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Станции Арктики_2015" sheetId="1" state="visible" r:id="rId2"/>
    <sheet name="Каталог землетрясений_2015" sheetId="2" state="visible" r:id="rId3"/>
    <sheet name="Механизмы очагов_2015" sheetId="3" state="visible" r:id="rId4"/>
    <sheet name="Арктика_AH" sheetId="4" state="visible" r:id="rId5"/>
    <sheet name="Арктика_KOGSR" sheetId="5" state="visible" r:id="rId6"/>
    <sheet name="Арктика_ВНИИОкеангеология" sheetId="6" state="visible" r:id="rId7"/>
  </sheets>
  <definedNames>
    <definedName function="false" hidden="true" localSheetId="3" name="_xlnm._FilterDatabase" vbProcedure="false">Арктика_AH!$A$13:$AE$133</definedName>
    <definedName function="false" hidden="true" localSheetId="4" name="_xlnm._FilterDatabase" vbProcedure="false">Арктика_KOGSR!$A$6:$L$224</definedName>
    <definedName function="false" hidden="true" localSheetId="5" name="_xlnm._FilterDatabase" vbProcedure="false">Арктика_ВНИИОкеангеология!$A$11:$AG$11</definedName>
    <definedName function="false" hidden="true" localSheetId="1" name="_xlnm._FilterDatabase" vbProcedure="false">'Каталог землетрясений_2015'!$A$19:$AJ$353</definedName>
    <definedName function="false" hidden="true" localSheetId="2" name="_xlnm._FilterDatabase" vbProcedure="false">'Механизмы очагов_2015'!$A$15:$AF$31</definedName>
    <definedName function="false" hidden="true" localSheetId="0" name="_xlnm._FilterDatabase" vbProcedure="false">'Станции Арктики_2015'!$A$10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993">
  <si>
    <t xml:space="preserve">Сейсмические станции региона "Арктика" в 2015 г.</t>
  </si>
  <si>
    <t xml:space="preserve">N=13</t>
  </si>
  <si>
    <t xml:space="preserve"> </t>
  </si>
  <si>
    <t xml:space="preserve">Сост.: Я.В. Конечная, С.В. Баранов, С.И. Петров </t>
  </si>
  <si>
    <r>
      <rPr>
        <b val="true"/>
        <sz val="10"/>
        <rFont val="Times New Roman"/>
        <family val="1"/>
        <charset val="204"/>
      </rPr>
      <t xml:space="preserve">Таблица 1. </t>
    </r>
    <r>
      <rPr>
        <b val="true"/>
        <sz val="11"/>
        <rFont val="Times New Roman"/>
        <family val="1"/>
        <charset val="204"/>
      </rPr>
      <t xml:space="preserve">Цифровые станции Архангельской сейсмической сети в 2015 г. (код сети FCIA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11</t>
    </r>
  </si>
  <si>
    <t xml:space="preserve">Сост. Я.В. Конечная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Тип грунта</t>
  </si>
  <si>
    <t xml:space="preserve">Код сети</t>
  </si>
  <si>
    <t xml:space="preserve">Андозеро</t>
  </si>
  <si>
    <t xml:space="preserve">ADZR</t>
  </si>
  <si>
    <t xml:space="preserve">SDAS</t>
  </si>
  <si>
    <t xml:space="preserve">СМ-3-КВ</t>
  </si>
  <si>
    <t xml:space="preserve">SH (N,E,Z) v</t>
  </si>
  <si>
    <t xml:space="preserve">0.5–16</t>
  </si>
  <si>
    <t xml:space="preserve">Глины, пески</t>
  </si>
  <si>
    <t xml:space="preserve">OBN</t>
  </si>
  <si>
    <t xml:space="preserve">SL (N,E,Z) v</t>
  </si>
  <si>
    <t xml:space="preserve">0.5–17</t>
  </si>
  <si>
    <t xml:space="preserve">Амдерма</t>
  </si>
  <si>
    <t xml:space="preserve">AMDE</t>
  </si>
  <si>
    <t xml:space="preserve">GSR-24</t>
  </si>
  <si>
    <t xml:space="preserve">CMG-40T-1</t>
  </si>
  <si>
    <t xml:space="preserve">1–20.6</t>
  </si>
  <si>
    <t xml:space="preserve">Вечная мерзлота</t>
  </si>
  <si>
    <t xml:space="preserve">FCIAR</t>
  </si>
  <si>
    <t xml:space="preserve">Архангельск</t>
  </si>
  <si>
    <t xml:space="preserve">ARHR</t>
  </si>
  <si>
    <t xml:space="preserve">ARH</t>
  </si>
  <si>
    <t xml:space="preserve">SH (N,E,Z ) v</t>
  </si>
  <si>
    <t xml:space="preserve">0.5–7</t>
  </si>
  <si>
    <t xml:space="preserve">Рыхлые отложения</t>
  </si>
  <si>
    <t xml:space="preserve">0.5–8</t>
  </si>
  <si>
    <t xml:space="preserve">Земля Франца-Иосифа</t>
  </si>
  <si>
    <t xml:space="preserve">ZFI</t>
  </si>
  <si>
    <t xml:space="preserve">CMG-6TD</t>
  </si>
  <si>
    <t xml:space="preserve">BH (Z, N, E) v</t>
  </si>
  <si>
    <t xml:space="preserve">0.03-20.6</t>
  </si>
  <si>
    <t xml:space="preserve">Аргилиты, прослойки базальта, глинистые известняки</t>
  </si>
  <si>
    <t xml:space="preserve">ZFI2</t>
  </si>
  <si>
    <t xml:space="preserve">BH (N,E,Z) v</t>
  </si>
  <si>
    <t xml:space="preserve">Климовская</t>
  </si>
  <si>
    <t xml:space="preserve">KLMR</t>
  </si>
  <si>
    <t xml:space="preserve">KLM</t>
  </si>
  <si>
    <t xml:space="preserve">Валунно-галечниковые отложения,</t>
  </si>
  <si>
    <t xml:space="preserve">CM3-OC</t>
  </si>
  <si>
    <t xml:space="preserve">0.02–7</t>
  </si>
  <si>
    <t xml:space="preserve">BL (N,E,Z) v</t>
  </si>
  <si>
    <t xml:space="preserve">0.02–8</t>
  </si>
  <si>
    <t xml:space="preserve">Лешуконское</t>
  </si>
  <si>
    <t xml:space="preserve">LSH</t>
  </si>
  <si>
    <t xml:space="preserve">CMG-3ESP</t>
  </si>
  <si>
    <t xml:space="preserve">0.033–20.6</t>
  </si>
  <si>
    <t xml:space="preserve">Омега</t>
  </si>
  <si>
    <t xml:space="preserve">OMEGA</t>
  </si>
  <si>
    <t xml:space="preserve">CMG-DM24</t>
  </si>
  <si>
    <t xml:space="preserve">CMG-3T-Polar</t>
  </si>
  <si>
    <t xml:space="preserve">Пермилово</t>
  </si>
  <si>
    <t xml:space="preserve">PRM</t>
  </si>
  <si>
    <t xml:space="preserve">Аргилиты, песчаники, известняки</t>
  </si>
  <si>
    <t xml:space="preserve">Пермогорье</t>
  </si>
  <si>
    <t xml:space="preserve">PRGR</t>
  </si>
  <si>
    <t xml:space="preserve">PRG</t>
  </si>
  <si>
    <t xml:space="preserve">Соловки</t>
  </si>
  <si>
    <t xml:space="preserve">SLVR</t>
  </si>
  <si>
    <t xml:space="preserve">SLV</t>
  </si>
  <si>
    <t xml:space="preserve">Валунно-галечниковые отложения, глины, пески</t>
  </si>
  <si>
    <t xml:space="preserve">Тамица</t>
  </si>
  <si>
    <t xml:space="preserve">TMCR</t>
  </si>
  <si>
    <t xml:space="preserve">TMC</t>
  </si>
  <si>
    <t xml:space="preserve">глины, пески</t>
  </si>
  <si>
    <r>
      <rPr>
        <b val="true"/>
        <sz val="10"/>
        <rFont val="Times New Roman"/>
        <family val="1"/>
        <charset val="204"/>
      </rPr>
      <t xml:space="preserve">Таблица 2.</t>
    </r>
    <r>
      <rPr>
        <b val="true"/>
        <sz val="11"/>
        <rFont val="Times New Roman"/>
        <family val="1"/>
        <charset val="204"/>
      </rPr>
      <t xml:space="preserve">  Сейсмические станции Кольского филиала ФИЦ ЕГС РАН, работавшие на территории Арктики в 2015 году. (код сети KO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2</t>
    </r>
  </si>
  <si>
    <t xml:space="preserve">Сост.: С.В. Баранов, С.И. Петров</t>
  </si>
  <si>
    <t xml:space="preserve">№  п/п</t>
  </si>
  <si>
    <t xml:space="preserve">Тип грунтов в месте установки приборов</t>
  </si>
  <si>
    <t xml:space="preserve">Место расположения станции</t>
  </si>
  <si>
    <t xml:space="preserve">Баренцбург А</t>
  </si>
  <si>
    <t xml:space="preserve">BRBА</t>
  </si>
  <si>
    <t xml:space="preserve">Цифровая</t>
  </si>
  <si>
    <t xml:space="preserve">Guralp3ESPC</t>
  </si>
  <si>
    <t xml:space="preserve">H (N, Е, Z) v</t>
  </si>
  <si>
    <t xml:space="preserve">0.02–50</t>
  </si>
  <si>
    <t xml:space="preserve">Скальные метаосадочные породы</t>
  </si>
  <si>
    <t xml:space="preserve">Шпицберген</t>
  </si>
  <si>
    <t xml:space="preserve">Баренцбург Б</t>
  </si>
  <si>
    <t xml:space="preserve">BRBB</t>
  </si>
  <si>
    <t xml:space="preserve">Geofon GSV-316 triaxial</t>
  </si>
  <si>
    <t xml:space="preserve">S (N, Е, Z) v</t>
  </si>
  <si>
    <t xml:space="preserve">1–50</t>
  </si>
  <si>
    <t xml:space="preserve">Сводный Каталог землетрясений региона "Арктика" за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334</t>
    </r>
  </si>
  <si>
    <t xml:space="preserve">Отв. сост. (по региону): Морозов А.Н.</t>
  </si>
  <si>
    <t xml:space="preserve">Сост. Конечная Я.В.; Баранов С.В., Петров С.И., Нахшина Л.П.; Аветисов Г.П.</t>
  </si>
  <si>
    <t xml:space="preserve">Примечания</t>
  </si>
  <si>
    <t xml:space="preserve">В каталог землетрясений включены события из каталогов сетей FCIAR, KOGRS [3] и Сейсмологического бюллетеня ФИЦ ЕГС РАН [2], а также либо единственные,  либо PRIME решения из International Seismological Centre (ISC) [1],</t>
  </si>
  <si>
    <t xml:space="preserve">в пределах границ региона «Арктика»: 72°N–0°, 81.0°N–0°, 81.0°N– -10.0°W, 90.0°N– -10°W, 90.0°N– -168.0°W, 74.0°N– -168.0°W, 74.0°N–162.0°E, 76.0°N–162.0°E, 76.0°N–74.0°E, 69.0°N–74.0°E, 69.0°N–37.0°E, 70.0°N–37.0°E, 70.0°N–29.0°E, 72.0°N–29.0°E, 72°N–0°.</t>
  </si>
  <si>
    <t xml:space="preserve">В графе 2 приведен источник, решение которого включено в сводный каталог; </t>
  </si>
  <si>
    <t xml:space="preserve">в графе 31 указаны источники, содержащие другое решение параметров землетрясения.</t>
  </si>
  <si>
    <t xml:space="preserve">Литература</t>
  </si>
  <si>
    <t xml:space="preserve">1. International Seismological Centre (2021). On-line Bulletin. https://doi.org/10.31905/D808B830. 
(URL: http://www.isc.ac.uk/iscbulletin/search/bulletin/)</t>
  </si>
  <si>
    <t xml:space="preserve">2. Сейсмологический бюллетень (сеть телесейсмических станций), 2015. (2021) // ФИЦ ЕГС РАН [сайт]. – URL: ftp://ftp.gsras.ru/pub/Teleseismic_bulletin/2015         </t>
  </si>
  <si>
    <t xml:space="preserve">3. Конечная Я.В., Баранов С.В., Петров С.И. Сейсмические станции региона «Арктика» в 2015 г.  // Землетрясения Северной Евразии. – 2021. – Вып. 24 (2015 г.). – [Электронное приложение]. – URL: http://www.ceme.gsras.ru/zse/app-24.html</t>
  </si>
  <si>
    <t xml:space="preserve">4. Конечная Я.В. Каталог землетрясений сети AH региона Архангельск за 2015 г.  // Землетрясения Северной Евразии. – 2021. – Вып. 24 (2015 г.). – [Электронное приложение]. – URL: http://www.ceme.gsras.ru/zse/app-24.html</t>
  </si>
  <si>
    <t xml:space="preserve">5. Баранов С.В., Петров С.И., Прокудина А.В. Каталог землетрясений территории архипелаг Шпицберген по данным сети KOGSR в 2015 г.  // Землетрясения Северной Евразии. – 2021. – Вып. 24 (2015 г.). – [Электронное приложение]. – URL: http://www.ceme.gsras.ru/zse/app-24.html</t>
  </si>
  <si>
    <t xml:space="preserve">6. Баранов С.В., Лукаш Н.А. Каталог механизмов очагов землетрясений региона «Арктика» за 2015 г.  // Землетрясения Северной Евразии. – 2021. – Вып. 24 (2015 г.). – [Электронное приложение]. – URL: http://www.ceme.gsras.ru/zse/app-24.html</t>
  </si>
  <si>
    <t xml:space="preserve">ID</t>
  </si>
  <si>
    <t xml:space="preserve">Источник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t xml:space="preserve">ML [4]</t>
  </si>
  <si>
    <t xml:space="preserve"> /n</t>
  </si>
  <si>
    <t xml:space="preserve">ML [5]</t>
  </si>
  <si>
    <t xml:space="preserve">MPSP [4]</t>
  </si>
  <si>
    <t xml:space="preserve">/n</t>
  </si>
  <si>
    <t xml:space="preserve">MS [2]</t>
  </si>
  <si>
    <t xml:space="preserve">Ms [1]</t>
  </si>
  <si>
    <t xml:space="preserve">MPSP [2]</t>
  </si>
  <si>
    <t xml:space="preserve">mb [1]</t>
  </si>
  <si>
    <t xml:space="preserve">Mw GCMT  [1]</t>
  </si>
  <si>
    <t xml:space="preserve">ID в [1]</t>
  </si>
  <si>
    <t xml:space="preserve">Другое решение</t>
  </si>
  <si>
    <t xml:space="preserve">Наличие механизма</t>
  </si>
  <si>
    <t xml:space="preserve">Регион</t>
  </si>
  <si>
    <t xml:space="preserve">Географический район</t>
  </si>
  <si>
    <t xml:space="preserve">A20150001</t>
  </si>
  <si>
    <t xml:space="preserve">[1]</t>
  </si>
  <si>
    <t xml:space="preserve">f</t>
  </si>
  <si>
    <t xml:space="preserve">[4]</t>
  </si>
  <si>
    <t xml:space="preserve">Арктика</t>
  </si>
  <si>
    <t xml:space="preserve">хр.Гаккеля</t>
  </si>
  <si>
    <t xml:space="preserve">A20150002</t>
  </si>
  <si>
    <t xml:space="preserve">A20150003</t>
  </si>
  <si>
    <t xml:space="preserve">A20150004</t>
  </si>
  <si>
    <t xml:space="preserve">[5]</t>
  </si>
  <si>
    <t xml:space="preserve">A20150005</t>
  </si>
  <si>
    <t xml:space="preserve">A20150006</t>
  </si>
  <si>
    <t xml:space="preserve">A20150007</t>
  </si>
  <si>
    <t xml:space="preserve">арх. Шпицберген</t>
  </si>
  <si>
    <t xml:space="preserve">A20150008</t>
  </si>
  <si>
    <t xml:space="preserve">A20150009</t>
  </si>
  <si>
    <t xml:space="preserve">A20150010</t>
  </si>
  <si>
    <t xml:space="preserve">A20150011</t>
  </si>
  <si>
    <t xml:space="preserve">A20150012</t>
  </si>
  <si>
    <t xml:space="preserve">A20150013</t>
  </si>
  <si>
    <t xml:space="preserve">A20150014</t>
  </si>
  <si>
    <t xml:space="preserve">A20150015</t>
  </si>
  <si>
    <t xml:space="preserve">          </t>
  </si>
  <si>
    <t xml:space="preserve">     </t>
  </si>
  <si>
    <t xml:space="preserve">A20150016</t>
  </si>
  <si>
    <t xml:space="preserve">[2]</t>
  </si>
  <si>
    <t xml:space="preserve">[1, 5]</t>
  </si>
  <si>
    <t xml:space="preserve">[6]</t>
  </si>
  <si>
    <t xml:space="preserve">A20150017</t>
  </si>
  <si>
    <t xml:space="preserve">A20150018</t>
  </si>
  <si>
    <t xml:space="preserve">A20150019</t>
  </si>
  <si>
    <t xml:space="preserve">A20150020</t>
  </si>
  <si>
    <t xml:space="preserve">A20150021</t>
  </si>
  <si>
    <t xml:space="preserve">A20150022</t>
  </si>
  <si>
    <t xml:space="preserve">гр. Франц-Виктории</t>
  </si>
  <si>
    <t xml:space="preserve">A20150023</t>
  </si>
  <si>
    <t xml:space="preserve">A20150024</t>
  </si>
  <si>
    <t xml:space="preserve">A20150025</t>
  </si>
  <si>
    <t xml:space="preserve">A20150026</t>
  </si>
  <si>
    <t xml:space="preserve">A20150027</t>
  </si>
  <si>
    <t xml:space="preserve">A20150028</t>
  </si>
  <si>
    <t xml:space="preserve">A20150029</t>
  </si>
  <si>
    <t xml:space="preserve">A20150030</t>
  </si>
  <si>
    <t xml:space="preserve">A20150031</t>
  </si>
  <si>
    <t xml:space="preserve">A20150032</t>
  </si>
  <si>
    <t xml:space="preserve">A20150033</t>
  </si>
  <si>
    <t xml:space="preserve">A20150034</t>
  </si>
  <si>
    <t xml:space="preserve">A20150035</t>
  </si>
  <si>
    <t xml:space="preserve">A20150036</t>
  </si>
  <si>
    <t xml:space="preserve">A20150037</t>
  </si>
  <si>
    <t xml:space="preserve">A20150038</t>
  </si>
  <si>
    <t xml:space="preserve">A20150039</t>
  </si>
  <si>
    <t xml:space="preserve">A20150040</t>
  </si>
  <si>
    <t xml:space="preserve">A20150041</t>
  </si>
  <si>
    <t xml:space="preserve">A20150042</t>
  </si>
  <si>
    <t xml:space="preserve">A20150043</t>
  </si>
  <si>
    <t xml:space="preserve">A20150044</t>
  </si>
  <si>
    <t xml:space="preserve">A20150045</t>
  </si>
  <si>
    <t xml:space="preserve">A20150046</t>
  </si>
  <si>
    <t xml:space="preserve">A20150047</t>
  </si>
  <si>
    <t xml:space="preserve">A20150048</t>
  </si>
  <si>
    <t xml:space="preserve">A20150049</t>
  </si>
  <si>
    <t xml:space="preserve">A20150050</t>
  </si>
  <si>
    <t xml:space="preserve">A20150051</t>
  </si>
  <si>
    <t xml:space="preserve">A20150052</t>
  </si>
  <si>
    <t xml:space="preserve">A20150053</t>
  </si>
  <si>
    <t xml:space="preserve">A20150054</t>
  </si>
  <si>
    <t xml:space="preserve">A20150055</t>
  </si>
  <si>
    <t xml:space="preserve">A20150056</t>
  </si>
  <si>
    <t xml:space="preserve">A20150057</t>
  </si>
  <si>
    <t xml:space="preserve">A20150058</t>
  </si>
  <si>
    <t xml:space="preserve"> f</t>
  </si>
  <si>
    <t xml:space="preserve">A20150059</t>
  </si>
  <si>
    <t xml:space="preserve">A20150060</t>
  </si>
  <si>
    <t xml:space="preserve">A20150061</t>
  </si>
  <si>
    <t xml:space="preserve">A20150062</t>
  </si>
  <si>
    <t xml:space="preserve">A20150063</t>
  </si>
  <si>
    <t xml:space="preserve">A20150064</t>
  </si>
  <si>
    <t xml:space="preserve">A20150065</t>
  </si>
  <si>
    <t xml:space="preserve">A20150066</t>
  </si>
  <si>
    <t xml:space="preserve">A20150067</t>
  </si>
  <si>
    <t xml:space="preserve">A20150068</t>
  </si>
  <si>
    <t xml:space="preserve">A20150069</t>
  </si>
  <si>
    <t xml:space="preserve">A20150070</t>
  </si>
  <si>
    <t xml:space="preserve">A20150071</t>
  </si>
  <si>
    <t xml:space="preserve">A20150072</t>
  </si>
  <si>
    <t xml:space="preserve">A20150073</t>
  </si>
  <si>
    <t xml:space="preserve">A20150074</t>
  </si>
  <si>
    <t xml:space="preserve">A20150075</t>
  </si>
  <si>
    <t xml:space="preserve">A20150076</t>
  </si>
  <si>
    <t xml:space="preserve">A20150077</t>
  </si>
  <si>
    <t xml:space="preserve">A20150078</t>
  </si>
  <si>
    <t xml:space="preserve">A20150079</t>
  </si>
  <si>
    <t xml:space="preserve">A20150080</t>
  </si>
  <si>
    <t xml:space="preserve">A20150081</t>
  </si>
  <si>
    <t xml:space="preserve">A20150082</t>
  </si>
  <si>
    <t xml:space="preserve">A20150083</t>
  </si>
  <si>
    <t xml:space="preserve">A20150084</t>
  </si>
  <si>
    <t xml:space="preserve">A20150085</t>
  </si>
  <si>
    <t xml:space="preserve">A20150086</t>
  </si>
  <si>
    <t xml:space="preserve">A20150087</t>
  </si>
  <si>
    <t xml:space="preserve">A20150088</t>
  </si>
  <si>
    <t xml:space="preserve">A20150089</t>
  </si>
  <si>
    <t xml:space="preserve">A20150090</t>
  </si>
  <si>
    <t xml:space="preserve">A20150091</t>
  </si>
  <si>
    <t xml:space="preserve">A20150092</t>
  </si>
  <si>
    <t xml:space="preserve">A20150093</t>
  </si>
  <si>
    <t xml:space="preserve">A20150094</t>
  </si>
  <si>
    <t xml:space="preserve">A20150095</t>
  </si>
  <si>
    <t xml:space="preserve">A20150096</t>
  </si>
  <si>
    <t xml:space="preserve">A20150097</t>
  </si>
  <si>
    <t xml:space="preserve">A20150098</t>
  </si>
  <si>
    <t xml:space="preserve">A20150099</t>
  </si>
  <si>
    <t xml:space="preserve">A20150100</t>
  </si>
  <si>
    <t xml:space="preserve">A20150101</t>
  </si>
  <si>
    <t xml:space="preserve">A20150102</t>
  </si>
  <si>
    <t xml:space="preserve">A20150103</t>
  </si>
  <si>
    <t xml:space="preserve">A20150104</t>
  </si>
  <si>
    <t xml:space="preserve">A20150105</t>
  </si>
  <si>
    <t xml:space="preserve">A20150106</t>
  </si>
  <si>
    <t xml:space="preserve">A20150107</t>
  </si>
  <si>
    <t xml:space="preserve">A20150108</t>
  </si>
  <si>
    <t xml:space="preserve">A20150109</t>
  </si>
  <si>
    <t xml:space="preserve">A20150110</t>
  </si>
  <si>
    <t xml:space="preserve">A20150111</t>
  </si>
  <si>
    <t xml:space="preserve">A20150112</t>
  </si>
  <si>
    <t xml:space="preserve">A20150113</t>
  </si>
  <si>
    <t xml:space="preserve">A20150114</t>
  </si>
  <si>
    <t xml:space="preserve">A20150115</t>
  </si>
  <si>
    <t xml:space="preserve">[4, 5]</t>
  </si>
  <si>
    <t xml:space="preserve">хр. Книповича</t>
  </si>
  <si>
    <t xml:space="preserve">A20150116</t>
  </si>
  <si>
    <t xml:space="preserve">A20150117</t>
  </si>
  <si>
    <t xml:space="preserve">A20150118</t>
  </si>
  <si>
    <t xml:space="preserve">A20150119</t>
  </si>
  <si>
    <t xml:space="preserve">A20150120</t>
  </si>
  <si>
    <t xml:space="preserve">A20150121</t>
  </si>
  <si>
    <t xml:space="preserve">A20150122</t>
  </si>
  <si>
    <t xml:space="preserve">A20150123</t>
  </si>
  <si>
    <t xml:space="preserve">A20150124</t>
  </si>
  <si>
    <t xml:space="preserve">A20150125</t>
  </si>
  <si>
    <t xml:space="preserve">A20150126</t>
  </si>
  <si>
    <t xml:space="preserve">A20150127</t>
  </si>
  <si>
    <t xml:space="preserve">A20150128</t>
  </si>
  <si>
    <t xml:space="preserve">A20150129</t>
  </si>
  <si>
    <t xml:space="preserve">A20150130</t>
  </si>
  <si>
    <t xml:space="preserve">A20150131</t>
  </si>
  <si>
    <t xml:space="preserve">A20150132</t>
  </si>
  <si>
    <t xml:space="preserve">A20150133</t>
  </si>
  <si>
    <t xml:space="preserve">A20150134</t>
  </si>
  <si>
    <t xml:space="preserve">A20150135</t>
  </si>
  <si>
    <t xml:space="preserve">A20150136</t>
  </si>
  <si>
    <t xml:space="preserve">A20150137</t>
  </si>
  <si>
    <t xml:space="preserve">A20150138</t>
  </si>
  <si>
    <t xml:space="preserve">A20150139</t>
  </si>
  <si>
    <t xml:space="preserve">A20150140</t>
  </si>
  <si>
    <t xml:space="preserve">A20150141</t>
  </si>
  <si>
    <t xml:space="preserve">A20150142</t>
  </si>
  <si>
    <t xml:space="preserve">A20150143</t>
  </si>
  <si>
    <t xml:space="preserve">[1, 4]</t>
  </si>
  <si>
    <t xml:space="preserve">A20150144</t>
  </si>
  <si>
    <t xml:space="preserve">A20150145</t>
  </si>
  <si>
    <t xml:space="preserve">A20150146</t>
  </si>
  <si>
    <t xml:space="preserve">A20150147</t>
  </si>
  <si>
    <t xml:space="preserve">A20150148</t>
  </si>
  <si>
    <t xml:space="preserve">A20150149</t>
  </si>
  <si>
    <t xml:space="preserve">A20150150</t>
  </si>
  <si>
    <t xml:space="preserve">A20150151</t>
  </si>
  <si>
    <t xml:space="preserve">[2, 5]</t>
  </si>
  <si>
    <t xml:space="preserve">A20150152</t>
  </si>
  <si>
    <t xml:space="preserve">A20150153</t>
  </si>
  <si>
    <t xml:space="preserve">A20150154</t>
  </si>
  <si>
    <t xml:space="preserve">A20150155</t>
  </si>
  <si>
    <t xml:space="preserve">A20150156</t>
  </si>
  <si>
    <t xml:space="preserve">A20150157</t>
  </si>
  <si>
    <t xml:space="preserve">A20150158</t>
  </si>
  <si>
    <t xml:space="preserve">A20150159</t>
  </si>
  <si>
    <t xml:space="preserve">A20150160</t>
  </si>
  <si>
    <t xml:space="preserve">A20150161</t>
  </si>
  <si>
    <t xml:space="preserve">A20150162</t>
  </si>
  <si>
    <t xml:space="preserve">A20150163</t>
  </si>
  <si>
    <t xml:space="preserve">A20150164</t>
  </si>
  <si>
    <t xml:space="preserve">A20150165</t>
  </si>
  <si>
    <t xml:space="preserve">A20150166</t>
  </si>
  <si>
    <t xml:space="preserve">A20150167</t>
  </si>
  <si>
    <t xml:space="preserve">A20150168</t>
  </si>
  <si>
    <t xml:space="preserve">A20150169</t>
  </si>
  <si>
    <t xml:space="preserve">A20150170</t>
  </si>
  <si>
    <t xml:space="preserve">A20150171</t>
  </si>
  <si>
    <t xml:space="preserve">A20150172</t>
  </si>
  <si>
    <t xml:space="preserve">A20150173</t>
  </si>
  <si>
    <t xml:space="preserve">[1, 4, 5]</t>
  </si>
  <si>
    <t xml:space="preserve">A20150174</t>
  </si>
  <si>
    <t xml:space="preserve">A20150175</t>
  </si>
  <si>
    <t xml:space="preserve">A20150176</t>
  </si>
  <si>
    <t xml:space="preserve">A20150177</t>
  </si>
  <si>
    <t xml:space="preserve">A20150178</t>
  </si>
  <si>
    <t xml:space="preserve">A20150179</t>
  </si>
  <si>
    <t xml:space="preserve">A20150180</t>
  </si>
  <si>
    <t xml:space="preserve">A20150181</t>
  </si>
  <si>
    <t xml:space="preserve">A20150182</t>
  </si>
  <si>
    <t xml:space="preserve">A20150183</t>
  </si>
  <si>
    <t xml:space="preserve">A20150184</t>
  </si>
  <si>
    <t xml:space="preserve">A20150185</t>
  </si>
  <si>
    <t xml:space="preserve">A20150186</t>
  </si>
  <si>
    <t xml:space="preserve">A20150187</t>
  </si>
  <si>
    <t xml:space="preserve">A20150188</t>
  </si>
  <si>
    <t xml:space="preserve">A20150189</t>
  </si>
  <si>
    <t xml:space="preserve">A20150190</t>
  </si>
  <si>
    <t xml:space="preserve">A20150191</t>
  </si>
  <si>
    <t xml:space="preserve">A20150192</t>
  </si>
  <si>
    <t xml:space="preserve">A20150193</t>
  </si>
  <si>
    <t xml:space="preserve">A20150194</t>
  </si>
  <si>
    <t xml:space="preserve">A20150195</t>
  </si>
  <si>
    <t xml:space="preserve">A20150196</t>
  </si>
  <si>
    <t xml:space="preserve">A20150197</t>
  </si>
  <si>
    <t xml:space="preserve">A20150198</t>
  </si>
  <si>
    <t xml:space="preserve">A20150199</t>
  </si>
  <si>
    <t xml:space="preserve">A20150200</t>
  </si>
  <si>
    <t xml:space="preserve">A20150201</t>
  </si>
  <si>
    <t xml:space="preserve">A20150202</t>
  </si>
  <si>
    <t xml:space="preserve">A20150203</t>
  </si>
  <si>
    <t xml:space="preserve">A20150204</t>
  </si>
  <si>
    <t xml:space="preserve">A20150205</t>
  </si>
  <si>
    <t xml:space="preserve">A20150206</t>
  </si>
  <si>
    <t xml:space="preserve">A20150207</t>
  </si>
  <si>
    <t xml:space="preserve">A20150208</t>
  </si>
  <si>
    <t xml:space="preserve">A20150209</t>
  </si>
  <si>
    <t xml:space="preserve">A20150210</t>
  </si>
  <si>
    <t xml:space="preserve">A20150211</t>
  </si>
  <si>
    <t xml:space="preserve">A20150212</t>
  </si>
  <si>
    <t xml:space="preserve">A20150213</t>
  </si>
  <si>
    <t xml:space="preserve">A20150214</t>
  </si>
  <si>
    <t xml:space="preserve">A20150215</t>
  </si>
  <si>
    <t xml:space="preserve">A20150216</t>
  </si>
  <si>
    <t xml:space="preserve">A20150217</t>
  </si>
  <si>
    <t xml:space="preserve">A20150218</t>
  </si>
  <si>
    <t xml:space="preserve">A20150219</t>
  </si>
  <si>
    <t xml:space="preserve">A20150220</t>
  </si>
  <si>
    <t xml:space="preserve">A20150221</t>
  </si>
  <si>
    <t xml:space="preserve">A20150222</t>
  </si>
  <si>
    <t xml:space="preserve">A20150223</t>
  </si>
  <si>
    <t xml:space="preserve">A20150224</t>
  </si>
  <si>
    <t xml:space="preserve">A20150225</t>
  </si>
  <si>
    <t xml:space="preserve">A20150226</t>
  </si>
  <si>
    <t xml:space="preserve">A20150227</t>
  </si>
  <si>
    <t xml:space="preserve">A20150228</t>
  </si>
  <si>
    <t xml:space="preserve">A20150229</t>
  </si>
  <si>
    <t xml:space="preserve">A20150230</t>
  </si>
  <si>
    <t xml:space="preserve">A20150231</t>
  </si>
  <si>
    <t xml:space="preserve">A20150232</t>
  </si>
  <si>
    <t xml:space="preserve">A20150233</t>
  </si>
  <si>
    <t xml:space="preserve">A20150234</t>
  </si>
  <si>
    <t xml:space="preserve">A20150235</t>
  </si>
  <si>
    <t xml:space="preserve">A20150236</t>
  </si>
  <si>
    <t xml:space="preserve">A20150237</t>
  </si>
  <si>
    <t xml:space="preserve">A20150238</t>
  </si>
  <si>
    <t xml:space="preserve">A20150239</t>
  </si>
  <si>
    <t xml:space="preserve">A20150240</t>
  </si>
  <si>
    <t xml:space="preserve">A20150241</t>
  </si>
  <si>
    <t xml:space="preserve">A20150242</t>
  </si>
  <si>
    <t xml:space="preserve">A20150243</t>
  </si>
  <si>
    <t xml:space="preserve">A20150244</t>
  </si>
  <si>
    <t xml:space="preserve">A20150245</t>
  </si>
  <si>
    <t xml:space="preserve">A20150246</t>
  </si>
  <si>
    <t xml:space="preserve">A20150247</t>
  </si>
  <si>
    <t xml:space="preserve">A20150248</t>
  </si>
  <si>
    <t xml:space="preserve">A20150249</t>
  </si>
  <si>
    <t xml:space="preserve">под. Белый и Виктория</t>
  </si>
  <si>
    <t xml:space="preserve">A20150250</t>
  </si>
  <si>
    <t xml:space="preserve">A20150251</t>
  </si>
  <si>
    <t xml:space="preserve">A20150252</t>
  </si>
  <si>
    <t xml:space="preserve">A20150253</t>
  </si>
  <si>
    <t xml:space="preserve">A20150254</t>
  </si>
  <si>
    <t xml:space="preserve">A20150255</t>
  </si>
  <si>
    <t xml:space="preserve">A20150256</t>
  </si>
  <si>
    <t xml:space="preserve">A20150257</t>
  </si>
  <si>
    <t xml:space="preserve">A20150258</t>
  </si>
  <si>
    <t xml:space="preserve">A20150259</t>
  </si>
  <si>
    <t xml:space="preserve">A20150260</t>
  </si>
  <si>
    <t xml:space="preserve">A20150261</t>
  </si>
  <si>
    <t xml:space="preserve">A20150262</t>
  </si>
  <si>
    <t xml:space="preserve">A20150263</t>
  </si>
  <si>
    <t xml:space="preserve">A20150264</t>
  </si>
  <si>
    <t xml:space="preserve">A20150265</t>
  </si>
  <si>
    <t xml:space="preserve">A20150266</t>
  </si>
  <si>
    <t xml:space="preserve">A20150267</t>
  </si>
  <si>
    <t xml:space="preserve">A20150268</t>
  </si>
  <si>
    <t xml:space="preserve">A20150269</t>
  </si>
  <si>
    <t xml:space="preserve">A20150270</t>
  </si>
  <si>
    <t xml:space="preserve">A20150271</t>
  </si>
  <si>
    <t xml:space="preserve">A20150272</t>
  </si>
  <si>
    <t xml:space="preserve">A20150273</t>
  </si>
  <si>
    <t xml:space="preserve">A20150274</t>
  </si>
  <si>
    <t xml:space="preserve">A20150275</t>
  </si>
  <si>
    <t xml:space="preserve">A20150276</t>
  </si>
  <si>
    <t xml:space="preserve">A20150277</t>
  </si>
  <si>
    <t xml:space="preserve">A20150278</t>
  </si>
  <si>
    <t xml:space="preserve">A20150279</t>
  </si>
  <si>
    <t xml:space="preserve">A20150280</t>
  </si>
  <si>
    <t xml:space="preserve">A20150281</t>
  </si>
  <si>
    <t xml:space="preserve">A20150282</t>
  </si>
  <si>
    <t xml:space="preserve">A20150283</t>
  </si>
  <si>
    <t xml:space="preserve">A20150284</t>
  </si>
  <si>
    <t xml:space="preserve">A20150285</t>
  </si>
  <si>
    <t xml:space="preserve">A20150286</t>
  </si>
  <si>
    <t xml:space="preserve">A20150287</t>
  </si>
  <si>
    <t xml:space="preserve">A20150288</t>
  </si>
  <si>
    <t xml:space="preserve">A20150289</t>
  </si>
  <si>
    <t xml:space="preserve">A20150290</t>
  </si>
  <si>
    <t xml:space="preserve">A20150291</t>
  </si>
  <si>
    <t xml:space="preserve">A20150292</t>
  </si>
  <si>
    <t xml:space="preserve">A20150293</t>
  </si>
  <si>
    <t xml:space="preserve">A20150294</t>
  </si>
  <si>
    <t xml:space="preserve">A20150295</t>
  </si>
  <si>
    <t xml:space="preserve">A20150296</t>
  </si>
  <si>
    <t xml:space="preserve">A20150297</t>
  </si>
  <si>
    <t xml:space="preserve">A20150298</t>
  </si>
  <si>
    <t xml:space="preserve">A20150299</t>
  </si>
  <si>
    <t xml:space="preserve">A20150300</t>
  </si>
  <si>
    <t xml:space="preserve">A20150301</t>
  </si>
  <si>
    <t xml:space="preserve">A20150302</t>
  </si>
  <si>
    <t xml:space="preserve">A20150303</t>
  </si>
  <si>
    <t xml:space="preserve">A20150304</t>
  </si>
  <si>
    <t xml:space="preserve">A20150305</t>
  </si>
  <si>
    <t xml:space="preserve">A20150306</t>
  </si>
  <si>
    <t xml:space="preserve">A20150307</t>
  </si>
  <si>
    <t xml:space="preserve">A20150308</t>
  </si>
  <si>
    <t xml:space="preserve">A20150309</t>
  </si>
  <si>
    <t xml:space="preserve">A20150310</t>
  </si>
  <si>
    <t xml:space="preserve">A20150311</t>
  </si>
  <si>
    <t xml:space="preserve">A20150312</t>
  </si>
  <si>
    <t xml:space="preserve">A20150313</t>
  </si>
  <si>
    <t xml:space="preserve">A20150314</t>
  </si>
  <si>
    <t xml:space="preserve">A20150315</t>
  </si>
  <si>
    <t xml:space="preserve">A20150316</t>
  </si>
  <si>
    <t xml:space="preserve">A20150317</t>
  </si>
  <si>
    <t xml:space="preserve">A20150318</t>
  </si>
  <si>
    <t xml:space="preserve">A20150319</t>
  </si>
  <si>
    <t xml:space="preserve">A20150320</t>
  </si>
  <si>
    <t xml:space="preserve">A20150321</t>
  </si>
  <si>
    <t xml:space="preserve">A20150322</t>
  </si>
  <si>
    <t xml:space="preserve">A20150323</t>
  </si>
  <si>
    <t xml:space="preserve">A20150324</t>
  </si>
  <si>
    <t xml:space="preserve">A20150325</t>
  </si>
  <si>
    <t xml:space="preserve">A20150326</t>
  </si>
  <si>
    <t xml:space="preserve">A20150327</t>
  </si>
  <si>
    <t xml:space="preserve">A20150328</t>
  </si>
  <si>
    <t xml:space="preserve">A20150329</t>
  </si>
  <si>
    <t xml:space="preserve">A20150330</t>
  </si>
  <si>
    <t xml:space="preserve">A20150331</t>
  </si>
  <si>
    <t xml:space="preserve">A20150332</t>
  </si>
  <si>
    <t xml:space="preserve">A20150333</t>
  </si>
  <si>
    <t xml:space="preserve">A20150334</t>
  </si>
  <si>
    <t xml:space="preserve">Каталог механизмов очагов землетрясений региона "Арктика" за 2015 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2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16</t>
    </r>
  </si>
  <si>
    <t xml:space="preserve">Сост.: Баранов С.В., Лукаш Н.А.</t>
  </si>
  <si>
    <t xml:space="preserve">Примечание. </t>
  </si>
  <si>
    <t xml:space="preserve">Каталог составлен по данным [1]].</t>
  </si>
  <si>
    <t xml:space="preserve">Параметры землетрясений в графах 1-10, 12  соответствуют таковым в [3]; </t>
  </si>
  <si>
    <t xml:space="preserve">в графе 11 помещена  глубина очага, используемая при решении механизма очага соответствующим агентством (графа 32);</t>
  </si>
  <si>
    <t xml:space="preserve">параметры землетрясений в графах 17-31 соответствуют решениям агентства (графа 32);</t>
  </si>
  <si>
    <t xml:space="preserve">3. Морозов А.Н. (отв.сост.), Конечная Я.В., Баранов С.В., Петров С.И., Нахшина Л.П., Аветисов Г.П. Сводный Каталог землетрясений региона "Арктика" за 2015 г. 
Сводный Каталог землетрясений региона "Арктика" за 2015 г.  // Землетрясения Северной Евразии. – 2021. – Вып. 24 (2015 г.). – [Электронное приложение]. – URL: http://www.ceme.gsras.ru/zse/app-24.html</t>
  </si>
  <si>
    <t xml:space="preserve">ID [3]</t>
  </si>
  <si>
    <t xml:space="preserve">h мех, км [1]</t>
  </si>
  <si>
    <t xml:space="preserve">ML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 GCMT    </t>
  </si>
  <si>
    <t xml:space="preserve"> NEIC    </t>
  </si>
  <si>
    <t xml:space="preserve"> ISC     </t>
  </si>
  <si>
    <t xml:space="preserve">Каталог землетрясений сети AH региона Архангельск за 2015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120</t>
    </r>
  </si>
  <si>
    <t xml:space="preserve">Сост.: Конечная Я.В.</t>
  </si>
  <si>
    <t xml:space="preserve">В графе 12 приведена локальная магнитуда ML, определенная по станции ZFI, ZFI2 или OMEGA;</t>
  </si>
  <si>
    <t xml:space="preserve">В графе 14 приведена магнитуда MPSP объемной P-волны по [3], определенная по станциям KLM, LSH, SLV, PRG или TMC;</t>
  </si>
  <si>
    <t xml:space="preserve">1. International Seismological Centre (2020). On-line Bulletin, not reviewed. https://doi.org/10.31905/D808B830. 
(URL: http://www.isc.ac.uk/iscbulletin/search/bulletin/)</t>
  </si>
  <si>
    <t xml:space="preserve">2. Сейсмологический бюллетень (сеть телесейсмических станций), 2015. (2020) // ФИЦ ЕГС РАН [сайт]. – URL: ftp://ftp.gsras.ru/pub/Teleseismic_bulletin/2015          </t>
  </si>
  <si>
    <t xml:space="preserve">3. Акимов А.П., Красилов С.А., Пойгина С.Г. Система обработки сейсмических данных WSG - URL: ftp://ftp.gsras.ru/pub/wsg/WSG/DOC/WSG_adm.doc.</t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ML</t>
  </si>
  <si>
    <t xml:space="preserve">MPSP</t>
  </si>
  <si>
    <t xml:space="preserve">Примечание (станции, участвовавшие в локации)</t>
  </si>
  <si>
    <t xml:space="preserve">AH20150001</t>
  </si>
  <si>
    <t xml:space="preserve">ZFI2, KBS, SPA0</t>
  </si>
  <si>
    <t xml:space="preserve">AH20150002</t>
  </si>
  <si>
    <t xml:space="preserve">AH20150003</t>
  </si>
  <si>
    <t xml:space="preserve">AH20150004</t>
  </si>
  <si>
    <t xml:space="preserve">AH20150005</t>
  </si>
  <si>
    <t xml:space="preserve">ZFI2, KBS, SPA0, HSPB, HOPEN, BJO1</t>
  </si>
  <si>
    <t xml:space="preserve">AH20150006</t>
  </si>
  <si>
    <t xml:space="preserve">AH20150007</t>
  </si>
  <si>
    <t xml:space="preserve">AH20150008</t>
  </si>
  <si>
    <t xml:space="preserve">AH20150009</t>
  </si>
  <si>
    <t xml:space="preserve">AH20150010</t>
  </si>
  <si>
    <t xml:space="preserve">AH20150011</t>
  </si>
  <si>
    <t xml:space="preserve">AH20150012</t>
  </si>
  <si>
    <t xml:space="preserve">ZFI2, KBS, SPA0, HSPB, HOPEN</t>
  </si>
  <si>
    <t xml:space="preserve">AH20150013</t>
  </si>
  <si>
    <t xml:space="preserve">AH20150014</t>
  </si>
  <si>
    <t xml:space="preserve">AH20150015</t>
  </si>
  <si>
    <t xml:space="preserve">AH20150016</t>
  </si>
  <si>
    <t xml:space="preserve">ZFI2, KBS, SPA0, HOPEN</t>
  </si>
  <si>
    <t xml:space="preserve">AH20150017</t>
  </si>
  <si>
    <t xml:space="preserve">AH20150018</t>
  </si>
  <si>
    <t xml:space="preserve">AH20150019</t>
  </si>
  <si>
    <t xml:space="preserve">AH20150020</t>
  </si>
  <si>
    <t xml:space="preserve">AH20150021</t>
  </si>
  <si>
    <t xml:space="preserve">AH20150022</t>
  </si>
  <si>
    <t xml:space="preserve">AH20150023</t>
  </si>
  <si>
    <t xml:space="preserve">ZFI2, KBS, HSPB, HOPEN</t>
  </si>
  <si>
    <t xml:space="preserve">AH20150024</t>
  </si>
  <si>
    <t xml:space="preserve">AH20150025</t>
  </si>
  <si>
    <t xml:space="preserve">ZFI, KBS, SPA0, HSPB, HOPEN</t>
  </si>
  <si>
    <t xml:space="preserve">AH20150026</t>
  </si>
  <si>
    <t xml:space="preserve">AH20150027</t>
  </si>
  <si>
    <t xml:space="preserve">AH20150028</t>
  </si>
  <si>
    <t xml:space="preserve">ZFI, KBS, HSPB</t>
  </si>
  <si>
    <t xml:space="preserve">AH20150029</t>
  </si>
  <si>
    <t xml:space="preserve">AH20150030</t>
  </si>
  <si>
    <t xml:space="preserve">ZFI, KBS, SPA0, HSPB</t>
  </si>
  <si>
    <t xml:space="preserve">AH20150031</t>
  </si>
  <si>
    <t xml:space="preserve">ZFI, KBS, SPA0, HSPB, HOPEN, BJO1</t>
  </si>
  <si>
    <t xml:space="preserve">AH20150032</t>
  </si>
  <si>
    <t xml:space="preserve">AH20150033</t>
  </si>
  <si>
    <t xml:space="preserve">ZFI, KBS, SPA0, HSPB, HOPEN, LSH, АMDE,KLM</t>
  </si>
  <si>
    <t xml:space="preserve">AH20150034</t>
  </si>
  <si>
    <t xml:space="preserve">ZFI, SPA0, HOPEN</t>
  </si>
  <si>
    <t xml:space="preserve">AH20150035</t>
  </si>
  <si>
    <t xml:space="preserve">AH20150036</t>
  </si>
  <si>
    <t xml:space="preserve">ZFI2, KBS, HSPB, HOPEN, BJO1</t>
  </si>
  <si>
    <t xml:space="preserve">AH20150037</t>
  </si>
  <si>
    <t xml:space="preserve">AH20150038</t>
  </si>
  <si>
    <t xml:space="preserve">AH20150039</t>
  </si>
  <si>
    <t xml:space="preserve">AH20150040</t>
  </si>
  <si>
    <t xml:space="preserve">AH20150041</t>
  </si>
  <si>
    <t xml:space="preserve">ZFI2, KBS, HSPB, HOPEN, ZFI, BJO1</t>
  </si>
  <si>
    <t xml:space="preserve">AH20150042</t>
  </si>
  <si>
    <t xml:space="preserve">AH20150043</t>
  </si>
  <si>
    <t xml:space="preserve">ZFI2, HSPB, HOPEN</t>
  </si>
  <si>
    <t xml:space="preserve">AH20150044</t>
  </si>
  <si>
    <t xml:space="preserve">AH20150045</t>
  </si>
  <si>
    <t xml:space="preserve">ZFI, KBS,  HSPB,  LSH, PRG, KLM</t>
  </si>
  <si>
    <t xml:space="preserve">AH20150046</t>
  </si>
  <si>
    <t xml:space="preserve">ZFI2, KBS, HOPEN, BJO1</t>
  </si>
  <si>
    <t xml:space="preserve">AH20150047</t>
  </si>
  <si>
    <t xml:space="preserve">ZFI2, KBS, HOPEN</t>
  </si>
  <si>
    <t xml:space="preserve">AH20150048</t>
  </si>
  <si>
    <t xml:space="preserve">AH20150049</t>
  </si>
  <si>
    <t xml:space="preserve">AH20150050</t>
  </si>
  <si>
    <t xml:space="preserve">ZFI, KBS, HSPB, HOPEN, BJO1, LSH, АMDE, PRG, KLM</t>
  </si>
  <si>
    <t xml:space="preserve">AH20150051</t>
  </si>
  <si>
    <t xml:space="preserve">AH20150052</t>
  </si>
  <si>
    <t xml:space="preserve">AH20150053</t>
  </si>
  <si>
    <t xml:space="preserve">AH20150054</t>
  </si>
  <si>
    <t xml:space="preserve">AH20150055</t>
  </si>
  <si>
    <t xml:space="preserve">AH20150056</t>
  </si>
  <si>
    <t xml:space="preserve">ZFI2, HSPB, HOPEN, BJO1</t>
  </si>
  <si>
    <t xml:space="preserve">AH20150057</t>
  </si>
  <si>
    <t xml:space="preserve">AH20150058</t>
  </si>
  <si>
    <t xml:space="preserve">AH20150059</t>
  </si>
  <si>
    <t xml:space="preserve">AH20150060</t>
  </si>
  <si>
    <t xml:space="preserve">AH20150061</t>
  </si>
  <si>
    <t xml:space="preserve">ZFI, KBS,  SPA0, HOPEN</t>
  </si>
  <si>
    <t xml:space="preserve">AH20150062</t>
  </si>
  <si>
    <t xml:space="preserve">AH20150063</t>
  </si>
  <si>
    <t xml:space="preserve">AH20150064</t>
  </si>
  <si>
    <t xml:space="preserve">AH20150065</t>
  </si>
  <si>
    <t xml:space="preserve">ZFI2, NRIK, KBS, SPA0, HOPEN, АMDE, HSPB, LSH, PRG, KLM</t>
  </si>
  <si>
    <t xml:space="preserve">AH20150066</t>
  </si>
  <si>
    <t xml:space="preserve">KBS, HSPB, BJO1, ZFI2, АMDE, LSH, KLM, PRG</t>
  </si>
  <si>
    <t xml:space="preserve">AH20150067</t>
  </si>
  <si>
    <t xml:space="preserve">SPA0, KBS, HOPEN, BJO1, ZFI2, АMDE, LSH, KLM, PRG, SLV</t>
  </si>
  <si>
    <t xml:space="preserve">AH20150068</t>
  </si>
  <si>
    <t xml:space="preserve">HSPB, SPA0, KBS, HOPEN, BJO1, ZFI2, SLV</t>
  </si>
  <si>
    <t xml:space="preserve">AH20150069</t>
  </si>
  <si>
    <t xml:space="preserve">SPA0, KBS, HOPEN, BJO1, ZFI2</t>
  </si>
  <si>
    <t xml:space="preserve">AH20150070</t>
  </si>
  <si>
    <t xml:space="preserve">AH20150071</t>
  </si>
  <si>
    <t xml:space="preserve">AH20150072</t>
  </si>
  <si>
    <t xml:space="preserve">AH20150073</t>
  </si>
  <si>
    <t xml:space="preserve">AH20150074</t>
  </si>
  <si>
    <t xml:space="preserve">AH20150075</t>
  </si>
  <si>
    <t xml:space="preserve">AH20150076</t>
  </si>
  <si>
    <t xml:space="preserve">AH20150077</t>
  </si>
  <si>
    <t xml:space="preserve">AH20150078</t>
  </si>
  <si>
    <t xml:space="preserve">AH20150079</t>
  </si>
  <si>
    <t xml:space="preserve">AH20150080</t>
  </si>
  <si>
    <t xml:space="preserve">AH20150081</t>
  </si>
  <si>
    <t xml:space="preserve">AH20150082</t>
  </si>
  <si>
    <t xml:space="preserve">AH20150083</t>
  </si>
  <si>
    <t xml:space="preserve">AH20150084</t>
  </si>
  <si>
    <t xml:space="preserve">ZFI2, KBS, SPA0, HSPB, HOPEN, BJO1, АMDE, LSH, KLM</t>
  </si>
  <si>
    <t xml:space="preserve">AH20150085</t>
  </si>
  <si>
    <t xml:space="preserve">AH20150086</t>
  </si>
  <si>
    <t xml:space="preserve">ZFI2, KBS, HSPB, HOPEN, BJO1, PRG</t>
  </si>
  <si>
    <t xml:space="preserve">AH20150087</t>
  </si>
  <si>
    <t xml:space="preserve">ZFI, OMEGA, HSPB, HOPEN</t>
  </si>
  <si>
    <t xml:space="preserve">AH20150088</t>
  </si>
  <si>
    <t xml:space="preserve">AH20150089</t>
  </si>
  <si>
    <t xml:space="preserve">OMEGA, KBS, HSPB, HOPEN, BJO1</t>
  </si>
  <si>
    <t xml:space="preserve">AH20150090</t>
  </si>
  <si>
    <t xml:space="preserve">AH20150091</t>
  </si>
  <si>
    <t xml:space="preserve">OMEGA, KBS, HOPEN, BJO1, LSH, KLM</t>
  </si>
  <si>
    <t xml:space="preserve">AH20150092</t>
  </si>
  <si>
    <t xml:space="preserve">AH20150093</t>
  </si>
  <si>
    <t xml:space="preserve">OMEGA, KBS, HOPEN</t>
  </si>
  <si>
    <t xml:space="preserve">AH20150094</t>
  </si>
  <si>
    <t xml:space="preserve">ZFI, OMEGA, KBS, HOPEN</t>
  </si>
  <si>
    <t xml:space="preserve">AH20150095</t>
  </si>
  <si>
    <t xml:space="preserve">ZFI, OMEGA, SPA0, HOPEN</t>
  </si>
  <si>
    <t xml:space="preserve">AH20150096</t>
  </si>
  <si>
    <t xml:space="preserve">AH20150097</t>
  </si>
  <si>
    <t xml:space="preserve">AH20150098</t>
  </si>
  <si>
    <t xml:space="preserve">AH20150099</t>
  </si>
  <si>
    <t xml:space="preserve">AH20150100</t>
  </si>
  <si>
    <t xml:space="preserve">ZFI, OMEGA, KBS, HSPB, HOPEN, BJO1</t>
  </si>
  <si>
    <t xml:space="preserve">AH20150101</t>
  </si>
  <si>
    <t xml:space="preserve">AH20150102</t>
  </si>
  <si>
    <t xml:space="preserve">ZFI, OMEGA, KBS, SPA0, HSPB, HOPEN, BJO1</t>
  </si>
  <si>
    <t xml:space="preserve">AH20150103</t>
  </si>
  <si>
    <t xml:space="preserve">AH20150104</t>
  </si>
  <si>
    <t xml:space="preserve">AH20150105</t>
  </si>
  <si>
    <t xml:space="preserve">AH20150106</t>
  </si>
  <si>
    <t xml:space="preserve">ZFI, KBS, SPA0</t>
  </si>
  <si>
    <t xml:space="preserve">AH20150107</t>
  </si>
  <si>
    <t xml:space="preserve">ZFI, OMEGA, KBS, HSPB</t>
  </si>
  <si>
    <t xml:space="preserve">AH20150108</t>
  </si>
  <si>
    <t xml:space="preserve">ZFI, OMEGA, SPA0, KBS, HSPB, HOPEN, BJO1, SLV, LSH, KLM, PRG</t>
  </si>
  <si>
    <t xml:space="preserve">AH20150109</t>
  </si>
  <si>
    <t xml:space="preserve">ZFI, OMEGA, KBS, HSPB, HOPEN</t>
  </si>
  <si>
    <t xml:space="preserve">AH20150110</t>
  </si>
  <si>
    <t xml:space="preserve">ZFI, OMEGA, KBS, SPA0</t>
  </si>
  <si>
    <t xml:space="preserve">AH20150111</t>
  </si>
  <si>
    <t xml:space="preserve">AH20150112</t>
  </si>
  <si>
    <t xml:space="preserve">AH20150113</t>
  </si>
  <si>
    <t xml:space="preserve">ZFI, KBS, SPA0, HSPB, HOPEN, BJO1, АMDE, LSH, PRG, KLM</t>
  </si>
  <si>
    <t xml:space="preserve">AH20150114</t>
  </si>
  <si>
    <t xml:space="preserve">ZFI, OMEGA, KBS, SPA0, HSPB, HOPEN</t>
  </si>
  <si>
    <t xml:space="preserve">AH20150115</t>
  </si>
  <si>
    <t xml:space="preserve">ZFI, KBS, HOPEN</t>
  </si>
  <si>
    <t xml:space="preserve">AH20150116</t>
  </si>
  <si>
    <t xml:space="preserve">AH20150117</t>
  </si>
  <si>
    <t xml:space="preserve">AH20150118</t>
  </si>
  <si>
    <t xml:space="preserve">ZFI2, KBS, HSPB, HOPEN, BJO1, LSH, KLM, PRG</t>
  </si>
  <si>
    <t xml:space="preserve">AH20150119</t>
  </si>
  <si>
    <t xml:space="preserve">ZFI2, KBS, HSPB</t>
  </si>
  <si>
    <t xml:space="preserve">AH20150120</t>
  </si>
  <si>
    <t xml:space="preserve">ZFI2, KBS, HSPB, HOPEN, BJO1, LSH</t>
  </si>
  <si>
    <t xml:space="preserve">Каталог землетрясений территории архипелаг Шпицберген по данным сети KOGSR в 2015 г.</t>
  </si>
  <si>
    <t xml:space="preserve">N= 218</t>
  </si>
  <si>
    <t xml:space="preserve">Отв. сост.: С.В. Баранов, С.И. Петров, А.В. Прокудина</t>
  </si>
  <si>
    <t xml:space="preserve">ML рег KoФ ГС </t>
  </si>
  <si>
    <t xml:space="preserve">SP20150001</t>
  </si>
  <si>
    <t xml:space="preserve">SP20150002</t>
  </si>
  <si>
    <t xml:space="preserve">SP20150003</t>
  </si>
  <si>
    <t xml:space="preserve">SP20150004</t>
  </si>
  <si>
    <t xml:space="preserve">SP20150005</t>
  </si>
  <si>
    <t xml:space="preserve">SP20150006</t>
  </si>
  <si>
    <t xml:space="preserve">SP20150007</t>
  </si>
  <si>
    <t xml:space="preserve">SP20150008</t>
  </si>
  <si>
    <t xml:space="preserve">SP20150009</t>
  </si>
  <si>
    <t xml:space="preserve">SP20150010</t>
  </si>
  <si>
    <t xml:space="preserve">SP20150011</t>
  </si>
  <si>
    <t xml:space="preserve">SP20150012</t>
  </si>
  <si>
    <t xml:space="preserve">SP20150013</t>
  </si>
  <si>
    <t xml:space="preserve">SP20150014</t>
  </si>
  <si>
    <t xml:space="preserve">SP20150015</t>
  </si>
  <si>
    <t xml:space="preserve">SP20150016</t>
  </si>
  <si>
    <t xml:space="preserve">SP20150017</t>
  </si>
  <si>
    <t xml:space="preserve">SP20150018</t>
  </si>
  <si>
    <t xml:space="preserve">SP20150019</t>
  </si>
  <si>
    <t xml:space="preserve">SP20150020</t>
  </si>
  <si>
    <t xml:space="preserve">SP20150021</t>
  </si>
  <si>
    <t xml:space="preserve">SP20150022</t>
  </si>
  <si>
    <t xml:space="preserve">SP20150023</t>
  </si>
  <si>
    <t xml:space="preserve">SP20150024</t>
  </si>
  <si>
    <t xml:space="preserve">SP20150025</t>
  </si>
  <si>
    <t xml:space="preserve">SP20150026</t>
  </si>
  <si>
    <t xml:space="preserve">SP20150027</t>
  </si>
  <si>
    <t xml:space="preserve">SP20150028</t>
  </si>
  <si>
    <t xml:space="preserve">SP20150029</t>
  </si>
  <si>
    <t xml:space="preserve">SP20150030</t>
  </si>
  <si>
    <t xml:space="preserve">SP20150031</t>
  </si>
  <si>
    <t xml:space="preserve">SP20150032</t>
  </si>
  <si>
    <t xml:space="preserve">SP20150033</t>
  </si>
  <si>
    <t xml:space="preserve">SP20150034</t>
  </si>
  <si>
    <t xml:space="preserve">SP20150035</t>
  </si>
  <si>
    <t xml:space="preserve">SP20150036</t>
  </si>
  <si>
    <t xml:space="preserve">SP20150037</t>
  </si>
  <si>
    <t xml:space="preserve">SP20150038</t>
  </si>
  <si>
    <t xml:space="preserve">SP20150039</t>
  </si>
  <si>
    <t xml:space="preserve">SP20150040</t>
  </si>
  <si>
    <t xml:space="preserve">SP20150041</t>
  </si>
  <si>
    <t xml:space="preserve">SP20150042</t>
  </si>
  <si>
    <t xml:space="preserve">SP20150043</t>
  </si>
  <si>
    <t xml:space="preserve">SP20150044</t>
  </si>
  <si>
    <t xml:space="preserve">SP20150045</t>
  </si>
  <si>
    <t xml:space="preserve">SP20150046</t>
  </si>
  <si>
    <t xml:space="preserve">SP20150047</t>
  </si>
  <si>
    <t xml:space="preserve">SP20150048</t>
  </si>
  <si>
    <t xml:space="preserve">SP20150049</t>
  </si>
  <si>
    <t xml:space="preserve">SP20150050</t>
  </si>
  <si>
    <t xml:space="preserve">SP20150051</t>
  </si>
  <si>
    <t xml:space="preserve">SP20150052</t>
  </si>
  <si>
    <t xml:space="preserve">SP20150053</t>
  </si>
  <si>
    <t xml:space="preserve">SP20150054</t>
  </si>
  <si>
    <t xml:space="preserve">SP20150055</t>
  </si>
  <si>
    <t xml:space="preserve">SP20150056</t>
  </si>
  <si>
    <t xml:space="preserve">SP20150057</t>
  </si>
  <si>
    <t xml:space="preserve">SP20150058</t>
  </si>
  <si>
    <t xml:space="preserve">SP20150059</t>
  </si>
  <si>
    <t xml:space="preserve">SP20150060</t>
  </si>
  <si>
    <t xml:space="preserve">SP20150061</t>
  </si>
  <si>
    <t xml:space="preserve">SP20150062</t>
  </si>
  <si>
    <t xml:space="preserve">SP20150063</t>
  </si>
  <si>
    <t xml:space="preserve">SP20150064</t>
  </si>
  <si>
    <t xml:space="preserve">SP20150065</t>
  </si>
  <si>
    <t xml:space="preserve">SP20150066</t>
  </si>
  <si>
    <t xml:space="preserve">SP20150067</t>
  </si>
  <si>
    <t xml:space="preserve">SP20150068</t>
  </si>
  <si>
    <t xml:space="preserve">SP20150069</t>
  </si>
  <si>
    <t xml:space="preserve">SP20150070</t>
  </si>
  <si>
    <t xml:space="preserve">SP20150071</t>
  </si>
  <si>
    <t xml:space="preserve">SP20150072</t>
  </si>
  <si>
    <t xml:space="preserve">SP20150073</t>
  </si>
  <si>
    <t xml:space="preserve">SP20150074</t>
  </si>
  <si>
    <t xml:space="preserve">SP20150075</t>
  </si>
  <si>
    <t xml:space="preserve">SP20150076</t>
  </si>
  <si>
    <t xml:space="preserve">SP20150077</t>
  </si>
  <si>
    <t xml:space="preserve">SP20150078</t>
  </si>
  <si>
    <t xml:space="preserve">SP20150079</t>
  </si>
  <si>
    <t xml:space="preserve">SP20150080</t>
  </si>
  <si>
    <t xml:space="preserve">SP20150081</t>
  </si>
  <si>
    <t xml:space="preserve">SP20150082</t>
  </si>
  <si>
    <t xml:space="preserve">SP20150083</t>
  </si>
  <si>
    <t xml:space="preserve">SP20150084</t>
  </si>
  <si>
    <t xml:space="preserve">SP20150085</t>
  </si>
  <si>
    <t xml:space="preserve">SP20150086</t>
  </si>
  <si>
    <t xml:space="preserve">SP20150087</t>
  </si>
  <si>
    <t xml:space="preserve">SP20150088</t>
  </si>
  <si>
    <t xml:space="preserve">SP20150089</t>
  </si>
  <si>
    <t xml:space="preserve">SP20150090</t>
  </si>
  <si>
    <t xml:space="preserve">SP20150091</t>
  </si>
  <si>
    <t xml:space="preserve">SP20150092</t>
  </si>
  <si>
    <t xml:space="preserve">SP20150093</t>
  </si>
  <si>
    <t xml:space="preserve">SP20150094</t>
  </si>
  <si>
    <t xml:space="preserve">SP20150095</t>
  </si>
  <si>
    <t xml:space="preserve">SP20150096</t>
  </si>
  <si>
    <t xml:space="preserve">SP20150097</t>
  </si>
  <si>
    <t xml:space="preserve">SP20150098</t>
  </si>
  <si>
    <t xml:space="preserve">SP20150099</t>
  </si>
  <si>
    <t xml:space="preserve">SP20150100</t>
  </si>
  <si>
    <t xml:space="preserve">SP20150101</t>
  </si>
  <si>
    <t xml:space="preserve">SP20150102</t>
  </si>
  <si>
    <t xml:space="preserve">SP20150103</t>
  </si>
  <si>
    <t xml:space="preserve">SP20150104</t>
  </si>
  <si>
    <t xml:space="preserve">SP20150105</t>
  </si>
  <si>
    <t xml:space="preserve">SP20150106</t>
  </si>
  <si>
    <t xml:space="preserve">SP20150107</t>
  </si>
  <si>
    <t xml:space="preserve">SP20150108</t>
  </si>
  <si>
    <t xml:space="preserve">SP20150109</t>
  </si>
  <si>
    <t xml:space="preserve">SP20150110</t>
  </si>
  <si>
    <t xml:space="preserve">SP20150111</t>
  </si>
  <si>
    <t xml:space="preserve">SP20150112</t>
  </si>
  <si>
    <t xml:space="preserve">SP20150113</t>
  </si>
  <si>
    <t xml:space="preserve">SP20150114</t>
  </si>
  <si>
    <t xml:space="preserve">SP20150115</t>
  </si>
  <si>
    <t xml:space="preserve">SP20150116</t>
  </si>
  <si>
    <t xml:space="preserve">SP20150117</t>
  </si>
  <si>
    <t xml:space="preserve">SP20150118</t>
  </si>
  <si>
    <t xml:space="preserve">SP20150119</t>
  </si>
  <si>
    <t xml:space="preserve">SP20150120</t>
  </si>
  <si>
    <t xml:space="preserve">SP20150121</t>
  </si>
  <si>
    <t xml:space="preserve">SP20150122</t>
  </si>
  <si>
    <t xml:space="preserve">SP20150123</t>
  </si>
  <si>
    <t xml:space="preserve">SP20150124</t>
  </si>
  <si>
    <t xml:space="preserve">SP20150125</t>
  </si>
  <si>
    <t xml:space="preserve">SP20150126</t>
  </si>
  <si>
    <t xml:space="preserve">SP20150127</t>
  </si>
  <si>
    <t xml:space="preserve">SP20150128</t>
  </si>
  <si>
    <t xml:space="preserve">SP20150129</t>
  </si>
  <si>
    <t xml:space="preserve">SP20150130</t>
  </si>
  <si>
    <t xml:space="preserve">SP20150131</t>
  </si>
  <si>
    <t xml:space="preserve">SP20150132</t>
  </si>
  <si>
    <t xml:space="preserve">SP20150133</t>
  </si>
  <si>
    <t xml:space="preserve">SP20150134</t>
  </si>
  <si>
    <t xml:space="preserve">SP20150135</t>
  </si>
  <si>
    <t xml:space="preserve">SP20150136</t>
  </si>
  <si>
    <t xml:space="preserve">SP20150137</t>
  </si>
  <si>
    <t xml:space="preserve">SP20150138</t>
  </si>
  <si>
    <t xml:space="preserve">SP20150139</t>
  </si>
  <si>
    <t xml:space="preserve">SP20150140</t>
  </si>
  <si>
    <t xml:space="preserve">SP20150141</t>
  </si>
  <si>
    <t xml:space="preserve">SP20150142</t>
  </si>
  <si>
    <t xml:space="preserve">SP20150143</t>
  </si>
  <si>
    <t xml:space="preserve">SP20150144</t>
  </si>
  <si>
    <t xml:space="preserve">SP20150145</t>
  </si>
  <si>
    <t xml:space="preserve">SP20150146</t>
  </si>
  <si>
    <t xml:space="preserve">SP20150147</t>
  </si>
  <si>
    <t xml:space="preserve">SP20150148</t>
  </si>
  <si>
    <t xml:space="preserve">SP20150149</t>
  </si>
  <si>
    <t xml:space="preserve">SP20150150</t>
  </si>
  <si>
    <t xml:space="preserve">SP20150151</t>
  </si>
  <si>
    <t xml:space="preserve">SP20150152</t>
  </si>
  <si>
    <t xml:space="preserve">SP20150153</t>
  </si>
  <si>
    <t xml:space="preserve">SP20150154</t>
  </si>
  <si>
    <t xml:space="preserve">SP20150155</t>
  </si>
  <si>
    <t xml:space="preserve">SP20150156</t>
  </si>
  <si>
    <t xml:space="preserve">SP20150157</t>
  </si>
  <si>
    <t xml:space="preserve">SP20150158</t>
  </si>
  <si>
    <t xml:space="preserve">SP20150159</t>
  </si>
  <si>
    <t xml:space="preserve">SP20150160</t>
  </si>
  <si>
    <t xml:space="preserve">SP20150161</t>
  </si>
  <si>
    <t xml:space="preserve">SP20150162</t>
  </si>
  <si>
    <t xml:space="preserve">SP20150163</t>
  </si>
  <si>
    <t xml:space="preserve">SP20150164</t>
  </si>
  <si>
    <t xml:space="preserve">SP20150165</t>
  </si>
  <si>
    <t xml:space="preserve">SP20150166</t>
  </si>
  <si>
    <t xml:space="preserve">SP20150167</t>
  </si>
  <si>
    <t xml:space="preserve">SP20150168</t>
  </si>
  <si>
    <t xml:space="preserve">SP20150169</t>
  </si>
  <si>
    <t xml:space="preserve">SP20150170</t>
  </si>
  <si>
    <t xml:space="preserve">SP20150171</t>
  </si>
  <si>
    <t xml:space="preserve">SP20150172</t>
  </si>
  <si>
    <t xml:space="preserve">SP20150173</t>
  </si>
  <si>
    <t xml:space="preserve">SP20150174</t>
  </si>
  <si>
    <t xml:space="preserve">SP20150175</t>
  </si>
  <si>
    <t xml:space="preserve">SP20150176</t>
  </si>
  <si>
    <t xml:space="preserve">SP20150177</t>
  </si>
  <si>
    <t xml:space="preserve">SP20150178</t>
  </si>
  <si>
    <t xml:space="preserve">SP20150179</t>
  </si>
  <si>
    <t xml:space="preserve">SP20150180</t>
  </si>
  <si>
    <t xml:space="preserve">SP20150181</t>
  </si>
  <si>
    <t xml:space="preserve">SP20150182</t>
  </si>
  <si>
    <t xml:space="preserve">SP20150183</t>
  </si>
  <si>
    <t xml:space="preserve">SP20150184</t>
  </si>
  <si>
    <t xml:space="preserve">SP20150185</t>
  </si>
  <si>
    <t xml:space="preserve">SP20150186</t>
  </si>
  <si>
    <t xml:space="preserve">SP20150187</t>
  </si>
  <si>
    <t xml:space="preserve">SP20150188</t>
  </si>
  <si>
    <t xml:space="preserve">SP20150189</t>
  </si>
  <si>
    <t xml:space="preserve">SP20150190</t>
  </si>
  <si>
    <t xml:space="preserve">SP20150191</t>
  </si>
  <si>
    <t xml:space="preserve">SP20150192</t>
  </si>
  <si>
    <t xml:space="preserve">SP20150193</t>
  </si>
  <si>
    <t xml:space="preserve">SP20150194</t>
  </si>
  <si>
    <t xml:space="preserve">SP20150195</t>
  </si>
  <si>
    <t xml:space="preserve">SP20150196</t>
  </si>
  <si>
    <t xml:space="preserve">SP20150197</t>
  </si>
  <si>
    <t xml:space="preserve">SP20150198</t>
  </si>
  <si>
    <t xml:space="preserve">SP20150199</t>
  </si>
  <si>
    <t xml:space="preserve">SP20150200</t>
  </si>
  <si>
    <t xml:space="preserve">SP20150201</t>
  </si>
  <si>
    <t xml:space="preserve">SP20150202</t>
  </si>
  <si>
    <t xml:space="preserve">SP20150203</t>
  </si>
  <si>
    <t xml:space="preserve">SP20150204</t>
  </si>
  <si>
    <t xml:space="preserve">SP20150205</t>
  </si>
  <si>
    <t xml:space="preserve">SP20150206</t>
  </si>
  <si>
    <t xml:space="preserve">SP20150207</t>
  </si>
  <si>
    <t xml:space="preserve">SP20150208</t>
  </si>
  <si>
    <t xml:space="preserve">SP20150209</t>
  </si>
  <si>
    <t xml:space="preserve">SP20150210</t>
  </si>
  <si>
    <t xml:space="preserve">SP20150211</t>
  </si>
  <si>
    <t xml:space="preserve">SP20150212</t>
  </si>
  <si>
    <t xml:space="preserve">SP20150213</t>
  </si>
  <si>
    <t xml:space="preserve">SP20150214</t>
  </si>
  <si>
    <t xml:space="preserve">SP20150215</t>
  </si>
  <si>
    <t xml:space="preserve">SP20150216</t>
  </si>
  <si>
    <t xml:space="preserve">SP20150217</t>
  </si>
  <si>
    <t xml:space="preserve">SP20150218</t>
  </si>
  <si>
    <t xml:space="preserve">Каталог  землетрясений Арктического бассейна за 2015 г.</t>
  </si>
  <si>
    <t xml:space="preserve">N=31</t>
  </si>
  <si>
    <t xml:space="preserve">Сост. Г.П. Аветисов</t>
  </si>
  <si>
    <t xml:space="preserve">Примечания. </t>
  </si>
  <si>
    <t xml:space="preserve">В графе 2 пронумерованы землетрясения, по которым имеются определения фокальных механизмов; </t>
  </si>
  <si>
    <t xml:space="preserve">Идентификатор</t>
  </si>
  <si>
    <t xml:space="preserve">№ 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 </t>
    </r>
  </si>
  <si>
    <t xml:space="preserve">φ, °N</t>
  </si>
  <si>
    <t xml:space="preserve">λ, °E</t>
  </si>
  <si>
    <t xml:space="preserve">δφ_λ, км</t>
  </si>
  <si>
    <t xml:space="preserve">h, км  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9"/>
        <rFont val="Times New Roman"/>
        <family val="1"/>
        <charset val="204"/>
      </rPr>
      <t xml:space="preserve">b</t>
    </r>
    <r>
      <rPr>
        <sz val="9"/>
        <rFont val="Times New Roman"/>
        <family val="1"/>
        <charset val="204"/>
      </rPr>
      <t xml:space="preserve"> ISC [1]</t>
    </r>
  </si>
  <si>
    <t xml:space="preserve">Ms ISC [1]</t>
  </si>
  <si>
    <t xml:space="preserve">mb NEIC [1]</t>
  </si>
  <si>
    <t xml:space="preserve">mb IDC [1]</t>
  </si>
  <si>
    <t xml:space="preserve">Ms IDC [1]</t>
  </si>
  <si>
    <t xml:space="preserve">MPSP из [2]</t>
  </si>
  <si>
    <t xml:space="preserve">MS из [2]</t>
  </si>
  <si>
    <t xml:space="preserve">Mw GCMT</t>
  </si>
  <si>
    <t xml:space="preserve">Mo GCMT</t>
  </si>
  <si>
    <t xml:space="preserve">Агентство [1]</t>
  </si>
  <si>
    <t xml:space="preserve">AB20150001</t>
  </si>
  <si>
    <t xml:space="preserve">ISC</t>
  </si>
  <si>
    <t xml:space="preserve">AB20150002</t>
  </si>
  <si>
    <t xml:space="preserve">AB20150003</t>
  </si>
  <si>
    <t xml:space="preserve">AB20150004</t>
  </si>
  <si>
    <t xml:space="preserve">AB20150005</t>
  </si>
  <si>
    <t xml:space="preserve">AB20150006</t>
  </si>
  <si>
    <t xml:space="preserve">AB20150007</t>
  </si>
  <si>
    <t xml:space="preserve">AB20150008</t>
  </si>
  <si>
    <t xml:space="preserve">AB20150009</t>
  </si>
  <si>
    <t xml:space="preserve">AB20150010</t>
  </si>
  <si>
    <t xml:space="preserve">AB20150011</t>
  </si>
  <si>
    <t xml:space="preserve">AB20150012</t>
  </si>
  <si>
    <t xml:space="preserve">AB20150013</t>
  </si>
  <si>
    <t xml:space="preserve">AB20150014</t>
  </si>
  <si>
    <t xml:space="preserve">AB20150015</t>
  </si>
  <si>
    <t xml:space="preserve">AB20150016</t>
  </si>
  <si>
    <t xml:space="preserve">AB20150017</t>
  </si>
  <si>
    <t xml:space="preserve">AB20150018</t>
  </si>
  <si>
    <t xml:space="preserve">AB20150019</t>
  </si>
  <si>
    <t xml:space="preserve">AB20150020</t>
  </si>
  <si>
    <t xml:space="preserve">AB20150021</t>
  </si>
  <si>
    <t xml:space="preserve">AB20150022</t>
  </si>
  <si>
    <t xml:space="preserve">AB20150023</t>
  </si>
  <si>
    <t xml:space="preserve">AB20150024</t>
  </si>
  <si>
    <t xml:space="preserve">AB20150025</t>
  </si>
  <si>
    <t xml:space="preserve">AB20150026</t>
  </si>
  <si>
    <t xml:space="preserve">AB20150027</t>
  </si>
  <si>
    <t xml:space="preserve">AB20150028</t>
  </si>
  <si>
    <t xml:space="preserve">AB20150029</t>
  </si>
  <si>
    <t xml:space="preserve">AB20150030</t>
  </si>
  <si>
    <t xml:space="preserve">AB201500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E+00"/>
    <numFmt numFmtId="169" formatCode="@"/>
    <numFmt numFmtId="170" formatCode="0.0"/>
    <numFmt numFmtId="171" formatCode="0.000"/>
    <numFmt numFmtId="172" formatCode="0.000000"/>
  </numFmts>
  <fonts count="4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8080"/>
      <name val="Calibri"/>
      <family val="2"/>
      <charset val="204"/>
    </font>
    <font>
      <vertAlign val="subscript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1"/>
    <cellStyle name="Обычный 10" xfId="22"/>
    <cellStyle name="Обычный 2" xfId="23"/>
    <cellStyle name="Обычный 2 2" xfId="24"/>
    <cellStyle name="Обычный 2 2 2" xfId="25"/>
    <cellStyle name="Обычный 2 3" xfId="26"/>
    <cellStyle name="Обычный 2_Архангельск кат2014_Л" xfId="27"/>
    <cellStyle name="Обычный 3" xfId="28"/>
    <cellStyle name="Обычный 3 2" xfId="29"/>
    <cellStyle name="Обычный 3 2 2" xfId="30"/>
    <cellStyle name="Обычный 3 2 4" xfId="31"/>
    <cellStyle name="Обычный 4" xfId="32"/>
    <cellStyle name="Обычный_T21_Arctic_Basin_2001 2" xfId="33"/>
    <cellStyle name="Обычный_А-С_2008_Л" xfId="34"/>
    <cellStyle name="Обычный_Лист1" xfId="35"/>
    <cellStyle name="Обычный_М-Байкала-2002" xfId="36"/>
    <cellStyle name="*unknown*" xfId="20" builtinId="8"/>
  </cellStyles>
  <dxfs count="33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2" width="10.13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6.13"/>
    <col collapsed="false" customWidth="true" hidden="false" outlineLevel="0" max="12" min="12" style="1" width="12.42"/>
    <col collapsed="false" customWidth="true" hidden="true" outlineLevel="0" max="13" min="13" style="2" width="12.99"/>
    <col collapsed="false" customWidth="true" hidden="true" outlineLevel="0" max="14" min="14" style="2" width="10.71"/>
    <col collapsed="false" customWidth="true" hidden="true" outlineLevel="0" max="15" min="15" style="2" width="11.13"/>
    <col collapsed="false" customWidth="true" hidden="true" outlineLevel="0" max="16" min="16" style="2" width="7.42"/>
    <col collapsed="false" customWidth="true" hidden="true" outlineLevel="0" max="17" min="17" style="3" width="8.14"/>
    <col collapsed="false" customWidth="false" hidden="false" outlineLevel="0" max="18" min="18" style="1" width="9.14"/>
    <col collapsed="false" customWidth="true" hidden="false" outlineLevel="0" max="19" min="19" style="1" width="30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1" t="s">
        <v>2</v>
      </c>
    </row>
    <row r="3" customFormat="false" ht="12.75" hidden="false" customHeight="false" outlineLevel="0" collapsed="false">
      <c r="A3" s="6" t="s">
        <v>3</v>
      </c>
    </row>
    <row r="5" customFormat="false" ht="14.25" hidden="false" customHeight="false" outlineLevel="0" collapsed="false">
      <c r="A5" s="7" t="s">
        <v>4</v>
      </c>
    </row>
    <row r="6" customFormat="false" ht="14.25" hidden="false" customHeight="false" outlineLevel="0" collapsed="false">
      <c r="A6" s="7" t="s">
        <v>5</v>
      </c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8"/>
    </row>
    <row r="9" s="16" customFormat="true" ht="63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1" t="s">
        <v>14</v>
      </c>
      <c r="I9" s="12" t="s">
        <v>15</v>
      </c>
      <c r="J9" s="12" t="s">
        <v>16</v>
      </c>
      <c r="K9" s="13" t="s">
        <v>17</v>
      </c>
      <c r="L9" s="9" t="s">
        <v>18</v>
      </c>
      <c r="M9" s="9" t="s">
        <v>19</v>
      </c>
      <c r="N9" s="9" t="s">
        <v>20</v>
      </c>
      <c r="O9" s="9" t="s">
        <v>21</v>
      </c>
      <c r="P9" s="9" t="s">
        <v>22</v>
      </c>
      <c r="Q9" s="9" t="s">
        <v>23</v>
      </c>
      <c r="R9" s="14" t="s">
        <v>24</v>
      </c>
      <c r="S9" s="9" t="s">
        <v>25</v>
      </c>
      <c r="T9" s="15" t="s">
        <v>26</v>
      </c>
    </row>
    <row r="10" s="16" customFormat="true" ht="13.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</row>
    <row r="11" s="19" customFormat="true" ht="15.75" hidden="false" customHeight="true" outlineLevel="0" collapsed="false">
      <c r="A11" s="18" t="n">
        <v>1</v>
      </c>
      <c r="B11" s="19" t="s">
        <v>27</v>
      </c>
      <c r="D11" s="18" t="s">
        <v>28</v>
      </c>
      <c r="E11" s="20" t="n">
        <v>42314</v>
      </c>
      <c r="I11" s="19" t="n">
        <v>63.93</v>
      </c>
      <c r="J11" s="19" t="n">
        <v>38.28</v>
      </c>
      <c r="K11" s="18" t="n">
        <v>51</v>
      </c>
      <c r="L11" s="19" t="s">
        <v>29</v>
      </c>
      <c r="M11" s="21" t="s">
        <v>30</v>
      </c>
      <c r="N11" s="22" t="s">
        <v>31</v>
      </c>
      <c r="O11" s="23" t="s">
        <v>32</v>
      </c>
      <c r="P11" s="23" t="n">
        <v>40</v>
      </c>
      <c r="Q11" s="23" t="n">
        <v>16</v>
      </c>
      <c r="R11" s="24" t="n">
        <v>10800000000</v>
      </c>
      <c r="S11" s="19" t="s">
        <v>33</v>
      </c>
      <c r="T11" s="25" t="s">
        <v>34</v>
      </c>
    </row>
    <row r="12" s="19" customFormat="true" ht="15.75" hidden="false" customHeight="true" outlineLevel="0" collapsed="false">
      <c r="A12" s="26"/>
      <c r="B12" s="21" t="s">
        <v>27</v>
      </c>
      <c r="C12" s="27"/>
      <c r="D12" s="27" t="s">
        <v>28</v>
      </c>
      <c r="E12" s="20" t="n">
        <v>42315</v>
      </c>
      <c r="F12" s="28"/>
      <c r="G12" s="28"/>
      <c r="H12" s="28"/>
      <c r="I12" s="29" t="n">
        <v>63.93</v>
      </c>
      <c r="J12" s="29" t="n">
        <v>38.28</v>
      </c>
      <c r="K12" s="18" t="n">
        <v>51</v>
      </c>
      <c r="L12" s="21" t="s">
        <v>29</v>
      </c>
      <c r="M12" s="21" t="s">
        <v>30</v>
      </c>
      <c r="N12" s="21" t="s">
        <v>35</v>
      </c>
      <c r="O12" s="18" t="s">
        <v>36</v>
      </c>
      <c r="P12" s="18" t="n">
        <v>40</v>
      </c>
      <c r="Q12" s="18" t="n">
        <v>16</v>
      </c>
      <c r="R12" s="30" t="n">
        <v>336000000</v>
      </c>
      <c r="S12" s="31"/>
      <c r="T12" s="25"/>
    </row>
    <row r="13" s="19" customFormat="true" ht="15.75" hidden="false" customHeight="true" outlineLevel="0" collapsed="false">
      <c r="A13" s="32" t="n">
        <v>2</v>
      </c>
      <c r="B13" s="33" t="s">
        <v>37</v>
      </c>
      <c r="C13" s="34" t="s">
        <v>38</v>
      </c>
      <c r="D13" s="34" t="s">
        <v>38</v>
      </c>
      <c r="E13" s="35" t="n">
        <v>40510</v>
      </c>
      <c r="F13" s="35"/>
      <c r="G13" s="35" t="n">
        <v>41164</v>
      </c>
      <c r="H13" s="35"/>
      <c r="I13" s="36" t="n">
        <v>69.76</v>
      </c>
      <c r="J13" s="36" t="n">
        <v>61.68</v>
      </c>
      <c r="K13" s="37" t="n">
        <v>48</v>
      </c>
      <c r="L13" s="33" t="s">
        <v>39</v>
      </c>
      <c r="M13" s="33" t="s">
        <v>40</v>
      </c>
      <c r="N13" s="33" t="s">
        <v>31</v>
      </c>
      <c r="O13" s="37" t="s">
        <v>41</v>
      </c>
      <c r="P13" s="37" t="n">
        <v>50</v>
      </c>
      <c r="Q13" s="37" t="n">
        <v>24</v>
      </c>
      <c r="R13" s="38" t="n">
        <v>1700000000</v>
      </c>
      <c r="S13" s="39" t="s">
        <v>42</v>
      </c>
      <c r="T13" s="40" t="s">
        <v>43</v>
      </c>
    </row>
    <row r="14" s="19" customFormat="true" ht="15.75" hidden="false" customHeight="true" outlineLevel="0" collapsed="false">
      <c r="A14" s="26" t="n">
        <v>3</v>
      </c>
      <c r="B14" s="21" t="s">
        <v>44</v>
      </c>
      <c r="C14" s="27" t="s">
        <v>45</v>
      </c>
      <c r="D14" s="27" t="s">
        <v>46</v>
      </c>
      <c r="E14" s="28" t="n">
        <v>37561</v>
      </c>
      <c r="F14" s="28"/>
      <c r="G14" s="28"/>
      <c r="H14" s="28"/>
      <c r="I14" s="29" t="n">
        <v>64.55</v>
      </c>
      <c r="J14" s="29" t="n">
        <v>40.51</v>
      </c>
      <c r="K14" s="18" t="n">
        <v>23</v>
      </c>
      <c r="L14" s="21" t="s">
        <v>29</v>
      </c>
      <c r="M14" s="21" t="s">
        <v>30</v>
      </c>
      <c r="N14" s="21" t="s">
        <v>47</v>
      </c>
      <c r="O14" s="18" t="s">
        <v>48</v>
      </c>
      <c r="P14" s="18" t="n">
        <v>20</v>
      </c>
      <c r="Q14" s="18" t="n">
        <v>16</v>
      </c>
      <c r="R14" s="30" t="n">
        <v>20000000000</v>
      </c>
      <c r="S14" s="31" t="s">
        <v>49</v>
      </c>
      <c r="T14" s="25" t="s">
        <v>43</v>
      </c>
    </row>
    <row r="15" s="19" customFormat="true" ht="15.75" hidden="false" customHeight="true" outlineLevel="0" collapsed="false">
      <c r="A15" s="26"/>
      <c r="B15" s="21" t="s">
        <v>44</v>
      </c>
      <c r="C15" s="27" t="s">
        <v>45</v>
      </c>
      <c r="D15" s="27" t="s">
        <v>46</v>
      </c>
      <c r="E15" s="28" t="n">
        <v>37561</v>
      </c>
      <c r="F15" s="28"/>
      <c r="G15" s="28"/>
      <c r="H15" s="28"/>
      <c r="I15" s="29" t="n">
        <v>64.55</v>
      </c>
      <c r="J15" s="29" t="n">
        <v>40.51</v>
      </c>
      <c r="K15" s="18" t="n">
        <v>23</v>
      </c>
      <c r="L15" s="21" t="s">
        <v>29</v>
      </c>
      <c r="M15" s="21" t="s">
        <v>30</v>
      </c>
      <c r="N15" s="21" t="s">
        <v>35</v>
      </c>
      <c r="O15" s="18" t="s">
        <v>50</v>
      </c>
      <c r="P15" s="18" t="n">
        <v>20</v>
      </c>
      <c r="Q15" s="18" t="n">
        <v>16</v>
      </c>
      <c r="R15" s="30" t="n">
        <v>26300000000</v>
      </c>
      <c r="S15" s="41"/>
      <c r="T15" s="25"/>
    </row>
    <row r="16" s="52" customFormat="true" ht="15.75" hidden="false" customHeight="true" outlineLevel="0" collapsed="false">
      <c r="A16" s="42" t="n">
        <v>4</v>
      </c>
      <c r="B16" s="43" t="s">
        <v>51</v>
      </c>
      <c r="C16" s="44" t="s">
        <v>52</v>
      </c>
      <c r="D16" s="44" t="s">
        <v>52</v>
      </c>
      <c r="E16" s="45" t="n">
        <v>40789</v>
      </c>
      <c r="F16" s="45"/>
      <c r="G16" s="45"/>
      <c r="H16" s="45"/>
      <c r="I16" s="46" t="n">
        <v>80.81</v>
      </c>
      <c r="J16" s="46" t="n">
        <v>47.66</v>
      </c>
      <c r="K16" s="47" t="n">
        <v>17</v>
      </c>
      <c r="L16" s="48" t="s">
        <v>53</v>
      </c>
      <c r="M16" s="48" t="s">
        <v>53</v>
      </c>
      <c r="N16" s="48" t="s">
        <v>54</v>
      </c>
      <c r="O16" s="47" t="s">
        <v>55</v>
      </c>
      <c r="P16" s="47" t="n">
        <v>50</v>
      </c>
      <c r="Q16" s="47" t="n">
        <v>24</v>
      </c>
      <c r="R16" s="49" t="n">
        <v>2490000000</v>
      </c>
      <c r="S16" s="50" t="s">
        <v>56</v>
      </c>
      <c r="T16" s="51" t="s">
        <v>43</v>
      </c>
    </row>
    <row r="17" s="52" customFormat="true" ht="15.75" hidden="false" customHeight="true" outlineLevel="0" collapsed="false">
      <c r="A17" s="53"/>
      <c r="B17" s="54" t="s">
        <v>51</v>
      </c>
      <c r="C17" s="55" t="s">
        <v>57</v>
      </c>
      <c r="D17" s="55" t="s">
        <v>57</v>
      </c>
      <c r="E17" s="56" t="n">
        <v>40794</v>
      </c>
      <c r="F17" s="56"/>
      <c r="G17" s="57" t="n">
        <v>42233</v>
      </c>
      <c r="H17" s="56"/>
      <c r="I17" s="58" t="n">
        <v>80.81</v>
      </c>
      <c r="J17" s="58" t="n">
        <v>47.66</v>
      </c>
      <c r="K17" s="59" t="n">
        <v>18</v>
      </c>
      <c r="L17" s="54" t="s">
        <v>53</v>
      </c>
      <c r="M17" s="54" t="s">
        <v>53</v>
      </c>
      <c r="N17" s="54" t="s">
        <v>58</v>
      </c>
      <c r="O17" s="59" t="s">
        <v>55</v>
      </c>
      <c r="P17" s="59" t="n">
        <v>50</v>
      </c>
      <c r="Q17" s="59" t="n">
        <v>24</v>
      </c>
      <c r="R17" s="60" t="n">
        <v>2500000000</v>
      </c>
      <c r="S17" s="61" t="s">
        <v>56</v>
      </c>
      <c r="T17" s="62" t="s">
        <v>43</v>
      </c>
    </row>
    <row r="18" s="19" customFormat="true" ht="15.75" hidden="false" customHeight="true" outlineLevel="0" collapsed="false">
      <c r="A18" s="26" t="n">
        <v>5</v>
      </c>
      <c r="B18" s="21" t="s">
        <v>59</v>
      </c>
      <c r="C18" s="27" t="s">
        <v>60</v>
      </c>
      <c r="D18" s="27" t="s">
        <v>61</v>
      </c>
      <c r="E18" s="28" t="n">
        <v>37950</v>
      </c>
      <c r="F18" s="28"/>
      <c r="G18" s="28"/>
      <c r="H18" s="28"/>
      <c r="I18" s="29" t="n">
        <v>60.85</v>
      </c>
      <c r="J18" s="29" t="n">
        <v>39.52</v>
      </c>
      <c r="K18" s="18" t="n">
        <v>157</v>
      </c>
      <c r="L18" s="21" t="s">
        <v>29</v>
      </c>
      <c r="M18" s="21" t="s">
        <v>30</v>
      </c>
      <c r="N18" s="21" t="s">
        <v>31</v>
      </c>
      <c r="O18" s="18" t="s">
        <v>32</v>
      </c>
      <c r="P18" s="18" t="n">
        <v>40</v>
      </c>
      <c r="Q18" s="18" t="n">
        <v>16</v>
      </c>
      <c r="R18" s="30" t="n">
        <v>10800000000</v>
      </c>
      <c r="S18" s="31" t="s">
        <v>62</v>
      </c>
      <c r="T18" s="25" t="s">
        <v>34</v>
      </c>
    </row>
    <row r="19" s="19" customFormat="true" ht="15.75" hidden="false" customHeight="true" outlineLevel="0" collapsed="false">
      <c r="A19" s="26"/>
      <c r="B19" s="21" t="s">
        <v>59</v>
      </c>
      <c r="C19" s="27" t="s">
        <v>60</v>
      </c>
      <c r="D19" s="27" t="s">
        <v>61</v>
      </c>
      <c r="E19" s="28" t="n">
        <v>37950</v>
      </c>
      <c r="F19" s="28"/>
      <c r="G19" s="28"/>
      <c r="H19" s="28"/>
      <c r="I19" s="29" t="n">
        <v>60.85</v>
      </c>
      <c r="J19" s="29" t="n">
        <v>39.52</v>
      </c>
      <c r="K19" s="18" t="n">
        <v>157</v>
      </c>
      <c r="L19" s="21" t="s">
        <v>29</v>
      </c>
      <c r="M19" s="21" t="s">
        <v>30</v>
      </c>
      <c r="N19" s="21" t="s">
        <v>35</v>
      </c>
      <c r="O19" s="18" t="s">
        <v>36</v>
      </c>
      <c r="P19" s="18" t="n">
        <v>40</v>
      </c>
      <c r="Q19" s="18" t="n">
        <v>16</v>
      </c>
      <c r="R19" s="30" t="n">
        <v>338000000</v>
      </c>
      <c r="S19" s="31" t="s">
        <v>33</v>
      </c>
      <c r="T19" s="25"/>
    </row>
    <row r="20" s="19" customFormat="true" ht="15.75" hidden="false" customHeight="true" outlineLevel="0" collapsed="false">
      <c r="A20" s="26"/>
      <c r="B20" s="21" t="s">
        <v>59</v>
      </c>
      <c r="C20" s="27" t="s">
        <v>60</v>
      </c>
      <c r="D20" s="27" t="s">
        <v>61</v>
      </c>
      <c r="E20" s="28" t="n">
        <v>37950</v>
      </c>
      <c r="F20" s="28"/>
      <c r="G20" s="28"/>
      <c r="H20" s="28"/>
      <c r="I20" s="29" t="n">
        <v>60.85</v>
      </c>
      <c r="J20" s="29" t="n">
        <v>39.52</v>
      </c>
      <c r="K20" s="18" t="n">
        <v>157</v>
      </c>
      <c r="L20" s="21" t="s">
        <v>29</v>
      </c>
      <c r="M20" s="21" t="s">
        <v>63</v>
      </c>
      <c r="N20" s="21" t="s">
        <v>58</v>
      </c>
      <c r="O20" s="18" t="s">
        <v>64</v>
      </c>
      <c r="P20" s="18" t="n">
        <v>20</v>
      </c>
      <c r="Q20" s="18" t="n">
        <v>16</v>
      </c>
      <c r="R20" s="30" t="n">
        <v>7190000000</v>
      </c>
      <c r="S20" s="41"/>
      <c r="T20" s="25"/>
    </row>
    <row r="21" s="19" customFormat="true" ht="15.75" hidden="false" customHeight="true" outlineLevel="0" collapsed="false">
      <c r="A21" s="26"/>
      <c r="B21" s="21" t="s">
        <v>59</v>
      </c>
      <c r="C21" s="27" t="s">
        <v>60</v>
      </c>
      <c r="D21" s="27" t="s">
        <v>61</v>
      </c>
      <c r="E21" s="28" t="n">
        <v>37950</v>
      </c>
      <c r="F21" s="28"/>
      <c r="G21" s="28"/>
      <c r="H21" s="28"/>
      <c r="I21" s="29" t="n">
        <v>60.85</v>
      </c>
      <c r="J21" s="29" t="n">
        <v>39.52</v>
      </c>
      <c r="K21" s="18" t="n">
        <v>157</v>
      </c>
      <c r="L21" s="21" t="s">
        <v>29</v>
      </c>
      <c r="M21" s="21" t="s">
        <v>63</v>
      </c>
      <c r="N21" s="21" t="s">
        <v>65</v>
      </c>
      <c r="O21" s="18" t="s">
        <v>66</v>
      </c>
      <c r="P21" s="18" t="n">
        <v>20</v>
      </c>
      <c r="Q21" s="18" t="n">
        <v>16</v>
      </c>
      <c r="R21" s="30" t="n">
        <v>224000000</v>
      </c>
      <c r="S21" s="41"/>
      <c r="T21" s="25"/>
    </row>
    <row r="22" s="19" customFormat="true" ht="15.75" hidden="false" customHeight="true" outlineLevel="0" collapsed="false">
      <c r="A22" s="32" t="n">
        <v>6</v>
      </c>
      <c r="B22" s="33" t="s">
        <v>67</v>
      </c>
      <c r="C22" s="34" t="s">
        <v>68</v>
      </c>
      <c r="D22" s="34" t="s">
        <v>68</v>
      </c>
      <c r="E22" s="35" t="n">
        <v>39008</v>
      </c>
      <c r="F22" s="35"/>
      <c r="G22" s="35"/>
      <c r="H22" s="35"/>
      <c r="I22" s="36" t="n">
        <v>64.87</v>
      </c>
      <c r="J22" s="36" t="n">
        <v>45.73</v>
      </c>
      <c r="K22" s="37" t="n">
        <v>60</v>
      </c>
      <c r="L22" s="33" t="s">
        <v>39</v>
      </c>
      <c r="M22" s="33" t="s">
        <v>69</v>
      </c>
      <c r="N22" s="33" t="s">
        <v>58</v>
      </c>
      <c r="O22" s="37" t="s">
        <v>70</v>
      </c>
      <c r="P22" s="37" t="n">
        <v>50</v>
      </c>
      <c r="Q22" s="37" t="n">
        <v>24</v>
      </c>
      <c r="R22" s="38" t="n">
        <v>10400000000</v>
      </c>
      <c r="S22" s="39" t="s">
        <v>33</v>
      </c>
      <c r="T22" s="40" t="s">
        <v>43</v>
      </c>
    </row>
    <row r="23" s="19" customFormat="true" ht="15.75" hidden="false" customHeight="true" outlineLevel="0" collapsed="false">
      <c r="A23" s="63" t="n">
        <v>7</v>
      </c>
      <c r="B23" s="64" t="s">
        <v>71</v>
      </c>
      <c r="C23" s="65"/>
      <c r="D23" s="65" t="s">
        <v>72</v>
      </c>
      <c r="E23" s="66" t="n">
        <v>42241</v>
      </c>
      <c r="F23" s="66"/>
      <c r="G23" s="66"/>
      <c r="H23" s="66"/>
      <c r="I23" s="67" t="n">
        <v>80.78</v>
      </c>
      <c r="J23" s="67" t="n">
        <v>47.73</v>
      </c>
      <c r="K23" s="68" t="n">
        <v>24</v>
      </c>
      <c r="L23" s="64" t="s">
        <v>73</v>
      </c>
      <c r="M23" s="64" t="s">
        <v>74</v>
      </c>
      <c r="N23" s="64" t="s">
        <v>58</v>
      </c>
      <c r="O23" s="68" t="s">
        <v>70</v>
      </c>
      <c r="P23" s="68" t="n">
        <v>50</v>
      </c>
      <c r="Q23" s="68" t="n">
        <v>24</v>
      </c>
      <c r="R23" s="69" t="n">
        <v>630000000</v>
      </c>
      <c r="S23" s="70" t="s">
        <v>56</v>
      </c>
      <c r="T23" s="71" t="s">
        <v>43</v>
      </c>
    </row>
    <row r="24" s="19" customFormat="true" ht="15.75" hidden="false" customHeight="true" outlineLevel="0" collapsed="false">
      <c r="A24" s="72" t="n">
        <v>8</v>
      </c>
      <c r="B24" s="73" t="s">
        <v>75</v>
      </c>
      <c r="C24" s="74"/>
      <c r="D24" s="74" t="s">
        <v>76</v>
      </c>
      <c r="E24" s="75" t="n">
        <v>38684</v>
      </c>
      <c r="F24" s="75"/>
      <c r="G24" s="75"/>
      <c r="H24" s="75"/>
      <c r="I24" s="76" t="n">
        <v>63.62</v>
      </c>
      <c r="J24" s="76" t="n">
        <v>40.52</v>
      </c>
      <c r="K24" s="77" t="n">
        <v>52</v>
      </c>
      <c r="L24" s="73" t="s">
        <v>39</v>
      </c>
      <c r="M24" s="73" t="s">
        <v>40</v>
      </c>
      <c r="N24" s="73" t="s">
        <v>31</v>
      </c>
      <c r="O24" s="77" t="s">
        <v>41</v>
      </c>
      <c r="P24" s="77" t="n">
        <v>50</v>
      </c>
      <c r="Q24" s="77" t="n">
        <v>24</v>
      </c>
      <c r="R24" s="78" t="n">
        <v>1700000000</v>
      </c>
      <c r="S24" s="79" t="s">
        <v>77</v>
      </c>
      <c r="T24" s="51" t="s">
        <v>43</v>
      </c>
    </row>
    <row r="25" s="19" customFormat="true" ht="15.75" hidden="false" customHeight="true" outlineLevel="0" collapsed="false">
      <c r="A25" s="80" t="n">
        <v>9</v>
      </c>
      <c r="B25" s="22" t="s">
        <v>78</v>
      </c>
      <c r="C25" s="81" t="s">
        <v>79</v>
      </c>
      <c r="D25" s="81" t="s">
        <v>80</v>
      </c>
      <c r="E25" s="82" t="n">
        <v>37952</v>
      </c>
      <c r="F25" s="82"/>
      <c r="G25" s="82"/>
      <c r="H25" s="82"/>
      <c r="I25" s="83" t="n">
        <v>61.63</v>
      </c>
      <c r="J25" s="83" t="n">
        <v>45.63</v>
      </c>
      <c r="K25" s="23" t="n">
        <v>84</v>
      </c>
      <c r="L25" s="22" t="s">
        <v>29</v>
      </c>
      <c r="M25" s="22" t="s">
        <v>30</v>
      </c>
      <c r="N25" s="22" t="s">
        <v>31</v>
      </c>
      <c r="O25" s="23" t="s">
        <v>32</v>
      </c>
      <c r="P25" s="23" t="n">
        <v>40</v>
      </c>
      <c r="Q25" s="23" t="n">
        <v>16</v>
      </c>
      <c r="R25" s="24" t="n">
        <v>10900000000</v>
      </c>
      <c r="S25" s="84" t="s">
        <v>77</v>
      </c>
      <c r="T25" s="25" t="s">
        <v>34</v>
      </c>
    </row>
    <row r="26" s="19" customFormat="true" ht="15.75" hidden="false" customHeight="true" outlineLevel="0" collapsed="false">
      <c r="A26" s="85"/>
      <c r="B26" s="86" t="s">
        <v>78</v>
      </c>
      <c r="C26" s="87" t="s">
        <v>79</v>
      </c>
      <c r="D26" s="87" t="s">
        <v>80</v>
      </c>
      <c r="E26" s="88" t="n">
        <v>37952</v>
      </c>
      <c r="F26" s="88"/>
      <c r="G26" s="88"/>
      <c r="H26" s="88"/>
      <c r="I26" s="89" t="n">
        <v>61.63</v>
      </c>
      <c r="J26" s="89" t="n">
        <v>45.63</v>
      </c>
      <c r="K26" s="90" t="n">
        <v>84</v>
      </c>
      <c r="L26" s="86" t="s">
        <v>29</v>
      </c>
      <c r="M26" s="86" t="s">
        <v>30</v>
      </c>
      <c r="N26" s="86" t="s">
        <v>35</v>
      </c>
      <c r="O26" s="90" t="s">
        <v>36</v>
      </c>
      <c r="P26" s="90" t="n">
        <v>40</v>
      </c>
      <c r="Q26" s="90" t="n">
        <v>16</v>
      </c>
      <c r="R26" s="91" t="n">
        <v>341000000</v>
      </c>
      <c r="S26" s="92"/>
      <c r="T26" s="93"/>
    </row>
    <row r="27" s="19" customFormat="true" ht="15.75" hidden="false" customHeight="true" outlineLevel="0" collapsed="false">
      <c r="A27" s="72" t="n">
        <v>10</v>
      </c>
      <c r="B27" s="73" t="s">
        <v>81</v>
      </c>
      <c r="C27" s="74" t="s">
        <v>82</v>
      </c>
      <c r="D27" s="74" t="s">
        <v>83</v>
      </c>
      <c r="E27" s="75" t="n">
        <v>39381</v>
      </c>
      <c r="F27" s="75"/>
      <c r="G27" s="75" t="n">
        <v>41531</v>
      </c>
      <c r="H27" s="75"/>
      <c r="I27" s="76" t="n">
        <v>65.02</v>
      </c>
      <c r="J27" s="76" t="n">
        <v>35.71</v>
      </c>
      <c r="K27" s="77" t="n">
        <v>8</v>
      </c>
      <c r="L27" s="73" t="s">
        <v>53</v>
      </c>
      <c r="M27" s="73" t="s">
        <v>53</v>
      </c>
      <c r="N27" s="73" t="s">
        <v>58</v>
      </c>
      <c r="O27" s="77" t="s">
        <v>55</v>
      </c>
      <c r="P27" s="77" t="n">
        <v>50</v>
      </c>
      <c r="Q27" s="77" t="n">
        <v>24</v>
      </c>
      <c r="R27" s="78" t="n">
        <v>2500000000</v>
      </c>
      <c r="S27" s="79" t="s">
        <v>84</v>
      </c>
      <c r="T27" s="40" t="s">
        <v>43</v>
      </c>
    </row>
    <row r="28" s="19" customFormat="true" ht="15.75" hidden="false" customHeight="true" outlineLevel="0" collapsed="false">
      <c r="A28" s="80" t="n">
        <v>11</v>
      </c>
      <c r="B28" s="22" t="s">
        <v>85</v>
      </c>
      <c r="C28" s="81" t="s">
        <v>86</v>
      </c>
      <c r="D28" s="81" t="s">
        <v>87</v>
      </c>
      <c r="E28" s="82" t="n">
        <v>37953</v>
      </c>
      <c r="F28" s="82"/>
      <c r="G28" s="82"/>
      <c r="H28" s="82" t="n">
        <v>42071</v>
      </c>
      <c r="I28" s="83" t="n">
        <v>64.16</v>
      </c>
      <c r="J28" s="83" t="n">
        <v>38.04</v>
      </c>
      <c r="K28" s="23" t="n">
        <v>23</v>
      </c>
      <c r="L28" s="22" t="s">
        <v>29</v>
      </c>
      <c r="M28" s="22" t="s">
        <v>30</v>
      </c>
      <c r="N28" s="22" t="s">
        <v>31</v>
      </c>
      <c r="O28" s="23" t="s">
        <v>32</v>
      </c>
      <c r="P28" s="23" t="n">
        <v>40</v>
      </c>
      <c r="Q28" s="23" t="n">
        <v>16</v>
      </c>
      <c r="R28" s="24" t="n">
        <v>10800000000</v>
      </c>
      <c r="S28" s="84" t="s">
        <v>62</v>
      </c>
      <c r="T28" s="94" t="s">
        <v>34</v>
      </c>
    </row>
    <row r="29" s="19" customFormat="true" ht="15.75" hidden="false" customHeight="true" outlineLevel="0" collapsed="false">
      <c r="A29" s="95"/>
      <c r="B29" s="96" t="s">
        <v>85</v>
      </c>
      <c r="C29" s="97" t="s">
        <v>86</v>
      </c>
      <c r="D29" s="97" t="s">
        <v>87</v>
      </c>
      <c r="E29" s="98" t="n">
        <v>37953</v>
      </c>
      <c r="F29" s="98"/>
      <c r="G29" s="98"/>
      <c r="H29" s="98" t="n">
        <v>42071</v>
      </c>
      <c r="I29" s="99" t="n">
        <v>64.16</v>
      </c>
      <c r="J29" s="99" t="n">
        <v>38.04</v>
      </c>
      <c r="K29" s="100" t="n">
        <v>23</v>
      </c>
      <c r="L29" s="96" t="s">
        <v>29</v>
      </c>
      <c r="M29" s="96" t="s">
        <v>30</v>
      </c>
      <c r="N29" s="96" t="s">
        <v>35</v>
      </c>
      <c r="O29" s="100" t="s">
        <v>36</v>
      </c>
      <c r="P29" s="100" t="n">
        <v>40</v>
      </c>
      <c r="Q29" s="100" t="n">
        <v>16</v>
      </c>
      <c r="R29" s="101" t="n">
        <v>336000000</v>
      </c>
      <c r="S29" s="102" t="s">
        <v>88</v>
      </c>
      <c r="T29" s="103"/>
    </row>
    <row r="30" s="19" customFormat="true" ht="13.5" hidden="false" customHeight="false" outlineLevel="0" collapsed="false">
      <c r="A30" s="26"/>
      <c r="B30" s="21"/>
      <c r="C30" s="27"/>
      <c r="D30" s="27"/>
      <c r="E30" s="28"/>
      <c r="F30" s="29"/>
      <c r="G30" s="29"/>
      <c r="H30" s="18"/>
      <c r="I30" s="31"/>
      <c r="J30" s="21"/>
      <c r="K30" s="21"/>
      <c r="L30" s="21"/>
      <c r="M30" s="18"/>
      <c r="N30" s="18"/>
      <c r="O30" s="18"/>
      <c r="P30" s="30"/>
      <c r="Q30" s="25"/>
    </row>
    <row r="31" s="105" customFormat="true" ht="12.75" hidden="false" customHeight="false" outlineLevel="0" collapsed="false">
      <c r="A31" s="104"/>
      <c r="H31" s="106"/>
      <c r="M31" s="106"/>
      <c r="N31" s="106"/>
      <c r="O31" s="106"/>
      <c r="P31" s="106"/>
      <c r="Q31" s="107"/>
    </row>
    <row r="32" s="109" customFormat="true" ht="15.75" hidden="false" customHeight="false" outlineLevel="0" collapsed="false">
      <c r="A32" s="108" t="s">
        <v>89</v>
      </c>
      <c r="M32" s="110"/>
      <c r="T32" s="111"/>
    </row>
    <row r="33" s="109" customFormat="true" ht="14.25" hidden="false" customHeight="false" outlineLevel="0" collapsed="false">
      <c r="A33" s="108" t="s">
        <v>9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T33" s="111"/>
    </row>
    <row r="34" s="109" customFormat="true" ht="12.75" hidden="false" customHeight="false" outlineLevel="0" collapsed="false">
      <c r="A34" s="112" t="s">
        <v>91</v>
      </c>
      <c r="T34" s="111"/>
    </row>
    <row r="35" s="109" customFormat="true" ht="12.75" hidden="false" customHeight="false" outlineLevel="0" collapsed="false">
      <c r="T35" s="111"/>
    </row>
    <row r="36" s="109" customFormat="true" ht="63" hidden="false" customHeight="true" outlineLevel="0" collapsed="false">
      <c r="A36" s="113" t="s">
        <v>92</v>
      </c>
      <c r="B36" s="113" t="s">
        <v>8</v>
      </c>
      <c r="C36" s="113" t="s">
        <v>9</v>
      </c>
      <c r="D36" s="113" t="s">
        <v>10</v>
      </c>
      <c r="E36" s="113" t="s">
        <v>11</v>
      </c>
      <c r="F36" s="113" t="s">
        <v>12</v>
      </c>
      <c r="G36" s="10" t="s">
        <v>13</v>
      </c>
      <c r="H36" s="11" t="s">
        <v>14</v>
      </c>
      <c r="I36" s="114" t="s">
        <v>15</v>
      </c>
      <c r="J36" s="114" t="s">
        <v>16</v>
      </c>
      <c r="K36" s="115" t="s">
        <v>17</v>
      </c>
      <c r="L36" s="113" t="s">
        <v>18</v>
      </c>
      <c r="M36" s="113" t="s">
        <v>19</v>
      </c>
      <c r="N36" s="113" t="s">
        <v>20</v>
      </c>
      <c r="O36" s="116" t="s">
        <v>21</v>
      </c>
      <c r="P36" s="116" t="s">
        <v>22</v>
      </c>
      <c r="Q36" s="116" t="s">
        <v>23</v>
      </c>
      <c r="R36" s="113" t="s">
        <v>24</v>
      </c>
      <c r="S36" s="117" t="s">
        <v>93</v>
      </c>
      <c r="T36" s="118" t="s">
        <v>94</v>
      </c>
      <c r="U36" s="119"/>
    </row>
    <row r="37" s="109" customFormat="true" ht="13.5" hidden="false" customHeight="false" outlineLevel="0" collapsed="false">
      <c r="A37" s="120" t="n">
        <v>1</v>
      </c>
      <c r="B37" s="120" t="n">
        <v>2</v>
      </c>
      <c r="C37" s="120" t="n">
        <v>3</v>
      </c>
      <c r="D37" s="120" t="n">
        <v>4</v>
      </c>
      <c r="E37" s="120" t="n">
        <v>5</v>
      </c>
      <c r="F37" s="120" t="n">
        <v>6</v>
      </c>
      <c r="G37" s="120" t="n">
        <v>7</v>
      </c>
      <c r="H37" s="120" t="n">
        <v>8</v>
      </c>
      <c r="I37" s="120" t="n">
        <v>9</v>
      </c>
      <c r="J37" s="120" t="n">
        <v>10</v>
      </c>
      <c r="K37" s="120" t="n">
        <v>11</v>
      </c>
      <c r="L37" s="120" t="n">
        <v>12</v>
      </c>
      <c r="M37" s="120" t="n">
        <v>13</v>
      </c>
      <c r="N37" s="120" t="n">
        <v>14</v>
      </c>
      <c r="O37" s="120" t="n">
        <v>15</v>
      </c>
      <c r="P37" s="120" t="n">
        <v>16</v>
      </c>
      <c r="Q37" s="120" t="n">
        <v>17</v>
      </c>
      <c r="R37" s="120" t="n">
        <v>18</v>
      </c>
      <c r="S37" s="120" t="n">
        <v>19</v>
      </c>
      <c r="T37" s="120" t="n">
        <v>20</v>
      </c>
      <c r="U37" s="121"/>
    </row>
    <row r="38" s="109" customFormat="true" ht="15.75" hidden="false" customHeight="true" outlineLevel="0" collapsed="false">
      <c r="A38" s="122" t="n">
        <v>1</v>
      </c>
      <c r="B38" s="52" t="s">
        <v>95</v>
      </c>
      <c r="C38" s="52" t="s">
        <v>96</v>
      </c>
      <c r="D38" s="52"/>
      <c r="E38" s="123" t="n">
        <v>36892</v>
      </c>
      <c r="F38" s="123" t="n">
        <v>36892</v>
      </c>
      <c r="G38" s="122"/>
      <c r="H38" s="122"/>
      <c r="I38" s="122" t="n">
        <v>78.059</v>
      </c>
      <c r="J38" s="122" t="n">
        <v>14.217</v>
      </c>
      <c r="K38" s="52" t="n">
        <v>58</v>
      </c>
      <c r="L38" s="52" t="s">
        <v>97</v>
      </c>
      <c r="M38" s="52" t="s">
        <v>98</v>
      </c>
      <c r="N38" s="124" t="s">
        <v>99</v>
      </c>
      <c r="O38" s="122" t="s">
        <v>100</v>
      </c>
      <c r="P38" s="122" t="n">
        <v>80</v>
      </c>
      <c r="Q38" s="122" t="n">
        <v>24</v>
      </c>
      <c r="R38" s="125" t="n">
        <v>6180000000</v>
      </c>
      <c r="S38" s="52" t="s">
        <v>101</v>
      </c>
      <c r="T38" s="52" t="s">
        <v>102</v>
      </c>
    </row>
    <row r="39" s="109" customFormat="true" ht="15.75" hidden="false" customHeight="true" outlineLevel="0" collapsed="false">
      <c r="A39" s="126" t="n">
        <v>2</v>
      </c>
      <c r="B39" s="127" t="s">
        <v>103</v>
      </c>
      <c r="C39" s="127" t="s">
        <v>104</v>
      </c>
      <c r="D39" s="127"/>
      <c r="E39" s="128" t="n">
        <v>36892</v>
      </c>
      <c r="F39" s="128" t="n">
        <v>36892</v>
      </c>
      <c r="G39" s="126"/>
      <c r="H39" s="126"/>
      <c r="I39" s="126" t="n">
        <v>78.094</v>
      </c>
      <c r="J39" s="126" t="n">
        <v>14.208</v>
      </c>
      <c r="K39" s="127" t="n">
        <v>80</v>
      </c>
      <c r="L39" s="127" t="s">
        <v>97</v>
      </c>
      <c r="M39" s="127" t="s">
        <v>105</v>
      </c>
      <c r="N39" s="129" t="s">
        <v>106</v>
      </c>
      <c r="O39" s="126" t="s">
        <v>107</v>
      </c>
      <c r="P39" s="126" t="n">
        <v>100</v>
      </c>
      <c r="Q39" s="126" t="n">
        <v>24</v>
      </c>
      <c r="R39" s="130" t="n">
        <v>36000000000</v>
      </c>
      <c r="S39" s="127" t="s">
        <v>101</v>
      </c>
      <c r="T39" s="127" t="s">
        <v>102</v>
      </c>
    </row>
    <row r="40" customFormat="false" ht="13.5" hidden="false" customHeight="false" outlineLevel="0" collapsed="false"/>
  </sheetData>
  <autoFilter ref="A10:U29"/>
  <conditionalFormatting sqref="A2">
    <cfRule type="expression" priority="2" aboveAverage="0" equalAverage="0" bottom="0" percent="0" rank="0" text="" dxfId="4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131" width="9.14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132" width="6.28"/>
    <col collapsed="false" customWidth="true" hidden="false" outlineLevel="0" max="11" min="11" style="132" width="6.41"/>
    <col collapsed="false" customWidth="true" hidden="false" outlineLevel="0" max="12" min="12" style="133" width="4.99"/>
    <col collapsed="false" customWidth="true" hidden="false" outlineLevel="0" max="13" min="13" style="0" width="3.14"/>
    <col collapsed="false" customWidth="true" hidden="false" outlineLevel="0" max="14" min="14" style="0" width="3.85"/>
    <col collapsed="false" customWidth="true" hidden="false" outlineLevel="0" max="15" min="15" style="0" width="5.13"/>
    <col collapsed="false" customWidth="true" hidden="false" outlineLevel="0" max="16" min="16" style="0" width="3.28"/>
    <col collapsed="false" customWidth="true" hidden="false" outlineLevel="0" max="17" min="17" style="131" width="5.13"/>
    <col collapsed="false" customWidth="true" hidden="false" outlineLevel="0" max="18" min="18" style="134" width="5.71"/>
    <col collapsed="false" customWidth="true" hidden="false" outlineLevel="0" max="19" min="19" style="134" width="4.41"/>
    <col collapsed="false" customWidth="true" hidden="false" outlineLevel="0" max="20" min="20" style="131" width="5.28"/>
    <col collapsed="false" customWidth="true" hidden="false" outlineLevel="0" max="21" min="21" style="131" width="3.99"/>
    <col collapsed="false" customWidth="true" hidden="false" outlineLevel="0" max="22" min="22" style="134" width="4.41"/>
    <col collapsed="false" customWidth="true" hidden="false" outlineLevel="0" max="23" min="23" style="134" width="4.28"/>
    <col collapsed="false" customWidth="true" hidden="false" outlineLevel="0" max="24" min="24" style="131" width="5.85"/>
    <col collapsed="false" customWidth="true" hidden="false" outlineLevel="0" max="25" min="25" style="131" width="3.99"/>
    <col collapsed="false" customWidth="true" hidden="false" outlineLevel="0" max="26" min="26" style="134" width="4.56"/>
    <col collapsed="false" customWidth="true" hidden="false" outlineLevel="0" max="27" min="27" style="134" width="4.14"/>
    <col collapsed="false" customWidth="true" hidden="false" outlineLevel="0" max="28" min="28" style="131" width="6.41"/>
    <col collapsed="false" customWidth="true" hidden="false" outlineLevel="0" max="29" min="29" style="131" width="4.28"/>
    <col collapsed="false" customWidth="true" hidden="false" outlineLevel="0" max="30" min="30" style="0" width="12.14"/>
    <col collapsed="false" customWidth="true" hidden="false" outlineLevel="0" max="31" min="31" style="135" width="7.85"/>
    <col collapsed="false" customWidth="true" hidden="false" outlineLevel="0" max="32" min="32" style="0" width="4.56"/>
    <col collapsed="false" customWidth="true" hidden="false" outlineLevel="0" max="34" min="34" style="0" width="15.7"/>
  </cols>
  <sheetData>
    <row r="1" customFormat="false" ht="15" hidden="false" customHeight="false" outlineLevel="0" collapsed="false">
      <c r="A1" s="5" t="s">
        <v>108</v>
      </c>
      <c r="B1" s="136"/>
      <c r="C1" s="137"/>
      <c r="D1" s="136"/>
      <c r="E1" s="136"/>
      <c r="F1" s="136"/>
      <c r="G1" s="136"/>
      <c r="J1" s="0"/>
      <c r="K1" s="0"/>
      <c r="P1" s="138"/>
      <c r="Q1" s="139"/>
      <c r="R1" s="140"/>
      <c r="S1" s="141"/>
      <c r="T1" s="137"/>
      <c r="U1" s="142"/>
      <c r="V1" s="140"/>
      <c r="W1" s="140"/>
      <c r="X1" s="143"/>
      <c r="Y1" s="137"/>
      <c r="Z1" s="141"/>
      <c r="AA1" s="141"/>
      <c r="AB1" s="142"/>
      <c r="AC1" s="142"/>
      <c r="AD1" s="142"/>
      <c r="AE1" s="144"/>
      <c r="AF1" s="145"/>
      <c r="AG1" s="136"/>
      <c r="AH1" s="136"/>
    </row>
    <row r="2" customFormat="false" ht="15" hidden="false" customHeight="false" outlineLevel="0" collapsed="false">
      <c r="A2" s="146" t="s">
        <v>109</v>
      </c>
      <c r="C2" s="0"/>
      <c r="J2" s="0"/>
      <c r="K2" s="147"/>
      <c r="L2" s="148"/>
      <c r="M2" s="136"/>
      <c r="N2" s="136"/>
      <c r="O2" s="137"/>
      <c r="P2" s="137"/>
      <c r="Q2" s="149"/>
      <c r="R2" s="141"/>
      <c r="S2" s="141"/>
      <c r="T2" s="137"/>
      <c r="U2" s="137"/>
      <c r="V2" s="140"/>
      <c r="W2" s="140"/>
      <c r="X2" s="137"/>
      <c r="Y2" s="137"/>
      <c r="Z2" s="140"/>
      <c r="AA2" s="140"/>
      <c r="AB2" s="142"/>
      <c r="AC2" s="143"/>
      <c r="AD2" s="142"/>
      <c r="AE2" s="144"/>
      <c r="AF2" s="150"/>
      <c r="AG2" s="136"/>
      <c r="AH2" s="136"/>
    </row>
    <row r="3" customFormat="false" ht="15" hidden="false" customHeight="false" outlineLevel="0" collapsed="false">
      <c r="A3" s="151" t="s">
        <v>110</v>
      </c>
      <c r="B3" s="136"/>
      <c r="C3" s="137"/>
      <c r="D3" s="136"/>
      <c r="E3" s="136"/>
      <c r="F3" s="136"/>
      <c r="G3" s="136"/>
      <c r="H3" s="136"/>
      <c r="I3" s="136"/>
      <c r="J3" s="147"/>
      <c r="K3" s="147"/>
      <c r="L3" s="148"/>
      <c r="M3" s="136"/>
      <c r="N3" s="136"/>
      <c r="O3" s="137"/>
      <c r="P3" s="137"/>
      <c r="Q3" s="149"/>
      <c r="R3" s="141"/>
      <c r="S3" s="141"/>
      <c r="T3" s="137"/>
      <c r="U3" s="137"/>
      <c r="V3" s="140"/>
      <c r="W3" s="140"/>
      <c r="X3" s="137"/>
      <c r="Y3" s="137"/>
      <c r="Z3" s="140"/>
      <c r="AA3" s="140"/>
      <c r="AB3" s="142"/>
      <c r="AC3" s="143"/>
      <c r="AD3" s="142"/>
      <c r="AE3" s="144"/>
      <c r="AF3" s="150"/>
      <c r="AG3" s="136"/>
      <c r="AH3" s="136"/>
    </row>
    <row r="4" customFormat="false" ht="15" hidden="false" customHeight="false" outlineLevel="0" collapsed="false">
      <c r="A4" s="151" t="s">
        <v>111</v>
      </c>
      <c r="B4" s="136"/>
      <c r="C4" s="137"/>
      <c r="D4" s="136"/>
      <c r="E4" s="136"/>
      <c r="F4" s="136"/>
      <c r="G4" s="136"/>
      <c r="H4" s="136"/>
      <c r="I4" s="136"/>
      <c r="J4" s="147"/>
      <c r="K4" s="147"/>
      <c r="L4" s="148"/>
      <c r="M4" s="136"/>
      <c r="N4" s="136"/>
      <c r="O4" s="137"/>
      <c r="P4" s="137"/>
      <c r="Q4" s="149"/>
      <c r="R4" s="141"/>
      <c r="S4" s="141"/>
      <c r="T4" s="137"/>
      <c r="U4" s="137"/>
      <c r="V4" s="140"/>
      <c r="W4" s="140"/>
      <c r="X4" s="137"/>
      <c r="Y4" s="137"/>
      <c r="Z4" s="140"/>
      <c r="AA4" s="140"/>
      <c r="AB4" s="142"/>
      <c r="AC4" s="143"/>
      <c r="AD4" s="142"/>
      <c r="AE4" s="144"/>
      <c r="AF4" s="150"/>
      <c r="AG4" s="136"/>
      <c r="AH4" s="136"/>
    </row>
    <row r="5" customFormat="false" ht="12.75" hidden="false" customHeight="false" outlineLevel="0" collapsed="false">
      <c r="A5" s="146" t="s">
        <v>112</v>
      </c>
      <c r="C5" s="152"/>
      <c r="D5" s="153"/>
      <c r="E5" s="153"/>
      <c r="F5" s="153"/>
      <c r="G5" s="153"/>
      <c r="H5" s="153"/>
      <c r="I5" s="153"/>
      <c r="J5" s="154"/>
      <c r="K5" s="154"/>
      <c r="L5" s="155"/>
      <c r="M5" s="156"/>
      <c r="N5" s="156"/>
      <c r="O5" s="157"/>
      <c r="P5" s="157"/>
      <c r="Q5" s="158"/>
      <c r="R5" s="159"/>
      <c r="S5" s="159"/>
      <c r="T5" s="160"/>
      <c r="U5" s="160"/>
      <c r="V5" s="161"/>
      <c r="W5" s="161"/>
      <c r="X5" s="160"/>
      <c r="Y5" s="160"/>
      <c r="Z5" s="161"/>
      <c r="AA5" s="161"/>
      <c r="AB5" s="162"/>
      <c r="AC5" s="162"/>
      <c r="AD5" s="162"/>
      <c r="AE5" s="163"/>
      <c r="AF5" s="164"/>
      <c r="AG5" s="160"/>
      <c r="AH5" s="165"/>
    </row>
    <row r="6" customFormat="false" ht="12.75" hidden="false" customHeight="false" outlineLevel="0" collapsed="false">
      <c r="A6" s="151" t="s">
        <v>113</v>
      </c>
      <c r="B6" s="166"/>
      <c r="C6" s="167"/>
      <c r="D6" s="168"/>
      <c r="E6" s="168"/>
      <c r="F6" s="168"/>
      <c r="G6" s="168"/>
      <c r="H6" s="168"/>
      <c r="I6" s="168"/>
      <c r="J6" s="169"/>
      <c r="K6" s="169"/>
      <c r="L6" s="170"/>
      <c r="M6" s="171"/>
      <c r="N6" s="171"/>
      <c r="O6" s="172"/>
      <c r="P6" s="172"/>
      <c r="Q6" s="173"/>
      <c r="R6" s="174"/>
      <c r="S6" s="174"/>
      <c r="T6" s="164"/>
      <c r="U6" s="164"/>
      <c r="V6" s="175"/>
      <c r="W6" s="175"/>
      <c r="X6" s="164"/>
      <c r="Y6" s="164"/>
      <c r="Z6" s="175"/>
      <c r="AA6" s="175"/>
      <c r="AB6" s="176"/>
      <c r="AC6" s="176"/>
      <c r="AD6" s="176"/>
      <c r="AE6" s="163"/>
      <c r="AF6" s="164"/>
      <c r="AG6" s="164"/>
      <c r="AH6" s="166"/>
    </row>
    <row r="7" s="177" customFormat="true" ht="12.75" hidden="false" customHeight="false" outlineLevel="0" collapsed="false">
      <c r="A7" s="151" t="s">
        <v>114</v>
      </c>
      <c r="B7" s="166"/>
      <c r="C7" s="167"/>
      <c r="D7" s="168"/>
      <c r="E7" s="168"/>
      <c r="F7" s="168"/>
      <c r="G7" s="168"/>
      <c r="H7" s="168"/>
      <c r="I7" s="168"/>
      <c r="J7" s="169"/>
      <c r="K7" s="169"/>
      <c r="L7" s="170"/>
      <c r="M7" s="171"/>
      <c r="N7" s="171"/>
      <c r="O7" s="172"/>
      <c r="P7" s="172"/>
      <c r="Q7" s="173"/>
      <c r="R7" s="174"/>
      <c r="S7" s="174"/>
      <c r="T7" s="164"/>
      <c r="U7" s="164"/>
      <c r="V7" s="175"/>
      <c r="W7" s="175"/>
      <c r="X7" s="164"/>
      <c r="Y7" s="164"/>
      <c r="Z7" s="175"/>
      <c r="AA7" s="175"/>
      <c r="AB7" s="176"/>
      <c r="AC7" s="176"/>
      <c r="AD7" s="176"/>
      <c r="AE7" s="163"/>
      <c r="AF7" s="164"/>
      <c r="AG7" s="164"/>
      <c r="AH7" s="166"/>
    </row>
    <row r="8" customFormat="false" ht="12.75" hidden="false" customHeight="false" outlineLevel="0" collapsed="false">
      <c r="A8" s="178" t="s">
        <v>115</v>
      </c>
      <c r="B8" s="166"/>
      <c r="C8" s="167"/>
      <c r="D8" s="168"/>
      <c r="E8" s="168"/>
      <c r="F8" s="168"/>
      <c r="G8" s="168"/>
      <c r="H8" s="168"/>
      <c r="I8" s="168"/>
      <c r="J8" s="169"/>
      <c r="K8" s="169"/>
      <c r="L8" s="170"/>
      <c r="M8" s="171"/>
      <c r="N8" s="171"/>
      <c r="O8" s="172"/>
      <c r="P8" s="172"/>
      <c r="Q8" s="173"/>
      <c r="R8" s="174"/>
      <c r="S8" s="174"/>
      <c r="T8" s="164"/>
      <c r="U8" s="164"/>
      <c r="V8" s="175"/>
      <c r="W8" s="175"/>
      <c r="X8" s="164"/>
      <c r="Y8" s="164"/>
      <c r="Z8" s="175"/>
      <c r="AA8" s="175"/>
      <c r="AB8" s="176"/>
      <c r="AC8" s="176"/>
      <c r="AD8" s="176"/>
      <c r="AE8" s="163"/>
      <c r="AF8" s="164"/>
      <c r="AG8" s="164"/>
      <c r="AH8" s="166"/>
    </row>
    <row r="9" customFormat="false" ht="12.75" hidden="false" customHeight="false" outlineLevel="0" collapsed="false">
      <c r="A9" s="151" t="s">
        <v>116</v>
      </c>
      <c r="B9" s="179"/>
      <c r="C9" s="180"/>
      <c r="D9" s="181"/>
      <c r="E9" s="181"/>
      <c r="F9" s="181"/>
      <c r="G9" s="181"/>
      <c r="H9" s="181"/>
      <c r="I9" s="181"/>
      <c r="J9" s="182"/>
      <c r="K9" s="183"/>
      <c r="L9" s="184"/>
      <c r="M9" s="185"/>
      <c r="N9" s="186"/>
      <c r="P9" s="183"/>
      <c r="Q9" s="187"/>
      <c r="R9" s="183"/>
      <c r="S9" s="188"/>
      <c r="T9" s="188"/>
      <c r="U9" s="189"/>
      <c r="V9" s="190"/>
      <c r="W9" s="188"/>
      <c r="X9" s="188"/>
      <c r="Y9" s="188"/>
      <c r="Z9" s="188"/>
      <c r="AA9" s="188"/>
      <c r="AB9" s="188"/>
      <c r="AC9" s="191"/>
      <c r="AD9" s="192"/>
      <c r="AE9" s="193"/>
      <c r="AF9" s="194"/>
      <c r="AG9" s="195"/>
      <c r="AH9" s="189"/>
    </row>
    <row r="10" customFormat="false" ht="12.75" hidden="false" customHeight="false" outlineLevel="0" collapsed="false">
      <c r="A10" s="146" t="s">
        <v>117</v>
      </c>
      <c r="B10" s="165"/>
      <c r="C10" s="152"/>
      <c r="D10" s="153"/>
      <c r="E10" s="153"/>
      <c r="F10" s="153"/>
      <c r="G10" s="153"/>
      <c r="H10" s="153"/>
      <c r="I10" s="153"/>
      <c r="J10" s="154"/>
      <c r="K10" s="154"/>
      <c r="L10" s="155"/>
      <c r="M10" s="156"/>
      <c r="N10" s="156"/>
      <c r="O10" s="157"/>
      <c r="P10" s="157"/>
      <c r="Q10" s="158"/>
      <c r="R10" s="159"/>
      <c r="S10" s="159"/>
      <c r="T10" s="160"/>
      <c r="U10" s="160"/>
      <c r="V10" s="161"/>
      <c r="W10" s="161"/>
      <c r="X10" s="160"/>
      <c r="Y10" s="160"/>
      <c r="Z10" s="161"/>
      <c r="AA10" s="161"/>
      <c r="AB10" s="162"/>
      <c r="AC10" s="162"/>
      <c r="AD10" s="162"/>
      <c r="AE10" s="163"/>
      <c r="AF10" s="164"/>
      <c r="AG10" s="160"/>
      <c r="AH10" s="165"/>
    </row>
    <row r="11" customFormat="false" ht="14.45" hidden="false" customHeight="true" outlineLevel="0" collapsed="false">
      <c r="A11" s="196" t="s">
        <v>118</v>
      </c>
      <c r="B11" s="165"/>
      <c r="C11" s="197"/>
      <c r="D11" s="153"/>
      <c r="E11" s="153"/>
      <c r="F11" s="153"/>
      <c r="G11" s="153"/>
      <c r="H11" s="153"/>
      <c r="I11" s="153"/>
      <c r="J11" s="154"/>
      <c r="K11" s="154"/>
      <c r="L11" s="155"/>
      <c r="M11" s="156"/>
      <c r="N11" s="156"/>
      <c r="O11" s="157"/>
      <c r="P11" s="157"/>
      <c r="Q11" s="158"/>
      <c r="R11" s="159"/>
      <c r="S11" s="159"/>
      <c r="T11" s="160"/>
      <c r="U11" s="160"/>
      <c r="V11" s="161"/>
      <c r="W11" s="161"/>
      <c r="X11" s="160"/>
      <c r="Y11" s="160"/>
      <c r="Z11" s="161"/>
      <c r="AA11" s="161"/>
      <c r="AB11" s="162"/>
      <c r="AC11" s="162"/>
      <c r="AD11" s="162"/>
      <c r="AE11" s="198"/>
      <c r="AF11" s="164"/>
      <c r="AG11" s="160"/>
      <c r="AH11" s="165"/>
    </row>
    <row r="12" customFormat="false" ht="12.75" hidden="false" customHeight="false" outlineLevel="0" collapsed="false">
      <c r="A12" s="199" t="s">
        <v>119</v>
      </c>
      <c r="B12" s="165"/>
      <c r="C12" s="197"/>
      <c r="D12" s="153"/>
      <c r="E12" s="153"/>
      <c r="F12" s="153"/>
      <c r="G12" s="153"/>
      <c r="H12" s="153"/>
      <c r="I12" s="153"/>
      <c r="J12" s="154"/>
      <c r="K12" s="154"/>
      <c r="L12" s="155"/>
      <c r="M12" s="156"/>
      <c r="N12" s="156"/>
      <c r="O12" s="157"/>
      <c r="P12" s="157"/>
      <c r="Q12" s="158"/>
      <c r="R12" s="159"/>
      <c r="S12" s="159"/>
      <c r="T12" s="160"/>
      <c r="U12" s="160"/>
      <c r="V12" s="161"/>
      <c r="W12" s="161"/>
      <c r="X12" s="160"/>
      <c r="Y12" s="160"/>
      <c r="Z12" s="161"/>
      <c r="AA12" s="161"/>
      <c r="AB12" s="162"/>
      <c r="AC12" s="162"/>
      <c r="AD12" s="162"/>
      <c r="AE12" s="200"/>
      <c r="AF12" s="164"/>
      <c r="AG12" s="160"/>
      <c r="AH12" s="165"/>
    </row>
    <row r="13" customFormat="false" ht="12.75" hidden="false" customHeight="false" outlineLevel="0" collapsed="false">
      <c r="A13" s="201" t="s">
        <v>120</v>
      </c>
      <c r="B13" s="165"/>
      <c r="C13" s="197"/>
      <c r="D13" s="153"/>
      <c r="E13" s="153"/>
      <c r="F13" s="153"/>
      <c r="G13" s="153"/>
      <c r="H13" s="153"/>
      <c r="I13" s="153"/>
      <c r="J13" s="154"/>
      <c r="K13" s="154"/>
      <c r="L13" s="155"/>
      <c r="M13" s="156"/>
      <c r="N13" s="156"/>
      <c r="O13" s="157"/>
      <c r="P13" s="157"/>
      <c r="Q13" s="158"/>
      <c r="R13" s="159"/>
      <c r="S13" s="159"/>
      <c r="T13" s="160"/>
      <c r="U13" s="160"/>
      <c r="V13" s="161"/>
      <c r="W13" s="161"/>
      <c r="X13" s="160"/>
      <c r="Y13" s="160"/>
      <c r="Z13" s="161"/>
      <c r="AA13" s="161"/>
      <c r="AB13" s="162"/>
      <c r="AC13" s="162"/>
      <c r="AD13" s="162"/>
      <c r="AE13" s="200"/>
      <c r="AF13" s="164"/>
      <c r="AG13" s="160"/>
      <c r="AH13" s="165"/>
    </row>
    <row r="14" customFormat="false" ht="12.75" hidden="false" customHeight="false" outlineLevel="0" collapsed="false">
      <c r="A14" s="201" t="s">
        <v>121</v>
      </c>
      <c r="B14" s="202"/>
      <c r="C14" s="203"/>
      <c r="D14" s="203"/>
      <c r="E14" s="203"/>
      <c r="F14" s="203"/>
      <c r="G14" s="203"/>
      <c r="H14" s="203"/>
      <c r="I14" s="203"/>
      <c r="J14" s="204"/>
      <c r="K14" s="204"/>
      <c r="L14" s="205"/>
      <c r="M14" s="203"/>
      <c r="N14" s="203"/>
      <c r="O14" s="203"/>
      <c r="P14" s="203"/>
      <c r="Q14" s="206"/>
      <c r="R14" s="207"/>
      <c r="S14" s="207"/>
      <c r="T14" s="203"/>
      <c r="U14" s="203"/>
      <c r="V14" s="208"/>
      <c r="W14" s="208"/>
      <c r="X14" s="203"/>
      <c r="Y14" s="203"/>
      <c r="Z14" s="208"/>
      <c r="AA14" s="208"/>
      <c r="AB14" s="209"/>
      <c r="AC14" s="210"/>
      <c r="AD14" s="211"/>
      <c r="AF14" s="212"/>
      <c r="AG14" s="202"/>
      <c r="AH14" s="202"/>
    </row>
    <row r="15" customFormat="false" ht="12.75" hidden="false" customHeight="false" outlineLevel="0" collapsed="false">
      <c r="A15" s="201" t="s">
        <v>122</v>
      </c>
      <c r="B15" s="202"/>
      <c r="C15" s="203"/>
      <c r="D15" s="203"/>
      <c r="E15" s="203"/>
      <c r="F15" s="203"/>
      <c r="G15" s="203"/>
      <c r="H15" s="203"/>
      <c r="I15" s="203"/>
      <c r="J15" s="204"/>
      <c r="K15" s="204"/>
      <c r="L15" s="205"/>
      <c r="M15" s="203"/>
      <c r="N15" s="203"/>
      <c r="O15" s="203"/>
      <c r="P15" s="203"/>
      <c r="Q15" s="206"/>
      <c r="R15" s="207"/>
      <c r="S15" s="207"/>
      <c r="T15" s="203"/>
      <c r="U15" s="203"/>
      <c r="V15" s="208"/>
      <c r="W15" s="208"/>
      <c r="X15" s="203"/>
      <c r="Y15" s="203"/>
      <c r="Z15" s="208"/>
      <c r="AA15" s="208"/>
      <c r="AB15" s="209"/>
      <c r="AC15" s="210"/>
      <c r="AD15" s="211"/>
      <c r="AF15" s="212"/>
      <c r="AG15" s="202"/>
      <c r="AH15" s="202"/>
    </row>
    <row r="16" customFormat="false" ht="15" hidden="false" customHeight="false" outlineLevel="0" collapsed="false">
      <c r="A16" s="201" t="s">
        <v>123</v>
      </c>
      <c r="B16" s="165"/>
      <c r="C16" s="152"/>
      <c r="D16" s="153"/>
      <c r="E16" s="153"/>
      <c r="F16" s="153"/>
      <c r="G16" s="153"/>
      <c r="H16" s="153"/>
      <c r="I16" s="153"/>
      <c r="J16" s="154"/>
      <c r="K16" s="154"/>
      <c r="L16" s="155"/>
      <c r="M16" s="156"/>
      <c r="N16" s="156"/>
      <c r="O16" s="157"/>
      <c r="P16" s="157"/>
      <c r="Q16" s="158"/>
      <c r="R16" s="159"/>
      <c r="S16" s="159"/>
      <c r="T16" s="160"/>
      <c r="U16" s="160"/>
      <c r="V16" s="161"/>
      <c r="W16" s="161"/>
      <c r="X16" s="160"/>
      <c r="Y16" s="160"/>
      <c r="Z16" s="161"/>
      <c r="AA16" s="161"/>
      <c r="AB16" s="162"/>
      <c r="AC16" s="162"/>
      <c r="AD16" s="162"/>
      <c r="AE16" s="213"/>
      <c r="AF16" s="164"/>
      <c r="AG16" s="160"/>
      <c r="AH16" s="165"/>
    </row>
    <row r="17" customFormat="false" ht="15" hidden="false" customHeight="false" outlineLevel="0" collapsed="false">
      <c r="A17" s="178"/>
      <c r="B17" s="136"/>
      <c r="C17" s="137"/>
      <c r="D17" s="136"/>
      <c r="E17" s="136"/>
      <c r="F17" s="136"/>
      <c r="G17" s="136"/>
      <c r="H17" s="136"/>
      <c r="I17" s="136"/>
      <c r="J17" s="147"/>
      <c r="K17" s="147"/>
      <c r="L17" s="148"/>
      <c r="M17" s="136"/>
      <c r="N17" s="214"/>
      <c r="O17" s="215"/>
      <c r="P17" s="215"/>
      <c r="Q17" s="216"/>
      <c r="R17" s="215"/>
      <c r="S17" s="215"/>
      <c r="T17" s="217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F17" s="145"/>
      <c r="AG17" s="136"/>
      <c r="AH17" s="136"/>
    </row>
    <row r="18" customFormat="false" ht="27.75" hidden="false" customHeight="true" outlineLevel="0" collapsed="false">
      <c r="A18" s="9" t="s">
        <v>124</v>
      </c>
      <c r="B18" s="9" t="s">
        <v>125</v>
      </c>
      <c r="C18" s="9" t="s">
        <v>126</v>
      </c>
      <c r="D18" s="9" t="s">
        <v>127</v>
      </c>
      <c r="E18" s="9" t="s">
        <v>128</v>
      </c>
      <c r="F18" s="9" t="s">
        <v>129</v>
      </c>
      <c r="G18" s="9" t="s">
        <v>130</v>
      </c>
      <c r="H18" s="9" t="s">
        <v>131</v>
      </c>
      <c r="I18" s="218" t="s">
        <v>132</v>
      </c>
      <c r="J18" s="219" t="s">
        <v>133</v>
      </c>
      <c r="K18" s="219" t="s">
        <v>134</v>
      </c>
      <c r="L18" s="14" t="s">
        <v>135</v>
      </c>
      <c r="M18" s="9" t="s">
        <v>136</v>
      </c>
      <c r="N18" s="220" t="s">
        <v>137</v>
      </c>
      <c r="O18" s="9" t="s">
        <v>138</v>
      </c>
      <c r="P18" s="9" t="s">
        <v>139</v>
      </c>
      <c r="Q18" s="221" t="s">
        <v>140</v>
      </c>
      <c r="R18" s="222" t="s">
        <v>141</v>
      </c>
      <c r="S18" s="222" t="s">
        <v>142</v>
      </c>
      <c r="T18" s="223" t="s">
        <v>143</v>
      </c>
      <c r="U18" s="224" t="s">
        <v>142</v>
      </c>
      <c r="V18" s="9" t="s">
        <v>144</v>
      </c>
      <c r="W18" s="9" t="s">
        <v>142</v>
      </c>
      <c r="X18" s="222" t="s">
        <v>145</v>
      </c>
      <c r="Y18" s="222" t="s">
        <v>142</v>
      </c>
      <c r="Z18" s="9" t="s">
        <v>146</v>
      </c>
      <c r="AA18" s="9" t="s">
        <v>142</v>
      </c>
      <c r="AB18" s="225" t="s">
        <v>147</v>
      </c>
      <c r="AC18" s="226" t="s">
        <v>142</v>
      </c>
      <c r="AD18" s="225" t="s">
        <v>148</v>
      </c>
      <c r="AE18" s="225" t="s">
        <v>149</v>
      </c>
      <c r="AF18" s="227" t="s">
        <v>150</v>
      </c>
      <c r="AG18" s="9" t="s">
        <v>151</v>
      </c>
      <c r="AH18" s="9" t="s">
        <v>152</v>
      </c>
    </row>
    <row r="19" customFormat="false" ht="13.5" hidden="false" customHeight="false" outlineLevel="0" collapsed="false">
      <c r="A19" s="228" t="n">
        <v>1</v>
      </c>
      <c r="B19" s="228" t="n">
        <v>2</v>
      </c>
      <c r="C19" s="228" t="n">
        <v>3</v>
      </c>
      <c r="D19" s="228" t="n">
        <v>4</v>
      </c>
      <c r="E19" s="228" t="n">
        <v>5</v>
      </c>
      <c r="F19" s="228" t="n">
        <v>6</v>
      </c>
      <c r="G19" s="228" t="n">
        <v>7</v>
      </c>
      <c r="H19" s="228" t="n">
        <v>8</v>
      </c>
      <c r="I19" s="228" t="n">
        <v>9</v>
      </c>
      <c r="J19" s="228" t="n">
        <v>10</v>
      </c>
      <c r="K19" s="228" t="n">
        <v>11</v>
      </c>
      <c r="L19" s="228" t="n">
        <v>12</v>
      </c>
      <c r="M19" s="228" t="n">
        <v>13</v>
      </c>
      <c r="N19" s="228" t="n">
        <v>14</v>
      </c>
      <c r="O19" s="228" t="n">
        <v>15</v>
      </c>
      <c r="P19" s="228" t="n">
        <v>16</v>
      </c>
      <c r="Q19" s="229" t="n">
        <v>17</v>
      </c>
      <c r="R19" s="228" t="n">
        <v>18</v>
      </c>
      <c r="S19" s="228" t="n">
        <v>19</v>
      </c>
      <c r="T19" s="230" t="n">
        <v>20</v>
      </c>
      <c r="U19" s="229" t="n">
        <v>21</v>
      </c>
      <c r="V19" s="228" t="n">
        <v>22</v>
      </c>
      <c r="W19" s="228" t="n">
        <v>23</v>
      </c>
      <c r="X19" s="228" t="n">
        <v>24</v>
      </c>
      <c r="Y19" s="228" t="n">
        <v>25</v>
      </c>
      <c r="Z19" s="228" t="n">
        <v>26</v>
      </c>
      <c r="AA19" s="228" t="n">
        <v>27</v>
      </c>
      <c r="AB19" s="230" t="n">
        <v>28</v>
      </c>
      <c r="AC19" s="228" t="n">
        <v>29</v>
      </c>
      <c r="AD19" s="228" t="n">
        <v>30</v>
      </c>
      <c r="AE19" s="228" t="n">
        <v>31</v>
      </c>
      <c r="AF19" s="228" t="n">
        <v>32</v>
      </c>
      <c r="AG19" s="228" t="n">
        <v>33</v>
      </c>
      <c r="AH19" s="228" t="n">
        <v>34</v>
      </c>
    </row>
    <row r="20" customFormat="false" ht="13.9" hidden="false" customHeight="true" outlineLevel="0" collapsed="false">
      <c r="A20" s="231" t="s">
        <v>153</v>
      </c>
      <c r="B20" s="232" t="s">
        <v>154</v>
      </c>
      <c r="C20" s="233" t="n">
        <v>2015</v>
      </c>
      <c r="D20" s="232" t="n">
        <v>1</v>
      </c>
      <c r="E20" s="232" t="n">
        <v>1</v>
      </c>
      <c r="F20" s="232" t="n">
        <v>0</v>
      </c>
      <c r="G20" s="232" t="n">
        <v>55</v>
      </c>
      <c r="H20" s="232" t="n">
        <v>43</v>
      </c>
      <c r="I20" s="232"/>
      <c r="J20" s="234" t="n">
        <v>81.69</v>
      </c>
      <c r="K20" s="234" t="n">
        <v>118.23</v>
      </c>
      <c r="L20" s="235" t="n">
        <v>10</v>
      </c>
      <c r="M20" s="232" t="s">
        <v>155</v>
      </c>
      <c r="N20" s="232"/>
      <c r="O20" s="236"/>
      <c r="P20" s="232"/>
      <c r="Q20" s="236"/>
      <c r="R20" s="122"/>
      <c r="S20" s="122"/>
      <c r="T20" s="237"/>
      <c r="U20" s="237"/>
      <c r="V20" s="238" t="n">
        <v>3.3</v>
      </c>
      <c r="W20" s="238" t="n">
        <v>14</v>
      </c>
      <c r="X20" s="238"/>
      <c r="Y20" s="238"/>
      <c r="Z20" s="238" t="n">
        <v>4.1</v>
      </c>
      <c r="AA20" s="238" t="n">
        <v>25</v>
      </c>
      <c r="AB20" s="237"/>
      <c r="AC20" s="237"/>
      <c r="AD20" s="239" t="n">
        <v>606930641</v>
      </c>
      <c r="AE20" s="232" t="s">
        <v>156</v>
      </c>
      <c r="AF20" s="232"/>
      <c r="AG20" s="240" t="s">
        <v>157</v>
      </c>
      <c r="AH20" s="233" t="s">
        <v>158</v>
      </c>
    </row>
    <row r="21" customFormat="false" ht="13.15" hidden="false" customHeight="true" outlineLevel="0" collapsed="false">
      <c r="A21" s="231" t="s">
        <v>159</v>
      </c>
      <c r="B21" s="232" t="s">
        <v>154</v>
      </c>
      <c r="C21" s="233" t="n">
        <v>2015</v>
      </c>
      <c r="D21" s="232" t="n">
        <v>1</v>
      </c>
      <c r="E21" s="232" t="n">
        <v>1</v>
      </c>
      <c r="F21" s="232" t="n">
        <v>5</v>
      </c>
      <c r="G21" s="232" t="n">
        <v>31</v>
      </c>
      <c r="H21" s="232" t="n">
        <v>8</v>
      </c>
      <c r="I21" s="232"/>
      <c r="J21" s="234" t="n">
        <v>82.72</v>
      </c>
      <c r="K21" s="234" t="n">
        <v>-5.85</v>
      </c>
      <c r="L21" s="235" t="n">
        <v>10</v>
      </c>
      <c r="M21" s="232" t="s">
        <v>155</v>
      </c>
      <c r="N21" s="232"/>
      <c r="O21" s="236"/>
      <c r="P21" s="232"/>
      <c r="Q21" s="236"/>
      <c r="R21" s="122"/>
      <c r="S21" s="122"/>
      <c r="T21" s="237"/>
      <c r="U21" s="237"/>
      <c r="V21" s="238" t="n">
        <v>3.1</v>
      </c>
      <c r="W21" s="238" t="n">
        <v>5</v>
      </c>
      <c r="X21" s="238"/>
      <c r="Y21" s="238"/>
      <c r="Z21" s="238" t="n">
        <v>3.4</v>
      </c>
      <c r="AA21" s="238" t="n">
        <v>9</v>
      </c>
      <c r="AB21" s="237"/>
      <c r="AC21" s="237"/>
      <c r="AD21" s="239" t="n">
        <v>606490434</v>
      </c>
      <c r="AE21" s="232"/>
      <c r="AF21" s="232"/>
      <c r="AG21" s="240" t="s">
        <v>157</v>
      </c>
      <c r="AH21" s="233" t="s">
        <v>158</v>
      </c>
    </row>
    <row r="22" customFormat="false" ht="13.15" hidden="false" customHeight="true" outlineLevel="0" collapsed="false">
      <c r="A22" s="231" t="s">
        <v>160</v>
      </c>
      <c r="B22" s="232" t="s">
        <v>156</v>
      </c>
      <c r="C22" s="233" t="n">
        <v>2015</v>
      </c>
      <c r="D22" s="232" t="n">
        <v>1</v>
      </c>
      <c r="E22" s="232" t="n">
        <v>1</v>
      </c>
      <c r="F22" s="232" t="n">
        <v>9</v>
      </c>
      <c r="G22" s="232" t="n">
        <v>27</v>
      </c>
      <c r="H22" s="232" t="n">
        <v>42</v>
      </c>
      <c r="I22" s="232"/>
      <c r="J22" s="234" t="n">
        <v>86.84</v>
      </c>
      <c r="K22" s="234" t="n">
        <v>60.16</v>
      </c>
      <c r="L22" s="235" t="n">
        <v>10</v>
      </c>
      <c r="M22" s="232" t="s">
        <v>155</v>
      </c>
      <c r="N22" s="232"/>
      <c r="O22" s="236" t="n">
        <v>3.2</v>
      </c>
      <c r="P22" s="232" t="n">
        <v>1</v>
      </c>
      <c r="Q22" s="236"/>
      <c r="R22" s="122"/>
      <c r="S22" s="122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0" t="s">
        <v>2</v>
      </c>
      <c r="AE22" s="241"/>
      <c r="AF22" s="232"/>
      <c r="AG22" s="240" t="s">
        <v>157</v>
      </c>
      <c r="AH22" s="233" t="s">
        <v>158</v>
      </c>
    </row>
    <row r="23" customFormat="false" ht="13.15" hidden="false" customHeight="true" outlineLevel="0" collapsed="false">
      <c r="A23" s="231" t="s">
        <v>161</v>
      </c>
      <c r="B23" s="232" t="s">
        <v>162</v>
      </c>
      <c r="C23" s="233" t="n">
        <v>2015</v>
      </c>
      <c r="D23" s="232" t="n">
        <v>1</v>
      </c>
      <c r="E23" s="232" t="n">
        <v>1</v>
      </c>
      <c r="F23" s="232" t="n">
        <v>13</v>
      </c>
      <c r="G23" s="232" t="n">
        <v>35</v>
      </c>
      <c r="H23" s="232" t="n">
        <v>39</v>
      </c>
      <c r="I23" s="232"/>
      <c r="J23" s="234" t="n">
        <v>78.3</v>
      </c>
      <c r="K23" s="234" t="n">
        <v>8.12</v>
      </c>
      <c r="L23" s="242"/>
      <c r="M23" s="232"/>
      <c r="N23" s="232"/>
      <c r="O23" s="236"/>
      <c r="P23" s="232"/>
      <c r="Q23" s="236" t="n">
        <v>2.5</v>
      </c>
      <c r="R23" s="122"/>
      <c r="S23" s="122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0" t="s">
        <v>2</v>
      </c>
      <c r="AE23" s="241"/>
      <c r="AF23" s="232"/>
      <c r="AG23" s="240" t="s">
        <v>157</v>
      </c>
      <c r="AH23" s="233"/>
    </row>
    <row r="24" customFormat="false" ht="13.15" hidden="false" customHeight="true" outlineLevel="0" collapsed="false">
      <c r="A24" s="231" t="s">
        <v>163</v>
      </c>
      <c r="B24" s="232" t="s">
        <v>156</v>
      </c>
      <c r="C24" s="233" t="n">
        <v>2015</v>
      </c>
      <c r="D24" s="240" t="n">
        <v>1</v>
      </c>
      <c r="E24" s="240" t="n">
        <v>2</v>
      </c>
      <c r="F24" s="240" t="n">
        <v>1</v>
      </c>
      <c r="G24" s="240" t="n">
        <v>59</v>
      </c>
      <c r="H24" s="240" t="n">
        <v>47</v>
      </c>
      <c r="I24" s="240"/>
      <c r="J24" s="243" t="n">
        <v>84.58</v>
      </c>
      <c r="K24" s="243" t="n">
        <v>9.34</v>
      </c>
      <c r="L24" s="244" t="n">
        <v>10</v>
      </c>
      <c r="M24" s="240" t="s">
        <v>155</v>
      </c>
      <c r="N24" s="240"/>
      <c r="O24" s="245" t="n">
        <v>2.9</v>
      </c>
      <c r="P24" s="240" t="n">
        <v>1</v>
      </c>
      <c r="Q24" s="245"/>
      <c r="R24" s="122"/>
      <c r="S24" s="122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0" t="s">
        <v>2</v>
      </c>
      <c r="AE24" s="231"/>
      <c r="AF24" s="240"/>
      <c r="AG24" s="240" t="s">
        <v>157</v>
      </c>
      <c r="AH24" s="233" t="s">
        <v>158</v>
      </c>
    </row>
    <row r="25" customFormat="false" ht="13.15" hidden="false" customHeight="true" outlineLevel="0" collapsed="false">
      <c r="A25" s="231" t="s">
        <v>164</v>
      </c>
      <c r="B25" s="232" t="s">
        <v>156</v>
      </c>
      <c r="C25" s="233" t="n">
        <v>2015</v>
      </c>
      <c r="D25" s="232" t="n">
        <v>1</v>
      </c>
      <c r="E25" s="232" t="n">
        <v>2</v>
      </c>
      <c r="F25" s="232" t="n">
        <v>22</v>
      </c>
      <c r="G25" s="232" t="n">
        <v>41</v>
      </c>
      <c r="H25" s="232" t="n">
        <v>48</v>
      </c>
      <c r="I25" s="232"/>
      <c r="J25" s="234" t="n">
        <v>84.49</v>
      </c>
      <c r="K25" s="234" t="n">
        <v>8.98</v>
      </c>
      <c r="L25" s="235" t="n">
        <v>10</v>
      </c>
      <c r="M25" s="232" t="s">
        <v>155</v>
      </c>
      <c r="N25" s="232"/>
      <c r="O25" s="236" t="n">
        <v>2.9</v>
      </c>
      <c r="P25" s="232" t="n">
        <v>1</v>
      </c>
      <c r="Q25" s="246"/>
      <c r="R25" s="122"/>
      <c r="S25" s="122"/>
      <c r="T25" s="232"/>
      <c r="U25" s="232"/>
      <c r="V25" s="240"/>
      <c r="W25" s="240"/>
      <c r="X25" s="232"/>
      <c r="Y25" s="232"/>
      <c r="Z25" s="240"/>
      <c r="AA25" s="240"/>
      <c r="AB25" s="232"/>
      <c r="AC25" s="232"/>
      <c r="AD25" s="0" t="s">
        <v>2</v>
      </c>
      <c r="AE25" s="241"/>
      <c r="AF25" s="232"/>
      <c r="AG25" s="240" t="s">
        <v>157</v>
      </c>
      <c r="AH25" s="233" t="s">
        <v>158</v>
      </c>
    </row>
    <row r="26" customFormat="false" ht="13.15" hidden="false" customHeight="true" outlineLevel="0" collapsed="false">
      <c r="A26" s="231" t="s">
        <v>165</v>
      </c>
      <c r="B26" s="232" t="s">
        <v>156</v>
      </c>
      <c r="C26" s="233" t="n">
        <v>2015</v>
      </c>
      <c r="D26" s="240" t="n">
        <v>1</v>
      </c>
      <c r="E26" s="240" t="n">
        <v>3</v>
      </c>
      <c r="F26" s="240" t="n">
        <v>22</v>
      </c>
      <c r="G26" s="240" t="n">
        <v>57</v>
      </c>
      <c r="H26" s="240" t="n">
        <v>59</v>
      </c>
      <c r="I26" s="240"/>
      <c r="J26" s="243" t="n">
        <v>77.63</v>
      </c>
      <c r="K26" s="243" t="n">
        <v>18.73</v>
      </c>
      <c r="L26" s="244" t="n">
        <v>10</v>
      </c>
      <c r="M26" s="240" t="s">
        <v>155</v>
      </c>
      <c r="N26" s="247"/>
      <c r="O26" s="245" t="n">
        <v>2.8</v>
      </c>
      <c r="P26" s="240" t="n">
        <v>1</v>
      </c>
      <c r="Q26" s="245" t="n">
        <v>2.8</v>
      </c>
      <c r="R26" s="122"/>
      <c r="S26" s="122"/>
      <c r="T26" s="240"/>
      <c r="U26" s="240"/>
      <c r="V26" s="240"/>
      <c r="W26" s="240"/>
      <c r="X26" s="240"/>
      <c r="Y26" s="240"/>
      <c r="Z26" s="240"/>
      <c r="AA26" s="240"/>
      <c r="AB26" s="232"/>
      <c r="AC26" s="232"/>
      <c r="AD26" s="0" t="s">
        <v>2</v>
      </c>
      <c r="AE26" s="232" t="s">
        <v>162</v>
      </c>
      <c r="AF26" s="232"/>
      <c r="AG26" s="240" t="s">
        <v>157</v>
      </c>
      <c r="AH26" s="233" t="s">
        <v>166</v>
      </c>
    </row>
    <row r="27" customFormat="false" ht="13.15" hidden="false" customHeight="true" outlineLevel="0" collapsed="false">
      <c r="A27" s="231" t="s">
        <v>167</v>
      </c>
      <c r="B27" s="232" t="s">
        <v>162</v>
      </c>
      <c r="C27" s="233" t="n">
        <v>2015</v>
      </c>
      <c r="D27" s="232" t="n">
        <v>1</v>
      </c>
      <c r="E27" s="232" t="n">
        <v>4</v>
      </c>
      <c r="F27" s="232" t="n">
        <v>2</v>
      </c>
      <c r="G27" s="232" t="n">
        <v>19</v>
      </c>
      <c r="H27" s="232" t="n">
        <v>19</v>
      </c>
      <c r="I27" s="232"/>
      <c r="J27" s="234" t="n">
        <v>78.2</v>
      </c>
      <c r="K27" s="234" t="n">
        <v>7.76</v>
      </c>
      <c r="L27" s="242"/>
      <c r="M27" s="232"/>
      <c r="N27" s="232"/>
      <c r="O27" s="236"/>
      <c r="P27" s="232"/>
      <c r="Q27" s="236" t="n">
        <v>2.8</v>
      </c>
      <c r="R27" s="122"/>
      <c r="S27" s="122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0" t="s">
        <v>2</v>
      </c>
      <c r="AE27" s="241"/>
      <c r="AF27" s="232"/>
      <c r="AG27" s="240" t="s">
        <v>157</v>
      </c>
      <c r="AH27" s="233"/>
    </row>
    <row r="28" customFormat="false" ht="13.15" hidden="false" customHeight="true" outlineLevel="0" collapsed="false">
      <c r="A28" s="231" t="s">
        <v>168</v>
      </c>
      <c r="B28" s="232" t="s">
        <v>156</v>
      </c>
      <c r="C28" s="233" t="n">
        <v>2015</v>
      </c>
      <c r="D28" s="232" t="n">
        <v>1</v>
      </c>
      <c r="E28" s="232" t="n">
        <v>5</v>
      </c>
      <c r="F28" s="232" t="n">
        <v>4</v>
      </c>
      <c r="G28" s="232" t="n">
        <v>32</v>
      </c>
      <c r="H28" s="232" t="n">
        <v>36</v>
      </c>
      <c r="I28" s="232"/>
      <c r="J28" s="234" t="n">
        <v>85.06</v>
      </c>
      <c r="K28" s="234" t="n">
        <v>7.23</v>
      </c>
      <c r="L28" s="235" t="n">
        <v>10</v>
      </c>
      <c r="M28" s="232" t="s">
        <v>155</v>
      </c>
      <c r="N28" s="232"/>
      <c r="O28" s="236" t="n">
        <v>2.3</v>
      </c>
      <c r="P28" s="232" t="n">
        <v>1</v>
      </c>
      <c r="Q28" s="236"/>
      <c r="R28" s="122"/>
      <c r="S28" s="122"/>
      <c r="T28" s="232"/>
      <c r="U28" s="232"/>
      <c r="V28" s="240"/>
      <c r="W28" s="240"/>
      <c r="X28" s="232"/>
      <c r="Y28" s="232"/>
      <c r="Z28" s="240"/>
      <c r="AA28" s="240"/>
      <c r="AB28" s="232"/>
      <c r="AC28" s="232"/>
      <c r="AD28" s="0" t="s">
        <v>2</v>
      </c>
      <c r="AE28" s="241"/>
      <c r="AF28" s="232"/>
      <c r="AG28" s="240" t="s">
        <v>157</v>
      </c>
      <c r="AH28" s="233" t="s">
        <v>158</v>
      </c>
    </row>
    <row r="29" customFormat="false" ht="13.15" hidden="false" customHeight="true" outlineLevel="0" collapsed="false">
      <c r="A29" s="231" t="s">
        <v>169</v>
      </c>
      <c r="B29" s="232" t="s">
        <v>156</v>
      </c>
      <c r="C29" s="233" t="n">
        <v>2015</v>
      </c>
      <c r="D29" s="232" t="n">
        <v>1</v>
      </c>
      <c r="E29" s="232" t="n">
        <v>5</v>
      </c>
      <c r="F29" s="232" t="n">
        <v>9</v>
      </c>
      <c r="G29" s="232" t="n">
        <v>36</v>
      </c>
      <c r="H29" s="232" t="n">
        <v>46</v>
      </c>
      <c r="I29" s="232"/>
      <c r="J29" s="234" t="n">
        <v>85.84</v>
      </c>
      <c r="K29" s="234" t="n">
        <v>32.3</v>
      </c>
      <c r="L29" s="235" t="n">
        <v>10</v>
      </c>
      <c r="M29" s="232" t="s">
        <v>155</v>
      </c>
      <c r="N29" s="232"/>
      <c r="O29" s="236" t="n">
        <v>2.1</v>
      </c>
      <c r="P29" s="232" t="n">
        <v>1</v>
      </c>
      <c r="Q29" s="236"/>
      <c r="R29" s="122"/>
      <c r="S29" s="122"/>
      <c r="T29" s="232"/>
      <c r="U29" s="232"/>
      <c r="V29" s="240"/>
      <c r="W29" s="240"/>
      <c r="X29" s="232"/>
      <c r="Y29" s="232"/>
      <c r="Z29" s="240"/>
      <c r="AA29" s="240"/>
      <c r="AB29" s="232"/>
      <c r="AC29" s="232"/>
      <c r="AD29" s="0" t="s">
        <v>2</v>
      </c>
      <c r="AE29" s="241"/>
      <c r="AF29" s="232"/>
      <c r="AG29" s="240" t="s">
        <v>157</v>
      </c>
      <c r="AH29" s="233" t="s">
        <v>158</v>
      </c>
    </row>
    <row r="30" s="239" customFormat="true" ht="13.15" hidden="false" customHeight="true" outlineLevel="0" collapsed="false">
      <c r="A30" s="231" t="s">
        <v>170</v>
      </c>
      <c r="B30" s="232" t="s">
        <v>162</v>
      </c>
      <c r="C30" s="233" t="n">
        <v>2015</v>
      </c>
      <c r="D30" s="232" t="n">
        <v>1</v>
      </c>
      <c r="E30" s="232" t="n">
        <v>5</v>
      </c>
      <c r="F30" s="232" t="n">
        <v>11</v>
      </c>
      <c r="G30" s="232" t="n">
        <v>49</v>
      </c>
      <c r="H30" s="232" t="n">
        <v>26</v>
      </c>
      <c r="I30" s="232"/>
      <c r="J30" s="234" t="n">
        <v>76.43</v>
      </c>
      <c r="K30" s="234" t="n">
        <v>8.33</v>
      </c>
      <c r="L30" s="235"/>
      <c r="M30" s="232"/>
      <c r="N30" s="232"/>
      <c r="O30" s="236"/>
      <c r="P30" s="232"/>
      <c r="Q30" s="236" t="n">
        <v>2.2</v>
      </c>
      <c r="R30" s="122"/>
      <c r="S30" s="122"/>
      <c r="T30" s="232"/>
      <c r="U30" s="232"/>
      <c r="V30" s="240"/>
      <c r="W30" s="240"/>
      <c r="X30" s="232"/>
      <c r="Y30" s="232"/>
      <c r="Z30" s="240"/>
      <c r="AA30" s="240"/>
      <c r="AB30" s="232"/>
      <c r="AC30" s="232"/>
      <c r="AE30" s="241"/>
      <c r="AF30" s="232"/>
      <c r="AG30" s="240" t="s">
        <v>157</v>
      </c>
      <c r="AH30" s="233"/>
    </row>
    <row r="31" s="239" customFormat="true" ht="13.15" hidden="false" customHeight="true" outlineLevel="0" collapsed="false">
      <c r="A31" s="231" t="s">
        <v>171</v>
      </c>
      <c r="B31" s="232" t="s">
        <v>162</v>
      </c>
      <c r="C31" s="233" t="n">
        <v>2015</v>
      </c>
      <c r="D31" s="232" t="n">
        <v>1</v>
      </c>
      <c r="E31" s="232" t="n">
        <v>5</v>
      </c>
      <c r="F31" s="232" t="n">
        <v>15</v>
      </c>
      <c r="G31" s="232" t="n">
        <v>9</v>
      </c>
      <c r="H31" s="232" t="n">
        <v>16</v>
      </c>
      <c r="I31" s="232"/>
      <c r="J31" s="234" t="n">
        <v>75.37</v>
      </c>
      <c r="K31" s="234" t="n">
        <v>6.97</v>
      </c>
      <c r="L31" s="235"/>
      <c r="M31" s="232"/>
      <c r="N31" s="232"/>
      <c r="O31" s="236"/>
      <c r="P31" s="232"/>
      <c r="Q31" s="236" t="n">
        <v>3.1</v>
      </c>
      <c r="R31" s="122"/>
      <c r="S31" s="122"/>
      <c r="T31" s="232"/>
      <c r="U31" s="232"/>
      <c r="V31" s="240"/>
      <c r="W31" s="240"/>
      <c r="X31" s="232"/>
      <c r="Y31" s="232"/>
      <c r="Z31" s="240"/>
      <c r="AA31" s="240"/>
      <c r="AB31" s="232"/>
      <c r="AC31" s="232"/>
      <c r="AE31" s="241"/>
      <c r="AF31" s="232"/>
      <c r="AG31" s="240" t="s">
        <v>157</v>
      </c>
      <c r="AH31" s="233"/>
    </row>
    <row r="32" s="239" customFormat="true" ht="13.15" hidden="false" customHeight="true" outlineLevel="0" collapsed="false">
      <c r="A32" s="231" t="s">
        <v>172</v>
      </c>
      <c r="B32" s="232" t="s">
        <v>156</v>
      </c>
      <c r="C32" s="233" t="n">
        <v>2015</v>
      </c>
      <c r="D32" s="232" t="n">
        <v>1</v>
      </c>
      <c r="E32" s="232" t="n">
        <v>6</v>
      </c>
      <c r="F32" s="232" t="n">
        <v>17</v>
      </c>
      <c r="G32" s="232" t="n">
        <v>7</v>
      </c>
      <c r="H32" s="232" t="n">
        <v>59</v>
      </c>
      <c r="I32" s="232"/>
      <c r="J32" s="234" t="n">
        <v>77.03</v>
      </c>
      <c r="K32" s="234" t="n">
        <v>22.71</v>
      </c>
      <c r="L32" s="235" t="n">
        <v>10</v>
      </c>
      <c r="M32" s="232" t="s">
        <v>155</v>
      </c>
      <c r="N32" s="232"/>
      <c r="O32" s="236" t="n">
        <v>2.5</v>
      </c>
      <c r="P32" s="232" t="n">
        <v>1</v>
      </c>
      <c r="Q32" s="248" t="n">
        <v>2.72</v>
      </c>
      <c r="R32" s="122"/>
      <c r="S32" s="122"/>
      <c r="T32" s="232"/>
      <c r="U32" s="232"/>
      <c r="V32" s="240"/>
      <c r="W32" s="240"/>
      <c r="X32" s="232"/>
      <c r="Y32" s="232"/>
      <c r="Z32" s="240"/>
      <c r="AA32" s="240"/>
      <c r="AB32" s="232"/>
      <c r="AC32" s="232"/>
      <c r="AD32" s="239" t="s">
        <v>2</v>
      </c>
      <c r="AE32" s="232" t="s">
        <v>162</v>
      </c>
      <c r="AF32" s="232"/>
      <c r="AG32" s="240" t="s">
        <v>157</v>
      </c>
      <c r="AH32" s="233" t="s">
        <v>166</v>
      </c>
    </row>
    <row r="33" s="239" customFormat="true" ht="13.15" hidden="false" customHeight="true" outlineLevel="0" collapsed="false">
      <c r="A33" s="231" t="s">
        <v>173</v>
      </c>
      <c r="B33" s="232" t="s">
        <v>156</v>
      </c>
      <c r="C33" s="233" t="n">
        <v>2015</v>
      </c>
      <c r="D33" s="232" t="n">
        <v>1</v>
      </c>
      <c r="E33" s="232" t="n">
        <v>10</v>
      </c>
      <c r="F33" s="232" t="n">
        <v>21</v>
      </c>
      <c r="G33" s="232" t="n">
        <v>56</v>
      </c>
      <c r="H33" s="232" t="n">
        <v>5</v>
      </c>
      <c r="I33" s="232"/>
      <c r="J33" s="234" t="n">
        <v>76.99</v>
      </c>
      <c r="K33" s="234" t="n">
        <v>18.64</v>
      </c>
      <c r="L33" s="235" t="n">
        <v>10</v>
      </c>
      <c r="M33" s="232" t="s">
        <v>155</v>
      </c>
      <c r="N33" s="232"/>
      <c r="O33" s="236" t="n">
        <v>2.6</v>
      </c>
      <c r="P33" s="232" t="n">
        <v>1</v>
      </c>
      <c r="Q33" s="236" t="n">
        <v>2.2</v>
      </c>
      <c r="R33" s="122"/>
      <c r="S33" s="122"/>
      <c r="T33" s="232"/>
      <c r="U33" s="232"/>
      <c r="V33" s="240"/>
      <c r="W33" s="240"/>
      <c r="X33" s="232"/>
      <c r="Y33" s="232"/>
      <c r="Z33" s="240"/>
      <c r="AA33" s="240"/>
      <c r="AB33" s="232"/>
      <c r="AC33" s="232"/>
      <c r="AD33" s="239" t="s">
        <v>2</v>
      </c>
      <c r="AE33" s="232" t="s">
        <v>162</v>
      </c>
      <c r="AF33" s="232"/>
      <c r="AG33" s="240" t="s">
        <v>157</v>
      </c>
      <c r="AH33" s="233" t="s">
        <v>166</v>
      </c>
    </row>
    <row r="34" s="239" customFormat="true" ht="13.15" hidden="false" customHeight="true" outlineLevel="0" collapsed="false">
      <c r="A34" s="231" t="s">
        <v>174</v>
      </c>
      <c r="B34" s="232" t="s">
        <v>154</v>
      </c>
      <c r="C34" s="233" t="n">
        <v>2015</v>
      </c>
      <c r="D34" s="232" t="n">
        <v>1</v>
      </c>
      <c r="E34" s="232" t="n">
        <v>11</v>
      </c>
      <c r="F34" s="232" t="n">
        <v>12</v>
      </c>
      <c r="G34" s="232" t="n">
        <v>55</v>
      </c>
      <c r="H34" s="232" t="n">
        <v>58</v>
      </c>
      <c r="I34" s="232"/>
      <c r="J34" s="234" t="n">
        <v>80.72</v>
      </c>
      <c r="K34" s="234" t="n">
        <v>-6.29</v>
      </c>
      <c r="L34" s="235" t="n">
        <v>10</v>
      </c>
      <c r="M34" s="232" t="s">
        <v>155</v>
      </c>
      <c r="N34" s="232"/>
      <c r="O34" s="236"/>
      <c r="P34" s="232"/>
      <c r="Q34" s="236"/>
      <c r="R34" s="122"/>
      <c r="S34" s="122"/>
      <c r="T34" s="232"/>
      <c r="U34" s="232"/>
      <c r="V34" s="240" t="s">
        <v>175</v>
      </c>
      <c r="W34" s="240" t="s">
        <v>176</v>
      </c>
      <c r="X34" s="232"/>
      <c r="Y34" s="232"/>
      <c r="Z34" s="240" t="s">
        <v>175</v>
      </c>
      <c r="AA34" s="240" t="s">
        <v>176</v>
      </c>
      <c r="AB34" s="232"/>
      <c r="AC34" s="232"/>
      <c r="AD34" s="239" t="n">
        <v>610611749</v>
      </c>
      <c r="AE34" s="241"/>
      <c r="AF34" s="232"/>
      <c r="AG34" s="240" t="s">
        <v>157</v>
      </c>
      <c r="AH34" s="233"/>
    </row>
    <row r="35" s="239" customFormat="true" ht="13.15" hidden="false" customHeight="true" outlineLevel="0" collapsed="false">
      <c r="A35" s="231" t="s">
        <v>177</v>
      </c>
      <c r="B35" s="232" t="s">
        <v>178</v>
      </c>
      <c r="C35" s="233" t="n">
        <v>2015</v>
      </c>
      <c r="D35" s="232" t="n">
        <v>1</v>
      </c>
      <c r="E35" s="232" t="n">
        <v>11</v>
      </c>
      <c r="F35" s="232" t="n">
        <v>20</v>
      </c>
      <c r="G35" s="232" t="n">
        <v>34</v>
      </c>
      <c r="H35" s="232" t="n">
        <v>31</v>
      </c>
      <c r="I35" s="232"/>
      <c r="J35" s="234" t="n">
        <v>77.38</v>
      </c>
      <c r="K35" s="234" t="n">
        <v>7.58</v>
      </c>
      <c r="L35" s="235" t="n">
        <v>10</v>
      </c>
      <c r="M35" s="232"/>
      <c r="N35" s="232"/>
      <c r="O35" s="236"/>
      <c r="P35" s="232"/>
      <c r="Q35" s="236" t="n">
        <v>5.1</v>
      </c>
      <c r="R35" s="122"/>
      <c r="S35" s="122"/>
      <c r="T35" s="232" t="n">
        <v>4.5</v>
      </c>
      <c r="U35" s="232" t="n">
        <v>23</v>
      </c>
      <c r="V35" s="240" t="n">
        <v>4.8</v>
      </c>
      <c r="W35" s="240" t="n">
        <v>155</v>
      </c>
      <c r="X35" s="232" t="n">
        <v>5.2</v>
      </c>
      <c r="Y35" s="232" t="n">
        <v>49</v>
      </c>
      <c r="Z35" s="240" t="n">
        <v>5.1</v>
      </c>
      <c r="AA35" s="240" t="n">
        <v>181</v>
      </c>
      <c r="AB35" s="232" t="n">
        <v>5.2</v>
      </c>
      <c r="AC35" s="232" t="n">
        <v>134</v>
      </c>
      <c r="AD35" s="239" t="n">
        <v>606510947</v>
      </c>
      <c r="AE35" s="232" t="s">
        <v>179</v>
      </c>
      <c r="AF35" s="232" t="s">
        <v>180</v>
      </c>
      <c r="AG35" s="240" t="s">
        <v>157</v>
      </c>
      <c r="AH35" s="233" t="s">
        <v>166</v>
      </c>
    </row>
    <row r="36" s="239" customFormat="true" ht="13.15" hidden="false" customHeight="true" outlineLevel="0" collapsed="false">
      <c r="A36" s="231" t="s">
        <v>181</v>
      </c>
      <c r="B36" s="232" t="s">
        <v>154</v>
      </c>
      <c r="C36" s="233" t="n">
        <v>2015</v>
      </c>
      <c r="D36" s="232" t="n">
        <v>1</v>
      </c>
      <c r="E36" s="232" t="n">
        <v>11</v>
      </c>
      <c r="F36" s="232" t="n">
        <v>21</v>
      </c>
      <c r="G36" s="232" t="n">
        <v>57</v>
      </c>
      <c r="H36" s="232" t="n">
        <v>14</v>
      </c>
      <c r="I36" s="232"/>
      <c r="J36" s="234" t="n">
        <v>87.09</v>
      </c>
      <c r="K36" s="234" t="n">
        <v>46.33</v>
      </c>
      <c r="L36" s="235" t="n">
        <v>10</v>
      </c>
      <c r="M36" s="232" t="s">
        <v>155</v>
      </c>
      <c r="N36" s="232"/>
      <c r="O36" s="236"/>
      <c r="P36" s="232"/>
      <c r="Q36" s="236"/>
      <c r="R36" s="122"/>
      <c r="S36" s="122"/>
      <c r="V36" s="240"/>
      <c r="W36" s="240"/>
      <c r="X36" s="232"/>
      <c r="Y36" s="232"/>
      <c r="Z36" s="232" t="n">
        <v>3.5</v>
      </c>
      <c r="AA36" s="232" t="n">
        <v>10</v>
      </c>
      <c r="AB36" s="232"/>
      <c r="AC36" s="232"/>
      <c r="AD36" s="239" t="n">
        <v>606931336</v>
      </c>
      <c r="AE36" s="241"/>
      <c r="AF36" s="232"/>
      <c r="AG36" s="240" t="s">
        <v>157</v>
      </c>
      <c r="AH36" s="233"/>
    </row>
    <row r="37" s="239" customFormat="true" ht="13.15" hidden="false" customHeight="true" outlineLevel="0" collapsed="false">
      <c r="A37" s="231" t="s">
        <v>182</v>
      </c>
      <c r="B37" s="232" t="s">
        <v>154</v>
      </c>
      <c r="C37" s="233" t="n">
        <v>2015</v>
      </c>
      <c r="D37" s="232" t="n">
        <v>1</v>
      </c>
      <c r="E37" s="232" t="n">
        <v>11</v>
      </c>
      <c r="F37" s="232" t="n">
        <v>21</v>
      </c>
      <c r="G37" s="232" t="n">
        <v>57</v>
      </c>
      <c r="H37" s="232" t="n">
        <v>50</v>
      </c>
      <c r="I37" s="232"/>
      <c r="J37" s="234" t="n">
        <v>86.96</v>
      </c>
      <c r="K37" s="234" t="n">
        <v>52.03</v>
      </c>
      <c r="L37" s="235" t="n">
        <v>10</v>
      </c>
      <c r="M37" s="232" t="s">
        <v>155</v>
      </c>
      <c r="N37" s="232"/>
      <c r="O37" s="236"/>
      <c r="P37" s="232"/>
      <c r="Q37" s="236"/>
      <c r="R37" s="122"/>
      <c r="S37" s="122"/>
      <c r="V37" s="240"/>
      <c r="W37" s="240"/>
      <c r="X37" s="232"/>
      <c r="Y37" s="232"/>
      <c r="Z37" s="232" t="n">
        <v>3.8</v>
      </c>
      <c r="AA37" s="232" t="n">
        <v>10</v>
      </c>
      <c r="AB37" s="232"/>
      <c r="AC37" s="232"/>
      <c r="AD37" s="239" t="n">
        <v>606931339</v>
      </c>
      <c r="AE37" s="241"/>
      <c r="AF37" s="232"/>
      <c r="AG37" s="240" t="s">
        <v>157</v>
      </c>
      <c r="AH37" s="233"/>
    </row>
    <row r="38" s="239" customFormat="true" ht="13.15" hidden="false" customHeight="true" outlineLevel="0" collapsed="false">
      <c r="A38" s="231" t="s">
        <v>183</v>
      </c>
      <c r="B38" s="232" t="s">
        <v>154</v>
      </c>
      <c r="C38" s="233" t="n">
        <v>2015</v>
      </c>
      <c r="D38" s="232" t="n">
        <v>1</v>
      </c>
      <c r="E38" s="232" t="n">
        <v>11</v>
      </c>
      <c r="F38" s="232" t="n">
        <v>21</v>
      </c>
      <c r="G38" s="232" t="n">
        <v>58</v>
      </c>
      <c r="H38" s="232" t="n">
        <v>20</v>
      </c>
      <c r="I38" s="232"/>
      <c r="J38" s="234" t="n">
        <v>86.88</v>
      </c>
      <c r="K38" s="234" t="n">
        <v>52.96</v>
      </c>
      <c r="L38" s="235" t="n">
        <v>10</v>
      </c>
      <c r="M38" s="232" t="s">
        <v>155</v>
      </c>
      <c r="N38" s="232"/>
      <c r="O38" s="236"/>
      <c r="P38" s="232"/>
      <c r="Q38" s="236"/>
      <c r="R38" s="122"/>
      <c r="S38" s="122"/>
      <c r="V38" s="240"/>
      <c r="W38" s="240"/>
      <c r="X38" s="232"/>
      <c r="Y38" s="232"/>
      <c r="Z38" s="232" t="n">
        <v>3.9</v>
      </c>
      <c r="AA38" s="232" t="n">
        <v>5</v>
      </c>
      <c r="AB38" s="232"/>
      <c r="AC38" s="232"/>
      <c r="AD38" s="239" t="n">
        <v>606931342</v>
      </c>
      <c r="AE38" s="241"/>
      <c r="AF38" s="232"/>
      <c r="AG38" s="240" t="s">
        <v>157</v>
      </c>
      <c r="AH38" s="233"/>
    </row>
    <row r="39" s="239" customFormat="true" ht="13.15" hidden="false" customHeight="true" outlineLevel="0" collapsed="false">
      <c r="A39" s="231" t="s">
        <v>184</v>
      </c>
      <c r="B39" s="232" t="s">
        <v>156</v>
      </c>
      <c r="C39" s="233" t="n">
        <v>2015</v>
      </c>
      <c r="D39" s="232" t="n">
        <v>1</v>
      </c>
      <c r="E39" s="232" t="n">
        <v>12</v>
      </c>
      <c r="F39" s="232" t="n">
        <v>3</v>
      </c>
      <c r="G39" s="232" t="n">
        <v>7</v>
      </c>
      <c r="H39" s="232" t="n">
        <v>4</v>
      </c>
      <c r="I39" s="232"/>
      <c r="J39" s="234" t="n">
        <v>86.56</v>
      </c>
      <c r="K39" s="234" t="n">
        <v>65.29</v>
      </c>
      <c r="L39" s="235" t="n">
        <v>10</v>
      </c>
      <c r="M39" s="232" t="s">
        <v>155</v>
      </c>
      <c r="N39" s="232"/>
      <c r="O39" s="236" t="n">
        <v>2.5</v>
      </c>
      <c r="P39" s="232" t="n">
        <v>1</v>
      </c>
      <c r="Q39" s="236"/>
      <c r="R39" s="122"/>
      <c r="S39" s="122"/>
      <c r="T39" s="232"/>
      <c r="U39" s="232"/>
      <c r="V39" s="240"/>
      <c r="W39" s="240"/>
      <c r="X39" s="232"/>
      <c r="Y39" s="232"/>
      <c r="Z39" s="240"/>
      <c r="AA39" s="240"/>
      <c r="AB39" s="232"/>
      <c r="AC39" s="232"/>
      <c r="AD39" s="239" t="s">
        <v>2</v>
      </c>
      <c r="AE39" s="241"/>
      <c r="AF39" s="232"/>
      <c r="AG39" s="240" t="s">
        <v>157</v>
      </c>
      <c r="AH39" s="233" t="s">
        <v>158</v>
      </c>
    </row>
    <row r="40" s="239" customFormat="true" ht="13.15" hidden="false" customHeight="true" outlineLevel="0" collapsed="false">
      <c r="A40" s="231" t="s">
        <v>185</v>
      </c>
      <c r="B40" s="232" t="s">
        <v>156</v>
      </c>
      <c r="C40" s="233" t="n">
        <v>2015</v>
      </c>
      <c r="D40" s="232" t="n">
        <v>1</v>
      </c>
      <c r="E40" s="232" t="n">
        <v>12</v>
      </c>
      <c r="F40" s="232" t="n">
        <v>5</v>
      </c>
      <c r="G40" s="232" t="n">
        <v>4</v>
      </c>
      <c r="H40" s="232" t="n">
        <v>13</v>
      </c>
      <c r="I40" s="232"/>
      <c r="J40" s="234" t="n">
        <v>86.73</v>
      </c>
      <c r="K40" s="234" t="n">
        <v>66.57</v>
      </c>
      <c r="L40" s="235" t="n">
        <v>10</v>
      </c>
      <c r="M40" s="232" t="s">
        <v>155</v>
      </c>
      <c r="N40" s="232"/>
      <c r="O40" s="236" t="n">
        <v>2.5</v>
      </c>
      <c r="P40" s="232" t="n">
        <v>1</v>
      </c>
      <c r="Q40" s="236"/>
      <c r="R40" s="122"/>
      <c r="S40" s="122"/>
      <c r="T40" s="232"/>
      <c r="U40" s="232"/>
      <c r="V40" s="240"/>
      <c r="W40" s="240"/>
      <c r="X40" s="232"/>
      <c r="Y40" s="232"/>
      <c r="Z40" s="240"/>
      <c r="AA40" s="240"/>
      <c r="AB40" s="232"/>
      <c r="AC40" s="232"/>
      <c r="AD40" s="239" t="s">
        <v>2</v>
      </c>
      <c r="AE40" s="241"/>
      <c r="AF40" s="232"/>
      <c r="AG40" s="240" t="s">
        <v>157</v>
      </c>
      <c r="AH40" s="233" t="s">
        <v>158</v>
      </c>
    </row>
    <row r="41" s="239" customFormat="true" ht="13.15" hidden="false" customHeight="true" outlineLevel="0" collapsed="false">
      <c r="A41" s="231" t="s">
        <v>186</v>
      </c>
      <c r="B41" s="232" t="s">
        <v>156</v>
      </c>
      <c r="C41" s="233" t="n">
        <v>2015</v>
      </c>
      <c r="D41" s="232" t="n">
        <v>1</v>
      </c>
      <c r="E41" s="232" t="n">
        <v>12</v>
      </c>
      <c r="F41" s="232" t="n">
        <v>10</v>
      </c>
      <c r="G41" s="232" t="n">
        <v>43</v>
      </c>
      <c r="H41" s="232" t="n">
        <v>17</v>
      </c>
      <c r="I41" s="232"/>
      <c r="J41" s="234" t="n">
        <v>81.86</v>
      </c>
      <c r="K41" s="234" t="n">
        <v>35.7</v>
      </c>
      <c r="L41" s="235" t="n">
        <v>5</v>
      </c>
      <c r="M41" s="232" t="s">
        <v>155</v>
      </c>
      <c r="N41" s="232"/>
      <c r="O41" s="236" t="n">
        <v>2.1</v>
      </c>
      <c r="P41" s="232" t="n">
        <v>1</v>
      </c>
      <c r="Q41" s="236"/>
      <c r="R41" s="122"/>
      <c r="S41" s="122"/>
      <c r="T41" s="232"/>
      <c r="U41" s="232"/>
      <c r="V41" s="240"/>
      <c r="W41" s="240"/>
      <c r="X41" s="232"/>
      <c r="Y41" s="232"/>
      <c r="Z41" s="240"/>
      <c r="AA41" s="240"/>
      <c r="AB41" s="232"/>
      <c r="AC41" s="232"/>
      <c r="AD41" s="239" t="s">
        <v>2</v>
      </c>
      <c r="AE41" s="241"/>
      <c r="AF41" s="232"/>
      <c r="AG41" s="240" t="s">
        <v>157</v>
      </c>
      <c r="AH41" s="233" t="s">
        <v>187</v>
      </c>
    </row>
    <row r="42" s="239" customFormat="true" ht="13.15" hidden="false" customHeight="true" outlineLevel="0" collapsed="false">
      <c r="A42" s="231" t="s">
        <v>188</v>
      </c>
      <c r="B42" s="232" t="s">
        <v>154</v>
      </c>
      <c r="C42" s="233" t="n">
        <v>2015</v>
      </c>
      <c r="D42" s="232" t="n">
        <v>1</v>
      </c>
      <c r="E42" s="232" t="n">
        <v>13</v>
      </c>
      <c r="F42" s="232" t="n">
        <v>7</v>
      </c>
      <c r="G42" s="232" t="n">
        <v>6</v>
      </c>
      <c r="H42" s="232" t="n">
        <v>21</v>
      </c>
      <c r="I42" s="232"/>
      <c r="J42" s="234" t="n">
        <v>80.49</v>
      </c>
      <c r="K42" s="234" t="n">
        <v>-2.53</v>
      </c>
      <c r="L42" s="235" t="n">
        <v>10</v>
      </c>
      <c r="M42" s="232" t="s">
        <v>155</v>
      </c>
      <c r="N42" s="232"/>
      <c r="O42" s="236"/>
      <c r="P42" s="232"/>
      <c r="Q42" s="236"/>
      <c r="R42" s="122"/>
      <c r="S42" s="122"/>
      <c r="T42" s="232"/>
      <c r="U42" s="232"/>
      <c r="V42" s="240" t="s">
        <v>175</v>
      </c>
      <c r="W42" s="240" t="s">
        <v>176</v>
      </c>
      <c r="X42" s="232"/>
      <c r="Y42" s="232"/>
      <c r="Z42" s="240" t="s">
        <v>175</v>
      </c>
      <c r="AA42" s="240" t="s">
        <v>176</v>
      </c>
      <c r="AB42" s="232"/>
      <c r="AC42" s="232"/>
      <c r="AD42" s="239" t="n">
        <v>606544463</v>
      </c>
      <c r="AE42" s="241"/>
      <c r="AF42" s="232"/>
      <c r="AG42" s="240" t="s">
        <v>157</v>
      </c>
      <c r="AH42" s="233"/>
    </row>
    <row r="43" s="239" customFormat="true" ht="13.15" hidden="false" customHeight="true" outlineLevel="0" collapsed="false">
      <c r="A43" s="231" t="s">
        <v>189</v>
      </c>
      <c r="B43" s="232" t="s">
        <v>154</v>
      </c>
      <c r="C43" s="233" t="n">
        <v>2015</v>
      </c>
      <c r="D43" s="232" t="n">
        <v>1</v>
      </c>
      <c r="E43" s="232" t="n">
        <v>13</v>
      </c>
      <c r="F43" s="232" t="n">
        <v>13</v>
      </c>
      <c r="G43" s="232" t="n">
        <v>34</v>
      </c>
      <c r="H43" s="232" t="n">
        <v>39</v>
      </c>
      <c r="I43" s="232"/>
      <c r="J43" s="234" t="n">
        <v>77.88</v>
      </c>
      <c r="K43" s="234" t="n">
        <v>7.72</v>
      </c>
      <c r="L43" s="242" t="n">
        <v>1</v>
      </c>
      <c r="M43" s="232"/>
      <c r="N43" s="232"/>
      <c r="O43" s="236"/>
      <c r="P43" s="232"/>
      <c r="Q43" s="236"/>
      <c r="R43" s="122"/>
      <c r="S43" s="122"/>
      <c r="T43" s="232"/>
      <c r="U43" s="232"/>
      <c r="V43" s="240"/>
      <c r="W43" s="240"/>
      <c r="X43" s="232"/>
      <c r="Y43" s="232"/>
      <c r="Z43" s="240"/>
      <c r="AA43" s="240"/>
      <c r="AB43" s="232"/>
      <c r="AC43" s="232"/>
      <c r="AD43" s="239" t="n">
        <v>610611753</v>
      </c>
      <c r="AE43" s="232"/>
      <c r="AF43" s="232"/>
      <c r="AG43" s="240" t="s">
        <v>157</v>
      </c>
      <c r="AH43" s="233"/>
    </row>
    <row r="44" s="239" customFormat="true" ht="13.15" hidden="false" customHeight="true" outlineLevel="0" collapsed="false">
      <c r="A44" s="231" t="s">
        <v>190</v>
      </c>
      <c r="B44" s="232" t="s">
        <v>154</v>
      </c>
      <c r="C44" s="233" t="n">
        <v>2015</v>
      </c>
      <c r="D44" s="232" t="n">
        <v>1</v>
      </c>
      <c r="E44" s="232" t="n">
        <v>14</v>
      </c>
      <c r="F44" s="232" t="n">
        <v>15</v>
      </c>
      <c r="G44" s="232" t="n">
        <v>57</v>
      </c>
      <c r="H44" s="232" t="n">
        <v>30</v>
      </c>
      <c r="I44" s="232"/>
      <c r="J44" s="234" t="n">
        <v>79.948</v>
      </c>
      <c r="K44" s="234" t="n">
        <v>80.32</v>
      </c>
      <c r="L44" s="235" t="n">
        <v>10</v>
      </c>
      <c r="M44" s="232" t="s">
        <v>155</v>
      </c>
      <c r="N44" s="232"/>
      <c r="O44" s="236"/>
      <c r="P44" s="232"/>
      <c r="Q44" s="236"/>
      <c r="R44" s="122"/>
      <c r="S44" s="122"/>
      <c r="T44" s="232"/>
      <c r="U44" s="232"/>
      <c r="V44" s="240" t="s">
        <v>175</v>
      </c>
      <c r="W44" s="240" t="s">
        <v>176</v>
      </c>
      <c r="X44" s="232"/>
      <c r="Y44" s="232"/>
      <c r="Z44" s="240" t="s">
        <v>175</v>
      </c>
      <c r="AA44" s="240" t="s">
        <v>176</v>
      </c>
      <c r="AB44" s="232"/>
      <c r="AC44" s="232"/>
      <c r="AD44" s="239" t="n">
        <v>606549534</v>
      </c>
      <c r="AE44" s="241"/>
      <c r="AF44" s="232"/>
      <c r="AG44" s="240" t="s">
        <v>157</v>
      </c>
      <c r="AH44" s="233"/>
    </row>
    <row r="45" s="239" customFormat="true" ht="13.15" hidden="false" customHeight="true" outlineLevel="0" collapsed="false">
      <c r="A45" s="231" t="s">
        <v>191</v>
      </c>
      <c r="B45" s="232" t="s">
        <v>156</v>
      </c>
      <c r="C45" s="233" t="n">
        <v>2015</v>
      </c>
      <c r="D45" s="232" t="n">
        <v>1</v>
      </c>
      <c r="E45" s="232" t="n">
        <v>15</v>
      </c>
      <c r="F45" s="232" t="n">
        <v>2</v>
      </c>
      <c r="G45" s="232" t="n">
        <v>50</v>
      </c>
      <c r="H45" s="232" t="n">
        <v>37</v>
      </c>
      <c r="I45" s="232"/>
      <c r="J45" s="234" t="n">
        <v>85.1</v>
      </c>
      <c r="K45" s="234" t="n">
        <v>79.8</v>
      </c>
      <c r="L45" s="235" t="n">
        <v>10</v>
      </c>
      <c r="M45" s="232" t="s">
        <v>155</v>
      </c>
      <c r="N45" s="232"/>
      <c r="O45" s="236" t="n">
        <v>2.8</v>
      </c>
      <c r="P45" s="232" t="n">
        <v>1</v>
      </c>
      <c r="Q45" s="236"/>
      <c r="R45" s="122"/>
      <c r="S45" s="122"/>
      <c r="T45" s="232"/>
      <c r="U45" s="232"/>
      <c r="V45" s="240"/>
      <c r="W45" s="240"/>
      <c r="X45" s="232"/>
      <c r="Y45" s="232"/>
      <c r="Z45" s="240"/>
      <c r="AA45" s="240"/>
      <c r="AB45" s="232"/>
      <c r="AC45" s="232"/>
      <c r="AD45" s="239" t="s">
        <v>2</v>
      </c>
      <c r="AE45" s="241"/>
      <c r="AF45" s="232"/>
      <c r="AG45" s="240" t="s">
        <v>157</v>
      </c>
      <c r="AH45" s="233" t="s">
        <v>158</v>
      </c>
    </row>
    <row r="46" s="239" customFormat="true" ht="13.15" hidden="false" customHeight="true" outlineLevel="0" collapsed="false">
      <c r="A46" s="231" t="s">
        <v>192</v>
      </c>
      <c r="B46" s="232" t="s">
        <v>162</v>
      </c>
      <c r="C46" s="233" t="n">
        <v>2015</v>
      </c>
      <c r="D46" s="232" t="n">
        <v>1</v>
      </c>
      <c r="E46" s="232" t="n">
        <v>15</v>
      </c>
      <c r="F46" s="232" t="n">
        <v>5</v>
      </c>
      <c r="G46" s="232" t="n">
        <v>41</v>
      </c>
      <c r="H46" s="232" t="n">
        <v>38</v>
      </c>
      <c r="I46" s="232"/>
      <c r="J46" s="234" t="n">
        <v>77.72</v>
      </c>
      <c r="K46" s="234" t="n">
        <v>8.46</v>
      </c>
      <c r="L46" s="242"/>
      <c r="M46" s="232"/>
      <c r="N46" s="232"/>
      <c r="O46" s="236"/>
      <c r="P46" s="232"/>
      <c r="Q46" s="236" t="n">
        <v>2.5</v>
      </c>
      <c r="R46" s="122"/>
      <c r="S46" s="122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9" t="s">
        <v>2</v>
      </c>
      <c r="AE46" s="241"/>
      <c r="AF46" s="232"/>
      <c r="AG46" s="240" t="s">
        <v>157</v>
      </c>
      <c r="AH46" s="233"/>
    </row>
    <row r="47" s="239" customFormat="true" ht="13.15" hidden="false" customHeight="true" outlineLevel="0" collapsed="false">
      <c r="A47" s="231" t="s">
        <v>193</v>
      </c>
      <c r="B47" s="232" t="s">
        <v>156</v>
      </c>
      <c r="C47" s="233" t="n">
        <v>2015</v>
      </c>
      <c r="D47" s="232" t="n">
        <v>1</v>
      </c>
      <c r="E47" s="232" t="n">
        <v>15</v>
      </c>
      <c r="F47" s="232" t="n">
        <v>10</v>
      </c>
      <c r="G47" s="232" t="n">
        <v>30</v>
      </c>
      <c r="H47" s="232" t="n">
        <v>30</v>
      </c>
      <c r="I47" s="232"/>
      <c r="J47" s="234" t="n">
        <v>76.3</v>
      </c>
      <c r="K47" s="234" t="n">
        <v>22.15</v>
      </c>
      <c r="L47" s="235" t="n">
        <v>10</v>
      </c>
      <c r="M47" s="232" t="s">
        <v>155</v>
      </c>
      <c r="N47" s="232"/>
      <c r="O47" s="236" t="n">
        <v>2.8</v>
      </c>
      <c r="P47" s="232" t="n">
        <v>1</v>
      </c>
      <c r="Q47" s="236"/>
      <c r="R47" s="122"/>
      <c r="S47" s="122"/>
      <c r="T47" s="232"/>
      <c r="U47" s="232"/>
      <c r="V47" s="240"/>
      <c r="W47" s="240"/>
      <c r="X47" s="232"/>
      <c r="Y47" s="232"/>
      <c r="Z47" s="240"/>
      <c r="AA47" s="240"/>
      <c r="AB47" s="232"/>
      <c r="AC47" s="232"/>
      <c r="AD47" s="239" t="s">
        <v>2</v>
      </c>
      <c r="AE47" s="241"/>
      <c r="AF47" s="232"/>
      <c r="AG47" s="240" t="s">
        <v>157</v>
      </c>
      <c r="AH47" s="233" t="s">
        <v>166</v>
      </c>
    </row>
    <row r="48" s="239" customFormat="true" ht="13.15" hidden="false" customHeight="true" outlineLevel="0" collapsed="false">
      <c r="A48" s="231" t="s">
        <v>194</v>
      </c>
      <c r="B48" s="232" t="s">
        <v>162</v>
      </c>
      <c r="C48" s="233" t="n">
        <v>2015</v>
      </c>
      <c r="D48" s="232" t="n">
        <v>1</v>
      </c>
      <c r="E48" s="232" t="n">
        <v>15</v>
      </c>
      <c r="F48" s="232" t="n">
        <v>12</v>
      </c>
      <c r="G48" s="232" t="n">
        <v>1</v>
      </c>
      <c r="H48" s="232" t="n">
        <v>56</v>
      </c>
      <c r="I48" s="232"/>
      <c r="J48" s="234" t="n">
        <v>77.01</v>
      </c>
      <c r="K48" s="234" t="n">
        <v>19.66</v>
      </c>
      <c r="L48" s="242"/>
      <c r="M48" s="232"/>
      <c r="N48" s="232"/>
      <c r="O48" s="236"/>
      <c r="P48" s="232"/>
      <c r="Q48" s="236" t="n">
        <v>2.1</v>
      </c>
      <c r="R48" s="122"/>
      <c r="S48" s="122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9" t="s">
        <v>2</v>
      </c>
      <c r="AE48" s="241"/>
      <c r="AF48" s="232"/>
      <c r="AG48" s="240" t="s">
        <v>157</v>
      </c>
      <c r="AH48" s="233"/>
    </row>
    <row r="49" s="249" customFormat="true" ht="13.15" hidden="false" customHeight="true" outlineLevel="0" collapsed="false">
      <c r="A49" s="231" t="s">
        <v>195</v>
      </c>
      <c r="B49" s="232" t="s">
        <v>154</v>
      </c>
      <c r="C49" s="233" t="n">
        <v>2015</v>
      </c>
      <c r="D49" s="232" t="n">
        <v>1</v>
      </c>
      <c r="E49" s="232" t="n">
        <v>16</v>
      </c>
      <c r="F49" s="232" t="n">
        <v>9</v>
      </c>
      <c r="G49" s="232" t="n">
        <v>55</v>
      </c>
      <c r="H49" s="232" t="n">
        <v>35</v>
      </c>
      <c r="I49" s="232"/>
      <c r="J49" s="234" t="n">
        <v>72.52</v>
      </c>
      <c r="K49" s="234" t="n">
        <v>4.17</v>
      </c>
      <c r="L49" s="235" t="n">
        <v>10</v>
      </c>
      <c r="M49" s="232" t="s">
        <v>155</v>
      </c>
      <c r="N49" s="232"/>
      <c r="O49" s="236"/>
      <c r="P49" s="232"/>
      <c r="Q49" s="236"/>
      <c r="R49" s="122"/>
      <c r="S49" s="122"/>
      <c r="T49" s="238"/>
      <c r="U49" s="238"/>
      <c r="V49" s="238" t="n">
        <v>3.2</v>
      </c>
      <c r="W49" s="238" t="n">
        <v>6</v>
      </c>
      <c r="X49" s="238"/>
      <c r="Y49" s="238"/>
      <c r="Z49" s="238" t="n">
        <v>3.2</v>
      </c>
      <c r="AA49" s="238" t="n">
        <v>5</v>
      </c>
      <c r="AB49" s="238"/>
      <c r="AC49" s="238"/>
      <c r="AD49" s="249" t="n">
        <v>606931611</v>
      </c>
      <c r="AE49" s="241"/>
      <c r="AF49" s="232"/>
      <c r="AG49" s="240" t="s">
        <v>157</v>
      </c>
      <c r="AH49" s="233"/>
    </row>
    <row r="50" s="239" customFormat="true" ht="13.15" hidden="false" customHeight="true" outlineLevel="0" collapsed="false">
      <c r="A50" s="231" t="s">
        <v>196</v>
      </c>
      <c r="B50" s="232" t="s">
        <v>156</v>
      </c>
      <c r="C50" s="233" t="n">
        <v>2015</v>
      </c>
      <c r="D50" s="232" t="n">
        <v>1</v>
      </c>
      <c r="E50" s="232" t="n">
        <v>18</v>
      </c>
      <c r="F50" s="232" t="n">
        <v>14</v>
      </c>
      <c r="G50" s="232" t="n">
        <v>2</v>
      </c>
      <c r="H50" s="232" t="n">
        <v>50</v>
      </c>
      <c r="I50" s="232"/>
      <c r="J50" s="234" t="n">
        <v>85.17</v>
      </c>
      <c r="K50" s="234" t="n">
        <v>14.37</v>
      </c>
      <c r="L50" s="235" t="n">
        <v>10</v>
      </c>
      <c r="M50" s="232" t="s">
        <v>155</v>
      </c>
      <c r="N50" s="232"/>
      <c r="O50" s="236" t="n">
        <v>2.5</v>
      </c>
      <c r="P50" s="232" t="n">
        <v>1</v>
      </c>
      <c r="Q50" s="236"/>
      <c r="R50" s="122"/>
      <c r="S50" s="122"/>
      <c r="T50" s="232"/>
      <c r="U50" s="232"/>
      <c r="V50" s="240"/>
      <c r="W50" s="240"/>
      <c r="X50" s="232"/>
      <c r="Y50" s="232"/>
      <c r="Z50" s="240"/>
      <c r="AA50" s="240"/>
      <c r="AB50" s="232"/>
      <c r="AC50" s="232"/>
      <c r="AD50" s="239" t="s">
        <v>2</v>
      </c>
      <c r="AE50" s="241"/>
      <c r="AF50" s="232"/>
      <c r="AG50" s="240" t="s">
        <v>157</v>
      </c>
      <c r="AH50" s="233" t="s">
        <v>158</v>
      </c>
    </row>
    <row r="51" s="239" customFormat="true" ht="13.15" hidden="false" customHeight="true" outlineLevel="0" collapsed="false">
      <c r="A51" s="231" t="s">
        <v>197</v>
      </c>
      <c r="B51" s="232" t="s">
        <v>178</v>
      </c>
      <c r="C51" s="233" t="n">
        <v>2015</v>
      </c>
      <c r="D51" s="232" t="n">
        <v>1</v>
      </c>
      <c r="E51" s="232" t="n">
        <v>19</v>
      </c>
      <c r="F51" s="232" t="n">
        <v>6</v>
      </c>
      <c r="G51" s="232" t="n">
        <v>31</v>
      </c>
      <c r="H51" s="232" t="n">
        <v>13</v>
      </c>
      <c r="I51" s="232"/>
      <c r="J51" s="234" t="n">
        <v>77.34</v>
      </c>
      <c r="K51" s="234" t="n">
        <v>6.37</v>
      </c>
      <c r="L51" s="235" t="n">
        <v>10</v>
      </c>
      <c r="M51" s="232"/>
      <c r="N51" s="232" t="n">
        <v>10</v>
      </c>
      <c r="O51" s="236"/>
      <c r="P51" s="232"/>
      <c r="Q51" s="236" t="n">
        <v>4.1</v>
      </c>
      <c r="R51" s="122"/>
      <c r="S51" s="122"/>
      <c r="U51" s="232"/>
      <c r="V51" s="240" t="n">
        <v>3.6</v>
      </c>
      <c r="W51" s="240" t="n">
        <v>30</v>
      </c>
      <c r="X51" s="232" t="n">
        <v>4.6</v>
      </c>
      <c r="Y51" s="232" t="n">
        <v>35</v>
      </c>
      <c r="Z51" s="240" t="n">
        <v>4.5</v>
      </c>
      <c r="AA51" s="240" t="n">
        <v>100</v>
      </c>
      <c r="AB51" s="232"/>
      <c r="AC51" s="232"/>
      <c r="AD51" s="239" t="n">
        <v>606587463</v>
      </c>
      <c r="AE51" s="232" t="s">
        <v>179</v>
      </c>
      <c r="AF51" s="232"/>
      <c r="AG51" s="240" t="s">
        <v>157</v>
      </c>
      <c r="AH51" s="233" t="s">
        <v>166</v>
      </c>
    </row>
    <row r="52" s="239" customFormat="true" ht="13.15" hidden="false" customHeight="true" outlineLevel="0" collapsed="false">
      <c r="A52" s="231" t="s">
        <v>198</v>
      </c>
      <c r="B52" s="232" t="s">
        <v>154</v>
      </c>
      <c r="C52" s="233" t="n">
        <v>2015</v>
      </c>
      <c r="D52" s="232" t="n">
        <v>1</v>
      </c>
      <c r="E52" s="232" t="n">
        <v>19</v>
      </c>
      <c r="F52" s="232" t="n">
        <v>6</v>
      </c>
      <c r="G52" s="232" t="n">
        <v>38</v>
      </c>
      <c r="H52" s="232" t="n">
        <v>41</v>
      </c>
      <c r="I52" s="232"/>
      <c r="J52" s="234" t="n">
        <v>73.26</v>
      </c>
      <c r="K52" s="234" t="n">
        <v>6.68</v>
      </c>
      <c r="L52" s="235" t="n">
        <v>10</v>
      </c>
      <c r="M52" s="232" t="s">
        <v>155</v>
      </c>
      <c r="N52" s="232"/>
      <c r="O52" s="236"/>
      <c r="P52" s="232"/>
      <c r="Q52" s="236"/>
      <c r="R52" s="122"/>
      <c r="S52" s="122"/>
      <c r="V52" s="240" t="s">
        <v>175</v>
      </c>
      <c r="W52" s="240" t="s">
        <v>176</v>
      </c>
      <c r="X52" s="232"/>
      <c r="Y52" s="232"/>
      <c r="Z52" s="232" t="n">
        <v>4.1</v>
      </c>
      <c r="AA52" s="232" t="n">
        <v>31</v>
      </c>
      <c r="AB52" s="232"/>
      <c r="AC52" s="232"/>
      <c r="AD52" s="239" t="n">
        <v>606587464</v>
      </c>
      <c r="AE52" s="241"/>
      <c r="AF52" s="232"/>
      <c r="AG52" s="240" t="s">
        <v>157</v>
      </c>
      <c r="AH52" s="233"/>
    </row>
    <row r="53" s="239" customFormat="true" ht="13.15" hidden="false" customHeight="true" outlineLevel="0" collapsed="false">
      <c r="A53" s="231" t="s">
        <v>199</v>
      </c>
      <c r="B53" s="232" t="s">
        <v>156</v>
      </c>
      <c r="C53" s="233" t="n">
        <v>2015</v>
      </c>
      <c r="D53" s="232" t="n">
        <v>1</v>
      </c>
      <c r="E53" s="232" t="n">
        <v>19</v>
      </c>
      <c r="F53" s="232" t="n">
        <v>10</v>
      </c>
      <c r="G53" s="232" t="n">
        <v>29</v>
      </c>
      <c r="H53" s="232" t="n">
        <v>37</v>
      </c>
      <c r="I53" s="232"/>
      <c r="J53" s="234" t="n">
        <v>85.1</v>
      </c>
      <c r="K53" s="234" t="n">
        <v>10.97</v>
      </c>
      <c r="L53" s="235" t="n">
        <v>10</v>
      </c>
      <c r="M53" s="232" t="s">
        <v>155</v>
      </c>
      <c r="N53" s="232"/>
      <c r="O53" s="236" t="n">
        <v>2.5</v>
      </c>
      <c r="P53" s="232" t="n">
        <v>1</v>
      </c>
      <c r="Q53" s="236"/>
      <c r="R53" s="122"/>
      <c r="S53" s="122"/>
      <c r="T53" s="237"/>
      <c r="U53" s="237"/>
      <c r="V53" s="245"/>
      <c r="W53" s="240"/>
      <c r="X53" s="237"/>
      <c r="Y53" s="237"/>
      <c r="Z53" s="245"/>
      <c r="AA53" s="240"/>
      <c r="AB53" s="236"/>
      <c r="AC53" s="236"/>
      <c r="AD53" s="239" t="s">
        <v>2</v>
      </c>
      <c r="AE53" s="241"/>
      <c r="AF53" s="232"/>
      <c r="AG53" s="240" t="s">
        <v>157</v>
      </c>
      <c r="AH53" s="233" t="s">
        <v>158</v>
      </c>
    </row>
    <row r="54" s="239" customFormat="true" ht="13.15" hidden="false" customHeight="true" outlineLevel="0" collapsed="false">
      <c r="A54" s="231" t="s">
        <v>200</v>
      </c>
      <c r="B54" s="232" t="s">
        <v>178</v>
      </c>
      <c r="C54" s="233" t="n">
        <v>2015</v>
      </c>
      <c r="D54" s="232" t="n">
        <v>1</v>
      </c>
      <c r="E54" s="232" t="n">
        <v>19</v>
      </c>
      <c r="F54" s="232" t="n">
        <v>12</v>
      </c>
      <c r="G54" s="232" t="n">
        <v>31</v>
      </c>
      <c r="H54" s="232" t="n">
        <v>50</v>
      </c>
      <c r="I54" s="232"/>
      <c r="J54" s="234" t="n">
        <v>73.25</v>
      </c>
      <c r="K54" s="234" t="n">
        <v>6.24</v>
      </c>
      <c r="L54" s="235" t="n">
        <v>10</v>
      </c>
      <c r="M54" s="232"/>
      <c r="N54" s="232"/>
      <c r="O54" s="236"/>
      <c r="P54" s="232"/>
      <c r="Q54" s="236" t="n">
        <v>4.6</v>
      </c>
      <c r="R54" s="122"/>
      <c r="S54" s="122"/>
      <c r="T54" s="232" t="n">
        <v>4.3</v>
      </c>
      <c r="U54" s="232" t="n">
        <v>14</v>
      </c>
      <c r="V54" s="240" t="n">
        <v>4.4</v>
      </c>
      <c r="W54" s="240" t="n">
        <v>28</v>
      </c>
      <c r="X54" s="232" t="n">
        <v>5.1</v>
      </c>
      <c r="Y54" s="232" t="n">
        <v>99</v>
      </c>
      <c r="Z54" s="240" t="n">
        <v>5</v>
      </c>
      <c r="AA54" s="240" t="n">
        <v>284</v>
      </c>
      <c r="AB54" s="232" t="n">
        <v>5</v>
      </c>
      <c r="AC54" s="232" t="n">
        <v>102</v>
      </c>
      <c r="AD54" s="239" t="n">
        <v>609259373</v>
      </c>
      <c r="AE54" s="232" t="s">
        <v>179</v>
      </c>
      <c r="AF54" s="232" t="s">
        <v>180</v>
      </c>
      <c r="AG54" s="240" t="s">
        <v>157</v>
      </c>
      <c r="AH54" s="233" t="s">
        <v>166</v>
      </c>
    </row>
    <row r="55" s="239" customFormat="true" ht="13.15" hidden="false" customHeight="true" outlineLevel="0" collapsed="false">
      <c r="A55" s="231" t="s">
        <v>201</v>
      </c>
      <c r="B55" s="232" t="s">
        <v>154</v>
      </c>
      <c r="C55" s="233" t="n">
        <v>2015</v>
      </c>
      <c r="D55" s="232" t="n">
        <v>1</v>
      </c>
      <c r="E55" s="232" t="n">
        <v>19</v>
      </c>
      <c r="F55" s="232" t="n">
        <v>12</v>
      </c>
      <c r="G55" s="232" t="n">
        <v>36</v>
      </c>
      <c r="H55" s="232" t="n">
        <v>20</v>
      </c>
      <c r="I55" s="232"/>
      <c r="J55" s="234" t="n">
        <v>73.22</v>
      </c>
      <c r="K55" s="234" t="n">
        <v>6.57</v>
      </c>
      <c r="L55" s="235" t="n">
        <v>10</v>
      </c>
      <c r="M55" s="232" t="s">
        <v>155</v>
      </c>
      <c r="N55" s="232"/>
      <c r="O55" s="236"/>
      <c r="P55" s="232"/>
      <c r="Q55" s="236" t="n">
        <v>4</v>
      </c>
      <c r="R55" s="122"/>
      <c r="S55" s="122"/>
      <c r="V55" s="240" t="s">
        <v>175</v>
      </c>
      <c r="W55" s="240" t="s">
        <v>176</v>
      </c>
      <c r="X55" s="232"/>
      <c r="Y55" s="232"/>
      <c r="Z55" s="232" t="n">
        <v>4.3</v>
      </c>
      <c r="AA55" s="232" t="n">
        <v>30</v>
      </c>
      <c r="AB55" s="232"/>
      <c r="AC55" s="232"/>
      <c r="AD55" s="239" t="n">
        <v>606589202</v>
      </c>
      <c r="AE55" s="232" t="s">
        <v>162</v>
      </c>
      <c r="AF55" s="232"/>
      <c r="AG55" s="240" t="s">
        <v>157</v>
      </c>
      <c r="AH55" s="233"/>
    </row>
    <row r="56" s="239" customFormat="true" ht="13.15" hidden="false" customHeight="true" outlineLevel="0" collapsed="false">
      <c r="A56" s="231" t="s">
        <v>202</v>
      </c>
      <c r="B56" s="232" t="s">
        <v>178</v>
      </c>
      <c r="C56" s="233" t="n">
        <v>2015</v>
      </c>
      <c r="D56" s="232" t="n">
        <v>1</v>
      </c>
      <c r="E56" s="232" t="n">
        <v>19</v>
      </c>
      <c r="F56" s="232" t="n">
        <v>12</v>
      </c>
      <c r="G56" s="232" t="n">
        <v>45</v>
      </c>
      <c r="H56" s="232" t="n">
        <v>11</v>
      </c>
      <c r="I56" s="232"/>
      <c r="J56" s="234" t="n">
        <v>73.27</v>
      </c>
      <c r="K56" s="234" t="n">
        <v>6.39</v>
      </c>
      <c r="L56" s="235" t="n">
        <v>10</v>
      </c>
      <c r="M56" s="232"/>
      <c r="N56" s="232"/>
      <c r="O56" s="236"/>
      <c r="P56" s="232"/>
      <c r="Q56" s="236" t="n">
        <v>4.9</v>
      </c>
      <c r="R56" s="122"/>
      <c r="S56" s="122"/>
      <c r="T56" s="232" t="n">
        <v>4.8</v>
      </c>
      <c r="U56" s="232" t="n">
        <v>31</v>
      </c>
      <c r="V56" s="240" t="n">
        <v>4.9</v>
      </c>
      <c r="W56" s="240" t="n">
        <v>97</v>
      </c>
      <c r="X56" s="232" t="n">
        <v>5.6</v>
      </c>
      <c r="Y56" s="232" t="n">
        <v>126</v>
      </c>
      <c r="Z56" s="240" t="n">
        <v>5.5</v>
      </c>
      <c r="AA56" s="240" t="n">
        <v>449</v>
      </c>
      <c r="AB56" s="232" t="n">
        <v>5.4</v>
      </c>
      <c r="AC56" s="232" t="n">
        <v>143</v>
      </c>
      <c r="AD56" s="239" t="n">
        <v>606589205</v>
      </c>
      <c r="AE56" s="232" t="s">
        <v>179</v>
      </c>
      <c r="AF56" s="232" t="s">
        <v>180</v>
      </c>
      <c r="AG56" s="240" t="s">
        <v>157</v>
      </c>
      <c r="AH56" s="233" t="s">
        <v>166</v>
      </c>
    </row>
    <row r="57" s="239" customFormat="true" ht="13.15" hidden="false" customHeight="true" outlineLevel="0" collapsed="false">
      <c r="A57" s="231" t="s">
        <v>203</v>
      </c>
      <c r="B57" s="232" t="s">
        <v>154</v>
      </c>
      <c r="C57" s="233" t="n">
        <v>2015</v>
      </c>
      <c r="D57" s="232" t="n">
        <v>1</v>
      </c>
      <c r="E57" s="232" t="n">
        <v>19</v>
      </c>
      <c r="F57" s="232" t="n">
        <v>12</v>
      </c>
      <c r="G57" s="232" t="n">
        <v>59</v>
      </c>
      <c r="H57" s="232" t="n">
        <v>35</v>
      </c>
      <c r="I57" s="232"/>
      <c r="J57" s="234" t="n">
        <v>73.17</v>
      </c>
      <c r="K57" s="234" t="n">
        <v>6.85</v>
      </c>
      <c r="L57" s="235" t="n">
        <v>10</v>
      </c>
      <c r="M57" s="232" t="s">
        <v>155</v>
      </c>
      <c r="N57" s="232"/>
      <c r="O57" s="236"/>
      <c r="P57" s="232"/>
      <c r="Q57" s="236" t="n">
        <v>3.6</v>
      </c>
      <c r="R57" s="122"/>
      <c r="S57" s="122"/>
      <c r="V57" s="240" t="s">
        <v>175</v>
      </c>
      <c r="W57" s="240" t="s">
        <v>176</v>
      </c>
      <c r="X57" s="232"/>
      <c r="Y57" s="232"/>
      <c r="Z57" s="232" t="n">
        <v>3.6</v>
      </c>
      <c r="AA57" s="232" t="n">
        <v>10</v>
      </c>
      <c r="AB57" s="232"/>
      <c r="AC57" s="232"/>
      <c r="AD57" s="239" t="n">
        <v>606589207</v>
      </c>
      <c r="AE57" s="232" t="s">
        <v>162</v>
      </c>
      <c r="AF57" s="232"/>
      <c r="AG57" s="240" t="s">
        <v>157</v>
      </c>
      <c r="AH57" s="233"/>
    </row>
    <row r="58" s="239" customFormat="true" ht="13.15" hidden="false" customHeight="true" outlineLevel="0" collapsed="false">
      <c r="A58" s="231" t="s">
        <v>204</v>
      </c>
      <c r="B58" s="232" t="s">
        <v>178</v>
      </c>
      <c r="C58" s="233" t="n">
        <v>2015</v>
      </c>
      <c r="D58" s="232" t="n">
        <v>1</v>
      </c>
      <c r="E58" s="232" t="n">
        <v>19</v>
      </c>
      <c r="F58" s="232" t="n">
        <v>13</v>
      </c>
      <c r="G58" s="232" t="n">
        <v>9</v>
      </c>
      <c r="H58" s="232" t="n">
        <v>35</v>
      </c>
      <c r="I58" s="232"/>
      <c r="J58" s="234" t="n">
        <v>73.28</v>
      </c>
      <c r="K58" s="234" t="n">
        <v>6.15</v>
      </c>
      <c r="L58" s="235" t="n">
        <v>10</v>
      </c>
      <c r="M58" s="232"/>
      <c r="N58" s="232"/>
      <c r="O58" s="236"/>
      <c r="P58" s="232"/>
      <c r="Q58" s="236" t="n">
        <v>4.2</v>
      </c>
      <c r="R58" s="122"/>
      <c r="S58" s="122"/>
      <c r="T58" s="232" t="s">
        <v>175</v>
      </c>
      <c r="U58" s="232" t="s">
        <v>176</v>
      </c>
      <c r="V58" s="240" t="n">
        <v>4.1</v>
      </c>
      <c r="W58" s="240" t="n">
        <v>17</v>
      </c>
      <c r="X58" s="232" t="n">
        <v>4.7</v>
      </c>
      <c r="Y58" s="232" t="n">
        <v>40</v>
      </c>
      <c r="Z58" s="240" t="n">
        <v>4.5</v>
      </c>
      <c r="AA58" s="240" t="n">
        <v>104</v>
      </c>
      <c r="AB58" s="232" t="n">
        <v>4.8</v>
      </c>
      <c r="AC58" s="232" t="n">
        <v>91</v>
      </c>
      <c r="AD58" s="239" t="n">
        <v>606589211</v>
      </c>
      <c r="AE58" s="232" t="s">
        <v>179</v>
      </c>
      <c r="AF58" s="232" t="s">
        <v>180</v>
      </c>
      <c r="AG58" s="240" t="s">
        <v>157</v>
      </c>
      <c r="AH58" s="233" t="s">
        <v>166</v>
      </c>
    </row>
    <row r="59" s="239" customFormat="true" ht="13.15" hidden="false" customHeight="true" outlineLevel="0" collapsed="false">
      <c r="A59" s="231" t="s">
        <v>205</v>
      </c>
      <c r="B59" s="232" t="s">
        <v>154</v>
      </c>
      <c r="C59" s="233" t="n">
        <v>2015</v>
      </c>
      <c r="D59" s="232" t="n">
        <v>1</v>
      </c>
      <c r="E59" s="232" t="n">
        <v>19</v>
      </c>
      <c r="F59" s="232" t="n">
        <v>13</v>
      </c>
      <c r="G59" s="232" t="n">
        <v>11</v>
      </c>
      <c r="H59" s="232" t="n">
        <v>28</v>
      </c>
      <c r="I59" s="232"/>
      <c r="J59" s="234" t="n">
        <v>73.2</v>
      </c>
      <c r="K59" s="234" t="n">
        <v>6.9</v>
      </c>
      <c r="L59" s="235" t="n">
        <v>10</v>
      </c>
      <c r="M59" s="232" t="s">
        <v>155</v>
      </c>
      <c r="N59" s="232"/>
      <c r="O59" s="236"/>
      <c r="P59" s="232"/>
      <c r="Q59" s="236" t="n">
        <v>3.4</v>
      </c>
      <c r="R59" s="122"/>
      <c r="S59" s="122"/>
      <c r="V59" s="240" t="s">
        <v>175</v>
      </c>
      <c r="W59" s="240" t="s">
        <v>176</v>
      </c>
      <c r="X59" s="232"/>
      <c r="Y59" s="232"/>
      <c r="Z59" s="232" t="n">
        <v>3.8</v>
      </c>
      <c r="AA59" s="232" t="n">
        <v>7</v>
      </c>
      <c r="AB59" s="232"/>
      <c r="AC59" s="232"/>
      <c r="AD59" s="239" t="n">
        <v>606618309</v>
      </c>
      <c r="AE59" s="232" t="s">
        <v>162</v>
      </c>
      <c r="AF59" s="232"/>
      <c r="AG59" s="240" t="s">
        <v>157</v>
      </c>
      <c r="AH59" s="233"/>
    </row>
    <row r="60" s="239" customFormat="true" ht="13.15" hidden="false" customHeight="true" outlineLevel="0" collapsed="false">
      <c r="A60" s="231" t="s">
        <v>206</v>
      </c>
      <c r="B60" s="232" t="s">
        <v>154</v>
      </c>
      <c r="C60" s="233" t="n">
        <v>2015</v>
      </c>
      <c r="D60" s="232" t="n">
        <v>1</v>
      </c>
      <c r="E60" s="232" t="n">
        <v>19</v>
      </c>
      <c r="F60" s="232" t="n">
        <v>13</v>
      </c>
      <c r="G60" s="232" t="n">
        <v>27</v>
      </c>
      <c r="H60" s="232" t="n">
        <v>41</v>
      </c>
      <c r="I60" s="232"/>
      <c r="J60" s="234" t="n">
        <v>73.36</v>
      </c>
      <c r="K60" s="234" t="n">
        <v>5.65</v>
      </c>
      <c r="L60" s="235" t="n">
        <v>10</v>
      </c>
      <c r="M60" s="232" t="s">
        <v>155</v>
      </c>
      <c r="N60" s="232"/>
      <c r="O60" s="236"/>
      <c r="P60" s="232"/>
      <c r="Q60" s="236"/>
      <c r="R60" s="122"/>
      <c r="S60" s="122"/>
      <c r="V60" s="240" t="s">
        <v>175</v>
      </c>
      <c r="W60" s="240" t="s">
        <v>176</v>
      </c>
      <c r="X60" s="232"/>
      <c r="Y60" s="232"/>
      <c r="Z60" s="232" t="s">
        <v>175</v>
      </c>
      <c r="AA60" s="232" t="s">
        <v>176</v>
      </c>
      <c r="AB60" s="232"/>
      <c r="AC60" s="232"/>
      <c r="AD60" s="239" t="n">
        <v>606931823</v>
      </c>
      <c r="AE60" s="241"/>
      <c r="AF60" s="232"/>
      <c r="AG60" s="240" t="s">
        <v>157</v>
      </c>
      <c r="AH60" s="233"/>
    </row>
    <row r="61" s="239" customFormat="true" ht="13.15" hidden="false" customHeight="true" outlineLevel="0" collapsed="false">
      <c r="A61" s="231" t="s">
        <v>207</v>
      </c>
      <c r="B61" s="232" t="s">
        <v>154</v>
      </c>
      <c r="C61" s="233" t="n">
        <v>2015</v>
      </c>
      <c r="D61" s="232" t="n">
        <v>1</v>
      </c>
      <c r="E61" s="232" t="n">
        <v>19</v>
      </c>
      <c r="F61" s="232" t="n">
        <v>13</v>
      </c>
      <c r="G61" s="232" t="n">
        <v>37</v>
      </c>
      <c r="H61" s="232" t="n">
        <v>2</v>
      </c>
      <c r="I61" s="232"/>
      <c r="J61" s="234" t="n">
        <v>73.31</v>
      </c>
      <c r="K61" s="234" t="n">
        <v>5.87</v>
      </c>
      <c r="L61" s="235" t="n">
        <v>10</v>
      </c>
      <c r="M61" s="232" t="s">
        <v>155</v>
      </c>
      <c r="N61" s="232"/>
      <c r="O61" s="236"/>
      <c r="P61" s="232"/>
      <c r="Q61" s="236" t="n">
        <v>3.2</v>
      </c>
      <c r="R61" s="122"/>
      <c r="S61" s="122"/>
      <c r="V61" s="240" t="s">
        <v>175</v>
      </c>
      <c r="W61" s="240" t="s">
        <v>176</v>
      </c>
      <c r="X61" s="232"/>
      <c r="Y61" s="232"/>
      <c r="Z61" s="232" t="n">
        <v>3.4</v>
      </c>
      <c r="AA61" s="232" t="n">
        <v>8</v>
      </c>
      <c r="AB61" s="232"/>
      <c r="AC61" s="232"/>
      <c r="AD61" s="239" t="n">
        <v>606589213</v>
      </c>
      <c r="AE61" s="232" t="s">
        <v>162</v>
      </c>
      <c r="AF61" s="232"/>
      <c r="AG61" s="240" t="s">
        <v>157</v>
      </c>
      <c r="AH61" s="233"/>
    </row>
    <row r="62" s="239" customFormat="true" ht="13.15" hidden="false" customHeight="true" outlineLevel="0" collapsed="false">
      <c r="A62" s="231" t="s">
        <v>208</v>
      </c>
      <c r="B62" s="232" t="s">
        <v>178</v>
      </c>
      <c r="C62" s="233" t="n">
        <v>2015</v>
      </c>
      <c r="D62" s="232" t="n">
        <v>1</v>
      </c>
      <c r="E62" s="232" t="n">
        <v>19</v>
      </c>
      <c r="F62" s="232" t="n">
        <v>15</v>
      </c>
      <c r="G62" s="232" t="n">
        <v>5</v>
      </c>
      <c r="H62" s="232" t="n">
        <v>47</v>
      </c>
      <c r="I62" s="232"/>
      <c r="J62" s="234" t="n">
        <v>73.33</v>
      </c>
      <c r="K62" s="234" t="n">
        <v>6.11</v>
      </c>
      <c r="L62" s="235" t="n">
        <v>10</v>
      </c>
      <c r="M62" s="232"/>
      <c r="N62" s="232"/>
      <c r="O62" s="236"/>
      <c r="P62" s="232"/>
      <c r="Q62" s="236" t="n">
        <v>4.2</v>
      </c>
      <c r="R62" s="122"/>
      <c r="S62" s="122"/>
      <c r="T62" s="232" t="n">
        <v>4.2</v>
      </c>
      <c r="U62" s="232" t="n">
        <v>6</v>
      </c>
      <c r="V62" s="240" t="n">
        <v>4.2</v>
      </c>
      <c r="W62" s="240" t="n">
        <v>34</v>
      </c>
      <c r="X62" s="232" t="n">
        <v>4.8</v>
      </c>
      <c r="Y62" s="232" t="n">
        <v>71</v>
      </c>
      <c r="Z62" s="240" t="n">
        <v>4.7</v>
      </c>
      <c r="AA62" s="240" t="n">
        <v>166</v>
      </c>
      <c r="AB62" s="232" t="n">
        <v>4.9</v>
      </c>
      <c r="AC62" s="232" t="n">
        <v>103</v>
      </c>
      <c r="AD62" s="239" t="n">
        <v>606931830</v>
      </c>
      <c r="AE62" s="232" t="s">
        <v>179</v>
      </c>
      <c r="AF62" s="232" t="s">
        <v>180</v>
      </c>
      <c r="AG62" s="240" t="s">
        <v>157</v>
      </c>
      <c r="AH62" s="233" t="s">
        <v>166</v>
      </c>
    </row>
    <row r="63" s="239" customFormat="true" ht="13.15" hidden="false" customHeight="true" outlineLevel="0" collapsed="false">
      <c r="A63" s="231" t="s">
        <v>209</v>
      </c>
      <c r="B63" s="232" t="s">
        <v>154</v>
      </c>
      <c r="C63" s="233" t="n">
        <v>2015</v>
      </c>
      <c r="D63" s="232" t="n">
        <v>1</v>
      </c>
      <c r="E63" s="232" t="n">
        <v>19</v>
      </c>
      <c r="F63" s="232" t="n">
        <v>15</v>
      </c>
      <c r="G63" s="232" t="n">
        <v>37</v>
      </c>
      <c r="H63" s="232" t="n">
        <v>3</v>
      </c>
      <c r="I63" s="232"/>
      <c r="J63" s="234" t="n">
        <v>73.15</v>
      </c>
      <c r="K63" s="234" t="n">
        <v>6.97</v>
      </c>
      <c r="L63" s="235" t="n">
        <v>10</v>
      </c>
      <c r="M63" s="232" t="s">
        <v>155</v>
      </c>
      <c r="N63" s="232"/>
      <c r="O63" s="236"/>
      <c r="P63" s="232"/>
      <c r="Q63" s="236" t="n">
        <v>3</v>
      </c>
      <c r="R63" s="122"/>
      <c r="S63" s="122"/>
      <c r="V63" s="240" t="s">
        <v>175</v>
      </c>
      <c r="W63" s="240" t="s">
        <v>176</v>
      </c>
      <c r="X63" s="232"/>
      <c r="Y63" s="232"/>
      <c r="Z63" s="232" t="n">
        <v>3.5</v>
      </c>
      <c r="AA63" s="232" t="n">
        <v>4</v>
      </c>
      <c r="AB63" s="232"/>
      <c r="AC63" s="232"/>
      <c r="AD63" s="239" t="n">
        <v>606618310</v>
      </c>
      <c r="AE63" s="232" t="s">
        <v>162</v>
      </c>
      <c r="AF63" s="232"/>
      <c r="AG63" s="240" t="s">
        <v>157</v>
      </c>
      <c r="AH63" s="233"/>
    </row>
    <row r="64" s="239" customFormat="true" ht="13.15" hidden="false" customHeight="true" outlineLevel="0" collapsed="false">
      <c r="A64" s="231" t="s">
        <v>210</v>
      </c>
      <c r="B64" s="232" t="s">
        <v>154</v>
      </c>
      <c r="C64" s="233" t="n">
        <v>2015</v>
      </c>
      <c r="D64" s="232" t="n">
        <v>1</v>
      </c>
      <c r="E64" s="232" t="n">
        <v>19</v>
      </c>
      <c r="F64" s="232" t="n">
        <v>17</v>
      </c>
      <c r="G64" s="232" t="n">
        <v>4</v>
      </c>
      <c r="H64" s="232" t="n">
        <v>41</v>
      </c>
      <c r="I64" s="232"/>
      <c r="J64" s="234" t="n">
        <v>73.25</v>
      </c>
      <c r="K64" s="234" t="n">
        <v>5.78</v>
      </c>
      <c r="L64" s="235" t="n">
        <v>10</v>
      </c>
      <c r="M64" s="232" t="s">
        <v>155</v>
      </c>
      <c r="N64" s="232"/>
      <c r="O64" s="236"/>
      <c r="P64" s="232"/>
      <c r="Q64" s="236"/>
      <c r="R64" s="122"/>
      <c r="S64" s="122"/>
      <c r="V64" s="240" t="s">
        <v>175</v>
      </c>
      <c r="W64" s="240" t="s">
        <v>176</v>
      </c>
      <c r="X64" s="232"/>
      <c r="Y64" s="232"/>
      <c r="Z64" s="232" t="n">
        <v>3.4</v>
      </c>
      <c r="AA64" s="232" t="n">
        <v>8</v>
      </c>
      <c r="AB64" s="232"/>
      <c r="AC64" s="232"/>
      <c r="AD64" s="239" t="n">
        <v>606931836</v>
      </c>
      <c r="AE64" s="241"/>
      <c r="AF64" s="232"/>
      <c r="AG64" s="240" t="s">
        <v>157</v>
      </c>
      <c r="AH64" s="233"/>
    </row>
    <row r="65" s="239" customFormat="true" ht="13.15" hidden="false" customHeight="true" outlineLevel="0" collapsed="false">
      <c r="A65" s="231" t="s">
        <v>211</v>
      </c>
      <c r="B65" s="232" t="s">
        <v>154</v>
      </c>
      <c r="C65" s="233" t="n">
        <v>2015</v>
      </c>
      <c r="D65" s="232" t="n">
        <v>1</v>
      </c>
      <c r="E65" s="232" t="n">
        <v>19</v>
      </c>
      <c r="F65" s="232" t="n">
        <v>20</v>
      </c>
      <c r="G65" s="232" t="n">
        <v>30</v>
      </c>
      <c r="H65" s="232" t="n">
        <v>24</v>
      </c>
      <c r="I65" s="232"/>
      <c r="J65" s="234" t="n">
        <v>73.35</v>
      </c>
      <c r="K65" s="234" t="n">
        <v>6.41</v>
      </c>
      <c r="L65" s="235" t="n">
        <v>10</v>
      </c>
      <c r="M65" s="232" t="s">
        <v>155</v>
      </c>
      <c r="N65" s="232"/>
      <c r="O65" s="236"/>
      <c r="P65" s="232"/>
      <c r="Q65" s="236" t="n">
        <v>2.9</v>
      </c>
      <c r="R65" s="122"/>
      <c r="S65" s="122"/>
      <c r="V65" s="240" t="s">
        <v>175</v>
      </c>
      <c r="W65" s="240" t="s">
        <v>176</v>
      </c>
      <c r="X65" s="232"/>
      <c r="Y65" s="232"/>
      <c r="Z65" s="232" t="s">
        <v>175</v>
      </c>
      <c r="AA65" s="232" t="s">
        <v>176</v>
      </c>
      <c r="AB65" s="232"/>
      <c r="AC65" s="232"/>
      <c r="AD65" s="239" t="n">
        <v>606589251</v>
      </c>
      <c r="AE65" s="232" t="s">
        <v>162</v>
      </c>
      <c r="AF65" s="232"/>
      <c r="AG65" s="240" t="s">
        <v>157</v>
      </c>
      <c r="AH65" s="233"/>
    </row>
    <row r="66" s="239" customFormat="true" ht="13.15" hidden="false" customHeight="true" outlineLevel="0" collapsed="false">
      <c r="A66" s="231" t="s">
        <v>212</v>
      </c>
      <c r="B66" s="232" t="s">
        <v>154</v>
      </c>
      <c r="C66" s="233" t="n">
        <v>2015</v>
      </c>
      <c r="D66" s="232" t="n">
        <v>1</v>
      </c>
      <c r="E66" s="232" t="n">
        <v>19</v>
      </c>
      <c r="F66" s="232" t="n">
        <v>20</v>
      </c>
      <c r="G66" s="232" t="n">
        <v>54</v>
      </c>
      <c r="H66" s="232" t="n">
        <v>12</v>
      </c>
      <c r="I66" s="232"/>
      <c r="J66" s="234" t="n">
        <v>73.34</v>
      </c>
      <c r="K66" s="234" t="n">
        <v>5.49</v>
      </c>
      <c r="L66" s="235" t="n">
        <v>10</v>
      </c>
      <c r="M66" s="232" t="s">
        <v>155</v>
      </c>
      <c r="N66" s="232"/>
      <c r="O66" s="236"/>
      <c r="P66" s="232"/>
      <c r="Q66" s="236" t="n">
        <v>3</v>
      </c>
      <c r="R66" s="122"/>
      <c r="S66" s="122"/>
      <c r="V66" s="240" t="s">
        <v>175</v>
      </c>
      <c r="W66" s="240" t="s">
        <v>176</v>
      </c>
      <c r="X66" s="232"/>
      <c r="Y66" s="232"/>
      <c r="Z66" s="232" t="n">
        <v>3.2</v>
      </c>
      <c r="AA66" s="232" t="n">
        <v>3</v>
      </c>
      <c r="AB66" s="232"/>
      <c r="AC66" s="232"/>
      <c r="AD66" s="239" t="n">
        <v>606589252</v>
      </c>
      <c r="AE66" s="232" t="s">
        <v>162</v>
      </c>
      <c r="AF66" s="232"/>
      <c r="AG66" s="240" t="s">
        <v>157</v>
      </c>
      <c r="AH66" s="233"/>
    </row>
    <row r="67" s="239" customFormat="true" ht="13.15" hidden="false" customHeight="true" outlineLevel="0" collapsed="false">
      <c r="A67" s="231" t="s">
        <v>213</v>
      </c>
      <c r="B67" s="232" t="s">
        <v>154</v>
      </c>
      <c r="C67" s="233" t="n">
        <v>2015</v>
      </c>
      <c r="D67" s="232" t="n">
        <v>1</v>
      </c>
      <c r="E67" s="232" t="n">
        <v>20</v>
      </c>
      <c r="F67" s="232" t="n">
        <v>0</v>
      </c>
      <c r="G67" s="232" t="n">
        <v>59</v>
      </c>
      <c r="H67" s="232" t="n">
        <v>38</v>
      </c>
      <c r="I67" s="232"/>
      <c r="J67" s="234" t="n">
        <v>73.23</v>
      </c>
      <c r="K67" s="234" t="n">
        <v>6.89</v>
      </c>
      <c r="L67" s="235" t="n">
        <v>10</v>
      </c>
      <c r="M67" s="232" t="s">
        <v>155</v>
      </c>
      <c r="N67" s="232"/>
      <c r="O67" s="236"/>
      <c r="P67" s="232"/>
      <c r="Q67" s="236" t="n">
        <v>3.1</v>
      </c>
      <c r="R67" s="122"/>
      <c r="S67" s="122"/>
      <c r="V67" s="240" t="n">
        <v>3.3</v>
      </c>
      <c r="W67" s="240" t="n">
        <v>5</v>
      </c>
      <c r="X67" s="232"/>
      <c r="Y67" s="232"/>
      <c r="Z67" s="232" t="n">
        <v>3.6</v>
      </c>
      <c r="AA67" s="232" t="n">
        <v>3</v>
      </c>
      <c r="AB67" s="232"/>
      <c r="AC67" s="232"/>
      <c r="AD67" s="239" t="n">
        <v>606931854</v>
      </c>
      <c r="AE67" s="232" t="s">
        <v>162</v>
      </c>
      <c r="AF67" s="232"/>
      <c r="AG67" s="240" t="s">
        <v>157</v>
      </c>
      <c r="AH67" s="233"/>
    </row>
    <row r="68" s="239" customFormat="true" ht="13.15" hidden="false" customHeight="true" outlineLevel="0" collapsed="false">
      <c r="A68" s="231" t="s">
        <v>214</v>
      </c>
      <c r="B68" s="232" t="s">
        <v>156</v>
      </c>
      <c r="C68" s="233" t="n">
        <v>2015</v>
      </c>
      <c r="D68" s="232" t="n">
        <v>1</v>
      </c>
      <c r="E68" s="232" t="n">
        <v>20</v>
      </c>
      <c r="F68" s="232" t="n">
        <v>1</v>
      </c>
      <c r="G68" s="232" t="n">
        <v>31</v>
      </c>
      <c r="H68" s="232" t="n">
        <v>33</v>
      </c>
      <c r="I68" s="232"/>
      <c r="J68" s="234" t="n">
        <v>76.87</v>
      </c>
      <c r="K68" s="234" t="n">
        <v>18.66</v>
      </c>
      <c r="L68" s="235" t="n">
        <v>10</v>
      </c>
      <c r="M68" s="232" t="s">
        <v>155</v>
      </c>
      <c r="N68" s="232"/>
      <c r="O68" s="236" t="n">
        <v>2.9</v>
      </c>
      <c r="P68" s="232" t="n">
        <v>1</v>
      </c>
      <c r="Q68" s="236" t="n">
        <v>3</v>
      </c>
      <c r="R68" s="122"/>
      <c r="S68" s="122"/>
      <c r="T68" s="232"/>
      <c r="U68" s="232"/>
      <c r="V68" s="240"/>
      <c r="W68" s="240"/>
      <c r="X68" s="232"/>
      <c r="Y68" s="232"/>
      <c r="Z68" s="240"/>
      <c r="AA68" s="240"/>
      <c r="AB68" s="232"/>
      <c r="AC68" s="232"/>
      <c r="AD68" s="239" t="s">
        <v>2</v>
      </c>
      <c r="AE68" s="232" t="s">
        <v>162</v>
      </c>
      <c r="AF68" s="232"/>
      <c r="AG68" s="240" t="s">
        <v>157</v>
      </c>
      <c r="AH68" s="233" t="s">
        <v>166</v>
      </c>
    </row>
    <row r="69" s="239" customFormat="true" ht="13.15" hidden="false" customHeight="true" outlineLevel="0" collapsed="false">
      <c r="A69" s="231" t="s">
        <v>215</v>
      </c>
      <c r="B69" s="232" t="s">
        <v>162</v>
      </c>
      <c r="C69" s="233" t="n">
        <v>2015</v>
      </c>
      <c r="D69" s="232" t="n">
        <v>1</v>
      </c>
      <c r="E69" s="232" t="n">
        <v>21</v>
      </c>
      <c r="F69" s="232" t="n">
        <v>4</v>
      </c>
      <c r="G69" s="232" t="n">
        <v>13</v>
      </c>
      <c r="H69" s="232" t="n">
        <v>58</v>
      </c>
      <c r="I69" s="232"/>
      <c r="J69" s="234" t="n">
        <v>73.23</v>
      </c>
      <c r="K69" s="234" t="n">
        <v>6.12</v>
      </c>
      <c r="L69" s="242"/>
      <c r="M69" s="232"/>
      <c r="N69" s="232"/>
      <c r="O69" s="236"/>
      <c r="P69" s="232"/>
      <c r="Q69" s="236" t="n">
        <v>3</v>
      </c>
      <c r="R69" s="122"/>
      <c r="S69" s="122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9" t="s">
        <v>2</v>
      </c>
      <c r="AE69" s="241"/>
      <c r="AF69" s="232"/>
      <c r="AG69" s="240" t="s">
        <v>157</v>
      </c>
      <c r="AH69" s="233"/>
    </row>
    <row r="70" s="239" customFormat="true" ht="13.15" hidden="false" customHeight="true" outlineLevel="0" collapsed="false">
      <c r="A70" s="231" t="s">
        <v>216</v>
      </c>
      <c r="B70" s="232" t="s">
        <v>156</v>
      </c>
      <c r="C70" s="233" t="n">
        <v>2015</v>
      </c>
      <c r="D70" s="232" t="n">
        <v>1</v>
      </c>
      <c r="E70" s="232" t="n">
        <v>21</v>
      </c>
      <c r="F70" s="232" t="n">
        <v>8</v>
      </c>
      <c r="G70" s="232" t="n">
        <v>38</v>
      </c>
      <c r="H70" s="232" t="n">
        <v>50</v>
      </c>
      <c r="I70" s="232"/>
      <c r="J70" s="234" t="n">
        <v>86.06</v>
      </c>
      <c r="K70" s="234" t="n">
        <v>41.4</v>
      </c>
      <c r="L70" s="235" t="n">
        <v>10</v>
      </c>
      <c r="M70" s="232" t="s">
        <v>155</v>
      </c>
      <c r="N70" s="232"/>
      <c r="O70" s="236" t="n">
        <v>2.5</v>
      </c>
      <c r="P70" s="232" t="n">
        <v>1</v>
      </c>
      <c r="Q70" s="236"/>
      <c r="R70" s="122"/>
      <c r="S70" s="122"/>
      <c r="T70" s="232"/>
      <c r="U70" s="232"/>
      <c r="V70" s="240"/>
      <c r="W70" s="240"/>
      <c r="X70" s="232"/>
      <c r="Y70" s="232"/>
      <c r="Z70" s="240"/>
      <c r="AA70" s="240"/>
      <c r="AB70" s="232"/>
      <c r="AC70" s="232"/>
      <c r="AD70" s="239" t="s">
        <v>2</v>
      </c>
      <c r="AE70" s="241"/>
      <c r="AF70" s="232"/>
      <c r="AG70" s="240" t="s">
        <v>157</v>
      </c>
      <c r="AH70" s="233" t="s">
        <v>158</v>
      </c>
    </row>
    <row r="71" s="239" customFormat="true" ht="13.15" hidden="false" customHeight="true" outlineLevel="0" collapsed="false">
      <c r="A71" s="231" t="s">
        <v>217</v>
      </c>
      <c r="B71" s="232" t="s">
        <v>162</v>
      </c>
      <c r="C71" s="233" t="n">
        <v>2015</v>
      </c>
      <c r="D71" s="232" t="n">
        <v>1</v>
      </c>
      <c r="E71" s="232" t="n">
        <v>21</v>
      </c>
      <c r="F71" s="232" t="n">
        <v>10</v>
      </c>
      <c r="G71" s="232" t="n">
        <v>14</v>
      </c>
      <c r="H71" s="232" t="n">
        <v>8</v>
      </c>
      <c r="I71" s="232"/>
      <c r="J71" s="234" t="n">
        <v>73.21</v>
      </c>
      <c r="K71" s="234" t="n">
        <v>5.9</v>
      </c>
      <c r="L71" s="242"/>
      <c r="M71" s="232"/>
      <c r="N71" s="232"/>
      <c r="O71" s="236"/>
      <c r="P71" s="232"/>
      <c r="Q71" s="236" t="n">
        <v>3.02</v>
      </c>
      <c r="R71" s="122"/>
      <c r="S71" s="122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9" t="s">
        <v>2</v>
      </c>
      <c r="AE71" s="241"/>
      <c r="AF71" s="232"/>
      <c r="AG71" s="240" t="s">
        <v>157</v>
      </c>
      <c r="AH71" s="233"/>
    </row>
    <row r="72" s="239" customFormat="true" ht="13.15" hidden="false" customHeight="true" outlineLevel="0" collapsed="false">
      <c r="A72" s="231" t="s">
        <v>218</v>
      </c>
      <c r="B72" s="232" t="s">
        <v>178</v>
      </c>
      <c r="C72" s="233" t="n">
        <v>2015</v>
      </c>
      <c r="D72" s="232" t="n">
        <v>1</v>
      </c>
      <c r="E72" s="232" t="n">
        <v>22</v>
      </c>
      <c r="F72" s="232" t="n">
        <v>0</v>
      </c>
      <c r="G72" s="232" t="n">
        <v>39</v>
      </c>
      <c r="H72" s="232" t="n">
        <v>15</v>
      </c>
      <c r="I72" s="232"/>
      <c r="J72" s="234" t="n">
        <v>73.28</v>
      </c>
      <c r="K72" s="234" t="n">
        <v>6.46</v>
      </c>
      <c r="L72" s="235" t="n">
        <v>10</v>
      </c>
      <c r="M72" s="232"/>
      <c r="N72" s="232" t="n">
        <v>5</v>
      </c>
      <c r="O72" s="236"/>
      <c r="P72" s="232"/>
      <c r="Q72" s="236" t="n">
        <v>4.7</v>
      </c>
      <c r="R72" s="122"/>
      <c r="S72" s="122"/>
      <c r="T72" s="232" t="n">
        <v>4.6</v>
      </c>
      <c r="U72" s="232" t="n">
        <v>23</v>
      </c>
      <c r="V72" s="240" t="n">
        <v>4.6</v>
      </c>
      <c r="W72" s="240" t="n">
        <v>78</v>
      </c>
      <c r="X72" s="232" t="n">
        <v>5.2</v>
      </c>
      <c r="Y72" s="232" t="n">
        <v>112</v>
      </c>
      <c r="Z72" s="240" t="n">
        <v>5.1</v>
      </c>
      <c r="AA72" s="240" t="n">
        <v>264</v>
      </c>
      <c r="AB72" s="232" t="n">
        <v>5.1</v>
      </c>
      <c r="AC72" s="232" t="n">
        <v>134</v>
      </c>
      <c r="AD72" s="239" t="n">
        <v>606589998</v>
      </c>
      <c r="AE72" s="232" t="s">
        <v>179</v>
      </c>
      <c r="AF72" s="232" t="s">
        <v>180</v>
      </c>
      <c r="AG72" s="240" t="s">
        <v>157</v>
      </c>
      <c r="AH72" s="233" t="s">
        <v>166</v>
      </c>
    </row>
    <row r="73" s="239" customFormat="true" ht="13.15" hidden="false" customHeight="true" outlineLevel="0" collapsed="false">
      <c r="A73" s="231" t="s">
        <v>219</v>
      </c>
      <c r="B73" s="232" t="s">
        <v>154</v>
      </c>
      <c r="C73" s="233" t="n">
        <v>2015</v>
      </c>
      <c r="D73" s="232" t="n">
        <v>1</v>
      </c>
      <c r="E73" s="232" t="n">
        <v>22</v>
      </c>
      <c r="F73" s="232" t="n">
        <v>12</v>
      </c>
      <c r="G73" s="232" t="n">
        <v>29</v>
      </c>
      <c r="H73" s="232" t="n">
        <v>11</v>
      </c>
      <c r="I73" s="232"/>
      <c r="J73" s="234" t="n">
        <v>81.34</v>
      </c>
      <c r="K73" s="234" t="n">
        <v>-3.73</v>
      </c>
      <c r="L73" s="235" t="n">
        <v>10</v>
      </c>
      <c r="M73" s="232" t="s">
        <v>155</v>
      </c>
      <c r="N73" s="232"/>
      <c r="O73" s="236"/>
      <c r="P73" s="232"/>
      <c r="Q73" s="236"/>
      <c r="R73" s="122"/>
      <c r="S73" s="122"/>
      <c r="V73" s="240" t="s">
        <v>175</v>
      </c>
      <c r="W73" s="240" t="s">
        <v>176</v>
      </c>
      <c r="X73" s="232"/>
      <c r="Y73" s="232"/>
      <c r="Z73" s="232" t="s">
        <v>175</v>
      </c>
      <c r="AA73" s="232" t="s">
        <v>176</v>
      </c>
      <c r="AB73" s="232"/>
      <c r="AC73" s="232"/>
      <c r="AD73" s="239" t="n">
        <v>606595808</v>
      </c>
      <c r="AE73" s="241"/>
      <c r="AF73" s="232"/>
      <c r="AG73" s="240" t="s">
        <v>157</v>
      </c>
      <c r="AH73" s="233"/>
    </row>
    <row r="74" s="239" customFormat="true" ht="13.15" hidden="false" customHeight="true" outlineLevel="0" collapsed="false">
      <c r="A74" s="231" t="s">
        <v>220</v>
      </c>
      <c r="B74" s="232" t="s">
        <v>156</v>
      </c>
      <c r="C74" s="233" t="n">
        <v>2015</v>
      </c>
      <c r="D74" s="232" t="n">
        <v>1</v>
      </c>
      <c r="E74" s="232" t="n">
        <v>22</v>
      </c>
      <c r="F74" s="232" t="n">
        <v>17</v>
      </c>
      <c r="G74" s="232" t="n">
        <v>15</v>
      </c>
      <c r="H74" s="232" t="n">
        <v>58</v>
      </c>
      <c r="I74" s="232"/>
      <c r="J74" s="234" t="n">
        <v>76.97</v>
      </c>
      <c r="K74" s="234" t="n">
        <v>18.39</v>
      </c>
      <c r="L74" s="235" t="n">
        <v>10</v>
      </c>
      <c r="M74" s="232" t="s">
        <v>155</v>
      </c>
      <c r="N74" s="232"/>
      <c r="O74" s="236" t="n">
        <v>2.9</v>
      </c>
      <c r="P74" s="232" t="n">
        <v>1</v>
      </c>
      <c r="Q74" s="236" t="n">
        <v>2.5</v>
      </c>
      <c r="R74" s="122"/>
      <c r="S74" s="122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9" t="s">
        <v>2</v>
      </c>
      <c r="AE74" s="232" t="s">
        <v>162</v>
      </c>
      <c r="AF74" s="232"/>
      <c r="AG74" s="240" t="s">
        <v>157</v>
      </c>
      <c r="AH74" s="233" t="s">
        <v>158</v>
      </c>
    </row>
    <row r="75" s="239" customFormat="true" ht="13.15" hidden="false" customHeight="true" outlineLevel="0" collapsed="false">
      <c r="A75" s="231" t="s">
        <v>221</v>
      </c>
      <c r="B75" s="232" t="s">
        <v>156</v>
      </c>
      <c r="C75" s="233" t="n">
        <v>2015</v>
      </c>
      <c r="D75" s="232" t="n">
        <v>1</v>
      </c>
      <c r="E75" s="232" t="n">
        <v>22</v>
      </c>
      <c r="F75" s="232" t="n">
        <v>18</v>
      </c>
      <c r="G75" s="232" t="n">
        <v>21</v>
      </c>
      <c r="H75" s="232" t="n">
        <v>30</v>
      </c>
      <c r="I75" s="232"/>
      <c r="J75" s="234" t="n">
        <v>84.91</v>
      </c>
      <c r="K75" s="234" t="n">
        <v>92.67</v>
      </c>
      <c r="L75" s="235" t="n">
        <v>10</v>
      </c>
      <c r="M75" s="232" t="s">
        <v>155</v>
      </c>
      <c r="N75" s="232"/>
      <c r="O75" s="236" t="n">
        <v>3</v>
      </c>
      <c r="P75" s="232" t="n">
        <v>1</v>
      </c>
      <c r="Q75" s="236"/>
      <c r="R75" s="122"/>
      <c r="S75" s="122"/>
      <c r="T75" s="232"/>
      <c r="U75" s="232"/>
      <c r="V75" s="245"/>
      <c r="W75" s="244"/>
      <c r="X75" s="236"/>
      <c r="Y75" s="232"/>
      <c r="Z75" s="245"/>
      <c r="AA75" s="244"/>
      <c r="AB75" s="236"/>
      <c r="AC75" s="235"/>
      <c r="AD75" s="239" t="s">
        <v>2</v>
      </c>
      <c r="AE75" s="241"/>
      <c r="AF75" s="232"/>
      <c r="AG75" s="240" t="s">
        <v>157</v>
      </c>
      <c r="AH75" s="233" t="s">
        <v>158</v>
      </c>
    </row>
    <row r="76" s="239" customFormat="true" ht="13.15" hidden="false" customHeight="true" outlineLevel="0" collapsed="false">
      <c r="A76" s="231" t="s">
        <v>222</v>
      </c>
      <c r="B76" s="232" t="s">
        <v>154</v>
      </c>
      <c r="C76" s="233" t="n">
        <v>2015</v>
      </c>
      <c r="D76" s="232" t="n">
        <v>1</v>
      </c>
      <c r="E76" s="232" t="n">
        <v>23</v>
      </c>
      <c r="F76" s="232" t="n">
        <v>20</v>
      </c>
      <c r="G76" s="232" t="n">
        <v>43</v>
      </c>
      <c r="H76" s="232" t="n">
        <v>42</v>
      </c>
      <c r="I76" s="232"/>
      <c r="J76" s="234" t="n">
        <v>78.31</v>
      </c>
      <c r="K76" s="234" t="n">
        <v>6.86</v>
      </c>
      <c r="L76" s="235" t="n">
        <v>29.1</v>
      </c>
      <c r="M76" s="232"/>
      <c r="N76" s="232"/>
      <c r="O76" s="236"/>
      <c r="P76" s="232"/>
      <c r="Q76" s="236" t="n">
        <v>2.61</v>
      </c>
      <c r="R76" s="122"/>
      <c r="S76" s="122"/>
      <c r="V76" s="240" t="s">
        <v>175</v>
      </c>
      <c r="W76" s="240" t="s">
        <v>176</v>
      </c>
      <c r="X76" s="232"/>
      <c r="Y76" s="232"/>
      <c r="Z76" s="232" t="s">
        <v>175</v>
      </c>
      <c r="AA76" s="232" t="s">
        <v>176</v>
      </c>
      <c r="AB76" s="232"/>
      <c r="AC76" s="232"/>
      <c r="AD76" s="239" t="n">
        <v>606597308</v>
      </c>
      <c r="AE76" s="232" t="s">
        <v>162</v>
      </c>
      <c r="AF76" s="232"/>
      <c r="AG76" s="240" t="s">
        <v>157</v>
      </c>
      <c r="AH76" s="233"/>
    </row>
    <row r="77" s="239" customFormat="true" ht="13.15" hidden="false" customHeight="true" outlineLevel="0" collapsed="false">
      <c r="A77" s="231" t="s">
        <v>223</v>
      </c>
      <c r="B77" s="232" t="s">
        <v>156</v>
      </c>
      <c r="C77" s="233" t="n">
        <v>2015</v>
      </c>
      <c r="D77" s="232" t="n">
        <v>1</v>
      </c>
      <c r="E77" s="232" t="n">
        <v>24</v>
      </c>
      <c r="F77" s="232" t="n">
        <v>11</v>
      </c>
      <c r="G77" s="232" t="n">
        <v>36</v>
      </c>
      <c r="H77" s="232" t="n">
        <v>47</v>
      </c>
      <c r="I77" s="232"/>
      <c r="J77" s="234" t="n">
        <v>84.84</v>
      </c>
      <c r="K77" s="234" t="n">
        <v>11.88</v>
      </c>
      <c r="L77" s="235" t="n">
        <v>10</v>
      </c>
      <c r="M77" s="232" t="s">
        <v>224</v>
      </c>
      <c r="N77" s="232"/>
      <c r="O77" s="236" t="n">
        <v>3</v>
      </c>
      <c r="P77" s="232" t="n">
        <v>1</v>
      </c>
      <c r="Q77" s="236"/>
      <c r="R77" s="122"/>
      <c r="S77" s="122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9" t="s">
        <v>2</v>
      </c>
      <c r="AE77" s="241"/>
      <c r="AF77" s="232"/>
      <c r="AG77" s="240" t="s">
        <v>157</v>
      </c>
      <c r="AH77" s="233" t="s">
        <v>158</v>
      </c>
    </row>
    <row r="78" s="239" customFormat="true" ht="13.15" hidden="false" customHeight="true" outlineLevel="0" collapsed="false">
      <c r="A78" s="231" t="s">
        <v>225</v>
      </c>
      <c r="B78" s="232" t="s">
        <v>154</v>
      </c>
      <c r="C78" s="233" t="n">
        <v>2015</v>
      </c>
      <c r="D78" s="232" t="n">
        <v>1</v>
      </c>
      <c r="E78" s="232" t="n">
        <v>25</v>
      </c>
      <c r="F78" s="232" t="n">
        <v>15</v>
      </c>
      <c r="G78" s="232" t="n">
        <v>53</v>
      </c>
      <c r="H78" s="232" t="n">
        <v>6</v>
      </c>
      <c r="I78" s="232"/>
      <c r="J78" s="234" t="n">
        <v>78.69</v>
      </c>
      <c r="K78" s="234" t="n">
        <v>4.89</v>
      </c>
      <c r="L78" s="235" t="n">
        <v>10</v>
      </c>
      <c r="M78" s="232" t="s">
        <v>155</v>
      </c>
      <c r="N78" s="232"/>
      <c r="O78" s="236"/>
      <c r="P78" s="232"/>
      <c r="Q78" s="236"/>
      <c r="R78" s="122"/>
      <c r="S78" s="122"/>
      <c r="V78" s="240" t="s">
        <v>175</v>
      </c>
      <c r="W78" s="240" t="s">
        <v>176</v>
      </c>
      <c r="X78" s="232"/>
      <c r="Y78" s="232"/>
      <c r="Z78" s="232" t="s">
        <v>175</v>
      </c>
      <c r="AA78" s="232" t="s">
        <v>176</v>
      </c>
      <c r="AB78" s="232"/>
      <c r="AC78" s="232"/>
      <c r="AD78" s="239" t="n">
        <v>610611843</v>
      </c>
      <c r="AE78" s="241"/>
      <c r="AF78" s="232"/>
      <c r="AG78" s="240" t="s">
        <v>157</v>
      </c>
      <c r="AH78" s="233"/>
    </row>
    <row r="79" s="239" customFormat="true" ht="13.15" hidden="false" customHeight="true" outlineLevel="0" collapsed="false">
      <c r="A79" s="231" t="s">
        <v>226</v>
      </c>
      <c r="B79" s="232" t="s">
        <v>154</v>
      </c>
      <c r="C79" s="233" t="n">
        <v>2015</v>
      </c>
      <c r="D79" s="232" t="n">
        <v>1</v>
      </c>
      <c r="E79" s="232" t="n">
        <v>26</v>
      </c>
      <c r="F79" s="232" t="n">
        <v>11</v>
      </c>
      <c r="G79" s="232" t="n">
        <v>56</v>
      </c>
      <c r="H79" s="232" t="n">
        <v>28</v>
      </c>
      <c r="I79" s="232"/>
      <c r="J79" s="234" t="n">
        <v>81.41</v>
      </c>
      <c r="K79" s="234" t="n">
        <v>-4.73</v>
      </c>
      <c r="L79" s="235" t="n">
        <v>10</v>
      </c>
      <c r="M79" s="232" t="s">
        <v>155</v>
      </c>
      <c r="N79" s="232"/>
      <c r="O79" s="236"/>
      <c r="P79" s="232"/>
      <c r="Q79" s="236" t="n">
        <v>3.3</v>
      </c>
      <c r="R79" s="122"/>
      <c r="S79" s="122"/>
      <c r="V79" s="240" t="n">
        <v>3.5</v>
      </c>
      <c r="W79" s="240" t="n">
        <v>23</v>
      </c>
      <c r="X79" s="232"/>
      <c r="Y79" s="232"/>
      <c r="Z79" s="232" t="n">
        <v>3.9</v>
      </c>
      <c r="AA79" s="232" t="n">
        <v>23</v>
      </c>
      <c r="AB79" s="232"/>
      <c r="AC79" s="232"/>
      <c r="AD79" s="239" t="n">
        <v>606598303</v>
      </c>
      <c r="AE79" s="232" t="s">
        <v>162</v>
      </c>
      <c r="AF79" s="232"/>
      <c r="AG79" s="240" t="s">
        <v>157</v>
      </c>
      <c r="AH79" s="233"/>
    </row>
    <row r="80" s="239" customFormat="true" ht="13.15" hidden="false" customHeight="true" outlineLevel="0" collapsed="false">
      <c r="A80" s="231" t="s">
        <v>227</v>
      </c>
      <c r="B80" s="232" t="s">
        <v>156</v>
      </c>
      <c r="C80" s="233" t="n">
        <v>2015</v>
      </c>
      <c r="D80" s="232" t="n">
        <v>1</v>
      </c>
      <c r="E80" s="232" t="n">
        <v>27</v>
      </c>
      <c r="F80" s="232" t="n">
        <v>16</v>
      </c>
      <c r="G80" s="232" t="n">
        <v>32</v>
      </c>
      <c r="H80" s="232" t="n">
        <v>59</v>
      </c>
      <c r="I80" s="232"/>
      <c r="J80" s="234" t="n">
        <v>77.04</v>
      </c>
      <c r="K80" s="234" t="n">
        <v>18.16</v>
      </c>
      <c r="L80" s="235" t="n">
        <v>10</v>
      </c>
      <c r="M80" s="232" t="s">
        <v>224</v>
      </c>
      <c r="N80" s="232"/>
      <c r="O80" s="236" t="n">
        <v>2.8</v>
      </c>
      <c r="P80" s="232" t="n">
        <v>1</v>
      </c>
      <c r="Q80" s="236" t="n">
        <v>2.6</v>
      </c>
      <c r="R80" s="122"/>
      <c r="S80" s="122"/>
      <c r="T80" s="232"/>
      <c r="U80" s="232"/>
      <c r="V80" s="240"/>
      <c r="W80" s="240"/>
      <c r="X80" s="232"/>
      <c r="Y80" s="232"/>
      <c r="Z80" s="240"/>
      <c r="AA80" s="240"/>
      <c r="AB80" s="232"/>
      <c r="AC80" s="232"/>
      <c r="AD80" s="239" t="s">
        <v>2</v>
      </c>
      <c r="AE80" s="232" t="s">
        <v>162</v>
      </c>
      <c r="AF80" s="232"/>
      <c r="AG80" s="240" t="s">
        <v>157</v>
      </c>
      <c r="AH80" s="233" t="s">
        <v>166</v>
      </c>
    </row>
    <row r="81" s="239" customFormat="true" ht="13.15" hidden="false" customHeight="true" outlineLevel="0" collapsed="false">
      <c r="A81" s="231" t="s">
        <v>228</v>
      </c>
      <c r="B81" s="232" t="s">
        <v>154</v>
      </c>
      <c r="C81" s="233" t="n">
        <v>2015</v>
      </c>
      <c r="D81" s="232" t="n">
        <v>1</v>
      </c>
      <c r="E81" s="232" t="n">
        <v>29</v>
      </c>
      <c r="F81" s="232" t="n">
        <v>12</v>
      </c>
      <c r="G81" s="232" t="n">
        <v>33</v>
      </c>
      <c r="H81" s="232" t="n">
        <v>18</v>
      </c>
      <c r="I81" s="232"/>
      <c r="J81" s="234" t="n">
        <v>79</v>
      </c>
      <c r="K81" s="234" t="n">
        <v>2.31</v>
      </c>
      <c r="L81" s="235" t="n">
        <v>10</v>
      </c>
      <c r="M81" s="232" t="s">
        <v>155</v>
      </c>
      <c r="N81" s="232"/>
      <c r="O81" s="236"/>
      <c r="P81" s="232"/>
      <c r="Q81" s="236"/>
      <c r="R81" s="122"/>
      <c r="S81" s="122"/>
      <c r="V81" s="240" t="n">
        <v>3.6</v>
      </c>
      <c r="W81" s="240" t="n">
        <v>8</v>
      </c>
      <c r="X81" s="232" t="n">
        <v>4.6</v>
      </c>
      <c r="Y81" s="232" t="n">
        <v>15</v>
      </c>
      <c r="Z81" s="232" t="n">
        <v>4.3</v>
      </c>
      <c r="AA81" s="232" t="n">
        <v>37</v>
      </c>
      <c r="AB81" s="232"/>
      <c r="AC81" s="232"/>
      <c r="AD81" s="239" t="n">
        <v>606636005</v>
      </c>
      <c r="AE81" s="232" t="s">
        <v>178</v>
      </c>
      <c r="AF81" s="232"/>
      <c r="AG81" s="240" t="s">
        <v>157</v>
      </c>
      <c r="AH81" s="233"/>
    </row>
    <row r="82" s="239" customFormat="true" ht="13.15" hidden="false" customHeight="true" outlineLevel="0" collapsed="false">
      <c r="A82" s="231" t="s">
        <v>229</v>
      </c>
      <c r="B82" s="232" t="s">
        <v>156</v>
      </c>
      <c r="C82" s="233" t="n">
        <v>2015</v>
      </c>
      <c r="D82" s="232" t="n">
        <v>1</v>
      </c>
      <c r="E82" s="232" t="n">
        <v>31</v>
      </c>
      <c r="F82" s="232" t="n">
        <v>7</v>
      </c>
      <c r="G82" s="232" t="n">
        <v>24</v>
      </c>
      <c r="H82" s="232" t="n">
        <v>34</v>
      </c>
      <c r="I82" s="232"/>
      <c r="J82" s="234" t="n">
        <v>77.16</v>
      </c>
      <c r="K82" s="234" t="n">
        <v>21.15</v>
      </c>
      <c r="L82" s="235" t="n">
        <v>10</v>
      </c>
      <c r="M82" s="232" t="s">
        <v>224</v>
      </c>
      <c r="N82" s="233"/>
      <c r="O82" s="236" t="n">
        <v>2.7</v>
      </c>
      <c r="P82" s="232" t="n">
        <v>1</v>
      </c>
      <c r="Q82" s="236"/>
      <c r="R82" s="122"/>
      <c r="S82" s="122"/>
      <c r="T82" s="232"/>
      <c r="U82" s="232"/>
      <c r="V82" s="240"/>
      <c r="W82" s="240"/>
      <c r="X82" s="232"/>
      <c r="Y82" s="232"/>
      <c r="Z82" s="240"/>
      <c r="AA82" s="240"/>
      <c r="AB82" s="232"/>
      <c r="AC82" s="232"/>
      <c r="AD82" s="239" t="s">
        <v>2</v>
      </c>
      <c r="AE82" s="241"/>
      <c r="AF82" s="232"/>
      <c r="AG82" s="240" t="s">
        <v>157</v>
      </c>
      <c r="AH82" s="233" t="s">
        <v>166</v>
      </c>
    </row>
    <row r="83" s="239" customFormat="true" ht="13.15" hidden="false" customHeight="true" outlineLevel="0" collapsed="false">
      <c r="A83" s="231" t="s">
        <v>230</v>
      </c>
      <c r="B83" s="232" t="s">
        <v>156</v>
      </c>
      <c r="C83" s="233" t="n">
        <v>2015</v>
      </c>
      <c r="D83" s="232" t="n">
        <v>1</v>
      </c>
      <c r="E83" s="232" t="n">
        <v>31</v>
      </c>
      <c r="F83" s="232" t="n">
        <v>21</v>
      </c>
      <c r="G83" s="232" t="n">
        <v>11</v>
      </c>
      <c r="H83" s="232" t="n">
        <v>26</v>
      </c>
      <c r="I83" s="232"/>
      <c r="J83" s="234" t="n">
        <v>85.01</v>
      </c>
      <c r="K83" s="234" t="n">
        <v>8.8</v>
      </c>
      <c r="L83" s="235" t="n">
        <v>10</v>
      </c>
      <c r="M83" s="232" t="s">
        <v>224</v>
      </c>
      <c r="N83" s="232"/>
      <c r="O83" s="236" t="n">
        <v>3</v>
      </c>
      <c r="P83" s="232" t="n">
        <v>1</v>
      </c>
      <c r="Q83" s="236"/>
      <c r="R83" s="122"/>
      <c r="S83" s="122"/>
      <c r="T83" s="232"/>
      <c r="U83" s="232"/>
      <c r="V83" s="240"/>
      <c r="W83" s="240"/>
      <c r="X83" s="232"/>
      <c r="Y83" s="232"/>
      <c r="Z83" s="240"/>
      <c r="AA83" s="240"/>
      <c r="AB83" s="232"/>
      <c r="AC83" s="232"/>
      <c r="AD83" s="239" t="s">
        <v>2</v>
      </c>
      <c r="AE83" s="241"/>
      <c r="AF83" s="232"/>
      <c r="AG83" s="240" t="s">
        <v>157</v>
      </c>
      <c r="AH83" s="233" t="s">
        <v>158</v>
      </c>
    </row>
    <row r="84" s="239" customFormat="true" ht="13.15" hidden="false" customHeight="true" outlineLevel="0" collapsed="false">
      <c r="A84" s="231" t="s">
        <v>231</v>
      </c>
      <c r="B84" s="232" t="s">
        <v>154</v>
      </c>
      <c r="C84" s="233" t="n">
        <v>2015</v>
      </c>
      <c r="D84" s="232" t="n">
        <v>2</v>
      </c>
      <c r="E84" s="232" t="n">
        <v>1</v>
      </c>
      <c r="F84" s="232" t="n">
        <v>10</v>
      </c>
      <c r="G84" s="232" t="n">
        <v>30</v>
      </c>
      <c r="H84" s="232" t="n">
        <v>40</v>
      </c>
      <c r="I84" s="232"/>
      <c r="J84" s="234" t="n">
        <v>73.27</v>
      </c>
      <c r="K84" s="234" t="n">
        <v>6.37</v>
      </c>
      <c r="L84" s="235" t="n">
        <v>10</v>
      </c>
      <c r="M84" s="232" t="s">
        <v>155</v>
      </c>
      <c r="N84" s="232"/>
      <c r="O84" s="236"/>
      <c r="P84" s="232"/>
      <c r="Q84" s="236"/>
      <c r="R84" s="122"/>
      <c r="S84" s="122"/>
      <c r="V84" s="240"/>
      <c r="W84" s="240"/>
      <c r="X84" s="232"/>
      <c r="Y84" s="232"/>
      <c r="Z84" s="232" t="n">
        <v>3.5</v>
      </c>
      <c r="AA84" s="232" t="n">
        <v>10</v>
      </c>
      <c r="AB84" s="232"/>
      <c r="AC84" s="232"/>
      <c r="AD84" s="239" t="n">
        <v>606932638</v>
      </c>
      <c r="AE84" s="241"/>
      <c r="AF84" s="232"/>
      <c r="AG84" s="240" t="s">
        <v>157</v>
      </c>
      <c r="AH84" s="233"/>
    </row>
    <row r="85" s="239" customFormat="true" ht="13.15" hidden="false" customHeight="true" outlineLevel="0" collapsed="false">
      <c r="A85" s="231" t="s">
        <v>232</v>
      </c>
      <c r="B85" s="232" t="s">
        <v>154</v>
      </c>
      <c r="C85" s="233" t="n">
        <v>2015</v>
      </c>
      <c r="D85" s="232" t="n">
        <v>2</v>
      </c>
      <c r="E85" s="232" t="n">
        <v>1</v>
      </c>
      <c r="F85" s="232" t="n">
        <v>10</v>
      </c>
      <c r="G85" s="232" t="n">
        <v>56</v>
      </c>
      <c r="H85" s="232" t="n">
        <v>54</v>
      </c>
      <c r="I85" s="232"/>
      <c r="J85" s="234" t="n">
        <v>73.24</v>
      </c>
      <c r="K85" s="234" t="n">
        <v>6.63</v>
      </c>
      <c r="L85" s="235" t="n">
        <v>10</v>
      </c>
      <c r="M85" s="232" t="s">
        <v>155</v>
      </c>
      <c r="N85" s="232"/>
      <c r="O85" s="236"/>
      <c r="P85" s="232"/>
      <c r="Q85" s="236" t="n">
        <v>3.6</v>
      </c>
      <c r="R85" s="122"/>
      <c r="S85" s="122"/>
      <c r="V85" s="240" t="n">
        <v>3.1</v>
      </c>
      <c r="W85" s="240" t="n">
        <v>8</v>
      </c>
      <c r="X85" s="232"/>
      <c r="Y85" s="232"/>
      <c r="Z85" s="232" t="n">
        <v>3.7</v>
      </c>
      <c r="AA85" s="232" t="n">
        <v>19</v>
      </c>
      <c r="AB85" s="232"/>
      <c r="AC85" s="232"/>
      <c r="AD85" s="239" t="n">
        <v>606735094</v>
      </c>
      <c r="AE85" s="232" t="s">
        <v>162</v>
      </c>
      <c r="AF85" s="232"/>
      <c r="AG85" s="240" t="s">
        <v>157</v>
      </c>
      <c r="AH85" s="233"/>
    </row>
    <row r="86" s="239" customFormat="true" ht="13.15" hidden="false" customHeight="true" outlineLevel="0" collapsed="false">
      <c r="A86" s="231" t="s">
        <v>233</v>
      </c>
      <c r="B86" s="232" t="s">
        <v>154</v>
      </c>
      <c r="C86" s="233" t="n">
        <v>2015</v>
      </c>
      <c r="D86" s="232" t="n">
        <v>2</v>
      </c>
      <c r="E86" s="232" t="n">
        <v>1</v>
      </c>
      <c r="F86" s="232" t="n">
        <v>14</v>
      </c>
      <c r="G86" s="232" t="n">
        <v>40</v>
      </c>
      <c r="H86" s="232" t="n">
        <v>22</v>
      </c>
      <c r="I86" s="232"/>
      <c r="J86" s="234" t="n">
        <v>73.31</v>
      </c>
      <c r="K86" s="234" t="n">
        <v>6.05</v>
      </c>
      <c r="L86" s="235" t="n">
        <v>10</v>
      </c>
      <c r="M86" s="232" t="s">
        <v>155</v>
      </c>
      <c r="N86" s="232"/>
      <c r="O86" s="236"/>
      <c r="P86" s="232"/>
      <c r="Q86" s="248" t="n">
        <v>3.15</v>
      </c>
      <c r="R86" s="122"/>
      <c r="S86" s="122"/>
      <c r="V86" s="240" t="s">
        <v>175</v>
      </c>
      <c r="W86" s="240" t="s">
        <v>176</v>
      </c>
      <c r="X86" s="232"/>
      <c r="Y86" s="232"/>
      <c r="Z86" s="232" t="s">
        <v>175</v>
      </c>
      <c r="AA86" s="232" t="s">
        <v>176</v>
      </c>
      <c r="AB86" s="232"/>
      <c r="AC86" s="232"/>
      <c r="AD86" s="239" t="n">
        <v>606735095</v>
      </c>
      <c r="AE86" s="232" t="s">
        <v>162</v>
      </c>
      <c r="AF86" s="232"/>
      <c r="AG86" s="240" t="s">
        <v>157</v>
      </c>
      <c r="AH86" s="233"/>
    </row>
    <row r="87" s="239" customFormat="true" ht="13.15" hidden="false" customHeight="true" outlineLevel="0" collapsed="false">
      <c r="A87" s="231" t="s">
        <v>234</v>
      </c>
      <c r="B87" s="232" t="s">
        <v>162</v>
      </c>
      <c r="C87" s="233" t="n">
        <v>2015</v>
      </c>
      <c r="D87" s="232" t="n">
        <v>2</v>
      </c>
      <c r="E87" s="232" t="n">
        <v>2</v>
      </c>
      <c r="F87" s="232" t="n">
        <v>15</v>
      </c>
      <c r="G87" s="232" t="n">
        <v>45</v>
      </c>
      <c r="H87" s="232" t="n">
        <v>36</v>
      </c>
      <c r="I87" s="232"/>
      <c r="J87" s="234" t="n">
        <v>76.95</v>
      </c>
      <c r="K87" s="234" t="n">
        <v>18.79</v>
      </c>
      <c r="L87" s="242"/>
      <c r="M87" s="232"/>
      <c r="N87" s="232"/>
      <c r="O87" s="236"/>
      <c r="P87" s="232"/>
      <c r="Q87" s="236" t="n">
        <v>2.3</v>
      </c>
      <c r="R87" s="122"/>
      <c r="S87" s="122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9" t="s">
        <v>2</v>
      </c>
      <c r="AE87" s="241"/>
      <c r="AF87" s="232"/>
      <c r="AG87" s="240" t="s">
        <v>157</v>
      </c>
      <c r="AH87" s="233"/>
    </row>
    <row r="88" s="239" customFormat="true" ht="13.15" hidden="false" customHeight="true" outlineLevel="0" collapsed="false">
      <c r="A88" s="231" t="s">
        <v>235</v>
      </c>
      <c r="B88" s="232" t="s">
        <v>154</v>
      </c>
      <c r="C88" s="233" t="n">
        <v>2015</v>
      </c>
      <c r="D88" s="232" t="n">
        <v>2</v>
      </c>
      <c r="E88" s="232" t="n">
        <v>6</v>
      </c>
      <c r="F88" s="232" t="n">
        <v>6</v>
      </c>
      <c r="G88" s="232" t="n">
        <v>45</v>
      </c>
      <c r="H88" s="232" t="n">
        <v>26</v>
      </c>
      <c r="I88" s="232"/>
      <c r="J88" s="234" t="n">
        <v>81.38</v>
      </c>
      <c r="K88" s="234" t="n">
        <v>-3.68</v>
      </c>
      <c r="L88" s="235" t="n">
        <v>12</v>
      </c>
      <c r="M88" s="232" t="s">
        <v>155</v>
      </c>
      <c r="N88" s="232"/>
      <c r="O88" s="236"/>
      <c r="P88" s="232"/>
      <c r="Q88" s="236" t="n">
        <v>3.4</v>
      </c>
      <c r="R88" s="122"/>
      <c r="S88" s="122"/>
      <c r="V88" s="240" t="s">
        <v>175</v>
      </c>
      <c r="W88" s="240" t="s">
        <v>176</v>
      </c>
      <c r="X88" s="232"/>
      <c r="Y88" s="232"/>
      <c r="Z88" s="232" t="s">
        <v>175</v>
      </c>
      <c r="AA88" s="232" t="s">
        <v>176</v>
      </c>
      <c r="AB88" s="232"/>
      <c r="AC88" s="232"/>
      <c r="AD88" s="239" t="n">
        <v>609924875</v>
      </c>
      <c r="AE88" s="232" t="s">
        <v>162</v>
      </c>
      <c r="AF88" s="232"/>
      <c r="AG88" s="240" t="s">
        <v>157</v>
      </c>
      <c r="AH88" s="233"/>
    </row>
    <row r="89" s="239" customFormat="true" ht="13.15" hidden="false" customHeight="true" outlineLevel="0" collapsed="false">
      <c r="A89" s="231" t="s">
        <v>236</v>
      </c>
      <c r="B89" s="232" t="s">
        <v>154</v>
      </c>
      <c r="C89" s="233" t="n">
        <v>2015</v>
      </c>
      <c r="D89" s="232" t="n">
        <v>2</v>
      </c>
      <c r="E89" s="232" t="n">
        <v>9</v>
      </c>
      <c r="F89" s="232" t="n">
        <v>22</v>
      </c>
      <c r="G89" s="232" t="n">
        <v>20</v>
      </c>
      <c r="H89" s="232" t="n">
        <v>9</v>
      </c>
      <c r="I89" s="232"/>
      <c r="J89" s="234" t="n">
        <v>79.58</v>
      </c>
      <c r="K89" s="234" t="n">
        <v>2.81</v>
      </c>
      <c r="L89" s="235" t="n">
        <v>10</v>
      </c>
      <c r="M89" s="232" t="s">
        <v>155</v>
      </c>
      <c r="N89" s="232"/>
      <c r="O89" s="236"/>
      <c r="P89" s="232"/>
      <c r="Q89" s="236" t="n">
        <v>4.3</v>
      </c>
      <c r="R89" s="122"/>
      <c r="S89" s="122"/>
      <c r="T89" s="232" t="s">
        <v>175</v>
      </c>
      <c r="U89" s="232" t="s">
        <v>176</v>
      </c>
      <c r="V89" s="240" t="n">
        <v>3.6</v>
      </c>
      <c r="W89" s="240" t="n">
        <v>17</v>
      </c>
      <c r="X89" s="232" t="s">
        <v>175</v>
      </c>
      <c r="Y89" s="232" t="s">
        <v>176</v>
      </c>
      <c r="Z89" s="240" t="n">
        <v>3.8</v>
      </c>
      <c r="AA89" s="240" t="n">
        <v>19</v>
      </c>
      <c r="AB89" s="232" t="n">
        <v>4.8</v>
      </c>
      <c r="AC89" s="232" t="n">
        <v>74</v>
      </c>
      <c r="AD89" s="239" t="n">
        <v>606724107</v>
      </c>
      <c r="AE89" s="232" t="s">
        <v>162</v>
      </c>
      <c r="AF89" s="232" t="s">
        <v>180</v>
      </c>
      <c r="AG89" s="240" t="s">
        <v>157</v>
      </c>
      <c r="AH89" s="233" t="s">
        <v>166</v>
      </c>
    </row>
    <row r="90" s="239" customFormat="true" ht="13.15" hidden="false" customHeight="true" outlineLevel="0" collapsed="false">
      <c r="A90" s="231" t="s">
        <v>237</v>
      </c>
      <c r="B90" s="232" t="s">
        <v>154</v>
      </c>
      <c r="C90" s="233" t="n">
        <v>2015</v>
      </c>
      <c r="D90" s="232" t="n">
        <v>2</v>
      </c>
      <c r="E90" s="232" t="n">
        <v>11</v>
      </c>
      <c r="F90" s="232" t="n">
        <v>1</v>
      </c>
      <c r="G90" s="232" t="n">
        <v>35</v>
      </c>
      <c r="H90" s="232" t="n">
        <v>11</v>
      </c>
      <c r="I90" s="232"/>
      <c r="J90" s="234" t="n">
        <v>78.93</v>
      </c>
      <c r="K90" s="234" t="n">
        <v>3.48</v>
      </c>
      <c r="L90" s="235" t="n">
        <v>10</v>
      </c>
      <c r="M90" s="232" t="s">
        <v>155</v>
      </c>
      <c r="N90" s="232"/>
      <c r="O90" s="236"/>
      <c r="P90" s="232"/>
      <c r="Q90" s="236"/>
      <c r="R90" s="122"/>
      <c r="S90" s="122"/>
      <c r="V90" s="240" t="s">
        <v>175</v>
      </c>
      <c r="W90" s="240" t="s">
        <v>176</v>
      </c>
      <c r="X90" s="232"/>
      <c r="Y90" s="232"/>
      <c r="Z90" s="232" t="s">
        <v>175</v>
      </c>
      <c r="AA90" s="232" t="s">
        <v>176</v>
      </c>
      <c r="AB90" s="232"/>
      <c r="AC90" s="232"/>
      <c r="AD90" s="239" t="n">
        <v>610611970</v>
      </c>
      <c r="AE90" s="241"/>
      <c r="AF90" s="232"/>
      <c r="AG90" s="240" t="s">
        <v>157</v>
      </c>
      <c r="AH90" s="233"/>
    </row>
    <row r="91" s="239" customFormat="true" ht="13.15" hidden="false" customHeight="true" outlineLevel="0" collapsed="false">
      <c r="A91" s="231" t="s">
        <v>238</v>
      </c>
      <c r="B91" s="232" t="s">
        <v>154</v>
      </c>
      <c r="C91" s="233" t="n">
        <v>2015</v>
      </c>
      <c r="D91" s="232" t="n">
        <v>2</v>
      </c>
      <c r="E91" s="232" t="n">
        <v>11</v>
      </c>
      <c r="F91" s="232" t="n">
        <v>15</v>
      </c>
      <c r="G91" s="232" t="n">
        <v>41</v>
      </c>
      <c r="H91" s="232" t="n">
        <v>2</v>
      </c>
      <c r="I91" s="232"/>
      <c r="J91" s="234" t="n">
        <v>77.36</v>
      </c>
      <c r="K91" s="234" t="n">
        <v>7.46</v>
      </c>
      <c r="L91" s="235" t="n">
        <v>9.1</v>
      </c>
      <c r="M91" s="232"/>
      <c r="N91" s="232"/>
      <c r="O91" s="236"/>
      <c r="P91" s="232"/>
      <c r="Q91" s="236" t="n">
        <v>3.8</v>
      </c>
      <c r="R91" s="122"/>
      <c r="S91" s="122"/>
      <c r="V91" s="240" t="n">
        <v>3.2</v>
      </c>
      <c r="W91" s="240" t="n">
        <v>3</v>
      </c>
      <c r="X91" s="232"/>
      <c r="Y91" s="232"/>
      <c r="Z91" s="232" t="n">
        <v>3.7</v>
      </c>
      <c r="AA91" s="232" t="n">
        <v>9</v>
      </c>
      <c r="AB91" s="232"/>
      <c r="AC91" s="232"/>
      <c r="AD91" s="239" t="n">
        <v>606724960</v>
      </c>
      <c r="AE91" s="232" t="s">
        <v>162</v>
      </c>
      <c r="AF91" s="232"/>
      <c r="AG91" s="240" t="s">
        <v>157</v>
      </c>
      <c r="AH91" s="233"/>
    </row>
    <row r="92" s="239" customFormat="true" ht="13.15" hidden="false" customHeight="true" outlineLevel="0" collapsed="false">
      <c r="A92" s="231" t="s">
        <v>239</v>
      </c>
      <c r="B92" s="232" t="s">
        <v>154</v>
      </c>
      <c r="C92" s="233" t="n">
        <v>2015</v>
      </c>
      <c r="D92" s="232" t="n">
        <v>2</v>
      </c>
      <c r="E92" s="232" t="n">
        <v>14</v>
      </c>
      <c r="F92" s="232" t="n">
        <v>7</v>
      </c>
      <c r="G92" s="232" t="n">
        <v>19</v>
      </c>
      <c r="H92" s="232" t="n">
        <v>43</v>
      </c>
      <c r="I92" s="232"/>
      <c r="J92" s="234" t="n">
        <v>73.84</v>
      </c>
      <c r="K92" s="234" t="n">
        <v>9.59</v>
      </c>
      <c r="L92" s="235" t="n">
        <v>10</v>
      </c>
      <c r="M92" s="232" t="s">
        <v>155</v>
      </c>
      <c r="N92" s="232"/>
      <c r="O92" s="236"/>
      <c r="P92" s="232"/>
      <c r="Q92" s="236" t="n">
        <v>3.4</v>
      </c>
      <c r="R92" s="122"/>
      <c r="S92" s="122"/>
      <c r="V92" s="240" t="s">
        <v>175</v>
      </c>
      <c r="W92" s="240" t="s">
        <v>176</v>
      </c>
      <c r="X92" s="232"/>
      <c r="Y92" s="232"/>
      <c r="Z92" s="232" t="n">
        <v>3.2</v>
      </c>
      <c r="AA92" s="232" t="n">
        <v>6</v>
      </c>
      <c r="AB92" s="232"/>
      <c r="AC92" s="232"/>
      <c r="AD92" s="239" t="n">
        <v>606933594</v>
      </c>
      <c r="AE92" s="232" t="s">
        <v>162</v>
      </c>
      <c r="AF92" s="232"/>
      <c r="AG92" s="240" t="s">
        <v>157</v>
      </c>
      <c r="AH92" s="233"/>
    </row>
    <row r="93" s="239" customFormat="true" ht="13.15" hidden="false" customHeight="true" outlineLevel="0" collapsed="false">
      <c r="A93" s="231" t="s">
        <v>240</v>
      </c>
      <c r="B93" s="232" t="s">
        <v>154</v>
      </c>
      <c r="C93" s="233" t="n">
        <v>2015</v>
      </c>
      <c r="D93" s="232" t="n">
        <v>2</v>
      </c>
      <c r="E93" s="232" t="n">
        <v>15</v>
      </c>
      <c r="F93" s="232" t="n">
        <v>12</v>
      </c>
      <c r="G93" s="232" t="n">
        <v>46</v>
      </c>
      <c r="H93" s="232" t="n">
        <v>31</v>
      </c>
      <c r="I93" s="232"/>
      <c r="J93" s="234" t="n">
        <v>73.36</v>
      </c>
      <c r="K93" s="234" t="n">
        <v>14.23</v>
      </c>
      <c r="L93" s="235" t="n">
        <v>10</v>
      </c>
      <c r="M93" s="232" t="s">
        <v>155</v>
      </c>
      <c r="N93" s="232"/>
      <c r="O93" s="236"/>
      <c r="P93" s="232"/>
      <c r="Q93" s="236" t="n">
        <v>3.1</v>
      </c>
      <c r="R93" s="122"/>
      <c r="S93" s="122"/>
      <c r="V93" s="240" t="s">
        <v>175</v>
      </c>
      <c r="W93" s="240" t="s">
        <v>176</v>
      </c>
      <c r="X93" s="232"/>
      <c r="Y93" s="232"/>
      <c r="Z93" s="232" t="n">
        <v>3.1</v>
      </c>
      <c r="AA93" s="232" t="n">
        <v>3</v>
      </c>
      <c r="AB93" s="232"/>
      <c r="AC93" s="232"/>
      <c r="AD93" s="239" t="n">
        <v>606748436</v>
      </c>
      <c r="AE93" s="232" t="s">
        <v>162</v>
      </c>
      <c r="AF93" s="232"/>
      <c r="AG93" s="240" t="s">
        <v>157</v>
      </c>
      <c r="AH93" s="233"/>
    </row>
    <row r="94" s="239" customFormat="true" ht="13.15" hidden="false" customHeight="true" outlineLevel="0" collapsed="false">
      <c r="A94" s="231" t="s">
        <v>241</v>
      </c>
      <c r="B94" s="232" t="s">
        <v>162</v>
      </c>
      <c r="C94" s="233" t="n">
        <v>2015</v>
      </c>
      <c r="D94" s="232" t="n">
        <v>2</v>
      </c>
      <c r="E94" s="232" t="n">
        <v>19</v>
      </c>
      <c r="F94" s="232" t="n">
        <v>22</v>
      </c>
      <c r="G94" s="232" t="n">
        <v>56</v>
      </c>
      <c r="H94" s="232" t="n">
        <v>2</v>
      </c>
      <c r="I94" s="232"/>
      <c r="J94" s="234" t="n">
        <v>76.95</v>
      </c>
      <c r="K94" s="234" t="n">
        <v>18.56</v>
      </c>
      <c r="L94" s="242"/>
      <c r="M94" s="232"/>
      <c r="N94" s="232"/>
      <c r="O94" s="236"/>
      <c r="P94" s="232"/>
      <c r="Q94" s="236" t="n">
        <v>2.6</v>
      </c>
      <c r="R94" s="122"/>
      <c r="S94" s="122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9" t="s">
        <v>2</v>
      </c>
      <c r="AE94" s="232"/>
      <c r="AF94" s="232"/>
      <c r="AG94" s="240" t="s">
        <v>157</v>
      </c>
      <c r="AH94" s="233"/>
    </row>
    <row r="95" s="239" customFormat="true" ht="13.15" hidden="false" customHeight="true" outlineLevel="0" collapsed="false">
      <c r="A95" s="231" t="s">
        <v>242</v>
      </c>
      <c r="B95" s="232" t="s">
        <v>162</v>
      </c>
      <c r="C95" s="233" t="n">
        <v>2015</v>
      </c>
      <c r="D95" s="232" t="n">
        <v>2</v>
      </c>
      <c r="E95" s="232" t="n">
        <v>20</v>
      </c>
      <c r="F95" s="232" t="n">
        <v>6</v>
      </c>
      <c r="G95" s="232" t="n">
        <v>23</v>
      </c>
      <c r="H95" s="232" t="n">
        <v>13</v>
      </c>
      <c r="I95" s="232"/>
      <c r="J95" s="234" t="n">
        <v>77.02</v>
      </c>
      <c r="K95" s="234" t="n">
        <v>18.43</v>
      </c>
      <c r="L95" s="242"/>
      <c r="M95" s="232"/>
      <c r="N95" s="232"/>
      <c r="O95" s="236"/>
      <c r="P95" s="232"/>
      <c r="Q95" s="236" t="n">
        <v>2.1</v>
      </c>
      <c r="R95" s="122"/>
      <c r="S95" s="122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9" t="s">
        <v>2</v>
      </c>
      <c r="AE95" s="232"/>
      <c r="AF95" s="232"/>
      <c r="AG95" s="240" t="s">
        <v>157</v>
      </c>
      <c r="AH95" s="233"/>
    </row>
    <row r="96" s="239" customFormat="true" ht="13.15" hidden="false" customHeight="true" outlineLevel="0" collapsed="false">
      <c r="A96" s="231" t="s">
        <v>243</v>
      </c>
      <c r="B96" s="232" t="s">
        <v>154</v>
      </c>
      <c r="C96" s="233" t="n">
        <v>2015</v>
      </c>
      <c r="D96" s="232" t="n">
        <v>2</v>
      </c>
      <c r="E96" s="232" t="n">
        <v>21</v>
      </c>
      <c r="F96" s="232" t="n">
        <v>22</v>
      </c>
      <c r="G96" s="232" t="n">
        <v>19</v>
      </c>
      <c r="H96" s="232" t="n">
        <v>1.3</v>
      </c>
      <c r="I96" s="232"/>
      <c r="J96" s="234" t="n">
        <v>78.32</v>
      </c>
      <c r="K96" s="234" t="n">
        <v>7.26</v>
      </c>
      <c r="L96" s="235" t="n">
        <v>10</v>
      </c>
      <c r="M96" s="232" t="s">
        <v>155</v>
      </c>
      <c r="N96" s="232"/>
      <c r="O96" s="236"/>
      <c r="P96" s="232"/>
      <c r="Q96" s="236"/>
      <c r="R96" s="122"/>
      <c r="S96" s="122"/>
      <c r="T96" s="237"/>
      <c r="U96" s="237"/>
      <c r="V96" s="237"/>
      <c r="W96" s="237"/>
      <c r="X96" s="237"/>
      <c r="Y96" s="237"/>
      <c r="AA96" s="237"/>
      <c r="AB96" s="237"/>
      <c r="AC96" s="237"/>
      <c r="AD96" s="239" t="n">
        <v>610612042</v>
      </c>
      <c r="AE96" s="232"/>
      <c r="AF96" s="232"/>
      <c r="AG96" s="240" t="s">
        <v>157</v>
      </c>
      <c r="AH96" s="233"/>
    </row>
    <row r="97" s="239" customFormat="true" ht="13.15" hidden="false" customHeight="true" outlineLevel="0" collapsed="false">
      <c r="A97" s="231" t="s">
        <v>244</v>
      </c>
      <c r="B97" s="232" t="s">
        <v>154</v>
      </c>
      <c r="C97" s="233" t="n">
        <v>2015</v>
      </c>
      <c r="D97" s="232" t="n">
        <v>2</v>
      </c>
      <c r="E97" s="232" t="n">
        <v>22</v>
      </c>
      <c r="F97" s="232" t="n">
        <v>2</v>
      </c>
      <c r="G97" s="232" t="n">
        <v>44</v>
      </c>
      <c r="H97" s="232" t="n">
        <v>22</v>
      </c>
      <c r="I97" s="232"/>
      <c r="J97" s="234" t="n">
        <v>79.47</v>
      </c>
      <c r="K97" s="234" t="n">
        <v>3.74</v>
      </c>
      <c r="L97" s="235" t="n">
        <v>5.9</v>
      </c>
      <c r="M97" s="232"/>
      <c r="N97" s="232"/>
      <c r="O97" s="236"/>
      <c r="P97" s="232"/>
      <c r="Q97" s="248" t="n">
        <v>3.89</v>
      </c>
      <c r="R97" s="122"/>
      <c r="S97" s="122"/>
      <c r="V97" s="240" t="n">
        <v>3.4</v>
      </c>
      <c r="W97" s="240" t="n">
        <v>9</v>
      </c>
      <c r="X97" s="232"/>
      <c r="Y97" s="232"/>
      <c r="Z97" s="232" t="n">
        <v>4</v>
      </c>
      <c r="AA97" s="232" t="n">
        <v>20</v>
      </c>
      <c r="AB97" s="232"/>
      <c r="AC97" s="232"/>
      <c r="AD97" s="239" t="n">
        <v>606748439</v>
      </c>
      <c r="AE97" s="232" t="s">
        <v>162</v>
      </c>
      <c r="AF97" s="232"/>
      <c r="AG97" s="240" t="s">
        <v>157</v>
      </c>
      <c r="AH97" s="233"/>
    </row>
    <row r="98" s="239" customFormat="true" ht="13.15" hidden="false" customHeight="true" outlineLevel="0" collapsed="false">
      <c r="A98" s="231" t="s">
        <v>245</v>
      </c>
      <c r="B98" s="232" t="s">
        <v>162</v>
      </c>
      <c r="C98" s="233" t="n">
        <v>2015</v>
      </c>
      <c r="D98" s="232" t="n">
        <v>2</v>
      </c>
      <c r="E98" s="232" t="n">
        <v>27</v>
      </c>
      <c r="F98" s="232" t="n">
        <v>3</v>
      </c>
      <c r="G98" s="232" t="n">
        <v>24</v>
      </c>
      <c r="H98" s="232" t="n">
        <v>16</v>
      </c>
      <c r="I98" s="232"/>
      <c r="J98" s="234" t="n">
        <v>76.97</v>
      </c>
      <c r="K98" s="234" t="n">
        <v>18.91</v>
      </c>
      <c r="L98" s="242"/>
      <c r="M98" s="232"/>
      <c r="N98" s="232"/>
      <c r="O98" s="236"/>
      <c r="P98" s="232"/>
      <c r="Q98" s="236" t="n">
        <v>2.14</v>
      </c>
      <c r="R98" s="122"/>
      <c r="S98" s="122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9" t="s">
        <v>2</v>
      </c>
      <c r="AE98" s="232"/>
      <c r="AF98" s="232"/>
      <c r="AG98" s="240" t="s">
        <v>157</v>
      </c>
      <c r="AH98" s="233"/>
    </row>
    <row r="99" s="239" customFormat="true" ht="13.15" hidden="false" customHeight="true" outlineLevel="0" collapsed="false">
      <c r="A99" s="231" t="s">
        <v>246</v>
      </c>
      <c r="B99" s="232" t="s">
        <v>162</v>
      </c>
      <c r="C99" s="233" t="n">
        <v>2015</v>
      </c>
      <c r="D99" s="232" t="n">
        <v>2</v>
      </c>
      <c r="E99" s="232" t="n">
        <v>27</v>
      </c>
      <c r="F99" s="232" t="n">
        <v>17</v>
      </c>
      <c r="G99" s="232" t="n">
        <v>25</v>
      </c>
      <c r="H99" s="232" t="n">
        <v>25</v>
      </c>
      <c r="I99" s="232"/>
      <c r="J99" s="234" t="n">
        <v>78.07</v>
      </c>
      <c r="K99" s="234" t="n">
        <v>21.59</v>
      </c>
      <c r="L99" s="242"/>
      <c r="M99" s="232"/>
      <c r="N99" s="232"/>
      <c r="O99" s="236"/>
      <c r="P99" s="232"/>
      <c r="Q99" s="236" t="n">
        <v>2.45</v>
      </c>
      <c r="R99" s="122"/>
      <c r="S99" s="122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9" t="s">
        <v>2</v>
      </c>
      <c r="AE99" s="232"/>
      <c r="AF99" s="232"/>
      <c r="AG99" s="240" t="s">
        <v>157</v>
      </c>
      <c r="AH99" s="233"/>
    </row>
    <row r="100" s="239" customFormat="true" ht="13.15" hidden="false" customHeight="true" outlineLevel="0" collapsed="false">
      <c r="A100" s="231" t="s">
        <v>247</v>
      </c>
      <c r="B100" s="232" t="s">
        <v>162</v>
      </c>
      <c r="C100" s="233" t="n">
        <v>2015</v>
      </c>
      <c r="D100" s="232" t="n">
        <v>3</v>
      </c>
      <c r="E100" s="232" t="n">
        <v>2</v>
      </c>
      <c r="F100" s="232" t="n">
        <v>17</v>
      </c>
      <c r="G100" s="232" t="n">
        <v>32</v>
      </c>
      <c r="H100" s="232" t="n">
        <v>46</v>
      </c>
      <c r="I100" s="232"/>
      <c r="J100" s="234" t="n">
        <v>79.9</v>
      </c>
      <c r="K100" s="234" t="n">
        <v>20.76</v>
      </c>
      <c r="L100" s="242"/>
      <c r="M100" s="232"/>
      <c r="N100" s="232"/>
      <c r="O100" s="236"/>
      <c r="P100" s="232"/>
      <c r="Q100" s="236" t="n">
        <v>2.3</v>
      </c>
      <c r="R100" s="122"/>
      <c r="S100" s="122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9" t="s">
        <v>2</v>
      </c>
      <c r="AE100" s="232"/>
      <c r="AF100" s="232"/>
      <c r="AG100" s="240" t="s">
        <v>157</v>
      </c>
      <c r="AH100" s="233"/>
    </row>
    <row r="101" s="239" customFormat="true" ht="13.15" hidden="false" customHeight="true" outlineLevel="0" collapsed="false">
      <c r="A101" s="231" t="s">
        <v>248</v>
      </c>
      <c r="B101" s="232" t="s">
        <v>156</v>
      </c>
      <c r="C101" s="233" t="n">
        <v>2015</v>
      </c>
      <c r="D101" s="232" t="n">
        <v>3</v>
      </c>
      <c r="E101" s="232" t="n">
        <v>3</v>
      </c>
      <c r="F101" s="232" t="n">
        <v>12</v>
      </c>
      <c r="G101" s="232" t="n">
        <v>51</v>
      </c>
      <c r="H101" s="232" t="n">
        <v>35</v>
      </c>
      <c r="I101" s="232"/>
      <c r="J101" s="234" t="n">
        <v>84.76</v>
      </c>
      <c r="K101" s="234" t="n">
        <v>5.09</v>
      </c>
      <c r="L101" s="235" t="n">
        <v>10</v>
      </c>
      <c r="M101" s="232" t="s">
        <v>224</v>
      </c>
      <c r="N101" s="232"/>
      <c r="O101" s="236" t="n">
        <v>3.7</v>
      </c>
      <c r="P101" s="232" t="n">
        <v>1</v>
      </c>
      <c r="Q101" s="236"/>
      <c r="R101" s="122"/>
      <c r="S101" s="122"/>
      <c r="T101" s="232"/>
      <c r="U101" s="232"/>
      <c r="V101" s="240"/>
      <c r="W101" s="240"/>
      <c r="X101" s="232"/>
      <c r="Y101" s="232"/>
      <c r="Z101" s="240"/>
      <c r="AA101" s="240"/>
      <c r="AB101" s="232"/>
      <c r="AC101" s="232"/>
      <c r="AD101" s="239" t="n">
        <v>610698902</v>
      </c>
      <c r="AE101" s="241"/>
      <c r="AF101" s="232"/>
      <c r="AG101" s="240" t="s">
        <v>157</v>
      </c>
      <c r="AH101" s="233" t="s">
        <v>158</v>
      </c>
    </row>
    <row r="102" s="239" customFormat="true" ht="13.15" hidden="false" customHeight="true" outlineLevel="0" collapsed="false">
      <c r="A102" s="231" t="s">
        <v>249</v>
      </c>
      <c r="B102" s="232" t="s">
        <v>154</v>
      </c>
      <c r="C102" s="233" t="n">
        <v>2015</v>
      </c>
      <c r="D102" s="232" t="n">
        <v>3</v>
      </c>
      <c r="E102" s="232" t="n">
        <v>4</v>
      </c>
      <c r="F102" s="232" t="n">
        <v>3</v>
      </c>
      <c r="G102" s="232" t="n">
        <v>20</v>
      </c>
      <c r="H102" s="232" t="n">
        <v>23</v>
      </c>
      <c r="I102" s="232"/>
      <c r="J102" s="234" t="n">
        <v>82.19</v>
      </c>
      <c r="K102" s="234" t="n">
        <v>-6.78</v>
      </c>
      <c r="L102" s="235" t="n">
        <v>10</v>
      </c>
      <c r="M102" s="232" t="s">
        <v>155</v>
      </c>
      <c r="N102" s="232"/>
      <c r="O102" s="236"/>
      <c r="P102" s="232"/>
      <c r="Q102" s="236"/>
      <c r="R102" s="122"/>
      <c r="S102" s="122"/>
      <c r="V102" s="240" t="n">
        <v>3.5</v>
      </c>
      <c r="W102" s="240" t="n">
        <v>16</v>
      </c>
      <c r="X102" s="232"/>
      <c r="Y102" s="232"/>
      <c r="Z102" s="232" t="n">
        <v>3.5</v>
      </c>
      <c r="AA102" s="232" t="n">
        <v>8</v>
      </c>
      <c r="AB102" s="232"/>
      <c r="AC102" s="232"/>
      <c r="AD102" s="239" t="n">
        <v>606806421</v>
      </c>
      <c r="AE102" s="241"/>
      <c r="AF102" s="232"/>
      <c r="AG102" s="240" t="s">
        <v>157</v>
      </c>
      <c r="AH102" s="233"/>
    </row>
    <row r="103" s="239" customFormat="true" ht="13.15" hidden="false" customHeight="true" outlineLevel="0" collapsed="false">
      <c r="A103" s="231" t="s">
        <v>250</v>
      </c>
      <c r="B103" s="232" t="s">
        <v>162</v>
      </c>
      <c r="C103" s="233" t="n">
        <v>2015</v>
      </c>
      <c r="D103" s="232" t="n">
        <v>3</v>
      </c>
      <c r="E103" s="232" t="n">
        <v>5</v>
      </c>
      <c r="F103" s="232" t="n">
        <v>20</v>
      </c>
      <c r="G103" s="232" t="n">
        <v>59</v>
      </c>
      <c r="H103" s="232" t="n">
        <v>36</v>
      </c>
      <c r="I103" s="232"/>
      <c r="J103" s="234" t="n">
        <v>78.05</v>
      </c>
      <c r="K103" s="234" t="n">
        <v>14.1</v>
      </c>
      <c r="L103" s="242"/>
      <c r="M103" s="232"/>
      <c r="N103" s="232"/>
      <c r="O103" s="236"/>
      <c r="P103" s="232"/>
      <c r="Q103" s="236" t="n">
        <v>2.3</v>
      </c>
      <c r="R103" s="122"/>
      <c r="S103" s="122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9" t="s">
        <v>2</v>
      </c>
      <c r="AE103" s="232"/>
      <c r="AF103" s="232"/>
      <c r="AG103" s="240" t="s">
        <v>157</v>
      </c>
      <c r="AH103" s="233"/>
    </row>
    <row r="104" s="239" customFormat="true" ht="13.15" hidden="false" customHeight="true" outlineLevel="0" collapsed="false">
      <c r="A104" s="231" t="s">
        <v>251</v>
      </c>
      <c r="B104" s="232" t="s">
        <v>154</v>
      </c>
      <c r="C104" s="233" t="n">
        <v>2015</v>
      </c>
      <c r="D104" s="232" t="n">
        <v>3</v>
      </c>
      <c r="E104" s="232" t="n">
        <v>7</v>
      </c>
      <c r="F104" s="232" t="n">
        <v>0</v>
      </c>
      <c r="G104" s="232" t="n">
        <v>25</v>
      </c>
      <c r="H104" s="232" t="n">
        <v>39</v>
      </c>
      <c r="I104" s="232"/>
      <c r="J104" s="234" t="n">
        <v>80.34</v>
      </c>
      <c r="K104" s="234" t="n">
        <v>-2.39</v>
      </c>
      <c r="L104" s="235" t="n">
        <v>10</v>
      </c>
      <c r="M104" s="232" t="s">
        <v>155</v>
      </c>
      <c r="N104" s="232"/>
      <c r="O104" s="236"/>
      <c r="P104" s="232"/>
      <c r="Q104" s="248" t="n">
        <v>3.81</v>
      </c>
      <c r="R104" s="122"/>
      <c r="S104" s="122"/>
      <c r="V104" s="240" t="n">
        <v>3.3</v>
      </c>
      <c r="W104" s="240" t="n">
        <v>3</v>
      </c>
      <c r="X104" s="232"/>
      <c r="Y104" s="232"/>
      <c r="Z104" s="232" t="n">
        <v>4.3</v>
      </c>
      <c r="AA104" s="232" t="n">
        <v>36</v>
      </c>
      <c r="AB104" s="232"/>
      <c r="AC104" s="232"/>
      <c r="AD104" s="239" t="n">
        <v>606818654</v>
      </c>
      <c r="AE104" s="232" t="s">
        <v>162</v>
      </c>
      <c r="AF104" s="232"/>
      <c r="AG104" s="240" t="s">
        <v>157</v>
      </c>
      <c r="AH104" s="233"/>
    </row>
    <row r="105" s="239" customFormat="true" ht="13.15" hidden="false" customHeight="true" outlineLevel="0" collapsed="false">
      <c r="A105" s="231" t="s">
        <v>252</v>
      </c>
      <c r="B105" s="232" t="s">
        <v>162</v>
      </c>
      <c r="C105" s="233" t="n">
        <v>2015</v>
      </c>
      <c r="D105" s="232" t="n">
        <v>3</v>
      </c>
      <c r="E105" s="232" t="n">
        <v>8</v>
      </c>
      <c r="F105" s="232" t="n">
        <v>13</v>
      </c>
      <c r="G105" s="232" t="n">
        <v>24</v>
      </c>
      <c r="H105" s="232" t="n">
        <v>51</v>
      </c>
      <c r="I105" s="232"/>
      <c r="J105" s="234" t="n">
        <v>77.74</v>
      </c>
      <c r="K105" s="234" t="n">
        <v>21.91</v>
      </c>
      <c r="L105" s="242"/>
      <c r="M105" s="232"/>
      <c r="N105" s="232"/>
      <c r="O105" s="236"/>
      <c r="P105" s="232"/>
      <c r="Q105" s="236" t="n">
        <v>2</v>
      </c>
      <c r="R105" s="122"/>
      <c r="S105" s="122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9" t="s">
        <v>2</v>
      </c>
      <c r="AE105" s="232"/>
      <c r="AF105" s="232"/>
      <c r="AG105" s="240" t="s">
        <v>157</v>
      </c>
      <c r="AH105" s="233"/>
    </row>
    <row r="106" s="239" customFormat="true" ht="13.15" hidden="false" customHeight="true" outlineLevel="0" collapsed="false">
      <c r="A106" s="231" t="s">
        <v>253</v>
      </c>
      <c r="B106" s="232" t="s">
        <v>154</v>
      </c>
      <c r="C106" s="233" t="n">
        <v>2015</v>
      </c>
      <c r="D106" s="232" t="n">
        <v>3</v>
      </c>
      <c r="E106" s="232" t="n">
        <v>11</v>
      </c>
      <c r="F106" s="232" t="n">
        <v>11</v>
      </c>
      <c r="G106" s="232" t="n">
        <v>27</v>
      </c>
      <c r="H106" s="232" t="n">
        <v>19</v>
      </c>
      <c r="I106" s="232"/>
      <c r="J106" s="234" t="n">
        <v>78.58</v>
      </c>
      <c r="K106" s="234" t="n">
        <v>4.8</v>
      </c>
      <c r="L106" s="235" t="n">
        <v>10</v>
      </c>
      <c r="M106" s="232" t="s">
        <v>155</v>
      </c>
      <c r="N106" s="232"/>
      <c r="O106" s="236"/>
      <c r="P106" s="232"/>
      <c r="Q106" s="236"/>
      <c r="R106" s="122"/>
      <c r="S106" s="122"/>
      <c r="V106" s="240" t="s">
        <v>175</v>
      </c>
      <c r="W106" s="240" t="s">
        <v>176</v>
      </c>
      <c r="X106" s="232"/>
      <c r="Y106" s="232"/>
      <c r="Z106" s="232" t="n">
        <v>3.6</v>
      </c>
      <c r="AA106" s="232" t="n">
        <v>3</v>
      </c>
      <c r="AB106" s="232"/>
      <c r="AC106" s="232"/>
      <c r="AD106" s="239" t="n">
        <v>607188198</v>
      </c>
      <c r="AE106" s="241"/>
      <c r="AF106" s="232"/>
      <c r="AG106" s="240" t="s">
        <v>157</v>
      </c>
      <c r="AH106" s="233"/>
    </row>
    <row r="107" s="239" customFormat="true" ht="13.15" hidden="false" customHeight="true" outlineLevel="0" collapsed="false">
      <c r="A107" s="231" t="s">
        <v>254</v>
      </c>
      <c r="B107" s="232" t="s">
        <v>154</v>
      </c>
      <c r="C107" s="233" t="n">
        <v>2015</v>
      </c>
      <c r="D107" s="232" t="n">
        <v>3</v>
      </c>
      <c r="E107" s="232" t="n">
        <v>12</v>
      </c>
      <c r="F107" s="232" t="n">
        <v>0</v>
      </c>
      <c r="G107" s="232" t="n">
        <v>20</v>
      </c>
      <c r="H107" s="232" t="n">
        <v>14</v>
      </c>
      <c r="I107" s="232"/>
      <c r="J107" s="234" t="n">
        <v>72.32</v>
      </c>
      <c r="K107" s="234" t="n">
        <v>2.38</v>
      </c>
      <c r="L107" s="235" t="n">
        <v>10</v>
      </c>
      <c r="M107" s="232"/>
      <c r="N107" s="232"/>
      <c r="O107" s="236"/>
      <c r="P107" s="232"/>
      <c r="Q107" s="236" t="n">
        <v>3.38</v>
      </c>
      <c r="R107" s="122"/>
      <c r="S107" s="122"/>
      <c r="V107" s="240" t="n">
        <v>3.3</v>
      </c>
      <c r="W107" s="240" t="n">
        <v>7</v>
      </c>
      <c r="X107" s="232"/>
      <c r="Y107" s="232"/>
      <c r="Z107" s="238" t="n">
        <v>3.5</v>
      </c>
      <c r="AA107" s="232" t="n">
        <v>7</v>
      </c>
      <c r="AB107" s="232"/>
      <c r="AC107" s="232"/>
      <c r="AD107" s="239" t="n">
        <v>606831001</v>
      </c>
      <c r="AE107" s="232" t="s">
        <v>162</v>
      </c>
      <c r="AF107" s="232"/>
      <c r="AG107" s="240" t="s">
        <v>157</v>
      </c>
      <c r="AH107" s="233"/>
    </row>
    <row r="108" s="239" customFormat="true" ht="13.15" hidden="false" customHeight="true" outlineLevel="0" collapsed="false">
      <c r="A108" s="231" t="s">
        <v>255</v>
      </c>
      <c r="B108" s="232" t="s">
        <v>154</v>
      </c>
      <c r="C108" s="233" t="n">
        <v>2015</v>
      </c>
      <c r="D108" s="232" t="n">
        <v>3</v>
      </c>
      <c r="E108" s="232" t="n">
        <v>12</v>
      </c>
      <c r="F108" s="232" t="n">
        <v>19</v>
      </c>
      <c r="G108" s="232" t="n">
        <v>2</v>
      </c>
      <c r="H108" s="232" t="n">
        <v>35</v>
      </c>
      <c r="I108" s="232"/>
      <c r="J108" s="234" t="n">
        <v>77.49</v>
      </c>
      <c r="K108" s="234" t="n">
        <v>8.4</v>
      </c>
      <c r="L108" s="235" t="n">
        <v>10</v>
      </c>
      <c r="M108" s="232" t="s">
        <v>155</v>
      </c>
      <c r="N108" s="232"/>
      <c r="O108" s="236"/>
      <c r="P108" s="232"/>
      <c r="Q108" s="236"/>
      <c r="R108" s="122"/>
      <c r="S108" s="122"/>
      <c r="V108" s="240" t="s">
        <v>175</v>
      </c>
      <c r="W108" s="240" t="s">
        <v>176</v>
      </c>
      <c r="X108" s="232"/>
      <c r="Y108" s="232"/>
      <c r="Z108" s="232" t="s">
        <v>175</v>
      </c>
      <c r="AA108" s="232" t="s">
        <v>176</v>
      </c>
      <c r="AB108" s="232"/>
      <c r="AC108" s="232"/>
      <c r="AD108" s="239" t="n">
        <v>610517523</v>
      </c>
      <c r="AE108" s="241"/>
      <c r="AF108" s="232"/>
      <c r="AG108" s="240" t="s">
        <v>157</v>
      </c>
      <c r="AH108" s="233"/>
    </row>
    <row r="109" s="239" customFormat="true" ht="13.15" hidden="false" customHeight="true" outlineLevel="0" collapsed="false">
      <c r="A109" s="231" t="s">
        <v>256</v>
      </c>
      <c r="B109" s="232" t="s">
        <v>154</v>
      </c>
      <c r="C109" s="233" t="n">
        <v>2015</v>
      </c>
      <c r="D109" s="232" t="n">
        <v>3</v>
      </c>
      <c r="E109" s="232" t="n">
        <v>12</v>
      </c>
      <c r="F109" s="232" t="n">
        <v>19</v>
      </c>
      <c r="G109" s="232" t="n">
        <v>3</v>
      </c>
      <c r="H109" s="232" t="n">
        <v>10</v>
      </c>
      <c r="I109" s="232"/>
      <c r="J109" s="234" t="n">
        <v>77.7</v>
      </c>
      <c r="K109" s="234" t="n">
        <v>7.98</v>
      </c>
      <c r="L109" s="235" t="n">
        <v>15.7</v>
      </c>
      <c r="M109" s="232"/>
      <c r="N109" s="232"/>
      <c r="O109" s="236"/>
      <c r="P109" s="232"/>
      <c r="Q109" s="236" t="n">
        <v>3.2</v>
      </c>
      <c r="R109" s="122"/>
      <c r="S109" s="122"/>
      <c r="V109" s="240" t="s">
        <v>175</v>
      </c>
      <c r="W109" s="240" t="s">
        <v>176</v>
      </c>
      <c r="X109" s="232"/>
      <c r="Y109" s="232"/>
      <c r="Z109" s="232" t="n">
        <v>3.5</v>
      </c>
      <c r="AA109" s="232" t="n">
        <v>7</v>
      </c>
      <c r="AB109" s="232"/>
      <c r="AC109" s="232"/>
      <c r="AD109" s="239" t="n">
        <v>610612210</v>
      </c>
      <c r="AE109" s="232" t="s">
        <v>162</v>
      </c>
      <c r="AF109" s="232"/>
      <c r="AG109" s="240" t="s">
        <v>157</v>
      </c>
      <c r="AH109" s="233"/>
    </row>
    <row r="110" s="239" customFormat="true" ht="13.15" hidden="false" customHeight="true" outlineLevel="0" collapsed="false">
      <c r="A110" s="231" t="s">
        <v>257</v>
      </c>
      <c r="B110" s="232" t="s">
        <v>154</v>
      </c>
      <c r="C110" s="233" t="n">
        <v>2015</v>
      </c>
      <c r="D110" s="232" t="n">
        <v>3</v>
      </c>
      <c r="E110" s="232" t="n">
        <v>12</v>
      </c>
      <c r="F110" s="232" t="n">
        <v>19</v>
      </c>
      <c r="G110" s="232" t="n">
        <v>28</v>
      </c>
      <c r="H110" s="232" t="n">
        <v>50</v>
      </c>
      <c r="I110" s="232"/>
      <c r="J110" s="234" t="n">
        <v>77.68</v>
      </c>
      <c r="K110" s="234" t="n">
        <v>8.34</v>
      </c>
      <c r="L110" s="235" t="n">
        <v>5</v>
      </c>
      <c r="M110" s="232"/>
      <c r="N110" s="232"/>
      <c r="O110" s="236"/>
      <c r="P110" s="232"/>
      <c r="Q110" s="236" t="n">
        <v>3.1</v>
      </c>
      <c r="R110" s="122"/>
      <c r="S110" s="122"/>
      <c r="V110" s="240" t="s">
        <v>175</v>
      </c>
      <c r="W110" s="240" t="s">
        <v>176</v>
      </c>
      <c r="X110" s="232"/>
      <c r="Y110" s="232"/>
      <c r="Z110" s="232" t="n">
        <v>3.5</v>
      </c>
      <c r="AA110" s="232" t="n">
        <v>7</v>
      </c>
      <c r="AB110" s="232"/>
      <c r="AC110" s="232"/>
      <c r="AD110" s="239" t="n">
        <v>606832411</v>
      </c>
      <c r="AE110" s="232" t="s">
        <v>162</v>
      </c>
      <c r="AF110" s="232"/>
      <c r="AG110" s="240" t="s">
        <v>157</v>
      </c>
      <c r="AH110" s="233"/>
    </row>
    <row r="111" s="239" customFormat="true" ht="13.15" hidden="false" customHeight="true" outlineLevel="0" collapsed="false">
      <c r="A111" s="231" t="s">
        <v>258</v>
      </c>
      <c r="B111" s="232" t="s">
        <v>162</v>
      </c>
      <c r="C111" s="233" t="n">
        <v>2015</v>
      </c>
      <c r="D111" s="232" t="n">
        <v>3</v>
      </c>
      <c r="E111" s="232" t="n">
        <v>13</v>
      </c>
      <c r="F111" s="232" t="n">
        <v>4</v>
      </c>
      <c r="G111" s="232" t="n">
        <v>14</v>
      </c>
      <c r="H111" s="232" t="n">
        <v>38</v>
      </c>
      <c r="I111" s="232"/>
      <c r="J111" s="234" t="n">
        <v>77.74</v>
      </c>
      <c r="K111" s="234" t="n">
        <v>8.51</v>
      </c>
      <c r="L111" s="242"/>
      <c r="M111" s="232"/>
      <c r="N111" s="232"/>
      <c r="O111" s="236"/>
      <c r="P111" s="232"/>
      <c r="Q111" s="236" t="n">
        <v>2.8</v>
      </c>
      <c r="R111" s="122"/>
      <c r="S111" s="122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9" t="s">
        <v>2</v>
      </c>
      <c r="AE111" s="232"/>
      <c r="AF111" s="232"/>
      <c r="AG111" s="240" t="s">
        <v>157</v>
      </c>
      <c r="AH111" s="233"/>
    </row>
    <row r="112" s="239" customFormat="true" ht="13.15" hidden="false" customHeight="true" outlineLevel="0" collapsed="false">
      <c r="A112" s="231" t="s">
        <v>259</v>
      </c>
      <c r="B112" s="232" t="s">
        <v>154</v>
      </c>
      <c r="C112" s="233" t="n">
        <v>2015</v>
      </c>
      <c r="D112" s="232" t="n">
        <v>3</v>
      </c>
      <c r="E112" s="232" t="n">
        <v>13</v>
      </c>
      <c r="F112" s="232" t="n">
        <v>22</v>
      </c>
      <c r="G112" s="232" t="n">
        <v>5</v>
      </c>
      <c r="H112" s="232" t="n">
        <v>18</v>
      </c>
      <c r="I112" s="232"/>
      <c r="J112" s="234" t="n">
        <v>78.9</v>
      </c>
      <c r="K112" s="234" t="n">
        <v>3.25</v>
      </c>
      <c r="L112" s="235" t="n">
        <v>12</v>
      </c>
      <c r="M112" s="232" t="s">
        <v>155</v>
      </c>
      <c r="N112" s="232"/>
      <c r="O112" s="236"/>
      <c r="P112" s="232"/>
      <c r="Q112" s="236"/>
      <c r="R112" s="122"/>
      <c r="S112" s="122"/>
      <c r="V112" s="240" t="s">
        <v>175</v>
      </c>
      <c r="W112" s="240" t="s">
        <v>176</v>
      </c>
      <c r="X112" s="232"/>
      <c r="Y112" s="232"/>
      <c r="Z112" s="232" t="s">
        <v>175</v>
      </c>
      <c r="AA112" s="232" t="s">
        <v>176</v>
      </c>
      <c r="AB112" s="232"/>
      <c r="AC112" s="232"/>
      <c r="AD112" s="239" t="n">
        <v>610612224</v>
      </c>
      <c r="AE112" s="241"/>
      <c r="AF112" s="232"/>
      <c r="AG112" s="240" t="s">
        <v>157</v>
      </c>
      <c r="AH112" s="233"/>
    </row>
    <row r="113" s="239" customFormat="true" ht="13.15" hidden="false" customHeight="true" outlineLevel="0" collapsed="false">
      <c r="A113" s="231" t="s">
        <v>260</v>
      </c>
      <c r="B113" s="232" t="s">
        <v>162</v>
      </c>
      <c r="C113" s="233" t="n">
        <v>2015</v>
      </c>
      <c r="D113" s="232" t="n">
        <v>3</v>
      </c>
      <c r="E113" s="232" t="n">
        <v>15</v>
      </c>
      <c r="F113" s="232" t="n">
        <v>1</v>
      </c>
      <c r="G113" s="232" t="n">
        <v>5</v>
      </c>
      <c r="H113" s="232" t="n">
        <v>46</v>
      </c>
      <c r="I113" s="232"/>
      <c r="J113" s="234" t="n">
        <v>77.72</v>
      </c>
      <c r="K113" s="234" t="n">
        <v>8.13</v>
      </c>
      <c r="L113" s="242"/>
      <c r="M113" s="232"/>
      <c r="N113" s="232"/>
      <c r="O113" s="236"/>
      <c r="P113" s="232"/>
      <c r="Q113" s="236" t="n">
        <v>2.9</v>
      </c>
      <c r="R113" s="122"/>
      <c r="S113" s="122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9" t="s">
        <v>2</v>
      </c>
      <c r="AE113" s="232"/>
      <c r="AF113" s="232"/>
      <c r="AG113" s="240" t="s">
        <v>157</v>
      </c>
      <c r="AH113" s="233"/>
    </row>
    <row r="114" s="239" customFormat="true" ht="13.15" hidden="false" customHeight="true" outlineLevel="0" collapsed="false">
      <c r="A114" s="231" t="s">
        <v>261</v>
      </c>
      <c r="B114" s="232" t="s">
        <v>154</v>
      </c>
      <c r="C114" s="233" t="n">
        <v>2015</v>
      </c>
      <c r="D114" s="232" t="n">
        <v>3</v>
      </c>
      <c r="E114" s="232" t="n">
        <v>18</v>
      </c>
      <c r="F114" s="232" t="n">
        <v>7</v>
      </c>
      <c r="G114" s="232" t="n">
        <v>32</v>
      </c>
      <c r="H114" s="232" t="n">
        <v>35</v>
      </c>
      <c r="I114" s="232"/>
      <c r="J114" s="234" t="n">
        <v>77.75</v>
      </c>
      <c r="K114" s="234" t="n">
        <v>8.05</v>
      </c>
      <c r="L114" s="235" t="n">
        <v>14.6</v>
      </c>
      <c r="M114" s="232"/>
      <c r="N114" s="232"/>
      <c r="O114" s="236"/>
      <c r="P114" s="232"/>
      <c r="Q114" s="236" t="n">
        <v>3.8</v>
      </c>
      <c r="R114" s="122"/>
      <c r="S114" s="122"/>
      <c r="V114" s="240" t="n">
        <v>2.9</v>
      </c>
      <c r="W114" s="240" t="n">
        <v>3</v>
      </c>
      <c r="X114" s="232"/>
      <c r="Y114" s="232"/>
      <c r="Z114" s="232" t="n">
        <v>3.5</v>
      </c>
      <c r="AA114" s="232" t="n">
        <v>6</v>
      </c>
      <c r="AB114" s="232"/>
      <c r="AC114" s="232"/>
      <c r="AD114" s="239" t="n">
        <v>606857490</v>
      </c>
      <c r="AE114" s="232" t="s">
        <v>162</v>
      </c>
      <c r="AF114" s="232"/>
      <c r="AG114" s="240" t="s">
        <v>157</v>
      </c>
      <c r="AH114" s="233"/>
    </row>
    <row r="115" s="239" customFormat="true" ht="13.15" hidden="false" customHeight="true" outlineLevel="0" collapsed="false">
      <c r="A115" s="231" t="s">
        <v>262</v>
      </c>
      <c r="B115" s="232" t="s">
        <v>162</v>
      </c>
      <c r="C115" s="233" t="n">
        <v>2015</v>
      </c>
      <c r="D115" s="232" t="n">
        <v>3</v>
      </c>
      <c r="E115" s="232" t="n">
        <v>18</v>
      </c>
      <c r="F115" s="232" t="n">
        <v>11</v>
      </c>
      <c r="G115" s="232" t="n">
        <v>9</v>
      </c>
      <c r="H115" s="232" t="n">
        <v>16</v>
      </c>
      <c r="I115" s="232"/>
      <c r="J115" s="234" t="n">
        <v>78.37</v>
      </c>
      <c r="K115" s="234" t="n">
        <v>7.74</v>
      </c>
      <c r="L115" s="242"/>
      <c r="M115" s="232"/>
      <c r="N115" s="232"/>
      <c r="O115" s="236"/>
      <c r="P115" s="232"/>
      <c r="Q115" s="236" t="n">
        <v>2.7</v>
      </c>
      <c r="R115" s="122"/>
      <c r="S115" s="122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9" t="s">
        <v>2</v>
      </c>
      <c r="AE115" s="232"/>
      <c r="AF115" s="232"/>
      <c r="AG115" s="240" t="s">
        <v>157</v>
      </c>
      <c r="AH115" s="233"/>
    </row>
    <row r="116" s="239" customFormat="true" ht="13.15" hidden="false" customHeight="true" outlineLevel="0" collapsed="false">
      <c r="A116" s="231" t="s">
        <v>263</v>
      </c>
      <c r="B116" s="232" t="s">
        <v>154</v>
      </c>
      <c r="C116" s="233" t="n">
        <v>2015</v>
      </c>
      <c r="D116" s="232" t="n">
        <v>3</v>
      </c>
      <c r="E116" s="232" t="n">
        <v>19</v>
      </c>
      <c r="F116" s="232" t="n">
        <v>7</v>
      </c>
      <c r="G116" s="232" t="n">
        <v>51</v>
      </c>
      <c r="H116" s="232" t="n">
        <v>23</v>
      </c>
      <c r="I116" s="232"/>
      <c r="J116" s="234" t="n">
        <v>72.15</v>
      </c>
      <c r="K116" s="234" t="n">
        <v>1.61</v>
      </c>
      <c r="L116" s="235" t="n">
        <v>10</v>
      </c>
      <c r="M116" s="232" t="s">
        <v>155</v>
      </c>
      <c r="N116" s="232"/>
      <c r="O116" s="236"/>
      <c r="P116" s="232"/>
      <c r="Q116" s="236"/>
      <c r="R116" s="122"/>
      <c r="S116" s="122"/>
      <c r="V116" s="240" t="n">
        <v>3.4</v>
      </c>
      <c r="W116" s="240" t="n">
        <v>20</v>
      </c>
      <c r="X116" s="232"/>
      <c r="Y116" s="232"/>
      <c r="Z116" s="232" t="n">
        <v>3.7</v>
      </c>
      <c r="AA116" s="232" t="n">
        <v>9</v>
      </c>
      <c r="AB116" s="232"/>
      <c r="AC116" s="232"/>
      <c r="AD116" s="239" t="n">
        <v>606857492</v>
      </c>
      <c r="AF116" s="241"/>
      <c r="AG116" s="240" t="s">
        <v>157</v>
      </c>
    </row>
    <row r="117" s="239" customFormat="true" ht="13.15" hidden="false" customHeight="true" outlineLevel="0" collapsed="false">
      <c r="A117" s="231" t="s">
        <v>264</v>
      </c>
      <c r="B117" s="232" t="s">
        <v>156</v>
      </c>
      <c r="C117" s="233" t="n">
        <v>2015</v>
      </c>
      <c r="D117" s="232" t="n">
        <v>3</v>
      </c>
      <c r="E117" s="232" t="n">
        <v>19</v>
      </c>
      <c r="F117" s="232" t="n">
        <v>20</v>
      </c>
      <c r="G117" s="232" t="n">
        <v>59</v>
      </c>
      <c r="H117" s="232" t="n">
        <v>54</v>
      </c>
      <c r="I117" s="232"/>
      <c r="J117" s="234" t="n">
        <v>85.02</v>
      </c>
      <c r="K117" s="234" t="n">
        <v>10.66</v>
      </c>
      <c r="L117" s="235" t="n">
        <v>10</v>
      </c>
      <c r="M117" s="232" t="s">
        <v>224</v>
      </c>
      <c r="N117" s="232"/>
      <c r="O117" s="236" t="n">
        <v>3.4</v>
      </c>
      <c r="P117" s="232" t="n">
        <v>1</v>
      </c>
      <c r="Q117" s="236"/>
      <c r="R117" s="122"/>
      <c r="S117" s="122"/>
      <c r="T117" s="232"/>
      <c r="U117" s="232"/>
      <c r="V117" s="240"/>
      <c r="W117" s="240"/>
      <c r="X117" s="232"/>
      <c r="Y117" s="232"/>
      <c r="Z117" s="240"/>
      <c r="AA117" s="240"/>
      <c r="AB117" s="232"/>
      <c r="AC117" s="232"/>
      <c r="AD117" s="239" t="s">
        <v>2</v>
      </c>
      <c r="AE117" s="241"/>
      <c r="AF117" s="232"/>
      <c r="AG117" s="240" t="s">
        <v>157</v>
      </c>
      <c r="AH117" s="233" t="s">
        <v>158</v>
      </c>
    </row>
    <row r="118" s="239" customFormat="true" ht="13.15" hidden="false" customHeight="true" outlineLevel="0" collapsed="false">
      <c r="A118" s="231" t="s">
        <v>265</v>
      </c>
      <c r="B118" s="232" t="s">
        <v>156</v>
      </c>
      <c r="C118" s="233" t="n">
        <v>2015</v>
      </c>
      <c r="D118" s="232" t="n">
        <v>3</v>
      </c>
      <c r="E118" s="232" t="n">
        <v>19</v>
      </c>
      <c r="F118" s="232" t="n">
        <v>23</v>
      </c>
      <c r="G118" s="232" t="n">
        <v>41</v>
      </c>
      <c r="H118" s="232" t="n">
        <v>12</v>
      </c>
      <c r="I118" s="232"/>
      <c r="J118" s="234" t="n">
        <v>81.78</v>
      </c>
      <c r="K118" s="234" t="n">
        <v>35.83</v>
      </c>
      <c r="L118" s="235" t="n">
        <v>5</v>
      </c>
      <c r="M118" s="232" t="s">
        <v>224</v>
      </c>
      <c r="N118" s="232"/>
      <c r="O118" s="236" t="n">
        <v>2.1</v>
      </c>
      <c r="P118" s="232" t="n">
        <v>1</v>
      </c>
      <c r="Q118" s="236"/>
      <c r="R118" s="122"/>
      <c r="S118" s="122"/>
      <c r="T118" s="232"/>
      <c r="U118" s="232"/>
      <c r="V118" s="240"/>
      <c r="W118" s="240"/>
      <c r="X118" s="232"/>
      <c r="Y118" s="232"/>
      <c r="Z118" s="240"/>
      <c r="AA118" s="240"/>
      <c r="AB118" s="232"/>
      <c r="AC118" s="232"/>
      <c r="AD118" s="239" t="s">
        <v>2</v>
      </c>
      <c r="AE118" s="241"/>
      <c r="AF118" s="232"/>
      <c r="AG118" s="240" t="s">
        <v>157</v>
      </c>
      <c r="AH118" s="233" t="s">
        <v>187</v>
      </c>
    </row>
    <row r="119" s="239" customFormat="true" ht="13.15" hidden="false" customHeight="true" outlineLevel="0" collapsed="false">
      <c r="A119" s="231" t="s">
        <v>266</v>
      </c>
      <c r="B119" s="232" t="s">
        <v>154</v>
      </c>
      <c r="C119" s="233" t="n">
        <v>2015</v>
      </c>
      <c r="D119" s="232" t="n">
        <v>3</v>
      </c>
      <c r="E119" s="232" t="n">
        <v>20</v>
      </c>
      <c r="F119" s="232" t="n">
        <v>23</v>
      </c>
      <c r="G119" s="232" t="n">
        <v>6</v>
      </c>
      <c r="H119" s="232" t="n">
        <v>4</v>
      </c>
      <c r="I119" s="232"/>
      <c r="J119" s="234" t="n">
        <v>85.88</v>
      </c>
      <c r="K119" s="234" t="n">
        <v>62.18</v>
      </c>
      <c r="L119" s="235" t="n">
        <v>10</v>
      </c>
      <c r="M119" s="232" t="s">
        <v>224</v>
      </c>
      <c r="N119" s="232"/>
      <c r="O119" s="236" t="n">
        <v>3.5</v>
      </c>
      <c r="P119" s="232" t="n">
        <v>1</v>
      </c>
      <c r="Q119" s="236"/>
      <c r="R119" s="122"/>
      <c r="S119" s="122"/>
      <c r="T119" s="232"/>
      <c r="U119" s="232"/>
      <c r="V119" s="240"/>
      <c r="W119" s="240"/>
      <c r="X119" s="232"/>
      <c r="Y119" s="232"/>
      <c r="Z119" s="240"/>
      <c r="AA119" s="240"/>
      <c r="AB119" s="232"/>
      <c r="AC119" s="232"/>
      <c r="AD119" s="239" t="n">
        <v>610612283</v>
      </c>
      <c r="AE119" s="232" t="s">
        <v>156</v>
      </c>
      <c r="AF119" s="232"/>
      <c r="AG119" s="240" t="s">
        <v>157</v>
      </c>
      <c r="AH119" s="233" t="s">
        <v>158</v>
      </c>
    </row>
    <row r="120" s="239" customFormat="true" ht="13.15" hidden="false" customHeight="true" outlineLevel="0" collapsed="false">
      <c r="A120" s="231" t="s">
        <v>267</v>
      </c>
      <c r="B120" s="232" t="s">
        <v>154</v>
      </c>
      <c r="C120" s="233" t="n">
        <v>2015</v>
      </c>
      <c r="D120" s="232" t="n">
        <v>3</v>
      </c>
      <c r="E120" s="232" t="n">
        <v>21</v>
      </c>
      <c r="F120" s="232" t="n">
        <v>4</v>
      </c>
      <c r="G120" s="232" t="n">
        <v>16</v>
      </c>
      <c r="H120" s="232" t="n">
        <v>12.4</v>
      </c>
      <c r="I120" s="232"/>
      <c r="J120" s="234" t="n">
        <v>81.27</v>
      </c>
      <c r="K120" s="234" t="n">
        <v>-3.82</v>
      </c>
      <c r="L120" s="235" t="n">
        <v>10</v>
      </c>
      <c r="M120" s="232" t="s">
        <v>155</v>
      </c>
      <c r="N120" s="232"/>
      <c r="O120" s="236"/>
      <c r="P120" s="232"/>
      <c r="Q120" s="236"/>
      <c r="R120" s="122"/>
      <c r="S120" s="122"/>
      <c r="T120" s="232"/>
      <c r="U120" s="232"/>
      <c r="V120" s="240"/>
      <c r="W120" s="240"/>
      <c r="X120" s="232"/>
      <c r="Y120" s="232"/>
      <c r="Z120" s="240"/>
      <c r="AA120" s="240"/>
      <c r="AB120" s="232"/>
      <c r="AC120" s="232"/>
      <c r="AD120" s="239" t="n">
        <v>610612286</v>
      </c>
      <c r="AE120" s="232"/>
      <c r="AF120" s="232"/>
      <c r="AG120" s="240" t="s">
        <v>157</v>
      </c>
      <c r="AH120" s="233"/>
    </row>
    <row r="121" s="239" customFormat="true" ht="13.15" hidden="false" customHeight="true" outlineLevel="0" collapsed="false">
      <c r="A121" s="231" t="s">
        <v>268</v>
      </c>
      <c r="B121" s="232" t="s">
        <v>154</v>
      </c>
      <c r="C121" s="233" t="n">
        <v>2015</v>
      </c>
      <c r="D121" s="232" t="n">
        <v>3</v>
      </c>
      <c r="E121" s="232" t="n">
        <v>22</v>
      </c>
      <c r="F121" s="232" t="n">
        <v>20</v>
      </c>
      <c r="G121" s="232" t="n">
        <v>15</v>
      </c>
      <c r="H121" s="232" t="n">
        <v>18</v>
      </c>
      <c r="I121" s="232"/>
      <c r="J121" s="234" t="n">
        <v>77.79</v>
      </c>
      <c r="K121" s="234" t="n">
        <v>3.27</v>
      </c>
      <c r="L121" s="235" t="n">
        <v>10</v>
      </c>
      <c r="M121" s="232" t="s">
        <v>155</v>
      </c>
      <c r="N121" s="232"/>
      <c r="O121" s="236"/>
      <c r="P121" s="232"/>
      <c r="Q121" s="236"/>
      <c r="R121" s="122"/>
      <c r="S121" s="122"/>
      <c r="V121" s="240" t="s">
        <v>175</v>
      </c>
      <c r="W121" s="240" t="s">
        <v>176</v>
      </c>
      <c r="X121" s="232"/>
      <c r="Y121" s="232"/>
      <c r="Z121" s="232" t="n">
        <v>3.4</v>
      </c>
      <c r="AA121" s="232" t="n">
        <v>5</v>
      </c>
      <c r="AB121" s="232"/>
      <c r="AC121" s="232"/>
      <c r="AD121" s="239" t="n">
        <v>606944596</v>
      </c>
      <c r="AE121" s="241"/>
      <c r="AF121" s="232"/>
      <c r="AG121" s="240" t="s">
        <v>157</v>
      </c>
      <c r="AH121" s="233"/>
    </row>
    <row r="122" s="239" customFormat="true" ht="13.15" hidden="false" customHeight="true" outlineLevel="0" collapsed="false">
      <c r="A122" s="231" t="s">
        <v>269</v>
      </c>
      <c r="B122" s="232" t="s">
        <v>156</v>
      </c>
      <c r="C122" s="233" t="n">
        <v>2015</v>
      </c>
      <c r="D122" s="232" t="n">
        <v>3</v>
      </c>
      <c r="E122" s="232" t="n">
        <v>24</v>
      </c>
      <c r="F122" s="232" t="n">
        <v>22</v>
      </c>
      <c r="G122" s="232" t="n">
        <v>23</v>
      </c>
      <c r="H122" s="232" t="n">
        <v>37</v>
      </c>
      <c r="I122" s="232"/>
      <c r="J122" s="234" t="n">
        <v>84.61</v>
      </c>
      <c r="K122" s="234" t="n">
        <v>4.21</v>
      </c>
      <c r="L122" s="235" t="n">
        <v>10</v>
      </c>
      <c r="M122" s="232" t="s">
        <v>224</v>
      </c>
      <c r="N122" s="232"/>
      <c r="O122" s="236" t="n">
        <v>3.3</v>
      </c>
      <c r="P122" s="232" t="n">
        <v>1</v>
      </c>
      <c r="Q122" s="236"/>
      <c r="R122" s="122"/>
      <c r="S122" s="122"/>
      <c r="T122" s="232"/>
      <c r="U122" s="232"/>
      <c r="V122" s="240"/>
      <c r="W122" s="240"/>
      <c r="X122" s="232"/>
      <c r="Y122" s="232"/>
      <c r="Z122" s="240"/>
      <c r="AA122" s="240"/>
      <c r="AB122" s="232"/>
      <c r="AC122" s="232"/>
      <c r="AD122" s="239" t="s">
        <v>2</v>
      </c>
      <c r="AE122" s="241"/>
      <c r="AF122" s="232"/>
      <c r="AG122" s="240" t="s">
        <v>157</v>
      </c>
      <c r="AH122" s="233" t="s">
        <v>158</v>
      </c>
    </row>
    <row r="123" s="239" customFormat="true" ht="13.15" hidden="false" customHeight="true" outlineLevel="0" collapsed="false">
      <c r="A123" s="231" t="s">
        <v>270</v>
      </c>
      <c r="B123" s="232" t="s">
        <v>154</v>
      </c>
      <c r="C123" s="233" t="n">
        <v>2015</v>
      </c>
      <c r="D123" s="232" t="n">
        <v>3</v>
      </c>
      <c r="E123" s="232" t="n">
        <v>26</v>
      </c>
      <c r="F123" s="232" t="n">
        <v>13</v>
      </c>
      <c r="G123" s="232" t="n">
        <v>1</v>
      </c>
      <c r="H123" s="232" t="n">
        <v>35</v>
      </c>
      <c r="I123" s="232"/>
      <c r="J123" s="234" t="n">
        <v>75.58</v>
      </c>
      <c r="K123" s="234" t="n">
        <v>8.93</v>
      </c>
      <c r="L123" s="235" t="n">
        <v>10</v>
      </c>
      <c r="M123" s="232" t="s">
        <v>155</v>
      </c>
      <c r="N123" s="232"/>
      <c r="O123" s="236"/>
      <c r="P123" s="232"/>
      <c r="Q123" s="236" t="n">
        <v>2.8</v>
      </c>
      <c r="R123" s="122"/>
      <c r="S123" s="122"/>
      <c r="V123" s="240" t="n">
        <v>3.3</v>
      </c>
      <c r="W123" s="240" t="n">
        <v>17</v>
      </c>
      <c r="X123" s="232"/>
      <c r="Y123" s="232"/>
      <c r="Z123" s="232" t="n">
        <v>3.3</v>
      </c>
      <c r="AA123" s="232" t="n">
        <v>5</v>
      </c>
      <c r="AB123" s="232"/>
      <c r="AC123" s="232"/>
      <c r="AD123" s="239" t="n">
        <v>606961785</v>
      </c>
      <c r="AE123" s="232" t="s">
        <v>162</v>
      </c>
      <c r="AF123" s="232"/>
      <c r="AG123" s="240" t="s">
        <v>157</v>
      </c>
      <c r="AH123" s="233"/>
    </row>
    <row r="124" s="239" customFormat="true" ht="13.15" hidden="false" customHeight="true" outlineLevel="0" collapsed="false">
      <c r="A124" s="231" t="s">
        <v>271</v>
      </c>
      <c r="B124" s="232" t="s">
        <v>154</v>
      </c>
      <c r="C124" s="233" t="n">
        <v>2015</v>
      </c>
      <c r="D124" s="232" t="n">
        <v>3</v>
      </c>
      <c r="E124" s="232" t="n">
        <v>31</v>
      </c>
      <c r="F124" s="232" t="n">
        <v>8</v>
      </c>
      <c r="G124" s="232" t="n">
        <v>1</v>
      </c>
      <c r="H124" s="232" t="n">
        <v>43</v>
      </c>
      <c r="I124" s="232"/>
      <c r="J124" s="234" t="n">
        <v>81.7</v>
      </c>
      <c r="K124" s="234" t="n">
        <v>-3.88</v>
      </c>
      <c r="L124" s="235" t="n">
        <v>10</v>
      </c>
      <c r="M124" s="232" t="s">
        <v>155</v>
      </c>
      <c r="N124" s="232"/>
      <c r="O124" s="236"/>
      <c r="P124" s="232"/>
      <c r="Q124" s="236"/>
      <c r="R124" s="122"/>
      <c r="S124" s="122"/>
      <c r="V124" s="240" t="s">
        <v>175</v>
      </c>
      <c r="W124" s="240" t="s">
        <v>176</v>
      </c>
      <c r="X124" s="232"/>
      <c r="Y124" s="232"/>
      <c r="Z124" s="232" t="s">
        <v>175</v>
      </c>
      <c r="AA124" s="232" t="s">
        <v>176</v>
      </c>
      <c r="AB124" s="232"/>
      <c r="AC124" s="232"/>
      <c r="AD124" s="239" t="n">
        <v>610612352</v>
      </c>
      <c r="AE124" s="241"/>
      <c r="AF124" s="232"/>
      <c r="AG124" s="240" t="s">
        <v>157</v>
      </c>
      <c r="AH124" s="233"/>
    </row>
    <row r="125" s="239" customFormat="true" ht="15.75" hidden="false" customHeight="true" outlineLevel="0" collapsed="false">
      <c r="A125" s="231" t="s">
        <v>272</v>
      </c>
      <c r="B125" s="232" t="s">
        <v>154</v>
      </c>
      <c r="C125" s="233" t="n">
        <v>2015</v>
      </c>
      <c r="D125" s="232" t="n">
        <v>4</v>
      </c>
      <c r="E125" s="232" t="n">
        <v>1</v>
      </c>
      <c r="F125" s="232" t="n">
        <v>2</v>
      </c>
      <c r="G125" s="232" t="n">
        <v>55</v>
      </c>
      <c r="H125" s="232" t="n">
        <v>52</v>
      </c>
      <c r="I125" s="232"/>
      <c r="J125" s="234" t="n">
        <v>86.62</v>
      </c>
      <c r="K125" s="234" t="n">
        <v>58.6</v>
      </c>
      <c r="L125" s="235" t="n">
        <v>10</v>
      </c>
      <c r="M125" s="232" t="s">
        <v>224</v>
      </c>
      <c r="N125" s="232"/>
      <c r="O125" s="236" t="n">
        <v>3.4</v>
      </c>
      <c r="P125" s="232" t="n">
        <v>1</v>
      </c>
      <c r="Q125" s="236"/>
      <c r="R125" s="122"/>
      <c r="S125" s="122"/>
      <c r="T125" s="232"/>
      <c r="U125" s="232"/>
      <c r="V125" s="240" t="n">
        <v>3.3</v>
      </c>
      <c r="W125" s="240" t="n">
        <v>4</v>
      </c>
      <c r="X125" s="232"/>
      <c r="Y125" s="232"/>
      <c r="Z125" s="240" t="s">
        <v>175</v>
      </c>
      <c r="AA125" s="240" t="s">
        <v>176</v>
      </c>
      <c r="AB125" s="232"/>
      <c r="AC125" s="232"/>
      <c r="AD125" s="239" t="n">
        <v>607261827</v>
      </c>
      <c r="AE125" s="232" t="s">
        <v>156</v>
      </c>
      <c r="AF125" s="232"/>
      <c r="AG125" s="240" t="s">
        <v>157</v>
      </c>
      <c r="AH125" s="233" t="s">
        <v>158</v>
      </c>
    </row>
    <row r="126" s="239" customFormat="true" ht="13.15" hidden="false" customHeight="true" outlineLevel="0" collapsed="false">
      <c r="A126" s="231" t="s">
        <v>273</v>
      </c>
      <c r="B126" s="232" t="s">
        <v>154</v>
      </c>
      <c r="C126" s="233" t="n">
        <v>2015</v>
      </c>
      <c r="D126" s="232" t="n">
        <v>4</v>
      </c>
      <c r="E126" s="232" t="n">
        <v>1</v>
      </c>
      <c r="F126" s="232" t="n">
        <v>11</v>
      </c>
      <c r="G126" s="232" t="n">
        <v>30</v>
      </c>
      <c r="H126" s="232" t="n">
        <v>2</v>
      </c>
      <c r="I126" s="232"/>
      <c r="J126" s="234" t="n">
        <v>78.92</v>
      </c>
      <c r="K126" s="234" t="n">
        <v>2.55</v>
      </c>
      <c r="L126" s="235" t="n">
        <v>10</v>
      </c>
      <c r="M126" s="232" t="s">
        <v>155</v>
      </c>
      <c r="N126" s="232"/>
      <c r="O126" s="236"/>
      <c r="P126" s="232"/>
      <c r="Q126" s="236"/>
      <c r="R126" s="122"/>
      <c r="S126" s="122"/>
      <c r="V126" s="240" t="s">
        <v>175</v>
      </c>
      <c r="W126" s="240" t="s">
        <v>176</v>
      </c>
      <c r="X126" s="232"/>
      <c r="Y126" s="232"/>
      <c r="Z126" s="232" t="s">
        <v>175</v>
      </c>
      <c r="AA126" s="232" t="s">
        <v>176</v>
      </c>
      <c r="AB126" s="232"/>
      <c r="AC126" s="232"/>
      <c r="AD126" s="239" t="n">
        <v>609537138</v>
      </c>
      <c r="AE126" s="241"/>
      <c r="AF126" s="232"/>
      <c r="AG126" s="240" t="s">
        <v>157</v>
      </c>
      <c r="AH126" s="233"/>
    </row>
    <row r="127" s="239" customFormat="true" ht="13.15" hidden="false" customHeight="true" outlineLevel="0" collapsed="false">
      <c r="A127" s="231" t="s">
        <v>274</v>
      </c>
      <c r="B127" s="232" t="s">
        <v>154</v>
      </c>
      <c r="C127" s="233" t="n">
        <v>2015</v>
      </c>
      <c r="D127" s="232" t="n">
        <v>4</v>
      </c>
      <c r="E127" s="232" t="n">
        <v>2</v>
      </c>
      <c r="F127" s="232" t="n">
        <v>13</v>
      </c>
      <c r="G127" s="232" t="n">
        <v>29</v>
      </c>
      <c r="H127" s="232" t="n">
        <v>2</v>
      </c>
      <c r="I127" s="232"/>
      <c r="J127" s="234" t="n">
        <v>73.6</v>
      </c>
      <c r="K127" s="234" t="n">
        <v>8.19</v>
      </c>
      <c r="L127" s="235" t="n">
        <v>11</v>
      </c>
      <c r="M127" s="232" t="s">
        <v>155</v>
      </c>
      <c r="N127" s="232"/>
      <c r="O127" s="236"/>
      <c r="P127" s="232"/>
      <c r="Q127" s="236" t="n">
        <v>4</v>
      </c>
      <c r="R127" s="122"/>
      <c r="S127" s="122"/>
      <c r="T127" s="239" t="s">
        <v>175</v>
      </c>
      <c r="U127" s="239" t="s">
        <v>176</v>
      </c>
      <c r="V127" s="240" t="n">
        <v>3.7</v>
      </c>
      <c r="W127" s="240" t="n">
        <v>19</v>
      </c>
      <c r="X127" s="232" t="s">
        <v>175</v>
      </c>
      <c r="Y127" s="232" t="s">
        <v>176</v>
      </c>
      <c r="Z127" s="232" t="n">
        <v>3.8</v>
      </c>
      <c r="AA127" s="232" t="n">
        <v>22</v>
      </c>
      <c r="AB127" s="232" t="s">
        <v>175</v>
      </c>
      <c r="AC127" s="232" t="s">
        <v>176</v>
      </c>
      <c r="AD127" s="239" t="n">
        <v>607191021</v>
      </c>
      <c r="AE127" s="232" t="s">
        <v>162</v>
      </c>
      <c r="AF127" s="232"/>
      <c r="AG127" s="240" t="s">
        <v>157</v>
      </c>
      <c r="AH127" s="233"/>
    </row>
    <row r="128" s="239" customFormat="true" ht="13.15" hidden="false" customHeight="true" outlineLevel="0" collapsed="false">
      <c r="A128" s="231" t="s">
        <v>275</v>
      </c>
      <c r="B128" s="232" t="s">
        <v>154</v>
      </c>
      <c r="C128" s="233" t="n">
        <v>2015</v>
      </c>
      <c r="D128" s="232" t="n">
        <v>4</v>
      </c>
      <c r="E128" s="232" t="n">
        <v>3</v>
      </c>
      <c r="F128" s="232" t="n">
        <v>20</v>
      </c>
      <c r="G128" s="232" t="n">
        <v>59</v>
      </c>
      <c r="H128" s="232" t="n">
        <v>54</v>
      </c>
      <c r="I128" s="232"/>
      <c r="J128" s="234" t="n">
        <v>81.72</v>
      </c>
      <c r="K128" s="234" t="n">
        <v>-4.45</v>
      </c>
      <c r="L128" s="235" t="n">
        <v>10</v>
      </c>
      <c r="M128" s="232" t="s">
        <v>155</v>
      </c>
      <c r="N128" s="232"/>
      <c r="O128" s="236"/>
      <c r="P128" s="232"/>
      <c r="Q128" s="236"/>
      <c r="R128" s="122"/>
      <c r="S128" s="122"/>
      <c r="V128" s="240" t="n">
        <v>3.1</v>
      </c>
      <c r="W128" s="240" t="n">
        <v>5</v>
      </c>
      <c r="X128" s="232"/>
      <c r="Y128" s="232"/>
      <c r="Z128" s="232" t="n">
        <v>3.9</v>
      </c>
      <c r="AA128" s="232" t="n">
        <v>21</v>
      </c>
      <c r="AB128" s="232"/>
      <c r="AC128" s="232"/>
      <c r="AD128" s="239" t="n">
        <v>607262088</v>
      </c>
      <c r="AE128" s="241"/>
      <c r="AF128" s="232"/>
      <c r="AG128" s="240" t="s">
        <v>157</v>
      </c>
      <c r="AH128" s="233"/>
    </row>
    <row r="129" s="239" customFormat="true" ht="13.15" hidden="false" customHeight="true" outlineLevel="0" collapsed="false">
      <c r="A129" s="231" t="s">
        <v>276</v>
      </c>
      <c r="B129" s="232" t="s">
        <v>154</v>
      </c>
      <c r="C129" s="233" t="n">
        <v>2015</v>
      </c>
      <c r="D129" s="232" t="n">
        <v>4</v>
      </c>
      <c r="E129" s="232" t="n">
        <v>5</v>
      </c>
      <c r="F129" s="232" t="n">
        <v>13</v>
      </c>
      <c r="G129" s="232" t="n">
        <v>14</v>
      </c>
      <c r="H129" s="232" t="n">
        <v>5</v>
      </c>
      <c r="I129" s="232"/>
      <c r="J129" s="234" t="n">
        <v>84.73</v>
      </c>
      <c r="K129" s="234" t="n">
        <v>99.45</v>
      </c>
      <c r="L129" s="235" t="n">
        <v>10</v>
      </c>
      <c r="M129" s="232" t="s">
        <v>155</v>
      </c>
      <c r="N129" s="232"/>
      <c r="O129" s="236"/>
      <c r="P129" s="232"/>
      <c r="Q129" s="236"/>
      <c r="R129" s="122"/>
      <c r="S129" s="122"/>
      <c r="V129" s="240" t="n">
        <v>3</v>
      </c>
      <c r="W129" s="240" t="n">
        <v>14</v>
      </c>
      <c r="X129" s="232"/>
      <c r="Y129" s="232"/>
      <c r="Z129" s="232" t="n">
        <v>3.6</v>
      </c>
      <c r="AA129" s="232" t="n">
        <v>7</v>
      </c>
      <c r="AB129" s="232"/>
      <c r="AC129" s="232"/>
      <c r="AD129" s="239" t="n">
        <v>607262225</v>
      </c>
      <c r="AE129" s="241"/>
      <c r="AF129" s="232"/>
      <c r="AG129" s="240" t="s">
        <v>157</v>
      </c>
      <c r="AH129" s="233"/>
    </row>
    <row r="130" s="239" customFormat="true" ht="13.15" hidden="false" customHeight="true" outlineLevel="0" collapsed="false">
      <c r="A130" s="231" t="s">
        <v>277</v>
      </c>
      <c r="B130" s="232" t="s">
        <v>154</v>
      </c>
      <c r="C130" s="233" t="n">
        <v>2015</v>
      </c>
      <c r="D130" s="232" t="n">
        <v>4</v>
      </c>
      <c r="E130" s="232" t="n">
        <v>6</v>
      </c>
      <c r="F130" s="232" t="n">
        <v>18</v>
      </c>
      <c r="G130" s="232" t="n">
        <v>18</v>
      </c>
      <c r="H130" s="232" t="n">
        <v>56</v>
      </c>
      <c r="I130" s="232"/>
      <c r="J130" s="234" t="n">
        <v>81.38</v>
      </c>
      <c r="K130" s="234" t="n">
        <v>-5.73</v>
      </c>
      <c r="L130" s="235" t="n">
        <v>10</v>
      </c>
      <c r="M130" s="232" t="s">
        <v>155</v>
      </c>
      <c r="N130" s="232"/>
      <c r="O130" s="236"/>
      <c r="P130" s="232"/>
      <c r="Q130" s="236"/>
      <c r="R130" s="122"/>
      <c r="S130" s="122"/>
      <c r="V130" s="240" t="s">
        <v>175</v>
      </c>
      <c r="W130" s="240" t="s">
        <v>176</v>
      </c>
      <c r="X130" s="232"/>
      <c r="Y130" s="232"/>
      <c r="Z130" s="232" t="n">
        <v>3.7</v>
      </c>
      <c r="AA130" s="232" t="n">
        <v>11</v>
      </c>
      <c r="AB130" s="232"/>
      <c r="AC130" s="232"/>
      <c r="AD130" s="239" t="n">
        <v>607262310</v>
      </c>
      <c r="AE130" s="241"/>
      <c r="AF130" s="232"/>
      <c r="AG130" s="240" t="s">
        <v>157</v>
      </c>
      <c r="AH130" s="233"/>
    </row>
    <row r="131" s="239" customFormat="true" ht="13.15" hidden="false" customHeight="true" outlineLevel="0" collapsed="false">
      <c r="A131" s="231" t="s">
        <v>278</v>
      </c>
      <c r="B131" s="232" t="s">
        <v>154</v>
      </c>
      <c r="C131" s="233" t="n">
        <v>2015</v>
      </c>
      <c r="D131" s="232" t="n">
        <v>4</v>
      </c>
      <c r="E131" s="232" t="n">
        <v>7</v>
      </c>
      <c r="F131" s="232" t="n">
        <v>11</v>
      </c>
      <c r="G131" s="232" t="n">
        <v>38</v>
      </c>
      <c r="H131" s="232" t="n">
        <v>34</v>
      </c>
      <c r="I131" s="232"/>
      <c r="J131" s="234" t="n">
        <v>76.96</v>
      </c>
      <c r="K131" s="234" t="n">
        <v>19.97</v>
      </c>
      <c r="L131" s="235" t="n">
        <v>10</v>
      </c>
      <c r="M131" s="232" t="s">
        <v>155</v>
      </c>
      <c r="N131" s="232"/>
      <c r="O131" s="236"/>
      <c r="P131" s="232"/>
      <c r="Q131" s="236" t="n">
        <v>3.3</v>
      </c>
      <c r="R131" s="122"/>
      <c r="S131" s="122"/>
      <c r="V131" s="240" t="n">
        <v>2.8</v>
      </c>
      <c r="W131" s="240" t="n">
        <v>3</v>
      </c>
      <c r="X131" s="232"/>
      <c r="Y131" s="232"/>
      <c r="Z131" s="232" t="s">
        <v>175</v>
      </c>
      <c r="AA131" s="232" t="s">
        <v>176</v>
      </c>
      <c r="AB131" s="232"/>
      <c r="AC131" s="232"/>
      <c r="AD131" s="239" t="n">
        <v>611678040</v>
      </c>
      <c r="AE131" s="232" t="s">
        <v>162</v>
      </c>
      <c r="AF131" s="232"/>
      <c r="AG131" s="240" t="s">
        <v>157</v>
      </c>
      <c r="AH131" s="233"/>
    </row>
    <row r="132" s="239" customFormat="true" ht="13.15" hidden="false" customHeight="true" outlineLevel="0" collapsed="false">
      <c r="A132" s="231" t="s">
        <v>279</v>
      </c>
      <c r="B132" s="232" t="s">
        <v>154</v>
      </c>
      <c r="C132" s="233" t="n">
        <v>2015</v>
      </c>
      <c r="D132" s="232" t="n">
        <v>4</v>
      </c>
      <c r="E132" s="232" t="n">
        <v>9</v>
      </c>
      <c r="F132" s="232" t="n">
        <v>23</v>
      </c>
      <c r="G132" s="232" t="n">
        <v>9</v>
      </c>
      <c r="H132" s="232" t="n">
        <v>43</v>
      </c>
      <c r="I132" s="232"/>
      <c r="J132" s="234" t="n">
        <v>84.61</v>
      </c>
      <c r="K132" s="234" t="n">
        <v>96.32</v>
      </c>
      <c r="L132" s="235" t="n">
        <v>10</v>
      </c>
      <c r="M132" s="232" t="s">
        <v>155</v>
      </c>
      <c r="N132" s="232"/>
      <c r="O132" s="236"/>
      <c r="P132" s="232"/>
      <c r="Q132" s="236"/>
      <c r="R132" s="122"/>
      <c r="S132" s="122"/>
      <c r="V132" s="240"/>
      <c r="W132" s="240"/>
      <c r="X132" s="232"/>
      <c r="Y132" s="232"/>
      <c r="Z132" s="232" t="n">
        <v>4.1</v>
      </c>
      <c r="AA132" s="232" t="n">
        <v>7</v>
      </c>
      <c r="AB132" s="232"/>
      <c r="AC132" s="232"/>
      <c r="AD132" s="239" t="n">
        <v>607262547</v>
      </c>
      <c r="AE132" s="241"/>
      <c r="AF132" s="232"/>
      <c r="AG132" s="240" t="s">
        <v>157</v>
      </c>
      <c r="AH132" s="233"/>
    </row>
    <row r="133" s="239" customFormat="true" ht="13.15" hidden="false" customHeight="true" outlineLevel="0" collapsed="false">
      <c r="A133" s="231" t="s">
        <v>280</v>
      </c>
      <c r="B133" s="232" t="s">
        <v>162</v>
      </c>
      <c r="C133" s="233" t="n">
        <v>2015</v>
      </c>
      <c r="D133" s="232" t="n">
        <v>4</v>
      </c>
      <c r="E133" s="232" t="n">
        <v>11</v>
      </c>
      <c r="F133" s="232" t="n">
        <v>17</v>
      </c>
      <c r="G133" s="232" t="n">
        <v>9</v>
      </c>
      <c r="H133" s="232" t="n">
        <v>1</v>
      </c>
      <c r="I133" s="232"/>
      <c r="J133" s="234" t="n">
        <v>77.05</v>
      </c>
      <c r="K133" s="234" t="n">
        <v>6.95</v>
      </c>
      <c r="L133" s="242"/>
      <c r="M133" s="232"/>
      <c r="N133" s="232"/>
      <c r="O133" s="236"/>
      <c r="P133" s="232"/>
      <c r="Q133" s="236" t="n">
        <v>2.5</v>
      </c>
      <c r="R133" s="122"/>
      <c r="S133" s="122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9" t="s">
        <v>2</v>
      </c>
      <c r="AE133" s="232"/>
      <c r="AF133" s="232"/>
      <c r="AG133" s="240" t="s">
        <v>157</v>
      </c>
      <c r="AH133" s="233"/>
    </row>
    <row r="134" s="239" customFormat="true" ht="13.15" hidden="false" customHeight="true" outlineLevel="0" collapsed="false">
      <c r="A134" s="231" t="s">
        <v>281</v>
      </c>
      <c r="B134" s="232" t="s">
        <v>154</v>
      </c>
      <c r="C134" s="233" t="n">
        <v>2015</v>
      </c>
      <c r="D134" s="232" t="n">
        <v>4</v>
      </c>
      <c r="E134" s="232" t="n">
        <v>12</v>
      </c>
      <c r="F134" s="232" t="n">
        <v>22</v>
      </c>
      <c r="G134" s="232" t="n">
        <v>11</v>
      </c>
      <c r="H134" s="232" t="n">
        <v>37</v>
      </c>
      <c r="I134" s="232"/>
      <c r="J134" s="234" t="n">
        <v>79.17</v>
      </c>
      <c r="K134" s="234" t="n">
        <v>3.71</v>
      </c>
      <c r="L134" s="235" t="n">
        <v>10</v>
      </c>
      <c r="M134" s="232" t="s">
        <v>224</v>
      </c>
      <c r="N134" s="232"/>
      <c r="O134" s="236" t="n">
        <v>3.9</v>
      </c>
      <c r="P134" s="232" t="n">
        <v>1</v>
      </c>
      <c r="Q134" s="236" t="n">
        <v>3.3</v>
      </c>
      <c r="R134" s="122"/>
      <c r="S134" s="122"/>
      <c r="T134" s="237"/>
      <c r="U134" s="237"/>
      <c r="V134" s="245" t="n">
        <v>3</v>
      </c>
      <c r="W134" s="240" t="n">
        <v>9</v>
      </c>
      <c r="X134" s="237"/>
      <c r="Y134" s="237"/>
      <c r="Z134" s="245" t="n">
        <v>3.6</v>
      </c>
      <c r="AA134" s="240" t="n">
        <v>9</v>
      </c>
      <c r="AB134" s="236"/>
      <c r="AC134" s="236"/>
      <c r="AD134" s="239" t="n">
        <v>607195284</v>
      </c>
      <c r="AE134" s="232" t="s">
        <v>282</v>
      </c>
      <c r="AF134" s="232"/>
      <c r="AG134" s="240" t="s">
        <v>157</v>
      </c>
      <c r="AH134" s="233" t="s">
        <v>283</v>
      </c>
    </row>
    <row r="135" s="239" customFormat="true" ht="13.15" hidden="false" customHeight="true" outlineLevel="0" collapsed="false">
      <c r="A135" s="231" t="s">
        <v>284</v>
      </c>
      <c r="B135" s="232" t="s">
        <v>154</v>
      </c>
      <c r="C135" s="233" t="n">
        <v>2015</v>
      </c>
      <c r="D135" s="232" t="n">
        <v>4</v>
      </c>
      <c r="E135" s="232" t="n">
        <v>16</v>
      </c>
      <c r="F135" s="232" t="n">
        <v>23</v>
      </c>
      <c r="G135" s="232" t="n">
        <v>19</v>
      </c>
      <c r="H135" s="232" t="n">
        <v>22</v>
      </c>
      <c r="I135" s="232"/>
      <c r="J135" s="234" t="n">
        <v>79.67</v>
      </c>
      <c r="K135" s="234" t="n">
        <v>2.94</v>
      </c>
      <c r="L135" s="235" t="n">
        <v>4.9</v>
      </c>
      <c r="M135" s="232"/>
      <c r="N135" s="232"/>
      <c r="O135" s="236" t="n">
        <v>4.1</v>
      </c>
      <c r="P135" s="232" t="n">
        <v>1</v>
      </c>
      <c r="Q135" s="236" t="n">
        <v>3.2</v>
      </c>
      <c r="R135" s="122"/>
      <c r="S135" s="122"/>
      <c r="T135" s="237"/>
      <c r="U135" s="237"/>
      <c r="V135" s="245" t="s">
        <v>175</v>
      </c>
      <c r="W135" s="240" t="s">
        <v>176</v>
      </c>
      <c r="X135" s="237"/>
      <c r="Y135" s="237"/>
      <c r="Z135" s="245" t="n">
        <v>3.7</v>
      </c>
      <c r="AA135" s="240" t="n">
        <v>7</v>
      </c>
      <c r="AB135" s="236"/>
      <c r="AC135" s="236"/>
      <c r="AD135" s="239" t="n">
        <v>607212418</v>
      </c>
      <c r="AE135" s="232" t="s">
        <v>282</v>
      </c>
      <c r="AF135" s="232"/>
      <c r="AG135" s="240" t="s">
        <v>157</v>
      </c>
      <c r="AH135" s="233" t="s">
        <v>283</v>
      </c>
    </row>
    <row r="136" s="239" customFormat="true" ht="13.15" hidden="false" customHeight="true" outlineLevel="0" collapsed="false">
      <c r="A136" s="231" t="s">
        <v>285</v>
      </c>
      <c r="B136" s="232" t="s">
        <v>162</v>
      </c>
      <c r="C136" s="233" t="n">
        <v>2015</v>
      </c>
      <c r="D136" s="232" t="n">
        <v>4</v>
      </c>
      <c r="E136" s="232" t="n">
        <v>17</v>
      </c>
      <c r="F136" s="232" t="n">
        <v>12</v>
      </c>
      <c r="G136" s="232" t="n">
        <v>53</v>
      </c>
      <c r="H136" s="232" t="n">
        <v>27</v>
      </c>
      <c r="I136" s="232"/>
      <c r="J136" s="234" t="n">
        <v>77</v>
      </c>
      <c r="K136" s="234" t="n">
        <v>18.4</v>
      </c>
      <c r="L136" s="242"/>
      <c r="M136" s="232"/>
      <c r="N136" s="232"/>
      <c r="O136" s="236"/>
      <c r="P136" s="232"/>
      <c r="Q136" s="236" t="n">
        <v>2.7</v>
      </c>
      <c r="R136" s="122"/>
      <c r="S136" s="122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9" t="s">
        <v>2</v>
      </c>
      <c r="AE136" s="232"/>
      <c r="AF136" s="232"/>
      <c r="AG136" s="240" t="s">
        <v>157</v>
      </c>
      <c r="AH136" s="233"/>
    </row>
    <row r="137" s="239" customFormat="true" ht="13.15" hidden="false" customHeight="true" outlineLevel="0" collapsed="false">
      <c r="A137" s="231" t="s">
        <v>286</v>
      </c>
      <c r="B137" s="232" t="s">
        <v>154</v>
      </c>
      <c r="C137" s="233" t="n">
        <v>2015</v>
      </c>
      <c r="D137" s="232" t="n">
        <v>4</v>
      </c>
      <c r="E137" s="232" t="n">
        <v>21</v>
      </c>
      <c r="F137" s="232" t="n">
        <v>15</v>
      </c>
      <c r="G137" s="232" t="n">
        <v>57</v>
      </c>
      <c r="H137" s="232" t="n">
        <v>59</v>
      </c>
      <c r="I137" s="232"/>
      <c r="J137" s="234" t="n">
        <v>72.72</v>
      </c>
      <c r="K137" s="234" t="n">
        <v>12.55</v>
      </c>
      <c r="L137" s="235" t="n">
        <v>10</v>
      </c>
      <c r="M137" s="232" t="s">
        <v>224</v>
      </c>
      <c r="N137" s="232"/>
      <c r="O137" s="236" t="n">
        <v>3.8</v>
      </c>
      <c r="P137" s="232" t="n">
        <v>1</v>
      </c>
      <c r="Q137" s="250" t="n">
        <v>3.11</v>
      </c>
      <c r="R137" s="122"/>
      <c r="S137" s="122"/>
      <c r="T137" s="238" t="s">
        <v>175</v>
      </c>
      <c r="U137" s="238" t="s">
        <v>176</v>
      </c>
      <c r="V137" s="245" t="n">
        <v>3.3</v>
      </c>
      <c r="W137" s="240" t="n">
        <v>12</v>
      </c>
      <c r="X137" s="238" t="s">
        <v>175</v>
      </c>
      <c r="Y137" s="238" t="s">
        <v>176</v>
      </c>
      <c r="Z137" s="245" t="n">
        <v>4</v>
      </c>
      <c r="AA137" s="240" t="n">
        <v>24</v>
      </c>
      <c r="AB137" s="236" t="s">
        <v>175</v>
      </c>
      <c r="AC137" s="236" t="s">
        <v>176</v>
      </c>
      <c r="AD137" s="239" t="n">
        <v>607182607</v>
      </c>
      <c r="AE137" s="232" t="s">
        <v>282</v>
      </c>
      <c r="AG137" s="240" t="s">
        <v>157</v>
      </c>
      <c r="AH137" s="233" t="s">
        <v>283</v>
      </c>
      <c r="AJ137" s="241"/>
    </row>
    <row r="138" s="239" customFormat="true" ht="13.15" hidden="false" customHeight="true" outlineLevel="0" collapsed="false">
      <c r="A138" s="231" t="s">
        <v>287</v>
      </c>
      <c r="B138" s="232" t="s">
        <v>156</v>
      </c>
      <c r="C138" s="233" t="n">
        <v>2015</v>
      </c>
      <c r="D138" s="232" t="n">
        <v>5</v>
      </c>
      <c r="E138" s="232" t="n">
        <v>1</v>
      </c>
      <c r="F138" s="232" t="n">
        <v>2</v>
      </c>
      <c r="G138" s="232" t="n">
        <v>55</v>
      </c>
      <c r="H138" s="232" t="n">
        <v>57</v>
      </c>
      <c r="I138" s="232"/>
      <c r="J138" s="234" t="n">
        <v>84.19</v>
      </c>
      <c r="K138" s="234" t="n">
        <v>3.64</v>
      </c>
      <c r="L138" s="235" t="n">
        <v>10</v>
      </c>
      <c r="M138" s="232" t="s">
        <v>224</v>
      </c>
      <c r="N138" s="232"/>
      <c r="O138" s="236" t="n">
        <v>2.8</v>
      </c>
      <c r="P138" s="232" t="n">
        <v>1</v>
      </c>
      <c r="Q138" s="236"/>
      <c r="R138" s="122"/>
      <c r="S138" s="122"/>
      <c r="T138" s="232"/>
      <c r="U138" s="232"/>
      <c r="V138" s="240"/>
      <c r="W138" s="240"/>
      <c r="X138" s="232"/>
      <c r="Y138" s="232"/>
      <c r="Z138" s="240"/>
      <c r="AA138" s="240"/>
      <c r="AB138" s="232"/>
      <c r="AC138" s="232"/>
      <c r="AD138" s="239" t="s">
        <v>2</v>
      </c>
      <c r="AE138" s="241"/>
      <c r="AF138" s="232"/>
      <c r="AG138" s="240" t="s">
        <v>157</v>
      </c>
      <c r="AH138" s="233" t="s">
        <v>158</v>
      </c>
    </row>
    <row r="139" s="239" customFormat="true" ht="13.15" hidden="false" customHeight="true" outlineLevel="0" collapsed="false">
      <c r="A139" s="231" t="s">
        <v>288</v>
      </c>
      <c r="B139" s="232" t="s">
        <v>156</v>
      </c>
      <c r="C139" s="233" t="n">
        <v>2015</v>
      </c>
      <c r="D139" s="232" t="n">
        <v>5</v>
      </c>
      <c r="E139" s="232" t="n">
        <v>1</v>
      </c>
      <c r="F139" s="232" t="n">
        <v>21</v>
      </c>
      <c r="G139" s="232" t="n">
        <v>32</v>
      </c>
      <c r="H139" s="232" t="n">
        <v>24</v>
      </c>
      <c r="I139" s="232"/>
      <c r="J139" s="234" t="n">
        <v>79.47</v>
      </c>
      <c r="K139" s="234" t="n">
        <v>4.63</v>
      </c>
      <c r="L139" s="235" t="n">
        <v>10</v>
      </c>
      <c r="M139" s="232" t="s">
        <v>224</v>
      </c>
      <c r="N139" s="232"/>
      <c r="O139" s="236" t="n">
        <v>2.9</v>
      </c>
      <c r="P139" s="232" t="n">
        <v>1</v>
      </c>
      <c r="Q139" s="236"/>
      <c r="R139" s="122"/>
      <c r="S139" s="122"/>
      <c r="T139" s="232"/>
      <c r="U139" s="232"/>
      <c r="V139" s="240"/>
      <c r="W139" s="240"/>
      <c r="X139" s="232"/>
      <c r="Y139" s="232"/>
      <c r="Z139" s="240"/>
      <c r="AA139" s="240"/>
      <c r="AB139" s="232"/>
      <c r="AC139" s="232"/>
      <c r="AD139" s="239" t="s">
        <v>2</v>
      </c>
      <c r="AE139" s="241"/>
      <c r="AF139" s="232"/>
      <c r="AG139" s="240" t="s">
        <v>157</v>
      </c>
      <c r="AH139" s="233" t="s">
        <v>283</v>
      </c>
    </row>
    <row r="140" s="239" customFormat="true" ht="13.15" hidden="false" customHeight="true" outlineLevel="0" collapsed="false">
      <c r="A140" s="231" t="s">
        <v>289</v>
      </c>
      <c r="B140" s="232" t="s">
        <v>154</v>
      </c>
      <c r="C140" s="233" t="n">
        <v>2015</v>
      </c>
      <c r="D140" s="232" t="n">
        <v>5</v>
      </c>
      <c r="E140" s="232" t="n">
        <v>3</v>
      </c>
      <c r="F140" s="232" t="n">
        <v>5</v>
      </c>
      <c r="G140" s="232" t="n">
        <v>1</v>
      </c>
      <c r="H140" s="232" t="n">
        <v>51</v>
      </c>
      <c r="I140" s="232"/>
      <c r="J140" s="234" t="n">
        <v>77.01</v>
      </c>
      <c r="K140" s="234" t="n">
        <v>20.01</v>
      </c>
      <c r="L140" s="235" t="n">
        <v>3.9</v>
      </c>
      <c r="M140" s="232"/>
      <c r="N140" s="232"/>
      <c r="O140" s="236"/>
      <c r="P140" s="232"/>
      <c r="Q140" s="236"/>
      <c r="R140" s="122"/>
      <c r="S140" s="122"/>
      <c r="T140" s="232"/>
      <c r="U140" s="232"/>
      <c r="V140" s="240"/>
      <c r="W140" s="240"/>
      <c r="X140" s="232"/>
      <c r="Y140" s="232"/>
      <c r="Z140" s="240"/>
      <c r="AA140" s="240"/>
      <c r="AB140" s="232"/>
      <c r="AC140" s="232"/>
      <c r="AD140" s="239" t="n">
        <v>609550260</v>
      </c>
      <c r="AE140" s="241"/>
      <c r="AF140" s="232"/>
      <c r="AG140" s="240" t="s">
        <v>157</v>
      </c>
      <c r="AH140" s="233"/>
    </row>
    <row r="141" s="239" customFormat="true" ht="13.15" hidden="false" customHeight="true" outlineLevel="0" collapsed="false">
      <c r="A141" s="231" t="s">
        <v>290</v>
      </c>
      <c r="B141" s="232" t="s">
        <v>162</v>
      </c>
      <c r="C141" s="233" t="n">
        <v>2015</v>
      </c>
      <c r="D141" s="232" t="n">
        <v>5</v>
      </c>
      <c r="E141" s="232" t="n">
        <v>5</v>
      </c>
      <c r="F141" s="232" t="n">
        <v>15</v>
      </c>
      <c r="G141" s="232" t="n">
        <v>50</v>
      </c>
      <c r="H141" s="232" t="n">
        <v>51</v>
      </c>
      <c r="I141" s="232"/>
      <c r="J141" s="234" t="n">
        <v>77.84</v>
      </c>
      <c r="K141" s="234" t="n">
        <v>7.28</v>
      </c>
      <c r="L141" s="242"/>
      <c r="M141" s="232"/>
      <c r="N141" s="232"/>
      <c r="O141" s="236"/>
      <c r="P141" s="232"/>
      <c r="Q141" s="236" t="n">
        <v>2.5</v>
      </c>
      <c r="R141" s="122"/>
      <c r="S141" s="122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9" t="s">
        <v>2</v>
      </c>
      <c r="AE141" s="232"/>
      <c r="AF141" s="232"/>
      <c r="AG141" s="240" t="s">
        <v>157</v>
      </c>
      <c r="AH141" s="233"/>
    </row>
    <row r="142" s="239" customFormat="true" ht="13.15" hidden="false" customHeight="true" outlineLevel="0" collapsed="false">
      <c r="A142" s="231" t="s">
        <v>291</v>
      </c>
      <c r="B142" s="232" t="s">
        <v>154</v>
      </c>
      <c r="C142" s="233" t="n">
        <v>2015</v>
      </c>
      <c r="D142" s="232" t="n">
        <v>5</v>
      </c>
      <c r="E142" s="232" t="n">
        <v>6</v>
      </c>
      <c r="F142" s="232" t="n">
        <v>3</v>
      </c>
      <c r="G142" s="232" t="n">
        <v>36</v>
      </c>
      <c r="H142" s="232" t="n">
        <v>24</v>
      </c>
      <c r="I142" s="232"/>
      <c r="J142" s="234" t="n">
        <v>77.18</v>
      </c>
      <c r="K142" s="234" t="n">
        <v>20.12</v>
      </c>
      <c r="L142" s="235" t="n">
        <v>6.1</v>
      </c>
      <c r="M142" s="232"/>
      <c r="N142" s="232"/>
      <c r="O142" s="236" t="n">
        <v>2.9</v>
      </c>
      <c r="P142" s="232" t="n">
        <v>1</v>
      </c>
      <c r="Q142" s="236" t="n">
        <v>3.5</v>
      </c>
      <c r="R142" s="122"/>
      <c r="S142" s="122"/>
      <c r="T142" s="237"/>
      <c r="U142" s="237"/>
      <c r="V142" s="245" t="s">
        <v>175</v>
      </c>
      <c r="W142" s="240" t="s">
        <v>176</v>
      </c>
      <c r="X142" s="237"/>
      <c r="Y142" s="237"/>
      <c r="Z142" s="245" t="s">
        <v>175</v>
      </c>
      <c r="AA142" s="240" t="s">
        <v>176</v>
      </c>
      <c r="AB142" s="236"/>
      <c r="AC142" s="236"/>
      <c r="AD142" s="239" t="n">
        <v>609901166</v>
      </c>
      <c r="AE142" s="232" t="s">
        <v>282</v>
      </c>
      <c r="AF142" s="232"/>
      <c r="AG142" s="240" t="s">
        <v>157</v>
      </c>
      <c r="AH142" s="233" t="s">
        <v>166</v>
      </c>
    </row>
    <row r="143" s="239" customFormat="true" ht="13.15" hidden="false" customHeight="true" outlineLevel="0" collapsed="false">
      <c r="A143" s="231" t="s">
        <v>292</v>
      </c>
      <c r="B143" s="232" t="s">
        <v>162</v>
      </c>
      <c r="C143" s="233" t="n">
        <v>2015</v>
      </c>
      <c r="D143" s="232" t="n">
        <v>5</v>
      </c>
      <c r="E143" s="232" t="n">
        <v>6</v>
      </c>
      <c r="F143" s="232" t="n">
        <v>21</v>
      </c>
      <c r="G143" s="232" t="n">
        <v>10</v>
      </c>
      <c r="H143" s="232" t="n">
        <v>2</v>
      </c>
      <c r="I143" s="232"/>
      <c r="J143" s="234" t="n">
        <v>77</v>
      </c>
      <c r="K143" s="234" t="n">
        <v>18.85</v>
      </c>
      <c r="L143" s="242"/>
      <c r="M143" s="232"/>
      <c r="N143" s="232"/>
      <c r="O143" s="236"/>
      <c r="P143" s="232"/>
      <c r="Q143" s="236" t="n">
        <v>2.6</v>
      </c>
      <c r="R143" s="122"/>
      <c r="S143" s="122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9" t="s">
        <v>2</v>
      </c>
      <c r="AE143" s="232"/>
      <c r="AF143" s="232"/>
      <c r="AG143" s="240" t="s">
        <v>157</v>
      </c>
      <c r="AH143" s="233"/>
    </row>
    <row r="144" s="239" customFormat="true" ht="13.15" hidden="false" customHeight="true" outlineLevel="0" collapsed="false">
      <c r="A144" s="231" t="s">
        <v>293</v>
      </c>
      <c r="B144" s="232" t="s">
        <v>154</v>
      </c>
      <c r="C144" s="233" t="n">
        <v>2015</v>
      </c>
      <c r="D144" s="232" t="n">
        <v>5</v>
      </c>
      <c r="E144" s="232" t="n">
        <v>8</v>
      </c>
      <c r="F144" s="232" t="n">
        <v>18</v>
      </c>
      <c r="G144" s="232" t="n">
        <v>55</v>
      </c>
      <c r="H144" s="232" t="n">
        <v>43</v>
      </c>
      <c r="I144" s="232"/>
      <c r="J144" s="234" t="n">
        <v>76.98</v>
      </c>
      <c r="K144" s="234" t="n">
        <v>15.63</v>
      </c>
      <c r="L144" s="235" t="n">
        <v>19.3</v>
      </c>
      <c r="M144" s="232"/>
      <c r="N144" s="232"/>
      <c r="O144" s="236" t="n">
        <v>3.3</v>
      </c>
      <c r="P144" s="232" t="n">
        <v>1</v>
      </c>
      <c r="Q144" s="236" t="n">
        <v>2.54</v>
      </c>
      <c r="R144" s="122"/>
      <c r="S144" s="122"/>
      <c r="T144" s="232"/>
      <c r="U144" s="232"/>
      <c r="V144" s="240" t="s">
        <v>175</v>
      </c>
      <c r="W144" s="240" t="s">
        <v>176</v>
      </c>
      <c r="X144" s="232"/>
      <c r="Y144" s="232"/>
      <c r="Z144" s="240" t="s">
        <v>175</v>
      </c>
      <c r="AA144" s="240" t="s">
        <v>176</v>
      </c>
      <c r="AB144" s="232"/>
      <c r="AC144" s="232"/>
      <c r="AD144" s="239" t="n">
        <v>609901220</v>
      </c>
      <c r="AE144" s="232" t="s">
        <v>282</v>
      </c>
      <c r="AF144" s="232"/>
      <c r="AG144" s="240" t="s">
        <v>157</v>
      </c>
      <c r="AH144" s="233" t="s">
        <v>166</v>
      </c>
    </row>
    <row r="145" s="239" customFormat="true" ht="13.15" hidden="false" customHeight="true" outlineLevel="0" collapsed="false">
      <c r="A145" s="231" t="s">
        <v>294</v>
      </c>
      <c r="B145" s="232" t="s">
        <v>156</v>
      </c>
      <c r="C145" s="233" t="n">
        <v>2015</v>
      </c>
      <c r="D145" s="232" t="n">
        <v>5</v>
      </c>
      <c r="E145" s="232" t="n">
        <v>11</v>
      </c>
      <c r="F145" s="232" t="n">
        <v>6</v>
      </c>
      <c r="G145" s="232" t="n">
        <v>13</v>
      </c>
      <c r="H145" s="232" t="n">
        <v>45</v>
      </c>
      <c r="I145" s="232"/>
      <c r="J145" s="234" t="n">
        <v>77.03</v>
      </c>
      <c r="K145" s="234" t="n">
        <v>18.95</v>
      </c>
      <c r="L145" s="235" t="n">
        <v>10</v>
      </c>
      <c r="M145" s="232" t="s">
        <v>224</v>
      </c>
      <c r="N145" s="232"/>
      <c r="O145" s="236" t="n">
        <v>3.4</v>
      </c>
      <c r="P145" s="232" t="n">
        <v>1</v>
      </c>
      <c r="Q145" s="236" t="n">
        <v>3.24</v>
      </c>
      <c r="R145" s="122"/>
      <c r="S145" s="122"/>
      <c r="T145" s="232"/>
      <c r="U145" s="232"/>
      <c r="V145" s="240"/>
      <c r="W145" s="240"/>
      <c r="X145" s="232"/>
      <c r="Y145" s="232"/>
      <c r="Z145" s="240"/>
      <c r="AA145" s="240"/>
      <c r="AB145" s="232"/>
      <c r="AC145" s="232"/>
      <c r="AD145" s="239" t="s">
        <v>2</v>
      </c>
      <c r="AE145" s="232" t="s">
        <v>162</v>
      </c>
      <c r="AF145" s="232"/>
      <c r="AG145" s="240" t="s">
        <v>157</v>
      </c>
      <c r="AH145" s="233" t="s">
        <v>166</v>
      </c>
    </row>
    <row r="146" s="239" customFormat="true" ht="13.15" hidden="false" customHeight="true" outlineLevel="0" collapsed="false">
      <c r="A146" s="231" t="s">
        <v>295</v>
      </c>
      <c r="B146" s="232" t="s">
        <v>154</v>
      </c>
      <c r="C146" s="233" t="n">
        <v>2015</v>
      </c>
      <c r="D146" s="232" t="n">
        <v>5</v>
      </c>
      <c r="E146" s="232" t="n">
        <v>11</v>
      </c>
      <c r="F146" s="232" t="n">
        <v>8</v>
      </c>
      <c r="G146" s="232" t="n">
        <v>53</v>
      </c>
      <c r="H146" s="232" t="n">
        <v>19</v>
      </c>
      <c r="I146" s="232"/>
      <c r="J146" s="234" t="n">
        <v>72.3</v>
      </c>
      <c r="K146" s="234" t="n">
        <v>1.61</v>
      </c>
      <c r="L146" s="235" t="n">
        <v>10</v>
      </c>
      <c r="M146" s="232" t="s">
        <v>155</v>
      </c>
      <c r="N146" s="232"/>
      <c r="O146" s="236"/>
      <c r="P146" s="232"/>
      <c r="Q146" s="236"/>
      <c r="R146" s="122"/>
      <c r="S146" s="122"/>
      <c r="T146" s="232"/>
      <c r="U146" s="232"/>
      <c r="V146" s="240"/>
      <c r="W146" s="240"/>
      <c r="X146" s="232"/>
      <c r="Y146" s="232"/>
      <c r="Z146" s="240" t="n">
        <v>3.8</v>
      </c>
      <c r="AA146" s="240" t="n">
        <v>9</v>
      </c>
      <c r="AB146" s="232"/>
      <c r="AC146" s="232"/>
      <c r="AD146" s="239" t="n">
        <v>607634600</v>
      </c>
      <c r="AE146" s="232"/>
      <c r="AF146" s="232"/>
      <c r="AG146" s="240" t="s">
        <v>157</v>
      </c>
      <c r="AH146" s="233"/>
    </row>
    <row r="147" s="239" customFormat="true" ht="13.15" hidden="false" customHeight="true" outlineLevel="0" collapsed="false">
      <c r="A147" s="231" t="s">
        <v>296</v>
      </c>
      <c r="B147" s="232" t="s">
        <v>154</v>
      </c>
      <c r="C147" s="233" t="n">
        <v>2015</v>
      </c>
      <c r="D147" s="232" t="n">
        <v>5</v>
      </c>
      <c r="E147" s="232" t="n">
        <v>11</v>
      </c>
      <c r="F147" s="232" t="n">
        <v>12</v>
      </c>
      <c r="G147" s="232" t="n">
        <v>17</v>
      </c>
      <c r="H147" s="232" t="n">
        <v>59</v>
      </c>
      <c r="I147" s="232"/>
      <c r="J147" s="234" t="n">
        <v>72.32</v>
      </c>
      <c r="K147" s="234" t="n">
        <v>1.54</v>
      </c>
      <c r="L147" s="235" t="n">
        <v>10</v>
      </c>
      <c r="M147" s="232" t="s">
        <v>155</v>
      </c>
      <c r="N147" s="232"/>
      <c r="O147" s="236"/>
      <c r="P147" s="232"/>
      <c r="Q147" s="236"/>
      <c r="R147" s="122"/>
      <c r="S147" s="122"/>
      <c r="T147" s="232"/>
      <c r="U147" s="232"/>
      <c r="V147" s="245" t="n">
        <v>3</v>
      </c>
      <c r="W147" s="240" t="n">
        <v>4</v>
      </c>
      <c r="X147" s="232"/>
      <c r="Y147" s="232"/>
      <c r="Z147" s="240" t="n">
        <v>3.6</v>
      </c>
      <c r="AA147" s="240" t="n">
        <v>7</v>
      </c>
      <c r="AB147" s="232"/>
      <c r="AC147" s="232"/>
      <c r="AD147" s="239" t="n">
        <v>607634615</v>
      </c>
      <c r="AE147" s="232"/>
      <c r="AF147" s="232"/>
      <c r="AG147" s="240" t="s">
        <v>157</v>
      </c>
      <c r="AH147" s="233"/>
    </row>
    <row r="148" s="239" customFormat="true" ht="15" hidden="false" customHeight="true" outlineLevel="0" collapsed="false">
      <c r="A148" s="231" t="s">
        <v>297</v>
      </c>
      <c r="B148" s="232" t="s">
        <v>156</v>
      </c>
      <c r="C148" s="233" t="n">
        <v>2015</v>
      </c>
      <c r="D148" s="232" t="n">
        <v>5</v>
      </c>
      <c r="E148" s="232" t="n">
        <v>12</v>
      </c>
      <c r="F148" s="232" t="n">
        <v>23</v>
      </c>
      <c r="G148" s="232" t="n">
        <v>12</v>
      </c>
      <c r="H148" s="232" t="n">
        <v>36</v>
      </c>
      <c r="I148" s="232"/>
      <c r="J148" s="234" t="n">
        <v>81.44</v>
      </c>
      <c r="K148" s="234" t="n">
        <v>25.09</v>
      </c>
      <c r="L148" s="235" t="n">
        <v>10</v>
      </c>
      <c r="M148" s="232" t="s">
        <v>224</v>
      </c>
      <c r="N148" s="232"/>
      <c r="O148" s="236" t="n">
        <v>2.6</v>
      </c>
      <c r="P148" s="232" t="n">
        <v>1</v>
      </c>
      <c r="Q148" s="236"/>
      <c r="R148" s="122"/>
      <c r="S148" s="122"/>
      <c r="T148" s="232"/>
      <c r="U148" s="232"/>
      <c r="V148" s="240"/>
      <c r="W148" s="240"/>
      <c r="X148" s="232"/>
      <c r="Y148" s="232"/>
      <c r="Z148" s="240"/>
      <c r="AA148" s="240"/>
      <c r="AB148" s="232"/>
      <c r="AC148" s="232"/>
      <c r="AD148" s="239" t="s">
        <v>2</v>
      </c>
      <c r="AE148" s="241"/>
      <c r="AF148" s="251"/>
      <c r="AG148" s="240" t="s">
        <v>157</v>
      </c>
      <c r="AH148" s="233" t="s">
        <v>166</v>
      </c>
    </row>
    <row r="149" s="239" customFormat="true" ht="13.15" hidden="false" customHeight="true" outlineLevel="0" collapsed="false">
      <c r="A149" s="231" t="s">
        <v>298</v>
      </c>
      <c r="B149" s="232" t="s">
        <v>156</v>
      </c>
      <c r="C149" s="233" t="n">
        <v>2015</v>
      </c>
      <c r="D149" s="232" t="n">
        <v>5</v>
      </c>
      <c r="E149" s="232" t="n">
        <v>16</v>
      </c>
      <c r="F149" s="232" t="n">
        <v>7</v>
      </c>
      <c r="G149" s="232" t="n">
        <v>32</v>
      </c>
      <c r="H149" s="232" t="n">
        <v>35</v>
      </c>
      <c r="I149" s="232"/>
      <c r="J149" s="234" t="n">
        <v>80.59</v>
      </c>
      <c r="K149" s="234" t="n">
        <v>23.73</v>
      </c>
      <c r="L149" s="235" t="n">
        <v>10</v>
      </c>
      <c r="M149" s="232" t="s">
        <v>224</v>
      </c>
      <c r="N149" s="232"/>
      <c r="O149" s="236" t="n">
        <v>2.2</v>
      </c>
      <c r="P149" s="232" t="n">
        <v>1</v>
      </c>
      <c r="Q149" s="236"/>
      <c r="R149" s="122"/>
      <c r="S149" s="122"/>
      <c r="T149" s="232"/>
      <c r="U149" s="232"/>
      <c r="V149" s="240"/>
      <c r="W149" s="240"/>
      <c r="X149" s="232"/>
      <c r="Y149" s="232"/>
      <c r="Z149" s="240"/>
      <c r="AA149" s="240"/>
      <c r="AB149" s="232"/>
      <c r="AC149" s="232"/>
      <c r="AD149" s="239" t="s">
        <v>2</v>
      </c>
      <c r="AE149" s="241"/>
      <c r="AF149" s="232"/>
      <c r="AG149" s="240" t="s">
        <v>157</v>
      </c>
      <c r="AH149" s="233" t="s">
        <v>166</v>
      </c>
    </row>
    <row r="150" s="239" customFormat="true" ht="13.15" hidden="false" customHeight="true" outlineLevel="0" collapsed="false">
      <c r="A150" s="231" t="s">
        <v>299</v>
      </c>
      <c r="B150" s="232" t="s">
        <v>154</v>
      </c>
      <c r="C150" s="233" t="n">
        <v>2015</v>
      </c>
      <c r="D150" s="232" t="n">
        <v>5</v>
      </c>
      <c r="E150" s="232" t="n">
        <v>16</v>
      </c>
      <c r="F150" s="232" t="n">
        <v>9</v>
      </c>
      <c r="G150" s="232" t="n">
        <v>47</v>
      </c>
      <c r="H150" s="232" t="n">
        <v>47</v>
      </c>
      <c r="I150" s="232"/>
      <c r="J150" s="234" t="n">
        <v>81.26</v>
      </c>
      <c r="K150" s="234" t="n">
        <v>-3.94</v>
      </c>
      <c r="L150" s="235" t="n">
        <v>10</v>
      </c>
      <c r="M150" s="232" t="s">
        <v>224</v>
      </c>
      <c r="N150" s="232"/>
      <c r="O150" s="236" t="n">
        <v>3.4</v>
      </c>
      <c r="P150" s="232" t="n">
        <v>1</v>
      </c>
      <c r="Q150" s="236"/>
      <c r="R150" s="122"/>
      <c r="S150" s="122"/>
      <c r="T150" s="237"/>
      <c r="U150" s="237"/>
      <c r="V150" s="245" t="s">
        <v>175</v>
      </c>
      <c r="W150" s="240" t="s">
        <v>176</v>
      </c>
      <c r="X150" s="237"/>
      <c r="Y150" s="237"/>
      <c r="Z150" s="245" t="n">
        <v>3.3</v>
      </c>
      <c r="AA150" s="240" t="n">
        <v>7</v>
      </c>
      <c r="AB150" s="236"/>
      <c r="AC150" s="236"/>
      <c r="AD150" s="239" t="n">
        <v>607635005</v>
      </c>
      <c r="AE150" s="232" t="s">
        <v>156</v>
      </c>
      <c r="AF150" s="232"/>
      <c r="AG150" s="240" t="s">
        <v>157</v>
      </c>
      <c r="AH150" s="233" t="s">
        <v>283</v>
      </c>
    </row>
    <row r="151" s="239" customFormat="true" ht="13.15" hidden="false" customHeight="true" outlineLevel="0" collapsed="false">
      <c r="A151" s="231" t="s">
        <v>300</v>
      </c>
      <c r="B151" s="232" t="s">
        <v>156</v>
      </c>
      <c r="C151" s="233" t="n">
        <v>2015</v>
      </c>
      <c r="D151" s="232" t="n">
        <v>5</v>
      </c>
      <c r="E151" s="232" t="n">
        <v>17</v>
      </c>
      <c r="F151" s="232" t="n">
        <v>9</v>
      </c>
      <c r="G151" s="232" t="n">
        <v>49</v>
      </c>
      <c r="H151" s="232" t="n">
        <v>17</v>
      </c>
      <c r="I151" s="232"/>
      <c r="J151" s="234" t="n">
        <v>76.95</v>
      </c>
      <c r="K151" s="234" t="n">
        <v>19.81</v>
      </c>
      <c r="L151" s="235" t="n">
        <v>10</v>
      </c>
      <c r="M151" s="232" t="s">
        <v>224</v>
      </c>
      <c r="N151" s="232"/>
      <c r="O151" s="236" t="n">
        <v>2.9</v>
      </c>
      <c r="P151" s="232" t="n">
        <v>1</v>
      </c>
      <c r="Q151" s="236"/>
      <c r="R151" s="122"/>
      <c r="S151" s="122"/>
      <c r="T151" s="232"/>
      <c r="U151" s="232"/>
      <c r="V151" s="240"/>
      <c r="W151" s="240"/>
      <c r="X151" s="232"/>
      <c r="Y151" s="232"/>
      <c r="Z151" s="240"/>
      <c r="AA151" s="240"/>
      <c r="AB151" s="232"/>
      <c r="AC151" s="232"/>
      <c r="AD151" s="239" t="s">
        <v>2</v>
      </c>
      <c r="AE151" s="241"/>
      <c r="AF151" s="232"/>
      <c r="AG151" s="240" t="s">
        <v>157</v>
      </c>
      <c r="AH151" s="233" t="s">
        <v>166</v>
      </c>
    </row>
    <row r="152" s="239" customFormat="true" ht="13.15" hidden="false" customHeight="true" outlineLevel="0" collapsed="false">
      <c r="A152" s="231" t="s">
        <v>301</v>
      </c>
      <c r="B152" s="232" t="s">
        <v>154</v>
      </c>
      <c r="C152" s="233" t="n">
        <v>2015</v>
      </c>
      <c r="D152" s="232" t="n">
        <v>5</v>
      </c>
      <c r="E152" s="232" t="n">
        <v>18</v>
      </c>
      <c r="F152" s="232" t="n">
        <v>5</v>
      </c>
      <c r="G152" s="232" t="n">
        <v>53</v>
      </c>
      <c r="H152" s="232" t="n">
        <v>46</v>
      </c>
      <c r="I152" s="232"/>
      <c r="J152" s="234" t="n">
        <v>84.92</v>
      </c>
      <c r="K152" s="234" t="n">
        <v>41.68</v>
      </c>
      <c r="L152" s="235" t="n">
        <v>10</v>
      </c>
      <c r="M152" s="232" t="s">
        <v>224</v>
      </c>
      <c r="N152" s="233"/>
      <c r="O152" s="236" t="n">
        <v>3.4</v>
      </c>
      <c r="P152" s="232" t="n">
        <v>1</v>
      </c>
      <c r="Q152" s="236"/>
      <c r="R152" s="122"/>
      <c r="S152" s="122"/>
      <c r="T152" s="232"/>
      <c r="U152" s="232"/>
      <c r="V152" s="240"/>
      <c r="W152" s="240"/>
      <c r="X152" s="232"/>
      <c r="Y152" s="232"/>
      <c r="Z152" s="240" t="n">
        <v>3.4</v>
      </c>
      <c r="AA152" s="240" t="n">
        <v>3</v>
      </c>
      <c r="AB152" s="232"/>
      <c r="AC152" s="232"/>
      <c r="AD152" s="239" t="n">
        <v>607635135</v>
      </c>
      <c r="AE152" s="232" t="s">
        <v>156</v>
      </c>
      <c r="AF152" s="232"/>
      <c r="AG152" s="240" t="s">
        <v>157</v>
      </c>
      <c r="AH152" s="233" t="s">
        <v>158</v>
      </c>
    </row>
    <row r="153" s="239" customFormat="true" ht="13.15" hidden="false" customHeight="true" outlineLevel="0" collapsed="false">
      <c r="A153" s="231" t="s">
        <v>302</v>
      </c>
      <c r="B153" s="232" t="s">
        <v>154</v>
      </c>
      <c r="C153" s="233" t="n">
        <v>2015</v>
      </c>
      <c r="D153" s="232" t="n">
        <v>5</v>
      </c>
      <c r="E153" s="232" t="n">
        <v>22</v>
      </c>
      <c r="F153" s="232" t="n">
        <v>16</v>
      </c>
      <c r="G153" s="232" t="n">
        <v>22</v>
      </c>
      <c r="H153" s="232" t="n">
        <v>10</v>
      </c>
      <c r="I153" s="232"/>
      <c r="J153" s="234" t="n">
        <v>84.75</v>
      </c>
      <c r="K153" s="234" t="n">
        <v>12.6</v>
      </c>
      <c r="L153" s="235" t="n">
        <v>10</v>
      </c>
      <c r="M153" s="232" t="s">
        <v>224</v>
      </c>
      <c r="N153" s="232"/>
      <c r="O153" s="236" t="n">
        <v>3.9</v>
      </c>
      <c r="P153" s="232" t="n">
        <v>1</v>
      </c>
      <c r="Q153" s="236"/>
      <c r="R153" s="122"/>
      <c r="S153" s="122"/>
      <c r="T153" s="232"/>
      <c r="U153" s="232"/>
      <c r="V153" s="240" t="n">
        <v>3.2</v>
      </c>
      <c r="W153" s="240" t="n">
        <v>17</v>
      </c>
      <c r="X153" s="232"/>
      <c r="Y153" s="232"/>
      <c r="Z153" s="240" t="n">
        <v>3.6</v>
      </c>
      <c r="AA153" s="240" t="n">
        <v>15</v>
      </c>
      <c r="AB153" s="232"/>
      <c r="AC153" s="232"/>
      <c r="AD153" s="239" t="n">
        <v>607635439</v>
      </c>
      <c r="AE153" s="232" t="s">
        <v>156</v>
      </c>
      <c r="AF153" s="232"/>
      <c r="AG153" s="240" t="s">
        <v>157</v>
      </c>
      <c r="AH153" s="233" t="s">
        <v>158</v>
      </c>
    </row>
    <row r="154" s="239" customFormat="true" ht="13.15" hidden="false" customHeight="true" outlineLevel="0" collapsed="false">
      <c r="A154" s="231" t="s">
        <v>303</v>
      </c>
      <c r="B154" s="232" t="s">
        <v>154</v>
      </c>
      <c r="C154" s="233" t="n">
        <v>2015</v>
      </c>
      <c r="D154" s="232" t="n">
        <v>5</v>
      </c>
      <c r="E154" s="232" t="n">
        <v>23</v>
      </c>
      <c r="F154" s="232" t="n">
        <v>2</v>
      </c>
      <c r="G154" s="232" t="n">
        <v>59</v>
      </c>
      <c r="H154" s="232" t="n">
        <v>4</v>
      </c>
      <c r="I154" s="232"/>
      <c r="J154" s="234" t="n">
        <v>85.04</v>
      </c>
      <c r="K154" s="234" t="n">
        <v>9.26</v>
      </c>
      <c r="L154" s="235" t="n">
        <v>10</v>
      </c>
      <c r="M154" s="232" t="s">
        <v>224</v>
      </c>
      <c r="N154" s="232"/>
      <c r="O154" s="236" t="n">
        <v>3.9</v>
      </c>
      <c r="P154" s="232" t="n">
        <v>1</v>
      </c>
      <c r="Q154" s="236"/>
      <c r="R154" s="122" t="n">
        <v>4.7</v>
      </c>
      <c r="S154" s="122" t="n">
        <v>3</v>
      </c>
      <c r="T154" s="232"/>
      <c r="U154" s="232"/>
      <c r="V154" s="240"/>
      <c r="W154" s="240"/>
      <c r="X154" s="232"/>
      <c r="Y154" s="232"/>
      <c r="Z154" s="240" t="n">
        <v>4.1</v>
      </c>
      <c r="AA154" s="240" t="n">
        <v>22</v>
      </c>
      <c r="AB154" s="232"/>
      <c r="AC154" s="232"/>
      <c r="AD154" s="239" t="n">
        <v>607281994</v>
      </c>
      <c r="AE154" s="232" t="s">
        <v>156</v>
      </c>
      <c r="AF154" s="232"/>
      <c r="AG154" s="240" t="s">
        <v>157</v>
      </c>
      <c r="AH154" s="233" t="s">
        <v>158</v>
      </c>
    </row>
    <row r="155" s="239" customFormat="true" ht="13.15" hidden="false" customHeight="true" outlineLevel="0" collapsed="false">
      <c r="A155" s="231" t="s">
        <v>304</v>
      </c>
      <c r="B155" s="232" t="s">
        <v>154</v>
      </c>
      <c r="C155" s="233" t="n">
        <v>2015</v>
      </c>
      <c r="D155" s="232" t="n">
        <v>5</v>
      </c>
      <c r="E155" s="232" t="n">
        <v>27</v>
      </c>
      <c r="F155" s="232" t="n">
        <v>10</v>
      </c>
      <c r="G155" s="232" t="n">
        <v>11</v>
      </c>
      <c r="H155" s="232" t="n">
        <v>40</v>
      </c>
      <c r="I155" s="232"/>
      <c r="J155" s="234" t="n">
        <v>85.28</v>
      </c>
      <c r="K155" s="234" t="n">
        <v>26.43</v>
      </c>
      <c r="L155" s="235" t="n">
        <v>10</v>
      </c>
      <c r="M155" s="232" t="s">
        <v>224</v>
      </c>
      <c r="N155" s="232"/>
      <c r="O155" s="236" t="n">
        <v>2.5</v>
      </c>
      <c r="P155" s="232" t="n">
        <v>1</v>
      </c>
      <c r="Q155" s="236"/>
      <c r="R155" s="122"/>
      <c r="S155" s="122"/>
      <c r="T155" s="232"/>
      <c r="U155" s="232"/>
      <c r="V155" s="240"/>
      <c r="W155" s="240"/>
      <c r="X155" s="232"/>
      <c r="Y155" s="232"/>
      <c r="Z155" s="240"/>
      <c r="AA155" s="240"/>
      <c r="AB155" s="232"/>
      <c r="AC155" s="232"/>
      <c r="AD155" s="239" t="n">
        <v>610612796</v>
      </c>
      <c r="AE155" s="232" t="s">
        <v>156</v>
      </c>
      <c r="AF155" s="232"/>
      <c r="AG155" s="240" t="s">
        <v>157</v>
      </c>
      <c r="AH155" s="233" t="s">
        <v>166</v>
      </c>
    </row>
    <row r="156" s="239" customFormat="true" ht="13.15" hidden="false" customHeight="true" outlineLevel="0" collapsed="false">
      <c r="A156" s="231" t="s">
        <v>305</v>
      </c>
      <c r="B156" s="232" t="s">
        <v>156</v>
      </c>
      <c r="C156" s="233" t="n">
        <v>2015</v>
      </c>
      <c r="D156" s="232" t="n">
        <v>5</v>
      </c>
      <c r="E156" s="232" t="n">
        <v>29</v>
      </c>
      <c r="F156" s="232" t="n">
        <v>7</v>
      </c>
      <c r="G156" s="232" t="n">
        <v>21</v>
      </c>
      <c r="H156" s="232" t="n">
        <v>9</v>
      </c>
      <c r="I156" s="232"/>
      <c r="J156" s="234" t="n">
        <v>79.98</v>
      </c>
      <c r="K156" s="234" t="n">
        <v>26.43</v>
      </c>
      <c r="L156" s="235" t="n">
        <v>10</v>
      </c>
      <c r="M156" s="232" t="s">
        <v>224</v>
      </c>
      <c r="N156" s="232"/>
      <c r="O156" s="236" t="n">
        <v>2.3</v>
      </c>
      <c r="P156" s="232" t="n">
        <v>1</v>
      </c>
      <c r="Q156" s="236"/>
      <c r="R156" s="122"/>
      <c r="S156" s="122"/>
      <c r="T156" s="232"/>
      <c r="U156" s="232"/>
      <c r="V156" s="240"/>
      <c r="W156" s="240"/>
      <c r="X156" s="232"/>
      <c r="Y156" s="232"/>
      <c r="Z156" s="240"/>
      <c r="AA156" s="240"/>
      <c r="AB156" s="232"/>
      <c r="AC156" s="232"/>
      <c r="AD156" s="239" t="s">
        <v>2</v>
      </c>
      <c r="AE156" s="241"/>
      <c r="AF156" s="232"/>
      <c r="AG156" s="240" t="s">
        <v>157</v>
      </c>
      <c r="AH156" s="233" t="s">
        <v>166</v>
      </c>
    </row>
    <row r="157" s="239" customFormat="true" ht="13.15" hidden="false" customHeight="true" outlineLevel="0" collapsed="false">
      <c r="A157" s="231" t="s">
        <v>306</v>
      </c>
      <c r="B157" s="232" t="s">
        <v>154</v>
      </c>
      <c r="C157" s="233" t="n">
        <v>2015</v>
      </c>
      <c r="D157" s="232" t="n">
        <v>5</v>
      </c>
      <c r="E157" s="232" t="n">
        <v>30</v>
      </c>
      <c r="F157" s="232" t="n">
        <v>10</v>
      </c>
      <c r="G157" s="232" t="n">
        <v>3</v>
      </c>
      <c r="H157" s="232" t="n">
        <v>29</v>
      </c>
      <c r="I157" s="232"/>
      <c r="J157" s="234" t="n">
        <v>78.78</v>
      </c>
      <c r="K157" s="234" t="n">
        <v>4.49</v>
      </c>
      <c r="L157" s="235" t="n">
        <v>10</v>
      </c>
      <c r="M157" s="232" t="s">
        <v>224</v>
      </c>
      <c r="N157" s="232"/>
      <c r="O157" s="236"/>
      <c r="P157" s="232"/>
      <c r="Q157" s="236" t="n">
        <v>3.3</v>
      </c>
      <c r="R157" s="122"/>
      <c r="S157" s="122"/>
      <c r="T157" s="232"/>
      <c r="U157" s="232"/>
      <c r="V157" s="240" t="n">
        <v>3</v>
      </c>
      <c r="W157" s="240" t="n">
        <v>3</v>
      </c>
      <c r="X157" s="232"/>
      <c r="Y157" s="232"/>
      <c r="Z157" s="240" t="n">
        <v>3.5</v>
      </c>
      <c r="AA157" s="240" t="n">
        <v>5</v>
      </c>
      <c r="AB157" s="232"/>
      <c r="AC157" s="232"/>
      <c r="AD157" s="239" t="n">
        <v>607282744</v>
      </c>
      <c r="AE157" s="232" t="s">
        <v>162</v>
      </c>
      <c r="AF157" s="232"/>
      <c r="AG157" s="240" t="s">
        <v>157</v>
      </c>
      <c r="AH157" s="233" t="s">
        <v>166</v>
      </c>
    </row>
    <row r="158" s="239" customFormat="true" ht="13.15" hidden="false" customHeight="true" outlineLevel="0" collapsed="false">
      <c r="A158" s="231" t="s">
        <v>307</v>
      </c>
      <c r="B158" s="232" t="s">
        <v>156</v>
      </c>
      <c r="C158" s="233" t="n">
        <v>2015</v>
      </c>
      <c r="D158" s="232" t="n">
        <v>5</v>
      </c>
      <c r="E158" s="232" t="n">
        <v>30</v>
      </c>
      <c r="F158" s="232" t="n">
        <v>10</v>
      </c>
      <c r="G158" s="232" t="n">
        <v>30</v>
      </c>
      <c r="H158" s="232" t="n">
        <v>39</v>
      </c>
      <c r="I158" s="232"/>
      <c r="J158" s="234" t="n">
        <v>82.28</v>
      </c>
      <c r="K158" s="234" t="n">
        <v>33.25</v>
      </c>
      <c r="L158" s="235" t="n">
        <v>5</v>
      </c>
      <c r="M158" s="232" t="s">
        <v>224</v>
      </c>
      <c r="N158" s="232"/>
      <c r="O158" s="236" t="n">
        <v>3</v>
      </c>
      <c r="P158" s="232" t="n">
        <v>1</v>
      </c>
      <c r="Q158" s="236"/>
      <c r="R158" s="122"/>
      <c r="S158" s="122"/>
      <c r="T158" s="237"/>
      <c r="U158" s="237"/>
      <c r="V158" s="252"/>
      <c r="W158" s="238"/>
      <c r="X158" s="237"/>
      <c r="Y158" s="237"/>
      <c r="Z158" s="238"/>
      <c r="AA158" s="238"/>
      <c r="AB158" s="237"/>
      <c r="AC158" s="237"/>
      <c r="AD158" s="239" t="s">
        <v>2</v>
      </c>
      <c r="AE158" s="241"/>
      <c r="AF158" s="232"/>
      <c r="AG158" s="240" t="s">
        <v>157</v>
      </c>
      <c r="AH158" s="233" t="s">
        <v>187</v>
      </c>
    </row>
    <row r="159" s="239" customFormat="true" ht="13.15" hidden="false" customHeight="true" outlineLevel="0" collapsed="false">
      <c r="A159" s="231" t="s">
        <v>308</v>
      </c>
      <c r="B159" s="232" t="s">
        <v>154</v>
      </c>
      <c r="C159" s="233" t="n">
        <v>2015</v>
      </c>
      <c r="D159" s="232" t="n">
        <v>5</v>
      </c>
      <c r="E159" s="232" t="n">
        <v>30</v>
      </c>
      <c r="F159" s="232" t="n">
        <v>17</v>
      </c>
      <c r="G159" s="232" t="n">
        <v>20</v>
      </c>
      <c r="H159" s="232" t="n">
        <v>40</v>
      </c>
      <c r="I159" s="232"/>
      <c r="J159" s="234" t="n">
        <v>77.14</v>
      </c>
      <c r="K159" s="234" t="n">
        <v>22.27</v>
      </c>
      <c r="L159" s="235" t="n">
        <v>10</v>
      </c>
      <c r="M159" s="232" t="s">
        <v>224</v>
      </c>
      <c r="N159" s="232"/>
      <c r="O159" s="236"/>
      <c r="P159" s="232"/>
      <c r="Q159" s="236" t="n">
        <v>2.3</v>
      </c>
      <c r="R159" s="122"/>
      <c r="S159" s="122"/>
      <c r="T159" s="232"/>
      <c r="U159" s="232"/>
      <c r="V159" s="240" t="s">
        <v>175</v>
      </c>
      <c r="W159" s="240" t="s">
        <v>176</v>
      </c>
      <c r="X159" s="232"/>
      <c r="Y159" s="232"/>
      <c r="Z159" s="240" t="s">
        <v>175</v>
      </c>
      <c r="AA159" s="240" t="s">
        <v>176</v>
      </c>
      <c r="AB159" s="232"/>
      <c r="AC159" s="232"/>
      <c r="AD159" s="239" t="n">
        <v>611712398</v>
      </c>
      <c r="AE159" s="232" t="s">
        <v>162</v>
      </c>
      <c r="AF159" s="232"/>
      <c r="AG159" s="240" t="s">
        <v>157</v>
      </c>
      <c r="AH159" s="233" t="s">
        <v>166</v>
      </c>
    </row>
    <row r="160" s="239" customFormat="true" ht="13.15" hidden="false" customHeight="true" outlineLevel="0" collapsed="false">
      <c r="A160" s="231" t="s">
        <v>309</v>
      </c>
      <c r="B160" s="232" t="s">
        <v>156</v>
      </c>
      <c r="C160" s="233" t="n">
        <v>2015</v>
      </c>
      <c r="D160" s="232" t="n">
        <v>6</v>
      </c>
      <c r="E160" s="232" t="n">
        <v>1</v>
      </c>
      <c r="F160" s="232" t="n">
        <v>4</v>
      </c>
      <c r="G160" s="232" t="n">
        <v>13</v>
      </c>
      <c r="H160" s="232" t="n">
        <v>0</v>
      </c>
      <c r="I160" s="232"/>
      <c r="J160" s="234" t="n">
        <v>77.24</v>
      </c>
      <c r="K160" s="234" t="n">
        <v>18.47</v>
      </c>
      <c r="L160" s="235" t="n">
        <v>10</v>
      </c>
      <c r="M160" s="232" t="s">
        <v>224</v>
      </c>
      <c r="N160" s="232"/>
      <c r="O160" s="236" t="n">
        <v>2.8</v>
      </c>
      <c r="P160" s="232" t="n">
        <v>1</v>
      </c>
      <c r="Q160" s="236"/>
      <c r="R160" s="122"/>
      <c r="S160" s="122"/>
      <c r="T160" s="232"/>
      <c r="U160" s="232"/>
      <c r="V160" s="240"/>
      <c r="W160" s="240"/>
      <c r="X160" s="232"/>
      <c r="Y160" s="232"/>
      <c r="Z160" s="240"/>
      <c r="AA160" s="240"/>
      <c r="AB160" s="232"/>
      <c r="AC160" s="232"/>
      <c r="AD160" s="239" t="s">
        <v>2</v>
      </c>
      <c r="AE160" s="241"/>
      <c r="AF160" s="232"/>
      <c r="AG160" s="240" t="s">
        <v>157</v>
      </c>
      <c r="AH160" s="233" t="s">
        <v>166</v>
      </c>
    </row>
    <row r="161" s="239" customFormat="true" ht="13.15" hidden="false" customHeight="true" outlineLevel="0" collapsed="false">
      <c r="A161" s="231" t="s">
        <v>310</v>
      </c>
      <c r="B161" s="232" t="s">
        <v>162</v>
      </c>
      <c r="C161" s="233" t="n">
        <v>2015</v>
      </c>
      <c r="D161" s="232" t="n">
        <v>6</v>
      </c>
      <c r="E161" s="232" t="n">
        <v>1</v>
      </c>
      <c r="F161" s="232" t="n">
        <v>8</v>
      </c>
      <c r="G161" s="232" t="n">
        <v>42</v>
      </c>
      <c r="H161" s="232" t="n">
        <v>24</v>
      </c>
      <c r="I161" s="232"/>
      <c r="J161" s="234" t="n">
        <v>75.72</v>
      </c>
      <c r="K161" s="234" t="n">
        <v>7.04</v>
      </c>
      <c r="L161" s="242"/>
      <c r="M161" s="232"/>
      <c r="N161" s="232"/>
      <c r="O161" s="236"/>
      <c r="P161" s="232"/>
      <c r="Q161" s="236" t="n">
        <v>2.8</v>
      </c>
      <c r="R161" s="122"/>
      <c r="S161" s="122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9" t="s">
        <v>2</v>
      </c>
      <c r="AE161" s="232"/>
      <c r="AF161" s="232"/>
      <c r="AG161" s="240" t="s">
        <v>157</v>
      </c>
      <c r="AH161" s="233"/>
    </row>
    <row r="162" s="239" customFormat="true" ht="13.15" hidden="false" customHeight="true" outlineLevel="0" collapsed="false">
      <c r="A162" s="231" t="s">
        <v>311</v>
      </c>
      <c r="B162" s="232" t="s">
        <v>178</v>
      </c>
      <c r="C162" s="233" t="n">
        <v>2015</v>
      </c>
      <c r="D162" s="232" t="n">
        <v>6</v>
      </c>
      <c r="E162" s="232" t="n">
        <v>1</v>
      </c>
      <c r="F162" s="232" t="n">
        <v>12</v>
      </c>
      <c r="G162" s="232" t="n">
        <v>57</v>
      </c>
      <c r="H162" s="232" t="n">
        <v>52</v>
      </c>
      <c r="I162" s="232"/>
      <c r="J162" s="234" t="n">
        <v>86.14</v>
      </c>
      <c r="K162" s="234" t="n">
        <v>31.69</v>
      </c>
      <c r="L162" s="235" t="n">
        <v>18</v>
      </c>
      <c r="M162" s="232"/>
      <c r="N162" s="232"/>
      <c r="O162" s="236" t="n">
        <v>4.6</v>
      </c>
      <c r="P162" s="232" t="n">
        <v>1</v>
      </c>
      <c r="Q162" s="236"/>
      <c r="R162" s="122" t="n">
        <v>5.5</v>
      </c>
      <c r="S162" s="253" t="n">
        <v>3</v>
      </c>
      <c r="T162" s="232" t="s">
        <v>175</v>
      </c>
      <c r="U162" s="232" t="s">
        <v>176</v>
      </c>
      <c r="V162" s="240" t="n">
        <v>4.2</v>
      </c>
      <c r="W162" s="240" t="n">
        <v>66</v>
      </c>
      <c r="X162" s="232" t="n">
        <v>5.3</v>
      </c>
      <c r="Y162" s="232" t="n">
        <v>126</v>
      </c>
      <c r="Z162" s="240" t="n">
        <v>5.1</v>
      </c>
      <c r="AA162" s="240" t="n">
        <v>402</v>
      </c>
      <c r="AB162" s="232" t="n">
        <v>5.1</v>
      </c>
      <c r="AC162" s="232" t="n">
        <v>136</v>
      </c>
      <c r="AD162" s="239" t="n">
        <v>607274875</v>
      </c>
      <c r="AE162" s="232" t="s">
        <v>312</v>
      </c>
      <c r="AF162" s="232" t="s">
        <v>180</v>
      </c>
      <c r="AG162" s="240" t="s">
        <v>157</v>
      </c>
      <c r="AH162" s="233" t="s">
        <v>166</v>
      </c>
    </row>
    <row r="163" s="239" customFormat="true" ht="13.15" hidden="false" customHeight="true" outlineLevel="0" collapsed="false">
      <c r="A163" s="231" t="s">
        <v>313</v>
      </c>
      <c r="B163" s="232" t="s">
        <v>154</v>
      </c>
      <c r="C163" s="233" t="n">
        <v>2015</v>
      </c>
      <c r="D163" s="232" t="n">
        <v>6</v>
      </c>
      <c r="E163" s="232" t="n">
        <v>1</v>
      </c>
      <c r="F163" s="232" t="n">
        <v>16</v>
      </c>
      <c r="G163" s="232" t="n">
        <v>5</v>
      </c>
      <c r="H163" s="232" t="n">
        <v>43</v>
      </c>
      <c r="I163" s="232"/>
      <c r="J163" s="234" t="n">
        <v>79.29</v>
      </c>
      <c r="K163" s="234" t="n">
        <v>3.59</v>
      </c>
      <c r="L163" s="235" t="n">
        <v>16</v>
      </c>
      <c r="M163" s="232" t="s">
        <v>224</v>
      </c>
      <c r="N163" s="232"/>
      <c r="O163" s="236" t="n">
        <v>3.2</v>
      </c>
      <c r="P163" s="232" t="n">
        <v>1</v>
      </c>
      <c r="Q163" s="236" t="n">
        <v>3.1</v>
      </c>
      <c r="R163" s="122"/>
      <c r="S163" s="122"/>
      <c r="T163" s="232"/>
      <c r="U163" s="232"/>
      <c r="V163" s="240" t="n">
        <v>3.3</v>
      </c>
      <c r="W163" s="240" t="n">
        <v>9</v>
      </c>
      <c r="X163" s="232"/>
      <c r="Y163" s="232"/>
      <c r="Z163" s="240" t="n">
        <v>3.7</v>
      </c>
      <c r="AA163" s="240" t="n">
        <v>14</v>
      </c>
      <c r="AB163" s="232"/>
      <c r="AC163" s="232"/>
      <c r="AD163" s="239" t="n">
        <v>607287933</v>
      </c>
      <c r="AE163" s="232" t="s">
        <v>282</v>
      </c>
      <c r="AF163" s="232"/>
      <c r="AG163" s="240" t="s">
        <v>157</v>
      </c>
      <c r="AH163" s="233" t="s">
        <v>283</v>
      </c>
    </row>
    <row r="164" s="239" customFormat="true" ht="13.15" hidden="false" customHeight="true" outlineLevel="0" collapsed="false">
      <c r="A164" s="231" t="s">
        <v>314</v>
      </c>
      <c r="B164" s="232" t="s">
        <v>178</v>
      </c>
      <c r="C164" s="233" t="n">
        <v>2015</v>
      </c>
      <c r="D164" s="232" t="n">
        <v>6</v>
      </c>
      <c r="E164" s="232" t="n">
        <v>2</v>
      </c>
      <c r="F164" s="232" t="n">
        <v>7</v>
      </c>
      <c r="G164" s="232" t="n">
        <v>31</v>
      </c>
      <c r="H164" s="235" t="n">
        <v>30.7</v>
      </c>
      <c r="I164" s="232"/>
      <c r="J164" s="234" t="n">
        <v>72.42</v>
      </c>
      <c r="K164" s="234" t="n">
        <v>2.17</v>
      </c>
      <c r="L164" s="235" t="n">
        <v>10</v>
      </c>
      <c r="M164" s="232"/>
      <c r="N164" s="232" t="n">
        <v>11</v>
      </c>
      <c r="O164" s="236"/>
      <c r="P164" s="232"/>
      <c r="Q164" s="236" t="n">
        <v>4.62</v>
      </c>
      <c r="R164" s="122"/>
      <c r="S164" s="122"/>
      <c r="T164" s="232" t="n">
        <v>4.7</v>
      </c>
      <c r="U164" s="232" t="n">
        <v>21</v>
      </c>
      <c r="V164" s="240" t="n">
        <v>4.6</v>
      </c>
      <c r="W164" s="240" t="n">
        <v>73</v>
      </c>
      <c r="X164" s="236" t="n">
        <v>5</v>
      </c>
      <c r="Y164" s="232" t="n">
        <v>79</v>
      </c>
      <c r="Z164" s="240" t="n">
        <v>4.8</v>
      </c>
      <c r="AA164" s="240" t="n">
        <v>249</v>
      </c>
      <c r="AB164" s="232" t="n">
        <v>5.1</v>
      </c>
      <c r="AC164" s="232" t="n">
        <v>138</v>
      </c>
      <c r="AD164" s="239" t="n">
        <v>607277217</v>
      </c>
      <c r="AE164" s="232" t="s">
        <v>179</v>
      </c>
      <c r="AF164" s="232" t="s">
        <v>180</v>
      </c>
      <c r="AG164" s="240" t="s">
        <v>157</v>
      </c>
      <c r="AH164" s="233"/>
    </row>
    <row r="165" s="239" customFormat="true" ht="13.15" hidden="false" customHeight="true" outlineLevel="0" collapsed="false">
      <c r="A165" s="231" t="s">
        <v>315</v>
      </c>
      <c r="B165" s="232" t="s">
        <v>162</v>
      </c>
      <c r="C165" s="233" t="n">
        <v>2015</v>
      </c>
      <c r="D165" s="232" t="n">
        <v>6</v>
      </c>
      <c r="E165" s="232" t="n">
        <v>6</v>
      </c>
      <c r="F165" s="232" t="n">
        <v>19</v>
      </c>
      <c r="G165" s="232" t="n">
        <v>22</v>
      </c>
      <c r="H165" s="232" t="n">
        <v>22</v>
      </c>
      <c r="I165" s="232"/>
      <c r="J165" s="234" t="n">
        <v>77.83</v>
      </c>
      <c r="K165" s="234" t="n">
        <v>14.1</v>
      </c>
      <c r="L165" s="242"/>
      <c r="M165" s="232"/>
      <c r="N165" s="232"/>
      <c r="O165" s="236"/>
      <c r="P165" s="232"/>
      <c r="Q165" s="236" t="n">
        <v>2.5</v>
      </c>
      <c r="R165" s="122"/>
      <c r="S165" s="122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9" t="s">
        <v>2</v>
      </c>
      <c r="AE165" s="232"/>
      <c r="AF165" s="232"/>
      <c r="AG165" s="240" t="s">
        <v>157</v>
      </c>
      <c r="AH165" s="233"/>
    </row>
    <row r="166" s="239" customFormat="true" ht="13.15" hidden="false" customHeight="true" outlineLevel="0" collapsed="false">
      <c r="A166" s="231" t="s">
        <v>316</v>
      </c>
      <c r="B166" s="232" t="s">
        <v>154</v>
      </c>
      <c r="C166" s="233" t="n">
        <v>2015</v>
      </c>
      <c r="D166" s="232" t="n">
        <v>6</v>
      </c>
      <c r="E166" s="232" t="n">
        <v>7</v>
      </c>
      <c r="F166" s="232" t="n">
        <v>4</v>
      </c>
      <c r="G166" s="232" t="n">
        <v>43</v>
      </c>
      <c r="H166" s="232" t="n">
        <v>20</v>
      </c>
      <c r="I166" s="232"/>
      <c r="J166" s="234" t="n">
        <v>79.32</v>
      </c>
      <c r="K166" s="234" t="n">
        <v>3.74</v>
      </c>
      <c r="L166" s="235" t="n">
        <v>16</v>
      </c>
      <c r="M166" s="232" t="s">
        <v>224</v>
      </c>
      <c r="N166" s="232"/>
      <c r="O166" s="236" t="n">
        <v>3.3</v>
      </c>
      <c r="P166" s="232" t="n">
        <v>1</v>
      </c>
      <c r="Q166" s="236" t="n">
        <v>2.9</v>
      </c>
      <c r="R166" s="122"/>
      <c r="S166" s="122"/>
      <c r="T166" s="232"/>
      <c r="U166" s="232"/>
      <c r="V166" s="240" t="s">
        <v>175</v>
      </c>
      <c r="W166" s="240" t="s">
        <v>176</v>
      </c>
      <c r="X166" s="232"/>
      <c r="Y166" s="232"/>
      <c r="Z166" s="240" t="s">
        <v>175</v>
      </c>
      <c r="AA166" s="240" t="s">
        <v>176</v>
      </c>
      <c r="AB166" s="232"/>
      <c r="AC166" s="232"/>
      <c r="AD166" s="239" t="n">
        <v>607295764</v>
      </c>
      <c r="AE166" s="232" t="s">
        <v>282</v>
      </c>
      <c r="AF166" s="232"/>
      <c r="AG166" s="240" t="s">
        <v>157</v>
      </c>
      <c r="AH166" s="233" t="s">
        <v>283</v>
      </c>
    </row>
    <row r="167" s="239" customFormat="true" ht="13.15" hidden="false" customHeight="true" outlineLevel="0" collapsed="false">
      <c r="A167" s="231" t="s">
        <v>317</v>
      </c>
      <c r="B167" s="232" t="s">
        <v>156</v>
      </c>
      <c r="C167" s="233" t="n">
        <v>2015</v>
      </c>
      <c r="D167" s="232" t="n">
        <v>6</v>
      </c>
      <c r="E167" s="232" t="n">
        <v>8</v>
      </c>
      <c r="F167" s="232" t="n">
        <v>12</v>
      </c>
      <c r="G167" s="232" t="n">
        <v>29</v>
      </c>
      <c r="H167" s="232" t="n">
        <v>0</v>
      </c>
      <c r="I167" s="232"/>
      <c r="J167" s="234" t="n">
        <v>85.96</v>
      </c>
      <c r="K167" s="234" t="n">
        <v>35.97</v>
      </c>
      <c r="L167" s="235" t="n">
        <v>10</v>
      </c>
      <c r="M167" s="232" t="s">
        <v>224</v>
      </c>
      <c r="N167" s="232"/>
      <c r="O167" s="236" t="n">
        <v>2.8</v>
      </c>
      <c r="P167" s="232" t="n">
        <v>1</v>
      </c>
      <c r="Q167" s="236"/>
      <c r="R167" s="122"/>
      <c r="S167" s="122"/>
      <c r="T167" s="232"/>
      <c r="U167" s="232"/>
      <c r="V167" s="240"/>
      <c r="W167" s="240"/>
      <c r="X167" s="232"/>
      <c r="Y167" s="232"/>
      <c r="Z167" s="240"/>
      <c r="AA167" s="240"/>
      <c r="AB167" s="232"/>
      <c r="AC167" s="232"/>
      <c r="AD167" s="239" t="s">
        <v>2</v>
      </c>
      <c r="AE167" s="241"/>
      <c r="AF167" s="232"/>
      <c r="AG167" s="240" t="s">
        <v>157</v>
      </c>
      <c r="AH167" s="233" t="s">
        <v>158</v>
      </c>
    </row>
    <row r="168" s="239" customFormat="true" ht="13.15" hidden="false" customHeight="true" outlineLevel="0" collapsed="false">
      <c r="A168" s="231" t="s">
        <v>318</v>
      </c>
      <c r="B168" s="232" t="s">
        <v>156</v>
      </c>
      <c r="C168" s="233" t="n">
        <v>2015</v>
      </c>
      <c r="D168" s="232" t="n">
        <v>6</v>
      </c>
      <c r="E168" s="232" t="n">
        <v>9</v>
      </c>
      <c r="F168" s="232" t="n">
        <v>2</v>
      </c>
      <c r="G168" s="232" t="n">
        <v>13</v>
      </c>
      <c r="H168" s="232" t="n">
        <v>16</v>
      </c>
      <c r="I168" s="232"/>
      <c r="J168" s="234" t="n">
        <v>77.2</v>
      </c>
      <c r="K168" s="234" t="n">
        <v>18.94</v>
      </c>
      <c r="L168" s="235" t="n">
        <v>10</v>
      </c>
      <c r="M168" s="232" t="s">
        <v>224</v>
      </c>
      <c r="N168" s="232"/>
      <c r="O168" s="236" t="n">
        <v>3.3</v>
      </c>
      <c r="P168" s="232" t="n">
        <v>1</v>
      </c>
      <c r="Q168" s="236" t="n">
        <v>2.8</v>
      </c>
      <c r="R168" s="122"/>
      <c r="S168" s="122"/>
      <c r="T168" s="232"/>
      <c r="U168" s="232"/>
      <c r="V168" s="240"/>
      <c r="W168" s="240"/>
      <c r="X168" s="232"/>
      <c r="Y168" s="232"/>
      <c r="Z168" s="240"/>
      <c r="AA168" s="240"/>
      <c r="AB168" s="232"/>
      <c r="AC168" s="232"/>
      <c r="AD168" s="239" t="s">
        <v>2</v>
      </c>
      <c r="AE168" s="232" t="s">
        <v>162</v>
      </c>
      <c r="AF168" s="232"/>
      <c r="AG168" s="240" t="s">
        <v>157</v>
      </c>
      <c r="AH168" s="233" t="s">
        <v>166</v>
      </c>
    </row>
    <row r="169" s="239" customFormat="true" ht="13.15" hidden="false" customHeight="true" outlineLevel="0" collapsed="false">
      <c r="A169" s="231" t="s">
        <v>319</v>
      </c>
      <c r="B169" s="232" t="s">
        <v>154</v>
      </c>
      <c r="C169" s="233" t="n">
        <v>2015</v>
      </c>
      <c r="D169" s="232" t="n">
        <v>6</v>
      </c>
      <c r="E169" s="232" t="n">
        <v>9</v>
      </c>
      <c r="F169" s="232" t="n">
        <v>15</v>
      </c>
      <c r="G169" s="232" t="n">
        <v>40</v>
      </c>
      <c r="H169" s="232" t="n">
        <v>12</v>
      </c>
      <c r="I169" s="232"/>
      <c r="J169" s="234" t="n">
        <v>86.83</v>
      </c>
      <c r="K169" s="234" t="n">
        <v>51.67</v>
      </c>
      <c r="L169" s="235" t="n">
        <v>10</v>
      </c>
      <c r="M169" s="232" t="s">
        <v>224</v>
      </c>
      <c r="N169" s="232"/>
      <c r="O169" s="236"/>
      <c r="P169" s="232"/>
      <c r="Q169" s="236"/>
      <c r="R169" s="122"/>
      <c r="S169" s="122"/>
      <c r="T169" s="232"/>
      <c r="U169" s="232"/>
      <c r="V169" s="240" t="n">
        <v>3.4</v>
      </c>
      <c r="W169" s="240" t="n">
        <v>4</v>
      </c>
      <c r="X169" s="232"/>
      <c r="Y169" s="232"/>
      <c r="Z169" s="240" t="n">
        <v>4.3</v>
      </c>
      <c r="AA169" s="240" t="n">
        <v>32</v>
      </c>
      <c r="AB169" s="232"/>
      <c r="AC169" s="232"/>
      <c r="AD169" s="239" t="n">
        <v>607514631</v>
      </c>
      <c r="AE169" s="232"/>
      <c r="AF169" s="232"/>
      <c r="AG169" s="240" t="s">
        <v>157</v>
      </c>
      <c r="AH169" s="233" t="s">
        <v>283</v>
      </c>
    </row>
    <row r="170" s="239" customFormat="true" ht="13.15" hidden="false" customHeight="true" outlineLevel="0" collapsed="false">
      <c r="A170" s="231" t="s">
        <v>320</v>
      </c>
      <c r="B170" s="232" t="s">
        <v>154</v>
      </c>
      <c r="C170" s="233" t="n">
        <v>2015</v>
      </c>
      <c r="D170" s="232" t="n">
        <v>6</v>
      </c>
      <c r="E170" s="232" t="n">
        <v>9</v>
      </c>
      <c r="F170" s="232" t="n">
        <v>17</v>
      </c>
      <c r="G170" s="232" t="n">
        <v>28</v>
      </c>
      <c r="H170" s="232" t="n">
        <v>9</v>
      </c>
      <c r="I170" s="232"/>
      <c r="J170" s="234" t="n">
        <v>74.67</v>
      </c>
      <c r="K170" s="234" t="n">
        <v>8.75</v>
      </c>
      <c r="L170" s="235" t="n">
        <v>10</v>
      </c>
      <c r="M170" s="232" t="s">
        <v>224</v>
      </c>
      <c r="N170" s="232"/>
      <c r="O170" s="236"/>
      <c r="P170" s="232"/>
      <c r="Q170" s="236" t="n">
        <v>3.94</v>
      </c>
      <c r="R170" s="122"/>
      <c r="S170" s="122"/>
      <c r="T170" s="232" t="s">
        <v>175</v>
      </c>
      <c r="U170" s="232" t="s">
        <v>176</v>
      </c>
      <c r="V170" s="240" t="n">
        <v>3.5</v>
      </c>
      <c r="W170" s="240" t="n">
        <v>26</v>
      </c>
      <c r="X170" s="232" t="n">
        <v>4.8</v>
      </c>
      <c r="Y170" s="232" t="n">
        <v>14</v>
      </c>
      <c r="Z170" s="240" t="n">
        <v>4.5</v>
      </c>
      <c r="AA170" s="240" t="n">
        <v>98</v>
      </c>
      <c r="AB170" s="232" t="s">
        <v>175</v>
      </c>
      <c r="AC170" s="232" t="s">
        <v>176</v>
      </c>
      <c r="AD170" s="239" t="n">
        <v>607288041</v>
      </c>
      <c r="AE170" s="232" t="s">
        <v>321</v>
      </c>
      <c r="AF170" s="232"/>
      <c r="AG170" s="240" t="s">
        <v>157</v>
      </c>
      <c r="AH170" s="233" t="s">
        <v>283</v>
      </c>
    </row>
    <row r="171" s="239" customFormat="true" ht="13.15" hidden="false" customHeight="true" outlineLevel="0" collapsed="false">
      <c r="A171" s="231" t="s">
        <v>322</v>
      </c>
      <c r="B171" s="232" t="s">
        <v>154</v>
      </c>
      <c r="C171" s="233" t="n">
        <v>2015</v>
      </c>
      <c r="D171" s="232" t="n">
        <v>6</v>
      </c>
      <c r="E171" s="232" t="n">
        <v>9</v>
      </c>
      <c r="F171" s="232" t="n">
        <v>18</v>
      </c>
      <c r="G171" s="232" t="n">
        <v>34</v>
      </c>
      <c r="H171" s="232" t="n">
        <v>32</v>
      </c>
      <c r="I171" s="232"/>
      <c r="J171" s="234" t="n">
        <v>74.71</v>
      </c>
      <c r="K171" s="234" t="n">
        <v>10.47</v>
      </c>
      <c r="L171" s="235" t="n">
        <v>10</v>
      </c>
      <c r="M171" s="232" t="s">
        <v>224</v>
      </c>
      <c r="N171" s="232"/>
      <c r="O171" s="236"/>
      <c r="P171" s="232"/>
      <c r="Q171" s="236" t="n">
        <v>2.6</v>
      </c>
      <c r="R171" s="122"/>
      <c r="S171" s="122"/>
      <c r="T171" s="232"/>
      <c r="U171" s="232"/>
      <c r="V171" s="240" t="s">
        <v>175</v>
      </c>
      <c r="W171" s="240" t="s">
        <v>176</v>
      </c>
      <c r="X171" s="232"/>
      <c r="Y171" s="232"/>
      <c r="Z171" s="240" t="n">
        <v>3.3</v>
      </c>
      <c r="AA171" s="240" t="n">
        <v>3</v>
      </c>
      <c r="AB171" s="232"/>
      <c r="AC171" s="232"/>
      <c r="AD171" s="239" t="n">
        <v>607295769</v>
      </c>
      <c r="AE171" s="232" t="s">
        <v>282</v>
      </c>
      <c r="AF171" s="232"/>
      <c r="AG171" s="240" t="s">
        <v>157</v>
      </c>
      <c r="AH171" s="233" t="s">
        <v>283</v>
      </c>
    </row>
    <row r="172" s="239" customFormat="true" ht="13.15" hidden="false" customHeight="true" outlineLevel="0" collapsed="false">
      <c r="A172" s="231" t="s">
        <v>323</v>
      </c>
      <c r="B172" s="232" t="s">
        <v>178</v>
      </c>
      <c r="C172" s="233" t="n">
        <v>2015</v>
      </c>
      <c r="D172" s="232" t="n">
        <v>6</v>
      </c>
      <c r="E172" s="232" t="n">
        <v>9</v>
      </c>
      <c r="F172" s="232" t="n">
        <v>19</v>
      </c>
      <c r="G172" s="232" t="n">
        <v>23</v>
      </c>
      <c r="H172" s="232" t="n">
        <v>54</v>
      </c>
      <c r="I172" s="232"/>
      <c r="J172" s="234" t="n">
        <v>74.58</v>
      </c>
      <c r="K172" s="234" t="n">
        <v>8.3</v>
      </c>
      <c r="L172" s="235" t="n">
        <v>10</v>
      </c>
      <c r="M172" s="232"/>
      <c r="N172" s="232"/>
      <c r="O172" s="236"/>
      <c r="P172" s="232"/>
      <c r="Q172" s="236" t="n">
        <v>4.5</v>
      </c>
      <c r="R172" s="122"/>
      <c r="S172" s="122"/>
      <c r="T172" s="232" t="n">
        <v>4.3</v>
      </c>
      <c r="U172" s="232" t="n">
        <v>27</v>
      </c>
      <c r="V172" s="240" t="n">
        <v>4.5</v>
      </c>
      <c r="W172" s="240" t="n">
        <v>92</v>
      </c>
      <c r="X172" s="232" t="n">
        <v>5.1</v>
      </c>
      <c r="Y172" s="232" t="n">
        <v>39</v>
      </c>
      <c r="Z172" s="240" t="n">
        <v>4.9</v>
      </c>
      <c r="AA172" s="240" t="n">
        <v>280</v>
      </c>
      <c r="AB172" s="232" t="n">
        <v>5.1</v>
      </c>
      <c r="AC172" s="232" t="n">
        <v>133</v>
      </c>
      <c r="AD172" s="239" t="n">
        <v>607288456</v>
      </c>
      <c r="AE172" s="232" t="s">
        <v>179</v>
      </c>
      <c r="AF172" s="232" t="s">
        <v>180</v>
      </c>
      <c r="AG172" s="240" t="s">
        <v>157</v>
      </c>
      <c r="AH172" s="233" t="s">
        <v>166</v>
      </c>
    </row>
    <row r="173" s="239" customFormat="true" ht="13.15" hidden="false" customHeight="true" outlineLevel="0" collapsed="false">
      <c r="A173" s="231" t="s">
        <v>324</v>
      </c>
      <c r="B173" s="232" t="s">
        <v>154</v>
      </c>
      <c r="C173" s="233" t="n">
        <v>2015</v>
      </c>
      <c r="D173" s="232" t="n">
        <v>6</v>
      </c>
      <c r="E173" s="232" t="n">
        <v>13</v>
      </c>
      <c r="F173" s="232" t="n">
        <v>9</v>
      </c>
      <c r="G173" s="232" t="n">
        <v>29</v>
      </c>
      <c r="H173" s="232" t="n">
        <v>49</v>
      </c>
      <c r="I173" s="232"/>
      <c r="J173" s="234" t="n">
        <v>77.3</v>
      </c>
      <c r="K173" s="234" t="n">
        <v>18.57</v>
      </c>
      <c r="L173" s="235" t="n">
        <v>12</v>
      </c>
      <c r="M173" s="232"/>
      <c r="N173" s="232"/>
      <c r="O173" s="236" t="n">
        <v>3.3</v>
      </c>
      <c r="P173" s="232" t="n">
        <v>1</v>
      </c>
      <c r="Q173" s="236" t="n">
        <v>2.6</v>
      </c>
      <c r="R173" s="122"/>
      <c r="S173" s="122"/>
      <c r="T173" s="232"/>
      <c r="U173" s="232"/>
      <c r="V173" s="240" t="s">
        <v>175</v>
      </c>
      <c r="W173" s="240" t="s">
        <v>176</v>
      </c>
      <c r="X173" s="232"/>
      <c r="Y173" s="232"/>
      <c r="Z173" s="240" t="s">
        <v>175</v>
      </c>
      <c r="AA173" s="240" t="s">
        <v>176</v>
      </c>
      <c r="AB173" s="232"/>
      <c r="AC173" s="232"/>
      <c r="AD173" s="239" t="n">
        <v>609901944</v>
      </c>
      <c r="AE173" s="232" t="s">
        <v>282</v>
      </c>
      <c r="AF173" s="232"/>
      <c r="AG173" s="240" t="s">
        <v>157</v>
      </c>
      <c r="AH173" s="233" t="s">
        <v>166</v>
      </c>
    </row>
    <row r="174" s="239" customFormat="true" ht="13.15" hidden="false" customHeight="true" outlineLevel="0" collapsed="false">
      <c r="A174" s="231" t="s">
        <v>325</v>
      </c>
      <c r="B174" s="232" t="s">
        <v>154</v>
      </c>
      <c r="C174" s="233" t="n">
        <v>2015</v>
      </c>
      <c r="D174" s="232" t="n">
        <v>6</v>
      </c>
      <c r="E174" s="232" t="n">
        <v>14</v>
      </c>
      <c r="F174" s="232" t="n">
        <v>16</v>
      </c>
      <c r="G174" s="232" t="n">
        <v>5</v>
      </c>
      <c r="H174" s="232" t="n">
        <v>27</v>
      </c>
      <c r="I174" s="232"/>
      <c r="J174" s="234" t="n">
        <v>76.26</v>
      </c>
      <c r="K174" s="234" t="n">
        <v>7.7</v>
      </c>
      <c r="L174" s="235" t="n">
        <v>3.3</v>
      </c>
      <c r="M174" s="232"/>
      <c r="N174" s="232"/>
      <c r="O174" s="236"/>
      <c r="P174" s="232"/>
      <c r="Q174" s="236" t="n">
        <v>3.1</v>
      </c>
      <c r="R174" s="122"/>
      <c r="S174" s="122"/>
      <c r="V174" s="232" t="n">
        <v>2.9</v>
      </c>
      <c r="W174" s="232" t="n">
        <v>4</v>
      </c>
      <c r="X174" s="232"/>
      <c r="Y174" s="232"/>
      <c r="Z174" s="240" t="s">
        <v>175</v>
      </c>
      <c r="AA174" s="240" t="s">
        <v>176</v>
      </c>
      <c r="AB174" s="232"/>
      <c r="AC174" s="232"/>
      <c r="AD174" s="239" t="n">
        <v>607295780</v>
      </c>
      <c r="AE174" s="232" t="s">
        <v>162</v>
      </c>
      <c r="AF174" s="232"/>
      <c r="AG174" s="240" t="s">
        <v>157</v>
      </c>
      <c r="AH174" s="233" t="s">
        <v>166</v>
      </c>
    </row>
    <row r="175" s="239" customFormat="true" ht="13.15" hidden="false" customHeight="true" outlineLevel="0" collapsed="false">
      <c r="A175" s="231" t="s">
        <v>326</v>
      </c>
      <c r="B175" s="232" t="s">
        <v>156</v>
      </c>
      <c r="C175" s="233" t="n">
        <v>2015</v>
      </c>
      <c r="D175" s="232" t="n">
        <v>6</v>
      </c>
      <c r="E175" s="232" t="n">
        <v>15</v>
      </c>
      <c r="F175" s="232" t="n">
        <v>19</v>
      </c>
      <c r="G175" s="232" t="n">
        <v>45</v>
      </c>
      <c r="H175" s="232" t="n">
        <v>35</v>
      </c>
      <c r="I175" s="232"/>
      <c r="J175" s="234" t="n">
        <v>85.08</v>
      </c>
      <c r="K175" s="234" t="n">
        <v>12.06</v>
      </c>
      <c r="L175" s="235" t="n">
        <v>10</v>
      </c>
      <c r="M175" s="232" t="s">
        <v>224</v>
      </c>
      <c r="N175" s="232"/>
      <c r="O175" s="236" t="n">
        <v>3.3</v>
      </c>
      <c r="P175" s="232" t="n">
        <v>1</v>
      </c>
      <c r="Q175" s="236"/>
      <c r="R175" s="122"/>
      <c r="S175" s="122"/>
      <c r="T175" s="232"/>
      <c r="U175" s="232"/>
      <c r="V175" s="240"/>
      <c r="W175" s="240"/>
      <c r="X175" s="232"/>
      <c r="Y175" s="232"/>
      <c r="Z175" s="240"/>
      <c r="AA175" s="240"/>
      <c r="AB175" s="232"/>
      <c r="AC175" s="232"/>
      <c r="AD175" s="239" t="s">
        <v>2</v>
      </c>
      <c r="AE175" s="241"/>
      <c r="AF175" s="232"/>
      <c r="AG175" s="240" t="s">
        <v>157</v>
      </c>
      <c r="AH175" s="233" t="s">
        <v>158</v>
      </c>
    </row>
    <row r="176" s="239" customFormat="true" ht="13.15" hidden="false" customHeight="true" outlineLevel="0" collapsed="false">
      <c r="A176" s="231" t="s">
        <v>327</v>
      </c>
      <c r="B176" s="232" t="s">
        <v>162</v>
      </c>
      <c r="C176" s="233" t="n">
        <v>2015</v>
      </c>
      <c r="D176" s="232" t="n">
        <v>6</v>
      </c>
      <c r="E176" s="232" t="n">
        <v>16</v>
      </c>
      <c r="F176" s="232" t="n">
        <v>21</v>
      </c>
      <c r="G176" s="232" t="n">
        <v>33</v>
      </c>
      <c r="H176" s="232" t="n">
        <v>57</v>
      </c>
      <c r="I176" s="232"/>
      <c r="J176" s="234" t="n">
        <v>76.93</v>
      </c>
      <c r="K176" s="234" t="n">
        <v>7.46</v>
      </c>
      <c r="L176" s="242"/>
      <c r="M176" s="232"/>
      <c r="N176" s="232"/>
      <c r="O176" s="236"/>
      <c r="P176" s="232"/>
      <c r="Q176" s="236" t="n">
        <v>2.3</v>
      </c>
      <c r="R176" s="122"/>
      <c r="S176" s="122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9" t="s">
        <v>2</v>
      </c>
      <c r="AE176" s="232"/>
      <c r="AF176" s="232"/>
      <c r="AG176" s="240" t="s">
        <v>157</v>
      </c>
      <c r="AH176" s="233"/>
    </row>
    <row r="177" s="239" customFormat="true" ht="13.15" hidden="false" customHeight="true" outlineLevel="0" collapsed="false">
      <c r="A177" s="231" t="s">
        <v>328</v>
      </c>
      <c r="B177" s="232" t="s">
        <v>162</v>
      </c>
      <c r="C177" s="233" t="n">
        <v>2015</v>
      </c>
      <c r="D177" s="232" t="n">
        <v>6</v>
      </c>
      <c r="E177" s="232" t="n">
        <v>17</v>
      </c>
      <c r="F177" s="232" t="n">
        <v>8</v>
      </c>
      <c r="G177" s="232" t="n">
        <v>54</v>
      </c>
      <c r="H177" s="232" t="n">
        <v>16</v>
      </c>
      <c r="I177" s="232"/>
      <c r="J177" s="234" t="n">
        <v>72.89</v>
      </c>
      <c r="K177" s="234" t="n">
        <v>5.48</v>
      </c>
      <c r="L177" s="242"/>
      <c r="M177" s="232"/>
      <c r="N177" s="232"/>
      <c r="O177" s="236"/>
      <c r="P177" s="232"/>
      <c r="Q177" s="236" t="n">
        <v>2.7</v>
      </c>
      <c r="R177" s="122"/>
      <c r="S177" s="122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9" t="s">
        <v>2</v>
      </c>
      <c r="AE177" s="232"/>
      <c r="AF177" s="232"/>
      <c r="AG177" s="240" t="s">
        <v>157</v>
      </c>
      <c r="AH177" s="233"/>
    </row>
    <row r="178" s="239" customFormat="true" ht="13.15" hidden="false" customHeight="true" outlineLevel="0" collapsed="false">
      <c r="A178" s="231" t="s">
        <v>329</v>
      </c>
      <c r="B178" s="232" t="s">
        <v>162</v>
      </c>
      <c r="C178" s="233" t="n">
        <v>2015</v>
      </c>
      <c r="D178" s="232" t="n">
        <v>6</v>
      </c>
      <c r="E178" s="232" t="n">
        <v>17</v>
      </c>
      <c r="F178" s="232" t="n">
        <v>12</v>
      </c>
      <c r="G178" s="232" t="n">
        <v>55</v>
      </c>
      <c r="H178" s="232" t="n">
        <v>15</v>
      </c>
      <c r="I178" s="232"/>
      <c r="J178" s="234" t="n">
        <v>80.66</v>
      </c>
      <c r="K178" s="234" t="n">
        <v>-2.6</v>
      </c>
      <c r="L178" s="242"/>
      <c r="M178" s="232"/>
      <c r="N178" s="232"/>
      <c r="O178" s="236"/>
      <c r="P178" s="232"/>
      <c r="Q178" s="236" t="n">
        <v>2.5</v>
      </c>
      <c r="R178" s="122"/>
      <c r="S178" s="122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9" t="s">
        <v>2</v>
      </c>
      <c r="AE178" s="232"/>
      <c r="AF178" s="232"/>
      <c r="AG178" s="240" t="s">
        <v>157</v>
      </c>
      <c r="AH178" s="233"/>
    </row>
    <row r="179" s="239" customFormat="true" ht="15" hidden="false" customHeight="true" outlineLevel="0" collapsed="false">
      <c r="A179" s="231" t="s">
        <v>330</v>
      </c>
      <c r="B179" s="232" t="s">
        <v>156</v>
      </c>
      <c r="C179" s="233" t="n">
        <v>2015</v>
      </c>
      <c r="D179" s="232" t="n">
        <v>6</v>
      </c>
      <c r="E179" s="232" t="n">
        <v>18</v>
      </c>
      <c r="F179" s="232" t="n">
        <v>6</v>
      </c>
      <c r="G179" s="232" t="n">
        <v>59</v>
      </c>
      <c r="H179" s="232" t="n">
        <v>6</v>
      </c>
      <c r="I179" s="232"/>
      <c r="J179" s="234" t="n">
        <v>85.91</v>
      </c>
      <c r="K179" s="234" t="n">
        <v>28.55</v>
      </c>
      <c r="L179" s="235" t="n">
        <v>10</v>
      </c>
      <c r="M179" s="232" t="s">
        <v>224</v>
      </c>
      <c r="N179" s="232"/>
      <c r="O179" s="236" t="n">
        <v>3</v>
      </c>
      <c r="P179" s="232" t="n">
        <v>1</v>
      </c>
      <c r="Q179" s="236"/>
      <c r="R179" s="122"/>
      <c r="S179" s="122"/>
      <c r="T179" s="232"/>
      <c r="U179" s="232"/>
      <c r="V179" s="240"/>
      <c r="W179" s="240"/>
      <c r="X179" s="232"/>
      <c r="Y179" s="232"/>
      <c r="Z179" s="240"/>
      <c r="AA179" s="240"/>
      <c r="AB179" s="232"/>
      <c r="AC179" s="232"/>
      <c r="AD179" s="239" t="s">
        <v>2</v>
      </c>
      <c r="AE179" s="241"/>
      <c r="AF179" s="232"/>
      <c r="AG179" s="240" t="s">
        <v>157</v>
      </c>
      <c r="AH179" s="233" t="s">
        <v>158</v>
      </c>
    </row>
    <row r="180" s="239" customFormat="true" ht="13.15" hidden="false" customHeight="true" outlineLevel="0" collapsed="false">
      <c r="A180" s="231" t="s">
        <v>331</v>
      </c>
      <c r="B180" s="232" t="s">
        <v>162</v>
      </c>
      <c r="C180" s="233" t="n">
        <v>2015</v>
      </c>
      <c r="D180" s="232" t="n">
        <v>6</v>
      </c>
      <c r="E180" s="232" t="n">
        <v>21</v>
      </c>
      <c r="F180" s="232" t="n">
        <v>2</v>
      </c>
      <c r="G180" s="232" t="n">
        <v>50</v>
      </c>
      <c r="H180" s="232" t="n">
        <v>0</v>
      </c>
      <c r="I180" s="232"/>
      <c r="J180" s="234" t="n">
        <v>75.36</v>
      </c>
      <c r="K180" s="234" t="n">
        <v>8.17</v>
      </c>
      <c r="L180" s="242"/>
      <c r="M180" s="232"/>
      <c r="N180" s="232"/>
      <c r="O180" s="236"/>
      <c r="P180" s="232"/>
      <c r="Q180" s="236" t="n">
        <v>2.5</v>
      </c>
      <c r="R180" s="122"/>
      <c r="S180" s="122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9" t="s">
        <v>2</v>
      </c>
      <c r="AE180" s="232"/>
      <c r="AF180" s="232"/>
      <c r="AG180" s="240" t="s">
        <v>157</v>
      </c>
      <c r="AH180" s="233"/>
    </row>
    <row r="181" s="239" customFormat="true" ht="13.15" hidden="false" customHeight="true" outlineLevel="0" collapsed="false">
      <c r="A181" s="231" t="s">
        <v>332</v>
      </c>
      <c r="B181" s="232" t="s">
        <v>156</v>
      </c>
      <c r="C181" s="233" t="n">
        <v>2015</v>
      </c>
      <c r="D181" s="232" t="n">
        <v>6</v>
      </c>
      <c r="E181" s="232" t="n">
        <v>21</v>
      </c>
      <c r="F181" s="232" t="n">
        <v>5</v>
      </c>
      <c r="G181" s="232" t="n">
        <v>39</v>
      </c>
      <c r="H181" s="232" t="n">
        <v>30</v>
      </c>
      <c r="I181" s="232"/>
      <c r="J181" s="234" t="n">
        <v>85.07</v>
      </c>
      <c r="K181" s="234" t="n">
        <v>12.72</v>
      </c>
      <c r="L181" s="235" t="n">
        <v>10</v>
      </c>
      <c r="M181" s="232" t="s">
        <v>224</v>
      </c>
      <c r="N181" s="232"/>
      <c r="O181" s="236" t="n">
        <v>2.5</v>
      </c>
      <c r="P181" s="232" t="n">
        <v>1</v>
      </c>
      <c r="Q181" s="236"/>
      <c r="R181" s="122"/>
      <c r="S181" s="122"/>
      <c r="T181" s="232"/>
      <c r="U181" s="232"/>
      <c r="V181" s="240"/>
      <c r="W181" s="240"/>
      <c r="X181" s="232"/>
      <c r="Y181" s="232"/>
      <c r="Z181" s="240"/>
      <c r="AA181" s="240"/>
      <c r="AB181" s="232"/>
      <c r="AC181" s="232"/>
      <c r="AD181" s="239" t="s">
        <v>2</v>
      </c>
      <c r="AE181" s="241"/>
      <c r="AF181" s="232"/>
      <c r="AG181" s="240" t="s">
        <v>157</v>
      </c>
      <c r="AH181" s="233" t="s">
        <v>158</v>
      </c>
    </row>
    <row r="182" s="239" customFormat="true" ht="13.15" hidden="false" customHeight="true" outlineLevel="0" collapsed="false">
      <c r="A182" s="231" t="s">
        <v>333</v>
      </c>
      <c r="B182" s="232" t="s">
        <v>156</v>
      </c>
      <c r="C182" s="233" t="n">
        <v>2015</v>
      </c>
      <c r="D182" s="232" t="n">
        <v>6</v>
      </c>
      <c r="E182" s="232" t="n">
        <v>21</v>
      </c>
      <c r="F182" s="232" t="n">
        <v>10</v>
      </c>
      <c r="G182" s="232" t="n">
        <v>4</v>
      </c>
      <c r="H182" s="232" t="n">
        <v>26</v>
      </c>
      <c r="I182" s="232"/>
      <c r="J182" s="234" t="n">
        <v>84.98</v>
      </c>
      <c r="K182" s="234" t="n">
        <v>9.88</v>
      </c>
      <c r="L182" s="235" t="n">
        <v>10</v>
      </c>
      <c r="M182" s="232" t="s">
        <v>155</v>
      </c>
      <c r="N182" s="232"/>
      <c r="O182" s="236" t="n">
        <v>3.3</v>
      </c>
      <c r="P182" s="232" t="n">
        <v>1</v>
      </c>
      <c r="Q182" s="236"/>
      <c r="R182" s="254"/>
      <c r="S182" s="122"/>
      <c r="T182" s="238"/>
      <c r="U182" s="238"/>
      <c r="V182" s="240"/>
      <c r="W182" s="240"/>
      <c r="X182" s="238"/>
      <c r="Y182" s="238"/>
      <c r="Z182" s="245"/>
      <c r="AA182" s="240"/>
      <c r="AB182" s="232"/>
      <c r="AC182" s="232"/>
      <c r="AD182" s="239" t="s">
        <v>2</v>
      </c>
      <c r="AE182" s="241"/>
      <c r="AF182" s="232"/>
      <c r="AG182" s="240" t="s">
        <v>157</v>
      </c>
      <c r="AH182" s="233" t="s">
        <v>158</v>
      </c>
    </row>
    <row r="183" s="239" customFormat="true" ht="13.15" hidden="false" customHeight="true" outlineLevel="0" collapsed="false">
      <c r="A183" s="231" t="s">
        <v>334</v>
      </c>
      <c r="B183" s="232" t="s">
        <v>154</v>
      </c>
      <c r="C183" s="233" t="n">
        <v>2015</v>
      </c>
      <c r="D183" s="232" t="n">
        <v>6</v>
      </c>
      <c r="E183" s="232" t="n">
        <v>23</v>
      </c>
      <c r="F183" s="232" t="n">
        <v>6</v>
      </c>
      <c r="G183" s="232" t="n">
        <v>29</v>
      </c>
      <c r="H183" s="232" t="n">
        <v>45</v>
      </c>
      <c r="I183" s="232"/>
      <c r="J183" s="234" t="n">
        <v>73.32</v>
      </c>
      <c r="K183" s="234" t="n">
        <v>7.85</v>
      </c>
      <c r="L183" s="235" t="n">
        <v>11</v>
      </c>
      <c r="M183" s="232" t="s">
        <v>224</v>
      </c>
      <c r="N183" s="232"/>
      <c r="O183" s="236"/>
      <c r="P183" s="232"/>
      <c r="Q183" s="236" t="n">
        <v>2.9</v>
      </c>
      <c r="R183" s="122"/>
      <c r="S183" s="122"/>
      <c r="V183" s="232" t="n">
        <v>3.2</v>
      </c>
      <c r="W183" s="232" t="n">
        <v>3</v>
      </c>
      <c r="X183" s="232"/>
      <c r="Y183" s="232"/>
      <c r="Z183" s="240" t="s">
        <v>175</v>
      </c>
      <c r="AA183" s="240" t="s">
        <v>176</v>
      </c>
      <c r="AB183" s="232"/>
      <c r="AC183" s="232"/>
      <c r="AD183" s="239" t="n">
        <v>607313581</v>
      </c>
      <c r="AE183" s="232" t="s">
        <v>162</v>
      </c>
      <c r="AF183" s="232"/>
      <c r="AG183" s="240" t="s">
        <v>157</v>
      </c>
      <c r="AH183" s="233" t="s">
        <v>166</v>
      </c>
    </row>
    <row r="184" s="239" customFormat="true" ht="13.15" hidden="false" customHeight="true" outlineLevel="0" collapsed="false">
      <c r="A184" s="231" t="s">
        <v>335</v>
      </c>
      <c r="B184" s="232" t="s">
        <v>162</v>
      </c>
      <c r="C184" s="233" t="n">
        <v>2015</v>
      </c>
      <c r="D184" s="232" t="n">
        <v>6</v>
      </c>
      <c r="E184" s="232" t="n">
        <v>23</v>
      </c>
      <c r="F184" s="232" t="n">
        <v>6</v>
      </c>
      <c r="G184" s="232" t="n">
        <v>33</v>
      </c>
      <c r="H184" s="232" t="n">
        <v>2</v>
      </c>
      <c r="I184" s="232"/>
      <c r="J184" s="234" t="n">
        <v>73.47</v>
      </c>
      <c r="K184" s="234" t="n">
        <v>8.49</v>
      </c>
      <c r="L184" s="242"/>
      <c r="M184" s="232"/>
      <c r="N184" s="232"/>
      <c r="O184" s="236"/>
      <c r="P184" s="232"/>
      <c r="Q184" s="236" t="n">
        <v>2.8</v>
      </c>
      <c r="R184" s="122"/>
      <c r="S184" s="122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9" t="s">
        <v>2</v>
      </c>
      <c r="AE184" s="232"/>
      <c r="AF184" s="232"/>
      <c r="AG184" s="240" t="s">
        <v>157</v>
      </c>
      <c r="AH184" s="233"/>
    </row>
    <row r="185" s="239" customFormat="true" ht="13.15" hidden="false" customHeight="true" outlineLevel="0" collapsed="false">
      <c r="A185" s="231" t="s">
        <v>336</v>
      </c>
      <c r="B185" s="232" t="s">
        <v>156</v>
      </c>
      <c r="C185" s="233" t="n">
        <v>2015</v>
      </c>
      <c r="D185" s="232" t="n">
        <v>6</v>
      </c>
      <c r="E185" s="232" t="n">
        <v>23</v>
      </c>
      <c r="F185" s="232" t="n">
        <v>20</v>
      </c>
      <c r="G185" s="232" t="n">
        <v>34</v>
      </c>
      <c r="H185" s="232" t="n">
        <v>46</v>
      </c>
      <c r="I185" s="232"/>
      <c r="J185" s="234" t="n">
        <v>85.2</v>
      </c>
      <c r="K185" s="234" t="n">
        <v>12.05</v>
      </c>
      <c r="L185" s="235" t="n">
        <v>10</v>
      </c>
      <c r="M185" s="232" t="s">
        <v>224</v>
      </c>
      <c r="N185" s="232"/>
      <c r="O185" s="236" t="n">
        <v>3.2</v>
      </c>
      <c r="P185" s="232" t="n">
        <v>1</v>
      </c>
      <c r="Q185" s="236"/>
      <c r="R185" s="122"/>
      <c r="S185" s="122"/>
      <c r="T185" s="232"/>
      <c r="U185" s="232"/>
      <c r="V185" s="240"/>
      <c r="W185" s="240"/>
      <c r="X185" s="232"/>
      <c r="Y185" s="232"/>
      <c r="Z185" s="240"/>
      <c r="AA185" s="240"/>
      <c r="AB185" s="232"/>
      <c r="AC185" s="232"/>
      <c r="AD185" s="239" t="s">
        <v>2</v>
      </c>
      <c r="AE185" s="241"/>
      <c r="AF185" s="232"/>
      <c r="AG185" s="240" t="s">
        <v>157</v>
      </c>
      <c r="AH185" s="233" t="s">
        <v>158</v>
      </c>
    </row>
    <row r="186" s="239" customFormat="true" ht="13.15" hidden="false" customHeight="true" outlineLevel="0" collapsed="false">
      <c r="A186" s="231" t="s">
        <v>337</v>
      </c>
      <c r="B186" s="232" t="s">
        <v>156</v>
      </c>
      <c r="C186" s="233" t="n">
        <v>2015</v>
      </c>
      <c r="D186" s="232" t="n">
        <v>6</v>
      </c>
      <c r="E186" s="232" t="n">
        <v>26</v>
      </c>
      <c r="F186" s="232" t="n">
        <v>3</v>
      </c>
      <c r="G186" s="232" t="n">
        <v>18</v>
      </c>
      <c r="H186" s="232" t="n">
        <v>12</v>
      </c>
      <c r="I186" s="232"/>
      <c r="J186" s="234" t="n">
        <v>84.89</v>
      </c>
      <c r="K186" s="234" t="n">
        <v>8.96</v>
      </c>
      <c r="L186" s="235" t="n">
        <v>10</v>
      </c>
      <c r="M186" s="232" t="s">
        <v>224</v>
      </c>
      <c r="N186" s="232"/>
      <c r="O186" s="236" t="n">
        <v>3</v>
      </c>
      <c r="P186" s="232" t="n">
        <v>1</v>
      </c>
      <c r="Q186" s="236"/>
      <c r="R186" s="122"/>
      <c r="S186" s="122"/>
      <c r="T186" s="232"/>
      <c r="U186" s="232"/>
      <c r="V186" s="240"/>
      <c r="W186" s="240"/>
      <c r="X186" s="232"/>
      <c r="Y186" s="232"/>
      <c r="Z186" s="240"/>
      <c r="AA186" s="240"/>
      <c r="AB186" s="232"/>
      <c r="AC186" s="232"/>
      <c r="AD186" s="239" t="s">
        <v>2</v>
      </c>
      <c r="AE186" s="241"/>
      <c r="AF186" s="232"/>
      <c r="AG186" s="240" t="s">
        <v>157</v>
      </c>
      <c r="AH186" s="233" t="s">
        <v>158</v>
      </c>
    </row>
    <row r="187" s="239" customFormat="true" ht="13.15" hidden="false" customHeight="true" outlineLevel="0" collapsed="false">
      <c r="A187" s="231" t="s">
        <v>338</v>
      </c>
      <c r="B187" s="232" t="s">
        <v>156</v>
      </c>
      <c r="C187" s="233" t="n">
        <v>2015</v>
      </c>
      <c r="D187" s="232" t="n">
        <v>6</v>
      </c>
      <c r="E187" s="232" t="n">
        <v>26</v>
      </c>
      <c r="F187" s="232" t="n">
        <v>5</v>
      </c>
      <c r="G187" s="232" t="n">
        <v>12</v>
      </c>
      <c r="H187" s="232" t="n">
        <v>30</v>
      </c>
      <c r="I187" s="232"/>
      <c r="J187" s="234" t="n">
        <v>80.05</v>
      </c>
      <c r="K187" s="234" t="n">
        <v>25.65</v>
      </c>
      <c r="L187" s="235" t="n">
        <v>10</v>
      </c>
      <c r="M187" s="232" t="s">
        <v>224</v>
      </c>
      <c r="N187" s="232"/>
      <c r="O187" s="236" t="n">
        <v>2.5</v>
      </c>
      <c r="P187" s="232" t="n">
        <v>1</v>
      </c>
      <c r="Q187" s="236" t="n">
        <v>2.15</v>
      </c>
      <c r="R187" s="122"/>
      <c r="S187" s="122"/>
      <c r="T187" s="232"/>
      <c r="U187" s="232"/>
      <c r="V187" s="240"/>
      <c r="W187" s="240"/>
      <c r="X187" s="232"/>
      <c r="Y187" s="232"/>
      <c r="Z187" s="240"/>
      <c r="AA187" s="240"/>
      <c r="AB187" s="232"/>
      <c r="AC187" s="232"/>
      <c r="AD187" s="239" t="s">
        <v>2</v>
      </c>
      <c r="AE187" s="232" t="s">
        <v>162</v>
      </c>
      <c r="AF187" s="232"/>
      <c r="AG187" s="240" t="s">
        <v>157</v>
      </c>
      <c r="AH187" s="233" t="s">
        <v>166</v>
      </c>
    </row>
    <row r="188" s="239" customFormat="true" ht="13.15" hidden="false" customHeight="true" outlineLevel="0" collapsed="false">
      <c r="A188" s="231" t="s">
        <v>339</v>
      </c>
      <c r="B188" s="232" t="s">
        <v>156</v>
      </c>
      <c r="C188" s="233" t="n">
        <v>2015</v>
      </c>
      <c r="D188" s="232" t="n">
        <v>6</v>
      </c>
      <c r="E188" s="232" t="n">
        <v>28</v>
      </c>
      <c r="F188" s="232" t="n">
        <v>8</v>
      </c>
      <c r="G188" s="232" t="n">
        <v>58</v>
      </c>
      <c r="H188" s="232" t="n">
        <v>15</v>
      </c>
      <c r="I188" s="232"/>
      <c r="J188" s="234" t="n">
        <v>84.51</v>
      </c>
      <c r="K188" s="234" t="n">
        <v>89.61</v>
      </c>
      <c r="L188" s="235" t="n">
        <v>10</v>
      </c>
      <c r="M188" s="232" t="s">
        <v>224</v>
      </c>
      <c r="N188" s="233"/>
      <c r="O188" s="236" t="n">
        <v>3.1</v>
      </c>
      <c r="P188" s="232" t="n">
        <v>1</v>
      </c>
      <c r="Q188" s="236"/>
      <c r="R188" s="122"/>
      <c r="S188" s="122"/>
      <c r="T188" s="232"/>
      <c r="U188" s="232"/>
      <c r="V188" s="240"/>
      <c r="W188" s="240"/>
      <c r="X188" s="232"/>
      <c r="Y188" s="232"/>
      <c r="Z188" s="240"/>
      <c r="AA188" s="240"/>
      <c r="AB188" s="232"/>
      <c r="AC188" s="232"/>
      <c r="AD188" s="239" t="s">
        <v>2</v>
      </c>
      <c r="AE188" s="241"/>
      <c r="AF188" s="232"/>
      <c r="AG188" s="240" t="s">
        <v>157</v>
      </c>
      <c r="AH188" s="233" t="s">
        <v>158</v>
      </c>
    </row>
    <row r="189" s="239" customFormat="true" ht="13.15" hidden="false" customHeight="true" outlineLevel="0" collapsed="false">
      <c r="A189" s="231" t="s">
        <v>340</v>
      </c>
      <c r="B189" s="232" t="s">
        <v>178</v>
      </c>
      <c r="C189" s="233" t="n">
        <v>2015</v>
      </c>
      <c r="D189" s="232" t="n">
        <v>6</v>
      </c>
      <c r="E189" s="232" t="n">
        <v>28</v>
      </c>
      <c r="F189" s="232" t="n">
        <v>15</v>
      </c>
      <c r="G189" s="232" t="n">
        <v>21</v>
      </c>
      <c r="H189" s="232" t="n">
        <v>7</v>
      </c>
      <c r="I189" s="232"/>
      <c r="J189" s="234" t="n">
        <v>81.86</v>
      </c>
      <c r="K189" s="234" t="n">
        <v>118.89</v>
      </c>
      <c r="L189" s="235" t="n">
        <v>10</v>
      </c>
      <c r="M189" s="232"/>
      <c r="N189" s="232"/>
      <c r="O189" s="236"/>
      <c r="P189" s="232"/>
      <c r="Q189" s="236"/>
      <c r="R189" s="122" t="n">
        <v>5</v>
      </c>
      <c r="S189" s="122" t="n">
        <v>3</v>
      </c>
      <c r="T189" s="232"/>
      <c r="U189" s="232"/>
      <c r="V189" s="240" t="n">
        <v>3.6</v>
      </c>
      <c r="W189" s="240" t="n">
        <v>28</v>
      </c>
      <c r="X189" s="232" t="n">
        <v>4.5</v>
      </c>
      <c r="Y189" s="232" t="n">
        <v>34</v>
      </c>
      <c r="Z189" s="240" t="n">
        <v>4.4</v>
      </c>
      <c r="AA189" s="240" t="n">
        <v>91</v>
      </c>
      <c r="AB189" s="232"/>
      <c r="AC189" s="232"/>
      <c r="AD189" s="239" t="n">
        <v>607317273</v>
      </c>
      <c r="AE189" s="232" t="s">
        <v>312</v>
      </c>
      <c r="AF189" s="232"/>
      <c r="AG189" s="240" t="s">
        <v>157</v>
      </c>
      <c r="AH189" s="233" t="s">
        <v>158</v>
      </c>
    </row>
    <row r="190" s="239" customFormat="true" ht="13.15" hidden="false" customHeight="true" outlineLevel="0" collapsed="false">
      <c r="A190" s="231" t="s">
        <v>341</v>
      </c>
      <c r="B190" s="232" t="s">
        <v>162</v>
      </c>
      <c r="C190" s="233" t="n">
        <v>2015</v>
      </c>
      <c r="D190" s="232" t="n">
        <v>6</v>
      </c>
      <c r="E190" s="232" t="n">
        <v>29</v>
      </c>
      <c r="F190" s="232" t="n">
        <v>1</v>
      </c>
      <c r="G190" s="232" t="n">
        <v>4</v>
      </c>
      <c r="H190" s="232" t="n">
        <v>15</v>
      </c>
      <c r="I190" s="232"/>
      <c r="J190" s="234" t="n">
        <v>72.51</v>
      </c>
      <c r="K190" s="234" t="n">
        <v>3.45</v>
      </c>
      <c r="L190" s="235"/>
      <c r="M190" s="232"/>
      <c r="N190" s="232"/>
      <c r="O190" s="236"/>
      <c r="P190" s="232"/>
      <c r="Q190" s="236" t="n">
        <v>2.4</v>
      </c>
      <c r="R190" s="122"/>
      <c r="S190" s="122"/>
      <c r="T190" s="232"/>
      <c r="U190" s="232"/>
      <c r="V190" s="240"/>
      <c r="W190" s="240"/>
      <c r="X190" s="232"/>
      <c r="Y190" s="232"/>
      <c r="Z190" s="240"/>
      <c r="AA190" s="240"/>
      <c r="AB190" s="232"/>
      <c r="AC190" s="232"/>
      <c r="AE190" s="241"/>
      <c r="AF190" s="232"/>
      <c r="AG190" s="240" t="s">
        <v>157</v>
      </c>
      <c r="AH190" s="233"/>
    </row>
    <row r="191" s="239" customFormat="true" ht="13.15" hidden="false" customHeight="true" outlineLevel="0" collapsed="false">
      <c r="A191" s="231" t="s">
        <v>342</v>
      </c>
      <c r="B191" s="232" t="s">
        <v>154</v>
      </c>
      <c r="C191" s="233" t="n">
        <v>2015</v>
      </c>
      <c r="D191" s="232" t="n">
        <v>7</v>
      </c>
      <c r="E191" s="232" t="n">
        <v>1</v>
      </c>
      <c r="F191" s="232" t="n">
        <v>16</v>
      </c>
      <c r="G191" s="232" t="n">
        <v>11</v>
      </c>
      <c r="H191" s="232" t="n">
        <v>4</v>
      </c>
      <c r="I191" s="232"/>
      <c r="J191" s="234" t="n">
        <v>79.7</v>
      </c>
      <c r="K191" s="234" t="n">
        <v>3.48</v>
      </c>
      <c r="L191" s="235" t="n">
        <v>9.8</v>
      </c>
      <c r="M191" s="232"/>
      <c r="N191" s="232"/>
      <c r="O191" s="236" t="n">
        <v>4.2</v>
      </c>
      <c r="P191" s="232" t="n">
        <v>1</v>
      </c>
      <c r="Q191" s="236" t="n">
        <v>3.99</v>
      </c>
      <c r="R191" s="122" t="n">
        <v>4.2</v>
      </c>
      <c r="S191" s="122" t="n">
        <v>1</v>
      </c>
      <c r="T191" s="232"/>
      <c r="U191" s="232"/>
      <c r="V191" s="240" t="s">
        <v>175</v>
      </c>
      <c r="W191" s="240" t="s">
        <v>176</v>
      </c>
      <c r="X191" s="232"/>
      <c r="Y191" s="232"/>
      <c r="Z191" s="240" t="n">
        <v>3.9</v>
      </c>
      <c r="AA191" s="240" t="n">
        <v>17</v>
      </c>
      <c r="AB191" s="232"/>
      <c r="AC191" s="232"/>
      <c r="AD191" s="239" t="n">
        <v>607645824</v>
      </c>
      <c r="AE191" s="232" t="s">
        <v>282</v>
      </c>
      <c r="AF191" s="232"/>
      <c r="AG191" s="240" t="s">
        <v>157</v>
      </c>
      <c r="AH191" s="233" t="s">
        <v>283</v>
      </c>
    </row>
    <row r="192" s="239" customFormat="true" ht="13.15" hidden="false" customHeight="true" outlineLevel="0" collapsed="false">
      <c r="A192" s="231" t="s">
        <v>343</v>
      </c>
      <c r="B192" s="232" t="s">
        <v>178</v>
      </c>
      <c r="C192" s="233" t="n">
        <v>2015</v>
      </c>
      <c r="D192" s="232" t="n">
        <v>7</v>
      </c>
      <c r="E192" s="232" t="n">
        <v>4</v>
      </c>
      <c r="F192" s="232" t="n">
        <v>7</v>
      </c>
      <c r="G192" s="232" t="n">
        <v>42</v>
      </c>
      <c r="H192" s="232" t="n">
        <v>25</v>
      </c>
      <c r="I192" s="232"/>
      <c r="J192" s="234" t="n">
        <v>77</v>
      </c>
      <c r="K192" s="234" t="n">
        <v>15.44</v>
      </c>
      <c r="L192" s="235" t="n">
        <v>10</v>
      </c>
      <c r="M192" s="232"/>
      <c r="N192" s="232"/>
      <c r="O192" s="236" t="n">
        <v>4.4</v>
      </c>
      <c r="P192" s="232" t="n">
        <v>1</v>
      </c>
      <c r="Q192" s="236" t="n">
        <v>4.54</v>
      </c>
      <c r="R192" s="122"/>
      <c r="S192" s="122"/>
      <c r="T192" s="232" t="s">
        <v>175</v>
      </c>
      <c r="U192" s="232" t="s">
        <v>176</v>
      </c>
      <c r="V192" s="240" t="n">
        <v>3.3</v>
      </c>
      <c r="W192" s="240" t="n">
        <v>22</v>
      </c>
      <c r="X192" s="232" t="n">
        <v>4.7</v>
      </c>
      <c r="Y192" s="232" t="n">
        <v>31</v>
      </c>
      <c r="Z192" s="240" t="n">
        <v>4.5</v>
      </c>
      <c r="AA192" s="240" t="n">
        <v>72</v>
      </c>
      <c r="AB192" s="232" t="s">
        <v>175</v>
      </c>
      <c r="AC192" s="232" t="s">
        <v>176</v>
      </c>
      <c r="AD192" s="239" t="n">
        <v>611836143</v>
      </c>
      <c r="AE192" s="232" t="s">
        <v>344</v>
      </c>
      <c r="AF192" s="232"/>
      <c r="AG192" s="240" t="s">
        <v>157</v>
      </c>
      <c r="AH192" s="233" t="s">
        <v>166</v>
      </c>
    </row>
    <row r="193" s="239" customFormat="true" ht="13.15" hidden="false" customHeight="true" outlineLevel="0" collapsed="false">
      <c r="A193" s="231" t="s">
        <v>345</v>
      </c>
      <c r="B193" s="232" t="s">
        <v>154</v>
      </c>
      <c r="C193" s="233" t="n">
        <v>2015</v>
      </c>
      <c r="D193" s="232" t="n">
        <v>7</v>
      </c>
      <c r="E193" s="232" t="n">
        <v>4</v>
      </c>
      <c r="F193" s="232" t="n">
        <v>7</v>
      </c>
      <c r="G193" s="232" t="n">
        <v>44</v>
      </c>
      <c r="H193" s="232" t="n">
        <v>46</v>
      </c>
      <c r="I193" s="232"/>
      <c r="J193" s="234" t="n">
        <v>76.93</v>
      </c>
      <c r="K193" s="234" t="n">
        <v>15.61</v>
      </c>
      <c r="L193" s="235" t="n">
        <v>13</v>
      </c>
      <c r="M193" s="232"/>
      <c r="N193" s="232"/>
      <c r="O193" s="236" t="n">
        <v>4.1</v>
      </c>
      <c r="P193" s="232" t="n">
        <v>1</v>
      </c>
      <c r="Q193" s="236" t="n">
        <v>3.95</v>
      </c>
      <c r="R193" s="122"/>
      <c r="S193" s="122"/>
      <c r="T193" s="232"/>
      <c r="U193" s="232"/>
      <c r="V193" s="240" t="s">
        <v>175</v>
      </c>
      <c r="W193" s="240" t="s">
        <v>176</v>
      </c>
      <c r="X193" s="232"/>
      <c r="Y193" s="232"/>
      <c r="Z193" s="240" t="s">
        <v>175</v>
      </c>
      <c r="AA193" s="240" t="s">
        <v>176</v>
      </c>
      <c r="AB193" s="232"/>
      <c r="AC193" s="232"/>
      <c r="AD193" s="239" t="n">
        <v>609902491</v>
      </c>
      <c r="AE193" s="232" t="s">
        <v>282</v>
      </c>
      <c r="AF193" s="232"/>
      <c r="AG193" s="240" t="s">
        <v>157</v>
      </c>
      <c r="AH193" s="233" t="s">
        <v>166</v>
      </c>
    </row>
    <row r="194" s="239" customFormat="true" ht="13.15" hidden="false" customHeight="true" outlineLevel="0" collapsed="false">
      <c r="A194" s="231" t="s">
        <v>346</v>
      </c>
      <c r="B194" s="232" t="s">
        <v>154</v>
      </c>
      <c r="C194" s="233" t="n">
        <v>2015</v>
      </c>
      <c r="D194" s="232" t="n">
        <v>7</v>
      </c>
      <c r="E194" s="232" t="n">
        <v>4</v>
      </c>
      <c r="F194" s="232" t="n">
        <v>7</v>
      </c>
      <c r="G194" s="232" t="n">
        <v>55</v>
      </c>
      <c r="H194" s="232" t="n">
        <v>54</v>
      </c>
      <c r="I194" s="232"/>
      <c r="J194" s="234" t="n">
        <v>76.83</v>
      </c>
      <c r="K194" s="234" t="n">
        <v>15.47</v>
      </c>
      <c r="L194" s="235" t="n">
        <v>15.7</v>
      </c>
      <c r="M194" s="232"/>
      <c r="N194" s="232"/>
      <c r="O194" s="236" t="n">
        <v>3</v>
      </c>
      <c r="P194" s="232" t="n">
        <v>1</v>
      </c>
      <c r="Q194" s="236" t="n">
        <v>2.84</v>
      </c>
      <c r="R194" s="122"/>
      <c r="S194" s="122"/>
      <c r="T194" s="232"/>
      <c r="U194" s="232"/>
      <c r="V194" s="240" t="s">
        <v>175</v>
      </c>
      <c r="W194" s="240" t="s">
        <v>176</v>
      </c>
      <c r="X194" s="232"/>
      <c r="Y194" s="232"/>
      <c r="Z194" s="240" t="s">
        <v>175</v>
      </c>
      <c r="AA194" s="240" t="s">
        <v>176</v>
      </c>
      <c r="AB194" s="232"/>
      <c r="AC194" s="232"/>
      <c r="AD194" s="239" t="n">
        <v>609902492</v>
      </c>
      <c r="AE194" s="232" t="s">
        <v>282</v>
      </c>
      <c r="AF194" s="232"/>
      <c r="AG194" s="240" t="s">
        <v>157</v>
      </c>
      <c r="AH194" s="233" t="s">
        <v>166</v>
      </c>
    </row>
    <row r="195" s="239" customFormat="true" ht="13.15" hidden="false" customHeight="true" outlineLevel="0" collapsed="false">
      <c r="A195" s="231" t="s">
        <v>347</v>
      </c>
      <c r="B195" s="232" t="s">
        <v>156</v>
      </c>
      <c r="C195" s="233" t="n">
        <v>2015</v>
      </c>
      <c r="D195" s="232" t="n">
        <v>7</v>
      </c>
      <c r="E195" s="232" t="n">
        <v>4</v>
      </c>
      <c r="F195" s="232" t="n">
        <v>11</v>
      </c>
      <c r="G195" s="232" t="n">
        <v>0</v>
      </c>
      <c r="H195" s="232" t="n">
        <v>32</v>
      </c>
      <c r="I195" s="232"/>
      <c r="J195" s="234" t="n">
        <v>76.89</v>
      </c>
      <c r="K195" s="234" t="n">
        <v>15.51</v>
      </c>
      <c r="L195" s="235" t="n">
        <v>10</v>
      </c>
      <c r="M195" s="232" t="s">
        <v>224</v>
      </c>
      <c r="N195" s="232"/>
      <c r="O195" s="236" t="n">
        <v>3.1</v>
      </c>
      <c r="P195" s="232" t="n">
        <v>1</v>
      </c>
      <c r="Q195" s="236" t="n">
        <v>2.73</v>
      </c>
      <c r="R195" s="122"/>
      <c r="S195" s="122"/>
      <c r="T195" s="232"/>
      <c r="U195" s="232"/>
      <c r="V195" s="240"/>
      <c r="W195" s="240"/>
      <c r="X195" s="232"/>
      <c r="Y195" s="232"/>
      <c r="Z195" s="240"/>
      <c r="AA195" s="240"/>
      <c r="AB195" s="232"/>
      <c r="AC195" s="232"/>
      <c r="AD195" s="239" t="s">
        <v>2</v>
      </c>
      <c r="AE195" s="232" t="s">
        <v>162</v>
      </c>
      <c r="AF195" s="232"/>
      <c r="AG195" s="240" t="s">
        <v>157</v>
      </c>
      <c r="AH195" s="233" t="s">
        <v>166</v>
      </c>
    </row>
    <row r="196" s="239" customFormat="true" ht="13.15" hidden="false" customHeight="true" outlineLevel="0" collapsed="false">
      <c r="A196" s="231" t="s">
        <v>348</v>
      </c>
      <c r="B196" s="232" t="s">
        <v>156</v>
      </c>
      <c r="C196" s="233" t="n">
        <v>2015</v>
      </c>
      <c r="D196" s="232" t="n">
        <v>7</v>
      </c>
      <c r="E196" s="232" t="n">
        <v>5</v>
      </c>
      <c r="F196" s="232" t="n">
        <v>1</v>
      </c>
      <c r="G196" s="232" t="n">
        <v>9</v>
      </c>
      <c r="H196" s="232" t="n">
        <v>58</v>
      </c>
      <c r="I196" s="232"/>
      <c r="J196" s="234" t="n">
        <v>76.86</v>
      </c>
      <c r="K196" s="234" t="n">
        <v>15.88</v>
      </c>
      <c r="L196" s="235" t="n">
        <v>10</v>
      </c>
      <c r="M196" s="232" t="s">
        <v>224</v>
      </c>
      <c r="N196" s="232"/>
      <c r="O196" s="236" t="n">
        <v>3.3</v>
      </c>
      <c r="P196" s="232" t="n">
        <v>1</v>
      </c>
      <c r="Q196" s="236" t="n">
        <v>2.76</v>
      </c>
      <c r="R196" s="122"/>
      <c r="S196" s="122"/>
      <c r="T196" s="232"/>
      <c r="U196" s="232"/>
      <c r="V196" s="240"/>
      <c r="W196" s="240"/>
      <c r="X196" s="232"/>
      <c r="Y196" s="232"/>
      <c r="Z196" s="240"/>
      <c r="AA196" s="240"/>
      <c r="AB196" s="232"/>
      <c r="AC196" s="232"/>
      <c r="AD196" s="239" t="s">
        <v>2</v>
      </c>
      <c r="AE196" s="232" t="s">
        <v>162</v>
      </c>
      <c r="AF196" s="232"/>
      <c r="AG196" s="240" t="s">
        <v>157</v>
      </c>
      <c r="AH196" s="233" t="s">
        <v>166</v>
      </c>
    </row>
    <row r="197" s="239" customFormat="true" ht="13.5" hidden="false" customHeight="true" outlineLevel="0" collapsed="false">
      <c r="A197" s="231" t="s">
        <v>349</v>
      </c>
      <c r="B197" s="232" t="s">
        <v>156</v>
      </c>
      <c r="C197" s="233" t="n">
        <v>2015</v>
      </c>
      <c r="D197" s="232" t="n">
        <v>7</v>
      </c>
      <c r="E197" s="232" t="n">
        <v>5</v>
      </c>
      <c r="F197" s="232" t="n">
        <v>19</v>
      </c>
      <c r="G197" s="232" t="n">
        <v>2</v>
      </c>
      <c r="H197" s="232" t="n">
        <v>20</v>
      </c>
      <c r="I197" s="232"/>
      <c r="J197" s="234" t="n">
        <v>83.16</v>
      </c>
      <c r="K197" s="234" t="n">
        <v>-5.24</v>
      </c>
      <c r="L197" s="235" t="n">
        <v>10</v>
      </c>
      <c r="M197" s="232" t="s">
        <v>224</v>
      </c>
      <c r="N197" s="232"/>
      <c r="O197" s="236" t="n">
        <v>3.5</v>
      </c>
      <c r="P197" s="232" t="n">
        <v>1</v>
      </c>
      <c r="Q197" s="236"/>
      <c r="R197" s="122"/>
      <c r="S197" s="122"/>
      <c r="T197" s="232"/>
      <c r="U197" s="232"/>
      <c r="V197" s="240" t="s">
        <v>175</v>
      </c>
      <c r="W197" s="240" t="s">
        <v>176</v>
      </c>
      <c r="X197" s="232"/>
      <c r="Y197" s="232"/>
      <c r="Z197" s="240" t="s">
        <v>175</v>
      </c>
      <c r="AA197" s="240" t="s">
        <v>176</v>
      </c>
      <c r="AB197" s="232"/>
      <c r="AC197" s="232"/>
      <c r="AD197" s="239" t="n">
        <v>609540789</v>
      </c>
      <c r="AE197" s="232" t="s">
        <v>154</v>
      </c>
      <c r="AF197" s="232"/>
      <c r="AG197" s="240" t="s">
        <v>157</v>
      </c>
      <c r="AH197" s="233" t="s">
        <v>166</v>
      </c>
    </row>
    <row r="198" s="239" customFormat="true" ht="13.15" hidden="false" customHeight="true" outlineLevel="0" collapsed="false">
      <c r="A198" s="231" t="s">
        <v>350</v>
      </c>
      <c r="B198" s="232" t="s">
        <v>156</v>
      </c>
      <c r="C198" s="233" t="n">
        <v>2015</v>
      </c>
      <c r="D198" s="232" t="n">
        <v>7</v>
      </c>
      <c r="E198" s="232" t="n">
        <v>6</v>
      </c>
      <c r="F198" s="232" t="n">
        <v>16</v>
      </c>
      <c r="G198" s="232" t="n">
        <v>6</v>
      </c>
      <c r="H198" s="232" t="n">
        <v>24</v>
      </c>
      <c r="I198" s="232"/>
      <c r="J198" s="234" t="n">
        <v>76.95</v>
      </c>
      <c r="K198" s="234" t="n">
        <v>18.26</v>
      </c>
      <c r="L198" s="235" t="n">
        <v>10</v>
      </c>
      <c r="M198" s="232" t="s">
        <v>224</v>
      </c>
      <c r="N198" s="232"/>
      <c r="O198" s="236" t="n">
        <v>3.5</v>
      </c>
      <c r="P198" s="232" t="n">
        <v>1</v>
      </c>
      <c r="Q198" s="236"/>
      <c r="R198" s="254"/>
      <c r="S198" s="122"/>
      <c r="T198" s="232"/>
      <c r="U198" s="232"/>
      <c r="V198" s="245"/>
      <c r="W198" s="244"/>
      <c r="X198" s="236"/>
      <c r="Y198" s="232"/>
      <c r="Z198" s="245"/>
      <c r="AA198" s="244"/>
      <c r="AB198" s="236"/>
      <c r="AC198" s="235"/>
      <c r="AD198" s="239" t="s">
        <v>2</v>
      </c>
      <c r="AE198" s="241"/>
      <c r="AF198" s="232"/>
      <c r="AG198" s="240" t="s">
        <v>157</v>
      </c>
      <c r="AH198" s="233" t="s">
        <v>166</v>
      </c>
    </row>
    <row r="199" s="239" customFormat="true" ht="13.15" hidden="false" customHeight="true" outlineLevel="0" collapsed="false">
      <c r="A199" s="231" t="s">
        <v>351</v>
      </c>
      <c r="B199" s="232" t="s">
        <v>156</v>
      </c>
      <c r="C199" s="233" t="n">
        <v>2015</v>
      </c>
      <c r="D199" s="232" t="n">
        <v>7</v>
      </c>
      <c r="E199" s="232" t="n">
        <v>6</v>
      </c>
      <c r="F199" s="232" t="n">
        <v>18</v>
      </c>
      <c r="G199" s="232" t="n">
        <v>33</v>
      </c>
      <c r="H199" s="232" t="n">
        <v>38</v>
      </c>
      <c r="I199" s="232"/>
      <c r="J199" s="234" t="n">
        <v>77.05</v>
      </c>
      <c r="K199" s="234" t="n">
        <v>15.93</v>
      </c>
      <c r="L199" s="235" t="n">
        <v>10</v>
      </c>
      <c r="M199" s="232" t="s">
        <v>224</v>
      </c>
      <c r="N199" s="232"/>
      <c r="O199" s="236" t="n">
        <v>3.5</v>
      </c>
      <c r="P199" s="232" t="n">
        <v>1</v>
      </c>
      <c r="Q199" s="236" t="n">
        <v>2.46</v>
      </c>
      <c r="R199" s="122"/>
      <c r="S199" s="122"/>
      <c r="T199" s="232"/>
      <c r="U199" s="232"/>
      <c r="V199" s="240"/>
      <c r="W199" s="240"/>
      <c r="X199" s="232"/>
      <c r="Y199" s="232"/>
      <c r="Z199" s="240"/>
      <c r="AA199" s="240"/>
      <c r="AB199" s="232"/>
      <c r="AC199" s="232"/>
      <c r="AD199" s="239" t="s">
        <v>2</v>
      </c>
      <c r="AE199" s="232" t="s">
        <v>162</v>
      </c>
      <c r="AF199" s="232"/>
      <c r="AG199" s="240" t="s">
        <v>157</v>
      </c>
      <c r="AH199" s="233" t="s">
        <v>166</v>
      </c>
    </row>
    <row r="200" s="239" customFormat="true" ht="13.15" hidden="false" customHeight="true" outlineLevel="0" collapsed="false">
      <c r="A200" s="231" t="s">
        <v>352</v>
      </c>
      <c r="B200" s="232" t="s">
        <v>156</v>
      </c>
      <c r="C200" s="233" t="n">
        <v>2015</v>
      </c>
      <c r="D200" s="232" t="n">
        <v>7</v>
      </c>
      <c r="E200" s="232" t="n">
        <v>6</v>
      </c>
      <c r="F200" s="232" t="n">
        <v>23</v>
      </c>
      <c r="G200" s="232" t="n">
        <v>31</v>
      </c>
      <c r="H200" s="232" t="n">
        <v>13</v>
      </c>
      <c r="I200" s="232"/>
      <c r="J200" s="234" t="n">
        <v>79.86</v>
      </c>
      <c r="K200" s="234" t="n">
        <v>21.57</v>
      </c>
      <c r="L200" s="235" t="n">
        <v>10</v>
      </c>
      <c r="M200" s="232" t="s">
        <v>224</v>
      </c>
      <c r="N200" s="232"/>
      <c r="O200" s="236" t="n">
        <v>3</v>
      </c>
      <c r="P200" s="232" t="n">
        <v>1</v>
      </c>
      <c r="Q200" s="236"/>
      <c r="R200" s="122"/>
      <c r="S200" s="122"/>
      <c r="T200" s="232"/>
      <c r="U200" s="232"/>
      <c r="V200" s="240"/>
      <c r="W200" s="240"/>
      <c r="X200" s="232"/>
      <c r="Y200" s="232"/>
      <c r="Z200" s="240"/>
      <c r="AA200" s="240"/>
      <c r="AB200" s="232"/>
      <c r="AC200" s="232"/>
      <c r="AD200" s="239" t="s">
        <v>2</v>
      </c>
      <c r="AE200" s="241"/>
      <c r="AF200" s="232"/>
      <c r="AG200" s="240" t="s">
        <v>157</v>
      </c>
      <c r="AH200" s="233" t="s">
        <v>166</v>
      </c>
    </row>
    <row r="201" s="239" customFormat="true" ht="13.15" hidden="false" customHeight="true" outlineLevel="0" collapsed="false">
      <c r="A201" s="231" t="s">
        <v>353</v>
      </c>
      <c r="B201" s="232" t="s">
        <v>156</v>
      </c>
      <c r="C201" s="233" t="n">
        <v>2015</v>
      </c>
      <c r="D201" s="232" t="n">
        <v>7</v>
      </c>
      <c r="E201" s="232" t="n">
        <v>7</v>
      </c>
      <c r="F201" s="232" t="n">
        <v>0</v>
      </c>
      <c r="G201" s="232" t="n">
        <v>40</v>
      </c>
      <c r="H201" s="232" t="n">
        <v>32</v>
      </c>
      <c r="I201" s="232"/>
      <c r="J201" s="234" t="n">
        <v>79.84</v>
      </c>
      <c r="K201" s="234" t="n">
        <v>20.38</v>
      </c>
      <c r="L201" s="235" t="n">
        <v>10</v>
      </c>
      <c r="M201" s="232" t="s">
        <v>224</v>
      </c>
      <c r="N201" s="232"/>
      <c r="O201" s="236" t="n">
        <v>3</v>
      </c>
      <c r="P201" s="232" t="n">
        <v>1</v>
      </c>
      <c r="Q201" s="236" t="n">
        <v>2.6</v>
      </c>
      <c r="R201" s="122"/>
      <c r="S201" s="122"/>
      <c r="T201" s="232"/>
      <c r="U201" s="232"/>
      <c r="V201" s="240"/>
      <c r="W201" s="240"/>
      <c r="X201" s="232"/>
      <c r="Y201" s="232"/>
      <c r="Z201" s="240"/>
      <c r="AA201" s="240"/>
      <c r="AB201" s="232"/>
      <c r="AC201" s="232"/>
      <c r="AD201" s="239" t="s">
        <v>2</v>
      </c>
      <c r="AE201" s="232" t="s">
        <v>162</v>
      </c>
      <c r="AF201" s="232"/>
      <c r="AG201" s="240" t="s">
        <v>157</v>
      </c>
      <c r="AH201" s="233" t="s">
        <v>166</v>
      </c>
    </row>
    <row r="202" s="239" customFormat="true" ht="13.15" hidden="false" customHeight="true" outlineLevel="0" collapsed="false">
      <c r="A202" s="231" t="s">
        <v>354</v>
      </c>
      <c r="B202" s="232" t="s">
        <v>156</v>
      </c>
      <c r="C202" s="233" t="n">
        <v>2015</v>
      </c>
      <c r="D202" s="232" t="n">
        <v>7</v>
      </c>
      <c r="E202" s="232" t="n">
        <v>7</v>
      </c>
      <c r="F202" s="232" t="n">
        <v>20</v>
      </c>
      <c r="G202" s="232" t="n">
        <v>17</v>
      </c>
      <c r="H202" s="232" t="n">
        <v>35</v>
      </c>
      <c r="I202" s="232"/>
      <c r="J202" s="234" t="n">
        <v>79.82</v>
      </c>
      <c r="K202" s="234" t="n">
        <v>20.79</v>
      </c>
      <c r="L202" s="235" t="n">
        <v>10</v>
      </c>
      <c r="M202" s="232" t="s">
        <v>224</v>
      </c>
      <c r="N202" s="232"/>
      <c r="O202" s="236" t="n">
        <v>3.1</v>
      </c>
      <c r="P202" s="232" t="n">
        <v>1</v>
      </c>
      <c r="Q202" s="236" t="n">
        <v>3.03</v>
      </c>
      <c r="R202" s="122"/>
      <c r="S202" s="122"/>
      <c r="T202" s="232"/>
      <c r="U202" s="232"/>
      <c r="V202" s="240"/>
      <c r="W202" s="240"/>
      <c r="X202" s="232"/>
      <c r="Y202" s="232"/>
      <c r="Z202" s="240"/>
      <c r="AA202" s="240"/>
      <c r="AB202" s="232"/>
      <c r="AC202" s="232"/>
      <c r="AD202" s="239" t="s">
        <v>2</v>
      </c>
      <c r="AE202" s="232" t="s">
        <v>162</v>
      </c>
      <c r="AF202" s="232"/>
      <c r="AG202" s="240" t="s">
        <v>157</v>
      </c>
      <c r="AH202" s="233" t="s">
        <v>166</v>
      </c>
    </row>
    <row r="203" s="239" customFormat="true" ht="13.15" hidden="false" customHeight="true" outlineLevel="0" collapsed="false">
      <c r="A203" s="231" t="s">
        <v>355</v>
      </c>
      <c r="B203" s="232" t="s">
        <v>156</v>
      </c>
      <c r="C203" s="233" t="n">
        <v>2015</v>
      </c>
      <c r="D203" s="232" t="n">
        <v>7</v>
      </c>
      <c r="E203" s="232" t="n">
        <v>7</v>
      </c>
      <c r="F203" s="232" t="n">
        <v>21</v>
      </c>
      <c r="G203" s="232" t="n">
        <v>38</v>
      </c>
      <c r="H203" s="232" t="n">
        <v>28</v>
      </c>
      <c r="I203" s="232"/>
      <c r="J203" s="234" t="n">
        <v>79.9</v>
      </c>
      <c r="K203" s="234" t="n">
        <v>20.79</v>
      </c>
      <c r="L203" s="235" t="n">
        <v>10</v>
      </c>
      <c r="M203" s="232" t="s">
        <v>224</v>
      </c>
      <c r="N203" s="232"/>
      <c r="O203" s="236" t="n">
        <v>3.1</v>
      </c>
      <c r="P203" s="232" t="n">
        <v>1</v>
      </c>
      <c r="Q203" s="236" t="n">
        <v>2.46</v>
      </c>
      <c r="R203" s="122"/>
      <c r="S203" s="122"/>
      <c r="T203" s="232"/>
      <c r="U203" s="232"/>
      <c r="V203" s="240"/>
      <c r="W203" s="240"/>
      <c r="X203" s="232"/>
      <c r="Y203" s="232"/>
      <c r="Z203" s="240"/>
      <c r="AA203" s="240"/>
      <c r="AB203" s="232"/>
      <c r="AC203" s="232"/>
      <c r="AD203" s="239" t="s">
        <v>2</v>
      </c>
      <c r="AE203" s="232" t="s">
        <v>162</v>
      </c>
      <c r="AF203" s="232"/>
      <c r="AG203" s="240" t="s">
        <v>157</v>
      </c>
      <c r="AH203" s="233" t="s">
        <v>166</v>
      </c>
    </row>
    <row r="204" s="239" customFormat="true" ht="13.15" hidden="false" customHeight="true" outlineLevel="0" collapsed="false">
      <c r="A204" s="231" t="s">
        <v>356</v>
      </c>
      <c r="B204" s="232" t="s">
        <v>154</v>
      </c>
      <c r="C204" s="233" t="n">
        <v>2015</v>
      </c>
      <c r="D204" s="232" t="n">
        <v>7</v>
      </c>
      <c r="E204" s="232" t="n">
        <v>8</v>
      </c>
      <c r="F204" s="232" t="n">
        <v>14</v>
      </c>
      <c r="G204" s="232" t="n">
        <v>23</v>
      </c>
      <c r="H204" s="232" t="n">
        <v>45</v>
      </c>
      <c r="I204" s="232"/>
      <c r="J204" s="234" t="n">
        <v>81.92</v>
      </c>
      <c r="K204" s="234" t="n">
        <v>-5.91</v>
      </c>
      <c r="L204" s="235" t="n">
        <v>10</v>
      </c>
      <c r="M204" s="232" t="s">
        <v>224</v>
      </c>
      <c r="N204" s="232"/>
      <c r="O204" s="236"/>
      <c r="P204" s="232"/>
      <c r="Q204" s="236"/>
      <c r="R204" s="122"/>
      <c r="S204" s="122"/>
      <c r="T204" s="232"/>
      <c r="U204" s="232"/>
      <c r="V204" s="240" t="n">
        <v>3.3</v>
      </c>
      <c r="W204" s="240" t="n">
        <v>11</v>
      </c>
      <c r="X204" s="232"/>
      <c r="Y204" s="232"/>
      <c r="Z204" s="240" t="n">
        <v>3.9</v>
      </c>
      <c r="AA204" s="240" t="n">
        <v>8</v>
      </c>
      <c r="AB204" s="232"/>
      <c r="AC204" s="232"/>
      <c r="AD204" s="239" t="n">
        <v>607675575</v>
      </c>
      <c r="AE204" s="232"/>
      <c r="AF204" s="232"/>
      <c r="AG204" s="240" t="s">
        <v>157</v>
      </c>
      <c r="AH204" s="233" t="s">
        <v>166</v>
      </c>
    </row>
    <row r="205" s="239" customFormat="true" ht="13.15" hidden="false" customHeight="true" outlineLevel="0" collapsed="false">
      <c r="A205" s="231" t="s">
        <v>357</v>
      </c>
      <c r="B205" s="232" t="s">
        <v>154</v>
      </c>
      <c r="C205" s="233" t="n">
        <v>2015</v>
      </c>
      <c r="D205" s="232" t="n">
        <v>7</v>
      </c>
      <c r="E205" s="232" t="n">
        <v>9</v>
      </c>
      <c r="F205" s="232" t="n">
        <v>8</v>
      </c>
      <c r="G205" s="232" t="n">
        <v>9</v>
      </c>
      <c r="H205" s="232" t="n">
        <v>11</v>
      </c>
      <c r="I205" s="232"/>
      <c r="J205" s="234" t="n">
        <v>77.48</v>
      </c>
      <c r="K205" s="234" t="n">
        <v>8.37</v>
      </c>
      <c r="L205" s="235" t="n">
        <v>12.2</v>
      </c>
      <c r="M205" s="232"/>
      <c r="N205" s="232"/>
      <c r="O205" s="236"/>
      <c r="P205" s="232"/>
      <c r="Q205" s="236" t="n">
        <v>3.05</v>
      </c>
      <c r="R205" s="122"/>
      <c r="S205" s="122"/>
      <c r="T205" s="232"/>
      <c r="U205" s="232"/>
      <c r="V205" s="240" t="s">
        <v>175</v>
      </c>
      <c r="W205" s="240" t="s">
        <v>176</v>
      </c>
      <c r="X205" s="232"/>
      <c r="Y205" s="232"/>
      <c r="Z205" s="240" t="n">
        <v>3.3</v>
      </c>
      <c r="AA205" s="240" t="n">
        <v>3</v>
      </c>
      <c r="AB205" s="232"/>
      <c r="AC205" s="232"/>
      <c r="AD205" s="239" t="n">
        <v>607664913</v>
      </c>
      <c r="AE205" s="232" t="s">
        <v>162</v>
      </c>
      <c r="AF205" s="232"/>
      <c r="AG205" s="240" t="s">
        <v>157</v>
      </c>
      <c r="AH205" s="233" t="s">
        <v>166</v>
      </c>
    </row>
    <row r="206" s="239" customFormat="true" ht="13.15" hidden="false" customHeight="true" outlineLevel="0" collapsed="false">
      <c r="A206" s="231" t="s">
        <v>358</v>
      </c>
      <c r="B206" s="232" t="s">
        <v>154</v>
      </c>
      <c r="C206" s="233" t="n">
        <v>2015</v>
      </c>
      <c r="D206" s="232" t="n">
        <v>7</v>
      </c>
      <c r="E206" s="232" t="n">
        <v>9</v>
      </c>
      <c r="F206" s="232" t="n">
        <v>8</v>
      </c>
      <c r="G206" s="232" t="n">
        <v>10</v>
      </c>
      <c r="H206" s="232" t="n">
        <v>56</v>
      </c>
      <c r="I206" s="232"/>
      <c r="J206" s="234" t="n">
        <v>77.5</v>
      </c>
      <c r="K206" s="234" t="n">
        <v>8.31</v>
      </c>
      <c r="L206" s="235" t="n">
        <v>15.2</v>
      </c>
      <c r="M206" s="232"/>
      <c r="N206" s="232"/>
      <c r="O206" s="236"/>
      <c r="P206" s="232"/>
      <c r="Q206" s="236" t="n">
        <v>2.9</v>
      </c>
      <c r="R206" s="122"/>
      <c r="S206" s="122"/>
      <c r="T206" s="232"/>
      <c r="U206" s="232"/>
      <c r="V206" s="240" t="s">
        <v>175</v>
      </c>
      <c r="W206" s="240" t="s">
        <v>176</v>
      </c>
      <c r="X206" s="232"/>
      <c r="Y206" s="232"/>
      <c r="Z206" s="240" t="s">
        <v>175</v>
      </c>
      <c r="AA206" s="240" t="s">
        <v>176</v>
      </c>
      <c r="AB206" s="232"/>
      <c r="AC206" s="232"/>
      <c r="AD206" s="239" t="n">
        <v>609902565</v>
      </c>
      <c r="AE206" s="232" t="s">
        <v>162</v>
      </c>
      <c r="AF206" s="232"/>
      <c r="AG206" s="240" t="s">
        <v>157</v>
      </c>
      <c r="AH206" s="233" t="s">
        <v>166</v>
      </c>
    </row>
    <row r="207" s="239" customFormat="true" ht="13.15" hidden="false" customHeight="true" outlineLevel="0" collapsed="false">
      <c r="A207" s="231" t="s">
        <v>359</v>
      </c>
      <c r="B207" s="232" t="s">
        <v>154</v>
      </c>
      <c r="C207" s="233" t="n">
        <v>2015</v>
      </c>
      <c r="D207" s="232" t="n">
        <v>7</v>
      </c>
      <c r="E207" s="232" t="n">
        <v>9</v>
      </c>
      <c r="F207" s="232" t="n">
        <v>8</v>
      </c>
      <c r="G207" s="232" t="n">
        <v>35</v>
      </c>
      <c r="H207" s="232" t="n">
        <v>4</v>
      </c>
      <c r="I207" s="232"/>
      <c r="J207" s="234" t="n">
        <v>77.6</v>
      </c>
      <c r="K207" s="234" t="n">
        <v>7.86</v>
      </c>
      <c r="L207" s="235" t="n">
        <v>4.4</v>
      </c>
      <c r="M207" s="232"/>
      <c r="N207" s="232"/>
      <c r="O207" s="236"/>
      <c r="P207" s="232"/>
      <c r="Q207" s="236" t="n">
        <v>3.16</v>
      </c>
      <c r="R207" s="122"/>
      <c r="S207" s="122"/>
      <c r="T207" s="232"/>
      <c r="U207" s="232"/>
      <c r="V207" s="240" t="s">
        <v>175</v>
      </c>
      <c r="W207" s="240" t="s">
        <v>176</v>
      </c>
      <c r="X207" s="232"/>
      <c r="Y207" s="232"/>
      <c r="Z207" s="240" t="n">
        <v>3.4</v>
      </c>
      <c r="AA207" s="240" t="n">
        <v>5</v>
      </c>
      <c r="AB207" s="232"/>
      <c r="AC207" s="232"/>
      <c r="AD207" s="239" t="n">
        <v>607664916</v>
      </c>
      <c r="AE207" s="232" t="s">
        <v>162</v>
      </c>
      <c r="AF207" s="232"/>
      <c r="AG207" s="240" t="s">
        <v>157</v>
      </c>
      <c r="AH207" s="233" t="s">
        <v>166</v>
      </c>
    </row>
    <row r="208" s="239" customFormat="true" ht="13.15" hidden="false" customHeight="true" outlineLevel="0" collapsed="false">
      <c r="A208" s="231" t="s">
        <v>360</v>
      </c>
      <c r="B208" s="232" t="s">
        <v>162</v>
      </c>
      <c r="C208" s="233" t="n">
        <v>2015</v>
      </c>
      <c r="D208" s="232" t="n">
        <v>7</v>
      </c>
      <c r="E208" s="232" t="n">
        <v>9</v>
      </c>
      <c r="F208" s="232" t="n">
        <v>8</v>
      </c>
      <c r="G208" s="232" t="n">
        <v>59</v>
      </c>
      <c r="H208" s="232" t="n">
        <v>34</v>
      </c>
      <c r="I208" s="232"/>
      <c r="J208" s="234" t="n">
        <v>77.54</v>
      </c>
      <c r="K208" s="234" t="n">
        <v>7.36</v>
      </c>
      <c r="L208" s="242"/>
      <c r="M208" s="232"/>
      <c r="N208" s="232"/>
      <c r="O208" s="236"/>
      <c r="P208" s="232"/>
      <c r="Q208" s="236" t="n">
        <v>2.03</v>
      </c>
      <c r="R208" s="122"/>
      <c r="S208" s="122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9" t="s">
        <v>2</v>
      </c>
      <c r="AE208" s="232"/>
      <c r="AF208" s="232"/>
      <c r="AG208" s="240" t="s">
        <v>157</v>
      </c>
      <c r="AH208" s="233"/>
    </row>
    <row r="209" s="239" customFormat="true" ht="13.15" hidden="false" customHeight="true" outlineLevel="0" collapsed="false">
      <c r="A209" s="231" t="s">
        <v>361</v>
      </c>
      <c r="B209" s="232" t="s">
        <v>162</v>
      </c>
      <c r="C209" s="233" t="n">
        <v>2015</v>
      </c>
      <c r="D209" s="232" t="n">
        <v>7</v>
      </c>
      <c r="E209" s="232" t="n">
        <v>10</v>
      </c>
      <c r="F209" s="232" t="n">
        <v>12</v>
      </c>
      <c r="G209" s="232" t="n">
        <v>33</v>
      </c>
      <c r="H209" s="232" t="n">
        <v>36</v>
      </c>
      <c r="I209" s="232"/>
      <c r="J209" s="234" t="n">
        <v>79.82</v>
      </c>
      <c r="K209" s="234" t="n">
        <v>20.61</v>
      </c>
      <c r="L209" s="242"/>
      <c r="M209" s="232"/>
      <c r="N209" s="232"/>
      <c r="O209" s="236"/>
      <c r="P209" s="232"/>
      <c r="Q209" s="236" t="n">
        <v>2.71</v>
      </c>
      <c r="R209" s="122"/>
      <c r="S209" s="122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9" t="s">
        <v>2</v>
      </c>
      <c r="AE209" s="232"/>
      <c r="AF209" s="232"/>
      <c r="AG209" s="240" t="s">
        <v>157</v>
      </c>
      <c r="AH209" s="233"/>
    </row>
    <row r="210" s="239" customFormat="true" ht="13.15" hidden="false" customHeight="true" outlineLevel="0" collapsed="false">
      <c r="A210" s="231" t="s">
        <v>362</v>
      </c>
      <c r="B210" s="232" t="s">
        <v>162</v>
      </c>
      <c r="C210" s="233" t="n">
        <v>2015</v>
      </c>
      <c r="D210" s="232" t="n">
        <v>7</v>
      </c>
      <c r="E210" s="232" t="n">
        <v>10</v>
      </c>
      <c r="F210" s="232" t="n">
        <v>12</v>
      </c>
      <c r="G210" s="232" t="n">
        <v>43</v>
      </c>
      <c r="H210" s="232" t="n">
        <v>9</v>
      </c>
      <c r="I210" s="232"/>
      <c r="J210" s="234" t="n">
        <v>79.79</v>
      </c>
      <c r="K210" s="234" t="n">
        <v>20.74</v>
      </c>
      <c r="L210" s="242"/>
      <c r="M210" s="232"/>
      <c r="N210" s="232"/>
      <c r="O210" s="236"/>
      <c r="P210" s="232"/>
      <c r="Q210" s="236" t="n">
        <v>2.69</v>
      </c>
      <c r="R210" s="122"/>
      <c r="S210" s="122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9" t="s">
        <v>2</v>
      </c>
      <c r="AE210" s="232"/>
      <c r="AF210" s="232"/>
      <c r="AG210" s="240" t="s">
        <v>157</v>
      </c>
      <c r="AH210" s="233"/>
    </row>
    <row r="211" s="239" customFormat="true" ht="13.15" hidden="false" customHeight="true" outlineLevel="0" collapsed="false">
      <c r="A211" s="231" t="s">
        <v>363</v>
      </c>
      <c r="B211" s="232" t="s">
        <v>154</v>
      </c>
      <c r="C211" s="233" t="n">
        <v>2015</v>
      </c>
      <c r="D211" s="232" t="n">
        <v>7</v>
      </c>
      <c r="E211" s="232" t="n">
        <v>12</v>
      </c>
      <c r="F211" s="232" t="n">
        <v>21</v>
      </c>
      <c r="G211" s="232" t="n">
        <v>30</v>
      </c>
      <c r="H211" s="232" t="n">
        <v>9</v>
      </c>
      <c r="I211" s="232"/>
      <c r="J211" s="234" t="n">
        <v>72.74</v>
      </c>
      <c r="K211" s="234" t="n">
        <v>5.8</v>
      </c>
      <c r="L211" s="235" t="n">
        <v>10</v>
      </c>
      <c r="M211" s="232" t="s">
        <v>155</v>
      </c>
      <c r="N211" s="232"/>
      <c r="O211" s="236"/>
      <c r="P211" s="232"/>
      <c r="Q211" s="236" t="n">
        <v>2.26</v>
      </c>
      <c r="R211" s="122"/>
      <c r="S211" s="122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9" t="n">
        <v>611912725</v>
      </c>
      <c r="AE211" s="232" t="s">
        <v>162</v>
      </c>
      <c r="AF211" s="232"/>
      <c r="AG211" s="240" t="s">
        <v>157</v>
      </c>
      <c r="AH211" s="233"/>
    </row>
    <row r="212" s="239" customFormat="true" ht="13.15" hidden="false" customHeight="true" outlineLevel="0" collapsed="false">
      <c r="A212" s="231" t="s">
        <v>364</v>
      </c>
      <c r="B212" s="232" t="s">
        <v>156</v>
      </c>
      <c r="C212" s="233" t="n">
        <v>2015</v>
      </c>
      <c r="D212" s="232" t="n">
        <v>7</v>
      </c>
      <c r="E212" s="232" t="n">
        <v>12</v>
      </c>
      <c r="F212" s="232" t="n">
        <v>21</v>
      </c>
      <c r="G212" s="232" t="n">
        <v>34</v>
      </c>
      <c r="H212" s="232" t="n">
        <v>25</v>
      </c>
      <c r="I212" s="232"/>
      <c r="J212" s="234" t="n">
        <v>79.77</v>
      </c>
      <c r="K212" s="234" t="n">
        <v>21.24</v>
      </c>
      <c r="L212" s="235" t="n">
        <v>10</v>
      </c>
      <c r="M212" s="232" t="s">
        <v>224</v>
      </c>
      <c r="N212" s="232"/>
      <c r="O212" s="236" t="n">
        <v>2.7</v>
      </c>
      <c r="P212" s="232" t="n">
        <v>1</v>
      </c>
      <c r="Q212" s="236"/>
      <c r="R212" s="122"/>
      <c r="S212" s="122"/>
      <c r="T212" s="237"/>
      <c r="U212" s="237"/>
      <c r="V212" s="245"/>
      <c r="W212" s="240"/>
      <c r="X212" s="237"/>
      <c r="Y212" s="237"/>
      <c r="Z212" s="245"/>
      <c r="AA212" s="240"/>
      <c r="AB212" s="236"/>
      <c r="AC212" s="236"/>
      <c r="AD212" s="239" t="s">
        <v>2</v>
      </c>
      <c r="AE212" s="241"/>
      <c r="AF212" s="232"/>
      <c r="AG212" s="240" t="s">
        <v>157</v>
      </c>
      <c r="AH212" s="233" t="s">
        <v>166</v>
      </c>
    </row>
    <row r="213" s="239" customFormat="true" ht="13.15" hidden="false" customHeight="true" outlineLevel="0" collapsed="false">
      <c r="A213" s="231" t="s">
        <v>365</v>
      </c>
      <c r="B213" s="232" t="s">
        <v>154</v>
      </c>
      <c r="C213" s="233" t="n">
        <v>2015</v>
      </c>
      <c r="D213" s="232" t="n">
        <v>7</v>
      </c>
      <c r="E213" s="232" t="n">
        <v>13</v>
      </c>
      <c r="F213" s="232" t="n">
        <v>3</v>
      </c>
      <c r="G213" s="232" t="n">
        <v>52</v>
      </c>
      <c r="H213" s="232" t="n">
        <v>57</v>
      </c>
      <c r="I213" s="232"/>
      <c r="J213" s="234" t="n">
        <v>79.87</v>
      </c>
      <c r="K213" s="234" t="n">
        <v>20.95</v>
      </c>
      <c r="L213" s="235" t="n">
        <v>10</v>
      </c>
      <c r="M213" s="232" t="s">
        <v>224</v>
      </c>
      <c r="N213" s="232"/>
      <c r="O213" s="236" t="n">
        <v>3.4</v>
      </c>
      <c r="P213" s="232" t="n">
        <v>1</v>
      </c>
      <c r="Q213" s="236" t="n">
        <v>3.7</v>
      </c>
      <c r="R213" s="122"/>
      <c r="S213" s="122"/>
      <c r="T213" s="237"/>
      <c r="U213" s="237"/>
      <c r="V213" s="245" t="s">
        <v>175</v>
      </c>
      <c r="W213" s="240" t="s">
        <v>176</v>
      </c>
      <c r="X213" s="237"/>
      <c r="Y213" s="237"/>
      <c r="Z213" s="245" t="s">
        <v>175</v>
      </c>
      <c r="AA213" s="240" t="s">
        <v>176</v>
      </c>
      <c r="AB213" s="236"/>
      <c r="AC213" s="236"/>
      <c r="AD213" s="239" t="n">
        <v>607651955</v>
      </c>
      <c r="AE213" s="232" t="s">
        <v>282</v>
      </c>
      <c r="AF213" s="232"/>
      <c r="AG213" s="240" t="s">
        <v>157</v>
      </c>
      <c r="AH213" s="233" t="s">
        <v>166</v>
      </c>
    </row>
    <row r="214" s="239" customFormat="true" ht="13.15" hidden="false" customHeight="true" outlineLevel="0" collapsed="false">
      <c r="A214" s="231" t="s">
        <v>366</v>
      </c>
      <c r="B214" s="232" t="s">
        <v>154</v>
      </c>
      <c r="C214" s="233" t="n">
        <v>2015</v>
      </c>
      <c r="D214" s="232" t="n">
        <v>7</v>
      </c>
      <c r="E214" s="232" t="n">
        <v>15</v>
      </c>
      <c r="F214" s="232" t="n">
        <v>4</v>
      </c>
      <c r="G214" s="232" t="n">
        <v>36</v>
      </c>
      <c r="H214" s="232" t="n">
        <v>17</v>
      </c>
      <c r="I214" s="232"/>
      <c r="J214" s="234" t="n">
        <v>79.1</v>
      </c>
      <c r="K214" s="234" t="n">
        <v>2.03</v>
      </c>
      <c r="L214" s="235" t="n">
        <v>10</v>
      </c>
      <c r="M214" s="232" t="s">
        <v>224</v>
      </c>
      <c r="N214" s="232"/>
      <c r="O214" s="236"/>
      <c r="P214" s="232"/>
      <c r="Q214" s="236"/>
      <c r="R214" s="122"/>
      <c r="S214" s="122"/>
      <c r="T214" s="237"/>
      <c r="U214" s="237"/>
      <c r="V214" s="245" t="s">
        <v>175</v>
      </c>
      <c r="W214" s="240" t="s">
        <v>176</v>
      </c>
      <c r="X214" s="237"/>
      <c r="Y214" s="237"/>
      <c r="Z214" s="245" t="s">
        <v>175</v>
      </c>
      <c r="AA214" s="240" t="s">
        <v>176</v>
      </c>
      <c r="AB214" s="236"/>
      <c r="AC214" s="236"/>
      <c r="AD214" s="239" t="n">
        <v>609541148</v>
      </c>
      <c r="AE214" s="232"/>
      <c r="AF214" s="232"/>
      <c r="AG214" s="240" t="s">
        <v>157</v>
      </c>
      <c r="AH214" s="233" t="s">
        <v>166</v>
      </c>
    </row>
    <row r="215" s="239" customFormat="true" ht="13.15" hidden="false" customHeight="true" outlineLevel="0" collapsed="false">
      <c r="A215" s="231" t="s">
        <v>367</v>
      </c>
      <c r="B215" s="232" t="s">
        <v>156</v>
      </c>
      <c r="C215" s="233" t="n">
        <v>2015</v>
      </c>
      <c r="D215" s="232" t="n">
        <v>7</v>
      </c>
      <c r="E215" s="232" t="n">
        <v>15</v>
      </c>
      <c r="F215" s="232" t="n">
        <v>6</v>
      </c>
      <c r="G215" s="232" t="n">
        <v>57</v>
      </c>
      <c r="H215" s="232" t="n">
        <v>26</v>
      </c>
      <c r="I215" s="232"/>
      <c r="J215" s="234" t="n">
        <v>77.47</v>
      </c>
      <c r="K215" s="234" t="n">
        <v>22.12</v>
      </c>
      <c r="L215" s="235" t="n">
        <v>10</v>
      </c>
      <c r="M215" s="232" t="s">
        <v>224</v>
      </c>
      <c r="N215" s="232"/>
      <c r="O215" s="236" t="n">
        <v>3.2</v>
      </c>
      <c r="P215" s="232" t="n">
        <v>1</v>
      </c>
      <c r="Q215" s="236" t="n">
        <v>2.54</v>
      </c>
      <c r="R215" s="122"/>
      <c r="S215" s="122"/>
      <c r="T215" s="232"/>
      <c r="U215" s="232"/>
      <c r="V215" s="240"/>
      <c r="W215" s="240"/>
      <c r="X215" s="232"/>
      <c r="Y215" s="232"/>
      <c r="Z215" s="240"/>
      <c r="AA215" s="240"/>
      <c r="AB215" s="232"/>
      <c r="AC215" s="232"/>
      <c r="AD215" s="239" t="s">
        <v>2</v>
      </c>
      <c r="AE215" s="232" t="s">
        <v>162</v>
      </c>
      <c r="AF215" s="232"/>
      <c r="AG215" s="240" t="s">
        <v>157</v>
      </c>
      <c r="AH215" s="233" t="s">
        <v>166</v>
      </c>
    </row>
    <row r="216" s="239" customFormat="true" ht="13.15" hidden="false" customHeight="true" outlineLevel="0" collapsed="false">
      <c r="A216" s="231" t="s">
        <v>368</v>
      </c>
      <c r="B216" s="232" t="s">
        <v>156</v>
      </c>
      <c r="C216" s="233" t="n">
        <v>2015</v>
      </c>
      <c r="D216" s="232" t="n">
        <v>7</v>
      </c>
      <c r="E216" s="232" t="n">
        <v>15</v>
      </c>
      <c r="F216" s="232" t="n">
        <v>9</v>
      </c>
      <c r="G216" s="232" t="n">
        <v>13</v>
      </c>
      <c r="H216" s="232" t="n">
        <v>22</v>
      </c>
      <c r="I216" s="232"/>
      <c r="J216" s="234" t="n">
        <v>76.73</v>
      </c>
      <c r="K216" s="234" t="n">
        <v>21.77</v>
      </c>
      <c r="L216" s="235" t="n">
        <v>10</v>
      </c>
      <c r="M216" s="232" t="s">
        <v>224</v>
      </c>
      <c r="N216" s="232"/>
      <c r="O216" s="236" t="n">
        <v>3.2</v>
      </c>
      <c r="P216" s="232" t="n">
        <v>1</v>
      </c>
      <c r="Q216" s="236" t="n">
        <v>2.4</v>
      </c>
      <c r="R216" s="122"/>
      <c r="S216" s="122"/>
      <c r="T216" s="232"/>
      <c r="U216" s="232"/>
      <c r="V216" s="240"/>
      <c r="W216" s="240"/>
      <c r="X216" s="232"/>
      <c r="Y216" s="232"/>
      <c r="Z216" s="240"/>
      <c r="AA216" s="240"/>
      <c r="AB216" s="232"/>
      <c r="AC216" s="232"/>
      <c r="AD216" s="239" t="s">
        <v>2</v>
      </c>
      <c r="AE216" s="232" t="s">
        <v>162</v>
      </c>
      <c r="AF216" s="232"/>
      <c r="AG216" s="240" t="s">
        <v>157</v>
      </c>
      <c r="AH216" s="233" t="s">
        <v>166</v>
      </c>
    </row>
    <row r="217" s="239" customFormat="true" ht="13.15" hidden="false" customHeight="true" outlineLevel="0" collapsed="false">
      <c r="A217" s="231" t="s">
        <v>369</v>
      </c>
      <c r="B217" s="232" t="s">
        <v>154</v>
      </c>
      <c r="C217" s="233" t="n">
        <v>2015</v>
      </c>
      <c r="D217" s="232" t="n">
        <v>7</v>
      </c>
      <c r="E217" s="232" t="n">
        <v>17</v>
      </c>
      <c r="F217" s="232" t="n">
        <v>12</v>
      </c>
      <c r="G217" s="232" t="n">
        <v>36</v>
      </c>
      <c r="H217" s="232" t="n">
        <v>27</v>
      </c>
      <c r="I217" s="232"/>
      <c r="J217" s="234" t="n">
        <v>79.87</v>
      </c>
      <c r="K217" s="234" t="n">
        <v>20.68</v>
      </c>
      <c r="L217" s="235" t="n">
        <v>10</v>
      </c>
      <c r="M217" s="232" t="s">
        <v>224</v>
      </c>
      <c r="N217" s="233"/>
      <c r="O217" s="236" t="n">
        <v>3.4</v>
      </c>
      <c r="P217" s="232" t="n">
        <v>1</v>
      </c>
      <c r="Q217" s="236" t="n">
        <v>3.5</v>
      </c>
      <c r="R217" s="122"/>
      <c r="S217" s="122"/>
      <c r="T217" s="232"/>
      <c r="U217" s="232"/>
      <c r="V217" s="240" t="s">
        <v>175</v>
      </c>
      <c r="W217" s="240" t="s">
        <v>176</v>
      </c>
      <c r="X217" s="232"/>
      <c r="Y217" s="232"/>
      <c r="Z217" s="240" t="s">
        <v>175</v>
      </c>
      <c r="AA217" s="240" t="s">
        <v>176</v>
      </c>
      <c r="AB217" s="232"/>
      <c r="AC217" s="232"/>
      <c r="AD217" s="239" t="n">
        <v>609902709</v>
      </c>
      <c r="AE217" s="232" t="s">
        <v>282</v>
      </c>
      <c r="AF217" s="232"/>
      <c r="AG217" s="240" t="s">
        <v>157</v>
      </c>
      <c r="AH217" s="233" t="s">
        <v>166</v>
      </c>
    </row>
    <row r="218" s="239" customFormat="true" ht="14.45" hidden="false" customHeight="true" outlineLevel="0" collapsed="false">
      <c r="A218" s="231" t="s">
        <v>370</v>
      </c>
      <c r="B218" s="232" t="s">
        <v>154</v>
      </c>
      <c r="C218" s="233" t="n">
        <v>2015</v>
      </c>
      <c r="D218" s="232" t="n">
        <v>7</v>
      </c>
      <c r="E218" s="232" t="n">
        <v>17</v>
      </c>
      <c r="F218" s="232" t="n">
        <v>22</v>
      </c>
      <c r="G218" s="232" t="n">
        <v>39</v>
      </c>
      <c r="H218" s="232" t="n">
        <v>16</v>
      </c>
      <c r="I218" s="232"/>
      <c r="J218" s="234" t="n">
        <v>79.68</v>
      </c>
      <c r="K218" s="234" t="n">
        <v>21.45</v>
      </c>
      <c r="L218" s="235" t="n">
        <v>15.2</v>
      </c>
      <c r="M218" s="232"/>
      <c r="N218" s="233"/>
      <c r="O218" s="236" t="n">
        <v>3.7</v>
      </c>
      <c r="P218" s="232" t="n">
        <v>1</v>
      </c>
      <c r="Q218" s="236" t="n">
        <v>4.3</v>
      </c>
      <c r="R218" s="122"/>
      <c r="S218" s="122"/>
      <c r="T218" s="237"/>
      <c r="U218" s="237"/>
      <c r="V218" s="238" t="n">
        <v>2.8</v>
      </c>
      <c r="W218" s="238" t="n">
        <v>3</v>
      </c>
      <c r="X218" s="237"/>
      <c r="Y218" s="237"/>
      <c r="Z218" s="238" t="n">
        <v>3.2</v>
      </c>
      <c r="AA218" s="238" t="n">
        <v>3</v>
      </c>
      <c r="AB218" s="237"/>
      <c r="AC218" s="237"/>
      <c r="AD218" s="239" t="n">
        <v>607655467</v>
      </c>
      <c r="AE218" s="232" t="s">
        <v>282</v>
      </c>
      <c r="AF218" s="232"/>
      <c r="AG218" s="240" t="s">
        <v>157</v>
      </c>
      <c r="AH218" s="233" t="s">
        <v>166</v>
      </c>
    </row>
    <row r="219" s="249" customFormat="true" ht="14.45" hidden="false" customHeight="true" outlineLevel="0" collapsed="false">
      <c r="A219" s="231" t="s">
        <v>371</v>
      </c>
      <c r="B219" s="232" t="s">
        <v>178</v>
      </c>
      <c r="C219" s="233" t="n">
        <v>2015</v>
      </c>
      <c r="D219" s="232" t="n">
        <v>7</v>
      </c>
      <c r="E219" s="232" t="n">
        <v>18</v>
      </c>
      <c r="F219" s="232" t="n">
        <v>5</v>
      </c>
      <c r="G219" s="232" t="n">
        <v>23</v>
      </c>
      <c r="H219" s="232" t="n">
        <v>3.7</v>
      </c>
      <c r="I219" s="232"/>
      <c r="J219" s="234" t="n">
        <v>72.54</v>
      </c>
      <c r="K219" s="234" t="n">
        <v>3.12</v>
      </c>
      <c r="L219" s="235" t="n">
        <v>10</v>
      </c>
      <c r="M219" s="232"/>
      <c r="N219" s="233"/>
      <c r="O219" s="236"/>
      <c r="P219" s="232"/>
      <c r="Q219" s="236" t="n">
        <v>4.74</v>
      </c>
      <c r="R219" s="122"/>
      <c r="S219" s="122"/>
      <c r="T219" s="238" t="n">
        <v>4.6</v>
      </c>
      <c r="U219" s="238" t="n">
        <v>10</v>
      </c>
      <c r="V219" s="238" t="n">
        <v>4.7</v>
      </c>
      <c r="W219" s="238" t="n">
        <v>28</v>
      </c>
      <c r="X219" s="238" t="n">
        <v>5.1</v>
      </c>
      <c r="Y219" s="238" t="n">
        <v>86</v>
      </c>
      <c r="Z219" s="238" t="n">
        <v>4.9</v>
      </c>
      <c r="AA219" s="238" t="n">
        <v>201</v>
      </c>
      <c r="AB219" s="238"/>
      <c r="AC219" s="238"/>
      <c r="AD219" s="249" t="n">
        <v>611836235</v>
      </c>
      <c r="AE219" s="232" t="s">
        <v>179</v>
      </c>
      <c r="AF219" s="232"/>
      <c r="AG219" s="240"/>
      <c r="AH219" s="233"/>
    </row>
    <row r="220" s="239" customFormat="true" ht="14.45" hidden="false" customHeight="true" outlineLevel="0" collapsed="false">
      <c r="A220" s="231" t="s">
        <v>372</v>
      </c>
      <c r="B220" s="232" t="s">
        <v>154</v>
      </c>
      <c r="C220" s="233" t="n">
        <v>2015</v>
      </c>
      <c r="D220" s="232" t="n">
        <v>7</v>
      </c>
      <c r="E220" s="232" t="n">
        <v>18</v>
      </c>
      <c r="F220" s="232" t="n">
        <v>18</v>
      </c>
      <c r="G220" s="232" t="n">
        <v>13</v>
      </c>
      <c r="H220" s="232" t="n">
        <v>49</v>
      </c>
      <c r="I220" s="232"/>
      <c r="J220" s="234" t="n">
        <v>79.65</v>
      </c>
      <c r="K220" s="234" t="n">
        <v>2.81</v>
      </c>
      <c r="L220" s="235" t="n">
        <v>12</v>
      </c>
      <c r="M220" s="232" t="s">
        <v>224</v>
      </c>
      <c r="N220" s="233"/>
      <c r="O220" s="236"/>
      <c r="P220" s="232"/>
      <c r="Q220" s="236" t="n">
        <v>2.78</v>
      </c>
      <c r="R220" s="122"/>
      <c r="S220" s="122"/>
      <c r="T220" s="237"/>
      <c r="U220" s="237"/>
      <c r="V220" s="238" t="s">
        <v>175</v>
      </c>
      <c r="W220" s="238" t="s">
        <v>176</v>
      </c>
      <c r="X220" s="237"/>
      <c r="Y220" s="237"/>
      <c r="Z220" s="238" t="s">
        <v>175</v>
      </c>
      <c r="AA220" s="238" t="s">
        <v>176</v>
      </c>
      <c r="AB220" s="237"/>
      <c r="AC220" s="237"/>
      <c r="AD220" s="239" t="n">
        <v>609902725</v>
      </c>
      <c r="AE220" s="232" t="s">
        <v>162</v>
      </c>
      <c r="AF220" s="232"/>
      <c r="AG220" s="240" t="s">
        <v>157</v>
      </c>
      <c r="AH220" s="233" t="s">
        <v>166</v>
      </c>
    </row>
    <row r="221" s="239" customFormat="true" ht="14.45" hidden="false" customHeight="true" outlineLevel="0" collapsed="false">
      <c r="A221" s="231" t="s">
        <v>373</v>
      </c>
      <c r="B221" s="232" t="s">
        <v>154</v>
      </c>
      <c r="C221" s="233" t="n">
        <v>2015</v>
      </c>
      <c r="D221" s="232" t="n">
        <v>7</v>
      </c>
      <c r="E221" s="232" t="n">
        <v>19</v>
      </c>
      <c r="F221" s="232" t="n">
        <v>4</v>
      </c>
      <c r="G221" s="232" t="n">
        <v>42</v>
      </c>
      <c r="H221" s="232" t="n">
        <v>12</v>
      </c>
      <c r="I221" s="232"/>
      <c r="J221" s="234" t="n">
        <v>72.51</v>
      </c>
      <c r="K221" s="234" t="n">
        <v>2.78</v>
      </c>
      <c r="L221" s="235" t="n">
        <v>10</v>
      </c>
      <c r="M221" s="232" t="s">
        <v>155</v>
      </c>
      <c r="N221" s="233"/>
      <c r="O221" s="236"/>
      <c r="P221" s="232"/>
      <c r="Q221" s="248" t="n">
        <v>3.16</v>
      </c>
      <c r="R221" s="122"/>
      <c r="S221" s="122"/>
      <c r="T221" s="237"/>
      <c r="U221" s="237"/>
      <c r="V221" s="238"/>
      <c r="W221" s="238"/>
      <c r="X221" s="237"/>
      <c r="Y221" s="237"/>
      <c r="Z221" s="238" t="n">
        <v>3.6</v>
      </c>
      <c r="AA221" s="238" t="n">
        <v>3</v>
      </c>
      <c r="AB221" s="237"/>
      <c r="AC221" s="237"/>
      <c r="AD221" s="239" t="n">
        <v>611881674</v>
      </c>
      <c r="AE221" s="232" t="s">
        <v>162</v>
      </c>
      <c r="AF221" s="232"/>
      <c r="AG221" s="240"/>
      <c r="AH221" s="233"/>
    </row>
    <row r="222" s="239" customFormat="true" ht="13.15" hidden="false" customHeight="true" outlineLevel="0" collapsed="false">
      <c r="A222" s="231" t="s">
        <v>374</v>
      </c>
      <c r="B222" s="232" t="s">
        <v>154</v>
      </c>
      <c r="C222" s="233" t="n">
        <v>2015</v>
      </c>
      <c r="D222" s="232" t="n">
        <v>7</v>
      </c>
      <c r="E222" s="232" t="n">
        <v>19</v>
      </c>
      <c r="F222" s="232" t="n">
        <v>19</v>
      </c>
      <c r="G222" s="232" t="n">
        <v>43</v>
      </c>
      <c r="H222" s="232" t="n">
        <v>35</v>
      </c>
      <c r="I222" s="232"/>
      <c r="J222" s="234" t="n">
        <v>79.91</v>
      </c>
      <c r="K222" s="234" t="n">
        <v>20.38</v>
      </c>
      <c r="L222" s="235" t="n">
        <v>10</v>
      </c>
      <c r="M222" s="232" t="s">
        <v>224</v>
      </c>
      <c r="N222" s="233"/>
      <c r="O222" s="236" t="n">
        <v>2.9</v>
      </c>
      <c r="P222" s="232" t="n">
        <v>1</v>
      </c>
      <c r="Q222" s="236" t="n">
        <v>2.77</v>
      </c>
      <c r="R222" s="122"/>
      <c r="S222" s="122"/>
      <c r="T222" s="237"/>
      <c r="U222" s="237"/>
      <c r="V222" s="240" t="s">
        <v>175</v>
      </c>
      <c r="W222" s="240" t="s">
        <v>176</v>
      </c>
      <c r="X222" s="237"/>
      <c r="Y222" s="237"/>
      <c r="Z222" s="240" t="s">
        <v>175</v>
      </c>
      <c r="AA222" s="240" t="s">
        <v>176</v>
      </c>
      <c r="AB222" s="232"/>
      <c r="AC222" s="232"/>
      <c r="AD222" s="239" t="n">
        <v>609902738</v>
      </c>
      <c r="AE222" s="232" t="s">
        <v>282</v>
      </c>
      <c r="AF222" s="232"/>
      <c r="AG222" s="240" t="s">
        <v>157</v>
      </c>
      <c r="AH222" s="233" t="s">
        <v>166</v>
      </c>
    </row>
    <row r="223" s="239" customFormat="true" ht="13.15" hidden="false" customHeight="true" outlineLevel="0" collapsed="false">
      <c r="A223" s="231" t="s">
        <v>375</v>
      </c>
      <c r="B223" s="232" t="s">
        <v>154</v>
      </c>
      <c r="C223" s="233" t="n">
        <v>2015</v>
      </c>
      <c r="D223" s="232" t="n">
        <v>7</v>
      </c>
      <c r="E223" s="232" t="n">
        <v>21</v>
      </c>
      <c r="F223" s="232" t="n">
        <v>21</v>
      </c>
      <c r="G223" s="232" t="n">
        <v>52</v>
      </c>
      <c r="H223" s="232" t="n">
        <v>23</v>
      </c>
      <c r="I223" s="232"/>
      <c r="J223" s="234" t="n">
        <v>79.34</v>
      </c>
      <c r="K223" s="234" t="n">
        <v>2.81</v>
      </c>
      <c r="L223" s="235" t="n">
        <v>12</v>
      </c>
      <c r="M223" s="232" t="s">
        <v>224</v>
      </c>
      <c r="N223" s="233"/>
      <c r="O223" s="236" t="n">
        <v>3.8</v>
      </c>
      <c r="P223" s="232" t="n">
        <v>1</v>
      </c>
      <c r="Q223" s="236" t="n">
        <v>3.54</v>
      </c>
      <c r="R223" s="122"/>
      <c r="S223" s="122"/>
      <c r="T223" s="232"/>
      <c r="U223" s="232"/>
      <c r="V223" s="240" t="n">
        <v>3.2</v>
      </c>
      <c r="W223" s="240" t="n">
        <v>5</v>
      </c>
      <c r="X223" s="232"/>
      <c r="Y223" s="232"/>
      <c r="Z223" s="240" t="n">
        <v>3.7</v>
      </c>
      <c r="AA223" s="240" t="n">
        <v>3</v>
      </c>
      <c r="AB223" s="232"/>
      <c r="AC223" s="232"/>
      <c r="AD223" s="239" t="n">
        <v>607655475</v>
      </c>
      <c r="AE223" s="232" t="s">
        <v>282</v>
      </c>
      <c r="AF223" s="232"/>
      <c r="AG223" s="240" t="s">
        <v>157</v>
      </c>
      <c r="AH223" s="233" t="s">
        <v>283</v>
      </c>
    </row>
    <row r="224" s="239" customFormat="true" ht="13.15" hidden="false" customHeight="true" outlineLevel="0" collapsed="false">
      <c r="A224" s="231" t="s">
        <v>376</v>
      </c>
      <c r="B224" s="232" t="s">
        <v>162</v>
      </c>
      <c r="C224" s="233" t="n">
        <v>2015</v>
      </c>
      <c r="D224" s="232" t="n">
        <v>7</v>
      </c>
      <c r="E224" s="232" t="n">
        <v>25</v>
      </c>
      <c r="F224" s="232" t="n">
        <v>16</v>
      </c>
      <c r="G224" s="232" t="n">
        <v>30</v>
      </c>
      <c r="H224" s="232" t="n">
        <v>42</v>
      </c>
      <c r="I224" s="232"/>
      <c r="J224" s="234" t="n">
        <v>79.77</v>
      </c>
      <c r="K224" s="234" t="n">
        <v>20.67</v>
      </c>
      <c r="L224" s="242"/>
      <c r="M224" s="232"/>
      <c r="N224" s="232"/>
      <c r="O224" s="236"/>
      <c r="P224" s="232"/>
      <c r="Q224" s="236" t="n">
        <v>2.42</v>
      </c>
      <c r="R224" s="122"/>
      <c r="S224" s="122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9" t="s">
        <v>2</v>
      </c>
      <c r="AE224" s="232"/>
      <c r="AF224" s="232"/>
      <c r="AG224" s="240" t="s">
        <v>157</v>
      </c>
      <c r="AH224" s="233"/>
    </row>
    <row r="225" s="239" customFormat="true" ht="13.15" hidden="false" customHeight="true" outlineLevel="0" collapsed="false">
      <c r="A225" s="231" t="s">
        <v>377</v>
      </c>
      <c r="B225" s="232" t="s">
        <v>162</v>
      </c>
      <c r="C225" s="233" t="n">
        <v>2015</v>
      </c>
      <c r="D225" s="232" t="n">
        <v>7</v>
      </c>
      <c r="E225" s="232" t="n">
        <v>29</v>
      </c>
      <c r="F225" s="232" t="n">
        <v>22</v>
      </c>
      <c r="G225" s="232" t="n">
        <v>2</v>
      </c>
      <c r="H225" s="232" t="n">
        <v>13</v>
      </c>
      <c r="I225" s="232"/>
      <c r="J225" s="234" t="n">
        <v>79.87</v>
      </c>
      <c r="K225" s="234" t="n">
        <v>20.59</v>
      </c>
      <c r="L225" s="242"/>
      <c r="M225" s="232"/>
      <c r="N225" s="232"/>
      <c r="O225" s="236"/>
      <c r="P225" s="232"/>
      <c r="Q225" s="236" t="n">
        <v>2.05</v>
      </c>
      <c r="R225" s="122"/>
      <c r="S225" s="122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9" t="s">
        <v>2</v>
      </c>
      <c r="AE225" s="232"/>
      <c r="AF225" s="232"/>
      <c r="AG225" s="240" t="s">
        <v>157</v>
      </c>
      <c r="AH225" s="233"/>
    </row>
    <row r="226" s="239" customFormat="true" ht="13.15" hidden="false" customHeight="true" outlineLevel="0" collapsed="false">
      <c r="A226" s="231" t="s">
        <v>378</v>
      </c>
      <c r="B226" s="232" t="s">
        <v>162</v>
      </c>
      <c r="C226" s="233" t="n">
        <v>2015</v>
      </c>
      <c r="D226" s="232" t="n">
        <v>7</v>
      </c>
      <c r="E226" s="232" t="n">
        <v>31</v>
      </c>
      <c r="F226" s="232" t="n">
        <v>12</v>
      </c>
      <c r="G226" s="232" t="n">
        <v>25</v>
      </c>
      <c r="H226" s="232" t="n">
        <v>19</v>
      </c>
      <c r="I226" s="232"/>
      <c r="J226" s="234" t="n">
        <v>77.02</v>
      </c>
      <c r="K226" s="234" t="n">
        <v>18.67</v>
      </c>
      <c r="L226" s="242"/>
      <c r="M226" s="232"/>
      <c r="N226" s="232"/>
      <c r="O226" s="236"/>
      <c r="P226" s="232"/>
      <c r="Q226" s="236" t="n">
        <v>2.5</v>
      </c>
      <c r="R226" s="122"/>
      <c r="S226" s="122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9" t="s">
        <v>2</v>
      </c>
      <c r="AE226" s="232"/>
      <c r="AF226" s="232"/>
      <c r="AG226" s="240" t="s">
        <v>157</v>
      </c>
      <c r="AH226" s="233"/>
    </row>
    <row r="227" s="239" customFormat="true" ht="13.15" hidden="false" customHeight="true" outlineLevel="0" collapsed="false">
      <c r="A227" s="231" t="s">
        <v>379</v>
      </c>
      <c r="B227" s="232" t="s">
        <v>162</v>
      </c>
      <c r="C227" s="233" t="n">
        <v>2015</v>
      </c>
      <c r="D227" s="232" t="n">
        <v>8</v>
      </c>
      <c r="E227" s="232" t="n">
        <v>6</v>
      </c>
      <c r="F227" s="232" t="n">
        <v>22</v>
      </c>
      <c r="G227" s="232" t="n">
        <v>18</v>
      </c>
      <c r="H227" s="232" t="n">
        <v>51</v>
      </c>
      <c r="I227" s="232"/>
      <c r="J227" s="234" t="n">
        <v>79.77</v>
      </c>
      <c r="K227" s="234" t="n">
        <v>21.8</v>
      </c>
      <c r="L227" s="242"/>
      <c r="M227" s="232"/>
      <c r="N227" s="232"/>
      <c r="O227" s="236"/>
      <c r="P227" s="232"/>
      <c r="Q227" s="236" t="n">
        <v>2.25</v>
      </c>
      <c r="R227" s="122"/>
      <c r="S227" s="122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9" t="s">
        <v>2</v>
      </c>
      <c r="AE227" s="232"/>
      <c r="AF227" s="232"/>
      <c r="AG227" s="240" t="s">
        <v>157</v>
      </c>
      <c r="AH227" s="233"/>
    </row>
    <row r="228" s="239" customFormat="true" ht="13.15" hidden="false" customHeight="true" outlineLevel="0" collapsed="false">
      <c r="A228" s="231" t="s">
        <v>380</v>
      </c>
      <c r="B228" s="232" t="s">
        <v>154</v>
      </c>
      <c r="C228" s="233" t="n">
        <v>2015</v>
      </c>
      <c r="D228" s="232" t="n">
        <v>8</v>
      </c>
      <c r="E228" s="232" t="n">
        <v>7</v>
      </c>
      <c r="F228" s="232" t="n">
        <v>8</v>
      </c>
      <c r="G228" s="232" t="n">
        <v>36</v>
      </c>
      <c r="H228" s="232" t="n">
        <v>52</v>
      </c>
      <c r="I228" s="232"/>
      <c r="J228" s="234" t="n">
        <v>79.46</v>
      </c>
      <c r="K228" s="234" t="n">
        <v>3.82</v>
      </c>
      <c r="L228" s="235" t="n">
        <v>16</v>
      </c>
      <c r="M228" s="232" t="s">
        <v>224</v>
      </c>
      <c r="N228" s="233"/>
      <c r="O228" s="236"/>
      <c r="P228" s="232"/>
      <c r="Q228" s="236" t="n">
        <v>3.6</v>
      </c>
      <c r="R228" s="122"/>
      <c r="S228" s="122"/>
      <c r="T228" s="232"/>
      <c r="U228" s="232"/>
      <c r="V228" s="240" t="n">
        <v>3.3</v>
      </c>
      <c r="W228" s="240" t="n">
        <v>9</v>
      </c>
      <c r="X228" s="232"/>
      <c r="Y228" s="232"/>
      <c r="Z228" s="240" t="n">
        <v>3.7</v>
      </c>
      <c r="AA228" s="240" t="n">
        <v>10</v>
      </c>
      <c r="AB228" s="232"/>
      <c r="AC228" s="232"/>
      <c r="AD228" s="239" t="n">
        <v>608882320</v>
      </c>
      <c r="AE228" s="232" t="s">
        <v>162</v>
      </c>
      <c r="AF228" s="232"/>
      <c r="AG228" s="240" t="s">
        <v>157</v>
      </c>
      <c r="AH228" s="233" t="s">
        <v>283</v>
      </c>
    </row>
    <row r="229" s="239" customFormat="true" ht="13.15" hidden="false" customHeight="true" outlineLevel="0" collapsed="false">
      <c r="A229" s="231" t="s">
        <v>381</v>
      </c>
      <c r="B229" s="232" t="s">
        <v>154</v>
      </c>
      <c r="C229" s="233" t="n">
        <v>2015</v>
      </c>
      <c r="D229" s="232" t="n">
        <v>8</v>
      </c>
      <c r="E229" s="232" t="n">
        <v>7</v>
      </c>
      <c r="F229" s="232" t="n">
        <v>12</v>
      </c>
      <c r="G229" s="232" t="n">
        <v>23</v>
      </c>
      <c r="H229" s="232" t="n">
        <v>26</v>
      </c>
      <c r="I229" s="232"/>
      <c r="J229" s="234" t="n">
        <v>79.26</v>
      </c>
      <c r="K229" s="234" t="n">
        <v>2.18</v>
      </c>
      <c r="L229" s="235" t="n">
        <v>10</v>
      </c>
      <c r="M229" s="232" t="s">
        <v>224</v>
      </c>
      <c r="N229" s="233"/>
      <c r="O229" s="236"/>
      <c r="P229" s="232"/>
      <c r="Q229" s="236" t="n">
        <v>3.3</v>
      </c>
      <c r="R229" s="122"/>
      <c r="S229" s="122"/>
      <c r="T229" s="232"/>
      <c r="U229" s="232"/>
      <c r="V229" s="240" t="s">
        <v>175</v>
      </c>
      <c r="W229" s="240" t="s">
        <v>176</v>
      </c>
      <c r="X229" s="232"/>
      <c r="Y229" s="232"/>
      <c r="Z229" s="240" t="s">
        <v>175</v>
      </c>
      <c r="AA229" s="240" t="s">
        <v>176</v>
      </c>
      <c r="AB229" s="232"/>
      <c r="AC229" s="232"/>
      <c r="AD229" s="239" t="n">
        <v>607647916</v>
      </c>
      <c r="AE229" s="232" t="s">
        <v>162</v>
      </c>
      <c r="AF229" s="232"/>
      <c r="AG229" s="240" t="s">
        <v>157</v>
      </c>
      <c r="AH229" s="233" t="s">
        <v>283</v>
      </c>
    </row>
    <row r="230" s="239" customFormat="true" ht="13.15" hidden="false" customHeight="true" outlineLevel="0" collapsed="false">
      <c r="A230" s="231" t="s">
        <v>382</v>
      </c>
      <c r="B230" s="232" t="s">
        <v>154</v>
      </c>
      <c r="C230" s="233" t="n">
        <v>2015</v>
      </c>
      <c r="D230" s="232" t="n">
        <v>8</v>
      </c>
      <c r="E230" s="232" t="n">
        <v>7</v>
      </c>
      <c r="F230" s="232" t="n">
        <v>16</v>
      </c>
      <c r="G230" s="232" t="n">
        <v>16</v>
      </c>
      <c r="H230" s="232" t="n">
        <v>10</v>
      </c>
      <c r="I230" s="232"/>
      <c r="J230" s="234" t="n">
        <v>76.9</v>
      </c>
      <c r="K230" s="234" t="n">
        <v>15.47</v>
      </c>
      <c r="L230" s="235" t="n">
        <v>11.2</v>
      </c>
      <c r="M230" s="232"/>
      <c r="N230" s="233"/>
      <c r="O230" s="236"/>
      <c r="P230" s="232"/>
      <c r="Q230" s="236" t="n">
        <v>3.6</v>
      </c>
      <c r="R230" s="122"/>
      <c r="S230" s="122"/>
      <c r="T230" s="232"/>
      <c r="U230" s="232"/>
      <c r="V230" s="240" t="s">
        <v>175</v>
      </c>
      <c r="W230" s="240" t="s">
        <v>176</v>
      </c>
      <c r="X230" s="232"/>
      <c r="Y230" s="232"/>
      <c r="Z230" s="240" t="s">
        <v>175</v>
      </c>
      <c r="AA230" s="240" t="s">
        <v>176</v>
      </c>
      <c r="AB230" s="232"/>
      <c r="AC230" s="232"/>
      <c r="AD230" s="239" t="n">
        <v>609903062</v>
      </c>
      <c r="AE230" s="232" t="s">
        <v>162</v>
      </c>
      <c r="AF230" s="232"/>
      <c r="AG230" s="240" t="s">
        <v>157</v>
      </c>
      <c r="AH230" s="233" t="s">
        <v>283</v>
      </c>
    </row>
    <row r="231" s="239" customFormat="true" ht="13.15" hidden="false" customHeight="true" outlineLevel="0" collapsed="false">
      <c r="A231" s="231" t="s">
        <v>383</v>
      </c>
      <c r="B231" s="232" t="s">
        <v>162</v>
      </c>
      <c r="C231" s="233" t="n">
        <v>2015</v>
      </c>
      <c r="D231" s="232" t="n">
        <v>8</v>
      </c>
      <c r="E231" s="232" t="n">
        <v>8</v>
      </c>
      <c r="F231" s="232" t="n">
        <v>9</v>
      </c>
      <c r="G231" s="232" t="n">
        <v>54</v>
      </c>
      <c r="H231" s="232" t="n">
        <v>21</v>
      </c>
      <c r="I231" s="232"/>
      <c r="J231" s="234" t="n">
        <v>76.3</v>
      </c>
      <c r="K231" s="234" t="n">
        <v>24.48</v>
      </c>
      <c r="L231" s="242"/>
      <c r="M231" s="232"/>
      <c r="N231" s="232"/>
      <c r="O231" s="236"/>
      <c r="P231" s="232"/>
      <c r="Q231" s="236" t="n">
        <v>2.47</v>
      </c>
      <c r="R231" s="122"/>
      <c r="S231" s="122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9" t="s">
        <v>2</v>
      </c>
      <c r="AE231" s="232"/>
      <c r="AF231" s="232"/>
      <c r="AG231" s="240" t="s">
        <v>157</v>
      </c>
      <c r="AH231" s="233"/>
    </row>
    <row r="232" s="239" customFormat="true" ht="12.75" hidden="false" customHeight="true" outlineLevel="0" collapsed="false">
      <c r="A232" s="231" t="s">
        <v>384</v>
      </c>
      <c r="B232" s="232" t="s">
        <v>154</v>
      </c>
      <c r="C232" s="233" t="n">
        <v>2015</v>
      </c>
      <c r="D232" s="232" t="n">
        <v>8</v>
      </c>
      <c r="E232" s="232" t="n">
        <v>8</v>
      </c>
      <c r="F232" s="232" t="n">
        <v>20</v>
      </c>
      <c r="G232" s="232" t="n">
        <v>19</v>
      </c>
      <c r="H232" s="232" t="n">
        <v>21</v>
      </c>
      <c r="I232" s="232"/>
      <c r="J232" s="234" t="n">
        <v>82.3</v>
      </c>
      <c r="K232" s="234" t="n">
        <v>117.62</v>
      </c>
      <c r="L232" s="235" t="n">
        <v>10</v>
      </c>
      <c r="M232" s="232" t="s">
        <v>224</v>
      </c>
      <c r="N232" s="233"/>
      <c r="O232" s="236"/>
      <c r="P232" s="232"/>
      <c r="Q232" s="236"/>
      <c r="R232" s="122"/>
      <c r="S232" s="122"/>
      <c r="T232" s="232" t="n">
        <v>3.7</v>
      </c>
      <c r="U232" s="232" t="n">
        <v>5</v>
      </c>
      <c r="V232" s="240" t="n">
        <v>3.5</v>
      </c>
      <c r="W232" s="240" t="n">
        <v>30</v>
      </c>
      <c r="X232" s="232" t="n">
        <v>4.6</v>
      </c>
      <c r="Y232" s="232" t="n">
        <v>13</v>
      </c>
      <c r="Z232" s="240" t="n">
        <v>4.4</v>
      </c>
      <c r="AA232" s="240" t="n">
        <v>95</v>
      </c>
      <c r="AB232" s="232"/>
      <c r="AC232" s="232"/>
      <c r="AD232" s="239" t="n">
        <v>607646869</v>
      </c>
      <c r="AE232" s="232" t="s">
        <v>178</v>
      </c>
      <c r="AF232" s="232"/>
      <c r="AG232" s="240" t="s">
        <v>157</v>
      </c>
      <c r="AH232" s="233" t="s">
        <v>283</v>
      </c>
    </row>
    <row r="233" s="239" customFormat="true" ht="13.15" hidden="false" customHeight="true" outlineLevel="0" collapsed="false">
      <c r="A233" s="231" t="s">
        <v>385</v>
      </c>
      <c r="B233" s="232" t="s">
        <v>154</v>
      </c>
      <c r="C233" s="233" t="n">
        <v>2015</v>
      </c>
      <c r="D233" s="232" t="n">
        <v>8</v>
      </c>
      <c r="E233" s="232" t="n">
        <v>8</v>
      </c>
      <c r="F233" s="232" t="n">
        <v>23</v>
      </c>
      <c r="G233" s="232" t="n">
        <v>54</v>
      </c>
      <c r="H233" s="232" t="n">
        <v>53</v>
      </c>
      <c r="I233" s="232"/>
      <c r="J233" s="234" t="n">
        <v>76.83</v>
      </c>
      <c r="K233" s="234" t="n">
        <v>15.42</v>
      </c>
      <c r="L233" s="235" t="n">
        <v>8.4</v>
      </c>
      <c r="M233" s="232"/>
      <c r="N233" s="233"/>
      <c r="O233" s="236"/>
      <c r="P233" s="232"/>
      <c r="Q233" s="236" t="n">
        <v>3.98</v>
      </c>
      <c r="R233" s="122"/>
      <c r="S233" s="122"/>
      <c r="T233" s="232"/>
      <c r="U233" s="232"/>
      <c r="V233" s="240" t="n">
        <v>2.9</v>
      </c>
      <c r="W233" s="240" t="n">
        <v>3</v>
      </c>
      <c r="X233" s="232"/>
      <c r="Y233" s="232"/>
      <c r="Z233" s="240" t="n">
        <v>3.7</v>
      </c>
      <c r="AA233" s="240" t="n">
        <v>9</v>
      </c>
      <c r="AB233" s="232"/>
      <c r="AC233" s="232"/>
      <c r="AD233" s="239" t="n">
        <v>607679699</v>
      </c>
      <c r="AE233" s="232" t="s">
        <v>162</v>
      </c>
      <c r="AF233" s="232"/>
      <c r="AG233" s="240" t="s">
        <v>157</v>
      </c>
      <c r="AH233" s="233" t="s">
        <v>283</v>
      </c>
    </row>
    <row r="234" s="239" customFormat="true" ht="13.15" hidden="false" customHeight="true" outlineLevel="0" collapsed="false">
      <c r="A234" s="231" t="s">
        <v>386</v>
      </c>
      <c r="B234" s="232" t="s">
        <v>162</v>
      </c>
      <c r="C234" s="233" t="n">
        <v>2015</v>
      </c>
      <c r="D234" s="232" t="n">
        <v>8</v>
      </c>
      <c r="E234" s="232" t="n">
        <v>9</v>
      </c>
      <c r="F234" s="232" t="n">
        <v>0</v>
      </c>
      <c r="G234" s="232" t="n">
        <v>16</v>
      </c>
      <c r="H234" s="232" t="n">
        <v>55</v>
      </c>
      <c r="I234" s="232"/>
      <c r="J234" s="234" t="n">
        <v>76.89</v>
      </c>
      <c r="K234" s="234" t="n">
        <v>15.39</v>
      </c>
      <c r="L234" s="242"/>
      <c r="M234" s="232"/>
      <c r="N234" s="232"/>
      <c r="O234" s="236"/>
      <c r="P234" s="232"/>
      <c r="Q234" s="236" t="n">
        <v>3.4</v>
      </c>
      <c r="R234" s="122"/>
      <c r="S234" s="122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9" t="s">
        <v>2</v>
      </c>
      <c r="AE234" s="232"/>
      <c r="AF234" s="232"/>
      <c r="AG234" s="240" t="s">
        <v>157</v>
      </c>
      <c r="AH234" s="233"/>
    </row>
    <row r="235" s="239" customFormat="true" ht="13.15" hidden="false" customHeight="true" outlineLevel="0" collapsed="false">
      <c r="A235" s="231" t="s">
        <v>387</v>
      </c>
      <c r="B235" s="232" t="s">
        <v>162</v>
      </c>
      <c r="C235" s="233" t="n">
        <v>2015</v>
      </c>
      <c r="D235" s="232" t="n">
        <v>8</v>
      </c>
      <c r="E235" s="232" t="n">
        <v>9</v>
      </c>
      <c r="F235" s="232" t="n">
        <v>2</v>
      </c>
      <c r="G235" s="232" t="n">
        <v>18</v>
      </c>
      <c r="H235" s="232" t="n">
        <v>58</v>
      </c>
      <c r="I235" s="232"/>
      <c r="J235" s="234" t="n">
        <v>76.92</v>
      </c>
      <c r="K235" s="234" t="n">
        <v>15.54</v>
      </c>
      <c r="L235" s="242"/>
      <c r="M235" s="232"/>
      <c r="N235" s="232"/>
      <c r="O235" s="236"/>
      <c r="P235" s="232"/>
      <c r="Q235" s="236" t="n">
        <v>3.1</v>
      </c>
      <c r="R235" s="122"/>
      <c r="S235" s="122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9" t="s">
        <v>2</v>
      </c>
      <c r="AE235" s="232"/>
      <c r="AF235" s="232"/>
      <c r="AG235" s="240" t="s">
        <v>157</v>
      </c>
      <c r="AH235" s="233"/>
    </row>
    <row r="236" s="239" customFormat="true" ht="13.15" hidden="false" customHeight="true" outlineLevel="0" collapsed="false">
      <c r="A236" s="231" t="s">
        <v>388</v>
      </c>
      <c r="B236" s="232" t="s">
        <v>162</v>
      </c>
      <c r="C236" s="233" t="n">
        <v>2015</v>
      </c>
      <c r="D236" s="232" t="n">
        <v>8</v>
      </c>
      <c r="E236" s="232" t="n">
        <v>9</v>
      </c>
      <c r="F236" s="232" t="n">
        <v>2</v>
      </c>
      <c r="G236" s="232" t="n">
        <v>25</v>
      </c>
      <c r="H236" s="232" t="n">
        <v>35</v>
      </c>
      <c r="I236" s="232"/>
      <c r="J236" s="234" t="n">
        <v>76.85</v>
      </c>
      <c r="K236" s="234" t="n">
        <v>15.56</v>
      </c>
      <c r="L236" s="242"/>
      <c r="M236" s="232"/>
      <c r="N236" s="232"/>
      <c r="O236" s="236"/>
      <c r="P236" s="232"/>
      <c r="Q236" s="236" t="n">
        <v>2.2</v>
      </c>
      <c r="R236" s="122"/>
      <c r="S236" s="122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9" t="s">
        <v>2</v>
      </c>
      <c r="AE236" s="232"/>
      <c r="AF236" s="232"/>
      <c r="AG236" s="240" t="s">
        <v>157</v>
      </c>
      <c r="AH236" s="233"/>
    </row>
    <row r="237" s="239" customFormat="true" ht="13.15" hidden="false" customHeight="true" outlineLevel="0" collapsed="false">
      <c r="A237" s="231" t="s">
        <v>389</v>
      </c>
      <c r="B237" s="232" t="s">
        <v>154</v>
      </c>
      <c r="C237" s="233" t="n">
        <v>2015</v>
      </c>
      <c r="D237" s="232" t="n">
        <v>8</v>
      </c>
      <c r="E237" s="232" t="n">
        <v>9</v>
      </c>
      <c r="F237" s="232" t="n">
        <v>7</v>
      </c>
      <c r="G237" s="232" t="n">
        <v>36</v>
      </c>
      <c r="H237" s="232" t="n">
        <v>6</v>
      </c>
      <c r="I237" s="232"/>
      <c r="J237" s="234" t="n">
        <v>79.41</v>
      </c>
      <c r="K237" s="234" t="n">
        <v>3.86</v>
      </c>
      <c r="L237" s="235" t="n">
        <v>16</v>
      </c>
      <c r="M237" s="232" t="s">
        <v>224</v>
      </c>
      <c r="N237" s="233"/>
      <c r="O237" s="236"/>
      <c r="P237" s="232"/>
      <c r="Q237" s="236" t="n">
        <v>3.4</v>
      </c>
      <c r="R237" s="122"/>
      <c r="S237" s="122"/>
      <c r="T237" s="232"/>
      <c r="U237" s="232"/>
      <c r="V237" s="240" t="n">
        <v>3.7</v>
      </c>
      <c r="W237" s="240" t="n">
        <v>16</v>
      </c>
      <c r="X237" s="232"/>
      <c r="Y237" s="232"/>
      <c r="Z237" s="240" t="n">
        <v>3.9</v>
      </c>
      <c r="AA237" s="240" t="n">
        <v>8</v>
      </c>
      <c r="AB237" s="232"/>
      <c r="AC237" s="232"/>
      <c r="AD237" s="239" t="n">
        <v>607679703</v>
      </c>
      <c r="AE237" s="232" t="s">
        <v>162</v>
      </c>
      <c r="AF237" s="232"/>
      <c r="AG237" s="240" t="s">
        <v>157</v>
      </c>
      <c r="AH237" s="233" t="s">
        <v>283</v>
      </c>
    </row>
    <row r="238" s="239" customFormat="true" ht="13.15" hidden="false" customHeight="true" outlineLevel="0" collapsed="false">
      <c r="A238" s="231" t="s">
        <v>390</v>
      </c>
      <c r="B238" s="232" t="s">
        <v>154</v>
      </c>
      <c r="C238" s="233" t="n">
        <v>2015</v>
      </c>
      <c r="D238" s="232" t="n">
        <v>8</v>
      </c>
      <c r="E238" s="232" t="n">
        <v>9</v>
      </c>
      <c r="F238" s="232" t="n">
        <v>10</v>
      </c>
      <c r="G238" s="232" t="n">
        <v>11</v>
      </c>
      <c r="H238" s="232" t="n">
        <v>1</v>
      </c>
      <c r="I238" s="232"/>
      <c r="J238" s="234" t="n">
        <v>76.85</v>
      </c>
      <c r="K238" s="234" t="n">
        <v>125.77</v>
      </c>
      <c r="L238" s="235" t="n">
        <v>10</v>
      </c>
      <c r="M238" s="232" t="s">
        <v>224</v>
      </c>
      <c r="N238" s="233"/>
      <c r="O238" s="236"/>
      <c r="P238" s="232"/>
      <c r="Q238" s="236"/>
      <c r="R238" s="122"/>
      <c r="S238" s="122"/>
      <c r="T238" s="232"/>
      <c r="U238" s="232"/>
      <c r="V238" s="240"/>
      <c r="W238" s="240"/>
      <c r="X238" s="232"/>
      <c r="Y238" s="232"/>
      <c r="Z238" s="240" t="n">
        <v>4.1</v>
      </c>
      <c r="AA238" s="240" t="n">
        <v>11</v>
      </c>
      <c r="AB238" s="232"/>
      <c r="AC238" s="232"/>
      <c r="AD238" s="239" t="n">
        <v>608095572</v>
      </c>
      <c r="AE238" s="232"/>
      <c r="AF238" s="232"/>
      <c r="AG238" s="240" t="s">
        <v>157</v>
      </c>
      <c r="AH238" s="233" t="s">
        <v>283</v>
      </c>
    </row>
    <row r="239" s="239" customFormat="true" ht="13.15" hidden="false" customHeight="true" outlineLevel="0" collapsed="false">
      <c r="A239" s="231" t="s">
        <v>391</v>
      </c>
      <c r="B239" s="232" t="s">
        <v>162</v>
      </c>
      <c r="C239" s="233" t="n">
        <v>2015</v>
      </c>
      <c r="D239" s="232" t="n">
        <v>8</v>
      </c>
      <c r="E239" s="232" t="n">
        <v>9</v>
      </c>
      <c r="F239" s="232" t="n">
        <v>10</v>
      </c>
      <c r="G239" s="232" t="n">
        <v>57</v>
      </c>
      <c r="H239" s="232" t="n">
        <v>27</v>
      </c>
      <c r="I239" s="232"/>
      <c r="J239" s="234" t="n">
        <v>79.65</v>
      </c>
      <c r="K239" s="234" t="n">
        <v>3.95</v>
      </c>
      <c r="L239" s="242"/>
      <c r="M239" s="232"/>
      <c r="N239" s="232"/>
      <c r="O239" s="236"/>
      <c r="P239" s="232"/>
      <c r="Q239" s="236" t="n">
        <v>3.06</v>
      </c>
      <c r="R239" s="122"/>
      <c r="S239" s="122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9" t="s">
        <v>2</v>
      </c>
      <c r="AE239" s="232"/>
      <c r="AF239" s="232"/>
      <c r="AG239" s="240" t="s">
        <v>157</v>
      </c>
      <c r="AH239" s="233"/>
    </row>
    <row r="240" s="239" customFormat="true" ht="13.15" hidden="false" customHeight="true" outlineLevel="0" collapsed="false">
      <c r="A240" s="231" t="s">
        <v>392</v>
      </c>
      <c r="B240" s="232" t="s">
        <v>162</v>
      </c>
      <c r="C240" s="233" t="n">
        <v>2015</v>
      </c>
      <c r="D240" s="232" t="n">
        <v>8</v>
      </c>
      <c r="E240" s="232" t="n">
        <v>11</v>
      </c>
      <c r="F240" s="232" t="n">
        <v>8</v>
      </c>
      <c r="G240" s="232" t="n">
        <v>50</v>
      </c>
      <c r="H240" s="232" t="n">
        <v>18</v>
      </c>
      <c r="I240" s="232"/>
      <c r="J240" s="234" t="n">
        <v>76.87</v>
      </c>
      <c r="K240" s="234" t="n">
        <v>15.47</v>
      </c>
      <c r="L240" s="242"/>
      <c r="M240" s="232"/>
      <c r="N240" s="232"/>
      <c r="O240" s="236"/>
      <c r="P240" s="232"/>
      <c r="Q240" s="236" t="n">
        <v>2.9</v>
      </c>
      <c r="R240" s="122"/>
      <c r="S240" s="122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9" t="s">
        <v>2</v>
      </c>
      <c r="AE240" s="232"/>
      <c r="AF240" s="232"/>
      <c r="AG240" s="240" t="s">
        <v>157</v>
      </c>
      <c r="AH240" s="233"/>
    </row>
    <row r="241" s="239" customFormat="true" ht="13.15" hidden="false" customHeight="true" outlineLevel="0" collapsed="false">
      <c r="A241" s="231" t="s">
        <v>393</v>
      </c>
      <c r="B241" s="232" t="s">
        <v>154</v>
      </c>
      <c r="C241" s="233" t="n">
        <v>2015</v>
      </c>
      <c r="D241" s="232" t="n">
        <v>8</v>
      </c>
      <c r="E241" s="232" t="n">
        <v>11</v>
      </c>
      <c r="F241" s="232" t="n">
        <v>14</v>
      </c>
      <c r="G241" s="232" t="n">
        <v>2</v>
      </c>
      <c r="H241" s="232" t="n">
        <v>49</v>
      </c>
      <c r="I241" s="232"/>
      <c r="J241" s="234" t="n">
        <v>81.65</v>
      </c>
      <c r="K241" s="234" t="n">
        <v>-4.48</v>
      </c>
      <c r="L241" s="235" t="n">
        <v>10</v>
      </c>
      <c r="M241" s="232" t="s">
        <v>224</v>
      </c>
      <c r="N241" s="233"/>
      <c r="O241" s="236"/>
      <c r="P241" s="232"/>
      <c r="Q241" s="236" t="n">
        <v>3.57</v>
      </c>
      <c r="R241" s="122"/>
      <c r="S241" s="122"/>
      <c r="T241" s="232"/>
      <c r="U241" s="232"/>
      <c r="V241" s="240" t="s">
        <v>175</v>
      </c>
      <c r="W241" s="240" t="s">
        <v>176</v>
      </c>
      <c r="X241" s="232"/>
      <c r="Y241" s="232"/>
      <c r="Z241" s="240" t="s">
        <v>175</v>
      </c>
      <c r="AA241" s="240" t="s">
        <v>176</v>
      </c>
      <c r="AB241" s="232"/>
      <c r="AC241" s="232"/>
      <c r="AD241" s="239" t="n">
        <v>607654788</v>
      </c>
      <c r="AE241" s="232" t="s">
        <v>162</v>
      </c>
      <c r="AF241" s="232"/>
      <c r="AG241" s="240" t="s">
        <v>157</v>
      </c>
      <c r="AH241" s="233" t="s">
        <v>283</v>
      </c>
    </row>
    <row r="242" s="239" customFormat="true" ht="13.15" hidden="false" customHeight="true" outlineLevel="0" collapsed="false">
      <c r="A242" s="231" t="s">
        <v>394</v>
      </c>
      <c r="B242" s="232" t="s">
        <v>162</v>
      </c>
      <c r="C242" s="233" t="n">
        <v>2015</v>
      </c>
      <c r="D242" s="232" t="n">
        <v>8</v>
      </c>
      <c r="E242" s="232" t="n">
        <v>14</v>
      </c>
      <c r="F242" s="232" t="n">
        <v>8</v>
      </c>
      <c r="G242" s="232" t="n">
        <v>43</v>
      </c>
      <c r="H242" s="232" t="n">
        <v>43</v>
      </c>
      <c r="I242" s="232"/>
      <c r="J242" s="234" t="n">
        <v>75.3</v>
      </c>
      <c r="K242" s="234" t="n">
        <v>8.41</v>
      </c>
      <c r="L242" s="242"/>
      <c r="M242" s="232"/>
      <c r="N242" s="232"/>
      <c r="O242" s="236"/>
      <c r="P242" s="232"/>
      <c r="Q242" s="236" t="n">
        <v>2.5</v>
      </c>
      <c r="R242" s="122"/>
      <c r="S242" s="122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9" t="s">
        <v>2</v>
      </c>
      <c r="AE242" s="232"/>
      <c r="AF242" s="232"/>
      <c r="AG242" s="240" t="s">
        <v>157</v>
      </c>
      <c r="AH242" s="233"/>
    </row>
    <row r="243" s="239" customFormat="true" ht="13.15" hidden="false" customHeight="true" outlineLevel="0" collapsed="false">
      <c r="A243" s="231" t="s">
        <v>395</v>
      </c>
      <c r="B243" s="232" t="s">
        <v>162</v>
      </c>
      <c r="C243" s="233" t="n">
        <v>2015</v>
      </c>
      <c r="D243" s="232" t="n">
        <v>8</v>
      </c>
      <c r="E243" s="232" t="n">
        <v>14</v>
      </c>
      <c r="F243" s="232" t="n">
        <v>19</v>
      </c>
      <c r="G243" s="232" t="n">
        <v>24</v>
      </c>
      <c r="H243" s="232" t="n">
        <v>37</v>
      </c>
      <c r="I243" s="232"/>
      <c r="J243" s="234" t="n">
        <v>79.74</v>
      </c>
      <c r="K243" s="234" t="n">
        <v>21.71</v>
      </c>
      <c r="L243" s="242"/>
      <c r="M243" s="232"/>
      <c r="N243" s="232"/>
      <c r="O243" s="236"/>
      <c r="P243" s="232"/>
      <c r="Q243" s="236" t="n">
        <v>2.3</v>
      </c>
      <c r="R243" s="122"/>
      <c r="S243" s="122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9" t="s">
        <v>2</v>
      </c>
      <c r="AE243" s="232"/>
      <c r="AF243" s="232"/>
      <c r="AG243" s="240" t="s">
        <v>157</v>
      </c>
      <c r="AH243" s="233"/>
    </row>
    <row r="244" s="239" customFormat="true" ht="13.15" hidden="false" customHeight="true" outlineLevel="0" collapsed="false">
      <c r="A244" s="231" t="s">
        <v>396</v>
      </c>
      <c r="B244" s="232" t="s">
        <v>162</v>
      </c>
      <c r="C244" s="233" t="n">
        <v>2015</v>
      </c>
      <c r="D244" s="232" t="n">
        <v>8</v>
      </c>
      <c r="E244" s="232" t="n">
        <v>16</v>
      </c>
      <c r="F244" s="232" t="n">
        <v>9</v>
      </c>
      <c r="G244" s="232" t="n">
        <v>46</v>
      </c>
      <c r="H244" s="232" t="n">
        <v>45</v>
      </c>
      <c r="I244" s="232"/>
      <c r="J244" s="234" t="n">
        <v>76.11</v>
      </c>
      <c r="K244" s="234" t="n">
        <v>24.78</v>
      </c>
      <c r="L244" s="242"/>
      <c r="M244" s="232"/>
      <c r="N244" s="232"/>
      <c r="O244" s="236"/>
      <c r="P244" s="232"/>
      <c r="Q244" s="236" t="n">
        <v>2</v>
      </c>
      <c r="R244" s="122"/>
      <c r="S244" s="122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9" t="s">
        <v>2</v>
      </c>
      <c r="AE244" s="232"/>
      <c r="AF244" s="232"/>
      <c r="AG244" s="240" t="s">
        <v>157</v>
      </c>
      <c r="AH244" s="233"/>
    </row>
    <row r="245" s="239" customFormat="true" ht="13.15" hidden="false" customHeight="true" outlineLevel="0" collapsed="false">
      <c r="A245" s="231" t="s">
        <v>397</v>
      </c>
      <c r="B245" s="232" t="s">
        <v>154</v>
      </c>
      <c r="C245" s="233" t="n">
        <v>2015</v>
      </c>
      <c r="D245" s="232" t="n">
        <v>8</v>
      </c>
      <c r="E245" s="232" t="n">
        <v>18</v>
      </c>
      <c r="F245" s="232" t="n">
        <v>15</v>
      </c>
      <c r="G245" s="232" t="n">
        <v>24</v>
      </c>
      <c r="H245" s="232" t="n">
        <v>30</v>
      </c>
      <c r="I245" s="232"/>
      <c r="J245" s="234" t="n">
        <v>81.93</v>
      </c>
      <c r="K245" s="234" t="n">
        <v>-6.48</v>
      </c>
      <c r="L245" s="235" t="n">
        <v>10</v>
      </c>
      <c r="M245" s="232" t="s">
        <v>224</v>
      </c>
      <c r="N245" s="233"/>
      <c r="O245" s="236"/>
      <c r="P245" s="232"/>
      <c r="Q245" s="236" t="n">
        <v>3.3</v>
      </c>
      <c r="R245" s="122"/>
      <c r="S245" s="122"/>
      <c r="T245" s="232"/>
      <c r="U245" s="232"/>
      <c r="V245" s="240" t="n">
        <v>3.3</v>
      </c>
      <c r="W245" s="240" t="n">
        <v>17</v>
      </c>
      <c r="X245" s="232"/>
      <c r="Y245" s="232"/>
      <c r="Z245" s="240" t="n">
        <v>3.8</v>
      </c>
      <c r="AA245" s="240" t="n">
        <v>15</v>
      </c>
      <c r="AB245" s="232"/>
      <c r="AC245" s="232"/>
      <c r="AD245" s="239" t="n">
        <v>607669858</v>
      </c>
      <c r="AE245" s="232" t="s">
        <v>162</v>
      </c>
      <c r="AF245" s="232"/>
      <c r="AG245" s="240" t="s">
        <v>157</v>
      </c>
      <c r="AH245" s="233" t="s">
        <v>283</v>
      </c>
    </row>
    <row r="246" s="239" customFormat="true" ht="13.15" hidden="false" customHeight="true" outlineLevel="0" collapsed="false">
      <c r="A246" s="231" t="s">
        <v>398</v>
      </c>
      <c r="B246" s="232" t="s">
        <v>162</v>
      </c>
      <c r="C246" s="233" t="n">
        <v>2015</v>
      </c>
      <c r="D246" s="232" t="n">
        <v>8</v>
      </c>
      <c r="E246" s="232" t="n">
        <v>20</v>
      </c>
      <c r="F246" s="232" t="n">
        <v>19</v>
      </c>
      <c r="G246" s="232" t="n">
        <v>3</v>
      </c>
      <c r="H246" s="232" t="n">
        <v>33</v>
      </c>
      <c r="I246" s="232"/>
      <c r="J246" s="234" t="n">
        <v>79.87</v>
      </c>
      <c r="K246" s="234" t="n">
        <v>21.42</v>
      </c>
      <c r="L246" s="242"/>
      <c r="M246" s="232"/>
      <c r="N246" s="232"/>
      <c r="O246" s="236"/>
      <c r="P246" s="232"/>
      <c r="Q246" s="236" t="n">
        <v>2.4</v>
      </c>
      <c r="R246" s="122"/>
      <c r="S246" s="122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9" t="s">
        <v>2</v>
      </c>
      <c r="AE246" s="232"/>
      <c r="AF246" s="232"/>
      <c r="AG246" s="240" t="s">
        <v>157</v>
      </c>
      <c r="AH246" s="233"/>
    </row>
    <row r="247" s="239" customFormat="true" ht="13.15" hidden="false" customHeight="true" outlineLevel="0" collapsed="false">
      <c r="A247" s="231" t="s">
        <v>399</v>
      </c>
      <c r="B247" s="232" t="s">
        <v>162</v>
      </c>
      <c r="C247" s="233" t="n">
        <v>2015</v>
      </c>
      <c r="D247" s="232" t="n">
        <v>8</v>
      </c>
      <c r="E247" s="232" t="n">
        <v>21</v>
      </c>
      <c r="F247" s="232" t="n">
        <v>20</v>
      </c>
      <c r="G247" s="232" t="n">
        <v>18</v>
      </c>
      <c r="H247" s="232" t="n">
        <v>56</v>
      </c>
      <c r="I247" s="232"/>
      <c r="J247" s="234" t="n">
        <v>74.15</v>
      </c>
      <c r="K247" s="234" t="n">
        <v>11.51</v>
      </c>
      <c r="L247" s="242"/>
      <c r="M247" s="232"/>
      <c r="N247" s="232"/>
      <c r="O247" s="236"/>
      <c r="P247" s="232"/>
      <c r="Q247" s="236" t="n">
        <v>2.4</v>
      </c>
      <c r="R247" s="122"/>
      <c r="S247" s="122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9" t="s">
        <v>2</v>
      </c>
      <c r="AE247" s="232"/>
      <c r="AF247" s="232"/>
      <c r="AG247" s="240" t="s">
        <v>157</v>
      </c>
      <c r="AH247" s="233"/>
    </row>
    <row r="248" s="239" customFormat="true" ht="13.15" hidden="false" customHeight="true" outlineLevel="0" collapsed="false">
      <c r="A248" s="231" t="s">
        <v>400</v>
      </c>
      <c r="B248" s="232" t="s">
        <v>154</v>
      </c>
      <c r="C248" s="233" t="n">
        <v>2015</v>
      </c>
      <c r="D248" s="232" t="n">
        <v>8</v>
      </c>
      <c r="E248" s="232" t="n">
        <v>25</v>
      </c>
      <c r="F248" s="232" t="n">
        <v>10</v>
      </c>
      <c r="G248" s="232" t="n">
        <v>24</v>
      </c>
      <c r="H248" s="232" t="n">
        <v>37</v>
      </c>
      <c r="I248" s="232"/>
      <c r="J248" s="234" t="n">
        <v>83.53</v>
      </c>
      <c r="K248" s="234" t="n">
        <v>113.85</v>
      </c>
      <c r="L248" s="235" t="n">
        <v>10</v>
      </c>
      <c r="M248" s="232" t="s">
        <v>224</v>
      </c>
      <c r="N248" s="233"/>
      <c r="O248" s="236"/>
      <c r="P248" s="232"/>
      <c r="Q248" s="236"/>
      <c r="R248" s="122"/>
      <c r="S248" s="122"/>
      <c r="T248" s="232"/>
      <c r="U248" s="232"/>
      <c r="V248" s="240" t="n">
        <v>3.2</v>
      </c>
      <c r="W248" s="240" t="n">
        <v>24</v>
      </c>
      <c r="X248" s="232"/>
      <c r="Y248" s="232"/>
      <c r="Z248" s="240" t="n">
        <v>3.6</v>
      </c>
      <c r="AA248" s="240" t="n">
        <v>10</v>
      </c>
      <c r="AB248" s="232"/>
      <c r="AC248" s="232"/>
      <c r="AD248" s="239" t="n">
        <v>608096514</v>
      </c>
      <c r="AE248" s="232"/>
      <c r="AF248" s="232"/>
      <c r="AG248" s="240" t="s">
        <v>157</v>
      </c>
      <c r="AH248" s="233" t="s">
        <v>283</v>
      </c>
    </row>
    <row r="249" s="239" customFormat="true" ht="13.15" hidden="false" customHeight="true" outlineLevel="0" collapsed="false">
      <c r="A249" s="231" t="s">
        <v>401</v>
      </c>
      <c r="B249" s="232" t="s">
        <v>162</v>
      </c>
      <c r="C249" s="233" t="n">
        <v>2015</v>
      </c>
      <c r="D249" s="232" t="n">
        <v>8</v>
      </c>
      <c r="E249" s="232" t="n">
        <v>25</v>
      </c>
      <c r="F249" s="232" t="n">
        <v>16</v>
      </c>
      <c r="G249" s="232" t="n">
        <v>28</v>
      </c>
      <c r="H249" s="232" t="n">
        <v>19</v>
      </c>
      <c r="I249" s="232"/>
      <c r="J249" s="234" t="n">
        <v>73.64</v>
      </c>
      <c r="K249" s="234" t="n">
        <v>14.33</v>
      </c>
      <c r="L249" s="242"/>
      <c r="M249" s="232"/>
      <c r="N249" s="232"/>
      <c r="O249" s="236"/>
      <c r="P249" s="232"/>
      <c r="Q249" s="236" t="n">
        <v>2.84</v>
      </c>
      <c r="R249" s="122"/>
      <c r="S249" s="122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9" t="s">
        <v>2</v>
      </c>
      <c r="AE249" s="232"/>
      <c r="AF249" s="232"/>
      <c r="AG249" s="240" t="s">
        <v>157</v>
      </c>
      <c r="AH249" s="233"/>
    </row>
    <row r="250" s="239" customFormat="true" ht="13.15" hidden="false" customHeight="true" outlineLevel="0" collapsed="false">
      <c r="A250" s="231" t="s">
        <v>402</v>
      </c>
      <c r="B250" s="232" t="s">
        <v>162</v>
      </c>
      <c r="C250" s="233" t="n">
        <v>2015</v>
      </c>
      <c r="D250" s="232" t="n">
        <v>8</v>
      </c>
      <c r="E250" s="232" t="n">
        <v>25</v>
      </c>
      <c r="F250" s="232" t="n">
        <v>16</v>
      </c>
      <c r="G250" s="232" t="n">
        <v>52</v>
      </c>
      <c r="H250" s="232" t="n">
        <v>19</v>
      </c>
      <c r="I250" s="232"/>
      <c r="J250" s="234" t="n">
        <v>82.1</v>
      </c>
      <c r="K250" s="234" t="n">
        <v>-5.6</v>
      </c>
      <c r="L250" s="242"/>
      <c r="M250" s="232"/>
      <c r="N250" s="232"/>
      <c r="O250" s="236"/>
      <c r="P250" s="232"/>
      <c r="Q250" s="236" t="n">
        <v>3.24</v>
      </c>
      <c r="R250" s="122"/>
      <c r="S250" s="122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9" t="s">
        <v>2</v>
      </c>
      <c r="AE250" s="232"/>
      <c r="AF250" s="232"/>
      <c r="AG250" s="240" t="s">
        <v>157</v>
      </c>
      <c r="AH250" s="233"/>
    </row>
    <row r="251" s="239" customFormat="true" ht="13.15" hidden="false" customHeight="true" outlineLevel="0" collapsed="false">
      <c r="A251" s="231" t="s">
        <v>403</v>
      </c>
      <c r="B251" s="232" t="s">
        <v>154</v>
      </c>
      <c r="C251" s="233" t="n">
        <v>2015</v>
      </c>
      <c r="D251" s="232" t="n">
        <v>8</v>
      </c>
      <c r="E251" s="232" t="n">
        <v>31</v>
      </c>
      <c r="F251" s="232" t="n">
        <v>5</v>
      </c>
      <c r="G251" s="232" t="n">
        <v>26</v>
      </c>
      <c r="H251" s="232" t="n">
        <v>13</v>
      </c>
      <c r="I251" s="232"/>
      <c r="J251" s="234" t="n">
        <v>77.17</v>
      </c>
      <c r="K251" s="234" t="n">
        <v>18.06</v>
      </c>
      <c r="L251" s="235" t="n">
        <v>27.8</v>
      </c>
      <c r="M251" s="232"/>
      <c r="N251" s="233"/>
      <c r="O251" s="236" t="n">
        <v>3.8</v>
      </c>
      <c r="P251" s="232" t="n">
        <v>1</v>
      </c>
      <c r="Q251" s="236" t="n">
        <v>2.7</v>
      </c>
      <c r="R251" s="122"/>
      <c r="S251" s="122"/>
      <c r="T251" s="232"/>
      <c r="U251" s="232"/>
      <c r="V251" s="240" t="s">
        <v>175</v>
      </c>
      <c r="W251" s="240" t="s">
        <v>176</v>
      </c>
      <c r="X251" s="232"/>
      <c r="Y251" s="232"/>
      <c r="Z251" s="240" t="s">
        <v>175</v>
      </c>
      <c r="AA251" s="240" t="s">
        <v>176</v>
      </c>
      <c r="AB251" s="232"/>
      <c r="AC251" s="232"/>
      <c r="AD251" s="239" t="n">
        <v>609903379</v>
      </c>
      <c r="AE251" s="232" t="s">
        <v>282</v>
      </c>
      <c r="AF251" s="232"/>
      <c r="AG251" s="240" t="s">
        <v>157</v>
      </c>
      <c r="AH251" s="233" t="s">
        <v>166</v>
      </c>
    </row>
    <row r="252" s="239" customFormat="true" ht="13.15" hidden="false" customHeight="true" outlineLevel="0" collapsed="false">
      <c r="A252" s="231" t="s">
        <v>404</v>
      </c>
      <c r="B252" s="232" t="s">
        <v>156</v>
      </c>
      <c r="C252" s="233" t="n">
        <v>2015</v>
      </c>
      <c r="D252" s="232" t="n">
        <v>8</v>
      </c>
      <c r="E252" s="232" t="n">
        <v>31</v>
      </c>
      <c r="F252" s="232" t="n">
        <v>11</v>
      </c>
      <c r="G252" s="232" t="n">
        <v>13</v>
      </c>
      <c r="H252" s="232" t="n">
        <v>13</v>
      </c>
      <c r="I252" s="232"/>
      <c r="J252" s="234" t="n">
        <v>76.83</v>
      </c>
      <c r="K252" s="234" t="n">
        <v>16.2</v>
      </c>
      <c r="L252" s="235" t="n">
        <v>10</v>
      </c>
      <c r="M252" s="232" t="s">
        <v>224</v>
      </c>
      <c r="N252" s="233"/>
      <c r="O252" s="236" t="n">
        <v>3.8</v>
      </c>
      <c r="P252" s="232" t="n">
        <v>1</v>
      </c>
      <c r="Q252" s="236"/>
      <c r="R252" s="122"/>
      <c r="S252" s="122"/>
      <c r="T252" s="232"/>
      <c r="U252" s="232"/>
      <c r="V252" s="240"/>
      <c r="W252" s="240"/>
      <c r="X252" s="232"/>
      <c r="Y252" s="232"/>
      <c r="Z252" s="240"/>
      <c r="AA252" s="240"/>
      <c r="AB252" s="232"/>
      <c r="AC252" s="232"/>
      <c r="AD252" s="239" t="s">
        <v>2</v>
      </c>
      <c r="AE252" s="241"/>
      <c r="AF252" s="232"/>
      <c r="AG252" s="240" t="s">
        <v>157</v>
      </c>
      <c r="AH252" s="233" t="s">
        <v>166</v>
      </c>
    </row>
    <row r="253" s="239" customFormat="true" ht="13.15" hidden="false" customHeight="true" outlineLevel="0" collapsed="false">
      <c r="A253" s="231" t="s">
        <v>405</v>
      </c>
      <c r="B253" s="232" t="s">
        <v>162</v>
      </c>
      <c r="C253" s="233" t="n">
        <v>2015</v>
      </c>
      <c r="D253" s="232" t="n">
        <v>8</v>
      </c>
      <c r="E253" s="232" t="n">
        <v>31</v>
      </c>
      <c r="F253" s="232" t="n">
        <v>11</v>
      </c>
      <c r="G253" s="232" t="n">
        <v>31</v>
      </c>
      <c r="H253" s="232" t="n">
        <v>8</v>
      </c>
      <c r="I253" s="232"/>
      <c r="J253" s="234" t="n">
        <v>76.83</v>
      </c>
      <c r="K253" s="234" t="n">
        <v>15.55</v>
      </c>
      <c r="L253" s="242"/>
      <c r="M253" s="232"/>
      <c r="N253" s="232"/>
      <c r="O253" s="236"/>
      <c r="P253" s="232"/>
      <c r="Q253" s="236" t="n">
        <v>2.57</v>
      </c>
      <c r="R253" s="122"/>
      <c r="S253" s="122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9" t="s">
        <v>2</v>
      </c>
      <c r="AE253" s="232"/>
      <c r="AF253" s="232"/>
      <c r="AG253" s="240" t="s">
        <v>157</v>
      </c>
      <c r="AH253" s="233"/>
    </row>
    <row r="254" s="239" customFormat="true" ht="13.15" hidden="false" customHeight="true" outlineLevel="0" collapsed="false">
      <c r="A254" s="231" t="s">
        <v>406</v>
      </c>
      <c r="B254" s="232" t="s">
        <v>162</v>
      </c>
      <c r="C254" s="233" t="n">
        <v>2015</v>
      </c>
      <c r="D254" s="232" t="n">
        <v>9</v>
      </c>
      <c r="E254" s="232" t="n">
        <v>1</v>
      </c>
      <c r="F254" s="232" t="n">
        <v>9</v>
      </c>
      <c r="G254" s="232" t="n">
        <v>56</v>
      </c>
      <c r="H254" s="232" t="n">
        <v>21</v>
      </c>
      <c r="I254" s="232"/>
      <c r="J254" s="234" t="n">
        <v>79.92</v>
      </c>
      <c r="K254" s="234" t="n">
        <v>20.52</v>
      </c>
      <c r="L254" s="242"/>
      <c r="M254" s="232"/>
      <c r="N254" s="232"/>
      <c r="O254" s="236"/>
      <c r="P254" s="232"/>
      <c r="Q254" s="236" t="n">
        <v>2</v>
      </c>
      <c r="R254" s="122"/>
      <c r="S254" s="122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9" t="s">
        <v>2</v>
      </c>
      <c r="AE254" s="232"/>
      <c r="AF254" s="232"/>
      <c r="AG254" s="240" t="s">
        <v>157</v>
      </c>
      <c r="AH254" s="233"/>
    </row>
    <row r="255" s="239" customFormat="true" ht="13.15" hidden="false" customHeight="true" outlineLevel="0" collapsed="false">
      <c r="A255" s="231" t="s">
        <v>407</v>
      </c>
      <c r="B255" s="232" t="s">
        <v>154</v>
      </c>
      <c r="C255" s="233" t="n">
        <v>2015</v>
      </c>
      <c r="D255" s="232" t="n">
        <v>9</v>
      </c>
      <c r="E255" s="232" t="n">
        <v>2</v>
      </c>
      <c r="F255" s="232" t="n">
        <v>12</v>
      </c>
      <c r="G255" s="232" t="n">
        <v>36</v>
      </c>
      <c r="H255" s="232" t="n">
        <v>41</v>
      </c>
      <c r="I255" s="232"/>
      <c r="J255" s="234" t="n">
        <v>75.02</v>
      </c>
      <c r="K255" s="234" t="n">
        <v>8.63</v>
      </c>
      <c r="L255" s="235" t="n">
        <v>10</v>
      </c>
      <c r="M255" s="232" t="s">
        <v>224</v>
      </c>
      <c r="N255" s="233"/>
      <c r="O255" s="236"/>
      <c r="P255" s="232"/>
      <c r="Q255" s="236" t="n">
        <v>3.8</v>
      </c>
      <c r="R255" s="122"/>
      <c r="S255" s="122"/>
      <c r="T255" s="232"/>
      <c r="U255" s="232"/>
      <c r="V255" s="240" t="n">
        <v>3.4</v>
      </c>
      <c r="W255" s="240" t="n">
        <v>23</v>
      </c>
      <c r="X255" s="232"/>
      <c r="Y255" s="232"/>
      <c r="Z255" s="240" t="n">
        <v>4.3</v>
      </c>
      <c r="AA255" s="240" t="n">
        <v>33</v>
      </c>
      <c r="AB255" s="232"/>
      <c r="AC255" s="232"/>
      <c r="AD255" s="239" t="n">
        <v>607814593</v>
      </c>
      <c r="AE255" s="232" t="s">
        <v>162</v>
      </c>
      <c r="AF255" s="232"/>
      <c r="AG255" s="240" t="s">
        <v>157</v>
      </c>
      <c r="AH255" s="233" t="s">
        <v>166</v>
      </c>
    </row>
    <row r="256" s="239" customFormat="true" ht="13.15" hidden="false" customHeight="true" outlineLevel="0" collapsed="false">
      <c r="A256" s="231" t="s">
        <v>408</v>
      </c>
      <c r="B256" s="232" t="s">
        <v>154</v>
      </c>
      <c r="C256" s="233" t="n">
        <v>2015</v>
      </c>
      <c r="D256" s="232" t="n">
        <v>9</v>
      </c>
      <c r="E256" s="232" t="n">
        <v>2</v>
      </c>
      <c r="F256" s="232" t="n">
        <v>19</v>
      </c>
      <c r="G256" s="232" t="n">
        <v>7</v>
      </c>
      <c r="H256" s="232" t="n">
        <v>5</v>
      </c>
      <c r="I256" s="232"/>
      <c r="J256" s="234" t="n">
        <v>78.26</v>
      </c>
      <c r="K256" s="234" t="n">
        <v>18.5</v>
      </c>
      <c r="L256" s="235" t="n">
        <v>10</v>
      </c>
      <c r="M256" s="232" t="s">
        <v>224</v>
      </c>
      <c r="N256" s="233"/>
      <c r="O256" s="236"/>
      <c r="P256" s="232"/>
      <c r="Q256" s="236"/>
      <c r="R256" s="122"/>
      <c r="S256" s="122"/>
      <c r="T256" s="232"/>
      <c r="U256" s="232"/>
      <c r="V256" s="240" t="n">
        <v>2.8</v>
      </c>
      <c r="W256" s="240" t="n">
        <v>3</v>
      </c>
      <c r="X256" s="232"/>
      <c r="Y256" s="232"/>
      <c r="Z256" s="240" t="n">
        <v>3.6</v>
      </c>
      <c r="AA256" s="240" t="n">
        <v>7</v>
      </c>
      <c r="AB256" s="232"/>
      <c r="AC256" s="232"/>
      <c r="AD256" s="239" t="n">
        <v>608096981</v>
      </c>
      <c r="AE256" s="232"/>
      <c r="AF256" s="232"/>
      <c r="AG256" s="240" t="s">
        <v>157</v>
      </c>
      <c r="AH256" s="233" t="s">
        <v>166</v>
      </c>
    </row>
    <row r="257" s="239" customFormat="true" ht="13.15" hidden="false" customHeight="true" outlineLevel="0" collapsed="false">
      <c r="A257" s="231" t="s">
        <v>409</v>
      </c>
      <c r="B257" s="232" t="s">
        <v>162</v>
      </c>
      <c r="C257" s="233" t="n">
        <v>2015</v>
      </c>
      <c r="D257" s="232" t="n">
        <v>9</v>
      </c>
      <c r="E257" s="232" t="n">
        <v>3</v>
      </c>
      <c r="F257" s="232" t="n">
        <v>11</v>
      </c>
      <c r="G257" s="232" t="n">
        <v>16</v>
      </c>
      <c r="H257" s="232" t="n">
        <v>54</v>
      </c>
      <c r="I257" s="232"/>
      <c r="J257" s="234" t="n">
        <v>77.54</v>
      </c>
      <c r="K257" s="234" t="n">
        <v>22.67</v>
      </c>
      <c r="L257" s="242"/>
      <c r="M257" s="232"/>
      <c r="N257" s="232"/>
      <c r="O257" s="236"/>
      <c r="P257" s="232"/>
      <c r="Q257" s="236" t="n">
        <v>2.3</v>
      </c>
      <c r="R257" s="122"/>
      <c r="S257" s="122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9" t="s">
        <v>2</v>
      </c>
      <c r="AE257" s="232"/>
      <c r="AF257" s="232"/>
      <c r="AG257" s="240" t="s">
        <v>157</v>
      </c>
      <c r="AH257" s="233"/>
    </row>
    <row r="258" s="249" customFormat="true" ht="13.15" hidden="false" customHeight="true" outlineLevel="0" collapsed="false">
      <c r="A258" s="231" t="s">
        <v>410</v>
      </c>
      <c r="B258" s="232" t="s">
        <v>154</v>
      </c>
      <c r="C258" s="233" t="n">
        <v>2015</v>
      </c>
      <c r="D258" s="232" t="n">
        <v>9</v>
      </c>
      <c r="E258" s="232" t="n">
        <v>4</v>
      </c>
      <c r="F258" s="232" t="n">
        <v>1</v>
      </c>
      <c r="G258" s="232" t="n">
        <v>53</v>
      </c>
      <c r="H258" s="232" t="n">
        <v>20</v>
      </c>
      <c r="I258" s="232"/>
      <c r="J258" s="234" t="n">
        <v>72.03</v>
      </c>
      <c r="K258" s="234" t="n">
        <v>0.21</v>
      </c>
      <c r="L258" s="235" t="n">
        <v>10</v>
      </c>
      <c r="M258" s="232" t="s">
        <v>155</v>
      </c>
      <c r="N258" s="232"/>
      <c r="O258" s="236"/>
      <c r="P258" s="232"/>
      <c r="Q258" s="236"/>
      <c r="R258" s="122"/>
      <c r="S258" s="122"/>
      <c r="T258" s="238"/>
      <c r="U258" s="238"/>
      <c r="V258" s="252" t="n">
        <v>3</v>
      </c>
      <c r="W258" s="238" t="n">
        <v>10</v>
      </c>
      <c r="X258" s="238"/>
      <c r="Y258" s="238"/>
      <c r="Z258" s="238" t="n">
        <v>3.7</v>
      </c>
      <c r="AA258" s="238" t="n">
        <v>6</v>
      </c>
      <c r="AB258" s="238"/>
      <c r="AC258" s="238"/>
      <c r="AD258" s="249" t="n">
        <v>608097040</v>
      </c>
      <c r="AE258" s="232"/>
      <c r="AF258" s="232"/>
      <c r="AG258" s="240" t="s">
        <v>157</v>
      </c>
      <c r="AH258" s="233"/>
    </row>
    <row r="259" s="239" customFormat="true" ht="13.15" hidden="false" customHeight="true" outlineLevel="0" collapsed="false">
      <c r="A259" s="231" t="s">
        <v>411</v>
      </c>
      <c r="B259" s="232" t="s">
        <v>154</v>
      </c>
      <c r="C259" s="233" t="n">
        <v>2015</v>
      </c>
      <c r="D259" s="232" t="n">
        <v>9</v>
      </c>
      <c r="E259" s="232" t="n">
        <v>4</v>
      </c>
      <c r="F259" s="232" t="n">
        <v>16</v>
      </c>
      <c r="G259" s="232" t="n">
        <v>52</v>
      </c>
      <c r="H259" s="232" t="n">
        <v>9</v>
      </c>
      <c r="I259" s="232"/>
      <c r="J259" s="234" t="n">
        <v>72.92</v>
      </c>
      <c r="K259" s="234" t="n">
        <v>5.8</v>
      </c>
      <c r="L259" s="235" t="n">
        <v>11</v>
      </c>
      <c r="M259" s="232" t="s">
        <v>224</v>
      </c>
      <c r="N259" s="233"/>
      <c r="O259" s="236"/>
      <c r="P259" s="232"/>
      <c r="Q259" s="255" t="n">
        <v>3</v>
      </c>
      <c r="R259" s="122"/>
      <c r="S259" s="122"/>
      <c r="T259" s="232"/>
      <c r="U259" s="232"/>
      <c r="V259" s="240" t="s">
        <v>175</v>
      </c>
      <c r="W259" s="240" t="s">
        <v>176</v>
      </c>
      <c r="X259" s="232"/>
      <c r="Y259" s="232"/>
      <c r="Z259" s="240" t="s">
        <v>175</v>
      </c>
      <c r="AA259" s="240" t="s">
        <v>176</v>
      </c>
      <c r="AB259" s="232"/>
      <c r="AC259" s="232"/>
      <c r="AD259" s="239" t="n">
        <v>607727110</v>
      </c>
      <c r="AE259" s="232" t="s">
        <v>162</v>
      </c>
      <c r="AF259" s="232"/>
      <c r="AG259" s="240" t="s">
        <v>157</v>
      </c>
      <c r="AH259" s="233" t="s">
        <v>166</v>
      </c>
    </row>
    <row r="260" s="239" customFormat="true" ht="13.15" hidden="false" customHeight="true" outlineLevel="0" collapsed="false">
      <c r="A260" s="231" t="s">
        <v>412</v>
      </c>
      <c r="B260" s="232" t="s">
        <v>156</v>
      </c>
      <c r="C260" s="233" t="n">
        <v>2015</v>
      </c>
      <c r="D260" s="232" t="n">
        <v>9</v>
      </c>
      <c r="E260" s="232" t="n">
        <v>6</v>
      </c>
      <c r="F260" s="232" t="n">
        <v>17</v>
      </c>
      <c r="G260" s="232" t="n">
        <v>50</v>
      </c>
      <c r="H260" s="232" t="n">
        <v>39</v>
      </c>
      <c r="I260" s="232"/>
      <c r="J260" s="234" t="n">
        <v>76.93</v>
      </c>
      <c r="K260" s="234" t="n">
        <v>17.31</v>
      </c>
      <c r="L260" s="235" t="n">
        <v>10</v>
      </c>
      <c r="M260" s="232" t="s">
        <v>224</v>
      </c>
      <c r="N260" s="233"/>
      <c r="O260" s="236" t="n">
        <v>3.6</v>
      </c>
      <c r="P260" s="232" t="n">
        <v>1</v>
      </c>
      <c r="Q260" s="236" t="n">
        <v>2.9</v>
      </c>
      <c r="R260" s="122"/>
      <c r="S260" s="122"/>
      <c r="T260" s="232"/>
      <c r="U260" s="232"/>
      <c r="V260" s="240"/>
      <c r="W260" s="240"/>
      <c r="X260" s="232"/>
      <c r="Y260" s="232"/>
      <c r="Z260" s="240"/>
      <c r="AA260" s="240"/>
      <c r="AB260" s="232"/>
      <c r="AC260" s="232"/>
      <c r="AD260" s="239" t="s">
        <v>2</v>
      </c>
      <c r="AE260" s="232" t="s">
        <v>162</v>
      </c>
      <c r="AF260" s="232"/>
      <c r="AG260" s="240" t="s">
        <v>157</v>
      </c>
      <c r="AH260" s="233" t="s">
        <v>166</v>
      </c>
    </row>
    <row r="261" s="239" customFormat="true" ht="13.15" hidden="false" customHeight="true" outlineLevel="0" collapsed="false">
      <c r="A261" s="231" t="s">
        <v>413</v>
      </c>
      <c r="B261" s="232" t="s">
        <v>162</v>
      </c>
      <c r="C261" s="233" t="n">
        <v>2015</v>
      </c>
      <c r="D261" s="232" t="n">
        <v>9</v>
      </c>
      <c r="E261" s="232" t="n">
        <v>8</v>
      </c>
      <c r="F261" s="232" t="n">
        <v>18</v>
      </c>
      <c r="G261" s="232" t="n">
        <v>55</v>
      </c>
      <c r="H261" s="232" t="n">
        <v>32</v>
      </c>
      <c r="I261" s="232"/>
      <c r="J261" s="234" t="n">
        <v>79.81</v>
      </c>
      <c r="K261" s="234" t="n">
        <v>20.78</v>
      </c>
      <c r="L261" s="242"/>
      <c r="M261" s="232"/>
      <c r="N261" s="232"/>
      <c r="O261" s="236"/>
      <c r="P261" s="232"/>
      <c r="Q261" s="236" t="n">
        <v>2.7</v>
      </c>
      <c r="R261" s="122"/>
      <c r="S261" s="122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9" t="s">
        <v>2</v>
      </c>
      <c r="AE261" s="232"/>
      <c r="AF261" s="232"/>
      <c r="AG261" s="240" t="s">
        <v>157</v>
      </c>
      <c r="AH261" s="233"/>
    </row>
    <row r="262" s="239" customFormat="true" ht="13.15" hidden="false" customHeight="true" outlineLevel="0" collapsed="false">
      <c r="A262" s="231" t="s">
        <v>414</v>
      </c>
      <c r="B262" s="232" t="s">
        <v>162</v>
      </c>
      <c r="C262" s="233" t="n">
        <v>2015</v>
      </c>
      <c r="D262" s="232" t="n">
        <v>9</v>
      </c>
      <c r="E262" s="232" t="n">
        <v>9</v>
      </c>
      <c r="F262" s="232" t="n">
        <v>8</v>
      </c>
      <c r="G262" s="232" t="n">
        <v>3</v>
      </c>
      <c r="H262" s="232" t="n">
        <v>18</v>
      </c>
      <c r="I262" s="232"/>
      <c r="J262" s="234" t="n">
        <v>76.87</v>
      </c>
      <c r="K262" s="234" t="n">
        <v>15.66</v>
      </c>
      <c r="L262" s="242"/>
      <c r="M262" s="232"/>
      <c r="N262" s="232"/>
      <c r="O262" s="236"/>
      <c r="P262" s="232"/>
      <c r="Q262" s="236" t="n">
        <v>2.66</v>
      </c>
      <c r="R262" s="122"/>
      <c r="S262" s="122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9" t="s">
        <v>2</v>
      </c>
      <c r="AE262" s="232"/>
      <c r="AF262" s="232"/>
      <c r="AG262" s="240" t="s">
        <v>157</v>
      </c>
      <c r="AH262" s="233"/>
    </row>
    <row r="263" s="239" customFormat="true" ht="13.15" hidden="false" customHeight="true" outlineLevel="0" collapsed="false">
      <c r="A263" s="231" t="s">
        <v>415</v>
      </c>
      <c r="B263" s="232" t="s">
        <v>162</v>
      </c>
      <c r="C263" s="233" t="n">
        <v>2015</v>
      </c>
      <c r="D263" s="232" t="n">
        <v>9</v>
      </c>
      <c r="E263" s="232" t="n">
        <v>10</v>
      </c>
      <c r="F263" s="232" t="n">
        <v>8</v>
      </c>
      <c r="G263" s="232" t="n">
        <v>20</v>
      </c>
      <c r="H263" s="232" t="n">
        <v>47</v>
      </c>
      <c r="I263" s="232"/>
      <c r="J263" s="234" t="n">
        <v>79.77</v>
      </c>
      <c r="K263" s="234" t="n">
        <v>20.69</v>
      </c>
      <c r="L263" s="242"/>
      <c r="M263" s="232"/>
      <c r="N263" s="232"/>
      <c r="O263" s="236"/>
      <c r="P263" s="232"/>
      <c r="Q263" s="236" t="n">
        <v>2.65</v>
      </c>
      <c r="R263" s="122"/>
      <c r="S263" s="122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9" t="s">
        <v>2</v>
      </c>
      <c r="AE263" s="232"/>
      <c r="AF263" s="232"/>
      <c r="AG263" s="240" t="s">
        <v>157</v>
      </c>
      <c r="AH263" s="233"/>
    </row>
    <row r="264" s="239" customFormat="true" ht="13.15" hidden="false" customHeight="true" outlineLevel="0" collapsed="false">
      <c r="A264" s="231" t="s">
        <v>416</v>
      </c>
      <c r="B264" s="232" t="s">
        <v>162</v>
      </c>
      <c r="C264" s="233" t="n">
        <v>2015</v>
      </c>
      <c r="D264" s="232" t="n">
        <v>9</v>
      </c>
      <c r="E264" s="232" t="n">
        <v>10</v>
      </c>
      <c r="F264" s="232" t="n">
        <v>9</v>
      </c>
      <c r="G264" s="232" t="n">
        <v>43</v>
      </c>
      <c r="H264" s="232" t="n">
        <v>24</v>
      </c>
      <c r="I264" s="232"/>
      <c r="J264" s="234" t="n">
        <v>77.91</v>
      </c>
      <c r="K264" s="234" t="n">
        <v>8.43</v>
      </c>
      <c r="L264" s="242"/>
      <c r="M264" s="232"/>
      <c r="N264" s="232"/>
      <c r="O264" s="236"/>
      <c r="P264" s="232"/>
      <c r="Q264" s="236" t="n">
        <v>2.4</v>
      </c>
      <c r="R264" s="122"/>
      <c r="S264" s="122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9" t="s">
        <v>2</v>
      </c>
      <c r="AE264" s="232"/>
      <c r="AF264" s="232"/>
      <c r="AG264" s="240" t="s">
        <v>157</v>
      </c>
      <c r="AH264" s="233"/>
    </row>
    <row r="265" s="239" customFormat="true" ht="13.15" hidden="false" customHeight="true" outlineLevel="0" collapsed="false">
      <c r="A265" s="231" t="s">
        <v>417</v>
      </c>
      <c r="B265" s="232" t="s">
        <v>156</v>
      </c>
      <c r="C265" s="233" t="n">
        <v>2015</v>
      </c>
      <c r="D265" s="232" t="n">
        <v>9</v>
      </c>
      <c r="E265" s="232" t="n">
        <v>17</v>
      </c>
      <c r="F265" s="232" t="n">
        <v>4</v>
      </c>
      <c r="G265" s="232" t="n">
        <v>51</v>
      </c>
      <c r="H265" s="232" t="n">
        <v>28</v>
      </c>
      <c r="I265" s="232"/>
      <c r="J265" s="234" t="n">
        <v>84.87</v>
      </c>
      <c r="K265" s="234" t="n">
        <v>6.17</v>
      </c>
      <c r="L265" s="235" t="n">
        <v>10</v>
      </c>
      <c r="M265" s="232" t="s">
        <v>224</v>
      </c>
      <c r="N265" s="233"/>
      <c r="O265" s="236" t="n">
        <v>3.7</v>
      </c>
      <c r="P265" s="232" t="n">
        <v>1</v>
      </c>
      <c r="Q265" s="236"/>
      <c r="R265" s="122"/>
      <c r="S265" s="122"/>
      <c r="T265" s="232"/>
      <c r="U265" s="232"/>
      <c r="V265" s="240"/>
      <c r="W265" s="240"/>
      <c r="X265" s="232"/>
      <c r="Y265" s="232"/>
      <c r="Z265" s="240"/>
      <c r="AA265" s="240"/>
      <c r="AB265" s="232"/>
      <c r="AC265" s="232"/>
      <c r="AD265" s="239" t="s">
        <v>2</v>
      </c>
      <c r="AE265" s="241"/>
      <c r="AF265" s="232"/>
      <c r="AG265" s="240" t="s">
        <v>157</v>
      </c>
      <c r="AH265" s="233" t="s">
        <v>158</v>
      </c>
    </row>
    <row r="266" s="239" customFormat="true" ht="13.15" hidden="false" customHeight="true" outlineLevel="0" collapsed="false">
      <c r="A266" s="231" t="s">
        <v>418</v>
      </c>
      <c r="B266" s="232" t="s">
        <v>154</v>
      </c>
      <c r="C266" s="233" t="n">
        <v>2015</v>
      </c>
      <c r="D266" s="232" t="n">
        <v>9</v>
      </c>
      <c r="E266" s="232" t="n">
        <v>18</v>
      </c>
      <c r="F266" s="232" t="n">
        <v>23</v>
      </c>
      <c r="G266" s="232" t="n">
        <v>28</v>
      </c>
      <c r="H266" s="232" t="n">
        <v>21</v>
      </c>
      <c r="I266" s="232"/>
      <c r="J266" s="234" t="n">
        <v>84.8</v>
      </c>
      <c r="K266" s="234" t="n">
        <v>9.89</v>
      </c>
      <c r="L266" s="235" t="n">
        <v>10</v>
      </c>
      <c r="M266" s="232" t="s">
        <v>224</v>
      </c>
      <c r="N266" s="233"/>
      <c r="O266" s="236" t="n">
        <v>3.7</v>
      </c>
      <c r="P266" s="232" t="n">
        <v>1</v>
      </c>
      <c r="Q266" s="236"/>
      <c r="R266" s="122"/>
      <c r="S266" s="122"/>
      <c r="T266" s="232"/>
      <c r="U266" s="232"/>
      <c r="V266" s="240"/>
      <c r="W266" s="240"/>
      <c r="X266" s="232"/>
      <c r="Y266" s="232"/>
      <c r="Z266" s="240" t="n">
        <v>3.8</v>
      </c>
      <c r="AA266" s="240" t="n">
        <v>6</v>
      </c>
      <c r="AB266" s="232"/>
      <c r="AC266" s="232"/>
      <c r="AD266" s="239" t="n">
        <v>607827665</v>
      </c>
      <c r="AE266" s="232" t="s">
        <v>156</v>
      </c>
      <c r="AF266" s="232"/>
      <c r="AG266" s="240" t="s">
        <v>157</v>
      </c>
      <c r="AH266" s="233" t="s">
        <v>158</v>
      </c>
    </row>
    <row r="267" s="239" customFormat="true" ht="13.15" hidden="false" customHeight="true" outlineLevel="0" collapsed="false">
      <c r="A267" s="231" t="s">
        <v>419</v>
      </c>
      <c r="B267" s="232" t="s">
        <v>154</v>
      </c>
      <c r="C267" s="233" t="n">
        <v>2015</v>
      </c>
      <c r="D267" s="232" t="n">
        <v>9</v>
      </c>
      <c r="E267" s="232" t="n">
        <v>22</v>
      </c>
      <c r="F267" s="232" t="n">
        <v>17</v>
      </c>
      <c r="G267" s="232" t="n">
        <v>59</v>
      </c>
      <c r="H267" s="232" t="n">
        <v>45</v>
      </c>
      <c r="I267" s="232"/>
      <c r="J267" s="234" t="n">
        <v>79.09</v>
      </c>
      <c r="K267" s="234" t="n">
        <v>2.21</v>
      </c>
      <c r="L267" s="235" t="n">
        <v>10</v>
      </c>
      <c r="M267" s="232" t="s">
        <v>224</v>
      </c>
      <c r="N267" s="233"/>
      <c r="O267" s="236"/>
      <c r="P267" s="232"/>
      <c r="Q267" s="236"/>
      <c r="R267" s="122"/>
      <c r="S267" s="122"/>
      <c r="T267" s="232"/>
      <c r="U267" s="232"/>
      <c r="V267" s="240" t="s">
        <v>175</v>
      </c>
      <c r="W267" s="240" t="s">
        <v>176</v>
      </c>
      <c r="X267" s="232"/>
      <c r="Y267" s="232"/>
      <c r="Z267" s="240" t="s">
        <v>175</v>
      </c>
      <c r="AA267" s="240" t="s">
        <v>176</v>
      </c>
      <c r="AB267" s="232"/>
      <c r="AC267" s="232"/>
      <c r="AD267" s="239" t="n">
        <v>607827689</v>
      </c>
      <c r="AE267" s="232"/>
      <c r="AF267" s="232"/>
      <c r="AG267" s="240" t="s">
        <v>157</v>
      </c>
      <c r="AH267" s="233" t="s">
        <v>166</v>
      </c>
    </row>
    <row r="268" s="239" customFormat="true" ht="13.15" hidden="false" customHeight="true" outlineLevel="0" collapsed="false">
      <c r="A268" s="231" t="s">
        <v>420</v>
      </c>
      <c r="B268" s="232" t="s">
        <v>156</v>
      </c>
      <c r="C268" s="233" t="n">
        <v>2015</v>
      </c>
      <c r="D268" s="232" t="n">
        <v>9</v>
      </c>
      <c r="E268" s="232" t="n">
        <v>23</v>
      </c>
      <c r="F268" s="232" t="n">
        <v>14</v>
      </c>
      <c r="G268" s="232" t="n">
        <v>20</v>
      </c>
      <c r="H268" s="232" t="n">
        <v>24</v>
      </c>
      <c r="I268" s="232"/>
      <c r="J268" s="234" t="n">
        <v>80.21</v>
      </c>
      <c r="K268" s="234" t="n">
        <v>32</v>
      </c>
      <c r="L268" s="235" t="n">
        <v>5</v>
      </c>
      <c r="M268" s="232" t="s">
        <v>224</v>
      </c>
      <c r="N268" s="233"/>
      <c r="O268" s="236" t="n">
        <v>2.7</v>
      </c>
      <c r="P268" s="232" t="n">
        <v>1</v>
      </c>
      <c r="Q268" s="236" t="n">
        <v>2.24</v>
      </c>
      <c r="R268" s="122"/>
      <c r="S268" s="122"/>
      <c r="T268" s="232"/>
      <c r="U268" s="232"/>
      <c r="V268" s="240"/>
      <c r="W268" s="240"/>
      <c r="X268" s="232"/>
      <c r="Y268" s="232"/>
      <c r="Z268" s="240"/>
      <c r="AA268" s="240"/>
      <c r="AB268" s="232"/>
      <c r="AC268" s="232"/>
      <c r="AD268" s="239" t="s">
        <v>2</v>
      </c>
      <c r="AE268" s="232" t="s">
        <v>162</v>
      </c>
      <c r="AF268" s="232"/>
      <c r="AG268" s="240" t="s">
        <v>157</v>
      </c>
      <c r="AH268" s="233" t="s">
        <v>421</v>
      </c>
    </row>
    <row r="269" s="239" customFormat="true" ht="13.15" hidden="false" customHeight="true" outlineLevel="0" collapsed="false">
      <c r="A269" s="231" t="s">
        <v>422</v>
      </c>
      <c r="B269" s="232" t="s">
        <v>162</v>
      </c>
      <c r="C269" s="233" t="n">
        <v>2015</v>
      </c>
      <c r="D269" s="232" t="n">
        <v>9</v>
      </c>
      <c r="E269" s="232" t="n">
        <v>24</v>
      </c>
      <c r="F269" s="232" t="n">
        <v>6</v>
      </c>
      <c r="G269" s="232" t="n">
        <v>29</v>
      </c>
      <c r="H269" s="232" t="n">
        <v>19</v>
      </c>
      <c r="I269" s="232"/>
      <c r="J269" s="234" t="n">
        <v>78.23</v>
      </c>
      <c r="K269" s="234" t="n">
        <v>7.56</v>
      </c>
      <c r="L269" s="242"/>
      <c r="M269" s="232"/>
      <c r="N269" s="232"/>
      <c r="O269" s="236"/>
      <c r="P269" s="232"/>
      <c r="Q269" s="236" t="n">
        <v>2.48</v>
      </c>
      <c r="R269" s="122"/>
      <c r="S269" s="122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9" t="s">
        <v>2</v>
      </c>
      <c r="AE269" s="232"/>
      <c r="AF269" s="232"/>
      <c r="AG269" s="240" t="s">
        <v>157</v>
      </c>
      <c r="AH269" s="233"/>
    </row>
    <row r="270" s="239" customFormat="true" ht="13.15" hidden="false" customHeight="true" outlineLevel="0" collapsed="false">
      <c r="A270" s="231" t="s">
        <v>423</v>
      </c>
      <c r="B270" s="232" t="s">
        <v>154</v>
      </c>
      <c r="C270" s="233" t="n">
        <v>2015</v>
      </c>
      <c r="D270" s="232" t="n">
        <v>9</v>
      </c>
      <c r="E270" s="232" t="n">
        <v>27</v>
      </c>
      <c r="F270" s="232" t="n">
        <v>15</v>
      </c>
      <c r="G270" s="232" t="n">
        <v>27</v>
      </c>
      <c r="H270" s="232" t="n">
        <v>6</v>
      </c>
      <c r="I270" s="232"/>
      <c r="J270" s="234" t="n">
        <v>81.76</v>
      </c>
      <c r="K270" s="234" t="n">
        <v>-4.77</v>
      </c>
      <c r="L270" s="235" t="n">
        <v>10</v>
      </c>
      <c r="M270" s="232" t="s">
        <v>224</v>
      </c>
      <c r="N270" s="233"/>
      <c r="O270" s="236"/>
      <c r="P270" s="232"/>
      <c r="Q270" s="236"/>
      <c r="R270" s="122"/>
      <c r="S270" s="122"/>
      <c r="T270" s="232"/>
      <c r="U270" s="232"/>
      <c r="V270" s="240" t="n">
        <v>3</v>
      </c>
      <c r="W270" s="240" t="n">
        <v>14</v>
      </c>
      <c r="X270" s="232"/>
      <c r="Y270" s="232"/>
      <c r="Z270" s="240" t="n">
        <v>3.6</v>
      </c>
      <c r="AA270" s="240" t="n">
        <v>3</v>
      </c>
      <c r="AB270" s="232"/>
      <c r="AC270" s="232"/>
      <c r="AD270" s="239" t="n">
        <v>607835474</v>
      </c>
      <c r="AE270" s="232"/>
      <c r="AF270" s="232"/>
      <c r="AG270" s="240" t="s">
        <v>157</v>
      </c>
      <c r="AH270" s="233" t="s">
        <v>166</v>
      </c>
    </row>
    <row r="271" s="239" customFormat="true" ht="13.15" hidden="false" customHeight="true" outlineLevel="0" collapsed="false">
      <c r="A271" s="231" t="s">
        <v>424</v>
      </c>
      <c r="B271" s="232" t="s">
        <v>162</v>
      </c>
      <c r="C271" s="233" t="n">
        <v>2015</v>
      </c>
      <c r="D271" s="232" t="n">
        <v>10</v>
      </c>
      <c r="E271" s="232" t="n">
        <v>3</v>
      </c>
      <c r="F271" s="232" t="n">
        <v>10</v>
      </c>
      <c r="G271" s="232" t="n">
        <v>59</v>
      </c>
      <c r="H271" s="232" t="n">
        <v>43</v>
      </c>
      <c r="I271" s="232"/>
      <c r="J271" s="234" t="n">
        <v>73.8</v>
      </c>
      <c r="K271" s="234" t="n">
        <v>7.77</v>
      </c>
      <c r="L271" s="242"/>
      <c r="M271" s="232"/>
      <c r="N271" s="232"/>
      <c r="O271" s="236"/>
      <c r="P271" s="232"/>
      <c r="Q271" s="236" t="n">
        <v>2.8</v>
      </c>
      <c r="R271" s="122"/>
      <c r="S271" s="122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9" t="s">
        <v>2</v>
      </c>
      <c r="AE271" s="232"/>
      <c r="AF271" s="232"/>
      <c r="AG271" s="240" t="s">
        <v>157</v>
      </c>
      <c r="AH271" s="233"/>
    </row>
    <row r="272" s="239" customFormat="true" ht="13.15" hidden="false" customHeight="true" outlineLevel="0" collapsed="false">
      <c r="A272" s="231" t="s">
        <v>425</v>
      </c>
      <c r="B272" s="232" t="s">
        <v>156</v>
      </c>
      <c r="C272" s="233" t="n">
        <v>2015</v>
      </c>
      <c r="D272" s="232" t="n">
        <v>10</v>
      </c>
      <c r="E272" s="232" t="n">
        <v>3</v>
      </c>
      <c r="F272" s="232" t="n">
        <v>13</v>
      </c>
      <c r="G272" s="232" t="n">
        <v>40</v>
      </c>
      <c r="H272" s="232" t="n">
        <v>56</v>
      </c>
      <c r="I272" s="232"/>
      <c r="J272" s="234" t="n">
        <v>85.16</v>
      </c>
      <c r="K272" s="234" t="n">
        <v>11.59</v>
      </c>
      <c r="L272" s="235" t="n">
        <v>10</v>
      </c>
      <c r="M272" s="232" t="s">
        <v>224</v>
      </c>
      <c r="N272" s="233"/>
      <c r="O272" s="236" t="n">
        <v>3.6</v>
      </c>
      <c r="P272" s="232" t="n">
        <v>1</v>
      </c>
      <c r="Q272" s="236"/>
      <c r="R272" s="122"/>
      <c r="S272" s="122"/>
      <c r="T272" s="232"/>
      <c r="U272" s="232"/>
      <c r="V272" s="240"/>
      <c r="W272" s="240"/>
      <c r="X272" s="232"/>
      <c r="Y272" s="232"/>
      <c r="Z272" s="240"/>
      <c r="AA272" s="240"/>
      <c r="AB272" s="232"/>
      <c r="AC272" s="232"/>
      <c r="AD272" s="239" t="s">
        <v>2</v>
      </c>
      <c r="AE272" s="241"/>
      <c r="AF272" s="232"/>
      <c r="AG272" s="240" t="s">
        <v>157</v>
      </c>
      <c r="AH272" s="233" t="s">
        <v>158</v>
      </c>
    </row>
    <row r="273" s="239" customFormat="true" ht="13.15" hidden="false" customHeight="true" outlineLevel="0" collapsed="false">
      <c r="A273" s="231" t="s">
        <v>426</v>
      </c>
      <c r="B273" s="232" t="s">
        <v>162</v>
      </c>
      <c r="C273" s="233" t="n">
        <v>2015</v>
      </c>
      <c r="D273" s="232" t="n">
        <v>10</v>
      </c>
      <c r="E273" s="232" t="n">
        <v>8</v>
      </c>
      <c r="F273" s="232" t="n">
        <v>16</v>
      </c>
      <c r="G273" s="232" t="n">
        <v>24</v>
      </c>
      <c r="H273" s="232" t="n">
        <v>50</v>
      </c>
      <c r="I273" s="232"/>
      <c r="J273" s="234" t="n">
        <v>80.52</v>
      </c>
      <c r="K273" s="234" t="n">
        <v>-0.49</v>
      </c>
      <c r="L273" s="242"/>
      <c r="M273" s="232"/>
      <c r="N273" s="232"/>
      <c r="O273" s="236"/>
      <c r="P273" s="232"/>
      <c r="Q273" s="236" t="n">
        <v>2.25</v>
      </c>
      <c r="R273" s="122"/>
      <c r="S273" s="122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9" t="s">
        <v>2</v>
      </c>
      <c r="AE273" s="232"/>
      <c r="AF273" s="232"/>
      <c r="AG273" s="240" t="s">
        <v>157</v>
      </c>
      <c r="AH273" s="233"/>
    </row>
    <row r="274" s="239" customFormat="true" ht="13.15" hidden="false" customHeight="true" outlineLevel="0" collapsed="false">
      <c r="A274" s="231" t="s">
        <v>427</v>
      </c>
      <c r="B274" s="232" t="s">
        <v>162</v>
      </c>
      <c r="C274" s="233" t="n">
        <v>2015</v>
      </c>
      <c r="D274" s="232" t="n">
        <v>10</v>
      </c>
      <c r="E274" s="232" t="n">
        <v>12</v>
      </c>
      <c r="F274" s="232" t="n">
        <v>11</v>
      </c>
      <c r="G274" s="232" t="n">
        <v>33</v>
      </c>
      <c r="H274" s="232" t="n">
        <v>17</v>
      </c>
      <c r="I274" s="232"/>
      <c r="J274" s="234" t="n">
        <v>75.54</v>
      </c>
      <c r="K274" s="234" t="n">
        <v>6.95</v>
      </c>
      <c r="L274" s="242"/>
      <c r="M274" s="232"/>
      <c r="N274" s="232"/>
      <c r="O274" s="236"/>
      <c r="P274" s="232"/>
      <c r="Q274" s="236" t="n">
        <v>2.7</v>
      </c>
      <c r="R274" s="122"/>
      <c r="S274" s="122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9" t="s">
        <v>2</v>
      </c>
      <c r="AE274" s="232"/>
      <c r="AF274" s="232"/>
      <c r="AG274" s="240" t="s">
        <v>157</v>
      </c>
      <c r="AH274" s="233"/>
    </row>
    <row r="275" s="239" customFormat="true" ht="13.15" hidden="false" customHeight="true" outlineLevel="0" collapsed="false">
      <c r="A275" s="231" t="s">
        <v>428</v>
      </c>
      <c r="B275" s="232" t="s">
        <v>154</v>
      </c>
      <c r="C275" s="233" t="n">
        <v>2015</v>
      </c>
      <c r="D275" s="232" t="n">
        <v>10</v>
      </c>
      <c r="E275" s="232" t="n">
        <v>12</v>
      </c>
      <c r="F275" s="232" t="n">
        <v>12</v>
      </c>
      <c r="G275" s="232" t="n">
        <v>31</v>
      </c>
      <c r="H275" s="232" t="n">
        <v>26</v>
      </c>
      <c r="I275" s="232"/>
      <c r="J275" s="234" t="n">
        <v>78.19</v>
      </c>
      <c r="K275" s="234" t="n">
        <v>8.04</v>
      </c>
      <c r="L275" s="235" t="n">
        <v>10</v>
      </c>
      <c r="M275" s="232" t="s">
        <v>224</v>
      </c>
      <c r="N275" s="232"/>
      <c r="O275" s="236"/>
      <c r="P275" s="232"/>
      <c r="Q275" s="236" t="n">
        <v>3.6</v>
      </c>
      <c r="R275" s="122"/>
      <c r="S275" s="122"/>
      <c r="T275" s="232" t="s">
        <v>175</v>
      </c>
      <c r="U275" s="232" t="s">
        <v>176</v>
      </c>
      <c r="V275" s="240" t="n">
        <v>4</v>
      </c>
      <c r="W275" s="240" t="n">
        <v>28</v>
      </c>
      <c r="X275" s="232" t="s">
        <v>175</v>
      </c>
      <c r="Y275" s="232" t="s">
        <v>176</v>
      </c>
      <c r="Z275" s="240" t="n">
        <v>4.1</v>
      </c>
      <c r="AA275" s="240" t="n">
        <v>24</v>
      </c>
      <c r="AB275" s="232" t="n">
        <v>4.8</v>
      </c>
      <c r="AC275" s="232" t="n">
        <v>94</v>
      </c>
      <c r="AD275" s="239" t="n">
        <v>607877149</v>
      </c>
      <c r="AE275" s="232" t="s">
        <v>162</v>
      </c>
      <c r="AF275" s="232" t="s">
        <v>180</v>
      </c>
      <c r="AG275" s="240" t="s">
        <v>157</v>
      </c>
      <c r="AH275" s="233" t="s">
        <v>166</v>
      </c>
    </row>
    <row r="276" s="239" customFormat="true" ht="13.15" hidden="false" customHeight="true" outlineLevel="0" collapsed="false">
      <c r="A276" s="231" t="s">
        <v>429</v>
      </c>
      <c r="B276" s="232" t="s">
        <v>154</v>
      </c>
      <c r="C276" s="233" t="n">
        <v>2015</v>
      </c>
      <c r="D276" s="232" t="n">
        <v>10</v>
      </c>
      <c r="E276" s="232" t="n">
        <v>14</v>
      </c>
      <c r="F276" s="232" t="n">
        <v>12</v>
      </c>
      <c r="G276" s="232" t="n">
        <v>24</v>
      </c>
      <c r="H276" s="232" t="n">
        <v>45</v>
      </c>
      <c r="I276" s="232"/>
      <c r="J276" s="234" t="n">
        <v>84.75</v>
      </c>
      <c r="K276" s="234" t="n">
        <v>15.66</v>
      </c>
      <c r="L276" s="235" t="n">
        <v>10</v>
      </c>
      <c r="M276" s="232" t="s">
        <v>224</v>
      </c>
      <c r="N276" s="233"/>
      <c r="O276" s="236" t="n">
        <v>3.7</v>
      </c>
      <c r="P276" s="232" t="n">
        <v>1</v>
      </c>
      <c r="Q276" s="236"/>
      <c r="R276" s="122"/>
      <c r="S276" s="122"/>
      <c r="T276" s="232"/>
      <c r="U276" s="232"/>
      <c r="V276" s="240"/>
      <c r="W276" s="240"/>
      <c r="X276" s="232"/>
      <c r="Y276" s="232"/>
      <c r="Z276" s="240"/>
      <c r="AA276" s="240"/>
      <c r="AB276" s="232"/>
      <c r="AC276" s="232"/>
      <c r="AD276" s="239" t="n">
        <v>610614455</v>
      </c>
      <c r="AE276" s="232" t="s">
        <v>156</v>
      </c>
      <c r="AF276" s="232"/>
      <c r="AG276" s="240" t="s">
        <v>157</v>
      </c>
      <c r="AH276" s="233" t="s">
        <v>158</v>
      </c>
    </row>
    <row r="277" s="239" customFormat="true" ht="13.15" hidden="false" customHeight="true" outlineLevel="0" collapsed="false">
      <c r="A277" s="231" t="s">
        <v>430</v>
      </c>
      <c r="B277" s="232" t="s">
        <v>156</v>
      </c>
      <c r="C277" s="233" t="n">
        <v>2015</v>
      </c>
      <c r="D277" s="232" t="n">
        <v>10</v>
      </c>
      <c r="E277" s="232" t="n">
        <v>14</v>
      </c>
      <c r="F277" s="232" t="n">
        <v>12</v>
      </c>
      <c r="G277" s="232" t="n">
        <v>36</v>
      </c>
      <c r="H277" s="232" t="n">
        <v>36</v>
      </c>
      <c r="I277" s="232"/>
      <c r="J277" s="234" t="n">
        <v>85.36</v>
      </c>
      <c r="K277" s="234" t="n">
        <v>16.16</v>
      </c>
      <c r="L277" s="235" t="n">
        <v>10</v>
      </c>
      <c r="M277" s="232" t="s">
        <v>224</v>
      </c>
      <c r="N277" s="233"/>
      <c r="O277" s="236" t="n">
        <v>3.6</v>
      </c>
      <c r="P277" s="232" t="n">
        <v>1</v>
      </c>
      <c r="Q277" s="236"/>
      <c r="R277" s="122"/>
      <c r="S277" s="122"/>
      <c r="T277" s="232"/>
      <c r="U277" s="232"/>
      <c r="V277" s="240"/>
      <c r="W277" s="240"/>
      <c r="X277" s="232"/>
      <c r="Y277" s="232"/>
      <c r="Z277" s="240"/>
      <c r="AA277" s="240"/>
      <c r="AB277" s="232"/>
      <c r="AC277" s="232"/>
      <c r="AD277" s="239" t="s">
        <v>2</v>
      </c>
      <c r="AE277" s="241"/>
      <c r="AF277" s="232"/>
      <c r="AG277" s="240" t="s">
        <v>157</v>
      </c>
      <c r="AH277" s="233" t="s">
        <v>158</v>
      </c>
    </row>
    <row r="278" s="239" customFormat="true" ht="13.15" hidden="false" customHeight="true" outlineLevel="0" collapsed="false">
      <c r="A278" s="231" t="s">
        <v>431</v>
      </c>
      <c r="B278" s="232" t="s">
        <v>156</v>
      </c>
      <c r="C278" s="233" t="n">
        <v>2015</v>
      </c>
      <c r="D278" s="232" t="n">
        <v>10</v>
      </c>
      <c r="E278" s="232" t="n">
        <v>14</v>
      </c>
      <c r="F278" s="232" t="n">
        <v>12</v>
      </c>
      <c r="G278" s="232" t="n">
        <v>47</v>
      </c>
      <c r="H278" s="232" t="n">
        <v>34</v>
      </c>
      <c r="I278" s="232"/>
      <c r="J278" s="234" t="n">
        <v>85.38</v>
      </c>
      <c r="K278" s="234" t="n">
        <v>11.36</v>
      </c>
      <c r="L278" s="235" t="n">
        <v>10</v>
      </c>
      <c r="M278" s="232" t="s">
        <v>224</v>
      </c>
      <c r="N278" s="233"/>
      <c r="O278" s="236" t="n">
        <v>3.6</v>
      </c>
      <c r="P278" s="232" t="n">
        <v>1</v>
      </c>
      <c r="Q278" s="236"/>
      <c r="R278" s="122"/>
      <c r="S278" s="122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9" t="s">
        <v>2</v>
      </c>
      <c r="AE278" s="241"/>
      <c r="AF278" s="232"/>
      <c r="AG278" s="240" t="s">
        <v>157</v>
      </c>
      <c r="AH278" s="233" t="s">
        <v>158</v>
      </c>
    </row>
    <row r="279" s="239" customFormat="true" ht="13.15" hidden="false" customHeight="true" outlineLevel="0" collapsed="false">
      <c r="A279" s="231" t="s">
        <v>432</v>
      </c>
      <c r="B279" s="232" t="s">
        <v>156</v>
      </c>
      <c r="C279" s="233" t="n">
        <v>2015</v>
      </c>
      <c r="D279" s="232" t="n">
        <v>10</v>
      </c>
      <c r="E279" s="232" t="n">
        <v>14</v>
      </c>
      <c r="F279" s="232" t="n">
        <v>14</v>
      </c>
      <c r="G279" s="232" t="n">
        <v>34</v>
      </c>
      <c r="H279" s="232" t="n">
        <v>2</v>
      </c>
      <c r="I279" s="232"/>
      <c r="J279" s="234" t="n">
        <v>85.29</v>
      </c>
      <c r="K279" s="234" t="n">
        <v>13.79</v>
      </c>
      <c r="L279" s="235" t="n">
        <v>10</v>
      </c>
      <c r="M279" s="232" t="s">
        <v>224</v>
      </c>
      <c r="N279" s="233"/>
      <c r="O279" s="236" t="n">
        <v>3.7</v>
      </c>
      <c r="P279" s="232" t="n">
        <v>1</v>
      </c>
      <c r="Q279" s="236"/>
      <c r="R279" s="122"/>
      <c r="S279" s="122"/>
      <c r="T279" s="232"/>
      <c r="U279" s="232"/>
      <c r="V279" s="240"/>
      <c r="W279" s="240"/>
      <c r="X279" s="232"/>
      <c r="Y279" s="232"/>
      <c r="Z279" s="240"/>
      <c r="AA279" s="240"/>
      <c r="AB279" s="232"/>
      <c r="AC279" s="232"/>
      <c r="AD279" s="239" t="s">
        <v>2</v>
      </c>
      <c r="AE279" s="241"/>
      <c r="AF279" s="232"/>
      <c r="AG279" s="240" t="s">
        <v>157</v>
      </c>
      <c r="AH279" s="233" t="s">
        <v>158</v>
      </c>
    </row>
    <row r="280" s="239" customFormat="true" ht="13.15" hidden="false" customHeight="true" outlineLevel="0" collapsed="false">
      <c r="A280" s="231" t="s">
        <v>433</v>
      </c>
      <c r="B280" s="232" t="s">
        <v>156</v>
      </c>
      <c r="C280" s="233" t="n">
        <v>2015</v>
      </c>
      <c r="D280" s="232" t="n">
        <v>10</v>
      </c>
      <c r="E280" s="232" t="n">
        <v>14</v>
      </c>
      <c r="F280" s="232" t="n">
        <v>14</v>
      </c>
      <c r="G280" s="232" t="n">
        <v>47</v>
      </c>
      <c r="H280" s="232" t="n">
        <v>41</v>
      </c>
      <c r="I280" s="232"/>
      <c r="J280" s="234" t="n">
        <v>85.41</v>
      </c>
      <c r="K280" s="234" t="n">
        <v>13.52</v>
      </c>
      <c r="L280" s="235" t="n">
        <v>10</v>
      </c>
      <c r="M280" s="232" t="s">
        <v>224</v>
      </c>
      <c r="N280" s="233"/>
      <c r="O280" s="236" t="n">
        <v>3.7</v>
      </c>
      <c r="P280" s="232" t="n">
        <v>1</v>
      </c>
      <c r="Q280" s="236"/>
      <c r="R280" s="122"/>
      <c r="S280" s="122"/>
      <c r="T280" s="232"/>
      <c r="U280" s="232"/>
      <c r="V280" s="240"/>
      <c r="W280" s="240"/>
      <c r="X280" s="232"/>
      <c r="Y280" s="232"/>
      <c r="Z280" s="240"/>
      <c r="AA280" s="240"/>
      <c r="AB280" s="232"/>
      <c r="AC280" s="232"/>
      <c r="AD280" s="239" t="s">
        <v>2</v>
      </c>
      <c r="AE280" s="241"/>
      <c r="AF280" s="232"/>
      <c r="AG280" s="240" t="s">
        <v>157</v>
      </c>
      <c r="AH280" s="233" t="s">
        <v>158</v>
      </c>
    </row>
    <row r="281" s="239" customFormat="true" ht="13.15" hidden="false" customHeight="true" outlineLevel="0" collapsed="false">
      <c r="A281" s="231" t="s">
        <v>434</v>
      </c>
      <c r="B281" s="232" t="s">
        <v>156</v>
      </c>
      <c r="C281" s="233" t="n">
        <v>2015</v>
      </c>
      <c r="D281" s="232" t="n">
        <v>10</v>
      </c>
      <c r="E281" s="232" t="n">
        <v>14</v>
      </c>
      <c r="F281" s="232" t="n">
        <v>15</v>
      </c>
      <c r="G281" s="232" t="n">
        <v>57</v>
      </c>
      <c r="H281" s="232" t="n">
        <v>59</v>
      </c>
      <c r="I281" s="232"/>
      <c r="J281" s="234" t="n">
        <v>85.49</v>
      </c>
      <c r="K281" s="234" t="n">
        <v>13.83</v>
      </c>
      <c r="L281" s="235" t="n">
        <v>10</v>
      </c>
      <c r="M281" s="232" t="s">
        <v>224</v>
      </c>
      <c r="N281" s="233"/>
      <c r="O281" s="236" t="n">
        <v>3.7</v>
      </c>
      <c r="P281" s="232" t="n">
        <v>1</v>
      </c>
      <c r="Q281" s="236"/>
      <c r="R281" s="122"/>
      <c r="S281" s="122"/>
      <c r="T281" s="232"/>
      <c r="U281" s="232"/>
      <c r="V281" s="240"/>
      <c r="W281" s="240"/>
      <c r="X281" s="232"/>
      <c r="Y281" s="232"/>
      <c r="Z281" s="240"/>
      <c r="AA281" s="240"/>
      <c r="AB281" s="232"/>
      <c r="AC281" s="232"/>
      <c r="AD281" s="239" t="n">
        <v>610614459</v>
      </c>
      <c r="AE281" s="241"/>
      <c r="AF281" s="232"/>
      <c r="AG281" s="240" t="s">
        <v>157</v>
      </c>
      <c r="AH281" s="233" t="s">
        <v>158</v>
      </c>
    </row>
    <row r="282" s="239" customFormat="true" ht="13.15" hidden="false" customHeight="true" outlineLevel="0" collapsed="false">
      <c r="A282" s="231" t="s">
        <v>435</v>
      </c>
      <c r="B282" s="232" t="s">
        <v>154</v>
      </c>
      <c r="C282" s="233" t="n">
        <v>2015</v>
      </c>
      <c r="D282" s="232" t="n">
        <v>10</v>
      </c>
      <c r="E282" s="232" t="n">
        <v>14</v>
      </c>
      <c r="F282" s="232" t="n">
        <v>20</v>
      </c>
      <c r="G282" s="232" t="n">
        <v>5</v>
      </c>
      <c r="H282" s="232" t="n">
        <v>30</v>
      </c>
      <c r="I282" s="232"/>
      <c r="J282" s="234" t="n">
        <v>79.77</v>
      </c>
      <c r="K282" s="234" t="n">
        <v>21.21</v>
      </c>
      <c r="L282" s="235" t="n">
        <v>10</v>
      </c>
      <c r="M282" s="232" t="s">
        <v>224</v>
      </c>
      <c r="N282" s="233"/>
      <c r="O282" s="236" t="n">
        <v>3.9</v>
      </c>
      <c r="P282" s="232" t="n">
        <v>1</v>
      </c>
      <c r="Q282" s="236" t="n">
        <v>4.13</v>
      </c>
      <c r="R282" s="122"/>
      <c r="S282" s="122"/>
      <c r="T282" s="232"/>
      <c r="U282" s="232"/>
      <c r="V282" s="240" t="s">
        <v>175</v>
      </c>
      <c r="W282" s="240" t="s">
        <v>176</v>
      </c>
      <c r="X282" s="232"/>
      <c r="Y282" s="232"/>
      <c r="Z282" s="240" t="n">
        <v>3.3</v>
      </c>
      <c r="AA282" s="240" t="n">
        <v>4</v>
      </c>
      <c r="AB282" s="232"/>
      <c r="AC282" s="232"/>
      <c r="AD282" s="239" t="n">
        <v>607929024</v>
      </c>
      <c r="AE282" s="232" t="s">
        <v>282</v>
      </c>
      <c r="AF282" s="232"/>
      <c r="AG282" s="240" t="s">
        <v>157</v>
      </c>
      <c r="AH282" s="233" t="s">
        <v>166</v>
      </c>
    </row>
    <row r="283" s="239" customFormat="true" ht="13.15" hidden="false" customHeight="true" outlineLevel="0" collapsed="false">
      <c r="A283" s="231" t="s">
        <v>436</v>
      </c>
      <c r="B283" s="232" t="s">
        <v>162</v>
      </c>
      <c r="C283" s="233" t="n">
        <v>2015</v>
      </c>
      <c r="D283" s="232" t="n">
        <v>10</v>
      </c>
      <c r="E283" s="232" t="n">
        <v>14</v>
      </c>
      <c r="F283" s="232" t="n">
        <v>20</v>
      </c>
      <c r="G283" s="232" t="n">
        <v>11</v>
      </c>
      <c r="H283" s="232" t="n">
        <v>39</v>
      </c>
      <c r="I283" s="232"/>
      <c r="J283" s="234" t="n">
        <v>79.92</v>
      </c>
      <c r="K283" s="234" t="n">
        <v>20.4</v>
      </c>
      <c r="L283" s="242"/>
      <c r="M283" s="232"/>
      <c r="N283" s="232"/>
      <c r="O283" s="236"/>
      <c r="P283" s="232"/>
      <c r="Q283" s="236" t="n">
        <v>2.3</v>
      </c>
      <c r="R283" s="122"/>
      <c r="S283" s="122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9" t="s">
        <v>2</v>
      </c>
      <c r="AE283" s="232"/>
      <c r="AF283" s="232"/>
      <c r="AG283" s="240" t="s">
        <v>157</v>
      </c>
      <c r="AH283" s="233"/>
    </row>
    <row r="284" s="239" customFormat="true" ht="13.15" hidden="false" customHeight="true" outlineLevel="0" collapsed="false">
      <c r="A284" s="231" t="s">
        <v>437</v>
      </c>
      <c r="B284" s="232" t="s">
        <v>154</v>
      </c>
      <c r="C284" s="233" t="n">
        <v>2015</v>
      </c>
      <c r="D284" s="232" t="n">
        <v>10</v>
      </c>
      <c r="E284" s="232" t="n">
        <v>21</v>
      </c>
      <c r="F284" s="232" t="n">
        <v>0</v>
      </c>
      <c r="G284" s="232" t="n">
        <v>18</v>
      </c>
      <c r="H284" s="232" t="n">
        <v>47</v>
      </c>
      <c r="I284" s="232"/>
      <c r="J284" s="234" t="n">
        <v>85.76</v>
      </c>
      <c r="K284" s="234" t="n">
        <v>80.81</v>
      </c>
      <c r="L284" s="235" t="n">
        <v>10</v>
      </c>
      <c r="M284" s="232" t="s">
        <v>224</v>
      </c>
      <c r="N284" s="233"/>
      <c r="O284" s="236"/>
      <c r="P284" s="232"/>
      <c r="Q284" s="236"/>
      <c r="R284" s="122"/>
      <c r="S284" s="122"/>
      <c r="T284" s="232"/>
      <c r="U284" s="232"/>
      <c r="V284" s="240"/>
      <c r="W284" s="240"/>
      <c r="X284" s="232"/>
      <c r="Y284" s="232"/>
      <c r="Z284" s="240" t="n">
        <v>3.9</v>
      </c>
      <c r="AA284" s="240" t="n">
        <v>18</v>
      </c>
      <c r="AB284" s="232"/>
      <c r="AC284" s="232"/>
      <c r="AD284" s="239" t="n">
        <v>608100422</v>
      </c>
      <c r="AE284" s="232"/>
      <c r="AF284" s="232"/>
      <c r="AG284" s="240" t="s">
        <v>157</v>
      </c>
      <c r="AH284" s="233" t="s">
        <v>166</v>
      </c>
    </row>
    <row r="285" s="239" customFormat="true" ht="13.15" hidden="false" customHeight="true" outlineLevel="0" collapsed="false">
      <c r="A285" s="231" t="s">
        <v>438</v>
      </c>
      <c r="B285" s="232" t="s">
        <v>156</v>
      </c>
      <c r="C285" s="233" t="n">
        <v>2015</v>
      </c>
      <c r="D285" s="232" t="n">
        <v>10</v>
      </c>
      <c r="E285" s="232" t="n">
        <v>24</v>
      </c>
      <c r="F285" s="232" t="n">
        <v>3</v>
      </c>
      <c r="G285" s="232" t="n">
        <v>3</v>
      </c>
      <c r="H285" s="232" t="n">
        <v>5</v>
      </c>
      <c r="I285" s="232"/>
      <c r="J285" s="234" t="n">
        <v>76.58</v>
      </c>
      <c r="K285" s="234" t="n">
        <v>16.17</v>
      </c>
      <c r="L285" s="235" t="n">
        <v>10</v>
      </c>
      <c r="M285" s="232" t="s">
        <v>224</v>
      </c>
      <c r="N285" s="233"/>
      <c r="O285" s="236" t="n">
        <v>4.1</v>
      </c>
      <c r="P285" s="232" t="n">
        <v>1</v>
      </c>
      <c r="Q285" s="236" t="n">
        <v>2.97</v>
      </c>
      <c r="R285" s="122"/>
      <c r="S285" s="122"/>
      <c r="T285" s="232"/>
      <c r="U285" s="232"/>
      <c r="V285" s="240"/>
      <c r="W285" s="240"/>
      <c r="X285" s="232"/>
      <c r="Y285" s="232"/>
      <c r="Z285" s="240"/>
      <c r="AA285" s="240"/>
      <c r="AB285" s="232"/>
      <c r="AC285" s="232"/>
      <c r="AD285" s="239" t="s">
        <v>2</v>
      </c>
      <c r="AE285" s="232" t="s">
        <v>162</v>
      </c>
      <c r="AF285" s="232"/>
      <c r="AG285" s="240" t="s">
        <v>157</v>
      </c>
      <c r="AH285" s="233" t="s">
        <v>166</v>
      </c>
    </row>
    <row r="286" s="239" customFormat="true" ht="13.15" hidden="false" customHeight="true" outlineLevel="0" collapsed="false">
      <c r="A286" s="231" t="s">
        <v>439</v>
      </c>
      <c r="B286" s="232" t="s">
        <v>154</v>
      </c>
      <c r="C286" s="233" t="n">
        <v>2015</v>
      </c>
      <c r="D286" s="232" t="n">
        <v>10</v>
      </c>
      <c r="E286" s="232" t="n">
        <v>27</v>
      </c>
      <c r="F286" s="232" t="n">
        <v>19</v>
      </c>
      <c r="G286" s="232" t="n">
        <v>50</v>
      </c>
      <c r="H286" s="232" t="n">
        <v>24</v>
      </c>
      <c r="I286" s="232"/>
      <c r="J286" s="234" t="n">
        <v>80.15</v>
      </c>
      <c r="K286" s="234" t="n">
        <v>-1.22</v>
      </c>
      <c r="L286" s="235" t="n">
        <v>10</v>
      </c>
      <c r="M286" s="232" t="s">
        <v>224</v>
      </c>
      <c r="N286" s="233"/>
      <c r="O286" s="236"/>
      <c r="P286" s="232"/>
      <c r="Q286" s="236"/>
      <c r="R286" s="122"/>
      <c r="S286" s="122"/>
      <c r="T286" s="232"/>
      <c r="U286" s="232"/>
      <c r="V286" s="240" t="s">
        <v>175</v>
      </c>
      <c r="W286" s="240" t="s">
        <v>176</v>
      </c>
      <c r="X286" s="232"/>
      <c r="Y286" s="232"/>
      <c r="Z286" s="240" t="s">
        <v>175</v>
      </c>
      <c r="AA286" s="240" t="s">
        <v>176</v>
      </c>
      <c r="AB286" s="232"/>
      <c r="AC286" s="232"/>
      <c r="AD286" s="239" t="n">
        <v>607998442</v>
      </c>
      <c r="AE286" s="232"/>
      <c r="AF286" s="232"/>
      <c r="AG286" s="240" t="s">
        <v>157</v>
      </c>
      <c r="AH286" s="233" t="s">
        <v>166</v>
      </c>
    </row>
    <row r="287" s="239" customFormat="true" ht="13.15" hidden="false" customHeight="true" outlineLevel="0" collapsed="false">
      <c r="A287" s="231" t="s">
        <v>440</v>
      </c>
      <c r="B287" s="232" t="s">
        <v>154</v>
      </c>
      <c r="C287" s="233" t="n">
        <v>2015</v>
      </c>
      <c r="D287" s="232" t="n">
        <v>10</v>
      </c>
      <c r="E287" s="232" t="n">
        <v>30</v>
      </c>
      <c r="F287" s="232" t="n">
        <v>11</v>
      </c>
      <c r="G287" s="232" t="n">
        <v>47</v>
      </c>
      <c r="H287" s="232" t="n">
        <v>22</v>
      </c>
      <c r="I287" s="232"/>
      <c r="J287" s="234" t="n">
        <v>85.9</v>
      </c>
      <c r="K287" s="234" t="n">
        <v>62.98</v>
      </c>
      <c r="L287" s="235" t="n">
        <v>10</v>
      </c>
      <c r="M287" s="232" t="s">
        <v>224</v>
      </c>
      <c r="N287" s="233"/>
      <c r="O287" s="236"/>
      <c r="P287" s="232"/>
      <c r="Q287" s="236"/>
      <c r="R287" s="122"/>
      <c r="S287" s="122"/>
      <c r="T287" s="232"/>
      <c r="U287" s="232"/>
      <c r="V287" s="240"/>
      <c r="W287" s="240"/>
      <c r="X287" s="232"/>
      <c r="Y287" s="232"/>
      <c r="Z287" s="240" t="n">
        <v>3.7</v>
      </c>
      <c r="AA287" s="240" t="n">
        <v>3</v>
      </c>
      <c r="AB287" s="232"/>
      <c r="AC287" s="232"/>
      <c r="AD287" s="239" t="n">
        <v>608101005</v>
      </c>
      <c r="AE287" s="232"/>
      <c r="AF287" s="232"/>
      <c r="AG287" s="240" t="s">
        <v>157</v>
      </c>
      <c r="AH287" s="233" t="s">
        <v>166</v>
      </c>
    </row>
    <row r="288" s="239" customFormat="true" ht="13.15" hidden="false" customHeight="true" outlineLevel="0" collapsed="false">
      <c r="A288" s="231" t="s">
        <v>441</v>
      </c>
      <c r="B288" s="232" t="s">
        <v>162</v>
      </c>
      <c r="C288" s="233" t="n">
        <v>2015</v>
      </c>
      <c r="D288" s="232" t="n">
        <v>10</v>
      </c>
      <c r="E288" s="232" t="n">
        <v>31</v>
      </c>
      <c r="F288" s="232" t="n">
        <v>13</v>
      </c>
      <c r="G288" s="232" t="n">
        <v>13</v>
      </c>
      <c r="H288" s="232" t="n">
        <v>0</v>
      </c>
      <c r="I288" s="232"/>
      <c r="J288" s="234" t="n">
        <v>78.21</v>
      </c>
      <c r="K288" s="234" t="n">
        <v>8.68</v>
      </c>
      <c r="L288" s="242"/>
      <c r="M288" s="232"/>
      <c r="N288" s="232"/>
      <c r="O288" s="236"/>
      <c r="P288" s="232"/>
      <c r="Q288" s="236" t="n">
        <v>2.4</v>
      </c>
      <c r="R288" s="122"/>
      <c r="S288" s="122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9" t="s">
        <v>2</v>
      </c>
      <c r="AE288" s="232"/>
      <c r="AF288" s="232"/>
      <c r="AG288" s="240" t="s">
        <v>157</v>
      </c>
      <c r="AH288" s="233"/>
    </row>
    <row r="289" s="239" customFormat="true" ht="13.15" hidden="false" customHeight="true" outlineLevel="0" collapsed="false">
      <c r="A289" s="231" t="s">
        <v>442</v>
      </c>
      <c r="B289" s="232" t="s">
        <v>162</v>
      </c>
      <c r="C289" s="233" t="n">
        <v>2015</v>
      </c>
      <c r="D289" s="232" t="n">
        <v>11</v>
      </c>
      <c r="E289" s="232" t="n">
        <v>1</v>
      </c>
      <c r="F289" s="232" t="n">
        <v>7</v>
      </c>
      <c r="G289" s="232" t="n">
        <v>42</v>
      </c>
      <c r="H289" s="232" t="n">
        <v>56</v>
      </c>
      <c r="I289" s="232"/>
      <c r="J289" s="234" t="n">
        <v>78.43</v>
      </c>
      <c r="K289" s="234" t="n">
        <v>21.43</v>
      </c>
      <c r="L289" s="242"/>
      <c r="M289" s="232"/>
      <c r="N289" s="232"/>
      <c r="O289" s="236"/>
      <c r="P289" s="232"/>
      <c r="Q289" s="236" t="n">
        <v>2.1</v>
      </c>
      <c r="R289" s="122"/>
      <c r="S289" s="122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9" t="s">
        <v>2</v>
      </c>
      <c r="AE289" s="232"/>
      <c r="AF289" s="232"/>
      <c r="AG289" s="240" t="s">
        <v>157</v>
      </c>
      <c r="AH289" s="233"/>
    </row>
    <row r="290" s="239" customFormat="true" ht="13.15" hidden="false" customHeight="true" outlineLevel="0" collapsed="false">
      <c r="A290" s="231" t="s">
        <v>443</v>
      </c>
      <c r="B290" s="232" t="s">
        <v>162</v>
      </c>
      <c r="C290" s="233" t="n">
        <v>2015</v>
      </c>
      <c r="D290" s="232" t="n">
        <v>11</v>
      </c>
      <c r="E290" s="232" t="n">
        <v>1</v>
      </c>
      <c r="F290" s="232" t="n">
        <v>16</v>
      </c>
      <c r="G290" s="232" t="n">
        <v>16</v>
      </c>
      <c r="H290" s="232" t="n">
        <v>53</v>
      </c>
      <c r="I290" s="232"/>
      <c r="J290" s="234" t="n">
        <v>77.65</v>
      </c>
      <c r="K290" s="234" t="n">
        <v>20.03</v>
      </c>
      <c r="L290" s="242"/>
      <c r="M290" s="232"/>
      <c r="N290" s="232"/>
      <c r="O290" s="236"/>
      <c r="P290" s="232"/>
      <c r="Q290" s="236" t="n">
        <v>2</v>
      </c>
      <c r="R290" s="122"/>
      <c r="S290" s="122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9" t="s">
        <v>2</v>
      </c>
      <c r="AE290" s="232"/>
      <c r="AF290" s="232"/>
      <c r="AG290" s="240" t="s">
        <v>157</v>
      </c>
      <c r="AH290" s="233"/>
    </row>
    <row r="291" s="239" customFormat="true" ht="13.15" hidden="false" customHeight="true" outlineLevel="0" collapsed="false">
      <c r="A291" s="231" t="s">
        <v>444</v>
      </c>
      <c r="B291" s="232" t="s">
        <v>162</v>
      </c>
      <c r="C291" s="233" t="n">
        <v>2015</v>
      </c>
      <c r="D291" s="232" t="n">
        <v>11</v>
      </c>
      <c r="E291" s="232" t="n">
        <v>3</v>
      </c>
      <c r="F291" s="232" t="n">
        <v>11</v>
      </c>
      <c r="G291" s="232" t="n">
        <v>23</v>
      </c>
      <c r="H291" s="232" t="n">
        <v>26</v>
      </c>
      <c r="I291" s="232"/>
      <c r="J291" s="234" t="n">
        <v>79.85</v>
      </c>
      <c r="K291" s="234" t="n">
        <v>20.92</v>
      </c>
      <c r="L291" s="242"/>
      <c r="M291" s="232"/>
      <c r="N291" s="232"/>
      <c r="O291" s="236"/>
      <c r="P291" s="232"/>
      <c r="Q291" s="236" t="n">
        <v>2.6</v>
      </c>
      <c r="R291" s="122"/>
      <c r="S291" s="122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9" t="s">
        <v>2</v>
      </c>
      <c r="AE291" s="232"/>
      <c r="AF291" s="232"/>
      <c r="AG291" s="240" t="s">
        <v>157</v>
      </c>
      <c r="AH291" s="233"/>
    </row>
    <row r="292" s="239" customFormat="true" ht="13.15" hidden="false" customHeight="true" outlineLevel="0" collapsed="false">
      <c r="A292" s="231" t="s">
        <v>445</v>
      </c>
      <c r="B292" s="232" t="s">
        <v>162</v>
      </c>
      <c r="C292" s="233" t="n">
        <v>2015</v>
      </c>
      <c r="D292" s="232" t="n">
        <v>11</v>
      </c>
      <c r="E292" s="232" t="n">
        <v>6</v>
      </c>
      <c r="F292" s="232" t="n">
        <v>14</v>
      </c>
      <c r="G292" s="232" t="n">
        <v>17</v>
      </c>
      <c r="H292" s="232" t="n">
        <v>47</v>
      </c>
      <c r="I292" s="232"/>
      <c r="J292" s="234" t="n">
        <v>76.11</v>
      </c>
      <c r="K292" s="234" t="n">
        <v>24.33</v>
      </c>
      <c r="L292" s="242"/>
      <c r="M292" s="232"/>
      <c r="N292" s="232"/>
      <c r="O292" s="236"/>
      <c r="P292" s="232"/>
      <c r="Q292" s="236" t="n">
        <v>2.8</v>
      </c>
      <c r="R292" s="122"/>
      <c r="S292" s="122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9" t="s">
        <v>2</v>
      </c>
      <c r="AE292" s="232"/>
      <c r="AF292" s="232"/>
      <c r="AG292" s="240" t="s">
        <v>157</v>
      </c>
      <c r="AH292" s="233"/>
    </row>
    <row r="293" s="239" customFormat="true" ht="13.15" hidden="false" customHeight="true" outlineLevel="0" collapsed="false">
      <c r="A293" s="231" t="s">
        <v>446</v>
      </c>
      <c r="B293" s="232" t="s">
        <v>156</v>
      </c>
      <c r="C293" s="233" t="n">
        <v>2015</v>
      </c>
      <c r="D293" s="232" t="n">
        <v>11</v>
      </c>
      <c r="E293" s="232" t="n">
        <v>6</v>
      </c>
      <c r="F293" s="232" t="n">
        <v>22</v>
      </c>
      <c r="G293" s="232" t="n">
        <v>43</v>
      </c>
      <c r="H293" s="232" t="n">
        <v>15</v>
      </c>
      <c r="I293" s="233"/>
      <c r="J293" s="234" t="n">
        <v>77.76</v>
      </c>
      <c r="K293" s="234" t="n">
        <v>18.14</v>
      </c>
      <c r="L293" s="235" t="n">
        <v>10</v>
      </c>
      <c r="M293" s="232" t="s">
        <v>224</v>
      </c>
      <c r="N293" s="233"/>
      <c r="O293" s="236" t="n">
        <v>3.5</v>
      </c>
      <c r="P293" s="232" t="n">
        <v>1</v>
      </c>
      <c r="Q293" s="173" t="n">
        <v>2.2</v>
      </c>
      <c r="R293" s="240"/>
      <c r="S293" s="240"/>
      <c r="T293" s="232"/>
      <c r="U293" s="232"/>
      <c r="V293" s="245"/>
      <c r="W293" s="244"/>
      <c r="X293" s="236"/>
      <c r="Y293" s="232"/>
      <c r="Z293" s="245"/>
      <c r="AA293" s="244"/>
      <c r="AB293" s="236"/>
      <c r="AC293" s="235"/>
      <c r="AD293" s="239" t="s">
        <v>2</v>
      </c>
      <c r="AE293" s="232" t="s">
        <v>162</v>
      </c>
      <c r="AF293" s="232"/>
      <c r="AG293" s="240" t="s">
        <v>157</v>
      </c>
      <c r="AH293" s="233" t="s">
        <v>166</v>
      </c>
    </row>
    <row r="294" s="239" customFormat="true" ht="13.15" hidden="false" customHeight="true" outlineLevel="0" collapsed="false">
      <c r="A294" s="231" t="s">
        <v>447</v>
      </c>
      <c r="B294" s="232" t="s">
        <v>162</v>
      </c>
      <c r="C294" s="233" t="n">
        <v>2015</v>
      </c>
      <c r="D294" s="232" t="n">
        <v>11</v>
      </c>
      <c r="E294" s="232" t="n">
        <v>7</v>
      </c>
      <c r="F294" s="232" t="n">
        <v>15</v>
      </c>
      <c r="G294" s="232" t="n">
        <v>28</v>
      </c>
      <c r="H294" s="232" t="n">
        <v>33</v>
      </c>
      <c r="I294" s="232"/>
      <c r="J294" s="234" t="n">
        <v>73.85</v>
      </c>
      <c r="K294" s="234" t="n">
        <v>8.28</v>
      </c>
      <c r="L294" s="242"/>
      <c r="M294" s="232"/>
      <c r="N294" s="232"/>
      <c r="O294" s="236"/>
      <c r="P294" s="232"/>
      <c r="Q294" s="236" t="n">
        <v>3.24</v>
      </c>
      <c r="R294" s="122"/>
      <c r="S294" s="122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9" t="s">
        <v>2</v>
      </c>
      <c r="AE294" s="232"/>
      <c r="AF294" s="232"/>
      <c r="AG294" s="240" t="s">
        <v>157</v>
      </c>
      <c r="AH294" s="233"/>
    </row>
    <row r="295" s="239" customFormat="true" ht="12.75" hidden="false" customHeight="true" outlineLevel="0" collapsed="false">
      <c r="A295" s="231" t="s">
        <v>448</v>
      </c>
      <c r="B295" s="232" t="s">
        <v>162</v>
      </c>
      <c r="C295" s="233" t="n">
        <v>2015</v>
      </c>
      <c r="D295" s="232" t="n">
        <v>11</v>
      </c>
      <c r="E295" s="232" t="n">
        <v>8</v>
      </c>
      <c r="F295" s="232" t="n">
        <v>4</v>
      </c>
      <c r="G295" s="232" t="n">
        <v>3</v>
      </c>
      <c r="H295" s="232" t="n">
        <v>1</v>
      </c>
      <c r="I295" s="232"/>
      <c r="J295" s="234" t="n">
        <v>79.86</v>
      </c>
      <c r="K295" s="234" t="n">
        <v>20.41</v>
      </c>
      <c r="L295" s="242"/>
      <c r="M295" s="232"/>
      <c r="N295" s="232"/>
      <c r="O295" s="236"/>
      <c r="P295" s="232"/>
      <c r="Q295" s="236" t="n">
        <v>2.3</v>
      </c>
      <c r="R295" s="122"/>
      <c r="S295" s="122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9" t="s">
        <v>2</v>
      </c>
      <c r="AE295" s="232"/>
      <c r="AF295" s="232"/>
      <c r="AG295" s="240" t="s">
        <v>157</v>
      </c>
      <c r="AH295" s="233"/>
    </row>
    <row r="296" s="239" customFormat="true" ht="13.15" hidden="false" customHeight="true" outlineLevel="0" collapsed="false">
      <c r="A296" s="231" t="s">
        <v>449</v>
      </c>
      <c r="B296" s="232" t="s">
        <v>162</v>
      </c>
      <c r="C296" s="233" t="n">
        <v>2015</v>
      </c>
      <c r="D296" s="232" t="n">
        <v>11</v>
      </c>
      <c r="E296" s="232" t="n">
        <v>8</v>
      </c>
      <c r="F296" s="232" t="n">
        <v>4</v>
      </c>
      <c r="G296" s="232" t="n">
        <v>45</v>
      </c>
      <c r="H296" s="232" t="n">
        <v>25</v>
      </c>
      <c r="I296" s="232"/>
      <c r="J296" s="234" t="n">
        <v>76.1</v>
      </c>
      <c r="K296" s="234" t="n">
        <v>24.39</v>
      </c>
      <c r="L296" s="242"/>
      <c r="M296" s="232"/>
      <c r="N296" s="232"/>
      <c r="O296" s="236"/>
      <c r="P296" s="232"/>
      <c r="Q296" s="236" t="n">
        <v>2.3</v>
      </c>
      <c r="R296" s="122"/>
      <c r="S296" s="122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9" t="s">
        <v>2</v>
      </c>
      <c r="AE296" s="232"/>
      <c r="AF296" s="232"/>
      <c r="AG296" s="240" t="s">
        <v>157</v>
      </c>
      <c r="AH296" s="233"/>
    </row>
    <row r="297" s="239" customFormat="true" ht="13.15" hidden="false" customHeight="true" outlineLevel="0" collapsed="false">
      <c r="A297" s="231" t="s">
        <v>450</v>
      </c>
      <c r="B297" s="232" t="s">
        <v>162</v>
      </c>
      <c r="C297" s="233" t="n">
        <v>2015</v>
      </c>
      <c r="D297" s="232" t="n">
        <v>11</v>
      </c>
      <c r="E297" s="232" t="n">
        <v>8</v>
      </c>
      <c r="F297" s="232" t="n">
        <v>11</v>
      </c>
      <c r="G297" s="232" t="n">
        <v>28</v>
      </c>
      <c r="H297" s="232" t="n">
        <v>55</v>
      </c>
      <c r="I297" s="232"/>
      <c r="J297" s="234" t="n">
        <v>74.19</v>
      </c>
      <c r="K297" s="234" t="n">
        <v>8.91</v>
      </c>
      <c r="L297" s="242"/>
      <c r="M297" s="232"/>
      <c r="N297" s="232"/>
      <c r="O297" s="236"/>
      <c r="P297" s="232"/>
      <c r="Q297" s="236" t="n">
        <v>2.9</v>
      </c>
      <c r="R297" s="122"/>
      <c r="S297" s="122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9" t="s">
        <v>2</v>
      </c>
      <c r="AE297" s="232"/>
      <c r="AF297" s="232"/>
      <c r="AG297" s="240" t="s">
        <v>157</v>
      </c>
      <c r="AH297" s="233"/>
    </row>
    <row r="298" s="239" customFormat="true" ht="13.15" hidden="false" customHeight="true" outlineLevel="0" collapsed="false">
      <c r="A298" s="231" t="s">
        <v>451</v>
      </c>
      <c r="B298" s="232" t="s">
        <v>156</v>
      </c>
      <c r="C298" s="233" t="n">
        <v>2015</v>
      </c>
      <c r="D298" s="232" t="n">
        <v>11</v>
      </c>
      <c r="E298" s="232" t="n">
        <v>8</v>
      </c>
      <c r="F298" s="232" t="n">
        <v>12</v>
      </c>
      <c r="G298" s="232" t="n">
        <v>3</v>
      </c>
      <c r="H298" s="232" t="n">
        <v>42</v>
      </c>
      <c r="I298" s="232"/>
      <c r="J298" s="234" t="n">
        <v>77.2</v>
      </c>
      <c r="K298" s="234" t="n">
        <v>22.41</v>
      </c>
      <c r="L298" s="235" t="n">
        <v>10</v>
      </c>
      <c r="M298" s="232" t="s">
        <v>224</v>
      </c>
      <c r="N298" s="233"/>
      <c r="O298" s="236" t="n">
        <v>3.7</v>
      </c>
      <c r="P298" s="232" t="n">
        <v>1</v>
      </c>
      <c r="Q298" s="236" t="n">
        <v>3.2</v>
      </c>
      <c r="R298" s="122"/>
      <c r="S298" s="122"/>
      <c r="T298" s="232"/>
      <c r="U298" s="232"/>
      <c r="V298" s="240"/>
      <c r="W298" s="240"/>
      <c r="X298" s="232"/>
      <c r="Y298" s="232"/>
      <c r="Z298" s="240"/>
      <c r="AA298" s="240"/>
      <c r="AB298" s="232"/>
      <c r="AC298" s="232"/>
      <c r="AD298" s="239" t="s">
        <v>2</v>
      </c>
      <c r="AE298" s="232" t="s">
        <v>162</v>
      </c>
      <c r="AF298" s="232"/>
      <c r="AG298" s="240" t="s">
        <v>157</v>
      </c>
      <c r="AH298" s="233" t="s">
        <v>166</v>
      </c>
    </row>
    <row r="299" s="239" customFormat="true" ht="13.15" hidden="false" customHeight="true" outlineLevel="0" collapsed="false">
      <c r="A299" s="231" t="s">
        <v>452</v>
      </c>
      <c r="B299" s="232" t="s">
        <v>162</v>
      </c>
      <c r="C299" s="233" t="n">
        <v>2015</v>
      </c>
      <c r="D299" s="232" t="n">
        <v>11</v>
      </c>
      <c r="E299" s="232" t="n">
        <v>9</v>
      </c>
      <c r="F299" s="232" t="n">
        <v>2</v>
      </c>
      <c r="G299" s="232" t="n">
        <v>33</v>
      </c>
      <c r="H299" s="232" t="n">
        <v>43</v>
      </c>
      <c r="I299" s="232"/>
      <c r="J299" s="234" t="n">
        <v>79.84</v>
      </c>
      <c r="K299" s="234" t="n">
        <v>20.75</v>
      </c>
      <c r="L299" s="242"/>
      <c r="M299" s="232"/>
      <c r="N299" s="232"/>
      <c r="O299" s="236"/>
      <c r="P299" s="232"/>
      <c r="Q299" s="236" t="n">
        <v>2.65</v>
      </c>
      <c r="R299" s="122"/>
      <c r="S299" s="122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9" t="s">
        <v>2</v>
      </c>
      <c r="AE299" s="232"/>
      <c r="AF299" s="232"/>
      <c r="AG299" s="240" t="s">
        <v>157</v>
      </c>
      <c r="AH299" s="233"/>
    </row>
    <row r="300" s="239" customFormat="true" ht="13.15" hidden="false" customHeight="true" outlineLevel="0" collapsed="false">
      <c r="A300" s="231" t="s">
        <v>453</v>
      </c>
      <c r="B300" s="232" t="s">
        <v>156</v>
      </c>
      <c r="C300" s="233" t="n">
        <v>2015</v>
      </c>
      <c r="D300" s="232" t="n">
        <v>11</v>
      </c>
      <c r="E300" s="232" t="n">
        <v>9</v>
      </c>
      <c r="F300" s="232" t="n">
        <v>3</v>
      </c>
      <c r="G300" s="232" t="n">
        <v>55</v>
      </c>
      <c r="H300" s="232" t="n">
        <v>40</v>
      </c>
      <c r="I300" s="232"/>
      <c r="J300" s="234" t="n">
        <v>79.76</v>
      </c>
      <c r="K300" s="234" t="n">
        <v>20.73</v>
      </c>
      <c r="L300" s="235" t="n">
        <v>10</v>
      </c>
      <c r="M300" s="232" t="s">
        <v>224</v>
      </c>
      <c r="N300" s="233"/>
      <c r="O300" s="236" t="n">
        <v>3.7</v>
      </c>
      <c r="P300" s="232" t="n">
        <v>1</v>
      </c>
      <c r="Q300" s="236" t="n">
        <v>3.37</v>
      </c>
      <c r="R300" s="122"/>
      <c r="S300" s="122"/>
      <c r="T300" s="232"/>
      <c r="U300" s="232"/>
      <c r="V300" s="240"/>
      <c r="W300" s="240"/>
      <c r="X300" s="232"/>
      <c r="Y300" s="232"/>
      <c r="Z300" s="240"/>
      <c r="AA300" s="240"/>
      <c r="AB300" s="232"/>
      <c r="AC300" s="232"/>
      <c r="AD300" s="239" t="s">
        <v>2</v>
      </c>
      <c r="AE300" s="232" t="s">
        <v>162</v>
      </c>
      <c r="AF300" s="232"/>
      <c r="AG300" s="240" t="s">
        <v>157</v>
      </c>
      <c r="AH300" s="233" t="s">
        <v>166</v>
      </c>
    </row>
    <row r="301" s="239" customFormat="true" ht="13.15" hidden="false" customHeight="true" outlineLevel="0" collapsed="false">
      <c r="A301" s="231" t="s">
        <v>454</v>
      </c>
      <c r="B301" s="232" t="s">
        <v>156</v>
      </c>
      <c r="C301" s="233" t="n">
        <v>2015</v>
      </c>
      <c r="D301" s="232" t="n">
        <v>11</v>
      </c>
      <c r="E301" s="232" t="n">
        <v>9</v>
      </c>
      <c r="F301" s="232" t="n">
        <v>7</v>
      </c>
      <c r="G301" s="232" t="n">
        <v>15</v>
      </c>
      <c r="H301" s="232" t="n">
        <v>15</v>
      </c>
      <c r="I301" s="232"/>
      <c r="J301" s="234" t="n">
        <v>77.56</v>
      </c>
      <c r="K301" s="234" t="n">
        <v>17.35</v>
      </c>
      <c r="L301" s="235" t="n">
        <v>10</v>
      </c>
      <c r="M301" s="232" t="s">
        <v>224</v>
      </c>
      <c r="N301" s="233"/>
      <c r="O301" s="236" t="n">
        <v>4.1</v>
      </c>
      <c r="P301" s="232" t="n">
        <v>1</v>
      </c>
      <c r="Q301" s="236" t="n">
        <v>2.9</v>
      </c>
      <c r="R301" s="122"/>
      <c r="S301" s="122"/>
      <c r="T301" s="232"/>
      <c r="U301" s="232"/>
      <c r="V301" s="240"/>
      <c r="W301" s="240"/>
      <c r="X301" s="232"/>
      <c r="Y301" s="232"/>
      <c r="Z301" s="240"/>
      <c r="AA301" s="240"/>
      <c r="AB301" s="232"/>
      <c r="AC301" s="232"/>
      <c r="AD301" s="239" t="s">
        <v>2</v>
      </c>
      <c r="AE301" s="232" t="s">
        <v>162</v>
      </c>
      <c r="AF301" s="232"/>
      <c r="AG301" s="240" t="s">
        <v>157</v>
      </c>
      <c r="AH301" s="233" t="s">
        <v>166</v>
      </c>
    </row>
    <row r="302" s="239" customFormat="true" ht="13.15" hidden="false" customHeight="true" outlineLevel="0" collapsed="false">
      <c r="A302" s="231" t="s">
        <v>455</v>
      </c>
      <c r="B302" s="232" t="s">
        <v>162</v>
      </c>
      <c r="C302" s="233" t="n">
        <v>2015</v>
      </c>
      <c r="D302" s="232" t="n">
        <v>11</v>
      </c>
      <c r="E302" s="232" t="n">
        <v>9</v>
      </c>
      <c r="F302" s="232" t="n">
        <v>10</v>
      </c>
      <c r="G302" s="232" t="n">
        <v>1</v>
      </c>
      <c r="H302" s="232" t="n">
        <v>32</v>
      </c>
      <c r="I302" s="232"/>
      <c r="J302" s="234" t="n">
        <v>79.84</v>
      </c>
      <c r="K302" s="234" t="n">
        <v>20.52</v>
      </c>
      <c r="L302" s="242"/>
      <c r="M302" s="232"/>
      <c r="N302" s="233"/>
      <c r="O302" s="236"/>
      <c r="P302" s="232"/>
      <c r="Q302" s="236" t="n">
        <v>2.5</v>
      </c>
      <c r="R302" s="122"/>
      <c r="S302" s="122"/>
      <c r="T302" s="232"/>
      <c r="U302" s="232"/>
      <c r="V302" s="240"/>
      <c r="W302" s="240"/>
      <c r="X302" s="232"/>
      <c r="Y302" s="232"/>
      <c r="Z302" s="240"/>
      <c r="AA302" s="240"/>
      <c r="AB302" s="232"/>
      <c r="AC302" s="232"/>
      <c r="AD302" s="239" t="s">
        <v>2</v>
      </c>
      <c r="AE302" s="232"/>
      <c r="AF302" s="232"/>
      <c r="AG302" s="240" t="s">
        <v>157</v>
      </c>
      <c r="AH302" s="233" t="s">
        <v>166</v>
      </c>
    </row>
    <row r="303" s="239" customFormat="true" ht="13.15" hidden="false" customHeight="true" outlineLevel="0" collapsed="false">
      <c r="A303" s="231" t="s">
        <v>456</v>
      </c>
      <c r="B303" s="232" t="s">
        <v>162</v>
      </c>
      <c r="C303" s="233" t="n">
        <v>2015</v>
      </c>
      <c r="D303" s="232" t="n">
        <v>11</v>
      </c>
      <c r="E303" s="232" t="n">
        <v>9</v>
      </c>
      <c r="F303" s="232" t="n">
        <v>15</v>
      </c>
      <c r="G303" s="232" t="n">
        <v>25</v>
      </c>
      <c r="H303" s="232" t="n">
        <v>51</v>
      </c>
      <c r="I303" s="232"/>
      <c r="J303" s="234" t="n">
        <v>76.88</v>
      </c>
      <c r="K303" s="234" t="n">
        <v>19.16</v>
      </c>
      <c r="L303" s="242"/>
      <c r="M303" s="232"/>
      <c r="N303" s="233"/>
      <c r="O303" s="236"/>
      <c r="P303" s="232"/>
      <c r="Q303" s="236" t="n">
        <v>2</v>
      </c>
      <c r="R303" s="122"/>
      <c r="S303" s="122"/>
      <c r="T303" s="232"/>
      <c r="U303" s="232"/>
      <c r="V303" s="240"/>
      <c r="W303" s="240"/>
      <c r="X303" s="232"/>
      <c r="Y303" s="232"/>
      <c r="Z303" s="240"/>
      <c r="AA303" s="240"/>
      <c r="AB303" s="232"/>
      <c r="AC303" s="232"/>
      <c r="AD303" s="239" t="s">
        <v>2</v>
      </c>
      <c r="AE303" s="232"/>
      <c r="AF303" s="232"/>
      <c r="AG303" s="240" t="s">
        <v>157</v>
      </c>
      <c r="AH303" s="233" t="s">
        <v>166</v>
      </c>
    </row>
    <row r="304" s="239" customFormat="true" ht="13.15" hidden="false" customHeight="true" outlineLevel="0" collapsed="false">
      <c r="A304" s="231" t="s">
        <v>457</v>
      </c>
      <c r="B304" s="232" t="s">
        <v>154</v>
      </c>
      <c r="C304" s="233" t="n">
        <v>2015</v>
      </c>
      <c r="D304" s="232" t="n">
        <v>11</v>
      </c>
      <c r="E304" s="232" t="n">
        <v>9</v>
      </c>
      <c r="F304" s="232" t="n">
        <v>18</v>
      </c>
      <c r="G304" s="232" t="n">
        <v>17</v>
      </c>
      <c r="H304" s="232" t="n">
        <v>22</v>
      </c>
      <c r="I304" s="232"/>
      <c r="J304" s="234" t="n">
        <v>80.13</v>
      </c>
      <c r="K304" s="234" t="n">
        <v>-0.23</v>
      </c>
      <c r="L304" s="235" t="n">
        <v>10</v>
      </c>
      <c r="M304" s="232" t="s">
        <v>155</v>
      </c>
      <c r="N304" s="233"/>
      <c r="O304" s="236"/>
      <c r="P304" s="232"/>
      <c r="Q304" s="236"/>
      <c r="R304" s="122"/>
      <c r="S304" s="122"/>
      <c r="T304" s="232"/>
      <c r="U304" s="232"/>
      <c r="V304" s="240"/>
      <c r="W304" s="240"/>
      <c r="X304" s="232"/>
      <c r="Y304" s="232"/>
      <c r="Z304" s="240"/>
      <c r="AA304" s="240"/>
      <c r="AB304" s="232"/>
      <c r="AC304" s="232"/>
      <c r="AD304" s="239" t="n">
        <v>610101251</v>
      </c>
      <c r="AE304" s="232"/>
      <c r="AF304" s="232"/>
      <c r="AG304" s="240" t="s">
        <v>157</v>
      </c>
      <c r="AH304" s="233"/>
    </row>
    <row r="305" s="239" customFormat="true" ht="13.15" hidden="false" customHeight="true" outlineLevel="0" collapsed="false">
      <c r="A305" s="231" t="s">
        <v>458</v>
      </c>
      <c r="B305" s="232" t="s">
        <v>156</v>
      </c>
      <c r="C305" s="233" t="n">
        <v>2015</v>
      </c>
      <c r="D305" s="232" t="n">
        <v>11</v>
      </c>
      <c r="E305" s="232" t="n">
        <v>12</v>
      </c>
      <c r="F305" s="232" t="n">
        <v>10</v>
      </c>
      <c r="G305" s="232" t="n">
        <v>40</v>
      </c>
      <c r="H305" s="232" t="n">
        <v>2</v>
      </c>
      <c r="I305" s="232"/>
      <c r="J305" s="234" t="n">
        <v>84.86</v>
      </c>
      <c r="K305" s="234" t="n">
        <v>6.95</v>
      </c>
      <c r="L305" s="235" t="n">
        <v>10</v>
      </c>
      <c r="M305" s="232" t="s">
        <v>224</v>
      </c>
      <c r="N305" s="233"/>
      <c r="O305" s="236" t="n">
        <v>3.9</v>
      </c>
      <c r="P305" s="232" t="n">
        <v>1</v>
      </c>
      <c r="Q305" s="256"/>
      <c r="R305" s="122"/>
      <c r="S305" s="122"/>
      <c r="T305" s="237"/>
      <c r="U305" s="237"/>
      <c r="V305" s="245"/>
      <c r="W305" s="240"/>
      <c r="X305" s="237"/>
      <c r="Y305" s="237"/>
      <c r="Z305" s="245"/>
      <c r="AA305" s="240"/>
      <c r="AB305" s="236"/>
      <c r="AC305" s="236"/>
      <c r="AD305" s="239" t="s">
        <v>2</v>
      </c>
      <c r="AE305" s="257"/>
      <c r="AF305" s="232"/>
      <c r="AG305" s="240" t="s">
        <v>157</v>
      </c>
      <c r="AH305" s="233" t="s">
        <v>158</v>
      </c>
    </row>
    <row r="306" s="239" customFormat="true" ht="13.15" hidden="false" customHeight="true" outlineLevel="0" collapsed="false">
      <c r="A306" s="231" t="s">
        <v>459</v>
      </c>
      <c r="B306" s="232" t="s">
        <v>154</v>
      </c>
      <c r="C306" s="233" t="n">
        <v>2015</v>
      </c>
      <c r="D306" s="232" t="n">
        <v>11</v>
      </c>
      <c r="E306" s="232" t="n">
        <v>13</v>
      </c>
      <c r="F306" s="232" t="n">
        <v>20</v>
      </c>
      <c r="G306" s="232" t="n">
        <v>45</v>
      </c>
      <c r="H306" s="232" t="n">
        <v>57</v>
      </c>
      <c r="I306" s="232"/>
      <c r="J306" s="234" t="n">
        <v>78.31</v>
      </c>
      <c r="K306" s="234" t="n">
        <v>8.17</v>
      </c>
      <c r="L306" s="235" t="n">
        <v>10</v>
      </c>
      <c r="M306" s="232" t="s">
        <v>224</v>
      </c>
      <c r="N306" s="233"/>
      <c r="O306" s="236"/>
      <c r="P306" s="232"/>
      <c r="Q306" s="236" t="n">
        <v>4.06</v>
      </c>
      <c r="R306" s="122"/>
      <c r="S306" s="122"/>
      <c r="T306" s="232" t="s">
        <v>175</v>
      </c>
      <c r="U306" s="232" t="s">
        <v>176</v>
      </c>
      <c r="V306" s="240" t="s">
        <v>175</v>
      </c>
      <c r="W306" s="240" t="s">
        <v>176</v>
      </c>
      <c r="X306" s="232" t="s">
        <v>175</v>
      </c>
      <c r="Y306" s="232" t="s">
        <v>176</v>
      </c>
      <c r="Z306" s="240" t="n">
        <v>4.5</v>
      </c>
      <c r="AA306" s="240" t="n">
        <v>48</v>
      </c>
      <c r="AB306" s="232" t="s">
        <v>175</v>
      </c>
      <c r="AC306" s="232" t="s">
        <v>176</v>
      </c>
      <c r="AD306" s="239" t="n">
        <v>608030654</v>
      </c>
      <c r="AE306" s="232" t="s">
        <v>162</v>
      </c>
      <c r="AF306" s="232"/>
      <c r="AG306" s="240" t="s">
        <v>157</v>
      </c>
      <c r="AH306" s="233" t="s">
        <v>166</v>
      </c>
    </row>
    <row r="307" s="239" customFormat="true" ht="13.15" hidden="false" customHeight="true" outlineLevel="0" collapsed="false">
      <c r="A307" s="231" t="s">
        <v>460</v>
      </c>
      <c r="B307" s="232" t="s">
        <v>162</v>
      </c>
      <c r="C307" s="233" t="n">
        <v>2015</v>
      </c>
      <c r="D307" s="232" t="n">
        <v>11</v>
      </c>
      <c r="E307" s="232" t="n">
        <v>15</v>
      </c>
      <c r="F307" s="232" t="n">
        <v>23</v>
      </c>
      <c r="G307" s="232" t="n">
        <v>5</v>
      </c>
      <c r="H307" s="232" t="n">
        <v>27</v>
      </c>
      <c r="I307" s="232"/>
      <c r="J307" s="234" t="n">
        <v>79.37</v>
      </c>
      <c r="K307" s="234" t="n">
        <v>3.35</v>
      </c>
      <c r="L307" s="242"/>
      <c r="M307" s="232"/>
      <c r="N307" s="233"/>
      <c r="O307" s="236"/>
      <c r="P307" s="232"/>
      <c r="Q307" s="236" t="n">
        <v>3.2</v>
      </c>
      <c r="R307" s="122"/>
      <c r="S307" s="122"/>
      <c r="T307" s="232"/>
      <c r="U307" s="232"/>
      <c r="V307" s="240"/>
      <c r="W307" s="240"/>
      <c r="X307" s="232"/>
      <c r="Y307" s="232"/>
      <c r="Z307" s="240"/>
      <c r="AA307" s="240"/>
      <c r="AB307" s="232"/>
      <c r="AC307" s="232"/>
      <c r="AD307" s="239" t="s">
        <v>2</v>
      </c>
      <c r="AE307" s="232"/>
      <c r="AF307" s="232"/>
      <c r="AG307" s="240" t="s">
        <v>157</v>
      </c>
      <c r="AH307" s="233" t="s">
        <v>166</v>
      </c>
    </row>
    <row r="308" s="239" customFormat="true" ht="13.15" hidden="false" customHeight="true" outlineLevel="0" collapsed="false">
      <c r="A308" s="231" t="s">
        <v>461</v>
      </c>
      <c r="B308" s="232" t="s">
        <v>162</v>
      </c>
      <c r="C308" s="233" t="n">
        <v>2015</v>
      </c>
      <c r="D308" s="232" t="n">
        <v>11</v>
      </c>
      <c r="E308" s="232" t="n">
        <v>16</v>
      </c>
      <c r="F308" s="232" t="n">
        <v>18</v>
      </c>
      <c r="G308" s="232" t="n">
        <v>36</v>
      </c>
      <c r="H308" s="232" t="n">
        <v>13</v>
      </c>
      <c r="I308" s="232"/>
      <c r="J308" s="234" t="n">
        <v>77</v>
      </c>
      <c r="K308" s="234" t="n">
        <v>18.47</v>
      </c>
      <c r="L308" s="242"/>
      <c r="M308" s="232"/>
      <c r="N308" s="233"/>
      <c r="O308" s="236"/>
      <c r="P308" s="232"/>
      <c r="Q308" s="236" t="n">
        <v>2.2</v>
      </c>
      <c r="R308" s="122"/>
      <c r="S308" s="122"/>
      <c r="T308" s="232"/>
      <c r="U308" s="232"/>
      <c r="V308" s="240"/>
      <c r="W308" s="240"/>
      <c r="X308" s="232"/>
      <c r="Y308" s="232"/>
      <c r="Z308" s="240"/>
      <c r="AA308" s="240"/>
      <c r="AB308" s="232"/>
      <c r="AC308" s="232"/>
      <c r="AD308" s="239" t="s">
        <v>2</v>
      </c>
      <c r="AE308" s="232"/>
      <c r="AF308" s="232"/>
      <c r="AG308" s="240" t="s">
        <v>157</v>
      </c>
      <c r="AH308" s="233" t="s">
        <v>166</v>
      </c>
    </row>
    <row r="309" s="239" customFormat="true" ht="13.15" hidden="false" customHeight="true" outlineLevel="0" collapsed="false">
      <c r="A309" s="231" t="s">
        <v>462</v>
      </c>
      <c r="B309" s="232" t="s">
        <v>154</v>
      </c>
      <c r="C309" s="233" t="n">
        <v>2015</v>
      </c>
      <c r="D309" s="232" t="n">
        <v>11</v>
      </c>
      <c r="E309" s="232" t="n">
        <v>16</v>
      </c>
      <c r="F309" s="232" t="n">
        <v>20</v>
      </c>
      <c r="G309" s="232" t="n">
        <v>8</v>
      </c>
      <c r="H309" s="232" t="n">
        <v>28</v>
      </c>
      <c r="I309" s="232"/>
      <c r="J309" s="234" t="n">
        <v>78.65</v>
      </c>
      <c r="K309" s="234" t="n">
        <v>4.84</v>
      </c>
      <c r="L309" s="235" t="n">
        <v>29.3</v>
      </c>
      <c r="M309" s="232"/>
      <c r="N309" s="233"/>
      <c r="O309" s="236"/>
      <c r="P309" s="232"/>
      <c r="Q309" s="236"/>
      <c r="R309" s="122"/>
      <c r="S309" s="122"/>
      <c r="T309" s="232"/>
      <c r="U309" s="232"/>
      <c r="V309" s="240" t="s">
        <v>175</v>
      </c>
      <c r="W309" s="240" t="s">
        <v>176</v>
      </c>
      <c r="X309" s="232"/>
      <c r="Y309" s="232"/>
      <c r="Z309" s="240" t="s">
        <v>175</v>
      </c>
      <c r="AA309" s="240" t="s">
        <v>176</v>
      </c>
      <c r="AB309" s="232"/>
      <c r="AC309" s="232"/>
      <c r="AD309" s="239" t="n">
        <v>610101315</v>
      </c>
      <c r="AE309" s="232"/>
      <c r="AF309" s="232"/>
      <c r="AG309" s="240" t="s">
        <v>157</v>
      </c>
      <c r="AH309" s="233" t="s">
        <v>166</v>
      </c>
    </row>
    <row r="310" s="239" customFormat="true" ht="13.15" hidden="false" customHeight="true" outlineLevel="0" collapsed="false">
      <c r="A310" s="231" t="s">
        <v>463</v>
      </c>
      <c r="B310" s="232" t="s">
        <v>154</v>
      </c>
      <c r="C310" s="233" t="n">
        <v>2015</v>
      </c>
      <c r="D310" s="232" t="n">
        <v>11</v>
      </c>
      <c r="E310" s="232" t="n">
        <v>16</v>
      </c>
      <c r="F310" s="232" t="n">
        <v>23</v>
      </c>
      <c r="G310" s="232" t="n">
        <v>18</v>
      </c>
      <c r="H310" s="232" t="n">
        <v>52</v>
      </c>
      <c r="I310" s="232"/>
      <c r="J310" s="234" t="n">
        <v>78.65</v>
      </c>
      <c r="K310" s="234" t="n">
        <v>4.84</v>
      </c>
      <c r="L310" s="235" t="n">
        <v>10</v>
      </c>
      <c r="M310" s="232" t="s">
        <v>224</v>
      </c>
      <c r="N310" s="233"/>
      <c r="O310" s="236"/>
      <c r="P310" s="232"/>
      <c r="Q310" s="236" t="n">
        <v>3.2</v>
      </c>
      <c r="R310" s="122"/>
      <c r="S310" s="122"/>
      <c r="T310" s="232"/>
      <c r="U310" s="232"/>
      <c r="V310" s="240" t="s">
        <v>175</v>
      </c>
      <c r="W310" s="240" t="s">
        <v>176</v>
      </c>
      <c r="X310" s="232"/>
      <c r="Y310" s="232"/>
      <c r="Z310" s="240" t="s">
        <v>175</v>
      </c>
      <c r="AA310" s="240" t="s">
        <v>176</v>
      </c>
      <c r="AB310" s="232"/>
      <c r="AC310" s="232"/>
      <c r="AD310" s="239" t="n">
        <v>608051855</v>
      </c>
      <c r="AE310" s="232" t="s">
        <v>162</v>
      </c>
      <c r="AF310" s="232"/>
      <c r="AG310" s="240" t="s">
        <v>157</v>
      </c>
      <c r="AH310" s="233" t="s">
        <v>166</v>
      </c>
    </row>
    <row r="311" s="239" customFormat="true" ht="13.15" hidden="false" customHeight="true" outlineLevel="0" collapsed="false">
      <c r="A311" s="231" t="s">
        <v>464</v>
      </c>
      <c r="B311" s="232" t="s">
        <v>162</v>
      </c>
      <c r="C311" s="233" t="n">
        <v>2015</v>
      </c>
      <c r="D311" s="232" t="n">
        <v>11</v>
      </c>
      <c r="E311" s="232" t="n">
        <v>17</v>
      </c>
      <c r="F311" s="232" t="n">
        <v>3</v>
      </c>
      <c r="G311" s="232" t="n">
        <v>41</v>
      </c>
      <c r="H311" s="232" t="n">
        <v>30</v>
      </c>
      <c r="I311" s="232"/>
      <c r="J311" s="234" t="n">
        <v>76.96</v>
      </c>
      <c r="K311" s="234" t="n">
        <v>18.45</v>
      </c>
      <c r="L311" s="242"/>
      <c r="M311" s="232"/>
      <c r="N311" s="233"/>
      <c r="O311" s="236"/>
      <c r="P311" s="232"/>
      <c r="Q311" s="236" t="n">
        <v>2.27</v>
      </c>
      <c r="R311" s="122"/>
      <c r="S311" s="122"/>
      <c r="T311" s="232"/>
      <c r="U311" s="232"/>
      <c r="V311" s="240" t="s">
        <v>175</v>
      </c>
      <c r="W311" s="240" t="s">
        <v>176</v>
      </c>
      <c r="X311" s="232"/>
      <c r="Y311" s="232"/>
      <c r="Z311" s="240" t="s">
        <v>175</v>
      </c>
      <c r="AA311" s="240" t="s">
        <v>176</v>
      </c>
      <c r="AB311" s="232"/>
      <c r="AC311" s="232"/>
      <c r="AD311" s="239" t="n">
        <v>612296637</v>
      </c>
      <c r="AE311" s="232" t="s">
        <v>154</v>
      </c>
      <c r="AF311" s="232"/>
      <c r="AG311" s="240" t="s">
        <v>157</v>
      </c>
      <c r="AH311" s="233" t="s">
        <v>166</v>
      </c>
    </row>
    <row r="312" s="239" customFormat="true" ht="13.15" hidden="false" customHeight="true" outlineLevel="0" collapsed="false">
      <c r="A312" s="231" t="s">
        <v>465</v>
      </c>
      <c r="B312" s="232" t="s">
        <v>156</v>
      </c>
      <c r="C312" s="233" t="n">
        <v>2015</v>
      </c>
      <c r="D312" s="232" t="n">
        <v>11</v>
      </c>
      <c r="E312" s="232" t="n">
        <v>17</v>
      </c>
      <c r="F312" s="232" t="n">
        <v>17</v>
      </c>
      <c r="G312" s="232" t="n">
        <v>8</v>
      </c>
      <c r="H312" s="232" t="n">
        <v>34</v>
      </c>
      <c r="I312" s="232"/>
      <c r="J312" s="234" t="n">
        <v>81.47</v>
      </c>
      <c r="K312" s="234" t="n">
        <v>35.83</v>
      </c>
      <c r="L312" s="235" t="n">
        <v>5</v>
      </c>
      <c r="M312" s="232" t="s">
        <v>224</v>
      </c>
      <c r="N312" s="233"/>
      <c r="O312" s="236" t="n">
        <v>3</v>
      </c>
      <c r="P312" s="232" t="n">
        <v>1</v>
      </c>
      <c r="Q312" s="236"/>
      <c r="R312" s="122"/>
      <c r="S312" s="122"/>
      <c r="T312" s="237"/>
      <c r="U312" s="237"/>
      <c r="V312" s="240"/>
      <c r="W312" s="240"/>
      <c r="X312" s="237"/>
      <c r="Y312" s="237"/>
      <c r="Z312" s="240"/>
      <c r="AA312" s="240"/>
      <c r="AB312" s="232"/>
      <c r="AC312" s="232"/>
      <c r="AD312" s="239" t="s">
        <v>2</v>
      </c>
      <c r="AE312" s="241"/>
      <c r="AF312" s="232"/>
      <c r="AG312" s="240" t="s">
        <v>157</v>
      </c>
      <c r="AH312" s="233" t="s">
        <v>421</v>
      </c>
    </row>
    <row r="313" s="239" customFormat="true" ht="13.15" hidden="false" customHeight="true" outlineLevel="0" collapsed="false">
      <c r="A313" s="231" t="s">
        <v>466</v>
      </c>
      <c r="B313" s="232" t="s">
        <v>162</v>
      </c>
      <c r="C313" s="233" t="n">
        <v>2015</v>
      </c>
      <c r="D313" s="232" t="n">
        <v>11</v>
      </c>
      <c r="E313" s="232" t="n">
        <v>19</v>
      </c>
      <c r="F313" s="232" t="n">
        <v>21</v>
      </c>
      <c r="G313" s="232" t="n">
        <v>2</v>
      </c>
      <c r="H313" s="232" t="n">
        <v>49</v>
      </c>
      <c r="I313" s="232"/>
      <c r="J313" s="234" t="n">
        <v>77.02</v>
      </c>
      <c r="K313" s="234" t="n">
        <v>20.03</v>
      </c>
      <c r="L313" s="242"/>
      <c r="M313" s="232"/>
      <c r="N313" s="233"/>
      <c r="O313" s="236"/>
      <c r="P313" s="232"/>
      <c r="Q313" s="236" t="n">
        <v>2.1</v>
      </c>
      <c r="R313" s="122"/>
      <c r="S313" s="122"/>
      <c r="T313" s="232"/>
      <c r="U313" s="232"/>
      <c r="V313" s="240"/>
      <c r="W313" s="240"/>
      <c r="X313" s="232"/>
      <c r="Y313" s="232"/>
      <c r="Z313" s="240"/>
      <c r="AA313" s="240"/>
      <c r="AB313" s="232"/>
      <c r="AC313" s="232"/>
      <c r="AD313" s="239" t="s">
        <v>2</v>
      </c>
      <c r="AE313" s="232"/>
      <c r="AF313" s="232"/>
      <c r="AG313" s="240" t="s">
        <v>157</v>
      </c>
      <c r="AH313" s="233" t="s">
        <v>166</v>
      </c>
    </row>
    <row r="314" s="239" customFormat="true" ht="13.15" hidden="false" customHeight="true" outlineLevel="0" collapsed="false">
      <c r="A314" s="231" t="s">
        <v>467</v>
      </c>
      <c r="B314" s="232" t="s">
        <v>162</v>
      </c>
      <c r="C314" s="233" t="n">
        <v>2015</v>
      </c>
      <c r="D314" s="232" t="n">
        <v>11</v>
      </c>
      <c r="E314" s="232" t="n">
        <v>19</v>
      </c>
      <c r="F314" s="232" t="n">
        <v>21</v>
      </c>
      <c r="G314" s="232" t="n">
        <v>21</v>
      </c>
      <c r="H314" s="232" t="n">
        <v>50</v>
      </c>
      <c r="I314" s="232"/>
      <c r="J314" s="234" t="n">
        <v>77</v>
      </c>
      <c r="K314" s="234" t="n">
        <v>19.85</v>
      </c>
      <c r="L314" s="242"/>
      <c r="M314" s="232"/>
      <c r="N314" s="233"/>
      <c r="O314" s="236"/>
      <c r="P314" s="232"/>
      <c r="Q314" s="236" t="n">
        <v>2.2</v>
      </c>
      <c r="R314" s="122"/>
      <c r="S314" s="122"/>
      <c r="T314" s="232"/>
      <c r="U314" s="232"/>
      <c r="V314" s="240"/>
      <c r="W314" s="240"/>
      <c r="X314" s="232"/>
      <c r="Y314" s="232"/>
      <c r="Z314" s="240"/>
      <c r="AA314" s="240"/>
      <c r="AB314" s="232"/>
      <c r="AC314" s="232"/>
      <c r="AD314" s="239" t="s">
        <v>2</v>
      </c>
      <c r="AE314" s="232"/>
      <c r="AF314" s="232"/>
      <c r="AG314" s="240" t="s">
        <v>157</v>
      </c>
      <c r="AH314" s="233" t="s">
        <v>166</v>
      </c>
    </row>
    <row r="315" s="239" customFormat="true" ht="13.15" hidden="false" customHeight="true" outlineLevel="0" collapsed="false">
      <c r="A315" s="231" t="s">
        <v>468</v>
      </c>
      <c r="B315" s="232" t="s">
        <v>162</v>
      </c>
      <c r="C315" s="233" t="n">
        <v>2015</v>
      </c>
      <c r="D315" s="232" t="n">
        <v>11</v>
      </c>
      <c r="E315" s="232" t="n">
        <v>20</v>
      </c>
      <c r="F315" s="232" t="n">
        <v>7</v>
      </c>
      <c r="G315" s="232" t="n">
        <v>51</v>
      </c>
      <c r="H315" s="232" t="n">
        <v>21</v>
      </c>
      <c r="I315" s="232"/>
      <c r="J315" s="234" t="n">
        <v>76.04</v>
      </c>
      <c r="K315" s="234" t="n">
        <v>24.3</v>
      </c>
      <c r="L315" s="242"/>
      <c r="M315" s="232"/>
      <c r="N315" s="233"/>
      <c r="O315" s="236"/>
      <c r="P315" s="232"/>
      <c r="Q315" s="236" t="n">
        <v>2.1</v>
      </c>
      <c r="R315" s="122"/>
      <c r="S315" s="122"/>
      <c r="T315" s="232"/>
      <c r="U315" s="232"/>
      <c r="V315" s="240"/>
      <c r="W315" s="240"/>
      <c r="X315" s="232"/>
      <c r="Y315" s="232"/>
      <c r="Z315" s="240"/>
      <c r="AA315" s="240"/>
      <c r="AB315" s="232"/>
      <c r="AC315" s="232"/>
      <c r="AD315" s="239" t="s">
        <v>2</v>
      </c>
      <c r="AE315" s="232"/>
      <c r="AF315" s="232"/>
      <c r="AG315" s="240" t="s">
        <v>157</v>
      </c>
      <c r="AH315" s="233" t="s">
        <v>166</v>
      </c>
    </row>
    <row r="316" s="239" customFormat="true" ht="13.15" hidden="false" customHeight="true" outlineLevel="0" collapsed="false">
      <c r="A316" s="231" t="s">
        <v>469</v>
      </c>
      <c r="B316" s="232" t="s">
        <v>162</v>
      </c>
      <c r="C316" s="233" t="n">
        <v>2015</v>
      </c>
      <c r="D316" s="232" t="n">
        <v>11</v>
      </c>
      <c r="E316" s="232" t="n">
        <v>20</v>
      </c>
      <c r="F316" s="232" t="n">
        <v>23</v>
      </c>
      <c r="G316" s="232" t="n">
        <v>54</v>
      </c>
      <c r="H316" s="232" t="n">
        <v>0</v>
      </c>
      <c r="I316" s="232"/>
      <c r="J316" s="234" t="n">
        <v>77.02</v>
      </c>
      <c r="K316" s="234" t="n">
        <v>18.98</v>
      </c>
      <c r="L316" s="242"/>
      <c r="M316" s="232"/>
      <c r="N316" s="233"/>
      <c r="O316" s="236"/>
      <c r="P316" s="232"/>
      <c r="Q316" s="236" t="n">
        <v>3</v>
      </c>
      <c r="R316" s="122"/>
      <c r="S316" s="122"/>
      <c r="T316" s="232"/>
      <c r="U316" s="232"/>
      <c r="V316" s="240"/>
      <c r="W316" s="240"/>
      <c r="X316" s="232"/>
      <c r="Y316" s="232"/>
      <c r="Z316" s="240"/>
      <c r="AA316" s="240"/>
      <c r="AB316" s="232"/>
      <c r="AC316" s="232"/>
      <c r="AD316" s="239" t="s">
        <v>2</v>
      </c>
      <c r="AE316" s="232"/>
      <c r="AF316" s="232"/>
      <c r="AG316" s="240" t="s">
        <v>157</v>
      </c>
      <c r="AH316" s="233" t="s">
        <v>166</v>
      </c>
    </row>
    <row r="317" s="239" customFormat="true" ht="13.15" hidden="false" customHeight="true" outlineLevel="0" collapsed="false">
      <c r="A317" s="231" t="s">
        <v>470</v>
      </c>
      <c r="B317" s="232" t="s">
        <v>154</v>
      </c>
      <c r="C317" s="233" t="n">
        <v>2015</v>
      </c>
      <c r="D317" s="232" t="n">
        <v>11</v>
      </c>
      <c r="E317" s="232" t="n">
        <v>22</v>
      </c>
      <c r="F317" s="232" t="n">
        <v>0</v>
      </c>
      <c r="G317" s="232" t="n">
        <v>5</v>
      </c>
      <c r="H317" s="232" t="n">
        <v>29</v>
      </c>
      <c r="I317" s="232"/>
      <c r="J317" s="234" t="n">
        <v>77.39</v>
      </c>
      <c r="K317" s="234" t="n">
        <v>18.45</v>
      </c>
      <c r="L317" s="235" t="n">
        <v>30.7</v>
      </c>
      <c r="M317" s="232"/>
      <c r="N317" s="233"/>
      <c r="O317" s="236" t="n">
        <v>3.9</v>
      </c>
      <c r="P317" s="232" t="n">
        <v>2</v>
      </c>
      <c r="Q317" s="236" t="n">
        <v>3.98</v>
      </c>
      <c r="R317" s="122"/>
      <c r="S317" s="122"/>
      <c r="T317" s="232" t="s">
        <v>175</v>
      </c>
      <c r="U317" s="232" t="s">
        <v>176</v>
      </c>
      <c r="V317" s="240" t="s">
        <v>175</v>
      </c>
      <c r="W317" s="240" t="s">
        <v>176</v>
      </c>
      <c r="X317" s="232" t="s">
        <v>175</v>
      </c>
      <c r="Y317" s="232" t="s">
        <v>176</v>
      </c>
      <c r="Z317" s="240" t="n">
        <v>3.3</v>
      </c>
      <c r="AA317" s="240" t="n">
        <v>3</v>
      </c>
      <c r="AB317" s="232" t="s">
        <v>175</v>
      </c>
      <c r="AC317" s="232" t="s">
        <v>176</v>
      </c>
      <c r="AD317" s="239" t="n">
        <v>608040388</v>
      </c>
      <c r="AE317" s="232" t="s">
        <v>282</v>
      </c>
      <c r="AF317" s="232"/>
      <c r="AG317" s="240" t="s">
        <v>157</v>
      </c>
      <c r="AH317" s="233" t="s">
        <v>166</v>
      </c>
    </row>
    <row r="318" s="239" customFormat="true" ht="13.15" hidden="false" customHeight="true" outlineLevel="0" collapsed="false">
      <c r="A318" s="231" t="s">
        <v>471</v>
      </c>
      <c r="B318" s="232" t="s">
        <v>156</v>
      </c>
      <c r="C318" s="233" t="n">
        <v>2015</v>
      </c>
      <c r="D318" s="232" t="n">
        <v>11</v>
      </c>
      <c r="E318" s="232" t="n">
        <v>23</v>
      </c>
      <c r="F318" s="232" t="n">
        <v>5</v>
      </c>
      <c r="G318" s="232" t="n">
        <v>17</v>
      </c>
      <c r="H318" s="232" t="n">
        <v>34</v>
      </c>
      <c r="I318" s="232"/>
      <c r="J318" s="234" t="n">
        <v>85.63</v>
      </c>
      <c r="K318" s="234" t="n">
        <v>30.91</v>
      </c>
      <c r="L318" s="235" t="n">
        <v>10</v>
      </c>
      <c r="M318" s="232" t="s">
        <v>224</v>
      </c>
      <c r="N318" s="233"/>
      <c r="O318" s="236" t="n">
        <v>3.6</v>
      </c>
      <c r="P318" s="232" t="n">
        <v>1</v>
      </c>
      <c r="Q318" s="236"/>
      <c r="R318" s="122"/>
      <c r="S318" s="122"/>
      <c r="T318" s="232"/>
      <c r="U318" s="232"/>
      <c r="V318" s="240"/>
      <c r="W318" s="240"/>
      <c r="X318" s="232"/>
      <c r="Y318" s="232"/>
      <c r="Z318" s="240"/>
      <c r="AA318" s="240"/>
      <c r="AB318" s="232"/>
      <c r="AC318" s="232"/>
      <c r="AD318" s="239" t="s">
        <v>2</v>
      </c>
      <c r="AE318" s="241"/>
      <c r="AF318" s="232"/>
      <c r="AG318" s="240" t="s">
        <v>157</v>
      </c>
      <c r="AH318" s="233" t="s">
        <v>158</v>
      </c>
    </row>
    <row r="319" s="239" customFormat="true" ht="13.15" hidden="false" customHeight="true" outlineLevel="0" collapsed="false">
      <c r="A319" s="231" t="s">
        <v>472</v>
      </c>
      <c r="B319" s="232" t="s">
        <v>156</v>
      </c>
      <c r="C319" s="233" t="n">
        <v>2015</v>
      </c>
      <c r="D319" s="232" t="n">
        <v>11</v>
      </c>
      <c r="E319" s="232" t="n">
        <v>25</v>
      </c>
      <c r="F319" s="232" t="n">
        <v>10</v>
      </c>
      <c r="G319" s="232" t="n">
        <v>7</v>
      </c>
      <c r="H319" s="232" t="n">
        <v>49</v>
      </c>
      <c r="I319" s="232"/>
      <c r="J319" s="234" t="n">
        <v>85.28</v>
      </c>
      <c r="K319" s="234" t="n">
        <v>14.72</v>
      </c>
      <c r="L319" s="235" t="n">
        <v>10</v>
      </c>
      <c r="M319" s="232" t="s">
        <v>224</v>
      </c>
      <c r="N319" s="233"/>
      <c r="O319" s="236" t="n">
        <v>3.3</v>
      </c>
      <c r="P319" s="232" t="n">
        <v>1</v>
      </c>
      <c r="Q319" s="236"/>
      <c r="R319" s="122"/>
      <c r="S319" s="122"/>
      <c r="T319" s="232"/>
      <c r="U319" s="232"/>
      <c r="V319" s="240"/>
      <c r="W319" s="240"/>
      <c r="X319" s="232"/>
      <c r="Y319" s="232"/>
      <c r="Z319" s="240"/>
      <c r="AA319" s="240"/>
      <c r="AB319" s="232"/>
      <c r="AC319" s="232"/>
      <c r="AD319" s="239" t="s">
        <v>2</v>
      </c>
      <c r="AE319" s="241"/>
      <c r="AF319" s="232"/>
      <c r="AG319" s="240" t="s">
        <v>157</v>
      </c>
      <c r="AH319" s="233" t="s">
        <v>158</v>
      </c>
    </row>
    <row r="320" s="239" customFormat="true" ht="13.15" hidden="false" customHeight="true" outlineLevel="0" collapsed="false">
      <c r="A320" s="231" t="s">
        <v>473</v>
      </c>
      <c r="B320" s="232" t="s">
        <v>156</v>
      </c>
      <c r="C320" s="233" t="n">
        <v>2015</v>
      </c>
      <c r="D320" s="258" t="n">
        <v>11</v>
      </c>
      <c r="E320" s="258" t="n">
        <v>26</v>
      </c>
      <c r="F320" s="258" t="n">
        <v>6</v>
      </c>
      <c r="G320" s="259" t="n">
        <v>35</v>
      </c>
      <c r="H320" s="260" t="n">
        <v>4</v>
      </c>
      <c r="I320" s="260"/>
      <c r="J320" s="261" t="n">
        <v>85.18</v>
      </c>
      <c r="K320" s="261" t="n">
        <v>10.29</v>
      </c>
      <c r="L320" s="235" t="n">
        <v>10</v>
      </c>
      <c r="M320" s="232" t="s">
        <v>155</v>
      </c>
      <c r="N320" s="233"/>
      <c r="O320" s="236" t="n">
        <v>3.6</v>
      </c>
      <c r="P320" s="232" t="n">
        <v>1</v>
      </c>
      <c r="Q320" s="236"/>
      <c r="R320" s="122"/>
      <c r="S320" s="122"/>
      <c r="T320" s="232"/>
      <c r="U320" s="232"/>
      <c r="V320" s="240"/>
      <c r="W320" s="240"/>
      <c r="X320" s="232"/>
      <c r="Y320" s="232"/>
      <c r="Z320" s="240"/>
      <c r="AA320" s="240"/>
      <c r="AB320" s="232"/>
      <c r="AC320" s="232"/>
      <c r="AD320" s="239" t="s">
        <v>2</v>
      </c>
      <c r="AE320" s="241"/>
      <c r="AF320" s="232"/>
      <c r="AG320" s="240" t="s">
        <v>157</v>
      </c>
      <c r="AH320" s="233" t="s">
        <v>158</v>
      </c>
    </row>
    <row r="321" s="239" customFormat="true" ht="13.15" hidden="false" customHeight="true" outlineLevel="0" collapsed="false">
      <c r="A321" s="231" t="s">
        <v>474</v>
      </c>
      <c r="B321" s="232" t="s">
        <v>156</v>
      </c>
      <c r="C321" s="233" t="n">
        <v>2015</v>
      </c>
      <c r="D321" s="232" t="n">
        <v>11</v>
      </c>
      <c r="E321" s="232" t="n">
        <v>26</v>
      </c>
      <c r="F321" s="232" t="n">
        <v>15</v>
      </c>
      <c r="G321" s="232" t="n">
        <v>29</v>
      </c>
      <c r="H321" s="232" t="n">
        <v>7</v>
      </c>
      <c r="I321" s="232"/>
      <c r="J321" s="234" t="n">
        <v>77.19</v>
      </c>
      <c r="K321" s="234" t="n">
        <v>17.91</v>
      </c>
      <c r="L321" s="235" t="n">
        <v>10</v>
      </c>
      <c r="M321" s="232" t="s">
        <v>224</v>
      </c>
      <c r="N321" s="233"/>
      <c r="O321" s="236" t="n">
        <v>3.8</v>
      </c>
      <c r="P321" s="232" t="n">
        <v>1</v>
      </c>
      <c r="Q321" s="236" t="n">
        <v>3</v>
      </c>
      <c r="R321" s="122"/>
      <c r="S321" s="122"/>
      <c r="T321" s="232"/>
      <c r="U321" s="232"/>
      <c r="V321" s="240"/>
      <c r="W321" s="240"/>
      <c r="X321" s="232"/>
      <c r="Y321" s="232"/>
      <c r="Z321" s="240"/>
      <c r="AA321" s="240"/>
      <c r="AB321" s="232"/>
      <c r="AC321" s="232"/>
      <c r="AD321" s="239" t="s">
        <v>2</v>
      </c>
      <c r="AE321" s="232" t="s">
        <v>162</v>
      </c>
      <c r="AF321" s="232"/>
      <c r="AG321" s="240" t="s">
        <v>157</v>
      </c>
      <c r="AH321" s="233" t="s">
        <v>166</v>
      </c>
    </row>
    <row r="322" s="239" customFormat="true" ht="13.15" hidden="false" customHeight="true" outlineLevel="0" collapsed="false">
      <c r="A322" s="231" t="s">
        <v>475</v>
      </c>
      <c r="B322" s="232" t="s">
        <v>154</v>
      </c>
      <c r="C322" s="233" t="n">
        <v>2015</v>
      </c>
      <c r="D322" s="232" t="n">
        <v>11</v>
      </c>
      <c r="E322" s="232" t="n">
        <v>27</v>
      </c>
      <c r="F322" s="232" t="n">
        <v>11</v>
      </c>
      <c r="G322" s="232" t="n">
        <v>18</v>
      </c>
      <c r="H322" s="232" t="n">
        <v>42</v>
      </c>
      <c r="I322" s="232"/>
      <c r="J322" s="234" t="n">
        <v>78.66</v>
      </c>
      <c r="K322" s="234" t="n">
        <v>4.19</v>
      </c>
      <c r="L322" s="235" t="n">
        <v>10</v>
      </c>
      <c r="M322" s="232" t="s">
        <v>224</v>
      </c>
      <c r="N322" s="233"/>
      <c r="O322" s="236"/>
      <c r="P322" s="232"/>
      <c r="Q322" s="236" t="n">
        <v>3.11</v>
      </c>
      <c r="R322" s="122"/>
      <c r="S322" s="122"/>
      <c r="T322" s="232"/>
      <c r="U322" s="232"/>
      <c r="V322" s="240" t="s">
        <v>175</v>
      </c>
      <c r="W322" s="240" t="s">
        <v>176</v>
      </c>
      <c r="X322" s="232"/>
      <c r="Y322" s="232"/>
      <c r="Z322" s="240" t="s">
        <v>175</v>
      </c>
      <c r="AA322" s="240" t="s">
        <v>176</v>
      </c>
      <c r="AB322" s="232"/>
      <c r="AC322" s="232"/>
      <c r="AD322" s="239" t="n">
        <v>609905316</v>
      </c>
      <c r="AE322" s="232" t="s">
        <v>162</v>
      </c>
      <c r="AF322" s="232"/>
      <c r="AG322" s="240" t="s">
        <v>157</v>
      </c>
      <c r="AH322" s="233" t="s">
        <v>166</v>
      </c>
    </row>
    <row r="323" s="239" customFormat="true" ht="13.15" hidden="false" customHeight="true" outlineLevel="0" collapsed="false">
      <c r="A323" s="231" t="s">
        <v>476</v>
      </c>
      <c r="B323" s="232" t="s">
        <v>162</v>
      </c>
      <c r="C323" s="233" t="n">
        <v>2015</v>
      </c>
      <c r="D323" s="232" t="n">
        <v>11</v>
      </c>
      <c r="E323" s="232" t="n">
        <v>29</v>
      </c>
      <c r="F323" s="232" t="n">
        <v>4</v>
      </c>
      <c r="G323" s="232" t="n">
        <v>38</v>
      </c>
      <c r="H323" s="232" t="n">
        <v>12</v>
      </c>
      <c r="I323" s="232"/>
      <c r="J323" s="234" t="n">
        <v>74.43</v>
      </c>
      <c r="K323" s="234" t="n">
        <v>11.47</v>
      </c>
      <c r="L323" s="242"/>
      <c r="M323" s="232"/>
      <c r="N323" s="233"/>
      <c r="O323" s="236"/>
      <c r="P323" s="232"/>
      <c r="Q323" s="236" t="n">
        <v>2.9</v>
      </c>
      <c r="R323" s="122"/>
      <c r="S323" s="122"/>
      <c r="T323" s="232"/>
      <c r="U323" s="232"/>
      <c r="V323" s="240"/>
      <c r="W323" s="240"/>
      <c r="X323" s="232"/>
      <c r="Y323" s="232"/>
      <c r="Z323" s="240"/>
      <c r="AA323" s="240"/>
      <c r="AB323" s="232"/>
      <c r="AC323" s="232"/>
      <c r="AD323" s="239" t="s">
        <v>2</v>
      </c>
      <c r="AE323" s="232"/>
      <c r="AF323" s="232"/>
      <c r="AG323" s="240" t="s">
        <v>157</v>
      </c>
      <c r="AH323" s="233" t="s">
        <v>166</v>
      </c>
    </row>
    <row r="324" s="239" customFormat="true" ht="13.15" hidden="false" customHeight="true" outlineLevel="0" collapsed="false">
      <c r="A324" s="231" t="s">
        <v>477</v>
      </c>
      <c r="B324" s="232" t="s">
        <v>162</v>
      </c>
      <c r="C324" s="233" t="n">
        <v>2015</v>
      </c>
      <c r="D324" s="232" t="n">
        <v>12</v>
      </c>
      <c r="E324" s="232" t="n">
        <v>1</v>
      </c>
      <c r="F324" s="232" t="n">
        <v>2</v>
      </c>
      <c r="G324" s="232" t="n">
        <v>45</v>
      </c>
      <c r="H324" s="232" t="n">
        <v>11</v>
      </c>
      <c r="I324" s="232"/>
      <c r="J324" s="234" t="n">
        <v>74.81</v>
      </c>
      <c r="K324" s="234" t="n">
        <v>11.09</v>
      </c>
      <c r="L324" s="242"/>
      <c r="M324" s="232"/>
      <c r="N324" s="233"/>
      <c r="O324" s="236"/>
      <c r="P324" s="232"/>
      <c r="Q324" s="236" t="n">
        <v>2.8</v>
      </c>
      <c r="R324" s="122"/>
      <c r="S324" s="122"/>
      <c r="T324" s="232"/>
      <c r="U324" s="232"/>
      <c r="V324" s="240"/>
      <c r="W324" s="240"/>
      <c r="X324" s="232"/>
      <c r="Y324" s="232"/>
      <c r="Z324" s="240"/>
      <c r="AA324" s="240"/>
      <c r="AB324" s="232"/>
      <c r="AC324" s="232"/>
      <c r="AD324" s="239" t="s">
        <v>2</v>
      </c>
      <c r="AE324" s="232"/>
      <c r="AF324" s="232"/>
      <c r="AG324" s="240" t="s">
        <v>157</v>
      </c>
      <c r="AH324" s="233" t="s">
        <v>166</v>
      </c>
    </row>
    <row r="325" s="239" customFormat="true" ht="13.15" hidden="false" customHeight="true" outlineLevel="0" collapsed="false">
      <c r="A325" s="231" t="s">
        <v>478</v>
      </c>
      <c r="B325" s="232" t="s">
        <v>162</v>
      </c>
      <c r="C325" s="233" t="n">
        <v>2015</v>
      </c>
      <c r="D325" s="232" t="n">
        <v>12</v>
      </c>
      <c r="E325" s="232" t="n">
        <v>2</v>
      </c>
      <c r="F325" s="232" t="n">
        <v>2</v>
      </c>
      <c r="G325" s="232" t="n">
        <v>8</v>
      </c>
      <c r="H325" s="232" t="n">
        <v>55</v>
      </c>
      <c r="I325" s="232"/>
      <c r="J325" s="234" t="n">
        <v>77.08</v>
      </c>
      <c r="K325" s="234" t="n">
        <v>19.05</v>
      </c>
      <c r="L325" s="242"/>
      <c r="M325" s="232"/>
      <c r="N325" s="233"/>
      <c r="O325" s="236"/>
      <c r="P325" s="232"/>
      <c r="Q325" s="236" t="n">
        <v>2.1</v>
      </c>
      <c r="R325" s="122"/>
      <c r="S325" s="122"/>
      <c r="T325" s="232"/>
      <c r="U325" s="232"/>
      <c r="V325" s="240"/>
      <c r="W325" s="240"/>
      <c r="X325" s="232"/>
      <c r="Y325" s="232"/>
      <c r="Z325" s="240"/>
      <c r="AA325" s="240"/>
      <c r="AB325" s="232"/>
      <c r="AC325" s="232"/>
      <c r="AD325" s="239" t="s">
        <v>2</v>
      </c>
      <c r="AE325" s="232"/>
      <c r="AF325" s="232"/>
      <c r="AG325" s="240" t="s">
        <v>157</v>
      </c>
      <c r="AH325" s="233" t="s">
        <v>166</v>
      </c>
    </row>
    <row r="326" s="239" customFormat="true" ht="13.15" hidden="false" customHeight="true" outlineLevel="0" collapsed="false">
      <c r="A326" s="231" t="s">
        <v>479</v>
      </c>
      <c r="B326" s="232" t="s">
        <v>154</v>
      </c>
      <c r="C326" s="233" t="n">
        <v>2015</v>
      </c>
      <c r="D326" s="232" t="n">
        <v>12</v>
      </c>
      <c r="E326" s="232" t="n">
        <v>2</v>
      </c>
      <c r="F326" s="232" t="n">
        <v>9</v>
      </c>
      <c r="G326" s="232" t="n">
        <v>37</v>
      </c>
      <c r="H326" s="232" t="n">
        <v>53</v>
      </c>
      <c r="I326" s="232"/>
      <c r="J326" s="234" t="n">
        <v>76.94</v>
      </c>
      <c r="K326" s="234" t="n">
        <v>18.7</v>
      </c>
      <c r="L326" s="235" t="n">
        <v>14.4</v>
      </c>
      <c r="M326" s="232"/>
      <c r="N326" s="233"/>
      <c r="O326" s="236" t="n">
        <v>4</v>
      </c>
      <c r="P326" s="232" t="n">
        <v>1</v>
      </c>
      <c r="Q326" s="236" t="n">
        <v>3.1</v>
      </c>
      <c r="R326" s="122"/>
      <c r="S326" s="122"/>
      <c r="T326" s="232" t="s">
        <v>175</v>
      </c>
      <c r="U326" s="232" t="s">
        <v>176</v>
      </c>
      <c r="V326" s="240" t="s">
        <v>175</v>
      </c>
      <c r="W326" s="240" t="s">
        <v>176</v>
      </c>
      <c r="X326" s="232" t="s">
        <v>175</v>
      </c>
      <c r="Y326" s="232" t="s">
        <v>176</v>
      </c>
      <c r="Z326" s="240" t="n">
        <v>3.4</v>
      </c>
      <c r="AA326" s="240" t="n">
        <v>3</v>
      </c>
      <c r="AB326" s="232" t="s">
        <v>175</v>
      </c>
      <c r="AC326" s="232" t="s">
        <v>176</v>
      </c>
      <c r="AD326" s="239" t="n">
        <v>608109529</v>
      </c>
      <c r="AE326" s="232" t="s">
        <v>282</v>
      </c>
      <c r="AF326" s="232"/>
      <c r="AG326" s="240" t="s">
        <v>157</v>
      </c>
      <c r="AH326" s="233" t="s">
        <v>166</v>
      </c>
    </row>
    <row r="327" s="239" customFormat="true" ht="13.15" hidden="false" customHeight="true" outlineLevel="0" collapsed="false">
      <c r="A327" s="231" t="s">
        <v>480</v>
      </c>
      <c r="B327" s="232" t="s">
        <v>162</v>
      </c>
      <c r="C327" s="233" t="n">
        <v>2015</v>
      </c>
      <c r="D327" s="232" t="n">
        <v>12</v>
      </c>
      <c r="E327" s="232" t="n">
        <v>2</v>
      </c>
      <c r="F327" s="232" t="n">
        <v>10</v>
      </c>
      <c r="G327" s="232" t="n">
        <v>34</v>
      </c>
      <c r="H327" s="232" t="n">
        <v>30</v>
      </c>
      <c r="I327" s="232"/>
      <c r="J327" s="234" t="n">
        <v>77.09</v>
      </c>
      <c r="K327" s="234" t="n">
        <v>18.22</v>
      </c>
      <c r="L327" s="242"/>
      <c r="M327" s="232"/>
      <c r="N327" s="233"/>
      <c r="O327" s="236"/>
      <c r="P327" s="232"/>
      <c r="Q327" s="236" t="n">
        <v>2.1</v>
      </c>
      <c r="R327" s="122"/>
      <c r="S327" s="122"/>
      <c r="T327" s="232"/>
      <c r="U327" s="232"/>
      <c r="V327" s="240"/>
      <c r="W327" s="240"/>
      <c r="X327" s="232"/>
      <c r="Y327" s="232"/>
      <c r="Z327" s="240"/>
      <c r="AA327" s="240"/>
      <c r="AB327" s="232"/>
      <c r="AC327" s="232"/>
      <c r="AD327" s="239" t="s">
        <v>2</v>
      </c>
      <c r="AE327" s="232"/>
      <c r="AF327" s="232"/>
      <c r="AG327" s="240" t="s">
        <v>157</v>
      </c>
      <c r="AH327" s="233" t="s">
        <v>166</v>
      </c>
    </row>
    <row r="328" s="239" customFormat="true" ht="13.15" hidden="false" customHeight="true" outlineLevel="0" collapsed="false">
      <c r="A328" s="231" t="s">
        <v>481</v>
      </c>
      <c r="B328" s="232" t="s">
        <v>162</v>
      </c>
      <c r="C328" s="233" t="n">
        <v>2015</v>
      </c>
      <c r="D328" s="232" t="n">
        <v>12</v>
      </c>
      <c r="E328" s="232" t="n">
        <v>3</v>
      </c>
      <c r="F328" s="232" t="n">
        <v>15</v>
      </c>
      <c r="G328" s="232" t="n">
        <v>6</v>
      </c>
      <c r="H328" s="232" t="n">
        <v>35</v>
      </c>
      <c r="I328" s="232"/>
      <c r="J328" s="234" t="n">
        <v>77.58</v>
      </c>
      <c r="K328" s="234" t="n">
        <v>22.04</v>
      </c>
      <c r="L328" s="242"/>
      <c r="M328" s="232"/>
      <c r="N328" s="233"/>
      <c r="O328" s="236"/>
      <c r="P328" s="232"/>
      <c r="Q328" s="236" t="n">
        <v>2.6</v>
      </c>
      <c r="R328" s="122"/>
      <c r="S328" s="122"/>
      <c r="T328" s="232"/>
      <c r="U328" s="232"/>
      <c r="V328" s="240"/>
      <c r="W328" s="240"/>
      <c r="X328" s="232"/>
      <c r="Y328" s="232"/>
      <c r="Z328" s="240"/>
      <c r="AA328" s="240"/>
      <c r="AB328" s="232"/>
      <c r="AC328" s="232"/>
      <c r="AD328" s="239" t="s">
        <v>2</v>
      </c>
      <c r="AE328" s="232"/>
      <c r="AF328" s="232"/>
      <c r="AG328" s="240" t="s">
        <v>157</v>
      </c>
      <c r="AH328" s="233" t="s">
        <v>166</v>
      </c>
    </row>
    <row r="329" s="239" customFormat="true" ht="13.15" hidden="false" customHeight="true" outlineLevel="0" collapsed="false">
      <c r="A329" s="231" t="s">
        <v>482</v>
      </c>
      <c r="B329" s="232" t="s">
        <v>162</v>
      </c>
      <c r="C329" s="233" t="n">
        <v>2015</v>
      </c>
      <c r="D329" s="232" t="n">
        <v>12</v>
      </c>
      <c r="E329" s="232" t="n">
        <v>5</v>
      </c>
      <c r="F329" s="232" t="n">
        <v>19</v>
      </c>
      <c r="G329" s="232" t="n">
        <v>37</v>
      </c>
      <c r="H329" s="232" t="n">
        <v>52</v>
      </c>
      <c r="I329" s="232"/>
      <c r="J329" s="234" t="n">
        <v>79.85</v>
      </c>
      <c r="K329" s="234" t="n">
        <v>20.58</v>
      </c>
      <c r="L329" s="242"/>
      <c r="M329" s="232"/>
      <c r="N329" s="233"/>
      <c r="O329" s="236"/>
      <c r="P329" s="232"/>
      <c r="Q329" s="236" t="n">
        <v>2.4</v>
      </c>
      <c r="R329" s="122"/>
      <c r="S329" s="122"/>
      <c r="T329" s="232"/>
      <c r="U329" s="232"/>
      <c r="V329" s="240"/>
      <c r="W329" s="240"/>
      <c r="X329" s="232"/>
      <c r="Y329" s="232"/>
      <c r="Z329" s="240"/>
      <c r="AA329" s="240"/>
      <c r="AB329" s="232"/>
      <c r="AC329" s="232"/>
      <c r="AD329" s="239" t="s">
        <v>2</v>
      </c>
      <c r="AE329" s="232"/>
      <c r="AF329" s="232"/>
      <c r="AG329" s="240" t="s">
        <v>157</v>
      </c>
      <c r="AH329" s="233" t="s">
        <v>166</v>
      </c>
    </row>
    <row r="330" s="239" customFormat="true" ht="13.15" hidden="false" customHeight="true" outlineLevel="0" collapsed="false">
      <c r="A330" s="231" t="s">
        <v>483</v>
      </c>
      <c r="B330" s="232" t="s">
        <v>154</v>
      </c>
      <c r="C330" s="233" t="n">
        <v>2015</v>
      </c>
      <c r="D330" s="232" t="n">
        <v>12</v>
      </c>
      <c r="E330" s="232" t="n">
        <v>8</v>
      </c>
      <c r="F330" s="232" t="n">
        <v>7</v>
      </c>
      <c r="G330" s="232" t="n">
        <v>49</v>
      </c>
      <c r="H330" s="232" t="n">
        <v>37</v>
      </c>
      <c r="I330" s="232"/>
      <c r="J330" s="234" t="n">
        <v>72.6</v>
      </c>
      <c r="K330" s="234" t="n">
        <v>3.42</v>
      </c>
      <c r="L330" s="235" t="n">
        <v>10</v>
      </c>
      <c r="M330" s="232" t="s">
        <v>224</v>
      </c>
      <c r="N330" s="233"/>
      <c r="O330" s="236"/>
      <c r="P330" s="232"/>
      <c r="Q330" s="248" t="n">
        <v>2.95</v>
      </c>
      <c r="R330" s="122"/>
      <c r="S330" s="122"/>
      <c r="T330" s="232"/>
      <c r="U330" s="232"/>
      <c r="V330" s="240"/>
      <c r="W330" s="240"/>
      <c r="X330" s="232"/>
      <c r="Y330" s="232"/>
      <c r="Z330" s="240"/>
      <c r="AA330" s="240"/>
      <c r="AB330" s="232"/>
      <c r="AC330" s="232"/>
      <c r="AD330" s="239" t="n">
        <v>608109537</v>
      </c>
      <c r="AE330" s="232" t="s">
        <v>162</v>
      </c>
      <c r="AF330" s="232"/>
      <c r="AG330" s="240" t="s">
        <v>157</v>
      </c>
      <c r="AH330" s="233"/>
    </row>
    <row r="331" s="239" customFormat="true" ht="13.15" hidden="false" customHeight="true" outlineLevel="0" collapsed="false">
      <c r="A331" s="231" t="s">
        <v>484</v>
      </c>
      <c r="B331" s="232" t="s">
        <v>154</v>
      </c>
      <c r="C331" s="233" t="n">
        <v>2015</v>
      </c>
      <c r="D331" s="232" t="n">
        <v>12</v>
      </c>
      <c r="E331" s="232" t="n">
        <v>8</v>
      </c>
      <c r="F331" s="232" t="n">
        <v>15</v>
      </c>
      <c r="G331" s="232" t="n">
        <v>36</v>
      </c>
      <c r="H331" s="232" t="n">
        <v>19</v>
      </c>
      <c r="I331" s="232"/>
      <c r="J331" s="234" t="n">
        <v>80.5</v>
      </c>
      <c r="K331" s="234" t="n">
        <v>-2.08</v>
      </c>
      <c r="L331" s="235" t="n">
        <v>12</v>
      </c>
      <c r="M331" s="232" t="s">
        <v>155</v>
      </c>
      <c r="N331" s="233"/>
      <c r="O331" s="236"/>
      <c r="P331" s="232"/>
      <c r="Q331" s="236" t="n">
        <v>3.93</v>
      </c>
      <c r="R331" s="122"/>
      <c r="S331" s="122"/>
      <c r="T331" s="232"/>
      <c r="U331" s="232"/>
      <c r="V331" s="240" t="s">
        <v>175</v>
      </c>
      <c r="W331" s="240" t="s">
        <v>176</v>
      </c>
      <c r="X331" s="232"/>
      <c r="Y331" s="232"/>
      <c r="Z331" s="240" t="n">
        <v>3.9</v>
      </c>
      <c r="AA331" s="240" t="n">
        <v>3</v>
      </c>
      <c r="AB331" s="232"/>
      <c r="AC331" s="232"/>
      <c r="AD331" s="239" t="n">
        <v>608109538</v>
      </c>
      <c r="AE331" s="232" t="s">
        <v>162</v>
      </c>
      <c r="AF331" s="232"/>
      <c r="AG331" s="240" t="s">
        <v>157</v>
      </c>
      <c r="AH331" s="233" t="s">
        <v>166</v>
      </c>
    </row>
    <row r="332" s="239" customFormat="true" ht="13.15" hidden="false" customHeight="true" outlineLevel="0" collapsed="false">
      <c r="A332" s="231" t="s">
        <v>485</v>
      </c>
      <c r="B332" s="232" t="s">
        <v>156</v>
      </c>
      <c r="C332" s="233" t="n">
        <v>2015</v>
      </c>
      <c r="D332" s="232" t="n">
        <v>12</v>
      </c>
      <c r="E332" s="232" t="n">
        <v>9</v>
      </c>
      <c r="F332" s="232" t="n">
        <v>10</v>
      </c>
      <c r="G332" s="232" t="n">
        <v>24</v>
      </c>
      <c r="H332" s="232" t="n">
        <v>1</v>
      </c>
      <c r="I332" s="232"/>
      <c r="J332" s="234" t="n">
        <v>79.88</v>
      </c>
      <c r="K332" s="234" t="n">
        <v>20.35</v>
      </c>
      <c r="L332" s="235" t="n">
        <v>10</v>
      </c>
      <c r="M332" s="232" t="s">
        <v>224</v>
      </c>
      <c r="N332" s="233"/>
      <c r="O332" s="236" t="n">
        <v>3.2</v>
      </c>
      <c r="P332" s="232" t="n">
        <v>1</v>
      </c>
      <c r="Q332" s="236" t="n">
        <v>2.46</v>
      </c>
      <c r="R332" s="122"/>
      <c r="S332" s="122"/>
      <c r="T332" s="237"/>
      <c r="U332" s="237"/>
      <c r="V332" s="240"/>
      <c r="W332" s="240"/>
      <c r="X332" s="237"/>
      <c r="Y332" s="237"/>
      <c r="Z332" s="245"/>
      <c r="AA332" s="240"/>
      <c r="AB332" s="232"/>
      <c r="AC332" s="232"/>
      <c r="AD332" s="239" t="s">
        <v>2</v>
      </c>
      <c r="AE332" s="232" t="s">
        <v>162</v>
      </c>
      <c r="AF332" s="232"/>
      <c r="AG332" s="240" t="s">
        <v>157</v>
      </c>
      <c r="AH332" s="233" t="s">
        <v>166</v>
      </c>
    </row>
    <row r="333" s="239" customFormat="true" ht="13.15" hidden="false" customHeight="true" outlineLevel="0" collapsed="false">
      <c r="A333" s="231" t="s">
        <v>486</v>
      </c>
      <c r="B333" s="232" t="s">
        <v>156</v>
      </c>
      <c r="C333" s="233" t="n">
        <v>2015</v>
      </c>
      <c r="D333" s="232" t="n">
        <v>12</v>
      </c>
      <c r="E333" s="232" t="n">
        <v>13</v>
      </c>
      <c r="F333" s="232" t="n">
        <v>11</v>
      </c>
      <c r="G333" s="232" t="n">
        <v>32</v>
      </c>
      <c r="H333" s="232" t="n">
        <v>47</v>
      </c>
      <c r="I333" s="232"/>
      <c r="J333" s="234" t="n">
        <v>84.88</v>
      </c>
      <c r="K333" s="234" t="n">
        <v>6.38</v>
      </c>
      <c r="L333" s="235" t="n">
        <v>10</v>
      </c>
      <c r="M333" s="232" t="s">
        <v>224</v>
      </c>
      <c r="N333" s="233"/>
      <c r="O333" s="236" t="n">
        <v>3.4</v>
      </c>
      <c r="P333" s="232" t="n">
        <v>1</v>
      </c>
      <c r="Q333" s="236"/>
      <c r="R333" s="122"/>
      <c r="S333" s="122"/>
      <c r="T333" s="232"/>
      <c r="U333" s="232"/>
      <c r="V333" s="240"/>
      <c r="W333" s="240"/>
      <c r="X333" s="232"/>
      <c r="Y333" s="232"/>
      <c r="Z333" s="240"/>
      <c r="AA333" s="240"/>
      <c r="AB333" s="232"/>
      <c r="AC333" s="232"/>
      <c r="AD333" s="239" t="s">
        <v>2</v>
      </c>
      <c r="AE333" s="241"/>
      <c r="AF333" s="232"/>
      <c r="AG333" s="240" t="s">
        <v>157</v>
      </c>
      <c r="AH333" s="233" t="s">
        <v>158</v>
      </c>
    </row>
    <row r="334" s="239" customFormat="true" ht="13.15" hidden="false" customHeight="true" outlineLevel="0" collapsed="false">
      <c r="A334" s="231" t="s">
        <v>487</v>
      </c>
      <c r="B334" s="232" t="s">
        <v>162</v>
      </c>
      <c r="C334" s="233" t="n">
        <v>2015</v>
      </c>
      <c r="D334" s="232" t="n">
        <v>12</v>
      </c>
      <c r="E334" s="232" t="n">
        <v>15</v>
      </c>
      <c r="F334" s="232" t="n">
        <v>1</v>
      </c>
      <c r="G334" s="232" t="n">
        <v>12</v>
      </c>
      <c r="H334" s="232" t="n">
        <v>47</v>
      </c>
      <c r="I334" s="232"/>
      <c r="J334" s="234" t="n">
        <v>77.06</v>
      </c>
      <c r="K334" s="234" t="n">
        <v>20.51</v>
      </c>
      <c r="L334" s="242"/>
      <c r="M334" s="232"/>
      <c r="N334" s="233"/>
      <c r="O334" s="236"/>
      <c r="P334" s="232"/>
      <c r="Q334" s="250" t="n">
        <v>2.01</v>
      </c>
      <c r="R334" s="122"/>
      <c r="S334" s="122"/>
      <c r="T334" s="232"/>
      <c r="U334" s="232"/>
      <c r="V334" s="240"/>
      <c r="W334" s="240"/>
      <c r="X334" s="232"/>
      <c r="Y334" s="232"/>
      <c r="Z334" s="240"/>
      <c r="AA334" s="240"/>
      <c r="AB334" s="232"/>
      <c r="AC334" s="232"/>
      <c r="AD334" s="239" t="s">
        <v>2</v>
      </c>
      <c r="AE334" s="232"/>
      <c r="AF334" s="232"/>
      <c r="AG334" s="240" t="s">
        <v>157</v>
      </c>
      <c r="AH334" s="233" t="s">
        <v>166</v>
      </c>
    </row>
    <row r="335" s="239" customFormat="true" ht="13.15" hidden="false" customHeight="true" outlineLevel="0" collapsed="false">
      <c r="A335" s="231" t="s">
        <v>488</v>
      </c>
      <c r="B335" s="232" t="s">
        <v>154</v>
      </c>
      <c r="C335" s="233" t="n">
        <v>2015</v>
      </c>
      <c r="D335" s="232" t="n">
        <v>12</v>
      </c>
      <c r="E335" s="232" t="n">
        <v>15</v>
      </c>
      <c r="F335" s="232" t="n">
        <v>7</v>
      </c>
      <c r="G335" s="232" t="n">
        <v>47</v>
      </c>
      <c r="H335" s="232" t="n">
        <v>54</v>
      </c>
      <c r="I335" s="232"/>
      <c r="J335" s="234" t="n">
        <v>81.33</v>
      </c>
      <c r="K335" s="234" t="n">
        <v>-3.71</v>
      </c>
      <c r="L335" s="235" t="n">
        <v>10</v>
      </c>
      <c r="M335" s="232" t="s">
        <v>155</v>
      </c>
      <c r="N335" s="233"/>
      <c r="O335" s="236"/>
      <c r="P335" s="232"/>
      <c r="Q335" s="236"/>
      <c r="R335" s="122"/>
      <c r="S335" s="122"/>
      <c r="T335" s="232"/>
      <c r="U335" s="232"/>
      <c r="V335" s="240"/>
      <c r="W335" s="240"/>
      <c r="X335" s="232"/>
      <c r="Y335" s="232"/>
      <c r="Z335" s="240"/>
      <c r="AA335" s="240"/>
      <c r="AB335" s="232"/>
      <c r="AC335" s="232"/>
      <c r="AD335" s="239" t="n">
        <v>610669281</v>
      </c>
      <c r="AE335" s="232"/>
      <c r="AF335" s="232"/>
      <c r="AG335" s="240"/>
      <c r="AH335" s="233"/>
    </row>
    <row r="336" s="239" customFormat="true" ht="13.15" hidden="false" customHeight="true" outlineLevel="0" collapsed="false">
      <c r="A336" s="231" t="s">
        <v>489</v>
      </c>
      <c r="B336" s="232" t="s">
        <v>154</v>
      </c>
      <c r="C336" s="233" t="n">
        <v>2015</v>
      </c>
      <c r="D336" s="232" t="n">
        <v>12</v>
      </c>
      <c r="E336" s="232" t="n">
        <v>16</v>
      </c>
      <c r="F336" s="232" t="n">
        <v>19</v>
      </c>
      <c r="G336" s="232" t="n">
        <v>39</v>
      </c>
      <c r="H336" s="232" t="n">
        <v>44</v>
      </c>
      <c r="I336" s="232"/>
      <c r="J336" s="234" t="n">
        <v>73.56</v>
      </c>
      <c r="K336" s="234" t="n">
        <v>8.59</v>
      </c>
      <c r="L336" s="235" t="n">
        <v>10</v>
      </c>
      <c r="M336" s="232" t="s">
        <v>224</v>
      </c>
      <c r="N336" s="233"/>
      <c r="O336" s="236"/>
      <c r="P336" s="232"/>
      <c r="Q336" s="236" t="n">
        <v>2.5</v>
      </c>
      <c r="R336" s="122"/>
      <c r="S336" s="122"/>
      <c r="T336" s="232"/>
      <c r="U336" s="232"/>
      <c r="V336" s="240" t="s">
        <v>175</v>
      </c>
      <c r="W336" s="240" t="s">
        <v>176</v>
      </c>
      <c r="X336" s="232"/>
      <c r="Y336" s="232"/>
      <c r="Z336" s="240" t="s">
        <v>175</v>
      </c>
      <c r="AA336" s="240" t="s">
        <v>176</v>
      </c>
      <c r="AB336" s="232"/>
      <c r="AC336" s="232"/>
      <c r="AD336" s="239" t="n">
        <v>609905434</v>
      </c>
      <c r="AE336" s="232" t="s">
        <v>162</v>
      </c>
      <c r="AF336" s="232"/>
      <c r="AG336" s="240" t="s">
        <v>157</v>
      </c>
      <c r="AH336" s="233" t="s">
        <v>166</v>
      </c>
    </row>
    <row r="337" s="239" customFormat="true" ht="13.15" hidden="false" customHeight="true" outlineLevel="0" collapsed="false">
      <c r="A337" s="231" t="s">
        <v>490</v>
      </c>
      <c r="B337" s="232" t="s">
        <v>154</v>
      </c>
      <c r="C337" s="233" t="n">
        <v>2015</v>
      </c>
      <c r="D337" s="232" t="n">
        <v>12</v>
      </c>
      <c r="E337" s="232" t="n">
        <v>19</v>
      </c>
      <c r="F337" s="232" t="n">
        <v>8</v>
      </c>
      <c r="G337" s="232" t="n">
        <v>29</v>
      </c>
      <c r="H337" s="232" t="n">
        <v>4</v>
      </c>
      <c r="I337" s="232"/>
      <c r="J337" s="234" t="n">
        <v>76.09</v>
      </c>
      <c r="K337" s="234" t="n">
        <v>25.23</v>
      </c>
      <c r="L337" s="235" t="n">
        <v>31.2</v>
      </c>
      <c r="M337" s="232"/>
      <c r="N337" s="233"/>
      <c r="O337" s="236" t="n">
        <v>4.1</v>
      </c>
      <c r="P337" s="232" t="n">
        <v>1</v>
      </c>
      <c r="Q337" s="236" t="n">
        <v>2.65</v>
      </c>
      <c r="R337" s="122"/>
      <c r="S337" s="122"/>
      <c r="T337" s="232" t="s">
        <v>175</v>
      </c>
      <c r="U337" s="232" t="s">
        <v>176</v>
      </c>
      <c r="V337" s="240" t="s">
        <v>175</v>
      </c>
      <c r="W337" s="240" t="s">
        <v>176</v>
      </c>
      <c r="X337" s="232" t="s">
        <v>175</v>
      </c>
      <c r="Y337" s="232" t="s">
        <v>176</v>
      </c>
      <c r="Z337" s="240" t="s">
        <v>175</v>
      </c>
      <c r="AA337" s="240" t="s">
        <v>176</v>
      </c>
      <c r="AB337" s="232" t="s">
        <v>175</v>
      </c>
      <c r="AC337" s="232" t="s">
        <v>176</v>
      </c>
      <c r="AD337" s="239" t="n">
        <v>612406864</v>
      </c>
      <c r="AE337" s="232" t="s">
        <v>282</v>
      </c>
      <c r="AF337" s="232"/>
      <c r="AG337" s="240" t="s">
        <v>157</v>
      </c>
      <c r="AH337" s="233" t="s">
        <v>166</v>
      </c>
    </row>
    <row r="338" s="239" customFormat="true" ht="13.15" hidden="false" customHeight="true" outlineLevel="0" collapsed="false">
      <c r="A338" s="231" t="s">
        <v>491</v>
      </c>
      <c r="B338" s="232" t="s">
        <v>162</v>
      </c>
      <c r="C338" s="233" t="n">
        <v>2015</v>
      </c>
      <c r="D338" s="232" t="n">
        <v>12</v>
      </c>
      <c r="E338" s="232" t="n">
        <v>20</v>
      </c>
      <c r="F338" s="232" t="n">
        <v>6</v>
      </c>
      <c r="G338" s="232" t="n">
        <v>18</v>
      </c>
      <c r="H338" s="232" t="n">
        <v>52</v>
      </c>
      <c r="I338" s="232"/>
      <c r="J338" s="234" t="n">
        <v>76.1</v>
      </c>
      <c r="K338" s="234" t="n">
        <v>24.53</v>
      </c>
      <c r="L338" s="242"/>
      <c r="M338" s="232"/>
      <c r="N338" s="233"/>
      <c r="O338" s="236"/>
      <c r="P338" s="232"/>
      <c r="Q338" s="236" t="n">
        <v>2.7</v>
      </c>
      <c r="R338" s="122"/>
      <c r="S338" s="122"/>
      <c r="T338" s="232"/>
      <c r="U338" s="232"/>
      <c r="V338" s="240"/>
      <c r="W338" s="240"/>
      <c r="X338" s="232"/>
      <c r="Y338" s="232"/>
      <c r="Z338" s="240"/>
      <c r="AA338" s="240"/>
      <c r="AB338" s="232"/>
      <c r="AC338" s="232"/>
      <c r="AD338" s="239" t="s">
        <v>2</v>
      </c>
      <c r="AE338" s="232"/>
      <c r="AF338" s="232"/>
      <c r="AG338" s="240" t="s">
        <v>157</v>
      </c>
      <c r="AH338" s="233" t="s">
        <v>166</v>
      </c>
    </row>
    <row r="339" s="239" customFormat="true" ht="13.15" hidden="false" customHeight="true" outlineLevel="0" collapsed="false">
      <c r="A339" s="231" t="s">
        <v>492</v>
      </c>
      <c r="B339" s="232" t="s">
        <v>156</v>
      </c>
      <c r="C339" s="233" t="n">
        <v>2015</v>
      </c>
      <c r="D339" s="232" t="n">
        <v>12</v>
      </c>
      <c r="E339" s="232" t="n">
        <v>20</v>
      </c>
      <c r="F339" s="232" t="n">
        <v>7</v>
      </c>
      <c r="G339" s="232" t="n">
        <v>47</v>
      </c>
      <c r="H339" s="232" t="n">
        <v>38</v>
      </c>
      <c r="I339" s="232"/>
      <c r="J339" s="234" t="n">
        <v>76.32</v>
      </c>
      <c r="K339" s="234" t="n">
        <v>23.93</v>
      </c>
      <c r="L339" s="235" t="n">
        <v>10</v>
      </c>
      <c r="M339" s="232" t="s">
        <v>224</v>
      </c>
      <c r="N339" s="233"/>
      <c r="O339" s="236" t="n">
        <v>4.4</v>
      </c>
      <c r="P339" s="232" t="n">
        <v>1</v>
      </c>
      <c r="Q339" s="236" t="n">
        <v>3.26</v>
      </c>
      <c r="R339" s="122"/>
      <c r="S339" s="122"/>
      <c r="T339" s="232"/>
      <c r="U339" s="232"/>
      <c r="V339" s="240"/>
      <c r="W339" s="240"/>
      <c r="X339" s="232"/>
      <c r="Y339" s="232"/>
      <c r="Z339" s="240"/>
      <c r="AA339" s="240"/>
      <c r="AB339" s="232"/>
      <c r="AC339" s="232"/>
      <c r="AD339" s="239" t="s">
        <v>2</v>
      </c>
      <c r="AE339" s="232" t="s">
        <v>162</v>
      </c>
      <c r="AF339" s="232"/>
      <c r="AG339" s="240" t="s">
        <v>157</v>
      </c>
      <c r="AH339" s="233" t="s">
        <v>166</v>
      </c>
    </row>
    <row r="340" s="239" customFormat="true" ht="13.15" hidden="false" customHeight="true" outlineLevel="0" collapsed="false">
      <c r="A340" s="231" t="s">
        <v>493</v>
      </c>
      <c r="B340" s="232" t="s">
        <v>154</v>
      </c>
      <c r="C340" s="233" t="n">
        <v>2015</v>
      </c>
      <c r="D340" s="232" t="n">
        <v>12</v>
      </c>
      <c r="E340" s="232" t="n">
        <v>20</v>
      </c>
      <c r="F340" s="232" t="n">
        <v>16</v>
      </c>
      <c r="G340" s="232" t="n">
        <v>57</v>
      </c>
      <c r="H340" s="232" t="n">
        <v>54</v>
      </c>
      <c r="I340" s="232"/>
      <c r="J340" s="234" t="n">
        <v>78.35</v>
      </c>
      <c r="K340" s="234" t="n">
        <v>7.99</v>
      </c>
      <c r="L340" s="235" t="n">
        <v>4.4</v>
      </c>
      <c r="M340" s="232"/>
      <c r="N340" s="233"/>
      <c r="O340" s="236"/>
      <c r="P340" s="232"/>
      <c r="Q340" s="236" t="n">
        <v>3.1</v>
      </c>
      <c r="R340" s="122"/>
      <c r="S340" s="122"/>
      <c r="T340" s="232"/>
      <c r="U340" s="232"/>
      <c r="V340" s="240" t="n">
        <v>3.4</v>
      </c>
      <c r="W340" s="240" t="n">
        <v>17</v>
      </c>
      <c r="X340" s="232"/>
      <c r="Y340" s="232"/>
      <c r="Z340" s="240" t="n">
        <v>3.6</v>
      </c>
      <c r="AA340" s="240" t="n">
        <v>13</v>
      </c>
      <c r="AB340" s="232"/>
      <c r="AC340" s="232"/>
      <c r="AD340" s="239" t="n">
        <v>608114867</v>
      </c>
      <c r="AE340" s="232" t="s">
        <v>162</v>
      </c>
      <c r="AF340" s="232"/>
      <c r="AG340" s="240" t="s">
        <v>157</v>
      </c>
      <c r="AH340" s="233" t="s">
        <v>166</v>
      </c>
    </row>
    <row r="341" s="239" customFormat="true" ht="13.15" hidden="false" customHeight="true" outlineLevel="0" collapsed="false">
      <c r="A341" s="231" t="s">
        <v>494</v>
      </c>
      <c r="B341" s="232" t="s">
        <v>154</v>
      </c>
      <c r="C341" s="233" t="n">
        <v>2015</v>
      </c>
      <c r="D341" s="232" t="n">
        <v>12</v>
      </c>
      <c r="E341" s="232" t="n">
        <v>20</v>
      </c>
      <c r="F341" s="232" t="n">
        <v>22</v>
      </c>
      <c r="G341" s="232" t="n">
        <v>40</v>
      </c>
      <c r="H341" s="235" t="n">
        <v>39.67</v>
      </c>
      <c r="I341" s="232"/>
      <c r="J341" s="234" t="n">
        <v>76.08</v>
      </c>
      <c r="K341" s="234" t="n">
        <v>24.28</v>
      </c>
      <c r="L341" s="235" t="n">
        <v>13.3</v>
      </c>
      <c r="M341" s="232"/>
      <c r="N341" s="233"/>
      <c r="O341" s="236" t="n">
        <v>4</v>
      </c>
      <c r="P341" s="232" t="n">
        <v>2</v>
      </c>
      <c r="Q341" s="236" t="n">
        <v>3.63</v>
      </c>
      <c r="R341" s="122"/>
      <c r="S341" s="122"/>
      <c r="T341" s="232" t="s">
        <v>175</v>
      </c>
      <c r="U341" s="232" t="s">
        <v>176</v>
      </c>
      <c r="V341" s="240" t="s">
        <v>175</v>
      </c>
      <c r="W341" s="240" t="s">
        <v>176</v>
      </c>
      <c r="X341" s="232" t="s">
        <v>175</v>
      </c>
      <c r="Y341" s="232" t="s">
        <v>176</v>
      </c>
      <c r="Z341" s="240" t="n">
        <v>3.5</v>
      </c>
      <c r="AA341" s="240" t="n">
        <v>6</v>
      </c>
      <c r="AB341" s="232" t="s">
        <v>175</v>
      </c>
      <c r="AC341" s="232" t="s">
        <v>176</v>
      </c>
      <c r="AD341" s="239" t="n">
        <v>608114876</v>
      </c>
      <c r="AE341" s="232" t="s">
        <v>282</v>
      </c>
      <c r="AF341" s="232"/>
      <c r="AG341" s="240" t="s">
        <v>157</v>
      </c>
      <c r="AH341" s="233" t="s">
        <v>166</v>
      </c>
    </row>
    <row r="342" s="239" customFormat="true" ht="13.15" hidden="false" customHeight="true" outlineLevel="0" collapsed="false">
      <c r="A342" s="231" t="s">
        <v>495</v>
      </c>
      <c r="B342" s="232" t="s">
        <v>156</v>
      </c>
      <c r="C342" s="233" t="n">
        <v>2015</v>
      </c>
      <c r="D342" s="232" t="n">
        <v>12</v>
      </c>
      <c r="E342" s="232" t="n">
        <v>21</v>
      </c>
      <c r="F342" s="232" t="n">
        <v>4</v>
      </c>
      <c r="G342" s="232" t="n">
        <v>54</v>
      </c>
      <c r="H342" s="232" t="n">
        <v>21</v>
      </c>
      <c r="I342" s="232"/>
      <c r="J342" s="234" t="n">
        <v>85.19</v>
      </c>
      <c r="K342" s="234" t="n">
        <v>13.94</v>
      </c>
      <c r="L342" s="235" t="n">
        <v>10</v>
      </c>
      <c r="M342" s="232" t="s">
        <v>224</v>
      </c>
      <c r="N342" s="233"/>
      <c r="O342" s="236" t="n">
        <v>4</v>
      </c>
      <c r="P342" s="232" t="n">
        <v>1</v>
      </c>
      <c r="Q342" s="236"/>
      <c r="R342" s="122"/>
      <c r="S342" s="122"/>
      <c r="T342" s="232"/>
      <c r="U342" s="232"/>
      <c r="V342" s="240"/>
      <c r="W342" s="240"/>
      <c r="X342" s="232"/>
      <c r="Y342" s="232"/>
      <c r="Z342" s="240"/>
      <c r="AA342" s="240"/>
      <c r="AB342" s="232"/>
      <c r="AC342" s="232"/>
      <c r="AE342" s="241"/>
      <c r="AF342" s="232"/>
      <c r="AG342" s="240" t="s">
        <v>157</v>
      </c>
      <c r="AH342" s="233" t="s">
        <v>158</v>
      </c>
    </row>
    <row r="343" s="239" customFormat="true" ht="13.15" hidden="false" customHeight="true" outlineLevel="0" collapsed="false">
      <c r="A343" s="231" t="s">
        <v>496</v>
      </c>
      <c r="B343" s="232" t="s">
        <v>154</v>
      </c>
      <c r="C343" s="233" t="n">
        <v>2015</v>
      </c>
      <c r="D343" s="232" t="n">
        <v>12</v>
      </c>
      <c r="E343" s="232" t="n">
        <v>21</v>
      </c>
      <c r="F343" s="232" t="n">
        <v>11</v>
      </c>
      <c r="G343" s="232" t="n">
        <v>32</v>
      </c>
      <c r="H343" s="232" t="n">
        <v>30</v>
      </c>
      <c r="I343" s="232"/>
      <c r="J343" s="234" t="n">
        <v>73.53</v>
      </c>
      <c r="K343" s="234" t="n">
        <v>7.99</v>
      </c>
      <c r="L343" s="235" t="n">
        <v>10</v>
      </c>
      <c r="M343" s="232" t="s">
        <v>224</v>
      </c>
      <c r="N343" s="233"/>
      <c r="O343" s="236"/>
      <c r="P343" s="232"/>
      <c r="Q343" s="236" t="n">
        <v>3</v>
      </c>
      <c r="R343" s="122"/>
      <c r="S343" s="122"/>
      <c r="T343" s="232"/>
      <c r="U343" s="232"/>
      <c r="V343" s="240" t="s">
        <v>175</v>
      </c>
      <c r="W343" s="240" t="s">
        <v>176</v>
      </c>
      <c r="X343" s="232"/>
      <c r="Y343" s="232"/>
      <c r="Z343" s="240" t="s">
        <v>175</v>
      </c>
      <c r="AA343" s="240" t="s">
        <v>176</v>
      </c>
      <c r="AB343" s="232"/>
      <c r="AC343" s="232"/>
      <c r="AD343" s="239" t="n">
        <v>608165895</v>
      </c>
      <c r="AE343" s="232" t="s">
        <v>162</v>
      </c>
      <c r="AF343" s="232"/>
      <c r="AG343" s="240" t="s">
        <v>157</v>
      </c>
      <c r="AH343" s="233" t="s">
        <v>166</v>
      </c>
    </row>
    <row r="344" s="239" customFormat="true" ht="13.15" hidden="false" customHeight="true" outlineLevel="0" collapsed="false">
      <c r="A344" s="231" t="s">
        <v>497</v>
      </c>
      <c r="B344" s="232" t="s">
        <v>162</v>
      </c>
      <c r="C344" s="233" t="n">
        <v>2015</v>
      </c>
      <c r="D344" s="232" t="n">
        <v>12</v>
      </c>
      <c r="E344" s="232" t="n">
        <v>21</v>
      </c>
      <c r="F344" s="232" t="n">
        <v>15</v>
      </c>
      <c r="G344" s="232" t="n">
        <v>33</v>
      </c>
      <c r="H344" s="232" t="n">
        <v>5</v>
      </c>
      <c r="I344" s="232"/>
      <c r="J344" s="234" t="n">
        <v>77.05</v>
      </c>
      <c r="K344" s="234" t="n">
        <v>19.57</v>
      </c>
      <c r="L344" s="242"/>
      <c r="M344" s="232"/>
      <c r="N344" s="233"/>
      <c r="O344" s="236"/>
      <c r="P344" s="232"/>
      <c r="Q344" s="236" t="n">
        <v>2.4</v>
      </c>
      <c r="R344" s="122"/>
      <c r="S344" s="122"/>
      <c r="T344" s="232"/>
      <c r="U344" s="232"/>
      <c r="V344" s="240"/>
      <c r="W344" s="240"/>
      <c r="X344" s="232"/>
      <c r="Y344" s="232"/>
      <c r="Z344" s="240"/>
      <c r="AA344" s="240"/>
      <c r="AB344" s="232"/>
      <c r="AC344" s="232"/>
      <c r="AE344" s="232"/>
      <c r="AF344" s="232"/>
      <c r="AG344" s="240" t="s">
        <v>157</v>
      </c>
      <c r="AH344" s="233" t="s">
        <v>166</v>
      </c>
    </row>
    <row r="345" s="239" customFormat="true" ht="13.15" hidden="false" customHeight="true" outlineLevel="0" collapsed="false">
      <c r="A345" s="231" t="s">
        <v>498</v>
      </c>
      <c r="B345" s="232" t="s">
        <v>154</v>
      </c>
      <c r="C345" s="233" t="n">
        <v>2015</v>
      </c>
      <c r="D345" s="232" t="n">
        <v>12</v>
      </c>
      <c r="E345" s="232" t="n">
        <v>21</v>
      </c>
      <c r="F345" s="232" t="n">
        <v>19</v>
      </c>
      <c r="G345" s="232" t="n">
        <v>56</v>
      </c>
      <c r="H345" s="232" t="n">
        <v>33</v>
      </c>
      <c r="I345" s="232"/>
      <c r="J345" s="234" t="n">
        <v>73.44</v>
      </c>
      <c r="K345" s="234" t="n">
        <v>7.67</v>
      </c>
      <c r="L345" s="235" t="n">
        <v>13</v>
      </c>
      <c r="M345" s="232" t="s">
        <v>155</v>
      </c>
      <c r="N345" s="233"/>
      <c r="O345" s="236"/>
      <c r="P345" s="232"/>
      <c r="Q345" s="236" t="n">
        <v>2.8</v>
      </c>
      <c r="R345" s="122"/>
      <c r="S345" s="122"/>
      <c r="T345" s="232"/>
      <c r="U345" s="232"/>
      <c r="V345" s="240" t="s">
        <v>175</v>
      </c>
      <c r="W345" s="240" t="s">
        <v>176</v>
      </c>
      <c r="X345" s="232"/>
      <c r="Y345" s="232"/>
      <c r="Z345" s="240" t="s">
        <v>175</v>
      </c>
      <c r="AA345" s="240" t="s">
        <v>176</v>
      </c>
      <c r="AB345" s="232"/>
      <c r="AC345" s="232"/>
      <c r="AD345" s="239" t="n">
        <v>609905446</v>
      </c>
      <c r="AE345" s="232" t="s">
        <v>162</v>
      </c>
      <c r="AF345" s="232"/>
      <c r="AG345" s="240" t="s">
        <v>157</v>
      </c>
      <c r="AH345" s="233" t="s">
        <v>166</v>
      </c>
    </row>
    <row r="346" s="239" customFormat="true" ht="13.15" hidden="false" customHeight="true" outlineLevel="0" collapsed="false">
      <c r="A346" s="231" t="s">
        <v>499</v>
      </c>
      <c r="B346" s="232" t="s">
        <v>154</v>
      </c>
      <c r="C346" s="233" t="n">
        <v>2015</v>
      </c>
      <c r="D346" s="232" t="n">
        <v>12</v>
      </c>
      <c r="E346" s="232" t="n">
        <v>21</v>
      </c>
      <c r="F346" s="232" t="n">
        <v>20</v>
      </c>
      <c r="G346" s="232" t="n">
        <v>6</v>
      </c>
      <c r="H346" s="232" t="n">
        <v>47</v>
      </c>
      <c r="I346" s="232"/>
      <c r="J346" s="234" t="n">
        <v>73.38</v>
      </c>
      <c r="K346" s="234" t="n">
        <v>8.5</v>
      </c>
      <c r="L346" s="235" t="n">
        <v>10</v>
      </c>
      <c r="M346" s="232" t="s">
        <v>224</v>
      </c>
      <c r="N346" s="233"/>
      <c r="O346" s="236"/>
      <c r="P346" s="232"/>
      <c r="Q346" s="236" t="n">
        <v>3.46</v>
      </c>
      <c r="R346" s="122"/>
      <c r="S346" s="122"/>
      <c r="T346" s="232"/>
      <c r="U346" s="232"/>
      <c r="V346" s="240" t="n">
        <v>3.2</v>
      </c>
      <c r="W346" s="240" t="n">
        <v>7</v>
      </c>
      <c r="X346" s="232"/>
      <c r="Y346" s="232"/>
      <c r="Z346" s="240" t="n">
        <v>3.7</v>
      </c>
      <c r="AA346" s="240" t="n">
        <v>10</v>
      </c>
      <c r="AB346" s="232"/>
      <c r="AC346" s="232"/>
      <c r="AD346" s="239" t="n">
        <v>608165897</v>
      </c>
      <c r="AE346" s="232" t="s">
        <v>162</v>
      </c>
      <c r="AF346" s="232"/>
      <c r="AG346" s="240" t="s">
        <v>157</v>
      </c>
      <c r="AH346" s="233" t="s">
        <v>166</v>
      </c>
    </row>
    <row r="347" s="239" customFormat="true" ht="13.15" hidden="false" customHeight="true" outlineLevel="0" collapsed="false">
      <c r="A347" s="231" t="s">
        <v>500</v>
      </c>
      <c r="B347" s="232" t="s">
        <v>178</v>
      </c>
      <c r="C347" s="233" t="n">
        <v>2015</v>
      </c>
      <c r="D347" s="232" t="n">
        <v>12</v>
      </c>
      <c r="E347" s="232" t="n">
        <v>21</v>
      </c>
      <c r="F347" s="232" t="n">
        <v>20</v>
      </c>
      <c r="G347" s="232" t="n">
        <v>39</v>
      </c>
      <c r="H347" s="232" t="n">
        <v>12</v>
      </c>
      <c r="I347" s="232"/>
      <c r="J347" s="234" t="n">
        <v>73.42</v>
      </c>
      <c r="K347" s="234" t="n">
        <v>7.45</v>
      </c>
      <c r="L347" s="235" t="n">
        <v>10</v>
      </c>
      <c r="M347" s="232"/>
      <c r="N347" s="232"/>
      <c r="O347" s="236"/>
      <c r="P347" s="232"/>
      <c r="Q347" s="236" t="n">
        <v>4.07</v>
      </c>
      <c r="R347" s="122"/>
      <c r="S347" s="122"/>
      <c r="T347" s="232"/>
      <c r="U347" s="232"/>
      <c r="V347" s="240" t="n">
        <v>3.6</v>
      </c>
      <c r="W347" s="240" t="n">
        <v>40</v>
      </c>
      <c r="X347" s="232" t="n">
        <v>4.5</v>
      </c>
      <c r="Y347" s="232" t="n">
        <v>17</v>
      </c>
      <c r="Z347" s="240" t="n">
        <v>4.3</v>
      </c>
      <c r="AA347" s="240" t="n">
        <v>63</v>
      </c>
      <c r="AB347" s="232"/>
      <c r="AC347" s="232"/>
      <c r="AD347" s="239" t="n">
        <v>611838540</v>
      </c>
      <c r="AE347" s="232" t="s">
        <v>179</v>
      </c>
      <c r="AF347" s="232"/>
      <c r="AG347" s="240" t="s">
        <v>157</v>
      </c>
      <c r="AH347" s="233" t="s">
        <v>166</v>
      </c>
    </row>
    <row r="348" s="239" customFormat="true" ht="13.15" hidden="false" customHeight="true" outlineLevel="0" collapsed="false">
      <c r="A348" s="231" t="s">
        <v>501</v>
      </c>
      <c r="B348" s="232" t="s">
        <v>178</v>
      </c>
      <c r="C348" s="233" t="n">
        <v>2015</v>
      </c>
      <c r="D348" s="232" t="n">
        <v>12</v>
      </c>
      <c r="E348" s="232" t="n">
        <v>24</v>
      </c>
      <c r="F348" s="232" t="n">
        <v>11</v>
      </c>
      <c r="G348" s="232" t="n">
        <v>54</v>
      </c>
      <c r="H348" s="232" t="n">
        <v>19</v>
      </c>
      <c r="I348" s="232"/>
      <c r="J348" s="234" t="n">
        <v>73.46</v>
      </c>
      <c r="K348" s="234" t="n">
        <v>7.57</v>
      </c>
      <c r="L348" s="235" t="n">
        <v>10</v>
      </c>
      <c r="M348" s="232"/>
      <c r="N348" s="232"/>
      <c r="O348" s="236"/>
      <c r="P348" s="232"/>
      <c r="Q348" s="236" t="n">
        <v>3</v>
      </c>
      <c r="R348" s="122"/>
      <c r="S348" s="122"/>
      <c r="T348" s="232" t="s">
        <v>175</v>
      </c>
      <c r="U348" s="232" t="s">
        <v>176</v>
      </c>
      <c r="V348" s="240" t="n">
        <v>3.9</v>
      </c>
      <c r="W348" s="240" t="n">
        <v>38</v>
      </c>
      <c r="X348" s="232" t="n">
        <v>4.8</v>
      </c>
      <c r="Y348" s="232" t="n">
        <v>48</v>
      </c>
      <c r="Z348" s="240" t="n">
        <v>4.6</v>
      </c>
      <c r="AA348" s="240" t="n">
        <v>129</v>
      </c>
      <c r="AB348" s="240" t="n">
        <v>4.8</v>
      </c>
      <c r="AC348" s="232" t="n">
        <v>73</v>
      </c>
      <c r="AD348" s="239" t="n">
        <v>608116874</v>
      </c>
      <c r="AE348" s="232" t="s">
        <v>179</v>
      </c>
      <c r="AF348" s="232" t="s">
        <v>180</v>
      </c>
      <c r="AG348" s="240" t="s">
        <v>157</v>
      </c>
      <c r="AH348" s="233" t="s">
        <v>166</v>
      </c>
    </row>
    <row r="349" s="239" customFormat="true" ht="13.15" hidden="false" customHeight="true" outlineLevel="0" collapsed="false">
      <c r="A349" s="231" t="s">
        <v>502</v>
      </c>
      <c r="B349" s="232" t="s">
        <v>154</v>
      </c>
      <c r="C349" s="233" t="n">
        <v>2015</v>
      </c>
      <c r="D349" s="232" t="n">
        <v>12</v>
      </c>
      <c r="E349" s="232" t="n">
        <v>25</v>
      </c>
      <c r="F349" s="232" t="n">
        <v>7</v>
      </c>
      <c r="G349" s="232" t="n">
        <v>50</v>
      </c>
      <c r="H349" s="232" t="n">
        <v>55</v>
      </c>
      <c r="I349" s="232"/>
      <c r="J349" s="234" t="n">
        <v>73.44</v>
      </c>
      <c r="K349" s="234" t="n">
        <v>8.38</v>
      </c>
      <c r="L349" s="235" t="n">
        <v>10</v>
      </c>
      <c r="M349" s="232" t="s">
        <v>224</v>
      </c>
      <c r="N349" s="233"/>
      <c r="O349" s="236"/>
      <c r="P349" s="232"/>
      <c r="Q349" s="236" t="n">
        <v>3.2</v>
      </c>
      <c r="R349" s="122"/>
      <c r="S349" s="122"/>
      <c r="T349" s="232"/>
      <c r="U349" s="232"/>
      <c r="V349" s="240" t="s">
        <v>175</v>
      </c>
      <c r="W349" s="240" t="s">
        <v>176</v>
      </c>
      <c r="X349" s="232"/>
      <c r="Y349" s="232"/>
      <c r="Z349" s="240" t="n">
        <v>3.5</v>
      </c>
      <c r="AA349" s="240" t="n">
        <v>3</v>
      </c>
      <c r="AB349" s="232"/>
      <c r="AC349" s="232"/>
      <c r="AD349" s="239" t="n">
        <v>608165903</v>
      </c>
      <c r="AE349" s="232" t="s">
        <v>162</v>
      </c>
      <c r="AF349" s="232"/>
      <c r="AG349" s="240" t="s">
        <v>157</v>
      </c>
      <c r="AH349" s="233" t="s">
        <v>166</v>
      </c>
    </row>
    <row r="350" s="239" customFormat="true" ht="13.15" hidden="false" customHeight="true" outlineLevel="0" collapsed="false">
      <c r="A350" s="231" t="s">
        <v>503</v>
      </c>
      <c r="B350" s="232" t="s">
        <v>162</v>
      </c>
      <c r="C350" s="233" t="n">
        <v>2015</v>
      </c>
      <c r="D350" s="232" t="n">
        <v>12</v>
      </c>
      <c r="E350" s="232" t="n">
        <v>25</v>
      </c>
      <c r="F350" s="232" t="n">
        <v>9</v>
      </c>
      <c r="G350" s="232" t="n">
        <v>49</v>
      </c>
      <c r="H350" s="232" t="n">
        <v>46</v>
      </c>
      <c r="I350" s="232"/>
      <c r="J350" s="234" t="n">
        <v>77</v>
      </c>
      <c r="K350" s="234" t="n">
        <v>21.55</v>
      </c>
      <c r="L350" s="242"/>
      <c r="M350" s="232"/>
      <c r="N350" s="233"/>
      <c r="O350" s="236"/>
      <c r="P350" s="232"/>
      <c r="Q350" s="236" t="n">
        <v>2.2</v>
      </c>
      <c r="R350" s="122"/>
      <c r="S350" s="122"/>
      <c r="T350" s="232"/>
      <c r="U350" s="232"/>
      <c r="V350" s="240"/>
      <c r="W350" s="240"/>
      <c r="X350" s="232"/>
      <c r="Y350" s="232"/>
      <c r="Z350" s="240"/>
      <c r="AA350" s="240"/>
      <c r="AB350" s="232"/>
      <c r="AC350" s="232"/>
      <c r="AD350" s="239" t="s">
        <v>2</v>
      </c>
      <c r="AE350" s="232"/>
      <c r="AF350" s="232"/>
      <c r="AG350" s="240" t="s">
        <v>157</v>
      </c>
      <c r="AH350" s="233" t="s">
        <v>166</v>
      </c>
    </row>
    <row r="351" s="239" customFormat="true" ht="13.15" hidden="false" customHeight="true" outlineLevel="0" collapsed="false">
      <c r="A351" s="231" t="s">
        <v>504</v>
      </c>
      <c r="B351" s="232" t="s">
        <v>154</v>
      </c>
      <c r="C351" s="233" t="n">
        <v>2015</v>
      </c>
      <c r="D351" s="232" t="n">
        <v>12</v>
      </c>
      <c r="E351" s="232" t="n">
        <v>26</v>
      </c>
      <c r="F351" s="232" t="n">
        <v>6</v>
      </c>
      <c r="G351" s="232" t="n">
        <v>54</v>
      </c>
      <c r="H351" s="232" t="n">
        <v>26</v>
      </c>
      <c r="I351" s="232"/>
      <c r="J351" s="234" t="n">
        <v>78.42</v>
      </c>
      <c r="K351" s="234" t="n">
        <v>7.62</v>
      </c>
      <c r="L351" s="235" t="n">
        <v>4.8</v>
      </c>
      <c r="M351" s="232"/>
      <c r="N351" s="233"/>
      <c r="O351" s="236"/>
      <c r="P351" s="232"/>
      <c r="Q351" s="236" t="n">
        <v>3.07</v>
      </c>
      <c r="R351" s="122"/>
      <c r="S351" s="122"/>
      <c r="T351" s="232"/>
      <c r="U351" s="232"/>
      <c r="V351" s="240" t="s">
        <v>175</v>
      </c>
      <c r="W351" s="240" t="s">
        <v>176</v>
      </c>
      <c r="X351" s="232"/>
      <c r="Y351" s="232"/>
      <c r="Z351" s="240" t="n">
        <v>3.6</v>
      </c>
      <c r="AA351" s="240" t="n">
        <v>5</v>
      </c>
      <c r="AB351" s="232"/>
      <c r="AC351" s="232"/>
      <c r="AD351" s="239" t="n">
        <v>612406869</v>
      </c>
      <c r="AE351" s="232" t="s">
        <v>162</v>
      </c>
      <c r="AF351" s="232"/>
      <c r="AG351" s="240" t="s">
        <v>157</v>
      </c>
      <c r="AH351" s="233" t="s">
        <v>166</v>
      </c>
    </row>
    <row r="352" s="239" customFormat="true" ht="13.15" hidden="false" customHeight="true" outlineLevel="0" collapsed="false">
      <c r="A352" s="231" t="s">
        <v>505</v>
      </c>
      <c r="B352" s="232" t="s">
        <v>154</v>
      </c>
      <c r="C352" s="233" t="n">
        <v>2015</v>
      </c>
      <c r="D352" s="232" t="n">
        <v>12</v>
      </c>
      <c r="E352" s="232" t="n">
        <v>26</v>
      </c>
      <c r="F352" s="232" t="n">
        <v>7</v>
      </c>
      <c r="G352" s="232" t="n">
        <v>4</v>
      </c>
      <c r="H352" s="232" t="n">
        <v>50</v>
      </c>
      <c r="I352" s="232"/>
      <c r="J352" s="234" t="n">
        <v>77.02</v>
      </c>
      <c r="K352" s="234" t="n">
        <v>7.55</v>
      </c>
      <c r="L352" s="235" t="n">
        <v>3</v>
      </c>
      <c r="M352" s="232"/>
      <c r="N352" s="233"/>
      <c r="O352" s="236"/>
      <c r="P352" s="232"/>
      <c r="Q352" s="236" t="n">
        <v>3.48</v>
      </c>
      <c r="R352" s="122"/>
      <c r="S352" s="122"/>
      <c r="T352" s="232"/>
      <c r="U352" s="232"/>
      <c r="V352" s="240" t="n">
        <v>3.5</v>
      </c>
      <c r="W352" s="240" t="n">
        <v>16</v>
      </c>
      <c r="X352" s="232"/>
      <c r="Y352" s="232"/>
      <c r="Z352" s="240" t="n">
        <v>3.8</v>
      </c>
      <c r="AA352" s="240" t="n">
        <v>8</v>
      </c>
      <c r="AB352" s="232"/>
      <c r="AC352" s="232"/>
      <c r="AD352" s="239" t="n">
        <v>608167311</v>
      </c>
      <c r="AE352" s="232" t="s">
        <v>162</v>
      </c>
      <c r="AF352" s="232"/>
      <c r="AG352" s="240" t="s">
        <v>157</v>
      </c>
      <c r="AH352" s="233" t="s">
        <v>166</v>
      </c>
    </row>
    <row r="353" s="239" customFormat="true" ht="13.15" hidden="false" customHeight="true" outlineLevel="0" collapsed="false">
      <c r="A353" s="262" t="s">
        <v>506</v>
      </c>
      <c r="B353" s="263" t="s">
        <v>156</v>
      </c>
      <c r="C353" s="264" t="n">
        <v>2015</v>
      </c>
      <c r="D353" s="263" t="n">
        <v>12</v>
      </c>
      <c r="E353" s="263" t="n">
        <v>31</v>
      </c>
      <c r="F353" s="263" t="n">
        <v>15</v>
      </c>
      <c r="G353" s="263" t="n">
        <v>13</v>
      </c>
      <c r="H353" s="263" t="n">
        <v>42</v>
      </c>
      <c r="I353" s="263"/>
      <c r="J353" s="265" t="n">
        <v>76.89</v>
      </c>
      <c r="K353" s="265" t="n">
        <v>15.79</v>
      </c>
      <c r="L353" s="266" t="n">
        <v>10</v>
      </c>
      <c r="M353" s="263" t="s">
        <v>224</v>
      </c>
      <c r="N353" s="263"/>
      <c r="O353" s="267" t="n">
        <v>3.9</v>
      </c>
      <c r="P353" s="263" t="n">
        <v>1</v>
      </c>
      <c r="Q353" s="268" t="n">
        <v>3.33</v>
      </c>
      <c r="R353" s="269"/>
      <c r="S353" s="269"/>
      <c r="T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D353" s="270"/>
      <c r="AE353" s="263" t="s">
        <v>162</v>
      </c>
      <c r="AF353" s="263"/>
      <c r="AG353" s="263" t="s">
        <v>157</v>
      </c>
      <c r="AH353" s="264" t="s">
        <v>166</v>
      </c>
    </row>
    <row r="354" s="239" customFormat="true" ht="13.9" hidden="false" customHeight="true" outlineLevel="0" collapsed="false">
      <c r="A354" s="231"/>
      <c r="B354" s="232"/>
      <c r="C354" s="233"/>
      <c r="D354" s="232"/>
      <c r="E354" s="232"/>
      <c r="F354" s="232"/>
      <c r="G354" s="232"/>
      <c r="H354" s="232"/>
      <c r="I354" s="232"/>
      <c r="J354" s="234"/>
      <c r="K354" s="234"/>
      <c r="L354" s="242"/>
      <c r="M354" s="232"/>
      <c r="N354" s="233"/>
      <c r="O354" s="236"/>
      <c r="P354" s="232"/>
      <c r="Q354" s="236"/>
      <c r="R354" s="122"/>
      <c r="S354" s="122"/>
      <c r="T354" s="232"/>
      <c r="U354" s="232"/>
      <c r="V354" s="240"/>
      <c r="W354" s="240"/>
      <c r="X354" s="232"/>
      <c r="Y354" s="232"/>
      <c r="Z354" s="240"/>
      <c r="AA354" s="240"/>
      <c r="AB354" s="232"/>
      <c r="AC354" s="232"/>
      <c r="AD354" s="232"/>
      <c r="AE354" s="241"/>
      <c r="AF354" s="232"/>
      <c r="AG354" s="240"/>
      <c r="AH354" s="247"/>
    </row>
    <row r="355" s="239" customFormat="true" ht="13.15" hidden="false" customHeight="true" outlineLevel="0" collapsed="false">
      <c r="A355" s="231"/>
      <c r="B355" s="232"/>
      <c r="C355" s="233"/>
      <c r="D355" s="232"/>
      <c r="E355" s="232"/>
      <c r="F355" s="232"/>
      <c r="G355" s="232"/>
      <c r="H355" s="232"/>
      <c r="I355" s="232"/>
      <c r="J355" s="234"/>
      <c r="K355" s="234"/>
      <c r="L355" s="242"/>
      <c r="M355" s="232"/>
      <c r="N355" s="233"/>
      <c r="O355" s="236"/>
      <c r="P355" s="232"/>
      <c r="Q355" s="236"/>
      <c r="R355" s="122"/>
      <c r="S355" s="122"/>
      <c r="T355" s="232"/>
      <c r="U355" s="232"/>
      <c r="V355" s="240"/>
      <c r="W355" s="240"/>
      <c r="X355" s="232"/>
      <c r="Y355" s="232"/>
      <c r="Z355" s="240"/>
      <c r="AA355" s="240"/>
      <c r="AB355" s="232"/>
      <c r="AC355" s="232"/>
      <c r="AD355" s="232"/>
      <c r="AE355" s="241"/>
      <c r="AF355" s="232"/>
      <c r="AG355" s="240"/>
      <c r="AH355" s="247"/>
    </row>
    <row r="356" s="239" customFormat="true" ht="13.15" hidden="false" customHeight="true" outlineLevel="0" collapsed="false">
      <c r="A356" s="231"/>
      <c r="B356" s="232"/>
      <c r="C356" s="233"/>
      <c r="D356" s="232"/>
      <c r="E356" s="232"/>
      <c r="F356" s="232"/>
      <c r="G356" s="232"/>
      <c r="H356" s="232"/>
      <c r="I356" s="232"/>
      <c r="J356" s="234"/>
      <c r="K356" s="234"/>
      <c r="L356" s="242"/>
      <c r="M356" s="232"/>
      <c r="N356" s="233"/>
      <c r="O356" s="236"/>
      <c r="P356" s="232"/>
      <c r="Q356" s="236"/>
      <c r="R356" s="122"/>
      <c r="S356" s="122"/>
      <c r="T356" s="232"/>
      <c r="U356" s="232"/>
      <c r="V356" s="240"/>
      <c r="W356" s="240"/>
      <c r="X356" s="232"/>
      <c r="Y356" s="232"/>
      <c r="Z356" s="240"/>
      <c r="AA356" s="240"/>
      <c r="AB356" s="232"/>
      <c r="AC356" s="232"/>
      <c r="AD356" s="232"/>
      <c r="AE356" s="241"/>
      <c r="AF356" s="232"/>
      <c r="AG356" s="240"/>
      <c r="AH356" s="247"/>
    </row>
    <row r="357" s="239" customFormat="true" ht="13.15" hidden="false" customHeight="true" outlineLevel="0" collapsed="false">
      <c r="A357" s="231"/>
      <c r="B357" s="232"/>
      <c r="C357" s="233"/>
      <c r="D357" s="232"/>
      <c r="E357" s="232"/>
      <c r="F357" s="232"/>
      <c r="G357" s="232"/>
      <c r="H357" s="232"/>
      <c r="I357" s="232"/>
      <c r="J357" s="234"/>
      <c r="K357" s="234"/>
      <c r="L357" s="242"/>
      <c r="M357" s="232"/>
      <c r="N357" s="233"/>
      <c r="O357" s="236"/>
      <c r="P357" s="232"/>
      <c r="Q357" s="236"/>
      <c r="R357" s="122"/>
      <c r="S357" s="122"/>
      <c r="T357" s="232"/>
      <c r="U357" s="232"/>
      <c r="V357" s="240"/>
      <c r="W357" s="240"/>
      <c r="X357" s="232"/>
      <c r="Y357" s="232"/>
      <c r="Z357" s="240"/>
      <c r="AA357" s="240"/>
      <c r="AB357" s="232"/>
      <c r="AC357" s="232"/>
      <c r="AD357" s="232"/>
      <c r="AE357" s="241"/>
      <c r="AF357" s="232"/>
      <c r="AG357" s="240"/>
      <c r="AH357" s="247"/>
    </row>
    <row r="358" s="239" customFormat="true" ht="12.75" hidden="false" customHeight="false" outlineLevel="0" collapsed="false">
      <c r="A358" s="231"/>
      <c r="B358" s="232"/>
      <c r="C358" s="240"/>
      <c r="D358" s="232"/>
      <c r="E358" s="232"/>
      <c r="F358" s="232"/>
      <c r="G358" s="232"/>
      <c r="H358" s="232"/>
      <c r="I358" s="232"/>
      <c r="J358" s="234"/>
      <c r="K358" s="234"/>
      <c r="L358" s="242"/>
      <c r="M358" s="240"/>
      <c r="N358" s="232"/>
      <c r="O358" s="236"/>
      <c r="P358" s="232"/>
      <c r="Q358" s="236"/>
      <c r="R358" s="240"/>
      <c r="S358" s="240"/>
      <c r="T358" s="232"/>
      <c r="U358" s="232"/>
      <c r="V358" s="240"/>
      <c r="W358" s="240"/>
      <c r="X358" s="232"/>
      <c r="Y358" s="232"/>
      <c r="Z358" s="240"/>
      <c r="AA358" s="240"/>
      <c r="AB358" s="232"/>
      <c r="AC358" s="232"/>
      <c r="AD358" s="232"/>
      <c r="AE358" s="241"/>
      <c r="AF358" s="232"/>
      <c r="AG358" s="240"/>
      <c r="AH358" s="247"/>
    </row>
  </sheetData>
  <autoFilter ref="A19:AJ353"/>
  <conditionalFormatting sqref="A9">
    <cfRule type="expression" priority="2" aboveAverage="0" equalAverage="0" bottom="0" percent="0" rank="0" text="" dxfId="5">
      <formula>AND(COUNTIF($A$9:$A$9,A9)&gt;1,NOT(ISBLANK(A9)))</formula>
    </cfRule>
  </conditionalFormatting>
  <conditionalFormatting sqref="C9">
    <cfRule type="expression" priority="3" aboveAverage="0" equalAverage="0" bottom="0" percent="0" rank="0" text="" dxfId="6">
      <formula>AND(COUNTIF($C$9:$C$9,C9)&gt;1,NOT(ISBLANK(C9)))</formula>
    </cfRule>
  </conditionalFormatting>
  <conditionalFormatting sqref="A5:A6">
    <cfRule type="expression" priority="4" aboveAverage="0" equalAverage="0" bottom="0" percent="0" rank="0" text="" dxfId="7">
      <formula>AND(COUNTIF($A$5:$A$6,A5)&gt;1,NOT(ISBLANK(A5)))</formula>
    </cfRule>
  </conditionalFormatting>
  <conditionalFormatting sqref="A3:A4">
    <cfRule type="expression" priority="5" aboveAverage="0" equalAverage="0" bottom="0" percent="0" rank="0" text="" dxfId="8">
      <formula>AND(COUNTIF($A$3:$A$4,A3)&gt;1,NOT(ISBLANK(A3)))</formula>
    </cfRule>
  </conditionalFormatting>
  <conditionalFormatting sqref="A2">
    <cfRule type="expression" priority="6" aboveAverage="0" equalAverage="0" bottom="0" percent="0" rank="0" text="" dxfId="9">
      <formula>AND(COUNTIF($A$2:$A$2,A2)&gt;1,NOT(ISBLANK(A2)))</formula>
    </cfRule>
  </conditionalFormatting>
  <conditionalFormatting sqref="A1">
    <cfRule type="expression" priority="7" aboveAverage="0" equalAverage="0" bottom="0" percent="0" rank="0" text="" dxfId="10">
      <formula>AND(COUNTIF($A$1:$A$1,A1)&gt;1,NOT(ISBLANK(A1)))</formula>
    </cfRule>
  </conditionalFormatting>
  <conditionalFormatting sqref="A10">
    <cfRule type="expression" priority="8" aboveAverage="0" equalAverage="0" bottom="0" percent="0" rank="0" text="" dxfId="11">
      <formula>AND(COUNTIF($A$10:$A$10,A10)&gt;1,NOT(ISBLANK(A10)))</formula>
    </cfRule>
  </conditionalFormatting>
  <conditionalFormatting sqref="A13">
    <cfRule type="expression" priority="9" aboveAverage="0" equalAverage="0" bottom="0" percent="0" rank="0" text="" dxfId="12">
      <formula>AND(COUNTIF($A$13:$A$13,A13)&gt;1,NOT(ISBLANK(A13)))</formula>
    </cfRule>
  </conditionalFormatting>
  <conditionalFormatting sqref="A7">
    <cfRule type="expression" priority="10" aboveAverage="0" equalAverage="0" bottom="0" percent="0" rank="0" text="" dxfId="13">
      <formula>AND(COUNTIF($A$7:$A$7,A7)&gt;1,NOT(ISBLANK(A7)))</formula>
    </cfRule>
  </conditionalFormatting>
  <conditionalFormatting sqref="A11">
    <cfRule type="expression" priority="11" aboveAverage="0" equalAverage="0" bottom="0" percent="0" rank="0" text="" dxfId="14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15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3.28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4.85"/>
    <col collapsed="false" customWidth="true" hidden="false" outlineLevel="0" max="16" min="15" style="0" width="4.41"/>
    <col collapsed="false" customWidth="true" hidden="false" outlineLevel="0" max="17" min="17" style="0" width="4.28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5" min="25" style="0" width="5.41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5.41"/>
  </cols>
  <sheetData>
    <row r="1" customFormat="false" ht="15.75" hidden="false" customHeight="false" outlineLevel="0" collapsed="false">
      <c r="A1" s="271" t="s">
        <v>507</v>
      </c>
      <c r="B1" s="272"/>
      <c r="C1" s="273"/>
      <c r="D1" s="273"/>
      <c r="E1" s="273"/>
      <c r="F1" s="273"/>
      <c r="G1" s="273"/>
      <c r="H1" s="273"/>
      <c r="I1" s="273"/>
      <c r="J1" s="273"/>
      <c r="K1" s="273"/>
      <c r="L1" s="274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</row>
    <row r="2" customFormat="false" ht="14.25" hidden="false" customHeight="false" outlineLevel="0" collapsed="false">
      <c r="A2" s="275" t="s">
        <v>508</v>
      </c>
      <c r="B2" s="276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</row>
    <row r="3" customFormat="false" ht="12.75" hidden="false" customHeight="false" outlineLevel="0" collapsed="false">
      <c r="A3" s="278" t="s">
        <v>509</v>
      </c>
      <c r="B3" s="279"/>
      <c r="C3" s="279"/>
      <c r="D3" s="280"/>
      <c r="E3" s="281"/>
      <c r="F3" s="281"/>
      <c r="G3" s="281"/>
      <c r="H3" s="273"/>
      <c r="I3" s="281"/>
      <c r="J3" s="281"/>
      <c r="K3" s="281"/>
      <c r="L3" s="281"/>
      <c r="M3" s="273"/>
      <c r="N3" s="280"/>
      <c r="O3" s="280"/>
      <c r="P3" s="280"/>
      <c r="Q3" s="280"/>
      <c r="R3" s="280"/>
      <c r="S3" s="281"/>
      <c r="T3" s="281"/>
      <c r="U3" s="282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3"/>
    </row>
    <row r="4" customFormat="false" ht="12.75" hidden="false" customHeight="false" outlineLevel="0" collapsed="false">
      <c r="A4" s="284" t="s">
        <v>510</v>
      </c>
      <c r="B4" s="284"/>
      <c r="C4" s="280"/>
      <c r="D4" s="280"/>
      <c r="E4" s="285"/>
      <c r="F4" s="285"/>
      <c r="G4" s="285"/>
      <c r="H4" s="273"/>
      <c r="I4" s="285"/>
      <c r="J4" s="285"/>
      <c r="K4" s="285"/>
      <c r="L4" s="285"/>
      <c r="M4" s="273"/>
      <c r="N4" s="286"/>
      <c r="O4" s="286"/>
      <c r="P4" s="286"/>
      <c r="Q4" s="286"/>
      <c r="R4" s="286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6"/>
    </row>
    <row r="5" customFormat="false" ht="12.75" hidden="false" customHeight="false" outlineLevel="0" collapsed="false">
      <c r="A5" s="288" t="s">
        <v>511</v>
      </c>
      <c r="B5" s="288"/>
      <c r="C5" s="277"/>
      <c r="D5" s="277"/>
      <c r="E5" s="277"/>
      <c r="F5" s="277"/>
      <c r="G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</row>
    <row r="6" customFormat="false" ht="12.75" hidden="false" customHeight="false" outlineLevel="0" collapsed="false">
      <c r="A6" s="289" t="s">
        <v>512</v>
      </c>
      <c r="B6" s="289"/>
      <c r="C6" s="290"/>
      <c r="D6" s="290"/>
      <c r="E6" s="285"/>
      <c r="F6" s="285"/>
      <c r="G6" s="285"/>
      <c r="H6" s="273"/>
      <c r="I6" s="291"/>
      <c r="J6" s="285"/>
      <c r="K6" s="285"/>
      <c r="L6" s="285"/>
      <c r="M6" s="273"/>
      <c r="N6" s="286"/>
      <c r="O6" s="286"/>
      <c r="P6" s="286"/>
      <c r="Q6" s="286"/>
      <c r="R6" s="286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92"/>
    </row>
    <row r="7" customFormat="false" ht="12.75" hidden="false" customHeight="false" outlineLevel="0" collapsed="false">
      <c r="A7" s="293" t="s">
        <v>513</v>
      </c>
      <c r="B7" s="289"/>
      <c r="C7" s="290"/>
      <c r="D7" s="290"/>
      <c r="E7" s="285"/>
      <c r="F7" s="285"/>
      <c r="G7" s="285"/>
      <c r="H7" s="273"/>
      <c r="I7" s="291"/>
      <c r="J7" s="285"/>
      <c r="K7" s="285"/>
      <c r="L7" s="285"/>
      <c r="M7" s="273"/>
      <c r="N7" s="286"/>
      <c r="O7" s="286"/>
      <c r="P7" s="286"/>
      <c r="Q7" s="286"/>
      <c r="R7" s="286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92"/>
    </row>
    <row r="8" customFormat="false" ht="12.75" hidden="false" customHeight="false" outlineLevel="0" collapsed="false">
      <c r="A8" s="180" t="s">
        <v>514</v>
      </c>
      <c r="B8" s="289"/>
      <c r="C8" s="290"/>
      <c r="D8" s="290"/>
      <c r="E8" s="285"/>
      <c r="F8" s="285"/>
      <c r="G8" s="285"/>
      <c r="H8" s="273"/>
      <c r="I8" s="291"/>
      <c r="J8" s="285"/>
      <c r="K8" s="285"/>
      <c r="L8" s="285"/>
      <c r="M8" s="273"/>
      <c r="N8" s="286"/>
      <c r="O8" s="286"/>
      <c r="P8" s="286"/>
      <c r="Q8" s="286"/>
      <c r="R8" s="286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92"/>
    </row>
    <row r="9" customFormat="false" ht="12.75" hidden="false" customHeight="false" outlineLevel="0" collapsed="false">
      <c r="A9" s="284" t="s">
        <v>117</v>
      </c>
      <c r="B9" s="284"/>
      <c r="C9" s="294"/>
      <c r="D9" s="294"/>
      <c r="E9" s="291"/>
      <c r="F9" s="291"/>
      <c r="G9" s="291"/>
      <c r="H9" s="291"/>
      <c r="I9" s="291"/>
      <c r="J9" s="291"/>
      <c r="K9" s="291"/>
      <c r="L9" s="291"/>
      <c r="M9" s="295"/>
      <c r="N9" s="296"/>
      <c r="O9" s="296"/>
      <c r="P9" s="296"/>
      <c r="Q9" s="296"/>
      <c r="R9" s="296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7"/>
      <c r="AD9" s="291"/>
      <c r="AE9" s="291"/>
      <c r="AF9" s="296"/>
    </row>
    <row r="10" customFormat="false" ht="12.75" hidden="false" customHeight="false" outlineLevel="0" collapsed="false">
      <c r="A10" s="196" t="s">
        <v>118</v>
      </c>
      <c r="B10" s="298"/>
      <c r="C10" s="290"/>
      <c r="D10" s="290"/>
      <c r="E10" s="285"/>
      <c r="F10" s="285"/>
      <c r="G10" s="285"/>
      <c r="H10" s="285"/>
      <c r="I10" s="285"/>
      <c r="J10" s="285"/>
      <c r="K10" s="285"/>
      <c r="L10" s="285"/>
      <c r="M10" s="273"/>
      <c r="N10" s="296"/>
      <c r="O10" s="296"/>
      <c r="P10" s="296"/>
      <c r="Q10" s="296"/>
      <c r="R10" s="296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97"/>
      <c r="AD10" s="285"/>
      <c r="AE10" s="285"/>
      <c r="AF10" s="292"/>
    </row>
    <row r="11" customFormat="false" ht="12.75" hidden="false" customHeight="false" outlineLevel="0" collapsed="false">
      <c r="A11" s="199" t="s">
        <v>119</v>
      </c>
      <c r="B11" s="298"/>
      <c r="C11" s="299"/>
      <c r="D11" s="299"/>
      <c r="E11" s="299"/>
      <c r="F11" s="299"/>
      <c r="G11" s="299"/>
      <c r="H11" s="299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</row>
    <row r="12" customFormat="false" ht="12.75" hidden="false" customHeight="false" outlineLevel="0" collapsed="false">
      <c r="A12" s="196" t="s">
        <v>515</v>
      </c>
      <c r="B12" s="300"/>
      <c r="C12" s="273"/>
      <c r="D12" s="301"/>
      <c r="E12" s="302"/>
      <c r="F12" s="302"/>
      <c r="G12" s="302"/>
      <c r="H12" s="303"/>
      <c r="I12" s="291"/>
      <c r="J12" s="288"/>
      <c r="K12" s="288"/>
      <c r="L12" s="291"/>
      <c r="M12" s="273"/>
      <c r="N12" s="296"/>
      <c r="O12" s="296"/>
      <c r="P12" s="296"/>
      <c r="Q12" s="296"/>
      <c r="R12" s="296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81"/>
      <c r="AD12" s="291"/>
      <c r="AE12" s="291"/>
      <c r="AF12" s="296"/>
    </row>
    <row r="13" customFormat="false" ht="12.75" hidden="false" customHeight="false" outlineLevel="0" collapsed="false">
      <c r="A13" s="304"/>
      <c r="B13" s="300"/>
      <c r="C13" s="273"/>
      <c r="D13" s="301"/>
      <c r="E13" s="302"/>
      <c r="F13" s="302"/>
      <c r="G13" s="302"/>
      <c r="H13" s="303"/>
      <c r="I13" s="291"/>
      <c r="J13" s="288"/>
      <c r="K13" s="288"/>
      <c r="L13" s="291"/>
      <c r="M13" s="273"/>
      <c r="N13" s="296"/>
      <c r="O13" s="296"/>
      <c r="P13" s="296"/>
      <c r="Q13" s="296"/>
      <c r="R13" s="296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81"/>
      <c r="AD13" s="291"/>
      <c r="AE13" s="291"/>
      <c r="AF13" s="296"/>
    </row>
    <row r="14" s="310" customFormat="true" ht="38.25" hidden="false" customHeight="false" outlineLevel="0" collapsed="false">
      <c r="A14" s="305" t="s">
        <v>516</v>
      </c>
      <c r="B14" s="306" t="s">
        <v>126</v>
      </c>
      <c r="C14" s="306" t="s">
        <v>127</v>
      </c>
      <c r="D14" s="306" t="s">
        <v>128</v>
      </c>
      <c r="E14" s="306" t="s">
        <v>129</v>
      </c>
      <c r="F14" s="306" t="s">
        <v>130</v>
      </c>
      <c r="G14" s="306" t="s">
        <v>131</v>
      </c>
      <c r="H14" s="219" t="s">
        <v>133</v>
      </c>
      <c r="I14" s="219" t="s">
        <v>134</v>
      </c>
      <c r="J14" s="9" t="s">
        <v>135</v>
      </c>
      <c r="K14" s="306" t="s">
        <v>517</v>
      </c>
      <c r="L14" s="307" t="s">
        <v>518</v>
      </c>
      <c r="M14" s="307" t="s">
        <v>143</v>
      </c>
      <c r="N14" s="307" t="s">
        <v>144</v>
      </c>
      <c r="O14" s="307" t="s">
        <v>145</v>
      </c>
      <c r="P14" s="307" t="s">
        <v>519</v>
      </c>
      <c r="Q14" s="307" t="s">
        <v>520</v>
      </c>
      <c r="R14" s="307" t="s">
        <v>521</v>
      </c>
      <c r="S14" s="308" t="s">
        <v>148</v>
      </c>
      <c r="T14" s="309" t="s">
        <v>522</v>
      </c>
      <c r="U14" s="309" t="s">
        <v>523</v>
      </c>
      <c r="V14" s="309" t="s">
        <v>524</v>
      </c>
      <c r="W14" s="309" t="s">
        <v>525</v>
      </c>
      <c r="X14" s="309" t="s">
        <v>526</v>
      </c>
      <c r="Y14" s="309" t="s">
        <v>527</v>
      </c>
      <c r="Z14" s="309" t="s">
        <v>528</v>
      </c>
      <c r="AA14" s="309" t="s">
        <v>529</v>
      </c>
      <c r="AB14" s="309" t="s">
        <v>530</v>
      </c>
      <c r="AC14" s="309" t="s">
        <v>531</v>
      </c>
      <c r="AD14" s="309" t="s">
        <v>532</v>
      </c>
      <c r="AE14" s="309" t="s">
        <v>533</v>
      </c>
      <c r="AF14" s="306" t="s">
        <v>534</v>
      </c>
    </row>
    <row r="15" s="310" customFormat="true" ht="13.5" hidden="false" customHeight="false" outlineLevel="0" collapsed="false">
      <c r="A15" s="311" t="n">
        <v>1</v>
      </c>
      <c r="B15" s="312" t="n">
        <v>2</v>
      </c>
      <c r="C15" s="311" t="n">
        <v>3</v>
      </c>
      <c r="D15" s="312" t="n">
        <v>4</v>
      </c>
      <c r="E15" s="311" t="n">
        <v>5</v>
      </c>
      <c r="F15" s="312" t="n">
        <v>6</v>
      </c>
      <c r="G15" s="311" t="n">
        <v>7</v>
      </c>
      <c r="H15" s="312" t="n">
        <v>8</v>
      </c>
      <c r="I15" s="311" t="n">
        <v>9</v>
      </c>
      <c r="J15" s="312" t="n">
        <v>10</v>
      </c>
      <c r="K15" s="311" t="n">
        <v>11</v>
      </c>
      <c r="L15" s="312" t="n">
        <v>12</v>
      </c>
      <c r="M15" s="311" t="n">
        <v>13</v>
      </c>
      <c r="N15" s="312" t="n">
        <v>14</v>
      </c>
      <c r="O15" s="311" t="n">
        <v>15</v>
      </c>
      <c r="P15" s="312" t="n">
        <v>16</v>
      </c>
      <c r="Q15" s="311" t="n">
        <v>17</v>
      </c>
      <c r="R15" s="312" t="n">
        <v>18</v>
      </c>
      <c r="S15" s="311" t="n">
        <v>19</v>
      </c>
      <c r="T15" s="312" t="n">
        <v>20</v>
      </c>
      <c r="U15" s="311" t="n">
        <v>21</v>
      </c>
      <c r="V15" s="312" t="n">
        <v>22</v>
      </c>
      <c r="W15" s="311" t="n">
        <v>23</v>
      </c>
      <c r="X15" s="312" t="n">
        <v>24</v>
      </c>
      <c r="Y15" s="311" t="n">
        <v>25</v>
      </c>
      <c r="Z15" s="312" t="n">
        <v>26</v>
      </c>
      <c r="AA15" s="311" t="n">
        <v>27</v>
      </c>
      <c r="AB15" s="312" t="n">
        <v>28</v>
      </c>
      <c r="AC15" s="311" t="n">
        <v>29</v>
      </c>
      <c r="AD15" s="312" t="n">
        <v>30</v>
      </c>
      <c r="AE15" s="311" t="n">
        <v>31</v>
      </c>
      <c r="AF15" s="311" t="n">
        <v>32</v>
      </c>
    </row>
    <row r="16" s="177" customFormat="true" ht="13.5" hidden="false" customHeight="false" outlineLevel="0" collapsed="false">
      <c r="A16" s="313" t="s">
        <v>177</v>
      </c>
      <c r="B16" s="314" t="n">
        <v>2015</v>
      </c>
      <c r="C16" s="314" t="n">
        <v>1</v>
      </c>
      <c r="D16" s="314" t="n">
        <v>11</v>
      </c>
      <c r="E16" s="314" t="n">
        <v>20</v>
      </c>
      <c r="F16" s="314" t="n">
        <v>34</v>
      </c>
      <c r="G16" s="314" t="n">
        <v>31</v>
      </c>
      <c r="H16" s="315" t="n">
        <v>77.38</v>
      </c>
      <c r="I16" s="315" t="n">
        <v>7.58</v>
      </c>
      <c r="J16" s="314" t="n">
        <v>10</v>
      </c>
      <c r="K16" s="316" t="n">
        <v>12</v>
      </c>
      <c r="L16" s="317" t="n">
        <v>5.1</v>
      </c>
      <c r="M16" s="317" t="n">
        <v>4.5</v>
      </c>
      <c r="N16" s="317" t="n">
        <v>4.8</v>
      </c>
      <c r="O16" s="317" t="n">
        <v>5.2</v>
      </c>
      <c r="P16" s="317" t="n">
        <v>5.1</v>
      </c>
      <c r="Q16" s="317" t="n">
        <v>5.2</v>
      </c>
      <c r="R16" s="318" t="n">
        <v>73430000000000000</v>
      </c>
      <c r="S16" s="319" t="n">
        <v>606510947</v>
      </c>
      <c r="T16" s="317" t="n">
        <v>14</v>
      </c>
      <c r="U16" s="317" t="n">
        <v>117</v>
      </c>
      <c r="V16" s="317" t="n">
        <v>7</v>
      </c>
      <c r="W16" s="317" t="n">
        <v>25</v>
      </c>
      <c r="X16" s="317" t="n">
        <v>74</v>
      </c>
      <c r="Y16" s="317" t="n">
        <v>271</v>
      </c>
      <c r="Z16" s="317" t="n">
        <v>21</v>
      </c>
      <c r="AA16" s="317" t="n">
        <v>60</v>
      </c>
      <c r="AB16" s="317" t="n">
        <v>-98</v>
      </c>
      <c r="AC16" s="317" t="n">
        <v>217</v>
      </c>
      <c r="AD16" s="317" t="n">
        <v>31</v>
      </c>
      <c r="AE16" s="317" t="n">
        <v>-77</v>
      </c>
      <c r="AF16" s="320" t="s">
        <v>535</v>
      </c>
    </row>
    <row r="17" s="331" customFormat="true" ht="12.75" hidden="false" customHeight="false" outlineLevel="0" collapsed="false">
      <c r="A17" s="321" t="s">
        <v>200</v>
      </c>
      <c r="B17" s="322" t="n">
        <v>2015</v>
      </c>
      <c r="C17" s="322" t="n">
        <v>1</v>
      </c>
      <c r="D17" s="322" t="n">
        <v>19</v>
      </c>
      <c r="E17" s="322" t="n">
        <v>12</v>
      </c>
      <c r="F17" s="322" t="n">
        <v>31</v>
      </c>
      <c r="G17" s="322" t="n">
        <v>50</v>
      </c>
      <c r="H17" s="323" t="n">
        <v>73.25</v>
      </c>
      <c r="I17" s="323" t="n">
        <v>6.24</v>
      </c>
      <c r="J17" s="322" t="n">
        <v>10</v>
      </c>
      <c r="K17" s="324" t="n">
        <v>12</v>
      </c>
      <c r="L17" s="325" t="n">
        <v>4.6</v>
      </c>
      <c r="M17" s="325" t="n">
        <v>4.3</v>
      </c>
      <c r="N17" s="325" t="n">
        <v>4.4</v>
      </c>
      <c r="O17" s="325" t="n">
        <v>5.1</v>
      </c>
      <c r="P17" s="325" t="n">
        <v>5</v>
      </c>
      <c r="Q17" s="326" t="n">
        <v>5</v>
      </c>
      <c r="R17" s="327" t="n">
        <v>35860000000000000</v>
      </c>
      <c r="S17" s="328" t="n">
        <v>609259373</v>
      </c>
      <c r="T17" s="329" t="n">
        <v>46</v>
      </c>
      <c r="U17" s="325" t="n">
        <v>284</v>
      </c>
      <c r="V17" s="325" t="n">
        <v>30</v>
      </c>
      <c r="W17" s="325" t="n">
        <v>52</v>
      </c>
      <c r="X17" s="325" t="n">
        <v>28</v>
      </c>
      <c r="Y17" s="325" t="n">
        <v>160</v>
      </c>
      <c r="Z17" s="325" t="n">
        <v>46</v>
      </c>
      <c r="AA17" s="325" t="n">
        <v>80</v>
      </c>
      <c r="AB17" s="325" t="n">
        <v>59</v>
      </c>
      <c r="AC17" s="325" t="n">
        <v>299</v>
      </c>
      <c r="AD17" s="325" t="n">
        <v>32</v>
      </c>
      <c r="AE17" s="325" t="n">
        <v>160</v>
      </c>
      <c r="AF17" s="330" t="s">
        <v>535</v>
      </c>
    </row>
    <row r="18" s="331" customFormat="true" ht="12.75" hidden="false" customHeight="false" outlineLevel="0" collapsed="false">
      <c r="A18" s="231" t="s">
        <v>202</v>
      </c>
      <c r="B18" s="332" t="n">
        <v>2015</v>
      </c>
      <c r="C18" s="333" t="n">
        <v>1</v>
      </c>
      <c r="D18" s="333" t="n">
        <v>19</v>
      </c>
      <c r="E18" s="333" t="n">
        <v>12</v>
      </c>
      <c r="F18" s="333" t="n">
        <v>45</v>
      </c>
      <c r="G18" s="334" t="n">
        <v>11</v>
      </c>
      <c r="H18" s="335" t="n">
        <v>73.27</v>
      </c>
      <c r="I18" s="335" t="n">
        <v>6.39</v>
      </c>
      <c r="J18" s="18" t="n">
        <v>10</v>
      </c>
      <c r="K18" s="26" t="n">
        <v>12</v>
      </c>
      <c r="L18" s="246" t="n">
        <v>4.9</v>
      </c>
      <c r="M18" s="246" t="n">
        <v>4.8</v>
      </c>
      <c r="N18" s="336" t="n">
        <v>4.9</v>
      </c>
      <c r="O18" s="336" t="n">
        <v>5.6</v>
      </c>
      <c r="P18" s="336" t="n">
        <v>5.5</v>
      </c>
      <c r="Q18" s="336" t="n">
        <v>5.4</v>
      </c>
      <c r="R18" s="337" t="n">
        <v>1.687E+017</v>
      </c>
      <c r="S18" s="18" t="n">
        <v>606589205</v>
      </c>
      <c r="T18" s="246" t="n">
        <v>6</v>
      </c>
      <c r="U18" s="246" t="n">
        <v>116</v>
      </c>
      <c r="V18" s="246" t="n">
        <v>12</v>
      </c>
      <c r="W18" s="246" t="n">
        <v>25</v>
      </c>
      <c r="X18" s="246" t="n">
        <v>77</v>
      </c>
      <c r="Y18" s="246" t="n">
        <v>234</v>
      </c>
      <c r="Z18" s="246" t="n">
        <v>16</v>
      </c>
      <c r="AA18" s="246" t="n">
        <v>52</v>
      </c>
      <c r="AB18" s="246" t="n">
        <v>-105</v>
      </c>
      <c r="AC18" s="246" t="n">
        <v>219</v>
      </c>
      <c r="AD18" s="246" t="n">
        <v>40</v>
      </c>
      <c r="AE18" s="246" t="n">
        <v>-72</v>
      </c>
      <c r="AF18" s="338" t="s">
        <v>535</v>
      </c>
    </row>
    <row r="19" s="331" customFormat="true" ht="12.75" hidden="false" customHeight="false" outlineLevel="0" collapsed="false">
      <c r="A19" s="231" t="s">
        <v>202</v>
      </c>
      <c r="B19" s="240" t="n">
        <v>2015</v>
      </c>
      <c r="C19" s="240" t="n">
        <v>1</v>
      </c>
      <c r="D19" s="240" t="n">
        <v>19</v>
      </c>
      <c r="E19" s="240" t="n">
        <v>12</v>
      </c>
      <c r="F19" s="240" t="n">
        <v>45</v>
      </c>
      <c r="G19" s="240" t="n">
        <v>11</v>
      </c>
      <c r="H19" s="243" t="n">
        <v>73.27</v>
      </c>
      <c r="I19" s="243" t="n">
        <v>6.39</v>
      </c>
      <c r="J19" s="240" t="n">
        <v>10</v>
      </c>
      <c r="K19" s="339" t="n">
        <v>11.5</v>
      </c>
      <c r="L19" s="340" t="n">
        <v>4.9</v>
      </c>
      <c r="M19" s="340" t="n">
        <v>4.8</v>
      </c>
      <c r="N19" s="340" t="n">
        <v>4.9</v>
      </c>
      <c r="O19" s="340" t="n">
        <v>5.6</v>
      </c>
      <c r="P19" s="340" t="n">
        <v>5.5</v>
      </c>
      <c r="Q19" s="341" t="n">
        <v>5.4</v>
      </c>
      <c r="R19" s="337" t="n">
        <v>1.83E+017</v>
      </c>
      <c r="S19" s="342" t="n">
        <v>606589205</v>
      </c>
      <c r="T19" s="343" t="n">
        <v>12</v>
      </c>
      <c r="U19" s="340" t="n">
        <v>300</v>
      </c>
      <c r="V19" s="340" t="n">
        <v>29</v>
      </c>
      <c r="W19" s="340" t="n">
        <v>37</v>
      </c>
      <c r="X19" s="340" t="n">
        <v>58</v>
      </c>
      <c r="Y19" s="340" t="n">
        <v>190</v>
      </c>
      <c r="Z19" s="340" t="n">
        <v>233</v>
      </c>
      <c r="AA19" s="340" t="n">
        <v>63</v>
      </c>
      <c r="AB19" s="340" t="n">
        <v>-56</v>
      </c>
      <c r="AC19" s="340" t="n">
        <v>358</v>
      </c>
      <c r="AD19" s="340" t="n">
        <v>42</v>
      </c>
      <c r="AE19" s="340" t="n">
        <v>-137</v>
      </c>
      <c r="AF19" s="344" t="s">
        <v>536</v>
      </c>
    </row>
    <row r="20" s="331" customFormat="true" ht="12.75" hidden="false" customHeight="false" outlineLevel="0" collapsed="false">
      <c r="A20" s="345" t="s">
        <v>202</v>
      </c>
      <c r="B20" s="346" t="n">
        <v>2015</v>
      </c>
      <c r="C20" s="347" t="n">
        <v>1</v>
      </c>
      <c r="D20" s="347" t="n">
        <v>19</v>
      </c>
      <c r="E20" s="347" t="n">
        <v>12</v>
      </c>
      <c r="F20" s="347" t="n">
        <v>45</v>
      </c>
      <c r="G20" s="348" t="n">
        <v>11</v>
      </c>
      <c r="H20" s="349" t="n">
        <v>73.27</v>
      </c>
      <c r="I20" s="349" t="n">
        <v>6.39</v>
      </c>
      <c r="J20" s="90" t="n">
        <v>10</v>
      </c>
      <c r="K20" s="85" t="n">
        <v>12</v>
      </c>
      <c r="L20" s="350" t="n">
        <v>4.9</v>
      </c>
      <c r="M20" s="350" t="n">
        <v>4.8</v>
      </c>
      <c r="N20" s="351" t="n">
        <v>4.9</v>
      </c>
      <c r="O20" s="351" t="n">
        <v>5.6</v>
      </c>
      <c r="P20" s="351" t="n">
        <v>5.5</v>
      </c>
      <c r="Q20" s="351" t="n">
        <v>5.4</v>
      </c>
      <c r="R20" s="352" t="n">
        <v>1.72E+017</v>
      </c>
      <c r="S20" s="90" t="n">
        <v>606589205</v>
      </c>
      <c r="T20" s="350" t="n">
        <v>7</v>
      </c>
      <c r="U20" s="350" t="n">
        <v>116</v>
      </c>
      <c r="V20" s="350" t="n">
        <v>12</v>
      </c>
      <c r="W20" s="350" t="n">
        <v>25</v>
      </c>
      <c r="X20" s="350" t="n">
        <v>76</v>
      </c>
      <c r="Y20" s="350" t="n">
        <v>235</v>
      </c>
      <c r="Z20" s="350" t="n">
        <v>16</v>
      </c>
      <c r="AA20" s="350" t="n">
        <v>53</v>
      </c>
      <c r="AB20" s="350" t="n">
        <v>-105</v>
      </c>
      <c r="AC20" s="350" t="n">
        <v>220</v>
      </c>
      <c r="AD20" s="350" t="n">
        <v>40</v>
      </c>
      <c r="AE20" s="350" t="n">
        <v>-71</v>
      </c>
      <c r="AF20" s="353" t="s">
        <v>536</v>
      </c>
    </row>
    <row r="21" s="331" customFormat="true" ht="12.75" hidden="false" customHeight="false" outlineLevel="0" collapsed="false">
      <c r="A21" s="231" t="s">
        <v>204</v>
      </c>
      <c r="B21" s="332" t="n">
        <v>2015</v>
      </c>
      <c r="C21" s="333" t="n">
        <v>1</v>
      </c>
      <c r="D21" s="333" t="n">
        <v>19</v>
      </c>
      <c r="E21" s="333" t="n">
        <v>13</v>
      </c>
      <c r="F21" s="333" t="n">
        <v>9</v>
      </c>
      <c r="G21" s="334" t="n">
        <v>35</v>
      </c>
      <c r="H21" s="335" t="n">
        <v>73.28</v>
      </c>
      <c r="I21" s="335" t="n">
        <v>6.15</v>
      </c>
      <c r="J21" s="18" t="n">
        <v>10</v>
      </c>
      <c r="K21" s="26" t="n">
        <v>12</v>
      </c>
      <c r="L21" s="246" t="n">
        <v>4.2</v>
      </c>
      <c r="M21" s="246"/>
      <c r="N21" s="336"/>
      <c r="O21" s="336" t="n">
        <v>4.7</v>
      </c>
      <c r="P21" s="336" t="n">
        <v>4.5</v>
      </c>
      <c r="Q21" s="336" t="n">
        <v>4.8</v>
      </c>
      <c r="R21" s="337" t="n">
        <v>18260000000000000</v>
      </c>
      <c r="S21" s="18" t="n">
        <v>606589211</v>
      </c>
      <c r="T21" s="246" t="n">
        <v>4</v>
      </c>
      <c r="U21" s="246" t="n">
        <v>127</v>
      </c>
      <c r="V21" s="246" t="n">
        <v>23</v>
      </c>
      <c r="W21" s="246" t="n">
        <v>36</v>
      </c>
      <c r="X21" s="246" t="n">
        <v>67</v>
      </c>
      <c r="Y21" s="246" t="n">
        <v>226</v>
      </c>
      <c r="Z21" s="246" t="n">
        <v>17</v>
      </c>
      <c r="AA21" s="246" t="n">
        <v>53</v>
      </c>
      <c r="AB21" s="246" t="n">
        <v>-119</v>
      </c>
      <c r="AC21" s="246" t="n">
        <v>239</v>
      </c>
      <c r="AD21" s="246" t="n">
        <v>46</v>
      </c>
      <c r="AE21" s="246" t="n">
        <v>-58</v>
      </c>
      <c r="AF21" s="338" t="s">
        <v>535</v>
      </c>
    </row>
    <row r="22" s="331" customFormat="true" ht="12.75" hidden="false" customHeight="false" outlineLevel="0" collapsed="false">
      <c r="A22" s="345" t="s">
        <v>204</v>
      </c>
      <c r="B22" s="346" t="n">
        <v>2015</v>
      </c>
      <c r="C22" s="347" t="n">
        <v>1</v>
      </c>
      <c r="D22" s="347" t="n">
        <v>19</v>
      </c>
      <c r="E22" s="347" t="n">
        <v>13</v>
      </c>
      <c r="F22" s="347" t="n">
        <v>9</v>
      </c>
      <c r="G22" s="348" t="n">
        <v>35</v>
      </c>
      <c r="H22" s="349" t="n">
        <v>73.28</v>
      </c>
      <c r="I22" s="349" t="n">
        <v>6.15</v>
      </c>
      <c r="J22" s="90" t="n">
        <v>10</v>
      </c>
      <c r="K22" s="85" t="n">
        <v>10</v>
      </c>
      <c r="L22" s="350" t="n">
        <v>4.2</v>
      </c>
      <c r="M22" s="350"/>
      <c r="N22" s="351"/>
      <c r="O22" s="351" t="n">
        <v>4.7</v>
      </c>
      <c r="P22" s="351" t="n">
        <v>4.5</v>
      </c>
      <c r="Q22" s="351"/>
      <c r="R22" s="350"/>
      <c r="S22" s="90" t="n">
        <v>606589211</v>
      </c>
      <c r="T22" s="350" t="n">
        <v>31.56</v>
      </c>
      <c r="U22" s="350" t="n">
        <v>132.33</v>
      </c>
      <c r="V22" s="350" t="n">
        <v>5.09</v>
      </c>
      <c r="W22" s="350" t="n">
        <v>39.2</v>
      </c>
      <c r="X22" s="350" t="n">
        <v>57.93</v>
      </c>
      <c r="Y22" s="350" t="n">
        <v>301.02</v>
      </c>
      <c r="Z22" s="350" t="n">
        <v>37.99</v>
      </c>
      <c r="AA22" s="350" t="n">
        <v>76.75</v>
      </c>
      <c r="AB22" s="350" t="n">
        <v>-95.23</v>
      </c>
      <c r="AC22" s="350" t="n">
        <v>239.77</v>
      </c>
      <c r="AD22" s="350" t="n">
        <v>14.22</v>
      </c>
      <c r="AE22" s="350" t="n">
        <v>-68.83</v>
      </c>
      <c r="AF22" s="353" t="s">
        <v>537</v>
      </c>
    </row>
    <row r="23" s="331" customFormat="true" ht="12.75" hidden="false" customHeight="false" outlineLevel="0" collapsed="false">
      <c r="A23" s="321" t="s">
        <v>208</v>
      </c>
      <c r="B23" s="322" t="n">
        <v>2015</v>
      </c>
      <c r="C23" s="322" t="n">
        <v>1</v>
      </c>
      <c r="D23" s="322" t="n">
        <v>19</v>
      </c>
      <c r="E23" s="322" t="n">
        <v>15</v>
      </c>
      <c r="F23" s="322" t="n">
        <v>5</v>
      </c>
      <c r="G23" s="322" t="n">
        <v>47</v>
      </c>
      <c r="H23" s="323" t="n">
        <v>73.33</v>
      </c>
      <c r="I23" s="323" t="n">
        <v>6.11</v>
      </c>
      <c r="J23" s="322" t="n">
        <v>10</v>
      </c>
      <c r="K23" s="354" t="n">
        <v>12</v>
      </c>
      <c r="L23" s="325" t="n">
        <v>4.2</v>
      </c>
      <c r="M23" s="325" t="n">
        <v>4.2</v>
      </c>
      <c r="N23" s="325"/>
      <c r="O23" s="325" t="n">
        <v>4.8</v>
      </c>
      <c r="P23" s="325" t="n">
        <v>4.7</v>
      </c>
      <c r="Q23" s="326" t="n">
        <v>4.9</v>
      </c>
      <c r="R23" s="327" t="n">
        <v>28100000000000000</v>
      </c>
      <c r="S23" s="328" t="n">
        <v>606931830</v>
      </c>
      <c r="T23" s="329" t="n">
        <v>8</v>
      </c>
      <c r="U23" s="325" t="n">
        <v>118</v>
      </c>
      <c r="V23" s="325" t="n">
        <v>21</v>
      </c>
      <c r="W23" s="325" t="n">
        <v>25</v>
      </c>
      <c r="X23" s="325" t="n">
        <v>68</v>
      </c>
      <c r="Y23" s="325" t="n">
        <v>227</v>
      </c>
      <c r="Z23" s="325" t="n">
        <v>10</v>
      </c>
      <c r="AA23" s="325" t="n">
        <v>56</v>
      </c>
      <c r="AB23" s="325" t="n">
        <v>-116</v>
      </c>
      <c r="AC23" s="325" t="n">
        <v>230</v>
      </c>
      <c r="AD23" s="325" t="n">
        <v>42</v>
      </c>
      <c r="AE23" s="325" t="n">
        <v>-57</v>
      </c>
      <c r="AF23" s="330" t="s">
        <v>535</v>
      </c>
    </row>
    <row r="24" s="331" customFormat="true" ht="12.75" hidden="false" customHeight="false" outlineLevel="0" collapsed="false">
      <c r="A24" s="321" t="s">
        <v>218</v>
      </c>
      <c r="B24" s="322" t="n">
        <v>2015</v>
      </c>
      <c r="C24" s="322" t="n">
        <v>1</v>
      </c>
      <c r="D24" s="322" t="n">
        <v>22</v>
      </c>
      <c r="E24" s="322" t="n">
        <v>0</v>
      </c>
      <c r="F24" s="322" t="n">
        <v>39</v>
      </c>
      <c r="G24" s="322" t="n">
        <v>15</v>
      </c>
      <c r="H24" s="323" t="n">
        <v>73.28</v>
      </c>
      <c r="I24" s="323" t="n">
        <v>6.46</v>
      </c>
      <c r="J24" s="322" t="n">
        <v>10</v>
      </c>
      <c r="K24" s="63" t="n">
        <v>12</v>
      </c>
      <c r="L24" s="355" t="n">
        <v>4.7</v>
      </c>
      <c r="M24" s="355" t="n">
        <v>4.6</v>
      </c>
      <c r="N24" s="356" t="n">
        <v>4.6</v>
      </c>
      <c r="O24" s="356" t="n">
        <v>5.2</v>
      </c>
      <c r="P24" s="356"/>
      <c r="Q24" s="356" t="n">
        <v>5.1</v>
      </c>
      <c r="R24" s="327" t="n">
        <v>54110000000000000</v>
      </c>
      <c r="S24" s="68" t="n">
        <v>606589998</v>
      </c>
      <c r="T24" s="355" t="n">
        <v>35</v>
      </c>
      <c r="U24" s="355" t="n">
        <v>277</v>
      </c>
      <c r="V24" s="355" t="n">
        <v>47</v>
      </c>
      <c r="W24" s="355" t="n">
        <v>55</v>
      </c>
      <c r="X24" s="355" t="n">
        <v>22</v>
      </c>
      <c r="Y24" s="355" t="n">
        <v>171</v>
      </c>
      <c r="Z24" s="355" t="n">
        <v>46</v>
      </c>
      <c r="AA24" s="355" t="n">
        <v>82</v>
      </c>
      <c r="AB24" s="355" t="n">
        <v>42</v>
      </c>
      <c r="AC24" s="355" t="n">
        <v>309</v>
      </c>
      <c r="AD24" s="355" t="n">
        <v>48</v>
      </c>
      <c r="AE24" s="355" t="n">
        <v>169</v>
      </c>
      <c r="AF24" s="357" t="s">
        <v>535</v>
      </c>
    </row>
    <row r="25" s="331" customFormat="true" ht="12.75" hidden="false" customHeight="false" outlineLevel="0" collapsed="false">
      <c r="A25" s="321" t="s">
        <v>236</v>
      </c>
      <c r="B25" s="322" t="n">
        <v>2015</v>
      </c>
      <c r="C25" s="322" t="n">
        <v>2</v>
      </c>
      <c r="D25" s="322" t="n">
        <v>9</v>
      </c>
      <c r="E25" s="322" t="n">
        <v>22</v>
      </c>
      <c r="F25" s="322" t="n">
        <v>20</v>
      </c>
      <c r="G25" s="322" t="n">
        <v>9</v>
      </c>
      <c r="H25" s="323" t="n">
        <v>79.58</v>
      </c>
      <c r="I25" s="323" t="n">
        <v>2.81</v>
      </c>
      <c r="J25" s="68" t="n">
        <v>10</v>
      </c>
      <c r="K25" s="63" t="n">
        <v>18</v>
      </c>
      <c r="L25" s="355" t="n">
        <v>4.3</v>
      </c>
      <c r="M25" s="355"/>
      <c r="N25" s="356" t="n">
        <v>3.6</v>
      </c>
      <c r="O25" s="356"/>
      <c r="P25" s="356" t="n">
        <v>3.8</v>
      </c>
      <c r="Q25" s="356" t="n">
        <v>4.8</v>
      </c>
      <c r="R25" s="355" t="n">
        <v>17780000000000000</v>
      </c>
      <c r="S25" s="68" t="n">
        <v>606724107</v>
      </c>
      <c r="T25" s="355" t="n">
        <v>4</v>
      </c>
      <c r="U25" s="355" t="n">
        <v>284</v>
      </c>
      <c r="V25" s="355" t="n">
        <v>31</v>
      </c>
      <c r="W25" s="355" t="n">
        <v>192</v>
      </c>
      <c r="X25" s="355" t="n">
        <v>59</v>
      </c>
      <c r="Y25" s="355" t="n">
        <v>21</v>
      </c>
      <c r="Z25" s="355" t="n">
        <v>43</v>
      </c>
      <c r="AA25" s="355" t="n">
        <v>49</v>
      </c>
      <c r="AB25" s="355" t="n">
        <v>-48</v>
      </c>
      <c r="AC25" s="355" t="n">
        <v>168</v>
      </c>
      <c r="AD25" s="355" t="n">
        <v>56</v>
      </c>
      <c r="AE25" s="355" t="n">
        <v>-128</v>
      </c>
      <c r="AF25" s="357" t="s">
        <v>535</v>
      </c>
    </row>
    <row r="26" s="358" customFormat="true" ht="12.75" hidden="false" customHeight="false" outlineLevel="0" collapsed="false">
      <c r="A26" s="231" t="s">
        <v>311</v>
      </c>
      <c r="B26" s="332" t="n">
        <v>2015</v>
      </c>
      <c r="C26" s="333" t="n">
        <v>6</v>
      </c>
      <c r="D26" s="333" t="n">
        <v>1</v>
      </c>
      <c r="E26" s="333" t="n">
        <v>12</v>
      </c>
      <c r="F26" s="333" t="n">
        <v>57</v>
      </c>
      <c r="G26" s="334" t="n">
        <v>52</v>
      </c>
      <c r="H26" s="335" t="n">
        <v>86.14</v>
      </c>
      <c r="I26" s="335" t="n">
        <v>31.69</v>
      </c>
      <c r="J26" s="18" t="n">
        <v>18</v>
      </c>
      <c r="K26" s="26" t="n">
        <v>12</v>
      </c>
      <c r="L26" s="246" t="n">
        <v>4.6</v>
      </c>
      <c r="M26" s="246" t="s">
        <v>175</v>
      </c>
      <c r="N26" s="336" t="n">
        <v>4.2</v>
      </c>
      <c r="O26" s="336" t="n">
        <v>5.3</v>
      </c>
      <c r="P26" s="336" t="n">
        <v>5.1</v>
      </c>
      <c r="Q26" s="336" t="n">
        <v>5.1</v>
      </c>
      <c r="R26" s="337" t="n">
        <v>59240000000000000</v>
      </c>
      <c r="S26" s="18" t="n">
        <v>607274875</v>
      </c>
      <c r="T26" s="246" t="n">
        <v>1</v>
      </c>
      <c r="U26" s="246" t="n">
        <v>115</v>
      </c>
      <c r="V26" s="246" t="n">
        <v>0</v>
      </c>
      <c r="W26" s="246" t="n">
        <v>25</v>
      </c>
      <c r="X26" s="246" t="n">
        <v>89</v>
      </c>
      <c r="Y26" s="246" t="n">
        <v>276</v>
      </c>
      <c r="Z26" s="246" t="n">
        <v>25</v>
      </c>
      <c r="AA26" s="246" t="n">
        <v>46</v>
      </c>
      <c r="AB26" s="246" t="n">
        <v>-91</v>
      </c>
      <c r="AC26" s="246" t="n">
        <v>206</v>
      </c>
      <c r="AD26" s="246" t="n">
        <v>44</v>
      </c>
      <c r="AE26" s="246" t="n">
        <v>-89</v>
      </c>
      <c r="AF26" s="338" t="s">
        <v>535</v>
      </c>
    </row>
    <row r="27" s="239" customFormat="true" ht="12.75" hidden="false" customHeight="false" outlineLevel="0" collapsed="false">
      <c r="A27" s="345" t="s">
        <v>311</v>
      </c>
      <c r="B27" s="346" t="n">
        <v>2015</v>
      </c>
      <c r="C27" s="347" t="n">
        <v>6</v>
      </c>
      <c r="D27" s="347" t="n">
        <v>1</v>
      </c>
      <c r="E27" s="347" t="n">
        <v>12</v>
      </c>
      <c r="F27" s="347" t="n">
        <v>57</v>
      </c>
      <c r="G27" s="348" t="n">
        <v>52</v>
      </c>
      <c r="H27" s="349" t="n">
        <v>86.14</v>
      </c>
      <c r="I27" s="349" t="n">
        <v>31.69</v>
      </c>
      <c r="J27" s="90" t="n">
        <v>18</v>
      </c>
      <c r="K27" s="85" t="n">
        <v>16.5</v>
      </c>
      <c r="L27" s="350" t="n">
        <v>4.6</v>
      </c>
      <c r="M27" s="350"/>
      <c r="N27" s="351" t="n">
        <v>4.2</v>
      </c>
      <c r="O27" s="351" t="n">
        <v>5.3</v>
      </c>
      <c r="P27" s="351" t="n">
        <v>5.1</v>
      </c>
      <c r="Q27" s="351"/>
      <c r="R27" s="350"/>
      <c r="S27" s="90" t="n">
        <v>607274875</v>
      </c>
      <c r="T27" s="350" t="n">
        <v>14.7</v>
      </c>
      <c r="U27" s="350" t="n">
        <v>284.08</v>
      </c>
      <c r="V27" s="350" t="n">
        <v>1.23</v>
      </c>
      <c r="W27" s="350" t="n">
        <v>14.4</v>
      </c>
      <c r="X27" s="350" t="n">
        <v>75.24</v>
      </c>
      <c r="Y27" s="350" t="n">
        <v>109.1</v>
      </c>
      <c r="Z27" s="350" t="n">
        <v>12.29</v>
      </c>
      <c r="AA27" s="350" t="n">
        <v>30.32</v>
      </c>
      <c r="AB27" s="350" t="n">
        <v>-92.45</v>
      </c>
      <c r="AC27" s="350" t="n">
        <v>195.12</v>
      </c>
      <c r="AD27" s="350" t="n">
        <v>59.71</v>
      </c>
      <c r="AE27" s="350" t="n">
        <v>-88.57</v>
      </c>
      <c r="AF27" s="353" t="s">
        <v>537</v>
      </c>
    </row>
    <row r="28" s="239" customFormat="true" ht="12.75" hidden="false" customHeight="false" outlineLevel="0" collapsed="false">
      <c r="A28" s="321" t="s">
        <v>314</v>
      </c>
      <c r="B28" s="322" t="n">
        <v>2015</v>
      </c>
      <c r="C28" s="322" t="n">
        <v>6</v>
      </c>
      <c r="D28" s="322" t="n">
        <v>2</v>
      </c>
      <c r="E28" s="322" t="n">
        <v>7</v>
      </c>
      <c r="F28" s="322" t="n">
        <v>31</v>
      </c>
      <c r="G28" s="322" t="n">
        <v>30.7</v>
      </c>
      <c r="H28" s="323" t="n">
        <v>72.42</v>
      </c>
      <c r="I28" s="323" t="n">
        <v>2.17</v>
      </c>
      <c r="J28" s="322" t="n">
        <v>10</v>
      </c>
      <c r="K28" s="354" t="n">
        <v>12</v>
      </c>
      <c r="L28" s="325" t="n">
        <v>4.6</v>
      </c>
      <c r="M28" s="325" t="n">
        <v>4.7</v>
      </c>
      <c r="N28" s="325" t="n">
        <v>4.6</v>
      </c>
      <c r="O28" s="325" t="n">
        <v>5</v>
      </c>
      <c r="P28" s="325" t="n">
        <v>4.8</v>
      </c>
      <c r="Q28" s="326" t="n">
        <v>5.1</v>
      </c>
      <c r="R28" s="327" t="n">
        <v>61210000000000000</v>
      </c>
      <c r="S28" s="328" t="n">
        <v>607277217</v>
      </c>
      <c r="T28" s="329" t="n">
        <v>8</v>
      </c>
      <c r="U28" s="325" t="n">
        <v>135</v>
      </c>
      <c r="V28" s="325" t="n">
        <v>12</v>
      </c>
      <c r="W28" s="325" t="n">
        <v>43</v>
      </c>
      <c r="X28" s="325" t="n">
        <v>75</v>
      </c>
      <c r="Y28" s="325" t="n">
        <v>259</v>
      </c>
      <c r="Z28" s="325" t="n">
        <v>35</v>
      </c>
      <c r="AA28" s="325" t="n">
        <v>54</v>
      </c>
      <c r="AB28" s="325" t="n">
        <v>-105</v>
      </c>
      <c r="AC28" s="325" t="n">
        <v>239</v>
      </c>
      <c r="AD28" s="325" t="n">
        <v>38</v>
      </c>
      <c r="AE28" s="325" t="n">
        <v>-70</v>
      </c>
      <c r="AF28" s="330" t="s">
        <v>535</v>
      </c>
    </row>
    <row r="29" s="239" customFormat="true" ht="12.75" hidden="false" customHeight="false" outlineLevel="0" collapsed="false">
      <c r="A29" s="321" t="s">
        <v>323</v>
      </c>
      <c r="B29" s="322" t="n">
        <v>2015</v>
      </c>
      <c r="C29" s="322" t="n">
        <v>6</v>
      </c>
      <c r="D29" s="322" t="n">
        <v>9</v>
      </c>
      <c r="E29" s="322" t="n">
        <v>19</v>
      </c>
      <c r="F29" s="322" t="n">
        <v>23</v>
      </c>
      <c r="G29" s="322" t="n">
        <v>54</v>
      </c>
      <c r="H29" s="323" t="n">
        <v>74.58</v>
      </c>
      <c r="I29" s="323" t="n">
        <v>8.3</v>
      </c>
      <c r="J29" s="322" t="n">
        <v>10</v>
      </c>
      <c r="K29" s="63" t="n">
        <v>12</v>
      </c>
      <c r="L29" s="325" t="n">
        <v>4.5</v>
      </c>
      <c r="M29" s="325" t="n">
        <v>4.3</v>
      </c>
      <c r="N29" s="325" t="n">
        <v>4.2</v>
      </c>
      <c r="O29" s="325" t="n">
        <v>5.1</v>
      </c>
      <c r="P29" s="325"/>
      <c r="Q29" s="326" t="n">
        <v>5.1</v>
      </c>
      <c r="R29" s="327" t="n">
        <v>58040000000000000</v>
      </c>
      <c r="S29" s="328" t="n">
        <v>607288456</v>
      </c>
      <c r="T29" s="329" t="n">
        <v>5</v>
      </c>
      <c r="U29" s="325" t="n">
        <v>108</v>
      </c>
      <c r="V29" s="325" t="n">
        <v>3</v>
      </c>
      <c r="W29" s="325" t="n">
        <v>199</v>
      </c>
      <c r="X29" s="325" t="n">
        <v>84</v>
      </c>
      <c r="Y29" s="325" t="n">
        <v>315</v>
      </c>
      <c r="Z29" s="325" t="n">
        <v>21</v>
      </c>
      <c r="AA29" s="325" t="n">
        <v>50</v>
      </c>
      <c r="AB29" s="325" t="n">
        <v>-87</v>
      </c>
      <c r="AC29" s="325" t="n">
        <v>196</v>
      </c>
      <c r="AD29" s="325" t="n">
        <v>40</v>
      </c>
      <c r="AE29" s="325" t="n">
        <v>-94</v>
      </c>
      <c r="AF29" s="330" t="s">
        <v>535</v>
      </c>
    </row>
    <row r="30" s="239" customFormat="true" ht="12.75" hidden="false" customHeight="false" outlineLevel="0" collapsed="false">
      <c r="A30" s="321" t="s">
        <v>428</v>
      </c>
      <c r="B30" s="322" t="n">
        <v>2015</v>
      </c>
      <c r="C30" s="322" t="n">
        <v>10</v>
      </c>
      <c r="D30" s="322" t="n">
        <v>12</v>
      </c>
      <c r="E30" s="322" t="n">
        <v>12</v>
      </c>
      <c r="F30" s="322" t="n">
        <v>31</v>
      </c>
      <c r="G30" s="322" t="n">
        <v>26</v>
      </c>
      <c r="H30" s="323" t="n">
        <v>78.19</v>
      </c>
      <c r="I30" s="323" t="n">
        <v>8.04</v>
      </c>
      <c r="J30" s="322" t="n">
        <v>10</v>
      </c>
      <c r="K30" s="63" t="n">
        <v>12</v>
      </c>
      <c r="L30" s="325" t="n">
        <v>3.6</v>
      </c>
      <c r="M30" s="325"/>
      <c r="N30" s="325" t="n">
        <v>4</v>
      </c>
      <c r="O30" s="325"/>
      <c r="P30" s="325" t="n">
        <v>4.1</v>
      </c>
      <c r="Q30" s="326" t="n">
        <v>4.8</v>
      </c>
      <c r="R30" s="327" t="n">
        <v>22240000000000000</v>
      </c>
      <c r="S30" s="328" t="n">
        <v>607877149</v>
      </c>
      <c r="T30" s="329" t="n">
        <v>6</v>
      </c>
      <c r="U30" s="325" t="n">
        <v>112</v>
      </c>
      <c r="V30" s="325" t="n">
        <v>32</v>
      </c>
      <c r="W30" s="325" t="n">
        <v>206</v>
      </c>
      <c r="X30" s="325" t="n">
        <v>57</v>
      </c>
      <c r="Y30" s="325" t="n">
        <v>14</v>
      </c>
      <c r="Z30" s="325" t="n">
        <v>49</v>
      </c>
      <c r="AA30" s="325" t="n">
        <v>58</v>
      </c>
      <c r="AB30" s="325" t="n">
        <v>-51</v>
      </c>
      <c r="AC30" s="325" t="n">
        <v>172</v>
      </c>
      <c r="AD30" s="325" t="n">
        <v>48</v>
      </c>
      <c r="AE30" s="325" t="n">
        <v>-135</v>
      </c>
      <c r="AF30" s="330" t="s">
        <v>535</v>
      </c>
    </row>
    <row r="31" s="239" customFormat="true" ht="13.5" hidden="false" customHeight="false" outlineLevel="0" collapsed="false">
      <c r="A31" s="359" t="s">
        <v>501</v>
      </c>
      <c r="B31" s="360" t="n">
        <v>2015</v>
      </c>
      <c r="C31" s="360" t="n">
        <v>12</v>
      </c>
      <c r="D31" s="360" t="n">
        <v>24</v>
      </c>
      <c r="E31" s="360" t="n">
        <v>11</v>
      </c>
      <c r="F31" s="360" t="n">
        <v>54</v>
      </c>
      <c r="G31" s="360" t="n">
        <v>19</v>
      </c>
      <c r="H31" s="361" t="n">
        <v>73.46</v>
      </c>
      <c r="I31" s="361" t="n">
        <v>7.57</v>
      </c>
      <c r="J31" s="360" t="n">
        <v>10</v>
      </c>
      <c r="K31" s="362" t="n">
        <v>12</v>
      </c>
      <c r="L31" s="363" t="n">
        <v>3</v>
      </c>
      <c r="M31" s="364"/>
      <c r="N31" s="364" t="n">
        <v>3.9</v>
      </c>
      <c r="O31" s="364" t="n">
        <v>4.8</v>
      </c>
      <c r="P31" s="364" t="n">
        <v>4.6</v>
      </c>
      <c r="Q31" s="363" t="n">
        <v>4.8</v>
      </c>
      <c r="R31" s="365" t="n">
        <v>17980000000000000</v>
      </c>
      <c r="S31" s="366" t="n">
        <v>608116874</v>
      </c>
      <c r="T31" s="367" t="n">
        <v>14</v>
      </c>
      <c r="U31" s="364" t="n">
        <v>134</v>
      </c>
      <c r="V31" s="364" t="n">
        <v>6</v>
      </c>
      <c r="W31" s="364" t="n">
        <v>42</v>
      </c>
      <c r="X31" s="364" t="n">
        <v>75</v>
      </c>
      <c r="Y31" s="364" t="n">
        <v>288</v>
      </c>
      <c r="Z31" s="364" t="n">
        <v>38</v>
      </c>
      <c r="AA31" s="364" t="n">
        <v>59</v>
      </c>
      <c r="AB31" s="364" t="n">
        <v>-97</v>
      </c>
      <c r="AC31" s="364" t="n">
        <v>232</v>
      </c>
      <c r="AD31" s="364" t="n">
        <v>32</v>
      </c>
      <c r="AE31" s="364" t="n">
        <v>-78</v>
      </c>
      <c r="AF31" s="368" t="s">
        <v>535</v>
      </c>
    </row>
    <row r="32" customFormat="false" ht="13.5" hidden="false" customHeight="false" outlineLevel="0" collapsed="false"/>
  </sheetData>
  <autoFilter ref="A15:AF31"/>
  <conditionalFormatting sqref="A10">
    <cfRule type="expression" priority="2" aboveAverage="0" equalAverage="0" bottom="0" percent="0" rank="0" text="" dxfId="16">
      <formula>AND(COUNTIF($A$10:$A$10,A10)&gt;1,NOT(ISBLANK(A10)))</formula>
    </cfRule>
  </conditionalFormatting>
  <conditionalFormatting sqref="A11">
    <cfRule type="expression" priority="3" aboveAverage="0" equalAverage="0" bottom="0" percent="0" rank="0" text="" dxfId="17">
      <formula>AND(COUNTIF($A$11:$A$11,A11)&gt;1,NOT(ISBLANK(A11)))</formula>
    </cfRule>
  </conditionalFormatting>
  <conditionalFormatting sqref="A12">
    <cfRule type="expression" priority="4" aboveAverage="0" equalAverage="0" bottom="0" percent="0" rank="0" text="" dxfId="18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31" width="6.28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132" width="6.28"/>
    <col collapsed="false" customWidth="true" hidden="false" outlineLevel="0" max="9" min="9" style="132" width="6.41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239" width="5.13"/>
    <col collapsed="false" customWidth="true" hidden="false" outlineLevel="0" max="13" min="13" style="0" width="3.28"/>
    <col collapsed="false" customWidth="true" hidden="false" outlineLevel="0" max="14" min="14" style="134" width="5.71"/>
    <col collapsed="false" customWidth="true" hidden="false" outlineLevel="0" max="15" min="15" style="134" width="3.28"/>
    <col collapsed="false" customWidth="true" hidden="false" outlineLevel="0" max="16" min="16" style="131" width="5.28"/>
    <col collapsed="false" customWidth="true" hidden="false" outlineLevel="0" max="17" min="17" style="131" width="3.99"/>
    <col collapsed="false" customWidth="true" hidden="false" outlineLevel="0" max="18" min="18" style="134" width="4.41"/>
    <col collapsed="false" customWidth="true" hidden="false" outlineLevel="0" max="19" min="19" style="134" width="3.28"/>
    <col collapsed="false" customWidth="true" hidden="false" outlineLevel="0" max="20" min="20" style="131" width="5.85"/>
    <col collapsed="false" customWidth="true" hidden="false" outlineLevel="0" max="21" min="21" style="131" width="3.99"/>
    <col collapsed="false" customWidth="true" hidden="false" outlineLevel="0" max="22" min="22" style="134" width="4.56"/>
    <col collapsed="false" customWidth="true" hidden="false" outlineLevel="0" max="23" min="23" style="134" width="4.14"/>
    <col collapsed="false" customWidth="true" hidden="false" outlineLevel="0" max="24" min="24" style="131" width="6.41"/>
    <col collapsed="false" customWidth="true" hidden="false" outlineLevel="0" max="25" min="25" style="131" width="4.28"/>
    <col collapsed="false" customWidth="true" hidden="false" outlineLevel="0" max="26" min="26" style="0" width="10.56"/>
    <col collapsed="false" customWidth="true" hidden="false" outlineLevel="0" max="28" min="28" style="0" width="15.7"/>
    <col collapsed="false" customWidth="true" hidden="false" outlineLevel="0" max="29" min="29" style="0" width="36.99"/>
  </cols>
  <sheetData>
    <row r="1" customFormat="false" ht="14.25" hidden="false" customHeight="false" outlineLevel="0" collapsed="false">
      <c r="A1" s="5" t="s">
        <v>538</v>
      </c>
      <c r="B1" s="137"/>
      <c r="C1" s="136"/>
      <c r="D1" s="136"/>
      <c r="E1" s="136"/>
      <c r="F1" s="136"/>
      <c r="H1" s="0"/>
      <c r="I1" s="0"/>
      <c r="M1" s="138"/>
      <c r="N1" s="140"/>
      <c r="O1" s="141"/>
      <c r="P1" s="137"/>
      <c r="Q1" s="142"/>
      <c r="R1" s="140"/>
      <c r="S1" s="140"/>
      <c r="T1" s="143"/>
      <c r="U1" s="137"/>
      <c r="V1" s="141"/>
      <c r="W1" s="141"/>
      <c r="X1" s="142"/>
      <c r="Y1" s="142"/>
      <c r="Z1" s="142"/>
      <c r="AA1" s="136"/>
      <c r="AB1" s="136"/>
      <c r="AC1" s="136"/>
    </row>
    <row r="2" customFormat="false" ht="14.25" hidden="false" customHeight="false" outlineLevel="0" collapsed="false">
      <c r="A2" s="146" t="s">
        <v>539</v>
      </c>
      <c r="B2" s="0"/>
      <c r="H2" s="0"/>
      <c r="I2" s="147"/>
      <c r="J2" s="136"/>
      <c r="K2" s="136"/>
      <c r="L2" s="369"/>
      <c r="M2" s="137"/>
      <c r="N2" s="141"/>
      <c r="O2" s="141"/>
      <c r="P2" s="137"/>
      <c r="Q2" s="137"/>
      <c r="R2" s="140"/>
      <c r="S2" s="140"/>
      <c r="T2" s="137"/>
      <c r="U2" s="137"/>
      <c r="V2" s="140"/>
      <c r="W2" s="140"/>
      <c r="X2" s="142"/>
      <c r="Y2" s="143"/>
      <c r="Z2" s="142"/>
      <c r="AA2" s="136"/>
      <c r="AB2" s="136"/>
      <c r="AC2" s="370"/>
    </row>
    <row r="3" customFormat="false" ht="12.75" hidden="false" customHeight="false" outlineLevel="0" collapsed="false">
      <c r="A3" s="151" t="s">
        <v>540</v>
      </c>
      <c r="B3" s="137"/>
      <c r="C3" s="136"/>
      <c r="D3" s="136"/>
      <c r="E3" s="136"/>
      <c r="F3" s="136"/>
      <c r="G3" s="136"/>
      <c r="H3" s="147"/>
      <c r="I3" s="147"/>
      <c r="J3" s="136"/>
      <c r="K3" s="136"/>
      <c r="L3" s="369"/>
      <c r="M3" s="137"/>
      <c r="N3" s="141"/>
      <c r="O3" s="141"/>
      <c r="P3" s="137"/>
      <c r="Q3" s="137"/>
      <c r="R3" s="140"/>
      <c r="S3" s="140"/>
      <c r="T3" s="137"/>
      <c r="U3" s="137"/>
      <c r="V3" s="140"/>
      <c r="W3" s="140"/>
      <c r="X3" s="142"/>
      <c r="Y3" s="143"/>
      <c r="Z3" s="142"/>
      <c r="AA3" s="136"/>
      <c r="AB3" s="136"/>
      <c r="AC3" s="370"/>
    </row>
    <row r="4" customFormat="false" ht="12.75" hidden="false" customHeight="false" outlineLevel="0" collapsed="false">
      <c r="A4" s="146" t="s">
        <v>112</v>
      </c>
      <c r="B4" s="152"/>
      <c r="C4" s="153"/>
      <c r="D4" s="153"/>
      <c r="E4" s="153"/>
      <c r="F4" s="153"/>
      <c r="G4" s="153"/>
      <c r="H4" s="154"/>
      <c r="I4" s="154"/>
      <c r="J4" s="156"/>
      <c r="K4" s="156"/>
      <c r="L4" s="172"/>
      <c r="M4" s="157"/>
      <c r="N4" s="159"/>
      <c r="O4" s="159"/>
      <c r="P4" s="160"/>
      <c r="Q4" s="160"/>
      <c r="R4" s="161"/>
      <c r="S4" s="161"/>
      <c r="T4" s="160"/>
      <c r="U4" s="160"/>
      <c r="V4" s="161"/>
      <c r="W4" s="161"/>
      <c r="X4" s="162"/>
      <c r="Y4" s="162"/>
      <c r="Z4" s="162"/>
      <c r="AA4" s="160"/>
      <c r="AB4" s="165"/>
      <c r="AC4" s="371"/>
    </row>
    <row r="5" customFormat="false" ht="12.75" hidden="false" customHeight="false" outlineLevel="0" collapsed="false">
      <c r="A5" s="151" t="s">
        <v>541</v>
      </c>
      <c r="B5" s="167"/>
      <c r="C5" s="168"/>
      <c r="D5" s="168"/>
      <c r="E5" s="168"/>
      <c r="F5" s="168"/>
      <c r="G5" s="168"/>
      <c r="H5" s="169"/>
      <c r="I5" s="169"/>
      <c r="J5" s="171"/>
      <c r="K5" s="171"/>
      <c r="L5" s="172"/>
      <c r="M5" s="172"/>
      <c r="N5" s="174"/>
      <c r="O5" s="174"/>
      <c r="P5" s="164"/>
      <c r="Q5" s="164"/>
      <c r="R5" s="175"/>
      <c r="S5" s="175"/>
      <c r="T5" s="164"/>
      <c r="U5" s="164"/>
      <c r="V5" s="175"/>
      <c r="W5" s="175"/>
      <c r="X5" s="176"/>
      <c r="Y5" s="176"/>
      <c r="Z5" s="176"/>
      <c r="AA5" s="164"/>
      <c r="AB5" s="166"/>
      <c r="AC5" s="372"/>
    </row>
    <row r="6" customFormat="false" ht="12.75" hidden="false" customHeight="false" outlineLevel="0" collapsed="false">
      <c r="A6" s="151" t="s">
        <v>542</v>
      </c>
      <c r="B6" s="167"/>
      <c r="C6" s="168"/>
      <c r="D6" s="168"/>
      <c r="E6" s="373"/>
      <c r="F6" s="153"/>
      <c r="G6" s="153"/>
      <c r="H6" s="154"/>
      <c r="I6" s="154"/>
      <c r="J6" s="156"/>
      <c r="K6" s="156"/>
      <c r="L6" s="172"/>
      <c r="M6" s="157"/>
      <c r="N6" s="159"/>
      <c r="O6" s="159"/>
      <c r="P6" s="160"/>
      <c r="Q6" s="160"/>
      <c r="R6" s="161"/>
      <c r="S6" s="161"/>
      <c r="T6" s="160"/>
      <c r="U6" s="160"/>
      <c r="V6" s="161"/>
      <c r="W6" s="161"/>
      <c r="X6" s="162"/>
      <c r="Y6" s="162"/>
      <c r="Z6" s="162"/>
      <c r="AA6" s="160"/>
      <c r="AB6" s="165"/>
      <c r="AC6" s="371"/>
    </row>
    <row r="7" customFormat="false" ht="12.75" hidden="false" customHeight="false" outlineLevel="0" collapsed="false">
      <c r="A7" s="146" t="s">
        <v>117</v>
      </c>
      <c r="B7" s="152"/>
      <c r="C7" s="153"/>
      <c r="D7" s="153"/>
      <c r="E7" s="153"/>
      <c r="F7" s="153"/>
      <c r="G7" s="153"/>
      <c r="H7" s="154"/>
      <c r="I7" s="154"/>
      <c r="J7" s="156"/>
      <c r="K7" s="156"/>
      <c r="L7" s="172"/>
      <c r="M7" s="157"/>
      <c r="N7" s="159"/>
      <c r="O7" s="159"/>
      <c r="P7" s="160"/>
      <c r="Q7" s="160"/>
      <c r="R7" s="161"/>
      <c r="S7" s="161"/>
      <c r="T7" s="160"/>
      <c r="U7" s="160"/>
      <c r="V7" s="161"/>
      <c r="W7" s="161"/>
      <c r="X7" s="162"/>
      <c r="Y7" s="162"/>
      <c r="Z7" s="162"/>
      <c r="AA7" s="160"/>
      <c r="AB7" s="165"/>
      <c r="AC7" s="371"/>
    </row>
    <row r="8" customFormat="false" ht="14.45" hidden="false" customHeight="true" outlineLevel="0" collapsed="false">
      <c r="A8" s="374" t="s">
        <v>543</v>
      </c>
      <c r="B8" s="197"/>
      <c r="C8" s="153"/>
      <c r="D8" s="153"/>
      <c r="E8" s="153"/>
      <c r="F8" s="153"/>
      <c r="G8" s="153"/>
      <c r="H8" s="154"/>
      <c r="I8" s="154"/>
      <c r="J8" s="156"/>
      <c r="K8" s="156"/>
      <c r="L8" s="172"/>
      <c r="M8" s="157"/>
      <c r="N8" s="159"/>
      <c r="O8" s="159"/>
      <c r="P8" s="160"/>
      <c r="Q8" s="160"/>
      <c r="R8" s="161"/>
      <c r="S8" s="161"/>
      <c r="T8" s="160"/>
      <c r="U8" s="160"/>
      <c r="V8" s="161"/>
      <c r="W8" s="161"/>
      <c r="X8" s="162"/>
      <c r="Y8" s="162"/>
      <c r="Z8" s="162"/>
      <c r="AA8" s="160"/>
      <c r="AB8" s="165"/>
    </row>
    <row r="9" customFormat="false" ht="12.75" hidden="false" customHeight="false" outlineLevel="0" collapsed="false">
      <c r="A9" s="375" t="s">
        <v>544</v>
      </c>
      <c r="B9" s="197"/>
      <c r="C9" s="153"/>
      <c r="D9" s="153"/>
      <c r="E9" s="153"/>
      <c r="F9" s="153"/>
      <c r="G9" s="153"/>
      <c r="H9" s="154"/>
      <c r="I9" s="154"/>
      <c r="J9" s="156"/>
      <c r="K9" s="156"/>
      <c r="L9" s="172"/>
      <c r="M9" s="157"/>
      <c r="N9" s="159"/>
      <c r="O9" s="159"/>
      <c r="P9" s="160"/>
      <c r="Q9" s="160"/>
      <c r="R9" s="161"/>
      <c r="S9" s="161"/>
      <c r="T9" s="160"/>
      <c r="U9" s="160"/>
      <c r="V9" s="161"/>
      <c r="W9" s="161"/>
      <c r="X9" s="162"/>
      <c r="Y9" s="162"/>
      <c r="Z9" s="162"/>
      <c r="AA9" s="160"/>
      <c r="AB9" s="165"/>
    </row>
    <row r="10" customFormat="false" ht="12.75" hidden="false" customHeight="false" outlineLevel="0" collapsed="false">
      <c r="A10" s="375" t="s">
        <v>545</v>
      </c>
      <c r="B10" s="197"/>
      <c r="C10" s="153"/>
      <c r="D10" s="153"/>
      <c r="E10" s="153"/>
      <c r="F10" s="153"/>
      <c r="G10" s="153"/>
      <c r="H10" s="154"/>
      <c r="I10" s="154"/>
      <c r="J10" s="156"/>
      <c r="K10" s="156"/>
      <c r="L10" s="172"/>
      <c r="M10" s="157"/>
      <c r="N10" s="159"/>
      <c r="O10" s="159"/>
      <c r="P10" s="160"/>
      <c r="Q10" s="160"/>
      <c r="R10" s="161"/>
      <c r="S10" s="161"/>
      <c r="T10" s="160"/>
      <c r="U10" s="160"/>
      <c r="V10" s="161"/>
      <c r="W10" s="161"/>
      <c r="X10" s="162"/>
      <c r="Y10" s="162"/>
      <c r="Z10" s="162"/>
      <c r="AA10" s="160"/>
      <c r="AB10" s="165"/>
    </row>
    <row r="11" customFormat="false" ht="15" hidden="false" customHeight="false" outlineLevel="0" collapsed="false">
      <c r="A11" s="200"/>
      <c r="B11" s="369"/>
      <c r="C11" s="376"/>
      <c r="D11" s="376"/>
      <c r="E11" s="376"/>
      <c r="F11" s="376"/>
      <c r="G11" s="376"/>
      <c r="H11" s="377"/>
      <c r="I11" s="377"/>
      <c r="J11" s="376"/>
      <c r="K11" s="376"/>
      <c r="L11" s="215"/>
      <c r="M11" s="215"/>
      <c r="N11" s="215"/>
      <c r="O11" s="215"/>
      <c r="P11" s="378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376"/>
      <c r="AB11" s="376"/>
      <c r="AC11" s="379"/>
    </row>
    <row r="12" customFormat="false" ht="38.25" hidden="false" customHeight="false" outlineLevel="0" collapsed="false">
      <c r="A12" s="9" t="s">
        <v>124</v>
      </c>
      <c r="B12" s="9" t="s">
        <v>126</v>
      </c>
      <c r="C12" s="9" t="s">
        <v>127</v>
      </c>
      <c r="D12" s="9" t="s">
        <v>128</v>
      </c>
      <c r="E12" s="9" t="s">
        <v>129</v>
      </c>
      <c r="F12" s="9" t="s">
        <v>130</v>
      </c>
      <c r="G12" s="9" t="s">
        <v>131</v>
      </c>
      <c r="H12" s="380" t="s">
        <v>546</v>
      </c>
      <c r="I12" s="381" t="s">
        <v>547</v>
      </c>
      <c r="J12" s="9" t="s">
        <v>135</v>
      </c>
      <c r="K12" s="9" t="s">
        <v>136</v>
      </c>
      <c r="L12" s="222" t="s">
        <v>548</v>
      </c>
      <c r="M12" s="9" t="s">
        <v>139</v>
      </c>
      <c r="N12" s="222" t="s">
        <v>549</v>
      </c>
      <c r="O12" s="222" t="s">
        <v>142</v>
      </c>
      <c r="P12" s="223" t="s">
        <v>143</v>
      </c>
      <c r="Q12" s="224" t="s">
        <v>142</v>
      </c>
      <c r="R12" s="9" t="s">
        <v>144</v>
      </c>
      <c r="S12" s="9" t="s">
        <v>142</v>
      </c>
      <c r="T12" s="222" t="s">
        <v>145</v>
      </c>
      <c r="U12" s="222" t="s">
        <v>142</v>
      </c>
      <c r="V12" s="9" t="s">
        <v>146</v>
      </c>
      <c r="W12" s="9" t="s">
        <v>142</v>
      </c>
      <c r="X12" s="225" t="s">
        <v>147</v>
      </c>
      <c r="Y12" s="226" t="s">
        <v>142</v>
      </c>
      <c r="Z12" s="225" t="s">
        <v>148</v>
      </c>
      <c r="AA12" s="9" t="s">
        <v>151</v>
      </c>
      <c r="AB12" s="9" t="s">
        <v>152</v>
      </c>
      <c r="AC12" s="9" t="s">
        <v>550</v>
      </c>
    </row>
    <row r="13" customFormat="false" ht="13.5" hidden="false" customHeight="false" outlineLevel="0" collapsed="false">
      <c r="A13" s="228" t="n">
        <v>1</v>
      </c>
      <c r="B13" s="228" t="n">
        <v>2</v>
      </c>
      <c r="C13" s="228" t="n">
        <v>3</v>
      </c>
      <c r="D13" s="228" t="n">
        <v>4</v>
      </c>
      <c r="E13" s="228" t="n">
        <v>5</v>
      </c>
      <c r="F13" s="228" t="n">
        <v>6</v>
      </c>
      <c r="G13" s="228" t="n">
        <v>7</v>
      </c>
      <c r="H13" s="228" t="n">
        <v>8</v>
      </c>
      <c r="I13" s="228" t="n">
        <v>9</v>
      </c>
      <c r="J13" s="228" t="n">
        <v>10</v>
      </c>
      <c r="K13" s="228" t="n">
        <v>11</v>
      </c>
      <c r="L13" s="228" t="n">
        <v>12</v>
      </c>
      <c r="M13" s="228" t="n">
        <v>13</v>
      </c>
      <c r="N13" s="228" t="n">
        <v>14</v>
      </c>
      <c r="O13" s="228" t="n">
        <v>15</v>
      </c>
      <c r="P13" s="228" t="n">
        <v>16</v>
      </c>
      <c r="Q13" s="228" t="n">
        <v>17</v>
      </c>
      <c r="R13" s="228" t="n">
        <v>18</v>
      </c>
      <c r="S13" s="228" t="n">
        <v>19</v>
      </c>
      <c r="T13" s="228" t="n">
        <v>20</v>
      </c>
      <c r="U13" s="228" t="n">
        <v>21</v>
      </c>
      <c r="V13" s="228" t="n">
        <v>22</v>
      </c>
      <c r="W13" s="228" t="n">
        <v>23</v>
      </c>
      <c r="X13" s="228" t="n">
        <v>24</v>
      </c>
      <c r="Y13" s="228" t="n">
        <v>25</v>
      </c>
      <c r="Z13" s="228" t="n">
        <v>26</v>
      </c>
      <c r="AA13" s="228" t="n">
        <v>27</v>
      </c>
      <c r="AB13" s="228" t="n">
        <v>28</v>
      </c>
      <c r="AC13" s="228" t="n">
        <v>29</v>
      </c>
    </row>
    <row r="14" customFormat="false" ht="13.5" hidden="false" customHeight="false" outlineLevel="0" collapsed="false">
      <c r="A14" s="231" t="s">
        <v>551</v>
      </c>
      <c r="B14" s="233" t="n">
        <v>2015</v>
      </c>
      <c r="C14" s="232" t="n">
        <v>1</v>
      </c>
      <c r="D14" s="232" t="n">
        <v>1</v>
      </c>
      <c r="E14" s="232" t="n">
        <v>0</v>
      </c>
      <c r="F14" s="232" t="n">
        <v>55</v>
      </c>
      <c r="G14" s="232" t="n">
        <v>43</v>
      </c>
      <c r="H14" s="234" t="n">
        <v>81.55</v>
      </c>
      <c r="I14" s="234" t="n">
        <v>118.82</v>
      </c>
      <c r="J14" s="232" t="n">
        <v>10</v>
      </c>
      <c r="K14" s="232" t="s">
        <v>155</v>
      </c>
      <c r="L14" s="236"/>
      <c r="M14" s="232"/>
      <c r="N14" s="122"/>
      <c r="O14" s="122"/>
      <c r="P14" s="237"/>
      <c r="Q14" s="237"/>
      <c r="R14" s="238" t="n">
        <v>3.3</v>
      </c>
      <c r="S14" s="238" t="n">
        <v>14</v>
      </c>
      <c r="T14" s="238"/>
      <c r="U14" s="238"/>
      <c r="V14" s="238" t="n">
        <v>4.1</v>
      </c>
      <c r="W14" s="238" t="n">
        <v>25</v>
      </c>
      <c r="X14" s="237"/>
      <c r="Y14" s="237"/>
      <c r="Z14" s="382" t="n">
        <v>606930641</v>
      </c>
      <c r="AA14" s="240" t="s">
        <v>157</v>
      </c>
      <c r="AB14" s="233" t="s">
        <v>158</v>
      </c>
      <c r="AC14" s="241" t="s">
        <v>552</v>
      </c>
    </row>
    <row r="15" customFormat="false" ht="12.75" hidden="false" customHeight="false" outlineLevel="0" collapsed="false">
      <c r="A15" s="231" t="s">
        <v>553</v>
      </c>
      <c r="B15" s="233" t="n">
        <v>2015</v>
      </c>
      <c r="C15" s="232" t="n">
        <v>1</v>
      </c>
      <c r="D15" s="232" t="n">
        <v>1</v>
      </c>
      <c r="E15" s="232" t="n">
        <v>9</v>
      </c>
      <c r="F15" s="232" t="n">
        <v>27</v>
      </c>
      <c r="G15" s="232" t="n">
        <v>42</v>
      </c>
      <c r="H15" s="234" t="n">
        <v>86.84</v>
      </c>
      <c r="I15" s="234" t="n">
        <v>60.16</v>
      </c>
      <c r="J15" s="232" t="n">
        <v>10</v>
      </c>
      <c r="K15" s="232" t="s">
        <v>155</v>
      </c>
      <c r="L15" s="236" t="n">
        <v>3.2</v>
      </c>
      <c r="M15" s="232" t="n">
        <v>1</v>
      </c>
      <c r="N15" s="122"/>
      <c r="O15" s="122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40" t="s">
        <v>157</v>
      </c>
      <c r="AB15" s="233" t="s">
        <v>158</v>
      </c>
      <c r="AC15" s="241" t="s">
        <v>552</v>
      </c>
    </row>
    <row r="16" customFormat="false" ht="12.75" hidden="false" customHeight="false" outlineLevel="0" collapsed="false">
      <c r="A16" s="231" t="s">
        <v>554</v>
      </c>
      <c r="B16" s="233" t="n">
        <v>2015</v>
      </c>
      <c r="C16" s="240" t="n">
        <v>1</v>
      </c>
      <c r="D16" s="240" t="n">
        <v>2</v>
      </c>
      <c r="E16" s="240" t="n">
        <v>1</v>
      </c>
      <c r="F16" s="240" t="n">
        <v>59</v>
      </c>
      <c r="G16" s="240" t="n">
        <v>47</v>
      </c>
      <c r="H16" s="243" t="n">
        <v>84.58</v>
      </c>
      <c r="I16" s="243" t="n">
        <v>9.34</v>
      </c>
      <c r="J16" s="240" t="n">
        <v>10</v>
      </c>
      <c r="K16" s="240" t="s">
        <v>155</v>
      </c>
      <c r="L16" s="245" t="n">
        <v>2.9</v>
      </c>
      <c r="M16" s="240" t="n">
        <v>1</v>
      </c>
      <c r="N16" s="122"/>
      <c r="O16" s="122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 t="s">
        <v>157</v>
      </c>
      <c r="AB16" s="233" t="s">
        <v>158</v>
      </c>
      <c r="AC16" s="241" t="s">
        <v>552</v>
      </c>
    </row>
    <row r="17" customFormat="false" ht="12.75" hidden="false" customHeight="false" outlineLevel="0" collapsed="false">
      <c r="A17" s="231" t="s">
        <v>555</v>
      </c>
      <c r="B17" s="233" t="n">
        <v>2015</v>
      </c>
      <c r="C17" s="232" t="n">
        <v>1</v>
      </c>
      <c r="D17" s="232" t="n">
        <v>2</v>
      </c>
      <c r="E17" s="232" t="n">
        <v>22</v>
      </c>
      <c r="F17" s="232" t="n">
        <v>41</v>
      </c>
      <c r="G17" s="232" t="n">
        <v>48</v>
      </c>
      <c r="H17" s="234" t="n">
        <v>84.49</v>
      </c>
      <c r="I17" s="234" t="n">
        <v>8.98</v>
      </c>
      <c r="J17" s="232" t="n">
        <v>10</v>
      </c>
      <c r="K17" s="232" t="s">
        <v>155</v>
      </c>
      <c r="L17" s="236" t="n">
        <v>2.9</v>
      </c>
      <c r="M17" s="232" t="n">
        <v>1</v>
      </c>
      <c r="N17" s="122"/>
      <c r="O17" s="122"/>
      <c r="P17" s="232"/>
      <c r="Q17" s="232"/>
      <c r="R17" s="240"/>
      <c r="S17" s="240"/>
      <c r="T17" s="232"/>
      <c r="U17" s="232"/>
      <c r="V17" s="240"/>
      <c r="W17" s="240"/>
      <c r="X17" s="232"/>
      <c r="Y17" s="232"/>
      <c r="Z17" s="232"/>
      <c r="AA17" s="240" t="s">
        <v>157</v>
      </c>
      <c r="AB17" s="233" t="s">
        <v>158</v>
      </c>
      <c r="AC17" s="241" t="s">
        <v>552</v>
      </c>
    </row>
    <row r="18" customFormat="false" ht="12.75" hidden="false" customHeight="false" outlineLevel="0" collapsed="false">
      <c r="A18" s="231" t="s">
        <v>556</v>
      </c>
      <c r="B18" s="233" t="n">
        <v>2015</v>
      </c>
      <c r="C18" s="240" t="n">
        <v>1</v>
      </c>
      <c r="D18" s="240" t="n">
        <v>3</v>
      </c>
      <c r="E18" s="240" t="n">
        <v>22</v>
      </c>
      <c r="F18" s="240" t="n">
        <v>57</v>
      </c>
      <c r="G18" s="240" t="n">
        <v>59</v>
      </c>
      <c r="H18" s="243" t="n">
        <v>77.63</v>
      </c>
      <c r="I18" s="243" t="n">
        <v>18.73</v>
      </c>
      <c r="J18" s="240" t="n">
        <v>10</v>
      </c>
      <c r="K18" s="240" t="s">
        <v>155</v>
      </c>
      <c r="L18" s="245" t="n">
        <v>2.8</v>
      </c>
      <c r="M18" s="240" t="n">
        <v>1</v>
      </c>
      <c r="N18" s="122"/>
      <c r="O18" s="122"/>
      <c r="P18" s="240"/>
      <c r="Q18" s="240"/>
      <c r="R18" s="240"/>
      <c r="S18" s="240"/>
      <c r="T18" s="240"/>
      <c r="U18" s="240"/>
      <c r="V18" s="240"/>
      <c r="W18" s="240"/>
      <c r="X18" s="232"/>
      <c r="Y18" s="232"/>
      <c r="Z18" s="232"/>
      <c r="AA18" s="240" t="s">
        <v>157</v>
      </c>
      <c r="AB18" s="233" t="s">
        <v>166</v>
      </c>
      <c r="AC18" s="241" t="s">
        <v>557</v>
      </c>
    </row>
    <row r="19" customFormat="false" ht="12.75" hidden="false" customHeight="false" outlineLevel="0" collapsed="false">
      <c r="A19" s="231" t="s">
        <v>558</v>
      </c>
      <c r="B19" s="233" t="n">
        <v>2015</v>
      </c>
      <c r="C19" s="232" t="n">
        <v>1</v>
      </c>
      <c r="D19" s="232" t="n">
        <v>5</v>
      </c>
      <c r="E19" s="232" t="n">
        <v>4</v>
      </c>
      <c r="F19" s="232" t="n">
        <v>32</v>
      </c>
      <c r="G19" s="232" t="n">
        <v>36</v>
      </c>
      <c r="H19" s="234" t="n">
        <v>85.06</v>
      </c>
      <c r="I19" s="234" t="n">
        <v>7.23</v>
      </c>
      <c r="J19" s="232" t="n">
        <v>10</v>
      </c>
      <c r="K19" s="232" t="s">
        <v>155</v>
      </c>
      <c r="L19" s="236" t="n">
        <v>2.3</v>
      </c>
      <c r="M19" s="232" t="n">
        <v>1</v>
      </c>
      <c r="N19" s="122"/>
      <c r="O19" s="122"/>
      <c r="P19" s="232"/>
      <c r="Q19" s="232"/>
      <c r="R19" s="240"/>
      <c r="S19" s="240"/>
      <c r="T19" s="232"/>
      <c r="U19" s="232"/>
      <c r="V19" s="240"/>
      <c r="W19" s="240"/>
      <c r="X19" s="232"/>
      <c r="Y19" s="232"/>
      <c r="Z19" s="232"/>
      <c r="AA19" s="240" t="s">
        <v>157</v>
      </c>
      <c r="AB19" s="233" t="s">
        <v>158</v>
      </c>
      <c r="AC19" s="241" t="s">
        <v>552</v>
      </c>
    </row>
    <row r="20" customFormat="false" ht="12.75" hidden="false" customHeight="false" outlineLevel="0" collapsed="false">
      <c r="A20" s="231" t="s">
        <v>559</v>
      </c>
      <c r="B20" s="233" t="n">
        <v>2015</v>
      </c>
      <c r="C20" s="232" t="n">
        <v>1</v>
      </c>
      <c r="D20" s="232" t="n">
        <v>5</v>
      </c>
      <c r="E20" s="232" t="n">
        <v>9</v>
      </c>
      <c r="F20" s="232" t="n">
        <v>36</v>
      </c>
      <c r="G20" s="232" t="n">
        <v>46</v>
      </c>
      <c r="H20" s="234" t="n">
        <v>85.84</v>
      </c>
      <c r="I20" s="234" t="n">
        <v>32.3</v>
      </c>
      <c r="J20" s="232" t="n">
        <v>10</v>
      </c>
      <c r="K20" s="232" t="s">
        <v>155</v>
      </c>
      <c r="L20" s="236" t="n">
        <v>2.1</v>
      </c>
      <c r="M20" s="232" t="n">
        <v>1</v>
      </c>
      <c r="N20" s="122"/>
      <c r="O20" s="122"/>
      <c r="P20" s="232"/>
      <c r="Q20" s="232"/>
      <c r="R20" s="240"/>
      <c r="S20" s="240"/>
      <c r="T20" s="232"/>
      <c r="U20" s="232"/>
      <c r="V20" s="240"/>
      <c r="W20" s="240"/>
      <c r="X20" s="232"/>
      <c r="Y20" s="232"/>
      <c r="Z20" s="232"/>
      <c r="AA20" s="240" t="s">
        <v>157</v>
      </c>
      <c r="AB20" s="233" t="s">
        <v>158</v>
      </c>
      <c r="AC20" s="241" t="s">
        <v>552</v>
      </c>
    </row>
    <row r="21" customFormat="false" ht="12.75" hidden="false" customHeight="false" outlineLevel="0" collapsed="false">
      <c r="A21" s="231" t="s">
        <v>560</v>
      </c>
      <c r="B21" s="233" t="n">
        <v>2015</v>
      </c>
      <c r="C21" s="232" t="n">
        <v>1</v>
      </c>
      <c r="D21" s="232" t="n">
        <v>6</v>
      </c>
      <c r="E21" s="232" t="n">
        <v>17</v>
      </c>
      <c r="F21" s="232" t="n">
        <v>7</v>
      </c>
      <c r="G21" s="232" t="n">
        <v>59</v>
      </c>
      <c r="H21" s="234" t="n">
        <v>77.03</v>
      </c>
      <c r="I21" s="234" t="n">
        <v>22.71</v>
      </c>
      <c r="J21" s="232" t="n">
        <v>10</v>
      </c>
      <c r="K21" s="232" t="s">
        <v>155</v>
      </c>
      <c r="L21" s="236" t="n">
        <v>2.5</v>
      </c>
      <c r="M21" s="232" t="n">
        <v>1</v>
      </c>
      <c r="N21" s="122"/>
      <c r="O21" s="122"/>
      <c r="P21" s="232"/>
      <c r="Q21" s="232"/>
      <c r="R21" s="240"/>
      <c r="S21" s="240"/>
      <c r="T21" s="232"/>
      <c r="U21" s="232"/>
      <c r="V21" s="240"/>
      <c r="W21" s="240"/>
      <c r="X21" s="232"/>
      <c r="Y21" s="232"/>
      <c r="Z21" s="232"/>
      <c r="AA21" s="240" t="s">
        <v>157</v>
      </c>
      <c r="AB21" s="233" t="s">
        <v>166</v>
      </c>
      <c r="AC21" s="241" t="s">
        <v>557</v>
      </c>
    </row>
    <row r="22" customFormat="false" ht="12.75" hidden="false" customHeight="false" outlineLevel="0" collapsed="false">
      <c r="A22" s="231" t="s">
        <v>561</v>
      </c>
      <c r="B22" s="233" t="n">
        <v>2015</v>
      </c>
      <c r="C22" s="232" t="n">
        <v>1</v>
      </c>
      <c r="D22" s="232" t="n">
        <v>10</v>
      </c>
      <c r="E22" s="232" t="n">
        <v>21</v>
      </c>
      <c r="F22" s="232" t="n">
        <v>56</v>
      </c>
      <c r="G22" s="232" t="n">
        <v>5</v>
      </c>
      <c r="H22" s="234" t="n">
        <v>76.99</v>
      </c>
      <c r="I22" s="234" t="n">
        <v>18.64</v>
      </c>
      <c r="J22" s="232" t="n">
        <v>10</v>
      </c>
      <c r="K22" s="232" t="s">
        <v>155</v>
      </c>
      <c r="L22" s="236" t="n">
        <v>2.6</v>
      </c>
      <c r="M22" s="232" t="n">
        <v>1</v>
      </c>
      <c r="N22" s="122"/>
      <c r="O22" s="122"/>
      <c r="P22" s="232"/>
      <c r="Q22" s="232"/>
      <c r="R22" s="240"/>
      <c r="S22" s="240"/>
      <c r="T22" s="232"/>
      <c r="U22" s="232"/>
      <c r="V22" s="240"/>
      <c r="W22" s="240"/>
      <c r="X22" s="232"/>
      <c r="Y22" s="232"/>
      <c r="Z22" s="232"/>
      <c r="AA22" s="240" t="s">
        <v>157</v>
      </c>
      <c r="AB22" s="233" t="s">
        <v>166</v>
      </c>
      <c r="AC22" s="241" t="s">
        <v>557</v>
      </c>
    </row>
    <row r="23" customFormat="false" ht="12.75" hidden="false" customHeight="false" outlineLevel="0" collapsed="false">
      <c r="A23" s="231" t="s">
        <v>562</v>
      </c>
      <c r="B23" s="233" t="n">
        <v>2015</v>
      </c>
      <c r="C23" s="232" t="n">
        <v>1</v>
      </c>
      <c r="D23" s="232" t="n">
        <v>12</v>
      </c>
      <c r="E23" s="232" t="n">
        <v>3</v>
      </c>
      <c r="F23" s="232" t="n">
        <v>7</v>
      </c>
      <c r="G23" s="232" t="n">
        <v>4</v>
      </c>
      <c r="H23" s="234" t="n">
        <v>86.56</v>
      </c>
      <c r="I23" s="234" t="n">
        <v>65.29</v>
      </c>
      <c r="J23" s="232" t="n">
        <v>10</v>
      </c>
      <c r="K23" s="232" t="s">
        <v>155</v>
      </c>
      <c r="L23" s="236" t="n">
        <v>2.5</v>
      </c>
      <c r="M23" s="232" t="n">
        <v>1</v>
      </c>
      <c r="N23" s="122"/>
      <c r="O23" s="122"/>
      <c r="P23" s="232"/>
      <c r="Q23" s="232"/>
      <c r="R23" s="240"/>
      <c r="S23" s="240"/>
      <c r="T23" s="232"/>
      <c r="U23" s="232"/>
      <c r="V23" s="240"/>
      <c r="W23" s="240"/>
      <c r="X23" s="232"/>
      <c r="Y23" s="232"/>
      <c r="Z23" s="232"/>
      <c r="AA23" s="240" t="s">
        <v>157</v>
      </c>
      <c r="AB23" s="233" t="s">
        <v>158</v>
      </c>
      <c r="AC23" s="241" t="s">
        <v>552</v>
      </c>
    </row>
    <row r="24" customFormat="false" ht="12.75" hidden="false" customHeight="false" outlineLevel="0" collapsed="false">
      <c r="A24" s="231" t="s">
        <v>563</v>
      </c>
      <c r="B24" s="233" t="n">
        <v>2015</v>
      </c>
      <c r="C24" s="232" t="n">
        <v>1</v>
      </c>
      <c r="D24" s="232" t="n">
        <v>12</v>
      </c>
      <c r="E24" s="232" t="n">
        <v>5</v>
      </c>
      <c r="F24" s="232" t="n">
        <v>4</v>
      </c>
      <c r="G24" s="232" t="n">
        <v>13</v>
      </c>
      <c r="H24" s="234" t="n">
        <v>86.73</v>
      </c>
      <c r="I24" s="234" t="n">
        <v>66.57</v>
      </c>
      <c r="J24" s="232" t="n">
        <v>10</v>
      </c>
      <c r="K24" s="232" t="s">
        <v>155</v>
      </c>
      <c r="L24" s="236" t="n">
        <v>2.5</v>
      </c>
      <c r="M24" s="232" t="n">
        <v>1</v>
      </c>
      <c r="N24" s="122"/>
      <c r="O24" s="122"/>
      <c r="P24" s="232"/>
      <c r="Q24" s="232"/>
      <c r="R24" s="240"/>
      <c r="S24" s="240"/>
      <c r="T24" s="232"/>
      <c r="U24" s="232"/>
      <c r="V24" s="240"/>
      <c r="W24" s="240"/>
      <c r="X24" s="232"/>
      <c r="Y24" s="232"/>
      <c r="Z24" s="232"/>
      <c r="AA24" s="240" t="s">
        <v>157</v>
      </c>
      <c r="AB24" s="233" t="s">
        <v>158</v>
      </c>
      <c r="AC24" s="241" t="s">
        <v>552</v>
      </c>
    </row>
    <row r="25" customFormat="false" ht="12.75" hidden="false" customHeight="false" outlineLevel="0" collapsed="false">
      <c r="A25" s="231" t="s">
        <v>564</v>
      </c>
      <c r="B25" s="233" t="n">
        <v>2015</v>
      </c>
      <c r="C25" s="232" t="n">
        <v>1</v>
      </c>
      <c r="D25" s="232" t="n">
        <v>12</v>
      </c>
      <c r="E25" s="232" t="n">
        <v>10</v>
      </c>
      <c r="F25" s="232" t="n">
        <v>43</v>
      </c>
      <c r="G25" s="232" t="n">
        <v>17</v>
      </c>
      <c r="H25" s="234" t="n">
        <v>81.86</v>
      </c>
      <c r="I25" s="234" t="n">
        <v>35.7</v>
      </c>
      <c r="J25" s="232" t="n">
        <v>5</v>
      </c>
      <c r="K25" s="232" t="s">
        <v>155</v>
      </c>
      <c r="L25" s="236" t="n">
        <v>2.1</v>
      </c>
      <c r="M25" s="232" t="n">
        <v>1</v>
      </c>
      <c r="N25" s="122"/>
      <c r="O25" s="122"/>
      <c r="P25" s="232"/>
      <c r="Q25" s="232"/>
      <c r="R25" s="240"/>
      <c r="S25" s="240"/>
      <c r="T25" s="232"/>
      <c r="U25" s="232"/>
      <c r="V25" s="240"/>
      <c r="W25" s="240"/>
      <c r="X25" s="232"/>
      <c r="Y25" s="232"/>
      <c r="Z25" s="232"/>
      <c r="AA25" s="240" t="s">
        <v>157</v>
      </c>
      <c r="AB25" s="233" t="s">
        <v>187</v>
      </c>
      <c r="AC25" s="241" t="s">
        <v>565</v>
      </c>
    </row>
    <row r="26" customFormat="false" ht="12.75" hidden="false" customHeight="false" outlineLevel="0" collapsed="false">
      <c r="A26" s="231" t="s">
        <v>566</v>
      </c>
      <c r="B26" s="233" t="n">
        <v>2015</v>
      </c>
      <c r="C26" s="232" t="n">
        <v>1</v>
      </c>
      <c r="D26" s="232" t="n">
        <v>15</v>
      </c>
      <c r="E26" s="232" t="n">
        <v>2</v>
      </c>
      <c r="F26" s="232" t="n">
        <v>50</v>
      </c>
      <c r="G26" s="232" t="n">
        <v>37</v>
      </c>
      <c r="H26" s="234" t="n">
        <v>85.1</v>
      </c>
      <c r="I26" s="234" t="n">
        <v>79.8</v>
      </c>
      <c r="J26" s="232" t="n">
        <v>10</v>
      </c>
      <c r="K26" s="232" t="s">
        <v>155</v>
      </c>
      <c r="L26" s="236" t="n">
        <v>2.8</v>
      </c>
      <c r="M26" s="232" t="n">
        <v>1</v>
      </c>
      <c r="N26" s="122"/>
      <c r="O26" s="122"/>
      <c r="P26" s="232"/>
      <c r="Q26" s="232"/>
      <c r="R26" s="240"/>
      <c r="S26" s="240"/>
      <c r="T26" s="232"/>
      <c r="U26" s="232"/>
      <c r="V26" s="240"/>
      <c r="W26" s="240"/>
      <c r="X26" s="232"/>
      <c r="Y26" s="232"/>
      <c r="Z26" s="232"/>
      <c r="AA26" s="240" t="s">
        <v>157</v>
      </c>
      <c r="AB26" s="233" t="s">
        <v>158</v>
      </c>
      <c r="AC26" s="241" t="s">
        <v>552</v>
      </c>
    </row>
    <row r="27" customFormat="false" ht="12.75" hidden="false" customHeight="false" outlineLevel="0" collapsed="false">
      <c r="A27" s="231" t="s">
        <v>567</v>
      </c>
      <c r="B27" s="233" t="n">
        <v>2015</v>
      </c>
      <c r="C27" s="232" t="n">
        <v>1</v>
      </c>
      <c r="D27" s="232" t="n">
        <v>15</v>
      </c>
      <c r="E27" s="232" t="n">
        <v>10</v>
      </c>
      <c r="F27" s="232" t="n">
        <v>30</v>
      </c>
      <c r="G27" s="232" t="n">
        <v>30</v>
      </c>
      <c r="H27" s="234" t="n">
        <v>76.3</v>
      </c>
      <c r="I27" s="234" t="n">
        <v>22.15</v>
      </c>
      <c r="J27" s="232" t="n">
        <v>10</v>
      </c>
      <c r="K27" s="232" t="s">
        <v>155</v>
      </c>
      <c r="L27" s="236" t="n">
        <v>2.8</v>
      </c>
      <c r="M27" s="232" t="n">
        <v>1</v>
      </c>
      <c r="N27" s="122"/>
      <c r="O27" s="122"/>
      <c r="P27" s="232"/>
      <c r="Q27" s="232"/>
      <c r="R27" s="240"/>
      <c r="S27" s="240"/>
      <c r="T27" s="232"/>
      <c r="U27" s="232"/>
      <c r="V27" s="240"/>
      <c r="W27" s="240"/>
      <c r="X27" s="232"/>
      <c r="Y27" s="232"/>
      <c r="Z27" s="232"/>
      <c r="AA27" s="240" t="s">
        <v>157</v>
      </c>
      <c r="AB27" s="233" t="s">
        <v>166</v>
      </c>
      <c r="AC27" s="241" t="s">
        <v>557</v>
      </c>
    </row>
    <row r="28" customFormat="false" ht="12.75" hidden="false" customHeight="false" outlineLevel="0" collapsed="false">
      <c r="A28" s="231" t="s">
        <v>568</v>
      </c>
      <c r="B28" s="233" t="n">
        <v>2015</v>
      </c>
      <c r="C28" s="232" t="n">
        <v>1</v>
      </c>
      <c r="D28" s="232" t="n">
        <v>18</v>
      </c>
      <c r="E28" s="232" t="n">
        <v>14</v>
      </c>
      <c r="F28" s="232" t="n">
        <v>2</v>
      </c>
      <c r="G28" s="232" t="n">
        <v>50</v>
      </c>
      <c r="H28" s="234" t="n">
        <v>85.17</v>
      </c>
      <c r="I28" s="234" t="n">
        <v>14.37</v>
      </c>
      <c r="J28" s="232" t="n">
        <v>10</v>
      </c>
      <c r="K28" s="232" t="s">
        <v>155</v>
      </c>
      <c r="L28" s="236" t="n">
        <v>2.5</v>
      </c>
      <c r="M28" s="232" t="n">
        <v>1</v>
      </c>
      <c r="N28" s="122"/>
      <c r="O28" s="122"/>
      <c r="P28" s="232"/>
      <c r="Q28" s="232"/>
      <c r="R28" s="240"/>
      <c r="S28" s="240"/>
      <c r="T28" s="232"/>
      <c r="U28" s="232"/>
      <c r="V28" s="240"/>
      <c r="W28" s="240"/>
      <c r="X28" s="232"/>
      <c r="Y28" s="232"/>
      <c r="Z28" s="232"/>
      <c r="AA28" s="240" t="s">
        <v>157</v>
      </c>
      <c r="AB28" s="233" t="s">
        <v>158</v>
      </c>
      <c r="AC28" s="241" t="s">
        <v>552</v>
      </c>
    </row>
    <row r="29" customFormat="false" ht="12.75" hidden="false" customHeight="false" outlineLevel="0" collapsed="false">
      <c r="A29" s="231" t="s">
        <v>569</v>
      </c>
      <c r="B29" s="233" t="n">
        <v>2015</v>
      </c>
      <c r="C29" s="232" t="n">
        <v>1</v>
      </c>
      <c r="D29" s="232" t="n">
        <v>19</v>
      </c>
      <c r="E29" s="232" t="n">
        <v>10</v>
      </c>
      <c r="F29" s="232" t="n">
        <v>29</v>
      </c>
      <c r="G29" s="232" t="n">
        <v>37</v>
      </c>
      <c r="H29" s="234" t="n">
        <v>85.1</v>
      </c>
      <c r="I29" s="234" t="n">
        <v>10.97</v>
      </c>
      <c r="J29" s="232" t="n">
        <v>10</v>
      </c>
      <c r="K29" s="232" t="s">
        <v>155</v>
      </c>
      <c r="L29" s="236" t="n">
        <v>2.5</v>
      </c>
      <c r="M29" s="232" t="n">
        <v>1</v>
      </c>
      <c r="N29" s="122"/>
      <c r="O29" s="122"/>
      <c r="P29" s="237"/>
      <c r="Q29" s="237"/>
      <c r="R29" s="245"/>
      <c r="S29" s="240"/>
      <c r="T29" s="237"/>
      <c r="U29" s="237"/>
      <c r="V29" s="245"/>
      <c r="W29" s="240"/>
      <c r="X29" s="236"/>
      <c r="Y29" s="236"/>
      <c r="Z29" s="232"/>
      <c r="AA29" s="240" t="s">
        <v>157</v>
      </c>
      <c r="AB29" s="233" t="s">
        <v>158</v>
      </c>
      <c r="AC29" s="241" t="s">
        <v>570</v>
      </c>
    </row>
    <row r="30" customFormat="false" ht="12.75" hidden="false" customHeight="false" outlineLevel="0" collapsed="false">
      <c r="A30" s="231" t="s">
        <v>571</v>
      </c>
      <c r="B30" s="233" t="n">
        <v>2015</v>
      </c>
      <c r="C30" s="232" t="n">
        <v>1</v>
      </c>
      <c r="D30" s="232" t="n">
        <v>20</v>
      </c>
      <c r="E30" s="232" t="n">
        <v>1</v>
      </c>
      <c r="F30" s="232" t="n">
        <v>31</v>
      </c>
      <c r="G30" s="232" t="n">
        <v>33</v>
      </c>
      <c r="H30" s="234" t="n">
        <v>76.87</v>
      </c>
      <c r="I30" s="234" t="n">
        <v>18.66</v>
      </c>
      <c r="J30" s="232" t="n">
        <v>10</v>
      </c>
      <c r="K30" s="232" t="s">
        <v>155</v>
      </c>
      <c r="L30" s="236" t="n">
        <v>2.9</v>
      </c>
      <c r="M30" s="232" t="n">
        <v>1</v>
      </c>
      <c r="N30" s="122"/>
      <c r="O30" s="122"/>
      <c r="P30" s="232"/>
      <c r="Q30" s="232"/>
      <c r="R30" s="240"/>
      <c r="S30" s="240"/>
      <c r="T30" s="232"/>
      <c r="U30" s="232"/>
      <c r="V30" s="240"/>
      <c r="W30" s="240"/>
      <c r="X30" s="232"/>
      <c r="Y30" s="232"/>
      <c r="Z30" s="232"/>
      <c r="AA30" s="240" t="s">
        <v>157</v>
      </c>
      <c r="AB30" s="233" t="s">
        <v>166</v>
      </c>
      <c r="AC30" s="241" t="s">
        <v>565</v>
      </c>
    </row>
    <row r="31" customFormat="false" ht="12.75" hidden="false" customHeight="false" outlineLevel="0" collapsed="false">
      <c r="A31" s="231" t="s">
        <v>572</v>
      </c>
      <c r="B31" s="233" t="n">
        <v>2015</v>
      </c>
      <c r="C31" s="232" t="n">
        <v>1</v>
      </c>
      <c r="D31" s="232" t="n">
        <v>21</v>
      </c>
      <c r="E31" s="232" t="n">
        <v>8</v>
      </c>
      <c r="F31" s="232" t="n">
        <v>38</v>
      </c>
      <c r="G31" s="232" t="n">
        <v>50</v>
      </c>
      <c r="H31" s="234" t="n">
        <v>86.06</v>
      </c>
      <c r="I31" s="234" t="n">
        <v>41.4</v>
      </c>
      <c r="J31" s="232" t="n">
        <v>10</v>
      </c>
      <c r="K31" s="232" t="s">
        <v>155</v>
      </c>
      <c r="L31" s="236" t="n">
        <v>2.5</v>
      </c>
      <c r="M31" s="232" t="n">
        <v>1</v>
      </c>
      <c r="N31" s="122"/>
      <c r="O31" s="122"/>
      <c r="P31" s="232"/>
      <c r="Q31" s="232"/>
      <c r="R31" s="240"/>
      <c r="S31" s="240"/>
      <c r="T31" s="232"/>
      <c r="U31" s="232"/>
      <c r="V31" s="240"/>
      <c r="W31" s="240"/>
      <c r="X31" s="232"/>
      <c r="Y31" s="232"/>
      <c r="Z31" s="232"/>
      <c r="AA31" s="240" t="s">
        <v>157</v>
      </c>
      <c r="AB31" s="233" t="s">
        <v>158</v>
      </c>
      <c r="AC31" s="241" t="s">
        <v>552</v>
      </c>
    </row>
    <row r="32" customFormat="false" ht="12.75" hidden="false" customHeight="false" outlineLevel="0" collapsed="false">
      <c r="A32" s="231" t="s">
        <v>573</v>
      </c>
      <c r="B32" s="233" t="n">
        <v>2015</v>
      </c>
      <c r="C32" s="232" t="n">
        <v>1</v>
      </c>
      <c r="D32" s="232" t="n">
        <v>22</v>
      </c>
      <c r="E32" s="232" t="n">
        <v>17</v>
      </c>
      <c r="F32" s="232" t="n">
        <v>15</v>
      </c>
      <c r="G32" s="232" t="n">
        <v>58</v>
      </c>
      <c r="H32" s="234" t="n">
        <v>76.97</v>
      </c>
      <c r="I32" s="234" t="n">
        <v>18.39</v>
      </c>
      <c r="J32" s="232" t="n">
        <v>10</v>
      </c>
      <c r="K32" s="232" t="s">
        <v>155</v>
      </c>
      <c r="L32" s="236" t="n">
        <v>2.9</v>
      </c>
      <c r="M32" s="232" t="n">
        <v>1</v>
      </c>
      <c r="N32" s="122"/>
      <c r="O32" s="122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40" t="s">
        <v>157</v>
      </c>
      <c r="AB32" s="233" t="s">
        <v>158</v>
      </c>
      <c r="AC32" s="241" t="s">
        <v>565</v>
      </c>
    </row>
    <row r="33" customFormat="false" ht="12.75" hidden="false" customHeight="false" outlineLevel="0" collapsed="false">
      <c r="A33" s="231" t="s">
        <v>574</v>
      </c>
      <c r="B33" s="233" t="n">
        <v>2015</v>
      </c>
      <c r="C33" s="232" t="n">
        <v>1</v>
      </c>
      <c r="D33" s="232" t="n">
        <v>22</v>
      </c>
      <c r="E33" s="232" t="n">
        <v>18</v>
      </c>
      <c r="F33" s="232" t="n">
        <v>21</v>
      </c>
      <c r="G33" s="232" t="n">
        <v>30</v>
      </c>
      <c r="H33" s="234" t="n">
        <v>84.91</v>
      </c>
      <c r="I33" s="234" t="n">
        <v>92.67</v>
      </c>
      <c r="J33" s="232" t="n">
        <v>10</v>
      </c>
      <c r="K33" s="232" t="s">
        <v>155</v>
      </c>
      <c r="L33" s="236" t="n">
        <v>3</v>
      </c>
      <c r="M33" s="232" t="n">
        <v>1</v>
      </c>
      <c r="N33" s="122"/>
      <c r="O33" s="122"/>
      <c r="P33" s="232"/>
      <c r="Q33" s="232"/>
      <c r="R33" s="245"/>
      <c r="S33" s="244"/>
      <c r="T33" s="236"/>
      <c r="U33" s="232"/>
      <c r="V33" s="245"/>
      <c r="W33" s="244"/>
      <c r="X33" s="236"/>
      <c r="Y33" s="235"/>
      <c r="Z33" s="232"/>
      <c r="AA33" s="240" t="s">
        <v>157</v>
      </c>
      <c r="AB33" s="233" t="s">
        <v>158</v>
      </c>
      <c r="AC33" s="241" t="s">
        <v>552</v>
      </c>
    </row>
    <row r="34" customFormat="false" ht="12.75" hidden="false" customHeight="false" outlineLevel="0" collapsed="false">
      <c r="A34" s="231" t="s">
        <v>575</v>
      </c>
      <c r="B34" s="233" t="n">
        <v>2015</v>
      </c>
      <c r="C34" s="232" t="n">
        <v>1</v>
      </c>
      <c r="D34" s="232" t="n">
        <v>24</v>
      </c>
      <c r="E34" s="232" t="n">
        <v>11</v>
      </c>
      <c r="F34" s="232" t="n">
        <v>36</v>
      </c>
      <c r="G34" s="232" t="n">
        <v>47</v>
      </c>
      <c r="H34" s="234" t="n">
        <v>84.84</v>
      </c>
      <c r="I34" s="234" t="n">
        <v>11.88</v>
      </c>
      <c r="J34" s="232" t="n">
        <v>10</v>
      </c>
      <c r="K34" s="232" t="s">
        <v>224</v>
      </c>
      <c r="L34" s="236" t="n">
        <v>3</v>
      </c>
      <c r="M34" s="232" t="n">
        <v>1</v>
      </c>
      <c r="N34" s="122"/>
      <c r="O34" s="122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2"/>
      <c r="AA34" s="240" t="s">
        <v>157</v>
      </c>
      <c r="AB34" s="233" t="s">
        <v>158</v>
      </c>
      <c r="AC34" s="241" t="s">
        <v>570</v>
      </c>
    </row>
    <row r="35" customFormat="false" ht="12.75" hidden="false" customHeight="false" outlineLevel="0" collapsed="false">
      <c r="A35" s="231" t="s">
        <v>576</v>
      </c>
      <c r="B35" s="233" t="n">
        <v>2015</v>
      </c>
      <c r="C35" s="232" t="n">
        <v>1</v>
      </c>
      <c r="D35" s="232" t="n">
        <v>27</v>
      </c>
      <c r="E35" s="232" t="n">
        <v>16</v>
      </c>
      <c r="F35" s="232" t="n">
        <v>32</v>
      </c>
      <c r="G35" s="232" t="n">
        <v>59</v>
      </c>
      <c r="H35" s="234" t="n">
        <v>77.04</v>
      </c>
      <c r="I35" s="234" t="n">
        <v>18.16</v>
      </c>
      <c r="J35" s="232" t="n">
        <v>10</v>
      </c>
      <c r="K35" s="232" t="s">
        <v>224</v>
      </c>
      <c r="L35" s="236" t="n">
        <v>2.8</v>
      </c>
      <c r="M35" s="232" t="n">
        <v>1</v>
      </c>
      <c r="N35" s="122"/>
      <c r="O35" s="122"/>
      <c r="P35" s="232"/>
      <c r="Q35" s="232"/>
      <c r="R35" s="240"/>
      <c r="S35" s="240"/>
      <c r="T35" s="232"/>
      <c r="U35" s="232"/>
      <c r="V35" s="240"/>
      <c r="W35" s="240"/>
      <c r="X35" s="232"/>
      <c r="Y35" s="232"/>
      <c r="Z35" s="232"/>
      <c r="AA35" s="240" t="s">
        <v>157</v>
      </c>
      <c r="AB35" s="233" t="s">
        <v>166</v>
      </c>
      <c r="AC35" s="241" t="s">
        <v>565</v>
      </c>
    </row>
    <row r="36" customFormat="false" ht="12.75" hidden="false" customHeight="false" outlineLevel="0" collapsed="false">
      <c r="A36" s="231" t="s">
        <v>577</v>
      </c>
      <c r="B36" s="233" t="n">
        <v>2015</v>
      </c>
      <c r="C36" s="232" t="n">
        <v>1</v>
      </c>
      <c r="D36" s="232" t="n">
        <v>31</v>
      </c>
      <c r="E36" s="232" t="n">
        <v>7</v>
      </c>
      <c r="F36" s="232" t="n">
        <v>24</v>
      </c>
      <c r="G36" s="232" t="n">
        <v>34</v>
      </c>
      <c r="H36" s="234" t="n">
        <v>77.16</v>
      </c>
      <c r="I36" s="234" t="n">
        <v>21.15</v>
      </c>
      <c r="J36" s="232" t="n">
        <v>10</v>
      </c>
      <c r="K36" s="232" t="s">
        <v>224</v>
      </c>
      <c r="L36" s="236" t="n">
        <v>2.7</v>
      </c>
      <c r="M36" s="232" t="n">
        <v>1</v>
      </c>
      <c r="N36" s="122"/>
      <c r="O36" s="122"/>
      <c r="P36" s="232"/>
      <c r="Q36" s="232"/>
      <c r="R36" s="240"/>
      <c r="S36" s="240"/>
      <c r="T36" s="232"/>
      <c r="U36" s="232"/>
      <c r="V36" s="240"/>
      <c r="W36" s="240"/>
      <c r="X36" s="232"/>
      <c r="Y36" s="232"/>
      <c r="Z36" s="232"/>
      <c r="AA36" s="240" t="s">
        <v>157</v>
      </c>
      <c r="AB36" s="233" t="s">
        <v>166</v>
      </c>
      <c r="AC36" s="241" t="s">
        <v>578</v>
      </c>
    </row>
    <row r="37" customFormat="false" ht="12.75" hidden="false" customHeight="false" outlineLevel="0" collapsed="false">
      <c r="A37" s="231" t="s">
        <v>579</v>
      </c>
      <c r="B37" s="233" t="n">
        <v>2015</v>
      </c>
      <c r="C37" s="232" t="n">
        <v>1</v>
      </c>
      <c r="D37" s="232" t="n">
        <v>31</v>
      </c>
      <c r="E37" s="232" t="n">
        <v>21</v>
      </c>
      <c r="F37" s="232" t="n">
        <v>11</v>
      </c>
      <c r="G37" s="232" t="n">
        <v>26</v>
      </c>
      <c r="H37" s="234" t="n">
        <v>85.01</v>
      </c>
      <c r="I37" s="234" t="n">
        <v>8.8</v>
      </c>
      <c r="J37" s="232" t="n">
        <v>10</v>
      </c>
      <c r="K37" s="232" t="s">
        <v>224</v>
      </c>
      <c r="L37" s="236" t="n">
        <v>3</v>
      </c>
      <c r="M37" s="232" t="n">
        <v>1</v>
      </c>
      <c r="N37" s="122"/>
      <c r="O37" s="122"/>
      <c r="P37" s="232"/>
      <c r="Q37" s="232"/>
      <c r="R37" s="240"/>
      <c r="S37" s="240"/>
      <c r="T37" s="232"/>
      <c r="U37" s="232"/>
      <c r="V37" s="240"/>
      <c r="W37" s="240"/>
      <c r="X37" s="232"/>
      <c r="Y37" s="232"/>
      <c r="Z37" s="232"/>
      <c r="AA37" s="240" t="s">
        <v>157</v>
      </c>
      <c r="AB37" s="233" t="s">
        <v>158</v>
      </c>
      <c r="AC37" s="241" t="s">
        <v>578</v>
      </c>
    </row>
    <row r="38" customFormat="false" ht="12.75" hidden="false" customHeight="false" outlineLevel="0" collapsed="false">
      <c r="A38" s="231" t="s">
        <v>580</v>
      </c>
      <c r="B38" s="233" t="n">
        <v>2015</v>
      </c>
      <c r="C38" s="232" t="n">
        <v>3</v>
      </c>
      <c r="D38" s="232" t="n">
        <v>3</v>
      </c>
      <c r="E38" s="232" t="n">
        <v>12</v>
      </c>
      <c r="F38" s="232" t="n">
        <v>51</v>
      </c>
      <c r="G38" s="232" t="n">
        <v>35</v>
      </c>
      <c r="H38" s="234" t="n">
        <v>84.76</v>
      </c>
      <c r="I38" s="234" t="n">
        <v>5.09</v>
      </c>
      <c r="J38" s="232" t="n">
        <v>10</v>
      </c>
      <c r="K38" s="232" t="s">
        <v>224</v>
      </c>
      <c r="L38" s="236" t="n">
        <v>3.7</v>
      </c>
      <c r="M38" s="232" t="n">
        <v>1</v>
      </c>
      <c r="N38" s="122"/>
      <c r="O38" s="122"/>
      <c r="P38" s="232"/>
      <c r="Q38" s="232"/>
      <c r="R38" s="240"/>
      <c r="S38" s="240"/>
      <c r="T38" s="232"/>
      <c r="U38" s="232"/>
      <c r="V38" s="240"/>
      <c r="W38" s="240"/>
      <c r="X38" s="232"/>
      <c r="Y38" s="232"/>
      <c r="Z38" s="232"/>
      <c r="AA38" s="240" t="s">
        <v>157</v>
      </c>
      <c r="AB38" s="233" t="s">
        <v>158</v>
      </c>
      <c r="AC38" s="241" t="s">
        <v>581</v>
      </c>
    </row>
    <row r="39" customFormat="false" ht="12.75" hidden="false" customHeight="false" outlineLevel="0" collapsed="false">
      <c r="A39" s="231" t="s">
        <v>582</v>
      </c>
      <c r="B39" s="233" t="n">
        <v>2015</v>
      </c>
      <c r="C39" s="232" t="n">
        <v>3</v>
      </c>
      <c r="D39" s="232" t="n">
        <v>19</v>
      </c>
      <c r="E39" s="232" t="n">
        <v>20</v>
      </c>
      <c r="F39" s="232" t="n">
        <v>59</v>
      </c>
      <c r="G39" s="232" t="n">
        <v>54</v>
      </c>
      <c r="H39" s="234" t="n">
        <v>85.02</v>
      </c>
      <c r="I39" s="234" t="n">
        <v>10.66</v>
      </c>
      <c r="J39" s="232" t="n">
        <v>10</v>
      </c>
      <c r="K39" s="232" t="s">
        <v>224</v>
      </c>
      <c r="L39" s="236" t="n">
        <v>3.4</v>
      </c>
      <c r="M39" s="232" t="n">
        <v>1</v>
      </c>
      <c r="N39" s="122"/>
      <c r="O39" s="122"/>
      <c r="P39" s="232"/>
      <c r="Q39" s="232"/>
      <c r="R39" s="240"/>
      <c r="S39" s="240"/>
      <c r="T39" s="232"/>
      <c r="U39" s="232"/>
      <c r="V39" s="240"/>
      <c r="W39" s="240"/>
      <c r="X39" s="232"/>
      <c r="Y39" s="232"/>
      <c r="Z39" s="232"/>
      <c r="AA39" s="240" t="s">
        <v>157</v>
      </c>
      <c r="AB39" s="233" t="s">
        <v>158</v>
      </c>
      <c r="AC39" s="241" t="s">
        <v>581</v>
      </c>
    </row>
    <row r="40" customFormat="false" ht="12.75" hidden="false" customHeight="false" outlineLevel="0" collapsed="false">
      <c r="A40" s="231" t="s">
        <v>583</v>
      </c>
      <c r="B40" s="233" t="n">
        <v>2015</v>
      </c>
      <c r="C40" s="232" t="n">
        <v>3</v>
      </c>
      <c r="D40" s="232" t="n">
        <v>19</v>
      </c>
      <c r="E40" s="232" t="n">
        <v>23</v>
      </c>
      <c r="F40" s="232" t="n">
        <v>41</v>
      </c>
      <c r="G40" s="232" t="n">
        <v>12</v>
      </c>
      <c r="H40" s="234" t="n">
        <v>81.78</v>
      </c>
      <c r="I40" s="234" t="n">
        <v>35.83</v>
      </c>
      <c r="J40" s="232" t="n">
        <v>5</v>
      </c>
      <c r="K40" s="232" t="s">
        <v>224</v>
      </c>
      <c r="L40" s="236" t="n">
        <v>2.1</v>
      </c>
      <c r="M40" s="232" t="n">
        <v>1</v>
      </c>
      <c r="N40" s="122"/>
      <c r="O40" s="122"/>
      <c r="P40" s="232"/>
      <c r="Q40" s="232"/>
      <c r="R40" s="240"/>
      <c r="S40" s="240"/>
      <c r="T40" s="232"/>
      <c r="U40" s="232"/>
      <c r="V40" s="240"/>
      <c r="W40" s="240"/>
      <c r="X40" s="232"/>
      <c r="Y40" s="232"/>
      <c r="Z40" s="232"/>
      <c r="AA40" s="240" t="s">
        <v>157</v>
      </c>
      <c r="AB40" s="233" t="s">
        <v>187</v>
      </c>
      <c r="AC40" s="241" t="s">
        <v>581</v>
      </c>
    </row>
    <row r="41" customFormat="false" ht="12.75" hidden="false" customHeight="false" outlineLevel="0" collapsed="false">
      <c r="A41" s="231" t="s">
        <v>584</v>
      </c>
      <c r="B41" s="233" t="n">
        <v>2015</v>
      </c>
      <c r="C41" s="232" t="n">
        <v>3</v>
      </c>
      <c r="D41" s="232" t="n">
        <v>20</v>
      </c>
      <c r="E41" s="232" t="n">
        <v>23</v>
      </c>
      <c r="F41" s="232" t="n">
        <v>6</v>
      </c>
      <c r="G41" s="232" t="n">
        <v>0</v>
      </c>
      <c r="H41" s="234" t="n">
        <v>85.99</v>
      </c>
      <c r="I41" s="234" t="n">
        <v>72.56</v>
      </c>
      <c r="J41" s="232" t="n">
        <v>10</v>
      </c>
      <c r="K41" s="232" t="s">
        <v>224</v>
      </c>
      <c r="L41" s="236" t="n">
        <v>3.5</v>
      </c>
      <c r="M41" s="232" t="n">
        <v>1</v>
      </c>
      <c r="N41" s="122"/>
      <c r="O41" s="122"/>
      <c r="P41" s="232"/>
      <c r="Q41" s="232"/>
      <c r="R41" s="240"/>
      <c r="S41" s="240"/>
      <c r="T41" s="232"/>
      <c r="U41" s="232"/>
      <c r="V41" s="240"/>
      <c r="W41" s="240"/>
      <c r="X41" s="232"/>
      <c r="Y41" s="232"/>
      <c r="Z41" s="383" t="n">
        <v>610612283</v>
      </c>
      <c r="AA41" s="240" t="s">
        <v>157</v>
      </c>
      <c r="AB41" s="233" t="s">
        <v>158</v>
      </c>
      <c r="AC41" s="241" t="s">
        <v>585</v>
      </c>
    </row>
    <row r="42" customFormat="false" ht="12.75" hidden="false" customHeight="false" outlineLevel="0" collapsed="false">
      <c r="A42" s="231" t="s">
        <v>586</v>
      </c>
      <c r="B42" s="233" t="n">
        <v>2015</v>
      </c>
      <c r="C42" s="232" t="n">
        <v>3</v>
      </c>
      <c r="D42" s="232" t="n">
        <v>24</v>
      </c>
      <c r="E42" s="232" t="n">
        <v>22</v>
      </c>
      <c r="F42" s="232" t="n">
        <v>23</v>
      </c>
      <c r="G42" s="232" t="n">
        <v>37</v>
      </c>
      <c r="H42" s="234" t="n">
        <v>84.61</v>
      </c>
      <c r="I42" s="234" t="n">
        <v>4.21</v>
      </c>
      <c r="J42" s="232" t="n">
        <v>10</v>
      </c>
      <c r="K42" s="232" t="s">
        <v>224</v>
      </c>
      <c r="L42" s="236" t="n">
        <v>3.3</v>
      </c>
      <c r="M42" s="232" t="n">
        <v>1</v>
      </c>
      <c r="N42" s="122"/>
      <c r="O42" s="122"/>
      <c r="P42" s="232"/>
      <c r="Q42" s="232"/>
      <c r="R42" s="240"/>
      <c r="S42" s="240"/>
      <c r="T42" s="232"/>
      <c r="U42" s="232"/>
      <c r="V42" s="240"/>
      <c r="W42" s="240"/>
      <c r="X42" s="232"/>
      <c r="Y42" s="232"/>
      <c r="Z42" s="232"/>
      <c r="AA42" s="240" t="s">
        <v>157</v>
      </c>
      <c r="AB42" s="233" t="s">
        <v>158</v>
      </c>
      <c r="AC42" s="241" t="s">
        <v>581</v>
      </c>
    </row>
    <row r="43" customFormat="false" ht="15" hidden="false" customHeight="false" outlineLevel="0" collapsed="false">
      <c r="A43" s="231" t="s">
        <v>587</v>
      </c>
      <c r="B43" s="233" t="n">
        <v>2015</v>
      </c>
      <c r="C43" s="232" t="n">
        <v>4</v>
      </c>
      <c r="D43" s="232" t="n">
        <v>1</v>
      </c>
      <c r="E43" s="232" t="n">
        <v>2</v>
      </c>
      <c r="F43" s="232" t="n">
        <v>55</v>
      </c>
      <c r="G43" s="232" t="n">
        <v>54</v>
      </c>
      <c r="H43" s="234" t="n">
        <v>86.47</v>
      </c>
      <c r="I43" s="234" t="n">
        <v>66.81</v>
      </c>
      <c r="J43" s="232" t="n">
        <v>10</v>
      </c>
      <c r="K43" s="232" t="s">
        <v>224</v>
      </c>
      <c r="L43" s="236" t="n">
        <v>3.4</v>
      </c>
      <c r="M43" s="232" t="n">
        <v>1</v>
      </c>
      <c r="N43" s="122"/>
      <c r="O43" s="122"/>
      <c r="P43" s="232"/>
      <c r="Q43" s="232"/>
      <c r="R43" s="240" t="n">
        <v>3.3</v>
      </c>
      <c r="S43" s="240" t="n">
        <v>4</v>
      </c>
      <c r="T43" s="232"/>
      <c r="U43" s="232"/>
      <c r="V43" s="240"/>
      <c r="W43" s="240"/>
      <c r="X43" s="232"/>
      <c r="Y43" s="232"/>
      <c r="Z43" s="384" t="n">
        <v>607261827</v>
      </c>
      <c r="AA43" s="240" t="s">
        <v>157</v>
      </c>
      <c r="AB43" s="233" t="s">
        <v>158</v>
      </c>
      <c r="AC43" s="241" t="s">
        <v>588</v>
      </c>
    </row>
    <row r="44" customFormat="false" ht="15" hidden="false" customHeight="false" outlineLevel="0" collapsed="false">
      <c r="A44" s="231" t="s">
        <v>589</v>
      </c>
      <c r="B44" s="233" t="n">
        <v>2015</v>
      </c>
      <c r="C44" s="232" t="n">
        <v>4</v>
      </c>
      <c r="D44" s="232" t="n">
        <v>12</v>
      </c>
      <c r="E44" s="232" t="n">
        <v>22</v>
      </c>
      <c r="F44" s="232" t="n">
        <v>11</v>
      </c>
      <c r="G44" s="232" t="n">
        <v>39</v>
      </c>
      <c r="H44" s="234" t="n">
        <v>79.2</v>
      </c>
      <c r="I44" s="234" t="n">
        <v>4.69</v>
      </c>
      <c r="J44" s="232" t="n">
        <v>10</v>
      </c>
      <c r="K44" s="232" t="s">
        <v>224</v>
      </c>
      <c r="L44" s="236" t="n">
        <v>3.9</v>
      </c>
      <c r="M44" s="232" t="n">
        <v>1</v>
      </c>
      <c r="N44" s="122"/>
      <c r="O44" s="122"/>
      <c r="P44" s="237"/>
      <c r="Q44" s="237"/>
      <c r="R44" s="245" t="n">
        <v>3</v>
      </c>
      <c r="S44" s="240" t="n">
        <v>9</v>
      </c>
      <c r="T44" s="237"/>
      <c r="U44" s="237"/>
      <c r="V44" s="245" t="n">
        <v>3.6</v>
      </c>
      <c r="W44" s="240" t="n">
        <v>9</v>
      </c>
      <c r="X44" s="236"/>
      <c r="Y44" s="236"/>
      <c r="Z44" s="384" t="n">
        <v>607195284</v>
      </c>
      <c r="AA44" s="240" t="s">
        <v>157</v>
      </c>
      <c r="AB44" s="233" t="s">
        <v>283</v>
      </c>
      <c r="AC44" s="241" t="s">
        <v>590</v>
      </c>
    </row>
    <row r="45" customFormat="false" ht="15" hidden="false" customHeight="false" outlineLevel="0" collapsed="false">
      <c r="A45" s="231" t="s">
        <v>591</v>
      </c>
      <c r="B45" s="233" t="n">
        <v>2015</v>
      </c>
      <c r="C45" s="232" t="n">
        <v>4</v>
      </c>
      <c r="D45" s="232" t="n">
        <v>16</v>
      </c>
      <c r="E45" s="232" t="n">
        <v>23</v>
      </c>
      <c r="F45" s="232" t="n">
        <v>19</v>
      </c>
      <c r="G45" s="232" t="n">
        <v>26</v>
      </c>
      <c r="H45" s="234" t="n">
        <v>79.65</v>
      </c>
      <c r="I45" s="234" t="n">
        <v>3.67</v>
      </c>
      <c r="J45" s="232" t="n">
        <v>10</v>
      </c>
      <c r="K45" s="232" t="s">
        <v>224</v>
      </c>
      <c r="L45" s="236" t="n">
        <v>4.1</v>
      </c>
      <c r="M45" s="232" t="n">
        <v>1</v>
      </c>
      <c r="N45" s="122"/>
      <c r="O45" s="122"/>
      <c r="P45" s="237"/>
      <c r="Q45" s="237"/>
      <c r="R45" s="245"/>
      <c r="S45" s="240"/>
      <c r="T45" s="237"/>
      <c r="U45" s="237"/>
      <c r="V45" s="245" t="n">
        <v>3.7</v>
      </c>
      <c r="W45" s="240" t="n">
        <v>7</v>
      </c>
      <c r="X45" s="236"/>
      <c r="Y45" s="236"/>
      <c r="Z45" s="384" t="n">
        <v>607212418</v>
      </c>
      <c r="AA45" s="240" t="s">
        <v>157</v>
      </c>
      <c r="AB45" s="233" t="s">
        <v>283</v>
      </c>
      <c r="AC45" s="241" t="s">
        <v>590</v>
      </c>
    </row>
    <row r="46" customFormat="false" ht="12.75" hidden="false" customHeight="false" outlineLevel="0" collapsed="false">
      <c r="A46" s="231" t="s">
        <v>592</v>
      </c>
      <c r="B46" s="233" t="n">
        <v>2015</v>
      </c>
      <c r="C46" s="232" t="n">
        <v>4</v>
      </c>
      <c r="D46" s="232" t="n">
        <v>21</v>
      </c>
      <c r="E46" s="232" t="n">
        <v>15</v>
      </c>
      <c r="F46" s="232" t="n">
        <v>58</v>
      </c>
      <c r="G46" s="232" t="n">
        <v>4</v>
      </c>
      <c r="H46" s="234" t="n">
        <v>73.23</v>
      </c>
      <c r="I46" s="234" t="n">
        <v>12.66</v>
      </c>
      <c r="J46" s="232" t="n">
        <v>10</v>
      </c>
      <c r="K46" s="232" t="s">
        <v>224</v>
      </c>
      <c r="L46" s="236" t="n">
        <v>3.8</v>
      </c>
      <c r="M46" s="232" t="n">
        <v>1</v>
      </c>
      <c r="N46" s="122"/>
      <c r="O46" s="122"/>
      <c r="P46" s="237"/>
      <c r="Q46" s="237"/>
      <c r="R46" s="245" t="n">
        <v>3.3</v>
      </c>
      <c r="S46" s="240" t="n">
        <v>12</v>
      </c>
      <c r="T46" s="237"/>
      <c r="U46" s="237"/>
      <c r="V46" s="245" t="n">
        <v>4</v>
      </c>
      <c r="W46" s="240" t="n">
        <v>24</v>
      </c>
      <c r="X46" s="236"/>
      <c r="Y46" s="236"/>
      <c r="Z46" s="251" t="n">
        <v>607182607</v>
      </c>
      <c r="AA46" s="240" t="s">
        <v>157</v>
      </c>
      <c r="AB46" s="233" t="s">
        <v>283</v>
      </c>
      <c r="AC46" s="241" t="s">
        <v>593</v>
      </c>
    </row>
    <row r="47" customFormat="false" ht="12.75" hidden="false" customHeight="false" outlineLevel="0" collapsed="false">
      <c r="A47" s="231" t="s">
        <v>594</v>
      </c>
      <c r="B47" s="233" t="n">
        <v>2015</v>
      </c>
      <c r="C47" s="232" t="n">
        <v>5</v>
      </c>
      <c r="D47" s="232" t="n">
        <v>1</v>
      </c>
      <c r="E47" s="232" t="n">
        <v>2</v>
      </c>
      <c r="F47" s="232" t="n">
        <v>55</v>
      </c>
      <c r="G47" s="232" t="n">
        <v>57</v>
      </c>
      <c r="H47" s="234" t="n">
        <v>84.19</v>
      </c>
      <c r="I47" s="234" t="n">
        <v>3.64</v>
      </c>
      <c r="J47" s="232" t="n">
        <v>10</v>
      </c>
      <c r="K47" s="232" t="s">
        <v>224</v>
      </c>
      <c r="L47" s="236" t="n">
        <v>2.8</v>
      </c>
      <c r="M47" s="232" t="n">
        <v>1</v>
      </c>
      <c r="N47" s="122"/>
      <c r="O47" s="122"/>
      <c r="P47" s="232"/>
      <c r="Q47" s="232"/>
      <c r="R47" s="240"/>
      <c r="S47" s="240"/>
      <c r="T47" s="232"/>
      <c r="U47" s="232"/>
      <c r="V47" s="240"/>
      <c r="W47" s="240"/>
      <c r="X47" s="232"/>
      <c r="Y47" s="232"/>
      <c r="Z47" s="232"/>
      <c r="AA47" s="240" t="s">
        <v>157</v>
      </c>
      <c r="AB47" s="233" t="s">
        <v>158</v>
      </c>
      <c r="AC47" s="241" t="s">
        <v>595</v>
      </c>
    </row>
    <row r="48" customFormat="false" ht="12.75" hidden="false" customHeight="false" outlineLevel="0" collapsed="false">
      <c r="A48" s="231" t="s">
        <v>596</v>
      </c>
      <c r="B48" s="233" t="n">
        <v>2015</v>
      </c>
      <c r="C48" s="232" t="n">
        <v>5</v>
      </c>
      <c r="D48" s="232" t="n">
        <v>1</v>
      </c>
      <c r="E48" s="232" t="n">
        <v>21</v>
      </c>
      <c r="F48" s="232" t="n">
        <v>32</v>
      </c>
      <c r="G48" s="232" t="n">
        <v>24</v>
      </c>
      <c r="H48" s="234" t="n">
        <v>79.47</v>
      </c>
      <c r="I48" s="234" t="n">
        <v>4.63</v>
      </c>
      <c r="J48" s="232" t="n">
        <v>10</v>
      </c>
      <c r="K48" s="232" t="s">
        <v>224</v>
      </c>
      <c r="L48" s="236" t="n">
        <v>2.9</v>
      </c>
      <c r="M48" s="232" t="n">
        <v>1</v>
      </c>
      <c r="N48" s="122"/>
      <c r="O48" s="122"/>
      <c r="P48" s="232"/>
      <c r="Q48" s="232"/>
      <c r="R48" s="240"/>
      <c r="S48" s="240"/>
      <c r="T48" s="232"/>
      <c r="U48" s="232"/>
      <c r="V48" s="240"/>
      <c r="W48" s="240"/>
      <c r="X48" s="232"/>
      <c r="Y48" s="232"/>
      <c r="Z48" s="232"/>
      <c r="AA48" s="240" t="s">
        <v>157</v>
      </c>
      <c r="AB48" s="233" t="s">
        <v>283</v>
      </c>
      <c r="AC48" s="241" t="s">
        <v>570</v>
      </c>
    </row>
    <row r="49" customFormat="false" ht="12.75" hidden="false" customHeight="false" outlineLevel="0" collapsed="false">
      <c r="A49" s="231" t="s">
        <v>597</v>
      </c>
      <c r="B49" s="233" t="n">
        <v>2015</v>
      </c>
      <c r="C49" s="232" t="n">
        <v>5</v>
      </c>
      <c r="D49" s="232" t="n">
        <v>6</v>
      </c>
      <c r="E49" s="232" t="n">
        <v>3</v>
      </c>
      <c r="F49" s="232" t="n">
        <v>36</v>
      </c>
      <c r="G49" s="232" t="n">
        <v>27</v>
      </c>
      <c r="H49" s="234" t="n">
        <v>77.17</v>
      </c>
      <c r="I49" s="234" t="n">
        <v>19.43</v>
      </c>
      <c r="J49" s="232" t="n">
        <v>10</v>
      </c>
      <c r="K49" s="232" t="s">
        <v>224</v>
      </c>
      <c r="L49" s="236" t="n">
        <v>2.9</v>
      </c>
      <c r="M49" s="232" t="n">
        <v>1</v>
      </c>
      <c r="N49" s="122"/>
      <c r="O49" s="122"/>
      <c r="P49" s="237"/>
      <c r="Q49" s="237"/>
      <c r="R49" s="245"/>
      <c r="S49" s="240"/>
      <c r="T49" s="237"/>
      <c r="U49" s="237"/>
      <c r="V49" s="245"/>
      <c r="W49" s="240"/>
      <c r="X49" s="236"/>
      <c r="Y49" s="236"/>
      <c r="Z49" s="251" t="n">
        <v>609901166</v>
      </c>
      <c r="AA49" s="240" t="s">
        <v>157</v>
      </c>
      <c r="AB49" s="233" t="s">
        <v>166</v>
      </c>
      <c r="AC49" s="241" t="s">
        <v>598</v>
      </c>
    </row>
    <row r="50" customFormat="false" ht="12.75" hidden="false" customHeight="false" outlineLevel="0" collapsed="false">
      <c r="A50" s="231" t="s">
        <v>599</v>
      </c>
      <c r="B50" s="233" t="n">
        <v>2015</v>
      </c>
      <c r="C50" s="232" t="n">
        <v>5</v>
      </c>
      <c r="D50" s="232" t="n">
        <v>8</v>
      </c>
      <c r="E50" s="232" t="n">
        <v>18</v>
      </c>
      <c r="F50" s="232" t="n">
        <v>55</v>
      </c>
      <c r="G50" s="232" t="n">
        <v>44</v>
      </c>
      <c r="H50" s="234" t="n">
        <v>76.99</v>
      </c>
      <c r="I50" s="234" t="n">
        <v>15.84</v>
      </c>
      <c r="J50" s="232" t="n">
        <v>10</v>
      </c>
      <c r="K50" s="232" t="s">
        <v>224</v>
      </c>
      <c r="L50" s="236" t="n">
        <v>3.3</v>
      </c>
      <c r="M50" s="232" t="n">
        <v>1</v>
      </c>
      <c r="N50" s="122"/>
      <c r="O50" s="122"/>
      <c r="P50" s="232"/>
      <c r="Q50" s="232"/>
      <c r="R50" s="240"/>
      <c r="S50" s="240"/>
      <c r="T50" s="232"/>
      <c r="U50" s="232"/>
      <c r="V50" s="240"/>
      <c r="W50" s="240"/>
      <c r="X50" s="232"/>
      <c r="Y50" s="232"/>
      <c r="Z50" s="251" t="n">
        <v>609901220</v>
      </c>
      <c r="AA50" s="240" t="s">
        <v>157</v>
      </c>
      <c r="AB50" s="233" t="s">
        <v>166</v>
      </c>
      <c r="AC50" s="241" t="s">
        <v>598</v>
      </c>
    </row>
    <row r="51" customFormat="false" ht="12.75" hidden="false" customHeight="false" outlineLevel="0" collapsed="false">
      <c r="A51" s="231" t="s">
        <v>600</v>
      </c>
      <c r="B51" s="233" t="n">
        <v>2015</v>
      </c>
      <c r="C51" s="232" t="n">
        <v>5</v>
      </c>
      <c r="D51" s="232" t="n">
        <v>11</v>
      </c>
      <c r="E51" s="232" t="n">
        <v>6</v>
      </c>
      <c r="F51" s="232" t="n">
        <v>13</v>
      </c>
      <c r="G51" s="232" t="n">
        <v>45</v>
      </c>
      <c r="H51" s="234" t="n">
        <v>77.03</v>
      </c>
      <c r="I51" s="234" t="n">
        <v>18.95</v>
      </c>
      <c r="J51" s="232" t="n">
        <v>10</v>
      </c>
      <c r="K51" s="232" t="s">
        <v>224</v>
      </c>
      <c r="L51" s="236" t="n">
        <v>3.4</v>
      </c>
      <c r="M51" s="232" t="n">
        <v>1</v>
      </c>
      <c r="N51" s="122"/>
      <c r="O51" s="122"/>
      <c r="P51" s="232"/>
      <c r="Q51" s="232"/>
      <c r="R51" s="240"/>
      <c r="S51" s="240"/>
      <c r="T51" s="232"/>
      <c r="U51" s="232"/>
      <c r="V51" s="240"/>
      <c r="W51" s="240"/>
      <c r="X51" s="232"/>
      <c r="Y51" s="232"/>
      <c r="Z51" s="232"/>
      <c r="AA51" s="240" t="s">
        <v>157</v>
      </c>
      <c r="AB51" s="233" t="s">
        <v>166</v>
      </c>
      <c r="AC51" s="241" t="s">
        <v>598</v>
      </c>
    </row>
    <row r="52" customFormat="false" ht="12.75" hidden="false" customHeight="false" outlineLevel="0" collapsed="false">
      <c r="A52" s="231" t="s">
        <v>601</v>
      </c>
      <c r="B52" s="233" t="n">
        <v>2015</v>
      </c>
      <c r="C52" s="232" t="n">
        <v>5</v>
      </c>
      <c r="D52" s="232" t="n">
        <v>12</v>
      </c>
      <c r="E52" s="232" t="n">
        <v>23</v>
      </c>
      <c r="F52" s="232" t="n">
        <v>12</v>
      </c>
      <c r="G52" s="232" t="n">
        <v>36</v>
      </c>
      <c r="H52" s="234" t="n">
        <v>81.44</v>
      </c>
      <c r="I52" s="234" t="n">
        <v>25.09</v>
      </c>
      <c r="J52" s="232" t="n">
        <v>10</v>
      </c>
      <c r="K52" s="232" t="s">
        <v>224</v>
      </c>
      <c r="L52" s="236" t="n">
        <v>2.6</v>
      </c>
      <c r="M52" s="232" t="n">
        <v>1</v>
      </c>
      <c r="N52" s="122"/>
      <c r="O52" s="122"/>
      <c r="P52" s="232"/>
      <c r="Q52" s="232"/>
      <c r="R52" s="240"/>
      <c r="S52" s="240"/>
      <c r="T52" s="232"/>
      <c r="U52" s="232"/>
      <c r="V52" s="240"/>
      <c r="W52" s="240"/>
      <c r="X52" s="232"/>
      <c r="Y52" s="232"/>
      <c r="Z52" s="232"/>
      <c r="AA52" s="240" t="s">
        <v>157</v>
      </c>
      <c r="AB52" s="233" t="s">
        <v>166</v>
      </c>
      <c r="AC52" s="241" t="s">
        <v>578</v>
      </c>
    </row>
    <row r="53" customFormat="false" ht="12.75" hidden="false" customHeight="false" outlineLevel="0" collapsed="false">
      <c r="A53" s="231" t="s">
        <v>602</v>
      </c>
      <c r="B53" s="233" t="n">
        <v>2015</v>
      </c>
      <c r="C53" s="232" t="n">
        <v>5</v>
      </c>
      <c r="D53" s="232" t="n">
        <v>16</v>
      </c>
      <c r="E53" s="232" t="n">
        <v>7</v>
      </c>
      <c r="F53" s="232" t="n">
        <v>32</v>
      </c>
      <c r="G53" s="232" t="n">
        <v>35</v>
      </c>
      <c r="H53" s="234" t="n">
        <v>80.59</v>
      </c>
      <c r="I53" s="234" t="n">
        <v>23.73</v>
      </c>
      <c r="J53" s="232" t="n">
        <v>10</v>
      </c>
      <c r="K53" s="232" t="s">
        <v>224</v>
      </c>
      <c r="L53" s="236" t="n">
        <v>2.2</v>
      </c>
      <c r="M53" s="232" t="n">
        <v>1</v>
      </c>
      <c r="N53" s="122"/>
      <c r="O53" s="122"/>
      <c r="P53" s="232"/>
      <c r="Q53" s="232"/>
      <c r="R53" s="240"/>
      <c r="S53" s="240"/>
      <c r="T53" s="232"/>
      <c r="U53" s="232"/>
      <c r="V53" s="240"/>
      <c r="W53" s="240"/>
      <c r="X53" s="232"/>
      <c r="Y53" s="232"/>
      <c r="Z53" s="232"/>
      <c r="AA53" s="240" t="s">
        <v>157</v>
      </c>
      <c r="AB53" s="233" t="s">
        <v>166</v>
      </c>
      <c r="AC53" s="241" t="s">
        <v>578</v>
      </c>
    </row>
    <row r="54" customFormat="false" ht="12.75" hidden="false" customHeight="false" outlineLevel="0" collapsed="false">
      <c r="A54" s="231" t="s">
        <v>603</v>
      </c>
      <c r="B54" s="233" t="n">
        <v>2015</v>
      </c>
      <c r="C54" s="232" t="n">
        <v>5</v>
      </c>
      <c r="D54" s="232" t="n">
        <v>16</v>
      </c>
      <c r="E54" s="232" t="n">
        <v>9</v>
      </c>
      <c r="F54" s="232" t="n">
        <v>47</v>
      </c>
      <c r="G54" s="232" t="n">
        <v>51</v>
      </c>
      <c r="H54" s="234" t="n">
        <v>81.3</v>
      </c>
      <c r="I54" s="234" t="n">
        <v>-2.71</v>
      </c>
      <c r="J54" s="232" t="n">
        <v>10</v>
      </c>
      <c r="K54" s="232" t="s">
        <v>224</v>
      </c>
      <c r="L54" s="236" t="n">
        <v>3.4</v>
      </c>
      <c r="M54" s="232" t="n">
        <v>1</v>
      </c>
      <c r="N54" s="122"/>
      <c r="O54" s="122"/>
      <c r="P54" s="232"/>
      <c r="Q54" s="232"/>
      <c r="R54" s="240"/>
      <c r="S54" s="240"/>
      <c r="T54" s="232"/>
      <c r="U54" s="232"/>
      <c r="V54" s="240"/>
      <c r="W54" s="240"/>
      <c r="X54" s="232"/>
      <c r="Y54" s="232"/>
      <c r="Z54" s="232"/>
      <c r="AA54" s="240" t="s">
        <v>157</v>
      </c>
      <c r="AB54" s="233" t="s">
        <v>166</v>
      </c>
      <c r="AC54" s="241" t="s">
        <v>604</v>
      </c>
    </row>
    <row r="55" customFormat="false" ht="12.75" hidden="false" customHeight="false" outlineLevel="0" collapsed="false">
      <c r="A55" s="231" t="s">
        <v>605</v>
      </c>
      <c r="B55" s="233" t="n">
        <v>2015</v>
      </c>
      <c r="C55" s="232" t="n">
        <v>5</v>
      </c>
      <c r="D55" s="232" t="n">
        <v>17</v>
      </c>
      <c r="E55" s="232" t="n">
        <v>9</v>
      </c>
      <c r="F55" s="232" t="n">
        <v>49</v>
      </c>
      <c r="G55" s="232" t="n">
        <v>17</v>
      </c>
      <c r="H55" s="234" t="n">
        <v>76.95</v>
      </c>
      <c r="I55" s="234" t="n">
        <v>19.81</v>
      </c>
      <c r="J55" s="232" t="n">
        <v>10</v>
      </c>
      <c r="K55" s="232" t="s">
        <v>224</v>
      </c>
      <c r="L55" s="236" t="n">
        <v>2.9</v>
      </c>
      <c r="M55" s="232" t="n">
        <v>1</v>
      </c>
      <c r="N55" s="122"/>
      <c r="O55" s="122"/>
      <c r="P55" s="232"/>
      <c r="Q55" s="232"/>
      <c r="R55" s="240"/>
      <c r="S55" s="240"/>
      <c r="T55" s="232"/>
      <c r="U55" s="232"/>
      <c r="V55" s="240"/>
      <c r="W55" s="240"/>
      <c r="X55" s="232"/>
      <c r="Y55" s="232"/>
      <c r="Z55" s="232"/>
      <c r="AA55" s="240" t="s">
        <v>157</v>
      </c>
      <c r="AB55" s="233" t="s">
        <v>166</v>
      </c>
      <c r="AC55" s="241" t="s">
        <v>598</v>
      </c>
    </row>
    <row r="56" customFormat="false" ht="15" hidden="false" customHeight="false" outlineLevel="0" collapsed="false">
      <c r="A56" s="231" t="s">
        <v>606</v>
      </c>
      <c r="B56" s="233" t="n">
        <v>2015</v>
      </c>
      <c r="C56" s="232" t="n">
        <v>5</v>
      </c>
      <c r="D56" s="232" t="n">
        <v>18</v>
      </c>
      <c r="E56" s="232" t="n">
        <v>5</v>
      </c>
      <c r="F56" s="232" t="n">
        <v>53</v>
      </c>
      <c r="G56" s="232" t="n">
        <v>48</v>
      </c>
      <c r="H56" s="234" t="n">
        <v>85.58</v>
      </c>
      <c r="I56" s="234" t="n">
        <v>28.44</v>
      </c>
      <c r="J56" s="232" t="n">
        <v>10</v>
      </c>
      <c r="K56" s="232" t="s">
        <v>224</v>
      </c>
      <c r="L56" s="236" t="n">
        <v>3.4</v>
      </c>
      <c r="M56" s="232" t="n">
        <v>1</v>
      </c>
      <c r="N56" s="122"/>
      <c r="O56" s="122"/>
      <c r="P56" s="232"/>
      <c r="Q56" s="232"/>
      <c r="R56" s="240"/>
      <c r="S56" s="240"/>
      <c r="T56" s="232"/>
      <c r="U56" s="232"/>
      <c r="V56" s="240" t="n">
        <v>3.4</v>
      </c>
      <c r="W56" s="240" t="n">
        <v>3</v>
      </c>
      <c r="X56" s="232"/>
      <c r="Y56" s="232"/>
      <c r="Z56" s="384" t="n">
        <v>607635135</v>
      </c>
      <c r="AA56" s="240" t="s">
        <v>157</v>
      </c>
      <c r="AB56" s="233" t="s">
        <v>158</v>
      </c>
      <c r="AC56" s="241" t="s">
        <v>607</v>
      </c>
    </row>
    <row r="57" customFormat="false" ht="15" hidden="false" customHeight="false" outlineLevel="0" collapsed="false">
      <c r="A57" s="231" t="s">
        <v>608</v>
      </c>
      <c r="B57" s="233" t="n">
        <v>2015</v>
      </c>
      <c r="C57" s="232" t="n">
        <v>5</v>
      </c>
      <c r="D57" s="232" t="n">
        <v>22</v>
      </c>
      <c r="E57" s="232" t="n">
        <v>16</v>
      </c>
      <c r="F57" s="232" t="n">
        <v>22</v>
      </c>
      <c r="G57" s="232" t="n">
        <v>8</v>
      </c>
      <c r="H57" s="234" t="n">
        <v>85.21</v>
      </c>
      <c r="I57" s="234" t="n">
        <v>11.53</v>
      </c>
      <c r="J57" s="232" t="n">
        <v>10</v>
      </c>
      <c r="K57" s="232" t="s">
        <v>224</v>
      </c>
      <c r="L57" s="236" t="n">
        <v>3.9</v>
      </c>
      <c r="M57" s="232" t="n">
        <v>1</v>
      </c>
      <c r="N57" s="122"/>
      <c r="O57" s="122"/>
      <c r="P57" s="232"/>
      <c r="Q57" s="232"/>
      <c r="R57" s="240" t="n">
        <v>3.2</v>
      </c>
      <c r="S57" s="240" t="n">
        <v>17</v>
      </c>
      <c r="T57" s="232"/>
      <c r="U57" s="232"/>
      <c r="V57" s="240" t="n">
        <v>3.6</v>
      </c>
      <c r="W57" s="240" t="n">
        <v>15</v>
      </c>
      <c r="X57" s="232"/>
      <c r="Y57" s="232"/>
      <c r="Z57" s="384" t="n">
        <v>607635439</v>
      </c>
      <c r="AA57" s="240" t="s">
        <v>157</v>
      </c>
      <c r="AB57" s="233" t="s">
        <v>158</v>
      </c>
      <c r="AC57" s="241" t="s">
        <v>578</v>
      </c>
    </row>
    <row r="58" customFormat="false" ht="15" hidden="false" customHeight="false" outlineLevel="0" collapsed="false">
      <c r="A58" s="231" t="s">
        <v>609</v>
      </c>
      <c r="B58" s="233" t="n">
        <v>2015</v>
      </c>
      <c r="C58" s="232" t="n">
        <v>5</v>
      </c>
      <c r="D58" s="232" t="n">
        <v>23</v>
      </c>
      <c r="E58" s="232" t="n">
        <v>2</v>
      </c>
      <c r="F58" s="232" t="n">
        <v>59</v>
      </c>
      <c r="G58" s="232" t="n">
        <v>7</v>
      </c>
      <c r="H58" s="234" t="n">
        <v>85.24</v>
      </c>
      <c r="I58" s="234" t="n">
        <v>11.76</v>
      </c>
      <c r="J58" s="232" t="n">
        <v>10</v>
      </c>
      <c r="K58" s="232" t="s">
        <v>224</v>
      </c>
      <c r="L58" s="236" t="n">
        <v>3.9</v>
      </c>
      <c r="M58" s="232" t="n">
        <v>1</v>
      </c>
      <c r="N58" s="122" t="n">
        <v>4.7</v>
      </c>
      <c r="O58" s="122" t="n">
        <v>3</v>
      </c>
      <c r="P58" s="232"/>
      <c r="Q58" s="232"/>
      <c r="R58" s="240"/>
      <c r="S58" s="240"/>
      <c r="T58" s="232"/>
      <c r="U58" s="232"/>
      <c r="V58" s="240" t="n">
        <v>4.1</v>
      </c>
      <c r="W58" s="240" t="n">
        <v>22</v>
      </c>
      <c r="X58" s="232"/>
      <c r="Y58" s="232"/>
      <c r="Z58" s="385" t="n">
        <v>607281994</v>
      </c>
      <c r="AA58" s="240" t="s">
        <v>157</v>
      </c>
      <c r="AB58" s="233" t="s">
        <v>158</v>
      </c>
      <c r="AC58" s="241" t="s">
        <v>610</v>
      </c>
    </row>
    <row r="59" customFormat="false" ht="12.75" hidden="false" customHeight="false" outlineLevel="0" collapsed="false">
      <c r="A59" s="231" t="s">
        <v>611</v>
      </c>
      <c r="B59" s="233" t="n">
        <v>2015</v>
      </c>
      <c r="C59" s="232" t="n">
        <v>5</v>
      </c>
      <c r="D59" s="232" t="n">
        <v>27</v>
      </c>
      <c r="E59" s="232" t="n">
        <v>10</v>
      </c>
      <c r="F59" s="232" t="n">
        <v>11</v>
      </c>
      <c r="G59" s="232" t="n">
        <v>39</v>
      </c>
      <c r="H59" s="234" t="n">
        <v>85.77</v>
      </c>
      <c r="I59" s="234" t="n">
        <v>29.42</v>
      </c>
      <c r="J59" s="232" t="n">
        <v>10</v>
      </c>
      <c r="K59" s="232" t="s">
        <v>224</v>
      </c>
      <c r="L59" s="236" t="n">
        <v>2.5</v>
      </c>
      <c r="M59" s="232" t="n">
        <v>1</v>
      </c>
      <c r="N59" s="122"/>
      <c r="O59" s="122"/>
      <c r="P59" s="232"/>
      <c r="Q59" s="232"/>
      <c r="R59" s="240"/>
      <c r="S59" s="240"/>
      <c r="T59" s="232"/>
      <c r="U59" s="232"/>
      <c r="V59" s="240"/>
      <c r="W59" s="240"/>
      <c r="X59" s="232"/>
      <c r="Y59" s="232"/>
      <c r="Z59" s="251" t="n">
        <v>610612796</v>
      </c>
      <c r="AA59" s="240" t="s">
        <v>157</v>
      </c>
      <c r="AB59" s="233" t="s">
        <v>166</v>
      </c>
      <c r="AC59" s="241" t="s">
        <v>612</v>
      </c>
    </row>
    <row r="60" customFormat="false" ht="12.75" hidden="false" customHeight="false" outlineLevel="0" collapsed="false">
      <c r="A60" s="231" t="s">
        <v>613</v>
      </c>
      <c r="B60" s="233" t="n">
        <v>2015</v>
      </c>
      <c r="C60" s="232" t="n">
        <v>5</v>
      </c>
      <c r="D60" s="232" t="n">
        <v>29</v>
      </c>
      <c r="E60" s="232" t="n">
        <v>7</v>
      </c>
      <c r="F60" s="232" t="n">
        <v>21</v>
      </c>
      <c r="G60" s="232" t="n">
        <v>9</v>
      </c>
      <c r="H60" s="234" t="n">
        <v>79.98</v>
      </c>
      <c r="I60" s="234" t="n">
        <v>26.43</v>
      </c>
      <c r="J60" s="232" t="n">
        <v>10</v>
      </c>
      <c r="K60" s="232" t="s">
        <v>224</v>
      </c>
      <c r="L60" s="236" t="n">
        <v>2.3</v>
      </c>
      <c r="M60" s="232" t="n">
        <v>1</v>
      </c>
      <c r="N60" s="122"/>
      <c r="O60" s="122"/>
      <c r="P60" s="232"/>
      <c r="Q60" s="232"/>
      <c r="R60" s="240"/>
      <c r="S60" s="240"/>
      <c r="T60" s="232"/>
      <c r="U60" s="232"/>
      <c r="V60" s="240"/>
      <c r="W60" s="240"/>
      <c r="X60" s="232"/>
      <c r="Y60" s="232"/>
      <c r="Z60" s="232"/>
      <c r="AA60" s="240" t="s">
        <v>157</v>
      </c>
      <c r="AB60" s="233" t="s">
        <v>166</v>
      </c>
      <c r="AC60" s="241" t="s">
        <v>614</v>
      </c>
    </row>
    <row r="61" customFormat="false" ht="12.75" hidden="false" customHeight="false" outlineLevel="0" collapsed="false">
      <c r="A61" s="231" t="s">
        <v>615</v>
      </c>
      <c r="B61" s="233" t="n">
        <v>2015</v>
      </c>
      <c r="C61" s="232" t="n">
        <v>5</v>
      </c>
      <c r="D61" s="232" t="n">
        <v>30</v>
      </c>
      <c r="E61" s="232" t="n">
        <v>10</v>
      </c>
      <c r="F61" s="232" t="n">
        <v>30</v>
      </c>
      <c r="G61" s="232" t="n">
        <v>39</v>
      </c>
      <c r="H61" s="234" t="n">
        <v>82.28</v>
      </c>
      <c r="I61" s="234" t="n">
        <v>33.25</v>
      </c>
      <c r="J61" s="232" t="n">
        <v>5</v>
      </c>
      <c r="K61" s="232" t="s">
        <v>224</v>
      </c>
      <c r="L61" s="236" t="n">
        <v>3</v>
      </c>
      <c r="M61" s="232" t="n">
        <v>1</v>
      </c>
      <c r="N61" s="122"/>
      <c r="O61" s="122"/>
      <c r="P61" s="237"/>
      <c r="Q61" s="237"/>
      <c r="R61" s="252"/>
      <c r="S61" s="238"/>
      <c r="T61" s="237"/>
      <c r="U61" s="237"/>
      <c r="V61" s="238"/>
      <c r="W61" s="238"/>
      <c r="X61" s="237"/>
      <c r="Y61" s="237"/>
      <c r="Z61" s="237"/>
      <c r="AA61" s="240" t="s">
        <v>157</v>
      </c>
      <c r="AB61" s="233" t="s">
        <v>187</v>
      </c>
      <c r="AC61" s="241" t="s">
        <v>614</v>
      </c>
    </row>
    <row r="62" customFormat="false" ht="12.75" hidden="false" customHeight="false" outlineLevel="0" collapsed="false">
      <c r="A62" s="231" t="s">
        <v>616</v>
      </c>
      <c r="B62" s="233" t="n">
        <v>2015</v>
      </c>
      <c r="C62" s="232" t="n">
        <v>6</v>
      </c>
      <c r="D62" s="232" t="n">
        <v>1</v>
      </c>
      <c r="E62" s="232" t="n">
        <v>4</v>
      </c>
      <c r="F62" s="232" t="n">
        <v>13</v>
      </c>
      <c r="G62" s="232" t="n">
        <v>0</v>
      </c>
      <c r="H62" s="234" t="n">
        <v>77.24</v>
      </c>
      <c r="I62" s="234" t="n">
        <v>18.47</v>
      </c>
      <c r="J62" s="232" t="n">
        <v>10</v>
      </c>
      <c r="K62" s="232" t="s">
        <v>224</v>
      </c>
      <c r="L62" s="236" t="n">
        <v>2.8</v>
      </c>
      <c r="M62" s="232" t="n">
        <v>1</v>
      </c>
      <c r="N62" s="122"/>
      <c r="O62" s="122"/>
      <c r="P62" s="232"/>
      <c r="Q62" s="232"/>
      <c r="R62" s="240"/>
      <c r="S62" s="240"/>
      <c r="T62" s="232"/>
      <c r="U62" s="232"/>
      <c r="V62" s="240"/>
      <c r="W62" s="240"/>
      <c r="X62" s="232"/>
      <c r="Y62" s="232"/>
      <c r="Z62" s="232"/>
      <c r="AA62" s="240" t="s">
        <v>157</v>
      </c>
      <c r="AB62" s="233" t="s">
        <v>166</v>
      </c>
      <c r="AC62" s="241" t="s">
        <v>612</v>
      </c>
    </row>
    <row r="63" customFormat="false" ht="15" hidden="false" customHeight="false" outlineLevel="0" collapsed="false">
      <c r="A63" s="231" t="s">
        <v>617</v>
      </c>
      <c r="B63" s="233" t="n">
        <v>2015</v>
      </c>
      <c r="C63" s="232" t="n">
        <v>6</v>
      </c>
      <c r="D63" s="232" t="n">
        <v>1</v>
      </c>
      <c r="E63" s="232" t="n">
        <v>12</v>
      </c>
      <c r="F63" s="232" t="n">
        <v>57</v>
      </c>
      <c r="G63" s="232" t="n">
        <v>55</v>
      </c>
      <c r="H63" s="234" t="n">
        <v>85.95</v>
      </c>
      <c r="I63" s="234" t="n">
        <v>35.13</v>
      </c>
      <c r="J63" s="232" t="n">
        <v>10</v>
      </c>
      <c r="K63" s="232" t="s">
        <v>224</v>
      </c>
      <c r="L63" s="236" t="n">
        <v>4.6</v>
      </c>
      <c r="M63" s="232" t="n">
        <v>1</v>
      </c>
      <c r="N63" s="122" t="n">
        <v>5.5</v>
      </c>
      <c r="O63" s="122" t="n">
        <v>3</v>
      </c>
      <c r="P63" s="232"/>
      <c r="Q63" s="232"/>
      <c r="R63" s="240" t="n">
        <v>4.2</v>
      </c>
      <c r="S63" s="240" t="n">
        <v>66</v>
      </c>
      <c r="T63" s="232"/>
      <c r="U63" s="232"/>
      <c r="V63" s="240" t="n">
        <v>5.1</v>
      </c>
      <c r="W63" s="240" t="n">
        <v>402</v>
      </c>
      <c r="X63" s="232"/>
      <c r="Y63" s="232"/>
      <c r="Z63" s="384" t="n">
        <v>607274875</v>
      </c>
      <c r="AA63" s="240" t="s">
        <v>157</v>
      </c>
      <c r="AB63" s="233" t="s">
        <v>158</v>
      </c>
      <c r="AC63" s="241" t="s">
        <v>618</v>
      </c>
    </row>
    <row r="64" customFormat="false" ht="12.75" hidden="false" customHeight="false" outlineLevel="0" collapsed="false">
      <c r="A64" s="231" t="s">
        <v>619</v>
      </c>
      <c r="B64" s="233" t="n">
        <v>2015</v>
      </c>
      <c r="C64" s="232" t="n">
        <v>6</v>
      </c>
      <c r="D64" s="232" t="n">
        <v>1</v>
      </c>
      <c r="E64" s="232" t="n">
        <v>16</v>
      </c>
      <c r="F64" s="232" t="n">
        <v>5</v>
      </c>
      <c r="G64" s="232" t="n">
        <v>44</v>
      </c>
      <c r="H64" s="234" t="n">
        <v>79.12</v>
      </c>
      <c r="I64" s="234" t="n">
        <v>3.86</v>
      </c>
      <c r="J64" s="232" t="n">
        <v>10</v>
      </c>
      <c r="K64" s="232" t="s">
        <v>224</v>
      </c>
      <c r="L64" s="236" t="n">
        <v>3.2</v>
      </c>
      <c r="M64" s="232" t="n">
        <v>1</v>
      </c>
      <c r="N64" s="122"/>
      <c r="O64" s="122"/>
      <c r="P64" s="232"/>
      <c r="Q64" s="232"/>
      <c r="R64" s="240" t="n">
        <v>3.3</v>
      </c>
      <c r="S64" s="240" t="n">
        <v>9</v>
      </c>
      <c r="T64" s="232"/>
      <c r="U64" s="232"/>
      <c r="V64" s="240" t="n">
        <v>3.7</v>
      </c>
      <c r="W64" s="240" t="n">
        <v>14</v>
      </c>
      <c r="X64" s="232"/>
      <c r="Y64" s="232"/>
      <c r="Z64" s="251" t="n">
        <v>607287933</v>
      </c>
      <c r="AA64" s="240" t="s">
        <v>157</v>
      </c>
      <c r="AB64" s="233" t="s">
        <v>283</v>
      </c>
      <c r="AC64" s="241" t="s">
        <v>598</v>
      </c>
    </row>
    <row r="65" customFormat="false" ht="12.75" hidden="false" customHeight="false" outlineLevel="0" collapsed="false">
      <c r="A65" s="231" t="s">
        <v>620</v>
      </c>
      <c r="B65" s="233" t="n">
        <v>2015</v>
      </c>
      <c r="C65" s="232" t="n">
        <v>6</v>
      </c>
      <c r="D65" s="232" t="n">
        <v>7</v>
      </c>
      <c r="E65" s="232" t="n">
        <v>4</v>
      </c>
      <c r="F65" s="232" t="n">
        <v>43</v>
      </c>
      <c r="G65" s="232" t="n">
        <v>24</v>
      </c>
      <c r="H65" s="234" t="n">
        <v>79.21</v>
      </c>
      <c r="I65" s="234" t="n">
        <v>3.83</v>
      </c>
      <c r="J65" s="232" t="n">
        <v>10</v>
      </c>
      <c r="K65" s="232" t="s">
        <v>224</v>
      </c>
      <c r="L65" s="236" t="n">
        <v>3.3</v>
      </c>
      <c r="M65" s="232" t="n">
        <v>1</v>
      </c>
      <c r="N65" s="122"/>
      <c r="O65" s="122"/>
      <c r="P65" s="232"/>
      <c r="Q65" s="232"/>
      <c r="R65" s="240"/>
      <c r="S65" s="240"/>
      <c r="T65" s="232"/>
      <c r="U65" s="232"/>
      <c r="V65" s="240"/>
      <c r="W65" s="240"/>
      <c r="X65" s="232"/>
      <c r="Y65" s="232"/>
      <c r="Z65" s="251" t="n">
        <v>607295764</v>
      </c>
      <c r="AA65" s="240" t="s">
        <v>157</v>
      </c>
      <c r="AB65" s="233" t="s">
        <v>283</v>
      </c>
      <c r="AC65" s="241" t="s">
        <v>598</v>
      </c>
    </row>
    <row r="66" customFormat="false" ht="12.75" hidden="false" customHeight="false" outlineLevel="0" collapsed="false">
      <c r="A66" s="231" t="s">
        <v>621</v>
      </c>
      <c r="B66" s="233" t="n">
        <v>2015</v>
      </c>
      <c r="C66" s="232" t="n">
        <v>6</v>
      </c>
      <c r="D66" s="232" t="n">
        <v>8</v>
      </c>
      <c r="E66" s="232" t="n">
        <v>12</v>
      </c>
      <c r="F66" s="232" t="n">
        <v>29</v>
      </c>
      <c r="G66" s="232" t="n">
        <v>0</v>
      </c>
      <c r="H66" s="234" t="n">
        <v>85.96</v>
      </c>
      <c r="I66" s="234" t="n">
        <v>35.97</v>
      </c>
      <c r="J66" s="232" t="n">
        <v>10</v>
      </c>
      <c r="K66" s="232" t="s">
        <v>224</v>
      </c>
      <c r="L66" s="236" t="n">
        <v>2.8</v>
      </c>
      <c r="M66" s="232" t="n">
        <v>1</v>
      </c>
      <c r="N66" s="122"/>
      <c r="O66" s="122"/>
      <c r="P66" s="232"/>
      <c r="Q66" s="232"/>
      <c r="R66" s="240"/>
      <c r="S66" s="240"/>
      <c r="T66" s="232"/>
      <c r="U66" s="232"/>
      <c r="V66" s="240"/>
      <c r="W66" s="240"/>
      <c r="X66" s="232"/>
      <c r="Y66" s="232"/>
      <c r="Z66" s="232"/>
      <c r="AA66" s="240" t="s">
        <v>157</v>
      </c>
      <c r="AB66" s="233" t="s">
        <v>158</v>
      </c>
      <c r="AC66" s="241" t="s">
        <v>614</v>
      </c>
    </row>
    <row r="67" customFormat="false" ht="12.75" hidden="false" customHeight="false" outlineLevel="0" collapsed="false">
      <c r="A67" s="231" t="s">
        <v>622</v>
      </c>
      <c r="B67" s="233" t="n">
        <v>2015</v>
      </c>
      <c r="C67" s="232" t="n">
        <v>6</v>
      </c>
      <c r="D67" s="232" t="n">
        <v>9</v>
      </c>
      <c r="E67" s="232" t="n">
        <v>2</v>
      </c>
      <c r="F67" s="232" t="n">
        <v>13</v>
      </c>
      <c r="G67" s="232" t="n">
        <v>16</v>
      </c>
      <c r="H67" s="234" t="n">
        <v>77.2</v>
      </c>
      <c r="I67" s="234" t="n">
        <v>18.94</v>
      </c>
      <c r="J67" s="232" t="n">
        <v>10</v>
      </c>
      <c r="K67" s="232" t="s">
        <v>224</v>
      </c>
      <c r="L67" s="236" t="n">
        <v>3.3</v>
      </c>
      <c r="M67" s="232" t="n">
        <v>1</v>
      </c>
      <c r="N67" s="122"/>
      <c r="O67" s="122"/>
      <c r="P67" s="232"/>
      <c r="Q67" s="232"/>
      <c r="R67" s="240"/>
      <c r="S67" s="240"/>
      <c r="T67" s="232"/>
      <c r="U67" s="232"/>
      <c r="V67" s="240"/>
      <c r="W67" s="240"/>
      <c r="X67" s="232"/>
      <c r="Y67" s="232"/>
      <c r="Z67" s="232"/>
      <c r="AA67" s="240" t="s">
        <v>157</v>
      </c>
      <c r="AB67" s="233" t="s">
        <v>166</v>
      </c>
      <c r="AC67" s="241" t="s">
        <v>598</v>
      </c>
    </row>
    <row r="68" customFormat="false" ht="12.75" hidden="false" customHeight="false" outlineLevel="0" collapsed="false">
      <c r="A68" s="231" t="s">
        <v>623</v>
      </c>
      <c r="B68" s="233" t="n">
        <v>2015</v>
      </c>
      <c r="C68" s="232" t="n">
        <v>6</v>
      </c>
      <c r="D68" s="232" t="n">
        <v>9</v>
      </c>
      <c r="E68" s="232" t="n">
        <v>18</v>
      </c>
      <c r="F68" s="232" t="n">
        <v>34</v>
      </c>
      <c r="G68" s="232" t="n">
        <v>30</v>
      </c>
      <c r="H68" s="234" t="n">
        <v>74.17</v>
      </c>
      <c r="I68" s="234" t="n">
        <v>10.37</v>
      </c>
      <c r="J68" s="232" t="n">
        <v>10</v>
      </c>
      <c r="K68" s="232" t="s">
        <v>224</v>
      </c>
      <c r="L68" s="236"/>
      <c r="M68" s="232"/>
      <c r="N68" s="122"/>
      <c r="O68" s="122"/>
      <c r="P68" s="232"/>
      <c r="Q68" s="232"/>
      <c r="R68" s="240"/>
      <c r="S68" s="240"/>
      <c r="T68" s="232"/>
      <c r="U68" s="232"/>
      <c r="V68" s="240"/>
      <c r="W68" s="240"/>
      <c r="X68" s="232"/>
      <c r="Y68" s="232"/>
      <c r="Z68" s="232"/>
      <c r="AA68" s="240" t="s">
        <v>157</v>
      </c>
      <c r="AB68" s="233" t="s">
        <v>283</v>
      </c>
      <c r="AC68" s="241" t="s">
        <v>612</v>
      </c>
    </row>
    <row r="69" customFormat="false" ht="12.75" hidden="false" customHeight="false" outlineLevel="0" collapsed="false">
      <c r="A69" s="231" t="s">
        <v>624</v>
      </c>
      <c r="B69" s="233" t="n">
        <v>2015</v>
      </c>
      <c r="C69" s="232" t="n">
        <v>6</v>
      </c>
      <c r="D69" s="232" t="n">
        <v>13</v>
      </c>
      <c r="E69" s="232" t="n">
        <v>9</v>
      </c>
      <c r="F69" s="232" t="n">
        <v>29</v>
      </c>
      <c r="G69" s="232" t="n">
        <v>54</v>
      </c>
      <c r="H69" s="234" t="n">
        <v>77.25</v>
      </c>
      <c r="I69" s="234" t="n">
        <v>18.27</v>
      </c>
      <c r="J69" s="232" t="n">
        <v>10</v>
      </c>
      <c r="K69" s="232" t="s">
        <v>224</v>
      </c>
      <c r="L69" s="236" t="n">
        <v>3.3</v>
      </c>
      <c r="M69" s="232" t="n">
        <v>1</v>
      </c>
      <c r="N69" s="122"/>
      <c r="O69" s="122"/>
      <c r="P69" s="232"/>
      <c r="Q69" s="232"/>
      <c r="R69" s="240"/>
      <c r="S69" s="240"/>
      <c r="T69" s="232"/>
      <c r="U69" s="232"/>
      <c r="V69" s="240"/>
      <c r="W69" s="240"/>
      <c r="X69" s="232"/>
      <c r="Y69" s="232"/>
      <c r="Z69" s="251" t="n">
        <v>609901944</v>
      </c>
      <c r="AA69" s="240" t="s">
        <v>157</v>
      </c>
      <c r="AB69" s="233" t="s">
        <v>166</v>
      </c>
      <c r="AC69" s="241" t="s">
        <v>625</v>
      </c>
    </row>
    <row r="70" customFormat="false" ht="12.75" hidden="false" customHeight="false" outlineLevel="0" collapsed="false">
      <c r="A70" s="231" t="s">
        <v>626</v>
      </c>
      <c r="B70" s="233" t="n">
        <v>2015</v>
      </c>
      <c r="C70" s="232" t="n">
        <v>6</v>
      </c>
      <c r="D70" s="232" t="n">
        <v>15</v>
      </c>
      <c r="E70" s="232" t="n">
        <v>19</v>
      </c>
      <c r="F70" s="232" t="n">
        <v>45</v>
      </c>
      <c r="G70" s="232" t="n">
        <v>35</v>
      </c>
      <c r="H70" s="234" t="n">
        <v>85.08</v>
      </c>
      <c r="I70" s="234" t="n">
        <v>12.06</v>
      </c>
      <c r="J70" s="232" t="n">
        <v>10</v>
      </c>
      <c r="K70" s="232" t="s">
        <v>224</v>
      </c>
      <c r="L70" s="236" t="n">
        <v>3.3</v>
      </c>
      <c r="M70" s="232" t="n">
        <v>1</v>
      </c>
      <c r="N70" s="122"/>
      <c r="O70" s="122"/>
      <c r="P70" s="232"/>
      <c r="Q70" s="232"/>
      <c r="R70" s="240"/>
      <c r="S70" s="240"/>
      <c r="T70" s="232"/>
      <c r="U70" s="232"/>
      <c r="V70" s="240"/>
      <c r="W70" s="240"/>
      <c r="X70" s="232"/>
      <c r="Y70" s="232"/>
      <c r="Z70" s="232"/>
      <c r="AA70" s="240" t="s">
        <v>157</v>
      </c>
      <c r="AB70" s="233" t="s">
        <v>158</v>
      </c>
      <c r="AC70" s="241" t="s">
        <v>614</v>
      </c>
    </row>
    <row r="71" customFormat="false" ht="12.75" hidden="false" customHeight="false" outlineLevel="0" collapsed="false">
      <c r="A71" s="231" t="s">
        <v>627</v>
      </c>
      <c r="B71" s="233" t="n">
        <v>2015</v>
      </c>
      <c r="C71" s="232" t="n">
        <v>6</v>
      </c>
      <c r="D71" s="232" t="n">
        <v>18</v>
      </c>
      <c r="E71" s="232" t="n">
        <v>6</v>
      </c>
      <c r="F71" s="232" t="n">
        <v>59</v>
      </c>
      <c r="G71" s="232" t="n">
        <v>6</v>
      </c>
      <c r="H71" s="234" t="n">
        <v>85.91</v>
      </c>
      <c r="I71" s="234" t="n">
        <v>28.55</v>
      </c>
      <c r="J71" s="232" t="n">
        <v>10</v>
      </c>
      <c r="K71" s="232" t="s">
        <v>224</v>
      </c>
      <c r="L71" s="236" t="n">
        <v>3</v>
      </c>
      <c r="M71" s="232" t="n">
        <v>1</v>
      </c>
      <c r="N71" s="122"/>
      <c r="O71" s="122"/>
      <c r="P71" s="232"/>
      <c r="Q71" s="232"/>
      <c r="R71" s="240"/>
      <c r="S71" s="240"/>
      <c r="T71" s="232"/>
      <c r="U71" s="232"/>
      <c r="V71" s="240"/>
      <c r="W71" s="240"/>
      <c r="X71" s="232"/>
      <c r="Y71" s="232"/>
      <c r="Z71" s="232"/>
      <c r="AA71" s="240" t="s">
        <v>157</v>
      </c>
      <c r="AB71" s="233" t="s">
        <v>158</v>
      </c>
      <c r="AC71" s="241" t="s">
        <v>578</v>
      </c>
    </row>
    <row r="72" customFormat="false" ht="12.75" hidden="false" customHeight="false" outlineLevel="0" collapsed="false">
      <c r="A72" s="231" t="s">
        <v>628</v>
      </c>
      <c r="B72" s="233" t="n">
        <v>2015</v>
      </c>
      <c r="C72" s="232" t="n">
        <v>6</v>
      </c>
      <c r="D72" s="232" t="n">
        <v>21</v>
      </c>
      <c r="E72" s="232" t="n">
        <v>5</v>
      </c>
      <c r="F72" s="232" t="n">
        <v>39</v>
      </c>
      <c r="G72" s="232" t="n">
        <v>30</v>
      </c>
      <c r="H72" s="234" t="n">
        <v>85.07</v>
      </c>
      <c r="I72" s="234" t="n">
        <v>12.72</v>
      </c>
      <c r="J72" s="232" t="n">
        <v>10</v>
      </c>
      <c r="K72" s="232" t="s">
        <v>224</v>
      </c>
      <c r="L72" s="236" t="n">
        <v>2.5</v>
      </c>
      <c r="M72" s="232" t="n">
        <v>1</v>
      </c>
      <c r="N72" s="122"/>
      <c r="O72" s="122"/>
      <c r="P72" s="232"/>
      <c r="Q72" s="232"/>
      <c r="R72" s="240"/>
      <c r="S72" s="240"/>
      <c r="T72" s="232"/>
      <c r="U72" s="232"/>
      <c r="V72" s="240"/>
      <c r="W72" s="240"/>
      <c r="X72" s="232"/>
      <c r="Y72" s="232"/>
      <c r="Z72" s="232"/>
      <c r="AA72" s="240" t="s">
        <v>157</v>
      </c>
      <c r="AB72" s="233" t="s">
        <v>158</v>
      </c>
      <c r="AC72" s="241" t="s">
        <v>552</v>
      </c>
    </row>
    <row r="73" customFormat="false" ht="12.75" hidden="false" customHeight="false" outlineLevel="0" collapsed="false">
      <c r="A73" s="231" t="s">
        <v>629</v>
      </c>
      <c r="B73" s="233" t="n">
        <v>2015</v>
      </c>
      <c r="C73" s="232" t="n">
        <v>6</v>
      </c>
      <c r="D73" s="232" t="n">
        <v>21</v>
      </c>
      <c r="E73" s="232" t="n">
        <v>10</v>
      </c>
      <c r="F73" s="232" t="n">
        <v>4</v>
      </c>
      <c r="G73" s="232" t="n">
        <v>26</v>
      </c>
      <c r="H73" s="234" t="n">
        <v>84.98</v>
      </c>
      <c r="I73" s="234" t="n">
        <v>9.88</v>
      </c>
      <c r="J73" s="232" t="n">
        <v>10</v>
      </c>
      <c r="K73" s="232" t="s">
        <v>155</v>
      </c>
      <c r="L73" s="236" t="n">
        <v>3.3</v>
      </c>
      <c r="M73" s="232" t="n">
        <v>1</v>
      </c>
      <c r="N73" s="254"/>
      <c r="O73" s="122"/>
      <c r="P73" s="238"/>
      <c r="Q73" s="238"/>
      <c r="R73" s="240"/>
      <c r="S73" s="240"/>
      <c r="T73" s="238"/>
      <c r="U73" s="238"/>
      <c r="V73" s="245"/>
      <c r="W73" s="240"/>
      <c r="X73" s="232"/>
      <c r="Y73" s="232"/>
      <c r="Z73" s="232"/>
      <c r="AA73" s="240" t="s">
        <v>157</v>
      </c>
      <c r="AB73" s="233" t="s">
        <v>158</v>
      </c>
      <c r="AC73" s="241" t="s">
        <v>590</v>
      </c>
    </row>
    <row r="74" customFormat="false" ht="12.75" hidden="false" customHeight="false" outlineLevel="0" collapsed="false">
      <c r="A74" s="231" t="s">
        <v>630</v>
      </c>
      <c r="B74" s="233" t="n">
        <v>2015</v>
      </c>
      <c r="C74" s="232" t="n">
        <v>6</v>
      </c>
      <c r="D74" s="232" t="n">
        <v>23</v>
      </c>
      <c r="E74" s="232" t="n">
        <v>20</v>
      </c>
      <c r="F74" s="232" t="n">
        <v>34</v>
      </c>
      <c r="G74" s="232" t="n">
        <v>46</v>
      </c>
      <c r="H74" s="234" t="n">
        <v>85.2</v>
      </c>
      <c r="I74" s="234" t="n">
        <v>12.05</v>
      </c>
      <c r="J74" s="232" t="n">
        <v>10</v>
      </c>
      <c r="K74" s="232" t="s">
        <v>224</v>
      </c>
      <c r="L74" s="236" t="n">
        <v>3.2</v>
      </c>
      <c r="M74" s="232" t="n">
        <v>1</v>
      </c>
      <c r="N74" s="122"/>
      <c r="O74" s="122"/>
      <c r="P74" s="232"/>
      <c r="Q74" s="232"/>
      <c r="R74" s="240"/>
      <c r="S74" s="240"/>
      <c r="T74" s="232"/>
      <c r="U74" s="232"/>
      <c r="V74" s="240"/>
      <c r="W74" s="240"/>
      <c r="X74" s="232"/>
      <c r="Y74" s="232"/>
      <c r="Z74" s="232"/>
      <c r="AA74" s="240" t="s">
        <v>157</v>
      </c>
      <c r="AB74" s="233" t="s">
        <v>158</v>
      </c>
      <c r="AC74" s="241" t="s">
        <v>631</v>
      </c>
    </row>
    <row r="75" customFormat="false" ht="12.75" hidden="false" customHeight="false" outlineLevel="0" collapsed="false">
      <c r="A75" s="231" t="s">
        <v>632</v>
      </c>
      <c r="B75" s="233" t="n">
        <v>2015</v>
      </c>
      <c r="C75" s="232" t="n">
        <v>6</v>
      </c>
      <c r="D75" s="232" t="n">
        <v>26</v>
      </c>
      <c r="E75" s="232" t="n">
        <v>3</v>
      </c>
      <c r="F75" s="232" t="n">
        <v>18</v>
      </c>
      <c r="G75" s="232" t="n">
        <v>12</v>
      </c>
      <c r="H75" s="234" t="n">
        <v>84.89</v>
      </c>
      <c r="I75" s="234" t="n">
        <v>8.96</v>
      </c>
      <c r="J75" s="232" t="n">
        <v>10</v>
      </c>
      <c r="K75" s="232" t="s">
        <v>224</v>
      </c>
      <c r="L75" s="236" t="n">
        <v>3</v>
      </c>
      <c r="M75" s="232" t="n">
        <v>1</v>
      </c>
      <c r="N75" s="122"/>
      <c r="O75" s="122"/>
      <c r="P75" s="232"/>
      <c r="Q75" s="232"/>
      <c r="R75" s="240"/>
      <c r="S75" s="240"/>
      <c r="T75" s="232"/>
      <c r="U75" s="232"/>
      <c r="V75" s="240"/>
      <c r="W75" s="240"/>
      <c r="X75" s="232"/>
      <c r="Y75" s="232"/>
      <c r="Z75" s="232"/>
      <c r="AA75" s="240" t="s">
        <v>157</v>
      </c>
      <c r="AB75" s="233" t="s">
        <v>158</v>
      </c>
      <c r="AC75" s="241" t="s">
        <v>581</v>
      </c>
    </row>
    <row r="76" customFormat="false" ht="12.75" hidden="false" customHeight="false" outlineLevel="0" collapsed="false">
      <c r="A76" s="231" t="s">
        <v>633</v>
      </c>
      <c r="B76" s="233" t="n">
        <v>2015</v>
      </c>
      <c r="C76" s="232" t="n">
        <v>6</v>
      </c>
      <c r="D76" s="232" t="n">
        <v>26</v>
      </c>
      <c r="E76" s="232" t="n">
        <v>5</v>
      </c>
      <c r="F76" s="232" t="n">
        <v>12</v>
      </c>
      <c r="G76" s="232" t="n">
        <v>30</v>
      </c>
      <c r="H76" s="234" t="n">
        <v>80.05</v>
      </c>
      <c r="I76" s="234" t="n">
        <v>25.65</v>
      </c>
      <c r="J76" s="232" t="n">
        <v>10</v>
      </c>
      <c r="K76" s="232" t="s">
        <v>224</v>
      </c>
      <c r="L76" s="236" t="n">
        <v>2.5</v>
      </c>
      <c r="M76" s="232" t="n">
        <v>1</v>
      </c>
      <c r="N76" s="122"/>
      <c r="O76" s="122"/>
      <c r="P76" s="232"/>
      <c r="Q76" s="232"/>
      <c r="R76" s="240"/>
      <c r="S76" s="240"/>
      <c r="T76" s="232"/>
      <c r="U76" s="232"/>
      <c r="V76" s="240"/>
      <c r="W76" s="240"/>
      <c r="X76" s="232"/>
      <c r="Y76" s="232"/>
      <c r="Z76" s="232"/>
      <c r="AA76" s="240" t="s">
        <v>157</v>
      </c>
      <c r="AB76" s="233" t="s">
        <v>166</v>
      </c>
      <c r="AC76" s="241" t="s">
        <v>581</v>
      </c>
    </row>
    <row r="77" customFormat="false" ht="12.75" hidden="false" customHeight="false" outlineLevel="0" collapsed="false">
      <c r="A77" s="231" t="s">
        <v>634</v>
      </c>
      <c r="B77" s="233" t="n">
        <v>2015</v>
      </c>
      <c r="C77" s="232" t="n">
        <v>6</v>
      </c>
      <c r="D77" s="232" t="n">
        <v>28</v>
      </c>
      <c r="E77" s="232" t="n">
        <v>8</v>
      </c>
      <c r="F77" s="232" t="n">
        <v>58</v>
      </c>
      <c r="G77" s="232" t="n">
        <v>15</v>
      </c>
      <c r="H77" s="234" t="n">
        <v>84.51</v>
      </c>
      <c r="I77" s="234" t="n">
        <v>89.61</v>
      </c>
      <c r="J77" s="232" t="n">
        <v>10</v>
      </c>
      <c r="K77" s="232" t="s">
        <v>224</v>
      </c>
      <c r="L77" s="236" t="n">
        <v>3.1</v>
      </c>
      <c r="M77" s="232" t="n">
        <v>1</v>
      </c>
      <c r="N77" s="122"/>
      <c r="O77" s="122"/>
      <c r="P77" s="232"/>
      <c r="Q77" s="232"/>
      <c r="R77" s="240"/>
      <c r="S77" s="240"/>
      <c r="T77" s="232"/>
      <c r="U77" s="232"/>
      <c r="V77" s="240"/>
      <c r="W77" s="240"/>
      <c r="X77" s="232"/>
      <c r="Y77" s="232"/>
      <c r="Z77" s="232"/>
      <c r="AA77" s="240" t="s">
        <v>157</v>
      </c>
      <c r="AB77" s="233" t="s">
        <v>158</v>
      </c>
      <c r="AC77" s="241" t="s">
        <v>552</v>
      </c>
    </row>
    <row r="78" customFormat="false" ht="12.75" hidden="false" customHeight="false" outlineLevel="0" collapsed="false">
      <c r="A78" s="231" t="s">
        <v>635</v>
      </c>
      <c r="B78" s="233" t="n">
        <v>2015</v>
      </c>
      <c r="C78" s="232" t="n">
        <v>6</v>
      </c>
      <c r="D78" s="232" t="n">
        <v>28</v>
      </c>
      <c r="E78" s="232" t="n">
        <v>15</v>
      </c>
      <c r="F78" s="232" t="n">
        <v>21</v>
      </c>
      <c r="G78" s="232" t="n">
        <v>10</v>
      </c>
      <c r="H78" s="234" t="n">
        <v>81.85</v>
      </c>
      <c r="I78" s="234" t="n">
        <v>118</v>
      </c>
      <c r="J78" s="232" t="n">
        <v>10</v>
      </c>
      <c r="K78" s="232" t="s">
        <v>224</v>
      </c>
      <c r="L78" s="236"/>
      <c r="M78" s="232"/>
      <c r="N78" s="122" t="n">
        <v>5</v>
      </c>
      <c r="O78" s="122" t="n">
        <v>3</v>
      </c>
      <c r="P78" s="232"/>
      <c r="Q78" s="232"/>
      <c r="R78" s="240" t="n">
        <v>3.6</v>
      </c>
      <c r="S78" s="240" t="n">
        <v>28</v>
      </c>
      <c r="T78" s="232"/>
      <c r="U78" s="232"/>
      <c r="V78" s="240" t="n">
        <v>4.4</v>
      </c>
      <c r="W78" s="240" t="n">
        <v>91</v>
      </c>
      <c r="X78" s="232"/>
      <c r="Y78" s="232"/>
      <c r="Z78" s="251" t="n">
        <v>607317273</v>
      </c>
      <c r="AA78" s="240" t="s">
        <v>157</v>
      </c>
      <c r="AB78" s="233" t="s">
        <v>158</v>
      </c>
      <c r="AC78" s="241" t="s">
        <v>636</v>
      </c>
    </row>
    <row r="79" customFormat="false" ht="12.75" hidden="false" customHeight="false" outlineLevel="0" collapsed="false">
      <c r="A79" s="231" t="s">
        <v>637</v>
      </c>
      <c r="B79" s="233" t="n">
        <v>2015</v>
      </c>
      <c r="C79" s="232" t="n">
        <v>7</v>
      </c>
      <c r="D79" s="232" t="n">
        <v>1</v>
      </c>
      <c r="E79" s="232" t="n">
        <v>16</v>
      </c>
      <c r="F79" s="232" t="n">
        <v>11</v>
      </c>
      <c r="G79" s="232" t="n">
        <v>7</v>
      </c>
      <c r="H79" s="234" t="n">
        <v>79.4</v>
      </c>
      <c r="I79" s="234" t="n">
        <v>4.39</v>
      </c>
      <c r="J79" s="232" t="n">
        <v>10</v>
      </c>
      <c r="K79" s="232" t="s">
        <v>224</v>
      </c>
      <c r="L79" s="236" t="n">
        <v>4.2</v>
      </c>
      <c r="M79" s="232" t="n">
        <v>1</v>
      </c>
      <c r="N79" s="122" t="n">
        <v>4.2</v>
      </c>
      <c r="O79" s="122" t="n">
        <v>1</v>
      </c>
      <c r="P79" s="232"/>
      <c r="Q79" s="232"/>
      <c r="R79" s="240"/>
      <c r="S79" s="240"/>
      <c r="T79" s="232"/>
      <c r="U79" s="232"/>
      <c r="V79" s="240" t="n">
        <v>3.9</v>
      </c>
      <c r="W79" s="240" t="n">
        <v>17</v>
      </c>
      <c r="X79" s="232"/>
      <c r="Y79" s="232"/>
      <c r="Z79" s="251" t="n">
        <v>607645824</v>
      </c>
      <c r="AA79" s="240" t="s">
        <v>157</v>
      </c>
      <c r="AB79" s="233" t="s">
        <v>283</v>
      </c>
      <c r="AC79" s="241" t="s">
        <v>638</v>
      </c>
    </row>
    <row r="80" customFormat="false" ht="12.75" hidden="false" customHeight="false" outlineLevel="0" collapsed="false">
      <c r="A80" s="231" t="s">
        <v>639</v>
      </c>
      <c r="B80" s="233" t="n">
        <v>2015</v>
      </c>
      <c r="C80" s="232" t="n">
        <v>7</v>
      </c>
      <c r="D80" s="232" t="n">
        <v>4</v>
      </c>
      <c r="E80" s="232" t="n">
        <v>7</v>
      </c>
      <c r="F80" s="232" t="n">
        <v>42</v>
      </c>
      <c r="G80" s="232" t="n">
        <v>25</v>
      </c>
      <c r="H80" s="234" t="n">
        <v>79.61</v>
      </c>
      <c r="I80" s="234" t="n">
        <v>16.02</v>
      </c>
      <c r="J80" s="232" t="n">
        <v>10</v>
      </c>
      <c r="K80" s="232" t="s">
        <v>224</v>
      </c>
      <c r="L80" s="236" t="n">
        <v>4.4</v>
      </c>
      <c r="M80" s="232" t="n">
        <v>1</v>
      </c>
      <c r="N80" s="122"/>
      <c r="O80" s="122"/>
      <c r="P80" s="232"/>
      <c r="Q80" s="232"/>
      <c r="R80" s="240" t="n">
        <v>3.3</v>
      </c>
      <c r="S80" s="240" t="n">
        <v>22</v>
      </c>
      <c r="T80" s="232"/>
      <c r="U80" s="232"/>
      <c r="V80" s="240" t="n">
        <v>4.5</v>
      </c>
      <c r="W80" s="240" t="n">
        <v>72</v>
      </c>
      <c r="X80" s="232"/>
      <c r="Y80" s="232"/>
      <c r="Z80" s="251" t="n">
        <v>611836143</v>
      </c>
      <c r="AA80" s="240" t="s">
        <v>157</v>
      </c>
      <c r="AB80" s="233" t="s">
        <v>166</v>
      </c>
      <c r="AC80" s="241" t="s">
        <v>640</v>
      </c>
    </row>
    <row r="81" customFormat="false" ht="12.75" hidden="false" customHeight="false" outlineLevel="0" collapsed="false">
      <c r="A81" s="231" t="s">
        <v>641</v>
      </c>
      <c r="B81" s="233" t="n">
        <v>2015</v>
      </c>
      <c r="C81" s="232" t="n">
        <v>7</v>
      </c>
      <c r="D81" s="232" t="n">
        <v>4</v>
      </c>
      <c r="E81" s="232" t="n">
        <v>7</v>
      </c>
      <c r="F81" s="232" t="n">
        <v>44</v>
      </c>
      <c r="G81" s="232" t="n">
        <v>49</v>
      </c>
      <c r="H81" s="234" t="n">
        <v>76.94</v>
      </c>
      <c r="I81" s="234" t="n">
        <v>15.36</v>
      </c>
      <c r="J81" s="232" t="n">
        <v>10</v>
      </c>
      <c r="K81" s="232" t="s">
        <v>224</v>
      </c>
      <c r="L81" s="236" t="n">
        <v>4.1</v>
      </c>
      <c r="M81" s="232" t="n">
        <v>1</v>
      </c>
      <c r="N81" s="122"/>
      <c r="O81" s="122"/>
      <c r="P81" s="232"/>
      <c r="Q81" s="232"/>
      <c r="R81" s="240"/>
      <c r="S81" s="240"/>
      <c r="T81" s="232"/>
      <c r="U81" s="232"/>
      <c r="V81" s="240"/>
      <c r="W81" s="240"/>
      <c r="X81" s="232"/>
      <c r="Y81" s="232"/>
      <c r="Z81" s="251" t="n">
        <v>609902491</v>
      </c>
      <c r="AA81" s="240" t="s">
        <v>157</v>
      </c>
      <c r="AB81" s="233" t="s">
        <v>166</v>
      </c>
      <c r="AC81" s="241" t="s">
        <v>642</v>
      </c>
    </row>
    <row r="82" customFormat="false" ht="12.75" hidden="false" customHeight="false" outlineLevel="0" collapsed="false">
      <c r="A82" s="231" t="s">
        <v>643</v>
      </c>
      <c r="B82" s="233" t="n">
        <v>2015</v>
      </c>
      <c r="C82" s="232" t="n">
        <v>7</v>
      </c>
      <c r="D82" s="232" t="n">
        <v>4</v>
      </c>
      <c r="E82" s="232" t="n">
        <v>7</v>
      </c>
      <c r="F82" s="232" t="n">
        <v>55</v>
      </c>
      <c r="G82" s="232" t="n">
        <v>57</v>
      </c>
      <c r="H82" s="234" t="n">
        <v>76.89</v>
      </c>
      <c r="I82" s="234" t="n">
        <v>15.49</v>
      </c>
      <c r="J82" s="232" t="n">
        <v>10</v>
      </c>
      <c r="K82" s="232" t="s">
        <v>224</v>
      </c>
      <c r="L82" s="236" t="n">
        <v>3</v>
      </c>
      <c r="M82" s="232" t="n">
        <v>1</v>
      </c>
      <c r="N82" s="122"/>
      <c r="O82" s="122"/>
      <c r="P82" s="232"/>
      <c r="Q82" s="232"/>
      <c r="R82" s="240"/>
      <c r="S82" s="240"/>
      <c r="T82" s="232"/>
      <c r="U82" s="232"/>
      <c r="V82" s="240"/>
      <c r="W82" s="240"/>
      <c r="X82" s="232"/>
      <c r="Y82" s="232"/>
      <c r="Z82" s="251" t="n">
        <v>609902492</v>
      </c>
      <c r="AA82" s="240" t="s">
        <v>157</v>
      </c>
      <c r="AB82" s="233" t="s">
        <v>166</v>
      </c>
      <c r="AC82" s="241" t="s">
        <v>644</v>
      </c>
    </row>
    <row r="83" customFormat="false" ht="12.75" hidden="false" customHeight="false" outlineLevel="0" collapsed="false">
      <c r="A83" s="231" t="s">
        <v>645</v>
      </c>
      <c r="B83" s="233" t="n">
        <v>2015</v>
      </c>
      <c r="C83" s="232" t="n">
        <v>7</v>
      </c>
      <c r="D83" s="232" t="n">
        <v>4</v>
      </c>
      <c r="E83" s="232" t="n">
        <v>11</v>
      </c>
      <c r="F83" s="232" t="n">
        <v>0</v>
      </c>
      <c r="G83" s="232" t="n">
        <v>32</v>
      </c>
      <c r="H83" s="234" t="n">
        <v>76.89</v>
      </c>
      <c r="I83" s="234" t="n">
        <v>15.51</v>
      </c>
      <c r="J83" s="232" t="n">
        <v>10</v>
      </c>
      <c r="K83" s="232" t="s">
        <v>224</v>
      </c>
      <c r="L83" s="236" t="n">
        <v>3.1</v>
      </c>
      <c r="M83" s="232" t="n">
        <v>1</v>
      </c>
      <c r="N83" s="122"/>
      <c r="O83" s="122"/>
      <c r="P83" s="232"/>
      <c r="Q83" s="232"/>
      <c r="R83" s="240"/>
      <c r="S83" s="240"/>
      <c r="T83" s="232"/>
      <c r="U83" s="232"/>
      <c r="V83" s="240"/>
      <c r="W83" s="240"/>
      <c r="X83" s="232"/>
      <c r="Y83" s="232"/>
      <c r="Z83" s="232"/>
      <c r="AA83" s="240" t="s">
        <v>157</v>
      </c>
      <c r="AB83" s="233" t="s">
        <v>166</v>
      </c>
      <c r="AC83" s="241" t="s">
        <v>644</v>
      </c>
    </row>
    <row r="84" customFormat="false" ht="12.75" hidden="false" customHeight="false" outlineLevel="0" collapsed="false">
      <c r="A84" s="231" t="s">
        <v>646</v>
      </c>
      <c r="B84" s="233" t="n">
        <v>2015</v>
      </c>
      <c r="C84" s="232" t="n">
        <v>7</v>
      </c>
      <c r="D84" s="232" t="n">
        <v>5</v>
      </c>
      <c r="E84" s="232" t="n">
        <v>1</v>
      </c>
      <c r="F84" s="232" t="n">
        <v>9</v>
      </c>
      <c r="G84" s="232" t="n">
        <v>58</v>
      </c>
      <c r="H84" s="234" t="n">
        <v>76.86</v>
      </c>
      <c r="I84" s="234" t="n">
        <v>15.88</v>
      </c>
      <c r="J84" s="232" t="n">
        <v>10</v>
      </c>
      <c r="K84" s="232" t="s">
        <v>224</v>
      </c>
      <c r="L84" s="236" t="n">
        <v>3.3</v>
      </c>
      <c r="M84" s="232" t="n">
        <v>1</v>
      </c>
      <c r="N84" s="122"/>
      <c r="O84" s="122"/>
      <c r="P84" s="232"/>
      <c r="Q84" s="232"/>
      <c r="R84" s="240"/>
      <c r="S84" s="240"/>
      <c r="T84" s="232"/>
      <c r="U84" s="232"/>
      <c r="V84" s="240"/>
      <c r="W84" s="240"/>
      <c r="X84" s="232"/>
      <c r="Y84" s="232"/>
      <c r="Z84" s="251" t="n">
        <v>609902738</v>
      </c>
      <c r="AA84" s="240" t="s">
        <v>157</v>
      </c>
      <c r="AB84" s="233" t="s">
        <v>166</v>
      </c>
      <c r="AC84" s="241" t="s">
        <v>598</v>
      </c>
    </row>
    <row r="85" customFormat="false" ht="12.75" hidden="false" customHeight="false" outlineLevel="0" collapsed="false">
      <c r="A85" s="231" t="s">
        <v>647</v>
      </c>
      <c r="B85" s="233" t="n">
        <v>2015</v>
      </c>
      <c r="C85" s="232" t="n">
        <v>7</v>
      </c>
      <c r="D85" s="232" t="n">
        <v>5</v>
      </c>
      <c r="E85" s="232" t="n">
        <v>19</v>
      </c>
      <c r="F85" s="232" t="n">
        <v>2</v>
      </c>
      <c r="G85" s="232" t="n">
        <v>20</v>
      </c>
      <c r="H85" s="234" t="n">
        <v>83.16</v>
      </c>
      <c r="I85" s="234" t="n">
        <v>-5.24</v>
      </c>
      <c r="J85" s="235" t="n">
        <v>10</v>
      </c>
      <c r="K85" s="232" t="s">
        <v>155</v>
      </c>
      <c r="L85" s="236" t="n">
        <v>3.5</v>
      </c>
      <c r="M85" s="232" t="n">
        <v>1</v>
      </c>
      <c r="N85" s="239"/>
      <c r="O85" s="239"/>
      <c r="P85" s="232"/>
      <c r="Q85" s="232"/>
      <c r="R85" s="240"/>
      <c r="S85" s="240"/>
      <c r="T85" s="232"/>
      <c r="U85" s="232"/>
      <c r="V85" s="240"/>
      <c r="W85" s="240"/>
      <c r="X85" s="232"/>
      <c r="Y85" s="232"/>
      <c r="Z85" s="239" t="n">
        <v>609540789</v>
      </c>
      <c r="AA85" s="240" t="s">
        <v>157</v>
      </c>
      <c r="AB85" s="233" t="s">
        <v>166</v>
      </c>
      <c r="AC85" s="241"/>
    </row>
    <row r="86" customFormat="false" ht="12.75" hidden="false" customHeight="false" outlineLevel="0" collapsed="false">
      <c r="A86" s="231" t="s">
        <v>648</v>
      </c>
      <c r="B86" s="233" t="n">
        <v>2015</v>
      </c>
      <c r="C86" s="232" t="n">
        <v>7</v>
      </c>
      <c r="D86" s="232" t="n">
        <v>6</v>
      </c>
      <c r="E86" s="232" t="n">
        <v>16</v>
      </c>
      <c r="F86" s="232" t="n">
        <v>6</v>
      </c>
      <c r="G86" s="232" t="n">
        <v>24</v>
      </c>
      <c r="H86" s="234" t="n">
        <v>76.95</v>
      </c>
      <c r="I86" s="234" t="n">
        <v>18.26</v>
      </c>
      <c r="J86" s="232" t="n">
        <v>10</v>
      </c>
      <c r="K86" s="232" t="s">
        <v>224</v>
      </c>
      <c r="L86" s="236" t="n">
        <v>3.5</v>
      </c>
      <c r="M86" s="232" t="n">
        <v>1</v>
      </c>
      <c r="N86" s="254"/>
      <c r="O86" s="122"/>
      <c r="P86" s="232"/>
      <c r="Q86" s="232"/>
      <c r="R86" s="245"/>
      <c r="S86" s="244"/>
      <c r="T86" s="236"/>
      <c r="U86" s="232"/>
      <c r="V86" s="245"/>
      <c r="W86" s="244"/>
      <c r="X86" s="236"/>
      <c r="Y86" s="235"/>
      <c r="Z86" s="232"/>
      <c r="AA86" s="240" t="s">
        <v>157</v>
      </c>
      <c r="AB86" s="233" t="s">
        <v>166</v>
      </c>
      <c r="AC86" s="241" t="s">
        <v>598</v>
      </c>
    </row>
    <row r="87" customFormat="false" ht="12.75" hidden="false" customHeight="false" outlineLevel="0" collapsed="false">
      <c r="A87" s="231" t="s">
        <v>649</v>
      </c>
      <c r="B87" s="233" t="n">
        <v>2015</v>
      </c>
      <c r="C87" s="232" t="n">
        <v>7</v>
      </c>
      <c r="D87" s="232" t="n">
        <v>6</v>
      </c>
      <c r="E87" s="232" t="n">
        <v>18</v>
      </c>
      <c r="F87" s="232" t="n">
        <v>33</v>
      </c>
      <c r="G87" s="232" t="n">
        <v>38</v>
      </c>
      <c r="H87" s="234" t="n">
        <v>77.05</v>
      </c>
      <c r="I87" s="234" t="n">
        <v>15.93</v>
      </c>
      <c r="J87" s="232" t="n">
        <v>10</v>
      </c>
      <c r="K87" s="232" t="s">
        <v>224</v>
      </c>
      <c r="L87" s="236" t="n">
        <v>3.5</v>
      </c>
      <c r="M87" s="232" t="n">
        <v>1</v>
      </c>
      <c r="N87" s="122"/>
      <c r="O87" s="122"/>
      <c r="P87" s="232"/>
      <c r="Q87" s="232"/>
      <c r="R87" s="240"/>
      <c r="S87" s="240"/>
      <c r="T87" s="232"/>
      <c r="U87" s="232"/>
      <c r="V87" s="240"/>
      <c r="W87" s="240"/>
      <c r="X87" s="232"/>
      <c r="Y87" s="232"/>
      <c r="Z87" s="232"/>
      <c r="AA87" s="240" t="s">
        <v>157</v>
      </c>
      <c r="AB87" s="233" t="s">
        <v>166</v>
      </c>
      <c r="AC87" s="241" t="s">
        <v>614</v>
      </c>
    </row>
    <row r="88" customFormat="false" ht="12.75" hidden="false" customHeight="false" outlineLevel="0" collapsed="false">
      <c r="A88" s="231" t="s">
        <v>650</v>
      </c>
      <c r="B88" s="233" t="n">
        <v>2015</v>
      </c>
      <c r="C88" s="232" t="n">
        <v>7</v>
      </c>
      <c r="D88" s="232" t="n">
        <v>6</v>
      </c>
      <c r="E88" s="232" t="n">
        <v>23</v>
      </c>
      <c r="F88" s="232" t="n">
        <v>31</v>
      </c>
      <c r="G88" s="232" t="n">
        <v>13</v>
      </c>
      <c r="H88" s="234" t="n">
        <v>79.86</v>
      </c>
      <c r="I88" s="234" t="n">
        <v>21.57</v>
      </c>
      <c r="J88" s="232" t="n">
        <v>10</v>
      </c>
      <c r="K88" s="232" t="s">
        <v>224</v>
      </c>
      <c r="L88" s="236" t="n">
        <v>3</v>
      </c>
      <c r="M88" s="232" t="n">
        <v>1</v>
      </c>
      <c r="N88" s="122"/>
      <c r="O88" s="122"/>
      <c r="P88" s="232"/>
      <c r="Q88" s="232"/>
      <c r="R88" s="240"/>
      <c r="S88" s="240"/>
      <c r="T88" s="232"/>
      <c r="U88" s="232"/>
      <c r="V88" s="240"/>
      <c r="W88" s="240"/>
      <c r="X88" s="232"/>
      <c r="Y88" s="232"/>
      <c r="Z88" s="232"/>
      <c r="AA88" s="240" t="s">
        <v>157</v>
      </c>
      <c r="AB88" s="233" t="s">
        <v>166</v>
      </c>
      <c r="AC88" s="241" t="s">
        <v>565</v>
      </c>
    </row>
    <row r="89" customFormat="false" ht="12.75" hidden="false" customHeight="false" outlineLevel="0" collapsed="false">
      <c r="A89" s="231" t="s">
        <v>651</v>
      </c>
      <c r="B89" s="233" t="n">
        <v>2015</v>
      </c>
      <c r="C89" s="232" t="n">
        <v>7</v>
      </c>
      <c r="D89" s="232" t="n">
        <v>7</v>
      </c>
      <c r="E89" s="232" t="n">
        <v>0</v>
      </c>
      <c r="F89" s="232" t="n">
        <v>40</v>
      </c>
      <c r="G89" s="232" t="n">
        <v>32</v>
      </c>
      <c r="H89" s="234" t="n">
        <v>79.84</v>
      </c>
      <c r="I89" s="234" t="n">
        <v>20.38</v>
      </c>
      <c r="J89" s="232" t="n">
        <v>10</v>
      </c>
      <c r="K89" s="232" t="s">
        <v>224</v>
      </c>
      <c r="L89" s="236" t="n">
        <v>3</v>
      </c>
      <c r="M89" s="232" t="n">
        <v>1</v>
      </c>
      <c r="N89" s="122"/>
      <c r="O89" s="122"/>
      <c r="P89" s="232"/>
      <c r="Q89" s="232"/>
      <c r="R89" s="240"/>
      <c r="S89" s="240"/>
      <c r="T89" s="232"/>
      <c r="U89" s="232"/>
      <c r="V89" s="240"/>
      <c r="W89" s="240"/>
      <c r="X89" s="232"/>
      <c r="Y89" s="232"/>
      <c r="Z89" s="232"/>
      <c r="AA89" s="240" t="s">
        <v>157</v>
      </c>
      <c r="AB89" s="233" t="s">
        <v>166</v>
      </c>
      <c r="AC89" s="241" t="s">
        <v>578</v>
      </c>
    </row>
    <row r="90" customFormat="false" ht="12.75" hidden="false" customHeight="false" outlineLevel="0" collapsed="false">
      <c r="A90" s="231" t="s">
        <v>652</v>
      </c>
      <c r="B90" s="233" t="n">
        <v>2015</v>
      </c>
      <c r="C90" s="232" t="n">
        <v>7</v>
      </c>
      <c r="D90" s="232" t="n">
        <v>7</v>
      </c>
      <c r="E90" s="232" t="n">
        <v>20</v>
      </c>
      <c r="F90" s="232" t="n">
        <v>17</v>
      </c>
      <c r="G90" s="232" t="n">
        <v>35</v>
      </c>
      <c r="H90" s="234" t="n">
        <v>79.82</v>
      </c>
      <c r="I90" s="234" t="n">
        <v>20.79</v>
      </c>
      <c r="J90" s="232" t="n">
        <v>10</v>
      </c>
      <c r="K90" s="232" t="s">
        <v>224</v>
      </c>
      <c r="L90" s="236" t="n">
        <v>3.1</v>
      </c>
      <c r="M90" s="232" t="n">
        <v>1</v>
      </c>
      <c r="N90" s="122"/>
      <c r="O90" s="122"/>
      <c r="P90" s="232"/>
      <c r="Q90" s="232"/>
      <c r="R90" s="240"/>
      <c r="S90" s="240"/>
      <c r="T90" s="232"/>
      <c r="U90" s="232"/>
      <c r="V90" s="240"/>
      <c r="W90" s="240"/>
      <c r="X90" s="232"/>
      <c r="Y90" s="232"/>
      <c r="Z90" s="232"/>
      <c r="AA90" s="240" t="s">
        <v>157</v>
      </c>
      <c r="AB90" s="233" t="s">
        <v>166</v>
      </c>
      <c r="AC90" s="241" t="s">
        <v>578</v>
      </c>
    </row>
    <row r="91" customFormat="false" ht="12.75" hidden="false" customHeight="false" outlineLevel="0" collapsed="false">
      <c r="A91" s="231" t="s">
        <v>653</v>
      </c>
      <c r="B91" s="233" t="n">
        <v>2015</v>
      </c>
      <c r="C91" s="232" t="n">
        <v>7</v>
      </c>
      <c r="D91" s="232" t="n">
        <v>7</v>
      </c>
      <c r="E91" s="232" t="n">
        <v>21</v>
      </c>
      <c r="F91" s="232" t="n">
        <v>38</v>
      </c>
      <c r="G91" s="232" t="n">
        <v>28</v>
      </c>
      <c r="H91" s="234" t="n">
        <v>79.9</v>
      </c>
      <c r="I91" s="234" t="n">
        <v>20.79</v>
      </c>
      <c r="J91" s="232" t="n">
        <v>10</v>
      </c>
      <c r="K91" s="232" t="s">
        <v>224</v>
      </c>
      <c r="L91" s="236" t="n">
        <v>3.1</v>
      </c>
      <c r="M91" s="232" t="n">
        <v>1</v>
      </c>
      <c r="N91" s="122"/>
      <c r="O91" s="122"/>
      <c r="P91" s="232"/>
      <c r="Q91" s="232"/>
      <c r="R91" s="240"/>
      <c r="S91" s="240"/>
      <c r="T91" s="232"/>
      <c r="U91" s="232"/>
      <c r="V91" s="240"/>
      <c r="W91" s="240"/>
      <c r="X91" s="232"/>
      <c r="Y91" s="232"/>
      <c r="Z91" s="232"/>
      <c r="AA91" s="240" t="s">
        <v>157</v>
      </c>
      <c r="AB91" s="233" t="s">
        <v>166</v>
      </c>
      <c r="AC91" s="241" t="s">
        <v>578</v>
      </c>
    </row>
    <row r="92" customFormat="false" ht="12.75" hidden="false" customHeight="false" outlineLevel="0" collapsed="false">
      <c r="A92" s="231" t="s">
        <v>654</v>
      </c>
      <c r="B92" s="233" t="n">
        <v>2015</v>
      </c>
      <c r="C92" s="232" t="n">
        <v>7</v>
      </c>
      <c r="D92" s="232" t="n">
        <v>12</v>
      </c>
      <c r="E92" s="232" t="n">
        <v>21</v>
      </c>
      <c r="F92" s="232" t="n">
        <v>34</v>
      </c>
      <c r="G92" s="232" t="n">
        <v>25</v>
      </c>
      <c r="H92" s="234" t="n">
        <v>79.77</v>
      </c>
      <c r="I92" s="234" t="n">
        <v>21.24</v>
      </c>
      <c r="J92" s="232" t="n">
        <v>10</v>
      </c>
      <c r="K92" s="232" t="s">
        <v>224</v>
      </c>
      <c r="L92" s="236" t="n">
        <v>2.7</v>
      </c>
      <c r="M92" s="232" t="n">
        <v>1</v>
      </c>
      <c r="N92" s="122"/>
      <c r="O92" s="122"/>
      <c r="P92" s="237"/>
      <c r="Q92" s="237"/>
      <c r="R92" s="245"/>
      <c r="S92" s="240"/>
      <c r="T92" s="237"/>
      <c r="U92" s="237"/>
      <c r="V92" s="245"/>
      <c r="W92" s="240"/>
      <c r="X92" s="236"/>
      <c r="Y92" s="236"/>
      <c r="Z92" s="232"/>
      <c r="AA92" s="240" t="s">
        <v>157</v>
      </c>
      <c r="AB92" s="233" t="s">
        <v>166</v>
      </c>
      <c r="AC92" s="241" t="s">
        <v>565</v>
      </c>
    </row>
    <row r="93" customFormat="false" ht="12.75" hidden="false" customHeight="false" outlineLevel="0" collapsed="false">
      <c r="A93" s="231" t="s">
        <v>655</v>
      </c>
      <c r="B93" s="233" t="n">
        <v>2015</v>
      </c>
      <c r="C93" s="232" t="n">
        <v>7</v>
      </c>
      <c r="D93" s="232" t="n">
        <v>13</v>
      </c>
      <c r="E93" s="232" t="n">
        <v>3</v>
      </c>
      <c r="F93" s="232" t="n">
        <v>52</v>
      </c>
      <c r="G93" s="232" t="n">
        <v>59</v>
      </c>
      <c r="H93" s="234" t="n">
        <v>79.77</v>
      </c>
      <c r="I93" s="234" t="n">
        <v>20.63</v>
      </c>
      <c r="J93" s="232" t="n">
        <v>10</v>
      </c>
      <c r="K93" s="232" t="s">
        <v>224</v>
      </c>
      <c r="L93" s="236" t="n">
        <v>3.4</v>
      </c>
      <c r="M93" s="232" t="n">
        <v>1</v>
      </c>
      <c r="N93" s="122"/>
      <c r="O93" s="122"/>
      <c r="P93" s="237"/>
      <c r="Q93" s="237"/>
      <c r="R93" s="245"/>
      <c r="S93" s="240"/>
      <c r="T93" s="237"/>
      <c r="U93" s="237"/>
      <c r="V93" s="245"/>
      <c r="W93" s="240"/>
      <c r="X93" s="236"/>
      <c r="Y93" s="236"/>
      <c r="Z93" s="251" t="n">
        <v>607651955</v>
      </c>
      <c r="AA93" s="240" t="s">
        <v>157</v>
      </c>
      <c r="AB93" s="233" t="s">
        <v>166</v>
      </c>
      <c r="AC93" s="241" t="s">
        <v>598</v>
      </c>
    </row>
    <row r="94" customFormat="false" ht="12.75" hidden="false" customHeight="false" outlineLevel="0" collapsed="false">
      <c r="A94" s="231" t="s">
        <v>656</v>
      </c>
      <c r="B94" s="233" t="n">
        <v>2015</v>
      </c>
      <c r="C94" s="232" t="n">
        <v>7</v>
      </c>
      <c r="D94" s="232" t="n">
        <v>15</v>
      </c>
      <c r="E94" s="232" t="n">
        <v>6</v>
      </c>
      <c r="F94" s="232" t="n">
        <v>57</v>
      </c>
      <c r="G94" s="232" t="n">
        <v>26</v>
      </c>
      <c r="H94" s="234" t="n">
        <v>77.47</v>
      </c>
      <c r="I94" s="234" t="n">
        <v>22.12</v>
      </c>
      <c r="J94" s="232" t="n">
        <v>10</v>
      </c>
      <c r="K94" s="232" t="s">
        <v>224</v>
      </c>
      <c r="L94" s="236" t="n">
        <v>3.2</v>
      </c>
      <c r="M94" s="232" t="n">
        <v>1</v>
      </c>
      <c r="N94" s="122"/>
      <c r="O94" s="122"/>
      <c r="P94" s="232"/>
      <c r="Q94" s="232"/>
      <c r="R94" s="240"/>
      <c r="S94" s="240"/>
      <c r="T94" s="232"/>
      <c r="U94" s="232"/>
      <c r="V94" s="240"/>
      <c r="W94" s="240"/>
      <c r="X94" s="232"/>
      <c r="Y94" s="232"/>
      <c r="Z94" s="232"/>
      <c r="AA94" s="240" t="s">
        <v>157</v>
      </c>
      <c r="AB94" s="233" t="s">
        <v>166</v>
      </c>
      <c r="AC94" s="241" t="s">
        <v>598</v>
      </c>
    </row>
    <row r="95" customFormat="false" ht="12.75" hidden="false" customHeight="false" outlineLevel="0" collapsed="false">
      <c r="A95" s="231" t="s">
        <v>657</v>
      </c>
      <c r="B95" s="233" t="n">
        <v>2015</v>
      </c>
      <c r="C95" s="232" t="n">
        <v>7</v>
      </c>
      <c r="D95" s="232" t="n">
        <v>15</v>
      </c>
      <c r="E95" s="232" t="n">
        <v>9</v>
      </c>
      <c r="F95" s="232" t="n">
        <v>13</v>
      </c>
      <c r="G95" s="232" t="n">
        <v>22</v>
      </c>
      <c r="H95" s="234" t="n">
        <v>76.73</v>
      </c>
      <c r="I95" s="234" t="n">
        <v>21.77</v>
      </c>
      <c r="J95" s="232" t="n">
        <v>10</v>
      </c>
      <c r="K95" s="232" t="s">
        <v>224</v>
      </c>
      <c r="L95" s="236" t="n">
        <v>3.2</v>
      </c>
      <c r="M95" s="232" t="n">
        <v>1</v>
      </c>
      <c r="N95" s="122"/>
      <c r="O95" s="122"/>
      <c r="P95" s="232"/>
      <c r="Q95" s="232"/>
      <c r="R95" s="240"/>
      <c r="S95" s="240"/>
      <c r="T95" s="232"/>
      <c r="U95" s="232"/>
      <c r="V95" s="240"/>
      <c r="W95" s="240"/>
      <c r="X95" s="232"/>
      <c r="Y95" s="232"/>
      <c r="Z95" s="232"/>
      <c r="AA95" s="240" t="s">
        <v>157</v>
      </c>
      <c r="AB95" s="233" t="s">
        <v>166</v>
      </c>
      <c r="AC95" s="241" t="s">
        <v>557</v>
      </c>
    </row>
    <row r="96" customFormat="false" ht="12.75" hidden="false" customHeight="false" outlineLevel="0" collapsed="false">
      <c r="A96" s="231" t="s">
        <v>658</v>
      </c>
      <c r="B96" s="233" t="n">
        <v>2015</v>
      </c>
      <c r="C96" s="232" t="n">
        <v>7</v>
      </c>
      <c r="D96" s="232" t="n">
        <v>17</v>
      </c>
      <c r="E96" s="232" t="n">
        <v>12</v>
      </c>
      <c r="F96" s="232" t="n">
        <v>36</v>
      </c>
      <c r="G96" s="232" t="n">
        <v>27</v>
      </c>
      <c r="H96" s="234" t="n">
        <v>79.87</v>
      </c>
      <c r="I96" s="234" t="n">
        <v>20.68</v>
      </c>
      <c r="J96" s="232" t="n">
        <v>10</v>
      </c>
      <c r="K96" s="232" t="s">
        <v>224</v>
      </c>
      <c r="L96" s="236" t="n">
        <v>3.4</v>
      </c>
      <c r="M96" s="232" t="n">
        <v>1</v>
      </c>
      <c r="N96" s="122"/>
      <c r="O96" s="122"/>
      <c r="P96" s="232"/>
      <c r="Q96" s="232"/>
      <c r="R96" s="240"/>
      <c r="S96" s="240"/>
      <c r="T96" s="232"/>
      <c r="U96" s="232"/>
      <c r="V96" s="240"/>
      <c r="W96" s="240"/>
      <c r="X96" s="232"/>
      <c r="Y96" s="232"/>
      <c r="Z96" s="232"/>
      <c r="AA96" s="240" t="s">
        <v>157</v>
      </c>
      <c r="AB96" s="233" t="s">
        <v>166</v>
      </c>
      <c r="AC96" s="241" t="s">
        <v>552</v>
      </c>
    </row>
    <row r="97" customFormat="false" ht="12.75" hidden="false" customHeight="false" outlineLevel="0" collapsed="false">
      <c r="A97" s="231" t="s">
        <v>659</v>
      </c>
      <c r="B97" s="233" t="n">
        <v>2015</v>
      </c>
      <c r="C97" s="232" t="n">
        <v>7</v>
      </c>
      <c r="D97" s="232" t="n">
        <v>17</v>
      </c>
      <c r="E97" s="232" t="n">
        <v>22</v>
      </c>
      <c r="F97" s="232" t="n">
        <v>39</v>
      </c>
      <c r="G97" s="232" t="n">
        <v>15</v>
      </c>
      <c r="H97" s="234" t="n">
        <v>79.81</v>
      </c>
      <c r="I97" s="234" t="n">
        <v>21.09</v>
      </c>
      <c r="J97" s="232" t="n">
        <v>10</v>
      </c>
      <c r="K97" s="232" t="s">
        <v>224</v>
      </c>
      <c r="L97" s="236" t="n">
        <v>3.7</v>
      </c>
      <c r="M97" s="232" t="n">
        <v>1</v>
      </c>
      <c r="N97" s="122"/>
      <c r="O97" s="122"/>
      <c r="P97" s="237"/>
      <c r="Q97" s="237"/>
      <c r="R97" s="238" t="n">
        <v>2.8</v>
      </c>
      <c r="S97" s="238" t="n">
        <v>3</v>
      </c>
      <c r="T97" s="237"/>
      <c r="U97" s="237"/>
      <c r="V97" s="238" t="n">
        <v>3.2</v>
      </c>
      <c r="W97" s="238" t="n">
        <v>3</v>
      </c>
      <c r="X97" s="237"/>
      <c r="Y97" s="237"/>
      <c r="Z97" s="386" t="n">
        <v>607655467</v>
      </c>
      <c r="AA97" s="240" t="s">
        <v>157</v>
      </c>
      <c r="AB97" s="233" t="s">
        <v>166</v>
      </c>
      <c r="AC97" s="241" t="s">
        <v>660</v>
      </c>
    </row>
    <row r="98" customFormat="false" ht="12.75" hidden="false" customHeight="false" outlineLevel="0" collapsed="false">
      <c r="A98" s="231" t="s">
        <v>661</v>
      </c>
      <c r="B98" s="233" t="n">
        <v>2015</v>
      </c>
      <c r="C98" s="232" t="n">
        <v>7</v>
      </c>
      <c r="D98" s="232" t="n">
        <v>19</v>
      </c>
      <c r="E98" s="232" t="n">
        <v>19</v>
      </c>
      <c r="F98" s="232" t="n">
        <v>43</v>
      </c>
      <c r="G98" s="232" t="n">
        <v>35</v>
      </c>
      <c r="H98" s="234" t="n">
        <v>79.99</v>
      </c>
      <c r="I98" s="234" t="n">
        <v>20.08</v>
      </c>
      <c r="J98" s="232" t="n">
        <v>10</v>
      </c>
      <c r="K98" s="232" t="s">
        <v>224</v>
      </c>
      <c r="L98" s="236" t="n">
        <v>2.9</v>
      </c>
      <c r="M98" s="232" t="n">
        <v>1</v>
      </c>
      <c r="N98" s="122"/>
      <c r="O98" s="122"/>
      <c r="P98" s="237"/>
      <c r="Q98" s="237"/>
      <c r="R98" s="240"/>
      <c r="S98" s="240"/>
      <c r="T98" s="237"/>
      <c r="U98" s="237"/>
      <c r="V98" s="240"/>
      <c r="W98" s="240"/>
      <c r="X98" s="232"/>
      <c r="Y98" s="232"/>
      <c r="Z98" s="251"/>
      <c r="AA98" s="240" t="s">
        <v>157</v>
      </c>
      <c r="AB98" s="233" t="s">
        <v>166</v>
      </c>
      <c r="AC98" s="241" t="s">
        <v>557</v>
      </c>
    </row>
    <row r="99" customFormat="false" ht="12.75" hidden="false" customHeight="false" outlineLevel="0" collapsed="false">
      <c r="A99" s="231" t="s">
        <v>662</v>
      </c>
      <c r="B99" s="233" t="n">
        <v>2015</v>
      </c>
      <c r="C99" s="232" t="n">
        <v>7</v>
      </c>
      <c r="D99" s="232" t="n">
        <v>21</v>
      </c>
      <c r="E99" s="232" t="n">
        <v>21</v>
      </c>
      <c r="F99" s="232" t="n">
        <v>52</v>
      </c>
      <c r="G99" s="232" t="n">
        <v>28</v>
      </c>
      <c r="H99" s="234" t="n">
        <v>79.2</v>
      </c>
      <c r="I99" s="234" t="n">
        <v>4.06</v>
      </c>
      <c r="J99" s="232" t="n">
        <v>10</v>
      </c>
      <c r="K99" s="232" t="s">
        <v>224</v>
      </c>
      <c r="L99" s="236" t="n">
        <v>3.8</v>
      </c>
      <c r="M99" s="232" t="n">
        <v>1</v>
      </c>
      <c r="N99" s="122"/>
      <c r="O99" s="122"/>
      <c r="P99" s="232"/>
      <c r="Q99" s="232"/>
      <c r="R99" s="240" t="n">
        <v>3.2</v>
      </c>
      <c r="S99" s="240" t="n">
        <v>5</v>
      </c>
      <c r="T99" s="232"/>
      <c r="U99" s="232"/>
      <c r="V99" s="240" t="n">
        <v>3.7</v>
      </c>
      <c r="W99" s="240" t="n">
        <v>3</v>
      </c>
      <c r="X99" s="232"/>
      <c r="Y99" s="232"/>
      <c r="Z99" s="251" t="n">
        <v>607655475</v>
      </c>
      <c r="AA99" s="240" t="s">
        <v>157</v>
      </c>
      <c r="AB99" s="233" t="s">
        <v>283</v>
      </c>
      <c r="AC99" s="241" t="s">
        <v>663</v>
      </c>
    </row>
    <row r="100" customFormat="false" ht="12.75" hidden="false" customHeight="false" outlineLevel="0" collapsed="false">
      <c r="A100" s="231" t="s">
        <v>664</v>
      </c>
      <c r="B100" s="233" t="n">
        <v>2015</v>
      </c>
      <c r="C100" s="232" t="n">
        <v>8</v>
      </c>
      <c r="D100" s="232" t="n">
        <v>31</v>
      </c>
      <c r="E100" s="232" t="n">
        <v>5</v>
      </c>
      <c r="F100" s="232" t="n">
        <v>26</v>
      </c>
      <c r="G100" s="232" t="n">
        <v>15</v>
      </c>
      <c r="H100" s="234" t="n">
        <v>77.15</v>
      </c>
      <c r="I100" s="234" t="n">
        <v>18.27</v>
      </c>
      <c r="J100" s="232" t="n">
        <v>10</v>
      </c>
      <c r="K100" s="232" t="s">
        <v>224</v>
      </c>
      <c r="L100" s="236" t="n">
        <v>3.8</v>
      </c>
      <c r="M100" s="232" t="n">
        <v>1</v>
      </c>
      <c r="N100" s="122"/>
      <c r="O100" s="122"/>
      <c r="P100" s="232"/>
      <c r="Q100" s="232"/>
      <c r="R100" s="240"/>
      <c r="S100" s="240"/>
      <c r="T100" s="232"/>
      <c r="U100" s="232"/>
      <c r="V100" s="240"/>
      <c r="W100" s="240"/>
      <c r="X100" s="232"/>
      <c r="Y100" s="232"/>
      <c r="Z100" s="251" t="n">
        <v>609903379</v>
      </c>
      <c r="AA100" s="240" t="s">
        <v>157</v>
      </c>
      <c r="AB100" s="233" t="s">
        <v>166</v>
      </c>
      <c r="AC100" s="241" t="s">
        <v>665</v>
      </c>
    </row>
    <row r="101" customFormat="false" ht="12.75" hidden="false" customHeight="false" outlineLevel="0" collapsed="false">
      <c r="A101" s="231" t="s">
        <v>666</v>
      </c>
      <c r="B101" s="233" t="n">
        <v>2015</v>
      </c>
      <c r="C101" s="232" t="n">
        <v>8</v>
      </c>
      <c r="D101" s="232" t="n">
        <v>31</v>
      </c>
      <c r="E101" s="232" t="n">
        <v>11</v>
      </c>
      <c r="F101" s="232" t="n">
        <v>13</v>
      </c>
      <c r="G101" s="232" t="n">
        <v>13</v>
      </c>
      <c r="H101" s="234" t="n">
        <v>76.83</v>
      </c>
      <c r="I101" s="234" t="n">
        <v>16.2</v>
      </c>
      <c r="J101" s="232" t="n">
        <v>10</v>
      </c>
      <c r="K101" s="232" t="s">
        <v>224</v>
      </c>
      <c r="L101" s="236" t="n">
        <v>3.8</v>
      </c>
      <c r="M101" s="232" t="n">
        <v>1</v>
      </c>
      <c r="N101" s="122"/>
      <c r="O101" s="122"/>
      <c r="P101" s="232"/>
      <c r="Q101" s="232"/>
      <c r="R101" s="240"/>
      <c r="S101" s="240"/>
      <c r="T101" s="232"/>
      <c r="U101" s="232"/>
      <c r="V101" s="240"/>
      <c r="W101" s="240"/>
      <c r="X101" s="232"/>
      <c r="Y101" s="232"/>
      <c r="Z101" s="251"/>
      <c r="AA101" s="240" t="s">
        <v>157</v>
      </c>
      <c r="AB101" s="233" t="s">
        <v>166</v>
      </c>
      <c r="AC101" s="241" t="s">
        <v>665</v>
      </c>
    </row>
    <row r="102" customFormat="false" ht="12.75" hidden="false" customHeight="false" outlineLevel="0" collapsed="false">
      <c r="A102" s="231" t="s">
        <v>667</v>
      </c>
      <c r="B102" s="233" t="n">
        <v>2015</v>
      </c>
      <c r="C102" s="232" t="n">
        <v>9</v>
      </c>
      <c r="D102" s="232" t="n">
        <v>6</v>
      </c>
      <c r="E102" s="232" t="n">
        <v>17</v>
      </c>
      <c r="F102" s="232" t="n">
        <v>50</v>
      </c>
      <c r="G102" s="232" t="n">
        <v>39</v>
      </c>
      <c r="H102" s="234" t="n">
        <v>76.93</v>
      </c>
      <c r="I102" s="234" t="n">
        <v>17.31</v>
      </c>
      <c r="J102" s="232" t="n">
        <v>10</v>
      </c>
      <c r="K102" s="232" t="s">
        <v>224</v>
      </c>
      <c r="L102" s="236" t="n">
        <v>3.6</v>
      </c>
      <c r="M102" s="232" t="n">
        <v>1</v>
      </c>
      <c r="N102" s="122"/>
      <c r="O102" s="122"/>
      <c r="P102" s="232"/>
      <c r="Q102" s="232"/>
      <c r="R102" s="240"/>
      <c r="S102" s="240"/>
      <c r="T102" s="232"/>
      <c r="U102" s="232"/>
      <c r="V102" s="240"/>
      <c r="W102" s="240"/>
      <c r="X102" s="232"/>
      <c r="Y102" s="232"/>
      <c r="Z102" s="251"/>
      <c r="AA102" s="240" t="s">
        <v>157</v>
      </c>
      <c r="AB102" s="233" t="s">
        <v>166</v>
      </c>
      <c r="AC102" s="241" t="s">
        <v>668</v>
      </c>
    </row>
    <row r="103" customFormat="false" ht="12.75" hidden="false" customHeight="false" outlineLevel="0" collapsed="false">
      <c r="A103" s="231" t="s">
        <v>669</v>
      </c>
      <c r="B103" s="233" t="n">
        <v>2015</v>
      </c>
      <c r="C103" s="232" t="n">
        <v>9</v>
      </c>
      <c r="D103" s="232" t="n">
        <v>17</v>
      </c>
      <c r="E103" s="232" t="n">
        <v>4</v>
      </c>
      <c r="F103" s="232" t="n">
        <v>51</v>
      </c>
      <c r="G103" s="232" t="n">
        <v>28</v>
      </c>
      <c r="H103" s="234" t="n">
        <v>84.87</v>
      </c>
      <c r="I103" s="234" t="n">
        <v>6.17</v>
      </c>
      <c r="J103" s="232" t="n">
        <v>10</v>
      </c>
      <c r="K103" s="232" t="s">
        <v>224</v>
      </c>
      <c r="L103" s="236" t="n">
        <v>3.7</v>
      </c>
      <c r="M103" s="232" t="n">
        <v>1</v>
      </c>
      <c r="N103" s="122"/>
      <c r="O103" s="122"/>
      <c r="P103" s="232"/>
      <c r="Q103" s="232"/>
      <c r="R103" s="240"/>
      <c r="S103" s="240"/>
      <c r="T103" s="232"/>
      <c r="U103" s="232"/>
      <c r="V103" s="240"/>
      <c r="W103" s="240"/>
      <c r="X103" s="232"/>
      <c r="Y103" s="232"/>
      <c r="Z103" s="251"/>
      <c r="AA103" s="240" t="s">
        <v>157</v>
      </c>
      <c r="AB103" s="233" t="s">
        <v>158</v>
      </c>
      <c r="AC103" s="241" t="s">
        <v>668</v>
      </c>
    </row>
    <row r="104" customFormat="false" ht="12.75" hidden="false" customHeight="false" outlineLevel="0" collapsed="false">
      <c r="A104" s="231" t="s">
        <v>670</v>
      </c>
      <c r="B104" s="233" t="n">
        <v>2015</v>
      </c>
      <c r="C104" s="232" t="n">
        <v>9</v>
      </c>
      <c r="D104" s="232" t="n">
        <v>18</v>
      </c>
      <c r="E104" s="232" t="n">
        <v>23</v>
      </c>
      <c r="F104" s="232" t="n">
        <v>28</v>
      </c>
      <c r="G104" s="232" t="n">
        <v>21</v>
      </c>
      <c r="H104" s="234" t="n">
        <v>85.03</v>
      </c>
      <c r="I104" s="234" t="n">
        <v>9.53</v>
      </c>
      <c r="J104" s="232" t="n">
        <v>10</v>
      </c>
      <c r="K104" s="232" t="s">
        <v>224</v>
      </c>
      <c r="L104" s="236" t="n">
        <v>3.7</v>
      </c>
      <c r="M104" s="232" t="n">
        <v>1</v>
      </c>
      <c r="N104" s="122"/>
      <c r="O104" s="122"/>
      <c r="P104" s="232"/>
      <c r="Q104" s="232"/>
      <c r="R104" s="240"/>
      <c r="S104" s="240"/>
      <c r="T104" s="232"/>
      <c r="U104" s="232"/>
      <c r="V104" s="240" t="n">
        <v>3.8</v>
      </c>
      <c r="W104" s="240" t="n">
        <v>6</v>
      </c>
      <c r="X104" s="232"/>
      <c r="Y104" s="232"/>
      <c r="Z104" s="251" t="n">
        <v>607827665</v>
      </c>
      <c r="AA104" s="240" t="s">
        <v>157</v>
      </c>
      <c r="AB104" s="233" t="s">
        <v>158</v>
      </c>
      <c r="AC104" s="241" t="s">
        <v>671</v>
      </c>
    </row>
    <row r="105" customFormat="false" ht="12.75" hidden="false" customHeight="false" outlineLevel="0" collapsed="false">
      <c r="A105" s="231" t="s">
        <v>672</v>
      </c>
      <c r="B105" s="233" t="n">
        <v>2015</v>
      </c>
      <c r="C105" s="232" t="n">
        <v>9</v>
      </c>
      <c r="D105" s="232" t="n">
        <v>23</v>
      </c>
      <c r="E105" s="232" t="n">
        <v>14</v>
      </c>
      <c r="F105" s="232" t="n">
        <v>20</v>
      </c>
      <c r="G105" s="232" t="n">
        <v>24</v>
      </c>
      <c r="H105" s="234" t="n">
        <v>80.21</v>
      </c>
      <c r="I105" s="234" t="n">
        <v>32</v>
      </c>
      <c r="J105" s="232" t="n">
        <v>5</v>
      </c>
      <c r="K105" s="232" t="s">
        <v>224</v>
      </c>
      <c r="L105" s="236" t="n">
        <v>2.7</v>
      </c>
      <c r="M105" s="232" t="n">
        <v>1</v>
      </c>
      <c r="N105" s="122"/>
      <c r="O105" s="122"/>
      <c r="P105" s="232"/>
      <c r="Q105" s="232"/>
      <c r="R105" s="240"/>
      <c r="S105" s="240"/>
      <c r="T105" s="232"/>
      <c r="U105" s="232"/>
      <c r="V105" s="240"/>
      <c r="W105" s="240"/>
      <c r="X105" s="232"/>
      <c r="Y105" s="232"/>
      <c r="Z105" s="251"/>
      <c r="AA105" s="240" t="s">
        <v>157</v>
      </c>
      <c r="AB105" s="233" t="s">
        <v>421</v>
      </c>
      <c r="AC105" s="241" t="s">
        <v>668</v>
      </c>
    </row>
    <row r="106" customFormat="false" ht="12.75" hidden="false" customHeight="false" outlineLevel="0" collapsed="false">
      <c r="A106" s="231" t="s">
        <v>673</v>
      </c>
      <c r="B106" s="233" t="n">
        <v>2015</v>
      </c>
      <c r="C106" s="232" t="n">
        <v>10</v>
      </c>
      <c r="D106" s="232" t="n">
        <v>3</v>
      </c>
      <c r="E106" s="232" t="n">
        <v>13</v>
      </c>
      <c r="F106" s="232" t="n">
        <v>40</v>
      </c>
      <c r="G106" s="232" t="n">
        <v>56</v>
      </c>
      <c r="H106" s="234" t="n">
        <v>85.16</v>
      </c>
      <c r="I106" s="234" t="n">
        <v>11.59</v>
      </c>
      <c r="J106" s="232" t="n">
        <v>10</v>
      </c>
      <c r="K106" s="232" t="s">
        <v>224</v>
      </c>
      <c r="L106" s="236" t="n">
        <v>3.6</v>
      </c>
      <c r="M106" s="232" t="n">
        <v>1</v>
      </c>
      <c r="N106" s="122"/>
      <c r="O106" s="122"/>
      <c r="P106" s="232"/>
      <c r="Q106" s="232"/>
      <c r="R106" s="240"/>
      <c r="S106" s="240"/>
      <c r="T106" s="232"/>
      <c r="U106" s="232"/>
      <c r="V106" s="240"/>
      <c r="W106" s="240"/>
      <c r="X106" s="232"/>
      <c r="Y106" s="232"/>
      <c r="Z106" s="251"/>
      <c r="AA106" s="240" t="s">
        <v>157</v>
      </c>
      <c r="AB106" s="233" t="s">
        <v>158</v>
      </c>
      <c r="AC106" s="241" t="s">
        <v>674</v>
      </c>
    </row>
    <row r="107" customFormat="false" ht="12.75" hidden="false" customHeight="false" outlineLevel="0" collapsed="false">
      <c r="A107" s="231" t="s">
        <v>675</v>
      </c>
      <c r="B107" s="233" t="n">
        <v>2015</v>
      </c>
      <c r="C107" s="232" t="n">
        <v>10</v>
      </c>
      <c r="D107" s="232" t="n">
        <v>14</v>
      </c>
      <c r="E107" s="232" t="n">
        <v>12</v>
      </c>
      <c r="F107" s="232" t="n">
        <v>24</v>
      </c>
      <c r="G107" s="232" t="n">
        <v>43</v>
      </c>
      <c r="H107" s="234" t="n">
        <v>85.29</v>
      </c>
      <c r="I107" s="234" t="n">
        <v>14.72</v>
      </c>
      <c r="J107" s="232" t="n">
        <v>10</v>
      </c>
      <c r="K107" s="232" t="s">
        <v>224</v>
      </c>
      <c r="L107" s="236" t="n">
        <v>3.7</v>
      </c>
      <c r="M107" s="232" t="n">
        <v>1</v>
      </c>
      <c r="N107" s="122"/>
      <c r="O107" s="122"/>
      <c r="P107" s="232"/>
      <c r="Q107" s="232"/>
      <c r="R107" s="240"/>
      <c r="S107" s="240"/>
      <c r="T107" s="232"/>
      <c r="U107" s="232"/>
      <c r="V107" s="240"/>
      <c r="W107" s="240"/>
      <c r="X107" s="232"/>
      <c r="Y107" s="232"/>
      <c r="Z107" s="251" t="n">
        <v>610614455</v>
      </c>
      <c r="AA107" s="240" t="s">
        <v>157</v>
      </c>
      <c r="AB107" s="233" t="s">
        <v>158</v>
      </c>
      <c r="AC107" s="241" t="s">
        <v>676</v>
      </c>
    </row>
    <row r="108" customFormat="false" ht="12.75" hidden="false" customHeight="false" outlineLevel="0" collapsed="false">
      <c r="A108" s="231" t="s">
        <v>677</v>
      </c>
      <c r="B108" s="233" t="n">
        <v>2015</v>
      </c>
      <c r="C108" s="232" t="n">
        <v>10</v>
      </c>
      <c r="D108" s="232" t="n">
        <v>14</v>
      </c>
      <c r="E108" s="232" t="n">
        <v>12</v>
      </c>
      <c r="F108" s="232" t="n">
        <v>36</v>
      </c>
      <c r="G108" s="232" t="n">
        <v>36</v>
      </c>
      <c r="H108" s="234" t="n">
        <v>85.36</v>
      </c>
      <c r="I108" s="234" t="n">
        <v>16.16</v>
      </c>
      <c r="J108" s="232" t="n">
        <v>10</v>
      </c>
      <c r="K108" s="232" t="s">
        <v>224</v>
      </c>
      <c r="L108" s="236" t="n">
        <v>3.6</v>
      </c>
      <c r="M108" s="232" t="n">
        <v>1</v>
      </c>
      <c r="N108" s="122"/>
      <c r="O108" s="122"/>
      <c r="P108" s="232"/>
      <c r="Q108" s="232"/>
      <c r="R108" s="240"/>
      <c r="S108" s="240"/>
      <c r="T108" s="232"/>
      <c r="U108" s="232"/>
      <c r="V108" s="240"/>
      <c r="W108" s="240"/>
      <c r="X108" s="232"/>
      <c r="Y108" s="232"/>
      <c r="Z108" s="251"/>
      <c r="AA108" s="240" t="s">
        <v>157</v>
      </c>
      <c r="AB108" s="233" t="s">
        <v>158</v>
      </c>
      <c r="AC108" s="241" t="s">
        <v>678</v>
      </c>
    </row>
    <row r="109" customFormat="false" ht="12.75" hidden="false" customHeight="false" outlineLevel="0" collapsed="false">
      <c r="A109" s="231" t="s">
        <v>679</v>
      </c>
      <c r="B109" s="233" t="n">
        <v>2015</v>
      </c>
      <c r="C109" s="232" t="n">
        <v>10</v>
      </c>
      <c r="D109" s="232" t="n">
        <v>14</v>
      </c>
      <c r="E109" s="232" t="n">
        <v>12</v>
      </c>
      <c r="F109" s="232" t="n">
        <v>47</v>
      </c>
      <c r="G109" s="232" t="n">
        <v>34</v>
      </c>
      <c r="H109" s="234" t="n">
        <v>85.38</v>
      </c>
      <c r="I109" s="234" t="n">
        <v>11.36</v>
      </c>
      <c r="J109" s="232" t="n">
        <v>10</v>
      </c>
      <c r="K109" s="232" t="s">
        <v>224</v>
      </c>
      <c r="L109" s="236" t="n">
        <v>3.6</v>
      </c>
      <c r="M109" s="232" t="n">
        <v>1</v>
      </c>
      <c r="N109" s="122"/>
      <c r="O109" s="122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387"/>
      <c r="AA109" s="240" t="s">
        <v>157</v>
      </c>
      <c r="AB109" s="233" t="s">
        <v>158</v>
      </c>
      <c r="AC109" s="241" t="s">
        <v>678</v>
      </c>
    </row>
    <row r="110" customFormat="false" ht="12.75" hidden="false" customHeight="false" outlineLevel="0" collapsed="false">
      <c r="A110" s="231" t="s">
        <v>680</v>
      </c>
      <c r="B110" s="233" t="n">
        <v>2015</v>
      </c>
      <c r="C110" s="232" t="n">
        <v>10</v>
      </c>
      <c r="D110" s="232" t="n">
        <v>14</v>
      </c>
      <c r="E110" s="232" t="n">
        <v>14</v>
      </c>
      <c r="F110" s="232" t="n">
        <v>34</v>
      </c>
      <c r="G110" s="232" t="n">
        <v>2</v>
      </c>
      <c r="H110" s="234" t="n">
        <v>85.29</v>
      </c>
      <c r="I110" s="234" t="n">
        <v>13.79</v>
      </c>
      <c r="J110" s="232" t="n">
        <v>10</v>
      </c>
      <c r="K110" s="232" t="s">
        <v>224</v>
      </c>
      <c r="L110" s="236" t="n">
        <v>3.7</v>
      </c>
      <c r="M110" s="232" t="n">
        <v>1</v>
      </c>
      <c r="N110" s="122"/>
      <c r="O110" s="122"/>
      <c r="P110" s="232"/>
      <c r="Q110" s="232"/>
      <c r="R110" s="240"/>
      <c r="S110" s="240"/>
      <c r="T110" s="232"/>
      <c r="U110" s="232"/>
      <c r="V110" s="240"/>
      <c r="W110" s="240"/>
      <c r="X110" s="232"/>
      <c r="Y110" s="232"/>
      <c r="Z110" s="251"/>
      <c r="AA110" s="240" t="s">
        <v>157</v>
      </c>
      <c r="AB110" s="233" t="s">
        <v>158</v>
      </c>
      <c r="AC110" s="241" t="s">
        <v>676</v>
      </c>
    </row>
    <row r="111" customFormat="false" ht="12.75" hidden="false" customHeight="false" outlineLevel="0" collapsed="false">
      <c r="A111" s="231" t="s">
        <v>681</v>
      </c>
      <c r="B111" s="233" t="n">
        <v>2015</v>
      </c>
      <c r="C111" s="232" t="n">
        <v>10</v>
      </c>
      <c r="D111" s="232" t="n">
        <v>14</v>
      </c>
      <c r="E111" s="232" t="n">
        <v>14</v>
      </c>
      <c r="F111" s="232" t="n">
        <v>47</v>
      </c>
      <c r="G111" s="232" t="n">
        <v>41</v>
      </c>
      <c r="H111" s="234" t="n">
        <v>85.41</v>
      </c>
      <c r="I111" s="234" t="n">
        <v>13.52</v>
      </c>
      <c r="J111" s="232" t="n">
        <v>10</v>
      </c>
      <c r="K111" s="232" t="s">
        <v>224</v>
      </c>
      <c r="L111" s="236" t="n">
        <v>3.7</v>
      </c>
      <c r="M111" s="232" t="n">
        <v>1</v>
      </c>
      <c r="N111" s="122"/>
      <c r="O111" s="122"/>
      <c r="P111" s="232"/>
      <c r="Q111" s="232"/>
      <c r="R111" s="240"/>
      <c r="S111" s="240"/>
      <c r="T111" s="232"/>
      <c r="U111" s="232"/>
      <c r="V111" s="240"/>
      <c r="W111" s="240"/>
      <c r="X111" s="232"/>
      <c r="Y111" s="232"/>
      <c r="Z111" s="251"/>
      <c r="AA111" s="240" t="s">
        <v>157</v>
      </c>
      <c r="AB111" s="233" t="s">
        <v>158</v>
      </c>
      <c r="AC111" s="241" t="s">
        <v>678</v>
      </c>
    </row>
    <row r="112" customFormat="false" ht="12.75" hidden="false" customHeight="false" outlineLevel="0" collapsed="false">
      <c r="A112" s="231" t="s">
        <v>682</v>
      </c>
      <c r="B112" s="233" t="n">
        <v>2015</v>
      </c>
      <c r="C112" s="232" t="n">
        <v>10</v>
      </c>
      <c r="D112" s="232" t="n">
        <v>14</v>
      </c>
      <c r="E112" s="232" t="n">
        <v>15</v>
      </c>
      <c r="F112" s="232" t="n">
        <v>57</v>
      </c>
      <c r="G112" s="232" t="n">
        <v>59</v>
      </c>
      <c r="H112" s="234" t="n">
        <v>85.49</v>
      </c>
      <c r="I112" s="234" t="n">
        <v>13.83</v>
      </c>
      <c r="J112" s="232" t="n">
        <v>10</v>
      </c>
      <c r="K112" s="232" t="s">
        <v>224</v>
      </c>
      <c r="L112" s="236" t="n">
        <v>3.7</v>
      </c>
      <c r="M112" s="232" t="n">
        <v>1</v>
      </c>
      <c r="N112" s="122"/>
      <c r="O112" s="122"/>
      <c r="P112" s="232"/>
      <c r="Q112" s="232"/>
      <c r="R112" s="240"/>
      <c r="S112" s="240"/>
      <c r="T112" s="232"/>
      <c r="U112" s="232"/>
      <c r="V112" s="240"/>
      <c r="W112" s="240"/>
      <c r="X112" s="232"/>
      <c r="Y112" s="232"/>
      <c r="Z112" s="251"/>
      <c r="AA112" s="240" t="s">
        <v>157</v>
      </c>
      <c r="AB112" s="233" t="s">
        <v>158</v>
      </c>
      <c r="AC112" s="241" t="s">
        <v>676</v>
      </c>
    </row>
    <row r="113" customFormat="false" ht="12.75" hidden="false" customHeight="false" outlineLevel="0" collapsed="false">
      <c r="A113" s="231" t="s">
        <v>683</v>
      </c>
      <c r="B113" s="233" t="n">
        <v>2015</v>
      </c>
      <c r="C113" s="232" t="n">
        <v>10</v>
      </c>
      <c r="D113" s="232" t="n">
        <v>14</v>
      </c>
      <c r="E113" s="232" t="n">
        <v>20</v>
      </c>
      <c r="F113" s="232" t="n">
        <v>5</v>
      </c>
      <c r="G113" s="232" t="n">
        <v>32</v>
      </c>
      <c r="H113" s="234" t="n">
        <v>79.83</v>
      </c>
      <c r="I113" s="234" t="n">
        <v>20.97</v>
      </c>
      <c r="J113" s="232" t="n">
        <v>10</v>
      </c>
      <c r="K113" s="232" t="s">
        <v>224</v>
      </c>
      <c r="L113" s="236" t="n">
        <v>3.9</v>
      </c>
      <c r="M113" s="232" t="n">
        <v>1</v>
      </c>
      <c r="N113" s="122"/>
      <c r="O113" s="122"/>
      <c r="P113" s="232"/>
      <c r="Q113" s="232"/>
      <c r="R113" s="240"/>
      <c r="S113" s="240"/>
      <c r="T113" s="232"/>
      <c r="U113" s="232"/>
      <c r="V113" s="240"/>
      <c r="W113" s="240"/>
      <c r="X113" s="232"/>
      <c r="Y113" s="232"/>
      <c r="Z113" s="251" t="n">
        <v>607929024</v>
      </c>
      <c r="AA113" s="240" t="s">
        <v>157</v>
      </c>
      <c r="AB113" s="233" t="s">
        <v>166</v>
      </c>
      <c r="AC113" s="241" t="s">
        <v>684</v>
      </c>
    </row>
    <row r="114" customFormat="false" ht="12.75" hidden="false" customHeight="false" outlineLevel="0" collapsed="false">
      <c r="A114" s="231" t="s">
        <v>685</v>
      </c>
      <c r="B114" s="233" t="n">
        <v>2015</v>
      </c>
      <c r="C114" s="232" t="n">
        <v>10</v>
      </c>
      <c r="D114" s="232" t="n">
        <v>24</v>
      </c>
      <c r="E114" s="232" t="n">
        <v>3</v>
      </c>
      <c r="F114" s="232" t="n">
        <v>3</v>
      </c>
      <c r="G114" s="232" t="n">
        <v>5</v>
      </c>
      <c r="H114" s="234" t="n">
        <v>76.58</v>
      </c>
      <c r="I114" s="234" t="n">
        <v>16.17</v>
      </c>
      <c r="J114" s="232" t="n">
        <v>10</v>
      </c>
      <c r="K114" s="232" t="s">
        <v>224</v>
      </c>
      <c r="L114" s="236" t="n">
        <v>4.1</v>
      </c>
      <c r="M114" s="232" t="n">
        <v>1</v>
      </c>
      <c r="N114" s="122"/>
      <c r="O114" s="122"/>
      <c r="P114" s="232"/>
      <c r="Q114" s="232"/>
      <c r="R114" s="240"/>
      <c r="S114" s="240"/>
      <c r="T114" s="232"/>
      <c r="U114" s="232"/>
      <c r="V114" s="240"/>
      <c r="W114" s="240"/>
      <c r="X114" s="232"/>
      <c r="Y114" s="232"/>
      <c r="Z114" s="251"/>
      <c r="AA114" s="240" t="s">
        <v>157</v>
      </c>
      <c r="AB114" s="233" t="s">
        <v>166</v>
      </c>
      <c r="AC114" s="241" t="s">
        <v>684</v>
      </c>
    </row>
    <row r="115" customFormat="false" ht="12.75" hidden="false" customHeight="false" outlineLevel="0" collapsed="false">
      <c r="A115" s="231" t="s">
        <v>686</v>
      </c>
      <c r="B115" s="233" t="n">
        <v>2015</v>
      </c>
      <c r="C115" s="232" t="n">
        <v>11</v>
      </c>
      <c r="D115" s="232" t="n">
        <v>6</v>
      </c>
      <c r="E115" s="232" t="n">
        <v>22</v>
      </c>
      <c r="F115" s="232" t="n">
        <v>43</v>
      </c>
      <c r="G115" s="232" t="n">
        <v>15</v>
      </c>
      <c r="H115" s="234" t="n">
        <v>77.76</v>
      </c>
      <c r="I115" s="234" t="n">
        <v>18.14</v>
      </c>
      <c r="J115" s="232" t="n">
        <v>10</v>
      </c>
      <c r="K115" s="232" t="s">
        <v>224</v>
      </c>
      <c r="L115" s="236" t="n">
        <v>3.5</v>
      </c>
      <c r="M115" s="232" t="n">
        <v>1</v>
      </c>
      <c r="N115" s="240"/>
      <c r="O115" s="240"/>
      <c r="P115" s="232"/>
      <c r="Q115" s="232"/>
      <c r="R115" s="245"/>
      <c r="S115" s="244"/>
      <c r="T115" s="236"/>
      <c r="U115" s="232"/>
      <c r="V115" s="245"/>
      <c r="W115" s="244"/>
      <c r="X115" s="236"/>
      <c r="Y115" s="235"/>
      <c r="Z115" s="251"/>
      <c r="AA115" s="240" t="s">
        <v>157</v>
      </c>
      <c r="AB115" s="233" t="s">
        <v>166</v>
      </c>
      <c r="AC115" s="241" t="s">
        <v>687</v>
      </c>
    </row>
    <row r="116" customFormat="false" ht="12.75" hidden="false" customHeight="false" outlineLevel="0" collapsed="false">
      <c r="A116" s="231" t="s">
        <v>688</v>
      </c>
      <c r="B116" s="233" t="n">
        <v>2015</v>
      </c>
      <c r="C116" s="232" t="n">
        <v>11</v>
      </c>
      <c r="D116" s="232" t="n">
        <v>8</v>
      </c>
      <c r="E116" s="232" t="n">
        <v>12</v>
      </c>
      <c r="F116" s="232" t="n">
        <v>3</v>
      </c>
      <c r="G116" s="232" t="n">
        <v>42</v>
      </c>
      <c r="H116" s="234" t="n">
        <v>77.2</v>
      </c>
      <c r="I116" s="234" t="n">
        <v>22.41</v>
      </c>
      <c r="J116" s="232" t="n">
        <v>10</v>
      </c>
      <c r="K116" s="232" t="s">
        <v>224</v>
      </c>
      <c r="L116" s="236" t="n">
        <v>3.7</v>
      </c>
      <c r="M116" s="232" t="n">
        <v>1</v>
      </c>
      <c r="N116" s="122"/>
      <c r="O116" s="122"/>
      <c r="P116" s="232"/>
      <c r="Q116" s="232"/>
      <c r="R116" s="240"/>
      <c r="S116" s="240"/>
      <c r="T116" s="232"/>
      <c r="U116" s="232"/>
      <c r="V116" s="240"/>
      <c r="W116" s="240"/>
      <c r="X116" s="232"/>
      <c r="Y116" s="232"/>
      <c r="Z116" s="251"/>
      <c r="AA116" s="240" t="s">
        <v>157</v>
      </c>
      <c r="AB116" s="233" t="s">
        <v>166</v>
      </c>
      <c r="AC116" s="241" t="s">
        <v>687</v>
      </c>
    </row>
    <row r="117" customFormat="false" ht="12.75" hidden="false" customHeight="false" outlineLevel="0" collapsed="false">
      <c r="A117" s="231" t="s">
        <v>689</v>
      </c>
      <c r="B117" s="233" t="n">
        <v>2015</v>
      </c>
      <c r="C117" s="232" t="n">
        <v>11</v>
      </c>
      <c r="D117" s="232" t="n">
        <v>9</v>
      </c>
      <c r="E117" s="232" t="n">
        <v>3</v>
      </c>
      <c r="F117" s="232" t="n">
        <v>55</v>
      </c>
      <c r="G117" s="232" t="n">
        <v>40</v>
      </c>
      <c r="H117" s="234" t="n">
        <v>79.76</v>
      </c>
      <c r="I117" s="234" t="n">
        <v>20.73</v>
      </c>
      <c r="J117" s="232" t="n">
        <v>10</v>
      </c>
      <c r="K117" s="232" t="s">
        <v>224</v>
      </c>
      <c r="L117" s="236" t="n">
        <v>3.7</v>
      </c>
      <c r="M117" s="232" t="n">
        <v>1</v>
      </c>
      <c r="N117" s="122"/>
      <c r="O117" s="122"/>
      <c r="P117" s="232"/>
      <c r="Q117" s="232"/>
      <c r="R117" s="240"/>
      <c r="S117" s="240"/>
      <c r="T117" s="232"/>
      <c r="U117" s="232"/>
      <c r="V117" s="240"/>
      <c r="W117" s="240"/>
      <c r="X117" s="232"/>
      <c r="Y117" s="232"/>
      <c r="Z117" s="251"/>
      <c r="AA117" s="240" t="s">
        <v>157</v>
      </c>
      <c r="AB117" s="233" t="s">
        <v>166</v>
      </c>
      <c r="AC117" s="241" t="s">
        <v>687</v>
      </c>
    </row>
    <row r="118" customFormat="false" ht="12.75" hidden="false" customHeight="false" outlineLevel="0" collapsed="false">
      <c r="A118" s="231" t="s">
        <v>690</v>
      </c>
      <c r="B118" s="233" t="n">
        <v>2015</v>
      </c>
      <c r="C118" s="232" t="n">
        <v>11</v>
      </c>
      <c r="D118" s="232" t="n">
        <v>9</v>
      </c>
      <c r="E118" s="232" t="n">
        <v>7</v>
      </c>
      <c r="F118" s="232" t="n">
        <v>15</v>
      </c>
      <c r="G118" s="232" t="n">
        <v>15</v>
      </c>
      <c r="H118" s="234" t="n">
        <v>77.56</v>
      </c>
      <c r="I118" s="234" t="n">
        <v>17.35</v>
      </c>
      <c r="J118" s="232" t="n">
        <v>10</v>
      </c>
      <c r="K118" s="232" t="s">
        <v>224</v>
      </c>
      <c r="L118" s="236" t="n">
        <v>4.1</v>
      </c>
      <c r="M118" s="232" t="n">
        <v>1</v>
      </c>
      <c r="N118" s="122"/>
      <c r="O118" s="122"/>
      <c r="P118" s="232"/>
      <c r="Q118" s="232"/>
      <c r="R118" s="240"/>
      <c r="S118" s="240"/>
      <c r="T118" s="232"/>
      <c r="U118" s="232"/>
      <c r="V118" s="240"/>
      <c r="W118" s="240"/>
      <c r="X118" s="232"/>
      <c r="Y118" s="232"/>
      <c r="Z118" s="251"/>
      <c r="AA118" s="240" t="s">
        <v>157</v>
      </c>
      <c r="AB118" s="233" t="s">
        <v>166</v>
      </c>
      <c r="AC118" s="241" t="s">
        <v>684</v>
      </c>
    </row>
    <row r="119" customFormat="false" ht="12.75" hidden="false" customHeight="false" outlineLevel="0" collapsed="false">
      <c r="A119" s="231" t="s">
        <v>691</v>
      </c>
      <c r="B119" s="233" t="n">
        <v>2015</v>
      </c>
      <c r="C119" s="232" t="n">
        <v>11</v>
      </c>
      <c r="D119" s="232" t="n">
        <v>12</v>
      </c>
      <c r="E119" s="232" t="n">
        <v>10</v>
      </c>
      <c r="F119" s="232" t="n">
        <v>40</v>
      </c>
      <c r="G119" s="232" t="n">
        <v>2</v>
      </c>
      <c r="H119" s="234" t="n">
        <v>84.86</v>
      </c>
      <c r="I119" s="234" t="n">
        <v>6.95</v>
      </c>
      <c r="J119" s="232" t="n">
        <v>10</v>
      </c>
      <c r="K119" s="232" t="s">
        <v>224</v>
      </c>
      <c r="L119" s="236" t="n">
        <v>3.9</v>
      </c>
      <c r="M119" s="232" t="n">
        <v>1</v>
      </c>
      <c r="N119" s="122"/>
      <c r="O119" s="122"/>
      <c r="P119" s="237"/>
      <c r="Q119" s="237"/>
      <c r="R119" s="245"/>
      <c r="S119" s="240"/>
      <c r="T119" s="237"/>
      <c r="U119" s="237"/>
      <c r="V119" s="245"/>
      <c r="W119" s="240"/>
      <c r="X119" s="236"/>
      <c r="Y119" s="236"/>
      <c r="Z119" s="251"/>
      <c r="AA119" s="240" t="s">
        <v>157</v>
      </c>
      <c r="AB119" s="233" t="s">
        <v>158</v>
      </c>
      <c r="AC119" s="241" t="s">
        <v>692</v>
      </c>
    </row>
    <row r="120" customFormat="false" ht="12.75" hidden="false" customHeight="false" outlineLevel="0" collapsed="false">
      <c r="A120" s="231" t="s">
        <v>693</v>
      </c>
      <c r="B120" s="233" t="n">
        <v>2015</v>
      </c>
      <c r="C120" s="232" t="n">
        <v>11</v>
      </c>
      <c r="D120" s="232" t="n">
        <v>17</v>
      </c>
      <c r="E120" s="232" t="n">
        <v>17</v>
      </c>
      <c r="F120" s="232" t="n">
        <v>8</v>
      </c>
      <c r="G120" s="232" t="n">
        <v>34</v>
      </c>
      <c r="H120" s="234" t="n">
        <v>81.47</v>
      </c>
      <c r="I120" s="234" t="n">
        <v>35.83</v>
      </c>
      <c r="J120" s="232" t="n">
        <v>5</v>
      </c>
      <c r="K120" s="232" t="s">
        <v>224</v>
      </c>
      <c r="L120" s="236" t="n">
        <v>3</v>
      </c>
      <c r="M120" s="232" t="n">
        <v>1</v>
      </c>
      <c r="N120" s="122"/>
      <c r="O120" s="122"/>
      <c r="P120" s="237"/>
      <c r="Q120" s="237"/>
      <c r="R120" s="240"/>
      <c r="S120" s="240"/>
      <c r="T120" s="237"/>
      <c r="U120" s="237"/>
      <c r="V120" s="240"/>
      <c r="W120" s="240"/>
      <c r="X120" s="232"/>
      <c r="Y120" s="232"/>
      <c r="Z120" s="251"/>
      <c r="AA120" s="240" t="s">
        <v>157</v>
      </c>
      <c r="AB120" s="233" t="s">
        <v>421</v>
      </c>
      <c r="AC120" s="241" t="s">
        <v>694</v>
      </c>
    </row>
    <row r="121" customFormat="false" ht="12.75" hidden="false" customHeight="false" outlineLevel="0" collapsed="false">
      <c r="A121" s="231" t="s">
        <v>695</v>
      </c>
      <c r="B121" s="233" t="n">
        <v>2015</v>
      </c>
      <c r="C121" s="232" t="n">
        <v>11</v>
      </c>
      <c r="D121" s="232" t="n">
        <v>22</v>
      </c>
      <c r="E121" s="232" t="n">
        <v>0</v>
      </c>
      <c r="F121" s="232" t="n">
        <v>5</v>
      </c>
      <c r="G121" s="232" t="n">
        <v>28</v>
      </c>
      <c r="H121" s="234" t="n">
        <v>77.42</v>
      </c>
      <c r="I121" s="234" t="n">
        <v>18.64</v>
      </c>
      <c r="J121" s="232" t="n">
        <v>10</v>
      </c>
      <c r="K121" s="232" t="s">
        <v>224</v>
      </c>
      <c r="L121" s="236" t="n">
        <v>3.9</v>
      </c>
      <c r="M121" s="232" t="n">
        <v>2</v>
      </c>
      <c r="N121" s="122"/>
      <c r="O121" s="122"/>
      <c r="P121" s="232"/>
      <c r="Q121" s="232"/>
      <c r="R121" s="240"/>
      <c r="S121" s="240"/>
      <c r="T121" s="232"/>
      <c r="U121" s="232"/>
      <c r="V121" s="240" t="n">
        <v>3.3</v>
      </c>
      <c r="W121" s="240" t="n">
        <v>3</v>
      </c>
      <c r="X121" s="232"/>
      <c r="Y121" s="232"/>
      <c r="Z121" s="251" t="n">
        <v>608040388</v>
      </c>
      <c r="AA121" s="240" t="s">
        <v>157</v>
      </c>
      <c r="AB121" s="233" t="s">
        <v>166</v>
      </c>
      <c r="AC121" s="241" t="s">
        <v>696</v>
      </c>
    </row>
    <row r="122" customFormat="false" ht="12.75" hidden="false" customHeight="false" outlineLevel="0" collapsed="false">
      <c r="A122" s="231" t="s">
        <v>697</v>
      </c>
      <c r="B122" s="233" t="n">
        <v>2015</v>
      </c>
      <c r="C122" s="232" t="n">
        <v>11</v>
      </c>
      <c r="D122" s="232" t="n">
        <v>23</v>
      </c>
      <c r="E122" s="232" t="n">
        <v>5</v>
      </c>
      <c r="F122" s="232" t="n">
        <v>17</v>
      </c>
      <c r="G122" s="232" t="n">
        <v>34</v>
      </c>
      <c r="H122" s="234" t="n">
        <v>85.63</v>
      </c>
      <c r="I122" s="234" t="n">
        <v>30.91</v>
      </c>
      <c r="J122" s="232" t="n">
        <v>10</v>
      </c>
      <c r="K122" s="232" t="s">
        <v>224</v>
      </c>
      <c r="L122" s="236" t="n">
        <v>3.6</v>
      </c>
      <c r="M122" s="232" t="n">
        <v>1</v>
      </c>
      <c r="N122" s="122"/>
      <c r="O122" s="122"/>
      <c r="P122" s="232"/>
      <c r="Q122" s="232"/>
      <c r="R122" s="240"/>
      <c r="S122" s="240"/>
      <c r="T122" s="232"/>
      <c r="U122" s="232"/>
      <c r="V122" s="240"/>
      <c r="W122" s="240"/>
      <c r="X122" s="232"/>
      <c r="Y122" s="232"/>
      <c r="Z122" s="251"/>
      <c r="AA122" s="240" t="s">
        <v>157</v>
      </c>
      <c r="AB122" s="233" t="s">
        <v>158</v>
      </c>
      <c r="AC122" s="241" t="s">
        <v>698</v>
      </c>
    </row>
    <row r="123" customFormat="false" ht="12.75" hidden="false" customHeight="false" outlineLevel="0" collapsed="false">
      <c r="A123" s="231" t="s">
        <v>699</v>
      </c>
      <c r="B123" s="233" t="n">
        <v>2015</v>
      </c>
      <c r="C123" s="232" t="n">
        <v>11</v>
      </c>
      <c r="D123" s="232" t="n">
        <v>25</v>
      </c>
      <c r="E123" s="232" t="n">
        <v>10</v>
      </c>
      <c r="F123" s="232" t="n">
        <v>7</v>
      </c>
      <c r="G123" s="232" t="n">
        <v>49</v>
      </c>
      <c r="H123" s="234" t="n">
        <v>85.28</v>
      </c>
      <c r="I123" s="234" t="n">
        <v>14.72</v>
      </c>
      <c r="J123" s="232" t="n">
        <v>10</v>
      </c>
      <c r="K123" s="232" t="s">
        <v>224</v>
      </c>
      <c r="L123" s="236" t="n">
        <v>3.3</v>
      </c>
      <c r="M123" s="232" t="n">
        <v>1</v>
      </c>
      <c r="N123" s="122"/>
      <c r="O123" s="122"/>
      <c r="P123" s="232"/>
      <c r="Q123" s="232"/>
      <c r="R123" s="240"/>
      <c r="S123" s="240"/>
      <c r="T123" s="232"/>
      <c r="U123" s="232"/>
      <c r="V123" s="240"/>
      <c r="W123" s="240"/>
      <c r="X123" s="232"/>
      <c r="Y123" s="232"/>
      <c r="Z123" s="251"/>
      <c r="AA123" s="240" t="s">
        <v>157</v>
      </c>
      <c r="AB123" s="233" t="s">
        <v>158</v>
      </c>
      <c r="AC123" s="241" t="s">
        <v>700</v>
      </c>
    </row>
    <row r="124" customFormat="false" ht="12.75" hidden="false" customHeight="false" outlineLevel="0" collapsed="false">
      <c r="A124" s="231" t="s">
        <v>701</v>
      </c>
      <c r="B124" s="233" t="n">
        <v>2015</v>
      </c>
      <c r="C124" s="258" t="n">
        <v>11</v>
      </c>
      <c r="D124" s="258" t="n">
        <v>26</v>
      </c>
      <c r="E124" s="258" t="n">
        <v>6</v>
      </c>
      <c r="F124" s="259" t="n">
        <v>35</v>
      </c>
      <c r="G124" s="260" t="n">
        <v>4</v>
      </c>
      <c r="H124" s="261" t="n">
        <v>85.18</v>
      </c>
      <c r="I124" s="261" t="n">
        <v>10.29</v>
      </c>
      <c r="J124" s="232" t="n">
        <v>10</v>
      </c>
      <c r="K124" s="232" t="s">
        <v>155</v>
      </c>
      <c r="L124" s="236" t="n">
        <v>3.6</v>
      </c>
      <c r="M124" s="232" t="n">
        <v>1</v>
      </c>
      <c r="N124" s="122"/>
      <c r="O124" s="122"/>
      <c r="P124" s="232"/>
      <c r="Q124" s="232"/>
      <c r="R124" s="240"/>
      <c r="S124" s="240"/>
      <c r="T124" s="232"/>
      <c r="U124" s="232"/>
      <c r="V124" s="240"/>
      <c r="W124" s="240"/>
      <c r="X124" s="232"/>
      <c r="Y124" s="232"/>
      <c r="Z124" s="251"/>
      <c r="AA124" s="240" t="s">
        <v>157</v>
      </c>
      <c r="AB124" s="233" t="s">
        <v>158</v>
      </c>
      <c r="AC124" s="241" t="s">
        <v>700</v>
      </c>
    </row>
    <row r="125" customFormat="false" ht="12.75" hidden="false" customHeight="false" outlineLevel="0" collapsed="false">
      <c r="A125" s="231" t="s">
        <v>702</v>
      </c>
      <c r="B125" s="233" t="n">
        <v>2015</v>
      </c>
      <c r="C125" s="232" t="n">
        <v>11</v>
      </c>
      <c r="D125" s="232" t="n">
        <v>26</v>
      </c>
      <c r="E125" s="232" t="n">
        <v>15</v>
      </c>
      <c r="F125" s="232" t="n">
        <v>29</v>
      </c>
      <c r="G125" s="232" t="n">
        <v>7</v>
      </c>
      <c r="H125" s="234" t="n">
        <v>77.19</v>
      </c>
      <c r="I125" s="234" t="n">
        <v>17.91</v>
      </c>
      <c r="J125" s="232" t="n">
        <v>10</v>
      </c>
      <c r="K125" s="232" t="s">
        <v>224</v>
      </c>
      <c r="L125" s="236" t="n">
        <v>3.8</v>
      </c>
      <c r="M125" s="232" t="n">
        <v>1</v>
      </c>
      <c r="N125" s="122"/>
      <c r="O125" s="122"/>
      <c r="P125" s="232"/>
      <c r="Q125" s="232"/>
      <c r="R125" s="240"/>
      <c r="S125" s="240"/>
      <c r="T125" s="232"/>
      <c r="U125" s="232"/>
      <c r="V125" s="240"/>
      <c r="W125" s="240"/>
      <c r="X125" s="232"/>
      <c r="Y125" s="232"/>
      <c r="Z125" s="251"/>
      <c r="AA125" s="240" t="s">
        <v>157</v>
      </c>
      <c r="AB125" s="233" t="s">
        <v>166</v>
      </c>
      <c r="AC125" s="241" t="s">
        <v>687</v>
      </c>
    </row>
    <row r="126" customFormat="false" ht="12.75" hidden="false" customHeight="false" outlineLevel="0" collapsed="false">
      <c r="A126" s="231" t="s">
        <v>703</v>
      </c>
      <c r="B126" s="233" t="n">
        <v>2015</v>
      </c>
      <c r="C126" s="232" t="n">
        <v>12</v>
      </c>
      <c r="D126" s="232" t="n">
        <v>2</v>
      </c>
      <c r="E126" s="232" t="n">
        <v>9</v>
      </c>
      <c r="F126" s="232" t="n">
        <v>37</v>
      </c>
      <c r="G126" s="232" t="n">
        <v>55</v>
      </c>
      <c r="H126" s="234" t="n">
        <v>77.02</v>
      </c>
      <c r="I126" s="234" t="n">
        <v>18.87</v>
      </c>
      <c r="J126" s="232" t="n">
        <v>10</v>
      </c>
      <c r="K126" s="232" t="s">
        <v>224</v>
      </c>
      <c r="L126" s="236" t="n">
        <v>4</v>
      </c>
      <c r="M126" s="232" t="n">
        <v>1</v>
      </c>
      <c r="N126" s="122"/>
      <c r="O126" s="122"/>
      <c r="P126" s="232"/>
      <c r="Q126" s="232"/>
      <c r="R126" s="240"/>
      <c r="S126" s="240"/>
      <c r="T126" s="232"/>
      <c r="U126" s="232"/>
      <c r="V126" s="240" t="n">
        <v>3.4</v>
      </c>
      <c r="W126" s="240" t="n">
        <v>3</v>
      </c>
      <c r="X126" s="232"/>
      <c r="Y126" s="232"/>
      <c r="Z126" s="251" t="n">
        <v>608109529</v>
      </c>
      <c r="AA126" s="240" t="s">
        <v>157</v>
      </c>
      <c r="AB126" s="233" t="s">
        <v>166</v>
      </c>
      <c r="AC126" s="241" t="s">
        <v>704</v>
      </c>
    </row>
    <row r="127" customFormat="false" ht="12.75" hidden="false" customHeight="false" outlineLevel="0" collapsed="false">
      <c r="A127" s="231" t="s">
        <v>705</v>
      </c>
      <c r="B127" s="233" t="n">
        <v>2015</v>
      </c>
      <c r="C127" s="232" t="n">
        <v>12</v>
      </c>
      <c r="D127" s="232" t="n">
        <v>9</v>
      </c>
      <c r="E127" s="232" t="n">
        <v>10</v>
      </c>
      <c r="F127" s="232" t="n">
        <v>24</v>
      </c>
      <c r="G127" s="232" t="n">
        <v>1</v>
      </c>
      <c r="H127" s="234" t="n">
        <v>79.88</v>
      </c>
      <c r="I127" s="234" t="n">
        <v>20.35</v>
      </c>
      <c r="J127" s="232" t="n">
        <v>10</v>
      </c>
      <c r="K127" s="232" t="s">
        <v>224</v>
      </c>
      <c r="L127" s="236" t="n">
        <v>3.2</v>
      </c>
      <c r="M127" s="232" t="n">
        <v>1</v>
      </c>
      <c r="N127" s="122"/>
      <c r="O127" s="122"/>
      <c r="P127" s="237"/>
      <c r="Q127" s="237"/>
      <c r="R127" s="240"/>
      <c r="S127" s="240"/>
      <c r="T127" s="237"/>
      <c r="U127" s="237"/>
      <c r="V127" s="245"/>
      <c r="W127" s="240"/>
      <c r="X127" s="232"/>
      <c r="Y127" s="232"/>
      <c r="Z127" s="251"/>
      <c r="AA127" s="240" t="s">
        <v>157</v>
      </c>
      <c r="AB127" s="233" t="s">
        <v>166</v>
      </c>
      <c r="AC127" s="241" t="s">
        <v>706</v>
      </c>
    </row>
    <row r="128" customFormat="false" ht="12.75" hidden="false" customHeight="false" outlineLevel="0" collapsed="false">
      <c r="A128" s="231" t="s">
        <v>707</v>
      </c>
      <c r="B128" s="233" t="n">
        <v>2015</v>
      </c>
      <c r="C128" s="232" t="n">
        <v>12</v>
      </c>
      <c r="D128" s="232" t="n">
        <v>13</v>
      </c>
      <c r="E128" s="232" t="n">
        <v>11</v>
      </c>
      <c r="F128" s="232" t="n">
        <v>32</v>
      </c>
      <c r="G128" s="232" t="n">
        <v>47</v>
      </c>
      <c r="H128" s="234" t="n">
        <v>84.88</v>
      </c>
      <c r="I128" s="234" t="n">
        <v>6.38</v>
      </c>
      <c r="J128" s="232" t="n">
        <v>10</v>
      </c>
      <c r="K128" s="232" t="s">
        <v>224</v>
      </c>
      <c r="L128" s="236" t="n">
        <v>3.4</v>
      </c>
      <c r="M128" s="232" t="n">
        <v>1</v>
      </c>
      <c r="N128" s="122"/>
      <c r="O128" s="122"/>
      <c r="P128" s="232"/>
      <c r="Q128" s="232"/>
      <c r="R128" s="240"/>
      <c r="S128" s="240"/>
      <c r="T128" s="232"/>
      <c r="U128" s="232"/>
      <c r="V128" s="240"/>
      <c r="W128" s="240"/>
      <c r="X128" s="232"/>
      <c r="Y128" s="232"/>
      <c r="Z128" s="251"/>
      <c r="AA128" s="240" t="s">
        <v>157</v>
      </c>
      <c r="AB128" s="233" t="s">
        <v>158</v>
      </c>
      <c r="AC128" s="241" t="s">
        <v>708</v>
      </c>
    </row>
    <row r="129" customFormat="false" ht="12.75" hidden="false" customHeight="false" outlineLevel="0" collapsed="false">
      <c r="A129" s="231" t="s">
        <v>709</v>
      </c>
      <c r="B129" s="233" t="n">
        <v>2015</v>
      </c>
      <c r="C129" s="232" t="n">
        <v>12</v>
      </c>
      <c r="D129" s="232" t="n">
        <v>19</v>
      </c>
      <c r="E129" s="232" t="n">
        <v>8</v>
      </c>
      <c r="F129" s="232" t="n">
        <v>29</v>
      </c>
      <c r="G129" s="232" t="n">
        <v>5</v>
      </c>
      <c r="H129" s="234" t="n">
        <v>76.17</v>
      </c>
      <c r="I129" s="234" t="n">
        <v>24.9</v>
      </c>
      <c r="J129" s="232" t="n">
        <v>10</v>
      </c>
      <c r="K129" s="232" t="s">
        <v>224</v>
      </c>
      <c r="L129" s="236" t="n">
        <v>4.1</v>
      </c>
      <c r="M129" s="232" t="n">
        <v>1</v>
      </c>
      <c r="N129" s="122"/>
      <c r="O129" s="122"/>
      <c r="P129" s="232"/>
      <c r="Q129" s="232"/>
      <c r="R129" s="240"/>
      <c r="S129" s="240"/>
      <c r="T129" s="232"/>
      <c r="U129" s="232"/>
      <c r="V129" s="240"/>
      <c r="W129" s="240"/>
      <c r="X129" s="232"/>
      <c r="Y129" s="232"/>
      <c r="Z129" s="251" t="n">
        <v>612406864</v>
      </c>
      <c r="AA129" s="240" t="s">
        <v>157</v>
      </c>
      <c r="AB129" s="233" t="s">
        <v>166</v>
      </c>
      <c r="AC129" s="241" t="s">
        <v>570</v>
      </c>
    </row>
    <row r="130" customFormat="false" ht="12.75" hidden="false" customHeight="false" outlineLevel="0" collapsed="false">
      <c r="A130" s="231" t="s">
        <v>710</v>
      </c>
      <c r="B130" s="233" t="n">
        <v>2015</v>
      </c>
      <c r="C130" s="232" t="n">
        <v>12</v>
      </c>
      <c r="D130" s="232" t="n">
        <v>20</v>
      </c>
      <c r="E130" s="232" t="n">
        <v>7</v>
      </c>
      <c r="F130" s="232" t="n">
        <v>47</v>
      </c>
      <c r="G130" s="232" t="n">
        <v>38</v>
      </c>
      <c r="H130" s="234" t="n">
        <v>76.32</v>
      </c>
      <c r="I130" s="234" t="n">
        <v>23.93</v>
      </c>
      <c r="J130" s="232" t="n">
        <v>10</v>
      </c>
      <c r="K130" s="232" t="s">
        <v>224</v>
      </c>
      <c r="L130" s="236" t="n">
        <v>4.4</v>
      </c>
      <c r="M130" s="232" t="n">
        <v>1</v>
      </c>
      <c r="N130" s="122"/>
      <c r="O130" s="122"/>
      <c r="P130" s="232"/>
      <c r="Q130" s="232"/>
      <c r="R130" s="240"/>
      <c r="S130" s="240"/>
      <c r="T130" s="232"/>
      <c r="U130" s="232"/>
      <c r="V130" s="240"/>
      <c r="W130" s="240"/>
      <c r="X130" s="232"/>
      <c r="Y130" s="232"/>
      <c r="Z130" s="251"/>
      <c r="AA130" s="240" t="s">
        <v>157</v>
      </c>
      <c r="AB130" s="233" t="s">
        <v>166</v>
      </c>
      <c r="AC130" s="241" t="s">
        <v>598</v>
      </c>
    </row>
    <row r="131" customFormat="false" ht="12.75" hidden="false" customHeight="false" outlineLevel="0" collapsed="false">
      <c r="A131" s="231" t="s">
        <v>711</v>
      </c>
      <c r="B131" s="233" t="n">
        <v>2015</v>
      </c>
      <c r="C131" s="232" t="n">
        <v>12</v>
      </c>
      <c r="D131" s="232" t="n">
        <v>20</v>
      </c>
      <c r="E131" s="232" t="n">
        <v>22</v>
      </c>
      <c r="F131" s="232" t="n">
        <v>40</v>
      </c>
      <c r="G131" s="232" t="n">
        <v>42</v>
      </c>
      <c r="H131" s="234" t="n">
        <v>76.1</v>
      </c>
      <c r="I131" s="234" t="n">
        <v>24.02</v>
      </c>
      <c r="J131" s="232" t="n">
        <v>10</v>
      </c>
      <c r="K131" s="232" t="s">
        <v>224</v>
      </c>
      <c r="L131" s="236" t="n">
        <v>4</v>
      </c>
      <c r="M131" s="232" t="n">
        <v>2</v>
      </c>
      <c r="N131" s="122"/>
      <c r="O131" s="122"/>
      <c r="P131" s="232"/>
      <c r="Q131" s="232"/>
      <c r="R131" s="240"/>
      <c r="S131" s="240"/>
      <c r="T131" s="232"/>
      <c r="U131" s="232"/>
      <c r="V131" s="240" t="n">
        <v>3.5</v>
      </c>
      <c r="W131" s="240" t="n">
        <v>6</v>
      </c>
      <c r="X131" s="232"/>
      <c r="Y131" s="232"/>
      <c r="Z131" s="251" t="n">
        <v>608114876</v>
      </c>
      <c r="AA131" s="240" t="s">
        <v>157</v>
      </c>
      <c r="AB131" s="233" t="s">
        <v>166</v>
      </c>
      <c r="AC131" s="241" t="s">
        <v>712</v>
      </c>
    </row>
    <row r="132" customFormat="false" ht="12.75" hidden="false" customHeight="false" outlineLevel="0" collapsed="false">
      <c r="A132" s="231" t="s">
        <v>713</v>
      </c>
      <c r="B132" s="233" t="n">
        <v>2015</v>
      </c>
      <c r="C132" s="232" t="n">
        <v>12</v>
      </c>
      <c r="D132" s="232" t="n">
        <v>21</v>
      </c>
      <c r="E132" s="232" t="n">
        <v>4</v>
      </c>
      <c r="F132" s="232" t="n">
        <v>54</v>
      </c>
      <c r="G132" s="232" t="n">
        <v>21</v>
      </c>
      <c r="H132" s="234" t="n">
        <v>85.19</v>
      </c>
      <c r="I132" s="234" t="n">
        <v>13.94</v>
      </c>
      <c r="J132" s="232" t="n">
        <v>10</v>
      </c>
      <c r="K132" s="232" t="s">
        <v>224</v>
      </c>
      <c r="L132" s="236" t="n">
        <v>4</v>
      </c>
      <c r="M132" s="232" t="n">
        <v>1</v>
      </c>
      <c r="N132" s="122"/>
      <c r="O132" s="122"/>
      <c r="P132" s="232"/>
      <c r="Q132" s="232"/>
      <c r="R132" s="240"/>
      <c r="S132" s="240"/>
      <c r="T132" s="232"/>
      <c r="U132" s="232"/>
      <c r="V132" s="240"/>
      <c r="W132" s="240"/>
      <c r="X132" s="232"/>
      <c r="Y132" s="232"/>
      <c r="Z132" s="251"/>
      <c r="AA132" s="240" t="s">
        <v>157</v>
      </c>
      <c r="AB132" s="233" t="s">
        <v>158</v>
      </c>
      <c r="AC132" s="241" t="s">
        <v>714</v>
      </c>
    </row>
    <row r="133" customFormat="false" ht="13.5" hidden="false" customHeight="false" outlineLevel="0" collapsed="false">
      <c r="A133" s="262" t="s">
        <v>715</v>
      </c>
      <c r="B133" s="264" t="n">
        <v>2015</v>
      </c>
      <c r="C133" s="263" t="n">
        <v>12</v>
      </c>
      <c r="D133" s="263" t="n">
        <v>31</v>
      </c>
      <c r="E133" s="263" t="n">
        <v>15</v>
      </c>
      <c r="F133" s="263" t="n">
        <v>13</v>
      </c>
      <c r="G133" s="263" t="n">
        <v>42</v>
      </c>
      <c r="H133" s="265" t="n">
        <v>76.89</v>
      </c>
      <c r="I133" s="265" t="n">
        <v>15.79</v>
      </c>
      <c r="J133" s="263" t="n">
        <v>10</v>
      </c>
      <c r="K133" s="263" t="s">
        <v>224</v>
      </c>
      <c r="L133" s="267" t="n">
        <v>3.9</v>
      </c>
      <c r="M133" s="263" t="n">
        <v>1</v>
      </c>
      <c r="N133" s="269"/>
      <c r="O133" s="269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388"/>
      <c r="AA133" s="263" t="s">
        <v>157</v>
      </c>
      <c r="AB133" s="264" t="s">
        <v>166</v>
      </c>
      <c r="AC133" s="262" t="s">
        <v>716</v>
      </c>
    </row>
    <row r="134" customFormat="false" ht="13.5" hidden="false" customHeight="false" outlineLevel="0" collapsed="false">
      <c r="A134" s="231"/>
      <c r="B134" s="233"/>
      <c r="C134" s="232"/>
      <c r="D134" s="232"/>
      <c r="E134" s="232"/>
      <c r="F134" s="232"/>
      <c r="G134" s="232"/>
      <c r="H134" s="234"/>
      <c r="I134" s="234"/>
      <c r="J134" s="232"/>
      <c r="K134" s="232"/>
      <c r="L134" s="236"/>
      <c r="M134" s="232"/>
      <c r="N134" s="122"/>
      <c r="O134" s="122"/>
      <c r="P134" s="232"/>
      <c r="Q134" s="232"/>
      <c r="R134" s="240"/>
      <c r="S134" s="240"/>
      <c r="T134" s="232"/>
      <c r="U134" s="232"/>
      <c r="V134" s="240"/>
      <c r="W134" s="240"/>
      <c r="X134" s="232"/>
      <c r="Y134" s="232"/>
      <c r="Z134" s="232"/>
      <c r="AA134" s="240"/>
      <c r="AB134" s="247"/>
      <c r="AC134" s="241"/>
    </row>
    <row r="135" customFormat="false" ht="12.75" hidden="false" customHeight="false" outlineLevel="0" collapsed="false">
      <c r="A135" s="231"/>
      <c r="B135" s="233"/>
      <c r="C135" s="232"/>
      <c r="D135" s="232"/>
      <c r="E135" s="232"/>
      <c r="F135" s="232"/>
      <c r="G135" s="232"/>
      <c r="H135" s="234"/>
      <c r="I135" s="234"/>
      <c r="J135" s="232"/>
      <c r="K135" s="232"/>
      <c r="L135" s="236"/>
      <c r="M135" s="232"/>
      <c r="N135" s="122"/>
      <c r="O135" s="122"/>
      <c r="P135" s="232"/>
      <c r="Q135" s="232"/>
      <c r="R135" s="240"/>
      <c r="S135" s="240"/>
      <c r="T135" s="232"/>
      <c r="U135" s="232"/>
      <c r="V135" s="240"/>
      <c r="W135" s="240"/>
      <c r="X135" s="232"/>
      <c r="Y135" s="232"/>
      <c r="Z135" s="232"/>
      <c r="AA135" s="240"/>
      <c r="AB135" s="247"/>
      <c r="AC135" s="241"/>
    </row>
    <row r="136" customFormat="false" ht="12.75" hidden="false" customHeight="false" outlineLevel="0" collapsed="false">
      <c r="A136" s="231"/>
      <c r="B136" s="233"/>
      <c r="C136" s="232"/>
      <c r="D136" s="232"/>
      <c r="E136" s="232"/>
      <c r="F136" s="232"/>
      <c r="G136" s="232"/>
      <c r="H136" s="234"/>
      <c r="I136" s="234"/>
      <c r="J136" s="232"/>
      <c r="K136" s="232"/>
      <c r="L136" s="236"/>
      <c r="M136" s="232"/>
      <c r="N136" s="122"/>
      <c r="O136" s="122"/>
      <c r="P136" s="232"/>
      <c r="Q136" s="232"/>
      <c r="R136" s="240"/>
      <c r="S136" s="240"/>
      <c r="T136" s="232"/>
      <c r="U136" s="232"/>
      <c r="V136" s="240"/>
      <c r="W136" s="240"/>
      <c r="X136" s="232"/>
      <c r="Y136" s="232"/>
      <c r="Z136" s="232"/>
      <c r="AA136" s="240"/>
      <c r="AB136" s="247"/>
      <c r="AC136" s="241"/>
    </row>
    <row r="137" customFormat="false" ht="12.75" hidden="false" customHeight="false" outlineLevel="0" collapsed="false">
      <c r="A137" s="231"/>
      <c r="B137" s="233"/>
      <c r="C137" s="232"/>
      <c r="D137" s="232"/>
      <c r="E137" s="232"/>
      <c r="F137" s="232"/>
      <c r="G137" s="232"/>
      <c r="H137" s="234"/>
      <c r="I137" s="234"/>
      <c r="J137" s="232"/>
      <c r="K137" s="232"/>
      <c r="L137" s="236"/>
      <c r="M137" s="232"/>
      <c r="N137" s="122"/>
      <c r="O137" s="122"/>
      <c r="P137" s="232"/>
      <c r="Q137" s="232"/>
      <c r="R137" s="240"/>
      <c r="S137" s="240"/>
      <c r="T137" s="232"/>
      <c r="U137" s="232"/>
      <c r="V137" s="240"/>
      <c r="W137" s="240"/>
      <c r="X137" s="232"/>
      <c r="Y137" s="232"/>
      <c r="Z137" s="232"/>
      <c r="AA137" s="240"/>
      <c r="AB137" s="247"/>
      <c r="AC137" s="241"/>
    </row>
    <row r="138" customFormat="false" ht="12.75" hidden="false" customHeight="false" outlineLevel="0" collapsed="false">
      <c r="A138" s="231"/>
      <c r="B138" s="240"/>
      <c r="C138" s="232"/>
      <c r="D138" s="232"/>
      <c r="E138" s="232"/>
      <c r="F138" s="232"/>
      <c r="G138" s="232"/>
      <c r="H138" s="234"/>
      <c r="I138" s="234"/>
      <c r="J138" s="232"/>
      <c r="K138" s="240"/>
      <c r="L138" s="236"/>
      <c r="M138" s="232"/>
      <c r="N138" s="240"/>
      <c r="O138" s="240"/>
      <c r="P138" s="232"/>
      <c r="Q138" s="232"/>
      <c r="R138" s="240"/>
      <c r="S138" s="240"/>
      <c r="T138" s="232"/>
      <c r="U138" s="232"/>
      <c r="V138" s="240"/>
      <c r="W138" s="240"/>
      <c r="X138" s="232"/>
      <c r="Y138" s="232"/>
      <c r="Z138" s="232"/>
      <c r="AA138" s="240"/>
      <c r="AB138" s="247"/>
      <c r="AC138" s="233"/>
    </row>
  </sheetData>
  <autoFilter ref="A13:AE133"/>
  <conditionalFormatting sqref="A5:A6">
    <cfRule type="expression" priority="2" aboveAverage="0" equalAverage="0" bottom="0" percent="0" rank="0" text="" dxfId="19">
      <formula>AND(COUNTIF($A$5:$A$6,A5)&gt;1,NOT(ISBLANK(A5)))</formula>
    </cfRule>
  </conditionalFormatting>
  <conditionalFormatting sqref="A2">
    <cfRule type="expression" priority="3" aboveAverage="0" equalAverage="0" bottom="0" percent="0" rank="0" text="" dxfId="20">
      <formula>AND(COUNTIF($A$2:$A$2,A2)&gt;1,NOT(ISBLANK(A2)))</formula>
    </cfRule>
  </conditionalFormatting>
  <conditionalFormatting sqref="A1">
    <cfRule type="expression" priority="4" aboveAverage="0" equalAverage="0" bottom="0" percent="0" rank="0" text="" dxfId="21">
      <formula>AND(COUNTIF($A$1:$A$1,A1)&gt;1,NOT(ISBLANK(A1)))</formula>
    </cfRule>
  </conditionalFormatting>
  <conditionalFormatting sqref="A7">
    <cfRule type="expression" priority="5" aboveAverage="0" equalAverage="0" bottom="0" percent="0" rank="0" text="" dxfId="22">
      <formula>AND(COUNTIF($A$7:$A$7,A7)&gt;1,NOT(ISBLANK(A7)))</formula>
    </cfRule>
  </conditionalFormatting>
  <conditionalFormatting sqref="A9">
    <cfRule type="expression" priority="6" aboveAverage="0" equalAverage="0" bottom="0" percent="0" rank="0" text="" dxfId="23">
      <formula>AND(COUNTIF($A$9:$A$9,A9)&gt;1,NOT(ISBLANK(A9)))</formula>
    </cfRule>
  </conditionalFormatting>
  <conditionalFormatting sqref="A8">
    <cfRule type="expression" priority="7" aboveAverage="0" equalAverage="0" bottom="0" percent="0" rank="0" text="" dxfId="24">
      <formula>AND(COUNTIF($A$8:$A$8,A8)&gt;1,NOT(ISBLANK(A8)))</formula>
    </cfRule>
  </conditionalFormatting>
  <conditionalFormatting sqref="A3">
    <cfRule type="expression" priority="8" aboveAverage="0" equalAverage="0" bottom="0" percent="0" rank="0" text="" dxfId="25">
      <formula>AND(COUNTIF($A$3:$A$3,A3)&gt;1,NOT(ISBLANK(A3)))</formula>
    </cfRule>
  </conditionalFormatting>
  <conditionalFormatting sqref="A4">
    <cfRule type="expression" priority="9" aboveAverage="0" equalAverage="0" bottom="0" percent="0" rank="0" text="" dxfId="26">
      <formula>AND(COUNTIF($A$4:$A$4,A4)&gt;1,NOT(ISBLANK(A4)))</formula>
    </cfRule>
  </conditionalFormatting>
  <conditionalFormatting sqref="A10">
    <cfRule type="expression" priority="10" aboveAverage="0" equalAverage="0" bottom="0" percent="0" rank="0" text="" dxfId="27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12.42"/>
    <col collapsed="false" customWidth="true" hidden="false" outlineLevel="0" max="2" min="2" style="389" width="7.99"/>
    <col collapsed="false" customWidth="false" hidden="false" outlineLevel="0" max="257" min="3" style="389" width="9.14"/>
  </cols>
  <sheetData>
    <row r="1" s="393" customFormat="true" ht="14.25" hidden="false" customHeight="false" outlineLevel="0" collapsed="false">
      <c r="A1" s="5" t="s">
        <v>717</v>
      </c>
      <c r="B1" s="390"/>
      <c r="C1" s="390"/>
      <c r="D1" s="390"/>
      <c r="E1" s="390"/>
      <c r="F1" s="391"/>
      <c r="G1" s="390"/>
      <c r="H1" s="390"/>
      <c r="I1" s="390"/>
      <c r="J1" s="392"/>
      <c r="K1" s="373"/>
    </row>
    <row r="2" s="393" customFormat="true" ht="12.75" hidden="false" customHeight="false" outlineLevel="0" collapsed="false">
      <c r="A2" s="146" t="s">
        <v>718</v>
      </c>
      <c r="B2" s="390"/>
      <c r="C2" s="390"/>
      <c r="D2" s="390"/>
      <c r="E2" s="390"/>
      <c r="F2" s="390"/>
      <c r="G2" s="390"/>
      <c r="H2" s="390"/>
      <c r="I2" s="390"/>
      <c r="J2" s="392"/>
      <c r="K2" s="373"/>
    </row>
    <row r="3" s="310" customFormat="true" ht="12.75" hidden="false" customHeight="false" outlineLevel="0" collapsed="false">
      <c r="A3" s="151" t="s">
        <v>719</v>
      </c>
      <c r="B3" s="272"/>
      <c r="C3" s="272"/>
      <c r="D3" s="272"/>
      <c r="E3" s="272"/>
      <c r="F3" s="272"/>
      <c r="G3" s="272"/>
      <c r="H3" s="272"/>
      <c r="I3" s="272"/>
      <c r="J3" s="394"/>
      <c r="K3" s="278"/>
    </row>
    <row r="4" s="393" customFormat="true" ht="12.75" hidden="false" customHeight="false" outlineLevel="0" collapsed="false">
      <c r="A4" s="395"/>
      <c r="B4" s="390"/>
      <c r="C4" s="390"/>
      <c r="D4" s="390"/>
      <c r="E4" s="390"/>
      <c r="F4" s="390"/>
      <c r="G4" s="390"/>
      <c r="H4" s="390"/>
      <c r="I4" s="390"/>
      <c r="J4" s="392"/>
      <c r="K4" s="373"/>
    </row>
    <row r="5" s="393" customFormat="true" ht="25.5" hidden="false" customHeight="false" outlineLevel="0" collapsed="false">
      <c r="A5" s="9" t="s">
        <v>124</v>
      </c>
      <c r="B5" s="9" t="s">
        <v>126</v>
      </c>
      <c r="C5" s="9" t="s">
        <v>127</v>
      </c>
      <c r="D5" s="9" t="s">
        <v>128</v>
      </c>
      <c r="E5" s="9" t="s">
        <v>129</v>
      </c>
      <c r="F5" s="9" t="s">
        <v>130</v>
      </c>
      <c r="G5" s="9" t="s">
        <v>131</v>
      </c>
      <c r="H5" s="219" t="s">
        <v>133</v>
      </c>
      <c r="I5" s="219" t="s">
        <v>134</v>
      </c>
      <c r="J5" s="396" t="s">
        <v>720</v>
      </c>
    </row>
    <row r="6" s="393" customFormat="true" ht="13.5" hidden="false" customHeight="false" outlineLevel="0" collapsed="false">
      <c r="A6" s="397" t="n">
        <v>1</v>
      </c>
      <c r="B6" s="397" t="n">
        <v>2</v>
      </c>
      <c r="C6" s="397" t="n">
        <v>3</v>
      </c>
      <c r="D6" s="397" t="n">
        <v>4</v>
      </c>
      <c r="E6" s="397" t="n">
        <v>5</v>
      </c>
      <c r="F6" s="397" t="n">
        <v>6</v>
      </c>
      <c r="G6" s="397" t="n">
        <v>7</v>
      </c>
      <c r="H6" s="397" t="n">
        <v>8</v>
      </c>
      <c r="I6" s="397" t="n">
        <v>9</v>
      </c>
      <c r="J6" s="397" t="n">
        <v>10</v>
      </c>
    </row>
    <row r="7" s="393" customFormat="true" ht="13.5" hidden="false" customHeight="false" outlineLevel="0" collapsed="false">
      <c r="A7" s="389" t="s">
        <v>721</v>
      </c>
      <c r="B7" s="398" t="n">
        <v>2015</v>
      </c>
      <c r="C7" s="398" t="n">
        <v>1</v>
      </c>
      <c r="D7" s="389" t="n">
        <v>1</v>
      </c>
      <c r="E7" s="389" t="n">
        <v>13</v>
      </c>
      <c r="F7" s="389" t="n">
        <v>35</v>
      </c>
      <c r="G7" s="389" t="n">
        <v>39</v>
      </c>
      <c r="H7" s="389" t="n">
        <v>78.301</v>
      </c>
      <c r="I7" s="389" t="n">
        <v>8.119</v>
      </c>
      <c r="J7" s="389" t="n">
        <v>2.47</v>
      </c>
    </row>
    <row r="8" s="393" customFormat="true" ht="12.75" hidden="false" customHeight="false" outlineLevel="0" collapsed="false">
      <c r="A8" s="389" t="s">
        <v>722</v>
      </c>
      <c r="B8" s="398" t="n">
        <v>2015</v>
      </c>
      <c r="C8" s="398" t="n">
        <v>1</v>
      </c>
      <c r="D8" s="389" t="n">
        <v>3</v>
      </c>
      <c r="E8" s="389" t="n">
        <v>22</v>
      </c>
      <c r="F8" s="389" t="n">
        <v>57</v>
      </c>
      <c r="G8" s="389" t="n">
        <v>57</v>
      </c>
      <c r="H8" s="389" t="n">
        <v>77.501</v>
      </c>
      <c r="I8" s="389" t="n">
        <v>19.306</v>
      </c>
      <c r="J8" s="389" t="n">
        <v>2.76</v>
      </c>
    </row>
    <row r="9" s="177" customFormat="true" ht="12.75" hidden="false" customHeight="false" outlineLevel="0" collapsed="false">
      <c r="A9" s="249" t="s">
        <v>723</v>
      </c>
      <c r="B9" s="399" t="n">
        <v>2015</v>
      </c>
      <c r="C9" s="399" t="n">
        <v>1</v>
      </c>
      <c r="D9" s="249" t="n">
        <v>4</v>
      </c>
      <c r="E9" s="249" t="n">
        <v>2</v>
      </c>
      <c r="F9" s="249" t="n">
        <v>19</v>
      </c>
      <c r="G9" s="249" t="n">
        <v>19</v>
      </c>
      <c r="H9" s="249" t="n">
        <v>78.205</v>
      </c>
      <c r="I9" s="249" t="n">
        <v>7.761</v>
      </c>
      <c r="J9" s="249" t="n">
        <v>2.76</v>
      </c>
    </row>
    <row r="10" s="177" customFormat="true" ht="12.75" hidden="false" customHeight="false" outlineLevel="0" collapsed="false">
      <c r="A10" s="249" t="s">
        <v>724</v>
      </c>
      <c r="B10" s="399" t="n">
        <v>2015</v>
      </c>
      <c r="C10" s="399" t="n">
        <v>1</v>
      </c>
      <c r="D10" s="249" t="n">
        <v>5</v>
      </c>
      <c r="E10" s="249" t="n">
        <v>11</v>
      </c>
      <c r="F10" s="249" t="n">
        <v>49</v>
      </c>
      <c r="G10" s="249" t="n">
        <v>26</v>
      </c>
      <c r="H10" s="249" t="n">
        <v>76.43</v>
      </c>
      <c r="I10" s="249" t="n">
        <v>8.331</v>
      </c>
      <c r="J10" s="249" t="n">
        <v>2.16</v>
      </c>
    </row>
    <row r="11" s="177" customFormat="true" ht="12.75" hidden="false" customHeight="false" outlineLevel="0" collapsed="false">
      <c r="A11" s="249" t="s">
        <v>725</v>
      </c>
      <c r="B11" s="399" t="n">
        <v>2015</v>
      </c>
      <c r="C11" s="399" t="n">
        <v>1</v>
      </c>
      <c r="D11" s="249" t="n">
        <v>5</v>
      </c>
      <c r="E11" s="249" t="n">
        <v>15</v>
      </c>
      <c r="F11" s="249" t="n">
        <v>9</v>
      </c>
      <c r="G11" s="249" t="n">
        <v>16</v>
      </c>
      <c r="H11" s="249" t="n">
        <v>75.368</v>
      </c>
      <c r="I11" s="249" t="n">
        <v>6.965</v>
      </c>
      <c r="J11" s="249" t="n">
        <v>3.05</v>
      </c>
    </row>
    <row r="12" s="177" customFormat="true" ht="12.75" hidden="false" customHeight="false" outlineLevel="0" collapsed="false">
      <c r="A12" s="249" t="s">
        <v>726</v>
      </c>
      <c r="B12" s="399" t="n">
        <v>2015</v>
      </c>
      <c r="C12" s="399" t="n">
        <v>1</v>
      </c>
      <c r="D12" s="249" t="n">
        <v>6</v>
      </c>
      <c r="E12" s="249" t="n">
        <v>17</v>
      </c>
      <c r="F12" s="249" t="n">
        <v>7</v>
      </c>
      <c r="G12" s="249" t="n">
        <v>59</v>
      </c>
      <c r="H12" s="249" t="n">
        <v>77.061</v>
      </c>
      <c r="I12" s="249" t="n">
        <v>22.262</v>
      </c>
      <c r="J12" s="249" t="n">
        <v>2.72</v>
      </c>
    </row>
    <row r="13" s="177" customFormat="true" ht="12.75" hidden="false" customHeight="false" outlineLevel="0" collapsed="false">
      <c r="A13" s="249" t="s">
        <v>727</v>
      </c>
      <c r="B13" s="399" t="n">
        <v>2015</v>
      </c>
      <c r="C13" s="399" t="n">
        <v>1</v>
      </c>
      <c r="D13" s="249" t="n">
        <v>10</v>
      </c>
      <c r="E13" s="249" t="n">
        <v>21</v>
      </c>
      <c r="F13" s="249" t="n">
        <v>56</v>
      </c>
      <c r="G13" s="249" t="n">
        <v>4</v>
      </c>
      <c r="H13" s="249" t="n">
        <v>76.918</v>
      </c>
      <c r="I13" s="249" t="n">
        <v>18.853</v>
      </c>
      <c r="J13" s="249" t="n">
        <v>2.16</v>
      </c>
    </row>
    <row r="14" s="177" customFormat="true" ht="12.75" hidden="false" customHeight="false" outlineLevel="0" collapsed="false">
      <c r="A14" s="249" t="s">
        <v>728</v>
      </c>
      <c r="B14" s="399" t="n">
        <v>2015</v>
      </c>
      <c r="C14" s="399" t="n">
        <v>1</v>
      </c>
      <c r="D14" s="249" t="n">
        <v>11</v>
      </c>
      <c r="E14" s="249" t="n">
        <v>20</v>
      </c>
      <c r="F14" s="249" t="n">
        <v>34</v>
      </c>
      <c r="G14" s="249" t="n">
        <v>33</v>
      </c>
      <c r="H14" s="249" t="n">
        <v>77.459</v>
      </c>
      <c r="I14" s="249" t="n">
        <v>7.456</v>
      </c>
      <c r="J14" s="249" t="n">
        <v>5.06</v>
      </c>
    </row>
    <row r="15" s="177" customFormat="true" ht="12.75" hidden="false" customHeight="false" outlineLevel="0" collapsed="false">
      <c r="A15" s="249" t="s">
        <v>729</v>
      </c>
      <c r="B15" s="399" t="n">
        <v>2015</v>
      </c>
      <c r="C15" s="399" t="n">
        <v>1</v>
      </c>
      <c r="D15" s="249" t="n">
        <v>15</v>
      </c>
      <c r="E15" s="249" t="n">
        <v>5</v>
      </c>
      <c r="F15" s="249" t="n">
        <v>41</v>
      </c>
      <c r="G15" s="249" t="n">
        <v>38</v>
      </c>
      <c r="H15" s="249" t="n">
        <v>77.722</v>
      </c>
      <c r="I15" s="249" t="n">
        <v>8.457</v>
      </c>
      <c r="J15" s="249" t="n">
        <v>2.53</v>
      </c>
    </row>
    <row r="16" s="177" customFormat="true" ht="12.75" hidden="false" customHeight="false" outlineLevel="0" collapsed="false">
      <c r="A16" s="400" t="s">
        <v>730</v>
      </c>
      <c r="B16" s="401" t="n">
        <v>2015</v>
      </c>
      <c r="C16" s="401" t="n">
        <v>1</v>
      </c>
      <c r="D16" s="401" t="n">
        <v>15</v>
      </c>
      <c r="E16" s="401" t="n">
        <v>12</v>
      </c>
      <c r="F16" s="401" t="n">
        <v>1</v>
      </c>
      <c r="G16" s="401" t="n">
        <v>56</v>
      </c>
      <c r="H16" s="401" t="n">
        <v>77.065</v>
      </c>
      <c r="I16" s="401" t="n">
        <v>19.663</v>
      </c>
      <c r="J16" s="401" t="n">
        <v>2.08</v>
      </c>
    </row>
    <row r="17" s="249" customFormat="true" ht="12.75" hidden="false" customHeight="false" outlineLevel="0" collapsed="false">
      <c r="A17" s="249" t="s">
        <v>731</v>
      </c>
      <c r="B17" s="402" t="n">
        <v>2015</v>
      </c>
      <c r="C17" s="399" t="n">
        <v>1</v>
      </c>
      <c r="D17" s="249" t="n">
        <v>19</v>
      </c>
      <c r="E17" s="249" t="n">
        <v>6</v>
      </c>
      <c r="F17" s="249" t="n">
        <v>31</v>
      </c>
      <c r="G17" s="249" t="n">
        <v>14</v>
      </c>
      <c r="H17" s="249" t="n">
        <v>73.248</v>
      </c>
      <c r="I17" s="249" t="n">
        <v>6.398</v>
      </c>
      <c r="J17" s="249" t="n">
        <v>4.13</v>
      </c>
      <c r="L17" s="255"/>
    </row>
    <row r="18" s="403" customFormat="true" ht="12.75" hidden="false" customHeight="false" outlineLevel="0" collapsed="false">
      <c r="A18" s="249" t="s">
        <v>732</v>
      </c>
      <c r="B18" s="399" t="n">
        <v>2015</v>
      </c>
      <c r="C18" s="399" t="n">
        <v>1</v>
      </c>
      <c r="D18" s="249" t="n">
        <v>19</v>
      </c>
      <c r="E18" s="249" t="n">
        <v>12</v>
      </c>
      <c r="F18" s="249" t="n">
        <v>31</v>
      </c>
      <c r="G18" s="249" t="n">
        <v>49</v>
      </c>
      <c r="H18" s="249" t="n">
        <v>73.251</v>
      </c>
      <c r="I18" s="249" t="n">
        <v>6.412</v>
      </c>
      <c r="J18" s="249" t="n">
        <v>4.58</v>
      </c>
    </row>
    <row r="19" s="403" customFormat="true" ht="12.75" hidden="false" customHeight="false" outlineLevel="0" collapsed="false">
      <c r="A19" s="249" t="s">
        <v>733</v>
      </c>
      <c r="B19" s="249" t="n">
        <v>2015</v>
      </c>
      <c r="C19" s="249" t="n">
        <v>1</v>
      </c>
      <c r="D19" s="249" t="n">
        <v>19</v>
      </c>
      <c r="E19" s="249" t="n">
        <v>12</v>
      </c>
      <c r="F19" s="249" t="n">
        <v>36</v>
      </c>
      <c r="G19" s="249" t="n">
        <v>18</v>
      </c>
      <c r="H19" s="249" t="n">
        <v>73.25</v>
      </c>
      <c r="I19" s="249" t="n">
        <v>6.414</v>
      </c>
      <c r="J19" s="249" t="n">
        <v>4.03</v>
      </c>
    </row>
    <row r="20" s="249" customFormat="true" ht="12.75" hidden="false" customHeight="false" outlineLevel="0" collapsed="false">
      <c r="A20" s="249" t="s">
        <v>734</v>
      </c>
      <c r="B20" s="399" t="n">
        <v>2015</v>
      </c>
      <c r="C20" s="249" t="n">
        <v>1</v>
      </c>
      <c r="D20" s="249" t="n">
        <v>19</v>
      </c>
      <c r="E20" s="249" t="n">
        <v>12</v>
      </c>
      <c r="F20" s="249" t="n">
        <v>45</v>
      </c>
      <c r="G20" s="249" t="n">
        <v>10</v>
      </c>
      <c r="H20" s="249" t="n">
        <v>73.263</v>
      </c>
      <c r="I20" s="249" t="n">
        <v>6.443</v>
      </c>
      <c r="J20" s="249" t="n">
        <v>4.87</v>
      </c>
    </row>
    <row r="21" s="249" customFormat="true" ht="12.75" hidden="false" customHeight="false" outlineLevel="0" collapsed="false">
      <c r="A21" s="249" t="s">
        <v>735</v>
      </c>
      <c r="B21" s="399" t="n">
        <v>2015</v>
      </c>
      <c r="C21" s="249" t="n">
        <v>1</v>
      </c>
      <c r="D21" s="249" t="n">
        <v>19</v>
      </c>
      <c r="E21" s="249" t="n">
        <v>12</v>
      </c>
      <c r="F21" s="249" t="n">
        <v>59</v>
      </c>
      <c r="G21" s="249" t="n">
        <v>34</v>
      </c>
      <c r="H21" s="249" t="n">
        <v>73.234</v>
      </c>
      <c r="I21" s="249" t="n">
        <v>6.037</v>
      </c>
      <c r="J21" s="249" t="n">
        <v>3.59</v>
      </c>
    </row>
    <row r="22" s="249" customFormat="true" ht="12.75" hidden="false" customHeight="false" outlineLevel="0" collapsed="false">
      <c r="A22" s="249" t="s">
        <v>736</v>
      </c>
      <c r="B22" s="399" t="n">
        <v>2015</v>
      </c>
      <c r="C22" s="249" t="n">
        <v>1</v>
      </c>
      <c r="D22" s="249" t="n">
        <v>19</v>
      </c>
      <c r="E22" s="249" t="n">
        <v>13</v>
      </c>
      <c r="F22" s="249" t="n">
        <v>9</v>
      </c>
      <c r="G22" s="249" t="n">
        <v>35</v>
      </c>
      <c r="H22" s="249" t="n">
        <v>73.161</v>
      </c>
      <c r="I22" s="249" t="n">
        <v>6.036</v>
      </c>
      <c r="J22" s="249" t="n">
        <v>4.18</v>
      </c>
    </row>
    <row r="23" s="249" customFormat="true" ht="12.75" hidden="false" customHeight="false" outlineLevel="0" collapsed="false">
      <c r="A23" s="249" t="s">
        <v>737</v>
      </c>
      <c r="B23" s="399" t="n">
        <v>2015</v>
      </c>
      <c r="C23" s="249" t="n">
        <v>1</v>
      </c>
      <c r="D23" s="249" t="n">
        <v>19</v>
      </c>
      <c r="E23" s="249" t="n">
        <v>13</v>
      </c>
      <c r="F23" s="249" t="n">
        <v>11</v>
      </c>
      <c r="G23" s="249" t="n">
        <v>27</v>
      </c>
      <c r="H23" s="249" t="n">
        <v>73.235</v>
      </c>
      <c r="I23" s="249" t="n">
        <v>6.755</v>
      </c>
      <c r="J23" s="249" t="n">
        <v>3.37</v>
      </c>
    </row>
    <row r="24" s="249" customFormat="true" ht="12.75" hidden="false" customHeight="false" outlineLevel="0" collapsed="false">
      <c r="A24" s="249" t="s">
        <v>738</v>
      </c>
      <c r="B24" s="399" t="n">
        <v>2015</v>
      </c>
      <c r="C24" s="249" t="n">
        <v>1</v>
      </c>
      <c r="D24" s="249" t="n">
        <v>19</v>
      </c>
      <c r="E24" s="249" t="n">
        <v>13</v>
      </c>
      <c r="F24" s="249" t="n">
        <v>37</v>
      </c>
      <c r="G24" s="249" t="n">
        <v>3</v>
      </c>
      <c r="H24" s="249" t="n">
        <v>73.232</v>
      </c>
      <c r="I24" s="249" t="n">
        <v>6.842</v>
      </c>
      <c r="J24" s="249" t="n">
        <v>3.15</v>
      </c>
    </row>
    <row r="25" s="249" customFormat="true" ht="12.75" hidden="false" customHeight="false" outlineLevel="0" collapsed="false">
      <c r="A25" s="249" t="s">
        <v>739</v>
      </c>
      <c r="B25" s="399" t="n">
        <v>2015</v>
      </c>
      <c r="C25" s="249" t="n">
        <v>1</v>
      </c>
      <c r="D25" s="249" t="n">
        <v>19</v>
      </c>
      <c r="E25" s="249" t="n">
        <v>15</v>
      </c>
      <c r="F25" s="249" t="n">
        <v>5</v>
      </c>
      <c r="G25" s="249" t="n">
        <v>46</v>
      </c>
      <c r="H25" s="249" t="n">
        <v>73.221</v>
      </c>
      <c r="I25" s="249" t="n">
        <v>6.293</v>
      </c>
      <c r="J25" s="249" t="n">
        <v>4.23</v>
      </c>
    </row>
    <row r="26" s="249" customFormat="true" ht="12.75" hidden="false" customHeight="false" outlineLevel="0" collapsed="false">
      <c r="A26" s="249" t="s">
        <v>740</v>
      </c>
      <c r="B26" s="399" t="n">
        <v>2015</v>
      </c>
      <c r="C26" s="249" t="n">
        <v>1</v>
      </c>
      <c r="D26" s="249" t="n">
        <v>19</v>
      </c>
      <c r="E26" s="249" t="n">
        <v>15</v>
      </c>
      <c r="F26" s="249" t="n">
        <v>37</v>
      </c>
      <c r="G26" s="249" t="n">
        <v>0</v>
      </c>
      <c r="H26" s="249" t="n">
        <v>73.136</v>
      </c>
      <c r="I26" s="249" t="n">
        <v>6.123</v>
      </c>
      <c r="J26" s="249" t="n">
        <v>2.95</v>
      </c>
    </row>
    <row r="27" s="249" customFormat="true" ht="12.75" hidden="false" customHeight="false" outlineLevel="0" collapsed="false">
      <c r="A27" s="249" t="s">
        <v>741</v>
      </c>
      <c r="B27" s="383" t="n">
        <v>2015</v>
      </c>
      <c r="C27" s="383" t="n">
        <v>1</v>
      </c>
      <c r="D27" s="249" t="n">
        <v>19</v>
      </c>
      <c r="E27" s="249" t="n">
        <v>20</v>
      </c>
      <c r="F27" s="249" t="n">
        <v>30</v>
      </c>
      <c r="G27" s="249" t="n">
        <v>24</v>
      </c>
      <c r="H27" s="249" t="n">
        <v>73.18</v>
      </c>
      <c r="I27" s="249" t="n">
        <v>6.085</v>
      </c>
      <c r="J27" s="249" t="n">
        <v>2.85</v>
      </c>
    </row>
    <row r="28" s="249" customFormat="true" ht="12.75" hidden="false" customHeight="false" outlineLevel="0" collapsed="false">
      <c r="A28" s="249" t="s">
        <v>742</v>
      </c>
      <c r="B28" s="399" t="n">
        <v>2015</v>
      </c>
      <c r="C28" s="249" t="n">
        <v>1</v>
      </c>
      <c r="D28" s="249" t="n">
        <v>19</v>
      </c>
      <c r="E28" s="249" t="n">
        <v>20</v>
      </c>
      <c r="F28" s="249" t="n">
        <v>54</v>
      </c>
      <c r="G28" s="249" t="n">
        <v>11</v>
      </c>
      <c r="H28" s="249" t="n">
        <v>73.187</v>
      </c>
      <c r="I28" s="249" t="n">
        <v>5.958</v>
      </c>
      <c r="J28" s="249" t="n">
        <v>3.02</v>
      </c>
    </row>
    <row r="29" s="249" customFormat="true" ht="12.75" hidden="false" customHeight="false" outlineLevel="0" collapsed="false">
      <c r="A29" s="249" t="s">
        <v>743</v>
      </c>
      <c r="B29" s="399" t="n">
        <v>2015</v>
      </c>
      <c r="C29" s="249" t="n">
        <v>1</v>
      </c>
      <c r="D29" s="249" t="n">
        <v>20</v>
      </c>
      <c r="E29" s="249" t="n">
        <v>0</v>
      </c>
      <c r="F29" s="249" t="n">
        <v>59</v>
      </c>
      <c r="G29" s="249" t="n">
        <v>35</v>
      </c>
      <c r="H29" s="249" t="n">
        <v>73.225</v>
      </c>
      <c r="I29" s="249" t="n">
        <v>6.149</v>
      </c>
      <c r="J29" s="249" t="n">
        <v>3.14</v>
      </c>
    </row>
    <row r="30" s="249" customFormat="true" ht="12.75" hidden="false" customHeight="false" outlineLevel="0" collapsed="false">
      <c r="A30" s="249" t="s">
        <v>744</v>
      </c>
      <c r="B30" s="399" t="n">
        <v>2015</v>
      </c>
      <c r="C30" s="249" t="n">
        <v>1</v>
      </c>
      <c r="D30" s="249" t="n">
        <v>20</v>
      </c>
      <c r="E30" s="249" t="n">
        <v>1</v>
      </c>
      <c r="F30" s="249" t="n">
        <v>31</v>
      </c>
      <c r="G30" s="249" t="n">
        <v>33</v>
      </c>
      <c r="H30" s="249" t="n">
        <v>76.974</v>
      </c>
      <c r="I30" s="249" t="n">
        <v>18.617</v>
      </c>
      <c r="J30" s="249" t="n">
        <v>2.98</v>
      </c>
    </row>
    <row r="31" s="249" customFormat="true" ht="12.75" hidden="false" customHeight="false" outlineLevel="0" collapsed="false">
      <c r="A31" s="249" t="s">
        <v>745</v>
      </c>
      <c r="B31" s="399" t="n">
        <v>2015</v>
      </c>
      <c r="C31" s="249" t="n">
        <v>1</v>
      </c>
      <c r="D31" s="249" t="n">
        <v>21</v>
      </c>
      <c r="E31" s="249" t="n">
        <v>4</v>
      </c>
      <c r="F31" s="249" t="n">
        <v>13</v>
      </c>
      <c r="G31" s="249" t="n">
        <v>58</v>
      </c>
      <c r="H31" s="249" t="n">
        <v>73.226</v>
      </c>
      <c r="I31" s="249" t="n">
        <v>6.124</v>
      </c>
      <c r="J31" s="249" t="n">
        <v>2.96</v>
      </c>
    </row>
    <row r="32" s="249" customFormat="true" ht="12.75" hidden="false" customHeight="false" outlineLevel="0" collapsed="false">
      <c r="A32" s="249" t="s">
        <v>746</v>
      </c>
      <c r="B32" s="399" t="n">
        <v>2015</v>
      </c>
      <c r="C32" s="249" t="n">
        <v>1</v>
      </c>
      <c r="D32" s="249" t="n">
        <v>21</v>
      </c>
      <c r="E32" s="249" t="n">
        <v>10</v>
      </c>
      <c r="F32" s="249" t="n">
        <v>14</v>
      </c>
      <c r="G32" s="249" t="n">
        <v>8</v>
      </c>
      <c r="H32" s="249" t="n">
        <v>73.21</v>
      </c>
      <c r="I32" s="249" t="n">
        <v>5.902</v>
      </c>
      <c r="J32" s="249" t="n">
        <v>3.02</v>
      </c>
    </row>
    <row r="33" s="249" customFormat="true" ht="12.75" hidden="false" customHeight="false" outlineLevel="0" collapsed="false">
      <c r="A33" s="249" t="s">
        <v>747</v>
      </c>
      <c r="B33" s="399" t="n">
        <v>2015</v>
      </c>
      <c r="C33" s="249" t="n">
        <v>1</v>
      </c>
      <c r="D33" s="249" t="n">
        <v>22</v>
      </c>
      <c r="E33" s="249" t="n">
        <v>0</v>
      </c>
      <c r="F33" s="249" t="n">
        <v>39</v>
      </c>
      <c r="G33" s="249" t="n">
        <v>14</v>
      </c>
      <c r="H33" s="249" t="n">
        <v>73.284</v>
      </c>
      <c r="I33" s="249" t="n">
        <v>6.604</v>
      </c>
      <c r="J33" s="249" t="n">
        <v>4.72</v>
      </c>
    </row>
    <row r="34" s="249" customFormat="true" ht="12.75" hidden="false" customHeight="false" outlineLevel="0" collapsed="false">
      <c r="A34" s="249" t="s">
        <v>748</v>
      </c>
      <c r="B34" s="399" t="n">
        <v>2015</v>
      </c>
      <c r="C34" s="249" t="n">
        <v>1</v>
      </c>
      <c r="D34" s="249" t="n">
        <v>22</v>
      </c>
      <c r="E34" s="249" t="n">
        <v>17</v>
      </c>
      <c r="F34" s="249" t="n">
        <v>15</v>
      </c>
      <c r="G34" s="249" t="n">
        <v>56</v>
      </c>
      <c r="H34" s="249" t="n">
        <v>76.962</v>
      </c>
      <c r="I34" s="249" t="n">
        <v>18.414</v>
      </c>
      <c r="J34" s="249" t="n">
        <v>2.45</v>
      </c>
    </row>
    <row r="35" s="249" customFormat="true" ht="12.75" hidden="false" customHeight="false" outlineLevel="0" collapsed="false">
      <c r="A35" s="249" t="s">
        <v>749</v>
      </c>
      <c r="B35" s="399" t="n">
        <v>2015</v>
      </c>
      <c r="C35" s="249" t="n">
        <v>1</v>
      </c>
      <c r="D35" s="249" t="n">
        <v>23</v>
      </c>
      <c r="E35" s="249" t="n">
        <v>20</v>
      </c>
      <c r="F35" s="249" t="n">
        <v>43</v>
      </c>
      <c r="G35" s="249" t="n">
        <v>42</v>
      </c>
      <c r="H35" s="249" t="n">
        <v>78.371</v>
      </c>
      <c r="I35" s="249" t="n">
        <v>7.624</v>
      </c>
      <c r="J35" s="249" t="n">
        <v>2.61</v>
      </c>
    </row>
    <row r="36" s="249" customFormat="true" ht="12.75" hidden="false" customHeight="false" outlineLevel="0" collapsed="false">
      <c r="A36" s="249" t="s">
        <v>750</v>
      </c>
      <c r="B36" s="399" t="n">
        <v>2015</v>
      </c>
      <c r="C36" s="249" t="n">
        <v>1</v>
      </c>
      <c r="D36" s="249" t="n">
        <v>26</v>
      </c>
      <c r="E36" s="249" t="n">
        <v>11</v>
      </c>
      <c r="F36" s="249" t="n">
        <v>56</v>
      </c>
      <c r="G36" s="249" t="n">
        <v>32</v>
      </c>
      <c r="H36" s="249" t="n">
        <v>80.995</v>
      </c>
      <c r="I36" s="249" t="n">
        <v>-3.585</v>
      </c>
      <c r="J36" s="249" t="n">
        <v>3.29</v>
      </c>
    </row>
    <row r="37" s="249" customFormat="true" ht="12.75" hidden="false" customHeight="false" outlineLevel="0" collapsed="false">
      <c r="A37" s="249" t="s">
        <v>751</v>
      </c>
      <c r="B37" s="399" t="n">
        <v>2015</v>
      </c>
      <c r="C37" s="249" t="n">
        <v>1</v>
      </c>
      <c r="D37" s="249" t="n">
        <v>27</v>
      </c>
      <c r="E37" s="249" t="n">
        <v>16</v>
      </c>
      <c r="F37" s="249" t="n">
        <v>32</v>
      </c>
      <c r="G37" s="249" t="n">
        <v>57</v>
      </c>
      <c r="H37" s="383" t="n">
        <v>77.023</v>
      </c>
      <c r="I37" s="249" t="n">
        <v>18.433</v>
      </c>
      <c r="J37" s="249" t="n">
        <v>2.62</v>
      </c>
    </row>
    <row r="38" s="249" customFormat="true" ht="12.75" hidden="false" customHeight="false" outlineLevel="0" collapsed="false">
      <c r="A38" s="249" t="s">
        <v>752</v>
      </c>
      <c r="B38" s="399" t="n">
        <v>2015</v>
      </c>
      <c r="C38" s="249" t="n">
        <v>2</v>
      </c>
      <c r="D38" s="249" t="n">
        <v>1</v>
      </c>
      <c r="E38" s="249" t="n">
        <v>10</v>
      </c>
      <c r="F38" s="249" t="n">
        <v>56</v>
      </c>
      <c r="G38" s="249" t="n">
        <v>52</v>
      </c>
      <c r="H38" s="249" t="n">
        <v>73.323</v>
      </c>
      <c r="I38" s="249" t="n">
        <v>6.267</v>
      </c>
      <c r="J38" s="249" t="n">
        <v>3.58</v>
      </c>
    </row>
    <row r="39" s="249" customFormat="true" ht="12.75" hidden="false" customHeight="false" outlineLevel="0" collapsed="false">
      <c r="A39" s="249" t="s">
        <v>753</v>
      </c>
      <c r="B39" s="399" t="n">
        <v>2015</v>
      </c>
      <c r="C39" s="249" t="n">
        <v>2</v>
      </c>
      <c r="D39" s="249" t="n">
        <v>1</v>
      </c>
      <c r="E39" s="249" t="n">
        <v>14</v>
      </c>
      <c r="F39" s="249" t="n">
        <v>40</v>
      </c>
      <c r="G39" s="249" t="n">
        <v>22</v>
      </c>
      <c r="H39" s="249" t="n">
        <v>73.246</v>
      </c>
      <c r="I39" s="249" t="n">
        <v>6.089</v>
      </c>
      <c r="J39" s="249" t="n">
        <v>3.15</v>
      </c>
    </row>
    <row r="40" s="249" customFormat="true" ht="12.75" hidden="false" customHeight="false" outlineLevel="0" collapsed="false">
      <c r="A40" s="249" t="s">
        <v>754</v>
      </c>
      <c r="B40" s="399" t="n">
        <v>2015</v>
      </c>
      <c r="C40" s="249" t="n">
        <v>2</v>
      </c>
      <c r="D40" s="249" t="n">
        <v>2</v>
      </c>
      <c r="E40" s="249" t="n">
        <v>15</v>
      </c>
      <c r="F40" s="249" t="n">
        <v>45</v>
      </c>
      <c r="G40" s="249" t="n">
        <v>36</v>
      </c>
      <c r="H40" s="249" t="n">
        <v>76.946</v>
      </c>
      <c r="I40" s="249" t="n">
        <v>18.789</v>
      </c>
      <c r="J40" s="249" t="n">
        <v>2.25</v>
      </c>
    </row>
    <row r="41" s="249" customFormat="true" ht="12.75" hidden="false" customHeight="false" outlineLevel="0" collapsed="false">
      <c r="A41" s="249" t="s">
        <v>755</v>
      </c>
      <c r="B41" s="399" t="n">
        <v>2015</v>
      </c>
      <c r="C41" s="249" t="n">
        <v>2</v>
      </c>
      <c r="D41" s="249" t="n">
        <v>6</v>
      </c>
      <c r="E41" s="249" t="n">
        <v>6</v>
      </c>
      <c r="F41" s="249" t="n">
        <v>45</v>
      </c>
      <c r="G41" s="249" t="n">
        <v>30</v>
      </c>
      <c r="H41" s="249" t="n">
        <v>81.096</v>
      </c>
      <c r="I41" s="249" t="n">
        <v>-2.976</v>
      </c>
      <c r="J41" s="249" t="n">
        <v>3.43</v>
      </c>
    </row>
    <row r="42" s="249" customFormat="true" ht="12.75" hidden="false" customHeight="false" outlineLevel="0" collapsed="false">
      <c r="A42" s="249" t="s">
        <v>756</v>
      </c>
      <c r="B42" s="399" t="n">
        <v>2015</v>
      </c>
      <c r="C42" s="249" t="n">
        <v>2</v>
      </c>
      <c r="D42" s="249" t="n">
        <v>9</v>
      </c>
      <c r="E42" s="249" t="n">
        <v>22</v>
      </c>
      <c r="F42" s="249" t="n">
        <v>20</v>
      </c>
      <c r="G42" s="249" t="n">
        <v>2</v>
      </c>
      <c r="H42" s="249" t="n">
        <v>80.206</v>
      </c>
      <c r="I42" s="249" t="n">
        <v>3.054</v>
      </c>
      <c r="J42" s="249" t="n">
        <v>4.25</v>
      </c>
    </row>
    <row r="43" s="249" customFormat="true" ht="12.75" hidden="false" customHeight="false" outlineLevel="0" collapsed="false">
      <c r="A43" s="249" t="s">
        <v>757</v>
      </c>
      <c r="B43" s="399" t="n">
        <v>2015</v>
      </c>
      <c r="C43" s="249" t="n">
        <v>2</v>
      </c>
      <c r="D43" s="249" t="n">
        <v>11</v>
      </c>
      <c r="E43" s="249" t="n">
        <v>15</v>
      </c>
      <c r="F43" s="249" t="n">
        <v>41</v>
      </c>
      <c r="G43" s="249" t="n">
        <v>3</v>
      </c>
      <c r="H43" s="249" t="n">
        <v>77.393</v>
      </c>
      <c r="I43" s="249" t="n">
        <v>7.274</v>
      </c>
      <c r="J43" s="249" t="n">
        <v>3.76</v>
      </c>
    </row>
    <row r="44" s="249" customFormat="true" ht="12.75" hidden="false" customHeight="false" outlineLevel="0" collapsed="false">
      <c r="A44" s="249" t="s">
        <v>758</v>
      </c>
      <c r="B44" s="399" t="n">
        <v>2015</v>
      </c>
      <c r="C44" s="249" t="n">
        <v>2</v>
      </c>
      <c r="D44" s="249" t="n">
        <v>14</v>
      </c>
      <c r="E44" s="249" t="n">
        <v>7</v>
      </c>
      <c r="F44" s="249" t="n">
        <v>19</v>
      </c>
      <c r="G44" s="249" t="n">
        <v>42</v>
      </c>
      <c r="H44" s="249" t="n">
        <v>73.762</v>
      </c>
      <c r="I44" s="249" t="n">
        <v>9.017</v>
      </c>
      <c r="J44" s="249" t="n">
        <v>3.44</v>
      </c>
    </row>
    <row r="45" s="249" customFormat="true" ht="12.75" hidden="false" customHeight="false" outlineLevel="0" collapsed="false">
      <c r="A45" s="249" t="s">
        <v>759</v>
      </c>
      <c r="B45" s="399" t="n">
        <v>2015</v>
      </c>
      <c r="C45" s="249" t="n">
        <v>2</v>
      </c>
      <c r="D45" s="249" t="n">
        <v>15</v>
      </c>
      <c r="E45" s="249" t="n">
        <v>12</v>
      </c>
      <c r="F45" s="249" t="n">
        <v>46</v>
      </c>
      <c r="G45" s="249" t="n">
        <v>32</v>
      </c>
      <c r="H45" s="249" t="n">
        <v>73.433</v>
      </c>
      <c r="I45" s="249" t="n">
        <v>13.995</v>
      </c>
      <c r="J45" s="249" t="n">
        <v>3.05</v>
      </c>
    </row>
    <row r="46" s="249" customFormat="true" ht="12.75" hidden="false" customHeight="false" outlineLevel="0" collapsed="false">
      <c r="A46" s="249" t="s">
        <v>760</v>
      </c>
      <c r="B46" s="399" t="n">
        <v>2015</v>
      </c>
      <c r="C46" s="249" t="n">
        <v>2</v>
      </c>
      <c r="D46" s="249" t="n">
        <v>19</v>
      </c>
      <c r="E46" s="249" t="n">
        <v>22</v>
      </c>
      <c r="F46" s="249" t="n">
        <v>56</v>
      </c>
      <c r="G46" s="249" t="n">
        <v>2</v>
      </c>
      <c r="H46" s="383" t="n">
        <v>76.947</v>
      </c>
      <c r="I46" s="249" t="n">
        <v>18.556</v>
      </c>
      <c r="J46" s="249" t="n">
        <v>2.63</v>
      </c>
    </row>
    <row r="47" s="249" customFormat="true" ht="12.75" hidden="false" customHeight="false" outlineLevel="0" collapsed="false">
      <c r="A47" s="249" t="s">
        <v>761</v>
      </c>
      <c r="B47" s="399" t="n">
        <v>2015</v>
      </c>
      <c r="C47" s="249" t="n">
        <v>2</v>
      </c>
      <c r="D47" s="249" t="n">
        <v>20</v>
      </c>
      <c r="E47" s="249" t="n">
        <v>6</v>
      </c>
      <c r="F47" s="249" t="n">
        <v>23</v>
      </c>
      <c r="G47" s="249" t="n">
        <v>13</v>
      </c>
      <c r="H47" s="383" t="n">
        <v>77.023</v>
      </c>
      <c r="I47" s="249" t="n">
        <v>18.433</v>
      </c>
      <c r="J47" s="249" t="n">
        <v>2.09</v>
      </c>
    </row>
    <row r="48" s="249" customFormat="true" ht="12.75" hidden="false" customHeight="false" outlineLevel="0" collapsed="false">
      <c r="A48" s="249" t="s">
        <v>762</v>
      </c>
      <c r="B48" s="383" t="n">
        <v>2015</v>
      </c>
      <c r="C48" s="383" t="n">
        <v>2</v>
      </c>
      <c r="D48" s="249" t="n">
        <v>22</v>
      </c>
      <c r="E48" s="249" t="n">
        <v>2</v>
      </c>
      <c r="F48" s="249" t="n">
        <v>44</v>
      </c>
      <c r="G48" s="249" t="n">
        <v>19</v>
      </c>
      <c r="H48" s="249" t="n">
        <v>79.835</v>
      </c>
      <c r="I48" s="249" t="n">
        <v>2.969</v>
      </c>
      <c r="J48" s="249" t="n">
        <v>3.89</v>
      </c>
    </row>
    <row r="49" s="249" customFormat="true" ht="12.75" hidden="false" customHeight="false" outlineLevel="0" collapsed="false">
      <c r="A49" s="249" t="s">
        <v>763</v>
      </c>
      <c r="B49" s="399" t="n">
        <v>2015</v>
      </c>
      <c r="C49" s="249" t="n">
        <v>2</v>
      </c>
      <c r="D49" s="249" t="n">
        <v>27</v>
      </c>
      <c r="E49" s="249" t="n">
        <v>3</v>
      </c>
      <c r="F49" s="249" t="n">
        <v>24</v>
      </c>
      <c r="G49" s="249" t="n">
        <v>16</v>
      </c>
      <c r="H49" s="249" t="n">
        <v>76.965</v>
      </c>
      <c r="I49" s="249" t="n">
        <v>18.906</v>
      </c>
      <c r="J49" s="249" t="n">
        <v>2.14</v>
      </c>
    </row>
    <row r="50" s="249" customFormat="true" ht="12.75" hidden="false" customHeight="false" outlineLevel="0" collapsed="false">
      <c r="A50" s="249" t="s">
        <v>764</v>
      </c>
      <c r="B50" s="399" t="n">
        <v>2015</v>
      </c>
      <c r="C50" s="249" t="n">
        <v>2</v>
      </c>
      <c r="D50" s="249" t="n">
        <v>27</v>
      </c>
      <c r="E50" s="249" t="n">
        <v>17</v>
      </c>
      <c r="F50" s="249" t="n">
        <v>25</v>
      </c>
      <c r="G50" s="249" t="n">
        <v>25</v>
      </c>
      <c r="H50" s="249" t="n">
        <v>78.068</v>
      </c>
      <c r="I50" s="249" t="n">
        <v>21.592</v>
      </c>
      <c r="J50" s="249" t="n">
        <v>2.45</v>
      </c>
    </row>
    <row r="51" s="249" customFormat="true" ht="12.75" hidden="false" customHeight="false" outlineLevel="0" collapsed="false">
      <c r="A51" s="249" t="s">
        <v>765</v>
      </c>
      <c r="B51" s="399" t="n">
        <v>2015</v>
      </c>
      <c r="C51" s="249" t="n">
        <v>3</v>
      </c>
      <c r="D51" s="249" t="n">
        <v>2</v>
      </c>
      <c r="E51" s="249" t="n">
        <v>17</v>
      </c>
      <c r="F51" s="249" t="n">
        <v>32</v>
      </c>
      <c r="G51" s="249" t="n">
        <v>46</v>
      </c>
      <c r="H51" s="249" t="n">
        <v>79.901</v>
      </c>
      <c r="I51" s="249" t="n">
        <v>20.758</v>
      </c>
      <c r="J51" s="249" t="n">
        <v>2.3</v>
      </c>
    </row>
    <row r="52" s="249" customFormat="true" ht="12.75" hidden="false" customHeight="false" outlineLevel="0" collapsed="false">
      <c r="A52" s="249" t="s">
        <v>766</v>
      </c>
      <c r="B52" s="399" t="n">
        <v>2015</v>
      </c>
      <c r="C52" s="249" t="n">
        <v>3</v>
      </c>
      <c r="D52" s="249" t="n">
        <v>5</v>
      </c>
      <c r="E52" s="249" t="n">
        <v>20</v>
      </c>
      <c r="F52" s="249" t="n">
        <v>59</v>
      </c>
      <c r="G52" s="249" t="n">
        <v>36</v>
      </c>
      <c r="H52" s="249" t="n">
        <v>78.046</v>
      </c>
      <c r="I52" s="249" t="n">
        <v>14.096</v>
      </c>
      <c r="J52" s="249" t="n">
        <v>2.33</v>
      </c>
    </row>
    <row r="53" s="249" customFormat="true" ht="12.75" hidden="false" customHeight="false" outlineLevel="0" collapsed="false">
      <c r="A53" s="249" t="s">
        <v>767</v>
      </c>
      <c r="B53" s="399" t="n">
        <v>2015</v>
      </c>
      <c r="C53" s="249" t="n">
        <v>3</v>
      </c>
      <c r="D53" s="249" t="n">
        <v>7</v>
      </c>
      <c r="E53" s="249" t="n">
        <v>0</v>
      </c>
      <c r="F53" s="249" t="n">
        <v>25</v>
      </c>
      <c r="G53" s="249" t="n">
        <v>39</v>
      </c>
      <c r="H53" s="249" t="n">
        <v>80.361</v>
      </c>
      <c r="I53" s="249" t="n">
        <v>-1.597</v>
      </c>
      <c r="J53" s="249" t="n">
        <v>3.81</v>
      </c>
    </row>
    <row r="54" s="249" customFormat="true" ht="12.75" hidden="false" customHeight="false" outlineLevel="0" collapsed="false">
      <c r="A54" s="249" t="s">
        <v>768</v>
      </c>
      <c r="B54" s="399" t="n">
        <v>2015</v>
      </c>
      <c r="C54" s="249" t="n">
        <v>3</v>
      </c>
      <c r="D54" s="249" t="n">
        <v>8</v>
      </c>
      <c r="E54" s="249" t="n">
        <v>13</v>
      </c>
      <c r="F54" s="249" t="n">
        <v>24</v>
      </c>
      <c r="G54" s="249" t="n">
        <v>51</v>
      </c>
      <c r="H54" s="249" t="n">
        <v>77.741</v>
      </c>
      <c r="I54" s="249" t="n">
        <v>21.907</v>
      </c>
      <c r="J54" s="249" t="n">
        <v>2</v>
      </c>
    </row>
    <row r="55" s="249" customFormat="true" ht="12.75" hidden="false" customHeight="false" outlineLevel="0" collapsed="false">
      <c r="A55" s="249" t="s">
        <v>769</v>
      </c>
      <c r="B55" s="399" t="n">
        <v>2015</v>
      </c>
      <c r="C55" s="249" t="n">
        <v>3</v>
      </c>
      <c r="D55" s="249" t="n">
        <v>12</v>
      </c>
      <c r="E55" s="249" t="n">
        <v>0</v>
      </c>
      <c r="F55" s="249" t="n">
        <v>20</v>
      </c>
      <c r="G55" s="249" t="n">
        <v>12</v>
      </c>
      <c r="H55" s="249" t="n">
        <v>72.234</v>
      </c>
      <c r="I55" s="249" t="n">
        <v>1.778</v>
      </c>
      <c r="J55" s="249" t="n">
        <v>3.38</v>
      </c>
    </row>
    <row r="56" s="249" customFormat="true" ht="12.75" hidden="false" customHeight="false" outlineLevel="0" collapsed="false">
      <c r="A56" s="249" t="s">
        <v>770</v>
      </c>
      <c r="B56" s="399" t="n">
        <v>2015</v>
      </c>
      <c r="C56" s="249" t="n">
        <v>3</v>
      </c>
      <c r="D56" s="249" t="n">
        <v>12</v>
      </c>
      <c r="E56" s="249" t="n">
        <v>19</v>
      </c>
      <c r="F56" s="249" t="n">
        <v>3</v>
      </c>
      <c r="G56" s="249" t="n">
        <v>9</v>
      </c>
      <c r="H56" s="249" t="n">
        <v>77.659</v>
      </c>
      <c r="I56" s="249" t="n">
        <v>8.592</v>
      </c>
      <c r="J56" s="249" t="n">
        <v>3.19</v>
      </c>
    </row>
    <row r="57" s="249" customFormat="true" ht="12.75" hidden="false" customHeight="false" outlineLevel="0" collapsed="false">
      <c r="A57" s="249" t="s">
        <v>771</v>
      </c>
      <c r="B57" s="383" t="n">
        <v>2015</v>
      </c>
      <c r="C57" s="383" t="n">
        <v>3</v>
      </c>
      <c r="D57" s="249" t="n">
        <v>12</v>
      </c>
      <c r="E57" s="249" t="n">
        <v>19</v>
      </c>
      <c r="F57" s="249" t="n">
        <v>28</v>
      </c>
      <c r="G57" s="249" t="n">
        <v>49</v>
      </c>
      <c r="H57" s="249" t="n">
        <v>77.706</v>
      </c>
      <c r="I57" s="249" t="n">
        <v>8.315</v>
      </c>
      <c r="J57" s="249" t="n">
        <v>3.13</v>
      </c>
    </row>
    <row r="58" s="249" customFormat="true" ht="12.75" hidden="false" customHeight="false" outlineLevel="0" collapsed="false">
      <c r="A58" s="249" t="s">
        <v>772</v>
      </c>
      <c r="B58" s="383" t="n">
        <v>2015</v>
      </c>
      <c r="C58" s="383" t="n">
        <v>3</v>
      </c>
      <c r="D58" s="249" t="n">
        <v>13</v>
      </c>
      <c r="E58" s="249" t="n">
        <v>4</v>
      </c>
      <c r="F58" s="249" t="n">
        <v>14</v>
      </c>
      <c r="G58" s="249" t="n">
        <v>38</v>
      </c>
      <c r="H58" s="249" t="n">
        <v>77.736</v>
      </c>
      <c r="I58" s="249" t="n">
        <v>8.51</v>
      </c>
      <c r="J58" s="249" t="n">
        <v>2.78</v>
      </c>
    </row>
    <row r="59" s="249" customFormat="true" ht="12.75" hidden="false" customHeight="false" outlineLevel="0" collapsed="false">
      <c r="A59" s="249" t="s">
        <v>773</v>
      </c>
      <c r="B59" s="399" t="n">
        <v>2015</v>
      </c>
      <c r="C59" s="249" t="n">
        <v>3</v>
      </c>
      <c r="D59" s="249" t="n">
        <v>15</v>
      </c>
      <c r="E59" s="249" t="n">
        <v>1</v>
      </c>
      <c r="F59" s="249" t="n">
        <v>5</v>
      </c>
      <c r="G59" s="249" t="n">
        <v>46</v>
      </c>
      <c r="H59" s="249" t="n">
        <v>77.719</v>
      </c>
      <c r="I59" s="249" t="n">
        <v>8.134</v>
      </c>
      <c r="J59" s="249" t="n">
        <v>2.88</v>
      </c>
    </row>
    <row r="60" s="249" customFormat="true" ht="12.75" hidden="false" customHeight="false" outlineLevel="0" collapsed="false">
      <c r="A60" s="249" t="s">
        <v>774</v>
      </c>
      <c r="B60" s="399" t="n">
        <v>2015</v>
      </c>
      <c r="C60" s="249" t="n">
        <v>3</v>
      </c>
      <c r="D60" s="249" t="n">
        <v>18</v>
      </c>
      <c r="E60" s="249" t="n">
        <v>7</v>
      </c>
      <c r="F60" s="249" t="n">
        <v>32</v>
      </c>
      <c r="G60" s="249" t="n">
        <v>35</v>
      </c>
      <c r="H60" s="249" t="n">
        <v>77.904</v>
      </c>
      <c r="I60" s="249" t="n">
        <v>8.35</v>
      </c>
      <c r="J60" s="249" t="n">
        <v>3.78</v>
      </c>
    </row>
    <row r="61" s="249" customFormat="true" ht="12.75" hidden="false" customHeight="false" outlineLevel="0" collapsed="false">
      <c r="A61" s="249" t="s">
        <v>775</v>
      </c>
      <c r="B61" s="399" t="n">
        <v>2015</v>
      </c>
      <c r="C61" s="249" t="n">
        <v>3</v>
      </c>
      <c r="D61" s="249" t="n">
        <v>18</v>
      </c>
      <c r="E61" s="249" t="n">
        <v>11</v>
      </c>
      <c r="F61" s="249" t="n">
        <v>9</v>
      </c>
      <c r="G61" s="249" t="n">
        <v>16</v>
      </c>
      <c r="H61" s="249" t="n">
        <v>78.369</v>
      </c>
      <c r="I61" s="249" t="n">
        <v>7.743</v>
      </c>
      <c r="J61" s="249" t="n">
        <v>2.67</v>
      </c>
    </row>
    <row r="62" s="249" customFormat="true" ht="12.75" hidden="false" customHeight="false" outlineLevel="0" collapsed="false">
      <c r="A62" s="249" t="s">
        <v>776</v>
      </c>
      <c r="B62" s="399" t="n">
        <v>2015</v>
      </c>
      <c r="C62" s="249" t="n">
        <v>3</v>
      </c>
      <c r="D62" s="249" t="n">
        <v>26</v>
      </c>
      <c r="E62" s="249" t="n">
        <v>13</v>
      </c>
      <c r="F62" s="249" t="n">
        <v>1</v>
      </c>
      <c r="G62" s="249" t="n">
        <v>31</v>
      </c>
      <c r="H62" s="249" t="n">
        <v>75.587</v>
      </c>
      <c r="I62" s="249" t="n">
        <v>7.201</v>
      </c>
      <c r="J62" s="249" t="n">
        <v>2.81</v>
      </c>
    </row>
    <row r="63" s="249" customFormat="true" ht="12.75" hidden="false" customHeight="false" outlineLevel="0" collapsed="false">
      <c r="A63" s="249" t="s">
        <v>777</v>
      </c>
      <c r="B63" s="399" t="n">
        <v>2015</v>
      </c>
      <c r="C63" s="249" t="n">
        <v>4</v>
      </c>
      <c r="D63" s="249" t="n">
        <v>2</v>
      </c>
      <c r="E63" s="249" t="n">
        <v>13</v>
      </c>
      <c r="F63" s="249" t="n">
        <v>29</v>
      </c>
      <c r="G63" s="249" t="n">
        <v>0</v>
      </c>
      <c r="H63" s="249" t="n">
        <v>73.559</v>
      </c>
      <c r="I63" s="249" t="n">
        <v>7.929</v>
      </c>
      <c r="J63" s="249" t="n">
        <v>4</v>
      </c>
    </row>
    <row r="64" s="249" customFormat="true" ht="12.75" hidden="false" customHeight="false" outlineLevel="0" collapsed="false">
      <c r="A64" s="249" t="s">
        <v>778</v>
      </c>
      <c r="B64" s="399" t="n">
        <v>2015</v>
      </c>
      <c r="C64" s="249" t="n">
        <v>4</v>
      </c>
      <c r="D64" s="249" t="n">
        <v>7</v>
      </c>
      <c r="E64" s="249" t="n">
        <v>11</v>
      </c>
      <c r="F64" s="249" t="n">
        <v>38</v>
      </c>
      <c r="G64" s="249" t="n">
        <v>35</v>
      </c>
      <c r="H64" s="249" t="n">
        <v>76.998</v>
      </c>
      <c r="I64" s="249" t="n">
        <v>19.958</v>
      </c>
      <c r="J64" s="249" t="n">
        <v>3.28</v>
      </c>
    </row>
    <row r="65" s="249" customFormat="true" ht="12.75" hidden="false" customHeight="false" outlineLevel="0" collapsed="false">
      <c r="A65" s="249" t="s">
        <v>779</v>
      </c>
      <c r="B65" s="399" t="n">
        <v>2015</v>
      </c>
      <c r="C65" s="249" t="n">
        <v>4</v>
      </c>
      <c r="D65" s="249" t="n">
        <v>11</v>
      </c>
      <c r="E65" s="249" t="n">
        <v>17</v>
      </c>
      <c r="F65" s="249" t="n">
        <v>9</v>
      </c>
      <c r="G65" s="249" t="n">
        <v>1</v>
      </c>
      <c r="H65" s="249" t="n">
        <v>76.052</v>
      </c>
      <c r="I65" s="249" t="n">
        <v>6.953</v>
      </c>
      <c r="J65" s="249" t="n">
        <v>2.47</v>
      </c>
    </row>
    <row r="66" s="249" customFormat="true" ht="12.75" hidden="false" customHeight="false" outlineLevel="0" collapsed="false">
      <c r="A66" s="249" t="s">
        <v>780</v>
      </c>
      <c r="B66" s="399" t="n">
        <v>2015</v>
      </c>
      <c r="C66" s="249" t="n">
        <v>4</v>
      </c>
      <c r="D66" s="249" t="n">
        <v>12</v>
      </c>
      <c r="E66" s="249" t="n">
        <v>22</v>
      </c>
      <c r="F66" s="249" t="n">
        <v>11</v>
      </c>
      <c r="G66" s="249" t="n">
        <v>34</v>
      </c>
      <c r="H66" s="249" t="n">
        <v>79.579</v>
      </c>
      <c r="I66" s="249" t="n">
        <v>3.949</v>
      </c>
      <c r="J66" s="249" t="n">
        <v>3.29</v>
      </c>
    </row>
    <row r="67" s="249" customFormat="true" ht="12.75" hidden="false" customHeight="false" outlineLevel="0" collapsed="false">
      <c r="A67" s="249" t="s">
        <v>781</v>
      </c>
      <c r="B67" s="399" t="n">
        <v>2015</v>
      </c>
      <c r="C67" s="249" t="n">
        <v>4</v>
      </c>
      <c r="D67" s="249" t="n">
        <v>16</v>
      </c>
      <c r="E67" s="249" t="n">
        <v>23</v>
      </c>
      <c r="F67" s="249" t="n">
        <v>19</v>
      </c>
      <c r="G67" s="249" t="n">
        <v>22</v>
      </c>
      <c r="H67" s="249" t="n">
        <v>79.914</v>
      </c>
      <c r="I67" s="249" t="n">
        <v>2.789</v>
      </c>
      <c r="J67" s="249" t="n">
        <v>3.22</v>
      </c>
    </row>
    <row r="68" s="249" customFormat="true" ht="12.75" hidden="false" customHeight="false" outlineLevel="0" collapsed="false">
      <c r="A68" s="249" t="s">
        <v>782</v>
      </c>
      <c r="B68" s="399" t="n">
        <v>2015</v>
      </c>
      <c r="C68" s="249" t="n">
        <v>4</v>
      </c>
      <c r="D68" s="249" t="n">
        <v>17</v>
      </c>
      <c r="E68" s="249" t="n">
        <v>12</v>
      </c>
      <c r="F68" s="249" t="n">
        <v>53</v>
      </c>
      <c r="G68" s="249" t="n">
        <v>27</v>
      </c>
      <c r="H68" s="249" t="n">
        <v>77.002</v>
      </c>
      <c r="I68" s="249" t="n">
        <v>18.4</v>
      </c>
      <c r="J68" s="249" t="n">
        <v>2.69</v>
      </c>
    </row>
    <row r="69" s="249" customFormat="true" ht="12.75" hidden="false" customHeight="false" outlineLevel="0" collapsed="false">
      <c r="A69" s="249" t="s">
        <v>783</v>
      </c>
      <c r="B69" s="399" t="n">
        <v>2015</v>
      </c>
      <c r="C69" s="249" t="n">
        <v>4</v>
      </c>
      <c r="D69" s="249" t="n">
        <v>21</v>
      </c>
      <c r="E69" s="249" t="n">
        <v>15</v>
      </c>
      <c r="F69" s="249" t="n">
        <v>58</v>
      </c>
      <c r="G69" s="249" t="n">
        <v>7</v>
      </c>
      <c r="H69" s="249" t="n">
        <v>73.13</v>
      </c>
      <c r="I69" s="249" t="n">
        <v>15.15</v>
      </c>
      <c r="J69" s="249" t="n">
        <v>3.11</v>
      </c>
    </row>
    <row r="70" s="249" customFormat="true" ht="12.75" hidden="false" customHeight="false" outlineLevel="0" collapsed="false">
      <c r="A70" s="249" t="s">
        <v>784</v>
      </c>
      <c r="B70" s="399" t="n">
        <v>2015</v>
      </c>
      <c r="C70" s="249" t="n">
        <v>5</v>
      </c>
      <c r="D70" s="249" t="n">
        <v>5</v>
      </c>
      <c r="E70" s="249" t="n">
        <v>15</v>
      </c>
      <c r="F70" s="249" t="n">
        <v>50</v>
      </c>
      <c r="G70" s="249" t="n">
        <v>51</v>
      </c>
      <c r="H70" s="249" t="n">
        <v>77.841</v>
      </c>
      <c r="I70" s="249" t="n">
        <v>7.278</v>
      </c>
      <c r="J70" s="249" t="n">
        <v>2.46</v>
      </c>
    </row>
    <row r="71" s="249" customFormat="true" ht="12.75" hidden="false" customHeight="false" outlineLevel="0" collapsed="false">
      <c r="A71" s="249" t="s">
        <v>785</v>
      </c>
      <c r="B71" s="399" t="n">
        <v>2015</v>
      </c>
      <c r="C71" s="249" t="n">
        <v>5</v>
      </c>
      <c r="D71" s="249" t="n">
        <v>6</v>
      </c>
      <c r="E71" s="249" t="n">
        <v>3</v>
      </c>
      <c r="F71" s="249" t="n">
        <v>36</v>
      </c>
      <c r="G71" s="249" t="n">
        <v>24</v>
      </c>
      <c r="H71" s="249" t="n">
        <v>77.001</v>
      </c>
      <c r="I71" s="249" t="n">
        <v>19.991</v>
      </c>
      <c r="J71" s="249" t="n">
        <v>3.5</v>
      </c>
    </row>
    <row r="72" s="249" customFormat="true" ht="12.75" hidden="false" customHeight="false" outlineLevel="0" collapsed="false">
      <c r="A72" s="249" t="s">
        <v>786</v>
      </c>
      <c r="B72" s="399" t="n">
        <v>2015</v>
      </c>
      <c r="C72" s="249" t="n">
        <v>5</v>
      </c>
      <c r="D72" s="249" t="n">
        <v>6</v>
      </c>
      <c r="E72" s="249" t="n">
        <v>21</v>
      </c>
      <c r="F72" s="249" t="n">
        <v>10</v>
      </c>
      <c r="G72" s="249" t="n">
        <v>2</v>
      </c>
      <c r="H72" s="249" t="n">
        <v>76.995</v>
      </c>
      <c r="I72" s="249" t="n">
        <v>18.845</v>
      </c>
      <c r="J72" s="249" t="n">
        <v>2.55</v>
      </c>
    </row>
    <row r="73" s="249" customFormat="true" ht="12.75" hidden="false" customHeight="false" outlineLevel="0" collapsed="false">
      <c r="A73" s="249" t="s">
        <v>787</v>
      </c>
      <c r="B73" s="399" t="n">
        <v>2015</v>
      </c>
      <c r="C73" s="249" t="n">
        <v>5</v>
      </c>
      <c r="D73" s="249" t="n">
        <v>8</v>
      </c>
      <c r="E73" s="249" t="n">
        <v>18</v>
      </c>
      <c r="F73" s="249" t="n">
        <v>55</v>
      </c>
      <c r="G73" s="249" t="n">
        <v>43</v>
      </c>
      <c r="H73" s="249" t="n">
        <v>77.001</v>
      </c>
      <c r="I73" s="249" t="n">
        <v>15.544</v>
      </c>
      <c r="J73" s="249" t="n">
        <v>2.54</v>
      </c>
    </row>
    <row r="74" s="249" customFormat="true" ht="12.75" hidden="false" customHeight="false" outlineLevel="0" collapsed="false">
      <c r="A74" s="249" t="s">
        <v>788</v>
      </c>
      <c r="B74" s="399" t="n">
        <v>2015</v>
      </c>
      <c r="C74" s="249" t="n">
        <v>5</v>
      </c>
      <c r="D74" s="249" t="n">
        <v>11</v>
      </c>
      <c r="E74" s="249" t="n">
        <v>6</v>
      </c>
      <c r="F74" s="249" t="n">
        <v>13</v>
      </c>
      <c r="G74" s="249" t="n">
        <v>42</v>
      </c>
      <c r="H74" s="249" t="n">
        <v>76.948</v>
      </c>
      <c r="I74" s="249" t="n">
        <v>19.002</v>
      </c>
      <c r="J74" s="249" t="n">
        <v>3.24</v>
      </c>
    </row>
    <row r="75" s="249" customFormat="true" ht="12.75" hidden="false" customHeight="false" outlineLevel="0" collapsed="false">
      <c r="A75" s="249" t="s">
        <v>789</v>
      </c>
      <c r="B75" s="399" t="n">
        <v>2015</v>
      </c>
      <c r="C75" s="249" t="n">
        <v>5</v>
      </c>
      <c r="D75" s="249" t="n">
        <v>30</v>
      </c>
      <c r="E75" s="249" t="n">
        <v>10</v>
      </c>
      <c r="F75" s="249" t="n">
        <v>3</v>
      </c>
      <c r="G75" s="249" t="n">
        <v>28</v>
      </c>
      <c r="H75" s="249" t="n">
        <v>78.997</v>
      </c>
      <c r="I75" s="249" t="n">
        <v>4.471</v>
      </c>
      <c r="J75" s="249" t="n">
        <v>3.32</v>
      </c>
    </row>
    <row r="76" s="249" customFormat="true" ht="12.75" hidden="false" customHeight="false" outlineLevel="0" collapsed="false">
      <c r="A76" s="249" t="s">
        <v>790</v>
      </c>
      <c r="B76" s="399" t="n">
        <v>2015</v>
      </c>
      <c r="C76" s="249" t="n">
        <v>5</v>
      </c>
      <c r="D76" s="249" t="n">
        <v>30</v>
      </c>
      <c r="E76" s="249" t="n">
        <v>17</v>
      </c>
      <c r="F76" s="249" t="n">
        <v>20</v>
      </c>
      <c r="G76" s="249" t="n">
        <v>40</v>
      </c>
      <c r="H76" s="249" t="n">
        <v>77.325</v>
      </c>
      <c r="I76" s="249" t="n">
        <v>23.062</v>
      </c>
      <c r="J76" s="249" t="n">
        <v>2.31</v>
      </c>
    </row>
    <row r="77" s="249" customFormat="true" ht="12.75" hidden="false" customHeight="false" outlineLevel="0" collapsed="false">
      <c r="A77" s="249" t="s">
        <v>791</v>
      </c>
      <c r="B77" s="399" t="n">
        <v>2015</v>
      </c>
      <c r="C77" s="249" t="n">
        <v>6</v>
      </c>
      <c r="D77" s="249" t="n">
        <v>1</v>
      </c>
      <c r="E77" s="249" t="n">
        <v>8</v>
      </c>
      <c r="F77" s="249" t="n">
        <v>42</v>
      </c>
      <c r="G77" s="249" t="n">
        <v>24</v>
      </c>
      <c r="H77" s="249" t="n">
        <v>75.721</v>
      </c>
      <c r="I77" s="249" t="n">
        <v>7.037</v>
      </c>
      <c r="J77" s="249" t="n">
        <v>2.8</v>
      </c>
    </row>
    <row r="78" s="249" customFormat="true" ht="12.75" hidden="false" customHeight="false" outlineLevel="0" collapsed="false">
      <c r="A78" s="249" t="s">
        <v>792</v>
      </c>
      <c r="B78" s="399" t="n">
        <v>2015</v>
      </c>
      <c r="C78" s="249" t="n">
        <v>6</v>
      </c>
      <c r="D78" s="249" t="n">
        <v>1</v>
      </c>
      <c r="E78" s="249" t="n">
        <v>16</v>
      </c>
      <c r="F78" s="249" t="n">
        <v>5</v>
      </c>
      <c r="G78" s="249" t="n">
        <v>41</v>
      </c>
      <c r="H78" s="249" t="n">
        <v>79.388</v>
      </c>
      <c r="I78" s="249" t="n">
        <v>3.427</v>
      </c>
      <c r="J78" s="249" t="n">
        <v>3.1</v>
      </c>
    </row>
    <row r="79" s="249" customFormat="true" ht="12.75" hidden="false" customHeight="false" outlineLevel="0" collapsed="false">
      <c r="A79" s="249" t="s">
        <v>793</v>
      </c>
      <c r="B79" s="399" t="n">
        <v>2015</v>
      </c>
      <c r="C79" s="249" t="n">
        <v>6</v>
      </c>
      <c r="D79" s="249" t="n">
        <v>2</v>
      </c>
      <c r="E79" s="249" t="n">
        <v>7</v>
      </c>
      <c r="F79" s="249" t="n">
        <v>31</v>
      </c>
      <c r="G79" s="249" t="n">
        <v>29</v>
      </c>
      <c r="H79" s="249" t="n">
        <v>72.409</v>
      </c>
      <c r="I79" s="249" t="n">
        <v>1.876</v>
      </c>
      <c r="J79" s="249" t="n">
        <v>4.62</v>
      </c>
    </row>
    <row r="80" s="249" customFormat="true" ht="12.75" hidden="false" customHeight="false" outlineLevel="0" collapsed="false">
      <c r="A80" s="249" t="s">
        <v>794</v>
      </c>
      <c r="B80" s="399" t="n">
        <v>2015</v>
      </c>
      <c r="C80" s="249" t="n">
        <v>6</v>
      </c>
      <c r="D80" s="249" t="n">
        <v>6</v>
      </c>
      <c r="E80" s="249" t="n">
        <v>19</v>
      </c>
      <c r="F80" s="249" t="n">
        <v>22</v>
      </c>
      <c r="G80" s="249" t="n">
        <v>22</v>
      </c>
      <c r="H80" s="249" t="n">
        <v>77.832</v>
      </c>
      <c r="I80" s="249" t="n">
        <v>14.131</v>
      </c>
      <c r="J80" s="249" t="n">
        <v>2.52</v>
      </c>
    </row>
    <row r="81" s="249" customFormat="true" ht="12.75" hidden="false" customHeight="false" outlineLevel="0" collapsed="false">
      <c r="A81" s="249" t="s">
        <v>795</v>
      </c>
      <c r="B81" s="399" t="n">
        <v>2015</v>
      </c>
      <c r="C81" s="249" t="n">
        <v>6</v>
      </c>
      <c r="D81" s="249" t="n">
        <v>7</v>
      </c>
      <c r="E81" s="249" t="n">
        <v>4</v>
      </c>
      <c r="F81" s="249" t="n">
        <v>43</v>
      </c>
      <c r="G81" s="249" t="n">
        <v>21</v>
      </c>
      <c r="H81" s="249" t="n">
        <v>79.468</v>
      </c>
      <c r="I81" s="249" t="n">
        <v>3.6</v>
      </c>
      <c r="J81" s="249" t="n">
        <v>2.94</v>
      </c>
    </row>
    <row r="82" s="249" customFormat="true" ht="12.75" hidden="false" customHeight="false" outlineLevel="0" collapsed="false">
      <c r="A82" s="249" t="s">
        <v>796</v>
      </c>
      <c r="B82" s="399" t="n">
        <v>2015</v>
      </c>
      <c r="C82" s="249" t="n">
        <v>6</v>
      </c>
      <c r="D82" s="249" t="n">
        <v>9</v>
      </c>
      <c r="E82" s="249" t="n">
        <v>2</v>
      </c>
      <c r="F82" s="249" t="n">
        <v>13</v>
      </c>
      <c r="G82" s="249" t="n">
        <v>12</v>
      </c>
      <c r="H82" s="249" t="n">
        <v>76.961</v>
      </c>
      <c r="I82" s="249" t="n">
        <v>18.905</v>
      </c>
      <c r="J82" s="249" t="n">
        <v>2.84</v>
      </c>
    </row>
    <row r="83" s="249" customFormat="true" ht="12.75" hidden="false" customHeight="false" outlineLevel="0" collapsed="false">
      <c r="A83" s="249" t="s">
        <v>797</v>
      </c>
      <c r="B83" s="399" t="n">
        <v>2015</v>
      </c>
      <c r="C83" s="249" t="n">
        <v>6</v>
      </c>
      <c r="D83" s="249" t="n">
        <v>9</v>
      </c>
      <c r="E83" s="249" t="n">
        <v>17</v>
      </c>
      <c r="F83" s="249" t="n">
        <v>28</v>
      </c>
      <c r="G83" s="249" t="n">
        <v>12</v>
      </c>
      <c r="H83" s="249" t="n">
        <v>74.65</v>
      </c>
      <c r="I83" s="249" t="n">
        <v>10.261</v>
      </c>
      <c r="J83" s="249" t="n">
        <v>3.94</v>
      </c>
    </row>
    <row r="84" s="249" customFormat="true" ht="12.75" hidden="false" customHeight="false" outlineLevel="0" collapsed="false">
      <c r="A84" s="249" t="s">
        <v>798</v>
      </c>
      <c r="B84" s="399" t="n">
        <v>2015</v>
      </c>
      <c r="C84" s="249" t="n">
        <v>6</v>
      </c>
      <c r="D84" s="249" t="n">
        <v>9</v>
      </c>
      <c r="E84" s="249" t="n">
        <v>18</v>
      </c>
      <c r="F84" s="249" t="n">
        <v>34</v>
      </c>
      <c r="G84" s="249" t="n">
        <v>32</v>
      </c>
      <c r="H84" s="249" t="n">
        <v>74.711</v>
      </c>
      <c r="I84" s="249" t="n">
        <v>10.981</v>
      </c>
      <c r="J84" s="249" t="n">
        <v>2.6</v>
      </c>
    </row>
    <row r="85" s="249" customFormat="true" ht="12.75" hidden="false" customHeight="false" outlineLevel="0" collapsed="false">
      <c r="A85" s="249" t="s">
        <v>799</v>
      </c>
      <c r="B85" s="399" t="n">
        <v>2015</v>
      </c>
      <c r="C85" s="249" t="n">
        <v>6</v>
      </c>
      <c r="D85" s="249" t="n">
        <v>9</v>
      </c>
      <c r="E85" s="249" t="n">
        <v>19</v>
      </c>
      <c r="F85" s="249" t="n">
        <v>23</v>
      </c>
      <c r="G85" s="249" t="n">
        <v>52</v>
      </c>
      <c r="H85" s="249" t="n">
        <v>74.574</v>
      </c>
      <c r="I85" s="249" t="n">
        <v>8.622</v>
      </c>
      <c r="J85" s="249" t="n">
        <v>4.53</v>
      </c>
    </row>
    <row r="86" s="249" customFormat="true" ht="12.75" hidden="false" customHeight="false" outlineLevel="0" collapsed="false">
      <c r="A86" s="249" t="s">
        <v>800</v>
      </c>
      <c r="B86" s="399" t="n">
        <v>2015</v>
      </c>
      <c r="C86" s="249" t="n">
        <v>6</v>
      </c>
      <c r="D86" s="249" t="n">
        <v>13</v>
      </c>
      <c r="E86" s="249" t="n">
        <v>9</v>
      </c>
      <c r="F86" s="249" t="n">
        <v>29</v>
      </c>
      <c r="G86" s="249" t="n">
        <v>50</v>
      </c>
      <c r="H86" s="249" t="n">
        <v>77.249</v>
      </c>
      <c r="I86" s="249" t="n">
        <v>18.21</v>
      </c>
      <c r="J86" s="249" t="n">
        <v>2.61</v>
      </c>
    </row>
    <row r="87" s="249" customFormat="true" ht="12.75" hidden="false" customHeight="false" outlineLevel="0" collapsed="false">
      <c r="A87" s="249" t="s">
        <v>801</v>
      </c>
      <c r="B87" s="399" t="n">
        <v>2015</v>
      </c>
      <c r="C87" s="249" t="n">
        <v>6</v>
      </c>
      <c r="D87" s="249" t="n">
        <v>14</v>
      </c>
      <c r="E87" s="249" t="n">
        <v>16</v>
      </c>
      <c r="F87" s="249" t="n">
        <v>5</v>
      </c>
      <c r="G87" s="249" t="n">
        <v>29</v>
      </c>
      <c r="H87" s="249" t="n">
        <v>76.136</v>
      </c>
      <c r="I87" s="249" t="n">
        <v>6.575</v>
      </c>
      <c r="J87" s="249" t="n">
        <v>3.08</v>
      </c>
    </row>
    <row r="88" s="249" customFormat="true" ht="12.75" hidden="false" customHeight="false" outlineLevel="0" collapsed="false">
      <c r="A88" s="249" t="s">
        <v>802</v>
      </c>
      <c r="B88" s="399" t="n">
        <v>2015</v>
      </c>
      <c r="C88" s="249" t="n">
        <v>6</v>
      </c>
      <c r="D88" s="249" t="n">
        <v>16</v>
      </c>
      <c r="E88" s="249" t="n">
        <v>21</v>
      </c>
      <c r="F88" s="249" t="n">
        <v>33</v>
      </c>
      <c r="G88" s="249" t="n">
        <v>57</v>
      </c>
      <c r="H88" s="249" t="n">
        <v>76.929</v>
      </c>
      <c r="I88" s="249" t="n">
        <v>7.457</v>
      </c>
      <c r="J88" s="249" t="n">
        <v>2.31</v>
      </c>
    </row>
    <row r="89" s="249" customFormat="true" ht="12.75" hidden="false" customHeight="false" outlineLevel="0" collapsed="false">
      <c r="A89" s="249" t="s">
        <v>803</v>
      </c>
      <c r="B89" s="399" t="n">
        <v>2015</v>
      </c>
      <c r="C89" s="249" t="n">
        <v>6</v>
      </c>
      <c r="D89" s="249" t="n">
        <v>17</v>
      </c>
      <c r="E89" s="249" t="n">
        <v>8</v>
      </c>
      <c r="F89" s="249" t="n">
        <v>54</v>
      </c>
      <c r="G89" s="249" t="n">
        <v>16</v>
      </c>
      <c r="H89" s="249" t="n">
        <v>72.889</v>
      </c>
      <c r="I89" s="249" t="n">
        <v>5.478</v>
      </c>
      <c r="J89" s="249" t="n">
        <v>2.7</v>
      </c>
    </row>
    <row r="90" s="249" customFormat="true" ht="12.75" hidden="false" customHeight="false" outlineLevel="0" collapsed="false">
      <c r="A90" s="249" t="s">
        <v>804</v>
      </c>
      <c r="B90" s="399" t="n">
        <v>2015</v>
      </c>
      <c r="C90" s="249" t="n">
        <v>6</v>
      </c>
      <c r="D90" s="249" t="n">
        <v>17</v>
      </c>
      <c r="E90" s="249" t="n">
        <v>12</v>
      </c>
      <c r="F90" s="249" t="n">
        <v>55</v>
      </c>
      <c r="G90" s="249" t="n">
        <v>15</v>
      </c>
      <c r="H90" s="249" t="n">
        <v>80.66</v>
      </c>
      <c r="I90" s="249" t="n">
        <v>-2.604</v>
      </c>
      <c r="J90" s="249" t="n">
        <v>2.51</v>
      </c>
    </row>
    <row r="91" s="249" customFormat="true" ht="12.75" hidden="false" customHeight="false" outlineLevel="0" collapsed="false">
      <c r="A91" s="249" t="s">
        <v>805</v>
      </c>
      <c r="B91" s="399" t="n">
        <v>2015</v>
      </c>
      <c r="C91" s="249" t="n">
        <v>6</v>
      </c>
      <c r="D91" s="249" t="n">
        <v>21</v>
      </c>
      <c r="E91" s="249" t="n">
        <v>2</v>
      </c>
      <c r="F91" s="249" t="n">
        <v>50</v>
      </c>
      <c r="G91" s="249" t="n">
        <v>0</v>
      </c>
      <c r="H91" s="249" t="n">
        <v>75.355</v>
      </c>
      <c r="I91" s="249" t="n">
        <v>8.168</v>
      </c>
      <c r="J91" s="249" t="n">
        <v>2.48</v>
      </c>
    </row>
    <row r="92" s="249" customFormat="true" ht="12.75" hidden="false" customHeight="false" outlineLevel="0" collapsed="false">
      <c r="A92" s="249" t="s">
        <v>806</v>
      </c>
      <c r="B92" s="399" t="n">
        <v>2015</v>
      </c>
      <c r="C92" s="249" t="n">
        <v>6</v>
      </c>
      <c r="D92" s="249" t="n">
        <v>23</v>
      </c>
      <c r="E92" s="249" t="n">
        <v>6</v>
      </c>
      <c r="F92" s="249" t="n">
        <v>29</v>
      </c>
      <c r="G92" s="249" t="n">
        <v>45</v>
      </c>
      <c r="H92" s="249" t="n">
        <v>73.32</v>
      </c>
      <c r="I92" s="249" t="n">
        <v>6.761</v>
      </c>
      <c r="J92" s="249" t="n">
        <v>2.88</v>
      </c>
    </row>
    <row r="93" s="249" customFormat="true" ht="12.75" hidden="false" customHeight="false" outlineLevel="0" collapsed="false">
      <c r="A93" s="249" t="s">
        <v>807</v>
      </c>
      <c r="B93" s="399" t="n">
        <v>2015</v>
      </c>
      <c r="C93" s="249" t="n">
        <v>6</v>
      </c>
      <c r="D93" s="249" t="n">
        <v>23</v>
      </c>
      <c r="E93" s="249" t="n">
        <v>6</v>
      </c>
      <c r="F93" s="249" t="n">
        <v>33</v>
      </c>
      <c r="G93" s="249" t="n">
        <v>2</v>
      </c>
      <c r="H93" s="249" t="n">
        <v>73.472</v>
      </c>
      <c r="I93" s="249" t="n">
        <v>8.485</v>
      </c>
      <c r="J93" s="249" t="n">
        <v>2.75</v>
      </c>
    </row>
    <row r="94" s="249" customFormat="true" ht="12.75" hidden="false" customHeight="false" outlineLevel="0" collapsed="false">
      <c r="A94" s="249" t="s">
        <v>808</v>
      </c>
      <c r="B94" s="399" t="n">
        <v>2015</v>
      </c>
      <c r="C94" s="249" t="n">
        <v>6</v>
      </c>
      <c r="D94" s="249" t="n">
        <v>26</v>
      </c>
      <c r="E94" s="249" t="n">
        <v>5</v>
      </c>
      <c r="F94" s="249" t="n">
        <v>12</v>
      </c>
      <c r="G94" s="249" t="n">
        <v>31</v>
      </c>
      <c r="H94" s="249" t="n">
        <v>79.946</v>
      </c>
      <c r="I94" s="249" t="n">
        <v>25.869</v>
      </c>
      <c r="J94" s="249" t="n">
        <v>2.15</v>
      </c>
    </row>
    <row r="95" s="249" customFormat="true" ht="12.75" hidden="false" customHeight="false" outlineLevel="0" collapsed="false">
      <c r="A95" s="249" t="s">
        <v>809</v>
      </c>
      <c r="B95" s="399" t="n">
        <v>2015</v>
      </c>
      <c r="C95" s="249" t="n">
        <v>6</v>
      </c>
      <c r="D95" s="249" t="n">
        <v>29</v>
      </c>
      <c r="E95" s="249" t="n">
        <v>1</v>
      </c>
      <c r="F95" s="249" t="n">
        <v>4</v>
      </c>
      <c r="G95" s="249" t="n">
        <v>15</v>
      </c>
      <c r="H95" s="249" t="n">
        <v>72.51</v>
      </c>
      <c r="I95" s="249" t="n">
        <v>3.45</v>
      </c>
      <c r="J95" s="249" t="n">
        <v>2.43</v>
      </c>
    </row>
    <row r="96" s="249" customFormat="true" ht="12.75" hidden="false" customHeight="false" outlineLevel="0" collapsed="false">
      <c r="A96" s="249" t="s">
        <v>810</v>
      </c>
      <c r="B96" s="399" t="n">
        <v>2015</v>
      </c>
      <c r="C96" s="249" t="n">
        <v>7</v>
      </c>
      <c r="D96" s="249" t="n">
        <v>1</v>
      </c>
      <c r="E96" s="249" t="n">
        <v>16</v>
      </c>
      <c r="F96" s="249" t="n">
        <v>11</v>
      </c>
      <c r="G96" s="249" t="n">
        <v>2</v>
      </c>
      <c r="H96" s="249" t="n">
        <v>79.755</v>
      </c>
      <c r="I96" s="249" t="n">
        <v>3.506</v>
      </c>
      <c r="J96" s="249" t="n">
        <v>3.99</v>
      </c>
    </row>
    <row r="97" s="249" customFormat="true" ht="12.75" hidden="false" customHeight="false" outlineLevel="0" collapsed="false">
      <c r="A97" s="249" t="s">
        <v>811</v>
      </c>
      <c r="B97" s="399" t="n">
        <v>2015</v>
      </c>
      <c r="C97" s="249" t="n">
        <v>7</v>
      </c>
      <c r="D97" s="249" t="n">
        <v>4</v>
      </c>
      <c r="E97" s="249" t="n">
        <v>7</v>
      </c>
      <c r="F97" s="249" t="n">
        <v>42</v>
      </c>
      <c r="G97" s="249" t="n">
        <v>26</v>
      </c>
      <c r="H97" s="249" t="n">
        <v>76.942</v>
      </c>
      <c r="I97" s="249" t="n">
        <v>15.574</v>
      </c>
      <c r="J97" s="249" t="n">
        <v>4.54</v>
      </c>
    </row>
    <row r="98" s="249" customFormat="true" ht="12.75" hidden="false" customHeight="false" outlineLevel="0" collapsed="false">
      <c r="A98" s="249" t="s">
        <v>812</v>
      </c>
      <c r="B98" s="399" t="n">
        <v>2015</v>
      </c>
      <c r="C98" s="249" t="n">
        <v>7</v>
      </c>
      <c r="D98" s="249" t="n">
        <v>4</v>
      </c>
      <c r="E98" s="249" t="n">
        <v>7</v>
      </c>
      <c r="F98" s="249" t="n">
        <v>44</v>
      </c>
      <c r="G98" s="249" t="n">
        <v>46</v>
      </c>
      <c r="H98" s="249" t="n">
        <v>76.869</v>
      </c>
      <c r="I98" s="249" t="n">
        <v>15.649</v>
      </c>
      <c r="J98" s="249" t="n">
        <v>3.95</v>
      </c>
    </row>
    <row r="99" s="249" customFormat="true" ht="12.75" hidden="false" customHeight="false" outlineLevel="0" collapsed="false">
      <c r="A99" s="249" t="s">
        <v>813</v>
      </c>
      <c r="B99" s="399" t="n">
        <v>2015</v>
      </c>
      <c r="C99" s="249" t="n">
        <v>7</v>
      </c>
      <c r="D99" s="249" t="n">
        <v>4</v>
      </c>
      <c r="E99" s="249" t="n">
        <v>7</v>
      </c>
      <c r="F99" s="249" t="n">
        <v>55</v>
      </c>
      <c r="G99" s="249" t="n">
        <v>56</v>
      </c>
      <c r="H99" s="249" t="n">
        <v>76.893</v>
      </c>
      <c r="I99" s="249" t="n">
        <v>15.602</v>
      </c>
      <c r="J99" s="249" t="n">
        <v>2.84</v>
      </c>
    </row>
    <row r="100" s="249" customFormat="true" ht="12.75" hidden="false" customHeight="false" outlineLevel="0" collapsed="false">
      <c r="A100" s="249" t="s">
        <v>814</v>
      </c>
      <c r="B100" s="399" t="n">
        <v>2015</v>
      </c>
      <c r="C100" s="249" t="n">
        <v>7</v>
      </c>
      <c r="D100" s="249" t="n">
        <v>4</v>
      </c>
      <c r="E100" s="249" t="n">
        <v>11</v>
      </c>
      <c r="F100" s="249" t="n">
        <v>0</v>
      </c>
      <c r="G100" s="249" t="n">
        <v>30</v>
      </c>
      <c r="H100" s="249" t="n">
        <v>76.92</v>
      </c>
      <c r="I100" s="249" t="n">
        <v>15.539</v>
      </c>
      <c r="J100" s="249" t="n">
        <v>2.73</v>
      </c>
    </row>
    <row r="101" s="249" customFormat="true" ht="12.75" hidden="false" customHeight="false" outlineLevel="0" collapsed="false">
      <c r="A101" s="249" t="s">
        <v>815</v>
      </c>
      <c r="B101" s="399" t="n">
        <v>2015</v>
      </c>
      <c r="C101" s="249" t="n">
        <v>7</v>
      </c>
      <c r="D101" s="249" t="n">
        <v>5</v>
      </c>
      <c r="E101" s="249" t="n">
        <v>1</v>
      </c>
      <c r="F101" s="249" t="n">
        <v>9</v>
      </c>
      <c r="G101" s="249" t="n">
        <v>55</v>
      </c>
      <c r="H101" s="249" t="n">
        <v>76.851</v>
      </c>
      <c r="I101" s="249" t="n">
        <v>15.49</v>
      </c>
      <c r="J101" s="249" t="n">
        <v>2.76</v>
      </c>
    </row>
    <row r="102" s="249" customFormat="true" ht="12.75" hidden="false" customHeight="false" outlineLevel="0" collapsed="false">
      <c r="A102" s="249" t="s">
        <v>816</v>
      </c>
      <c r="B102" s="399" t="n">
        <v>2015</v>
      </c>
      <c r="C102" s="249" t="n">
        <v>7</v>
      </c>
      <c r="D102" s="249" t="n">
        <v>6</v>
      </c>
      <c r="E102" s="249" t="n">
        <v>18</v>
      </c>
      <c r="F102" s="249" t="n">
        <v>33</v>
      </c>
      <c r="G102" s="249" t="n">
        <v>34</v>
      </c>
      <c r="H102" s="249" t="n">
        <v>76.874</v>
      </c>
      <c r="I102" s="249" t="n">
        <v>15.426</v>
      </c>
      <c r="J102" s="249" t="n">
        <v>2.46</v>
      </c>
    </row>
    <row r="103" s="249" customFormat="true" ht="12.75" hidden="false" customHeight="false" outlineLevel="0" collapsed="false">
      <c r="A103" s="249" t="s">
        <v>817</v>
      </c>
      <c r="B103" s="399" t="n">
        <v>2015</v>
      </c>
      <c r="C103" s="249" t="n">
        <v>7</v>
      </c>
      <c r="D103" s="249" t="n">
        <v>7</v>
      </c>
      <c r="E103" s="249" t="n">
        <v>0</v>
      </c>
      <c r="F103" s="249" t="n">
        <v>40</v>
      </c>
      <c r="G103" s="249" t="n">
        <v>32</v>
      </c>
      <c r="H103" s="249" t="n">
        <v>79.81</v>
      </c>
      <c r="I103" s="249" t="n">
        <v>20.741</v>
      </c>
      <c r="J103" s="249" t="n">
        <v>2.61</v>
      </c>
    </row>
    <row r="104" s="249" customFormat="true" ht="12.75" hidden="false" customHeight="false" outlineLevel="0" collapsed="false">
      <c r="A104" s="249" t="s">
        <v>818</v>
      </c>
      <c r="B104" s="399" t="n">
        <v>2015</v>
      </c>
      <c r="C104" s="249" t="n">
        <v>7</v>
      </c>
      <c r="D104" s="249" t="n">
        <v>7</v>
      </c>
      <c r="E104" s="249" t="n">
        <v>20</v>
      </c>
      <c r="F104" s="249" t="n">
        <v>17</v>
      </c>
      <c r="G104" s="249" t="n">
        <v>38</v>
      </c>
      <c r="H104" s="249" t="n">
        <v>79.76</v>
      </c>
      <c r="I104" s="249" t="n">
        <v>20.383</v>
      </c>
      <c r="J104" s="249" t="n">
        <v>3.03</v>
      </c>
    </row>
    <row r="105" s="249" customFormat="true" ht="12.75" hidden="false" customHeight="false" outlineLevel="0" collapsed="false">
      <c r="A105" s="249" t="s">
        <v>819</v>
      </c>
      <c r="B105" s="399" t="n">
        <v>2015</v>
      </c>
      <c r="C105" s="249" t="n">
        <v>7</v>
      </c>
      <c r="D105" s="249" t="n">
        <v>7</v>
      </c>
      <c r="E105" s="249" t="n">
        <v>21</v>
      </c>
      <c r="F105" s="249" t="n">
        <v>38</v>
      </c>
      <c r="G105" s="249" t="n">
        <v>27</v>
      </c>
      <c r="H105" s="249" t="n">
        <v>79.887</v>
      </c>
      <c r="I105" s="249" t="n">
        <v>20.877</v>
      </c>
      <c r="J105" s="249" t="n">
        <v>2.46</v>
      </c>
    </row>
    <row r="106" s="249" customFormat="true" ht="12.75" hidden="false" customHeight="false" outlineLevel="0" collapsed="false">
      <c r="A106" s="249" t="s">
        <v>820</v>
      </c>
      <c r="B106" s="399" t="n">
        <v>2015</v>
      </c>
      <c r="C106" s="249" t="n">
        <v>7</v>
      </c>
      <c r="D106" s="249" t="n">
        <v>9</v>
      </c>
      <c r="E106" s="249" t="n">
        <v>8</v>
      </c>
      <c r="F106" s="249" t="n">
        <v>9</v>
      </c>
      <c r="G106" s="249" t="n">
        <v>11</v>
      </c>
      <c r="H106" s="249" t="n">
        <v>77.495</v>
      </c>
      <c r="I106" s="249" t="n">
        <v>7.626</v>
      </c>
      <c r="J106" s="249" t="n">
        <v>3.05</v>
      </c>
    </row>
    <row r="107" s="249" customFormat="true" ht="12.75" hidden="false" customHeight="false" outlineLevel="0" collapsed="false">
      <c r="A107" s="249" t="s">
        <v>821</v>
      </c>
      <c r="B107" s="399" t="n">
        <v>2015</v>
      </c>
      <c r="C107" s="249" t="n">
        <v>7</v>
      </c>
      <c r="D107" s="249" t="n">
        <v>9</v>
      </c>
      <c r="E107" s="249" t="n">
        <v>8</v>
      </c>
      <c r="F107" s="249" t="n">
        <v>10</v>
      </c>
      <c r="G107" s="249" t="n">
        <v>54</v>
      </c>
      <c r="H107" s="249" t="n">
        <v>77.314</v>
      </c>
      <c r="I107" s="249" t="n">
        <v>7.577</v>
      </c>
      <c r="J107" s="249" t="n">
        <v>2.89</v>
      </c>
    </row>
    <row r="108" s="249" customFormat="true" ht="12.75" hidden="false" customHeight="false" outlineLevel="0" collapsed="false">
      <c r="A108" s="249" t="s">
        <v>822</v>
      </c>
      <c r="B108" s="399" t="n">
        <v>2015</v>
      </c>
      <c r="C108" s="249" t="n">
        <v>7</v>
      </c>
      <c r="D108" s="249" t="n">
        <v>9</v>
      </c>
      <c r="E108" s="249" t="n">
        <v>8</v>
      </c>
      <c r="F108" s="249" t="n">
        <v>35</v>
      </c>
      <c r="G108" s="249" t="n">
        <v>4</v>
      </c>
      <c r="H108" s="249" t="n">
        <v>77.462</v>
      </c>
      <c r="I108" s="249" t="n">
        <v>7.397</v>
      </c>
      <c r="J108" s="249" t="n">
        <v>3.16</v>
      </c>
    </row>
    <row r="109" s="249" customFormat="true" ht="12.75" hidden="false" customHeight="false" outlineLevel="0" collapsed="false">
      <c r="A109" s="249" t="s">
        <v>823</v>
      </c>
      <c r="B109" s="399" t="n">
        <v>2015</v>
      </c>
      <c r="C109" s="249" t="n">
        <v>7</v>
      </c>
      <c r="D109" s="249" t="n">
        <v>9</v>
      </c>
      <c r="E109" s="249" t="n">
        <v>8</v>
      </c>
      <c r="F109" s="249" t="n">
        <v>59</v>
      </c>
      <c r="G109" s="249" t="n">
        <v>34</v>
      </c>
      <c r="H109" s="249" t="n">
        <v>77.535</v>
      </c>
      <c r="I109" s="249" t="n">
        <v>7.364</v>
      </c>
      <c r="J109" s="249" t="n">
        <v>2.03</v>
      </c>
    </row>
    <row r="110" s="249" customFormat="true" ht="12.75" hidden="false" customHeight="false" outlineLevel="0" collapsed="false">
      <c r="A110" s="249" t="s">
        <v>824</v>
      </c>
      <c r="B110" s="399" t="n">
        <v>2015</v>
      </c>
      <c r="C110" s="249" t="n">
        <v>7</v>
      </c>
      <c r="D110" s="249" t="n">
        <v>10</v>
      </c>
      <c r="E110" s="249" t="n">
        <v>12</v>
      </c>
      <c r="F110" s="249" t="n">
        <v>33</v>
      </c>
      <c r="G110" s="249" t="n">
        <v>36</v>
      </c>
      <c r="H110" s="249" t="n">
        <v>79.816</v>
      </c>
      <c r="I110" s="249" t="n">
        <v>20.613</v>
      </c>
      <c r="J110" s="249" t="n">
        <v>2.71</v>
      </c>
    </row>
    <row r="111" s="249" customFormat="true" ht="12.75" hidden="false" customHeight="false" outlineLevel="0" collapsed="false">
      <c r="A111" s="249" t="s">
        <v>825</v>
      </c>
      <c r="B111" s="399" t="n">
        <v>2015</v>
      </c>
      <c r="C111" s="249" t="n">
        <v>7</v>
      </c>
      <c r="D111" s="249" t="n">
        <v>10</v>
      </c>
      <c r="E111" s="249" t="n">
        <v>12</v>
      </c>
      <c r="F111" s="249" t="n">
        <v>43</v>
      </c>
      <c r="G111" s="249" t="n">
        <v>9</v>
      </c>
      <c r="H111" s="249" t="n">
        <v>79.787</v>
      </c>
      <c r="I111" s="249" t="n">
        <v>20.738</v>
      </c>
      <c r="J111" s="249" t="n">
        <v>2.69</v>
      </c>
    </row>
    <row r="112" s="249" customFormat="true" ht="12.75" hidden="false" customHeight="false" outlineLevel="0" collapsed="false">
      <c r="A112" s="249" t="s">
        <v>826</v>
      </c>
      <c r="B112" s="399" t="n">
        <v>2015</v>
      </c>
      <c r="C112" s="249" t="n">
        <v>7</v>
      </c>
      <c r="D112" s="249" t="n">
        <v>12</v>
      </c>
      <c r="E112" s="249" t="n">
        <v>21</v>
      </c>
      <c r="F112" s="249" t="n">
        <v>30</v>
      </c>
      <c r="G112" s="249" t="n">
        <v>8</v>
      </c>
      <c r="H112" s="249" t="n">
        <v>72.7</v>
      </c>
      <c r="I112" s="249" t="n">
        <v>5.462</v>
      </c>
      <c r="J112" s="249" t="n">
        <v>2.26</v>
      </c>
    </row>
    <row r="113" s="249" customFormat="true" ht="12.75" hidden="false" customHeight="false" outlineLevel="0" collapsed="false">
      <c r="A113" s="249" t="s">
        <v>827</v>
      </c>
      <c r="B113" s="399" t="n">
        <v>2015</v>
      </c>
      <c r="C113" s="249" t="n">
        <v>7</v>
      </c>
      <c r="D113" s="249" t="n">
        <v>13</v>
      </c>
      <c r="E113" s="249" t="n">
        <v>3</v>
      </c>
      <c r="F113" s="249" t="n">
        <v>52</v>
      </c>
      <c r="G113" s="249" t="n">
        <v>59</v>
      </c>
      <c r="H113" s="249" t="n">
        <v>79.817</v>
      </c>
      <c r="I113" s="249" t="n">
        <v>20.468</v>
      </c>
      <c r="J113" s="249" t="n">
        <v>3.7</v>
      </c>
    </row>
    <row r="114" s="249" customFormat="true" ht="12.75" hidden="false" customHeight="false" outlineLevel="0" collapsed="false">
      <c r="A114" s="249" t="s">
        <v>828</v>
      </c>
      <c r="B114" s="399" t="n">
        <v>2015</v>
      </c>
      <c r="C114" s="249" t="n">
        <v>7</v>
      </c>
      <c r="D114" s="249" t="n">
        <v>15</v>
      </c>
      <c r="E114" s="249" t="n">
        <v>6</v>
      </c>
      <c r="F114" s="249" t="n">
        <v>57</v>
      </c>
      <c r="G114" s="249" t="n">
        <v>26</v>
      </c>
      <c r="H114" s="249" t="n">
        <v>77.395</v>
      </c>
      <c r="I114" s="249" t="n">
        <v>22.481</v>
      </c>
      <c r="J114" s="249" t="n">
        <v>2.54</v>
      </c>
    </row>
    <row r="115" s="249" customFormat="true" ht="12.75" hidden="false" customHeight="false" outlineLevel="0" collapsed="false">
      <c r="A115" s="249" t="s">
        <v>829</v>
      </c>
      <c r="B115" s="399" t="n">
        <v>2015</v>
      </c>
      <c r="C115" s="249" t="n">
        <v>7</v>
      </c>
      <c r="D115" s="249" t="n">
        <v>15</v>
      </c>
      <c r="E115" s="249" t="n">
        <v>9</v>
      </c>
      <c r="F115" s="249" t="n">
        <v>13</v>
      </c>
      <c r="G115" s="249" t="n">
        <v>20</v>
      </c>
      <c r="H115" s="249" t="n">
        <v>76.66</v>
      </c>
      <c r="I115" s="249" t="n">
        <v>21.538</v>
      </c>
      <c r="J115" s="249" t="n">
        <v>2.41</v>
      </c>
    </row>
    <row r="116" s="249" customFormat="true" ht="12.75" hidden="false" customHeight="false" outlineLevel="0" collapsed="false">
      <c r="A116" s="249" t="s">
        <v>830</v>
      </c>
      <c r="B116" s="399" t="n">
        <v>2015</v>
      </c>
      <c r="C116" s="249" t="n">
        <v>7</v>
      </c>
      <c r="D116" s="249" t="n">
        <v>17</v>
      </c>
      <c r="E116" s="249" t="n">
        <v>12</v>
      </c>
      <c r="F116" s="249" t="n">
        <v>36</v>
      </c>
      <c r="G116" s="249" t="n">
        <v>27</v>
      </c>
      <c r="H116" s="249" t="n">
        <v>79.851</v>
      </c>
      <c r="I116" s="249" t="n">
        <v>20.835</v>
      </c>
      <c r="J116" s="249" t="n">
        <v>3.49</v>
      </c>
    </row>
    <row r="117" s="249" customFormat="true" ht="12.75" hidden="false" customHeight="false" outlineLevel="0" collapsed="false">
      <c r="A117" s="249" t="s">
        <v>831</v>
      </c>
      <c r="B117" s="399" t="n">
        <v>2015</v>
      </c>
      <c r="C117" s="249" t="n">
        <v>7</v>
      </c>
      <c r="D117" s="249" t="n">
        <v>17</v>
      </c>
      <c r="E117" s="249" t="n">
        <v>22</v>
      </c>
      <c r="F117" s="249" t="n">
        <v>39</v>
      </c>
      <c r="G117" s="249" t="n">
        <v>15</v>
      </c>
      <c r="H117" s="249" t="n">
        <v>79.837</v>
      </c>
      <c r="I117" s="249" t="n">
        <v>20.984</v>
      </c>
      <c r="J117" s="249" t="n">
        <v>4.25</v>
      </c>
    </row>
    <row r="118" s="249" customFormat="true" ht="12.75" hidden="false" customHeight="false" outlineLevel="0" collapsed="false">
      <c r="A118" s="249" t="s">
        <v>832</v>
      </c>
      <c r="B118" s="399" t="n">
        <v>2015</v>
      </c>
      <c r="C118" s="249" t="n">
        <v>7</v>
      </c>
      <c r="D118" s="249" t="n">
        <v>18</v>
      </c>
      <c r="E118" s="249" t="n">
        <v>5</v>
      </c>
      <c r="F118" s="249" t="n">
        <v>23</v>
      </c>
      <c r="G118" s="249" t="n">
        <v>2</v>
      </c>
      <c r="H118" s="249" t="n">
        <v>72.537</v>
      </c>
      <c r="I118" s="249" t="n">
        <v>3.624</v>
      </c>
      <c r="J118" s="249" t="n">
        <v>4.74</v>
      </c>
    </row>
    <row r="119" s="249" customFormat="true" ht="12.75" hidden="false" customHeight="false" outlineLevel="0" collapsed="false">
      <c r="A119" s="249" t="s">
        <v>833</v>
      </c>
      <c r="B119" s="399" t="n">
        <v>2015</v>
      </c>
      <c r="C119" s="249" t="n">
        <v>7</v>
      </c>
      <c r="D119" s="249" t="n">
        <v>18</v>
      </c>
      <c r="E119" s="249" t="n">
        <v>18</v>
      </c>
      <c r="F119" s="249" t="n">
        <v>13</v>
      </c>
      <c r="G119" s="249" t="n">
        <v>57</v>
      </c>
      <c r="H119" s="249" t="n">
        <v>79.827</v>
      </c>
      <c r="I119" s="249" t="n">
        <v>4.47</v>
      </c>
      <c r="J119" s="249" t="n">
        <v>2.78</v>
      </c>
    </row>
    <row r="120" s="249" customFormat="true" ht="12.75" hidden="false" customHeight="false" outlineLevel="0" collapsed="false">
      <c r="A120" s="249" t="s">
        <v>834</v>
      </c>
      <c r="B120" s="399" t="n">
        <v>2015</v>
      </c>
      <c r="C120" s="249" t="n">
        <v>7</v>
      </c>
      <c r="D120" s="249" t="n">
        <v>19</v>
      </c>
      <c r="E120" s="249" t="n">
        <v>4</v>
      </c>
      <c r="F120" s="249" t="n">
        <v>42</v>
      </c>
      <c r="G120" s="249" t="n">
        <v>11</v>
      </c>
      <c r="H120" s="249" t="n">
        <v>72.438</v>
      </c>
      <c r="I120" s="249" t="n">
        <v>2.595</v>
      </c>
      <c r="J120" s="249" t="n">
        <v>3.16</v>
      </c>
    </row>
    <row r="121" s="249" customFormat="true" ht="12.75" hidden="false" customHeight="false" outlineLevel="0" collapsed="false">
      <c r="A121" s="249" t="s">
        <v>835</v>
      </c>
      <c r="B121" s="399" t="n">
        <v>2015</v>
      </c>
      <c r="C121" s="249" t="n">
        <v>7</v>
      </c>
      <c r="D121" s="249" t="n">
        <v>19</v>
      </c>
      <c r="E121" s="249" t="n">
        <v>19</v>
      </c>
      <c r="F121" s="249" t="n">
        <v>43</v>
      </c>
      <c r="G121" s="249" t="n">
        <v>36</v>
      </c>
      <c r="H121" s="249" t="n">
        <v>79.809</v>
      </c>
      <c r="I121" s="249" t="n">
        <v>20.835</v>
      </c>
      <c r="J121" s="249" t="n">
        <v>2.77</v>
      </c>
    </row>
    <row r="122" s="249" customFormat="true" ht="12.75" hidden="false" customHeight="false" outlineLevel="0" collapsed="false">
      <c r="A122" s="249" t="s">
        <v>836</v>
      </c>
      <c r="B122" s="399" t="n">
        <v>2015</v>
      </c>
      <c r="C122" s="249" t="n">
        <v>7</v>
      </c>
      <c r="D122" s="249" t="n">
        <v>21</v>
      </c>
      <c r="E122" s="249" t="n">
        <v>21</v>
      </c>
      <c r="F122" s="249" t="n">
        <v>52</v>
      </c>
      <c r="G122" s="249" t="n">
        <v>22</v>
      </c>
      <c r="H122" s="249" t="n">
        <v>79.679</v>
      </c>
      <c r="I122" s="249" t="n">
        <v>3.216</v>
      </c>
      <c r="J122" s="249" t="n">
        <v>3.54</v>
      </c>
    </row>
    <row r="123" s="249" customFormat="true" ht="12.75" hidden="false" customHeight="false" outlineLevel="0" collapsed="false">
      <c r="A123" s="249" t="s">
        <v>837</v>
      </c>
      <c r="B123" s="399" t="n">
        <v>2015</v>
      </c>
      <c r="C123" s="249" t="n">
        <v>7</v>
      </c>
      <c r="D123" s="249" t="n">
        <v>25</v>
      </c>
      <c r="E123" s="249" t="n">
        <v>16</v>
      </c>
      <c r="F123" s="249" t="n">
        <v>30</v>
      </c>
      <c r="G123" s="249" t="n">
        <v>42</v>
      </c>
      <c r="H123" s="249" t="n">
        <v>79.771</v>
      </c>
      <c r="I123" s="249" t="n">
        <v>20.672</v>
      </c>
      <c r="J123" s="249" t="n">
        <v>2.42</v>
      </c>
    </row>
    <row r="124" s="249" customFormat="true" ht="12.75" hidden="false" customHeight="false" outlineLevel="0" collapsed="false">
      <c r="A124" s="249" t="s">
        <v>838</v>
      </c>
      <c r="B124" s="399" t="n">
        <v>2015</v>
      </c>
      <c r="C124" s="249" t="n">
        <v>7</v>
      </c>
      <c r="D124" s="249" t="n">
        <v>29</v>
      </c>
      <c r="E124" s="249" t="n">
        <v>22</v>
      </c>
      <c r="F124" s="249" t="n">
        <v>2</v>
      </c>
      <c r="G124" s="249" t="n">
        <v>13</v>
      </c>
      <c r="H124" s="249" t="n">
        <v>79.865</v>
      </c>
      <c r="I124" s="249" t="n">
        <v>20.59</v>
      </c>
      <c r="J124" s="249" t="n">
        <v>2.05</v>
      </c>
    </row>
    <row r="125" s="249" customFormat="true" ht="12.75" hidden="false" customHeight="false" outlineLevel="0" collapsed="false">
      <c r="A125" s="249" t="s">
        <v>839</v>
      </c>
      <c r="B125" s="399" t="n">
        <v>2015</v>
      </c>
      <c r="C125" s="249" t="n">
        <v>7</v>
      </c>
      <c r="D125" s="249" t="n">
        <v>31</v>
      </c>
      <c r="E125" s="249" t="n">
        <v>12</v>
      </c>
      <c r="F125" s="249" t="n">
        <v>25</v>
      </c>
      <c r="G125" s="249" t="n">
        <v>19</v>
      </c>
      <c r="H125" s="249" t="n">
        <v>77.018</v>
      </c>
      <c r="I125" s="249" t="n">
        <v>18.671</v>
      </c>
      <c r="J125" s="249" t="n">
        <v>2.51</v>
      </c>
    </row>
    <row r="126" s="249" customFormat="true" ht="12.75" hidden="false" customHeight="false" outlineLevel="0" collapsed="false">
      <c r="A126" s="249" t="s">
        <v>840</v>
      </c>
      <c r="B126" s="399" t="n">
        <v>2015</v>
      </c>
      <c r="C126" s="249" t="n">
        <v>8</v>
      </c>
      <c r="D126" s="249" t="n">
        <v>6</v>
      </c>
      <c r="E126" s="249" t="n">
        <v>4</v>
      </c>
      <c r="F126" s="249" t="n">
        <v>51</v>
      </c>
      <c r="G126" s="249" t="n">
        <v>14</v>
      </c>
      <c r="H126" s="249" t="n">
        <v>79.025</v>
      </c>
      <c r="I126" s="249" t="n">
        <v>-0.802</v>
      </c>
      <c r="J126" s="249" t="n">
        <v>3.29</v>
      </c>
    </row>
    <row r="127" s="249" customFormat="true" ht="12.75" hidden="false" customHeight="false" outlineLevel="0" collapsed="false">
      <c r="A127" s="249" t="s">
        <v>841</v>
      </c>
      <c r="B127" s="399" t="n">
        <v>2015</v>
      </c>
      <c r="C127" s="249" t="n">
        <v>8</v>
      </c>
      <c r="D127" s="249" t="n">
        <v>6</v>
      </c>
      <c r="E127" s="249" t="n">
        <v>22</v>
      </c>
      <c r="F127" s="249" t="n">
        <v>18</v>
      </c>
      <c r="G127" s="249" t="n">
        <v>51</v>
      </c>
      <c r="H127" s="249" t="n">
        <v>79.772</v>
      </c>
      <c r="I127" s="249" t="n">
        <v>21.795</v>
      </c>
      <c r="J127" s="249" t="n">
        <v>2.25</v>
      </c>
    </row>
    <row r="128" s="249" customFormat="true" ht="12.75" hidden="false" customHeight="false" outlineLevel="0" collapsed="false">
      <c r="A128" s="249" t="s">
        <v>842</v>
      </c>
      <c r="B128" s="399" t="n">
        <v>2015</v>
      </c>
      <c r="C128" s="249" t="n">
        <v>8</v>
      </c>
      <c r="D128" s="249" t="n">
        <v>7</v>
      </c>
      <c r="E128" s="249" t="n">
        <v>8</v>
      </c>
      <c r="F128" s="249" t="n">
        <v>36</v>
      </c>
      <c r="G128" s="249" t="n">
        <v>49</v>
      </c>
      <c r="H128" s="249" t="n">
        <v>79.824</v>
      </c>
      <c r="I128" s="249" t="n">
        <v>4.359</v>
      </c>
      <c r="J128" s="249" t="n">
        <v>3.58</v>
      </c>
    </row>
    <row r="129" s="249" customFormat="true" ht="12.75" hidden="false" customHeight="false" outlineLevel="0" collapsed="false">
      <c r="A129" s="249" t="s">
        <v>843</v>
      </c>
      <c r="B129" s="399" t="n">
        <v>2015</v>
      </c>
      <c r="C129" s="249" t="n">
        <v>8</v>
      </c>
      <c r="D129" s="249" t="n">
        <v>7</v>
      </c>
      <c r="E129" s="249" t="n">
        <v>12</v>
      </c>
      <c r="F129" s="249" t="n">
        <v>23</v>
      </c>
      <c r="G129" s="249" t="n">
        <v>27</v>
      </c>
      <c r="H129" s="249" t="n">
        <v>79.478</v>
      </c>
      <c r="I129" s="249" t="n">
        <v>2.485</v>
      </c>
      <c r="J129" s="249" t="n">
        <v>3.28</v>
      </c>
    </row>
    <row r="130" s="249" customFormat="true" ht="12.75" hidden="false" customHeight="false" outlineLevel="0" collapsed="false">
      <c r="A130" s="249" t="s">
        <v>844</v>
      </c>
      <c r="B130" s="399" t="n">
        <v>2015</v>
      </c>
      <c r="C130" s="249" t="n">
        <v>8</v>
      </c>
      <c r="D130" s="249" t="n">
        <v>7</v>
      </c>
      <c r="E130" s="249" t="n">
        <v>16</v>
      </c>
      <c r="F130" s="249" t="n">
        <v>16</v>
      </c>
      <c r="G130" s="249" t="n">
        <v>11</v>
      </c>
      <c r="H130" s="249" t="n">
        <v>76.934</v>
      </c>
      <c r="I130" s="249" t="n">
        <v>15.524</v>
      </c>
      <c r="J130" s="249" t="n">
        <v>3.56</v>
      </c>
    </row>
    <row r="131" s="249" customFormat="true" ht="12.75" hidden="false" customHeight="false" outlineLevel="0" collapsed="false">
      <c r="A131" s="249" t="s">
        <v>845</v>
      </c>
      <c r="B131" s="399" t="n">
        <v>2015</v>
      </c>
      <c r="C131" s="249" t="n">
        <v>8</v>
      </c>
      <c r="D131" s="249" t="n">
        <v>8</v>
      </c>
      <c r="E131" s="249" t="n">
        <v>9</v>
      </c>
      <c r="F131" s="249" t="n">
        <v>54</v>
      </c>
      <c r="G131" s="249" t="n">
        <v>21</v>
      </c>
      <c r="H131" s="249" t="n">
        <v>76.301</v>
      </c>
      <c r="I131" s="249" t="n">
        <v>24.475</v>
      </c>
      <c r="J131" s="249" t="n">
        <v>2.47</v>
      </c>
    </row>
    <row r="132" s="249" customFormat="true" ht="12.75" hidden="false" customHeight="false" outlineLevel="0" collapsed="false">
      <c r="A132" s="249" t="s">
        <v>846</v>
      </c>
      <c r="B132" s="399" t="n">
        <v>2015</v>
      </c>
      <c r="C132" s="249" t="n">
        <v>8</v>
      </c>
      <c r="D132" s="249" t="n">
        <v>8</v>
      </c>
      <c r="E132" s="249" t="n">
        <v>23</v>
      </c>
      <c r="F132" s="249" t="n">
        <v>54</v>
      </c>
      <c r="G132" s="249" t="n">
        <v>54</v>
      </c>
      <c r="H132" s="249" t="n">
        <v>76.876</v>
      </c>
      <c r="I132" s="249" t="n">
        <v>15.523</v>
      </c>
      <c r="J132" s="249" t="n">
        <v>3.98</v>
      </c>
    </row>
    <row r="133" s="249" customFormat="true" ht="12.75" hidden="false" customHeight="false" outlineLevel="0" collapsed="false">
      <c r="A133" s="249" t="s">
        <v>847</v>
      </c>
      <c r="B133" s="399" t="n">
        <v>2015</v>
      </c>
      <c r="C133" s="249" t="n">
        <v>8</v>
      </c>
      <c r="D133" s="249" t="n">
        <v>9</v>
      </c>
      <c r="E133" s="249" t="n">
        <v>0</v>
      </c>
      <c r="F133" s="249" t="n">
        <v>16</v>
      </c>
      <c r="G133" s="249" t="n">
        <v>55</v>
      </c>
      <c r="H133" s="249" t="n">
        <v>76.886</v>
      </c>
      <c r="I133" s="249" t="n">
        <v>15.39</v>
      </c>
      <c r="J133" s="249" t="n">
        <v>3.43</v>
      </c>
    </row>
    <row r="134" s="249" customFormat="true" ht="12.75" hidden="false" customHeight="false" outlineLevel="0" collapsed="false">
      <c r="A134" s="249" t="s">
        <v>848</v>
      </c>
      <c r="B134" s="399" t="n">
        <v>2015</v>
      </c>
      <c r="C134" s="249" t="n">
        <v>8</v>
      </c>
      <c r="D134" s="249" t="n">
        <v>9</v>
      </c>
      <c r="E134" s="249" t="n">
        <v>2</v>
      </c>
      <c r="F134" s="249" t="n">
        <v>18</v>
      </c>
      <c r="G134" s="249" t="n">
        <v>58</v>
      </c>
      <c r="H134" s="249" t="n">
        <v>76.92</v>
      </c>
      <c r="I134" s="249" t="n">
        <v>15.543</v>
      </c>
      <c r="J134" s="249" t="n">
        <v>3.1</v>
      </c>
    </row>
    <row r="135" s="249" customFormat="true" ht="12.75" hidden="false" customHeight="false" outlineLevel="0" collapsed="false">
      <c r="A135" s="249" t="s">
        <v>849</v>
      </c>
      <c r="B135" s="399" t="n">
        <v>2015</v>
      </c>
      <c r="C135" s="249" t="n">
        <v>8</v>
      </c>
      <c r="D135" s="249" t="n">
        <v>9</v>
      </c>
      <c r="E135" s="249" t="n">
        <v>2</v>
      </c>
      <c r="F135" s="249" t="n">
        <v>25</v>
      </c>
      <c r="G135" s="249" t="n">
        <v>35</v>
      </c>
      <c r="H135" s="249" t="n">
        <v>76.853</v>
      </c>
      <c r="I135" s="249" t="n">
        <v>15.557</v>
      </c>
      <c r="J135" s="249" t="n">
        <v>2.24</v>
      </c>
    </row>
    <row r="136" s="249" customFormat="true" ht="12.75" hidden="false" customHeight="false" outlineLevel="0" collapsed="false">
      <c r="A136" s="249" t="s">
        <v>850</v>
      </c>
      <c r="B136" s="399" t="n">
        <v>2015</v>
      </c>
      <c r="C136" s="249" t="n">
        <v>8</v>
      </c>
      <c r="D136" s="249" t="n">
        <v>9</v>
      </c>
      <c r="E136" s="249" t="n">
        <v>7</v>
      </c>
      <c r="F136" s="249" t="n">
        <v>36</v>
      </c>
      <c r="G136" s="249" t="n">
        <v>4</v>
      </c>
      <c r="H136" s="249" t="n">
        <v>79.768</v>
      </c>
      <c r="I136" s="249" t="n">
        <v>4.316</v>
      </c>
      <c r="J136" s="249" t="n">
        <v>3.4</v>
      </c>
    </row>
    <row r="137" s="249" customFormat="true" ht="12.75" hidden="false" customHeight="false" outlineLevel="0" collapsed="false">
      <c r="A137" s="249" t="s">
        <v>851</v>
      </c>
      <c r="B137" s="399" t="n">
        <v>2015</v>
      </c>
      <c r="C137" s="249" t="n">
        <v>8</v>
      </c>
      <c r="D137" s="249" t="n">
        <v>9</v>
      </c>
      <c r="E137" s="249" t="n">
        <v>10</v>
      </c>
      <c r="F137" s="249" t="n">
        <v>57</v>
      </c>
      <c r="G137" s="249" t="n">
        <v>28</v>
      </c>
      <c r="H137" s="249" t="n">
        <v>79.646</v>
      </c>
      <c r="I137" s="249" t="n">
        <v>3.95</v>
      </c>
      <c r="J137" s="249" t="n">
        <v>3.06</v>
      </c>
    </row>
    <row r="138" s="249" customFormat="true" ht="12.75" hidden="false" customHeight="false" outlineLevel="0" collapsed="false">
      <c r="A138" s="249" t="s">
        <v>852</v>
      </c>
      <c r="B138" s="399" t="n">
        <v>2015</v>
      </c>
      <c r="C138" s="249" t="n">
        <v>8</v>
      </c>
      <c r="D138" s="249" t="n">
        <v>11</v>
      </c>
      <c r="E138" s="249" t="n">
        <v>8</v>
      </c>
      <c r="F138" s="249" t="n">
        <v>50</v>
      </c>
      <c r="G138" s="249" t="n">
        <v>18</v>
      </c>
      <c r="H138" s="249" t="n">
        <v>76.869</v>
      </c>
      <c r="I138" s="249" t="n">
        <v>15.469</v>
      </c>
      <c r="J138" s="249" t="n">
        <v>2.87</v>
      </c>
    </row>
    <row r="139" s="249" customFormat="true" ht="12.75" hidden="false" customHeight="false" outlineLevel="0" collapsed="false">
      <c r="A139" s="249" t="s">
        <v>853</v>
      </c>
      <c r="B139" s="399" t="n">
        <v>2015</v>
      </c>
      <c r="C139" s="249" t="n">
        <v>8</v>
      </c>
      <c r="D139" s="249" t="n">
        <v>11</v>
      </c>
      <c r="E139" s="249" t="n">
        <v>14</v>
      </c>
      <c r="F139" s="249" t="n">
        <v>2</v>
      </c>
      <c r="G139" s="249" t="n">
        <v>48</v>
      </c>
      <c r="H139" s="249" t="n">
        <v>81.81</v>
      </c>
      <c r="I139" s="249" t="n">
        <v>-4.278</v>
      </c>
      <c r="J139" s="249" t="n">
        <v>3.57</v>
      </c>
    </row>
    <row r="140" s="249" customFormat="true" ht="12.75" hidden="false" customHeight="false" outlineLevel="0" collapsed="false">
      <c r="A140" s="249" t="s">
        <v>854</v>
      </c>
      <c r="B140" s="399" t="n">
        <v>2015</v>
      </c>
      <c r="C140" s="249" t="n">
        <v>8</v>
      </c>
      <c r="D140" s="249" t="n">
        <v>14</v>
      </c>
      <c r="E140" s="249" t="n">
        <v>8</v>
      </c>
      <c r="F140" s="249" t="n">
        <v>43</v>
      </c>
      <c r="G140" s="249" t="n">
        <v>43</v>
      </c>
      <c r="H140" s="249" t="n">
        <v>75.298</v>
      </c>
      <c r="I140" s="249" t="n">
        <v>8.405</v>
      </c>
      <c r="J140" s="249" t="n">
        <v>2.5</v>
      </c>
    </row>
    <row r="141" s="249" customFormat="true" ht="12.75" hidden="false" customHeight="false" outlineLevel="0" collapsed="false">
      <c r="A141" s="249" t="s">
        <v>855</v>
      </c>
      <c r="B141" s="399" t="n">
        <v>2015</v>
      </c>
      <c r="C141" s="249" t="n">
        <v>8</v>
      </c>
      <c r="D141" s="249" t="n">
        <v>14</v>
      </c>
      <c r="E141" s="249" t="n">
        <v>19</v>
      </c>
      <c r="F141" s="249" t="n">
        <v>24</v>
      </c>
      <c r="G141" s="249" t="n">
        <v>37</v>
      </c>
      <c r="H141" s="249" t="n">
        <v>79.737</v>
      </c>
      <c r="I141" s="249" t="n">
        <v>21.709</v>
      </c>
      <c r="J141" s="249" t="n">
        <v>2.27</v>
      </c>
    </row>
    <row r="142" s="249" customFormat="true" ht="12.75" hidden="false" customHeight="false" outlineLevel="0" collapsed="false">
      <c r="A142" s="249" t="s">
        <v>856</v>
      </c>
      <c r="B142" s="399" t="n">
        <v>2015</v>
      </c>
      <c r="C142" s="249" t="n">
        <v>8</v>
      </c>
      <c r="D142" s="249" t="n">
        <v>16</v>
      </c>
      <c r="E142" s="249" t="n">
        <v>9</v>
      </c>
      <c r="F142" s="249" t="n">
        <v>46</v>
      </c>
      <c r="G142" s="249" t="n">
        <v>45</v>
      </c>
      <c r="H142" s="249" t="n">
        <v>76.11</v>
      </c>
      <c r="I142" s="249" t="n">
        <v>24.779</v>
      </c>
      <c r="J142" s="249" t="n">
        <v>2</v>
      </c>
    </row>
    <row r="143" s="249" customFormat="true" ht="12.75" hidden="false" customHeight="false" outlineLevel="0" collapsed="false">
      <c r="A143" s="249" t="s">
        <v>857</v>
      </c>
      <c r="B143" s="399" t="n">
        <v>2015</v>
      </c>
      <c r="C143" s="249" t="n">
        <v>8</v>
      </c>
      <c r="D143" s="249" t="n">
        <v>18</v>
      </c>
      <c r="E143" s="249" t="n">
        <v>15</v>
      </c>
      <c r="F143" s="249" t="n">
        <v>24</v>
      </c>
      <c r="G143" s="249" t="n">
        <v>28</v>
      </c>
      <c r="H143" s="249" t="n">
        <v>82.094</v>
      </c>
      <c r="I143" s="249" t="n">
        <v>-6.29</v>
      </c>
      <c r="J143" s="249" t="n">
        <v>3.31</v>
      </c>
    </row>
    <row r="144" s="249" customFormat="true" ht="12.75" hidden="false" customHeight="false" outlineLevel="0" collapsed="false">
      <c r="A144" s="249" t="s">
        <v>858</v>
      </c>
      <c r="B144" s="399" t="n">
        <v>2015</v>
      </c>
      <c r="C144" s="249" t="n">
        <v>8</v>
      </c>
      <c r="D144" s="249" t="n">
        <v>20</v>
      </c>
      <c r="E144" s="249" t="n">
        <v>19</v>
      </c>
      <c r="F144" s="249" t="n">
        <v>3</v>
      </c>
      <c r="G144" s="249" t="n">
        <v>33</v>
      </c>
      <c r="H144" s="249" t="n">
        <v>79.868</v>
      </c>
      <c r="I144" s="249" t="n">
        <v>21.419</v>
      </c>
      <c r="J144" s="249" t="n">
        <v>2.38</v>
      </c>
    </row>
    <row r="145" s="249" customFormat="true" ht="12.75" hidden="false" customHeight="false" outlineLevel="0" collapsed="false">
      <c r="A145" s="249" t="s">
        <v>859</v>
      </c>
      <c r="B145" s="399" t="n">
        <v>2015</v>
      </c>
      <c r="C145" s="249" t="n">
        <v>8</v>
      </c>
      <c r="D145" s="249" t="n">
        <v>21</v>
      </c>
      <c r="E145" s="249" t="n">
        <v>20</v>
      </c>
      <c r="F145" s="249" t="n">
        <v>18</v>
      </c>
      <c r="G145" s="249" t="n">
        <v>56</v>
      </c>
      <c r="H145" s="249" t="n">
        <v>74.154</v>
      </c>
      <c r="I145" s="249" t="n">
        <v>11.513</v>
      </c>
      <c r="J145" s="249" t="n">
        <v>2.36</v>
      </c>
    </row>
    <row r="146" s="249" customFormat="true" ht="12.75" hidden="false" customHeight="false" outlineLevel="0" collapsed="false">
      <c r="A146" s="249" t="s">
        <v>860</v>
      </c>
      <c r="B146" s="399" t="n">
        <v>2015</v>
      </c>
      <c r="C146" s="249" t="n">
        <v>8</v>
      </c>
      <c r="D146" s="249" t="n">
        <v>25</v>
      </c>
      <c r="E146" s="249" t="n">
        <v>16</v>
      </c>
      <c r="F146" s="249" t="n">
        <v>28</v>
      </c>
      <c r="G146" s="249" t="n">
        <v>19</v>
      </c>
      <c r="H146" s="249" t="n">
        <v>73.641</v>
      </c>
      <c r="I146" s="249" t="n">
        <v>14.335</v>
      </c>
      <c r="J146" s="249" t="n">
        <v>2.84</v>
      </c>
    </row>
    <row r="147" s="249" customFormat="true" ht="12.75" hidden="false" customHeight="false" outlineLevel="0" collapsed="false">
      <c r="A147" s="249" t="s">
        <v>861</v>
      </c>
      <c r="B147" s="399" t="n">
        <v>2015</v>
      </c>
      <c r="C147" s="249" t="n">
        <v>8</v>
      </c>
      <c r="D147" s="249" t="n">
        <v>25</v>
      </c>
      <c r="E147" s="249" t="n">
        <v>16</v>
      </c>
      <c r="F147" s="249" t="n">
        <v>52</v>
      </c>
      <c r="G147" s="249" t="n">
        <v>19</v>
      </c>
      <c r="H147" s="249" t="n">
        <v>82.097</v>
      </c>
      <c r="I147" s="249" t="n">
        <v>-5.604</v>
      </c>
      <c r="J147" s="249" t="n">
        <v>3.24</v>
      </c>
    </row>
    <row r="148" s="249" customFormat="true" ht="12.75" hidden="false" customHeight="false" outlineLevel="0" collapsed="false">
      <c r="A148" s="249" t="s">
        <v>862</v>
      </c>
      <c r="B148" s="399" t="n">
        <v>2015</v>
      </c>
      <c r="C148" s="249" t="n">
        <v>8</v>
      </c>
      <c r="D148" s="249" t="n">
        <v>31</v>
      </c>
      <c r="E148" s="249" t="n">
        <v>5</v>
      </c>
      <c r="F148" s="249" t="n">
        <v>26</v>
      </c>
      <c r="G148" s="249" t="n">
        <v>13</v>
      </c>
      <c r="H148" s="249" t="n">
        <v>77.168</v>
      </c>
      <c r="I148" s="249" t="n">
        <v>17.955</v>
      </c>
      <c r="J148" s="249" t="n">
        <v>2.72</v>
      </c>
    </row>
    <row r="149" s="249" customFormat="true" ht="12.75" hidden="false" customHeight="false" outlineLevel="0" collapsed="false">
      <c r="A149" s="249" t="s">
        <v>863</v>
      </c>
      <c r="B149" s="399" t="n">
        <v>2015</v>
      </c>
      <c r="C149" s="249" t="n">
        <v>8</v>
      </c>
      <c r="D149" s="249" t="n">
        <v>31</v>
      </c>
      <c r="E149" s="249" t="n">
        <v>11</v>
      </c>
      <c r="F149" s="249" t="n">
        <v>31</v>
      </c>
      <c r="G149" s="249" t="n">
        <v>8</v>
      </c>
      <c r="H149" s="249" t="n">
        <v>76.829</v>
      </c>
      <c r="I149" s="249" t="n">
        <v>15.551</v>
      </c>
      <c r="J149" s="249" t="n">
        <v>2.57</v>
      </c>
    </row>
    <row r="150" s="249" customFormat="true" ht="12.75" hidden="false" customHeight="false" outlineLevel="0" collapsed="false">
      <c r="A150" s="249" t="s">
        <v>864</v>
      </c>
      <c r="B150" s="399" t="n">
        <v>2015</v>
      </c>
      <c r="C150" s="249" t="n">
        <v>9</v>
      </c>
      <c r="D150" s="249" t="n">
        <v>1</v>
      </c>
      <c r="E150" s="249" t="n">
        <v>9</v>
      </c>
      <c r="F150" s="249" t="n">
        <v>56</v>
      </c>
      <c r="G150" s="249" t="n">
        <v>21</v>
      </c>
      <c r="H150" s="249" t="n">
        <v>79.924</v>
      </c>
      <c r="I150" s="249" t="n">
        <v>20.522</v>
      </c>
      <c r="J150" s="249" t="n">
        <v>2</v>
      </c>
    </row>
    <row r="151" s="249" customFormat="true" ht="12.75" hidden="false" customHeight="false" outlineLevel="0" collapsed="false">
      <c r="A151" s="249" t="s">
        <v>865</v>
      </c>
      <c r="B151" s="399" t="n">
        <v>2015</v>
      </c>
      <c r="C151" s="249" t="n">
        <v>9</v>
      </c>
      <c r="D151" s="249" t="n">
        <v>2</v>
      </c>
      <c r="E151" s="249" t="n">
        <v>12</v>
      </c>
      <c r="F151" s="249" t="n">
        <v>36</v>
      </c>
      <c r="G151" s="249" t="n">
        <v>41</v>
      </c>
      <c r="H151" s="249" t="n">
        <v>75.005</v>
      </c>
      <c r="I151" s="249" t="n">
        <v>7.702</v>
      </c>
      <c r="J151" s="249" t="n">
        <v>3.8</v>
      </c>
    </row>
    <row r="152" s="249" customFormat="true" ht="12.75" hidden="false" customHeight="false" outlineLevel="0" collapsed="false">
      <c r="A152" s="249" t="s">
        <v>866</v>
      </c>
      <c r="B152" s="399" t="n">
        <v>2015</v>
      </c>
      <c r="C152" s="249" t="n">
        <v>9</v>
      </c>
      <c r="D152" s="249" t="n">
        <v>3</v>
      </c>
      <c r="E152" s="249" t="n">
        <v>11</v>
      </c>
      <c r="F152" s="249" t="n">
        <v>16</v>
      </c>
      <c r="G152" s="249" t="n">
        <v>54</v>
      </c>
      <c r="H152" s="249" t="n">
        <v>77.536</v>
      </c>
      <c r="I152" s="249" t="n">
        <v>22.67</v>
      </c>
      <c r="J152" s="249" t="n">
        <v>2.29</v>
      </c>
    </row>
    <row r="153" s="249" customFormat="true" ht="12.75" hidden="false" customHeight="false" outlineLevel="0" collapsed="false">
      <c r="A153" s="249" t="s">
        <v>867</v>
      </c>
      <c r="B153" s="399" t="n">
        <v>2015</v>
      </c>
      <c r="C153" s="249" t="n">
        <v>9</v>
      </c>
      <c r="D153" s="249" t="n">
        <v>4</v>
      </c>
      <c r="E153" s="249" t="n">
        <v>16</v>
      </c>
      <c r="F153" s="249" t="n">
        <v>52</v>
      </c>
      <c r="G153" s="249" t="n">
        <v>8</v>
      </c>
      <c r="H153" s="249" t="n">
        <v>72.777</v>
      </c>
      <c r="I153" s="249" t="n">
        <v>4.813</v>
      </c>
      <c r="J153" s="249" t="n">
        <v>3</v>
      </c>
    </row>
    <row r="154" s="249" customFormat="true" ht="12.75" hidden="false" customHeight="false" outlineLevel="0" collapsed="false">
      <c r="A154" s="249" t="s">
        <v>868</v>
      </c>
      <c r="B154" s="399" t="n">
        <v>2015</v>
      </c>
      <c r="C154" s="249" t="n">
        <v>9</v>
      </c>
      <c r="D154" s="249" t="n">
        <v>5</v>
      </c>
      <c r="E154" s="249" t="n">
        <v>0</v>
      </c>
      <c r="F154" s="249" t="n">
        <v>29</v>
      </c>
      <c r="G154" s="249" t="n">
        <v>56</v>
      </c>
      <c r="H154" s="249" t="n">
        <v>72.008</v>
      </c>
      <c r="I154" s="249" t="n">
        <v>-0.91</v>
      </c>
      <c r="J154" s="249" t="n">
        <v>3.32</v>
      </c>
    </row>
    <row r="155" s="249" customFormat="true" ht="12.75" hidden="false" customHeight="false" outlineLevel="0" collapsed="false">
      <c r="A155" s="249" t="s">
        <v>869</v>
      </c>
      <c r="B155" s="399" t="n">
        <v>2015</v>
      </c>
      <c r="C155" s="249" t="n">
        <v>9</v>
      </c>
      <c r="D155" s="249" t="n">
        <v>6</v>
      </c>
      <c r="E155" s="249" t="n">
        <v>17</v>
      </c>
      <c r="F155" s="249" t="n">
        <v>50</v>
      </c>
      <c r="G155" s="249" t="n">
        <v>38</v>
      </c>
      <c r="H155" s="249" t="n">
        <v>76.657</v>
      </c>
      <c r="I155" s="249" t="n">
        <v>16.245</v>
      </c>
      <c r="J155" s="249" t="n">
        <v>2.94</v>
      </c>
    </row>
    <row r="156" s="249" customFormat="true" ht="12.75" hidden="false" customHeight="false" outlineLevel="0" collapsed="false">
      <c r="A156" s="249" t="s">
        <v>870</v>
      </c>
      <c r="B156" s="399" t="n">
        <v>2015</v>
      </c>
      <c r="C156" s="249" t="n">
        <v>9</v>
      </c>
      <c r="D156" s="249" t="n">
        <v>8</v>
      </c>
      <c r="E156" s="249" t="n">
        <v>18</v>
      </c>
      <c r="F156" s="249" t="n">
        <v>55</v>
      </c>
      <c r="G156" s="249" t="n">
        <v>32</v>
      </c>
      <c r="H156" s="249" t="n">
        <v>79.809</v>
      </c>
      <c r="I156" s="249" t="n">
        <v>20.781</v>
      </c>
      <c r="J156" s="249" t="n">
        <v>2.71</v>
      </c>
    </row>
    <row r="157" s="249" customFormat="true" ht="12.75" hidden="false" customHeight="false" outlineLevel="0" collapsed="false">
      <c r="A157" s="249" t="s">
        <v>871</v>
      </c>
      <c r="B157" s="399" t="n">
        <v>2015</v>
      </c>
      <c r="C157" s="249" t="n">
        <v>9</v>
      </c>
      <c r="D157" s="249" t="n">
        <v>9</v>
      </c>
      <c r="E157" s="249" t="n">
        <v>8</v>
      </c>
      <c r="F157" s="249" t="n">
        <v>3</v>
      </c>
      <c r="G157" s="249" t="n">
        <v>18</v>
      </c>
      <c r="H157" s="249" t="n">
        <v>76.865</v>
      </c>
      <c r="I157" s="249" t="n">
        <v>15.659</v>
      </c>
      <c r="J157" s="249" t="n">
        <v>2.66</v>
      </c>
    </row>
    <row r="158" s="249" customFormat="true" ht="12.75" hidden="false" customHeight="false" outlineLevel="0" collapsed="false">
      <c r="A158" s="249" t="s">
        <v>872</v>
      </c>
      <c r="B158" s="399" t="n">
        <v>2015</v>
      </c>
      <c r="C158" s="249" t="n">
        <v>9</v>
      </c>
      <c r="D158" s="249" t="n">
        <v>10</v>
      </c>
      <c r="E158" s="249" t="n">
        <v>8</v>
      </c>
      <c r="F158" s="249" t="n">
        <v>20</v>
      </c>
      <c r="G158" s="249" t="n">
        <v>47</v>
      </c>
      <c r="H158" s="249" t="n">
        <v>79.771</v>
      </c>
      <c r="I158" s="249" t="n">
        <v>20.689</v>
      </c>
      <c r="J158" s="249" t="n">
        <v>2.65</v>
      </c>
    </row>
    <row r="159" s="249" customFormat="true" ht="12.75" hidden="false" customHeight="false" outlineLevel="0" collapsed="false">
      <c r="A159" s="249" t="s">
        <v>873</v>
      </c>
      <c r="B159" s="399" t="n">
        <v>2015</v>
      </c>
      <c r="C159" s="249" t="n">
        <v>9</v>
      </c>
      <c r="D159" s="249" t="n">
        <v>10</v>
      </c>
      <c r="E159" s="249" t="n">
        <v>9</v>
      </c>
      <c r="F159" s="249" t="n">
        <v>43</v>
      </c>
      <c r="G159" s="249" t="n">
        <v>24</v>
      </c>
      <c r="H159" s="249" t="n">
        <v>77.908</v>
      </c>
      <c r="I159" s="249" t="n">
        <v>8.427</v>
      </c>
      <c r="J159" s="249" t="n">
        <v>2.39</v>
      </c>
    </row>
    <row r="160" s="249" customFormat="true" ht="12.75" hidden="false" customHeight="false" outlineLevel="0" collapsed="false">
      <c r="A160" s="249" t="s">
        <v>874</v>
      </c>
      <c r="B160" s="399" t="n">
        <v>2015</v>
      </c>
      <c r="C160" s="249" t="n">
        <v>9</v>
      </c>
      <c r="D160" s="249" t="n">
        <v>23</v>
      </c>
      <c r="E160" s="249" t="n">
        <v>14</v>
      </c>
      <c r="F160" s="249" t="n">
        <v>20</v>
      </c>
      <c r="G160" s="249" t="n">
        <v>22</v>
      </c>
      <c r="H160" s="249" t="n">
        <v>80.174</v>
      </c>
      <c r="I160" s="249" t="n">
        <v>31.98</v>
      </c>
      <c r="J160" s="249" t="n">
        <v>2.24</v>
      </c>
    </row>
    <row r="161" s="249" customFormat="true" ht="12.75" hidden="false" customHeight="false" outlineLevel="0" collapsed="false">
      <c r="A161" s="249" t="s">
        <v>875</v>
      </c>
      <c r="B161" s="399" t="n">
        <v>2015</v>
      </c>
      <c r="C161" s="249" t="n">
        <v>9</v>
      </c>
      <c r="D161" s="249" t="n">
        <v>24</v>
      </c>
      <c r="E161" s="249" t="n">
        <v>6</v>
      </c>
      <c r="F161" s="249" t="n">
        <v>29</v>
      </c>
      <c r="G161" s="249" t="n">
        <v>19</v>
      </c>
      <c r="H161" s="249" t="n">
        <v>78.227</v>
      </c>
      <c r="I161" s="249" t="n">
        <v>7.561</v>
      </c>
      <c r="J161" s="249" t="n">
        <v>2.48</v>
      </c>
    </row>
    <row r="162" s="249" customFormat="true" ht="12.75" hidden="false" customHeight="false" outlineLevel="0" collapsed="false">
      <c r="A162" s="249" t="s">
        <v>876</v>
      </c>
      <c r="B162" s="399" t="n">
        <v>2015</v>
      </c>
      <c r="C162" s="249" t="n">
        <v>10</v>
      </c>
      <c r="D162" s="249" t="n">
        <v>3</v>
      </c>
      <c r="E162" s="249" t="n">
        <v>10</v>
      </c>
      <c r="F162" s="249" t="n">
        <v>59</v>
      </c>
      <c r="G162" s="249" t="n">
        <v>43</v>
      </c>
      <c r="H162" s="249" t="n">
        <v>73.799</v>
      </c>
      <c r="I162" s="249" t="n">
        <v>7.769</v>
      </c>
      <c r="J162" s="249" t="n">
        <v>2.81</v>
      </c>
    </row>
    <row r="163" s="249" customFormat="true" ht="12.75" hidden="false" customHeight="false" outlineLevel="0" collapsed="false">
      <c r="A163" s="249" t="s">
        <v>877</v>
      </c>
      <c r="B163" s="399" t="n">
        <v>2015</v>
      </c>
      <c r="C163" s="249" t="n">
        <v>10</v>
      </c>
      <c r="D163" s="249" t="n">
        <v>8</v>
      </c>
      <c r="E163" s="249" t="n">
        <v>16</v>
      </c>
      <c r="F163" s="249" t="n">
        <v>24</v>
      </c>
      <c r="G163" s="249" t="n">
        <v>50</v>
      </c>
      <c r="H163" s="249" t="n">
        <v>80.521</v>
      </c>
      <c r="I163" s="249" t="n">
        <v>-0.489</v>
      </c>
      <c r="J163" s="249" t="n">
        <v>2.25</v>
      </c>
    </row>
    <row r="164" s="249" customFormat="true" ht="12.75" hidden="false" customHeight="false" outlineLevel="0" collapsed="false">
      <c r="A164" s="249" t="s">
        <v>878</v>
      </c>
      <c r="B164" s="399" t="n">
        <v>2015</v>
      </c>
      <c r="C164" s="249" t="n">
        <v>10</v>
      </c>
      <c r="D164" s="249" t="n">
        <v>12</v>
      </c>
      <c r="E164" s="249" t="n">
        <v>11</v>
      </c>
      <c r="F164" s="249" t="n">
        <v>33</v>
      </c>
      <c r="G164" s="249" t="n">
        <v>17</v>
      </c>
      <c r="H164" s="249" t="n">
        <v>75.536</v>
      </c>
      <c r="I164" s="249" t="n">
        <v>6.947</v>
      </c>
      <c r="J164" s="249" t="n">
        <v>2.72</v>
      </c>
    </row>
    <row r="165" s="249" customFormat="true" ht="12.75" hidden="false" customHeight="false" outlineLevel="0" collapsed="false">
      <c r="A165" s="249" t="s">
        <v>879</v>
      </c>
      <c r="B165" s="399" t="n">
        <v>2015</v>
      </c>
      <c r="C165" s="249" t="n">
        <v>10</v>
      </c>
      <c r="D165" s="249" t="n">
        <v>12</v>
      </c>
      <c r="E165" s="249" t="n">
        <v>12</v>
      </c>
      <c r="F165" s="249" t="n">
        <v>31</v>
      </c>
      <c r="G165" s="249" t="n">
        <v>24</v>
      </c>
      <c r="H165" s="249" t="n">
        <v>78.322</v>
      </c>
      <c r="I165" s="249" t="n">
        <v>7.759</v>
      </c>
      <c r="J165" s="249" t="n">
        <v>3.6</v>
      </c>
    </row>
    <row r="166" s="249" customFormat="true" ht="12.75" hidden="false" customHeight="false" outlineLevel="0" collapsed="false">
      <c r="A166" s="249" t="s">
        <v>880</v>
      </c>
      <c r="B166" s="399" t="n">
        <v>2015</v>
      </c>
      <c r="C166" s="249" t="n">
        <v>10</v>
      </c>
      <c r="D166" s="249" t="n">
        <v>14</v>
      </c>
      <c r="E166" s="249" t="n">
        <v>20</v>
      </c>
      <c r="F166" s="249" t="n">
        <v>5</v>
      </c>
      <c r="G166" s="249" t="n">
        <v>25</v>
      </c>
      <c r="H166" s="249" t="n">
        <v>80.114</v>
      </c>
      <c r="I166" s="249" t="n">
        <v>21.676</v>
      </c>
      <c r="J166" s="249" t="n">
        <v>4.13</v>
      </c>
    </row>
    <row r="167" s="249" customFormat="true" ht="12.75" hidden="false" customHeight="false" outlineLevel="0" collapsed="false">
      <c r="A167" s="249" t="s">
        <v>881</v>
      </c>
      <c r="B167" s="399" t="n">
        <v>2015</v>
      </c>
      <c r="C167" s="249" t="n">
        <v>10</v>
      </c>
      <c r="D167" s="249" t="n">
        <v>14</v>
      </c>
      <c r="E167" s="249" t="n">
        <v>20</v>
      </c>
      <c r="F167" s="249" t="n">
        <v>11</v>
      </c>
      <c r="G167" s="249" t="n">
        <v>39</v>
      </c>
      <c r="H167" s="249" t="n">
        <v>79.915</v>
      </c>
      <c r="I167" s="249" t="n">
        <v>20.404</v>
      </c>
      <c r="J167" s="249" t="n">
        <v>2.31</v>
      </c>
    </row>
    <row r="168" s="249" customFormat="true" ht="12.75" hidden="false" customHeight="false" outlineLevel="0" collapsed="false">
      <c r="A168" s="249" t="s">
        <v>882</v>
      </c>
      <c r="B168" s="399" t="n">
        <v>2015</v>
      </c>
      <c r="C168" s="249" t="n">
        <v>10</v>
      </c>
      <c r="D168" s="249" t="n">
        <v>24</v>
      </c>
      <c r="E168" s="249" t="n">
        <v>3</v>
      </c>
      <c r="F168" s="249" t="n">
        <v>3</v>
      </c>
      <c r="G168" s="249" t="n">
        <v>2</v>
      </c>
      <c r="H168" s="249" t="n">
        <v>76.603</v>
      </c>
      <c r="I168" s="249" t="n">
        <v>16.208</v>
      </c>
      <c r="J168" s="249" t="n">
        <v>2.97</v>
      </c>
    </row>
    <row r="169" s="249" customFormat="true" ht="12.75" hidden="false" customHeight="false" outlineLevel="0" collapsed="false">
      <c r="A169" s="249" t="s">
        <v>883</v>
      </c>
      <c r="B169" s="399" t="n">
        <v>2015</v>
      </c>
      <c r="C169" s="249" t="n">
        <v>10</v>
      </c>
      <c r="D169" s="249" t="n">
        <v>31</v>
      </c>
      <c r="E169" s="249" t="n">
        <v>13</v>
      </c>
      <c r="F169" s="249" t="n">
        <v>13</v>
      </c>
      <c r="G169" s="249" t="n">
        <v>0</v>
      </c>
      <c r="H169" s="249" t="n">
        <v>78.208</v>
      </c>
      <c r="I169" s="249" t="n">
        <v>8.682</v>
      </c>
      <c r="J169" s="249" t="n">
        <v>2.4</v>
      </c>
    </row>
    <row r="170" s="249" customFormat="true" ht="12.75" hidden="false" customHeight="false" outlineLevel="0" collapsed="false">
      <c r="A170" s="249" t="s">
        <v>884</v>
      </c>
      <c r="B170" s="399" t="n">
        <v>2015</v>
      </c>
      <c r="C170" s="249" t="n">
        <v>11</v>
      </c>
      <c r="D170" s="249" t="n">
        <v>1</v>
      </c>
      <c r="E170" s="249" t="n">
        <v>7</v>
      </c>
      <c r="F170" s="249" t="n">
        <v>42</v>
      </c>
      <c r="G170" s="249" t="n">
        <v>56</v>
      </c>
      <c r="H170" s="249" t="n">
        <v>78.43</v>
      </c>
      <c r="I170" s="249" t="n">
        <v>21.434</v>
      </c>
      <c r="J170" s="249" t="n">
        <v>2.09</v>
      </c>
    </row>
    <row r="171" s="249" customFormat="true" ht="12.75" hidden="false" customHeight="false" outlineLevel="0" collapsed="false">
      <c r="A171" s="249" t="s">
        <v>885</v>
      </c>
      <c r="B171" s="399" t="n">
        <v>2015</v>
      </c>
      <c r="C171" s="249" t="n">
        <v>11</v>
      </c>
      <c r="D171" s="249" t="n">
        <v>1</v>
      </c>
      <c r="E171" s="249" t="n">
        <v>16</v>
      </c>
      <c r="F171" s="249" t="n">
        <v>16</v>
      </c>
      <c r="G171" s="249" t="n">
        <v>53</v>
      </c>
      <c r="H171" s="249" t="n">
        <v>77.645</v>
      </c>
      <c r="I171" s="249" t="n">
        <v>20.026</v>
      </c>
      <c r="J171" s="249" t="n">
        <v>2.03</v>
      </c>
    </row>
    <row r="172" s="249" customFormat="true" ht="12.75" hidden="false" customHeight="false" outlineLevel="0" collapsed="false">
      <c r="A172" s="249" t="s">
        <v>886</v>
      </c>
      <c r="B172" s="399" t="n">
        <v>2015</v>
      </c>
      <c r="C172" s="249" t="n">
        <v>11</v>
      </c>
      <c r="D172" s="249" t="n">
        <v>3</v>
      </c>
      <c r="E172" s="249" t="n">
        <v>11</v>
      </c>
      <c r="F172" s="249" t="n">
        <v>23</v>
      </c>
      <c r="G172" s="249" t="n">
        <v>26</v>
      </c>
      <c r="H172" s="249" t="n">
        <v>79.847</v>
      </c>
      <c r="I172" s="249" t="n">
        <v>20.923</v>
      </c>
      <c r="J172" s="249" t="n">
        <v>2.6</v>
      </c>
    </row>
    <row r="173" s="249" customFormat="true" ht="12.75" hidden="false" customHeight="false" outlineLevel="0" collapsed="false">
      <c r="A173" s="249" t="s">
        <v>887</v>
      </c>
      <c r="B173" s="399" t="n">
        <v>2015</v>
      </c>
      <c r="C173" s="249" t="n">
        <v>11</v>
      </c>
      <c r="D173" s="249" t="n">
        <v>6</v>
      </c>
      <c r="E173" s="249" t="n">
        <v>14</v>
      </c>
      <c r="F173" s="249" t="n">
        <v>17</v>
      </c>
      <c r="G173" s="249" t="n">
        <v>48</v>
      </c>
      <c r="H173" s="249" t="n">
        <v>76.106</v>
      </c>
      <c r="I173" s="249" t="n">
        <v>24.329</v>
      </c>
      <c r="J173" s="249" t="n">
        <v>2.8</v>
      </c>
    </row>
    <row r="174" s="249" customFormat="true" ht="12.75" hidden="false" customHeight="false" outlineLevel="0" collapsed="false">
      <c r="A174" s="249" t="s">
        <v>888</v>
      </c>
      <c r="B174" s="399" t="n">
        <v>2015</v>
      </c>
      <c r="C174" s="249" t="n">
        <v>11</v>
      </c>
      <c r="D174" s="249" t="n">
        <v>6</v>
      </c>
      <c r="E174" s="249" t="n">
        <v>22</v>
      </c>
      <c r="F174" s="249" t="n">
        <v>43</v>
      </c>
      <c r="G174" s="249" t="n">
        <v>14</v>
      </c>
      <c r="H174" s="249" t="n">
        <v>77.761</v>
      </c>
      <c r="I174" s="249" t="n">
        <v>18.17</v>
      </c>
      <c r="J174" s="249" t="n">
        <v>2.22</v>
      </c>
    </row>
    <row r="175" s="249" customFormat="true" ht="12.75" hidden="false" customHeight="false" outlineLevel="0" collapsed="false">
      <c r="A175" s="249" t="s">
        <v>889</v>
      </c>
      <c r="B175" s="399" t="n">
        <v>2015</v>
      </c>
      <c r="C175" s="249" t="n">
        <v>11</v>
      </c>
      <c r="D175" s="249" t="n">
        <v>7</v>
      </c>
      <c r="E175" s="249" t="n">
        <v>15</v>
      </c>
      <c r="F175" s="249" t="n">
        <v>28</v>
      </c>
      <c r="G175" s="249" t="n">
        <v>33</v>
      </c>
      <c r="H175" s="249" t="n">
        <v>73.852</v>
      </c>
      <c r="I175" s="249" t="n">
        <v>8.278</v>
      </c>
      <c r="J175" s="249" t="n">
        <v>3.24</v>
      </c>
    </row>
    <row r="176" s="249" customFormat="true" ht="12.75" hidden="false" customHeight="false" outlineLevel="0" collapsed="false">
      <c r="A176" s="249" t="s">
        <v>890</v>
      </c>
      <c r="B176" s="399" t="n">
        <v>2015</v>
      </c>
      <c r="C176" s="249" t="n">
        <v>11</v>
      </c>
      <c r="D176" s="249" t="n">
        <v>8</v>
      </c>
      <c r="E176" s="249" t="n">
        <v>4</v>
      </c>
      <c r="F176" s="249" t="n">
        <v>3</v>
      </c>
      <c r="G176" s="249" t="n">
        <v>1</v>
      </c>
      <c r="H176" s="249" t="n">
        <v>79.855</v>
      </c>
      <c r="I176" s="249" t="n">
        <v>20.405</v>
      </c>
      <c r="J176" s="249" t="n">
        <v>2.31</v>
      </c>
    </row>
    <row r="177" s="249" customFormat="true" ht="12.75" hidden="false" customHeight="false" outlineLevel="0" collapsed="false">
      <c r="A177" s="249" t="s">
        <v>891</v>
      </c>
      <c r="B177" s="399" t="n">
        <v>2015</v>
      </c>
      <c r="C177" s="249" t="n">
        <v>11</v>
      </c>
      <c r="D177" s="249" t="n">
        <v>8</v>
      </c>
      <c r="E177" s="249" t="n">
        <v>4</v>
      </c>
      <c r="F177" s="249" t="n">
        <v>45</v>
      </c>
      <c r="G177" s="249" t="n">
        <v>25</v>
      </c>
      <c r="H177" s="249" t="n">
        <v>76.098</v>
      </c>
      <c r="I177" s="249" t="n">
        <v>24.388</v>
      </c>
      <c r="J177" s="249" t="n">
        <v>2.33</v>
      </c>
    </row>
    <row r="178" s="249" customFormat="true" ht="12.75" hidden="false" customHeight="false" outlineLevel="0" collapsed="false">
      <c r="A178" s="249" t="s">
        <v>892</v>
      </c>
      <c r="B178" s="399" t="n">
        <v>2015</v>
      </c>
      <c r="C178" s="249" t="n">
        <v>11</v>
      </c>
      <c r="D178" s="249" t="n">
        <v>8</v>
      </c>
      <c r="E178" s="249" t="n">
        <v>11</v>
      </c>
      <c r="F178" s="249" t="n">
        <v>28</v>
      </c>
      <c r="G178" s="249" t="n">
        <v>55</v>
      </c>
      <c r="H178" s="249" t="n">
        <v>74.194</v>
      </c>
      <c r="I178" s="249" t="n">
        <v>8.909</v>
      </c>
      <c r="J178" s="249" t="n">
        <v>2.89</v>
      </c>
    </row>
    <row r="179" s="249" customFormat="true" ht="12.75" hidden="false" customHeight="false" outlineLevel="0" collapsed="false">
      <c r="A179" s="249" t="s">
        <v>893</v>
      </c>
      <c r="B179" s="399" t="n">
        <v>2015</v>
      </c>
      <c r="C179" s="249" t="n">
        <v>11</v>
      </c>
      <c r="D179" s="249" t="n">
        <v>8</v>
      </c>
      <c r="E179" s="249" t="n">
        <v>12</v>
      </c>
      <c r="F179" s="249" t="n">
        <v>3</v>
      </c>
      <c r="G179" s="249" t="n">
        <v>39</v>
      </c>
      <c r="H179" s="249" t="n">
        <v>77.283</v>
      </c>
      <c r="I179" s="249" t="n">
        <v>22.879</v>
      </c>
      <c r="J179" s="249" t="n">
        <v>3.18</v>
      </c>
    </row>
    <row r="180" s="249" customFormat="true" ht="12.75" hidden="false" customHeight="false" outlineLevel="0" collapsed="false">
      <c r="A180" s="249" t="s">
        <v>894</v>
      </c>
      <c r="B180" s="399" t="n">
        <v>2015</v>
      </c>
      <c r="C180" s="249" t="n">
        <v>11</v>
      </c>
      <c r="D180" s="249" t="n">
        <v>9</v>
      </c>
      <c r="E180" s="249" t="n">
        <v>2</v>
      </c>
      <c r="F180" s="249" t="n">
        <v>33</v>
      </c>
      <c r="G180" s="249" t="n">
        <v>43</v>
      </c>
      <c r="H180" s="249" t="n">
        <v>79.835</v>
      </c>
      <c r="I180" s="249" t="n">
        <v>20.745</v>
      </c>
      <c r="J180" s="249" t="n">
        <v>2.65</v>
      </c>
    </row>
    <row r="181" s="249" customFormat="true" ht="12.75" hidden="false" customHeight="false" outlineLevel="0" collapsed="false">
      <c r="A181" s="249" t="s">
        <v>895</v>
      </c>
      <c r="B181" s="399" t="n">
        <v>2015</v>
      </c>
      <c r="C181" s="249" t="n">
        <v>11</v>
      </c>
      <c r="D181" s="249" t="n">
        <v>9</v>
      </c>
      <c r="E181" s="249" t="n">
        <v>3</v>
      </c>
      <c r="F181" s="249" t="n">
        <v>55</v>
      </c>
      <c r="G181" s="249" t="n">
        <v>41</v>
      </c>
      <c r="H181" s="249" t="n">
        <v>79.803</v>
      </c>
      <c r="I181" s="249" t="n">
        <v>20.957</v>
      </c>
      <c r="J181" s="249" t="n">
        <v>3.37</v>
      </c>
    </row>
    <row r="182" s="249" customFormat="true" ht="12.75" hidden="false" customHeight="false" outlineLevel="0" collapsed="false">
      <c r="A182" s="249" t="s">
        <v>896</v>
      </c>
      <c r="B182" s="399" t="n">
        <v>2015</v>
      </c>
      <c r="C182" s="249" t="n">
        <v>11</v>
      </c>
      <c r="D182" s="249" t="n">
        <v>9</v>
      </c>
      <c r="E182" s="249" t="n">
        <v>7</v>
      </c>
      <c r="F182" s="249" t="n">
        <v>15</v>
      </c>
      <c r="G182" s="249" t="n">
        <v>13</v>
      </c>
      <c r="H182" s="249" t="n">
        <v>77.629</v>
      </c>
      <c r="I182" s="249" t="n">
        <v>17.342</v>
      </c>
      <c r="J182" s="249" t="n">
        <v>2.9</v>
      </c>
    </row>
    <row r="183" s="249" customFormat="true" ht="12.75" hidden="false" customHeight="false" outlineLevel="0" collapsed="false">
      <c r="A183" s="249" t="s">
        <v>897</v>
      </c>
      <c r="B183" s="399" t="n">
        <v>2015</v>
      </c>
      <c r="C183" s="249" t="n">
        <v>11</v>
      </c>
      <c r="D183" s="249" t="n">
        <v>9</v>
      </c>
      <c r="E183" s="249" t="n">
        <v>10</v>
      </c>
      <c r="F183" s="249" t="n">
        <v>1</v>
      </c>
      <c r="G183" s="249" t="n">
        <v>32</v>
      </c>
      <c r="H183" s="249" t="n">
        <v>79.844</v>
      </c>
      <c r="I183" s="249" t="n">
        <v>20.517</v>
      </c>
      <c r="J183" s="249" t="n">
        <v>2.5</v>
      </c>
    </row>
    <row r="184" s="249" customFormat="true" ht="12.75" hidden="false" customHeight="false" outlineLevel="0" collapsed="false">
      <c r="A184" s="249" t="s">
        <v>898</v>
      </c>
      <c r="B184" s="399" t="n">
        <v>2015</v>
      </c>
      <c r="C184" s="249" t="n">
        <v>11</v>
      </c>
      <c r="D184" s="249" t="n">
        <v>9</v>
      </c>
      <c r="E184" s="249" t="n">
        <v>15</v>
      </c>
      <c r="F184" s="249" t="n">
        <v>25</v>
      </c>
      <c r="G184" s="249" t="n">
        <v>51</v>
      </c>
      <c r="H184" s="249" t="n">
        <v>76.881</v>
      </c>
      <c r="I184" s="249" t="n">
        <v>19.158</v>
      </c>
      <c r="J184" s="249" t="n">
        <v>2.02</v>
      </c>
    </row>
    <row r="185" s="249" customFormat="true" ht="12.75" hidden="false" customHeight="false" outlineLevel="0" collapsed="false">
      <c r="A185" s="249" t="s">
        <v>899</v>
      </c>
      <c r="B185" s="399" t="n">
        <v>2015</v>
      </c>
      <c r="C185" s="249" t="n">
        <v>11</v>
      </c>
      <c r="D185" s="249" t="n">
        <v>13</v>
      </c>
      <c r="E185" s="249" t="n">
        <v>20</v>
      </c>
      <c r="F185" s="249" t="n">
        <v>45</v>
      </c>
      <c r="G185" s="249" t="n">
        <v>58</v>
      </c>
      <c r="H185" s="249" t="n">
        <v>78.308</v>
      </c>
      <c r="I185" s="249" t="n">
        <v>8.604</v>
      </c>
      <c r="J185" s="249" t="n">
        <v>4.06</v>
      </c>
    </row>
    <row r="186" s="249" customFormat="true" ht="12.75" hidden="false" customHeight="false" outlineLevel="0" collapsed="false">
      <c r="A186" s="249" t="s">
        <v>900</v>
      </c>
      <c r="B186" s="399" t="n">
        <v>2015</v>
      </c>
      <c r="C186" s="249" t="n">
        <v>11</v>
      </c>
      <c r="D186" s="249" t="n">
        <v>15</v>
      </c>
      <c r="E186" s="249" t="n">
        <v>23</v>
      </c>
      <c r="F186" s="249" t="n">
        <v>5</v>
      </c>
      <c r="G186" s="249" t="n">
        <v>27</v>
      </c>
      <c r="H186" s="249" t="n">
        <v>79.365</v>
      </c>
      <c r="I186" s="249" t="n">
        <v>3.351</v>
      </c>
      <c r="J186" s="249" t="n">
        <v>3.21</v>
      </c>
    </row>
    <row r="187" s="249" customFormat="true" ht="12.75" hidden="false" customHeight="false" outlineLevel="0" collapsed="false">
      <c r="A187" s="249" t="s">
        <v>901</v>
      </c>
      <c r="B187" s="399" t="n">
        <v>2015</v>
      </c>
      <c r="C187" s="249" t="n">
        <v>11</v>
      </c>
      <c r="D187" s="249" t="n">
        <v>16</v>
      </c>
      <c r="E187" s="249" t="n">
        <v>18</v>
      </c>
      <c r="F187" s="249" t="n">
        <v>36</v>
      </c>
      <c r="G187" s="249" t="n">
        <v>13</v>
      </c>
      <c r="H187" s="249" t="n">
        <v>77.007</v>
      </c>
      <c r="I187" s="249" t="n">
        <v>18.473</v>
      </c>
      <c r="J187" s="249" t="n">
        <v>2.19</v>
      </c>
    </row>
    <row r="188" s="249" customFormat="true" ht="12.75" hidden="false" customHeight="false" outlineLevel="0" collapsed="false">
      <c r="A188" s="249" t="s">
        <v>902</v>
      </c>
      <c r="B188" s="399" t="n">
        <v>2015</v>
      </c>
      <c r="C188" s="249" t="n">
        <v>11</v>
      </c>
      <c r="D188" s="249" t="n">
        <v>16</v>
      </c>
      <c r="E188" s="249" t="n">
        <v>23</v>
      </c>
      <c r="F188" s="249" t="n">
        <v>18</v>
      </c>
      <c r="G188" s="249" t="n">
        <v>54</v>
      </c>
      <c r="H188" s="249" t="n">
        <v>74.876</v>
      </c>
      <c r="I188" s="249" t="n">
        <v>7.429</v>
      </c>
      <c r="J188" s="249" t="n">
        <v>3.2</v>
      </c>
    </row>
    <row r="189" s="249" customFormat="true" ht="12.75" hidden="false" customHeight="false" outlineLevel="0" collapsed="false">
      <c r="A189" s="249" t="s">
        <v>903</v>
      </c>
      <c r="B189" s="399" t="n">
        <v>2015</v>
      </c>
      <c r="C189" s="249" t="n">
        <v>11</v>
      </c>
      <c r="D189" s="249" t="n">
        <v>17</v>
      </c>
      <c r="E189" s="249" t="n">
        <v>3</v>
      </c>
      <c r="F189" s="249" t="n">
        <v>41</v>
      </c>
      <c r="G189" s="249" t="n">
        <v>30</v>
      </c>
      <c r="H189" s="249" t="n">
        <v>76.963</v>
      </c>
      <c r="I189" s="249" t="n">
        <v>18.445</v>
      </c>
      <c r="J189" s="249" t="n">
        <v>2.27</v>
      </c>
    </row>
    <row r="190" s="249" customFormat="true" ht="12.75" hidden="false" customHeight="false" outlineLevel="0" collapsed="false">
      <c r="A190" s="249" t="s">
        <v>904</v>
      </c>
      <c r="B190" s="399" t="n">
        <v>2015</v>
      </c>
      <c r="C190" s="249" t="n">
        <v>11</v>
      </c>
      <c r="D190" s="249" t="n">
        <v>19</v>
      </c>
      <c r="E190" s="249" t="n">
        <v>21</v>
      </c>
      <c r="F190" s="249" t="n">
        <v>2</v>
      </c>
      <c r="G190" s="249" t="n">
        <v>49</v>
      </c>
      <c r="H190" s="383" t="n">
        <v>77.02</v>
      </c>
      <c r="I190" s="249" t="n">
        <v>20.033</v>
      </c>
      <c r="J190" s="249" t="n">
        <v>2.1</v>
      </c>
    </row>
    <row r="191" s="249" customFormat="true" ht="12.75" hidden="false" customHeight="false" outlineLevel="0" collapsed="false">
      <c r="A191" s="249" t="s">
        <v>905</v>
      </c>
      <c r="B191" s="399" t="n">
        <v>2015</v>
      </c>
      <c r="C191" s="249" t="n">
        <v>11</v>
      </c>
      <c r="D191" s="249" t="n">
        <v>19</v>
      </c>
      <c r="E191" s="249" t="n">
        <v>21</v>
      </c>
      <c r="F191" s="249" t="n">
        <v>21</v>
      </c>
      <c r="G191" s="249" t="n">
        <v>50</v>
      </c>
      <c r="H191" s="383" t="n">
        <v>76.995</v>
      </c>
      <c r="I191" s="249" t="n">
        <v>19.848</v>
      </c>
      <c r="J191" s="249" t="n">
        <v>2.16</v>
      </c>
    </row>
    <row r="192" s="249" customFormat="true" ht="12.75" hidden="false" customHeight="false" outlineLevel="0" collapsed="false">
      <c r="A192" s="249" t="s">
        <v>906</v>
      </c>
      <c r="B192" s="399" t="n">
        <v>2015</v>
      </c>
      <c r="C192" s="249" t="n">
        <v>11</v>
      </c>
      <c r="D192" s="249" t="n">
        <v>20</v>
      </c>
      <c r="E192" s="249" t="n">
        <v>7</v>
      </c>
      <c r="F192" s="249" t="n">
        <v>51</v>
      </c>
      <c r="G192" s="249" t="n">
        <v>21</v>
      </c>
      <c r="H192" s="249" t="n">
        <v>76.042</v>
      </c>
      <c r="I192" s="249" t="n">
        <v>24.304</v>
      </c>
      <c r="J192" s="249" t="n">
        <v>2.07</v>
      </c>
    </row>
    <row r="193" s="249" customFormat="true" ht="12.75" hidden="false" customHeight="false" outlineLevel="0" collapsed="false">
      <c r="A193" s="249" t="s">
        <v>907</v>
      </c>
      <c r="B193" s="399" t="n">
        <v>2015</v>
      </c>
      <c r="C193" s="249" t="n">
        <v>11</v>
      </c>
      <c r="D193" s="249" t="n">
        <v>20</v>
      </c>
      <c r="E193" s="249" t="n">
        <v>23</v>
      </c>
      <c r="F193" s="249" t="n">
        <v>54</v>
      </c>
      <c r="G193" s="249" t="n">
        <v>0</v>
      </c>
      <c r="H193" s="249" t="n">
        <v>77.017</v>
      </c>
      <c r="I193" s="249" t="n">
        <v>18.978</v>
      </c>
      <c r="J193" s="249" t="n">
        <v>3</v>
      </c>
    </row>
    <row r="194" s="249" customFormat="true" ht="12.75" hidden="false" customHeight="false" outlineLevel="0" collapsed="false">
      <c r="A194" s="249" t="s">
        <v>908</v>
      </c>
      <c r="B194" s="399" t="n">
        <v>2015</v>
      </c>
      <c r="C194" s="249" t="n">
        <v>11</v>
      </c>
      <c r="D194" s="249" t="n">
        <v>22</v>
      </c>
      <c r="E194" s="249" t="n">
        <v>0</v>
      </c>
      <c r="F194" s="249" t="n">
        <v>5</v>
      </c>
      <c r="G194" s="249" t="n">
        <v>28</v>
      </c>
      <c r="H194" s="249" t="n">
        <v>77.359</v>
      </c>
      <c r="I194" s="249" t="n">
        <v>18.437</v>
      </c>
      <c r="J194" s="249" t="n">
        <v>3.98</v>
      </c>
    </row>
    <row r="195" s="249" customFormat="true" ht="12.75" hidden="false" customHeight="false" outlineLevel="0" collapsed="false">
      <c r="A195" s="249" t="s">
        <v>909</v>
      </c>
      <c r="B195" s="399" t="n">
        <v>2015</v>
      </c>
      <c r="C195" s="249" t="n">
        <v>11</v>
      </c>
      <c r="D195" s="249" t="n">
        <v>26</v>
      </c>
      <c r="E195" s="249" t="n">
        <v>15</v>
      </c>
      <c r="F195" s="249" t="n">
        <v>29</v>
      </c>
      <c r="G195" s="249" t="n">
        <v>6</v>
      </c>
      <c r="H195" s="249" t="n">
        <v>77.251</v>
      </c>
      <c r="I195" s="249" t="n">
        <v>18.115</v>
      </c>
      <c r="J195" s="249" t="n">
        <v>3</v>
      </c>
    </row>
    <row r="196" s="249" customFormat="true" ht="12.75" hidden="false" customHeight="false" outlineLevel="0" collapsed="false">
      <c r="A196" s="249" t="s">
        <v>910</v>
      </c>
      <c r="B196" s="399" t="n">
        <v>2015</v>
      </c>
      <c r="C196" s="249" t="n">
        <v>11</v>
      </c>
      <c r="D196" s="249" t="n">
        <v>27</v>
      </c>
      <c r="E196" s="249" t="n">
        <v>11</v>
      </c>
      <c r="F196" s="249" t="n">
        <v>18</v>
      </c>
      <c r="G196" s="249" t="n">
        <v>46</v>
      </c>
      <c r="H196" s="249" t="n">
        <v>79.052</v>
      </c>
      <c r="I196" s="249" t="n">
        <v>5.16</v>
      </c>
      <c r="J196" s="249" t="n">
        <v>3.11</v>
      </c>
    </row>
    <row r="197" s="249" customFormat="true" ht="12.75" hidden="false" customHeight="false" outlineLevel="0" collapsed="false">
      <c r="A197" s="249" t="s">
        <v>911</v>
      </c>
      <c r="B197" s="399" t="n">
        <v>2015</v>
      </c>
      <c r="C197" s="249" t="n">
        <v>11</v>
      </c>
      <c r="D197" s="249" t="n">
        <v>29</v>
      </c>
      <c r="E197" s="249" t="n">
        <v>4</v>
      </c>
      <c r="F197" s="249" t="n">
        <v>38</v>
      </c>
      <c r="G197" s="249" t="n">
        <v>12</v>
      </c>
      <c r="H197" s="249" t="n">
        <v>74.433</v>
      </c>
      <c r="I197" s="249" t="n">
        <v>11.47</v>
      </c>
      <c r="J197" s="249" t="n">
        <v>2.89</v>
      </c>
    </row>
    <row r="198" s="249" customFormat="true" ht="12.75" hidden="false" customHeight="false" outlineLevel="0" collapsed="false">
      <c r="A198" s="249" t="s">
        <v>912</v>
      </c>
      <c r="B198" s="399" t="n">
        <v>2015</v>
      </c>
      <c r="C198" s="249" t="n">
        <v>12</v>
      </c>
      <c r="D198" s="249" t="n">
        <v>1</v>
      </c>
      <c r="E198" s="249" t="n">
        <v>2</v>
      </c>
      <c r="F198" s="249" t="n">
        <v>45</v>
      </c>
      <c r="G198" s="249" t="n">
        <v>11</v>
      </c>
      <c r="H198" s="249" t="n">
        <v>74.808</v>
      </c>
      <c r="I198" s="249" t="n">
        <v>11.094</v>
      </c>
      <c r="J198" s="249" t="n">
        <v>2.8</v>
      </c>
    </row>
    <row r="199" s="249" customFormat="true" ht="12.75" hidden="false" customHeight="false" outlineLevel="0" collapsed="false">
      <c r="A199" s="249" t="s">
        <v>913</v>
      </c>
      <c r="B199" s="399" t="n">
        <v>2015</v>
      </c>
      <c r="C199" s="249" t="n">
        <v>12</v>
      </c>
      <c r="D199" s="249" t="n">
        <v>2</v>
      </c>
      <c r="E199" s="249" t="n">
        <v>2</v>
      </c>
      <c r="F199" s="249" t="n">
        <v>8</v>
      </c>
      <c r="G199" s="249" t="n">
        <v>55</v>
      </c>
      <c r="H199" s="383" t="n">
        <v>77.083</v>
      </c>
      <c r="I199" s="249" t="n">
        <v>19.052</v>
      </c>
      <c r="J199" s="249" t="n">
        <v>2.07</v>
      </c>
    </row>
    <row r="200" s="249" customFormat="true" ht="12.75" hidden="false" customHeight="false" outlineLevel="0" collapsed="false">
      <c r="A200" s="249" t="s">
        <v>914</v>
      </c>
      <c r="B200" s="399" t="n">
        <v>2015</v>
      </c>
      <c r="C200" s="249" t="n">
        <v>12</v>
      </c>
      <c r="D200" s="249" t="n">
        <v>2</v>
      </c>
      <c r="E200" s="249" t="n">
        <v>9</v>
      </c>
      <c r="F200" s="249" t="n">
        <v>37</v>
      </c>
      <c r="G200" s="249" t="n">
        <v>59</v>
      </c>
      <c r="H200" s="249" t="n">
        <v>76.67</v>
      </c>
      <c r="I200" s="249" t="n">
        <v>21.08</v>
      </c>
      <c r="J200" s="249" t="n">
        <v>3.1</v>
      </c>
    </row>
    <row r="201" s="249" customFormat="true" ht="12.75" hidden="false" customHeight="false" outlineLevel="0" collapsed="false">
      <c r="A201" s="249" t="s">
        <v>915</v>
      </c>
      <c r="B201" s="399" t="n">
        <v>2015</v>
      </c>
      <c r="C201" s="249" t="n">
        <v>12</v>
      </c>
      <c r="D201" s="249" t="n">
        <v>2</v>
      </c>
      <c r="E201" s="249" t="n">
        <v>10</v>
      </c>
      <c r="F201" s="249" t="n">
        <v>34</v>
      </c>
      <c r="G201" s="249" t="n">
        <v>31</v>
      </c>
      <c r="H201" s="383" t="n">
        <v>77.093</v>
      </c>
      <c r="I201" s="249" t="n">
        <v>18.224</v>
      </c>
      <c r="J201" s="249" t="n">
        <v>2.11</v>
      </c>
    </row>
    <row r="202" s="249" customFormat="true" ht="12.75" hidden="false" customHeight="false" outlineLevel="0" collapsed="false">
      <c r="A202" s="249" t="s">
        <v>916</v>
      </c>
      <c r="B202" s="383" t="n">
        <v>2015</v>
      </c>
      <c r="C202" s="383" t="n">
        <v>12</v>
      </c>
      <c r="D202" s="249" t="n">
        <v>3</v>
      </c>
      <c r="E202" s="249" t="n">
        <v>15</v>
      </c>
      <c r="F202" s="249" t="n">
        <v>6</v>
      </c>
      <c r="G202" s="249" t="n">
        <v>36</v>
      </c>
      <c r="H202" s="249" t="n">
        <v>77.584</v>
      </c>
      <c r="I202" s="249" t="n">
        <v>22.038</v>
      </c>
      <c r="J202" s="249" t="n">
        <v>2.58</v>
      </c>
    </row>
    <row r="203" s="249" customFormat="true" ht="12.75" hidden="false" customHeight="false" outlineLevel="0" collapsed="false">
      <c r="A203" s="249" t="s">
        <v>917</v>
      </c>
      <c r="B203" s="383" t="n">
        <v>2015</v>
      </c>
      <c r="C203" s="383" t="n">
        <v>12</v>
      </c>
      <c r="D203" s="249" t="n">
        <v>5</v>
      </c>
      <c r="E203" s="249" t="n">
        <v>19</v>
      </c>
      <c r="F203" s="249" t="n">
        <v>37</v>
      </c>
      <c r="G203" s="249" t="n">
        <v>52</v>
      </c>
      <c r="H203" s="249" t="n">
        <v>79.851</v>
      </c>
      <c r="I203" s="249" t="n">
        <v>20.578</v>
      </c>
      <c r="J203" s="249" t="n">
        <v>2.41</v>
      </c>
    </row>
    <row r="204" s="249" customFormat="true" ht="12.75" hidden="false" customHeight="false" outlineLevel="0" collapsed="false">
      <c r="A204" s="249" t="s">
        <v>918</v>
      </c>
      <c r="B204" s="399" t="n">
        <v>2015</v>
      </c>
      <c r="C204" s="249" t="n">
        <v>12</v>
      </c>
      <c r="D204" s="249" t="n">
        <v>8</v>
      </c>
      <c r="E204" s="249" t="n">
        <v>7</v>
      </c>
      <c r="F204" s="249" t="n">
        <v>49</v>
      </c>
      <c r="G204" s="249" t="n">
        <v>37</v>
      </c>
      <c r="H204" s="249" t="n">
        <v>72.485</v>
      </c>
      <c r="I204" s="249" t="n">
        <v>3.203</v>
      </c>
      <c r="J204" s="249" t="n">
        <v>2.95</v>
      </c>
    </row>
    <row r="205" s="249" customFormat="true" ht="12.75" hidden="false" customHeight="false" outlineLevel="0" collapsed="false">
      <c r="A205" s="249" t="s">
        <v>919</v>
      </c>
      <c r="B205" s="399" t="n">
        <v>2015</v>
      </c>
      <c r="C205" s="249" t="n">
        <v>12</v>
      </c>
      <c r="D205" s="249" t="n">
        <v>8</v>
      </c>
      <c r="E205" s="249" t="n">
        <v>15</v>
      </c>
      <c r="F205" s="249" t="n">
        <v>36</v>
      </c>
      <c r="G205" s="249" t="n">
        <v>19</v>
      </c>
      <c r="H205" s="249" t="n">
        <v>80.685</v>
      </c>
      <c r="I205" s="249" t="n">
        <v>-1.989</v>
      </c>
      <c r="J205" s="249" t="n">
        <v>3.93</v>
      </c>
    </row>
    <row r="206" s="249" customFormat="true" ht="12.75" hidden="false" customHeight="false" outlineLevel="0" collapsed="false">
      <c r="A206" s="249" t="s">
        <v>920</v>
      </c>
      <c r="B206" s="399" t="n">
        <v>2015</v>
      </c>
      <c r="C206" s="249" t="n">
        <v>12</v>
      </c>
      <c r="D206" s="249" t="n">
        <v>9</v>
      </c>
      <c r="E206" s="249" t="n">
        <v>10</v>
      </c>
      <c r="F206" s="249" t="n">
        <v>24</v>
      </c>
      <c r="G206" s="249" t="n">
        <v>0</v>
      </c>
      <c r="H206" s="249" t="n">
        <v>79.887</v>
      </c>
      <c r="I206" s="249" t="n">
        <v>20.15</v>
      </c>
      <c r="J206" s="249" t="n">
        <v>2.46</v>
      </c>
    </row>
    <row r="207" s="249" customFormat="true" ht="12.75" hidden="false" customHeight="false" outlineLevel="0" collapsed="false">
      <c r="A207" s="249" t="s">
        <v>921</v>
      </c>
      <c r="B207" s="399" t="n">
        <v>2015</v>
      </c>
      <c r="C207" s="249" t="n">
        <v>12</v>
      </c>
      <c r="D207" s="249" t="n">
        <v>15</v>
      </c>
      <c r="E207" s="249" t="n">
        <v>1</v>
      </c>
      <c r="F207" s="249" t="n">
        <v>12</v>
      </c>
      <c r="G207" s="249" t="n">
        <v>47</v>
      </c>
      <c r="H207" s="249" t="n">
        <v>77.056</v>
      </c>
      <c r="I207" s="249" t="n">
        <v>20.508</v>
      </c>
      <c r="J207" s="249" t="n">
        <v>2.01</v>
      </c>
    </row>
    <row r="208" s="249" customFormat="true" ht="12.75" hidden="false" customHeight="false" outlineLevel="0" collapsed="false">
      <c r="A208" s="249" t="s">
        <v>922</v>
      </c>
      <c r="B208" s="399" t="n">
        <v>2015</v>
      </c>
      <c r="C208" s="249" t="n">
        <v>12</v>
      </c>
      <c r="D208" s="249" t="n">
        <v>16</v>
      </c>
      <c r="E208" s="249" t="n">
        <v>19</v>
      </c>
      <c r="F208" s="249" t="n">
        <v>39</v>
      </c>
      <c r="G208" s="249" t="n">
        <v>45</v>
      </c>
      <c r="H208" s="249" t="n">
        <v>73.737</v>
      </c>
      <c r="I208" s="249" t="n">
        <v>8.295</v>
      </c>
      <c r="J208" s="249" t="n">
        <v>2.51</v>
      </c>
    </row>
    <row r="209" s="249" customFormat="true" ht="12.75" hidden="false" customHeight="false" outlineLevel="0" collapsed="false">
      <c r="A209" s="249" t="s">
        <v>923</v>
      </c>
      <c r="B209" s="399" t="n">
        <v>2015</v>
      </c>
      <c r="C209" s="249" t="n">
        <v>12</v>
      </c>
      <c r="D209" s="249" t="n">
        <v>19</v>
      </c>
      <c r="E209" s="249" t="n">
        <v>8</v>
      </c>
      <c r="F209" s="249" t="n">
        <v>29</v>
      </c>
      <c r="G209" s="249" t="n">
        <v>13</v>
      </c>
      <c r="H209" s="249" t="n">
        <v>75.5</v>
      </c>
      <c r="I209" s="249" t="n">
        <v>25.43</v>
      </c>
      <c r="J209" s="249" t="n">
        <v>2.65</v>
      </c>
    </row>
    <row r="210" s="249" customFormat="true" ht="12.75" hidden="false" customHeight="false" outlineLevel="0" collapsed="false">
      <c r="A210" s="249" t="s">
        <v>924</v>
      </c>
      <c r="B210" s="399" t="n">
        <v>2015</v>
      </c>
      <c r="C210" s="249" t="n">
        <v>12</v>
      </c>
      <c r="D210" s="249" t="n">
        <v>20</v>
      </c>
      <c r="E210" s="249" t="n">
        <v>6</v>
      </c>
      <c r="F210" s="249" t="n">
        <v>18</v>
      </c>
      <c r="G210" s="249" t="n">
        <v>52</v>
      </c>
      <c r="H210" s="249" t="n">
        <v>76.102</v>
      </c>
      <c r="I210" s="249" t="n">
        <v>24.527</v>
      </c>
      <c r="J210" s="249" t="n">
        <v>2.69</v>
      </c>
    </row>
    <row r="211" s="249" customFormat="true" ht="12.75" hidden="false" customHeight="false" outlineLevel="0" collapsed="false">
      <c r="A211" s="249" t="s">
        <v>925</v>
      </c>
      <c r="B211" s="383" t="n">
        <v>2015</v>
      </c>
      <c r="C211" s="383" t="n">
        <v>12</v>
      </c>
      <c r="D211" s="249" t="n">
        <v>20</v>
      </c>
      <c r="E211" s="249" t="n">
        <v>7</v>
      </c>
      <c r="F211" s="249" t="n">
        <v>47</v>
      </c>
      <c r="G211" s="249" t="n">
        <v>37</v>
      </c>
      <c r="H211" s="249" t="n">
        <v>76.135</v>
      </c>
      <c r="I211" s="249" t="n">
        <v>24.276</v>
      </c>
      <c r="J211" s="249" t="n">
        <v>3.26</v>
      </c>
    </row>
    <row r="212" s="249" customFormat="true" ht="12.75" hidden="false" customHeight="false" outlineLevel="0" collapsed="false">
      <c r="A212" s="249" t="s">
        <v>926</v>
      </c>
      <c r="B212" s="399" t="n">
        <v>2015</v>
      </c>
      <c r="C212" s="249" t="n">
        <v>12</v>
      </c>
      <c r="D212" s="249" t="n">
        <v>20</v>
      </c>
      <c r="E212" s="249" t="n">
        <v>16</v>
      </c>
      <c r="F212" s="249" t="n">
        <v>57</v>
      </c>
      <c r="G212" s="249" t="n">
        <v>53</v>
      </c>
      <c r="H212" s="249" t="n">
        <v>78.29</v>
      </c>
      <c r="I212" s="249" t="n">
        <v>7.984</v>
      </c>
      <c r="J212" s="249" t="n">
        <v>3.12</v>
      </c>
    </row>
    <row r="213" s="249" customFormat="true" ht="12.75" hidden="false" customHeight="false" outlineLevel="0" collapsed="false">
      <c r="A213" s="249" t="s">
        <v>927</v>
      </c>
      <c r="B213" s="383" t="n">
        <v>2015</v>
      </c>
      <c r="C213" s="383" t="n">
        <v>12</v>
      </c>
      <c r="D213" s="249" t="n">
        <v>20</v>
      </c>
      <c r="E213" s="249" t="n">
        <v>22</v>
      </c>
      <c r="F213" s="249" t="n">
        <v>40</v>
      </c>
      <c r="G213" s="249" t="n">
        <v>40</v>
      </c>
      <c r="H213" s="249" t="n">
        <v>76.116</v>
      </c>
      <c r="I213" s="249" t="n">
        <v>24.238</v>
      </c>
      <c r="J213" s="249" t="n">
        <v>3.63</v>
      </c>
    </row>
    <row r="214" s="249" customFormat="true" ht="12.75" hidden="false" customHeight="false" outlineLevel="0" collapsed="false">
      <c r="A214" s="249" t="s">
        <v>928</v>
      </c>
      <c r="B214" s="399" t="n">
        <v>2015</v>
      </c>
      <c r="C214" s="249" t="n">
        <v>12</v>
      </c>
      <c r="D214" s="249" t="n">
        <v>21</v>
      </c>
      <c r="E214" s="249" t="n">
        <v>11</v>
      </c>
      <c r="F214" s="249" t="n">
        <v>32</v>
      </c>
      <c r="G214" s="249" t="n">
        <v>31</v>
      </c>
      <c r="H214" s="249" t="n">
        <v>73.436</v>
      </c>
      <c r="I214" s="249" t="n">
        <v>7.995</v>
      </c>
      <c r="J214" s="249" t="n">
        <v>3.01</v>
      </c>
    </row>
    <row r="215" s="249" customFormat="true" ht="12.75" hidden="false" customHeight="false" outlineLevel="0" collapsed="false">
      <c r="A215" s="249" t="s">
        <v>929</v>
      </c>
      <c r="B215" s="399" t="n">
        <v>2015</v>
      </c>
      <c r="C215" s="383" t="n">
        <v>12</v>
      </c>
      <c r="D215" s="249" t="n">
        <v>21</v>
      </c>
      <c r="E215" s="249" t="n">
        <v>15</v>
      </c>
      <c r="F215" s="249" t="n">
        <v>33</v>
      </c>
      <c r="G215" s="249" t="n">
        <v>5</v>
      </c>
      <c r="H215" s="383" t="n">
        <v>77.053</v>
      </c>
      <c r="I215" s="249" t="n">
        <v>19.574</v>
      </c>
      <c r="J215" s="249" t="n">
        <v>2.41</v>
      </c>
    </row>
    <row r="216" s="249" customFormat="true" ht="12.75" hidden="false" customHeight="false" outlineLevel="0" collapsed="false">
      <c r="A216" s="249" t="s">
        <v>930</v>
      </c>
      <c r="B216" s="399" t="n">
        <v>2015</v>
      </c>
      <c r="C216" s="249" t="n">
        <v>12</v>
      </c>
      <c r="D216" s="249" t="n">
        <v>21</v>
      </c>
      <c r="E216" s="249" t="n">
        <v>19</v>
      </c>
      <c r="F216" s="249" t="n">
        <v>56</v>
      </c>
      <c r="G216" s="249" t="n">
        <v>33</v>
      </c>
      <c r="H216" s="249" t="n">
        <v>73.442</v>
      </c>
      <c r="I216" s="249" t="n">
        <v>7.35</v>
      </c>
      <c r="J216" s="249" t="n">
        <v>2.82</v>
      </c>
    </row>
    <row r="217" s="249" customFormat="true" ht="12.75" hidden="false" customHeight="false" outlineLevel="0" collapsed="false">
      <c r="A217" s="249" t="s">
        <v>931</v>
      </c>
      <c r="B217" s="399" t="n">
        <v>2015</v>
      </c>
      <c r="C217" s="383" t="n">
        <v>12</v>
      </c>
      <c r="D217" s="249" t="n">
        <v>21</v>
      </c>
      <c r="E217" s="249" t="n">
        <v>20</v>
      </c>
      <c r="F217" s="249" t="n">
        <v>6</v>
      </c>
      <c r="G217" s="249" t="n">
        <v>43</v>
      </c>
      <c r="H217" s="249" t="n">
        <v>73.424</v>
      </c>
      <c r="I217" s="249" t="n">
        <v>7.175</v>
      </c>
      <c r="J217" s="249" t="n">
        <v>3.46</v>
      </c>
    </row>
    <row r="218" s="249" customFormat="true" ht="12.75" hidden="false" customHeight="false" outlineLevel="0" collapsed="false">
      <c r="A218" s="249" t="s">
        <v>932</v>
      </c>
      <c r="B218" s="399" t="n">
        <v>2015</v>
      </c>
      <c r="C218" s="249" t="n">
        <v>12</v>
      </c>
      <c r="D218" s="249" t="n">
        <v>21</v>
      </c>
      <c r="E218" s="249" t="n">
        <v>20</v>
      </c>
      <c r="F218" s="249" t="n">
        <v>39</v>
      </c>
      <c r="G218" s="249" t="n">
        <v>10</v>
      </c>
      <c r="H218" s="249" t="n">
        <v>73.412</v>
      </c>
      <c r="I218" s="249" t="n">
        <v>7.204</v>
      </c>
      <c r="J218" s="249" t="n">
        <v>4.07</v>
      </c>
    </row>
    <row r="219" s="249" customFormat="true" ht="12.75" hidden="false" customHeight="false" outlineLevel="0" collapsed="false">
      <c r="A219" s="249" t="s">
        <v>933</v>
      </c>
      <c r="B219" s="399" t="n">
        <v>2015</v>
      </c>
      <c r="C219" s="383" t="n">
        <v>12</v>
      </c>
      <c r="D219" s="249" t="n">
        <v>24</v>
      </c>
      <c r="E219" s="249" t="n">
        <v>11</v>
      </c>
      <c r="F219" s="249" t="n">
        <v>54</v>
      </c>
      <c r="G219" s="249" t="n">
        <v>40</v>
      </c>
      <c r="H219" s="249" t="n">
        <v>73.466</v>
      </c>
      <c r="I219" s="249" t="n">
        <v>9.72</v>
      </c>
      <c r="J219" s="249" t="n">
        <v>3</v>
      </c>
    </row>
    <row r="220" s="249" customFormat="true" ht="12.75" hidden="false" customHeight="false" outlineLevel="0" collapsed="false">
      <c r="A220" s="249" t="s">
        <v>934</v>
      </c>
      <c r="B220" s="399" t="n">
        <v>2015</v>
      </c>
      <c r="C220" s="249" t="n">
        <v>12</v>
      </c>
      <c r="D220" s="249" t="n">
        <v>25</v>
      </c>
      <c r="E220" s="249" t="n">
        <v>7</v>
      </c>
      <c r="F220" s="249" t="n">
        <v>50</v>
      </c>
      <c r="G220" s="249" t="n">
        <v>54</v>
      </c>
      <c r="H220" s="249" t="n">
        <v>73.448</v>
      </c>
      <c r="I220" s="249" t="n">
        <v>7.702</v>
      </c>
      <c r="J220" s="249" t="n">
        <v>3.19</v>
      </c>
    </row>
    <row r="221" s="249" customFormat="true" ht="12.75" hidden="false" customHeight="false" outlineLevel="0" collapsed="false">
      <c r="A221" s="249" t="s">
        <v>935</v>
      </c>
      <c r="B221" s="399" t="n">
        <v>2015</v>
      </c>
      <c r="C221" s="383" t="n">
        <v>12</v>
      </c>
      <c r="D221" s="249" t="n">
        <v>25</v>
      </c>
      <c r="E221" s="249" t="n">
        <v>9</v>
      </c>
      <c r="F221" s="249" t="n">
        <v>49</v>
      </c>
      <c r="G221" s="249" t="n">
        <v>46</v>
      </c>
      <c r="H221" s="249" t="n">
        <v>77.001</v>
      </c>
      <c r="I221" s="249" t="n">
        <v>21.552</v>
      </c>
      <c r="J221" s="249" t="n">
        <v>2.18</v>
      </c>
    </row>
    <row r="222" s="249" customFormat="true" ht="12.75" hidden="false" customHeight="false" outlineLevel="0" collapsed="false">
      <c r="A222" s="249" t="s">
        <v>936</v>
      </c>
      <c r="B222" s="399" t="n">
        <v>2015</v>
      </c>
      <c r="C222" s="249" t="n">
        <v>12</v>
      </c>
      <c r="D222" s="249" t="n">
        <v>26</v>
      </c>
      <c r="E222" s="249" t="n">
        <v>6</v>
      </c>
      <c r="F222" s="249" t="n">
        <v>54</v>
      </c>
      <c r="G222" s="249" t="n">
        <v>25</v>
      </c>
      <c r="H222" s="249" t="n">
        <v>78.477</v>
      </c>
      <c r="I222" s="249" t="n">
        <v>7.277</v>
      </c>
      <c r="J222" s="249" t="n">
        <v>3.07</v>
      </c>
    </row>
    <row r="223" s="249" customFormat="true" ht="12.75" hidden="false" customHeight="false" outlineLevel="0" collapsed="false">
      <c r="A223" s="249" t="s">
        <v>937</v>
      </c>
      <c r="B223" s="399" t="n">
        <v>2015</v>
      </c>
      <c r="C223" s="383" t="n">
        <v>12</v>
      </c>
      <c r="D223" s="249" t="n">
        <v>26</v>
      </c>
      <c r="E223" s="249" t="n">
        <v>7</v>
      </c>
      <c r="F223" s="249" t="n">
        <v>4</v>
      </c>
      <c r="G223" s="249" t="n">
        <v>53</v>
      </c>
      <c r="H223" s="249" t="n">
        <v>76.863</v>
      </c>
      <c r="I223" s="249" t="n">
        <v>7.387</v>
      </c>
      <c r="J223" s="249" t="n">
        <v>3.48</v>
      </c>
    </row>
    <row r="224" s="249" customFormat="true" ht="13.5" hidden="false" customHeight="false" outlineLevel="0" collapsed="false">
      <c r="A224" s="404" t="s">
        <v>938</v>
      </c>
      <c r="B224" s="405" t="n">
        <v>2015</v>
      </c>
      <c r="C224" s="404" t="n">
        <v>12</v>
      </c>
      <c r="D224" s="404" t="n">
        <v>31</v>
      </c>
      <c r="E224" s="404" t="n">
        <v>15</v>
      </c>
      <c r="F224" s="404" t="n">
        <v>13</v>
      </c>
      <c r="G224" s="404" t="n">
        <v>42</v>
      </c>
      <c r="H224" s="404" t="n">
        <v>76.71</v>
      </c>
      <c r="I224" s="404" t="n">
        <v>15.68</v>
      </c>
      <c r="J224" s="404" t="n">
        <v>3.33</v>
      </c>
    </row>
    <row r="225" s="249" customFormat="true" ht="13.5" hidden="false" customHeight="false" outlineLevel="0" collapsed="false"/>
  </sheetData>
  <autoFilter ref="A6:L224"/>
  <conditionalFormatting sqref="A2">
    <cfRule type="expression" priority="2" aboveAverage="0" equalAverage="0" bottom="0" percent="0" rank="0" text="" dxfId="28">
      <formula>AND(COUNTIF($A$2:$A$2,A2)&gt;1,NOT(ISBLANK(A2)))</formula>
    </cfRule>
  </conditionalFormatting>
  <conditionalFormatting sqref="A1">
    <cfRule type="expression" priority="3" aboveAverage="0" equalAverage="0" bottom="0" percent="0" rank="0" text="" dxfId="29">
      <formula>AND(COUNTIF($A$1:$A$1,A1)&gt;1,NOT(ISBLANK(A1)))</formula>
    </cfRule>
  </conditionalFormatting>
  <conditionalFormatting sqref="A3">
    <cfRule type="expression" priority="4" aboveAverage="0" equalAverage="0" bottom="0" percent="0" rank="0" text="" dxfId="30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9" width="12.42"/>
    <col collapsed="false" customWidth="true" hidden="false" outlineLevel="0" max="2" min="2" style="389" width="3.42"/>
    <col collapsed="false" customWidth="true" hidden="false" outlineLevel="0" max="3" min="3" style="389" width="7.85"/>
    <col collapsed="false" customWidth="true" hidden="false" outlineLevel="0" max="5" min="4" style="389" width="6.41"/>
    <col collapsed="false" customWidth="true" hidden="false" outlineLevel="0" max="6" min="6" style="389" width="6.85"/>
    <col collapsed="false" customWidth="true" hidden="false" outlineLevel="0" max="7" min="7" style="389" width="7.14"/>
    <col collapsed="false" customWidth="true" hidden="false" outlineLevel="0" max="8" min="8" style="389" width="6.85"/>
    <col collapsed="false" customWidth="true" hidden="false" outlineLevel="0" max="9" min="9" style="389" width="7.28"/>
    <col collapsed="false" customWidth="true" hidden="false" outlineLevel="0" max="10" min="10" style="389" width="7.85"/>
    <col collapsed="false" customWidth="true" hidden="false" outlineLevel="0" max="11" min="11" style="389" width="9.41"/>
    <col collapsed="false" customWidth="true" hidden="false" outlineLevel="0" max="12" min="12" style="389" width="5.71"/>
    <col collapsed="false" customWidth="true" hidden="false" outlineLevel="0" max="13" min="13" style="389" width="6.13"/>
    <col collapsed="false" customWidth="true" hidden="false" outlineLevel="0" max="14" min="14" style="389" width="4.99"/>
    <col collapsed="false" customWidth="true" hidden="false" outlineLevel="0" max="15" min="15" style="389" width="6.41"/>
    <col collapsed="false" customWidth="true" hidden="false" outlineLevel="0" max="16" min="16" style="389" width="4.56"/>
    <col collapsed="false" customWidth="true" hidden="false" outlineLevel="0" max="17" min="17" style="389" width="6.41"/>
    <col collapsed="false" customWidth="true" hidden="false" outlineLevel="0" max="18" min="18" style="389" width="4.56"/>
    <col collapsed="false" customWidth="true" hidden="false" outlineLevel="0" max="19" min="19" style="389" width="6.41"/>
    <col collapsed="false" customWidth="true" hidden="false" outlineLevel="0" max="20" min="20" style="389" width="4.56"/>
    <col collapsed="false" customWidth="true" hidden="false" outlineLevel="0" max="21" min="21" style="389" width="6.41"/>
    <col collapsed="false" customWidth="true" hidden="false" outlineLevel="0" max="22" min="22" style="389" width="4.56"/>
    <col collapsed="false" customWidth="true" hidden="false" outlineLevel="0" max="23" min="23" style="389" width="6.41"/>
    <col collapsed="false" customWidth="true" hidden="false" outlineLevel="0" max="24" min="24" style="389" width="4.56"/>
    <col collapsed="false" customWidth="true" hidden="false" outlineLevel="0" max="25" min="25" style="389" width="6.41"/>
    <col collapsed="false" customWidth="true" hidden="false" outlineLevel="0" max="26" min="26" style="389" width="4.56"/>
    <col collapsed="false" customWidth="true" hidden="false" outlineLevel="0" max="27" min="27" style="389" width="6.41"/>
    <col collapsed="false" customWidth="true" hidden="false" outlineLevel="0" max="28" min="28" style="389" width="4.56"/>
    <col collapsed="false" customWidth="true" hidden="false" outlineLevel="0" max="29" min="29" style="389" width="6.41"/>
    <col collapsed="false" customWidth="true" hidden="false" outlineLevel="0" max="30" min="30" style="389" width="4.56"/>
    <col collapsed="false" customWidth="true" hidden="false" outlineLevel="0" max="31" min="31" style="389" width="8.56"/>
    <col collapsed="false" customWidth="true" hidden="false" outlineLevel="0" max="32" min="32" style="389" width="8.85"/>
  </cols>
  <sheetData>
    <row r="1" customFormat="false" ht="12.75" hidden="false" customHeight="false" outlineLevel="0" collapsed="false">
      <c r="A1" s="275" t="s">
        <v>93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</row>
    <row r="2" customFormat="false" ht="12.75" hidden="false" customHeight="false" outlineLevel="0" collapsed="false">
      <c r="A2" s="406" t="s">
        <v>940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</row>
    <row r="3" customFormat="false" ht="12.75" hidden="false" customHeight="false" outlineLevel="0" collapsed="false">
      <c r="A3" s="407" t="s">
        <v>941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</row>
    <row r="4" customFormat="false" ht="12.75" hidden="false" customHeight="false" outlineLevel="0" collapsed="false">
      <c r="A4" s="275" t="s">
        <v>942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</row>
    <row r="5" customFormat="false" ht="12.75" hidden="false" customHeight="false" outlineLevel="0" collapsed="false">
      <c r="A5" s="178" t="s">
        <v>943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</row>
    <row r="6" customFormat="false" ht="12.75" hidden="false" customHeight="false" outlineLevel="0" collapsed="false">
      <c r="A6" s="275" t="s">
        <v>117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</row>
    <row r="7" customFormat="false" ht="12.75" hidden="false" customHeight="false" outlineLevel="0" collapsed="false">
      <c r="A7" s="374" t="s">
        <v>543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</row>
    <row r="8" customFormat="false" ht="12.75" hidden="false" customHeight="false" outlineLevel="0" collapsed="false">
      <c r="A8" s="375" t="s">
        <v>544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</row>
    <row r="9" customFormat="false" ht="12.7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</row>
    <row r="10" customFormat="false" ht="38.25" hidden="false" customHeight="false" outlineLevel="0" collapsed="false">
      <c r="A10" s="409" t="s">
        <v>944</v>
      </c>
      <c r="B10" s="409" t="s">
        <v>945</v>
      </c>
      <c r="C10" s="409" t="s">
        <v>126</v>
      </c>
      <c r="D10" s="409" t="s">
        <v>127</v>
      </c>
      <c r="E10" s="409" t="s">
        <v>128</v>
      </c>
      <c r="F10" s="409" t="s">
        <v>129</v>
      </c>
      <c r="G10" s="409" t="s">
        <v>130</v>
      </c>
      <c r="H10" s="409" t="s">
        <v>131</v>
      </c>
      <c r="I10" s="409" t="s">
        <v>946</v>
      </c>
      <c r="J10" s="409" t="s">
        <v>947</v>
      </c>
      <c r="K10" s="409" t="s">
        <v>948</v>
      </c>
      <c r="L10" s="409" t="s">
        <v>949</v>
      </c>
      <c r="M10" s="409" t="s">
        <v>950</v>
      </c>
      <c r="N10" s="409" t="s">
        <v>136</v>
      </c>
      <c r="O10" s="409" t="s">
        <v>951</v>
      </c>
      <c r="P10" s="409" t="s">
        <v>142</v>
      </c>
      <c r="Q10" s="409" t="s">
        <v>952</v>
      </c>
      <c r="R10" s="409" t="s">
        <v>142</v>
      </c>
      <c r="S10" s="409" t="s">
        <v>953</v>
      </c>
      <c r="T10" s="409" t="s">
        <v>142</v>
      </c>
      <c r="U10" s="409" t="s">
        <v>954</v>
      </c>
      <c r="V10" s="409" t="s">
        <v>142</v>
      </c>
      <c r="W10" s="409" t="s">
        <v>955</v>
      </c>
      <c r="X10" s="409" t="s">
        <v>142</v>
      </c>
      <c r="Y10" s="409" t="s">
        <v>956</v>
      </c>
      <c r="Z10" s="409" t="s">
        <v>142</v>
      </c>
      <c r="AA10" s="409" t="s">
        <v>957</v>
      </c>
      <c r="AB10" s="409" t="s">
        <v>142</v>
      </c>
      <c r="AC10" s="409" t="s">
        <v>958</v>
      </c>
      <c r="AD10" s="409" t="s">
        <v>142</v>
      </c>
      <c r="AE10" s="409" t="s">
        <v>959</v>
      </c>
      <c r="AF10" s="409" t="s">
        <v>960</v>
      </c>
    </row>
    <row r="11" customFormat="false" ht="13.5" hidden="false" customHeight="false" outlineLevel="0" collapsed="false">
      <c r="A11" s="410" t="n">
        <v>1</v>
      </c>
      <c r="B11" s="410" t="n">
        <v>2</v>
      </c>
      <c r="C11" s="410" t="n">
        <v>3</v>
      </c>
      <c r="D11" s="410" t="n">
        <v>4</v>
      </c>
      <c r="E11" s="410" t="n">
        <v>5</v>
      </c>
      <c r="F11" s="410" t="n">
        <v>6</v>
      </c>
      <c r="G11" s="410" t="n">
        <v>7</v>
      </c>
      <c r="H11" s="410" t="n">
        <v>8</v>
      </c>
      <c r="I11" s="410" t="n">
        <v>9</v>
      </c>
      <c r="J11" s="410" t="n">
        <v>10</v>
      </c>
      <c r="K11" s="410" t="n">
        <v>11</v>
      </c>
      <c r="L11" s="410" t="n">
        <v>12</v>
      </c>
      <c r="M11" s="410" t="n">
        <v>13</v>
      </c>
      <c r="N11" s="410" t="n">
        <v>14</v>
      </c>
      <c r="O11" s="410" t="n">
        <v>15</v>
      </c>
      <c r="P11" s="410" t="n">
        <v>16</v>
      </c>
      <c r="Q11" s="410" t="n">
        <v>17</v>
      </c>
      <c r="R11" s="410" t="n">
        <v>18</v>
      </c>
      <c r="S11" s="410" t="n">
        <v>19</v>
      </c>
      <c r="T11" s="410" t="n">
        <v>20</v>
      </c>
      <c r="U11" s="410" t="n">
        <v>21</v>
      </c>
      <c r="V11" s="410" t="n">
        <v>22</v>
      </c>
      <c r="W11" s="410" t="n">
        <v>23</v>
      </c>
      <c r="X11" s="410" t="n">
        <v>24</v>
      </c>
      <c r="Y11" s="410" t="n">
        <v>25</v>
      </c>
      <c r="Z11" s="410" t="n">
        <v>26</v>
      </c>
      <c r="AA11" s="410" t="n">
        <v>27</v>
      </c>
      <c r="AB11" s="410" t="n">
        <v>28</v>
      </c>
      <c r="AC11" s="410" t="n">
        <v>29</v>
      </c>
      <c r="AD11" s="410" t="n">
        <v>30</v>
      </c>
      <c r="AE11" s="410" t="n">
        <v>31</v>
      </c>
      <c r="AF11" s="410" t="n">
        <v>32</v>
      </c>
    </row>
    <row r="12" customFormat="false" ht="13.5" hidden="false" customHeight="false" outlineLevel="0" collapsed="false">
      <c r="A12" s="411" t="s">
        <v>961</v>
      </c>
      <c r="B12" s="411"/>
      <c r="C12" s="411" t="n">
        <v>2015</v>
      </c>
      <c r="D12" s="411" t="n">
        <v>1</v>
      </c>
      <c r="E12" s="411" t="n">
        <v>1</v>
      </c>
      <c r="F12" s="411" t="n">
        <v>0</v>
      </c>
      <c r="G12" s="411" t="n">
        <v>55</v>
      </c>
      <c r="H12" s="411" t="n">
        <v>42.8</v>
      </c>
      <c r="I12" s="411" t="n">
        <v>0.5</v>
      </c>
      <c r="J12" s="411" t="n">
        <v>81.69</v>
      </c>
      <c r="K12" s="411" t="n">
        <v>118.23</v>
      </c>
      <c r="L12" s="411" t="n">
        <v>10</v>
      </c>
      <c r="M12" s="411" t="n">
        <v>10</v>
      </c>
      <c r="N12" s="411" t="s">
        <v>155</v>
      </c>
      <c r="O12" s="411" t="n">
        <v>4.1</v>
      </c>
      <c r="P12" s="411" t="n">
        <v>25</v>
      </c>
      <c r="Q12" s="411" t="n">
        <v>3.3</v>
      </c>
      <c r="R12" s="411" t="n">
        <v>14</v>
      </c>
      <c r="S12" s="411" t="n">
        <v>4.3</v>
      </c>
      <c r="T12" s="411" t="n">
        <v>31</v>
      </c>
      <c r="U12" s="411" t="n">
        <v>3.8</v>
      </c>
      <c r="V12" s="411" t="n">
        <v>14</v>
      </c>
      <c r="W12" s="411" t="n">
        <v>3.3</v>
      </c>
      <c r="X12" s="411" t="n">
        <v>15</v>
      </c>
      <c r="Y12" s="411"/>
      <c r="Z12" s="411"/>
      <c r="AA12" s="411"/>
      <c r="AB12" s="411"/>
      <c r="AC12" s="411"/>
      <c r="AD12" s="411"/>
      <c r="AE12" s="411"/>
      <c r="AF12" s="411" t="s">
        <v>962</v>
      </c>
    </row>
    <row r="13" customFormat="false" ht="12.75" hidden="false" customHeight="false" outlineLevel="0" collapsed="false">
      <c r="A13" s="411" t="s">
        <v>963</v>
      </c>
      <c r="B13" s="411"/>
      <c r="C13" s="411" t="n">
        <v>2015</v>
      </c>
      <c r="D13" s="411" t="n">
        <v>1</v>
      </c>
      <c r="E13" s="411" t="n">
        <v>1</v>
      </c>
      <c r="F13" s="411" t="n">
        <v>5</v>
      </c>
      <c r="G13" s="411" t="n">
        <v>31</v>
      </c>
      <c r="H13" s="411" t="n">
        <v>8.3</v>
      </c>
      <c r="I13" s="411" t="n">
        <v>0.7</v>
      </c>
      <c r="J13" s="411" t="n">
        <v>82.72</v>
      </c>
      <c r="K13" s="411" t="n">
        <v>-5.85</v>
      </c>
      <c r="L13" s="411" t="n">
        <v>10</v>
      </c>
      <c r="M13" s="411" t="n">
        <v>10</v>
      </c>
      <c r="N13" s="411" t="s">
        <v>155</v>
      </c>
      <c r="O13" s="411" t="n">
        <v>3.4</v>
      </c>
      <c r="P13" s="411" t="n">
        <v>9</v>
      </c>
      <c r="Q13" s="411" t="n">
        <v>3.1</v>
      </c>
      <c r="R13" s="411" t="n">
        <v>5</v>
      </c>
      <c r="S13" s="411"/>
      <c r="T13" s="411"/>
      <c r="U13" s="411" t="n">
        <v>3.5</v>
      </c>
      <c r="V13" s="411" t="n">
        <v>9</v>
      </c>
      <c r="W13" s="411" t="n">
        <v>3.3</v>
      </c>
      <c r="X13" s="411" t="n">
        <v>7</v>
      </c>
      <c r="Y13" s="411"/>
      <c r="Z13" s="411"/>
      <c r="AA13" s="411"/>
      <c r="AB13" s="411"/>
      <c r="AC13" s="411"/>
      <c r="AD13" s="411"/>
      <c r="AE13" s="411"/>
      <c r="AF13" s="411" t="s">
        <v>962</v>
      </c>
    </row>
    <row r="14" customFormat="false" ht="12.75" hidden="false" customHeight="false" outlineLevel="0" collapsed="false">
      <c r="A14" s="411" t="s">
        <v>964</v>
      </c>
      <c r="B14" s="411"/>
      <c r="C14" s="411" t="n">
        <v>2015</v>
      </c>
      <c r="D14" s="411" t="n">
        <v>1</v>
      </c>
      <c r="E14" s="411" t="n">
        <v>1</v>
      </c>
      <c r="F14" s="411" t="n">
        <v>10</v>
      </c>
      <c r="G14" s="411" t="n">
        <v>47</v>
      </c>
      <c r="H14" s="411" t="n">
        <v>11.7</v>
      </c>
      <c r="I14" s="411" t="n">
        <v>1.2</v>
      </c>
      <c r="J14" s="411" t="n">
        <v>86.1</v>
      </c>
      <c r="K14" s="411" t="n">
        <v>24.6</v>
      </c>
      <c r="L14" s="411" t="n">
        <v>10</v>
      </c>
      <c r="M14" s="411" t="n">
        <v>10</v>
      </c>
      <c r="N14" s="411" t="s">
        <v>155</v>
      </c>
      <c r="O14" s="411" t="n">
        <v>3.3</v>
      </c>
      <c r="P14" s="411" t="n">
        <v>6</v>
      </c>
      <c r="Q14" s="411" t="n">
        <v>3.3</v>
      </c>
      <c r="R14" s="411" t="n">
        <v>3</v>
      </c>
      <c r="S14" s="411"/>
      <c r="T14" s="411"/>
      <c r="U14" s="411" t="n">
        <v>3.4</v>
      </c>
      <c r="V14" s="411" t="n">
        <v>6</v>
      </c>
      <c r="W14" s="411" t="n">
        <v>3.3</v>
      </c>
      <c r="X14" s="411" t="n">
        <v>5</v>
      </c>
      <c r="Y14" s="411"/>
      <c r="Z14" s="411"/>
      <c r="AA14" s="411"/>
      <c r="AB14" s="411"/>
      <c r="AC14" s="411"/>
      <c r="AD14" s="411"/>
      <c r="AE14" s="411"/>
      <c r="AF14" s="411" t="s">
        <v>962</v>
      </c>
    </row>
    <row r="15" customFormat="false" ht="12.75" hidden="false" customHeight="false" outlineLevel="0" collapsed="false">
      <c r="A15" s="411" t="s">
        <v>965</v>
      </c>
      <c r="B15" s="411"/>
      <c r="C15" s="411" t="n">
        <v>2015</v>
      </c>
      <c r="D15" s="411" t="n">
        <v>1</v>
      </c>
      <c r="E15" s="411" t="n">
        <v>11</v>
      </c>
      <c r="F15" s="411" t="n">
        <v>21</v>
      </c>
      <c r="G15" s="411" t="n">
        <v>57</v>
      </c>
      <c r="H15" s="411" t="n">
        <v>14.1</v>
      </c>
      <c r="I15" s="411" t="n">
        <v>0.8</v>
      </c>
      <c r="J15" s="411" t="n">
        <v>87.09</v>
      </c>
      <c r="K15" s="411" t="n">
        <v>46.33</v>
      </c>
      <c r="L15" s="411" t="n">
        <v>20</v>
      </c>
      <c r="M15" s="411" t="n">
        <v>10</v>
      </c>
      <c r="N15" s="411" t="s">
        <v>155</v>
      </c>
      <c r="O15" s="411" t="n">
        <v>3.5</v>
      </c>
      <c r="P15" s="411" t="n">
        <v>10</v>
      </c>
      <c r="Q15" s="411"/>
      <c r="R15" s="411"/>
      <c r="S15" s="411" t="n">
        <v>4</v>
      </c>
      <c r="T15" s="411" t="n">
        <v>2</v>
      </c>
      <c r="U15" s="411" t="n">
        <v>3.6</v>
      </c>
      <c r="V15" s="411" t="n">
        <v>10</v>
      </c>
      <c r="W15" s="411" t="n">
        <v>3.4</v>
      </c>
      <c r="X15" s="411" t="n">
        <v>1</v>
      </c>
      <c r="Y15" s="411"/>
      <c r="Z15" s="411"/>
      <c r="AA15" s="411"/>
      <c r="AB15" s="411"/>
      <c r="AC15" s="411"/>
      <c r="AD15" s="411"/>
      <c r="AE15" s="411"/>
      <c r="AF15" s="411" t="s">
        <v>962</v>
      </c>
    </row>
    <row r="16" customFormat="false" ht="12.75" hidden="false" customHeight="false" outlineLevel="0" collapsed="false">
      <c r="A16" s="411" t="s">
        <v>966</v>
      </c>
      <c r="B16" s="411"/>
      <c r="C16" s="411" t="n">
        <v>2015</v>
      </c>
      <c r="D16" s="411" t="n">
        <v>1</v>
      </c>
      <c r="E16" s="411" t="n">
        <v>11</v>
      </c>
      <c r="F16" s="411" t="n">
        <v>21</v>
      </c>
      <c r="G16" s="411" t="n">
        <v>57</v>
      </c>
      <c r="H16" s="411" t="n">
        <v>50.2</v>
      </c>
      <c r="I16" s="411" t="n">
        <v>0.8</v>
      </c>
      <c r="J16" s="411" t="n">
        <v>87</v>
      </c>
      <c r="K16" s="411" t="n">
        <v>52.03</v>
      </c>
      <c r="L16" s="411" t="n">
        <v>20</v>
      </c>
      <c r="M16" s="411" t="n">
        <v>10</v>
      </c>
      <c r="N16" s="411" t="s">
        <v>155</v>
      </c>
      <c r="O16" s="411" t="n">
        <v>3.8</v>
      </c>
      <c r="P16" s="411" t="n">
        <v>10</v>
      </c>
      <c r="Q16" s="411"/>
      <c r="R16" s="411"/>
      <c r="S16" s="411"/>
      <c r="T16" s="411"/>
      <c r="U16" s="411" t="n">
        <v>3.7</v>
      </c>
      <c r="V16" s="411" t="n">
        <v>10</v>
      </c>
      <c r="W16" s="411"/>
      <c r="X16" s="411"/>
      <c r="Y16" s="411"/>
      <c r="Z16" s="411"/>
      <c r="AA16" s="411"/>
      <c r="AB16" s="411"/>
      <c r="AC16" s="411"/>
      <c r="AD16" s="411"/>
      <c r="AE16" s="411"/>
      <c r="AF16" s="411" t="s">
        <v>962</v>
      </c>
    </row>
    <row r="17" customFormat="false" ht="12.75" hidden="false" customHeight="false" outlineLevel="0" collapsed="false">
      <c r="A17" s="411" t="s">
        <v>967</v>
      </c>
      <c r="B17" s="411"/>
      <c r="C17" s="411" t="n">
        <v>2015</v>
      </c>
      <c r="D17" s="411" t="n">
        <v>1</v>
      </c>
      <c r="E17" s="411" t="n">
        <v>11</v>
      </c>
      <c r="F17" s="411" t="n">
        <v>21</v>
      </c>
      <c r="G17" s="411" t="n">
        <v>58</v>
      </c>
      <c r="H17" s="411" t="n">
        <v>20.5</v>
      </c>
      <c r="I17" s="411" t="n">
        <v>1.1</v>
      </c>
      <c r="J17" s="411" t="n">
        <v>86.88</v>
      </c>
      <c r="K17" s="411" t="n">
        <v>52.96</v>
      </c>
      <c r="L17" s="411" t="n">
        <v>20</v>
      </c>
      <c r="M17" s="411" t="n">
        <v>10</v>
      </c>
      <c r="N17" s="411" t="s">
        <v>155</v>
      </c>
      <c r="O17" s="411" t="n">
        <v>3.9</v>
      </c>
      <c r="P17" s="411" t="n">
        <v>5</v>
      </c>
      <c r="Q17" s="411"/>
      <c r="R17" s="411"/>
      <c r="S17" s="411"/>
      <c r="T17" s="411"/>
      <c r="U17" s="411" t="n">
        <v>3.7</v>
      </c>
      <c r="V17" s="411" t="n">
        <v>5</v>
      </c>
      <c r="W17" s="411" t="n">
        <v>3.4</v>
      </c>
      <c r="X17" s="411" t="n">
        <v>2</v>
      </c>
      <c r="Y17" s="411"/>
      <c r="Z17" s="411"/>
      <c r="AA17" s="411"/>
      <c r="AB17" s="411"/>
      <c r="AC17" s="411"/>
      <c r="AD17" s="411"/>
      <c r="AE17" s="411"/>
      <c r="AF17" s="411" t="s">
        <v>962</v>
      </c>
    </row>
    <row r="18" customFormat="false" ht="12.75" hidden="false" customHeight="false" outlineLevel="0" collapsed="false">
      <c r="A18" s="411" t="s">
        <v>968</v>
      </c>
      <c r="B18" s="411"/>
      <c r="C18" s="411" t="n">
        <v>2015</v>
      </c>
      <c r="D18" s="411" t="n">
        <v>1</v>
      </c>
      <c r="E18" s="411" t="n">
        <v>26</v>
      </c>
      <c r="F18" s="411" t="n">
        <v>11</v>
      </c>
      <c r="G18" s="411" t="n">
        <v>56</v>
      </c>
      <c r="H18" s="411" t="n">
        <v>27.9</v>
      </c>
      <c r="I18" s="411" t="n">
        <v>0.4</v>
      </c>
      <c r="J18" s="411" t="n">
        <v>81.41</v>
      </c>
      <c r="K18" s="411" t="n">
        <v>-4.73</v>
      </c>
      <c r="L18" s="411" t="n">
        <v>10</v>
      </c>
      <c r="M18" s="411" t="n">
        <v>10</v>
      </c>
      <c r="N18" s="411" t="s">
        <v>155</v>
      </c>
      <c r="O18" s="411" t="n">
        <v>3.9</v>
      </c>
      <c r="P18" s="411" t="n">
        <v>23</v>
      </c>
      <c r="Q18" s="411" t="n">
        <v>3.5</v>
      </c>
      <c r="R18" s="411" t="n">
        <v>23</v>
      </c>
      <c r="S18" s="411" t="n">
        <v>4.1</v>
      </c>
      <c r="T18" s="411" t="n">
        <v>22</v>
      </c>
      <c r="U18" s="411" t="n">
        <v>3.7</v>
      </c>
      <c r="V18" s="411" t="n">
        <v>15</v>
      </c>
      <c r="W18" s="411"/>
      <c r="X18" s="411"/>
      <c r="Y18" s="411"/>
      <c r="Z18" s="411"/>
      <c r="AA18" s="411"/>
      <c r="AB18" s="411"/>
      <c r="AC18" s="411"/>
      <c r="AD18" s="411"/>
      <c r="AE18" s="411"/>
      <c r="AF18" s="411" t="s">
        <v>962</v>
      </c>
    </row>
    <row r="19" customFormat="false" ht="12.75" hidden="false" customHeight="false" outlineLevel="0" collapsed="false">
      <c r="A19" s="411" t="s">
        <v>969</v>
      </c>
      <c r="B19" s="411"/>
      <c r="C19" s="411" t="n">
        <v>2015</v>
      </c>
      <c r="D19" s="411" t="n">
        <v>3</v>
      </c>
      <c r="E19" s="411" t="n">
        <v>4</v>
      </c>
      <c r="F19" s="411" t="n">
        <v>3</v>
      </c>
      <c r="G19" s="411" t="n">
        <v>20</v>
      </c>
      <c r="H19" s="411" t="n">
        <v>22.9</v>
      </c>
      <c r="I19" s="411" t="n">
        <v>0.7</v>
      </c>
      <c r="J19" s="411" t="n">
        <v>82.19</v>
      </c>
      <c r="K19" s="411" t="n">
        <v>-6.78</v>
      </c>
      <c r="L19" s="411" t="n">
        <v>10</v>
      </c>
      <c r="M19" s="411" t="n">
        <v>10</v>
      </c>
      <c r="N19" s="411" t="s">
        <v>155</v>
      </c>
      <c r="O19" s="411" t="n">
        <v>3.5</v>
      </c>
      <c r="P19" s="411" t="n">
        <v>8</v>
      </c>
      <c r="Q19" s="411" t="n">
        <v>3.5</v>
      </c>
      <c r="R19" s="411" t="n">
        <v>16</v>
      </c>
      <c r="S19" s="411"/>
      <c r="T19" s="411"/>
      <c r="U19" s="411" t="n">
        <v>3.5</v>
      </c>
      <c r="V19" s="411" t="n">
        <v>8</v>
      </c>
      <c r="W19" s="411"/>
      <c r="X19" s="411"/>
      <c r="Y19" s="411"/>
      <c r="Z19" s="411"/>
      <c r="AA19" s="411"/>
      <c r="AB19" s="411"/>
      <c r="AC19" s="411"/>
      <c r="AD19" s="411"/>
      <c r="AE19" s="411"/>
      <c r="AF19" s="411" t="s">
        <v>962</v>
      </c>
    </row>
    <row r="20" customFormat="false" ht="12.75" hidden="false" customHeight="false" outlineLevel="0" collapsed="false">
      <c r="A20" s="411" t="s">
        <v>970</v>
      </c>
      <c r="B20" s="411"/>
      <c r="C20" s="411" t="n">
        <v>2015</v>
      </c>
      <c r="D20" s="411" t="n">
        <v>4</v>
      </c>
      <c r="E20" s="411" t="n">
        <v>1</v>
      </c>
      <c r="F20" s="411" t="n">
        <v>2</v>
      </c>
      <c r="G20" s="411" t="n">
        <v>55</v>
      </c>
      <c r="H20" s="411" t="n">
        <v>52.3</v>
      </c>
      <c r="I20" s="411" t="n">
        <v>1.3</v>
      </c>
      <c r="J20" s="411" t="n">
        <v>86.62</v>
      </c>
      <c r="K20" s="411" t="n">
        <v>58.6</v>
      </c>
      <c r="L20" s="411" t="n">
        <v>20</v>
      </c>
      <c r="M20" s="411" t="n">
        <v>10</v>
      </c>
      <c r="N20" s="411" t="s">
        <v>155</v>
      </c>
      <c r="O20" s="411"/>
      <c r="P20" s="411"/>
      <c r="Q20" s="411" t="n">
        <v>3.3</v>
      </c>
      <c r="R20" s="411" t="n">
        <v>4</v>
      </c>
      <c r="S20" s="411"/>
      <c r="T20" s="411"/>
      <c r="U20" s="411" t="n">
        <v>3.3</v>
      </c>
      <c r="V20" s="411" t="n">
        <v>2</v>
      </c>
      <c r="W20" s="411" t="n">
        <v>3.3</v>
      </c>
      <c r="X20" s="411" t="n">
        <v>5</v>
      </c>
      <c r="Y20" s="411"/>
      <c r="Z20" s="411"/>
      <c r="AA20" s="411"/>
      <c r="AB20" s="411"/>
      <c r="AC20" s="411"/>
      <c r="AD20" s="411"/>
      <c r="AE20" s="411"/>
      <c r="AF20" s="411" t="s">
        <v>962</v>
      </c>
    </row>
    <row r="21" customFormat="false" ht="12.75" hidden="false" customHeight="false" outlineLevel="0" collapsed="false">
      <c r="A21" s="411" t="s">
        <v>971</v>
      </c>
      <c r="B21" s="411"/>
      <c r="C21" s="411" t="n">
        <v>2015</v>
      </c>
      <c r="D21" s="411" t="n">
        <v>4</v>
      </c>
      <c r="E21" s="411" t="n">
        <v>3</v>
      </c>
      <c r="F21" s="411" t="n">
        <v>20</v>
      </c>
      <c r="G21" s="411" t="n">
        <v>59</v>
      </c>
      <c r="H21" s="411" t="n">
        <v>54.2</v>
      </c>
      <c r="I21" s="411" t="n">
        <v>0.5</v>
      </c>
      <c r="J21" s="411" t="n">
        <v>81.72</v>
      </c>
      <c r="K21" s="411" t="n">
        <v>-4.45</v>
      </c>
      <c r="L21" s="411" t="n">
        <v>10</v>
      </c>
      <c r="M21" s="411" t="n">
        <v>10</v>
      </c>
      <c r="N21" s="411" t="s">
        <v>155</v>
      </c>
      <c r="O21" s="411" t="n">
        <v>3.9</v>
      </c>
      <c r="P21" s="411" t="n">
        <v>21</v>
      </c>
      <c r="Q21" s="411" t="n">
        <v>3.1</v>
      </c>
      <c r="R21" s="411" t="n">
        <v>5</v>
      </c>
      <c r="S21" s="411" t="n">
        <v>4.4</v>
      </c>
      <c r="T21" s="411" t="n">
        <v>18</v>
      </c>
      <c r="U21" s="411" t="n">
        <v>3.6</v>
      </c>
      <c r="V21" s="411" t="n">
        <v>15</v>
      </c>
      <c r="W21" s="411" t="n">
        <v>3.2</v>
      </c>
      <c r="X21" s="411" t="n">
        <v>10</v>
      </c>
      <c r="Y21" s="411"/>
      <c r="Z21" s="411"/>
      <c r="AA21" s="411"/>
      <c r="AB21" s="411"/>
      <c r="AC21" s="411"/>
      <c r="AD21" s="411"/>
      <c r="AE21" s="411"/>
      <c r="AF21" s="411" t="s">
        <v>962</v>
      </c>
    </row>
    <row r="22" customFormat="false" ht="12.75" hidden="false" customHeight="false" outlineLevel="0" collapsed="false">
      <c r="A22" s="411" t="s">
        <v>972</v>
      </c>
      <c r="B22" s="411"/>
      <c r="C22" s="411" t="n">
        <v>2015</v>
      </c>
      <c r="D22" s="411" t="n">
        <v>4</v>
      </c>
      <c r="E22" s="411" t="n">
        <v>5</v>
      </c>
      <c r="F22" s="411" t="n">
        <v>13</v>
      </c>
      <c r="G22" s="411" t="n">
        <v>14</v>
      </c>
      <c r="H22" s="411" t="n">
        <v>5.5</v>
      </c>
      <c r="I22" s="411" t="n">
        <v>0.9</v>
      </c>
      <c r="J22" s="411" t="n">
        <v>84.73</v>
      </c>
      <c r="K22" s="411" t="n">
        <v>99.45</v>
      </c>
      <c r="L22" s="411" t="n">
        <v>20</v>
      </c>
      <c r="M22" s="411" t="n">
        <v>10</v>
      </c>
      <c r="N22" s="411" t="s">
        <v>155</v>
      </c>
      <c r="O22" s="411" t="n">
        <v>3.6</v>
      </c>
      <c r="P22" s="411" t="n">
        <v>7</v>
      </c>
      <c r="Q22" s="411" t="n">
        <v>3</v>
      </c>
      <c r="R22" s="411" t="n">
        <v>14</v>
      </c>
      <c r="S22" s="411"/>
      <c r="T22" s="411"/>
      <c r="U22" s="411" t="n">
        <v>3.6</v>
      </c>
      <c r="V22" s="411" t="n">
        <v>7</v>
      </c>
      <c r="W22" s="411" t="n">
        <v>3</v>
      </c>
      <c r="X22" s="411" t="n">
        <v>16</v>
      </c>
      <c r="Y22" s="411"/>
      <c r="Z22" s="411"/>
      <c r="AA22" s="411"/>
      <c r="AB22" s="411"/>
      <c r="AC22" s="411"/>
      <c r="AD22" s="411"/>
      <c r="AE22" s="411"/>
      <c r="AF22" s="411" t="s">
        <v>962</v>
      </c>
    </row>
    <row r="23" customFormat="false" ht="12.75" hidden="false" customHeight="false" outlineLevel="0" collapsed="false">
      <c r="A23" s="411" t="s">
        <v>973</v>
      </c>
      <c r="B23" s="411"/>
      <c r="C23" s="411" t="n">
        <v>2015</v>
      </c>
      <c r="D23" s="411" t="n">
        <v>4</v>
      </c>
      <c r="E23" s="411" t="n">
        <v>6</v>
      </c>
      <c r="F23" s="411" t="n">
        <v>18</v>
      </c>
      <c r="G23" s="411" t="n">
        <v>18</v>
      </c>
      <c r="H23" s="411" t="n">
        <v>56.4</v>
      </c>
      <c r="I23" s="411" t="n">
        <v>0.6</v>
      </c>
      <c r="J23" s="411" t="n">
        <v>81.37</v>
      </c>
      <c r="K23" s="411" t="n">
        <v>-5.73</v>
      </c>
      <c r="L23" s="411" t="n">
        <v>20</v>
      </c>
      <c r="M23" s="411" t="n">
        <v>10</v>
      </c>
      <c r="N23" s="411" t="s">
        <v>155</v>
      </c>
      <c r="O23" s="411" t="n">
        <v>3.7</v>
      </c>
      <c r="P23" s="411" t="n">
        <v>11</v>
      </c>
      <c r="Q23" s="411"/>
      <c r="R23" s="411"/>
      <c r="S23" s="411"/>
      <c r="T23" s="411"/>
      <c r="U23" s="411" t="n">
        <v>3.5</v>
      </c>
      <c r="V23" s="411" t="n">
        <v>12</v>
      </c>
      <c r="W23" s="411" t="n">
        <v>3.4</v>
      </c>
      <c r="X23" s="411" t="n">
        <v>2</v>
      </c>
      <c r="Y23" s="411"/>
      <c r="Z23" s="411"/>
      <c r="AA23" s="411"/>
      <c r="AB23" s="411"/>
      <c r="AC23" s="411"/>
      <c r="AD23" s="411"/>
      <c r="AE23" s="411"/>
      <c r="AF23" s="411" t="s">
        <v>962</v>
      </c>
    </row>
    <row r="24" customFormat="false" ht="12.75" hidden="false" customHeight="false" outlineLevel="0" collapsed="false">
      <c r="A24" s="411" t="s">
        <v>974</v>
      </c>
      <c r="B24" s="411"/>
      <c r="C24" s="411" t="n">
        <v>2015</v>
      </c>
      <c r="D24" s="411" t="n">
        <v>4</v>
      </c>
      <c r="E24" s="411" t="n">
        <v>9</v>
      </c>
      <c r="F24" s="411" t="n">
        <v>23</v>
      </c>
      <c r="G24" s="411" t="n">
        <v>9</v>
      </c>
      <c r="H24" s="411" t="n">
        <v>43.4</v>
      </c>
      <c r="I24" s="411" t="n">
        <v>0.9</v>
      </c>
      <c r="J24" s="411" t="n">
        <v>84.61</v>
      </c>
      <c r="K24" s="411" t="n">
        <v>96.32</v>
      </c>
      <c r="L24" s="411" t="n">
        <v>20</v>
      </c>
      <c r="M24" s="411" t="n">
        <v>10</v>
      </c>
      <c r="N24" s="411" t="s">
        <v>155</v>
      </c>
      <c r="O24" s="411" t="n">
        <v>4.1</v>
      </c>
      <c r="P24" s="411" t="n">
        <v>7</v>
      </c>
      <c r="Q24" s="411" t="n">
        <v>4.1</v>
      </c>
      <c r="R24" s="411" t="n">
        <v>10</v>
      </c>
      <c r="S24" s="411"/>
      <c r="T24" s="411"/>
      <c r="U24" s="411" t="n">
        <v>3.8</v>
      </c>
      <c r="V24" s="411" t="n">
        <v>3</v>
      </c>
      <c r="W24" s="411"/>
      <c r="X24" s="411"/>
      <c r="Y24" s="411"/>
      <c r="Z24" s="411"/>
      <c r="AA24" s="411"/>
      <c r="AB24" s="411"/>
      <c r="AC24" s="411"/>
      <c r="AD24" s="411"/>
      <c r="AE24" s="411"/>
      <c r="AF24" s="411" t="s">
        <v>962</v>
      </c>
    </row>
    <row r="25" customFormat="false" ht="12.75" hidden="false" customHeight="false" outlineLevel="0" collapsed="false">
      <c r="A25" s="411" t="s">
        <v>975</v>
      </c>
      <c r="B25" s="411"/>
      <c r="C25" s="411" t="n">
        <v>2015</v>
      </c>
      <c r="D25" s="411" t="n">
        <v>5</v>
      </c>
      <c r="E25" s="411" t="n">
        <v>16</v>
      </c>
      <c r="F25" s="411" t="n">
        <v>9</v>
      </c>
      <c r="G25" s="411" t="n">
        <v>47</v>
      </c>
      <c r="H25" s="411" t="n">
        <v>47</v>
      </c>
      <c r="I25" s="411" t="n">
        <v>0.7</v>
      </c>
      <c r="J25" s="411" t="n">
        <v>81.26</v>
      </c>
      <c r="K25" s="411" t="n">
        <v>-3.94</v>
      </c>
      <c r="L25" s="411" t="n">
        <v>20</v>
      </c>
      <c r="M25" s="411" t="n">
        <v>10</v>
      </c>
      <c r="N25" s="411" t="s">
        <v>155</v>
      </c>
      <c r="O25" s="411" t="n">
        <v>3.3</v>
      </c>
      <c r="P25" s="411" t="n">
        <v>7</v>
      </c>
      <c r="Q25" s="411"/>
      <c r="R25" s="411"/>
      <c r="S25" s="411"/>
      <c r="T25" s="411"/>
      <c r="U25" s="411" t="n">
        <v>3.5</v>
      </c>
      <c r="V25" s="411" t="n">
        <v>7</v>
      </c>
      <c r="W25" s="411" t="n">
        <v>3.1</v>
      </c>
      <c r="X25" s="411" t="n">
        <v>1</v>
      </c>
      <c r="Y25" s="411"/>
      <c r="Z25" s="411"/>
      <c r="AA25" s="411"/>
      <c r="AB25" s="411"/>
      <c r="AC25" s="411"/>
      <c r="AD25" s="411"/>
      <c r="AE25" s="411"/>
      <c r="AF25" s="411" t="s">
        <v>962</v>
      </c>
    </row>
    <row r="26" customFormat="false" ht="12.75" hidden="false" customHeight="false" outlineLevel="0" collapsed="false">
      <c r="A26" s="411" t="s">
        <v>976</v>
      </c>
      <c r="B26" s="411"/>
      <c r="C26" s="411" t="n">
        <v>2015</v>
      </c>
      <c r="D26" s="411" t="n">
        <v>5</v>
      </c>
      <c r="E26" s="411" t="n">
        <v>18</v>
      </c>
      <c r="F26" s="411" t="n">
        <v>5</v>
      </c>
      <c r="G26" s="411" t="n">
        <v>53</v>
      </c>
      <c r="H26" s="411" t="n">
        <v>45.7</v>
      </c>
      <c r="I26" s="411" t="n">
        <v>2.9</v>
      </c>
      <c r="J26" s="411" t="n">
        <v>84.92</v>
      </c>
      <c r="K26" s="411" t="n">
        <v>41.68</v>
      </c>
      <c r="L26" s="411" t="n">
        <v>20</v>
      </c>
      <c r="M26" s="411" t="n">
        <v>10</v>
      </c>
      <c r="N26" s="411" t="s">
        <v>155</v>
      </c>
      <c r="O26" s="411" t="n">
        <v>3.4</v>
      </c>
      <c r="P26" s="411" t="n">
        <v>3</v>
      </c>
      <c r="Q26" s="411"/>
      <c r="R26" s="411"/>
      <c r="S26" s="411"/>
      <c r="T26" s="411"/>
      <c r="U26" s="411" t="n">
        <v>3.5</v>
      </c>
      <c r="V26" s="411" t="n">
        <v>1</v>
      </c>
      <c r="W26" s="411"/>
      <c r="X26" s="411"/>
      <c r="Y26" s="411"/>
      <c r="Z26" s="411"/>
      <c r="AA26" s="411"/>
      <c r="AB26" s="411"/>
      <c r="AC26" s="411"/>
      <c r="AD26" s="411"/>
      <c r="AE26" s="411"/>
      <c r="AF26" s="411" t="s">
        <v>962</v>
      </c>
    </row>
    <row r="27" customFormat="false" ht="12.75" hidden="false" customHeight="false" outlineLevel="0" collapsed="false">
      <c r="A27" s="411" t="s">
        <v>977</v>
      </c>
      <c r="B27" s="411"/>
      <c r="C27" s="411" t="n">
        <v>2015</v>
      </c>
      <c r="D27" s="411" t="n">
        <v>5</v>
      </c>
      <c r="E27" s="411" t="n">
        <v>22</v>
      </c>
      <c r="F27" s="411" t="n">
        <v>16</v>
      </c>
      <c r="G27" s="411" t="n">
        <v>22</v>
      </c>
      <c r="H27" s="411" t="n">
        <v>10.2</v>
      </c>
      <c r="I27" s="411" t="n">
        <v>1.2</v>
      </c>
      <c r="J27" s="411" t="n">
        <v>84.75</v>
      </c>
      <c r="K27" s="411" t="n">
        <v>12.6</v>
      </c>
      <c r="L27" s="411" t="n">
        <v>20</v>
      </c>
      <c r="M27" s="411" t="n">
        <v>10</v>
      </c>
      <c r="N27" s="411" t="s">
        <v>155</v>
      </c>
      <c r="O27" s="411" t="n">
        <v>3.6</v>
      </c>
      <c r="P27" s="411" t="n">
        <v>15</v>
      </c>
      <c r="Q27" s="411" t="n">
        <v>3.2</v>
      </c>
      <c r="R27" s="411" t="n">
        <v>17</v>
      </c>
      <c r="S27" s="411"/>
      <c r="T27" s="411"/>
      <c r="U27" s="411" t="n">
        <v>3.7</v>
      </c>
      <c r="V27" s="411" t="n">
        <v>16</v>
      </c>
      <c r="W27" s="411" t="n">
        <v>3.3</v>
      </c>
      <c r="X27" s="411" t="n">
        <v>19</v>
      </c>
      <c r="Y27" s="411"/>
      <c r="Z27" s="411"/>
      <c r="AA27" s="411"/>
      <c r="AB27" s="411"/>
      <c r="AC27" s="411"/>
      <c r="AD27" s="411"/>
      <c r="AE27" s="411"/>
      <c r="AF27" s="411" t="s">
        <v>962</v>
      </c>
    </row>
    <row r="28" customFormat="false" ht="12.75" hidden="false" customHeight="false" outlineLevel="0" collapsed="false">
      <c r="A28" s="411" t="s">
        <v>978</v>
      </c>
      <c r="B28" s="411"/>
      <c r="C28" s="411" t="n">
        <v>2015</v>
      </c>
      <c r="D28" s="411" t="n">
        <v>5</v>
      </c>
      <c r="E28" s="411" t="n">
        <v>23</v>
      </c>
      <c r="F28" s="411" t="n">
        <v>2</v>
      </c>
      <c r="G28" s="411" t="n">
        <v>59</v>
      </c>
      <c r="H28" s="411" t="n">
        <v>4.5</v>
      </c>
      <c r="I28" s="411" t="n">
        <v>0.5</v>
      </c>
      <c r="J28" s="411" t="n">
        <v>85.04</v>
      </c>
      <c r="K28" s="411" t="n">
        <v>9.26</v>
      </c>
      <c r="L28" s="411" t="n">
        <v>10</v>
      </c>
      <c r="M28" s="411" t="n">
        <v>10</v>
      </c>
      <c r="N28" s="411" t="s">
        <v>155</v>
      </c>
      <c r="O28" s="411" t="n">
        <v>4.1</v>
      </c>
      <c r="P28" s="411" t="n">
        <v>22</v>
      </c>
      <c r="Q28" s="411"/>
      <c r="R28" s="411"/>
      <c r="S28" s="411" t="n">
        <v>4.3</v>
      </c>
      <c r="T28" s="411" t="n">
        <v>14</v>
      </c>
      <c r="U28" s="411" t="n">
        <v>3.7</v>
      </c>
      <c r="V28" s="411" t="n">
        <v>15</v>
      </c>
      <c r="W28" s="411"/>
      <c r="X28" s="411"/>
      <c r="Y28" s="411"/>
      <c r="Z28" s="411"/>
      <c r="AA28" s="411"/>
      <c r="AB28" s="411"/>
      <c r="AC28" s="411"/>
      <c r="AD28" s="411"/>
      <c r="AE28" s="411"/>
      <c r="AF28" s="411" t="s">
        <v>962</v>
      </c>
    </row>
    <row r="29" customFormat="false" ht="12.75" hidden="false" customHeight="false" outlineLevel="0" collapsed="false">
      <c r="A29" s="411" t="s">
        <v>979</v>
      </c>
      <c r="B29" s="411" t="n">
        <v>1</v>
      </c>
      <c r="C29" s="411" t="n">
        <v>2015</v>
      </c>
      <c r="D29" s="411" t="n">
        <v>6</v>
      </c>
      <c r="E29" s="411" t="n">
        <v>1</v>
      </c>
      <c r="F29" s="411" t="n">
        <v>12</v>
      </c>
      <c r="G29" s="411" t="n">
        <v>57</v>
      </c>
      <c r="H29" s="411" t="n">
        <v>53.3</v>
      </c>
      <c r="I29" s="411" t="n">
        <v>0.6</v>
      </c>
      <c r="J29" s="411" t="n">
        <v>86.02</v>
      </c>
      <c r="K29" s="411" t="n">
        <v>31.27</v>
      </c>
      <c r="L29" s="411" t="n">
        <v>10</v>
      </c>
      <c r="M29" s="411" t="n">
        <v>17</v>
      </c>
      <c r="N29" s="411" t="s">
        <v>155</v>
      </c>
      <c r="O29" s="411" t="n">
        <v>5.1</v>
      </c>
      <c r="P29" s="411" t="n">
        <v>402</v>
      </c>
      <c r="Q29" s="411" t="n">
        <v>4.2</v>
      </c>
      <c r="R29" s="411" t="n">
        <v>66</v>
      </c>
      <c r="S29" s="411" t="n">
        <v>5.2</v>
      </c>
      <c r="T29" s="411" t="n">
        <v>471</v>
      </c>
      <c r="U29" s="411" t="n">
        <v>4.8</v>
      </c>
      <c r="V29" s="411" t="n">
        <v>41</v>
      </c>
      <c r="W29" s="411" t="n">
        <v>4.1</v>
      </c>
      <c r="X29" s="411" t="n">
        <v>38</v>
      </c>
      <c r="Y29" s="411" t="n">
        <v>5.3</v>
      </c>
      <c r="Z29" s="411" t="n">
        <v>126</v>
      </c>
      <c r="AA29" s="411"/>
      <c r="AB29" s="411"/>
      <c r="AC29" s="411" t="n">
        <v>5.1</v>
      </c>
      <c r="AD29" s="411" t="n">
        <v>136</v>
      </c>
      <c r="AE29" s="411" t="n">
        <v>59200000000000000</v>
      </c>
      <c r="AF29" s="411" t="s">
        <v>962</v>
      </c>
    </row>
    <row r="30" customFormat="false" ht="12.75" hidden="false" customHeight="false" outlineLevel="0" collapsed="false">
      <c r="A30" s="411" t="s">
        <v>980</v>
      </c>
      <c r="B30" s="411"/>
      <c r="C30" s="411" t="n">
        <v>2015</v>
      </c>
      <c r="D30" s="411" t="n">
        <v>6</v>
      </c>
      <c r="E30" s="411" t="n">
        <v>9</v>
      </c>
      <c r="F30" s="411" t="n">
        <v>15</v>
      </c>
      <c r="G30" s="411" t="n">
        <v>40</v>
      </c>
      <c r="H30" s="411" t="n">
        <v>12.4</v>
      </c>
      <c r="I30" s="411" t="n">
        <v>0.6</v>
      </c>
      <c r="J30" s="411" t="n">
        <v>86.83</v>
      </c>
      <c r="K30" s="411" t="n">
        <v>51.67</v>
      </c>
      <c r="L30" s="411" t="n">
        <v>10</v>
      </c>
      <c r="M30" s="411" t="n">
        <v>10</v>
      </c>
      <c r="N30" s="411" t="s">
        <v>155</v>
      </c>
      <c r="O30" s="411" t="n">
        <v>4.3</v>
      </c>
      <c r="P30" s="411" t="n">
        <v>32</v>
      </c>
      <c r="Q30" s="411" t="n">
        <v>3.4</v>
      </c>
      <c r="R30" s="411" t="n">
        <v>4</v>
      </c>
      <c r="S30" s="411" t="n">
        <v>4.4</v>
      </c>
      <c r="T30" s="411" t="n">
        <v>41</v>
      </c>
      <c r="U30" s="411" t="n">
        <v>3.7</v>
      </c>
      <c r="V30" s="411" t="n">
        <v>11</v>
      </c>
      <c r="W30" s="411" t="n">
        <v>3.3</v>
      </c>
      <c r="X30" s="411" t="n">
        <v>6</v>
      </c>
      <c r="Y30" s="411"/>
      <c r="Z30" s="411"/>
      <c r="AA30" s="411"/>
      <c r="AB30" s="411"/>
      <c r="AC30" s="411"/>
      <c r="AD30" s="411"/>
      <c r="AE30" s="411"/>
      <c r="AF30" s="411" t="s">
        <v>962</v>
      </c>
    </row>
    <row r="31" customFormat="false" ht="12.75" hidden="false" customHeight="false" outlineLevel="0" collapsed="false">
      <c r="A31" s="411" t="s">
        <v>981</v>
      </c>
      <c r="B31" s="411"/>
      <c r="C31" s="411" t="n">
        <v>2015</v>
      </c>
      <c r="D31" s="411" t="n">
        <v>6</v>
      </c>
      <c r="E31" s="411" t="n">
        <v>28</v>
      </c>
      <c r="F31" s="411" t="n">
        <v>15</v>
      </c>
      <c r="G31" s="411" t="n">
        <v>21</v>
      </c>
      <c r="H31" s="411" t="n">
        <v>8.9</v>
      </c>
      <c r="I31" s="411" t="n">
        <v>0.4</v>
      </c>
      <c r="J31" s="411" t="n">
        <v>81.99</v>
      </c>
      <c r="K31" s="411" t="n">
        <v>117.97</v>
      </c>
      <c r="L31" s="411" t="n">
        <v>10</v>
      </c>
      <c r="M31" s="411" t="n">
        <v>10</v>
      </c>
      <c r="N31" s="411" t="s">
        <v>155</v>
      </c>
      <c r="O31" s="411" t="n">
        <v>4.4</v>
      </c>
      <c r="P31" s="411" t="n">
        <v>91</v>
      </c>
      <c r="Q31" s="411" t="n">
        <v>3.6</v>
      </c>
      <c r="R31" s="411" t="n">
        <v>28</v>
      </c>
      <c r="S31" s="411" t="n">
        <v>4.4</v>
      </c>
      <c r="T31" s="411" t="n">
        <v>100</v>
      </c>
      <c r="U31" s="411" t="n">
        <v>4</v>
      </c>
      <c r="V31" s="411" t="n">
        <v>20</v>
      </c>
      <c r="W31" s="411" t="n">
        <v>3.5</v>
      </c>
      <c r="X31" s="411" t="n">
        <v>25</v>
      </c>
      <c r="Y31" s="411" t="n">
        <v>4.5</v>
      </c>
      <c r="Z31" s="411" t="n">
        <v>34</v>
      </c>
      <c r="AA31" s="411"/>
      <c r="AB31" s="411"/>
      <c r="AC31" s="411"/>
      <c r="AD31" s="411"/>
      <c r="AE31" s="411"/>
      <c r="AF31" s="411" t="s">
        <v>962</v>
      </c>
    </row>
    <row r="32" customFormat="false" ht="12.75" hidden="false" customHeight="false" outlineLevel="0" collapsed="false">
      <c r="A32" s="411" t="s">
        <v>982</v>
      </c>
      <c r="B32" s="411"/>
      <c r="C32" s="411" t="n">
        <v>2015</v>
      </c>
      <c r="D32" s="411" t="n">
        <v>7</v>
      </c>
      <c r="E32" s="411" t="n">
        <v>8</v>
      </c>
      <c r="F32" s="411" t="n">
        <v>14</v>
      </c>
      <c r="G32" s="411" t="n">
        <v>23</v>
      </c>
      <c r="H32" s="411" t="n">
        <v>45.4</v>
      </c>
      <c r="I32" s="411" t="n">
        <v>0.6</v>
      </c>
      <c r="J32" s="411" t="n">
        <v>81.92</v>
      </c>
      <c r="K32" s="411" t="n">
        <v>-5.91</v>
      </c>
      <c r="L32" s="411" t="n">
        <v>20</v>
      </c>
      <c r="M32" s="411" t="n">
        <v>10</v>
      </c>
      <c r="N32" s="411" t="s">
        <v>155</v>
      </c>
      <c r="O32" s="411" t="n">
        <v>3.9</v>
      </c>
      <c r="P32" s="411" t="n">
        <v>8</v>
      </c>
      <c r="Q32" s="411" t="n">
        <v>3.3</v>
      </c>
      <c r="R32" s="411" t="n">
        <v>11</v>
      </c>
      <c r="S32" s="411" t="n">
        <v>4.4</v>
      </c>
      <c r="T32" s="411" t="n">
        <v>9</v>
      </c>
      <c r="U32" s="411" t="n">
        <v>3.4</v>
      </c>
      <c r="V32" s="411" t="n">
        <v>5</v>
      </c>
      <c r="W32" s="411" t="n">
        <v>3.3</v>
      </c>
      <c r="X32" s="411" t="n">
        <v>14</v>
      </c>
      <c r="Y32" s="411"/>
      <c r="Z32" s="411"/>
      <c r="AA32" s="411"/>
      <c r="AB32" s="411"/>
      <c r="AC32" s="411"/>
      <c r="AD32" s="411"/>
      <c r="AE32" s="411"/>
      <c r="AF32" s="411" t="s">
        <v>962</v>
      </c>
    </row>
    <row r="33" customFormat="false" ht="12.75" hidden="false" customHeight="false" outlineLevel="0" collapsed="false">
      <c r="A33" s="411" t="s">
        <v>983</v>
      </c>
      <c r="B33" s="411"/>
      <c r="C33" s="411" t="n">
        <v>2015</v>
      </c>
      <c r="D33" s="411" t="n">
        <v>8</v>
      </c>
      <c r="E33" s="411" t="n">
        <v>8</v>
      </c>
      <c r="F33" s="411" t="n">
        <v>20</v>
      </c>
      <c r="G33" s="411" t="n">
        <v>19</v>
      </c>
      <c r="H33" s="411" t="n">
        <v>20.7</v>
      </c>
      <c r="I33" s="411" t="n">
        <v>0.4</v>
      </c>
      <c r="J33" s="411" t="n">
        <v>82.3</v>
      </c>
      <c r="K33" s="411" t="n">
        <v>117.62</v>
      </c>
      <c r="L33" s="411" t="n">
        <v>10</v>
      </c>
      <c r="M33" s="411" t="n">
        <v>10</v>
      </c>
      <c r="N33" s="411" t="s">
        <v>155</v>
      </c>
      <c r="O33" s="411" t="n">
        <v>4.4</v>
      </c>
      <c r="P33" s="411" t="n">
        <v>95</v>
      </c>
      <c r="Q33" s="411" t="n">
        <v>3.5</v>
      </c>
      <c r="R33" s="411" t="n">
        <v>30</v>
      </c>
      <c r="S33" s="411" t="n">
        <v>4.6</v>
      </c>
      <c r="T33" s="411" t="n">
        <v>64</v>
      </c>
      <c r="U33" s="411" t="n">
        <v>4</v>
      </c>
      <c r="V33" s="411" t="n">
        <v>35</v>
      </c>
      <c r="W33" s="411" t="n">
        <v>3.5</v>
      </c>
      <c r="X33" s="411" t="n">
        <v>27</v>
      </c>
      <c r="Y33" s="411" t="n">
        <v>4.6</v>
      </c>
      <c r="Z33" s="411" t="n">
        <v>13</v>
      </c>
      <c r="AA33" s="411" t="n">
        <v>3.7</v>
      </c>
      <c r="AB33" s="411" t="n">
        <v>5</v>
      </c>
      <c r="AC33" s="411"/>
      <c r="AD33" s="411"/>
      <c r="AE33" s="411"/>
      <c r="AF33" s="411" t="s">
        <v>962</v>
      </c>
    </row>
    <row r="34" customFormat="false" ht="12.75" hidden="false" customHeight="false" outlineLevel="0" collapsed="false">
      <c r="A34" s="411" t="s">
        <v>984</v>
      </c>
      <c r="B34" s="411"/>
      <c r="C34" s="411" t="n">
        <v>2015</v>
      </c>
      <c r="D34" s="411" t="n">
        <v>8</v>
      </c>
      <c r="E34" s="411" t="n">
        <v>9</v>
      </c>
      <c r="F34" s="411" t="n">
        <v>10</v>
      </c>
      <c r="G34" s="411" t="n">
        <v>11</v>
      </c>
      <c r="H34" s="411" t="n">
        <v>1.4</v>
      </c>
      <c r="I34" s="411" t="n">
        <v>0.6</v>
      </c>
      <c r="J34" s="411" t="n">
        <v>76.85</v>
      </c>
      <c r="K34" s="411" t="n">
        <v>125.77</v>
      </c>
      <c r="L34" s="411" t="n">
        <v>20</v>
      </c>
      <c r="M34" s="411" t="n">
        <v>10</v>
      </c>
      <c r="N34" s="411" t="s">
        <v>155</v>
      </c>
      <c r="O34" s="411" t="n">
        <v>4.1</v>
      </c>
      <c r="P34" s="411" t="n">
        <v>11</v>
      </c>
      <c r="Q34" s="411"/>
      <c r="R34" s="411"/>
      <c r="S34" s="411" t="n">
        <v>4.5</v>
      </c>
      <c r="T34" s="411" t="n">
        <v>11</v>
      </c>
      <c r="U34" s="411" t="n">
        <v>3.7</v>
      </c>
      <c r="V34" s="411" t="n">
        <v>8</v>
      </c>
      <c r="W34" s="411" t="n">
        <v>3</v>
      </c>
      <c r="X34" s="411" t="n">
        <v>3</v>
      </c>
      <c r="Y34" s="411"/>
      <c r="Z34" s="411"/>
      <c r="AA34" s="411"/>
      <c r="AB34" s="411"/>
      <c r="AC34" s="411"/>
      <c r="AD34" s="411"/>
      <c r="AE34" s="411"/>
      <c r="AF34" s="411" t="s">
        <v>962</v>
      </c>
    </row>
    <row r="35" customFormat="false" ht="12.75" hidden="false" customHeight="false" outlineLevel="0" collapsed="false">
      <c r="A35" s="411" t="s">
        <v>985</v>
      </c>
      <c r="B35" s="411"/>
      <c r="C35" s="411" t="n">
        <v>2015</v>
      </c>
      <c r="D35" s="411" t="n">
        <v>8</v>
      </c>
      <c r="E35" s="411" t="n">
        <v>11</v>
      </c>
      <c r="F35" s="411" t="n">
        <v>14</v>
      </c>
      <c r="G35" s="411" t="n">
        <v>2</v>
      </c>
      <c r="H35" s="411" t="n">
        <v>49.5</v>
      </c>
      <c r="I35" s="411" t="n">
        <v>1</v>
      </c>
      <c r="J35" s="411" t="n">
        <v>81.65</v>
      </c>
      <c r="K35" s="411" t="n">
        <v>-4.48</v>
      </c>
      <c r="L35" s="411" t="n">
        <v>20</v>
      </c>
      <c r="M35" s="411" t="n">
        <v>10</v>
      </c>
      <c r="N35" s="411" t="s">
        <v>155</v>
      </c>
      <c r="O35" s="411"/>
      <c r="P35" s="411"/>
      <c r="Q35" s="411"/>
      <c r="R35" s="411"/>
      <c r="S35" s="411" t="n">
        <v>4.3</v>
      </c>
      <c r="T35" s="411" t="n">
        <v>8</v>
      </c>
      <c r="U35" s="411" t="n">
        <v>3.6</v>
      </c>
      <c r="V35" s="411" t="n">
        <v>3</v>
      </c>
      <c r="W35" s="411" t="n">
        <v>3.3</v>
      </c>
      <c r="X35" s="411" t="n">
        <v>1</v>
      </c>
      <c r="Y35" s="411"/>
      <c r="Z35" s="411"/>
      <c r="AA35" s="411"/>
      <c r="AB35" s="411"/>
      <c r="AC35" s="411"/>
      <c r="AD35" s="411"/>
      <c r="AE35" s="411"/>
      <c r="AF35" s="411" t="s">
        <v>962</v>
      </c>
    </row>
    <row r="36" customFormat="false" ht="12.75" hidden="false" customHeight="false" outlineLevel="0" collapsed="false">
      <c r="A36" s="412" t="s">
        <v>986</v>
      </c>
      <c r="B36" s="412"/>
      <c r="C36" s="412" t="n">
        <v>2015</v>
      </c>
      <c r="D36" s="412" t="n">
        <v>8</v>
      </c>
      <c r="E36" s="412" t="n">
        <v>18</v>
      </c>
      <c r="F36" s="412" t="n">
        <v>15</v>
      </c>
      <c r="G36" s="412" t="n">
        <v>24</v>
      </c>
      <c r="H36" s="412" t="n">
        <v>30</v>
      </c>
      <c r="I36" s="412" t="n">
        <v>0.6</v>
      </c>
      <c r="J36" s="412" t="n">
        <v>81.93</v>
      </c>
      <c r="K36" s="412" t="n">
        <v>-6.48</v>
      </c>
      <c r="L36" s="412" t="n">
        <v>10</v>
      </c>
      <c r="M36" s="412" t="n">
        <v>10</v>
      </c>
      <c r="N36" s="412" t="s">
        <v>155</v>
      </c>
      <c r="O36" s="412" t="n">
        <v>3.8</v>
      </c>
      <c r="P36" s="412" t="n">
        <v>15</v>
      </c>
      <c r="Q36" s="412" t="n">
        <v>3.3</v>
      </c>
      <c r="R36" s="412" t="n">
        <v>17</v>
      </c>
      <c r="S36" s="412"/>
      <c r="T36" s="412"/>
      <c r="U36" s="412" t="n">
        <v>3.7</v>
      </c>
      <c r="V36" s="412" t="n">
        <v>13</v>
      </c>
      <c r="W36" s="412" t="n">
        <v>3.3</v>
      </c>
      <c r="X36" s="412" t="n">
        <v>22</v>
      </c>
      <c r="Y36" s="412"/>
      <c r="Z36" s="412"/>
      <c r="AA36" s="412"/>
      <c r="AB36" s="412"/>
      <c r="AC36" s="412"/>
      <c r="AD36" s="412"/>
      <c r="AE36" s="412"/>
      <c r="AF36" s="412" t="s">
        <v>962</v>
      </c>
    </row>
    <row r="37" customFormat="false" ht="12.75" hidden="false" customHeight="false" outlineLevel="0" collapsed="false">
      <c r="A37" s="412" t="s">
        <v>987</v>
      </c>
      <c r="B37" s="412"/>
      <c r="C37" s="412" t="n">
        <v>2015</v>
      </c>
      <c r="D37" s="412" t="n">
        <v>8</v>
      </c>
      <c r="E37" s="412" t="n">
        <v>25</v>
      </c>
      <c r="F37" s="412" t="n">
        <v>10</v>
      </c>
      <c r="G37" s="412" t="n">
        <v>24</v>
      </c>
      <c r="H37" s="412" t="n">
        <v>36.8</v>
      </c>
      <c r="I37" s="412" t="n">
        <v>0.8</v>
      </c>
      <c r="J37" s="412" t="n">
        <v>83.53</v>
      </c>
      <c r="K37" s="412" t="n">
        <v>113.85</v>
      </c>
      <c r="L37" s="412" t="n">
        <v>20</v>
      </c>
      <c r="M37" s="412" t="n">
        <v>10</v>
      </c>
      <c r="N37" s="412" t="s">
        <v>155</v>
      </c>
      <c r="O37" s="412" t="n">
        <v>3.6</v>
      </c>
      <c r="P37" s="412" t="n">
        <v>10</v>
      </c>
      <c r="Q37" s="412" t="n">
        <v>3.2</v>
      </c>
      <c r="R37" s="412" t="n">
        <v>24</v>
      </c>
      <c r="S37" s="412"/>
      <c r="T37" s="412"/>
      <c r="U37" s="412" t="n">
        <v>3.7</v>
      </c>
      <c r="V37" s="412" t="n">
        <v>10</v>
      </c>
      <c r="W37" s="412" t="n">
        <v>3.3</v>
      </c>
      <c r="X37" s="412" t="n">
        <v>25</v>
      </c>
      <c r="Y37" s="412"/>
      <c r="Z37" s="412"/>
      <c r="AA37" s="412"/>
      <c r="AB37" s="412"/>
      <c r="AC37" s="412"/>
      <c r="AD37" s="412"/>
      <c r="AE37" s="412"/>
      <c r="AF37" s="412" t="s">
        <v>962</v>
      </c>
    </row>
    <row r="38" customFormat="false" ht="12.75" hidden="false" customHeight="false" outlineLevel="0" collapsed="false">
      <c r="A38" s="412" t="s">
        <v>988</v>
      </c>
      <c r="B38" s="412"/>
      <c r="C38" s="412" t="n">
        <v>2015</v>
      </c>
      <c r="D38" s="412" t="n">
        <v>9</v>
      </c>
      <c r="E38" s="412" t="n">
        <v>2</v>
      </c>
      <c r="F38" s="412" t="n">
        <v>19</v>
      </c>
      <c r="G38" s="412" t="n">
        <v>7</v>
      </c>
      <c r="H38" s="412" t="n">
        <v>5</v>
      </c>
      <c r="I38" s="412" t="n">
        <v>0.9</v>
      </c>
      <c r="J38" s="412" t="n">
        <v>84.19</v>
      </c>
      <c r="K38" s="412" t="n">
        <v>78.26</v>
      </c>
      <c r="L38" s="412" t="n">
        <v>20</v>
      </c>
      <c r="M38" s="412" t="n">
        <v>10</v>
      </c>
      <c r="N38" s="412" t="s">
        <v>155</v>
      </c>
      <c r="O38" s="412" t="n">
        <v>3.6</v>
      </c>
      <c r="P38" s="412" t="n">
        <v>7</v>
      </c>
      <c r="Q38" s="412" t="n">
        <v>2.8</v>
      </c>
      <c r="R38" s="412" t="n">
        <v>3</v>
      </c>
      <c r="S38" s="412"/>
      <c r="T38" s="412"/>
      <c r="U38" s="412" t="n">
        <v>3.8</v>
      </c>
      <c r="V38" s="412" t="n">
        <v>6</v>
      </c>
      <c r="W38" s="412" t="n">
        <v>2.9</v>
      </c>
      <c r="X38" s="412" t="n">
        <v>4</v>
      </c>
      <c r="Y38" s="412"/>
      <c r="Z38" s="412"/>
      <c r="AA38" s="412"/>
      <c r="AB38" s="412"/>
      <c r="AC38" s="412"/>
      <c r="AD38" s="412"/>
      <c r="AE38" s="412"/>
      <c r="AF38" s="412" t="s">
        <v>962</v>
      </c>
    </row>
    <row r="39" customFormat="false" ht="12.75" hidden="false" customHeight="false" outlineLevel="0" collapsed="false">
      <c r="A39" s="412" t="s">
        <v>989</v>
      </c>
      <c r="B39" s="412"/>
      <c r="C39" s="412" t="n">
        <v>2015</v>
      </c>
      <c r="D39" s="412" t="n">
        <v>9</v>
      </c>
      <c r="E39" s="412" t="n">
        <v>18</v>
      </c>
      <c r="F39" s="412" t="n">
        <v>23</v>
      </c>
      <c r="G39" s="412" t="n">
        <v>28</v>
      </c>
      <c r="H39" s="412" t="n">
        <v>20.9</v>
      </c>
      <c r="I39" s="412" t="n">
        <v>1.1</v>
      </c>
      <c r="J39" s="412" t="n">
        <v>84.8</v>
      </c>
      <c r="K39" s="412" t="n">
        <v>9.89</v>
      </c>
      <c r="L39" s="412" t="n">
        <v>20</v>
      </c>
      <c r="M39" s="412" t="n">
        <v>10</v>
      </c>
      <c r="N39" s="412" t="s">
        <v>155</v>
      </c>
      <c r="O39" s="412" t="n">
        <v>3.8</v>
      </c>
      <c r="P39" s="412" t="n">
        <v>6</v>
      </c>
      <c r="Q39" s="412"/>
      <c r="R39" s="412"/>
      <c r="S39" s="412"/>
      <c r="T39" s="412"/>
      <c r="U39" s="412" t="n">
        <v>3.6</v>
      </c>
      <c r="V39" s="412" t="n">
        <v>4</v>
      </c>
      <c r="W39" s="412" t="n">
        <v>3.3</v>
      </c>
      <c r="X39" s="412" t="n">
        <v>1</v>
      </c>
      <c r="Y39" s="412"/>
      <c r="Z39" s="412"/>
      <c r="AA39" s="412"/>
      <c r="AB39" s="412"/>
      <c r="AC39" s="412"/>
      <c r="AD39" s="412"/>
      <c r="AE39" s="412"/>
      <c r="AF39" s="412" t="s">
        <v>962</v>
      </c>
    </row>
    <row r="40" customFormat="false" ht="12.75" hidden="false" customHeight="false" outlineLevel="0" collapsed="false">
      <c r="A40" s="412" t="s">
        <v>990</v>
      </c>
      <c r="B40" s="412"/>
      <c r="C40" s="412" t="n">
        <v>2015</v>
      </c>
      <c r="D40" s="412" t="n">
        <v>9</v>
      </c>
      <c r="E40" s="412" t="n">
        <v>27</v>
      </c>
      <c r="F40" s="412" t="n">
        <v>15</v>
      </c>
      <c r="G40" s="412" t="n">
        <v>27</v>
      </c>
      <c r="H40" s="412" t="n">
        <v>6.3</v>
      </c>
      <c r="I40" s="412" t="n">
        <v>1</v>
      </c>
      <c r="J40" s="412" t="n">
        <v>81.76</v>
      </c>
      <c r="K40" s="412" t="n">
        <v>-4.77</v>
      </c>
      <c r="L40" s="412" t="n">
        <v>20</v>
      </c>
      <c r="M40" s="412" t="n">
        <v>10</v>
      </c>
      <c r="N40" s="412" t="s">
        <v>155</v>
      </c>
      <c r="O40" s="412" t="n">
        <v>3.6</v>
      </c>
      <c r="P40" s="412" t="n">
        <v>3</v>
      </c>
      <c r="Q40" s="412" t="n">
        <v>3</v>
      </c>
      <c r="R40" s="412" t="n">
        <v>14</v>
      </c>
      <c r="S40" s="412"/>
      <c r="T40" s="412"/>
      <c r="U40" s="412" t="n">
        <v>3.5</v>
      </c>
      <c r="V40" s="412" t="n">
        <v>3</v>
      </c>
      <c r="W40" s="412" t="n">
        <v>3.1</v>
      </c>
      <c r="X40" s="412" t="n">
        <v>15</v>
      </c>
      <c r="Y40" s="412"/>
      <c r="Z40" s="412"/>
      <c r="AA40" s="412"/>
      <c r="AB40" s="412"/>
      <c r="AC40" s="412"/>
      <c r="AD40" s="412"/>
      <c r="AE40" s="412"/>
      <c r="AF40" s="412" t="s">
        <v>962</v>
      </c>
    </row>
    <row r="41" customFormat="false" ht="12.75" hidden="false" customHeight="false" outlineLevel="0" collapsed="false">
      <c r="A41" s="412" t="s">
        <v>991</v>
      </c>
      <c r="B41" s="412"/>
      <c r="C41" s="412" t="n">
        <v>2015</v>
      </c>
      <c r="D41" s="412" t="n">
        <v>10</v>
      </c>
      <c r="E41" s="412" t="n">
        <v>21</v>
      </c>
      <c r="F41" s="412" t="n">
        <v>0</v>
      </c>
      <c r="G41" s="412" t="n">
        <v>18</v>
      </c>
      <c r="H41" s="412" t="n">
        <v>46.6</v>
      </c>
      <c r="I41" s="412" t="n">
        <v>0.6</v>
      </c>
      <c r="J41" s="412" t="n">
        <v>85.76</v>
      </c>
      <c r="K41" s="412" t="n">
        <v>80.81</v>
      </c>
      <c r="L41" s="412" t="n">
        <v>20</v>
      </c>
      <c r="M41" s="412" t="n">
        <v>10</v>
      </c>
      <c r="N41" s="412" t="s">
        <v>155</v>
      </c>
      <c r="O41" s="412" t="n">
        <v>3.9</v>
      </c>
      <c r="P41" s="412" t="n">
        <v>18</v>
      </c>
      <c r="Q41" s="412"/>
      <c r="R41" s="412"/>
      <c r="S41" s="412" t="n">
        <v>4.2</v>
      </c>
      <c r="T41" s="412" t="n">
        <v>10</v>
      </c>
      <c r="U41" s="412" t="n">
        <v>3.9</v>
      </c>
      <c r="V41" s="412" t="n">
        <v>13</v>
      </c>
      <c r="W41" s="412" t="n">
        <v>4.5</v>
      </c>
      <c r="X41" s="412" t="n">
        <v>1</v>
      </c>
      <c r="Y41" s="412"/>
      <c r="Z41" s="412"/>
      <c r="AA41" s="412"/>
      <c r="AB41" s="412"/>
      <c r="AC41" s="412"/>
      <c r="AD41" s="412"/>
      <c r="AE41" s="412"/>
      <c r="AF41" s="412" t="s">
        <v>962</v>
      </c>
    </row>
    <row r="42" customFormat="false" ht="13.5" hidden="false" customHeight="false" outlineLevel="0" collapsed="false">
      <c r="A42" s="413" t="s">
        <v>992</v>
      </c>
      <c r="B42" s="413"/>
      <c r="C42" s="413" t="n">
        <v>2015</v>
      </c>
      <c r="D42" s="413" t="n">
        <v>10</v>
      </c>
      <c r="E42" s="413" t="n">
        <v>30</v>
      </c>
      <c r="F42" s="413" t="n">
        <v>11</v>
      </c>
      <c r="G42" s="413" t="n">
        <v>47</v>
      </c>
      <c r="H42" s="413" t="n">
        <v>22.5</v>
      </c>
      <c r="I42" s="413" t="n">
        <v>3.1</v>
      </c>
      <c r="J42" s="413" t="n">
        <v>85.89</v>
      </c>
      <c r="K42" s="413" t="n">
        <v>62.98</v>
      </c>
      <c r="L42" s="413" t="n">
        <v>20</v>
      </c>
      <c r="M42" s="413" t="n">
        <v>10</v>
      </c>
      <c r="N42" s="413" t="s">
        <v>155</v>
      </c>
      <c r="O42" s="413" t="n">
        <v>3.7</v>
      </c>
      <c r="P42" s="413" t="n">
        <v>3</v>
      </c>
      <c r="Q42" s="413"/>
      <c r="R42" s="413"/>
      <c r="S42" s="413"/>
      <c r="T42" s="413"/>
      <c r="U42" s="413" t="n">
        <v>3.6</v>
      </c>
      <c r="V42" s="413" t="n">
        <v>3</v>
      </c>
      <c r="W42" s="413" t="n">
        <v>3.8</v>
      </c>
      <c r="X42" s="413" t="n">
        <v>1</v>
      </c>
      <c r="Y42" s="413"/>
      <c r="Z42" s="413"/>
      <c r="AA42" s="413"/>
      <c r="AB42" s="413"/>
      <c r="AC42" s="413"/>
      <c r="AD42" s="413"/>
      <c r="AE42" s="413"/>
      <c r="AF42" s="413" t="s">
        <v>962</v>
      </c>
    </row>
    <row r="43" customFormat="false" ht="13.5" hidden="false" customHeight="false" outlineLevel="0" collapsed="false">
      <c r="A43" s="412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</row>
    <row r="44" customFormat="false" ht="12.75" hidden="false" customHeight="false" outlineLevel="0" collapsed="false">
      <c r="A44" s="412"/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</row>
    <row r="45" customFormat="false" ht="12.7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4"/>
      <c r="AC45" s="414"/>
      <c r="AD45" s="414"/>
      <c r="AE45" s="414"/>
      <c r="AF45" s="414"/>
    </row>
    <row r="46" customFormat="false" ht="12.75" hidden="false" customHeight="fals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</row>
    <row r="48" customFormat="false" ht="12.75" hidden="false" customHeight="false" outlineLevel="0" collapsed="false">
      <c r="A48" s="414"/>
      <c r="B48" s="414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</row>
    <row r="49" customFormat="false" ht="12.75" hidden="false" customHeight="false" outlineLevel="0" collapsed="false">
      <c r="A49" s="414"/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</row>
  </sheetData>
  <autoFilter ref="A11:AG11"/>
  <conditionalFormatting sqref="A8">
    <cfRule type="expression" priority="2" aboveAverage="0" equalAverage="0" bottom="0" percent="0" rank="0" text="" dxfId="31">
      <formula>AND(COUNTIF($A$8:$A$8,A8)&gt;1,NOT(ISBLANK(A8)))</formula>
    </cfRule>
  </conditionalFormatting>
  <conditionalFormatting sqref="A7">
    <cfRule type="expression" priority="3" aboveAverage="0" equalAverage="0" bottom="0" percent="0" rank="0" text="" dxfId="32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3:50:15Z</dcterms:created>
  <dc:creator>Морозов Алекей</dc:creator>
  <dc:description/>
  <dc:language>en-US</dc:language>
  <cp:lastModifiedBy>Kurova A.D.</cp:lastModifiedBy>
  <cp:lastPrinted>2020-01-23T14:27:19Z</cp:lastPrinted>
  <dcterms:modified xsi:type="dcterms:W3CDTF">2022-01-11T10:38:45Z</dcterms:modified>
  <cp:revision>0</cp:revision>
  <dc:subject/>
  <dc:title/>
</cp:coreProperties>
</file>