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С.ст_Азерб_2015" sheetId="1" state="visible" r:id="rId2"/>
    <sheet name="Каталог землетрясений _2015" sheetId="2" state="visible" r:id="rId3"/>
    <sheet name="Механизмы очагов_2015" sheetId="3" state="visible" r:id="rId4"/>
    <sheet name="Механизмы_очагов(ДОП)_2015" sheetId="4" state="visible" r:id="rId5"/>
    <sheet name="Макросейсмический эффект_2015" sheetId="5" state="visible" r:id="rId6"/>
    <sheet name="Свед. о сотр. нас. пунктах_2015" sheetId="6" state="visible" r:id="rId7"/>
  </sheets>
  <externalReferences>
    <externalReference r:id="rId8"/>
    <externalReference r:id="rId9"/>
  </externalReferences>
  <definedNames>
    <definedName function="false" hidden="true" localSheetId="1" name="_xlnm._FilterDatabase" vbProcedure="false">'Каталог землетрясений _2015'!$A$27:$AT$155</definedName>
    <definedName function="false" hidden="true" localSheetId="4" name="_xlnm._FilterDatabase" vbProcedure="false">'Макросейсмический эффект_2015'!$A$20:$AE$82</definedName>
    <definedName function="false" hidden="true" localSheetId="3" name="_xlnm._FilterDatabase" vbProcedure="false">'Механизмы_очагов(ДОП)_2015'!$A$19:$AL$34</definedName>
    <definedName function="false" hidden="true" localSheetId="0" name="_xlnm._FilterDatabase" vbProcedure="false">'С.ст_Азерб_2015'!$A$6:$T$146</definedName>
    <definedName function="false" hidden="true" localSheetId="5" name="_xlnm._FilterDatabase" vbProcedure="false">'Свед. о сотр. нас. пунктах_2015'!$A$9:$K$44</definedName>
    <definedName function="false" hidden="false" name="dddddddd" vbProcedure="false">#REF!</definedName>
    <definedName function="false" hidden="false" name="Excel_BuiltIn_Database" vbProcedure="false">#REF!</definedName>
    <definedName function="false" hidden="false" name="qqqq2013" vbProcedure="false">#REF!</definedName>
    <definedName function="false" hidden="false" name="Query2002" vbProcedure="false">#REF!</definedName>
    <definedName function="false" hidden="false" name="ququ1" vbProcedure="false">#REF!</definedName>
    <definedName function="false" hidden="false" name="_qq2" vbProcedure="false">#REF!</definedName>
    <definedName function="false" hidden="false" name="__qq2" vbProcedure="false">#REF!</definedName>
    <definedName function="false" hidden="false" name="ббб_ддд" vbProcedure="false">#REF!</definedName>
    <definedName function="false" hidden="false" name="диапазоны" vbProcedure="false">'[1]общая инфо'!$G$14:$G$17</definedName>
    <definedName function="false" hidden="false" name="Класс" vbProcedure="false">[2]каталог!$P$3:$P$13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1" uniqueCount="574">
  <si>
    <t xml:space="preserve">Сейсмические станции Азербайджана, работавшие на территории Азербайджана в 2015 г. </t>
  </si>
  <si>
    <t xml:space="preserve">n=35</t>
  </si>
  <si>
    <t xml:space="preserve">Сост. Етирмишли Г.Д. </t>
  </si>
  <si>
    <t xml:space="preserve">№  п/п</t>
  </si>
  <si>
    <t xml:space="preserve">Название станции</t>
  </si>
  <si>
    <t xml:space="preserve">Код международный</t>
  </si>
  <si>
    <t xml:space="preserve">Код региональный</t>
  </si>
  <si>
    <t xml:space="preserve">Дата открытия</t>
  </si>
  <si>
    <t xml:space="preserve">Дата начала работы цифровой аппаратуры</t>
  </si>
  <si>
    <t xml:space="preserve">Дата закрытия</t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 Cyr"/>
        <family val="1"/>
        <charset val="204"/>
      </rPr>
      <t xml:space="preserve">, N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</rPr>
      <t xml:space="preserve">, E</t>
    </r>
  </si>
  <si>
    <t xml:space="preserve">h, м </t>
  </si>
  <si>
    <t xml:space="preserve">Тип станции</t>
  </si>
  <si>
    <t xml:space="preserve">Тип прибора</t>
  </si>
  <si>
    <t xml:space="preserve">Перечень каналов</t>
  </si>
  <si>
    <r>
      <rPr>
        <sz val="10"/>
        <rFont val="Times New Roman"/>
        <family val="1"/>
        <charset val="204"/>
      </rPr>
      <t xml:space="preserve">V</t>
    </r>
    <r>
      <rPr>
        <vertAlign val="subscript"/>
        <sz val="10"/>
        <rFont val="Times New Roman"/>
        <family val="1"/>
        <charset val="204"/>
      </rPr>
      <t xml:space="preserve">max</t>
    </r>
  </si>
  <si>
    <r>
      <rPr>
        <sz val="10"/>
        <rFont val="Symbol"/>
        <family val="1"/>
        <charset val="2"/>
      </rPr>
      <t xml:space="preserve">D</t>
    </r>
    <r>
      <rPr>
        <sz val="10"/>
        <rFont val="Times New Roman"/>
        <family val="1"/>
        <charset val="204"/>
      </rPr>
      <t xml:space="preserve">Т</t>
    </r>
    <r>
      <rPr>
        <vertAlign val="subscript"/>
        <sz val="10"/>
        <rFont val="Times New Roman"/>
        <family val="1"/>
        <charset val="204"/>
      </rPr>
      <t xml:space="preserve">max</t>
    </r>
    <r>
      <rPr>
        <sz val="10"/>
        <rFont val="Times New Roman"/>
        <family val="1"/>
        <charset val="204"/>
      </rPr>
      <t xml:space="preserve">, с</t>
    </r>
  </si>
  <si>
    <t xml:space="preserve">Частотный диапазон, Гц</t>
  </si>
  <si>
    <t xml:space="preserve">Частота опроса данных, Гц</t>
  </si>
  <si>
    <t xml:space="preserve">Разрядность АЦП</t>
  </si>
  <si>
    <t xml:space="preserve">Чувствительность, велосиграф – отсчет/(м/с)</t>
  </si>
  <si>
    <t xml:space="preserve">Чувствительность, акселерограф-отсчет/(м/с2)</t>
  </si>
  <si>
    <t xml:space="preserve">Али-Байрамлы</t>
  </si>
  <si>
    <t xml:space="preserve">ALIB</t>
  </si>
  <si>
    <t xml:space="preserve">ALI</t>
  </si>
  <si>
    <t xml:space="preserve">Цифровая</t>
  </si>
  <si>
    <t xml:space="preserve">STS-2</t>
  </si>
  <si>
    <t xml:space="preserve">LH (N, E, Z) v</t>
  </si>
  <si>
    <t xml:space="preserve">0.00833–50</t>
  </si>
  <si>
    <t xml:space="preserve">EpiSensorES-T</t>
  </si>
  <si>
    <t xml:space="preserve">BH (N, E, Z) v</t>
  </si>
  <si>
    <t xml:space="preserve">0–200</t>
  </si>
  <si>
    <t xml:space="preserve">HH (N, E, Z) v</t>
  </si>
  <si>
    <t xml:space="preserve">HG (N, E, Z) a</t>
  </si>
  <si>
    <t xml:space="preserve">Астара</t>
  </si>
  <si>
    <t xml:space="preserve">ASTR</t>
  </si>
  <si>
    <t xml:space="preserve">AST</t>
  </si>
  <si>
    <t xml:space="preserve">Алтыагач</t>
  </si>
  <si>
    <t xml:space="preserve">ATGJ</t>
  </si>
  <si>
    <t xml:space="preserve">ATG</t>
  </si>
  <si>
    <t xml:space="preserve">EpiSensor ES-T</t>
  </si>
  <si>
    <t xml:space="preserve">Агдам</t>
  </si>
  <si>
    <t xml:space="preserve">AGD</t>
  </si>
  <si>
    <t xml:space="preserve">Барда</t>
  </si>
  <si>
    <t xml:space="preserve">BRDA</t>
  </si>
  <si>
    <t xml:space="preserve">BRD</t>
  </si>
  <si>
    <t xml:space="preserve">Бейлаган</t>
  </si>
  <si>
    <t xml:space="preserve">BLQ</t>
  </si>
  <si>
    <t xml:space="preserve">Гала</t>
  </si>
  <si>
    <t xml:space="preserve">GALA</t>
  </si>
  <si>
    <t xml:space="preserve">GAL</t>
  </si>
  <si>
    <t xml:space="preserve">HH (N, E, Z) v </t>
  </si>
  <si>
    <t xml:space="preserve">Гобу</t>
  </si>
  <si>
    <t xml:space="preserve">GOBA</t>
  </si>
  <si>
    <t xml:space="preserve">GOB</t>
  </si>
  <si>
    <t xml:space="preserve">Губа</t>
  </si>
  <si>
    <t xml:space="preserve">QUBA</t>
  </si>
  <si>
    <t xml:space="preserve">QUB</t>
  </si>
  <si>
    <t xml:space="preserve">Гянджа</t>
  </si>
  <si>
    <t xml:space="preserve">GANJ</t>
  </si>
  <si>
    <t xml:space="preserve">GAN</t>
  </si>
  <si>
    <t xml:space="preserve">Гядабей</t>
  </si>
  <si>
    <t xml:space="preserve">GDB</t>
  </si>
  <si>
    <t xml:space="preserve">Гобустан</t>
  </si>
  <si>
    <t xml:space="preserve">GBS</t>
  </si>
  <si>
    <t xml:space="preserve">Гусар</t>
  </si>
  <si>
    <t xml:space="preserve">QSAR</t>
  </si>
  <si>
    <t xml:space="preserve">QSR</t>
  </si>
  <si>
    <t xml:space="preserve">Габала</t>
  </si>
  <si>
    <t xml:space="preserve">QBL</t>
  </si>
  <si>
    <t xml:space="preserve">Гейдарабад</t>
  </si>
  <si>
    <t xml:space="preserve">HYR</t>
  </si>
  <si>
    <t xml:space="preserve">Горадиз</t>
  </si>
  <si>
    <t xml:space="preserve">QRD</t>
  </si>
  <si>
    <t xml:space="preserve">Джалилабад</t>
  </si>
  <si>
    <t xml:space="preserve">GLBA</t>
  </si>
  <si>
    <t xml:space="preserve">GLB</t>
  </si>
  <si>
    <t xml:space="preserve">Загатала</t>
  </si>
  <si>
    <t xml:space="preserve">ZKTA</t>
  </si>
  <si>
    <t xml:space="preserve">ZKT</t>
  </si>
  <si>
    <t xml:space="preserve">Исмаиллы</t>
  </si>
  <si>
    <t xml:space="preserve">IML</t>
  </si>
  <si>
    <t xml:space="preserve">Кюрдамир</t>
  </si>
  <si>
    <t xml:space="preserve">KDMR</t>
  </si>
  <si>
    <t xml:space="preserve">KDR</t>
  </si>
  <si>
    <t xml:space="preserve">Лерик</t>
  </si>
  <si>
    <t xml:space="preserve">LRK</t>
  </si>
  <si>
    <t xml:space="preserve">Лянкяран</t>
  </si>
  <si>
    <t xml:space="preserve">LKRN</t>
  </si>
  <si>
    <t xml:space="preserve">LKR</t>
  </si>
  <si>
    <t xml:space="preserve">0.00833-50</t>
  </si>
  <si>
    <t xml:space="preserve">0-200</t>
  </si>
  <si>
    <t xml:space="preserve">Мингячевир </t>
  </si>
  <si>
    <t xml:space="preserve">MNGR</t>
  </si>
  <si>
    <t xml:space="preserve">MNG</t>
  </si>
  <si>
    <t xml:space="preserve">Газах</t>
  </si>
  <si>
    <t xml:space="preserve">QZX</t>
  </si>
  <si>
    <t xml:space="preserve">Саатлы</t>
  </si>
  <si>
    <t xml:space="preserve">SAAT</t>
  </si>
  <si>
    <t xml:space="preserve">SAT</t>
  </si>
  <si>
    <t xml:space="preserve">Хыналыг</t>
  </si>
  <si>
    <t xml:space="preserve">XNQ</t>
  </si>
  <si>
    <t xml:space="preserve">Зардаб</t>
  </si>
  <si>
    <t xml:space="preserve">ZRD</t>
  </si>
  <si>
    <t xml:space="preserve">Нардаран</t>
  </si>
  <si>
    <t xml:space="preserve">NDR</t>
  </si>
  <si>
    <t xml:space="preserve">Нахчыван</t>
  </si>
  <si>
    <t xml:space="preserve">NAX</t>
  </si>
  <si>
    <t xml:space="preserve">Ордубад</t>
  </si>
  <si>
    <t xml:space="preserve">ORD</t>
  </si>
  <si>
    <t xml:space="preserve">ORB</t>
  </si>
  <si>
    <t xml:space="preserve">Пиргулу</t>
  </si>
  <si>
    <t xml:space="preserve">PQL</t>
  </si>
  <si>
    <t xml:space="preserve">Сиязань</t>
  </si>
  <si>
    <t xml:space="preserve">SIZA</t>
  </si>
  <si>
    <t xml:space="preserve">SIZ</t>
  </si>
  <si>
    <t xml:space="preserve">Шеки</t>
  </si>
  <si>
    <t xml:space="preserve">SEKA</t>
  </si>
  <si>
    <t xml:space="preserve">SEK</t>
  </si>
  <si>
    <t xml:space="preserve">Шахбуз</t>
  </si>
  <si>
    <t xml:space="preserve">SBZ</t>
  </si>
  <si>
    <t xml:space="preserve">Ярдымлы</t>
  </si>
  <si>
    <t xml:space="preserve">YRD</t>
  </si>
  <si>
    <t xml:space="preserve">Каталог землетрясений Азербайджана с MLАзр≥3.0 и прилегающих территорий за 2015 г.</t>
  </si>
  <si>
    <t xml:space="preserve">N=128</t>
  </si>
  <si>
    <t xml:space="preserve">Етирмишли Г.Д., Исмаилова С.С. (отв. сост}</t>
  </si>
  <si>
    <t xml:space="preserve"> </t>
  </si>
  <si>
    <t xml:space="preserve">Примечание. </t>
  </si>
  <si>
    <t xml:space="preserve">В графе 2 пронумерованы землетрясения с Кр&gt;10.5;</t>
  </si>
  <si>
    <t xml:space="preserve">в графах 12 дана глубина очага по фазе рР из [1];</t>
  </si>
  <si>
    <r>
      <rPr>
        <sz val="10"/>
        <rFont val="Times New Roman"/>
        <family val="1"/>
        <charset val="204"/>
      </rPr>
      <t xml:space="preserve">в графе 13 приведена локальная магнитуда M</t>
    </r>
    <r>
      <rPr>
        <vertAlign val="subscript"/>
        <sz val="10"/>
        <rFont val="Times New Roman"/>
        <family val="1"/>
        <charset val="204"/>
      </rPr>
      <t xml:space="preserve">L Азр</t>
    </r>
    <r>
      <rPr>
        <sz val="10"/>
        <rFont val="Times New Roman"/>
        <family val="1"/>
        <charset val="204"/>
      </rPr>
      <t xml:space="preserve"> [8];</t>
    </r>
  </si>
  <si>
    <r>
      <rPr>
        <sz val="10"/>
        <rFont val="Times New Roman"/>
        <family val="1"/>
        <charset val="204"/>
      </rPr>
      <t xml:space="preserve">в графе 14 приведен энергетический класс К</t>
    </r>
    <r>
      <rPr>
        <vertAlign val="subscript"/>
        <sz val="10"/>
        <rFont val="Times New Roman"/>
        <family val="1"/>
        <charset val="204"/>
      </rPr>
      <t xml:space="preserve">Р</t>
    </r>
    <r>
      <rPr>
        <sz val="10"/>
        <rFont val="Times New Roman"/>
        <family val="1"/>
        <charset val="204"/>
      </rPr>
      <t xml:space="preserve">, определенный по формуле К</t>
    </r>
    <r>
      <rPr>
        <vertAlign val="subscript"/>
        <sz val="10"/>
        <rFont val="Times New Roman"/>
        <family val="1"/>
        <charset val="204"/>
      </rPr>
      <t xml:space="preserve">Р</t>
    </r>
    <r>
      <rPr>
        <sz val="10"/>
        <rFont val="Times New Roman"/>
        <family val="1"/>
        <charset val="204"/>
      </rPr>
      <t xml:space="preserve"> = M</t>
    </r>
    <r>
      <rPr>
        <vertAlign val="subscript"/>
        <sz val="10"/>
        <rFont val="Times New Roman"/>
        <family val="1"/>
        <charset val="204"/>
      </rPr>
      <t xml:space="preserve">L Азр</t>
    </r>
    <r>
      <rPr>
        <sz val="10"/>
        <rFont val="Times New Roman"/>
        <family val="1"/>
        <charset val="204"/>
      </rPr>
      <t xml:space="preserve"> *1.39+4.77 ;</t>
    </r>
  </si>
  <si>
    <t xml:space="preserve">в графе 40 указаны источники, содержащие другое решение параметров землетрясения;</t>
  </si>
  <si>
    <t xml:space="preserve">интенсивность сотрясений  в графе 44 дана по шкале MSK-64 [7];</t>
  </si>
  <si>
    <t xml:space="preserve">интенсивность сотрясений из [9] в графе 45 дана по шкале MMI [11].</t>
  </si>
  <si>
    <t xml:space="preserve">Районы в графе 41: 3 - Восточный Кавказ; 6 - Джавахетьское нагорье; 7 - Куринская депрессия; 8 - Восточная часть Малого Кавказа; 9 - Армянское нагорье; 11 - Каспийское море; 14 - Талыш; 16 - Турция; 17 - Иран.</t>
  </si>
  <si>
    <t xml:space="preserve">Литература</t>
  </si>
  <si>
    <t xml:space="preserve">1. International Seismological Centre (2021). On-line Bulletin. https://doi.org/10.31905/D808B830. 
(URL: http://www.isc.ac.uk/iscbulletin/search/bulletin/)</t>
  </si>
  <si>
    <t xml:space="preserve">2. Сейсмологический бюллетень (сеть телесейсмических станций), 2015. (2021) // ФИЦ ЕГС РАН [сайт]. – URL: ftp://ftp.gsras.ru/pub/Teleseismic_bulletin/2015         </t>
  </si>
  <si>
    <t xml:space="preserve">3. Казымова С.Э. Каталог механизмов очагов землетрясений Азербайджана за 2015 г.  // Землетрясения Северной Евразии. – 2021. – Вып. 24 (2015 г.). – [Электронное приложение]. – URL: http://www.ceme.gsras.ru/zse/app-24.html</t>
  </si>
  <si>
    <t xml:space="preserve">4. Габсатарова И.П.,Королецки Л.Н., Адилов З.А., Цирихова Г.В. (отв. сост.), Александрова Л.И., Асекова З.А., Багаева С.С., Гамидова А.М., Головкова Л.В., Гричуха К.В., Девяткина Л.В., Дмитриева И.Ю., Зверева А.С. , Иванова Л.Е., Калугина И.Ю., Косая В.В. , Лещук Н.М. , Мусалаева З.А. , Павличенко И.Н., Сагателова Е.Ю., Селиванова Е.А. Каталог землетрясений и взрывов Северного Кавказа за 2015 г.  // Землетрясения Северной Евразии. – 2021. – Вып. 24 (2015 г.). – [Электронное приложение]. – URL: http://www.ceme.gsras.ru/zse/app-24.html</t>
  </si>
  <si>
    <t xml:space="preserve">5. Саргсян Г.В. (отв. сост.), Абгарян Г.Р., Хачкалян К.Л. Каталог землетрясений Армении и сопредельных территорий за 2015 год. // Землетрясения Северной Евразии. – 2021. – Вып. 24 (2015 г.). – [Электронное приложение]. – URL: http://www.ceme.gsras.ru/zse/app-24.html</t>
  </si>
  <si>
    <t xml:space="preserve">6. Сарыева Г.Ч. (отв. сост.), Тачов Б., Халлаева А.Т., Дурасова И.А., Эсенова А., Петрова Н.В., Союнова С. Каталог землетрясений Копетдага за 2015 г.  // Землетрясения Северной Евразии. – 2021. – Вып. 24 (2015 г.). – [Электронное приложение]. – URL: http://www.ceme.gsras.ru/zse/app-24.html</t>
  </si>
  <si>
    <t xml:space="preserve">7. Медведев С.В., Шпонхойер В., Карник В. Международная шкала сейсмической интенсивности MSK-64. – М.: МГК АН СССР, 1965. – 11 с.</t>
  </si>
  <si>
    <t xml:space="preserve">8. Етирмишли Г.Д., Абдуллаева Р.Р., Исмаилова С.С., Казымова С.Э.  Сейсмичность Азербайджана и прилегающих территорий в 2015 г. // Землетрясения Северной Евразии. – 2021. – Вып. 24 (2015 г.). – C. 50–59. doi: 10.35540/1818-6254.2021.24.04</t>
  </si>
  <si>
    <t xml:space="preserve">9. Search Earthquake Catalog // USGS [Site]. – URL: https://earthquake.usgs.gov/earthquakes/search/</t>
  </si>
  <si>
    <t xml:space="preserve">10. Лукаш Н.А. Дополнение к каталогу механизмов очагов землетрясений Азербайджана за 2015 г. по данным ISC.  // Землетрясения Северной Евразии. – 2021. – Вып. 24 (2015 г.). – [Электронное приложение]. – URL: http://www.ceme.gsras.ru/zse/app-24.html</t>
  </si>
  <si>
    <t xml:space="preserve">11. The Modified Mercalli Intensity Scale. Earthquake Topics // USGS [Web Site]. – URL: https://earthquake.usgs.gov/learn/topics/mercalli.php</t>
  </si>
  <si>
    <t xml:space="preserve">ID</t>
  </si>
  <si>
    <t xml:space="preserve">№</t>
  </si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"/>
        <family val="1"/>
        <charset val="204"/>
      </rPr>
      <t xml:space="preserve">, N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  <charset val="204"/>
      </rPr>
      <t xml:space="preserve">, E</t>
    </r>
  </si>
  <si>
    <t xml:space="preserve">h, км</t>
  </si>
  <si>
    <t xml:space="preserve">h рР, км [1]</t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1"/>
        <rFont val="Times New Roman"/>
        <family val="1"/>
        <charset val="204"/>
      </rPr>
      <t xml:space="preserve">L Азр</t>
    </r>
  </si>
  <si>
    <t xml:space="preserve">К  расч.</t>
  </si>
  <si>
    <t xml:space="preserve">MS  [2]</t>
  </si>
  <si>
    <t xml:space="preserve">/n</t>
  </si>
  <si>
    <t xml:space="preserve">Ms  [1]</t>
  </si>
  <si>
    <t xml:space="preserve">MPSP [2]</t>
  </si>
  <si>
    <t xml:space="preserve">mb [1]</t>
  </si>
  <si>
    <t xml:space="preserve">MPVA [4]</t>
  </si>
  <si>
    <t xml:space="preserve">ML AFAD [1]</t>
  </si>
  <si>
    <t xml:space="preserve">MW AFAD [1]</t>
  </si>
  <si>
    <t xml:space="preserve">ML TEH  [1]</t>
  </si>
  <si>
    <t xml:space="preserve">ML THR  [1]</t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b</t>
    </r>
    <r>
      <rPr>
        <sz val="10"/>
        <rFont val="Times New Roman"/>
        <family val="1"/>
        <charset val="204"/>
      </rPr>
      <t xml:space="preserve"> IDC [1]</t>
    </r>
  </si>
  <si>
    <t xml:space="preserve">Mw  GCMT [1]</t>
  </si>
  <si>
    <t xml:space="preserve">Mo  GCMT [1]</t>
  </si>
  <si>
    <t xml:space="preserve">Mw  NEIC [1]</t>
  </si>
  <si>
    <t xml:space="preserve">Mo  NEIC [1]</t>
  </si>
  <si>
    <t xml:space="preserve">Mw  MOS [2]</t>
  </si>
  <si>
    <t xml:space="preserve">Mo  MOS [2]</t>
  </si>
  <si>
    <t xml:space="preserve">Источник механизма</t>
  </si>
  <si>
    <t xml:space="preserve">ID [1]</t>
  </si>
  <si>
    <t xml:space="preserve">Другое решение</t>
  </si>
  <si>
    <t xml:space="preserve">Сейсмоактивный р-н</t>
  </si>
  <si>
    <t xml:space="preserve">Страна/территория</t>
  </si>
  <si>
    <t xml:space="preserve">№ мс</t>
  </si>
  <si>
    <t xml:space="preserve">Макросейсмические  данные</t>
  </si>
  <si>
    <t xml:space="preserve">Макросейсмические  данные из других источников</t>
  </si>
  <si>
    <t xml:space="preserve">AZ20150001</t>
  </si>
  <si>
    <t xml:space="preserve">Каспийское море</t>
  </si>
  <si>
    <t xml:space="preserve">AZ20150002</t>
  </si>
  <si>
    <t xml:space="preserve">          </t>
  </si>
  <si>
    <t xml:space="preserve">[1, 6]</t>
  </si>
  <si>
    <t xml:space="preserve">AZ20150003</t>
  </si>
  <si>
    <t xml:space="preserve">     </t>
  </si>
  <si>
    <t xml:space="preserve">[1, 5]</t>
  </si>
  <si>
    <t xml:space="preserve">Азербайджан</t>
  </si>
  <si>
    <t xml:space="preserve">AZ20150004</t>
  </si>
  <si>
    <t xml:space="preserve">[10]</t>
  </si>
  <si>
    <t xml:space="preserve">[1, 2, 5]</t>
  </si>
  <si>
    <t xml:space="preserve">Армения</t>
  </si>
  <si>
    <t xml:space="preserve">Ордубад, Нахчыван 3 балла .</t>
  </si>
  <si>
    <t xml:space="preserve">AZ20150005</t>
  </si>
  <si>
    <t xml:space="preserve">AZ20150006</t>
  </si>
  <si>
    <t xml:space="preserve">AZ20150007</t>
  </si>
  <si>
    <t xml:space="preserve">[5]</t>
  </si>
  <si>
    <t xml:space="preserve">Иран</t>
  </si>
  <si>
    <t xml:space="preserve">AZ20150008</t>
  </si>
  <si>
    <t xml:space="preserve">AZ20150009</t>
  </si>
  <si>
    <t xml:space="preserve">AZ20150010</t>
  </si>
  <si>
    <t xml:space="preserve">[1]</t>
  </si>
  <si>
    <t xml:space="preserve">AZ20150011</t>
  </si>
  <si>
    <t xml:space="preserve">[1, 4]</t>
  </si>
  <si>
    <t xml:space="preserve">AZ20150012</t>
  </si>
  <si>
    <t xml:space="preserve">[1, 2]</t>
  </si>
  <si>
    <t xml:space="preserve">[9] Meshkinshahr IV, Tebriz III Iran</t>
  </si>
  <si>
    <t xml:space="preserve">AZ20150013</t>
  </si>
  <si>
    <t xml:space="preserve">AZ20150014</t>
  </si>
  <si>
    <t xml:space="preserve">[3, 10]</t>
  </si>
  <si>
    <t xml:space="preserve">[1, 2, 4]</t>
  </si>
  <si>
    <t xml:space="preserve">Шабран 4-5 баллов; Губа, Сиязань 4 балла; Пиргулу 3-4б; Шамахы, Исмаиллы 2-3 балла .</t>
  </si>
  <si>
    <t xml:space="preserve">[4] Ахты - 2-3 балла.</t>
  </si>
  <si>
    <t xml:space="preserve">AZ20150015</t>
  </si>
  <si>
    <t xml:space="preserve">AZ20150016</t>
  </si>
  <si>
    <t xml:space="preserve">AZ20150017</t>
  </si>
  <si>
    <t xml:space="preserve">AZ20150018</t>
  </si>
  <si>
    <t xml:space="preserve">[1, 2, 6]</t>
  </si>
  <si>
    <t xml:space="preserve">AZ20150019</t>
  </si>
  <si>
    <t xml:space="preserve">AZ20150020</t>
  </si>
  <si>
    <t xml:space="preserve">Кюрдамир 3 балла .</t>
  </si>
  <si>
    <t xml:space="preserve">AZ20150021</t>
  </si>
  <si>
    <t xml:space="preserve">AZ20150022</t>
  </si>
  <si>
    <t xml:space="preserve">Россия</t>
  </si>
  <si>
    <t xml:space="preserve">AZ20150023</t>
  </si>
  <si>
    <t xml:space="preserve">Лерик 3 балла .</t>
  </si>
  <si>
    <t xml:space="preserve">AZ20150024</t>
  </si>
  <si>
    <t xml:space="preserve">[1, 2, 4, 5]</t>
  </si>
  <si>
    <t xml:space="preserve">Габала,  Хыналыг 3 балла .</t>
  </si>
  <si>
    <t xml:space="preserve">AZ20150025</t>
  </si>
  <si>
    <t xml:space="preserve">[6]</t>
  </si>
  <si>
    <t xml:space="preserve">AZ20150026</t>
  </si>
  <si>
    <t xml:space="preserve">AZ20150027</t>
  </si>
  <si>
    <t xml:space="preserve">AZ20150028</t>
  </si>
  <si>
    <t xml:space="preserve">AZ20150029</t>
  </si>
  <si>
    <t xml:space="preserve">Шамкир 4 балла; Гянджа, Гядабей 3 балла .</t>
  </si>
  <si>
    <t xml:space="preserve">AZ20150030</t>
  </si>
  <si>
    <t xml:space="preserve">AZ20150031</t>
  </si>
  <si>
    <t xml:space="preserve">AZ20150032</t>
  </si>
  <si>
    <t xml:space="preserve">AZ20150033</t>
  </si>
  <si>
    <t xml:space="preserve">AZ20150034</t>
  </si>
  <si>
    <t xml:space="preserve">AZ20150035</t>
  </si>
  <si>
    <t xml:space="preserve">[3]</t>
  </si>
  <si>
    <t xml:space="preserve">Астара 4 балла; Лянкярань, Лерик 3 балла.</t>
  </si>
  <si>
    <t xml:space="preserve">[9] Teheran IV, Ardabīl III Iran</t>
  </si>
  <si>
    <t xml:space="preserve">AZ20150036</t>
  </si>
  <si>
    <t xml:space="preserve">AZ20150037</t>
  </si>
  <si>
    <t xml:space="preserve">AZ20150038</t>
  </si>
  <si>
    <t xml:space="preserve">AZ20150039</t>
  </si>
  <si>
    <t xml:space="preserve">AZ20150040</t>
  </si>
  <si>
    <t xml:space="preserve">AZ20150041</t>
  </si>
  <si>
    <t xml:space="preserve">Гянджа  4 балла; Шямкир 3 балла .</t>
  </si>
  <si>
    <t xml:space="preserve">AZ20150042</t>
  </si>
  <si>
    <t xml:space="preserve">AZ20150043</t>
  </si>
  <si>
    <t xml:space="preserve">Грузия</t>
  </si>
  <si>
    <t xml:space="preserve">AZ20150044</t>
  </si>
  <si>
    <t xml:space="preserve">AZ20150045</t>
  </si>
  <si>
    <t xml:space="preserve">Пиргулу  4 балла;  Шамахы ,  Исмаиллы 3-4 балла .</t>
  </si>
  <si>
    <t xml:space="preserve">AZ20150046</t>
  </si>
  <si>
    <t xml:space="preserve">Пиргулу 4 балла; Шамахы ,  Исмаиллы 3-4 балла .</t>
  </si>
  <si>
    <t xml:space="preserve">AZ20150047</t>
  </si>
  <si>
    <t xml:space="preserve">AZ20150048</t>
  </si>
  <si>
    <t xml:space="preserve">AZ20150049</t>
  </si>
  <si>
    <t xml:space="preserve">AZ20150050</t>
  </si>
  <si>
    <t xml:space="preserve">AZ20150051</t>
  </si>
  <si>
    <t xml:space="preserve">AZ20150052</t>
  </si>
  <si>
    <t xml:space="preserve">AZ20150053</t>
  </si>
  <si>
    <t xml:space="preserve">[1, 4, 5]</t>
  </si>
  <si>
    <t xml:space="preserve">AZ20150054</t>
  </si>
  <si>
    <t xml:space="preserve">AZ20150055</t>
  </si>
  <si>
    <t xml:space="preserve">AZ20150056</t>
  </si>
  <si>
    <t xml:space="preserve">AZ20150057</t>
  </si>
  <si>
    <t xml:space="preserve">AZ20150058</t>
  </si>
  <si>
    <t xml:space="preserve">AZ20150059</t>
  </si>
  <si>
    <t xml:space="preserve">AZ20150060</t>
  </si>
  <si>
    <t xml:space="preserve">AZ20150061</t>
  </si>
  <si>
    <t xml:space="preserve">AZ20150062</t>
  </si>
  <si>
    <t xml:space="preserve">AZ20150063</t>
  </si>
  <si>
    <t xml:space="preserve">AZ20150064</t>
  </si>
  <si>
    <t xml:space="preserve">AZ20150065</t>
  </si>
  <si>
    <t xml:space="preserve">AZ20150066</t>
  </si>
  <si>
    <t xml:space="preserve">Геранбой 3-4 балла; Гянджа , Мингячевир 3 балла .</t>
  </si>
  <si>
    <t xml:space="preserve">AZ20150067</t>
  </si>
  <si>
    <t xml:space="preserve">AZ20150068</t>
  </si>
  <si>
    <t xml:space="preserve">Пиргулу 5 баллов;  Шамахы  4- 5 баллов;  Исмаиллы 4 балла; Губа ,  Габала 3 балла .</t>
  </si>
  <si>
    <t xml:space="preserve">AZ20150069</t>
  </si>
  <si>
    <t xml:space="preserve">AZ20150070</t>
  </si>
  <si>
    <t xml:space="preserve">Пиргулу 3 балла;  Шамахы 2-3 балла .</t>
  </si>
  <si>
    <t xml:space="preserve">AZ20150071</t>
  </si>
  <si>
    <t xml:space="preserve">AZ20150072</t>
  </si>
  <si>
    <t xml:space="preserve">AZ20150073</t>
  </si>
  <si>
    <t xml:space="preserve">AZ20150074</t>
  </si>
  <si>
    <t xml:space="preserve">AZ20150075</t>
  </si>
  <si>
    <t xml:space="preserve">Барда 3 балла .</t>
  </si>
  <si>
    <t xml:space="preserve">AZ20150076</t>
  </si>
  <si>
    <t xml:space="preserve">AZ20150077</t>
  </si>
  <si>
    <t xml:space="preserve">AZ20150078</t>
  </si>
  <si>
    <t xml:space="preserve">AZ20150079</t>
  </si>
  <si>
    <t xml:space="preserve">AZ20150080</t>
  </si>
  <si>
    <t xml:space="preserve">AZ20150081</t>
  </si>
  <si>
    <t xml:space="preserve">AZ20150082</t>
  </si>
  <si>
    <t xml:space="preserve">AZ20150083</t>
  </si>
  <si>
    <t xml:space="preserve">AZ20150084</t>
  </si>
  <si>
    <t xml:space="preserve">AZ20150085</t>
  </si>
  <si>
    <t xml:space="preserve">AZ20150086</t>
  </si>
  <si>
    <t xml:space="preserve">AZ20150087</t>
  </si>
  <si>
    <t xml:space="preserve">AZ20150088</t>
  </si>
  <si>
    <t xml:space="preserve">Пиргулу 3 балла .</t>
  </si>
  <si>
    <t xml:space="preserve">AZ20150089</t>
  </si>
  <si>
    <t xml:space="preserve">AZ20150090</t>
  </si>
  <si>
    <t xml:space="preserve">AZ20150091</t>
  </si>
  <si>
    <t xml:space="preserve">AZ20150092</t>
  </si>
  <si>
    <t xml:space="preserve">Огуз 6 баллов; Шеки,  Евлах, Гёйчай, Исмаиллы ,  Мингячевир 5 баллов; Пиргулу,  Шамахы,  Гянджа,  Загатала  4 балла; Губа, Газах, Ширван 3 балла; Баку 2-3 балла .</t>
  </si>
  <si>
    <t xml:space="preserve">[4] Шеки - 7 баллов;  Евлах, Гейчай, Гянджа, Мингечаур -  5-6 баллов;  Айгедзор -  4-5 баллов;   Иджеван, Ноемберян - 4 балла;  Ереван, Чоратан -  3-4 балла;   Капан, Степанаван  -  3 балла; Ванадзор -  2-3 балла. [5] Айгедзор, Чоратан -  4-5 балла; Иджеван, Ноемберян - 4 балла; Ереван  - 3-4 балла; Степанаван, Капан - 3 балла;  Ванадзор - 2-3 балла. [9] Azerbaijan Baku IV, Saki III; Armenia Goris, Shaki III; Georgia Samgori, Tbilisi II.</t>
  </si>
  <si>
    <t xml:space="preserve">AZ20150093</t>
  </si>
  <si>
    <t xml:space="preserve">AZ20150094</t>
  </si>
  <si>
    <t xml:space="preserve">AZ20150095</t>
  </si>
  <si>
    <t xml:space="preserve">Турция</t>
  </si>
  <si>
    <t xml:space="preserve">AZ20150096</t>
  </si>
  <si>
    <t xml:space="preserve">AZ20150097</t>
  </si>
  <si>
    <t xml:space="preserve">AZ20150098</t>
  </si>
  <si>
    <t xml:space="preserve">AZ20150099</t>
  </si>
  <si>
    <t xml:space="preserve">AZ20150100</t>
  </si>
  <si>
    <t xml:space="preserve">[4]</t>
  </si>
  <si>
    <t xml:space="preserve">AZ20150101</t>
  </si>
  <si>
    <t xml:space="preserve">AZ20150102</t>
  </si>
  <si>
    <t xml:space="preserve">AZ20150103</t>
  </si>
  <si>
    <t xml:space="preserve">AZ20150104</t>
  </si>
  <si>
    <t xml:space="preserve">AZ20150105</t>
  </si>
  <si>
    <t xml:space="preserve">AZ20150106</t>
  </si>
  <si>
    <t xml:space="preserve">Огуз 3 балла .</t>
  </si>
  <si>
    <t xml:space="preserve">AZ20150107</t>
  </si>
  <si>
    <t xml:space="preserve">AZ20150108</t>
  </si>
  <si>
    <t xml:space="preserve">AZ20150109</t>
  </si>
  <si>
    <t xml:space="preserve">AZ20150110</t>
  </si>
  <si>
    <t xml:space="preserve">AZ20150111</t>
  </si>
  <si>
    <t xml:space="preserve">AZ20150112</t>
  </si>
  <si>
    <t xml:space="preserve">AZ20150113</t>
  </si>
  <si>
    <t xml:space="preserve">AZ20150114</t>
  </si>
  <si>
    <t xml:space="preserve">AZ20150115</t>
  </si>
  <si>
    <t xml:space="preserve">AZ20150116</t>
  </si>
  <si>
    <t xml:space="preserve">AZ20150117</t>
  </si>
  <si>
    <t xml:space="preserve">AZ20150118</t>
  </si>
  <si>
    <t xml:space="preserve">AZ20150119</t>
  </si>
  <si>
    <t xml:space="preserve">AZ20150120</t>
  </si>
  <si>
    <t xml:space="preserve">AZ20150121</t>
  </si>
  <si>
    <t xml:space="preserve">AZ20150122</t>
  </si>
  <si>
    <t xml:space="preserve">AZ20150123</t>
  </si>
  <si>
    <t xml:space="preserve">AZ20150124</t>
  </si>
  <si>
    <t xml:space="preserve">AZ20150125</t>
  </si>
  <si>
    <t xml:space="preserve">AZ20150126</t>
  </si>
  <si>
    <t xml:space="preserve">AZ20150127</t>
  </si>
  <si>
    <t xml:space="preserve">AZ20150128</t>
  </si>
  <si>
    <t xml:space="preserve">Каталог механизмов очагов землетрясений Азербайджана за 2015 г.</t>
  </si>
  <si>
    <t xml:space="preserve">N=7</t>
  </si>
  <si>
    <t xml:space="preserve">Отв. сост. Казымова С.Э.   </t>
  </si>
  <si>
    <t xml:space="preserve">Примечание</t>
  </si>
  <si>
    <t xml:space="preserve">Параметры землетрясений в графах 1-13  соответствуют таковым в [3].</t>
  </si>
  <si>
    <t xml:space="preserve">3. Етирмишли Г.Д., Исмаилова С.С. (отв. сост} Каталог землетрясений Азербайджана с MLАзр≥3.0 и прилегающих территорий за 2015 г. // Землетрясения Северной Евразии. – 2021. – Вып. 24 (2015 г.). – [Электронное приложение]. – URL: http://www.ceme.gsras.ru/zse/app-24.html</t>
  </si>
  <si>
    <t xml:space="preserve">ID в [3]</t>
  </si>
  <si>
    <t xml:space="preserve">Кp  расч</t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1"/>
        <rFont val="Times New Roman"/>
        <family val="1"/>
        <charset val="204"/>
      </rPr>
      <t xml:space="preserve">LАзр</t>
    </r>
  </si>
  <si>
    <t xml:space="preserve">Mw  [1]</t>
  </si>
  <si>
    <t xml:space="preserve">T-PL</t>
  </si>
  <si>
    <t xml:space="preserve">T-AZM</t>
  </si>
  <si>
    <t xml:space="preserve">N-PL</t>
  </si>
  <si>
    <t xml:space="preserve">N-AZM</t>
  </si>
  <si>
    <t xml:space="preserve">P-PL</t>
  </si>
  <si>
    <t xml:space="preserve">P-AZM</t>
  </si>
  <si>
    <t xml:space="preserve">NP1 STK</t>
  </si>
  <si>
    <t xml:space="preserve">NP1 DP</t>
  </si>
  <si>
    <t xml:space="preserve">NP1 SLIP</t>
  </si>
  <si>
    <t xml:space="preserve">NP2 STK</t>
  </si>
  <si>
    <t xml:space="preserve">NP2 DP</t>
  </si>
  <si>
    <t xml:space="preserve">NP2 SLIP</t>
  </si>
  <si>
    <t xml:space="preserve">Агентство</t>
  </si>
  <si>
    <t xml:space="preserve">РЦСС НАНА</t>
  </si>
  <si>
    <t xml:space="preserve">Дополнение к каталогу механизмов очагов землетрясений Азербайджана за 2015 г.</t>
  </si>
  <si>
    <r>
      <rPr>
        <b val="true"/>
        <sz val="11"/>
        <rFont val="Times New Roman"/>
        <family val="1"/>
        <charset val="204"/>
      </rPr>
      <t xml:space="preserve"> N</t>
    </r>
    <r>
      <rPr>
        <b val="true"/>
        <vertAlign val="subscript"/>
        <sz val="11"/>
        <rFont val="Times New Roman"/>
        <family val="1"/>
        <charset val="204"/>
      </rPr>
      <t xml:space="preserve">земл</t>
    </r>
    <r>
      <rPr>
        <b val="true"/>
        <sz val="11"/>
        <rFont val="Times New Roman"/>
        <family val="1"/>
        <charset val="204"/>
      </rPr>
      <t xml:space="preserve">=9, N</t>
    </r>
    <r>
      <rPr>
        <b val="true"/>
        <vertAlign val="subscript"/>
        <sz val="11"/>
        <rFont val="Times New Roman"/>
        <family val="1"/>
        <charset val="204"/>
      </rPr>
      <t xml:space="preserve">мех</t>
    </r>
    <r>
      <rPr>
        <b val="true"/>
        <sz val="11"/>
        <rFont val="Times New Roman"/>
        <family val="1"/>
        <charset val="204"/>
      </rPr>
      <t xml:space="preserve">=15</t>
    </r>
  </si>
  <si>
    <t xml:space="preserve">Сост. Лукаш Н.А.</t>
  </si>
  <si>
    <t xml:space="preserve">Примечание.</t>
  </si>
  <si>
    <t xml:space="preserve">Каталог составлен по данным [1, 2, 4, 5, 6].</t>
  </si>
  <si>
    <t xml:space="preserve">Включены механизмы всех агентств.  </t>
  </si>
  <si>
    <t xml:space="preserve">Параметры землетрясений в графах 1-13 соответствуют таковым в [3];</t>
  </si>
  <si>
    <t xml:space="preserve">параметры землетрясений в графах 19-33 соответствуют таковым в решении агентства, указанного в графе 34;</t>
  </si>
  <si>
    <t xml:space="preserve">в графе 19 помещена  глубина очага, используемая при решении механизма очага соответствующим агентством.</t>
  </si>
  <si>
    <t xml:space="preserve">4. Петров В.А., Безменова Л.В. (отв. сост.), Петрова Н.В., Лукаш Н.А. Каталог механизмов очагов землетрясений Копетдага за 2015 г.  // Землетрясения Северной Евразии. – 2021. – Вып. 24 (2015 г.). – [Электронное приложение]. – URL: http://www.ceme.gsras.ru/zse/app-24.html</t>
  </si>
  <si>
    <t xml:space="preserve">5. Габсатарова И.П., Малянова Л.С. Каталог механизмов очагов землетрясений Северного Кавказа за 2015 г.  // Землетрясения Северной Евразии. – 2021. – Вып. 24 (2015 г.). – [Электронное приложение]. – URL: http://www.ceme.gsras.ru/zse/app-24.html</t>
  </si>
  <si>
    <t xml:space="preserve">6. Геворгян А.А. (отв. сост.), Артемова Е.В., Лукаш Н.А. Каталог механизмов очагов землетрясений Армении за 2015 г.  // Землетрясения Северной Евразии. – 2021. – Вып. 24 (2015 г.). – [Электронное приложение]. – URL: http://www.ceme.gsras.ru/zse/app-24.html</t>
  </si>
  <si>
    <r>
      <rPr>
        <sz val="10"/>
        <color rgb="FF000000"/>
        <rFont val="Symbol"/>
        <family val="1"/>
        <charset val="2"/>
      </rPr>
      <t xml:space="preserve">j°</t>
    </r>
    <r>
      <rPr>
        <sz val="10"/>
        <color rgb="FF000000"/>
        <rFont val="Times New Roman"/>
        <family val="1"/>
        <charset val="204"/>
      </rPr>
      <t xml:space="preserve">,N</t>
    </r>
  </si>
  <si>
    <r>
      <rPr>
        <sz val="10"/>
        <color rgb="FF000000"/>
        <rFont val="Symbol"/>
        <family val="1"/>
        <charset val="2"/>
      </rPr>
      <t xml:space="preserve">l°</t>
    </r>
    <r>
      <rPr>
        <sz val="10"/>
        <color rgb="FF000000"/>
        <rFont val="Times New Roman"/>
        <family val="1"/>
        <charset val="204"/>
      </rPr>
      <t xml:space="preserve">,E</t>
    </r>
  </si>
  <si>
    <t xml:space="preserve">h рег, км</t>
  </si>
  <si>
    <t xml:space="preserve">h pP [1], км</t>
  </si>
  <si>
    <r>
      <rPr>
        <sz val="10"/>
        <rFont val="Times New Roman"/>
        <family val="1"/>
        <charset val="204"/>
      </rPr>
      <t xml:space="preserve">K</t>
    </r>
    <r>
      <rPr>
        <vertAlign val="subscript"/>
        <sz val="10"/>
        <rFont val="Times New Roman"/>
        <family val="1"/>
        <charset val="204"/>
      </rPr>
      <t xml:space="preserve">Р</t>
    </r>
  </si>
  <si>
    <r>
      <rPr>
        <sz val="11"/>
        <rFont val="Times New Roman"/>
        <family val="1"/>
        <charset val="204"/>
      </rPr>
      <t xml:space="preserve">M</t>
    </r>
    <r>
      <rPr>
        <vertAlign val="subscript"/>
        <sz val="11"/>
        <rFont val="Times New Roman"/>
        <family val="1"/>
        <charset val="204"/>
      </rPr>
      <t xml:space="preserve">LАзр</t>
    </r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b</t>
    </r>
    <r>
      <rPr>
        <sz val="10"/>
        <rFont val="Times New Roman"/>
        <family val="1"/>
        <charset val="204"/>
      </rPr>
      <t xml:space="preserve"> [1]</t>
    </r>
  </si>
  <si>
    <r>
      <rPr>
        <sz val="10"/>
        <rFont val="Times New Roman"/>
        <family val="1"/>
        <charset val="204"/>
      </rPr>
      <t xml:space="preserve">h </t>
    </r>
    <r>
      <rPr>
        <vertAlign val="subscript"/>
        <sz val="10"/>
        <rFont val="Times New Roman"/>
        <family val="1"/>
        <charset val="204"/>
      </rPr>
      <t xml:space="preserve">мех</t>
    </r>
    <r>
      <rPr>
        <sz val="10"/>
        <rFont val="Times New Roman"/>
        <family val="1"/>
        <charset val="204"/>
      </rPr>
      <t xml:space="preserve">, км</t>
    </r>
  </si>
  <si>
    <t xml:space="preserve">Mw [1]</t>
  </si>
  <si>
    <t xml:space="preserve">M0, Н м  [1]</t>
  </si>
  <si>
    <t xml:space="preserve">Источник</t>
  </si>
  <si>
    <t xml:space="preserve">Центроид</t>
  </si>
  <si>
    <t xml:space="preserve">ID в [1]</t>
  </si>
  <si>
    <t xml:space="preserve">Наличие в рег. каталоге</t>
  </si>
  <si>
    <t xml:space="preserve">РССЗ МЧС РА</t>
  </si>
  <si>
    <t xml:space="preserve">OBN </t>
  </si>
  <si>
    <t xml:space="preserve">+</t>
  </si>
  <si>
    <t xml:space="preserve">КОП+ГО БОРОК</t>
  </si>
  <si>
    <t xml:space="preserve">GCMT</t>
  </si>
  <si>
    <t xml:space="preserve">ISC</t>
  </si>
  <si>
    <t xml:space="preserve">MOS      </t>
  </si>
  <si>
    <t xml:space="preserve">[2]</t>
  </si>
  <si>
    <t xml:space="preserve">NEIC     </t>
  </si>
  <si>
    <t xml:space="preserve">GCMT     </t>
  </si>
  <si>
    <t xml:space="preserve">ISC      </t>
  </si>
  <si>
    <t xml:space="preserve">        </t>
  </si>
  <si>
    <t xml:space="preserve">Макросейсмический эффект ощутимых землетрясений в населенных пунктах Азербайджана и прилегающих территорий в 2015 г. </t>
  </si>
  <si>
    <t xml:space="preserve">Nземл=18</t>
  </si>
  <si>
    <t xml:space="preserve">Отв. сост.: Етирмишли Г.Д., Гаравелиев Э.С.</t>
  </si>
  <si>
    <t xml:space="preserve">Сост.: Артёмова Е.В., Лукаш Н.А.</t>
  </si>
  <si>
    <t xml:space="preserve">Примечания</t>
  </si>
  <si>
    <t xml:space="preserve">Параметры землетрясений  в графах 1-14 соответствуют таковым в [3].</t>
  </si>
  <si>
    <t xml:space="preserve">в графе 24 указан источник макросейсмических данных;</t>
  </si>
  <si>
    <t xml:space="preserve">в графах 25-30 помещены дополнительные сведения о землетрясениях.</t>
  </si>
  <si>
    <t xml:space="preserve"> Литература</t>
  </si>
  <si>
    <t xml:space="preserve">4. Етирмишли Г.Д., Гаравелиев Э.С. (отв. сост.), Пойгина С.Г., Артемова Е.В., Лукаш Н.А. Сведения о пунктах, для которых имеется информация о макросейсмических проявлениях ощутимых землетрясений Азербайджана и прилегающих территорий за 2015 г. // Землетрясения Северной Евразии. – 2021. – Вып. 24 (2015 г.). – [Электронное приложение]. – URL: http://www.ceme.gsras.ru/zse/app-24.html</t>
  </si>
  <si>
    <t xml:space="preserve">5. Медведев С.В., Шпонхойер В., Карник В. Международная шкала сейсмической интенсивности MSK-64. – М.: МГК АН СССР, 1965. – 11 с.</t>
  </si>
  <si>
    <t xml:space="preserve">6. Габсатарова И.П.,Королецки Л.Н., Адилов З.А., Цирихова Г.В. (отв. сост.), Александрова Л.И., Асекова З.А., Багаева С.С., Гамидова А.М., Головкова Л.В., Гричуха К.В., Девяткина Л.В., Дмитриева И.Ю., Зверева А.С. , Иванова Л.Е., Калугина И.Ю., Косая В.В. , Лещук Н.М. , Мусалаева З.А. , Павличенко И.Н., Сагателова Е.Ю., Селиванова Е.А. Каталог землетрясений и взрывов Северного Кавказа за 2015 г.  // Землетрясения Северной Евразии. – 2021. – Вып. 24 (2015 г.). – [Электронное приложение]. – URL: http://www.ceme.gsras.ru/zse/app-24.html</t>
  </si>
  <si>
    <t xml:space="preserve">7. The Modified Mercalli Intensity Scale. Earthquake Topics // USGS [Web Site]. – URL: https://earthquake.usgs.gov/learn/topics/mercalli.php</t>
  </si>
  <si>
    <t xml:space="preserve">8. Search Earthquake Catalog // USGS [Site]. – URL: https://earthquake.usgs.gov/earthquakes/search/</t>
  </si>
  <si>
    <t xml:space="preserve">ID  в [3]</t>
  </si>
  <si>
    <r>
      <rPr>
        <sz val="10"/>
        <rFont val="Times New Roman"/>
        <family val="1"/>
        <charset val="204"/>
      </rPr>
      <t xml:space="preserve">К</t>
    </r>
    <r>
      <rPr>
        <vertAlign val="subscript"/>
        <sz val="10"/>
        <rFont val="Times New Roman"/>
        <family val="1"/>
        <charset val="204"/>
      </rPr>
      <t xml:space="preserve">Р  расчетный</t>
    </r>
  </si>
  <si>
    <t xml:space="preserve">ML</t>
  </si>
  <si>
    <t xml:space="preserve">Макросейсмические  данные из [3]</t>
  </si>
  <si>
    <t xml:space="preserve">Дополнительные макросейсмические  данные</t>
  </si>
  <si>
    <t xml:space="preserve">Разделение пунктов по-русски</t>
  </si>
  <si>
    <t xml:space="preserve">ID пункта в БД [4]</t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"/>
        <family val="1"/>
        <charset val="204"/>
      </rPr>
      <t xml:space="preserve">, N 
из БД [4]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  <charset val="204"/>
      </rPr>
      <t xml:space="preserve">, E 
из БД [4]</t>
    </r>
  </si>
  <si>
    <r>
      <rPr>
        <sz val="10"/>
        <rFont val="Times New Roman"/>
        <family val="1"/>
        <charset val="204"/>
      </rPr>
      <t xml:space="preserve"> </t>
    </r>
    <r>
      <rPr>
        <sz val="8"/>
        <rFont val="Symbol"/>
        <family val="1"/>
        <charset val="2"/>
      </rPr>
      <t xml:space="preserve">D</t>
    </r>
    <r>
      <rPr>
        <sz val="8"/>
        <rFont val="Times New Roman"/>
        <family val="1"/>
        <charset val="204"/>
      </rPr>
      <t xml:space="preserve">, км расчетная</t>
    </r>
  </si>
  <si>
    <r>
      <rPr>
        <sz val="10"/>
        <rFont val="Times New Roman"/>
        <family val="1"/>
        <charset val="204"/>
      </rPr>
      <t xml:space="preserve">I</t>
    </r>
    <r>
      <rPr>
        <vertAlign val="subscript"/>
        <sz val="10"/>
        <rFont val="Times New Roman"/>
        <family val="1"/>
        <charset val="204"/>
      </rPr>
      <t xml:space="preserve">i</t>
    </r>
    <r>
      <rPr>
        <sz val="10"/>
        <rFont val="Times New Roman"/>
        <family val="1"/>
        <charset val="204"/>
      </rPr>
      <t xml:space="preserve">, балл, MSK-64 [5]</t>
    </r>
  </si>
  <si>
    <t xml:space="preserve">Ii, балл, MMI [7]</t>
  </si>
  <si>
    <t xml:space="preserve">Mw GCMT [1]</t>
  </si>
  <si>
    <t xml:space="preserve">Нахичевань</t>
  </si>
  <si>
    <t xml:space="preserve">[8] Meshkinshahr IV, Tebriz III Iran</t>
  </si>
  <si>
    <t xml:space="preserve">Мешгиншехр </t>
  </si>
  <si>
    <t xml:space="preserve">[8]</t>
  </si>
  <si>
    <t xml:space="preserve">Тебриз</t>
  </si>
  <si>
    <t xml:space="preserve">Шабран 4-5 баллов; Губа, Сиязань 4 балла; Пиргулу 3-4 балла; Шамахы, Исмаиллы 2-3 балла .</t>
  </si>
  <si>
    <t xml:space="preserve">[6] Ахты - 2-3 балла.</t>
  </si>
  <si>
    <t xml:space="preserve">Шабран (Девечи)</t>
  </si>
  <si>
    <t xml:space="preserve">Шамахы</t>
  </si>
  <si>
    <t xml:space="preserve">Ахты</t>
  </si>
  <si>
    <t xml:space="preserve">Кюрдамир 3 балла</t>
  </si>
  <si>
    <t xml:space="preserve">Кюрдамир </t>
  </si>
  <si>
    <t xml:space="preserve">Лерик 3 балла</t>
  </si>
  <si>
    <t xml:space="preserve">Габала,  Хыналыг 3 балла</t>
  </si>
  <si>
    <t xml:space="preserve">Хыналыг </t>
  </si>
  <si>
    <t xml:space="preserve">Шамкир 4 балла; Гянджа, Гядабей 3 балла</t>
  </si>
  <si>
    <t xml:space="preserve">Шамкир</t>
  </si>
  <si>
    <t xml:space="preserve">Кедабек</t>
  </si>
  <si>
    <t xml:space="preserve">Астара 4 балла; Лянкярань, Лерик 3 балла</t>
  </si>
  <si>
    <t xml:space="preserve">[8] Ardabīl, Teheran III Iran</t>
  </si>
  <si>
    <t xml:space="preserve">Ленкорань</t>
  </si>
  <si>
    <t xml:space="preserve">Ардабиль</t>
  </si>
  <si>
    <t xml:space="preserve">Тегеран</t>
  </si>
  <si>
    <t xml:space="preserve">Гянджа  4 балла; Шамкир 3 балла</t>
  </si>
  <si>
    <t xml:space="preserve">Пиргулу  4 балла;  Шамахы ,  Исмаиллы 3-4 балла</t>
  </si>
  <si>
    <t xml:space="preserve">Пиргулу </t>
  </si>
  <si>
    <t xml:space="preserve">Пиргулу  4 балла; Шамахы ,  Исмаиллы 3-4 балла</t>
  </si>
  <si>
    <t xml:space="preserve">Геранбой 3-4 балла; Гянджа , Мингячевир 3 балла</t>
  </si>
  <si>
    <t xml:space="preserve">Геранбой</t>
  </si>
  <si>
    <t xml:space="preserve">Мингячевир</t>
  </si>
  <si>
    <t xml:space="preserve">Пиргулу 5 баллов;  Шамахы  4- 5 баллов;  Исмаиллы 4 балла; Губа ,  Габала 3 балла  </t>
  </si>
  <si>
    <t xml:space="preserve">Шамахы </t>
  </si>
  <si>
    <t xml:space="preserve">[6] Шеки - 7 баллов;  Евлах, Гейчай, Гянджа, Мингечаур -  5-6 баллов;  Айгедзор -  4-5 баллов;   Иджеван, Ноемберян - 4 балла;  Ереван, Чоратан -  3-4 балла;   Капан, Степанаван  -  3 балла; Ванадзор -  2-3 балла. </t>
  </si>
  <si>
    <t xml:space="preserve">Огуз</t>
  </si>
  <si>
    <t xml:space="preserve">[8] Azerbaijan Baku IV, Saki III; Armenia Goris, Shaki III; Georgia Samgori, Tbilisi II.</t>
  </si>
  <si>
    <t xml:space="preserve">Евлах</t>
  </si>
  <si>
    <t xml:space="preserve">Гейчай</t>
  </si>
  <si>
    <t xml:space="preserve">Ширван</t>
  </si>
  <si>
    <t xml:space="preserve">Горис</t>
  </si>
  <si>
    <t xml:space="preserve">Шаки</t>
  </si>
  <si>
    <t xml:space="preserve">Баку</t>
  </si>
  <si>
    <t xml:space="preserve">Самгори</t>
  </si>
  <si>
    <t xml:space="preserve">Тбилиси</t>
  </si>
  <si>
    <t xml:space="preserve">Огуз 3 балла</t>
  </si>
  <si>
    <t xml:space="preserve">Cведения о пунктах, для которых имеется информация о макросейсмических проявлениях ощутимых землетрясений Азербайджана и прилегающих территорий за 2014 г.</t>
  </si>
  <si>
    <t xml:space="preserve">Отв. сост.: Етирмишли Г.Д., Гаравелиев Э. С.</t>
  </si>
  <si>
    <t xml:space="preserve">Сост.: Пойгина С.Г., Артёмова Е.В., Лукаш Н.А.</t>
  </si>
  <si>
    <t xml:space="preserve">В графах 2-12 приводятся сведения из базы данных "Macroseismic punkt GS RAS" (название условное). Фонды ЦО ГС РАН.</t>
  </si>
  <si>
    <t xml:space="preserve">Название пункта в БД</t>
  </si>
  <si>
    <t xml:space="preserve">ID пункта
в БД</t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"/>
        <family val="1"/>
        <charset val="204"/>
      </rPr>
      <t xml:space="preserve">, N 
из БД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  <charset val="204"/>
      </rPr>
      <t xml:space="preserve">, E 
из БД</t>
    </r>
  </si>
  <si>
    <t xml:space="preserve">Альтернативное название пункта</t>
  </si>
  <si>
    <t xml:space="preserve">Категория
пункта</t>
  </si>
  <si>
    <t xml:space="preserve">Государство</t>
  </si>
  <si>
    <t xml:space="preserve">Область, район</t>
  </si>
  <si>
    <t xml:space="preserve">Ardabil</t>
  </si>
  <si>
    <t xml:space="preserve">Ардебиль</t>
  </si>
  <si>
    <t xml:space="preserve">город</t>
  </si>
  <si>
    <t xml:space="preserve">провинция Ардабиль</t>
  </si>
  <si>
    <t xml:space="preserve">Астаринский р-н</t>
  </si>
  <si>
    <t xml:space="preserve">село</t>
  </si>
  <si>
    <t xml:space="preserve">Российская Федерация</t>
  </si>
  <si>
    <t xml:space="preserve">Республика Дагестан, Ахтынский р-н</t>
  </si>
  <si>
    <t xml:space="preserve">Бакы</t>
  </si>
  <si>
    <t xml:space="preserve">Baku</t>
  </si>
  <si>
    <t xml:space="preserve">г. Баку</t>
  </si>
  <si>
    <t xml:space="preserve">Barda</t>
  </si>
  <si>
    <t xml:space="preserve">Бардинский р-н</t>
  </si>
  <si>
    <t xml:space="preserve">Куткашен</t>
  </si>
  <si>
    <t xml:space="preserve">Габалинский р-н</t>
  </si>
  <si>
    <t xml:space="preserve">Казах</t>
  </si>
  <si>
    <t xml:space="preserve">Газахский р-н</t>
  </si>
  <si>
    <t xml:space="preserve">Гёйчай</t>
  </si>
  <si>
    <t xml:space="preserve">Геокчай</t>
  </si>
  <si>
    <t xml:space="preserve">Гёйчайский р-н</t>
  </si>
  <si>
    <t xml:space="preserve">Геранбойский р-н</t>
  </si>
  <si>
    <t xml:space="preserve">Куба</t>
  </si>
  <si>
    <t xml:space="preserve">Губинский р-н</t>
  </si>
  <si>
    <t xml:space="preserve">Ganca</t>
  </si>
  <si>
    <t xml:space="preserve">Gence</t>
  </si>
  <si>
    <t xml:space="preserve">Кировабад</t>
  </si>
  <si>
    <t xml:space="preserve">Девечи</t>
  </si>
  <si>
    <t xml:space="preserve">Шабран</t>
  </si>
  <si>
    <t xml:space="preserve">Шабранский р-н</t>
  </si>
  <si>
    <t xml:space="preserve">Евлахский р-н</t>
  </si>
  <si>
    <t xml:space="preserve">Закаталы</t>
  </si>
  <si>
    <t xml:space="preserve">Загатальский р-н</t>
  </si>
  <si>
    <t xml:space="preserve">Исмаиллинский р-н</t>
  </si>
  <si>
    <t xml:space="preserve">Кедабекский р-н</t>
  </si>
  <si>
    <t xml:space="preserve">Курдамир</t>
  </si>
  <si>
    <t xml:space="preserve">Кюрдамирский р-н</t>
  </si>
  <si>
    <t xml:space="preserve">Лянкярань</t>
  </si>
  <si>
    <t xml:space="preserve">Ленкоранский р-н</t>
  </si>
  <si>
    <t xml:space="preserve">Лерикский р-н</t>
  </si>
  <si>
    <t xml:space="preserve">Meshgin Shahr</t>
  </si>
  <si>
    <t xml:space="preserve">Мингечевир</t>
  </si>
  <si>
    <t xml:space="preserve">Мингечаур</t>
  </si>
  <si>
    <t xml:space="preserve">Мингечевирский р-н</t>
  </si>
  <si>
    <t xml:space="preserve">Naxcivan</t>
  </si>
  <si>
    <t xml:space="preserve">Нахичеванская Автономная Республика</t>
  </si>
  <si>
    <t xml:space="preserve">Варташен</t>
  </si>
  <si>
    <t xml:space="preserve">Огузский р-н</t>
  </si>
  <si>
    <t xml:space="preserve">Пиркули</t>
  </si>
  <si>
    <t xml:space="preserve">поселок</t>
  </si>
  <si>
    <t xml:space="preserve">Шамахинский р-н</t>
  </si>
  <si>
    <t xml:space="preserve">Samgori</t>
  </si>
  <si>
    <t xml:space="preserve">район</t>
  </si>
  <si>
    <t xml:space="preserve">край Квемо-Картли, г. Тбилиси</t>
  </si>
  <si>
    <t xml:space="preserve">Сиазань</t>
  </si>
  <si>
    <t xml:space="preserve">Сиазаньский р-н</t>
  </si>
  <si>
    <t xml:space="preserve">Tbilisi</t>
  </si>
  <si>
    <t xml:space="preserve">г. Тбилиси</t>
  </si>
  <si>
    <t xml:space="preserve">Tabriz</t>
  </si>
  <si>
    <t xml:space="preserve">провинция Восточный Азербайджан</t>
  </si>
  <si>
    <t xml:space="preserve">Tehran</t>
  </si>
  <si>
    <t xml:space="preserve">провинция Тегеран</t>
  </si>
  <si>
    <t xml:space="preserve">Губинский район</t>
  </si>
  <si>
    <t xml:space="preserve">Шемаха</t>
  </si>
  <si>
    <t xml:space="preserve">Шемахы</t>
  </si>
  <si>
    <t xml:space="preserve">Шамхор</t>
  </si>
  <si>
    <t xml:space="preserve">Шамкирский р-н</t>
  </si>
  <si>
    <t xml:space="preserve">Шекинский р-н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[$-409]m/d/yyyy"/>
    <numFmt numFmtId="169" formatCode="0.00E+00"/>
    <numFmt numFmtId="170" formatCode="0.0000"/>
    <numFmt numFmtId="171" formatCode="0"/>
    <numFmt numFmtId="172" formatCode="0.00"/>
    <numFmt numFmtId="173" formatCode="0.0"/>
    <numFmt numFmtId="174" formatCode="0.000"/>
    <numFmt numFmtId="175" formatCode="0.0E+00"/>
    <numFmt numFmtId="176" formatCode="General"/>
  </numFmts>
  <fonts count="9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0"/>
      <color rgb="FF00000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color rgb="FF9933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color rgb="FF993300"/>
      <name val="Arial"/>
      <family val="2"/>
      <charset val="204"/>
    </font>
    <font>
      <sz val="10"/>
      <name val="Times New Roman Cyr"/>
      <family val="1"/>
      <charset val="204"/>
    </font>
    <font>
      <sz val="10"/>
      <name val="Symbol"/>
      <family val="1"/>
      <charset val="2"/>
    </font>
    <font>
      <sz val="10"/>
      <name val="Times New Roman"/>
      <family val="1"/>
    </font>
    <font>
      <sz val="10"/>
      <name val="Times New Roman Cyr"/>
      <family val="0"/>
      <charset val="204"/>
    </font>
    <font>
      <vertAlign val="subscript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i val="true"/>
      <sz val="10"/>
      <name val="Symbol"/>
      <family val="1"/>
      <charset val="2"/>
    </font>
    <font>
      <i val="true"/>
      <sz val="10"/>
      <name val="Times New Roman"/>
      <family val="1"/>
      <charset val="204"/>
    </font>
    <font>
      <sz val="10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80008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3366FF"/>
      <name val="Arial"/>
      <family val="2"/>
      <charset val="204"/>
    </font>
    <font>
      <sz val="10"/>
      <color rgb="FF339966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80808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color rgb="FF008080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i val="true"/>
      <sz val="11"/>
      <name val="Arial Cyr"/>
      <family val="0"/>
      <charset val="204"/>
    </font>
    <font>
      <b val="true"/>
      <sz val="11"/>
      <color rgb="FF99330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10"/>
      <color rgb="FF800080"/>
      <name val="Times New Roman"/>
      <family val="1"/>
      <charset val="204"/>
    </font>
    <font>
      <b val="true"/>
      <sz val="10"/>
      <color rgb="FF008080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FF00FF"/>
      <name val="Arial"/>
      <family val="2"/>
      <charset val="204"/>
    </font>
    <font>
      <sz val="10"/>
      <color rgb="FF008080"/>
      <name val="Arial"/>
      <family val="2"/>
      <charset val="204"/>
    </font>
    <font>
      <b val="true"/>
      <sz val="8"/>
      <name val="Times New Roman"/>
      <family val="1"/>
      <charset val="204"/>
    </font>
    <font>
      <i val="true"/>
      <sz val="11"/>
      <name val="Calibri"/>
      <family val="2"/>
      <charset val="204"/>
    </font>
    <font>
      <sz val="10"/>
      <color rgb="FF000000"/>
      <name val="Times New Roman"/>
      <family val="1"/>
      <charset val="204"/>
    </font>
    <font>
      <vertAlign val="subscript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sz val="11"/>
      <color rgb="FF3366FF"/>
      <name val="Times New Roman"/>
      <family val="1"/>
      <charset val="204"/>
    </font>
    <font>
      <sz val="11"/>
      <color rgb="FF339966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8080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vertAlign val="subscript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Symbol"/>
      <family val="1"/>
      <charset val="2"/>
    </font>
    <font>
      <sz val="10"/>
      <color rgb="FF993300"/>
      <name val="Arial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sz val="9"/>
      <color rgb="FFFF0000"/>
      <name val="Arial"/>
      <family val="2"/>
      <charset val="204"/>
    </font>
    <font>
      <sz val="8"/>
      <name val="Symbol"/>
      <family val="1"/>
      <charset val="2"/>
    </font>
    <font>
      <sz val="8"/>
      <name val="Times New Roman"/>
      <family val="1"/>
      <charset val="204"/>
    </font>
    <font>
      <sz val="9"/>
      <name val="Arial"/>
      <family val="2"/>
      <charset val="204"/>
    </font>
    <font>
      <sz val="10"/>
      <color rgb="FFFF00FF"/>
      <name val="Arial"/>
      <family val="2"/>
      <charset val="204"/>
    </font>
    <font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6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6" fillId="21" borderId="7" applyFont="true" applyBorder="true" applyAlignment="false" applyProtection="false"/>
    <xf numFmtId="164" fontId="16" fillId="21" borderId="7" applyFont="true" applyBorder="true" applyAlignment="false" applyProtection="false"/>
    <xf numFmtId="164" fontId="16" fillId="21" borderId="7" applyFont="true" applyBorder="true" applyAlignment="false" applyProtection="false"/>
    <xf numFmtId="164" fontId="16" fillId="21" borderId="7" applyFont="true" applyBorder="true" applyAlignment="false" applyProtection="false"/>
    <xf numFmtId="164" fontId="16" fillId="21" borderId="7" applyFont="true" applyBorder="true" applyAlignment="false" applyProtection="false"/>
    <xf numFmtId="164" fontId="16" fillId="21" borderId="7" applyFont="true" applyBorder="true" applyAlignment="false" applyProtection="false"/>
    <xf numFmtId="164" fontId="16" fillId="21" borderId="7" applyFont="true" applyBorder="true" applyAlignment="false" applyProtection="false"/>
    <xf numFmtId="164" fontId="16" fillId="21" borderId="7" applyFont="true" applyBorder="true" applyAlignment="false" applyProtection="false"/>
    <xf numFmtId="164" fontId="16" fillId="21" borderId="7" applyFont="true" applyBorder="true" applyAlignment="false" applyProtection="false"/>
    <xf numFmtId="164" fontId="16" fillId="21" borderId="7" applyFont="true" applyBorder="true" applyAlignment="false" applyProtection="false"/>
    <xf numFmtId="164" fontId="16" fillId="21" borderId="7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6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1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1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0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4" borderId="10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4" borderId="10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10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10" xfId="5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4" borderId="10" xfId="5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4" borderId="11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10" borderId="12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0" borderId="12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0" borderId="12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0" borderId="12" xfId="5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10" borderId="12" xfId="5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10" borderId="13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5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5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0" borderId="0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0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0" borderId="0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0" borderId="14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0" borderId="14" xfId="5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0" borderId="0" xfId="5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0" borderId="15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5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0" borderId="15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0" borderId="15" xfId="5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5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5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50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6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6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0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3" fillId="4" borderId="10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10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10" xfId="5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0" fillId="4" borderId="10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1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1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1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1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71" fontId="39" fillId="10" borderId="12" xfId="50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5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5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5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5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5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5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5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5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5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2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2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2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0" xfId="2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0" xfId="2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8" fillId="0" borderId="0" xfId="2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5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2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2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5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6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6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6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6" xfId="2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6" xfId="2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6" xfId="2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5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5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2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2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4" fillId="0" borderId="0" xfId="2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4" fillId="0" borderId="0" xfId="2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5" fillId="0" borderId="0" xfId="2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5" fillId="0" borderId="0" xfId="2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5" fillId="0" borderId="0" xfId="2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6" fillId="0" borderId="0" xfId="2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6" fillId="0" borderId="0" xfId="2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6" fillId="0" borderId="0" xfId="2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5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5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0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5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5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5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50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50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50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50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50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0" xfId="5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5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0" xfId="5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0" xfId="5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5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5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0" xfId="5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5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5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5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0" xfId="5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4" borderId="10" xfId="5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4" borderId="10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4" borderId="10" xfId="5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5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5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5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6" xfId="5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6" xfId="2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2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6" xfId="2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5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50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50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50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50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2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4" borderId="10" xfId="5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1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0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9" fillId="1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5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9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9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9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3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5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5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5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0" xfId="5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5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53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0" xfId="2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5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5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44" fillId="0" borderId="0" xfId="5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5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0" xfId="53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5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5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4" fillId="0" borderId="0" xfId="5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3" fillId="0" borderId="0" xfId="5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7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5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4" borderId="10" xfId="5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4" borderId="10" xfId="5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0" fillId="4" borderId="10" xfId="5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0" fillId="4" borderId="10" xfId="5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4" borderId="10" xfId="5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3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22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0" fillId="4" borderId="11" xfId="5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0" borderId="12" xfId="5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10" borderId="24" xfId="5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6" xfId="5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5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5" xfId="2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5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5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5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5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5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5" xfId="5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9" xfId="5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5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4" xfId="2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4" xfId="2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4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5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5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5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4" xfId="5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5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5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30" xfId="5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5" xfId="2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5" xfId="5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5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5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xfId="5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5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0" borderId="0" xfId="5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5" xfId="2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5" xfId="5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5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0" xfId="2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0" xfId="2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5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5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5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5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5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5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5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5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0" borderId="0" xfId="2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5" xfId="5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5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4" xfId="2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5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5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5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5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0" xfId="5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0" borderId="20" xfId="2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4" fillId="0" borderId="2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4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33" xfId="5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5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6" xfId="2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6" xfId="2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5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5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5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5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5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5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41" xfId="5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2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5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5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0" xfId="5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0" xfId="5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0" fillId="0" borderId="0" xfId="5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6" fillId="0" borderId="0" xfId="5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5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0" fillId="0" borderId="0" xfId="5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0" fillId="0" borderId="0" xfId="5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6" fillId="0" borderId="0" xfId="5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0" fillId="0" borderId="0" xfId="5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5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5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5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5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0" xfId="5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5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5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4" fillId="0" borderId="0" xfId="5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4" fillId="0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5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0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0" fillId="0" borderId="0" xfId="5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10" borderId="12" xfId="5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5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5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20% - Акцент1 2" xfId="22"/>
    <cellStyle name="20% - Акцент1 2 2" xfId="23"/>
    <cellStyle name="20% - Акцент1 2 2 2" xfId="24"/>
    <cellStyle name="20% - Акцент1 2 2_North_Caucasus_2015_дляЗСЕ_в редакцию_26 марта" xfId="25"/>
    <cellStyle name="20% - Акцент1 2 3" xfId="26"/>
    <cellStyle name="20% - Акцент1 2 4" xfId="27"/>
    <cellStyle name="20% - Акцент1 2_0  К-Азерб-2011+Лпроверка" xfId="28"/>
    <cellStyle name="20% - Акцент1 3" xfId="29"/>
    <cellStyle name="20% - Акцент1 3 2" xfId="30"/>
    <cellStyle name="20% - Акцент1 3 2 2" xfId="31"/>
    <cellStyle name="20% - Акцент1 3 2_North_Caucasus_2015_дляЗСЕ_в редакцию_26 марта" xfId="32"/>
    <cellStyle name="20% - Акцент1 3 3" xfId="33"/>
    <cellStyle name="20% - Акцент1 3 4" xfId="34"/>
    <cellStyle name="20% - Акцент1 3_0  К-Азерб-2011+Лпроверка" xfId="35"/>
    <cellStyle name="20% - Акцент1 4" xfId="36"/>
    <cellStyle name="20% - Акцент2 2" xfId="37"/>
    <cellStyle name="20% - Акцент2 2 2" xfId="38"/>
    <cellStyle name="20% - Акцент2 2 2 2" xfId="39"/>
    <cellStyle name="20% - Акцент2 2 2_North_Caucasus_2015_дляЗСЕ_в редакцию_26 марта" xfId="40"/>
    <cellStyle name="20% - Акцент2 2 3" xfId="41"/>
    <cellStyle name="20% - Акцент2 2 4" xfId="42"/>
    <cellStyle name="20% - Акцент2 2_0  К-Азерб-2011+Лпроверка" xfId="43"/>
    <cellStyle name="20% - Акцент2 3" xfId="44"/>
    <cellStyle name="20% - Акцент2 3 2" xfId="45"/>
    <cellStyle name="20% - Акцент2 3 2 2" xfId="46"/>
    <cellStyle name="20% - Акцент2 3 2_North_Caucasus_2015_дляЗСЕ_в редакцию_26 марта" xfId="47"/>
    <cellStyle name="20% - Акцент2 3 3" xfId="48"/>
    <cellStyle name="20% - Акцент2 3 4" xfId="49"/>
    <cellStyle name="20% - Акцент2 3_0  К-Азерб-2011+Лпроверка" xfId="50"/>
    <cellStyle name="20% - Акцент2 4" xfId="51"/>
    <cellStyle name="20% - Акцент3 2" xfId="52"/>
    <cellStyle name="20% - Акцент3 2 2" xfId="53"/>
    <cellStyle name="20% - Акцент3 2 2 2" xfId="54"/>
    <cellStyle name="20% - Акцент3 2 2_North_Caucasus_2015_дляЗСЕ_в редакцию_26 марта" xfId="55"/>
    <cellStyle name="20% - Акцент3 2 3" xfId="56"/>
    <cellStyle name="20% - Акцент3 2 4" xfId="57"/>
    <cellStyle name="20% - Акцент3 2_0  К-Азерб-2011+Лпроверка" xfId="58"/>
    <cellStyle name="20% - Акцент3 3" xfId="59"/>
    <cellStyle name="20% - Акцент3 3 2" xfId="60"/>
    <cellStyle name="20% - Акцент3 3 2 2" xfId="61"/>
    <cellStyle name="20% - Акцент3 3 2_North_Caucasus_2015_дляЗСЕ_в редакцию_26 марта" xfId="62"/>
    <cellStyle name="20% - Акцент3 3 3" xfId="63"/>
    <cellStyle name="20% - Акцент3 3 4" xfId="64"/>
    <cellStyle name="20% - Акцент3 3_0  К-Азерб-2011+Лпроверка" xfId="65"/>
    <cellStyle name="20% - Акцент3 4" xfId="66"/>
    <cellStyle name="20% - Акцент4 2" xfId="67"/>
    <cellStyle name="20% - Акцент4 2 2" xfId="68"/>
    <cellStyle name="20% - Акцент4 2 2 2" xfId="69"/>
    <cellStyle name="20% - Акцент4 2 2_North_Caucasus_2015_дляЗСЕ_в редакцию_26 марта" xfId="70"/>
    <cellStyle name="20% - Акцент4 2 3" xfId="71"/>
    <cellStyle name="20% - Акцент4 2 4" xfId="72"/>
    <cellStyle name="20% - Акцент4 2_0  К-Азерб-2011+Лпроверка" xfId="73"/>
    <cellStyle name="20% - Акцент4 3" xfId="74"/>
    <cellStyle name="20% - Акцент4 3 2" xfId="75"/>
    <cellStyle name="20% - Акцент4 3 2 2" xfId="76"/>
    <cellStyle name="20% - Акцент4 3 2_North_Caucasus_2015_дляЗСЕ_в редакцию_26 марта" xfId="77"/>
    <cellStyle name="20% - Акцент4 3 3" xfId="78"/>
    <cellStyle name="20% - Акцент4 3 4" xfId="79"/>
    <cellStyle name="20% - Акцент4 3_0  К-Азерб-2011+Лпроверка" xfId="80"/>
    <cellStyle name="20% - Акцент4 4" xfId="81"/>
    <cellStyle name="20% - Акцент5 2" xfId="82"/>
    <cellStyle name="20% - Акцент5 2 2" xfId="83"/>
    <cellStyle name="20% - Акцент5 2 2 2" xfId="84"/>
    <cellStyle name="20% - Акцент5 2 2_North_Caucasus_2015_дляЗСЕ_в редакцию_26 марта" xfId="85"/>
    <cellStyle name="20% - Акцент5 2 3" xfId="86"/>
    <cellStyle name="20% - Акцент5 2_0  К-Азерб-2011+Лпроверка" xfId="87"/>
    <cellStyle name="20% - Акцент5 3" xfId="88"/>
    <cellStyle name="20% - Акцент5 3 2" xfId="89"/>
    <cellStyle name="20% - Акцент5 3 2 2" xfId="90"/>
    <cellStyle name="20% - Акцент5 3 2_North_Caucasus_2015_дляЗСЕ_в редакцию_26 марта" xfId="91"/>
    <cellStyle name="20% - Акцент5 3 3" xfId="92"/>
    <cellStyle name="20% - Акцент5 3_0  К-Азерб-2011+Лпроверка" xfId="93"/>
    <cellStyle name="20% - Акцент5 4" xfId="94"/>
    <cellStyle name="20% - Акцент6 2" xfId="95"/>
    <cellStyle name="20% - Акцент6 2 2" xfId="96"/>
    <cellStyle name="20% - Акцент6 2 2 2" xfId="97"/>
    <cellStyle name="20% - Акцент6 2 2_North_Caucasus_2015_дляЗСЕ_в редакцию_26 марта" xfId="98"/>
    <cellStyle name="20% - Акцент6 2 3" xfId="99"/>
    <cellStyle name="20% - Акцент6 2_0  К-Азерб-2011+Лпроверка" xfId="100"/>
    <cellStyle name="20% - Акцент6 3" xfId="101"/>
    <cellStyle name="20% - Акцент6 3 2" xfId="102"/>
    <cellStyle name="20% - Акцент6 3 2 2" xfId="103"/>
    <cellStyle name="20% - Акцент6 3 2_North_Caucasus_2015_дляЗСЕ_в редакцию_26 марта" xfId="104"/>
    <cellStyle name="20% - Акцент6 3 3" xfId="105"/>
    <cellStyle name="20% - Акцент6 3_0  К-Азерб-2011+Лпроверка" xfId="106"/>
    <cellStyle name="20% - Акцент6 4" xfId="107"/>
    <cellStyle name="40% - Акцент1 2" xfId="108"/>
    <cellStyle name="40% - Акцент1 2 2" xfId="109"/>
    <cellStyle name="40% - Акцент1 2 2 2" xfId="110"/>
    <cellStyle name="40% - Акцент1 2 2_North_Caucasus_2015_дляЗСЕ_в редакцию_26 марта" xfId="111"/>
    <cellStyle name="40% - Акцент1 2 3" xfId="112"/>
    <cellStyle name="40% - Акцент1 2_0  К-Азерб-2011+Лпроверка" xfId="113"/>
    <cellStyle name="40% - Акцент1 3" xfId="114"/>
    <cellStyle name="40% - Акцент1 3 2" xfId="115"/>
    <cellStyle name="40% - Акцент1 3 2 2" xfId="116"/>
    <cellStyle name="40% - Акцент1 3 2_North_Caucasus_2015_дляЗСЕ_в редакцию_26 марта" xfId="117"/>
    <cellStyle name="40% - Акцент1 3 3" xfId="118"/>
    <cellStyle name="40% - Акцент1 3_0  К-Азерб-2011+Лпроверка" xfId="119"/>
    <cellStyle name="40% - Акцент1 4" xfId="120"/>
    <cellStyle name="40% - Акцент2 2" xfId="121"/>
    <cellStyle name="40% - Акцент2 2 2" xfId="122"/>
    <cellStyle name="40% - Акцент2 2 2 2" xfId="123"/>
    <cellStyle name="40% - Акцент2 2 2_North_Caucasus_2015_дляЗСЕ_в редакцию_26 марта" xfId="124"/>
    <cellStyle name="40% - Акцент2 2 3" xfId="125"/>
    <cellStyle name="40% - Акцент2 2_0  К-Азерб-2011+Лпроверка" xfId="126"/>
    <cellStyle name="40% - Акцент2 3" xfId="127"/>
    <cellStyle name="40% - Акцент2 3 2" xfId="128"/>
    <cellStyle name="40% - Акцент2 3 2 2" xfId="129"/>
    <cellStyle name="40% - Акцент2 3 2_North_Caucasus_2015_дляЗСЕ_в редакцию_26 марта" xfId="130"/>
    <cellStyle name="40% - Акцент2 3 3" xfId="131"/>
    <cellStyle name="40% - Акцент2 3_0  К-Азерб-2011+Лпроверка" xfId="132"/>
    <cellStyle name="40% - Акцент2 4" xfId="133"/>
    <cellStyle name="40% - Акцент3 2" xfId="134"/>
    <cellStyle name="40% - Акцент3 2 2" xfId="135"/>
    <cellStyle name="40% - Акцент3 2 2 2" xfId="136"/>
    <cellStyle name="40% - Акцент3 2 2_North_Caucasus_2015_дляЗСЕ_в редакцию_26 марта" xfId="137"/>
    <cellStyle name="40% - Акцент3 2 3" xfId="138"/>
    <cellStyle name="40% - Акцент3 2 4" xfId="139"/>
    <cellStyle name="40% - Акцент3 2_0  К-Азерб-2011+Лпроверка" xfId="140"/>
    <cellStyle name="40% - Акцент3 3" xfId="141"/>
    <cellStyle name="40% - Акцент3 3 2" xfId="142"/>
    <cellStyle name="40% - Акцент3 3 2 2" xfId="143"/>
    <cellStyle name="40% - Акцент3 3 2_North_Caucasus_2015_дляЗСЕ_в редакцию_26 марта" xfId="144"/>
    <cellStyle name="40% - Акцент3 3 3" xfId="145"/>
    <cellStyle name="40% - Акцент3 3 4" xfId="146"/>
    <cellStyle name="40% - Акцент3 3_0  К-Азерб-2011+Лпроверка" xfId="147"/>
    <cellStyle name="40% - Акцент3 4" xfId="148"/>
    <cellStyle name="40% - Акцент4 2" xfId="149"/>
    <cellStyle name="40% - Акцент4 2 2" xfId="150"/>
    <cellStyle name="40% - Акцент4 2 2 2" xfId="151"/>
    <cellStyle name="40% - Акцент4 2 2_North_Caucasus_2015_дляЗСЕ_в редакцию_26 марта" xfId="152"/>
    <cellStyle name="40% - Акцент4 2 3" xfId="153"/>
    <cellStyle name="40% - Акцент4 2_0  К-Азерб-2011+Лпроверка" xfId="154"/>
    <cellStyle name="40% - Акцент4 3" xfId="155"/>
    <cellStyle name="40% - Акцент4 3 2" xfId="156"/>
    <cellStyle name="40% - Акцент4 3 2 2" xfId="157"/>
    <cellStyle name="40% - Акцент4 3 2_North_Caucasus_2015_дляЗСЕ_в редакцию_26 марта" xfId="158"/>
    <cellStyle name="40% - Акцент4 3 3" xfId="159"/>
    <cellStyle name="40% - Акцент4 3_0  К-Азерб-2011+Лпроверка" xfId="160"/>
    <cellStyle name="40% - Акцент4 4" xfId="161"/>
    <cellStyle name="40% - Акцент5 2" xfId="162"/>
    <cellStyle name="40% - Акцент5 2 2" xfId="163"/>
    <cellStyle name="40% - Акцент5 2 2 2" xfId="164"/>
    <cellStyle name="40% - Акцент5 2 2_North_Caucasus_2015_дляЗСЕ_в редакцию_26 марта" xfId="165"/>
    <cellStyle name="40% - Акцент5 2 3" xfId="166"/>
    <cellStyle name="40% - Акцент5 2_0  К-Азерб-2011+Лпроверка" xfId="167"/>
    <cellStyle name="40% - Акцент5 3" xfId="168"/>
    <cellStyle name="40% - Акцент5 3 2" xfId="169"/>
    <cellStyle name="40% - Акцент5 3 2 2" xfId="170"/>
    <cellStyle name="40% - Акцент5 3 2_North_Caucasus_2015_дляЗСЕ_в редакцию_26 марта" xfId="171"/>
    <cellStyle name="40% - Акцент5 3 3" xfId="172"/>
    <cellStyle name="40% - Акцент5 3_0  К-Азерб-2011+Лпроверка" xfId="173"/>
    <cellStyle name="40% - Акцент5 4" xfId="174"/>
    <cellStyle name="40% - Акцент6 2" xfId="175"/>
    <cellStyle name="40% - Акцент6 2 2" xfId="176"/>
    <cellStyle name="40% - Акцент6 2 2 2" xfId="177"/>
    <cellStyle name="40% - Акцент6 2 2_North_Caucasus_2015_дляЗСЕ_в редакцию_26 марта" xfId="178"/>
    <cellStyle name="40% - Акцент6 2 3" xfId="179"/>
    <cellStyle name="40% - Акцент6 2_0  К-Азерб-2011+Лпроверка" xfId="180"/>
    <cellStyle name="40% - Акцент6 3" xfId="181"/>
    <cellStyle name="40% - Акцент6 3 2" xfId="182"/>
    <cellStyle name="40% - Акцент6 3 2 2" xfId="183"/>
    <cellStyle name="40% - Акцент6 3 2_North_Caucasus_2015_дляЗСЕ_в редакцию_26 марта" xfId="184"/>
    <cellStyle name="40% - Акцент6 3 3" xfId="185"/>
    <cellStyle name="40% - Акцент6 3_0  К-Азерб-2011+Лпроверка" xfId="186"/>
    <cellStyle name="40% - Акцент6 4" xfId="187"/>
    <cellStyle name="60% - Акцент1 2" xfId="188"/>
    <cellStyle name="60% - Акцент1 2 2" xfId="189"/>
    <cellStyle name="60% - Акцент1 2 2 2" xfId="190"/>
    <cellStyle name="60% - Акцент1 2 2_North_Caucasus_2015_дляЗСЕ_в редакцию_26 марта" xfId="191"/>
    <cellStyle name="60% - Акцент1 2 3" xfId="192"/>
    <cellStyle name="60% - Акцент1 2_0  К-Азерб-2011+Лпроверка" xfId="193"/>
    <cellStyle name="60% - Акцент1 3" xfId="194"/>
    <cellStyle name="60% - Акцент1 3 2" xfId="195"/>
    <cellStyle name="60% - Акцент1 3 2 2" xfId="196"/>
    <cellStyle name="60% - Акцент1 3 2_North_Caucasus_2015_дляЗСЕ_в редакцию_26 марта" xfId="197"/>
    <cellStyle name="60% - Акцент1 3 3" xfId="198"/>
    <cellStyle name="60% - Акцент1 3_0  К-Азерб-2011+Лпроверка" xfId="199"/>
    <cellStyle name="60% - Акцент1 4" xfId="200"/>
    <cellStyle name="60% - Акцент2 2" xfId="201"/>
    <cellStyle name="60% - Акцент2 2 2" xfId="202"/>
    <cellStyle name="60% - Акцент2 2 2 2" xfId="203"/>
    <cellStyle name="60% - Акцент2 2 2_North_Caucasus_2015_дляЗСЕ_в редакцию_26 марта" xfId="204"/>
    <cellStyle name="60% - Акцент2 2 3" xfId="205"/>
    <cellStyle name="60% - Акцент2 2_0  К-Азерб-2011+Лпроверка" xfId="206"/>
    <cellStyle name="60% - Акцент2 3" xfId="207"/>
    <cellStyle name="60% - Акцент2 3 2" xfId="208"/>
    <cellStyle name="60% - Акцент2 3 2 2" xfId="209"/>
    <cellStyle name="60% - Акцент2 3 2_North_Caucasus_2015_дляЗСЕ_в редакцию_26 марта" xfId="210"/>
    <cellStyle name="60% - Акцент2 3 3" xfId="211"/>
    <cellStyle name="60% - Акцент2 3_0  К-Азерб-2011+Лпроверка" xfId="212"/>
    <cellStyle name="60% - Акцент2 4" xfId="213"/>
    <cellStyle name="60% - Акцент3 2" xfId="214"/>
    <cellStyle name="60% - Акцент3 2 2" xfId="215"/>
    <cellStyle name="60% - Акцент3 2 2 2" xfId="216"/>
    <cellStyle name="60% - Акцент3 2 2_North_Caucasus_2015_дляЗСЕ_в редакцию_26 марта" xfId="217"/>
    <cellStyle name="60% - Акцент3 2 3" xfId="218"/>
    <cellStyle name="60% - Акцент3 2 4" xfId="219"/>
    <cellStyle name="60% - Акцент3 2_0  К-Азерб-2011+Лпроверка" xfId="220"/>
    <cellStyle name="60% - Акцент3 3" xfId="221"/>
    <cellStyle name="60% - Акцент3 3 2" xfId="222"/>
    <cellStyle name="60% - Акцент3 3 2 2" xfId="223"/>
    <cellStyle name="60% - Акцент3 3 2_North_Caucasus_2015_дляЗСЕ_в редакцию_26 марта" xfId="224"/>
    <cellStyle name="60% - Акцент3 3 3" xfId="225"/>
    <cellStyle name="60% - Акцент3 3 4" xfId="226"/>
    <cellStyle name="60% - Акцент3 3_0  К-Азерб-2011+Лпроверка" xfId="227"/>
    <cellStyle name="60% - Акцент3 4" xfId="228"/>
    <cellStyle name="60% - Акцент4 2" xfId="229"/>
    <cellStyle name="60% - Акцент4 2 2" xfId="230"/>
    <cellStyle name="60% - Акцент4 2 2 2" xfId="231"/>
    <cellStyle name="60% - Акцент4 2 2_North_Caucasus_2015_дляЗСЕ_в редакцию_26 марта" xfId="232"/>
    <cellStyle name="60% - Акцент4 2 3" xfId="233"/>
    <cellStyle name="60% - Акцент4 2 4" xfId="234"/>
    <cellStyle name="60% - Акцент4 2_0  К-Азерб-2011+Лпроверка" xfId="235"/>
    <cellStyle name="60% - Акцент4 3" xfId="236"/>
    <cellStyle name="60% - Акцент4 3 2" xfId="237"/>
    <cellStyle name="60% - Акцент4 3 2 2" xfId="238"/>
    <cellStyle name="60% - Акцент4 3 2_North_Caucasus_2015_дляЗСЕ_в редакцию_26 марта" xfId="239"/>
    <cellStyle name="60% - Акцент4 3 3" xfId="240"/>
    <cellStyle name="60% - Акцент4 3 4" xfId="241"/>
    <cellStyle name="60% - Акцент4 3_0  К-Азерб-2011+Лпроверка" xfId="242"/>
    <cellStyle name="60% - Акцент4 4" xfId="243"/>
    <cellStyle name="60% - Акцент5 2" xfId="244"/>
    <cellStyle name="60% - Акцент5 2 2" xfId="245"/>
    <cellStyle name="60% - Акцент5 2 2 2" xfId="246"/>
    <cellStyle name="60% - Акцент5 2 2_North_Caucasus_2015_дляЗСЕ_в редакцию_26 марта" xfId="247"/>
    <cellStyle name="60% - Акцент5 2 3" xfId="248"/>
    <cellStyle name="60% - Акцент5 2_0  К-Азерб-2011+Лпроверка" xfId="249"/>
    <cellStyle name="60% - Акцент5 3" xfId="250"/>
    <cellStyle name="60% - Акцент5 3 2" xfId="251"/>
    <cellStyle name="60% - Акцент5 3 2 2" xfId="252"/>
    <cellStyle name="60% - Акцент5 3 2_North_Caucasus_2015_дляЗСЕ_в редакцию_26 марта" xfId="253"/>
    <cellStyle name="60% - Акцент5 3 3" xfId="254"/>
    <cellStyle name="60% - Акцент5 3_0  К-Азерб-2011+Лпроверка" xfId="255"/>
    <cellStyle name="60% - Акцент5 4" xfId="256"/>
    <cellStyle name="60% - Акцент6 2" xfId="257"/>
    <cellStyle name="60% - Акцент6 2 2" xfId="258"/>
    <cellStyle name="60% - Акцент6 2 2 2" xfId="259"/>
    <cellStyle name="60% - Акцент6 2 2_North_Caucasus_2015_дляЗСЕ_в редакцию_26 марта" xfId="260"/>
    <cellStyle name="60% - Акцент6 2 3" xfId="261"/>
    <cellStyle name="60% - Акцент6 2 4" xfId="262"/>
    <cellStyle name="60% - Акцент6 2_0  К-Азерб-2011+Лпроверка" xfId="263"/>
    <cellStyle name="60% - Акцент6 3" xfId="264"/>
    <cellStyle name="60% - Акцент6 3 2" xfId="265"/>
    <cellStyle name="60% - Акцент6 3 2 2" xfId="266"/>
    <cellStyle name="60% - Акцент6 3 2_North_Caucasus_2015_дляЗСЕ_в редакцию_26 марта" xfId="267"/>
    <cellStyle name="60% - Акцент6 3 3" xfId="268"/>
    <cellStyle name="60% - Акцент6 3 4" xfId="269"/>
    <cellStyle name="60% - Акцент6 3_0  К-Азерб-2011+Лпроверка" xfId="270"/>
    <cellStyle name="60% - Акцент6 4" xfId="271"/>
    <cellStyle name="_+  л2  PUNKT-2005 для Байкала" xfId="272"/>
    <cellStyle name="_+  л4  ДД  Коорд п-б Чарского" xfId="273"/>
    <cellStyle name="_+  л5  ДД  Коорд п-б Онотского" xfId="274"/>
    <cellStyle name="Normal_05_Дагестан_отч1" xfId="275"/>
    <cellStyle name="Normal_Sheet1" xfId="276"/>
    <cellStyle name="Normal_Лист1" xfId="277"/>
    <cellStyle name="Акцент1 2" xfId="278"/>
    <cellStyle name="Акцент1 2 2" xfId="279"/>
    <cellStyle name="Акцент1 2 2 2" xfId="280"/>
    <cellStyle name="Акцент1 2 2_North_Caucasus_2015_дляЗСЕ_в редакцию_26 марта" xfId="281"/>
    <cellStyle name="Акцент1 2 3" xfId="282"/>
    <cellStyle name="Акцент1 2_0  К-Азерб-2011+Лпроверка" xfId="283"/>
    <cellStyle name="Акцент1 3" xfId="284"/>
    <cellStyle name="Акцент1 3 2" xfId="285"/>
    <cellStyle name="Акцент1 3 2 2" xfId="286"/>
    <cellStyle name="Акцент1 3 2_North_Caucasus_2015_дляЗСЕ_в редакцию_26 марта" xfId="287"/>
    <cellStyle name="Акцент1 3 3" xfId="288"/>
    <cellStyle name="Акцент1 3_0  К-Азерб-2011+Лпроверка" xfId="289"/>
    <cellStyle name="Акцент1 4" xfId="290"/>
    <cellStyle name="Акцент2 2" xfId="291"/>
    <cellStyle name="Акцент2 2 2" xfId="292"/>
    <cellStyle name="Акцент2 2 2 2" xfId="293"/>
    <cellStyle name="Акцент2 2 2_North_Caucasus_2015_дляЗСЕ_в редакцию_26 марта" xfId="294"/>
    <cellStyle name="Акцент2 2 3" xfId="295"/>
    <cellStyle name="Акцент2 2_0  К-Азерб-2011+Лпроверка" xfId="296"/>
    <cellStyle name="Акцент2 3" xfId="297"/>
    <cellStyle name="Акцент2 3 2" xfId="298"/>
    <cellStyle name="Акцент2 3 2 2" xfId="299"/>
    <cellStyle name="Акцент2 3 2_North_Caucasus_2015_дляЗСЕ_в редакцию_26 марта" xfId="300"/>
    <cellStyle name="Акцент2 3 3" xfId="301"/>
    <cellStyle name="Акцент2 3_0  К-Азерб-2011+Лпроверка" xfId="302"/>
    <cellStyle name="Акцент2 4" xfId="303"/>
    <cellStyle name="Акцент3 2" xfId="304"/>
    <cellStyle name="Акцент3 2 2" xfId="305"/>
    <cellStyle name="Акцент3 2 2 2" xfId="306"/>
    <cellStyle name="Акцент3 2 2_North_Caucasus_2015_дляЗСЕ_в редакцию_26 марта" xfId="307"/>
    <cellStyle name="Акцент3 2 3" xfId="308"/>
    <cellStyle name="Акцент3 2_0  К-Азерб-2011+Лпроверка" xfId="309"/>
    <cellStyle name="Акцент3 3" xfId="310"/>
    <cellStyle name="Акцент3 3 2" xfId="311"/>
    <cellStyle name="Акцент3 3 2 2" xfId="312"/>
    <cellStyle name="Акцент3 3 2_North_Caucasus_2015_дляЗСЕ_в редакцию_26 марта" xfId="313"/>
    <cellStyle name="Акцент3 3 3" xfId="314"/>
    <cellStyle name="Акцент3 3_0  К-Азерб-2011+Лпроверка" xfId="315"/>
    <cellStyle name="Акцент3 4" xfId="316"/>
    <cellStyle name="Акцент4 2" xfId="317"/>
    <cellStyle name="Акцент4 2 2" xfId="318"/>
    <cellStyle name="Акцент4 2 2 2" xfId="319"/>
    <cellStyle name="Акцент4 2 2_North_Caucasus_2015_дляЗСЕ_в редакцию_26 марта" xfId="320"/>
    <cellStyle name="Акцент4 2 3" xfId="321"/>
    <cellStyle name="Акцент4 2_0  К-Азерб-2011+Лпроверка" xfId="322"/>
    <cellStyle name="Акцент4 3" xfId="323"/>
    <cellStyle name="Акцент4 3 2" xfId="324"/>
    <cellStyle name="Акцент4 3 2 2" xfId="325"/>
    <cellStyle name="Акцент4 3 2_North_Caucasus_2015_дляЗСЕ_в редакцию_26 марта" xfId="326"/>
    <cellStyle name="Акцент4 3 3" xfId="327"/>
    <cellStyle name="Акцент4 3_0  К-Азерб-2011+Лпроверка" xfId="328"/>
    <cellStyle name="Акцент4 4" xfId="329"/>
    <cellStyle name="Акцент5 2" xfId="330"/>
    <cellStyle name="Акцент5 2 2" xfId="331"/>
    <cellStyle name="Акцент5 2 2 2" xfId="332"/>
    <cellStyle name="Акцент5 2 2_North_Caucasus_2015_дляЗСЕ_в редакцию_26 марта" xfId="333"/>
    <cellStyle name="Акцент5 2 3" xfId="334"/>
    <cellStyle name="Акцент5 2_0  К-Азерб-2011+Лпроверка" xfId="335"/>
    <cellStyle name="Акцент5 3" xfId="336"/>
    <cellStyle name="Акцент5 3 2" xfId="337"/>
    <cellStyle name="Акцент5 3 2 2" xfId="338"/>
    <cellStyle name="Акцент5 3 2_North_Caucasus_2015_дляЗСЕ_в редакцию_26 марта" xfId="339"/>
    <cellStyle name="Акцент5 3 3" xfId="340"/>
    <cellStyle name="Акцент5 3_0  К-Азерб-2011+Лпроверка" xfId="341"/>
    <cellStyle name="Акцент5 4" xfId="342"/>
    <cellStyle name="Акцент6 2" xfId="343"/>
    <cellStyle name="Акцент6 2 2" xfId="344"/>
    <cellStyle name="Акцент6 2 2 2" xfId="345"/>
    <cellStyle name="Акцент6 2 2_North_Caucasus_2015_дляЗСЕ_в редакцию_26 марта" xfId="346"/>
    <cellStyle name="Акцент6 2 3" xfId="347"/>
    <cellStyle name="Акцент6 2_0  К-Азерб-2011+Лпроверка" xfId="348"/>
    <cellStyle name="Акцент6 3" xfId="349"/>
    <cellStyle name="Акцент6 3 2" xfId="350"/>
    <cellStyle name="Акцент6 3 2 2" xfId="351"/>
    <cellStyle name="Акцент6 3 2_North_Caucasus_2015_дляЗСЕ_в редакцию_26 марта" xfId="352"/>
    <cellStyle name="Акцент6 3 3" xfId="353"/>
    <cellStyle name="Акцент6 3_0  К-Азерб-2011+Лпроверка" xfId="354"/>
    <cellStyle name="Акцент6 4" xfId="355"/>
    <cellStyle name="Ввод  2" xfId="356"/>
    <cellStyle name="Ввод  2 2" xfId="357"/>
    <cellStyle name="Ввод  2 2 2" xfId="358"/>
    <cellStyle name="Ввод  2 2_North_Caucasus_2015_дляЗСЕ_в редакцию_26 марта" xfId="359"/>
    <cellStyle name="Ввод  2 3" xfId="360"/>
    <cellStyle name="Ввод  2_0  К-Азерб-2011+Лпроверка" xfId="361"/>
    <cellStyle name="Ввод  3" xfId="362"/>
    <cellStyle name="Ввод  3 2" xfId="363"/>
    <cellStyle name="Ввод  3 2 2" xfId="364"/>
    <cellStyle name="Ввод  3 2_North_Caucasus_2015_дляЗСЕ_в редакцию_26 марта" xfId="365"/>
    <cellStyle name="Ввод  3 3" xfId="366"/>
    <cellStyle name="Ввод  3_0  К-Азерб-2011+Лпроверка" xfId="367"/>
    <cellStyle name="Ввод  4" xfId="368"/>
    <cellStyle name="Вывод 2" xfId="369"/>
    <cellStyle name="Вывод 2 2" xfId="370"/>
    <cellStyle name="Вывод 2 2 2" xfId="371"/>
    <cellStyle name="Вывод 2 2_North_Caucasus_2015_дляЗСЕ_в редакцию_26 марта" xfId="372"/>
    <cellStyle name="Вывод 2 3" xfId="373"/>
    <cellStyle name="Вывод 2_0  К-Азерб-2011+Лпроверка" xfId="374"/>
    <cellStyle name="Вывод 3" xfId="375"/>
    <cellStyle name="Вывод 3 2" xfId="376"/>
    <cellStyle name="Вывод 3 2 2" xfId="377"/>
    <cellStyle name="Вывод 3 2_North_Caucasus_2015_дляЗСЕ_в редакцию_26 марта" xfId="378"/>
    <cellStyle name="Вывод 3 3" xfId="379"/>
    <cellStyle name="Вывод 3_0  К-Азерб-2011+Лпроверка" xfId="380"/>
    <cellStyle name="Вывод 4" xfId="381"/>
    <cellStyle name="Вычисление 2" xfId="382"/>
    <cellStyle name="Вычисление 2 2" xfId="383"/>
    <cellStyle name="Вычисление 2 2 2" xfId="384"/>
    <cellStyle name="Вычисление 2 2_North_Caucasus_2015_дляЗСЕ_в редакцию_26 марта" xfId="385"/>
    <cellStyle name="Вычисление 2 3" xfId="386"/>
    <cellStyle name="Вычисление 2_0  К-Азерб-2011+Лпроверка" xfId="387"/>
    <cellStyle name="Вычисление 3" xfId="388"/>
    <cellStyle name="Вычисление 3 2" xfId="389"/>
    <cellStyle name="Вычисление 3 2 2" xfId="390"/>
    <cellStyle name="Вычисление 3 2_North_Caucasus_2015_дляЗСЕ_в редакцию_26 марта" xfId="391"/>
    <cellStyle name="Вычисление 3 3" xfId="392"/>
    <cellStyle name="Вычисление 3_0  К-Азерб-2011+Лпроверка" xfId="393"/>
    <cellStyle name="Вычисление 4" xfId="394"/>
    <cellStyle name="Гиперссылка 2" xfId="395"/>
    <cellStyle name="Заголовок 1 2" xfId="396"/>
    <cellStyle name="Заголовок 1 2 2" xfId="397"/>
    <cellStyle name="Заголовок 1 2 2 2" xfId="398"/>
    <cellStyle name="Заголовок 1 2 2_North_Caucasus_2015_дляЗСЕ_в редакцию_26 марта" xfId="399"/>
    <cellStyle name="Заголовок 1 2 3" xfId="400"/>
    <cellStyle name="Заголовок 1 2_0  К-Азерб-2011+Лпроверка" xfId="401"/>
    <cellStyle name="Заголовок 1 3" xfId="402"/>
    <cellStyle name="Заголовок 1 3 2" xfId="403"/>
    <cellStyle name="Заголовок 1 3 2 2" xfId="404"/>
    <cellStyle name="Заголовок 1 3 2_North_Caucasus_2015_дляЗСЕ_в редакцию_26 марта" xfId="405"/>
    <cellStyle name="Заголовок 1 3 3" xfId="406"/>
    <cellStyle name="Заголовок 1 3_0  К-Азерб-2011+Лпроверка" xfId="407"/>
    <cellStyle name="Заголовок 1 4" xfId="408"/>
    <cellStyle name="Заголовок 2 2" xfId="409"/>
    <cellStyle name="Заголовок 2 2 2" xfId="410"/>
    <cellStyle name="Заголовок 2 2 2 2" xfId="411"/>
    <cellStyle name="Заголовок 2 2 2_North_Caucasus_2015_дляЗСЕ_в редакцию_26 марта" xfId="412"/>
    <cellStyle name="Заголовок 2 2 3" xfId="413"/>
    <cellStyle name="Заголовок 2 2_0  К-Азерб-2011+Лпроверка" xfId="414"/>
    <cellStyle name="Заголовок 2 3" xfId="415"/>
    <cellStyle name="Заголовок 2 3 2" xfId="416"/>
    <cellStyle name="Заголовок 2 3 2 2" xfId="417"/>
    <cellStyle name="Заголовок 2 3 2_North_Caucasus_2015_дляЗСЕ_в редакцию_26 марта" xfId="418"/>
    <cellStyle name="Заголовок 2 3 3" xfId="419"/>
    <cellStyle name="Заголовок 2 3_0  К-Азерб-2011+Лпроверка" xfId="420"/>
    <cellStyle name="Заголовок 2 4" xfId="421"/>
    <cellStyle name="Заголовок 3 2" xfId="422"/>
    <cellStyle name="Заголовок 3 2 2" xfId="423"/>
    <cellStyle name="Заголовок 3 2 2 2" xfId="424"/>
    <cellStyle name="Заголовок 3 2 2_North_Caucasus_2015_дляЗСЕ_в редакцию_26 марта" xfId="425"/>
    <cellStyle name="Заголовок 3 2 3" xfId="426"/>
    <cellStyle name="Заголовок 3 2_0  К-Азерб-2011+Лпроверка" xfId="427"/>
    <cellStyle name="Заголовок 3 3" xfId="428"/>
    <cellStyle name="Заголовок 3 3 2" xfId="429"/>
    <cellStyle name="Заголовок 3 3 2 2" xfId="430"/>
    <cellStyle name="Заголовок 3 3 2_North_Caucasus_2015_дляЗСЕ_в редакцию_26 марта" xfId="431"/>
    <cellStyle name="Заголовок 3 3 3" xfId="432"/>
    <cellStyle name="Заголовок 3 3_0  К-Азерб-2011+Лпроверка" xfId="433"/>
    <cellStyle name="Заголовок 3 4" xfId="434"/>
    <cellStyle name="Заголовок 4 2" xfId="435"/>
    <cellStyle name="Заголовок 4 2 2" xfId="436"/>
    <cellStyle name="Заголовок 4 2 2 2" xfId="437"/>
    <cellStyle name="Заголовок 4 2 2_North_Caucasus_2015_дляЗСЕ_в редакцию_26 марта" xfId="438"/>
    <cellStyle name="Заголовок 4 2 3" xfId="439"/>
    <cellStyle name="Заголовок 4 2_0  К-Азерб-2011+Лпроверка" xfId="440"/>
    <cellStyle name="Заголовок 4 3" xfId="441"/>
    <cellStyle name="Заголовок 4 3 2" xfId="442"/>
    <cellStyle name="Заголовок 4 3 2 2" xfId="443"/>
    <cellStyle name="Заголовок 4 3 2_North_Caucasus_2015_дляЗСЕ_в редакцию_26 марта" xfId="444"/>
    <cellStyle name="Заголовок 4 3 3" xfId="445"/>
    <cellStyle name="Заголовок 4 3_0  К-Азерб-2011+Лпроверка" xfId="446"/>
    <cellStyle name="Заголовок 4 4" xfId="447"/>
    <cellStyle name="Итог 2" xfId="448"/>
    <cellStyle name="Итог 2 2" xfId="449"/>
    <cellStyle name="Итог 2 2 2" xfId="450"/>
    <cellStyle name="Итог 2 2_North_Caucasus_2015_дляЗСЕ_в редакцию_26 марта" xfId="451"/>
    <cellStyle name="Итог 2 3" xfId="452"/>
    <cellStyle name="Итог 2_0  К-Азерб-2011+Лпроверка" xfId="453"/>
    <cellStyle name="Итог 3" xfId="454"/>
    <cellStyle name="Итог 3 2" xfId="455"/>
    <cellStyle name="Итог 3 2 2" xfId="456"/>
    <cellStyle name="Итог 3 2_North_Caucasus_2015_дляЗСЕ_в редакцию_26 марта" xfId="457"/>
    <cellStyle name="Итог 3 3" xfId="458"/>
    <cellStyle name="Итог 3_0  К-Азерб-2011+Лпроверка" xfId="459"/>
    <cellStyle name="Итог 4" xfId="460"/>
    <cellStyle name="Контрольная ячейка 2" xfId="461"/>
    <cellStyle name="Контрольная ячейка 2 2" xfId="462"/>
    <cellStyle name="Контрольная ячейка 2 2 2" xfId="463"/>
    <cellStyle name="Контрольная ячейка 2 2_North_Caucasus_2015_дляЗСЕ_в редакцию_26 марта" xfId="464"/>
    <cellStyle name="Контрольная ячейка 2 3" xfId="465"/>
    <cellStyle name="Контрольная ячейка 2_0  К-Азерб-2011+Лпроверка" xfId="466"/>
    <cellStyle name="Контрольная ячейка 3" xfId="467"/>
    <cellStyle name="Контрольная ячейка 3 2" xfId="468"/>
    <cellStyle name="Контрольная ячейка 3 2 2" xfId="469"/>
    <cellStyle name="Контрольная ячейка 3 2_North_Caucasus_2015_дляЗСЕ_в редакцию_26 марта" xfId="470"/>
    <cellStyle name="Контрольная ячейка 3 3" xfId="471"/>
    <cellStyle name="Контрольная ячейка 3_0  К-Азерб-2011+Лпроверка" xfId="472"/>
    <cellStyle name="Контрольная ячейка 4" xfId="473"/>
    <cellStyle name="Название 2" xfId="474"/>
    <cellStyle name="Название 2 2" xfId="475"/>
    <cellStyle name="Название 2 2 2" xfId="476"/>
    <cellStyle name="Название 2 2_North_Caucasus_2015_дляЗСЕ_в редакцию_26 марта" xfId="477"/>
    <cellStyle name="Название 2 3" xfId="478"/>
    <cellStyle name="Название 2_0  К-Азерб-2011+Лпроверка" xfId="479"/>
    <cellStyle name="Название 3" xfId="480"/>
    <cellStyle name="Название 3 2" xfId="481"/>
    <cellStyle name="Название 3 2 2" xfId="482"/>
    <cellStyle name="Название 3 2_North_Caucasus_2015_дляЗСЕ_в редакцию_26 марта" xfId="483"/>
    <cellStyle name="Название 3 3" xfId="484"/>
    <cellStyle name="Название 3_0  К-Азерб-2011+Лпроверка" xfId="485"/>
    <cellStyle name="Название 4" xfId="486"/>
    <cellStyle name="Нейтральный 2" xfId="487"/>
    <cellStyle name="Нейтральный 2 2" xfId="488"/>
    <cellStyle name="Нейтральный 2 2 2" xfId="489"/>
    <cellStyle name="Нейтральный 2 2_North_Caucasus_2015_дляЗСЕ_в редакцию_26 марта" xfId="490"/>
    <cellStyle name="Нейтральный 2 3" xfId="491"/>
    <cellStyle name="Нейтральный 2_0  К-Азерб-2011+Лпроверка" xfId="492"/>
    <cellStyle name="Нейтральный 3" xfId="493"/>
    <cellStyle name="Нейтральный 3 2" xfId="494"/>
    <cellStyle name="Нейтральный 3 2 2" xfId="495"/>
    <cellStyle name="Нейтральный 3 2_North_Caucasus_2015_дляЗСЕ_в редакцию_26 марта" xfId="496"/>
    <cellStyle name="Нейтральный 3 3" xfId="497"/>
    <cellStyle name="Нейтральный 3_0  К-Азерб-2011+Лпроверка" xfId="498"/>
    <cellStyle name="Нейтральный 4" xfId="499"/>
    <cellStyle name="Обычный 10" xfId="500"/>
    <cellStyle name="Обычный 11" xfId="501"/>
    <cellStyle name="Обычный 12" xfId="502"/>
    <cellStyle name="Обычный 2" xfId="503"/>
    <cellStyle name="Обычный 2 2" xfId="504"/>
    <cellStyle name="Обычный 2 2 2" xfId="505"/>
    <cellStyle name="Обычный 2_К-Крыма-2013_270718_Л" xfId="506"/>
    <cellStyle name="Обычный 3" xfId="507"/>
    <cellStyle name="Обычный 3 2" xfId="508"/>
    <cellStyle name="Обычный 3 3" xfId="509"/>
    <cellStyle name="Обычный 3_0  К-Азерб-2011+Лпроверка" xfId="510"/>
    <cellStyle name="Обычный 4" xfId="511"/>
    <cellStyle name="Обычный 5" xfId="512"/>
    <cellStyle name="Обычный 5 2" xfId="513"/>
    <cellStyle name="Обычный 5_North_Caucasus_2015_дляЗСЕ_в редакцию_26 марта" xfId="514"/>
    <cellStyle name="Обычный 6" xfId="515"/>
    <cellStyle name="Обычный 6 2" xfId="516"/>
    <cellStyle name="Обычный 6 3" xfId="517"/>
    <cellStyle name="Обычный 6 3 2" xfId="518"/>
    <cellStyle name="Обычный 6 3_North_Caucasus_2015_дляЗСЕ_в редакцию_26 марта" xfId="519"/>
    <cellStyle name="Обычный 6_0  К-Азерб-2011+Лпроверка" xfId="520"/>
    <cellStyle name="Обычный 6_mkr  new" xfId="521"/>
    <cellStyle name="Обычный 7" xfId="522"/>
    <cellStyle name="Обычный 8" xfId="523"/>
    <cellStyle name="Обычный 9" xfId="524"/>
    <cellStyle name="Обычный_mkr  new" xfId="525"/>
    <cellStyle name="Обычный_mkr-Azrb-2012  new" xfId="526"/>
    <cellStyle name="Обычный_Places-Evrasia-2013" xfId="527"/>
    <cellStyle name="Обычный_Кавказ-2013_Лене" xfId="528"/>
    <cellStyle name="Обычный_Лист1" xfId="529"/>
    <cellStyle name="Обычный_Лист1 2" xfId="530"/>
    <cellStyle name="Обычный_Лист1_1" xfId="531"/>
    <cellStyle name="Обычный_Лист1_1_mkr  new" xfId="532"/>
    <cellStyle name="Обычный_Лист1_mkr  new" xfId="533"/>
    <cellStyle name="Обычный_Лист1_Нас-пункты Азерб коорд исправлены авторами" xfId="534"/>
    <cellStyle name="Обычный_М-Байкала-2002" xfId="535"/>
    <cellStyle name="Обычный_М-Байкала-2002 2" xfId="536"/>
    <cellStyle name="Обычный_Нас-пункты Азерб коорд исправлены авторами" xfId="537"/>
    <cellStyle name="Плохой 2" xfId="538"/>
    <cellStyle name="Плохой 2 2" xfId="539"/>
    <cellStyle name="Плохой 2 2 2" xfId="540"/>
    <cellStyle name="Плохой 2 2_North_Caucasus_2015_дляЗСЕ_в редакцию_26 марта" xfId="541"/>
    <cellStyle name="Плохой 2 3" xfId="542"/>
    <cellStyle name="Плохой 2_0  К-Азерб-2011+Лпроверка" xfId="543"/>
    <cellStyle name="Плохой 3" xfId="544"/>
    <cellStyle name="Плохой 3 2" xfId="545"/>
    <cellStyle name="Плохой 3 2 2" xfId="546"/>
    <cellStyle name="Плохой 3 2_North_Caucasus_2015_дляЗСЕ_в редакцию_26 марта" xfId="547"/>
    <cellStyle name="Плохой 3 3" xfId="548"/>
    <cellStyle name="Плохой 3_0  К-Азерб-2011+Лпроверка" xfId="549"/>
    <cellStyle name="Плохой 4" xfId="550"/>
    <cellStyle name="Пояснение 2" xfId="551"/>
    <cellStyle name="Пояснение 2 2" xfId="552"/>
    <cellStyle name="Пояснение 2 2 2" xfId="553"/>
    <cellStyle name="Пояснение 2 2_North_Caucasus_2015_дляЗСЕ_в редакцию_26 марта" xfId="554"/>
    <cellStyle name="Пояснение 2 3" xfId="555"/>
    <cellStyle name="Пояснение 2_0  К-Азерб-2011+Лпроверка" xfId="556"/>
    <cellStyle name="Пояснение 3" xfId="557"/>
    <cellStyle name="Пояснение 3 2" xfId="558"/>
    <cellStyle name="Пояснение 3 2 2" xfId="559"/>
    <cellStyle name="Пояснение 3 2_North_Caucasus_2015_дляЗСЕ_в редакцию_26 марта" xfId="560"/>
    <cellStyle name="Пояснение 3 3" xfId="561"/>
    <cellStyle name="Пояснение 3_0  К-Азерб-2011+Лпроверка" xfId="562"/>
    <cellStyle name="Пояснение 4" xfId="563"/>
    <cellStyle name="Примечание 10" xfId="564"/>
    <cellStyle name="Примечание 11" xfId="565"/>
    <cellStyle name="Примечание 12" xfId="566"/>
    <cellStyle name="Примечание 2" xfId="567"/>
    <cellStyle name="Примечание 2 2" xfId="568"/>
    <cellStyle name="Примечание 2 2 2" xfId="569"/>
    <cellStyle name="Примечание 2 2_North_Caucasus_2015_дляЗСЕ_в редакцию_26 марта" xfId="570"/>
    <cellStyle name="Примечание 2 3" xfId="571"/>
    <cellStyle name="Примечание 2_North_Caucasus_2015_дляЗСЕ_ Лена_28янв20г-моё" xfId="572"/>
    <cellStyle name="Примечание 3" xfId="573"/>
    <cellStyle name="Примечание 3 2" xfId="574"/>
    <cellStyle name="Примечание 3 2 2" xfId="575"/>
    <cellStyle name="Примечание 3 2_North_Caucasus_2015_дляЗСЕ_в редакцию_26 марта" xfId="576"/>
    <cellStyle name="Примечание 3 3" xfId="577"/>
    <cellStyle name="Примечание 3_North_Caucasus_2015_дляЗСЕ_ Лена_28янв20г-моё" xfId="578"/>
    <cellStyle name="Примечание 4" xfId="579"/>
    <cellStyle name="Примечание 5" xfId="580"/>
    <cellStyle name="Примечание 6" xfId="581"/>
    <cellStyle name="Примечание 7" xfId="582"/>
    <cellStyle name="Примечание 8" xfId="583"/>
    <cellStyle name="Примечание 9" xfId="584"/>
    <cellStyle name="Процентный 10" xfId="585"/>
    <cellStyle name="Процентный 11" xfId="586"/>
    <cellStyle name="Процентный 2" xfId="587"/>
    <cellStyle name="Процентный 3" xfId="588"/>
    <cellStyle name="Процентный 4" xfId="589"/>
    <cellStyle name="Процентный 5" xfId="590"/>
    <cellStyle name="Процентный 6" xfId="591"/>
    <cellStyle name="Процентный 7" xfId="592"/>
    <cellStyle name="Процентный 8" xfId="593"/>
    <cellStyle name="Процентный 9" xfId="594"/>
    <cellStyle name="Связанная ячейка 2" xfId="595"/>
    <cellStyle name="Связанная ячейка 2 2" xfId="596"/>
    <cellStyle name="Связанная ячейка 2 2 2" xfId="597"/>
    <cellStyle name="Связанная ячейка 2 2_North_Caucasus_2015_дляЗСЕ_в редакцию_26 марта" xfId="598"/>
    <cellStyle name="Связанная ячейка 2 3" xfId="599"/>
    <cellStyle name="Связанная ячейка 2_0  К-Азерб-2011+Лпроверка" xfId="600"/>
    <cellStyle name="Связанная ячейка 3" xfId="601"/>
    <cellStyle name="Связанная ячейка 3 2" xfId="602"/>
    <cellStyle name="Связанная ячейка 3 2 2" xfId="603"/>
    <cellStyle name="Связанная ячейка 3 2_North_Caucasus_2015_дляЗСЕ_в редакцию_26 марта" xfId="604"/>
    <cellStyle name="Связанная ячейка 3 3" xfId="605"/>
    <cellStyle name="Связанная ячейка 3_0  К-Азерб-2011+Лпроверка" xfId="606"/>
    <cellStyle name="Связанная ячейка 4" xfId="607"/>
    <cellStyle name="Стиль 1" xfId="608"/>
    <cellStyle name="Текст предупреждения 2" xfId="609"/>
    <cellStyle name="Текст предупреждения 2 2" xfId="610"/>
    <cellStyle name="Текст предупреждения 2 2 2" xfId="611"/>
    <cellStyle name="Текст предупреждения 2 2_North_Caucasus_2015_дляЗСЕ_в редакцию_26 марта" xfId="612"/>
    <cellStyle name="Текст предупреждения 2 3" xfId="613"/>
    <cellStyle name="Текст предупреждения 2_0  К-Азерб-2011+Лпроверка" xfId="614"/>
    <cellStyle name="Текст предупреждения 3" xfId="615"/>
    <cellStyle name="Текст предупреждения 3 2" xfId="616"/>
    <cellStyle name="Текст предупреждения 3 2 2" xfId="617"/>
    <cellStyle name="Текст предупреждения 3 2_North_Caucasus_2015_дляЗСЕ_в редакцию_26 марта" xfId="618"/>
    <cellStyle name="Текст предупреждения 3 3" xfId="619"/>
    <cellStyle name="Текст предупреждения 3_0  К-Азерб-2011+Лпроверка" xfId="620"/>
    <cellStyle name="Текст предупреждения 4" xfId="621"/>
    <cellStyle name="Финансовый 2" xfId="622"/>
    <cellStyle name="Финансовый 3" xfId="623"/>
    <cellStyle name="Хороший 2" xfId="624"/>
    <cellStyle name="Хороший 2 2" xfId="625"/>
    <cellStyle name="Хороший 2 2 2" xfId="626"/>
    <cellStyle name="Хороший 2 2_North_Caucasus_2015_дляЗСЕ_в редакцию_26 марта" xfId="627"/>
    <cellStyle name="Хороший 2 3" xfId="628"/>
    <cellStyle name="Хороший 2_0  К-Азерб-2011+Лпроверка" xfId="629"/>
    <cellStyle name="Хороший 3" xfId="630"/>
    <cellStyle name="Хороший 3 2" xfId="631"/>
    <cellStyle name="Хороший 3 2 2" xfId="632"/>
    <cellStyle name="Хороший 3 2_North_Caucasus_2015_дляЗСЕ_в редакцию_26 марта" xfId="633"/>
    <cellStyle name="Хороший 3 3" xfId="634"/>
    <cellStyle name="Хороший 3_0  К-Азерб-2011+Лпроверка" xfId="635"/>
    <cellStyle name="Хороший 4" xfId="636"/>
    <cellStyle name="*unknown*" xfId="20" builtinId="8"/>
  </cellStyles>
  <dxfs count="34">
    <dxf>
      <fill>
        <patternFill patternType="solid">
          <fgColor rgb="FF00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4000</xdr:colOff>
      <xdr:row>2</xdr:row>
      <xdr:rowOff>66960</xdr:rowOff>
    </xdr:from>
    <xdr:to>
      <xdr:col>5</xdr:col>
      <xdr:colOff>876600</xdr:colOff>
      <xdr:row>3</xdr:row>
      <xdr:rowOff>142560</xdr:rowOff>
    </xdr:to>
    <xdr:sp>
      <xdr:nvSpPr>
        <xdr:cNvPr id="0" name="TextBox 1"/>
        <xdr:cNvSpPr/>
      </xdr:nvSpPr>
      <xdr:spPr>
        <a:xfrm>
          <a:off x="4153680" y="4287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ream/Catalog/_&#1056;&#1072;&#1073;&#1086;&#1090;&#1072;/2004_&#1057;&#1073;&#1086;&#1088;&#1085;&#1080;&#1082;&#1047;&#1057;&#1045;/&#1082;&#1072;&#1090;2004%20_1&#1101;&#1090;&#1072;&#1087;_&#1051;/&#1057;&#1072;&#1093;&#1072;&#1083;&#1080;&#1085;&#1089;&#1082;&#1080;&#1077;%20&#1090;&#1088;&#1080;/&#1057;&#1072;&#1093;&#1072;&#1083;&#1080;&#1085;_2004%20&#1088;&#1072;&#107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ream/Catalog/_&#1056;&#1072;&#1073;&#1086;&#1090;&#1072;/__2007%20&#1047;&#1056;/&#1041;&#1072;&#1081;&#1082;&#1072;&#1083;/&#1041;&#1072;&#1081;&#1082;&#1072;&#1083;_2007_&#105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 инфо"/>
      <sheetName val="Каталог"/>
      <sheetName val="карта"/>
      <sheetName val="Механизмы"/>
      <sheetName val="м.с."/>
      <sheetName val="диаграммы"/>
      <sheetName val="вопрос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 инфо"/>
      <sheetName val="каталог"/>
      <sheetName val="заметки"/>
      <sheetName val="карта"/>
      <sheetName val="из СБ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c.ac.uk/cgi-bin/stations?stacode=ASTR" TargetMode="External"/><Relationship Id="rId2" Type="http://schemas.openxmlformats.org/officeDocument/2006/relationships/hyperlink" Target="http://www.isc.ac.uk/cgi-bin/stations?stacode=ASTR" TargetMode="External"/><Relationship Id="rId3" Type="http://schemas.openxmlformats.org/officeDocument/2006/relationships/hyperlink" Target="http://www.isc.ac.uk/cgi-bin/stations?stacode=ASTR" TargetMode="External"/><Relationship Id="rId4" Type="http://schemas.openxmlformats.org/officeDocument/2006/relationships/hyperlink" Target="http://www.isc.ac.uk/cgi-bin/stations?stacode=ASTR" TargetMode="External"/><Relationship Id="rId5" Type="http://schemas.openxmlformats.org/officeDocument/2006/relationships/hyperlink" Target="http://www.isc.ac.uk/cgi-bin/stations?stacode=GDB" TargetMode="External"/><Relationship Id="rId6" Type="http://schemas.openxmlformats.org/officeDocument/2006/relationships/hyperlink" Target="http://www.isc.ac.uk/cgi-bin/stations?stacode=GDB" TargetMode="External"/><Relationship Id="rId7" Type="http://schemas.openxmlformats.org/officeDocument/2006/relationships/hyperlink" Target="http://www.isc.ac.uk/cgi-bin/stations?stacode=GDB" TargetMode="External"/><Relationship Id="rId8" Type="http://schemas.openxmlformats.org/officeDocument/2006/relationships/hyperlink" Target="http://www.isc.ac.uk/cgi-bin/stations?stacode=GDB" TargetMode="External"/><Relationship Id="rId9" Type="http://schemas.openxmlformats.org/officeDocument/2006/relationships/hyperlink" Target="http://www.isc.ac.uk/cgi-bin/stations?stacode=GDB" TargetMode="External"/><Relationship Id="rId10" Type="http://schemas.openxmlformats.org/officeDocument/2006/relationships/hyperlink" Target="http://www.isc.ac.uk/cgi-bin/stations?stacode=GDB" TargetMode="External"/><Relationship Id="rId11" Type="http://schemas.openxmlformats.org/officeDocument/2006/relationships/hyperlink" Target="http://www.isc.ac.uk/cgi-bin/stations?stacode=GDB" TargetMode="External"/><Relationship Id="rId12" Type="http://schemas.openxmlformats.org/officeDocument/2006/relationships/hyperlink" Target="http://www.isc.ac.uk/cgi-bin/stations?stacode=GDB" TargetMode="External"/><Relationship Id="rId13" Type="http://schemas.openxmlformats.org/officeDocument/2006/relationships/hyperlink" Target="http://www.isc.ac.uk/cgi-bin/stations?stacode=MNGR" TargetMode="External"/><Relationship Id="rId14" Type="http://schemas.openxmlformats.org/officeDocument/2006/relationships/hyperlink" Target="http://www.isc.ac.uk/cgi-bin/stations?stacode=MNGR" TargetMode="External"/><Relationship Id="rId15" Type="http://schemas.openxmlformats.org/officeDocument/2006/relationships/hyperlink" Target="http://www.isc.ac.uk/cgi-bin/stations?stacode=MNGR" TargetMode="External"/><Relationship Id="rId16" Type="http://schemas.openxmlformats.org/officeDocument/2006/relationships/hyperlink" Target="http://www.isc.ac.uk/cgi-bin/stations?stacode=MNGR" TargetMode="External"/><Relationship Id="rId17" Type="http://schemas.openxmlformats.org/officeDocument/2006/relationships/hyperlink" Target="http://www.isc.ac.uk/cgi-bin/stations?stacode=MNGR" TargetMode="External"/><Relationship Id="rId18" Type="http://schemas.openxmlformats.org/officeDocument/2006/relationships/hyperlink" Target="http://www.isc.ac.uk/cgi-bin/stations?stacode=MNGR" TargetMode="External"/><Relationship Id="rId19" Type="http://schemas.openxmlformats.org/officeDocument/2006/relationships/hyperlink" Target="http://www.isc.ac.uk/cgi-bin/stations?stacode=MNGR" TargetMode="External"/><Relationship Id="rId20" Type="http://schemas.openxmlformats.org/officeDocument/2006/relationships/hyperlink" Target="http://www.isc.ac.uk/cgi-bin/stations?stacode=MNGR" TargetMode="External"/><Relationship Id="rId21" Type="http://schemas.openxmlformats.org/officeDocument/2006/relationships/hyperlink" Target="http://www.isc.ac.uk/cgi-bin/stations?stacode=QZX" TargetMode="External"/><Relationship Id="rId22" Type="http://schemas.openxmlformats.org/officeDocument/2006/relationships/hyperlink" Target="http://www.isc.ac.uk/cgi-bin/stations?stacode=QZX" TargetMode="External"/><Relationship Id="rId23" Type="http://schemas.openxmlformats.org/officeDocument/2006/relationships/hyperlink" Target="http://www.isc.ac.uk/cgi-bin/stations?stacode=QZX" TargetMode="External"/><Relationship Id="rId24" Type="http://schemas.openxmlformats.org/officeDocument/2006/relationships/hyperlink" Target="http://www.isc.ac.uk/cgi-bin/stations?stacode=QZX" TargetMode="External"/><Relationship Id="rId25" Type="http://schemas.openxmlformats.org/officeDocument/2006/relationships/hyperlink" Target="http://www.isc.ac.uk/cgi-bin/stations?stacode=QZX" TargetMode="External"/><Relationship Id="rId26" Type="http://schemas.openxmlformats.org/officeDocument/2006/relationships/hyperlink" Target="http://www.isc.ac.uk/cgi-bin/stations?stacode=QZX" TargetMode="External"/><Relationship Id="rId27" Type="http://schemas.openxmlformats.org/officeDocument/2006/relationships/hyperlink" Target="http://www.isc.ac.uk/cgi-bin/stations?stacode=QZX" TargetMode="External"/><Relationship Id="rId28" Type="http://schemas.openxmlformats.org/officeDocument/2006/relationships/hyperlink" Target="http://www.isc.ac.uk/cgi-bin/stations?stacode=QZX" TargetMode="External"/><Relationship Id="rId29" Type="http://schemas.openxmlformats.org/officeDocument/2006/relationships/hyperlink" Target="http://www.isc.ac.uk/cgi-bin/stations?stacode=SAAT" TargetMode="External"/><Relationship Id="rId30" Type="http://schemas.openxmlformats.org/officeDocument/2006/relationships/hyperlink" Target="http://www.isc.ac.uk/cgi-bin/stations?stacode=SAAT" TargetMode="External"/><Relationship Id="rId31" Type="http://schemas.openxmlformats.org/officeDocument/2006/relationships/hyperlink" Target="http://www.isc.ac.uk/cgi-bin/stations?stacode=SAAT" TargetMode="External"/><Relationship Id="rId32" Type="http://schemas.openxmlformats.org/officeDocument/2006/relationships/hyperlink" Target="http://www.isc.ac.uk/cgi-bin/stations?stacode=SAAT" TargetMode="External"/><Relationship Id="rId33" Type="http://schemas.openxmlformats.org/officeDocument/2006/relationships/hyperlink" Target="http://www.isc.ac.uk/cgi-bin/stations?stacode=SAAT" TargetMode="External"/><Relationship Id="rId34" Type="http://schemas.openxmlformats.org/officeDocument/2006/relationships/hyperlink" Target="http://www.isc.ac.uk/cgi-bin/stations?stacode=SAAT" TargetMode="External"/><Relationship Id="rId35" Type="http://schemas.openxmlformats.org/officeDocument/2006/relationships/hyperlink" Target="http://www.isc.ac.uk/cgi-bin/stations?stacode=SAAT" TargetMode="External"/><Relationship Id="rId36" Type="http://schemas.openxmlformats.org/officeDocument/2006/relationships/hyperlink" Target="http://www.isc.ac.uk/cgi-bin/stations?stacode=SAAT" TargetMode="External"/><Relationship Id="rId37" Type="http://schemas.openxmlformats.org/officeDocument/2006/relationships/hyperlink" Target="http://www.isc.ac.uk/cgi-bin/stations?stacode=XNQ" TargetMode="External"/><Relationship Id="rId38" Type="http://schemas.openxmlformats.org/officeDocument/2006/relationships/hyperlink" Target="http://www.isc.ac.uk/cgi-bin/stations?stacode=XNQ" TargetMode="External"/><Relationship Id="rId39" Type="http://schemas.openxmlformats.org/officeDocument/2006/relationships/hyperlink" Target="http://www.isc.ac.uk/cgi-bin/stations?stacode=XNQ" TargetMode="External"/><Relationship Id="rId40" Type="http://schemas.openxmlformats.org/officeDocument/2006/relationships/hyperlink" Target="http://www.isc.ac.uk/cgi-bin/stations?stacode=XNQ" TargetMode="External"/><Relationship Id="rId41" Type="http://schemas.openxmlformats.org/officeDocument/2006/relationships/hyperlink" Target="http://www.isc.ac.uk/cgi-bin/stations?stacode=XNQ" TargetMode="External"/><Relationship Id="rId42" Type="http://schemas.openxmlformats.org/officeDocument/2006/relationships/hyperlink" Target="http://www.isc.ac.uk/cgi-bin/stations?stacode=XNQ" TargetMode="External"/><Relationship Id="rId43" Type="http://schemas.openxmlformats.org/officeDocument/2006/relationships/hyperlink" Target="http://www.isc.ac.uk/cgi-bin/stations?stacode=XNQ" TargetMode="External"/><Relationship Id="rId44" Type="http://schemas.openxmlformats.org/officeDocument/2006/relationships/hyperlink" Target="http://www.isc.ac.uk/cgi-bin/stations?stacode=XNQ" TargetMode="External"/><Relationship Id="rId45" Type="http://schemas.openxmlformats.org/officeDocument/2006/relationships/hyperlink" Target="http://www.isc.ac.uk/cgi-bin/stations?stacode=ZRD" TargetMode="External"/><Relationship Id="rId46" Type="http://schemas.openxmlformats.org/officeDocument/2006/relationships/hyperlink" Target="http://www.isc.ac.uk/cgi-bin/stations?stacode=ZRD" TargetMode="External"/><Relationship Id="rId47" Type="http://schemas.openxmlformats.org/officeDocument/2006/relationships/hyperlink" Target="http://www.isc.ac.uk/cgi-bin/stations?stacode=ZRD" TargetMode="External"/><Relationship Id="rId48" Type="http://schemas.openxmlformats.org/officeDocument/2006/relationships/hyperlink" Target="http://www.isc.ac.uk/cgi-bin/stations?stacode=ZRD" TargetMode="External"/><Relationship Id="rId49" Type="http://schemas.openxmlformats.org/officeDocument/2006/relationships/hyperlink" Target="http://www.isc.ac.uk/cgi-bin/stations?stacode=ZRD" TargetMode="External"/><Relationship Id="rId50" Type="http://schemas.openxmlformats.org/officeDocument/2006/relationships/hyperlink" Target="http://www.isc.ac.uk/cgi-bin/stations?stacode=ZRD" TargetMode="External"/><Relationship Id="rId51" Type="http://schemas.openxmlformats.org/officeDocument/2006/relationships/hyperlink" Target="http://www.isc.ac.uk/cgi-bin/stations?stacode=ZRD" TargetMode="External"/><Relationship Id="rId52" Type="http://schemas.openxmlformats.org/officeDocument/2006/relationships/hyperlink" Target="http://www.isc.ac.uk/cgi-bin/stations?stacode=ZRD" TargetMode="External"/><Relationship Id="rId5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eme.gsras.ru/zse/app-24.html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8.14"/>
    <col collapsed="false" customWidth="true" hidden="false" outlineLevel="0" max="3" min="3" style="1" width="8.56"/>
    <col collapsed="false" customWidth="true" hidden="false" outlineLevel="0" max="4" min="4" style="1" width="14.28"/>
    <col collapsed="false" customWidth="true" hidden="false" outlineLevel="0" max="5" min="5" style="1" width="10.56"/>
    <col collapsed="false" customWidth="true" hidden="false" outlineLevel="0" max="6" min="6" style="1" width="10.13"/>
    <col collapsed="false" customWidth="true" hidden="false" outlineLevel="0" max="7" min="7" style="1" width="18.14"/>
    <col collapsed="false" customWidth="true" hidden="false" outlineLevel="0" max="9" min="8" style="1" width="10.13"/>
    <col collapsed="false" customWidth="true" hidden="false" outlineLevel="0" max="10" min="10" style="1" width="6.99"/>
    <col collapsed="false" customWidth="true" hidden="false" outlineLevel="0" max="11" min="11" style="1" width="18.28"/>
    <col collapsed="false" customWidth="true" hidden="false" outlineLevel="0" max="12" min="12" style="1" width="15.85"/>
    <col collapsed="false" customWidth="true" hidden="false" outlineLevel="0" max="13" min="13" style="1" width="15.13"/>
    <col collapsed="false" customWidth="true" hidden="false" outlineLevel="0" max="15" min="14" style="1" width="11.13"/>
    <col collapsed="false" customWidth="true" hidden="false" outlineLevel="0" max="16" min="16" style="1" width="10.56"/>
    <col collapsed="false" customWidth="true" hidden="false" outlineLevel="0" max="17" min="17" style="1" width="11.13"/>
    <col collapsed="false" customWidth="true" hidden="false" outlineLevel="0" max="20" min="18" style="1" width="9.14"/>
    <col collapsed="false" customWidth="true" hidden="false" outlineLevel="0" max="21" min="21" style="2" width="9.14"/>
  </cols>
  <sheetData>
    <row r="1" customFormat="false" ht="14.25" hidden="false" customHeight="false" outlineLevel="0" collapsed="false">
      <c r="A1" s="3" t="s">
        <v>0</v>
      </c>
      <c r="N1" s="4"/>
    </row>
    <row r="2" customFormat="false" ht="14.25" hidden="false" customHeight="false" outlineLevel="0" collapsed="false">
      <c r="A2" s="3" t="s">
        <v>1</v>
      </c>
      <c r="F2" s="5"/>
    </row>
    <row r="3" customFormat="false" ht="15" hidden="false" customHeight="false" outlineLevel="0" collapsed="false">
      <c r="A3" s="6" t="s">
        <v>2</v>
      </c>
      <c r="F3" s="7"/>
      <c r="L3" s="8"/>
      <c r="M3" s="8"/>
    </row>
    <row r="4" customFormat="false" ht="12.75" hidden="false" customHeight="false" outlineLevel="0" collapsed="false">
      <c r="F4" s="4"/>
    </row>
    <row r="5" customFormat="false" ht="76.5" hidden="false" customHeight="fals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  <c r="I5" s="10" t="s">
        <v>11</v>
      </c>
      <c r="J5" s="11" t="s">
        <v>12</v>
      </c>
      <c r="K5" s="9" t="s">
        <v>13</v>
      </c>
      <c r="L5" s="9" t="s">
        <v>14</v>
      </c>
      <c r="M5" s="12" t="s">
        <v>15</v>
      </c>
      <c r="N5" s="13" t="s">
        <v>16</v>
      </c>
      <c r="O5" s="14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5" t="s">
        <v>22</v>
      </c>
    </row>
    <row r="6" customFormat="false" ht="13.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8</v>
      </c>
      <c r="F6" s="16" t="n">
        <v>9</v>
      </c>
      <c r="G6" s="17" t="n">
        <v>5</v>
      </c>
      <c r="H6" s="17" t="n">
        <v>6</v>
      </c>
      <c r="I6" s="16" t="n">
        <v>7</v>
      </c>
      <c r="J6" s="16" t="n">
        <v>10</v>
      </c>
      <c r="K6" s="16" t="n">
        <v>11</v>
      </c>
      <c r="L6" s="18" t="n">
        <v>12</v>
      </c>
      <c r="M6" s="19" t="n">
        <v>13</v>
      </c>
      <c r="N6" s="20" t="n">
        <v>14</v>
      </c>
      <c r="O6" s="18" t="n">
        <v>15</v>
      </c>
      <c r="P6" s="18" t="n">
        <v>16</v>
      </c>
      <c r="Q6" s="18" t="n">
        <v>17</v>
      </c>
      <c r="R6" s="18" t="n">
        <v>18</v>
      </c>
      <c r="S6" s="18" t="n">
        <v>19</v>
      </c>
      <c r="T6" s="21" t="n">
        <v>20</v>
      </c>
    </row>
    <row r="7" s="26" customFormat="true" ht="13.5" hidden="false" customHeight="false" outlineLevel="0" collapsed="false">
      <c r="A7" s="22" t="n">
        <v>1</v>
      </c>
      <c r="B7" s="22" t="s">
        <v>23</v>
      </c>
      <c r="C7" s="22" t="s">
        <v>24</v>
      </c>
      <c r="D7" s="22" t="s">
        <v>25</v>
      </c>
      <c r="E7" s="23" t="n">
        <v>37667</v>
      </c>
      <c r="F7" s="23"/>
      <c r="G7" s="22"/>
      <c r="H7" s="22" t="n">
        <v>39.9581</v>
      </c>
      <c r="I7" s="22" t="n">
        <v>49.006</v>
      </c>
      <c r="J7" s="22" t="n">
        <v>100</v>
      </c>
      <c r="K7" s="22" t="s">
        <v>26</v>
      </c>
      <c r="L7" s="22" t="s">
        <v>27</v>
      </c>
      <c r="M7" s="22" t="s">
        <v>28</v>
      </c>
      <c r="N7" s="22"/>
      <c r="O7" s="22"/>
      <c r="P7" s="22" t="s">
        <v>29</v>
      </c>
      <c r="Q7" s="22" t="n">
        <v>1</v>
      </c>
      <c r="R7" s="22" t="n">
        <v>24</v>
      </c>
      <c r="S7" s="24" t="n">
        <v>625000000</v>
      </c>
      <c r="T7" s="24"/>
      <c r="U7" s="25"/>
    </row>
    <row r="8" s="26" customFormat="true" ht="12.75" hidden="false" customHeight="false" outlineLevel="0" collapsed="false">
      <c r="A8" s="27"/>
      <c r="B8" s="27" t="s">
        <v>23</v>
      </c>
      <c r="C8" s="27" t="s">
        <v>24</v>
      </c>
      <c r="D8" s="27" t="s">
        <v>25</v>
      </c>
      <c r="E8" s="28" t="n">
        <v>37667</v>
      </c>
      <c r="F8" s="28"/>
      <c r="G8" s="27"/>
      <c r="H8" s="27" t="n">
        <v>39.9581</v>
      </c>
      <c r="I8" s="27" t="n">
        <v>49.006</v>
      </c>
      <c r="J8" s="27" t="n">
        <v>100</v>
      </c>
      <c r="K8" s="27" t="s">
        <v>26</v>
      </c>
      <c r="L8" s="27" t="s">
        <v>30</v>
      </c>
      <c r="M8" s="27" t="s">
        <v>31</v>
      </c>
      <c r="N8" s="27"/>
      <c r="O8" s="27"/>
      <c r="P8" s="27" t="s">
        <v>32</v>
      </c>
      <c r="Q8" s="27" t="n">
        <v>20</v>
      </c>
      <c r="R8" s="27" t="n">
        <v>24</v>
      </c>
      <c r="S8" s="24" t="n">
        <v>627000000</v>
      </c>
      <c r="T8" s="24"/>
      <c r="U8" s="25"/>
    </row>
    <row r="9" s="26" customFormat="true" ht="12.75" hidden="false" customHeight="false" outlineLevel="0" collapsed="false">
      <c r="A9" s="27"/>
      <c r="B9" s="27" t="s">
        <v>23</v>
      </c>
      <c r="C9" s="27" t="s">
        <v>24</v>
      </c>
      <c r="D9" s="27" t="s">
        <v>25</v>
      </c>
      <c r="E9" s="28" t="n">
        <v>37667</v>
      </c>
      <c r="F9" s="28"/>
      <c r="G9" s="27"/>
      <c r="H9" s="27" t="n">
        <v>39.9581</v>
      </c>
      <c r="I9" s="27" t="n">
        <v>49.006</v>
      </c>
      <c r="J9" s="27" t="n">
        <v>100</v>
      </c>
      <c r="K9" s="27" t="s">
        <v>26</v>
      </c>
      <c r="L9" s="27" t="s">
        <v>30</v>
      </c>
      <c r="M9" s="27" t="s">
        <v>33</v>
      </c>
      <c r="N9" s="27"/>
      <c r="O9" s="27"/>
      <c r="P9" s="27"/>
      <c r="Q9" s="27" t="n">
        <v>100</v>
      </c>
      <c r="R9" s="27" t="n">
        <v>24</v>
      </c>
      <c r="S9" s="24" t="n">
        <v>628000000</v>
      </c>
      <c r="T9" s="24"/>
      <c r="U9" s="25"/>
    </row>
    <row r="10" s="26" customFormat="true" ht="12.75" hidden="false" customHeight="false" outlineLevel="0" collapsed="false">
      <c r="A10" s="29"/>
      <c r="B10" s="29" t="s">
        <v>23</v>
      </c>
      <c r="C10" s="29" t="s">
        <v>24</v>
      </c>
      <c r="D10" s="29" t="s">
        <v>25</v>
      </c>
      <c r="E10" s="30" t="n">
        <v>37667</v>
      </c>
      <c r="F10" s="30"/>
      <c r="G10" s="29"/>
      <c r="H10" s="29" t="n">
        <v>39.9581</v>
      </c>
      <c r="I10" s="29" t="n">
        <v>49.006</v>
      </c>
      <c r="J10" s="29" t="n">
        <v>100</v>
      </c>
      <c r="K10" s="29" t="s">
        <v>26</v>
      </c>
      <c r="L10" s="29" t="s">
        <v>30</v>
      </c>
      <c r="M10" s="29" t="s">
        <v>34</v>
      </c>
      <c r="N10" s="29"/>
      <c r="O10" s="29"/>
      <c r="P10" s="29"/>
      <c r="Q10" s="29" t="n">
        <v>100</v>
      </c>
      <c r="R10" s="29" t="n">
        <v>24</v>
      </c>
      <c r="S10" s="31"/>
      <c r="T10" s="31" t="n">
        <v>428000</v>
      </c>
      <c r="U10" s="25"/>
    </row>
    <row r="11" s="26" customFormat="true" ht="12.75" hidden="false" customHeight="false" outlineLevel="0" collapsed="false">
      <c r="A11" s="32" t="n">
        <v>2</v>
      </c>
      <c r="B11" s="32" t="s">
        <v>35</v>
      </c>
      <c r="C11" s="33" t="s">
        <v>36</v>
      </c>
      <c r="D11" s="32" t="s">
        <v>37</v>
      </c>
      <c r="E11" s="34" t="n">
        <v>40511</v>
      </c>
      <c r="F11" s="35"/>
      <c r="G11" s="32"/>
      <c r="H11" s="36" t="n">
        <v>38.56</v>
      </c>
      <c r="I11" s="36" t="n">
        <v>48.791</v>
      </c>
      <c r="J11" s="32" t="n">
        <v>153</v>
      </c>
      <c r="K11" s="32" t="s">
        <v>26</v>
      </c>
      <c r="L11" s="37" t="s">
        <v>27</v>
      </c>
      <c r="M11" s="37" t="s">
        <v>28</v>
      </c>
      <c r="N11" s="32"/>
      <c r="O11" s="32"/>
      <c r="P11" s="37" t="s">
        <v>29</v>
      </c>
      <c r="Q11" s="37" t="n">
        <v>1</v>
      </c>
      <c r="R11" s="37" t="n">
        <v>24</v>
      </c>
      <c r="S11" s="38" t="n">
        <v>625000000</v>
      </c>
      <c r="T11" s="38"/>
      <c r="U11" s="25"/>
    </row>
    <row r="12" s="26" customFormat="true" ht="12.75" hidden="false" customHeight="false" outlineLevel="0" collapsed="false">
      <c r="A12" s="32"/>
      <c r="B12" s="32" t="s">
        <v>35</v>
      </c>
      <c r="C12" s="33" t="s">
        <v>36</v>
      </c>
      <c r="D12" s="32" t="s">
        <v>37</v>
      </c>
      <c r="E12" s="34" t="n">
        <v>40511</v>
      </c>
      <c r="F12" s="35"/>
      <c r="G12" s="32"/>
      <c r="H12" s="36" t="n">
        <v>38.56</v>
      </c>
      <c r="I12" s="36" t="n">
        <v>48.791</v>
      </c>
      <c r="J12" s="32" t="n">
        <v>153</v>
      </c>
      <c r="K12" s="32" t="s">
        <v>26</v>
      </c>
      <c r="L12" s="32" t="s">
        <v>30</v>
      </c>
      <c r="M12" s="32" t="s">
        <v>31</v>
      </c>
      <c r="N12" s="32"/>
      <c r="O12" s="32"/>
      <c r="P12" s="32" t="s">
        <v>32</v>
      </c>
      <c r="Q12" s="32" t="n">
        <v>20</v>
      </c>
      <c r="R12" s="32" t="n">
        <v>24</v>
      </c>
      <c r="S12" s="39" t="n">
        <v>627000000</v>
      </c>
      <c r="T12" s="39"/>
      <c r="U12" s="25"/>
    </row>
    <row r="13" s="26" customFormat="true" ht="12.75" hidden="false" customHeight="false" outlineLevel="0" collapsed="false">
      <c r="A13" s="32"/>
      <c r="B13" s="32" t="s">
        <v>35</v>
      </c>
      <c r="C13" s="33" t="s">
        <v>36</v>
      </c>
      <c r="D13" s="32" t="s">
        <v>37</v>
      </c>
      <c r="E13" s="34" t="n">
        <v>40511</v>
      </c>
      <c r="F13" s="35"/>
      <c r="G13" s="32"/>
      <c r="H13" s="36" t="n">
        <v>38.56</v>
      </c>
      <c r="I13" s="36" t="n">
        <v>48.791</v>
      </c>
      <c r="J13" s="32" t="n">
        <v>153</v>
      </c>
      <c r="K13" s="32" t="s">
        <v>26</v>
      </c>
      <c r="L13" s="32" t="s">
        <v>30</v>
      </c>
      <c r="M13" s="32" t="s">
        <v>33</v>
      </c>
      <c r="N13" s="32"/>
      <c r="O13" s="32"/>
      <c r="P13" s="32"/>
      <c r="Q13" s="32" t="n">
        <v>100</v>
      </c>
      <c r="R13" s="32" t="n">
        <v>24</v>
      </c>
      <c r="S13" s="39" t="n">
        <v>628000000</v>
      </c>
      <c r="T13" s="39"/>
      <c r="U13" s="25"/>
    </row>
    <row r="14" s="26" customFormat="true" ht="12.75" hidden="false" customHeight="false" outlineLevel="0" collapsed="false">
      <c r="A14" s="40"/>
      <c r="B14" s="40" t="s">
        <v>35</v>
      </c>
      <c r="C14" s="41" t="s">
        <v>36</v>
      </c>
      <c r="D14" s="40" t="s">
        <v>37</v>
      </c>
      <c r="E14" s="42" t="n">
        <v>40511</v>
      </c>
      <c r="F14" s="43"/>
      <c r="G14" s="40"/>
      <c r="H14" s="44" t="n">
        <v>38.56</v>
      </c>
      <c r="I14" s="44" t="n">
        <v>48.791</v>
      </c>
      <c r="J14" s="40" t="n">
        <v>153</v>
      </c>
      <c r="K14" s="40" t="s">
        <v>26</v>
      </c>
      <c r="L14" s="40" t="s">
        <v>30</v>
      </c>
      <c r="M14" s="40" t="s">
        <v>34</v>
      </c>
      <c r="N14" s="40"/>
      <c r="O14" s="40"/>
      <c r="P14" s="40"/>
      <c r="Q14" s="40" t="n">
        <v>100</v>
      </c>
      <c r="R14" s="40" t="n">
        <v>24</v>
      </c>
      <c r="S14" s="45"/>
      <c r="T14" s="45" t="n">
        <v>428000</v>
      </c>
      <c r="U14" s="25"/>
    </row>
    <row r="15" s="26" customFormat="true" ht="12.75" hidden="false" customHeight="false" outlineLevel="0" collapsed="false">
      <c r="A15" s="22" t="n">
        <v>3</v>
      </c>
      <c r="B15" s="22" t="s">
        <v>38</v>
      </c>
      <c r="C15" s="22" t="s">
        <v>39</v>
      </c>
      <c r="D15" s="22" t="s">
        <v>40</v>
      </c>
      <c r="E15" s="23" t="n">
        <v>40047</v>
      </c>
      <c r="F15" s="23"/>
      <c r="G15" s="22"/>
      <c r="H15" s="22" t="n">
        <v>40.861</v>
      </c>
      <c r="I15" s="22" t="n">
        <v>48.938</v>
      </c>
      <c r="J15" s="22" t="n">
        <v>1139</v>
      </c>
      <c r="K15" s="22" t="s">
        <v>26</v>
      </c>
      <c r="L15" s="22" t="s">
        <v>27</v>
      </c>
      <c r="M15" s="22" t="s">
        <v>28</v>
      </c>
      <c r="N15" s="22"/>
      <c r="O15" s="22"/>
      <c r="P15" s="22" t="s">
        <v>29</v>
      </c>
      <c r="Q15" s="22" t="n">
        <v>1</v>
      </c>
      <c r="R15" s="22" t="n">
        <v>24</v>
      </c>
      <c r="S15" s="24" t="n">
        <v>625000000</v>
      </c>
      <c r="T15" s="24"/>
      <c r="U15" s="25"/>
    </row>
    <row r="16" s="26" customFormat="true" ht="12.75" hidden="false" customHeight="false" outlineLevel="0" collapsed="false">
      <c r="A16" s="27"/>
      <c r="B16" s="27" t="s">
        <v>38</v>
      </c>
      <c r="C16" s="27" t="s">
        <v>39</v>
      </c>
      <c r="D16" s="27" t="s">
        <v>40</v>
      </c>
      <c r="E16" s="28" t="n">
        <v>40047</v>
      </c>
      <c r="F16" s="28"/>
      <c r="G16" s="27"/>
      <c r="H16" s="27" t="n">
        <v>40.861</v>
      </c>
      <c r="I16" s="27" t="n">
        <v>48.938</v>
      </c>
      <c r="J16" s="27" t="n">
        <v>1139</v>
      </c>
      <c r="K16" s="27" t="s">
        <v>26</v>
      </c>
      <c r="L16" s="27" t="s">
        <v>41</v>
      </c>
      <c r="M16" s="27" t="s">
        <v>31</v>
      </c>
      <c r="N16" s="27"/>
      <c r="O16" s="27"/>
      <c r="P16" s="27" t="s">
        <v>32</v>
      </c>
      <c r="Q16" s="27" t="n">
        <v>20</v>
      </c>
      <c r="R16" s="27" t="n">
        <v>24</v>
      </c>
      <c r="S16" s="24" t="n">
        <v>627000000</v>
      </c>
      <c r="T16" s="24"/>
      <c r="U16" s="25"/>
    </row>
    <row r="17" s="26" customFormat="true" ht="12.75" hidden="false" customHeight="false" outlineLevel="0" collapsed="false">
      <c r="A17" s="27"/>
      <c r="B17" s="27" t="s">
        <v>38</v>
      </c>
      <c r="C17" s="27" t="s">
        <v>39</v>
      </c>
      <c r="D17" s="27" t="s">
        <v>40</v>
      </c>
      <c r="E17" s="28" t="n">
        <v>40047</v>
      </c>
      <c r="F17" s="28"/>
      <c r="G17" s="27"/>
      <c r="H17" s="27" t="n">
        <v>40.861</v>
      </c>
      <c r="I17" s="27" t="n">
        <v>48.938</v>
      </c>
      <c r="J17" s="27" t="n">
        <v>1139</v>
      </c>
      <c r="K17" s="27" t="s">
        <v>26</v>
      </c>
      <c r="L17" s="27" t="s">
        <v>41</v>
      </c>
      <c r="M17" s="27" t="s">
        <v>33</v>
      </c>
      <c r="N17" s="27"/>
      <c r="O17" s="27"/>
      <c r="P17" s="27"/>
      <c r="Q17" s="27" t="n">
        <v>100</v>
      </c>
      <c r="R17" s="27" t="n">
        <v>24</v>
      </c>
      <c r="S17" s="24" t="n">
        <v>628000000</v>
      </c>
      <c r="T17" s="24"/>
      <c r="U17" s="25"/>
    </row>
    <row r="18" s="26" customFormat="true" ht="12.75" hidden="false" customHeight="false" outlineLevel="0" collapsed="false">
      <c r="A18" s="29"/>
      <c r="B18" s="29" t="s">
        <v>38</v>
      </c>
      <c r="C18" s="29" t="s">
        <v>39</v>
      </c>
      <c r="D18" s="29" t="s">
        <v>40</v>
      </c>
      <c r="E18" s="30" t="n">
        <v>40047</v>
      </c>
      <c r="F18" s="30"/>
      <c r="G18" s="29"/>
      <c r="H18" s="29" t="n">
        <v>40.861</v>
      </c>
      <c r="I18" s="29" t="n">
        <v>48.938</v>
      </c>
      <c r="J18" s="29" t="n">
        <v>1139</v>
      </c>
      <c r="K18" s="29" t="s">
        <v>26</v>
      </c>
      <c r="L18" s="29" t="s">
        <v>41</v>
      </c>
      <c r="M18" s="29" t="s">
        <v>34</v>
      </c>
      <c r="N18" s="29"/>
      <c r="O18" s="29"/>
      <c r="P18" s="29"/>
      <c r="Q18" s="29" t="n">
        <v>100</v>
      </c>
      <c r="R18" s="29" t="n">
        <v>24</v>
      </c>
      <c r="S18" s="31"/>
      <c r="T18" s="31" t="n">
        <v>428000</v>
      </c>
      <c r="U18" s="25"/>
    </row>
    <row r="19" s="26" customFormat="true" ht="12.75" hidden="false" customHeight="false" outlineLevel="0" collapsed="false">
      <c r="A19" s="32" t="n">
        <v>4</v>
      </c>
      <c r="B19" s="32" t="s">
        <v>42</v>
      </c>
      <c r="C19" s="32"/>
      <c r="D19" s="32" t="s">
        <v>43</v>
      </c>
      <c r="E19" s="34" t="n">
        <v>41560</v>
      </c>
      <c r="F19" s="35"/>
      <c r="G19" s="32"/>
      <c r="H19" s="36" t="n">
        <v>40.1083</v>
      </c>
      <c r="I19" s="36" t="n">
        <v>47.1083</v>
      </c>
      <c r="J19" s="32" t="n">
        <v>152</v>
      </c>
      <c r="K19" s="32" t="s">
        <v>26</v>
      </c>
      <c r="L19" s="37" t="s">
        <v>27</v>
      </c>
      <c r="M19" s="37" t="s">
        <v>28</v>
      </c>
      <c r="N19" s="32"/>
      <c r="O19" s="32"/>
      <c r="P19" s="37" t="s">
        <v>29</v>
      </c>
      <c r="Q19" s="37" t="n">
        <v>1</v>
      </c>
      <c r="R19" s="37" t="n">
        <v>24</v>
      </c>
      <c r="S19" s="38" t="n">
        <v>625000000</v>
      </c>
      <c r="T19" s="38"/>
      <c r="U19" s="25"/>
    </row>
    <row r="20" s="26" customFormat="true" ht="12.75" hidden="false" customHeight="false" outlineLevel="0" collapsed="false">
      <c r="A20" s="32"/>
      <c r="B20" s="32" t="s">
        <v>42</v>
      </c>
      <c r="C20" s="32"/>
      <c r="D20" s="32" t="s">
        <v>43</v>
      </c>
      <c r="E20" s="34" t="n">
        <v>41560</v>
      </c>
      <c r="F20" s="35"/>
      <c r="G20" s="32"/>
      <c r="H20" s="36" t="n">
        <v>40.1083</v>
      </c>
      <c r="I20" s="36" t="n">
        <v>47.1083</v>
      </c>
      <c r="J20" s="32" t="n">
        <v>152</v>
      </c>
      <c r="K20" s="32" t="s">
        <v>26</v>
      </c>
      <c r="L20" s="32" t="s">
        <v>41</v>
      </c>
      <c r="M20" s="32" t="s">
        <v>31</v>
      </c>
      <c r="N20" s="32"/>
      <c r="O20" s="32"/>
      <c r="P20" s="32" t="s">
        <v>32</v>
      </c>
      <c r="Q20" s="32" t="n">
        <v>20</v>
      </c>
      <c r="R20" s="32" t="n">
        <v>24</v>
      </c>
      <c r="S20" s="39" t="n">
        <v>627000000</v>
      </c>
      <c r="T20" s="39"/>
      <c r="U20" s="25"/>
    </row>
    <row r="21" s="26" customFormat="true" ht="12.75" hidden="false" customHeight="false" outlineLevel="0" collapsed="false">
      <c r="A21" s="32"/>
      <c r="B21" s="32" t="s">
        <v>42</v>
      </c>
      <c r="C21" s="32"/>
      <c r="D21" s="32" t="s">
        <v>43</v>
      </c>
      <c r="E21" s="34" t="n">
        <v>41560</v>
      </c>
      <c r="F21" s="35"/>
      <c r="G21" s="32"/>
      <c r="H21" s="36" t="n">
        <v>40.1083</v>
      </c>
      <c r="I21" s="36" t="n">
        <v>47.1083</v>
      </c>
      <c r="J21" s="32" t="n">
        <v>152</v>
      </c>
      <c r="K21" s="32" t="s">
        <v>26</v>
      </c>
      <c r="L21" s="32" t="s">
        <v>41</v>
      </c>
      <c r="M21" s="32" t="s">
        <v>33</v>
      </c>
      <c r="N21" s="32"/>
      <c r="O21" s="32"/>
      <c r="P21" s="32"/>
      <c r="Q21" s="32" t="n">
        <v>100</v>
      </c>
      <c r="R21" s="32" t="n">
        <v>24</v>
      </c>
      <c r="S21" s="39" t="n">
        <v>628000000</v>
      </c>
      <c r="T21" s="39"/>
      <c r="U21" s="25"/>
    </row>
    <row r="22" s="26" customFormat="true" ht="12.75" hidden="false" customHeight="false" outlineLevel="0" collapsed="false">
      <c r="A22" s="40"/>
      <c r="B22" s="40" t="s">
        <v>42</v>
      </c>
      <c r="C22" s="40"/>
      <c r="D22" s="40" t="s">
        <v>43</v>
      </c>
      <c r="E22" s="42" t="n">
        <v>41560</v>
      </c>
      <c r="F22" s="43"/>
      <c r="G22" s="40"/>
      <c r="H22" s="44" t="n">
        <v>40.1083</v>
      </c>
      <c r="I22" s="44" t="n">
        <v>47.1083</v>
      </c>
      <c r="J22" s="40" t="n">
        <v>152</v>
      </c>
      <c r="K22" s="40" t="s">
        <v>26</v>
      </c>
      <c r="L22" s="40" t="s">
        <v>41</v>
      </c>
      <c r="M22" s="40" t="s">
        <v>34</v>
      </c>
      <c r="N22" s="40"/>
      <c r="O22" s="40"/>
      <c r="P22" s="40"/>
      <c r="Q22" s="40" t="n">
        <v>100</v>
      </c>
      <c r="R22" s="40" t="n">
        <v>24</v>
      </c>
      <c r="S22" s="45"/>
      <c r="T22" s="45" t="n">
        <v>428000</v>
      </c>
      <c r="U22" s="25"/>
    </row>
    <row r="23" s="26" customFormat="true" ht="12.75" hidden="false" customHeight="false" outlineLevel="0" collapsed="false">
      <c r="A23" s="27" t="n">
        <v>5</v>
      </c>
      <c r="B23" s="27" t="s">
        <v>44</v>
      </c>
      <c r="C23" s="27" t="s">
        <v>45</v>
      </c>
      <c r="D23" s="27" t="s">
        <v>46</v>
      </c>
      <c r="E23" s="28" t="n">
        <v>37667</v>
      </c>
      <c r="F23" s="28"/>
      <c r="G23" s="27"/>
      <c r="H23" s="27" t="n">
        <v>40.2632</v>
      </c>
      <c r="I23" s="27" t="n">
        <v>47.179</v>
      </c>
      <c r="J23" s="27" t="n">
        <v>100</v>
      </c>
      <c r="K23" s="27" t="s">
        <v>26</v>
      </c>
      <c r="L23" s="27" t="s">
        <v>27</v>
      </c>
      <c r="M23" s="27" t="s">
        <v>28</v>
      </c>
      <c r="N23" s="27"/>
      <c r="O23" s="27"/>
      <c r="P23" s="27" t="s">
        <v>29</v>
      </c>
      <c r="Q23" s="27" t="n">
        <v>1</v>
      </c>
      <c r="R23" s="27" t="n">
        <v>24</v>
      </c>
      <c r="S23" s="24" t="n">
        <v>625000000</v>
      </c>
      <c r="T23" s="24"/>
      <c r="U23" s="25"/>
    </row>
    <row r="24" s="26" customFormat="true" ht="12.75" hidden="false" customHeight="false" outlineLevel="0" collapsed="false">
      <c r="A24" s="27"/>
      <c r="B24" s="27" t="s">
        <v>44</v>
      </c>
      <c r="C24" s="27" t="s">
        <v>45</v>
      </c>
      <c r="D24" s="27" t="s">
        <v>46</v>
      </c>
      <c r="E24" s="28" t="n">
        <v>37667</v>
      </c>
      <c r="F24" s="28"/>
      <c r="G24" s="27"/>
      <c r="H24" s="27" t="n">
        <v>40.2632</v>
      </c>
      <c r="I24" s="27" t="n">
        <v>47.179</v>
      </c>
      <c r="J24" s="27" t="n">
        <v>100</v>
      </c>
      <c r="K24" s="27" t="s">
        <v>26</v>
      </c>
      <c r="L24" s="27" t="s">
        <v>41</v>
      </c>
      <c r="M24" s="27" t="s">
        <v>31</v>
      </c>
      <c r="N24" s="27"/>
      <c r="O24" s="27"/>
      <c r="P24" s="27" t="s">
        <v>32</v>
      </c>
      <c r="Q24" s="27" t="n">
        <v>20</v>
      </c>
      <c r="R24" s="27" t="n">
        <v>24</v>
      </c>
      <c r="S24" s="24" t="n">
        <v>627000000</v>
      </c>
      <c r="T24" s="24"/>
      <c r="U24" s="25"/>
    </row>
    <row r="25" s="26" customFormat="true" ht="12.75" hidden="false" customHeight="false" outlineLevel="0" collapsed="false">
      <c r="A25" s="27"/>
      <c r="B25" s="27" t="s">
        <v>44</v>
      </c>
      <c r="C25" s="27" t="s">
        <v>45</v>
      </c>
      <c r="D25" s="27" t="s">
        <v>46</v>
      </c>
      <c r="E25" s="28" t="n">
        <v>37667</v>
      </c>
      <c r="F25" s="28"/>
      <c r="G25" s="27"/>
      <c r="H25" s="27" t="n">
        <v>40.2632</v>
      </c>
      <c r="I25" s="27" t="n">
        <v>47.179</v>
      </c>
      <c r="J25" s="27" t="n">
        <v>100</v>
      </c>
      <c r="K25" s="27" t="s">
        <v>26</v>
      </c>
      <c r="L25" s="27" t="s">
        <v>41</v>
      </c>
      <c r="M25" s="27" t="s">
        <v>33</v>
      </c>
      <c r="N25" s="27"/>
      <c r="O25" s="27"/>
      <c r="P25" s="27"/>
      <c r="Q25" s="27" t="n">
        <v>100</v>
      </c>
      <c r="R25" s="27" t="n">
        <v>24</v>
      </c>
      <c r="S25" s="24" t="n">
        <v>628000000</v>
      </c>
      <c r="T25" s="24"/>
      <c r="U25" s="25"/>
    </row>
    <row r="26" s="26" customFormat="true" ht="12.75" hidden="false" customHeight="false" outlineLevel="0" collapsed="false">
      <c r="A26" s="29"/>
      <c r="B26" s="29" t="s">
        <v>44</v>
      </c>
      <c r="C26" s="29" t="s">
        <v>45</v>
      </c>
      <c r="D26" s="29" t="s">
        <v>46</v>
      </c>
      <c r="E26" s="30" t="n">
        <v>37667</v>
      </c>
      <c r="F26" s="30"/>
      <c r="G26" s="29"/>
      <c r="H26" s="29" t="n">
        <v>40.2632</v>
      </c>
      <c r="I26" s="29" t="n">
        <v>47.179</v>
      </c>
      <c r="J26" s="29" t="n">
        <v>100</v>
      </c>
      <c r="K26" s="29" t="s">
        <v>26</v>
      </c>
      <c r="L26" s="29" t="s">
        <v>41</v>
      </c>
      <c r="M26" s="29" t="s">
        <v>34</v>
      </c>
      <c r="N26" s="29"/>
      <c r="O26" s="29"/>
      <c r="P26" s="29"/>
      <c r="Q26" s="29" t="n">
        <v>100</v>
      </c>
      <c r="R26" s="29" t="n">
        <v>24</v>
      </c>
      <c r="S26" s="31"/>
      <c r="T26" s="31" t="n">
        <v>428000</v>
      </c>
      <c r="U26" s="25"/>
    </row>
    <row r="27" s="26" customFormat="true" ht="12.75" hidden="false" customHeight="false" outlineLevel="0" collapsed="false">
      <c r="A27" s="32" t="n">
        <v>6</v>
      </c>
      <c r="B27" s="32" t="s">
        <v>47</v>
      </c>
      <c r="C27" s="32"/>
      <c r="D27" s="32" t="s">
        <v>48</v>
      </c>
      <c r="E27" s="34" t="n">
        <v>41570</v>
      </c>
      <c r="F27" s="35"/>
      <c r="G27" s="32"/>
      <c r="H27" s="36" t="n">
        <v>39.721</v>
      </c>
      <c r="I27" s="36" t="n">
        <v>47.559</v>
      </c>
      <c r="J27" s="32" t="n">
        <v>125</v>
      </c>
      <c r="K27" s="32" t="s">
        <v>26</v>
      </c>
      <c r="L27" s="37" t="s">
        <v>27</v>
      </c>
      <c r="M27" s="37" t="s">
        <v>28</v>
      </c>
      <c r="N27" s="32"/>
      <c r="O27" s="32"/>
      <c r="P27" s="37" t="s">
        <v>29</v>
      </c>
      <c r="Q27" s="37" t="n">
        <v>1</v>
      </c>
      <c r="R27" s="37" t="n">
        <v>24</v>
      </c>
      <c r="S27" s="38" t="n">
        <v>625000000</v>
      </c>
      <c r="T27" s="38"/>
      <c r="U27" s="25"/>
    </row>
    <row r="28" s="26" customFormat="true" ht="12.75" hidden="false" customHeight="false" outlineLevel="0" collapsed="false">
      <c r="A28" s="32"/>
      <c r="B28" s="32" t="s">
        <v>47</v>
      </c>
      <c r="C28" s="32"/>
      <c r="D28" s="32" t="s">
        <v>48</v>
      </c>
      <c r="E28" s="34" t="n">
        <v>41570</v>
      </c>
      <c r="F28" s="35"/>
      <c r="G28" s="32"/>
      <c r="H28" s="36" t="n">
        <v>39.721</v>
      </c>
      <c r="I28" s="36" t="n">
        <v>47.559</v>
      </c>
      <c r="J28" s="32" t="n">
        <v>125</v>
      </c>
      <c r="K28" s="32" t="s">
        <v>26</v>
      </c>
      <c r="L28" s="32" t="s">
        <v>41</v>
      </c>
      <c r="M28" s="32" t="s">
        <v>31</v>
      </c>
      <c r="N28" s="32"/>
      <c r="O28" s="32"/>
      <c r="P28" s="32" t="s">
        <v>32</v>
      </c>
      <c r="Q28" s="32" t="n">
        <v>20</v>
      </c>
      <c r="R28" s="32" t="n">
        <v>24</v>
      </c>
      <c r="S28" s="39" t="n">
        <v>627000000</v>
      </c>
      <c r="T28" s="39"/>
      <c r="U28" s="25"/>
    </row>
    <row r="29" s="26" customFormat="true" ht="12.75" hidden="false" customHeight="false" outlineLevel="0" collapsed="false">
      <c r="A29" s="32"/>
      <c r="B29" s="32" t="s">
        <v>47</v>
      </c>
      <c r="C29" s="32"/>
      <c r="D29" s="32" t="s">
        <v>48</v>
      </c>
      <c r="E29" s="34" t="n">
        <v>41570</v>
      </c>
      <c r="F29" s="35"/>
      <c r="G29" s="32"/>
      <c r="H29" s="36" t="n">
        <v>39.721</v>
      </c>
      <c r="I29" s="36" t="n">
        <v>47.559</v>
      </c>
      <c r="J29" s="32" t="n">
        <v>125</v>
      </c>
      <c r="K29" s="32" t="s">
        <v>26</v>
      </c>
      <c r="L29" s="32" t="s">
        <v>41</v>
      </c>
      <c r="M29" s="32" t="s">
        <v>33</v>
      </c>
      <c r="N29" s="32"/>
      <c r="O29" s="32"/>
      <c r="P29" s="32"/>
      <c r="Q29" s="32" t="n">
        <v>100</v>
      </c>
      <c r="R29" s="32" t="n">
        <v>24</v>
      </c>
      <c r="S29" s="39" t="n">
        <v>628000000</v>
      </c>
      <c r="T29" s="39"/>
      <c r="U29" s="25"/>
    </row>
    <row r="30" s="26" customFormat="true" ht="12.75" hidden="false" customHeight="false" outlineLevel="0" collapsed="false">
      <c r="A30" s="40"/>
      <c r="B30" s="40" t="s">
        <v>47</v>
      </c>
      <c r="C30" s="40"/>
      <c r="D30" s="40" t="s">
        <v>48</v>
      </c>
      <c r="E30" s="42" t="n">
        <v>41570</v>
      </c>
      <c r="F30" s="43"/>
      <c r="G30" s="40"/>
      <c r="H30" s="44" t="n">
        <v>39.721</v>
      </c>
      <c r="I30" s="44" t="n">
        <v>47.559</v>
      </c>
      <c r="J30" s="40" t="n">
        <v>125</v>
      </c>
      <c r="K30" s="40" t="s">
        <v>26</v>
      </c>
      <c r="L30" s="40" t="s">
        <v>41</v>
      </c>
      <c r="M30" s="40" t="s">
        <v>34</v>
      </c>
      <c r="N30" s="40"/>
      <c r="O30" s="40"/>
      <c r="P30" s="40"/>
      <c r="Q30" s="40" t="n">
        <v>100</v>
      </c>
      <c r="R30" s="40" t="n">
        <v>24</v>
      </c>
      <c r="S30" s="45"/>
      <c r="T30" s="45" t="n">
        <v>428000</v>
      </c>
      <c r="U30" s="25"/>
    </row>
    <row r="31" s="26" customFormat="true" ht="12.75" hidden="false" customHeight="false" outlineLevel="0" collapsed="false">
      <c r="A31" s="27" t="n">
        <v>7</v>
      </c>
      <c r="B31" s="22" t="s">
        <v>49</v>
      </c>
      <c r="C31" s="22" t="s">
        <v>50</v>
      </c>
      <c r="D31" s="22" t="s">
        <v>51</v>
      </c>
      <c r="E31" s="23" t="n">
        <v>37667</v>
      </c>
      <c r="F31" s="23"/>
      <c r="G31" s="22"/>
      <c r="H31" s="22" t="n">
        <v>40.4106</v>
      </c>
      <c r="I31" s="22" t="n">
        <v>50.1553</v>
      </c>
      <c r="J31" s="22" t="n">
        <v>30</v>
      </c>
      <c r="K31" s="27" t="s">
        <v>26</v>
      </c>
      <c r="L31" s="22" t="s">
        <v>27</v>
      </c>
      <c r="M31" s="22" t="s">
        <v>28</v>
      </c>
      <c r="N31" s="22"/>
      <c r="O31" s="22"/>
      <c r="P31" s="22" t="s">
        <v>29</v>
      </c>
      <c r="Q31" s="22" t="n">
        <v>1</v>
      </c>
      <c r="R31" s="22" t="n">
        <v>24</v>
      </c>
      <c r="S31" s="46" t="n">
        <v>625000000</v>
      </c>
      <c r="T31" s="46"/>
      <c r="U31" s="25"/>
    </row>
    <row r="32" s="26" customFormat="true" ht="12.75" hidden="false" customHeight="false" outlineLevel="0" collapsed="false">
      <c r="A32" s="27"/>
      <c r="B32" s="27" t="s">
        <v>49</v>
      </c>
      <c r="C32" s="27" t="s">
        <v>50</v>
      </c>
      <c r="D32" s="27" t="s">
        <v>51</v>
      </c>
      <c r="E32" s="28" t="n">
        <v>37667</v>
      </c>
      <c r="F32" s="28"/>
      <c r="G32" s="27"/>
      <c r="H32" s="27" t="n">
        <v>40.4106</v>
      </c>
      <c r="I32" s="27" t="n">
        <v>50.1553</v>
      </c>
      <c r="J32" s="27" t="n">
        <v>30</v>
      </c>
      <c r="K32" s="27" t="s">
        <v>26</v>
      </c>
      <c r="L32" s="27" t="s">
        <v>41</v>
      </c>
      <c r="M32" s="27" t="s">
        <v>31</v>
      </c>
      <c r="N32" s="27"/>
      <c r="O32" s="27"/>
      <c r="P32" s="27" t="s">
        <v>32</v>
      </c>
      <c r="Q32" s="27" t="n">
        <v>20</v>
      </c>
      <c r="R32" s="27" t="n">
        <v>24</v>
      </c>
      <c r="S32" s="46" t="n">
        <v>627000000</v>
      </c>
      <c r="T32" s="46"/>
      <c r="U32" s="25"/>
    </row>
    <row r="33" s="26" customFormat="true" ht="12.75" hidden="false" customHeight="false" outlineLevel="0" collapsed="false">
      <c r="A33" s="27"/>
      <c r="B33" s="27" t="s">
        <v>49</v>
      </c>
      <c r="C33" s="27" t="s">
        <v>50</v>
      </c>
      <c r="D33" s="27" t="s">
        <v>51</v>
      </c>
      <c r="E33" s="28" t="n">
        <v>37667</v>
      </c>
      <c r="F33" s="28"/>
      <c r="G33" s="27"/>
      <c r="H33" s="27" t="n">
        <v>40.4106</v>
      </c>
      <c r="I33" s="27" t="n">
        <v>50.1553</v>
      </c>
      <c r="J33" s="27" t="n">
        <v>30</v>
      </c>
      <c r="K33" s="27" t="s">
        <v>26</v>
      </c>
      <c r="L33" s="27" t="s">
        <v>41</v>
      </c>
      <c r="M33" s="27" t="s">
        <v>52</v>
      </c>
      <c r="N33" s="27"/>
      <c r="O33" s="27"/>
      <c r="P33" s="27"/>
      <c r="Q33" s="27" t="n">
        <v>100</v>
      </c>
      <c r="R33" s="27" t="n">
        <v>24</v>
      </c>
      <c r="S33" s="46" t="n">
        <v>628000000</v>
      </c>
      <c r="T33" s="46"/>
      <c r="U33" s="25"/>
    </row>
    <row r="34" s="26" customFormat="true" ht="12.75" hidden="false" customHeight="false" outlineLevel="0" collapsed="false">
      <c r="A34" s="29"/>
      <c r="B34" s="29" t="s">
        <v>49</v>
      </c>
      <c r="C34" s="29" t="s">
        <v>50</v>
      </c>
      <c r="D34" s="29" t="s">
        <v>51</v>
      </c>
      <c r="E34" s="30" t="n">
        <v>37667</v>
      </c>
      <c r="F34" s="30"/>
      <c r="G34" s="29"/>
      <c r="H34" s="29" t="n">
        <v>40.4106</v>
      </c>
      <c r="I34" s="29" t="n">
        <v>50.1553</v>
      </c>
      <c r="J34" s="29" t="n">
        <v>30</v>
      </c>
      <c r="K34" s="29" t="s">
        <v>26</v>
      </c>
      <c r="L34" s="29" t="s">
        <v>41</v>
      </c>
      <c r="M34" s="29" t="s">
        <v>34</v>
      </c>
      <c r="N34" s="29"/>
      <c r="O34" s="29"/>
      <c r="P34" s="29"/>
      <c r="Q34" s="29" t="n">
        <v>100</v>
      </c>
      <c r="R34" s="29" t="n">
        <v>24</v>
      </c>
      <c r="S34" s="46"/>
      <c r="T34" s="46" t="n">
        <v>428000</v>
      </c>
      <c r="U34" s="25"/>
    </row>
    <row r="35" s="26" customFormat="true" ht="12.75" hidden="false" customHeight="false" outlineLevel="0" collapsed="false">
      <c r="A35" s="32" t="n">
        <v>8</v>
      </c>
      <c r="B35" s="32" t="s">
        <v>53</v>
      </c>
      <c r="C35" s="32" t="s">
        <v>54</v>
      </c>
      <c r="D35" s="32" t="s">
        <v>55</v>
      </c>
      <c r="E35" s="34" t="n">
        <v>37667</v>
      </c>
      <c r="F35" s="35"/>
      <c r="G35" s="32"/>
      <c r="H35" s="36" t="n">
        <v>40.4007</v>
      </c>
      <c r="I35" s="36" t="n">
        <v>49.7332</v>
      </c>
      <c r="J35" s="32" t="n">
        <v>167</v>
      </c>
      <c r="K35" s="32" t="s">
        <v>26</v>
      </c>
      <c r="L35" s="37" t="s">
        <v>27</v>
      </c>
      <c r="M35" s="37" t="s">
        <v>28</v>
      </c>
      <c r="N35" s="32"/>
      <c r="O35" s="32"/>
      <c r="P35" s="37" t="s">
        <v>29</v>
      </c>
      <c r="Q35" s="37" t="n">
        <v>1</v>
      </c>
      <c r="R35" s="37" t="n">
        <v>24</v>
      </c>
      <c r="S35" s="38" t="n">
        <v>625000000</v>
      </c>
      <c r="T35" s="38"/>
      <c r="U35" s="25"/>
    </row>
    <row r="36" s="26" customFormat="true" ht="12.75" hidden="false" customHeight="false" outlineLevel="0" collapsed="false">
      <c r="A36" s="32"/>
      <c r="B36" s="32" t="s">
        <v>53</v>
      </c>
      <c r="C36" s="32" t="s">
        <v>54</v>
      </c>
      <c r="D36" s="32" t="s">
        <v>55</v>
      </c>
      <c r="E36" s="34" t="n">
        <v>37667</v>
      </c>
      <c r="F36" s="35"/>
      <c r="G36" s="32"/>
      <c r="H36" s="36" t="n">
        <v>40.4007</v>
      </c>
      <c r="I36" s="36" t="n">
        <v>49.7332</v>
      </c>
      <c r="J36" s="32" t="n">
        <v>167</v>
      </c>
      <c r="K36" s="32" t="s">
        <v>26</v>
      </c>
      <c r="L36" s="32" t="s">
        <v>41</v>
      </c>
      <c r="M36" s="32" t="s">
        <v>31</v>
      </c>
      <c r="N36" s="32"/>
      <c r="O36" s="32"/>
      <c r="P36" s="32" t="s">
        <v>32</v>
      </c>
      <c r="Q36" s="32" t="n">
        <v>20</v>
      </c>
      <c r="R36" s="32" t="n">
        <v>24</v>
      </c>
      <c r="S36" s="39" t="n">
        <v>627000000</v>
      </c>
      <c r="T36" s="39"/>
      <c r="U36" s="25"/>
    </row>
    <row r="37" s="26" customFormat="true" ht="12.75" hidden="false" customHeight="false" outlineLevel="0" collapsed="false">
      <c r="A37" s="32"/>
      <c r="B37" s="32" t="s">
        <v>53</v>
      </c>
      <c r="C37" s="32" t="s">
        <v>54</v>
      </c>
      <c r="D37" s="32" t="s">
        <v>55</v>
      </c>
      <c r="E37" s="34" t="n">
        <v>37667</v>
      </c>
      <c r="F37" s="35"/>
      <c r="G37" s="32"/>
      <c r="H37" s="36" t="n">
        <v>40.4007</v>
      </c>
      <c r="I37" s="36" t="n">
        <v>49.7332</v>
      </c>
      <c r="J37" s="32" t="n">
        <v>167</v>
      </c>
      <c r="K37" s="32" t="s">
        <v>26</v>
      </c>
      <c r="L37" s="32" t="s">
        <v>41</v>
      </c>
      <c r="M37" s="32" t="s">
        <v>33</v>
      </c>
      <c r="N37" s="32"/>
      <c r="O37" s="32"/>
      <c r="P37" s="32"/>
      <c r="Q37" s="32" t="n">
        <v>100</v>
      </c>
      <c r="R37" s="32" t="n">
        <v>24</v>
      </c>
      <c r="S37" s="39" t="n">
        <v>628000000</v>
      </c>
      <c r="T37" s="39"/>
      <c r="U37" s="25"/>
    </row>
    <row r="38" s="26" customFormat="true" ht="12.75" hidden="false" customHeight="false" outlineLevel="0" collapsed="false">
      <c r="A38" s="40"/>
      <c r="B38" s="40" t="s">
        <v>53</v>
      </c>
      <c r="C38" s="40" t="s">
        <v>54</v>
      </c>
      <c r="D38" s="40" t="s">
        <v>55</v>
      </c>
      <c r="E38" s="42" t="n">
        <v>37667</v>
      </c>
      <c r="F38" s="43"/>
      <c r="G38" s="40"/>
      <c r="H38" s="44" t="n">
        <v>40.4007</v>
      </c>
      <c r="I38" s="44" t="n">
        <v>49.7332</v>
      </c>
      <c r="J38" s="40" t="n">
        <v>167</v>
      </c>
      <c r="K38" s="40" t="s">
        <v>26</v>
      </c>
      <c r="L38" s="40" t="s">
        <v>41</v>
      </c>
      <c r="M38" s="40" t="s">
        <v>34</v>
      </c>
      <c r="N38" s="40"/>
      <c r="O38" s="40"/>
      <c r="P38" s="40"/>
      <c r="Q38" s="40" t="n">
        <v>100</v>
      </c>
      <c r="R38" s="40" t="n">
        <v>24</v>
      </c>
      <c r="S38" s="45"/>
      <c r="T38" s="45" t="n">
        <v>428000</v>
      </c>
      <c r="U38" s="25"/>
    </row>
    <row r="39" s="26" customFormat="true" ht="12.75" hidden="false" customHeight="false" outlineLevel="0" collapsed="false">
      <c r="A39" s="27" t="n">
        <v>9</v>
      </c>
      <c r="B39" s="22" t="s">
        <v>56</v>
      </c>
      <c r="C39" s="47" t="s">
        <v>57</v>
      </c>
      <c r="D39" s="22" t="s">
        <v>58</v>
      </c>
      <c r="E39" s="23" t="n">
        <v>37667</v>
      </c>
      <c r="F39" s="23"/>
      <c r="G39" s="22"/>
      <c r="H39" s="22" t="n">
        <v>41.3552</v>
      </c>
      <c r="I39" s="22" t="n">
        <v>48.4927</v>
      </c>
      <c r="J39" s="22" t="n">
        <v>632</v>
      </c>
      <c r="K39" s="22" t="s">
        <v>26</v>
      </c>
      <c r="L39" s="22" t="s">
        <v>27</v>
      </c>
      <c r="M39" s="22" t="s">
        <v>28</v>
      </c>
      <c r="N39" s="22"/>
      <c r="O39" s="22"/>
      <c r="P39" s="22" t="s">
        <v>29</v>
      </c>
      <c r="Q39" s="22" t="n">
        <v>1</v>
      </c>
      <c r="R39" s="22" t="n">
        <v>24</v>
      </c>
      <c r="S39" s="46" t="n">
        <v>625000000</v>
      </c>
      <c r="T39" s="46"/>
      <c r="U39" s="25"/>
    </row>
    <row r="40" s="26" customFormat="true" ht="12.75" hidden="false" customHeight="false" outlineLevel="0" collapsed="false">
      <c r="A40" s="27"/>
      <c r="B40" s="27" t="s">
        <v>56</v>
      </c>
      <c r="C40" s="48" t="s">
        <v>57</v>
      </c>
      <c r="D40" s="27" t="s">
        <v>58</v>
      </c>
      <c r="E40" s="28" t="n">
        <v>37667</v>
      </c>
      <c r="F40" s="28"/>
      <c r="G40" s="27"/>
      <c r="H40" s="27" t="n">
        <v>41.3552</v>
      </c>
      <c r="I40" s="27" t="n">
        <v>48.4927</v>
      </c>
      <c r="J40" s="27" t="n">
        <v>632</v>
      </c>
      <c r="K40" s="27" t="s">
        <v>26</v>
      </c>
      <c r="L40" s="27" t="s">
        <v>41</v>
      </c>
      <c r="M40" s="27" t="s">
        <v>31</v>
      </c>
      <c r="N40" s="27"/>
      <c r="O40" s="27"/>
      <c r="P40" s="27" t="s">
        <v>32</v>
      </c>
      <c r="Q40" s="27" t="n">
        <v>20</v>
      </c>
      <c r="R40" s="27" t="n">
        <v>24</v>
      </c>
      <c r="S40" s="46" t="n">
        <v>627000000</v>
      </c>
      <c r="T40" s="46"/>
      <c r="U40" s="25"/>
    </row>
    <row r="41" s="26" customFormat="true" ht="12.75" hidden="false" customHeight="false" outlineLevel="0" collapsed="false">
      <c r="A41" s="27"/>
      <c r="B41" s="27" t="s">
        <v>56</v>
      </c>
      <c r="C41" s="48" t="s">
        <v>57</v>
      </c>
      <c r="D41" s="27" t="s">
        <v>58</v>
      </c>
      <c r="E41" s="28" t="n">
        <v>37667</v>
      </c>
      <c r="F41" s="28"/>
      <c r="G41" s="27"/>
      <c r="H41" s="27" t="n">
        <v>41.3552</v>
      </c>
      <c r="I41" s="27" t="n">
        <v>48.4927</v>
      </c>
      <c r="J41" s="27" t="n">
        <v>632</v>
      </c>
      <c r="K41" s="27" t="s">
        <v>26</v>
      </c>
      <c r="L41" s="27" t="s">
        <v>41</v>
      </c>
      <c r="M41" s="27" t="s">
        <v>33</v>
      </c>
      <c r="N41" s="27"/>
      <c r="O41" s="27"/>
      <c r="P41" s="27"/>
      <c r="Q41" s="27" t="n">
        <v>100</v>
      </c>
      <c r="R41" s="27" t="n">
        <v>24</v>
      </c>
      <c r="S41" s="46" t="n">
        <v>628000000</v>
      </c>
      <c r="T41" s="46"/>
      <c r="U41" s="25"/>
    </row>
    <row r="42" s="26" customFormat="true" ht="12.75" hidden="false" customHeight="false" outlineLevel="0" collapsed="false">
      <c r="A42" s="29"/>
      <c r="B42" s="29" t="s">
        <v>56</v>
      </c>
      <c r="C42" s="49" t="s">
        <v>57</v>
      </c>
      <c r="D42" s="29" t="s">
        <v>58</v>
      </c>
      <c r="E42" s="30" t="n">
        <v>37667</v>
      </c>
      <c r="F42" s="30"/>
      <c r="G42" s="29"/>
      <c r="H42" s="29" t="n">
        <v>41.3552</v>
      </c>
      <c r="I42" s="29" t="n">
        <v>48.4927</v>
      </c>
      <c r="J42" s="29" t="n">
        <v>632</v>
      </c>
      <c r="K42" s="29" t="s">
        <v>26</v>
      </c>
      <c r="L42" s="29" t="s">
        <v>41</v>
      </c>
      <c r="M42" s="29" t="s">
        <v>34</v>
      </c>
      <c r="N42" s="29"/>
      <c r="O42" s="29"/>
      <c r="P42" s="29"/>
      <c r="Q42" s="29" t="n">
        <v>100</v>
      </c>
      <c r="R42" s="29" t="n">
        <v>24</v>
      </c>
      <c r="S42" s="46"/>
      <c r="T42" s="46" t="n">
        <v>428000</v>
      </c>
      <c r="U42" s="25"/>
    </row>
    <row r="43" s="26" customFormat="true" ht="12.75" hidden="false" customHeight="false" outlineLevel="0" collapsed="false">
      <c r="A43" s="32" t="n">
        <v>10</v>
      </c>
      <c r="B43" s="32" t="s">
        <v>59</v>
      </c>
      <c r="C43" s="32" t="s">
        <v>60</v>
      </c>
      <c r="D43" s="32" t="s">
        <v>61</v>
      </c>
      <c r="E43" s="34" t="n">
        <v>18415</v>
      </c>
      <c r="F43" s="35" t="n">
        <v>37667</v>
      </c>
      <c r="G43" s="32"/>
      <c r="H43" s="36" t="n">
        <v>40.6519</v>
      </c>
      <c r="I43" s="36" t="n">
        <v>46.3297</v>
      </c>
      <c r="J43" s="32" t="n">
        <v>551</v>
      </c>
      <c r="K43" s="32" t="s">
        <v>26</v>
      </c>
      <c r="L43" s="37" t="s">
        <v>27</v>
      </c>
      <c r="M43" s="37" t="s">
        <v>28</v>
      </c>
      <c r="N43" s="32"/>
      <c r="O43" s="32"/>
      <c r="P43" s="37" t="s">
        <v>29</v>
      </c>
      <c r="Q43" s="37" t="n">
        <v>1</v>
      </c>
      <c r="R43" s="37" t="n">
        <v>24</v>
      </c>
      <c r="S43" s="38" t="n">
        <v>625000000</v>
      </c>
      <c r="T43" s="38"/>
      <c r="U43" s="25"/>
    </row>
    <row r="44" s="26" customFormat="true" ht="12.75" hidden="false" customHeight="false" outlineLevel="0" collapsed="false">
      <c r="A44" s="32"/>
      <c r="B44" s="32" t="s">
        <v>59</v>
      </c>
      <c r="C44" s="32" t="s">
        <v>60</v>
      </c>
      <c r="D44" s="32" t="s">
        <v>61</v>
      </c>
      <c r="E44" s="34" t="n">
        <v>18415</v>
      </c>
      <c r="F44" s="35" t="n">
        <v>37667</v>
      </c>
      <c r="G44" s="32"/>
      <c r="H44" s="36" t="n">
        <v>40.6519</v>
      </c>
      <c r="I44" s="36" t="n">
        <v>46.3297</v>
      </c>
      <c r="J44" s="32" t="n">
        <v>551</v>
      </c>
      <c r="K44" s="32" t="s">
        <v>26</v>
      </c>
      <c r="L44" s="32" t="s">
        <v>41</v>
      </c>
      <c r="M44" s="32" t="s">
        <v>31</v>
      </c>
      <c r="N44" s="32"/>
      <c r="O44" s="32"/>
      <c r="P44" s="32" t="s">
        <v>32</v>
      </c>
      <c r="Q44" s="32" t="n">
        <v>20</v>
      </c>
      <c r="R44" s="32" t="n">
        <v>24</v>
      </c>
      <c r="S44" s="39" t="n">
        <v>627000000</v>
      </c>
      <c r="T44" s="39"/>
      <c r="U44" s="25"/>
    </row>
    <row r="45" s="26" customFormat="true" ht="12.75" hidden="false" customHeight="false" outlineLevel="0" collapsed="false">
      <c r="A45" s="32"/>
      <c r="B45" s="32" t="s">
        <v>59</v>
      </c>
      <c r="C45" s="32" t="s">
        <v>60</v>
      </c>
      <c r="D45" s="32" t="s">
        <v>61</v>
      </c>
      <c r="E45" s="34" t="n">
        <v>18415</v>
      </c>
      <c r="F45" s="35" t="n">
        <v>37667</v>
      </c>
      <c r="G45" s="32"/>
      <c r="H45" s="36" t="n">
        <v>40.6519</v>
      </c>
      <c r="I45" s="36" t="n">
        <v>46.3297</v>
      </c>
      <c r="J45" s="32" t="n">
        <v>551</v>
      </c>
      <c r="K45" s="32" t="s">
        <v>26</v>
      </c>
      <c r="L45" s="32" t="s">
        <v>41</v>
      </c>
      <c r="M45" s="32" t="s">
        <v>33</v>
      </c>
      <c r="N45" s="32"/>
      <c r="O45" s="32"/>
      <c r="P45" s="32"/>
      <c r="Q45" s="32" t="n">
        <v>100</v>
      </c>
      <c r="R45" s="32" t="n">
        <v>24</v>
      </c>
      <c r="S45" s="39" t="n">
        <v>628000000</v>
      </c>
      <c r="T45" s="39"/>
      <c r="U45" s="25"/>
    </row>
    <row r="46" s="26" customFormat="true" ht="12.75" hidden="false" customHeight="false" outlineLevel="0" collapsed="false">
      <c r="A46" s="40"/>
      <c r="B46" s="40" t="s">
        <v>59</v>
      </c>
      <c r="C46" s="40" t="s">
        <v>60</v>
      </c>
      <c r="D46" s="40" t="s">
        <v>61</v>
      </c>
      <c r="E46" s="42" t="n">
        <v>18415</v>
      </c>
      <c r="F46" s="43" t="n">
        <v>37667</v>
      </c>
      <c r="G46" s="40"/>
      <c r="H46" s="44" t="n">
        <v>40.6519</v>
      </c>
      <c r="I46" s="44" t="n">
        <v>46.3297</v>
      </c>
      <c r="J46" s="40" t="n">
        <v>551</v>
      </c>
      <c r="K46" s="40" t="s">
        <v>26</v>
      </c>
      <c r="L46" s="40" t="s">
        <v>41</v>
      </c>
      <c r="M46" s="40" t="s">
        <v>34</v>
      </c>
      <c r="N46" s="40"/>
      <c r="O46" s="40"/>
      <c r="P46" s="40"/>
      <c r="Q46" s="40" t="n">
        <v>100</v>
      </c>
      <c r="R46" s="40" t="n">
        <v>24</v>
      </c>
      <c r="S46" s="45"/>
      <c r="T46" s="45" t="n">
        <v>428000</v>
      </c>
      <c r="U46" s="25"/>
    </row>
    <row r="47" s="54" customFormat="true" ht="12.75" hidden="false" customHeight="false" outlineLevel="0" collapsed="false">
      <c r="A47" s="48" t="n">
        <v>11</v>
      </c>
      <c r="B47" s="48" t="s">
        <v>62</v>
      </c>
      <c r="C47" s="50" t="s">
        <v>63</v>
      </c>
      <c r="D47" s="50" t="s">
        <v>63</v>
      </c>
      <c r="E47" s="51" t="n">
        <v>40534</v>
      </c>
      <c r="F47" s="51"/>
      <c r="G47" s="48"/>
      <c r="H47" s="52" t="n">
        <v>40.721</v>
      </c>
      <c r="I47" s="52" t="n">
        <v>45.78</v>
      </c>
      <c r="J47" s="48" t="n">
        <v>1639</v>
      </c>
      <c r="K47" s="47" t="s">
        <v>26</v>
      </c>
      <c r="L47" s="47" t="s">
        <v>27</v>
      </c>
      <c r="M47" s="47" t="s">
        <v>28</v>
      </c>
      <c r="N47" s="48"/>
      <c r="O47" s="48"/>
      <c r="P47" s="47" t="s">
        <v>29</v>
      </c>
      <c r="Q47" s="47" t="n">
        <v>1</v>
      </c>
      <c r="R47" s="47" t="n">
        <v>24</v>
      </c>
      <c r="S47" s="46" t="n">
        <v>625000000</v>
      </c>
      <c r="T47" s="46"/>
      <c r="U47" s="53"/>
    </row>
    <row r="48" s="54" customFormat="true" ht="12.75" hidden="false" customHeight="false" outlineLevel="0" collapsed="false">
      <c r="A48" s="48"/>
      <c r="B48" s="48" t="s">
        <v>62</v>
      </c>
      <c r="C48" s="50" t="s">
        <v>63</v>
      </c>
      <c r="D48" s="50" t="s">
        <v>63</v>
      </c>
      <c r="E48" s="51" t="n">
        <v>40534</v>
      </c>
      <c r="F48" s="51"/>
      <c r="G48" s="48"/>
      <c r="H48" s="52" t="n">
        <v>40.721</v>
      </c>
      <c r="I48" s="52" t="n">
        <v>45.78</v>
      </c>
      <c r="J48" s="48" t="n">
        <v>1639</v>
      </c>
      <c r="K48" s="48" t="s">
        <v>26</v>
      </c>
      <c r="L48" s="48" t="s">
        <v>41</v>
      </c>
      <c r="M48" s="48" t="s">
        <v>31</v>
      </c>
      <c r="N48" s="48"/>
      <c r="O48" s="48"/>
      <c r="P48" s="48" t="s">
        <v>32</v>
      </c>
      <c r="Q48" s="48" t="n">
        <v>20</v>
      </c>
      <c r="R48" s="48" t="n">
        <v>24</v>
      </c>
      <c r="S48" s="46" t="n">
        <v>627000000</v>
      </c>
      <c r="T48" s="46"/>
      <c r="U48" s="53"/>
    </row>
    <row r="49" s="54" customFormat="true" ht="12.75" hidden="false" customHeight="false" outlineLevel="0" collapsed="false">
      <c r="A49" s="48"/>
      <c r="B49" s="48" t="s">
        <v>62</v>
      </c>
      <c r="C49" s="50" t="s">
        <v>63</v>
      </c>
      <c r="D49" s="50" t="s">
        <v>63</v>
      </c>
      <c r="E49" s="51" t="n">
        <v>40534</v>
      </c>
      <c r="F49" s="51"/>
      <c r="G49" s="48"/>
      <c r="H49" s="52" t="n">
        <v>40.721</v>
      </c>
      <c r="I49" s="52" t="n">
        <v>45.78</v>
      </c>
      <c r="J49" s="48" t="n">
        <v>1639</v>
      </c>
      <c r="K49" s="48" t="s">
        <v>26</v>
      </c>
      <c r="L49" s="48" t="s">
        <v>41</v>
      </c>
      <c r="M49" s="48" t="s">
        <v>33</v>
      </c>
      <c r="N49" s="48"/>
      <c r="O49" s="48"/>
      <c r="P49" s="48"/>
      <c r="Q49" s="48" t="n">
        <v>100</v>
      </c>
      <c r="R49" s="48" t="n">
        <v>24</v>
      </c>
      <c r="S49" s="46" t="n">
        <v>628000000</v>
      </c>
      <c r="T49" s="46"/>
      <c r="U49" s="53"/>
    </row>
    <row r="50" s="54" customFormat="true" ht="12.75" hidden="false" customHeight="false" outlineLevel="0" collapsed="false">
      <c r="A50" s="49"/>
      <c r="B50" s="49" t="s">
        <v>62</v>
      </c>
      <c r="C50" s="55" t="s">
        <v>63</v>
      </c>
      <c r="D50" s="55" t="s">
        <v>63</v>
      </c>
      <c r="E50" s="56" t="n">
        <v>40534</v>
      </c>
      <c r="F50" s="56"/>
      <c r="G50" s="49"/>
      <c r="H50" s="57" t="n">
        <v>40.721</v>
      </c>
      <c r="I50" s="57" t="n">
        <v>45.78</v>
      </c>
      <c r="J50" s="49" t="n">
        <v>1639</v>
      </c>
      <c r="K50" s="49" t="s">
        <v>26</v>
      </c>
      <c r="L50" s="49" t="s">
        <v>41</v>
      </c>
      <c r="M50" s="49" t="s">
        <v>34</v>
      </c>
      <c r="N50" s="49"/>
      <c r="O50" s="49"/>
      <c r="P50" s="49"/>
      <c r="Q50" s="49" t="n">
        <v>100</v>
      </c>
      <c r="R50" s="49" t="n">
        <v>24</v>
      </c>
      <c r="S50" s="24"/>
      <c r="T50" s="24" t="n">
        <v>428000</v>
      </c>
      <c r="U50" s="53"/>
    </row>
    <row r="51" s="26" customFormat="true" ht="12.75" hidden="false" customHeight="false" outlineLevel="0" collapsed="false">
      <c r="A51" s="32" t="n">
        <v>12</v>
      </c>
      <c r="B51" s="32" t="s">
        <v>64</v>
      </c>
      <c r="C51" s="32" t="s">
        <v>65</v>
      </c>
      <c r="D51" s="32" t="s">
        <v>65</v>
      </c>
      <c r="E51" s="34" t="n">
        <v>40635</v>
      </c>
      <c r="F51" s="35"/>
      <c r="G51" s="32"/>
      <c r="H51" s="36" t="n">
        <v>40.535</v>
      </c>
      <c r="I51" s="36" t="n">
        <v>48.942</v>
      </c>
      <c r="J51" s="32" t="n">
        <v>819</v>
      </c>
      <c r="K51" s="32" t="s">
        <v>26</v>
      </c>
      <c r="L51" s="37" t="s">
        <v>27</v>
      </c>
      <c r="M51" s="37" t="s">
        <v>28</v>
      </c>
      <c r="N51" s="32"/>
      <c r="O51" s="32"/>
      <c r="P51" s="37" t="s">
        <v>29</v>
      </c>
      <c r="Q51" s="37" t="n">
        <v>1</v>
      </c>
      <c r="R51" s="37" t="n">
        <v>24</v>
      </c>
      <c r="S51" s="38" t="n">
        <v>625000000</v>
      </c>
      <c r="T51" s="38"/>
      <c r="U51" s="25"/>
    </row>
    <row r="52" s="26" customFormat="true" ht="12.75" hidden="false" customHeight="false" outlineLevel="0" collapsed="false">
      <c r="A52" s="32"/>
      <c r="B52" s="32" t="s">
        <v>64</v>
      </c>
      <c r="C52" s="32" t="s">
        <v>65</v>
      </c>
      <c r="D52" s="32" t="s">
        <v>65</v>
      </c>
      <c r="E52" s="34" t="n">
        <v>40635</v>
      </c>
      <c r="F52" s="35"/>
      <c r="G52" s="32"/>
      <c r="H52" s="36" t="n">
        <v>40.535</v>
      </c>
      <c r="I52" s="36" t="n">
        <v>48.942</v>
      </c>
      <c r="J52" s="32" t="n">
        <v>819</v>
      </c>
      <c r="K52" s="32" t="s">
        <v>26</v>
      </c>
      <c r="L52" s="32" t="s">
        <v>41</v>
      </c>
      <c r="M52" s="32" t="s">
        <v>31</v>
      </c>
      <c r="N52" s="32"/>
      <c r="O52" s="32"/>
      <c r="P52" s="32" t="s">
        <v>32</v>
      </c>
      <c r="Q52" s="32" t="n">
        <v>20</v>
      </c>
      <c r="R52" s="32" t="n">
        <v>24</v>
      </c>
      <c r="S52" s="39" t="n">
        <v>627000000</v>
      </c>
      <c r="T52" s="39"/>
      <c r="U52" s="25"/>
    </row>
    <row r="53" s="26" customFormat="true" ht="12.75" hidden="false" customHeight="false" outlineLevel="0" collapsed="false">
      <c r="A53" s="32"/>
      <c r="B53" s="32" t="s">
        <v>64</v>
      </c>
      <c r="C53" s="32" t="s">
        <v>65</v>
      </c>
      <c r="D53" s="32" t="s">
        <v>65</v>
      </c>
      <c r="E53" s="34" t="n">
        <v>40635</v>
      </c>
      <c r="F53" s="35"/>
      <c r="G53" s="32"/>
      <c r="H53" s="36" t="n">
        <v>40.535</v>
      </c>
      <c r="I53" s="36" t="n">
        <v>48.942</v>
      </c>
      <c r="J53" s="32" t="n">
        <v>819</v>
      </c>
      <c r="K53" s="32" t="s">
        <v>26</v>
      </c>
      <c r="L53" s="32" t="s">
        <v>41</v>
      </c>
      <c r="M53" s="32" t="s">
        <v>33</v>
      </c>
      <c r="N53" s="32"/>
      <c r="O53" s="32"/>
      <c r="P53" s="32"/>
      <c r="Q53" s="32" t="n">
        <v>100</v>
      </c>
      <c r="R53" s="32" t="n">
        <v>24</v>
      </c>
      <c r="S53" s="39" t="n">
        <v>628000000</v>
      </c>
      <c r="T53" s="39"/>
      <c r="U53" s="25"/>
    </row>
    <row r="54" s="26" customFormat="true" ht="12.75" hidden="false" customHeight="false" outlineLevel="0" collapsed="false">
      <c r="A54" s="40"/>
      <c r="B54" s="40" t="s">
        <v>64</v>
      </c>
      <c r="C54" s="40" t="s">
        <v>65</v>
      </c>
      <c r="D54" s="40" t="s">
        <v>65</v>
      </c>
      <c r="E54" s="42" t="n">
        <v>40635</v>
      </c>
      <c r="F54" s="43"/>
      <c r="G54" s="40"/>
      <c r="H54" s="44" t="n">
        <v>40.535</v>
      </c>
      <c r="I54" s="44" t="n">
        <v>48.942</v>
      </c>
      <c r="J54" s="40" t="n">
        <v>819</v>
      </c>
      <c r="K54" s="40" t="s">
        <v>26</v>
      </c>
      <c r="L54" s="40" t="s">
        <v>41</v>
      </c>
      <c r="M54" s="40" t="s">
        <v>34</v>
      </c>
      <c r="N54" s="40"/>
      <c r="O54" s="40"/>
      <c r="P54" s="40"/>
      <c r="Q54" s="40" t="n">
        <v>100</v>
      </c>
      <c r="R54" s="40" t="n">
        <v>24</v>
      </c>
      <c r="S54" s="45"/>
      <c r="T54" s="45" t="n">
        <v>428000</v>
      </c>
      <c r="U54" s="25"/>
    </row>
    <row r="55" s="53" customFormat="true" ht="12.75" hidden="false" customHeight="false" outlineLevel="0" collapsed="false">
      <c r="A55" s="48" t="n">
        <v>13</v>
      </c>
      <c r="B55" s="48" t="s">
        <v>66</v>
      </c>
      <c r="C55" s="50" t="s">
        <v>67</v>
      </c>
      <c r="D55" s="50" t="s">
        <v>68</v>
      </c>
      <c r="E55" s="51" t="n">
        <v>40645</v>
      </c>
      <c r="F55" s="51"/>
      <c r="G55" s="48"/>
      <c r="H55" s="58" t="n">
        <v>41.51</v>
      </c>
      <c r="I55" s="58" t="n">
        <v>48.263</v>
      </c>
      <c r="J55" s="48" t="n">
        <v>618</v>
      </c>
      <c r="K55" s="48" t="s">
        <v>26</v>
      </c>
      <c r="L55" s="47" t="s">
        <v>27</v>
      </c>
      <c r="M55" s="47" t="s">
        <v>28</v>
      </c>
      <c r="N55" s="48"/>
      <c r="O55" s="48"/>
      <c r="P55" s="47" t="s">
        <v>29</v>
      </c>
      <c r="Q55" s="47" t="n">
        <v>1</v>
      </c>
      <c r="R55" s="47" t="n">
        <v>24</v>
      </c>
      <c r="S55" s="24" t="n">
        <v>625000000</v>
      </c>
      <c r="T55" s="24"/>
    </row>
    <row r="56" s="53" customFormat="true" ht="12.75" hidden="false" customHeight="false" outlineLevel="0" collapsed="false">
      <c r="A56" s="48"/>
      <c r="B56" s="48" t="s">
        <v>66</v>
      </c>
      <c r="C56" s="50" t="s">
        <v>67</v>
      </c>
      <c r="D56" s="50" t="s">
        <v>68</v>
      </c>
      <c r="E56" s="51" t="n">
        <v>40645</v>
      </c>
      <c r="F56" s="51"/>
      <c r="G56" s="48"/>
      <c r="H56" s="58" t="n">
        <v>41.51</v>
      </c>
      <c r="I56" s="58" t="n">
        <v>48.263</v>
      </c>
      <c r="J56" s="48" t="n">
        <v>618</v>
      </c>
      <c r="K56" s="48" t="s">
        <v>26</v>
      </c>
      <c r="L56" s="48" t="s">
        <v>41</v>
      </c>
      <c r="M56" s="48" t="s">
        <v>31</v>
      </c>
      <c r="N56" s="48"/>
      <c r="O56" s="48"/>
      <c r="P56" s="48" t="s">
        <v>32</v>
      </c>
      <c r="Q56" s="48" t="n">
        <v>20</v>
      </c>
      <c r="R56" s="48" t="n">
        <v>24</v>
      </c>
      <c r="S56" s="24" t="n">
        <v>627000000</v>
      </c>
      <c r="T56" s="24"/>
    </row>
    <row r="57" s="53" customFormat="true" ht="12.75" hidden="false" customHeight="false" outlineLevel="0" collapsed="false">
      <c r="A57" s="48"/>
      <c r="B57" s="48" t="s">
        <v>66</v>
      </c>
      <c r="C57" s="50" t="s">
        <v>67</v>
      </c>
      <c r="D57" s="50" t="s">
        <v>68</v>
      </c>
      <c r="E57" s="51" t="n">
        <v>40645</v>
      </c>
      <c r="F57" s="51"/>
      <c r="G57" s="48"/>
      <c r="H57" s="58" t="n">
        <v>41.51</v>
      </c>
      <c r="I57" s="58" t="n">
        <v>48.263</v>
      </c>
      <c r="J57" s="48" t="n">
        <v>618</v>
      </c>
      <c r="K57" s="48" t="s">
        <v>26</v>
      </c>
      <c r="L57" s="48" t="s">
        <v>41</v>
      </c>
      <c r="M57" s="48" t="s">
        <v>33</v>
      </c>
      <c r="N57" s="48"/>
      <c r="O57" s="48"/>
      <c r="P57" s="48"/>
      <c r="Q57" s="48" t="n">
        <v>100</v>
      </c>
      <c r="R57" s="48" t="n">
        <v>24</v>
      </c>
      <c r="S57" s="24" t="n">
        <v>628000000</v>
      </c>
      <c r="T57" s="24"/>
    </row>
    <row r="58" s="53" customFormat="true" ht="12.75" hidden="false" customHeight="false" outlineLevel="0" collapsed="false">
      <c r="A58" s="49"/>
      <c r="B58" s="49" t="s">
        <v>66</v>
      </c>
      <c r="C58" s="55" t="s">
        <v>67</v>
      </c>
      <c r="D58" s="55" t="s">
        <v>68</v>
      </c>
      <c r="E58" s="56" t="n">
        <v>40645</v>
      </c>
      <c r="F58" s="56"/>
      <c r="G58" s="49"/>
      <c r="H58" s="57" t="n">
        <v>41.51</v>
      </c>
      <c r="I58" s="57" t="n">
        <v>48.263</v>
      </c>
      <c r="J58" s="49" t="n">
        <v>618</v>
      </c>
      <c r="K58" s="49" t="s">
        <v>26</v>
      </c>
      <c r="L58" s="49" t="s">
        <v>41</v>
      </c>
      <c r="M58" s="49" t="s">
        <v>34</v>
      </c>
      <c r="N58" s="49"/>
      <c r="O58" s="49"/>
      <c r="P58" s="49"/>
      <c r="Q58" s="49" t="n">
        <v>100</v>
      </c>
      <c r="R58" s="49" t="n">
        <v>24</v>
      </c>
      <c r="S58" s="24"/>
      <c r="T58" s="24" t="n">
        <v>428000</v>
      </c>
    </row>
    <row r="59" s="26" customFormat="true" ht="12.75" hidden="false" customHeight="false" outlineLevel="0" collapsed="false">
      <c r="A59" s="32" t="n">
        <v>14</v>
      </c>
      <c r="B59" s="32" t="s">
        <v>69</v>
      </c>
      <c r="C59" s="32" t="s">
        <v>70</v>
      </c>
      <c r="D59" s="32" t="s">
        <v>70</v>
      </c>
      <c r="E59" s="34" t="n">
        <v>40654</v>
      </c>
      <c r="F59" s="35"/>
      <c r="G59" s="32"/>
      <c r="H59" s="36" t="n">
        <v>40.946</v>
      </c>
      <c r="I59" s="36" t="n">
        <v>47.837</v>
      </c>
      <c r="J59" s="32" t="n">
        <v>665</v>
      </c>
      <c r="K59" s="32" t="s">
        <v>26</v>
      </c>
      <c r="L59" s="37" t="s">
        <v>27</v>
      </c>
      <c r="M59" s="37" t="s">
        <v>28</v>
      </c>
      <c r="N59" s="32"/>
      <c r="O59" s="32"/>
      <c r="P59" s="37" t="s">
        <v>29</v>
      </c>
      <c r="Q59" s="37" t="n">
        <v>1</v>
      </c>
      <c r="R59" s="37" t="n">
        <v>24</v>
      </c>
      <c r="S59" s="38" t="n">
        <v>625000000</v>
      </c>
      <c r="T59" s="38"/>
      <c r="U59" s="25"/>
    </row>
    <row r="60" s="26" customFormat="true" ht="12.75" hidden="false" customHeight="false" outlineLevel="0" collapsed="false">
      <c r="A60" s="32"/>
      <c r="B60" s="32" t="s">
        <v>69</v>
      </c>
      <c r="C60" s="32" t="s">
        <v>70</v>
      </c>
      <c r="D60" s="32" t="s">
        <v>70</v>
      </c>
      <c r="E60" s="34" t="n">
        <v>40654</v>
      </c>
      <c r="F60" s="35"/>
      <c r="G60" s="32"/>
      <c r="H60" s="36" t="n">
        <v>40.946</v>
      </c>
      <c r="I60" s="36" t="n">
        <v>47.837</v>
      </c>
      <c r="J60" s="32" t="n">
        <v>665</v>
      </c>
      <c r="K60" s="32" t="s">
        <v>26</v>
      </c>
      <c r="L60" s="32" t="s">
        <v>41</v>
      </c>
      <c r="M60" s="32" t="s">
        <v>31</v>
      </c>
      <c r="N60" s="32"/>
      <c r="O60" s="32"/>
      <c r="P60" s="32" t="s">
        <v>32</v>
      </c>
      <c r="Q60" s="32" t="n">
        <v>20</v>
      </c>
      <c r="R60" s="32" t="n">
        <v>24</v>
      </c>
      <c r="S60" s="39" t="n">
        <v>627000000</v>
      </c>
      <c r="T60" s="39"/>
      <c r="U60" s="25"/>
    </row>
    <row r="61" s="26" customFormat="true" ht="12.75" hidden="false" customHeight="false" outlineLevel="0" collapsed="false">
      <c r="A61" s="32"/>
      <c r="B61" s="32" t="s">
        <v>69</v>
      </c>
      <c r="C61" s="32" t="s">
        <v>70</v>
      </c>
      <c r="D61" s="32" t="s">
        <v>70</v>
      </c>
      <c r="E61" s="34" t="n">
        <v>40654</v>
      </c>
      <c r="F61" s="35"/>
      <c r="G61" s="32"/>
      <c r="H61" s="36" t="n">
        <v>40.946</v>
      </c>
      <c r="I61" s="36" t="n">
        <v>47.837</v>
      </c>
      <c r="J61" s="32" t="n">
        <v>665</v>
      </c>
      <c r="K61" s="32" t="s">
        <v>26</v>
      </c>
      <c r="L61" s="32" t="s">
        <v>41</v>
      </c>
      <c r="M61" s="32" t="s">
        <v>33</v>
      </c>
      <c r="N61" s="32"/>
      <c r="O61" s="32"/>
      <c r="P61" s="32"/>
      <c r="Q61" s="32" t="n">
        <v>100</v>
      </c>
      <c r="R61" s="32" t="n">
        <v>24</v>
      </c>
      <c r="S61" s="39" t="n">
        <v>628000000</v>
      </c>
      <c r="T61" s="39"/>
      <c r="U61" s="25"/>
    </row>
    <row r="62" s="26" customFormat="true" ht="12.75" hidden="false" customHeight="false" outlineLevel="0" collapsed="false">
      <c r="A62" s="40"/>
      <c r="B62" s="40" t="s">
        <v>69</v>
      </c>
      <c r="C62" s="40" t="s">
        <v>70</v>
      </c>
      <c r="D62" s="40" t="s">
        <v>70</v>
      </c>
      <c r="E62" s="42" t="n">
        <v>40654</v>
      </c>
      <c r="F62" s="43"/>
      <c r="G62" s="40"/>
      <c r="H62" s="44" t="n">
        <v>40.946</v>
      </c>
      <c r="I62" s="44" t="n">
        <v>47.837</v>
      </c>
      <c r="J62" s="40" t="n">
        <v>665</v>
      </c>
      <c r="K62" s="40" t="s">
        <v>26</v>
      </c>
      <c r="L62" s="40" t="s">
        <v>41</v>
      </c>
      <c r="M62" s="40" t="s">
        <v>34</v>
      </c>
      <c r="N62" s="40"/>
      <c r="O62" s="40"/>
      <c r="P62" s="40"/>
      <c r="Q62" s="40" t="n">
        <v>100</v>
      </c>
      <c r="R62" s="40" t="n">
        <v>24</v>
      </c>
      <c r="S62" s="45"/>
      <c r="T62" s="45" t="n">
        <v>428000</v>
      </c>
      <c r="U62" s="25"/>
    </row>
    <row r="63" s="53" customFormat="true" ht="12.75" hidden="false" customHeight="false" outlineLevel="0" collapsed="false">
      <c r="A63" s="48" t="n">
        <v>15</v>
      </c>
      <c r="B63" s="48" t="s">
        <v>71</v>
      </c>
      <c r="C63" s="50" t="s">
        <v>72</v>
      </c>
      <c r="D63" s="50" t="s">
        <v>72</v>
      </c>
      <c r="E63" s="51" t="n">
        <v>40877</v>
      </c>
      <c r="F63" s="51"/>
      <c r="G63" s="48"/>
      <c r="H63" s="58" t="n">
        <v>39.719</v>
      </c>
      <c r="I63" s="58" t="n">
        <v>44.852</v>
      </c>
      <c r="J63" s="48" t="n">
        <v>854</v>
      </c>
      <c r="K63" s="48" t="s">
        <v>26</v>
      </c>
      <c r="L63" s="47" t="s">
        <v>27</v>
      </c>
      <c r="M63" s="47" t="s">
        <v>28</v>
      </c>
      <c r="N63" s="48"/>
      <c r="O63" s="48"/>
      <c r="P63" s="47" t="s">
        <v>29</v>
      </c>
      <c r="Q63" s="47" t="n">
        <v>1</v>
      </c>
      <c r="R63" s="47" t="n">
        <v>24</v>
      </c>
      <c r="S63" s="24" t="n">
        <v>625000000</v>
      </c>
      <c r="T63" s="24"/>
    </row>
    <row r="64" s="53" customFormat="true" ht="12.75" hidden="false" customHeight="false" outlineLevel="0" collapsed="false">
      <c r="A64" s="48"/>
      <c r="B64" s="48" t="s">
        <v>71</v>
      </c>
      <c r="C64" s="50" t="s">
        <v>72</v>
      </c>
      <c r="D64" s="50" t="s">
        <v>72</v>
      </c>
      <c r="E64" s="51" t="n">
        <v>40877</v>
      </c>
      <c r="F64" s="51"/>
      <c r="G64" s="48"/>
      <c r="H64" s="58" t="n">
        <v>39.719</v>
      </c>
      <c r="I64" s="58" t="n">
        <v>44.852</v>
      </c>
      <c r="J64" s="48" t="n">
        <v>854</v>
      </c>
      <c r="K64" s="48" t="s">
        <v>26</v>
      </c>
      <c r="L64" s="48" t="s">
        <v>41</v>
      </c>
      <c r="M64" s="48" t="s">
        <v>31</v>
      </c>
      <c r="N64" s="48"/>
      <c r="O64" s="48"/>
      <c r="P64" s="48" t="s">
        <v>32</v>
      </c>
      <c r="Q64" s="48" t="n">
        <v>20</v>
      </c>
      <c r="R64" s="48" t="n">
        <v>24</v>
      </c>
      <c r="S64" s="24" t="n">
        <v>627000000</v>
      </c>
      <c r="T64" s="24"/>
    </row>
    <row r="65" s="53" customFormat="true" ht="12.75" hidden="false" customHeight="false" outlineLevel="0" collapsed="false">
      <c r="A65" s="48"/>
      <c r="B65" s="48" t="s">
        <v>71</v>
      </c>
      <c r="C65" s="50" t="s">
        <v>72</v>
      </c>
      <c r="D65" s="50" t="s">
        <v>72</v>
      </c>
      <c r="E65" s="51" t="n">
        <v>40877</v>
      </c>
      <c r="F65" s="51"/>
      <c r="G65" s="48"/>
      <c r="H65" s="58" t="n">
        <v>39.719</v>
      </c>
      <c r="I65" s="58" t="n">
        <v>44.852</v>
      </c>
      <c r="J65" s="48" t="n">
        <v>854</v>
      </c>
      <c r="K65" s="48" t="s">
        <v>26</v>
      </c>
      <c r="L65" s="48" t="s">
        <v>41</v>
      </c>
      <c r="M65" s="48" t="s">
        <v>33</v>
      </c>
      <c r="N65" s="48"/>
      <c r="O65" s="48"/>
      <c r="P65" s="48"/>
      <c r="Q65" s="48" t="n">
        <v>100</v>
      </c>
      <c r="R65" s="48" t="n">
        <v>24</v>
      </c>
      <c r="S65" s="24" t="n">
        <v>628000000</v>
      </c>
      <c r="T65" s="24"/>
    </row>
    <row r="66" s="53" customFormat="true" ht="12.75" hidden="false" customHeight="false" outlineLevel="0" collapsed="false">
      <c r="A66" s="49"/>
      <c r="B66" s="49" t="s">
        <v>71</v>
      </c>
      <c r="C66" s="55" t="s">
        <v>72</v>
      </c>
      <c r="D66" s="55" t="s">
        <v>72</v>
      </c>
      <c r="E66" s="56" t="n">
        <v>40877</v>
      </c>
      <c r="F66" s="56"/>
      <c r="G66" s="49"/>
      <c r="H66" s="57" t="n">
        <v>39.719</v>
      </c>
      <c r="I66" s="57" t="n">
        <v>44.852</v>
      </c>
      <c r="J66" s="49" t="n">
        <v>854</v>
      </c>
      <c r="K66" s="49" t="s">
        <v>26</v>
      </c>
      <c r="L66" s="49" t="s">
        <v>41</v>
      </c>
      <c r="M66" s="49" t="s">
        <v>34</v>
      </c>
      <c r="N66" s="49"/>
      <c r="O66" s="49"/>
      <c r="P66" s="49"/>
      <c r="Q66" s="49" t="n">
        <v>100</v>
      </c>
      <c r="R66" s="49" t="n">
        <v>24</v>
      </c>
      <c r="S66" s="24"/>
      <c r="T66" s="24" t="n">
        <v>428000</v>
      </c>
    </row>
    <row r="67" s="26" customFormat="true" ht="12.75" hidden="false" customHeight="false" outlineLevel="0" collapsed="false">
      <c r="A67" s="32" t="n">
        <v>16</v>
      </c>
      <c r="B67" s="32" t="s">
        <v>73</v>
      </c>
      <c r="C67" s="32" t="s">
        <v>74</v>
      </c>
      <c r="D67" s="32" t="s">
        <v>74</v>
      </c>
      <c r="E67" s="34" t="n">
        <v>41570</v>
      </c>
      <c r="F67" s="35"/>
      <c r="G67" s="32"/>
      <c r="H67" s="36" t="n">
        <v>39.4615</v>
      </c>
      <c r="I67" s="36" t="n">
        <v>47.3203</v>
      </c>
      <c r="J67" s="32" t="n">
        <v>201</v>
      </c>
      <c r="K67" s="32" t="s">
        <v>26</v>
      </c>
      <c r="L67" s="37" t="s">
        <v>27</v>
      </c>
      <c r="M67" s="37" t="s">
        <v>28</v>
      </c>
      <c r="N67" s="32"/>
      <c r="O67" s="32"/>
      <c r="P67" s="37" t="s">
        <v>29</v>
      </c>
      <c r="Q67" s="37" t="n">
        <v>1</v>
      </c>
      <c r="R67" s="37" t="n">
        <v>24</v>
      </c>
      <c r="S67" s="38" t="n">
        <v>625000000</v>
      </c>
      <c r="T67" s="38"/>
      <c r="U67" s="25"/>
    </row>
    <row r="68" s="26" customFormat="true" ht="12.75" hidden="false" customHeight="false" outlineLevel="0" collapsed="false">
      <c r="A68" s="32"/>
      <c r="B68" s="32" t="s">
        <v>73</v>
      </c>
      <c r="C68" s="32" t="s">
        <v>74</v>
      </c>
      <c r="D68" s="32" t="s">
        <v>74</v>
      </c>
      <c r="E68" s="34" t="n">
        <v>41570</v>
      </c>
      <c r="F68" s="35"/>
      <c r="G68" s="32"/>
      <c r="H68" s="36" t="n">
        <v>39.4615</v>
      </c>
      <c r="I68" s="36" t="n">
        <v>47.3203</v>
      </c>
      <c r="J68" s="32" t="n">
        <v>201</v>
      </c>
      <c r="K68" s="32" t="s">
        <v>26</v>
      </c>
      <c r="L68" s="32" t="s">
        <v>41</v>
      </c>
      <c r="M68" s="32" t="s">
        <v>31</v>
      </c>
      <c r="N68" s="32"/>
      <c r="O68" s="32"/>
      <c r="P68" s="32" t="s">
        <v>32</v>
      </c>
      <c r="Q68" s="32" t="n">
        <v>20</v>
      </c>
      <c r="R68" s="32" t="n">
        <v>24</v>
      </c>
      <c r="S68" s="39" t="n">
        <v>627000000</v>
      </c>
      <c r="T68" s="39"/>
      <c r="U68" s="25"/>
    </row>
    <row r="69" s="26" customFormat="true" ht="12.75" hidden="false" customHeight="false" outlineLevel="0" collapsed="false">
      <c r="A69" s="32"/>
      <c r="B69" s="32" t="s">
        <v>73</v>
      </c>
      <c r="C69" s="32" t="s">
        <v>74</v>
      </c>
      <c r="D69" s="32" t="s">
        <v>74</v>
      </c>
      <c r="E69" s="34" t="n">
        <v>41570</v>
      </c>
      <c r="F69" s="35"/>
      <c r="G69" s="32"/>
      <c r="H69" s="36" t="n">
        <v>39.4615</v>
      </c>
      <c r="I69" s="36" t="n">
        <v>47.3203</v>
      </c>
      <c r="J69" s="32" t="n">
        <v>201</v>
      </c>
      <c r="K69" s="32" t="s">
        <v>26</v>
      </c>
      <c r="L69" s="32" t="s">
        <v>41</v>
      </c>
      <c r="M69" s="32" t="s">
        <v>33</v>
      </c>
      <c r="N69" s="32"/>
      <c r="O69" s="32"/>
      <c r="P69" s="32"/>
      <c r="Q69" s="32" t="n">
        <v>100</v>
      </c>
      <c r="R69" s="32" t="n">
        <v>24</v>
      </c>
      <c r="S69" s="39" t="n">
        <v>628000000</v>
      </c>
      <c r="T69" s="39"/>
      <c r="U69" s="25"/>
    </row>
    <row r="70" s="26" customFormat="true" ht="12.75" hidden="false" customHeight="false" outlineLevel="0" collapsed="false">
      <c r="A70" s="40"/>
      <c r="B70" s="40" t="s">
        <v>73</v>
      </c>
      <c r="C70" s="40" t="s">
        <v>74</v>
      </c>
      <c r="D70" s="40" t="s">
        <v>74</v>
      </c>
      <c r="E70" s="42" t="n">
        <v>41570</v>
      </c>
      <c r="F70" s="43"/>
      <c r="G70" s="40"/>
      <c r="H70" s="44" t="n">
        <v>39.4615</v>
      </c>
      <c r="I70" s="44" t="n">
        <v>47.3203</v>
      </c>
      <c r="J70" s="40" t="n">
        <v>201</v>
      </c>
      <c r="K70" s="40" t="s">
        <v>26</v>
      </c>
      <c r="L70" s="40" t="s">
        <v>41</v>
      </c>
      <c r="M70" s="40" t="s">
        <v>34</v>
      </c>
      <c r="N70" s="40"/>
      <c r="O70" s="40"/>
      <c r="P70" s="40"/>
      <c r="Q70" s="40" t="n">
        <v>100</v>
      </c>
      <c r="R70" s="40" t="n">
        <v>24</v>
      </c>
      <c r="S70" s="45"/>
      <c r="T70" s="45" t="n">
        <v>428000</v>
      </c>
      <c r="U70" s="25"/>
    </row>
    <row r="71" s="54" customFormat="true" ht="12.75" hidden="false" customHeight="false" outlineLevel="0" collapsed="false">
      <c r="A71" s="48" t="n">
        <v>17</v>
      </c>
      <c r="B71" s="48" t="s">
        <v>75</v>
      </c>
      <c r="C71" s="59" t="s">
        <v>76</v>
      </c>
      <c r="D71" s="48" t="s">
        <v>77</v>
      </c>
      <c r="E71" s="51" t="n">
        <v>37667</v>
      </c>
      <c r="F71" s="51"/>
      <c r="G71" s="48"/>
      <c r="H71" s="48" t="n">
        <v>39.2425</v>
      </c>
      <c r="I71" s="48" t="n">
        <v>48.3927</v>
      </c>
      <c r="J71" s="48" t="n">
        <v>140</v>
      </c>
      <c r="K71" s="48" t="s">
        <v>26</v>
      </c>
      <c r="L71" s="48" t="s">
        <v>27</v>
      </c>
      <c r="M71" s="48" t="s">
        <v>28</v>
      </c>
      <c r="N71" s="48"/>
      <c r="O71" s="48"/>
      <c r="P71" s="48" t="s">
        <v>29</v>
      </c>
      <c r="Q71" s="48" t="n">
        <v>1</v>
      </c>
      <c r="R71" s="48" t="n">
        <v>24</v>
      </c>
      <c r="S71" s="24" t="n">
        <v>625000000</v>
      </c>
      <c r="T71" s="24"/>
      <c r="U71" s="53"/>
    </row>
    <row r="72" s="54" customFormat="true" ht="12.75" hidden="false" customHeight="false" outlineLevel="0" collapsed="false">
      <c r="A72" s="48"/>
      <c r="B72" s="48" t="s">
        <v>75</v>
      </c>
      <c r="C72" s="59" t="s">
        <v>76</v>
      </c>
      <c r="D72" s="48" t="s">
        <v>77</v>
      </c>
      <c r="E72" s="51" t="n">
        <v>37667</v>
      </c>
      <c r="F72" s="51"/>
      <c r="G72" s="48"/>
      <c r="H72" s="48" t="n">
        <v>39.2425</v>
      </c>
      <c r="I72" s="48" t="n">
        <v>48.3927</v>
      </c>
      <c r="J72" s="48" t="n">
        <v>140</v>
      </c>
      <c r="K72" s="48" t="s">
        <v>26</v>
      </c>
      <c r="L72" s="48" t="s">
        <v>41</v>
      </c>
      <c r="M72" s="48" t="s">
        <v>31</v>
      </c>
      <c r="N72" s="48"/>
      <c r="O72" s="48"/>
      <c r="P72" s="48" t="s">
        <v>32</v>
      </c>
      <c r="Q72" s="48" t="n">
        <v>20</v>
      </c>
      <c r="R72" s="48" t="n">
        <v>24</v>
      </c>
      <c r="S72" s="24" t="n">
        <v>627000000</v>
      </c>
      <c r="T72" s="24"/>
      <c r="U72" s="53"/>
    </row>
    <row r="73" s="54" customFormat="true" ht="12.75" hidden="false" customHeight="false" outlineLevel="0" collapsed="false">
      <c r="A73" s="48"/>
      <c r="B73" s="48" t="s">
        <v>75</v>
      </c>
      <c r="C73" s="59" t="s">
        <v>76</v>
      </c>
      <c r="D73" s="48" t="s">
        <v>77</v>
      </c>
      <c r="E73" s="51" t="n">
        <v>37667</v>
      </c>
      <c r="F73" s="51"/>
      <c r="G73" s="48"/>
      <c r="H73" s="48" t="n">
        <v>39.2425</v>
      </c>
      <c r="I73" s="48" t="n">
        <v>48.3927</v>
      </c>
      <c r="J73" s="48" t="n">
        <v>140</v>
      </c>
      <c r="K73" s="48" t="s">
        <v>26</v>
      </c>
      <c r="L73" s="48" t="s">
        <v>41</v>
      </c>
      <c r="M73" s="48" t="s">
        <v>33</v>
      </c>
      <c r="N73" s="48"/>
      <c r="O73" s="48"/>
      <c r="P73" s="48"/>
      <c r="Q73" s="48" t="n">
        <v>100</v>
      </c>
      <c r="R73" s="48" t="n">
        <v>24</v>
      </c>
      <c r="S73" s="24" t="n">
        <v>628000000</v>
      </c>
      <c r="T73" s="24"/>
      <c r="U73" s="53"/>
    </row>
    <row r="74" s="54" customFormat="true" ht="12.75" hidden="false" customHeight="false" outlineLevel="0" collapsed="false">
      <c r="A74" s="49"/>
      <c r="B74" s="49" t="s">
        <v>75</v>
      </c>
      <c r="C74" s="49" t="s">
        <v>76</v>
      </c>
      <c r="D74" s="49" t="s">
        <v>77</v>
      </c>
      <c r="E74" s="56" t="n">
        <v>37667</v>
      </c>
      <c r="F74" s="56"/>
      <c r="G74" s="49"/>
      <c r="H74" s="49" t="n">
        <v>39.2425</v>
      </c>
      <c r="I74" s="49" t="n">
        <v>48.3927</v>
      </c>
      <c r="J74" s="49" t="n">
        <v>140</v>
      </c>
      <c r="K74" s="49" t="s">
        <v>26</v>
      </c>
      <c r="L74" s="49" t="s">
        <v>41</v>
      </c>
      <c r="M74" s="49" t="s">
        <v>34</v>
      </c>
      <c r="N74" s="49"/>
      <c r="O74" s="49"/>
      <c r="P74" s="49"/>
      <c r="Q74" s="49" t="n">
        <v>100</v>
      </c>
      <c r="R74" s="49" t="n">
        <v>24</v>
      </c>
      <c r="S74" s="24"/>
      <c r="T74" s="24" t="n">
        <v>428000</v>
      </c>
      <c r="U74" s="53"/>
    </row>
    <row r="75" s="26" customFormat="true" ht="12.75" hidden="false" customHeight="false" outlineLevel="0" collapsed="false">
      <c r="A75" s="32" t="n">
        <v>18</v>
      </c>
      <c r="B75" s="32" t="s">
        <v>78</v>
      </c>
      <c r="C75" s="32" t="s">
        <v>79</v>
      </c>
      <c r="D75" s="32" t="s">
        <v>80</v>
      </c>
      <c r="E75" s="34" t="n">
        <v>40109</v>
      </c>
      <c r="F75" s="35"/>
      <c r="G75" s="32"/>
      <c r="H75" s="36" t="n">
        <v>41.64</v>
      </c>
      <c r="I75" s="36" t="n">
        <v>46.63</v>
      </c>
      <c r="J75" s="32" t="n">
        <v>490</v>
      </c>
      <c r="K75" s="32" t="s">
        <v>26</v>
      </c>
      <c r="L75" s="37" t="s">
        <v>27</v>
      </c>
      <c r="M75" s="37" t="s">
        <v>28</v>
      </c>
      <c r="N75" s="32"/>
      <c r="O75" s="32"/>
      <c r="P75" s="37" t="s">
        <v>29</v>
      </c>
      <c r="Q75" s="37" t="n">
        <v>1</v>
      </c>
      <c r="R75" s="37" t="n">
        <v>24</v>
      </c>
      <c r="S75" s="38" t="n">
        <v>625000000</v>
      </c>
      <c r="T75" s="38"/>
      <c r="U75" s="25"/>
    </row>
    <row r="76" s="26" customFormat="true" ht="12.75" hidden="false" customHeight="false" outlineLevel="0" collapsed="false">
      <c r="A76" s="32"/>
      <c r="B76" s="32" t="s">
        <v>78</v>
      </c>
      <c r="C76" s="32" t="s">
        <v>79</v>
      </c>
      <c r="D76" s="32" t="s">
        <v>80</v>
      </c>
      <c r="E76" s="34" t="n">
        <v>40109</v>
      </c>
      <c r="F76" s="35"/>
      <c r="G76" s="32"/>
      <c r="H76" s="36" t="n">
        <v>41.64</v>
      </c>
      <c r="I76" s="36" t="n">
        <v>46.63</v>
      </c>
      <c r="J76" s="32" t="n">
        <v>490</v>
      </c>
      <c r="K76" s="32" t="s">
        <v>26</v>
      </c>
      <c r="L76" s="32" t="s">
        <v>41</v>
      </c>
      <c r="M76" s="32" t="s">
        <v>31</v>
      </c>
      <c r="N76" s="32"/>
      <c r="O76" s="32"/>
      <c r="P76" s="32" t="s">
        <v>32</v>
      </c>
      <c r="Q76" s="32" t="n">
        <v>20</v>
      </c>
      <c r="R76" s="32" t="n">
        <v>24</v>
      </c>
      <c r="S76" s="39" t="n">
        <v>627000000</v>
      </c>
      <c r="T76" s="39"/>
      <c r="U76" s="25"/>
    </row>
    <row r="77" s="26" customFormat="true" ht="12.75" hidden="false" customHeight="false" outlineLevel="0" collapsed="false">
      <c r="A77" s="32"/>
      <c r="B77" s="32" t="s">
        <v>78</v>
      </c>
      <c r="C77" s="32" t="s">
        <v>79</v>
      </c>
      <c r="D77" s="32" t="s">
        <v>80</v>
      </c>
      <c r="E77" s="34" t="n">
        <v>40109</v>
      </c>
      <c r="F77" s="35"/>
      <c r="G77" s="32"/>
      <c r="H77" s="36" t="n">
        <v>41.64</v>
      </c>
      <c r="I77" s="36" t="n">
        <v>46.63</v>
      </c>
      <c r="J77" s="32" t="n">
        <v>490</v>
      </c>
      <c r="K77" s="32" t="s">
        <v>26</v>
      </c>
      <c r="L77" s="32" t="s">
        <v>41</v>
      </c>
      <c r="M77" s="32" t="s">
        <v>33</v>
      </c>
      <c r="N77" s="32"/>
      <c r="O77" s="32"/>
      <c r="P77" s="32"/>
      <c r="Q77" s="32" t="n">
        <v>100</v>
      </c>
      <c r="R77" s="32" t="n">
        <v>24</v>
      </c>
      <c r="S77" s="39" t="n">
        <v>628000000</v>
      </c>
      <c r="T77" s="39"/>
      <c r="U77" s="25"/>
    </row>
    <row r="78" s="26" customFormat="true" ht="12.75" hidden="false" customHeight="false" outlineLevel="0" collapsed="false">
      <c r="A78" s="40"/>
      <c r="B78" s="40" t="s">
        <v>78</v>
      </c>
      <c r="C78" s="40" t="s">
        <v>79</v>
      </c>
      <c r="D78" s="40" t="s">
        <v>80</v>
      </c>
      <c r="E78" s="42" t="n">
        <v>40109</v>
      </c>
      <c r="F78" s="43"/>
      <c r="G78" s="40"/>
      <c r="H78" s="44" t="n">
        <v>41.64</v>
      </c>
      <c r="I78" s="44" t="n">
        <v>46.63</v>
      </c>
      <c r="J78" s="40" t="n">
        <v>490</v>
      </c>
      <c r="K78" s="40" t="s">
        <v>26</v>
      </c>
      <c r="L78" s="40" t="s">
        <v>41</v>
      </c>
      <c r="M78" s="40" t="s">
        <v>34</v>
      </c>
      <c r="N78" s="40"/>
      <c r="O78" s="40"/>
      <c r="P78" s="40"/>
      <c r="Q78" s="40" t="n">
        <v>100</v>
      </c>
      <c r="R78" s="40" t="n">
        <v>24</v>
      </c>
      <c r="S78" s="45"/>
      <c r="T78" s="45" t="n">
        <v>428000</v>
      </c>
      <c r="U78" s="25"/>
    </row>
    <row r="79" s="54" customFormat="true" ht="12.75" hidden="false" customHeight="false" outlineLevel="0" collapsed="false">
      <c r="A79" s="48" t="n">
        <v>19</v>
      </c>
      <c r="B79" s="48" t="s">
        <v>81</v>
      </c>
      <c r="C79" s="48" t="s">
        <v>82</v>
      </c>
      <c r="D79" s="48" t="s">
        <v>82</v>
      </c>
      <c r="E79" s="51" t="n">
        <v>37667</v>
      </c>
      <c r="F79" s="51"/>
      <c r="G79" s="48"/>
      <c r="H79" s="48" t="n">
        <v>40.7925</v>
      </c>
      <c r="I79" s="48" t="n">
        <v>48.182</v>
      </c>
      <c r="J79" s="48" t="n">
        <v>724</v>
      </c>
      <c r="K79" s="48" t="s">
        <v>26</v>
      </c>
      <c r="L79" s="48" t="s">
        <v>27</v>
      </c>
      <c r="M79" s="48" t="s">
        <v>28</v>
      </c>
      <c r="N79" s="48"/>
      <c r="O79" s="48"/>
      <c r="P79" s="48" t="s">
        <v>29</v>
      </c>
      <c r="Q79" s="48" t="n">
        <v>1</v>
      </c>
      <c r="R79" s="48" t="n">
        <v>24</v>
      </c>
      <c r="S79" s="24" t="n">
        <v>625000000</v>
      </c>
      <c r="T79" s="24"/>
      <c r="U79" s="53"/>
    </row>
    <row r="80" s="54" customFormat="true" ht="12.75" hidden="false" customHeight="false" outlineLevel="0" collapsed="false">
      <c r="A80" s="48"/>
      <c r="B80" s="48" t="s">
        <v>81</v>
      </c>
      <c r="C80" s="59" t="s">
        <v>82</v>
      </c>
      <c r="D80" s="48" t="s">
        <v>82</v>
      </c>
      <c r="E80" s="51" t="n">
        <v>37667</v>
      </c>
      <c r="F80" s="51"/>
      <c r="G80" s="48"/>
      <c r="H80" s="48" t="n">
        <v>40.7925</v>
      </c>
      <c r="I80" s="48" t="n">
        <v>48.182</v>
      </c>
      <c r="J80" s="48" t="n">
        <v>724</v>
      </c>
      <c r="K80" s="48" t="s">
        <v>26</v>
      </c>
      <c r="L80" s="48" t="s">
        <v>41</v>
      </c>
      <c r="M80" s="48" t="s">
        <v>31</v>
      </c>
      <c r="N80" s="48"/>
      <c r="O80" s="48"/>
      <c r="P80" s="48" t="s">
        <v>32</v>
      </c>
      <c r="Q80" s="48" t="n">
        <v>20</v>
      </c>
      <c r="R80" s="48" t="n">
        <v>24</v>
      </c>
      <c r="S80" s="24" t="n">
        <v>627000000</v>
      </c>
      <c r="T80" s="24"/>
      <c r="U80" s="53"/>
    </row>
    <row r="81" s="54" customFormat="true" ht="12.75" hidden="false" customHeight="false" outlineLevel="0" collapsed="false">
      <c r="A81" s="48"/>
      <c r="B81" s="48" t="s">
        <v>81</v>
      </c>
      <c r="C81" s="59" t="s">
        <v>82</v>
      </c>
      <c r="D81" s="48" t="s">
        <v>82</v>
      </c>
      <c r="E81" s="51" t="n">
        <v>37667</v>
      </c>
      <c r="F81" s="51"/>
      <c r="G81" s="48"/>
      <c r="H81" s="48" t="n">
        <v>40.7925</v>
      </c>
      <c r="I81" s="48" t="n">
        <v>48.182</v>
      </c>
      <c r="J81" s="48" t="n">
        <v>724</v>
      </c>
      <c r="K81" s="48" t="s">
        <v>26</v>
      </c>
      <c r="L81" s="48" t="s">
        <v>41</v>
      </c>
      <c r="M81" s="48" t="s">
        <v>33</v>
      </c>
      <c r="N81" s="48"/>
      <c r="O81" s="48"/>
      <c r="P81" s="48"/>
      <c r="Q81" s="48" t="n">
        <v>100</v>
      </c>
      <c r="R81" s="48" t="n">
        <v>24</v>
      </c>
      <c r="S81" s="24" t="n">
        <v>628000000</v>
      </c>
      <c r="T81" s="24"/>
      <c r="U81" s="53"/>
    </row>
    <row r="82" s="54" customFormat="true" ht="12.75" hidden="false" customHeight="false" outlineLevel="0" collapsed="false">
      <c r="A82" s="49"/>
      <c r="B82" s="49" t="s">
        <v>81</v>
      </c>
      <c r="C82" s="49" t="s">
        <v>82</v>
      </c>
      <c r="D82" s="49" t="s">
        <v>82</v>
      </c>
      <c r="E82" s="56" t="n">
        <v>37667</v>
      </c>
      <c r="F82" s="56"/>
      <c r="G82" s="49"/>
      <c r="H82" s="49" t="n">
        <v>40.7925</v>
      </c>
      <c r="I82" s="49" t="n">
        <v>48.182</v>
      </c>
      <c r="J82" s="49" t="n">
        <v>724</v>
      </c>
      <c r="K82" s="49" t="s">
        <v>26</v>
      </c>
      <c r="L82" s="48" t="s">
        <v>41</v>
      </c>
      <c r="M82" s="48" t="s">
        <v>34</v>
      </c>
      <c r="N82" s="49"/>
      <c r="O82" s="49"/>
      <c r="P82" s="49"/>
      <c r="Q82" s="49" t="n">
        <v>100</v>
      </c>
      <c r="R82" s="49" t="n">
        <v>24</v>
      </c>
      <c r="S82" s="31"/>
      <c r="T82" s="24" t="n">
        <v>428000</v>
      </c>
      <c r="U82" s="53"/>
    </row>
    <row r="83" s="26" customFormat="true" ht="12.75" hidden="false" customHeight="false" outlineLevel="0" collapsed="false">
      <c r="A83" s="32" t="n">
        <v>20</v>
      </c>
      <c r="B83" s="32" t="s">
        <v>83</v>
      </c>
      <c r="C83" s="32" t="s">
        <v>84</v>
      </c>
      <c r="D83" s="32" t="s">
        <v>85</v>
      </c>
      <c r="E83" s="34" t="n">
        <v>40109</v>
      </c>
      <c r="F83" s="35"/>
      <c r="G83" s="32"/>
      <c r="H83" s="36" t="n">
        <v>40.38</v>
      </c>
      <c r="I83" s="36" t="n">
        <v>48.18</v>
      </c>
      <c r="J83" s="32" t="n">
        <v>54</v>
      </c>
      <c r="K83" s="32" t="s">
        <v>26</v>
      </c>
      <c r="L83" s="37" t="s">
        <v>27</v>
      </c>
      <c r="M83" s="37" t="s">
        <v>28</v>
      </c>
      <c r="N83" s="32"/>
      <c r="O83" s="32"/>
      <c r="P83" s="32" t="s">
        <v>29</v>
      </c>
      <c r="Q83" s="32" t="n">
        <v>1</v>
      </c>
      <c r="R83" s="32" t="n">
        <v>24</v>
      </c>
      <c r="S83" s="39" t="n">
        <v>625000000</v>
      </c>
      <c r="T83" s="38"/>
      <c r="U83" s="25"/>
    </row>
    <row r="84" s="26" customFormat="true" ht="12.75" hidden="false" customHeight="false" outlineLevel="0" collapsed="false">
      <c r="A84" s="32"/>
      <c r="B84" s="32" t="s">
        <v>83</v>
      </c>
      <c r="C84" s="32" t="s">
        <v>84</v>
      </c>
      <c r="D84" s="32" t="s">
        <v>85</v>
      </c>
      <c r="E84" s="34" t="n">
        <v>40109</v>
      </c>
      <c r="F84" s="35"/>
      <c r="G84" s="32"/>
      <c r="H84" s="36" t="n">
        <v>40.38</v>
      </c>
      <c r="I84" s="36" t="n">
        <v>48.18</v>
      </c>
      <c r="J84" s="32" t="n">
        <v>54</v>
      </c>
      <c r="K84" s="32" t="s">
        <v>26</v>
      </c>
      <c r="L84" s="32" t="s">
        <v>41</v>
      </c>
      <c r="M84" s="32" t="s">
        <v>31</v>
      </c>
      <c r="N84" s="32"/>
      <c r="O84" s="32"/>
      <c r="P84" s="32" t="s">
        <v>32</v>
      </c>
      <c r="Q84" s="32" t="n">
        <v>20</v>
      </c>
      <c r="R84" s="32" t="n">
        <v>24</v>
      </c>
      <c r="S84" s="39" t="n">
        <v>627000000</v>
      </c>
      <c r="T84" s="39"/>
      <c r="U84" s="25"/>
    </row>
    <row r="85" s="26" customFormat="true" ht="12.75" hidden="false" customHeight="false" outlineLevel="0" collapsed="false">
      <c r="A85" s="32"/>
      <c r="B85" s="32" t="s">
        <v>83</v>
      </c>
      <c r="C85" s="32" t="s">
        <v>84</v>
      </c>
      <c r="D85" s="32" t="s">
        <v>85</v>
      </c>
      <c r="E85" s="34" t="n">
        <v>40109</v>
      </c>
      <c r="F85" s="35"/>
      <c r="G85" s="32"/>
      <c r="H85" s="36" t="n">
        <v>40.38</v>
      </c>
      <c r="I85" s="36" t="n">
        <v>48.18</v>
      </c>
      <c r="J85" s="32" t="n">
        <v>54</v>
      </c>
      <c r="K85" s="32" t="s">
        <v>26</v>
      </c>
      <c r="L85" s="32" t="s">
        <v>41</v>
      </c>
      <c r="M85" s="32" t="s">
        <v>33</v>
      </c>
      <c r="N85" s="32"/>
      <c r="O85" s="32"/>
      <c r="P85" s="32"/>
      <c r="Q85" s="32" t="n">
        <v>100</v>
      </c>
      <c r="R85" s="32" t="n">
        <v>24</v>
      </c>
      <c r="S85" s="39" t="n">
        <v>628000000</v>
      </c>
      <c r="T85" s="39"/>
      <c r="U85" s="25"/>
    </row>
    <row r="86" s="26" customFormat="true" ht="12.75" hidden="false" customHeight="false" outlineLevel="0" collapsed="false">
      <c r="A86" s="40"/>
      <c r="B86" s="40" t="s">
        <v>83</v>
      </c>
      <c r="C86" s="40" t="s">
        <v>84</v>
      </c>
      <c r="D86" s="40" t="s">
        <v>85</v>
      </c>
      <c r="E86" s="42" t="n">
        <v>40109</v>
      </c>
      <c r="F86" s="43"/>
      <c r="G86" s="40"/>
      <c r="H86" s="44" t="n">
        <v>40.38</v>
      </c>
      <c r="I86" s="44" t="n">
        <v>48.18</v>
      </c>
      <c r="J86" s="40" t="n">
        <v>54</v>
      </c>
      <c r="K86" s="40" t="s">
        <v>26</v>
      </c>
      <c r="L86" s="40" t="s">
        <v>41</v>
      </c>
      <c r="M86" s="40" t="s">
        <v>34</v>
      </c>
      <c r="N86" s="40"/>
      <c r="O86" s="40"/>
      <c r="P86" s="40"/>
      <c r="Q86" s="40" t="n">
        <v>100</v>
      </c>
      <c r="R86" s="40" t="n">
        <v>24</v>
      </c>
      <c r="S86" s="45"/>
      <c r="T86" s="45" t="n">
        <v>428000</v>
      </c>
      <c r="U86" s="25"/>
    </row>
    <row r="87" s="54" customFormat="true" ht="12.75" hidden="false" customHeight="false" outlineLevel="0" collapsed="false">
      <c r="A87" s="48" t="n">
        <v>21</v>
      </c>
      <c r="B87" s="47" t="s">
        <v>86</v>
      </c>
      <c r="C87" s="47" t="s">
        <v>87</v>
      </c>
      <c r="D87" s="47" t="s">
        <v>87</v>
      </c>
      <c r="E87" s="60" t="n">
        <v>40142</v>
      </c>
      <c r="F87" s="60"/>
      <c r="G87" s="47"/>
      <c r="H87" s="47" t="n">
        <v>38.64</v>
      </c>
      <c r="I87" s="47" t="n">
        <v>48.34</v>
      </c>
      <c r="J87" s="47" t="n">
        <v>1594</v>
      </c>
      <c r="K87" s="47" t="s">
        <v>26</v>
      </c>
      <c r="L87" s="47" t="s">
        <v>27</v>
      </c>
      <c r="M87" s="47" t="s">
        <v>28</v>
      </c>
      <c r="N87" s="47"/>
      <c r="O87" s="47"/>
      <c r="P87" s="47" t="s">
        <v>29</v>
      </c>
      <c r="Q87" s="47" t="n">
        <v>1</v>
      </c>
      <c r="R87" s="47" t="n">
        <v>24</v>
      </c>
      <c r="S87" s="24" t="n">
        <v>625000000</v>
      </c>
      <c r="T87" s="24"/>
      <c r="U87" s="53"/>
    </row>
    <row r="88" s="54" customFormat="true" ht="12.75" hidden="false" customHeight="false" outlineLevel="0" collapsed="false">
      <c r="A88" s="48"/>
      <c r="B88" s="48" t="s">
        <v>86</v>
      </c>
      <c r="C88" s="48" t="s">
        <v>87</v>
      </c>
      <c r="D88" s="48" t="s">
        <v>87</v>
      </c>
      <c r="E88" s="51" t="n">
        <v>40142</v>
      </c>
      <c r="F88" s="51"/>
      <c r="G88" s="48"/>
      <c r="H88" s="48" t="n">
        <v>38.64</v>
      </c>
      <c r="I88" s="48" t="n">
        <v>48.34</v>
      </c>
      <c r="J88" s="48" t="n">
        <v>1594</v>
      </c>
      <c r="K88" s="48" t="s">
        <v>26</v>
      </c>
      <c r="L88" s="48" t="s">
        <v>41</v>
      </c>
      <c r="M88" s="48" t="s">
        <v>31</v>
      </c>
      <c r="N88" s="48"/>
      <c r="O88" s="48"/>
      <c r="P88" s="48" t="s">
        <v>32</v>
      </c>
      <c r="Q88" s="48" t="n">
        <v>20</v>
      </c>
      <c r="R88" s="48" t="n">
        <v>24</v>
      </c>
      <c r="S88" s="24" t="n">
        <v>627000000</v>
      </c>
      <c r="T88" s="24"/>
      <c r="U88" s="53"/>
    </row>
    <row r="89" s="54" customFormat="true" ht="12.75" hidden="false" customHeight="false" outlineLevel="0" collapsed="false">
      <c r="A89" s="48"/>
      <c r="B89" s="48" t="s">
        <v>86</v>
      </c>
      <c r="C89" s="48" t="s">
        <v>87</v>
      </c>
      <c r="D89" s="48" t="s">
        <v>87</v>
      </c>
      <c r="E89" s="51" t="n">
        <v>40142</v>
      </c>
      <c r="F89" s="51"/>
      <c r="G89" s="48"/>
      <c r="H89" s="48" t="n">
        <v>38.64</v>
      </c>
      <c r="I89" s="48" t="n">
        <v>48.34</v>
      </c>
      <c r="J89" s="48" t="n">
        <v>1594</v>
      </c>
      <c r="K89" s="48" t="s">
        <v>26</v>
      </c>
      <c r="L89" s="48" t="s">
        <v>41</v>
      </c>
      <c r="M89" s="48" t="s">
        <v>33</v>
      </c>
      <c r="N89" s="48"/>
      <c r="O89" s="48"/>
      <c r="P89" s="48"/>
      <c r="Q89" s="48" t="n">
        <v>100</v>
      </c>
      <c r="R89" s="48" t="n">
        <v>24</v>
      </c>
      <c r="S89" s="24" t="n">
        <v>628000000</v>
      </c>
      <c r="T89" s="24"/>
      <c r="U89" s="53"/>
    </row>
    <row r="90" s="54" customFormat="true" ht="12.75" hidden="false" customHeight="false" outlineLevel="0" collapsed="false">
      <c r="A90" s="49"/>
      <c r="B90" s="49" t="s">
        <v>86</v>
      </c>
      <c r="C90" s="49" t="s">
        <v>87</v>
      </c>
      <c r="D90" s="49" t="s">
        <v>87</v>
      </c>
      <c r="E90" s="56" t="n">
        <v>40142</v>
      </c>
      <c r="F90" s="56"/>
      <c r="G90" s="49"/>
      <c r="H90" s="49" t="n">
        <v>38.64</v>
      </c>
      <c r="I90" s="49" t="n">
        <v>48.34</v>
      </c>
      <c r="J90" s="49" t="n">
        <v>1594</v>
      </c>
      <c r="K90" s="49" t="s">
        <v>26</v>
      </c>
      <c r="L90" s="49" t="s">
        <v>41</v>
      </c>
      <c r="M90" s="49" t="s">
        <v>34</v>
      </c>
      <c r="N90" s="49"/>
      <c r="O90" s="49"/>
      <c r="P90" s="49"/>
      <c r="Q90" s="49" t="n">
        <v>100</v>
      </c>
      <c r="R90" s="49" t="n">
        <v>24</v>
      </c>
      <c r="S90" s="24"/>
      <c r="T90" s="24" t="n">
        <v>428000</v>
      </c>
      <c r="U90" s="53"/>
    </row>
    <row r="91" s="26" customFormat="true" ht="12.75" hidden="false" customHeight="false" outlineLevel="0" collapsed="false">
      <c r="A91" s="32" t="n">
        <v>22</v>
      </c>
      <c r="B91" s="32" t="s">
        <v>88</v>
      </c>
      <c r="C91" s="32" t="s">
        <v>89</v>
      </c>
      <c r="D91" s="32" t="s">
        <v>90</v>
      </c>
      <c r="E91" s="34" t="n">
        <v>37667</v>
      </c>
      <c r="F91" s="35"/>
      <c r="G91" s="32"/>
      <c r="H91" s="36" t="n">
        <v>38.71</v>
      </c>
      <c r="I91" s="36" t="n">
        <v>48.7788</v>
      </c>
      <c r="J91" s="32" t="n">
        <v>70</v>
      </c>
      <c r="K91" s="32" t="s">
        <v>26</v>
      </c>
      <c r="L91" s="37" t="s">
        <v>27</v>
      </c>
      <c r="M91" s="37" t="s">
        <v>28</v>
      </c>
      <c r="N91" s="32"/>
      <c r="O91" s="32"/>
      <c r="P91" s="37" t="s">
        <v>91</v>
      </c>
      <c r="Q91" s="37" t="n">
        <v>1</v>
      </c>
      <c r="R91" s="37" t="n">
        <v>24</v>
      </c>
      <c r="S91" s="38" t="n">
        <v>625000000</v>
      </c>
      <c r="T91" s="38"/>
      <c r="U91" s="25"/>
    </row>
    <row r="92" s="26" customFormat="true" ht="12.75" hidden="false" customHeight="false" outlineLevel="0" collapsed="false">
      <c r="A92" s="32"/>
      <c r="B92" s="32" t="s">
        <v>88</v>
      </c>
      <c r="C92" s="32" t="s">
        <v>89</v>
      </c>
      <c r="D92" s="32" t="s">
        <v>90</v>
      </c>
      <c r="E92" s="34" t="n">
        <v>37667</v>
      </c>
      <c r="F92" s="35"/>
      <c r="G92" s="32"/>
      <c r="H92" s="36" t="n">
        <v>38.71</v>
      </c>
      <c r="I92" s="36" t="n">
        <v>48.7788</v>
      </c>
      <c r="J92" s="32" t="n">
        <v>70</v>
      </c>
      <c r="K92" s="32" t="s">
        <v>26</v>
      </c>
      <c r="L92" s="32" t="s">
        <v>41</v>
      </c>
      <c r="M92" s="32" t="s">
        <v>31</v>
      </c>
      <c r="N92" s="32"/>
      <c r="O92" s="32"/>
      <c r="P92" s="32" t="s">
        <v>92</v>
      </c>
      <c r="Q92" s="32" t="n">
        <v>20</v>
      </c>
      <c r="R92" s="32" t="n">
        <v>24</v>
      </c>
      <c r="S92" s="39" t="n">
        <v>627000000</v>
      </c>
      <c r="T92" s="39"/>
      <c r="U92" s="25"/>
    </row>
    <row r="93" s="26" customFormat="true" ht="12.75" hidden="false" customHeight="false" outlineLevel="0" collapsed="false">
      <c r="A93" s="32"/>
      <c r="B93" s="32" t="s">
        <v>88</v>
      </c>
      <c r="C93" s="32" t="s">
        <v>89</v>
      </c>
      <c r="D93" s="32" t="s">
        <v>90</v>
      </c>
      <c r="E93" s="34" t="n">
        <v>37667</v>
      </c>
      <c r="F93" s="35"/>
      <c r="G93" s="32"/>
      <c r="H93" s="36" t="n">
        <v>38.71</v>
      </c>
      <c r="I93" s="36" t="n">
        <v>48.7788</v>
      </c>
      <c r="J93" s="32" t="n">
        <v>70</v>
      </c>
      <c r="K93" s="32" t="s">
        <v>26</v>
      </c>
      <c r="L93" s="32" t="s">
        <v>41</v>
      </c>
      <c r="M93" s="32" t="s">
        <v>33</v>
      </c>
      <c r="N93" s="32"/>
      <c r="O93" s="32"/>
      <c r="P93" s="32"/>
      <c r="Q93" s="32" t="n">
        <v>100</v>
      </c>
      <c r="R93" s="32" t="n">
        <v>24</v>
      </c>
      <c r="S93" s="39" t="n">
        <v>628000000</v>
      </c>
      <c r="T93" s="39"/>
      <c r="U93" s="25"/>
    </row>
    <row r="94" s="26" customFormat="true" ht="12.75" hidden="false" customHeight="false" outlineLevel="0" collapsed="false">
      <c r="A94" s="40"/>
      <c r="B94" s="40" t="s">
        <v>88</v>
      </c>
      <c r="C94" s="40" t="s">
        <v>89</v>
      </c>
      <c r="D94" s="40" t="s">
        <v>90</v>
      </c>
      <c r="E94" s="42" t="n">
        <v>37667</v>
      </c>
      <c r="F94" s="43"/>
      <c r="G94" s="40"/>
      <c r="H94" s="44" t="n">
        <v>38.71</v>
      </c>
      <c r="I94" s="44" t="n">
        <v>48.7788</v>
      </c>
      <c r="J94" s="40" t="n">
        <v>70</v>
      </c>
      <c r="K94" s="40" t="s">
        <v>26</v>
      </c>
      <c r="L94" s="40" t="s">
        <v>41</v>
      </c>
      <c r="M94" s="40" t="s">
        <v>34</v>
      </c>
      <c r="N94" s="40"/>
      <c r="O94" s="40"/>
      <c r="P94" s="40"/>
      <c r="Q94" s="40" t="n">
        <v>100</v>
      </c>
      <c r="R94" s="40" t="n">
        <v>24</v>
      </c>
      <c r="S94" s="45"/>
      <c r="T94" s="45" t="n">
        <v>428000</v>
      </c>
      <c r="U94" s="25"/>
    </row>
    <row r="95" s="54" customFormat="true" ht="12.75" hidden="false" customHeight="false" outlineLevel="0" collapsed="false">
      <c r="A95" s="48" t="n">
        <v>23</v>
      </c>
      <c r="B95" s="47" t="s">
        <v>93</v>
      </c>
      <c r="C95" s="61" t="s">
        <v>94</v>
      </c>
      <c r="D95" s="61" t="s">
        <v>95</v>
      </c>
      <c r="E95" s="60" t="n">
        <v>40189</v>
      </c>
      <c r="F95" s="47"/>
      <c r="G95" s="47"/>
      <c r="H95" s="62" t="n">
        <v>40.773</v>
      </c>
      <c r="I95" s="62" t="n">
        <v>47.085</v>
      </c>
      <c r="J95" s="47" t="n">
        <v>88</v>
      </c>
      <c r="K95" s="47" t="s">
        <v>26</v>
      </c>
      <c r="L95" s="47" t="s">
        <v>27</v>
      </c>
      <c r="M95" s="47" t="s">
        <v>28</v>
      </c>
      <c r="N95" s="47"/>
      <c r="O95" s="47"/>
      <c r="P95" s="47" t="s">
        <v>91</v>
      </c>
      <c r="Q95" s="47" t="n">
        <v>1</v>
      </c>
      <c r="R95" s="47" t="n">
        <v>24</v>
      </c>
      <c r="S95" s="24" t="n">
        <v>625000000</v>
      </c>
      <c r="T95" s="24"/>
      <c r="U95" s="53"/>
    </row>
    <row r="96" s="54" customFormat="true" ht="12.75" hidden="false" customHeight="false" outlineLevel="0" collapsed="false">
      <c r="A96" s="48"/>
      <c r="B96" s="48" t="s">
        <v>93</v>
      </c>
      <c r="C96" s="50" t="s">
        <v>94</v>
      </c>
      <c r="D96" s="50" t="s">
        <v>95</v>
      </c>
      <c r="E96" s="51" t="n">
        <v>40189</v>
      </c>
      <c r="F96" s="48"/>
      <c r="G96" s="48"/>
      <c r="H96" s="52" t="n">
        <v>40.773</v>
      </c>
      <c r="I96" s="52" t="n">
        <v>47.085</v>
      </c>
      <c r="J96" s="48" t="n">
        <v>88</v>
      </c>
      <c r="K96" s="48" t="s">
        <v>26</v>
      </c>
      <c r="L96" s="48" t="s">
        <v>41</v>
      </c>
      <c r="M96" s="48" t="s">
        <v>31</v>
      </c>
      <c r="N96" s="48"/>
      <c r="O96" s="48"/>
      <c r="P96" s="48" t="s">
        <v>92</v>
      </c>
      <c r="Q96" s="48" t="n">
        <v>20</v>
      </c>
      <c r="R96" s="48" t="n">
        <v>24</v>
      </c>
      <c r="S96" s="24" t="n">
        <v>627000000</v>
      </c>
      <c r="T96" s="24"/>
      <c r="U96" s="53"/>
    </row>
    <row r="97" s="54" customFormat="true" ht="12.75" hidden="false" customHeight="false" outlineLevel="0" collapsed="false">
      <c r="A97" s="48"/>
      <c r="B97" s="48" t="s">
        <v>93</v>
      </c>
      <c r="C97" s="50" t="s">
        <v>94</v>
      </c>
      <c r="D97" s="50" t="s">
        <v>95</v>
      </c>
      <c r="E97" s="51" t="n">
        <v>40189</v>
      </c>
      <c r="F97" s="48"/>
      <c r="G97" s="48"/>
      <c r="H97" s="52" t="n">
        <v>40.773</v>
      </c>
      <c r="I97" s="52" t="n">
        <v>47.085</v>
      </c>
      <c r="J97" s="48" t="n">
        <v>88</v>
      </c>
      <c r="K97" s="48" t="s">
        <v>26</v>
      </c>
      <c r="L97" s="48" t="s">
        <v>41</v>
      </c>
      <c r="M97" s="48" t="s">
        <v>33</v>
      </c>
      <c r="N97" s="48"/>
      <c r="O97" s="48"/>
      <c r="P97" s="48"/>
      <c r="Q97" s="48" t="n">
        <v>100</v>
      </c>
      <c r="R97" s="48" t="n">
        <v>24</v>
      </c>
      <c r="S97" s="24" t="n">
        <v>628000000</v>
      </c>
      <c r="T97" s="24"/>
      <c r="U97" s="53"/>
    </row>
    <row r="98" s="54" customFormat="true" ht="12.75" hidden="false" customHeight="false" outlineLevel="0" collapsed="false">
      <c r="A98" s="49"/>
      <c r="B98" s="49" t="s">
        <v>93</v>
      </c>
      <c r="C98" s="55" t="s">
        <v>94</v>
      </c>
      <c r="D98" s="55" t="s">
        <v>95</v>
      </c>
      <c r="E98" s="56" t="n">
        <v>40189</v>
      </c>
      <c r="F98" s="49"/>
      <c r="G98" s="49"/>
      <c r="H98" s="57" t="n">
        <v>40.773</v>
      </c>
      <c r="I98" s="57" t="n">
        <v>47.085</v>
      </c>
      <c r="J98" s="49" t="n">
        <v>88</v>
      </c>
      <c r="K98" s="49" t="s">
        <v>26</v>
      </c>
      <c r="L98" s="49" t="s">
        <v>41</v>
      </c>
      <c r="M98" s="49" t="s">
        <v>34</v>
      </c>
      <c r="N98" s="49"/>
      <c r="O98" s="49"/>
      <c r="P98" s="49"/>
      <c r="Q98" s="49" t="n">
        <v>100</v>
      </c>
      <c r="R98" s="49" t="n">
        <v>24</v>
      </c>
      <c r="S98" s="24"/>
      <c r="T98" s="24" t="n">
        <v>428000</v>
      </c>
      <c r="U98" s="53"/>
    </row>
    <row r="99" s="26" customFormat="true" ht="12.75" hidden="false" customHeight="false" outlineLevel="0" collapsed="false">
      <c r="A99" s="32" t="n">
        <v>24</v>
      </c>
      <c r="B99" s="32" t="s">
        <v>96</v>
      </c>
      <c r="C99" s="33" t="s">
        <v>97</v>
      </c>
      <c r="D99" s="33" t="s">
        <v>97</v>
      </c>
      <c r="E99" s="34" t="n">
        <v>40196</v>
      </c>
      <c r="F99" s="35"/>
      <c r="G99" s="32"/>
      <c r="H99" s="36" t="n">
        <v>41.048</v>
      </c>
      <c r="I99" s="36" t="n">
        <v>45.372</v>
      </c>
      <c r="J99" s="32" t="n">
        <v>558</v>
      </c>
      <c r="K99" s="32" t="s">
        <v>26</v>
      </c>
      <c r="L99" s="37" t="s">
        <v>27</v>
      </c>
      <c r="M99" s="37" t="s">
        <v>28</v>
      </c>
      <c r="N99" s="32"/>
      <c r="O99" s="32"/>
      <c r="P99" s="37" t="s">
        <v>91</v>
      </c>
      <c r="Q99" s="37" t="n">
        <v>1</v>
      </c>
      <c r="R99" s="37" t="n">
        <v>24</v>
      </c>
      <c r="S99" s="38" t="n">
        <v>625000000</v>
      </c>
      <c r="T99" s="38"/>
      <c r="U99" s="25"/>
    </row>
    <row r="100" s="26" customFormat="true" ht="12.75" hidden="false" customHeight="false" outlineLevel="0" collapsed="false">
      <c r="A100" s="32"/>
      <c r="B100" s="32" t="s">
        <v>96</v>
      </c>
      <c r="C100" s="33" t="s">
        <v>97</v>
      </c>
      <c r="D100" s="33" t="s">
        <v>97</v>
      </c>
      <c r="E100" s="34" t="n">
        <v>40196</v>
      </c>
      <c r="F100" s="35"/>
      <c r="G100" s="32"/>
      <c r="H100" s="36" t="n">
        <v>41.048</v>
      </c>
      <c r="I100" s="36" t="n">
        <v>45.372</v>
      </c>
      <c r="J100" s="32" t="n">
        <v>558</v>
      </c>
      <c r="K100" s="32" t="s">
        <v>26</v>
      </c>
      <c r="L100" s="32" t="s">
        <v>41</v>
      </c>
      <c r="M100" s="32" t="s">
        <v>31</v>
      </c>
      <c r="N100" s="32"/>
      <c r="O100" s="32"/>
      <c r="P100" s="32" t="s">
        <v>92</v>
      </c>
      <c r="Q100" s="32" t="n">
        <v>20</v>
      </c>
      <c r="R100" s="32" t="n">
        <v>24</v>
      </c>
      <c r="S100" s="39" t="n">
        <v>627000000</v>
      </c>
      <c r="T100" s="39"/>
      <c r="U100" s="25"/>
    </row>
    <row r="101" s="26" customFormat="true" ht="12.75" hidden="false" customHeight="false" outlineLevel="0" collapsed="false">
      <c r="A101" s="32"/>
      <c r="B101" s="32" t="s">
        <v>96</v>
      </c>
      <c r="C101" s="33" t="s">
        <v>97</v>
      </c>
      <c r="D101" s="33" t="s">
        <v>97</v>
      </c>
      <c r="E101" s="34" t="n">
        <v>40196</v>
      </c>
      <c r="F101" s="35"/>
      <c r="G101" s="32"/>
      <c r="H101" s="36" t="n">
        <v>41.048</v>
      </c>
      <c r="I101" s="36" t="n">
        <v>45.372</v>
      </c>
      <c r="J101" s="32" t="n">
        <v>558</v>
      </c>
      <c r="K101" s="32" t="s">
        <v>26</v>
      </c>
      <c r="L101" s="32" t="s">
        <v>41</v>
      </c>
      <c r="M101" s="32" t="s">
        <v>33</v>
      </c>
      <c r="N101" s="32"/>
      <c r="O101" s="32"/>
      <c r="P101" s="32"/>
      <c r="Q101" s="32" t="n">
        <v>100</v>
      </c>
      <c r="R101" s="32" t="n">
        <v>24</v>
      </c>
      <c r="S101" s="39" t="n">
        <v>628000000</v>
      </c>
      <c r="T101" s="39"/>
      <c r="U101" s="25"/>
    </row>
    <row r="102" s="26" customFormat="true" ht="12.75" hidden="false" customHeight="false" outlineLevel="0" collapsed="false">
      <c r="A102" s="40"/>
      <c r="B102" s="40" t="s">
        <v>96</v>
      </c>
      <c r="C102" s="41" t="s">
        <v>97</v>
      </c>
      <c r="D102" s="41" t="s">
        <v>97</v>
      </c>
      <c r="E102" s="42" t="n">
        <v>40196</v>
      </c>
      <c r="F102" s="43"/>
      <c r="G102" s="40"/>
      <c r="H102" s="44" t="n">
        <v>41.048</v>
      </c>
      <c r="I102" s="44" t="n">
        <v>45.372</v>
      </c>
      <c r="J102" s="40" t="n">
        <v>558</v>
      </c>
      <c r="K102" s="40" t="s">
        <v>26</v>
      </c>
      <c r="L102" s="40" t="s">
        <v>41</v>
      </c>
      <c r="M102" s="40" t="s">
        <v>34</v>
      </c>
      <c r="N102" s="40"/>
      <c r="O102" s="40"/>
      <c r="P102" s="40"/>
      <c r="Q102" s="40" t="n">
        <v>100</v>
      </c>
      <c r="R102" s="40" t="n">
        <v>24</v>
      </c>
      <c r="S102" s="45"/>
      <c r="T102" s="45" t="n">
        <v>428000</v>
      </c>
      <c r="U102" s="25"/>
    </row>
    <row r="103" s="54" customFormat="true" ht="12.75" hidden="false" customHeight="false" outlineLevel="0" collapsed="false">
      <c r="A103" s="48" t="n">
        <v>25</v>
      </c>
      <c r="B103" s="47" t="s">
        <v>98</v>
      </c>
      <c r="C103" s="61" t="s">
        <v>99</v>
      </c>
      <c r="D103" s="61" t="s">
        <v>100</v>
      </c>
      <c r="E103" s="60" t="n">
        <v>40275</v>
      </c>
      <c r="F103" s="47"/>
      <c r="G103" s="47"/>
      <c r="H103" s="62" t="n">
        <v>39.93</v>
      </c>
      <c r="I103" s="62" t="n">
        <v>48.36</v>
      </c>
      <c r="J103" s="47" t="n">
        <v>40</v>
      </c>
      <c r="K103" s="47" t="s">
        <v>26</v>
      </c>
      <c r="L103" s="47" t="s">
        <v>27</v>
      </c>
      <c r="M103" s="47" t="s">
        <v>28</v>
      </c>
      <c r="N103" s="47"/>
      <c r="O103" s="47"/>
      <c r="P103" s="47" t="s">
        <v>91</v>
      </c>
      <c r="Q103" s="47" t="n">
        <v>1</v>
      </c>
      <c r="R103" s="47" t="n">
        <v>24</v>
      </c>
      <c r="S103" s="24" t="n">
        <v>625000000</v>
      </c>
      <c r="T103" s="24"/>
      <c r="U103" s="53"/>
    </row>
    <row r="104" s="54" customFormat="true" ht="12.75" hidden="false" customHeight="false" outlineLevel="0" collapsed="false">
      <c r="A104" s="48"/>
      <c r="B104" s="48" t="s">
        <v>98</v>
      </c>
      <c r="C104" s="50" t="s">
        <v>99</v>
      </c>
      <c r="D104" s="50" t="s">
        <v>100</v>
      </c>
      <c r="E104" s="51" t="n">
        <v>40275</v>
      </c>
      <c r="F104" s="48"/>
      <c r="G104" s="48"/>
      <c r="H104" s="52" t="n">
        <v>39.93</v>
      </c>
      <c r="I104" s="52" t="n">
        <v>48.36</v>
      </c>
      <c r="J104" s="48" t="n">
        <v>40</v>
      </c>
      <c r="K104" s="48" t="s">
        <v>26</v>
      </c>
      <c r="L104" s="48" t="s">
        <v>41</v>
      </c>
      <c r="M104" s="48" t="s">
        <v>31</v>
      </c>
      <c r="N104" s="48"/>
      <c r="O104" s="48"/>
      <c r="P104" s="48" t="s">
        <v>92</v>
      </c>
      <c r="Q104" s="48" t="n">
        <v>20</v>
      </c>
      <c r="R104" s="48" t="n">
        <v>24</v>
      </c>
      <c r="S104" s="24" t="n">
        <v>627000000</v>
      </c>
      <c r="T104" s="24"/>
      <c r="U104" s="53"/>
    </row>
    <row r="105" s="54" customFormat="true" ht="12.75" hidden="false" customHeight="false" outlineLevel="0" collapsed="false">
      <c r="A105" s="48"/>
      <c r="B105" s="48" t="s">
        <v>98</v>
      </c>
      <c r="C105" s="50" t="s">
        <v>99</v>
      </c>
      <c r="D105" s="50" t="s">
        <v>100</v>
      </c>
      <c r="E105" s="51" t="n">
        <v>40275</v>
      </c>
      <c r="F105" s="48"/>
      <c r="G105" s="48"/>
      <c r="H105" s="52" t="n">
        <v>39.93</v>
      </c>
      <c r="I105" s="52" t="n">
        <v>48.36</v>
      </c>
      <c r="J105" s="48" t="n">
        <v>40</v>
      </c>
      <c r="K105" s="48" t="s">
        <v>26</v>
      </c>
      <c r="L105" s="48" t="s">
        <v>41</v>
      </c>
      <c r="M105" s="48" t="s">
        <v>33</v>
      </c>
      <c r="N105" s="48"/>
      <c r="O105" s="48"/>
      <c r="P105" s="48"/>
      <c r="Q105" s="48" t="n">
        <v>100</v>
      </c>
      <c r="R105" s="48" t="n">
        <v>24</v>
      </c>
      <c r="S105" s="24" t="n">
        <v>628000000</v>
      </c>
      <c r="T105" s="24"/>
      <c r="U105" s="53"/>
    </row>
    <row r="106" s="54" customFormat="true" ht="12.75" hidden="false" customHeight="false" outlineLevel="0" collapsed="false">
      <c r="A106" s="49"/>
      <c r="B106" s="49" t="s">
        <v>98</v>
      </c>
      <c r="C106" s="55" t="s">
        <v>99</v>
      </c>
      <c r="D106" s="55" t="s">
        <v>100</v>
      </c>
      <c r="E106" s="56" t="n">
        <v>40275</v>
      </c>
      <c r="F106" s="49"/>
      <c r="G106" s="49"/>
      <c r="H106" s="57" t="n">
        <v>39.93</v>
      </c>
      <c r="I106" s="57" t="n">
        <v>48.36</v>
      </c>
      <c r="J106" s="49" t="n">
        <v>40</v>
      </c>
      <c r="K106" s="49" t="s">
        <v>26</v>
      </c>
      <c r="L106" s="49" t="s">
        <v>41</v>
      </c>
      <c r="M106" s="49" t="s">
        <v>34</v>
      </c>
      <c r="N106" s="49"/>
      <c r="O106" s="49"/>
      <c r="P106" s="49"/>
      <c r="Q106" s="49" t="n">
        <v>100</v>
      </c>
      <c r="R106" s="49" t="n">
        <v>24</v>
      </c>
      <c r="S106" s="24"/>
      <c r="T106" s="24" t="n">
        <v>428000</v>
      </c>
      <c r="U106" s="53"/>
    </row>
    <row r="107" s="26" customFormat="true" ht="12.75" hidden="false" customHeight="false" outlineLevel="0" collapsed="false">
      <c r="A107" s="32" t="n">
        <v>26</v>
      </c>
      <c r="B107" s="32" t="s">
        <v>101</v>
      </c>
      <c r="C107" s="33" t="s">
        <v>102</v>
      </c>
      <c r="D107" s="33" t="s">
        <v>102</v>
      </c>
      <c r="E107" s="34" t="n">
        <v>40512</v>
      </c>
      <c r="F107" s="35"/>
      <c r="G107" s="32"/>
      <c r="H107" s="36" t="n">
        <v>41.18</v>
      </c>
      <c r="I107" s="36" t="n">
        <v>48.14</v>
      </c>
      <c r="J107" s="32" t="n">
        <v>1982</v>
      </c>
      <c r="K107" s="32" t="s">
        <v>26</v>
      </c>
      <c r="L107" s="37" t="s">
        <v>27</v>
      </c>
      <c r="M107" s="37" t="s">
        <v>28</v>
      </c>
      <c r="N107" s="32"/>
      <c r="O107" s="32"/>
      <c r="P107" s="37" t="s">
        <v>91</v>
      </c>
      <c r="Q107" s="37" t="n">
        <v>1</v>
      </c>
      <c r="R107" s="37" t="n">
        <v>24</v>
      </c>
      <c r="S107" s="38" t="n">
        <v>625000000</v>
      </c>
      <c r="T107" s="38"/>
      <c r="U107" s="25"/>
    </row>
    <row r="108" s="26" customFormat="true" ht="12.75" hidden="false" customHeight="false" outlineLevel="0" collapsed="false">
      <c r="A108" s="32"/>
      <c r="B108" s="32" t="s">
        <v>101</v>
      </c>
      <c r="C108" s="33" t="s">
        <v>102</v>
      </c>
      <c r="D108" s="33" t="s">
        <v>102</v>
      </c>
      <c r="E108" s="34" t="n">
        <v>40512</v>
      </c>
      <c r="F108" s="35"/>
      <c r="G108" s="32"/>
      <c r="H108" s="36" t="n">
        <v>41.18</v>
      </c>
      <c r="I108" s="36" t="n">
        <v>48.14</v>
      </c>
      <c r="J108" s="32" t="n">
        <v>1982</v>
      </c>
      <c r="K108" s="32" t="s">
        <v>26</v>
      </c>
      <c r="L108" s="32" t="s">
        <v>41</v>
      </c>
      <c r="M108" s="32" t="s">
        <v>31</v>
      </c>
      <c r="N108" s="32"/>
      <c r="O108" s="32"/>
      <c r="P108" s="32" t="s">
        <v>92</v>
      </c>
      <c r="Q108" s="32" t="n">
        <v>20</v>
      </c>
      <c r="R108" s="32" t="n">
        <v>24</v>
      </c>
      <c r="S108" s="39" t="n">
        <v>627000000</v>
      </c>
      <c r="T108" s="39"/>
      <c r="U108" s="25"/>
    </row>
    <row r="109" s="26" customFormat="true" ht="12.75" hidden="false" customHeight="false" outlineLevel="0" collapsed="false">
      <c r="A109" s="32"/>
      <c r="B109" s="32" t="s">
        <v>101</v>
      </c>
      <c r="C109" s="33" t="s">
        <v>102</v>
      </c>
      <c r="D109" s="33" t="s">
        <v>102</v>
      </c>
      <c r="E109" s="34" t="n">
        <v>40512</v>
      </c>
      <c r="F109" s="35"/>
      <c r="G109" s="32"/>
      <c r="H109" s="36" t="n">
        <v>41.18</v>
      </c>
      <c r="I109" s="36" t="n">
        <v>48.14</v>
      </c>
      <c r="J109" s="32" t="n">
        <v>1982</v>
      </c>
      <c r="K109" s="32" t="s">
        <v>26</v>
      </c>
      <c r="L109" s="32" t="s">
        <v>41</v>
      </c>
      <c r="M109" s="32" t="s">
        <v>33</v>
      </c>
      <c r="N109" s="32"/>
      <c r="O109" s="32"/>
      <c r="P109" s="32"/>
      <c r="Q109" s="32" t="n">
        <v>100</v>
      </c>
      <c r="R109" s="32" t="n">
        <v>24</v>
      </c>
      <c r="S109" s="39" t="n">
        <v>628000000</v>
      </c>
      <c r="T109" s="39"/>
      <c r="U109" s="25"/>
    </row>
    <row r="110" s="26" customFormat="true" ht="12.75" hidden="false" customHeight="false" outlineLevel="0" collapsed="false">
      <c r="A110" s="40"/>
      <c r="B110" s="40" t="s">
        <v>101</v>
      </c>
      <c r="C110" s="41" t="s">
        <v>102</v>
      </c>
      <c r="D110" s="41" t="s">
        <v>102</v>
      </c>
      <c r="E110" s="42" t="n">
        <v>40512</v>
      </c>
      <c r="F110" s="43"/>
      <c r="G110" s="40"/>
      <c r="H110" s="44" t="n">
        <v>41.18</v>
      </c>
      <c r="I110" s="44" t="n">
        <v>48.14</v>
      </c>
      <c r="J110" s="40" t="n">
        <v>1982</v>
      </c>
      <c r="K110" s="40" t="s">
        <v>26</v>
      </c>
      <c r="L110" s="40" t="s">
        <v>41</v>
      </c>
      <c r="M110" s="40" t="s">
        <v>34</v>
      </c>
      <c r="N110" s="40"/>
      <c r="O110" s="40"/>
      <c r="P110" s="40"/>
      <c r="Q110" s="40" t="n">
        <v>100</v>
      </c>
      <c r="R110" s="40" t="n">
        <v>24</v>
      </c>
      <c r="S110" s="45"/>
      <c r="T110" s="45" t="n">
        <v>428000</v>
      </c>
      <c r="U110" s="25"/>
    </row>
    <row r="111" s="54" customFormat="true" ht="12.75" hidden="false" customHeight="false" outlineLevel="0" collapsed="false">
      <c r="A111" s="48" t="n">
        <v>27</v>
      </c>
      <c r="B111" s="47" t="s">
        <v>103</v>
      </c>
      <c r="C111" s="61" t="s">
        <v>104</v>
      </c>
      <c r="D111" s="61" t="s">
        <v>104</v>
      </c>
      <c r="E111" s="60" t="n">
        <v>40513</v>
      </c>
      <c r="F111" s="47"/>
      <c r="G111" s="47"/>
      <c r="H111" s="62" t="n">
        <v>40.279</v>
      </c>
      <c r="I111" s="62" t="n">
        <v>47.684</v>
      </c>
      <c r="J111" s="47" t="n">
        <v>250</v>
      </c>
      <c r="K111" s="47" t="s">
        <v>26</v>
      </c>
      <c r="L111" s="47" t="s">
        <v>27</v>
      </c>
      <c r="M111" s="47" t="s">
        <v>28</v>
      </c>
      <c r="N111" s="47"/>
      <c r="O111" s="47"/>
      <c r="P111" s="47" t="s">
        <v>91</v>
      </c>
      <c r="Q111" s="47" t="n">
        <v>1</v>
      </c>
      <c r="R111" s="47" t="n">
        <v>24</v>
      </c>
      <c r="S111" s="24" t="n">
        <v>625000000</v>
      </c>
      <c r="T111" s="24"/>
      <c r="U111" s="53"/>
    </row>
    <row r="112" s="54" customFormat="true" ht="12.75" hidden="false" customHeight="false" outlineLevel="0" collapsed="false">
      <c r="A112" s="48"/>
      <c r="B112" s="48" t="s">
        <v>103</v>
      </c>
      <c r="C112" s="50" t="s">
        <v>104</v>
      </c>
      <c r="D112" s="50" t="s">
        <v>104</v>
      </c>
      <c r="E112" s="51" t="n">
        <v>40513</v>
      </c>
      <c r="F112" s="48"/>
      <c r="G112" s="48"/>
      <c r="H112" s="52" t="n">
        <v>40.279</v>
      </c>
      <c r="I112" s="52" t="n">
        <v>47.684</v>
      </c>
      <c r="J112" s="48" t="n">
        <v>250</v>
      </c>
      <c r="K112" s="48" t="s">
        <v>26</v>
      </c>
      <c r="L112" s="48" t="s">
        <v>41</v>
      </c>
      <c r="M112" s="48" t="s">
        <v>31</v>
      </c>
      <c r="N112" s="48"/>
      <c r="O112" s="48"/>
      <c r="P112" s="48" t="s">
        <v>92</v>
      </c>
      <c r="Q112" s="48" t="n">
        <v>20</v>
      </c>
      <c r="R112" s="48" t="n">
        <v>24</v>
      </c>
      <c r="S112" s="24" t="n">
        <v>627000000</v>
      </c>
      <c r="T112" s="24"/>
      <c r="U112" s="53"/>
    </row>
    <row r="113" s="54" customFormat="true" ht="12.75" hidden="false" customHeight="false" outlineLevel="0" collapsed="false">
      <c r="A113" s="48"/>
      <c r="B113" s="48" t="s">
        <v>103</v>
      </c>
      <c r="C113" s="50" t="s">
        <v>104</v>
      </c>
      <c r="D113" s="50" t="s">
        <v>104</v>
      </c>
      <c r="E113" s="51" t="n">
        <v>40513</v>
      </c>
      <c r="F113" s="48"/>
      <c r="G113" s="48"/>
      <c r="H113" s="52" t="n">
        <v>40.279</v>
      </c>
      <c r="I113" s="52" t="n">
        <v>47.684</v>
      </c>
      <c r="J113" s="48" t="n">
        <v>250</v>
      </c>
      <c r="K113" s="48" t="s">
        <v>26</v>
      </c>
      <c r="L113" s="48" t="s">
        <v>41</v>
      </c>
      <c r="M113" s="48" t="s">
        <v>33</v>
      </c>
      <c r="N113" s="48"/>
      <c r="O113" s="48"/>
      <c r="P113" s="48"/>
      <c r="Q113" s="48" t="n">
        <v>100</v>
      </c>
      <c r="R113" s="48" t="n">
        <v>24</v>
      </c>
      <c r="S113" s="24" t="n">
        <v>628000000</v>
      </c>
      <c r="T113" s="24"/>
      <c r="U113" s="53"/>
    </row>
    <row r="114" s="54" customFormat="true" ht="12.75" hidden="false" customHeight="false" outlineLevel="0" collapsed="false">
      <c r="A114" s="49"/>
      <c r="B114" s="49" t="s">
        <v>103</v>
      </c>
      <c r="C114" s="55" t="s">
        <v>104</v>
      </c>
      <c r="D114" s="55" t="s">
        <v>104</v>
      </c>
      <c r="E114" s="56" t="n">
        <v>40513</v>
      </c>
      <c r="F114" s="49"/>
      <c r="G114" s="49"/>
      <c r="H114" s="57" t="n">
        <v>40.279</v>
      </c>
      <c r="I114" s="57" t="n">
        <v>47.684</v>
      </c>
      <c r="J114" s="49" t="n">
        <v>250</v>
      </c>
      <c r="K114" s="49" t="s">
        <v>26</v>
      </c>
      <c r="L114" s="49" t="s">
        <v>41</v>
      </c>
      <c r="M114" s="49" t="s">
        <v>34</v>
      </c>
      <c r="N114" s="49"/>
      <c r="O114" s="49"/>
      <c r="P114" s="49"/>
      <c r="Q114" s="49" t="n">
        <v>100</v>
      </c>
      <c r="R114" s="49" t="n">
        <v>24</v>
      </c>
      <c r="S114" s="24"/>
      <c r="T114" s="24" t="n">
        <v>428000</v>
      </c>
      <c r="U114" s="53"/>
    </row>
    <row r="115" s="26" customFormat="true" ht="12.75" hidden="false" customHeight="false" outlineLevel="0" collapsed="false">
      <c r="A115" s="32" t="n">
        <v>28</v>
      </c>
      <c r="B115" s="32" t="s">
        <v>105</v>
      </c>
      <c r="C115" s="32" t="s">
        <v>106</v>
      </c>
      <c r="D115" s="32" t="s">
        <v>106</v>
      </c>
      <c r="E115" s="63" t="n">
        <v>6.1988</v>
      </c>
      <c r="F115" s="34" t="n">
        <v>37667</v>
      </c>
      <c r="G115" s="32"/>
      <c r="H115" s="36" t="n">
        <v>40.5811</v>
      </c>
      <c r="I115" s="36" t="n">
        <v>49.9868</v>
      </c>
      <c r="J115" s="32" t="n">
        <v>28</v>
      </c>
      <c r="K115" s="32" t="s">
        <v>26</v>
      </c>
      <c r="L115" s="37" t="s">
        <v>27</v>
      </c>
      <c r="M115" s="37" t="s">
        <v>28</v>
      </c>
      <c r="N115" s="32"/>
      <c r="O115" s="32"/>
      <c r="P115" s="37" t="s">
        <v>29</v>
      </c>
      <c r="Q115" s="37" t="n">
        <v>1</v>
      </c>
      <c r="R115" s="37" t="n">
        <v>24</v>
      </c>
      <c r="S115" s="38" t="n">
        <v>625000000</v>
      </c>
      <c r="T115" s="38"/>
      <c r="U115" s="25"/>
    </row>
    <row r="116" s="26" customFormat="true" ht="12.75" hidden="false" customHeight="false" outlineLevel="0" collapsed="false">
      <c r="A116" s="32"/>
      <c r="B116" s="32" t="s">
        <v>105</v>
      </c>
      <c r="C116" s="32" t="s">
        <v>106</v>
      </c>
      <c r="D116" s="32" t="s">
        <v>106</v>
      </c>
      <c r="E116" s="63" t="n">
        <v>6.1988</v>
      </c>
      <c r="F116" s="34" t="n">
        <v>37667</v>
      </c>
      <c r="G116" s="32"/>
      <c r="H116" s="36" t="n">
        <v>40.5811</v>
      </c>
      <c r="I116" s="36" t="n">
        <v>49.9868</v>
      </c>
      <c r="J116" s="32" t="n">
        <v>28</v>
      </c>
      <c r="K116" s="32" t="s">
        <v>26</v>
      </c>
      <c r="L116" s="32" t="s">
        <v>41</v>
      </c>
      <c r="M116" s="32" t="s">
        <v>31</v>
      </c>
      <c r="N116" s="32"/>
      <c r="O116" s="32"/>
      <c r="P116" s="32" t="s">
        <v>32</v>
      </c>
      <c r="Q116" s="32" t="n">
        <v>20</v>
      </c>
      <c r="R116" s="32" t="n">
        <v>24</v>
      </c>
      <c r="S116" s="39" t="n">
        <v>627000000</v>
      </c>
      <c r="T116" s="39"/>
      <c r="U116" s="25"/>
    </row>
    <row r="117" s="26" customFormat="true" ht="12.75" hidden="false" customHeight="false" outlineLevel="0" collapsed="false">
      <c r="A117" s="32"/>
      <c r="B117" s="32" t="s">
        <v>105</v>
      </c>
      <c r="C117" s="32" t="s">
        <v>106</v>
      </c>
      <c r="D117" s="32" t="s">
        <v>106</v>
      </c>
      <c r="E117" s="63" t="n">
        <v>6.1988</v>
      </c>
      <c r="F117" s="34" t="n">
        <v>37667</v>
      </c>
      <c r="G117" s="32"/>
      <c r="H117" s="36" t="n">
        <v>40.5811</v>
      </c>
      <c r="I117" s="36" t="n">
        <v>49.9868</v>
      </c>
      <c r="J117" s="32" t="n">
        <v>28</v>
      </c>
      <c r="K117" s="32" t="s">
        <v>26</v>
      </c>
      <c r="L117" s="32" t="s">
        <v>41</v>
      </c>
      <c r="M117" s="32" t="s">
        <v>33</v>
      </c>
      <c r="N117" s="32"/>
      <c r="O117" s="32"/>
      <c r="P117" s="32"/>
      <c r="Q117" s="32" t="n">
        <v>100</v>
      </c>
      <c r="R117" s="32" t="n">
        <v>24</v>
      </c>
      <c r="S117" s="39" t="n">
        <v>628000000</v>
      </c>
      <c r="T117" s="39"/>
      <c r="U117" s="25"/>
    </row>
    <row r="118" s="26" customFormat="true" ht="12.75" hidden="false" customHeight="false" outlineLevel="0" collapsed="false">
      <c r="A118" s="40"/>
      <c r="B118" s="40" t="s">
        <v>105</v>
      </c>
      <c r="C118" s="40" t="s">
        <v>106</v>
      </c>
      <c r="D118" s="40" t="s">
        <v>106</v>
      </c>
      <c r="E118" s="64" t="n">
        <v>6.1988</v>
      </c>
      <c r="F118" s="42" t="n">
        <v>37667</v>
      </c>
      <c r="G118" s="40"/>
      <c r="H118" s="44" t="n">
        <v>40.5811</v>
      </c>
      <c r="I118" s="44" t="n">
        <v>49.9868</v>
      </c>
      <c r="J118" s="40" t="n">
        <v>28</v>
      </c>
      <c r="K118" s="40" t="s">
        <v>26</v>
      </c>
      <c r="L118" s="40" t="s">
        <v>41</v>
      </c>
      <c r="M118" s="40" t="s">
        <v>34</v>
      </c>
      <c r="N118" s="40"/>
      <c r="O118" s="40"/>
      <c r="P118" s="40"/>
      <c r="Q118" s="40" t="n">
        <v>100</v>
      </c>
      <c r="R118" s="40" t="n">
        <v>24</v>
      </c>
      <c r="S118" s="45"/>
      <c r="T118" s="45" t="n">
        <v>428000</v>
      </c>
      <c r="U118" s="25"/>
    </row>
    <row r="119" s="54" customFormat="true" ht="12.75" hidden="false" customHeight="false" outlineLevel="0" collapsed="false">
      <c r="A119" s="48" t="n">
        <v>29</v>
      </c>
      <c r="B119" s="48" t="s">
        <v>107</v>
      </c>
      <c r="C119" s="48" t="s">
        <v>108</v>
      </c>
      <c r="D119" s="48" t="s">
        <v>108</v>
      </c>
      <c r="E119" s="51" t="n">
        <v>37667</v>
      </c>
      <c r="F119" s="51"/>
      <c r="G119" s="48"/>
      <c r="H119" s="48" t="n">
        <v>39.174</v>
      </c>
      <c r="I119" s="48" t="n">
        <v>45.4948</v>
      </c>
      <c r="J119" s="48" t="n">
        <v>931</v>
      </c>
      <c r="K119" s="48" t="s">
        <v>26</v>
      </c>
      <c r="L119" s="48" t="s">
        <v>27</v>
      </c>
      <c r="M119" s="48" t="s">
        <v>28</v>
      </c>
      <c r="N119" s="48"/>
      <c r="O119" s="48"/>
      <c r="P119" s="48" t="s">
        <v>29</v>
      </c>
      <c r="Q119" s="48" t="n">
        <v>1</v>
      </c>
      <c r="R119" s="48" t="n">
        <v>24</v>
      </c>
      <c r="S119" s="24" t="n">
        <v>625000000</v>
      </c>
      <c r="T119" s="24"/>
      <c r="U119" s="53"/>
    </row>
    <row r="120" s="54" customFormat="true" ht="12.75" hidden="false" customHeight="false" outlineLevel="0" collapsed="false">
      <c r="A120" s="48"/>
      <c r="B120" s="48" t="s">
        <v>107</v>
      </c>
      <c r="C120" s="59" t="s">
        <v>108</v>
      </c>
      <c r="D120" s="48" t="s">
        <v>108</v>
      </c>
      <c r="E120" s="51" t="n">
        <v>37667</v>
      </c>
      <c r="F120" s="51"/>
      <c r="G120" s="48"/>
      <c r="H120" s="48" t="n">
        <v>39.174</v>
      </c>
      <c r="I120" s="48" t="n">
        <v>45.4948</v>
      </c>
      <c r="J120" s="48" t="n">
        <v>931</v>
      </c>
      <c r="K120" s="48" t="s">
        <v>26</v>
      </c>
      <c r="L120" s="48" t="s">
        <v>41</v>
      </c>
      <c r="M120" s="48" t="s">
        <v>31</v>
      </c>
      <c r="N120" s="48"/>
      <c r="O120" s="48"/>
      <c r="P120" s="48" t="s">
        <v>32</v>
      </c>
      <c r="Q120" s="48" t="n">
        <v>20</v>
      </c>
      <c r="R120" s="48" t="n">
        <v>24</v>
      </c>
      <c r="S120" s="24" t="n">
        <v>627000000</v>
      </c>
      <c r="T120" s="24"/>
      <c r="U120" s="53"/>
    </row>
    <row r="121" s="54" customFormat="true" ht="12.75" hidden="false" customHeight="false" outlineLevel="0" collapsed="false">
      <c r="A121" s="48"/>
      <c r="B121" s="48" t="s">
        <v>107</v>
      </c>
      <c r="C121" s="59" t="s">
        <v>108</v>
      </c>
      <c r="D121" s="48" t="s">
        <v>108</v>
      </c>
      <c r="E121" s="51" t="n">
        <v>37667</v>
      </c>
      <c r="F121" s="51"/>
      <c r="G121" s="48"/>
      <c r="H121" s="48" t="n">
        <v>39.174</v>
      </c>
      <c r="I121" s="48" t="n">
        <v>45.4948</v>
      </c>
      <c r="J121" s="48" t="n">
        <v>931</v>
      </c>
      <c r="K121" s="48" t="s">
        <v>26</v>
      </c>
      <c r="L121" s="48" t="s">
        <v>41</v>
      </c>
      <c r="M121" s="48" t="s">
        <v>33</v>
      </c>
      <c r="N121" s="48"/>
      <c r="O121" s="48"/>
      <c r="P121" s="48"/>
      <c r="Q121" s="48" t="n">
        <v>100</v>
      </c>
      <c r="R121" s="48" t="n">
        <v>24</v>
      </c>
      <c r="S121" s="24" t="n">
        <v>628000000</v>
      </c>
      <c r="T121" s="24"/>
      <c r="U121" s="53"/>
    </row>
    <row r="122" s="54" customFormat="true" ht="12.75" hidden="false" customHeight="false" outlineLevel="0" collapsed="false">
      <c r="A122" s="49"/>
      <c r="B122" s="49" t="s">
        <v>107</v>
      </c>
      <c r="C122" s="49" t="s">
        <v>108</v>
      </c>
      <c r="D122" s="49" t="s">
        <v>108</v>
      </c>
      <c r="E122" s="56" t="n">
        <v>37667</v>
      </c>
      <c r="F122" s="56"/>
      <c r="G122" s="49"/>
      <c r="H122" s="49" t="n">
        <v>39.174</v>
      </c>
      <c r="I122" s="49" t="n">
        <v>45.4948</v>
      </c>
      <c r="J122" s="49" t="n">
        <v>931</v>
      </c>
      <c r="K122" s="49" t="s">
        <v>26</v>
      </c>
      <c r="L122" s="49" t="s">
        <v>41</v>
      </c>
      <c r="M122" s="49" t="s">
        <v>34</v>
      </c>
      <c r="N122" s="49"/>
      <c r="O122" s="49"/>
      <c r="P122" s="49"/>
      <c r="Q122" s="49" t="n">
        <v>100</v>
      </c>
      <c r="R122" s="49" t="n">
        <v>24</v>
      </c>
      <c r="S122" s="24"/>
      <c r="T122" s="24" t="n">
        <v>428000</v>
      </c>
      <c r="U122" s="53"/>
    </row>
    <row r="123" s="26" customFormat="true" ht="12.75" hidden="false" customHeight="false" outlineLevel="0" collapsed="false">
      <c r="A123" s="32" t="n">
        <v>30</v>
      </c>
      <c r="B123" s="32" t="s">
        <v>109</v>
      </c>
      <c r="C123" s="32" t="s">
        <v>110</v>
      </c>
      <c r="D123" s="32" t="s">
        <v>111</v>
      </c>
      <c r="E123" s="34" t="n">
        <v>40877</v>
      </c>
      <c r="F123" s="35"/>
      <c r="G123" s="32"/>
      <c r="H123" s="36" t="n">
        <v>38.928</v>
      </c>
      <c r="I123" s="36" t="n">
        <v>45.994</v>
      </c>
      <c r="J123" s="32" t="n">
        <v>939</v>
      </c>
      <c r="K123" s="32" t="s">
        <v>26</v>
      </c>
      <c r="L123" s="37" t="s">
        <v>27</v>
      </c>
      <c r="M123" s="37" t="s">
        <v>28</v>
      </c>
      <c r="N123" s="32"/>
      <c r="O123" s="32"/>
      <c r="P123" s="37" t="s">
        <v>29</v>
      </c>
      <c r="Q123" s="37" t="n">
        <v>1</v>
      </c>
      <c r="R123" s="37" t="n">
        <v>24</v>
      </c>
      <c r="S123" s="38" t="n">
        <v>625000000</v>
      </c>
      <c r="T123" s="38"/>
      <c r="U123" s="25"/>
    </row>
    <row r="124" s="26" customFormat="true" ht="12.75" hidden="false" customHeight="false" outlineLevel="0" collapsed="false">
      <c r="A124" s="32"/>
      <c r="B124" s="32" t="s">
        <v>109</v>
      </c>
      <c r="C124" s="32" t="s">
        <v>110</v>
      </c>
      <c r="D124" s="32" t="s">
        <v>111</v>
      </c>
      <c r="E124" s="34" t="n">
        <v>40877</v>
      </c>
      <c r="F124" s="35"/>
      <c r="G124" s="32"/>
      <c r="H124" s="36" t="n">
        <v>38.928</v>
      </c>
      <c r="I124" s="36" t="n">
        <v>45.994</v>
      </c>
      <c r="J124" s="32" t="n">
        <v>939</v>
      </c>
      <c r="K124" s="32" t="s">
        <v>26</v>
      </c>
      <c r="L124" s="32" t="s">
        <v>41</v>
      </c>
      <c r="M124" s="32" t="s">
        <v>31</v>
      </c>
      <c r="N124" s="32"/>
      <c r="O124" s="32"/>
      <c r="P124" s="32" t="s">
        <v>32</v>
      </c>
      <c r="Q124" s="32" t="n">
        <v>20</v>
      </c>
      <c r="R124" s="32" t="n">
        <v>24</v>
      </c>
      <c r="S124" s="39" t="n">
        <v>627000000</v>
      </c>
      <c r="T124" s="39"/>
      <c r="U124" s="25"/>
    </row>
    <row r="125" s="26" customFormat="true" ht="12.75" hidden="false" customHeight="false" outlineLevel="0" collapsed="false">
      <c r="A125" s="32"/>
      <c r="B125" s="32" t="s">
        <v>109</v>
      </c>
      <c r="C125" s="32" t="s">
        <v>110</v>
      </c>
      <c r="D125" s="32" t="s">
        <v>111</v>
      </c>
      <c r="E125" s="34" t="n">
        <v>40877</v>
      </c>
      <c r="F125" s="35"/>
      <c r="G125" s="32"/>
      <c r="H125" s="36" t="n">
        <v>38.928</v>
      </c>
      <c r="I125" s="36" t="n">
        <v>45.994</v>
      </c>
      <c r="J125" s="32" t="n">
        <v>939</v>
      </c>
      <c r="K125" s="32" t="s">
        <v>26</v>
      </c>
      <c r="L125" s="32" t="s">
        <v>41</v>
      </c>
      <c r="M125" s="32" t="s">
        <v>33</v>
      </c>
      <c r="N125" s="32"/>
      <c r="O125" s="32"/>
      <c r="P125" s="32"/>
      <c r="Q125" s="32" t="n">
        <v>100</v>
      </c>
      <c r="R125" s="32" t="n">
        <v>24</v>
      </c>
      <c r="S125" s="39" t="n">
        <v>628000000</v>
      </c>
      <c r="T125" s="39"/>
      <c r="U125" s="25"/>
    </row>
    <row r="126" s="26" customFormat="true" ht="12.75" hidden="false" customHeight="false" outlineLevel="0" collapsed="false">
      <c r="A126" s="40"/>
      <c r="B126" s="40" t="s">
        <v>109</v>
      </c>
      <c r="C126" s="40" t="s">
        <v>110</v>
      </c>
      <c r="D126" s="40" t="s">
        <v>111</v>
      </c>
      <c r="E126" s="42" t="n">
        <v>40877</v>
      </c>
      <c r="F126" s="43"/>
      <c r="G126" s="40"/>
      <c r="H126" s="44" t="n">
        <v>38.928</v>
      </c>
      <c r="I126" s="44" t="n">
        <v>45.994</v>
      </c>
      <c r="J126" s="40" t="n">
        <v>939</v>
      </c>
      <c r="K126" s="40" t="s">
        <v>26</v>
      </c>
      <c r="L126" s="40" t="s">
        <v>41</v>
      </c>
      <c r="M126" s="40" t="s">
        <v>34</v>
      </c>
      <c r="N126" s="40"/>
      <c r="O126" s="40"/>
      <c r="P126" s="40"/>
      <c r="Q126" s="40" t="n">
        <v>100</v>
      </c>
      <c r="R126" s="40" t="n">
        <v>24</v>
      </c>
      <c r="S126" s="45"/>
      <c r="T126" s="45" t="n">
        <v>428000</v>
      </c>
      <c r="U126" s="25"/>
    </row>
    <row r="127" s="54" customFormat="true" ht="12.75" hidden="false" customHeight="false" outlineLevel="0" collapsed="false">
      <c r="A127" s="48" t="n">
        <v>31</v>
      </c>
      <c r="B127" s="48" t="s">
        <v>112</v>
      </c>
      <c r="C127" s="48" t="s">
        <v>113</v>
      </c>
      <c r="D127" s="48" t="s">
        <v>113</v>
      </c>
      <c r="E127" s="51" t="n">
        <v>37667</v>
      </c>
      <c r="F127" s="51"/>
      <c r="G127" s="48"/>
      <c r="H127" s="48" t="n">
        <v>40.7889</v>
      </c>
      <c r="I127" s="48" t="n">
        <v>48.5929</v>
      </c>
      <c r="J127" s="48" t="n">
        <v>1463</v>
      </c>
      <c r="K127" s="48" t="s">
        <v>26</v>
      </c>
      <c r="L127" s="48" t="s">
        <v>27</v>
      </c>
      <c r="M127" s="48" t="s">
        <v>28</v>
      </c>
      <c r="N127" s="48"/>
      <c r="O127" s="48"/>
      <c r="P127" s="48" t="s">
        <v>29</v>
      </c>
      <c r="Q127" s="48" t="n">
        <v>1</v>
      </c>
      <c r="R127" s="48" t="n">
        <v>24</v>
      </c>
      <c r="S127" s="24" t="n">
        <v>625000000</v>
      </c>
      <c r="T127" s="24"/>
      <c r="U127" s="53"/>
    </row>
    <row r="128" s="54" customFormat="true" ht="12.75" hidden="false" customHeight="false" outlineLevel="0" collapsed="false">
      <c r="A128" s="48"/>
      <c r="B128" s="48" t="s">
        <v>112</v>
      </c>
      <c r="C128" s="48" t="s">
        <v>113</v>
      </c>
      <c r="D128" s="48" t="s">
        <v>113</v>
      </c>
      <c r="E128" s="51" t="n">
        <v>37667</v>
      </c>
      <c r="F128" s="51"/>
      <c r="G128" s="48"/>
      <c r="H128" s="48" t="n">
        <v>40.7889</v>
      </c>
      <c r="I128" s="48" t="n">
        <v>48.5929</v>
      </c>
      <c r="J128" s="48" t="n">
        <v>1463</v>
      </c>
      <c r="K128" s="48" t="s">
        <v>26</v>
      </c>
      <c r="L128" s="48" t="s">
        <v>41</v>
      </c>
      <c r="M128" s="48" t="s">
        <v>31</v>
      </c>
      <c r="N128" s="48"/>
      <c r="O128" s="48"/>
      <c r="P128" s="48" t="s">
        <v>32</v>
      </c>
      <c r="Q128" s="48" t="n">
        <v>20</v>
      </c>
      <c r="R128" s="48" t="n">
        <v>24</v>
      </c>
      <c r="S128" s="24" t="n">
        <v>627000000</v>
      </c>
      <c r="T128" s="24"/>
      <c r="U128" s="53"/>
    </row>
    <row r="129" s="54" customFormat="true" ht="12.75" hidden="false" customHeight="false" outlineLevel="0" collapsed="false">
      <c r="A129" s="48"/>
      <c r="B129" s="48" t="s">
        <v>112</v>
      </c>
      <c r="C129" s="48" t="s">
        <v>113</v>
      </c>
      <c r="D129" s="48" t="s">
        <v>113</v>
      </c>
      <c r="E129" s="51" t="n">
        <v>37667</v>
      </c>
      <c r="F129" s="51"/>
      <c r="G129" s="48"/>
      <c r="H129" s="48" t="n">
        <v>40.7889</v>
      </c>
      <c r="I129" s="48" t="n">
        <v>48.5929</v>
      </c>
      <c r="J129" s="48" t="n">
        <v>1463</v>
      </c>
      <c r="K129" s="48" t="s">
        <v>26</v>
      </c>
      <c r="L129" s="48" t="s">
        <v>41</v>
      </c>
      <c r="M129" s="48" t="s">
        <v>33</v>
      </c>
      <c r="N129" s="48"/>
      <c r="O129" s="48"/>
      <c r="P129" s="48"/>
      <c r="Q129" s="48" t="n">
        <v>100</v>
      </c>
      <c r="R129" s="48" t="n">
        <v>24</v>
      </c>
      <c r="S129" s="24" t="n">
        <v>628000000</v>
      </c>
      <c r="T129" s="24"/>
      <c r="U129" s="53"/>
    </row>
    <row r="130" s="54" customFormat="true" ht="12.75" hidden="false" customHeight="false" outlineLevel="0" collapsed="false">
      <c r="A130" s="49"/>
      <c r="B130" s="49" t="s">
        <v>112</v>
      </c>
      <c r="C130" s="49" t="s">
        <v>113</v>
      </c>
      <c r="D130" s="49" t="s">
        <v>113</v>
      </c>
      <c r="E130" s="56" t="n">
        <v>37667</v>
      </c>
      <c r="F130" s="56"/>
      <c r="G130" s="49"/>
      <c r="H130" s="49" t="n">
        <v>40.7889</v>
      </c>
      <c r="I130" s="49" t="n">
        <v>48.5929</v>
      </c>
      <c r="J130" s="49" t="n">
        <v>1463</v>
      </c>
      <c r="K130" s="49" t="s">
        <v>26</v>
      </c>
      <c r="L130" s="49" t="s">
        <v>41</v>
      </c>
      <c r="M130" s="49" t="s">
        <v>34</v>
      </c>
      <c r="N130" s="49"/>
      <c r="O130" s="49"/>
      <c r="P130" s="49"/>
      <c r="Q130" s="49" t="n">
        <v>100</v>
      </c>
      <c r="R130" s="49" t="n">
        <v>24</v>
      </c>
      <c r="S130" s="24"/>
      <c r="T130" s="24" t="n">
        <v>428000</v>
      </c>
      <c r="U130" s="53"/>
    </row>
    <row r="131" s="26" customFormat="true" ht="12.75" hidden="false" customHeight="false" outlineLevel="0" collapsed="false">
      <c r="A131" s="32" t="n">
        <v>32</v>
      </c>
      <c r="B131" s="32" t="s">
        <v>114</v>
      </c>
      <c r="C131" s="32" t="s">
        <v>115</v>
      </c>
      <c r="D131" s="32" t="s">
        <v>116</v>
      </c>
      <c r="E131" s="34" t="n">
        <v>37667</v>
      </c>
      <c r="F131" s="35"/>
      <c r="G131" s="32"/>
      <c r="H131" s="36" t="n">
        <v>41.0759</v>
      </c>
      <c r="I131" s="36" t="n">
        <v>48.8992</v>
      </c>
      <c r="J131" s="32" t="n">
        <v>952</v>
      </c>
      <c r="K131" s="32" t="s">
        <v>26</v>
      </c>
      <c r="L131" s="37" t="s">
        <v>27</v>
      </c>
      <c r="M131" s="37" t="s">
        <v>28</v>
      </c>
      <c r="N131" s="32"/>
      <c r="O131" s="32"/>
      <c r="P131" s="37" t="s">
        <v>29</v>
      </c>
      <c r="Q131" s="37" t="n">
        <v>1</v>
      </c>
      <c r="R131" s="37" t="n">
        <v>24</v>
      </c>
      <c r="S131" s="38" t="n">
        <v>625000000</v>
      </c>
      <c r="T131" s="38"/>
      <c r="U131" s="25"/>
    </row>
    <row r="132" s="26" customFormat="true" ht="12.75" hidden="false" customHeight="false" outlineLevel="0" collapsed="false">
      <c r="A132" s="32"/>
      <c r="B132" s="32" t="s">
        <v>114</v>
      </c>
      <c r="C132" s="32" t="s">
        <v>115</v>
      </c>
      <c r="D132" s="32" t="s">
        <v>116</v>
      </c>
      <c r="E132" s="34" t="n">
        <v>37667</v>
      </c>
      <c r="F132" s="35"/>
      <c r="G132" s="32"/>
      <c r="H132" s="36" t="n">
        <v>41.0759</v>
      </c>
      <c r="I132" s="36" t="n">
        <v>48.8992</v>
      </c>
      <c r="J132" s="32" t="n">
        <v>952</v>
      </c>
      <c r="K132" s="32" t="s">
        <v>26</v>
      </c>
      <c r="L132" s="32" t="s">
        <v>41</v>
      </c>
      <c r="M132" s="32" t="s">
        <v>31</v>
      </c>
      <c r="N132" s="32"/>
      <c r="O132" s="32"/>
      <c r="P132" s="32" t="s">
        <v>32</v>
      </c>
      <c r="Q132" s="32" t="n">
        <v>20</v>
      </c>
      <c r="R132" s="32" t="n">
        <v>24</v>
      </c>
      <c r="S132" s="39" t="n">
        <v>627000000</v>
      </c>
      <c r="T132" s="39"/>
      <c r="U132" s="25"/>
    </row>
    <row r="133" s="26" customFormat="true" ht="12.75" hidden="false" customHeight="false" outlineLevel="0" collapsed="false">
      <c r="A133" s="32"/>
      <c r="B133" s="32" t="s">
        <v>114</v>
      </c>
      <c r="C133" s="32" t="s">
        <v>115</v>
      </c>
      <c r="D133" s="32" t="s">
        <v>116</v>
      </c>
      <c r="E133" s="34" t="n">
        <v>37667</v>
      </c>
      <c r="F133" s="35"/>
      <c r="G133" s="32"/>
      <c r="H133" s="36" t="n">
        <v>41.0759</v>
      </c>
      <c r="I133" s="36" t="n">
        <v>48.8992</v>
      </c>
      <c r="J133" s="32" t="n">
        <v>952</v>
      </c>
      <c r="K133" s="32" t="s">
        <v>26</v>
      </c>
      <c r="L133" s="32" t="s">
        <v>41</v>
      </c>
      <c r="M133" s="32" t="s">
        <v>33</v>
      </c>
      <c r="N133" s="32"/>
      <c r="O133" s="32"/>
      <c r="P133" s="32"/>
      <c r="Q133" s="32" t="n">
        <v>100</v>
      </c>
      <c r="R133" s="32" t="n">
        <v>24</v>
      </c>
      <c r="S133" s="39" t="n">
        <v>628000000</v>
      </c>
      <c r="T133" s="39"/>
      <c r="U133" s="25"/>
    </row>
    <row r="134" s="26" customFormat="true" ht="12.75" hidden="false" customHeight="false" outlineLevel="0" collapsed="false">
      <c r="A134" s="40"/>
      <c r="B134" s="40" t="s">
        <v>114</v>
      </c>
      <c r="C134" s="40" t="s">
        <v>115</v>
      </c>
      <c r="D134" s="40" t="s">
        <v>116</v>
      </c>
      <c r="E134" s="42" t="n">
        <v>37667</v>
      </c>
      <c r="F134" s="43"/>
      <c r="G134" s="40"/>
      <c r="H134" s="44" t="n">
        <v>41.0759</v>
      </c>
      <c r="I134" s="44" t="n">
        <v>48.8992</v>
      </c>
      <c r="J134" s="40" t="n">
        <v>952</v>
      </c>
      <c r="K134" s="40" t="s">
        <v>26</v>
      </c>
      <c r="L134" s="40" t="s">
        <v>41</v>
      </c>
      <c r="M134" s="40" t="s">
        <v>34</v>
      </c>
      <c r="N134" s="40"/>
      <c r="O134" s="40"/>
      <c r="P134" s="40"/>
      <c r="Q134" s="40" t="n">
        <v>100</v>
      </c>
      <c r="R134" s="40" t="n">
        <v>24</v>
      </c>
      <c r="S134" s="45"/>
      <c r="T134" s="45" t="n">
        <v>428000</v>
      </c>
      <c r="U134" s="25"/>
    </row>
    <row r="135" s="54" customFormat="true" ht="12.75" hidden="false" customHeight="false" outlineLevel="0" collapsed="false">
      <c r="A135" s="48" t="n">
        <v>33</v>
      </c>
      <c r="B135" s="48" t="s">
        <v>117</v>
      </c>
      <c r="C135" s="48" t="s">
        <v>118</v>
      </c>
      <c r="D135" s="48" t="s">
        <v>119</v>
      </c>
      <c r="E135" s="51" t="n">
        <v>37667</v>
      </c>
      <c r="F135" s="51"/>
      <c r="G135" s="48"/>
      <c r="H135" s="48" t="n">
        <v>41.2093</v>
      </c>
      <c r="I135" s="48" t="n">
        <v>47.1977</v>
      </c>
      <c r="J135" s="48" t="n">
        <v>830</v>
      </c>
      <c r="K135" s="48" t="s">
        <v>26</v>
      </c>
      <c r="L135" s="48" t="s">
        <v>27</v>
      </c>
      <c r="M135" s="48" t="s">
        <v>28</v>
      </c>
      <c r="N135" s="48"/>
      <c r="O135" s="48"/>
      <c r="P135" s="48" t="s">
        <v>29</v>
      </c>
      <c r="Q135" s="48" t="n">
        <v>1</v>
      </c>
      <c r="R135" s="48" t="n">
        <v>24</v>
      </c>
      <c r="S135" s="24" t="n">
        <v>625000000</v>
      </c>
      <c r="T135" s="24"/>
      <c r="U135" s="53"/>
    </row>
    <row r="136" s="54" customFormat="true" ht="12.75" hidden="false" customHeight="false" outlineLevel="0" collapsed="false">
      <c r="A136" s="48"/>
      <c r="B136" s="48" t="s">
        <v>117</v>
      </c>
      <c r="C136" s="59" t="s">
        <v>118</v>
      </c>
      <c r="D136" s="48" t="s">
        <v>119</v>
      </c>
      <c r="E136" s="51" t="n">
        <v>37667</v>
      </c>
      <c r="F136" s="51"/>
      <c r="G136" s="48"/>
      <c r="H136" s="48" t="n">
        <v>41.2093</v>
      </c>
      <c r="I136" s="48" t="n">
        <v>47.1977</v>
      </c>
      <c r="J136" s="48" t="n">
        <v>830</v>
      </c>
      <c r="K136" s="48" t="s">
        <v>26</v>
      </c>
      <c r="L136" s="48" t="s">
        <v>41</v>
      </c>
      <c r="M136" s="48" t="s">
        <v>31</v>
      </c>
      <c r="N136" s="48"/>
      <c r="O136" s="48"/>
      <c r="P136" s="48" t="s">
        <v>32</v>
      </c>
      <c r="Q136" s="48" t="n">
        <v>20</v>
      </c>
      <c r="R136" s="48" t="n">
        <v>24</v>
      </c>
      <c r="S136" s="24" t="n">
        <v>627000000</v>
      </c>
      <c r="T136" s="24"/>
      <c r="U136" s="53"/>
    </row>
    <row r="137" s="54" customFormat="true" ht="12.75" hidden="false" customHeight="false" outlineLevel="0" collapsed="false">
      <c r="A137" s="48"/>
      <c r="B137" s="48" t="s">
        <v>117</v>
      </c>
      <c r="C137" s="48" t="s">
        <v>118</v>
      </c>
      <c r="D137" s="48" t="s">
        <v>119</v>
      </c>
      <c r="E137" s="51" t="n">
        <v>37667</v>
      </c>
      <c r="F137" s="51"/>
      <c r="G137" s="48"/>
      <c r="H137" s="48" t="n">
        <v>41.2093</v>
      </c>
      <c r="I137" s="48" t="n">
        <v>47.1977</v>
      </c>
      <c r="J137" s="48" t="n">
        <v>830</v>
      </c>
      <c r="K137" s="48" t="s">
        <v>26</v>
      </c>
      <c r="L137" s="48" t="s">
        <v>41</v>
      </c>
      <c r="M137" s="48" t="s">
        <v>33</v>
      </c>
      <c r="N137" s="48"/>
      <c r="O137" s="48"/>
      <c r="P137" s="48"/>
      <c r="Q137" s="48" t="n">
        <v>100</v>
      </c>
      <c r="R137" s="48" t="n">
        <v>24</v>
      </c>
      <c r="S137" s="24" t="n">
        <v>628000000</v>
      </c>
      <c r="T137" s="24"/>
      <c r="U137" s="53"/>
    </row>
    <row r="138" s="54" customFormat="true" ht="12.75" hidden="false" customHeight="false" outlineLevel="0" collapsed="false">
      <c r="A138" s="49"/>
      <c r="B138" s="49" t="s">
        <v>117</v>
      </c>
      <c r="C138" s="49" t="s">
        <v>118</v>
      </c>
      <c r="D138" s="49" t="s">
        <v>119</v>
      </c>
      <c r="E138" s="56" t="n">
        <v>37667</v>
      </c>
      <c r="F138" s="56"/>
      <c r="G138" s="49"/>
      <c r="H138" s="49" t="n">
        <v>41.2093</v>
      </c>
      <c r="I138" s="49" t="n">
        <v>47.1977</v>
      </c>
      <c r="J138" s="49" t="n">
        <v>830</v>
      </c>
      <c r="K138" s="49" t="s">
        <v>26</v>
      </c>
      <c r="L138" s="49" t="s">
        <v>41</v>
      </c>
      <c r="M138" s="49" t="s">
        <v>34</v>
      </c>
      <c r="N138" s="49"/>
      <c r="O138" s="49"/>
      <c r="P138" s="49"/>
      <c r="Q138" s="49" t="n">
        <v>100</v>
      </c>
      <c r="R138" s="49" t="n">
        <v>24</v>
      </c>
      <c r="S138" s="24"/>
      <c r="T138" s="24" t="n">
        <v>428000</v>
      </c>
      <c r="U138" s="53"/>
    </row>
    <row r="139" s="26" customFormat="true" ht="12.75" hidden="false" customHeight="false" outlineLevel="0" collapsed="false">
      <c r="A139" s="32" t="n">
        <v>34</v>
      </c>
      <c r="B139" s="32" t="s">
        <v>120</v>
      </c>
      <c r="C139" s="32" t="s">
        <v>121</v>
      </c>
      <c r="D139" s="32" t="s">
        <v>121</v>
      </c>
      <c r="E139" s="34" t="n">
        <v>40877</v>
      </c>
      <c r="F139" s="35"/>
      <c r="G139" s="32"/>
      <c r="H139" s="36" t="n">
        <v>39.397</v>
      </c>
      <c r="I139" s="36" t="n">
        <v>45.553</v>
      </c>
      <c r="J139" s="32" t="n">
        <v>1202</v>
      </c>
      <c r="K139" s="32" t="s">
        <v>26</v>
      </c>
      <c r="L139" s="37" t="s">
        <v>27</v>
      </c>
      <c r="M139" s="37" t="s">
        <v>28</v>
      </c>
      <c r="N139" s="32"/>
      <c r="O139" s="32"/>
      <c r="P139" s="37" t="s">
        <v>29</v>
      </c>
      <c r="Q139" s="37" t="n">
        <v>1</v>
      </c>
      <c r="R139" s="37" t="n">
        <v>24</v>
      </c>
      <c r="S139" s="38" t="n">
        <v>625000000</v>
      </c>
      <c r="T139" s="38"/>
      <c r="U139" s="25"/>
    </row>
    <row r="140" s="26" customFormat="true" ht="12.75" hidden="false" customHeight="false" outlineLevel="0" collapsed="false">
      <c r="A140" s="32"/>
      <c r="B140" s="32" t="s">
        <v>120</v>
      </c>
      <c r="C140" s="32" t="s">
        <v>121</v>
      </c>
      <c r="D140" s="32" t="s">
        <v>121</v>
      </c>
      <c r="E140" s="34" t="n">
        <v>40877</v>
      </c>
      <c r="F140" s="35"/>
      <c r="G140" s="32"/>
      <c r="H140" s="36" t="n">
        <v>39.397</v>
      </c>
      <c r="I140" s="36" t="n">
        <v>45.553</v>
      </c>
      <c r="J140" s="32" t="n">
        <v>1202</v>
      </c>
      <c r="K140" s="32" t="s">
        <v>26</v>
      </c>
      <c r="L140" s="32" t="s">
        <v>41</v>
      </c>
      <c r="M140" s="32" t="s">
        <v>31</v>
      </c>
      <c r="N140" s="32"/>
      <c r="O140" s="32"/>
      <c r="P140" s="32" t="s">
        <v>32</v>
      </c>
      <c r="Q140" s="32" t="n">
        <v>20</v>
      </c>
      <c r="R140" s="32" t="n">
        <v>24</v>
      </c>
      <c r="S140" s="39" t="n">
        <v>627000000</v>
      </c>
      <c r="T140" s="39"/>
      <c r="U140" s="25"/>
    </row>
    <row r="141" s="26" customFormat="true" ht="12.75" hidden="false" customHeight="false" outlineLevel="0" collapsed="false">
      <c r="A141" s="32"/>
      <c r="B141" s="32" t="s">
        <v>120</v>
      </c>
      <c r="C141" s="32" t="s">
        <v>121</v>
      </c>
      <c r="D141" s="32" t="s">
        <v>121</v>
      </c>
      <c r="E141" s="34" t="n">
        <v>40877</v>
      </c>
      <c r="F141" s="35"/>
      <c r="G141" s="32"/>
      <c r="H141" s="36" t="n">
        <v>39.397</v>
      </c>
      <c r="I141" s="36" t="n">
        <v>45.553</v>
      </c>
      <c r="J141" s="32" t="n">
        <v>1202</v>
      </c>
      <c r="K141" s="32" t="s">
        <v>26</v>
      </c>
      <c r="L141" s="32" t="s">
        <v>41</v>
      </c>
      <c r="M141" s="32" t="s">
        <v>33</v>
      </c>
      <c r="N141" s="32"/>
      <c r="O141" s="32"/>
      <c r="P141" s="32"/>
      <c r="Q141" s="32" t="n">
        <v>100</v>
      </c>
      <c r="R141" s="32" t="n">
        <v>24</v>
      </c>
      <c r="S141" s="39" t="n">
        <v>628000000</v>
      </c>
      <c r="T141" s="39"/>
      <c r="U141" s="25"/>
    </row>
    <row r="142" s="26" customFormat="true" ht="12.75" hidden="false" customHeight="false" outlineLevel="0" collapsed="false">
      <c r="A142" s="40"/>
      <c r="B142" s="40" t="s">
        <v>120</v>
      </c>
      <c r="C142" s="40" t="s">
        <v>121</v>
      </c>
      <c r="D142" s="40" t="s">
        <v>121</v>
      </c>
      <c r="E142" s="42" t="n">
        <v>40877</v>
      </c>
      <c r="F142" s="43"/>
      <c r="G142" s="40"/>
      <c r="H142" s="44" t="n">
        <v>39.397</v>
      </c>
      <c r="I142" s="44" t="n">
        <v>45.553</v>
      </c>
      <c r="J142" s="40" t="n">
        <v>1202</v>
      </c>
      <c r="K142" s="40" t="s">
        <v>26</v>
      </c>
      <c r="L142" s="40" t="s">
        <v>41</v>
      </c>
      <c r="M142" s="40" t="s">
        <v>34</v>
      </c>
      <c r="N142" s="40"/>
      <c r="O142" s="40"/>
      <c r="P142" s="40"/>
      <c r="Q142" s="40" t="n">
        <v>100</v>
      </c>
      <c r="R142" s="40" t="n">
        <v>24</v>
      </c>
      <c r="S142" s="45"/>
      <c r="T142" s="45" t="n">
        <v>428000</v>
      </c>
      <c r="U142" s="25"/>
    </row>
    <row r="143" s="53" customFormat="true" ht="12.75" hidden="false" customHeight="false" outlineLevel="0" collapsed="false">
      <c r="A143" s="65" t="n">
        <v>35</v>
      </c>
      <c r="B143" s="48" t="s">
        <v>122</v>
      </c>
      <c r="C143" s="50" t="s">
        <v>123</v>
      </c>
      <c r="D143" s="50" t="s">
        <v>123</v>
      </c>
      <c r="E143" s="66" t="n">
        <v>41571</v>
      </c>
      <c r="F143" s="65"/>
      <c r="G143" s="65"/>
      <c r="H143" s="67" t="n">
        <v>38.9162</v>
      </c>
      <c r="I143" s="67" t="n">
        <v>48.2409</v>
      </c>
      <c r="J143" s="65" t="n">
        <v>922</v>
      </c>
      <c r="K143" s="48" t="s">
        <v>26</v>
      </c>
      <c r="L143" s="48" t="s">
        <v>27</v>
      </c>
      <c r="M143" s="48" t="s">
        <v>27</v>
      </c>
      <c r="N143" s="65"/>
      <c r="O143" s="65"/>
      <c r="P143" s="48" t="s">
        <v>29</v>
      </c>
      <c r="Q143" s="48" t="n">
        <v>1</v>
      </c>
      <c r="R143" s="48" t="n">
        <v>24</v>
      </c>
      <c r="S143" s="24" t="n">
        <v>625000000</v>
      </c>
      <c r="T143" s="24"/>
    </row>
    <row r="144" s="53" customFormat="true" ht="12.75" hidden="false" customHeight="false" outlineLevel="0" collapsed="false">
      <c r="A144" s="65"/>
      <c r="B144" s="48" t="s">
        <v>122</v>
      </c>
      <c r="C144" s="50" t="s">
        <v>123</v>
      </c>
      <c r="D144" s="50" t="s">
        <v>123</v>
      </c>
      <c r="E144" s="66" t="n">
        <v>41572</v>
      </c>
      <c r="F144" s="65"/>
      <c r="G144" s="65"/>
      <c r="H144" s="67" t="n">
        <v>38.9162</v>
      </c>
      <c r="I144" s="67" t="n">
        <v>48.2409</v>
      </c>
      <c r="J144" s="65" t="n">
        <v>922</v>
      </c>
      <c r="K144" s="48" t="s">
        <v>26</v>
      </c>
      <c r="L144" s="48" t="s">
        <v>41</v>
      </c>
      <c r="M144" s="48" t="s">
        <v>41</v>
      </c>
      <c r="N144" s="65"/>
      <c r="O144" s="65"/>
      <c r="P144" s="48" t="s">
        <v>32</v>
      </c>
      <c r="Q144" s="48" t="n">
        <v>20</v>
      </c>
      <c r="R144" s="48" t="n">
        <v>24</v>
      </c>
      <c r="S144" s="24" t="n">
        <v>627000000</v>
      </c>
      <c r="T144" s="24"/>
    </row>
    <row r="145" s="53" customFormat="true" ht="12.75" hidden="false" customHeight="false" outlineLevel="0" collapsed="false">
      <c r="A145" s="65"/>
      <c r="B145" s="48" t="s">
        <v>122</v>
      </c>
      <c r="C145" s="50" t="s">
        <v>123</v>
      </c>
      <c r="D145" s="50" t="s">
        <v>123</v>
      </c>
      <c r="E145" s="66" t="n">
        <v>41573</v>
      </c>
      <c r="F145" s="65"/>
      <c r="G145" s="65"/>
      <c r="H145" s="67" t="n">
        <v>38.9162</v>
      </c>
      <c r="I145" s="67" t="n">
        <v>48.2409</v>
      </c>
      <c r="J145" s="65" t="n">
        <v>922</v>
      </c>
      <c r="K145" s="48" t="s">
        <v>26</v>
      </c>
      <c r="L145" s="48" t="s">
        <v>41</v>
      </c>
      <c r="M145" s="48" t="s">
        <v>41</v>
      </c>
      <c r="N145" s="65"/>
      <c r="O145" s="65"/>
      <c r="P145" s="48"/>
      <c r="Q145" s="48" t="n">
        <v>100</v>
      </c>
      <c r="R145" s="48" t="n">
        <v>24</v>
      </c>
      <c r="S145" s="24" t="n">
        <v>628000000</v>
      </c>
      <c r="T145" s="24"/>
    </row>
    <row r="146" s="53" customFormat="true" ht="13.5" hidden="false" customHeight="false" outlineLevel="0" collapsed="false">
      <c r="A146" s="68"/>
      <c r="B146" s="69" t="s">
        <v>122</v>
      </c>
      <c r="C146" s="70" t="s">
        <v>123</v>
      </c>
      <c r="D146" s="70" t="s">
        <v>123</v>
      </c>
      <c r="E146" s="71" t="n">
        <v>41574</v>
      </c>
      <c r="F146" s="68"/>
      <c r="G146" s="68"/>
      <c r="H146" s="72" t="n">
        <v>38.9162</v>
      </c>
      <c r="I146" s="72" t="n">
        <v>48.2409</v>
      </c>
      <c r="J146" s="68" t="n">
        <v>922</v>
      </c>
      <c r="K146" s="69" t="s">
        <v>26</v>
      </c>
      <c r="L146" s="69" t="s">
        <v>41</v>
      </c>
      <c r="M146" s="69" t="s">
        <v>41</v>
      </c>
      <c r="N146" s="68"/>
      <c r="O146" s="68"/>
      <c r="P146" s="69"/>
      <c r="Q146" s="69" t="n">
        <v>100</v>
      </c>
      <c r="R146" s="69" t="n">
        <v>24</v>
      </c>
      <c r="S146" s="73"/>
      <c r="T146" s="73" t="n">
        <v>428000</v>
      </c>
    </row>
    <row r="147" s="75" customFormat="true" ht="13.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74"/>
    </row>
  </sheetData>
  <autoFilter ref="A6:T146"/>
  <hyperlinks>
    <hyperlink ref="C11" r:id="rId1" display="ASTR"/>
    <hyperlink ref="C12" r:id="rId2" display="ASTR"/>
    <hyperlink ref="C13" r:id="rId3" display="ASTR"/>
    <hyperlink ref="C14" r:id="rId4" display="ASTR"/>
    <hyperlink ref="C47" r:id="rId5" display="GDB"/>
    <hyperlink ref="D47" r:id="rId6" display="GDB"/>
    <hyperlink ref="C48" r:id="rId7" display="GDB"/>
    <hyperlink ref="D48" r:id="rId8" display="GDB"/>
    <hyperlink ref="C49" r:id="rId9" display="GDB"/>
    <hyperlink ref="D49" r:id="rId10" display="GDB"/>
    <hyperlink ref="C50" r:id="rId11" display="GDB"/>
    <hyperlink ref="D50" r:id="rId12" display="GDB"/>
    <hyperlink ref="C95" r:id="rId13" display="MNGR"/>
    <hyperlink ref="D95" r:id="rId14" display="MNG"/>
    <hyperlink ref="C96" r:id="rId15" display="MNGR"/>
    <hyperlink ref="D96" r:id="rId16" display="MNG"/>
    <hyperlink ref="C97" r:id="rId17" display="MNGR"/>
    <hyperlink ref="D97" r:id="rId18" display="MNG"/>
    <hyperlink ref="C98" r:id="rId19" display="MNGR"/>
    <hyperlink ref="D98" r:id="rId20" display="MNG"/>
    <hyperlink ref="C99" r:id="rId21" display="QZX"/>
    <hyperlink ref="D99" r:id="rId22" display="QZX"/>
    <hyperlink ref="C100" r:id="rId23" display="QZX"/>
    <hyperlink ref="D100" r:id="rId24" display="QZX"/>
    <hyperlink ref="C101" r:id="rId25" display="QZX"/>
    <hyperlink ref="D101" r:id="rId26" display="QZX"/>
    <hyperlink ref="C102" r:id="rId27" display="QZX"/>
    <hyperlink ref="D102" r:id="rId28" display="QZX"/>
    <hyperlink ref="C103" r:id="rId29" display="SAAT"/>
    <hyperlink ref="D103" r:id="rId30" display="SAT"/>
    <hyperlink ref="C104" r:id="rId31" display="SAAT"/>
    <hyperlink ref="D104" r:id="rId32" display="SAT"/>
    <hyperlink ref="C105" r:id="rId33" display="SAAT"/>
    <hyperlink ref="D105" r:id="rId34" display="SAT"/>
    <hyperlink ref="C106" r:id="rId35" display="SAAT"/>
    <hyperlink ref="D106" r:id="rId36" display="SAT"/>
    <hyperlink ref="C107" r:id="rId37" display="XNQ"/>
    <hyperlink ref="D107" r:id="rId38" display="XNQ"/>
    <hyperlink ref="C108" r:id="rId39" display="XNQ"/>
    <hyperlink ref="D108" r:id="rId40" display="XNQ"/>
    <hyperlink ref="C109" r:id="rId41" display="XNQ"/>
    <hyperlink ref="D109" r:id="rId42" display="XNQ"/>
    <hyperlink ref="C110" r:id="rId43" display="XNQ"/>
    <hyperlink ref="D110" r:id="rId44" display="XNQ"/>
    <hyperlink ref="C111" r:id="rId45" display="ZRD"/>
    <hyperlink ref="D111" r:id="rId46" display="ZRD"/>
    <hyperlink ref="C112" r:id="rId47" display="ZRD"/>
    <hyperlink ref="D112" r:id="rId48" display="ZRD"/>
    <hyperlink ref="C113" r:id="rId49" display="ZRD"/>
    <hyperlink ref="D113" r:id="rId50" display="ZRD"/>
    <hyperlink ref="C114" r:id="rId51" display="ZRD"/>
    <hyperlink ref="D114" r:id="rId52" display="ZRD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5" width="13.56"/>
    <col collapsed="false" customWidth="true" hidden="false" outlineLevel="0" max="2" min="2" style="76" width="2.99"/>
    <col collapsed="false" customWidth="true" hidden="false" outlineLevel="0" max="3" min="3" style="77" width="6.28"/>
    <col collapsed="false" customWidth="true" hidden="false" outlineLevel="0" max="4" min="4" style="75" width="4.56"/>
    <col collapsed="false" customWidth="true" hidden="false" outlineLevel="0" max="5" min="5" style="75" width="5.56"/>
    <col collapsed="false" customWidth="true" hidden="false" outlineLevel="0" max="6" min="6" style="78" width="5.41"/>
    <col collapsed="false" customWidth="true" hidden="false" outlineLevel="0" max="7" min="7" style="79" width="5.41"/>
    <col collapsed="false" customWidth="true" hidden="false" outlineLevel="0" max="8" min="8" style="78" width="6.13"/>
    <col collapsed="false" customWidth="true" hidden="false" outlineLevel="0" max="9" min="9" style="80" width="6.99"/>
    <col collapsed="false" customWidth="true" hidden="false" outlineLevel="0" max="10" min="10" style="80" width="7.42"/>
    <col collapsed="false" customWidth="true" hidden="false" outlineLevel="0" max="11" min="11" style="0" width="4.7"/>
    <col collapsed="false" customWidth="true" hidden="false" outlineLevel="0" max="12" min="12" style="81" width="4.56"/>
    <col collapsed="false" customWidth="true" hidden="false" outlineLevel="0" max="13" min="13" style="0" width="7.99"/>
    <col collapsed="false" customWidth="true" hidden="false" outlineLevel="0" max="14" min="14" style="0" width="6.28"/>
    <col collapsed="false" customWidth="true" hidden="false" outlineLevel="0" max="15" min="15" style="82" width="4.85"/>
    <col collapsed="false" customWidth="true" hidden="false" outlineLevel="0" max="16" min="16" style="83" width="5.28"/>
    <col collapsed="false" customWidth="true" hidden="false" outlineLevel="0" max="17" min="17" style="84" width="5.28"/>
    <col collapsed="false" customWidth="true" hidden="false" outlineLevel="0" max="18" min="18" style="85" width="5.28"/>
    <col collapsed="false" customWidth="true" hidden="false" outlineLevel="0" max="19" min="19" style="86" width="5.56"/>
    <col collapsed="false" customWidth="true" hidden="false" outlineLevel="0" max="20" min="20" style="83" width="5.28"/>
    <col collapsed="false" customWidth="true" hidden="false" outlineLevel="0" max="21" min="21" style="84" width="5.71"/>
    <col collapsed="false" customWidth="true" hidden="false" outlineLevel="0" max="29" min="22" style="85" width="5.28"/>
    <col collapsed="false" customWidth="true" hidden="false" outlineLevel="0" max="30" min="30" style="87" width="6.7"/>
    <col collapsed="false" customWidth="true" hidden="false" outlineLevel="0" max="31" min="31" style="88" width="3.7"/>
    <col collapsed="false" customWidth="true" hidden="false" outlineLevel="0" max="32" min="32" style="89" width="8.7"/>
    <col collapsed="false" customWidth="true" hidden="false" outlineLevel="0" max="33" min="33" style="87" width="5.41"/>
    <col collapsed="false" customWidth="true" hidden="false" outlineLevel="0" max="34" min="34" style="87" width="3.56"/>
    <col collapsed="false" customWidth="true" hidden="false" outlineLevel="0" max="35" min="35" style="89" width="7.99"/>
    <col collapsed="false" customWidth="true" hidden="false" outlineLevel="0" max="36" min="36" style="90" width="5.41"/>
    <col collapsed="false" customWidth="true" hidden="false" outlineLevel="0" max="37" min="37" style="89" width="5.41"/>
    <col collapsed="false" customWidth="true" hidden="false" outlineLevel="0" max="38" min="38" style="0" width="9.14"/>
    <col collapsed="false" customWidth="true" hidden="false" outlineLevel="0" max="39" min="39" style="91" width="10.56"/>
    <col collapsed="false" customWidth="true" hidden="false" outlineLevel="0" max="40" min="40" style="1" width="14.14"/>
    <col collapsed="false" customWidth="true" hidden="false" outlineLevel="0" max="41" min="41" style="0" width="6.13"/>
    <col collapsed="false" customWidth="true" hidden="false" outlineLevel="0" max="42" min="42" style="92" width="15.7"/>
    <col collapsed="false" customWidth="true" hidden="false" outlineLevel="0" max="43" min="43" style="93" width="6.28"/>
    <col collapsed="false" customWidth="true" hidden="false" outlineLevel="0" max="44" min="44" style="94" width="44.99"/>
    <col collapsed="false" customWidth="true" hidden="false" outlineLevel="0" max="45" min="45" style="95" width="100.99"/>
  </cols>
  <sheetData>
    <row r="1" s="105" customFormat="true" ht="15" hidden="false" customHeight="false" outlineLevel="0" collapsed="false">
      <c r="A1" s="96" t="s">
        <v>124</v>
      </c>
      <c r="B1" s="97"/>
      <c r="C1" s="97"/>
      <c r="D1" s="97"/>
      <c r="E1" s="98"/>
      <c r="F1" s="98"/>
      <c r="G1" s="98"/>
      <c r="H1" s="99"/>
      <c r="I1" s="100"/>
      <c r="J1" s="101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102"/>
      <c r="AH1" s="102"/>
      <c r="AI1" s="103"/>
      <c r="AJ1" s="104"/>
      <c r="AK1" s="103"/>
      <c r="AM1" s="106"/>
      <c r="AN1" s="107"/>
      <c r="AP1" s="108"/>
      <c r="AQ1" s="109"/>
      <c r="AR1" s="110"/>
      <c r="AS1" s="110"/>
    </row>
    <row r="2" s="105" customFormat="true" ht="15" hidden="false" customHeight="false" outlineLevel="0" collapsed="false">
      <c r="A2" s="111" t="s">
        <v>125</v>
      </c>
      <c r="B2" s="112"/>
      <c r="C2" s="113"/>
      <c r="D2" s="114"/>
      <c r="E2" s="115"/>
      <c r="F2" s="115"/>
      <c r="G2" s="116"/>
      <c r="H2" s="115"/>
      <c r="I2" s="117"/>
      <c r="J2" s="117"/>
      <c r="K2" s="118"/>
      <c r="L2" s="119"/>
      <c r="M2" s="120"/>
      <c r="N2" s="121"/>
      <c r="O2" s="122"/>
      <c r="P2" s="123"/>
      <c r="Q2" s="123"/>
      <c r="R2" s="123"/>
      <c r="S2" s="123"/>
      <c r="T2" s="123"/>
      <c r="U2" s="123"/>
      <c r="V2" s="102"/>
      <c r="W2" s="102"/>
      <c r="X2" s="102"/>
      <c r="Y2" s="102"/>
      <c r="Z2" s="102"/>
      <c r="AA2" s="102"/>
      <c r="AB2" s="102"/>
      <c r="AC2" s="102"/>
      <c r="AD2" s="124"/>
      <c r="AE2" s="125"/>
      <c r="AF2" s="123"/>
      <c r="AG2" s="102"/>
      <c r="AH2" s="102"/>
      <c r="AI2" s="103"/>
      <c r="AJ2" s="104"/>
      <c r="AK2" s="103"/>
      <c r="AM2" s="126"/>
      <c r="AN2" s="107"/>
      <c r="AP2" s="108"/>
      <c r="AQ2" s="109"/>
      <c r="AR2" s="110"/>
      <c r="AS2" s="110"/>
    </row>
    <row r="3" s="141" customFormat="true" ht="14.25" hidden="false" customHeight="false" outlineLevel="0" collapsed="false">
      <c r="A3" s="127" t="s">
        <v>126</v>
      </c>
      <c r="B3" s="127"/>
      <c r="C3" s="127"/>
      <c r="D3" s="127"/>
      <c r="E3" s="128"/>
      <c r="F3" s="128"/>
      <c r="G3" s="129"/>
      <c r="H3" s="128"/>
      <c r="I3" s="130"/>
      <c r="J3" s="130"/>
      <c r="K3" s="118"/>
      <c r="L3" s="131"/>
      <c r="M3" s="132" t="s">
        <v>127</v>
      </c>
      <c r="N3" s="133"/>
      <c r="O3" s="134"/>
      <c r="P3" s="135"/>
      <c r="Q3" s="135"/>
      <c r="R3" s="135"/>
      <c r="S3" s="135"/>
      <c r="T3" s="135"/>
      <c r="U3" s="135"/>
      <c r="V3" s="136"/>
      <c r="W3" s="136"/>
      <c r="X3" s="136"/>
      <c r="Y3" s="136"/>
      <c r="Z3" s="136"/>
      <c r="AA3" s="136"/>
      <c r="AB3" s="136"/>
      <c r="AC3" s="136"/>
      <c r="AD3" s="137"/>
      <c r="AE3" s="138"/>
      <c r="AF3" s="135"/>
      <c r="AG3" s="136"/>
      <c r="AH3" s="136"/>
      <c r="AI3" s="139"/>
      <c r="AJ3" s="140"/>
      <c r="AK3" s="139"/>
      <c r="AM3" s="142"/>
      <c r="AN3" s="143"/>
      <c r="AP3" s="108"/>
      <c r="AQ3" s="144"/>
      <c r="AR3" s="145"/>
      <c r="AS3" s="145"/>
    </row>
    <row r="4" s="141" customFormat="true" ht="14.25" hidden="false" customHeight="false" outlineLevel="0" collapsed="false">
      <c r="A4" s="146" t="s">
        <v>128</v>
      </c>
      <c r="B4" s="147"/>
      <c r="C4" s="148"/>
      <c r="D4" s="149"/>
      <c r="E4" s="128"/>
      <c r="F4" s="128"/>
      <c r="G4" s="129"/>
      <c r="H4" s="128"/>
      <c r="I4" s="130"/>
      <c r="J4" s="130"/>
      <c r="K4" s="118"/>
      <c r="L4" s="131"/>
      <c r="M4" s="150"/>
      <c r="N4" s="133"/>
      <c r="O4" s="134"/>
      <c r="P4" s="135"/>
      <c r="Q4" s="135"/>
      <c r="R4" s="135"/>
      <c r="S4" s="135"/>
      <c r="T4" s="135"/>
      <c r="U4" s="135"/>
      <c r="V4" s="136"/>
      <c r="W4" s="136"/>
      <c r="X4" s="136"/>
      <c r="Y4" s="136"/>
      <c r="Z4" s="136"/>
      <c r="AA4" s="136"/>
      <c r="AB4" s="136"/>
      <c r="AC4" s="136"/>
      <c r="AD4" s="137"/>
      <c r="AE4" s="138"/>
      <c r="AF4" s="135"/>
      <c r="AG4" s="136"/>
      <c r="AH4" s="136"/>
      <c r="AI4" s="139"/>
      <c r="AJ4" s="140"/>
      <c r="AK4" s="139"/>
      <c r="AM4" s="142"/>
      <c r="AN4" s="143"/>
      <c r="AP4" s="108"/>
      <c r="AQ4" s="144"/>
      <c r="AR4" s="145"/>
      <c r="AS4" s="145"/>
    </row>
    <row r="5" s="141" customFormat="true" ht="13.5" hidden="false" customHeight="false" outlineLevel="0" collapsed="false">
      <c r="A5" s="151" t="s">
        <v>129</v>
      </c>
      <c r="B5" s="147"/>
      <c r="C5" s="148"/>
      <c r="D5" s="149"/>
      <c r="E5" s="128"/>
      <c r="F5" s="128"/>
      <c r="G5" s="129"/>
      <c r="H5" s="128"/>
      <c r="I5" s="130"/>
      <c r="J5" s="130"/>
      <c r="L5" s="131"/>
      <c r="M5" s="150"/>
      <c r="N5" s="133"/>
      <c r="O5" s="134"/>
      <c r="P5" s="135"/>
      <c r="Q5" s="135"/>
      <c r="R5" s="135"/>
      <c r="S5" s="135"/>
      <c r="T5" s="135"/>
      <c r="U5" s="135"/>
      <c r="V5" s="136"/>
      <c r="W5" s="136"/>
      <c r="X5" s="136"/>
      <c r="Y5" s="136"/>
      <c r="Z5" s="136"/>
      <c r="AA5" s="136"/>
      <c r="AB5" s="136"/>
      <c r="AC5" s="136"/>
      <c r="AD5" s="137"/>
      <c r="AE5" s="138"/>
      <c r="AF5" s="135"/>
      <c r="AG5" s="136"/>
      <c r="AH5" s="136"/>
      <c r="AI5" s="139"/>
      <c r="AJ5" s="140"/>
      <c r="AK5" s="139"/>
      <c r="AM5" s="142"/>
      <c r="AN5" s="143"/>
      <c r="AP5" s="108"/>
      <c r="AQ5" s="144"/>
      <c r="AR5" s="145"/>
      <c r="AS5" s="145"/>
    </row>
    <row r="6" s="141" customFormat="true" ht="12.75" hidden="false" customHeight="false" outlineLevel="0" collapsed="false">
      <c r="A6" s="151" t="s">
        <v>130</v>
      </c>
      <c r="B6" s="127"/>
      <c r="C6" s="152"/>
      <c r="D6" s="127"/>
      <c r="E6" s="127"/>
      <c r="F6" s="153"/>
      <c r="G6" s="154"/>
      <c r="H6" s="153"/>
      <c r="I6" s="130"/>
      <c r="J6" s="130"/>
      <c r="K6" s="133"/>
      <c r="L6" s="150"/>
      <c r="M6" s="135"/>
      <c r="N6" s="0"/>
      <c r="O6" s="135"/>
      <c r="P6" s="135"/>
      <c r="Q6" s="135"/>
      <c r="R6" s="135"/>
      <c r="S6" s="136"/>
      <c r="T6" s="137"/>
      <c r="U6" s="138"/>
      <c r="V6" s="135"/>
      <c r="W6" s="135"/>
      <c r="X6" s="135"/>
      <c r="Y6" s="135"/>
      <c r="Z6" s="135"/>
      <c r="AA6" s="135"/>
      <c r="AB6" s="135"/>
      <c r="AC6" s="135"/>
      <c r="AD6" s="136"/>
      <c r="AE6" s="139"/>
      <c r="AF6" s="140"/>
      <c r="AG6" s="139"/>
      <c r="AH6" s="139"/>
      <c r="AJ6" s="130"/>
      <c r="AK6" s="142"/>
      <c r="AL6" s="155"/>
      <c r="AN6" s="144"/>
      <c r="AO6" s="156"/>
      <c r="AP6" s="157"/>
      <c r="AR6" s="158"/>
      <c r="AS6" s="145"/>
    </row>
    <row r="7" customFormat="false" ht="14.25" hidden="false" customHeight="false" outlineLevel="0" collapsed="false">
      <c r="A7" s="151" t="s">
        <v>131</v>
      </c>
      <c r="B7" s="159"/>
      <c r="C7" s="148"/>
      <c r="D7" s="149"/>
      <c r="E7" s="128"/>
      <c r="F7" s="128"/>
      <c r="G7" s="128"/>
      <c r="H7" s="128"/>
      <c r="I7" s="130"/>
      <c r="J7" s="130"/>
      <c r="K7" s="118"/>
      <c r="L7" s="131"/>
      <c r="M7" s="160"/>
      <c r="N7" s="133"/>
      <c r="O7" s="150"/>
      <c r="P7" s="161"/>
      <c r="Q7" s="162"/>
      <c r="R7" s="162"/>
      <c r="S7" s="162"/>
      <c r="T7" s="162"/>
      <c r="U7" s="162"/>
      <c r="V7" s="162"/>
      <c r="W7" s="162"/>
      <c r="X7" s="162"/>
      <c r="Y7" s="162"/>
      <c r="Z7" s="162"/>
      <c r="AA7" s="162"/>
      <c r="AB7" s="162"/>
      <c r="AC7" s="162"/>
      <c r="AD7" s="162"/>
      <c r="AE7" s="163"/>
      <c r="AF7" s="164"/>
      <c r="AG7" s="162"/>
      <c r="AH7" s="165"/>
      <c r="AI7" s="166"/>
      <c r="AJ7" s="166"/>
      <c r="AK7" s="167"/>
      <c r="AL7" s="166"/>
      <c r="AM7" s="141"/>
      <c r="AN7" s="0"/>
      <c r="AP7" s="0"/>
      <c r="AQ7" s="0"/>
      <c r="AR7" s="0"/>
      <c r="AS7" s="0"/>
    </row>
    <row r="8" customFormat="false" ht="14.25" hidden="false" customHeight="false" outlineLevel="0" collapsed="false">
      <c r="A8" s="151" t="s">
        <v>132</v>
      </c>
      <c r="B8" s="159"/>
      <c r="C8" s="148"/>
      <c r="D8" s="149"/>
      <c r="E8" s="128"/>
      <c r="F8" s="128"/>
      <c r="G8" s="128"/>
      <c r="H8" s="128"/>
      <c r="I8" s="130"/>
      <c r="J8" s="130"/>
      <c r="K8" s="118"/>
      <c r="L8" s="131"/>
      <c r="M8" s="160"/>
      <c r="N8" s="133"/>
      <c r="O8" s="150"/>
      <c r="P8" s="161"/>
      <c r="Q8" s="162"/>
      <c r="R8" s="162"/>
      <c r="S8" s="162"/>
      <c r="T8" s="162"/>
      <c r="U8" s="162"/>
      <c r="V8" s="162"/>
      <c r="W8" s="162"/>
      <c r="X8" s="162"/>
      <c r="Y8" s="162"/>
      <c r="Z8" s="162"/>
      <c r="AA8" s="162"/>
      <c r="AB8" s="162"/>
      <c r="AC8" s="162"/>
      <c r="AD8" s="162"/>
      <c r="AE8" s="163"/>
      <c r="AF8" s="164"/>
      <c r="AG8" s="162"/>
      <c r="AH8" s="165"/>
      <c r="AI8" s="166"/>
      <c r="AJ8" s="0"/>
      <c r="AK8" s="0"/>
      <c r="AM8" s="0"/>
      <c r="AN8" s="0"/>
      <c r="AP8" s="0"/>
      <c r="AQ8" s="0"/>
      <c r="AR8" s="0"/>
      <c r="AS8" s="0"/>
    </row>
    <row r="9" customFormat="false" ht="12.75" hidden="false" customHeight="false" outlineLevel="0" collapsed="false">
      <c r="A9" s="151" t="s">
        <v>133</v>
      </c>
      <c r="B9" s="168"/>
      <c r="L9" s="169"/>
      <c r="M9" s="170"/>
      <c r="O9" s="171"/>
      <c r="P9" s="172"/>
      <c r="Q9" s="171"/>
      <c r="R9" s="172"/>
      <c r="S9" s="171"/>
      <c r="T9" s="172"/>
      <c r="U9" s="171"/>
      <c r="V9" s="171"/>
      <c r="W9" s="171"/>
      <c r="X9" s="171"/>
      <c r="Y9" s="171"/>
      <c r="Z9" s="171"/>
      <c r="AA9" s="171"/>
      <c r="AB9" s="171"/>
      <c r="AC9" s="171"/>
      <c r="AD9" s="168"/>
      <c r="AE9" s="169"/>
      <c r="AF9" s="169"/>
      <c r="AG9" s="169"/>
      <c r="AH9" s="169"/>
      <c r="AI9" s="169"/>
      <c r="AJ9" s="169"/>
      <c r="AK9" s="169"/>
      <c r="AL9" s="171"/>
      <c r="AO9" s="173"/>
      <c r="AP9" s="174"/>
      <c r="AQ9" s="175"/>
      <c r="AR9" s="176"/>
      <c r="AS9" s="177"/>
      <c r="AT9" s="178"/>
      <c r="AU9" s="179"/>
    </row>
    <row r="10" customFormat="false" ht="12.75" hidden="false" customHeight="false" outlineLevel="0" collapsed="false">
      <c r="A10" s="151" t="s">
        <v>134</v>
      </c>
      <c r="B10" s="168"/>
      <c r="J10" s="180"/>
      <c r="L10" s="169"/>
      <c r="M10" s="170"/>
      <c r="O10" s="171"/>
      <c r="P10" s="172"/>
      <c r="Q10" s="171"/>
      <c r="R10" s="172"/>
      <c r="S10" s="171"/>
      <c r="T10" s="172"/>
      <c r="U10" s="171"/>
      <c r="V10" s="171"/>
      <c r="W10" s="171"/>
      <c r="X10" s="171"/>
      <c r="Y10" s="171"/>
      <c r="Z10" s="171"/>
      <c r="AA10" s="171"/>
      <c r="AB10" s="171"/>
      <c r="AC10" s="171"/>
      <c r="AD10" s="168"/>
      <c r="AE10" s="169"/>
      <c r="AF10" s="169"/>
      <c r="AG10" s="169"/>
      <c r="AH10" s="169"/>
      <c r="AI10" s="169"/>
      <c r="AJ10" s="169"/>
      <c r="AK10" s="169"/>
      <c r="AL10" s="171"/>
      <c r="AO10" s="173"/>
      <c r="AP10" s="174"/>
      <c r="AQ10" s="175"/>
      <c r="AR10" s="176"/>
      <c r="AS10" s="177"/>
      <c r="AT10" s="178"/>
      <c r="AU10" s="179"/>
    </row>
    <row r="11" customFormat="false" ht="15" hidden="false" customHeight="false" outlineLevel="0" collapsed="false">
      <c r="A11" s="151" t="s">
        <v>135</v>
      </c>
      <c r="B11" s="168"/>
      <c r="J11" s="181"/>
      <c r="L11" s="169"/>
      <c r="M11" s="170"/>
      <c r="O11" s="171"/>
      <c r="P11" s="172"/>
      <c r="Q11" s="171"/>
      <c r="R11" s="172"/>
      <c r="S11" s="171"/>
      <c r="T11" s="172"/>
      <c r="U11" s="171"/>
      <c r="V11" s="171"/>
      <c r="W11" s="171"/>
      <c r="X11" s="171"/>
      <c r="Y11" s="171"/>
      <c r="Z11" s="171"/>
      <c r="AA11" s="171"/>
      <c r="AB11" s="171"/>
      <c r="AC11" s="171"/>
      <c r="AD11" s="168"/>
      <c r="AE11" s="169"/>
      <c r="AF11" s="169"/>
      <c r="AG11" s="169"/>
      <c r="AH11" s="169"/>
      <c r="AI11" s="169"/>
      <c r="AJ11" s="169"/>
      <c r="AK11" s="169"/>
      <c r="AL11" s="171"/>
      <c r="AO11" s="173"/>
      <c r="AP11" s="174"/>
      <c r="AQ11" s="175"/>
      <c r="AR11" s="176"/>
      <c r="AS11" s="177"/>
      <c r="AT11" s="178"/>
      <c r="AU11" s="179"/>
    </row>
    <row r="12" customFormat="false" ht="15" hidden="false" customHeight="false" outlineLevel="0" collapsed="false">
      <c r="A12" s="151" t="s">
        <v>136</v>
      </c>
      <c r="B12" s="168"/>
      <c r="J12" s="181"/>
      <c r="K12" s="181" t="s">
        <v>127</v>
      </c>
      <c r="L12" s="169"/>
      <c r="M12" s="170"/>
      <c r="O12" s="171"/>
      <c r="P12" s="172"/>
      <c r="Q12" s="171"/>
      <c r="R12" s="172"/>
      <c r="S12" s="171"/>
      <c r="T12" s="172"/>
      <c r="U12" s="171"/>
      <c r="V12" s="171"/>
      <c r="W12" s="171"/>
      <c r="X12" s="171"/>
      <c r="Y12" s="171"/>
      <c r="Z12" s="171"/>
      <c r="AA12" s="171"/>
      <c r="AB12" s="171"/>
      <c r="AC12" s="171"/>
      <c r="AD12" s="168"/>
      <c r="AE12" s="169"/>
      <c r="AF12" s="169"/>
      <c r="AG12" s="169"/>
      <c r="AH12" s="169"/>
      <c r="AI12" s="169"/>
      <c r="AJ12" s="169"/>
      <c r="AK12" s="169"/>
      <c r="AL12" s="171"/>
      <c r="AO12" s="173"/>
      <c r="AP12" s="174"/>
      <c r="AQ12" s="175"/>
      <c r="AR12" s="176"/>
      <c r="AS12" s="177"/>
      <c r="AT12" s="178"/>
      <c r="AU12" s="179"/>
    </row>
    <row r="13" customFormat="false" ht="12.75" hidden="false" customHeight="false" outlineLevel="0" collapsed="false">
      <c r="A13" s="182" t="s">
        <v>137</v>
      </c>
      <c r="B13" s="168"/>
      <c r="L13" s="169"/>
      <c r="M13" s="170"/>
      <c r="O13" s="171"/>
      <c r="P13" s="172"/>
      <c r="Q13" s="171"/>
      <c r="R13" s="172"/>
      <c r="S13" s="171"/>
      <c r="T13" s="172"/>
      <c r="U13" s="171"/>
      <c r="V13" s="171"/>
      <c r="W13" s="171"/>
      <c r="X13" s="171"/>
      <c r="Y13" s="171"/>
      <c r="Z13" s="171"/>
      <c r="AA13" s="171"/>
      <c r="AB13" s="171"/>
      <c r="AC13" s="171"/>
      <c r="AD13" s="168"/>
      <c r="AE13" s="169"/>
      <c r="AF13" s="169"/>
      <c r="AG13" s="169"/>
      <c r="AH13" s="169"/>
      <c r="AI13" s="169"/>
      <c r="AJ13" s="169"/>
      <c r="AK13" s="169"/>
      <c r="AL13" s="171"/>
      <c r="AO13" s="173"/>
      <c r="AP13" s="174"/>
      <c r="AQ13" s="175"/>
      <c r="AR13" s="176"/>
      <c r="AS13" s="177"/>
      <c r="AT13" s="178"/>
      <c r="AU13" s="179"/>
    </row>
    <row r="14" customFormat="false" ht="12.75" hidden="false" customHeight="false" outlineLevel="0" collapsed="false">
      <c r="A14" s="183" t="s">
        <v>138</v>
      </c>
      <c r="B14" s="168"/>
      <c r="L14" s="169"/>
      <c r="M14" s="170"/>
      <c r="O14" s="171"/>
      <c r="P14" s="172"/>
      <c r="Q14" s="171"/>
      <c r="R14" s="172"/>
      <c r="S14" s="171"/>
      <c r="T14" s="172"/>
      <c r="U14" s="171"/>
      <c r="V14" s="171"/>
      <c r="W14" s="171"/>
      <c r="X14" s="171"/>
      <c r="Y14" s="171"/>
      <c r="Z14" s="171"/>
      <c r="AA14" s="171"/>
      <c r="AB14" s="171"/>
      <c r="AC14" s="171"/>
      <c r="AD14" s="168"/>
      <c r="AE14" s="169"/>
      <c r="AF14" s="169"/>
      <c r="AG14" s="169"/>
      <c r="AH14" s="169"/>
      <c r="AI14" s="169"/>
      <c r="AJ14" s="169"/>
      <c r="AK14" s="169"/>
      <c r="AL14" s="171"/>
      <c r="AO14" s="173"/>
      <c r="AP14" s="174"/>
      <c r="AQ14" s="175"/>
      <c r="AR14" s="176"/>
      <c r="AS14" s="177"/>
      <c r="AT14" s="178"/>
      <c r="AU14" s="179"/>
    </row>
    <row r="15" customFormat="false" ht="12.75" hidden="false" customHeight="false" outlineLevel="0" collapsed="false">
      <c r="A15" s="184" t="s">
        <v>139</v>
      </c>
      <c r="B15" s="168"/>
      <c r="L15" s="169"/>
      <c r="M15" s="170"/>
      <c r="O15" s="171"/>
      <c r="P15" s="172"/>
      <c r="Q15" s="171"/>
      <c r="R15" s="172"/>
      <c r="S15" s="171"/>
      <c r="T15" s="172"/>
      <c r="U15" s="171"/>
      <c r="V15" s="171"/>
      <c r="W15" s="171"/>
      <c r="X15" s="171"/>
      <c r="Y15" s="171"/>
      <c r="Z15" s="171"/>
      <c r="AA15" s="171"/>
      <c r="AB15" s="171"/>
      <c r="AC15" s="171"/>
      <c r="AD15" s="168"/>
      <c r="AE15" s="169"/>
      <c r="AF15" s="169"/>
      <c r="AG15" s="169"/>
      <c r="AH15" s="169"/>
      <c r="AI15" s="169"/>
      <c r="AJ15" s="169"/>
      <c r="AK15" s="169"/>
      <c r="AL15" s="171"/>
      <c r="AO15" s="173"/>
      <c r="AP15" s="174"/>
      <c r="AQ15" s="175"/>
      <c r="AR15" s="176"/>
      <c r="AS15" s="177"/>
      <c r="AT15" s="178"/>
      <c r="AU15" s="179"/>
    </row>
    <row r="16" customFormat="false" ht="12.75" hidden="false" customHeight="false" outlineLevel="0" collapsed="false">
      <c r="A16" s="185" t="s">
        <v>140</v>
      </c>
      <c r="B16" s="168"/>
      <c r="L16" s="169"/>
      <c r="M16" s="170"/>
      <c r="O16" s="171"/>
      <c r="P16" s="172"/>
      <c r="Q16" s="171"/>
      <c r="R16" s="172"/>
      <c r="S16" s="171"/>
      <c r="T16" s="172"/>
      <c r="U16" s="171"/>
      <c r="V16" s="171"/>
      <c r="W16" s="171"/>
      <c r="X16" s="171"/>
      <c r="Y16" s="171"/>
      <c r="Z16" s="171"/>
      <c r="AA16" s="171"/>
      <c r="AB16" s="171"/>
      <c r="AC16" s="171"/>
      <c r="AD16" s="168"/>
      <c r="AE16" s="169"/>
      <c r="AF16" s="169"/>
      <c r="AG16" s="169"/>
      <c r="AH16" s="169"/>
      <c r="AI16" s="169"/>
      <c r="AJ16" s="169"/>
      <c r="AK16" s="169"/>
      <c r="AL16" s="171"/>
      <c r="AO16" s="173"/>
      <c r="AP16" s="174"/>
      <c r="AQ16" s="175"/>
      <c r="AR16" s="176"/>
      <c r="AS16" s="177"/>
      <c r="AT16" s="178"/>
      <c r="AU16" s="179"/>
    </row>
    <row r="17" customFormat="false" ht="12.75" hidden="false" customHeight="false" outlineLevel="0" collapsed="false">
      <c r="A17" s="185" t="s">
        <v>141</v>
      </c>
      <c r="B17" s="168"/>
      <c r="L17" s="169"/>
      <c r="M17" s="170"/>
      <c r="O17" s="171"/>
      <c r="P17" s="172"/>
      <c r="Q17" s="171"/>
      <c r="R17" s="172"/>
      <c r="S17" s="171"/>
      <c r="T17" s="172"/>
      <c r="U17" s="171"/>
      <c r="V17" s="171"/>
      <c r="W17" s="171"/>
      <c r="X17" s="171"/>
      <c r="Y17" s="171"/>
      <c r="Z17" s="171"/>
      <c r="AA17" s="171"/>
      <c r="AB17" s="171"/>
      <c r="AC17" s="171"/>
      <c r="AD17" s="168"/>
      <c r="AE17" s="169"/>
      <c r="AF17" s="169"/>
      <c r="AG17" s="169"/>
      <c r="AH17" s="169"/>
      <c r="AI17" s="169"/>
      <c r="AJ17" s="169"/>
      <c r="AK17" s="169"/>
      <c r="AL17" s="171"/>
      <c r="AO17" s="173"/>
      <c r="AP17" s="174"/>
      <c r="AQ17" s="175"/>
      <c r="AR17" s="176"/>
      <c r="AS17" s="177"/>
      <c r="AT17" s="178"/>
      <c r="AU17" s="179"/>
    </row>
    <row r="18" customFormat="false" ht="12.75" hidden="false" customHeight="false" outlineLevel="0" collapsed="false">
      <c r="A18" s="185" t="s">
        <v>142</v>
      </c>
      <c r="B18" s="168"/>
      <c r="L18" s="169"/>
      <c r="M18" s="170"/>
      <c r="O18" s="171"/>
      <c r="P18" s="172"/>
      <c r="Q18" s="171"/>
      <c r="R18" s="172"/>
      <c r="S18" s="171"/>
      <c r="T18" s="172"/>
      <c r="U18" s="171"/>
      <c r="V18" s="171"/>
      <c r="W18" s="171"/>
      <c r="X18" s="171"/>
      <c r="Y18" s="171"/>
      <c r="Z18" s="171"/>
      <c r="AA18" s="171"/>
      <c r="AB18" s="171"/>
      <c r="AC18" s="171"/>
      <c r="AD18" s="168"/>
      <c r="AE18" s="169"/>
      <c r="AF18" s="169"/>
      <c r="AG18" s="169"/>
      <c r="AH18" s="169"/>
      <c r="AI18" s="169"/>
      <c r="AJ18" s="169"/>
      <c r="AK18" s="169"/>
      <c r="AL18" s="171"/>
      <c r="AO18" s="173"/>
      <c r="AP18" s="174"/>
      <c r="AQ18" s="175"/>
      <c r="AR18" s="176"/>
      <c r="AS18" s="177"/>
      <c r="AT18" s="178"/>
      <c r="AU18" s="179"/>
    </row>
    <row r="19" customFormat="false" ht="12.75" hidden="false" customHeight="false" outlineLevel="0" collapsed="false">
      <c r="A19" s="185" t="s">
        <v>143</v>
      </c>
      <c r="B19" s="168"/>
      <c r="L19" s="169"/>
      <c r="M19" s="170"/>
      <c r="O19" s="171"/>
      <c r="P19" s="172"/>
      <c r="Q19" s="171"/>
      <c r="R19" s="172"/>
      <c r="S19" s="171"/>
      <c r="T19" s="172"/>
      <c r="U19" s="171"/>
      <c r="V19" s="171"/>
      <c r="W19" s="171"/>
      <c r="X19" s="171"/>
      <c r="Y19" s="171"/>
      <c r="Z19" s="171"/>
      <c r="AA19" s="171"/>
      <c r="AB19" s="171"/>
      <c r="AC19" s="171"/>
      <c r="AD19" s="168"/>
      <c r="AE19" s="169"/>
      <c r="AF19" s="169"/>
      <c r="AG19" s="169"/>
      <c r="AH19" s="169"/>
      <c r="AI19" s="169"/>
      <c r="AJ19" s="169"/>
      <c r="AK19" s="169"/>
      <c r="AL19" s="171"/>
      <c r="AO19" s="173"/>
      <c r="AP19" s="174"/>
      <c r="AQ19" s="175"/>
      <c r="AR19" s="176"/>
      <c r="AS19" s="177"/>
      <c r="AT19" s="178"/>
      <c r="AU19" s="179"/>
    </row>
    <row r="20" customFormat="false" ht="12.75" hidden="false" customHeight="false" outlineLevel="0" collapsed="false">
      <c r="A20" s="186" t="s">
        <v>144</v>
      </c>
      <c r="B20" s="168"/>
      <c r="L20" s="169"/>
      <c r="M20" s="170"/>
      <c r="O20" s="171"/>
      <c r="P20" s="172"/>
      <c r="Q20" s="171"/>
      <c r="R20" s="172"/>
      <c r="S20" s="171"/>
      <c r="T20" s="172"/>
      <c r="U20" s="171"/>
      <c r="V20" s="171"/>
      <c r="W20" s="171"/>
      <c r="X20" s="171"/>
      <c r="Y20" s="171"/>
      <c r="Z20" s="171"/>
      <c r="AA20" s="171"/>
      <c r="AB20" s="171"/>
      <c r="AC20" s="171"/>
      <c r="AD20" s="168"/>
      <c r="AE20" s="169"/>
      <c r="AF20" s="169"/>
      <c r="AG20" s="169"/>
      <c r="AH20" s="169"/>
      <c r="AI20" s="169"/>
      <c r="AJ20" s="169"/>
      <c r="AK20" s="169"/>
      <c r="AL20" s="171"/>
      <c r="AO20" s="173"/>
      <c r="AP20" s="174"/>
      <c r="AQ20" s="175"/>
      <c r="AR20" s="176"/>
      <c r="AS20" s="177"/>
      <c r="AT20" s="178"/>
      <c r="AU20" s="179"/>
    </row>
    <row r="21" customFormat="false" ht="12.75" hidden="false" customHeight="false" outlineLevel="0" collapsed="false">
      <c r="A21" s="180" t="s">
        <v>145</v>
      </c>
      <c r="B21" s="168"/>
      <c r="L21" s="169"/>
      <c r="M21" s="170"/>
      <c r="O21" s="171"/>
      <c r="P21" s="172"/>
      <c r="Q21" s="171"/>
      <c r="R21" s="172"/>
      <c r="S21" s="171"/>
      <c r="T21" s="172"/>
      <c r="U21" s="171"/>
      <c r="V21" s="171"/>
      <c r="W21" s="171"/>
      <c r="X21" s="171"/>
      <c r="Y21" s="171"/>
      <c r="Z21" s="171"/>
      <c r="AA21" s="171"/>
      <c r="AB21" s="171"/>
      <c r="AC21" s="171"/>
      <c r="AD21" s="168"/>
      <c r="AE21" s="169"/>
      <c r="AF21" s="169"/>
      <c r="AG21" s="169"/>
      <c r="AH21" s="169"/>
      <c r="AI21" s="169"/>
      <c r="AJ21" s="169"/>
      <c r="AK21" s="169"/>
      <c r="AL21" s="171"/>
      <c r="AO21" s="173"/>
      <c r="AP21" s="174"/>
      <c r="AQ21" s="175"/>
      <c r="AR21" s="176"/>
      <c r="AS21" s="177"/>
      <c r="AT21" s="178"/>
      <c r="AU21" s="179"/>
    </row>
    <row r="22" customFormat="false" ht="12.75" hidden="false" customHeight="false" outlineLevel="0" collapsed="false">
      <c r="A22" s="187" t="s">
        <v>146</v>
      </c>
      <c r="B22" s="168"/>
      <c r="L22" s="169"/>
      <c r="M22" s="170"/>
      <c r="O22" s="171"/>
      <c r="P22" s="172"/>
      <c r="Q22" s="171"/>
      <c r="R22" s="172"/>
      <c r="S22" s="171"/>
      <c r="T22" s="172"/>
      <c r="U22" s="171"/>
      <c r="V22" s="171"/>
      <c r="W22" s="171"/>
      <c r="X22" s="171"/>
      <c r="Y22" s="171"/>
      <c r="Z22" s="171"/>
      <c r="AA22" s="171"/>
      <c r="AB22" s="171"/>
      <c r="AC22" s="171"/>
      <c r="AD22" s="168"/>
      <c r="AE22" s="169"/>
      <c r="AF22" s="169"/>
      <c r="AG22" s="169"/>
      <c r="AH22" s="169"/>
      <c r="AI22" s="169"/>
      <c r="AJ22" s="169"/>
      <c r="AK22" s="169"/>
      <c r="AL22" s="171"/>
      <c r="AO22" s="173"/>
      <c r="AP22" s="174"/>
      <c r="AQ22" s="175"/>
      <c r="AR22" s="176"/>
      <c r="AS22" s="177"/>
      <c r="AT22" s="178"/>
      <c r="AU22" s="179"/>
    </row>
    <row r="23" customFormat="false" ht="12.75" hidden="false" customHeight="false" outlineLevel="0" collapsed="false">
      <c r="A23" s="188" t="s">
        <v>147</v>
      </c>
      <c r="B23" s="168"/>
      <c r="L23" s="169"/>
      <c r="M23" s="170"/>
      <c r="O23" s="171"/>
      <c r="P23" s="172"/>
      <c r="Q23" s="171"/>
      <c r="R23" s="172"/>
      <c r="S23" s="171"/>
      <c r="T23" s="172"/>
      <c r="U23" s="171"/>
      <c r="V23" s="171"/>
      <c r="W23" s="171"/>
      <c r="X23" s="171"/>
      <c r="Y23" s="171"/>
      <c r="Z23" s="171"/>
      <c r="AA23" s="171"/>
      <c r="AB23" s="171"/>
      <c r="AC23" s="171"/>
      <c r="AD23" s="168"/>
      <c r="AE23" s="169"/>
      <c r="AF23" s="169"/>
      <c r="AG23" s="169"/>
      <c r="AH23" s="169"/>
      <c r="AI23" s="169"/>
      <c r="AJ23" s="169"/>
      <c r="AK23" s="169"/>
      <c r="AL23" s="171"/>
      <c r="AO23" s="173"/>
      <c r="AP23" s="174"/>
      <c r="AQ23" s="175"/>
      <c r="AR23" s="176"/>
      <c r="AS23" s="177"/>
      <c r="AT23" s="178"/>
      <c r="AU23" s="179"/>
    </row>
    <row r="24" customFormat="false" ht="12.75" hidden="false" customHeight="false" outlineLevel="0" collapsed="false">
      <c r="A24" s="189" t="s">
        <v>148</v>
      </c>
      <c r="B24" s="168"/>
      <c r="L24" s="169"/>
      <c r="M24" s="170"/>
      <c r="O24" s="171"/>
      <c r="P24" s="172"/>
      <c r="Q24" s="171"/>
      <c r="R24" s="172"/>
      <c r="S24" s="171"/>
      <c r="T24" s="172"/>
      <c r="U24" s="171"/>
      <c r="V24" s="171"/>
      <c r="W24" s="171"/>
      <c r="X24" s="171"/>
      <c r="Y24" s="171"/>
      <c r="Z24" s="171"/>
      <c r="AA24" s="171"/>
      <c r="AB24" s="171"/>
      <c r="AC24" s="171"/>
      <c r="AD24" s="168"/>
      <c r="AE24" s="169"/>
      <c r="AF24" s="169"/>
      <c r="AG24" s="169"/>
      <c r="AH24" s="169"/>
      <c r="AI24" s="169"/>
      <c r="AJ24" s="169"/>
      <c r="AK24" s="169"/>
      <c r="AL24" s="171"/>
      <c r="AO24" s="173"/>
      <c r="AP24" s="174"/>
      <c r="AQ24" s="175"/>
      <c r="AR24" s="176"/>
      <c r="AS24" s="177"/>
      <c r="AT24" s="178"/>
      <c r="AU24" s="179"/>
    </row>
    <row r="25" customFormat="false" ht="12.75" hidden="false" customHeight="false" outlineLevel="0" collapsed="false">
      <c r="B25" s="168"/>
      <c r="L25" s="169"/>
      <c r="M25" s="170"/>
      <c r="O25" s="171"/>
      <c r="P25" s="172"/>
      <c r="Q25" s="171"/>
      <c r="R25" s="172"/>
      <c r="S25" s="171"/>
      <c r="T25" s="172"/>
      <c r="U25" s="171"/>
      <c r="V25" s="171"/>
      <c r="W25" s="171"/>
      <c r="X25" s="171"/>
      <c r="Y25" s="171"/>
      <c r="Z25" s="171"/>
      <c r="AA25" s="171"/>
      <c r="AB25" s="171"/>
      <c r="AC25" s="171"/>
      <c r="AD25" s="168"/>
      <c r="AE25" s="169"/>
      <c r="AF25" s="169"/>
      <c r="AG25" s="169"/>
      <c r="AH25" s="169"/>
      <c r="AI25" s="169"/>
      <c r="AJ25" s="169"/>
      <c r="AK25" s="169"/>
      <c r="AL25" s="171"/>
      <c r="AO25" s="173"/>
      <c r="AP25" s="174"/>
      <c r="AQ25" s="175"/>
      <c r="AR25" s="176"/>
      <c r="AS25" s="177"/>
      <c r="AT25" s="178"/>
      <c r="AU25" s="179"/>
    </row>
    <row r="26" s="203" customFormat="true" ht="50.25" hidden="false" customHeight="true" outlineLevel="0" collapsed="false">
      <c r="A26" s="190" t="s">
        <v>149</v>
      </c>
      <c r="B26" s="190" t="s">
        <v>150</v>
      </c>
      <c r="C26" s="12" t="s">
        <v>151</v>
      </c>
      <c r="D26" s="12" t="s">
        <v>152</v>
      </c>
      <c r="E26" s="12" t="s">
        <v>153</v>
      </c>
      <c r="F26" s="12" t="s">
        <v>154</v>
      </c>
      <c r="G26" s="12" t="s">
        <v>155</v>
      </c>
      <c r="H26" s="12" t="s">
        <v>156</v>
      </c>
      <c r="I26" s="191" t="s">
        <v>157</v>
      </c>
      <c r="J26" s="191" t="s">
        <v>158</v>
      </c>
      <c r="K26" s="192" t="s">
        <v>159</v>
      </c>
      <c r="L26" s="192" t="s">
        <v>160</v>
      </c>
      <c r="M26" s="193" t="s">
        <v>161</v>
      </c>
      <c r="N26" s="194" t="s">
        <v>162</v>
      </c>
      <c r="O26" s="195" t="s">
        <v>163</v>
      </c>
      <c r="P26" s="196" t="s">
        <v>164</v>
      </c>
      <c r="Q26" s="197" t="s">
        <v>165</v>
      </c>
      <c r="R26" s="196" t="s">
        <v>164</v>
      </c>
      <c r="S26" s="197" t="s">
        <v>166</v>
      </c>
      <c r="T26" s="196" t="s">
        <v>164</v>
      </c>
      <c r="U26" s="195" t="s">
        <v>167</v>
      </c>
      <c r="V26" s="196" t="s">
        <v>164</v>
      </c>
      <c r="W26" s="12" t="s">
        <v>168</v>
      </c>
      <c r="X26" s="198" t="s">
        <v>169</v>
      </c>
      <c r="Y26" s="198" t="s">
        <v>170</v>
      </c>
      <c r="Z26" s="12" t="s">
        <v>171</v>
      </c>
      <c r="AA26" s="12" t="s">
        <v>172</v>
      </c>
      <c r="AB26" s="12" t="s">
        <v>173</v>
      </c>
      <c r="AC26" s="12" t="s">
        <v>164</v>
      </c>
      <c r="AD26" s="196" t="s">
        <v>174</v>
      </c>
      <c r="AE26" s="196" t="s">
        <v>164</v>
      </c>
      <c r="AF26" s="199" t="s">
        <v>175</v>
      </c>
      <c r="AG26" s="196" t="s">
        <v>176</v>
      </c>
      <c r="AH26" s="196" t="s">
        <v>164</v>
      </c>
      <c r="AI26" s="199" t="s">
        <v>177</v>
      </c>
      <c r="AJ26" s="197" t="s">
        <v>178</v>
      </c>
      <c r="AK26" s="199" t="s">
        <v>179</v>
      </c>
      <c r="AL26" s="190" t="s">
        <v>180</v>
      </c>
      <c r="AM26" s="196" t="s">
        <v>181</v>
      </c>
      <c r="AN26" s="190" t="s">
        <v>182</v>
      </c>
      <c r="AO26" s="200" t="s">
        <v>183</v>
      </c>
      <c r="AP26" s="201" t="s">
        <v>184</v>
      </c>
      <c r="AQ26" s="190" t="s">
        <v>185</v>
      </c>
      <c r="AR26" s="190" t="s">
        <v>186</v>
      </c>
      <c r="AS26" s="190" t="s">
        <v>187</v>
      </c>
      <c r="AT26" s="202"/>
      <c r="AU26" s="202"/>
    </row>
    <row r="27" s="206" customFormat="true" ht="15.75" hidden="false" customHeight="true" outlineLevel="0" collapsed="false">
      <c r="A27" s="204" t="n">
        <v>1</v>
      </c>
      <c r="B27" s="204" t="n">
        <v>2</v>
      </c>
      <c r="C27" s="204" t="n">
        <v>3</v>
      </c>
      <c r="D27" s="204" t="n">
        <v>4</v>
      </c>
      <c r="E27" s="204" t="n">
        <v>5</v>
      </c>
      <c r="F27" s="204" t="n">
        <v>6</v>
      </c>
      <c r="G27" s="204" t="n">
        <v>7</v>
      </c>
      <c r="H27" s="204" t="n">
        <v>8</v>
      </c>
      <c r="I27" s="204" t="n">
        <v>9</v>
      </c>
      <c r="J27" s="204" t="n">
        <v>10</v>
      </c>
      <c r="K27" s="204" t="n">
        <v>11</v>
      </c>
      <c r="L27" s="204" t="n">
        <v>12</v>
      </c>
      <c r="M27" s="204" t="n">
        <v>13</v>
      </c>
      <c r="N27" s="204" t="n">
        <v>14</v>
      </c>
      <c r="O27" s="204" t="n">
        <v>15</v>
      </c>
      <c r="P27" s="204" t="n">
        <v>16</v>
      </c>
      <c r="Q27" s="204" t="n">
        <v>17</v>
      </c>
      <c r="R27" s="204" t="n">
        <v>18</v>
      </c>
      <c r="S27" s="204" t="n">
        <v>19</v>
      </c>
      <c r="T27" s="204" t="n">
        <v>20</v>
      </c>
      <c r="U27" s="204" t="n">
        <v>21</v>
      </c>
      <c r="V27" s="204" t="n">
        <v>22</v>
      </c>
      <c r="W27" s="204" t="n">
        <v>23</v>
      </c>
      <c r="X27" s="204" t="n">
        <v>24</v>
      </c>
      <c r="Y27" s="204" t="n">
        <v>25</v>
      </c>
      <c r="Z27" s="204" t="n">
        <v>26</v>
      </c>
      <c r="AA27" s="204" t="n">
        <v>27</v>
      </c>
      <c r="AB27" s="204" t="n">
        <v>28</v>
      </c>
      <c r="AC27" s="204" t="n">
        <v>29</v>
      </c>
      <c r="AD27" s="204" t="n">
        <v>30</v>
      </c>
      <c r="AE27" s="204" t="n">
        <v>31</v>
      </c>
      <c r="AF27" s="204" t="n">
        <v>32</v>
      </c>
      <c r="AG27" s="204" t="n">
        <v>33</v>
      </c>
      <c r="AH27" s="204" t="n">
        <v>34</v>
      </c>
      <c r="AI27" s="204" t="n">
        <v>35</v>
      </c>
      <c r="AJ27" s="204" t="n">
        <v>36</v>
      </c>
      <c r="AK27" s="204" t="n">
        <v>37</v>
      </c>
      <c r="AL27" s="204" t="n">
        <v>38</v>
      </c>
      <c r="AM27" s="204" t="n">
        <v>39</v>
      </c>
      <c r="AN27" s="204" t="n">
        <v>40</v>
      </c>
      <c r="AO27" s="204" t="n">
        <v>41</v>
      </c>
      <c r="AP27" s="204" t="n">
        <v>42</v>
      </c>
      <c r="AQ27" s="204" t="n">
        <v>43</v>
      </c>
      <c r="AR27" s="204" t="n">
        <v>44</v>
      </c>
      <c r="AS27" s="204" t="n">
        <v>45</v>
      </c>
      <c r="AT27" s="205"/>
      <c r="AU27" s="205"/>
    </row>
    <row r="28" s="54" customFormat="true" ht="13.5" hidden="false" customHeight="false" outlineLevel="0" collapsed="false">
      <c r="A28" s="207" t="s">
        <v>188</v>
      </c>
      <c r="B28" s="208"/>
      <c r="C28" s="209" t="n">
        <v>2015</v>
      </c>
      <c r="D28" s="209" t="n">
        <v>1</v>
      </c>
      <c r="E28" s="209" t="n">
        <v>2</v>
      </c>
      <c r="F28" s="54" t="n">
        <v>5</v>
      </c>
      <c r="G28" s="54" t="n">
        <v>15</v>
      </c>
      <c r="H28" s="210" t="n">
        <v>18.3</v>
      </c>
      <c r="I28" s="211" t="n">
        <v>40.8683</v>
      </c>
      <c r="J28" s="211" t="n">
        <v>51.5647</v>
      </c>
      <c r="K28" s="212" t="n">
        <v>32.1363</v>
      </c>
      <c r="L28" s="213"/>
      <c r="M28" s="214" t="n">
        <v>3.26</v>
      </c>
      <c r="N28" s="210" t="n">
        <f aca="false">M28*1.39+4.77</f>
        <v>9.3014</v>
      </c>
      <c r="O28" s="215"/>
      <c r="P28" s="216"/>
      <c r="R28" s="217"/>
      <c r="S28" s="218"/>
      <c r="T28" s="219"/>
      <c r="U28" s="220"/>
      <c r="V28" s="53"/>
      <c r="W28" s="53"/>
      <c r="X28" s="221"/>
      <c r="Y28" s="53"/>
      <c r="Z28" s="53"/>
      <c r="AA28" s="53"/>
      <c r="AB28" s="53"/>
      <c r="AC28" s="53"/>
      <c r="AD28" s="215"/>
      <c r="AF28" s="222"/>
      <c r="AG28" s="215"/>
      <c r="AH28" s="215"/>
      <c r="AI28" s="222"/>
      <c r="AJ28" s="215"/>
      <c r="AK28" s="222"/>
      <c r="AL28" s="215"/>
      <c r="AM28" s="223"/>
      <c r="AN28" s="213"/>
      <c r="AO28" s="224" t="n">
        <v>11</v>
      </c>
      <c r="AP28" s="54" t="s">
        <v>189</v>
      </c>
      <c r="AQ28" s="225"/>
      <c r="AR28" s="226"/>
      <c r="AS28" s="227"/>
      <c r="AT28" s="224"/>
      <c r="AU28" s="224"/>
    </row>
    <row r="29" s="54" customFormat="true" ht="12.75" hidden="false" customHeight="false" outlineLevel="0" collapsed="false">
      <c r="A29" s="207" t="s">
        <v>190</v>
      </c>
      <c r="B29" s="208"/>
      <c r="C29" s="209" t="n">
        <v>2015</v>
      </c>
      <c r="D29" s="209" t="n">
        <v>1</v>
      </c>
      <c r="E29" s="209" t="n">
        <v>5</v>
      </c>
      <c r="F29" s="54" t="n">
        <v>15</v>
      </c>
      <c r="G29" s="54" t="n">
        <v>30</v>
      </c>
      <c r="H29" s="210" t="n">
        <v>5.09</v>
      </c>
      <c r="I29" s="211" t="n">
        <v>39.3208</v>
      </c>
      <c r="J29" s="211" t="n">
        <v>51.9502</v>
      </c>
      <c r="K29" s="212" t="n">
        <v>50.0129</v>
      </c>
      <c r="L29" s="213"/>
      <c r="M29" s="214" t="n">
        <v>3.53</v>
      </c>
      <c r="N29" s="210" t="n">
        <f aca="false">M29*1.39+4.77</f>
        <v>9.6767</v>
      </c>
      <c r="O29" s="215"/>
      <c r="P29" s="216"/>
      <c r="R29" s="216"/>
      <c r="S29" s="215"/>
      <c r="T29" s="224"/>
      <c r="U29" s="210" t="n">
        <v>3.6</v>
      </c>
      <c r="V29" s="224" t="n">
        <v>8</v>
      </c>
      <c r="W29" s="210" t="s">
        <v>191</v>
      </c>
      <c r="X29" s="210"/>
      <c r="Y29" s="224"/>
      <c r="Z29" s="210" t="s">
        <v>191</v>
      </c>
      <c r="AA29" s="210"/>
      <c r="AB29" s="210" t="n">
        <v>3.7</v>
      </c>
      <c r="AC29" s="224" t="n">
        <v>8</v>
      </c>
      <c r="AD29" s="215"/>
      <c r="AF29" s="222"/>
      <c r="AG29" s="215"/>
      <c r="AH29" s="215"/>
      <c r="AI29" s="222"/>
      <c r="AJ29" s="215"/>
      <c r="AK29" s="222"/>
      <c r="AL29" s="215"/>
      <c r="AM29" s="54" t="n">
        <v>606586917</v>
      </c>
      <c r="AN29" s="213" t="s">
        <v>192</v>
      </c>
      <c r="AO29" s="224" t="n">
        <v>11</v>
      </c>
      <c r="AP29" s="54" t="s">
        <v>189</v>
      </c>
      <c r="AQ29" s="228"/>
      <c r="AR29" s="229"/>
      <c r="AS29" s="227"/>
      <c r="AT29" s="224"/>
      <c r="AU29" s="224"/>
    </row>
    <row r="30" s="54" customFormat="true" ht="12.75" hidden="false" customHeight="false" outlineLevel="0" collapsed="false">
      <c r="A30" s="207" t="s">
        <v>193</v>
      </c>
      <c r="B30" s="208"/>
      <c r="C30" s="209" t="n">
        <v>2015</v>
      </c>
      <c r="D30" s="209" t="n">
        <v>1</v>
      </c>
      <c r="E30" s="209" t="n">
        <v>7</v>
      </c>
      <c r="F30" s="54" t="n">
        <v>6</v>
      </c>
      <c r="G30" s="54" t="n">
        <v>44</v>
      </c>
      <c r="H30" s="210" t="n">
        <v>26.2</v>
      </c>
      <c r="I30" s="211" t="n">
        <v>40.3019</v>
      </c>
      <c r="J30" s="211" t="n">
        <v>46.47</v>
      </c>
      <c r="K30" s="212" t="n">
        <v>10.3144</v>
      </c>
      <c r="L30" s="213"/>
      <c r="M30" s="214" t="n">
        <v>3.46</v>
      </c>
      <c r="N30" s="210" t="n">
        <f aca="false">M30*1.39+4.77</f>
        <v>9.5794</v>
      </c>
      <c r="O30" s="215"/>
      <c r="P30" s="216"/>
      <c r="R30" s="216"/>
      <c r="S30" s="215"/>
      <c r="T30" s="224"/>
      <c r="V30" s="230"/>
      <c r="W30" s="210" t="s">
        <v>191</v>
      </c>
      <c r="X30" s="210" t="n">
        <v>3.3</v>
      </c>
      <c r="Y30" s="230"/>
      <c r="Z30" s="210" t="s">
        <v>191</v>
      </c>
      <c r="AA30" s="210"/>
      <c r="AB30" s="231" t="s">
        <v>191</v>
      </c>
      <c r="AC30" s="230" t="s">
        <v>194</v>
      </c>
      <c r="AD30" s="215"/>
      <c r="AF30" s="222"/>
      <c r="AG30" s="215"/>
      <c r="AH30" s="215"/>
      <c r="AI30" s="222"/>
      <c r="AJ30" s="215"/>
      <c r="AK30" s="222"/>
      <c r="AL30" s="215"/>
      <c r="AM30" s="54" t="n">
        <v>607155123</v>
      </c>
      <c r="AN30" s="213" t="s">
        <v>195</v>
      </c>
      <c r="AO30" s="224" t="n">
        <v>8</v>
      </c>
      <c r="AP30" s="54" t="s">
        <v>196</v>
      </c>
      <c r="AQ30" s="228"/>
      <c r="AR30" s="232"/>
      <c r="AS30" s="227"/>
      <c r="AT30" s="224"/>
      <c r="AU30" s="224"/>
    </row>
    <row r="31" s="54" customFormat="true" ht="12.75" hidden="false" customHeight="false" outlineLevel="0" collapsed="false">
      <c r="A31" s="207" t="s">
        <v>197</v>
      </c>
      <c r="B31" s="233" t="n">
        <v>1</v>
      </c>
      <c r="C31" s="209" t="n">
        <v>2015</v>
      </c>
      <c r="D31" s="209" t="n">
        <v>1</v>
      </c>
      <c r="E31" s="209" t="n">
        <v>7</v>
      </c>
      <c r="F31" s="54" t="n">
        <v>23</v>
      </c>
      <c r="G31" s="224" t="n">
        <v>0</v>
      </c>
      <c r="H31" s="210" t="n">
        <v>55.4</v>
      </c>
      <c r="I31" s="211" t="n">
        <v>39.2871</v>
      </c>
      <c r="J31" s="211" t="n">
        <v>45.9558</v>
      </c>
      <c r="K31" s="212" t="n">
        <v>6.9458</v>
      </c>
      <c r="L31" s="213"/>
      <c r="M31" s="214" t="n">
        <v>4.23</v>
      </c>
      <c r="N31" s="210" t="n">
        <f aca="false">M31*1.39+4.77</f>
        <v>10.6497</v>
      </c>
      <c r="O31" s="210"/>
      <c r="Q31" s="210" t="n">
        <v>3.3</v>
      </c>
      <c r="R31" s="216" t="n">
        <v>8</v>
      </c>
      <c r="S31" s="210" t="n">
        <v>4.3</v>
      </c>
      <c r="T31" s="53" t="n">
        <v>12</v>
      </c>
      <c r="U31" s="210" t="n">
        <v>4.2</v>
      </c>
      <c r="V31" s="224" t="n">
        <v>50</v>
      </c>
      <c r="W31" s="210" t="s">
        <v>191</v>
      </c>
      <c r="X31" s="210" t="n">
        <v>3.8</v>
      </c>
      <c r="Y31" s="224"/>
      <c r="Z31" s="210" t="n">
        <v>4.1</v>
      </c>
      <c r="AA31" s="210"/>
      <c r="AB31" s="210" t="n">
        <v>4</v>
      </c>
      <c r="AC31" s="224" t="n">
        <v>21</v>
      </c>
      <c r="AD31" s="215"/>
      <c r="AE31" s="216"/>
      <c r="AF31" s="222"/>
      <c r="AG31" s="215"/>
      <c r="AH31" s="215"/>
      <c r="AI31" s="222"/>
      <c r="AJ31" s="215"/>
      <c r="AK31" s="222"/>
      <c r="AL31" s="213" t="s">
        <v>198</v>
      </c>
      <c r="AM31" s="54" t="n">
        <v>606505111</v>
      </c>
      <c r="AN31" s="213" t="s">
        <v>199</v>
      </c>
      <c r="AO31" s="224" t="n">
        <v>8</v>
      </c>
      <c r="AP31" s="54" t="s">
        <v>200</v>
      </c>
      <c r="AQ31" s="234" t="n">
        <v>1</v>
      </c>
      <c r="AR31" s="229" t="s">
        <v>201</v>
      </c>
      <c r="AS31" s="235"/>
      <c r="AT31" s="224"/>
      <c r="AU31" s="224"/>
    </row>
    <row r="32" s="54" customFormat="true" ht="12.75" hidden="false" customHeight="false" outlineLevel="0" collapsed="false">
      <c r="A32" s="207" t="s">
        <v>202</v>
      </c>
      <c r="B32" s="208"/>
      <c r="C32" s="209" t="n">
        <v>2015</v>
      </c>
      <c r="D32" s="209" t="n">
        <v>1</v>
      </c>
      <c r="E32" s="209" t="n">
        <v>7</v>
      </c>
      <c r="F32" s="54" t="n">
        <v>23</v>
      </c>
      <c r="G32" s="54" t="n">
        <v>15</v>
      </c>
      <c r="H32" s="210" t="n">
        <v>59.6</v>
      </c>
      <c r="I32" s="211" t="n">
        <v>39.3059</v>
      </c>
      <c r="J32" s="211" t="n">
        <v>46.0548</v>
      </c>
      <c r="K32" s="212" t="n">
        <v>15.3085</v>
      </c>
      <c r="L32" s="213"/>
      <c r="M32" s="214" t="n">
        <v>3.48</v>
      </c>
      <c r="N32" s="210" t="n">
        <f aca="false">M32*1.39+4.77</f>
        <v>9.6072</v>
      </c>
      <c r="O32" s="215"/>
      <c r="P32" s="216"/>
      <c r="R32" s="216"/>
      <c r="S32" s="221"/>
      <c r="T32" s="53"/>
      <c r="U32" s="236"/>
      <c r="X32" s="210"/>
      <c r="AD32" s="215"/>
      <c r="AE32" s="216"/>
      <c r="AF32" s="222"/>
      <c r="AG32" s="215"/>
      <c r="AH32" s="215"/>
      <c r="AI32" s="222"/>
      <c r="AJ32" s="215"/>
      <c r="AK32" s="222"/>
      <c r="AL32" s="215"/>
      <c r="AM32" s="223"/>
      <c r="AN32" s="213"/>
      <c r="AO32" s="224" t="n">
        <v>8</v>
      </c>
      <c r="AP32" s="54" t="s">
        <v>200</v>
      </c>
      <c r="AQ32" s="228"/>
      <c r="AR32" s="226"/>
      <c r="AS32" s="235"/>
      <c r="AT32" s="224"/>
      <c r="AU32" s="224"/>
    </row>
    <row r="33" s="54" customFormat="true" ht="12.75" hidden="false" customHeight="false" outlineLevel="0" collapsed="false">
      <c r="A33" s="207" t="s">
        <v>203</v>
      </c>
      <c r="B33" s="208"/>
      <c r="C33" s="209" t="n">
        <v>2015</v>
      </c>
      <c r="D33" s="209" t="n">
        <v>1</v>
      </c>
      <c r="E33" s="209" t="n">
        <v>7</v>
      </c>
      <c r="F33" s="54" t="n">
        <v>23</v>
      </c>
      <c r="G33" s="54" t="n">
        <v>16</v>
      </c>
      <c r="H33" s="210" t="n">
        <v>8.1</v>
      </c>
      <c r="I33" s="211" t="n">
        <v>39.3206</v>
      </c>
      <c r="J33" s="211" t="n">
        <v>46.0559</v>
      </c>
      <c r="K33" s="212" t="n">
        <v>9.9378</v>
      </c>
      <c r="L33" s="213"/>
      <c r="M33" s="214" t="n">
        <v>3.62</v>
      </c>
      <c r="N33" s="210" t="n">
        <f aca="false">M33*1.39+4.77</f>
        <v>9.8018</v>
      </c>
      <c r="O33" s="215"/>
      <c r="P33" s="216"/>
      <c r="R33" s="216"/>
      <c r="S33" s="215"/>
      <c r="T33" s="224"/>
      <c r="U33" s="210" t="n">
        <v>3.2</v>
      </c>
      <c r="V33" s="216" t="n">
        <v>7</v>
      </c>
      <c r="W33" s="215" t="s">
        <v>191</v>
      </c>
      <c r="X33" s="215" t="n">
        <v>3</v>
      </c>
      <c r="Y33" s="216"/>
      <c r="Z33" s="215" t="n">
        <v>3.5</v>
      </c>
      <c r="AA33" s="215"/>
      <c r="AB33" s="215" t="n">
        <v>3.3</v>
      </c>
      <c r="AC33" s="216" t="n">
        <v>7</v>
      </c>
      <c r="AD33" s="215"/>
      <c r="AE33" s="216"/>
      <c r="AF33" s="222"/>
      <c r="AG33" s="215"/>
      <c r="AH33" s="215"/>
      <c r="AI33" s="222"/>
      <c r="AJ33" s="215"/>
      <c r="AK33" s="222"/>
      <c r="AL33" s="215"/>
      <c r="AM33" s="54" t="n">
        <v>609775909</v>
      </c>
      <c r="AN33" s="213" t="s">
        <v>195</v>
      </c>
      <c r="AO33" s="224" t="n">
        <v>8</v>
      </c>
      <c r="AP33" s="237" t="s">
        <v>200</v>
      </c>
      <c r="AQ33" s="228"/>
      <c r="AR33" s="235"/>
      <c r="AS33" s="235"/>
      <c r="AT33" s="210"/>
      <c r="AU33" s="238"/>
    </row>
    <row r="34" s="54" customFormat="true" ht="12.75" hidden="false" customHeight="false" outlineLevel="0" collapsed="false">
      <c r="A34" s="207" t="s">
        <v>204</v>
      </c>
      <c r="B34" s="208"/>
      <c r="C34" s="209" t="n">
        <v>2015</v>
      </c>
      <c r="D34" s="209" t="n">
        <v>1</v>
      </c>
      <c r="E34" s="209" t="n">
        <v>16</v>
      </c>
      <c r="F34" s="54" t="n">
        <v>10</v>
      </c>
      <c r="G34" s="54" t="n">
        <v>21</v>
      </c>
      <c r="H34" s="210" t="n">
        <v>0.7</v>
      </c>
      <c r="I34" s="211" t="n">
        <v>38.4419</v>
      </c>
      <c r="J34" s="211" t="n">
        <v>46.8759</v>
      </c>
      <c r="K34" s="212" t="n">
        <v>7.9857</v>
      </c>
      <c r="L34" s="213"/>
      <c r="M34" s="214" t="n">
        <v>3.03</v>
      </c>
      <c r="N34" s="210" t="n">
        <f aca="false">M34*1.39+4.77</f>
        <v>8.9817</v>
      </c>
      <c r="O34" s="215"/>
      <c r="P34" s="216"/>
      <c r="Q34" s="215"/>
      <c r="R34" s="216"/>
      <c r="S34" s="215"/>
      <c r="T34" s="224"/>
      <c r="U34" s="215"/>
      <c r="V34" s="216"/>
      <c r="W34" s="216"/>
      <c r="X34" s="215"/>
      <c r="Y34" s="216"/>
      <c r="Z34" s="216"/>
      <c r="AA34" s="216"/>
      <c r="AB34" s="216"/>
      <c r="AC34" s="216"/>
      <c r="AD34" s="215"/>
      <c r="AE34" s="216"/>
      <c r="AF34" s="222"/>
      <c r="AG34" s="215"/>
      <c r="AH34" s="215"/>
      <c r="AI34" s="222"/>
      <c r="AJ34" s="215"/>
      <c r="AK34" s="222"/>
      <c r="AL34" s="215"/>
      <c r="AM34" s="239"/>
      <c r="AN34" s="213" t="s">
        <v>205</v>
      </c>
      <c r="AO34" s="224" t="n">
        <v>17</v>
      </c>
      <c r="AP34" s="54" t="s">
        <v>206</v>
      </c>
      <c r="AQ34" s="228"/>
      <c r="AR34" s="240"/>
      <c r="AS34" s="240"/>
      <c r="AU34" s="241"/>
    </row>
    <row r="35" s="54" customFormat="true" ht="12.75" hidden="false" customHeight="false" outlineLevel="0" collapsed="false">
      <c r="A35" s="207" t="s">
        <v>207</v>
      </c>
      <c r="B35" s="208"/>
      <c r="C35" s="209" t="n">
        <v>2015</v>
      </c>
      <c r="D35" s="209" t="n">
        <v>1</v>
      </c>
      <c r="E35" s="209" t="n">
        <v>17</v>
      </c>
      <c r="F35" s="54" t="n">
        <v>12</v>
      </c>
      <c r="G35" s="54" t="n">
        <v>26</v>
      </c>
      <c r="H35" s="210" t="n">
        <v>0.3</v>
      </c>
      <c r="I35" s="211" t="n">
        <v>39.4899</v>
      </c>
      <c r="J35" s="211" t="n">
        <v>51.5003</v>
      </c>
      <c r="K35" s="212" t="n">
        <v>37.1746</v>
      </c>
      <c r="L35" s="213"/>
      <c r="M35" s="214" t="n">
        <v>3.4</v>
      </c>
      <c r="N35" s="210" t="n">
        <f aca="false">M35*1.39+4.77</f>
        <v>9.496</v>
      </c>
      <c r="O35" s="215"/>
      <c r="P35" s="216"/>
      <c r="Q35" s="210" t="n">
        <v>3.2</v>
      </c>
      <c r="R35" s="216" t="n">
        <v>4</v>
      </c>
      <c r="S35" s="215"/>
      <c r="T35" s="224"/>
      <c r="U35" s="210" t="n">
        <v>3.6</v>
      </c>
      <c r="V35" s="216" t="n">
        <v>5</v>
      </c>
      <c r="W35" s="215" t="s">
        <v>191</v>
      </c>
      <c r="X35" s="215" t="s">
        <v>191</v>
      </c>
      <c r="Y35" s="216"/>
      <c r="Z35" s="215" t="s">
        <v>191</v>
      </c>
      <c r="AA35" s="215"/>
      <c r="AB35" s="215" t="n">
        <v>3.6</v>
      </c>
      <c r="AC35" s="216" t="n">
        <v>5</v>
      </c>
      <c r="AD35" s="215"/>
      <c r="AE35" s="216"/>
      <c r="AF35" s="222"/>
      <c r="AG35" s="215"/>
      <c r="AH35" s="215"/>
      <c r="AI35" s="222"/>
      <c r="AJ35" s="215"/>
      <c r="AK35" s="222"/>
      <c r="AL35" s="215"/>
      <c r="AM35" s="54" t="n">
        <v>606630416</v>
      </c>
      <c r="AN35" s="213" t="s">
        <v>192</v>
      </c>
      <c r="AO35" s="224" t="n">
        <v>11</v>
      </c>
      <c r="AP35" s="54" t="s">
        <v>189</v>
      </c>
      <c r="AQ35" s="225"/>
      <c r="AR35" s="242"/>
      <c r="AS35" s="243"/>
    </row>
    <row r="36" s="54" customFormat="true" ht="12.75" hidden="false" customHeight="false" outlineLevel="0" collapsed="false">
      <c r="A36" s="207" t="s">
        <v>208</v>
      </c>
      <c r="B36" s="208"/>
      <c r="C36" s="209" t="n">
        <v>2015</v>
      </c>
      <c r="D36" s="209" t="n">
        <v>1</v>
      </c>
      <c r="E36" s="209" t="n">
        <v>17</v>
      </c>
      <c r="F36" s="54" t="n">
        <v>12</v>
      </c>
      <c r="G36" s="54" t="n">
        <v>31</v>
      </c>
      <c r="H36" s="210" t="n">
        <v>0.9</v>
      </c>
      <c r="I36" s="211" t="n">
        <v>39.4131</v>
      </c>
      <c r="J36" s="211" t="n">
        <v>51.4931</v>
      </c>
      <c r="K36" s="212" t="n">
        <v>25.1379</v>
      </c>
      <c r="L36" s="213"/>
      <c r="M36" s="214" t="n">
        <v>3.04</v>
      </c>
      <c r="N36" s="210" t="n">
        <f aca="false">M36*1.39+4.77</f>
        <v>8.9956</v>
      </c>
      <c r="O36" s="215"/>
      <c r="P36" s="216"/>
      <c r="R36" s="216"/>
      <c r="S36" s="215"/>
      <c r="T36" s="224"/>
      <c r="V36" s="216"/>
      <c r="W36" s="216"/>
      <c r="X36" s="215"/>
      <c r="Y36" s="216"/>
      <c r="Z36" s="216"/>
      <c r="AA36" s="216"/>
      <c r="AB36" s="216"/>
      <c r="AC36" s="216"/>
      <c r="AD36" s="215"/>
      <c r="AE36" s="216"/>
      <c r="AF36" s="222"/>
      <c r="AG36" s="215"/>
      <c r="AH36" s="215"/>
      <c r="AI36" s="222"/>
      <c r="AJ36" s="215"/>
      <c r="AK36" s="222"/>
      <c r="AL36" s="215"/>
      <c r="AN36" s="213"/>
      <c r="AO36" s="224" t="n">
        <v>11</v>
      </c>
      <c r="AP36" s="54" t="s">
        <v>189</v>
      </c>
      <c r="AQ36" s="225"/>
      <c r="AR36" s="242"/>
      <c r="AS36" s="243"/>
    </row>
    <row r="37" s="54" customFormat="true" ht="12.75" hidden="false" customHeight="false" outlineLevel="0" collapsed="false">
      <c r="A37" s="207" t="s">
        <v>209</v>
      </c>
      <c r="B37" s="208"/>
      <c r="C37" s="209" t="n">
        <v>2015</v>
      </c>
      <c r="D37" s="209" t="n">
        <v>1</v>
      </c>
      <c r="E37" s="209" t="n">
        <v>20</v>
      </c>
      <c r="F37" s="54" t="n">
        <v>7</v>
      </c>
      <c r="G37" s="54" t="n">
        <v>19</v>
      </c>
      <c r="H37" s="210" t="n">
        <v>30</v>
      </c>
      <c r="I37" s="211" t="n">
        <v>40.8777</v>
      </c>
      <c r="J37" s="211" t="n">
        <v>48.4491</v>
      </c>
      <c r="K37" s="212" t="n">
        <v>34.2927</v>
      </c>
      <c r="L37" s="213"/>
      <c r="M37" s="214" t="n">
        <v>3.76</v>
      </c>
      <c r="N37" s="210" t="n">
        <f aca="false">M37*1.39+4.77</f>
        <v>9.9964</v>
      </c>
      <c r="O37" s="215"/>
      <c r="P37" s="216"/>
      <c r="R37" s="216"/>
      <c r="S37" s="215"/>
      <c r="U37" s="210" t="n">
        <v>3.6</v>
      </c>
      <c r="V37" s="216" t="n">
        <v>7</v>
      </c>
      <c r="W37" s="215" t="s">
        <v>191</v>
      </c>
      <c r="X37" s="215" t="s">
        <v>191</v>
      </c>
      <c r="Y37" s="216"/>
      <c r="Z37" s="215" t="s">
        <v>191</v>
      </c>
      <c r="AA37" s="215" t="n">
        <v>3.3</v>
      </c>
      <c r="AB37" s="215" t="n">
        <v>3.6</v>
      </c>
      <c r="AC37" s="216" t="n">
        <v>7</v>
      </c>
      <c r="AD37" s="215"/>
      <c r="AE37" s="216"/>
      <c r="AF37" s="222"/>
      <c r="AG37" s="215"/>
      <c r="AH37" s="215"/>
      <c r="AI37" s="222"/>
      <c r="AJ37" s="215"/>
      <c r="AK37" s="222"/>
      <c r="AL37" s="215"/>
      <c r="AM37" s="54" t="n">
        <v>606931865</v>
      </c>
      <c r="AN37" s="213" t="s">
        <v>210</v>
      </c>
      <c r="AO37" s="224" t="n">
        <v>3</v>
      </c>
      <c r="AP37" s="54" t="s">
        <v>196</v>
      </c>
      <c r="AQ37" s="225"/>
      <c r="AR37" s="244"/>
      <c r="AS37" s="243"/>
    </row>
    <row r="38" s="54" customFormat="true" ht="12.75" hidden="false" customHeight="false" outlineLevel="0" collapsed="false">
      <c r="A38" s="207" t="s">
        <v>211</v>
      </c>
      <c r="B38" s="208"/>
      <c r="C38" s="209" t="n">
        <v>2015</v>
      </c>
      <c r="D38" s="209" t="n">
        <v>1</v>
      </c>
      <c r="E38" s="209" t="n">
        <v>23</v>
      </c>
      <c r="F38" s="54" t="n">
        <v>6</v>
      </c>
      <c r="G38" s="54" t="n">
        <v>8</v>
      </c>
      <c r="H38" s="210" t="n">
        <v>46.4</v>
      </c>
      <c r="I38" s="211" t="n">
        <v>41.5271</v>
      </c>
      <c r="J38" s="211" t="n">
        <v>46.654</v>
      </c>
      <c r="K38" s="212" t="n">
        <v>29.1617</v>
      </c>
      <c r="L38" s="213"/>
      <c r="M38" s="214" t="n">
        <v>3.1</v>
      </c>
      <c r="N38" s="210" t="n">
        <f aca="false">M38*1.39+4.77</f>
        <v>9.079</v>
      </c>
      <c r="O38" s="215"/>
      <c r="P38" s="216"/>
      <c r="R38" s="216"/>
      <c r="S38" s="215"/>
      <c r="V38" s="216"/>
      <c r="W38" s="215" t="n">
        <v>3.8</v>
      </c>
      <c r="X38" s="215" t="n">
        <v>2.3</v>
      </c>
      <c r="Y38" s="216"/>
      <c r="Z38" s="215" t="s">
        <v>191</v>
      </c>
      <c r="AA38" s="215"/>
      <c r="AB38" s="215" t="s">
        <v>191</v>
      </c>
      <c r="AC38" s="216" t="s">
        <v>194</v>
      </c>
      <c r="AD38" s="215"/>
      <c r="AE38" s="216"/>
      <c r="AF38" s="222"/>
      <c r="AG38" s="215"/>
      <c r="AH38" s="215"/>
      <c r="AI38" s="222"/>
      <c r="AJ38" s="215"/>
      <c r="AK38" s="222"/>
      <c r="AL38" s="215"/>
      <c r="AM38" s="54" t="n">
        <v>608801354</v>
      </c>
      <c r="AN38" s="213" t="s">
        <v>212</v>
      </c>
      <c r="AO38" s="224" t="n">
        <v>3</v>
      </c>
      <c r="AP38" s="54" t="s">
        <v>196</v>
      </c>
      <c r="AQ38" s="225"/>
      <c r="AR38" s="245"/>
      <c r="AS38" s="246"/>
    </row>
    <row r="39" s="54" customFormat="true" ht="12.75" hidden="false" customHeight="false" outlineLevel="0" collapsed="false">
      <c r="A39" s="207" t="s">
        <v>213</v>
      </c>
      <c r="B39" s="233" t="n">
        <v>2</v>
      </c>
      <c r="C39" s="209" t="n">
        <v>2015</v>
      </c>
      <c r="D39" s="209" t="n">
        <v>1</v>
      </c>
      <c r="E39" s="209" t="n">
        <v>24</v>
      </c>
      <c r="F39" s="54" t="n">
        <v>1</v>
      </c>
      <c r="G39" s="54" t="n">
        <v>17</v>
      </c>
      <c r="H39" s="210" t="n">
        <v>41.1</v>
      </c>
      <c r="I39" s="211" t="n">
        <v>38.0661</v>
      </c>
      <c r="J39" s="211" t="n">
        <v>47.1016</v>
      </c>
      <c r="K39" s="212" t="n">
        <v>10</v>
      </c>
      <c r="L39" s="213"/>
      <c r="M39" s="214" t="n">
        <v>4.63</v>
      </c>
      <c r="N39" s="210" t="n">
        <f aca="false">M39*1.39+4.77</f>
        <v>11.2057</v>
      </c>
      <c r="O39" s="210"/>
      <c r="Q39" s="210" t="n">
        <v>3.4</v>
      </c>
      <c r="R39" s="216" t="n">
        <v>11</v>
      </c>
      <c r="S39" s="221" t="n">
        <v>4.6</v>
      </c>
      <c r="T39" s="53" t="n">
        <v>31</v>
      </c>
      <c r="U39" s="210" t="n">
        <v>4.4</v>
      </c>
      <c r="V39" s="216" t="n">
        <v>65</v>
      </c>
      <c r="W39" s="215" t="s">
        <v>191</v>
      </c>
      <c r="X39" s="215" t="s">
        <v>191</v>
      </c>
      <c r="Y39" s="216"/>
      <c r="Z39" s="215" t="n">
        <v>4.4</v>
      </c>
      <c r="AA39" s="215" t="n">
        <v>4.5</v>
      </c>
      <c r="AB39" s="215" t="n">
        <v>4.1</v>
      </c>
      <c r="AC39" s="216" t="n">
        <v>23</v>
      </c>
      <c r="AD39" s="215"/>
      <c r="AE39" s="216"/>
      <c r="AF39" s="222"/>
      <c r="AG39" s="215"/>
      <c r="AH39" s="215"/>
      <c r="AI39" s="222"/>
      <c r="AJ39" s="215"/>
      <c r="AK39" s="222"/>
      <c r="AL39" s="215"/>
      <c r="AM39" s="54" t="n">
        <v>606595164</v>
      </c>
      <c r="AN39" s="213" t="s">
        <v>214</v>
      </c>
      <c r="AO39" s="224" t="n">
        <v>17</v>
      </c>
      <c r="AP39" s="54" t="s">
        <v>206</v>
      </c>
      <c r="AQ39" s="247" t="n">
        <v>2</v>
      </c>
      <c r="AR39" s="245"/>
      <c r="AS39" s="243" t="s">
        <v>215</v>
      </c>
    </row>
    <row r="40" s="54" customFormat="true" ht="12.75" hidden="false" customHeight="false" outlineLevel="0" collapsed="false">
      <c r="A40" s="207" t="s">
        <v>216</v>
      </c>
      <c r="B40" s="208"/>
      <c r="C40" s="209" t="n">
        <v>2015</v>
      </c>
      <c r="D40" s="209" t="n">
        <v>1</v>
      </c>
      <c r="E40" s="209" t="n">
        <v>25</v>
      </c>
      <c r="F40" s="54" t="n">
        <v>2</v>
      </c>
      <c r="G40" s="54" t="n">
        <v>51</v>
      </c>
      <c r="H40" s="210" t="n">
        <v>45.4</v>
      </c>
      <c r="I40" s="211" t="n">
        <v>38.7199</v>
      </c>
      <c r="J40" s="211" t="n">
        <v>44.5528</v>
      </c>
      <c r="K40" s="212" t="n">
        <v>2</v>
      </c>
      <c r="L40" s="213"/>
      <c r="M40" s="214" t="n">
        <v>3.17</v>
      </c>
      <c r="N40" s="210" t="n">
        <f aca="false">M40*1.39+4.77</f>
        <v>9.1763</v>
      </c>
      <c r="O40" s="215"/>
      <c r="P40" s="216"/>
      <c r="R40" s="216"/>
      <c r="S40" s="215"/>
      <c r="V40" s="216"/>
      <c r="W40" s="215" t="s">
        <v>191</v>
      </c>
      <c r="X40" s="215" t="n">
        <v>3</v>
      </c>
      <c r="Y40" s="216"/>
      <c r="Z40" s="215" t="s">
        <v>191</v>
      </c>
      <c r="AA40" s="215"/>
      <c r="AB40" s="215" t="s">
        <v>191</v>
      </c>
      <c r="AC40" s="216" t="s">
        <v>194</v>
      </c>
      <c r="AD40" s="215"/>
      <c r="AE40" s="216"/>
      <c r="AF40" s="222"/>
      <c r="AG40" s="215"/>
      <c r="AH40" s="215"/>
      <c r="AI40" s="222"/>
      <c r="AJ40" s="215"/>
      <c r="AK40" s="222"/>
      <c r="AL40" s="215"/>
      <c r="AM40" s="54" t="n">
        <v>606792520</v>
      </c>
      <c r="AN40" s="213" t="s">
        <v>195</v>
      </c>
      <c r="AO40" s="224" t="n">
        <v>17</v>
      </c>
      <c r="AP40" s="54" t="s">
        <v>206</v>
      </c>
      <c r="AQ40" s="225"/>
      <c r="AR40" s="242"/>
      <c r="AS40" s="243"/>
    </row>
    <row r="41" s="54" customFormat="true" ht="25.5" hidden="false" customHeight="false" outlineLevel="0" collapsed="false">
      <c r="A41" s="207" t="s">
        <v>217</v>
      </c>
      <c r="B41" s="233" t="n">
        <v>3</v>
      </c>
      <c r="C41" s="209" t="n">
        <v>2015</v>
      </c>
      <c r="D41" s="209" t="n">
        <v>1</v>
      </c>
      <c r="E41" s="209" t="n">
        <v>26</v>
      </c>
      <c r="F41" s="54" t="n">
        <v>3</v>
      </c>
      <c r="G41" s="54" t="n">
        <v>30</v>
      </c>
      <c r="H41" s="210" t="n">
        <v>12.4</v>
      </c>
      <c r="I41" s="211" t="n">
        <v>41.1912</v>
      </c>
      <c r="J41" s="211" t="n">
        <v>48.7196</v>
      </c>
      <c r="K41" s="212" t="n">
        <v>6.6135</v>
      </c>
      <c r="L41" s="248" t="n">
        <v>27</v>
      </c>
      <c r="M41" s="214" t="n">
        <v>4.92</v>
      </c>
      <c r="N41" s="210" t="n">
        <f aca="false">M41*1.39+4.77</f>
        <v>11.6088</v>
      </c>
      <c r="O41" s="210" t="n">
        <v>4.2</v>
      </c>
      <c r="P41" s="54" t="n">
        <v>8</v>
      </c>
      <c r="Q41" s="210" t="n">
        <v>4.2</v>
      </c>
      <c r="R41" s="216" t="n">
        <v>40</v>
      </c>
      <c r="S41" s="210" t="n">
        <v>4.9</v>
      </c>
      <c r="T41" s="53" t="n">
        <v>43</v>
      </c>
      <c r="U41" s="210" t="n">
        <v>4.9</v>
      </c>
      <c r="V41" s="216" t="n">
        <v>153</v>
      </c>
      <c r="W41" s="215" t="n">
        <v>5.1</v>
      </c>
      <c r="X41" s="215" t="s">
        <v>191</v>
      </c>
      <c r="Y41" s="216" t="s">
        <v>191</v>
      </c>
      <c r="Z41" s="215" t="s">
        <v>191</v>
      </c>
      <c r="AA41" s="215" t="s">
        <v>191</v>
      </c>
      <c r="AB41" s="215" t="n">
        <v>4.4</v>
      </c>
      <c r="AC41" s="216" t="n">
        <v>31</v>
      </c>
      <c r="AD41" s="215"/>
      <c r="AE41" s="216"/>
      <c r="AF41" s="222"/>
      <c r="AG41" s="215"/>
      <c r="AH41" s="215"/>
      <c r="AI41" s="222"/>
      <c r="AJ41" s="215"/>
      <c r="AK41" s="222"/>
      <c r="AL41" s="213" t="s">
        <v>218</v>
      </c>
      <c r="AM41" s="54" t="n">
        <v>606596173</v>
      </c>
      <c r="AN41" s="213" t="s">
        <v>219</v>
      </c>
      <c r="AO41" s="224" t="n">
        <v>3</v>
      </c>
      <c r="AP41" s="54" t="s">
        <v>196</v>
      </c>
      <c r="AQ41" s="249" t="n">
        <v>3</v>
      </c>
      <c r="AR41" s="229" t="s">
        <v>220</v>
      </c>
      <c r="AS41" s="229" t="s">
        <v>221</v>
      </c>
    </row>
    <row r="42" s="54" customFormat="true" ht="12.75" hidden="false" customHeight="false" outlineLevel="0" collapsed="false">
      <c r="A42" s="207" t="s">
        <v>222</v>
      </c>
      <c r="B42" s="233"/>
      <c r="C42" s="209" t="n">
        <v>2015</v>
      </c>
      <c r="D42" s="209" t="n">
        <v>1</v>
      </c>
      <c r="E42" s="209" t="n">
        <v>26</v>
      </c>
      <c r="F42" s="54" t="n">
        <v>4</v>
      </c>
      <c r="G42" s="54" t="n">
        <v>40</v>
      </c>
      <c r="H42" s="210" t="n">
        <v>53</v>
      </c>
      <c r="I42" s="211" t="n">
        <v>41.1727</v>
      </c>
      <c r="J42" s="211" t="n">
        <v>48.7398</v>
      </c>
      <c r="K42" s="212" t="n">
        <v>8.5205</v>
      </c>
      <c r="L42" s="213"/>
      <c r="M42" s="214" t="n">
        <v>3.01</v>
      </c>
      <c r="N42" s="210" t="n">
        <f aca="false">M42*1.39+4.77</f>
        <v>8.9539</v>
      </c>
      <c r="O42" s="215"/>
      <c r="P42" s="216"/>
      <c r="S42" s="221"/>
      <c r="V42" s="216"/>
      <c r="W42" s="215" t="n">
        <v>4</v>
      </c>
      <c r="X42" s="215"/>
      <c r="Y42" s="216"/>
      <c r="Z42" s="215" t="s">
        <v>191</v>
      </c>
      <c r="AA42" s="215"/>
      <c r="AB42" s="215" t="s">
        <v>191</v>
      </c>
      <c r="AC42" s="216" t="s">
        <v>194</v>
      </c>
      <c r="AD42" s="215"/>
      <c r="AE42" s="216"/>
      <c r="AF42" s="222"/>
      <c r="AG42" s="215"/>
      <c r="AH42" s="215"/>
      <c r="AI42" s="222"/>
      <c r="AJ42" s="215"/>
      <c r="AK42" s="222"/>
      <c r="AL42" s="215"/>
      <c r="AM42" s="54" t="n">
        <v>607720385</v>
      </c>
      <c r="AN42" s="213" t="s">
        <v>212</v>
      </c>
      <c r="AO42" s="224" t="n">
        <v>3</v>
      </c>
      <c r="AP42" s="54" t="s">
        <v>196</v>
      </c>
      <c r="AQ42" s="225"/>
      <c r="AR42" s="240"/>
      <c r="AS42" s="243"/>
    </row>
    <row r="43" s="54" customFormat="true" ht="12.75" hidden="false" customHeight="false" outlineLevel="0" collapsed="false">
      <c r="A43" s="207" t="s">
        <v>223</v>
      </c>
      <c r="B43" s="208"/>
      <c r="C43" s="209" t="n">
        <v>2015</v>
      </c>
      <c r="D43" s="209" t="n">
        <v>1</v>
      </c>
      <c r="E43" s="209" t="n">
        <v>26</v>
      </c>
      <c r="F43" s="54" t="n">
        <v>5</v>
      </c>
      <c r="G43" s="54" t="n">
        <v>36</v>
      </c>
      <c r="H43" s="210" t="n">
        <v>37.503</v>
      </c>
      <c r="I43" s="211" t="n">
        <v>41.1728</v>
      </c>
      <c r="J43" s="211" t="n">
        <v>48.7017</v>
      </c>
      <c r="K43" s="212" t="n">
        <v>5.996</v>
      </c>
      <c r="L43" s="213"/>
      <c r="M43" s="214" t="n">
        <v>3.45</v>
      </c>
      <c r="N43" s="210" t="n">
        <f aca="false">M43*1.39+4.77</f>
        <v>9.5655</v>
      </c>
      <c r="O43" s="210"/>
      <c r="R43" s="230"/>
      <c r="S43" s="210" t="n">
        <v>3.9</v>
      </c>
      <c r="T43" s="53" t="n">
        <v>1</v>
      </c>
      <c r="U43" s="210" t="n">
        <v>3.7</v>
      </c>
      <c r="V43" s="216" t="n">
        <v>6</v>
      </c>
      <c r="W43" s="215" t="n">
        <v>4.1</v>
      </c>
      <c r="X43" s="215" t="s">
        <v>191</v>
      </c>
      <c r="Y43" s="216"/>
      <c r="Z43" s="215" t="s">
        <v>191</v>
      </c>
      <c r="AA43" s="215"/>
      <c r="AB43" s="215" t="n">
        <v>3.7</v>
      </c>
      <c r="AC43" s="216" t="n">
        <v>6</v>
      </c>
      <c r="AD43" s="215"/>
      <c r="AE43" s="216"/>
      <c r="AF43" s="222"/>
      <c r="AG43" s="215"/>
      <c r="AH43" s="215"/>
      <c r="AI43" s="222"/>
      <c r="AJ43" s="215"/>
      <c r="AK43" s="222"/>
      <c r="AL43" s="215"/>
      <c r="AM43" s="54" t="n">
        <v>606721343</v>
      </c>
      <c r="AN43" s="213" t="s">
        <v>219</v>
      </c>
      <c r="AO43" s="224" t="n">
        <v>3</v>
      </c>
      <c r="AP43" s="54" t="s">
        <v>196</v>
      </c>
      <c r="AQ43" s="225"/>
      <c r="AR43" s="250"/>
      <c r="AS43" s="243"/>
    </row>
    <row r="44" s="54" customFormat="true" ht="12.75" hidden="false" customHeight="false" outlineLevel="0" collapsed="false">
      <c r="A44" s="207" t="s">
        <v>224</v>
      </c>
      <c r="B44" s="208"/>
      <c r="C44" s="209" t="n">
        <v>2015</v>
      </c>
      <c r="D44" s="209" t="n">
        <v>1</v>
      </c>
      <c r="E44" s="209" t="n">
        <v>29</v>
      </c>
      <c r="F44" s="54" t="n">
        <v>11</v>
      </c>
      <c r="G44" s="54" t="n">
        <v>14</v>
      </c>
      <c r="H44" s="210" t="n">
        <v>25.016</v>
      </c>
      <c r="I44" s="211" t="n">
        <v>38.4472</v>
      </c>
      <c r="J44" s="211" t="n">
        <v>48.9032</v>
      </c>
      <c r="K44" s="212" t="n">
        <v>44.1912</v>
      </c>
      <c r="L44" s="213"/>
      <c r="M44" s="214" t="n">
        <v>3.33</v>
      </c>
      <c r="N44" s="210" t="n">
        <f aca="false">M44*1.39+4.77</f>
        <v>9.3987</v>
      </c>
      <c r="O44" s="215"/>
      <c r="P44" s="216"/>
      <c r="R44" s="230"/>
      <c r="S44" s="215"/>
      <c r="V44" s="216"/>
      <c r="W44" s="215" t="s">
        <v>191</v>
      </c>
      <c r="X44" s="215" t="s">
        <v>191</v>
      </c>
      <c r="Y44" s="216"/>
      <c r="Z44" s="215" t="n">
        <v>3.5</v>
      </c>
      <c r="AA44" s="215" t="n">
        <v>3.1</v>
      </c>
      <c r="AB44" s="215" t="s">
        <v>191</v>
      </c>
      <c r="AC44" s="216" t="s">
        <v>194</v>
      </c>
      <c r="AD44" s="215"/>
      <c r="AE44" s="216"/>
      <c r="AF44" s="222"/>
      <c r="AG44" s="215"/>
      <c r="AH44" s="215"/>
      <c r="AI44" s="222"/>
      <c r="AJ44" s="215"/>
      <c r="AK44" s="222"/>
      <c r="AL44" s="215"/>
      <c r="AM44" s="54" t="n">
        <v>608911548</v>
      </c>
      <c r="AN44" s="213" t="s">
        <v>210</v>
      </c>
      <c r="AO44" s="224" t="n">
        <v>14</v>
      </c>
      <c r="AP44" s="54" t="s">
        <v>196</v>
      </c>
      <c r="AQ44" s="225"/>
      <c r="AR44" s="250"/>
      <c r="AS44" s="243"/>
    </row>
    <row r="45" s="54" customFormat="true" ht="12.75" hidden="false" customHeight="false" outlineLevel="0" collapsed="false">
      <c r="A45" s="207" t="s">
        <v>225</v>
      </c>
      <c r="B45" s="208"/>
      <c r="C45" s="209" t="n">
        <v>2015</v>
      </c>
      <c r="D45" s="209" t="n">
        <v>2</v>
      </c>
      <c r="E45" s="209" t="n">
        <v>5</v>
      </c>
      <c r="F45" s="54" t="n">
        <v>3</v>
      </c>
      <c r="G45" s="54" t="n">
        <v>36</v>
      </c>
      <c r="H45" s="210" t="n">
        <v>8.283</v>
      </c>
      <c r="I45" s="211" t="n">
        <v>40.4149</v>
      </c>
      <c r="J45" s="211" t="n">
        <v>51.8357</v>
      </c>
      <c r="K45" s="212" t="n">
        <v>52.0285</v>
      </c>
      <c r="L45" s="213"/>
      <c r="M45" s="214" t="n">
        <v>3.92</v>
      </c>
      <c r="N45" s="210" t="n">
        <f aca="false">M45*1.39+4.77</f>
        <v>10.2188</v>
      </c>
      <c r="O45" s="210"/>
      <c r="R45" s="230"/>
      <c r="S45" s="210" t="n">
        <v>4.4</v>
      </c>
      <c r="T45" s="53" t="n">
        <v>7</v>
      </c>
      <c r="U45" s="210" t="n">
        <v>3.9</v>
      </c>
      <c r="V45" s="216" t="n">
        <v>21</v>
      </c>
      <c r="W45" s="215" t="s">
        <v>191</v>
      </c>
      <c r="X45" s="215" t="s">
        <v>191</v>
      </c>
      <c r="Y45" s="216"/>
      <c r="Z45" s="215" t="s">
        <v>191</v>
      </c>
      <c r="AA45" s="215"/>
      <c r="AB45" s="215" t="n">
        <v>3.8</v>
      </c>
      <c r="AC45" s="216" t="n">
        <v>12</v>
      </c>
      <c r="AD45" s="215"/>
      <c r="AE45" s="216"/>
      <c r="AF45" s="222"/>
      <c r="AG45" s="215"/>
      <c r="AH45" s="215"/>
      <c r="AI45" s="222"/>
      <c r="AJ45" s="215"/>
      <c r="AK45" s="222"/>
      <c r="AL45" s="213" t="s">
        <v>198</v>
      </c>
      <c r="AM45" s="54" t="n">
        <v>606733177</v>
      </c>
      <c r="AN45" s="213" t="s">
        <v>226</v>
      </c>
      <c r="AO45" s="224" t="n">
        <v>11</v>
      </c>
      <c r="AP45" s="54" t="s">
        <v>189</v>
      </c>
      <c r="AQ45" s="225"/>
      <c r="AR45" s="250"/>
      <c r="AS45" s="243"/>
    </row>
    <row r="46" s="54" customFormat="true" ht="12.75" hidden="false" customHeight="false" outlineLevel="0" collapsed="false">
      <c r="A46" s="207" t="s">
        <v>227</v>
      </c>
      <c r="B46" s="233"/>
      <c r="C46" s="209" t="n">
        <v>2015</v>
      </c>
      <c r="D46" s="209" t="n">
        <v>2</v>
      </c>
      <c r="E46" s="209" t="n">
        <v>6</v>
      </c>
      <c r="F46" s="54" t="n">
        <v>7</v>
      </c>
      <c r="G46" s="54" t="n">
        <v>56</v>
      </c>
      <c r="H46" s="210" t="n">
        <v>3.146</v>
      </c>
      <c r="I46" s="211" t="n">
        <v>38.5655</v>
      </c>
      <c r="J46" s="211" t="n">
        <v>44.7825</v>
      </c>
      <c r="K46" s="212" t="n">
        <v>2</v>
      </c>
      <c r="L46" s="213"/>
      <c r="M46" s="214" t="n">
        <v>3.04</v>
      </c>
      <c r="N46" s="210" t="n">
        <f aca="false">M46*1.39+4.77</f>
        <v>8.9956</v>
      </c>
      <c r="O46" s="215"/>
      <c r="P46" s="216"/>
      <c r="R46" s="230"/>
      <c r="S46" s="221"/>
      <c r="V46" s="216"/>
      <c r="W46" s="216"/>
      <c r="X46" s="215"/>
      <c r="Y46" s="216"/>
      <c r="Z46" s="216"/>
      <c r="AA46" s="216"/>
      <c r="AB46" s="216"/>
      <c r="AC46" s="216"/>
      <c r="AD46" s="215"/>
      <c r="AE46" s="216"/>
      <c r="AF46" s="222"/>
      <c r="AG46" s="215"/>
      <c r="AH46" s="215"/>
      <c r="AI46" s="222"/>
      <c r="AJ46" s="215"/>
      <c r="AK46" s="222"/>
      <c r="AL46" s="215"/>
      <c r="AM46" s="223"/>
      <c r="AN46" s="213"/>
      <c r="AO46" s="224" t="n">
        <v>17</v>
      </c>
      <c r="AP46" s="54" t="s">
        <v>206</v>
      </c>
      <c r="AQ46" s="225"/>
      <c r="AR46" s="242"/>
      <c r="AS46" s="243"/>
    </row>
    <row r="47" s="54" customFormat="true" ht="12.75" hidden="false" customHeight="false" outlineLevel="0" collapsed="false">
      <c r="A47" s="207" t="s">
        <v>228</v>
      </c>
      <c r="B47" s="233"/>
      <c r="C47" s="209" t="n">
        <v>2015</v>
      </c>
      <c r="D47" s="209" t="n">
        <v>2</v>
      </c>
      <c r="E47" s="209" t="n">
        <v>9</v>
      </c>
      <c r="F47" s="54" t="n">
        <v>1</v>
      </c>
      <c r="G47" s="54" t="n">
        <v>12</v>
      </c>
      <c r="H47" s="210" t="n">
        <v>35.451</v>
      </c>
      <c r="I47" s="211" t="n">
        <v>40.2554</v>
      </c>
      <c r="J47" s="211" t="n">
        <v>48.3107</v>
      </c>
      <c r="K47" s="212" t="n">
        <v>45.9952</v>
      </c>
      <c r="L47" s="213"/>
      <c r="M47" s="214" t="n">
        <v>3.98</v>
      </c>
      <c r="N47" s="210" t="n">
        <f aca="false">M47*1.39+4.77</f>
        <v>10.3022</v>
      </c>
      <c r="O47" s="210"/>
      <c r="R47" s="230"/>
      <c r="S47" s="221" t="n">
        <v>4.4</v>
      </c>
      <c r="T47" s="53" t="n">
        <v>3</v>
      </c>
      <c r="U47" s="210" t="n">
        <v>4.2</v>
      </c>
      <c r="V47" s="216" t="n">
        <v>18</v>
      </c>
      <c r="W47" s="215" t="s">
        <v>191</v>
      </c>
      <c r="X47" s="215" t="s">
        <v>191</v>
      </c>
      <c r="Y47" s="216"/>
      <c r="Z47" s="215" t="n">
        <v>4</v>
      </c>
      <c r="AA47" s="215"/>
      <c r="AB47" s="215" t="n">
        <v>3.9</v>
      </c>
      <c r="AC47" s="216" t="n">
        <v>12</v>
      </c>
      <c r="AD47" s="215"/>
      <c r="AE47" s="216"/>
      <c r="AF47" s="222"/>
      <c r="AG47" s="215"/>
      <c r="AH47" s="215"/>
      <c r="AI47" s="222"/>
      <c r="AJ47" s="215"/>
      <c r="AK47" s="222"/>
      <c r="AL47" s="215"/>
      <c r="AM47" s="54" t="n">
        <v>606745801</v>
      </c>
      <c r="AN47" s="213" t="s">
        <v>214</v>
      </c>
      <c r="AO47" s="224" t="n">
        <v>7</v>
      </c>
      <c r="AP47" s="54" t="s">
        <v>196</v>
      </c>
      <c r="AQ47" s="249" t="n">
        <v>4</v>
      </c>
      <c r="AR47" s="229" t="s">
        <v>229</v>
      </c>
      <c r="AS47" s="243"/>
    </row>
    <row r="48" s="236" customFormat="true" ht="12.75" hidden="false" customHeight="false" outlineLevel="0" collapsed="false">
      <c r="A48" s="207" t="s">
        <v>230</v>
      </c>
      <c r="B48" s="233"/>
      <c r="C48" s="209" t="n">
        <v>2015</v>
      </c>
      <c r="D48" s="209" t="n">
        <v>2</v>
      </c>
      <c r="E48" s="209" t="n">
        <v>9</v>
      </c>
      <c r="F48" s="54" t="n">
        <v>8</v>
      </c>
      <c r="G48" s="54" t="n">
        <v>11</v>
      </c>
      <c r="H48" s="210" t="n">
        <v>10.102</v>
      </c>
      <c r="I48" s="211" t="n">
        <v>39.8189</v>
      </c>
      <c r="J48" s="211" t="n">
        <v>48.2446</v>
      </c>
      <c r="K48" s="212" t="n">
        <v>15.9185</v>
      </c>
      <c r="L48" s="251"/>
      <c r="M48" s="214" t="n">
        <v>3.06</v>
      </c>
      <c r="N48" s="210" t="n">
        <f aca="false">M48*1.39+4.77</f>
        <v>9.0234</v>
      </c>
      <c r="O48" s="215"/>
      <c r="P48" s="252"/>
      <c r="Q48" s="54"/>
      <c r="R48" s="230"/>
      <c r="S48" s="215"/>
      <c r="T48" s="54"/>
      <c r="U48" s="54"/>
      <c r="V48" s="216"/>
      <c r="W48" s="216"/>
      <c r="X48" s="215"/>
      <c r="Y48" s="216"/>
      <c r="Z48" s="216"/>
      <c r="AA48" s="216"/>
      <c r="AB48" s="216"/>
      <c r="AC48" s="216"/>
      <c r="AD48" s="215"/>
      <c r="AE48" s="216"/>
      <c r="AF48" s="222"/>
      <c r="AG48" s="215"/>
      <c r="AH48" s="215"/>
      <c r="AI48" s="253"/>
      <c r="AJ48" s="254"/>
      <c r="AK48" s="253"/>
      <c r="AL48" s="254"/>
      <c r="AM48" s="54"/>
      <c r="AN48" s="213"/>
      <c r="AO48" s="224" t="n">
        <v>7</v>
      </c>
      <c r="AP48" s="54" t="s">
        <v>196</v>
      </c>
      <c r="AQ48" s="225"/>
      <c r="AR48" s="250"/>
      <c r="AS48" s="246"/>
    </row>
    <row r="49" s="54" customFormat="true" ht="12.75" hidden="false" customHeight="false" outlineLevel="0" collapsed="false">
      <c r="A49" s="207" t="s">
        <v>231</v>
      </c>
      <c r="B49" s="233"/>
      <c r="C49" s="209" t="n">
        <v>2015</v>
      </c>
      <c r="D49" s="209" t="n">
        <v>2</v>
      </c>
      <c r="E49" s="209" t="n">
        <v>18</v>
      </c>
      <c r="F49" s="54" t="n">
        <v>6</v>
      </c>
      <c r="G49" s="54" t="n">
        <v>35</v>
      </c>
      <c r="H49" s="210" t="n">
        <v>30.448</v>
      </c>
      <c r="I49" s="211" t="n">
        <v>41.9059</v>
      </c>
      <c r="J49" s="211" t="n">
        <v>46.5874</v>
      </c>
      <c r="K49" s="212" t="n">
        <v>31.0827</v>
      </c>
      <c r="L49" s="213"/>
      <c r="M49" s="214" t="n">
        <v>3.14</v>
      </c>
      <c r="N49" s="210" t="n">
        <f aca="false">M49*1.39+4.77</f>
        <v>9.1346</v>
      </c>
      <c r="O49" s="210"/>
      <c r="R49" s="230"/>
      <c r="S49" s="221" t="n">
        <v>3.7</v>
      </c>
      <c r="T49" s="53" t="n">
        <v>2</v>
      </c>
      <c r="V49" s="230"/>
      <c r="W49" s="210" t="n">
        <v>4.1</v>
      </c>
      <c r="X49" s="210"/>
      <c r="Y49" s="230"/>
      <c r="Z49" s="210" t="s">
        <v>191</v>
      </c>
      <c r="AA49" s="210"/>
      <c r="AB49" s="231" t="s">
        <v>191</v>
      </c>
      <c r="AC49" s="230" t="s">
        <v>194</v>
      </c>
      <c r="AD49" s="215"/>
      <c r="AE49" s="216"/>
      <c r="AF49" s="222"/>
      <c r="AG49" s="215"/>
      <c r="AH49" s="215"/>
      <c r="AI49" s="222"/>
      <c r="AJ49" s="215"/>
      <c r="AK49" s="222"/>
      <c r="AL49" s="215"/>
      <c r="AM49" s="54" t="n">
        <v>608490915</v>
      </c>
      <c r="AN49" s="213" t="s">
        <v>219</v>
      </c>
      <c r="AO49" s="224" t="n">
        <v>3</v>
      </c>
      <c r="AP49" s="54" t="s">
        <v>232</v>
      </c>
      <c r="AQ49" s="225"/>
      <c r="AR49" s="242"/>
      <c r="AS49" s="243"/>
    </row>
    <row r="50" s="54" customFormat="true" ht="12.75" hidden="false" customHeight="false" outlineLevel="0" collapsed="false">
      <c r="A50" s="207" t="s">
        <v>233</v>
      </c>
      <c r="B50" s="233"/>
      <c r="C50" s="209" t="n">
        <v>2015</v>
      </c>
      <c r="D50" s="209" t="n">
        <v>2</v>
      </c>
      <c r="E50" s="209" t="n">
        <v>19</v>
      </c>
      <c r="F50" s="54" t="n">
        <v>12</v>
      </c>
      <c r="G50" s="54" t="n">
        <v>57</v>
      </c>
      <c r="H50" s="210" t="n">
        <v>39.306</v>
      </c>
      <c r="I50" s="211" t="n">
        <v>38.7358</v>
      </c>
      <c r="J50" s="211" t="n">
        <v>48.5535</v>
      </c>
      <c r="K50" s="212" t="n">
        <v>15.0588</v>
      </c>
      <c r="L50" s="213"/>
      <c r="M50" s="214" t="n">
        <v>3.69</v>
      </c>
      <c r="N50" s="210" t="n">
        <f aca="false">M50*1.39+4.77</f>
        <v>9.8991</v>
      </c>
      <c r="O50" s="215"/>
      <c r="P50" s="216"/>
      <c r="S50" s="221"/>
      <c r="T50" s="53"/>
      <c r="U50" s="210" t="n">
        <v>3.8</v>
      </c>
      <c r="V50" s="54" t="n">
        <v>8</v>
      </c>
      <c r="W50" s="210" t="s">
        <v>191</v>
      </c>
      <c r="X50" s="210" t="s">
        <v>191</v>
      </c>
      <c r="Z50" s="210" t="n">
        <v>3.7</v>
      </c>
      <c r="AA50" s="210"/>
      <c r="AB50" s="210" t="n">
        <v>3.8</v>
      </c>
      <c r="AC50" s="54" t="n">
        <v>8</v>
      </c>
      <c r="AD50" s="215"/>
      <c r="AE50" s="216"/>
      <c r="AF50" s="222"/>
      <c r="AG50" s="215"/>
      <c r="AH50" s="215"/>
      <c r="AI50" s="222"/>
      <c r="AJ50" s="215"/>
      <c r="AK50" s="222"/>
      <c r="AL50" s="215"/>
      <c r="AM50" s="54" t="n">
        <v>606777653</v>
      </c>
      <c r="AN50" s="213" t="s">
        <v>210</v>
      </c>
      <c r="AO50" s="224" t="n">
        <v>14</v>
      </c>
      <c r="AP50" s="54" t="s">
        <v>196</v>
      </c>
      <c r="AQ50" s="249" t="n">
        <v>5</v>
      </c>
      <c r="AR50" s="229" t="s">
        <v>234</v>
      </c>
      <c r="AS50" s="243"/>
    </row>
    <row r="51" s="54" customFormat="true" ht="12.75" hidden="false" customHeight="false" outlineLevel="0" collapsed="false">
      <c r="A51" s="207" t="s">
        <v>235</v>
      </c>
      <c r="B51" s="233"/>
      <c r="C51" s="209" t="n">
        <v>2015</v>
      </c>
      <c r="D51" s="209" t="n">
        <v>2</v>
      </c>
      <c r="E51" s="209" t="n">
        <v>19</v>
      </c>
      <c r="F51" s="54" t="n">
        <v>20</v>
      </c>
      <c r="G51" s="54" t="n">
        <v>25</v>
      </c>
      <c r="H51" s="210" t="n">
        <v>12.801</v>
      </c>
      <c r="I51" s="211" t="n">
        <v>41.1203</v>
      </c>
      <c r="J51" s="211" t="n">
        <v>47.9167</v>
      </c>
      <c r="K51" s="212" t="n">
        <v>11.0236</v>
      </c>
      <c r="L51" s="213"/>
      <c r="M51" s="214" t="n">
        <v>3.69</v>
      </c>
      <c r="N51" s="210" t="n">
        <f aca="false">M51*1.39+4.77</f>
        <v>9.8991</v>
      </c>
      <c r="O51" s="210"/>
      <c r="R51" s="230"/>
      <c r="S51" s="210" t="n">
        <v>3.9</v>
      </c>
      <c r="T51" s="53" t="n">
        <v>1</v>
      </c>
      <c r="U51" s="210" t="n">
        <v>4</v>
      </c>
      <c r="V51" s="54" t="n">
        <v>6</v>
      </c>
      <c r="W51" s="210" t="n">
        <v>4.6</v>
      </c>
      <c r="X51" s="210" t="n">
        <v>2.9</v>
      </c>
      <c r="Z51" s="210" t="s">
        <v>191</v>
      </c>
      <c r="AA51" s="210"/>
      <c r="AB51" s="210" t="n">
        <v>3.9</v>
      </c>
      <c r="AC51" s="54" t="n">
        <v>6</v>
      </c>
      <c r="AD51" s="215"/>
      <c r="AE51" s="216"/>
      <c r="AF51" s="222"/>
      <c r="AG51" s="215"/>
      <c r="AH51" s="215"/>
      <c r="AI51" s="222"/>
      <c r="AJ51" s="215"/>
      <c r="AK51" s="222"/>
      <c r="AL51" s="215"/>
      <c r="AM51" s="54" t="n">
        <v>606777658</v>
      </c>
      <c r="AN51" s="213" t="s">
        <v>236</v>
      </c>
      <c r="AO51" s="224" t="n">
        <v>3</v>
      </c>
      <c r="AP51" s="54" t="s">
        <v>196</v>
      </c>
      <c r="AQ51" s="249" t="n">
        <v>6</v>
      </c>
      <c r="AR51" s="240" t="s">
        <v>237</v>
      </c>
      <c r="AS51" s="243"/>
    </row>
    <row r="52" s="54" customFormat="true" ht="12.75" hidden="false" customHeight="false" outlineLevel="0" collapsed="false">
      <c r="A52" s="207" t="s">
        <v>238</v>
      </c>
      <c r="C52" s="209" t="n">
        <v>2015</v>
      </c>
      <c r="D52" s="209" t="n">
        <v>2</v>
      </c>
      <c r="E52" s="209" t="n">
        <v>20</v>
      </c>
      <c r="F52" s="54" t="n">
        <v>8</v>
      </c>
      <c r="G52" s="54" t="n">
        <v>49</v>
      </c>
      <c r="H52" s="210" t="n">
        <v>30.85</v>
      </c>
      <c r="I52" s="211" t="n">
        <v>39.4624</v>
      </c>
      <c r="J52" s="211" t="n">
        <v>51.4747</v>
      </c>
      <c r="K52" s="212" t="n">
        <v>45.5203</v>
      </c>
      <c r="M52" s="214" t="n">
        <v>3.4</v>
      </c>
      <c r="N52" s="210" t="n">
        <f aca="false">M52*1.39+4.77</f>
        <v>9.496</v>
      </c>
      <c r="X52" s="210"/>
      <c r="AE52" s="216"/>
      <c r="AF52" s="222"/>
      <c r="AN52" s="255" t="s">
        <v>239</v>
      </c>
      <c r="AO52" s="224" t="n">
        <v>11</v>
      </c>
      <c r="AP52" s="54" t="s">
        <v>189</v>
      </c>
      <c r="AQ52" s="225"/>
      <c r="AR52" s="256"/>
      <c r="AS52" s="229"/>
    </row>
    <row r="53" s="54" customFormat="true" ht="12.75" hidden="false" customHeight="false" outlineLevel="0" collapsed="false">
      <c r="A53" s="207" t="s">
        <v>240</v>
      </c>
      <c r="B53" s="233"/>
      <c r="C53" s="209" t="n">
        <v>2015</v>
      </c>
      <c r="D53" s="209" t="n">
        <v>2</v>
      </c>
      <c r="E53" s="209" t="n">
        <v>22</v>
      </c>
      <c r="F53" s="54" t="n">
        <v>18</v>
      </c>
      <c r="G53" s="54" t="n">
        <v>27</v>
      </c>
      <c r="H53" s="210" t="n">
        <v>19.085</v>
      </c>
      <c r="I53" s="211" t="n">
        <v>38.4909</v>
      </c>
      <c r="J53" s="211" t="n">
        <v>49.1013</v>
      </c>
      <c r="K53" s="212" t="n">
        <v>28.9516</v>
      </c>
      <c r="L53" s="213"/>
      <c r="M53" s="214" t="n">
        <v>3.14</v>
      </c>
      <c r="N53" s="210" t="n">
        <f aca="false">M53*1.39+4.77</f>
        <v>9.1346</v>
      </c>
      <c r="O53" s="215"/>
      <c r="P53" s="216"/>
      <c r="R53" s="230"/>
      <c r="S53" s="215"/>
      <c r="U53" s="236"/>
      <c r="X53" s="210"/>
      <c r="AD53" s="215"/>
      <c r="AE53" s="216"/>
      <c r="AF53" s="222"/>
      <c r="AG53" s="215"/>
      <c r="AH53" s="215"/>
      <c r="AI53" s="222"/>
      <c r="AJ53" s="215"/>
      <c r="AK53" s="222"/>
      <c r="AL53" s="215"/>
      <c r="AM53" s="223"/>
      <c r="AN53" s="213"/>
      <c r="AO53" s="224" t="n">
        <v>11</v>
      </c>
      <c r="AP53" s="54" t="s">
        <v>189</v>
      </c>
      <c r="AQ53" s="225"/>
      <c r="AR53" s="256"/>
      <c r="AS53" s="243"/>
    </row>
    <row r="54" s="54" customFormat="true" ht="12.75" hidden="false" customHeight="false" outlineLevel="0" collapsed="false">
      <c r="A54" s="207" t="s">
        <v>241</v>
      </c>
      <c r="B54" s="233"/>
      <c r="C54" s="209" t="n">
        <v>2015</v>
      </c>
      <c r="D54" s="209" t="n">
        <v>2</v>
      </c>
      <c r="E54" s="209" t="n">
        <v>23</v>
      </c>
      <c r="F54" s="54" t="n">
        <v>4</v>
      </c>
      <c r="G54" s="54" t="n">
        <v>0</v>
      </c>
      <c r="H54" s="210" t="n">
        <v>7.576</v>
      </c>
      <c r="I54" s="211" t="n">
        <v>40.6808</v>
      </c>
      <c r="J54" s="211" t="n">
        <v>51.8213</v>
      </c>
      <c r="K54" s="212" t="n">
        <v>54.3005</v>
      </c>
      <c r="L54" s="213"/>
      <c r="M54" s="214" t="n">
        <v>3.77</v>
      </c>
      <c r="N54" s="210" t="n">
        <f aca="false">M54*1.39+4.77</f>
        <v>10.0103</v>
      </c>
      <c r="O54" s="215"/>
      <c r="P54" s="216"/>
      <c r="R54" s="230"/>
      <c r="S54" s="215"/>
      <c r="U54" s="210" t="n">
        <v>4</v>
      </c>
      <c r="V54" s="224" t="n">
        <v>7</v>
      </c>
      <c r="W54" s="210" t="s">
        <v>191</v>
      </c>
      <c r="X54" s="210"/>
      <c r="Y54" s="224"/>
      <c r="Z54" s="210" t="n">
        <v>4</v>
      </c>
      <c r="AA54" s="210"/>
      <c r="AB54" s="210" t="n">
        <v>3.8</v>
      </c>
      <c r="AC54" s="224" t="n">
        <v>7</v>
      </c>
      <c r="AD54" s="215"/>
      <c r="AE54" s="216"/>
      <c r="AF54" s="222"/>
      <c r="AG54" s="215"/>
      <c r="AH54" s="215"/>
      <c r="AI54" s="222"/>
      <c r="AJ54" s="215"/>
      <c r="AK54" s="222"/>
      <c r="AL54" s="215"/>
      <c r="AM54" s="54" t="n">
        <v>606816323</v>
      </c>
      <c r="AN54" s="213" t="s">
        <v>192</v>
      </c>
      <c r="AO54" s="224" t="n">
        <v>11</v>
      </c>
      <c r="AP54" s="54" t="s">
        <v>189</v>
      </c>
      <c r="AQ54" s="225"/>
      <c r="AR54" s="242"/>
      <c r="AS54" s="243"/>
    </row>
    <row r="55" s="54" customFormat="true" ht="12.75" hidden="false" customHeight="false" outlineLevel="0" collapsed="false">
      <c r="A55" s="207" t="s">
        <v>242</v>
      </c>
      <c r="B55" s="233"/>
      <c r="C55" s="209" t="n">
        <v>2015</v>
      </c>
      <c r="D55" s="209" t="n">
        <v>2</v>
      </c>
      <c r="E55" s="209" t="n">
        <v>23</v>
      </c>
      <c r="F55" s="54" t="n">
        <v>7</v>
      </c>
      <c r="G55" s="54" t="n">
        <v>57</v>
      </c>
      <c r="H55" s="210" t="n">
        <v>54.293</v>
      </c>
      <c r="I55" s="211" t="n">
        <v>41.1076</v>
      </c>
      <c r="J55" s="211" t="n">
        <v>47.9468</v>
      </c>
      <c r="K55" s="212" t="n">
        <v>14.4042</v>
      </c>
      <c r="L55" s="213"/>
      <c r="M55" s="214" t="n">
        <v>3.32</v>
      </c>
      <c r="N55" s="210" t="n">
        <f aca="false">M55*1.39+4.77</f>
        <v>9.3848</v>
      </c>
      <c r="O55" s="215"/>
      <c r="P55" s="216"/>
      <c r="R55" s="230"/>
      <c r="S55" s="215"/>
      <c r="V55" s="224"/>
      <c r="W55" s="210" t="n">
        <v>4.1</v>
      </c>
      <c r="X55" s="210"/>
      <c r="Y55" s="224"/>
      <c r="Z55" s="210" t="s">
        <v>191</v>
      </c>
      <c r="AA55" s="210"/>
      <c r="AB55" s="210" t="n">
        <v>3.4</v>
      </c>
      <c r="AC55" s="224" t="n">
        <v>2</v>
      </c>
      <c r="AD55" s="215"/>
      <c r="AE55" s="216"/>
      <c r="AF55" s="222"/>
      <c r="AG55" s="215"/>
      <c r="AH55" s="215"/>
      <c r="AI55" s="222"/>
      <c r="AJ55" s="215"/>
      <c r="AK55" s="222"/>
      <c r="AL55" s="215"/>
      <c r="AM55" s="54" t="n">
        <v>606934260</v>
      </c>
      <c r="AN55" s="213" t="s">
        <v>212</v>
      </c>
      <c r="AO55" s="224" t="n">
        <v>3</v>
      </c>
      <c r="AP55" s="54" t="s">
        <v>196</v>
      </c>
      <c r="AQ55" s="225"/>
      <c r="AR55" s="244"/>
      <c r="AS55" s="243"/>
    </row>
    <row r="56" s="236" customFormat="true" ht="12.75" hidden="false" customHeight="false" outlineLevel="0" collapsed="false">
      <c r="A56" s="207" t="s">
        <v>243</v>
      </c>
      <c r="B56" s="233" t="n">
        <v>4</v>
      </c>
      <c r="C56" s="209" t="n">
        <v>2015</v>
      </c>
      <c r="D56" s="209" t="n">
        <v>2</v>
      </c>
      <c r="E56" s="209" t="n">
        <v>23</v>
      </c>
      <c r="F56" s="54" t="n">
        <v>8</v>
      </c>
      <c r="G56" s="54" t="n">
        <v>4</v>
      </c>
      <c r="H56" s="210" t="n">
        <v>49.85</v>
      </c>
      <c r="I56" s="211" t="n">
        <v>40.9252</v>
      </c>
      <c r="J56" s="211" t="n">
        <v>46.2048</v>
      </c>
      <c r="K56" s="212" t="n">
        <v>10.1635</v>
      </c>
      <c r="L56" s="251"/>
      <c r="M56" s="214" t="n">
        <v>4.31</v>
      </c>
      <c r="N56" s="210" t="n">
        <f aca="false">M56*1.39+4.77</f>
        <v>10.7609</v>
      </c>
      <c r="O56" s="210"/>
      <c r="P56" s="54"/>
      <c r="Q56" s="54"/>
      <c r="R56" s="230"/>
      <c r="S56" s="210" t="n">
        <v>4.3</v>
      </c>
      <c r="T56" s="53" t="n">
        <v>2</v>
      </c>
      <c r="U56" s="210" t="n">
        <v>3.8</v>
      </c>
      <c r="V56" s="224" t="n">
        <v>6</v>
      </c>
      <c r="W56" s="210" t="s">
        <v>191</v>
      </c>
      <c r="X56" s="210" t="s">
        <v>191</v>
      </c>
      <c r="Y56" s="224" t="n">
        <v>3.8</v>
      </c>
      <c r="Z56" s="210" t="n">
        <v>4.2</v>
      </c>
      <c r="AA56" s="210" t="s">
        <v>191</v>
      </c>
      <c r="AB56" s="210" t="n">
        <v>3.8</v>
      </c>
      <c r="AC56" s="224" t="n">
        <v>5</v>
      </c>
      <c r="AD56" s="215"/>
      <c r="AE56" s="216"/>
      <c r="AF56" s="222"/>
      <c r="AG56" s="254"/>
      <c r="AH56" s="254"/>
      <c r="AI56" s="253"/>
      <c r="AJ56" s="254"/>
      <c r="AK56" s="253"/>
      <c r="AL56" s="254"/>
      <c r="AM56" s="54" t="n">
        <v>606745867</v>
      </c>
      <c r="AN56" s="213" t="s">
        <v>236</v>
      </c>
      <c r="AO56" s="224" t="n">
        <v>7</v>
      </c>
      <c r="AP56" s="54" t="s">
        <v>196</v>
      </c>
      <c r="AQ56" s="249" t="n">
        <v>7</v>
      </c>
      <c r="AR56" s="229" t="s">
        <v>244</v>
      </c>
      <c r="AS56" s="257"/>
    </row>
    <row r="57" s="54" customFormat="true" ht="12.75" hidden="false" customHeight="false" outlineLevel="0" collapsed="false">
      <c r="A57" s="207" t="s">
        <v>245</v>
      </c>
      <c r="B57" s="233"/>
      <c r="C57" s="209" t="n">
        <v>2015</v>
      </c>
      <c r="D57" s="209" t="n">
        <v>2</v>
      </c>
      <c r="E57" s="209" t="n">
        <v>26</v>
      </c>
      <c r="F57" s="54" t="n">
        <v>5</v>
      </c>
      <c r="G57" s="54" t="n">
        <v>58</v>
      </c>
      <c r="H57" s="210" t="n">
        <v>10.847</v>
      </c>
      <c r="I57" s="211" t="n">
        <v>38.6258</v>
      </c>
      <c r="J57" s="211" t="n">
        <v>44.5539</v>
      </c>
      <c r="K57" s="212" t="n">
        <v>4</v>
      </c>
      <c r="L57" s="213"/>
      <c r="M57" s="214" t="n">
        <v>3.31</v>
      </c>
      <c r="N57" s="210" t="n">
        <f aca="false">M57*1.39+4.77</f>
        <v>9.3709</v>
      </c>
      <c r="O57" s="215"/>
      <c r="P57" s="216"/>
      <c r="R57" s="230"/>
      <c r="S57" s="221"/>
      <c r="T57" s="53"/>
      <c r="V57" s="230"/>
      <c r="W57" s="230"/>
      <c r="X57" s="210"/>
      <c r="Y57" s="230"/>
      <c r="Z57" s="230"/>
      <c r="AA57" s="230"/>
      <c r="AB57" s="230"/>
      <c r="AC57" s="230"/>
      <c r="AD57" s="215"/>
      <c r="AE57" s="216"/>
      <c r="AF57" s="222"/>
      <c r="AG57" s="215"/>
      <c r="AH57" s="215"/>
      <c r="AI57" s="222"/>
      <c r="AJ57" s="215"/>
      <c r="AK57" s="222"/>
      <c r="AL57" s="215"/>
      <c r="AN57" s="213" t="s">
        <v>205</v>
      </c>
      <c r="AO57" s="224" t="n">
        <v>17</v>
      </c>
      <c r="AP57" s="54" t="s">
        <v>206</v>
      </c>
      <c r="AQ57" s="225"/>
      <c r="AR57" s="242"/>
      <c r="AS57" s="243"/>
    </row>
    <row r="58" s="54" customFormat="true" ht="12.75" hidden="false" customHeight="false" outlineLevel="0" collapsed="false">
      <c r="A58" s="207" t="s">
        <v>246</v>
      </c>
      <c r="B58" s="233"/>
      <c r="C58" s="209" t="n">
        <v>2015</v>
      </c>
      <c r="D58" s="209" t="n">
        <v>2</v>
      </c>
      <c r="E58" s="209" t="n">
        <v>26</v>
      </c>
      <c r="F58" s="54" t="n">
        <v>9</v>
      </c>
      <c r="G58" s="54" t="n">
        <v>24</v>
      </c>
      <c r="H58" s="210" t="n">
        <v>16.41</v>
      </c>
      <c r="I58" s="211" t="n">
        <v>39.5109</v>
      </c>
      <c r="J58" s="211" t="n">
        <v>51.4919</v>
      </c>
      <c r="K58" s="212" t="n">
        <v>58.0021</v>
      </c>
      <c r="L58" s="213"/>
      <c r="M58" s="214" t="n">
        <v>3.75</v>
      </c>
      <c r="N58" s="210" t="n">
        <f aca="false">M58*1.39+4.77</f>
        <v>9.9825</v>
      </c>
      <c r="O58" s="215"/>
      <c r="P58" s="216"/>
      <c r="R58" s="230"/>
      <c r="S58" s="215"/>
      <c r="U58" s="210" t="n">
        <v>3.7</v>
      </c>
      <c r="V58" s="224" t="n">
        <v>12</v>
      </c>
      <c r="W58" s="210" t="s">
        <v>191</v>
      </c>
      <c r="X58" s="210" t="s">
        <v>191</v>
      </c>
      <c r="Y58" s="224"/>
      <c r="Z58" s="210" t="s">
        <v>191</v>
      </c>
      <c r="AA58" s="210"/>
      <c r="AB58" s="210" t="n">
        <v>3.8</v>
      </c>
      <c r="AC58" s="224" t="n">
        <v>12</v>
      </c>
      <c r="AD58" s="215"/>
      <c r="AE58" s="216"/>
      <c r="AF58" s="222"/>
      <c r="AG58" s="215"/>
      <c r="AH58" s="215"/>
      <c r="AI58" s="222"/>
      <c r="AJ58" s="215"/>
      <c r="AK58" s="222"/>
      <c r="AL58" s="215"/>
      <c r="AM58" s="54" t="n">
        <v>606824264</v>
      </c>
      <c r="AN58" s="213" t="s">
        <v>192</v>
      </c>
      <c r="AO58" s="224" t="n">
        <v>11</v>
      </c>
      <c r="AP58" s="54" t="s">
        <v>189</v>
      </c>
      <c r="AQ58" s="225"/>
      <c r="AR58" s="242"/>
      <c r="AS58" s="243"/>
    </row>
    <row r="59" s="54" customFormat="true" ht="12.75" hidden="false" customHeight="false" outlineLevel="0" collapsed="false">
      <c r="A59" s="207" t="s">
        <v>247</v>
      </c>
      <c r="B59" s="233"/>
      <c r="C59" s="209" t="n">
        <v>2015</v>
      </c>
      <c r="D59" s="209" t="n">
        <v>2</v>
      </c>
      <c r="E59" s="209" t="n">
        <v>28</v>
      </c>
      <c r="F59" s="54" t="n">
        <v>23</v>
      </c>
      <c r="G59" s="54" t="n">
        <v>5</v>
      </c>
      <c r="H59" s="210" t="n">
        <v>52.786</v>
      </c>
      <c r="I59" s="211" t="n">
        <v>39.3629</v>
      </c>
      <c r="J59" s="211" t="n">
        <v>51.7751</v>
      </c>
      <c r="K59" s="212" t="n">
        <v>44.9451</v>
      </c>
      <c r="L59" s="213"/>
      <c r="M59" s="214" t="n">
        <v>3.31</v>
      </c>
      <c r="N59" s="210" t="n">
        <f aca="false">M59*1.39+4.77</f>
        <v>9.3709</v>
      </c>
      <c r="O59" s="215"/>
      <c r="P59" s="216"/>
      <c r="R59" s="230"/>
      <c r="S59" s="215"/>
      <c r="W59" s="210" t="s">
        <v>191</v>
      </c>
      <c r="X59" s="210"/>
      <c r="Z59" s="210" t="n">
        <v>3</v>
      </c>
      <c r="AA59" s="210"/>
      <c r="AB59" s="210" t="s">
        <v>191</v>
      </c>
      <c r="AC59" s="54" t="s">
        <v>194</v>
      </c>
      <c r="AD59" s="215"/>
      <c r="AE59" s="216"/>
      <c r="AF59" s="222"/>
      <c r="AG59" s="215"/>
      <c r="AH59" s="215"/>
      <c r="AI59" s="222"/>
      <c r="AJ59" s="215"/>
      <c r="AK59" s="222"/>
      <c r="AL59" s="215"/>
      <c r="AM59" s="54" t="n">
        <v>609775916</v>
      </c>
      <c r="AN59" s="213" t="s">
        <v>210</v>
      </c>
      <c r="AO59" s="224" t="n">
        <v>11</v>
      </c>
      <c r="AP59" s="54" t="s">
        <v>189</v>
      </c>
      <c r="AQ59" s="225"/>
      <c r="AR59" s="242"/>
      <c r="AS59" s="243"/>
    </row>
    <row r="60" s="54" customFormat="true" ht="12.75" hidden="false" customHeight="false" outlineLevel="0" collapsed="false">
      <c r="A60" s="207" t="s">
        <v>248</v>
      </c>
      <c r="B60" s="233"/>
      <c r="C60" s="209" t="n">
        <v>2015</v>
      </c>
      <c r="D60" s="209" t="n">
        <v>3</v>
      </c>
      <c r="E60" s="209" t="n">
        <v>2</v>
      </c>
      <c r="F60" s="54" t="n">
        <v>19</v>
      </c>
      <c r="G60" s="54" t="n">
        <v>9</v>
      </c>
      <c r="H60" s="210" t="n">
        <v>34.442</v>
      </c>
      <c r="I60" s="211" t="n">
        <v>38.4053</v>
      </c>
      <c r="J60" s="211" t="n">
        <v>46.515</v>
      </c>
      <c r="K60" s="212" t="n">
        <v>10.3217</v>
      </c>
      <c r="L60" s="213"/>
      <c r="M60" s="214" t="n">
        <v>3.85</v>
      </c>
      <c r="N60" s="210" t="n">
        <f aca="false">M60*1.39+4.77</f>
        <v>10.1215</v>
      </c>
      <c r="O60" s="215"/>
      <c r="P60" s="216"/>
      <c r="R60" s="230"/>
      <c r="S60" s="215"/>
      <c r="U60" s="210" t="n">
        <v>3.1</v>
      </c>
      <c r="V60" s="224" t="n">
        <v>5</v>
      </c>
      <c r="W60" s="210" t="s">
        <v>191</v>
      </c>
      <c r="X60" s="210" t="s">
        <v>191</v>
      </c>
      <c r="Y60" s="224"/>
      <c r="Z60" s="210" t="n">
        <v>3.5</v>
      </c>
      <c r="AA60" s="210" t="n">
        <v>3.1</v>
      </c>
      <c r="AB60" s="210" t="n">
        <v>3.2</v>
      </c>
      <c r="AC60" s="224" t="n">
        <v>5</v>
      </c>
      <c r="AD60" s="215"/>
      <c r="AE60" s="216"/>
      <c r="AF60" s="222"/>
      <c r="AG60" s="215"/>
      <c r="AH60" s="215"/>
      <c r="AI60" s="222"/>
      <c r="AJ60" s="215"/>
      <c r="AK60" s="222"/>
      <c r="AL60" s="215"/>
      <c r="AM60" s="54" t="n">
        <v>606831398</v>
      </c>
      <c r="AN60" s="213" t="s">
        <v>195</v>
      </c>
      <c r="AO60" s="224" t="n">
        <v>17</v>
      </c>
      <c r="AP60" s="54" t="s">
        <v>206</v>
      </c>
      <c r="AQ60" s="225"/>
      <c r="AR60" s="242"/>
      <c r="AS60" s="235"/>
    </row>
    <row r="61" s="54" customFormat="true" ht="12.75" hidden="false" customHeight="false" outlineLevel="0" collapsed="false">
      <c r="A61" s="207" t="s">
        <v>249</v>
      </c>
      <c r="B61" s="233"/>
      <c r="C61" s="209" t="n">
        <v>2015</v>
      </c>
      <c r="D61" s="209" t="n">
        <v>3</v>
      </c>
      <c r="E61" s="209" t="n">
        <v>5</v>
      </c>
      <c r="F61" s="54" t="n">
        <v>1</v>
      </c>
      <c r="G61" s="54" t="n">
        <v>25</v>
      </c>
      <c r="H61" s="210" t="n">
        <v>26.904</v>
      </c>
      <c r="I61" s="211" t="n">
        <v>38.4419</v>
      </c>
      <c r="J61" s="211" t="n">
        <v>46.7443</v>
      </c>
      <c r="K61" s="212" t="n">
        <v>9.557</v>
      </c>
      <c r="L61" s="213"/>
      <c r="M61" s="214" t="n">
        <v>3.28</v>
      </c>
      <c r="N61" s="210" t="n">
        <f aca="false">M61*1.39+4.77</f>
        <v>9.3292</v>
      </c>
      <c r="O61" s="215"/>
      <c r="P61" s="216"/>
      <c r="R61" s="230"/>
      <c r="S61" s="215"/>
      <c r="U61" s="236"/>
      <c r="X61" s="210"/>
      <c r="AD61" s="215"/>
      <c r="AE61" s="216"/>
      <c r="AF61" s="222"/>
      <c r="AG61" s="215"/>
      <c r="AH61" s="215"/>
      <c r="AI61" s="222"/>
      <c r="AJ61" s="215"/>
      <c r="AK61" s="222"/>
      <c r="AL61" s="215"/>
      <c r="AM61" s="223"/>
      <c r="AN61" s="213"/>
      <c r="AO61" s="224" t="n">
        <v>17</v>
      </c>
      <c r="AP61" s="54" t="s">
        <v>206</v>
      </c>
      <c r="AQ61" s="225"/>
      <c r="AR61" s="242"/>
      <c r="AS61" s="243"/>
    </row>
    <row r="62" s="54" customFormat="true" ht="12.75" hidden="false" customHeight="false" outlineLevel="0" collapsed="false">
      <c r="A62" s="207" t="s">
        <v>250</v>
      </c>
      <c r="B62" s="233" t="n">
        <v>5</v>
      </c>
      <c r="C62" s="209" t="n">
        <v>2015</v>
      </c>
      <c r="D62" s="209" t="n">
        <v>3</v>
      </c>
      <c r="E62" s="209" t="n">
        <v>12</v>
      </c>
      <c r="F62" s="54" t="n">
        <v>0</v>
      </c>
      <c r="G62" s="54" t="n">
        <v>42</v>
      </c>
      <c r="H62" s="210" t="n">
        <v>35.671</v>
      </c>
      <c r="I62" s="211" t="n">
        <v>38.4991</v>
      </c>
      <c r="J62" s="211" t="n">
        <v>48.938</v>
      </c>
      <c r="K62" s="212" t="n">
        <v>48.5765</v>
      </c>
      <c r="L62" s="213"/>
      <c r="M62" s="214" t="n">
        <v>4.72</v>
      </c>
      <c r="N62" s="210" t="n">
        <f aca="false">M62*1.39+4.77</f>
        <v>11.3308</v>
      </c>
      <c r="O62" s="210"/>
      <c r="R62" s="230"/>
      <c r="S62" s="210" t="n">
        <v>4.6</v>
      </c>
      <c r="T62" s="53" t="n">
        <v>23</v>
      </c>
      <c r="U62" s="210" t="n">
        <v>4.4</v>
      </c>
      <c r="V62" s="224" t="n">
        <v>55</v>
      </c>
      <c r="W62" s="210" t="s">
        <v>191</v>
      </c>
      <c r="X62" s="210" t="s">
        <v>191</v>
      </c>
      <c r="Y62" s="224" t="s">
        <v>191</v>
      </c>
      <c r="Z62" s="210" t="n">
        <v>4.7</v>
      </c>
      <c r="AA62" s="210" t="n">
        <v>4.8</v>
      </c>
      <c r="AB62" s="210" t="n">
        <v>4.1</v>
      </c>
      <c r="AC62" s="224" t="n">
        <v>17</v>
      </c>
      <c r="AD62" s="215"/>
      <c r="AE62" s="216"/>
      <c r="AF62" s="222"/>
      <c r="AG62" s="215"/>
      <c r="AH62" s="215"/>
      <c r="AI62" s="222"/>
      <c r="AJ62" s="215"/>
      <c r="AK62" s="222"/>
      <c r="AL62" s="213" t="s">
        <v>251</v>
      </c>
      <c r="AM62" s="54" t="n">
        <v>606824295</v>
      </c>
      <c r="AN62" s="213" t="s">
        <v>214</v>
      </c>
      <c r="AO62" s="224" t="n">
        <v>11</v>
      </c>
      <c r="AP62" s="54" t="s">
        <v>189</v>
      </c>
      <c r="AQ62" s="249" t="n">
        <v>8</v>
      </c>
      <c r="AR62" s="229" t="s">
        <v>252</v>
      </c>
      <c r="AS62" s="258" t="s">
        <v>253</v>
      </c>
    </row>
    <row r="63" s="54" customFormat="true" ht="12.75" hidden="false" customHeight="false" outlineLevel="0" collapsed="false">
      <c r="A63" s="207" t="s">
        <v>254</v>
      </c>
      <c r="B63" s="233"/>
      <c r="C63" s="209" t="n">
        <v>2015</v>
      </c>
      <c r="D63" s="209" t="n">
        <v>3</v>
      </c>
      <c r="E63" s="209" t="n">
        <v>13</v>
      </c>
      <c r="F63" s="54" t="n">
        <v>14</v>
      </c>
      <c r="G63" s="54" t="n">
        <v>33</v>
      </c>
      <c r="H63" s="210" t="n">
        <v>1.647</v>
      </c>
      <c r="I63" s="211" t="n">
        <v>38.8646</v>
      </c>
      <c r="J63" s="211" t="n">
        <v>48.5304</v>
      </c>
      <c r="K63" s="212" t="n">
        <v>17.4027</v>
      </c>
      <c r="L63" s="213"/>
      <c r="M63" s="214" t="n">
        <v>3.03</v>
      </c>
      <c r="N63" s="210" t="n">
        <f aca="false">M63*1.39+4.77</f>
        <v>8.9817</v>
      </c>
      <c r="O63" s="215"/>
      <c r="P63" s="216"/>
      <c r="R63" s="230"/>
      <c r="S63" s="215"/>
      <c r="U63" s="236"/>
      <c r="X63" s="210"/>
      <c r="AD63" s="215"/>
      <c r="AE63" s="216"/>
      <c r="AF63" s="222"/>
      <c r="AG63" s="215"/>
      <c r="AH63" s="215"/>
      <c r="AI63" s="222"/>
      <c r="AJ63" s="215"/>
      <c r="AK63" s="222"/>
      <c r="AL63" s="215"/>
      <c r="AM63" s="223"/>
      <c r="AN63" s="251"/>
      <c r="AO63" s="224" t="n">
        <v>14</v>
      </c>
      <c r="AP63" s="54" t="s">
        <v>196</v>
      </c>
      <c r="AQ63" s="225"/>
      <c r="AR63" s="242"/>
      <c r="AS63" s="243"/>
    </row>
    <row r="64" s="54" customFormat="true" ht="12.75" hidden="false" customHeight="false" outlineLevel="0" collapsed="false">
      <c r="A64" s="207" t="s">
        <v>255</v>
      </c>
      <c r="B64" s="233"/>
      <c r="C64" s="209" t="n">
        <v>2015</v>
      </c>
      <c r="D64" s="209" t="n">
        <v>3</v>
      </c>
      <c r="E64" s="209" t="n">
        <v>15</v>
      </c>
      <c r="F64" s="54" t="n">
        <v>6</v>
      </c>
      <c r="G64" s="54" t="n">
        <v>24</v>
      </c>
      <c r="H64" s="210" t="n">
        <v>34.006</v>
      </c>
      <c r="I64" s="211" t="n">
        <v>38.133</v>
      </c>
      <c r="J64" s="211" t="n">
        <v>48.8677</v>
      </c>
      <c r="K64" s="212" t="n">
        <v>39.1655</v>
      </c>
      <c r="L64" s="213"/>
      <c r="M64" s="214" t="n">
        <v>3.12</v>
      </c>
      <c r="N64" s="210" t="n">
        <f aca="false">M64*1.39+4.77</f>
        <v>9.1068</v>
      </c>
      <c r="O64" s="215"/>
      <c r="P64" s="216"/>
      <c r="S64" s="221"/>
      <c r="T64" s="53"/>
      <c r="W64" s="210" t="s">
        <v>191</v>
      </c>
      <c r="X64" s="210" t="s">
        <v>191</v>
      </c>
      <c r="Z64" s="210" t="n">
        <v>3.2</v>
      </c>
      <c r="AA64" s="210" t="n">
        <v>3.4</v>
      </c>
      <c r="AB64" s="210" t="s">
        <v>191</v>
      </c>
      <c r="AC64" s="54" t="s">
        <v>194</v>
      </c>
      <c r="AD64" s="215"/>
      <c r="AE64" s="216"/>
      <c r="AF64" s="222"/>
      <c r="AG64" s="215"/>
      <c r="AH64" s="215"/>
      <c r="AI64" s="222"/>
      <c r="AJ64" s="215"/>
      <c r="AK64" s="222"/>
      <c r="AL64" s="215"/>
      <c r="AM64" s="54" t="n">
        <v>608911882</v>
      </c>
      <c r="AN64" s="213" t="s">
        <v>210</v>
      </c>
      <c r="AO64" s="224" t="n">
        <v>17</v>
      </c>
      <c r="AP64" s="54" t="s">
        <v>206</v>
      </c>
      <c r="AQ64" s="225"/>
      <c r="AR64" s="242"/>
      <c r="AS64" s="243"/>
    </row>
    <row r="65" s="54" customFormat="true" ht="12.75" hidden="false" customHeight="false" outlineLevel="0" collapsed="false">
      <c r="A65" s="207" t="s">
        <v>256</v>
      </c>
      <c r="B65" s="233"/>
      <c r="C65" s="209" t="n">
        <v>2015</v>
      </c>
      <c r="D65" s="209" t="n">
        <v>3</v>
      </c>
      <c r="E65" s="209" t="n">
        <v>19</v>
      </c>
      <c r="F65" s="54" t="n">
        <v>6</v>
      </c>
      <c r="G65" s="54" t="n">
        <v>29</v>
      </c>
      <c r="H65" s="210" t="n">
        <v>54.842</v>
      </c>
      <c r="I65" s="211" t="n">
        <v>38.3879</v>
      </c>
      <c r="J65" s="211" t="n">
        <v>44.848</v>
      </c>
      <c r="K65" s="212" t="n">
        <v>4.047</v>
      </c>
      <c r="L65" s="213"/>
      <c r="M65" s="214" t="n">
        <v>3.13</v>
      </c>
      <c r="N65" s="210" t="n">
        <f aca="false">M65*1.39+4.77</f>
        <v>9.1207</v>
      </c>
      <c r="O65" s="215"/>
      <c r="P65" s="216"/>
      <c r="R65" s="230"/>
      <c r="S65" s="215"/>
      <c r="V65" s="224"/>
      <c r="W65" s="210" t="s">
        <v>191</v>
      </c>
      <c r="X65" s="210" t="n">
        <v>2.9</v>
      </c>
      <c r="Y65" s="224"/>
      <c r="Z65" s="210" t="s">
        <v>191</v>
      </c>
      <c r="AA65" s="210"/>
      <c r="AB65" s="210" t="s">
        <v>191</v>
      </c>
      <c r="AC65" s="224" t="s">
        <v>194</v>
      </c>
      <c r="AD65" s="215"/>
      <c r="AE65" s="216"/>
      <c r="AF65" s="222"/>
      <c r="AG65" s="215"/>
      <c r="AH65" s="215"/>
      <c r="AI65" s="222"/>
      <c r="AJ65" s="215"/>
      <c r="AK65" s="222"/>
      <c r="AL65" s="215"/>
      <c r="AM65" s="54" t="n">
        <v>607210342</v>
      </c>
      <c r="AN65" s="213" t="s">
        <v>195</v>
      </c>
      <c r="AO65" s="224" t="n">
        <v>17</v>
      </c>
      <c r="AP65" s="54" t="s">
        <v>206</v>
      </c>
      <c r="AQ65" s="225"/>
      <c r="AR65" s="256"/>
      <c r="AS65" s="243"/>
    </row>
    <row r="66" s="54" customFormat="true" ht="12.75" hidden="false" customHeight="false" outlineLevel="0" collapsed="false">
      <c r="A66" s="207" t="s">
        <v>257</v>
      </c>
      <c r="B66" s="233" t="n">
        <v>6</v>
      </c>
      <c r="C66" s="209" t="n">
        <v>2015</v>
      </c>
      <c r="D66" s="209" t="n">
        <v>3</v>
      </c>
      <c r="E66" s="209" t="n">
        <v>22</v>
      </c>
      <c r="F66" s="54" t="n">
        <v>22</v>
      </c>
      <c r="G66" s="54" t="n">
        <v>45</v>
      </c>
      <c r="H66" s="210" t="n">
        <v>25.103</v>
      </c>
      <c r="I66" s="211" t="n">
        <v>40.0264</v>
      </c>
      <c r="J66" s="211" t="n">
        <v>51.8867</v>
      </c>
      <c r="K66" s="212" t="n">
        <v>42.3322</v>
      </c>
      <c r="L66" s="248" t="n">
        <v>31</v>
      </c>
      <c r="M66" s="214" t="n">
        <v>5.42</v>
      </c>
      <c r="N66" s="210" t="n">
        <f aca="false">M66*1.39+4.77</f>
        <v>12.3038</v>
      </c>
      <c r="O66" s="210" t="n">
        <v>4</v>
      </c>
      <c r="P66" s="54" t="n">
        <v>12</v>
      </c>
      <c r="Q66" s="210" t="n">
        <v>4.3</v>
      </c>
      <c r="R66" s="224" t="n">
        <v>51</v>
      </c>
      <c r="S66" s="210" t="n">
        <v>5.4</v>
      </c>
      <c r="T66" s="53" t="n">
        <v>35</v>
      </c>
      <c r="U66" s="210" t="n">
        <v>5.1</v>
      </c>
      <c r="V66" s="224" t="n">
        <v>299</v>
      </c>
      <c r="W66" s="210" t="s">
        <v>191</v>
      </c>
      <c r="X66" s="210" t="s">
        <v>191</v>
      </c>
      <c r="Y66" s="224" t="s">
        <v>191</v>
      </c>
      <c r="Z66" s="210" t="n">
        <v>5.2</v>
      </c>
      <c r="AA66" s="210" t="s">
        <v>191</v>
      </c>
      <c r="AB66" s="210" t="n">
        <v>4.9</v>
      </c>
      <c r="AC66" s="224" t="n">
        <v>33</v>
      </c>
      <c r="AD66" s="259" t="n">
        <v>5.1</v>
      </c>
      <c r="AE66" s="216" t="n">
        <v>121</v>
      </c>
      <c r="AF66" s="260" t="n">
        <v>53250000000000000</v>
      </c>
      <c r="AG66" s="215"/>
      <c r="AH66" s="215"/>
      <c r="AI66" s="222"/>
      <c r="AJ66" s="215"/>
      <c r="AK66" s="222"/>
      <c r="AL66" s="213" t="s">
        <v>218</v>
      </c>
      <c r="AM66" s="54" t="n">
        <v>606858486</v>
      </c>
      <c r="AN66" s="213" t="s">
        <v>226</v>
      </c>
      <c r="AO66" s="224" t="n">
        <v>11</v>
      </c>
      <c r="AP66" s="54" t="s">
        <v>189</v>
      </c>
      <c r="AQ66" s="225"/>
      <c r="AR66" s="244"/>
      <c r="AS66" s="243"/>
    </row>
    <row r="67" s="54" customFormat="true" ht="12.75" hidden="false" customHeight="false" outlineLevel="0" collapsed="false">
      <c r="A67" s="207" t="s">
        <v>258</v>
      </c>
      <c r="B67" s="233"/>
      <c r="C67" s="209" t="n">
        <v>2015</v>
      </c>
      <c r="D67" s="209" t="n">
        <v>3</v>
      </c>
      <c r="E67" s="209" t="n">
        <v>23</v>
      </c>
      <c r="F67" s="54" t="n">
        <v>15</v>
      </c>
      <c r="G67" s="54" t="n">
        <v>49</v>
      </c>
      <c r="H67" s="210" t="n">
        <v>38.122</v>
      </c>
      <c r="I67" s="211" t="n">
        <v>41.1037</v>
      </c>
      <c r="J67" s="211" t="n">
        <v>47.9314</v>
      </c>
      <c r="K67" s="212" t="n">
        <v>12.0791</v>
      </c>
      <c r="L67" s="213"/>
      <c r="M67" s="214" t="n">
        <v>3.04</v>
      </c>
      <c r="N67" s="210" t="n">
        <f aca="false">M67*1.39+4.77</f>
        <v>8.9956</v>
      </c>
      <c r="O67" s="215"/>
      <c r="P67" s="216"/>
      <c r="R67" s="230"/>
      <c r="S67" s="221"/>
      <c r="T67" s="53"/>
      <c r="W67" s="210" t="n">
        <v>3.8</v>
      </c>
      <c r="X67" s="210"/>
      <c r="Z67" s="210" t="s">
        <v>191</v>
      </c>
      <c r="AA67" s="210"/>
      <c r="AB67" s="210" t="s">
        <v>191</v>
      </c>
      <c r="AC67" s="54" t="s">
        <v>194</v>
      </c>
      <c r="AD67" s="215"/>
      <c r="AE67" s="216"/>
      <c r="AF67" s="222"/>
      <c r="AG67" s="215"/>
      <c r="AH67" s="215"/>
      <c r="AI67" s="222"/>
      <c r="AJ67" s="215"/>
      <c r="AK67" s="222"/>
      <c r="AL67" s="215"/>
      <c r="AM67" s="54" t="n">
        <v>608538937</v>
      </c>
      <c r="AN67" s="213" t="s">
        <v>212</v>
      </c>
      <c r="AO67" s="224" t="n">
        <v>3</v>
      </c>
      <c r="AP67" s="54" t="s">
        <v>196</v>
      </c>
      <c r="AQ67" s="225"/>
      <c r="AR67" s="244"/>
      <c r="AS67" s="243"/>
    </row>
    <row r="68" s="54" customFormat="true" ht="12.75" hidden="false" customHeight="false" outlineLevel="0" collapsed="false">
      <c r="A68" s="207" t="s">
        <v>259</v>
      </c>
      <c r="B68" s="233"/>
      <c r="C68" s="209" t="n">
        <v>2015</v>
      </c>
      <c r="D68" s="209" t="n">
        <v>3</v>
      </c>
      <c r="E68" s="209" t="n">
        <v>25</v>
      </c>
      <c r="F68" s="54" t="n">
        <v>9</v>
      </c>
      <c r="G68" s="54" t="n">
        <v>49</v>
      </c>
      <c r="H68" s="210" t="n">
        <v>17.813</v>
      </c>
      <c r="I68" s="211" t="n">
        <v>40.6857</v>
      </c>
      <c r="J68" s="211" t="n">
        <v>46.3351</v>
      </c>
      <c r="K68" s="212" t="n">
        <v>15.9782</v>
      </c>
      <c r="L68" s="213"/>
      <c r="M68" s="214" t="n">
        <v>3.67</v>
      </c>
      <c r="N68" s="210" t="n">
        <f aca="false">M68*1.39+4.77</f>
        <v>9.8713</v>
      </c>
      <c r="O68" s="210"/>
      <c r="R68" s="230"/>
      <c r="S68" s="221" t="n">
        <v>3.8</v>
      </c>
      <c r="T68" s="53" t="n">
        <v>1</v>
      </c>
      <c r="U68" s="210" t="n">
        <v>3.6</v>
      </c>
      <c r="V68" s="54" t="n">
        <v>5</v>
      </c>
      <c r="W68" s="210" t="s">
        <v>191</v>
      </c>
      <c r="X68" s="210" t="s">
        <v>191</v>
      </c>
      <c r="Y68" s="54" t="n">
        <v>3.6</v>
      </c>
      <c r="Z68" s="210" t="n">
        <v>3.6</v>
      </c>
      <c r="AA68" s="210" t="s">
        <v>191</v>
      </c>
      <c r="AB68" s="210" t="n">
        <v>3.5</v>
      </c>
      <c r="AC68" s="54" t="n">
        <v>6</v>
      </c>
      <c r="AD68" s="215" t="s">
        <v>191</v>
      </c>
      <c r="AE68" s="216" t="s">
        <v>194</v>
      </c>
      <c r="AF68" s="222"/>
      <c r="AG68" s="215"/>
      <c r="AH68" s="215"/>
      <c r="AI68" s="222"/>
      <c r="AJ68" s="215"/>
      <c r="AK68" s="222"/>
      <c r="AL68" s="215"/>
      <c r="AM68" s="54" t="n">
        <v>606861605</v>
      </c>
      <c r="AN68" s="213" t="s">
        <v>236</v>
      </c>
      <c r="AO68" s="224" t="n">
        <v>8</v>
      </c>
      <c r="AP68" s="54" t="s">
        <v>196</v>
      </c>
      <c r="AQ68" s="249" t="n">
        <v>9</v>
      </c>
      <c r="AR68" s="229" t="s">
        <v>260</v>
      </c>
      <c r="AS68" s="243"/>
    </row>
    <row r="69" s="54" customFormat="true" ht="12.75" hidden="false" customHeight="false" outlineLevel="0" collapsed="false">
      <c r="A69" s="207" t="s">
        <v>261</v>
      </c>
      <c r="B69" s="233"/>
      <c r="C69" s="209" t="n">
        <v>2015</v>
      </c>
      <c r="D69" s="209" t="n">
        <v>3</v>
      </c>
      <c r="E69" s="209" t="n">
        <v>27</v>
      </c>
      <c r="F69" s="54" t="n">
        <v>17</v>
      </c>
      <c r="G69" s="54" t="n">
        <v>45</v>
      </c>
      <c r="H69" s="210" t="n">
        <v>40.112</v>
      </c>
      <c r="I69" s="211" t="n">
        <v>38.301</v>
      </c>
      <c r="J69" s="211" t="n">
        <v>47.8141</v>
      </c>
      <c r="K69" s="212" t="n">
        <v>8.0427</v>
      </c>
      <c r="L69" s="213"/>
      <c r="M69" s="214" t="n">
        <v>3.07</v>
      </c>
      <c r="N69" s="210" t="n">
        <f aca="false">M69*1.39+4.77</f>
        <v>9.0373</v>
      </c>
      <c r="O69" s="215"/>
      <c r="P69" s="216"/>
      <c r="R69" s="230"/>
      <c r="S69" s="221"/>
      <c r="T69" s="53"/>
      <c r="V69" s="230"/>
      <c r="W69" s="230"/>
      <c r="X69" s="210"/>
      <c r="Y69" s="230"/>
      <c r="Z69" s="230"/>
      <c r="AA69" s="230"/>
      <c r="AB69" s="230"/>
      <c r="AC69" s="230"/>
      <c r="AD69" s="215"/>
      <c r="AE69" s="216"/>
      <c r="AF69" s="222"/>
      <c r="AG69" s="215"/>
      <c r="AH69" s="215"/>
      <c r="AI69" s="222"/>
      <c r="AJ69" s="215"/>
      <c r="AK69" s="222"/>
      <c r="AL69" s="215"/>
      <c r="AN69" s="213"/>
      <c r="AO69" s="224" t="n">
        <v>17</v>
      </c>
      <c r="AP69" s="54" t="s">
        <v>206</v>
      </c>
      <c r="AQ69" s="225"/>
      <c r="AR69" s="261"/>
      <c r="AS69" s="243"/>
    </row>
    <row r="70" s="54" customFormat="true" ht="12.75" hidden="false" customHeight="false" outlineLevel="0" collapsed="false">
      <c r="A70" s="207" t="s">
        <v>262</v>
      </c>
      <c r="B70" s="233"/>
      <c r="C70" s="209" t="n">
        <v>2015</v>
      </c>
      <c r="D70" s="209" t="n">
        <v>3</v>
      </c>
      <c r="E70" s="209" t="n">
        <v>29</v>
      </c>
      <c r="F70" s="54" t="n">
        <v>6</v>
      </c>
      <c r="G70" s="54" t="n">
        <v>15</v>
      </c>
      <c r="H70" s="210" t="n">
        <v>44.818</v>
      </c>
      <c r="I70" s="211" t="n">
        <v>41.6827</v>
      </c>
      <c r="J70" s="211" t="n">
        <v>44.1069</v>
      </c>
      <c r="K70" s="212" t="n">
        <v>2.0665</v>
      </c>
      <c r="L70" s="213"/>
      <c r="M70" s="214" t="n">
        <v>3.24</v>
      </c>
      <c r="N70" s="210" t="n">
        <f aca="false">M70*1.39+4.77</f>
        <v>9.2736</v>
      </c>
      <c r="O70" s="210"/>
      <c r="R70" s="230"/>
      <c r="S70" s="221" t="n">
        <v>3.8</v>
      </c>
      <c r="T70" s="53" t="n">
        <v>1</v>
      </c>
      <c r="W70" s="210" t="n">
        <v>4.1</v>
      </c>
      <c r="X70" s="210" t="n">
        <v>3</v>
      </c>
      <c r="Z70" s="210" t="s">
        <v>191</v>
      </c>
      <c r="AA70" s="210"/>
      <c r="AB70" s="210" t="s">
        <v>191</v>
      </c>
      <c r="AC70" s="54" t="s">
        <v>194</v>
      </c>
      <c r="AD70" s="215"/>
      <c r="AE70" s="216"/>
      <c r="AF70" s="222"/>
      <c r="AG70" s="215"/>
      <c r="AH70" s="215"/>
      <c r="AI70" s="222"/>
      <c r="AJ70" s="215"/>
      <c r="AK70" s="222"/>
      <c r="AL70" s="215"/>
      <c r="AM70" s="54" t="n">
        <v>607190877</v>
      </c>
      <c r="AN70" s="213" t="s">
        <v>219</v>
      </c>
      <c r="AO70" s="224" t="n">
        <v>6</v>
      </c>
      <c r="AP70" s="54" t="s">
        <v>263</v>
      </c>
      <c r="AQ70" s="225"/>
      <c r="AR70" s="245"/>
      <c r="AS70" s="243"/>
    </row>
    <row r="71" s="54" customFormat="true" ht="12.75" hidden="false" customHeight="true" outlineLevel="0" collapsed="false">
      <c r="A71" s="207" t="s">
        <v>264</v>
      </c>
      <c r="B71" s="233"/>
      <c r="C71" s="209" t="n">
        <v>2015</v>
      </c>
      <c r="D71" s="209" t="n">
        <v>3</v>
      </c>
      <c r="E71" s="209" t="n">
        <v>29</v>
      </c>
      <c r="F71" s="54" t="n">
        <v>18</v>
      </c>
      <c r="G71" s="54" t="n">
        <v>45</v>
      </c>
      <c r="H71" s="210" t="n">
        <v>0.777</v>
      </c>
      <c r="I71" s="211" t="n">
        <v>39.852</v>
      </c>
      <c r="J71" s="211" t="n">
        <v>50.9442</v>
      </c>
      <c r="K71" s="212" t="n">
        <v>59.2088</v>
      </c>
      <c r="L71" s="213"/>
      <c r="M71" s="214" t="n">
        <v>3.36</v>
      </c>
      <c r="N71" s="210" t="n">
        <f aca="false">M71*1.39+4.77</f>
        <v>9.4404</v>
      </c>
      <c r="O71" s="215"/>
      <c r="P71" s="216"/>
      <c r="R71" s="230"/>
      <c r="S71" s="215"/>
      <c r="U71" s="210" t="n">
        <v>3.5</v>
      </c>
      <c r="V71" s="224" t="n">
        <v>6</v>
      </c>
      <c r="W71" s="210" t="s">
        <v>191</v>
      </c>
      <c r="X71" s="210" t="s">
        <v>191</v>
      </c>
      <c r="Y71" s="224"/>
      <c r="Z71" s="210" t="s">
        <v>191</v>
      </c>
      <c r="AA71" s="210"/>
      <c r="AB71" s="210" t="n">
        <v>3.5</v>
      </c>
      <c r="AC71" s="224" t="n">
        <v>6</v>
      </c>
      <c r="AD71" s="215"/>
      <c r="AE71" s="216"/>
      <c r="AF71" s="222"/>
      <c r="AG71" s="215"/>
      <c r="AH71" s="215"/>
      <c r="AI71" s="222"/>
      <c r="AJ71" s="215"/>
      <c r="AK71" s="222"/>
      <c r="AL71" s="215"/>
      <c r="AM71" s="54" t="n">
        <v>606985205</v>
      </c>
      <c r="AN71" s="213" t="s">
        <v>192</v>
      </c>
      <c r="AO71" s="224" t="n">
        <v>11</v>
      </c>
      <c r="AP71" s="54" t="s">
        <v>189</v>
      </c>
      <c r="AQ71" s="225"/>
      <c r="AR71" s="245"/>
      <c r="AS71" s="243"/>
    </row>
    <row r="72" s="54" customFormat="true" ht="12.75" hidden="false" customHeight="true" outlineLevel="0" collapsed="false">
      <c r="A72" s="207" t="s">
        <v>265</v>
      </c>
      <c r="B72" s="233" t="n">
        <v>7</v>
      </c>
      <c r="C72" s="209" t="n">
        <v>2015</v>
      </c>
      <c r="D72" s="209" t="n">
        <v>3</v>
      </c>
      <c r="E72" s="209" t="n">
        <v>30</v>
      </c>
      <c r="F72" s="54" t="n">
        <v>9</v>
      </c>
      <c r="G72" s="54" t="n">
        <v>54</v>
      </c>
      <c r="H72" s="210" t="n">
        <v>1.029</v>
      </c>
      <c r="I72" s="211" t="n">
        <v>40.9023</v>
      </c>
      <c r="J72" s="211" t="n">
        <v>48.5488</v>
      </c>
      <c r="K72" s="212" t="n">
        <v>6.3123</v>
      </c>
      <c r="L72" s="213"/>
      <c r="M72" s="214" t="n">
        <v>4.15</v>
      </c>
      <c r="N72" s="210" t="n">
        <f aca="false">M72*1.39+4.77</f>
        <v>10.5385</v>
      </c>
      <c r="O72" s="210"/>
      <c r="Q72" s="210"/>
      <c r="R72" s="224"/>
      <c r="S72" s="210" t="n">
        <v>4.4</v>
      </c>
      <c r="T72" s="53" t="n">
        <v>4</v>
      </c>
      <c r="U72" s="210" t="n">
        <v>4</v>
      </c>
      <c r="V72" s="224" t="n">
        <v>14</v>
      </c>
      <c r="W72" s="210" t="s">
        <v>191</v>
      </c>
      <c r="X72" s="210" t="s">
        <v>191</v>
      </c>
      <c r="Y72" s="210"/>
      <c r="Z72" s="210" t="s">
        <v>191</v>
      </c>
      <c r="AA72" s="210"/>
      <c r="AB72" s="210" t="n">
        <v>3.9</v>
      </c>
      <c r="AC72" s="224" t="n">
        <v>11</v>
      </c>
      <c r="AD72" s="215"/>
      <c r="AE72" s="216"/>
      <c r="AF72" s="222"/>
      <c r="AG72" s="215"/>
      <c r="AH72" s="215"/>
      <c r="AI72" s="222"/>
      <c r="AJ72" s="215"/>
      <c r="AK72" s="222"/>
      <c r="AL72" s="213"/>
      <c r="AM72" s="54" t="n">
        <v>606985214</v>
      </c>
      <c r="AN72" s="213" t="s">
        <v>219</v>
      </c>
      <c r="AO72" s="224" t="n">
        <v>3</v>
      </c>
      <c r="AP72" s="237" t="s">
        <v>196</v>
      </c>
      <c r="AQ72" s="249" t="n">
        <v>10</v>
      </c>
      <c r="AR72" s="244" t="s">
        <v>266</v>
      </c>
      <c r="AS72" s="235" t="s">
        <v>127</v>
      </c>
    </row>
    <row r="73" s="54" customFormat="true" ht="12.75" hidden="false" customHeight="true" outlineLevel="0" collapsed="false">
      <c r="A73" s="207" t="s">
        <v>267</v>
      </c>
      <c r="B73" s="233"/>
      <c r="C73" s="209" t="n">
        <v>2015</v>
      </c>
      <c r="D73" s="209" t="n">
        <v>3</v>
      </c>
      <c r="E73" s="209" t="n">
        <v>30</v>
      </c>
      <c r="F73" s="54" t="n">
        <v>10</v>
      </c>
      <c r="G73" s="54" t="n">
        <v>22</v>
      </c>
      <c r="H73" s="210" t="n">
        <v>5.787</v>
      </c>
      <c r="I73" s="211" t="n">
        <v>40.9005</v>
      </c>
      <c r="J73" s="211" t="n">
        <v>48.5783</v>
      </c>
      <c r="K73" s="212" t="n">
        <v>6.0819</v>
      </c>
      <c r="L73" s="213"/>
      <c r="M73" s="214" t="n">
        <v>4.07</v>
      </c>
      <c r="N73" s="210" t="n">
        <f aca="false">M73*1.39+4.77</f>
        <v>10.4273</v>
      </c>
      <c r="O73" s="210"/>
      <c r="Q73" s="210"/>
      <c r="R73" s="224"/>
      <c r="S73" s="210" t="n">
        <v>4.4</v>
      </c>
      <c r="T73" s="53" t="n">
        <v>4</v>
      </c>
      <c r="U73" s="210" t="n">
        <v>3.9</v>
      </c>
      <c r="V73" s="224" t="n">
        <v>16</v>
      </c>
      <c r="W73" s="210" t="s">
        <v>191</v>
      </c>
      <c r="X73" s="210" t="s">
        <v>191</v>
      </c>
      <c r="Y73" s="210"/>
      <c r="Z73" s="210" t="s">
        <v>191</v>
      </c>
      <c r="AA73" s="210"/>
      <c r="AB73" s="210" t="n">
        <v>3.8</v>
      </c>
      <c r="AC73" s="224" t="n">
        <v>14</v>
      </c>
      <c r="AD73" s="215"/>
      <c r="AE73" s="216"/>
      <c r="AF73" s="222"/>
      <c r="AG73" s="215"/>
      <c r="AH73" s="215"/>
      <c r="AI73" s="222"/>
      <c r="AJ73" s="215"/>
      <c r="AK73" s="222"/>
      <c r="AL73" s="213"/>
      <c r="AM73" s="54" t="n">
        <v>606985215</v>
      </c>
      <c r="AN73" s="213" t="s">
        <v>219</v>
      </c>
      <c r="AO73" s="224" t="n">
        <v>3</v>
      </c>
      <c r="AP73" s="237" t="s">
        <v>196</v>
      </c>
      <c r="AQ73" s="249" t="n">
        <v>11</v>
      </c>
      <c r="AR73" s="244" t="s">
        <v>268</v>
      </c>
      <c r="AS73" s="235"/>
    </row>
    <row r="74" s="54" customFormat="true" ht="12.75" hidden="false" customHeight="false" outlineLevel="0" collapsed="false">
      <c r="A74" s="207" t="s">
        <v>269</v>
      </c>
      <c r="B74" s="233"/>
      <c r="C74" s="209" t="n">
        <v>2015</v>
      </c>
      <c r="D74" s="209" t="n">
        <v>4</v>
      </c>
      <c r="E74" s="209" t="n">
        <v>6</v>
      </c>
      <c r="F74" s="54" t="n">
        <v>1</v>
      </c>
      <c r="G74" s="54" t="n">
        <v>26</v>
      </c>
      <c r="H74" s="210" t="n">
        <v>30.632</v>
      </c>
      <c r="I74" s="211" t="n">
        <v>40.2424</v>
      </c>
      <c r="J74" s="211" t="n">
        <v>45.0913</v>
      </c>
      <c r="K74" s="212" t="n">
        <v>3.4373</v>
      </c>
      <c r="L74" s="213"/>
      <c r="M74" s="214" t="n">
        <v>3.8</v>
      </c>
      <c r="N74" s="210" t="n">
        <f aca="false">M74*1.39+4.77</f>
        <v>10.052</v>
      </c>
      <c r="O74" s="210"/>
      <c r="Q74" s="210" t="n">
        <v>2.8</v>
      </c>
      <c r="R74" s="224" t="n">
        <v>5</v>
      </c>
      <c r="S74" s="210" t="n">
        <v>4.2</v>
      </c>
      <c r="T74" s="53" t="n">
        <v>7</v>
      </c>
      <c r="U74" s="210" t="n">
        <v>4.2</v>
      </c>
      <c r="V74" s="224" t="n">
        <v>27</v>
      </c>
      <c r="W74" s="210" t="s">
        <v>191</v>
      </c>
      <c r="X74" s="210" t="s">
        <v>191</v>
      </c>
      <c r="Y74" s="210" t="n">
        <v>4</v>
      </c>
      <c r="Z74" s="210" t="n">
        <v>4</v>
      </c>
      <c r="AA74" s="210" t="s">
        <v>191</v>
      </c>
      <c r="AB74" s="210" t="n">
        <v>3.6</v>
      </c>
      <c r="AC74" s="224" t="n">
        <v>10</v>
      </c>
      <c r="AD74" s="215"/>
      <c r="AE74" s="216"/>
      <c r="AF74" s="222"/>
      <c r="AG74" s="215"/>
      <c r="AH74" s="215"/>
      <c r="AI74" s="222"/>
      <c r="AJ74" s="215"/>
      <c r="AK74" s="222"/>
      <c r="AL74" s="213" t="s">
        <v>198</v>
      </c>
      <c r="AM74" s="54" t="n">
        <v>606982805</v>
      </c>
      <c r="AN74" s="213" t="s">
        <v>236</v>
      </c>
      <c r="AO74" s="224" t="n">
        <v>9</v>
      </c>
      <c r="AP74" s="237" t="s">
        <v>200</v>
      </c>
      <c r="AQ74" s="225"/>
      <c r="AR74" s="244"/>
      <c r="AS74" s="235"/>
    </row>
    <row r="75" s="54" customFormat="true" ht="12.75" hidden="false" customHeight="false" outlineLevel="0" collapsed="false">
      <c r="A75" s="207" t="s">
        <v>270</v>
      </c>
      <c r="B75" s="233"/>
      <c r="C75" s="209" t="n">
        <v>2015</v>
      </c>
      <c r="D75" s="209" t="n">
        <v>4</v>
      </c>
      <c r="E75" s="209" t="n">
        <v>8</v>
      </c>
      <c r="F75" s="54" t="n">
        <v>4</v>
      </c>
      <c r="G75" s="54" t="n">
        <v>24</v>
      </c>
      <c r="H75" s="210" t="n">
        <v>47.603</v>
      </c>
      <c r="I75" s="211" t="n">
        <v>40.4309</v>
      </c>
      <c r="J75" s="211" t="n">
        <v>51.7588</v>
      </c>
      <c r="K75" s="212" t="n">
        <v>50</v>
      </c>
      <c r="L75" s="213"/>
      <c r="M75" s="214" t="n">
        <v>3.08</v>
      </c>
      <c r="N75" s="210" t="n">
        <f aca="false">M75*1.39+4.77</f>
        <v>9.0512</v>
      </c>
      <c r="O75" s="215"/>
      <c r="P75" s="216"/>
      <c r="Q75" s="215"/>
      <c r="R75" s="230"/>
      <c r="S75" s="215"/>
      <c r="U75" s="215"/>
      <c r="V75" s="230"/>
      <c r="W75" s="230"/>
      <c r="X75" s="210"/>
      <c r="Y75" s="230"/>
      <c r="Z75" s="230"/>
      <c r="AA75" s="230"/>
      <c r="AB75" s="230"/>
      <c r="AC75" s="230"/>
      <c r="AD75" s="215"/>
      <c r="AE75" s="216"/>
      <c r="AF75" s="222"/>
      <c r="AG75" s="215"/>
      <c r="AH75" s="215"/>
      <c r="AI75" s="222"/>
      <c r="AJ75" s="215"/>
      <c r="AK75" s="222"/>
      <c r="AL75" s="215"/>
      <c r="AM75" s="207"/>
      <c r="AN75" s="251"/>
      <c r="AO75" s="224" t="n">
        <v>11</v>
      </c>
      <c r="AP75" s="54" t="s">
        <v>189</v>
      </c>
      <c r="AQ75" s="225"/>
      <c r="AR75" s="244"/>
      <c r="AS75" s="243"/>
    </row>
    <row r="76" s="54" customFormat="true" ht="12.75" hidden="false" customHeight="false" outlineLevel="0" collapsed="false">
      <c r="A76" s="207" t="s">
        <v>271</v>
      </c>
      <c r="B76" s="233"/>
      <c r="C76" s="209" t="n">
        <v>2015</v>
      </c>
      <c r="D76" s="209" t="n">
        <v>4</v>
      </c>
      <c r="E76" s="209" t="n">
        <v>12</v>
      </c>
      <c r="F76" s="54" t="n">
        <v>9</v>
      </c>
      <c r="G76" s="54" t="n">
        <v>57</v>
      </c>
      <c r="H76" s="210" t="n">
        <v>25.065</v>
      </c>
      <c r="I76" s="211" t="n">
        <v>41.1085</v>
      </c>
      <c r="J76" s="211" t="n">
        <v>48.0661</v>
      </c>
      <c r="K76" s="212" t="n">
        <v>40.6958</v>
      </c>
      <c r="L76" s="213"/>
      <c r="M76" s="214" t="n">
        <v>3.62</v>
      </c>
      <c r="N76" s="210" t="n">
        <f aca="false">M76*1.39+4.77</f>
        <v>9.8018</v>
      </c>
      <c r="O76" s="210"/>
      <c r="R76" s="230"/>
      <c r="S76" s="221" t="n">
        <v>4</v>
      </c>
      <c r="T76" s="53" t="n">
        <v>1</v>
      </c>
      <c r="V76" s="230"/>
      <c r="W76" s="210" t="n">
        <v>4.5</v>
      </c>
      <c r="X76" s="210" t="s">
        <v>191</v>
      </c>
      <c r="Y76" s="230"/>
      <c r="Z76" s="210" t="s">
        <v>191</v>
      </c>
      <c r="AA76" s="210"/>
      <c r="AB76" s="210" t="n">
        <v>3.9</v>
      </c>
      <c r="AC76" s="224" t="n">
        <v>2</v>
      </c>
      <c r="AD76" s="215"/>
      <c r="AE76" s="216"/>
      <c r="AF76" s="222"/>
      <c r="AG76" s="215"/>
      <c r="AH76" s="215"/>
      <c r="AI76" s="222"/>
      <c r="AJ76" s="215"/>
      <c r="AK76" s="222"/>
      <c r="AL76" s="215"/>
      <c r="AM76" s="54" t="n">
        <v>607262708</v>
      </c>
      <c r="AN76" s="213" t="s">
        <v>219</v>
      </c>
      <c r="AO76" s="224" t="n">
        <v>3</v>
      </c>
      <c r="AP76" s="54" t="s">
        <v>196</v>
      </c>
      <c r="AQ76" s="225"/>
      <c r="AR76" s="244"/>
      <c r="AS76" s="243"/>
    </row>
    <row r="77" s="54" customFormat="true" ht="12.75" hidden="false" customHeight="false" outlineLevel="0" collapsed="false">
      <c r="A77" s="207" t="s">
        <v>272</v>
      </c>
      <c r="B77" s="233"/>
      <c r="C77" s="209" t="n">
        <v>2015</v>
      </c>
      <c r="D77" s="209" t="n">
        <v>4</v>
      </c>
      <c r="E77" s="209" t="n">
        <v>13</v>
      </c>
      <c r="F77" s="54" t="n">
        <v>20</v>
      </c>
      <c r="G77" s="54" t="n">
        <v>41</v>
      </c>
      <c r="H77" s="210" t="n">
        <v>15.175</v>
      </c>
      <c r="I77" s="211" t="n">
        <v>40.2698</v>
      </c>
      <c r="J77" s="211" t="n">
        <v>45.0555</v>
      </c>
      <c r="K77" s="212" t="n">
        <v>1.6265</v>
      </c>
      <c r="L77" s="213"/>
      <c r="M77" s="214" t="n">
        <v>3.31</v>
      </c>
      <c r="N77" s="210" t="n">
        <f aca="false">M77*1.39+4.77</f>
        <v>9.3709</v>
      </c>
      <c r="O77" s="215"/>
      <c r="P77" s="216"/>
      <c r="R77" s="230"/>
      <c r="S77" s="215"/>
      <c r="V77" s="230"/>
      <c r="W77" s="210" t="s">
        <v>191</v>
      </c>
      <c r="X77" s="210" t="n">
        <v>2.8</v>
      </c>
      <c r="Y77" s="230"/>
      <c r="Z77" s="210" t="n">
        <v>3.2</v>
      </c>
      <c r="AA77" s="210"/>
      <c r="AB77" s="231" t="s">
        <v>191</v>
      </c>
      <c r="AC77" s="230" t="s">
        <v>194</v>
      </c>
      <c r="AD77" s="215"/>
      <c r="AE77" s="216"/>
      <c r="AF77" s="222"/>
      <c r="AG77" s="215"/>
      <c r="AH77" s="215"/>
      <c r="AI77" s="222"/>
      <c r="AJ77" s="215"/>
      <c r="AK77" s="222"/>
      <c r="AL77" s="215"/>
      <c r="AM77" s="54" t="n">
        <v>607293599</v>
      </c>
      <c r="AN77" s="213" t="s">
        <v>195</v>
      </c>
      <c r="AO77" s="224" t="n">
        <v>9</v>
      </c>
      <c r="AP77" s="237" t="s">
        <v>200</v>
      </c>
      <c r="AQ77" s="225"/>
      <c r="AR77" s="245"/>
      <c r="AS77" s="243"/>
    </row>
    <row r="78" s="54" customFormat="true" ht="12.75" hidden="false" customHeight="false" outlineLevel="0" collapsed="false">
      <c r="A78" s="207" t="s">
        <v>273</v>
      </c>
      <c r="B78" s="233"/>
      <c r="C78" s="209" t="n">
        <v>2015</v>
      </c>
      <c r="D78" s="209" t="n">
        <v>4</v>
      </c>
      <c r="E78" s="209" t="n">
        <v>14</v>
      </c>
      <c r="F78" s="54" t="n">
        <v>23</v>
      </c>
      <c r="G78" s="54" t="n">
        <v>26</v>
      </c>
      <c r="H78" s="210" t="n">
        <v>57.068</v>
      </c>
      <c r="I78" s="211" t="n">
        <v>41.9145</v>
      </c>
      <c r="J78" s="211" t="n">
        <v>46.6561</v>
      </c>
      <c r="K78" s="212" t="n">
        <v>45.0128</v>
      </c>
      <c r="L78" s="213"/>
      <c r="M78" s="214" t="n">
        <v>3.38</v>
      </c>
      <c r="N78" s="210" t="n">
        <f aca="false">M78*1.39+4.77</f>
        <v>9.4682</v>
      </c>
      <c r="O78" s="210"/>
      <c r="R78" s="230"/>
      <c r="S78" s="221" t="n">
        <v>4.1</v>
      </c>
      <c r="T78" s="53" t="n">
        <v>1</v>
      </c>
      <c r="U78" s="210" t="n">
        <v>3.3</v>
      </c>
      <c r="V78" s="224" t="n">
        <v>5</v>
      </c>
      <c r="W78" s="210" t="n">
        <v>4.3</v>
      </c>
      <c r="X78" s="210" t="n">
        <v>3.1</v>
      </c>
      <c r="Y78" s="224"/>
      <c r="Z78" s="210" t="s">
        <v>191</v>
      </c>
      <c r="AA78" s="210"/>
      <c r="AB78" s="210" t="n">
        <v>3.6</v>
      </c>
      <c r="AC78" s="224" t="n">
        <v>5</v>
      </c>
      <c r="AD78" s="215"/>
      <c r="AE78" s="216"/>
      <c r="AF78" s="222"/>
      <c r="AG78" s="215"/>
      <c r="AH78" s="215"/>
      <c r="AI78" s="222"/>
      <c r="AJ78" s="215"/>
      <c r="AK78" s="222"/>
      <c r="AL78" s="215"/>
      <c r="AM78" s="54" t="n">
        <v>607212962</v>
      </c>
      <c r="AN78" s="213" t="s">
        <v>219</v>
      </c>
      <c r="AO78" s="224" t="n">
        <v>3</v>
      </c>
      <c r="AP78" s="54" t="s">
        <v>232</v>
      </c>
      <c r="AQ78" s="225"/>
      <c r="AR78" s="244"/>
      <c r="AS78" s="243"/>
    </row>
    <row r="79" s="54" customFormat="true" ht="15" hidden="false" customHeight="true" outlineLevel="0" collapsed="false">
      <c r="A79" s="207" t="s">
        <v>274</v>
      </c>
      <c r="B79" s="233"/>
      <c r="C79" s="209" t="n">
        <v>2015</v>
      </c>
      <c r="D79" s="209" t="n">
        <v>4</v>
      </c>
      <c r="E79" s="209" t="n">
        <v>16</v>
      </c>
      <c r="F79" s="54" t="n">
        <v>9</v>
      </c>
      <c r="G79" s="54" t="n">
        <v>52</v>
      </c>
      <c r="H79" s="210" t="n">
        <v>45.58</v>
      </c>
      <c r="I79" s="211" t="n">
        <v>38.4894</v>
      </c>
      <c r="J79" s="211" t="n">
        <v>45.4104</v>
      </c>
      <c r="K79" s="212" t="n">
        <v>9.9913</v>
      </c>
      <c r="L79" s="213"/>
      <c r="M79" s="214" t="n">
        <v>3.34</v>
      </c>
      <c r="N79" s="210" t="n">
        <f aca="false">M79*1.39+4.77</f>
        <v>9.4126</v>
      </c>
      <c r="O79" s="215"/>
      <c r="P79" s="216"/>
      <c r="R79" s="230"/>
      <c r="S79" s="215"/>
      <c r="V79" s="230"/>
      <c r="W79" s="230"/>
      <c r="X79" s="210"/>
      <c r="Y79" s="230"/>
      <c r="Z79" s="230"/>
      <c r="AA79" s="230"/>
      <c r="AB79" s="230"/>
      <c r="AC79" s="230"/>
      <c r="AD79" s="215"/>
      <c r="AE79" s="216"/>
      <c r="AF79" s="222"/>
      <c r="AG79" s="215"/>
      <c r="AH79" s="215"/>
      <c r="AI79" s="222"/>
      <c r="AJ79" s="215"/>
      <c r="AK79" s="222"/>
      <c r="AL79" s="215"/>
      <c r="AN79" s="251"/>
      <c r="AO79" s="224" t="n">
        <v>17</v>
      </c>
      <c r="AP79" s="54" t="s">
        <v>206</v>
      </c>
      <c r="AQ79" s="225"/>
      <c r="AR79" s="262"/>
      <c r="AS79" s="245"/>
    </row>
    <row r="80" s="54" customFormat="true" ht="12.75" hidden="false" customHeight="false" outlineLevel="0" collapsed="false">
      <c r="A80" s="207" t="s">
        <v>275</v>
      </c>
      <c r="B80" s="233"/>
      <c r="C80" s="209" t="n">
        <v>2015</v>
      </c>
      <c r="D80" s="209" t="n">
        <v>4</v>
      </c>
      <c r="E80" s="209" t="n">
        <v>19</v>
      </c>
      <c r="F80" s="54" t="n">
        <v>3</v>
      </c>
      <c r="G80" s="54" t="n">
        <v>41</v>
      </c>
      <c r="H80" s="210" t="n">
        <v>46.501</v>
      </c>
      <c r="I80" s="211" t="n">
        <v>40.986</v>
      </c>
      <c r="J80" s="211" t="n">
        <v>44.4291</v>
      </c>
      <c r="K80" s="212" t="n">
        <v>10.1263</v>
      </c>
      <c r="L80" s="213"/>
      <c r="M80" s="214" t="n">
        <v>3.31</v>
      </c>
      <c r="N80" s="210" t="n">
        <f aca="false">M80*1.39+4.77</f>
        <v>9.3709</v>
      </c>
      <c r="O80" s="215"/>
      <c r="P80" s="216"/>
      <c r="R80" s="230"/>
      <c r="S80" s="221"/>
      <c r="T80" s="53"/>
      <c r="W80" s="210" t="s">
        <v>191</v>
      </c>
      <c r="X80" s="210" t="n">
        <v>2.9</v>
      </c>
      <c r="Z80" s="210" t="s">
        <v>191</v>
      </c>
      <c r="AA80" s="210"/>
      <c r="AB80" s="210" t="s">
        <v>191</v>
      </c>
      <c r="AC80" s="54" t="s">
        <v>194</v>
      </c>
      <c r="AD80" s="215"/>
      <c r="AE80" s="216"/>
      <c r="AF80" s="222"/>
      <c r="AG80" s="215"/>
      <c r="AH80" s="215"/>
      <c r="AI80" s="222"/>
      <c r="AJ80" s="215"/>
      <c r="AK80" s="222"/>
      <c r="AL80" s="215"/>
      <c r="AM80" s="54" t="n">
        <v>607174440</v>
      </c>
      <c r="AN80" s="213" t="s">
        <v>276</v>
      </c>
      <c r="AO80" s="224" t="n">
        <v>8</v>
      </c>
      <c r="AP80" s="54" t="s">
        <v>200</v>
      </c>
      <c r="AQ80" s="225"/>
      <c r="AR80" s="244"/>
      <c r="AS80" s="243"/>
    </row>
    <row r="81" s="54" customFormat="true" ht="12.75" hidden="false" customHeight="false" outlineLevel="0" collapsed="false">
      <c r="A81" s="207" t="s">
        <v>277</v>
      </c>
      <c r="B81" s="233"/>
      <c r="C81" s="209" t="n">
        <v>2015</v>
      </c>
      <c r="D81" s="209" t="n">
        <v>4</v>
      </c>
      <c r="E81" s="209" t="n">
        <v>27</v>
      </c>
      <c r="F81" s="54" t="n">
        <v>3</v>
      </c>
      <c r="G81" s="54" t="n">
        <v>5</v>
      </c>
      <c r="H81" s="210" t="n">
        <v>42.114</v>
      </c>
      <c r="I81" s="211" t="n">
        <v>41.2408</v>
      </c>
      <c r="J81" s="211" t="n">
        <v>48.4026</v>
      </c>
      <c r="K81" s="212" t="n">
        <v>39.6024</v>
      </c>
      <c r="L81" s="213"/>
      <c r="M81" s="214" t="n">
        <v>3</v>
      </c>
      <c r="N81" s="210" t="n">
        <f aca="false">M81*1.39+4.77</f>
        <v>8.94</v>
      </c>
      <c r="O81" s="210"/>
      <c r="R81" s="230"/>
      <c r="S81" s="210" t="n">
        <v>3.9</v>
      </c>
      <c r="T81" s="53" t="n">
        <v>1</v>
      </c>
      <c r="V81" s="230"/>
      <c r="W81" s="210" t="n">
        <v>4</v>
      </c>
      <c r="X81" s="210"/>
      <c r="Y81" s="230"/>
      <c r="Z81" s="210" t="s">
        <v>191</v>
      </c>
      <c r="AA81" s="210"/>
      <c r="AB81" s="231" t="s">
        <v>191</v>
      </c>
      <c r="AC81" s="230" t="s">
        <v>194</v>
      </c>
      <c r="AD81" s="215"/>
      <c r="AE81" s="216"/>
      <c r="AF81" s="222"/>
      <c r="AG81" s="215"/>
      <c r="AH81" s="215"/>
      <c r="AI81" s="222"/>
      <c r="AJ81" s="215"/>
      <c r="AK81" s="222"/>
      <c r="AL81" s="215"/>
      <c r="AM81" s="54" t="n">
        <v>607724515</v>
      </c>
      <c r="AN81" s="213" t="s">
        <v>219</v>
      </c>
      <c r="AO81" s="224" t="n">
        <v>3</v>
      </c>
      <c r="AP81" s="54" t="s">
        <v>196</v>
      </c>
      <c r="AQ81" s="225"/>
      <c r="AR81" s="244"/>
      <c r="AS81" s="243"/>
    </row>
    <row r="82" s="54" customFormat="true" ht="12.75" hidden="false" customHeight="false" outlineLevel="0" collapsed="false">
      <c r="A82" s="207" t="s">
        <v>278</v>
      </c>
      <c r="B82" s="233"/>
      <c r="C82" s="209" t="n">
        <v>2015</v>
      </c>
      <c r="D82" s="209" t="n">
        <v>4</v>
      </c>
      <c r="E82" s="209" t="n">
        <v>27</v>
      </c>
      <c r="F82" s="54" t="n">
        <v>4</v>
      </c>
      <c r="G82" s="54" t="n">
        <v>54</v>
      </c>
      <c r="H82" s="210" t="n">
        <v>56.819</v>
      </c>
      <c r="I82" s="211" t="n">
        <v>38.6436</v>
      </c>
      <c r="J82" s="211" t="n">
        <v>45.0165</v>
      </c>
      <c r="K82" s="212" t="n">
        <v>1.9888</v>
      </c>
      <c r="L82" s="213"/>
      <c r="M82" s="214" t="n">
        <v>3.54</v>
      </c>
      <c r="N82" s="210" t="n">
        <f aca="false">M82*1.39+4.77</f>
        <v>9.6906</v>
      </c>
      <c r="O82" s="215"/>
      <c r="P82" s="216"/>
      <c r="R82" s="230"/>
      <c r="S82" s="215"/>
      <c r="V82" s="230"/>
      <c r="W82" s="210" t="s">
        <v>191</v>
      </c>
      <c r="X82" s="210" t="n">
        <v>3.2</v>
      </c>
      <c r="Y82" s="230"/>
      <c r="Z82" s="210" t="n">
        <v>3.4</v>
      </c>
      <c r="AA82" s="210"/>
      <c r="AB82" s="231" t="s">
        <v>191</v>
      </c>
      <c r="AC82" s="230" t="s">
        <v>194</v>
      </c>
      <c r="AD82" s="215"/>
      <c r="AE82" s="216"/>
      <c r="AF82" s="222"/>
      <c r="AG82" s="215"/>
      <c r="AH82" s="215"/>
      <c r="AI82" s="222"/>
      <c r="AJ82" s="215"/>
      <c r="AK82" s="222"/>
      <c r="AL82" s="215"/>
      <c r="AM82" s="54" t="n">
        <v>607294321</v>
      </c>
      <c r="AN82" s="213" t="s">
        <v>195</v>
      </c>
      <c r="AO82" s="224" t="n">
        <v>17</v>
      </c>
      <c r="AP82" s="54" t="s">
        <v>206</v>
      </c>
      <c r="AQ82" s="225"/>
      <c r="AR82" s="242"/>
      <c r="AS82" s="243"/>
    </row>
    <row r="83" s="54" customFormat="true" ht="12.75" hidden="false" customHeight="false" outlineLevel="0" collapsed="false">
      <c r="A83" s="207" t="s">
        <v>279</v>
      </c>
      <c r="B83" s="233"/>
      <c r="C83" s="209" t="n">
        <v>2015</v>
      </c>
      <c r="D83" s="209" t="n">
        <v>5</v>
      </c>
      <c r="E83" s="209" t="n">
        <v>1</v>
      </c>
      <c r="F83" s="54" t="n">
        <v>20</v>
      </c>
      <c r="G83" s="54" t="n">
        <v>14</v>
      </c>
      <c r="H83" s="210" t="n">
        <v>49.556</v>
      </c>
      <c r="I83" s="211" t="n">
        <v>38.5802</v>
      </c>
      <c r="J83" s="211" t="n">
        <v>44.6785</v>
      </c>
      <c r="K83" s="212" t="n">
        <v>6.6456</v>
      </c>
      <c r="L83" s="213"/>
      <c r="M83" s="214" t="n">
        <v>3.25</v>
      </c>
      <c r="N83" s="210" t="n">
        <f aca="false">M83*1.39+4.77</f>
        <v>9.2875</v>
      </c>
      <c r="O83" s="215"/>
      <c r="P83" s="216"/>
      <c r="Q83" s="231"/>
      <c r="S83" s="221"/>
      <c r="T83" s="53"/>
      <c r="U83" s="236"/>
      <c r="X83" s="210"/>
      <c r="AD83" s="215"/>
      <c r="AE83" s="216"/>
      <c r="AF83" s="222"/>
      <c r="AG83" s="215"/>
      <c r="AH83" s="215"/>
      <c r="AI83" s="222"/>
      <c r="AJ83" s="215"/>
      <c r="AK83" s="222"/>
      <c r="AL83" s="215"/>
      <c r="AM83" s="223"/>
      <c r="AN83" s="213"/>
      <c r="AO83" s="224" t="n">
        <v>17</v>
      </c>
      <c r="AP83" s="54" t="s">
        <v>206</v>
      </c>
      <c r="AQ83" s="225"/>
      <c r="AR83" s="242"/>
      <c r="AS83" s="243"/>
    </row>
    <row r="84" s="54" customFormat="true" ht="12.75" hidden="false" customHeight="false" outlineLevel="0" collapsed="false">
      <c r="A84" s="207" t="s">
        <v>280</v>
      </c>
      <c r="B84" s="233"/>
      <c r="C84" s="209" t="n">
        <v>2015</v>
      </c>
      <c r="D84" s="209" t="n">
        <v>5</v>
      </c>
      <c r="E84" s="209" t="n">
        <v>2</v>
      </c>
      <c r="F84" s="54" t="n">
        <v>5</v>
      </c>
      <c r="G84" s="54" t="n">
        <v>51</v>
      </c>
      <c r="H84" s="210" t="n">
        <v>15.314</v>
      </c>
      <c r="I84" s="211" t="n">
        <v>40.7153</v>
      </c>
      <c r="J84" s="211" t="n">
        <v>48.3598</v>
      </c>
      <c r="K84" s="212" t="n">
        <v>39.6605</v>
      </c>
      <c r="L84" s="213"/>
      <c r="M84" s="214" t="n">
        <v>3.27</v>
      </c>
      <c r="N84" s="210" t="n">
        <f aca="false">M84*1.39+4.77</f>
        <v>9.3153</v>
      </c>
      <c r="O84" s="215"/>
      <c r="P84" s="216"/>
      <c r="R84" s="230"/>
      <c r="S84" s="215"/>
      <c r="V84" s="230"/>
      <c r="W84" s="230"/>
      <c r="X84" s="210"/>
      <c r="Y84" s="230"/>
      <c r="Z84" s="230"/>
      <c r="AA84" s="230"/>
      <c r="AB84" s="230"/>
      <c r="AC84" s="230"/>
      <c r="AD84" s="215"/>
      <c r="AE84" s="216"/>
      <c r="AF84" s="222"/>
      <c r="AG84" s="215"/>
      <c r="AH84" s="215"/>
      <c r="AI84" s="222"/>
      <c r="AJ84" s="215"/>
      <c r="AK84" s="222"/>
      <c r="AL84" s="215"/>
      <c r="AM84" s="223"/>
      <c r="AN84" s="213"/>
      <c r="AO84" s="224" t="n">
        <v>3</v>
      </c>
      <c r="AP84" s="54" t="s">
        <v>196</v>
      </c>
      <c r="AQ84" s="225"/>
      <c r="AR84" s="244"/>
      <c r="AS84" s="243"/>
    </row>
    <row r="85" s="54" customFormat="true" ht="12.75" hidden="false" customHeight="false" outlineLevel="0" collapsed="false">
      <c r="A85" s="207" t="s">
        <v>281</v>
      </c>
      <c r="B85" s="233"/>
      <c r="C85" s="209" t="n">
        <v>2015</v>
      </c>
      <c r="D85" s="209" t="n">
        <v>5</v>
      </c>
      <c r="E85" s="209" t="n">
        <v>5</v>
      </c>
      <c r="F85" s="54" t="n">
        <v>8</v>
      </c>
      <c r="G85" s="54" t="n">
        <v>4</v>
      </c>
      <c r="H85" s="210" t="n">
        <v>52.616</v>
      </c>
      <c r="I85" s="211" t="n">
        <v>40.5842</v>
      </c>
      <c r="J85" s="211" t="n">
        <v>51.6939</v>
      </c>
      <c r="K85" s="212" t="n">
        <v>48.2823</v>
      </c>
      <c r="L85" s="213"/>
      <c r="M85" s="214" t="n">
        <v>3.14</v>
      </c>
      <c r="N85" s="210" t="n">
        <f aca="false">M85*1.39+4.77</f>
        <v>9.1346</v>
      </c>
      <c r="O85" s="215"/>
      <c r="P85" s="216"/>
      <c r="Q85" s="215"/>
      <c r="R85" s="230"/>
      <c r="S85" s="215"/>
      <c r="U85" s="215"/>
      <c r="V85" s="230"/>
      <c r="W85" s="230"/>
      <c r="X85" s="210"/>
      <c r="Y85" s="230"/>
      <c r="Z85" s="230"/>
      <c r="AA85" s="230"/>
      <c r="AB85" s="230"/>
      <c r="AC85" s="230"/>
      <c r="AD85" s="215"/>
      <c r="AE85" s="216"/>
      <c r="AF85" s="222"/>
      <c r="AG85" s="215"/>
      <c r="AH85" s="215"/>
      <c r="AI85" s="222"/>
      <c r="AJ85" s="215"/>
      <c r="AK85" s="222"/>
      <c r="AL85" s="215"/>
      <c r="AM85" s="239"/>
      <c r="AN85" s="213"/>
      <c r="AO85" s="224" t="n">
        <v>11</v>
      </c>
      <c r="AP85" s="54" t="s">
        <v>189</v>
      </c>
      <c r="AQ85" s="225"/>
      <c r="AR85" s="244"/>
      <c r="AS85" s="243"/>
    </row>
    <row r="86" s="54" customFormat="true" ht="12.75" hidden="false" customHeight="false" outlineLevel="0" collapsed="false">
      <c r="A86" s="207" t="s">
        <v>282</v>
      </c>
      <c r="B86" s="233"/>
      <c r="C86" s="209" t="n">
        <v>2015</v>
      </c>
      <c r="D86" s="209" t="n">
        <v>5</v>
      </c>
      <c r="E86" s="209" t="n">
        <v>7</v>
      </c>
      <c r="F86" s="54" t="n">
        <v>7</v>
      </c>
      <c r="G86" s="54" t="n">
        <v>17</v>
      </c>
      <c r="H86" s="210" t="n">
        <v>33.935</v>
      </c>
      <c r="I86" s="211" t="n">
        <v>38.5781</v>
      </c>
      <c r="J86" s="211" t="n">
        <v>44.8238</v>
      </c>
      <c r="K86" s="212" t="n">
        <v>5</v>
      </c>
      <c r="L86" s="213"/>
      <c r="M86" s="214" t="n">
        <v>3.11</v>
      </c>
      <c r="N86" s="210" t="n">
        <f aca="false">M86*1.39+4.77</f>
        <v>9.0929</v>
      </c>
      <c r="O86" s="215"/>
      <c r="P86" s="216"/>
      <c r="R86" s="230"/>
      <c r="S86" s="221"/>
      <c r="T86" s="53"/>
      <c r="W86" s="210" t="s">
        <v>191</v>
      </c>
      <c r="X86" s="210" t="n">
        <v>3</v>
      </c>
      <c r="Z86" s="210" t="s">
        <v>191</v>
      </c>
      <c r="AA86" s="210"/>
      <c r="AB86" s="210" t="s">
        <v>191</v>
      </c>
      <c r="AC86" s="54" t="s">
        <v>194</v>
      </c>
      <c r="AD86" s="215"/>
      <c r="AE86" s="216"/>
      <c r="AF86" s="222"/>
      <c r="AG86" s="215"/>
      <c r="AH86" s="215"/>
      <c r="AI86" s="222"/>
      <c r="AJ86" s="215"/>
      <c r="AK86" s="222"/>
      <c r="AL86" s="215"/>
      <c r="AM86" s="54" t="n">
        <v>607315701</v>
      </c>
      <c r="AN86" s="213" t="s">
        <v>210</v>
      </c>
      <c r="AO86" s="224" t="n">
        <v>17</v>
      </c>
      <c r="AP86" s="54" t="s">
        <v>206</v>
      </c>
      <c r="AQ86" s="225"/>
      <c r="AR86" s="244"/>
      <c r="AS86" s="243"/>
    </row>
    <row r="87" s="54" customFormat="true" ht="12.75" hidden="false" customHeight="false" outlineLevel="0" collapsed="false">
      <c r="A87" s="207" t="s">
        <v>283</v>
      </c>
      <c r="B87" s="233"/>
      <c r="C87" s="209" t="n">
        <v>2015</v>
      </c>
      <c r="D87" s="209" t="n">
        <v>5</v>
      </c>
      <c r="E87" s="209" t="n">
        <v>7</v>
      </c>
      <c r="F87" s="54" t="n">
        <v>12</v>
      </c>
      <c r="G87" s="54" t="n">
        <v>49</v>
      </c>
      <c r="H87" s="210" t="n">
        <v>10.843</v>
      </c>
      <c r="I87" s="211" t="n">
        <v>38.5036</v>
      </c>
      <c r="J87" s="211" t="n">
        <v>44.651</v>
      </c>
      <c r="K87" s="212" t="n">
        <v>6.9857</v>
      </c>
      <c r="L87" s="213"/>
      <c r="M87" s="214" t="n">
        <v>3.4</v>
      </c>
      <c r="N87" s="210" t="n">
        <f aca="false">M87*1.39+4.77</f>
        <v>9.496</v>
      </c>
      <c r="O87" s="215"/>
      <c r="P87" s="216"/>
      <c r="R87" s="230"/>
      <c r="S87" s="215"/>
      <c r="V87" s="230"/>
      <c r="W87" s="230"/>
      <c r="X87" s="210"/>
      <c r="Y87" s="230"/>
      <c r="Z87" s="230"/>
      <c r="AA87" s="230"/>
      <c r="AB87" s="230"/>
      <c r="AC87" s="230"/>
      <c r="AD87" s="215"/>
      <c r="AE87" s="216"/>
      <c r="AF87" s="222"/>
      <c r="AG87" s="215"/>
      <c r="AH87" s="215"/>
      <c r="AI87" s="222"/>
      <c r="AJ87" s="215"/>
      <c r="AK87" s="222"/>
      <c r="AL87" s="215"/>
      <c r="AN87" s="213" t="s">
        <v>205</v>
      </c>
      <c r="AO87" s="224" t="n">
        <v>17</v>
      </c>
      <c r="AP87" s="54" t="s">
        <v>206</v>
      </c>
      <c r="AQ87" s="225"/>
      <c r="AR87" s="242"/>
      <c r="AS87" s="243"/>
    </row>
    <row r="88" s="54" customFormat="true" ht="12.75" hidden="false" customHeight="false" outlineLevel="0" collapsed="false">
      <c r="A88" s="207" t="s">
        <v>284</v>
      </c>
      <c r="B88" s="233"/>
      <c r="C88" s="209" t="n">
        <v>2015</v>
      </c>
      <c r="D88" s="209" t="n">
        <v>5</v>
      </c>
      <c r="E88" s="209" t="n">
        <v>7</v>
      </c>
      <c r="F88" s="54" t="n">
        <v>13</v>
      </c>
      <c r="G88" s="54" t="n">
        <v>16</v>
      </c>
      <c r="H88" s="210" t="n">
        <v>54.239</v>
      </c>
      <c r="I88" s="211" t="n">
        <v>38.4545</v>
      </c>
      <c r="J88" s="211" t="n">
        <v>44.6628</v>
      </c>
      <c r="K88" s="212" t="n">
        <v>8.4547</v>
      </c>
      <c r="L88" s="213"/>
      <c r="M88" s="214" t="n">
        <v>3.49</v>
      </c>
      <c r="N88" s="210" t="n">
        <f aca="false">M88*1.39+4.77</f>
        <v>9.6211</v>
      </c>
      <c r="O88" s="215"/>
      <c r="P88" s="216"/>
      <c r="R88" s="230"/>
      <c r="S88" s="221"/>
      <c r="T88" s="53"/>
      <c r="V88" s="230"/>
      <c r="W88" s="210" t="s">
        <v>191</v>
      </c>
      <c r="X88" s="210" t="s">
        <v>191</v>
      </c>
      <c r="Y88" s="230"/>
      <c r="Z88" s="210" t="n">
        <v>3.2</v>
      </c>
      <c r="AA88" s="210"/>
      <c r="AB88" s="231" t="s">
        <v>191</v>
      </c>
      <c r="AC88" s="230" t="s">
        <v>194</v>
      </c>
      <c r="AD88" s="215"/>
      <c r="AE88" s="216"/>
      <c r="AF88" s="222"/>
      <c r="AG88" s="215"/>
      <c r="AH88" s="215"/>
      <c r="AI88" s="222"/>
      <c r="AJ88" s="215"/>
      <c r="AK88" s="222"/>
      <c r="AL88" s="215"/>
      <c r="AM88" s="54" t="n">
        <v>607315720</v>
      </c>
      <c r="AN88" s="213" t="s">
        <v>195</v>
      </c>
      <c r="AO88" s="224" t="n">
        <v>17</v>
      </c>
      <c r="AP88" s="54" t="s">
        <v>206</v>
      </c>
      <c r="AQ88" s="225"/>
      <c r="AR88" s="242"/>
      <c r="AS88" s="243"/>
    </row>
    <row r="89" s="54" customFormat="true" ht="12.75" hidden="false" customHeight="false" outlineLevel="0" collapsed="false">
      <c r="A89" s="207" t="s">
        <v>285</v>
      </c>
      <c r="B89" s="233"/>
      <c r="C89" s="209" t="n">
        <v>2015</v>
      </c>
      <c r="D89" s="209" t="n">
        <v>5</v>
      </c>
      <c r="E89" s="209" t="n">
        <v>12</v>
      </c>
      <c r="F89" s="54" t="n">
        <v>10</v>
      </c>
      <c r="G89" s="54" t="n">
        <v>52</v>
      </c>
      <c r="H89" s="210" t="n">
        <v>15.337</v>
      </c>
      <c r="I89" s="211" t="n">
        <v>40.72</v>
      </c>
      <c r="J89" s="211" t="n">
        <v>48.4481</v>
      </c>
      <c r="K89" s="212" t="n">
        <v>7.299</v>
      </c>
      <c r="L89" s="213"/>
      <c r="M89" s="214" t="n">
        <v>3.34</v>
      </c>
      <c r="N89" s="210" t="n">
        <f aca="false">M89*1.39+4.77</f>
        <v>9.4126</v>
      </c>
      <c r="O89" s="210"/>
      <c r="R89" s="230"/>
      <c r="S89" s="210" t="n">
        <v>4</v>
      </c>
      <c r="T89" s="53" t="n">
        <v>1</v>
      </c>
      <c r="U89" s="210" t="n">
        <v>3.4</v>
      </c>
      <c r="V89" s="224" t="n">
        <v>4</v>
      </c>
      <c r="W89" s="210" t="s">
        <v>191</v>
      </c>
      <c r="X89" s="210" t="s">
        <v>191</v>
      </c>
      <c r="Y89" s="224"/>
      <c r="Z89" s="210" t="s">
        <v>191</v>
      </c>
      <c r="AA89" s="210"/>
      <c r="AB89" s="210" t="n">
        <v>3.3</v>
      </c>
      <c r="AC89" s="224" t="n">
        <v>3</v>
      </c>
      <c r="AD89" s="215"/>
      <c r="AE89" s="216"/>
      <c r="AF89" s="222"/>
      <c r="AG89" s="215"/>
      <c r="AH89" s="215"/>
      <c r="AI89" s="222"/>
      <c r="AJ89" s="215"/>
      <c r="AK89" s="222"/>
      <c r="AL89" s="215"/>
      <c r="AM89" s="54" t="n">
        <v>607634751</v>
      </c>
      <c r="AN89" s="213" t="s">
        <v>219</v>
      </c>
      <c r="AO89" s="224" t="n">
        <v>3</v>
      </c>
      <c r="AP89" s="54" t="s">
        <v>196</v>
      </c>
      <c r="AQ89" s="225"/>
      <c r="AR89" s="245"/>
      <c r="AS89" s="243"/>
    </row>
    <row r="90" s="54" customFormat="true" ht="12.75" hidden="false" customHeight="false" outlineLevel="0" collapsed="false">
      <c r="A90" s="207" t="s">
        <v>286</v>
      </c>
      <c r="B90" s="233"/>
      <c r="C90" s="209" t="n">
        <v>2015</v>
      </c>
      <c r="D90" s="209" t="n">
        <v>5</v>
      </c>
      <c r="E90" s="209" t="n">
        <v>16</v>
      </c>
      <c r="F90" s="54" t="n">
        <v>12</v>
      </c>
      <c r="G90" s="54" t="n">
        <v>59</v>
      </c>
      <c r="H90" s="210" t="n">
        <v>50.473</v>
      </c>
      <c r="I90" s="211" t="n">
        <v>40.4772</v>
      </c>
      <c r="J90" s="211" t="n">
        <v>51.7123</v>
      </c>
      <c r="K90" s="212" t="n">
        <v>20.7344</v>
      </c>
      <c r="L90" s="213"/>
      <c r="M90" s="214" t="n">
        <v>3.07</v>
      </c>
      <c r="N90" s="210" t="n">
        <f aca="false">M90*1.39+4.77</f>
        <v>9.0373</v>
      </c>
      <c r="O90" s="215"/>
      <c r="P90" s="216"/>
      <c r="R90" s="230"/>
      <c r="S90" s="221"/>
      <c r="T90" s="53"/>
      <c r="U90" s="236"/>
      <c r="AE90" s="216"/>
      <c r="AF90" s="222"/>
      <c r="AG90" s="215"/>
      <c r="AH90" s="215"/>
      <c r="AI90" s="222"/>
      <c r="AJ90" s="215"/>
      <c r="AK90" s="222"/>
      <c r="AL90" s="213"/>
      <c r="AM90" s="223"/>
      <c r="AN90" s="213"/>
      <c r="AO90" s="224" t="n">
        <v>11</v>
      </c>
      <c r="AP90" s="54" t="s">
        <v>189</v>
      </c>
      <c r="AQ90" s="225"/>
      <c r="AR90" s="245"/>
      <c r="AS90" s="243"/>
    </row>
    <row r="91" s="54" customFormat="true" ht="12.75" hidden="false" customHeight="false" outlineLevel="0" collapsed="false">
      <c r="A91" s="207" t="s">
        <v>287</v>
      </c>
      <c r="B91" s="233"/>
      <c r="C91" s="209" t="n">
        <v>2015</v>
      </c>
      <c r="D91" s="209" t="n">
        <v>5</v>
      </c>
      <c r="E91" s="209" t="n">
        <v>16</v>
      </c>
      <c r="F91" s="54" t="n">
        <v>20</v>
      </c>
      <c r="G91" s="54" t="n">
        <v>54</v>
      </c>
      <c r="H91" s="210" t="n">
        <v>28.306</v>
      </c>
      <c r="I91" s="211" t="n">
        <v>38.6552</v>
      </c>
      <c r="J91" s="211" t="n">
        <v>48.5884</v>
      </c>
      <c r="K91" s="212" t="n">
        <v>23.3094</v>
      </c>
      <c r="L91" s="213"/>
      <c r="M91" s="214" t="n">
        <v>3.01</v>
      </c>
      <c r="N91" s="210" t="n">
        <f aca="false">M91*1.39+4.77</f>
        <v>8.9539</v>
      </c>
      <c r="O91" s="215"/>
      <c r="P91" s="216"/>
      <c r="R91" s="230"/>
      <c r="S91" s="221"/>
      <c r="T91" s="53"/>
      <c r="U91" s="236"/>
      <c r="AD91" s="215"/>
      <c r="AE91" s="216"/>
      <c r="AF91" s="222"/>
      <c r="AG91" s="215"/>
      <c r="AH91" s="215"/>
      <c r="AI91" s="222"/>
      <c r="AJ91" s="215"/>
      <c r="AK91" s="222"/>
      <c r="AL91" s="215"/>
      <c r="AM91" s="223"/>
      <c r="AN91" s="213"/>
      <c r="AO91" s="224" t="n">
        <v>14</v>
      </c>
      <c r="AP91" s="54" t="s">
        <v>196</v>
      </c>
      <c r="AQ91" s="225"/>
      <c r="AR91" s="242"/>
      <c r="AS91" s="243"/>
    </row>
    <row r="92" s="54" customFormat="true" ht="12.75" hidden="false" customHeight="false" outlineLevel="0" collapsed="false">
      <c r="A92" s="207" t="s">
        <v>288</v>
      </c>
      <c r="B92" s="233"/>
      <c r="C92" s="209" t="n">
        <v>2015</v>
      </c>
      <c r="D92" s="209" t="n">
        <v>5</v>
      </c>
      <c r="E92" s="209" t="n">
        <v>25</v>
      </c>
      <c r="F92" s="54" t="n">
        <v>23</v>
      </c>
      <c r="G92" s="54" t="n">
        <v>49</v>
      </c>
      <c r="H92" s="210" t="n">
        <v>5.362</v>
      </c>
      <c r="I92" s="211" t="n">
        <v>41.21</v>
      </c>
      <c r="J92" s="211" t="n">
        <v>44.1553</v>
      </c>
      <c r="K92" s="212" t="n">
        <v>3.7828</v>
      </c>
      <c r="L92" s="213"/>
      <c r="M92" s="214" t="n">
        <v>3.63</v>
      </c>
      <c r="N92" s="210" t="n">
        <f aca="false">M92*1.39+4.77</f>
        <v>9.8157</v>
      </c>
      <c r="O92" s="210"/>
      <c r="R92" s="230"/>
      <c r="S92" s="221" t="n">
        <v>4</v>
      </c>
      <c r="T92" s="53" t="n">
        <v>4</v>
      </c>
      <c r="U92" s="210" t="n">
        <v>3.6</v>
      </c>
      <c r="V92" s="224" t="n">
        <v>3</v>
      </c>
      <c r="W92" s="210" t="n">
        <v>4.7</v>
      </c>
      <c r="X92" s="210" t="s">
        <v>191</v>
      </c>
      <c r="Y92" s="224" t="n">
        <v>3.6</v>
      </c>
      <c r="Z92" s="210" t="s">
        <v>191</v>
      </c>
      <c r="AA92" s="210" t="s">
        <v>191</v>
      </c>
      <c r="AB92" s="210" t="s">
        <v>191</v>
      </c>
      <c r="AC92" s="224" t="s">
        <v>194</v>
      </c>
      <c r="AD92" s="263"/>
      <c r="AE92" s="264"/>
      <c r="AF92" s="265"/>
      <c r="AG92" s="263"/>
      <c r="AH92" s="263"/>
      <c r="AI92" s="265"/>
      <c r="AJ92" s="263"/>
      <c r="AK92" s="265"/>
      <c r="AL92" s="263"/>
      <c r="AM92" s="54" t="n">
        <v>607312489</v>
      </c>
      <c r="AN92" s="213" t="s">
        <v>236</v>
      </c>
      <c r="AO92" s="266" t="n">
        <v>6</v>
      </c>
      <c r="AP92" s="54" t="s">
        <v>263</v>
      </c>
      <c r="AQ92" s="225"/>
      <c r="AR92" s="244"/>
      <c r="AS92" s="243"/>
    </row>
    <row r="93" s="54" customFormat="true" ht="12.75" hidden="false" customHeight="true" outlineLevel="0" collapsed="false">
      <c r="A93" s="207" t="s">
        <v>289</v>
      </c>
      <c r="B93" s="233" t="n">
        <v>8</v>
      </c>
      <c r="C93" s="209" t="n">
        <v>2015</v>
      </c>
      <c r="D93" s="209" t="n">
        <v>5</v>
      </c>
      <c r="E93" s="209" t="n">
        <v>26</v>
      </c>
      <c r="F93" s="54" t="n">
        <v>1</v>
      </c>
      <c r="G93" s="54" t="n">
        <v>20</v>
      </c>
      <c r="H93" s="210" t="n">
        <v>36.378</v>
      </c>
      <c r="I93" s="211" t="n">
        <v>40.7748</v>
      </c>
      <c r="J93" s="211" t="n">
        <v>46.6912</v>
      </c>
      <c r="K93" s="212" t="n">
        <v>22.0597</v>
      </c>
      <c r="L93" s="213"/>
      <c r="M93" s="214" t="n">
        <v>4.74</v>
      </c>
      <c r="N93" s="210" t="n">
        <f aca="false">M93*1.39+4.77</f>
        <v>11.3586</v>
      </c>
      <c r="O93" s="210"/>
      <c r="Q93" s="210" t="n">
        <v>3.3</v>
      </c>
      <c r="R93" s="224" t="n">
        <v>8</v>
      </c>
      <c r="S93" s="210" t="n">
        <v>4.7</v>
      </c>
      <c r="T93" s="53" t="n">
        <v>21</v>
      </c>
      <c r="U93" s="210" t="n">
        <v>4.2</v>
      </c>
      <c r="V93" s="224" t="n">
        <v>55</v>
      </c>
      <c r="W93" s="210" t="s">
        <v>191</v>
      </c>
      <c r="X93" s="210" t="s">
        <v>191</v>
      </c>
      <c r="Y93" s="224" t="s">
        <v>191</v>
      </c>
      <c r="Z93" s="210" t="n">
        <v>4.4</v>
      </c>
      <c r="AA93" s="210" t="s">
        <v>191</v>
      </c>
      <c r="AB93" s="210" t="n">
        <v>4.1</v>
      </c>
      <c r="AC93" s="224" t="n">
        <v>21</v>
      </c>
      <c r="AD93" s="263" t="s">
        <v>191</v>
      </c>
      <c r="AE93" s="264" t="s">
        <v>194</v>
      </c>
      <c r="AF93" s="265"/>
      <c r="AG93" s="263"/>
      <c r="AH93" s="263"/>
      <c r="AI93" s="265"/>
      <c r="AJ93" s="263"/>
      <c r="AK93" s="265"/>
      <c r="AL93" s="213" t="s">
        <v>251</v>
      </c>
      <c r="AM93" s="54" t="n">
        <v>607265408</v>
      </c>
      <c r="AN93" s="213" t="s">
        <v>236</v>
      </c>
      <c r="AO93" s="266" t="n">
        <v>7</v>
      </c>
      <c r="AP93" s="54" t="s">
        <v>196</v>
      </c>
      <c r="AQ93" s="249" t="n">
        <v>12</v>
      </c>
      <c r="AR93" s="229" t="s">
        <v>290</v>
      </c>
      <c r="AS93" s="267" t="s">
        <v>127</v>
      </c>
    </row>
    <row r="94" s="54" customFormat="true" ht="12.75" hidden="false" customHeight="false" outlineLevel="0" collapsed="false">
      <c r="A94" s="207" t="s">
        <v>291</v>
      </c>
      <c r="B94" s="233"/>
      <c r="C94" s="209" t="n">
        <v>2015</v>
      </c>
      <c r="D94" s="209" t="n">
        <v>5</v>
      </c>
      <c r="E94" s="209" t="n">
        <v>29</v>
      </c>
      <c r="F94" s="54" t="n">
        <v>1</v>
      </c>
      <c r="G94" s="54" t="n">
        <v>35</v>
      </c>
      <c r="H94" s="210" t="n">
        <v>17.382</v>
      </c>
      <c r="I94" s="211" t="n">
        <v>38.4743</v>
      </c>
      <c r="J94" s="211" t="n">
        <v>44.6921</v>
      </c>
      <c r="K94" s="212" t="n">
        <v>4.7185</v>
      </c>
      <c r="L94" s="213"/>
      <c r="M94" s="214" t="n">
        <v>3.3</v>
      </c>
      <c r="N94" s="210" t="n">
        <f aca="false">M94*1.39+4.77</f>
        <v>9.357</v>
      </c>
      <c r="O94" s="210"/>
      <c r="P94" s="236"/>
      <c r="S94" s="221"/>
      <c r="T94" s="53"/>
      <c r="W94" s="210" t="s">
        <v>191</v>
      </c>
      <c r="X94" s="210" t="s">
        <v>191</v>
      </c>
      <c r="Y94" s="54" t="n">
        <v>3.5</v>
      </c>
      <c r="Z94" s="210" t="n">
        <v>3.2</v>
      </c>
      <c r="AA94" s="210" t="s">
        <v>191</v>
      </c>
      <c r="AB94" s="210" t="s">
        <v>191</v>
      </c>
      <c r="AC94" s="54" t="s">
        <v>194</v>
      </c>
      <c r="AE94" s="216"/>
      <c r="AF94" s="222"/>
      <c r="AG94" s="263"/>
      <c r="AH94" s="263"/>
      <c r="AI94" s="265"/>
      <c r="AJ94" s="263"/>
      <c r="AK94" s="265"/>
      <c r="AL94" s="263"/>
      <c r="AM94" s="54" t="n">
        <v>607312614</v>
      </c>
      <c r="AN94" s="213" t="s">
        <v>210</v>
      </c>
      <c r="AO94" s="224" t="n">
        <v>17</v>
      </c>
      <c r="AP94" s="54" t="s">
        <v>206</v>
      </c>
      <c r="AQ94" s="225"/>
      <c r="AR94" s="244"/>
      <c r="AS94" s="243"/>
    </row>
    <row r="95" s="54" customFormat="true" ht="12.75" hidden="false" customHeight="false" outlineLevel="0" collapsed="false">
      <c r="A95" s="207" t="s">
        <v>292</v>
      </c>
      <c r="B95" s="233" t="n">
        <v>9</v>
      </c>
      <c r="C95" s="209" t="n">
        <v>2015</v>
      </c>
      <c r="D95" s="209" t="n">
        <v>6</v>
      </c>
      <c r="E95" s="209" t="n">
        <v>3</v>
      </c>
      <c r="F95" s="54" t="n">
        <v>9</v>
      </c>
      <c r="G95" s="54" t="n">
        <v>35</v>
      </c>
      <c r="H95" s="210" t="n">
        <v>44.834</v>
      </c>
      <c r="I95" s="211" t="n">
        <v>40.9231</v>
      </c>
      <c r="J95" s="211" t="n">
        <v>48.5668</v>
      </c>
      <c r="K95" s="212" t="n">
        <v>4</v>
      </c>
      <c r="L95" s="213"/>
      <c r="M95" s="214" t="n">
        <v>4.63</v>
      </c>
      <c r="N95" s="210" t="n">
        <f aca="false">M95*1.39+4.77</f>
        <v>11.2057</v>
      </c>
      <c r="O95" s="210" t="n">
        <v>3.8</v>
      </c>
      <c r="P95" s="54" t="n">
        <v>9</v>
      </c>
      <c r="Q95" s="210" t="n">
        <v>4</v>
      </c>
      <c r="R95" s="224" t="n">
        <v>32</v>
      </c>
      <c r="S95" s="210" t="n">
        <v>4.8</v>
      </c>
      <c r="T95" s="53" t="n">
        <v>20</v>
      </c>
      <c r="U95" s="210" t="n">
        <v>4.5</v>
      </c>
      <c r="V95" s="224" t="n">
        <v>65</v>
      </c>
      <c r="W95" s="210" t="s">
        <v>191</v>
      </c>
      <c r="X95" s="210" t="s">
        <v>191</v>
      </c>
      <c r="Y95" s="224" t="s">
        <v>191</v>
      </c>
      <c r="Z95" s="210" t="n">
        <v>4.4</v>
      </c>
      <c r="AA95" s="210" t="s">
        <v>191</v>
      </c>
      <c r="AB95" s="210" t="n">
        <v>4.3</v>
      </c>
      <c r="AC95" s="224" t="n">
        <v>25</v>
      </c>
      <c r="AD95" s="263"/>
      <c r="AE95" s="216"/>
      <c r="AF95" s="222"/>
      <c r="AG95" s="263"/>
      <c r="AH95" s="263"/>
      <c r="AI95" s="265"/>
      <c r="AJ95" s="263"/>
      <c r="AK95" s="265"/>
      <c r="AL95" s="213" t="s">
        <v>251</v>
      </c>
      <c r="AM95" s="54" t="n">
        <v>607279253</v>
      </c>
      <c r="AN95" s="213" t="s">
        <v>219</v>
      </c>
      <c r="AO95" s="266" t="n">
        <v>3</v>
      </c>
      <c r="AP95" s="54" t="s">
        <v>196</v>
      </c>
      <c r="AQ95" s="249" t="n">
        <v>13</v>
      </c>
      <c r="AR95" s="54" t="s">
        <v>293</v>
      </c>
      <c r="AS95" s="243"/>
    </row>
    <row r="96" s="54" customFormat="true" ht="12.75" hidden="false" customHeight="false" outlineLevel="0" collapsed="false">
      <c r="A96" s="207" t="s">
        <v>294</v>
      </c>
      <c r="B96" s="233"/>
      <c r="C96" s="209" t="n">
        <v>2015</v>
      </c>
      <c r="D96" s="209" t="n">
        <v>6</v>
      </c>
      <c r="E96" s="209" t="n">
        <v>3</v>
      </c>
      <c r="F96" s="54" t="n">
        <v>10</v>
      </c>
      <c r="G96" s="54" t="n">
        <v>6</v>
      </c>
      <c r="H96" s="210" t="n">
        <v>18.548</v>
      </c>
      <c r="I96" s="211" t="n">
        <v>40.8798</v>
      </c>
      <c r="J96" s="211" t="n">
        <v>48.5317</v>
      </c>
      <c r="K96" s="212" t="n">
        <v>5.9978</v>
      </c>
      <c r="L96" s="213"/>
      <c r="M96" s="214" t="n">
        <v>3.99</v>
      </c>
      <c r="N96" s="210" t="n">
        <f aca="false">M96*1.39+4.77</f>
        <v>10.3161</v>
      </c>
      <c r="O96" s="210"/>
      <c r="R96" s="230"/>
      <c r="S96" s="221" t="n">
        <v>4.2</v>
      </c>
      <c r="T96" s="53" t="n">
        <v>5</v>
      </c>
      <c r="U96" s="210" t="n">
        <v>3.9</v>
      </c>
      <c r="V96" s="224" t="n">
        <v>14</v>
      </c>
      <c r="W96" s="210" t="s">
        <v>191</v>
      </c>
      <c r="X96" s="210" t="s">
        <v>191</v>
      </c>
      <c r="Y96" s="224"/>
      <c r="Z96" s="210" t="n">
        <v>4</v>
      </c>
      <c r="AA96" s="210"/>
      <c r="AB96" s="210" t="n">
        <v>3.8</v>
      </c>
      <c r="AC96" s="224" t="n">
        <v>9</v>
      </c>
      <c r="AD96" s="263"/>
      <c r="AE96" s="216"/>
      <c r="AF96" s="222"/>
      <c r="AG96" s="263"/>
      <c r="AH96" s="263"/>
      <c r="AI96" s="265"/>
      <c r="AJ96" s="263"/>
      <c r="AK96" s="265"/>
      <c r="AL96" s="263"/>
      <c r="AM96" s="54" t="n">
        <v>607297087</v>
      </c>
      <c r="AN96" s="213" t="s">
        <v>219</v>
      </c>
      <c r="AO96" s="224" t="n">
        <v>3</v>
      </c>
      <c r="AP96" s="54" t="s">
        <v>196</v>
      </c>
      <c r="AQ96" s="225"/>
      <c r="AR96" s="244"/>
      <c r="AS96" s="243"/>
    </row>
    <row r="97" s="236" customFormat="true" ht="12.75" hidden="false" customHeight="false" outlineLevel="0" collapsed="false">
      <c r="A97" s="207" t="s">
        <v>295</v>
      </c>
      <c r="B97" s="233"/>
      <c r="C97" s="209" t="n">
        <v>2015</v>
      </c>
      <c r="D97" s="209" t="n">
        <v>6</v>
      </c>
      <c r="E97" s="209" t="n">
        <v>3</v>
      </c>
      <c r="F97" s="54" t="n">
        <v>11</v>
      </c>
      <c r="G97" s="54" t="n">
        <v>7</v>
      </c>
      <c r="H97" s="210" t="n">
        <v>22.123</v>
      </c>
      <c r="I97" s="211" t="n">
        <v>40.9088</v>
      </c>
      <c r="J97" s="211" t="n">
        <v>48.5859</v>
      </c>
      <c r="K97" s="212" t="n">
        <v>6.8989</v>
      </c>
      <c r="L97" s="251"/>
      <c r="M97" s="214" t="n">
        <v>3.43</v>
      </c>
      <c r="N97" s="210" t="n">
        <f aca="false">M97*1.39+4.77</f>
        <v>9.5377</v>
      </c>
      <c r="O97" s="210"/>
      <c r="P97" s="54"/>
      <c r="Q97" s="54"/>
      <c r="R97" s="268"/>
      <c r="S97" s="221" t="n">
        <v>3.9</v>
      </c>
      <c r="T97" s="53" t="n">
        <v>1</v>
      </c>
      <c r="U97" s="210" t="n">
        <v>3.7</v>
      </c>
      <c r="V97" s="219" t="n">
        <v>3</v>
      </c>
      <c r="W97" s="221" t="s">
        <v>191</v>
      </c>
      <c r="X97" s="221" t="s">
        <v>191</v>
      </c>
      <c r="Y97" s="219"/>
      <c r="Z97" s="221" t="s">
        <v>191</v>
      </c>
      <c r="AA97" s="221"/>
      <c r="AB97" s="221" t="n">
        <v>3.6</v>
      </c>
      <c r="AC97" s="219" t="n">
        <v>3</v>
      </c>
      <c r="AD97" s="269"/>
      <c r="AE97" s="216"/>
      <c r="AF97" s="222"/>
      <c r="AG97" s="269"/>
      <c r="AH97" s="269"/>
      <c r="AI97" s="270"/>
      <c r="AJ97" s="269"/>
      <c r="AK97" s="270"/>
      <c r="AL97" s="254"/>
      <c r="AM97" s="54" t="n">
        <v>607514315</v>
      </c>
      <c r="AN97" s="213" t="s">
        <v>219</v>
      </c>
      <c r="AO97" s="266" t="n">
        <v>3</v>
      </c>
      <c r="AP97" s="54" t="s">
        <v>196</v>
      </c>
      <c r="AQ97" s="249" t="n">
        <v>14</v>
      </c>
      <c r="AR97" s="240" t="s">
        <v>296</v>
      </c>
      <c r="AS97" s="257"/>
    </row>
    <row r="98" s="54" customFormat="true" ht="12.75" hidden="false" customHeight="false" outlineLevel="0" collapsed="false">
      <c r="A98" s="207" t="s">
        <v>297</v>
      </c>
      <c r="B98" s="233"/>
      <c r="C98" s="209" t="n">
        <v>2015</v>
      </c>
      <c r="D98" s="209" t="n">
        <v>6</v>
      </c>
      <c r="E98" s="209" t="n">
        <v>11</v>
      </c>
      <c r="F98" s="54" t="n">
        <v>23</v>
      </c>
      <c r="G98" s="54" t="n">
        <v>43</v>
      </c>
      <c r="H98" s="210" t="n">
        <v>4.57</v>
      </c>
      <c r="I98" s="211" t="n">
        <v>38.5449</v>
      </c>
      <c r="J98" s="211" t="n">
        <v>44.5078</v>
      </c>
      <c r="K98" s="212" t="n">
        <v>2</v>
      </c>
      <c r="L98" s="213"/>
      <c r="M98" s="214" t="n">
        <v>3.2</v>
      </c>
      <c r="N98" s="210" t="n">
        <f aca="false">M98*1.39+4.77</f>
        <v>9.218</v>
      </c>
      <c r="O98" s="263"/>
      <c r="P98" s="264"/>
      <c r="R98" s="230"/>
      <c r="S98" s="263"/>
      <c r="V98" s="230"/>
      <c r="W98" s="230"/>
      <c r="X98" s="230"/>
      <c r="Y98" s="230"/>
      <c r="Z98" s="230"/>
      <c r="AA98" s="230"/>
      <c r="AB98" s="230"/>
      <c r="AC98" s="230"/>
      <c r="AD98" s="263"/>
      <c r="AE98" s="216"/>
      <c r="AF98" s="222"/>
      <c r="AG98" s="263"/>
      <c r="AH98" s="263"/>
      <c r="AI98" s="265"/>
      <c r="AJ98" s="263"/>
      <c r="AK98" s="265"/>
      <c r="AL98" s="263"/>
      <c r="AN98" s="213" t="s">
        <v>205</v>
      </c>
      <c r="AO98" s="224" t="n">
        <v>17</v>
      </c>
      <c r="AP98" s="54" t="s">
        <v>206</v>
      </c>
      <c r="AQ98" s="225"/>
      <c r="AR98" s="242"/>
      <c r="AS98" s="243"/>
    </row>
    <row r="99" s="236" customFormat="true" ht="12.75" hidden="false" customHeight="false" outlineLevel="0" collapsed="false">
      <c r="A99" s="207" t="s">
        <v>298</v>
      </c>
      <c r="B99" s="233"/>
      <c r="C99" s="209" t="n">
        <v>2015</v>
      </c>
      <c r="D99" s="209" t="n">
        <v>6</v>
      </c>
      <c r="E99" s="209" t="n">
        <v>12</v>
      </c>
      <c r="F99" s="54" t="n">
        <v>1</v>
      </c>
      <c r="G99" s="54" t="n">
        <v>10</v>
      </c>
      <c r="H99" s="210" t="n">
        <v>6.099</v>
      </c>
      <c r="I99" s="211" t="n">
        <v>38.4807</v>
      </c>
      <c r="J99" s="211" t="n">
        <v>45.1975</v>
      </c>
      <c r="K99" s="212" t="n">
        <v>10</v>
      </c>
      <c r="L99" s="251"/>
      <c r="M99" s="214" t="n">
        <v>3.53</v>
      </c>
      <c r="N99" s="210" t="n">
        <f aca="false">M99*1.39+4.77</f>
        <v>9.6767</v>
      </c>
      <c r="O99" s="263"/>
      <c r="P99" s="271"/>
      <c r="Q99" s="54"/>
      <c r="R99" s="230"/>
      <c r="S99" s="263"/>
      <c r="T99" s="54"/>
      <c r="U99" s="54"/>
      <c r="V99" s="230"/>
      <c r="W99" s="210" t="s">
        <v>191</v>
      </c>
      <c r="X99" s="210" t="n">
        <v>3</v>
      </c>
      <c r="Y99" s="230"/>
      <c r="Z99" s="210" t="n">
        <v>3.2</v>
      </c>
      <c r="AA99" s="210"/>
      <c r="AB99" s="231" t="s">
        <v>191</v>
      </c>
      <c r="AC99" s="230" t="s">
        <v>194</v>
      </c>
      <c r="AD99" s="269"/>
      <c r="AE99" s="216"/>
      <c r="AF99" s="222"/>
      <c r="AG99" s="269"/>
      <c r="AH99" s="269"/>
      <c r="AI99" s="270"/>
      <c r="AJ99" s="269"/>
      <c r="AK99" s="270"/>
      <c r="AL99" s="254"/>
      <c r="AM99" s="54" t="n">
        <v>607663059</v>
      </c>
      <c r="AN99" s="213" t="s">
        <v>195</v>
      </c>
      <c r="AO99" s="224" t="n">
        <v>17</v>
      </c>
      <c r="AP99" s="54" t="s">
        <v>206</v>
      </c>
      <c r="AQ99" s="225"/>
      <c r="AR99" s="272"/>
      <c r="AS99" s="273"/>
    </row>
    <row r="100" s="54" customFormat="true" ht="12.75" hidden="false" customHeight="false" outlineLevel="0" collapsed="false">
      <c r="A100" s="207" t="s">
        <v>299</v>
      </c>
      <c r="B100" s="233"/>
      <c r="C100" s="209" t="n">
        <v>2015</v>
      </c>
      <c r="D100" s="209" t="n">
        <v>6</v>
      </c>
      <c r="E100" s="209" t="n">
        <v>12</v>
      </c>
      <c r="F100" s="54" t="n">
        <v>19</v>
      </c>
      <c r="G100" s="54" t="n">
        <v>26</v>
      </c>
      <c r="H100" s="210" t="n">
        <v>57.458</v>
      </c>
      <c r="I100" s="211" t="n">
        <v>41.2244</v>
      </c>
      <c r="J100" s="211" t="n">
        <v>47.2892</v>
      </c>
      <c r="K100" s="212" t="n">
        <v>10.5281</v>
      </c>
      <c r="L100" s="213"/>
      <c r="M100" s="214" t="n">
        <v>3.08</v>
      </c>
      <c r="N100" s="210" t="n">
        <f aca="false">M100*1.39+4.77</f>
        <v>9.0512</v>
      </c>
      <c r="O100" s="263"/>
      <c r="P100" s="264"/>
      <c r="R100" s="230"/>
      <c r="S100" s="263"/>
      <c r="V100" s="230"/>
      <c r="W100" s="210" t="n">
        <v>4</v>
      </c>
      <c r="X100" s="210" t="n">
        <v>1.9</v>
      </c>
      <c r="Y100" s="230"/>
      <c r="Z100" s="210" t="s">
        <v>191</v>
      </c>
      <c r="AA100" s="210"/>
      <c r="AB100" s="231" t="s">
        <v>191</v>
      </c>
      <c r="AC100" s="230" t="s">
        <v>194</v>
      </c>
      <c r="AD100" s="263"/>
      <c r="AE100" s="216"/>
      <c r="AF100" s="222"/>
      <c r="AG100" s="263"/>
      <c r="AH100" s="263"/>
      <c r="AI100" s="265"/>
      <c r="AJ100" s="263"/>
      <c r="AK100" s="265"/>
      <c r="AL100" s="263"/>
      <c r="AM100" s="54" t="n">
        <v>608539233</v>
      </c>
      <c r="AN100" s="213" t="s">
        <v>212</v>
      </c>
      <c r="AO100" s="224" t="n">
        <v>3</v>
      </c>
      <c r="AP100" s="54" t="s">
        <v>196</v>
      </c>
      <c r="AQ100" s="225"/>
      <c r="AR100" s="242"/>
      <c r="AS100" s="243"/>
    </row>
    <row r="101" s="54" customFormat="true" ht="12.75" hidden="false" customHeight="false" outlineLevel="0" collapsed="false">
      <c r="A101" s="207" t="s">
        <v>300</v>
      </c>
      <c r="B101" s="233"/>
      <c r="C101" s="209" t="n">
        <v>2015</v>
      </c>
      <c r="D101" s="209" t="n">
        <v>6</v>
      </c>
      <c r="E101" s="209" t="n">
        <v>13</v>
      </c>
      <c r="F101" s="54" t="n">
        <v>11</v>
      </c>
      <c r="G101" s="54" t="n">
        <v>55</v>
      </c>
      <c r="H101" s="210" t="n">
        <v>55.172</v>
      </c>
      <c r="I101" s="211" t="n">
        <v>40.9262</v>
      </c>
      <c r="J101" s="211" t="n">
        <v>48.5829</v>
      </c>
      <c r="K101" s="212" t="n">
        <v>5.077</v>
      </c>
      <c r="L101" s="213"/>
      <c r="M101" s="214" t="n">
        <v>3.18</v>
      </c>
      <c r="N101" s="210" t="n">
        <f aca="false">M101*1.39+4.77</f>
        <v>9.1902</v>
      </c>
      <c r="O101" s="263"/>
      <c r="P101" s="264"/>
      <c r="R101" s="230"/>
      <c r="S101" s="263"/>
      <c r="V101" s="230"/>
      <c r="W101" s="210" t="n">
        <v>4</v>
      </c>
      <c r="X101" s="210"/>
      <c r="Y101" s="230"/>
      <c r="Z101" s="210" t="s">
        <v>191</v>
      </c>
      <c r="AA101" s="210"/>
      <c r="AB101" s="231" t="s">
        <v>191</v>
      </c>
      <c r="AC101" s="230" t="s">
        <v>194</v>
      </c>
      <c r="AD101" s="263"/>
      <c r="AE101" s="216"/>
      <c r="AF101" s="222"/>
      <c r="AG101" s="263"/>
      <c r="AH101" s="263"/>
      <c r="AI101" s="265"/>
      <c r="AJ101" s="263"/>
      <c r="AK101" s="265"/>
      <c r="AL101" s="263"/>
      <c r="AM101" s="54" t="n">
        <v>609775948</v>
      </c>
      <c r="AN101" s="213" t="s">
        <v>212</v>
      </c>
      <c r="AO101" s="224" t="n">
        <v>3</v>
      </c>
      <c r="AP101" s="54" t="s">
        <v>196</v>
      </c>
      <c r="AQ101" s="225"/>
      <c r="AR101" s="242"/>
      <c r="AS101" s="243"/>
    </row>
    <row r="102" s="54" customFormat="true" ht="12.75" hidden="false" customHeight="false" outlineLevel="0" collapsed="false">
      <c r="A102" s="207" t="s">
        <v>301</v>
      </c>
      <c r="B102" s="233"/>
      <c r="C102" s="209" t="n">
        <v>2015</v>
      </c>
      <c r="D102" s="209" t="n">
        <v>6</v>
      </c>
      <c r="E102" s="209" t="n">
        <v>15</v>
      </c>
      <c r="F102" s="54" t="n">
        <v>2</v>
      </c>
      <c r="G102" s="54" t="n">
        <v>0</v>
      </c>
      <c r="H102" s="210" t="n">
        <v>10.353</v>
      </c>
      <c r="I102" s="211" t="n">
        <v>40.3753</v>
      </c>
      <c r="J102" s="211" t="n">
        <v>47.0743</v>
      </c>
      <c r="K102" s="212" t="n">
        <v>25.883</v>
      </c>
      <c r="L102" s="213"/>
      <c r="M102" s="214" t="n">
        <v>4.06</v>
      </c>
      <c r="N102" s="210" t="n">
        <f aca="false">M102*1.39+4.77</f>
        <v>10.4134</v>
      </c>
      <c r="O102" s="210"/>
      <c r="Q102" s="210" t="n">
        <v>2.9</v>
      </c>
      <c r="R102" s="53" t="n">
        <v>4</v>
      </c>
      <c r="S102" s="221" t="n">
        <v>4.1</v>
      </c>
      <c r="T102" s="53" t="n">
        <v>1</v>
      </c>
      <c r="U102" s="210" t="n">
        <v>3.8</v>
      </c>
      <c r="V102" s="53" t="n">
        <v>8</v>
      </c>
      <c r="W102" s="221" t="s">
        <v>191</v>
      </c>
      <c r="X102" s="221" t="s">
        <v>191</v>
      </c>
      <c r="Y102" s="53"/>
      <c r="Z102" s="221" t="n">
        <v>4</v>
      </c>
      <c r="AA102" s="221"/>
      <c r="AB102" s="221" t="n">
        <v>3.8</v>
      </c>
      <c r="AC102" s="53" t="n">
        <v>10</v>
      </c>
      <c r="AD102" s="263"/>
      <c r="AE102" s="264"/>
      <c r="AF102" s="265"/>
      <c r="AG102" s="263"/>
      <c r="AH102" s="263"/>
      <c r="AI102" s="265"/>
      <c r="AJ102" s="263"/>
      <c r="AK102" s="265"/>
      <c r="AL102" s="213"/>
      <c r="AM102" s="54" t="n">
        <v>607317860</v>
      </c>
      <c r="AN102" s="213" t="s">
        <v>236</v>
      </c>
      <c r="AO102" s="266" t="n">
        <v>8</v>
      </c>
      <c r="AP102" s="224" t="s">
        <v>196</v>
      </c>
      <c r="AQ102" s="234" t="n">
        <v>15</v>
      </c>
      <c r="AR102" s="240" t="s">
        <v>302</v>
      </c>
      <c r="AS102" s="243"/>
    </row>
    <row r="103" s="54" customFormat="true" ht="12.75" hidden="false" customHeight="false" outlineLevel="0" collapsed="false">
      <c r="A103" s="207" t="s">
        <v>303</v>
      </c>
      <c r="B103" s="233"/>
      <c r="C103" s="209" t="n">
        <v>2015</v>
      </c>
      <c r="D103" s="209" t="n">
        <v>6</v>
      </c>
      <c r="E103" s="209" t="n">
        <v>18</v>
      </c>
      <c r="F103" s="54" t="n">
        <v>15</v>
      </c>
      <c r="G103" s="54" t="n">
        <v>18</v>
      </c>
      <c r="H103" s="210" t="n">
        <v>33.57</v>
      </c>
      <c r="I103" s="211" t="n">
        <v>38.2035</v>
      </c>
      <c r="J103" s="211" t="n">
        <v>47.7458</v>
      </c>
      <c r="K103" s="212" t="n">
        <v>8.5434</v>
      </c>
      <c r="L103" s="213"/>
      <c r="M103" s="214" t="n">
        <v>3.38</v>
      </c>
      <c r="N103" s="210" t="n">
        <f aca="false">M103*1.39+4.77</f>
        <v>9.4682</v>
      </c>
      <c r="O103" s="263"/>
      <c r="P103" s="264"/>
      <c r="R103" s="230"/>
      <c r="S103" s="263"/>
      <c r="V103" s="230"/>
      <c r="W103" s="210" t="s">
        <v>191</v>
      </c>
      <c r="X103" s="210" t="s">
        <v>191</v>
      </c>
      <c r="Y103" s="230"/>
      <c r="Z103" s="210" t="n">
        <v>3.2</v>
      </c>
      <c r="AA103" s="210" t="n">
        <v>3.2</v>
      </c>
      <c r="AB103" s="231" t="s">
        <v>191</v>
      </c>
      <c r="AC103" s="230" t="s">
        <v>194</v>
      </c>
      <c r="AD103" s="263"/>
      <c r="AE103" s="216"/>
      <c r="AF103" s="222"/>
      <c r="AG103" s="263"/>
      <c r="AH103" s="263"/>
      <c r="AI103" s="265"/>
      <c r="AJ103" s="263"/>
      <c r="AK103" s="265"/>
      <c r="AL103" s="263"/>
      <c r="AM103" s="54" t="n">
        <v>607855156</v>
      </c>
      <c r="AN103" s="213" t="s">
        <v>210</v>
      </c>
      <c r="AO103" s="224" t="n">
        <v>17</v>
      </c>
      <c r="AP103" s="54" t="s">
        <v>206</v>
      </c>
      <c r="AQ103" s="225"/>
      <c r="AR103" s="242"/>
      <c r="AS103" s="243"/>
    </row>
    <row r="104" s="54" customFormat="true" ht="12.75" hidden="false" customHeight="false" outlineLevel="0" collapsed="false">
      <c r="A104" s="207" t="s">
        <v>304</v>
      </c>
      <c r="B104" s="233"/>
      <c r="C104" s="209" t="n">
        <v>2015</v>
      </c>
      <c r="D104" s="209" t="n">
        <v>6</v>
      </c>
      <c r="E104" s="209" t="n">
        <v>23</v>
      </c>
      <c r="F104" s="54" t="n">
        <v>22</v>
      </c>
      <c r="G104" s="54" t="n">
        <v>16</v>
      </c>
      <c r="H104" s="210" t="n">
        <v>29.43</v>
      </c>
      <c r="I104" s="211" t="n">
        <v>38.5709</v>
      </c>
      <c r="J104" s="211" t="n">
        <v>44.8429</v>
      </c>
      <c r="K104" s="212" t="n">
        <v>19.9471</v>
      </c>
      <c r="L104" s="213"/>
      <c r="M104" s="214" t="n">
        <v>3.07</v>
      </c>
      <c r="N104" s="210" t="n">
        <f aca="false">M104*1.39+4.77</f>
        <v>9.0373</v>
      </c>
      <c r="O104" s="263"/>
      <c r="P104" s="264"/>
      <c r="R104" s="230"/>
      <c r="S104" s="221"/>
      <c r="T104" s="53"/>
      <c r="U104" s="236"/>
      <c r="AD104" s="263"/>
      <c r="AE104" s="216"/>
      <c r="AF104" s="222"/>
      <c r="AG104" s="263"/>
      <c r="AH104" s="263"/>
      <c r="AI104" s="265"/>
      <c r="AJ104" s="263"/>
      <c r="AK104" s="265"/>
      <c r="AL104" s="213"/>
      <c r="AM104" s="223"/>
      <c r="AN104" s="213" t="s">
        <v>205</v>
      </c>
      <c r="AO104" s="224" t="n">
        <v>17</v>
      </c>
      <c r="AP104" s="54" t="s">
        <v>206</v>
      </c>
      <c r="AQ104" s="225"/>
      <c r="AR104" s="256"/>
      <c r="AS104" s="243"/>
    </row>
    <row r="105" s="54" customFormat="true" ht="12.75" hidden="false" customHeight="false" outlineLevel="0" collapsed="false">
      <c r="A105" s="207" t="s">
        <v>305</v>
      </c>
      <c r="B105" s="233"/>
      <c r="C105" s="209" t="n">
        <v>2015</v>
      </c>
      <c r="D105" s="209" t="n">
        <v>6</v>
      </c>
      <c r="E105" s="209" t="n">
        <v>28</v>
      </c>
      <c r="F105" s="54" t="n">
        <v>1</v>
      </c>
      <c r="G105" s="54" t="n">
        <v>26</v>
      </c>
      <c r="H105" s="210" t="n">
        <v>41.088</v>
      </c>
      <c r="I105" s="211" t="n">
        <v>40.5602</v>
      </c>
      <c r="J105" s="211" t="n">
        <v>51.6998</v>
      </c>
      <c r="K105" s="212" t="n">
        <v>57.065</v>
      </c>
      <c r="L105" s="213"/>
      <c r="M105" s="214" t="n">
        <v>3.27</v>
      </c>
      <c r="N105" s="210" t="n">
        <f aca="false">M105*1.39+4.77</f>
        <v>9.3153</v>
      </c>
      <c r="O105" s="263"/>
      <c r="P105" s="264"/>
      <c r="R105" s="230"/>
      <c r="S105" s="221"/>
      <c r="T105" s="53"/>
      <c r="W105" s="210" t="s">
        <v>191</v>
      </c>
      <c r="X105" s="210"/>
      <c r="Z105" s="210" t="s">
        <v>191</v>
      </c>
      <c r="AA105" s="210"/>
      <c r="AB105" s="210" t="s">
        <v>191</v>
      </c>
      <c r="AC105" s="54" t="s">
        <v>194</v>
      </c>
      <c r="AD105" s="263"/>
      <c r="AE105" s="216"/>
      <c r="AF105" s="222"/>
      <c r="AG105" s="263"/>
      <c r="AH105" s="263"/>
      <c r="AI105" s="265"/>
      <c r="AJ105" s="263"/>
      <c r="AK105" s="265"/>
      <c r="AL105" s="263"/>
      <c r="AM105" s="54" t="n">
        <v>609540556</v>
      </c>
      <c r="AN105" s="213" t="s">
        <v>192</v>
      </c>
      <c r="AO105" s="224" t="n">
        <v>11</v>
      </c>
      <c r="AP105" s="54" t="s">
        <v>189</v>
      </c>
      <c r="AQ105" s="225"/>
      <c r="AR105" s="242"/>
      <c r="AS105" s="243"/>
    </row>
    <row r="106" s="54" customFormat="true" ht="12.75" hidden="false" customHeight="false" outlineLevel="0" collapsed="false">
      <c r="A106" s="207" t="s">
        <v>306</v>
      </c>
      <c r="B106" s="233"/>
      <c r="C106" s="209" t="n">
        <v>2015</v>
      </c>
      <c r="D106" s="209" t="n">
        <v>6</v>
      </c>
      <c r="E106" s="209" t="n">
        <v>29</v>
      </c>
      <c r="F106" s="54" t="n">
        <v>17</v>
      </c>
      <c r="G106" s="54" t="n">
        <v>52</v>
      </c>
      <c r="H106" s="210" t="n">
        <v>15.294</v>
      </c>
      <c r="I106" s="211" t="n">
        <v>40.4328</v>
      </c>
      <c r="J106" s="211" t="n">
        <v>51.7898</v>
      </c>
      <c r="K106" s="212" t="n">
        <v>30.4511</v>
      </c>
      <c r="M106" s="214" t="n">
        <v>3.62</v>
      </c>
      <c r="N106" s="210" t="n">
        <f aca="false">M106*1.39+4.77</f>
        <v>9.8018</v>
      </c>
      <c r="O106" s="263"/>
      <c r="P106" s="264"/>
      <c r="R106" s="230"/>
      <c r="S106" s="263"/>
      <c r="V106" s="230"/>
      <c r="W106" s="210" t="s">
        <v>191</v>
      </c>
      <c r="X106" s="210" t="s">
        <v>191</v>
      </c>
      <c r="Y106" s="230"/>
      <c r="Z106" s="210" t="n">
        <v>4</v>
      </c>
      <c r="AA106" s="210"/>
      <c r="AB106" s="210" t="n">
        <v>3.4</v>
      </c>
      <c r="AC106" s="224" t="n">
        <v>3</v>
      </c>
      <c r="AD106" s="263"/>
      <c r="AE106" s="216"/>
      <c r="AF106" s="222"/>
      <c r="AG106" s="263"/>
      <c r="AH106" s="263"/>
      <c r="AI106" s="265"/>
      <c r="AJ106" s="263"/>
      <c r="AK106" s="265"/>
      <c r="AL106" s="263"/>
      <c r="AM106" s="54" t="n">
        <v>607511177</v>
      </c>
      <c r="AN106" s="213" t="s">
        <v>192</v>
      </c>
      <c r="AO106" s="224" t="n">
        <v>11</v>
      </c>
      <c r="AP106" s="54" t="s">
        <v>189</v>
      </c>
      <c r="AQ106" s="225"/>
      <c r="AR106" s="242"/>
      <c r="AS106" s="243"/>
    </row>
    <row r="107" s="54" customFormat="true" ht="12.75" hidden="false" customHeight="false" outlineLevel="0" collapsed="false">
      <c r="A107" s="207" t="s">
        <v>307</v>
      </c>
      <c r="B107" s="233"/>
      <c r="C107" s="209" t="n">
        <v>2015</v>
      </c>
      <c r="D107" s="209" t="n">
        <v>6</v>
      </c>
      <c r="E107" s="209" t="n">
        <v>29</v>
      </c>
      <c r="F107" s="54" t="n">
        <v>21</v>
      </c>
      <c r="G107" s="54" t="n">
        <v>33</v>
      </c>
      <c r="H107" s="210" t="n">
        <v>13.742</v>
      </c>
      <c r="I107" s="211" t="n">
        <v>38.7777</v>
      </c>
      <c r="J107" s="211" t="n">
        <v>44.5587</v>
      </c>
      <c r="K107" s="212" t="n">
        <v>4.1613</v>
      </c>
      <c r="L107" s="213"/>
      <c r="M107" s="214" t="n">
        <v>3.74</v>
      </c>
      <c r="N107" s="210" t="n">
        <f aca="false">M107*1.39+4.77</f>
        <v>9.9686</v>
      </c>
      <c r="O107" s="263"/>
      <c r="P107" s="264"/>
      <c r="S107" s="221"/>
      <c r="T107" s="53"/>
      <c r="U107" s="210" t="n">
        <v>3.3</v>
      </c>
      <c r="V107" s="54" t="n">
        <v>5</v>
      </c>
      <c r="W107" s="210" t="s">
        <v>191</v>
      </c>
      <c r="X107" s="210" t="n">
        <v>3.6</v>
      </c>
      <c r="Z107" s="210" t="n">
        <v>3.3</v>
      </c>
      <c r="AA107" s="210"/>
      <c r="AB107" s="210" t="n">
        <v>3.4</v>
      </c>
      <c r="AC107" s="54" t="n">
        <v>4</v>
      </c>
      <c r="AD107" s="263"/>
      <c r="AE107" s="216"/>
      <c r="AF107" s="222"/>
      <c r="AG107" s="263"/>
      <c r="AH107" s="263"/>
      <c r="AI107" s="265"/>
      <c r="AJ107" s="263"/>
      <c r="AK107" s="265"/>
      <c r="AL107" s="213"/>
      <c r="AM107" s="54" t="n">
        <v>607511190</v>
      </c>
      <c r="AN107" s="213" t="s">
        <v>195</v>
      </c>
      <c r="AO107" s="224" t="n">
        <v>17</v>
      </c>
      <c r="AP107" s="54" t="s">
        <v>206</v>
      </c>
      <c r="AQ107" s="225"/>
      <c r="AR107" s="256"/>
      <c r="AS107" s="243"/>
    </row>
    <row r="108" s="54" customFormat="true" ht="12.75" hidden="false" customHeight="false" outlineLevel="0" collapsed="false">
      <c r="A108" s="207" t="s">
        <v>308</v>
      </c>
      <c r="B108" s="233"/>
      <c r="C108" s="209" t="n">
        <v>2015</v>
      </c>
      <c r="D108" s="209" t="n">
        <v>6</v>
      </c>
      <c r="E108" s="209" t="n">
        <v>30</v>
      </c>
      <c r="F108" s="54" t="n">
        <v>17</v>
      </c>
      <c r="G108" s="54" t="n">
        <v>27</v>
      </c>
      <c r="H108" s="210" t="n">
        <v>46.669</v>
      </c>
      <c r="I108" s="211" t="n">
        <v>40.5886</v>
      </c>
      <c r="J108" s="211" t="n">
        <v>51.6813</v>
      </c>
      <c r="K108" s="212" t="n">
        <v>58.4841</v>
      </c>
      <c r="L108" s="213"/>
      <c r="M108" s="214" t="n">
        <v>3.03</v>
      </c>
      <c r="N108" s="210" t="n">
        <f aca="false">M108*1.39+4.77</f>
        <v>8.9817</v>
      </c>
      <c r="O108" s="263"/>
      <c r="P108" s="264"/>
      <c r="Q108" s="263"/>
      <c r="R108" s="264"/>
      <c r="S108" s="263"/>
      <c r="U108" s="263"/>
      <c r="V108" s="264"/>
      <c r="W108" s="264"/>
      <c r="X108" s="264"/>
      <c r="Y108" s="264"/>
      <c r="Z108" s="264"/>
      <c r="AA108" s="264"/>
      <c r="AB108" s="264"/>
      <c r="AC108" s="264"/>
      <c r="AD108" s="263"/>
      <c r="AE108" s="216"/>
      <c r="AF108" s="222"/>
      <c r="AG108" s="263"/>
      <c r="AH108" s="263"/>
      <c r="AI108" s="265"/>
      <c r="AJ108" s="263"/>
      <c r="AK108" s="265"/>
      <c r="AL108" s="263"/>
      <c r="AM108" s="207"/>
      <c r="AN108" s="213"/>
      <c r="AO108" s="224" t="n">
        <v>11</v>
      </c>
      <c r="AP108" s="54" t="s">
        <v>189</v>
      </c>
      <c r="AQ108" s="225"/>
      <c r="AR108" s="242"/>
      <c r="AS108" s="243"/>
    </row>
    <row r="109" s="54" customFormat="true" ht="12.75" hidden="false" customHeight="false" outlineLevel="0" collapsed="false">
      <c r="A109" s="207" t="s">
        <v>309</v>
      </c>
      <c r="B109" s="233"/>
      <c r="C109" s="209" t="n">
        <v>2015</v>
      </c>
      <c r="D109" s="209" t="n">
        <v>7</v>
      </c>
      <c r="E109" s="209" t="n">
        <v>2</v>
      </c>
      <c r="F109" s="54" t="n">
        <v>12</v>
      </c>
      <c r="G109" s="54" t="n">
        <v>27</v>
      </c>
      <c r="H109" s="210" t="n">
        <v>30.312</v>
      </c>
      <c r="I109" s="211" t="n">
        <v>40.3505</v>
      </c>
      <c r="J109" s="211" t="n">
        <v>46.3139</v>
      </c>
      <c r="K109" s="212" t="n">
        <v>9.8146</v>
      </c>
      <c r="L109" s="213"/>
      <c r="M109" s="214" t="n">
        <v>3.01</v>
      </c>
      <c r="N109" s="210" t="n">
        <f aca="false">M109*1.39+4.77</f>
        <v>8.9539</v>
      </c>
      <c r="O109" s="263"/>
      <c r="P109" s="264"/>
      <c r="R109" s="264"/>
      <c r="S109" s="263"/>
      <c r="V109" s="264"/>
      <c r="W109" s="264"/>
      <c r="X109" s="264"/>
      <c r="Y109" s="264"/>
      <c r="Z109" s="264"/>
      <c r="AA109" s="264"/>
      <c r="AB109" s="264"/>
      <c r="AC109" s="264"/>
      <c r="AD109" s="263"/>
      <c r="AE109" s="264"/>
      <c r="AF109" s="265"/>
      <c r="AG109" s="263"/>
      <c r="AH109" s="263"/>
      <c r="AI109" s="265"/>
      <c r="AJ109" s="263"/>
      <c r="AK109" s="265"/>
      <c r="AL109" s="263"/>
      <c r="AN109" s="213" t="s">
        <v>205</v>
      </c>
      <c r="AO109" s="266" t="n">
        <v>8</v>
      </c>
      <c r="AP109" s="54" t="s">
        <v>196</v>
      </c>
      <c r="AQ109" s="225"/>
      <c r="AR109" s="245"/>
      <c r="AS109" s="243"/>
    </row>
    <row r="110" s="54" customFormat="true" ht="12.75" hidden="false" customHeight="false" outlineLevel="0" collapsed="false">
      <c r="A110" s="207" t="s">
        <v>310</v>
      </c>
      <c r="B110" s="233"/>
      <c r="C110" s="209" t="n">
        <v>2015</v>
      </c>
      <c r="D110" s="209" t="n">
        <v>7</v>
      </c>
      <c r="E110" s="209" t="n">
        <v>14</v>
      </c>
      <c r="F110" s="54" t="n">
        <v>1</v>
      </c>
      <c r="G110" s="54" t="n">
        <v>47</v>
      </c>
      <c r="H110" s="210" t="n">
        <v>13.444</v>
      </c>
      <c r="I110" s="211" t="n">
        <v>38.4352</v>
      </c>
      <c r="J110" s="211" t="n">
        <v>44.5964</v>
      </c>
      <c r="K110" s="212" t="n">
        <v>5</v>
      </c>
      <c r="L110" s="213"/>
      <c r="M110" s="214" t="n">
        <v>3.31</v>
      </c>
      <c r="N110" s="210" t="n">
        <f aca="false">M110*1.39+4.77</f>
        <v>9.3709</v>
      </c>
      <c r="O110" s="263"/>
      <c r="P110" s="264"/>
      <c r="R110" s="264"/>
      <c r="S110" s="263"/>
      <c r="V110" s="264"/>
      <c r="W110" s="264"/>
      <c r="X110" s="264"/>
      <c r="Y110" s="264"/>
      <c r="Z110" s="264"/>
      <c r="AA110" s="264"/>
      <c r="AB110" s="264"/>
      <c r="AC110" s="264"/>
      <c r="AD110" s="263"/>
      <c r="AE110" s="216"/>
      <c r="AF110" s="222"/>
      <c r="AG110" s="263"/>
      <c r="AH110" s="263"/>
      <c r="AI110" s="265"/>
      <c r="AJ110" s="263"/>
      <c r="AK110" s="265"/>
      <c r="AL110" s="263"/>
      <c r="AN110" s="213" t="s">
        <v>205</v>
      </c>
      <c r="AO110" s="224" t="n">
        <v>17</v>
      </c>
      <c r="AP110" s="54" t="s">
        <v>206</v>
      </c>
      <c r="AQ110" s="225"/>
      <c r="AR110" s="242"/>
      <c r="AS110" s="243"/>
    </row>
    <row r="111" s="54" customFormat="true" ht="12.75" hidden="false" customHeight="false" outlineLevel="0" collapsed="false">
      <c r="A111" s="207" t="s">
        <v>311</v>
      </c>
      <c r="B111" s="233"/>
      <c r="C111" s="209" t="n">
        <v>2015</v>
      </c>
      <c r="D111" s="209" t="n">
        <v>7</v>
      </c>
      <c r="E111" s="209" t="n">
        <v>18</v>
      </c>
      <c r="F111" s="54" t="n">
        <v>17</v>
      </c>
      <c r="G111" s="54" t="n">
        <v>14</v>
      </c>
      <c r="H111" s="210" t="n">
        <v>18.248</v>
      </c>
      <c r="I111" s="211" t="n">
        <v>41.3099</v>
      </c>
      <c r="J111" s="211" t="n">
        <v>44.1929</v>
      </c>
      <c r="K111" s="212" t="n">
        <v>4.613</v>
      </c>
      <c r="L111" s="213"/>
      <c r="M111" s="214" t="n">
        <v>3.34</v>
      </c>
      <c r="N111" s="210" t="n">
        <f aca="false">M111*1.39+4.77</f>
        <v>9.4126</v>
      </c>
      <c r="O111" s="263"/>
      <c r="P111" s="264"/>
      <c r="R111" s="264"/>
      <c r="S111" s="263"/>
      <c r="V111" s="264"/>
      <c r="W111" s="263" t="n">
        <v>4.1</v>
      </c>
      <c r="X111" s="263" t="n">
        <v>2.9</v>
      </c>
      <c r="Y111" s="264"/>
      <c r="Z111" s="263" t="s">
        <v>191</v>
      </c>
      <c r="AA111" s="263"/>
      <c r="AB111" s="263" t="s">
        <v>191</v>
      </c>
      <c r="AC111" s="264" t="s">
        <v>194</v>
      </c>
      <c r="AD111" s="263"/>
      <c r="AE111" s="264"/>
      <c r="AF111" s="265"/>
      <c r="AG111" s="263"/>
      <c r="AH111" s="263"/>
      <c r="AI111" s="265"/>
      <c r="AJ111" s="263"/>
      <c r="AK111" s="265"/>
      <c r="AL111" s="263"/>
      <c r="AM111" s="54" t="n">
        <v>607660780</v>
      </c>
      <c r="AN111" s="213" t="s">
        <v>276</v>
      </c>
      <c r="AO111" s="266" t="n">
        <v>6</v>
      </c>
      <c r="AP111" s="54" t="s">
        <v>263</v>
      </c>
      <c r="AQ111" s="225"/>
      <c r="AR111" s="256"/>
      <c r="AS111" s="243"/>
    </row>
    <row r="112" s="54" customFormat="true" ht="12.75" hidden="false" customHeight="false" outlineLevel="0" collapsed="false">
      <c r="A112" s="207" t="s">
        <v>312</v>
      </c>
      <c r="B112" s="233"/>
      <c r="C112" s="209" t="n">
        <v>2015</v>
      </c>
      <c r="D112" s="209" t="n">
        <v>7</v>
      </c>
      <c r="E112" s="209" t="n">
        <v>23</v>
      </c>
      <c r="F112" s="54" t="n">
        <v>16</v>
      </c>
      <c r="G112" s="54" t="n">
        <v>46</v>
      </c>
      <c r="H112" s="210" t="n">
        <v>19.652</v>
      </c>
      <c r="I112" s="211" t="n">
        <v>38.5517</v>
      </c>
      <c r="J112" s="211" t="n">
        <v>45.3693</v>
      </c>
      <c r="K112" s="212" t="n">
        <v>4.3472</v>
      </c>
      <c r="L112" s="213"/>
      <c r="M112" s="214" t="n">
        <v>3.46</v>
      </c>
      <c r="N112" s="210" t="n">
        <f aca="false">M112*1.39+4.77</f>
        <v>9.5794</v>
      </c>
      <c r="O112" s="263"/>
      <c r="P112" s="264"/>
      <c r="R112" s="264"/>
      <c r="S112" s="221"/>
      <c r="T112" s="53"/>
      <c r="V112" s="264"/>
      <c r="W112" s="263" t="s">
        <v>191</v>
      </c>
      <c r="X112" s="263" t="n">
        <v>2.9</v>
      </c>
      <c r="Y112" s="264"/>
      <c r="Z112" s="263" t="s">
        <v>191</v>
      </c>
      <c r="AA112" s="263"/>
      <c r="AB112" s="263" t="s">
        <v>191</v>
      </c>
      <c r="AC112" s="264" t="s">
        <v>194</v>
      </c>
      <c r="AD112" s="263"/>
      <c r="AE112" s="216"/>
      <c r="AF112" s="222"/>
      <c r="AG112" s="263"/>
      <c r="AH112" s="263"/>
      <c r="AI112" s="265"/>
      <c r="AJ112" s="263"/>
      <c r="AK112" s="265"/>
      <c r="AL112" s="263"/>
      <c r="AM112" s="54" t="n">
        <v>607661094</v>
      </c>
      <c r="AN112" s="213" t="s">
        <v>195</v>
      </c>
      <c r="AO112" s="224" t="n">
        <v>17</v>
      </c>
      <c r="AP112" s="54" t="s">
        <v>206</v>
      </c>
      <c r="AQ112" s="225"/>
      <c r="AR112" s="242"/>
      <c r="AS112" s="243"/>
    </row>
    <row r="113" s="54" customFormat="true" ht="12.75" hidden="false" customHeight="false" outlineLevel="0" collapsed="false">
      <c r="A113" s="207" t="s">
        <v>313</v>
      </c>
      <c r="B113" s="233"/>
      <c r="C113" s="209" t="n">
        <v>2015</v>
      </c>
      <c r="D113" s="209" t="n">
        <v>7</v>
      </c>
      <c r="E113" s="209" t="n">
        <v>27</v>
      </c>
      <c r="F113" s="54" t="n">
        <v>6</v>
      </c>
      <c r="G113" s="54" t="n">
        <v>58</v>
      </c>
      <c r="H113" s="210" t="n">
        <v>21.925</v>
      </c>
      <c r="I113" s="211" t="n">
        <v>41.3874</v>
      </c>
      <c r="J113" s="211" t="n">
        <v>45.8091</v>
      </c>
      <c r="K113" s="212" t="n">
        <v>6.4788</v>
      </c>
      <c r="L113" s="213"/>
      <c r="M113" s="214" t="n">
        <v>3.94</v>
      </c>
      <c r="N113" s="210" t="n">
        <f aca="false">M113*1.39+4.77</f>
        <v>10.2466</v>
      </c>
      <c r="O113" s="210"/>
      <c r="R113" s="274"/>
      <c r="S113" s="221" t="n">
        <v>4.2</v>
      </c>
      <c r="T113" s="53" t="n">
        <v>2</v>
      </c>
      <c r="U113" s="210" t="n">
        <v>4</v>
      </c>
      <c r="V113" s="274" t="n">
        <v>9</v>
      </c>
      <c r="W113" s="275" t="n">
        <v>4.9</v>
      </c>
      <c r="X113" s="275" t="n">
        <v>3.4</v>
      </c>
      <c r="Y113" s="274"/>
      <c r="Z113" s="275" t="s">
        <v>191</v>
      </c>
      <c r="AA113" s="275"/>
      <c r="AB113" s="275" t="n">
        <v>3.9</v>
      </c>
      <c r="AC113" s="274" t="n">
        <v>9</v>
      </c>
      <c r="AD113" s="263"/>
      <c r="AE113" s="264"/>
      <c r="AF113" s="265"/>
      <c r="AG113" s="263"/>
      <c r="AH113" s="263"/>
      <c r="AI113" s="265"/>
      <c r="AJ113" s="263"/>
      <c r="AK113" s="265"/>
      <c r="AL113" s="263"/>
      <c r="AM113" s="54" t="n">
        <v>607661353</v>
      </c>
      <c r="AN113" s="213" t="s">
        <v>236</v>
      </c>
      <c r="AO113" s="266" t="n">
        <v>7</v>
      </c>
      <c r="AP113" s="54" t="s">
        <v>263</v>
      </c>
      <c r="AQ113" s="225"/>
      <c r="AR113" s="245"/>
      <c r="AS113" s="235"/>
    </row>
    <row r="114" s="54" customFormat="true" ht="12.75" hidden="false" customHeight="false" outlineLevel="0" collapsed="false">
      <c r="A114" s="207" t="s">
        <v>314</v>
      </c>
      <c r="B114" s="233"/>
      <c r="C114" s="209" t="n">
        <v>2015</v>
      </c>
      <c r="D114" s="209" t="n">
        <v>8</v>
      </c>
      <c r="E114" s="209" t="n">
        <v>2</v>
      </c>
      <c r="F114" s="54" t="n">
        <v>10</v>
      </c>
      <c r="G114" s="54" t="n">
        <v>51</v>
      </c>
      <c r="H114" s="210" t="n">
        <v>26.027</v>
      </c>
      <c r="I114" s="211" t="n">
        <v>41.92</v>
      </c>
      <c r="J114" s="211" t="n">
        <v>48.4565</v>
      </c>
      <c r="K114" s="212" t="n">
        <v>59.5084</v>
      </c>
      <c r="L114" s="213"/>
      <c r="M114" s="214" t="n">
        <v>3.04</v>
      </c>
      <c r="N114" s="210" t="n">
        <f aca="false">M114*1.39+4.77</f>
        <v>8.9956</v>
      </c>
      <c r="O114" s="210"/>
      <c r="R114" s="274"/>
      <c r="S114" s="221" t="n">
        <v>4.1</v>
      </c>
      <c r="T114" s="53" t="n">
        <v>1</v>
      </c>
      <c r="V114" s="274"/>
      <c r="W114" s="275" t="n">
        <v>4.1</v>
      </c>
      <c r="X114" s="275" t="s">
        <v>191</v>
      </c>
      <c r="Y114" s="274"/>
      <c r="Z114" s="275" t="s">
        <v>191</v>
      </c>
      <c r="AA114" s="275"/>
      <c r="AB114" s="275" t="s">
        <v>191</v>
      </c>
      <c r="AC114" s="274" t="s">
        <v>194</v>
      </c>
      <c r="AD114" s="263"/>
      <c r="AE114" s="216"/>
      <c r="AF114" s="222"/>
      <c r="AG114" s="263"/>
      <c r="AH114" s="263"/>
      <c r="AI114" s="265"/>
      <c r="AJ114" s="263"/>
      <c r="AK114" s="265"/>
      <c r="AL114" s="263"/>
      <c r="AM114" s="54" t="n">
        <v>608047154</v>
      </c>
      <c r="AN114" s="213" t="s">
        <v>219</v>
      </c>
      <c r="AO114" s="224" t="n">
        <v>11</v>
      </c>
      <c r="AP114" s="54" t="s">
        <v>189</v>
      </c>
      <c r="AQ114" s="225"/>
      <c r="AR114" s="242"/>
      <c r="AS114" s="243"/>
    </row>
    <row r="115" s="54" customFormat="true" ht="12.75" hidden="false" customHeight="false" outlineLevel="0" collapsed="false">
      <c r="A115" s="207" t="s">
        <v>315</v>
      </c>
      <c r="B115" s="233"/>
      <c r="C115" s="209" t="n">
        <v>2015</v>
      </c>
      <c r="D115" s="209" t="n">
        <v>8</v>
      </c>
      <c r="E115" s="209" t="n">
        <v>5</v>
      </c>
      <c r="F115" s="54" t="n">
        <v>13</v>
      </c>
      <c r="G115" s="54" t="n">
        <v>35</v>
      </c>
      <c r="H115" s="210" t="n">
        <v>16.377</v>
      </c>
      <c r="I115" s="211" t="n">
        <v>40.8936</v>
      </c>
      <c r="J115" s="211" t="n">
        <v>48.529</v>
      </c>
      <c r="K115" s="212" t="n">
        <v>5.3405</v>
      </c>
      <c r="L115" s="213"/>
      <c r="M115" s="214" t="n">
        <v>3.1</v>
      </c>
      <c r="N115" s="210" t="n">
        <f aca="false">M115*1.39+4.77</f>
        <v>9.079</v>
      </c>
      <c r="O115" s="263"/>
      <c r="P115" s="264"/>
      <c r="R115" s="264"/>
      <c r="S115" s="263"/>
      <c r="V115" s="264"/>
      <c r="W115" s="264"/>
      <c r="X115" s="264"/>
      <c r="Y115" s="264"/>
      <c r="Z115" s="264"/>
      <c r="AA115" s="264"/>
      <c r="AB115" s="264"/>
      <c r="AC115" s="264"/>
      <c r="AD115" s="263"/>
      <c r="AE115" s="216"/>
      <c r="AF115" s="222"/>
      <c r="AG115" s="263"/>
      <c r="AH115" s="263"/>
      <c r="AI115" s="265"/>
      <c r="AJ115" s="263"/>
      <c r="AK115" s="265"/>
      <c r="AL115" s="263"/>
      <c r="AN115" s="213"/>
      <c r="AO115" s="266" t="n">
        <v>3</v>
      </c>
      <c r="AP115" s="54" t="s">
        <v>196</v>
      </c>
      <c r="AQ115" s="249" t="n">
        <v>16</v>
      </c>
      <c r="AR115" s="229" t="s">
        <v>316</v>
      </c>
      <c r="AS115" s="243"/>
    </row>
    <row r="116" s="54" customFormat="true" ht="12.75" hidden="false" customHeight="false" outlineLevel="0" collapsed="false">
      <c r="A116" s="207" t="s">
        <v>317</v>
      </c>
      <c r="B116" s="233"/>
      <c r="C116" s="209" t="n">
        <v>2015</v>
      </c>
      <c r="D116" s="209" t="n">
        <v>8</v>
      </c>
      <c r="E116" s="209" t="n">
        <v>6</v>
      </c>
      <c r="F116" s="54" t="n">
        <v>20</v>
      </c>
      <c r="G116" s="54" t="n">
        <v>30</v>
      </c>
      <c r="H116" s="210" t="n">
        <v>7.267</v>
      </c>
      <c r="I116" s="211" t="n">
        <v>38.4333</v>
      </c>
      <c r="J116" s="211" t="n">
        <v>46.6607</v>
      </c>
      <c r="K116" s="212" t="n">
        <v>9.8174</v>
      </c>
      <c r="L116" s="213"/>
      <c r="M116" s="214" t="n">
        <v>3.95</v>
      </c>
      <c r="N116" s="210" t="n">
        <f aca="false">M116*1.39+4.77</f>
        <v>10.2605</v>
      </c>
      <c r="O116" s="263"/>
      <c r="P116" s="264"/>
      <c r="S116" s="221"/>
      <c r="T116" s="53"/>
      <c r="U116" s="210" t="n">
        <v>3.9</v>
      </c>
      <c r="V116" s="54" t="n">
        <v>8</v>
      </c>
      <c r="W116" s="210" t="s">
        <v>191</v>
      </c>
      <c r="X116" s="210" t="n">
        <v>3.5</v>
      </c>
      <c r="Z116" s="210" t="n">
        <v>3.8</v>
      </c>
      <c r="AA116" s="210" t="n">
        <v>3.7</v>
      </c>
      <c r="AB116" s="210" t="n">
        <v>3.8</v>
      </c>
      <c r="AC116" s="54" t="n">
        <v>8</v>
      </c>
      <c r="AD116" s="263"/>
      <c r="AE116" s="216"/>
      <c r="AF116" s="222"/>
      <c r="AG116" s="263"/>
      <c r="AH116" s="263"/>
      <c r="AI116" s="265"/>
      <c r="AJ116" s="263"/>
      <c r="AK116" s="265"/>
      <c r="AL116" s="263"/>
      <c r="AM116" s="54" t="n">
        <v>608095440</v>
      </c>
      <c r="AN116" s="213" t="s">
        <v>195</v>
      </c>
      <c r="AO116" s="224" t="n">
        <v>17</v>
      </c>
      <c r="AP116" s="54" t="s">
        <v>206</v>
      </c>
      <c r="AQ116" s="225"/>
      <c r="AR116" s="242"/>
      <c r="AS116" s="243"/>
    </row>
    <row r="117" s="54" customFormat="true" ht="12.75" hidden="false" customHeight="false" outlineLevel="0" collapsed="false">
      <c r="A117" s="207" t="s">
        <v>318</v>
      </c>
      <c r="B117" s="233"/>
      <c r="C117" s="209" t="n">
        <v>2015</v>
      </c>
      <c r="D117" s="209" t="n">
        <v>8</v>
      </c>
      <c r="E117" s="209" t="n">
        <v>8</v>
      </c>
      <c r="F117" s="54" t="n">
        <v>13</v>
      </c>
      <c r="G117" s="54" t="n">
        <v>20</v>
      </c>
      <c r="H117" s="210" t="n">
        <v>55.725</v>
      </c>
      <c r="I117" s="211" t="n">
        <v>40.8063</v>
      </c>
      <c r="J117" s="211" t="n">
        <v>48.4309</v>
      </c>
      <c r="K117" s="212" t="n">
        <v>10.1613</v>
      </c>
      <c r="M117" s="214" t="n">
        <v>3.06</v>
      </c>
      <c r="N117" s="210" t="n">
        <f aca="false">M117*1.39+4.77</f>
        <v>9.0234</v>
      </c>
      <c r="O117" s="263"/>
      <c r="P117" s="264"/>
      <c r="R117" s="230"/>
      <c r="S117" s="263"/>
      <c r="V117" s="230"/>
      <c r="W117" s="230"/>
      <c r="X117" s="230"/>
      <c r="Y117" s="230"/>
      <c r="Z117" s="230"/>
      <c r="AA117" s="230"/>
      <c r="AB117" s="230"/>
      <c r="AC117" s="230"/>
      <c r="AD117" s="263"/>
      <c r="AE117" s="216"/>
      <c r="AF117" s="222"/>
      <c r="AG117" s="263"/>
      <c r="AH117" s="263"/>
      <c r="AI117" s="265"/>
      <c r="AJ117" s="263"/>
      <c r="AK117" s="265"/>
      <c r="AL117" s="263"/>
      <c r="AN117" s="213"/>
      <c r="AO117" s="224" t="n">
        <v>3</v>
      </c>
      <c r="AP117" s="54" t="s">
        <v>196</v>
      </c>
      <c r="AQ117" s="225"/>
      <c r="AR117" s="242"/>
      <c r="AS117" s="243"/>
    </row>
    <row r="118" s="54" customFormat="true" ht="12.75" hidden="false" customHeight="false" outlineLevel="0" collapsed="false">
      <c r="A118" s="207" t="s">
        <v>319</v>
      </c>
      <c r="B118" s="233"/>
      <c r="C118" s="209" t="n">
        <v>2015</v>
      </c>
      <c r="D118" s="209" t="n">
        <v>8</v>
      </c>
      <c r="E118" s="209" t="n">
        <v>19</v>
      </c>
      <c r="F118" s="54" t="n">
        <v>4</v>
      </c>
      <c r="G118" s="54" t="n">
        <v>28</v>
      </c>
      <c r="H118" s="210" t="n">
        <v>20.851</v>
      </c>
      <c r="I118" s="211" t="n">
        <v>40.3487</v>
      </c>
      <c r="J118" s="211" t="n">
        <v>51.9738</v>
      </c>
      <c r="K118" s="212" t="n">
        <v>51.3319</v>
      </c>
      <c r="M118" s="214" t="n">
        <v>3.03</v>
      </c>
      <c r="N118" s="210" t="n">
        <f aca="false">M118*1.39+4.77</f>
        <v>8.9817</v>
      </c>
      <c r="O118" s="263"/>
      <c r="P118" s="264"/>
      <c r="R118" s="230"/>
      <c r="S118" s="221"/>
      <c r="T118" s="53"/>
      <c r="V118" s="230"/>
      <c r="W118" s="210" t="s">
        <v>191</v>
      </c>
      <c r="X118" s="210"/>
      <c r="Y118" s="230"/>
      <c r="Z118" s="210" t="n">
        <v>3.3</v>
      </c>
      <c r="AA118" s="210"/>
      <c r="AB118" s="231" t="s">
        <v>191</v>
      </c>
      <c r="AC118" s="230" t="s">
        <v>194</v>
      </c>
      <c r="AD118" s="263"/>
      <c r="AE118" s="216"/>
      <c r="AF118" s="222"/>
      <c r="AG118" s="263"/>
      <c r="AH118" s="263"/>
      <c r="AI118" s="265"/>
      <c r="AJ118" s="263"/>
      <c r="AK118" s="265"/>
      <c r="AL118" s="263"/>
      <c r="AM118" s="54" t="n">
        <v>609775971</v>
      </c>
      <c r="AN118" s="213" t="s">
        <v>210</v>
      </c>
      <c r="AO118" s="224" t="n">
        <v>11</v>
      </c>
      <c r="AP118" s="54" t="s">
        <v>189</v>
      </c>
      <c r="AQ118" s="225"/>
      <c r="AR118" s="244"/>
      <c r="AS118" s="243"/>
    </row>
    <row r="119" s="54" customFormat="true" ht="53.25" hidden="false" customHeight="true" outlineLevel="0" collapsed="false">
      <c r="A119" s="207" t="s">
        <v>320</v>
      </c>
      <c r="B119" s="233" t="n">
        <v>10</v>
      </c>
      <c r="C119" s="209" t="n">
        <v>2015</v>
      </c>
      <c r="D119" s="209" t="n">
        <v>9</v>
      </c>
      <c r="E119" s="209" t="n">
        <v>4</v>
      </c>
      <c r="F119" s="54" t="n">
        <v>4</v>
      </c>
      <c r="G119" s="54" t="n">
        <v>49</v>
      </c>
      <c r="H119" s="210" t="n">
        <v>37.134</v>
      </c>
      <c r="I119" s="211" t="n">
        <v>40.9742</v>
      </c>
      <c r="J119" s="211" t="n">
        <v>47.3837</v>
      </c>
      <c r="K119" s="212" t="n">
        <v>19.0438</v>
      </c>
      <c r="L119" s="248" t="n">
        <v>17</v>
      </c>
      <c r="M119" s="214" t="n">
        <v>5.92</v>
      </c>
      <c r="N119" s="210" t="n">
        <f aca="false">M119*1.39+4.77</f>
        <v>12.9988</v>
      </c>
      <c r="O119" s="210" t="n">
        <v>4.8</v>
      </c>
      <c r="P119" s="54" t="n">
        <v>30</v>
      </c>
      <c r="Q119" s="210" t="n">
        <v>5</v>
      </c>
      <c r="R119" s="219" t="n">
        <v>76</v>
      </c>
      <c r="S119" s="221" t="n">
        <v>5.5</v>
      </c>
      <c r="T119" s="53" t="n">
        <v>68</v>
      </c>
      <c r="U119" s="210" t="n">
        <v>5.4</v>
      </c>
      <c r="V119" s="219" t="n">
        <v>359</v>
      </c>
      <c r="W119" s="221" t="n">
        <v>5.8</v>
      </c>
      <c r="X119" s="221" t="s">
        <v>191</v>
      </c>
      <c r="Y119" s="219" t="s">
        <v>191</v>
      </c>
      <c r="Z119" s="221" t="n">
        <v>5.5</v>
      </c>
      <c r="AA119" s="221" t="n">
        <v>5.7</v>
      </c>
      <c r="AB119" s="221" t="n">
        <v>4.9</v>
      </c>
      <c r="AC119" s="219" t="n">
        <v>48</v>
      </c>
      <c r="AD119" s="54" t="n">
        <v>5.5</v>
      </c>
      <c r="AE119" s="264" t="n">
        <v>141</v>
      </c>
      <c r="AF119" s="276" t="n">
        <v>1.962E+017</v>
      </c>
      <c r="AG119" s="263" t="n">
        <v>5.3</v>
      </c>
      <c r="AH119" s="264" t="n">
        <v>17</v>
      </c>
      <c r="AI119" s="277" t="n">
        <v>96100000000000000</v>
      </c>
      <c r="AJ119" s="263"/>
      <c r="AK119" s="265"/>
      <c r="AL119" s="213" t="s">
        <v>218</v>
      </c>
      <c r="AM119" s="54" t="n">
        <v>611836590</v>
      </c>
      <c r="AN119" s="213" t="s">
        <v>236</v>
      </c>
      <c r="AO119" s="266" t="n">
        <v>7</v>
      </c>
      <c r="AP119" s="54" t="s">
        <v>196</v>
      </c>
      <c r="AQ119" s="249" t="n">
        <v>17</v>
      </c>
      <c r="AR119" s="229" t="s">
        <v>321</v>
      </c>
      <c r="AS119" s="229" t="s">
        <v>322</v>
      </c>
    </row>
    <row r="120" s="54" customFormat="true" ht="12.75" hidden="false" customHeight="false" outlineLevel="0" collapsed="false">
      <c r="A120" s="207" t="s">
        <v>323</v>
      </c>
      <c r="B120" s="233"/>
      <c r="C120" s="209" t="n">
        <v>2015</v>
      </c>
      <c r="D120" s="209" t="n">
        <v>9</v>
      </c>
      <c r="E120" s="209" t="n">
        <v>4</v>
      </c>
      <c r="F120" s="54" t="n">
        <v>4</v>
      </c>
      <c r="G120" s="54" t="n">
        <v>55</v>
      </c>
      <c r="H120" s="210" t="n">
        <v>34.916</v>
      </c>
      <c r="I120" s="211" t="n">
        <v>41.0432</v>
      </c>
      <c r="J120" s="211" t="n">
        <v>47.411</v>
      </c>
      <c r="K120" s="212" t="n">
        <v>30.4102</v>
      </c>
      <c r="M120" s="214" t="n">
        <v>3.31</v>
      </c>
      <c r="N120" s="210" t="n">
        <f aca="false">M120*1.39+4.77</f>
        <v>9.3709</v>
      </c>
      <c r="O120" s="263"/>
      <c r="P120" s="264"/>
      <c r="R120" s="230"/>
      <c r="S120" s="221"/>
      <c r="T120" s="53"/>
      <c r="U120" s="236"/>
      <c r="AD120" s="263"/>
      <c r="AE120" s="264"/>
      <c r="AF120" s="265"/>
      <c r="AG120" s="263"/>
      <c r="AH120" s="263"/>
      <c r="AI120" s="265"/>
      <c r="AJ120" s="263"/>
      <c r="AK120" s="265"/>
      <c r="AL120" s="263"/>
      <c r="AM120" s="223"/>
      <c r="AN120" s="213" t="s">
        <v>205</v>
      </c>
      <c r="AO120" s="266" t="n">
        <v>7</v>
      </c>
      <c r="AP120" s="54" t="s">
        <v>196</v>
      </c>
      <c r="AQ120" s="225"/>
      <c r="AR120" s="244"/>
      <c r="AS120" s="243"/>
    </row>
    <row r="121" s="54" customFormat="true" ht="12.75" hidden="false" customHeight="false" outlineLevel="0" collapsed="false">
      <c r="A121" s="207" t="s">
        <v>324</v>
      </c>
      <c r="B121" s="233"/>
      <c r="C121" s="209" t="n">
        <v>2015</v>
      </c>
      <c r="D121" s="209" t="n">
        <v>9</v>
      </c>
      <c r="E121" s="209" t="n">
        <v>4</v>
      </c>
      <c r="F121" s="54" t="n">
        <v>9</v>
      </c>
      <c r="G121" s="54" t="n">
        <v>38</v>
      </c>
      <c r="H121" s="210" t="n">
        <v>44.408</v>
      </c>
      <c r="I121" s="211" t="n">
        <v>40.9712</v>
      </c>
      <c r="J121" s="211" t="n">
        <v>47.3792</v>
      </c>
      <c r="K121" s="212" t="n">
        <v>19.8196</v>
      </c>
      <c r="M121" s="214" t="n">
        <v>3.3</v>
      </c>
      <c r="N121" s="210" t="n">
        <f aca="false">M121*1.39+4.77</f>
        <v>9.357</v>
      </c>
      <c r="O121" s="263"/>
      <c r="P121" s="264"/>
      <c r="R121" s="230"/>
      <c r="S121" s="263"/>
      <c r="V121" s="230"/>
      <c r="W121" s="210" t="n">
        <v>3.9</v>
      </c>
      <c r="X121" s="210"/>
      <c r="Y121" s="230"/>
      <c r="Z121" s="210" t="n">
        <v>3.2</v>
      </c>
      <c r="AA121" s="210"/>
      <c r="AB121" s="231" t="s">
        <v>191</v>
      </c>
      <c r="AC121" s="230" t="s">
        <v>194</v>
      </c>
      <c r="AD121" s="263"/>
      <c r="AE121" s="264"/>
      <c r="AF121" s="265"/>
      <c r="AG121" s="263"/>
      <c r="AH121" s="263"/>
      <c r="AI121" s="265"/>
      <c r="AJ121" s="263"/>
      <c r="AK121" s="265"/>
      <c r="AL121" s="263"/>
      <c r="AM121" s="54" t="n">
        <v>608540979</v>
      </c>
      <c r="AN121" s="213" t="s">
        <v>212</v>
      </c>
      <c r="AO121" s="266" t="n">
        <v>7</v>
      </c>
      <c r="AP121" s="54" t="s">
        <v>196</v>
      </c>
      <c r="AQ121" s="225"/>
      <c r="AR121" s="244"/>
      <c r="AS121" s="243"/>
    </row>
    <row r="122" s="54" customFormat="true" ht="12.75" hidden="false" customHeight="false" outlineLevel="0" collapsed="false">
      <c r="A122" s="207" t="s">
        <v>325</v>
      </c>
      <c r="B122" s="233"/>
      <c r="C122" s="209" t="n">
        <v>2015</v>
      </c>
      <c r="D122" s="209" t="n">
        <v>9</v>
      </c>
      <c r="E122" s="209" t="n">
        <v>7</v>
      </c>
      <c r="F122" s="54" t="n">
        <v>4</v>
      </c>
      <c r="G122" s="54" t="n">
        <v>33</v>
      </c>
      <c r="H122" s="210" t="n">
        <v>45.04</v>
      </c>
      <c r="I122" s="211" t="n">
        <v>39.3868</v>
      </c>
      <c r="J122" s="211" t="n">
        <v>44.1381</v>
      </c>
      <c r="K122" s="212" t="n">
        <v>2.7674</v>
      </c>
      <c r="L122" s="213"/>
      <c r="M122" s="214" t="n">
        <v>3.81</v>
      </c>
      <c r="N122" s="210" t="n">
        <f aca="false">M122*1.39+4.77</f>
        <v>10.0659</v>
      </c>
      <c r="O122" s="263"/>
      <c r="P122" s="264"/>
      <c r="R122" s="230"/>
      <c r="S122" s="263"/>
      <c r="U122" s="210" t="n">
        <v>3.8</v>
      </c>
      <c r="V122" s="224" t="n">
        <v>4</v>
      </c>
      <c r="W122" s="210" t="s">
        <v>191</v>
      </c>
      <c r="X122" s="210" t="s">
        <v>191</v>
      </c>
      <c r="Y122" s="224" t="n">
        <v>4</v>
      </c>
      <c r="Z122" s="210" t="n">
        <v>3.6</v>
      </c>
      <c r="AA122" s="210" t="n">
        <v>3.5</v>
      </c>
      <c r="AB122" s="210" t="n">
        <v>3.8</v>
      </c>
      <c r="AC122" s="224" t="n">
        <v>4</v>
      </c>
      <c r="AD122" s="263"/>
      <c r="AE122" s="264"/>
      <c r="AF122" s="265"/>
      <c r="AG122" s="263"/>
      <c r="AH122" s="263"/>
      <c r="AI122" s="265"/>
      <c r="AJ122" s="263"/>
      <c r="AK122" s="265"/>
      <c r="AL122" s="263"/>
      <c r="AM122" s="54" t="n">
        <v>608021317</v>
      </c>
      <c r="AN122" s="213" t="s">
        <v>195</v>
      </c>
      <c r="AO122" s="266" t="n">
        <v>16</v>
      </c>
      <c r="AP122" s="54" t="s">
        <v>326</v>
      </c>
      <c r="AQ122" s="225"/>
      <c r="AR122" s="242"/>
      <c r="AS122" s="243"/>
    </row>
    <row r="123" s="54" customFormat="true" ht="12.75" hidden="false" customHeight="false" outlineLevel="0" collapsed="false">
      <c r="A123" s="207" t="s">
        <v>327</v>
      </c>
      <c r="B123" s="233"/>
      <c r="C123" s="209" t="n">
        <v>2015</v>
      </c>
      <c r="D123" s="209" t="n">
        <v>9</v>
      </c>
      <c r="E123" s="209" t="n">
        <v>13</v>
      </c>
      <c r="F123" s="54" t="n">
        <v>11</v>
      </c>
      <c r="G123" s="54" t="n">
        <v>39</v>
      </c>
      <c r="H123" s="210" t="n">
        <v>23.516</v>
      </c>
      <c r="I123" s="211" t="n">
        <v>40.0337</v>
      </c>
      <c r="J123" s="211" t="n">
        <v>45.1787</v>
      </c>
      <c r="K123" s="212" t="n">
        <v>4.8258</v>
      </c>
      <c r="L123" s="213"/>
      <c r="M123" s="214" t="n">
        <v>3.02</v>
      </c>
      <c r="N123" s="210" t="n">
        <f aca="false">M123*1.39+4.77</f>
        <v>8.9678</v>
      </c>
      <c r="O123" s="263"/>
      <c r="P123" s="264"/>
      <c r="R123" s="230"/>
      <c r="S123" s="263"/>
      <c r="V123" s="230"/>
      <c r="W123" s="210" t="s">
        <v>191</v>
      </c>
      <c r="X123" s="210" t="n">
        <v>2.4</v>
      </c>
      <c r="Y123" s="230"/>
      <c r="Z123" s="210" t="n">
        <v>3</v>
      </c>
      <c r="AA123" s="210"/>
      <c r="AB123" s="231" t="s">
        <v>191</v>
      </c>
      <c r="AC123" s="230" t="s">
        <v>194</v>
      </c>
      <c r="AD123" s="263"/>
      <c r="AE123" s="264"/>
      <c r="AF123" s="265"/>
      <c r="AG123" s="263"/>
      <c r="AH123" s="263"/>
      <c r="AI123" s="265"/>
      <c r="AJ123" s="263"/>
      <c r="AK123" s="265"/>
      <c r="AL123" s="263"/>
      <c r="AM123" s="54" t="n">
        <v>609695135</v>
      </c>
      <c r="AN123" s="213" t="s">
        <v>195</v>
      </c>
      <c r="AO123" s="224" t="n">
        <v>9</v>
      </c>
      <c r="AP123" s="237" t="s">
        <v>200</v>
      </c>
      <c r="AQ123" s="225"/>
      <c r="AR123" s="245"/>
      <c r="AS123" s="243"/>
    </row>
    <row r="124" s="54" customFormat="true" ht="12.75" hidden="false" customHeight="false" outlineLevel="0" collapsed="false">
      <c r="A124" s="207" t="s">
        <v>328</v>
      </c>
      <c r="B124" s="233" t="n">
        <v>11</v>
      </c>
      <c r="C124" s="209" t="n">
        <v>2015</v>
      </c>
      <c r="D124" s="209" t="n">
        <v>9</v>
      </c>
      <c r="E124" s="209" t="n">
        <v>16</v>
      </c>
      <c r="F124" s="54" t="n">
        <v>19</v>
      </c>
      <c r="G124" s="54" t="n">
        <v>12</v>
      </c>
      <c r="H124" s="210" t="n">
        <v>17.799</v>
      </c>
      <c r="I124" s="211" t="n">
        <v>38.6831</v>
      </c>
      <c r="J124" s="211" t="n">
        <v>44.7193</v>
      </c>
      <c r="K124" s="212" t="n">
        <v>2</v>
      </c>
      <c r="L124" s="213"/>
      <c r="M124" s="214" t="n">
        <v>4.19</v>
      </c>
      <c r="N124" s="210" t="n">
        <f aca="false">M124*1.39+4.77</f>
        <v>10.5941</v>
      </c>
      <c r="O124" s="210"/>
      <c r="Q124" s="210" t="n">
        <v>3.4</v>
      </c>
      <c r="R124" s="53" t="n">
        <v>7</v>
      </c>
      <c r="S124" s="221" t="n">
        <v>4.6</v>
      </c>
      <c r="T124" s="53" t="n">
        <v>6</v>
      </c>
      <c r="U124" s="210" t="n">
        <v>4.3</v>
      </c>
      <c r="V124" s="53" t="n">
        <v>21</v>
      </c>
      <c r="W124" s="221" t="s">
        <v>191</v>
      </c>
      <c r="X124" s="221" t="s">
        <v>191</v>
      </c>
      <c r="Y124" s="53" t="n">
        <v>4.2</v>
      </c>
      <c r="Z124" s="221" t="n">
        <v>3.8</v>
      </c>
      <c r="AA124" s="221" t="n">
        <v>4.1</v>
      </c>
      <c r="AB124" s="221" t="n">
        <v>3.7</v>
      </c>
      <c r="AC124" s="53" t="n">
        <v>10</v>
      </c>
      <c r="AD124" s="263"/>
      <c r="AE124" s="216"/>
      <c r="AF124" s="222"/>
      <c r="AG124" s="263"/>
      <c r="AH124" s="263"/>
      <c r="AI124" s="265"/>
      <c r="AJ124" s="263"/>
      <c r="AK124" s="265"/>
      <c r="AL124" s="263"/>
      <c r="AM124" s="54" t="n">
        <v>607743091</v>
      </c>
      <c r="AN124" s="213" t="s">
        <v>199</v>
      </c>
      <c r="AO124" s="224" t="n">
        <v>17</v>
      </c>
      <c r="AP124" s="54" t="s">
        <v>206</v>
      </c>
      <c r="AQ124" s="225"/>
      <c r="AR124" s="244"/>
      <c r="AS124" s="243"/>
    </row>
    <row r="125" s="54" customFormat="true" ht="12.75" hidden="false" customHeight="false" outlineLevel="0" collapsed="false">
      <c r="A125" s="207" t="s">
        <v>329</v>
      </c>
      <c r="B125" s="208"/>
      <c r="C125" s="209" t="n">
        <v>2015</v>
      </c>
      <c r="D125" s="209" t="n">
        <v>9</v>
      </c>
      <c r="E125" s="209" t="n">
        <v>17</v>
      </c>
      <c r="F125" s="54" t="n">
        <v>1</v>
      </c>
      <c r="G125" s="54" t="n">
        <v>15</v>
      </c>
      <c r="H125" s="210" t="n">
        <v>39.987</v>
      </c>
      <c r="I125" s="211" t="n">
        <v>38.1959</v>
      </c>
      <c r="J125" s="211" t="n">
        <v>48.2657</v>
      </c>
      <c r="K125" s="212" t="n">
        <v>11.5327</v>
      </c>
      <c r="L125" s="213"/>
      <c r="M125" s="214" t="n">
        <v>3.14</v>
      </c>
      <c r="N125" s="210" t="n">
        <f aca="false">M125*1.39+4.77</f>
        <v>9.1346</v>
      </c>
      <c r="O125" s="263"/>
      <c r="P125" s="264"/>
      <c r="R125" s="230"/>
      <c r="S125" s="263"/>
      <c r="V125" s="230"/>
      <c r="W125" s="230"/>
      <c r="X125" s="230"/>
      <c r="Y125" s="230"/>
      <c r="Z125" s="230"/>
      <c r="AA125" s="230"/>
      <c r="AB125" s="230"/>
      <c r="AC125" s="230"/>
      <c r="AD125" s="263"/>
      <c r="AE125" s="216"/>
      <c r="AF125" s="222"/>
      <c r="AG125" s="263"/>
      <c r="AH125" s="263"/>
      <c r="AI125" s="265"/>
      <c r="AJ125" s="263"/>
      <c r="AK125" s="265"/>
      <c r="AL125" s="263"/>
      <c r="AN125" s="213"/>
      <c r="AO125" s="224" t="n">
        <v>17</v>
      </c>
      <c r="AP125" s="54" t="s">
        <v>206</v>
      </c>
      <c r="AQ125" s="225"/>
      <c r="AR125" s="244"/>
      <c r="AS125" s="243"/>
    </row>
    <row r="126" s="54" customFormat="true" ht="12.75" hidden="false" customHeight="false" outlineLevel="0" collapsed="false">
      <c r="A126" s="207" t="s">
        <v>330</v>
      </c>
      <c r="B126" s="208"/>
      <c r="C126" s="209" t="n">
        <v>2015</v>
      </c>
      <c r="D126" s="209" t="n">
        <v>9</v>
      </c>
      <c r="E126" s="209" t="n">
        <v>17</v>
      </c>
      <c r="F126" s="54" t="n">
        <v>16</v>
      </c>
      <c r="G126" s="54" t="n">
        <v>55</v>
      </c>
      <c r="H126" s="210" t="n">
        <v>3.436</v>
      </c>
      <c r="I126" s="211" t="n">
        <v>40.3081</v>
      </c>
      <c r="J126" s="211" t="n">
        <v>46.1974</v>
      </c>
      <c r="K126" s="212" t="n">
        <v>10.0511</v>
      </c>
      <c r="L126" s="213"/>
      <c r="M126" s="214" t="n">
        <v>3.4</v>
      </c>
      <c r="N126" s="210" t="n">
        <f aca="false">M126*1.39+4.77</f>
        <v>9.496</v>
      </c>
      <c r="O126" s="210"/>
      <c r="R126" s="268"/>
      <c r="S126" s="221" t="n">
        <v>3.8</v>
      </c>
      <c r="T126" s="53" t="n">
        <v>1</v>
      </c>
      <c r="V126" s="268"/>
      <c r="W126" s="221" t="s">
        <v>191</v>
      </c>
      <c r="X126" s="221" t="n">
        <v>2.8</v>
      </c>
      <c r="Y126" s="268"/>
      <c r="Z126" s="221" t="n">
        <v>3.4</v>
      </c>
      <c r="AA126" s="221"/>
      <c r="AB126" s="278" t="s">
        <v>191</v>
      </c>
      <c r="AC126" s="268" t="s">
        <v>194</v>
      </c>
      <c r="AD126" s="263"/>
      <c r="AE126" s="264"/>
      <c r="AF126" s="265"/>
      <c r="AG126" s="263"/>
      <c r="AH126" s="263"/>
      <c r="AI126" s="265"/>
      <c r="AJ126" s="263"/>
      <c r="AK126" s="265"/>
      <c r="AL126" s="263"/>
      <c r="AM126" s="54" t="n">
        <v>608790563</v>
      </c>
      <c r="AN126" s="213" t="s">
        <v>236</v>
      </c>
      <c r="AO126" s="266" t="n">
        <v>8</v>
      </c>
      <c r="AP126" s="54" t="s">
        <v>196</v>
      </c>
      <c r="AQ126" s="225"/>
      <c r="AR126" s="242"/>
      <c r="AS126" s="243"/>
    </row>
    <row r="127" s="54" customFormat="true" ht="12.75" hidden="false" customHeight="false" outlineLevel="0" collapsed="false">
      <c r="A127" s="207" t="s">
        <v>331</v>
      </c>
      <c r="B127" s="233"/>
      <c r="C127" s="209" t="n">
        <v>2015</v>
      </c>
      <c r="D127" s="209" t="n">
        <v>9</v>
      </c>
      <c r="E127" s="209" t="n">
        <v>17</v>
      </c>
      <c r="F127" s="54" t="n">
        <v>22</v>
      </c>
      <c r="G127" s="54" t="n">
        <v>54</v>
      </c>
      <c r="H127" s="210" t="n">
        <v>5.25</v>
      </c>
      <c r="I127" s="211" t="n">
        <v>40.0118</v>
      </c>
      <c r="J127" s="211" t="n">
        <v>49.135</v>
      </c>
      <c r="K127" s="212" t="n">
        <v>19.1116</v>
      </c>
      <c r="L127" s="213"/>
      <c r="M127" s="214" t="n">
        <v>3.2</v>
      </c>
      <c r="N127" s="210" t="n">
        <f aca="false">M127*1.39+4.77</f>
        <v>9.218</v>
      </c>
      <c r="O127" s="263"/>
      <c r="P127" s="264"/>
      <c r="Q127" s="231"/>
      <c r="S127" s="221"/>
      <c r="T127" s="53"/>
      <c r="U127" s="236"/>
      <c r="AD127" s="263"/>
      <c r="AE127" s="264"/>
      <c r="AF127" s="265"/>
      <c r="AG127" s="263"/>
      <c r="AH127" s="263"/>
      <c r="AI127" s="265"/>
      <c r="AJ127" s="263"/>
      <c r="AK127" s="265"/>
      <c r="AL127" s="263"/>
      <c r="AM127" s="223"/>
      <c r="AN127" s="213" t="s">
        <v>332</v>
      </c>
      <c r="AO127" s="266" t="n">
        <v>7</v>
      </c>
      <c r="AP127" s="54" t="s">
        <v>196</v>
      </c>
      <c r="AQ127" s="225"/>
      <c r="AR127" s="242"/>
      <c r="AS127" s="243"/>
    </row>
    <row r="128" s="54" customFormat="true" ht="12.75" hidden="false" customHeight="false" outlineLevel="0" collapsed="false">
      <c r="A128" s="207" t="s">
        <v>333</v>
      </c>
      <c r="B128" s="233"/>
      <c r="C128" s="209" t="n">
        <v>2015</v>
      </c>
      <c r="D128" s="209" t="n">
        <v>9</v>
      </c>
      <c r="E128" s="209" t="n">
        <v>19</v>
      </c>
      <c r="F128" s="54" t="n">
        <v>18</v>
      </c>
      <c r="G128" s="54" t="n">
        <v>30</v>
      </c>
      <c r="H128" s="210" t="n">
        <v>45.241</v>
      </c>
      <c r="I128" s="211" t="n">
        <v>40.067</v>
      </c>
      <c r="J128" s="211" t="n">
        <v>51.2859</v>
      </c>
      <c r="K128" s="212" t="n">
        <v>50.1472</v>
      </c>
      <c r="L128" s="213"/>
      <c r="M128" s="214" t="n">
        <v>3.19</v>
      </c>
      <c r="N128" s="210" t="n">
        <f aca="false">M128*1.39+4.77</f>
        <v>9.2041</v>
      </c>
      <c r="O128" s="263"/>
      <c r="P128" s="264"/>
      <c r="S128" s="221"/>
      <c r="T128" s="53"/>
      <c r="U128" s="210" t="n">
        <v>3.5</v>
      </c>
      <c r="V128" s="54" t="n">
        <v>4</v>
      </c>
      <c r="W128" s="210" t="s">
        <v>191</v>
      </c>
      <c r="X128" s="210" t="s">
        <v>191</v>
      </c>
      <c r="Z128" s="210" t="s">
        <v>191</v>
      </c>
      <c r="AA128" s="210"/>
      <c r="AB128" s="210" t="n">
        <v>3.7</v>
      </c>
      <c r="AC128" s="54" t="n">
        <v>4</v>
      </c>
      <c r="AD128" s="263"/>
      <c r="AE128" s="216"/>
      <c r="AF128" s="222"/>
      <c r="AG128" s="263"/>
      <c r="AH128" s="263"/>
      <c r="AI128" s="265"/>
      <c r="AJ128" s="263"/>
      <c r="AK128" s="265"/>
      <c r="AL128" s="263"/>
      <c r="AM128" s="54" t="n">
        <v>608048995</v>
      </c>
      <c r="AN128" s="213" t="s">
        <v>192</v>
      </c>
      <c r="AO128" s="224" t="n">
        <v>11</v>
      </c>
      <c r="AP128" s="54" t="s">
        <v>189</v>
      </c>
      <c r="AQ128" s="225"/>
      <c r="AR128" s="242"/>
      <c r="AS128" s="243"/>
    </row>
    <row r="129" s="54" customFormat="true" ht="12.75" hidden="false" customHeight="false" outlineLevel="0" collapsed="false">
      <c r="A129" s="207" t="s">
        <v>334</v>
      </c>
      <c r="B129" s="208"/>
      <c r="C129" s="209" t="n">
        <v>2015</v>
      </c>
      <c r="D129" s="209" t="n">
        <v>9</v>
      </c>
      <c r="E129" s="209" t="n">
        <v>20</v>
      </c>
      <c r="F129" s="54" t="n">
        <v>6</v>
      </c>
      <c r="G129" s="54" t="n">
        <v>38</v>
      </c>
      <c r="H129" s="210" t="n">
        <v>5.666</v>
      </c>
      <c r="I129" s="211" t="n">
        <v>40.1653</v>
      </c>
      <c r="J129" s="211" t="n">
        <v>51.4876</v>
      </c>
      <c r="K129" s="212" t="n">
        <v>55.0077</v>
      </c>
      <c r="L129" s="213"/>
      <c r="M129" s="214" t="n">
        <v>3.11</v>
      </c>
      <c r="N129" s="210" t="n">
        <f aca="false">M129*1.39+4.77</f>
        <v>9.0929</v>
      </c>
      <c r="O129" s="263"/>
      <c r="P129" s="264"/>
      <c r="R129" s="230"/>
      <c r="S129" s="263"/>
      <c r="V129" s="230"/>
      <c r="W129" s="230"/>
      <c r="X129" s="230"/>
      <c r="Y129" s="230"/>
      <c r="Z129" s="210" t="n">
        <v>3.3</v>
      </c>
      <c r="AA129" s="230"/>
      <c r="AB129" s="230"/>
      <c r="AC129" s="230"/>
      <c r="AD129" s="263"/>
      <c r="AE129" s="216"/>
      <c r="AF129" s="222"/>
      <c r="AG129" s="263"/>
      <c r="AH129" s="263"/>
      <c r="AI129" s="265"/>
      <c r="AJ129" s="263"/>
      <c r="AK129" s="265"/>
      <c r="AL129" s="263"/>
      <c r="AM129" s="54" t="n">
        <v>609776579</v>
      </c>
      <c r="AN129" s="213" t="s">
        <v>192</v>
      </c>
      <c r="AO129" s="224" t="n">
        <v>11</v>
      </c>
      <c r="AP129" s="54" t="s">
        <v>189</v>
      </c>
      <c r="AQ129" s="225"/>
      <c r="AR129" s="242"/>
      <c r="AS129" s="243"/>
    </row>
    <row r="130" s="54" customFormat="true" ht="12.75" hidden="false" customHeight="false" outlineLevel="0" collapsed="false">
      <c r="A130" s="207" t="s">
        <v>335</v>
      </c>
      <c r="B130" s="208"/>
      <c r="C130" s="209" t="n">
        <v>2015</v>
      </c>
      <c r="D130" s="209" t="n">
        <v>9</v>
      </c>
      <c r="E130" s="209" t="n">
        <v>29</v>
      </c>
      <c r="F130" s="54" t="n">
        <v>3</v>
      </c>
      <c r="G130" s="54" t="n">
        <v>6</v>
      </c>
      <c r="H130" s="210" t="n">
        <v>38.955</v>
      </c>
      <c r="I130" s="211" t="n">
        <v>40.9705</v>
      </c>
      <c r="J130" s="211" t="n">
        <v>47.429</v>
      </c>
      <c r="K130" s="212" t="n">
        <v>16.2098</v>
      </c>
      <c r="L130" s="213"/>
      <c r="M130" s="214" t="n">
        <v>3.26</v>
      </c>
      <c r="N130" s="210" t="n">
        <f aca="false">M130*1.39+4.77</f>
        <v>9.3014</v>
      </c>
      <c r="O130" s="210"/>
      <c r="R130" s="268"/>
      <c r="S130" s="221" t="n">
        <v>4</v>
      </c>
      <c r="T130" s="53" t="n">
        <v>1</v>
      </c>
      <c r="V130" s="268"/>
      <c r="W130" s="221" t="n">
        <v>3.9</v>
      </c>
      <c r="X130" s="221"/>
      <c r="Y130" s="268"/>
      <c r="Z130" s="221" t="s">
        <v>191</v>
      </c>
      <c r="AA130" s="221"/>
      <c r="AB130" s="278" t="s">
        <v>191</v>
      </c>
      <c r="AC130" s="268" t="s">
        <v>194</v>
      </c>
      <c r="AD130" s="263"/>
      <c r="AE130" s="264"/>
      <c r="AF130" s="265"/>
      <c r="AG130" s="263"/>
      <c r="AH130" s="263"/>
      <c r="AI130" s="265"/>
      <c r="AJ130" s="263"/>
      <c r="AK130" s="265"/>
      <c r="AL130" s="263"/>
      <c r="AM130" s="54" t="n">
        <v>608540990</v>
      </c>
      <c r="AN130" s="213" t="s">
        <v>219</v>
      </c>
      <c r="AO130" s="266" t="n">
        <v>7</v>
      </c>
      <c r="AP130" s="54" t="s">
        <v>196</v>
      </c>
      <c r="AQ130" s="225"/>
      <c r="AR130" s="242"/>
      <c r="AS130" s="243"/>
    </row>
    <row r="131" s="54" customFormat="true" ht="12.75" hidden="false" customHeight="false" outlineLevel="0" collapsed="false">
      <c r="A131" s="207" t="s">
        <v>336</v>
      </c>
      <c r="B131" s="208"/>
      <c r="C131" s="209" t="n">
        <v>2015</v>
      </c>
      <c r="D131" s="209" t="n">
        <v>10</v>
      </c>
      <c r="E131" s="209" t="n">
        <v>11</v>
      </c>
      <c r="F131" s="54" t="n">
        <v>12</v>
      </c>
      <c r="G131" s="54" t="n">
        <v>30</v>
      </c>
      <c r="H131" s="210" t="n">
        <v>52.764</v>
      </c>
      <c r="I131" s="211" t="n">
        <v>38.0804</v>
      </c>
      <c r="J131" s="211" t="n">
        <v>48.4937</v>
      </c>
      <c r="K131" s="212" t="n">
        <v>10.1842</v>
      </c>
      <c r="L131" s="213"/>
      <c r="M131" s="214" t="n">
        <v>3.43</v>
      </c>
      <c r="N131" s="210" t="n">
        <f aca="false">M131*1.39+4.77</f>
        <v>9.5377</v>
      </c>
      <c r="O131" s="263"/>
      <c r="P131" s="264"/>
      <c r="R131" s="230"/>
      <c r="S131" s="221"/>
      <c r="T131" s="53"/>
      <c r="W131" s="210" t="s">
        <v>191</v>
      </c>
      <c r="X131" s="210" t="s">
        <v>191</v>
      </c>
      <c r="Z131" s="210" t="n">
        <v>3.2</v>
      </c>
      <c r="AA131" s="210" t="n">
        <v>3.1</v>
      </c>
      <c r="AB131" s="210" t="s">
        <v>191</v>
      </c>
      <c r="AC131" s="54" t="s">
        <v>194</v>
      </c>
      <c r="AD131" s="263"/>
      <c r="AE131" s="216"/>
      <c r="AF131" s="222"/>
      <c r="AG131" s="263"/>
      <c r="AH131" s="263"/>
      <c r="AI131" s="265"/>
      <c r="AJ131" s="263"/>
      <c r="AK131" s="265"/>
      <c r="AL131" s="213"/>
      <c r="AM131" s="54" t="n">
        <v>608975360</v>
      </c>
      <c r="AN131" s="213" t="s">
        <v>210</v>
      </c>
      <c r="AO131" s="224" t="n">
        <v>17</v>
      </c>
      <c r="AP131" s="54" t="s">
        <v>206</v>
      </c>
      <c r="AQ131" s="225"/>
      <c r="AR131" s="242"/>
      <c r="AS131" s="243"/>
    </row>
    <row r="132" s="54" customFormat="true" ht="12.75" hidden="false" customHeight="false" outlineLevel="0" collapsed="false">
      <c r="A132" s="207" t="s">
        <v>337</v>
      </c>
      <c r="B132" s="208"/>
      <c r="C132" s="209" t="n">
        <v>2015</v>
      </c>
      <c r="D132" s="209" t="n">
        <v>10</v>
      </c>
      <c r="E132" s="209" t="n">
        <v>11</v>
      </c>
      <c r="F132" s="54" t="n">
        <v>19</v>
      </c>
      <c r="G132" s="54" t="n">
        <v>11</v>
      </c>
      <c r="H132" s="210" t="n">
        <v>29.751</v>
      </c>
      <c r="I132" s="211" t="n">
        <v>38.0619</v>
      </c>
      <c r="J132" s="211" t="n">
        <v>48.5144</v>
      </c>
      <c r="K132" s="212" t="n">
        <v>13.0003</v>
      </c>
      <c r="L132" s="213"/>
      <c r="M132" s="214" t="n">
        <v>3.06</v>
      </c>
      <c r="N132" s="210" t="n">
        <f aca="false">M132*1.39+4.77</f>
        <v>9.0234</v>
      </c>
      <c r="O132" s="263"/>
      <c r="P132" s="264"/>
      <c r="R132" s="230"/>
      <c r="S132" s="263"/>
      <c r="V132" s="230"/>
      <c r="W132" s="210" t="s">
        <v>191</v>
      </c>
      <c r="X132" s="210" t="s">
        <v>191</v>
      </c>
      <c r="Y132" s="230"/>
      <c r="Z132" s="210" t="s">
        <v>191</v>
      </c>
      <c r="AA132" s="210" t="n">
        <v>3.5</v>
      </c>
      <c r="AB132" s="231" t="s">
        <v>191</v>
      </c>
      <c r="AC132" s="230" t="s">
        <v>194</v>
      </c>
      <c r="AD132" s="263"/>
      <c r="AE132" s="216"/>
      <c r="AF132" s="222"/>
      <c r="AG132" s="263"/>
      <c r="AH132" s="263"/>
      <c r="AI132" s="265"/>
      <c r="AJ132" s="263"/>
      <c r="AK132" s="265"/>
      <c r="AL132" s="263"/>
      <c r="AM132" s="54" t="n">
        <v>608975395</v>
      </c>
      <c r="AN132" s="213" t="s">
        <v>210</v>
      </c>
      <c r="AO132" s="224" t="n">
        <v>17</v>
      </c>
      <c r="AP132" s="54" t="s">
        <v>206</v>
      </c>
      <c r="AQ132" s="225"/>
      <c r="AR132" s="242"/>
      <c r="AS132" s="243"/>
    </row>
    <row r="133" s="54" customFormat="true" ht="12.75" hidden="false" customHeight="false" outlineLevel="0" collapsed="false">
      <c r="A133" s="207" t="s">
        <v>338</v>
      </c>
      <c r="B133" s="208"/>
      <c r="C133" s="209" t="n">
        <v>2015</v>
      </c>
      <c r="D133" s="209" t="n">
        <v>10</v>
      </c>
      <c r="E133" s="209" t="n">
        <v>13</v>
      </c>
      <c r="F133" s="54" t="n">
        <v>0</v>
      </c>
      <c r="G133" s="54" t="n">
        <v>13</v>
      </c>
      <c r="H133" s="210" t="n">
        <v>31.611</v>
      </c>
      <c r="I133" s="211" t="n">
        <v>40.9608</v>
      </c>
      <c r="J133" s="211" t="n">
        <v>47.4321</v>
      </c>
      <c r="K133" s="212" t="n">
        <v>15.532</v>
      </c>
      <c r="L133" s="213"/>
      <c r="M133" s="214" t="n">
        <v>4.04</v>
      </c>
      <c r="N133" s="210" t="n">
        <f aca="false">M133*1.39+4.77</f>
        <v>10.3856</v>
      </c>
      <c r="O133" s="210"/>
      <c r="R133" s="268"/>
      <c r="S133" s="221" t="n">
        <v>4</v>
      </c>
      <c r="T133" s="53" t="n">
        <v>1</v>
      </c>
      <c r="U133" s="210" t="n">
        <v>3.6</v>
      </c>
      <c r="V133" s="219" t="n">
        <v>8</v>
      </c>
      <c r="W133" s="221" t="n">
        <v>4.3</v>
      </c>
      <c r="X133" s="221" t="s">
        <v>191</v>
      </c>
      <c r="Y133" s="219" t="n">
        <v>3.9</v>
      </c>
      <c r="Z133" s="221" t="n">
        <v>4</v>
      </c>
      <c r="AA133" s="221" t="s">
        <v>191</v>
      </c>
      <c r="AB133" s="221" t="n">
        <v>3.6</v>
      </c>
      <c r="AC133" s="219" t="n">
        <v>7</v>
      </c>
      <c r="AD133" s="263"/>
      <c r="AE133" s="264"/>
      <c r="AF133" s="265"/>
      <c r="AG133" s="263"/>
      <c r="AH133" s="263"/>
      <c r="AI133" s="265"/>
      <c r="AJ133" s="263"/>
      <c r="AK133" s="265"/>
      <c r="AL133" s="263"/>
      <c r="AM133" s="54" t="n">
        <v>607929397</v>
      </c>
      <c r="AN133" s="213" t="s">
        <v>219</v>
      </c>
      <c r="AO133" s="266" t="n">
        <v>7</v>
      </c>
      <c r="AP133" s="54" t="s">
        <v>196</v>
      </c>
      <c r="AQ133" s="249" t="n">
        <v>18</v>
      </c>
      <c r="AR133" s="229" t="s">
        <v>339</v>
      </c>
      <c r="AS133" s="243"/>
    </row>
    <row r="134" s="54" customFormat="true" ht="12.75" hidden="false" customHeight="false" outlineLevel="0" collapsed="false">
      <c r="A134" s="207" t="s">
        <v>340</v>
      </c>
      <c r="B134" s="208"/>
      <c r="C134" s="209" t="n">
        <v>2015</v>
      </c>
      <c r="D134" s="209" t="n">
        <v>10</v>
      </c>
      <c r="E134" s="209" t="n">
        <v>13</v>
      </c>
      <c r="F134" s="54" t="n">
        <v>3</v>
      </c>
      <c r="G134" s="54" t="n">
        <v>57</v>
      </c>
      <c r="H134" s="210" t="n">
        <v>56.593</v>
      </c>
      <c r="I134" s="211" t="n">
        <v>40.5221</v>
      </c>
      <c r="J134" s="211" t="n">
        <v>51.6481</v>
      </c>
      <c r="K134" s="212" t="n">
        <v>43.9016</v>
      </c>
      <c r="L134" s="213"/>
      <c r="M134" s="214" t="n">
        <v>3.22</v>
      </c>
      <c r="N134" s="210" t="n">
        <f aca="false">M134*1.39+4.77</f>
        <v>9.2458</v>
      </c>
      <c r="O134" s="263"/>
      <c r="P134" s="264"/>
      <c r="R134" s="230"/>
      <c r="S134" s="221"/>
      <c r="T134" s="53"/>
      <c r="V134" s="230"/>
      <c r="W134" s="230"/>
      <c r="X134" s="230"/>
      <c r="Y134" s="230"/>
      <c r="Z134" s="230"/>
      <c r="AA134" s="230"/>
      <c r="AB134" s="230"/>
      <c r="AC134" s="230"/>
      <c r="AD134" s="263"/>
      <c r="AE134" s="216"/>
      <c r="AF134" s="222"/>
      <c r="AG134" s="263"/>
      <c r="AH134" s="263"/>
      <c r="AI134" s="265"/>
      <c r="AJ134" s="263"/>
      <c r="AK134" s="265"/>
      <c r="AL134" s="263"/>
      <c r="AN134" s="213"/>
      <c r="AO134" s="224" t="n">
        <v>11</v>
      </c>
      <c r="AP134" s="54" t="s">
        <v>189</v>
      </c>
      <c r="AQ134" s="225"/>
      <c r="AR134" s="256"/>
      <c r="AS134" s="243"/>
    </row>
    <row r="135" s="54" customFormat="true" ht="12.75" hidden="false" customHeight="false" outlineLevel="0" collapsed="false">
      <c r="A135" s="207" t="s">
        <v>341</v>
      </c>
      <c r="B135" s="208"/>
      <c r="C135" s="209" t="n">
        <v>2015</v>
      </c>
      <c r="D135" s="209" t="n">
        <v>10</v>
      </c>
      <c r="E135" s="209" t="n">
        <v>19</v>
      </c>
      <c r="F135" s="54" t="n">
        <v>20</v>
      </c>
      <c r="G135" s="54" t="n">
        <v>30</v>
      </c>
      <c r="H135" s="210" t="n">
        <v>19.287</v>
      </c>
      <c r="I135" s="211" t="n">
        <v>38.5481</v>
      </c>
      <c r="J135" s="211" t="n">
        <v>45.0659</v>
      </c>
      <c r="K135" s="212" t="n">
        <v>5</v>
      </c>
      <c r="L135" s="213"/>
      <c r="M135" s="214" t="n">
        <v>3.08</v>
      </c>
      <c r="N135" s="210" t="n">
        <f aca="false">M135*1.39+4.77</f>
        <v>9.0512</v>
      </c>
      <c r="O135" s="263"/>
      <c r="P135" s="264"/>
      <c r="Q135" s="263"/>
      <c r="R135" s="230"/>
      <c r="S135" s="263"/>
      <c r="U135" s="263"/>
      <c r="V135" s="230"/>
      <c r="W135" s="230"/>
      <c r="X135" s="230"/>
      <c r="Y135" s="230"/>
      <c r="Z135" s="230"/>
      <c r="AA135" s="230"/>
      <c r="AB135" s="230"/>
      <c r="AC135" s="230"/>
      <c r="AD135" s="263"/>
      <c r="AE135" s="216"/>
      <c r="AF135" s="222"/>
      <c r="AG135" s="263"/>
      <c r="AH135" s="263"/>
      <c r="AI135" s="265"/>
      <c r="AJ135" s="263"/>
      <c r="AK135" s="265"/>
      <c r="AL135" s="263"/>
      <c r="AM135" s="207"/>
      <c r="AN135" s="213" t="s">
        <v>205</v>
      </c>
      <c r="AO135" s="224" t="n">
        <v>17</v>
      </c>
      <c r="AP135" s="54" t="s">
        <v>206</v>
      </c>
      <c r="AQ135" s="225"/>
      <c r="AR135" s="256"/>
      <c r="AS135" s="243"/>
    </row>
    <row r="136" s="54" customFormat="true" ht="12.75" hidden="false" customHeight="false" outlineLevel="0" collapsed="false">
      <c r="A136" s="207" t="s">
        <v>342</v>
      </c>
      <c r="B136" s="208"/>
      <c r="C136" s="209" t="n">
        <v>2015</v>
      </c>
      <c r="D136" s="209" t="n">
        <v>10</v>
      </c>
      <c r="E136" s="209" t="n">
        <v>26</v>
      </c>
      <c r="F136" s="54" t="n">
        <v>3</v>
      </c>
      <c r="G136" s="54" t="n">
        <v>8</v>
      </c>
      <c r="H136" s="210" t="n">
        <v>21.538</v>
      </c>
      <c r="I136" s="211" t="n">
        <v>41.0319</v>
      </c>
      <c r="J136" s="211" t="n">
        <v>45.8533</v>
      </c>
      <c r="K136" s="212" t="n">
        <v>11.9031</v>
      </c>
      <c r="M136" s="214" t="n">
        <v>3.17</v>
      </c>
      <c r="N136" s="210" t="n">
        <f aca="false">M136*1.39+4.77</f>
        <v>9.1763</v>
      </c>
      <c r="O136" s="210"/>
      <c r="R136" s="268"/>
      <c r="S136" s="221" t="n">
        <v>3.6</v>
      </c>
      <c r="T136" s="53" t="n">
        <v>1</v>
      </c>
      <c r="V136" s="53"/>
      <c r="W136" s="221" t="n">
        <v>3.7</v>
      </c>
      <c r="X136" s="221" t="n">
        <v>2.6</v>
      </c>
      <c r="Y136" s="53"/>
      <c r="Z136" s="221" t="s">
        <v>191</v>
      </c>
      <c r="AA136" s="221"/>
      <c r="AB136" s="221" t="s">
        <v>191</v>
      </c>
      <c r="AC136" s="53" t="s">
        <v>194</v>
      </c>
      <c r="AD136" s="263"/>
      <c r="AE136" s="264"/>
      <c r="AF136" s="265"/>
      <c r="AG136" s="263"/>
      <c r="AH136" s="263"/>
      <c r="AI136" s="265"/>
      <c r="AJ136" s="263"/>
      <c r="AK136" s="265"/>
      <c r="AL136" s="263"/>
      <c r="AM136" s="54" t="n">
        <v>608167379</v>
      </c>
      <c r="AN136" s="213" t="s">
        <v>236</v>
      </c>
      <c r="AO136" s="266" t="n">
        <v>7</v>
      </c>
      <c r="AP136" s="54" t="s">
        <v>196</v>
      </c>
      <c r="AQ136" s="225"/>
      <c r="AR136" s="256"/>
      <c r="AS136" s="243"/>
    </row>
    <row r="137" s="54" customFormat="true" ht="12.75" hidden="false" customHeight="false" outlineLevel="0" collapsed="false">
      <c r="A137" s="207" t="s">
        <v>343</v>
      </c>
      <c r="B137" s="208"/>
      <c r="C137" s="209" t="n">
        <v>2015</v>
      </c>
      <c r="D137" s="209" t="n">
        <v>10</v>
      </c>
      <c r="E137" s="209" t="n">
        <v>27</v>
      </c>
      <c r="F137" s="54" t="n">
        <v>16</v>
      </c>
      <c r="G137" s="54" t="n">
        <v>18</v>
      </c>
      <c r="H137" s="210" t="n">
        <v>26.519</v>
      </c>
      <c r="I137" s="211" t="n">
        <v>41.3566</v>
      </c>
      <c r="J137" s="211" t="n">
        <v>44.1739</v>
      </c>
      <c r="K137" s="212" t="n">
        <v>8.7957</v>
      </c>
      <c r="L137" s="213"/>
      <c r="M137" s="214" t="n">
        <v>3.2</v>
      </c>
      <c r="N137" s="210" t="n">
        <f aca="false">M137*1.39+4.77</f>
        <v>9.218</v>
      </c>
      <c r="O137" s="210"/>
      <c r="R137" s="268"/>
      <c r="S137" s="221" t="n">
        <v>3.6</v>
      </c>
      <c r="T137" s="53" t="n">
        <v>1</v>
      </c>
      <c r="V137" s="268"/>
      <c r="W137" s="221" t="n">
        <v>3.7</v>
      </c>
      <c r="X137" s="221" t="n">
        <v>2.5</v>
      </c>
      <c r="Y137" s="268"/>
      <c r="Z137" s="221" t="s">
        <v>191</v>
      </c>
      <c r="AA137" s="221"/>
      <c r="AB137" s="278" t="s">
        <v>191</v>
      </c>
      <c r="AC137" s="268" t="s">
        <v>194</v>
      </c>
      <c r="AD137" s="263"/>
      <c r="AE137" s="264"/>
      <c r="AF137" s="265"/>
      <c r="AG137" s="263"/>
      <c r="AH137" s="263"/>
      <c r="AI137" s="265"/>
      <c r="AJ137" s="263"/>
      <c r="AK137" s="265"/>
      <c r="AL137" s="263"/>
      <c r="AM137" s="54" t="n">
        <v>608167384</v>
      </c>
      <c r="AN137" s="213" t="s">
        <v>236</v>
      </c>
      <c r="AO137" s="266" t="n">
        <v>6</v>
      </c>
      <c r="AP137" s="54" t="s">
        <v>263</v>
      </c>
      <c r="AQ137" s="225"/>
      <c r="AR137" s="242"/>
      <c r="AS137" s="243"/>
    </row>
    <row r="138" s="54" customFormat="true" ht="12.75" hidden="false" customHeight="false" outlineLevel="0" collapsed="false">
      <c r="A138" s="207" t="s">
        <v>344</v>
      </c>
      <c r="B138" s="233" t="n">
        <v>12</v>
      </c>
      <c r="C138" s="209" t="n">
        <v>2015</v>
      </c>
      <c r="D138" s="209" t="n">
        <v>10</v>
      </c>
      <c r="E138" s="209" t="n">
        <v>29</v>
      </c>
      <c r="F138" s="54" t="n">
        <v>9</v>
      </c>
      <c r="G138" s="54" t="n">
        <v>46</v>
      </c>
      <c r="H138" s="210" t="n">
        <v>41.458</v>
      </c>
      <c r="I138" s="211" t="n">
        <v>39.1153</v>
      </c>
      <c r="J138" s="211" t="n">
        <v>44.0124</v>
      </c>
      <c r="K138" s="212" t="n">
        <v>6.1316</v>
      </c>
      <c r="L138" s="213"/>
      <c r="M138" s="214" t="n">
        <v>4.92</v>
      </c>
      <c r="N138" s="210" t="n">
        <f aca="false">M138*1.39+4.77</f>
        <v>11.6088</v>
      </c>
      <c r="O138" s="210"/>
      <c r="Q138" s="210" t="n">
        <v>4</v>
      </c>
      <c r="R138" s="219" t="n">
        <v>30</v>
      </c>
      <c r="S138" s="221" t="n">
        <v>4.9</v>
      </c>
      <c r="T138" s="53" t="n">
        <v>27</v>
      </c>
      <c r="U138" s="210" t="n">
        <v>4.7</v>
      </c>
      <c r="V138" s="53" t="n">
        <v>102</v>
      </c>
      <c r="W138" s="221" t="s">
        <v>191</v>
      </c>
      <c r="X138" s="221" t="s">
        <v>191</v>
      </c>
      <c r="Y138" s="53" t="n">
        <v>4.8</v>
      </c>
      <c r="Z138" s="221" t="n">
        <v>4.7</v>
      </c>
      <c r="AA138" s="221" t="n">
        <v>4.9</v>
      </c>
      <c r="AB138" s="221" t="n">
        <v>4.4</v>
      </c>
      <c r="AC138" s="53" t="n">
        <v>34</v>
      </c>
      <c r="AD138" s="259" t="n">
        <v>4.8</v>
      </c>
      <c r="AE138" s="264" t="n">
        <v>68</v>
      </c>
      <c r="AF138" s="279" t="n">
        <v>18160000000000000</v>
      </c>
      <c r="AG138" s="263" t="s">
        <v>191</v>
      </c>
      <c r="AH138" s="263" t="s">
        <v>194</v>
      </c>
      <c r="AI138" s="265"/>
      <c r="AJ138" s="263"/>
      <c r="AK138" s="265"/>
      <c r="AL138" s="213" t="s">
        <v>198</v>
      </c>
      <c r="AM138" s="54" t="n">
        <v>611838217</v>
      </c>
      <c r="AN138" s="213" t="s">
        <v>199</v>
      </c>
      <c r="AO138" s="266" t="n">
        <v>16</v>
      </c>
      <c r="AP138" s="54" t="s">
        <v>326</v>
      </c>
      <c r="AQ138" s="225"/>
      <c r="AR138" s="242"/>
      <c r="AS138" s="243"/>
    </row>
    <row r="139" s="54" customFormat="true" ht="12.75" hidden="false" customHeight="false" outlineLevel="0" collapsed="false">
      <c r="A139" s="207" t="s">
        <v>345</v>
      </c>
      <c r="B139" s="208"/>
      <c r="C139" s="209" t="n">
        <v>2015</v>
      </c>
      <c r="D139" s="209" t="n">
        <v>10</v>
      </c>
      <c r="E139" s="209" t="n">
        <v>31</v>
      </c>
      <c r="F139" s="54" t="n">
        <v>20</v>
      </c>
      <c r="G139" s="54" t="n">
        <v>47</v>
      </c>
      <c r="H139" s="210" t="n">
        <v>21.307</v>
      </c>
      <c r="I139" s="211" t="n">
        <v>38.4231</v>
      </c>
      <c r="J139" s="211" t="n">
        <v>46.7507</v>
      </c>
      <c r="K139" s="212" t="n">
        <v>10.2514</v>
      </c>
      <c r="L139" s="213"/>
      <c r="M139" s="214" t="n">
        <v>3.41</v>
      </c>
      <c r="N139" s="210" t="n">
        <f aca="false">M139*1.39+4.77</f>
        <v>9.5099</v>
      </c>
      <c r="O139" s="263"/>
      <c r="P139" s="264"/>
      <c r="R139" s="230"/>
      <c r="S139" s="263"/>
      <c r="V139" s="230"/>
      <c r="W139" s="210" t="s">
        <v>191</v>
      </c>
      <c r="X139" s="210" t="s">
        <v>191</v>
      </c>
      <c r="Y139" s="230"/>
      <c r="Z139" s="210" t="n">
        <v>3.4</v>
      </c>
      <c r="AA139" s="210" t="n">
        <v>3.5</v>
      </c>
      <c r="AB139" s="231" t="s">
        <v>191</v>
      </c>
      <c r="AC139" s="230" t="s">
        <v>194</v>
      </c>
      <c r="AD139" s="263"/>
      <c r="AE139" s="216"/>
      <c r="AF139" s="222"/>
      <c r="AG139" s="263"/>
      <c r="AH139" s="263"/>
      <c r="AI139" s="265"/>
      <c r="AJ139" s="263"/>
      <c r="AK139" s="265"/>
      <c r="AL139" s="215"/>
      <c r="AM139" s="54" t="n">
        <v>608541028</v>
      </c>
      <c r="AN139" s="213" t="s">
        <v>195</v>
      </c>
      <c r="AO139" s="224" t="n">
        <v>17</v>
      </c>
      <c r="AP139" s="54" t="s">
        <v>206</v>
      </c>
      <c r="AQ139" s="225"/>
      <c r="AR139" s="242"/>
      <c r="AS139" s="243"/>
    </row>
    <row r="140" s="54" customFormat="true" ht="12.75" hidden="false" customHeight="false" outlineLevel="0" collapsed="false">
      <c r="A140" s="207" t="s">
        <v>346</v>
      </c>
      <c r="B140" s="208"/>
      <c r="C140" s="209" t="n">
        <v>2015</v>
      </c>
      <c r="D140" s="209" t="n">
        <v>11</v>
      </c>
      <c r="E140" s="209" t="n">
        <v>5</v>
      </c>
      <c r="F140" s="54" t="n">
        <v>0</v>
      </c>
      <c r="G140" s="54" t="n">
        <v>45</v>
      </c>
      <c r="H140" s="210" t="n">
        <v>52.441</v>
      </c>
      <c r="I140" s="211" t="n">
        <v>41.6376</v>
      </c>
      <c r="J140" s="211" t="n">
        <v>50.9497</v>
      </c>
      <c r="K140" s="212" t="n">
        <v>58.0072</v>
      </c>
      <c r="L140" s="213"/>
      <c r="M140" s="214" t="n">
        <v>3.03</v>
      </c>
      <c r="N140" s="210" t="n">
        <f aca="false">M140*1.39+4.77</f>
        <v>8.9817</v>
      </c>
      <c r="O140" s="263"/>
      <c r="P140" s="264"/>
      <c r="R140" s="230"/>
      <c r="S140" s="263"/>
      <c r="V140" s="230"/>
      <c r="W140" s="210" t="s">
        <v>191</v>
      </c>
      <c r="X140" s="210"/>
      <c r="Y140" s="230"/>
      <c r="Z140" s="210" t="s">
        <v>191</v>
      </c>
      <c r="AA140" s="210"/>
      <c r="AB140" s="231" t="s">
        <v>191</v>
      </c>
      <c r="AC140" s="230" t="s">
        <v>194</v>
      </c>
      <c r="AD140" s="263"/>
      <c r="AE140" s="216"/>
      <c r="AF140" s="222"/>
      <c r="AG140" s="263"/>
      <c r="AH140" s="263"/>
      <c r="AI140" s="265"/>
      <c r="AJ140" s="263"/>
      <c r="AK140" s="265"/>
      <c r="AL140" s="263"/>
      <c r="AM140" s="54" t="n">
        <v>609553364</v>
      </c>
      <c r="AN140" s="213" t="s">
        <v>212</v>
      </c>
      <c r="AO140" s="224" t="n">
        <v>11</v>
      </c>
      <c r="AP140" s="54" t="s">
        <v>189</v>
      </c>
      <c r="AQ140" s="225"/>
      <c r="AR140" s="242"/>
      <c r="AS140" s="243"/>
    </row>
    <row r="141" s="54" customFormat="true" ht="12.75" hidden="false" customHeight="false" outlineLevel="0" collapsed="false">
      <c r="A141" s="207" t="s">
        <v>347</v>
      </c>
      <c r="B141" s="208"/>
      <c r="C141" s="209" t="n">
        <v>2015</v>
      </c>
      <c r="D141" s="209" t="n">
        <v>11</v>
      </c>
      <c r="E141" s="209" t="n">
        <v>6</v>
      </c>
      <c r="F141" s="54" t="n">
        <v>1</v>
      </c>
      <c r="G141" s="54" t="n">
        <v>19</v>
      </c>
      <c r="H141" s="210" t="n">
        <v>47.107</v>
      </c>
      <c r="I141" s="211" t="n">
        <v>38.4608</v>
      </c>
      <c r="J141" s="211" t="n">
        <v>46.6828</v>
      </c>
      <c r="K141" s="212" t="n">
        <v>10.0511</v>
      </c>
      <c r="L141" s="213"/>
      <c r="M141" s="214" t="n">
        <v>3.18</v>
      </c>
      <c r="N141" s="210" t="n">
        <f aca="false">M141*1.39+4.77</f>
        <v>9.1902</v>
      </c>
      <c r="O141" s="263"/>
      <c r="P141" s="264"/>
      <c r="R141" s="230"/>
      <c r="S141" s="263"/>
      <c r="V141" s="230"/>
      <c r="W141" s="210" t="s">
        <v>191</v>
      </c>
      <c r="X141" s="210" t="n">
        <v>2.3</v>
      </c>
      <c r="Y141" s="230"/>
      <c r="Z141" s="210" t="s">
        <v>191</v>
      </c>
      <c r="AA141" s="210"/>
      <c r="AB141" s="231" t="s">
        <v>191</v>
      </c>
      <c r="AC141" s="230" t="s">
        <v>194</v>
      </c>
      <c r="AD141" s="263"/>
      <c r="AE141" s="216"/>
      <c r="AF141" s="222"/>
      <c r="AG141" s="263"/>
      <c r="AH141" s="263"/>
      <c r="AI141" s="265"/>
      <c r="AJ141" s="263"/>
      <c r="AK141" s="265"/>
      <c r="AL141" s="263"/>
      <c r="AM141" s="54" t="n">
        <v>608541029</v>
      </c>
      <c r="AN141" s="213" t="s">
        <v>195</v>
      </c>
      <c r="AO141" s="224" t="n">
        <v>17</v>
      </c>
      <c r="AP141" s="54" t="s">
        <v>206</v>
      </c>
      <c r="AQ141" s="225"/>
      <c r="AR141" s="242"/>
      <c r="AS141" s="243"/>
    </row>
    <row r="142" s="54" customFormat="true" ht="12.75" hidden="false" customHeight="false" outlineLevel="0" collapsed="false">
      <c r="A142" s="207" t="s">
        <v>348</v>
      </c>
      <c r="B142" s="208"/>
      <c r="C142" s="209" t="n">
        <v>2015</v>
      </c>
      <c r="D142" s="209" t="n">
        <v>11</v>
      </c>
      <c r="E142" s="209" t="n">
        <v>7</v>
      </c>
      <c r="F142" s="54" t="n">
        <v>11</v>
      </c>
      <c r="G142" s="54" t="n">
        <v>48</v>
      </c>
      <c r="H142" s="210" t="n">
        <v>19.269</v>
      </c>
      <c r="I142" s="211" t="n">
        <v>40.5784</v>
      </c>
      <c r="J142" s="211" t="n">
        <v>51.8643</v>
      </c>
      <c r="K142" s="212" t="n">
        <v>57.9528</v>
      </c>
      <c r="L142" s="213"/>
      <c r="M142" s="214" t="n">
        <v>3.22</v>
      </c>
      <c r="N142" s="210" t="n">
        <f aca="false">M142*1.39+4.77</f>
        <v>9.2458</v>
      </c>
      <c r="O142" s="263"/>
      <c r="P142" s="264"/>
      <c r="R142" s="230"/>
      <c r="S142" s="221"/>
      <c r="T142" s="53"/>
      <c r="V142" s="230"/>
      <c r="W142" s="230"/>
      <c r="X142" s="230"/>
      <c r="Y142" s="230"/>
      <c r="Z142" s="230"/>
      <c r="AA142" s="230"/>
      <c r="AB142" s="230"/>
      <c r="AC142" s="230"/>
      <c r="AD142" s="263"/>
      <c r="AE142" s="216"/>
      <c r="AF142" s="222"/>
      <c r="AG142" s="263"/>
      <c r="AH142" s="263"/>
      <c r="AI142" s="265"/>
      <c r="AJ142" s="263"/>
      <c r="AK142" s="265"/>
      <c r="AL142" s="263"/>
      <c r="AN142" s="213" t="s">
        <v>239</v>
      </c>
      <c r="AO142" s="224" t="n">
        <v>11</v>
      </c>
      <c r="AP142" s="54" t="s">
        <v>189</v>
      </c>
      <c r="AQ142" s="225"/>
      <c r="AR142" s="242"/>
      <c r="AS142" s="243"/>
    </row>
    <row r="143" s="54" customFormat="true" ht="12.75" hidden="false" customHeight="false" outlineLevel="0" collapsed="false">
      <c r="A143" s="207" t="s">
        <v>349</v>
      </c>
      <c r="B143" s="208"/>
      <c r="C143" s="209" t="n">
        <v>2015</v>
      </c>
      <c r="D143" s="209" t="n">
        <v>11</v>
      </c>
      <c r="E143" s="209" t="n">
        <v>8</v>
      </c>
      <c r="F143" s="54" t="n">
        <v>13</v>
      </c>
      <c r="G143" s="54" t="n">
        <v>18</v>
      </c>
      <c r="H143" s="210" t="n">
        <v>15.008</v>
      </c>
      <c r="I143" s="211" t="n">
        <v>41.7382</v>
      </c>
      <c r="J143" s="211" t="n">
        <v>48.1304</v>
      </c>
      <c r="K143" s="212" t="n">
        <v>25.211</v>
      </c>
      <c r="L143" s="210"/>
      <c r="M143" s="214" t="n">
        <v>3.13</v>
      </c>
      <c r="N143" s="210" t="n">
        <f aca="false">M143*1.39+4.77</f>
        <v>9.1207</v>
      </c>
      <c r="O143" s="210"/>
      <c r="R143" s="268"/>
      <c r="S143" s="221" t="n">
        <v>3.8</v>
      </c>
      <c r="T143" s="53" t="n">
        <v>1</v>
      </c>
      <c r="V143" s="53"/>
      <c r="W143" s="221" t="n">
        <v>4.2</v>
      </c>
      <c r="X143" s="221" t="s">
        <v>191</v>
      </c>
      <c r="Y143" s="53"/>
      <c r="Z143" s="221" t="s">
        <v>191</v>
      </c>
      <c r="AA143" s="221"/>
      <c r="AB143" s="221" t="s">
        <v>191</v>
      </c>
      <c r="AC143" s="53" t="s">
        <v>194</v>
      </c>
      <c r="AD143" s="263"/>
      <c r="AE143" s="264"/>
      <c r="AF143" s="265"/>
      <c r="AG143" s="263"/>
      <c r="AH143" s="263"/>
      <c r="AI143" s="265"/>
      <c r="AJ143" s="263"/>
      <c r="AK143" s="265"/>
      <c r="AL143" s="263"/>
      <c r="AM143" s="54" t="n">
        <v>612297138</v>
      </c>
      <c r="AN143" s="213" t="s">
        <v>219</v>
      </c>
      <c r="AO143" s="224" t="n">
        <v>3</v>
      </c>
      <c r="AP143" s="54" t="s">
        <v>232</v>
      </c>
      <c r="AQ143" s="225"/>
      <c r="AR143" s="242"/>
      <c r="AS143" s="243"/>
    </row>
    <row r="144" s="54" customFormat="true" ht="12.75" hidden="false" customHeight="false" outlineLevel="0" collapsed="false">
      <c r="A144" s="207" t="s">
        <v>350</v>
      </c>
      <c r="B144" s="208"/>
      <c r="C144" s="209" t="n">
        <v>2015</v>
      </c>
      <c r="D144" s="209" t="n">
        <v>11</v>
      </c>
      <c r="E144" s="209" t="n">
        <v>10</v>
      </c>
      <c r="F144" s="54" t="n">
        <v>18</v>
      </c>
      <c r="G144" s="54" t="n">
        <v>19</v>
      </c>
      <c r="H144" s="210" t="n">
        <v>24.004</v>
      </c>
      <c r="I144" s="211" t="n">
        <v>38.5992</v>
      </c>
      <c r="J144" s="211" t="n">
        <v>44.7548</v>
      </c>
      <c r="K144" s="212" t="n">
        <v>24.094</v>
      </c>
      <c r="L144" s="210"/>
      <c r="M144" s="214" t="n">
        <v>3.82</v>
      </c>
      <c r="N144" s="210" t="n">
        <f aca="false">M144*1.39+4.77</f>
        <v>10.0798</v>
      </c>
      <c r="O144" s="263"/>
      <c r="P144" s="264"/>
      <c r="R144" s="230"/>
      <c r="S144" s="263"/>
      <c r="W144" s="210" t="s">
        <v>191</v>
      </c>
      <c r="X144" s="210" t="n">
        <v>3.3</v>
      </c>
      <c r="Z144" s="210" t="n">
        <v>3.4</v>
      </c>
      <c r="AA144" s="210" t="n">
        <v>3.3</v>
      </c>
      <c r="AB144" s="210" t="s">
        <v>191</v>
      </c>
      <c r="AC144" s="54" t="s">
        <v>194</v>
      </c>
      <c r="AD144" s="263"/>
      <c r="AE144" s="216"/>
      <c r="AF144" s="222"/>
      <c r="AG144" s="263"/>
      <c r="AH144" s="263"/>
      <c r="AI144" s="265"/>
      <c r="AJ144" s="263"/>
      <c r="AK144" s="265"/>
      <c r="AL144" s="263"/>
      <c r="AM144" s="54" t="n">
        <v>608317985</v>
      </c>
      <c r="AN144" s="213" t="s">
        <v>195</v>
      </c>
      <c r="AO144" s="224" t="n">
        <v>17</v>
      </c>
      <c r="AP144" s="54" t="s">
        <v>206</v>
      </c>
      <c r="AQ144" s="225"/>
      <c r="AR144" s="242"/>
      <c r="AS144" s="243"/>
    </row>
    <row r="145" s="54" customFormat="true" ht="12.75" hidden="false" customHeight="false" outlineLevel="0" collapsed="false">
      <c r="A145" s="207" t="s">
        <v>351</v>
      </c>
      <c r="B145" s="208"/>
      <c r="C145" s="209" t="n">
        <v>2015</v>
      </c>
      <c r="D145" s="209" t="n">
        <v>11</v>
      </c>
      <c r="E145" s="209" t="n">
        <v>21</v>
      </c>
      <c r="F145" s="54" t="n">
        <v>13</v>
      </c>
      <c r="G145" s="54" t="n">
        <v>56</v>
      </c>
      <c r="H145" s="210" t="n">
        <v>29.186</v>
      </c>
      <c r="I145" s="211" t="n">
        <v>39.1492</v>
      </c>
      <c r="J145" s="211" t="n">
        <v>48.3329</v>
      </c>
      <c r="K145" s="212" t="n">
        <v>25.0851</v>
      </c>
      <c r="L145" s="210"/>
      <c r="M145" s="214" t="n">
        <v>3.27</v>
      </c>
      <c r="N145" s="210" t="n">
        <f aca="false">M145*1.39+4.77</f>
        <v>9.3153</v>
      </c>
      <c r="O145" s="263"/>
      <c r="P145" s="264"/>
      <c r="R145" s="230"/>
      <c r="S145" s="221"/>
      <c r="T145" s="53"/>
      <c r="W145" s="210" t="s">
        <v>191</v>
      </c>
      <c r="X145" s="210"/>
      <c r="Z145" s="210" t="n">
        <v>3.1</v>
      </c>
      <c r="AA145" s="210"/>
      <c r="AB145" s="210" t="s">
        <v>191</v>
      </c>
      <c r="AC145" s="54" t="s">
        <v>194</v>
      </c>
      <c r="AD145" s="263"/>
      <c r="AE145" s="264"/>
      <c r="AF145" s="265"/>
      <c r="AG145" s="263"/>
      <c r="AH145" s="263"/>
      <c r="AI145" s="265"/>
      <c r="AJ145" s="263"/>
      <c r="AK145" s="265"/>
      <c r="AL145" s="263"/>
      <c r="AM145" s="54" t="n">
        <v>609777125</v>
      </c>
      <c r="AN145" s="213" t="s">
        <v>210</v>
      </c>
      <c r="AO145" s="266" t="n">
        <v>14</v>
      </c>
      <c r="AP145" s="54" t="s">
        <v>196</v>
      </c>
      <c r="AQ145" s="225"/>
      <c r="AR145" s="244"/>
      <c r="AS145" s="243"/>
    </row>
    <row r="146" s="54" customFormat="true" ht="12.75" hidden="false" customHeight="false" outlineLevel="0" collapsed="false">
      <c r="A146" s="207" t="s">
        <v>352</v>
      </c>
      <c r="B146" s="208"/>
      <c r="C146" s="209" t="n">
        <v>2015</v>
      </c>
      <c r="D146" s="209" t="n">
        <v>11</v>
      </c>
      <c r="E146" s="209" t="n">
        <v>29</v>
      </c>
      <c r="F146" s="54" t="n">
        <v>6</v>
      </c>
      <c r="G146" s="54" t="n">
        <v>8</v>
      </c>
      <c r="H146" s="210" t="n">
        <v>55.894</v>
      </c>
      <c r="I146" s="211" t="n">
        <v>39.0819</v>
      </c>
      <c r="J146" s="211" t="n">
        <v>44.4331</v>
      </c>
      <c r="K146" s="212" t="n">
        <v>5</v>
      </c>
      <c r="L146" s="210"/>
      <c r="M146" s="214" t="n">
        <v>3.72</v>
      </c>
      <c r="N146" s="210" t="n">
        <f aca="false">M146*1.39+4.77</f>
        <v>9.9408</v>
      </c>
      <c r="O146" s="263"/>
      <c r="P146" s="264"/>
      <c r="R146" s="230"/>
      <c r="S146" s="263"/>
      <c r="U146" s="210" t="n">
        <v>3.2</v>
      </c>
      <c r="V146" s="224" t="n">
        <v>4</v>
      </c>
      <c r="W146" s="210" t="s">
        <v>191</v>
      </c>
      <c r="X146" s="210" t="s">
        <v>191</v>
      </c>
      <c r="Y146" s="224" t="n">
        <v>3.8</v>
      </c>
      <c r="Z146" s="210" t="n">
        <v>3.4</v>
      </c>
      <c r="AA146" s="210" t="n">
        <v>3</v>
      </c>
      <c r="AB146" s="210" t="n">
        <v>3.5</v>
      </c>
      <c r="AC146" s="224" t="n">
        <v>4</v>
      </c>
      <c r="AD146" s="263"/>
      <c r="AE146" s="216"/>
      <c r="AF146" s="222"/>
      <c r="AG146" s="263"/>
      <c r="AH146" s="263"/>
      <c r="AI146" s="265"/>
      <c r="AJ146" s="263"/>
      <c r="AK146" s="265"/>
      <c r="AL146" s="263"/>
      <c r="AM146" s="54" t="n">
        <v>608126730</v>
      </c>
      <c r="AN146" s="213" t="s">
        <v>195</v>
      </c>
      <c r="AO146" s="224" t="n">
        <v>17</v>
      </c>
      <c r="AP146" s="54" t="s">
        <v>206</v>
      </c>
      <c r="AQ146" s="225"/>
      <c r="AR146" s="242"/>
      <c r="AS146" s="243"/>
    </row>
    <row r="147" s="54" customFormat="true" ht="12.75" hidden="false" customHeight="false" outlineLevel="0" collapsed="false">
      <c r="A147" s="207" t="s">
        <v>353</v>
      </c>
      <c r="B147" s="208"/>
      <c r="C147" s="209" t="n">
        <v>2015</v>
      </c>
      <c r="D147" s="209" t="n">
        <v>12</v>
      </c>
      <c r="E147" s="209" t="n">
        <v>6</v>
      </c>
      <c r="F147" s="54" t="n">
        <v>3</v>
      </c>
      <c r="G147" s="54" t="n">
        <v>44</v>
      </c>
      <c r="H147" s="210" t="n">
        <v>56.935</v>
      </c>
      <c r="I147" s="211" t="n">
        <v>41.9287</v>
      </c>
      <c r="J147" s="211" t="n">
        <v>45.2665</v>
      </c>
      <c r="K147" s="212" t="n">
        <v>12.0951</v>
      </c>
      <c r="L147" s="210"/>
      <c r="M147" s="214" t="n">
        <v>3.12</v>
      </c>
      <c r="N147" s="210" t="n">
        <f aca="false">M147*1.39+4.77</f>
        <v>9.1068</v>
      </c>
      <c r="O147" s="263"/>
      <c r="P147" s="264"/>
      <c r="R147" s="230"/>
      <c r="S147" s="221"/>
      <c r="T147" s="53"/>
      <c r="V147" s="230"/>
      <c r="W147" s="210" t="n">
        <v>3.9</v>
      </c>
      <c r="X147" s="210" t="n">
        <v>2.6</v>
      </c>
      <c r="Y147" s="230"/>
      <c r="Z147" s="210" t="s">
        <v>191</v>
      </c>
      <c r="AA147" s="210"/>
      <c r="AB147" s="231" t="s">
        <v>191</v>
      </c>
      <c r="AC147" s="230" t="s">
        <v>194</v>
      </c>
      <c r="AD147" s="263"/>
      <c r="AE147" s="264"/>
      <c r="AF147" s="265"/>
      <c r="AG147" s="263"/>
      <c r="AH147" s="263"/>
      <c r="AI147" s="265"/>
      <c r="AJ147" s="263"/>
      <c r="AK147" s="265"/>
      <c r="AL147" s="263"/>
      <c r="AM147" s="54" t="n">
        <v>608081678</v>
      </c>
      <c r="AN147" s="213" t="s">
        <v>212</v>
      </c>
      <c r="AO147" s="266" t="n">
        <v>3</v>
      </c>
      <c r="AP147" s="54" t="s">
        <v>263</v>
      </c>
      <c r="AQ147" s="225"/>
      <c r="AR147" s="242"/>
      <c r="AS147" s="243"/>
    </row>
    <row r="148" s="54" customFormat="true" ht="12.75" hidden="false" customHeight="false" outlineLevel="0" collapsed="false">
      <c r="A148" s="207" t="s">
        <v>354</v>
      </c>
      <c r="B148" s="208"/>
      <c r="C148" s="209" t="n">
        <v>2015</v>
      </c>
      <c r="D148" s="209" t="n">
        <v>12</v>
      </c>
      <c r="E148" s="209" t="n">
        <v>11</v>
      </c>
      <c r="F148" s="54" t="n">
        <v>1</v>
      </c>
      <c r="G148" s="54" t="n">
        <v>55</v>
      </c>
      <c r="H148" s="210" t="n">
        <v>4.435</v>
      </c>
      <c r="I148" s="211" t="n">
        <v>41.471</v>
      </c>
      <c r="J148" s="211" t="n">
        <v>50.2539</v>
      </c>
      <c r="K148" s="212" t="n">
        <v>61</v>
      </c>
      <c r="M148" s="214" t="n">
        <v>3.41</v>
      </c>
      <c r="N148" s="210" t="n">
        <f aca="false">M148*1.39+4.77</f>
        <v>9.5099</v>
      </c>
      <c r="O148" s="210"/>
      <c r="R148" s="53"/>
      <c r="S148" s="221" t="n">
        <v>3.6</v>
      </c>
      <c r="T148" s="53" t="n">
        <v>1</v>
      </c>
      <c r="U148" s="210" t="n">
        <v>3.5</v>
      </c>
      <c r="V148" s="53" t="n">
        <v>6</v>
      </c>
      <c r="W148" s="221" t="s">
        <v>191</v>
      </c>
      <c r="X148" s="221" t="s">
        <v>191</v>
      </c>
      <c r="Y148" s="53"/>
      <c r="Z148" s="221" t="s">
        <v>191</v>
      </c>
      <c r="AA148" s="221"/>
      <c r="AB148" s="221" t="n">
        <v>3.5</v>
      </c>
      <c r="AC148" s="53" t="n">
        <v>5</v>
      </c>
      <c r="AD148" s="263"/>
      <c r="AE148" s="216"/>
      <c r="AF148" s="222"/>
      <c r="AG148" s="263"/>
      <c r="AH148" s="263"/>
      <c r="AI148" s="265"/>
      <c r="AJ148" s="263"/>
      <c r="AK148" s="265"/>
      <c r="AL148" s="213"/>
      <c r="AM148" s="54" t="n">
        <v>608102840</v>
      </c>
      <c r="AN148" s="213" t="s">
        <v>219</v>
      </c>
      <c r="AO148" s="224" t="n">
        <v>11</v>
      </c>
      <c r="AP148" s="54" t="s">
        <v>189</v>
      </c>
      <c r="AQ148" s="225"/>
      <c r="AR148" s="245"/>
      <c r="AS148" s="243"/>
    </row>
    <row r="149" s="54" customFormat="true" ht="12.75" hidden="false" customHeight="false" outlineLevel="0" collapsed="false">
      <c r="A149" s="207" t="s">
        <v>355</v>
      </c>
      <c r="B149" s="208"/>
      <c r="C149" s="209" t="n">
        <v>2015</v>
      </c>
      <c r="D149" s="209" t="n">
        <v>12</v>
      </c>
      <c r="E149" s="209" t="n">
        <v>15</v>
      </c>
      <c r="F149" s="54" t="n">
        <v>15</v>
      </c>
      <c r="G149" s="54" t="n">
        <v>36</v>
      </c>
      <c r="H149" s="210" t="n">
        <v>13.089</v>
      </c>
      <c r="I149" s="211" t="n">
        <v>41.8259</v>
      </c>
      <c r="J149" s="211" t="n">
        <v>48.8925</v>
      </c>
      <c r="K149" s="212" t="n">
        <v>60</v>
      </c>
      <c r="L149" s="210"/>
      <c r="M149" s="214" t="n">
        <v>3.5</v>
      </c>
      <c r="N149" s="210" t="n">
        <f aca="false">M149*1.39+4.77</f>
        <v>9.635</v>
      </c>
      <c r="O149" s="210"/>
      <c r="R149" s="268"/>
      <c r="S149" s="221" t="n">
        <v>4</v>
      </c>
      <c r="T149" s="53" t="n">
        <v>1</v>
      </c>
      <c r="U149" s="210" t="n">
        <v>3.9</v>
      </c>
      <c r="V149" s="219" t="n">
        <v>14</v>
      </c>
      <c r="W149" s="221" t="n">
        <v>4.6</v>
      </c>
      <c r="X149" s="221" t="s">
        <v>191</v>
      </c>
      <c r="Y149" s="219"/>
      <c r="Z149" s="221" t="s">
        <v>191</v>
      </c>
      <c r="AA149" s="221"/>
      <c r="AB149" s="221" t="n">
        <v>3.5</v>
      </c>
      <c r="AC149" s="219" t="n">
        <v>6</v>
      </c>
      <c r="AD149" s="263"/>
      <c r="AE149" s="216"/>
      <c r="AF149" s="222"/>
      <c r="AG149" s="263"/>
      <c r="AH149" s="263"/>
      <c r="AI149" s="265"/>
      <c r="AJ149" s="263"/>
      <c r="AK149" s="265"/>
      <c r="AL149" s="263"/>
      <c r="AM149" s="54" t="n">
        <v>608121421</v>
      </c>
      <c r="AN149" s="213" t="s">
        <v>219</v>
      </c>
      <c r="AO149" s="224" t="n">
        <v>11</v>
      </c>
      <c r="AP149" s="54" t="s">
        <v>189</v>
      </c>
      <c r="AQ149" s="225"/>
      <c r="AR149" s="242"/>
      <c r="AS149" s="243"/>
    </row>
    <row r="150" s="54" customFormat="true" ht="12.75" hidden="false" customHeight="false" outlineLevel="0" collapsed="false">
      <c r="A150" s="207" t="s">
        <v>356</v>
      </c>
      <c r="B150" s="208"/>
      <c r="C150" s="209" t="n">
        <v>2015</v>
      </c>
      <c r="D150" s="209" t="n">
        <v>12</v>
      </c>
      <c r="E150" s="209" t="n">
        <v>18</v>
      </c>
      <c r="F150" s="54" t="n">
        <v>10</v>
      </c>
      <c r="G150" s="54" t="n">
        <v>14</v>
      </c>
      <c r="H150" s="210" t="n">
        <v>32.555</v>
      </c>
      <c r="I150" s="211" t="n">
        <v>40.0593</v>
      </c>
      <c r="J150" s="211" t="n">
        <v>49.0734</v>
      </c>
      <c r="K150" s="212" t="n">
        <v>16.2339</v>
      </c>
      <c r="L150" s="210"/>
      <c r="M150" s="214" t="n">
        <v>3.05</v>
      </c>
      <c r="N150" s="210" t="n">
        <f aca="false">M150*1.39+4.77</f>
        <v>9.0095</v>
      </c>
      <c r="O150" s="263"/>
      <c r="P150" s="264"/>
      <c r="S150" s="221"/>
      <c r="T150" s="53"/>
      <c r="W150" s="210" t="s">
        <v>191</v>
      </c>
      <c r="X150" s="210" t="s">
        <v>191</v>
      </c>
      <c r="Z150" s="210" t="n">
        <v>3.2</v>
      </c>
      <c r="AA150" s="210"/>
      <c r="AB150" s="210" t="n">
        <v>3.8</v>
      </c>
      <c r="AC150" s="54" t="n">
        <v>2</v>
      </c>
      <c r="AD150" s="263"/>
      <c r="AE150" s="264"/>
      <c r="AF150" s="265"/>
      <c r="AG150" s="263"/>
      <c r="AH150" s="263"/>
      <c r="AI150" s="265"/>
      <c r="AJ150" s="263"/>
      <c r="AK150" s="265"/>
      <c r="AL150" s="213"/>
      <c r="AM150" s="54" t="n">
        <v>608187907</v>
      </c>
      <c r="AN150" s="213" t="s">
        <v>210</v>
      </c>
      <c r="AO150" s="266" t="n">
        <v>7</v>
      </c>
      <c r="AP150" s="54" t="s">
        <v>196</v>
      </c>
      <c r="AQ150" s="225"/>
      <c r="AR150" s="244"/>
      <c r="AS150" s="243"/>
    </row>
    <row r="151" s="54" customFormat="true" ht="12.75" hidden="false" customHeight="false" outlineLevel="0" collapsed="false">
      <c r="A151" s="207" t="s">
        <v>357</v>
      </c>
      <c r="B151" s="233" t="n">
        <v>13</v>
      </c>
      <c r="C151" s="209" t="n">
        <v>2015</v>
      </c>
      <c r="D151" s="209" t="n">
        <v>12</v>
      </c>
      <c r="E151" s="209" t="n">
        <v>24</v>
      </c>
      <c r="F151" s="54" t="n">
        <v>22</v>
      </c>
      <c r="G151" s="54" t="n">
        <v>39</v>
      </c>
      <c r="H151" s="210" t="n">
        <v>23.236</v>
      </c>
      <c r="I151" s="211" t="n">
        <v>40.0236</v>
      </c>
      <c r="J151" s="211" t="n">
        <v>51.9024</v>
      </c>
      <c r="K151" s="212" t="n">
        <v>34.4562</v>
      </c>
      <c r="M151" s="214" t="n">
        <v>4.58</v>
      </c>
      <c r="N151" s="210" t="n">
        <f aca="false">M151*1.39+4.77</f>
        <v>11.1362</v>
      </c>
      <c r="O151" s="210"/>
      <c r="Q151" s="210" t="n">
        <v>3.6</v>
      </c>
      <c r="R151" s="219" t="n">
        <v>11</v>
      </c>
      <c r="S151" s="221" t="n">
        <v>4.7</v>
      </c>
      <c r="T151" s="53" t="n">
        <v>11</v>
      </c>
      <c r="U151" s="210" t="n">
        <v>4.6</v>
      </c>
      <c r="V151" s="219" t="n">
        <v>97</v>
      </c>
      <c r="W151" s="221" t="s">
        <v>191</v>
      </c>
      <c r="X151" s="221" t="s">
        <v>191</v>
      </c>
      <c r="Y151" s="219" t="s">
        <v>191</v>
      </c>
      <c r="Z151" s="221" t="s">
        <v>191</v>
      </c>
      <c r="AA151" s="221" t="s">
        <v>191</v>
      </c>
      <c r="AB151" s="221" t="n">
        <v>4.4</v>
      </c>
      <c r="AC151" s="219" t="n">
        <v>25</v>
      </c>
      <c r="AD151" s="263"/>
      <c r="AE151" s="216"/>
      <c r="AF151" s="222"/>
      <c r="AG151" s="263"/>
      <c r="AH151" s="263"/>
      <c r="AI151" s="265"/>
      <c r="AJ151" s="263"/>
      <c r="AK151" s="265"/>
      <c r="AL151" s="213" t="s">
        <v>218</v>
      </c>
      <c r="AM151" s="54" t="n">
        <v>608117210</v>
      </c>
      <c r="AN151" s="213" t="s">
        <v>226</v>
      </c>
      <c r="AO151" s="224" t="n">
        <v>11</v>
      </c>
      <c r="AP151" s="54" t="s">
        <v>189</v>
      </c>
      <c r="AQ151" s="225"/>
      <c r="AR151" s="242"/>
      <c r="AS151" s="243"/>
    </row>
    <row r="152" s="54" customFormat="true" ht="12.75" hidden="false" customHeight="false" outlineLevel="0" collapsed="false">
      <c r="A152" s="207" t="s">
        <v>358</v>
      </c>
      <c r="B152" s="208"/>
      <c r="C152" s="209" t="n">
        <v>2015</v>
      </c>
      <c r="D152" s="209" t="n">
        <v>12</v>
      </c>
      <c r="E152" s="209" t="n">
        <v>25</v>
      </c>
      <c r="F152" s="54" t="n">
        <v>3</v>
      </c>
      <c r="G152" s="54" t="n">
        <v>22</v>
      </c>
      <c r="H152" s="210" t="n">
        <v>36.823</v>
      </c>
      <c r="I152" s="211" t="n">
        <v>40.0318</v>
      </c>
      <c r="J152" s="211" t="n">
        <v>51.818</v>
      </c>
      <c r="K152" s="212" t="n">
        <v>33.8473</v>
      </c>
      <c r="L152" s="210"/>
      <c r="M152" s="214" t="n">
        <v>3.93</v>
      </c>
      <c r="N152" s="210" t="n">
        <f aca="false">M152*1.39+4.77</f>
        <v>10.2327</v>
      </c>
      <c r="O152" s="210"/>
      <c r="R152" s="268"/>
      <c r="S152" s="221" t="n">
        <v>4.4</v>
      </c>
      <c r="T152" s="53" t="n">
        <v>4</v>
      </c>
      <c r="U152" s="210" t="n">
        <v>4</v>
      </c>
      <c r="V152" s="53" t="n">
        <v>12</v>
      </c>
      <c r="W152" s="221" t="s">
        <v>191</v>
      </c>
      <c r="X152" s="221" t="s">
        <v>191</v>
      </c>
      <c r="Y152" s="53"/>
      <c r="Z152" s="221" t="n">
        <v>4.1</v>
      </c>
      <c r="AA152" s="221" t="n">
        <v>3.9</v>
      </c>
      <c r="AB152" s="221" t="n">
        <v>3.7</v>
      </c>
      <c r="AC152" s="53" t="n">
        <v>5</v>
      </c>
      <c r="AD152" s="263"/>
      <c r="AE152" s="216"/>
      <c r="AF152" s="222"/>
      <c r="AG152" s="263"/>
      <c r="AH152" s="263"/>
      <c r="AI152" s="265"/>
      <c r="AJ152" s="263"/>
      <c r="AK152" s="265"/>
      <c r="AL152" s="213" t="s">
        <v>198</v>
      </c>
      <c r="AM152" s="54" t="n">
        <v>608117225</v>
      </c>
      <c r="AN152" s="213" t="s">
        <v>226</v>
      </c>
      <c r="AO152" s="224" t="n">
        <v>11</v>
      </c>
      <c r="AP152" s="54" t="s">
        <v>189</v>
      </c>
      <c r="AQ152" s="225"/>
      <c r="AR152" s="242"/>
      <c r="AS152" s="243"/>
    </row>
    <row r="153" s="54" customFormat="true" ht="12.75" hidden="false" customHeight="false" outlineLevel="0" collapsed="false">
      <c r="A153" s="207" t="s">
        <v>359</v>
      </c>
      <c r="B153" s="208"/>
      <c r="C153" s="209" t="n">
        <v>2015</v>
      </c>
      <c r="D153" s="209" t="n">
        <v>12</v>
      </c>
      <c r="E153" s="209" t="n">
        <v>28</v>
      </c>
      <c r="F153" s="54" t="n">
        <v>8</v>
      </c>
      <c r="G153" s="54" t="n">
        <v>19</v>
      </c>
      <c r="H153" s="210" t="n">
        <v>58.09</v>
      </c>
      <c r="I153" s="211" t="n">
        <v>40.7524</v>
      </c>
      <c r="J153" s="211" t="n">
        <v>51.7464</v>
      </c>
      <c r="K153" s="212" t="n">
        <v>60</v>
      </c>
      <c r="L153" s="210"/>
      <c r="M153" s="214" t="n">
        <v>3.09</v>
      </c>
      <c r="N153" s="210" t="n">
        <f aca="false">M153*1.39+4.77</f>
        <v>9.0651</v>
      </c>
      <c r="O153" s="263"/>
      <c r="P153" s="264"/>
      <c r="R153" s="230"/>
      <c r="S153" s="221"/>
      <c r="T153" s="53"/>
      <c r="U153" s="236"/>
      <c r="AD153" s="263"/>
      <c r="AE153" s="216"/>
      <c r="AF153" s="222"/>
      <c r="AG153" s="263"/>
      <c r="AH153" s="263"/>
      <c r="AI153" s="265"/>
      <c r="AJ153" s="263"/>
      <c r="AK153" s="265"/>
      <c r="AL153" s="263"/>
      <c r="AM153" s="223"/>
      <c r="AN153" s="213"/>
      <c r="AO153" s="224" t="n">
        <v>11</v>
      </c>
      <c r="AP153" s="54" t="s">
        <v>189</v>
      </c>
      <c r="AQ153" s="225"/>
      <c r="AR153" s="242"/>
      <c r="AS153" s="243"/>
    </row>
    <row r="154" s="54" customFormat="true" ht="12.75" hidden="false" customHeight="false" outlineLevel="0" collapsed="false">
      <c r="A154" s="207" t="s">
        <v>360</v>
      </c>
      <c r="B154" s="280"/>
      <c r="C154" s="281" t="n">
        <v>2015</v>
      </c>
      <c r="D154" s="281" t="n">
        <v>12</v>
      </c>
      <c r="E154" s="281" t="n">
        <v>29</v>
      </c>
      <c r="F154" s="53" t="n">
        <v>5</v>
      </c>
      <c r="G154" s="53" t="n">
        <v>17</v>
      </c>
      <c r="H154" s="221" t="n">
        <v>57.304</v>
      </c>
      <c r="I154" s="282" t="n">
        <v>40.5193</v>
      </c>
      <c r="J154" s="282" t="n">
        <v>47.1016</v>
      </c>
      <c r="K154" s="283" t="n">
        <v>31.9938</v>
      </c>
      <c r="L154" s="221"/>
      <c r="M154" s="284" t="n">
        <v>3.16</v>
      </c>
      <c r="N154" s="221" t="n">
        <f aca="false">M154*1.39+4.77</f>
        <v>9.1624</v>
      </c>
      <c r="O154" s="275"/>
      <c r="P154" s="274"/>
      <c r="Q154" s="53"/>
      <c r="R154" s="268"/>
      <c r="S154" s="221"/>
      <c r="T154" s="53"/>
      <c r="U154" s="220"/>
      <c r="V154" s="53"/>
      <c r="W154" s="53"/>
      <c r="X154" s="53"/>
      <c r="Y154" s="53"/>
      <c r="Z154" s="53"/>
      <c r="AA154" s="53"/>
      <c r="AB154" s="53"/>
      <c r="AC154" s="53"/>
      <c r="AD154" s="275"/>
      <c r="AE154" s="274"/>
      <c r="AF154" s="285"/>
      <c r="AG154" s="275"/>
      <c r="AH154" s="275"/>
      <c r="AI154" s="285"/>
      <c r="AJ154" s="275"/>
      <c r="AK154" s="285"/>
      <c r="AL154" s="275"/>
      <c r="AM154" s="286"/>
      <c r="AN154" s="213" t="s">
        <v>332</v>
      </c>
      <c r="AO154" s="287" t="n">
        <v>7</v>
      </c>
      <c r="AP154" s="53" t="s">
        <v>196</v>
      </c>
      <c r="AQ154" s="288"/>
      <c r="AR154" s="245"/>
      <c r="AS154" s="243"/>
    </row>
    <row r="155" s="54" customFormat="true" ht="13.5" hidden="false" customHeight="false" outlineLevel="0" collapsed="false">
      <c r="A155" s="289" t="s">
        <v>361</v>
      </c>
      <c r="B155" s="290"/>
      <c r="C155" s="291" t="n">
        <v>2015</v>
      </c>
      <c r="D155" s="291" t="n">
        <v>12</v>
      </c>
      <c r="E155" s="291" t="n">
        <v>31</v>
      </c>
      <c r="F155" s="292" t="n">
        <v>22</v>
      </c>
      <c r="G155" s="292" t="n">
        <v>31</v>
      </c>
      <c r="H155" s="293" t="n">
        <v>40.841</v>
      </c>
      <c r="I155" s="294" t="n">
        <v>38.4301</v>
      </c>
      <c r="J155" s="294" t="n">
        <v>45.6962</v>
      </c>
      <c r="K155" s="295" t="n">
        <v>8.2374</v>
      </c>
      <c r="L155" s="293"/>
      <c r="M155" s="296" t="n">
        <v>3.05</v>
      </c>
      <c r="N155" s="293" t="n">
        <f aca="false">M155*1.39+4.77</f>
        <v>9.0095</v>
      </c>
      <c r="O155" s="297"/>
      <c r="P155" s="298"/>
      <c r="Q155" s="292"/>
      <c r="R155" s="299"/>
      <c r="S155" s="293"/>
      <c r="T155" s="292"/>
      <c r="U155" s="292"/>
      <c r="V155" s="292"/>
      <c r="W155" s="293" t="s">
        <v>191</v>
      </c>
      <c r="X155" s="293"/>
      <c r="Y155" s="292"/>
      <c r="Z155" s="293" t="n">
        <v>3</v>
      </c>
      <c r="AA155" s="293"/>
      <c r="AB155" s="293" t="s">
        <v>191</v>
      </c>
      <c r="AC155" s="292" t="s">
        <v>194</v>
      </c>
      <c r="AD155" s="297"/>
      <c r="AE155" s="300"/>
      <c r="AF155" s="301"/>
      <c r="AG155" s="297"/>
      <c r="AH155" s="297"/>
      <c r="AI155" s="302"/>
      <c r="AJ155" s="297"/>
      <c r="AK155" s="302"/>
      <c r="AL155" s="297"/>
      <c r="AM155" s="292" t="n">
        <v>611068858</v>
      </c>
      <c r="AN155" s="303" t="s">
        <v>195</v>
      </c>
      <c r="AO155" s="304" t="n">
        <v>17</v>
      </c>
      <c r="AP155" s="292" t="s">
        <v>206</v>
      </c>
      <c r="AQ155" s="305"/>
      <c r="AR155" s="306"/>
      <c r="AS155" s="307"/>
    </row>
    <row r="156" s="329" customFormat="true" ht="15.75" hidden="false" customHeight="false" outlineLevel="0" collapsed="false">
      <c r="A156" s="207"/>
      <c r="B156" s="208"/>
      <c r="C156" s="308"/>
      <c r="D156" s="309"/>
      <c r="E156" s="309"/>
      <c r="F156" s="310"/>
      <c r="G156" s="309"/>
      <c r="H156" s="311"/>
      <c r="I156" s="312"/>
      <c r="J156" s="312"/>
      <c r="K156" s="264"/>
      <c r="L156" s="313"/>
      <c r="M156" s="263"/>
      <c r="N156" s="314"/>
      <c r="O156" s="315"/>
      <c r="P156" s="316"/>
      <c r="Q156" s="317"/>
      <c r="R156" s="318"/>
      <c r="S156" s="315"/>
      <c r="T156" s="54"/>
      <c r="U156" s="317"/>
      <c r="V156" s="318"/>
      <c r="W156" s="318"/>
      <c r="X156" s="318"/>
      <c r="Y156" s="318"/>
      <c r="Z156" s="318"/>
      <c r="AA156" s="318"/>
      <c r="AB156" s="318"/>
      <c r="AC156" s="318"/>
      <c r="AD156" s="319"/>
      <c r="AE156" s="320"/>
      <c r="AF156" s="321"/>
      <c r="AG156" s="319"/>
      <c r="AH156" s="319"/>
      <c r="AI156" s="321"/>
      <c r="AJ156" s="319"/>
      <c r="AK156" s="321"/>
      <c r="AL156" s="322"/>
      <c r="AM156" s="75"/>
      <c r="AN156" s="323"/>
      <c r="AO156" s="324"/>
      <c r="AP156" s="325"/>
      <c r="AQ156" s="326"/>
      <c r="AR156" s="327"/>
      <c r="AS156" s="328"/>
    </row>
  </sheetData>
  <autoFilter ref="A27:AT155"/>
  <conditionalFormatting sqref="A5">
    <cfRule type="expression" priority="2" aboveAverage="0" equalAverage="0" bottom="0" percent="0" rank="0" text="" dxfId="4">
      <formula>AND(COUNTIF($A$5:$A$5,A5)&gt;1,NOT(ISBLANK(A5)))</formula>
    </cfRule>
  </conditionalFormatting>
  <conditionalFormatting sqref="A13">
    <cfRule type="expression" priority="3" aboveAverage="0" equalAverage="0" bottom="0" percent="0" rank="0" text="" dxfId="5">
      <formula>AND(COUNTIF($A$13:$A$13,A13)&gt;1,NOT(ISBLANK(A13)))</formula>
    </cfRule>
  </conditionalFormatting>
  <conditionalFormatting sqref="A23">
    <cfRule type="expression" priority="4" aboveAverage="0" equalAverage="0" bottom="0" percent="0" rank="0" text="" dxfId="6">
      <formula>AND(COUNTIF($A$23:$A$23,A23)&gt;1,NOT(ISBLANK(A23)))</formula>
    </cfRule>
  </conditionalFormatting>
  <conditionalFormatting sqref="A20">
    <cfRule type="expression" priority="5" aboveAverage="0" equalAverage="0" bottom="0" percent="0" rank="0" text="" dxfId="7">
      <formula>AND(COUNTIF($A$20:$A$20,A20)&gt;1,NOT(ISBLANK(A20)))</formula>
    </cfRule>
  </conditionalFormatting>
  <conditionalFormatting sqref="A20">
    <cfRule type="expression" priority="6" aboveAverage="0" equalAverage="0" bottom="0" percent="0" rank="0" text="" dxfId="8">
      <formula>AND(COUNTIF($A$20:$A$20,A20)&gt;1,NOT(ISBLANK(A20)))</formula>
    </cfRule>
  </conditionalFormatting>
  <conditionalFormatting sqref="A22">
    <cfRule type="expression" priority="7" aboveAverage="0" equalAverage="0" bottom="0" percent="0" rank="0" text="" dxfId="9">
      <formula>AND(COUNTIF($A$22:$A$22,A22)&gt;1,NOT(ISBLANK(A22)))</formula>
    </cfRule>
  </conditionalFormatting>
  <conditionalFormatting sqref="A22">
    <cfRule type="expression" priority="8" aboveAverage="0" equalAverage="0" bottom="0" percent="0" rank="0" text="" dxfId="10">
      <formula>AND(COUNTIF($A$22:$A$22,A22)&gt;1,NOT(ISBLANK(A22)))</formula>
    </cfRule>
  </conditionalFormatting>
  <conditionalFormatting sqref="A9:A12 A6">
    <cfRule type="expression" priority="9" aboveAverage="0" equalAverage="0" bottom="0" percent="0" rank="0" text="" dxfId="11">
      <formula>AND(COUNTIF($A$9:$A$12,A9)+COUNTIF($A$6:$A$6,A9)&gt;1,NOT(ISBLANK(A9)))</formula>
    </cfRule>
  </conditionalFormatting>
  <conditionalFormatting sqref="A14">
    <cfRule type="expression" priority="10" aboveAverage="0" equalAverage="0" bottom="0" percent="0" rank="0" text="" dxfId="12">
      <formula>AND(COUNTIF($A$14:$A$14,A14)&gt;1,NOT(ISBLANK(A14)))</formula>
    </cfRule>
  </conditionalFormatting>
  <conditionalFormatting sqref="A15">
    <cfRule type="expression" priority="11" aboveAverage="0" equalAverage="0" bottom="0" percent="0" rank="0" text="" dxfId="13">
      <formula>AND(COUNTIF($A$15:$A$15,A15)&gt;1,NOT(ISBLANK(A15)))</formula>
    </cfRule>
  </conditionalFormatting>
  <conditionalFormatting sqref="A19">
    <cfRule type="expression" priority="12" aboveAverage="0" equalAverage="0" bottom="0" percent="0" rank="0" text="" dxfId="14">
      <formula>AND(COUNTIF($A$19:$A$19,A19)&gt;1,NOT(ISBLANK(A19)))</formula>
    </cfRule>
  </conditionalFormatting>
  <conditionalFormatting sqref="A19">
    <cfRule type="expression" priority="13" aboveAverage="0" equalAverage="0" bottom="0" percent="0" rank="0" text="" dxfId="15">
      <formula>AND(COUNTIF($A$19:$A$19,A19)&gt;1,NOT(ISBLANK(A19)))</formula>
    </cfRule>
  </conditionalFormatting>
  <conditionalFormatting sqref="A19">
    <cfRule type="expression" priority="14" aboveAverage="0" equalAverage="0" bottom="0" percent="0" rank="0" text="" dxfId="16">
      <formula>AND(COUNTIF($A$19:$A$19,A19)&gt;1,NOT(ISBLANK(A19)))</formula>
    </cfRule>
  </conditionalFormatting>
  <conditionalFormatting sqref="A19">
    <cfRule type="expression" priority="15" aboveAverage="0" equalAverage="0" bottom="0" percent="0" rank="0" text="" dxfId="17">
      <formula>AND(COUNTIF($A$19:$A$19,A19)&gt;1,NOT(ISBLANK(A19)))</formula>
    </cfRule>
  </conditionalFormatting>
  <conditionalFormatting sqref="A7:A8">
    <cfRule type="expression" priority="16" aboveAverage="0" equalAverage="0" bottom="0" percent="0" rank="0" text="" dxfId="18">
      <formula>AND(COUNTIF($A$7:$A$8,A7)&gt;1,NOT(ISBLANK(A7)))</formula>
    </cfRule>
  </conditionalFormatting>
  <hyperlinks>
    <hyperlink ref="M3" r:id="rId1" display="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.85"/>
    <col collapsed="false" customWidth="true" hidden="false" outlineLevel="0" max="3" min="3" style="0" width="4.85"/>
    <col collapsed="false" customWidth="true" hidden="false" outlineLevel="0" max="4" min="4" style="0" width="4.28"/>
    <col collapsed="false" customWidth="true" hidden="false" outlineLevel="0" max="5" min="5" style="0" width="4.7"/>
    <col collapsed="false" customWidth="true" hidden="false" outlineLevel="0" max="6" min="6" style="0" width="5.13"/>
    <col collapsed="false" customWidth="true" hidden="false" outlineLevel="0" max="7" min="7" style="0" width="4.7"/>
    <col collapsed="false" customWidth="true" hidden="false" outlineLevel="0" max="8" min="8" style="0" width="5.13"/>
    <col collapsed="false" customWidth="true" hidden="false" outlineLevel="0" max="9" min="9" style="0" width="6.85"/>
    <col collapsed="false" customWidth="true" hidden="false" outlineLevel="0" max="10" min="10" style="0" width="5.85"/>
    <col collapsed="false" customWidth="true" hidden="false" outlineLevel="0" max="11" min="11" style="0" width="4.28"/>
    <col collapsed="false" customWidth="true" hidden="false" outlineLevel="0" max="12" min="12" style="0" width="5.85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13"/>
    <col collapsed="false" customWidth="true" hidden="false" outlineLevel="0" max="16" min="16" style="0" width="5.41"/>
    <col collapsed="false" customWidth="true" hidden="false" outlineLevel="0" max="17" min="17" style="0" width="5.71"/>
    <col collapsed="false" customWidth="true" hidden="false" outlineLevel="0" max="18" min="18" style="0" width="4.85"/>
    <col collapsed="false" customWidth="true" hidden="false" outlineLevel="0" max="19" min="19" style="0" width="5.13"/>
    <col collapsed="false" customWidth="true" hidden="false" outlineLevel="0" max="20" min="20" style="0" width="5.85"/>
    <col collapsed="false" customWidth="true" hidden="false" outlineLevel="0" max="21" min="21" style="0" width="4.7"/>
    <col collapsed="false" customWidth="true" hidden="false" outlineLevel="0" max="22" min="22" style="0" width="6.28"/>
    <col collapsed="false" customWidth="true" hidden="false" outlineLevel="0" max="23" min="23" style="0" width="5.85"/>
    <col collapsed="false" customWidth="true" hidden="false" outlineLevel="0" max="24" min="24" style="0" width="6.41"/>
    <col collapsed="false" customWidth="true" hidden="false" outlineLevel="0" max="25" min="25" style="0" width="6.28"/>
    <col collapsed="false" customWidth="true" hidden="false" outlineLevel="0" max="26" min="26" style="0" width="5.71"/>
    <col collapsed="false" customWidth="true" hidden="false" outlineLevel="0" max="27" min="27" style="0" width="6.7"/>
    <col collapsed="false" customWidth="true" hidden="false" outlineLevel="0" max="28" min="28" style="0" width="6.28"/>
    <col collapsed="false" customWidth="true" hidden="false" outlineLevel="0" max="29" min="29" style="0" width="5.56"/>
    <col collapsed="false" customWidth="true" hidden="false" outlineLevel="0" max="30" min="30" style="0" width="6.7"/>
    <col collapsed="false" customWidth="true" hidden="false" outlineLevel="0" max="31" min="31" style="0" width="13.85"/>
  </cols>
  <sheetData>
    <row r="1" customFormat="false" ht="14.25" hidden="false" customHeight="false" outlineLevel="0" collapsed="false">
      <c r="A1" s="330" t="s">
        <v>362</v>
      </c>
    </row>
    <row r="2" customFormat="false" ht="14.25" hidden="false" customHeight="false" outlineLevel="0" collapsed="false">
      <c r="A2" s="331" t="s">
        <v>363</v>
      </c>
      <c r="B2" s="332"/>
      <c r="C2" s="332"/>
      <c r="D2" s="332"/>
      <c r="E2" s="332"/>
      <c r="F2" s="332"/>
      <c r="G2" s="332"/>
      <c r="H2" s="332"/>
      <c r="I2" s="332"/>
      <c r="J2" s="332"/>
      <c r="K2" s="332"/>
      <c r="L2" s="332"/>
      <c r="M2" s="332"/>
      <c r="N2" s="332"/>
      <c r="O2" s="332"/>
      <c r="P2" s="332"/>
      <c r="Q2" s="332"/>
      <c r="R2" s="332"/>
      <c r="S2" s="332"/>
      <c r="T2" s="332"/>
      <c r="U2" s="332"/>
      <c r="V2" s="333"/>
      <c r="W2" s="333"/>
      <c r="X2" s="333"/>
      <c r="Y2" s="333"/>
      <c r="Z2" s="333"/>
      <c r="AA2" s="333"/>
      <c r="AB2" s="333"/>
      <c r="AC2" s="334"/>
      <c r="AD2" s="333"/>
      <c r="AE2" s="333"/>
      <c r="AF2" s="333"/>
    </row>
    <row r="3" customFormat="false" ht="12.75" hidden="false" customHeight="false" outlineLevel="0" collapsed="false">
      <c r="A3" s="335" t="s">
        <v>364</v>
      </c>
      <c r="B3" s="336"/>
      <c r="C3" s="336"/>
      <c r="D3" s="336"/>
      <c r="E3" s="336"/>
      <c r="F3" s="336"/>
      <c r="G3" s="336"/>
      <c r="H3" s="336"/>
      <c r="I3" s="336"/>
      <c r="J3" s="336"/>
      <c r="K3" s="336"/>
      <c r="L3" s="336"/>
      <c r="M3" s="336"/>
      <c r="N3" s="336"/>
      <c r="O3" s="336"/>
      <c r="P3" s="336"/>
      <c r="Q3" s="336"/>
      <c r="R3" s="336"/>
      <c r="S3" s="336"/>
      <c r="T3" s="336"/>
      <c r="U3" s="336"/>
      <c r="V3" s="336"/>
      <c r="W3" s="336"/>
      <c r="X3" s="336"/>
      <c r="Y3" s="336"/>
      <c r="Z3" s="336"/>
      <c r="AA3" s="336"/>
      <c r="AB3" s="333"/>
      <c r="AC3" s="334"/>
      <c r="AD3" s="333"/>
      <c r="AE3" s="333"/>
      <c r="AF3" s="333"/>
    </row>
    <row r="4" customFormat="false" ht="12.75" hidden="false" customHeight="false" outlineLevel="0" collapsed="false">
      <c r="A4" s="337" t="s">
        <v>365</v>
      </c>
      <c r="B4" s="336"/>
      <c r="C4" s="336"/>
      <c r="D4" s="336"/>
      <c r="E4" s="336"/>
      <c r="F4" s="336"/>
      <c r="G4" s="336"/>
      <c r="H4" s="336"/>
      <c r="I4" s="336"/>
      <c r="J4" s="336"/>
      <c r="K4" s="336"/>
      <c r="L4" s="336"/>
      <c r="M4" s="336"/>
      <c r="N4" s="336"/>
      <c r="O4" s="336"/>
      <c r="P4" s="336"/>
      <c r="Q4" s="336"/>
      <c r="R4" s="336"/>
      <c r="S4" s="336"/>
      <c r="T4" s="336"/>
      <c r="U4" s="336"/>
      <c r="V4" s="336"/>
      <c r="W4" s="336"/>
      <c r="X4" s="336"/>
      <c r="Y4" s="336"/>
      <c r="Z4" s="336"/>
      <c r="AA4" s="336"/>
      <c r="AB4" s="333"/>
      <c r="AC4" s="334"/>
      <c r="AD4" s="333"/>
      <c r="AE4" s="333"/>
      <c r="AF4" s="333"/>
    </row>
    <row r="5" customFormat="false" ht="12.75" hidden="false" customHeight="false" outlineLevel="0" collapsed="false">
      <c r="A5" s="335" t="s">
        <v>366</v>
      </c>
      <c r="B5" s="338"/>
      <c r="C5" s="338"/>
      <c r="D5" s="338"/>
      <c r="E5" s="338"/>
      <c r="F5" s="338"/>
      <c r="G5" s="338"/>
      <c r="H5" s="338"/>
      <c r="I5" s="338"/>
      <c r="J5" s="338"/>
      <c r="K5" s="336"/>
      <c r="L5" s="336"/>
      <c r="M5" s="338"/>
      <c r="N5" s="338"/>
      <c r="O5" s="338"/>
      <c r="P5" s="338"/>
      <c r="Q5" s="338"/>
      <c r="R5" s="338"/>
      <c r="S5" s="338"/>
      <c r="T5" s="338"/>
      <c r="U5" s="338"/>
      <c r="V5" s="338"/>
      <c r="W5" s="338"/>
      <c r="X5" s="338"/>
      <c r="Y5" s="338"/>
      <c r="Z5" s="339"/>
      <c r="AA5" s="338"/>
      <c r="AB5" s="333"/>
      <c r="AC5" s="334"/>
      <c r="AD5" s="333"/>
      <c r="AE5" s="333"/>
      <c r="AF5" s="333"/>
    </row>
    <row r="6" customFormat="false" ht="12.75" hidden="false" customHeight="false" outlineLevel="0" collapsed="false">
      <c r="A6" s="337" t="s">
        <v>137</v>
      </c>
      <c r="B6" s="336"/>
      <c r="C6" s="336"/>
      <c r="D6" s="336"/>
      <c r="E6" s="336"/>
      <c r="F6" s="336"/>
      <c r="G6" s="336"/>
      <c r="H6" s="336"/>
      <c r="I6" s="336"/>
      <c r="J6" s="336"/>
      <c r="K6" s="336"/>
      <c r="L6" s="336"/>
      <c r="M6" s="336"/>
      <c r="N6" s="336"/>
      <c r="O6" s="336"/>
      <c r="P6" s="336"/>
      <c r="Q6" s="336"/>
      <c r="R6" s="336"/>
      <c r="S6" s="336"/>
      <c r="T6" s="336"/>
      <c r="U6" s="336"/>
      <c r="V6" s="336"/>
      <c r="W6" s="336"/>
      <c r="X6" s="336"/>
      <c r="Y6" s="336"/>
      <c r="Z6" s="336"/>
      <c r="AA6" s="336"/>
      <c r="AB6" s="333"/>
      <c r="AC6" s="334"/>
      <c r="AD6" s="333"/>
      <c r="AE6" s="333"/>
      <c r="AF6" s="333"/>
    </row>
    <row r="7" customFormat="false" ht="12.75" hidden="false" customHeight="false" outlineLevel="0" collapsed="false">
      <c r="A7" s="183" t="s">
        <v>138</v>
      </c>
      <c r="B7" s="340"/>
      <c r="C7" s="340"/>
      <c r="D7" s="340"/>
      <c r="E7" s="341"/>
      <c r="F7" s="341"/>
      <c r="G7" s="341"/>
      <c r="H7" s="342"/>
      <c r="I7" s="342"/>
      <c r="J7" s="343"/>
      <c r="K7" s="343"/>
      <c r="L7" s="344"/>
      <c r="M7" s="345"/>
      <c r="N7" s="346"/>
      <c r="O7" s="346"/>
      <c r="P7" s="346"/>
      <c r="Q7" s="346"/>
      <c r="R7" s="346"/>
      <c r="S7" s="345"/>
      <c r="T7" s="345"/>
      <c r="U7" s="345"/>
      <c r="V7" s="347"/>
      <c r="W7" s="347"/>
      <c r="X7" s="347"/>
      <c r="Y7" s="348"/>
      <c r="Z7" s="348"/>
      <c r="AA7" s="348"/>
      <c r="AB7" s="348"/>
      <c r="AC7" s="347"/>
      <c r="AD7" s="349"/>
      <c r="AE7" s="350"/>
      <c r="AF7" s="350"/>
    </row>
    <row r="8" customFormat="false" ht="12.75" hidden="false" customHeight="false" outlineLevel="0" collapsed="false">
      <c r="A8" s="184" t="s">
        <v>139</v>
      </c>
      <c r="B8" s="340"/>
      <c r="C8" s="340"/>
      <c r="D8" s="340"/>
      <c r="E8" s="341"/>
      <c r="F8" s="341"/>
      <c r="G8" s="341"/>
      <c r="H8" s="342"/>
      <c r="I8" s="342"/>
      <c r="J8" s="343"/>
      <c r="K8" s="343"/>
      <c r="L8" s="344"/>
      <c r="M8" s="345"/>
      <c r="N8" s="346"/>
      <c r="O8" s="346"/>
      <c r="P8" s="346"/>
      <c r="Q8" s="346"/>
      <c r="R8" s="346"/>
      <c r="S8" s="345"/>
      <c r="T8" s="345"/>
      <c r="U8" s="345"/>
      <c r="V8" s="347"/>
      <c r="W8" s="347"/>
      <c r="X8" s="347"/>
      <c r="Y8" s="348"/>
      <c r="Z8" s="348"/>
      <c r="AA8" s="348"/>
      <c r="AB8" s="348"/>
      <c r="AC8" s="347"/>
      <c r="AD8" s="349"/>
      <c r="AE8" s="350"/>
      <c r="AF8" s="350"/>
    </row>
    <row r="9" customFormat="false" ht="12.75" hidden="false" customHeight="false" outlineLevel="0" collapsed="false">
      <c r="A9" s="188" t="s">
        <v>367</v>
      </c>
      <c r="B9" s="335"/>
      <c r="C9" s="335"/>
      <c r="D9" s="335"/>
      <c r="E9" s="335"/>
      <c r="F9" s="335"/>
      <c r="G9" s="335"/>
      <c r="H9" s="335"/>
      <c r="I9" s="335"/>
      <c r="J9" s="335"/>
      <c r="K9" s="335"/>
      <c r="L9" s="335"/>
      <c r="M9" s="335"/>
      <c r="N9" s="335"/>
      <c r="O9" s="335"/>
      <c r="P9" s="335"/>
      <c r="Q9" s="335"/>
      <c r="R9" s="335"/>
      <c r="S9" s="335"/>
      <c r="T9" s="345"/>
      <c r="U9" s="345"/>
      <c r="V9" s="347"/>
      <c r="W9" s="335"/>
      <c r="X9" s="335"/>
      <c r="Y9" s="335"/>
      <c r="Z9" s="335"/>
      <c r="AA9" s="335"/>
      <c r="AB9" s="333"/>
      <c r="AC9" s="334"/>
      <c r="AD9" s="333"/>
      <c r="AE9" s="333"/>
      <c r="AF9" s="333"/>
    </row>
    <row r="11" customFormat="false" ht="33" hidden="false" customHeight="true" outlineLevel="0" collapsed="false">
      <c r="A11" s="351" t="s">
        <v>368</v>
      </c>
      <c r="B11" s="190" t="s">
        <v>150</v>
      </c>
      <c r="C11" s="12" t="s">
        <v>151</v>
      </c>
      <c r="D11" s="12" t="s">
        <v>152</v>
      </c>
      <c r="E11" s="12" t="s">
        <v>153</v>
      </c>
      <c r="F11" s="12" t="s">
        <v>154</v>
      </c>
      <c r="G11" s="12" t="s">
        <v>155</v>
      </c>
      <c r="H11" s="352" t="s">
        <v>156</v>
      </c>
      <c r="I11" s="191" t="s">
        <v>157</v>
      </c>
      <c r="J11" s="191" t="s">
        <v>158</v>
      </c>
      <c r="K11" s="192" t="s">
        <v>159</v>
      </c>
      <c r="L11" s="194" t="s">
        <v>369</v>
      </c>
      <c r="M11" s="193" t="s">
        <v>370</v>
      </c>
      <c r="N11" s="353" t="s">
        <v>163</v>
      </c>
      <c r="O11" s="353" t="s">
        <v>165</v>
      </c>
      <c r="P11" s="353" t="s">
        <v>166</v>
      </c>
      <c r="Q11" s="354" t="s">
        <v>167</v>
      </c>
      <c r="R11" s="196" t="s">
        <v>371</v>
      </c>
      <c r="S11" s="193" t="s">
        <v>372</v>
      </c>
      <c r="T11" s="355" t="s">
        <v>373</v>
      </c>
      <c r="U11" s="355" t="s">
        <v>374</v>
      </c>
      <c r="V11" s="355" t="s">
        <v>375</v>
      </c>
      <c r="W11" s="355" t="s">
        <v>376</v>
      </c>
      <c r="X11" s="355" t="s">
        <v>377</v>
      </c>
      <c r="Y11" s="355" t="s">
        <v>378</v>
      </c>
      <c r="Z11" s="355" t="s">
        <v>379</v>
      </c>
      <c r="AA11" s="355" t="s">
        <v>380</v>
      </c>
      <c r="AB11" s="355" t="s">
        <v>381</v>
      </c>
      <c r="AC11" s="355" t="s">
        <v>382</v>
      </c>
      <c r="AD11" s="355" t="s">
        <v>383</v>
      </c>
      <c r="AE11" s="355" t="s">
        <v>384</v>
      </c>
    </row>
    <row r="12" customFormat="false" ht="13.5" hidden="false" customHeight="false" outlineLevel="0" collapsed="false">
      <c r="A12" s="204" t="n">
        <v>1</v>
      </c>
      <c r="B12" s="204" t="n">
        <v>2</v>
      </c>
      <c r="C12" s="204" t="n">
        <v>3</v>
      </c>
      <c r="D12" s="204" t="n">
        <v>4</v>
      </c>
      <c r="E12" s="204" t="n">
        <v>5</v>
      </c>
      <c r="F12" s="204" t="n">
        <v>6</v>
      </c>
      <c r="G12" s="204" t="n">
        <v>7</v>
      </c>
      <c r="H12" s="204" t="n">
        <v>8</v>
      </c>
      <c r="I12" s="204" t="n">
        <v>9</v>
      </c>
      <c r="J12" s="204" t="n">
        <v>10</v>
      </c>
      <c r="K12" s="204" t="n">
        <v>11</v>
      </c>
      <c r="L12" s="204" t="n">
        <v>12</v>
      </c>
      <c r="M12" s="204" t="n">
        <v>13</v>
      </c>
      <c r="N12" s="204" t="n">
        <v>14</v>
      </c>
      <c r="O12" s="204" t="n">
        <v>15</v>
      </c>
      <c r="P12" s="204" t="n">
        <v>16</v>
      </c>
      <c r="Q12" s="204" t="n">
        <v>17</v>
      </c>
      <c r="R12" s="204" t="n">
        <v>18</v>
      </c>
      <c r="S12" s="204" t="n">
        <v>19</v>
      </c>
      <c r="T12" s="204" t="n">
        <v>20</v>
      </c>
      <c r="U12" s="204" t="n">
        <v>21</v>
      </c>
      <c r="V12" s="204" t="n">
        <v>22</v>
      </c>
      <c r="W12" s="204" t="n">
        <v>23</v>
      </c>
      <c r="X12" s="204" t="n">
        <v>24</v>
      </c>
      <c r="Y12" s="204" t="n">
        <v>25</v>
      </c>
      <c r="Z12" s="204" t="n">
        <v>26</v>
      </c>
      <c r="AA12" s="204" t="n">
        <v>27</v>
      </c>
      <c r="AB12" s="204" t="n">
        <v>28</v>
      </c>
      <c r="AC12" s="204" t="n">
        <v>29</v>
      </c>
      <c r="AD12" s="204" t="n">
        <v>30</v>
      </c>
      <c r="AE12" s="204" t="n">
        <v>31</v>
      </c>
    </row>
    <row r="13" s="259" customFormat="true" ht="13.5" hidden="false" customHeight="false" outlineLevel="0" collapsed="false">
      <c r="A13" s="207" t="s">
        <v>217</v>
      </c>
      <c r="B13" s="234" t="n">
        <v>3</v>
      </c>
      <c r="C13" s="356" t="n">
        <v>2015</v>
      </c>
      <c r="D13" s="219" t="n">
        <v>1</v>
      </c>
      <c r="E13" s="219" t="n">
        <v>26</v>
      </c>
      <c r="F13" s="219" t="n">
        <v>3</v>
      </c>
      <c r="G13" s="219" t="n">
        <v>30</v>
      </c>
      <c r="H13" s="210" t="n">
        <v>12.4</v>
      </c>
      <c r="I13" s="357" t="n">
        <v>41.19</v>
      </c>
      <c r="J13" s="358" t="n">
        <v>48.72</v>
      </c>
      <c r="K13" s="359" t="n">
        <v>7</v>
      </c>
      <c r="L13" s="221" t="n">
        <v>11.6088</v>
      </c>
      <c r="M13" s="360" t="n">
        <v>4.9</v>
      </c>
      <c r="N13" s="361" t="n">
        <v>4.2</v>
      </c>
      <c r="O13" s="361" t="n">
        <v>4.2</v>
      </c>
      <c r="P13" s="361" t="n">
        <v>4.9</v>
      </c>
      <c r="Q13" s="362" t="n">
        <v>4.9</v>
      </c>
      <c r="R13" s="363"/>
      <c r="S13" s="364" t="n">
        <v>0</v>
      </c>
      <c r="T13" s="364" t="n">
        <v>80</v>
      </c>
      <c r="U13" s="364" t="n">
        <v>39</v>
      </c>
      <c r="V13" s="364" t="n">
        <v>170</v>
      </c>
      <c r="W13" s="364" t="n">
        <v>51</v>
      </c>
      <c r="X13" s="364" t="n">
        <v>351</v>
      </c>
      <c r="Y13" s="364" t="n">
        <v>23</v>
      </c>
      <c r="Z13" s="364" t="n">
        <v>57</v>
      </c>
      <c r="AA13" s="364" t="n">
        <v>-41</v>
      </c>
      <c r="AB13" s="364" t="n">
        <v>138</v>
      </c>
      <c r="AC13" s="364" t="n">
        <v>57</v>
      </c>
      <c r="AD13" s="364" t="n">
        <v>-139</v>
      </c>
      <c r="AE13" s="365" t="s">
        <v>385</v>
      </c>
    </row>
    <row r="14" s="259" customFormat="true" ht="12.75" hidden="false" customHeight="false" outlineLevel="0" collapsed="false">
      <c r="A14" s="207" t="s">
        <v>250</v>
      </c>
      <c r="B14" s="234" t="n">
        <v>5</v>
      </c>
      <c r="C14" s="363" t="n">
        <v>2015</v>
      </c>
      <c r="D14" s="219" t="n">
        <v>3</v>
      </c>
      <c r="E14" s="219" t="n">
        <v>12</v>
      </c>
      <c r="F14" s="219" t="n">
        <v>0</v>
      </c>
      <c r="G14" s="219" t="n">
        <v>42</v>
      </c>
      <c r="H14" s="210" t="n">
        <v>35.671</v>
      </c>
      <c r="I14" s="358" t="n">
        <v>38.5</v>
      </c>
      <c r="J14" s="358" t="n">
        <v>48.94</v>
      </c>
      <c r="K14" s="359" t="n">
        <v>49</v>
      </c>
      <c r="L14" s="221" t="n">
        <v>11.3308</v>
      </c>
      <c r="M14" s="360" t="n">
        <v>4.7</v>
      </c>
      <c r="N14" s="361"/>
      <c r="O14" s="361"/>
      <c r="P14" s="361" t="n">
        <v>4.6</v>
      </c>
      <c r="Q14" s="363" t="n">
        <v>4.4</v>
      </c>
      <c r="R14" s="363"/>
      <c r="S14" s="364" t="n">
        <v>35</v>
      </c>
      <c r="T14" s="364" t="n">
        <v>179</v>
      </c>
      <c r="U14" s="364" t="n">
        <v>10</v>
      </c>
      <c r="V14" s="364" t="n">
        <v>276</v>
      </c>
      <c r="W14" s="364" t="n">
        <v>53</v>
      </c>
      <c r="X14" s="364" t="n">
        <v>20</v>
      </c>
      <c r="Y14" s="364" t="n">
        <v>98</v>
      </c>
      <c r="Z14" s="364" t="n">
        <v>81</v>
      </c>
      <c r="AA14" s="364" t="n">
        <v>-79</v>
      </c>
      <c r="AB14" s="364" t="n">
        <v>228</v>
      </c>
      <c r="AC14" s="364" t="n">
        <v>14</v>
      </c>
      <c r="AD14" s="364" t="n">
        <v>-139</v>
      </c>
      <c r="AE14" s="365" t="s">
        <v>385</v>
      </c>
    </row>
    <row r="15" s="259" customFormat="true" ht="12.75" hidden="false" customHeight="false" outlineLevel="0" collapsed="false">
      <c r="A15" s="207" t="s">
        <v>257</v>
      </c>
      <c r="B15" s="234" t="n">
        <v>6</v>
      </c>
      <c r="C15" s="363" t="n">
        <v>2015</v>
      </c>
      <c r="D15" s="363" t="n">
        <v>3</v>
      </c>
      <c r="E15" s="363" t="n">
        <v>22</v>
      </c>
      <c r="F15" s="363" t="n">
        <v>22</v>
      </c>
      <c r="G15" s="363" t="n">
        <v>45</v>
      </c>
      <c r="H15" s="210" t="n">
        <v>25.103</v>
      </c>
      <c r="I15" s="358" t="n">
        <v>40.03</v>
      </c>
      <c r="J15" s="358" t="n">
        <v>51.89</v>
      </c>
      <c r="K15" s="359" t="n">
        <v>42</v>
      </c>
      <c r="L15" s="366" t="n">
        <v>12.3038</v>
      </c>
      <c r="M15" s="360" t="n">
        <v>5.4</v>
      </c>
      <c r="N15" s="361" t="n">
        <v>4</v>
      </c>
      <c r="O15" s="361" t="n">
        <v>4.3</v>
      </c>
      <c r="P15" s="361" t="n">
        <v>5.4</v>
      </c>
      <c r="Q15" s="363" t="n">
        <v>5.1</v>
      </c>
      <c r="R15" s="363" t="n">
        <v>5.1</v>
      </c>
      <c r="S15" s="364" t="n">
        <v>27</v>
      </c>
      <c r="T15" s="364" t="n">
        <v>35</v>
      </c>
      <c r="U15" s="364" t="n">
        <v>6</v>
      </c>
      <c r="V15" s="364" t="n">
        <v>302</v>
      </c>
      <c r="W15" s="364" t="n">
        <v>62</v>
      </c>
      <c r="X15" s="364" t="n">
        <v>200</v>
      </c>
      <c r="Y15" s="364" t="n">
        <v>300</v>
      </c>
      <c r="Z15" s="364" t="n">
        <v>72</v>
      </c>
      <c r="AA15" s="364" t="n">
        <v>-97</v>
      </c>
      <c r="AB15" s="364" t="n">
        <v>141</v>
      </c>
      <c r="AC15" s="364" t="n">
        <v>19</v>
      </c>
      <c r="AD15" s="364" t="n">
        <v>-70</v>
      </c>
      <c r="AE15" s="365" t="s">
        <v>385</v>
      </c>
    </row>
    <row r="16" s="259" customFormat="true" ht="12.75" hidden="false" customHeight="false" outlineLevel="0" collapsed="false">
      <c r="A16" s="207" t="s">
        <v>289</v>
      </c>
      <c r="B16" s="367" t="n">
        <v>8</v>
      </c>
      <c r="C16" s="363" t="n">
        <v>2015</v>
      </c>
      <c r="D16" s="363" t="n">
        <v>5</v>
      </c>
      <c r="E16" s="363" t="n">
        <v>26</v>
      </c>
      <c r="F16" s="363" t="n">
        <v>1</v>
      </c>
      <c r="G16" s="363" t="n">
        <v>20</v>
      </c>
      <c r="H16" s="210" t="n">
        <v>36.378</v>
      </c>
      <c r="I16" s="358" t="n">
        <v>40.77</v>
      </c>
      <c r="J16" s="358" t="n">
        <v>46.69</v>
      </c>
      <c r="K16" s="359" t="n">
        <v>22</v>
      </c>
      <c r="L16" s="366" t="n">
        <v>11.3586</v>
      </c>
      <c r="M16" s="360" t="n">
        <v>4.7</v>
      </c>
      <c r="N16" s="361"/>
      <c r="O16" s="361" t="n">
        <v>3.3</v>
      </c>
      <c r="P16" s="361" t="n">
        <v>4.7</v>
      </c>
      <c r="Q16" s="363" t="n">
        <v>4.2</v>
      </c>
      <c r="R16" s="363" t="s">
        <v>191</v>
      </c>
      <c r="S16" s="364" t="n">
        <v>9</v>
      </c>
      <c r="T16" s="364" t="n">
        <v>137</v>
      </c>
      <c r="U16" s="364" t="n">
        <v>16</v>
      </c>
      <c r="V16" s="364" t="n">
        <v>45</v>
      </c>
      <c r="W16" s="364" t="n">
        <v>71</v>
      </c>
      <c r="X16" s="364" t="n">
        <v>254</v>
      </c>
      <c r="Y16" s="364" t="n">
        <v>33</v>
      </c>
      <c r="Z16" s="364" t="n">
        <v>56</v>
      </c>
      <c r="AA16" s="364" t="n">
        <v>-110</v>
      </c>
      <c r="AB16" s="364" t="n">
        <v>246</v>
      </c>
      <c r="AC16" s="364" t="n">
        <v>39</v>
      </c>
      <c r="AD16" s="364" t="n">
        <v>-64</v>
      </c>
      <c r="AE16" s="365" t="s">
        <v>385</v>
      </c>
    </row>
    <row r="17" s="259" customFormat="true" ht="12.75" hidden="false" customHeight="false" outlineLevel="0" collapsed="false">
      <c r="A17" s="207" t="s">
        <v>292</v>
      </c>
      <c r="B17" s="234" t="n">
        <v>9</v>
      </c>
      <c r="C17" s="363" t="n">
        <v>2015</v>
      </c>
      <c r="D17" s="363" t="n">
        <v>6</v>
      </c>
      <c r="E17" s="363" t="n">
        <v>3</v>
      </c>
      <c r="F17" s="363" t="n">
        <v>9</v>
      </c>
      <c r="G17" s="363" t="n">
        <v>35</v>
      </c>
      <c r="H17" s="210" t="n">
        <v>44.834</v>
      </c>
      <c r="I17" s="358" t="n">
        <v>40.92</v>
      </c>
      <c r="J17" s="358" t="n">
        <v>48.57</v>
      </c>
      <c r="K17" s="359" t="n">
        <v>4</v>
      </c>
      <c r="L17" s="366" t="n">
        <v>11.2057</v>
      </c>
      <c r="M17" s="360" t="n">
        <v>4.6</v>
      </c>
      <c r="N17" s="361" t="n">
        <v>3.8</v>
      </c>
      <c r="O17" s="361" t="n">
        <v>4</v>
      </c>
      <c r="P17" s="361" t="n">
        <v>4.8</v>
      </c>
      <c r="Q17" s="363" t="n">
        <v>4.5</v>
      </c>
      <c r="R17" s="363"/>
      <c r="S17" s="364" t="n">
        <v>0</v>
      </c>
      <c r="T17" s="359" t="n">
        <v>279</v>
      </c>
      <c r="U17" s="359" t="n">
        <v>90</v>
      </c>
      <c r="V17" s="359" t="n">
        <v>15</v>
      </c>
      <c r="W17" s="359" t="n">
        <v>0</v>
      </c>
      <c r="X17" s="359" t="n">
        <v>189</v>
      </c>
      <c r="Y17" s="359" t="n">
        <v>234</v>
      </c>
      <c r="Z17" s="359" t="n">
        <v>90</v>
      </c>
      <c r="AA17" s="359" t="n">
        <v>0</v>
      </c>
      <c r="AB17" s="359" t="n">
        <v>324</v>
      </c>
      <c r="AC17" s="359" t="n">
        <v>90</v>
      </c>
      <c r="AD17" s="359" t="n">
        <v>-180</v>
      </c>
      <c r="AE17" s="365" t="s">
        <v>385</v>
      </c>
    </row>
    <row r="18" s="259" customFormat="true" ht="12.75" hidden="false" customHeight="false" outlineLevel="0" collapsed="false">
      <c r="A18" s="207" t="s">
        <v>320</v>
      </c>
      <c r="B18" s="234" t="n">
        <v>10</v>
      </c>
      <c r="C18" s="363" t="n">
        <v>2015</v>
      </c>
      <c r="D18" s="219" t="n">
        <v>9</v>
      </c>
      <c r="E18" s="219" t="n">
        <v>4</v>
      </c>
      <c r="F18" s="219" t="n">
        <v>4</v>
      </c>
      <c r="G18" s="219" t="n">
        <v>49</v>
      </c>
      <c r="H18" s="210" t="n">
        <v>37.134</v>
      </c>
      <c r="I18" s="358" t="n">
        <v>40.97</v>
      </c>
      <c r="J18" s="358" t="n">
        <v>47.43</v>
      </c>
      <c r="K18" s="359" t="n">
        <v>19</v>
      </c>
      <c r="L18" s="221" t="n">
        <v>12.9988</v>
      </c>
      <c r="M18" s="360" t="n">
        <v>5.9</v>
      </c>
      <c r="N18" s="361" t="n">
        <v>4.8</v>
      </c>
      <c r="O18" s="361" t="n">
        <v>5</v>
      </c>
      <c r="P18" s="361" t="n">
        <v>5.5</v>
      </c>
      <c r="Q18" s="363" t="n">
        <v>5.4</v>
      </c>
      <c r="R18" s="363" t="n">
        <v>5.5</v>
      </c>
      <c r="S18" s="364" t="n">
        <v>0</v>
      </c>
      <c r="T18" s="364" t="n">
        <v>288</v>
      </c>
      <c r="U18" s="364" t="n">
        <v>90</v>
      </c>
      <c r="V18" s="364" t="n">
        <v>172</v>
      </c>
      <c r="W18" s="364" t="n">
        <v>0</v>
      </c>
      <c r="X18" s="364" t="n">
        <v>18</v>
      </c>
      <c r="Y18" s="364" t="n">
        <v>153</v>
      </c>
      <c r="Z18" s="364" t="n">
        <v>90</v>
      </c>
      <c r="AA18" s="364" t="n">
        <v>-180</v>
      </c>
      <c r="AB18" s="364" t="n">
        <v>63</v>
      </c>
      <c r="AC18" s="364" t="n">
        <v>90</v>
      </c>
      <c r="AD18" s="364" t="n">
        <v>0</v>
      </c>
      <c r="AE18" s="365" t="s">
        <v>385</v>
      </c>
    </row>
    <row r="19" s="381" customFormat="true" ht="13.5" hidden="false" customHeight="false" outlineLevel="0" collapsed="false">
      <c r="A19" s="289" t="s">
        <v>357</v>
      </c>
      <c r="B19" s="368" t="n">
        <v>13</v>
      </c>
      <c r="C19" s="369" t="n">
        <v>2015</v>
      </c>
      <c r="D19" s="370" t="n">
        <v>12</v>
      </c>
      <c r="E19" s="370" t="n">
        <v>24</v>
      </c>
      <c r="F19" s="371" t="n">
        <v>22</v>
      </c>
      <c r="G19" s="372" t="n">
        <v>39</v>
      </c>
      <c r="H19" s="373" t="n">
        <v>23.236</v>
      </c>
      <c r="I19" s="374" t="n">
        <v>40.02</v>
      </c>
      <c r="J19" s="374" t="n">
        <v>51.9</v>
      </c>
      <c r="K19" s="375" t="n">
        <v>34</v>
      </c>
      <c r="L19" s="376" t="n">
        <v>11.1362</v>
      </c>
      <c r="M19" s="377" t="n">
        <v>4.6</v>
      </c>
      <c r="N19" s="376"/>
      <c r="O19" s="376" t="n">
        <v>3.6</v>
      </c>
      <c r="P19" s="376" t="n">
        <v>4.7</v>
      </c>
      <c r="Q19" s="378" t="n">
        <v>4.6</v>
      </c>
      <c r="R19" s="378"/>
      <c r="S19" s="379" t="n">
        <v>27</v>
      </c>
      <c r="T19" s="379" t="n">
        <v>35</v>
      </c>
      <c r="U19" s="379" t="n">
        <v>6</v>
      </c>
      <c r="V19" s="379" t="n">
        <v>302</v>
      </c>
      <c r="W19" s="379" t="n">
        <v>62</v>
      </c>
      <c r="X19" s="379" t="n">
        <v>200</v>
      </c>
      <c r="Y19" s="379" t="n">
        <v>300</v>
      </c>
      <c r="Z19" s="379" t="n">
        <v>72</v>
      </c>
      <c r="AA19" s="379" t="n">
        <v>-97</v>
      </c>
      <c r="AB19" s="379" t="n">
        <v>141</v>
      </c>
      <c r="AC19" s="379" t="n">
        <v>19</v>
      </c>
      <c r="AD19" s="379" t="n">
        <v>-71</v>
      </c>
      <c r="AE19" s="380" t="s">
        <v>385</v>
      </c>
    </row>
    <row r="20" customFormat="false" ht="13.5" hidden="false" customHeight="false" outlineLevel="0" collapsed="false">
      <c r="I20" s="382"/>
      <c r="J20" s="382"/>
      <c r="K20" s="382"/>
    </row>
  </sheetData>
  <conditionalFormatting sqref="A7">
    <cfRule type="expression" priority="2" aboveAverage="0" equalAverage="0" bottom="0" percent="0" rank="0" text="" dxfId="19">
      <formula>AND(COUNTIF($A$7:$A$7,A7)&gt;1,NOT(ISBLANK(A7)))</formula>
    </cfRule>
  </conditionalFormatting>
  <conditionalFormatting sqref="A8">
    <cfRule type="expression" priority="3" aboveAverage="0" equalAverage="0" bottom="0" percent="0" rank="0" text="" dxfId="20">
      <formula>AND(COUNTIF($A$8:$A$8,A8)&gt;1,NOT(ISBLANK(A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.56"/>
    <col collapsed="false" customWidth="true" hidden="false" outlineLevel="0" max="3" min="3" style="0" width="6.7"/>
    <col collapsed="false" customWidth="true" hidden="false" outlineLevel="0" max="4" min="4" style="0" width="4.85"/>
    <col collapsed="false" customWidth="true" hidden="false" outlineLevel="0" max="5" min="5" style="0" width="4.7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true" hidden="false" outlineLevel="0" max="8" min="8" style="0" width="6.41"/>
    <col collapsed="false" customWidth="true" hidden="false" outlineLevel="0" max="11" min="11" style="0" width="6.41"/>
    <col collapsed="false" customWidth="true" hidden="false" outlineLevel="0" max="12" min="12" style="0" width="6.28"/>
    <col collapsed="false" customWidth="true" hidden="false" outlineLevel="0" max="13" min="13" style="0" width="5.13"/>
    <col collapsed="false" customWidth="true" hidden="false" outlineLevel="0" max="14" min="14" style="0" width="6.13"/>
    <col collapsed="false" customWidth="true" hidden="false" outlineLevel="0" max="15" min="15" style="0" width="5.41"/>
    <col collapsed="false" customWidth="true" hidden="false" outlineLevel="0" max="16" min="16" style="0" width="4.41"/>
    <col collapsed="false" customWidth="true" hidden="false" outlineLevel="0" max="17" min="17" style="0" width="5.56"/>
    <col collapsed="false" customWidth="true" hidden="false" outlineLevel="0" max="18" min="18" style="0" width="4.7"/>
    <col collapsed="false" customWidth="true" hidden="false" outlineLevel="0" max="19" min="19" style="0" width="4.99"/>
    <col collapsed="false" customWidth="true" hidden="false" outlineLevel="0" max="20" min="20" style="0" width="5.71"/>
    <col collapsed="false" customWidth="true" hidden="false" outlineLevel="0" max="22" min="22" style="0" width="5.28"/>
    <col collapsed="false" customWidth="true" hidden="false" outlineLevel="0" max="26" min="23" style="0" width="5.41"/>
    <col collapsed="false" customWidth="true" hidden="false" outlineLevel="0" max="27" min="27" style="0" width="4.99"/>
    <col collapsed="false" customWidth="true" hidden="false" outlineLevel="0" max="28" min="28" style="0" width="6.13"/>
    <col collapsed="false" customWidth="true" hidden="false" outlineLevel="0" max="29" min="29" style="0" width="5.41"/>
    <col collapsed="false" customWidth="true" hidden="false" outlineLevel="0" max="30" min="30" style="0" width="5.99"/>
    <col collapsed="false" customWidth="true" hidden="false" outlineLevel="0" max="31" min="31" style="0" width="6.85"/>
    <col collapsed="false" customWidth="true" hidden="false" outlineLevel="0" max="32" min="32" style="0" width="5.99"/>
    <col collapsed="false" customWidth="true" hidden="false" outlineLevel="0" max="33" min="33" style="0" width="6.41"/>
    <col collapsed="false" customWidth="true" hidden="false" outlineLevel="0" max="34" min="34" style="1" width="15.85"/>
    <col collapsed="false" customWidth="true" hidden="false" outlineLevel="0" max="35" min="35" style="0" width="5.71"/>
    <col collapsed="false" customWidth="true" hidden="false" outlineLevel="0" max="36" min="36" style="0" width="4.99"/>
    <col collapsed="false" customWidth="true" hidden="false" outlineLevel="0" max="37" min="37" style="0" width="10.71"/>
    <col collapsed="false" customWidth="true" hidden="false" outlineLevel="0" max="38" min="38" style="0" width="11.28"/>
  </cols>
  <sheetData>
    <row r="1" customFormat="false" ht="15" hidden="false" customHeight="false" outlineLevel="0" collapsed="false">
      <c r="A1" s="331" t="s">
        <v>386</v>
      </c>
      <c r="B1" s="331"/>
      <c r="C1" s="383"/>
      <c r="D1" s="384"/>
      <c r="E1" s="384"/>
      <c r="F1" s="384"/>
      <c r="G1" s="384"/>
      <c r="H1" s="384"/>
      <c r="I1" s="384"/>
      <c r="J1" s="384"/>
      <c r="K1" s="384"/>
      <c r="L1" s="384"/>
      <c r="M1" s="384"/>
      <c r="N1" s="385"/>
      <c r="O1" s="385"/>
      <c r="P1" s="385"/>
      <c r="Q1" s="385"/>
      <c r="R1" s="385"/>
      <c r="S1" s="385"/>
      <c r="T1" s="384"/>
      <c r="U1" s="384"/>
      <c r="V1" s="384"/>
      <c r="W1" s="384"/>
      <c r="X1" s="384"/>
      <c r="Y1" s="384"/>
      <c r="Z1" s="384"/>
      <c r="AA1" s="384"/>
      <c r="AB1" s="384"/>
      <c r="AC1" s="384"/>
      <c r="AD1" s="384"/>
      <c r="AE1" s="384"/>
      <c r="AF1" s="384"/>
      <c r="AG1" s="386"/>
      <c r="AH1" s="385"/>
      <c r="AI1" s="384"/>
      <c r="AJ1" s="384"/>
      <c r="AK1" s="384"/>
      <c r="AL1" s="384"/>
    </row>
    <row r="2" customFormat="false" ht="17.25" hidden="false" customHeight="false" outlineLevel="0" collapsed="false">
      <c r="A2" s="387" t="s">
        <v>387</v>
      </c>
      <c r="B2" s="331"/>
      <c r="C2" s="383"/>
      <c r="D2" s="384"/>
      <c r="E2" s="384"/>
      <c r="F2" s="384"/>
      <c r="G2" s="384"/>
      <c r="H2" s="384"/>
      <c r="I2" s="384"/>
      <c r="J2" s="384"/>
      <c r="K2" s="384"/>
      <c r="L2" s="384"/>
      <c r="M2" s="384"/>
      <c r="N2" s="385"/>
      <c r="O2" s="385"/>
      <c r="P2" s="385"/>
      <c r="Q2" s="385"/>
      <c r="R2" s="385"/>
      <c r="S2" s="385"/>
      <c r="T2" s="384"/>
      <c r="U2" s="384"/>
      <c r="V2" s="384"/>
      <c r="W2" s="384"/>
      <c r="X2" s="384"/>
      <c r="Y2" s="384"/>
      <c r="Z2" s="384"/>
      <c r="AA2" s="384"/>
      <c r="AB2" s="384"/>
      <c r="AC2" s="384"/>
      <c r="AD2" s="384"/>
      <c r="AE2" s="384"/>
      <c r="AF2" s="384"/>
      <c r="AG2" s="386"/>
      <c r="AH2" s="385"/>
      <c r="AI2" s="384"/>
      <c r="AJ2" s="384"/>
      <c r="AK2" s="384"/>
      <c r="AL2" s="384"/>
    </row>
    <row r="3" customFormat="false" ht="12.75" hidden="false" customHeight="false" outlineLevel="0" collapsed="false">
      <c r="A3" s="388" t="s">
        <v>388</v>
      </c>
      <c r="B3" s="388"/>
      <c r="C3" s="389"/>
      <c r="D3" s="390"/>
      <c r="E3" s="390"/>
      <c r="F3" s="390"/>
      <c r="G3" s="390"/>
      <c r="H3" s="390"/>
      <c r="I3" s="390"/>
      <c r="J3" s="390"/>
      <c r="K3" s="390"/>
      <c r="L3" s="390"/>
      <c r="M3" s="390"/>
      <c r="N3" s="391"/>
      <c r="O3" s="391"/>
      <c r="P3" s="391"/>
      <c r="Q3" s="391"/>
      <c r="R3" s="391"/>
      <c r="S3" s="391"/>
      <c r="T3" s="390"/>
      <c r="U3" s="390"/>
      <c r="V3" s="390"/>
      <c r="W3" s="390"/>
      <c r="X3" s="390"/>
      <c r="Y3" s="390"/>
      <c r="Z3" s="390"/>
      <c r="AA3" s="390"/>
      <c r="AB3" s="390"/>
      <c r="AC3" s="390"/>
      <c r="AD3" s="390"/>
      <c r="AE3" s="390"/>
      <c r="AF3" s="384"/>
      <c r="AG3" s="386"/>
      <c r="AH3" s="385"/>
      <c r="AI3" s="384"/>
      <c r="AJ3" s="384"/>
      <c r="AK3" s="384"/>
      <c r="AL3" s="384"/>
    </row>
    <row r="4" customFormat="false" ht="12.75" hidden="false" customHeight="false" outlineLevel="0" collapsed="false">
      <c r="A4" s="98" t="s">
        <v>389</v>
      </c>
      <c r="B4" s="98"/>
      <c r="C4" s="392"/>
      <c r="D4" s="392"/>
      <c r="E4" s="392"/>
      <c r="F4" s="392"/>
      <c r="G4" s="392"/>
      <c r="H4" s="392"/>
      <c r="I4" s="392"/>
      <c r="J4" s="393"/>
      <c r="K4" s="394"/>
      <c r="L4" s="395"/>
      <c r="M4" s="395"/>
      <c r="N4" s="395"/>
      <c r="O4" s="396"/>
      <c r="P4" s="396"/>
      <c r="Q4" s="394"/>
      <c r="R4" s="397"/>
      <c r="S4" s="398"/>
      <c r="T4" s="398"/>
      <c r="U4" s="399"/>
      <c r="V4" s="399"/>
      <c r="W4" s="399"/>
      <c r="X4" s="395"/>
      <c r="Y4" s="399"/>
      <c r="Z4" s="393"/>
      <c r="AA4" s="392"/>
      <c r="AB4" s="392"/>
      <c r="AC4" s="392"/>
      <c r="AD4" s="392"/>
      <c r="AE4" s="392"/>
      <c r="AF4" s="392"/>
      <c r="AG4" s="392"/>
      <c r="AH4" s="393"/>
      <c r="AI4" s="392"/>
      <c r="AJ4" s="392"/>
      <c r="AK4" s="393"/>
      <c r="AL4" s="392"/>
    </row>
    <row r="5" customFormat="false" ht="12.75" hidden="false" customHeight="false" outlineLevel="0" collapsed="false">
      <c r="A5" s="388" t="s">
        <v>390</v>
      </c>
      <c r="B5" s="388"/>
      <c r="C5" s="392"/>
      <c r="D5" s="392"/>
      <c r="E5" s="392"/>
      <c r="F5" s="392"/>
      <c r="G5" s="392"/>
      <c r="H5" s="392"/>
      <c r="I5" s="392"/>
      <c r="J5" s="127" t="s">
        <v>127</v>
      </c>
      <c r="K5" s="394"/>
      <c r="L5" s="395"/>
      <c r="M5" s="395"/>
      <c r="N5" s="395"/>
      <c r="O5" s="396"/>
      <c r="P5" s="396"/>
      <c r="Q5" s="400"/>
      <c r="R5" s="401"/>
      <c r="S5" s="398"/>
      <c r="T5" s="398"/>
      <c r="U5" s="399"/>
      <c r="V5" s="399"/>
      <c r="W5" s="399"/>
      <c r="X5" s="395"/>
      <c r="Y5" s="399"/>
      <c r="Z5" s="393"/>
      <c r="AA5" s="392"/>
      <c r="AB5" s="392"/>
      <c r="AC5" s="392"/>
      <c r="AD5" s="392"/>
      <c r="AE5" s="392"/>
      <c r="AF5" s="392"/>
      <c r="AG5" s="392"/>
      <c r="AH5" s="393"/>
      <c r="AI5" s="392"/>
      <c r="AJ5" s="392"/>
      <c r="AK5" s="393"/>
      <c r="AL5" s="392"/>
    </row>
    <row r="6" customFormat="false" ht="12.75" hidden="false" customHeight="false" outlineLevel="0" collapsed="false">
      <c r="A6" s="388" t="s">
        <v>391</v>
      </c>
      <c r="B6" s="388"/>
      <c r="C6" s="392"/>
      <c r="D6" s="392"/>
      <c r="E6" s="392"/>
      <c r="F6" s="392"/>
      <c r="G6" s="392"/>
      <c r="H6" s="392"/>
      <c r="I6" s="392"/>
      <c r="J6" s="393"/>
      <c r="K6" s="394"/>
      <c r="L6" s="395"/>
      <c r="M6" s="395"/>
      <c r="N6" s="395"/>
      <c r="O6" s="396"/>
      <c r="P6" s="402"/>
      <c r="Q6" s="403"/>
      <c r="R6" s="404"/>
      <c r="S6" s="405"/>
      <c r="T6" s="405"/>
      <c r="U6" s="399"/>
      <c r="V6" s="399"/>
      <c r="W6" s="399"/>
      <c r="X6" s="395"/>
      <c r="Y6" s="399"/>
      <c r="Z6" s="393"/>
      <c r="AA6" s="392"/>
      <c r="AB6" s="392"/>
      <c r="AC6" s="392"/>
      <c r="AD6" s="392"/>
      <c r="AE6" s="392"/>
      <c r="AF6" s="392"/>
      <c r="AG6" s="392"/>
      <c r="AH6" s="393"/>
      <c r="AI6" s="392"/>
      <c r="AJ6" s="392"/>
      <c r="AK6" s="393"/>
      <c r="AL6" s="392"/>
    </row>
    <row r="7" customFormat="false" ht="15" hidden="false" customHeight="true" outlineLevel="0" collapsed="false">
      <c r="A7" s="388" t="s">
        <v>392</v>
      </c>
      <c r="B7" s="388"/>
      <c r="C7" s="392"/>
      <c r="D7" s="392"/>
      <c r="E7" s="392"/>
      <c r="F7" s="392"/>
      <c r="G7" s="392"/>
      <c r="H7" s="392"/>
      <c r="I7" s="392"/>
      <c r="J7" s="393"/>
      <c r="K7" s="394"/>
      <c r="L7" s="395"/>
      <c r="M7" s="395"/>
      <c r="N7" s="395"/>
      <c r="O7" s="396"/>
      <c r="P7" s="402"/>
      <c r="Q7" s="394"/>
      <c r="R7" s="404"/>
      <c r="S7" s="405"/>
      <c r="T7" s="405"/>
      <c r="U7" s="399"/>
      <c r="V7" s="399"/>
      <c r="W7" s="399"/>
      <c r="X7" s="395"/>
      <c r="Y7" s="399"/>
      <c r="Z7" s="393"/>
      <c r="AA7" s="392"/>
      <c r="AB7" s="392"/>
      <c r="AC7" s="392"/>
      <c r="AD7" s="392"/>
      <c r="AE7" s="392"/>
      <c r="AF7" s="392"/>
      <c r="AG7" s="392"/>
      <c r="AH7" s="393"/>
      <c r="AI7" s="392"/>
      <c r="AJ7" s="392"/>
      <c r="AK7" s="393"/>
      <c r="AL7" s="392"/>
    </row>
    <row r="8" customFormat="false" ht="12.75" hidden="false" customHeight="false" outlineLevel="0" collapsed="false">
      <c r="A8" s="388" t="s">
        <v>393</v>
      </c>
      <c r="B8" s="388"/>
      <c r="C8" s="392"/>
      <c r="D8" s="392"/>
      <c r="E8" s="392"/>
      <c r="F8" s="392"/>
      <c r="G8" s="392"/>
      <c r="H8" s="392"/>
      <c r="I8" s="392"/>
      <c r="J8" s="393"/>
      <c r="K8" s="394"/>
      <c r="L8" s="395"/>
      <c r="M8" s="395"/>
      <c r="N8" s="395"/>
      <c r="O8" s="396"/>
      <c r="P8" s="402"/>
      <c r="Q8" s="394"/>
      <c r="R8" s="404"/>
      <c r="S8" s="405"/>
      <c r="T8" s="399"/>
      <c r="U8" s="399"/>
      <c r="V8" s="399"/>
      <c r="W8" s="399"/>
      <c r="X8" s="395"/>
      <c r="Y8" s="399"/>
      <c r="Z8" s="393"/>
      <c r="AA8" s="392"/>
      <c r="AB8" s="392"/>
      <c r="AC8" s="392"/>
      <c r="AD8" s="392"/>
      <c r="AE8" s="392"/>
      <c r="AF8" s="392"/>
      <c r="AG8" s="392"/>
      <c r="AH8" s="393"/>
      <c r="AI8" s="392"/>
      <c r="AJ8" s="392"/>
      <c r="AK8" s="393"/>
      <c r="AL8" s="392"/>
    </row>
    <row r="9" customFormat="false" ht="12.75" hidden="false" customHeight="false" outlineLevel="0" collapsed="false">
      <c r="A9" s="127" t="s">
        <v>394</v>
      </c>
      <c r="B9" s="127"/>
      <c r="C9" s="393"/>
      <c r="D9" s="393"/>
      <c r="E9" s="393"/>
      <c r="F9" s="393"/>
      <c r="G9" s="393"/>
      <c r="H9" s="393"/>
      <c r="I9" s="393"/>
      <c r="J9" s="393"/>
      <c r="K9" s="394"/>
      <c r="L9" s="395"/>
      <c r="M9" s="395"/>
      <c r="N9" s="395"/>
      <c r="O9" s="396"/>
      <c r="P9" s="402"/>
      <c r="Q9" s="394"/>
      <c r="R9" s="404"/>
      <c r="S9" s="405"/>
      <c r="T9" s="405"/>
      <c r="U9" s="399"/>
      <c r="V9" s="399"/>
      <c r="W9" s="399"/>
      <c r="X9" s="395"/>
      <c r="Y9" s="399"/>
      <c r="Z9" s="393"/>
      <c r="AA9" s="392"/>
      <c r="AB9" s="392"/>
      <c r="AC9" s="392"/>
      <c r="AD9" s="392"/>
      <c r="AE9" s="392"/>
      <c r="AF9" s="392"/>
      <c r="AG9" s="392"/>
      <c r="AH9" s="393"/>
      <c r="AI9" s="392"/>
      <c r="AJ9" s="392"/>
      <c r="AK9" s="393"/>
      <c r="AL9" s="392"/>
    </row>
    <row r="10" customFormat="false" ht="12.75" hidden="false" customHeight="false" outlineLevel="0" collapsed="false">
      <c r="A10" s="98" t="s">
        <v>137</v>
      </c>
      <c r="B10" s="98"/>
      <c r="C10" s="392"/>
      <c r="D10" s="392"/>
      <c r="E10" s="392"/>
      <c r="F10" s="392"/>
      <c r="G10" s="392"/>
      <c r="H10" s="392"/>
      <c r="I10" s="392"/>
      <c r="J10" s="393"/>
      <c r="K10" s="394"/>
      <c r="L10" s="395"/>
      <c r="M10" s="395"/>
      <c r="N10" s="395"/>
      <c r="O10" s="396"/>
      <c r="P10" s="402"/>
      <c r="Q10" s="394"/>
      <c r="R10" s="404"/>
      <c r="S10" s="405"/>
      <c r="T10" s="405"/>
      <c r="U10" s="399"/>
      <c r="V10" s="399"/>
      <c r="W10" s="399"/>
      <c r="X10" s="395"/>
      <c r="Y10" s="399"/>
      <c r="Z10" s="393"/>
      <c r="AA10" s="392"/>
      <c r="AB10" s="392"/>
      <c r="AC10" s="392"/>
      <c r="AD10" s="392"/>
      <c r="AE10" s="392"/>
      <c r="AF10" s="392"/>
      <c r="AG10" s="392"/>
      <c r="AH10" s="393"/>
      <c r="AI10" s="392"/>
      <c r="AJ10" s="392"/>
      <c r="AK10" s="393"/>
      <c r="AL10" s="392"/>
    </row>
    <row r="11" customFormat="false" ht="12.75" hidden="false" customHeight="false" outlineLevel="0" collapsed="false">
      <c r="A11" s="183" t="s">
        <v>138</v>
      </c>
      <c r="B11" s="127"/>
      <c r="C11" s="406"/>
      <c r="D11" s="406"/>
      <c r="E11" s="406"/>
      <c r="F11" s="406"/>
      <c r="G11" s="406"/>
      <c r="H11" s="406"/>
      <c r="I11" s="406"/>
      <c r="J11" s="407"/>
      <c r="K11" s="407"/>
      <c r="L11" s="406"/>
      <c r="M11" s="406"/>
      <c r="N11" s="393"/>
      <c r="O11" s="407"/>
      <c r="P11" s="408"/>
      <c r="Q11" s="408"/>
      <c r="R11" s="404"/>
      <c r="S11" s="409"/>
      <c r="T11" s="409"/>
      <c r="U11" s="409"/>
      <c r="V11" s="406"/>
      <c r="W11" s="406"/>
      <c r="X11" s="407"/>
      <c r="Y11" s="406"/>
      <c r="Z11" s="407"/>
      <c r="AA11" s="406"/>
      <c r="AB11" s="392"/>
      <c r="AC11" s="392"/>
      <c r="AD11" s="392"/>
      <c r="AE11" s="392"/>
      <c r="AF11" s="392"/>
      <c r="AG11" s="392"/>
      <c r="AH11" s="393"/>
      <c r="AI11" s="392"/>
      <c r="AJ11" s="392"/>
      <c r="AK11" s="393"/>
      <c r="AL11" s="392"/>
    </row>
    <row r="12" customFormat="false" ht="12.75" hidden="false" customHeight="false" outlineLevel="0" collapsed="false">
      <c r="A12" s="184" t="s">
        <v>139</v>
      </c>
      <c r="B12" s="127"/>
      <c r="C12" s="406"/>
      <c r="D12" s="406"/>
      <c r="E12" s="406"/>
      <c r="F12" s="406"/>
      <c r="G12" s="406"/>
      <c r="H12" s="406"/>
      <c r="I12" s="406"/>
      <c r="J12" s="407"/>
      <c r="K12" s="407"/>
      <c r="L12" s="406"/>
      <c r="M12" s="406"/>
      <c r="N12" s="393"/>
      <c r="O12" s="407"/>
      <c r="P12" s="408"/>
      <c r="Q12" s="408"/>
      <c r="R12" s="409"/>
      <c r="S12" s="409"/>
      <c r="T12" s="409"/>
      <c r="U12" s="409"/>
      <c r="V12" s="406"/>
      <c r="W12" s="406"/>
      <c r="X12" s="407"/>
      <c r="Y12" s="406"/>
      <c r="Z12" s="407"/>
      <c r="AA12" s="406"/>
      <c r="AB12" s="406"/>
      <c r="AC12" s="406"/>
      <c r="AD12" s="406"/>
      <c r="AE12" s="406"/>
      <c r="AF12" s="406"/>
      <c r="AG12" s="406"/>
      <c r="AH12" s="407"/>
      <c r="AI12" s="406"/>
      <c r="AJ12" s="406"/>
      <c r="AK12" s="407"/>
      <c r="AL12" s="406"/>
    </row>
    <row r="13" customFormat="false" ht="12.75" hidden="false" customHeight="false" outlineLevel="0" collapsed="false">
      <c r="A13" s="188" t="s">
        <v>367</v>
      </c>
      <c r="B13" s="127"/>
      <c r="C13" s="406"/>
      <c r="D13" s="406"/>
      <c r="E13" s="406"/>
      <c r="F13" s="406"/>
      <c r="G13" s="406"/>
      <c r="H13" s="406"/>
      <c r="I13" s="406"/>
      <c r="J13" s="407"/>
      <c r="K13" s="407"/>
      <c r="L13" s="406"/>
      <c r="M13" s="406"/>
      <c r="N13" s="393"/>
      <c r="O13" s="407"/>
      <c r="P13" s="408"/>
      <c r="Q13" s="408"/>
      <c r="R13" s="409"/>
      <c r="S13" s="409"/>
      <c r="T13" s="409"/>
      <c r="U13" s="409"/>
      <c r="V13" s="406"/>
      <c r="W13" s="406"/>
      <c r="X13" s="407"/>
      <c r="Y13" s="406"/>
      <c r="Z13" s="407"/>
      <c r="AA13" s="406"/>
      <c r="AB13" s="406"/>
      <c r="AC13" s="406"/>
      <c r="AD13" s="406"/>
      <c r="AE13" s="406"/>
      <c r="AF13" s="406"/>
      <c r="AG13" s="406"/>
      <c r="AH13" s="407"/>
      <c r="AI13" s="406"/>
      <c r="AJ13" s="406"/>
      <c r="AK13" s="407"/>
      <c r="AL13" s="406"/>
    </row>
    <row r="14" customFormat="false" ht="12.75" hidden="false" customHeight="false" outlineLevel="0" collapsed="false">
      <c r="A14" s="188" t="s">
        <v>395</v>
      </c>
      <c r="B14" s="127"/>
      <c r="C14" s="406"/>
      <c r="D14" s="406"/>
      <c r="E14" s="406"/>
      <c r="F14" s="406"/>
      <c r="G14" s="406"/>
      <c r="H14" s="406"/>
      <c r="I14" s="406"/>
      <c r="J14" s="407"/>
      <c r="K14" s="407"/>
      <c r="L14" s="406"/>
      <c r="M14" s="406"/>
      <c r="N14" s="393"/>
      <c r="O14" s="407"/>
      <c r="P14" s="408"/>
      <c r="Q14" s="408"/>
      <c r="R14" s="409"/>
      <c r="S14" s="409"/>
      <c r="T14" s="409"/>
      <c r="U14" s="409"/>
      <c r="V14" s="406"/>
      <c r="W14" s="406"/>
      <c r="X14" s="407"/>
      <c r="Y14" s="406"/>
      <c r="Z14" s="407"/>
      <c r="AA14" s="406"/>
      <c r="AB14" s="406"/>
      <c r="AC14" s="406"/>
      <c r="AD14" s="406"/>
      <c r="AE14" s="406"/>
      <c r="AF14" s="406"/>
      <c r="AG14" s="406"/>
      <c r="AH14" s="407"/>
      <c r="AI14" s="406"/>
      <c r="AJ14" s="406"/>
      <c r="AK14" s="407"/>
      <c r="AL14" s="406"/>
    </row>
    <row r="15" customFormat="false" ht="12.75" hidden="false" customHeight="false" outlineLevel="0" collapsed="false">
      <c r="A15" s="188" t="s">
        <v>396</v>
      </c>
      <c r="B15" s="127"/>
      <c r="C15" s="406"/>
      <c r="D15" s="406"/>
      <c r="E15" s="406"/>
      <c r="F15" s="406"/>
      <c r="G15" s="406"/>
      <c r="H15" s="406"/>
      <c r="I15" s="406"/>
      <c r="J15" s="407"/>
      <c r="K15" s="407"/>
      <c r="L15" s="406"/>
      <c r="M15" s="406"/>
      <c r="N15" s="393"/>
      <c r="O15" s="407"/>
      <c r="P15" s="408"/>
      <c r="Q15" s="408"/>
      <c r="R15" s="409"/>
      <c r="S15" s="409"/>
      <c r="T15" s="409"/>
      <c r="U15" s="409"/>
      <c r="V15" s="406"/>
      <c r="W15" s="406"/>
      <c r="X15" s="407"/>
      <c r="Y15" s="406"/>
      <c r="Z15" s="407"/>
      <c r="AA15" s="406"/>
      <c r="AB15" s="406"/>
      <c r="AC15" s="406"/>
      <c r="AD15" s="406"/>
      <c r="AE15" s="406"/>
      <c r="AF15" s="406"/>
      <c r="AG15" s="406"/>
      <c r="AH15" s="407"/>
      <c r="AI15" s="406"/>
      <c r="AJ15" s="406"/>
      <c r="AK15" s="407"/>
      <c r="AL15" s="406"/>
    </row>
    <row r="16" customFormat="false" ht="12.75" hidden="false" customHeight="false" outlineLevel="0" collapsed="false">
      <c r="A16" s="188" t="s">
        <v>397</v>
      </c>
      <c r="B16" s="127"/>
      <c r="C16" s="406"/>
      <c r="D16" s="406"/>
      <c r="E16" s="406"/>
      <c r="F16" s="406"/>
      <c r="G16" s="406"/>
      <c r="H16" s="406"/>
      <c r="I16" s="406"/>
      <c r="J16" s="407"/>
      <c r="K16" s="407"/>
      <c r="L16" s="406"/>
      <c r="M16" s="406"/>
      <c r="N16" s="393"/>
      <c r="O16" s="407"/>
      <c r="P16" s="408"/>
      <c r="Q16" s="408"/>
      <c r="R16" s="409"/>
      <c r="S16" s="409"/>
      <c r="T16" s="409"/>
      <c r="U16" s="409"/>
      <c r="V16" s="406"/>
      <c r="W16" s="406"/>
      <c r="X16" s="407"/>
      <c r="Y16" s="406"/>
      <c r="Z16" s="407"/>
      <c r="AA16" s="406"/>
      <c r="AB16" s="406"/>
      <c r="AC16" s="406"/>
      <c r="AD16" s="406"/>
      <c r="AE16" s="406"/>
      <c r="AF16" s="406"/>
      <c r="AG16" s="406"/>
      <c r="AH16" s="407"/>
      <c r="AI16" s="406"/>
      <c r="AJ16" s="406"/>
      <c r="AK16" s="407"/>
      <c r="AL16" s="406"/>
    </row>
    <row r="18" customFormat="false" ht="30.75" hidden="false" customHeight="true" outlineLevel="0" collapsed="false">
      <c r="A18" s="190" t="s">
        <v>368</v>
      </c>
      <c r="B18" s="410" t="s">
        <v>150</v>
      </c>
      <c r="C18" s="411" t="s">
        <v>151</v>
      </c>
      <c r="D18" s="411" t="s">
        <v>152</v>
      </c>
      <c r="E18" s="411" t="s">
        <v>153</v>
      </c>
      <c r="F18" s="411" t="s">
        <v>154</v>
      </c>
      <c r="G18" s="411" t="s">
        <v>155</v>
      </c>
      <c r="H18" s="411" t="s">
        <v>156</v>
      </c>
      <c r="I18" s="412" t="s">
        <v>398</v>
      </c>
      <c r="J18" s="412" t="s">
        <v>399</v>
      </c>
      <c r="K18" s="413" t="s">
        <v>400</v>
      </c>
      <c r="L18" s="414" t="s">
        <v>401</v>
      </c>
      <c r="M18" s="353" t="s">
        <v>402</v>
      </c>
      <c r="N18" s="415" t="s">
        <v>403</v>
      </c>
      <c r="O18" s="190" t="s">
        <v>163</v>
      </c>
      <c r="P18" s="353" t="s">
        <v>165</v>
      </c>
      <c r="Q18" s="416" t="s">
        <v>166</v>
      </c>
      <c r="R18" s="417" t="s">
        <v>404</v>
      </c>
      <c r="S18" s="198" t="s">
        <v>405</v>
      </c>
      <c r="T18" s="353" t="s">
        <v>406</v>
      </c>
      <c r="U18" s="355" t="s">
        <v>407</v>
      </c>
      <c r="V18" s="355" t="s">
        <v>372</v>
      </c>
      <c r="W18" s="355" t="s">
        <v>373</v>
      </c>
      <c r="X18" s="355" t="s">
        <v>374</v>
      </c>
      <c r="Y18" s="355" t="s">
        <v>375</v>
      </c>
      <c r="Z18" s="355" t="s">
        <v>376</v>
      </c>
      <c r="AA18" s="355" t="s">
        <v>377</v>
      </c>
      <c r="AB18" s="355" t="s">
        <v>378</v>
      </c>
      <c r="AC18" s="355" t="s">
        <v>379</v>
      </c>
      <c r="AD18" s="355" t="s">
        <v>380</v>
      </c>
      <c r="AE18" s="355" t="s">
        <v>381</v>
      </c>
      <c r="AF18" s="355" t="s">
        <v>382</v>
      </c>
      <c r="AG18" s="355" t="s">
        <v>383</v>
      </c>
      <c r="AH18" s="354" t="s">
        <v>384</v>
      </c>
      <c r="AI18" s="354" t="s">
        <v>408</v>
      </c>
      <c r="AJ18" s="354" t="s">
        <v>409</v>
      </c>
      <c r="AK18" s="190" t="s">
        <v>410</v>
      </c>
      <c r="AL18" s="354" t="s">
        <v>411</v>
      </c>
    </row>
    <row r="19" customFormat="false" ht="27" hidden="false" customHeight="true" outlineLevel="0" collapsed="false">
      <c r="A19" s="418" t="n">
        <v>1</v>
      </c>
      <c r="B19" s="418" t="n">
        <v>2</v>
      </c>
      <c r="C19" s="418" t="n">
        <v>3</v>
      </c>
      <c r="D19" s="418" t="n">
        <v>4</v>
      </c>
      <c r="E19" s="418" t="n">
        <v>5</v>
      </c>
      <c r="F19" s="418" t="n">
        <v>6</v>
      </c>
      <c r="G19" s="418" t="n">
        <v>7</v>
      </c>
      <c r="H19" s="418" t="n">
        <v>8</v>
      </c>
      <c r="I19" s="418" t="n">
        <v>9</v>
      </c>
      <c r="J19" s="418" t="n">
        <v>10</v>
      </c>
      <c r="K19" s="418" t="n">
        <v>11</v>
      </c>
      <c r="L19" s="418" t="n">
        <v>14</v>
      </c>
      <c r="M19" s="418" t="n">
        <v>12</v>
      </c>
      <c r="N19" s="418" t="n">
        <v>13</v>
      </c>
      <c r="O19" s="418" t="n">
        <v>15</v>
      </c>
      <c r="P19" s="418" t="n">
        <v>16</v>
      </c>
      <c r="Q19" s="418" t="n">
        <v>17</v>
      </c>
      <c r="R19" s="418" t="n">
        <v>18</v>
      </c>
      <c r="S19" s="418" t="n">
        <v>19</v>
      </c>
      <c r="T19" s="418" t="n">
        <v>20</v>
      </c>
      <c r="U19" s="418" t="n">
        <v>21</v>
      </c>
      <c r="V19" s="418" t="n">
        <v>22</v>
      </c>
      <c r="W19" s="418" t="n">
        <v>23</v>
      </c>
      <c r="X19" s="418" t="n">
        <v>24</v>
      </c>
      <c r="Y19" s="418" t="n">
        <v>25</v>
      </c>
      <c r="Z19" s="418" t="n">
        <v>26</v>
      </c>
      <c r="AA19" s="418" t="n">
        <v>27</v>
      </c>
      <c r="AB19" s="418" t="n">
        <v>28</v>
      </c>
      <c r="AC19" s="418" t="n">
        <v>29</v>
      </c>
      <c r="AD19" s="418" t="n">
        <v>30</v>
      </c>
      <c r="AE19" s="418" t="n">
        <v>31</v>
      </c>
      <c r="AF19" s="418" t="n">
        <v>32</v>
      </c>
      <c r="AG19" s="418" t="n">
        <v>33</v>
      </c>
      <c r="AH19" s="418" t="n">
        <v>34</v>
      </c>
      <c r="AI19" s="418" t="n">
        <v>35</v>
      </c>
      <c r="AJ19" s="418" t="n">
        <v>36</v>
      </c>
      <c r="AK19" s="418" t="n">
        <v>37</v>
      </c>
      <c r="AL19" s="418" t="n">
        <v>38</v>
      </c>
    </row>
    <row r="20" s="1" customFormat="true" ht="13.5" hidden="false" customHeight="false" outlineLevel="0" collapsed="false">
      <c r="A20" s="419" t="s">
        <v>197</v>
      </c>
      <c r="B20" s="420" t="n">
        <v>1</v>
      </c>
      <c r="C20" s="421" t="n">
        <v>2015</v>
      </c>
      <c r="D20" s="421" t="n">
        <v>1</v>
      </c>
      <c r="E20" s="421" t="n">
        <v>7</v>
      </c>
      <c r="F20" s="422" t="n">
        <v>23</v>
      </c>
      <c r="G20" s="423" t="n">
        <v>0</v>
      </c>
      <c r="H20" s="424" t="n">
        <v>55.4</v>
      </c>
      <c r="I20" s="425" t="n">
        <v>39.2871</v>
      </c>
      <c r="J20" s="425" t="n">
        <v>45.9558</v>
      </c>
      <c r="K20" s="426" t="n">
        <v>6.9458</v>
      </c>
      <c r="L20" s="426"/>
      <c r="M20" s="424" t="n">
        <f aca="false">N20*1.39+4.77</f>
        <v>10.6497</v>
      </c>
      <c r="N20" s="427" t="n">
        <v>4.23</v>
      </c>
      <c r="O20" s="428"/>
      <c r="P20" s="428" t="n">
        <v>3.3</v>
      </c>
      <c r="Q20" s="428" t="n">
        <v>4.3</v>
      </c>
      <c r="R20" s="428" t="n">
        <v>4.2</v>
      </c>
      <c r="S20" s="428"/>
      <c r="T20" s="428"/>
      <c r="U20" s="428"/>
      <c r="V20" s="428" t="n">
        <v>62</v>
      </c>
      <c r="W20" s="428" t="n">
        <v>188</v>
      </c>
      <c r="X20" s="428"/>
      <c r="Y20" s="428"/>
      <c r="Z20" s="428" t="n">
        <v>15</v>
      </c>
      <c r="AA20" s="428" t="n">
        <v>67</v>
      </c>
      <c r="AB20" s="428" t="n">
        <v>318.3</v>
      </c>
      <c r="AC20" s="428" t="n">
        <v>64.1</v>
      </c>
      <c r="AD20" s="428" t="n">
        <v>64.4</v>
      </c>
      <c r="AE20" s="428" t="n">
        <v>185.9</v>
      </c>
      <c r="AF20" s="428" t="n">
        <v>35.8</v>
      </c>
      <c r="AG20" s="428" t="n">
        <v>131.7</v>
      </c>
      <c r="AH20" s="428" t="s">
        <v>412</v>
      </c>
      <c r="AI20" s="428" t="s">
        <v>239</v>
      </c>
      <c r="AJ20" s="428"/>
      <c r="AK20" s="428"/>
      <c r="AL20" s="428"/>
    </row>
    <row r="21" s="1" customFormat="true" ht="12.75" hidden="false" customHeight="false" outlineLevel="0" collapsed="false">
      <c r="A21" s="429" t="s">
        <v>217</v>
      </c>
      <c r="B21" s="430" t="n">
        <v>3</v>
      </c>
      <c r="C21" s="431" t="n">
        <v>2015</v>
      </c>
      <c r="D21" s="431" t="n">
        <v>1</v>
      </c>
      <c r="E21" s="431" t="n">
        <v>26</v>
      </c>
      <c r="F21" s="431" t="n">
        <v>3</v>
      </c>
      <c r="G21" s="431" t="n">
        <v>30</v>
      </c>
      <c r="H21" s="432" t="n">
        <v>12.4</v>
      </c>
      <c r="I21" s="433" t="n">
        <v>41.1912</v>
      </c>
      <c r="J21" s="433" t="n">
        <v>48.7196</v>
      </c>
      <c r="K21" s="434" t="n">
        <v>6.6135</v>
      </c>
      <c r="L21" s="431" t="n">
        <v>27</v>
      </c>
      <c r="M21" s="432" t="n">
        <v>11.6088</v>
      </c>
      <c r="N21" s="431" t="n">
        <v>4.92</v>
      </c>
      <c r="O21" s="431" t="n">
        <v>4.2</v>
      </c>
      <c r="P21" s="431" t="n">
        <v>4.2</v>
      </c>
      <c r="Q21" s="431" t="n">
        <v>4.9</v>
      </c>
      <c r="R21" s="431" t="n">
        <v>4.9</v>
      </c>
      <c r="S21" s="435" t="n">
        <v>19</v>
      </c>
      <c r="T21" s="431"/>
      <c r="U21" s="431"/>
      <c r="V21" s="431" t="n">
        <v>63</v>
      </c>
      <c r="W21" s="431" t="n">
        <v>141</v>
      </c>
      <c r="X21" s="431" t="n">
        <v>24</v>
      </c>
      <c r="Y21" s="431" t="n">
        <v>292</v>
      </c>
      <c r="Z21" s="431" t="n">
        <v>12</v>
      </c>
      <c r="AA21" s="431" t="n">
        <v>27</v>
      </c>
      <c r="AB21" s="431" t="n">
        <v>145</v>
      </c>
      <c r="AC21" s="431" t="n">
        <v>39</v>
      </c>
      <c r="AD21" s="431" t="n">
        <v>130</v>
      </c>
      <c r="AE21" s="431" t="n">
        <v>277</v>
      </c>
      <c r="AF21" s="431" t="n">
        <v>61</v>
      </c>
      <c r="AG21" s="431" t="n">
        <v>62</v>
      </c>
      <c r="AH21" s="431" t="s">
        <v>413</v>
      </c>
      <c r="AI21" s="431" t="s">
        <v>205</v>
      </c>
      <c r="AJ21" s="431"/>
      <c r="AK21" s="431"/>
      <c r="AL21" s="431" t="s">
        <v>414</v>
      </c>
    </row>
    <row r="22" s="1" customFormat="true" ht="12.75" hidden="false" customHeight="false" outlineLevel="0" collapsed="false">
      <c r="A22" s="429" t="s">
        <v>225</v>
      </c>
      <c r="B22" s="430"/>
      <c r="C22" s="431" t="n">
        <v>2015</v>
      </c>
      <c r="D22" s="431" t="n">
        <v>2</v>
      </c>
      <c r="E22" s="431" t="n">
        <v>5</v>
      </c>
      <c r="F22" s="431" t="n">
        <v>3</v>
      </c>
      <c r="G22" s="431" t="n">
        <v>36</v>
      </c>
      <c r="H22" s="432" t="n">
        <v>8.283</v>
      </c>
      <c r="I22" s="433" t="n">
        <v>40.4149</v>
      </c>
      <c r="J22" s="433" t="n">
        <v>51.8357</v>
      </c>
      <c r="K22" s="434" t="n">
        <v>52.0285</v>
      </c>
      <c r="L22" s="431"/>
      <c r="M22" s="432" t="n">
        <v>10.2188</v>
      </c>
      <c r="N22" s="431" t="n">
        <v>3.92</v>
      </c>
      <c r="O22" s="431"/>
      <c r="P22" s="431"/>
      <c r="Q22" s="431" t="n">
        <v>4.4</v>
      </c>
      <c r="R22" s="431" t="n">
        <v>3.9</v>
      </c>
      <c r="S22" s="435" t="n">
        <v>35</v>
      </c>
      <c r="T22" s="431"/>
      <c r="U22" s="431"/>
      <c r="V22" s="431" t="n">
        <v>18</v>
      </c>
      <c r="W22" s="431" t="n">
        <v>129</v>
      </c>
      <c r="X22" s="431" t="n">
        <v>18</v>
      </c>
      <c r="Y22" s="431" t="n">
        <v>33</v>
      </c>
      <c r="Z22" s="431" t="n">
        <v>64</v>
      </c>
      <c r="AA22" s="431" t="n">
        <v>260</v>
      </c>
      <c r="AB22" s="431" t="n">
        <v>244</v>
      </c>
      <c r="AC22" s="431" t="n">
        <v>32</v>
      </c>
      <c r="AD22" s="431" t="n">
        <v>-53</v>
      </c>
      <c r="AE22" s="431" t="n">
        <v>24</v>
      </c>
      <c r="AF22" s="431" t="n">
        <v>65</v>
      </c>
      <c r="AG22" s="431" t="n">
        <v>-109</v>
      </c>
      <c r="AH22" s="431" t="s">
        <v>415</v>
      </c>
      <c r="AI22" s="436" t="s">
        <v>332</v>
      </c>
      <c r="AJ22" s="431"/>
      <c r="AK22" s="431"/>
      <c r="AL22" s="431"/>
    </row>
    <row r="23" s="1" customFormat="true" ht="12.75" hidden="false" customHeight="false" outlineLevel="0" collapsed="false">
      <c r="A23" s="437" t="s">
        <v>257</v>
      </c>
      <c r="B23" s="438" t="n">
        <v>6</v>
      </c>
      <c r="C23" s="279" t="n">
        <v>2015</v>
      </c>
      <c r="D23" s="279" t="n">
        <v>3</v>
      </c>
      <c r="E23" s="279" t="n">
        <v>22</v>
      </c>
      <c r="F23" s="279" t="n">
        <v>22</v>
      </c>
      <c r="G23" s="279" t="n">
        <v>45</v>
      </c>
      <c r="H23" s="439" t="n">
        <v>25.103</v>
      </c>
      <c r="I23" s="440" t="n">
        <v>40.0264</v>
      </c>
      <c r="J23" s="440" t="n">
        <v>51.8867</v>
      </c>
      <c r="K23" s="441" t="n">
        <v>42.3322</v>
      </c>
      <c r="L23" s="279" t="n">
        <v>31</v>
      </c>
      <c r="M23" s="439" t="n">
        <v>12.3038</v>
      </c>
      <c r="N23" s="279" t="n">
        <v>5.42</v>
      </c>
      <c r="O23" s="279" t="n">
        <v>4</v>
      </c>
      <c r="P23" s="279" t="n">
        <v>4.3</v>
      </c>
      <c r="Q23" s="279" t="n">
        <v>5.4</v>
      </c>
      <c r="R23" s="279" t="n">
        <v>5.1</v>
      </c>
      <c r="S23" s="442" t="n">
        <v>39</v>
      </c>
      <c r="T23" s="279" t="n">
        <v>5.1</v>
      </c>
      <c r="U23" s="260" t="n">
        <v>53250000000000000</v>
      </c>
      <c r="V23" s="279" t="n">
        <v>28</v>
      </c>
      <c r="W23" s="279" t="n">
        <v>31</v>
      </c>
      <c r="X23" s="279" t="n">
        <v>62</v>
      </c>
      <c r="Y23" s="279" t="n">
        <v>215</v>
      </c>
      <c r="Z23" s="279" t="n">
        <v>2</v>
      </c>
      <c r="AA23" s="279" t="n">
        <v>122</v>
      </c>
      <c r="AB23" s="279" t="n">
        <v>73</v>
      </c>
      <c r="AC23" s="279" t="n">
        <v>72</v>
      </c>
      <c r="AD23" s="279" t="n">
        <v>159</v>
      </c>
      <c r="AE23" s="279" t="n">
        <v>170</v>
      </c>
      <c r="AF23" s="279" t="n">
        <v>70</v>
      </c>
      <c r="AG23" s="279" t="n">
        <v>19</v>
      </c>
      <c r="AH23" s="443" t="s">
        <v>416</v>
      </c>
      <c r="AI23" s="443" t="s">
        <v>210</v>
      </c>
      <c r="AJ23" s="279" t="s">
        <v>414</v>
      </c>
      <c r="AK23" s="279" t="n">
        <v>606858486</v>
      </c>
      <c r="AL23" s="279" t="s">
        <v>414</v>
      </c>
    </row>
    <row r="24" s="1" customFormat="true" ht="12.75" hidden="false" customHeight="false" outlineLevel="0" collapsed="false">
      <c r="A24" s="444" t="s">
        <v>257</v>
      </c>
      <c r="B24" s="445" t="n">
        <v>6</v>
      </c>
      <c r="C24" s="446" t="n">
        <v>2015</v>
      </c>
      <c r="D24" s="446" t="n">
        <v>3</v>
      </c>
      <c r="E24" s="446" t="n">
        <v>22</v>
      </c>
      <c r="F24" s="446" t="n">
        <v>22</v>
      </c>
      <c r="G24" s="446" t="n">
        <v>45</v>
      </c>
      <c r="H24" s="447" t="n">
        <v>25.103</v>
      </c>
      <c r="I24" s="448" t="n">
        <v>40.0264</v>
      </c>
      <c r="J24" s="448" t="n">
        <v>51.8867</v>
      </c>
      <c r="K24" s="449" t="n">
        <v>42.3322</v>
      </c>
      <c r="L24" s="446" t="n">
        <v>31</v>
      </c>
      <c r="M24" s="447" t="n">
        <v>12.3038</v>
      </c>
      <c r="N24" s="446" t="n">
        <v>5.42</v>
      </c>
      <c r="O24" s="446" t="n">
        <v>4</v>
      </c>
      <c r="P24" s="446" t="n">
        <v>4.3</v>
      </c>
      <c r="Q24" s="446" t="n">
        <v>5.4</v>
      </c>
      <c r="R24" s="446" t="n">
        <v>5.1</v>
      </c>
      <c r="S24" s="450" t="n">
        <v>30.7</v>
      </c>
      <c r="T24" s="446"/>
      <c r="U24" s="446"/>
      <c r="V24" s="446" t="n">
        <v>10.26</v>
      </c>
      <c r="W24" s="446" t="n">
        <v>31.37</v>
      </c>
      <c r="X24" s="446" t="n">
        <v>76.15</v>
      </c>
      <c r="Y24" s="446" t="n">
        <v>168.62</v>
      </c>
      <c r="Z24" s="446" t="n">
        <v>9.2</v>
      </c>
      <c r="AA24" s="446" t="n">
        <v>299.69</v>
      </c>
      <c r="AB24" s="446" t="n">
        <v>75.44</v>
      </c>
      <c r="AC24" s="446" t="n">
        <v>76.17</v>
      </c>
      <c r="AD24" s="446" t="n">
        <v>179.24</v>
      </c>
      <c r="AE24" s="446" t="n">
        <v>165.62</v>
      </c>
      <c r="AF24" s="446" t="n">
        <v>89.26</v>
      </c>
      <c r="AG24" s="446" t="n">
        <v>13.83</v>
      </c>
      <c r="AH24" s="451" t="s">
        <v>417</v>
      </c>
      <c r="AI24" s="451" t="s">
        <v>210</v>
      </c>
      <c r="AJ24" s="446"/>
      <c r="AK24" s="446" t="n">
        <v>606858486</v>
      </c>
      <c r="AL24" s="446" t="s">
        <v>414</v>
      </c>
    </row>
    <row r="25" s="1" customFormat="true" ht="12.75" hidden="false" customHeight="false" outlineLevel="0" collapsed="false">
      <c r="A25" s="429" t="s">
        <v>269</v>
      </c>
      <c r="B25" s="430"/>
      <c r="C25" s="431" t="n">
        <v>2015</v>
      </c>
      <c r="D25" s="431" t="n">
        <v>4</v>
      </c>
      <c r="E25" s="431" t="n">
        <v>6</v>
      </c>
      <c r="F25" s="431" t="n">
        <v>1</v>
      </c>
      <c r="G25" s="431" t="n">
        <v>26</v>
      </c>
      <c r="H25" s="432" t="n">
        <v>30.632</v>
      </c>
      <c r="I25" s="433" t="n">
        <v>40.2424</v>
      </c>
      <c r="J25" s="433" t="n">
        <v>45.0913</v>
      </c>
      <c r="K25" s="434" t="n">
        <v>3.4373</v>
      </c>
      <c r="L25" s="431"/>
      <c r="M25" s="432" t="n">
        <v>10.052</v>
      </c>
      <c r="N25" s="431" t="n">
        <v>3.8</v>
      </c>
      <c r="O25" s="431"/>
      <c r="P25" s="431" t="n">
        <v>2.8</v>
      </c>
      <c r="Q25" s="431" t="n">
        <v>4.2</v>
      </c>
      <c r="R25" s="431" t="n">
        <v>4.2</v>
      </c>
      <c r="S25" s="435"/>
      <c r="T25" s="431"/>
      <c r="U25" s="431"/>
      <c r="V25" s="431" t="n">
        <v>15</v>
      </c>
      <c r="W25" s="431" t="n">
        <v>97</v>
      </c>
      <c r="X25" s="431"/>
      <c r="Y25" s="431"/>
      <c r="Z25" s="431" t="n">
        <v>13</v>
      </c>
      <c r="AA25" s="431" t="n">
        <v>3</v>
      </c>
      <c r="AB25" s="431" t="n">
        <v>230.2</v>
      </c>
      <c r="AC25" s="431" t="n">
        <v>89.2</v>
      </c>
      <c r="AD25" s="431" t="n">
        <v>20</v>
      </c>
      <c r="AE25" s="431" t="n">
        <v>139.9</v>
      </c>
      <c r="AF25" s="431" t="n">
        <v>70</v>
      </c>
      <c r="AG25" s="431" t="n">
        <v>179.2</v>
      </c>
      <c r="AH25" s="431" t="s">
        <v>412</v>
      </c>
      <c r="AI25" s="446" t="s">
        <v>239</v>
      </c>
      <c r="AJ25" s="431"/>
      <c r="AK25" s="431"/>
      <c r="AL25" s="431"/>
    </row>
    <row r="26" s="1" customFormat="true" ht="12.75" hidden="false" customHeight="false" outlineLevel="0" collapsed="false">
      <c r="A26" s="437" t="s">
        <v>320</v>
      </c>
      <c r="B26" s="438" t="n">
        <v>10</v>
      </c>
      <c r="C26" s="279" t="n">
        <v>2015</v>
      </c>
      <c r="D26" s="279" t="n">
        <v>9</v>
      </c>
      <c r="E26" s="279" t="n">
        <v>4</v>
      </c>
      <c r="F26" s="279" t="n">
        <v>4</v>
      </c>
      <c r="G26" s="279" t="n">
        <v>49</v>
      </c>
      <c r="H26" s="439" t="n">
        <v>37.134</v>
      </c>
      <c r="I26" s="440" t="n">
        <v>40.9742</v>
      </c>
      <c r="J26" s="440" t="n">
        <v>47.3837</v>
      </c>
      <c r="K26" s="441" t="n">
        <v>19.0438</v>
      </c>
      <c r="L26" s="279" t="n">
        <v>17</v>
      </c>
      <c r="M26" s="439" t="n">
        <v>12.9988</v>
      </c>
      <c r="N26" s="279" t="n">
        <v>5.92</v>
      </c>
      <c r="O26" s="279" t="n">
        <v>4.8</v>
      </c>
      <c r="P26" s="279" t="n">
        <v>5</v>
      </c>
      <c r="Q26" s="279" t="n">
        <v>5.5</v>
      </c>
      <c r="R26" s="279" t="n">
        <v>5.4</v>
      </c>
      <c r="S26" s="442"/>
      <c r="T26" s="279"/>
      <c r="U26" s="279"/>
      <c r="V26" s="452" t="n">
        <v>53</v>
      </c>
      <c r="W26" s="452" t="n">
        <v>327</v>
      </c>
      <c r="X26" s="453" t="n">
        <v>28</v>
      </c>
      <c r="Y26" s="453" t="n">
        <v>101</v>
      </c>
      <c r="Z26" s="452" t="n">
        <v>23</v>
      </c>
      <c r="AA26" s="452" t="n">
        <v>204</v>
      </c>
      <c r="AB26" s="454" t="n">
        <v>92</v>
      </c>
      <c r="AC26" s="454" t="n">
        <v>73</v>
      </c>
      <c r="AD26" s="454" t="n">
        <v>61</v>
      </c>
      <c r="AE26" s="454" t="n">
        <v>335</v>
      </c>
      <c r="AF26" s="454" t="n">
        <v>34</v>
      </c>
      <c r="AG26" s="454" t="n">
        <v>148</v>
      </c>
      <c r="AH26" s="455" t="s">
        <v>418</v>
      </c>
      <c r="AI26" s="455" t="s">
        <v>419</v>
      </c>
      <c r="AJ26" s="279"/>
      <c r="AK26" s="279"/>
      <c r="AL26" s="279" t="s">
        <v>414</v>
      </c>
    </row>
    <row r="27" s="1" customFormat="true" ht="12.75" hidden="false" customHeight="false" outlineLevel="0" collapsed="false">
      <c r="A27" s="437" t="s">
        <v>320</v>
      </c>
      <c r="B27" s="438" t="n">
        <v>10</v>
      </c>
      <c r="C27" s="279" t="n">
        <v>2015</v>
      </c>
      <c r="D27" s="279" t="n">
        <v>9</v>
      </c>
      <c r="E27" s="279" t="n">
        <v>4</v>
      </c>
      <c r="F27" s="279" t="n">
        <v>4</v>
      </c>
      <c r="G27" s="279" t="n">
        <v>49</v>
      </c>
      <c r="H27" s="439" t="n">
        <v>37.134</v>
      </c>
      <c r="I27" s="440" t="n">
        <v>40.9742</v>
      </c>
      <c r="J27" s="440" t="n">
        <v>47.3837</v>
      </c>
      <c r="K27" s="441" t="n">
        <v>19.0438</v>
      </c>
      <c r="L27" s="279" t="n">
        <v>17</v>
      </c>
      <c r="M27" s="439" t="n">
        <v>12.9988</v>
      </c>
      <c r="N27" s="279" t="n">
        <v>5.92</v>
      </c>
      <c r="O27" s="279" t="n">
        <v>4.8</v>
      </c>
      <c r="P27" s="279" t="n">
        <v>5</v>
      </c>
      <c r="Q27" s="279" t="n">
        <v>5.5</v>
      </c>
      <c r="R27" s="279" t="n">
        <v>5.4</v>
      </c>
      <c r="S27" s="442" t="n">
        <v>18</v>
      </c>
      <c r="T27" s="279" t="n">
        <v>5.3</v>
      </c>
      <c r="U27" s="279" t="n">
        <v>96100000000000000</v>
      </c>
      <c r="V27" s="452" t="n">
        <v>3</v>
      </c>
      <c r="W27" s="452" t="n">
        <v>109</v>
      </c>
      <c r="X27" s="453" t="n">
        <v>65</v>
      </c>
      <c r="Y27" s="453" t="n">
        <v>12</v>
      </c>
      <c r="Z27" s="452" t="n">
        <v>25</v>
      </c>
      <c r="AA27" s="452" t="n">
        <v>201</v>
      </c>
      <c r="AB27" s="455" t="n">
        <v>241.98</v>
      </c>
      <c r="AC27" s="455" t="n">
        <v>70.25</v>
      </c>
      <c r="AD27" s="455" t="n">
        <v>-16.06</v>
      </c>
      <c r="AE27" s="455" t="n">
        <v>337.54</v>
      </c>
      <c r="AF27" s="455" t="n">
        <v>74.91</v>
      </c>
      <c r="AG27" s="455" t="n">
        <v>-159.51</v>
      </c>
      <c r="AH27" s="455" t="s">
        <v>420</v>
      </c>
      <c r="AI27" s="455" t="s">
        <v>210</v>
      </c>
      <c r="AJ27" s="279"/>
      <c r="AK27" s="279" t="n">
        <v>611836590</v>
      </c>
      <c r="AL27" s="279" t="s">
        <v>414</v>
      </c>
    </row>
    <row r="28" s="1" customFormat="true" ht="12.75" hidden="false" customHeight="false" outlineLevel="0" collapsed="false">
      <c r="A28" s="437" t="s">
        <v>320</v>
      </c>
      <c r="B28" s="438" t="n">
        <v>10</v>
      </c>
      <c r="C28" s="279" t="n">
        <v>2015</v>
      </c>
      <c r="D28" s="279" t="n">
        <v>9</v>
      </c>
      <c r="E28" s="279" t="n">
        <v>4</v>
      </c>
      <c r="F28" s="279" t="n">
        <v>4</v>
      </c>
      <c r="G28" s="279" t="n">
        <v>49</v>
      </c>
      <c r="H28" s="439" t="n">
        <v>37.134</v>
      </c>
      <c r="I28" s="440" t="n">
        <v>40.9742</v>
      </c>
      <c r="J28" s="440" t="n">
        <v>47.3837</v>
      </c>
      <c r="K28" s="441" t="n">
        <v>19.0438</v>
      </c>
      <c r="L28" s="279" t="n">
        <v>17</v>
      </c>
      <c r="M28" s="439" t="n">
        <v>12.9988</v>
      </c>
      <c r="N28" s="279" t="n">
        <v>5.92</v>
      </c>
      <c r="O28" s="279" t="n">
        <v>4.8</v>
      </c>
      <c r="P28" s="279" t="n">
        <v>5</v>
      </c>
      <c r="Q28" s="279" t="n">
        <v>5.5</v>
      </c>
      <c r="R28" s="279" t="n">
        <v>5.4</v>
      </c>
      <c r="S28" s="442" t="n">
        <v>23.9</v>
      </c>
      <c r="T28" s="279" t="n">
        <v>5.5</v>
      </c>
      <c r="U28" s="279" t="n">
        <v>1.962E+017</v>
      </c>
      <c r="V28" s="452" t="n">
        <v>6</v>
      </c>
      <c r="W28" s="452" t="n">
        <v>290</v>
      </c>
      <c r="X28" s="453" t="n">
        <v>72</v>
      </c>
      <c r="Y28" s="453" t="n">
        <v>38</v>
      </c>
      <c r="Z28" s="452" t="n">
        <v>17</v>
      </c>
      <c r="AA28" s="452" t="n">
        <v>198</v>
      </c>
      <c r="AB28" s="455" t="n">
        <v>243</v>
      </c>
      <c r="AC28" s="455" t="n">
        <v>82</v>
      </c>
      <c r="AD28" s="455" t="n">
        <v>-16</v>
      </c>
      <c r="AE28" s="455" t="n">
        <v>335</v>
      </c>
      <c r="AF28" s="455" t="n">
        <v>74</v>
      </c>
      <c r="AG28" s="455" t="n">
        <v>-172</v>
      </c>
      <c r="AH28" s="455" t="s">
        <v>421</v>
      </c>
      <c r="AI28" s="455" t="s">
        <v>210</v>
      </c>
      <c r="AJ28" s="443" t="s">
        <v>414</v>
      </c>
      <c r="AK28" s="279" t="n">
        <v>611836590</v>
      </c>
      <c r="AL28" s="443" t="s">
        <v>414</v>
      </c>
    </row>
    <row r="29" s="1" customFormat="true" ht="12.75" hidden="false" customHeight="false" outlineLevel="0" collapsed="false">
      <c r="A29" s="437" t="s">
        <v>320</v>
      </c>
      <c r="B29" s="438" t="n">
        <v>10</v>
      </c>
      <c r="C29" s="279" t="n">
        <v>2015</v>
      </c>
      <c r="D29" s="279" t="n">
        <v>9</v>
      </c>
      <c r="E29" s="279" t="n">
        <v>4</v>
      </c>
      <c r="F29" s="279" t="n">
        <v>4</v>
      </c>
      <c r="G29" s="279" t="n">
        <v>49</v>
      </c>
      <c r="H29" s="439" t="n">
        <v>37.134</v>
      </c>
      <c r="I29" s="440" t="n">
        <v>40.9742</v>
      </c>
      <c r="J29" s="440" t="n">
        <v>47.3837</v>
      </c>
      <c r="K29" s="441" t="n">
        <v>19.0438</v>
      </c>
      <c r="L29" s="279" t="n">
        <v>17</v>
      </c>
      <c r="M29" s="439" t="n">
        <v>12.9988</v>
      </c>
      <c r="N29" s="279" t="n">
        <v>5.92</v>
      </c>
      <c r="O29" s="279" t="n">
        <v>4.8</v>
      </c>
      <c r="P29" s="279" t="n">
        <v>5</v>
      </c>
      <c r="Q29" s="279" t="n">
        <v>5.5</v>
      </c>
      <c r="R29" s="279" t="n">
        <v>5.4</v>
      </c>
      <c r="S29" s="442" t="n">
        <v>20.9</v>
      </c>
      <c r="T29" s="279" t="n">
        <v>5.4</v>
      </c>
      <c r="U29" s="279" t="n">
        <v>2.15E+017</v>
      </c>
      <c r="V29" s="452" t="n">
        <v>4</v>
      </c>
      <c r="W29" s="452" t="n">
        <v>108</v>
      </c>
      <c r="X29" s="453" t="n">
        <v>69</v>
      </c>
      <c r="Y29" s="453" t="n">
        <v>8</v>
      </c>
      <c r="Z29" s="452" t="n">
        <v>21</v>
      </c>
      <c r="AA29" s="452" t="n">
        <v>199</v>
      </c>
      <c r="AB29" s="455" t="n">
        <v>241</v>
      </c>
      <c r="AC29" s="455" t="n">
        <v>73</v>
      </c>
      <c r="AD29" s="455" t="n">
        <v>-12</v>
      </c>
      <c r="AE29" s="455" t="n">
        <v>335</v>
      </c>
      <c r="AF29" s="455" t="n">
        <v>78</v>
      </c>
      <c r="AG29" s="455" t="n">
        <v>-162</v>
      </c>
      <c r="AH29" s="455" t="s">
        <v>420</v>
      </c>
      <c r="AI29" s="455" t="s">
        <v>210</v>
      </c>
      <c r="AJ29" s="443" t="s">
        <v>414</v>
      </c>
      <c r="AK29" s="279" t="n">
        <v>611836590</v>
      </c>
      <c r="AL29" s="443" t="s">
        <v>414</v>
      </c>
    </row>
    <row r="30" s="1" customFormat="true" ht="12.75" hidden="false" customHeight="false" outlineLevel="0" collapsed="false">
      <c r="A30" s="444" t="s">
        <v>320</v>
      </c>
      <c r="B30" s="445" t="n">
        <v>10</v>
      </c>
      <c r="C30" s="446" t="n">
        <v>2015</v>
      </c>
      <c r="D30" s="446" t="n">
        <v>9</v>
      </c>
      <c r="E30" s="446" t="n">
        <v>4</v>
      </c>
      <c r="F30" s="446" t="n">
        <v>4</v>
      </c>
      <c r="G30" s="446" t="n">
        <v>49</v>
      </c>
      <c r="H30" s="447" t="n">
        <v>37.134</v>
      </c>
      <c r="I30" s="448" t="n">
        <v>40.9742</v>
      </c>
      <c r="J30" s="448" t="n">
        <v>47.3837</v>
      </c>
      <c r="K30" s="449" t="n">
        <v>19.0438</v>
      </c>
      <c r="L30" s="446" t="n">
        <v>17</v>
      </c>
      <c r="M30" s="447" t="n">
        <v>12.9988</v>
      </c>
      <c r="N30" s="446" t="n">
        <v>5.92</v>
      </c>
      <c r="O30" s="446" t="n">
        <v>4.8</v>
      </c>
      <c r="P30" s="446" t="n">
        <v>5</v>
      </c>
      <c r="Q30" s="446" t="n">
        <v>5.5</v>
      </c>
      <c r="R30" s="446" t="n">
        <v>5.4</v>
      </c>
      <c r="S30" s="450" t="n">
        <v>17.5</v>
      </c>
      <c r="T30" s="446"/>
      <c r="U30" s="446" t="n">
        <v>1.54E+017</v>
      </c>
      <c r="V30" s="456" t="n">
        <v>20</v>
      </c>
      <c r="W30" s="456" t="n">
        <v>114</v>
      </c>
      <c r="X30" s="457" t="n">
        <v>68</v>
      </c>
      <c r="Y30" s="457" t="n">
        <v>318</v>
      </c>
      <c r="Z30" s="456" t="n">
        <v>8</v>
      </c>
      <c r="AA30" s="456" t="n">
        <v>207</v>
      </c>
      <c r="AB30" s="458" t="n">
        <v>159</v>
      </c>
      <c r="AC30" s="458" t="n">
        <v>82</v>
      </c>
      <c r="AD30" s="458" t="n">
        <v>160</v>
      </c>
      <c r="AE30" s="458" t="n">
        <v>252</v>
      </c>
      <c r="AF30" s="458" t="n">
        <v>70</v>
      </c>
      <c r="AG30" s="458" t="n">
        <v>9</v>
      </c>
      <c r="AH30" s="458" t="s">
        <v>420</v>
      </c>
      <c r="AI30" s="458" t="s">
        <v>210</v>
      </c>
      <c r="AJ30" s="451" t="s">
        <v>414</v>
      </c>
      <c r="AK30" s="446" t="n">
        <v>611836590</v>
      </c>
      <c r="AL30" s="451" t="s">
        <v>414</v>
      </c>
    </row>
    <row r="31" s="1" customFormat="true" ht="12.75" hidden="false" customHeight="false" outlineLevel="0" collapsed="false">
      <c r="A31" s="437" t="s">
        <v>344</v>
      </c>
      <c r="B31" s="438" t="n">
        <v>12</v>
      </c>
      <c r="C31" s="279" t="n">
        <v>2015</v>
      </c>
      <c r="D31" s="279" t="n">
        <v>10</v>
      </c>
      <c r="E31" s="279" t="n">
        <v>29</v>
      </c>
      <c r="F31" s="279" t="n">
        <v>9</v>
      </c>
      <c r="G31" s="279" t="n">
        <v>46</v>
      </c>
      <c r="H31" s="439" t="n">
        <v>41.458</v>
      </c>
      <c r="I31" s="440" t="n">
        <v>39.1153</v>
      </c>
      <c r="J31" s="440" t="n">
        <v>44.0124</v>
      </c>
      <c r="K31" s="441" t="n">
        <v>6.1316</v>
      </c>
      <c r="L31" s="279"/>
      <c r="M31" s="439" t="n">
        <v>11.6088</v>
      </c>
      <c r="N31" s="279" t="n">
        <v>4.92</v>
      </c>
      <c r="O31" s="279"/>
      <c r="P31" s="279" t="n">
        <v>4</v>
      </c>
      <c r="Q31" s="279" t="n">
        <v>4.9</v>
      </c>
      <c r="R31" s="279" t="n">
        <v>4.7</v>
      </c>
      <c r="S31" s="442" t="n">
        <v>7.5</v>
      </c>
      <c r="T31" s="279"/>
      <c r="U31" s="279"/>
      <c r="V31" s="279" t="n">
        <v>3.38</v>
      </c>
      <c r="W31" s="279" t="n">
        <v>266.16</v>
      </c>
      <c r="X31" s="279" t="n">
        <v>74.51</v>
      </c>
      <c r="Y31" s="279" t="n">
        <v>8.47</v>
      </c>
      <c r="Z31" s="279" t="n">
        <v>15.1</v>
      </c>
      <c r="AA31" s="279" t="n">
        <v>175.25</v>
      </c>
      <c r="AB31" s="279" t="n">
        <v>219.76</v>
      </c>
      <c r="AC31" s="279" t="n">
        <v>81.81</v>
      </c>
      <c r="AD31" s="279" t="n">
        <v>-13.19</v>
      </c>
      <c r="AE31" s="279" t="n">
        <v>311.68</v>
      </c>
      <c r="AF31" s="279" t="n">
        <v>76.95</v>
      </c>
      <c r="AG31" s="279" t="n">
        <v>-171.59</v>
      </c>
      <c r="AH31" s="443" t="s">
        <v>422</v>
      </c>
      <c r="AI31" s="443" t="s">
        <v>210</v>
      </c>
      <c r="AJ31" s="279" t="s">
        <v>423</v>
      </c>
      <c r="AK31" s="279" t="n">
        <v>611838217</v>
      </c>
      <c r="AL31" s="279"/>
    </row>
    <row r="32" s="1" customFormat="true" ht="12.75" hidden="false" customHeight="false" outlineLevel="0" collapsed="false">
      <c r="A32" s="444" t="s">
        <v>344</v>
      </c>
      <c r="B32" s="445" t="n">
        <v>12</v>
      </c>
      <c r="C32" s="446" t="n">
        <v>2015</v>
      </c>
      <c r="D32" s="446" t="n">
        <v>10</v>
      </c>
      <c r="E32" s="446" t="n">
        <v>29</v>
      </c>
      <c r="F32" s="446" t="n">
        <v>9</v>
      </c>
      <c r="G32" s="446" t="n">
        <v>46</v>
      </c>
      <c r="H32" s="447" t="n">
        <v>41.458</v>
      </c>
      <c r="I32" s="448" t="n">
        <v>39.1153</v>
      </c>
      <c r="J32" s="448" t="n">
        <v>44.0124</v>
      </c>
      <c r="K32" s="449" t="n">
        <v>6.1316</v>
      </c>
      <c r="L32" s="446"/>
      <c r="M32" s="447" t="n">
        <v>11.6088</v>
      </c>
      <c r="N32" s="446" t="n">
        <v>4.92</v>
      </c>
      <c r="O32" s="446"/>
      <c r="P32" s="446" t="n">
        <v>4</v>
      </c>
      <c r="Q32" s="446" t="n">
        <v>4.9</v>
      </c>
      <c r="R32" s="446" t="n">
        <v>4.7</v>
      </c>
      <c r="S32" s="450" t="n">
        <v>26.7</v>
      </c>
      <c r="T32" s="446" t="n">
        <v>4.8</v>
      </c>
      <c r="U32" s="446" t="n">
        <v>18160000000000000</v>
      </c>
      <c r="V32" s="446" t="n">
        <v>11</v>
      </c>
      <c r="W32" s="446" t="n">
        <v>72</v>
      </c>
      <c r="X32" s="446" t="n">
        <v>76</v>
      </c>
      <c r="Y32" s="446" t="n">
        <v>211</v>
      </c>
      <c r="Z32" s="446" t="n">
        <v>9</v>
      </c>
      <c r="AA32" s="446" t="n">
        <v>341</v>
      </c>
      <c r="AB32" s="446" t="n">
        <v>116</v>
      </c>
      <c r="AC32" s="446" t="n">
        <v>76</v>
      </c>
      <c r="AD32" s="446" t="n">
        <v>179</v>
      </c>
      <c r="AE32" s="446" t="n">
        <v>207</v>
      </c>
      <c r="AF32" s="446" t="n">
        <v>89</v>
      </c>
      <c r="AG32" s="446" t="n">
        <v>14</v>
      </c>
      <c r="AH32" s="451" t="s">
        <v>421</v>
      </c>
      <c r="AI32" s="451" t="s">
        <v>210</v>
      </c>
      <c r="AJ32" s="451" t="s">
        <v>414</v>
      </c>
      <c r="AK32" s="446" t="n">
        <v>611838217</v>
      </c>
      <c r="AL32" s="451"/>
    </row>
    <row r="33" s="1" customFormat="true" ht="12.75" hidden="false" customHeight="false" outlineLevel="0" collapsed="false">
      <c r="A33" s="429" t="s">
        <v>357</v>
      </c>
      <c r="B33" s="430" t="n">
        <v>13</v>
      </c>
      <c r="C33" s="431" t="n">
        <v>2015</v>
      </c>
      <c r="D33" s="431" t="n">
        <v>12</v>
      </c>
      <c r="E33" s="431" t="n">
        <v>24</v>
      </c>
      <c r="F33" s="431" t="n">
        <v>22</v>
      </c>
      <c r="G33" s="431" t="n">
        <v>39</v>
      </c>
      <c r="H33" s="432" t="n">
        <v>23.236</v>
      </c>
      <c r="I33" s="433" t="n">
        <v>40.0236</v>
      </c>
      <c r="J33" s="433" t="n">
        <v>51.9024</v>
      </c>
      <c r="K33" s="434" t="n">
        <v>34.4562</v>
      </c>
      <c r="L33" s="431"/>
      <c r="M33" s="432" t="n">
        <v>11.1362</v>
      </c>
      <c r="N33" s="431" t="n">
        <v>4.58</v>
      </c>
      <c r="O33" s="431"/>
      <c r="P33" s="431" t="n">
        <v>3.6</v>
      </c>
      <c r="Q33" s="431" t="n">
        <v>4.7</v>
      </c>
      <c r="R33" s="431" t="n">
        <v>4.6</v>
      </c>
      <c r="S33" s="435" t="n">
        <v>17</v>
      </c>
      <c r="T33" s="431"/>
      <c r="U33" s="431"/>
      <c r="V33" s="431" t="n">
        <v>20</v>
      </c>
      <c r="W33" s="431" t="n">
        <v>16</v>
      </c>
      <c r="X33" s="431" t="n">
        <v>25</v>
      </c>
      <c r="Y33" s="431" t="n">
        <v>276</v>
      </c>
      <c r="Z33" s="431" t="n">
        <v>57</v>
      </c>
      <c r="AA33" s="431" t="n">
        <v>140</v>
      </c>
      <c r="AB33" s="431" t="n">
        <v>142</v>
      </c>
      <c r="AC33" s="431" t="n">
        <v>33</v>
      </c>
      <c r="AD33" s="431" t="n">
        <v>-38</v>
      </c>
      <c r="AE33" s="431" t="n">
        <v>266</v>
      </c>
      <c r="AF33" s="431" t="n">
        <v>70</v>
      </c>
      <c r="AG33" s="431" t="n">
        <v>-116</v>
      </c>
      <c r="AH33" s="431" t="s">
        <v>415</v>
      </c>
      <c r="AI33" s="446" t="s">
        <v>332</v>
      </c>
      <c r="AJ33" s="431"/>
      <c r="AK33" s="431"/>
      <c r="AL33" s="431" t="s">
        <v>414</v>
      </c>
    </row>
    <row r="34" s="1" customFormat="true" ht="13.5" hidden="false" customHeight="false" outlineLevel="0" collapsed="false">
      <c r="A34" s="459" t="s">
        <v>358</v>
      </c>
      <c r="B34" s="460"/>
      <c r="C34" s="461" t="n">
        <v>2015</v>
      </c>
      <c r="D34" s="461" t="n">
        <v>12</v>
      </c>
      <c r="E34" s="461" t="n">
        <v>25</v>
      </c>
      <c r="F34" s="461" t="n">
        <v>3</v>
      </c>
      <c r="G34" s="461" t="n">
        <v>22</v>
      </c>
      <c r="H34" s="462" t="n">
        <v>36.823</v>
      </c>
      <c r="I34" s="463" t="n">
        <v>40.0318</v>
      </c>
      <c r="J34" s="463" t="n">
        <v>51.818</v>
      </c>
      <c r="K34" s="464" t="n">
        <v>33.8473</v>
      </c>
      <c r="L34" s="461"/>
      <c r="M34" s="462" t="n">
        <v>10.2327</v>
      </c>
      <c r="N34" s="461" t="n">
        <v>3.93</v>
      </c>
      <c r="O34" s="461"/>
      <c r="P34" s="461"/>
      <c r="Q34" s="461" t="n">
        <v>4.4</v>
      </c>
      <c r="R34" s="461" t="n">
        <v>4</v>
      </c>
      <c r="S34" s="465" t="n">
        <v>52</v>
      </c>
      <c r="T34" s="461"/>
      <c r="U34" s="461"/>
      <c r="V34" s="461" t="n">
        <v>46</v>
      </c>
      <c r="W34" s="461" t="n">
        <v>67</v>
      </c>
      <c r="X34" s="461" t="n">
        <v>32</v>
      </c>
      <c r="Y34" s="461" t="n">
        <v>298</v>
      </c>
      <c r="Z34" s="461" t="n">
        <v>27</v>
      </c>
      <c r="AA34" s="461" t="n">
        <v>189</v>
      </c>
      <c r="AB34" s="461" t="n">
        <v>231</v>
      </c>
      <c r="AC34" s="461" t="n">
        <v>34</v>
      </c>
      <c r="AD34" s="461" t="n">
        <v>19</v>
      </c>
      <c r="AE34" s="461" t="n">
        <v>125</v>
      </c>
      <c r="AF34" s="461" t="n">
        <v>79</v>
      </c>
      <c r="AG34" s="461" t="n">
        <v>122</v>
      </c>
      <c r="AH34" s="461" t="s">
        <v>415</v>
      </c>
      <c r="AI34" s="461" t="s">
        <v>332</v>
      </c>
      <c r="AJ34" s="461"/>
      <c r="AK34" s="461"/>
      <c r="AL34" s="461"/>
    </row>
    <row r="35" customFormat="false" ht="13.5" hidden="false" customHeight="false" outlineLevel="0" collapsed="false"/>
  </sheetData>
  <autoFilter ref="A19:AL34"/>
  <conditionalFormatting sqref="A14">
    <cfRule type="expression" priority="2" aboveAverage="0" equalAverage="0" bottom="0" percent="0" rank="0" text="" dxfId="21">
      <formula>AND(COUNTIF($A$14:$A$14,A14)&gt;1,NOT(ISBLANK(A14)))</formula>
    </cfRule>
  </conditionalFormatting>
  <conditionalFormatting sqref="A14">
    <cfRule type="expression" priority="3" aboveAverage="0" equalAverage="0" bottom="0" percent="0" rank="0" text="" dxfId="22">
      <formula>AND(COUNTIF($A$14:$A$14,A14)&gt;1,NOT(ISBLANK(A14)))</formula>
    </cfRule>
  </conditionalFormatting>
  <conditionalFormatting sqref="A14">
    <cfRule type="expression" priority="4" aboveAverage="0" equalAverage="0" bottom="0" percent="0" rank="0" text="" dxfId="23">
      <formula>AND(COUNTIF($A$14:$A$14,A14)&gt;1,NOT(ISBLANK(A14)))</formula>
    </cfRule>
  </conditionalFormatting>
  <conditionalFormatting sqref="A14">
    <cfRule type="expression" priority="5" aboveAverage="0" equalAverage="0" bottom="0" percent="0" rank="0" text="" dxfId="24">
      <formula>AND(COUNTIF($A$14:$A$14,A14)&gt;1,NOT(ISBLANK(A14)))</formula>
    </cfRule>
  </conditionalFormatting>
  <conditionalFormatting sqref="A11">
    <cfRule type="expression" priority="6" aboveAverage="0" equalAverage="0" bottom="0" percent="0" rank="0" text="" dxfId="25">
      <formula>AND(COUNTIF($A$11:$A$11,A11)&gt;1,NOT(ISBLANK(A11)))</formula>
    </cfRule>
  </conditionalFormatting>
  <conditionalFormatting sqref="A12">
    <cfRule type="expression" priority="7" aboveAverage="0" equalAverage="0" bottom="0" percent="0" rank="0" text="" dxfId="26">
      <formula>AND(COUNTIF($A$12:$A$12,A12)&gt;1,NOT(ISBLANK(A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6.13"/>
    <col collapsed="false" customWidth="true" hidden="false" outlineLevel="0" max="3" min="3" style="0" width="4.99"/>
    <col collapsed="false" customWidth="true" hidden="false" outlineLevel="0" max="4" min="4" style="0" width="4.41"/>
    <col collapsed="false" customWidth="true" hidden="false" outlineLevel="0" max="5" min="5" style="0" width="4.99"/>
    <col collapsed="false" customWidth="true" hidden="false" outlineLevel="0" max="6" min="6" style="0" width="3.85"/>
    <col collapsed="false" customWidth="true" hidden="false" outlineLevel="0" max="7" min="7" style="0" width="4.41"/>
    <col collapsed="false" customWidth="true" hidden="false" outlineLevel="0" max="8" min="8" style="0" width="6.99"/>
    <col collapsed="false" customWidth="true" hidden="false" outlineLevel="0" max="9" min="9" style="0" width="7.99"/>
    <col collapsed="false" customWidth="true" hidden="false" outlineLevel="0" max="10" min="10" style="0" width="7.28"/>
    <col collapsed="false" customWidth="true" hidden="false" outlineLevel="0" max="11" min="11" style="0" width="4.85"/>
    <col collapsed="false" customWidth="true" hidden="false" outlineLevel="0" max="12" min="12" style="0" width="4.56"/>
    <col collapsed="false" customWidth="true" hidden="false" outlineLevel="0" max="13" min="13" style="0" width="4.99"/>
    <col collapsed="false" customWidth="true" hidden="false" outlineLevel="0" max="14" min="14" style="466" width="5.28"/>
    <col collapsed="false" customWidth="true" hidden="false" outlineLevel="0" max="15" min="15" style="0" width="47.56"/>
    <col collapsed="false" customWidth="true" hidden="false" outlineLevel="0" max="16" min="16" style="0" width="34.85"/>
    <col collapsed="false" customWidth="true" hidden="false" outlineLevel="0" max="17" min="17" style="0" width="12.14"/>
    <col collapsed="false" customWidth="true" hidden="false" outlineLevel="0" max="18" min="18" style="0" width="8.41"/>
    <col collapsed="false" customWidth="true" hidden="false" outlineLevel="0" max="19" min="19" style="0" width="6.85"/>
    <col collapsed="false" customWidth="true" hidden="false" outlineLevel="0" max="20" min="20" style="0" width="6.7"/>
    <col collapsed="false" customWidth="true" hidden="false" outlineLevel="0" max="21" min="21" style="0" width="6.56"/>
    <col collapsed="false" customWidth="true" hidden="false" outlineLevel="0" max="22" min="22" style="0" width="7.28"/>
    <col collapsed="false" customWidth="true" hidden="false" outlineLevel="0" max="23" min="23" style="0" width="5.99"/>
    <col collapsed="false" customWidth="true" hidden="false" outlineLevel="0" max="24" min="24" style="0" width="6.7"/>
    <col collapsed="false" customWidth="true" hidden="false" outlineLevel="0" max="25" min="25" style="0" width="5.56"/>
    <col collapsed="false" customWidth="true" hidden="false" outlineLevel="0" max="26" min="26" style="0" width="5.41"/>
    <col collapsed="false" customWidth="true" hidden="false" outlineLevel="0" max="27" min="27" style="0" width="6.7"/>
    <col collapsed="false" customWidth="true" hidden="false" outlineLevel="0" max="28" min="28" style="0" width="5.28"/>
    <col collapsed="false" customWidth="true" hidden="false" outlineLevel="0" max="29" min="29" style="0" width="6.7"/>
    <col collapsed="false" customWidth="true" hidden="false" outlineLevel="0" max="31" min="30" style="0" width="8.85"/>
  </cols>
  <sheetData>
    <row r="1" s="478" customFormat="true" ht="17.25" hidden="false" customHeight="true" outlineLevel="0" collapsed="false">
      <c r="A1" s="467" t="s">
        <v>424</v>
      </c>
      <c r="B1" s="468"/>
      <c r="C1" s="469"/>
      <c r="D1" s="469"/>
      <c r="E1" s="469"/>
      <c r="F1" s="469"/>
      <c r="G1" s="469"/>
      <c r="H1" s="469"/>
      <c r="I1" s="469"/>
      <c r="J1" s="469"/>
      <c r="K1" s="469"/>
      <c r="L1" s="469"/>
      <c r="M1" s="469"/>
      <c r="N1" s="470"/>
      <c r="O1" s="471"/>
      <c r="P1" s="472"/>
      <c r="Q1" s="473"/>
      <c r="R1" s="474"/>
      <c r="S1" s="474"/>
      <c r="T1" s="474"/>
      <c r="U1" s="474"/>
      <c r="V1" s="475"/>
      <c r="W1" s="476"/>
      <c r="X1" s="474"/>
      <c r="Y1" s="477"/>
      <c r="Z1" s="477"/>
      <c r="AA1" s="477"/>
      <c r="AB1" s="477"/>
      <c r="AC1" s="477"/>
      <c r="AD1" s="329"/>
      <c r="AE1" s="329"/>
    </row>
    <row r="2" customFormat="false" ht="15" hidden="false" customHeight="false" outlineLevel="0" collapsed="false">
      <c r="A2" s="331" t="s">
        <v>425</v>
      </c>
      <c r="B2" s="479"/>
      <c r="C2" s="480"/>
      <c r="D2" s="480"/>
      <c r="E2" s="480"/>
      <c r="F2" s="480"/>
      <c r="G2" s="480"/>
      <c r="H2" s="480"/>
      <c r="I2" s="481"/>
      <c r="J2" s="482"/>
      <c r="K2" s="482"/>
      <c r="L2" s="221"/>
      <c r="M2" s="482"/>
      <c r="N2" s="268"/>
      <c r="O2" s="483"/>
      <c r="P2" s="484"/>
      <c r="Q2" s="484"/>
      <c r="R2" s="484"/>
      <c r="S2" s="484"/>
      <c r="T2" s="484"/>
      <c r="U2" s="484"/>
      <c r="V2" s="485"/>
      <c r="W2" s="486"/>
      <c r="X2" s="487"/>
      <c r="Y2" s="488"/>
      <c r="Z2" s="488"/>
      <c r="AA2" s="488"/>
      <c r="AB2" s="488"/>
      <c r="AC2" s="488"/>
      <c r="AD2" s="75"/>
      <c r="AE2" s="75"/>
    </row>
    <row r="3" customFormat="false" ht="12.75" hidden="false" customHeight="true" outlineLevel="0" collapsed="false">
      <c r="A3" s="489" t="s">
        <v>426</v>
      </c>
      <c r="B3" s="479"/>
      <c r="C3" s="480"/>
      <c r="D3" s="480"/>
      <c r="E3" s="480"/>
      <c r="F3" s="480"/>
      <c r="G3" s="480"/>
      <c r="H3" s="480"/>
      <c r="I3" s="490"/>
      <c r="J3" s="480"/>
      <c r="K3" s="480"/>
      <c r="L3" s="480"/>
      <c r="M3" s="480"/>
      <c r="N3" s="491"/>
      <c r="O3" s="492"/>
      <c r="P3" s="493"/>
      <c r="Q3" s="494"/>
      <c r="R3" s="487"/>
      <c r="S3" s="487"/>
      <c r="T3" s="487"/>
      <c r="U3" s="487"/>
      <c r="W3" s="486"/>
      <c r="X3" s="487"/>
      <c r="Y3" s="488"/>
      <c r="Z3" s="488"/>
      <c r="AA3" s="488"/>
      <c r="AB3" s="488"/>
      <c r="AC3" s="488"/>
      <c r="AD3" s="75"/>
      <c r="AE3" s="75"/>
    </row>
    <row r="4" customFormat="false" ht="12.75" hidden="false" customHeight="true" outlineLevel="0" collapsed="false">
      <c r="A4" s="489" t="s">
        <v>427</v>
      </c>
      <c r="B4" s="479"/>
      <c r="C4" s="480"/>
      <c r="D4" s="480"/>
      <c r="E4" s="480"/>
      <c r="F4" s="480"/>
      <c r="G4" s="480"/>
      <c r="H4" s="480"/>
      <c r="I4" s="490"/>
      <c r="J4" s="480"/>
      <c r="K4" s="480"/>
      <c r="L4" s="480"/>
      <c r="M4" s="480"/>
      <c r="N4" s="491"/>
      <c r="O4" s="492"/>
      <c r="P4" s="493"/>
      <c r="Q4" s="494"/>
      <c r="R4" s="487"/>
      <c r="S4" s="487"/>
      <c r="T4" s="487"/>
      <c r="U4" s="487"/>
      <c r="V4" s="495"/>
      <c r="W4" s="486"/>
      <c r="X4" s="487"/>
      <c r="Y4" s="488"/>
      <c r="Z4" s="488"/>
      <c r="AA4" s="488"/>
      <c r="AB4" s="488"/>
      <c r="AC4" s="488"/>
      <c r="AD4" s="75"/>
      <c r="AE4" s="75"/>
    </row>
    <row r="5" customFormat="false" ht="12.75" hidden="false" customHeight="true" outlineLevel="0" collapsed="false">
      <c r="A5" s="97" t="s">
        <v>428</v>
      </c>
      <c r="B5" s="487"/>
      <c r="C5" s="487"/>
      <c r="D5" s="487"/>
      <c r="E5" s="487"/>
      <c r="F5" s="487"/>
      <c r="G5" s="487"/>
      <c r="H5" s="496"/>
      <c r="I5" s="496"/>
      <c r="J5" s="496"/>
      <c r="K5" s="496"/>
      <c r="L5" s="496"/>
      <c r="M5" s="497"/>
      <c r="P5" s="127"/>
      <c r="Q5" s="127"/>
      <c r="R5" s="498"/>
      <c r="S5" s="498"/>
      <c r="T5" s="153"/>
      <c r="U5" s="499"/>
      <c r="V5" s="488"/>
      <c r="W5" s="488"/>
      <c r="X5" s="488"/>
      <c r="Y5" s="75"/>
      <c r="Z5" s="75"/>
    </row>
    <row r="6" customFormat="false" ht="12.75" hidden="false" customHeight="true" outlineLevel="0" collapsed="false">
      <c r="A6" s="127" t="s">
        <v>429</v>
      </c>
      <c r="B6" s="487"/>
      <c r="C6" s="487"/>
      <c r="D6" s="487"/>
      <c r="E6" s="487"/>
      <c r="F6" s="487"/>
      <c r="G6" s="487"/>
      <c r="H6" s="496"/>
      <c r="I6" s="496"/>
      <c r="J6" s="496"/>
      <c r="K6" s="496"/>
      <c r="L6" s="496"/>
      <c r="M6" s="497"/>
      <c r="P6" s="127"/>
      <c r="Q6" s="127"/>
      <c r="R6" s="498"/>
      <c r="S6" s="498"/>
      <c r="T6" s="153"/>
      <c r="U6" s="499"/>
      <c r="V6" s="488"/>
      <c r="W6" s="488"/>
      <c r="X6" s="488"/>
      <c r="Y6" s="75"/>
      <c r="Z6" s="75"/>
    </row>
    <row r="7" customFormat="false" ht="12.75" hidden="false" customHeight="true" outlineLevel="0" collapsed="false">
      <c r="A7" s="127" t="s">
        <v>430</v>
      </c>
      <c r="B7" s="487"/>
      <c r="C7" s="487"/>
      <c r="D7" s="487"/>
      <c r="E7" s="487"/>
      <c r="F7" s="487"/>
      <c r="G7" s="487"/>
      <c r="H7" s="496"/>
      <c r="I7" s="496"/>
      <c r="J7" s="496"/>
      <c r="K7" s="496"/>
      <c r="L7" s="496"/>
      <c r="M7" s="497"/>
      <c r="P7" s="127"/>
      <c r="Q7" s="127"/>
      <c r="R7" s="498"/>
      <c r="S7" s="498"/>
      <c r="T7" s="153"/>
      <c r="U7" s="499"/>
      <c r="V7" s="488"/>
      <c r="W7" s="488"/>
      <c r="X7" s="488"/>
      <c r="Y7" s="75"/>
      <c r="Z7" s="75"/>
    </row>
    <row r="8" customFormat="false" ht="12.75" hidden="false" customHeight="true" outlineLevel="0" collapsed="false">
      <c r="A8" s="127" t="s">
        <v>431</v>
      </c>
      <c r="B8" s="487"/>
      <c r="C8" s="487"/>
      <c r="D8" s="487"/>
      <c r="E8" s="487"/>
      <c r="F8" s="487"/>
      <c r="G8" s="487"/>
      <c r="H8" s="496"/>
      <c r="I8" s="496"/>
      <c r="J8" s="496"/>
      <c r="K8" s="496"/>
      <c r="L8" s="496"/>
      <c r="M8" s="497"/>
      <c r="P8" s="127"/>
      <c r="Q8" s="127"/>
      <c r="R8" s="498"/>
      <c r="S8" s="498"/>
      <c r="T8" s="153"/>
      <c r="U8" s="499"/>
      <c r="V8" s="488"/>
      <c r="W8" s="488"/>
      <c r="X8" s="488"/>
      <c r="Y8" s="75"/>
      <c r="Z8" s="75"/>
    </row>
    <row r="9" customFormat="false" ht="12.75" hidden="false" customHeight="true" outlineLevel="0" collapsed="false">
      <c r="A9" s="97" t="s">
        <v>432</v>
      </c>
      <c r="B9" s="487"/>
      <c r="C9" s="487"/>
      <c r="D9" s="487"/>
      <c r="E9" s="487"/>
      <c r="F9" s="487"/>
      <c r="G9" s="487"/>
      <c r="H9" s="496"/>
      <c r="I9" s="496"/>
      <c r="J9" s="496"/>
      <c r="K9" s="496"/>
      <c r="L9" s="496"/>
      <c r="M9" s="497"/>
      <c r="N9" s="500"/>
      <c r="O9" s="501"/>
      <c r="P9" s="127"/>
      <c r="Q9" s="127"/>
      <c r="R9" s="498"/>
      <c r="S9" s="498"/>
      <c r="T9" s="153"/>
      <c r="U9" s="499"/>
      <c r="V9" s="488"/>
      <c r="W9" s="488"/>
      <c r="X9" s="488"/>
      <c r="Y9" s="75"/>
      <c r="Z9" s="75"/>
    </row>
    <row r="10" customFormat="false" ht="12.75" hidden="false" customHeight="true" outlineLevel="0" collapsed="false">
      <c r="A10" s="183" t="s">
        <v>138</v>
      </c>
      <c r="B10" s="487"/>
      <c r="C10" s="487"/>
      <c r="D10" s="487"/>
      <c r="E10" s="487"/>
      <c r="F10" s="487"/>
      <c r="G10" s="487"/>
      <c r="H10" s="496"/>
      <c r="I10" s="496"/>
      <c r="J10" s="496"/>
      <c r="K10" s="496"/>
      <c r="L10" s="496"/>
      <c r="M10" s="497"/>
      <c r="N10" s="502"/>
      <c r="O10" s="501"/>
      <c r="P10" s="127"/>
      <c r="Q10" s="127"/>
      <c r="R10" s="498"/>
      <c r="S10" s="498"/>
      <c r="T10" s="153"/>
      <c r="U10" s="499"/>
      <c r="V10" s="488"/>
      <c r="W10" s="488"/>
      <c r="X10" s="488"/>
      <c r="Y10" s="75"/>
      <c r="Z10" s="75"/>
    </row>
    <row r="11" customFormat="false" ht="12.75" hidden="false" customHeight="true" outlineLevel="0" collapsed="false">
      <c r="A11" s="184" t="s">
        <v>139</v>
      </c>
      <c r="B11" s="487"/>
      <c r="C11" s="487"/>
      <c r="D11" s="487"/>
      <c r="E11" s="487"/>
      <c r="F11" s="487"/>
      <c r="G11" s="487"/>
      <c r="H11" s="496"/>
      <c r="I11" s="496"/>
      <c r="J11" s="496"/>
      <c r="K11" s="496"/>
      <c r="L11" s="496"/>
      <c r="M11" s="497"/>
      <c r="N11" s="502"/>
      <c r="O11" s="501"/>
      <c r="P11" s="127"/>
      <c r="Q11" s="127"/>
      <c r="R11" s="498"/>
      <c r="S11" s="498"/>
      <c r="T11" s="153"/>
      <c r="U11" s="499"/>
      <c r="V11" s="488"/>
      <c r="W11" s="488"/>
      <c r="X11" s="488"/>
      <c r="Y11" s="75"/>
      <c r="Z11" s="75"/>
    </row>
    <row r="12" customFormat="false" ht="12.75" hidden="false" customHeight="true" outlineLevel="0" collapsed="false">
      <c r="A12" s="188" t="s">
        <v>367</v>
      </c>
      <c r="B12" s="487"/>
      <c r="C12" s="487"/>
      <c r="D12" s="487"/>
      <c r="E12" s="487"/>
      <c r="F12" s="487"/>
      <c r="G12" s="487"/>
      <c r="H12" s="496"/>
      <c r="I12" s="496"/>
      <c r="J12" s="496"/>
      <c r="K12" s="496"/>
      <c r="L12" s="496"/>
      <c r="M12" s="497"/>
      <c r="N12" s="502"/>
      <c r="O12" s="501"/>
      <c r="P12" s="127"/>
      <c r="Q12" s="127"/>
      <c r="R12" s="498"/>
      <c r="S12" s="498"/>
      <c r="T12" s="153"/>
      <c r="U12" s="499"/>
      <c r="V12" s="488"/>
      <c r="W12" s="488"/>
      <c r="X12" s="488"/>
      <c r="Y12" s="75"/>
      <c r="Z12" s="75"/>
    </row>
    <row r="13" customFormat="false" ht="12.75" hidden="false" customHeight="true" outlineLevel="0" collapsed="false">
      <c r="A13" s="188" t="s">
        <v>433</v>
      </c>
      <c r="B13" s="487"/>
      <c r="C13" s="487"/>
      <c r="D13" s="487"/>
      <c r="E13" s="487"/>
      <c r="F13" s="487"/>
      <c r="G13" s="487"/>
      <c r="H13" s="496"/>
      <c r="I13" s="496"/>
      <c r="J13" s="496"/>
      <c r="K13" s="496"/>
      <c r="L13" s="496"/>
      <c r="M13" s="497"/>
      <c r="N13" s="502"/>
      <c r="O13" s="501"/>
      <c r="P13" s="127"/>
      <c r="Q13" s="127"/>
      <c r="R13" s="498"/>
      <c r="S13" s="498"/>
      <c r="T13" s="153"/>
      <c r="U13" s="499"/>
      <c r="V13" s="488"/>
      <c r="W13" s="488"/>
      <c r="X13" s="488"/>
      <c r="Y13" s="75"/>
      <c r="Z13" s="75"/>
    </row>
    <row r="14" customFormat="false" ht="12.75" hidden="false" customHeight="true" outlineLevel="0" collapsed="false">
      <c r="A14" s="189" t="s">
        <v>434</v>
      </c>
      <c r="B14" s="487"/>
      <c r="C14" s="487"/>
      <c r="D14" s="487"/>
      <c r="E14" s="487"/>
      <c r="F14" s="487"/>
      <c r="G14" s="487"/>
      <c r="H14" s="496"/>
      <c r="I14" s="496"/>
      <c r="J14" s="496"/>
      <c r="K14" s="496"/>
      <c r="L14" s="496"/>
      <c r="M14" s="497"/>
      <c r="N14" s="502"/>
      <c r="O14" s="501"/>
      <c r="P14" s="127"/>
      <c r="Q14" s="127"/>
      <c r="R14" s="498"/>
      <c r="S14" s="498"/>
      <c r="T14" s="153"/>
      <c r="U14" s="499"/>
      <c r="V14" s="488"/>
      <c r="W14" s="488"/>
      <c r="X14" s="488"/>
      <c r="Y14" s="75"/>
      <c r="Z14" s="75"/>
    </row>
    <row r="15" customFormat="false" ht="12.75" hidden="false" customHeight="true" outlineLevel="0" collapsed="false">
      <c r="A15" s="185" t="s">
        <v>435</v>
      </c>
      <c r="B15" s="487"/>
      <c r="C15" s="487"/>
      <c r="D15" s="487"/>
      <c r="E15" s="487"/>
      <c r="F15" s="487"/>
      <c r="G15" s="487"/>
      <c r="H15" s="496"/>
      <c r="I15" s="496"/>
      <c r="J15" s="496"/>
      <c r="K15" s="496"/>
      <c r="L15" s="496"/>
      <c r="M15" s="497"/>
      <c r="N15" s="502"/>
      <c r="O15" s="501"/>
      <c r="P15" s="127"/>
      <c r="Q15" s="127"/>
      <c r="R15" s="498"/>
      <c r="S15" s="498"/>
      <c r="T15" s="153"/>
      <c r="U15" s="499"/>
      <c r="V15" s="488"/>
      <c r="W15" s="488"/>
      <c r="X15" s="488"/>
      <c r="Y15" s="75"/>
      <c r="Z15" s="75"/>
    </row>
    <row r="16" customFormat="false" ht="12.75" hidden="false" customHeight="true" outlineLevel="0" collapsed="false">
      <c r="A16" s="189" t="s">
        <v>436</v>
      </c>
      <c r="B16" s="487"/>
      <c r="C16" s="487"/>
      <c r="D16" s="487"/>
      <c r="E16" s="487"/>
      <c r="F16" s="487"/>
      <c r="G16" s="487"/>
      <c r="H16" s="496"/>
      <c r="I16" s="496"/>
      <c r="J16" s="496"/>
      <c r="K16" s="496"/>
      <c r="L16" s="496"/>
      <c r="M16" s="497"/>
      <c r="N16" s="502"/>
      <c r="O16" s="501"/>
      <c r="P16" s="127"/>
      <c r="Q16" s="127"/>
      <c r="R16" s="498"/>
      <c r="S16" s="498"/>
      <c r="T16" s="153"/>
      <c r="U16" s="499"/>
      <c r="V16" s="488"/>
      <c r="W16" s="488"/>
      <c r="X16" s="488"/>
      <c r="Y16" s="75"/>
      <c r="Z16" s="75"/>
    </row>
    <row r="17" customFormat="false" ht="12.75" hidden="false" customHeight="true" outlineLevel="0" collapsed="false">
      <c r="A17" s="189" t="s">
        <v>437</v>
      </c>
      <c r="B17" s="487"/>
      <c r="C17" s="487"/>
      <c r="D17" s="487"/>
      <c r="E17" s="487"/>
      <c r="F17" s="487"/>
      <c r="G17" s="487"/>
      <c r="H17" s="496"/>
      <c r="I17" s="496"/>
      <c r="J17" s="496"/>
      <c r="K17" s="496"/>
      <c r="L17" s="496"/>
      <c r="M17" s="497"/>
      <c r="N17" s="502"/>
      <c r="O17" s="501"/>
      <c r="P17" s="127"/>
      <c r="Q17" s="127"/>
      <c r="R17" s="498"/>
      <c r="S17" s="498"/>
      <c r="T17" s="153"/>
      <c r="U17" s="499"/>
      <c r="V17" s="488"/>
      <c r="W17" s="488"/>
      <c r="X17" s="488"/>
      <c r="Y17" s="75"/>
      <c r="Z17" s="75"/>
    </row>
    <row r="18" customFormat="false" ht="15" hidden="false" customHeight="true" outlineLevel="0" collapsed="false">
      <c r="A18" s="189"/>
      <c r="B18" s="487"/>
      <c r="C18" s="487"/>
      <c r="D18" s="487"/>
      <c r="E18" s="487"/>
      <c r="F18" s="487"/>
      <c r="G18" s="487"/>
      <c r="H18" s="496"/>
      <c r="I18" s="496"/>
      <c r="J18" s="496"/>
      <c r="K18" s="496"/>
      <c r="L18" s="496"/>
      <c r="M18" s="497"/>
      <c r="N18" s="502"/>
      <c r="O18" s="501"/>
      <c r="P18" s="127"/>
      <c r="Q18" s="127"/>
      <c r="R18" s="498"/>
      <c r="S18" s="498"/>
      <c r="T18" s="153"/>
      <c r="U18" s="499"/>
      <c r="V18" s="488"/>
      <c r="W18" s="488"/>
      <c r="X18" s="488"/>
      <c r="Y18" s="75"/>
      <c r="Z18" s="75"/>
    </row>
    <row r="19" s="381" customFormat="true" ht="51" hidden="false" customHeight="false" outlineLevel="0" collapsed="false">
      <c r="A19" s="503" t="s">
        <v>438</v>
      </c>
      <c r="B19" s="503" t="s">
        <v>150</v>
      </c>
      <c r="C19" s="503" t="s">
        <v>151</v>
      </c>
      <c r="D19" s="503" t="s">
        <v>152</v>
      </c>
      <c r="E19" s="503" t="s">
        <v>153</v>
      </c>
      <c r="F19" s="503" t="s">
        <v>154</v>
      </c>
      <c r="G19" s="503" t="s">
        <v>155</v>
      </c>
      <c r="H19" s="503" t="s">
        <v>156</v>
      </c>
      <c r="I19" s="504" t="s">
        <v>10</v>
      </c>
      <c r="J19" s="504" t="s">
        <v>11</v>
      </c>
      <c r="K19" s="505" t="s">
        <v>159</v>
      </c>
      <c r="L19" s="506" t="s">
        <v>439</v>
      </c>
      <c r="M19" s="507" t="s">
        <v>440</v>
      </c>
      <c r="N19" s="503" t="s">
        <v>185</v>
      </c>
      <c r="O19" s="503" t="s">
        <v>441</v>
      </c>
      <c r="P19" s="503" t="s">
        <v>442</v>
      </c>
      <c r="Q19" s="503" t="s">
        <v>443</v>
      </c>
      <c r="R19" s="503" t="s">
        <v>444</v>
      </c>
      <c r="S19" s="508" t="s">
        <v>445</v>
      </c>
      <c r="T19" s="508" t="s">
        <v>446</v>
      </c>
      <c r="U19" s="509" t="s">
        <v>447</v>
      </c>
      <c r="V19" s="12" t="s">
        <v>448</v>
      </c>
      <c r="W19" s="12" t="s">
        <v>449</v>
      </c>
      <c r="X19" s="506" t="s">
        <v>408</v>
      </c>
      <c r="Y19" s="190" t="s">
        <v>163</v>
      </c>
      <c r="Z19" s="353" t="s">
        <v>165</v>
      </c>
      <c r="AA19" s="353" t="s">
        <v>166</v>
      </c>
      <c r="AB19" s="190" t="s">
        <v>167</v>
      </c>
      <c r="AC19" s="510" t="s">
        <v>450</v>
      </c>
      <c r="AD19" s="511"/>
      <c r="AE19" s="512"/>
    </row>
    <row r="20" customFormat="false" ht="13.5" hidden="false" customHeight="false" outlineLevel="0" collapsed="false">
      <c r="A20" s="513" t="n">
        <v>1</v>
      </c>
      <c r="B20" s="513" t="n">
        <v>2</v>
      </c>
      <c r="C20" s="513" t="n">
        <v>3</v>
      </c>
      <c r="D20" s="513" t="n">
        <v>4</v>
      </c>
      <c r="E20" s="513" t="n">
        <v>5</v>
      </c>
      <c r="F20" s="513" t="n">
        <v>6</v>
      </c>
      <c r="G20" s="513" t="n">
        <v>7</v>
      </c>
      <c r="H20" s="513" t="n">
        <v>8</v>
      </c>
      <c r="I20" s="513" t="n">
        <v>9</v>
      </c>
      <c r="J20" s="513" t="n">
        <v>10</v>
      </c>
      <c r="K20" s="513" t="n">
        <v>11</v>
      </c>
      <c r="L20" s="513" t="n">
        <v>12</v>
      </c>
      <c r="M20" s="513" t="n">
        <v>13</v>
      </c>
      <c r="N20" s="513" t="n">
        <v>14</v>
      </c>
      <c r="O20" s="513" t="n">
        <v>15</v>
      </c>
      <c r="P20" s="513" t="n">
        <v>16</v>
      </c>
      <c r="Q20" s="513" t="n">
        <v>17</v>
      </c>
      <c r="R20" s="513" t="n">
        <v>18</v>
      </c>
      <c r="S20" s="513" t="n">
        <v>19</v>
      </c>
      <c r="T20" s="513" t="n">
        <v>20</v>
      </c>
      <c r="U20" s="513" t="n">
        <v>21</v>
      </c>
      <c r="V20" s="514" t="n">
        <v>22</v>
      </c>
      <c r="W20" s="514" t="n">
        <v>23</v>
      </c>
      <c r="X20" s="514" t="n">
        <v>24</v>
      </c>
      <c r="Y20" s="514" t="n">
        <v>25</v>
      </c>
      <c r="Z20" s="514" t="n">
        <v>26</v>
      </c>
      <c r="AA20" s="514" t="n">
        <v>27</v>
      </c>
      <c r="AB20" s="514" t="n">
        <v>28</v>
      </c>
      <c r="AC20" s="514" t="n">
        <v>29</v>
      </c>
      <c r="AD20" s="515"/>
      <c r="AE20" s="74"/>
    </row>
    <row r="21" s="259" customFormat="true" ht="13.5" hidden="false" customHeight="false" outlineLevel="0" collapsed="false">
      <c r="A21" s="516" t="s">
        <v>197</v>
      </c>
      <c r="B21" s="53"/>
      <c r="C21" s="517" t="n">
        <v>2015</v>
      </c>
      <c r="D21" s="517" t="n">
        <v>1</v>
      </c>
      <c r="E21" s="517" t="n">
        <v>7</v>
      </c>
      <c r="F21" s="517" t="n">
        <v>23</v>
      </c>
      <c r="G21" s="517" t="n">
        <v>0</v>
      </c>
      <c r="H21" s="221" t="n">
        <v>55.4</v>
      </c>
      <c r="I21" s="481" t="n">
        <v>39.29</v>
      </c>
      <c r="J21" s="53" t="n">
        <v>45.96</v>
      </c>
      <c r="K21" s="53" t="n">
        <v>7</v>
      </c>
      <c r="L21" s="221" t="n">
        <v>10.6</v>
      </c>
      <c r="M21" s="284" t="n">
        <v>4.2</v>
      </c>
      <c r="N21" s="268" t="n">
        <v>1</v>
      </c>
      <c r="O21" s="240" t="s">
        <v>201</v>
      </c>
      <c r="P21" s="518"/>
      <c r="Q21" s="518" t="s">
        <v>109</v>
      </c>
      <c r="R21" s="519" t="n">
        <v>30780</v>
      </c>
      <c r="S21" s="520" t="n">
        <v>38.91</v>
      </c>
      <c r="T21" s="520" t="n">
        <v>46.02</v>
      </c>
      <c r="U21" s="521" t="n">
        <f aca="false">ROUND(6371*ACOS(SIN(PI()/180*I21)*SIN(PI()/180*S21)+COS(PI()/180*I21)*COS(PI()/180*S21)*COS(PI()/180*J21-PI()/180*T21)),0)</f>
        <v>43</v>
      </c>
      <c r="V21" s="522" t="n">
        <v>3</v>
      </c>
      <c r="W21" s="523"/>
      <c r="X21" s="523" t="s">
        <v>251</v>
      </c>
      <c r="Y21" s="221"/>
      <c r="Z21" s="221" t="n">
        <v>3.3</v>
      </c>
      <c r="AA21" s="221" t="n">
        <v>4.3</v>
      </c>
      <c r="AB21" s="221" t="n">
        <v>4.2</v>
      </c>
      <c r="AC21" s="524"/>
      <c r="AD21" s="53"/>
      <c r="AE21" s="53"/>
    </row>
    <row r="22" s="259" customFormat="true" ht="12.75" hidden="false" customHeight="false" outlineLevel="0" collapsed="false">
      <c r="A22" s="525" t="s">
        <v>197</v>
      </c>
      <c r="B22" s="526"/>
      <c r="C22" s="527" t="n">
        <v>2015</v>
      </c>
      <c r="D22" s="527" t="n">
        <v>1</v>
      </c>
      <c r="E22" s="527" t="n">
        <v>7</v>
      </c>
      <c r="F22" s="527" t="n">
        <v>23</v>
      </c>
      <c r="G22" s="527" t="n">
        <v>0</v>
      </c>
      <c r="H22" s="528" t="n">
        <v>55.4</v>
      </c>
      <c r="I22" s="529" t="n">
        <v>39.29</v>
      </c>
      <c r="J22" s="526" t="n">
        <v>45.96</v>
      </c>
      <c r="K22" s="526" t="n">
        <v>7</v>
      </c>
      <c r="L22" s="528" t="n">
        <v>10.6</v>
      </c>
      <c r="M22" s="530" t="n">
        <v>4.2</v>
      </c>
      <c r="N22" s="531"/>
      <c r="O22" s="532"/>
      <c r="P22" s="533"/>
      <c r="Q22" s="534" t="s">
        <v>451</v>
      </c>
      <c r="R22" s="534" t="n">
        <v>26931</v>
      </c>
      <c r="S22" s="535" t="n">
        <v>39.21</v>
      </c>
      <c r="T22" s="535" t="n">
        <v>45.41</v>
      </c>
      <c r="U22" s="536" t="n">
        <f aca="false">ROUND(6371*ACOS(SIN(PI()/180*I22)*SIN(PI()/180*S22)+COS(PI()/180*I22)*COS(PI()/180*S22)*COS(PI()/180*J22-PI()/180*T22)),0)</f>
        <v>48</v>
      </c>
      <c r="V22" s="537" t="n">
        <v>3</v>
      </c>
      <c r="W22" s="538"/>
      <c r="X22" s="538" t="s">
        <v>251</v>
      </c>
      <c r="Y22" s="539"/>
      <c r="Z22" s="539"/>
      <c r="AA22" s="539"/>
      <c r="AB22" s="539"/>
      <c r="AC22" s="540"/>
      <c r="AD22" s="53"/>
      <c r="AE22" s="53"/>
    </row>
    <row r="23" s="259" customFormat="true" ht="12.75" hidden="false" customHeight="false" outlineLevel="0" collapsed="false">
      <c r="A23" s="541" t="s">
        <v>213</v>
      </c>
      <c r="B23" s="542" t="n">
        <v>2</v>
      </c>
      <c r="C23" s="543" t="n">
        <v>2015</v>
      </c>
      <c r="D23" s="543" t="n">
        <v>1</v>
      </c>
      <c r="E23" s="543" t="n">
        <v>24</v>
      </c>
      <c r="F23" s="543" t="n">
        <v>1</v>
      </c>
      <c r="G23" s="543" t="n">
        <v>17</v>
      </c>
      <c r="H23" s="544" t="n">
        <v>41.1</v>
      </c>
      <c r="I23" s="545" t="n">
        <v>38.0661</v>
      </c>
      <c r="J23" s="545" t="n">
        <v>47.1016</v>
      </c>
      <c r="K23" s="546" t="n">
        <v>10</v>
      </c>
      <c r="L23" s="544" t="n">
        <v>11.2057</v>
      </c>
      <c r="M23" s="547" t="n">
        <v>4.63</v>
      </c>
      <c r="N23" s="548" t="n">
        <v>2</v>
      </c>
      <c r="O23" s="549"/>
      <c r="P23" s="550" t="s">
        <v>452</v>
      </c>
      <c r="Q23" s="551" t="s">
        <v>453</v>
      </c>
      <c r="R23" s="552" t="n">
        <v>56350</v>
      </c>
      <c r="S23" s="553" t="n">
        <v>38.39</v>
      </c>
      <c r="T23" s="553" t="n">
        <v>47.67</v>
      </c>
      <c r="U23" s="521" t="n">
        <f aca="false">ROUND(6371*ACOS(SIN(PI()/180*I23)*SIN(PI()/180*S23)+COS(PI()/180*I23)*COS(PI()/180*S23)*COS(PI()/180*J23-PI()/180*T23)),0)</f>
        <v>61</v>
      </c>
      <c r="V23" s="554"/>
      <c r="W23" s="555" t="n">
        <v>4</v>
      </c>
      <c r="X23" s="556" t="s">
        <v>454</v>
      </c>
      <c r="Y23" s="544"/>
      <c r="Z23" s="542" t="n">
        <v>3.4</v>
      </c>
      <c r="AA23" s="544" t="n">
        <v>4.6</v>
      </c>
      <c r="AB23" s="544" t="n">
        <v>4.4</v>
      </c>
      <c r="AC23" s="557"/>
      <c r="AD23" s="53"/>
      <c r="AE23" s="53"/>
    </row>
    <row r="24" s="259" customFormat="true" ht="12.75" hidden="false" customHeight="false" outlineLevel="0" collapsed="false">
      <c r="A24" s="525" t="s">
        <v>213</v>
      </c>
      <c r="B24" s="526" t="n">
        <v>2</v>
      </c>
      <c r="C24" s="527" t="n">
        <v>2015</v>
      </c>
      <c r="D24" s="527" t="n">
        <v>1</v>
      </c>
      <c r="E24" s="527" t="n">
        <v>24</v>
      </c>
      <c r="F24" s="527" t="n">
        <v>1</v>
      </c>
      <c r="G24" s="527" t="n">
        <v>17</v>
      </c>
      <c r="H24" s="528" t="n">
        <v>41.1</v>
      </c>
      <c r="I24" s="529" t="n">
        <v>38.0661</v>
      </c>
      <c r="J24" s="529" t="n">
        <v>47.1016</v>
      </c>
      <c r="K24" s="558" t="n">
        <v>10</v>
      </c>
      <c r="L24" s="528" t="n">
        <v>11.2057</v>
      </c>
      <c r="M24" s="530" t="n">
        <v>4.63</v>
      </c>
      <c r="N24" s="559"/>
      <c r="O24" s="560"/>
      <c r="P24" s="561"/>
      <c r="Q24" s="533" t="s">
        <v>455</v>
      </c>
      <c r="R24" s="562" t="n">
        <v>56157</v>
      </c>
      <c r="S24" s="563" t="n">
        <v>38.06</v>
      </c>
      <c r="T24" s="563" t="n">
        <v>46.29</v>
      </c>
      <c r="U24" s="536" t="n">
        <f aca="false">ROUND(6371*ACOS(SIN(PI()/180*I24)*SIN(PI()/180*S24)+COS(PI()/180*I24)*COS(PI()/180*S24)*COS(PI()/180*J24-PI()/180*T24)),0)</f>
        <v>71</v>
      </c>
      <c r="V24" s="537"/>
      <c r="W24" s="538" t="n">
        <v>3</v>
      </c>
      <c r="X24" s="564" t="s">
        <v>454</v>
      </c>
      <c r="Y24" s="539"/>
      <c r="Z24" s="539"/>
      <c r="AA24" s="539"/>
      <c r="AB24" s="539"/>
      <c r="AC24" s="540"/>
      <c r="AD24" s="53"/>
      <c r="AE24" s="53"/>
    </row>
    <row r="25" s="259" customFormat="true" ht="25.5" hidden="false" customHeight="false" outlineLevel="0" collapsed="false">
      <c r="A25" s="516" t="s">
        <v>217</v>
      </c>
      <c r="B25" s="53"/>
      <c r="C25" s="517" t="n">
        <v>2015</v>
      </c>
      <c r="D25" s="53" t="n">
        <v>1</v>
      </c>
      <c r="E25" s="53" t="n">
        <v>26</v>
      </c>
      <c r="F25" s="53" t="n">
        <v>3</v>
      </c>
      <c r="G25" s="53" t="n">
        <v>30</v>
      </c>
      <c r="H25" s="221" t="n">
        <v>12.4</v>
      </c>
      <c r="I25" s="481" t="n">
        <v>41.19</v>
      </c>
      <c r="J25" s="481" t="n">
        <v>48.72</v>
      </c>
      <c r="K25" s="287" t="n">
        <v>7</v>
      </c>
      <c r="L25" s="221" t="n">
        <v>11.6</v>
      </c>
      <c r="M25" s="214" t="n">
        <v>4.9</v>
      </c>
      <c r="N25" s="565" t="n">
        <v>3</v>
      </c>
      <c r="O25" s="240" t="s">
        <v>456</v>
      </c>
      <c r="P25" s="53" t="s">
        <v>457</v>
      </c>
      <c r="Q25" s="245" t="s">
        <v>458</v>
      </c>
      <c r="R25" s="519" t="n">
        <v>50375</v>
      </c>
      <c r="S25" s="520" t="n">
        <v>41.208</v>
      </c>
      <c r="T25" s="520" t="n">
        <v>48.999</v>
      </c>
      <c r="U25" s="521" t="n">
        <f aca="false">ROUND(6371*ACOS(SIN(PI()/180*I25)*SIN(PI()/180*S25)+COS(PI()/180*I25)*COS(PI()/180*S25)*COS(PI()/180*J25-PI()/180*T25)),0)</f>
        <v>23</v>
      </c>
      <c r="V25" s="522" t="n">
        <v>4.5</v>
      </c>
      <c r="W25" s="566"/>
      <c r="X25" s="567" t="s">
        <v>251</v>
      </c>
      <c r="Y25" s="210" t="n">
        <v>4.2</v>
      </c>
      <c r="Z25" s="210" t="n">
        <v>4.2</v>
      </c>
      <c r="AA25" s="210" t="n">
        <v>4.9</v>
      </c>
      <c r="AB25" s="210" t="n">
        <v>4.9</v>
      </c>
      <c r="AC25" s="524"/>
      <c r="AD25" s="53"/>
      <c r="AE25" s="53"/>
    </row>
    <row r="26" s="259" customFormat="true" ht="12.75" hidden="false" customHeight="false" outlineLevel="0" collapsed="false">
      <c r="A26" s="516" t="s">
        <v>217</v>
      </c>
      <c r="B26" s="53"/>
      <c r="C26" s="517" t="n">
        <v>2015</v>
      </c>
      <c r="D26" s="53" t="n">
        <v>1</v>
      </c>
      <c r="E26" s="53" t="n">
        <v>26</v>
      </c>
      <c r="F26" s="53" t="n">
        <v>3</v>
      </c>
      <c r="G26" s="53" t="n">
        <v>30</v>
      </c>
      <c r="H26" s="221" t="n">
        <v>12.4</v>
      </c>
      <c r="I26" s="481" t="n">
        <v>41.19</v>
      </c>
      <c r="J26" s="481" t="n">
        <v>48.72</v>
      </c>
      <c r="K26" s="287" t="n">
        <v>7</v>
      </c>
      <c r="L26" s="221" t="n">
        <v>11.6</v>
      </c>
      <c r="M26" s="214" t="n">
        <v>4.9</v>
      </c>
      <c r="N26" s="565"/>
      <c r="O26" s="245"/>
      <c r="P26" s="245"/>
      <c r="Q26" s="245" t="s">
        <v>56</v>
      </c>
      <c r="R26" s="568" t="n">
        <v>20623</v>
      </c>
      <c r="S26" s="569" t="n">
        <v>41.35</v>
      </c>
      <c r="T26" s="569" t="n">
        <v>48.49</v>
      </c>
      <c r="U26" s="521" t="n">
        <f aca="false">ROUND(6371*ACOS(SIN(PI()/180*I26)*SIN(PI()/180*S26)+COS(PI()/180*I26)*COS(PI()/180*S26)*COS(PI()/180*J26-PI()/180*T26)),0)</f>
        <v>26</v>
      </c>
      <c r="V26" s="522" t="n">
        <v>4</v>
      </c>
      <c r="W26" s="566"/>
      <c r="X26" s="567" t="s">
        <v>251</v>
      </c>
      <c r="Y26" s="221"/>
      <c r="Z26" s="53"/>
      <c r="AA26" s="221"/>
      <c r="AB26" s="53"/>
      <c r="AC26" s="524"/>
      <c r="AD26" s="53"/>
      <c r="AE26" s="53"/>
    </row>
    <row r="27" s="259" customFormat="true" ht="12.75" hidden="false" customHeight="false" outlineLevel="0" collapsed="false">
      <c r="A27" s="516" t="s">
        <v>217</v>
      </c>
      <c r="B27" s="53"/>
      <c r="C27" s="517" t="n">
        <v>2015</v>
      </c>
      <c r="D27" s="53" t="n">
        <v>1</v>
      </c>
      <c r="E27" s="53" t="n">
        <v>26</v>
      </c>
      <c r="F27" s="53" t="n">
        <v>3</v>
      </c>
      <c r="G27" s="53" t="n">
        <v>30</v>
      </c>
      <c r="H27" s="221" t="n">
        <v>12.4</v>
      </c>
      <c r="I27" s="481" t="n">
        <v>41.19</v>
      </c>
      <c r="J27" s="481" t="n">
        <v>48.72</v>
      </c>
      <c r="K27" s="287" t="n">
        <v>7</v>
      </c>
      <c r="L27" s="221" t="n">
        <v>11.6</v>
      </c>
      <c r="M27" s="214" t="n">
        <v>4.9</v>
      </c>
      <c r="N27" s="565"/>
      <c r="O27" s="245"/>
      <c r="P27" s="245"/>
      <c r="Q27" s="245" t="s">
        <v>114</v>
      </c>
      <c r="R27" s="568" t="n">
        <v>37688</v>
      </c>
      <c r="S27" s="569" t="n">
        <v>41.09</v>
      </c>
      <c r="T27" s="569" t="n">
        <v>49.11</v>
      </c>
      <c r="U27" s="521" t="n">
        <f aca="false">ROUND(6371*ACOS(SIN(PI()/180*I27)*SIN(PI()/180*S27)+COS(PI()/180*I27)*COS(PI()/180*S27)*COS(PI()/180*J27-PI()/180*T27)),0)</f>
        <v>35</v>
      </c>
      <c r="V27" s="522" t="n">
        <v>4</v>
      </c>
      <c r="W27" s="566"/>
      <c r="X27" s="567" t="s">
        <v>251</v>
      </c>
      <c r="Y27" s="221"/>
      <c r="Z27" s="53"/>
      <c r="AA27" s="221"/>
      <c r="AB27" s="54"/>
      <c r="AC27" s="524"/>
      <c r="AD27" s="53"/>
      <c r="AE27" s="53"/>
    </row>
    <row r="28" s="259" customFormat="true" ht="12.75" hidden="false" customHeight="false" outlineLevel="0" collapsed="false">
      <c r="A28" s="516" t="s">
        <v>217</v>
      </c>
      <c r="B28" s="53"/>
      <c r="C28" s="517" t="n">
        <v>2015</v>
      </c>
      <c r="D28" s="53" t="n">
        <v>1</v>
      </c>
      <c r="E28" s="53" t="n">
        <v>26</v>
      </c>
      <c r="F28" s="53" t="n">
        <v>3</v>
      </c>
      <c r="G28" s="53" t="n">
        <v>30</v>
      </c>
      <c r="H28" s="221" t="n">
        <v>12.4</v>
      </c>
      <c r="I28" s="481" t="n">
        <v>41.19</v>
      </c>
      <c r="J28" s="481" t="n">
        <v>48.72</v>
      </c>
      <c r="K28" s="287" t="n">
        <v>7</v>
      </c>
      <c r="L28" s="221" t="n">
        <v>11.6</v>
      </c>
      <c r="M28" s="214" t="n">
        <v>4.9</v>
      </c>
      <c r="N28" s="565"/>
      <c r="O28" s="245"/>
      <c r="P28" s="245"/>
      <c r="Q28" s="245" t="s">
        <v>112</v>
      </c>
      <c r="R28" s="568" t="n">
        <v>32743</v>
      </c>
      <c r="S28" s="569" t="n">
        <v>40.782</v>
      </c>
      <c r="T28" s="569" t="n">
        <v>48.601</v>
      </c>
      <c r="U28" s="521" t="n">
        <f aca="false">ROUND(6371*ACOS(SIN(PI()/180*I28)*SIN(PI()/180*S28)+COS(PI()/180*I28)*COS(PI()/180*S28)*COS(PI()/180*J28-PI()/180*T28)),0)</f>
        <v>46</v>
      </c>
      <c r="V28" s="522" t="n">
        <v>3.5</v>
      </c>
      <c r="W28" s="566"/>
      <c r="X28" s="567" t="s">
        <v>251</v>
      </c>
      <c r="Y28" s="221"/>
      <c r="Z28" s="53"/>
      <c r="AA28" s="221"/>
      <c r="AB28" s="53"/>
      <c r="AC28" s="524"/>
      <c r="AD28" s="53"/>
      <c r="AE28" s="53"/>
    </row>
    <row r="29" s="259" customFormat="true" ht="12.75" hidden="false" customHeight="false" outlineLevel="0" collapsed="false">
      <c r="A29" s="516" t="s">
        <v>217</v>
      </c>
      <c r="B29" s="53"/>
      <c r="C29" s="517" t="n">
        <v>2015</v>
      </c>
      <c r="D29" s="53" t="n">
        <v>1</v>
      </c>
      <c r="E29" s="53" t="n">
        <v>26</v>
      </c>
      <c r="F29" s="53" t="n">
        <v>3</v>
      </c>
      <c r="G29" s="53" t="n">
        <v>30</v>
      </c>
      <c r="H29" s="221" t="n">
        <v>12.4</v>
      </c>
      <c r="I29" s="481" t="n">
        <v>41.19</v>
      </c>
      <c r="J29" s="481" t="n">
        <v>48.72</v>
      </c>
      <c r="K29" s="287" t="n">
        <v>7</v>
      </c>
      <c r="L29" s="221" t="n">
        <v>11.6</v>
      </c>
      <c r="M29" s="214" t="n">
        <v>4.9</v>
      </c>
      <c r="N29" s="565"/>
      <c r="O29" s="245"/>
      <c r="P29" s="245"/>
      <c r="Q29" s="245" t="s">
        <v>459</v>
      </c>
      <c r="R29" s="570" t="n">
        <v>47378</v>
      </c>
      <c r="S29" s="571" t="n">
        <v>40.64</v>
      </c>
      <c r="T29" s="571" t="n">
        <v>48.64</v>
      </c>
      <c r="U29" s="521" t="n">
        <f aca="false">ROUND(6371*ACOS(SIN(PI()/180*I29)*SIN(PI()/180*S29)+COS(PI()/180*I29)*COS(PI()/180*S29)*COS(PI()/180*J29-PI()/180*T29)),0)</f>
        <v>62</v>
      </c>
      <c r="V29" s="522" t="n">
        <v>2.5</v>
      </c>
      <c r="W29" s="566"/>
      <c r="X29" s="567" t="s">
        <v>251</v>
      </c>
      <c r="Y29" s="221"/>
      <c r="Z29" s="53"/>
      <c r="AA29" s="221"/>
      <c r="AB29" s="53"/>
      <c r="AC29" s="524"/>
      <c r="AD29" s="53"/>
      <c r="AE29" s="53"/>
    </row>
    <row r="30" s="259" customFormat="true" ht="12.75" hidden="false" customHeight="false" outlineLevel="0" collapsed="false">
      <c r="A30" s="516" t="s">
        <v>217</v>
      </c>
      <c r="B30" s="53"/>
      <c r="C30" s="517" t="n">
        <v>2015</v>
      </c>
      <c r="D30" s="53" t="n">
        <v>1</v>
      </c>
      <c r="E30" s="53" t="n">
        <v>26</v>
      </c>
      <c r="F30" s="53" t="n">
        <v>3</v>
      </c>
      <c r="G30" s="53" t="n">
        <v>30</v>
      </c>
      <c r="H30" s="221" t="n">
        <v>12.4</v>
      </c>
      <c r="I30" s="481" t="n">
        <v>41.19</v>
      </c>
      <c r="J30" s="481" t="n">
        <v>48.72</v>
      </c>
      <c r="K30" s="287" t="n">
        <v>7</v>
      </c>
      <c r="L30" s="221" t="n">
        <v>11.6</v>
      </c>
      <c r="M30" s="214" t="n">
        <v>4.9</v>
      </c>
      <c r="N30" s="565"/>
      <c r="O30" s="245"/>
      <c r="P30" s="245"/>
      <c r="Q30" s="245" t="s">
        <v>81</v>
      </c>
      <c r="R30" s="572" t="n">
        <v>55092</v>
      </c>
      <c r="S30" s="573" t="n">
        <v>40.784</v>
      </c>
      <c r="T30" s="573" t="n">
        <v>48.144</v>
      </c>
      <c r="U30" s="521" t="n">
        <f aca="false">ROUND(6371*ACOS(SIN(PI()/180*I30)*SIN(PI()/180*S30)+COS(PI()/180*I30)*COS(PI()/180*S30)*COS(PI()/180*J30-PI()/180*T30)),0)</f>
        <v>66</v>
      </c>
      <c r="V30" s="522" t="n">
        <v>2.5</v>
      </c>
      <c r="W30" s="566"/>
      <c r="X30" s="567" t="s">
        <v>251</v>
      </c>
      <c r="Y30" s="574"/>
      <c r="Z30" s="574"/>
      <c r="AA30" s="574"/>
      <c r="AB30" s="574"/>
      <c r="AC30" s="524"/>
      <c r="AD30" s="53"/>
      <c r="AE30" s="53"/>
    </row>
    <row r="31" s="259" customFormat="true" ht="12.75" hidden="false" customHeight="false" outlineLevel="0" collapsed="false">
      <c r="A31" s="525" t="s">
        <v>217</v>
      </c>
      <c r="B31" s="526"/>
      <c r="C31" s="527" t="n">
        <v>2015</v>
      </c>
      <c r="D31" s="526" t="n">
        <v>1</v>
      </c>
      <c r="E31" s="526" t="n">
        <v>26</v>
      </c>
      <c r="F31" s="526" t="n">
        <v>3</v>
      </c>
      <c r="G31" s="526" t="n">
        <v>30</v>
      </c>
      <c r="H31" s="528" t="n">
        <v>12.4</v>
      </c>
      <c r="I31" s="529" t="n">
        <v>41.19</v>
      </c>
      <c r="J31" s="529" t="n">
        <v>48.72</v>
      </c>
      <c r="K31" s="558" t="n">
        <v>7</v>
      </c>
      <c r="L31" s="528" t="n">
        <v>11.6</v>
      </c>
      <c r="M31" s="575" t="n">
        <v>4.9</v>
      </c>
      <c r="N31" s="559"/>
      <c r="O31" s="532"/>
      <c r="P31" s="532"/>
      <c r="Q31" s="532" t="s">
        <v>460</v>
      </c>
      <c r="R31" s="576" t="n">
        <v>2087</v>
      </c>
      <c r="S31" s="577" t="n">
        <v>41.46</v>
      </c>
      <c r="T31" s="577" t="n">
        <v>47.75</v>
      </c>
      <c r="U31" s="521" t="n">
        <f aca="false">ROUND(6371*ACOS(SIN(PI()/180*I31)*SIN(PI()/180*S31)+COS(PI()/180*I31)*COS(PI()/180*S31)*COS(PI()/180*J31-PI()/180*T31)),0)</f>
        <v>86</v>
      </c>
      <c r="V31" s="537" t="n">
        <v>2.5</v>
      </c>
      <c r="W31" s="578"/>
      <c r="X31" s="564" t="s">
        <v>239</v>
      </c>
      <c r="Y31" s="539"/>
      <c r="Z31" s="539"/>
      <c r="AA31" s="539"/>
      <c r="AB31" s="539"/>
      <c r="AC31" s="540"/>
      <c r="AD31" s="53"/>
      <c r="AE31" s="53"/>
    </row>
    <row r="32" s="259" customFormat="true" ht="12.75" hidden="false" customHeight="false" outlineLevel="0" collapsed="false">
      <c r="A32" s="579" t="s">
        <v>228</v>
      </c>
      <c r="B32" s="580"/>
      <c r="C32" s="581" t="n">
        <v>2015</v>
      </c>
      <c r="D32" s="581" t="n">
        <v>2</v>
      </c>
      <c r="E32" s="581" t="n">
        <v>9</v>
      </c>
      <c r="F32" s="581" t="n">
        <v>1</v>
      </c>
      <c r="G32" s="581" t="n">
        <v>12</v>
      </c>
      <c r="H32" s="582" t="n">
        <v>35.4</v>
      </c>
      <c r="I32" s="583" t="n">
        <v>40.26</v>
      </c>
      <c r="J32" s="583" t="n">
        <v>48.31</v>
      </c>
      <c r="K32" s="584" t="n">
        <v>46</v>
      </c>
      <c r="L32" s="582" t="n">
        <v>10.3</v>
      </c>
      <c r="M32" s="585" t="n">
        <v>4</v>
      </c>
      <c r="N32" s="586" t="n">
        <v>4</v>
      </c>
      <c r="O32" s="587" t="s">
        <v>461</v>
      </c>
      <c r="P32" s="588"/>
      <c r="Q32" s="589" t="s">
        <v>462</v>
      </c>
      <c r="R32" s="590" t="n">
        <v>50233</v>
      </c>
      <c r="S32" s="591" t="n">
        <v>40.338</v>
      </c>
      <c r="T32" s="591" t="n">
        <v>48.161</v>
      </c>
      <c r="U32" s="592" t="n">
        <f aca="false">ROUND(6371*ACOS(SIN(PI()/180*I32)*SIN(PI()/180*S32)+COS(PI()/180*I32)*COS(PI()/180*S32)*COS(PI()/180*J32-PI()/180*T32)),0)</f>
        <v>15</v>
      </c>
      <c r="V32" s="593" t="n">
        <v>3</v>
      </c>
      <c r="W32" s="594"/>
      <c r="X32" s="595" t="s">
        <v>251</v>
      </c>
      <c r="Y32" s="582"/>
      <c r="Z32" s="580"/>
      <c r="AA32" s="582" t="n">
        <v>4.4</v>
      </c>
      <c r="AB32" s="582" t="n">
        <v>4.2</v>
      </c>
      <c r="AC32" s="596"/>
      <c r="AD32" s="53"/>
      <c r="AE32" s="53"/>
    </row>
    <row r="33" s="259" customFormat="true" ht="12.75" hidden="false" customHeight="false" outlineLevel="0" collapsed="false">
      <c r="A33" s="541" t="s">
        <v>233</v>
      </c>
      <c r="B33" s="53"/>
      <c r="C33" s="517" t="n">
        <v>2015</v>
      </c>
      <c r="D33" s="517" t="n">
        <v>2</v>
      </c>
      <c r="E33" s="517" t="n">
        <v>19</v>
      </c>
      <c r="F33" s="517" t="n">
        <v>12</v>
      </c>
      <c r="G33" s="517" t="n">
        <v>57</v>
      </c>
      <c r="H33" s="221" t="n">
        <v>39.3</v>
      </c>
      <c r="I33" s="481" t="n">
        <v>38.74</v>
      </c>
      <c r="J33" s="481" t="n">
        <v>48.55</v>
      </c>
      <c r="K33" s="287" t="n">
        <v>15</v>
      </c>
      <c r="L33" s="221" t="n">
        <v>9.9</v>
      </c>
      <c r="M33" s="214" t="n">
        <v>3.7</v>
      </c>
      <c r="N33" s="565" t="n">
        <v>5</v>
      </c>
      <c r="O33" s="240" t="s">
        <v>463</v>
      </c>
      <c r="P33" s="597"/>
      <c r="Q33" s="518" t="s">
        <v>86</v>
      </c>
      <c r="R33" s="598" t="n">
        <v>22378</v>
      </c>
      <c r="S33" s="599" t="n">
        <v>38.78</v>
      </c>
      <c r="T33" s="599" t="n">
        <v>48.42</v>
      </c>
      <c r="U33" s="521" t="n">
        <f aca="false">ROUND(6371*ACOS(SIN(PI()/180*I33)*SIN(PI()/180*S33)+COS(PI()/180*I33)*COS(PI()/180*S33)*COS(PI()/180*J33-PI()/180*T33)),0)</f>
        <v>12</v>
      </c>
      <c r="V33" s="522" t="n">
        <v>3</v>
      </c>
      <c r="W33" s="566"/>
      <c r="X33" s="567" t="s">
        <v>251</v>
      </c>
      <c r="Y33" s="215"/>
      <c r="Z33" s="54"/>
      <c r="AA33" s="221"/>
      <c r="AB33" s="210" t="n">
        <v>3.8</v>
      </c>
      <c r="AC33" s="524"/>
      <c r="AD33" s="53"/>
      <c r="AE33" s="53"/>
    </row>
    <row r="34" s="259" customFormat="true" ht="12.75" hidden="false" customHeight="false" outlineLevel="0" collapsed="false">
      <c r="A34" s="541" t="s">
        <v>235</v>
      </c>
      <c r="B34" s="542"/>
      <c r="C34" s="543" t="n">
        <v>2015</v>
      </c>
      <c r="D34" s="543" t="n">
        <v>2</v>
      </c>
      <c r="E34" s="543" t="n">
        <v>19</v>
      </c>
      <c r="F34" s="543" t="n">
        <v>20</v>
      </c>
      <c r="G34" s="543" t="n">
        <v>25</v>
      </c>
      <c r="H34" s="544" t="n">
        <v>12.8</v>
      </c>
      <c r="I34" s="545" t="n">
        <v>41.12</v>
      </c>
      <c r="J34" s="545" t="n">
        <v>47.92</v>
      </c>
      <c r="K34" s="546" t="n">
        <v>11</v>
      </c>
      <c r="L34" s="544" t="n">
        <v>9.9</v>
      </c>
      <c r="M34" s="547" t="n">
        <v>3.7</v>
      </c>
      <c r="N34" s="548" t="n">
        <v>6</v>
      </c>
      <c r="O34" s="549" t="s">
        <v>464</v>
      </c>
      <c r="P34" s="550"/>
      <c r="Q34" s="551" t="s">
        <v>69</v>
      </c>
      <c r="R34" s="552" t="n">
        <v>55355</v>
      </c>
      <c r="S34" s="553" t="n">
        <v>40.989</v>
      </c>
      <c r="T34" s="553" t="n">
        <v>47.858</v>
      </c>
      <c r="U34" s="600" t="n">
        <f aca="false">ROUND(6371*ACOS(SIN(PI()/180*I34)*SIN(PI()/180*S34)+COS(PI()/180*I34)*COS(PI()/180*S34)*COS(PI()/180*J34-PI()/180*T34)),0)</f>
        <v>15</v>
      </c>
      <c r="V34" s="554" t="n">
        <v>3</v>
      </c>
      <c r="W34" s="601"/>
      <c r="X34" s="556" t="s">
        <v>251</v>
      </c>
      <c r="Y34" s="544"/>
      <c r="Z34" s="542"/>
      <c r="AA34" s="544" t="n">
        <v>3.9</v>
      </c>
      <c r="AB34" s="544" t="n">
        <v>4</v>
      </c>
      <c r="AC34" s="557"/>
      <c r="AD34" s="53"/>
      <c r="AE34" s="53"/>
    </row>
    <row r="35" s="259" customFormat="true" ht="12.75" hidden="false" customHeight="false" outlineLevel="0" collapsed="false">
      <c r="A35" s="525" t="s">
        <v>235</v>
      </c>
      <c r="B35" s="526"/>
      <c r="C35" s="527" t="n">
        <v>2015</v>
      </c>
      <c r="D35" s="527" t="n">
        <v>2</v>
      </c>
      <c r="E35" s="527" t="n">
        <v>19</v>
      </c>
      <c r="F35" s="527" t="n">
        <v>20</v>
      </c>
      <c r="G35" s="527" t="n">
        <v>25</v>
      </c>
      <c r="H35" s="528" t="n">
        <v>12.8</v>
      </c>
      <c r="I35" s="529" t="n">
        <v>41.12</v>
      </c>
      <c r="J35" s="529" t="n">
        <v>47.92</v>
      </c>
      <c r="K35" s="558" t="n">
        <v>11</v>
      </c>
      <c r="L35" s="528"/>
      <c r="M35" s="575"/>
      <c r="N35" s="559"/>
      <c r="O35" s="560"/>
      <c r="P35" s="561"/>
      <c r="Q35" s="533" t="s">
        <v>465</v>
      </c>
      <c r="R35" s="562" t="n">
        <v>58485</v>
      </c>
      <c r="S35" s="563" t="n">
        <v>41.178</v>
      </c>
      <c r="T35" s="563" t="n">
        <v>48.126</v>
      </c>
      <c r="U35" s="536" t="n">
        <f aca="false">ROUND(6371*ACOS(SIN(PI()/180*I35)*SIN(PI()/180*S35)+COS(PI()/180*I35)*COS(PI()/180*S35)*COS(PI()/180*J35-PI()/180*T35)),0)</f>
        <v>18</v>
      </c>
      <c r="V35" s="537" t="n">
        <v>3</v>
      </c>
      <c r="W35" s="578"/>
      <c r="X35" s="564" t="s">
        <v>251</v>
      </c>
      <c r="Y35" s="539"/>
      <c r="Z35" s="539"/>
      <c r="AA35" s="539"/>
      <c r="AB35" s="539"/>
      <c r="AC35" s="540"/>
      <c r="AD35" s="53"/>
      <c r="AE35" s="53"/>
    </row>
    <row r="36" s="259" customFormat="true" ht="12.75" hidden="false" customHeight="false" outlineLevel="0" collapsed="false">
      <c r="A36" s="541" t="s">
        <v>243</v>
      </c>
      <c r="B36" s="542"/>
      <c r="C36" s="543" t="n">
        <v>2015</v>
      </c>
      <c r="D36" s="543" t="n">
        <v>2</v>
      </c>
      <c r="E36" s="543" t="n">
        <v>23</v>
      </c>
      <c r="F36" s="543" t="n">
        <v>8</v>
      </c>
      <c r="G36" s="543" t="n">
        <v>4</v>
      </c>
      <c r="H36" s="544" t="n">
        <v>49.8</v>
      </c>
      <c r="I36" s="545" t="n">
        <v>40.93</v>
      </c>
      <c r="J36" s="545" t="n">
        <v>46.2</v>
      </c>
      <c r="K36" s="546" t="n">
        <v>10</v>
      </c>
      <c r="L36" s="544" t="n">
        <v>10.8</v>
      </c>
      <c r="M36" s="547" t="n">
        <v>4.3</v>
      </c>
      <c r="N36" s="548" t="n">
        <v>7</v>
      </c>
      <c r="O36" s="549" t="s">
        <v>466</v>
      </c>
      <c r="P36" s="550"/>
      <c r="Q36" s="551" t="s">
        <v>467</v>
      </c>
      <c r="R36" s="602" t="n">
        <v>47382</v>
      </c>
      <c r="S36" s="603" t="n">
        <v>40.84</v>
      </c>
      <c r="T36" s="603" t="n">
        <v>46.03</v>
      </c>
      <c r="U36" s="600" t="n">
        <f aca="false">ROUND(6371*ACOS(SIN(PI()/180*I36)*SIN(PI()/180*S36)+COS(PI()/180*I36)*COS(PI()/180*S36)*COS(PI()/180*J36-PI()/180*T36)),0)</f>
        <v>17</v>
      </c>
      <c r="V36" s="554" t="n">
        <v>4</v>
      </c>
      <c r="W36" s="601"/>
      <c r="X36" s="556" t="s">
        <v>251</v>
      </c>
      <c r="Y36" s="544"/>
      <c r="Z36" s="542"/>
      <c r="AA36" s="544" t="n">
        <v>4.3</v>
      </c>
      <c r="AB36" s="544" t="n">
        <v>3.8</v>
      </c>
      <c r="AC36" s="557"/>
      <c r="AD36" s="53"/>
      <c r="AE36" s="53"/>
    </row>
    <row r="37" s="259" customFormat="true" ht="12.75" hidden="false" customHeight="false" outlineLevel="0" collapsed="false">
      <c r="A37" s="516" t="s">
        <v>243</v>
      </c>
      <c r="B37" s="53"/>
      <c r="C37" s="517" t="n">
        <v>2015</v>
      </c>
      <c r="D37" s="517" t="n">
        <v>2</v>
      </c>
      <c r="E37" s="517" t="n">
        <v>23</v>
      </c>
      <c r="F37" s="517" t="n">
        <v>8</v>
      </c>
      <c r="G37" s="517" t="n">
        <v>4</v>
      </c>
      <c r="H37" s="221" t="n">
        <v>49.8</v>
      </c>
      <c r="I37" s="481" t="n">
        <v>40.93</v>
      </c>
      <c r="J37" s="481" t="n">
        <v>46.2</v>
      </c>
      <c r="K37" s="287" t="n">
        <v>10</v>
      </c>
      <c r="L37" s="221"/>
      <c r="M37" s="604"/>
      <c r="N37" s="565"/>
      <c r="O37" s="240"/>
      <c r="P37" s="597"/>
      <c r="Q37" s="518" t="s">
        <v>59</v>
      </c>
      <c r="R37" s="572" t="n">
        <v>10690</v>
      </c>
      <c r="S37" s="573" t="n">
        <v>40.64</v>
      </c>
      <c r="T37" s="573" t="n">
        <v>46.32</v>
      </c>
      <c r="U37" s="521" t="n">
        <f aca="false">ROUND(6371*ACOS(SIN(PI()/180*I37)*SIN(PI()/180*S37)+COS(PI()/180*I37)*COS(PI()/180*S37)*COS(PI()/180*J37-PI()/180*T37)),0)</f>
        <v>34</v>
      </c>
      <c r="V37" s="522" t="n">
        <v>3</v>
      </c>
      <c r="W37" s="566"/>
      <c r="X37" s="567" t="s">
        <v>251</v>
      </c>
      <c r="Y37" s="574"/>
      <c r="Z37" s="574"/>
      <c r="AA37" s="574"/>
      <c r="AB37" s="574"/>
      <c r="AC37" s="524"/>
      <c r="AD37" s="53"/>
      <c r="AE37" s="53"/>
    </row>
    <row r="38" s="259" customFormat="true" ht="12.75" hidden="false" customHeight="false" outlineLevel="0" collapsed="false">
      <c r="A38" s="525" t="s">
        <v>243</v>
      </c>
      <c r="B38" s="526"/>
      <c r="C38" s="527" t="n">
        <v>2015</v>
      </c>
      <c r="D38" s="527" t="n">
        <v>2</v>
      </c>
      <c r="E38" s="527" t="n">
        <v>23</v>
      </c>
      <c r="F38" s="527" t="n">
        <v>8</v>
      </c>
      <c r="G38" s="527" t="n">
        <v>4</v>
      </c>
      <c r="H38" s="528" t="n">
        <v>49.8</v>
      </c>
      <c r="I38" s="529" t="n">
        <v>40.93</v>
      </c>
      <c r="J38" s="529" t="n">
        <v>46.2</v>
      </c>
      <c r="K38" s="558" t="n">
        <v>10</v>
      </c>
      <c r="L38" s="528"/>
      <c r="M38" s="575"/>
      <c r="N38" s="559"/>
      <c r="O38" s="560"/>
      <c r="P38" s="561"/>
      <c r="Q38" s="605" t="s">
        <v>468</v>
      </c>
      <c r="R38" s="605" t="n">
        <v>17171</v>
      </c>
      <c r="S38" s="563" t="n">
        <v>40.56</v>
      </c>
      <c r="T38" s="563" t="n">
        <v>45.82</v>
      </c>
      <c r="U38" s="536" t="n">
        <f aca="false">ROUND(6371*ACOS(SIN(PI()/180*I38)*SIN(PI()/180*S38)+COS(PI()/180*I38)*COS(PI()/180*S38)*COS(PI()/180*J38-PI()/180*T38)),0)</f>
        <v>52</v>
      </c>
      <c r="V38" s="537" t="n">
        <v>3</v>
      </c>
      <c r="W38" s="578"/>
      <c r="X38" s="564" t="s">
        <v>251</v>
      </c>
      <c r="Y38" s="539"/>
      <c r="Z38" s="539"/>
      <c r="AA38" s="539"/>
      <c r="AB38" s="539"/>
      <c r="AC38" s="540"/>
      <c r="AD38" s="53"/>
      <c r="AE38" s="53"/>
    </row>
    <row r="39" s="259" customFormat="true" ht="12.75" hidden="false" customHeight="false" outlineLevel="0" collapsed="false">
      <c r="A39" s="541" t="s">
        <v>250</v>
      </c>
      <c r="B39" s="542"/>
      <c r="C39" s="543" t="n">
        <v>2015</v>
      </c>
      <c r="D39" s="543" t="n">
        <v>3</v>
      </c>
      <c r="E39" s="543" t="n">
        <v>12</v>
      </c>
      <c r="F39" s="543" t="n">
        <v>0</v>
      </c>
      <c r="G39" s="543" t="n">
        <v>42</v>
      </c>
      <c r="H39" s="544" t="n">
        <v>35.7</v>
      </c>
      <c r="I39" s="545" t="n">
        <v>38.5</v>
      </c>
      <c r="J39" s="545" t="n">
        <v>48.94</v>
      </c>
      <c r="K39" s="546" t="n">
        <v>49</v>
      </c>
      <c r="L39" s="544" t="n">
        <v>11.3</v>
      </c>
      <c r="M39" s="547" t="n">
        <v>4.7</v>
      </c>
      <c r="N39" s="548" t="n">
        <v>8</v>
      </c>
      <c r="O39" s="549" t="s">
        <v>469</v>
      </c>
      <c r="P39" s="550" t="s">
        <v>470</v>
      </c>
      <c r="Q39" s="551" t="s">
        <v>35</v>
      </c>
      <c r="R39" s="602" t="n">
        <v>1926</v>
      </c>
      <c r="S39" s="603" t="n">
        <v>38.43</v>
      </c>
      <c r="T39" s="603" t="n">
        <v>48.88</v>
      </c>
      <c r="U39" s="600" t="n">
        <f aca="false">ROUND(6371*ACOS(SIN(PI()/180*I39)*SIN(PI()/180*S39)+COS(PI()/180*I39)*COS(PI()/180*S39)*COS(PI()/180*J39-PI()/180*T39)),0)</f>
        <v>9</v>
      </c>
      <c r="V39" s="554" t="n">
        <v>4</v>
      </c>
      <c r="W39" s="601"/>
      <c r="X39" s="556" t="s">
        <v>251</v>
      </c>
      <c r="Y39" s="544"/>
      <c r="Z39" s="542"/>
      <c r="AA39" s="544" t="n">
        <v>4.6</v>
      </c>
      <c r="AB39" s="544" t="n">
        <v>4.4</v>
      </c>
      <c r="AC39" s="557"/>
      <c r="AD39" s="53"/>
      <c r="AE39" s="53"/>
    </row>
    <row r="40" s="259" customFormat="true" ht="12.75" hidden="false" customHeight="false" outlineLevel="0" collapsed="false">
      <c r="A40" s="516" t="s">
        <v>250</v>
      </c>
      <c r="B40" s="53"/>
      <c r="C40" s="517" t="n">
        <v>2015</v>
      </c>
      <c r="D40" s="517" t="n">
        <v>3</v>
      </c>
      <c r="E40" s="517" t="n">
        <v>12</v>
      </c>
      <c r="F40" s="517" t="n">
        <v>0</v>
      </c>
      <c r="G40" s="517" t="n">
        <v>42</v>
      </c>
      <c r="H40" s="221" t="n">
        <v>35.7</v>
      </c>
      <c r="I40" s="481" t="n">
        <v>38.5</v>
      </c>
      <c r="J40" s="481" t="n">
        <v>48.94</v>
      </c>
      <c r="K40" s="287" t="n">
        <v>49</v>
      </c>
      <c r="L40" s="221" t="n">
        <v>11.3</v>
      </c>
      <c r="M40" s="284" t="n">
        <v>4.7</v>
      </c>
      <c r="N40" s="565"/>
      <c r="O40" s="240"/>
      <c r="P40" s="597"/>
      <c r="Q40" s="572" t="s">
        <v>471</v>
      </c>
      <c r="R40" s="572" t="n">
        <v>22335</v>
      </c>
      <c r="S40" s="573" t="n">
        <v>38.75</v>
      </c>
      <c r="T40" s="573" t="n">
        <v>48.86</v>
      </c>
      <c r="U40" s="521" t="n">
        <f aca="false">ROUND(6371*ACOS(SIN(PI()/180*I40)*SIN(PI()/180*S40)+COS(PI()/180*I40)*COS(PI()/180*S40)*COS(PI()/180*J40-PI()/180*T40)),0)</f>
        <v>29</v>
      </c>
      <c r="V40" s="522" t="n">
        <v>3</v>
      </c>
      <c r="W40" s="566"/>
      <c r="X40" s="567" t="s">
        <v>251</v>
      </c>
      <c r="Y40" s="221"/>
      <c r="Z40" s="53"/>
      <c r="AA40" s="221"/>
      <c r="AB40" s="221"/>
      <c r="AC40" s="524"/>
      <c r="AD40" s="53"/>
      <c r="AE40" s="53"/>
    </row>
    <row r="41" s="259" customFormat="true" ht="12.75" hidden="false" customHeight="false" outlineLevel="0" collapsed="false">
      <c r="A41" s="516" t="s">
        <v>250</v>
      </c>
      <c r="B41" s="53"/>
      <c r="C41" s="517" t="n">
        <v>2015</v>
      </c>
      <c r="D41" s="517" t="n">
        <v>3</v>
      </c>
      <c r="E41" s="517" t="n">
        <v>12</v>
      </c>
      <c r="F41" s="517" t="n">
        <v>0</v>
      </c>
      <c r="G41" s="517" t="n">
        <v>42</v>
      </c>
      <c r="H41" s="221" t="n">
        <v>35.7</v>
      </c>
      <c r="I41" s="481" t="n">
        <v>38.5</v>
      </c>
      <c r="J41" s="481" t="n">
        <v>48.94</v>
      </c>
      <c r="K41" s="287" t="n">
        <v>49</v>
      </c>
      <c r="L41" s="221" t="n">
        <v>11.3</v>
      </c>
      <c r="M41" s="284" t="n">
        <v>4.7</v>
      </c>
      <c r="N41" s="565"/>
      <c r="O41" s="240"/>
      <c r="P41" s="597"/>
      <c r="Q41" s="518" t="s">
        <v>86</v>
      </c>
      <c r="R41" s="572" t="n">
        <v>22378</v>
      </c>
      <c r="S41" s="573" t="n">
        <v>38.78</v>
      </c>
      <c r="T41" s="573" t="n">
        <v>48.42</v>
      </c>
      <c r="U41" s="521" t="n">
        <f aca="false">ROUND(6371*ACOS(SIN(PI()/180*I41)*SIN(PI()/180*S41)+COS(PI()/180*I41)*COS(PI()/180*S41)*COS(PI()/180*J41-PI()/180*T41)),0)</f>
        <v>55</v>
      </c>
      <c r="V41" s="522" t="n">
        <v>3</v>
      </c>
      <c r="W41" s="566"/>
      <c r="X41" s="567" t="s">
        <v>251</v>
      </c>
      <c r="Y41" s="221"/>
      <c r="Z41" s="53"/>
      <c r="AA41" s="221"/>
      <c r="AB41" s="221"/>
      <c r="AC41" s="524"/>
      <c r="AD41" s="53"/>
      <c r="AE41" s="53"/>
    </row>
    <row r="42" s="259" customFormat="true" ht="12.75" hidden="false" customHeight="false" outlineLevel="0" collapsed="false">
      <c r="A42" s="516" t="s">
        <v>250</v>
      </c>
      <c r="B42" s="53"/>
      <c r="C42" s="517" t="n">
        <v>2015</v>
      </c>
      <c r="D42" s="517" t="n">
        <v>3</v>
      </c>
      <c r="E42" s="517" t="n">
        <v>12</v>
      </c>
      <c r="F42" s="517" t="n">
        <v>0</v>
      </c>
      <c r="G42" s="517" t="n">
        <v>42</v>
      </c>
      <c r="H42" s="221" t="n">
        <v>35.7</v>
      </c>
      <c r="I42" s="481" t="n">
        <v>38.5</v>
      </c>
      <c r="J42" s="481" t="n">
        <v>48.94</v>
      </c>
      <c r="K42" s="287" t="n">
        <v>49</v>
      </c>
      <c r="L42" s="221"/>
      <c r="M42" s="604"/>
      <c r="N42" s="565"/>
      <c r="O42" s="240"/>
      <c r="P42" s="597"/>
      <c r="Q42" s="518" t="s">
        <v>472</v>
      </c>
      <c r="R42" s="572" t="n">
        <v>51263</v>
      </c>
      <c r="S42" s="573" t="n">
        <v>38.25</v>
      </c>
      <c r="T42" s="573" t="n">
        <v>48.3</v>
      </c>
      <c r="U42" s="521" t="n">
        <f aca="false">ROUND(6371*ACOS(SIN(PI()/180*I42)*SIN(PI()/180*S42)+COS(PI()/180*I42)*COS(PI()/180*S42)*COS(PI()/180*J42-PI()/180*T42)),0)</f>
        <v>62</v>
      </c>
      <c r="V42" s="522"/>
      <c r="W42" s="523" t="n">
        <v>3</v>
      </c>
      <c r="X42" s="567" t="s">
        <v>454</v>
      </c>
      <c r="Y42" s="574"/>
      <c r="Z42" s="574"/>
      <c r="AA42" s="574"/>
      <c r="AB42" s="574"/>
      <c r="AC42" s="524"/>
      <c r="AD42" s="53"/>
      <c r="AE42" s="53"/>
    </row>
    <row r="43" s="259" customFormat="true" ht="12.75" hidden="false" customHeight="false" outlineLevel="0" collapsed="false">
      <c r="A43" s="525" t="s">
        <v>250</v>
      </c>
      <c r="B43" s="526"/>
      <c r="C43" s="527" t="n">
        <v>2015</v>
      </c>
      <c r="D43" s="527" t="n">
        <v>3</v>
      </c>
      <c r="E43" s="527" t="n">
        <v>12</v>
      </c>
      <c r="F43" s="527" t="n">
        <v>0</v>
      </c>
      <c r="G43" s="527" t="n">
        <v>42</v>
      </c>
      <c r="H43" s="528" t="n">
        <v>35.7</v>
      </c>
      <c r="I43" s="529" t="n">
        <v>38.5</v>
      </c>
      <c r="J43" s="529" t="n">
        <v>48.94</v>
      </c>
      <c r="K43" s="558" t="n">
        <v>49</v>
      </c>
      <c r="L43" s="528"/>
      <c r="M43" s="575"/>
      <c r="N43" s="559"/>
      <c r="O43" s="560"/>
      <c r="P43" s="561"/>
      <c r="Q43" s="533" t="s">
        <v>473</v>
      </c>
      <c r="R43" s="605" t="n">
        <v>51303</v>
      </c>
      <c r="S43" s="563" t="n">
        <v>35.67</v>
      </c>
      <c r="T43" s="563" t="n">
        <v>51.43</v>
      </c>
      <c r="U43" s="536" t="n">
        <f aca="false">ROUND(6371*ACOS(SIN(PI()/180*I43)*SIN(PI()/180*S43)+COS(PI()/180*I43)*COS(PI()/180*S43)*COS(PI()/180*J43-PI()/180*T43)),0)</f>
        <v>384</v>
      </c>
      <c r="V43" s="537"/>
      <c r="W43" s="538" t="n">
        <v>3</v>
      </c>
      <c r="X43" s="564" t="s">
        <v>454</v>
      </c>
      <c r="Y43" s="539"/>
      <c r="Z43" s="539"/>
      <c r="AA43" s="539"/>
      <c r="AB43" s="539"/>
      <c r="AC43" s="540"/>
      <c r="AD43" s="53"/>
      <c r="AE43" s="53"/>
    </row>
    <row r="44" s="259" customFormat="true" ht="12.75" hidden="false" customHeight="false" outlineLevel="0" collapsed="false">
      <c r="A44" s="516" t="s">
        <v>259</v>
      </c>
      <c r="B44" s="53"/>
      <c r="C44" s="517" t="n">
        <v>2015</v>
      </c>
      <c r="D44" s="517" t="n">
        <v>3</v>
      </c>
      <c r="E44" s="517" t="n">
        <v>25</v>
      </c>
      <c r="F44" s="517" t="n">
        <v>9</v>
      </c>
      <c r="G44" s="517" t="n">
        <v>49</v>
      </c>
      <c r="H44" s="221" t="n">
        <v>17.8</v>
      </c>
      <c r="I44" s="481" t="n">
        <v>40.69</v>
      </c>
      <c r="J44" s="481" t="n">
        <v>46.34</v>
      </c>
      <c r="K44" s="287" t="n">
        <v>16</v>
      </c>
      <c r="L44" s="221" t="n">
        <v>9.9</v>
      </c>
      <c r="M44" s="214" t="n">
        <v>3.7</v>
      </c>
      <c r="N44" s="565" t="n">
        <v>9</v>
      </c>
      <c r="O44" s="240" t="s">
        <v>474</v>
      </c>
      <c r="P44" s="597"/>
      <c r="Q44" s="606" t="s">
        <v>59</v>
      </c>
      <c r="R44" s="519" t="n">
        <v>10690</v>
      </c>
      <c r="S44" s="520" t="n">
        <v>40.64</v>
      </c>
      <c r="T44" s="520" t="n">
        <v>46.32</v>
      </c>
      <c r="U44" s="521" t="n">
        <f aca="false">ROUND(6371*ACOS(SIN(PI()/180*I44)*SIN(PI()/180*S44)+COS(PI()/180*I44)*COS(PI()/180*S44)*COS(PI()/180*J44-PI()/180*T44)),0)</f>
        <v>6</v>
      </c>
      <c r="V44" s="522" t="n">
        <v>4</v>
      </c>
      <c r="W44" s="566"/>
      <c r="X44" s="567" t="s">
        <v>251</v>
      </c>
      <c r="Y44" s="210"/>
      <c r="Z44" s="54"/>
      <c r="AA44" s="221" t="n">
        <v>3.8</v>
      </c>
      <c r="AB44" s="210" t="n">
        <v>3.6</v>
      </c>
      <c r="AC44" s="524"/>
      <c r="AD44" s="53"/>
      <c r="AE44" s="53"/>
    </row>
    <row r="45" s="259" customFormat="true" ht="12.75" hidden="false" customHeight="false" outlineLevel="0" collapsed="false">
      <c r="A45" s="516" t="s">
        <v>259</v>
      </c>
      <c r="B45" s="53"/>
      <c r="C45" s="517" t="n">
        <v>2015</v>
      </c>
      <c r="D45" s="517" t="n">
        <v>3</v>
      </c>
      <c r="E45" s="517" t="n">
        <v>25</v>
      </c>
      <c r="F45" s="517" t="n">
        <v>9</v>
      </c>
      <c r="G45" s="517" t="n">
        <v>49</v>
      </c>
      <c r="H45" s="221" t="n">
        <v>17.8</v>
      </c>
      <c r="I45" s="481" t="n">
        <v>40.69</v>
      </c>
      <c r="J45" s="481" t="n">
        <v>46.34</v>
      </c>
      <c r="K45" s="287" t="n">
        <v>16</v>
      </c>
      <c r="L45" s="221"/>
      <c r="M45" s="604"/>
      <c r="N45" s="565"/>
      <c r="O45" s="240"/>
      <c r="P45" s="597"/>
      <c r="Q45" s="607" t="s">
        <v>467</v>
      </c>
      <c r="R45" s="570" t="n">
        <v>47382</v>
      </c>
      <c r="S45" s="571" t="n">
        <v>40.84</v>
      </c>
      <c r="T45" s="571" t="n">
        <v>46.03</v>
      </c>
      <c r="U45" s="521" t="n">
        <f aca="false">ROUND(6371*ACOS(SIN(PI()/180*I45)*SIN(PI()/180*S45)+COS(PI()/180*I45)*COS(PI()/180*S45)*COS(PI()/180*J45-PI()/180*T45)),0)</f>
        <v>31</v>
      </c>
      <c r="V45" s="522" t="n">
        <v>3</v>
      </c>
      <c r="W45" s="566"/>
      <c r="X45" s="567" t="s">
        <v>251</v>
      </c>
      <c r="Y45" s="604"/>
      <c r="Z45" s="54"/>
      <c r="AA45" s="221"/>
      <c r="AB45" s="53"/>
      <c r="AC45" s="524"/>
      <c r="AD45" s="53"/>
      <c r="AE45" s="53"/>
    </row>
    <row r="46" s="259" customFormat="true" ht="12.75" hidden="false" customHeight="false" outlineLevel="0" collapsed="false">
      <c r="A46" s="541" t="s">
        <v>265</v>
      </c>
      <c r="B46" s="542"/>
      <c r="C46" s="543" t="n">
        <v>2015</v>
      </c>
      <c r="D46" s="543" t="n">
        <v>3</v>
      </c>
      <c r="E46" s="543" t="n">
        <v>30</v>
      </c>
      <c r="F46" s="543" t="n">
        <v>9</v>
      </c>
      <c r="G46" s="543" t="n">
        <v>54</v>
      </c>
      <c r="H46" s="608" t="n">
        <v>1</v>
      </c>
      <c r="I46" s="545" t="n">
        <v>40.9</v>
      </c>
      <c r="J46" s="545" t="n">
        <v>48.55</v>
      </c>
      <c r="K46" s="546" t="n">
        <v>6</v>
      </c>
      <c r="L46" s="544" t="n">
        <v>10.5</v>
      </c>
      <c r="M46" s="547" t="n">
        <v>4.2</v>
      </c>
      <c r="N46" s="548" t="n">
        <v>10</v>
      </c>
      <c r="O46" s="549" t="s">
        <v>475</v>
      </c>
      <c r="P46" s="550"/>
      <c r="Q46" s="609" t="s">
        <v>476</v>
      </c>
      <c r="R46" s="602" t="n">
        <v>32743</v>
      </c>
      <c r="S46" s="603" t="n">
        <v>40.782</v>
      </c>
      <c r="T46" s="603" t="n">
        <v>48.601</v>
      </c>
      <c r="U46" s="600" t="n">
        <f aca="false">ROUND(6371*ACOS(SIN(PI()/180*I46)*SIN(PI()/180*S46)+COS(PI()/180*I46)*COS(PI()/180*S46)*COS(PI()/180*J46-PI()/180*T46)),0)</f>
        <v>14</v>
      </c>
      <c r="V46" s="554" t="n">
        <v>4</v>
      </c>
      <c r="W46" s="601"/>
      <c r="X46" s="556" t="s">
        <v>251</v>
      </c>
      <c r="Y46" s="544"/>
      <c r="Z46" s="542"/>
      <c r="AA46" s="544" t="n">
        <v>4.4</v>
      </c>
      <c r="AB46" s="544" t="n">
        <v>4</v>
      </c>
      <c r="AC46" s="557"/>
      <c r="AD46" s="53"/>
      <c r="AE46" s="53"/>
    </row>
    <row r="47" s="259" customFormat="true" ht="12.75" hidden="false" customHeight="false" outlineLevel="0" collapsed="false">
      <c r="A47" s="516" t="s">
        <v>265</v>
      </c>
      <c r="B47" s="53"/>
      <c r="C47" s="517" t="n">
        <v>2015</v>
      </c>
      <c r="D47" s="517" t="n">
        <v>3</v>
      </c>
      <c r="E47" s="517" t="n">
        <v>30</v>
      </c>
      <c r="F47" s="517" t="n">
        <v>9</v>
      </c>
      <c r="G47" s="517" t="n">
        <v>54</v>
      </c>
      <c r="H47" s="604" t="n">
        <v>1</v>
      </c>
      <c r="I47" s="481" t="n">
        <v>40.9</v>
      </c>
      <c r="J47" s="481" t="n">
        <v>48.55</v>
      </c>
      <c r="K47" s="287" t="n">
        <v>6</v>
      </c>
      <c r="L47" s="221"/>
      <c r="M47" s="604"/>
      <c r="N47" s="565"/>
      <c r="O47" s="240"/>
      <c r="P47" s="597"/>
      <c r="Q47" s="610" t="s">
        <v>459</v>
      </c>
      <c r="R47" s="572" t="n">
        <v>47378</v>
      </c>
      <c r="S47" s="573" t="n">
        <v>40.64</v>
      </c>
      <c r="T47" s="573" t="n">
        <v>48.64</v>
      </c>
      <c r="U47" s="521" t="n">
        <f aca="false">ROUND(6371*ACOS(SIN(PI()/180*I47)*SIN(PI()/180*S47)+COS(PI()/180*I47)*COS(PI()/180*S47)*COS(PI()/180*J47-PI()/180*T47)),0)</f>
        <v>30</v>
      </c>
      <c r="V47" s="522" t="n">
        <v>3.5</v>
      </c>
      <c r="W47" s="566"/>
      <c r="X47" s="567" t="s">
        <v>251</v>
      </c>
      <c r="Y47" s="574"/>
      <c r="Z47" s="574"/>
      <c r="AA47" s="574"/>
      <c r="AB47" s="574"/>
      <c r="AC47" s="524"/>
      <c r="AD47" s="53"/>
      <c r="AE47" s="53"/>
    </row>
    <row r="48" s="259" customFormat="true" ht="12.75" hidden="false" customHeight="false" outlineLevel="0" collapsed="false">
      <c r="A48" s="525" t="s">
        <v>265</v>
      </c>
      <c r="B48" s="526"/>
      <c r="C48" s="527" t="n">
        <v>2015</v>
      </c>
      <c r="D48" s="527" t="n">
        <v>3</v>
      </c>
      <c r="E48" s="527" t="n">
        <v>30</v>
      </c>
      <c r="F48" s="527" t="n">
        <v>9</v>
      </c>
      <c r="G48" s="527" t="n">
        <v>54</v>
      </c>
      <c r="H48" s="575" t="n">
        <v>1</v>
      </c>
      <c r="I48" s="529" t="n">
        <v>40.9</v>
      </c>
      <c r="J48" s="529" t="n">
        <v>48.55</v>
      </c>
      <c r="K48" s="558" t="n">
        <v>6</v>
      </c>
      <c r="L48" s="528"/>
      <c r="M48" s="575"/>
      <c r="N48" s="559"/>
      <c r="O48" s="560"/>
      <c r="P48" s="561"/>
      <c r="Q48" s="611" t="s">
        <v>81</v>
      </c>
      <c r="R48" s="605" t="n">
        <v>55092</v>
      </c>
      <c r="S48" s="563" t="n">
        <v>40.784</v>
      </c>
      <c r="T48" s="563" t="n">
        <v>48.144</v>
      </c>
      <c r="U48" s="536" t="n">
        <f aca="false">ROUND(6371*ACOS(SIN(PI()/180*I48)*SIN(PI()/180*S48)+COS(PI()/180*I48)*COS(PI()/180*S48)*COS(PI()/180*J48-PI()/180*T48)),0)</f>
        <v>37</v>
      </c>
      <c r="V48" s="537" t="n">
        <v>3.5</v>
      </c>
      <c r="W48" s="578"/>
      <c r="X48" s="564" t="s">
        <v>251</v>
      </c>
      <c r="Y48" s="575"/>
      <c r="Z48" s="528"/>
      <c r="AA48" s="528"/>
      <c r="AB48" s="526"/>
      <c r="AC48" s="540"/>
      <c r="AD48" s="53"/>
      <c r="AE48" s="53"/>
    </row>
    <row r="49" s="259" customFormat="true" ht="12.75" hidden="false" customHeight="false" outlineLevel="0" collapsed="false">
      <c r="A49" s="516" t="s">
        <v>267</v>
      </c>
      <c r="B49" s="53"/>
      <c r="C49" s="517" t="n">
        <v>2015</v>
      </c>
      <c r="D49" s="517" t="n">
        <v>3</v>
      </c>
      <c r="E49" s="517" t="n">
        <v>30</v>
      </c>
      <c r="F49" s="517" t="n">
        <v>10</v>
      </c>
      <c r="G49" s="517" t="n">
        <v>22</v>
      </c>
      <c r="H49" s="604" t="n">
        <v>5.8</v>
      </c>
      <c r="I49" s="481" t="n">
        <v>40.9</v>
      </c>
      <c r="J49" s="481" t="n">
        <v>48.58</v>
      </c>
      <c r="K49" s="287" t="n">
        <v>6</v>
      </c>
      <c r="L49" s="221" t="n">
        <v>10.4</v>
      </c>
      <c r="M49" s="214" t="n">
        <v>4.1</v>
      </c>
      <c r="N49" s="565" t="n">
        <v>11</v>
      </c>
      <c r="O49" s="240" t="s">
        <v>477</v>
      </c>
      <c r="P49" s="597"/>
      <c r="Q49" s="610" t="s">
        <v>476</v>
      </c>
      <c r="R49" s="598" t="n">
        <v>32743</v>
      </c>
      <c r="S49" s="599" t="n">
        <v>40.782</v>
      </c>
      <c r="T49" s="599" t="n">
        <v>48.601</v>
      </c>
      <c r="U49" s="521" t="n">
        <f aca="false">ROUND(6371*ACOS(SIN(PI()/180*I49)*SIN(PI()/180*S49)+COS(PI()/180*I49)*COS(PI()/180*S49)*COS(PI()/180*J49-PI()/180*T49)),0)</f>
        <v>13</v>
      </c>
      <c r="V49" s="522" t="n">
        <v>4</v>
      </c>
      <c r="W49" s="566"/>
      <c r="X49" s="567" t="s">
        <v>251</v>
      </c>
      <c r="Y49" s="210"/>
      <c r="Z49" s="54"/>
      <c r="AA49" s="210" t="n">
        <v>4.4</v>
      </c>
      <c r="AB49" s="210" t="n">
        <v>3.9</v>
      </c>
      <c r="AC49" s="524"/>
      <c r="AD49" s="53"/>
      <c r="AE49" s="53"/>
    </row>
    <row r="50" s="259" customFormat="true" ht="12.75" hidden="false" customHeight="false" outlineLevel="0" collapsed="false">
      <c r="A50" s="516" t="s">
        <v>267</v>
      </c>
      <c r="B50" s="53"/>
      <c r="C50" s="517" t="n">
        <v>2015</v>
      </c>
      <c r="D50" s="517" t="n">
        <v>3</v>
      </c>
      <c r="E50" s="517" t="n">
        <v>30</v>
      </c>
      <c r="F50" s="517" t="n">
        <v>10</v>
      </c>
      <c r="G50" s="517" t="n">
        <v>22</v>
      </c>
      <c r="H50" s="604" t="n">
        <v>5.8</v>
      </c>
      <c r="I50" s="481" t="n">
        <v>40.9</v>
      </c>
      <c r="J50" s="481" t="n">
        <v>48.58</v>
      </c>
      <c r="K50" s="287" t="n">
        <v>6</v>
      </c>
      <c r="L50" s="221"/>
      <c r="M50" s="604"/>
      <c r="N50" s="565"/>
      <c r="O50" s="240"/>
      <c r="P50" s="597"/>
      <c r="Q50" s="610" t="s">
        <v>459</v>
      </c>
      <c r="R50" s="572" t="n">
        <v>47378</v>
      </c>
      <c r="S50" s="573" t="n">
        <v>40.64</v>
      </c>
      <c r="T50" s="573" t="n">
        <v>48.64</v>
      </c>
      <c r="U50" s="521" t="n">
        <f aca="false">ROUND(6371*ACOS(SIN(PI()/180*I50)*SIN(PI()/180*S50)+COS(PI()/180*I50)*COS(PI()/180*S50)*COS(PI()/180*J50-PI()/180*T50)),0)</f>
        <v>29</v>
      </c>
      <c r="V50" s="522" t="n">
        <v>3.5</v>
      </c>
      <c r="W50" s="566"/>
      <c r="X50" s="567" t="s">
        <v>251</v>
      </c>
      <c r="Y50" s="604"/>
      <c r="Z50" s="53"/>
      <c r="AA50" s="221"/>
      <c r="AB50" s="53"/>
      <c r="AC50" s="524"/>
      <c r="AD50" s="53"/>
      <c r="AE50" s="53"/>
    </row>
    <row r="51" s="259" customFormat="true" ht="12.75" hidden="false" customHeight="false" outlineLevel="0" collapsed="false">
      <c r="A51" s="516" t="s">
        <v>267</v>
      </c>
      <c r="B51" s="53"/>
      <c r="C51" s="517" t="n">
        <v>2015</v>
      </c>
      <c r="D51" s="517" t="n">
        <v>3</v>
      </c>
      <c r="E51" s="517" t="n">
        <v>30</v>
      </c>
      <c r="F51" s="517" t="n">
        <v>10</v>
      </c>
      <c r="G51" s="517" t="n">
        <v>22</v>
      </c>
      <c r="H51" s="604" t="n">
        <v>5.8</v>
      </c>
      <c r="I51" s="481" t="n">
        <v>40.9</v>
      </c>
      <c r="J51" s="481" t="n">
        <v>48.58</v>
      </c>
      <c r="K51" s="287" t="n">
        <v>6</v>
      </c>
      <c r="L51" s="221"/>
      <c r="M51" s="604"/>
      <c r="N51" s="565"/>
      <c r="O51" s="240"/>
      <c r="P51" s="597"/>
      <c r="Q51" s="610" t="s">
        <v>81</v>
      </c>
      <c r="R51" s="572" t="n">
        <v>55092</v>
      </c>
      <c r="S51" s="573" t="n">
        <v>40.784</v>
      </c>
      <c r="T51" s="573" t="n">
        <v>48.144</v>
      </c>
      <c r="U51" s="521" t="n">
        <f aca="false">ROUND(6371*ACOS(SIN(PI()/180*I51)*SIN(PI()/180*S51)+COS(PI()/180*I51)*COS(PI()/180*S51)*COS(PI()/180*J51-PI()/180*T51)),0)</f>
        <v>39</v>
      </c>
      <c r="V51" s="522" t="n">
        <v>3.5</v>
      </c>
      <c r="W51" s="566"/>
      <c r="X51" s="567" t="s">
        <v>251</v>
      </c>
      <c r="Y51" s="604"/>
      <c r="Z51" s="53"/>
      <c r="AA51" s="604"/>
      <c r="AB51" s="53"/>
      <c r="AC51" s="524"/>
      <c r="AD51" s="53"/>
      <c r="AE51" s="53"/>
    </row>
    <row r="52" s="259" customFormat="true" ht="12.75" hidden="false" customHeight="false" outlineLevel="0" collapsed="false">
      <c r="A52" s="541" t="s">
        <v>289</v>
      </c>
      <c r="B52" s="542"/>
      <c r="C52" s="543" t="n">
        <v>2015</v>
      </c>
      <c r="D52" s="543" t="n">
        <v>5</v>
      </c>
      <c r="E52" s="543" t="n">
        <v>26</v>
      </c>
      <c r="F52" s="543" t="n">
        <v>1</v>
      </c>
      <c r="G52" s="543" t="n">
        <v>20</v>
      </c>
      <c r="H52" s="544" t="n">
        <v>36.4</v>
      </c>
      <c r="I52" s="545" t="n">
        <v>40.77</v>
      </c>
      <c r="J52" s="545" t="n">
        <v>46.69</v>
      </c>
      <c r="K52" s="546" t="n">
        <v>22</v>
      </c>
      <c r="L52" s="544" t="n">
        <v>11.4</v>
      </c>
      <c r="M52" s="547" t="n">
        <v>4.7</v>
      </c>
      <c r="N52" s="548" t="n">
        <v>12</v>
      </c>
      <c r="O52" s="549" t="s">
        <v>478</v>
      </c>
      <c r="P52" s="550" t="s">
        <v>127</v>
      </c>
      <c r="Q52" s="609" t="s">
        <v>479</v>
      </c>
      <c r="R52" s="552" t="n">
        <v>9466</v>
      </c>
      <c r="S52" s="553" t="n">
        <v>40.61</v>
      </c>
      <c r="T52" s="553" t="n">
        <v>46.79</v>
      </c>
      <c r="U52" s="600" t="n">
        <f aca="false">ROUND(6371*ACOS(SIN(PI()/180*I52)*SIN(PI()/180*S52)+COS(PI()/180*I52)*COS(PI()/180*S52)*COS(PI()/180*J52-PI()/180*T52)),0)</f>
        <v>20</v>
      </c>
      <c r="V52" s="554" t="n">
        <v>3.5</v>
      </c>
      <c r="W52" s="601"/>
      <c r="X52" s="556" t="s">
        <v>251</v>
      </c>
      <c r="Y52" s="544"/>
      <c r="Z52" s="544" t="n">
        <v>3.3</v>
      </c>
      <c r="AA52" s="544" t="n">
        <v>4.7</v>
      </c>
      <c r="AB52" s="544" t="n">
        <v>4.2</v>
      </c>
      <c r="AC52" s="557"/>
      <c r="AD52" s="53"/>
      <c r="AE52" s="53"/>
    </row>
    <row r="53" s="259" customFormat="true" ht="12.75" hidden="false" customHeight="false" outlineLevel="0" collapsed="false">
      <c r="A53" s="516" t="s">
        <v>289</v>
      </c>
      <c r="B53" s="53"/>
      <c r="C53" s="517" t="n">
        <v>2015</v>
      </c>
      <c r="D53" s="517" t="n">
        <v>5</v>
      </c>
      <c r="E53" s="517" t="n">
        <v>26</v>
      </c>
      <c r="F53" s="517" t="n">
        <v>1</v>
      </c>
      <c r="G53" s="517" t="n">
        <v>20</v>
      </c>
      <c r="H53" s="221" t="n">
        <v>36.4</v>
      </c>
      <c r="I53" s="481" t="n">
        <v>40.77</v>
      </c>
      <c r="J53" s="481" t="n">
        <v>46.69</v>
      </c>
      <c r="K53" s="287" t="n">
        <v>22</v>
      </c>
      <c r="L53" s="221"/>
      <c r="M53" s="604"/>
      <c r="N53" s="565"/>
      <c r="O53" s="240"/>
      <c r="P53" s="597"/>
      <c r="Q53" s="610" t="s">
        <v>59</v>
      </c>
      <c r="R53" s="572" t="n">
        <v>10690</v>
      </c>
      <c r="S53" s="573" t="n">
        <v>40.64</v>
      </c>
      <c r="T53" s="573" t="n">
        <v>46.32</v>
      </c>
      <c r="U53" s="521" t="n">
        <f aca="false">ROUND(6371*ACOS(SIN(PI()/180*I53)*SIN(PI()/180*S53)+COS(PI()/180*I53)*COS(PI()/180*S53)*COS(PI()/180*J53-PI()/180*T53)),0)</f>
        <v>34</v>
      </c>
      <c r="V53" s="522" t="n">
        <v>3</v>
      </c>
      <c r="W53" s="566"/>
      <c r="X53" s="567" t="s">
        <v>251</v>
      </c>
      <c r="Y53" s="574"/>
      <c r="Z53" s="574"/>
      <c r="AA53" s="574"/>
      <c r="AB53" s="574"/>
      <c r="AC53" s="524"/>
      <c r="AD53" s="53"/>
      <c r="AE53" s="53"/>
    </row>
    <row r="54" s="259" customFormat="true" ht="12.75" hidden="false" customHeight="false" outlineLevel="0" collapsed="false">
      <c r="A54" s="525" t="s">
        <v>289</v>
      </c>
      <c r="B54" s="526"/>
      <c r="C54" s="527" t="n">
        <v>2015</v>
      </c>
      <c r="D54" s="527" t="n">
        <v>5</v>
      </c>
      <c r="E54" s="527" t="n">
        <v>26</v>
      </c>
      <c r="F54" s="527" t="n">
        <v>1</v>
      </c>
      <c r="G54" s="527" t="n">
        <v>20</v>
      </c>
      <c r="H54" s="528" t="n">
        <v>36.4</v>
      </c>
      <c r="I54" s="529" t="n">
        <v>40.77</v>
      </c>
      <c r="J54" s="529" t="n">
        <v>46.69</v>
      </c>
      <c r="K54" s="558" t="n">
        <v>22</v>
      </c>
      <c r="L54" s="528"/>
      <c r="M54" s="575"/>
      <c r="N54" s="559"/>
      <c r="O54" s="560"/>
      <c r="P54" s="561"/>
      <c r="Q54" s="611" t="s">
        <v>480</v>
      </c>
      <c r="R54" s="605" t="n">
        <v>25341</v>
      </c>
      <c r="S54" s="563" t="n">
        <v>40.77</v>
      </c>
      <c r="T54" s="563" t="n">
        <v>47.06</v>
      </c>
      <c r="U54" s="536" t="n">
        <f aca="false">ROUND(6371*ACOS(SIN(PI()/180*I54)*SIN(PI()/180*S54)+COS(PI()/180*I54)*COS(PI()/180*S54)*COS(PI()/180*J54-PI()/180*T54)),0)</f>
        <v>31</v>
      </c>
      <c r="V54" s="537" t="n">
        <v>3</v>
      </c>
      <c r="W54" s="578"/>
      <c r="X54" s="564" t="s">
        <v>251</v>
      </c>
      <c r="Y54" s="575"/>
      <c r="Z54" s="575"/>
      <c r="AA54" s="575"/>
      <c r="AB54" s="575"/>
      <c r="AC54" s="540"/>
      <c r="AD54" s="53"/>
      <c r="AE54" s="53"/>
    </row>
    <row r="55" s="259" customFormat="true" ht="25.5" hidden="false" customHeight="false" outlineLevel="0" collapsed="false">
      <c r="A55" s="516" t="s">
        <v>292</v>
      </c>
      <c r="B55" s="53"/>
      <c r="C55" s="517" t="n">
        <v>2015</v>
      </c>
      <c r="D55" s="517" t="n">
        <v>6</v>
      </c>
      <c r="E55" s="517" t="n">
        <v>3</v>
      </c>
      <c r="F55" s="517" t="n">
        <v>9</v>
      </c>
      <c r="G55" s="517" t="n">
        <v>35</v>
      </c>
      <c r="H55" s="221" t="n">
        <v>44.8</v>
      </c>
      <c r="I55" s="481" t="n">
        <v>40.92</v>
      </c>
      <c r="J55" s="481" t="n">
        <v>48.57</v>
      </c>
      <c r="K55" s="287" t="n">
        <v>4</v>
      </c>
      <c r="L55" s="221" t="n">
        <v>11.2</v>
      </c>
      <c r="M55" s="284" t="n">
        <v>4.6</v>
      </c>
      <c r="N55" s="565" t="n">
        <v>13</v>
      </c>
      <c r="O55" s="240" t="s">
        <v>481</v>
      </c>
      <c r="P55" s="245"/>
      <c r="Q55" s="610" t="s">
        <v>112</v>
      </c>
      <c r="R55" s="572" t="n">
        <v>32743</v>
      </c>
      <c r="S55" s="573" t="n">
        <v>40.782</v>
      </c>
      <c r="T55" s="573" t="n">
        <v>48.601</v>
      </c>
      <c r="U55" s="521" t="n">
        <f aca="false">ROUND(6371*ACOS(SIN(PI()/180*I55)*SIN(PI()/180*S55)+COS(PI()/180*I55)*COS(PI()/180*S55)*COS(PI()/180*J55-PI()/180*T55)),0)</f>
        <v>16</v>
      </c>
      <c r="V55" s="522" t="n">
        <v>5</v>
      </c>
      <c r="W55" s="566"/>
      <c r="X55" s="567" t="s">
        <v>251</v>
      </c>
      <c r="Y55" s="221" t="n">
        <v>3.8</v>
      </c>
      <c r="Z55" s="221" t="n">
        <v>4</v>
      </c>
      <c r="AA55" s="221" t="n">
        <v>4.8</v>
      </c>
      <c r="AB55" s="221" t="n">
        <v>4.5</v>
      </c>
      <c r="AC55" s="524"/>
      <c r="AD55" s="53"/>
      <c r="AE55" s="53"/>
    </row>
    <row r="56" s="259" customFormat="true" ht="12.75" hidden="false" customHeight="false" outlineLevel="0" collapsed="false">
      <c r="A56" s="516" t="s">
        <v>292</v>
      </c>
      <c r="B56" s="53"/>
      <c r="C56" s="517" t="n">
        <v>2015</v>
      </c>
      <c r="D56" s="517" t="n">
        <v>6</v>
      </c>
      <c r="E56" s="517" t="n">
        <v>3</v>
      </c>
      <c r="F56" s="517" t="n">
        <v>9</v>
      </c>
      <c r="G56" s="517" t="n">
        <v>35</v>
      </c>
      <c r="H56" s="221" t="n">
        <v>44.8</v>
      </c>
      <c r="I56" s="481" t="n">
        <v>40.92</v>
      </c>
      <c r="J56" s="481" t="n">
        <v>48.57</v>
      </c>
      <c r="K56" s="287" t="n">
        <v>4</v>
      </c>
      <c r="L56" s="221"/>
      <c r="M56" s="604"/>
      <c r="N56" s="565"/>
      <c r="O56" s="245"/>
      <c r="P56" s="245"/>
      <c r="Q56" s="610" t="s">
        <v>459</v>
      </c>
      <c r="R56" s="572" t="n">
        <v>47378</v>
      </c>
      <c r="S56" s="573" t="n">
        <v>40.64</v>
      </c>
      <c r="T56" s="573" t="n">
        <v>48.64</v>
      </c>
      <c r="U56" s="521" t="n">
        <f aca="false">ROUND(6371*ACOS(SIN(PI()/180*I56)*SIN(PI()/180*S56)+COS(PI()/180*I56)*COS(PI()/180*S56)*COS(PI()/180*J56-PI()/180*T56)),0)</f>
        <v>32</v>
      </c>
      <c r="V56" s="522" t="n">
        <v>4.5</v>
      </c>
      <c r="W56" s="566"/>
      <c r="X56" s="567" t="s">
        <v>251</v>
      </c>
      <c r="Y56" s="604"/>
      <c r="Z56" s="53"/>
      <c r="AA56" s="221"/>
      <c r="AB56" s="53"/>
      <c r="AC56" s="524"/>
      <c r="AD56" s="53"/>
      <c r="AE56" s="53"/>
    </row>
    <row r="57" s="259" customFormat="true" ht="12.75" hidden="false" customHeight="false" outlineLevel="0" collapsed="false">
      <c r="A57" s="516" t="s">
        <v>292</v>
      </c>
      <c r="B57" s="53"/>
      <c r="C57" s="517" t="n">
        <v>2015</v>
      </c>
      <c r="D57" s="517" t="n">
        <v>6</v>
      </c>
      <c r="E57" s="517" t="n">
        <v>3</v>
      </c>
      <c r="F57" s="517" t="n">
        <v>9</v>
      </c>
      <c r="G57" s="517" t="n">
        <v>35</v>
      </c>
      <c r="H57" s="221" t="n">
        <v>44.8</v>
      </c>
      <c r="I57" s="481" t="n">
        <v>40.92</v>
      </c>
      <c r="J57" s="481" t="n">
        <v>48.57</v>
      </c>
      <c r="K57" s="287" t="n">
        <v>4</v>
      </c>
      <c r="L57" s="221"/>
      <c r="M57" s="604"/>
      <c r="N57" s="565"/>
      <c r="O57" s="245"/>
      <c r="P57" s="245"/>
      <c r="Q57" s="610" t="s">
        <v>81</v>
      </c>
      <c r="R57" s="572" t="n">
        <v>55092</v>
      </c>
      <c r="S57" s="573" t="n">
        <v>40.784</v>
      </c>
      <c r="T57" s="573" t="n">
        <v>48.144</v>
      </c>
      <c r="U57" s="521" t="n">
        <f aca="false">ROUND(6371*ACOS(SIN(PI()/180*I57)*SIN(PI()/180*S57)+COS(PI()/180*I57)*COS(PI()/180*S57)*COS(PI()/180*J57-PI()/180*T57)),0)</f>
        <v>39</v>
      </c>
      <c r="V57" s="522" t="n">
        <v>4</v>
      </c>
      <c r="W57" s="566"/>
      <c r="X57" s="567" t="s">
        <v>251</v>
      </c>
      <c r="Y57" s="574"/>
      <c r="Z57" s="574"/>
      <c r="AA57" s="574"/>
      <c r="AB57" s="574"/>
      <c r="AC57" s="524"/>
      <c r="AD57" s="53"/>
      <c r="AE57" s="53"/>
    </row>
    <row r="58" s="259" customFormat="true" ht="12.75" hidden="false" customHeight="false" outlineLevel="0" collapsed="false">
      <c r="A58" s="516" t="s">
        <v>292</v>
      </c>
      <c r="B58" s="53"/>
      <c r="C58" s="517" t="n">
        <v>2015</v>
      </c>
      <c r="D58" s="517" t="n">
        <v>6</v>
      </c>
      <c r="E58" s="517" t="n">
        <v>3</v>
      </c>
      <c r="F58" s="517" t="n">
        <v>9</v>
      </c>
      <c r="G58" s="517" t="n">
        <v>35</v>
      </c>
      <c r="H58" s="221" t="n">
        <v>44.8</v>
      </c>
      <c r="I58" s="481" t="n">
        <v>40.92</v>
      </c>
      <c r="J58" s="481" t="n">
        <v>48.57</v>
      </c>
      <c r="K58" s="287" t="n">
        <v>4</v>
      </c>
      <c r="L58" s="221"/>
      <c r="M58" s="604"/>
      <c r="N58" s="565"/>
      <c r="O58" s="245"/>
      <c r="P58" s="245"/>
      <c r="Q58" s="610" t="s">
        <v>56</v>
      </c>
      <c r="R58" s="572" t="n">
        <v>20623</v>
      </c>
      <c r="S58" s="573" t="n">
        <v>41.35</v>
      </c>
      <c r="T58" s="573" t="n">
        <v>48.49</v>
      </c>
      <c r="U58" s="521" t="n">
        <f aca="false">ROUND(6371*ACOS(SIN(PI()/180*I58)*SIN(PI()/180*S58)+COS(PI()/180*I58)*COS(PI()/180*S58)*COS(PI()/180*J58-PI()/180*T58)),0)</f>
        <v>48</v>
      </c>
      <c r="V58" s="522" t="n">
        <v>3</v>
      </c>
      <c r="W58" s="566"/>
      <c r="X58" s="567" t="s">
        <v>251</v>
      </c>
      <c r="Y58" s="604"/>
      <c r="Z58" s="53"/>
      <c r="AA58" s="221"/>
      <c r="AB58" s="53"/>
      <c r="AC58" s="524"/>
      <c r="AD58" s="53"/>
      <c r="AE58" s="53"/>
    </row>
    <row r="59" s="259" customFormat="true" ht="12.75" hidden="false" customHeight="false" outlineLevel="0" collapsed="false">
      <c r="A59" s="516" t="s">
        <v>292</v>
      </c>
      <c r="B59" s="53"/>
      <c r="C59" s="517" t="n">
        <v>2015</v>
      </c>
      <c r="D59" s="517" t="n">
        <v>6</v>
      </c>
      <c r="E59" s="517" t="n">
        <v>3</v>
      </c>
      <c r="F59" s="517" t="n">
        <v>9</v>
      </c>
      <c r="G59" s="517" t="n">
        <v>35</v>
      </c>
      <c r="H59" s="221" t="n">
        <v>44.8</v>
      </c>
      <c r="I59" s="481" t="n">
        <v>40.92</v>
      </c>
      <c r="J59" s="481" t="n">
        <v>48.57</v>
      </c>
      <c r="K59" s="287" t="n">
        <v>4</v>
      </c>
      <c r="L59" s="221"/>
      <c r="M59" s="604"/>
      <c r="N59" s="565"/>
      <c r="O59" s="245"/>
      <c r="P59" s="245"/>
      <c r="Q59" s="610" t="s">
        <v>69</v>
      </c>
      <c r="R59" s="598" t="n">
        <v>55355</v>
      </c>
      <c r="S59" s="599" t="n">
        <v>40.989</v>
      </c>
      <c r="T59" s="599" t="n">
        <v>47.858</v>
      </c>
      <c r="U59" s="521" t="n">
        <f aca="false">ROUND(6371*ACOS(SIN(PI()/180*I59)*SIN(PI()/180*S59)+COS(PI()/180*I59)*COS(PI()/180*S59)*COS(PI()/180*J59-PI()/180*T59)),0)</f>
        <v>60</v>
      </c>
      <c r="V59" s="522" t="n">
        <v>3</v>
      </c>
      <c r="W59" s="566"/>
      <c r="X59" s="567" t="s">
        <v>251</v>
      </c>
      <c r="Y59" s="604"/>
      <c r="Z59" s="53"/>
      <c r="AA59" s="221"/>
      <c r="AB59" s="53"/>
      <c r="AC59" s="524"/>
      <c r="AD59" s="53"/>
      <c r="AE59" s="53"/>
    </row>
    <row r="60" s="259" customFormat="true" ht="12.75" hidden="false" customHeight="false" outlineLevel="0" collapsed="false">
      <c r="A60" s="541" t="s">
        <v>295</v>
      </c>
      <c r="B60" s="542"/>
      <c r="C60" s="543" t="n">
        <v>2015</v>
      </c>
      <c r="D60" s="543" t="n">
        <v>6</v>
      </c>
      <c r="E60" s="543" t="n">
        <v>3</v>
      </c>
      <c r="F60" s="543" t="n">
        <v>11</v>
      </c>
      <c r="G60" s="543" t="n">
        <v>7</v>
      </c>
      <c r="H60" s="544" t="n">
        <v>22.1</v>
      </c>
      <c r="I60" s="545" t="n">
        <v>40.91</v>
      </c>
      <c r="J60" s="545" t="n">
        <v>48.59</v>
      </c>
      <c r="K60" s="546" t="n">
        <v>7</v>
      </c>
      <c r="L60" s="544" t="n">
        <v>9.5</v>
      </c>
      <c r="M60" s="547" t="n">
        <v>3.4</v>
      </c>
      <c r="N60" s="548" t="n">
        <v>14</v>
      </c>
      <c r="O60" s="549" t="s">
        <v>296</v>
      </c>
      <c r="P60" s="612"/>
      <c r="Q60" s="609" t="s">
        <v>112</v>
      </c>
      <c r="R60" s="613" t="n">
        <v>32743</v>
      </c>
      <c r="S60" s="614" t="n">
        <v>40.782</v>
      </c>
      <c r="T60" s="614" t="n">
        <v>48.601</v>
      </c>
      <c r="U60" s="600" t="n">
        <f aca="false">ROUND(6371*ACOS(SIN(PI()/180*I60)*SIN(PI()/180*S60)+COS(PI()/180*I60)*COS(PI()/180*S60)*COS(PI()/180*J60-PI()/180*T60)),0)</f>
        <v>14</v>
      </c>
      <c r="V60" s="554" t="n">
        <v>3</v>
      </c>
      <c r="W60" s="601"/>
      <c r="X60" s="556" t="s">
        <v>251</v>
      </c>
      <c r="Y60" s="544"/>
      <c r="Z60" s="542"/>
      <c r="AA60" s="544" t="n">
        <v>3.9</v>
      </c>
      <c r="AB60" s="544" t="n">
        <v>3.7</v>
      </c>
      <c r="AC60" s="557"/>
      <c r="AD60" s="53"/>
      <c r="AE60" s="53"/>
    </row>
    <row r="61" s="259" customFormat="true" ht="12.75" hidden="false" customHeight="false" outlineLevel="0" collapsed="false">
      <c r="A61" s="525" t="s">
        <v>295</v>
      </c>
      <c r="B61" s="526"/>
      <c r="C61" s="527" t="n">
        <v>2015</v>
      </c>
      <c r="D61" s="527" t="n">
        <v>6</v>
      </c>
      <c r="E61" s="527" t="n">
        <v>3</v>
      </c>
      <c r="F61" s="527" t="n">
        <v>11</v>
      </c>
      <c r="G61" s="527" t="n">
        <v>7</v>
      </c>
      <c r="H61" s="528" t="n">
        <v>22.1</v>
      </c>
      <c r="I61" s="529" t="n">
        <v>40.91</v>
      </c>
      <c r="J61" s="529" t="n">
        <v>48.59</v>
      </c>
      <c r="K61" s="558" t="n">
        <v>7</v>
      </c>
      <c r="L61" s="528"/>
      <c r="M61" s="575"/>
      <c r="N61" s="559"/>
      <c r="O61" s="532"/>
      <c r="P61" s="532"/>
      <c r="Q61" s="611" t="s">
        <v>482</v>
      </c>
      <c r="R61" s="534" t="n">
        <v>47378</v>
      </c>
      <c r="S61" s="535" t="n">
        <v>40.64</v>
      </c>
      <c r="T61" s="535" t="n">
        <v>48.64</v>
      </c>
      <c r="U61" s="536" t="n">
        <f aca="false">ROUND(6371*ACOS(SIN(PI()/180*I61)*SIN(PI()/180*S61)+COS(PI()/180*I61)*COS(PI()/180*S61)*COS(PI()/180*J61-PI()/180*T61)),0)</f>
        <v>30</v>
      </c>
      <c r="V61" s="537" t="n">
        <v>2.5</v>
      </c>
      <c r="W61" s="578"/>
      <c r="X61" s="564" t="s">
        <v>251</v>
      </c>
      <c r="Y61" s="539"/>
      <c r="Z61" s="539"/>
      <c r="AA61" s="539"/>
      <c r="AB61" s="539"/>
      <c r="AC61" s="540"/>
      <c r="AD61" s="53"/>
      <c r="AE61" s="53"/>
    </row>
    <row r="62" s="259" customFormat="true" ht="12.75" hidden="false" customHeight="false" outlineLevel="0" collapsed="false">
      <c r="A62" s="579" t="s">
        <v>301</v>
      </c>
      <c r="B62" s="580"/>
      <c r="C62" s="581" t="n">
        <v>2015</v>
      </c>
      <c r="D62" s="581" t="n">
        <v>6</v>
      </c>
      <c r="E62" s="581" t="n">
        <v>15</v>
      </c>
      <c r="F62" s="581" t="n">
        <v>2</v>
      </c>
      <c r="G62" s="581" t="n">
        <v>0</v>
      </c>
      <c r="H62" s="582" t="n">
        <v>10.3</v>
      </c>
      <c r="I62" s="583" t="n">
        <v>40.38</v>
      </c>
      <c r="J62" s="583" t="n">
        <v>47.07</v>
      </c>
      <c r="K62" s="584" t="n">
        <v>26</v>
      </c>
      <c r="L62" s="582" t="n">
        <v>10.4</v>
      </c>
      <c r="M62" s="585" t="n">
        <v>4.1</v>
      </c>
      <c r="N62" s="586" t="n">
        <v>15</v>
      </c>
      <c r="O62" s="587" t="s">
        <v>302</v>
      </c>
      <c r="P62" s="589"/>
      <c r="Q62" s="615" t="s">
        <v>44</v>
      </c>
      <c r="R62" s="616" t="n">
        <v>2735</v>
      </c>
      <c r="S62" s="617" t="n">
        <v>40.38</v>
      </c>
      <c r="T62" s="617" t="n">
        <v>47.12</v>
      </c>
      <c r="U62" s="592" t="n">
        <f aca="false">ROUND(6371*ACOS(SIN(PI()/180*I62)*SIN(PI()/180*S62)+COS(PI()/180*I62)*COS(PI()/180*S62)*COS(PI()/180*J62-PI()/180*T62)),0)</f>
        <v>4</v>
      </c>
      <c r="V62" s="593" t="n">
        <v>3</v>
      </c>
      <c r="W62" s="594"/>
      <c r="X62" s="595" t="s">
        <v>251</v>
      </c>
      <c r="Y62" s="582"/>
      <c r="Z62" s="582" t="n">
        <v>2.9</v>
      </c>
      <c r="AA62" s="582" t="n">
        <v>4.1</v>
      </c>
      <c r="AB62" s="582" t="n">
        <v>3.8</v>
      </c>
      <c r="AC62" s="596"/>
      <c r="AD62" s="53"/>
      <c r="AE62" s="53"/>
    </row>
    <row r="63" s="259" customFormat="true" ht="12.75" hidden="false" customHeight="false" outlineLevel="0" collapsed="false">
      <c r="A63" s="579" t="s">
        <v>315</v>
      </c>
      <c r="B63" s="580"/>
      <c r="C63" s="581" t="n">
        <v>2015</v>
      </c>
      <c r="D63" s="581" t="n">
        <v>8</v>
      </c>
      <c r="E63" s="581" t="n">
        <v>5</v>
      </c>
      <c r="F63" s="581" t="n">
        <v>13</v>
      </c>
      <c r="G63" s="581" t="n">
        <v>35</v>
      </c>
      <c r="H63" s="582" t="n">
        <v>16.3</v>
      </c>
      <c r="I63" s="583" t="n">
        <v>40.89</v>
      </c>
      <c r="J63" s="583" t="n">
        <v>48.53</v>
      </c>
      <c r="K63" s="584" t="n">
        <v>5</v>
      </c>
      <c r="L63" s="582" t="n">
        <v>9.1</v>
      </c>
      <c r="M63" s="585" t="n">
        <v>3.1</v>
      </c>
      <c r="N63" s="586" t="n">
        <v>16</v>
      </c>
      <c r="O63" s="587" t="s">
        <v>316</v>
      </c>
      <c r="P63" s="589"/>
      <c r="Q63" s="615" t="s">
        <v>112</v>
      </c>
      <c r="R63" s="616" t="n">
        <v>32743</v>
      </c>
      <c r="S63" s="617" t="n">
        <v>40.782</v>
      </c>
      <c r="T63" s="617" t="n">
        <v>48.601</v>
      </c>
      <c r="U63" s="592" t="n">
        <f aca="false">ROUND(6371*ACOS(SIN(PI()/180*I63)*SIN(PI()/180*S63)+COS(PI()/180*I63)*COS(PI()/180*S63)*COS(PI()/180*J63-PI()/180*T63)),0)</f>
        <v>13</v>
      </c>
      <c r="V63" s="593" t="n">
        <v>3</v>
      </c>
      <c r="W63" s="594"/>
      <c r="X63" s="595" t="s">
        <v>251</v>
      </c>
      <c r="Y63" s="618"/>
      <c r="Z63" s="580"/>
      <c r="AA63" s="618"/>
      <c r="AB63" s="580"/>
      <c r="AC63" s="596"/>
      <c r="AD63" s="53"/>
      <c r="AE63" s="53"/>
    </row>
    <row r="64" s="259" customFormat="true" ht="89.25" hidden="false" customHeight="false" outlineLevel="0" collapsed="false">
      <c r="A64" s="516" t="s">
        <v>320</v>
      </c>
      <c r="B64" s="53"/>
      <c r="C64" s="517" t="n">
        <v>2015</v>
      </c>
      <c r="D64" s="517" t="n">
        <v>9</v>
      </c>
      <c r="E64" s="517" t="n">
        <v>4</v>
      </c>
      <c r="F64" s="517" t="n">
        <v>4</v>
      </c>
      <c r="G64" s="517" t="n">
        <v>49</v>
      </c>
      <c r="H64" s="221" t="n">
        <v>37.1</v>
      </c>
      <c r="I64" s="481" t="n">
        <v>40.97</v>
      </c>
      <c r="J64" s="481" t="n">
        <v>47.38</v>
      </c>
      <c r="K64" s="287" t="n">
        <v>19</v>
      </c>
      <c r="L64" s="221" t="n">
        <v>13</v>
      </c>
      <c r="M64" s="284" t="n">
        <v>5.9</v>
      </c>
      <c r="N64" s="565" t="n">
        <v>17</v>
      </c>
      <c r="O64" s="240" t="s">
        <v>321</v>
      </c>
      <c r="P64" s="229" t="s">
        <v>483</v>
      </c>
      <c r="Q64" s="610" t="s">
        <v>484</v>
      </c>
      <c r="R64" s="572" t="n">
        <v>49956</v>
      </c>
      <c r="S64" s="573" t="n">
        <v>41.07</v>
      </c>
      <c r="T64" s="573" t="n">
        <v>47.47</v>
      </c>
      <c r="U64" s="521" t="n">
        <f aca="false">ROUND(6371*ACOS(SIN(PI()/180*I64)*SIN(PI()/180*S64)+COS(PI()/180*I64)*COS(PI()/180*S64)*COS(PI()/180*J64-PI()/180*T64)),0)</f>
        <v>13</v>
      </c>
      <c r="V64" s="522" t="n">
        <v>6</v>
      </c>
      <c r="W64" s="566"/>
      <c r="X64" s="567" t="s">
        <v>251</v>
      </c>
      <c r="Y64" s="221" t="n">
        <v>4.8</v>
      </c>
      <c r="Z64" s="221" t="n">
        <v>5</v>
      </c>
      <c r="AA64" s="221" t="n">
        <v>5.5</v>
      </c>
      <c r="AB64" s="221" t="n">
        <v>5.4</v>
      </c>
      <c r="AC64" s="524" t="n">
        <v>5.5</v>
      </c>
      <c r="AD64" s="53"/>
      <c r="AE64" s="53"/>
    </row>
    <row r="65" s="259" customFormat="true" ht="38.25" hidden="false" customHeight="false" outlineLevel="0" collapsed="false">
      <c r="A65" s="516" t="s">
        <v>320</v>
      </c>
      <c r="B65" s="53"/>
      <c r="C65" s="517" t="n">
        <v>2015</v>
      </c>
      <c r="D65" s="517" t="n">
        <v>9</v>
      </c>
      <c r="E65" s="517" t="n">
        <v>4</v>
      </c>
      <c r="F65" s="517" t="n">
        <v>4</v>
      </c>
      <c r="G65" s="517" t="n">
        <v>49</v>
      </c>
      <c r="H65" s="221" t="n">
        <v>37.1</v>
      </c>
      <c r="I65" s="481" t="n">
        <v>40.97</v>
      </c>
      <c r="J65" s="481" t="n">
        <v>47.38</v>
      </c>
      <c r="K65" s="287" t="n">
        <v>19</v>
      </c>
      <c r="L65" s="221" t="n">
        <v>13</v>
      </c>
      <c r="M65" s="604" t="n">
        <v>5.9</v>
      </c>
      <c r="N65" s="565"/>
      <c r="O65" s="240"/>
      <c r="P65" s="245" t="s">
        <v>485</v>
      </c>
      <c r="Q65" s="610" t="s">
        <v>117</v>
      </c>
      <c r="R65" s="572" t="n">
        <v>49955</v>
      </c>
      <c r="S65" s="573" t="n">
        <v>41.193</v>
      </c>
      <c r="T65" s="573" t="n">
        <v>47.18</v>
      </c>
      <c r="U65" s="521" t="n">
        <f aca="false">ROUND(6371*ACOS(SIN(PI()/180*I65)*SIN(PI()/180*S65)+COS(PI()/180*I65)*COS(PI()/180*S65)*COS(PI()/180*J65-PI()/180*T65)),0)</f>
        <v>30</v>
      </c>
      <c r="V65" s="522" t="n">
        <v>5</v>
      </c>
      <c r="W65" s="566"/>
      <c r="X65" s="567" t="s">
        <v>251</v>
      </c>
      <c r="Y65" s="574"/>
      <c r="Z65" s="574"/>
      <c r="AA65" s="574"/>
      <c r="AB65" s="574"/>
      <c r="AC65" s="524"/>
      <c r="AD65" s="53"/>
      <c r="AE65" s="53"/>
    </row>
    <row r="66" s="259" customFormat="true" ht="12.75" hidden="false" customHeight="false" outlineLevel="0" collapsed="false">
      <c r="A66" s="516" t="s">
        <v>320</v>
      </c>
      <c r="B66" s="53"/>
      <c r="C66" s="517" t="n">
        <v>2015</v>
      </c>
      <c r="D66" s="517" t="n">
        <v>9</v>
      </c>
      <c r="E66" s="517" t="n">
        <v>4</v>
      </c>
      <c r="F66" s="517" t="n">
        <v>4</v>
      </c>
      <c r="G66" s="517" t="n">
        <v>49</v>
      </c>
      <c r="H66" s="221" t="n">
        <v>37.1</v>
      </c>
      <c r="I66" s="481" t="n">
        <v>40.97</v>
      </c>
      <c r="J66" s="481" t="n">
        <v>47.38</v>
      </c>
      <c r="K66" s="287" t="n">
        <v>19</v>
      </c>
      <c r="L66" s="221" t="n">
        <v>13</v>
      </c>
      <c r="M66" s="604" t="n">
        <v>5.9</v>
      </c>
      <c r="N66" s="565"/>
      <c r="Q66" s="610" t="s">
        <v>480</v>
      </c>
      <c r="R66" s="572" t="n">
        <v>25341</v>
      </c>
      <c r="S66" s="573" t="n">
        <v>40.77</v>
      </c>
      <c r="T66" s="573" t="n">
        <v>47.06</v>
      </c>
      <c r="U66" s="521" t="n">
        <f aca="false">ROUND(6371*ACOS(SIN(PI()/180*I66)*SIN(PI()/180*S66)+COS(PI()/180*I66)*COS(PI()/180*S66)*COS(PI()/180*J66-PI()/180*T66)),0)</f>
        <v>35</v>
      </c>
      <c r="V66" s="522" t="n">
        <v>5</v>
      </c>
      <c r="W66" s="566"/>
      <c r="X66" s="567" t="s">
        <v>251</v>
      </c>
      <c r="Y66" s="574"/>
      <c r="Z66" s="574"/>
      <c r="AA66" s="574"/>
      <c r="AB66" s="574"/>
      <c r="AC66" s="524"/>
      <c r="AD66" s="53"/>
      <c r="AE66" s="53"/>
    </row>
    <row r="67" s="259" customFormat="true" ht="12.75" hidden="false" customHeight="false" outlineLevel="0" collapsed="false">
      <c r="A67" s="516" t="s">
        <v>320</v>
      </c>
      <c r="B67" s="53"/>
      <c r="C67" s="517" t="n">
        <v>2015</v>
      </c>
      <c r="D67" s="517" t="n">
        <v>9</v>
      </c>
      <c r="E67" s="517" t="n">
        <v>4</v>
      </c>
      <c r="F67" s="517" t="n">
        <v>4</v>
      </c>
      <c r="G67" s="517" t="n">
        <v>49</v>
      </c>
      <c r="H67" s="221" t="n">
        <v>37.1</v>
      </c>
      <c r="I67" s="481" t="n">
        <v>40.97</v>
      </c>
      <c r="J67" s="481" t="n">
        <v>47.38</v>
      </c>
      <c r="K67" s="287" t="n">
        <v>19</v>
      </c>
      <c r="L67" s="221" t="n">
        <v>13</v>
      </c>
      <c r="M67" s="604" t="n">
        <v>5.9</v>
      </c>
      <c r="N67" s="565"/>
      <c r="P67" s="245"/>
      <c r="Q67" s="619" t="s">
        <v>486</v>
      </c>
      <c r="R67" s="620" t="n">
        <v>12135</v>
      </c>
      <c r="S67" s="621" t="n">
        <v>40.617</v>
      </c>
      <c r="T67" s="621" t="n">
        <v>47.15</v>
      </c>
      <c r="U67" s="521" t="n">
        <f aca="false">ROUND(6371*ACOS(SIN(PI()/180*I67)*SIN(PI()/180*S67)+COS(PI()/180*I67)*COS(PI()/180*S67)*COS(PI()/180*J67-PI()/180*T67)),0)</f>
        <v>44</v>
      </c>
      <c r="V67" s="522" t="n">
        <v>5</v>
      </c>
      <c r="W67" s="566"/>
      <c r="X67" s="567" t="s">
        <v>251</v>
      </c>
      <c r="Y67" s="574"/>
      <c r="Z67" s="574"/>
      <c r="AA67" s="574"/>
      <c r="AB67" s="574"/>
      <c r="AC67" s="524"/>
      <c r="AD67" s="53"/>
      <c r="AE67" s="53"/>
    </row>
    <row r="68" s="259" customFormat="true" ht="12.75" hidden="false" customHeight="false" outlineLevel="0" collapsed="false">
      <c r="A68" s="516" t="s">
        <v>320</v>
      </c>
      <c r="B68" s="53"/>
      <c r="C68" s="517" t="n">
        <v>2015</v>
      </c>
      <c r="D68" s="517" t="n">
        <v>9</v>
      </c>
      <c r="E68" s="517" t="n">
        <v>4</v>
      </c>
      <c r="F68" s="517" t="n">
        <v>4</v>
      </c>
      <c r="G68" s="517" t="n">
        <v>49</v>
      </c>
      <c r="H68" s="221" t="n">
        <v>37.1</v>
      </c>
      <c r="I68" s="481" t="n">
        <v>40.97</v>
      </c>
      <c r="J68" s="481" t="n">
        <v>47.38</v>
      </c>
      <c r="K68" s="287" t="n">
        <v>19</v>
      </c>
      <c r="L68" s="221" t="n">
        <v>13</v>
      </c>
      <c r="M68" s="604" t="n">
        <v>5.9</v>
      </c>
      <c r="N68" s="565"/>
      <c r="O68" s="245"/>
      <c r="Q68" s="622" t="s">
        <v>487</v>
      </c>
      <c r="R68" s="623" t="n">
        <v>9416</v>
      </c>
      <c r="S68" s="624" t="n">
        <v>40.65</v>
      </c>
      <c r="T68" s="624" t="n">
        <v>47.74</v>
      </c>
      <c r="U68" s="521" t="n">
        <f aca="false">ROUND(6371*ACOS(SIN(PI()/180*I68)*SIN(PI()/180*S68)+COS(PI()/180*I68)*COS(PI()/180*S68)*COS(PI()/180*J68-PI()/180*T68)),0)</f>
        <v>47</v>
      </c>
      <c r="V68" s="522" t="n">
        <v>5</v>
      </c>
      <c r="W68" s="566"/>
      <c r="X68" s="567" t="s">
        <v>251</v>
      </c>
      <c r="Y68" s="604"/>
      <c r="Z68" s="53"/>
      <c r="AA68" s="221"/>
      <c r="AB68" s="53"/>
      <c r="AC68" s="524"/>
      <c r="AD68" s="53"/>
      <c r="AE68" s="53"/>
    </row>
    <row r="69" s="259" customFormat="true" ht="12.75" hidden="false" customHeight="false" outlineLevel="0" collapsed="false">
      <c r="A69" s="516" t="s">
        <v>320</v>
      </c>
      <c r="B69" s="53"/>
      <c r="C69" s="517" t="n">
        <v>2015</v>
      </c>
      <c r="D69" s="517" t="n">
        <v>9</v>
      </c>
      <c r="E69" s="517" t="n">
        <v>4</v>
      </c>
      <c r="F69" s="517" t="n">
        <v>4</v>
      </c>
      <c r="G69" s="517" t="n">
        <v>49</v>
      </c>
      <c r="H69" s="221" t="n">
        <v>37.1</v>
      </c>
      <c r="I69" s="481" t="n">
        <v>40.97</v>
      </c>
      <c r="J69" s="481" t="n">
        <v>47.38</v>
      </c>
      <c r="K69" s="287" t="n">
        <v>19</v>
      </c>
      <c r="L69" s="221" t="n">
        <v>13</v>
      </c>
      <c r="M69" s="604" t="n">
        <v>5.9</v>
      </c>
      <c r="N69" s="565"/>
      <c r="O69" s="245"/>
      <c r="P69" s="245"/>
      <c r="Q69" s="625" t="s">
        <v>81</v>
      </c>
      <c r="R69" s="568" t="n">
        <v>55092</v>
      </c>
      <c r="S69" s="569" t="n">
        <v>40.784</v>
      </c>
      <c r="T69" s="569" t="n">
        <v>48.144</v>
      </c>
      <c r="U69" s="521" t="n">
        <f aca="false">ROUND(6371*ACOS(SIN(PI()/180*I69)*SIN(PI()/180*S69)+COS(PI()/180*I69)*COS(PI()/180*S69)*COS(PI()/180*J69-PI()/180*T69)),0)</f>
        <v>67</v>
      </c>
      <c r="V69" s="522" t="n">
        <v>5</v>
      </c>
      <c r="W69" s="566"/>
      <c r="X69" s="567" t="s">
        <v>251</v>
      </c>
      <c r="Y69" s="604"/>
      <c r="Z69" s="53"/>
      <c r="AA69" s="221"/>
      <c r="AB69" s="53"/>
      <c r="AC69" s="524"/>
      <c r="AD69" s="53"/>
      <c r="AE69" s="53"/>
    </row>
    <row r="70" s="259" customFormat="true" ht="12.75" hidden="false" customHeight="false" outlineLevel="0" collapsed="false">
      <c r="A70" s="516" t="s">
        <v>320</v>
      </c>
      <c r="B70" s="53"/>
      <c r="C70" s="517" t="n">
        <v>2015</v>
      </c>
      <c r="D70" s="517" t="n">
        <v>9</v>
      </c>
      <c r="E70" s="517" t="n">
        <v>4</v>
      </c>
      <c r="F70" s="517" t="n">
        <v>4</v>
      </c>
      <c r="G70" s="517" t="n">
        <v>49</v>
      </c>
      <c r="H70" s="221" t="n">
        <v>37.1</v>
      </c>
      <c r="I70" s="481" t="n">
        <v>40.97</v>
      </c>
      <c r="J70" s="481" t="n">
        <v>47.38</v>
      </c>
      <c r="K70" s="287" t="n">
        <v>19</v>
      </c>
      <c r="L70" s="221" t="n">
        <v>13</v>
      </c>
      <c r="M70" s="604" t="n">
        <v>5.9</v>
      </c>
      <c r="N70" s="565"/>
      <c r="O70" s="245"/>
      <c r="P70" s="245"/>
      <c r="Q70" s="610" t="s">
        <v>59</v>
      </c>
      <c r="R70" s="568" t="n">
        <v>10690</v>
      </c>
      <c r="S70" s="569" t="n">
        <v>40.64</v>
      </c>
      <c r="T70" s="569" t="n">
        <v>46.32</v>
      </c>
      <c r="U70" s="521" t="n">
        <f aca="false">ROUND(6371*ACOS(SIN(PI()/180*I70)*SIN(PI()/180*S70)+COS(PI()/180*I70)*COS(PI()/180*S70)*COS(PI()/180*J70-PI()/180*T70)),0)</f>
        <v>96</v>
      </c>
      <c r="V70" s="522" t="n">
        <v>4</v>
      </c>
      <c r="W70" s="566"/>
      <c r="X70" s="567" t="s">
        <v>251</v>
      </c>
      <c r="Y70" s="604"/>
      <c r="Z70" s="53"/>
      <c r="AA70" s="221"/>
      <c r="AB70" s="53"/>
      <c r="AC70" s="524"/>
      <c r="AD70" s="53"/>
      <c r="AE70" s="53"/>
    </row>
    <row r="71" s="259" customFormat="true" ht="12.75" hidden="false" customHeight="false" outlineLevel="0" collapsed="false">
      <c r="A71" s="516" t="s">
        <v>320</v>
      </c>
      <c r="B71" s="53"/>
      <c r="C71" s="517" t="n">
        <v>2015</v>
      </c>
      <c r="D71" s="517" t="n">
        <v>9</v>
      </c>
      <c r="E71" s="517" t="n">
        <v>4</v>
      </c>
      <c r="F71" s="517" t="n">
        <v>4</v>
      </c>
      <c r="G71" s="517" t="n">
        <v>49</v>
      </c>
      <c r="H71" s="221" t="n">
        <v>37.1</v>
      </c>
      <c r="I71" s="481" t="n">
        <v>40.97</v>
      </c>
      <c r="J71" s="481" t="n">
        <v>47.38</v>
      </c>
      <c r="K71" s="287" t="n">
        <v>19</v>
      </c>
      <c r="L71" s="221" t="n">
        <v>13</v>
      </c>
      <c r="M71" s="604" t="n">
        <v>5.9</v>
      </c>
      <c r="N71" s="565"/>
      <c r="O71" s="245"/>
      <c r="P71" s="245"/>
      <c r="Q71" s="610" t="s">
        <v>78</v>
      </c>
      <c r="R71" s="568" t="n">
        <v>13290</v>
      </c>
      <c r="S71" s="569" t="n">
        <v>41.63</v>
      </c>
      <c r="T71" s="569" t="n">
        <v>46.64</v>
      </c>
      <c r="U71" s="521" t="n">
        <f aca="false">ROUND(6371*ACOS(SIN(PI()/180*I71)*SIN(PI()/180*S71)+COS(PI()/180*I71)*COS(PI()/180*S71)*COS(PI()/180*J71-PI()/180*T71)),0)</f>
        <v>96</v>
      </c>
      <c r="V71" s="522" t="n">
        <v>4</v>
      </c>
      <c r="W71" s="566"/>
      <c r="X71" s="567" t="s">
        <v>251</v>
      </c>
      <c r="Y71" s="604"/>
      <c r="Z71" s="53"/>
      <c r="AA71" s="221"/>
      <c r="AB71" s="53"/>
      <c r="AC71" s="524"/>
      <c r="AD71" s="53"/>
      <c r="AE71" s="53"/>
    </row>
    <row r="72" s="259" customFormat="true" ht="12.75" hidden="false" customHeight="false" outlineLevel="0" collapsed="false">
      <c r="A72" s="516" t="s">
        <v>320</v>
      </c>
      <c r="B72" s="53"/>
      <c r="C72" s="517" t="n">
        <v>2015</v>
      </c>
      <c r="D72" s="517" t="n">
        <v>9</v>
      </c>
      <c r="E72" s="517" t="n">
        <v>4</v>
      </c>
      <c r="F72" s="517" t="n">
        <v>4</v>
      </c>
      <c r="G72" s="517" t="n">
        <v>49</v>
      </c>
      <c r="H72" s="221" t="n">
        <v>37.1</v>
      </c>
      <c r="I72" s="481" t="n">
        <v>40.97</v>
      </c>
      <c r="J72" s="481" t="n">
        <v>47.38</v>
      </c>
      <c r="K72" s="287" t="n">
        <v>19</v>
      </c>
      <c r="L72" s="221" t="n">
        <v>13</v>
      </c>
      <c r="M72" s="604" t="n">
        <v>5.9</v>
      </c>
      <c r="N72" s="565"/>
      <c r="O72" s="245"/>
      <c r="P72" s="245"/>
      <c r="Q72" s="610" t="s">
        <v>112</v>
      </c>
      <c r="R72" s="568" t="n">
        <v>32743</v>
      </c>
      <c r="S72" s="569" t="n">
        <v>40.782</v>
      </c>
      <c r="T72" s="569" t="n">
        <v>48.601</v>
      </c>
      <c r="U72" s="521" t="n">
        <f aca="false">ROUND(6371*ACOS(SIN(PI()/180*I72)*SIN(PI()/180*S72)+COS(PI()/180*I72)*COS(PI()/180*S72)*COS(PI()/180*J72-PI()/180*T72)),0)</f>
        <v>105</v>
      </c>
      <c r="V72" s="522" t="n">
        <v>4</v>
      </c>
      <c r="W72" s="566"/>
      <c r="X72" s="567" t="s">
        <v>251</v>
      </c>
      <c r="Y72" s="604"/>
      <c r="Z72" s="53"/>
      <c r="AA72" s="221"/>
      <c r="AB72" s="53"/>
      <c r="AC72" s="524"/>
      <c r="AD72" s="53"/>
      <c r="AE72" s="53"/>
    </row>
    <row r="73" s="259" customFormat="true" ht="12.75" hidden="false" customHeight="false" outlineLevel="0" collapsed="false">
      <c r="A73" s="516" t="s">
        <v>320</v>
      </c>
      <c r="B73" s="53"/>
      <c r="C73" s="517" t="n">
        <v>2015</v>
      </c>
      <c r="D73" s="517" t="n">
        <v>9</v>
      </c>
      <c r="E73" s="517" t="n">
        <v>4</v>
      </c>
      <c r="F73" s="517" t="n">
        <v>4</v>
      </c>
      <c r="G73" s="517" t="n">
        <v>49</v>
      </c>
      <c r="H73" s="221" t="n">
        <v>37.1</v>
      </c>
      <c r="I73" s="481" t="n">
        <v>40.97</v>
      </c>
      <c r="J73" s="481" t="n">
        <v>47.38</v>
      </c>
      <c r="K73" s="287" t="n">
        <v>19</v>
      </c>
      <c r="L73" s="221" t="n">
        <v>13</v>
      </c>
      <c r="M73" s="604" t="n">
        <v>5.9</v>
      </c>
      <c r="N73" s="565"/>
      <c r="O73" s="245"/>
      <c r="P73" s="245"/>
      <c r="Q73" s="610" t="s">
        <v>459</v>
      </c>
      <c r="R73" s="568" t="n">
        <v>47378</v>
      </c>
      <c r="S73" s="569" t="n">
        <v>40.64</v>
      </c>
      <c r="T73" s="569" t="n">
        <v>48.64</v>
      </c>
      <c r="U73" s="521" t="n">
        <f aca="false">ROUND(6371*ACOS(SIN(PI()/180*I73)*SIN(PI()/180*S73)+COS(PI()/180*I73)*COS(PI()/180*S73)*COS(PI()/180*J73-PI()/180*T73)),0)</f>
        <v>112</v>
      </c>
      <c r="V73" s="522" t="n">
        <v>4</v>
      </c>
      <c r="W73" s="566"/>
      <c r="X73" s="567" t="s">
        <v>251</v>
      </c>
      <c r="Y73" s="604"/>
      <c r="Z73" s="53"/>
      <c r="AA73" s="221"/>
      <c r="AB73" s="53"/>
      <c r="AC73" s="524"/>
      <c r="AD73" s="53"/>
      <c r="AE73" s="53"/>
    </row>
    <row r="74" s="259" customFormat="true" ht="12.75" hidden="false" customHeight="false" outlineLevel="0" collapsed="false">
      <c r="A74" s="516" t="s">
        <v>320</v>
      </c>
      <c r="B74" s="53"/>
      <c r="C74" s="517" t="n">
        <v>2015</v>
      </c>
      <c r="D74" s="517" t="n">
        <v>9</v>
      </c>
      <c r="E74" s="517" t="n">
        <v>4</v>
      </c>
      <c r="F74" s="517" t="n">
        <v>4</v>
      </c>
      <c r="G74" s="517" t="n">
        <v>49</v>
      </c>
      <c r="H74" s="221" t="n">
        <v>37.1</v>
      </c>
      <c r="I74" s="481" t="n">
        <v>40.97</v>
      </c>
      <c r="J74" s="481" t="n">
        <v>47.38</v>
      </c>
      <c r="K74" s="287" t="n">
        <v>19</v>
      </c>
      <c r="L74" s="221" t="n">
        <v>13</v>
      </c>
      <c r="M74" s="604" t="n">
        <v>5.9</v>
      </c>
      <c r="N74" s="565"/>
      <c r="O74" s="245"/>
      <c r="P74" s="245"/>
      <c r="Q74" s="610" t="s">
        <v>56</v>
      </c>
      <c r="R74" s="568" t="n">
        <v>20623</v>
      </c>
      <c r="S74" s="569" t="n">
        <v>41.35</v>
      </c>
      <c r="T74" s="569" t="n">
        <v>48.49</v>
      </c>
      <c r="U74" s="521" t="n">
        <f aca="false">ROUND(6371*ACOS(SIN(PI()/180*I74)*SIN(PI()/180*S74)+COS(PI()/180*I74)*COS(PI()/180*S74)*COS(PI()/180*J74-PI()/180*T74)),0)</f>
        <v>102</v>
      </c>
      <c r="V74" s="522" t="n">
        <v>3</v>
      </c>
      <c r="W74" s="566"/>
      <c r="X74" s="567" t="s">
        <v>251</v>
      </c>
      <c r="Y74" s="604"/>
      <c r="Z74" s="53"/>
      <c r="AA74" s="221"/>
      <c r="AB74" s="53"/>
      <c r="AC74" s="524"/>
      <c r="AD74" s="53"/>
      <c r="AE74" s="53"/>
    </row>
    <row r="75" s="259" customFormat="true" ht="12.75" hidden="false" customHeight="false" outlineLevel="0" collapsed="false">
      <c r="A75" s="516" t="s">
        <v>320</v>
      </c>
      <c r="B75" s="53"/>
      <c r="C75" s="517" t="n">
        <v>2015</v>
      </c>
      <c r="D75" s="517" t="n">
        <v>9</v>
      </c>
      <c r="E75" s="517" t="n">
        <v>4</v>
      </c>
      <c r="F75" s="517" t="n">
        <v>4</v>
      </c>
      <c r="G75" s="517" t="n">
        <v>49</v>
      </c>
      <c r="H75" s="221" t="n">
        <v>37.1</v>
      </c>
      <c r="I75" s="481" t="n">
        <v>40.97</v>
      </c>
      <c r="J75" s="481" t="n">
        <v>47.38</v>
      </c>
      <c r="K75" s="287" t="n">
        <v>19</v>
      </c>
      <c r="L75" s="221" t="n">
        <v>13</v>
      </c>
      <c r="M75" s="604" t="n">
        <v>5.9</v>
      </c>
      <c r="N75" s="565"/>
      <c r="O75" s="245"/>
      <c r="P75" s="245"/>
      <c r="Q75" s="610" t="s">
        <v>96</v>
      </c>
      <c r="R75" s="568" t="n">
        <v>50523</v>
      </c>
      <c r="S75" s="569" t="n">
        <v>41.095</v>
      </c>
      <c r="T75" s="569" t="n">
        <v>45.359</v>
      </c>
      <c r="U75" s="521" t="n">
        <f aca="false">ROUND(6371*ACOS(SIN(PI()/180*I75)*SIN(PI()/180*S75)+COS(PI()/180*I75)*COS(PI()/180*S75)*COS(PI()/180*J75-PI()/180*T75)),0)</f>
        <v>170</v>
      </c>
      <c r="V75" s="522" t="n">
        <v>3</v>
      </c>
      <c r="W75" s="566"/>
      <c r="X75" s="567" t="s">
        <v>251</v>
      </c>
      <c r="Y75" s="604"/>
      <c r="Z75" s="53"/>
      <c r="AA75" s="221"/>
      <c r="AB75" s="53"/>
      <c r="AC75" s="524"/>
      <c r="AD75" s="53"/>
      <c r="AE75" s="53"/>
    </row>
    <row r="76" s="259" customFormat="true" ht="12.75" hidden="false" customHeight="false" outlineLevel="0" collapsed="false">
      <c r="A76" s="516" t="s">
        <v>320</v>
      </c>
      <c r="B76" s="53"/>
      <c r="C76" s="517" t="n">
        <v>2015</v>
      </c>
      <c r="D76" s="517" t="n">
        <v>9</v>
      </c>
      <c r="E76" s="517" t="n">
        <v>4</v>
      </c>
      <c r="F76" s="517" t="n">
        <v>4</v>
      </c>
      <c r="G76" s="517" t="n">
        <v>49</v>
      </c>
      <c r="H76" s="221" t="n">
        <v>37.1</v>
      </c>
      <c r="I76" s="481" t="n">
        <v>40.97</v>
      </c>
      <c r="J76" s="481" t="n">
        <v>47.38</v>
      </c>
      <c r="K76" s="287" t="n">
        <v>19</v>
      </c>
      <c r="L76" s="221" t="n">
        <v>13</v>
      </c>
      <c r="M76" s="604" t="n">
        <v>5.9</v>
      </c>
      <c r="N76" s="565"/>
      <c r="O76" s="245"/>
      <c r="P76" s="245"/>
      <c r="Q76" s="610" t="s">
        <v>488</v>
      </c>
      <c r="R76" s="568" t="n">
        <v>50232</v>
      </c>
      <c r="S76" s="569" t="n">
        <v>39.932</v>
      </c>
      <c r="T76" s="569" t="n">
        <v>48.92</v>
      </c>
      <c r="U76" s="521" t="n">
        <f aca="false">ROUND(6371*ACOS(SIN(PI()/180*I76)*SIN(PI()/180*S76)+COS(PI()/180*I76)*COS(PI()/180*S76)*COS(PI()/180*J76-PI()/180*T76)),0)</f>
        <v>174</v>
      </c>
      <c r="V76" s="522" t="n">
        <v>3</v>
      </c>
      <c r="W76" s="566"/>
      <c r="X76" s="567" t="s">
        <v>251</v>
      </c>
      <c r="Y76" s="604"/>
      <c r="Z76" s="53"/>
      <c r="AA76" s="221"/>
      <c r="AB76" s="53"/>
      <c r="AC76" s="524"/>
      <c r="AD76" s="53"/>
      <c r="AE76" s="53"/>
    </row>
    <row r="77" s="259" customFormat="true" ht="12.75" hidden="false" customHeight="false" outlineLevel="0" collapsed="false">
      <c r="A77" s="516" t="s">
        <v>320</v>
      </c>
      <c r="B77" s="53"/>
      <c r="C77" s="517" t="n">
        <v>2015</v>
      </c>
      <c r="D77" s="517" t="n">
        <v>9</v>
      </c>
      <c r="E77" s="517" t="n">
        <v>4</v>
      </c>
      <c r="F77" s="517" t="n">
        <v>4</v>
      </c>
      <c r="G77" s="517" t="n">
        <v>49</v>
      </c>
      <c r="H77" s="221" t="n">
        <v>37.1</v>
      </c>
      <c r="I77" s="481" t="n">
        <v>40.97</v>
      </c>
      <c r="J77" s="481" t="n">
        <v>47.38</v>
      </c>
      <c r="K77" s="287" t="n">
        <v>19</v>
      </c>
      <c r="L77" s="221" t="n">
        <v>13</v>
      </c>
      <c r="M77" s="604" t="n">
        <v>5.9</v>
      </c>
      <c r="N77" s="565"/>
      <c r="O77" s="245"/>
      <c r="P77" s="245"/>
      <c r="Q77" s="610" t="s">
        <v>489</v>
      </c>
      <c r="R77" s="568" t="n">
        <v>49958</v>
      </c>
      <c r="S77" s="569" t="n">
        <v>39.51</v>
      </c>
      <c r="T77" s="569" t="n">
        <v>46.34</v>
      </c>
      <c r="U77" s="521" t="n">
        <f aca="false">ROUND(6371*ACOS(SIN(PI()/180*I77)*SIN(PI()/180*S77)+COS(PI()/180*I77)*COS(PI()/180*S77)*COS(PI()/180*J77-PI()/180*T77)),0)</f>
        <v>185</v>
      </c>
      <c r="W77" s="522" t="n">
        <v>3</v>
      </c>
      <c r="X77" s="567" t="s">
        <v>454</v>
      </c>
      <c r="Y77" s="604"/>
      <c r="Z77" s="53"/>
      <c r="AA77" s="221"/>
      <c r="AB77" s="53"/>
      <c r="AC77" s="524"/>
      <c r="AD77" s="53"/>
      <c r="AE77" s="53"/>
    </row>
    <row r="78" s="259" customFormat="true" ht="12.75" hidden="false" customHeight="false" outlineLevel="0" collapsed="false">
      <c r="A78" s="516" t="s">
        <v>320</v>
      </c>
      <c r="B78" s="53"/>
      <c r="C78" s="517" t="n">
        <v>2015</v>
      </c>
      <c r="D78" s="517" t="n">
        <v>9</v>
      </c>
      <c r="E78" s="517" t="n">
        <v>4</v>
      </c>
      <c r="F78" s="517" t="n">
        <v>4</v>
      </c>
      <c r="G78" s="517" t="n">
        <v>49</v>
      </c>
      <c r="H78" s="221" t="n">
        <v>37.1</v>
      </c>
      <c r="I78" s="481" t="n">
        <v>40.97</v>
      </c>
      <c r="J78" s="481" t="n">
        <v>47.38</v>
      </c>
      <c r="K78" s="287" t="n">
        <v>19</v>
      </c>
      <c r="L78" s="221" t="n">
        <v>13</v>
      </c>
      <c r="M78" s="604" t="n">
        <v>5.9</v>
      </c>
      <c r="N78" s="565"/>
      <c r="O78" s="245"/>
      <c r="P78" s="245"/>
      <c r="Q78" s="610" t="s">
        <v>490</v>
      </c>
      <c r="R78" s="568" t="n">
        <v>54750</v>
      </c>
      <c r="S78" s="569" t="n">
        <v>39.569</v>
      </c>
      <c r="T78" s="569" t="n">
        <v>45.999</v>
      </c>
      <c r="U78" s="521" t="n">
        <f aca="false">ROUND(6371*ACOS(SIN(PI()/180*I78)*SIN(PI()/180*S78)+COS(PI()/180*I78)*COS(PI()/180*S78)*COS(PI()/180*J78-PI()/180*T78)),0)</f>
        <v>195</v>
      </c>
      <c r="W78" s="522" t="n">
        <v>3</v>
      </c>
      <c r="X78" s="567" t="s">
        <v>454</v>
      </c>
      <c r="Y78" s="604"/>
      <c r="Z78" s="53"/>
      <c r="AA78" s="221"/>
      <c r="AB78" s="53"/>
      <c r="AC78" s="524"/>
      <c r="AD78" s="53"/>
      <c r="AE78" s="53"/>
    </row>
    <row r="79" s="259" customFormat="true" ht="12.75" hidden="false" customHeight="false" outlineLevel="0" collapsed="false">
      <c r="A79" s="516" t="s">
        <v>320</v>
      </c>
      <c r="B79" s="53"/>
      <c r="C79" s="517" t="n">
        <v>2015</v>
      </c>
      <c r="D79" s="517" t="n">
        <v>9</v>
      </c>
      <c r="E79" s="517" t="n">
        <v>4</v>
      </c>
      <c r="F79" s="517" t="n">
        <v>4</v>
      </c>
      <c r="G79" s="517" t="n">
        <v>49</v>
      </c>
      <c r="H79" s="221" t="n">
        <v>37.1</v>
      </c>
      <c r="I79" s="481" t="n">
        <v>40.97</v>
      </c>
      <c r="J79" s="481" t="n">
        <v>47.38</v>
      </c>
      <c r="K79" s="287" t="n">
        <v>19</v>
      </c>
      <c r="L79" s="221" t="n">
        <v>13</v>
      </c>
      <c r="M79" s="604" t="n">
        <v>5.9</v>
      </c>
      <c r="N79" s="565"/>
      <c r="O79" s="245"/>
      <c r="P79" s="245"/>
      <c r="Q79" s="610" t="s">
        <v>491</v>
      </c>
      <c r="R79" s="568" t="n">
        <v>2479</v>
      </c>
      <c r="S79" s="569" t="n">
        <v>40.435</v>
      </c>
      <c r="T79" s="569" t="n">
        <v>49.867</v>
      </c>
      <c r="U79" s="521" t="n">
        <f aca="false">ROUND(6371*ACOS(SIN(PI()/180*I79)*SIN(PI()/180*S79)+COS(PI()/180*I79)*COS(PI()/180*S79)*COS(PI()/180*J79-PI()/180*T79)),0)</f>
        <v>218</v>
      </c>
      <c r="V79" s="522" t="n">
        <v>2.5</v>
      </c>
      <c r="W79" s="523" t="n">
        <v>4</v>
      </c>
      <c r="X79" s="567" t="s">
        <v>251</v>
      </c>
      <c r="Y79" s="604"/>
      <c r="Z79" s="53"/>
      <c r="AA79" s="221"/>
      <c r="AB79" s="53"/>
      <c r="AC79" s="524"/>
      <c r="AD79" s="53"/>
      <c r="AE79" s="53"/>
    </row>
    <row r="80" s="259" customFormat="true" ht="12.75" hidden="false" customHeight="false" outlineLevel="0" collapsed="false">
      <c r="A80" s="516" t="s">
        <v>320</v>
      </c>
      <c r="B80" s="53"/>
      <c r="C80" s="517" t="n">
        <v>2015</v>
      </c>
      <c r="D80" s="517" t="n">
        <v>9</v>
      </c>
      <c r="E80" s="517" t="n">
        <v>4</v>
      </c>
      <c r="F80" s="517" t="n">
        <v>4</v>
      </c>
      <c r="G80" s="517" t="n">
        <v>49</v>
      </c>
      <c r="H80" s="221" t="n">
        <v>37.1</v>
      </c>
      <c r="I80" s="481" t="n">
        <v>40.97</v>
      </c>
      <c r="J80" s="481" t="n">
        <v>47.38</v>
      </c>
      <c r="K80" s="287" t="n">
        <v>19</v>
      </c>
      <c r="L80" s="221" t="n">
        <v>13</v>
      </c>
      <c r="M80" s="604" t="n">
        <v>5.9</v>
      </c>
      <c r="N80" s="565"/>
      <c r="O80" s="245"/>
      <c r="P80" s="245"/>
      <c r="Q80" s="610" t="s">
        <v>492</v>
      </c>
      <c r="R80" s="568" t="n">
        <v>54751</v>
      </c>
      <c r="S80" s="569" t="n">
        <v>41.7</v>
      </c>
      <c r="T80" s="569" t="n">
        <v>44.93</v>
      </c>
      <c r="U80" s="521" t="n">
        <f aca="false">ROUND(6371*ACOS(SIN(PI()/180*I80)*SIN(PI()/180*S80)+COS(PI()/180*I80)*COS(PI()/180*S80)*COS(PI()/180*J80-PI()/180*T80)),0)</f>
        <v>220</v>
      </c>
      <c r="V80" s="522"/>
      <c r="W80" s="523" t="n">
        <v>2</v>
      </c>
      <c r="X80" s="567" t="s">
        <v>454</v>
      </c>
      <c r="Y80" s="604"/>
      <c r="Z80" s="53"/>
      <c r="AA80" s="221"/>
      <c r="AB80" s="53"/>
      <c r="AC80" s="524"/>
      <c r="AD80" s="53"/>
      <c r="AE80" s="53"/>
    </row>
    <row r="81" s="259" customFormat="true" ht="12.75" hidden="false" customHeight="false" outlineLevel="0" collapsed="false">
      <c r="A81" s="525" t="s">
        <v>320</v>
      </c>
      <c r="B81" s="526"/>
      <c r="C81" s="527" t="n">
        <v>2015</v>
      </c>
      <c r="D81" s="527" t="n">
        <v>9</v>
      </c>
      <c r="E81" s="527" t="n">
        <v>4</v>
      </c>
      <c r="F81" s="527" t="n">
        <v>4</v>
      </c>
      <c r="G81" s="527" t="n">
        <v>49</v>
      </c>
      <c r="H81" s="528" t="n">
        <v>37.1</v>
      </c>
      <c r="I81" s="529" t="n">
        <v>40.97</v>
      </c>
      <c r="J81" s="529" t="n">
        <v>47.38</v>
      </c>
      <c r="K81" s="558" t="n">
        <v>19</v>
      </c>
      <c r="L81" s="528" t="n">
        <v>13</v>
      </c>
      <c r="M81" s="575" t="n">
        <v>5.9</v>
      </c>
      <c r="N81" s="559"/>
      <c r="O81" s="532"/>
      <c r="P81" s="532"/>
      <c r="Q81" s="611" t="s">
        <v>493</v>
      </c>
      <c r="R81" s="605" t="n">
        <v>41439</v>
      </c>
      <c r="S81" s="563" t="n">
        <v>41.717</v>
      </c>
      <c r="T81" s="563" t="n">
        <v>44.799307</v>
      </c>
      <c r="U81" s="536" t="n">
        <f aca="false">ROUND(6371*ACOS(SIN(PI()/180*I81)*SIN(PI()/180*S81)+COS(PI()/180*I81)*COS(PI()/180*S81)*COS(PI()/180*J81-PI()/180*T81)),0)</f>
        <v>231</v>
      </c>
      <c r="V81" s="537"/>
      <c r="W81" s="538" t="n">
        <v>2</v>
      </c>
      <c r="X81" s="564" t="s">
        <v>454</v>
      </c>
      <c r="Y81" s="575"/>
      <c r="Z81" s="526"/>
      <c r="AA81" s="528"/>
      <c r="AB81" s="526"/>
      <c r="AC81" s="540"/>
      <c r="AD81" s="53"/>
      <c r="AE81" s="53"/>
    </row>
    <row r="82" s="259" customFormat="true" ht="13.5" hidden="false" customHeight="false" outlineLevel="0" collapsed="false">
      <c r="A82" s="626" t="s">
        <v>338</v>
      </c>
      <c r="B82" s="292"/>
      <c r="C82" s="627" t="n">
        <v>2015</v>
      </c>
      <c r="D82" s="627" t="n">
        <v>10</v>
      </c>
      <c r="E82" s="627" t="n">
        <v>13</v>
      </c>
      <c r="F82" s="627" t="n">
        <v>0</v>
      </c>
      <c r="G82" s="627" t="n">
        <v>13</v>
      </c>
      <c r="H82" s="293" t="n">
        <v>31.6</v>
      </c>
      <c r="I82" s="628" t="n">
        <v>40.96</v>
      </c>
      <c r="J82" s="628" t="n">
        <v>47.43</v>
      </c>
      <c r="K82" s="629" t="n">
        <v>16</v>
      </c>
      <c r="L82" s="293" t="n">
        <v>10.4</v>
      </c>
      <c r="M82" s="296" t="n">
        <v>4</v>
      </c>
      <c r="N82" s="630" t="n">
        <v>18</v>
      </c>
      <c r="O82" s="631" t="s">
        <v>494</v>
      </c>
      <c r="P82" s="632"/>
      <c r="Q82" s="633" t="s">
        <v>484</v>
      </c>
      <c r="R82" s="634" t="n">
        <v>49956</v>
      </c>
      <c r="S82" s="635" t="n">
        <v>41.07</v>
      </c>
      <c r="T82" s="635" t="n">
        <v>47.47</v>
      </c>
      <c r="U82" s="636" t="n">
        <f aca="false">ROUND(6371*ACOS(SIN(PI()/180*I82)*SIN(PI()/180*S82)+COS(PI()/180*I82)*COS(PI()/180*S82)*COS(PI()/180*J82-PI()/180*T82)),0)</f>
        <v>13</v>
      </c>
      <c r="V82" s="637" t="n">
        <v>3</v>
      </c>
      <c r="W82" s="638"/>
      <c r="X82" s="639" t="s">
        <v>251</v>
      </c>
      <c r="Y82" s="293"/>
      <c r="Z82" s="292"/>
      <c r="AA82" s="293" t="n">
        <v>4</v>
      </c>
      <c r="AB82" s="293" t="n">
        <v>3.6</v>
      </c>
      <c r="AC82" s="640"/>
      <c r="AD82" s="53"/>
      <c r="AE82" s="53"/>
    </row>
    <row r="83" customFormat="false" ht="13.5" hidden="false" customHeight="false" outlineLevel="0" collapsed="false">
      <c r="A83" s="641"/>
      <c r="B83" s="65"/>
      <c r="C83" s="642"/>
      <c r="D83" s="642"/>
      <c r="E83" s="642"/>
      <c r="F83" s="643"/>
      <c r="G83" s="643"/>
      <c r="H83" s="644"/>
      <c r="I83" s="645"/>
      <c r="J83" s="645"/>
      <c r="K83" s="274"/>
      <c r="L83" s="646"/>
      <c r="M83" s="275"/>
      <c r="N83" s="647"/>
      <c r="O83" s="244"/>
      <c r="P83" s="648"/>
      <c r="Q83" s="649"/>
      <c r="R83" s="650"/>
      <c r="S83" s="651"/>
      <c r="T83" s="651"/>
      <c r="U83" s="652"/>
      <c r="V83" s="522"/>
      <c r="W83" s="566"/>
      <c r="X83" s="567"/>
      <c r="Y83" s="653"/>
      <c r="Z83" s="654"/>
      <c r="AA83" s="653"/>
      <c r="AB83" s="654"/>
      <c r="AC83" s="654"/>
      <c r="AD83" s="53"/>
      <c r="AE83" s="53"/>
    </row>
    <row r="84" customFormat="false" ht="15" hidden="false" customHeight="false" outlineLevel="0" collapsed="false">
      <c r="A84" s="641"/>
      <c r="B84" s="655"/>
      <c r="C84" s="656"/>
      <c r="D84" s="656"/>
      <c r="E84" s="656"/>
      <c r="F84" s="657"/>
      <c r="G84" s="643"/>
      <c r="H84" s="658"/>
      <c r="I84" s="659"/>
      <c r="J84" s="659"/>
      <c r="K84" s="660"/>
      <c r="L84" s="661"/>
      <c r="M84" s="662"/>
      <c r="N84" s="663"/>
      <c r="O84" s="664"/>
      <c r="P84" s="665"/>
      <c r="Q84" s="664"/>
      <c r="R84" s="666"/>
      <c r="S84" s="666"/>
      <c r="T84" s="666"/>
      <c r="U84" s="667"/>
      <c r="V84" s="522"/>
      <c r="W84" s="668"/>
      <c r="X84" s="655"/>
      <c r="Y84" s="669"/>
      <c r="Z84" s="670"/>
      <c r="AA84" s="669"/>
      <c r="AB84" s="671"/>
      <c r="AC84" s="671"/>
      <c r="AD84" s="74"/>
      <c r="AE84" s="74"/>
    </row>
  </sheetData>
  <autoFilter ref="A20:AE82"/>
  <conditionalFormatting sqref="A10">
    <cfRule type="expression" priority="2" aboveAverage="0" equalAverage="0" bottom="0" percent="0" rank="0" text="" dxfId="27">
      <formula>AND(COUNTIF($A$10:$A$10,A10)&gt;1,NOT(ISBLANK(A10)))</formula>
    </cfRule>
  </conditionalFormatting>
  <conditionalFormatting sqref="A11">
    <cfRule type="expression" priority="3" aboveAverage="0" equalAverage="0" bottom="0" percent="0" rank="0" text="" dxfId="28">
      <formula>AND(COUNTIF($A$11:$A$11,A11)&gt;1,NOT(ISBLANK(A1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3.14"/>
    <col collapsed="false" customWidth="true" hidden="false" outlineLevel="0" max="4" min="3" style="0" width="9.41"/>
    <col collapsed="false" customWidth="true" hidden="false" outlineLevel="0" max="5" min="5" style="0" width="9.85"/>
    <col collapsed="false" customWidth="true" hidden="false" outlineLevel="0" max="6" min="6" style="672" width="15.7"/>
    <col collapsed="false" customWidth="true" hidden="false" outlineLevel="0" max="7" min="7" style="0" width="11.28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22.7"/>
    <col collapsed="false" customWidth="true" hidden="false" outlineLevel="0" max="11" min="11" style="0" width="40.7"/>
  </cols>
  <sheetData>
    <row r="1" customFormat="false" ht="14.25" hidden="false" customHeight="false" outlineLevel="0" collapsed="false">
      <c r="A1" s="673" t="s">
        <v>495</v>
      </c>
      <c r="C1" s="673"/>
    </row>
    <row r="2" customFormat="false" ht="14.25" hidden="false" customHeight="false" outlineLevel="0" collapsed="false">
      <c r="A2" s="674" t="s">
        <v>1</v>
      </c>
      <c r="C2" s="170"/>
    </row>
    <row r="3" customFormat="false" ht="15" hidden="false" customHeight="false" outlineLevel="0" collapsed="false">
      <c r="A3" s="489" t="s">
        <v>496</v>
      </c>
      <c r="C3" s="675"/>
      <c r="I3" s="170"/>
    </row>
    <row r="4" customFormat="false" ht="15" hidden="false" customHeight="false" outlineLevel="0" collapsed="false">
      <c r="A4" s="151" t="s">
        <v>497</v>
      </c>
      <c r="C4" s="675"/>
      <c r="I4" s="170"/>
    </row>
    <row r="5" customFormat="false" ht="15" hidden="false" customHeight="false" outlineLevel="0" collapsed="false">
      <c r="A5" s="97" t="s">
        <v>365</v>
      </c>
      <c r="C5" s="675"/>
      <c r="I5" s="170"/>
    </row>
    <row r="6" customFormat="false" ht="15" hidden="false" customHeight="false" outlineLevel="0" collapsed="false">
      <c r="A6" s="127" t="s">
        <v>498</v>
      </c>
      <c r="C6" s="675"/>
      <c r="I6" s="170"/>
    </row>
    <row r="8" customFormat="false" ht="51" hidden="false" customHeight="false" outlineLevel="0" collapsed="false">
      <c r="A8" s="410" t="s">
        <v>3</v>
      </c>
      <c r="B8" s="190" t="s">
        <v>499</v>
      </c>
      <c r="C8" s="190" t="s">
        <v>500</v>
      </c>
      <c r="D8" s="508" t="s">
        <v>501</v>
      </c>
      <c r="E8" s="508" t="s">
        <v>502</v>
      </c>
      <c r="F8" s="190" t="s">
        <v>503</v>
      </c>
      <c r="G8" s="190" t="s">
        <v>503</v>
      </c>
      <c r="H8" s="190" t="s">
        <v>503</v>
      </c>
      <c r="I8" s="190" t="s">
        <v>504</v>
      </c>
      <c r="J8" s="190" t="s">
        <v>505</v>
      </c>
      <c r="K8" s="190" t="s">
        <v>506</v>
      </c>
    </row>
    <row r="9" s="677" customFormat="true" ht="13.5" hidden="false" customHeight="false" outlineLevel="0" collapsed="false">
      <c r="A9" s="676" t="n">
        <v>1</v>
      </c>
      <c r="B9" s="676" t="n">
        <v>2</v>
      </c>
      <c r="C9" s="676" t="n">
        <v>3</v>
      </c>
      <c r="D9" s="676" t="n">
        <v>4</v>
      </c>
      <c r="E9" s="676" t="n">
        <v>5</v>
      </c>
      <c r="F9" s="676" t="n">
        <v>6</v>
      </c>
      <c r="G9" s="676" t="n">
        <v>7</v>
      </c>
      <c r="H9" s="676" t="n">
        <v>8</v>
      </c>
      <c r="I9" s="676" t="n">
        <v>9</v>
      </c>
      <c r="J9" s="676" t="n">
        <v>10</v>
      </c>
      <c r="K9" s="676" t="n">
        <v>11</v>
      </c>
    </row>
    <row r="10" s="53" customFormat="true" ht="13.5" hidden="false" customHeight="false" outlineLevel="0" collapsed="false">
      <c r="A10" s="65" t="n">
        <v>1</v>
      </c>
      <c r="B10" s="572" t="s">
        <v>472</v>
      </c>
      <c r="C10" s="678" t="n">
        <v>51263</v>
      </c>
      <c r="D10" s="679" t="n">
        <v>38.25</v>
      </c>
      <c r="E10" s="679" t="n">
        <v>48.3</v>
      </c>
      <c r="F10" s="680" t="s">
        <v>507</v>
      </c>
      <c r="G10" s="572" t="s">
        <v>508</v>
      </c>
      <c r="H10" s="363"/>
      <c r="I10" s="572" t="s">
        <v>509</v>
      </c>
      <c r="J10" s="572" t="s">
        <v>206</v>
      </c>
      <c r="K10" s="572" t="s">
        <v>510</v>
      </c>
    </row>
    <row r="11" s="53" customFormat="true" ht="12.75" hidden="false" customHeight="false" outlineLevel="0" collapsed="false">
      <c r="A11" s="65" t="n">
        <v>2</v>
      </c>
      <c r="B11" s="572" t="s">
        <v>35</v>
      </c>
      <c r="C11" s="678" t="n">
        <v>1926</v>
      </c>
      <c r="D11" s="679" t="n">
        <v>38.43</v>
      </c>
      <c r="E11" s="679" t="n">
        <v>48.88</v>
      </c>
      <c r="F11" s="680"/>
      <c r="G11" s="572"/>
      <c r="H11" s="572"/>
      <c r="I11" s="572" t="s">
        <v>509</v>
      </c>
      <c r="J11" s="572" t="s">
        <v>196</v>
      </c>
      <c r="K11" s="572" t="s">
        <v>511</v>
      </c>
    </row>
    <row r="12" s="53" customFormat="true" ht="12.75" hidden="false" customHeight="false" outlineLevel="0" collapsed="false">
      <c r="A12" s="65" t="n">
        <v>3</v>
      </c>
      <c r="B12" s="245" t="s">
        <v>460</v>
      </c>
      <c r="C12" s="678" t="n">
        <v>2087</v>
      </c>
      <c r="D12" s="679" t="n">
        <v>41.46</v>
      </c>
      <c r="E12" s="679" t="n">
        <v>47.75</v>
      </c>
      <c r="F12" s="681"/>
      <c r="I12" s="572" t="s">
        <v>512</v>
      </c>
      <c r="J12" s="682" t="s">
        <v>513</v>
      </c>
      <c r="K12" s="682" t="s">
        <v>514</v>
      </c>
    </row>
    <row r="13" s="53" customFormat="true" ht="12.75" hidden="false" customHeight="false" outlineLevel="0" collapsed="false">
      <c r="A13" s="65" t="n">
        <v>4</v>
      </c>
      <c r="B13" s="572" t="s">
        <v>491</v>
      </c>
      <c r="C13" s="678" t="n">
        <v>2479</v>
      </c>
      <c r="D13" s="679" t="n">
        <v>40.435</v>
      </c>
      <c r="E13" s="679" t="n">
        <v>49.867</v>
      </c>
      <c r="F13" s="680" t="s">
        <v>515</v>
      </c>
      <c r="G13" s="572" t="s">
        <v>516</v>
      </c>
      <c r="H13" s="572"/>
      <c r="I13" s="572" t="s">
        <v>509</v>
      </c>
      <c r="J13" s="572" t="s">
        <v>196</v>
      </c>
      <c r="K13" s="572" t="s">
        <v>517</v>
      </c>
    </row>
    <row r="14" s="53" customFormat="true" ht="12.75" hidden="false" customHeight="false" outlineLevel="0" collapsed="false">
      <c r="A14" s="65" t="n">
        <v>5</v>
      </c>
      <c r="B14" s="572" t="s">
        <v>44</v>
      </c>
      <c r="C14" s="678" t="n">
        <v>2735</v>
      </c>
      <c r="D14" s="679" t="n">
        <v>40.38</v>
      </c>
      <c r="E14" s="679" t="n">
        <v>47.12</v>
      </c>
      <c r="F14" s="680" t="s">
        <v>518</v>
      </c>
      <c r="G14" s="572"/>
      <c r="H14" s="572"/>
      <c r="I14" s="572" t="s">
        <v>509</v>
      </c>
      <c r="J14" s="572" t="s">
        <v>196</v>
      </c>
      <c r="K14" s="572" t="s">
        <v>519</v>
      </c>
    </row>
    <row r="15" s="53" customFormat="true" ht="12.75" hidden="false" customHeight="false" outlineLevel="0" collapsed="false">
      <c r="A15" s="65" t="n">
        <v>6</v>
      </c>
      <c r="B15" s="572" t="s">
        <v>69</v>
      </c>
      <c r="C15" s="678" t="n">
        <v>55355</v>
      </c>
      <c r="D15" s="679" t="n">
        <v>40.989</v>
      </c>
      <c r="E15" s="679" t="n">
        <v>47.858</v>
      </c>
      <c r="F15" s="680" t="s">
        <v>520</v>
      </c>
      <c r="G15" s="572"/>
      <c r="H15" s="572"/>
      <c r="I15" s="572" t="s">
        <v>509</v>
      </c>
      <c r="J15" s="572" t="s">
        <v>196</v>
      </c>
      <c r="K15" s="572" t="s">
        <v>521</v>
      </c>
    </row>
    <row r="16" s="53" customFormat="true" ht="12.75" hidden="false" customHeight="false" outlineLevel="0" collapsed="false">
      <c r="A16" s="65" t="n">
        <v>7</v>
      </c>
      <c r="B16" s="572" t="s">
        <v>96</v>
      </c>
      <c r="C16" s="678" t="n">
        <v>50523</v>
      </c>
      <c r="D16" s="679" t="n">
        <v>41.095</v>
      </c>
      <c r="E16" s="679" t="n">
        <v>45.359</v>
      </c>
      <c r="F16" s="680" t="s">
        <v>522</v>
      </c>
      <c r="G16" s="572"/>
      <c r="H16" s="572"/>
      <c r="I16" s="572" t="s">
        <v>509</v>
      </c>
      <c r="J16" s="572" t="s">
        <v>196</v>
      </c>
      <c r="K16" s="572" t="s">
        <v>523</v>
      </c>
    </row>
    <row r="17" s="53" customFormat="true" ht="12.75" hidden="false" customHeight="false" outlineLevel="0" collapsed="false">
      <c r="A17" s="65" t="n">
        <v>8</v>
      </c>
      <c r="B17" s="572" t="s">
        <v>487</v>
      </c>
      <c r="C17" s="678" t="n">
        <v>9416</v>
      </c>
      <c r="D17" s="679" t="n">
        <v>40.65</v>
      </c>
      <c r="E17" s="679" t="n">
        <v>47.74</v>
      </c>
      <c r="F17" s="680" t="s">
        <v>524</v>
      </c>
      <c r="G17" s="572" t="s">
        <v>525</v>
      </c>
      <c r="I17" s="572" t="s">
        <v>509</v>
      </c>
      <c r="J17" s="572" t="s">
        <v>196</v>
      </c>
      <c r="K17" s="572" t="s">
        <v>526</v>
      </c>
    </row>
    <row r="18" s="53" customFormat="true" ht="12.75" hidden="false" customHeight="false" outlineLevel="0" collapsed="false">
      <c r="A18" s="65" t="n">
        <v>9</v>
      </c>
      <c r="B18" s="572" t="s">
        <v>479</v>
      </c>
      <c r="C18" s="678" t="n">
        <v>9466</v>
      </c>
      <c r="D18" s="679" t="n">
        <v>40.61</v>
      </c>
      <c r="E18" s="679" t="n">
        <v>46.79</v>
      </c>
      <c r="F18" s="680"/>
      <c r="G18" s="572"/>
      <c r="H18" s="572"/>
      <c r="I18" s="572" t="s">
        <v>509</v>
      </c>
      <c r="J18" s="572" t="s">
        <v>196</v>
      </c>
      <c r="K18" s="572" t="s">
        <v>527</v>
      </c>
    </row>
    <row r="19" s="53" customFormat="true" ht="12.75" hidden="false" customHeight="false" outlineLevel="0" collapsed="false">
      <c r="A19" s="65" t="n">
        <v>10</v>
      </c>
      <c r="B19" s="572" t="s">
        <v>56</v>
      </c>
      <c r="C19" s="678" t="n">
        <v>20623</v>
      </c>
      <c r="D19" s="679" t="n">
        <v>41.35</v>
      </c>
      <c r="E19" s="679" t="n">
        <v>48.49</v>
      </c>
      <c r="F19" s="680" t="s">
        <v>528</v>
      </c>
      <c r="G19" s="572"/>
      <c r="H19" s="572"/>
      <c r="I19" s="572" t="s">
        <v>509</v>
      </c>
      <c r="J19" s="572" t="s">
        <v>196</v>
      </c>
      <c r="K19" s="572" t="s">
        <v>529</v>
      </c>
    </row>
    <row r="20" s="53" customFormat="true" ht="12.75" hidden="false" customHeight="false" outlineLevel="0" collapsed="false">
      <c r="A20" s="65" t="n">
        <v>11</v>
      </c>
      <c r="B20" s="572" t="s">
        <v>59</v>
      </c>
      <c r="C20" s="678" t="n">
        <v>10690</v>
      </c>
      <c r="D20" s="679" t="n">
        <v>40.64</v>
      </c>
      <c r="E20" s="679" t="n">
        <v>46.32</v>
      </c>
      <c r="F20" s="680" t="s">
        <v>530</v>
      </c>
      <c r="G20" s="572" t="s">
        <v>531</v>
      </c>
      <c r="H20" s="572" t="s">
        <v>532</v>
      </c>
      <c r="I20" s="572" t="s">
        <v>509</v>
      </c>
      <c r="J20" s="572" t="s">
        <v>196</v>
      </c>
      <c r="K20" s="572"/>
    </row>
    <row r="21" s="53" customFormat="true" ht="12.75" hidden="false" customHeight="false" outlineLevel="0" collapsed="false">
      <c r="A21" s="65" t="n">
        <v>12</v>
      </c>
      <c r="B21" s="572" t="s">
        <v>533</v>
      </c>
      <c r="C21" s="678" t="n">
        <v>50375</v>
      </c>
      <c r="D21" s="679" t="n">
        <v>41.208</v>
      </c>
      <c r="E21" s="679" t="n">
        <v>48.999</v>
      </c>
      <c r="F21" s="680" t="s">
        <v>534</v>
      </c>
      <c r="G21" s="572"/>
      <c r="H21" s="572"/>
      <c r="I21" s="572" t="s">
        <v>509</v>
      </c>
      <c r="J21" s="572" t="s">
        <v>196</v>
      </c>
      <c r="K21" s="572" t="s">
        <v>535</v>
      </c>
    </row>
    <row r="22" s="53" customFormat="true" ht="12.75" hidden="false" customHeight="false" outlineLevel="0" collapsed="false">
      <c r="A22" s="65" t="n">
        <v>13</v>
      </c>
      <c r="B22" s="572" t="s">
        <v>486</v>
      </c>
      <c r="C22" s="678" t="n">
        <v>12135</v>
      </c>
      <c r="D22" s="679" t="n">
        <v>40.617</v>
      </c>
      <c r="E22" s="679" t="n">
        <v>47.15</v>
      </c>
      <c r="F22" s="681"/>
      <c r="I22" s="572" t="s">
        <v>509</v>
      </c>
      <c r="J22" s="572" t="s">
        <v>196</v>
      </c>
      <c r="K22" s="572" t="s">
        <v>536</v>
      </c>
    </row>
    <row r="23" s="53" customFormat="true" ht="12.75" hidden="false" customHeight="false" outlineLevel="0" collapsed="false">
      <c r="A23" s="65" t="n">
        <v>14</v>
      </c>
      <c r="B23" s="572" t="s">
        <v>78</v>
      </c>
      <c r="C23" s="678" t="n">
        <v>13290</v>
      </c>
      <c r="D23" s="679" t="n">
        <v>41.63</v>
      </c>
      <c r="E23" s="679" t="n">
        <v>46.64</v>
      </c>
      <c r="F23" s="680" t="s">
        <v>537</v>
      </c>
      <c r="G23" s="572"/>
      <c r="H23" s="572"/>
      <c r="I23" s="572" t="s">
        <v>509</v>
      </c>
      <c r="J23" s="572" t="s">
        <v>196</v>
      </c>
      <c r="K23" s="572" t="s">
        <v>538</v>
      </c>
    </row>
    <row r="24" s="53" customFormat="true" ht="12.75" hidden="false" customHeight="false" outlineLevel="0" collapsed="false">
      <c r="A24" s="65" t="n">
        <v>15</v>
      </c>
      <c r="B24" s="572" t="s">
        <v>81</v>
      </c>
      <c r="C24" s="678" t="n">
        <v>55092</v>
      </c>
      <c r="D24" s="679" t="n">
        <v>40.784</v>
      </c>
      <c r="E24" s="679" t="n">
        <v>48.144</v>
      </c>
      <c r="F24" s="680"/>
      <c r="G24" s="572"/>
      <c r="H24" s="572"/>
      <c r="I24" s="572" t="s">
        <v>509</v>
      </c>
      <c r="J24" s="572" t="s">
        <v>196</v>
      </c>
      <c r="K24" s="572" t="s">
        <v>539</v>
      </c>
    </row>
    <row r="25" s="53" customFormat="true" ht="12.75" hidden="false" customHeight="false" outlineLevel="0" collapsed="false">
      <c r="A25" s="65" t="n">
        <v>16</v>
      </c>
      <c r="B25" s="572" t="s">
        <v>468</v>
      </c>
      <c r="C25" s="678" t="n">
        <v>17171</v>
      </c>
      <c r="D25" s="679" t="n">
        <v>40.56</v>
      </c>
      <c r="E25" s="679" t="n">
        <v>45.82</v>
      </c>
      <c r="F25" s="680" t="s">
        <v>62</v>
      </c>
      <c r="G25" s="572"/>
      <c r="H25" s="572"/>
      <c r="I25" s="572" t="s">
        <v>509</v>
      </c>
      <c r="J25" s="572" t="s">
        <v>196</v>
      </c>
      <c r="K25" s="572" t="s">
        <v>540</v>
      </c>
    </row>
    <row r="26" s="53" customFormat="true" ht="12.75" hidden="false" customHeight="false" outlineLevel="0" collapsed="false">
      <c r="A26" s="65" t="n">
        <v>17</v>
      </c>
      <c r="B26" s="572" t="s">
        <v>541</v>
      </c>
      <c r="C26" s="678" t="n">
        <v>50233</v>
      </c>
      <c r="D26" s="679" t="n">
        <v>40.338</v>
      </c>
      <c r="E26" s="679" t="n">
        <v>48.161</v>
      </c>
      <c r="F26" s="680" t="s">
        <v>83</v>
      </c>
      <c r="G26" s="572"/>
      <c r="H26" s="572"/>
      <c r="I26" s="572" t="s">
        <v>509</v>
      </c>
      <c r="J26" s="572" t="s">
        <v>196</v>
      </c>
      <c r="K26" s="572" t="s">
        <v>542</v>
      </c>
    </row>
    <row r="27" s="53" customFormat="true" ht="12.75" hidden="false" customHeight="false" outlineLevel="0" collapsed="false">
      <c r="A27" s="65" t="n">
        <v>18</v>
      </c>
      <c r="B27" s="572" t="s">
        <v>471</v>
      </c>
      <c r="C27" s="678" t="n">
        <v>22335</v>
      </c>
      <c r="D27" s="679" t="n">
        <v>38.75</v>
      </c>
      <c r="E27" s="679" t="n">
        <v>48.86</v>
      </c>
      <c r="F27" s="680" t="s">
        <v>88</v>
      </c>
      <c r="G27" s="572" t="s">
        <v>543</v>
      </c>
      <c r="H27" s="572"/>
      <c r="I27" s="572" t="s">
        <v>509</v>
      </c>
      <c r="J27" s="572" t="s">
        <v>196</v>
      </c>
      <c r="K27" s="572" t="s">
        <v>544</v>
      </c>
    </row>
    <row r="28" s="53" customFormat="true" ht="12.75" hidden="false" customHeight="false" outlineLevel="0" collapsed="false">
      <c r="A28" s="65" t="n">
        <v>19</v>
      </c>
      <c r="B28" s="572" t="s">
        <v>86</v>
      </c>
      <c r="C28" s="678" t="n">
        <v>22378</v>
      </c>
      <c r="D28" s="679" t="n">
        <v>38.78</v>
      </c>
      <c r="E28" s="679" t="n">
        <v>48.42</v>
      </c>
      <c r="F28" s="680"/>
      <c r="G28" s="572"/>
      <c r="H28" s="572"/>
      <c r="I28" s="572" t="s">
        <v>509</v>
      </c>
      <c r="J28" s="572" t="s">
        <v>196</v>
      </c>
      <c r="K28" s="572" t="s">
        <v>545</v>
      </c>
    </row>
    <row r="29" s="53" customFormat="true" ht="12.75" hidden="false" customHeight="false" outlineLevel="0" collapsed="false">
      <c r="A29" s="65" t="n">
        <v>20</v>
      </c>
      <c r="B29" s="363" t="s">
        <v>453</v>
      </c>
      <c r="C29" s="678" t="n">
        <v>56350</v>
      </c>
      <c r="D29" s="679" t="n">
        <v>38.39</v>
      </c>
      <c r="E29" s="679" t="n">
        <v>47.67</v>
      </c>
      <c r="F29" s="680" t="s">
        <v>546</v>
      </c>
      <c r="G29" s="363"/>
      <c r="H29" s="363"/>
      <c r="I29" s="572" t="s">
        <v>509</v>
      </c>
      <c r="J29" s="572" t="s">
        <v>206</v>
      </c>
      <c r="K29" s="572" t="s">
        <v>510</v>
      </c>
    </row>
    <row r="30" s="53" customFormat="true" ht="12.75" hidden="false" customHeight="false" outlineLevel="0" collapsed="false">
      <c r="A30" s="65" t="n">
        <v>21</v>
      </c>
      <c r="B30" s="572" t="s">
        <v>547</v>
      </c>
      <c r="C30" s="678" t="n">
        <v>25341</v>
      </c>
      <c r="D30" s="679" t="n">
        <v>40.77</v>
      </c>
      <c r="E30" s="679" t="n">
        <v>47.06</v>
      </c>
      <c r="F30" s="680" t="s">
        <v>480</v>
      </c>
      <c r="G30" s="572" t="s">
        <v>548</v>
      </c>
      <c r="H30" s="572"/>
      <c r="I30" s="572" t="s">
        <v>509</v>
      </c>
      <c r="J30" s="572" t="s">
        <v>196</v>
      </c>
      <c r="K30" s="572" t="s">
        <v>549</v>
      </c>
    </row>
    <row r="31" s="363" customFormat="true" ht="12.75" hidden="false" customHeight="false" outlineLevel="0" collapsed="false">
      <c r="A31" s="65" t="n">
        <v>22</v>
      </c>
      <c r="B31" s="572" t="s">
        <v>451</v>
      </c>
      <c r="C31" s="678" t="n">
        <v>26931</v>
      </c>
      <c r="D31" s="679" t="n">
        <v>39.21</v>
      </c>
      <c r="E31" s="679" t="n">
        <v>45.41</v>
      </c>
      <c r="F31" s="680" t="s">
        <v>107</v>
      </c>
      <c r="G31" s="572" t="s">
        <v>550</v>
      </c>
      <c r="H31" s="572"/>
      <c r="I31" s="572" t="s">
        <v>509</v>
      </c>
      <c r="J31" s="572" t="s">
        <v>196</v>
      </c>
      <c r="K31" s="682" t="s">
        <v>551</v>
      </c>
    </row>
    <row r="32" s="363" customFormat="true" ht="12.75" hidden="false" customHeight="false" outlineLevel="0" collapsed="false">
      <c r="A32" s="65" t="n">
        <v>23</v>
      </c>
      <c r="B32" s="572" t="s">
        <v>484</v>
      </c>
      <c r="C32" s="678" t="n">
        <v>49956</v>
      </c>
      <c r="D32" s="679" t="n">
        <v>41.07</v>
      </c>
      <c r="E32" s="679" t="n">
        <v>47.47</v>
      </c>
      <c r="F32" s="680" t="s">
        <v>552</v>
      </c>
      <c r="G32" s="572"/>
      <c r="H32" s="572"/>
      <c r="I32" s="572" t="s">
        <v>509</v>
      </c>
      <c r="J32" s="572" t="s">
        <v>196</v>
      </c>
      <c r="K32" s="572" t="s">
        <v>553</v>
      </c>
    </row>
    <row r="33" s="363" customFormat="true" ht="12.75" hidden="false" customHeight="false" outlineLevel="0" collapsed="false">
      <c r="A33" s="65" t="n">
        <v>24</v>
      </c>
      <c r="B33" s="572" t="s">
        <v>109</v>
      </c>
      <c r="C33" s="678" t="n">
        <v>30780</v>
      </c>
      <c r="D33" s="679" t="n">
        <v>38.91</v>
      </c>
      <c r="E33" s="679" t="n">
        <v>46.02</v>
      </c>
      <c r="F33" s="680"/>
      <c r="G33" s="572"/>
      <c r="H33" s="572"/>
      <c r="I33" s="572" t="s">
        <v>509</v>
      </c>
      <c r="J33" s="572" t="s">
        <v>196</v>
      </c>
      <c r="K33" s="682" t="s">
        <v>551</v>
      </c>
    </row>
    <row r="34" s="363" customFormat="true" ht="12.75" hidden="false" customHeight="true" outlineLevel="0" collapsed="false">
      <c r="A34" s="65" t="n">
        <v>25</v>
      </c>
      <c r="B34" s="572" t="s">
        <v>112</v>
      </c>
      <c r="C34" s="678" t="n">
        <v>32743</v>
      </c>
      <c r="D34" s="679" t="n">
        <v>40.782</v>
      </c>
      <c r="E34" s="679" t="n">
        <v>48.601</v>
      </c>
      <c r="F34" s="680" t="s">
        <v>554</v>
      </c>
      <c r="G34" s="572"/>
      <c r="H34" s="572"/>
      <c r="I34" s="572" t="s">
        <v>555</v>
      </c>
      <c r="J34" s="572" t="s">
        <v>196</v>
      </c>
      <c r="K34" s="572" t="s">
        <v>556</v>
      </c>
    </row>
    <row r="35" s="363" customFormat="true" ht="12.75" hidden="false" customHeight="true" outlineLevel="0" collapsed="false">
      <c r="A35" s="65" t="n">
        <v>26</v>
      </c>
      <c r="B35" s="240" t="s">
        <v>492</v>
      </c>
      <c r="C35" s="683" t="n">
        <v>54751</v>
      </c>
      <c r="D35" s="684" t="n">
        <v>41.7</v>
      </c>
      <c r="E35" s="684" t="n">
        <v>44.93</v>
      </c>
      <c r="F35" s="681" t="s">
        <v>557</v>
      </c>
      <c r="G35" s="53"/>
      <c r="H35" s="53"/>
      <c r="I35" s="240" t="s">
        <v>558</v>
      </c>
      <c r="J35" s="240" t="s">
        <v>263</v>
      </c>
      <c r="K35" s="240" t="s">
        <v>559</v>
      </c>
    </row>
    <row r="36" s="363" customFormat="true" ht="12.75" hidden="false" customHeight="false" outlineLevel="0" collapsed="false">
      <c r="A36" s="65" t="n">
        <v>27</v>
      </c>
      <c r="B36" s="572" t="s">
        <v>560</v>
      </c>
      <c r="C36" s="678" t="n">
        <v>37688</v>
      </c>
      <c r="D36" s="679" t="n">
        <v>41.09</v>
      </c>
      <c r="E36" s="679" t="n">
        <v>49.11</v>
      </c>
      <c r="F36" s="680"/>
      <c r="G36" s="572"/>
      <c r="H36" s="572"/>
      <c r="I36" s="572" t="s">
        <v>509</v>
      </c>
      <c r="J36" s="572" t="s">
        <v>196</v>
      </c>
      <c r="K36" s="572" t="s">
        <v>561</v>
      </c>
    </row>
    <row r="37" s="363" customFormat="true" ht="12.75" hidden="false" customHeight="false" outlineLevel="0" collapsed="false">
      <c r="A37" s="65" t="n">
        <v>28</v>
      </c>
      <c r="B37" s="240" t="s">
        <v>493</v>
      </c>
      <c r="C37" s="683" t="n">
        <v>41439</v>
      </c>
      <c r="D37" s="684" t="n">
        <v>41.717</v>
      </c>
      <c r="E37" s="684" t="n">
        <v>44.799307</v>
      </c>
      <c r="F37" s="681" t="s">
        <v>562</v>
      </c>
      <c r="G37" s="53"/>
      <c r="H37" s="53"/>
      <c r="I37" s="240" t="s">
        <v>509</v>
      </c>
      <c r="J37" s="240" t="s">
        <v>263</v>
      </c>
      <c r="K37" s="240" t="s">
        <v>563</v>
      </c>
    </row>
    <row r="38" s="53" customFormat="true" ht="12.75" hidden="false" customHeight="true" outlineLevel="0" collapsed="false">
      <c r="A38" s="65" t="n">
        <v>29</v>
      </c>
      <c r="B38" s="572" t="s">
        <v>455</v>
      </c>
      <c r="C38" s="678" t="n">
        <v>56157</v>
      </c>
      <c r="D38" s="679" t="n">
        <v>38.06</v>
      </c>
      <c r="E38" s="679" t="n">
        <v>46.29</v>
      </c>
      <c r="F38" s="680" t="s">
        <v>564</v>
      </c>
      <c r="G38" s="363"/>
      <c r="H38" s="363"/>
      <c r="I38" s="572" t="s">
        <v>509</v>
      </c>
      <c r="J38" s="572" t="s">
        <v>206</v>
      </c>
      <c r="K38" s="572" t="s">
        <v>565</v>
      </c>
    </row>
    <row r="39" s="363" customFormat="true" ht="12.75" hidden="false" customHeight="true" outlineLevel="0" collapsed="false">
      <c r="A39" s="65" t="n">
        <v>30</v>
      </c>
      <c r="B39" s="53" t="s">
        <v>473</v>
      </c>
      <c r="C39" s="53" t="n">
        <v>51303</v>
      </c>
      <c r="D39" s="685" t="n">
        <v>35.67</v>
      </c>
      <c r="E39" s="685" t="n">
        <v>51.43</v>
      </c>
      <c r="F39" s="686" t="s">
        <v>566</v>
      </c>
      <c r="I39" s="682" t="s">
        <v>509</v>
      </c>
      <c r="J39" s="682" t="s">
        <v>206</v>
      </c>
      <c r="K39" s="682" t="s">
        <v>567</v>
      </c>
    </row>
    <row r="40" s="363" customFormat="true" ht="12.75" hidden="false" customHeight="true" outlineLevel="0" collapsed="false">
      <c r="A40" s="65" t="n">
        <v>31</v>
      </c>
      <c r="B40" s="572" t="s">
        <v>101</v>
      </c>
      <c r="C40" s="687" t="n">
        <v>58485</v>
      </c>
      <c r="D40" s="679" t="n">
        <v>41.178</v>
      </c>
      <c r="E40" s="679" t="n">
        <v>48.126</v>
      </c>
      <c r="F40" s="680"/>
      <c r="G40" s="572"/>
      <c r="H40" s="572"/>
      <c r="I40" s="688" t="s">
        <v>512</v>
      </c>
      <c r="J40" s="572" t="s">
        <v>196</v>
      </c>
      <c r="K40" s="572" t="s">
        <v>568</v>
      </c>
    </row>
    <row r="41" customFormat="false" ht="12.75" hidden="false" customHeight="false" outlineLevel="0" collapsed="false">
      <c r="A41" s="65" t="n">
        <v>32</v>
      </c>
      <c r="B41" s="572" t="s">
        <v>459</v>
      </c>
      <c r="C41" s="678" t="n">
        <v>47378</v>
      </c>
      <c r="D41" s="679" t="n">
        <v>40.64</v>
      </c>
      <c r="E41" s="679" t="n">
        <v>48.64</v>
      </c>
      <c r="F41" s="680" t="s">
        <v>569</v>
      </c>
      <c r="G41" s="572" t="s">
        <v>570</v>
      </c>
      <c r="H41" s="572"/>
      <c r="I41" s="572" t="s">
        <v>509</v>
      </c>
      <c r="J41" s="572" t="s">
        <v>196</v>
      </c>
      <c r="K41" s="572" t="s">
        <v>556</v>
      </c>
    </row>
    <row r="42" customFormat="false" ht="12.75" hidden="false" customHeight="false" outlineLevel="0" collapsed="false">
      <c r="A42" s="65" t="n">
        <v>33</v>
      </c>
      <c r="B42" s="572" t="s">
        <v>467</v>
      </c>
      <c r="C42" s="678" t="n">
        <v>47382</v>
      </c>
      <c r="D42" s="679" t="n">
        <v>40.84</v>
      </c>
      <c r="E42" s="679" t="n">
        <v>46.03</v>
      </c>
      <c r="F42" s="680" t="s">
        <v>571</v>
      </c>
      <c r="G42" s="572"/>
      <c r="H42" s="572"/>
      <c r="I42" s="572" t="s">
        <v>509</v>
      </c>
      <c r="J42" s="572" t="s">
        <v>196</v>
      </c>
      <c r="K42" s="572" t="s">
        <v>572</v>
      </c>
    </row>
    <row r="43" customFormat="false" ht="12.75" hidden="false" customHeight="false" outlineLevel="0" collapsed="false">
      <c r="A43" s="65" t="n">
        <v>34</v>
      </c>
      <c r="B43" s="572" t="s">
        <v>117</v>
      </c>
      <c r="C43" s="678" t="n">
        <v>49955</v>
      </c>
      <c r="D43" s="679" t="n">
        <v>41.193</v>
      </c>
      <c r="E43" s="679" t="n">
        <v>47.18</v>
      </c>
      <c r="F43" s="680"/>
      <c r="G43" s="572"/>
      <c r="H43" s="572"/>
      <c r="I43" s="572" t="s">
        <v>509</v>
      </c>
      <c r="J43" s="572" t="s">
        <v>196</v>
      </c>
      <c r="K43" s="572" t="s">
        <v>573</v>
      </c>
    </row>
    <row r="44" customFormat="false" ht="13.5" hidden="false" customHeight="false" outlineLevel="0" collapsed="false">
      <c r="A44" s="68" t="n">
        <v>35</v>
      </c>
      <c r="B44" s="689" t="s">
        <v>488</v>
      </c>
      <c r="C44" s="690" t="n">
        <v>50232</v>
      </c>
      <c r="D44" s="691" t="n">
        <v>39.932</v>
      </c>
      <c r="E44" s="691" t="n">
        <v>48.92</v>
      </c>
      <c r="F44" s="692" t="s">
        <v>23</v>
      </c>
      <c r="G44" s="689"/>
      <c r="H44" s="689"/>
      <c r="I44" s="689" t="s">
        <v>509</v>
      </c>
      <c r="J44" s="689" t="s">
        <v>196</v>
      </c>
      <c r="K44" s="689" t="s">
        <v>488</v>
      </c>
    </row>
    <row r="45" customFormat="false" ht="13.5" hidden="false" customHeight="false" outlineLevel="0" collapsed="false"/>
  </sheetData>
  <autoFilter ref="A9:K44"/>
  <conditionalFormatting sqref="B8">
    <cfRule type="expression" priority="2" aboveAverage="0" equalAverage="0" bottom="0" percent="0" rank="0" text="" dxfId="29">
      <formula>AND(COUNTIF($B:$B,B8)&gt;1,NOT(ISBLANK(B8)))</formula>
    </cfRule>
  </conditionalFormatting>
  <conditionalFormatting sqref="C38">
    <cfRule type="expression" priority="3" aboveAverage="0" equalAverage="0" bottom="0" percent="0" rank="0" text="" dxfId="30">
      <formula>AND(COUNTIF($C$38:$C$38,C38)&gt;1,NOT(ISBLANK(C38)))</formula>
    </cfRule>
  </conditionalFormatting>
  <conditionalFormatting sqref="B8">
    <cfRule type="expression" priority="4" aboveAverage="0" equalAverage="0" bottom="0" percent="0" rank="0" text="" dxfId="31">
      <formula>AND(COUNTIF($B$3:$B$37,B8)+COUNTIF($B$38:$B$43,B8)+COUNTIF($B$44:$B$65536,B8)&gt;1,NOT(ISBLANK(B8)))</formula>
    </cfRule>
    <cfRule type="expression" priority="5" aboveAverage="0" equalAverage="0" bottom="0" percent="0" rank="0" text="" dxfId="32">
      <formula>AND(COUNTIF($B$3:$B$37,B8)+COUNTIF($B$38:$B$43,B8)+COUNTIF($B$44:$B$65536,B8)&gt;1,NOT(ISBLANK(B8)))</formula>
    </cfRule>
  </conditionalFormatting>
  <conditionalFormatting sqref="B8">
    <cfRule type="expression" priority="6" aboveAverage="0" equalAverage="0" bottom="0" percent="0" rank="0" text="" dxfId="33">
      <formula>AND(COUNTIF($B$3:$B$43,B8)+COUNTIF($B$44:$B$65536,B8)&gt;1,NOT(ISBLANK(B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2:24:50Z</dcterms:created>
  <dc:creator>Narmina</dc:creator>
  <dc:description/>
  <dc:language>en-US</dc:language>
  <cp:lastModifiedBy>Lukash</cp:lastModifiedBy>
  <cp:lastPrinted>2017-10-15T06:04:38Z</cp:lastPrinted>
  <dcterms:modified xsi:type="dcterms:W3CDTF">2021-12-24T13:25:52Z</dcterms:modified>
  <cp:revision>0</cp:revision>
  <dc:subject/>
  <dc:title/>
</cp:coreProperties>
</file>