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-ст._ВЕП_2014" sheetId="1" state="visible" r:id="rId2"/>
    <sheet name="Каталог землетрясений_2014" sheetId="2" state="visible" r:id="rId3"/>
    <sheet name="Каталог Балт. щит 2014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0">
  <si>
    <t xml:space="preserve">Сейсмические станции, участвующие в определении параметров гипоцентров землетрясений на территории ВЕП в 2014 г.</t>
  </si>
  <si>
    <t xml:space="preserve">n=29</t>
  </si>
  <si>
    <t xml:space="preserve">Сост.: Баранов С.В, Петров С.И., Пойгина С.Г., Габсатарова И.П., Карпинский В.В., Пивоваров С.П., Надежка Л.И.</t>
  </si>
  <si>
    <t xml:space="preserve">Примечание:</t>
  </si>
  <si>
    <t xml:space="preserve">Коды сетей и центров обработки:</t>
  </si>
  <si>
    <t xml:space="preserve">KOGSR - Кольский филиал ФИЦ ЕГС РАН, г. Апатиты;</t>
  </si>
  <si>
    <t xml:space="preserve">OBGSR - ЦО ФИЦ ЕГС РАН, г. Пулково;</t>
  </si>
  <si>
    <t xml:space="preserve">VMGSR - лаборатория Сейсмического мониторинга Воронежского кристаллического массива ФИЦ ЕГС РАН, г. Воронеж;</t>
  </si>
  <si>
    <t xml:space="preserve">VKMS - локальноая сети Курской АЭС.</t>
  </si>
  <si>
    <r>
      <rPr>
        <b val="true"/>
        <sz val="10"/>
        <rFont val="Times New Roman"/>
        <family val="1"/>
        <charset val="204"/>
      </rPr>
      <t xml:space="preserve">Таблица 1:</t>
    </r>
    <r>
      <rPr>
        <b val="true"/>
        <sz val="11"/>
        <rFont val="Times New Roman"/>
        <family val="1"/>
        <charset val="204"/>
      </rPr>
      <t xml:space="preserve"> Сейсмические станции Кольского филиала ФИЦ ЕГС РАН, работавшие на территории Кольского полуострова в 2014 году (код сети KO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3</t>
    </r>
  </si>
  <si>
    <t xml:space="preserve">Сост.: С.В. Баранов, С.И. Петров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Times New Roman"/>
        <family val="1"/>
        <charset val="204"/>
      </rPr>
      <t xml:space="preserve">D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ов в месте установки приборов</t>
  </si>
  <si>
    <t xml:space="preserve">Место расположения станции</t>
  </si>
  <si>
    <t xml:space="preserve">Апатиты</t>
  </si>
  <si>
    <t xml:space="preserve">АРА</t>
  </si>
  <si>
    <t xml:space="preserve">Цифровая</t>
  </si>
  <si>
    <t xml:space="preserve">Guralp+CMG-3T</t>
  </si>
  <si>
    <t xml:space="preserve">BH (N, Е, Z) v</t>
  </si>
  <si>
    <t xml:space="preserve">0.01–16</t>
  </si>
  <si>
    <t xml:space="preserve">Метагаббро-диабазы</t>
  </si>
  <si>
    <t xml:space="preserve">Мурманская обл.</t>
  </si>
  <si>
    <t xml:space="preserve">Апатитская группа (9 станций)</t>
  </si>
  <si>
    <t xml:space="preserve">APА0</t>
  </si>
  <si>
    <t xml:space="preserve">GEOTECH+S-500</t>
  </si>
  <si>
    <t xml:space="preserve">S (Z) v</t>
  </si>
  <si>
    <t xml:space="preserve"> </t>
  </si>
  <si>
    <t xml:space="preserve">1–16</t>
  </si>
  <si>
    <t xml:space="preserve">Метагаббро</t>
  </si>
  <si>
    <t xml:space="preserve">GEOTECH+S-501</t>
  </si>
  <si>
    <t xml:space="preserve">H (N, Е, Z) v</t>
  </si>
  <si>
    <t xml:space="preserve">1–32</t>
  </si>
  <si>
    <t xml:space="preserve">Териберка</t>
  </si>
  <si>
    <t xml:space="preserve">МЕТ</t>
  </si>
  <si>
    <t xml:space="preserve">OYO Geospace seismonitor</t>
  </si>
  <si>
    <t xml:space="preserve">2–20</t>
  </si>
  <si>
    <t xml:space="preserve">Граниты</t>
  </si>
  <si>
    <r>
      <rPr>
        <b val="true"/>
        <sz val="10"/>
        <rFont val="Times New Roman"/>
        <family val="1"/>
        <charset val="204"/>
      </rPr>
      <t xml:space="preserve">Таблица 2:</t>
    </r>
    <r>
      <rPr>
        <b val="true"/>
        <sz val="11"/>
        <rFont val="Times New Roman"/>
        <family val="1"/>
        <charset val="204"/>
      </rPr>
      <t xml:space="preserve"> Сейсмические станции  ЦО ФИЦ ЕГС РАН, входящие в сети OBGSR, VMGSR в 2014 г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9</t>
    </r>
  </si>
  <si>
    <t xml:space="preserve">Сост. С.Г. Пойгина, И.П. Габсатарова, Карпинский В.В., Пивоваров С.П.</t>
  </si>
  <si>
    <t xml:space="preserve">Примечание</t>
  </si>
  <si>
    <t xml:space="preserve">Коды принадлежности станций:</t>
  </si>
  <si>
    <t xml:space="preserve">IDG RAS - Институт динамики геосфер РАН, г.Москва;</t>
  </si>
  <si>
    <t xml:space="preserve">IMS CTBTO - The International Monitoring System (IMS) of the Comprehensive Nuclear-Test-Ban Treaty Organization (CTBTO) consists of 321 monitoring stations world wide;</t>
  </si>
  <si>
    <t xml:space="preserve">IRIS - Incorporated Research Institutions for Seismology.</t>
  </si>
  <si>
    <t xml:space="preserve">Принадлежность станций</t>
  </si>
  <si>
    <t xml:space="preserve">Белогорное</t>
  </si>
  <si>
    <t xml:space="preserve">BELG</t>
  </si>
  <si>
    <t xml:space="preserve">CMG-DM24S3AM</t>
  </si>
  <si>
    <t xml:space="preserve">CMG-3TB</t>
  </si>
  <si>
    <t xml:space="preserve">BH(Z,N,E)v</t>
  </si>
  <si>
    <t xml:space="preserve">Меловые отложения</t>
  </si>
  <si>
    <t xml:space="preserve">OBGSR, IMS CTBTO</t>
  </si>
  <si>
    <t xml:space="preserve">Валаам</t>
  </si>
  <si>
    <t xml:space="preserve">VALR</t>
  </si>
  <si>
    <t xml:space="preserve">VAL</t>
  </si>
  <si>
    <t xml:space="preserve">SDAS</t>
  </si>
  <si>
    <t xml:space="preserve">СМ-3КВ</t>
  </si>
  <si>
    <t xml:space="preserve">SH(NZE)</t>
  </si>
  <si>
    <t xml:space="preserve">1–13</t>
  </si>
  <si>
    <t xml:space="preserve">Габродиабаз</t>
  </si>
  <si>
    <t xml:space="preserve">OBGSR</t>
  </si>
  <si>
    <t xml:space="preserve">Воронеж</t>
  </si>
  <si>
    <t xml:space="preserve">VOR</t>
  </si>
  <si>
    <t xml:space="preserve">20.12.1996;</t>
  </si>
  <si>
    <t xml:space="preserve">аналоговая</t>
  </si>
  <si>
    <t xml:space="preserve">Песок</t>
  </si>
  <si>
    <t xml:space="preserve">VMGSR</t>
  </si>
  <si>
    <t xml:space="preserve">VORR</t>
  </si>
  <si>
    <t xml:space="preserve">Цифровая UGRA</t>
  </si>
  <si>
    <r>
      <rPr>
        <sz val="10"/>
        <rFont val="Arial"/>
        <family val="2"/>
        <charset val="204"/>
      </rPr>
      <t xml:space="preserve">CН(</t>
    </r>
    <r>
      <rPr>
        <sz val="10"/>
        <color rgb="FF000000"/>
        <rFont val="Arial"/>
        <family val="2"/>
        <charset val="204"/>
      </rPr>
      <t xml:space="preserve">Z,N,E)v</t>
    </r>
  </si>
  <si>
    <t xml:space="preserve">0.5–20</t>
  </si>
  <si>
    <t xml:space="preserve">Выборг</t>
  </si>
  <si>
    <t xml:space="preserve">–</t>
  </si>
  <si>
    <t xml:space="preserve">VYB</t>
  </si>
  <si>
    <t xml:space="preserve">Цифровая SDAS</t>
  </si>
  <si>
    <t xml:space="preserve">GS-13</t>
  </si>
  <si>
    <t xml:space="preserve">SH(Z,N,E)v </t>
  </si>
  <si>
    <t xml:space="preserve">Гранит</t>
  </si>
  <si>
    <t xml:space="preserve">SL(Z,N,E)v</t>
  </si>
  <si>
    <t xml:space="preserve">Галичья гора</t>
  </si>
  <si>
    <t xml:space="preserve">LPSR</t>
  </si>
  <si>
    <t xml:space="preserve">UGRA</t>
  </si>
  <si>
    <t xml:space="preserve">Известняк</t>
  </si>
  <si>
    <t xml:space="preserve">Дивногорье</t>
  </si>
  <si>
    <t xml:space="preserve">VORD</t>
  </si>
  <si>
    <r>
      <rPr>
        <sz val="10"/>
        <rFont val="Arial"/>
        <family val="2"/>
        <charset val="204"/>
      </rPr>
      <t xml:space="preserve">СH(</t>
    </r>
    <r>
      <rPr>
        <sz val="10"/>
        <color rgb="FF000000"/>
        <rFont val="Arial"/>
        <family val="2"/>
        <charset val="204"/>
      </rPr>
      <t xml:space="preserve">Z,N,E)v</t>
    </r>
  </si>
  <si>
    <t xml:space="preserve">0.02–16</t>
  </si>
  <si>
    <t xml:space="preserve">Мел</t>
  </si>
  <si>
    <t xml:space="preserve">Жёлтые Пруды</t>
  </si>
  <si>
    <t xml:space="preserve">NUD2</t>
  </si>
  <si>
    <t xml:space="preserve">Калининград</t>
  </si>
  <si>
    <t xml:space="preserve">KLN</t>
  </si>
  <si>
    <t xml:space="preserve">СМ-3ОС</t>
  </si>
  <si>
    <t xml:space="preserve">0.02–7</t>
  </si>
  <si>
    <t xml:space="preserve">Обводненные суглинки</t>
  </si>
  <si>
    <t xml:space="preserve">KLNR</t>
  </si>
  <si>
    <t xml:space="preserve">BL(Z,N,E)v</t>
  </si>
  <si>
    <t xml:space="preserve">Красное озеро</t>
  </si>
  <si>
    <t xml:space="preserve">IZM</t>
  </si>
  <si>
    <r>
      <rPr>
        <sz val="10"/>
        <rFont val="Arial"/>
        <family val="2"/>
        <charset val="204"/>
      </rPr>
      <t xml:space="preserve">SH</t>
    </r>
    <r>
      <rPr>
        <sz val="10"/>
        <color rgb="FF000000"/>
        <rFont val="Arial"/>
        <family val="2"/>
        <charset val="204"/>
      </rPr>
      <t xml:space="preserve">(NZE)</t>
    </r>
  </si>
  <si>
    <t xml:space="preserve">Супесь, суглинки</t>
  </si>
  <si>
    <t xml:space="preserve">SL(NZE)</t>
  </si>
  <si>
    <t xml:space="preserve">KS-36000 </t>
  </si>
  <si>
    <t xml:space="preserve">Ловозеро</t>
  </si>
  <si>
    <t xml:space="preserve">LVZ</t>
  </si>
  <si>
    <t xml:space="preserve">Q330HR</t>
  </si>
  <si>
    <t xml:space="preserve">STS-1, GS-13</t>
  </si>
  <si>
    <t xml:space="preserve">BH(Z,1,2)</t>
  </si>
  <si>
    <t xml:space="preserve">0.0028–5</t>
  </si>
  <si>
    <t xml:space="preserve">Плотные мета-морфизованные габбро-диабазы</t>
  </si>
  <si>
    <t xml:space="preserve">OBGSR, IRIS</t>
  </si>
  <si>
    <t xml:space="preserve">LH(Z,1,2)</t>
  </si>
  <si>
    <t xml:space="preserve">0.0028–0.25</t>
  </si>
  <si>
    <t xml:space="preserve">VM(Z,1,2)</t>
  </si>
  <si>
    <t xml:space="preserve">0–0.0028</t>
  </si>
  <si>
    <t xml:space="preserve">SH(Z,1,2)</t>
  </si>
  <si>
    <t xml:space="preserve">Лопухинка</t>
  </si>
  <si>
    <t xml:space="preserve">LOPUX</t>
  </si>
  <si>
    <t xml:space="preserve">SH(Z,N,E)v</t>
  </si>
  <si>
    <t xml:space="preserve">1–17</t>
  </si>
  <si>
    <t xml:space="preserve">Песчаник</t>
  </si>
  <si>
    <t xml:space="preserve">Михнево (центр.точка 12-элем.гр.)</t>
  </si>
  <si>
    <t xml:space="preserve">MHVAR</t>
  </si>
  <si>
    <t xml:space="preserve">Известняки карбона с прослоями глины и мергеля</t>
  </si>
  <si>
    <t xml:space="preserve">IDG RAS</t>
  </si>
  <si>
    <t xml:space="preserve">Москва</t>
  </si>
  <si>
    <t xml:space="preserve">MOS</t>
  </si>
  <si>
    <t xml:space="preserve">0.02–3</t>
  </si>
  <si>
    <t xml:space="preserve">Песок-плывун</t>
  </si>
  <si>
    <t xml:space="preserve">Новохоперск</t>
  </si>
  <si>
    <t xml:space="preserve">VRH</t>
  </si>
  <si>
    <t xml:space="preserve">VRHR</t>
  </si>
  <si>
    <t xml:space="preserve">Глина</t>
  </si>
  <si>
    <t xml:space="preserve">Обнинск</t>
  </si>
  <si>
    <t xml:space="preserve">OBN</t>
  </si>
  <si>
    <t xml:space="preserve">STS-1,</t>
  </si>
  <si>
    <t xml:space="preserve">Мраморовидный известняк</t>
  </si>
  <si>
    <t xml:space="preserve">CMG-3ESP</t>
  </si>
  <si>
    <t xml:space="preserve">0.01–10</t>
  </si>
  <si>
    <t xml:space="preserve">Пулково</t>
  </si>
  <si>
    <t xml:space="preserve">PUL</t>
  </si>
  <si>
    <t xml:space="preserve">Цифровая Quanterra-4124</t>
  </si>
  <si>
    <t xml:space="preserve">STS-2</t>
  </si>
  <si>
    <t xml:space="preserve">BH(NZE)v</t>
  </si>
  <si>
    <t xml:space="preserve">0.008–8</t>
  </si>
  <si>
    <t xml:space="preserve">Глина, морена</t>
  </si>
  <si>
    <t xml:space="preserve">LH(NZE)v</t>
  </si>
  <si>
    <t xml:space="preserve">0.008–0.4</t>
  </si>
  <si>
    <t xml:space="preserve">VH(NZE)v</t>
  </si>
  <si>
    <t xml:space="preserve">0.008–0.04</t>
  </si>
  <si>
    <t xml:space="preserve">Саратов</t>
  </si>
  <si>
    <t xml:space="preserve">SARR</t>
  </si>
  <si>
    <r>
      <rPr>
        <sz val="10"/>
        <rFont val="Arial"/>
        <family val="2"/>
        <charset val="204"/>
      </rPr>
      <t xml:space="preserve">СМ-3ОС</t>
    </r>
    <r>
      <rPr>
        <sz val="10"/>
        <color rgb="FF000000"/>
        <rFont val="Arial"/>
        <family val="2"/>
        <charset val="204"/>
      </rPr>
      <t xml:space="preserve">+</t>
    </r>
  </si>
  <si>
    <t xml:space="preserve">Кремнистые опоки</t>
  </si>
  <si>
    <t xml:space="preserve">Свердловск</t>
  </si>
  <si>
    <t xml:space="preserve">SVE</t>
  </si>
  <si>
    <t xml:space="preserve">Кристаллические породы, змеевик</t>
  </si>
  <si>
    <t xml:space="preserve">Сторожевое</t>
  </si>
  <si>
    <t xml:space="preserve">VRSR</t>
  </si>
  <si>
    <t xml:space="preserve">VSR</t>
  </si>
  <si>
    <t xml:space="preserve">Суглинок</t>
  </si>
  <si>
    <t xml:space="preserve">CН(Z,N,E)v</t>
  </si>
  <si>
    <t xml:space="preserve">Таблица 3   Сведения о станциях локальной сети Курской АЭС (VKMS), участвующие в определении параметров гипоцентров землетрясений на территории ВЕП в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7</t>
    </r>
  </si>
  <si>
    <t xml:space="preserve">Сост. Л.И. Надежка, С.П. Пивоваров</t>
  </si>
  <si>
    <t xml:space="preserve">Гупово</t>
  </si>
  <si>
    <t xml:space="preserve">KOU1</t>
  </si>
  <si>
    <t xml:space="preserve">CM-3КВ</t>
  </si>
  <si>
    <t xml:space="preserve">Истобное</t>
  </si>
  <si>
    <t xml:space="preserve">ABD1</t>
  </si>
  <si>
    <t xml:space="preserve">Байкал-8</t>
  </si>
  <si>
    <t xml:space="preserve">СМЕ-4311</t>
  </si>
  <si>
    <t xml:space="preserve">Каменно-Верховка</t>
  </si>
  <si>
    <t xml:space="preserve">AUB1</t>
  </si>
  <si>
    <t xml:space="preserve">Курчатов</t>
  </si>
  <si>
    <t xml:space="preserve">KSU1</t>
  </si>
  <si>
    <t xml:space="preserve">Макаровка</t>
  </si>
  <si>
    <t xml:space="preserve">KAU1</t>
  </si>
  <si>
    <t xml:space="preserve">Осинки</t>
  </si>
  <si>
    <t xml:space="preserve">AUA1</t>
  </si>
  <si>
    <t xml:space="preserve">AUB2</t>
  </si>
  <si>
    <t xml:space="preserve">Полевая Лукашевка </t>
  </si>
  <si>
    <t xml:space="preserve">KDS1</t>
  </si>
  <si>
    <t xml:space="preserve">CM-3KB</t>
  </si>
  <si>
    <t xml:space="preserve">Каталог землетрясений российской территории Восточно-Европейской платформы в 2014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0</t>
    </r>
  </si>
  <si>
    <t xml:space="preserve">Отв. сост.: Баранов С.В. (KOGSR), Надёжка Л.И.(VMGSR), Карпинская О.В. (OBGSR), Мунирова Л.М. (OBGSR), Пивоваров С.П. (VMGSR), Петров С.И. (KOGSR), Прокудина А.В. (KOGSR).</t>
  </si>
  <si>
    <t xml:space="preserve">Примечание </t>
  </si>
  <si>
    <r>
      <rPr>
        <sz val="10"/>
        <rFont val="Times New Roman"/>
        <family val="1"/>
        <charset val="204"/>
      </rPr>
      <t xml:space="preserve">В графе 16 указан признак расчетного энергетического класса К=lgE, Дж [3], рассчитанные по формуле K = 1.8M + 4 из региональных  значений   ML</t>
    </r>
    <r>
      <rPr>
        <vertAlign val="subscript"/>
        <sz val="10"/>
        <rFont val="Times New Roman"/>
        <family val="1"/>
        <charset val="204"/>
      </rPr>
      <t xml:space="preserve">KOGSR;</t>
    </r>
  </si>
  <si>
    <t xml:space="preserve">в графе 27 коды сетей и центров обработки:</t>
  </si>
  <si>
    <t xml:space="preserve">VMGSR - лаборатория Сейсмического мониторинга Воронежского кристаллического массива ФИЦ ЕГС РАН, г. Воронеж,</t>
  </si>
  <si>
    <t xml:space="preserve">KOGSR - Кольский филиал ФИЦ ЕГС РАН, г. Апатиты [4],</t>
  </si>
  <si>
    <t xml:space="preserve">OBGSR - ЦО ФИЦ ЕГС РАН, г. Пулково.</t>
  </si>
  <si>
    <t xml:space="preserve">Литература</t>
  </si>
  <si>
    <t xml:space="preserve">1. International Seismological Centre (2020). On-line Bulletin not reviewed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Раутиан Т.Г. Энергия землетрясений // Методы детального изучения сейсмичности. (Труды ИФЗ АН СССР; № 9(176)). – М.: ИФЗ АН СССР, 1960. – С. 75–114. </t>
  </si>
  <si>
    <t xml:space="preserve">4. Баранов С.В., Петров С.И., Прокудина А.В. Каталог землетрясений Баренц-Евро/Арктики (Балтийский щит) в 2014 г. // Землетрясения Северной Евразии – Вып.23 (2014 г.) - Обнинск: ФИЦ ЕГС РАН, 2020. – Приложение на CD ROM..</t>
  </si>
  <si>
    <t xml:space="preserve">ID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t xml:space="preserve">dj°</t>
  </si>
  <si>
    <r>
      <rPr>
        <sz val="10"/>
        <rFont val="Symbol"/>
        <family val="1"/>
        <charset val="2"/>
      </rPr>
      <t xml:space="preserve">l</t>
    </r>
    <r>
      <rPr>
        <vertAlign val="superscript"/>
        <sz val="10"/>
        <rFont val="Times New Roman"/>
        <family val="1"/>
        <charset val="204"/>
      </rPr>
      <t xml:space="preserve">o</t>
    </r>
    <r>
      <rPr>
        <sz val="10"/>
        <rFont val="Times New Roman"/>
        <family val="1"/>
        <charset val="204"/>
      </rPr>
      <t xml:space="preserve">, E</t>
    </r>
  </si>
  <si>
    <t xml:space="preserve">dl°</t>
  </si>
  <si>
    <r>
      <rPr>
        <sz val="10"/>
        <rFont val="Times New Roman CYR"/>
        <family val="0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r>
      <rPr>
        <sz val="10"/>
        <rFont val="Times New Roman CYR"/>
        <family val="0"/>
      </rPr>
      <t xml:space="preserve">К</t>
    </r>
    <r>
      <rPr>
        <sz val="10"/>
        <color rgb="FF000000"/>
        <rFont val="Times New Roman"/>
        <family val="1"/>
        <charset val="204"/>
      </rPr>
      <t xml:space="preserve">р </t>
    </r>
  </si>
  <si>
    <t xml:space="preserve">Красч</t>
  </si>
  <si>
    <r>
      <rPr>
        <sz val="10"/>
        <rFont val="Times New Roman"/>
        <family val="1"/>
        <charset val="204"/>
      </rPr>
      <t xml:space="preserve">ML
</t>
    </r>
    <r>
      <rPr>
        <sz val="10"/>
        <color rgb="FF000000"/>
        <rFont val="Times New Roman"/>
        <family val="1"/>
        <charset val="204"/>
      </rPr>
      <t xml:space="preserve">KOGSR</t>
    </r>
  </si>
  <si>
    <t xml:space="preserve">ML
OBGSR</t>
  </si>
  <si>
    <t xml:space="preserve">mb [1]</t>
  </si>
  <si>
    <t xml:space="preserve">/n</t>
  </si>
  <si>
    <t xml:space="preserve">MPSP</t>
  </si>
  <si>
    <t xml:space="preserve">МL HEL [1]</t>
  </si>
  <si>
    <t xml:space="preserve">ID в [1]</t>
  </si>
  <si>
    <t xml:space="preserve">Другое решение</t>
  </si>
  <si>
    <t xml:space="preserve">Природа события</t>
  </si>
  <si>
    <t xml:space="preserve">Код 
сети</t>
  </si>
  <si>
    <t xml:space="preserve">Географический район</t>
  </si>
  <si>
    <t xml:space="preserve">VEP20140001</t>
  </si>
  <si>
    <t xml:space="preserve">землетрясение</t>
  </si>
  <si>
    <t xml:space="preserve">Белгородская обл.</t>
  </si>
  <si>
    <t xml:space="preserve">VEP20140002</t>
  </si>
  <si>
    <t xml:space="preserve">f</t>
  </si>
  <si>
    <t xml:space="preserve">Кр </t>
  </si>
  <si>
    <t xml:space="preserve">[1]</t>
  </si>
  <si>
    <t xml:space="preserve">KOGSR</t>
  </si>
  <si>
    <t xml:space="preserve">Кандалакшский залив</t>
  </si>
  <si>
    <t xml:space="preserve">VEP20140003</t>
  </si>
  <si>
    <t xml:space="preserve">Карельский перешеек</t>
  </si>
  <si>
    <t xml:space="preserve">VEP20140004</t>
  </si>
  <si>
    <t xml:space="preserve">VEP20140005</t>
  </si>
  <si>
    <t xml:space="preserve">VEP20140006</t>
  </si>
  <si>
    <t xml:space="preserve">VEP20140007</t>
  </si>
  <si>
    <t xml:space="preserve">VEP20140008</t>
  </si>
  <si>
    <t xml:space="preserve">[1] </t>
  </si>
  <si>
    <t xml:space="preserve">Финляндия</t>
  </si>
  <si>
    <t xml:space="preserve">VEP20140009</t>
  </si>
  <si>
    <r>
      <rPr>
        <sz val="10"/>
        <color rgb="FF000000"/>
        <rFont val="Arial"/>
        <family val="2"/>
        <charset val="204"/>
      </rPr>
      <t xml:space="preserve">Ботнический Залив </t>
    </r>
    <r>
      <rPr>
        <b val="true"/>
        <sz val="10"/>
        <color rgb="FF000000"/>
        <rFont val="Arial"/>
        <family val="2"/>
        <charset val="204"/>
      </rPr>
      <t xml:space="preserve">(вне региона)</t>
    </r>
  </si>
  <si>
    <t xml:space="preserve">VEP20140010</t>
  </si>
  <si>
    <t xml:space="preserve">Воронежская обл.</t>
  </si>
  <si>
    <t xml:space="preserve">VEP20140011</t>
  </si>
  <si>
    <t xml:space="preserve">Финляндия–РФ погр. обл.</t>
  </si>
  <si>
    <t xml:space="preserve">VEP20140012</t>
  </si>
  <si>
    <t xml:space="preserve">[1, 2]</t>
  </si>
  <si>
    <r>
      <rPr>
        <sz val="10"/>
        <color rgb="FF000000"/>
        <rFont val="Arial"/>
        <family val="2"/>
        <charset val="204"/>
      </rPr>
      <t xml:space="preserve">Швеция </t>
    </r>
    <r>
      <rPr>
        <b val="true"/>
        <sz val="10"/>
        <color rgb="FF000000"/>
        <rFont val="Arial"/>
        <family val="2"/>
        <charset val="204"/>
      </rPr>
      <t xml:space="preserve">(вне региона)</t>
    </r>
  </si>
  <si>
    <t xml:space="preserve">VEP20140013</t>
  </si>
  <si>
    <t xml:space="preserve">VEP20140014</t>
  </si>
  <si>
    <t xml:space="preserve">VEP20140015</t>
  </si>
  <si>
    <t xml:space="preserve">Ловозерский массив</t>
  </si>
  <si>
    <t xml:space="preserve">VEP20140016</t>
  </si>
  <si>
    <t xml:space="preserve">VEP20140017</t>
  </si>
  <si>
    <t xml:space="preserve">VEP20140018</t>
  </si>
  <si>
    <t xml:space="preserve">VEP20140019</t>
  </si>
  <si>
    <t xml:space="preserve">VEP20140020</t>
  </si>
  <si>
    <t xml:space="preserve">Каталог землетрясений Баренц-Евро/Арктики (Балтийский щит) в 2014 г. </t>
  </si>
  <si>
    <t xml:space="preserve">N= 6</t>
  </si>
  <si>
    <t xml:space="preserve">Отв. сост.: С.В. Баранов, С.И. Петров, А.В. Прокудина</t>
  </si>
  <si>
    <t xml:space="preserve">Отсутствие значений точности в графах 8, 10, 12 означает, что  значение не опеределено, т.к. событие было записано одной станцией, либо фаз &lt;=3;</t>
  </si>
  <si>
    <t xml:space="preserve">в графе 16 приведены значения энергетического класса К=lgE, Дж [2], рассчитанные по формуле K = 1.8M + 4 из региональных  значений   ML.</t>
  </si>
  <si>
    <t xml:space="preserve">2. Раутиан Т.Г. Энергия землетрясений // Методы детального изучения сейсмичности. (Труды ИФЗ АН СССР; № 9(176)). – М.: ИФЗ АН СССР, 1960. – С. 75–114. </t>
  </si>
  <si>
    <t xml:space="preserve">h, км </t>
  </si>
  <si>
    <r>
      <rPr>
        <sz val="10"/>
        <rFont val="Times New Roman"/>
        <family val="1"/>
        <charset val="204"/>
      </rPr>
      <t xml:space="preserve"> 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ML рег</t>
  </si>
  <si>
    <t xml:space="preserve">K расч</t>
  </si>
  <si>
    <t xml:space="preserve">Территория</t>
  </si>
  <si>
    <t xml:space="preserve">BS20140001</t>
  </si>
  <si>
    <t xml:space="preserve">BS20140002</t>
  </si>
  <si>
    <t xml:space="preserve">BS20140003</t>
  </si>
  <si>
    <t xml:space="preserve">Ботнический Залив</t>
  </si>
  <si>
    <t xml:space="preserve">BS20140004</t>
  </si>
  <si>
    <t xml:space="preserve">Швеция </t>
  </si>
  <si>
    <t xml:space="preserve">BS20140005</t>
  </si>
  <si>
    <t xml:space="preserve">BS2014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E+00"/>
    <numFmt numFmtId="167" formatCode="0.000"/>
    <numFmt numFmtId="168" formatCode="0"/>
    <numFmt numFmtId="169" formatCode="[$-409]m/d/yyyy"/>
    <numFmt numFmtId="170" formatCode="0.0"/>
    <numFmt numFmtId="171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 CYR"/>
      <family val="0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1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0" borderId="1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1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4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2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2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0" borderId="2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2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2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0" borderId="24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24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4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4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9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1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2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2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2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1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5" fillId="4" borderId="2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1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2_Catalogs_explosions_2013" xfId="62"/>
    <cellStyle name="Обычный 3" xfId="63"/>
    <cellStyle name="Обычный 3 2" xfId="64"/>
    <cellStyle name="Обычный 3 2 2" xfId="65"/>
    <cellStyle name="Обычный 3 2 4" xfId="66"/>
    <cellStyle name="Обычный 3 3" xfId="67"/>
    <cellStyle name="Обычный 3_Catalogs_explosions_2013" xfId="68"/>
    <cellStyle name="Обычный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Обычный_А-С_2008_Л" xfId="75"/>
    <cellStyle name="Обычный_ВЕП-2012_Л1" xfId="76"/>
    <cellStyle name="Обычный_Воронеж2014_Л" xfId="77"/>
    <cellStyle name="Обычный_ИДГ_ 2009_ЛдляВЕП_Воронеж2014_Л" xfId="78"/>
    <cellStyle name="Обычный_Лист1" xfId="79"/>
    <cellStyle name="Плохой 2" xfId="80"/>
    <cellStyle name="Пояснение 2" xfId="81"/>
    <cellStyle name="Примечание 2" xfId="82"/>
    <cellStyle name="Примечание 3" xfId="83"/>
    <cellStyle name="Связанная ячейка 2" xfId="84"/>
    <cellStyle name="Текст предупреждения 2" xfId="85"/>
    <cellStyle name="Финансовый 2" xfId="86"/>
    <cellStyle name="Хороший 2" xfId="87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DetailInfo(%20%22?inc=stainfo&amp;sta=KLNR&amp;on=2009100%22%20);" TargetMode="External"/><Relationship Id="rId2" Type="http://schemas.openxmlformats.org/officeDocument/2006/relationships/hyperlink" Target="javascript:DetailInfo(%20%22?inc=stainfo&amp;sta=KLNR&amp;on=2009100%22%20);" TargetMode="External"/><Relationship Id="rId3" Type="http://schemas.openxmlformats.org/officeDocument/2006/relationships/hyperlink" Target="javascript:DetailInfo(%20%22?inc=stainfo&amp;sta=KLNR&amp;on=2009100%22%2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0" min="10" style="0" width="5.85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8" min="18" style="0" width="16.56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7.14"/>
  </cols>
  <sheetData>
    <row r="1" s="2" customFormat="true" ht="14.25" hidden="false" customHeight="false" outlineLevel="0" collapsed="false">
      <c r="A1" s="1" t="s">
        <v>0</v>
      </c>
      <c r="T1" s="3"/>
      <c r="U1" s="3"/>
    </row>
    <row r="2" s="2" customFormat="true" ht="12.75" hidden="false" customHeight="false" outlineLevel="0" collapsed="false">
      <c r="A2" s="4" t="s">
        <v>1</v>
      </c>
      <c r="T2" s="3"/>
      <c r="U2" s="3"/>
    </row>
    <row r="3" s="2" customFormat="true" ht="12.75" hidden="false" customHeight="false" outlineLevel="0" collapsed="false">
      <c r="A3" s="5" t="s">
        <v>2</v>
      </c>
      <c r="T3" s="3"/>
      <c r="U3" s="3"/>
    </row>
    <row r="4" s="2" customFormat="true" ht="12.75" hidden="false" customHeight="false" outlineLevel="0" collapsed="false">
      <c r="A4" s="4" t="s">
        <v>3</v>
      </c>
      <c r="O4" s="6"/>
      <c r="T4" s="3"/>
      <c r="U4" s="3"/>
    </row>
    <row r="5" s="14" customFormat="true" ht="15" hidden="false" customHeight="false" outlineLevel="0" collapsed="false">
      <c r="A5" s="7" t="s">
        <v>4</v>
      </c>
      <c r="B5" s="8"/>
      <c r="C5" s="9"/>
      <c r="D5" s="9"/>
      <c r="E5" s="9"/>
      <c r="F5" s="9"/>
      <c r="G5" s="9"/>
      <c r="H5" s="9"/>
      <c r="I5" s="10"/>
      <c r="J5" s="9"/>
      <c r="K5" s="9"/>
      <c r="L5" s="11"/>
      <c r="M5" s="11"/>
      <c r="N5" s="12"/>
      <c r="O5" s="13"/>
      <c r="T5" s="15"/>
      <c r="U5" s="15"/>
    </row>
    <row r="6" s="14" customFormat="true" ht="12.75" hidden="false" customHeight="false" outlineLevel="0" collapsed="false">
      <c r="A6" s="16" t="s">
        <v>5</v>
      </c>
      <c r="B6" s="8"/>
      <c r="C6" s="9"/>
      <c r="D6" s="9"/>
      <c r="E6" s="9"/>
      <c r="F6" s="9"/>
      <c r="G6" s="9"/>
      <c r="H6" s="9"/>
      <c r="I6" s="10"/>
      <c r="J6" s="9"/>
      <c r="K6" s="9"/>
      <c r="L6" s="11"/>
      <c r="M6" s="11"/>
      <c r="N6" s="17"/>
      <c r="O6" s="18"/>
      <c r="T6" s="15"/>
      <c r="U6" s="15"/>
    </row>
    <row r="7" s="14" customFormat="true" ht="12.75" hidden="false" customHeight="false" outlineLevel="0" collapsed="false">
      <c r="A7" s="19" t="s">
        <v>6</v>
      </c>
      <c r="B7" s="8"/>
      <c r="C7" s="9"/>
      <c r="D7" s="9"/>
      <c r="E7" s="9"/>
      <c r="F7" s="9"/>
      <c r="G7" s="9"/>
      <c r="H7" s="9"/>
      <c r="I7" s="10"/>
      <c r="J7" s="9"/>
      <c r="K7" s="9"/>
      <c r="L7" s="11"/>
      <c r="M7" s="11"/>
      <c r="N7" s="17"/>
      <c r="O7" s="20"/>
      <c r="T7" s="15"/>
      <c r="U7" s="15"/>
    </row>
    <row r="8" s="14" customFormat="true" ht="12.75" hidden="false" customHeight="false" outlineLevel="0" collapsed="false">
      <c r="A8" s="21" t="s">
        <v>7</v>
      </c>
      <c r="B8" s="8"/>
      <c r="C8" s="9"/>
      <c r="D8" s="9"/>
      <c r="E8" s="9"/>
      <c r="F8" s="9"/>
      <c r="G8" s="9"/>
      <c r="H8" s="9"/>
      <c r="I8" s="10"/>
      <c r="J8" s="9"/>
      <c r="K8" s="9"/>
      <c r="L8" s="11"/>
      <c r="M8" s="11"/>
      <c r="N8" s="17"/>
      <c r="O8" s="20"/>
      <c r="T8" s="15"/>
      <c r="U8" s="15"/>
    </row>
    <row r="9" s="14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T9" s="15"/>
      <c r="U9" s="15"/>
    </row>
    <row r="11" s="2" customFormat="true" ht="23.25" hidden="false" customHeight="false" outlineLevel="0" collapsed="false">
      <c r="A11" s="4" t="s">
        <v>9</v>
      </c>
      <c r="K11" s="26"/>
    </row>
    <row r="12" s="2" customFormat="true" ht="14.25" hidden="false" customHeight="false" outlineLevel="0" collapsed="false">
      <c r="A12" s="4" t="s">
        <v>10</v>
      </c>
    </row>
    <row r="13" s="2" customFormat="true" ht="12.75" hidden="false" customHeight="false" outlineLevel="0" collapsed="false">
      <c r="A13" s="5" t="s">
        <v>11</v>
      </c>
    </row>
    <row r="14" s="2" customFormat="true" ht="12.75" hidden="false" customHeight="false" outlineLevel="0" collapsed="false">
      <c r="A14" s="27"/>
    </row>
    <row r="15" s="2" customFormat="true" ht="57.75" hidden="false" customHeight="true" outlineLevel="0" collapsed="false">
      <c r="A15" s="28" t="s">
        <v>12</v>
      </c>
      <c r="B15" s="28" t="s">
        <v>13</v>
      </c>
      <c r="C15" s="28" t="s">
        <v>14</v>
      </c>
      <c r="D15" s="28" t="s">
        <v>15</v>
      </c>
      <c r="E15" s="28" t="s">
        <v>16</v>
      </c>
      <c r="F15" s="28" t="s">
        <v>17</v>
      </c>
      <c r="G15" s="28" t="s">
        <v>18</v>
      </c>
      <c r="H15" s="29" t="s">
        <v>19</v>
      </c>
      <c r="I15" s="29" t="s">
        <v>20</v>
      </c>
      <c r="J15" s="30" t="s">
        <v>21</v>
      </c>
      <c r="K15" s="28" t="s">
        <v>22</v>
      </c>
      <c r="L15" s="28" t="s">
        <v>23</v>
      </c>
      <c r="M15" s="28" t="s">
        <v>24</v>
      </c>
      <c r="N15" s="31" t="s">
        <v>25</v>
      </c>
      <c r="O15" s="31" t="s">
        <v>26</v>
      </c>
      <c r="P15" s="31" t="s">
        <v>27</v>
      </c>
      <c r="Q15" s="31" t="s">
        <v>28</v>
      </c>
      <c r="R15" s="31" t="s">
        <v>29</v>
      </c>
      <c r="S15" s="32" t="s">
        <v>30</v>
      </c>
      <c r="T15" s="31" t="s">
        <v>31</v>
      </c>
      <c r="U15" s="31" t="s">
        <v>32</v>
      </c>
    </row>
    <row r="16" s="2" customFormat="true" ht="14.25" hidden="false" customHeight="tru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3" t="n">
        <v>7</v>
      </c>
      <c r="H16" s="33" t="n">
        <v>8</v>
      </c>
      <c r="I16" s="33" t="n">
        <v>9</v>
      </c>
      <c r="J16" s="33" t="n">
        <v>10</v>
      </c>
      <c r="K16" s="33" t="n">
        <v>11</v>
      </c>
      <c r="L16" s="33" t="n">
        <v>12</v>
      </c>
      <c r="M16" s="33" t="n">
        <v>13</v>
      </c>
      <c r="N16" s="33" t="n">
        <v>14</v>
      </c>
      <c r="O16" s="33" t="n">
        <v>15</v>
      </c>
      <c r="P16" s="33" t="n">
        <v>16</v>
      </c>
      <c r="Q16" s="33" t="n">
        <v>17</v>
      </c>
      <c r="R16" s="33" t="n">
        <v>18</v>
      </c>
      <c r="S16" s="33" t="n">
        <v>19</v>
      </c>
      <c r="T16" s="33" t="n">
        <v>20</v>
      </c>
      <c r="U16" s="33" t="n">
        <v>21</v>
      </c>
    </row>
    <row r="17" s="2" customFormat="true" ht="15" hidden="false" customHeight="true" outlineLevel="0" collapsed="false">
      <c r="A17" s="34" t="n">
        <v>1</v>
      </c>
      <c r="B17" s="35" t="s">
        <v>33</v>
      </c>
      <c r="C17" s="36" t="s">
        <v>34</v>
      </c>
      <c r="D17" s="35"/>
      <c r="E17" s="37" t="n">
        <v>20637</v>
      </c>
      <c r="F17" s="37" t="n">
        <v>33878</v>
      </c>
      <c r="G17" s="38"/>
      <c r="H17" s="39" t="n">
        <v>67.569</v>
      </c>
      <c r="I17" s="39" t="n">
        <v>33.405</v>
      </c>
      <c r="J17" s="40" t="n">
        <v>182</v>
      </c>
      <c r="K17" s="35" t="s">
        <v>35</v>
      </c>
      <c r="L17" s="41" t="s">
        <v>36</v>
      </c>
      <c r="M17" s="42" t="s">
        <v>37</v>
      </c>
      <c r="N17" s="34"/>
      <c r="O17" s="34"/>
      <c r="P17" s="34" t="s">
        <v>38</v>
      </c>
      <c r="Q17" s="34" t="n">
        <v>40</v>
      </c>
      <c r="R17" s="34" t="n">
        <v>16</v>
      </c>
      <c r="S17" s="43" t="n">
        <v>328000000</v>
      </c>
      <c r="T17" s="44" t="s">
        <v>39</v>
      </c>
      <c r="U17" s="34" t="s">
        <v>40</v>
      </c>
    </row>
    <row r="18" s="2" customFormat="true" ht="15" hidden="false" customHeight="true" outlineLevel="0" collapsed="false">
      <c r="A18" s="45" t="n">
        <v>2</v>
      </c>
      <c r="B18" s="46" t="s">
        <v>41</v>
      </c>
      <c r="C18" s="47" t="s">
        <v>42</v>
      </c>
      <c r="D18" s="46"/>
      <c r="E18" s="48" t="n">
        <v>33878</v>
      </c>
      <c r="F18" s="48" t="n">
        <v>33878</v>
      </c>
      <c r="G18" s="49"/>
      <c r="H18" s="50" t="n">
        <v>67.606</v>
      </c>
      <c r="I18" s="50" t="n">
        <v>32.992</v>
      </c>
      <c r="J18" s="51" t="n">
        <v>240</v>
      </c>
      <c r="K18" s="46" t="s">
        <v>35</v>
      </c>
      <c r="L18" s="52" t="s">
        <v>43</v>
      </c>
      <c r="M18" s="53" t="s">
        <v>44</v>
      </c>
      <c r="N18" s="45" t="s">
        <v>45</v>
      </c>
      <c r="O18" s="45"/>
      <c r="P18" s="54" t="s">
        <v>46</v>
      </c>
      <c r="Q18" s="54" t="n">
        <v>40</v>
      </c>
      <c r="R18" s="54" t="n">
        <v>16</v>
      </c>
      <c r="S18" s="55" t="n">
        <v>14700000000</v>
      </c>
      <c r="T18" s="53" t="s">
        <v>47</v>
      </c>
      <c r="U18" s="54" t="s">
        <v>40</v>
      </c>
    </row>
    <row r="19" s="2" customFormat="true" ht="15" hidden="false" customHeight="true" outlineLevel="0" collapsed="false">
      <c r="A19" s="56"/>
      <c r="B19" s="57" t="s">
        <v>41</v>
      </c>
      <c r="C19" s="58" t="s">
        <v>42</v>
      </c>
      <c r="D19" s="57"/>
      <c r="E19" s="59" t="n">
        <v>33878</v>
      </c>
      <c r="F19" s="59" t="n">
        <v>33878</v>
      </c>
      <c r="G19" s="60"/>
      <c r="H19" s="61" t="n">
        <v>67.606</v>
      </c>
      <c r="I19" s="61" t="n">
        <v>32.992</v>
      </c>
      <c r="J19" s="62" t="n">
        <v>240</v>
      </c>
      <c r="K19" s="57" t="s">
        <v>35</v>
      </c>
      <c r="L19" s="63" t="s">
        <v>48</v>
      </c>
      <c r="M19" s="64" t="s">
        <v>49</v>
      </c>
      <c r="N19" s="56"/>
      <c r="O19" s="56"/>
      <c r="P19" s="65" t="s">
        <v>50</v>
      </c>
      <c r="Q19" s="65" t="n">
        <v>80</v>
      </c>
      <c r="R19" s="65" t="n">
        <v>16</v>
      </c>
      <c r="S19" s="66" t="n">
        <v>14700000000</v>
      </c>
      <c r="T19" s="64" t="s">
        <v>47</v>
      </c>
      <c r="U19" s="65" t="s">
        <v>40</v>
      </c>
    </row>
    <row r="20" s="2" customFormat="true" ht="15" hidden="false" customHeight="true" outlineLevel="0" collapsed="false">
      <c r="A20" s="67" t="n">
        <v>3</v>
      </c>
      <c r="B20" s="68" t="s">
        <v>51</v>
      </c>
      <c r="C20" s="69"/>
      <c r="D20" s="68" t="s">
        <v>52</v>
      </c>
      <c r="E20" s="70" t="n">
        <v>39967</v>
      </c>
      <c r="F20" s="70" t="n">
        <v>39967</v>
      </c>
      <c r="G20" s="71"/>
      <c r="H20" s="72" t="n">
        <v>69.202</v>
      </c>
      <c r="I20" s="72" t="n">
        <v>35.108</v>
      </c>
      <c r="J20" s="73" t="n">
        <v>25</v>
      </c>
      <c r="K20" s="68" t="s">
        <v>35</v>
      </c>
      <c r="L20" s="74" t="s">
        <v>53</v>
      </c>
      <c r="M20" s="75" t="s">
        <v>49</v>
      </c>
      <c r="N20" s="67"/>
      <c r="O20" s="67"/>
      <c r="P20" s="67" t="s">
        <v>54</v>
      </c>
      <c r="Q20" s="67" t="n">
        <v>40</v>
      </c>
      <c r="R20" s="67" t="n">
        <v>24</v>
      </c>
      <c r="S20" s="76" t="n">
        <v>1290000000</v>
      </c>
      <c r="T20" s="77" t="s">
        <v>55</v>
      </c>
      <c r="U20" s="67" t="s">
        <v>40</v>
      </c>
    </row>
    <row r="21" customFormat="false" ht="15.75" hidden="false" customHeight="false" outlineLevel="0" collapsed="false"/>
    <row r="22" customFormat="false" ht="15.75" hidden="false" customHeight="true" outlineLevel="0" collapsed="false">
      <c r="A22" s="4" t="s">
        <v>56</v>
      </c>
      <c r="B22" s="2"/>
      <c r="C22" s="78"/>
      <c r="D22" s="78"/>
      <c r="E22" s="2"/>
      <c r="F22" s="2"/>
      <c r="G22" s="2"/>
      <c r="H22" s="2"/>
      <c r="I22" s="2"/>
      <c r="J22" s="2"/>
      <c r="K22" s="26"/>
      <c r="L22" s="2"/>
      <c r="M22" s="79"/>
      <c r="N22" s="80"/>
      <c r="O22" s="2"/>
      <c r="P22" s="2"/>
      <c r="Q22" s="2"/>
      <c r="R22" s="2"/>
      <c r="S22" s="2"/>
    </row>
    <row r="23" customFormat="false" ht="15" hidden="false" customHeight="false" outlineLevel="0" collapsed="false">
      <c r="A23" s="4" t="s">
        <v>57</v>
      </c>
      <c r="B23" s="2"/>
      <c r="C23" s="78"/>
      <c r="D23" s="78"/>
      <c r="E23" s="2"/>
      <c r="F23" s="2"/>
      <c r="G23" s="2"/>
      <c r="H23" s="2"/>
      <c r="I23" s="2"/>
      <c r="J23" s="2"/>
      <c r="K23" s="2"/>
      <c r="L23" s="2"/>
      <c r="M23" s="79"/>
      <c r="N23" s="80"/>
      <c r="O23" s="2"/>
      <c r="P23" s="2"/>
      <c r="Q23" s="2"/>
      <c r="R23" s="2"/>
      <c r="S23" s="2"/>
    </row>
    <row r="24" customFormat="false" ht="15" hidden="false" customHeight="false" outlineLevel="0" collapsed="false">
      <c r="A24" s="5" t="s">
        <v>58</v>
      </c>
      <c r="B24" s="2"/>
      <c r="C24" s="78"/>
      <c r="D24" s="78"/>
      <c r="E24" s="2"/>
      <c r="F24" s="2"/>
      <c r="G24" s="2"/>
      <c r="H24" s="2"/>
      <c r="I24" s="2"/>
      <c r="J24" s="2"/>
      <c r="K24" s="2"/>
      <c r="L24" s="2"/>
      <c r="M24" s="79"/>
      <c r="N24" s="80"/>
      <c r="O24" s="2"/>
      <c r="P24" s="2"/>
      <c r="Q24" s="2"/>
      <c r="R24" s="2"/>
      <c r="S24" s="2"/>
    </row>
    <row r="25" customFormat="false" ht="15" hidden="false" customHeight="false" outlineLevel="0" collapsed="false">
      <c r="A25" s="4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6"/>
      <c r="P25" s="2"/>
      <c r="Q25" s="2"/>
      <c r="R25" s="2"/>
      <c r="S25" s="2"/>
    </row>
    <row r="26" customFormat="false" ht="15" hidden="false" customHeight="false" outlineLevel="0" collapsed="false">
      <c r="A26" s="7" t="s">
        <v>60</v>
      </c>
      <c r="B26" s="9"/>
      <c r="C26" s="9"/>
      <c r="D26" s="9"/>
      <c r="E26" s="9"/>
      <c r="F26" s="9"/>
      <c r="G26" s="9"/>
      <c r="H26" s="9"/>
      <c r="I26" s="10"/>
      <c r="J26" s="9"/>
      <c r="K26" s="9"/>
      <c r="L26" s="11"/>
      <c r="M26" s="11"/>
      <c r="N26" s="12"/>
      <c r="O26" s="13"/>
      <c r="P26" s="14"/>
      <c r="Q26" s="14"/>
      <c r="R26" s="14"/>
      <c r="S26" s="14"/>
    </row>
    <row r="27" customFormat="false" ht="15" hidden="false" customHeight="false" outlineLevel="0" collapsed="false">
      <c r="A27" s="16" t="s">
        <v>61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4"/>
      <c r="Q27" s="14"/>
      <c r="R27" s="14"/>
      <c r="S27" s="14"/>
    </row>
    <row r="28" customFormat="false" ht="15" hidden="false" customHeight="false" outlineLevel="0" collapsed="false">
      <c r="A28" s="16" t="s">
        <v>62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14"/>
      <c r="Q28" s="14"/>
      <c r="R28" s="14"/>
      <c r="S28" s="14"/>
    </row>
    <row r="29" customFormat="false" ht="15" hidden="false" customHeight="false" outlineLevel="0" collapsed="false">
      <c r="A29" s="16" t="s">
        <v>6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4"/>
      <c r="Q29" s="14"/>
      <c r="R29" s="14"/>
      <c r="S29" s="14"/>
    </row>
    <row r="30" customFormat="false" ht="15" hidden="false" customHeight="false" outlineLevel="0" collapsed="false">
      <c r="B30" s="23"/>
      <c r="C30" s="81"/>
      <c r="D30" s="81"/>
      <c r="E30" s="24"/>
      <c r="F30" s="24"/>
      <c r="G30" s="24"/>
      <c r="H30" s="24"/>
      <c r="I30" s="24"/>
      <c r="J30" s="24"/>
      <c r="K30" s="24"/>
      <c r="L30" s="24"/>
      <c r="M30" s="82"/>
      <c r="N30" s="83"/>
      <c r="O30" s="14"/>
      <c r="P30" s="14"/>
      <c r="Q30" s="14"/>
      <c r="R30" s="14"/>
      <c r="S30" s="84"/>
    </row>
    <row r="31" customFormat="false" ht="69" hidden="false" customHeight="true" outlineLevel="0" collapsed="false">
      <c r="A31" s="28" t="s">
        <v>12</v>
      </c>
      <c r="B31" s="28" t="s">
        <v>13</v>
      </c>
      <c r="C31" s="28" t="s">
        <v>14</v>
      </c>
      <c r="D31" s="28" t="s">
        <v>15</v>
      </c>
      <c r="E31" s="28" t="s">
        <v>16</v>
      </c>
      <c r="F31" s="28" t="s">
        <v>17</v>
      </c>
      <c r="G31" s="28" t="s">
        <v>18</v>
      </c>
      <c r="H31" s="29" t="s">
        <v>19</v>
      </c>
      <c r="I31" s="29" t="s">
        <v>20</v>
      </c>
      <c r="J31" s="30" t="s">
        <v>21</v>
      </c>
      <c r="K31" s="28" t="s">
        <v>22</v>
      </c>
      <c r="L31" s="28" t="s">
        <v>23</v>
      </c>
      <c r="M31" s="28" t="s">
        <v>24</v>
      </c>
      <c r="N31" s="31" t="s">
        <v>27</v>
      </c>
      <c r="O31" s="31" t="s">
        <v>28</v>
      </c>
      <c r="P31" s="31" t="s">
        <v>29</v>
      </c>
      <c r="Q31" s="32" t="s">
        <v>30</v>
      </c>
      <c r="R31" s="85" t="s">
        <v>31</v>
      </c>
      <c r="S31" s="31" t="s">
        <v>64</v>
      </c>
    </row>
    <row r="32" customFormat="false" ht="20.1" hidden="false" customHeight="true" outlineLevel="0" collapsed="false">
      <c r="A32" s="33" t="n">
        <v>1</v>
      </c>
      <c r="B32" s="33" t="n">
        <v>2</v>
      </c>
      <c r="C32" s="33" t="n">
        <v>3</v>
      </c>
      <c r="D32" s="33" t="n">
        <v>4</v>
      </c>
      <c r="E32" s="33" t="n">
        <v>5</v>
      </c>
      <c r="F32" s="33" t="n">
        <v>6</v>
      </c>
      <c r="G32" s="33" t="n">
        <v>7</v>
      </c>
      <c r="H32" s="33" t="n">
        <v>8</v>
      </c>
      <c r="I32" s="33" t="n">
        <v>9</v>
      </c>
      <c r="J32" s="33" t="n">
        <v>10</v>
      </c>
      <c r="K32" s="33" t="n">
        <v>11</v>
      </c>
      <c r="L32" s="33" t="n">
        <v>12</v>
      </c>
      <c r="M32" s="33" t="n">
        <v>13</v>
      </c>
      <c r="N32" s="86" t="n">
        <v>14</v>
      </c>
      <c r="O32" s="33" t="n">
        <v>15</v>
      </c>
      <c r="P32" s="33" t="n">
        <v>16</v>
      </c>
      <c r="Q32" s="33" t="n">
        <v>17</v>
      </c>
      <c r="R32" s="33" t="n">
        <v>18</v>
      </c>
      <c r="S32" s="33" t="n">
        <v>19</v>
      </c>
    </row>
    <row r="33" customFormat="false" ht="15" hidden="false" customHeight="true" outlineLevel="0" collapsed="false">
      <c r="A33" s="87" t="n">
        <v>1</v>
      </c>
      <c r="B33" s="88" t="s">
        <v>65</v>
      </c>
      <c r="C33" s="89" t="s">
        <v>66</v>
      </c>
      <c r="D33" s="90" t="s">
        <v>66</v>
      </c>
      <c r="E33" s="91" t="n">
        <v>41780</v>
      </c>
      <c r="F33" s="91" t="n">
        <v>41780</v>
      </c>
      <c r="G33" s="91"/>
      <c r="H33" s="92" t="n">
        <v>52.392</v>
      </c>
      <c r="I33" s="92" t="n">
        <v>47.625</v>
      </c>
      <c r="J33" s="93" t="n">
        <v>121</v>
      </c>
      <c r="K33" s="94" t="s">
        <v>67</v>
      </c>
      <c r="L33" s="95" t="s">
        <v>68</v>
      </c>
      <c r="M33" s="96" t="s">
        <v>69</v>
      </c>
      <c r="N33" s="97" t="s">
        <v>38</v>
      </c>
      <c r="O33" s="95" t="n">
        <v>40</v>
      </c>
      <c r="P33" s="94" t="n">
        <v>24</v>
      </c>
      <c r="Q33" s="98"/>
      <c r="R33" s="99" t="s">
        <v>70</v>
      </c>
      <c r="S33" s="100" t="s">
        <v>71</v>
      </c>
    </row>
    <row r="34" customFormat="false" ht="15" hidden="false" customHeight="true" outlineLevel="0" collapsed="false">
      <c r="A34" s="101" t="n">
        <v>2</v>
      </c>
      <c r="B34" s="102" t="s">
        <v>72</v>
      </c>
      <c r="C34" s="103" t="s">
        <v>73</v>
      </c>
      <c r="D34" s="104" t="s">
        <v>74</v>
      </c>
      <c r="E34" s="105" t="n">
        <v>38886</v>
      </c>
      <c r="F34" s="105" t="n">
        <v>38886</v>
      </c>
      <c r="G34" s="105" t="n">
        <v>41548</v>
      </c>
      <c r="H34" s="106" t="n">
        <v>61.359</v>
      </c>
      <c r="I34" s="106" t="n">
        <v>30.884</v>
      </c>
      <c r="J34" s="107" t="n">
        <v>39</v>
      </c>
      <c r="K34" s="108" t="s">
        <v>75</v>
      </c>
      <c r="L34" s="109" t="s">
        <v>76</v>
      </c>
      <c r="M34" s="110" t="s">
        <v>77</v>
      </c>
      <c r="N34" s="111" t="s">
        <v>78</v>
      </c>
      <c r="O34" s="112" t="n">
        <v>40</v>
      </c>
      <c r="P34" s="112" t="n">
        <v>16</v>
      </c>
      <c r="Q34" s="113" t="n">
        <v>1033057851.23967</v>
      </c>
      <c r="R34" s="114" t="s">
        <v>79</v>
      </c>
      <c r="S34" s="115" t="s">
        <v>80</v>
      </c>
    </row>
    <row r="35" customFormat="false" ht="15" hidden="false" customHeight="true" outlineLevel="0" collapsed="false">
      <c r="A35" s="101" t="s">
        <v>45</v>
      </c>
      <c r="B35" s="102" t="s">
        <v>72</v>
      </c>
      <c r="C35" s="103" t="s">
        <v>73</v>
      </c>
      <c r="D35" s="104" t="s">
        <v>74</v>
      </c>
      <c r="E35" s="105" t="n">
        <v>38886</v>
      </c>
      <c r="F35" s="105" t="n">
        <v>41548</v>
      </c>
      <c r="G35" s="105" t="n">
        <v>41856</v>
      </c>
      <c r="H35" s="106" t="n">
        <v>61.359</v>
      </c>
      <c r="I35" s="106" t="n">
        <v>30.884</v>
      </c>
      <c r="J35" s="107" t="n">
        <v>39</v>
      </c>
      <c r="K35" s="108" t="s">
        <v>75</v>
      </c>
      <c r="L35" s="109" t="s">
        <v>76</v>
      </c>
      <c r="M35" s="110" t="s">
        <v>77</v>
      </c>
      <c r="N35" s="111" t="s">
        <v>78</v>
      </c>
      <c r="O35" s="112" t="n">
        <v>40</v>
      </c>
      <c r="P35" s="112" t="n">
        <v>16</v>
      </c>
      <c r="Q35" s="113" t="n">
        <v>2066115702.47934</v>
      </c>
      <c r="R35" s="114" t="s">
        <v>79</v>
      </c>
      <c r="S35" s="115" t="s">
        <v>80</v>
      </c>
    </row>
    <row r="36" customFormat="false" ht="15" hidden="false" customHeight="true" outlineLevel="0" collapsed="false">
      <c r="A36" s="116" t="s">
        <v>45</v>
      </c>
      <c r="B36" s="117" t="s">
        <v>72</v>
      </c>
      <c r="C36" s="118" t="s">
        <v>73</v>
      </c>
      <c r="D36" s="119" t="s">
        <v>74</v>
      </c>
      <c r="E36" s="120" t="n">
        <v>38886</v>
      </c>
      <c r="F36" s="120" t="n">
        <v>41856</v>
      </c>
      <c r="G36" s="120" t="s">
        <v>45</v>
      </c>
      <c r="H36" s="121" t="n">
        <v>61.359</v>
      </c>
      <c r="I36" s="121" t="n">
        <v>30.884</v>
      </c>
      <c r="J36" s="122" t="n">
        <v>39</v>
      </c>
      <c r="K36" s="123" t="s">
        <v>75</v>
      </c>
      <c r="L36" s="124" t="s">
        <v>76</v>
      </c>
      <c r="M36" s="125" t="s">
        <v>77</v>
      </c>
      <c r="N36" s="126" t="s">
        <v>78</v>
      </c>
      <c r="O36" s="127" t="n">
        <v>40</v>
      </c>
      <c r="P36" s="127" t="n">
        <v>16</v>
      </c>
      <c r="Q36" s="128" t="n">
        <v>1033057851.23967</v>
      </c>
      <c r="R36" s="129" t="s">
        <v>79</v>
      </c>
      <c r="S36" s="130" t="s">
        <v>80</v>
      </c>
    </row>
    <row r="37" customFormat="false" ht="15" hidden="false" customHeight="true" outlineLevel="0" collapsed="false">
      <c r="A37" s="131" t="n">
        <v>3</v>
      </c>
      <c r="B37" s="132" t="s">
        <v>81</v>
      </c>
      <c r="C37" s="133" t="s">
        <v>82</v>
      </c>
      <c r="D37" s="134" t="s">
        <v>82</v>
      </c>
      <c r="E37" s="135" t="s">
        <v>83</v>
      </c>
      <c r="F37" s="136"/>
      <c r="G37" s="136"/>
      <c r="H37" s="137" t="n">
        <v>51.731</v>
      </c>
      <c r="I37" s="137" t="n">
        <v>39.2</v>
      </c>
      <c r="J37" s="138" t="n">
        <v>161</v>
      </c>
      <c r="K37" s="139" t="s">
        <v>84</v>
      </c>
      <c r="L37" s="140" t="s">
        <v>76</v>
      </c>
      <c r="M37" s="141"/>
      <c r="N37" s="142"/>
      <c r="O37" s="143"/>
      <c r="P37" s="143"/>
      <c r="Q37" s="144"/>
      <c r="R37" s="145" t="s">
        <v>85</v>
      </c>
      <c r="S37" s="146" t="s">
        <v>86</v>
      </c>
    </row>
    <row r="38" customFormat="false" ht="15" hidden="false" customHeight="true" outlineLevel="0" collapsed="false">
      <c r="A38" s="87"/>
      <c r="B38" s="88" t="s">
        <v>81</v>
      </c>
      <c r="C38" s="89" t="s">
        <v>87</v>
      </c>
      <c r="D38" s="90" t="s">
        <v>87</v>
      </c>
      <c r="E38" s="91" t="n">
        <v>39680</v>
      </c>
      <c r="F38" s="91"/>
      <c r="G38" s="91"/>
      <c r="H38" s="92" t="n">
        <v>51.672</v>
      </c>
      <c r="I38" s="92" t="n">
        <v>39.208</v>
      </c>
      <c r="J38" s="93" t="n">
        <v>150</v>
      </c>
      <c r="K38" s="147" t="s">
        <v>88</v>
      </c>
      <c r="L38" s="148"/>
      <c r="M38" s="96" t="s">
        <v>89</v>
      </c>
      <c r="N38" s="149" t="s">
        <v>90</v>
      </c>
      <c r="O38" s="150" t="n">
        <v>50</v>
      </c>
      <c r="P38" s="150" t="n">
        <v>24</v>
      </c>
      <c r="Q38" s="151"/>
      <c r="R38" s="152"/>
      <c r="S38" s="153"/>
    </row>
    <row r="39" customFormat="false" ht="15" hidden="false" customHeight="true" outlineLevel="0" collapsed="false">
      <c r="A39" s="101" t="n">
        <v>4</v>
      </c>
      <c r="B39" s="102" t="s">
        <v>91</v>
      </c>
      <c r="C39" s="103" t="s">
        <v>92</v>
      </c>
      <c r="D39" s="104" t="s">
        <v>93</v>
      </c>
      <c r="E39" s="105" t="n">
        <v>38700</v>
      </c>
      <c r="F39" s="105"/>
      <c r="G39" s="105"/>
      <c r="H39" s="106" t="n">
        <v>60.725</v>
      </c>
      <c r="I39" s="106" t="n">
        <v>28.696</v>
      </c>
      <c r="J39" s="107" t="n">
        <v>8</v>
      </c>
      <c r="K39" s="108" t="s">
        <v>94</v>
      </c>
      <c r="L39" s="109" t="s">
        <v>95</v>
      </c>
      <c r="M39" s="110" t="s">
        <v>96</v>
      </c>
      <c r="N39" s="111" t="s">
        <v>78</v>
      </c>
      <c r="O39" s="112" t="n">
        <v>40</v>
      </c>
      <c r="P39" s="112" t="n">
        <v>16</v>
      </c>
      <c r="Q39" s="113" t="n">
        <v>444444444.444445</v>
      </c>
      <c r="R39" s="114" t="s">
        <v>97</v>
      </c>
      <c r="S39" s="115" t="s">
        <v>80</v>
      </c>
    </row>
    <row r="40" customFormat="false" ht="15" hidden="false" customHeight="true" outlineLevel="0" collapsed="false">
      <c r="A40" s="116" t="s">
        <v>45</v>
      </c>
      <c r="B40" s="117" t="s">
        <v>91</v>
      </c>
      <c r="C40" s="118" t="s">
        <v>92</v>
      </c>
      <c r="D40" s="119" t="s">
        <v>93</v>
      </c>
      <c r="E40" s="120" t="n">
        <v>38700</v>
      </c>
      <c r="F40" s="120"/>
      <c r="G40" s="120"/>
      <c r="H40" s="121" t="n">
        <v>60.725</v>
      </c>
      <c r="I40" s="121" t="n">
        <v>28.696</v>
      </c>
      <c r="J40" s="122" t="n">
        <v>8</v>
      </c>
      <c r="K40" s="123" t="s">
        <v>94</v>
      </c>
      <c r="L40" s="124" t="s">
        <v>95</v>
      </c>
      <c r="M40" s="125" t="s">
        <v>98</v>
      </c>
      <c r="N40" s="126" t="s">
        <v>78</v>
      </c>
      <c r="O40" s="127" t="n">
        <v>40</v>
      </c>
      <c r="P40" s="127" t="n">
        <v>16</v>
      </c>
      <c r="Q40" s="128" t="n">
        <v>6944444.44444445</v>
      </c>
      <c r="R40" s="129" t="s">
        <v>97</v>
      </c>
      <c r="S40" s="130" t="s">
        <v>80</v>
      </c>
    </row>
    <row r="41" customFormat="false" ht="15" hidden="false" customHeight="true" outlineLevel="0" collapsed="false">
      <c r="A41" s="87" t="n">
        <v>5</v>
      </c>
      <c r="B41" s="88" t="s">
        <v>99</v>
      </c>
      <c r="C41" s="89" t="s">
        <v>100</v>
      </c>
      <c r="D41" s="90" t="s">
        <v>100</v>
      </c>
      <c r="E41" s="91" t="n">
        <v>39302</v>
      </c>
      <c r="F41" s="91" t="n">
        <v>39302</v>
      </c>
      <c r="G41" s="91"/>
      <c r="H41" s="92" t="n">
        <v>52.601</v>
      </c>
      <c r="I41" s="92" t="n">
        <v>38.929</v>
      </c>
      <c r="J41" s="93" t="n">
        <v>138</v>
      </c>
      <c r="K41" s="94" t="s">
        <v>101</v>
      </c>
      <c r="L41" s="95" t="s">
        <v>76</v>
      </c>
      <c r="M41" s="96" t="s">
        <v>89</v>
      </c>
      <c r="N41" s="97" t="s">
        <v>90</v>
      </c>
      <c r="O41" s="95" t="n">
        <v>50</v>
      </c>
      <c r="P41" s="94" t="n">
        <v>24</v>
      </c>
      <c r="Q41" s="98" t="n">
        <v>130378096.479791</v>
      </c>
      <c r="R41" s="99" t="s">
        <v>102</v>
      </c>
      <c r="S41" s="154" t="s">
        <v>80</v>
      </c>
    </row>
    <row r="42" customFormat="false" ht="15" hidden="false" customHeight="true" outlineLevel="0" collapsed="false">
      <c r="A42" s="116" t="n">
        <v>6</v>
      </c>
      <c r="B42" s="117" t="s">
        <v>103</v>
      </c>
      <c r="C42" s="118" t="s">
        <v>104</v>
      </c>
      <c r="D42" s="119" t="s">
        <v>104</v>
      </c>
      <c r="E42" s="120" t="n">
        <v>35846</v>
      </c>
      <c r="F42" s="120"/>
      <c r="G42" s="120"/>
      <c r="H42" s="121" t="n">
        <v>50.966</v>
      </c>
      <c r="I42" s="121" t="n">
        <v>39.293</v>
      </c>
      <c r="J42" s="122" t="n">
        <v>94</v>
      </c>
      <c r="K42" s="123" t="s">
        <v>94</v>
      </c>
      <c r="L42" s="124" t="s">
        <v>76</v>
      </c>
      <c r="M42" s="125" t="s">
        <v>105</v>
      </c>
      <c r="N42" s="126" t="s">
        <v>106</v>
      </c>
      <c r="O42" s="124" t="n">
        <v>40</v>
      </c>
      <c r="P42" s="123" t="n">
        <v>16</v>
      </c>
      <c r="Q42" s="128" t="n">
        <v>253164556.962025</v>
      </c>
      <c r="R42" s="129" t="s">
        <v>107</v>
      </c>
      <c r="S42" s="130" t="s">
        <v>86</v>
      </c>
    </row>
    <row r="43" customFormat="false" ht="15" hidden="false" customHeight="true" outlineLevel="0" collapsed="false">
      <c r="A43" s="87" t="n">
        <v>7</v>
      </c>
      <c r="B43" s="88" t="s">
        <v>108</v>
      </c>
      <c r="C43" s="89" t="s">
        <v>92</v>
      </c>
      <c r="D43" s="90" t="s">
        <v>109</v>
      </c>
      <c r="E43" s="91" t="n">
        <v>41445</v>
      </c>
      <c r="F43" s="91"/>
      <c r="G43" s="91"/>
      <c r="H43" s="92" t="n">
        <v>50.983</v>
      </c>
      <c r="I43" s="92" t="n">
        <v>41.223</v>
      </c>
      <c r="J43" s="93" t="n">
        <v>185</v>
      </c>
      <c r="K43" s="94" t="s">
        <v>88</v>
      </c>
      <c r="L43" s="95" t="s">
        <v>76</v>
      </c>
      <c r="M43" s="96" t="s">
        <v>89</v>
      </c>
      <c r="N43" s="97" t="s">
        <v>90</v>
      </c>
      <c r="O43" s="95" t="n">
        <v>50</v>
      </c>
      <c r="P43" s="94" t="n">
        <v>24</v>
      </c>
      <c r="Q43" s="98"/>
      <c r="R43" s="99"/>
      <c r="S43" s="154" t="s">
        <v>86</v>
      </c>
    </row>
    <row r="44" customFormat="false" ht="15" hidden="false" customHeight="true" outlineLevel="0" collapsed="false">
      <c r="A44" s="101" t="n">
        <v>8</v>
      </c>
      <c r="B44" s="102" t="s">
        <v>110</v>
      </c>
      <c r="C44" s="103" t="s">
        <v>92</v>
      </c>
      <c r="D44" s="155" t="s">
        <v>111</v>
      </c>
      <c r="E44" s="105" t="n">
        <v>38701</v>
      </c>
      <c r="F44" s="105"/>
      <c r="G44" s="105"/>
      <c r="H44" s="106" t="n">
        <v>54.953</v>
      </c>
      <c r="I44" s="106" t="n">
        <v>20.185</v>
      </c>
      <c r="J44" s="107" t="n">
        <v>6</v>
      </c>
      <c r="K44" s="108" t="s">
        <v>75</v>
      </c>
      <c r="L44" s="109" t="s">
        <v>112</v>
      </c>
      <c r="M44" s="110" t="s">
        <v>69</v>
      </c>
      <c r="N44" s="111" t="s">
        <v>113</v>
      </c>
      <c r="O44" s="112" t="n">
        <v>20</v>
      </c>
      <c r="P44" s="112" t="n">
        <v>16</v>
      </c>
      <c r="Q44" s="113" t="n">
        <v>400000000</v>
      </c>
      <c r="R44" s="114" t="s">
        <v>114</v>
      </c>
      <c r="S44" s="115" t="s">
        <v>80</v>
      </c>
    </row>
    <row r="45" customFormat="false" ht="15" hidden="false" customHeight="true" outlineLevel="0" collapsed="false">
      <c r="A45" s="116"/>
      <c r="B45" s="117" t="s">
        <v>110</v>
      </c>
      <c r="C45" s="156" t="s">
        <v>115</v>
      </c>
      <c r="D45" s="157" t="s">
        <v>111</v>
      </c>
      <c r="E45" s="120" t="n">
        <v>39913</v>
      </c>
      <c r="F45" s="120" t="n">
        <v>39913</v>
      </c>
      <c r="G45" s="120"/>
      <c r="H45" s="121" t="n">
        <v>54.604</v>
      </c>
      <c r="I45" s="121" t="n">
        <v>20.209</v>
      </c>
      <c r="J45" s="122" t="n">
        <v>8</v>
      </c>
      <c r="K45" s="123" t="s">
        <v>75</v>
      </c>
      <c r="L45" s="124"/>
      <c r="M45" s="125" t="s">
        <v>116</v>
      </c>
      <c r="N45" s="126" t="s">
        <v>113</v>
      </c>
      <c r="O45" s="127" t="n">
        <v>20</v>
      </c>
      <c r="P45" s="127" t="n">
        <v>16</v>
      </c>
      <c r="Q45" s="128" t="n">
        <v>12500000</v>
      </c>
      <c r="R45" s="129"/>
      <c r="S45" s="130"/>
    </row>
    <row r="46" customFormat="false" ht="15" hidden="false" customHeight="true" outlineLevel="0" collapsed="false">
      <c r="A46" s="131" t="n">
        <v>9</v>
      </c>
      <c r="B46" s="132" t="s">
        <v>117</v>
      </c>
      <c r="C46" s="133" t="s">
        <v>92</v>
      </c>
      <c r="D46" s="134" t="s">
        <v>118</v>
      </c>
      <c r="E46" s="135" t="n">
        <v>39431</v>
      </c>
      <c r="F46" s="136" t="n">
        <v>39431</v>
      </c>
      <c r="G46" s="136" t="n">
        <v>41746</v>
      </c>
      <c r="H46" s="137" t="n">
        <v>60.542</v>
      </c>
      <c r="I46" s="137" t="n">
        <v>29.717</v>
      </c>
      <c r="J46" s="138" t="n">
        <v>61</v>
      </c>
      <c r="K46" s="139" t="s">
        <v>75</v>
      </c>
      <c r="L46" s="140" t="s">
        <v>76</v>
      </c>
      <c r="M46" s="141" t="s">
        <v>119</v>
      </c>
      <c r="N46" s="142" t="s">
        <v>78</v>
      </c>
      <c r="O46" s="143" t="n">
        <v>40</v>
      </c>
      <c r="P46" s="143" t="n">
        <v>16</v>
      </c>
      <c r="Q46" s="144" t="n">
        <v>781250000</v>
      </c>
      <c r="R46" s="145" t="s">
        <v>120</v>
      </c>
      <c r="S46" s="146" t="s">
        <v>80</v>
      </c>
    </row>
    <row r="47" customFormat="false" ht="15" hidden="false" customHeight="true" outlineLevel="0" collapsed="false">
      <c r="A47" s="158"/>
      <c r="B47" s="159" t="s">
        <v>117</v>
      </c>
      <c r="C47" s="160"/>
      <c r="D47" s="160" t="s">
        <v>118</v>
      </c>
      <c r="E47" s="161" t="n">
        <v>39431</v>
      </c>
      <c r="F47" s="161" t="n">
        <v>39431</v>
      </c>
      <c r="G47" s="162" t="n">
        <v>41746</v>
      </c>
      <c r="H47" s="163" t="n">
        <v>60.542</v>
      </c>
      <c r="I47" s="163" t="n">
        <v>29.717</v>
      </c>
      <c r="J47" s="163" t="n">
        <v>61</v>
      </c>
      <c r="K47" s="164"/>
      <c r="L47" s="165" t="s">
        <v>76</v>
      </c>
      <c r="M47" s="165" t="s">
        <v>121</v>
      </c>
      <c r="N47" s="165" t="s">
        <v>78</v>
      </c>
      <c r="O47" s="164" t="n">
        <v>40</v>
      </c>
      <c r="P47" s="164" t="n">
        <v>16</v>
      </c>
      <c r="Q47" s="166" t="n">
        <v>96153846.1538461</v>
      </c>
      <c r="R47" s="159"/>
      <c r="S47" s="158"/>
    </row>
    <row r="48" customFormat="false" ht="15" hidden="false" customHeight="true" outlineLevel="0" collapsed="false">
      <c r="A48" s="158"/>
      <c r="B48" s="159" t="s">
        <v>117</v>
      </c>
      <c r="C48" s="160"/>
      <c r="D48" s="160" t="s">
        <v>118</v>
      </c>
      <c r="E48" s="161" t="n">
        <v>39431</v>
      </c>
      <c r="F48" s="167" t="n">
        <v>41746</v>
      </c>
      <c r="G48" s="161"/>
      <c r="H48" s="163" t="n">
        <v>60.542</v>
      </c>
      <c r="I48" s="163" t="n">
        <v>29.717</v>
      </c>
      <c r="J48" s="163" t="n">
        <v>61</v>
      </c>
      <c r="K48" s="164"/>
      <c r="L48" s="164" t="s">
        <v>122</v>
      </c>
      <c r="M48" s="165" t="s">
        <v>77</v>
      </c>
      <c r="N48" s="165" t="s">
        <v>78</v>
      </c>
      <c r="O48" s="164" t="n">
        <v>40</v>
      </c>
      <c r="P48" s="164" t="n">
        <v>16</v>
      </c>
      <c r="Q48" s="166" t="n">
        <v>500000000</v>
      </c>
      <c r="R48" s="159"/>
      <c r="S48" s="158"/>
    </row>
    <row r="49" customFormat="false" ht="15" hidden="false" customHeight="true" outlineLevel="0" collapsed="false">
      <c r="A49" s="158"/>
      <c r="B49" s="159" t="s">
        <v>117</v>
      </c>
      <c r="C49" s="160"/>
      <c r="D49" s="160" t="s">
        <v>118</v>
      </c>
      <c r="E49" s="161" t="n">
        <v>39431</v>
      </c>
      <c r="F49" s="167" t="n">
        <v>41746</v>
      </c>
      <c r="G49" s="161"/>
      <c r="H49" s="163" t="n">
        <v>60.542</v>
      </c>
      <c r="I49" s="163" t="n">
        <v>29.717</v>
      </c>
      <c r="J49" s="163" t="n">
        <v>61</v>
      </c>
      <c r="K49" s="164"/>
      <c r="L49" s="164" t="s">
        <v>76</v>
      </c>
      <c r="M49" s="165" t="s">
        <v>121</v>
      </c>
      <c r="N49" s="165" t="s">
        <v>78</v>
      </c>
      <c r="O49" s="164" t="n">
        <v>40</v>
      </c>
      <c r="P49" s="164" t="n">
        <v>16</v>
      </c>
      <c r="Q49" s="166" t="n">
        <v>15649452.2691706</v>
      </c>
      <c r="R49" s="159"/>
      <c r="S49" s="158"/>
    </row>
    <row r="50" customFormat="false" ht="15" hidden="false" customHeight="true" outlineLevel="0" collapsed="false">
      <c r="A50" s="87"/>
      <c r="B50" s="88" t="s">
        <v>117</v>
      </c>
      <c r="C50" s="89"/>
      <c r="D50" s="90" t="s">
        <v>118</v>
      </c>
      <c r="E50" s="91"/>
      <c r="F50" s="91"/>
      <c r="G50" s="91"/>
      <c r="H50" s="92" t="n">
        <v>60.542</v>
      </c>
      <c r="I50" s="92" t="n">
        <v>29.717</v>
      </c>
      <c r="J50" s="93" t="n">
        <v>61</v>
      </c>
      <c r="K50" s="147"/>
      <c r="L50" s="148"/>
      <c r="M50" s="96" t="s">
        <v>121</v>
      </c>
      <c r="N50" s="149" t="s">
        <v>78</v>
      </c>
      <c r="O50" s="150" t="n">
        <v>40</v>
      </c>
      <c r="P50" s="150" t="n">
        <v>16</v>
      </c>
      <c r="Q50" s="151" t="n">
        <v>15649452.2691706</v>
      </c>
      <c r="R50" s="152"/>
      <c r="S50" s="153"/>
    </row>
    <row r="51" customFormat="false" ht="15" hidden="false" customHeight="true" outlineLevel="0" collapsed="false">
      <c r="A51" s="101" t="n">
        <v>10</v>
      </c>
      <c r="B51" s="102" t="s">
        <v>123</v>
      </c>
      <c r="C51" s="103" t="s">
        <v>124</v>
      </c>
      <c r="D51" s="104"/>
      <c r="E51" s="105" t="n">
        <v>33940</v>
      </c>
      <c r="F51" s="105" t="n">
        <v>33940</v>
      </c>
      <c r="G51" s="105"/>
      <c r="H51" s="106" t="n">
        <v>67.898</v>
      </c>
      <c r="I51" s="106" t="n">
        <v>34.651</v>
      </c>
      <c r="J51" s="107" t="n">
        <v>630</v>
      </c>
      <c r="K51" s="108" t="s">
        <v>125</v>
      </c>
      <c r="L51" s="109" t="s">
        <v>126</v>
      </c>
      <c r="M51" s="110" t="s">
        <v>127</v>
      </c>
      <c r="N51" s="168" t="s">
        <v>128</v>
      </c>
      <c r="O51" s="112" t="n">
        <v>20</v>
      </c>
      <c r="P51" s="112" t="n">
        <v>26</v>
      </c>
      <c r="Q51" s="113"/>
      <c r="R51" s="114" t="s">
        <v>129</v>
      </c>
      <c r="S51" s="115" t="s">
        <v>130</v>
      </c>
    </row>
    <row r="52" customFormat="false" ht="15" hidden="false" customHeight="true" outlineLevel="0" collapsed="false">
      <c r="A52" s="169"/>
      <c r="B52" s="168" t="s">
        <v>123</v>
      </c>
      <c r="C52" s="170" t="s">
        <v>124</v>
      </c>
      <c r="D52" s="170"/>
      <c r="E52" s="171" t="n">
        <v>41227</v>
      </c>
      <c r="F52" s="170"/>
      <c r="G52" s="170"/>
      <c r="H52" s="172" t="n">
        <v>67.898</v>
      </c>
      <c r="I52" s="172" t="n">
        <v>34.651</v>
      </c>
      <c r="J52" s="172" t="n">
        <v>630</v>
      </c>
      <c r="K52" s="111"/>
      <c r="L52" s="111"/>
      <c r="M52" s="111" t="s">
        <v>131</v>
      </c>
      <c r="N52" s="168" t="s">
        <v>132</v>
      </c>
      <c r="O52" s="173" t="n">
        <v>1</v>
      </c>
      <c r="P52" s="173" t="n">
        <v>26</v>
      </c>
      <c r="Q52" s="174"/>
      <c r="R52" s="111"/>
      <c r="S52" s="169"/>
    </row>
    <row r="53" customFormat="false" ht="15" hidden="false" customHeight="true" outlineLevel="0" collapsed="false">
      <c r="A53" s="169"/>
      <c r="B53" s="168" t="s">
        <v>123</v>
      </c>
      <c r="C53" s="170" t="s">
        <v>124</v>
      </c>
      <c r="D53" s="175"/>
      <c r="E53" s="170"/>
      <c r="F53" s="170"/>
      <c r="G53" s="170"/>
      <c r="H53" s="172" t="n">
        <v>67.898</v>
      </c>
      <c r="I53" s="172" t="n">
        <v>34.651</v>
      </c>
      <c r="J53" s="172" t="n">
        <v>630</v>
      </c>
      <c r="K53" s="111"/>
      <c r="L53" s="111"/>
      <c r="M53" s="111" t="s">
        <v>133</v>
      </c>
      <c r="N53" s="168" t="s">
        <v>134</v>
      </c>
      <c r="O53" s="176" t="n">
        <v>0.1</v>
      </c>
      <c r="P53" s="173" t="n">
        <v>8</v>
      </c>
      <c r="Q53" s="174"/>
      <c r="R53" s="111"/>
      <c r="S53" s="169"/>
    </row>
    <row r="54" customFormat="false" ht="15" hidden="false" customHeight="true" outlineLevel="0" collapsed="false">
      <c r="A54" s="116"/>
      <c r="B54" s="117" t="s">
        <v>123</v>
      </c>
      <c r="C54" s="118" t="s">
        <v>124</v>
      </c>
      <c r="D54" s="119"/>
      <c r="E54" s="120"/>
      <c r="F54" s="120"/>
      <c r="G54" s="120"/>
      <c r="H54" s="121" t="n">
        <v>67.898</v>
      </c>
      <c r="I54" s="121" t="n">
        <v>34.651</v>
      </c>
      <c r="J54" s="122" t="n">
        <v>630</v>
      </c>
      <c r="K54" s="123"/>
      <c r="L54" s="124"/>
      <c r="M54" s="125" t="s">
        <v>135</v>
      </c>
      <c r="N54" s="177" t="s">
        <v>46</v>
      </c>
      <c r="O54" s="127" t="n">
        <v>40</v>
      </c>
      <c r="P54" s="127" t="n">
        <v>24</v>
      </c>
      <c r="Q54" s="128"/>
      <c r="R54" s="129"/>
      <c r="S54" s="130"/>
    </row>
    <row r="55" customFormat="false" ht="15" hidden="false" customHeight="true" outlineLevel="0" collapsed="false">
      <c r="A55" s="87" t="n">
        <v>11</v>
      </c>
      <c r="B55" s="88" t="s">
        <v>136</v>
      </c>
      <c r="C55" s="89" t="s">
        <v>92</v>
      </c>
      <c r="D55" s="90" t="s">
        <v>137</v>
      </c>
      <c r="E55" s="91" t="n">
        <v>41981</v>
      </c>
      <c r="F55" s="91"/>
      <c r="G55" s="91"/>
      <c r="H55" s="92" t="n">
        <v>59.732</v>
      </c>
      <c r="I55" s="92" t="n">
        <v>29.388</v>
      </c>
      <c r="J55" s="93" t="n">
        <v>148</v>
      </c>
      <c r="K55" s="94" t="s">
        <v>88</v>
      </c>
      <c r="L55" s="95" t="s">
        <v>95</v>
      </c>
      <c r="M55" s="96" t="s">
        <v>138</v>
      </c>
      <c r="N55" s="97" t="s">
        <v>139</v>
      </c>
      <c r="O55" s="95" t="n">
        <v>50</v>
      </c>
      <c r="P55" s="94" t="n">
        <v>24</v>
      </c>
      <c r="Q55" s="98" t="n">
        <v>2506265664.1604</v>
      </c>
      <c r="R55" s="99" t="s">
        <v>140</v>
      </c>
      <c r="S55" s="154" t="s">
        <v>80</v>
      </c>
    </row>
    <row r="56" customFormat="false" ht="15" hidden="false" customHeight="true" outlineLevel="0" collapsed="false">
      <c r="A56" s="116" t="n">
        <v>12</v>
      </c>
      <c r="B56" s="178" t="s">
        <v>141</v>
      </c>
      <c r="C56" s="118" t="s">
        <v>142</v>
      </c>
      <c r="D56" s="119"/>
      <c r="E56" s="120" t="n">
        <v>38261</v>
      </c>
      <c r="F56" s="120" t="n">
        <v>38261</v>
      </c>
      <c r="G56" s="120"/>
      <c r="H56" s="121" t="n">
        <v>54.96</v>
      </c>
      <c r="I56" s="121" t="n">
        <v>37.766</v>
      </c>
      <c r="J56" s="122" t="n">
        <v>150</v>
      </c>
      <c r="K56" s="123"/>
      <c r="L56" s="124" t="s">
        <v>76</v>
      </c>
      <c r="M56" s="125"/>
      <c r="N56" s="126"/>
      <c r="O56" s="124"/>
      <c r="P56" s="123"/>
      <c r="Q56" s="128"/>
      <c r="R56" s="129" t="s">
        <v>143</v>
      </c>
      <c r="S56" s="130" t="s">
        <v>144</v>
      </c>
    </row>
    <row r="57" customFormat="false" ht="15" hidden="false" customHeight="true" outlineLevel="0" collapsed="false">
      <c r="A57" s="131" t="n">
        <v>13</v>
      </c>
      <c r="B57" s="132" t="s">
        <v>145</v>
      </c>
      <c r="C57" s="133" t="s">
        <v>146</v>
      </c>
      <c r="D57" s="134"/>
      <c r="E57" s="135" t="n">
        <v>13150</v>
      </c>
      <c r="F57" s="136"/>
      <c r="G57" s="136"/>
      <c r="H57" s="137" t="n">
        <v>55.738</v>
      </c>
      <c r="I57" s="137" t="n">
        <v>37.625</v>
      </c>
      <c r="J57" s="138" t="n">
        <v>124</v>
      </c>
      <c r="K57" s="139" t="s">
        <v>94</v>
      </c>
      <c r="L57" s="140" t="s">
        <v>112</v>
      </c>
      <c r="M57" s="141" t="s">
        <v>69</v>
      </c>
      <c r="N57" s="142" t="s">
        <v>147</v>
      </c>
      <c r="O57" s="143" t="n">
        <v>20</v>
      </c>
      <c r="P57" s="143" t="n">
        <v>16</v>
      </c>
      <c r="Q57" s="144" t="n">
        <v>303951367.781155</v>
      </c>
      <c r="R57" s="145" t="s">
        <v>148</v>
      </c>
      <c r="S57" s="146" t="s">
        <v>80</v>
      </c>
    </row>
    <row r="58" customFormat="false" ht="15" hidden="false" customHeight="true" outlineLevel="0" collapsed="false">
      <c r="A58" s="87"/>
      <c r="B58" s="88" t="s">
        <v>145</v>
      </c>
      <c r="C58" s="89"/>
      <c r="D58" s="90"/>
      <c r="E58" s="91"/>
      <c r="F58" s="91"/>
      <c r="G58" s="91"/>
      <c r="H58" s="92" t="n">
        <v>55.738</v>
      </c>
      <c r="I58" s="92" t="n">
        <v>37.625</v>
      </c>
      <c r="J58" s="93" t="n">
        <v>124</v>
      </c>
      <c r="K58" s="147"/>
      <c r="L58" s="148"/>
      <c r="M58" s="96" t="s">
        <v>116</v>
      </c>
      <c r="N58" s="149" t="s">
        <v>147</v>
      </c>
      <c r="O58" s="150" t="n">
        <v>20</v>
      </c>
      <c r="P58" s="150" t="n">
        <v>16</v>
      </c>
      <c r="Q58" s="151" t="n">
        <v>12594458.4382872</v>
      </c>
      <c r="R58" s="152"/>
      <c r="S58" s="153"/>
    </row>
    <row r="59" customFormat="false" ht="15" hidden="false" customHeight="true" outlineLevel="0" collapsed="false">
      <c r="A59" s="101" t="n">
        <v>14</v>
      </c>
      <c r="B59" s="102" t="s">
        <v>149</v>
      </c>
      <c r="C59" s="103" t="s">
        <v>92</v>
      </c>
      <c r="D59" s="104" t="s">
        <v>150</v>
      </c>
      <c r="E59" s="105" t="n">
        <v>37938</v>
      </c>
      <c r="F59" s="105"/>
      <c r="G59" s="105"/>
      <c r="H59" s="106" t="n">
        <v>51.203</v>
      </c>
      <c r="I59" s="106" t="n">
        <v>41.722</v>
      </c>
      <c r="J59" s="107" t="n">
        <v>98</v>
      </c>
      <c r="K59" s="108" t="s">
        <v>88</v>
      </c>
      <c r="L59" s="109" t="s">
        <v>112</v>
      </c>
      <c r="M59" s="110"/>
      <c r="N59" s="111"/>
      <c r="O59" s="112"/>
      <c r="P59" s="112"/>
      <c r="Q59" s="113"/>
      <c r="R59" s="114" t="s">
        <v>85</v>
      </c>
      <c r="S59" s="115" t="s">
        <v>86</v>
      </c>
    </row>
    <row r="60" customFormat="false" ht="15" hidden="false" customHeight="true" outlineLevel="0" collapsed="false">
      <c r="A60" s="169"/>
      <c r="B60" s="168" t="s">
        <v>149</v>
      </c>
      <c r="C60" s="170" t="s">
        <v>151</v>
      </c>
      <c r="D60" s="170" t="s">
        <v>151</v>
      </c>
      <c r="E60" s="171" t="n">
        <v>38674</v>
      </c>
      <c r="F60" s="170"/>
      <c r="G60" s="170"/>
      <c r="H60" s="172" t="n">
        <v>51.096</v>
      </c>
      <c r="I60" s="172" t="n">
        <v>41.625</v>
      </c>
      <c r="J60" s="172" t="n">
        <v>137</v>
      </c>
      <c r="K60" s="111"/>
      <c r="L60" s="111"/>
      <c r="M60" s="111"/>
      <c r="N60" s="111"/>
      <c r="O60" s="173"/>
      <c r="P60" s="173"/>
      <c r="Q60" s="174"/>
      <c r="R60" s="111" t="s">
        <v>152</v>
      </c>
      <c r="S60" s="169"/>
    </row>
    <row r="61" customFormat="false" ht="15" hidden="false" customHeight="true" outlineLevel="0" collapsed="false">
      <c r="A61" s="116"/>
      <c r="B61" s="117" t="s">
        <v>149</v>
      </c>
      <c r="C61" s="118" t="s">
        <v>150</v>
      </c>
      <c r="D61" s="119" t="s">
        <v>150</v>
      </c>
      <c r="E61" s="120" t="n">
        <v>39618</v>
      </c>
      <c r="F61" s="120" t="n">
        <v>41103</v>
      </c>
      <c r="G61" s="120"/>
      <c r="H61" s="121" t="n">
        <v>51.203</v>
      </c>
      <c r="I61" s="121" t="n">
        <v>41.721</v>
      </c>
      <c r="J61" s="122" t="n">
        <v>98</v>
      </c>
      <c r="K61" s="123"/>
      <c r="L61" s="124"/>
      <c r="M61" s="125"/>
      <c r="N61" s="126"/>
      <c r="O61" s="127"/>
      <c r="P61" s="127"/>
      <c r="Q61" s="128"/>
      <c r="R61" s="129" t="s">
        <v>85</v>
      </c>
      <c r="S61" s="130"/>
    </row>
    <row r="62" customFormat="false" ht="15" hidden="false" customHeight="true" outlineLevel="0" collapsed="false">
      <c r="A62" s="131" t="n">
        <v>15</v>
      </c>
      <c r="B62" s="132" t="s">
        <v>153</v>
      </c>
      <c r="C62" s="133" t="s">
        <v>154</v>
      </c>
      <c r="D62" s="134"/>
      <c r="E62" s="136" t="n">
        <v>23387</v>
      </c>
      <c r="F62" s="136" t="n">
        <v>41065</v>
      </c>
      <c r="G62" s="136"/>
      <c r="H62" s="137" t="n">
        <v>55.114</v>
      </c>
      <c r="I62" s="137" t="n">
        <v>36.569</v>
      </c>
      <c r="J62" s="138" t="n">
        <v>130</v>
      </c>
      <c r="K62" s="139" t="s">
        <v>125</v>
      </c>
      <c r="L62" s="140" t="s">
        <v>155</v>
      </c>
      <c r="M62" s="141" t="s">
        <v>127</v>
      </c>
      <c r="N62" s="179" t="s">
        <v>128</v>
      </c>
      <c r="O62" s="143" t="n">
        <v>20</v>
      </c>
      <c r="P62" s="143" t="n">
        <v>26</v>
      </c>
      <c r="Q62" s="144"/>
      <c r="R62" s="145" t="s">
        <v>156</v>
      </c>
      <c r="S62" s="146" t="s">
        <v>80</v>
      </c>
    </row>
    <row r="63" customFormat="false" ht="15" hidden="false" customHeight="true" outlineLevel="0" collapsed="false">
      <c r="A63" s="158"/>
      <c r="B63" s="159" t="s">
        <v>153</v>
      </c>
      <c r="C63" s="160" t="s">
        <v>154</v>
      </c>
      <c r="D63" s="160"/>
      <c r="E63" s="161"/>
      <c r="F63" s="161"/>
      <c r="G63" s="162"/>
      <c r="H63" s="163" t="n">
        <v>55.114</v>
      </c>
      <c r="I63" s="163" t="n">
        <v>36.569</v>
      </c>
      <c r="J63" s="163" t="n">
        <v>130</v>
      </c>
      <c r="K63" s="164"/>
      <c r="L63" s="164" t="s">
        <v>157</v>
      </c>
      <c r="M63" s="165" t="s">
        <v>131</v>
      </c>
      <c r="N63" s="159" t="s">
        <v>132</v>
      </c>
      <c r="O63" s="164" t="n">
        <v>1</v>
      </c>
      <c r="P63" s="164" t="n">
        <v>26</v>
      </c>
      <c r="Q63" s="166"/>
      <c r="R63" s="159"/>
      <c r="S63" s="158"/>
    </row>
    <row r="64" customFormat="false" ht="15" hidden="false" customHeight="true" outlineLevel="0" collapsed="false">
      <c r="A64" s="158"/>
      <c r="B64" s="159" t="s">
        <v>153</v>
      </c>
      <c r="C64" s="160" t="s">
        <v>154</v>
      </c>
      <c r="D64" s="160"/>
      <c r="E64" s="161"/>
      <c r="F64" s="162"/>
      <c r="G64" s="161"/>
      <c r="H64" s="163" t="n">
        <v>55.114</v>
      </c>
      <c r="I64" s="163" t="n">
        <v>36.569</v>
      </c>
      <c r="J64" s="163" t="n">
        <v>130</v>
      </c>
      <c r="K64" s="164"/>
      <c r="L64" s="164"/>
      <c r="M64" s="165" t="s">
        <v>133</v>
      </c>
      <c r="N64" s="159" t="s">
        <v>134</v>
      </c>
      <c r="O64" s="164" t="n">
        <v>0.1</v>
      </c>
      <c r="P64" s="164" t="n">
        <v>8</v>
      </c>
      <c r="Q64" s="166"/>
      <c r="R64" s="159"/>
      <c r="S64" s="158"/>
    </row>
    <row r="65" customFormat="false" ht="15" hidden="false" customHeight="true" outlineLevel="0" collapsed="false">
      <c r="A65" s="87"/>
      <c r="B65" s="88" t="s">
        <v>153</v>
      </c>
      <c r="C65" s="89" t="s">
        <v>154</v>
      </c>
      <c r="D65" s="90"/>
      <c r="E65" s="91"/>
      <c r="F65" s="91"/>
      <c r="G65" s="91"/>
      <c r="H65" s="92" t="n">
        <v>55.114</v>
      </c>
      <c r="I65" s="92" t="n">
        <v>36.569</v>
      </c>
      <c r="J65" s="93" t="n">
        <v>130</v>
      </c>
      <c r="K65" s="147"/>
      <c r="L65" s="148"/>
      <c r="M65" s="96" t="s">
        <v>135</v>
      </c>
      <c r="N65" s="180" t="s">
        <v>158</v>
      </c>
      <c r="O65" s="150" t="n">
        <v>40</v>
      </c>
      <c r="P65" s="150" t="n">
        <v>24</v>
      </c>
      <c r="Q65" s="151"/>
      <c r="R65" s="152"/>
      <c r="S65" s="153"/>
    </row>
    <row r="66" customFormat="false" ht="15" hidden="false" customHeight="true" outlineLevel="0" collapsed="false">
      <c r="A66" s="101" t="n">
        <v>16</v>
      </c>
      <c r="B66" s="102" t="s">
        <v>159</v>
      </c>
      <c r="C66" s="103" t="s">
        <v>160</v>
      </c>
      <c r="D66" s="104"/>
      <c r="E66" s="105" t="n">
        <v>2535</v>
      </c>
      <c r="F66" s="105"/>
      <c r="G66" s="105"/>
      <c r="H66" s="106" t="n">
        <v>59.773</v>
      </c>
      <c r="I66" s="106" t="n">
        <v>30.324</v>
      </c>
      <c r="J66" s="107" t="n">
        <v>65</v>
      </c>
      <c r="K66" s="108" t="s">
        <v>161</v>
      </c>
      <c r="L66" s="109" t="s">
        <v>162</v>
      </c>
      <c r="M66" s="110" t="s">
        <v>163</v>
      </c>
      <c r="N66" s="168" t="s">
        <v>164</v>
      </c>
      <c r="O66" s="112" t="n">
        <v>20</v>
      </c>
      <c r="P66" s="112" t="n">
        <v>24</v>
      </c>
      <c r="Q66" s="113" t="n">
        <v>598802395.209581</v>
      </c>
      <c r="R66" s="114" t="s">
        <v>165</v>
      </c>
      <c r="S66" s="115" t="s">
        <v>80</v>
      </c>
    </row>
    <row r="67" customFormat="false" ht="15" hidden="false" customHeight="true" outlineLevel="0" collapsed="false">
      <c r="A67" s="169"/>
      <c r="B67" s="168" t="s">
        <v>159</v>
      </c>
      <c r="C67" s="170" t="s">
        <v>160</v>
      </c>
      <c r="D67" s="170"/>
      <c r="E67" s="171"/>
      <c r="F67" s="170"/>
      <c r="G67" s="170"/>
      <c r="H67" s="172" t="n">
        <v>59.773</v>
      </c>
      <c r="I67" s="172" t="n">
        <v>30.324</v>
      </c>
      <c r="J67" s="172" t="n">
        <v>65</v>
      </c>
      <c r="K67" s="111"/>
      <c r="L67" s="111"/>
      <c r="M67" s="111" t="s">
        <v>166</v>
      </c>
      <c r="N67" s="168" t="s">
        <v>167</v>
      </c>
      <c r="O67" s="173" t="n">
        <v>1</v>
      </c>
      <c r="P67" s="173" t="n">
        <v>24</v>
      </c>
      <c r="Q67" s="181" t="n">
        <v>598802395.209581</v>
      </c>
      <c r="R67" s="111"/>
      <c r="S67" s="169"/>
    </row>
    <row r="68" customFormat="false" ht="15" hidden="false" customHeight="true" outlineLevel="0" collapsed="false">
      <c r="A68" s="116"/>
      <c r="B68" s="117" t="s">
        <v>159</v>
      </c>
      <c r="C68" s="118" t="s">
        <v>160</v>
      </c>
      <c r="D68" s="119"/>
      <c r="E68" s="120"/>
      <c r="F68" s="120"/>
      <c r="G68" s="120"/>
      <c r="H68" s="121" t="n">
        <v>59.773</v>
      </c>
      <c r="I68" s="121" t="n">
        <v>30.324</v>
      </c>
      <c r="J68" s="122" t="n">
        <v>65</v>
      </c>
      <c r="K68" s="123"/>
      <c r="L68" s="124"/>
      <c r="M68" s="125" t="s">
        <v>168</v>
      </c>
      <c r="N68" s="177" t="s">
        <v>169</v>
      </c>
      <c r="O68" s="127" t="n">
        <v>0.1</v>
      </c>
      <c r="P68" s="127" t="n">
        <v>24</v>
      </c>
      <c r="Q68" s="128" t="n">
        <v>2386634844.86874</v>
      </c>
      <c r="R68" s="129"/>
      <c r="S68" s="130"/>
    </row>
    <row r="69" customFormat="false" ht="15" hidden="false" customHeight="true" outlineLevel="0" collapsed="false">
      <c r="A69" s="87" t="n">
        <v>17</v>
      </c>
      <c r="B69" s="88" t="s">
        <v>170</v>
      </c>
      <c r="C69" s="89" t="s">
        <v>171</v>
      </c>
      <c r="D69" s="90" t="s">
        <v>171</v>
      </c>
      <c r="E69" s="91" t="n">
        <v>38675</v>
      </c>
      <c r="F69" s="91"/>
      <c r="G69" s="91"/>
      <c r="H69" s="92" t="n">
        <v>51.389</v>
      </c>
      <c r="I69" s="92" t="n">
        <v>45.287</v>
      </c>
      <c r="J69" s="93" t="n">
        <v>165</v>
      </c>
      <c r="K69" s="94" t="s">
        <v>94</v>
      </c>
      <c r="L69" s="95" t="s">
        <v>172</v>
      </c>
      <c r="M69" s="96" t="s">
        <v>69</v>
      </c>
      <c r="N69" s="97" t="s">
        <v>113</v>
      </c>
      <c r="O69" s="95" t="n">
        <v>20</v>
      </c>
      <c r="P69" s="94" t="n">
        <v>16</v>
      </c>
      <c r="Q69" s="98" t="n">
        <v>342465753.424658</v>
      </c>
      <c r="R69" s="99" t="s">
        <v>173</v>
      </c>
      <c r="S69" s="154" t="s">
        <v>80</v>
      </c>
    </row>
    <row r="70" customFormat="false" ht="15" hidden="false" customHeight="true" outlineLevel="0" collapsed="false">
      <c r="A70" s="101" t="n">
        <v>18</v>
      </c>
      <c r="B70" s="102" t="s">
        <v>174</v>
      </c>
      <c r="C70" s="103" t="s">
        <v>175</v>
      </c>
      <c r="D70" s="104"/>
      <c r="E70" s="105" t="n">
        <v>2486</v>
      </c>
      <c r="F70" s="105"/>
      <c r="G70" s="105"/>
      <c r="H70" s="106" t="n">
        <v>56.827</v>
      </c>
      <c r="I70" s="106" t="n">
        <v>60.632</v>
      </c>
      <c r="J70" s="107" t="n">
        <v>278</v>
      </c>
      <c r="K70" s="108" t="s">
        <v>94</v>
      </c>
      <c r="L70" s="109" t="s">
        <v>172</v>
      </c>
      <c r="M70" s="110" t="s">
        <v>69</v>
      </c>
      <c r="N70" s="111" t="s">
        <v>113</v>
      </c>
      <c r="O70" s="112" t="n">
        <v>20</v>
      </c>
      <c r="P70" s="112" t="n">
        <v>16</v>
      </c>
      <c r="Q70" s="113" t="n">
        <v>364963503.649635</v>
      </c>
      <c r="R70" s="114" t="s">
        <v>176</v>
      </c>
      <c r="S70" s="115"/>
    </row>
    <row r="71" customFormat="false" ht="15" hidden="false" customHeight="true" outlineLevel="0" collapsed="false">
      <c r="A71" s="116"/>
      <c r="B71" s="117" t="s">
        <v>174</v>
      </c>
      <c r="C71" s="118" t="s">
        <v>175</v>
      </c>
      <c r="D71" s="119"/>
      <c r="E71" s="120"/>
      <c r="F71" s="120"/>
      <c r="G71" s="120"/>
      <c r="H71" s="121" t="n">
        <v>56.827</v>
      </c>
      <c r="I71" s="121" t="n">
        <v>60.632</v>
      </c>
      <c r="J71" s="122" t="n">
        <v>278</v>
      </c>
      <c r="K71" s="123"/>
      <c r="L71" s="124"/>
      <c r="M71" s="125" t="s">
        <v>116</v>
      </c>
      <c r="N71" s="126" t="s">
        <v>113</v>
      </c>
      <c r="O71" s="127" t="n">
        <v>20</v>
      </c>
      <c r="P71" s="127" t="n">
        <v>16</v>
      </c>
      <c r="Q71" s="128" t="n">
        <v>11428571.4285714</v>
      </c>
      <c r="R71" s="129"/>
      <c r="S71" s="130" t="s">
        <v>80</v>
      </c>
    </row>
    <row r="72" customFormat="false" ht="15" hidden="false" customHeight="true" outlineLevel="0" collapsed="false">
      <c r="A72" s="131" t="n">
        <v>19</v>
      </c>
      <c r="B72" s="132" t="s">
        <v>177</v>
      </c>
      <c r="C72" s="133" t="s">
        <v>178</v>
      </c>
      <c r="D72" s="134"/>
      <c r="E72" s="182" t="n">
        <v>36379</v>
      </c>
      <c r="F72" s="136"/>
      <c r="G72" s="136"/>
      <c r="H72" s="137" t="n">
        <v>51.215</v>
      </c>
      <c r="I72" s="137" t="n">
        <v>39.19</v>
      </c>
      <c r="J72" s="138" t="n">
        <v>180</v>
      </c>
      <c r="K72" s="139" t="s">
        <v>94</v>
      </c>
      <c r="L72" s="140" t="s">
        <v>112</v>
      </c>
      <c r="M72" s="141" t="s">
        <v>69</v>
      </c>
      <c r="N72" s="142" t="s">
        <v>113</v>
      </c>
      <c r="O72" s="143" t="n">
        <v>20</v>
      </c>
      <c r="P72" s="143" t="n">
        <v>16</v>
      </c>
      <c r="Q72" s="144" t="n">
        <v>657894736.842105</v>
      </c>
      <c r="R72" s="145" t="s">
        <v>107</v>
      </c>
      <c r="S72" s="146"/>
    </row>
    <row r="73" customFormat="false" ht="15" hidden="false" customHeight="true" outlineLevel="0" collapsed="false">
      <c r="A73" s="158"/>
      <c r="B73" s="159" t="s">
        <v>177</v>
      </c>
      <c r="C73" s="160" t="s">
        <v>179</v>
      </c>
      <c r="D73" s="160" t="s">
        <v>179</v>
      </c>
      <c r="E73" s="161" t="n">
        <v>39328</v>
      </c>
      <c r="F73" s="161"/>
      <c r="G73" s="162"/>
      <c r="H73" s="163" t="n">
        <v>51.216</v>
      </c>
      <c r="I73" s="163" t="n">
        <v>39.166</v>
      </c>
      <c r="J73" s="163" t="n">
        <v>187</v>
      </c>
      <c r="K73" s="164"/>
      <c r="L73" s="164" t="s">
        <v>76</v>
      </c>
      <c r="M73" s="165" t="s">
        <v>116</v>
      </c>
      <c r="N73" s="165" t="s">
        <v>113</v>
      </c>
      <c r="O73" s="164" t="n">
        <v>20</v>
      </c>
      <c r="P73" s="164" t="n">
        <v>16</v>
      </c>
      <c r="Q73" s="166" t="n">
        <v>10504201.6806723</v>
      </c>
      <c r="R73" s="159" t="s">
        <v>180</v>
      </c>
      <c r="S73" s="158" t="s">
        <v>86</v>
      </c>
    </row>
    <row r="74" customFormat="false" ht="15" hidden="false" customHeight="true" outlineLevel="0" collapsed="false">
      <c r="A74" s="183"/>
      <c r="B74" s="184" t="s">
        <v>177</v>
      </c>
      <c r="C74" s="185" t="s">
        <v>179</v>
      </c>
      <c r="D74" s="186" t="s">
        <v>179</v>
      </c>
      <c r="E74" s="187"/>
      <c r="F74" s="187"/>
      <c r="G74" s="187"/>
      <c r="H74" s="188" t="n">
        <v>51.216</v>
      </c>
      <c r="I74" s="188" t="n">
        <v>39.166</v>
      </c>
      <c r="J74" s="189" t="n">
        <v>187</v>
      </c>
      <c r="K74" s="190"/>
      <c r="L74" s="191"/>
      <c r="M74" s="192" t="s">
        <v>181</v>
      </c>
      <c r="N74" s="193" t="s">
        <v>90</v>
      </c>
      <c r="O74" s="194" t="n">
        <v>50</v>
      </c>
      <c r="P74" s="194" t="n">
        <v>16</v>
      </c>
      <c r="Q74" s="195" t="n">
        <v>520833333.333333</v>
      </c>
      <c r="R74" s="196"/>
      <c r="S74" s="197"/>
    </row>
    <row r="75" customFormat="false" ht="15.75" hidden="false" customHeight="false" outlineLevel="0" collapsed="false"/>
    <row r="76" s="2" customFormat="true" ht="15.75" hidden="false" customHeight="false" outlineLevel="0" collapsed="false">
      <c r="A76" s="1" t="s">
        <v>182</v>
      </c>
      <c r="C76" s="198"/>
      <c r="D76" s="198"/>
      <c r="E76" s="198"/>
      <c r="F76" s="199"/>
      <c r="G76" s="1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200"/>
      <c r="U76" s="199"/>
    </row>
    <row r="77" s="2" customFormat="true" ht="15.75" hidden="false" customHeight="false" outlineLevel="0" collapsed="false">
      <c r="A77" s="4" t="s">
        <v>183</v>
      </c>
      <c r="C77" s="198"/>
      <c r="D77" s="198"/>
      <c r="E77" s="198"/>
      <c r="F77" s="199"/>
      <c r="G77" s="1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200"/>
      <c r="U77" s="199"/>
    </row>
    <row r="78" s="2" customFormat="true" ht="15.75" hidden="false" customHeight="false" outlineLevel="0" collapsed="false">
      <c r="A78" s="5" t="s">
        <v>184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200"/>
      <c r="U78" s="199"/>
    </row>
    <row r="79" s="2" customFormat="true" ht="15.75" hidden="false" customHeight="false" outlineLevel="0" collapsed="false">
      <c r="A79" s="5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200"/>
      <c r="U79" s="199"/>
    </row>
    <row r="80" s="2" customFormat="true" ht="56.25" hidden="false" customHeight="true" outlineLevel="0" collapsed="false">
      <c r="A80" s="28" t="s">
        <v>12</v>
      </c>
      <c r="B80" s="28" t="s">
        <v>13</v>
      </c>
      <c r="C80" s="28" t="s">
        <v>14</v>
      </c>
      <c r="D80" s="28" t="s">
        <v>15</v>
      </c>
      <c r="E80" s="28" t="s">
        <v>16</v>
      </c>
      <c r="F80" s="28" t="s">
        <v>17</v>
      </c>
      <c r="G80" s="28" t="s">
        <v>18</v>
      </c>
      <c r="H80" s="29" t="s">
        <v>19</v>
      </c>
      <c r="I80" s="29" t="s">
        <v>20</v>
      </c>
      <c r="J80" s="30" t="s">
        <v>21</v>
      </c>
      <c r="K80" s="28" t="s">
        <v>22</v>
      </c>
      <c r="L80" s="28" t="s">
        <v>23</v>
      </c>
      <c r="M80" s="28" t="s">
        <v>24</v>
      </c>
      <c r="N80" s="31" t="s">
        <v>25</v>
      </c>
      <c r="O80" s="31" t="s">
        <v>26</v>
      </c>
      <c r="P80" s="31" t="s">
        <v>27</v>
      </c>
      <c r="Q80" s="31" t="s">
        <v>28</v>
      </c>
      <c r="R80" s="31" t="s">
        <v>29</v>
      </c>
      <c r="S80" s="32" t="s">
        <v>30</v>
      </c>
      <c r="T80" s="31" t="s">
        <v>31</v>
      </c>
      <c r="U80" s="31" t="s">
        <v>32</v>
      </c>
    </row>
    <row r="81" s="199" customFormat="true" ht="16.5" hidden="false" customHeight="false" outlineLevel="0" collapsed="false">
      <c r="A81" s="33" t="n">
        <v>1</v>
      </c>
      <c r="B81" s="33" t="n">
        <v>2</v>
      </c>
      <c r="C81" s="33" t="n">
        <v>3</v>
      </c>
      <c r="D81" s="33" t="n">
        <v>4</v>
      </c>
      <c r="E81" s="33" t="n">
        <v>5</v>
      </c>
      <c r="F81" s="33" t="n">
        <v>6</v>
      </c>
      <c r="G81" s="33" t="n">
        <v>7</v>
      </c>
      <c r="H81" s="33" t="n">
        <v>8</v>
      </c>
      <c r="I81" s="33" t="n">
        <v>9</v>
      </c>
      <c r="J81" s="33" t="n">
        <v>10</v>
      </c>
      <c r="K81" s="33" t="n">
        <v>11</v>
      </c>
      <c r="L81" s="33" t="n">
        <v>12</v>
      </c>
      <c r="M81" s="33" t="n">
        <v>13</v>
      </c>
      <c r="N81" s="33" t="n">
        <v>14</v>
      </c>
      <c r="O81" s="33" t="n">
        <v>15</v>
      </c>
      <c r="P81" s="33" t="n">
        <v>16</v>
      </c>
      <c r="Q81" s="33" t="n">
        <v>17</v>
      </c>
      <c r="R81" s="33" t="n">
        <v>18</v>
      </c>
      <c r="S81" s="33" t="n">
        <v>19</v>
      </c>
      <c r="T81" s="33" t="n">
        <v>20</v>
      </c>
      <c r="U81" s="201" t="n">
        <v>21</v>
      </c>
    </row>
    <row r="82" s="212" customFormat="true" ht="15" hidden="false" customHeight="true" outlineLevel="0" collapsed="false">
      <c r="A82" s="202" t="n">
        <v>1</v>
      </c>
      <c r="B82" s="203" t="s">
        <v>185</v>
      </c>
      <c r="C82" s="204" t="s">
        <v>92</v>
      </c>
      <c r="D82" s="203" t="s">
        <v>186</v>
      </c>
      <c r="E82" s="205" t="n">
        <v>40695</v>
      </c>
      <c r="F82" s="205"/>
      <c r="G82" s="205"/>
      <c r="H82" s="206" t="n">
        <v>51.712</v>
      </c>
      <c r="I82" s="206" t="n">
        <v>35.669</v>
      </c>
      <c r="J82" s="207" t="n">
        <v>168</v>
      </c>
      <c r="K82" s="208" t="s">
        <v>101</v>
      </c>
      <c r="L82" s="209" t="s">
        <v>187</v>
      </c>
      <c r="M82" s="209"/>
      <c r="N82" s="209"/>
      <c r="O82" s="202"/>
      <c r="P82" s="209"/>
      <c r="Q82" s="209"/>
      <c r="R82" s="209"/>
      <c r="S82" s="210"/>
      <c r="T82" s="211" t="s">
        <v>180</v>
      </c>
      <c r="U82" s="209"/>
    </row>
    <row r="83" s="212" customFormat="true" ht="15" hidden="false" customHeight="true" outlineLevel="0" collapsed="false">
      <c r="A83" s="213" t="n">
        <v>2</v>
      </c>
      <c r="B83" s="214" t="s">
        <v>188</v>
      </c>
      <c r="C83" s="215" t="s">
        <v>92</v>
      </c>
      <c r="D83" s="214" t="s">
        <v>189</v>
      </c>
      <c r="E83" s="216" t="n">
        <v>41962</v>
      </c>
      <c r="F83" s="216"/>
      <c r="G83" s="217"/>
      <c r="H83" s="218" t="n">
        <v>51.264</v>
      </c>
      <c r="I83" s="218" t="n">
        <v>38.664</v>
      </c>
      <c r="J83" s="219" t="n">
        <v>225</v>
      </c>
      <c r="K83" s="220" t="s">
        <v>190</v>
      </c>
      <c r="L83" s="221" t="s">
        <v>191</v>
      </c>
      <c r="M83" s="221"/>
      <c r="N83" s="213"/>
      <c r="O83" s="213"/>
      <c r="P83" s="221"/>
      <c r="Q83" s="221"/>
      <c r="R83" s="221"/>
      <c r="S83" s="222"/>
      <c r="T83" s="223"/>
      <c r="U83" s="221"/>
    </row>
    <row r="84" s="212" customFormat="true" ht="15" hidden="false" customHeight="true" outlineLevel="0" collapsed="false">
      <c r="A84" s="34" t="n">
        <v>3</v>
      </c>
      <c r="B84" s="35" t="s">
        <v>192</v>
      </c>
      <c r="C84" s="36" t="s">
        <v>92</v>
      </c>
      <c r="D84" s="35" t="s">
        <v>193</v>
      </c>
      <c r="E84" s="37" t="n">
        <v>40080</v>
      </c>
      <c r="F84" s="37"/>
      <c r="G84" s="37"/>
      <c r="H84" s="39" t="n">
        <v>51.361</v>
      </c>
      <c r="I84" s="39" t="n">
        <v>39.151</v>
      </c>
      <c r="J84" s="40" t="n">
        <v>104</v>
      </c>
      <c r="K84" s="224" t="s">
        <v>101</v>
      </c>
      <c r="L84" s="225" t="s">
        <v>76</v>
      </c>
      <c r="M84" s="225"/>
      <c r="N84" s="225"/>
      <c r="O84" s="34"/>
      <c r="P84" s="225"/>
      <c r="Q84" s="225"/>
      <c r="R84" s="225"/>
      <c r="S84" s="226"/>
      <c r="T84" s="42" t="s">
        <v>180</v>
      </c>
      <c r="U84" s="225"/>
    </row>
    <row r="85" s="212" customFormat="true" ht="15" hidden="false" customHeight="true" outlineLevel="0" collapsed="false">
      <c r="A85" s="213" t="n">
        <v>4</v>
      </c>
      <c r="B85" s="214" t="s">
        <v>194</v>
      </c>
      <c r="C85" s="215" t="s">
        <v>92</v>
      </c>
      <c r="D85" s="214" t="s">
        <v>195</v>
      </c>
      <c r="E85" s="216" t="n">
        <v>40764</v>
      </c>
      <c r="F85" s="216"/>
      <c r="G85" s="217"/>
      <c r="H85" s="218" t="n">
        <v>51.676</v>
      </c>
      <c r="I85" s="218" t="n">
        <v>35.606</v>
      </c>
      <c r="J85" s="219" t="n">
        <v>166</v>
      </c>
      <c r="K85" s="220" t="s">
        <v>101</v>
      </c>
      <c r="L85" s="221" t="s">
        <v>76</v>
      </c>
      <c r="M85" s="221"/>
      <c r="N85" s="213"/>
      <c r="O85" s="213"/>
      <c r="P85" s="221"/>
      <c r="Q85" s="221"/>
      <c r="R85" s="221"/>
      <c r="S85" s="222"/>
      <c r="T85" s="223" t="s">
        <v>180</v>
      </c>
      <c r="U85" s="221"/>
    </row>
    <row r="86" s="212" customFormat="true" ht="15" hidden="false" customHeight="true" outlineLevel="0" collapsed="false">
      <c r="A86" s="34" t="n">
        <v>5</v>
      </c>
      <c r="B86" s="35" t="s">
        <v>196</v>
      </c>
      <c r="C86" s="36" t="s">
        <v>92</v>
      </c>
      <c r="D86" s="35" t="s">
        <v>197</v>
      </c>
      <c r="E86" s="37" t="n">
        <v>40695</v>
      </c>
      <c r="F86" s="37"/>
      <c r="G86" s="37"/>
      <c r="H86" s="39" t="n">
        <v>51.696</v>
      </c>
      <c r="I86" s="39" t="n">
        <v>35.528</v>
      </c>
      <c r="J86" s="40" t="n">
        <v>167</v>
      </c>
      <c r="K86" s="224" t="s">
        <v>101</v>
      </c>
      <c r="L86" s="225" t="s">
        <v>76</v>
      </c>
      <c r="M86" s="225"/>
      <c r="N86" s="225"/>
      <c r="O86" s="34"/>
      <c r="P86" s="225"/>
      <c r="Q86" s="225"/>
      <c r="R86" s="225"/>
      <c r="S86" s="226"/>
      <c r="T86" s="42" t="s">
        <v>180</v>
      </c>
      <c r="U86" s="225"/>
    </row>
    <row r="87" s="212" customFormat="true" ht="15" hidden="false" customHeight="true" outlineLevel="0" collapsed="false">
      <c r="A87" s="227" t="n">
        <v>6</v>
      </c>
      <c r="B87" s="228" t="s">
        <v>198</v>
      </c>
      <c r="C87" s="229" t="s">
        <v>92</v>
      </c>
      <c r="D87" s="228" t="s">
        <v>199</v>
      </c>
      <c r="E87" s="230" t="n">
        <v>40073</v>
      </c>
      <c r="F87" s="230"/>
      <c r="G87" s="231"/>
      <c r="H87" s="232" t="n">
        <v>51.245</v>
      </c>
      <c r="I87" s="232" t="n">
        <v>39.26</v>
      </c>
      <c r="J87" s="233" t="n">
        <v>124</v>
      </c>
      <c r="K87" s="234" t="s">
        <v>101</v>
      </c>
      <c r="L87" s="235" t="s">
        <v>76</v>
      </c>
      <c r="M87" s="235"/>
      <c r="N87" s="227"/>
      <c r="O87" s="227"/>
      <c r="P87" s="235"/>
      <c r="Q87" s="235"/>
      <c r="R87" s="235"/>
      <c r="S87" s="236"/>
      <c r="T87" s="237" t="s">
        <v>180</v>
      </c>
      <c r="U87" s="235"/>
    </row>
    <row r="88" s="2" customFormat="true" ht="15" hidden="false" customHeight="true" outlineLevel="0" collapsed="false">
      <c r="A88" s="56"/>
      <c r="B88" s="57" t="s">
        <v>198</v>
      </c>
      <c r="C88" s="58"/>
      <c r="D88" s="57" t="s">
        <v>200</v>
      </c>
      <c r="E88" s="59" t="n">
        <v>40425</v>
      </c>
      <c r="F88" s="59"/>
      <c r="G88" s="60"/>
      <c r="H88" s="61" t="n">
        <v>51.245</v>
      </c>
      <c r="I88" s="61" t="n">
        <v>39.26</v>
      </c>
      <c r="J88" s="62" t="n">
        <v>124</v>
      </c>
      <c r="K88" s="63" t="s">
        <v>101</v>
      </c>
      <c r="L88" s="65" t="s">
        <v>76</v>
      </c>
      <c r="M88" s="65"/>
      <c r="N88" s="56"/>
      <c r="O88" s="56"/>
      <c r="P88" s="65"/>
      <c r="Q88" s="65"/>
      <c r="R88" s="65"/>
      <c r="S88" s="66"/>
      <c r="T88" s="64" t="s">
        <v>180</v>
      </c>
      <c r="U88" s="65"/>
    </row>
    <row r="89" s="249" customFormat="true" ht="15" hidden="false" customHeight="true" outlineLevel="0" collapsed="false">
      <c r="A89" s="238" t="n">
        <v>7</v>
      </c>
      <c r="B89" s="239" t="s">
        <v>201</v>
      </c>
      <c r="C89" s="240" t="s">
        <v>92</v>
      </c>
      <c r="D89" s="239" t="s">
        <v>202</v>
      </c>
      <c r="E89" s="241" t="n">
        <v>40729</v>
      </c>
      <c r="F89" s="241"/>
      <c r="G89" s="242"/>
      <c r="H89" s="243" t="n">
        <v>51.614</v>
      </c>
      <c r="I89" s="243" t="n">
        <v>35.682</v>
      </c>
      <c r="J89" s="244" t="n">
        <v>188</v>
      </c>
      <c r="K89" s="245" t="s">
        <v>75</v>
      </c>
      <c r="L89" s="246" t="s">
        <v>203</v>
      </c>
      <c r="M89" s="246"/>
      <c r="N89" s="238"/>
      <c r="O89" s="238"/>
      <c r="P89" s="246"/>
      <c r="Q89" s="246"/>
      <c r="R89" s="246"/>
      <c r="S89" s="247"/>
      <c r="T89" s="248" t="s">
        <v>180</v>
      </c>
      <c r="U89" s="246"/>
    </row>
    <row r="90" s="14" customFormat="true" ht="15" hidden="false" customHeight="true" outlineLevel="0" collapsed="false">
      <c r="A90" s="250"/>
      <c r="B90" s="251" t="s">
        <v>201</v>
      </c>
      <c r="C90" s="252" t="s">
        <v>92</v>
      </c>
      <c r="D90" s="251" t="s">
        <v>202</v>
      </c>
      <c r="E90" s="253" t="n">
        <v>40729</v>
      </c>
      <c r="F90" s="253"/>
      <c r="G90" s="254"/>
      <c r="H90" s="255" t="n">
        <v>51.614</v>
      </c>
      <c r="I90" s="255" t="n">
        <v>35.682</v>
      </c>
      <c r="J90" s="256" t="n">
        <v>188</v>
      </c>
      <c r="K90" s="257" t="s">
        <v>75</v>
      </c>
      <c r="L90" s="258" t="s">
        <v>112</v>
      </c>
      <c r="M90" s="258"/>
      <c r="N90" s="250"/>
      <c r="O90" s="250"/>
      <c r="P90" s="258"/>
      <c r="Q90" s="258"/>
      <c r="R90" s="258"/>
      <c r="S90" s="259"/>
      <c r="T90" s="260"/>
      <c r="U90" s="258"/>
    </row>
    <row r="91" customFormat="false" ht="15.75" hidden="false" customHeight="false" outlineLevel="0" collapsed="false"/>
  </sheetData>
  <hyperlinks>
    <hyperlink ref="D44" r:id="rId1" display="KLN"/>
    <hyperlink ref="C45" r:id="rId2" display="KLNR"/>
    <hyperlink ref="D45" r:id="rId3" display="KL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3.99"/>
    <col collapsed="false" customWidth="false" hidden="false" outlineLevel="0" max="2" min="2" style="261" width="9.14"/>
    <col collapsed="false" customWidth="true" hidden="false" outlineLevel="0" max="5" min="3" style="261" width="4.85"/>
    <col collapsed="false" customWidth="true" hidden="false" outlineLevel="0" max="6" min="6" style="261" width="4.7"/>
    <col collapsed="false" customWidth="true" hidden="false" outlineLevel="0" max="7" min="7" style="261" width="4.41"/>
    <col collapsed="false" customWidth="true" hidden="false" outlineLevel="0" max="8" min="8" style="261" width="4.85"/>
    <col collapsed="false" customWidth="true" hidden="false" outlineLevel="0" max="9" min="9" style="261" width="7.28"/>
    <col collapsed="false" customWidth="true" hidden="false" outlineLevel="0" max="10" min="10" style="261" width="5.28"/>
    <col collapsed="false" customWidth="true" hidden="false" outlineLevel="0" max="11" min="11" style="261" width="8.14"/>
    <col collapsed="false" customWidth="true" hidden="false" outlineLevel="0" max="12" min="12" style="261" width="4.99"/>
    <col collapsed="false" customWidth="true" hidden="false" outlineLevel="0" max="13" min="13" style="261" width="4.28"/>
    <col collapsed="false" customWidth="true" hidden="false" outlineLevel="0" max="14" min="14" style="261" width="5.28"/>
    <col collapsed="false" customWidth="true" hidden="false" outlineLevel="0" max="16" min="15" style="262" width="5.13"/>
    <col collapsed="false" customWidth="true" hidden="false" outlineLevel="0" max="17" min="17" style="261" width="7.28"/>
    <col collapsed="false" customWidth="true" hidden="false" outlineLevel="0" max="18" min="18" style="261" width="6.7"/>
    <col collapsed="false" customWidth="true" hidden="false" outlineLevel="0" max="21" min="19" style="261" width="4.28"/>
    <col collapsed="false" customWidth="true" hidden="false" outlineLevel="0" max="22" min="22" style="261" width="4.14"/>
    <col collapsed="false" customWidth="true" hidden="false" outlineLevel="0" max="23" min="23" style="261" width="5.41"/>
    <col collapsed="false" customWidth="true" hidden="false" outlineLevel="0" max="24" min="24" style="261" width="10.99"/>
    <col collapsed="false" customWidth="true" hidden="false" outlineLevel="0" max="25" min="25" style="261" width="7.28"/>
    <col collapsed="false" customWidth="true" hidden="false" outlineLevel="0" max="26" min="26" style="261" width="13.14"/>
    <col collapsed="false" customWidth="false" hidden="false" outlineLevel="0" max="27" min="27" style="261" width="9.14"/>
    <col collapsed="false" customWidth="true" hidden="false" outlineLevel="0" max="28" min="28" style="261" width="30.41"/>
    <col collapsed="false" customWidth="false" hidden="false" outlineLevel="0" max="257" min="29" style="261" width="9.14"/>
  </cols>
  <sheetData>
    <row r="1" customFormat="false" ht="14.25" hidden="false" customHeight="false" outlineLevel="0" collapsed="false">
      <c r="A1" s="263" t="s">
        <v>204</v>
      </c>
    </row>
    <row r="2" customFormat="false" ht="14.25" hidden="false" customHeight="false" outlineLevel="0" collapsed="false">
      <c r="A2" s="264" t="s">
        <v>205</v>
      </c>
    </row>
    <row r="3" customFormat="false" ht="12.75" hidden="false" customHeight="false" outlineLevel="0" collapsed="false">
      <c r="A3" s="7" t="s">
        <v>206</v>
      </c>
    </row>
    <row r="4" customFormat="false" ht="15" hidden="false" customHeight="false" outlineLevel="0" collapsed="false">
      <c r="A4" s="265" t="s">
        <v>207</v>
      </c>
      <c r="B4" s="9"/>
      <c r="C4" s="9"/>
      <c r="D4" s="9"/>
      <c r="E4" s="9"/>
      <c r="F4" s="9"/>
      <c r="G4" s="9"/>
      <c r="H4" s="9"/>
      <c r="I4" s="10"/>
      <c r="J4" s="9"/>
      <c r="K4" s="9"/>
      <c r="L4" s="11"/>
      <c r="M4" s="11"/>
      <c r="N4" s="12"/>
      <c r="O4" s="266"/>
      <c r="P4" s="26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7" t="s">
        <v>208</v>
      </c>
      <c r="B5" s="9"/>
      <c r="C5" s="9"/>
      <c r="D5" s="9"/>
      <c r="E5" s="9"/>
      <c r="F5" s="9"/>
      <c r="G5" s="9"/>
      <c r="H5" s="9"/>
      <c r="I5" s="10"/>
      <c r="J5" s="9"/>
      <c r="K5" s="9"/>
      <c r="L5" s="11"/>
      <c r="M5" s="11"/>
      <c r="N5" s="12"/>
      <c r="O5" s="266"/>
      <c r="P5" s="26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209</v>
      </c>
      <c r="B6" s="9"/>
      <c r="C6" s="9"/>
      <c r="D6" s="9"/>
      <c r="E6" s="9"/>
      <c r="F6" s="9"/>
      <c r="G6" s="9"/>
      <c r="H6" s="9"/>
      <c r="I6" s="10"/>
      <c r="J6" s="9"/>
      <c r="K6" s="9"/>
      <c r="L6" s="11"/>
      <c r="M6" s="11"/>
      <c r="N6" s="12"/>
      <c r="O6" s="266"/>
      <c r="P6" s="26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9" customFormat="true" ht="12.75" hidden="false" customHeight="false" outlineLevel="0" collapsed="false">
      <c r="A7" s="21" t="s">
        <v>210</v>
      </c>
      <c r="B7" s="9"/>
      <c r="C7" s="9"/>
      <c r="D7" s="9"/>
      <c r="E7" s="9"/>
      <c r="F7" s="9"/>
      <c r="G7" s="9"/>
      <c r="H7" s="9"/>
      <c r="I7" s="10"/>
      <c r="J7" s="9"/>
      <c r="K7" s="9"/>
      <c r="L7" s="11"/>
      <c r="M7" s="11"/>
      <c r="N7" s="17"/>
      <c r="O7" s="268"/>
      <c r="P7" s="26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269" customFormat="true" ht="12.75" hidden="false" customHeight="false" outlineLevel="0" collapsed="false">
      <c r="A8" s="16" t="s">
        <v>211</v>
      </c>
      <c r="B8" s="9"/>
      <c r="C8" s="9"/>
      <c r="D8" s="9"/>
      <c r="E8" s="9"/>
      <c r="F8" s="9"/>
      <c r="G8" s="9"/>
      <c r="H8" s="9"/>
      <c r="I8" s="10"/>
      <c r="J8" s="9"/>
      <c r="K8" s="9"/>
      <c r="L8" s="11"/>
      <c r="M8" s="11"/>
      <c r="N8" s="17"/>
      <c r="O8" s="268"/>
      <c r="P8" s="268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269" customFormat="true" ht="12.75" hidden="false" customHeight="false" outlineLevel="0" collapsed="false">
      <c r="A9" s="19" t="s">
        <v>212</v>
      </c>
      <c r="B9" s="9"/>
      <c r="C9" s="9"/>
      <c r="D9" s="9"/>
      <c r="E9" s="9"/>
      <c r="F9" s="9"/>
      <c r="G9" s="9"/>
      <c r="H9" s="9"/>
      <c r="I9" s="10"/>
      <c r="J9" s="9"/>
      <c r="K9" s="9"/>
      <c r="L9" s="11"/>
      <c r="M9" s="11"/>
      <c r="N9" s="17"/>
      <c r="O9" s="268"/>
      <c r="P9" s="268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" hidden="false" customHeight="false" outlineLevel="0" collapsed="false">
      <c r="A10" s="265" t="s">
        <v>213</v>
      </c>
      <c r="B10" s="265"/>
      <c r="C10" s="270"/>
      <c r="D10" s="270"/>
      <c r="E10" s="270"/>
      <c r="F10" s="270"/>
      <c r="G10" s="270"/>
      <c r="H10" s="270"/>
      <c r="I10" s="270"/>
      <c r="J10" s="271"/>
      <c r="K10" s="272"/>
      <c r="L10" s="270"/>
      <c r="M10" s="272"/>
      <c r="N10" s="272"/>
      <c r="O10" s="266"/>
      <c r="P10" s="266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73" t="s">
        <v>214</v>
      </c>
      <c r="B11" s="274"/>
      <c r="C11" s="267"/>
      <c r="D11" s="267"/>
      <c r="E11" s="267"/>
      <c r="F11" s="267"/>
      <c r="G11" s="267"/>
      <c r="H11" s="267"/>
      <c r="I11" s="267"/>
      <c r="J11" s="271"/>
      <c r="K11" s="267"/>
      <c r="L11" s="270"/>
      <c r="M11" s="267"/>
      <c r="N11" s="267"/>
      <c r="O11" s="266"/>
      <c r="P11" s="266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75" t="s">
        <v>215</v>
      </c>
      <c r="B12" s="274"/>
      <c r="C12" s="267"/>
      <c r="D12" s="267"/>
      <c r="E12" s="267"/>
      <c r="F12" s="267"/>
      <c r="G12" s="267"/>
      <c r="H12" s="267"/>
      <c r="I12" s="267"/>
      <c r="J12" s="271"/>
      <c r="K12" s="267"/>
      <c r="L12" s="270"/>
      <c r="M12" s="267"/>
      <c r="N12" s="267"/>
      <c r="O12" s="266"/>
      <c r="P12" s="266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76" t="s">
        <v>216</v>
      </c>
      <c r="B13" s="276"/>
      <c r="C13" s="267"/>
      <c r="D13" s="267"/>
      <c r="E13" s="267"/>
      <c r="F13" s="267"/>
      <c r="G13" s="267"/>
      <c r="H13" s="267"/>
      <c r="I13" s="267"/>
      <c r="J13" s="277"/>
      <c r="K13" s="267"/>
      <c r="L13" s="270"/>
      <c r="M13" s="267"/>
      <c r="N13" s="267"/>
      <c r="O13" s="266"/>
      <c r="P13" s="266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6" t="s">
        <v>217</v>
      </c>
      <c r="B14" s="276"/>
      <c r="C14" s="267"/>
      <c r="D14" s="267"/>
      <c r="E14" s="267"/>
      <c r="F14" s="267"/>
      <c r="G14" s="267"/>
      <c r="H14" s="267"/>
      <c r="I14" s="267"/>
      <c r="J14" s="277"/>
      <c r="K14" s="267"/>
      <c r="L14" s="270"/>
      <c r="M14" s="267"/>
      <c r="N14" s="267"/>
      <c r="O14" s="266"/>
      <c r="P14" s="266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9" customFormat="true" ht="12.75" hidden="false" customHeight="fals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M15" s="280"/>
      <c r="N15" s="280"/>
      <c r="O15" s="281"/>
      <c r="P15" s="281"/>
      <c r="Q15" s="280"/>
      <c r="R15" s="280"/>
      <c r="S15" s="280"/>
      <c r="T15" s="280"/>
      <c r="U15" s="280"/>
      <c r="V15" s="280"/>
      <c r="W15" s="280"/>
      <c r="X15" s="280"/>
      <c r="Y15" s="280"/>
      <c r="Z15" s="282" t="s">
        <v>45</v>
      </c>
      <c r="AA15" s="280"/>
      <c r="AB15" s="280"/>
    </row>
    <row r="16" customFormat="false" ht="42" hidden="false" customHeight="true" outlineLevel="0" collapsed="false">
      <c r="A16" s="283" t="s">
        <v>218</v>
      </c>
      <c r="B16" s="284" t="s">
        <v>219</v>
      </c>
      <c r="C16" s="285" t="s">
        <v>220</v>
      </c>
      <c r="D16" s="285" t="s">
        <v>221</v>
      </c>
      <c r="E16" s="285" t="s">
        <v>222</v>
      </c>
      <c r="F16" s="285" t="s">
        <v>223</v>
      </c>
      <c r="G16" s="285" t="s">
        <v>224</v>
      </c>
      <c r="H16" s="286" t="s">
        <v>225</v>
      </c>
      <c r="I16" s="287" t="s">
        <v>226</v>
      </c>
      <c r="J16" s="286" t="s">
        <v>227</v>
      </c>
      <c r="K16" s="287" t="s">
        <v>228</v>
      </c>
      <c r="L16" s="286" t="s">
        <v>229</v>
      </c>
      <c r="M16" s="283" t="s">
        <v>230</v>
      </c>
      <c r="N16" s="286" t="s">
        <v>231</v>
      </c>
      <c r="O16" s="288" t="s">
        <v>232</v>
      </c>
      <c r="P16" s="288" t="s">
        <v>233</v>
      </c>
      <c r="Q16" s="289" t="s">
        <v>234</v>
      </c>
      <c r="R16" s="283" t="s">
        <v>235</v>
      </c>
      <c r="S16" s="290" t="s">
        <v>236</v>
      </c>
      <c r="T16" s="31" t="s">
        <v>237</v>
      </c>
      <c r="U16" s="291" t="s">
        <v>238</v>
      </c>
      <c r="V16" s="291" t="s">
        <v>237</v>
      </c>
      <c r="W16" s="283" t="s">
        <v>239</v>
      </c>
      <c r="X16" s="290" t="s">
        <v>240</v>
      </c>
      <c r="Y16" s="290" t="s">
        <v>241</v>
      </c>
      <c r="Z16" s="292" t="s">
        <v>242</v>
      </c>
      <c r="AA16" s="293" t="s">
        <v>243</v>
      </c>
      <c r="AB16" s="285" t="s">
        <v>244</v>
      </c>
    </row>
    <row r="17" s="295" customFormat="true" ht="13.5" hidden="false" customHeight="false" outlineLevel="0" collapsed="false">
      <c r="A17" s="294" t="n">
        <v>1</v>
      </c>
      <c r="B17" s="294" t="n">
        <v>2</v>
      </c>
      <c r="C17" s="294" t="n">
        <v>3</v>
      </c>
      <c r="D17" s="294" t="n">
        <v>4</v>
      </c>
      <c r="E17" s="294" t="n">
        <v>5</v>
      </c>
      <c r="F17" s="294" t="n">
        <v>6</v>
      </c>
      <c r="G17" s="294" t="n">
        <v>7</v>
      </c>
      <c r="H17" s="294" t="n">
        <v>8</v>
      </c>
      <c r="I17" s="294" t="n">
        <v>9</v>
      </c>
      <c r="J17" s="294" t="n">
        <v>10</v>
      </c>
      <c r="K17" s="294" t="n">
        <v>11</v>
      </c>
      <c r="L17" s="294" t="n">
        <v>12</v>
      </c>
      <c r="M17" s="294" t="n">
        <v>13</v>
      </c>
      <c r="N17" s="294" t="n">
        <v>14</v>
      </c>
      <c r="O17" s="294" t="n">
        <v>15</v>
      </c>
      <c r="P17" s="294" t="n">
        <v>16</v>
      </c>
      <c r="Q17" s="294" t="n">
        <v>17</v>
      </c>
      <c r="R17" s="294" t="n">
        <v>18</v>
      </c>
      <c r="S17" s="294" t="n">
        <v>19</v>
      </c>
      <c r="T17" s="294" t="n">
        <v>20</v>
      </c>
      <c r="U17" s="294" t="n">
        <v>21</v>
      </c>
      <c r="V17" s="294" t="n">
        <v>22</v>
      </c>
      <c r="W17" s="294" t="n">
        <v>23</v>
      </c>
      <c r="X17" s="294" t="n">
        <v>24</v>
      </c>
      <c r="Y17" s="294" t="n">
        <v>25</v>
      </c>
      <c r="Z17" s="294" t="n">
        <v>26</v>
      </c>
      <c r="AA17" s="294" t="n">
        <v>27</v>
      </c>
      <c r="AB17" s="294" t="n">
        <v>28</v>
      </c>
    </row>
    <row r="18" s="305" customFormat="true" ht="13.5" hidden="false" customHeight="false" outlineLevel="0" collapsed="false">
      <c r="A18" s="296" t="s">
        <v>245</v>
      </c>
      <c r="B18" s="297" t="n">
        <v>2014</v>
      </c>
      <c r="C18" s="297" t="n">
        <v>2</v>
      </c>
      <c r="D18" s="297" t="n">
        <v>1</v>
      </c>
      <c r="E18" s="298" t="n">
        <v>11</v>
      </c>
      <c r="F18" s="297" t="n">
        <v>52</v>
      </c>
      <c r="G18" s="299" t="n">
        <v>24</v>
      </c>
      <c r="H18" s="297"/>
      <c r="I18" s="300" t="n">
        <v>51.24</v>
      </c>
      <c r="J18" s="301"/>
      <c r="K18" s="300" t="n">
        <v>37.22</v>
      </c>
      <c r="L18" s="301"/>
      <c r="M18" s="297" t="n">
        <v>5</v>
      </c>
      <c r="N18" s="297"/>
      <c r="O18" s="299" t="n">
        <v>7</v>
      </c>
      <c r="P18" s="299"/>
      <c r="Q18" s="299"/>
      <c r="R18" s="299"/>
      <c r="S18" s="299"/>
      <c r="T18" s="299"/>
      <c r="U18" s="299"/>
      <c r="V18" s="299"/>
      <c r="W18" s="299"/>
      <c r="X18" s="302"/>
      <c r="Y18" s="302"/>
      <c r="Z18" s="303" t="s">
        <v>246</v>
      </c>
      <c r="AA18" s="304" t="s">
        <v>86</v>
      </c>
      <c r="AB18" s="303" t="s">
        <v>247</v>
      </c>
    </row>
    <row r="19" s="305" customFormat="true" ht="12.75" hidden="false" customHeight="false" outlineLevel="0" collapsed="false">
      <c r="A19" s="306" t="s">
        <v>248</v>
      </c>
      <c r="B19" s="307" t="n">
        <v>2014</v>
      </c>
      <c r="C19" s="307" t="n">
        <v>2</v>
      </c>
      <c r="D19" s="307" t="n">
        <v>25</v>
      </c>
      <c r="E19" s="308" t="n">
        <v>18</v>
      </c>
      <c r="F19" s="307" t="n">
        <v>53</v>
      </c>
      <c r="G19" s="302" t="n">
        <v>7</v>
      </c>
      <c r="H19" s="307" t="n">
        <v>0.1</v>
      </c>
      <c r="I19" s="309" t="n">
        <v>66.454</v>
      </c>
      <c r="J19" s="310" t="n">
        <v>0.05</v>
      </c>
      <c r="K19" s="309" t="n">
        <v>32.436</v>
      </c>
      <c r="L19" s="310" t="n">
        <v>0.3</v>
      </c>
      <c r="M19" s="307" t="n">
        <v>5</v>
      </c>
      <c r="N19" s="307" t="s">
        <v>249</v>
      </c>
      <c r="O19" s="302" t="n">
        <v>7.42</v>
      </c>
      <c r="P19" s="302" t="s">
        <v>250</v>
      </c>
      <c r="Q19" s="307" t="n">
        <v>1.9</v>
      </c>
      <c r="R19" s="307"/>
      <c r="S19" s="307"/>
      <c r="T19" s="307"/>
      <c r="U19" s="307"/>
      <c r="V19" s="307"/>
      <c r="W19" s="307" t="n">
        <v>1.7</v>
      </c>
      <c r="X19" s="307" t="n">
        <v>608815494</v>
      </c>
      <c r="Y19" s="311" t="s">
        <v>251</v>
      </c>
      <c r="Z19" s="312" t="s">
        <v>246</v>
      </c>
      <c r="AA19" s="311" t="s">
        <v>252</v>
      </c>
      <c r="AB19" s="313" t="s">
        <v>253</v>
      </c>
    </row>
    <row r="20" s="305" customFormat="true" ht="12.75" hidden="false" customHeight="false" outlineLevel="0" collapsed="false">
      <c r="A20" s="306" t="s">
        <v>254</v>
      </c>
      <c r="B20" s="314" t="n">
        <v>2014</v>
      </c>
      <c r="C20" s="314" t="n">
        <v>3</v>
      </c>
      <c r="D20" s="314" t="n">
        <v>6</v>
      </c>
      <c r="E20" s="315" t="n">
        <v>8</v>
      </c>
      <c r="F20" s="314" t="n">
        <v>10</v>
      </c>
      <c r="G20" s="316" t="n">
        <v>54</v>
      </c>
      <c r="H20" s="314"/>
      <c r="I20" s="309" t="n">
        <v>60.756</v>
      </c>
      <c r="J20" s="314"/>
      <c r="K20" s="317" t="n">
        <v>28.841</v>
      </c>
      <c r="L20" s="314"/>
      <c r="M20" s="314" t="n">
        <v>0.9</v>
      </c>
      <c r="N20" s="314"/>
      <c r="O20" s="316"/>
      <c r="P20" s="316"/>
      <c r="Q20" s="314"/>
      <c r="R20" s="316" t="n">
        <v>0.3</v>
      </c>
      <c r="S20" s="316"/>
      <c r="T20" s="316"/>
      <c r="U20" s="316"/>
      <c r="V20" s="316"/>
      <c r="W20" s="314"/>
      <c r="X20" s="314"/>
      <c r="Y20" s="314"/>
      <c r="Z20" s="312" t="s">
        <v>246</v>
      </c>
      <c r="AA20" s="318" t="s">
        <v>80</v>
      </c>
      <c r="AB20" s="319" t="s">
        <v>255</v>
      </c>
    </row>
    <row r="21" s="305" customFormat="true" ht="12.75" hidden="false" customHeight="false" outlineLevel="0" collapsed="false">
      <c r="A21" s="306" t="s">
        <v>256</v>
      </c>
      <c r="B21" s="314" t="n">
        <v>2014</v>
      </c>
      <c r="C21" s="314" t="n">
        <v>3</v>
      </c>
      <c r="D21" s="314" t="n">
        <v>6</v>
      </c>
      <c r="E21" s="315" t="n">
        <v>9</v>
      </c>
      <c r="F21" s="314" t="n">
        <v>6</v>
      </c>
      <c r="G21" s="316" t="n">
        <v>8.15</v>
      </c>
      <c r="H21" s="314"/>
      <c r="I21" s="317" t="n">
        <v>60.756</v>
      </c>
      <c r="J21" s="314"/>
      <c r="K21" s="317" t="n">
        <v>28.841</v>
      </c>
      <c r="L21" s="314"/>
      <c r="M21" s="314" t="n">
        <v>0.9</v>
      </c>
      <c r="N21" s="314"/>
      <c r="O21" s="316"/>
      <c r="P21" s="316"/>
      <c r="Q21" s="314"/>
      <c r="R21" s="316" t="n">
        <v>1</v>
      </c>
      <c r="S21" s="316"/>
      <c r="T21" s="316"/>
      <c r="U21" s="316"/>
      <c r="V21" s="316"/>
      <c r="W21" s="314"/>
      <c r="X21" s="314"/>
      <c r="Y21" s="314"/>
      <c r="Z21" s="312" t="s">
        <v>246</v>
      </c>
      <c r="AA21" s="318" t="s">
        <v>80</v>
      </c>
      <c r="AB21" s="319" t="s">
        <v>255</v>
      </c>
    </row>
    <row r="22" s="305" customFormat="true" ht="12.75" hidden="false" customHeight="false" outlineLevel="0" collapsed="false">
      <c r="A22" s="306" t="s">
        <v>257</v>
      </c>
      <c r="B22" s="314" t="n">
        <v>2014</v>
      </c>
      <c r="C22" s="314" t="n">
        <v>3</v>
      </c>
      <c r="D22" s="314" t="n">
        <v>6</v>
      </c>
      <c r="E22" s="315" t="n">
        <v>9</v>
      </c>
      <c r="F22" s="314" t="n">
        <v>14</v>
      </c>
      <c r="G22" s="316" t="n">
        <v>8.02</v>
      </c>
      <c r="H22" s="314"/>
      <c r="I22" s="317" t="n">
        <v>60.756</v>
      </c>
      <c r="J22" s="314"/>
      <c r="K22" s="317" t="n">
        <v>28.841</v>
      </c>
      <c r="L22" s="314"/>
      <c r="M22" s="314" t="n">
        <v>0.9</v>
      </c>
      <c r="N22" s="314"/>
      <c r="O22" s="316"/>
      <c r="P22" s="316"/>
      <c r="Q22" s="314"/>
      <c r="R22" s="316" t="n">
        <v>0.1</v>
      </c>
      <c r="S22" s="316"/>
      <c r="T22" s="316"/>
      <c r="U22" s="316"/>
      <c r="V22" s="316"/>
      <c r="W22" s="314"/>
      <c r="X22" s="314"/>
      <c r="Y22" s="314"/>
      <c r="Z22" s="312" t="s">
        <v>246</v>
      </c>
      <c r="AA22" s="318" t="s">
        <v>80</v>
      </c>
      <c r="AB22" s="319" t="s">
        <v>255</v>
      </c>
    </row>
    <row r="23" s="305" customFormat="true" ht="12.75" hidden="false" customHeight="false" outlineLevel="0" collapsed="false">
      <c r="A23" s="306" t="s">
        <v>258</v>
      </c>
      <c r="B23" s="314" t="n">
        <v>2014</v>
      </c>
      <c r="C23" s="314" t="n">
        <v>3</v>
      </c>
      <c r="D23" s="314" t="n">
        <v>6</v>
      </c>
      <c r="E23" s="315" t="n">
        <v>9</v>
      </c>
      <c r="F23" s="314" t="n">
        <v>14</v>
      </c>
      <c r="G23" s="316" t="n">
        <v>11.28</v>
      </c>
      <c r="H23" s="314"/>
      <c r="I23" s="317" t="n">
        <v>60.756</v>
      </c>
      <c r="J23" s="314"/>
      <c r="K23" s="317" t="n">
        <v>28.841</v>
      </c>
      <c r="L23" s="314"/>
      <c r="M23" s="314" t="n">
        <v>0.9</v>
      </c>
      <c r="N23" s="314"/>
      <c r="O23" s="316"/>
      <c r="P23" s="316"/>
      <c r="Q23" s="314"/>
      <c r="R23" s="316" t="n">
        <v>0.4</v>
      </c>
      <c r="S23" s="316"/>
      <c r="T23" s="316"/>
      <c r="U23" s="316"/>
      <c r="V23" s="316"/>
      <c r="W23" s="314"/>
      <c r="X23" s="314"/>
      <c r="Y23" s="314"/>
      <c r="Z23" s="312" t="s">
        <v>246</v>
      </c>
      <c r="AA23" s="318" t="s">
        <v>80</v>
      </c>
      <c r="AB23" s="319" t="s">
        <v>255</v>
      </c>
    </row>
    <row r="24" s="305" customFormat="true" ht="12.75" hidden="false" customHeight="false" outlineLevel="0" collapsed="false">
      <c r="A24" s="306" t="s">
        <v>259</v>
      </c>
      <c r="B24" s="314" t="n">
        <v>2014</v>
      </c>
      <c r="C24" s="314" t="n">
        <v>3</v>
      </c>
      <c r="D24" s="314" t="n">
        <v>6</v>
      </c>
      <c r="E24" s="315" t="n">
        <v>18</v>
      </c>
      <c r="F24" s="314" t="n">
        <v>42</v>
      </c>
      <c r="G24" s="316" t="n">
        <v>32.3</v>
      </c>
      <c r="H24" s="314"/>
      <c r="I24" s="317" t="n">
        <v>60.756</v>
      </c>
      <c r="J24" s="314"/>
      <c r="K24" s="317" t="n">
        <v>28.841</v>
      </c>
      <c r="L24" s="314"/>
      <c r="M24" s="314" t="n">
        <v>1.8</v>
      </c>
      <c r="N24" s="314"/>
      <c r="O24" s="316"/>
      <c r="P24" s="316"/>
      <c r="Q24" s="314"/>
      <c r="R24" s="316" t="n">
        <v>1.3</v>
      </c>
      <c r="S24" s="316"/>
      <c r="T24" s="316"/>
      <c r="U24" s="316"/>
      <c r="V24" s="316"/>
      <c r="W24" s="314" t="n">
        <v>1.1</v>
      </c>
      <c r="X24" s="314" t="n">
        <v>609084796</v>
      </c>
      <c r="Y24" s="311" t="s">
        <v>251</v>
      </c>
      <c r="Z24" s="312" t="s">
        <v>246</v>
      </c>
      <c r="AA24" s="318" t="s">
        <v>80</v>
      </c>
      <c r="AB24" s="319" t="s">
        <v>255</v>
      </c>
    </row>
    <row r="25" s="320" customFormat="true" ht="12.75" hidden="false" customHeight="false" outlineLevel="0" collapsed="false">
      <c r="A25" s="306" t="s">
        <v>260</v>
      </c>
      <c r="B25" s="307" t="n">
        <v>2014</v>
      </c>
      <c r="C25" s="307" t="n">
        <v>4</v>
      </c>
      <c r="D25" s="307" t="n">
        <v>24</v>
      </c>
      <c r="E25" s="308" t="n">
        <v>11</v>
      </c>
      <c r="F25" s="307" t="n">
        <v>10</v>
      </c>
      <c r="G25" s="302" t="n">
        <v>23</v>
      </c>
      <c r="H25" s="307"/>
      <c r="I25" s="309" t="n">
        <v>66.17</v>
      </c>
      <c r="J25" s="307"/>
      <c r="K25" s="309" t="n">
        <v>29.2</v>
      </c>
      <c r="L25" s="307"/>
      <c r="M25" s="307" t="n">
        <v>5</v>
      </c>
      <c r="N25" s="307" t="s">
        <v>249</v>
      </c>
      <c r="O25" s="302" t="n">
        <v>7.6</v>
      </c>
      <c r="P25" s="302" t="s">
        <v>250</v>
      </c>
      <c r="Q25" s="307" t="n">
        <v>2</v>
      </c>
      <c r="R25" s="307"/>
      <c r="S25" s="307"/>
      <c r="T25" s="307"/>
      <c r="U25" s="307"/>
      <c r="V25" s="307"/>
      <c r="W25" s="302" t="n">
        <v>1.8</v>
      </c>
      <c r="X25" s="314" t="n">
        <v>610218107</v>
      </c>
      <c r="Y25" s="311" t="s">
        <v>261</v>
      </c>
      <c r="Z25" s="312" t="s">
        <v>246</v>
      </c>
      <c r="AA25" s="311" t="s">
        <v>252</v>
      </c>
      <c r="AB25" s="312" t="s">
        <v>262</v>
      </c>
    </row>
    <row r="26" s="320" customFormat="true" ht="12.75" hidden="false" customHeight="false" outlineLevel="0" collapsed="false">
      <c r="A26" s="306" t="s">
        <v>263</v>
      </c>
      <c r="B26" s="307" t="n">
        <v>2014</v>
      </c>
      <c r="C26" s="307" t="n">
        <v>5</v>
      </c>
      <c r="D26" s="307" t="n">
        <v>11</v>
      </c>
      <c r="E26" s="308" t="n">
        <v>19</v>
      </c>
      <c r="F26" s="307" t="n">
        <v>4</v>
      </c>
      <c r="G26" s="302" t="n">
        <v>49.5</v>
      </c>
      <c r="H26" s="307"/>
      <c r="I26" s="309" t="n">
        <v>64.435</v>
      </c>
      <c r="J26" s="307"/>
      <c r="K26" s="309" t="n">
        <v>21.582</v>
      </c>
      <c r="L26" s="307"/>
      <c r="M26" s="307" t="n">
        <v>5</v>
      </c>
      <c r="N26" s="307" t="s">
        <v>249</v>
      </c>
      <c r="O26" s="302" t="n">
        <v>8.5</v>
      </c>
      <c r="P26" s="302" t="s">
        <v>250</v>
      </c>
      <c r="Q26" s="307" t="n">
        <v>2.5</v>
      </c>
      <c r="R26" s="307"/>
      <c r="S26" s="307"/>
      <c r="T26" s="307"/>
      <c r="U26" s="307"/>
      <c r="V26" s="307"/>
      <c r="W26" s="302"/>
      <c r="X26" s="302"/>
      <c r="Y26" s="302"/>
      <c r="Z26" s="312" t="s">
        <v>246</v>
      </c>
      <c r="AA26" s="311" t="s">
        <v>252</v>
      </c>
      <c r="AB26" s="312" t="s">
        <v>264</v>
      </c>
    </row>
    <row r="27" s="320" customFormat="true" ht="12.75" hidden="false" customHeight="false" outlineLevel="0" collapsed="false">
      <c r="A27" s="306" t="s">
        <v>265</v>
      </c>
      <c r="B27" s="307" t="n">
        <v>2014</v>
      </c>
      <c r="C27" s="307" t="n">
        <v>6</v>
      </c>
      <c r="D27" s="307" t="n">
        <v>27</v>
      </c>
      <c r="E27" s="308" t="n">
        <v>11</v>
      </c>
      <c r="F27" s="307" t="n">
        <v>9</v>
      </c>
      <c r="G27" s="302" t="n">
        <v>2</v>
      </c>
      <c r="H27" s="307"/>
      <c r="I27" s="309" t="n">
        <v>50.64</v>
      </c>
      <c r="J27" s="307"/>
      <c r="K27" s="309" t="n">
        <v>39.47</v>
      </c>
      <c r="L27" s="307"/>
      <c r="M27" s="307" t="n">
        <v>4</v>
      </c>
      <c r="N27" s="307"/>
      <c r="O27" s="302" t="n">
        <v>6.3</v>
      </c>
      <c r="P27" s="302"/>
      <c r="Q27" s="307"/>
      <c r="R27" s="307"/>
      <c r="S27" s="307"/>
      <c r="T27" s="307"/>
      <c r="U27" s="307"/>
      <c r="V27" s="307"/>
      <c r="W27" s="302"/>
      <c r="X27" s="302"/>
      <c r="Y27" s="302"/>
      <c r="Z27" s="312" t="s">
        <v>246</v>
      </c>
      <c r="AA27" s="311" t="s">
        <v>86</v>
      </c>
      <c r="AB27" s="312" t="s">
        <v>266</v>
      </c>
    </row>
    <row r="28" s="320" customFormat="true" ht="12.75" hidden="false" customHeight="false" outlineLevel="0" collapsed="false">
      <c r="A28" s="306" t="s">
        <v>267</v>
      </c>
      <c r="B28" s="307" t="n">
        <v>2014</v>
      </c>
      <c r="C28" s="307" t="n">
        <v>8</v>
      </c>
      <c r="D28" s="307" t="n">
        <v>22</v>
      </c>
      <c r="E28" s="308" t="n">
        <v>6</v>
      </c>
      <c r="F28" s="307" t="n">
        <v>3</v>
      </c>
      <c r="G28" s="302" t="n">
        <v>12.6</v>
      </c>
      <c r="H28" s="307"/>
      <c r="I28" s="309" t="n">
        <v>64.025</v>
      </c>
      <c r="J28" s="307"/>
      <c r="K28" s="309" t="n">
        <v>30.096</v>
      </c>
      <c r="L28" s="307"/>
      <c r="M28" s="307" t="n">
        <v>1</v>
      </c>
      <c r="N28" s="307"/>
      <c r="O28" s="302"/>
      <c r="P28" s="302"/>
      <c r="Q28" s="307"/>
      <c r="R28" s="307"/>
      <c r="S28" s="307"/>
      <c r="T28" s="307"/>
      <c r="U28" s="307"/>
      <c r="V28" s="307"/>
      <c r="W28" s="302" t="n">
        <v>1.5</v>
      </c>
      <c r="X28" s="314" t="n">
        <v>610222216</v>
      </c>
      <c r="Y28" s="311" t="s">
        <v>251</v>
      </c>
      <c r="Z28" s="312" t="s">
        <v>246</v>
      </c>
      <c r="AA28" s="311" t="s">
        <v>80</v>
      </c>
      <c r="AB28" s="312" t="s">
        <v>268</v>
      </c>
    </row>
    <row r="29" s="320" customFormat="true" ht="12.75" hidden="false" customHeight="false" outlineLevel="0" collapsed="false">
      <c r="A29" s="306" t="s">
        <v>269</v>
      </c>
      <c r="B29" s="307" t="n">
        <v>2014</v>
      </c>
      <c r="C29" s="307" t="n">
        <v>9</v>
      </c>
      <c r="D29" s="307" t="n">
        <v>15</v>
      </c>
      <c r="E29" s="308" t="n">
        <v>13</v>
      </c>
      <c r="F29" s="307" t="n">
        <v>8</v>
      </c>
      <c r="G29" s="302" t="n">
        <v>3.2</v>
      </c>
      <c r="H29" s="307" t="n">
        <v>0.15</v>
      </c>
      <c r="I29" s="309" t="n">
        <v>61.56</v>
      </c>
      <c r="J29" s="307" t="n">
        <v>1.12</v>
      </c>
      <c r="K29" s="309" t="n">
        <v>15.116</v>
      </c>
      <c r="L29" s="307" t="n">
        <v>1</v>
      </c>
      <c r="M29" s="307" t="n">
        <v>5</v>
      </c>
      <c r="N29" s="307" t="s">
        <v>249</v>
      </c>
      <c r="O29" s="302" t="n">
        <v>11.38</v>
      </c>
      <c r="P29" s="302" t="s">
        <v>250</v>
      </c>
      <c r="Q29" s="307" t="n">
        <v>4.1</v>
      </c>
      <c r="R29" s="307"/>
      <c r="S29" s="307" t="n">
        <v>4.6</v>
      </c>
      <c r="T29" s="307" t="n">
        <v>94</v>
      </c>
      <c r="U29" s="307" t="n">
        <v>4.7</v>
      </c>
      <c r="V29" s="307" t="n">
        <v>38</v>
      </c>
      <c r="W29" s="302" t="n">
        <v>4.2</v>
      </c>
      <c r="X29" s="321" t="n">
        <v>605297600</v>
      </c>
      <c r="Y29" s="322" t="s">
        <v>270</v>
      </c>
      <c r="Z29" s="312" t="s">
        <v>246</v>
      </c>
      <c r="AA29" s="311" t="s">
        <v>252</v>
      </c>
      <c r="AB29" s="312" t="s">
        <v>271</v>
      </c>
    </row>
    <row r="30" s="320" customFormat="true" ht="12.75" hidden="false" customHeight="false" outlineLevel="0" collapsed="false">
      <c r="A30" s="306" t="s">
        <v>272</v>
      </c>
      <c r="B30" s="307" t="n">
        <v>2014</v>
      </c>
      <c r="C30" s="307" t="n">
        <v>10</v>
      </c>
      <c r="D30" s="307" t="n">
        <v>2</v>
      </c>
      <c r="E30" s="308" t="n">
        <v>12</v>
      </c>
      <c r="F30" s="307" t="n">
        <v>19</v>
      </c>
      <c r="G30" s="302" t="n">
        <v>23.2</v>
      </c>
      <c r="H30" s="307"/>
      <c r="I30" s="309" t="n">
        <v>66.417</v>
      </c>
      <c r="J30" s="307" t="n">
        <v>0.1</v>
      </c>
      <c r="K30" s="309" t="n">
        <v>32.432</v>
      </c>
      <c r="L30" s="307" t="n">
        <v>0.1</v>
      </c>
      <c r="M30" s="307" t="n">
        <v>5</v>
      </c>
      <c r="N30" s="307" t="s">
        <v>249</v>
      </c>
      <c r="O30" s="302" t="n">
        <v>7.42</v>
      </c>
      <c r="P30" s="302" t="s">
        <v>250</v>
      </c>
      <c r="Q30" s="307" t="n">
        <v>1.9</v>
      </c>
      <c r="R30" s="307"/>
      <c r="S30" s="307"/>
      <c r="T30" s="307"/>
      <c r="U30" s="307"/>
      <c r="V30" s="307"/>
      <c r="W30" s="302" t="n">
        <v>1.4</v>
      </c>
      <c r="X30" s="321" t="n">
        <v>607831984</v>
      </c>
      <c r="Y30" s="311" t="s">
        <v>251</v>
      </c>
      <c r="Z30" s="312" t="s">
        <v>246</v>
      </c>
      <c r="AA30" s="311" t="s">
        <v>252</v>
      </c>
      <c r="AB30" s="312" t="s">
        <v>253</v>
      </c>
    </row>
    <row r="31" s="320" customFormat="true" ht="12.75" hidden="false" customHeight="false" outlineLevel="0" collapsed="false">
      <c r="A31" s="306" t="s">
        <v>273</v>
      </c>
      <c r="B31" s="307" t="n">
        <v>2014</v>
      </c>
      <c r="C31" s="307" t="n">
        <v>10</v>
      </c>
      <c r="D31" s="307" t="n">
        <v>7</v>
      </c>
      <c r="E31" s="308" t="n">
        <v>3</v>
      </c>
      <c r="F31" s="307" t="n">
        <v>35</v>
      </c>
      <c r="G31" s="302" t="n">
        <v>8</v>
      </c>
      <c r="H31" s="307"/>
      <c r="I31" s="309" t="n">
        <v>50.23</v>
      </c>
      <c r="J31" s="307"/>
      <c r="K31" s="309" t="n">
        <v>41.34</v>
      </c>
      <c r="L31" s="307"/>
      <c r="M31" s="307" t="n">
        <v>5</v>
      </c>
      <c r="N31" s="307"/>
      <c r="O31" s="302" t="n">
        <v>7.8</v>
      </c>
      <c r="P31" s="302"/>
      <c r="Q31" s="307"/>
      <c r="R31" s="307"/>
      <c r="S31" s="307"/>
      <c r="T31" s="307"/>
      <c r="U31" s="307"/>
      <c r="V31" s="307"/>
      <c r="W31" s="302"/>
      <c r="X31" s="302"/>
      <c r="Y31" s="302"/>
      <c r="Z31" s="312" t="s">
        <v>246</v>
      </c>
      <c r="AA31" s="311" t="s">
        <v>86</v>
      </c>
      <c r="AB31" s="312" t="s">
        <v>266</v>
      </c>
    </row>
    <row r="32" s="323" customFormat="true" ht="12.75" hidden="false" customHeight="false" outlineLevel="0" collapsed="false">
      <c r="A32" s="306" t="s">
        <v>274</v>
      </c>
      <c r="B32" s="307" t="n">
        <v>2014</v>
      </c>
      <c r="C32" s="307" t="n">
        <v>10</v>
      </c>
      <c r="D32" s="307" t="n">
        <v>31</v>
      </c>
      <c r="E32" s="308" t="n">
        <v>16</v>
      </c>
      <c r="F32" s="307" t="n">
        <v>42</v>
      </c>
      <c r="G32" s="302" t="n">
        <v>40.8</v>
      </c>
      <c r="H32" s="307" t="n">
        <v>0.1</v>
      </c>
      <c r="I32" s="309" t="n">
        <v>67.881</v>
      </c>
      <c r="J32" s="307" t="n">
        <v>0.03</v>
      </c>
      <c r="K32" s="309" t="n">
        <v>34.635</v>
      </c>
      <c r="L32" s="307" t="n">
        <v>0.02</v>
      </c>
      <c r="M32" s="307" t="n">
        <v>5</v>
      </c>
      <c r="N32" s="307" t="s">
        <v>249</v>
      </c>
      <c r="O32" s="302" t="n">
        <v>5.98</v>
      </c>
      <c r="P32" s="302" t="s">
        <v>250</v>
      </c>
      <c r="Q32" s="307" t="n">
        <v>1.1</v>
      </c>
      <c r="R32" s="307"/>
      <c r="S32" s="307"/>
      <c r="T32" s="307"/>
      <c r="U32" s="307"/>
      <c r="V32" s="307"/>
      <c r="W32" s="302"/>
      <c r="X32" s="302"/>
      <c r="Y32" s="302"/>
      <c r="Z32" s="312" t="s">
        <v>246</v>
      </c>
      <c r="AA32" s="311" t="s">
        <v>252</v>
      </c>
      <c r="AB32" s="312" t="s">
        <v>275</v>
      </c>
    </row>
    <row r="33" s="324" customFormat="true" ht="12.75" hidden="false" customHeight="false" outlineLevel="0" collapsed="false">
      <c r="A33" s="306" t="s">
        <v>276</v>
      </c>
      <c r="B33" s="314" t="n">
        <v>2014</v>
      </c>
      <c r="C33" s="314" t="n">
        <v>12</v>
      </c>
      <c r="D33" s="314" t="n">
        <v>16</v>
      </c>
      <c r="E33" s="315" t="n">
        <v>7</v>
      </c>
      <c r="F33" s="314" t="n">
        <v>59</v>
      </c>
      <c r="G33" s="316" t="n">
        <v>40.8</v>
      </c>
      <c r="H33" s="314"/>
      <c r="I33" s="317" t="n">
        <v>61.041</v>
      </c>
      <c r="J33" s="314"/>
      <c r="K33" s="317" t="n">
        <v>27.26</v>
      </c>
      <c r="L33" s="314"/>
      <c r="M33" s="314" t="n">
        <v>1</v>
      </c>
      <c r="N33" s="314"/>
      <c r="O33" s="316"/>
      <c r="P33" s="316"/>
      <c r="Q33" s="316"/>
      <c r="R33" s="316" t="n">
        <v>1.7</v>
      </c>
      <c r="S33" s="316"/>
      <c r="T33" s="316"/>
      <c r="U33" s="316"/>
      <c r="V33" s="316"/>
      <c r="W33" s="316" t="n">
        <v>1.2</v>
      </c>
      <c r="X33" s="321" t="n">
        <v>610611159</v>
      </c>
      <c r="Y33" s="311" t="s">
        <v>251</v>
      </c>
      <c r="Z33" s="312" t="s">
        <v>246</v>
      </c>
      <c r="AA33" s="318" t="s">
        <v>80</v>
      </c>
      <c r="AB33" s="319" t="s">
        <v>268</v>
      </c>
    </row>
    <row r="34" s="323" customFormat="true" ht="12.75" hidden="false" customHeight="false" outlineLevel="0" collapsed="false">
      <c r="A34" s="306" t="s">
        <v>277</v>
      </c>
      <c r="B34" s="314" t="n">
        <v>2014</v>
      </c>
      <c r="C34" s="314" t="n">
        <v>12</v>
      </c>
      <c r="D34" s="314" t="n">
        <v>16</v>
      </c>
      <c r="E34" s="315" t="n">
        <v>13</v>
      </c>
      <c r="F34" s="314" t="n">
        <v>0</v>
      </c>
      <c r="G34" s="316" t="n">
        <v>55.9</v>
      </c>
      <c r="H34" s="314"/>
      <c r="I34" s="317" t="n">
        <v>61.067</v>
      </c>
      <c r="J34" s="314"/>
      <c r="K34" s="317" t="n">
        <v>27.326</v>
      </c>
      <c r="L34" s="314"/>
      <c r="M34" s="314" t="n">
        <v>1</v>
      </c>
      <c r="N34" s="314"/>
      <c r="O34" s="316"/>
      <c r="P34" s="316"/>
      <c r="Q34" s="316"/>
      <c r="R34" s="316" t="n">
        <v>2.2</v>
      </c>
      <c r="S34" s="316"/>
      <c r="T34" s="316"/>
      <c r="U34" s="316"/>
      <c r="V34" s="316"/>
      <c r="W34" s="316" t="n">
        <v>1.9</v>
      </c>
      <c r="X34" s="321" t="n">
        <v>610611173</v>
      </c>
      <c r="Y34" s="311" t="s">
        <v>251</v>
      </c>
      <c r="Z34" s="312" t="s">
        <v>246</v>
      </c>
      <c r="AA34" s="318" t="s">
        <v>80</v>
      </c>
      <c r="AB34" s="319" t="s">
        <v>268</v>
      </c>
    </row>
    <row r="35" s="323" customFormat="true" ht="12.75" hidden="false" customHeight="false" outlineLevel="0" collapsed="false">
      <c r="A35" s="306" t="s">
        <v>278</v>
      </c>
      <c r="B35" s="314" t="n">
        <v>2014</v>
      </c>
      <c r="C35" s="314" t="n">
        <v>12</v>
      </c>
      <c r="D35" s="314" t="n">
        <v>17</v>
      </c>
      <c r="E35" s="315" t="n">
        <v>14</v>
      </c>
      <c r="F35" s="314" t="n">
        <v>2</v>
      </c>
      <c r="G35" s="316" t="n">
        <v>35.5</v>
      </c>
      <c r="H35" s="314"/>
      <c r="I35" s="317" t="n">
        <v>61.021</v>
      </c>
      <c r="J35" s="314"/>
      <c r="K35" s="317" t="n">
        <v>27.265</v>
      </c>
      <c r="L35" s="314"/>
      <c r="M35" s="314" t="n">
        <v>1</v>
      </c>
      <c r="N35" s="314"/>
      <c r="O35" s="316"/>
      <c r="P35" s="316"/>
      <c r="Q35" s="316"/>
      <c r="R35" s="316" t="n">
        <v>1.4</v>
      </c>
      <c r="S35" s="316"/>
      <c r="T35" s="316"/>
      <c r="U35" s="316"/>
      <c r="V35" s="316"/>
      <c r="W35" s="316" t="n">
        <v>1.2</v>
      </c>
      <c r="X35" s="321" t="n">
        <v>610611204</v>
      </c>
      <c r="Y35" s="325" t="s">
        <v>251</v>
      </c>
      <c r="Z35" s="312" t="s">
        <v>246</v>
      </c>
      <c r="AA35" s="318" t="s">
        <v>80</v>
      </c>
      <c r="AB35" s="319" t="s">
        <v>268</v>
      </c>
    </row>
    <row r="36" s="323" customFormat="true" ht="12.75" hidden="false" customHeight="false" outlineLevel="0" collapsed="false">
      <c r="A36" s="306" t="s">
        <v>279</v>
      </c>
      <c r="B36" s="314" t="n">
        <v>2014</v>
      </c>
      <c r="C36" s="314" t="n">
        <v>12</v>
      </c>
      <c r="D36" s="314" t="n">
        <v>24</v>
      </c>
      <c r="E36" s="315" t="n">
        <v>3</v>
      </c>
      <c r="F36" s="314" t="n">
        <v>2</v>
      </c>
      <c r="G36" s="316" t="n">
        <v>19</v>
      </c>
      <c r="H36" s="314"/>
      <c r="I36" s="317" t="n">
        <v>61.027</v>
      </c>
      <c r="J36" s="314"/>
      <c r="K36" s="317" t="n">
        <v>27.26</v>
      </c>
      <c r="L36" s="314"/>
      <c r="M36" s="314" t="n">
        <v>1</v>
      </c>
      <c r="N36" s="314"/>
      <c r="O36" s="316"/>
      <c r="P36" s="316"/>
      <c r="Q36" s="316"/>
      <c r="R36" s="316" t="n">
        <v>1.7</v>
      </c>
      <c r="S36" s="316"/>
      <c r="T36" s="316"/>
      <c r="U36" s="316"/>
      <c r="V36" s="316"/>
      <c r="W36" s="316" t="n">
        <v>1.1</v>
      </c>
      <c r="X36" s="321" t="n">
        <v>610611445</v>
      </c>
      <c r="Y36" s="325" t="s">
        <v>251</v>
      </c>
      <c r="Z36" s="312" t="s">
        <v>246</v>
      </c>
      <c r="AA36" s="318" t="s">
        <v>80</v>
      </c>
      <c r="AB36" s="319" t="s">
        <v>268</v>
      </c>
    </row>
    <row r="37" s="323" customFormat="true" ht="13.5" hidden="false" customHeight="false" outlineLevel="0" collapsed="false">
      <c r="A37" s="326" t="s">
        <v>280</v>
      </c>
      <c r="B37" s="327" t="n">
        <v>2014</v>
      </c>
      <c r="C37" s="327" t="n">
        <v>12</v>
      </c>
      <c r="D37" s="327" t="n">
        <v>25</v>
      </c>
      <c r="E37" s="328" t="n">
        <v>2</v>
      </c>
      <c r="F37" s="327" t="n">
        <v>21</v>
      </c>
      <c r="G37" s="329" t="n">
        <v>56.9</v>
      </c>
      <c r="H37" s="327"/>
      <c r="I37" s="330" t="n">
        <v>61.029</v>
      </c>
      <c r="J37" s="327"/>
      <c r="K37" s="330" t="n">
        <v>27.238</v>
      </c>
      <c r="L37" s="327"/>
      <c r="M37" s="327" t="n">
        <v>3</v>
      </c>
      <c r="N37" s="327"/>
      <c r="O37" s="329"/>
      <c r="P37" s="329"/>
      <c r="Q37" s="329"/>
      <c r="R37" s="329"/>
      <c r="S37" s="329"/>
      <c r="T37" s="329"/>
      <c r="U37" s="329"/>
      <c r="V37" s="329"/>
      <c r="W37" s="329" t="n">
        <v>0.4</v>
      </c>
      <c r="X37" s="331" t="n">
        <v>610611485</v>
      </c>
      <c r="Y37" s="332" t="s">
        <v>251</v>
      </c>
      <c r="Z37" s="333" t="s">
        <v>246</v>
      </c>
      <c r="AA37" s="334" t="s">
        <v>80</v>
      </c>
      <c r="AB37" s="335" t="s">
        <v>268</v>
      </c>
    </row>
    <row r="38" s="338" customFormat="true" ht="15.7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7"/>
      <c r="P38" s="337"/>
      <c r="Q38" s="336"/>
      <c r="R38" s="337"/>
      <c r="S38" s="337"/>
      <c r="T38" s="337"/>
      <c r="U38" s="337"/>
      <c r="V38" s="337"/>
      <c r="W38" s="336"/>
      <c r="X38" s="336"/>
      <c r="Y38" s="336"/>
      <c r="Z38" s="336"/>
      <c r="AA38" s="336"/>
      <c r="AB38" s="336"/>
    </row>
    <row r="39" s="336" customFormat="true" ht="12.75" hidden="false" customHeight="false" outlineLevel="0" collapsed="false">
      <c r="O39" s="337"/>
      <c r="P39" s="337"/>
    </row>
    <row r="40" s="336" customFormat="true" ht="12.75" hidden="false" customHeight="false" outlineLevel="0" collapsed="false">
      <c r="O40" s="337"/>
      <c r="P40" s="337"/>
    </row>
    <row r="41" s="336" customFormat="true" ht="12.75" hidden="false" customHeight="false" outlineLevel="0" collapsed="false">
      <c r="O41" s="337"/>
      <c r="P41" s="337"/>
    </row>
    <row r="42" s="336" customFormat="true" ht="12.75" hidden="false" customHeight="false" outlineLevel="0" collapsed="false">
      <c r="O42" s="337"/>
      <c r="P42" s="337"/>
    </row>
    <row r="43" s="336" customFormat="true" ht="12.75" hidden="false" customHeight="false" outlineLevel="0" collapsed="false">
      <c r="O43" s="337"/>
      <c r="P43" s="337"/>
    </row>
  </sheetData>
  <conditionalFormatting sqref="X16:Y16">
    <cfRule type="expression" priority="2" aboveAverage="0" equalAverage="0" bottom="0" percent="0" rank="0" text="" dxfId="0">
      <formula>AND(COUNTIF($X$16:$Y$16,X16)&gt;1,NOT(ISBLANK(X16)))</formula>
    </cfRule>
  </conditionalFormatting>
  <conditionalFormatting sqref="X16:Y16">
    <cfRule type="expression" priority="3" aboveAverage="0" equalAverage="0" bottom="0" percent="0" rank="0" text="" dxfId="1">
      <formula>AND(COUNTIF($X$16:$Y$16,X16)&gt;1,NOT(ISBLANK(X16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1">
    <cfRule type="expression" priority="5" aboveAverage="0" equalAverage="0" bottom="0" percent="0" rank="0" text="" dxfId="3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11.85"/>
    <col collapsed="false" customWidth="true" hidden="false" outlineLevel="0" max="9" min="2" style="339" width="5.71"/>
    <col collapsed="false" customWidth="true" hidden="false" outlineLevel="0" max="10" min="10" style="339" width="7.56"/>
    <col collapsed="false" customWidth="true" hidden="false" outlineLevel="0" max="11" min="11" style="339" width="5.71"/>
    <col collapsed="false" customWidth="true" hidden="false" outlineLevel="0" max="12" min="12" style="339" width="7.56"/>
    <col collapsed="false" customWidth="true" hidden="false" outlineLevel="0" max="16" min="13" style="339" width="5.71"/>
    <col collapsed="false" customWidth="true" hidden="false" outlineLevel="0" max="17" min="17" style="339" width="15.13"/>
    <col collapsed="false" customWidth="true" hidden="false" outlineLevel="0" max="18" min="18" style="339" width="22.56"/>
    <col collapsed="false" customWidth="false" hidden="false" outlineLevel="0" max="257" min="19" style="339" width="9.14"/>
  </cols>
  <sheetData>
    <row r="1" customFormat="false" ht="15" hidden="false" customHeight="false" outlineLevel="0" collapsed="false">
      <c r="A1" s="340" t="s">
        <v>281</v>
      </c>
      <c r="B1" s="340"/>
      <c r="C1" s="265"/>
      <c r="D1" s="265"/>
      <c r="E1" s="265"/>
      <c r="F1" s="265"/>
      <c r="G1" s="265"/>
      <c r="H1" s="265"/>
      <c r="I1" s="265"/>
      <c r="J1" s="265"/>
      <c r="K1" s="265"/>
      <c r="L1" s="341"/>
      <c r="M1" s="341"/>
      <c r="N1" s="341"/>
      <c r="O1" s="265"/>
      <c r="P1" s="341"/>
      <c r="Q1" s="342"/>
    </row>
    <row r="2" customFormat="false" ht="15" hidden="false" customHeight="false" outlineLevel="0" collapsed="false">
      <c r="A2" s="265" t="s">
        <v>282</v>
      </c>
      <c r="B2" s="340"/>
      <c r="C2" s="265"/>
      <c r="D2" s="265"/>
      <c r="E2" s="265"/>
      <c r="F2" s="265"/>
      <c r="G2" s="265"/>
      <c r="H2" s="265"/>
      <c r="I2" s="265"/>
      <c r="J2" s="265"/>
      <c r="K2" s="265"/>
      <c r="L2" s="341"/>
      <c r="M2" s="341"/>
      <c r="N2" s="341"/>
      <c r="O2" s="265"/>
      <c r="P2" s="341"/>
      <c r="Q2" s="342"/>
    </row>
    <row r="3" customFormat="false" ht="15" hidden="false" customHeight="false" outlineLevel="0" collapsed="false">
      <c r="A3" s="267" t="s">
        <v>283</v>
      </c>
      <c r="B3" s="267"/>
      <c r="C3" s="265"/>
      <c r="D3" s="265"/>
      <c r="E3" s="265"/>
      <c r="F3" s="265"/>
      <c r="G3" s="265"/>
      <c r="H3" s="265"/>
      <c r="I3" s="265"/>
      <c r="J3" s="343" t="s">
        <v>45</v>
      </c>
      <c r="K3" s="265"/>
      <c r="L3" s="341"/>
      <c r="M3" s="341"/>
      <c r="N3" s="341"/>
      <c r="O3" s="265"/>
      <c r="P3" s="341"/>
      <c r="Q3" s="342"/>
    </row>
    <row r="4" customFormat="false" ht="15" hidden="false" customHeight="false" outlineLevel="0" collapsed="false">
      <c r="A4" s="265" t="s">
        <v>207</v>
      </c>
      <c r="B4" s="265"/>
      <c r="C4" s="9"/>
      <c r="D4" s="9"/>
      <c r="E4" s="9"/>
      <c r="F4" s="9"/>
      <c r="G4" s="9"/>
      <c r="H4" s="9"/>
      <c r="I4" s="9"/>
      <c r="J4" s="9"/>
      <c r="K4" s="11"/>
      <c r="L4" s="10"/>
      <c r="M4" s="10"/>
      <c r="N4" s="10"/>
      <c r="O4" s="9"/>
      <c r="P4" s="10"/>
      <c r="Q4" s="342"/>
    </row>
    <row r="5" customFormat="false" ht="15" hidden="false" customHeight="false" outlineLevel="0" collapsed="false">
      <c r="A5" s="267" t="s">
        <v>284</v>
      </c>
      <c r="B5" s="265"/>
      <c r="C5" s="9"/>
      <c r="D5" s="9"/>
      <c r="E5" s="9"/>
      <c r="F5" s="9"/>
      <c r="G5" s="9"/>
      <c r="H5" s="9"/>
      <c r="I5" s="9"/>
      <c r="J5" s="9"/>
      <c r="K5" s="11"/>
      <c r="L5" s="10"/>
      <c r="M5" s="10"/>
      <c r="N5" s="10"/>
      <c r="O5" s="9"/>
      <c r="P5" s="10"/>
      <c r="Q5" s="342"/>
    </row>
    <row r="6" customFormat="false" ht="15" hidden="false" customHeight="false" outlineLevel="0" collapsed="false">
      <c r="A6" s="267" t="s">
        <v>285</v>
      </c>
      <c r="B6" s="26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0"/>
      <c r="P6" s="271"/>
      <c r="Q6" s="342"/>
    </row>
    <row r="7" customFormat="false" ht="15" hidden="false" customHeight="false" outlineLevel="0" collapsed="false">
      <c r="A7" s="265" t="s">
        <v>213</v>
      </c>
      <c r="B7" s="265"/>
      <c r="C7" s="270"/>
      <c r="D7" s="270"/>
      <c r="E7" s="270"/>
      <c r="F7" s="270"/>
      <c r="G7" s="270"/>
      <c r="H7" s="270"/>
      <c r="I7" s="270"/>
      <c r="J7" s="272"/>
      <c r="K7" s="272"/>
      <c r="L7" s="344"/>
      <c r="M7" s="271"/>
      <c r="N7" s="271"/>
      <c r="O7" s="270"/>
      <c r="P7" s="271"/>
      <c r="Q7" s="342"/>
    </row>
    <row r="8" customFormat="false" ht="15" hidden="false" customHeight="false" outlineLevel="0" collapsed="false">
      <c r="A8" s="273" t="s">
        <v>214</v>
      </c>
      <c r="B8" s="267"/>
      <c r="C8" s="267"/>
      <c r="D8" s="267"/>
      <c r="E8" s="267"/>
      <c r="F8" s="267"/>
      <c r="G8" s="267"/>
      <c r="H8" s="267"/>
      <c r="I8" s="267"/>
      <c r="J8" s="267"/>
      <c r="K8" s="344"/>
      <c r="L8" s="271"/>
      <c r="M8" s="271"/>
      <c r="N8" s="270"/>
      <c r="O8" s="271"/>
      <c r="P8" s="342"/>
    </row>
    <row r="9" customFormat="false" ht="15" hidden="false" customHeight="false" outlineLevel="0" collapsed="false">
      <c r="A9" s="276" t="s">
        <v>286</v>
      </c>
      <c r="B9" s="276"/>
      <c r="C9" s="267"/>
      <c r="D9" s="267"/>
      <c r="E9" s="267"/>
      <c r="F9" s="267"/>
      <c r="G9" s="267"/>
      <c r="H9" s="267"/>
      <c r="I9" s="267"/>
      <c r="J9" s="267"/>
      <c r="K9" s="267"/>
      <c r="L9" s="277"/>
      <c r="M9" s="277"/>
      <c r="N9" s="277"/>
      <c r="O9" s="270"/>
      <c r="P9" s="344"/>
      <c r="Q9" s="342"/>
    </row>
    <row r="10" customFormat="false" ht="15" hidden="false" customHeight="false" outlineLevel="0" collapsed="false">
      <c r="A10" s="276"/>
      <c r="B10" s="276"/>
      <c r="C10" s="267"/>
      <c r="D10" s="267"/>
      <c r="E10" s="267"/>
      <c r="F10" s="267"/>
      <c r="G10" s="267"/>
      <c r="H10" s="267"/>
      <c r="I10" s="267"/>
      <c r="J10" s="267"/>
      <c r="K10" s="267"/>
      <c r="L10" s="277"/>
      <c r="M10" s="277"/>
      <c r="N10" s="277"/>
      <c r="O10" s="270"/>
      <c r="P10" s="344"/>
      <c r="Q10" s="342"/>
    </row>
    <row r="11" customFormat="false" ht="25.5" hidden="false" customHeight="false" outlineLevel="0" collapsed="false">
      <c r="A11" s="283" t="s">
        <v>218</v>
      </c>
      <c r="B11" s="284" t="s">
        <v>219</v>
      </c>
      <c r="C11" s="285" t="s">
        <v>220</v>
      </c>
      <c r="D11" s="285" t="s">
        <v>221</v>
      </c>
      <c r="E11" s="285" t="s">
        <v>222</v>
      </c>
      <c r="F11" s="285" t="s">
        <v>223</v>
      </c>
      <c r="G11" s="285" t="s">
        <v>224</v>
      </c>
      <c r="H11" s="286" t="s">
        <v>225</v>
      </c>
      <c r="I11" s="345" t="s">
        <v>226</v>
      </c>
      <c r="J11" s="286" t="s">
        <v>227</v>
      </c>
      <c r="K11" s="345" t="s">
        <v>228</v>
      </c>
      <c r="L11" s="286" t="s">
        <v>229</v>
      </c>
      <c r="M11" s="31" t="s">
        <v>287</v>
      </c>
      <c r="N11" s="346" t="s">
        <v>288</v>
      </c>
      <c r="O11" s="284" t="s">
        <v>289</v>
      </c>
      <c r="P11" s="284" t="s">
        <v>290</v>
      </c>
      <c r="Q11" s="347" t="s">
        <v>242</v>
      </c>
      <c r="R11" s="285" t="s">
        <v>291</v>
      </c>
    </row>
    <row r="12" customFormat="false" ht="15.75" hidden="false" customHeight="false" outlineLevel="0" collapsed="false">
      <c r="A12" s="348" t="n">
        <v>1</v>
      </c>
      <c r="B12" s="348" t="n">
        <v>2</v>
      </c>
      <c r="C12" s="348" t="n">
        <v>3</v>
      </c>
      <c r="D12" s="348" t="n">
        <v>4</v>
      </c>
      <c r="E12" s="348" t="n">
        <v>5</v>
      </c>
      <c r="F12" s="348" t="n">
        <v>6</v>
      </c>
      <c r="G12" s="348" t="n">
        <v>7</v>
      </c>
      <c r="H12" s="348" t="n">
        <v>8</v>
      </c>
      <c r="I12" s="348" t="n">
        <v>9</v>
      </c>
      <c r="J12" s="348" t="n">
        <v>10</v>
      </c>
      <c r="K12" s="348" t="n">
        <v>11</v>
      </c>
      <c r="L12" s="348" t="n">
        <v>12</v>
      </c>
      <c r="M12" s="348" t="n">
        <v>13</v>
      </c>
      <c r="N12" s="348" t="n">
        <v>14</v>
      </c>
      <c r="O12" s="348" t="n">
        <v>15</v>
      </c>
      <c r="P12" s="348" t="n">
        <v>16</v>
      </c>
      <c r="Q12" s="348" t="n">
        <v>17</v>
      </c>
      <c r="R12" s="348" t="n">
        <v>18</v>
      </c>
    </row>
    <row r="13" customFormat="false" ht="15.75" hidden="false" customHeight="false" outlineLevel="0" collapsed="false">
      <c r="A13" s="349" t="s">
        <v>292</v>
      </c>
      <c r="B13" s="350" t="n">
        <v>2014</v>
      </c>
      <c r="C13" s="350" t="n">
        <v>2</v>
      </c>
      <c r="D13" s="350" t="n">
        <v>25</v>
      </c>
      <c r="E13" s="350" t="n">
        <v>18</v>
      </c>
      <c r="F13" s="350" t="n">
        <v>53</v>
      </c>
      <c r="G13" s="350" t="n">
        <v>7</v>
      </c>
      <c r="H13" s="350" t="n">
        <v>0.1</v>
      </c>
      <c r="I13" s="351" t="n">
        <v>66.454</v>
      </c>
      <c r="J13" s="350" t="n">
        <v>0.05</v>
      </c>
      <c r="K13" s="351" t="n">
        <v>32.436</v>
      </c>
      <c r="L13" s="350" t="n">
        <v>0.3</v>
      </c>
      <c r="M13" s="350" t="n">
        <v>5</v>
      </c>
      <c r="N13" s="350" t="s">
        <v>249</v>
      </c>
      <c r="O13" s="352" t="n">
        <v>1.9</v>
      </c>
      <c r="P13" s="350" t="n">
        <v>7.42</v>
      </c>
      <c r="Q13" s="353" t="s">
        <v>246</v>
      </c>
      <c r="R13" s="353" t="s">
        <v>253</v>
      </c>
    </row>
    <row r="14" customFormat="false" ht="15" hidden="false" customHeight="false" outlineLevel="0" collapsed="false">
      <c r="A14" s="349" t="s">
        <v>293</v>
      </c>
      <c r="B14" s="350" t="n">
        <v>2014</v>
      </c>
      <c r="C14" s="350" t="n">
        <v>4</v>
      </c>
      <c r="D14" s="350" t="n">
        <v>24</v>
      </c>
      <c r="E14" s="350" t="n">
        <v>11</v>
      </c>
      <c r="F14" s="350" t="n">
        <v>10</v>
      </c>
      <c r="G14" s="350" t="n">
        <v>23</v>
      </c>
      <c r="H14" s="350" t="s">
        <v>45</v>
      </c>
      <c r="I14" s="350" t="n">
        <v>66.17</v>
      </c>
      <c r="J14" s="350" t="s">
        <v>45</v>
      </c>
      <c r="K14" s="350" t="n">
        <v>29.2</v>
      </c>
      <c r="L14" s="350" t="s">
        <v>45</v>
      </c>
      <c r="M14" s="350" t="n">
        <v>5</v>
      </c>
      <c r="N14" s="350" t="s">
        <v>249</v>
      </c>
      <c r="O14" s="350" t="n">
        <v>2</v>
      </c>
      <c r="P14" s="350" t="n">
        <v>7.6</v>
      </c>
      <c r="Q14" s="353" t="s">
        <v>246</v>
      </c>
      <c r="R14" s="353" t="s">
        <v>262</v>
      </c>
    </row>
    <row r="15" customFormat="false" ht="15" hidden="false" customHeight="false" outlineLevel="0" collapsed="false">
      <c r="A15" s="349" t="s">
        <v>294</v>
      </c>
      <c r="B15" s="351" t="n">
        <v>2014</v>
      </c>
      <c r="C15" s="351" t="n">
        <v>5</v>
      </c>
      <c r="D15" s="351" t="n">
        <v>11</v>
      </c>
      <c r="E15" s="351" t="n">
        <v>19</v>
      </c>
      <c r="F15" s="351" t="n">
        <v>4</v>
      </c>
      <c r="G15" s="351" t="n">
        <v>49.5</v>
      </c>
      <c r="H15" s="351" t="s">
        <v>45</v>
      </c>
      <c r="I15" s="351" t="n">
        <v>64.435</v>
      </c>
      <c r="J15" s="350" t="s">
        <v>45</v>
      </c>
      <c r="K15" s="351" t="n">
        <v>21.582</v>
      </c>
      <c r="L15" s="350" t="s">
        <v>45</v>
      </c>
      <c r="M15" s="350" t="n">
        <v>5</v>
      </c>
      <c r="N15" s="350" t="s">
        <v>249</v>
      </c>
      <c r="O15" s="351" t="n">
        <v>2.5</v>
      </c>
      <c r="P15" s="351" t="n">
        <v>8.5</v>
      </c>
      <c r="Q15" s="353" t="s">
        <v>246</v>
      </c>
      <c r="R15" s="354" t="s">
        <v>295</v>
      </c>
    </row>
    <row r="16" customFormat="false" ht="15" hidden="false" customHeight="false" outlineLevel="0" collapsed="false">
      <c r="A16" s="349" t="s">
        <v>296</v>
      </c>
      <c r="B16" s="351" t="n">
        <v>2014</v>
      </c>
      <c r="C16" s="351" t="n">
        <v>9</v>
      </c>
      <c r="D16" s="351" t="n">
        <v>15</v>
      </c>
      <c r="E16" s="351" t="n">
        <v>13</v>
      </c>
      <c r="F16" s="351" t="n">
        <v>8</v>
      </c>
      <c r="G16" s="351" t="n">
        <v>3.2</v>
      </c>
      <c r="H16" s="351" t="n">
        <v>0.15</v>
      </c>
      <c r="I16" s="351" t="n">
        <v>61.56</v>
      </c>
      <c r="J16" s="355" t="n">
        <v>1.12</v>
      </c>
      <c r="K16" s="351" t="n">
        <v>15.116</v>
      </c>
      <c r="L16" s="355" t="n">
        <v>1</v>
      </c>
      <c r="M16" s="350" t="n">
        <v>5</v>
      </c>
      <c r="N16" s="350" t="s">
        <v>249</v>
      </c>
      <c r="O16" s="351" t="n">
        <v>4.1</v>
      </c>
      <c r="P16" s="351" t="n">
        <v>11.38</v>
      </c>
      <c r="Q16" s="353" t="s">
        <v>246</v>
      </c>
      <c r="R16" s="354" t="s">
        <v>297</v>
      </c>
    </row>
    <row r="17" customFormat="false" ht="15" hidden="false" customHeight="false" outlineLevel="0" collapsed="false">
      <c r="A17" s="349" t="s">
        <v>298</v>
      </c>
      <c r="B17" s="351" t="n">
        <v>2014</v>
      </c>
      <c r="C17" s="351" t="n">
        <v>10</v>
      </c>
      <c r="D17" s="351" t="n">
        <v>2</v>
      </c>
      <c r="E17" s="351" t="n">
        <v>12</v>
      </c>
      <c r="F17" s="351" t="n">
        <v>19</v>
      </c>
      <c r="G17" s="351" t="n">
        <v>23.2</v>
      </c>
      <c r="H17" s="351" t="s">
        <v>45</v>
      </c>
      <c r="I17" s="351" t="n">
        <v>66.417</v>
      </c>
      <c r="J17" s="355" t="n">
        <v>0.1</v>
      </c>
      <c r="K17" s="351" t="n">
        <v>32.432</v>
      </c>
      <c r="L17" s="355" t="n">
        <v>0.1</v>
      </c>
      <c r="M17" s="350" t="n">
        <v>5</v>
      </c>
      <c r="N17" s="350" t="s">
        <v>249</v>
      </c>
      <c r="O17" s="351" t="n">
        <v>1.9</v>
      </c>
      <c r="P17" s="351" t="n">
        <v>7.42</v>
      </c>
      <c r="Q17" s="353" t="s">
        <v>246</v>
      </c>
      <c r="R17" s="354" t="s">
        <v>253</v>
      </c>
    </row>
    <row r="18" customFormat="false" ht="15.75" hidden="false" customHeight="false" outlineLevel="0" collapsed="false">
      <c r="A18" s="356" t="s">
        <v>299</v>
      </c>
      <c r="B18" s="357" t="n">
        <v>2014</v>
      </c>
      <c r="C18" s="357" t="n">
        <v>10</v>
      </c>
      <c r="D18" s="357" t="n">
        <v>31</v>
      </c>
      <c r="E18" s="357" t="n">
        <v>16</v>
      </c>
      <c r="F18" s="357" t="n">
        <v>42</v>
      </c>
      <c r="G18" s="357" t="n">
        <v>40.8</v>
      </c>
      <c r="H18" s="357" t="n">
        <v>0.1</v>
      </c>
      <c r="I18" s="357" t="n">
        <v>67.881</v>
      </c>
      <c r="J18" s="358" t="n">
        <v>0.03</v>
      </c>
      <c r="K18" s="357" t="n">
        <v>34.635</v>
      </c>
      <c r="L18" s="358" t="n">
        <v>0.02</v>
      </c>
      <c r="M18" s="357" t="n">
        <v>5</v>
      </c>
      <c r="N18" s="357" t="s">
        <v>249</v>
      </c>
      <c r="O18" s="357" t="n">
        <v>1.1</v>
      </c>
      <c r="P18" s="357" t="n">
        <v>5.98</v>
      </c>
      <c r="Q18" s="359" t="s">
        <v>246</v>
      </c>
      <c r="R18" s="359" t="s">
        <v>275</v>
      </c>
    </row>
    <row r="19" customFormat="false" ht="15.75" hidden="false" customHeight="false" outlineLevel="0" collapsed="false"/>
  </sheetData>
  <conditionalFormatting sqref="A8">
    <cfRule type="expression" priority="2" aboveAverage="0" equalAverage="0" bottom="0" percent="0" rank="0" text="" dxfId="4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8:35:06Z</dcterms:created>
  <dc:creator>user</dc:creator>
  <dc:description/>
  <dc:language>en-US</dc:language>
  <cp:lastModifiedBy>Lukash</cp:lastModifiedBy>
  <dcterms:modified xsi:type="dcterms:W3CDTF">2020-10-23T16:39:43Z</dcterms:modified>
  <cp:revision>0</cp:revision>
  <dc:subject/>
  <dc:title/>
</cp:coreProperties>
</file>