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ст_Азерб_2014" sheetId="1" state="visible" r:id="rId2"/>
    <sheet name="Каталог землетрясений _2014" sheetId="2" state="visible" r:id="rId3"/>
    <sheet name="Механизмы очагов_2014" sheetId="3" state="visible" r:id="rId4"/>
    <sheet name="Механизмы_очагов(ISC)_2014" sheetId="4" state="visible" r:id="rId5"/>
    <sheet name="Макросейсмический эффект_2014" sheetId="5" state="visible" r:id="rId6"/>
    <sheet name="Свед. о сотр. нас. пунктах_2014" sheetId="6" state="visible" r:id="rId7"/>
  </sheets>
  <definedNames>
    <definedName function="false" hidden="true" localSheetId="4" name="_xlnm._FilterDatabase" vbProcedure="false">'Макросейсмический эффект_2014'!$A$19:$AE$98</definedName>
    <definedName function="false" hidden="true" localSheetId="5" name="_xlnm._FilterDatabase" vbProcedure="false">'Свед. о сотр. нас. пунктах_2014'!$A$9:$M$46</definedName>
    <definedName function="false" hidden="false" localSheetId="1" name="Excel_BuiltIn__FilterDatabase" vbProcedure="false">'Каталог землетрясений _2014'!$A$26:$AS$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6" uniqueCount="611">
  <si>
    <t xml:space="preserve">Сейсмические станции Азербайджана в аналоговом и цифровом варианте, работающие на территории Азербайджана в 2014 г. </t>
  </si>
  <si>
    <t xml:space="preserve">n=42</t>
  </si>
  <si>
    <t xml:space="preserve">Сост. Етирмишли Г.Д. </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и-Байрамлы</t>
  </si>
  <si>
    <t xml:space="preserve">ALIB</t>
  </si>
  <si>
    <t xml:space="preserve">ALI</t>
  </si>
  <si>
    <t xml:space="preserve">Цифровая</t>
  </si>
  <si>
    <t xml:space="preserve">STS-2</t>
  </si>
  <si>
    <t xml:space="preserve">LH (N, E, Z) v</t>
  </si>
  <si>
    <t xml:space="preserve">0.00833–50</t>
  </si>
  <si>
    <t xml:space="preserve">EpiSensorES-T</t>
  </si>
  <si>
    <t xml:space="preserve">BH (N, E, Z) v</t>
  </si>
  <si>
    <t xml:space="preserve">0–200</t>
  </si>
  <si>
    <t xml:space="preserve">HH (N, E, Z) v</t>
  </si>
  <si>
    <t xml:space="preserve">HG (N, E, Z) a</t>
  </si>
  <si>
    <t xml:space="preserve">Астара</t>
  </si>
  <si>
    <t xml:space="preserve">ASTR</t>
  </si>
  <si>
    <t xml:space="preserve">AST</t>
  </si>
  <si>
    <t xml:space="preserve"> </t>
  </si>
  <si>
    <t xml:space="preserve">Алтыагач</t>
  </si>
  <si>
    <t xml:space="preserve">ATGJ</t>
  </si>
  <si>
    <t xml:space="preserve">ATG</t>
  </si>
  <si>
    <t xml:space="preserve">EpiSensor ES-T</t>
  </si>
  <si>
    <t xml:space="preserve">Агдам</t>
  </si>
  <si>
    <t xml:space="preserve">AGD</t>
  </si>
  <si>
    <t xml:space="preserve">Баку</t>
  </si>
  <si>
    <t xml:space="preserve">BAK</t>
  </si>
  <si>
    <t xml:space="preserve">Аналоговая</t>
  </si>
  <si>
    <t xml:space="preserve">СК</t>
  </si>
  <si>
    <t xml:space="preserve">N, E</t>
  </si>
  <si>
    <t xml:space="preserve">0.30–10.5</t>
  </si>
  <si>
    <t xml:space="preserve">Z</t>
  </si>
  <si>
    <t xml:space="preserve">0.60–9.0</t>
  </si>
  <si>
    <t xml:space="preserve">Баллабур</t>
  </si>
  <si>
    <t xml:space="preserve">BAU   </t>
  </si>
  <si>
    <t xml:space="preserve">BLB</t>
  </si>
  <si>
    <t xml:space="preserve">СКМ-3</t>
  </si>
  <si>
    <t xml:space="preserve">N, Z</t>
  </si>
  <si>
    <t xml:space="preserve">0.20-1.2</t>
  </si>
  <si>
    <t xml:space="preserve">E</t>
  </si>
  <si>
    <t xml:space="preserve">Барда</t>
  </si>
  <si>
    <t xml:space="preserve">BRDA</t>
  </si>
  <si>
    <t xml:space="preserve">BRD</t>
  </si>
  <si>
    <t xml:space="preserve">Бейлаган</t>
  </si>
  <si>
    <t xml:space="preserve">BLQ</t>
  </si>
  <si>
    <t xml:space="preserve">Гала</t>
  </si>
  <si>
    <t xml:space="preserve">GALA</t>
  </si>
  <si>
    <t xml:space="preserve">GAL</t>
  </si>
  <si>
    <t xml:space="preserve">HH (N, E, Z) v </t>
  </si>
  <si>
    <t xml:space="preserve">Гобу</t>
  </si>
  <si>
    <t xml:space="preserve">GOBA</t>
  </si>
  <si>
    <t xml:space="preserve">GOB</t>
  </si>
  <si>
    <t xml:space="preserve">Губа</t>
  </si>
  <si>
    <t xml:space="preserve">QUBA</t>
  </si>
  <si>
    <t xml:space="preserve">QUB</t>
  </si>
  <si>
    <t xml:space="preserve">Гянджа (Кировабад)</t>
  </si>
  <si>
    <t xml:space="preserve">KRV</t>
  </si>
  <si>
    <t xml:space="preserve">GNC</t>
  </si>
  <si>
    <t xml:space="preserve">N, E, Z</t>
  </si>
  <si>
    <t xml:space="preserve">0.20–1.2</t>
  </si>
  <si>
    <t xml:space="preserve">CK</t>
  </si>
  <si>
    <t xml:space="preserve">0.35–10.5</t>
  </si>
  <si>
    <t xml:space="preserve">0.30–8.5</t>
  </si>
  <si>
    <t xml:space="preserve">Гянджа</t>
  </si>
  <si>
    <t xml:space="preserve">GANJ</t>
  </si>
  <si>
    <t xml:space="preserve">GAN</t>
  </si>
  <si>
    <t xml:space="preserve">Гядабей</t>
  </si>
  <si>
    <t xml:space="preserve">GDB</t>
  </si>
  <si>
    <t xml:space="preserve">Гобустан</t>
  </si>
  <si>
    <t xml:space="preserve">GBS</t>
  </si>
  <si>
    <t xml:space="preserve">Гусар</t>
  </si>
  <si>
    <t xml:space="preserve">QSAR</t>
  </si>
  <si>
    <t xml:space="preserve">QSR</t>
  </si>
  <si>
    <t xml:space="preserve">Габала</t>
  </si>
  <si>
    <t xml:space="preserve">QBL</t>
  </si>
  <si>
    <t xml:space="preserve">Гейдарабад</t>
  </si>
  <si>
    <t xml:space="preserve">HYR</t>
  </si>
  <si>
    <t xml:space="preserve">Горадиз</t>
  </si>
  <si>
    <t xml:space="preserve">QRD</t>
  </si>
  <si>
    <t xml:space="preserve">Джалилабад</t>
  </si>
  <si>
    <t xml:space="preserve">GLBA</t>
  </si>
  <si>
    <t xml:space="preserve">GLB</t>
  </si>
  <si>
    <t xml:space="preserve">Загатала</t>
  </si>
  <si>
    <t xml:space="preserve">ZKTA</t>
  </si>
  <si>
    <t xml:space="preserve">ZKT</t>
  </si>
  <si>
    <t xml:space="preserve">Исмаиллы</t>
  </si>
  <si>
    <t xml:space="preserve">IML</t>
  </si>
  <si>
    <t xml:space="preserve">Кюрдамир</t>
  </si>
  <si>
    <t xml:space="preserve">KDMR</t>
  </si>
  <si>
    <t xml:space="preserve">KDR</t>
  </si>
  <si>
    <t xml:space="preserve">Лерик</t>
  </si>
  <si>
    <t xml:space="preserve">LRK</t>
  </si>
  <si>
    <t xml:space="preserve">Лянкяран</t>
  </si>
  <si>
    <t xml:space="preserve">LKRN</t>
  </si>
  <si>
    <t xml:space="preserve">LKR</t>
  </si>
  <si>
    <t xml:space="preserve">0.00833-50</t>
  </si>
  <si>
    <t xml:space="preserve">0-200</t>
  </si>
  <si>
    <t xml:space="preserve">Мингячевир </t>
  </si>
  <si>
    <t xml:space="preserve">MNGR</t>
  </si>
  <si>
    <t xml:space="preserve">MNG</t>
  </si>
  <si>
    <t xml:space="preserve">Газах</t>
  </si>
  <si>
    <t xml:space="preserve">QZX</t>
  </si>
  <si>
    <t xml:space="preserve">Саатлы</t>
  </si>
  <si>
    <t xml:space="preserve">SAAT</t>
  </si>
  <si>
    <t xml:space="preserve">SAT</t>
  </si>
  <si>
    <t xml:space="preserve">Хыналыг</t>
  </si>
  <si>
    <t xml:space="preserve">XNQ</t>
  </si>
  <si>
    <t xml:space="preserve">Зардаб</t>
  </si>
  <si>
    <t xml:space="preserve">ZRD</t>
  </si>
  <si>
    <t xml:space="preserve">Нардаран</t>
  </si>
  <si>
    <t xml:space="preserve">NRD</t>
  </si>
  <si>
    <t xml:space="preserve">N</t>
  </si>
  <si>
    <t xml:space="preserve">0.20–0.6</t>
  </si>
  <si>
    <t xml:space="preserve">0.20–0.7</t>
  </si>
  <si>
    <t xml:space="preserve">NDR</t>
  </si>
  <si>
    <t xml:space="preserve">Нахчыван (Нахичевань)</t>
  </si>
  <si>
    <t xml:space="preserve">NAK</t>
  </si>
  <si>
    <t xml:space="preserve">NXÇ</t>
  </si>
  <si>
    <t xml:space="preserve">0.20–1.0</t>
  </si>
  <si>
    <t xml:space="preserve">Нахчыван</t>
  </si>
  <si>
    <t xml:space="preserve">NAX</t>
  </si>
  <si>
    <t xml:space="preserve">Ордубад</t>
  </si>
  <si>
    <t xml:space="preserve">ORD</t>
  </si>
  <si>
    <t xml:space="preserve">ORB</t>
  </si>
  <si>
    <t xml:space="preserve">Пиргулу (Пиркулу)</t>
  </si>
  <si>
    <t xml:space="preserve">PRLS</t>
  </si>
  <si>
    <t xml:space="preserve">PRL</t>
  </si>
  <si>
    <t xml:space="preserve">СМ-3</t>
  </si>
  <si>
    <t xml:space="preserve">0.20–1.3</t>
  </si>
  <si>
    <t xml:space="preserve">Пиргулу</t>
  </si>
  <si>
    <t xml:space="preserve">PQL</t>
  </si>
  <si>
    <t xml:space="preserve">Сиязань</t>
  </si>
  <si>
    <t xml:space="preserve">SIZA</t>
  </si>
  <si>
    <t xml:space="preserve">SIZ</t>
  </si>
  <si>
    <t xml:space="preserve">Шеки</t>
  </si>
  <si>
    <t xml:space="preserve">SHKI</t>
  </si>
  <si>
    <t xml:space="preserve">ŞEK</t>
  </si>
  <si>
    <t xml:space="preserve">0.20–1.1</t>
  </si>
  <si>
    <t xml:space="preserve">SEKA</t>
  </si>
  <si>
    <t xml:space="preserve">SEK</t>
  </si>
  <si>
    <t xml:space="preserve">Шахбуз</t>
  </si>
  <si>
    <t xml:space="preserve">SBZ</t>
  </si>
  <si>
    <t xml:space="preserve">Ярдымлы</t>
  </si>
  <si>
    <t xml:space="preserve">YRD</t>
  </si>
  <si>
    <r>
      <rPr>
        <b val="true"/>
        <sz val="11"/>
        <color rgb="FF000000"/>
        <rFont val="Times New Roman"/>
        <family val="1"/>
        <charset val="204"/>
      </rPr>
      <t xml:space="preserve">Каталог землетрясений Азербайджана с ML</t>
    </r>
    <r>
      <rPr>
        <b val="true"/>
        <vertAlign val="subscript"/>
        <sz val="11"/>
        <color rgb="FF000000"/>
        <rFont val="Times New Roman"/>
        <family val="1"/>
        <charset val="204"/>
      </rPr>
      <t xml:space="preserve">Азр</t>
    </r>
    <r>
      <rPr>
        <b val="true"/>
        <sz val="11"/>
        <color rgb="FF000000"/>
        <rFont val="Times New Roman"/>
        <family val="1"/>
        <charset val="204"/>
      </rPr>
      <t xml:space="preserve">≥3.0 и прилегающих территорий за 2014 г. </t>
    </r>
  </si>
  <si>
    <t xml:space="preserve">N=135</t>
  </si>
  <si>
    <t xml:space="preserve">Отв. сост.: Етирмишли Г.Д, Абдуллаева Р.Р., Исмаилова С.С.</t>
  </si>
  <si>
    <t xml:space="preserve">Сост.: Казымова С.Э., Расулова З.М.,  Исламова Ш.К.</t>
  </si>
  <si>
    <t xml:space="preserve">Примечание</t>
  </si>
  <si>
    <t xml:space="preserve">В графе 2 пронумерованы землетрясения с Кр&gt;=10.6;</t>
  </si>
  <si>
    <t xml:space="preserve">в графах 12 дана глубина очага по фазе рР из [1];</t>
  </si>
  <si>
    <r>
      <rPr>
        <sz val="10"/>
        <rFont val="Times New Roman"/>
        <family val="1"/>
        <charset val="204"/>
      </rPr>
      <t xml:space="preserve">в графе 13 приведен энергетический класс К</t>
    </r>
    <r>
      <rPr>
        <vertAlign val="subscript"/>
        <sz val="10"/>
        <rFont val="Times New Roman"/>
        <family val="1"/>
        <charset val="204"/>
      </rPr>
      <t xml:space="preserve">Р</t>
    </r>
    <r>
      <rPr>
        <sz val="10"/>
        <rFont val="Times New Roman"/>
        <family val="1"/>
        <charset val="204"/>
      </rPr>
      <t xml:space="preserve">, определенный по формуле К</t>
    </r>
    <r>
      <rPr>
        <vertAlign val="subscript"/>
        <sz val="10"/>
        <rFont val="Times New Roman"/>
        <family val="1"/>
        <charset val="204"/>
      </rPr>
      <t xml:space="preserve">Р</t>
    </r>
    <r>
      <rPr>
        <sz val="10"/>
        <rFont val="Times New Roman"/>
        <family val="1"/>
        <charset val="204"/>
      </rPr>
      <t xml:space="preserve"> = Ml *1.39+4.77 ;</t>
    </r>
  </si>
  <si>
    <t xml:space="preserve">в графе 15 приведена локальная магнитуда Ml;</t>
  </si>
  <si>
    <t xml:space="preserve">в графе 41 указаны источники, содержащие другое решение параметров землетрясения;</t>
  </si>
  <si>
    <t xml:space="preserve">интенсивность сотрясений  в графе 44 дана по шкале MSK-64 [7].</t>
  </si>
  <si>
    <t xml:space="preserve">Районы в графе 42: 3 - Восточный Кавказ; 6 - Джавахетьское нагорье; 7 - Куринская депрессия; 8 - Восточная часть Малого Кавказа; 9 - Армянское нагорье; 11 - Каспийское море; 14 - Талыш; 16 - Турция; 17 - Иран.</t>
  </si>
  <si>
    <t xml:space="preserve">Литература</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Казымова С.Э. Каталог механизмов очагов землетрясений Азербайджана за 2014 г. // Землетрясения Северной Евразии – Вып.23 (2014 г.) - Обнинск: ФИЦ ЕГС РАН, 2020. – Приложение на CD ROM.</t>
  </si>
  <si>
    <t xml:space="preserve">4.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тросян Э.Н., Сагателова Е.Ю. Каталог землетрясений и взрывов Северного Кавказа за 2014 г. // Землетрясения Северной Евразии – Вып.23 (2014 г.) - Обнинск: ФИЦ ЕГС РАН, 2020 – Приложение на CD ROM.</t>
  </si>
  <si>
    <t xml:space="preserve">5.  Саргсян Г.В. (отв. сост.), Абгарян Г.Р., Гонян А.А., Хачкалян К.Л., Петросян К.К. Каталог землетрясений Армении и сопредельных территорий за 2014 год.// Землетрясения Северной Евразии – Вып.23 (2014 г.) - Обнинск: ФИЦ ЕГС РАН, 2020 – Приложение на CD ROM. </t>
  </si>
  <si>
    <t xml:space="preserve">6. Сарыева Г.Ч. (отв. сост.), Тачов Б., Халлаева А.Т., Дурасова И.А., Эсенова А., Петрова Н.В. Каталог землетрясений Копетдага за 2014 г. // Землетрясения Северной Евразии – Вып.23 (2014 г.) - Обнинск: ФИЦ ЕГС РАН, 2020 – Приложение на CD ROM. </t>
  </si>
  <si>
    <t xml:space="preserve">7. Медведев С.В., Шпонхойер В., Карник В. Международная шкала сейсмической интенсивности MSK-64. – М.: МГК АН СССР, 1965. – 11 с.</t>
  </si>
  <si>
    <t xml:space="preserve">8. Етирмишли Г.Д., Абдуллаева Р.Р., Аллахвердиева З.Г., Асадов Т.Б. Количественные соотношения между различными типами магнитуд землетрясений Азербайджана // Землетрясения Северной Евразии, 2008 год. – Обнинск: ГС РАН, 2014. – С. 480–487.</t>
  </si>
  <si>
    <t xml:space="preserve">9. Search Earthquake Catalog // USGS [Site]. – URL: https://earthquake.usgs.gov/earthquakes/search/</t>
  </si>
  <si>
    <t xml:space="preserve">10. Лукаш Н.А. Дополнение к каталогу механизмов очагов землетрясений Азербайджана за 2014 г. по данным ISC. // Землетрясения Северной Евразии – Вып.23 (2020 г.) - Обнинск: ФИЦ ЕГС РАН, 2020 – Приложение на CD 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км</t>
  </si>
  <si>
    <t xml:space="preserve">h рР, км [1]</t>
  </si>
  <si>
    <t xml:space="preserve">К  расч.</t>
  </si>
  <si>
    <t xml:space="preserve">Энергия</t>
  </si>
  <si>
    <r>
      <rPr>
        <sz val="10"/>
        <rFont val="Times New Roman"/>
        <family val="1"/>
        <charset val="204"/>
      </rPr>
      <t xml:space="preserve">M</t>
    </r>
    <r>
      <rPr>
        <vertAlign val="subscript"/>
        <sz val="11"/>
        <rFont val="Times New Roman"/>
        <family val="1"/>
        <charset val="204"/>
      </rPr>
      <t xml:space="preserve">L Азр</t>
    </r>
  </si>
  <si>
    <t xml:space="preserve">MS  [2]</t>
  </si>
  <si>
    <t xml:space="preserve">/n</t>
  </si>
  <si>
    <t xml:space="preserve">Ms  [1]</t>
  </si>
  <si>
    <t xml:space="preserve">MPSP [2]</t>
  </si>
  <si>
    <t xml:space="preserve">mb [1]</t>
  </si>
  <si>
    <t xml:space="preserve">MPVA [2]</t>
  </si>
  <si>
    <r>
      <rPr>
        <sz val="10"/>
        <color rgb="FF00000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L TEH  [1]</t>
  </si>
  <si>
    <t xml:space="preserve">ML THR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w  GCMT [1]</t>
  </si>
  <si>
    <t xml:space="preserve">Mo  GCMT [1]</t>
  </si>
  <si>
    <t xml:space="preserve">Mw  NEIC [1]</t>
  </si>
  <si>
    <t xml:space="preserve">Mo  NEIC [1]</t>
  </si>
  <si>
    <t xml:space="preserve">Mw  MOS [2]</t>
  </si>
  <si>
    <t xml:space="preserve">Mo  MOS [2]</t>
  </si>
  <si>
    <t xml:space="preserve">Источник механизма</t>
  </si>
  <si>
    <t xml:space="preserve">ID [1]</t>
  </si>
  <si>
    <t xml:space="preserve">Другое решение</t>
  </si>
  <si>
    <t xml:space="preserve">Сейсмоактивный р-н</t>
  </si>
  <si>
    <t xml:space="preserve">№ мс</t>
  </si>
  <si>
    <t xml:space="preserve">Макросейсмические  данные/ макросейсмический эпицентр</t>
  </si>
  <si>
    <t xml:space="preserve">Макросейсмические  данные из [2, 9]</t>
  </si>
  <si>
    <t xml:space="preserve">AZ20140001</t>
  </si>
  <si>
    <t xml:space="preserve">[3]</t>
  </si>
  <si>
    <t xml:space="preserve">[1, 2, 6]</t>
  </si>
  <si>
    <t xml:space="preserve">AZ20140002</t>
  </si>
  <si>
    <t xml:space="preserve">          </t>
  </si>
  <si>
    <t xml:space="preserve">[3, 10]</t>
  </si>
  <si>
    <t xml:space="preserve">[1, 2, 4]</t>
  </si>
  <si>
    <t xml:space="preserve">Хачмаз, Шабран 3 балла; Губа, Сиязань 2-3 балла .</t>
  </si>
  <si>
    <t xml:space="preserve">[2] Дербент 2-3 балла.</t>
  </si>
  <si>
    <t xml:space="preserve">AZ20140003</t>
  </si>
  <si>
    <t xml:space="preserve">[6]</t>
  </si>
  <si>
    <t xml:space="preserve">AZ20140004</t>
  </si>
  <si>
    <t xml:space="preserve">     </t>
  </si>
  <si>
    <t xml:space="preserve">[1, 2, 4, 5]</t>
  </si>
  <si>
    <t xml:space="preserve">AZ20140005</t>
  </si>
  <si>
    <t xml:space="preserve">[1]</t>
  </si>
  <si>
    <t xml:space="preserve">AZ20140006</t>
  </si>
  <si>
    <t xml:space="preserve">AZ20140007</t>
  </si>
  <si>
    <t xml:space="preserve">[1, 5]</t>
  </si>
  <si>
    <t xml:space="preserve">AZ20140008</t>
  </si>
  <si>
    <t xml:space="preserve">AZ20140009</t>
  </si>
  <si>
    <t xml:space="preserve">AZ20140010</t>
  </si>
  <si>
    <t xml:space="preserve">Пиргулу, Исмаиллы - 4 балла; Шамахы - 3 балла .</t>
  </si>
  <si>
    <t xml:space="preserve">AZ20140011</t>
  </si>
  <si>
    <t xml:space="preserve">Исмаиллы, Пиргулу - 4 балла; Шамахы - 3 балла .</t>
  </si>
  <si>
    <t xml:space="preserve">AZ20140012</t>
  </si>
  <si>
    <t xml:space="preserve">Cаатлы - 5 баллов; Гаджигабул, Шамахы, Исмаиллы, Имишли - 4 балла; Гянджа, Мингячевир -  3-4 балла;  Баку, Губа, Шеки - 3 балла .</t>
  </si>
  <si>
    <t xml:space="preserve">[2] Баку 4 балла, Ахты; Дербент 3-4 балла; Махачкала 2-3 балла. [9] Ахмедли IV; Баку, Ходжасан, Astara III; Мараза II.</t>
  </si>
  <si>
    <t xml:space="preserve">AZ20140013</t>
  </si>
  <si>
    <t xml:space="preserve">AZ20140014</t>
  </si>
  <si>
    <t xml:space="preserve">AZ20140015</t>
  </si>
  <si>
    <t xml:space="preserve">AZ20140016</t>
  </si>
  <si>
    <t xml:space="preserve">[1, 4, 5]</t>
  </si>
  <si>
    <t xml:space="preserve">Габала - 3 баппа .</t>
  </si>
  <si>
    <t xml:space="preserve">AZ20140017</t>
  </si>
  <si>
    <t xml:space="preserve">[1, 2]</t>
  </si>
  <si>
    <t xml:space="preserve">Лерик - 4 балла; Лянкяран, Астара - 3 балла .</t>
  </si>
  <si>
    <t xml:space="preserve">AZ20140018</t>
  </si>
  <si>
    <t xml:space="preserve">Лянкяран - 3 балла .</t>
  </si>
  <si>
    <t xml:space="preserve">AZ20140019</t>
  </si>
  <si>
    <t xml:space="preserve">AZ20140020</t>
  </si>
  <si>
    <t xml:space="preserve">AZ20140021</t>
  </si>
  <si>
    <t xml:space="preserve">Габала - 4 баппа, Огуз - 3 балла .</t>
  </si>
  <si>
    <t xml:space="preserve">AZ20140022</t>
  </si>
  <si>
    <t xml:space="preserve">AZ20140023</t>
  </si>
  <si>
    <t xml:space="preserve">AZ20140024</t>
  </si>
  <si>
    <t xml:space="preserve">AZ20140025</t>
  </si>
  <si>
    <t xml:space="preserve">Хачмаз - 3 балла; Ялама - 3 балла .</t>
  </si>
  <si>
    <t xml:space="preserve">AZ20140026</t>
  </si>
  <si>
    <t xml:space="preserve">Лянкяран - 4 балла; Лерик - 3 балла .</t>
  </si>
  <si>
    <t xml:space="preserve">AZ20140027</t>
  </si>
  <si>
    <t xml:space="preserve">AZ20140028</t>
  </si>
  <si>
    <t xml:space="preserve">AZ20140029</t>
  </si>
  <si>
    <t xml:space="preserve">AZ20140030</t>
  </si>
  <si>
    <t xml:space="preserve">AZ20140031</t>
  </si>
  <si>
    <t xml:space="preserve">[1, 6]</t>
  </si>
  <si>
    <t xml:space="preserve">AZ20140032</t>
  </si>
  <si>
    <t xml:space="preserve">AZ20140033</t>
  </si>
  <si>
    <t xml:space="preserve">AZ20140034</t>
  </si>
  <si>
    <t xml:space="preserve">AZ20140035</t>
  </si>
  <si>
    <t xml:space="preserve">AZ20140036</t>
  </si>
  <si>
    <t xml:space="preserve">AZ20140037</t>
  </si>
  <si>
    <t xml:space="preserve">AZ20140038</t>
  </si>
  <si>
    <t xml:space="preserve">AZ20140039</t>
  </si>
  <si>
    <t xml:space="preserve">AZ20140040</t>
  </si>
  <si>
    <t xml:space="preserve">AZ20140041</t>
  </si>
  <si>
    <t xml:space="preserve">AZ20140042</t>
  </si>
  <si>
    <t xml:space="preserve">[1, 4]</t>
  </si>
  <si>
    <t xml:space="preserve">AZ20140043</t>
  </si>
  <si>
    <t xml:space="preserve">AZ20140044</t>
  </si>
  <si>
    <t xml:space="preserve">AZ20140045</t>
  </si>
  <si>
    <t xml:space="preserve">AZ20140046</t>
  </si>
  <si>
    <t xml:space="preserve">AZ20140047</t>
  </si>
  <si>
    <t xml:space="preserve">AZ20140048</t>
  </si>
  <si>
    <t xml:space="preserve">AZ20140049</t>
  </si>
  <si>
    <t xml:space="preserve">[1, 4, 6]</t>
  </si>
  <si>
    <t xml:space="preserve">AZ20140050</t>
  </si>
  <si>
    <t xml:space="preserve">AZ20140051</t>
  </si>
  <si>
    <t xml:space="preserve">AZ20140052</t>
  </si>
  <si>
    <t xml:space="preserve">AZ20140053</t>
  </si>
  <si>
    <t xml:space="preserve">AZ20140054</t>
  </si>
  <si>
    <t xml:space="preserve">Баку - 3 балла; Нардаран - 3 балла .</t>
  </si>
  <si>
    <t xml:space="preserve">[9]: Xocasan (р-н Баку) , Corat - III; Tehran - III</t>
  </si>
  <si>
    <t xml:space="preserve">AZ20140055</t>
  </si>
  <si>
    <t xml:space="preserve">AZ20140056</t>
  </si>
  <si>
    <t xml:space="preserve">AZ20140057</t>
  </si>
  <si>
    <t xml:space="preserve">AZ20140058</t>
  </si>
  <si>
    <t xml:space="preserve">Загатала - 5 балла; Балакен, Гах - 4 балла; Шеки - 3 балла .</t>
  </si>
  <si>
    <t xml:space="preserve">AZ20140059</t>
  </si>
  <si>
    <t xml:space="preserve">AZ20140060</t>
  </si>
  <si>
    <t xml:space="preserve">AZ20140061</t>
  </si>
  <si>
    <t xml:space="preserve">AZ20140062</t>
  </si>
  <si>
    <t xml:space="preserve">AZ20140063</t>
  </si>
  <si>
    <t xml:space="preserve">AZ20140064</t>
  </si>
  <si>
    <t xml:space="preserve">AZ20140065</t>
  </si>
  <si>
    <t xml:space="preserve">AZ20140066</t>
  </si>
  <si>
    <t xml:space="preserve">AZ20140067</t>
  </si>
  <si>
    <t xml:space="preserve">AZ20140068</t>
  </si>
  <si>
    <t xml:space="preserve">AZ20140069</t>
  </si>
  <si>
    <t xml:space="preserve">Лерик - 3 балла .</t>
  </si>
  <si>
    <t xml:space="preserve">AZ20140070</t>
  </si>
  <si>
    <t xml:space="preserve">AZ20140071</t>
  </si>
  <si>
    <t xml:space="preserve">AZ20140072</t>
  </si>
  <si>
    <t xml:space="preserve">AZ20140073</t>
  </si>
  <si>
    <t xml:space="preserve">[4]</t>
  </si>
  <si>
    <t xml:space="preserve">AZ20140074</t>
  </si>
  <si>
    <t xml:space="preserve">AZ20140075</t>
  </si>
  <si>
    <t xml:space="preserve">AZ20140076</t>
  </si>
  <si>
    <t xml:space="preserve">AZ20140077</t>
  </si>
  <si>
    <t xml:space="preserve">AZ20140078</t>
  </si>
  <si>
    <t xml:space="preserve">AZ20140079</t>
  </si>
  <si>
    <t xml:space="preserve">AZ20140080</t>
  </si>
  <si>
    <t xml:space="preserve">AZ20140081</t>
  </si>
  <si>
    <t xml:space="preserve">AZ20140082</t>
  </si>
  <si>
    <t xml:space="preserve">AZ20140083</t>
  </si>
  <si>
    <t xml:space="preserve">AZ20140084</t>
  </si>
  <si>
    <t xml:space="preserve">AZ20140085</t>
  </si>
  <si>
    <t xml:space="preserve">AZ20140086</t>
  </si>
  <si>
    <t xml:space="preserve">AZ20140087</t>
  </si>
  <si>
    <t xml:space="preserve">AZ20140088</t>
  </si>
  <si>
    <t xml:space="preserve">Габала, Огуз - 5 баллов; Губа, Шеки, Шамахы, Исмаиллы, Гах, Барда - 4 балла; Гянджа, Загатала - 3 балла .</t>
  </si>
  <si>
    <t xml:space="preserve">[2] Ахты силой 4 балла. [9]  Xankеndi III</t>
  </si>
  <si>
    <t xml:space="preserve">AZ20140089</t>
  </si>
  <si>
    <t xml:space="preserve">AZ20140090</t>
  </si>
  <si>
    <t xml:space="preserve">AZ20140091</t>
  </si>
  <si>
    <t xml:space="preserve">AZ20140092</t>
  </si>
  <si>
    <t xml:space="preserve">AZ20140093</t>
  </si>
  <si>
    <t xml:space="preserve">Габала 4 балла, Огуз 3 балла</t>
  </si>
  <si>
    <t xml:space="preserve">AZ20140094</t>
  </si>
  <si>
    <t xml:space="preserve">AZ20140095</t>
  </si>
  <si>
    <t xml:space="preserve">AZ20140096</t>
  </si>
  <si>
    <t xml:space="preserve">Шеки - 3 балла .</t>
  </si>
  <si>
    <t xml:space="preserve">AZ20140097</t>
  </si>
  <si>
    <t xml:space="preserve">AZ20140098</t>
  </si>
  <si>
    <t xml:space="preserve">AZ20140099</t>
  </si>
  <si>
    <t xml:space="preserve">Габала, Огуз - 5 баллов; Губа, Шеки, Исмаиллы - 4 балла; Гянджа, Загатала - 3 балла .</t>
  </si>
  <si>
    <t xml:space="preserve">AZ20140100</t>
  </si>
  <si>
    <t xml:space="preserve">AZ20140101</t>
  </si>
  <si>
    <t xml:space="preserve">AZ20140102</t>
  </si>
  <si>
    <t xml:space="preserve">AZ20140103</t>
  </si>
  <si>
    <t xml:space="preserve">AZ20140104</t>
  </si>
  <si>
    <t xml:space="preserve">AZ20140105</t>
  </si>
  <si>
    <t xml:space="preserve">AZ20140106</t>
  </si>
  <si>
    <t xml:space="preserve">AZ20140107</t>
  </si>
  <si>
    <t xml:space="preserve">AZ20140108</t>
  </si>
  <si>
    <t xml:space="preserve">AZ20140109</t>
  </si>
  <si>
    <t xml:space="preserve">AZ20140110</t>
  </si>
  <si>
    <t xml:space="preserve">AZ20140111</t>
  </si>
  <si>
    <t xml:space="preserve">AZ20140112</t>
  </si>
  <si>
    <t xml:space="preserve">AZ20140113</t>
  </si>
  <si>
    <t xml:space="preserve">AZ20140114</t>
  </si>
  <si>
    <t xml:space="preserve">AZ20140115</t>
  </si>
  <si>
    <t xml:space="preserve">AZ20140116</t>
  </si>
  <si>
    <t xml:space="preserve">AZ20140117</t>
  </si>
  <si>
    <t xml:space="preserve">AZ20140118</t>
  </si>
  <si>
    <t xml:space="preserve">AZ20140119</t>
  </si>
  <si>
    <t xml:space="preserve">AZ20140120</t>
  </si>
  <si>
    <t xml:space="preserve">AZ20140121</t>
  </si>
  <si>
    <t xml:space="preserve">AZ20140122</t>
  </si>
  <si>
    <t xml:space="preserve">AZ20140123</t>
  </si>
  <si>
    <t xml:space="preserve">AZ20140124</t>
  </si>
  <si>
    <t xml:space="preserve">AZ20140125</t>
  </si>
  <si>
    <t xml:space="preserve">AZ20140126</t>
  </si>
  <si>
    <t xml:space="preserve">AZ20140127</t>
  </si>
  <si>
    <t xml:space="preserve">AZ20140128</t>
  </si>
  <si>
    <t xml:space="preserve">[1, 2, 5]</t>
  </si>
  <si>
    <t xml:space="preserve">[9] Merand II</t>
  </si>
  <si>
    <t xml:space="preserve">AZ20140129</t>
  </si>
  <si>
    <t xml:space="preserve">AZ20140130</t>
  </si>
  <si>
    <t xml:space="preserve">AZ20140131</t>
  </si>
  <si>
    <t xml:space="preserve">AZ20140132</t>
  </si>
  <si>
    <t xml:space="preserve">AZ20140133</t>
  </si>
  <si>
    <t xml:space="preserve">AZ20140134</t>
  </si>
  <si>
    <t xml:space="preserve">AZ20140135</t>
  </si>
  <si>
    <t xml:space="preserve">Каталог механизмов очагов землетрясений Азербайджана за 2014 г. </t>
  </si>
  <si>
    <t xml:space="preserve">N=10</t>
  </si>
  <si>
    <t xml:space="preserve">Отв. сост. Казымова С.Э.   </t>
  </si>
  <si>
    <t xml:space="preserve">Параметры землетрясений в графах 1-13  соответствуют таковым в [3].</t>
  </si>
  <si>
    <t xml:space="preserve">3. Етирмишли Г.Д., Абдуллаева Р.Р., Исмаилова С.С. (отв. сост.), Казымова С.Э., Расулова З.М., Исламова Ш.К. Каталог землетрясений Азербайджана с MLАзр≥3.0 и прилегающих территорий за 2014 г. // Землетрясения Северной Евразии – Вып.23 (2014 г.) - Обнинск: ФИЦ ЕГС РАН, 2020 – Приложение на CD ROM.</t>
  </si>
  <si>
    <t xml:space="preserve">ID в [3]</t>
  </si>
  <si>
    <t xml:space="preserve">Кp  расч</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РЦСС НАНА</t>
  </si>
  <si>
    <t xml:space="preserve">Дополнение к каталогу механизмов очагов землетрясений Азербайджана за 2014 г. по данным ISC.</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4, N</t>
    </r>
    <r>
      <rPr>
        <b val="true"/>
        <vertAlign val="subscript"/>
        <sz val="10"/>
        <rFont val="Times New Roman"/>
        <family val="1"/>
        <charset val="204"/>
      </rPr>
      <t xml:space="preserve">мех</t>
    </r>
    <r>
      <rPr>
        <b val="true"/>
        <sz val="10"/>
        <rFont val="Times New Roman"/>
        <family val="1"/>
        <charset val="204"/>
      </rPr>
      <t xml:space="preserve">=13</t>
    </r>
  </si>
  <si>
    <t xml:space="preserve">Сост. Лукаш Н.А.</t>
  </si>
  <si>
    <t xml:space="preserve">Примечание.</t>
  </si>
  <si>
    <t xml:space="preserve">Каталог составлен по данным [1].</t>
  </si>
  <si>
    <t xml:space="preserve">Включены механизмы всех агентств.  </t>
  </si>
  <si>
    <t xml:space="preserve">Параметры землетрясений в графах 1-13 соответствуют таковым в [3];</t>
  </si>
  <si>
    <t xml:space="preserve">параметры землетрясений в графах 18-40 соответствуют таковым в решении агентства, указанного в графе 42;</t>
  </si>
  <si>
    <t xml:space="preserve">в графе 27 помещена  глубина очага, используемая при решении механизма очага соответствующим агентством.</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color rgb="FF000000"/>
        <rFont val="Times New Roman"/>
        <family val="1"/>
        <charset val="204"/>
      </rPr>
      <t xml:space="preserve">,E</t>
    </r>
  </si>
  <si>
    <r>
      <rPr>
        <sz val="10"/>
        <rFont val="Times New Roman"/>
        <family val="1"/>
        <charset val="204"/>
      </rPr>
      <t xml:space="preserve">K</t>
    </r>
    <r>
      <rPr>
        <vertAlign val="subscript"/>
        <sz val="10"/>
        <rFont val="Times New Roman"/>
        <family val="1"/>
        <charset val="204"/>
      </rPr>
      <t xml:space="preserve">Р</t>
    </r>
  </si>
  <si>
    <r>
      <rPr>
        <sz val="11"/>
        <rFont val="Times New Roman"/>
        <family val="1"/>
        <charset val="204"/>
      </rPr>
      <t xml:space="preserve">M</t>
    </r>
    <r>
      <rPr>
        <vertAlign val="subscript"/>
        <sz val="11"/>
        <rFont val="Times New Roman"/>
        <family val="1"/>
        <charset val="204"/>
      </rPr>
      <t xml:space="preserve">LАзр</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ID в [1]</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Mw [1]</t>
  </si>
  <si>
    <t xml:space="preserve">Источник</t>
  </si>
  <si>
    <t xml:space="preserve">Центроид</t>
  </si>
  <si>
    <t xml:space="preserve"> NEIC    </t>
  </si>
  <si>
    <t xml:space="preserve"> MOS     </t>
  </si>
  <si>
    <t xml:space="preserve"> GCMT    </t>
  </si>
  <si>
    <t xml:space="preserve">TRUE  </t>
  </si>
  <si>
    <t xml:space="preserve"> ISC     </t>
  </si>
  <si>
    <t xml:space="preserve">15.0f</t>
  </si>
  <si>
    <t xml:space="preserve">Макросейсмический эффект ощутимых землетрясений Азербайджана и прилегающих территорий в населенных пунктах в 2014 г. </t>
  </si>
  <si>
    <t xml:space="preserve">Nземл=23</t>
  </si>
  <si>
    <t xml:space="preserve">Отв. сост.: Гаравелиев Э.С.</t>
  </si>
  <si>
    <t xml:space="preserve">Сост.: Артёмова Е.В., Лукаш Н.А.</t>
  </si>
  <si>
    <t xml:space="preserve">Примечания</t>
  </si>
  <si>
    <t xml:space="preserve">Параметры землетрясений  в графах 1-14 соответствуют таковым в [3].</t>
  </si>
  <si>
    <t xml:space="preserve">в графе 24 указан источник макросейсмических данных;</t>
  </si>
  <si>
    <t xml:space="preserve">в графах 25-30 помещены дополнительные сведения о землетрясениях.</t>
  </si>
  <si>
    <t xml:space="preserve"> Литература</t>
  </si>
  <si>
    <t xml:space="preserve">4. Етирмишли Г.Д., Гаравелиев Э.С. (отв. сост.), Пойгина С.Г., Артёмова Е.В., Бахтиарова Г.М., Лукаш Н.А. Сведения о пунктах, для которых имеется информация о макросейсмических проявлениях ощутимых землетрясений Азербайджана и прилегающих территорий за 2014 г. // Землетрясения Северной Евразии – Вып.23 (2014 г.) - Обнинск: ФИЦ ЕГС РАН, 2020 – Приложение на CD ROM.</t>
  </si>
  <si>
    <t xml:space="preserve">5. Медведев С.В., Шпонхойер В., Карник В. Международная шкала сейсмической интенсивности MSK-64. – М.: МГК АН СССР, 1965. – 11 с.</t>
  </si>
  <si>
    <t xml:space="preserve">6. Search Earthquake Catalog // USGS [Site]. – URL: https://earthquake.usgs.gov/earthquakes/search/</t>
  </si>
  <si>
    <t xml:space="preserve">7. The Modified Mercalli Intensity Scale. Earthquake Topics // USGS [Web Site]. – URL: https://earthquake.usgs.gov/learn/topics/mercalli.php</t>
  </si>
  <si>
    <t xml:space="preserve">ID  в [3]</t>
  </si>
  <si>
    <r>
      <rPr>
        <sz val="10"/>
        <rFont val="Times New Roman"/>
        <family val="1"/>
        <charset val="204"/>
      </rPr>
      <t xml:space="preserve">К</t>
    </r>
    <r>
      <rPr>
        <vertAlign val="subscript"/>
        <sz val="10"/>
        <rFont val="Times New Roman"/>
        <family val="1"/>
        <charset val="204"/>
      </rPr>
      <t xml:space="preserve">Р</t>
    </r>
  </si>
  <si>
    <t xml:space="preserve">ML</t>
  </si>
  <si>
    <t xml:space="preserve">Макросейсмические  данные из [3]</t>
  </si>
  <si>
    <t xml:space="preserve">Дополнительные макросейсмические  данные из [2, 6]</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7]</t>
  </si>
  <si>
    <t xml:space="preserve">Mw  (TLY)   [2]   </t>
  </si>
  <si>
    <t xml:space="preserve">Хачмаз, Шабран - 3 балла; Губа, Сиязань 2-3 балла .</t>
  </si>
  <si>
    <t xml:space="preserve">[2]: Дербент силой 2-3 балла.</t>
  </si>
  <si>
    <t xml:space="preserve">Хачмаз</t>
  </si>
  <si>
    <t xml:space="preserve">Шабран</t>
  </si>
  <si>
    <t xml:space="preserve">Дербент</t>
  </si>
  <si>
    <t xml:space="preserve">[2]</t>
  </si>
  <si>
    <t xml:space="preserve">Шамахы </t>
  </si>
  <si>
    <t xml:space="preserve">Шамахы</t>
  </si>
  <si>
    <t xml:space="preserve">Cаатлы - 5 б.; Гаджигабул, Шамахы, Исмаиллы, Имишли - 4 б.; Гянджа, Мингячевир -  3-4 б.;  Баку, Губа, Шеки - 3 б.</t>
  </si>
  <si>
    <t xml:space="preserve">[2]: Баку силой 4 балла;  Ахты, Дербент - 3-4 балла; Махачкала - 2-3 балла.</t>
  </si>
  <si>
    <t xml:space="preserve">[6]: Ахмедли IV; Баку, Ходжасан, Astara III; Мараза II.</t>
  </si>
  <si>
    <t xml:space="preserve">Гаджигабул</t>
  </si>
  <si>
    <t xml:space="preserve">Имишли</t>
  </si>
  <si>
    <t xml:space="preserve">Ахмедли</t>
  </si>
  <si>
    <t xml:space="preserve">IV</t>
  </si>
  <si>
    <t xml:space="preserve">Мингячевир</t>
  </si>
  <si>
    <t xml:space="preserve">Ахты</t>
  </si>
  <si>
    <t xml:space="preserve">Ходжасан</t>
  </si>
  <si>
    <t xml:space="preserve">III</t>
  </si>
  <si>
    <t xml:space="preserve">Махачкала</t>
  </si>
  <si>
    <t xml:space="preserve">Astara</t>
  </si>
  <si>
    <t xml:space="preserve">Мараза</t>
  </si>
  <si>
    <t xml:space="preserve">II</t>
  </si>
  <si>
    <t xml:space="preserve">Лерик - 4 балла; Лянкяран, Астара - 3 балла</t>
  </si>
  <si>
    <t xml:space="preserve">Огуз</t>
  </si>
  <si>
    <t xml:space="preserve">Ялама</t>
  </si>
  <si>
    <t xml:space="preserve">[6] Xocasan, Corat - III; Tehran - III</t>
  </si>
  <si>
    <t xml:space="preserve">Баку </t>
  </si>
  <si>
    <t xml:space="preserve">Корат</t>
  </si>
  <si>
    <t xml:space="preserve">Тегеран</t>
  </si>
  <si>
    <t xml:space="preserve">[6] Zaqatala II, Tbilisi II</t>
  </si>
  <si>
    <t xml:space="preserve">Балакен</t>
  </si>
  <si>
    <t xml:space="preserve">Гах </t>
  </si>
  <si>
    <t xml:space="preserve">Тбилиси</t>
  </si>
  <si>
    <t xml:space="preserve">Лерик </t>
  </si>
  <si>
    <t xml:space="preserve">[2]: Ахты силой 4 балла.</t>
  </si>
  <si>
    <t xml:space="preserve">[6] Xankеndi III</t>
  </si>
  <si>
    <t xml:space="preserve">Огуз </t>
  </si>
  <si>
    <t xml:space="preserve">Гах</t>
  </si>
  <si>
    <t xml:space="preserve">Загатала </t>
  </si>
  <si>
    <t xml:space="preserve">Ханкенди</t>
  </si>
  <si>
    <t xml:space="preserve">[6] Merand II</t>
  </si>
  <si>
    <t xml:space="preserve">Маранд</t>
  </si>
  <si>
    <t xml:space="preserve">Cведения о пунктах, для которых имеется информация о макросейсмических проявлениях ощутимых землетрясений Азербайджана и прилегающих территорий за 2014 г.</t>
  </si>
  <si>
    <t xml:space="preserve">n=37</t>
  </si>
  <si>
    <t xml:space="preserve">Отв. сост.: Етирмишли Г.Д., Гаравелиев Э. С.</t>
  </si>
  <si>
    <t xml:space="preserve">Сост.: Пойгина С.Г., Артёмова Е.В., Бахтиарова Г.М., Лукаш Н.А.</t>
  </si>
  <si>
    <t xml:space="preserve">В графах 2-12 приводятся сведения из базы данных "Macroseismic punkt GS RAS" (название условное). Фонды ЦО ГС РАН.</t>
  </si>
  <si>
    <t xml:space="preserve">ID пункта
в БД</t>
  </si>
  <si>
    <t xml:space="preserve">Название пункта</t>
  </si>
  <si>
    <t xml:space="preserve">Альтернативное название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t>
  </si>
  <si>
    <t xml:space="preserve">Иран</t>
  </si>
  <si>
    <t xml:space="preserve">провинция Гилян</t>
  </si>
  <si>
    <t xml:space="preserve">шахрестан Астара</t>
  </si>
  <si>
    <t xml:space="preserve">Астара </t>
  </si>
  <si>
    <t xml:space="preserve">Азербайджан</t>
  </si>
  <si>
    <t xml:space="preserve">Астаринский р-н</t>
  </si>
  <si>
    <t xml:space="preserve">Ахмедлы</t>
  </si>
  <si>
    <t xml:space="preserve">Əhmədli</t>
  </si>
  <si>
    <t xml:space="preserve">пгт</t>
  </si>
  <si>
    <t xml:space="preserve">г. Баку</t>
  </si>
  <si>
    <t xml:space="preserve">Хатаинский р-н</t>
  </si>
  <si>
    <t xml:space="preserve">село</t>
  </si>
  <si>
    <t xml:space="preserve">Российская Федерация</t>
  </si>
  <si>
    <t xml:space="preserve">Республика Дагестан</t>
  </si>
  <si>
    <t xml:space="preserve">Ахтынский р-н</t>
  </si>
  <si>
    <t xml:space="preserve">Бакы</t>
  </si>
  <si>
    <t xml:space="preserve">Baku</t>
  </si>
  <si>
    <t xml:space="preserve">Балакан</t>
  </si>
  <si>
    <t xml:space="preserve">Белоканы</t>
  </si>
  <si>
    <t xml:space="preserve">Белакен</t>
  </si>
  <si>
    <t xml:space="preserve">Балаканский р-н</t>
  </si>
  <si>
    <t xml:space="preserve">Barda</t>
  </si>
  <si>
    <t xml:space="preserve">Бардинский р-н</t>
  </si>
  <si>
    <t xml:space="preserve">Габалинский р-н</t>
  </si>
  <si>
    <t xml:space="preserve">Qax</t>
  </si>
  <si>
    <t xml:space="preserve">Гахский р-н</t>
  </si>
  <si>
    <t xml:space="preserve">Гобустанский р-н</t>
  </si>
  <si>
    <t xml:space="preserve">Куба</t>
  </si>
  <si>
    <t xml:space="preserve">Губинский р-н</t>
  </si>
  <si>
    <t xml:space="preserve">Ganca</t>
  </si>
  <si>
    <t xml:space="preserve">Gence</t>
  </si>
  <si>
    <t xml:space="preserve">Кировабад</t>
  </si>
  <si>
    <t xml:space="preserve">Гёйгёльский район</t>
  </si>
  <si>
    <t xml:space="preserve">Девечи</t>
  </si>
  <si>
    <t xml:space="preserve">Шабранский р-н</t>
  </si>
  <si>
    <t xml:space="preserve">Дербентский р-н</t>
  </si>
  <si>
    <t xml:space="preserve">Закаталы</t>
  </si>
  <si>
    <t xml:space="preserve">Закатальский р-н</t>
  </si>
  <si>
    <t xml:space="preserve">Имишли </t>
  </si>
  <si>
    <t xml:space="preserve">Имышлы</t>
  </si>
  <si>
    <t xml:space="preserve">Имишлы</t>
  </si>
  <si>
    <t xml:space="preserve">Имишлинский р-н</t>
  </si>
  <si>
    <t xml:space="preserve">Исмаиллинский р-н</t>
  </si>
  <si>
    <t xml:space="preserve">Кази-Магомед</t>
  </si>
  <si>
    <t xml:space="preserve">Аджигабул</t>
  </si>
  <si>
    <t xml:space="preserve">Аджигабульский р-н</t>
  </si>
  <si>
    <t xml:space="preserve">Джорат</t>
  </si>
  <si>
    <t xml:space="preserve">Corat</t>
  </si>
  <si>
    <t xml:space="preserve">мрн г. Сумгаит</t>
  </si>
  <si>
    <t xml:space="preserve">г. Сумгаит</t>
  </si>
  <si>
    <t xml:space="preserve">Ленкорань</t>
  </si>
  <si>
    <t xml:space="preserve">Лянкярань</t>
  </si>
  <si>
    <t xml:space="preserve">Ленкоранский р-н</t>
  </si>
  <si>
    <t xml:space="preserve">Лерикский р-н</t>
  </si>
  <si>
    <t xml:space="preserve">Marand</t>
  </si>
  <si>
    <t xml:space="preserve">провинция Восточный Азербайджан</t>
  </si>
  <si>
    <t xml:space="preserve">г.о. Махачкала</t>
  </si>
  <si>
    <t xml:space="preserve">Мингечевир</t>
  </si>
  <si>
    <t xml:space="preserve">Мингечаур</t>
  </si>
  <si>
    <t xml:space="preserve">Мингечевирский р-н</t>
  </si>
  <si>
    <t xml:space="preserve">Огузский р-н</t>
  </si>
  <si>
    <t xml:space="preserve">Пиркули</t>
  </si>
  <si>
    <t xml:space="preserve">поселок</t>
  </si>
  <si>
    <t xml:space="preserve">Шамахинский р-н</t>
  </si>
  <si>
    <t xml:space="preserve">Саатлинский р-н</t>
  </si>
  <si>
    <t xml:space="preserve">Сиазаньский р-н</t>
  </si>
  <si>
    <t xml:space="preserve">Степанакерт</t>
  </si>
  <si>
    <t xml:space="preserve">Ханканди</t>
  </si>
  <si>
    <t xml:space="preserve">Нагорно-Карабахская Республика</t>
  </si>
  <si>
    <t xml:space="preserve">Tbilisi</t>
  </si>
  <si>
    <t xml:space="preserve">Грузия</t>
  </si>
  <si>
    <t xml:space="preserve">г. Тбилиси</t>
  </si>
  <si>
    <t xml:space="preserve">Tehran</t>
  </si>
  <si>
    <t xml:space="preserve">провинция Тегеран</t>
  </si>
  <si>
    <t xml:space="preserve">Хачмазский р-н</t>
  </si>
  <si>
    <t xml:space="preserve">Xocasan</t>
  </si>
  <si>
    <t xml:space="preserve">Бинагадинский р-н</t>
  </si>
  <si>
    <t xml:space="preserve">Шемаха</t>
  </si>
  <si>
    <t xml:space="preserve">Шемахы</t>
  </si>
  <si>
    <t xml:space="preserve">Шекинский р-н</t>
  </si>
</sst>
</file>

<file path=xl/styles.xml><?xml version="1.0" encoding="utf-8"?>
<styleSheet xmlns="http://schemas.openxmlformats.org/spreadsheetml/2006/main">
  <numFmts count="12">
    <numFmt numFmtId="164" formatCode="General"/>
    <numFmt numFmtId="165" formatCode="0%"/>
    <numFmt numFmtId="166" formatCode="_-* #,##0.00_р_._-;\-* #,##0.00_р_._-;_-* \-??_р_._-;_-@_-"/>
    <numFmt numFmtId="167" formatCode="@"/>
    <numFmt numFmtId="168" formatCode="[$-409]m/d/yyyy"/>
    <numFmt numFmtId="169" formatCode="0.000"/>
    <numFmt numFmtId="170" formatCode="0.00E+00"/>
    <numFmt numFmtId="171" formatCode="0.0000"/>
    <numFmt numFmtId="172" formatCode="0.00"/>
    <numFmt numFmtId="173" formatCode="0.0"/>
    <numFmt numFmtId="174" formatCode="0"/>
    <numFmt numFmtId="175" formatCode="0.000E+00"/>
  </numFmts>
  <fonts count="8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color rgb="FF000000"/>
      <name val="Times New Roman"/>
      <family val="2"/>
      <charset val="204"/>
    </font>
    <font>
      <sz val="10"/>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b val="true"/>
      <sz val="10"/>
      <color rgb="FF993300"/>
      <name val="Arial"/>
      <family val="2"/>
      <charset val="204"/>
    </font>
    <font>
      <b val="true"/>
      <sz val="10"/>
      <name val="Times New Roman"/>
      <family val="1"/>
      <charset val="204"/>
    </font>
    <font>
      <sz val="10"/>
      <name val="Times New Roman"/>
      <family val="1"/>
      <charset val="204"/>
    </font>
    <font>
      <b val="true"/>
      <sz val="10"/>
      <color rgb="FFFF000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vertAlign val="subscript"/>
      <sz val="10"/>
      <name val="Times New Roman"/>
      <family val="1"/>
      <charset val="204"/>
    </font>
    <font>
      <i val="true"/>
      <sz val="10"/>
      <name val="Times New Roman Cyr"/>
      <family val="1"/>
      <charset val="204"/>
    </font>
    <font>
      <i val="true"/>
      <sz val="10"/>
      <name val="Symbol"/>
      <family val="1"/>
      <charset val="2"/>
    </font>
    <font>
      <i val="true"/>
      <sz val="10"/>
      <name val="Times New Roman"/>
      <family val="1"/>
      <charset val="204"/>
    </font>
    <font>
      <sz val="10"/>
      <color rgb="FF000000"/>
      <name val="Arial"/>
      <family val="2"/>
      <charset val="204"/>
    </font>
    <font>
      <u val="single"/>
      <sz val="10"/>
      <color rgb="FF0000FF"/>
      <name val="Arial"/>
      <family val="2"/>
      <charset val="204"/>
    </font>
    <font>
      <b val="true"/>
      <sz val="10"/>
      <name val="Arial"/>
      <family val="2"/>
      <charset val="204"/>
    </font>
    <font>
      <sz val="10"/>
      <color rgb="FF0000FF"/>
      <name val="Arial"/>
      <family val="2"/>
      <charset val="204"/>
    </font>
    <font>
      <b val="true"/>
      <sz val="11"/>
      <color rgb="FF000000"/>
      <name val="Times New Roman"/>
      <family val="1"/>
      <charset val="204"/>
    </font>
    <font>
      <b val="true"/>
      <vertAlign val="subscript"/>
      <sz val="11"/>
      <color rgb="FF000000"/>
      <name val="Times New Roman"/>
      <family val="1"/>
      <charset val="204"/>
    </font>
    <font>
      <b val="true"/>
      <i val="true"/>
      <sz val="10"/>
      <name val="Arial"/>
      <family val="2"/>
      <charset val="204"/>
    </font>
    <font>
      <sz val="10"/>
      <color rgb="FF800080"/>
      <name val="Arial"/>
      <family val="2"/>
      <charset val="204"/>
    </font>
    <font>
      <sz val="10"/>
      <color rgb="FFFF0000"/>
      <name val="Arial"/>
      <family val="2"/>
      <charset val="204"/>
    </font>
    <font>
      <b val="true"/>
      <i val="true"/>
      <sz val="11"/>
      <color rgb="FF008080"/>
      <name val="Times New Roman"/>
      <family val="1"/>
      <charset val="204"/>
    </font>
    <font>
      <b val="true"/>
      <sz val="11"/>
      <color rgb="FF800080"/>
      <name val="Times New Roman"/>
      <family val="1"/>
      <charset val="204"/>
    </font>
    <font>
      <i val="true"/>
      <sz val="11"/>
      <name val="Arial Cyr"/>
      <family val="0"/>
      <charset val="204"/>
    </font>
    <font>
      <sz val="11"/>
      <name val="Arial"/>
      <family val="2"/>
      <charset val="204"/>
    </font>
    <font>
      <sz val="11"/>
      <color rgb="FFFF0000"/>
      <name val="Arial"/>
      <family val="2"/>
      <charset val="204"/>
    </font>
    <font>
      <sz val="11"/>
      <color rgb="FF0000FF"/>
      <name val="Arial"/>
      <family val="2"/>
      <charset val="204"/>
    </font>
    <font>
      <b val="true"/>
      <i val="true"/>
      <sz val="10"/>
      <name val="Times New Roman"/>
      <family val="1"/>
      <charset val="204"/>
    </font>
    <font>
      <i val="true"/>
      <sz val="10"/>
      <name val="Arial Cyr"/>
      <family val="0"/>
      <charset val="204"/>
    </font>
    <font>
      <sz val="10"/>
      <color rgb="FF008080"/>
      <name val="Arial"/>
      <family val="2"/>
      <charset val="204"/>
    </font>
    <font>
      <b val="true"/>
      <sz val="11"/>
      <color rgb="FF993300"/>
      <name val="Times New Roman"/>
      <family val="1"/>
      <charset val="204"/>
    </font>
    <font>
      <b val="true"/>
      <sz val="10"/>
      <name val="Arial Cyr"/>
      <family val="0"/>
      <charset val="204"/>
    </font>
    <font>
      <b val="true"/>
      <sz val="10"/>
      <color rgb="FF000000"/>
      <name val="Arial Cyr"/>
      <family val="0"/>
      <charset val="204"/>
    </font>
    <font>
      <sz val="10"/>
      <color rgb="FF800080"/>
      <name val="Times New Roman"/>
      <family val="1"/>
      <charset val="204"/>
    </font>
    <font>
      <b val="true"/>
      <sz val="10"/>
      <color rgb="FF008080"/>
      <name val="Arial"/>
      <family val="2"/>
      <charset val="204"/>
    </font>
    <font>
      <sz val="10"/>
      <color rgb="FF000000"/>
      <name val="Times New Roman"/>
      <family val="1"/>
      <charset val="204"/>
    </font>
    <font>
      <sz val="8"/>
      <color rgb="FF008080"/>
      <name val="Arial"/>
      <family val="2"/>
      <charset val="204"/>
    </font>
    <font>
      <b val="true"/>
      <sz val="10"/>
      <color rgb="FFFF00FF"/>
      <name val="Arial"/>
      <family val="2"/>
      <charset val="204"/>
    </font>
    <font>
      <b val="true"/>
      <sz val="8"/>
      <color rgb="FF33CCCC"/>
      <name val="Arial"/>
      <family val="2"/>
      <charset val="204"/>
    </font>
    <font>
      <vertAlign val="subscript"/>
      <sz val="11"/>
      <name val="Times New Roman"/>
      <family val="1"/>
      <charset val="204"/>
    </font>
    <font>
      <i val="true"/>
      <sz val="10"/>
      <name val="Arial"/>
      <family val="2"/>
      <charset val="204"/>
    </font>
    <font>
      <b val="true"/>
      <sz val="10"/>
      <color rgb="FF000000"/>
      <name val="Arial"/>
      <family val="2"/>
      <charset val="204"/>
    </font>
    <font>
      <sz val="11"/>
      <name val="Times New Roman"/>
      <family val="1"/>
      <charset val="204"/>
    </font>
    <font>
      <b val="true"/>
      <vertAlign val="subscript"/>
      <sz val="10"/>
      <name val="Times New Roman"/>
      <family val="1"/>
      <charset val="204"/>
    </font>
    <font>
      <sz val="10"/>
      <color rgb="FFFF0000"/>
      <name val="Times New Roman"/>
      <family val="1"/>
      <charset val="204"/>
    </font>
    <font>
      <sz val="10"/>
      <color rgb="FF000000"/>
      <name val="Symbol"/>
      <family val="1"/>
      <charset val="2"/>
    </font>
    <font>
      <i val="true"/>
      <sz val="10"/>
      <color rgb="FF000000"/>
      <name val="Arial"/>
      <family val="2"/>
      <charset val="204"/>
    </font>
    <font>
      <sz val="10"/>
      <color rgb="FF993300"/>
      <name val="Arial"/>
      <family val="2"/>
      <charset val="204"/>
    </font>
    <font>
      <sz val="9"/>
      <color rgb="FFFF00FF"/>
      <name val="Arial"/>
      <family val="2"/>
      <charset val="204"/>
    </font>
    <font>
      <sz val="9"/>
      <color rgb="FF008080"/>
      <name val="Arial"/>
      <family val="2"/>
      <charset val="204"/>
    </font>
    <font>
      <sz val="9"/>
      <color rgb="FFFF0000"/>
      <name val="Arial"/>
      <family val="2"/>
      <charset val="204"/>
    </font>
    <font>
      <sz val="10"/>
      <color rgb="FF0000FF"/>
      <name val="Arial Cyr"/>
      <family val="0"/>
      <charset val="204"/>
    </font>
    <font>
      <sz val="10"/>
      <color rgb="FFFF00FF"/>
      <name val="Arial"/>
      <family val="2"/>
      <charset val="204"/>
    </font>
    <font>
      <sz val="10"/>
      <color rgb="FFFF0000"/>
      <name val="Arial Cyr"/>
      <family val="0"/>
      <charset val="204"/>
    </font>
    <font>
      <i val="true"/>
      <sz val="10"/>
      <color rgb="FFFF0000"/>
      <name val="Arial"/>
      <family val="2"/>
      <charset val="204"/>
    </font>
    <font>
      <sz val="10"/>
      <color rgb="FF993366"/>
      <name val="Arial"/>
      <family val="2"/>
      <charset val="204"/>
    </font>
    <font>
      <sz val="11"/>
      <color rgb="FF000000"/>
      <name val="Times New Roman"/>
      <family val="1"/>
      <charset val="204"/>
    </font>
    <font>
      <sz val="12"/>
      <color rgb="FFFF0000"/>
      <name val="Times New Roman"/>
      <family val="1"/>
      <charset val="204"/>
    </font>
    <font>
      <sz val="10"/>
      <color rgb="FF333333"/>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color rgb="FFC0C0C0"/>
      </left>
      <right style="thin">
        <color rgb="FFC0C0C0"/>
      </right>
      <top style="thin">
        <color rgb="FFC0C0C0"/>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double"/>
      <diagonal/>
    </border>
    <border diagonalUp="false" diagonalDown="false">
      <left style="thin">
        <color rgb="FFC0C0C0"/>
      </left>
      <right style="thin">
        <color rgb="FFC0C0C0"/>
      </right>
      <top/>
      <bottom style="thin">
        <color rgb="FFC0C0C0"/>
      </bottom>
      <diagonal/>
    </border>
  </borders>
  <cellStyleXfs count="5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56" applyFont="true" applyBorder="false" applyAlignment="true" applyProtection="false">
      <alignment horizontal="general" vertical="top" textRotation="0" wrapText="false" indent="0" shrinkToFit="false"/>
      <protection locked="true" hidden="false"/>
    </xf>
    <xf numFmtId="164" fontId="4" fillId="0" borderId="0" xfId="456" applyFont="false" applyBorder="false" applyAlignment="false" applyProtection="false">
      <alignment horizontal="general" vertical="bottom" textRotation="0" wrapText="false" indent="0" shrinkToFit="false"/>
      <protection locked="true" hidden="false"/>
    </xf>
    <xf numFmtId="164" fontId="26" fillId="0" borderId="0" xfId="456" applyFont="true" applyBorder="false" applyAlignment="true" applyProtection="false">
      <alignment horizontal="left" vertical="bottom" textRotation="0" wrapText="false" indent="0" shrinkToFit="false"/>
      <protection locked="true" hidden="false"/>
    </xf>
    <xf numFmtId="164" fontId="27" fillId="0" borderId="0" xfId="456" applyFont="true" applyBorder="false" applyAlignment="true" applyProtection="false">
      <alignment horizontal="general" vertical="top" textRotation="0" wrapText="false" indent="0" shrinkToFit="false"/>
      <protection locked="true" hidden="false"/>
    </xf>
    <xf numFmtId="164" fontId="28" fillId="0" borderId="0" xfId="456" applyFont="true" applyBorder="false" applyAlignment="true" applyProtection="false">
      <alignment horizontal="general" vertical="top" textRotation="0" wrapText="false" indent="0" shrinkToFit="false"/>
      <protection locked="true" hidden="false"/>
    </xf>
    <xf numFmtId="164" fontId="29" fillId="0" borderId="0" xfId="456" applyFont="true" applyBorder="false" applyAlignment="true" applyProtection="false">
      <alignment horizontal="center" vertical="bottom" textRotation="0" wrapText="false" indent="0" shrinkToFit="false"/>
      <protection locked="true" hidden="false"/>
    </xf>
    <xf numFmtId="164" fontId="30" fillId="4" borderId="10" xfId="450" applyFont="true" applyBorder="true" applyAlignment="true" applyProtection="false">
      <alignment horizontal="center" vertical="top" textRotation="0" wrapText="true" indent="0" shrinkToFit="false"/>
      <protection locked="true" hidden="false"/>
    </xf>
    <xf numFmtId="167" fontId="31" fillId="4" borderId="10" xfId="450" applyFont="true" applyBorder="true" applyAlignment="true" applyProtection="false">
      <alignment horizontal="center" vertical="top" textRotation="0" wrapText="true" indent="0" shrinkToFit="false"/>
      <protection locked="true" hidden="false"/>
    </xf>
    <xf numFmtId="164" fontId="33" fillId="4" borderId="10" xfId="450" applyFont="true" applyBorder="true" applyAlignment="true" applyProtection="false">
      <alignment horizontal="center" vertical="top" textRotation="0" wrapText="true" indent="0" shrinkToFit="false"/>
      <protection locked="true" hidden="false"/>
    </xf>
    <xf numFmtId="164" fontId="28" fillId="4" borderId="10" xfId="450" applyFont="true" applyBorder="true" applyAlignment="true" applyProtection="false">
      <alignment horizontal="center" vertical="top" textRotation="0" wrapText="true" indent="0" shrinkToFit="false"/>
      <protection locked="true" hidden="false"/>
    </xf>
    <xf numFmtId="164" fontId="28" fillId="4" borderId="10" xfId="450" applyFont="true" applyBorder="true" applyAlignment="true" applyProtection="false">
      <alignment horizontal="center" vertical="top" textRotation="0" wrapText="false" indent="0" shrinkToFit="false"/>
      <protection locked="true" hidden="false"/>
    </xf>
    <xf numFmtId="164" fontId="31" fillId="4" borderId="10" xfId="450" applyFont="true" applyBorder="true" applyAlignment="true" applyProtection="false">
      <alignment horizontal="center" vertical="top" textRotation="0" wrapText="false" indent="0" shrinkToFit="false"/>
      <protection locked="true" hidden="false"/>
    </xf>
    <xf numFmtId="164" fontId="35" fillId="10" borderId="11" xfId="450" applyFont="true" applyBorder="true" applyAlignment="true" applyProtection="false">
      <alignment horizontal="center" vertical="top" textRotation="0" wrapText="true" indent="0" shrinkToFit="false"/>
      <protection locked="true" hidden="false"/>
    </xf>
    <xf numFmtId="164" fontId="36" fillId="10" borderId="11" xfId="450" applyFont="true" applyBorder="true" applyAlignment="true" applyProtection="false">
      <alignment horizontal="center" vertical="center" textRotation="0" wrapText="true" indent="0" shrinkToFit="false"/>
      <protection locked="true" hidden="false"/>
    </xf>
    <xf numFmtId="164" fontId="36" fillId="10" borderId="11" xfId="450" applyFont="true" applyBorder="true" applyAlignment="true" applyProtection="false">
      <alignment horizontal="center" vertical="top" textRotation="0" wrapText="true" indent="0" shrinkToFit="false"/>
      <protection locked="true" hidden="false"/>
    </xf>
    <xf numFmtId="164" fontId="37" fillId="10" borderId="11" xfId="450" applyFont="true" applyBorder="true" applyAlignment="true" applyProtection="false">
      <alignment horizontal="center" vertical="top" textRotation="0" wrapText="true" indent="0" shrinkToFit="false"/>
      <protection locked="true" hidden="false"/>
    </xf>
    <xf numFmtId="164" fontId="37" fillId="10" borderId="11" xfId="450" applyFont="true" applyBorder="true" applyAlignment="true" applyProtection="false">
      <alignment horizontal="center" vertical="top" textRotation="0" wrapText="false" indent="0" shrinkToFit="false"/>
      <protection locked="true" hidden="false"/>
    </xf>
    <xf numFmtId="164" fontId="36" fillId="10" borderId="11" xfId="450" applyFont="true" applyBorder="true" applyAlignment="true" applyProtection="false">
      <alignment horizontal="center" vertical="top" textRotation="0" wrapText="false" indent="0" shrinkToFit="false"/>
      <protection locked="true" hidden="false"/>
    </xf>
    <xf numFmtId="164" fontId="4" fillId="0" borderId="0" xfId="450" applyFont="true" applyBorder="true" applyAlignment="true" applyProtection="false">
      <alignment horizontal="center" vertical="top" textRotation="0" wrapText="false" indent="0" shrinkToFit="false"/>
      <protection locked="true" hidden="false"/>
    </xf>
    <xf numFmtId="164" fontId="4" fillId="0" borderId="0" xfId="450" applyFont="true" applyBorder="true" applyAlignment="true" applyProtection="false">
      <alignment horizontal="left" vertical="top" textRotation="0" wrapText="false" indent="0" shrinkToFit="false"/>
      <protection locked="true" hidden="false"/>
    </xf>
    <xf numFmtId="164" fontId="4" fillId="0" borderId="0" xfId="450" applyFont="true" applyBorder="true" applyAlignment="true" applyProtection="false">
      <alignment horizontal="left" vertical="center" textRotation="0" wrapText="false" indent="0" shrinkToFit="false"/>
      <protection locked="true" hidden="false"/>
    </xf>
    <xf numFmtId="168" fontId="4" fillId="0" borderId="0" xfId="450" applyFont="true" applyBorder="true" applyAlignment="true" applyProtection="false">
      <alignment horizontal="right" vertical="top" textRotation="0" wrapText="false" indent="0" shrinkToFit="false"/>
      <protection locked="true" hidden="false"/>
    </xf>
    <xf numFmtId="164" fontId="4" fillId="0" borderId="0" xfId="450" applyFont="true" applyBorder="true" applyAlignment="true" applyProtection="false">
      <alignment horizontal="right" vertical="top" textRotation="0" wrapText="false" indent="0" shrinkToFit="false"/>
      <protection locked="true" hidden="false"/>
    </xf>
    <xf numFmtId="169" fontId="4" fillId="0" borderId="0" xfId="450" applyFont="true" applyBorder="true" applyAlignment="true" applyProtection="false">
      <alignment horizontal="right" vertical="top" textRotation="0" wrapText="false" indent="0" shrinkToFit="false"/>
      <protection locked="true" hidden="false"/>
    </xf>
    <xf numFmtId="170" fontId="4" fillId="0" borderId="0" xfId="456" applyFont="true" applyBorder="true" applyAlignment="true" applyProtection="false">
      <alignment horizontal="left" vertical="bottom" textRotation="0" wrapText="false" indent="0" shrinkToFit="false"/>
      <protection locked="true" hidden="false"/>
    </xf>
    <xf numFmtId="164" fontId="4" fillId="0" borderId="0" xfId="456" applyFont="true" applyBorder="true" applyAlignment="false" applyProtection="false">
      <alignment horizontal="general" vertical="bottom" textRotation="0" wrapText="false" indent="0" shrinkToFit="false"/>
      <protection locked="true" hidden="false"/>
    </xf>
    <xf numFmtId="164" fontId="4" fillId="20" borderId="12" xfId="450" applyFont="true" applyBorder="true" applyAlignment="true" applyProtection="false">
      <alignment horizontal="center" vertical="top" textRotation="0" wrapText="false" indent="0" shrinkToFit="false"/>
      <protection locked="true" hidden="false"/>
    </xf>
    <xf numFmtId="164" fontId="4" fillId="20" borderId="12" xfId="450" applyFont="true" applyBorder="true" applyAlignment="true" applyProtection="false">
      <alignment horizontal="left" vertical="top" textRotation="0" wrapText="false" indent="0" shrinkToFit="false"/>
      <protection locked="true" hidden="false"/>
    </xf>
    <xf numFmtId="164" fontId="38" fillId="20" borderId="12" xfId="20" applyFont="true" applyBorder="true" applyAlignment="true" applyProtection="true">
      <alignment horizontal="left" vertical="center" textRotation="0" wrapText="false" indent="0" shrinkToFit="false"/>
      <protection locked="true" hidden="false"/>
    </xf>
    <xf numFmtId="168" fontId="4" fillId="20" borderId="12" xfId="450" applyFont="true" applyBorder="true" applyAlignment="true" applyProtection="false">
      <alignment horizontal="right" vertical="top" textRotation="0" wrapText="false" indent="0" shrinkToFit="false"/>
      <protection locked="true" hidden="false"/>
    </xf>
    <xf numFmtId="164" fontId="4" fillId="20" borderId="12" xfId="450" applyFont="true" applyBorder="true" applyAlignment="true" applyProtection="false">
      <alignment horizontal="right" vertical="top" textRotation="0" wrapText="false" indent="0" shrinkToFit="false"/>
      <protection locked="true" hidden="false"/>
    </xf>
    <xf numFmtId="169" fontId="4" fillId="20" borderId="12" xfId="456" applyFont="true" applyBorder="true" applyAlignment="true" applyProtection="false">
      <alignment horizontal="right" vertical="bottom" textRotation="0" wrapText="false" indent="0" shrinkToFit="false"/>
      <protection locked="true" hidden="false"/>
    </xf>
    <xf numFmtId="171" fontId="4" fillId="20" borderId="12" xfId="456" applyFont="true" applyBorder="true" applyAlignment="true" applyProtection="false">
      <alignment horizontal="right" vertical="bottom" textRotation="0" wrapText="false" indent="0" shrinkToFit="false"/>
      <protection locked="true" hidden="false"/>
    </xf>
    <xf numFmtId="170" fontId="4" fillId="20" borderId="12" xfId="456" applyFont="true" applyBorder="true" applyAlignment="true" applyProtection="false">
      <alignment horizontal="left" vertical="bottom" textRotation="0" wrapText="false" indent="0" shrinkToFit="false"/>
      <protection locked="true" hidden="false"/>
    </xf>
    <xf numFmtId="164" fontId="4" fillId="0" borderId="12" xfId="456" applyFont="true" applyBorder="true" applyAlignment="false" applyProtection="false">
      <alignment horizontal="general" vertical="bottom" textRotation="0" wrapText="false" indent="0" shrinkToFit="false"/>
      <protection locked="true" hidden="false"/>
    </xf>
    <xf numFmtId="164" fontId="4" fillId="20" borderId="0" xfId="450" applyFont="true" applyBorder="true" applyAlignment="true" applyProtection="false">
      <alignment horizontal="center" vertical="top" textRotation="0" wrapText="false" indent="0" shrinkToFit="false"/>
      <protection locked="true" hidden="false"/>
    </xf>
    <xf numFmtId="164" fontId="4" fillId="20" borderId="0" xfId="450" applyFont="true" applyBorder="true" applyAlignment="true" applyProtection="false">
      <alignment horizontal="left" vertical="top" textRotation="0" wrapText="false" indent="0" shrinkToFit="false"/>
      <protection locked="true" hidden="false"/>
    </xf>
    <xf numFmtId="164" fontId="38" fillId="20" borderId="0" xfId="20" applyFont="true" applyBorder="true" applyAlignment="true" applyProtection="true">
      <alignment horizontal="left" vertical="center" textRotation="0" wrapText="false" indent="0" shrinkToFit="false"/>
      <protection locked="true" hidden="false"/>
    </xf>
    <xf numFmtId="168" fontId="4" fillId="20" borderId="0" xfId="450" applyFont="true" applyBorder="true" applyAlignment="true" applyProtection="false">
      <alignment horizontal="right" vertical="top" textRotation="0" wrapText="false" indent="0" shrinkToFit="false"/>
      <protection locked="true" hidden="false"/>
    </xf>
    <xf numFmtId="164" fontId="4" fillId="20" borderId="0" xfId="450" applyFont="true" applyBorder="true" applyAlignment="true" applyProtection="false">
      <alignment horizontal="right" vertical="top" textRotation="0" wrapText="false" indent="0" shrinkToFit="false"/>
      <protection locked="true" hidden="false"/>
    </xf>
    <xf numFmtId="169" fontId="4" fillId="20" borderId="0" xfId="456" applyFont="true" applyBorder="true" applyAlignment="true" applyProtection="false">
      <alignment horizontal="right" vertical="bottom" textRotation="0" wrapText="false" indent="0" shrinkToFit="false"/>
      <protection locked="true" hidden="false"/>
    </xf>
    <xf numFmtId="171" fontId="4" fillId="20" borderId="0" xfId="456" applyFont="true" applyBorder="true" applyAlignment="true" applyProtection="false">
      <alignment horizontal="right" vertical="bottom" textRotation="0" wrapText="false" indent="0" shrinkToFit="false"/>
      <protection locked="true" hidden="false"/>
    </xf>
    <xf numFmtId="170" fontId="4" fillId="20" borderId="0" xfId="456" applyFont="true" applyBorder="true" applyAlignment="true" applyProtection="false">
      <alignment horizontal="left" vertical="bottom" textRotation="0" wrapText="false" indent="0" shrinkToFit="false"/>
      <protection locked="true" hidden="false"/>
    </xf>
    <xf numFmtId="164" fontId="4" fillId="20" borderId="13" xfId="450" applyFont="true" applyBorder="true" applyAlignment="true" applyProtection="false">
      <alignment horizontal="center" vertical="top" textRotation="0" wrapText="false" indent="0" shrinkToFit="false"/>
      <protection locked="true" hidden="false"/>
    </xf>
    <xf numFmtId="164" fontId="4" fillId="20" borderId="13" xfId="450" applyFont="true" applyBorder="true" applyAlignment="true" applyProtection="false">
      <alignment horizontal="left" vertical="top" textRotation="0" wrapText="false" indent="0" shrinkToFit="false"/>
      <protection locked="true" hidden="false"/>
    </xf>
    <xf numFmtId="164" fontId="38" fillId="20" borderId="13" xfId="20" applyFont="true" applyBorder="true" applyAlignment="true" applyProtection="true">
      <alignment horizontal="left" vertical="center" textRotation="0" wrapText="false" indent="0" shrinkToFit="false"/>
      <protection locked="true" hidden="false"/>
    </xf>
    <xf numFmtId="168" fontId="4" fillId="20" borderId="13" xfId="450" applyFont="true" applyBorder="true" applyAlignment="true" applyProtection="false">
      <alignment horizontal="right" vertical="top" textRotation="0" wrapText="false" indent="0" shrinkToFit="false"/>
      <protection locked="true" hidden="false"/>
    </xf>
    <xf numFmtId="164" fontId="4" fillId="20" borderId="13" xfId="450" applyFont="true" applyBorder="true" applyAlignment="true" applyProtection="false">
      <alignment horizontal="right" vertical="top" textRotation="0" wrapText="false" indent="0" shrinkToFit="false"/>
      <protection locked="true" hidden="false"/>
    </xf>
    <xf numFmtId="169" fontId="4" fillId="20" borderId="13" xfId="456" applyFont="true" applyBorder="true" applyAlignment="true" applyProtection="false">
      <alignment horizontal="right" vertical="bottom" textRotation="0" wrapText="false" indent="0" shrinkToFit="false"/>
      <protection locked="true" hidden="false"/>
    </xf>
    <xf numFmtId="171" fontId="4" fillId="20" borderId="13" xfId="456" applyFont="true" applyBorder="true" applyAlignment="true" applyProtection="false">
      <alignment horizontal="right" vertical="bottom" textRotation="0" wrapText="false" indent="0" shrinkToFit="false"/>
      <protection locked="true" hidden="false"/>
    </xf>
    <xf numFmtId="170" fontId="4" fillId="20" borderId="13" xfId="456" applyFont="true" applyBorder="true" applyAlignment="true" applyProtection="false">
      <alignment horizontal="left" vertical="bottom" textRotation="0" wrapText="false" indent="0" shrinkToFit="false"/>
      <protection locked="true" hidden="false"/>
    </xf>
    <xf numFmtId="164" fontId="4" fillId="0" borderId="13" xfId="450" applyFont="true" applyBorder="true" applyAlignment="true" applyProtection="false">
      <alignment horizontal="center" vertical="top" textRotation="0" wrapText="false" indent="0" shrinkToFit="false"/>
      <protection locked="true" hidden="false"/>
    </xf>
    <xf numFmtId="164" fontId="4" fillId="0" borderId="13" xfId="450" applyFont="true" applyBorder="true" applyAlignment="true" applyProtection="false">
      <alignment horizontal="left" vertical="top" textRotation="0" wrapText="false" indent="0" shrinkToFit="false"/>
      <protection locked="true" hidden="false"/>
    </xf>
    <xf numFmtId="164" fontId="4" fillId="0" borderId="13" xfId="450" applyFont="true" applyBorder="true" applyAlignment="true" applyProtection="false">
      <alignment horizontal="left" vertical="center" textRotation="0" wrapText="false" indent="0" shrinkToFit="false"/>
      <protection locked="true" hidden="false"/>
    </xf>
    <xf numFmtId="168" fontId="4" fillId="0" borderId="13" xfId="450" applyFont="true" applyBorder="true" applyAlignment="true" applyProtection="false">
      <alignment horizontal="right" vertical="top" textRotation="0" wrapText="false" indent="0" shrinkToFit="false"/>
      <protection locked="true" hidden="false"/>
    </xf>
    <xf numFmtId="164" fontId="4" fillId="0" borderId="13" xfId="450" applyFont="true" applyBorder="true" applyAlignment="true" applyProtection="false">
      <alignment horizontal="right" vertical="top" textRotation="0" wrapText="false" indent="0" shrinkToFit="false"/>
      <protection locked="true" hidden="false"/>
    </xf>
    <xf numFmtId="169" fontId="4" fillId="0" borderId="13" xfId="450" applyFont="true" applyBorder="true" applyAlignment="true" applyProtection="false">
      <alignment horizontal="right" vertical="top" textRotation="0" wrapText="false" indent="0" shrinkToFit="false"/>
      <protection locked="true" hidden="false"/>
    </xf>
    <xf numFmtId="170" fontId="4" fillId="0" borderId="13" xfId="456" applyFont="true" applyBorder="true" applyAlignment="true" applyProtection="false">
      <alignment horizontal="left" vertical="bottom" textRotation="0" wrapText="false" indent="0" shrinkToFit="false"/>
      <protection locked="true" hidden="false"/>
    </xf>
    <xf numFmtId="164" fontId="4" fillId="20" borderId="12" xfId="450" applyFont="true" applyBorder="true" applyAlignment="true" applyProtection="false">
      <alignment horizontal="left" vertical="center" textRotation="0" wrapText="false" indent="0" shrinkToFit="false"/>
      <protection locked="true" hidden="false"/>
    </xf>
    <xf numFmtId="168" fontId="4" fillId="20" borderId="12" xfId="456" applyFont="true" applyBorder="true" applyAlignment="true" applyProtection="false">
      <alignment horizontal="right" vertical="bottom" textRotation="0" wrapText="false" indent="0" shrinkToFit="false"/>
      <protection locked="true" hidden="false"/>
    </xf>
    <xf numFmtId="164" fontId="4" fillId="20" borderId="0" xfId="450" applyFont="true" applyBorder="true" applyAlignment="true" applyProtection="false">
      <alignment horizontal="left" vertical="center" textRotation="0" wrapText="false" indent="0" shrinkToFit="false"/>
      <protection locked="true" hidden="false"/>
    </xf>
    <xf numFmtId="168" fontId="4" fillId="20" borderId="0" xfId="456" applyFont="true" applyBorder="true" applyAlignment="true" applyProtection="false">
      <alignment horizontal="right" vertical="bottom" textRotation="0" wrapText="false" indent="0" shrinkToFit="false"/>
      <protection locked="true" hidden="false"/>
    </xf>
    <xf numFmtId="164" fontId="4" fillId="20" borderId="13" xfId="450" applyFont="true" applyBorder="true" applyAlignment="true" applyProtection="false">
      <alignment horizontal="left" vertical="center" textRotation="0" wrapText="false" indent="0" shrinkToFit="false"/>
      <protection locked="true" hidden="false"/>
    </xf>
    <xf numFmtId="169" fontId="4" fillId="20" borderId="13" xfId="450" applyFont="true" applyBorder="true" applyAlignment="true" applyProtection="false">
      <alignment horizontal="right" vertical="top" textRotation="0" wrapText="false" indent="0" shrinkToFit="false"/>
      <protection locked="true" hidden="false"/>
    </xf>
    <xf numFmtId="164" fontId="4" fillId="0" borderId="0" xfId="450" applyFont="true" applyBorder="true" applyAlignment="true" applyProtection="false">
      <alignment horizontal="center" vertical="top" textRotation="0" wrapText="false" indent="0" shrinkToFit="false"/>
      <protection locked="true" hidden="false"/>
    </xf>
    <xf numFmtId="164" fontId="4" fillId="0" borderId="0" xfId="450" applyFont="true" applyBorder="true" applyAlignment="true" applyProtection="false">
      <alignment horizontal="left" vertical="top" textRotation="0" wrapText="false" indent="0" shrinkToFit="false"/>
      <protection locked="true" hidden="false"/>
    </xf>
    <xf numFmtId="164" fontId="4" fillId="0" borderId="0" xfId="450" applyFont="true" applyBorder="true" applyAlignment="true" applyProtection="false">
      <alignment horizontal="right" vertical="top" textRotation="0" wrapText="false" indent="0" shrinkToFit="false"/>
      <protection locked="true" hidden="false"/>
    </xf>
    <xf numFmtId="169" fontId="4" fillId="0" borderId="0" xfId="450" applyFont="true" applyBorder="true" applyAlignment="true" applyProtection="false">
      <alignment horizontal="right" vertical="top" textRotation="0" wrapText="false" indent="0" shrinkToFit="false"/>
      <protection locked="true" hidden="false"/>
    </xf>
    <xf numFmtId="170" fontId="4" fillId="0" borderId="0" xfId="456" applyFont="true" applyBorder="true" applyAlignment="true" applyProtection="false">
      <alignment horizontal="left" vertical="bottom" textRotation="0" wrapText="false" indent="0" shrinkToFit="false"/>
      <protection locked="true" hidden="false"/>
    </xf>
    <xf numFmtId="164" fontId="4" fillId="20" borderId="12" xfId="456" applyFont="true" applyBorder="true" applyAlignment="true" applyProtection="false">
      <alignment horizontal="left" vertical="bottom" textRotation="0" wrapText="false" indent="0" shrinkToFit="false"/>
      <protection locked="true" hidden="false"/>
    </xf>
    <xf numFmtId="164" fontId="4" fillId="20" borderId="0" xfId="456" applyFont="true" applyBorder="true" applyAlignment="true" applyProtection="false">
      <alignment horizontal="left" vertical="bottom" textRotation="0" wrapText="false" indent="0" shrinkToFit="false"/>
      <protection locked="true" hidden="false"/>
    </xf>
    <xf numFmtId="164" fontId="4" fillId="20" borderId="13" xfId="456" applyFont="true" applyBorder="true" applyAlignment="true" applyProtection="false">
      <alignment horizontal="left" vertical="bottom" textRotation="0" wrapText="false" indent="0" shrinkToFit="false"/>
      <protection locked="true" hidden="false"/>
    </xf>
    <xf numFmtId="168" fontId="4" fillId="20" borderId="13" xfId="456" applyFont="true" applyBorder="true" applyAlignment="true" applyProtection="false">
      <alignment horizontal="right" vertical="bottom" textRotation="0" wrapText="false" indent="0" shrinkToFit="false"/>
      <protection locked="true" hidden="false"/>
    </xf>
    <xf numFmtId="164" fontId="4" fillId="0" borderId="0" xfId="450" applyFont="true" applyBorder="true" applyAlignment="true" applyProtection="false">
      <alignment horizontal="left" vertical="center" textRotation="0" wrapText="false" indent="0" shrinkToFit="false"/>
      <protection locked="true" hidden="false"/>
    </xf>
    <xf numFmtId="168" fontId="4" fillId="0" borderId="0" xfId="450" applyFont="true" applyBorder="true" applyAlignment="true" applyProtection="false">
      <alignment horizontal="right" vertical="top" textRotation="0" wrapText="false" indent="0" shrinkToFit="false"/>
      <protection locked="true" hidden="false"/>
    </xf>
    <xf numFmtId="169" fontId="4" fillId="20" borderId="12" xfId="450" applyFont="true" applyBorder="true" applyAlignment="true" applyProtection="false">
      <alignment horizontal="right" vertical="top" textRotation="0" wrapText="false" indent="0" shrinkToFit="false"/>
      <protection locked="true" hidden="false"/>
    </xf>
    <xf numFmtId="169" fontId="4" fillId="20" borderId="0" xfId="450" applyFont="true" applyBorder="true" applyAlignment="true" applyProtection="false">
      <alignment horizontal="right" vertical="top" textRotation="0" wrapText="false" indent="0" shrinkToFit="false"/>
      <protection locked="true" hidden="false"/>
    </xf>
    <xf numFmtId="167" fontId="4" fillId="20" borderId="12" xfId="450" applyFont="true" applyBorder="true" applyAlignment="true" applyProtection="false">
      <alignment horizontal="right" vertical="top" textRotation="0" wrapText="false" indent="0" shrinkToFit="false"/>
      <protection locked="true" hidden="false"/>
    </xf>
    <xf numFmtId="167" fontId="4" fillId="20" borderId="0" xfId="450" applyFont="true" applyBorder="true" applyAlignment="true" applyProtection="false">
      <alignment horizontal="right" vertical="top" textRotation="0" wrapText="false" indent="0" shrinkToFit="false"/>
      <protection locked="true" hidden="false"/>
    </xf>
    <xf numFmtId="167" fontId="4" fillId="20" borderId="13" xfId="450" applyFont="true" applyBorder="true" applyAlignment="true" applyProtection="false">
      <alignment horizontal="right" vertical="top" textRotation="0" wrapText="false" indent="0" shrinkToFit="false"/>
      <protection locked="true" hidden="false"/>
    </xf>
    <xf numFmtId="164" fontId="40" fillId="0" borderId="0" xfId="450" applyFont="true" applyBorder="true" applyAlignment="true" applyProtection="false">
      <alignment horizontal="center" vertical="top" textRotation="0" wrapText="false" indent="0" shrinkToFit="false"/>
      <protection locked="true" hidden="false"/>
    </xf>
    <xf numFmtId="164" fontId="38" fillId="20" borderId="12" xfId="20" applyFont="true" applyBorder="true" applyAlignment="true" applyProtection="true">
      <alignment horizontal="left" vertical="bottom" textRotation="0" wrapText="false" indent="0" shrinkToFit="false"/>
      <protection locked="true" hidden="false"/>
    </xf>
    <xf numFmtId="164" fontId="38" fillId="20" borderId="0" xfId="20" applyFont="true" applyBorder="true" applyAlignment="true" applyProtection="true">
      <alignment horizontal="left" vertical="bottom" textRotation="0" wrapText="false" indent="0" shrinkToFit="false"/>
      <protection locked="true" hidden="false"/>
    </xf>
    <xf numFmtId="164" fontId="41" fillId="20" borderId="13" xfId="450" applyFont="true" applyBorder="true" applyAlignment="true" applyProtection="false">
      <alignment horizontal="left" vertical="center" textRotation="0" wrapText="false" indent="0" shrinkToFit="false"/>
      <protection locked="true" hidden="false"/>
    </xf>
    <xf numFmtId="164" fontId="41" fillId="20" borderId="13" xfId="450" applyFont="true" applyBorder="true" applyAlignment="true" applyProtection="false">
      <alignment horizontal="left" vertical="top" textRotation="0" wrapText="false" indent="0" shrinkToFit="false"/>
      <protection locked="true" hidden="false"/>
    </xf>
    <xf numFmtId="164" fontId="40" fillId="20" borderId="13" xfId="450" applyFont="true" applyBorder="true" applyAlignment="true" applyProtection="false">
      <alignment horizontal="center" vertical="top"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9" fontId="4" fillId="0" borderId="0" xfId="456" applyFont="true" applyBorder="true" applyAlignment="true" applyProtection="false">
      <alignment horizontal="right" vertical="bottom" textRotation="0" wrapText="false" indent="0" shrinkToFit="false"/>
      <protection locked="true" hidden="false"/>
    </xf>
    <xf numFmtId="171" fontId="4" fillId="0" borderId="0" xfId="456" applyFont="true" applyBorder="true" applyAlignment="true" applyProtection="false">
      <alignment horizontal="right" vertical="bottom" textRotation="0" wrapText="false" indent="0" shrinkToFit="false"/>
      <protection locked="true" hidden="false"/>
    </xf>
    <xf numFmtId="168" fontId="4" fillId="0" borderId="0" xfId="456" applyFont="true" applyBorder="true" applyAlignment="true" applyProtection="false">
      <alignment horizontal="right" vertical="bottom" textRotation="0" wrapText="false" indent="0" shrinkToFit="false"/>
      <protection locked="true" hidden="false"/>
    </xf>
    <xf numFmtId="169" fontId="4" fillId="0" borderId="0" xfId="456" applyFont="true" applyBorder="true" applyAlignment="true" applyProtection="false">
      <alignment horizontal="right" vertical="bottom" textRotation="0" wrapText="false" indent="0" shrinkToFit="false"/>
      <protection locked="true" hidden="false"/>
    </xf>
    <xf numFmtId="171" fontId="4" fillId="0" borderId="0" xfId="456" applyFont="true" applyBorder="true" applyAlignment="true" applyProtection="false">
      <alignment horizontal="right" vertical="bottom" textRotation="0" wrapText="false" indent="0" shrinkToFit="false"/>
      <protection locked="true" hidden="false"/>
    </xf>
    <xf numFmtId="164" fontId="40" fillId="20" borderId="0" xfId="450" applyFont="true" applyBorder="true" applyAlignment="true" applyProtection="false">
      <alignment horizontal="center" vertical="top" textRotation="0" wrapText="false" indent="0" shrinkToFit="false"/>
      <protection locked="true" hidden="false"/>
    </xf>
    <xf numFmtId="164" fontId="38" fillId="20" borderId="13" xfId="20" applyFont="true" applyBorder="true" applyAlignment="true" applyProtection="true">
      <alignment horizontal="left" vertical="bottom" textRotation="0" wrapText="false" indent="0" shrinkToFit="false"/>
      <protection locked="true" hidden="false"/>
    </xf>
    <xf numFmtId="164" fontId="4" fillId="0" borderId="0" xfId="456" applyFont="true" applyBorder="true" applyAlignment="false" applyProtection="false">
      <alignment horizontal="general" vertical="bottom" textRotation="0" wrapText="false" indent="0" shrinkToFit="false"/>
      <protection locked="true" hidden="false"/>
    </xf>
    <xf numFmtId="164" fontId="4" fillId="20" borderId="13" xfId="456" applyFont="true" applyBorder="true" applyAlignment="true" applyProtection="false">
      <alignment horizontal="center" vertical="bottom" textRotation="0" wrapText="false" indent="0" shrinkToFit="false"/>
      <protection locked="true" hidden="false"/>
    </xf>
    <xf numFmtId="164" fontId="4" fillId="20" borderId="13" xfId="456" applyFont="true" applyBorder="true" applyAlignment="true" applyProtection="false">
      <alignment horizontal="right" vertical="bottom" textRotation="0" wrapText="false" indent="0" shrinkToFit="false"/>
      <protection locked="true" hidden="false"/>
    </xf>
    <xf numFmtId="170" fontId="4" fillId="20" borderId="13" xfId="456" applyFont="true" applyBorder="true" applyAlignment="true" applyProtection="false">
      <alignment horizontal="center" vertical="bottom" textRotation="0" wrapText="false" indent="0" shrinkToFit="false"/>
      <protection locked="true" hidden="false"/>
    </xf>
    <xf numFmtId="170" fontId="4" fillId="20" borderId="13" xfId="450" applyFont="true" applyBorder="true" applyAlignment="true" applyProtection="false">
      <alignment horizontal="center" vertical="top" textRotation="0" wrapText="false" indent="0" shrinkToFit="false"/>
      <protection locked="true" hidden="false"/>
    </xf>
    <xf numFmtId="164" fontId="4" fillId="0" borderId="0" xfId="456" applyFont="true" applyBorder="true" applyAlignment="true" applyProtection="false">
      <alignment horizontal="center" vertical="bottom" textRotation="0" wrapText="false" indent="0" shrinkToFit="false"/>
      <protection locked="true" hidden="false"/>
    </xf>
    <xf numFmtId="171" fontId="4" fillId="0" borderId="0" xfId="456"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8" fontId="4" fillId="0" borderId="0" xfId="450" applyFont="true" applyBorder="true" applyAlignment="true" applyProtection="false">
      <alignment horizontal="center" vertical="top" textRotation="0" wrapText="false" indent="0" shrinkToFit="false"/>
      <protection locked="true" hidden="false"/>
    </xf>
    <xf numFmtId="164" fontId="4" fillId="0" borderId="0" xfId="450" applyFont="true" applyBorder="true" applyAlignment="true" applyProtection="false">
      <alignment horizontal="right" vertical="top" textRotation="0" wrapText="false" indent="0" shrinkToFit="false"/>
      <protection locked="true" hidden="false"/>
    </xf>
    <xf numFmtId="164" fontId="4" fillId="0" borderId="0" xfId="456" applyFont="true" applyBorder="true" applyAlignment="true" applyProtection="false">
      <alignment horizontal="right" vertical="bottom" textRotation="0" wrapText="false" indent="0" shrinkToFit="false"/>
      <protection locked="true" hidden="false"/>
    </xf>
    <xf numFmtId="170" fontId="4" fillId="0" borderId="0" xfId="456" applyFont="true" applyBorder="true" applyAlignment="true" applyProtection="false">
      <alignment horizontal="center" vertical="bottom" textRotation="0" wrapText="false" indent="0" shrinkToFit="false"/>
      <protection locked="true" hidden="false"/>
    </xf>
    <xf numFmtId="170" fontId="4" fillId="0" borderId="0" xfId="450" applyFont="true" applyBorder="true" applyAlignment="true" applyProtection="false">
      <alignment horizontal="center" vertical="top" textRotation="0" wrapText="false" indent="0" shrinkToFit="false"/>
      <protection locked="true" hidden="false"/>
    </xf>
    <xf numFmtId="164" fontId="4" fillId="20" borderId="12" xfId="450" applyFont="true" applyBorder="true" applyAlignment="true" applyProtection="false">
      <alignment horizontal="right" vertical="top" textRotation="0" wrapText="false" indent="0" shrinkToFit="false"/>
      <protection locked="true" hidden="false"/>
    </xf>
    <xf numFmtId="164" fontId="4" fillId="20" borderId="13" xfId="450" applyFont="true" applyBorder="true" applyAlignment="true" applyProtection="false">
      <alignment horizontal="right" vertical="top" textRotation="0" wrapText="false" indent="0" shrinkToFit="false"/>
      <protection locked="true" hidden="false"/>
    </xf>
    <xf numFmtId="170" fontId="4" fillId="0" borderId="0" xfId="456" applyFont="true" applyBorder="true" applyAlignment="false" applyProtection="false">
      <alignment horizontal="general" vertical="bottom" textRotation="0" wrapText="false" indent="0" shrinkToFit="false"/>
      <protection locked="true" hidden="false"/>
    </xf>
    <xf numFmtId="164" fontId="4" fillId="20" borderId="12" xfId="456" applyFont="true" applyBorder="true" applyAlignment="true" applyProtection="false">
      <alignment horizontal="center" vertical="bottom" textRotation="0" wrapText="false" indent="0" shrinkToFit="false"/>
      <protection locked="true" hidden="false"/>
    </xf>
    <xf numFmtId="164" fontId="4" fillId="20" borderId="12" xfId="456" applyFont="true" applyBorder="true" applyAlignment="true" applyProtection="false">
      <alignment horizontal="right" vertical="bottom" textRotation="0" wrapText="false" indent="0" shrinkToFit="false"/>
      <protection locked="true" hidden="false"/>
    </xf>
    <xf numFmtId="170" fontId="4" fillId="20" borderId="12" xfId="456" applyFont="true" applyBorder="true" applyAlignment="false" applyProtection="false">
      <alignment horizontal="general" vertical="bottom" textRotation="0" wrapText="false" indent="0" shrinkToFit="false"/>
      <protection locked="true" hidden="false"/>
    </xf>
    <xf numFmtId="164" fontId="4" fillId="20" borderId="0" xfId="456" applyFont="true" applyBorder="true" applyAlignment="true" applyProtection="false">
      <alignment horizontal="center" vertical="bottom" textRotation="0" wrapText="false" indent="0" shrinkToFit="false"/>
      <protection locked="true" hidden="false"/>
    </xf>
    <xf numFmtId="164" fontId="4" fillId="20" borderId="0" xfId="456" applyFont="true" applyBorder="true" applyAlignment="true" applyProtection="false">
      <alignment horizontal="right" vertical="bottom" textRotation="0" wrapText="false" indent="0" shrinkToFit="false"/>
      <protection locked="true" hidden="false"/>
    </xf>
    <xf numFmtId="170" fontId="4" fillId="20" borderId="0" xfId="456" applyFont="true" applyBorder="true" applyAlignment="false" applyProtection="false">
      <alignment horizontal="general" vertical="bottom" textRotation="0" wrapText="false" indent="0" shrinkToFit="false"/>
      <protection locked="true" hidden="false"/>
    </xf>
    <xf numFmtId="164" fontId="4" fillId="20" borderId="14" xfId="456" applyFont="true" applyBorder="true" applyAlignment="true" applyProtection="false">
      <alignment horizontal="center" vertical="bottom" textRotation="0" wrapText="false" indent="0" shrinkToFit="false"/>
      <protection locked="true" hidden="false"/>
    </xf>
    <xf numFmtId="164" fontId="4" fillId="20" borderId="14" xfId="450" applyFont="true" applyBorder="true" applyAlignment="true" applyProtection="false">
      <alignment horizontal="left" vertical="top" textRotation="0" wrapText="false" indent="0" shrinkToFit="false"/>
      <protection locked="true" hidden="false"/>
    </xf>
    <xf numFmtId="164" fontId="38" fillId="20" borderId="14" xfId="20" applyFont="true" applyBorder="true" applyAlignment="true" applyProtection="true">
      <alignment horizontal="left" vertical="center" textRotation="0" wrapText="false" indent="0" shrinkToFit="false"/>
      <protection locked="true" hidden="false"/>
    </xf>
    <xf numFmtId="164" fontId="38" fillId="20" borderId="14" xfId="20" applyFont="true" applyBorder="true" applyAlignment="true" applyProtection="true">
      <alignment horizontal="left" vertical="bottom" textRotation="0" wrapText="false" indent="0" shrinkToFit="false"/>
      <protection locked="true" hidden="false"/>
    </xf>
    <xf numFmtId="168" fontId="4" fillId="20" borderId="14" xfId="456" applyFont="true" applyBorder="true" applyAlignment="true" applyProtection="false">
      <alignment horizontal="right" vertical="bottom" textRotation="0" wrapText="false" indent="0" shrinkToFit="false"/>
      <protection locked="true" hidden="false"/>
    </xf>
    <xf numFmtId="164" fontId="4" fillId="20" borderId="14" xfId="456" applyFont="true" applyBorder="true" applyAlignment="true" applyProtection="false">
      <alignment horizontal="right" vertical="bottom" textRotation="0" wrapText="false" indent="0" shrinkToFit="false"/>
      <protection locked="true" hidden="false"/>
    </xf>
    <xf numFmtId="169" fontId="4" fillId="20" borderId="14" xfId="456" applyFont="true" applyBorder="true" applyAlignment="true" applyProtection="false">
      <alignment horizontal="right" vertical="bottom" textRotation="0" wrapText="false" indent="0" shrinkToFit="false"/>
      <protection locked="true" hidden="false"/>
    </xf>
    <xf numFmtId="171" fontId="4" fillId="20" borderId="14" xfId="456" applyFont="true" applyBorder="true" applyAlignment="true" applyProtection="false">
      <alignment horizontal="right" vertical="bottom" textRotation="0" wrapText="false" indent="0" shrinkToFit="false"/>
      <protection locked="true" hidden="false"/>
    </xf>
    <xf numFmtId="164" fontId="4" fillId="20" borderId="14" xfId="450" applyFont="true" applyBorder="true" applyAlignment="true" applyProtection="false">
      <alignment horizontal="center" vertical="top" textRotation="0" wrapText="false" indent="0" shrinkToFit="false"/>
      <protection locked="true" hidden="false"/>
    </xf>
    <xf numFmtId="170" fontId="4" fillId="20" borderId="14" xfId="456" applyFont="true" applyBorder="true" applyAlignment="false" applyProtection="false">
      <alignment horizontal="general" vertical="bottom" textRotation="0" wrapText="false" indent="0" shrinkToFit="false"/>
      <protection locked="true" hidden="false"/>
    </xf>
    <xf numFmtId="164" fontId="4" fillId="0" borderId="0" xfId="456" applyFont="false" applyBorder="false" applyAlignment="true" applyProtection="false">
      <alignment horizontal="center" vertical="bottom" textRotation="0" wrapText="false" indent="0" shrinkToFit="false"/>
      <protection locked="true" hidden="false"/>
    </xf>
    <xf numFmtId="164" fontId="4" fillId="0" borderId="0" xfId="456" applyFont="false" applyBorder="false" applyAlignment="true" applyProtection="false">
      <alignment horizontal="center" vertical="center" textRotation="0" wrapText="false" indent="0" shrinkToFit="false"/>
      <protection locked="true" hidden="false"/>
    </xf>
    <xf numFmtId="164" fontId="4" fillId="0" borderId="0" xfId="456"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2"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74" fontId="51" fillId="0" borderId="0" xfId="0" applyFont="true" applyBorder="true" applyAlignment="true" applyProtection="false">
      <alignment horizontal="center" vertical="top" textRotation="0" wrapText="false" indent="0" shrinkToFit="false"/>
      <protection locked="true" hidden="false"/>
    </xf>
    <xf numFmtId="174" fontId="51" fillId="0" borderId="0" xfId="0" applyFont="true" applyBorder="true" applyAlignment="true" applyProtection="false">
      <alignment horizontal="general" vertical="top" textRotation="0" wrapText="false" indent="0" shrinkToFit="false"/>
      <protection locked="true" hidden="false"/>
    </xf>
    <xf numFmtId="173" fontId="51" fillId="0" borderId="0" xfId="0" applyFont="true" applyBorder="true" applyAlignment="true" applyProtection="false">
      <alignment horizontal="general" vertical="top" textRotation="0" wrapText="false" indent="0" shrinkToFit="false"/>
      <protection locked="true" hidden="false"/>
    </xf>
    <xf numFmtId="174" fontId="50" fillId="0" borderId="0" xfId="0" applyFont="true" applyBorder="false" applyAlignment="true" applyProtection="false">
      <alignment horizontal="general" vertical="top" textRotation="0" wrapText="false" indent="0" shrinkToFit="false"/>
      <protection locked="true" hidden="false"/>
    </xf>
    <xf numFmtId="174" fontId="5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4" fontId="4" fillId="0" borderId="0" xfId="0" applyFont="true" applyBorder="false" applyAlignment="true" applyProtection="false">
      <alignment horizontal="general" vertical="top" textRotation="0" wrapText="false" indent="0" shrinkToFit="false"/>
      <protection locked="true" hidden="false"/>
    </xf>
    <xf numFmtId="174" fontId="55"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73" fontId="57" fillId="0" borderId="0" xfId="0" applyFont="true" applyBorder="true" applyAlignment="true" applyProtection="false">
      <alignment horizontal="center" vertical="top" textRotation="0" wrapText="false" indent="0" shrinkToFit="false"/>
      <protection locked="true" hidden="false"/>
    </xf>
    <xf numFmtId="173" fontId="5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3"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74" fontId="46" fillId="0" borderId="0" xfId="0" applyFont="true" applyBorder="true" applyAlignment="true" applyProtection="false">
      <alignment horizontal="center" vertical="top" textRotation="0" wrapText="false" indent="0" shrinkToFit="false"/>
      <protection locked="true" hidden="false"/>
    </xf>
    <xf numFmtId="174" fontId="46"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4" fontId="4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452" applyFont="true" applyBorder="false" applyAlignment="true" applyProtection="false">
      <alignment horizontal="general" vertical="top" textRotation="0" wrapText="false" indent="0" shrinkToFit="false"/>
      <protection locked="true" hidden="false"/>
    </xf>
    <xf numFmtId="164" fontId="28" fillId="0" borderId="0" xfId="452" applyFont="true" applyBorder="false" applyAlignment="true" applyProtection="false">
      <alignment horizontal="general" vertical="top" textRotation="0" wrapText="false" indent="0" shrinkToFit="false"/>
      <protection locked="true" hidden="false"/>
    </xf>
    <xf numFmtId="173" fontId="4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27" fillId="0" borderId="0" xfId="452"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2" fontId="46" fillId="0" borderId="0" xfId="0" applyFont="true" applyBorder="false" applyAlignment="true" applyProtection="false">
      <alignment horizontal="general" vertical="top" textRotation="0" wrapText="false" indent="0" shrinkToFit="false"/>
      <protection locked="true" hidden="false"/>
    </xf>
    <xf numFmtId="174" fontId="46" fillId="0" borderId="0" xfId="0" applyFont="true" applyBorder="false" applyAlignment="true" applyProtection="false">
      <alignment horizontal="general" vertical="top" textRotation="0" wrapText="false" indent="0" shrinkToFit="false"/>
      <protection locked="true" hidden="false"/>
    </xf>
    <xf numFmtId="174" fontId="6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452"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60" fillId="0" borderId="0" xfId="0" applyFont="true" applyBorder="false" applyAlignment="true" applyProtection="false">
      <alignment horizontal="center"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9" fontId="31" fillId="4" borderId="10" xfId="450" applyFont="true" applyBorder="true" applyAlignment="true" applyProtection="false">
      <alignment horizontal="center" vertical="top" textRotation="0" wrapText="true" indent="0" shrinkToFit="false"/>
      <protection locked="true" hidden="false"/>
    </xf>
    <xf numFmtId="164" fontId="28" fillId="4" borderId="10" xfId="450" applyFont="true" applyBorder="true" applyAlignment="true" applyProtection="false">
      <alignment horizontal="center" vertical="top" textRotation="0" wrapText="true" indent="0" shrinkToFit="false"/>
      <protection locked="true" hidden="false"/>
    </xf>
    <xf numFmtId="173" fontId="28" fillId="4" borderId="10" xfId="450" applyFont="true" applyBorder="true" applyAlignment="true" applyProtection="false">
      <alignment horizontal="center" vertical="top" textRotation="0" wrapText="true" indent="0" shrinkToFit="false"/>
      <protection locked="true" hidden="false"/>
    </xf>
    <xf numFmtId="164" fontId="28" fillId="4" borderId="10" xfId="476" applyFont="true" applyBorder="true" applyAlignment="true" applyProtection="false">
      <alignment horizontal="center" vertical="top" textRotation="0" wrapText="true" indent="0" shrinkToFit="false"/>
      <protection locked="true" hidden="false"/>
    </xf>
    <xf numFmtId="164" fontId="61" fillId="4" borderId="10" xfId="0" applyFont="true" applyBorder="true" applyAlignment="true" applyProtection="false">
      <alignment horizontal="center" vertical="top" textRotation="0" wrapText="true" indent="0" shrinkToFit="false"/>
      <protection locked="true" hidden="false"/>
    </xf>
    <xf numFmtId="174" fontId="61" fillId="4" borderId="10" xfId="0" applyFont="true" applyBorder="true" applyAlignment="true" applyProtection="false">
      <alignment horizontal="center" vertical="top" textRotation="0" wrapText="true" indent="0" shrinkToFit="false"/>
      <protection locked="true" hidden="false"/>
    </xf>
    <xf numFmtId="173" fontId="61" fillId="4" borderId="10" xfId="0" applyFont="true" applyBorder="true" applyAlignment="true" applyProtection="false">
      <alignment horizontal="center" vertical="top" textRotation="0" wrapText="true" indent="0" shrinkToFit="false"/>
      <protection locked="true" hidden="false"/>
    </xf>
    <xf numFmtId="170" fontId="61" fillId="4" borderId="10" xfId="0" applyFont="true" applyBorder="true" applyAlignment="true" applyProtection="false">
      <alignment horizontal="center" vertical="top" textRotation="0" wrapText="true" indent="0" shrinkToFit="false"/>
      <protection locked="true" hidden="false"/>
    </xf>
    <xf numFmtId="174" fontId="28" fillId="4" borderId="10" xfId="0" applyFont="true" applyBorder="true" applyAlignment="true" applyProtection="false">
      <alignment horizontal="center" vertical="top" textRotation="0" wrapText="true" indent="0" shrinkToFit="false"/>
      <protection locked="true" hidden="false"/>
    </xf>
    <xf numFmtId="167" fontId="28" fillId="4" borderId="10" xfId="0" applyFont="true" applyBorder="true" applyAlignment="true" applyProtection="false">
      <alignment horizontal="center" vertical="top" textRotation="0" wrapText="true" indent="0" shrinkToFit="false"/>
      <protection locked="true" hidden="false"/>
    </xf>
    <xf numFmtId="174" fontId="37" fillId="10" borderId="11" xfId="451" applyFont="true" applyBorder="true" applyAlignment="true" applyProtection="false">
      <alignment horizontal="center" vertical="top" textRotation="0" wrapText="false" indent="0" shrinkToFit="false"/>
      <protection locked="true" hidden="false"/>
    </xf>
    <xf numFmtId="164" fontId="4" fillId="0" borderId="0" xfId="452"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 fillId="0" borderId="0" xfId="24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240" applyFont="true" applyBorder="false" applyAlignment="true" applyProtection="false">
      <alignment horizontal="right" vertical="center" textRotation="0" wrapText="false" indent="0" shrinkToFit="false"/>
      <protection locked="true" hidden="false"/>
    </xf>
    <xf numFmtId="174" fontId="4" fillId="0" borderId="0" xfId="24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38" fillId="0" borderId="0" xfId="0" applyFont="true" applyBorder="false" applyAlignment="true" applyProtection="false">
      <alignment horizontal="center" vertical="center" textRotation="0" wrapText="false" indent="0" shrinkToFit="false"/>
      <protection locked="true" hidden="false"/>
    </xf>
    <xf numFmtId="173" fontId="4" fillId="0" borderId="0" xfId="240" applyFont="true" applyBorder="false" applyAlignment="true" applyProtection="false">
      <alignment horizontal="righ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right" vertical="center" textRotation="0" wrapText="false" indent="0" shrinkToFit="false"/>
      <protection locked="true" hidden="false"/>
    </xf>
    <xf numFmtId="173"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38"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475"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458" applyFont="true" applyBorder="false" applyAlignment="true" applyProtection="false">
      <alignment horizontal="center" vertical="center" textRotation="0" wrapText="false" indent="0" shrinkToFit="false"/>
      <protection locked="true" hidden="false"/>
    </xf>
    <xf numFmtId="164" fontId="4" fillId="0" borderId="0" xfId="458"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66" fillId="0" borderId="0" xfId="458" applyFont="true" applyBorder="false" applyAlignment="true" applyProtection="false">
      <alignment horizontal="center" vertical="center" textRotation="0" wrapText="false" indent="0" shrinkToFit="false"/>
      <protection locked="true" hidden="false"/>
    </xf>
    <xf numFmtId="164" fontId="4" fillId="0" borderId="0" xfId="463"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74" fontId="6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458" applyFont="true" applyBorder="true" applyAlignment="true" applyProtection="false">
      <alignment horizontal="left" vertical="center" textRotation="0" wrapText="false" indent="0" shrinkToFit="false"/>
      <protection locked="true" hidden="false"/>
    </xf>
    <xf numFmtId="172" fontId="4" fillId="0" borderId="0" xfId="240" applyFont="true" applyBorder="true" applyAlignment="true" applyProtection="false">
      <alignment horizontal="right" vertical="center" textRotation="0" wrapText="false" indent="0" shrinkToFit="false"/>
      <protection locked="true" hidden="false"/>
    </xf>
    <xf numFmtId="174" fontId="4" fillId="0" borderId="0" xfId="240" applyFont="true" applyBorder="true" applyAlignment="true" applyProtection="false">
      <alignment horizontal="right" vertical="center" textRotation="0" wrapText="false" indent="0" shrinkToFit="false"/>
      <protection locked="true" hidden="false"/>
    </xf>
    <xf numFmtId="167" fontId="4" fillId="0" borderId="0" xfId="24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475" applyFont="true" applyBorder="tru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left" vertical="center" textRotation="0" wrapText="false" indent="0" shrinkToFit="false"/>
      <protection locked="true" hidden="false"/>
    </xf>
    <xf numFmtId="164" fontId="4" fillId="0" borderId="0" xfId="46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6" fillId="0" borderId="0" xfId="475" applyFont="true" applyBorder="true" applyAlignment="true" applyProtection="false">
      <alignment horizontal="left" vertical="center" textRotation="0" wrapText="true" indent="0" shrinkToFit="false"/>
      <protection locked="true" hidden="false"/>
    </xf>
    <xf numFmtId="164" fontId="4" fillId="0" borderId="0" xfId="475" applyFont="true" applyBorder="true" applyAlignment="true" applyProtection="false">
      <alignment horizontal="general" vertical="center" textRotation="0" wrapText="true" indent="0" shrinkToFit="false"/>
      <protection locked="true" hidden="false"/>
    </xf>
    <xf numFmtId="164" fontId="4" fillId="0" borderId="0" xfId="475" applyFont="true" applyBorder="true" applyAlignment="true" applyProtection="false">
      <alignment horizontal="center" vertical="center" textRotation="0" wrapText="true" indent="0" shrinkToFit="false"/>
      <protection locked="true" hidden="false"/>
    </xf>
    <xf numFmtId="164" fontId="4" fillId="0" borderId="0" xfId="475" applyFont="true" applyBorder="true" applyAlignment="true" applyProtection="false">
      <alignment horizontal="general" vertical="center" textRotation="0" wrapText="false" indent="0" shrinkToFit="false"/>
      <protection locked="true" hidden="false"/>
    </xf>
    <xf numFmtId="173" fontId="38" fillId="0" borderId="0" xfId="240" applyFont="true" applyBorder="false" applyAlignment="true" applyProtection="false">
      <alignment horizontal="right" vertical="center" textRotation="0" wrapText="false" indent="0" shrinkToFit="false"/>
      <protection locked="true" hidden="false"/>
    </xf>
    <xf numFmtId="174" fontId="38" fillId="0" borderId="0" xfId="240" applyFont="true" applyBorder="false" applyAlignment="true" applyProtection="false">
      <alignment horizontal="right" vertical="center" textRotation="0" wrapText="false" indent="0" shrinkToFit="false"/>
      <protection locked="true" hidden="false"/>
    </xf>
    <xf numFmtId="170" fontId="38" fillId="0" borderId="0" xfId="240" applyFont="true" applyBorder="false" applyAlignment="true" applyProtection="false">
      <alignment horizontal="right" vertical="center" textRotation="0" wrapText="false" indent="0" shrinkToFit="false"/>
      <protection locked="true" hidden="false"/>
    </xf>
    <xf numFmtId="174" fontId="4" fillId="0" borderId="0" xfId="240" applyFont="true" applyBorder="false" applyAlignment="true" applyProtection="false">
      <alignment horizontal="center" vertical="center" textRotation="0" wrapText="false" indent="0" shrinkToFit="false"/>
      <protection locked="true" hidden="false"/>
    </xf>
    <xf numFmtId="164" fontId="4" fillId="0" borderId="0" xfId="458" applyFont="true" applyBorder="true" applyAlignment="true" applyProtection="false">
      <alignment horizontal="center" vertical="center" textRotation="0" wrapText="true" indent="0" shrinkToFit="false"/>
      <protection locked="true" hidden="false"/>
    </xf>
    <xf numFmtId="174" fontId="38" fillId="0" borderId="0" xfId="240" applyFont="true" applyBorder="false" applyAlignment="true" applyProtection="false">
      <alignment horizontal="center" vertical="center" textRotation="0" wrapText="false" indent="0" shrinkToFit="false"/>
      <protection locked="true" hidden="false"/>
    </xf>
    <xf numFmtId="173" fontId="38" fillId="0" borderId="0" xfId="24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4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73" fontId="4" fillId="0" borderId="0" xfId="240" applyFont="true" applyBorder="true" applyAlignment="true" applyProtection="false">
      <alignment horizontal="right" vertical="center" textRotation="0" wrapText="false" indent="0" shrinkToFit="false"/>
      <protection locked="true" hidden="false"/>
    </xf>
    <xf numFmtId="173" fontId="38" fillId="0" borderId="0" xfId="240" applyFont="true" applyBorder="true" applyAlignment="true" applyProtection="false">
      <alignment horizontal="right" vertical="center" textRotation="0" wrapText="false" indent="0" shrinkToFit="false"/>
      <protection locked="true" hidden="false"/>
    </xf>
    <xf numFmtId="174" fontId="38" fillId="0" borderId="0" xfId="24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70" fontId="38" fillId="0" borderId="0" xfId="24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240" applyFont="true" applyBorder="true" applyAlignment="true" applyProtection="false">
      <alignment horizontal="center" vertical="center" textRotation="0" wrapText="false" indent="0" shrinkToFit="false"/>
      <protection locked="true" hidden="false"/>
    </xf>
    <xf numFmtId="164" fontId="4" fillId="0" borderId="14" xfId="452"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4" fillId="0" borderId="14" xfId="240" applyFont="true" applyBorder="true" applyAlignment="true" applyProtection="false">
      <alignment horizontal="right"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2" fontId="4" fillId="0" borderId="14" xfId="240" applyFont="true" applyBorder="true" applyAlignment="true" applyProtection="false">
      <alignment horizontal="right" vertical="center" textRotation="0" wrapText="false" indent="0" shrinkToFit="false"/>
      <protection locked="true" hidden="false"/>
    </xf>
    <xf numFmtId="174" fontId="4" fillId="0" borderId="14" xfId="24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5" fontId="38" fillId="0" borderId="14" xfId="0" applyFont="true" applyBorder="true" applyAlignment="true" applyProtection="false">
      <alignment horizontal="center" vertical="center" textRotation="0" wrapText="false" indent="0" shrinkToFit="false"/>
      <protection locked="true" hidden="false"/>
    </xf>
    <xf numFmtId="173" fontId="4" fillId="0" borderId="14" xfId="240" applyFont="true" applyBorder="true" applyAlignment="true" applyProtection="false">
      <alignment horizontal="right" vertical="center" textRotation="0" wrapText="false" indent="0" shrinkToFit="false"/>
      <protection locked="true" hidden="false"/>
    </xf>
    <xf numFmtId="173" fontId="38" fillId="0" borderId="14" xfId="240" applyFont="true" applyBorder="true" applyAlignment="true" applyProtection="false">
      <alignment horizontal="right" vertical="center" textRotation="0" wrapText="false" indent="0" shrinkToFit="false"/>
      <protection locked="true" hidden="false"/>
    </xf>
    <xf numFmtId="174" fontId="38" fillId="0" borderId="14" xfId="240" applyFont="true" applyBorder="true" applyAlignment="true" applyProtection="false">
      <alignment horizontal="right" vertical="center"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3" fontId="38" fillId="0" borderId="14" xfId="0" applyFont="true" applyBorder="true" applyAlignment="true" applyProtection="false">
      <alignment horizontal="center" vertical="center" textRotation="0" wrapText="false" indent="0" shrinkToFit="false"/>
      <protection locked="true" hidden="false"/>
    </xf>
    <xf numFmtId="173" fontId="38" fillId="0" borderId="14" xfId="0" applyFont="true" applyBorder="true" applyAlignment="true" applyProtection="false">
      <alignment horizontal="general" vertical="center" textRotation="0" wrapText="false" indent="0" shrinkToFit="false"/>
      <protection locked="true" hidden="false"/>
    </xf>
    <xf numFmtId="174" fontId="38" fillId="0" borderId="14" xfId="0" applyFont="true" applyBorder="true" applyAlignment="true" applyProtection="false">
      <alignment horizontal="center" vertical="center" textRotation="0" wrapText="false" indent="0" shrinkToFit="false"/>
      <protection locked="true" hidden="false"/>
    </xf>
    <xf numFmtId="170" fontId="38" fillId="0" borderId="14" xfId="24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74" fontId="4" fillId="0" borderId="14" xfId="24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25" fillId="0" borderId="0" xfId="450" applyFont="true" applyBorder="false" applyAlignment="true" applyProtection="false">
      <alignment horizontal="general" vertical="top" textRotation="0" wrapText="false" indent="0" shrinkToFit="false"/>
      <protection locked="true" hidden="false"/>
    </xf>
    <xf numFmtId="164" fontId="6" fillId="0" borderId="0" xfId="472" applyFont="true" applyBorder="false" applyAlignment="true" applyProtection="false">
      <alignment horizontal="general" vertical="top" textRotation="0" wrapText="false" indent="0" shrinkToFit="false"/>
      <protection locked="true" hidden="false"/>
    </xf>
    <xf numFmtId="164" fontId="6" fillId="0" borderId="0" xfId="471" applyFont="true" applyBorder="false" applyAlignment="true" applyProtection="false">
      <alignment horizontal="general" vertical="top" textRotation="0" wrapText="false" indent="0" shrinkToFit="false"/>
      <protection locked="true" hidden="false"/>
    </xf>
    <xf numFmtId="164" fontId="6" fillId="0" borderId="0" xfId="471" applyFont="true" applyBorder="true" applyAlignment="true" applyProtection="false">
      <alignment horizontal="general" vertical="top" textRotation="0" wrapText="false" indent="0" shrinkToFit="false"/>
      <protection locked="true" hidden="false"/>
    </xf>
    <xf numFmtId="164" fontId="27" fillId="0" borderId="0" xfId="450" applyFont="true" applyBorder="false" applyAlignment="true" applyProtection="false">
      <alignment horizontal="general" vertical="top" textRotation="0" wrapText="false" indent="0" shrinkToFit="false"/>
      <protection locked="true" hidden="false"/>
    </xf>
    <xf numFmtId="164" fontId="28" fillId="0" borderId="0" xfId="450" applyFont="true" applyBorder="false" applyAlignment="true" applyProtection="false">
      <alignment horizontal="general" vertical="top" textRotation="0" wrapText="false" indent="0" shrinkToFit="false"/>
      <protection locked="true" hidden="false"/>
    </xf>
    <xf numFmtId="164" fontId="57" fillId="0" borderId="0" xfId="450" applyFont="true" applyBorder="false" applyAlignment="true" applyProtection="false">
      <alignment horizontal="general" vertical="top" textRotation="0" wrapText="false" indent="0" shrinkToFit="false"/>
      <protection locked="true" hidden="false"/>
    </xf>
    <xf numFmtId="164" fontId="6" fillId="0" borderId="0" xfId="450" applyFont="true" applyBorder="false" applyAlignment="true" applyProtection="false">
      <alignment horizontal="general" vertical="top" textRotation="0" wrapText="false" indent="0" shrinkToFit="false"/>
      <protection locked="true" hidden="false"/>
    </xf>
    <xf numFmtId="164" fontId="6" fillId="0" borderId="0" xfId="450" applyFont="true" applyBorder="false" applyAlignment="true" applyProtection="false">
      <alignment horizontal="right" vertical="top" textRotation="0" wrapText="false" indent="0" shrinkToFit="false"/>
      <protection locked="true" hidden="false"/>
    </xf>
    <xf numFmtId="174" fontId="6" fillId="0" borderId="0" xfId="472" applyFont="true" applyBorder="true" applyAlignment="true" applyProtection="false">
      <alignment horizontal="general" vertical="top" textRotation="0" wrapText="false" indent="0" shrinkToFit="false"/>
      <protection locked="true" hidden="false"/>
    </xf>
    <xf numFmtId="174" fontId="4" fillId="0" borderId="0" xfId="472" applyFont="true" applyBorder="true" applyAlignment="true" applyProtection="false">
      <alignment horizontal="general" vertical="top" textRotation="0" wrapText="false" indent="0" shrinkToFit="false"/>
      <protection locked="true" hidden="false"/>
    </xf>
    <xf numFmtId="173" fontId="4" fillId="0" borderId="0" xfId="472" applyFont="true" applyBorder="true" applyAlignment="true" applyProtection="false">
      <alignment horizontal="general" vertical="top" textRotation="0" wrapText="false" indent="0" shrinkToFit="false"/>
      <protection locked="true" hidden="false"/>
    </xf>
    <xf numFmtId="172" fontId="4" fillId="0" borderId="0" xfId="473" applyFont="true" applyBorder="true" applyAlignment="true" applyProtection="false">
      <alignment horizontal="general" vertical="top" textRotation="0" wrapText="false" indent="0" shrinkToFit="false"/>
      <protection locked="true" hidden="false"/>
    </xf>
    <xf numFmtId="174" fontId="4" fillId="0" borderId="0" xfId="473" applyFont="true" applyBorder="true" applyAlignment="true" applyProtection="false">
      <alignment horizontal="general" vertical="top" textRotation="0" wrapText="false" indent="0" shrinkToFit="false"/>
      <protection locked="true" hidden="false"/>
    </xf>
    <xf numFmtId="164" fontId="4" fillId="0" borderId="0" xfId="472" applyFont="true" applyBorder="true" applyAlignment="true" applyProtection="false">
      <alignment horizontal="general" vertical="top" textRotation="0" wrapText="false" indent="0" shrinkToFit="false"/>
      <protection locked="true" hidden="false"/>
    </xf>
    <xf numFmtId="173" fontId="4" fillId="0" borderId="0" xfId="473" applyFont="true" applyBorder="true" applyAlignment="true" applyProtection="false">
      <alignment horizontal="general" vertical="top" textRotation="0" wrapText="false" indent="0" shrinkToFit="false"/>
      <protection locked="true" hidden="false"/>
    </xf>
    <xf numFmtId="164" fontId="4" fillId="0" borderId="0" xfId="471" applyFont="true" applyBorder="true" applyAlignment="true" applyProtection="false">
      <alignment horizontal="general" vertical="top" textRotation="0" wrapText="false" indent="0" shrinkToFit="false"/>
      <protection locked="true" hidden="false"/>
    </xf>
    <xf numFmtId="174" fontId="4" fillId="0" borderId="0" xfId="471" applyFont="true" applyBorder="true" applyAlignment="true" applyProtection="false">
      <alignment horizontal="general" vertical="top" textRotation="0" wrapText="false" indent="0" shrinkToFit="false"/>
      <protection locked="true" hidden="false"/>
    </xf>
    <xf numFmtId="164" fontId="4" fillId="0" borderId="0" xfId="471" applyFont="true" applyBorder="true" applyAlignment="true" applyProtection="false">
      <alignment horizontal="center" vertical="top" textRotation="0" wrapText="true" indent="0" shrinkToFit="false"/>
      <protection locked="true" hidden="false"/>
    </xf>
    <xf numFmtId="174" fontId="4" fillId="0" borderId="0" xfId="471" applyFont="true" applyBorder="true" applyAlignment="true" applyProtection="false">
      <alignment horizontal="center" vertical="top" textRotation="0" wrapText="false" indent="0" shrinkToFit="false"/>
      <protection locked="true" hidden="false"/>
    </xf>
    <xf numFmtId="164" fontId="30" fillId="4" borderId="10" xfId="471" applyFont="true" applyBorder="true" applyAlignment="true" applyProtection="false">
      <alignment horizontal="center" vertical="top" textRotation="0" wrapText="true" indent="0" shrinkToFit="false"/>
      <protection locked="true" hidden="false"/>
    </xf>
    <xf numFmtId="171" fontId="28" fillId="4" borderId="10" xfId="450" applyFont="true" applyBorder="true" applyAlignment="true" applyProtection="false">
      <alignment horizontal="center" vertical="top" textRotation="0" wrapText="true" indent="0" shrinkToFit="false"/>
      <protection locked="true" hidden="false"/>
    </xf>
    <xf numFmtId="173" fontId="28" fillId="4" borderId="10" xfId="0" applyFont="true" applyBorder="true" applyAlignment="true" applyProtection="false">
      <alignment horizontal="center" vertical="top" textRotation="0" wrapText="true" indent="0" shrinkToFit="false"/>
      <protection locked="true" hidden="false"/>
    </xf>
    <xf numFmtId="164" fontId="28" fillId="4" borderId="15" xfId="0" applyFont="true" applyBorder="true" applyAlignment="true" applyProtection="false">
      <alignment horizontal="center" vertical="top" textRotation="0" wrapText="true" indent="0" shrinkToFit="false"/>
      <protection locked="true" hidden="false"/>
    </xf>
    <xf numFmtId="164" fontId="32" fillId="4" borderId="10" xfId="476" applyFont="true" applyBorder="true" applyAlignment="true" applyProtection="false">
      <alignment horizontal="center" vertical="top" textRotation="0" wrapText="true" indent="0" shrinkToFit="false"/>
      <protection locked="true" hidden="false"/>
    </xf>
    <xf numFmtId="164" fontId="4" fillId="0" borderId="0" xfId="452" applyFont="true" applyBorder="true" applyAlignment="true" applyProtection="false">
      <alignment horizontal="center" vertical="top" textRotation="0" wrapText="false" indent="0" shrinkToFit="false"/>
      <protection locked="true" hidden="false"/>
    </xf>
    <xf numFmtId="164" fontId="4" fillId="0" borderId="0" xfId="472" applyFont="true" applyBorder="false" applyAlignment="false" applyProtection="false">
      <alignment horizontal="general" vertical="bottom" textRotation="0" wrapText="false" indent="0" shrinkToFit="false"/>
      <protection locked="true" hidden="false"/>
    </xf>
    <xf numFmtId="164" fontId="4" fillId="0" borderId="0" xfId="448" applyFont="true" applyBorder="false" applyAlignment="false" applyProtection="false">
      <alignment horizontal="general" vertical="bottom" textRotation="0" wrapText="false" indent="0" shrinkToFit="false"/>
      <protection locked="true" hidden="false"/>
    </xf>
    <xf numFmtId="164" fontId="4" fillId="0" borderId="0" xfId="448" applyFont="true" applyBorder="false" applyAlignment="false" applyProtection="false">
      <alignment horizontal="general" vertical="bottom" textRotation="0" wrapText="false" indent="0" shrinkToFit="false"/>
      <protection locked="true" hidden="false"/>
    </xf>
    <xf numFmtId="173" fontId="4" fillId="0" borderId="0" xfId="448" applyFont="true" applyBorder="false" applyAlignment="false" applyProtection="false">
      <alignment horizontal="general" vertical="bottom" textRotation="0" wrapText="false" indent="0" shrinkToFit="false"/>
      <protection locked="true" hidden="false"/>
    </xf>
    <xf numFmtId="172" fontId="4" fillId="0" borderId="0" xfId="241" applyFont="true" applyBorder="true" applyAlignment="true" applyProtection="false">
      <alignment horizontal="center" vertical="bottom" textRotation="0" wrapText="true" indent="0" shrinkToFit="false"/>
      <protection locked="true" hidden="false"/>
    </xf>
    <xf numFmtId="164" fontId="4" fillId="0" borderId="0" xfId="241" applyFont="true" applyBorder="true" applyAlignment="true" applyProtection="false">
      <alignment horizontal="center"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241"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241"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472" applyFont="true" applyBorder="false" applyAlignment="false" applyProtection="false">
      <alignment horizontal="general" vertical="bottom" textRotation="0" wrapText="false" indent="0" shrinkToFit="false"/>
      <protection locked="true" hidden="false"/>
    </xf>
    <xf numFmtId="164" fontId="4" fillId="0" borderId="0" xfId="241" applyFont="true" applyBorder="true" applyAlignment="true" applyProtection="false">
      <alignment horizontal="center" vertical="bottom" textRotation="0" wrapText="true" indent="0" shrinkToFit="false"/>
      <protection locked="true" hidden="false"/>
    </xf>
    <xf numFmtId="164" fontId="4" fillId="0" borderId="0" xfId="472" applyFont="true" applyBorder="fals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4" fillId="0" borderId="14" xfId="472" applyFont="true" applyBorder="true" applyAlignment="false" applyProtection="false">
      <alignment horizontal="general" vertical="bottom" textRotation="0" wrapText="false" indent="0" shrinkToFit="false"/>
      <protection locked="true" hidden="false"/>
    </xf>
    <xf numFmtId="164" fontId="4" fillId="0" borderId="14" xfId="472" applyFont="true" applyBorder="true" applyAlignment="false" applyProtection="false">
      <alignment horizontal="general" vertical="bottom" textRotation="0" wrapText="false" indent="0" shrinkToFit="false"/>
      <protection locked="true" hidden="false"/>
    </xf>
    <xf numFmtId="164" fontId="4" fillId="0" borderId="14" xfId="448" applyFont="true" applyBorder="true" applyAlignment="false" applyProtection="false">
      <alignment horizontal="general" vertical="bottom" textRotation="0" wrapText="false" indent="0" shrinkToFit="false"/>
      <protection locked="true" hidden="false"/>
    </xf>
    <xf numFmtId="164" fontId="4" fillId="0" borderId="14" xfId="448" applyFont="true" applyBorder="true" applyAlignment="false" applyProtection="false">
      <alignment horizontal="general" vertical="bottom" textRotation="0" wrapText="false" indent="0" shrinkToFit="false"/>
      <protection locked="true" hidden="false"/>
    </xf>
    <xf numFmtId="173" fontId="4" fillId="0" borderId="14" xfId="448" applyFont="true" applyBorder="true" applyAlignment="false" applyProtection="false">
      <alignment horizontal="general" vertical="bottom" textRotation="0" wrapText="false" indent="0" shrinkToFit="false"/>
      <protection locked="true" hidden="false"/>
    </xf>
    <xf numFmtId="172" fontId="4" fillId="0" borderId="14" xfId="241" applyFont="true" applyBorder="true" applyAlignment="true" applyProtection="false">
      <alignment horizontal="center" vertical="bottom" textRotation="0" wrapText="true" indent="0" shrinkToFit="false"/>
      <protection locked="true" hidden="false"/>
    </xf>
    <xf numFmtId="164" fontId="4" fillId="0" borderId="14" xfId="241" applyFont="true" applyBorder="true" applyAlignment="true" applyProtection="false">
      <alignment horizontal="center" vertical="bottom" textRotation="0" wrapText="tru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73" fontId="4" fillId="0" borderId="14" xfId="241"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241" applyFont="true" applyBorder="true" applyAlignment="true" applyProtection="false">
      <alignment horizontal="center" vertical="bottom" textRotation="0" wrapText="true" indent="0" shrinkToFit="false"/>
      <protection locked="true" hidden="false"/>
    </xf>
    <xf numFmtId="164" fontId="4" fillId="0" borderId="14" xfId="45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50" applyFont="true" applyBorder="false" applyAlignment="true" applyProtection="false">
      <alignment horizontal="general" vertical="top" textRotation="0" wrapText="false" indent="0" shrinkToFit="false"/>
      <protection locked="true" hidden="false"/>
    </xf>
    <xf numFmtId="164" fontId="68" fillId="0" borderId="0" xfId="45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450" applyFont="true" applyBorder="false" applyAlignment="true" applyProtection="false">
      <alignment horizontal="center" vertical="top" textRotation="0" wrapText="false" indent="0" shrinkToFit="false"/>
      <protection locked="true" hidden="false"/>
    </xf>
    <xf numFmtId="164" fontId="57" fillId="0" borderId="0" xfId="450" applyFont="true" applyBorder="false" applyAlignment="true" applyProtection="false">
      <alignment horizontal="general" vertical="top" textRotation="0" wrapText="false" indent="0" shrinkToFit="false"/>
      <protection locked="true" hidden="false"/>
    </xf>
    <xf numFmtId="164" fontId="57" fillId="0" borderId="0" xfId="45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61" fillId="4" borderId="17" xfId="0" applyFont="true" applyBorder="true" applyAlignment="true" applyProtection="false">
      <alignment horizontal="center" vertical="top" textRotation="0" wrapText="true" indent="0" shrinkToFit="false"/>
      <protection locked="true" hidden="false"/>
    </xf>
    <xf numFmtId="172" fontId="71" fillId="4" borderId="17" xfId="0" applyFont="true" applyBorder="true" applyAlignment="true" applyProtection="false">
      <alignment horizontal="center" vertical="top" textRotation="0" wrapText="true" indent="0" shrinkToFit="false"/>
      <protection locked="true" hidden="false"/>
    </xf>
    <xf numFmtId="164" fontId="68" fillId="4" borderId="10" xfId="0" applyFont="true" applyBorder="true" applyAlignment="true" applyProtection="false">
      <alignment horizontal="center" vertical="top" textRotation="0" wrapText="false" indent="0" shrinkToFit="false"/>
      <protection locked="true" hidden="false"/>
    </xf>
    <xf numFmtId="173" fontId="61" fillId="4" borderId="17" xfId="0" applyFont="true" applyBorder="true" applyAlignment="true" applyProtection="false">
      <alignment horizontal="center" vertical="top" textRotation="0" wrapText="true" indent="0" shrinkToFit="false"/>
      <protection locked="true" hidden="false"/>
    </xf>
    <xf numFmtId="173" fontId="28" fillId="4" borderId="17"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false" indent="0" shrinkToFit="false"/>
      <protection locked="true" hidden="false"/>
    </xf>
    <xf numFmtId="172" fontId="31" fillId="4" borderId="10" xfId="0" applyFont="true" applyBorder="true" applyAlignment="true" applyProtection="false">
      <alignment horizontal="center" vertical="top" textRotation="0" wrapText="true" indent="0" shrinkToFit="false"/>
      <protection locked="true" hidden="false"/>
    </xf>
    <xf numFmtId="174" fontId="37" fillId="10" borderId="11"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74" fontId="4" fillId="0" borderId="12"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74" fontId="4" fillId="0" borderId="12"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74" fontId="4" fillId="0"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73"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true">
      <alignment horizontal="general" vertical="center" textRotation="0" wrapText="false" indent="0" shrinkToFit="false"/>
      <protection locked="true" hidden="false"/>
    </xf>
    <xf numFmtId="174"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general" vertical="bottom" textRotation="0" wrapText="false" indent="0" shrinkToFit="false"/>
      <protection locked="true" hidden="false"/>
    </xf>
    <xf numFmtId="173"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73"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475" applyFont="false" applyBorder="false" applyAlignment="false" applyProtection="false">
      <alignment horizontal="general" vertical="bottom" textRotation="0" wrapText="false" indent="0" shrinkToFit="false"/>
      <protection locked="true" hidden="false"/>
    </xf>
    <xf numFmtId="164" fontId="4" fillId="0" borderId="0" xfId="475" applyFont="false" applyBorder="false" applyAlignment="true" applyProtection="false">
      <alignment horizontal="left" vertical="bottom" textRotation="0" wrapText="false" indent="0" shrinkToFit="false"/>
      <protection locked="true" hidden="false"/>
    </xf>
    <xf numFmtId="164" fontId="4" fillId="0" borderId="0" xfId="475" applyFont="false" applyBorder="false" applyAlignment="true" applyProtection="false">
      <alignment horizontal="center" vertical="bottom" textRotation="0" wrapText="false" indent="0" shrinkToFit="false"/>
      <protection locked="true" hidden="false"/>
    </xf>
    <xf numFmtId="164" fontId="6" fillId="0" borderId="0" xfId="472" applyFont="true" applyBorder="false" applyAlignment="true" applyProtection="false">
      <alignment horizontal="general" vertical="top" textRotation="0" wrapText="true" indent="0" shrinkToFit="false"/>
      <protection locked="true" hidden="false"/>
    </xf>
    <xf numFmtId="164" fontId="73" fillId="0" borderId="0" xfId="475" applyFont="true" applyBorder="false" applyAlignment="false" applyProtection="false">
      <alignment horizontal="general" vertical="bottom" textRotation="0" wrapText="false" indent="0" shrinkToFit="false"/>
      <protection locked="true" hidden="false"/>
    </xf>
    <xf numFmtId="169" fontId="4" fillId="0" borderId="0" xfId="475" applyFont="false" applyBorder="false" applyAlignment="false" applyProtection="false">
      <alignment horizontal="general" vertical="bottom" textRotation="0" wrapText="false" indent="0" shrinkToFit="false"/>
      <protection locked="true" hidden="false"/>
    </xf>
    <xf numFmtId="174" fontId="4" fillId="0" borderId="0" xfId="475" applyFont="false" applyBorder="false" applyAlignment="false" applyProtection="false">
      <alignment horizontal="general" vertical="bottom" textRotation="0" wrapText="false" indent="0" shrinkToFit="false"/>
      <protection locked="true" hidden="false"/>
    </xf>
    <xf numFmtId="164" fontId="6" fillId="0" borderId="0" xfId="468" applyFont="false" applyBorder="false" applyAlignment="false" applyProtection="false">
      <alignment horizontal="general" vertical="bottom" textRotation="0" wrapText="false" indent="0" shrinkToFit="false"/>
      <protection locked="true" hidden="false"/>
    </xf>
    <xf numFmtId="164" fontId="4" fillId="0" borderId="0" xfId="475" applyFont="false" applyBorder="true" applyAlignment="false" applyProtection="false">
      <alignment horizontal="general" vertical="bottom" textRotation="0" wrapText="false" indent="0" shrinkToFit="false"/>
      <protection locked="true" hidden="false"/>
    </xf>
    <xf numFmtId="173" fontId="46" fillId="0" borderId="0" xfId="47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0" borderId="0" xfId="475"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73" fontId="61"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7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475" applyFont="true" applyBorder="true" applyAlignment="true" applyProtection="false">
      <alignment horizontal="general" vertical="top" textRotation="0" wrapText="false" indent="0" shrinkToFit="false"/>
      <protection locked="true" hidden="false"/>
    </xf>
    <xf numFmtId="173" fontId="46" fillId="0" borderId="0" xfId="475" applyFont="true" applyBorder="false" applyAlignment="true" applyProtection="false">
      <alignment horizontal="general" vertical="top" textRotation="0" wrapText="false" indent="0" shrinkToFit="false"/>
      <protection locked="true" hidden="false"/>
    </xf>
    <xf numFmtId="164" fontId="28" fillId="0" borderId="0" xfId="475" applyFont="true" applyBorder="false" applyAlignment="true" applyProtection="false">
      <alignment horizontal="general" vertical="top" textRotation="0" wrapText="false" indent="0" shrinkToFit="false"/>
      <protection locked="true" hidden="false"/>
    </xf>
    <xf numFmtId="173" fontId="46" fillId="0" borderId="0" xfId="475" applyFont="true" applyBorder="true" applyAlignment="true" applyProtection="false">
      <alignment horizontal="general" vertical="top" textRotation="0" wrapText="false" indent="0" shrinkToFit="false"/>
      <protection locked="true" hidden="false"/>
    </xf>
    <xf numFmtId="164" fontId="74" fillId="0" borderId="0" xfId="475" applyFont="true" applyBorder="false" applyAlignment="true" applyProtection="false">
      <alignment horizontal="general" vertical="top" textRotation="0" wrapText="false" indent="0" shrinkToFit="false"/>
      <protection locked="true" hidden="false"/>
    </xf>
    <xf numFmtId="164" fontId="75" fillId="0" borderId="0" xfId="475"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70" fillId="0" borderId="0" xfId="452"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77" fillId="0" borderId="0" xfId="475" applyFont="true" applyBorder="false" applyAlignment="true" applyProtection="false">
      <alignment horizontal="general" vertical="top" textRotation="0" wrapText="false" indent="0" shrinkToFit="false"/>
      <protection locked="true" hidden="false"/>
    </xf>
    <xf numFmtId="174" fontId="78" fillId="0" borderId="0" xfId="0" applyFont="true" applyBorder="true" applyAlignment="true" applyProtection="false">
      <alignment horizontal="general" vertical="center" textRotation="0" wrapText="false" indent="0" shrinkToFit="false"/>
      <protection locked="true" hidden="false"/>
    </xf>
    <xf numFmtId="164" fontId="77" fillId="0" borderId="0" xfId="475" applyFont="true" applyBorder="true" applyAlignment="true" applyProtection="false">
      <alignment horizontal="general" vertical="top" textRotation="0" wrapText="false" indent="0" shrinkToFit="false"/>
      <protection locked="true" hidden="false"/>
    </xf>
    <xf numFmtId="173" fontId="79" fillId="0" borderId="13" xfId="475" applyFont="true" applyBorder="true" applyAlignment="true" applyProtection="false">
      <alignment horizontal="general" vertical="top" textRotation="0" wrapText="false" indent="0" shrinkToFit="false"/>
      <protection locked="true" hidden="false"/>
    </xf>
    <xf numFmtId="173" fontId="79" fillId="0" borderId="0" xfId="475" applyFont="true" applyBorder="false" applyAlignment="true" applyProtection="false">
      <alignment horizontal="general" vertical="top" textRotation="0" wrapText="false" indent="0" shrinkToFit="false"/>
      <protection locked="true" hidden="false"/>
    </xf>
    <xf numFmtId="164" fontId="28" fillId="4" borderId="10" xfId="475" applyFont="true" applyBorder="true" applyAlignment="true" applyProtection="false">
      <alignment horizontal="center" vertical="top" textRotation="0" wrapText="true" indent="0" shrinkToFit="false"/>
      <protection locked="true" hidden="false"/>
    </xf>
    <xf numFmtId="164" fontId="31" fillId="4" borderId="10" xfId="475" applyFont="true" applyBorder="true" applyAlignment="true" applyProtection="false">
      <alignment horizontal="center" vertical="top" textRotation="0" wrapText="true" indent="0" shrinkToFit="false"/>
      <protection locked="true" hidden="false"/>
    </xf>
    <xf numFmtId="174" fontId="28" fillId="4" borderId="10" xfId="475" applyFont="true" applyBorder="true" applyAlignment="true" applyProtection="false">
      <alignment horizontal="center" vertical="top" textRotation="0" wrapText="true" indent="0" shrinkToFit="false"/>
      <protection locked="true" hidden="false"/>
    </xf>
    <xf numFmtId="173" fontId="28" fillId="4" borderId="10" xfId="475" applyFont="true" applyBorder="true" applyAlignment="true" applyProtection="false">
      <alignment horizontal="center" vertical="top" textRotation="0" wrapText="true" indent="0" shrinkToFit="false"/>
      <protection locked="true" hidden="false"/>
    </xf>
    <xf numFmtId="172" fontId="28" fillId="4" borderId="10" xfId="475" applyFont="true" applyBorder="true" applyAlignment="true" applyProtection="false">
      <alignment horizontal="center" vertical="top" textRotation="0" wrapText="true" indent="0" shrinkToFit="false"/>
      <protection locked="true" hidden="false"/>
    </xf>
    <xf numFmtId="169" fontId="31" fillId="4" borderId="10" xfId="0" applyFont="true" applyBorder="true" applyAlignment="true" applyProtection="false">
      <alignment horizontal="center" vertical="top" textRotation="0" wrapText="true" indent="0" shrinkToFit="false"/>
      <protection locked="true" hidden="false"/>
    </xf>
    <xf numFmtId="164" fontId="28" fillId="4" borderId="18" xfId="0" applyFont="true" applyBorder="true" applyAlignment="true" applyProtection="false">
      <alignment horizontal="center" vertical="top" textRotation="0" wrapText="true" indent="0" shrinkToFit="false"/>
      <protection locked="true" hidden="false"/>
    </xf>
    <xf numFmtId="173" fontId="28" fillId="4" borderId="15"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7" fillId="10" borderId="11" xfId="475" applyFont="true" applyBorder="true" applyAlignment="true" applyProtection="false">
      <alignment horizontal="center" vertical="top" textRotation="0" wrapText="false" indent="0" shrinkToFit="false"/>
      <protection locked="true" hidden="false"/>
    </xf>
    <xf numFmtId="174" fontId="37" fillId="10" borderId="11" xfId="475" applyFont="true" applyBorder="true" applyAlignment="true" applyProtection="false">
      <alignment horizontal="center" vertical="top" textRotation="0" wrapText="false" indent="0" shrinkToFit="false"/>
      <protection locked="true" hidden="false"/>
    </xf>
    <xf numFmtId="164" fontId="37" fillId="10" borderId="20" xfId="475"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74" fontId="4" fillId="0" borderId="0" xfId="467" applyFont="true" applyBorder="true" applyAlignment="true" applyProtection="false">
      <alignment horizontal="general" vertical="center" textRotation="0" wrapText="false" indent="0" shrinkToFit="false"/>
      <protection locked="true" hidden="false"/>
    </xf>
    <xf numFmtId="174" fontId="4" fillId="0" borderId="0" xfId="475" applyFont="true" applyBorder="true" applyAlignment="true" applyProtection="false">
      <alignment horizontal="center" vertical="center" textRotation="0" wrapText="false" indent="0" shrinkToFit="false"/>
      <protection locked="true" hidden="false"/>
    </xf>
    <xf numFmtId="164" fontId="4" fillId="0" borderId="0" xfId="468" applyFont="true" applyBorder="true" applyAlignment="true" applyProtection="false">
      <alignment horizontal="general" vertical="center" textRotation="0" wrapText="false" indent="0" shrinkToFit="false"/>
      <protection locked="true" hidden="false"/>
    </xf>
    <xf numFmtId="164" fontId="4" fillId="0" borderId="0" xfId="475"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4" fontId="4" fillId="0" borderId="0" xfId="477" applyFont="true" applyBorder="true" applyAlignment="true" applyProtection="false">
      <alignment horizontal="general" vertical="center" textRotation="0" wrapText="false" indent="0" shrinkToFit="false"/>
      <protection locked="true" hidden="false"/>
    </xf>
    <xf numFmtId="173" fontId="4" fillId="0" borderId="0" xfId="475" applyFont="true" applyBorder="true" applyAlignment="true" applyProtection="false">
      <alignment horizontal="general" vertical="center" textRotation="0" wrapText="false" indent="0" shrinkToFit="false"/>
      <protection locked="true" hidden="false"/>
    </xf>
    <xf numFmtId="173" fontId="38" fillId="0" borderId="0" xfId="475" applyFont="true" applyBorder="true" applyAlignment="true" applyProtection="false">
      <alignment horizontal="center" vertical="center" textRotation="0" wrapText="false" indent="0" shrinkToFit="false"/>
      <protection locked="true" hidden="false"/>
    </xf>
    <xf numFmtId="164" fontId="4" fillId="0" borderId="13" xfId="452" applyFont="true" applyBorder="true" applyAlignment="true" applyProtection="false">
      <alignment horizontal="center" vertical="center" textRotation="0" wrapText="false" indent="0" shrinkToFit="false"/>
      <protection locked="true" hidden="false"/>
    </xf>
    <xf numFmtId="164" fontId="4" fillId="0" borderId="13" xfId="240" applyFont="true" applyBorder="true" applyAlignment="true" applyProtection="false">
      <alignment horizontal="right" vertical="center" textRotation="0" wrapText="false" indent="0" shrinkToFit="false"/>
      <protection locked="true" hidden="false"/>
    </xf>
    <xf numFmtId="174" fontId="4" fillId="0" borderId="13" xfId="240" applyFont="true" applyBorder="true" applyAlignment="true" applyProtection="false">
      <alignment horizontal="right" vertical="center" textRotation="0" wrapText="false" indent="0" shrinkToFit="false"/>
      <protection locked="true" hidden="false"/>
    </xf>
    <xf numFmtId="173" fontId="4" fillId="0" borderId="13" xfId="240" applyFont="true" applyBorder="true" applyAlignment="true" applyProtection="false">
      <alignment horizontal="right" vertical="center" textRotation="0" wrapText="false" indent="0" shrinkToFit="false"/>
      <protection locked="true" hidden="false"/>
    </xf>
    <xf numFmtId="164" fontId="4" fillId="0" borderId="13" xfId="475" applyFont="true" applyBorder="true" applyAlignment="true" applyProtection="false">
      <alignment horizontal="left" vertical="center" textRotation="0" wrapText="true" indent="0" shrinkToFit="false"/>
      <protection locked="true" hidden="false"/>
    </xf>
    <xf numFmtId="164" fontId="4" fillId="0" borderId="13" xfId="475" applyFont="true" applyBorder="true" applyAlignment="true" applyProtection="false">
      <alignment horizontal="general" vertical="center" textRotation="0" wrapText="true" indent="0" shrinkToFit="false"/>
      <protection locked="true" hidden="false"/>
    </xf>
    <xf numFmtId="164" fontId="4" fillId="0" borderId="13" xfId="475"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true" hidden="false"/>
    </xf>
    <xf numFmtId="169" fontId="4" fillId="0" borderId="21" xfId="0" applyFont="true" applyBorder="true" applyAlignment="true" applyProtection="true">
      <alignment horizontal="right" vertical="center" textRotation="0" wrapText="true" indent="0" shrinkToFit="false"/>
      <protection locked="true" hidden="false"/>
    </xf>
    <xf numFmtId="174" fontId="4" fillId="0" borderId="13" xfId="477" applyFont="true" applyBorder="true" applyAlignment="true" applyProtection="false">
      <alignment horizontal="general" vertical="center" textRotation="0" wrapText="false" indent="0" shrinkToFit="false"/>
      <protection locked="true" hidden="false"/>
    </xf>
    <xf numFmtId="173" fontId="4" fillId="0" borderId="13" xfId="475" applyFont="true" applyBorder="true" applyAlignment="true" applyProtection="false">
      <alignment horizontal="center" vertical="center" textRotation="0" wrapText="false" indent="0" shrinkToFit="false"/>
      <protection locked="true" hidden="false"/>
    </xf>
    <xf numFmtId="164" fontId="46" fillId="0" borderId="13" xfId="468" applyFont="true" applyBorder="true" applyAlignment="true" applyProtection="false">
      <alignment horizontal="general" vertical="center" textRotation="0" wrapText="false" indent="0" shrinkToFit="false"/>
      <protection locked="true" hidden="false"/>
    </xf>
    <xf numFmtId="164" fontId="4" fillId="0" borderId="13" xfId="475" applyFont="true" applyBorder="true" applyAlignment="true" applyProtection="false">
      <alignment horizontal="center" vertical="center" textRotation="0" wrapText="false" indent="0" shrinkToFit="false"/>
      <protection locked="true" hidden="false"/>
    </xf>
    <xf numFmtId="173" fontId="4" fillId="0" borderId="13" xfId="475" applyFont="true" applyBorder="true" applyAlignment="true" applyProtection="false">
      <alignment horizontal="general" vertical="center" textRotation="0" wrapText="false" indent="0" shrinkToFit="false"/>
      <protection locked="true" hidden="false"/>
    </xf>
    <xf numFmtId="172" fontId="4" fillId="0" borderId="13" xfId="24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9" fontId="4" fillId="0" borderId="13" xfId="0" applyFont="true" applyBorder="true" applyAlignment="true" applyProtection="true">
      <alignment horizontal="right" vertical="center" textRotation="0" wrapText="true" indent="0" shrinkToFit="false"/>
      <protection locked="true" hidden="false"/>
    </xf>
    <xf numFmtId="174" fontId="4" fillId="0" borderId="13" xfId="475" applyFont="true" applyBorder="true" applyAlignment="true" applyProtection="false">
      <alignment horizontal="center" vertical="center" textRotation="0" wrapText="false" indent="0" shrinkToFit="false"/>
      <protection locked="true" hidden="false"/>
    </xf>
    <xf numFmtId="164" fontId="4" fillId="0" borderId="13" xfId="468" applyFont="true" applyBorder="true" applyAlignment="true" applyProtection="false">
      <alignment horizontal="general" vertical="center" textRotation="0" wrapText="false" indent="0" shrinkToFit="false"/>
      <protection locked="true" hidden="false"/>
    </xf>
    <xf numFmtId="164" fontId="55" fillId="0" borderId="0" xfId="468" applyFont="true" applyBorder="true" applyAlignment="true" applyProtection="false">
      <alignment horizontal="general" vertical="center" textRotation="0" wrapText="false" indent="0" shrinkToFit="false"/>
      <protection locked="true" hidden="false"/>
    </xf>
    <xf numFmtId="173" fontId="4" fillId="0" borderId="0" xfId="475"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bottom" textRotation="0" wrapText="false" indent="0" shrinkToFit="false"/>
      <protection locked="true" hidden="false"/>
    </xf>
    <xf numFmtId="164" fontId="4" fillId="0" borderId="0" xfId="477" applyFont="true" applyBorder="true" applyAlignment="true" applyProtection="false">
      <alignment horizontal="general" vertical="center" textRotation="0" wrapText="false" indent="0" shrinkToFit="false"/>
      <protection locked="true" hidden="false"/>
    </xf>
    <xf numFmtId="174" fontId="80" fillId="0" borderId="0" xfId="475" applyFont="true" applyBorder="true" applyAlignment="true" applyProtection="false">
      <alignment horizontal="center" vertical="center" textRotation="0" wrapText="false" indent="0" shrinkToFit="false"/>
      <protection locked="true" hidden="false"/>
    </xf>
    <xf numFmtId="164" fontId="4" fillId="0" borderId="0" xfId="468" applyFont="true" applyBorder="true" applyAlignment="true" applyProtection="false">
      <alignment horizontal="center" vertical="center" textRotation="0" wrapText="false" indent="0" shrinkToFit="false"/>
      <protection locked="true" hidden="false"/>
    </xf>
    <xf numFmtId="164" fontId="46" fillId="0" borderId="0" xfId="468" applyFont="true" applyBorder="true" applyAlignment="true" applyProtection="false">
      <alignment horizontal="general" vertical="center" textRotation="0" wrapText="false" indent="0" shrinkToFit="false"/>
      <protection locked="true" hidden="false"/>
    </xf>
    <xf numFmtId="164" fontId="4" fillId="0" borderId="0" xfId="469" applyFont="true" applyBorder="true" applyAlignment="true" applyProtection="false">
      <alignment horizontal="justify" vertical="center" textRotation="0" wrapText="true" indent="0" shrinkToFit="false"/>
      <protection locked="true" hidden="false"/>
    </xf>
    <xf numFmtId="164" fontId="4" fillId="0" borderId="8" xfId="475"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475" applyFont="true" applyBorder="true" applyAlignment="true" applyProtection="false">
      <alignment horizontal="right"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463" applyFont="true" applyBorder="true" applyAlignment="true" applyProtection="false">
      <alignment horizontal="center" vertical="center" textRotation="0" wrapText="true" indent="0" shrinkToFit="false"/>
      <protection locked="true" hidden="false"/>
    </xf>
    <xf numFmtId="164" fontId="4" fillId="0" borderId="24" xfId="475"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true">
      <alignment horizontal="general" vertical="top" textRotation="0" wrapText="false" indent="0" shrinkToFit="false"/>
      <protection locked="true" hidden="false"/>
    </xf>
    <xf numFmtId="174" fontId="4" fillId="0" borderId="13" xfId="0" applyFont="true" applyBorder="true" applyAlignment="true" applyProtection="true">
      <alignment horizontal="general" vertical="top" textRotation="0" wrapText="false" indent="0" shrinkToFit="false"/>
      <protection locked="true" hidden="false"/>
    </xf>
    <xf numFmtId="174" fontId="80" fillId="0" borderId="13" xfId="475" applyFont="true" applyBorder="true" applyAlignment="true" applyProtection="false">
      <alignment horizontal="center" vertical="center" textRotation="0" wrapText="false" indent="0" shrinkToFit="false"/>
      <protection locked="true" hidden="false"/>
    </xf>
    <xf numFmtId="164" fontId="4" fillId="0" borderId="13" xfId="468" applyFont="true" applyBorder="true" applyAlignment="true" applyProtection="false">
      <alignment horizontal="center" vertical="center" textRotation="0" wrapText="false" indent="0" shrinkToFit="false"/>
      <protection locked="true" hidden="false"/>
    </xf>
    <xf numFmtId="164" fontId="4" fillId="0" borderId="0" xfId="458" applyFont="true" applyBorder="true" applyAlignment="true" applyProtection="false">
      <alignment horizontal="left" vertical="center" textRotation="0" wrapText="true" indent="0" shrinkToFit="false"/>
      <protection locked="true" hidden="false"/>
    </xf>
    <xf numFmtId="164" fontId="4" fillId="0" borderId="12" xfId="452" applyFont="true" applyBorder="true" applyAlignment="true" applyProtection="false">
      <alignment horizontal="center" vertical="center" textRotation="0" wrapText="false" indent="0" shrinkToFit="false"/>
      <protection locked="true" hidden="false"/>
    </xf>
    <xf numFmtId="164" fontId="4" fillId="0" borderId="12" xfId="240" applyFont="true" applyBorder="true" applyAlignment="true" applyProtection="false">
      <alignment horizontal="right" vertical="center" textRotation="0" wrapText="false" indent="0" shrinkToFit="false"/>
      <protection locked="true" hidden="false"/>
    </xf>
    <xf numFmtId="172" fontId="4" fillId="0" borderId="12" xfId="240" applyFont="true" applyBorder="true" applyAlignment="true" applyProtection="false">
      <alignment horizontal="right" vertical="center" textRotation="0" wrapText="false" indent="0" shrinkToFit="false"/>
      <protection locked="true" hidden="false"/>
    </xf>
    <xf numFmtId="174" fontId="4" fillId="0" borderId="12" xfId="240" applyFont="true" applyBorder="true" applyAlignment="true" applyProtection="false">
      <alignment horizontal="right" vertical="center" textRotation="0" wrapText="false" indent="0" shrinkToFit="false"/>
      <protection locked="true" hidden="false"/>
    </xf>
    <xf numFmtId="173" fontId="4" fillId="0" borderId="12" xfId="240" applyFont="true" applyBorder="true" applyAlignment="true" applyProtection="false">
      <alignment horizontal="right" vertical="center" textRotation="0" wrapText="false" indent="0" shrinkToFit="false"/>
      <protection locked="true" hidden="false"/>
    </xf>
    <xf numFmtId="164" fontId="4" fillId="0" borderId="12" xfId="475" applyFont="true" applyBorder="true" applyAlignment="true" applyProtection="false">
      <alignment horizontal="center" vertical="center" textRotation="0" wrapText="false" indent="0" shrinkToFit="false"/>
      <protection locked="true" hidden="false"/>
    </xf>
    <xf numFmtId="164" fontId="4" fillId="0" borderId="12" xfId="458" applyFont="true" applyBorder="true" applyAlignment="true" applyProtection="false">
      <alignment horizontal="left" vertical="center" textRotation="0" wrapText="true" indent="0" shrinkToFit="false"/>
      <protection locked="true" hidden="false"/>
    </xf>
    <xf numFmtId="164" fontId="4" fillId="0" borderId="12" xfId="469"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true" hidden="false"/>
    </xf>
    <xf numFmtId="169" fontId="4" fillId="0" borderId="12" xfId="0" applyFont="true" applyBorder="true" applyAlignment="true" applyProtection="true">
      <alignment horizontal="right" vertical="center" textRotation="0" wrapText="true" indent="0" shrinkToFit="false"/>
      <protection locked="true" hidden="false"/>
    </xf>
    <xf numFmtId="174" fontId="4" fillId="0" borderId="12" xfId="477" applyFont="true" applyBorder="true" applyAlignment="true" applyProtection="false">
      <alignment horizontal="general" vertical="center" textRotation="0" wrapText="false" indent="0" shrinkToFit="false"/>
      <protection locked="true" hidden="false"/>
    </xf>
    <xf numFmtId="174" fontId="4" fillId="0" borderId="12" xfId="475" applyFont="true" applyBorder="true" applyAlignment="true" applyProtection="false">
      <alignment horizontal="center" vertical="center" textRotation="0" wrapText="false" indent="0" shrinkToFit="false"/>
      <protection locked="true" hidden="false"/>
    </xf>
    <xf numFmtId="164" fontId="4" fillId="0" borderId="12" xfId="468"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 xfId="469"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452" applyFont="true" applyBorder="true" applyAlignment="true" applyProtection="false">
      <alignment horizontal="center" vertical="center" textRotation="0" wrapText="false" indent="0" shrinkToFit="false"/>
      <protection locked="true" hidden="false"/>
    </xf>
    <xf numFmtId="164" fontId="4" fillId="0" borderId="27" xfId="240" applyFont="true" applyBorder="true" applyAlignment="true" applyProtection="false">
      <alignment horizontal="right" vertical="center" textRotation="0" wrapText="false" indent="0" shrinkToFit="false"/>
      <protection locked="true" hidden="false"/>
    </xf>
    <xf numFmtId="173" fontId="4" fillId="0" borderId="27" xfId="0" applyFont="true" applyBorder="true" applyAlignment="true" applyProtection="false">
      <alignment horizontal="general" vertical="center" textRotation="0" wrapText="false" indent="0" shrinkToFit="false"/>
      <protection locked="true" hidden="false"/>
    </xf>
    <xf numFmtId="172" fontId="4" fillId="0" borderId="27" xfId="240" applyFont="true" applyBorder="true" applyAlignment="true" applyProtection="false">
      <alignment horizontal="right" vertical="center" textRotation="0" wrapText="false" indent="0" shrinkToFit="false"/>
      <protection locked="true" hidden="false"/>
    </xf>
    <xf numFmtId="174" fontId="4" fillId="0" borderId="27" xfId="240" applyFont="true" applyBorder="true" applyAlignment="true" applyProtection="false">
      <alignment horizontal="right" vertical="center" textRotation="0" wrapText="false" indent="0" shrinkToFit="false"/>
      <protection locked="true" hidden="false"/>
    </xf>
    <xf numFmtId="173" fontId="4" fillId="0" borderId="27" xfId="240" applyFont="true" applyBorder="true" applyAlignment="true" applyProtection="false">
      <alignment horizontal="right" vertical="center" textRotation="0" wrapText="false" indent="0" shrinkToFit="false"/>
      <protection locked="true" hidden="false"/>
    </xf>
    <xf numFmtId="164" fontId="4" fillId="0" borderId="27" xfId="475" applyFont="true" applyBorder="true" applyAlignment="true" applyProtection="false">
      <alignment horizontal="center" vertical="center" textRotation="0" wrapText="false" indent="0" shrinkToFit="false"/>
      <protection locked="true" hidden="false"/>
    </xf>
    <xf numFmtId="164" fontId="4" fillId="0" borderId="27" xfId="458" applyFont="true" applyBorder="true" applyAlignment="true" applyProtection="false">
      <alignment horizontal="left" vertical="center" textRotation="0" wrapText="true" indent="0" shrinkToFit="false"/>
      <protection locked="true" hidden="false"/>
    </xf>
    <xf numFmtId="164" fontId="4" fillId="0" borderId="27" xfId="469"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true" hidden="false"/>
    </xf>
    <xf numFmtId="169" fontId="4" fillId="0" borderId="27" xfId="0" applyFont="true" applyBorder="true" applyAlignment="true" applyProtection="true">
      <alignment horizontal="right" vertical="center" textRotation="0" wrapText="true" indent="0" shrinkToFit="false"/>
      <protection locked="true" hidden="false"/>
    </xf>
    <xf numFmtId="174" fontId="4" fillId="0" borderId="27" xfId="477" applyFont="true" applyBorder="true" applyAlignment="true" applyProtection="false">
      <alignment horizontal="general" vertical="center" textRotation="0" wrapText="false" indent="0" shrinkToFit="false"/>
      <protection locked="true" hidden="false"/>
    </xf>
    <xf numFmtId="174" fontId="4" fillId="0" borderId="27" xfId="475" applyFont="true" applyBorder="true" applyAlignment="true" applyProtection="false">
      <alignment horizontal="center" vertical="center" textRotation="0" wrapText="false" indent="0" shrinkToFit="false"/>
      <protection locked="true" hidden="false"/>
    </xf>
    <xf numFmtId="164" fontId="4" fillId="0" borderId="27" xfId="468"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fals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8" fillId="0" borderId="12" xfId="468"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74" fontId="4" fillId="0" borderId="12" xfId="467"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27" xfId="475" applyFont="true" applyBorder="true" applyAlignment="true" applyProtection="false">
      <alignment horizontal="left" vertical="center" textRotation="0" wrapText="true" indent="0" shrinkToFit="false"/>
      <protection locked="true" hidden="false"/>
    </xf>
    <xf numFmtId="173" fontId="4" fillId="0" borderId="18" xfId="24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4" fillId="0" borderId="12" xfId="475" applyFont="true" applyBorder="true" applyAlignment="true" applyProtection="false">
      <alignment horizontal="left" vertical="center" textRotation="0" wrapText="true" indent="0" shrinkToFit="false"/>
      <protection locked="true" hidden="false"/>
    </xf>
    <xf numFmtId="173" fontId="4" fillId="0" borderId="25" xfId="240" applyFont="true" applyBorder="true" applyAlignment="true" applyProtection="false">
      <alignment horizontal="right" vertical="center" textRotation="0" wrapText="false" indent="0" shrinkToFit="false"/>
      <protection locked="true" hidden="false"/>
    </xf>
    <xf numFmtId="164" fontId="4" fillId="0" borderId="0" xfId="475" applyFont="true" applyBorder="true" applyAlignment="true" applyProtection="false">
      <alignment horizontal="right" vertical="center" textRotation="0" wrapText="false" indent="0" shrinkToFit="false"/>
      <protection locked="true" hidden="false"/>
    </xf>
    <xf numFmtId="174" fontId="4" fillId="0" borderId="0" xfId="474" applyFont="true" applyBorder="true" applyAlignment="true" applyProtection="false">
      <alignment horizontal="right" vertical="center" textRotation="0" wrapText="false" indent="0" shrinkToFit="false"/>
      <protection locked="true" hidden="false"/>
    </xf>
    <xf numFmtId="173" fontId="4" fillId="0" borderId="0" xfId="474" applyFont="true" applyBorder="true" applyAlignment="true" applyProtection="false">
      <alignment horizontal="right" vertical="center" textRotation="0" wrapText="false" indent="0" shrinkToFit="false"/>
      <protection locked="true" hidden="false"/>
    </xf>
    <xf numFmtId="174" fontId="4" fillId="0" borderId="0" xfId="475" applyFont="true" applyBorder="true" applyAlignment="true" applyProtection="false">
      <alignment horizontal="right" vertical="center" textRotation="0" wrapText="false" indent="0" shrinkToFit="false"/>
      <protection locked="true" hidden="false"/>
    </xf>
    <xf numFmtId="173" fontId="4" fillId="0" borderId="0" xfId="475"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4" fillId="0" borderId="27" xfId="475" applyFont="true" applyBorder="true" applyAlignment="true" applyProtection="false">
      <alignment horizontal="right" vertical="center" textRotation="0" wrapText="false" indent="0" shrinkToFit="false"/>
      <protection locked="true" hidden="false"/>
    </xf>
    <xf numFmtId="174" fontId="4" fillId="0" borderId="27" xfId="474" applyFont="true" applyBorder="true" applyAlignment="true" applyProtection="false">
      <alignment horizontal="right" vertical="center" textRotation="0" wrapText="false" indent="0" shrinkToFit="false"/>
      <protection locked="true" hidden="false"/>
    </xf>
    <xf numFmtId="173" fontId="4" fillId="0" borderId="27" xfId="474" applyFont="true" applyBorder="true" applyAlignment="true" applyProtection="false">
      <alignment horizontal="right" vertical="center" textRotation="0" wrapText="false" indent="0" shrinkToFit="false"/>
      <protection locked="true" hidden="false"/>
    </xf>
    <xf numFmtId="172" fontId="4" fillId="0" borderId="27" xfId="475" applyFont="true" applyBorder="true" applyAlignment="true" applyProtection="false">
      <alignment horizontal="right" vertical="center" textRotation="0" wrapText="false" indent="0" shrinkToFit="false"/>
      <protection locked="true" hidden="false"/>
    </xf>
    <xf numFmtId="174" fontId="4" fillId="0" borderId="27" xfId="475" applyFont="true" applyBorder="true" applyAlignment="true" applyProtection="false">
      <alignment horizontal="right" vertical="center" textRotation="0" wrapText="false" indent="0" shrinkToFit="false"/>
      <protection locked="true" hidden="false"/>
    </xf>
    <xf numFmtId="173" fontId="4" fillId="0" borderId="27" xfId="475" applyFont="true" applyBorder="true" applyAlignment="true" applyProtection="false">
      <alignment horizontal="right" vertical="center" textRotation="0" wrapText="false" indent="0" shrinkToFit="false"/>
      <protection locked="true" hidden="false"/>
    </xf>
    <xf numFmtId="174" fontId="4" fillId="0" borderId="27" xfId="467" applyFont="true" applyBorder="true" applyAlignment="true" applyProtection="false">
      <alignment horizontal="general" vertical="center" textRotation="0" wrapText="false" indent="0" shrinkToFit="false"/>
      <protection locked="true" hidden="false"/>
    </xf>
    <xf numFmtId="164" fontId="55" fillId="0" borderId="27" xfId="468"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3" xfId="475" applyFont="true" applyBorder="true" applyAlignment="true" applyProtection="false">
      <alignment horizontal="right" vertical="center" textRotation="0" wrapText="false" indent="0" shrinkToFit="false"/>
      <protection locked="true" hidden="false"/>
    </xf>
    <xf numFmtId="174" fontId="4" fillId="0" borderId="13" xfId="474" applyFont="true" applyBorder="true" applyAlignment="true" applyProtection="false">
      <alignment horizontal="right" vertical="center" textRotation="0" wrapText="false" indent="0" shrinkToFit="false"/>
      <protection locked="true" hidden="false"/>
    </xf>
    <xf numFmtId="173" fontId="4" fillId="0" borderId="13" xfId="474" applyFont="true" applyBorder="true" applyAlignment="true" applyProtection="false">
      <alignment horizontal="right" vertical="center" textRotation="0" wrapText="false" indent="0" shrinkToFit="false"/>
      <protection locked="true" hidden="false"/>
    </xf>
    <xf numFmtId="172" fontId="4" fillId="0" borderId="13" xfId="475" applyFont="true" applyBorder="true" applyAlignment="true" applyProtection="false">
      <alignment horizontal="right" vertical="center" textRotation="0" wrapText="false" indent="0" shrinkToFit="false"/>
      <protection locked="true" hidden="false"/>
    </xf>
    <xf numFmtId="174" fontId="4" fillId="0" borderId="13" xfId="475" applyFont="true" applyBorder="true" applyAlignment="true" applyProtection="false">
      <alignment horizontal="right" vertical="center" textRotation="0" wrapText="false" indent="0" shrinkToFit="false"/>
      <protection locked="true" hidden="false"/>
    </xf>
    <xf numFmtId="173" fontId="4" fillId="0" borderId="13" xfId="475" applyFont="true" applyBorder="true" applyAlignment="true" applyProtection="false">
      <alignment horizontal="right" vertical="center" textRotation="0" wrapText="false" indent="0" shrinkToFit="false"/>
      <protection locked="true" hidden="false"/>
    </xf>
    <xf numFmtId="174" fontId="4" fillId="0" borderId="13" xfId="467" applyFont="true" applyBorder="true" applyAlignment="true" applyProtection="false">
      <alignment horizontal="general" vertical="center" textRotation="0" wrapText="false" indent="0" shrinkToFit="false"/>
      <protection locked="true" hidden="false"/>
    </xf>
    <xf numFmtId="164" fontId="55" fillId="0" borderId="13" xfId="468" applyFont="true" applyBorder="true" applyAlignment="true" applyProtection="false">
      <alignment horizontal="general" vertical="center" textRotation="0" wrapText="false" indent="0" shrinkToFit="false"/>
      <protection locked="true" hidden="false"/>
    </xf>
    <xf numFmtId="164" fontId="66" fillId="0" borderId="14" xfId="475" applyFont="true" applyBorder="true" applyAlignment="true" applyProtection="false">
      <alignment horizontal="center" vertical="top" textRotation="0" wrapText="false" indent="0" shrinkToFit="false"/>
      <protection locked="true" hidden="false"/>
    </xf>
    <xf numFmtId="164" fontId="4" fillId="0" borderId="14" xfId="475" applyFont="true" applyBorder="true" applyAlignment="true" applyProtection="false">
      <alignment horizontal="left" vertical="top" textRotation="0" wrapText="true" indent="0" shrinkToFit="false"/>
      <protection locked="true" hidden="false"/>
    </xf>
    <xf numFmtId="164" fontId="4" fillId="0" borderId="14" xfId="475"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9" fontId="4" fillId="0" borderId="14" xfId="475" applyFont="true" applyBorder="true" applyAlignment="false" applyProtection="false">
      <alignment horizontal="general" vertical="bottom" textRotation="0" wrapText="false" indent="0" shrinkToFit="false"/>
      <protection locked="true" hidden="false"/>
    </xf>
    <xf numFmtId="174" fontId="4" fillId="0" borderId="14" xfId="477" applyFont="true" applyBorder="true" applyAlignment="true" applyProtection="false">
      <alignment horizontal="general" vertical="top" textRotation="0" wrapText="false" indent="0" shrinkToFit="false"/>
      <protection locked="true" hidden="false"/>
    </xf>
    <xf numFmtId="174" fontId="46" fillId="0" borderId="14" xfId="475" applyFont="true" applyBorder="true" applyAlignment="true" applyProtection="false">
      <alignment horizontal="center" vertical="top" textRotation="0" wrapText="false" indent="0" shrinkToFit="false"/>
      <protection locked="true" hidden="false"/>
    </xf>
    <xf numFmtId="164" fontId="4" fillId="0" borderId="14" xfId="468" applyFont="true" applyBorder="true" applyAlignment="true" applyProtection="false">
      <alignment horizontal="center" vertical="bottom" textRotation="0" wrapText="false" indent="0" shrinkToFit="false"/>
      <protection locked="true" hidden="false"/>
    </xf>
    <xf numFmtId="164" fontId="4" fillId="0" borderId="14" xfId="475"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1" fillId="0" borderId="0" xfId="452" applyFont="true" applyBorder="true" applyAlignment="true" applyProtection="false">
      <alignment horizontal="center" vertical="top" textRotation="0" wrapText="false" indent="0" shrinkToFit="false"/>
      <protection locked="true" hidden="false"/>
    </xf>
    <xf numFmtId="164" fontId="82" fillId="0" borderId="0" xfId="475" applyFont="true" applyBorder="true" applyAlignment="true" applyProtection="false">
      <alignment horizontal="right" vertical="bottom" textRotation="0" wrapText="false" indent="0" shrinkToFit="false"/>
      <protection locked="true" hidden="false"/>
    </xf>
    <xf numFmtId="174" fontId="68" fillId="0" borderId="0" xfId="474" applyFont="true" applyBorder="true" applyAlignment="true" applyProtection="false">
      <alignment horizontal="right" vertical="bottom" textRotation="0" wrapText="false" indent="0" shrinkToFit="false"/>
      <protection locked="true" hidden="false"/>
    </xf>
    <xf numFmtId="164" fontId="68" fillId="0" borderId="0" xfId="474" applyFont="true" applyBorder="true" applyAlignment="true" applyProtection="false">
      <alignment horizontal="right" vertical="bottom" textRotation="0" wrapText="false" indent="0" shrinkToFit="false"/>
      <protection locked="true" hidden="false"/>
    </xf>
    <xf numFmtId="172" fontId="82" fillId="0" borderId="0" xfId="475" applyFont="true" applyBorder="true" applyAlignment="true" applyProtection="false">
      <alignment horizontal="left" vertical="bottom" textRotation="0" wrapText="false" indent="0" shrinkToFit="false"/>
      <protection locked="true" hidden="false"/>
    </xf>
    <xf numFmtId="174" fontId="82" fillId="0" borderId="0" xfId="475" applyFont="true" applyBorder="true" applyAlignment="true" applyProtection="false">
      <alignment horizontal="right" vertical="bottom" textRotation="0" wrapText="false" indent="0" shrinkToFit="false"/>
      <protection locked="true" hidden="false"/>
    </xf>
    <xf numFmtId="173" fontId="68" fillId="0" borderId="0" xfId="474" applyFont="true" applyBorder="true" applyAlignment="true" applyProtection="false">
      <alignment horizontal="right" vertical="bottom" textRotation="0" wrapText="false" indent="0" shrinkToFit="false"/>
      <protection locked="true" hidden="false"/>
    </xf>
    <xf numFmtId="173" fontId="82" fillId="0" borderId="0" xfId="475" applyFont="true" applyBorder="true" applyAlignment="true" applyProtection="false">
      <alignment horizontal="right" vertical="bottom" textRotation="0" wrapText="false" indent="0" shrinkToFit="false"/>
      <protection locked="true" hidden="false"/>
    </xf>
    <xf numFmtId="164" fontId="44" fillId="0" borderId="0" xfId="475" applyFont="true" applyBorder="true" applyAlignment="true" applyProtection="false">
      <alignment horizontal="center" vertical="top" textRotation="0" wrapText="false" indent="0" shrinkToFit="false"/>
      <protection locked="true" hidden="false"/>
    </xf>
    <xf numFmtId="164" fontId="4" fillId="0" borderId="0" xfId="475" applyFont="true" applyBorder="true" applyAlignment="true" applyProtection="false">
      <alignment horizontal="general" vertical="top" textRotation="0" wrapText="true" indent="0" shrinkToFit="false"/>
      <protection locked="true" hidden="false"/>
    </xf>
    <xf numFmtId="164" fontId="46" fillId="0" borderId="0" xfId="475" applyFont="true" applyBorder="true" applyAlignment="true" applyProtection="false">
      <alignment horizontal="general" vertical="bottom" textRotation="0" wrapText="true" indent="0" shrinkToFit="false"/>
      <protection locked="true" hidden="false"/>
    </xf>
    <xf numFmtId="164" fontId="83" fillId="0" borderId="0" xfId="475" applyFont="true" applyBorder="true" applyAlignment="true" applyProtection="false">
      <alignment horizontal="general" vertical="top" textRotation="0" wrapText="true" indent="0" shrinkToFit="false"/>
      <protection locked="true" hidden="false"/>
    </xf>
    <xf numFmtId="164" fontId="46" fillId="0" borderId="0" xfId="475" applyFont="true" applyBorder="true" applyAlignment="false" applyProtection="false">
      <alignment horizontal="general" vertical="bottom" textRotation="0" wrapText="false" indent="0" shrinkToFit="false"/>
      <protection locked="true" hidden="false"/>
    </xf>
    <xf numFmtId="169" fontId="46" fillId="0" borderId="0" xfId="475" applyFont="true" applyBorder="true" applyAlignment="false" applyProtection="false">
      <alignment horizontal="general" vertical="bottom" textRotation="0" wrapText="false" indent="0" shrinkToFit="false"/>
      <protection locked="true" hidden="false"/>
    </xf>
    <xf numFmtId="174" fontId="83" fillId="0" borderId="0" xfId="475" applyFont="true" applyBorder="true" applyAlignment="true" applyProtection="false">
      <alignment horizontal="center" vertical="top" textRotation="0" wrapText="true" indent="0" shrinkToFit="false"/>
      <protection locked="true" hidden="false"/>
    </xf>
    <xf numFmtId="173" fontId="70" fillId="0" borderId="0" xfId="475" applyFont="true" applyBorder="true" applyAlignment="true" applyProtection="false">
      <alignment horizontal="center" vertical="bottom" textRotation="0" wrapText="true" indent="0" shrinkToFit="false"/>
      <protection locked="true" hidden="false"/>
    </xf>
    <xf numFmtId="164" fontId="6" fillId="0" borderId="0" xfId="468" applyFont="true" applyBorder="true" applyAlignment="false" applyProtection="false">
      <alignment horizontal="general" vertical="bottom" textRotation="0" wrapText="false" indent="0" shrinkToFit="false"/>
      <protection locked="true" hidden="false"/>
    </xf>
    <xf numFmtId="173" fontId="46" fillId="0" borderId="0" xfId="475" applyFont="true" applyBorder="true" applyAlignment="true" applyProtection="false">
      <alignment horizontal="center" vertical="top" textRotation="0" wrapText="false" indent="0" shrinkToFit="false"/>
      <protection locked="true" hidden="false"/>
    </xf>
    <xf numFmtId="164" fontId="42" fillId="0" borderId="0" xfId="470" applyFont="true" applyBorder="false" applyAlignment="true" applyProtection="false">
      <alignment horizontal="general" vertical="bottom" textRotation="0" wrapText="false" indent="0" shrinkToFit="false"/>
      <protection locked="true" hidden="false"/>
    </xf>
    <xf numFmtId="164" fontId="25" fillId="0" borderId="0" xfId="452" applyFont="true" applyBorder="false" applyAlignment="true" applyProtection="false">
      <alignment horizontal="general" vertical="top" textRotation="0" wrapText="false" indent="0" shrinkToFit="false"/>
      <protection locked="true" hidden="false"/>
    </xf>
    <xf numFmtId="164" fontId="28" fillId="4" borderId="10" xfId="471" applyFont="true" applyBorder="true" applyAlignment="true" applyProtection="false">
      <alignment horizontal="center" vertical="top" textRotation="0" wrapText="true" indent="0" shrinkToFit="false"/>
      <protection locked="true" hidden="false"/>
    </xf>
    <xf numFmtId="164" fontId="37" fillId="10" borderId="11" xfId="47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84"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cellXfs>
  <cellStyles count="5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Акцент1 2" xfId="22"/>
    <cellStyle name="20% - Акцент1 2 2" xfId="23"/>
    <cellStyle name="20% - Акцент1 2 2 2" xfId="24"/>
    <cellStyle name="20% - Акцент1 2 2_Азербайджан-2013_20-09-2018_отдаю ВИ" xfId="25"/>
    <cellStyle name="20% - Акцент1 2 3" xfId="26"/>
    <cellStyle name="20% - Акцент1 2 4" xfId="27"/>
    <cellStyle name="20% - Акцент1 3" xfId="28"/>
    <cellStyle name="20% - Акцент1 3 2" xfId="29"/>
    <cellStyle name="20% - Акцент1 3 2 2" xfId="30"/>
    <cellStyle name="20% - Акцент1 3 2_Азербайджан-2013_20-09-2018_отдаю ВИ" xfId="31"/>
    <cellStyle name="20% - Акцент1 3 3" xfId="32"/>
    <cellStyle name="20% - Акцент1 3 4" xfId="33"/>
    <cellStyle name="20% - Акцент1 4" xfId="34"/>
    <cellStyle name="20% - Акцент2 2" xfId="35"/>
    <cellStyle name="20% - Акцент2 2 2" xfId="36"/>
    <cellStyle name="20% - Акцент2 2 2 2" xfId="37"/>
    <cellStyle name="20% - Акцент2 2 2_Азербайджан-2013_20-09-2018_отдаю ВИ" xfId="38"/>
    <cellStyle name="20% - Акцент2 2 3" xfId="39"/>
    <cellStyle name="20% - Акцент2 2 4" xfId="40"/>
    <cellStyle name="20% - Акцент2 3" xfId="41"/>
    <cellStyle name="20% - Акцент2 3 2" xfId="42"/>
    <cellStyle name="20% - Акцент2 3 2 2" xfId="43"/>
    <cellStyle name="20% - Акцент2 3 2_Азербайджан-2013_20-09-2018_отдаю ВИ" xfId="44"/>
    <cellStyle name="20% - Акцент2 3 3" xfId="45"/>
    <cellStyle name="20% - Акцент2 3 4" xfId="46"/>
    <cellStyle name="20% - Акцент2 4" xfId="47"/>
    <cellStyle name="20% - Акцент3 2" xfId="48"/>
    <cellStyle name="20% - Акцент3 2 2" xfId="49"/>
    <cellStyle name="20% - Акцент3 2 2 2" xfId="50"/>
    <cellStyle name="20% - Акцент3 2 2_Азербайджан-2013_20-09-2018_отдаю ВИ" xfId="51"/>
    <cellStyle name="20% - Акцент3 2 3" xfId="52"/>
    <cellStyle name="20% - Акцент3 2 4" xfId="53"/>
    <cellStyle name="20% - Акцент3 3" xfId="54"/>
    <cellStyle name="20% - Акцент3 3 2" xfId="55"/>
    <cellStyle name="20% - Акцент3 3 2 2" xfId="56"/>
    <cellStyle name="20% - Акцент3 3 2_Азербайджан-2013_20-09-2018_отдаю ВИ" xfId="57"/>
    <cellStyle name="20% - Акцент3 3 3" xfId="58"/>
    <cellStyle name="20% - Акцент3 3 4" xfId="59"/>
    <cellStyle name="20% - Акцент3 4" xfId="60"/>
    <cellStyle name="20% - Акцент4 2" xfId="61"/>
    <cellStyle name="20% - Акцент4 2 2" xfId="62"/>
    <cellStyle name="20% - Акцент4 2 2 2" xfId="63"/>
    <cellStyle name="20% - Акцент4 2 2_Азербайджан-2013_20-09-2018_отдаю ВИ" xfId="64"/>
    <cellStyle name="20% - Акцент4 2 3" xfId="65"/>
    <cellStyle name="20% - Акцент4 2 4" xfId="66"/>
    <cellStyle name="20% - Акцент4 3" xfId="67"/>
    <cellStyle name="20% - Акцент4 3 2" xfId="68"/>
    <cellStyle name="20% - Акцент4 3 2 2" xfId="69"/>
    <cellStyle name="20% - Акцент4 3 2_Азербайджан-2013_20-09-2018_отдаю ВИ" xfId="70"/>
    <cellStyle name="20% - Акцент4 3 3" xfId="71"/>
    <cellStyle name="20% - Акцент4 3 4" xfId="72"/>
    <cellStyle name="20% - Акцент4 4" xfId="73"/>
    <cellStyle name="20% - Акцент5 2" xfId="74"/>
    <cellStyle name="20% - Акцент5 2 2" xfId="75"/>
    <cellStyle name="20% - Акцент5 2 2 2" xfId="76"/>
    <cellStyle name="20% - Акцент5 2 2_Азербайджан-2013_20-09-2018_отдаю ВИ" xfId="77"/>
    <cellStyle name="20% - Акцент5 2 3" xfId="78"/>
    <cellStyle name="20% - Акцент5 3" xfId="79"/>
    <cellStyle name="20% - Акцент5 3 2" xfId="80"/>
    <cellStyle name="20% - Акцент5 3 2 2" xfId="81"/>
    <cellStyle name="20% - Акцент5 3 2_Азербайджан-2013_20-09-2018_отдаю ВИ" xfId="82"/>
    <cellStyle name="20% - Акцент5 3 3" xfId="83"/>
    <cellStyle name="20% - Акцент5 4" xfId="84"/>
    <cellStyle name="20% - Акцент6 2" xfId="85"/>
    <cellStyle name="20% - Акцент6 2 2" xfId="86"/>
    <cellStyle name="20% - Акцент6 2 2 2" xfId="87"/>
    <cellStyle name="20% - Акцент6 2 2_Азербайджан-2013_20-09-2018_отдаю ВИ" xfId="88"/>
    <cellStyle name="20% - Акцент6 2 3" xfId="89"/>
    <cellStyle name="20% - Акцент6 3" xfId="90"/>
    <cellStyle name="20% - Акцент6 3 2" xfId="91"/>
    <cellStyle name="20% - Акцент6 3 2 2" xfId="92"/>
    <cellStyle name="20% - Акцент6 3 2_Азербайджан-2013_20-09-2018_отдаю ВИ" xfId="93"/>
    <cellStyle name="20% - Акцент6 3 3" xfId="94"/>
    <cellStyle name="20% - Акцент6 4" xfId="95"/>
    <cellStyle name="40% - Акцент1 2" xfId="96"/>
    <cellStyle name="40% - Акцент1 2 2" xfId="97"/>
    <cellStyle name="40% - Акцент1 2 2 2" xfId="98"/>
    <cellStyle name="40% - Акцент1 2 2_Азербайджан-2013_20-09-2018_отдаю ВИ" xfId="99"/>
    <cellStyle name="40% - Акцент1 2 3" xfId="100"/>
    <cellStyle name="40% - Акцент1 3" xfId="101"/>
    <cellStyle name="40% - Акцент1 3 2" xfId="102"/>
    <cellStyle name="40% - Акцент1 3 2 2" xfId="103"/>
    <cellStyle name="40% - Акцент1 3 2_Азербайджан-2013_20-09-2018_отдаю ВИ" xfId="104"/>
    <cellStyle name="40% - Акцент1 3 3" xfId="105"/>
    <cellStyle name="40% - Акцент1 4" xfId="106"/>
    <cellStyle name="40% - Акцент2 2" xfId="107"/>
    <cellStyle name="40% - Акцент2 2 2" xfId="108"/>
    <cellStyle name="40% - Акцент2 2 2 2" xfId="109"/>
    <cellStyle name="40% - Акцент2 2 2_Азербайджан-2013_20-09-2018_отдаю ВИ" xfId="110"/>
    <cellStyle name="40% - Акцент2 2 3" xfId="111"/>
    <cellStyle name="40% - Акцент2 3" xfId="112"/>
    <cellStyle name="40% - Акцент2 3 2" xfId="113"/>
    <cellStyle name="40% - Акцент2 3 2 2" xfId="114"/>
    <cellStyle name="40% - Акцент2 3 2_Азербайджан-2013_20-09-2018_отдаю ВИ" xfId="115"/>
    <cellStyle name="40% - Акцент2 3 3" xfId="116"/>
    <cellStyle name="40% - Акцент2 4" xfId="117"/>
    <cellStyle name="40% - Акцент3 2" xfId="118"/>
    <cellStyle name="40% - Акцент3 2 2" xfId="119"/>
    <cellStyle name="40% - Акцент3 2 2 2" xfId="120"/>
    <cellStyle name="40% - Акцент3 2 2_Азербайджан-2013_20-09-2018_отдаю ВИ" xfId="121"/>
    <cellStyle name="40% - Акцент3 2 3" xfId="122"/>
    <cellStyle name="40% - Акцент3 2 4" xfId="123"/>
    <cellStyle name="40% - Акцент3 3" xfId="124"/>
    <cellStyle name="40% - Акцент3 3 2" xfId="125"/>
    <cellStyle name="40% - Акцент3 3 2 2" xfId="126"/>
    <cellStyle name="40% - Акцент3 3 2_Азербайджан-2013_20-09-2018_отдаю ВИ" xfId="127"/>
    <cellStyle name="40% - Акцент3 3 3" xfId="128"/>
    <cellStyle name="40% - Акцент3 3 4" xfId="129"/>
    <cellStyle name="40% - Акцент3 4" xfId="130"/>
    <cellStyle name="40% - Акцент4 2" xfId="131"/>
    <cellStyle name="40% - Акцент4 2 2" xfId="132"/>
    <cellStyle name="40% - Акцент4 2 2 2" xfId="133"/>
    <cellStyle name="40% - Акцент4 2 2_Азербайджан-2013_20-09-2018_отдаю ВИ" xfId="134"/>
    <cellStyle name="40% - Акцент4 2 3" xfId="135"/>
    <cellStyle name="40% - Акцент4 3" xfId="136"/>
    <cellStyle name="40% - Акцент4 3 2" xfId="137"/>
    <cellStyle name="40% - Акцент4 3 2 2" xfId="138"/>
    <cellStyle name="40% - Акцент4 3 2_Азербайджан-2013_20-09-2018_отдаю ВИ" xfId="139"/>
    <cellStyle name="40% - Акцент4 3 3" xfId="140"/>
    <cellStyle name="40% - Акцент4 4" xfId="141"/>
    <cellStyle name="40% - Акцент5 2" xfId="142"/>
    <cellStyle name="40% - Акцент5 2 2" xfId="143"/>
    <cellStyle name="40% - Акцент5 2 2 2" xfId="144"/>
    <cellStyle name="40% - Акцент5 2 2_Азербайджан-2013_20-09-2018_отдаю ВИ" xfId="145"/>
    <cellStyle name="40% - Акцент5 2 3" xfId="146"/>
    <cellStyle name="40% - Акцент5 3" xfId="147"/>
    <cellStyle name="40% - Акцент5 3 2" xfId="148"/>
    <cellStyle name="40% - Акцент5 3 2 2" xfId="149"/>
    <cellStyle name="40% - Акцент5 3 2_Азербайджан-2013_20-09-2018_отдаю ВИ" xfId="150"/>
    <cellStyle name="40% - Акцент5 3 3" xfId="151"/>
    <cellStyle name="40% - Акцент5 4" xfId="152"/>
    <cellStyle name="40% - Акцент6 2" xfId="153"/>
    <cellStyle name="40% - Акцент6 2 2" xfId="154"/>
    <cellStyle name="40% - Акцент6 2 2 2" xfId="155"/>
    <cellStyle name="40% - Акцент6 2 2_Азербайджан-2013_20-09-2018_отдаю ВИ" xfId="156"/>
    <cellStyle name="40% - Акцент6 2 3" xfId="157"/>
    <cellStyle name="40% - Акцент6 3" xfId="158"/>
    <cellStyle name="40% - Акцент6 3 2" xfId="159"/>
    <cellStyle name="40% - Акцент6 3 2 2" xfId="160"/>
    <cellStyle name="40% - Акцент6 3 2_Азербайджан-2013_20-09-2018_отдаю ВИ" xfId="161"/>
    <cellStyle name="40% - Акцент6 3 3" xfId="162"/>
    <cellStyle name="40% - Акцент6 4" xfId="163"/>
    <cellStyle name="60% - Акцент1 2" xfId="164"/>
    <cellStyle name="60% - Акцент1 2 2" xfId="165"/>
    <cellStyle name="60% - Акцент1 2 2 2" xfId="166"/>
    <cellStyle name="60% - Акцент1 2 2_Азербайджан-2013_20-09-2018_отдаю ВИ" xfId="167"/>
    <cellStyle name="60% - Акцент1 2 3" xfId="168"/>
    <cellStyle name="60% - Акцент1 3" xfId="169"/>
    <cellStyle name="60% - Акцент1 3 2" xfId="170"/>
    <cellStyle name="60% - Акцент1 3 2 2" xfId="171"/>
    <cellStyle name="60% - Акцент1 3 2_Азербайджан-2013_20-09-2018_отдаю ВИ" xfId="172"/>
    <cellStyle name="60% - Акцент1 3 3" xfId="173"/>
    <cellStyle name="60% - Акцент1 4" xfId="174"/>
    <cellStyle name="60% - Акцент2 2" xfId="175"/>
    <cellStyle name="60% - Акцент2 2 2" xfId="176"/>
    <cellStyle name="60% - Акцент2 2 2 2" xfId="177"/>
    <cellStyle name="60% - Акцент2 2 2_Азербайджан-2013_20-09-2018_отдаю ВИ" xfId="178"/>
    <cellStyle name="60% - Акцент2 2 3" xfId="179"/>
    <cellStyle name="60% - Акцент2 3" xfId="180"/>
    <cellStyle name="60% - Акцент2 3 2" xfId="181"/>
    <cellStyle name="60% - Акцент2 3 2 2" xfId="182"/>
    <cellStyle name="60% - Акцент2 3 2_Азербайджан-2013_20-09-2018_отдаю ВИ" xfId="183"/>
    <cellStyle name="60% - Акцент2 3 3" xfId="184"/>
    <cellStyle name="60% - Акцент2 4" xfId="185"/>
    <cellStyle name="60% - Акцент3 2" xfId="186"/>
    <cellStyle name="60% - Акцент3 2 2" xfId="187"/>
    <cellStyle name="60% - Акцент3 2 2 2" xfId="188"/>
    <cellStyle name="60% - Акцент3 2 2_Азербайджан-2013_20-09-2018_отдаю ВИ" xfId="189"/>
    <cellStyle name="60% - Акцент3 2 3" xfId="190"/>
    <cellStyle name="60% - Акцент3 2 4" xfId="191"/>
    <cellStyle name="60% - Акцент3 3" xfId="192"/>
    <cellStyle name="60% - Акцент3 3 2" xfId="193"/>
    <cellStyle name="60% - Акцент3 3 2 2" xfId="194"/>
    <cellStyle name="60% - Акцент3 3 2_Азербайджан-2013_20-09-2018_отдаю ВИ" xfId="195"/>
    <cellStyle name="60% - Акцент3 3 3" xfId="196"/>
    <cellStyle name="60% - Акцент3 3 4" xfId="197"/>
    <cellStyle name="60% - Акцент3 4" xfId="198"/>
    <cellStyle name="60% - Акцент4 2" xfId="199"/>
    <cellStyle name="60% - Акцент4 2 2" xfId="200"/>
    <cellStyle name="60% - Акцент4 2 2 2" xfId="201"/>
    <cellStyle name="60% - Акцент4 2 2_Азербайджан-2013_20-09-2018_отдаю ВИ" xfId="202"/>
    <cellStyle name="60% - Акцент4 2 3" xfId="203"/>
    <cellStyle name="60% - Акцент4 2 4" xfId="204"/>
    <cellStyle name="60% - Акцент4 3" xfId="205"/>
    <cellStyle name="60% - Акцент4 3 2" xfId="206"/>
    <cellStyle name="60% - Акцент4 3 2 2" xfId="207"/>
    <cellStyle name="60% - Акцент4 3 2_Азербайджан-2013_20-09-2018_отдаю ВИ" xfId="208"/>
    <cellStyle name="60% - Акцент4 3 3" xfId="209"/>
    <cellStyle name="60% - Акцент4 3 4" xfId="210"/>
    <cellStyle name="60% - Акцент4 4" xfId="211"/>
    <cellStyle name="60% - Акцент5 2" xfId="212"/>
    <cellStyle name="60% - Акцент5 2 2" xfId="213"/>
    <cellStyle name="60% - Акцент5 2 2 2" xfId="214"/>
    <cellStyle name="60% - Акцент5 2 2_Азербайджан-2013_20-09-2018_отдаю ВИ" xfId="215"/>
    <cellStyle name="60% - Акцент5 2 3" xfId="216"/>
    <cellStyle name="60% - Акцент5 3" xfId="217"/>
    <cellStyle name="60% - Акцент5 3 2" xfId="218"/>
    <cellStyle name="60% - Акцент5 3 2 2" xfId="219"/>
    <cellStyle name="60% - Акцент5 3 2_Азербайджан-2013_20-09-2018_отдаю ВИ" xfId="220"/>
    <cellStyle name="60% - Акцент5 3 3" xfId="221"/>
    <cellStyle name="60% - Акцент5 4" xfId="222"/>
    <cellStyle name="60% - Акцент6 2" xfId="223"/>
    <cellStyle name="60% - Акцент6 2 2" xfId="224"/>
    <cellStyle name="60% - Акцент6 2 2 2" xfId="225"/>
    <cellStyle name="60% - Акцент6 2 2_Азербайджан-2013_20-09-2018_отдаю ВИ" xfId="226"/>
    <cellStyle name="60% - Акцент6 2 3" xfId="227"/>
    <cellStyle name="60% - Акцент6 2 4" xfId="228"/>
    <cellStyle name="60% - Акцент6 3" xfId="229"/>
    <cellStyle name="60% - Акцент6 3 2" xfId="230"/>
    <cellStyle name="60% - Акцент6 3 2 2" xfId="231"/>
    <cellStyle name="60% - Акцент6 3 2_Азербайджан-2013_20-09-2018_отдаю ВИ" xfId="232"/>
    <cellStyle name="60% - Акцент6 3 3" xfId="233"/>
    <cellStyle name="60% - Акцент6 3 4" xfId="234"/>
    <cellStyle name="60% - Акцент6 4" xfId="235"/>
    <cellStyle name="_+  л2  PUNKT-2005 для Байкала" xfId="236"/>
    <cellStyle name="_+  л4  ДД  Коорд п-б Чарского" xfId="237"/>
    <cellStyle name="_+  л5  ДД  Коорд п-б Онотского" xfId="238"/>
    <cellStyle name="Normal_05_Дагестан_отч1" xfId="239"/>
    <cellStyle name="Normal_Sheet1" xfId="240"/>
    <cellStyle name="Normal_Лист1" xfId="241"/>
    <cellStyle name="Акцент1 2" xfId="242"/>
    <cellStyle name="Акцент1 2 2" xfId="243"/>
    <cellStyle name="Акцент1 2 2 2" xfId="244"/>
    <cellStyle name="Акцент1 2 2_Азербайджан-2013_20-09-2018_отдаю ВИ" xfId="245"/>
    <cellStyle name="Акцент1 2 3" xfId="246"/>
    <cellStyle name="Акцент1 3" xfId="247"/>
    <cellStyle name="Акцент1 3 2" xfId="248"/>
    <cellStyle name="Акцент1 3 2 2" xfId="249"/>
    <cellStyle name="Акцент1 3 2_Азербайджан-2013_20-09-2018_отдаю ВИ" xfId="250"/>
    <cellStyle name="Акцент1 3 3" xfId="251"/>
    <cellStyle name="Акцент1 4" xfId="252"/>
    <cellStyle name="Акцент1 5" xfId="253"/>
    <cellStyle name="Акцент2 2" xfId="254"/>
    <cellStyle name="Акцент2 2 2" xfId="255"/>
    <cellStyle name="Акцент2 2 2 2" xfId="256"/>
    <cellStyle name="Акцент2 2 2_Азербайджан-2013_20-09-2018_отдаю ВИ" xfId="257"/>
    <cellStyle name="Акцент2 2 3" xfId="258"/>
    <cellStyle name="Акцент2 3" xfId="259"/>
    <cellStyle name="Акцент2 3 2" xfId="260"/>
    <cellStyle name="Акцент2 3 2 2" xfId="261"/>
    <cellStyle name="Акцент2 3 2_Азербайджан-2013_20-09-2018_отдаю ВИ" xfId="262"/>
    <cellStyle name="Акцент2 3 3" xfId="263"/>
    <cellStyle name="Акцент2 4" xfId="264"/>
    <cellStyle name="Акцент2 5" xfId="265"/>
    <cellStyle name="Акцент3 2" xfId="266"/>
    <cellStyle name="Акцент3 2 2" xfId="267"/>
    <cellStyle name="Акцент3 2 2 2" xfId="268"/>
    <cellStyle name="Акцент3 2 2_Азербайджан-2013_20-09-2018_отдаю ВИ" xfId="269"/>
    <cellStyle name="Акцент3 2 3" xfId="270"/>
    <cellStyle name="Акцент3 3" xfId="271"/>
    <cellStyle name="Акцент3 3 2" xfId="272"/>
    <cellStyle name="Акцент3 3 2 2" xfId="273"/>
    <cellStyle name="Акцент3 3 2_Азербайджан-2013_20-09-2018_отдаю ВИ" xfId="274"/>
    <cellStyle name="Акцент3 3 3" xfId="275"/>
    <cellStyle name="Акцент3 4" xfId="276"/>
    <cellStyle name="Акцент3 5" xfId="277"/>
    <cellStyle name="Акцент4 2" xfId="278"/>
    <cellStyle name="Акцент4 2 2" xfId="279"/>
    <cellStyle name="Акцент4 2 2 2" xfId="280"/>
    <cellStyle name="Акцент4 2 2_Азербайджан-2013_20-09-2018_отдаю ВИ" xfId="281"/>
    <cellStyle name="Акцент4 2 3" xfId="282"/>
    <cellStyle name="Акцент4 3" xfId="283"/>
    <cellStyle name="Акцент4 3 2" xfId="284"/>
    <cellStyle name="Акцент4 3 2 2" xfId="285"/>
    <cellStyle name="Акцент4 3 2_Азербайджан-2013_20-09-2018_отдаю ВИ" xfId="286"/>
    <cellStyle name="Акцент4 3 3" xfId="287"/>
    <cellStyle name="Акцент4 4" xfId="288"/>
    <cellStyle name="Акцент4 5" xfId="289"/>
    <cellStyle name="Акцент5 2" xfId="290"/>
    <cellStyle name="Акцент5 2 2" xfId="291"/>
    <cellStyle name="Акцент5 2 2 2" xfId="292"/>
    <cellStyle name="Акцент5 2 2_Азербайджан-2013_20-09-2018_отдаю ВИ" xfId="293"/>
    <cellStyle name="Акцент5 2 3" xfId="294"/>
    <cellStyle name="Акцент5 3" xfId="295"/>
    <cellStyle name="Акцент5 3 2" xfId="296"/>
    <cellStyle name="Акцент5 3 2 2" xfId="297"/>
    <cellStyle name="Акцент5 3 2_Азербайджан-2013_20-09-2018_отдаю ВИ" xfId="298"/>
    <cellStyle name="Акцент5 3 3" xfId="299"/>
    <cellStyle name="Акцент5 4" xfId="300"/>
    <cellStyle name="Акцент5 5" xfId="301"/>
    <cellStyle name="Акцент6 2" xfId="302"/>
    <cellStyle name="Акцент6 2 2" xfId="303"/>
    <cellStyle name="Акцент6 2 2 2" xfId="304"/>
    <cellStyle name="Акцент6 2 2_Азербайджан-2013_20-09-2018_отдаю ВИ" xfId="305"/>
    <cellStyle name="Акцент6 2 3" xfId="306"/>
    <cellStyle name="Акцент6 3" xfId="307"/>
    <cellStyle name="Акцент6 3 2" xfId="308"/>
    <cellStyle name="Акцент6 3 2 2" xfId="309"/>
    <cellStyle name="Акцент6 3 2_Азербайджан-2013_20-09-2018_отдаю ВИ" xfId="310"/>
    <cellStyle name="Акцент6 3 3" xfId="311"/>
    <cellStyle name="Акцент6 4" xfId="312"/>
    <cellStyle name="Акцент6 5" xfId="313"/>
    <cellStyle name="Ввод  2" xfId="314"/>
    <cellStyle name="Ввод  2 2" xfId="315"/>
    <cellStyle name="Ввод  2 2 2" xfId="316"/>
    <cellStyle name="Ввод  2 2_Азербайджан-2013_20-09-2018_отдаю ВИ" xfId="317"/>
    <cellStyle name="Ввод  2 3" xfId="318"/>
    <cellStyle name="Ввод  3" xfId="319"/>
    <cellStyle name="Ввод  3 2" xfId="320"/>
    <cellStyle name="Ввод  3 2 2" xfId="321"/>
    <cellStyle name="Ввод  3 2_Азербайджан-2013_20-09-2018_отдаю ВИ" xfId="322"/>
    <cellStyle name="Ввод  3 3" xfId="323"/>
    <cellStyle name="Ввод  4" xfId="324"/>
    <cellStyle name="Ввод  5" xfId="325"/>
    <cellStyle name="Вывод 2" xfId="326"/>
    <cellStyle name="Вывод 2 2" xfId="327"/>
    <cellStyle name="Вывод 2 2 2" xfId="328"/>
    <cellStyle name="Вывод 2 2_Азербайджан-2013_20-09-2018_отдаю ВИ" xfId="329"/>
    <cellStyle name="Вывод 2 3" xfId="330"/>
    <cellStyle name="Вывод 3" xfId="331"/>
    <cellStyle name="Вывод 3 2" xfId="332"/>
    <cellStyle name="Вывод 3 2 2" xfId="333"/>
    <cellStyle name="Вывод 3 2_Азербайджан-2013_20-09-2018_отдаю ВИ" xfId="334"/>
    <cellStyle name="Вывод 3 3" xfId="335"/>
    <cellStyle name="Вывод 4" xfId="336"/>
    <cellStyle name="Вывод 5" xfId="337"/>
    <cellStyle name="Вычисление 2" xfId="338"/>
    <cellStyle name="Вычисление 2 2" xfId="339"/>
    <cellStyle name="Вычисление 2 2 2" xfId="340"/>
    <cellStyle name="Вычисление 2 2_Азербайджан-2013_20-09-2018_отдаю ВИ" xfId="341"/>
    <cellStyle name="Вычисление 2 3" xfId="342"/>
    <cellStyle name="Вычисление 3" xfId="343"/>
    <cellStyle name="Вычисление 3 2" xfId="344"/>
    <cellStyle name="Вычисление 3 2 2" xfId="345"/>
    <cellStyle name="Вычисление 3 2_Азербайджан-2013_20-09-2018_отдаю ВИ" xfId="346"/>
    <cellStyle name="Вычисление 3 3" xfId="347"/>
    <cellStyle name="Вычисление 4" xfId="348"/>
    <cellStyle name="Вычисление 5" xfId="349"/>
    <cellStyle name="Гиперссылка 2" xfId="350"/>
    <cellStyle name="Заголовок 1 2" xfId="351"/>
    <cellStyle name="Заголовок 1 2 2" xfId="352"/>
    <cellStyle name="Заголовок 1 2 2 2" xfId="353"/>
    <cellStyle name="Заголовок 1 2 2_Азербайджан-2013_20-09-2018_отдаю ВИ" xfId="354"/>
    <cellStyle name="Заголовок 1 2 3" xfId="355"/>
    <cellStyle name="Заголовок 1 3" xfId="356"/>
    <cellStyle name="Заголовок 1 3 2" xfId="357"/>
    <cellStyle name="Заголовок 1 3 2 2" xfId="358"/>
    <cellStyle name="Заголовок 1 3 2_Азербайджан-2013_20-09-2018_отдаю ВИ" xfId="359"/>
    <cellStyle name="Заголовок 1 3 3" xfId="360"/>
    <cellStyle name="Заголовок 1 4" xfId="361"/>
    <cellStyle name="Заголовок 1 5" xfId="362"/>
    <cellStyle name="Заголовок 2 2" xfId="363"/>
    <cellStyle name="Заголовок 2 2 2" xfId="364"/>
    <cellStyle name="Заголовок 2 2 2 2" xfId="365"/>
    <cellStyle name="Заголовок 2 2 2_Азербайджан-2013_20-09-2018_отдаю ВИ" xfId="366"/>
    <cellStyle name="Заголовок 2 2 3" xfId="367"/>
    <cellStyle name="Заголовок 2 3" xfId="368"/>
    <cellStyle name="Заголовок 2 3 2" xfId="369"/>
    <cellStyle name="Заголовок 2 3 2 2" xfId="370"/>
    <cellStyle name="Заголовок 2 3 2_Азербайджан-2013_20-09-2018_отдаю ВИ" xfId="371"/>
    <cellStyle name="Заголовок 2 3 3" xfId="372"/>
    <cellStyle name="Заголовок 2 4" xfId="373"/>
    <cellStyle name="Заголовок 2 5" xfId="374"/>
    <cellStyle name="Заголовок 3 2" xfId="375"/>
    <cellStyle name="Заголовок 3 2 2" xfId="376"/>
    <cellStyle name="Заголовок 3 2 2 2" xfId="377"/>
    <cellStyle name="Заголовок 3 2 2_Азербайджан-2013_20-09-2018_отдаю ВИ" xfId="378"/>
    <cellStyle name="Заголовок 3 2 3" xfId="379"/>
    <cellStyle name="Заголовок 3 3" xfId="380"/>
    <cellStyle name="Заголовок 3 3 2" xfId="381"/>
    <cellStyle name="Заголовок 3 3 2 2" xfId="382"/>
    <cellStyle name="Заголовок 3 3 2_Азербайджан-2013_20-09-2018_отдаю ВИ" xfId="383"/>
    <cellStyle name="Заголовок 3 3 3" xfId="384"/>
    <cellStyle name="Заголовок 3 4" xfId="385"/>
    <cellStyle name="Заголовок 3 5" xfId="386"/>
    <cellStyle name="Заголовок 4 2" xfId="387"/>
    <cellStyle name="Заголовок 4 2 2" xfId="388"/>
    <cellStyle name="Заголовок 4 2 2 2" xfId="389"/>
    <cellStyle name="Заголовок 4 2 2_Азербайджан-2013_20-09-2018_отдаю ВИ" xfId="390"/>
    <cellStyle name="Заголовок 4 2 3" xfId="391"/>
    <cellStyle name="Заголовок 4 3" xfId="392"/>
    <cellStyle name="Заголовок 4 3 2" xfId="393"/>
    <cellStyle name="Заголовок 4 3 2 2" xfId="394"/>
    <cellStyle name="Заголовок 4 3 2_Азербайджан-2013_20-09-2018_отдаю ВИ" xfId="395"/>
    <cellStyle name="Заголовок 4 3 3" xfId="396"/>
    <cellStyle name="Заголовок 4 4" xfId="397"/>
    <cellStyle name="Заголовок 4 5" xfId="398"/>
    <cellStyle name="Итог 2" xfId="399"/>
    <cellStyle name="Итог 2 2" xfId="400"/>
    <cellStyle name="Итог 2 2 2" xfId="401"/>
    <cellStyle name="Итог 2 2_Азербайджан-2013_20-09-2018_отдаю ВИ" xfId="402"/>
    <cellStyle name="Итог 2 3" xfId="403"/>
    <cellStyle name="Итог 3" xfId="404"/>
    <cellStyle name="Итог 3 2" xfId="405"/>
    <cellStyle name="Итог 3 2 2" xfId="406"/>
    <cellStyle name="Итог 3 2_Азербайджан-2013_20-09-2018_отдаю ВИ" xfId="407"/>
    <cellStyle name="Итог 3 3" xfId="408"/>
    <cellStyle name="Итог 4" xfId="409"/>
    <cellStyle name="Итог 5" xfId="410"/>
    <cellStyle name="Контрольная ячейка 2" xfId="411"/>
    <cellStyle name="Контрольная ячейка 2 2" xfId="412"/>
    <cellStyle name="Контрольная ячейка 2 2 2" xfId="413"/>
    <cellStyle name="Контрольная ячейка 2 2_Азербайджан-2013_20-09-2018_отдаю ВИ" xfId="414"/>
    <cellStyle name="Контрольная ячейка 2 3" xfId="415"/>
    <cellStyle name="Контрольная ячейка 3" xfId="416"/>
    <cellStyle name="Контрольная ячейка 3 2" xfId="417"/>
    <cellStyle name="Контрольная ячейка 3 2 2" xfId="418"/>
    <cellStyle name="Контрольная ячейка 3 2_Азербайджан-2013_20-09-2018_отдаю ВИ" xfId="419"/>
    <cellStyle name="Контрольная ячейка 3 3" xfId="420"/>
    <cellStyle name="Контрольная ячейка 4" xfId="421"/>
    <cellStyle name="Контрольная ячейка 5" xfId="422"/>
    <cellStyle name="Название 2" xfId="423"/>
    <cellStyle name="Название 2 2" xfId="424"/>
    <cellStyle name="Название 2 2 2" xfId="425"/>
    <cellStyle name="Название 2 2_Азербайджан-2013_20-09-2018_отдаю ВИ" xfId="426"/>
    <cellStyle name="Название 2 3" xfId="427"/>
    <cellStyle name="Название 3" xfId="428"/>
    <cellStyle name="Название 3 2" xfId="429"/>
    <cellStyle name="Название 3 2 2" xfId="430"/>
    <cellStyle name="Название 3 2_Азербайджан-2013_20-09-2018_отдаю ВИ" xfId="431"/>
    <cellStyle name="Название 3 3" xfId="432"/>
    <cellStyle name="Название 4" xfId="433"/>
    <cellStyle name="Название 5" xfId="434"/>
    <cellStyle name="Нейтральный 2" xfId="435"/>
    <cellStyle name="Нейтральный 2 2" xfId="436"/>
    <cellStyle name="Нейтральный 2 2 2" xfId="437"/>
    <cellStyle name="Нейтральный 2 2_Азербайджан-2013_20-09-2018_отдаю ВИ" xfId="438"/>
    <cellStyle name="Нейтральный 2 3" xfId="439"/>
    <cellStyle name="Нейтральный 3" xfId="440"/>
    <cellStyle name="Нейтральный 3 2" xfId="441"/>
    <cellStyle name="Нейтральный 3 2 2" xfId="442"/>
    <cellStyle name="Нейтральный 3 2_Азербайджан-2013_20-09-2018_отдаю ВИ" xfId="443"/>
    <cellStyle name="Нейтральный 3 3" xfId="444"/>
    <cellStyle name="Нейтральный 4" xfId="445"/>
    <cellStyle name="Нейтральный 5" xfId="446"/>
    <cellStyle name="Обычный 10" xfId="447"/>
    <cellStyle name="Обычный 11" xfId="448"/>
    <cellStyle name="Обычный 12" xfId="449"/>
    <cellStyle name="Обычный 2" xfId="450"/>
    <cellStyle name="Обычный 3" xfId="451"/>
    <cellStyle name="Обычный 3 2" xfId="452"/>
    <cellStyle name="Обычный 3 3" xfId="453"/>
    <cellStyle name="Обычный 3_0  К-Азерб-2011+Лпроверка" xfId="454"/>
    <cellStyle name="Обычный 4" xfId="455"/>
    <cellStyle name="Обычный 5" xfId="456"/>
    <cellStyle name="Обычный 5 2" xfId="457"/>
    <cellStyle name="Обычный 6" xfId="458"/>
    <cellStyle name="Обычный 6 2" xfId="459"/>
    <cellStyle name="Обычный 6 3" xfId="460"/>
    <cellStyle name="Обычный 6 3 2" xfId="461"/>
    <cellStyle name="Обычный 6 3_Азербайджан-2013_20-09-2018_отдаю ВИ" xfId="462"/>
    <cellStyle name="Обычный 6_mkr  new" xfId="463"/>
    <cellStyle name="Обычный 7" xfId="464"/>
    <cellStyle name="Обычный 8" xfId="465"/>
    <cellStyle name="Обычный 9" xfId="466"/>
    <cellStyle name="Обычный_2йОрКатАрмении-2009_Л фев15" xfId="467"/>
    <cellStyle name="Обычный_mkr  new" xfId="468"/>
    <cellStyle name="Обычный_mkr-Azrb-2012  new" xfId="469"/>
    <cellStyle name="Обычный_Кавказ-2013_Лене" xfId="470"/>
    <cellStyle name="Обычный_Лист1" xfId="471"/>
    <cellStyle name="Обычный_Лист1 2" xfId="472"/>
    <cellStyle name="Обычный_Лист1_1" xfId="473"/>
    <cellStyle name="Обычный_Лист1_1_mkr  new" xfId="474"/>
    <cellStyle name="Обычный_Лист1_mkr  new" xfId="475"/>
    <cellStyle name="Обычный_М-Байкала-2002" xfId="476"/>
    <cellStyle name="Обычный_Нас-пункты Азерб коорд исправлены авторами" xfId="477"/>
    <cellStyle name="Плохой 2" xfId="478"/>
    <cellStyle name="Плохой 2 2" xfId="479"/>
    <cellStyle name="Плохой 2 2 2" xfId="480"/>
    <cellStyle name="Плохой 2 2_Азербайджан-2013_20-09-2018_отдаю ВИ" xfId="481"/>
    <cellStyle name="Плохой 2 3" xfId="482"/>
    <cellStyle name="Плохой 3" xfId="483"/>
    <cellStyle name="Плохой 3 2" xfId="484"/>
    <cellStyle name="Плохой 3 2 2" xfId="485"/>
    <cellStyle name="Плохой 3 2_Азербайджан-2013_20-09-2018_отдаю ВИ" xfId="486"/>
    <cellStyle name="Плохой 3 3" xfId="487"/>
    <cellStyle name="Плохой 4" xfId="488"/>
    <cellStyle name="Плохой 5" xfId="489"/>
    <cellStyle name="Пояснение 2" xfId="490"/>
    <cellStyle name="Пояснение 2 2" xfId="491"/>
    <cellStyle name="Пояснение 2 2 2" xfId="492"/>
    <cellStyle name="Пояснение 2 2_Азербайджан-2013_20-09-2018_отдаю ВИ" xfId="493"/>
    <cellStyle name="Пояснение 2 3" xfId="494"/>
    <cellStyle name="Пояснение 3" xfId="495"/>
    <cellStyle name="Пояснение 3 2" xfId="496"/>
    <cellStyle name="Пояснение 3 2 2" xfId="497"/>
    <cellStyle name="Пояснение 3 2_Азербайджан-2013_20-09-2018_отдаю ВИ" xfId="498"/>
    <cellStyle name="Пояснение 3 3" xfId="499"/>
    <cellStyle name="Пояснение 4" xfId="500"/>
    <cellStyle name="Пояснение 5" xfId="501"/>
    <cellStyle name="Примечание 10" xfId="502"/>
    <cellStyle name="Примечание 11" xfId="503"/>
    <cellStyle name="Примечание 12" xfId="504"/>
    <cellStyle name="Примечание 13" xfId="505"/>
    <cellStyle name="Примечание 2" xfId="506"/>
    <cellStyle name="Примечание 2 2" xfId="507"/>
    <cellStyle name="Примечание 2 2 2" xfId="508"/>
    <cellStyle name="Примечание 2 3" xfId="509"/>
    <cellStyle name="Примечание 3" xfId="510"/>
    <cellStyle name="Примечание 3 2" xfId="511"/>
    <cellStyle name="Примечание 3 2 2" xfId="512"/>
    <cellStyle name="Примечание 3 3" xfId="513"/>
    <cellStyle name="Примечание 4" xfId="514"/>
    <cellStyle name="Примечание 5" xfId="515"/>
    <cellStyle name="Примечание 6" xfId="516"/>
    <cellStyle name="Примечание 7" xfId="517"/>
    <cellStyle name="Примечание 8" xfId="518"/>
    <cellStyle name="Примечание 9" xfId="519"/>
    <cellStyle name="Процентный 10" xfId="520"/>
    <cellStyle name="Процентный 11" xfId="521"/>
    <cellStyle name="Процентный 2" xfId="522"/>
    <cellStyle name="Процентный 3" xfId="523"/>
    <cellStyle name="Процентный 4" xfId="524"/>
    <cellStyle name="Процентный 5" xfId="525"/>
    <cellStyle name="Процентный 6" xfId="526"/>
    <cellStyle name="Процентный 7" xfId="527"/>
    <cellStyle name="Процентный 8" xfId="528"/>
    <cellStyle name="Процентный 9" xfId="529"/>
    <cellStyle name="Связанная ячейка 2" xfId="530"/>
    <cellStyle name="Связанная ячейка 2 2" xfId="531"/>
    <cellStyle name="Связанная ячейка 2 2 2" xfId="532"/>
    <cellStyle name="Связанная ячейка 2 2_Азербайджан-2013_20-09-2018_отдаю ВИ" xfId="533"/>
    <cellStyle name="Связанная ячейка 2 3" xfId="534"/>
    <cellStyle name="Связанная ячейка 3" xfId="535"/>
    <cellStyle name="Связанная ячейка 3 2" xfId="536"/>
    <cellStyle name="Связанная ячейка 3 2 2" xfId="537"/>
    <cellStyle name="Связанная ячейка 3 2_Азербайджан-2013_20-09-2018_отдаю ВИ" xfId="538"/>
    <cellStyle name="Связанная ячейка 3 3" xfId="539"/>
    <cellStyle name="Связанная ячейка 4" xfId="540"/>
    <cellStyle name="Связанная ячейка 5" xfId="541"/>
    <cellStyle name="Стиль 1" xfId="542"/>
    <cellStyle name="Текст предупреждения 2" xfId="543"/>
    <cellStyle name="Текст предупреждения 2 2" xfId="544"/>
    <cellStyle name="Текст предупреждения 2 2 2" xfId="545"/>
    <cellStyle name="Текст предупреждения 2 2_Азербайджан-2013_20-09-2018_отдаю ВИ" xfId="546"/>
    <cellStyle name="Текст предупреждения 2 3" xfId="547"/>
    <cellStyle name="Текст предупреждения 3" xfId="548"/>
    <cellStyle name="Текст предупреждения 3 2" xfId="549"/>
    <cellStyle name="Текст предупреждения 3 2 2" xfId="550"/>
    <cellStyle name="Текст предупреждения 3 2_Азербайджан-2013_20-09-2018_отдаю ВИ" xfId="551"/>
    <cellStyle name="Текст предупреждения 3 3" xfId="552"/>
    <cellStyle name="Текст предупреждения 4" xfId="553"/>
    <cellStyle name="Текст предупреждения 5" xfId="554"/>
    <cellStyle name="Финансовый 2" xfId="555"/>
    <cellStyle name="Финансовый 3" xfId="556"/>
    <cellStyle name="Хороший 2" xfId="557"/>
    <cellStyle name="Хороший 2 2" xfId="558"/>
    <cellStyle name="Хороший 2 2 2" xfId="559"/>
    <cellStyle name="Хороший 2 2_Азербайджан-2013_20-09-2018_отдаю ВИ" xfId="560"/>
    <cellStyle name="Хороший 2 3" xfId="561"/>
    <cellStyle name="Хороший 3" xfId="562"/>
    <cellStyle name="Хороший 3 2" xfId="563"/>
    <cellStyle name="Хороший 3 2 2" xfId="564"/>
    <cellStyle name="Хороший 3 2_Азербайджан-2013_20-09-2018_отдаю ВИ" xfId="565"/>
    <cellStyle name="Хороший 3 3" xfId="566"/>
    <cellStyle name="Хороший 4" xfId="567"/>
    <cellStyle name="Хороший 5" xfId="568"/>
    <cellStyle name="*unknown*" xfId="20" builtinId="8"/>
  </cellStyles>
  <dxfs count="41">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00FF00"/>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333333"/>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sc.ac.uk/cgi-bin/stations?stacode=ASTR" TargetMode="External"/><Relationship Id="rId2" Type="http://schemas.openxmlformats.org/officeDocument/2006/relationships/hyperlink" Target="http://www.isc.ac.uk/cgi-bin/stations?stacode=ASTR" TargetMode="External"/><Relationship Id="rId3" Type="http://schemas.openxmlformats.org/officeDocument/2006/relationships/hyperlink" Target="http://www.isc.ac.uk/cgi-bin/stations?stacode=ASTR" TargetMode="External"/><Relationship Id="rId4" Type="http://schemas.openxmlformats.org/officeDocument/2006/relationships/hyperlink" Target="http://www.isc.ac.uk/cgi-bin/stations?stacode=ASTR" TargetMode="External"/><Relationship Id="rId5" Type="http://schemas.openxmlformats.org/officeDocument/2006/relationships/hyperlink" Target="http://www.isc.ac.uk/cgi-bin/stations?stacode=GDB" TargetMode="External"/><Relationship Id="rId6" Type="http://schemas.openxmlformats.org/officeDocument/2006/relationships/hyperlink" Target="http://www.isc.ac.uk/cgi-bin/stations?stacode=GDB" TargetMode="External"/><Relationship Id="rId7" Type="http://schemas.openxmlformats.org/officeDocument/2006/relationships/hyperlink" Target="http://www.isc.ac.uk/cgi-bin/stations?stacode=GDB" TargetMode="External"/><Relationship Id="rId8" Type="http://schemas.openxmlformats.org/officeDocument/2006/relationships/hyperlink" Target="http://www.isc.ac.uk/cgi-bin/stations?stacode=GDB" TargetMode="External"/><Relationship Id="rId9" Type="http://schemas.openxmlformats.org/officeDocument/2006/relationships/hyperlink" Target="http://www.isc.ac.uk/cgi-bin/stations?stacode=GDB" TargetMode="External"/><Relationship Id="rId10" Type="http://schemas.openxmlformats.org/officeDocument/2006/relationships/hyperlink" Target="http://www.isc.ac.uk/cgi-bin/stations?stacode=GDB" TargetMode="External"/><Relationship Id="rId11" Type="http://schemas.openxmlformats.org/officeDocument/2006/relationships/hyperlink" Target="http://www.isc.ac.uk/cgi-bin/stations?stacode=GDB" TargetMode="External"/><Relationship Id="rId12" Type="http://schemas.openxmlformats.org/officeDocument/2006/relationships/hyperlink" Target="http://www.isc.ac.uk/cgi-bin/stations?stacode=GDB" TargetMode="External"/><Relationship Id="rId13" Type="http://schemas.openxmlformats.org/officeDocument/2006/relationships/hyperlink" Target="http://www.isc.ac.uk/cgi-bin/stations?stacode=MNGR" TargetMode="External"/><Relationship Id="rId14" Type="http://schemas.openxmlformats.org/officeDocument/2006/relationships/hyperlink" Target="http://www.isc.ac.uk/cgi-bin/stations?stacode=MNGR" TargetMode="External"/><Relationship Id="rId15" Type="http://schemas.openxmlformats.org/officeDocument/2006/relationships/hyperlink" Target="http://www.isc.ac.uk/cgi-bin/stations?stacode=MNGR" TargetMode="External"/><Relationship Id="rId16" Type="http://schemas.openxmlformats.org/officeDocument/2006/relationships/hyperlink" Target="http://www.isc.ac.uk/cgi-bin/stations?stacode=MNGR" TargetMode="External"/><Relationship Id="rId17" Type="http://schemas.openxmlformats.org/officeDocument/2006/relationships/hyperlink" Target="http://www.isc.ac.uk/cgi-bin/stations?stacode=MNGR" TargetMode="External"/><Relationship Id="rId18" Type="http://schemas.openxmlformats.org/officeDocument/2006/relationships/hyperlink" Target="http://www.isc.ac.uk/cgi-bin/stations?stacode=MNGR" TargetMode="External"/><Relationship Id="rId19" Type="http://schemas.openxmlformats.org/officeDocument/2006/relationships/hyperlink" Target="http://www.isc.ac.uk/cgi-bin/stations?stacode=MNGR" TargetMode="External"/><Relationship Id="rId20" Type="http://schemas.openxmlformats.org/officeDocument/2006/relationships/hyperlink" Target="http://www.isc.ac.uk/cgi-bin/stations?stacode=MNGR" TargetMode="External"/><Relationship Id="rId21" Type="http://schemas.openxmlformats.org/officeDocument/2006/relationships/hyperlink" Target="http://www.isc.ac.uk/cgi-bin/stations?stacode=QZX" TargetMode="External"/><Relationship Id="rId22" Type="http://schemas.openxmlformats.org/officeDocument/2006/relationships/hyperlink" Target="http://www.isc.ac.uk/cgi-bin/stations?stacode=QZX" TargetMode="External"/><Relationship Id="rId23" Type="http://schemas.openxmlformats.org/officeDocument/2006/relationships/hyperlink" Target="http://www.isc.ac.uk/cgi-bin/stations?stacode=QZX" TargetMode="External"/><Relationship Id="rId24" Type="http://schemas.openxmlformats.org/officeDocument/2006/relationships/hyperlink" Target="http://www.isc.ac.uk/cgi-bin/stations?stacode=QZX" TargetMode="External"/><Relationship Id="rId25" Type="http://schemas.openxmlformats.org/officeDocument/2006/relationships/hyperlink" Target="http://www.isc.ac.uk/cgi-bin/stations?stacode=QZX" TargetMode="External"/><Relationship Id="rId26" Type="http://schemas.openxmlformats.org/officeDocument/2006/relationships/hyperlink" Target="http://www.isc.ac.uk/cgi-bin/stations?stacode=QZX" TargetMode="External"/><Relationship Id="rId27" Type="http://schemas.openxmlformats.org/officeDocument/2006/relationships/hyperlink" Target="http://www.isc.ac.uk/cgi-bin/stations?stacode=QZX" TargetMode="External"/><Relationship Id="rId28" Type="http://schemas.openxmlformats.org/officeDocument/2006/relationships/hyperlink" Target="http://www.isc.ac.uk/cgi-bin/stations?stacode=QZX" TargetMode="External"/><Relationship Id="rId29" Type="http://schemas.openxmlformats.org/officeDocument/2006/relationships/hyperlink" Target="http://www.isc.ac.uk/cgi-bin/stations?stacode=SAAT" TargetMode="External"/><Relationship Id="rId30" Type="http://schemas.openxmlformats.org/officeDocument/2006/relationships/hyperlink" Target="http://www.isc.ac.uk/cgi-bin/stations?stacode=SAAT" TargetMode="External"/><Relationship Id="rId31" Type="http://schemas.openxmlformats.org/officeDocument/2006/relationships/hyperlink" Target="http://www.isc.ac.uk/cgi-bin/stations?stacode=SAAT" TargetMode="External"/><Relationship Id="rId32" Type="http://schemas.openxmlformats.org/officeDocument/2006/relationships/hyperlink" Target="http://www.isc.ac.uk/cgi-bin/stations?stacode=SAAT" TargetMode="External"/><Relationship Id="rId33" Type="http://schemas.openxmlformats.org/officeDocument/2006/relationships/hyperlink" Target="http://www.isc.ac.uk/cgi-bin/stations?stacode=SAAT" TargetMode="External"/><Relationship Id="rId34" Type="http://schemas.openxmlformats.org/officeDocument/2006/relationships/hyperlink" Target="http://www.isc.ac.uk/cgi-bin/stations?stacode=SAAT" TargetMode="External"/><Relationship Id="rId35" Type="http://schemas.openxmlformats.org/officeDocument/2006/relationships/hyperlink" Target="http://www.isc.ac.uk/cgi-bin/stations?stacode=SAAT" TargetMode="External"/><Relationship Id="rId36" Type="http://schemas.openxmlformats.org/officeDocument/2006/relationships/hyperlink" Target="http://www.isc.ac.uk/cgi-bin/stations?stacode=SAAT" TargetMode="External"/><Relationship Id="rId37" Type="http://schemas.openxmlformats.org/officeDocument/2006/relationships/hyperlink" Target="http://www.isc.ac.uk/cgi-bin/stations?stacode=XNQ" TargetMode="External"/><Relationship Id="rId38" Type="http://schemas.openxmlformats.org/officeDocument/2006/relationships/hyperlink" Target="http://www.isc.ac.uk/cgi-bin/stations?stacode=XNQ" TargetMode="External"/><Relationship Id="rId39" Type="http://schemas.openxmlformats.org/officeDocument/2006/relationships/hyperlink" Target="http://www.isc.ac.uk/cgi-bin/stations?stacode=XNQ" TargetMode="External"/><Relationship Id="rId40" Type="http://schemas.openxmlformats.org/officeDocument/2006/relationships/hyperlink" Target="http://www.isc.ac.uk/cgi-bin/stations?stacode=XNQ" TargetMode="External"/><Relationship Id="rId41" Type="http://schemas.openxmlformats.org/officeDocument/2006/relationships/hyperlink" Target="http://www.isc.ac.uk/cgi-bin/stations?stacode=XNQ" TargetMode="External"/><Relationship Id="rId42" Type="http://schemas.openxmlformats.org/officeDocument/2006/relationships/hyperlink" Target="http://www.isc.ac.uk/cgi-bin/stations?stacode=XNQ" TargetMode="External"/><Relationship Id="rId43" Type="http://schemas.openxmlformats.org/officeDocument/2006/relationships/hyperlink" Target="http://www.isc.ac.uk/cgi-bin/stations?stacode=XNQ" TargetMode="External"/><Relationship Id="rId44" Type="http://schemas.openxmlformats.org/officeDocument/2006/relationships/hyperlink" Target="http://www.isc.ac.uk/cgi-bin/stations?stacode=XNQ" TargetMode="External"/><Relationship Id="rId45" Type="http://schemas.openxmlformats.org/officeDocument/2006/relationships/hyperlink" Target="http://www.isc.ac.uk/cgi-bin/stations?stacode=ZRD" TargetMode="External"/><Relationship Id="rId46" Type="http://schemas.openxmlformats.org/officeDocument/2006/relationships/hyperlink" Target="http://www.isc.ac.uk/cgi-bin/stations?stacode=ZRD" TargetMode="External"/><Relationship Id="rId47" Type="http://schemas.openxmlformats.org/officeDocument/2006/relationships/hyperlink" Target="http://www.isc.ac.uk/cgi-bin/stations?stacode=ZRD" TargetMode="External"/><Relationship Id="rId48" Type="http://schemas.openxmlformats.org/officeDocument/2006/relationships/hyperlink" Target="http://www.isc.ac.uk/cgi-bin/stations?stacode=ZRD" TargetMode="External"/><Relationship Id="rId49" Type="http://schemas.openxmlformats.org/officeDocument/2006/relationships/hyperlink" Target="http://www.isc.ac.uk/cgi-bin/stations?stacode=ZRD" TargetMode="External"/><Relationship Id="rId50" Type="http://schemas.openxmlformats.org/officeDocument/2006/relationships/hyperlink" Target="http://www.isc.ac.uk/cgi-bin/stations?stacode=ZRD" TargetMode="External"/><Relationship Id="rId51" Type="http://schemas.openxmlformats.org/officeDocument/2006/relationships/hyperlink" Target="http://www.isc.ac.uk/cgi-bin/stations?stacode=ZRD" TargetMode="External"/><Relationship Id="rId52" Type="http://schemas.openxmlformats.org/officeDocument/2006/relationships/hyperlink" Target="http://www.isc.ac.uk/cgi-bin/stations?stacode=ZR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c.ac.uk/cgi-bin/web-db-v4?event_id=607917164&amp;out_format=IMS1.0&amp;request=COMPREHENSI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c.ac.uk/cgi-bin/web-db-v4?event_id=602822174&amp;out_format=IMS1.0&amp;request=REVIEWED"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5" min="5" style="0" width="12.42"/>
    <col collapsed="false" customWidth="true" hidden="false" outlineLevel="0" max="6" min="6" style="0" width="10.13"/>
  </cols>
  <sheetData>
    <row r="1" customFormat="false" ht="15" hidden="false" customHeight="false" outlineLevel="0" collapsed="false">
      <c r="A1" s="1"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row>
    <row r="2" customFormat="false" ht="15" hidden="false" customHeight="false" outlineLevel="0" collapsed="false">
      <c r="A2" s="4" t="s">
        <v>1</v>
      </c>
      <c r="B2" s="2"/>
      <c r="C2" s="2"/>
      <c r="D2" s="2"/>
      <c r="E2" s="2"/>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row>
    <row r="3" customFormat="false" ht="15" hidden="false" customHeight="false" outlineLevel="0" collapsed="false">
      <c r="A3" s="5" t="s">
        <v>2</v>
      </c>
      <c r="B3" s="2"/>
      <c r="C3" s="2"/>
      <c r="D3" s="2"/>
      <c r="E3" s="2"/>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row>
    <row r="4" customFormat="false" ht="15" hidden="false" customHeight="false" outlineLevel="0" collapsed="false">
      <c r="A4" s="2"/>
      <c r="B4" s="2"/>
      <c r="C4" s="2"/>
      <c r="D4" s="2"/>
      <c r="E4" s="2"/>
      <c r="F4" s="3"/>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row>
    <row r="5" customFormat="false" ht="76.5" hidden="false" customHeight="false" outlineLevel="0" collapsed="false">
      <c r="A5" s="7" t="s">
        <v>3</v>
      </c>
      <c r="B5" s="7" t="s">
        <v>4</v>
      </c>
      <c r="C5" s="7" t="s">
        <v>5</v>
      </c>
      <c r="D5" s="7" t="s">
        <v>6</v>
      </c>
      <c r="E5" s="7" t="s">
        <v>7</v>
      </c>
      <c r="F5" s="7" t="s">
        <v>8</v>
      </c>
      <c r="G5" s="7" t="s">
        <v>9</v>
      </c>
      <c r="H5" s="8" t="s">
        <v>10</v>
      </c>
      <c r="I5" s="8" t="s">
        <v>11</v>
      </c>
      <c r="J5" s="9" t="s">
        <v>12</v>
      </c>
      <c r="K5" s="7" t="s">
        <v>13</v>
      </c>
      <c r="L5" s="7" t="s">
        <v>14</v>
      </c>
      <c r="M5" s="10" t="s">
        <v>15</v>
      </c>
      <c r="N5" s="11" t="s">
        <v>16</v>
      </c>
      <c r="O5" s="12" t="s">
        <v>17</v>
      </c>
      <c r="P5" s="10" t="s">
        <v>18</v>
      </c>
      <c r="Q5" s="10" t="s">
        <v>19</v>
      </c>
      <c r="R5" s="10" t="s">
        <v>20</v>
      </c>
      <c r="S5" s="10" t="s">
        <v>21</v>
      </c>
      <c r="T5" s="10" t="s">
        <v>22</v>
      </c>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row>
    <row r="6" customFormat="false" ht="15.75" hidden="false" customHeight="false" outlineLevel="0" collapsed="false">
      <c r="A6" s="13" t="n">
        <v>1</v>
      </c>
      <c r="B6" s="13" t="n">
        <v>2</v>
      </c>
      <c r="C6" s="13" t="n">
        <v>3</v>
      </c>
      <c r="D6" s="13" t="n">
        <v>4</v>
      </c>
      <c r="E6" s="13" t="n">
        <v>8</v>
      </c>
      <c r="F6" s="13" t="n">
        <v>9</v>
      </c>
      <c r="G6" s="14" t="n">
        <v>5</v>
      </c>
      <c r="H6" s="15" t="n">
        <v>6</v>
      </c>
      <c r="I6" s="13" t="n">
        <v>7</v>
      </c>
      <c r="J6" s="13" t="n">
        <v>10</v>
      </c>
      <c r="K6" s="13" t="n">
        <v>11</v>
      </c>
      <c r="L6" s="16" t="n">
        <v>12</v>
      </c>
      <c r="M6" s="17" t="n">
        <v>13</v>
      </c>
      <c r="N6" s="18" t="n">
        <v>14</v>
      </c>
      <c r="O6" s="16" t="n">
        <v>15</v>
      </c>
      <c r="P6" s="16" t="n">
        <v>16</v>
      </c>
      <c r="Q6" s="16" t="n">
        <v>17</v>
      </c>
      <c r="R6" s="16" t="n">
        <v>18</v>
      </c>
      <c r="S6" s="16" t="n">
        <v>19</v>
      </c>
      <c r="T6" s="16" t="n">
        <v>20</v>
      </c>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row>
    <row r="7" customFormat="false" ht="15.75" hidden="false" customHeight="false" outlineLevel="0" collapsed="false">
      <c r="A7" s="19" t="n">
        <v>1</v>
      </c>
      <c r="B7" s="20" t="s">
        <v>23</v>
      </c>
      <c r="C7" s="21" t="s">
        <v>24</v>
      </c>
      <c r="D7" s="20" t="s">
        <v>25</v>
      </c>
      <c r="E7" s="22" t="n">
        <v>37667</v>
      </c>
      <c r="F7" s="22"/>
      <c r="G7" s="23"/>
      <c r="H7" s="24" t="n">
        <v>39.9581</v>
      </c>
      <c r="I7" s="23" t="n">
        <v>49.006</v>
      </c>
      <c r="J7" s="23" t="n">
        <v>100</v>
      </c>
      <c r="K7" s="20" t="s">
        <v>26</v>
      </c>
      <c r="L7" s="20" t="s">
        <v>27</v>
      </c>
      <c r="M7" s="20" t="s">
        <v>28</v>
      </c>
      <c r="N7" s="19"/>
      <c r="O7" s="19"/>
      <c r="P7" s="19" t="s">
        <v>29</v>
      </c>
      <c r="Q7" s="19" t="n">
        <v>1</v>
      </c>
      <c r="R7" s="19" t="n">
        <v>24</v>
      </c>
      <c r="S7" s="25" t="n">
        <v>625000000</v>
      </c>
      <c r="T7" s="25"/>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row>
    <row r="8" customFormat="false" ht="15" hidden="false" customHeight="false" outlineLevel="0" collapsed="false">
      <c r="A8" s="19"/>
      <c r="B8" s="20" t="s">
        <v>23</v>
      </c>
      <c r="C8" s="21" t="s">
        <v>24</v>
      </c>
      <c r="D8" s="20" t="s">
        <v>25</v>
      </c>
      <c r="E8" s="22" t="n">
        <v>37667</v>
      </c>
      <c r="F8" s="22"/>
      <c r="G8" s="23"/>
      <c r="H8" s="24" t="n">
        <v>39.9581</v>
      </c>
      <c r="I8" s="23" t="n">
        <v>49.006</v>
      </c>
      <c r="J8" s="23" t="n">
        <v>100</v>
      </c>
      <c r="K8" s="20" t="s">
        <v>26</v>
      </c>
      <c r="L8" s="20" t="s">
        <v>30</v>
      </c>
      <c r="M8" s="20" t="s">
        <v>31</v>
      </c>
      <c r="N8" s="19"/>
      <c r="O8" s="19"/>
      <c r="P8" s="19" t="s">
        <v>32</v>
      </c>
      <c r="Q8" s="19" t="n">
        <v>20</v>
      </c>
      <c r="R8" s="19" t="n">
        <v>24</v>
      </c>
      <c r="S8" s="25" t="n">
        <v>627000000</v>
      </c>
      <c r="T8" s="25"/>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row>
    <row r="9" customFormat="false" ht="15" hidden="false" customHeight="false" outlineLevel="0" collapsed="false">
      <c r="A9" s="19"/>
      <c r="B9" s="20" t="s">
        <v>23</v>
      </c>
      <c r="C9" s="21" t="s">
        <v>24</v>
      </c>
      <c r="D9" s="20" t="s">
        <v>25</v>
      </c>
      <c r="E9" s="22" t="n">
        <v>37667</v>
      </c>
      <c r="F9" s="22"/>
      <c r="G9" s="23"/>
      <c r="H9" s="24" t="n">
        <v>39.9581</v>
      </c>
      <c r="I9" s="23" t="n">
        <v>49.006</v>
      </c>
      <c r="J9" s="23" t="n">
        <v>100</v>
      </c>
      <c r="K9" s="20" t="s">
        <v>26</v>
      </c>
      <c r="L9" s="20" t="s">
        <v>30</v>
      </c>
      <c r="M9" s="20" t="s">
        <v>33</v>
      </c>
      <c r="N9" s="19"/>
      <c r="O9" s="19"/>
      <c r="P9" s="19"/>
      <c r="Q9" s="19" t="n">
        <v>100</v>
      </c>
      <c r="R9" s="19" t="n">
        <v>24</v>
      </c>
      <c r="S9" s="25" t="n">
        <v>628000000</v>
      </c>
      <c r="T9" s="25"/>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row>
    <row r="10" customFormat="false" ht="15" hidden="false" customHeight="false" outlineLevel="0" collapsed="false">
      <c r="A10" s="19"/>
      <c r="B10" s="20" t="s">
        <v>23</v>
      </c>
      <c r="C10" s="21" t="s">
        <v>24</v>
      </c>
      <c r="D10" s="20" t="s">
        <v>25</v>
      </c>
      <c r="E10" s="22" t="n">
        <v>37667</v>
      </c>
      <c r="F10" s="22"/>
      <c r="G10" s="23"/>
      <c r="H10" s="24" t="n">
        <v>39.9581</v>
      </c>
      <c r="I10" s="23" t="n">
        <v>49.006</v>
      </c>
      <c r="J10" s="23" t="n">
        <v>100</v>
      </c>
      <c r="K10" s="20" t="s">
        <v>26</v>
      </c>
      <c r="L10" s="20" t="s">
        <v>30</v>
      </c>
      <c r="M10" s="20" t="s">
        <v>34</v>
      </c>
      <c r="N10" s="19"/>
      <c r="O10" s="19"/>
      <c r="P10" s="19"/>
      <c r="Q10" s="19" t="n">
        <v>100</v>
      </c>
      <c r="R10" s="19" t="n">
        <v>24</v>
      </c>
      <c r="S10" s="25"/>
      <c r="T10" s="25" t="n">
        <v>428000</v>
      </c>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row>
    <row r="11" customFormat="false" ht="15" hidden="false" customHeight="false" outlineLevel="0" collapsed="false">
      <c r="A11" s="27" t="n">
        <v>2</v>
      </c>
      <c r="B11" s="28" t="s">
        <v>35</v>
      </c>
      <c r="C11" s="29" t="s">
        <v>36</v>
      </c>
      <c r="D11" s="28" t="s">
        <v>37</v>
      </c>
      <c r="E11" s="30" t="n">
        <v>40511</v>
      </c>
      <c r="F11" s="30"/>
      <c r="G11" s="31"/>
      <c r="H11" s="32" t="n">
        <v>38.56</v>
      </c>
      <c r="I11" s="33" t="n">
        <v>48.791</v>
      </c>
      <c r="J11" s="31" t="n">
        <v>153</v>
      </c>
      <c r="K11" s="28" t="s">
        <v>26</v>
      </c>
      <c r="L11" s="28" t="s">
        <v>27</v>
      </c>
      <c r="M11" s="28" t="s">
        <v>28</v>
      </c>
      <c r="N11" s="27"/>
      <c r="O11" s="27"/>
      <c r="P11" s="27" t="s">
        <v>29</v>
      </c>
      <c r="Q11" s="27" t="n">
        <v>1</v>
      </c>
      <c r="R11" s="27" t="n">
        <v>24</v>
      </c>
      <c r="S11" s="34" t="n">
        <v>625000000</v>
      </c>
      <c r="T11" s="34"/>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row>
    <row r="12" customFormat="false" ht="15" hidden="false" customHeight="false" outlineLevel="0" collapsed="false">
      <c r="A12" s="36" t="s">
        <v>38</v>
      </c>
      <c r="B12" s="37" t="s">
        <v>35</v>
      </c>
      <c r="C12" s="38" t="s">
        <v>36</v>
      </c>
      <c r="D12" s="37" t="s">
        <v>37</v>
      </c>
      <c r="E12" s="39" t="n">
        <v>40511</v>
      </c>
      <c r="F12" s="39"/>
      <c r="G12" s="40"/>
      <c r="H12" s="41" t="n">
        <v>38.56</v>
      </c>
      <c r="I12" s="42" t="n">
        <v>48.791</v>
      </c>
      <c r="J12" s="40" t="n">
        <v>153</v>
      </c>
      <c r="K12" s="37" t="s">
        <v>26</v>
      </c>
      <c r="L12" s="37" t="s">
        <v>30</v>
      </c>
      <c r="M12" s="37" t="s">
        <v>31</v>
      </c>
      <c r="N12" s="36"/>
      <c r="O12" s="36"/>
      <c r="P12" s="36" t="s">
        <v>32</v>
      </c>
      <c r="Q12" s="36" t="n">
        <v>20</v>
      </c>
      <c r="R12" s="36" t="n">
        <v>24</v>
      </c>
      <c r="S12" s="43" t="n">
        <v>627000000</v>
      </c>
      <c r="T12" s="43"/>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row>
    <row r="13" customFormat="false" ht="15" hidden="false" customHeight="false" outlineLevel="0" collapsed="false">
      <c r="A13" s="36" t="s">
        <v>38</v>
      </c>
      <c r="B13" s="37" t="s">
        <v>35</v>
      </c>
      <c r="C13" s="38" t="s">
        <v>36</v>
      </c>
      <c r="D13" s="37" t="s">
        <v>37</v>
      </c>
      <c r="E13" s="39" t="n">
        <v>40511</v>
      </c>
      <c r="F13" s="39"/>
      <c r="G13" s="40"/>
      <c r="H13" s="41" t="n">
        <v>38.56</v>
      </c>
      <c r="I13" s="42" t="n">
        <v>48.791</v>
      </c>
      <c r="J13" s="40" t="n">
        <v>153</v>
      </c>
      <c r="K13" s="37" t="s">
        <v>26</v>
      </c>
      <c r="L13" s="37" t="s">
        <v>30</v>
      </c>
      <c r="M13" s="37" t="s">
        <v>33</v>
      </c>
      <c r="N13" s="36"/>
      <c r="O13" s="36"/>
      <c r="P13" s="36"/>
      <c r="Q13" s="36" t="n">
        <v>100</v>
      </c>
      <c r="R13" s="36" t="n">
        <v>24</v>
      </c>
      <c r="S13" s="43" t="n">
        <v>628000000</v>
      </c>
      <c r="T13" s="43"/>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row>
    <row r="14" customFormat="false" ht="15" hidden="false" customHeight="false" outlineLevel="0" collapsed="false">
      <c r="A14" s="44" t="s">
        <v>38</v>
      </c>
      <c r="B14" s="45" t="s">
        <v>35</v>
      </c>
      <c r="C14" s="46" t="s">
        <v>36</v>
      </c>
      <c r="D14" s="45" t="s">
        <v>37</v>
      </c>
      <c r="E14" s="47" t="n">
        <v>40511</v>
      </c>
      <c r="F14" s="47"/>
      <c r="G14" s="48"/>
      <c r="H14" s="49" t="n">
        <v>38.56</v>
      </c>
      <c r="I14" s="50" t="n">
        <v>48.791</v>
      </c>
      <c r="J14" s="48" t="n">
        <v>153</v>
      </c>
      <c r="K14" s="45" t="s">
        <v>26</v>
      </c>
      <c r="L14" s="45" t="s">
        <v>30</v>
      </c>
      <c r="M14" s="45" t="s">
        <v>34</v>
      </c>
      <c r="N14" s="44"/>
      <c r="O14" s="44"/>
      <c r="P14" s="44"/>
      <c r="Q14" s="44" t="n">
        <v>100</v>
      </c>
      <c r="R14" s="44" t="n">
        <v>24</v>
      </c>
      <c r="S14" s="51"/>
      <c r="T14" s="51" t="n">
        <v>428000</v>
      </c>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row>
    <row r="15" customFormat="false" ht="15" hidden="false" customHeight="false" outlineLevel="0" collapsed="false">
      <c r="A15" s="19" t="n">
        <v>3</v>
      </c>
      <c r="B15" s="20" t="s">
        <v>39</v>
      </c>
      <c r="C15" s="21" t="s">
        <v>40</v>
      </c>
      <c r="D15" s="20" t="s">
        <v>41</v>
      </c>
      <c r="E15" s="22" t="n">
        <v>40047</v>
      </c>
      <c r="F15" s="22"/>
      <c r="G15" s="23"/>
      <c r="H15" s="24" t="n">
        <v>40.861</v>
      </c>
      <c r="I15" s="23" t="n">
        <v>48.938</v>
      </c>
      <c r="J15" s="23" t="n">
        <v>1139</v>
      </c>
      <c r="K15" s="20" t="s">
        <v>26</v>
      </c>
      <c r="L15" s="20" t="s">
        <v>27</v>
      </c>
      <c r="M15" s="20" t="s">
        <v>28</v>
      </c>
      <c r="N15" s="19"/>
      <c r="O15" s="19"/>
      <c r="P15" s="19" t="s">
        <v>29</v>
      </c>
      <c r="Q15" s="19" t="n">
        <v>1</v>
      </c>
      <c r="R15" s="19" t="n">
        <v>24</v>
      </c>
      <c r="S15" s="25" t="n">
        <v>625000000</v>
      </c>
      <c r="T15" s="25"/>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row>
    <row r="16" customFormat="false" ht="15" hidden="false" customHeight="false" outlineLevel="0" collapsed="false">
      <c r="A16" s="19" t="s">
        <v>38</v>
      </c>
      <c r="B16" s="20" t="s">
        <v>39</v>
      </c>
      <c r="C16" s="21" t="s">
        <v>40</v>
      </c>
      <c r="D16" s="20" t="s">
        <v>41</v>
      </c>
      <c r="E16" s="22" t="n">
        <v>40047</v>
      </c>
      <c r="F16" s="22"/>
      <c r="G16" s="23"/>
      <c r="H16" s="24" t="n">
        <v>40.861</v>
      </c>
      <c r="I16" s="23" t="n">
        <v>48.938</v>
      </c>
      <c r="J16" s="23" t="n">
        <v>1139</v>
      </c>
      <c r="K16" s="20" t="s">
        <v>26</v>
      </c>
      <c r="L16" s="20" t="s">
        <v>42</v>
      </c>
      <c r="M16" s="20" t="s">
        <v>31</v>
      </c>
      <c r="N16" s="19"/>
      <c r="O16" s="19"/>
      <c r="P16" s="19" t="s">
        <v>32</v>
      </c>
      <c r="Q16" s="19" t="n">
        <v>20</v>
      </c>
      <c r="R16" s="19" t="n">
        <v>24</v>
      </c>
      <c r="S16" s="25" t="n">
        <v>627000000</v>
      </c>
      <c r="T16" s="25"/>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row>
    <row r="17" customFormat="false" ht="15" hidden="false" customHeight="false" outlineLevel="0" collapsed="false">
      <c r="A17" s="19" t="s">
        <v>38</v>
      </c>
      <c r="B17" s="20" t="s">
        <v>39</v>
      </c>
      <c r="C17" s="21" t="s">
        <v>40</v>
      </c>
      <c r="D17" s="20" t="s">
        <v>41</v>
      </c>
      <c r="E17" s="22" t="n">
        <v>40047</v>
      </c>
      <c r="F17" s="22"/>
      <c r="G17" s="23"/>
      <c r="H17" s="24" t="n">
        <v>40.861</v>
      </c>
      <c r="I17" s="23" t="n">
        <v>48.938</v>
      </c>
      <c r="J17" s="23" t="n">
        <v>1139</v>
      </c>
      <c r="K17" s="20" t="s">
        <v>26</v>
      </c>
      <c r="L17" s="20" t="s">
        <v>42</v>
      </c>
      <c r="M17" s="20" t="s">
        <v>33</v>
      </c>
      <c r="N17" s="19"/>
      <c r="O17" s="19"/>
      <c r="P17" s="19"/>
      <c r="Q17" s="19" t="n">
        <v>100</v>
      </c>
      <c r="R17" s="19" t="n">
        <v>24</v>
      </c>
      <c r="S17" s="25" t="n">
        <v>628000000</v>
      </c>
      <c r="T17" s="25"/>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row>
    <row r="18" customFormat="false" ht="15" hidden="false" customHeight="false" outlineLevel="0" collapsed="false">
      <c r="A18" s="52" t="s">
        <v>38</v>
      </c>
      <c r="B18" s="53" t="s">
        <v>39</v>
      </c>
      <c r="C18" s="54" t="s">
        <v>40</v>
      </c>
      <c r="D18" s="53" t="s">
        <v>41</v>
      </c>
      <c r="E18" s="55" t="n">
        <v>40047</v>
      </c>
      <c r="F18" s="55"/>
      <c r="G18" s="56"/>
      <c r="H18" s="57" t="n">
        <v>40.861</v>
      </c>
      <c r="I18" s="56" t="n">
        <v>48.938</v>
      </c>
      <c r="J18" s="56" t="n">
        <v>1139</v>
      </c>
      <c r="K18" s="53" t="s">
        <v>26</v>
      </c>
      <c r="L18" s="53" t="s">
        <v>42</v>
      </c>
      <c r="M18" s="53" t="s">
        <v>34</v>
      </c>
      <c r="N18" s="52"/>
      <c r="O18" s="52"/>
      <c r="P18" s="52"/>
      <c r="Q18" s="52" t="n">
        <v>100</v>
      </c>
      <c r="R18" s="52" t="n">
        <v>24</v>
      </c>
      <c r="S18" s="58"/>
      <c r="T18" s="58" t="n">
        <v>428000</v>
      </c>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row>
    <row r="19" customFormat="false" ht="15" hidden="false" customHeight="false" outlineLevel="0" collapsed="false">
      <c r="A19" s="27" t="n">
        <v>4</v>
      </c>
      <c r="B19" s="28" t="s">
        <v>43</v>
      </c>
      <c r="C19" s="59"/>
      <c r="D19" s="28" t="s">
        <v>44</v>
      </c>
      <c r="E19" s="60" t="n">
        <v>41560</v>
      </c>
      <c r="F19" s="30"/>
      <c r="G19" s="31"/>
      <c r="H19" s="32" t="n">
        <v>40.1083</v>
      </c>
      <c r="I19" s="33" t="n">
        <v>47.1083</v>
      </c>
      <c r="J19" s="31" t="n">
        <v>152</v>
      </c>
      <c r="K19" s="28" t="s">
        <v>26</v>
      </c>
      <c r="L19" s="28" t="s">
        <v>27</v>
      </c>
      <c r="M19" s="28" t="s">
        <v>28</v>
      </c>
      <c r="N19" s="27"/>
      <c r="O19" s="27"/>
      <c r="P19" s="27" t="s">
        <v>29</v>
      </c>
      <c r="Q19" s="27" t="n">
        <v>1</v>
      </c>
      <c r="R19" s="27" t="n">
        <v>24</v>
      </c>
      <c r="S19" s="34" t="n">
        <v>625000000</v>
      </c>
      <c r="T19" s="34"/>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row>
    <row r="20" customFormat="false" ht="15" hidden="false" customHeight="false" outlineLevel="0" collapsed="false">
      <c r="A20" s="36" t="s">
        <v>38</v>
      </c>
      <c r="B20" s="37" t="s">
        <v>43</v>
      </c>
      <c r="C20" s="61"/>
      <c r="D20" s="37" t="s">
        <v>44</v>
      </c>
      <c r="E20" s="62" t="n">
        <v>41560</v>
      </c>
      <c r="F20" s="39"/>
      <c r="G20" s="40"/>
      <c r="H20" s="41" t="n">
        <v>40.1083</v>
      </c>
      <c r="I20" s="42" t="n">
        <v>47.1083</v>
      </c>
      <c r="J20" s="40" t="n">
        <v>152</v>
      </c>
      <c r="K20" s="37" t="s">
        <v>26</v>
      </c>
      <c r="L20" s="37" t="s">
        <v>42</v>
      </c>
      <c r="M20" s="37" t="s">
        <v>31</v>
      </c>
      <c r="N20" s="36"/>
      <c r="O20" s="36"/>
      <c r="P20" s="36" t="s">
        <v>32</v>
      </c>
      <c r="Q20" s="36" t="n">
        <v>20</v>
      </c>
      <c r="R20" s="36" t="n">
        <v>24</v>
      </c>
      <c r="S20" s="43" t="n">
        <v>627000000</v>
      </c>
      <c r="T20" s="43"/>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row>
    <row r="21" customFormat="false" ht="15" hidden="false" customHeight="false" outlineLevel="0" collapsed="false">
      <c r="A21" s="36" t="s">
        <v>38</v>
      </c>
      <c r="B21" s="37" t="s">
        <v>43</v>
      </c>
      <c r="C21" s="61"/>
      <c r="D21" s="37" t="s">
        <v>44</v>
      </c>
      <c r="E21" s="62" t="n">
        <v>41560</v>
      </c>
      <c r="F21" s="39"/>
      <c r="G21" s="40"/>
      <c r="H21" s="41" t="n">
        <v>40.1083</v>
      </c>
      <c r="I21" s="42" t="n">
        <v>47.1083</v>
      </c>
      <c r="J21" s="40" t="n">
        <v>152</v>
      </c>
      <c r="K21" s="37" t="s">
        <v>26</v>
      </c>
      <c r="L21" s="37" t="s">
        <v>42</v>
      </c>
      <c r="M21" s="37" t="s">
        <v>33</v>
      </c>
      <c r="N21" s="36"/>
      <c r="O21" s="36"/>
      <c r="P21" s="36"/>
      <c r="Q21" s="36" t="n">
        <v>100</v>
      </c>
      <c r="R21" s="36" t="n">
        <v>24</v>
      </c>
      <c r="S21" s="43" t="n">
        <v>628000000</v>
      </c>
      <c r="T21" s="43"/>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row>
    <row r="22" customFormat="false" ht="15" hidden="false" customHeight="false" outlineLevel="0" collapsed="false">
      <c r="A22" s="44" t="s">
        <v>38</v>
      </c>
      <c r="B22" s="45" t="s">
        <v>43</v>
      </c>
      <c r="C22" s="63"/>
      <c r="D22" s="45" t="s">
        <v>44</v>
      </c>
      <c r="E22" s="47" t="n">
        <v>41560</v>
      </c>
      <c r="F22" s="47"/>
      <c r="G22" s="48"/>
      <c r="H22" s="64" t="n">
        <v>40.1083</v>
      </c>
      <c r="I22" s="48" t="n">
        <v>47.1083</v>
      </c>
      <c r="J22" s="48" t="n">
        <v>152</v>
      </c>
      <c r="K22" s="45" t="s">
        <v>26</v>
      </c>
      <c r="L22" s="45" t="s">
        <v>42</v>
      </c>
      <c r="M22" s="45" t="s">
        <v>34</v>
      </c>
      <c r="N22" s="44"/>
      <c r="O22" s="44"/>
      <c r="P22" s="44"/>
      <c r="Q22" s="44" t="n">
        <v>100</v>
      </c>
      <c r="R22" s="44" t="n">
        <v>24</v>
      </c>
      <c r="S22" s="51"/>
      <c r="T22" s="51" t="n">
        <v>428000</v>
      </c>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row>
    <row r="23" customFormat="false" ht="15" hidden="false" customHeight="false" outlineLevel="0" collapsed="false">
      <c r="A23" s="65" t="n">
        <v>5</v>
      </c>
      <c r="B23" s="66" t="s">
        <v>45</v>
      </c>
      <c r="C23" s="66" t="s">
        <v>46</v>
      </c>
      <c r="D23" s="66" t="s">
        <v>46</v>
      </c>
      <c r="E23" s="67" t="n">
        <v>1903</v>
      </c>
      <c r="F23" s="67"/>
      <c r="G23" s="67" t="n">
        <v>5.2014</v>
      </c>
      <c r="H23" s="68" t="n">
        <v>40.37</v>
      </c>
      <c r="I23" s="67" t="n">
        <v>49.82</v>
      </c>
      <c r="J23" s="67" t="n">
        <v>83</v>
      </c>
      <c r="K23" s="66" t="s">
        <v>47</v>
      </c>
      <c r="L23" s="66" t="s">
        <v>48</v>
      </c>
      <c r="M23" s="66" t="s">
        <v>49</v>
      </c>
      <c r="N23" s="65" t="n">
        <v>800</v>
      </c>
      <c r="O23" s="65" t="s">
        <v>50</v>
      </c>
      <c r="P23" s="65"/>
      <c r="Q23" s="65"/>
      <c r="R23" s="65"/>
      <c r="S23" s="69"/>
      <c r="T23" s="69"/>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row>
    <row r="24" customFormat="false" ht="15" hidden="false" customHeight="false" outlineLevel="0" collapsed="false">
      <c r="A24" s="65" t="s">
        <v>38</v>
      </c>
      <c r="B24" s="66" t="s">
        <v>45</v>
      </c>
      <c r="C24" s="66" t="s">
        <v>46</v>
      </c>
      <c r="D24" s="66" t="s">
        <v>46</v>
      </c>
      <c r="E24" s="67" t="n">
        <v>1903</v>
      </c>
      <c r="F24" s="67"/>
      <c r="G24" s="67" t="n">
        <v>5.2014</v>
      </c>
      <c r="H24" s="68" t="n">
        <v>40.37</v>
      </c>
      <c r="I24" s="67" t="n">
        <v>49.82</v>
      </c>
      <c r="J24" s="67" t="n">
        <v>83</v>
      </c>
      <c r="K24" s="66" t="s">
        <v>47</v>
      </c>
      <c r="L24" s="66" t="s">
        <v>48</v>
      </c>
      <c r="M24" s="66" t="s">
        <v>51</v>
      </c>
      <c r="N24" s="65" t="n">
        <v>800</v>
      </c>
      <c r="O24" s="65" t="s">
        <v>52</v>
      </c>
      <c r="P24" s="65"/>
      <c r="Q24" s="65"/>
      <c r="R24" s="65"/>
      <c r="S24" s="69"/>
      <c r="T24" s="69"/>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row>
    <row r="25" customFormat="false" ht="15" hidden="false" customHeight="false" outlineLevel="0" collapsed="false">
      <c r="A25" s="27" t="n">
        <v>6</v>
      </c>
      <c r="B25" s="28" t="s">
        <v>53</v>
      </c>
      <c r="C25" s="29" t="s">
        <v>54</v>
      </c>
      <c r="D25" s="28" t="s">
        <v>55</v>
      </c>
      <c r="E25" s="31" t="n">
        <v>6.1984</v>
      </c>
      <c r="F25" s="30"/>
      <c r="G25" s="31" t="n">
        <v>5.2014</v>
      </c>
      <c r="H25" s="32" t="n">
        <v>38.71</v>
      </c>
      <c r="I25" s="33" t="n">
        <v>48.78</v>
      </c>
      <c r="J25" s="31" t="n">
        <v>70</v>
      </c>
      <c r="K25" s="28" t="s">
        <v>47</v>
      </c>
      <c r="L25" s="28" t="s">
        <v>56</v>
      </c>
      <c r="M25" s="28" t="s">
        <v>57</v>
      </c>
      <c r="N25" s="27" t="n">
        <v>20000</v>
      </c>
      <c r="O25" s="27" t="s">
        <v>58</v>
      </c>
      <c r="P25" s="27"/>
      <c r="Q25" s="27"/>
      <c r="R25" s="27"/>
      <c r="S25" s="34"/>
      <c r="T25" s="34"/>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row>
    <row r="26" customFormat="false" ht="15" hidden="false" customHeight="false" outlineLevel="0" collapsed="false">
      <c r="A26" s="44" t="s">
        <v>38</v>
      </c>
      <c r="B26" s="45" t="s">
        <v>53</v>
      </c>
      <c r="C26" s="46" t="s">
        <v>54</v>
      </c>
      <c r="D26" s="45" t="s">
        <v>55</v>
      </c>
      <c r="E26" s="48" t="n">
        <v>6.1984</v>
      </c>
      <c r="F26" s="47"/>
      <c r="G26" s="48" t="n">
        <v>5.2014</v>
      </c>
      <c r="H26" s="49" t="n">
        <v>38.71</v>
      </c>
      <c r="I26" s="50" t="n">
        <v>48.78</v>
      </c>
      <c r="J26" s="48" t="n">
        <v>70</v>
      </c>
      <c r="K26" s="45" t="s">
        <v>47</v>
      </c>
      <c r="L26" s="45" t="s">
        <v>56</v>
      </c>
      <c r="M26" s="45" t="s">
        <v>59</v>
      </c>
      <c r="N26" s="44" t="n">
        <v>2000</v>
      </c>
      <c r="O26" s="44" t="s">
        <v>58</v>
      </c>
      <c r="P26" s="44"/>
      <c r="Q26" s="44"/>
      <c r="R26" s="44"/>
      <c r="S26" s="51"/>
      <c r="T26" s="51"/>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row>
    <row r="27" customFormat="false" ht="15" hidden="false" customHeight="false" outlineLevel="0" collapsed="false">
      <c r="A27" s="19" t="n">
        <v>7</v>
      </c>
      <c r="B27" s="20" t="s">
        <v>60</v>
      </c>
      <c r="C27" s="21" t="s">
        <v>61</v>
      </c>
      <c r="D27" s="20" t="s">
        <v>62</v>
      </c>
      <c r="E27" s="22" t="n">
        <v>37667</v>
      </c>
      <c r="F27" s="22"/>
      <c r="G27" s="23"/>
      <c r="H27" s="24" t="n">
        <v>40.2632</v>
      </c>
      <c r="I27" s="23" t="n">
        <v>47.179</v>
      </c>
      <c r="J27" s="23" t="n">
        <v>100</v>
      </c>
      <c r="K27" s="20" t="s">
        <v>26</v>
      </c>
      <c r="L27" s="20" t="s">
        <v>27</v>
      </c>
      <c r="M27" s="20" t="s">
        <v>28</v>
      </c>
      <c r="N27" s="19"/>
      <c r="O27" s="19"/>
      <c r="P27" s="19" t="s">
        <v>29</v>
      </c>
      <c r="Q27" s="19" t="n">
        <v>1</v>
      </c>
      <c r="R27" s="19" t="n">
        <v>24</v>
      </c>
      <c r="S27" s="25" t="n">
        <v>625000000</v>
      </c>
      <c r="T27" s="25"/>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row>
    <row r="28" customFormat="false" ht="15" hidden="false" customHeight="false" outlineLevel="0" collapsed="false">
      <c r="A28" s="19" t="s">
        <v>38</v>
      </c>
      <c r="B28" s="20" t="s">
        <v>60</v>
      </c>
      <c r="C28" s="21" t="s">
        <v>61</v>
      </c>
      <c r="D28" s="20" t="s">
        <v>62</v>
      </c>
      <c r="E28" s="22" t="n">
        <v>37667</v>
      </c>
      <c r="F28" s="22"/>
      <c r="G28" s="23"/>
      <c r="H28" s="24" t="n">
        <v>40.2632</v>
      </c>
      <c r="I28" s="23" t="n">
        <v>47.179</v>
      </c>
      <c r="J28" s="23" t="n">
        <v>100</v>
      </c>
      <c r="K28" s="20" t="s">
        <v>26</v>
      </c>
      <c r="L28" s="20" t="s">
        <v>42</v>
      </c>
      <c r="M28" s="20" t="s">
        <v>31</v>
      </c>
      <c r="N28" s="19"/>
      <c r="O28" s="19"/>
      <c r="P28" s="19" t="s">
        <v>32</v>
      </c>
      <c r="Q28" s="19" t="n">
        <v>20</v>
      </c>
      <c r="R28" s="19" t="n">
        <v>24</v>
      </c>
      <c r="S28" s="25" t="n">
        <v>627000000</v>
      </c>
      <c r="T28" s="25"/>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row>
    <row r="29" customFormat="false" ht="15" hidden="false" customHeight="false" outlineLevel="0" collapsed="false">
      <c r="A29" s="19" t="s">
        <v>38</v>
      </c>
      <c r="B29" s="20" t="s">
        <v>60</v>
      </c>
      <c r="C29" s="21" t="s">
        <v>61</v>
      </c>
      <c r="D29" s="20" t="s">
        <v>62</v>
      </c>
      <c r="E29" s="22" t="n">
        <v>37667</v>
      </c>
      <c r="F29" s="22"/>
      <c r="G29" s="23"/>
      <c r="H29" s="24" t="n">
        <v>40.2632</v>
      </c>
      <c r="I29" s="23" t="n">
        <v>47.179</v>
      </c>
      <c r="J29" s="23" t="n">
        <v>100</v>
      </c>
      <c r="K29" s="20" t="s">
        <v>26</v>
      </c>
      <c r="L29" s="20" t="s">
        <v>42</v>
      </c>
      <c r="M29" s="20" t="s">
        <v>33</v>
      </c>
      <c r="N29" s="19"/>
      <c r="O29" s="19"/>
      <c r="P29" s="19"/>
      <c r="Q29" s="19" t="n">
        <v>100</v>
      </c>
      <c r="R29" s="19" t="n">
        <v>24</v>
      </c>
      <c r="S29" s="25" t="n">
        <v>628000000</v>
      </c>
      <c r="T29" s="25"/>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row>
    <row r="30" customFormat="false" ht="15" hidden="false" customHeight="false" outlineLevel="0" collapsed="false">
      <c r="A30" s="52" t="s">
        <v>38</v>
      </c>
      <c r="B30" s="53" t="s">
        <v>60</v>
      </c>
      <c r="C30" s="54" t="s">
        <v>61</v>
      </c>
      <c r="D30" s="53" t="s">
        <v>62</v>
      </c>
      <c r="E30" s="55" t="n">
        <v>37667</v>
      </c>
      <c r="F30" s="55"/>
      <c r="G30" s="56"/>
      <c r="H30" s="57" t="n">
        <v>40.2632</v>
      </c>
      <c r="I30" s="56" t="n">
        <v>47.179</v>
      </c>
      <c r="J30" s="56" t="n">
        <v>100</v>
      </c>
      <c r="K30" s="53" t="s">
        <v>26</v>
      </c>
      <c r="L30" s="53" t="s">
        <v>42</v>
      </c>
      <c r="M30" s="53" t="s">
        <v>34</v>
      </c>
      <c r="N30" s="52"/>
      <c r="O30" s="52"/>
      <c r="P30" s="52"/>
      <c r="Q30" s="52" t="n">
        <v>100</v>
      </c>
      <c r="R30" s="52" t="n">
        <v>24</v>
      </c>
      <c r="S30" s="58"/>
      <c r="T30" s="58" t="n">
        <v>428000</v>
      </c>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row>
    <row r="31" customFormat="false" ht="15" hidden="false" customHeight="false" outlineLevel="0" collapsed="false">
      <c r="A31" s="27" t="n">
        <v>8</v>
      </c>
      <c r="B31" s="28" t="s">
        <v>63</v>
      </c>
      <c r="C31" s="59"/>
      <c r="D31" s="70" t="s">
        <v>64</v>
      </c>
      <c r="E31" s="60" t="n">
        <v>41570</v>
      </c>
      <c r="F31" s="30"/>
      <c r="G31" s="31"/>
      <c r="H31" s="32" t="n">
        <v>39.721</v>
      </c>
      <c r="I31" s="33" t="n">
        <v>47.559</v>
      </c>
      <c r="J31" s="31" t="n">
        <v>125</v>
      </c>
      <c r="K31" s="28" t="s">
        <v>26</v>
      </c>
      <c r="L31" s="28" t="s">
        <v>27</v>
      </c>
      <c r="M31" s="28" t="s">
        <v>28</v>
      </c>
      <c r="N31" s="27"/>
      <c r="O31" s="27"/>
      <c r="P31" s="27" t="s">
        <v>29</v>
      </c>
      <c r="Q31" s="27" t="n">
        <v>1</v>
      </c>
      <c r="R31" s="27" t="n">
        <v>24</v>
      </c>
      <c r="S31" s="34" t="n">
        <v>625000000</v>
      </c>
      <c r="T31" s="34"/>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row>
    <row r="32" customFormat="false" ht="15" hidden="false" customHeight="false" outlineLevel="0" collapsed="false">
      <c r="A32" s="36" t="s">
        <v>38</v>
      </c>
      <c r="B32" s="37" t="s">
        <v>63</v>
      </c>
      <c r="C32" s="61"/>
      <c r="D32" s="71" t="s">
        <v>64</v>
      </c>
      <c r="E32" s="62" t="n">
        <v>41570</v>
      </c>
      <c r="F32" s="39"/>
      <c r="G32" s="40"/>
      <c r="H32" s="41" t="n">
        <v>39.721</v>
      </c>
      <c r="I32" s="42" t="n">
        <v>47.559</v>
      </c>
      <c r="J32" s="40" t="n">
        <v>125</v>
      </c>
      <c r="K32" s="37" t="s">
        <v>26</v>
      </c>
      <c r="L32" s="37" t="s">
        <v>42</v>
      </c>
      <c r="M32" s="37" t="s">
        <v>31</v>
      </c>
      <c r="N32" s="36"/>
      <c r="O32" s="36"/>
      <c r="P32" s="36" t="s">
        <v>32</v>
      </c>
      <c r="Q32" s="36" t="n">
        <v>20</v>
      </c>
      <c r="R32" s="36" t="n">
        <v>24</v>
      </c>
      <c r="S32" s="43" t="n">
        <v>627000000</v>
      </c>
      <c r="T32" s="43"/>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row>
    <row r="33" customFormat="false" ht="15" hidden="false" customHeight="false" outlineLevel="0" collapsed="false">
      <c r="A33" s="36" t="s">
        <v>38</v>
      </c>
      <c r="B33" s="37" t="s">
        <v>63</v>
      </c>
      <c r="C33" s="61"/>
      <c r="D33" s="71" t="s">
        <v>64</v>
      </c>
      <c r="E33" s="62" t="n">
        <v>41570</v>
      </c>
      <c r="F33" s="39"/>
      <c r="G33" s="40"/>
      <c r="H33" s="41" t="n">
        <v>39.721</v>
      </c>
      <c r="I33" s="42" t="n">
        <v>47.559</v>
      </c>
      <c r="J33" s="40" t="n">
        <v>125</v>
      </c>
      <c r="K33" s="37" t="s">
        <v>26</v>
      </c>
      <c r="L33" s="37" t="s">
        <v>42</v>
      </c>
      <c r="M33" s="37" t="s">
        <v>33</v>
      </c>
      <c r="N33" s="36"/>
      <c r="O33" s="36"/>
      <c r="P33" s="36"/>
      <c r="Q33" s="36" t="n">
        <v>100</v>
      </c>
      <c r="R33" s="36" t="n">
        <v>24</v>
      </c>
      <c r="S33" s="43" t="n">
        <v>628000000</v>
      </c>
      <c r="T33" s="43"/>
    </row>
    <row r="34" customFormat="false" ht="15" hidden="false" customHeight="false" outlineLevel="0" collapsed="false">
      <c r="A34" s="44" t="s">
        <v>38</v>
      </c>
      <c r="B34" s="45" t="s">
        <v>63</v>
      </c>
      <c r="C34" s="63"/>
      <c r="D34" s="72" t="s">
        <v>64</v>
      </c>
      <c r="E34" s="73" t="n">
        <v>41570</v>
      </c>
      <c r="F34" s="47"/>
      <c r="G34" s="48"/>
      <c r="H34" s="49" t="n">
        <v>39.721</v>
      </c>
      <c r="I34" s="50" t="n">
        <v>47.559</v>
      </c>
      <c r="J34" s="48" t="n">
        <v>125</v>
      </c>
      <c r="K34" s="45" t="s">
        <v>26</v>
      </c>
      <c r="L34" s="45" t="s">
        <v>42</v>
      </c>
      <c r="M34" s="45" t="s">
        <v>34</v>
      </c>
      <c r="N34" s="44"/>
      <c r="O34" s="44"/>
      <c r="P34" s="44"/>
      <c r="Q34" s="44" t="n">
        <v>100</v>
      </c>
      <c r="R34" s="44" t="n">
        <v>24</v>
      </c>
      <c r="S34" s="51"/>
      <c r="T34" s="51" t="n">
        <v>428000</v>
      </c>
    </row>
    <row r="35" customFormat="false" ht="15" hidden="false" customHeight="false" outlineLevel="0" collapsed="false">
      <c r="A35" s="65" t="n">
        <v>9</v>
      </c>
      <c r="B35" s="66" t="s">
        <v>65</v>
      </c>
      <c r="C35" s="74" t="s">
        <v>66</v>
      </c>
      <c r="D35" s="66" t="s">
        <v>67</v>
      </c>
      <c r="E35" s="75" t="n">
        <v>37667</v>
      </c>
      <c r="F35" s="75"/>
      <c r="G35" s="67"/>
      <c r="H35" s="68" t="n">
        <v>40.4106</v>
      </c>
      <c r="I35" s="67" t="n">
        <v>50.1553</v>
      </c>
      <c r="J35" s="67" t="n">
        <v>30</v>
      </c>
      <c r="K35" s="66" t="s">
        <v>26</v>
      </c>
      <c r="L35" s="66" t="s">
        <v>27</v>
      </c>
      <c r="M35" s="66" t="s">
        <v>28</v>
      </c>
      <c r="N35" s="65"/>
      <c r="O35" s="65"/>
      <c r="P35" s="65" t="s">
        <v>29</v>
      </c>
      <c r="Q35" s="65" t="n">
        <v>1</v>
      </c>
      <c r="R35" s="65" t="n">
        <v>24</v>
      </c>
      <c r="S35" s="69" t="n">
        <v>625000000</v>
      </c>
      <c r="T35" s="69"/>
    </row>
    <row r="36" customFormat="false" ht="15" hidden="false" customHeight="false" outlineLevel="0" collapsed="false">
      <c r="A36" s="65" t="s">
        <v>38</v>
      </c>
      <c r="B36" s="66" t="s">
        <v>65</v>
      </c>
      <c r="C36" s="74" t="s">
        <v>66</v>
      </c>
      <c r="D36" s="66" t="s">
        <v>67</v>
      </c>
      <c r="E36" s="75" t="n">
        <v>37667</v>
      </c>
      <c r="F36" s="75"/>
      <c r="G36" s="67"/>
      <c r="H36" s="68" t="n">
        <v>40.4106</v>
      </c>
      <c r="I36" s="67" t="n">
        <v>50.1553</v>
      </c>
      <c r="J36" s="67" t="n">
        <v>30</v>
      </c>
      <c r="K36" s="66" t="s">
        <v>26</v>
      </c>
      <c r="L36" s="66" t="s">
        <v>42</v>
      </c>
      <c r="M36" s="66" t="s">
        <v>31</v>
      </c>
      <c r="N36" s="65"/>
      <c r="O36" s="65"/>
      <c r="P36" s="65" t="s">
        <v>32</v>
      </c>
      <c r="Q36" s="65" t="n">
        <v>20</v>
      </c>
      <c r="R36" s="65" t="n">
        <v>24</v>
      </c>
      <c r="S36" s="69" t="n">
        <v>627000000</v>
      </c>
      <c r="T36" s="69"/>
    </row>
    <row r="37" customFormat="false" ht="15" hidden="false" customHeight="false" outlineLevel="0" collapsed="false">
      <c r="A37" s="65" t="s">
        <v>38</v>
      </c>
      <c r="B37" s="66" t="s">
        <v>65</v>
      </c>
      <c r="C37" s="74" t="s">
        <v>66</v>
      </c>
      <c r="D37" s="66" t="s">
        <v>67</v>
      </c>
      <c r="E37" s="75" t="n">
        <v>37667</v>
      </c>
      <c r="F37" s="75"/>
      <c r="G37" s="67"/>
      <c r="H37" s="68" t="n">
        <v>40.4106</v>
      </c>
      <c r="I37" s="67" t="n">
        <v>50.1553</v>
      </c>
      <c r="J37" s="67" t="n">
        <v>30</v>
      </c>
      <c r="K37" s="66" t="s">
        <v>26</v>
      </c>
      <c r="L37" s="66" t="s">
        <v>42</v>
      </c>
      <c r="M37" s="66" t="s">
        <v>68</v>
      </c>
      <c r="N37" s="65"/>
      <c r="O37" s="65"/>
      <c r="P37" s="65"/>
      <c r="Q37" s="65" t="n">
        <v>100</v>
      </c>
      <c r="R37" s="65" t="n">
        <v>24</v>
      </c>
      <c r="S37" s="69" t="n">
        <v>628000000</v>
      </c>
      <c r="T37" s="69"/>
    </row>
    <row r="38" customFormat="false" ht="15" hidden="false" customHeight="false" outlineLevel="0" collapsed="false">
      <c r="A38" s="65" t="s">
        <v>38</v>
      </c>
      <c r="B38" s="66" t="s">
        <v>65</v>
      </c>
      <c r="C38" s="74" t="s">
        <v>66</v>
      </c>
      <c r="D38" s="66" t="s">
        <v>67</v>
      </c>
      <c r="E38" s="75" t="n">
        <v>37667</v>
      </c>
      <c r="F38" s="75"/>
      <c r="G38" s="67"/>
      <c r="H38" s="68" t="n">
        <v>40.4106</v>
      </c>
      <c r="I38" s="67" t="n">
        <v>50.1553</v>
      </c>
      <c r="J38" s="67" t="n">
        <v>30</v>
      </c>
      <c r="K38" s="66" t="s">
        <v>26</v>
      </c>
      <c r="L38" s="66" t="s">
        <v>42</v>
      </c>
      <c r="M38" s="66" t="s">
        <v>34</v>
      </c>
      <c r="N38" s="65"/>
      <c r="O38" s="65"/>
      <c r="P38" s="65"/>
      <c r="Q38" s="65" t="n">
        <v>100</v>
      </c>
      <c r="R38" s="65" t="n">
        <v>24</v>
      </c>
      <c r="S38" s="69"/>
      <c r="T38" s="69" t="n">
        <v>428000</v>
      </c>
    </row>
    <row r="39" customFormat="false" ht="15" hidden="false" customHeight="false" outlineLevel="0" collapsed="false">
      <c r="A39" s="27" t="n">
        <v>10</v>
      </c>
      <c r="B39" s="28" t="s">
        <v>69</v>
      </c>
      <c r="C39" s="59" t="s">
        <v>70</v>
      </c>
      <c r="D39" s="28" t="s">
        <v>71</v>
      </c>
      <c r="E39" s="30" t="n">
        <v>37667</v>
      </c>
      <c r="F39" s="30"/>
      <c r="G39" s="31"/>
      <c r="H39" s="76" t="n">
        <v>40.4007</v>
      </c>
      <c r="I39" s="31" t="n">
        <v>49.7332</v>
      </c>
      <c r="J39" s="31" t="n">
        <v>167</v>
      </c>
      <c r="K39" s="28" t="s">
        <v>26</v>
      </c>
      <c r="L39" s="28" t="s">
        <v>27</v>
      </c>
      <c r="M39" s="28" t="s">
        <v>28</v>
      </c>
      <c r="N39" s="27"/>
      <c r="O39" s="27"/>
      <c r="P39" s="27" t="s">
        <v>29</v>
      </c>
      <c r="Q39" s="27" t="n">
        <v>1</v>
      </c>
      <c r="R39" s="27" t="n">
        <v>24</v>
      </c>
      <c r="S39" s="34" t="n">
        <v>625000000</v>
      </c>
      <c r="T39" s="34"/>
    </row>
    <row r="40" customFormat="false" ht="15" hidden="false" customHeight="false" outlineLevel="0" collapsed="false">
      <c r="A40" s="36" t="s">
        <v>38</v>
      </c>
      <c r="B40" s="37" t="s">
        <v>69</v>
      </c>
      <c r="C40" s="61" t="s">
        <v>70</v>
      </c>
      <c r="D40" s="37" t="s">
        <v>71</v>
      </c>
      <c r="E40" s="39" t="n">
        <v>37667</v>
      </c>
      <c r="F40" s="39"/>
      <c r="G40" s="40"/>
      <c r="H40" s="77" t="n">
        <v>40.4007</v>
      </c>
      <c r="I40" s="40" t="n">
        <v>49.7332</v>
      </c>
      <c r="J40" s="40" t="n">
        <v>167</v>
      </c>
      <c r="K40" s="37" t="s">
        <v>26</v>
      </c>
      <c r="L40" s="37" t="s">
        <v>42</v>
      </c>
      <c r="M40" s="37" t="s">
        <v>31</v>
      </c>
      <c r="N40" s="36"/>
      <c r="O40" s="36"/>
      <c r="P40" s="36" t="s">
        <v>32</v>
      </c>
      <c r="Q40" s="36" t="n">
        <v>20</v>
      </c>
      <c r="R40" s="36" t="n">
        <v>24</v>
      </c>
      <c r="S40" s="43" t="n">
        <v>627000000</v>
      </c>
      <c r="T40" s="43"/>
    </row>
    <row r="41" customFormat="false" ht="15" hidden="false" customHeight="false" outlineLevel="0" collapsed="false">
      <c r="A41" s="36" t="s">
        <v>38</v>
      </c>
      <c r="B41" s="37" t="s">
        <v>69</v>
      </c>
      <c r="C41" s="61" t="s">
        <v>70</v>
      </c>
      <c r="D41" s="37" t="s">
        <v>71</v>
      </c>
      <c r="E41" s="39" t="n">
        <v>37667</v>
      </c>
      <c r="F41" s="39"/>
      <c r="G41" s="40"/>
      <c r="H41" s="77" t="n">
        <v>40.4007</v>
      </c>
      <c r="I41" s="40" t="n">
        <v>49.7332</v>
      </c>
      <c r="J41" s="40" t="n">
        <v>167</v>
      </c>
      <c r="K41" s="37" t="s">
        <v>26</v>
      </c>
      <c r="L41" s="37" t="s">
        <v>42</v>
      </c>
      <c r="M41" s="37" t="s">
        <v>33</v>
      </c>
      <c r="N41" s="36"/>
      <c r="O41" s="36"/>
      <c r="P41" s="36"/>
      <c r="Q41" s="36" t="n">
        <v>100</v>
      </c>
      <c r="R41" s="36" t="n">
        <v>24</v>
      </c>
      <c r="S41" s="43" t="n">
        <v>628000000</v>
      </c>
      <c r="T41" s="43"/>
    </row>
    <row r="42" customFormat="false" ht="15" hidden="false" customHeight="false" outlineLevel="0" collapsed="false">
      <c r="A42" s="44" t="s">
        <v>38</v>
      </c>
      <c r="B42" s="45" t="s">
        <v>69</v>
      </c>
      <c r="C42" s="63" t="s">
        <v>70</v>
      </c>
      <c r="D42" s="45" t="s">
        <v>71</v>
      </c>
      <c r="E42" s="47" t="n">
        <v>37667</v>
      </c>
      <c r="F42" s="47"/>
      <c r="G42" s="48"/>
      <c r="H42" s="64" t="n">
        <v>40.4007</v>
      </c>
      <c r="I42" s="48" t="n">
        <v>49.7332</v>
      </c>
      <c r="J42" s="48" t="n">
        <v>167</v>
      </c>
      <c r="K42" s="45" t="s">
        <v>26</v>
      </c>
      <c r="L42" s="45" t="s">
        <v>42</v>
      </c>
      <c r="M42" s="45" t="s">
        <v>34</v>
      </c>
      <c r="N42" s="44"/>
      <c r="O42" s="44"/>
      <c r="P42" s="44"/>
      <c r="Q42" s="44" t="n">
        <v>100</v>
      </c>
      <c r="R42" s="44" t="n">
        <v>24</v>
      </c>
      <c r="S42" s="51"/>
      <c r="T42" s="51" t="n">
        <v>428000</v>
      </c>
    </row>
    <row r="43" customFormat="false" ht="15" hidden="false" customHeight="false" outlineLevel="0" collapsed="false">
      <c r="A43" s="65" t="n">
        <v>11</v>
      </c>
      <c r="B43" s="66" t="s">
        <v>72</v>
      </c>
      <c r="C43" s="21" t="s">
        <v>73</v>
      </c>
      <c r="D43" s="66" t="s">
        <v>74</v>
      </c>
      <c r="E43" s="75" t="n">
        <v>37667</v>
      </c>
      <c r="F43" s="75"/>
      <c r="G43" s="67"/>
      <c r="H43" s="68" t="n">
        <v>41.3552</v>
      </c>
      <c r="I43" s="67" t="n">
        <v>48.4927</v>
      </c>
      <c r="J43" s="67" t="n">
        <v>632</v>
      </c>
      <c r="K43" s="66" t="s">
        <v>26</v>
      </c>
      <c r="L43" s="66" t="s">
        <v>27</v>
      </c>
      <c r="M43" s="66" t="s">
        <v>28</v>
      </c>
      <c r="N43" s="65"/>
      <c r="O43" s="65"/>
      <c r="P43" s="65" t="s">
        <v>29</v>
      </c>
      <c r="Q43" s="65" t="n">
        <v>1</v>
      </c>
      <c r="R43" s="65" t="n">
        <v>24</v>
      </c>
      <c r="S43" s="69" t="n">
        <v>625000000</v>
      </c>
      <c r="T43" s="69"/>
    </row>
    <row r="44" customFormat="false" ht="15" hidden="false" customHeight="false" outlineLevel="0" collapsed="false">
      <c r="A44" s="65" t="s">
        <v>38</v>
      </c>
      <c r="B44" s="66" t="s">
        <v>72</v>
      </c>
      <c r="C44" s="21" t="s">
        <v>73</v>
      </c>
      <c r="D44" s="66" t="s">
        <v>74</v>
      </c>
      <c r="E44" s="75" t="n">
        <v>37667</v>
      </c>
      <c r="F44" s="75"/>
      <c r="G44" s="67"/>
      <c r="H44" s="68" t="n">
        <v>41.3552</v>
      </c>
      <c r="I44" s="67" t="n">
        <v>48.4927</v>
      </c>
      <c r="J44" s="67" t="n">
        <v>632</v>
      </c>
      <c r="K44" s="66" t="s">
        <v>26</v>
      </c>
      <c r="L44" s="66" t="s">
        <v>42</v>
      </c>
      <c r="M44" s="66" t="s">
        <v>31</v>
      </c>
      <c r="N44" s="65"/>
      <c r="O44" s="65"/>
      <c r="P44" s="65" t="s">
        <v>32</v>
      </c>
      <c r="Q44" s="65" t="n">
        <v>20</v>
      </c>
      <c r="R44" s="65" t="n">
        <v>24</v>
      </c>
      <c r="S44" s="69" t="n">
        <v>627000000</v>
      </c>
      <c r="T44" s="69"/>
    </row>
    <row r="45" customFormat="false" ht="15" hidden="false" customHeight="false" outlineLevel="0" collapsed="false">
      <c r="A45" s="65" t="s">
        <v>38</v>
      </c>
      <c r="B45" s="66" t="s">
        <v>72</v>
      </c>
      <c r="C45" s="21" t="s">
        <v>73</v>
      </c>
      <c r="D45" s="66" t="s">
        <v>74</v>
      </c>
      <c r="E45" s="75" t="n">
        <v>37667</v>
      </c>
      <c r="F45" s="75"/>
      <c r="G45" s="67"/>
      <c r="H45" s="68" t="n">
        <v>41.3552</v>
      </c>
      <c r="I45" s="67" t="n">
        <v>48.4927</v>
      </c>
      <c r="J45" s="67" t="n">
        <v>632</v>
      </c>
      <c r="K45" s="66" t="s">
        <v>26</v>
      </c>
      <c r="L45" s="66" t="s">
        <v>42</v>
      </c>
      <c r="M45" s="66" t="s">
        <v>33</v>
      </c>
      <c r="N45" s="65"/>
      <c r="O45" s="65"/>
      <c r="P45" s="65"/>
      <c r="Q45" s="65" t="n">
        <v>100</v>
      </c>
      <c r="R45" s="65" t="n">
        <v>24</v>
      </c>
      <c r="S45" s="69" t="n">
        <v>628000000</v>
      </c>
      <c r="T45" s="69"/>
    </row>
    <row r="46" customFormat="false" ht="15" hidden="false" customHeight="false" outlineLevel="0" collapsed="false">
      <c r="A46" s="65" t="s">
        <v>38</v>
      </c>
      <c r="B46" s="66" t="s">
        <v>72</v>
      </c>
      <c r="C46" s="21" t="s">
        <v>73</v>
      </c>
      <c r="D46" s="66" t="s">
        <v>74</v>
      </c>
      <c r="E46" s="75" t="n">
        <v>37667</v>
      </c>
      <c r="F46" s="75"/>
      <c r="G46" s="67"/>
      <c r="H46" s="68" t="n">
        <v>41.3552</v>
      </c>
      <c r="I46" s="67" t="n">
        <v>48.4927</v>
      </c>
      <c r="J46" s="67" t="n">
        <v>632</v>
      </c>
      <c r="K46" s="66" t="s">
        <v>26</v>
      </c>
      <c r="L46" s="66" t="s">
        <v>42</v>
      </c>
      <c r="M46" s="66" t="s">
        <v>34</v>
      </c>
      <c r="N46" s="65"/>
      <c r="O46" s="65"/>
      <c r="P46" s="65"/>
      <c r="Q46" s="65" t="n">
        <v>100</v>
      </c>
      <c r="R46" s="65" t="n">
        <v>24</v>
      </c>
      <c r="S46" s="69"/>
      <c r="T46" s="69" t="n">
        <v>428000</v>
      </c>
    </row>
    <row r="47" customFormat="false" ht="15" hidden="false" customHeight="false" outlineLevel="0" collapsed="false">
      <c r="A47" s="27" t="n">
        <v>12</v>
      </c>
      <c r="B47" s="28" t="s">
        <v>75</v>
      </c>
      <c r="C47" s="59" t="s">
        <v>76</v>
      </c>
      <c r="D47" s="28" t="s">
        <v>77</v>
      </c>
      <c r="E47" s="30" t="n">
        <v>18415</v>
      </c>
      <c r="F47" s="78"/>
      <c r="G47" s="31" t="n">
        <v>5.2014</v>
      </c>
      <c r="H47" s="76" t="n">
        <v>40.63</v>
      </c>
      <c r="I47" s="31" t="n">
        <v>46.31</v>
      </c>
      <c r="J47" s="31" t="n">
        <v>532</v>
      </c>
      <c r="K47" s="28" t="s">
        <v>47</v>
      </c>
      <c r="L47" s="28" t="s">
        <v>56</v>
      </c>
      <c r="M47" s="28" t="s">
        <v>78</v>
      </c>
      <c r="N47" s="27" t="n">
        <v>50000</v>
      </c>
      <c r="O47" s="27" t="s">
        <v>79</v>
      </c>
      <c r="P47" s="27"/>
      <c r="Q47" s="27"/>
      <c r="R47" s="27"/>
      <c r="S47" s="34"/>
      <c r="T47" s="34"/>
    </row>
    <row r="48" customFormat="false" ht="15" hidden="false" customHeight="false" outlineLevel="0" collapsed="false">
      <c r="A48" s="36" t="s">
        <v>38</v>
      </c>
      <c r="B48" s="37" t="s">
        <v>75</v>
      </c>
      <c r="C48" s="37" t="s">
        <v>76</v>
      </c>
      <c r="D48" s="37" t="s">
        <v>77</v>
      </c>
      <c r="E48" s="39" t="n">
        <v>18415</v>
      </c>
      <c r="F48" s="79"/>
      <c r="G48" s="40" t="n">
        <v>5.2014</v>
      </c>
      <c r="H48" s="77" t="n">
        <v>40.63</v>
      </c>
      <c r="I48" s="40" t="n">
        <v>46.31</v>
      </c>
      <c r="J48" s="40" t="n">
        <v>532</v>
      </c>
      <c r="K48" s="37" t="s">
        <v>47</v>
      </c>
      <c r="L48" s="37" t="s">
        <v>80</v>
      </c>
      <c r="M48" s="37" t="s">
        <v>49</v>
      </c>
      <c r="N48" s="36" t="n">
        <v>1500</v>
      </c>
      <c r="O48" s="36" t="s">
        <v>81</v>
      </c>
      <c r="P48" s="36"/>
      <c r="Q48" s="36"/>
      <c r="R48" s="36"/>
      <c r="S48" s="43"/>
      <c r="T48" s="43"/>
    </row>
    <row r="49" customFormat="false" ht="15" hidden="false" customHeight="false" outlineLevel="0" collapsed="false">
      <c r="A49" s="44" t="s">
        <v>38</v>
      </c>
      <c r="B49" s="45" t="s">
        <v>75</v>
      </c>
      <c r="C49" s="45" t="s">
        <v>76</v>
      </c>
      <c r="D49" s="45" t="s">
        <v>77</v>
      </c>
      <c r="E49" s="47" t="n">
        <v>18415</v>
      </c>
      <c r="F49" s="80"/>
      <c r="G49" s="48" t="n">
        <v>5.2014</v>
      </c>
      <c r="H49" s="64" t="n">
        <v>40.63</v>
      </c>
      <c r="I49" s="48" t="n">
        <v>46.31</v>
      </c>
      <c r="J49" s="48" t="n">
        <v>532</v>
      </c>
      <c r="K49" s="45" t="s">
        <v>47</v>
      </c>
      <c r="L49" s="45" t="s">
        <v>80</v>
      </c>
      <c r="M49" s="45" t="s">
        <v>51</v>
      </c>
      <c r="N49" s="44" t="n">
        <v>800</v>
      </c>
      <c r="O49" s="44" t="s">
        <v>82</v>
      </c>
      <c r="P49" s="44"/>
      <c r="Q49" s="44"/>
      <c r="R49" s="44"/>
      <c r="S49" s="51"/>
      <c r="T49" s="51"/>
    </row>
    <row r="50" customFormat="false" ht="15" hidden="false" customHeight="false" outlineLevel="0" collapsed="false">
      <c r="A50" s="65" t="n">
        <v>13</v>
      </c>
      <c r="B50" s="66" t="s">
        <v>83</v>
      </c>
      <c r="C50" s="74" t="s">
        <v>84</v>
      </c>
      <c r="D50" s="66" t="s">
        <v>85</v>
      </c>
      <c r="E50" s="75" t="n">
        <v>18415</v>
      </c>
      <c r="F50" s="75" t="n">
        <v>37667</v>
      </c>
      <c r="G50" s="67"/>
      <c r="H50" s="68" t="n">
        <v>40.6519</v>
      </c>
      <c r="I50" s="67" t="n">
        <v>46.3297</v>
      </c>
      <c r="J50" s="67" t="n">
        <v>551</v>
      </c>
      <c r="K50" s="66" t="s">
        <v>26</v>
      </c>
      <c r="L50" s="66" t="s">
        <v>27</v>
      </c>
      <c r="M50" s="66" t="s">
        <v>28</v>
      </c>
      <c r="N50" s="65"/>
      <c r="O50" s="65"/>
      <c r="P50" s="65" t="s">
        <v>29</v>
      </c>
      <c r="Q50" s="65" t="n">
        <v>1</v>
      </c>
      <c r="R50" s="65" t="n">
        <v>24</v>
      </c>
      <c r="S50" s="69" t="n">
        <v>625000000</v>
      </c>
      <c r="T50" s="69"/>
    </row>
    <row r="51" customFormat="false" ht="15" hidden="false" customHeight="false" outlineLevel="0" collapsed="false">
      <c r="A51" s="65" t="s">
        <v>38</v>
      </c>
      <c r="B51" s="66" t="s">
        <v>83</v>
      </c>
      <c r="C51" s="74" t="s">
        <v>84</v>
      </c>
      <c r="D51" s="66" t="s">
        <v>85</v>
      </c>
      <c r="E51" s="75" t="n">
        <v>18415</v>
      </c>
      <c r="F51" s="75" t="n">
        <v>37667</v>
      </c>
      <c r="G51" s="67"/>
      <c r="H51" s="68" t="n">
        <v>40.6519</v>
      </c>
      <c r="I51" s="67" t="n">
        <v>46.3297</v>
      </c>
      <c r="J51" s="67" t="n">
        <v>551</v>
      </c>
      <c r="K51" s="66" t="s">
        <v>26</v>
      </c>
      <c r="L51" s="66" t="s">
        <v>42</v>
      </c>
      <c r="M51" s="66" t="s">
        <v>31</v>
      </c>
      <c r="N51" s="65"/>
      <c r="O51" s="65"/>
      <c r="P51" s="65" t="s">
        <v>32</v>
      </c>
      <c r="Q51" s="65" t="n">
        <v>20</v>
      </c>
      <c r="R51" s="65" t="n">
        <v>24</v>
      </c>
      <c r="S51" s="69" t="n">
        <v>627000000</v>
      </c>
      <c r="T51" s="69"/>
    </row>
    <row r="52" customFormat="false" ht="15" hidden="false" customHeight="false" outlineLevel="0" collapsed="false">
      <c r="A52" s="65" t="s">
        <v>38</v>
      </c>
      <c r="B52" s="66" t="s">
        <v>83</v>
      </c>
      <c r="C52" s="74" t="s">
        <v>84</v>
      </c>
      <c r="D52" s="66" t="s">
        <v>85</v>
      </c>
      <c r="E52" s="75" t="n">
        <v>18415</v>
      </c>
      <c r="F52" s="75" t="n">
        <v>37667</v>
      </c>
      <c r="G52" s="67"/>
      <c r="H52" s="68" t="n">
        <v>40.6519</v>
      </c>
      <c r="I52" s="67" t="n">
        <v>46.3297</v>
      </c>
      <c r="J52" s="67" t="n">
        <v>551</v>
      </c>
      <c r="K52" s="66" t="s">
        <v>26</v>
      </c>
      <c r="L52" s="66" t="s">
        <v>42</v>
      </c>
      <c r="M52" s="66" t="s">
        <v>33</v>
      </c>
      <c r="N52" s="65"/>
      <c r="O52" s="65"/>
      <c r="P52" s="65"/>
      <c r="Q52" s="65" t="n">
        <v>100</v>
      </c>
      <c r="R52" s="65" t="n">
        <v>24</v>
      </c>
      <c r="S52" s="69" t="n">
        <v>628000000</v>
      </c>
      <c r="T52" s="69"/>
    </row>
    <row r="53" customFormat="false" ht="15" hidden="false" customHeight="false" outlineLevel="0" collapsed="false">
      <c r="A53" s="19" t="s">
        <v>38</v>
      </c>
      <c r="B53" s="20" t="s">
        <v>83</v>
      </c>
      <c r="C53" s="21" t="s">
        <v>84</v>
      </c>
      <c r="D53" s="20" t="s">
        <v>85</v>
      </c>
      <c r="E53" s="22" t="n">
        <v>18415</v>
      </c>
      <c r="F53" s="22" t="n">
        <v>37667</v>
      </c>
      <c r="G53" s="23"/>
      <c r="H53" s="24" t="n">
        <v>40.6519</v>
      </c>
      <c r="I53" s="23" t="n">
        <v>46.3297</v>
      </c>
      <c r="J53" s="23" t="n">
        <v>551</v>
      </c>
      <c r="K53" s="20" t="s">
        <v>26</v>
      </c>
      <c r="L53" s="20" t="s">
        <v>42</v>
      </c>
      <c r="M53" s="20" t="s">
        <v>34</v>
      </c>
      <c r="N53" s="19"/>
      <c r="O53" s="19"/>
      <c r="P53" s="81"/>
      <c r="Q53" s="19" t="n">
        <v>100</v>
      </c>
      <c r="R53" s="19" t="n">
        <v>24</v>
      </c>
      <c r="S53" s="25"/>
      <c r="T53" s="25" t="n">
        <v>428000</v>
      </c>
    </row>
    <row r="54" customFormat="false" ht="15" hidden="false" customHeight="false" outlineLevel="0" collapsed="false">
      <c r="A54" s="27" t="n">
        <v>14</v>
      </c>
      <c r="B54" s="28" t="s">
        <v>86</v>
      </c>
      <c r="C54" s="29" t="s">
        <v>87</v>
      </c>
      <c r="D54" s="82" t="s">
        <v>87</v>
      </c>
      <c r="E54" s="30" t="n">
        <v>40534</v>
      </c>
      <c r="F54" s="30"/>
      <c r="G54" s="31"/>
      <c r="H54" s="32" t="n">
        <v>40.721</v>
      </c>
      <c r="I54" s="33" t="n">
        <v>45.78</v>
      </c>
      <c r="J54" s="31" t="n">
        <v>1639</v>
      </c>
      <c r="K54" s="28" t="s">
        <v>26</v>
      </c>
      <c r="L54" s="28" t="s">
        <v>27</v>
      </c>
      <c r="M54" s="28" t="s">
        <v>28</v>
      </c>
      <c r="N54" s="27"/>
      <c r="O54" s="27"/>
      <c r="P54" s="27" t="s">
        <v>29</v>
      </c>
      <c r="Q54" s="27" t="n">
        <v>1</v>
      </c>
      <c r="R54" s="27" t="n">
        <v>24</v>
      </c>
      <c r="S54" s="34" t="n">
        <v>625000000</v>
      </c>
      <c r="T54" s="34"/>
    </row>
    <row r="55" customFormat="false" ht="15" hidden="false" customHeight="false" outlineLevel="0" collapsed="false">
      <c r="A55" s="36" t="s">
        <v>38</v>
      </c>
      <c r="B55" s="37" t="s">
        <v>86</v>
      </c>
      <c r="C55" s="38" t="s">
        <v>87</v>
      </c>
      <c r="D55" s="83" t="s">
        <v>87</v>
      </c>
      <c r="E55" s="39" t="n">
        <v>40534</v>
      </c>
      <c r="F55" s="39"/>
      <c r="G55" s="40"/>
      <c r="H55" s="41" t="n">
        <v>40.721</v>
      </c>
      <c r="I55" s="42" t="n">
        <v>45.78</v>
      </c>
      <c r="J55" s="40" t="n">
        <v>1639</v>
      </c>
      <c r="K55" s="37" t="s">
        <v>26</v>
      </c>
      <c r="L55" s="37" t="s">
        <v>42</v>
      </c>
      <c r="M55" s="37" t="s">
        <v>31</v>
      </c>
      <c r="N55" s="36"/>
      <c r="O55" s="36"/>
      <c r="P55" s="36" t="s">
        <v>32</v>
      </c>
      <c r="Q55" s="36" t="n">
        <v>20</v>
      </c>
      <c r="R55" s="36" t="n">
        <v>24</v>
      </c>
      <c r="S55" s="43" t="n">
        <v>627000000</v>
      </c>
      <c r="T55" s="43"/>
    </row>
    <row r="56" customFormat="false" ht="15" hidden="false" customHeight="false" outlineLevel="0" collapsed="false">
      <c r="A56" s="36" t="s">
        <v>38</v>
      </c>
      <c r="B56" s="37" t="s">
        <v>86</v>
      </c>
      <c r="C56" s="38" t="s">
        <v>87</v>
      </c>
      <c r="D56" s="83" t="s">
        <v>87</v>
      </c>
      <c r="E56" s="39" t="n">
        <v>40534</v>
      </c>
      <c r="F56" s="39"/>
      <c r="G56" s="40"/>
      <c r="H56" s="41" t="n">
        <v>40.721</v>
      </c>
      <c r="I56" s="42" t="n">
        <v>45.78</v>
      </c>
      <c r="J56" s="40" t="n">
        <v>1639</v>
      </c>
      <c r="K56" s="37" t="s">
        <v>26</v>
      </c>
      <c r="L56" s="37" t="s">
        <v>42</v>
      </c>
      <c r="M56" s="37" t="s">
        <v>33</v>
      </c>
      <c r="N56" s="36"/>
      <c r="O56" s="36"/>
      <c r="P56" s="36"/>
      <c r="Q56" s="36" t="n">
        <v>100</v>
      </c>
      <c r="R56" s="36" t="n">
        <v>24</v>
      </c>
      <c r="S56" s="43" t="n">
        <v>628000000</v>
      </c>
      <c r="T56" s="43"/>
    </row>
    <row r="57" customFormat="false" ht="15" hidden="false" customHeight="false" outlineLevel="0" collapsed="false">
      <c r="A57" s="44" t="s">
        <v>38</v>
      </c>
      <c r="B57" s="45" t="s">
        <v>86</v>
      </c>
      <c r="C57" s="84" t="s">
        <v>87</v>
      </c>
      <c r="D57" s="85" t="s">
        <v>87</v>
      </c>
      <c r="E57" s="47" t="n">
        <v>40534</v>
      </c>
      <c r="F57" s="47"/>
      <c r="G57" s="48"/>
      <c r="H57" s="64" t="n">
        <v>40.721</v>
      </c>
      <c r="I57" s="48" t="n">
        <v>45.78</v>
      </c>
      <c r="J57" s="48" t="n">
        <v>1639</v>
      </c>
      <c r="K57" s="45" t="s">
        <v>26</v>
      </c>
      <c r="L57" s="45" t="s">
        <v>42</v>
      </c>
      <c r="M57" s="45" t="s">
        <v>34</v>
      </c>
      <c r="N57" s="44"/>
      <c r="O57" s="44"/>
      <c r="P57" s="86"/>
      <c r="Q57" s="44" t="n">
        <v>100</v>
      </c>
      <c r="R57" s="44" t="n">
        <v>24</v>
      </c>
      <c r="S57" s="51"/>
      <c r="T57" s="51" t="n">
        <v>428000</v>
      </c>
    </row>
    <row r="58" customFormat="false" ht="15" hidden="false" customHeight="false" outlineLevel="0" collapsed="false">
      <c r="A58" s="19" t="n">
        <v>15</v>
      </c>
      <c r="B58" s="20" t="s">
        <v>88</v>
      </c>
      <c r="C58" s="87" t="s">
        <v>89</v>
      </c>
      <c r="D58" s="88" t="s">
        <v>89</v>
      </c>
      <c r="E58" s="22" t="n">
        <v>40635</v>
      </c>
      <c r="F58" s="22"/>
      <c r="G58" s="23"/>
      <c r="H58" s="89" t="n">
        <v>40.535</v>
      </c>
      <c r="I58" s="90" t="n">
        <v>48.942</v>
      </c>
      <c r="J58" s="23" t="n">
        <v>819</v>
      </c>
      <c r="K58" s="20" t="s">
        <v>26</v>
      </c>
      <c r="L58" s="20" t="s">
        <v>27</v>
      </c>
      <c r="M58" s="20" t="s">
        <v>28</v>
      </c>
      <c r="N58" s="19"/>
      <c r="O58" s="19"/>
      <c r="P58" s="19" t="s">
        <v>29</v>
      </c>
      <c r="Q58" s="19" t="n">
        <v>1</v>
      </c>
      <c r="R58" s="19" t="n">
        <v>24</v>
      </c>
      <c r="S58" s="25" t="n">
        <v>625000000</v>
      </c>
      <c r="T58" s="25"/>
    </row>
    <row r="59" customFormat="false" ht="15" hidden="false" customHeight="false" outlineLevel="0" collapsed="false">
      <c r="A59" s="19" t="s">
        <v>38</v>
      </c>
      <c r="B59" s="20" t="s">
        <v>88</v>
      </c>
      <c r="C59" s="87" t="s">
        <v>89</v>
      </c>
      <c r="D59" s="88" t="s">
        <v>89</v>
      </c>
      <c r="E59" s="22" t="n">
        <v>40635</v>
      </c>
      <c r="F59" s="22"/>
      <c r="G59" s="23"/>
      <c r="H59" s="89" t="n">
        <v>40.535</v>
      </c>
      <c r="I59" s="90" t="n">
        <v>48.942</v>
      </c>
      <c r="J59" s="23" t="n">
        <v>819</v>
      </c>
      <c r="K59" s="20" t="s">
        <v>26</v>
      </c>
      <c r="L59" s="20" t="s">
        <v>42</v>
      </c>
      <c r="M59" s="20" t="s">
        <v>31</v>
      </c>
      <c r="N59" s="19"/>
      <c r="O59" s="19"/>
      <c r="P59" s="19" t="s">
        <v>32</v>
      </c>
      <c r="Q59" s="19" t="n">
        <v>20</v>
      </c>
      <c r="R59" s="19" t="n">
        <v>24</v>
      </c>
      <c r="S59" s="25" t="n">
        <v>627000000</v>
      </c>
      <c r="T59" s="25"/>
    </row>
    <row r="60" customFormat="false" ht="15" hidden="false" customHeight="false" outlineLevel="0" collapsed="false">
      <c r="A60" s="19" t="s">
        <v>38</v>
      </c>
      <c r="B60" s="20" t="s">
        <v>88</v>
      </c>
      <c r="C60" s="87" t="s">
        <v>89</v>
      </c>
      <c r="D60" s="88" t="s">
        <v>89</v>
      </c>
      <c r="E60" s="22" t="n">
        <v>40635</v>
      </c>
      <c r="F60" s="22"/>
      <c r="G60" s="23"/>
      <c r="H60" s="89" t="n">
        <v>40.535</v>
      </c>
      <c r="I60" s="90" t="n">
        <v>48.942</v>
      </c>
      <c r="J60" s="23" t="n">
        <v>819</v>
      </c>
      <c r="K60" s="20" t="s">
        <v>26</v>
      </c>
      <c r="L60" s="20" t="s">
        <v>42</v>
      </c>
      <c r="M60" s="20" t="s">
        <v>33</v>
      </c>
      <c r="N60" s="19"/>
      <c r="O60" s="19"/>
      <c r="P60" s="19"/>
      <c r="Q60" s="19" t="n">
        <v>100</v>
      </c>
      <c r="R60" s="19" t="n">
        <v>24</v>
      </c>
      <c r="S60" s="25" t="n">
        <v>628000000</v>
      </c>
      <c r="T60" s="25"/>
    </row>
    <row r="61" customFormat="false" ht="15" hidden="false" customHeight="false" outlineLevel="0" collapsed="false">
      <c r="A61" s="19" t="s">
        <v>38</v>
      </c>
      <c r="B61" s="20" t="s">
        <v>88</v>
      </c>
      <c r="C61" s="21" t="s">
        <v>89</v>
      </c>
      <c r="D61" s="20" t="s">
        <v>89</v>
      </c>
      <c r="E61" s="22" t="n">
        <v>40635</v>
      </c>
      <c r="F61" s="22"/>
      <c r="G61" s="23"/>
      <c r="H61" s="24" t="n">
        <v>40.535</v>
      </c>
      <c r="I61" s="23" t="n">
        <v>48.942</v>
      </c>
      <c r="J61" s="23" t="n">
        <v>819</v>
      </c>
      <c r="K61" s="20" t="s">
        <v>26</v>
      </c>
      <c r="L61" s="20" t="s">
        <v>42</v>
      </c>
      <c r="M61" s="20" t="s">
        <v>34</v>
      </c>
      <c r="N61" s="19"/>
      <c r="O61" s="19"/>
      <c r="P61" s="81"/>
      <c r="Q61" s="19" t="n">
        <v>100</v>
      </c>
      <c r="R61" s="19" t="n">
        <v>24</v>
      </c>
      <c r="S61" s="25"/>
      <c r="T61" s="25" t="n">
        <v>428000</v>
      </c>
    </row>
    <row r="62" customFormat="false" ht="15" hidden="false" customHeight="false" outlineLevel="0" collapsed="false">
      <c r="A62" s="27" t="n">
        <v>16</v>
      </c>
      <c r="B62" s="28" t="s">
        <v>90</v>
      </c>
      <c r="C62" s="29" t="s">
        <v>91</v>
      </c>
      <c r="D62" s="82" t="s">
        <v>92</v>
      </c>
      <c r="E62" s="30" t="n">
        <v>40645</v>
      </c>
      <c r="F62" s="30"/>
      <c r="G62" s="31"/>
      <c r="H62" s="32" t="n">
        <v>41.51</v>
      </c>
      <c r="I62" s="33" t="n">
        <v>48.263</v>
      </c>
      <c r="J62" s="31" t="n">
        <v>618</v>
      </c>
      <c r="K62" s="28" t="s">
        <v>26</v>
      </c>
      <c r="L62" s="28" t="s">
        <v>27</v>
      </c>
      <c r="M62" s="28" t="s">
        <v>28</v>
      </c>
      <c r="N62" s="27"/>
      <c r="O62" s="27"/>
      <c r="P62" s="27" t="s">
        <v>29</v>
      </c>
      <c r="Q62" s="27" t="n">
        <v>1</v>
      </c>
      <c r="R62" s="27" t="n">
        <v>24</v>
      </c>
      <c r="S62" s="34" t="n">
        <v>625000000</v>
      </c>
      <c r="T62" s="34"/>
    </row>
    <row r="63" customFormat="false" ht="15" hidden="false" customHeight="false" outlineLevel="0" collapsed="false">
      <c r="A63" s="36" t="s">
        <v>38</v>
      </c>
      <c r="B63" s="37" t="s">
        <v>90</v>
      </c>
      <c r="C63" s="38" t="s">
        <v>91</v>
      </c>
      <c r="D63" s="83" t="s">
        <v>92</v>
      </c>
      <c r="E63" s="39" t="n">
        <v>40645</v>
      </c>
      <c r="F63" s="39"/>
      <c r="G63" s="40"/>
      <c r="H63" s="41" t="n">
        <v>41.51</v>
      </c>
      <c r="I63" s="42" t="n">
        <v>48.263</v>
      </c>
      <c r="J63" s="40" t="n">
        <v>618</v>
      </c>
      <c r="K63" s="37" t="s">
        <v>26</v>
      </c>
      <c r="L63" s="37" t="s">
        <v>42</v>
      </c>
      <c r="M63" s="37" t="s">
        <v>31</v>
      </c>
      <c r="N63" s="36"/>
      <c r="O63" s="36"/>
      <c r="P63" s="36" t="s">
        <v>32</v>
      </c>
      <c r="Q63" s="36" t="n">
        <v>20</v>
      </c>
      <c r="R63" s="36" t="n">
        <v>24</v>
      </c>
      <c r="S63" s="43" t="n">
        <v>627000000</v>
      </c>
      <c r="T63" s="43"/>
    </row>
    <row r="64" customFormat="false" ht="15" hidden="false" customHeight="false" outlineLevel="0" collapsed="false">
      <c r="A64" s="36" t="s">
        <v>38</v>
      </c>
      <c r="B64" s="37" t="s">
        <v>90</v>
      </c>
      <c r="C64" s="38" t="s">
        <v>91</v>
      </c>
      <c r="D64" s="83" t="s">
        <v>92</v>
      </c>
      <c r="E64" s="39" t="n">
        <v>40645</v>
      </c>
      <c r="F64" s="39"/>
      <c r="G64" s="40"/>
      <c r="H64" s="41" t="n">
        <v>41.51</v>
      </c>
      <c r="I64" s="42" t="n">
        <v>48.263</v>
      </c>
      <c r="J64" s="40" t="n">
        <v>618</v>
      </c>
      <c r="K64" s="37" t="s">
        <v>26</v>
      </c>
      <c r="L64" s="37" t="s">
        <v>42</v>
      </c>
      <c r="M64" s="37" t="s">
        <v>33</v>
      </c>
      <c r="N64" s="36"/>
      <c r="O64" s="36"/>
      <c r="P64" s="36"/>
      <c r="Q64" s="36" t="n">
        <v>100</v>
      </c>
      <c r="R64" s="36" t="n">
        <v>24</v>
      </c>
      <c r="S64" s="43" t="n">
        <v>628000000</v>
      </c>
      <c r="T64" s="43"/>
    </row>
    <row r="65" customFormat="false" ht="15" hidden="false" customHeight="false" outlineLevel="0" collapsed="false">
      <c r="A65" s="44" t="s">
        <v>38</v>
      </c>
      <c r="B65" s="45" t="s">
        <v>90</v>
      </c>
      <c r="C65" s="63" t="s">
        <v>91</v>
      </c>
      <c r="D65" s="45" t="s">
        <v>92</v>
      </c>
      <c r="E65" s="47" t="n">
        <v>40645</v>
      </c>
      <c r="F65" s="47"/>
      <c r="G65" s="48"/>
      <c r="H65" s="64" t="n">
        <v>41.51</v>
      </c>
      <c r="I65" s="48" t="n">
        <v>48.263</v>
      </c>
      <c r="J65" s="48" t="n">
        <v>618</v>
      </c>
      <c r="K65" s="45" t="s">
        <v>26</v>
      </c>
      <c r="L65" s="45" t="s">
        <v>42</v>
      </c>
      <c r="M65" s="45" t="s">
        <v>34</v>
      </c>
      <c r="N65" s="44"/>
      <c r="O65" s="44"/>
      <c r="P65" s="86"/>
      <c r="Q65" s="44" t="n">
        <v>100</v>
      </c>
      <c r="R65" s="44" t="n">
        <v>24</v>
      </c>
      <c r="S65" s="51"/>
      <c r="T65" s="51" t="n">
        <v>428000</v>
      </c>
    </row>
    <row r="66" customFormat="false" ht="15" hidden="false" customHeight="false" outlineLevel="0" collapsed="false">
      <c r="A66" s="19" t="n">
        <v>17</v>
      </c>
      <c r="B66" s="20" t="s">
        <v>93</v>
      </c>
      <c r="C66" s="87" t="s">
        <v>94</v>
      </c>
      <c r="D66" s="88" t="s">
        <v>94</v>
      </c>
      <c r="E66" s="22" t="n">
        <v>40654</v>
      </c>
      <c r="F66" s="22"/>
      <c r="G66" s="23"/>
      <c r="H66" s="89" t="n">
        <v>40.946</v>
      </c>
      <c r="I66" s="90" t="n">
        <v>47.837</v>
      </c>
      <c r="J66" s="23" t="n">
        <v>665</v>
      </c>
      <c r="K66" s="20" t="s">
        <v>26</v>
      </c>
      <c r="L66" s="20" t="s">
        <v>27</v>
      </c>
      <c r="M66" s="20" t="s">
        <v>28</v>
      </c>
      <c r="N66" s="19"/>
      <c r="O66" s="19"/>
      <c r="P66" s="19" t="s">
        <v>29</v>
      </c>
      <c r="Q66" s="19" t="n">
        <v>1</v>
      </c>
      <c r="R66" s="19" t="n">
        <v>24</v>
      </c>
      <c r="S66" s="25" t="n">
        <v>625000000</v>
      </c>
      <c r="T66" s="25"/>
    </row>
    <row r="67" customFormat="false" ht="15" hidden="false" customHeight="false" outlineLevel="0" collapsed="false">
      <c r="A67" s="19" t="s">
        <v>38</v>
      </c>
      <c r="B67" s="20" t="s">
        <v>93</v>
      </c>
      <c r="C67" s="87" t="s">
        <v>94</v>
      </c>
      <c r="D67" s="88" t="s">
        <v>94</v>
      </c>
      <c r="E67" s="22" t="n">
        <v>40654</v>
      </c>
      <c r="F67" s="22"/>
      <c r="G67" s="23"/>
      <c r="H67" s="89" t="n">
        <v>40.946</v>
      </c>
      <c r="I67" s="90" t="n">
        <v>47.837</v>
      </c>
      <c r="J67" s="23" t="n">
        <v>665</v>
      </c>
      <c r="K67" s="20" t="s">
        <v>26</v>
      </c>
      <c r="L67" s="20" t="s">
        <v>42</v>
      </c>
      <c r="M67" s="20" t="s">
        <v>31</v>
      </c>
      <c r="N67" s="19"/>
      <c r="O67" s="19"/>
      <c r="P67" s="19" t="s">
        <v>32</v>
      </c>
      <c r="Q67" s="19" t="n">
        <v>20</v>
      </c>
      <c r="R67" s="19" t="n">
        <v>24</v>
      </c>
      <c r="S67" s="25" t="n">
        <v>627000000</v>
      </c>
      <c r="T67" s="25"/>
    </row>
    <row r="68" customFormat="false" ht="15" hidden="false" customHeight="false" outlineLevel="0" collapsed="false">
      <c r="A68" s="19" t="s">
        <v>38</v>
      </c>
      <c r="B68" s="20" t="s">
        <v>93</v>
      </c>
      <c r="C68" s="87" t="s">
        <v>94</v>
      </c>
      <c r="D68" s="88" t="s">
        <v>94</v>
      </c>
      <c r="E68" s="22" t="n">
        <v>40654</v>
      </c>
      <c r="F68" s="22"/>
      <c r="G68" s="23"/>
      <c r="H68" s="89" t="n">
        <v>40.946</v>
      </c>
      <c r="I68" s="90" t="n">
        <v>47.837</v>
      </c>
      <c r="J68" s="23" t="n">
        <v>665</v>
      </c>
      <c r="K68" s="20" t="s">
        <v>26</v>
      </c>
      <c r="L68" s="20" t="s">
        <v>42</v>
      </c>
      <c r="M68" s="20" t="s">
        <v>33</v>
      </c>
      <c r="N68" s="19"/>
      <c r="O68" s="19"/>
      <c r="P68" s="19"/>
      <c r="Q68" s="19" t="n">
        <v>100</v>
      </c>
      <c r="R68" s="19" t="n">
        <v>24</v>
      </c>
      <c r="S68" s="25" t="n">
        <v>628000000</v>
      </c>
      <c r="T68" s="25"/>
    </row>
    <row r="69" customFormat="false" ht="15" hidden="false" customHeight="false" outlineLevel="0" collapsed="false">
      <c r="A69" s="19" t="s">
        <v>38</v>
      </c>
      <c r="B69" s="20" t="s">
        <v>93</v>
      </c>
      <c r="C69" s="21" t="s">
        <v>94</v>
      </c>
      <c r="D69" s="20" t="s">
        <v>94</v>
      </c>
      <c r="E69" s="22" t="n">
        <v>40654</v>
      </c>
      <c r="F69" s="22"/>
      <c r="G69" s="23"/>
      <c r="H69" s="24" t="n">
        <v>40.946</v>
      </c>
      <c r="I69" s="23" t="n">
        <v>47.837</v>
      </c>
      <c r="J69" s="23" t="n">
        <v>665</v>
      </c>
      <c r="K69" s="20" t="s">
        <v>26</v>
      </c>
      <c r="L69" s="20" t="s">
        <v>42</v>
      </c>
      <c r="M69" s="20" t="s">
        <v>34</v>
      </c>
      <c r="N69" s="19"/>
      <c r="O69" s="19"/>
      <c r="P69" s="81"/>
      <c r="Q69" s="19" t="n">
        <v>100</v>
      </c>
      <c r="R69" s="19" t="n">
        <v>24</v>
      </c>
      <c r="S69" s="25"/>
      <c r="T69" s="25" t="n">
        <v>428000</v>
      </c>
    </row>
    <row r="70" customFormat="false" ht="15" hidden="false" customHeight="false" outlineLevel="0" collapsed="false">
      <c r="A70" s="27" t="n">
        <v>18</v>
      </c>
      <c r="B70" s="28" t="s">
        <v>95</v>
      </c>
      <c r="C70" s="29" t="s">
        <v>96</v>
      </c>
      <c r="D70" s="82" t="s">
        <v>96</v>
      </c>
      <c r="E70" s="30" t="n">
        <v>40877</v>
      </c>
      <c r="F70" s="30"/>
      <c r="G70" s="31"/>
      <c r="H70" s="32" t="n">
        <v>39.719</v>
      </c>
      <c r="I70" s="33" t="n">
        <v>44.852</v>
      </c>
      <c r="J70" s="31" t="n">
        <v>854</v>
      </c>
      <c r="K70" s="28" t="s">
        <v>26</v>
      </c>
      <c r="L70" s="28" t="s">
        <v>27</v>
      </c>
      <c r="M70" s="28" t="s">
        <v>28</v>
      </c>
      <c r="N70" s="27"/>
      <c r="O70" s="27"/>
      <c r="P70" s="27" t="s">
        <v>29</v>
      </c>
      <c r="Q70" s="27" t="n">
        <v>1</v>
      </c>
      <c r="R70" s="27" t="n">
        <v>24</v>
      </c>
      <c r="S70" s="34" t="n">
        <v>625000000</v>
      </c>
      <c r="T70" s="34"/>
    </row>
    <row r="71" customFormat="false" ht="15" hidden="false" customHeight="false" outlineLevel="0" collapsed="false">
      <c r="A71" s="36" t="s">
        <v>38</v>
      </c>
      <c r="B71" s="37" t="s">
        <v>95</v>
      </c>
      <c r="C71" s="38" t="s">
        <v>96</v>
      </c>
      <c r="D71" s="83" t="s">
        <v>96</v>
      </c>
      <c r="E71" s="39" t="n">
        <v>40877</v>
      </c>
      <c r="F71" s="39"/>
      <c r="G71" s="40"/>
      <c r="H71" s="41" t="n">
        <v>39.719</v>
      </c>
      <c r="I71" s="42" t="n">
        <v>44.852</v>
      </c>
      <c r="J71" s="40" t="n">
        <v>854</v>
      </c>
      <c r="K71" s="37" t="s">
        <v>26</v>
      </c>
      <c r="L71" s="37" t="s">
        <v>42</v>
      </c>
      <c r="M71" s="37" t="s">
        <v>31</v>
      </c>
      <c r="N71" s="36"/>
      <c r="O71" s="36"/>
      <c r="P71" s="36" t="s">
        <v>32</v>
      </c>
      <c r="Q71" s="36" t="n">
        <v>20</v>
      </c>
      <c r="R71" s="36" t="n">
        <v>24</v>
      </c>
      <c r="S71" s="43" t="n">
        <v>627000000</v>
      </c>
      <c r="T71" s="43"/>
    </row>
    <row r="72" customFormat="false" ht="15" hidden="false" customHeight="false" outlineLevel="0" collapsed="false">
      <c r="A72" s="36" t="s">
        <v>38</v>
      </c>
      <c r="B72" s="37" t="s">
        <v>95</v>
      </c>
      <c r="C72" s="38" t="s">
        <v>96</v>
      </c>
      <c r="D72" s="83" t="s">
        <v>96</v>
      </c>
      <c r="E72" s="39" t="n">
        <v>40877</v>
      </c>
      <c r="F72" s="39"/>
      <c r="G72" s="40"/>
      <c r="H72" s="41" t="n">
        <v>39.719</v>
      </c>
      <c r="I72" s="42" t="n">
        <v>44.852</v>
      </c>
      <c r="J72" s="40" t="n">
        <v>854</v>
      </c>
      <c r="K72" s="37" t="s">
        <v>26</v>
      </c>
      <c r="L72" s="37" t="s">
        <v>42</v>
      </c>
      <c r="M72" s="37" t="s">
        <v>33</v>
      </c>
      <c r="N72" s="36"/>
      <c r="O72" s="36"/>
      <c r="P72" s="36"/>
      <c r="Q72" s="36" t="n">
        <v>100</v>
      </c>
      <c r="R72" s="36" t="n">
        <v>24</v>
      </c>
      <c r="S72" s="43" t="n">
        <v>628000000</v>
      </c>
      <c r="T72" s="43"/>
    </row>
    <row r="73" customFormat="false" ht="15" hidden="false" customHeight="false" outlineLevel="0" collapsed="false">
      <c r="A73" s="44" t="s">
        <v>38</v>
      </c>
      <c r="B73" s="45" t="s">
        <v>95</v>
      </c>
      <c r="C73" s="63" t="s">
        <v>96</v>
      </c>
      <c r="D73" s="45" t="s">
        <v>96</v>
      </c>
      <c r="E73" s="47" t="n">
        <v>40877</v>
      </c>
      <c r="F73" s="47"/>
      <c r="G73" s="48"/>
      <c r="H73" s="64" t="n">
        <v>39.719</v>
      </c>
      <c r="I73" s="48" t="n">
        <v>44.852</v>
      </c>
      <c r="J73" s="48" t="n">
        <v>854</v>
      </c>
      <c r="K73" s="45" t="s">
        <v>26</v>
      </c>
      <c r="L73" s="45" t="s">
        <v>42</v>
      </c>
      <c r="M73" s="45" t="s">
        <v>34</v>
      </c>
      <c r="N73" s="44"/>
      <c r="O73" s="44"/>
      <c r="P73" s="86"/>
      <c r="Q73" s="44" t="n">
        <v>100</v>
      </c>
      <c r="R73" s="44" t="n">
        <v>24</v>
      </c>
      <c r="S73" s="51"/>
      <c r="T73" s="51" t="n">
        <v>428000</v>
      </c>
    </row>
    <row r="74" customFormat="false" ht="15" hidden="false" customHeight="false" outlineLevel="0" collapsed="false">
      <c r="A74" s="19" t="n">
        <v>19</v>
      </c>
      <c r="B74" s="20" t="s">
        <v>97</v>
      </c>
      <c r="C74" s="87" t="s">
        <v>98</v>
      </c>
      <c r="D74" s="88" t="s">
        <v>98</v>
      </c>
      <c r="E74" s="91" t="n">
        <v>41570</v>
      </c>
      <c r="F74" s="22"/>
      <c r="G74" s="23"/>
      <c r="H74" s="92" t="n">
        <v>39.4615</v>
      </c>
      <c r="I74" s="93" t="n">
        <v>47.3203</v>
      </c>
      <c r="J74" s="23" t="n">
        <v>201</v>
      </c>
      <c r="K74" s="66" t="s">
        <v>26</v>
      </c>
      <c r="L74" s="20" t="s">
        <v>27</v>
      </c>
      <c r="M74" s="20" t="s">
        <v>28</v>
      </c>
      <c r="N74" s="19"/>
      <c r="O74" s="19"/>
      <c r="P74" s="19" t="s">
        <v>29</v>
      </c>
      <c r="Q74" s="19" t="n">
        <v>1</v>
      </c>
      <c r="R74" s="19" t="n">
        <v>24</v>
      </c>
      <c r="S74" s="25" t="n">
        <v>625000000</v>
      </c>
      <c r="T74" s="25"/>
    </row>
    <row r="75" customFormat="false" ht="15" hidden="false" customHeight="false" outlineLevel="0" collapsed="false">
      <c r="A75" s="19" t="s">
        <v>38</v>
      </c>
      <c r="B75" s="20" t="s">
        <v>97</v>
      </c>
      <c r="C75" s="87" t="s">
        <v>98</v>
      </c>
      <c r="D75" s="88" t="s">
        <v>98</v>
      </c>
      <c r="E75" s="91" t="n">
        <v>41570</v>
      </c>
      <c r="F75" s="22"/>
      <c r="G75" s="23"/>
      <c r="H75" s="92" t="n">
        <v>39.4615</v>
      </c>
      <c r="I75" s="93" t="n">
        <v>47.3203</v>
      </c>
      <c r="J75" s="23" t="n">
        <v>201</v>
      </c>
      <c r="K75" s="66" t="s">
        <v>26</v>
      </c>
      <c r="L75" s="20" t="s">
        <v>42</v>
      </c>
      <c r="M75" s="20" t="s">
        <v>31</v>
      </c>
      <c r="N75" s="19"/>
      <c r="O75" s="19"/>
      <c r="P75" s="19" t="s">
        <v>32</v>
      </c>
      <c r="Q75" s="19" t="n">
        <v>20</v>
      </c>
      <c r="R75" s="19" t="n">
        <v>24</v>
      </c>
      <c r="S75" s="25" t="n">
        <v>627000000</v>
      </c>
      <c r="T75" s="25"/>
    </row>
    <row r="76" customFormat="false" ht="15" hidden="false" customHeight="false" outlineLevel="0" collapsed="false">
      <c r="A76" s="19" t="s">
        <v>38</v>
      </c>
      <c r="B76" s="20" t="s">
        <v>97</v>
      </c>
      <c r="C76" s="87" t="s">
        <v>98</v>
      </c>
      <c r="D76" s="88" t="s">
        <v>98</v>
      </c>
      <c r="E76" s="91" t="n">
        <v>41570</v>
      </c>
      <c r="F76" s="22"/>
      <c r="G76" s="23"/>
      <c r="H76" s="92" t="n">
        <v>39.4615</v>
      </c>
      <c r="I76" s="93" t="n">
        <v>47.3203</v>
      </c>
      <c r="J76" s="23" t="n">
        <v>201</v>
      </c>
      <c r="K76" s="66" t="s">
        <v>26</v>
      </c>
      <c r="L76" s="20" t="s">
        <v>42</v>
      </c>
      <c r="M76" s="20" t="s">
        <v>33</v>
      </c>
      <c r="N76" s="19"/>
      <c r="O76" s="19"/>
      <c r="P76" s="19"/>
      <c r="Q76" s="19" t="n">
        <v>100</v>
      </c>
      <c r="R76" s="19" t="n">
        <v>24</v>
      </c>
      <c r="S76" s="25" t="n">
        <v>628000000</v>
      </c>
      <c r="T76" s="25"/>
    </row>
    <row r="77" customFormat="false" ht="15" hidden="false" customHeight="false" outlineLevel="0" collapsed="false">
      <c r="A77" s="19" t="s">
        <v>38</v>
      </c>
      <c r="B77" s="20" t="s">
        <v>97</v>
      </c>
      <c r="C77" s="21" t="s">
        <v>98</v>
      </c>
      <c r="D77" s="20" t="s">
        <v>98</v>
      </c>
      <c r="E77" s="22" t="n">
        <v>41570</v>
      </c>
      <c r="F77" s="22"/>
      <c r="G77" s="23"/>
      <c r="H77" s="24" t="n">
        <v>39.4615</v>
      </c>
      <c r="I77" s="23" t="n">
        <v>47.3203</v>
      </c>
      <c r="J77" s="23" t="n">
        <v>201</v>
      </c>
      <c r="K77" s="66" t="s">
        <v>26</v>
      </c>
      <c r="L77" s="20" t="s">
        <v>42</v>
      </c>
      <c r="M77" s="20" t="s">
        <v>34</v>
      </c>
      <c r="N77" s="19"/>
      <c r="O77" s="19"/>
      <c r="P77" s="81"/>
      <c r="Q77" s="19" t="n">
        <v>100</v>
      </c>
      <c r="R77" s="19" t="n">
        <v>24</v>
      </c>
      <c r="S77" s="25"/>
      <c r="T77" s="25" t="n">
        <v>428000</v>
      </c>
    </row>
    <row r="78" customFormat="false" ht="15" hidden="false" customHeight="false" outlineLevel="0" collapsed="false">
      <c r="A78" s="27" t="n">
        <v>20</v>
      </c>
      <c r="B78" s="28" t="s">
        <v>99</v>
      </c>
      <c r="C78" s="59" t="s">
        <v>100</v>
      </c>
      <c r="D78" s="28" t="s">
        <v>101</v>
      </c>
      <c r="E78" s="30" t="n">
        <v>37667</v>
      </c>
      <c r="F78" s="30"/>
      <c r="G78" s="31"/>
      <c r="H78" s="76" t="n">
        <v>39.2425</v>
      </c>
      <c r="I78" s="31" t="n">
        <v>48.3927</v>
      </c>
      <c r="J78" s="31" t="n">
        <v>140</v>
      </c>
      <c r="K78" s="28" t="s">
        <v>26</v>
      </c>
      <c r="L78" s="28" t="s">
        <v>27</v>
      </c>
      <c r="M78" s="28" t="s">
        <v>28</v>
      </c>
      <c r="N78" s="27"/>
      <c r="O78" s="27"/>
      <c r="P78" s="27" t="s">
        <v>29</v>
      </c>
      <c r="Q78" s="27" t="n">
        <v>1</v>
      </c>
      <c r="R78" s="27" t="n">
        <v>24</v>
      </c>
      <c r="S78" s="34" t="n">
        <v>625000000</v>
      </c>
      <c r="T78" s="34"/>
    </row>
    <row r="79" customFormat="false" ht="15" hidden="false" customHeight="false" outlineLevel="0" collapsed="false">
      <c r="A79" s="36" t="s">
        <v>38</v>
      </c>
      <c r="B79" s="37" t="s">
        <v>99</v>
      </c>
      <c r="C79" s="61" t="s">
        <v>100</v>
      </c>
      <c r="D79" s="37" t="s">
        <v>101</v>
      </c>
      <c r="E79" s="39" t="n">
        <v>37667</v>
      </c>
      <c r="F79" s="39"/>
      <c r="G79" s="40"/>
      <c r="H79" s="77" t="n">
        <v>39.2425</v>
      </c>
      <c r="I79" s="40" t="n">
        <v>48.3927</v>
      </c>
      <c r="J79" s="40" t="n">
        <v>140</v>
      </c>
      <c r="K79" s="37" t="s">
        <v>26</v>
      </c>
      <c r="L79" s="37" t="s">
        <v>42</v>
      </c>
      <c r="M79" s="37" t="s">
        <v>31</v>
      </c>
      <c r="N79" s="36"/>
      <c r="O79" s="36"/>
      <c r="P79" s="36" t="s">
        <v>32</v>
      </c>
      <c r="Q79" s="36" t="n">
        <v>20</v>
      </c>
      <c r="R79" s="36" t="n">
        <v>24</v>
      </c>
      <c r="S79" s="43" t="n">
        <v>627000000</v>
      </c>
      <c r="T79" s="43"/>
    </row>
    <row r="80" customFormat="false" ht="15" hidden="false" customHeight="false" outlineLevel="0" collapsed="false">
      <c r="A80" s="36" t="s">
        <v>38</v>
      </c>
      <c r="B80" s="37" t="s">
        <v>99</v>
      </c>
      <c r="C80" s="61" t="s">
        <v>100</v>
      </c>
      <c r="D80" s="37" t="s">
        <v>101</v>
      </c>
      <c r="E80" s="39" t="n">
        <v>37667</v>
      </c>
      <c r="F80" s="39"/>
      <c r="G80" s="40"/>
      <c r="H80" s="77" t="n">
        <v>39.2425</v>
      </c>
      <c r="I80" s="40" t="n">
        <v>48.3927</v>
      </c>
      <c r="J80" s="40" t="n">
        <v>140</v>
      </c>
      <c r="K80" s="37" t="s">
        <v>26</v>
      </c>
      <c r="L80" s="37" t="s">
        <v>42</v>
      </c>
      <c r="M80" s="37" t="s">
        <v>33</v>
      </c>
      <c r="N80" s="36"/>
      <c r="O80" s="36"/>
      <c r="P80" s="36"/>
      <c r="Q80" s="36" t="n">
        <v>100</v>
      </c>
      <c r="R80" s="36" t="n">
        <v>24</v>
      </c>
      <c r="S80" s="43" t="n">
        <v>628000000</v>
      </c>
      <c r="T80" s="43"/>
    </row>
    <row r="81" customFormat="false" ht="15" hidden="false" customHeight="false" outlineLevel="0" collapsed="false">
      <c r="A81" s="44" t="s">
        <v>38</v>
      </c>
      <c r="B81" s="45" t="s">
        <v>99</v>
      </c>
      <c r="C81" s="63" t="s">
        <v>100</v>
      </c>
      <c r="D81" s="45" t="s">
        <v>101</v>
      </c>
      <c r="E81" s="47" t="n">
        <v>37667</v>
      </c>
      <c r="F81" s="47"/>
      <c r="G81" s="48"/>
      <c r="H81" s="64" t="n">
        <v>39.2425</v>
      </c>
      <c r="I81" s="48" t="n">
        <v>48.3927</v>
      </c>
      <c r="J81" s="48" t="n">
        <v>140</v>
      </c>
      <c r="K81" s="45" t="s">
        <v>26</v>
      </c>
      <c r="L81" s="45" t="s">
        <v>42</v>
      </c>
      <c r="M81" s="45" t="s">
        <v>34</v>
      </c>
      <c r="N81" s="44"/>
      <c r="O81" s="44"/>
      <c r="P81" s="86"/>
      <c r="Q81" s="44" t="n">
        <v>100</v>
      </c>
      <c r="R81" s="44" t="n">
        <v>24</v>
      </c>
      <c r="S81" s="51"/>
      <c r="T81" s="51" t="n">
        <v>428000</v>
      </c>
    </row>
    <row r="82" customFormat="false" ht="15" hidden="false" customHeight="false" outlineLevel="0" collapsed="false">
      <c r="A82" s="19" t="n">
        <v>21</v>
      </c>
      <c r="B82" s="20" t="s">
        <v>102</v>
      </c>
      <c r="C82" s="21" t="s">
        <v>103</v>
      </c>
      <c r="D82" s="20" t="s">
        <v>104</v>
      </c>
      <c r="E82" s="22" t="n">
        <v>40109</v>
      </c>
      <c r="F82" s="22"/>
      <c r="G82" s="23"/>
      <c r="H82" s="24" t="n">
        <v>41.64</v>
      </c>
      <c r="I82" s="23" t="n">
        <v>46.63</v>
      </c>
      <c r="J82" s="23" t="n">
        <v>490</v>
      </c>
      <c r="K82" s="20" t="s">
        <v>26</v>
      </c>
      <c r="L82" s="20" t="s">
        <v>27</v>
      </c>
      <c r="M82" s="20" t="s">
        <v>28</v>
      </c>
      <c r="N82" s="19"/>
      <c r="O82" s="19"/>
      <c r="P82" s="19" t="s">
        <v>29</v>
      </c>
      <c r="Q82" s="19" t="n">
        <v>1</v>
      </c>
      <c r="R82" s="19" t="n">
        <v>24</v>
      </c>
      <c r="S82" s="25" t="n">
        <v>625000000</v>
      </c>
      <c r="T82" s="25"/>
    </row>
    <row r="83" customFormat="false" ht="15" hidden="false" customHeight="false" outlineLevel="0" collapsed="false">
      <c r="A83" s="19" t="s">
        <v>38</v>
      </c>
      <c r="B83" s="20" t="s">
        <v>102</v>
      </c>
      <c r="C83" s="21" t="s">
        <v>103</v>
      </c>
      <c r="D83" s="20" t="s">
        <v>104</v>
      </c>
      <c r="E83" s="22" t="n">
        <v>40109</v>
      </c>
      <c r="F83" s="22"/>
      <c r="G83" s="23"/>
      <c r="H83" s="24" t="n">
        <v>41.64</v>
      </c>
      <c r="I83" s="23" t="n">
        <v>46.63</v>
      </c>
      <c r="J83" s="23" t="n">
        <v>490</v>
      </c>
      <c r="K83" s="20" t="s">
        <v>26</v>
      </c>
      <c r="L83" s="20" t="s">
        <v>42</v>
      </c>
      <c r="M83" s="20" t="s">
        <v>31</v>
      </c>
      <c r="N83" s="19"/>
      <c r="O83" s="19"/>
      <c r="P83" s="19" t="s">
        <v>32</v>
      </c>
      <c r="Q83" s="19" t="n">
        <v>20</v>
      </c>
      <c r="R83" s="19" t="n">
        <v>24</v>
      </c>
      <c r="S83" s="25" t="n">
        <v>627000000</v>
      </c>
      <c r="T83" s="25"/>
    </row>
    <row r="84" customFormat="false" ht="15" hidden="false" customHeight="false" outlineLevel="0" collapsed="false">
      <c r="A84" s="19" t="s">
        <v>38</v>
      </c>
      <c r="B84" s="20" t="s">
        <v>102</v>
      </c>
      <c r="C84" s="21" t="s">
        <v>103</v>
      </c>
      <c r="D84" s="20" t="s">
        <v>104</v>
      </c>
      <c r="E84" s="22" t="n">
        <v>40109</v>
      </c>
      <c r="F84" s="22"/>
      <c r="G84" s="23"/>
      <c r="H84" s="24" t="n">
        <v>41.64</v>
      </c>
      <c r="I84" s="23" t="n">
        <v>46.63</v>
      </c>
      <c r="J84" s="23" t="n">
        <v>490</v>
      </c>
      <c r="K84" s="20" t="s">
        <v>26</v>
      </c>
      <c r="L84" s="20" t="s">
        <v>42</v>
      </c>
      <c r="M84" s="20" t="s">
        <v>33</v>
      </c>
      <c r="N84" s="19"/>
      <c r="O84" s="19"/>
      <c r="P84" s="81"/>
      <c r="Q84" s="19" t="n">
        <v>100</v>
      </c>
      <c r="R84" s="19" t="n">
        <v>24</v>
      </c>
      <c r="S84" s="25" t="n">
        <v>628000000</v>
      </c>
      <c r="T84" s="25"/>
    </row>
    <row r="85" customFormat="false" ht="15" hidden="false" customHeight="false" outlineLevel="0" collapsed="false">
      <c r="A85" s="19" t="s">
        <v>38</v>
      </c>
      <c r="B85" s="20" t="s">
        <v>102</v>
      </c>
      <c r="C85" s="21" t="s">
        <v>103</v>
      </c>
      <c r="D85" s="20" t="s">
        <v>104</v>
      </c>
      <c r="E85" s="22" t="n">
        <v>40109</v>
      </c>
      <c r="F85" s="22"/>
      <c r="G85" s="23"/>
      <c r="H85" s="24" t="n">
        <v>41.64</v>
      </c>
      <c r="I85" s="23" t="n">
        <v>46.63</v>
      </c>
      <c r="J85" s="23" t="n">
        <v>490</v>
      </c>
      <c r="K85" s="20" t="s">
        <v>26</v>
      </c>
      <c r="L85" s="20" t="s">
        <v>42</v>
      </c>
      <c r="M85" s="20" t="s">
        <v>34</v>
      </c>
      <c r="N85" s="19"/>
      <c r="O85" s="19"/>
      <c r="P85" s="81"/>
      <c r="Q85" s="19" t="n">
        <v>100</v>
      </c>
      <c r="R85" s="19" t="n">
        <v>24</v>
      </c>
      <c r="S85" s="25"/>
      <c r="T85" s="25" t="n">
        <v>428000</v>
      </c>
    </row>
    <row r="86" customFormat="false" ht="15" hidden="false" customHeight="false" outlineLevel="0" collapsed="false">
      <c r="A86" s="27" t="n">
        <v>22</v>
      </c>
      <c r="B86" s="28" t="s">
        <v>105</v>
      </c>
      <c r="C86" s="59" t="s">
        <v>106</v>
      </c>
      <c r="D86" s="28" t="s">
        <v>106</v>
      </c>
      <c r="E86" s="30" t="n">
        <v>37667</v>
      </c>
      <c r="F86" s="30"/>
      <c r="G86" s="31"/>
      <c r="H86" s="76" t="n">
        <v>40.7925</v>
      </c>
      <c r="I86" s="31" t="n">
        <v>48.182</v>
      </c>
      <c r="J86" s="31" t="n">
        <v>724</v>
      </c>
      <c r="K86" s="28" t="s">
        <v>26</v>
      </c>
      <c r="L86" s="28" t="s">
        <v>27</v>
      </c>
      <c r="M86" s="28" t="s">
        <v>28</v>
      </c>
      <c r="N86" s="27"/>
      <c r="O86" s="27"/>
      <c r="P86" s="27" t="s">
        <v>29</v>
      </c>
      <c r="Q86" s="27" t="n">
        <v>1</v>
      </c>
      <c r="R86" s="27" t="n">
        <v>24</v>
      </c>
      <c r="S86" s="34" t="n">
        <v>625000000</v>
      </c>
      <c r="T86" s="34"/>
    </row>
    <row r="87" customFormat="false" ht="15" hidden="false" customHeight="false" outlineLevel="0" collapsed="false">
      <c r="A87" s="36" t="s">
        <v>38</v>
      </c>
      <c r="B87" s="37" t="s">
        <v>105</v>
      </c>
      <c r="C87" s="61" t="s">
        <v>106</v>
      </c>
      <c r="D87" s="37" t="s">
        <v>106</v>
      </c>
      <c r="E87" s="39" t="n">
        <v>37667</v>
      </c>
      <c r="F87" s="39"/>
      <c r="G87" s="40"/>
      <c r="H87" s="77" t="n">
        <v>40.7925</v>
      </c>
      <c r="I87" s="40" t="n">
        <v>48.182</v>
      </c>
      <c r="J87" s="40" t="n">
        <v>724</v>
      </c>
      <c r="K87" s="37" t="s">
        <v>26</v>
      </c>
      <c r="L87" s="37" t="s">
        <v>42</v>
      </c>
      <c r="M87" s="37" t="s">
        <v>31</v>
      </c>
      <c r="N87" s="36"/>
      <c r="O87" s="36"/>
      <c r="P87" s="36" t="s">
        <v>32</v>
      </c>
      <c r="Q87" s="36" t="n">
        <v>20</v>
      </c>
      <c r="R87" s="36" t="n">
        <v>24</v>
      </c>
      <c r="S87" s="43" t="n">
        <v>627000000</v>
      </c>
      <c r="T87" s="43"/>
    </row>
    <row r="88" customFormat="false" ht="15" hidden="false" customHeight="false" outlineLevel="0" collapsed="false">
      <c r="A88" s="36" t="s">
        <v>38</v>
      </c>
      <c r="B88" s="37" t="s">
        <v>105</v>
      </c>
      <c r="C88" s="61" t="s">
        <v>106</v>
      </c>
      <c r="D88" s="37" t="s">
        <v>106</v>
      </c>
      <c r="E88" s="39" t="n">
        <v>37667</v>
      </c>
      <c r="F88" s="39"/>
      <c r="G88" s="40"/>
      <c r="H88" s="77" t="n">
        <v>40.7925</v>
      </c>
      <c r="I88" s="40" t="n">
        <v>48.182</v>
      </c>
      <c r="J88" s="40" t="n">
        <v>724</v>
      </c>
      <c r="K88" s="37" t="s">
        <v>26</v>
      </c>
      <c r="L88" s="37" t="s">
        <v>42</v>
      </c>
      <c r="M88" s="37" t="s">
        <v>33</v>
      </c>
      <c r="N88" s="36"/>
      <c r="O88" s="36"/>
      <c r="P88" s="36"/>
      <c r="Q88" s="36" t="n">
        <v>100</v>
      </c>
      <c r="R88" s="36" t="n">
        <v>24</v>
      </c>
      <c r="S88" s="43" t="n">
        <v>628000000</v>
      </c>
      <c r="T88" s="43"/>
    </row>
    <row r="89" customFormat="false" ht="15" hidden="false" customHeight="false" outlineLevel="0" collapsed="false">
      <c r="A89" s="44" t="s">
        <v>38</v>
      </c>
      <c r="B89" s="45" t="s">
        <v>105</v>
      </c>
      <c r="C89" s="63" t="s">
        <v>106</v>
      </c>
      <c r="D89" s="45" t="s">
        <v>106</v>
      </c>
      <c r="E89" s="47" t="n">
        <v>37667</v>
      </c>
      <c r="F89" s="47"/>
      <c r="G89" s="48"/>
      <c r="H89" s="64" t="n">
        <v>40.7925</v>
      </c>
      <c r="I89" s="48" t="n">
        <v>48.182</v>
      </c>
      <c r="J89" s="48" t="n">
        <v>724</v>
      </c>
      <c r="K89" s="45" t="s">
        <v>26</v>
      </c>
      <c r="L89" s="45" t="s">
        <v>42</v>
      </c>
      <c r="M89" s="45" t="s">
        <v>34</v>
      </c>
      <c r="N89" s="44"/>
      <c r="O89" s="44"/>
      <c r="P89" s="44"/>
      <c r="Q89" s="44" t="n">
        <v>100</v>
      </c>
      <c r="R89" s="44" t="n">
        <v>24</v>
      </c>
      <c r="S89" s="51"/>
      <c r="T89" s="51" t="n">
        <v>428000</v>
      </c>
    </row>
    <row r="90" customFormat="false" ht="15" hidden="false" customHeight="false" outlineLevel="0" collapsed="false">
      <c r="A90" s="19" t="n">
        <v>23</v>
      </c>
      <c r="B90" s="20" t="s">
        <v>107</v>
      </c>
      <c r="C90" s="21" t="s">
        <v>108</v>
      </c>
      <c r="D90" s="20" t="s">
        <v>109</v>
      </c>
      <c r="E90" s="22" t="n">
        <v>40109</v>
      </c>
      <c r="F90" s="22"/>
      <c r="G90" s="23"/>
      <c r="H90" s="24" t="n">
        <v>40.38</v>
      </c>
      <c r="I90" s="23" t="n">
        <v>48.18</v>
      </c>
      <c r="J90" s="23" t="n">
        <v>54</v>
      </c>
      <c r="K90" s="20" t="s">
        <v>26</v>
      </c>
      <c r="L90" s="20" t="s">
        <v>27</v>
      </c>
      <c r="M90" s="20" t="s">
        <v>28</v>
      </c>
      <c r="N90" s="19"/>
      <c r="O90" s="19"/>
      <c r="P90" s="19" t="s">
        <v>29</v>
      </c>
      <c r="Q90" s="19" t="n">
        <v>1</v>
      </c>
      <c r="R90" s="19" t="n">
        <v>24</v>
      </c>
      <c r="S90" s="25" t="n">
        <v>625000000</v>
      </c>
      <c r="T90" s="25"/>
    </row>
    <row r="91" customFormat="false" ht="15" hidden="false" customHeight="false" outlineLevel="0" collapsed="false">
      <c r="A91" s="19" t="s">
        <v>38</v>
      </c>
      <c r="B91" s="20" t="s">
        <v>107</v>
      </c>
      <c r="C91" s="21" t="s">
        <v>108</v>
      </c>
      <c r="D91" s="20" t="s">
        <v>109</v>
      </c>
      <c r="E91" s="22" t="n">
        <v>40109</v>
      </c>
      <c r="F91" s="22"/>
      <c r="G91" s="23"/>
      <c r="H91" s="24" t="n">
        <v>40.38</v>
      </c>
      <c r="I91" s="23" t="n">
        <v>48.18</v>
      </c>
      <c r="J91" s="23" t="n">
        <v>54</v>
      </c>
      <c r="K91" s="20" t="s">
        <v>26</v>
      </c>
      <c r="L91" s="20" t="s">
        <v>42</v>
      </c>
      <c r="M91" s="20" t="s">
        <v>31</v>
      </c>
      <c r="N91" s="19"/>
      <c r="O91" s="19"/>
      <c r="P91" s="19" t="s">
        <v>32</v>
      </c>
      <c r="Q91" s="19" t="n">
        <v>20</v>
      </c>
      <c r="R91" s="19" t="n">
        <v>24</v>
      </c>
      <c r="S91" s="25" t="n">
        <v>627000000</v>
      </c>
      <c r="T91" s="25"/>
    </row>
    <row r="92" customFormat="false" ht="15" hidden="false" customHeight="false" outlineLevel="0" collapsed="false">
      <c r="A92" s="19" t="s">
        <v>38</v>
      </c>
      <c r="B92" s="20" t="s">
        <v>107</v>
      </c>
      <c r="C92" s="21" t="s">
        <v>108</v>
      </c>
      <c r="D92" s="20" t="s">
        <v>109</v>
      </c>
      <c r="E92" s="22" t="n">
        <v>40109</v>
      </c>
      <c r="F92" s="22"/>
      <c r="G92" s="23"/>
      <c r="H92" s="24" t="n">
        <v>40.38</v>
      </c>
      <c r="I92" s="23" t="n">
        <v>48.18</v>
      </c>
      <c r="J92" s="23" t="n">
        <v>54</v>
      </c>
      <c r="K92" s="20" t="s">
        <v>26</v>
      </c>
      <c r="L92" s="20" t="s">
        <v>42</v>
      </c>
      <c r="M92" s="20" t="s">
        <v>33</v>
      </c>
      <c r="N92" s="19"/>
      <c r="O92" s="19"/>
      <c r="P92" s="81"/>
      <c r="Q92" s="19" t="n">
        <v>100</v>
      </c>
      <c r="R92" s="19" t="n">
        <v>24</v>
      </c>
      <c r="S92" s="25" t="n">
        <v>628000000</v>
      </c>
      <c r="T92" s="25"/>
    </row>
    <row r="93" customFormat="false" ht="15" hidden="false" customHeight="false" outlineLevel="0" collapsed="false">
      <c r="A93" s="19" t="s">
        <v>38</v>
      </c>
      <c r="B93" s="20" t="s">
        <v>107</v>
      </c>
      <c r="C93" s="21" t="s">
        <v>108</v>
      </c>
      <c r="D93" s="20" t="s">
        <v>109</v>
      </c>
      <c r="E93" s="22" t="n">
        <v>40109</v>
      </c>
      <c r="F93" s="22"/>
      <c r="G93" s="23"/>
      <c r="H93" s="24" t="n">
        <v>40.38</v>
      </c>
      <c r="I93" s="23" t="n">
        <v>48.18</v>
      </c>
      <c r="J93" s="23" t="n">
        <v>54</v>
      </c>
      <c r="K93" s="20" t="s">
        <v>26</v>
      </c>
      <c r="L93" s="20" t="s">
        <v>42</v>
      </c>
      <c r="M93" s="20" t="s">
        <v>34</v>
      </c>
      <c r="N93" s="19"/>
      <c r="O93" s="19"/>
      <c r="P93" s="81"/>
      <c r="Q93" s="19" t="n">
        <v>100</v>
      </c>
      <c r="R93" s="19" t="n">
        <v>24</v>
      </c>
      <c r="S93" s="25"/>
      <c r="T93" s="25" t="n">
        <v>428000</v>
      </c>
    </row>
    <row r="94" customFormat="false" ht="15" hidden="false" customHeight="false" outlineLevel="0" collapsed="false">
      <c r="A94" s="27" t="n">
        <v>24</v>
      </c>
      <c r="B94" s="28" t="s">
        <v>110</v>
      </c>
      <c r="C94" s="59" t="s">
        <v>111</v>
      </c>
      <c r="D94" s="28" t="s">
        <v>111</v>
      </c>
      <c r="E94" s="30" t="n">
        <v>40142</v>
      </c>
      <c r="F94" s="30"/>
      <c r="G94" s="31"/>
      <c r="H94" s="76" t="n">
        <v>38.64</v>
      </c>
      <c r="I94" s="31" t="n">
        <v>48.34</v>
      </c>
      <c r="J94" s="31" t="n">
        <v>1594</v>
      </c>
      <c r="K94" s="28" t="s">
        <v>26</v>
      </c>
      <c r="L94" s="28" t="s">
        <v>27</v>
      </c>
      <c r="M94" s="28" t="s">
        <v>28</v>
      </c>
      <c r="N94" s="27"/>
      <c r="O94" s="27"/>
      <c r="P94" s="27" t="s">
        <v>29</v>
      </c>
      <c r="Q94" s="27" t="n">
        <v>1</v>
      </c>
      <c r="R94" s="27" t="n">
        <v>24</v>
      </c>
      <c r="S94" s="34" t="n">
        <v>625000000</v>
      </c>
      <c r="T94" s="34"/>
    </row>
    <row r="95" customFormat="false" ht="15" hidden="false" customHeight="false" outlineLevel="0" collapsed="false">
      <c r="A95" s="36" t="s">
        <v>38</v>
      </c>
      <c r="B95" s="37" t="s">
        <v>110</v>
      </c>
      <c r="C95" s="61" t="s">
        <v>111</v>
      </c>
      <c r="D95" s="37" t="s">
        <v>111</v>
      </c>
      <c r="E95" s="39" t="n">
        <v>40142</v>
      </c>
      <c r="F95" s="39"/>
      <c r="G95" s="40"/>
      <c r="H95" s="77" t="n">
        <v>38.64</v>
      </c>
      <c r="I95" s="40" t="n">
        <v>48.34</v>
      </c>
      <c r="J95" s="40" t="n">
        <v>1594</v>
      </c>
      <c r="K95" s="37" t="s">
        <v>26</v>
      </c>
      <c r="L95" s="37" t="s">
        <v>42</v>
      </c>
      <c r="M95" s="37" t="s">
        <v>31</v>
      </c>
      <c r="N95" s="36"/>
      <c r="O95" s="36"/>
      <c r="P95" s="36" t="s">
        <v>32</v>
      </c>
      <c r="Q95" s="36" t="n">
        <v>20</v>
      </c>
      <c r="R95" s="36" t="n">
        <v>24</v>
      </c>
      <c r="S95" s="43" t="n">
        <v>627000000</v>
      </c>
      <c r="T95" s="43"/>
    </row>
    <row r="96" customFormat="false" ht="15" hidden="false" customHeight="false" outlineLevel="0" collapsed="false">
      <c r="A96" s="36" t="s">
        <v>38</v>
      </c>
      <c r="B96" s="37" t="s">
        <v>110</v>
      </c>
      <c r="C96" s="61" t="s">
        <v>111</v>
      </c>
      <c r="D96" s="37" t="s">
        <v>111</v>
      </c>
      <c r="E96" s="39" t="n">
        <v>40142</v>
      </c>
      <c r="F96" s="39"/>
      <c r="G96" s="40"/>
      <c r="H96" s="77" t="n">
        <v>38.64</v>
      </c>
      <c r="I96" s="40" t="n">
        <v>48.34</v>
      </c>
      <c r="J96" s="40" t="n">
        <v>1594</v>
      </c>
      <c r="K96" s="37" t="s">
        <v>26</v>
      </c>
      <c r="L96" s="37" t="s">
        <v>42</v>
      </c>
      <c r="M96" s="37" t="s">
        <v>33</v>
      </c>
      <c r="N96" s="36"/>
      <c r="O96" s="36"/>
      <c r="P96" s="94"/>
      <c r="Q96" s="36" t="n">
        <v>100</v>
      </c>
      <c r="R96" s="36" t="n">
        <v>24</v>
      </c>
      <c r="S96" s="43" t="n">
        <v>628000000</v>
      </c>
      <c r="T96" s="43"/>
    </row>
    <row r="97" customFormat="false" ht="15" hidden="false" customHeight="false" outlineLevel="0" collapsed="false">
      <c r="A97" s="44" t="s">
        <v>38</v>
      </c>
      <c r="B97" s="45" t="s">
        <v>110</v>
      </c>
      <c r="C97" s="63" t="s">
        <v>111</v>
      </c>
      <c r="D97" s="45" t="s">
        <v>111</v>
      </c>
      <c r="E97" s="47" t="n">
        <v>40142</v>
      </c>
      <c r="F97" s="47"/>
      <c r="G97" s="48"/>
      <c r="H97" s="64" t="n">
        <v>38.64</v>
      </c>
      <c r="I97" s="48" t="n">
        <v>48.34</v>
      </c>
      <c r="J97" s="48" t="n">
        <v>1594</v>
      </c>
      <c r="K97" s="45" t="s">
        <v>26</v>
      </c>
      <c r="L97" s="45" t="s">
        <v>42</v>
      </c>
      <c r="M97" s="45" t="s">
        <v>34</v>
      </c>
      <c r="N97" s="44"/>
      <c r="O97" s="44"/>
      <c r="P97" s="86"/>
      <c r="Q97" s="44" t="n">
        <v>100</v>
      </c>
      <c r="R97" s="44" t="n">
        <v>24</v>
      </c>
      <c r="S97" s="51"/>
      <c r="T97" s="51" t="n">
        <v>428000</v>
      </c>
    </row>
    <row r="98" customFormat="false" ht="15" hidden="false" customHeight="false" outlineLevel="0" collapsed="false">
      <c r="A98" s="19" t="n">
        <v>25</v>
      </c>
      <c r="B98" s="20" t="s">
        <v>112</v>
      </c>
      <c r="C98" s="21" t="s">
        <v>113</v>
      </c>
      <c r="D98" s="20" t="s">
        <v>114</v>
      </c>
      <c r="E98" s="22" t="n">
        <v>37667</v>
      </c>
      <c r="F98" s="22"/>
      <c r="G98" s="23"/>
      <c r="H98" s="24" t="n">
        <v>38.71</v>
      </c>
      <c r="I98" s="23" t="n">
        <v>48.7788</v>
      </c>
      <c r="J98" s="23" t="n">
        <v>70</v>
      </c>
      <c r="K98" s="20" t="s">
        <v>26</v>
      </c>
      <c r="L98" s="20" t="s">
        <v>27</v>
      </c>
      <c r="M98" s="20" t="s">
        <v>28</v>
      </c>
      <c r="N98" s="19"/>
      <c r="O98" s="19"/>
      <c r="P98" s="19" t="s">
        <v>115</v>
      </c>
      <c r="Q98" s="19" t="n">
        <v>1</v>
      </c>
      <c r="R98" s="19" t="n">
        <v>24</v>
      </c>
      <c r="S98" s="25" t="n">
        <v>625000000</v>
      </c>
      <c r="T98" s="25"/>
    </row>
    <row r="99" customFormat="false" ht="15" hidden="false" customHeight="false" outlineLevel="0" collapsed="false">
      <c r="A99" s="19" t="s">
        <v>38</v>
      </c>
      <c r="B99" s="20" t="s">
        <v>112</v>
      </c>
      <c r="C99" s="21" t="s">
        <v>113</v>
      </c>
      <c r="D99" s="20" t="s">
        <v>114</v>
      </c>
      <c r="E99" s="22" t="n">
        <v>37667</v>
      </c>
      <c r="F99" s="22"/>
      <c r="G99" s="23"/>
      <c r="H99" s="24" t="n">
        <v>38.71</v>
      </c>
      <c r="I99" s="23" t="n">
        <v>48.7788</v>
      </c>
      <c r="J99" s="23" t="n">
        <v>70</v>
      </c>
      <c r="K99" s="20" t="s">
        <v>26</v>
      </c>
      <c r="L99" s="20" t="s">
        <v>42</v>
      </c>
      <c r="M99" s="20" t="s">
        <v>31</v>
      </c>
      <c r="N99" s="19"/>
      <c r="O99" s="19"/>
      <c r="P99" s="19" t="s">
        <v>116</v>
      </c>
      <c r="Q99" s="19" t="n">
        <v>20</v>
      </c>
      <c r="R99" s="19" t="n">
        <v>24</v>
      </c>
      <c r="S99" s="25" t="n">
        <v>627000000</v>
      </c>
      <c r="T99" s="25"/>
    </row>
    <row r="100" customFormat="false" ht="15" hidden="false" customHeight="false" outlineLevel="0" collapsed="false">
      <c r="A100" s="19" t="s">
        <v>38</v>
      </c>
      <c r="B100" s="20" t="s">
        <v>112</v>
      </c>
      <c r="C100" s="21" t="s">
        <v>113</v>
      </c>
      <c r="D100" s="20" t="s">
        <v>114</v>
      </c>
      <c r="E100" s="22" t="n">
        <v>37667</v>
      </c>
      <c r="F100" s="22"/>
      <c r="G100" s="23"/>
      <c r="H100" s="24" t="n">
        <v>38.71</v>
      </c>
      <c r="I100" s="23" t="n">
        <v>48.7788</v>
      </c>
      <c r="J100" s="23" t="n">
        <v>70</v>
      </c>
      <c r="K100" s="20" t="s">
        <v>26</v>
      </c>
      <c r="L100" s="20" t="s">
        <v>42</v>
      </c>
      <c r="M100" s="20" t="s">
        <v>33</v>
      </c>
      <c r="N100" s="19"/>
      <c r="O100" s="19"/>
      <c r="P100" s="19"/>
      <c r="Q100" s="19" t="n">
        <v>100</v>
      </c>
      <c r="R100" s="19" t="n">
        <v>24</v>
      </c>
      <c r="S100" s="25" t="n">
        <v>628000000</v>
      </c>
      <c r="T100" s="25"/>
    </row>
    <row r="101" customFormat="false" ht="15" hidden="false" customHeight="false" outlineLevel="0" collapsed="false">
      <c r="A101" s="19" t="s">
        <v>38</v>
      </c>
      <c r="B101" s="20" t="s">
        <v>112</v>
      </c>
      <c r="C101" s="21" t="s">
        <v>113</v>
      </c>
      <c r="D101" s="20" t="s">
        <v>114</v>
      </c>
      <c r="E101" s="22" t="n">
        <v>37667</v>
      </c>
      <c r="F101" s="22"/>
      <c r="G101" s="23"/>
      <c r="H101" s="24" t="n">
        <v>38.71</v>
      </c>
      <c r="I101" s="23" t="n">
        <v>48.7788</v>
      </c>
      <c r="J101" s="23" t="n">
        <v>70</v>
      </c>
      <c r="K101" s="20" t="s">
        <v>26</v>
      </c>
      <c r="L101" s="20" t="s">
        <v>42</v>
      </c>
      <c r="M101" s="20" t="s">
        <v>34</v>
      </c>
      <c r="N101" s="19"/>
      <c r="O101" s="19"/>
      <c r="P101" s="19"/>
      <c r="Q101" s="19" t="n">
        <v>100</v>
      </c>
      <c r="R101" s="19" t="n">
        <v>24</v>
      </c>
      <c r="S101" s="25"/>
      <c r="T101" s="25" t="n">
        <v>428000</v>
      </c>
    </row>
    <row r="102" customFormat="false" ht="15" hidden="false" customHeight="false" outlineLevel="0" collapsed="false">
      <c r="A102" s="27" t="n">
        <v>26</v>
      </c>
      <c r="B102" s="28" t="s">
        <v>117</v>
      </c>
      <c r="C102" s="29" t="s">
        <v>118</v>
      </c>
      <c r="D102" s="82" t="s">
        <v>119</v>
      </c>
      <c r="E102" s="30" t="n">
        <v>40189</v>
      </c>
      <c r="F102" s="31"/>
      <c r="G102" s="31"/>
      <c r="H102" s="32" t="n">
        <v>40.773</v>
      </c>
      <c r="I102" s="33" t="n">
        <v>47.085</v>
      </c>
      <c r="J102" s="31" t="n">
        <v>88</v>
      </c>
      <c r="K102" s="28" t="s">
        <v>26</v>
      </c>
      <c r="L102" s="28" t="s">
        <v>27</v>
      </c>
      <c r="M102" s="28" t="s">
        <v>28</v>
      </c>
      <c r="N102" s="27"/>
      <c r="O102" s="27"/>
      <c r="P102" s="27" t="s">
        <v>115</v>
      </c>
      <c r="Q102" s="27" t="n">
        <v>1</v>
      </c>
      <c r="R102" s="27" t="n">
        <v>24</v>
      </c>
      <c r="S102" s="34" t="n">
        <v>625000000</v>
      </c>
      <c r="T102" s="34"/>
    </row>
    <row r="103" customFormat="false" ht="15" hidden="false" customHeight="false" outlineLevel="0" collapsed="false">
      <c r="A103" s="36" t="s">
        <v>38</v>
      </c>
      <c r="B103" s="37" t="s">
        <v>117</v>
      </c>
      <c r="C103" s="38" t="s">
        <v>118</v>
      </c>
      <c r="D103" s="83" t="s">
        <v>119</v>
      </c>
      <c r="E103" s="39" t="n">
        <v>40189</v>
      </c>
      <c r="F103" s="40"/>
      <c r="G103" s="40"/>
      <c r="H103" s="41" t="n">
        <v>40.773</v>
      </c>
      <c r="I103" s="42" t="n">
        <v>47.085</v>
      </c>
      <c r="J103" s="40" t="n">
        <v>88</v>
      </c>
      <c r="K103" s="37" t="s">
        <v>26</v>
      </c>
      <c r="L103" s="37" t="s">
        <v>42</v>
      </c>
      <c r="M103" s="37" t="s">
        <v>31</v>
      </c>
      <c r="N103" s="36"/>
      <c r="O103" s="36"/>
      <c r="P103" s="36" t="s">
        <v>116</v>
      </c>
      <c r="Q103" s="36" t="n">
        <v>20</v>
      </c>
      <c r="R103" s="36" t="n">
        <v>24</v>
      </c>
      <c r="S103" s="43" t="n">
        <v>627000000</v>
      </c>
      <c r="T103" s="43"/>
    </row>
    <row r="104" customFormat="false" ht="15" hidden="false" customHeight="false" outlineLevel="0" collapsed="false">
      <c r="A104" s="36" t="s">
        <v>38</v>
      </c>
      <c r="B104" s="37" t="s">
        <v>117</v>
      </c>
      <c r="C104" s="38" t="s">
        <v>118</v>
      </c>
      <c r="D104" s="83" t="s">
        <v>119</v>
      </c>
      <c r="E104" s="39" t="n">
        <v>40189</v>
      </c>
      <c r="F104" s="40"/>
      <c r="G104" s="40"/>
      <c r="H104" s="41" t="n">
        <v>40.773</v>
      </c>
      <c r="I104" s="42" t="n">
        <v>47.085</v>
      </c>
      <c r="J104" s="40" t="n">
        <v>88</v>
      </c>
      <c r="K104" s="37" t="s">
        <v>26</v>
      </c>
      <c r="L104" s="37" t="s">
        <v>42</v>
      </c>
      <c r="M104" s="37" t="s">
        <v>33</v>
      </c>
      <c r="N104" s="36"/>
      <c r="O104" s="36"/>
      <c r="P104" s="36"/>
      <c r="Q104" s="36" t="n">
        <v>100</v>
      </c>
      <c r="R104" s="36" t="n">
        <v>24</v>
      </c>
      <c r="S104" s="43" t="n">
        <v>628000000</v>
      </c>
      <c r="T104" s="43"/>
    </row>
    <row r="105" customFormat="false" ht="15" hidden="false" customHeight="false" outlineLevel="0" collapsed="false">
      <c r="A105" s="44" t="s">
        <v>38</v>
      </c>
      <c r="B105" s="45" t="s">
        <v>117</v>
      </c>
      <c r="C105" s="46" t="s">
        <v>118</v>
      </c>
      <c r="D105" s="95" t="s">
        <v>119</v>
      </c>
      <c r="E105" s="47" t="n">
        <v>40189</v>
      </c>
      <c r="F105" s="48"/>
      <c r="G105" s="48"/>
      <c r="H105" s="49" t="n">
        <v>40.773</v>
      </c>
      <c r="I105" s="50" t="n">
        <v>47.085</v>
      </c>
      <c r="J105" s="48" t="n">
        <v>88</v>
      </c>
      <c r="K105" s="45" t="s">
        <v>26</v>
      </c>
      <c r="L105" s="45" t="s">
        <v>42</v>
      </c>
      <c r="M105" s="45" t="s">
        <v>34</v>
      </c>
      <c r="N105" s="44"/>
      <c r="O105" s="44"/>
      <c r="P105" s="44"/>
      <c r="Q105" s="44" t="n">
        <v>100</v>
      </c>
      <c r="R105" s="44" t="n">
        <v>24</v>
      </c>
      <c r="S105" s="51"/>
      <c r="T105" s="51" t="n">
        <v>428000</v>
      </c>
    </row>
    <row r="106" customFormat="false" ht="15" hidden="false" customHeight="false" outlineLevel="0" collapsed="false">
      <c r="A106" s="19" t="n">
        <v>27</v>
      </c>
      <c r="B106" s="20" t="s">
        <v>120</v>
      </c>
      <c r="C106" s="87" t="s">
        <v>121</v>
      </c>
      <c r="D106" s="88" t="s">
        <v>121</v>
      </c>
      <c r="E106" s="22" t="n">
        <v>40196</v>
      </c>
      <c r="F106" s="23"/>
      <c r="G106" s="23"/>
      <c r="H106" s="89" t="n">
        <v>41.048</v>
      </c>
      <c r="I106" s="90" t="n">
        <v>45.372</v>
      </c>
      <c r="J106" s="23" t="n">
        <v>558</v>
      </c>
      <c r="K106" s="20" t="s">
        <v>26</v>
      </c>
      <c r="L106" s="20" t="s">
        <v>27</v>
      </c>
      <c r="M106" s="20" t="s">
        <v>28</v>
      </c>
      <c r="N106" s="19"/>
      <c r="O106" s="19"/>
      <c r="P106" s="19" t="s">
        <v>115</v>
      </c>
      <c r="Q106" s="19" t="n">
        <v>1</v>
      </c>
      <c r="R106" s="19" t="n">
        <v>24</v>
      </c>
      <c r="S106" s="25" t="n">
        <v>625000000</v>
      </c>
      <c r="T106" s="25"/>
    </row>
    <row r="107" customFormat="false" ht="15" hidden="false" customHeight="false" outlineLevel="0" collapsed="false">
      <c r="A107" s="19" t="s">
        <v>38</v>
      </c>
      <c r="B107" s="20" t="s">
        <v>120</v>
      </c>
      <c r="C107" s="87" t="s">
        <v>121</v>
      </c>
      <c r="D107" s="88" t="s">
        <v>121</v>
      </c>
      <c r="E107" s="22" t="n">
        <v>40196</v>
      </c>
      <c r="F107" s="23"/>
      <c r="G107" s="23"/>
      <c r="H107" s="89" t="n">
        <v>41.048</v>
      </c>
      <c r="I107" s="90" t="n">
        <v>45.372</v>
      </c>
      <c r="J107" s="23" t="n">
        <v>558</v>
      </c>
      <c r="K107" s="20" t="s">
        <v>26</v>
      </c>
      <c r="L107" s="20" t="s">
        <v>42</v>
      </c>
      <c r="M107" s="20" t="s">
        <v>31</v>
      </c>
      <c r="N107" s="19"/>
      <c r="O107" s="19"/>
      <c r="P107" s="19" t="s">
        <v>116</v>
      </c>
      <c r="Q107" s="19" t="n">
        <v>20</v>
      </c>
      <c r="R107" s="19" t="n">
        <v>24</v>
      </c>
      <c r="S107" s="25" t="n">
        <v>627000000</v>
      </c>
      <c r="T107" s="25"/>
    </row>
    <row r="108" customFormat="false" ht="15" hidden="false" customHeight="false" outlineLevel="0" collapsed="false">
      <c r="A108" s="19" t="s">
        <v>38</v>
      </c>
      <c r="B108" s="20" t="s">
        <v>120</v>
      </c>
      <c r="C108" s="87" t="s">
        <v>121</v>
      </c>
      <c r="D108" s="88" t="s">
        <v>121</v>
      </c>
      <c r="E108" s="22" t="n">
        <v>40196</v>
      </c>
      <c r="F108" s="23"/>
      <c r="G108" s="23"/>
      <c r="H108" s="89" t="n">
        <v>41.048</v>
      </c>
      <c r="I108" s="90" t="n">
        <v>45.372</v>
      </c>
      <c r="J108" s="23" t="n">
        <v>558</v>
      </c>
      <c r="K108" s="20" t="s">
        <v>26</v>
      </c>
      <c r="L108" s="20" t="s">
        <v>42</v>
      </c>
      <c r="M108" s="20" t="s">
        <v>33</v>
      </c>
      <c r="N108" s="19"/>
      <c r="O108" s="19"/>
      <c r="P108" s="19"/>
      <c r="Q108" s="19" t="n">
        <v>100</v>
      </c>
      <c r="R108" s="19" t="n">
        <v>24</v>
      </c>
      <c r="S108" s="25" t="n">
        <v>628000000</v>
      </c>
      <c r="T108" s="25"/>
    </row>
    <row r="109" customFormat="false" ht="15" hidden="false" customHeight="false" outlineLevel="0" collapsed="false">
      <c r="A109" s="19" t="s">
        <v>38</v>
      </c>
      <c r="B109" s="20" t="s">
        <v>120</v>
      </c>
      <c r="C109" s="87" t="s">
        <v>121</v>
      </c>
      <c r="D109" s="88" t="s">
        <v>121</v>
      </c>
      <c r="E109" s="22" t="n">
        <v>40196</v>
      </c>
      <c r="F109" s="23"/>
      <c r="G109" s="23"/>
      <c r="H109" s="89" t="n">
        <v>41.048</v>
      </c>
      <c r="I109" s="90" t="n">
        <v>45.372</v>
      </c>
      <c r="J109" s="23" t="n">
        <v>558</v>
      </c>
      <c r="K109" s="20" t="s">
        <v>26</v>
      </c>
      <c r="L109" s="20" t="s">
        <v>42</v>
      </c>
      <c r="M109" s="20" t="s">
        <v>34</v>
      </c>
      <c r="N109" s="19"/>
      <c r="O109" s="19"/>
      <c r="P109" s="19"/>
      <c r="Q109" s="19" t="n">
        <v>100</v>
      </c>
      <c r="R109" s="19" t="n">
        <v>24</v>
      </c>
      <c r="S109" s="25"/>
      <c r="T109" s="25" t="n">
        <v>428000</v>
      </c>
    </row>
    <row r="110" customFormat="false" ht="15" hidden="false" customHeight="false" outlineLevel="0" collapsed="false">
      <c r="A110" s="27" t="n">
        <v>28</v>
      </c>
      <c r="B110" s="28" t="s">
        <v>122</v>
      </c>
      <c r="C110" s="29" t="s">
        <v>123</v>
      </c>
      <c r="D110" s="82" t="s">
        <v>124</v>
      </c>
      <c r="E110" s="30" t="n">
        <v>40275</v>
      </c>
      <c r="F110" s="31"/>
      <c r="G110" s="31"/>
      <c r="H110" s="32" t="n">
        <v>39.93</v>
      </c>
      <c r="I110" s="33" t="n">
        <v>48.36</v>
      </c>
      <c r="J110" s="31" t="n">
        <v>40</v>
      </c>
      <c r="K110" s="28" t="s">
        <v>26</v>
      </c>
      <c r="L110" s="28" t="s">
        <v>27</v>
      </c>
      <c r="M110" s="28" t="s">
        <v>28</v>
      </c>
      <c r="N110" s="27"/>
      <c r="O110" s="27"/>
      <c r="P110" s="27" t="s">
        <v>115</v>
      </c>
      <c r="Q110" s="27" t="n">
        <v>1</v>
      </c>
      <c r="R110" s="27" t="n">
        <v>24</v>
      </c>
      <c r="S110" s="34" t="n">
        <v>625000000</v>
      </c>
      <c r="T110" s="34"/>
    </row>
    <row r="111" customFormat="false" ht="15" hidden="false" customHeight="false" outlineLevel="0" collapsed="false">
      <c r="A111" s="36" t="s">
        <v>38</v>
      </c>
      <c r="B111" s="37" t="s">
        <v>122</v>
      </c>
      <c r="C111" s="38" t="s">
        <v>123</v>
      </c>
      <c r="D111" s="83" t="s">
        <v>124</v>
      </c>
      <c r="E111" s="39" t="n">
        <v>40275</v>
      </c>
      <c r="F111" s="40"/>
      <c r="G111" s="40"/>
      <c r="H111" s="41" t="n">
        <v>39.93</v>
      </c>
      <c r="I111" s="42" t="n">
        <v>48.36</v>
      </c>
      <c r="J111" s="40" t="n">
        <v>40</v>
      </c>
      <c r="K111" s="37" t="s">
        <v>26</v>
      </c>
      <c r="L111" s="37" t="s">
        <v>42</v>
      </c>
      <c r="M111" s="37" t="s">
        <v>31</v>
      </c>
      <c r="N111" s="36"/>
      <c r="O111" s="36"/>
      <c r="P111" s="36" t="s">
        <v>116</v>
      </c>
      <c r="Q111" s="36" t="n">
        <v>20</v>
      </c>
      <c r="R111" s="36" t="n">
        <v>24</v>
      </c>
      <c r="S111" s="43" t="n">
        <v>627000000</v>
      </c>
      <c r="T111" s="43"/>
    </row>
    <row r="112" customFormat="false" ht="15" hidden="false" customHeight="false" outlineLevel="0" collapsed="false">
      <c r="A112" s="36" t="s">
        <v>38</v>
      </c>
      <c r="B112" s="37" t="s">
        <v>122</v>
      </c>
      <c r="C112" s="38" t="s">
        <v>123</v>
      </c>
      <c r="D112" s="83" t="s">
        <v>124</v>
      </c>
      <c r="E112" s="39" t="n">
        <v>40275</v>
      </c>
      <c r="F112" s="40"/>
      <c r="G112" s="40"/>
      <c r="H112" s="41" t="n">
        <v>39.93</v>
      </c>
      <c r="I112" s="42" t="n">
        <v>48.36</v>
      </c>
      <c r="J112" s="40" t="n">
        <v>40</v>
      </c>
      <c r="K112" s="37" t="s">
        <v>26</v>
      </c>
      <c r="L112" s="37" t="s">
        <v>42</v>
      </c>
      <c r="M112" s="37" t="s">
        <v>33</v>
      </c>
      <c r="N112" s="36"/>
      <c r="O112" s="36"/>
      <c r="P112" s="36"/>
      <c r="Q112" s="36" t="n">
        <v>100</v>
      </c>
      <c r="R112" s="36" t="n">
        <v>24</v>
      </c>
      <c r="S112" s="43" t="n">
        <v>628000000</v>
      </c>
      <c r="T112" s="43"/>
    </row>
    <row r="113" customFormat="false" ht="15" hidden="false" customHeight="false" outlineLevel="0" collapsed="false">
      <c r="A113" s="44" t="s">
        <v>38</v>
      </c>
      <c r="B113" s="45" t="s">
        <v>122</v>
      </c>
      <c r="C113" s="46" t="s">
        <v>123</v>
      </c>
      <c r="D113" s="95" t="s">
        <v>124</v>
      </c>
      <c r="E113" s="47" t="n">
        <v>40275</v>
      </c>
      <c r="F113" s="48"/>
      <c r="G113" s="48"/>
      <c r="H113" s="49" t="n">
        <v>39.93</v>
      </c>
      <c r="I113" s="50" t="n">
        <v>48.36</v>
      </c>
      <c r="J113" s="48" t="n">
        <v>40</v>
      </c>
      <c r="K113" s="45" t="s">
        <v>26</v>
      </c>
      <c r="L113" s="45" t="s">
        <v>42</v>
      </c>
      <c r="M113" s="45" t="s">
        <v>34</v>
      </c>
      <c r="N113" s="44"/>
      <c r="O113" s="44"/>
      <c r="P113" s="44"/>
      <c r="Q113" s="44" t="n">
        <v>100</v>
      </c>
      <c r="R113" s="44" t="n">
        <v>24</v>
      </c>
      <c r="S113" s="51"/>
      <c r="T113" s="51" t="n">
        <v>428000</v>
      </c>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row>
    <row r="114" customFormat="false" ht="15" hidden="false" customHeight="false" outlineLevel="0" collapsed="false">
      <c r="A114" s="19" t="n">
        <v>29</v>
      </c>
      <c r="B114" s="20" t="s">
        <v>125</v>
      </c>
      <c r="C114" s="87" t="s">
        <v>126</v>
      </c>
      <c r="D114" s="88" t="s">
        <v>126</v>
      </c>
      <c r="E114" s="22" t="n">
        <v>40512</v>
      </c>
      <c r="F114" s="23"/>
      <c r="G114" s="23"/>
      <c r="H114" s="89" t="n">
        <v>41.18</v>
      </c>
      <c r="I114" s="90" t="n">
        <v>48.14</v>
      </c>
      <c r="J114" s="23" t="n">
        <v>1982</v>
      </c>
      <c r="K114" s="20" t="s">
        <v>26</v>
      </c>
      <c r="L114" s="20" t="s">
        <v>27</v>
      </c>
      <c r="M114" s="20" t="s">
        <v>28</v>
      </c>
      <c r="N114" s="19"/>
      <c r="O114" s="19"/>
      <c r="P114" s="19" t="s">
        <v>115</v>
      </c>
      <c r="Q114" s="19" t="n">
        <v>1</v>
      </c>
      <c r="R114" s="19" t="n">
        <v>24</v>
      </c>
      <c r="S114" s="25" t="n">
        <v>625000000</v>
      </c>
      <c r="T114" s="25"/>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row>
    <row r="115" customFormat="false" ht="15" hidden="false" customHeight="false" outlineLevel="0" collapsed="false">
      <c r="A115" s="19" t="s">
        <v>38</v>
      </c>
      <c r="B115" s="20" t="s">
        <v>125</v>
      </c>
      <c r="C115" s="87" t="s">
        <v>126</v>
      </c>
      <c r="D115" s="88" t="s">
        <v>126</v>
      </c>
      <c r="E115" s="22" t="n">
        <v>40512</v>
      </c>
      <c r="F115" s="23"/>
      <c r="G115" s="23"/>
      <c r="H115" s="89" t="n">
        <v>41.18</v>
      </c>
      <c r="I115" s="90" t="n">
        <v>48.14</v>
      </c>
      <c r="J115" s="23" t="n">
        <v>1982</v>
      </c>
      <c r="K115" s="20" t="s">
        <v>26</v>
      </c>
      <c r="L115" s="20" t="s">
        <v>42</v>
      </c>
      <c r="M115" s="20" t="s">
        <v>31</v>
      </c>
      <c r="N115" s="19"/>
      <c r="O115" s="19"/>
      <c r="P115" s="19" t="s">
        <v>116</v>
      </c>
      <c r="Q115" s="19" t="n">
        <v>20</v>
      </c>
      <c r="R115" s="19" t="n">
        <v>24</v>
      </c>
      <c r="S115" s="25" t="n">
        <v>627000000</v>
      </c>
      <c r="T115" s="25"/>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row>
    <row r="116" customFormat="false" ht="15" hidden="false" customHeight="false" outlineLevel="0" collapsed="false">
      <c r="A116" s="19" t="s">
        <v>38</v>
      </c>
      <c r="B116" s="20" t="s">
        <v>125</v>
      </c>
      <c r="C116" s="87" t="s">
        <v>126</v>
      </c>
      <c r="D116" s="88" t="s">
        <v>126</v>
      </c>
      <c r="E116" s="22" t="n">
        <v>40512</v>
      </c>
      <c r="F116" s="23"/>
      <c r="G116" s="23"/>
      <c r="H116" s="89" t="n">
        <v>41.18</v>
      </c>
      <c r="I116" s="90" t="n">
        <v>48.14</v>
      </c>
      <c r="J116" s="23" t="n">
        <v>1982</v>
      </c>
      <c r="K116" s="20" t="s">
        <v>26</v>
      </c>
      <c r="L116" s="20" t="s">
        <v>42</v>
      </c>
      <c r="M116" s="20" t="s">
        <v>33</v>
      </c>
      <c r="N116" s="19"/>
      <c r="O116" s="19"/>
      <c r="P116" s="19"/>
      <c r="Q116" s="19" t="n">
        <v>100</v>
      </c>
      <c r="R116" s="19" t="n">
        <v>24</v>
      </c>
      <c r="S116" s="25" t="n">
        <v>628000000</v>
      </c>
      <c r="T116" s="25"/>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row>
    <row r="117" customFormat="false" ht="15" hidden="false" customHeight="false" outlineLevel="0" collapsed="false">
      <c r="A117" s="19" t="s">
        <v>38</v>
      </c>
      <c r="B117" s="20" t="s">
        <v>125</v>
      </c>
      <c r="C117" s="87" t="s">
        <v>126</v>
      </c>
      <c r="D117" s="88" t="s">
        <v>126</v>
      </c>
      <c r="E117" s="22" t="n">
        <v>40512</v>
      </c>
      <c r="F117" s="23"/>
      <c r="G117" s="23"/>
      <c r="H117" s="89" t="n">
        <v>41.18</v>
      </c>
      <c r="I117" s="90" t="n">
        <v>48.14</v>
      </c>
      <c r="J117" s="23" t="n">
        <v>1982</v>
      </c>
      <c r="K117" s="20" t="s">
        <v>26</v>
      </c>
      <c r="L117" s="20" t="s">
        <v>42</v>
      </c>
      <c r="M117" s="20" t="s">
        <v>34</v>
      </c>
      <c r="N117" s="19"/>
      <c r="O117" s="19"/>
      <c r="P117" s="19"/>
      <c r="Q117" s="19" t="n">
        <v>100</v>
      </c>
      <c r="R117" s="19" t="n">
        <v>24</v>
      </c>
      <c r="S117" s="25"/>
      <c r="T117" s="25" t="n">
        <v>428000</v>
      </c>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row>
    <row r="118" customFormat="false" ht="15" hidden="false" customHeight="false" outlineLevel="0" collapsed="false">
      <c r="A118" s="27" t="n">
        <v>30</v>
      </c>
      <c r="B118" s="28" t="s">
        <v>127</v>
      </c>
      <c r="C118" s="29" t="s">
        <v>128</v>
      </c>
      <c r="D118" s="82" t="s">
        <v>128</v>
      </c>
      <c r="E118" s="30" t="n">
        <v>40513</v>
      </c>
      <c r="F118" s="31"/>
      <c r="G118" s="31"/>
      <c r="H118" s="32" t="n">
        <v>40.279</v>
      </c>
      <c r="I118" s="33" t="n">
        <v>47.684</v>
      </c>
      <c r="J118" s="31" t="n">
        <v>250</v>
      </c>
      <c r="K118" s="28" t="s">
        <v>26</v>
      </c>
      <c r="L118" s="28" t="s">
        <v>27</v>
      </c>
      <c r="M118" s="28" t="s">
        <v>28</v>
      </c>
      <c r="N118" s="27"/>
      <c r="O118" s="27"/>
      <c r="P118" s="27" t="s">
        <v>115</v>
      </c>
      <c r="Q118" s="27" t="n">
        <v>1</v>
      </c>
      <c r="R118" s="27" t="n">
        <v>24</v>
      </c>
      <c r="S118" s="34" t="n">
        <v>625000000</v>
      </c>
      <c r="T118" s="34"/>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row>
    <row r="119" customFormat="false" ht="15" hidden="false" customHeight="false" outlineLevel="0" collapsed="false">
      <c r="A119" s="36" t="s">
        <v>38</v>
      </c>
      <c r="B119" s="37" t="s">
        <v>127</v>
      </c>
      <c r="C119" s="38" t="s">
        <v>128</v>
      </c>
      <c r="D119" s="83" t="s">
        <v>128</v>
      </c>
      <c r="E119" s="39" t="n">
        <v>40513</v>
      </c>
      <c r="F119" s="40"/>
      <c r="G119" s="40"/>
      <c r="H119" s="41" t="n">
        <v>40.279</v>
      </c>
      <c r="I119" s="42" t="n">
        <v>47.684</v>
      </c>
      <c r="J119" s="40" t="n">
        <v>250</v>
      </c>
      <c r="K119" s="37" t="s">
        <v>26</v>
      </c>
      <c r="L119" s="37" t="s">
        <v>42</v>
      </c>
      <c r="M119" s="37" t="s">
        <v>31</v>
      </c>
      <c r="N119" s="36"/>
      <c r="O119" s="36"/>
      <c r="P119" s="36" t="s">
        <v>116</v>
      </c>
      <c r="Q119" s="36" t="n">
        <v>20</v>
      </c>
      <c r="R119" s="36" t="n">
        <v>24</v>
      </c>
      <c r="S119" s="43" t="n">
        <v>627000000</v>
      </c>
      <c r="T119" s="43"/>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row>
    <row r="120" customFormat="false" ht="15" hidden="false" customHeight="false" outlineLevel="0" collapsed="false">
      <c r="A120" s="36" t="s">
        <v>38</v>
      </c>
      <c r="B120" s="37" t="s">
        <v>127</v>
      </c>
      <c r="C120" s="38" t="s">
        <v>128</v>
      </c>
      <c r="D120" s="83" t="s">
        <v>128</v>
      </c>
      <c r="E120" s="39" t="n">
        <v>40513</v>
      </c>
      <c r="F120" s="40"/>
      <c r="G120" s="40"/>
      <c r="H120" s="41" t="n">
        <v>40.279</v>
      </c>
      <c r="I120" s="42" t="n">
        <v>47.684</v>
      </c>
      <c r="J120" s="40" t="n">
        <v>250</v>
      </c>
      <c r="K120" s="37" t="s">
        <v>26</v>
      </c>
      <c r="L120" s="37" t="s">
        <v>42</v>
      </c>
      <c r="M120" s="37" t="s">
        <v>33</v>
      </c>
      <c r="N120" s="36"/>
      <c r="O120" s="36"/>
      <c r="P120" s="36"/>
      <c r="Q120" s="36" t="n">
        <v>100</v>
      </c>
      <c r="R120" s="36" t="n">
        <v>24</v>
      </c>
      <c r="S120" s="43" t="n">
        <v>628000000</v>
      </c>
      <c r="T120" s="43"/>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row>
    <row r="121" customFormat="false" ht="15" hidden="false" customHeight="false" outlineLevel="0" collapsed="false">
      <c r="A121" s="97" t="s">
        <v>38</v>
      </c>
      <c r="B121" s="45" t="s">
        <v>127</v>
      </c>
      <c r="C121" s="46" t="s">
        <v>128</v>
      </c>
      <c r="D121" s="95" t="s">
        <v>128</v>
      </c>
      <c r="E121" s="47" t="n">
        <v>40513</v>
      </c>
      <c r="F121" s="98"/>
      <c r="G121" s="98"/>
      <c r="H121" s="49" t="n">
        <v>40.279</v>
      </c>
      <c r="I121" s="50" t="n">
        <v>47.684</v>
      </c>
      <c r="J121" s="98" t="n">
        <v>250</v>
      </c>
      <c r="K121" s="45" t="s">
        <v>26</v>
      </c>
      <c r="L121" s="45" t="s">
        <v>42</v>
      </c>
      <c r="M121" s="45" t="s">
        <v>34</v>
      </c>
      <c r="N121" s="97"/>
      <c r="O121" s="97"/>
      <c r="P121" s="44"/>
      <c r="Q121" s="44" t="n">
        <v>100</v>
      </c>
      <c r="R121" s="44" t="n">
        <v>24</v>
      </c>
      <c r="S121" s="99"/>
      <c r="T121" s="100" t="n">
        <v>428000</v>
      </c>
      <c r="U121" s="101"/>
      <c r="V121" s="102"/>
      <c r="W121" s="102"/>
      <c r="X121" s="101"/>
      <c r="Y121" s="19"/>
      <c r="Z121" s="19"/>
      <c r="AA121" s="19"/>
      <c r="AB121" s="101"/>
      <c r="AC121" s="101"/>
      <c r="AD121" s="19"/>
      <c r="AE121" s="19"/>
      <c r="AF121" s="19"/>
      <c r="AG121" s="19"/>
      <c r="AH121" s="19"/>
      <c r="AI121" s="101"/>
      <c r="AJ121" s="19"/>
      <c r="AK121" s="87"/>
      <c r="AL121" s="103"/>
      <c r="AM121" s="104"/>
      <c r="AN121" s="101"/>
      <c r="AO121" s="101"/>
      <c r="AP121" s="102"/>
      <c r="AQ121" s="102"/>
      <c r="AR121" s="101"/>
      <c r="AS121" s="19"/>
      <c r="AT121" s="19"/>
      <c r="AU121" s="19"/>
      <c r="AV121" s="101"/>
      <c r="AW121" s="101"/>
      <c r="AX121" s="19"/>
      <c r="AY121" s="19"/>
      <c r="AZ121" s="19"/>
      <c r="BA121" s="19"/>
      <c r="BB121" s="19"/>
      <c r="BC121" s="101"/>
      <c r="BD121" s="19"/>
      <c r="BE121" s="87"/>
      <c r="BF121" s="103"/>
      <c r="BG121" s="104"/>
      <c r="BH121" s="101"/>
      <c r="BI121" s="101"/>
      <c r="BJ121" s="102"/>
      <c r="BK121" s="102"/>
      <c r="BL121" s="101"/>
      <c r="BM121" s="19"/>
      <c r="BN121" s="19"/>
      <c r="BO121" s="19"/>
      <c r="BP121" s="101"/>
      <c r="BQ121" s="101"/>
      <c r="BR121" s="19"/>
      <c r="BS121" s="19"/>
      <c r="BT121" s="19"/>
      <c r="BU121" s="19"/>
      <c r="BV121" s="19"/>
      <c r="BW121" s="101"/>
      <c r="BX121" s="19"/>
      <c r="BY121" s="87"/>
      <c r="BZ121" s="103"/>
      <c r="CA121" s="104"/>
      <c r="CB121" s="101"/>
      <c r="CC121" s="101"/>
      <c r="CD121" s="102"/>
      <c r="CE121" s="102"/>
      <c r="CF121" s="101"/>
      <c r="CG121" s="19"/>
      <c r="CH121" s="19"/>
      <c r="CI121" s="19"/>
      <c r="CJ121" s="101"/>
      <c r="CK121" s="101"/>
      <c r="CL121" s="19"/>
      <c r="CM121" s="19"/>
      <c r="CN121" s="19"/>
      <c r="CO121" s="19"/>
      <c r="CP121" s="19"/>
      <c r="CQ121" s="101"/>
      <c r="CR121" s="19"/>
      <c r="CS121" s="87"/>
      <c r="CT121" s="103"/>
      <c r="CU121" s="104"/>
      <c r="CV121" s="101"/>
      <c r="CW121" s="101"/>
      <c r="CX121" s="102"/>
      <c r="CY121" s="102"/>
      <c r="CZ121" s="101"/>
      <c r="DA121" s="19"/>
      <c r="DB121" s="19"/>
      <c r="DC121" s="19"/>
      <c r="DD121" s="101"/>
      <c r="DE121" s="101"/>
      <c r="DF121" s="19"/>
      <c r="DG121" s="19"/>
      <c r="DH121" s="19"/>
      <c r="DI121" s="19"/>
      <c r="DJ121" s="19"/>
      <c r="DK121" s="101"/>
      <c r="DL121" s="19"/>
      <c r="DM121" s="87"/>
      <c r="DN121" s="103"/>
      <c r="DO121" s="104"/>
      <c r="DP121" s="101"/>
      <c r="DQ121" s="101"/>
      <c r="DR121" s="102"/>
      <c r="DS121" s="102"/>
      <c r="DT121" s="101"/>
      <c r="DU121" s="19"/>
      <c r="DV121" s="19"/>
      <c r="DW121" s="19"/>
      <c r="DX121" s="101"/>
      <c r="DY121" s="101"/>
      <c r="DZ121" s="19"/>
      <c r="EA121" s="19"/>
      <c r="EB121" s="19"/>
      <c r="EC121" s="19"/>
      <c r="ED121" s="19"/>
      <c r="EE121" s="101"/>
      <c r="EF121" s="19"/>
      <c r="EG121" s="87"/>
      <c r="EH121" s="103"/>
      <c r="EI121" s="104"/>
      <c r="EJ121" s="101"/>
      <c r="EK121" s="101"/>
      <c r="EL121" s="102"/>
      <c r="EM121" s="102"/>
      <c r="EN121" s="101"/>
      <c r="EO121" s="19"/>
      <c r="EP121" s="19"/>
      <c r="EQ121" s="19"/>
      <c r="ER121" s="101"/>
      <c r="ES121" s="101"/>
      <c r="ET121" s="19"/>
      <c r="EU121" s="19"/>
      <c r="EV121" s="19"/>
      <c r="EW121" s="19"/>
      <c r="EX121" s="19"/>
      <c r="EY121" s="101"/>
      <c r="EZ121" s="19"/>
      <c r="FA121" s="87"/>
      <c r="FB121" s="103"/>
      <c r="FC121" s="104"/>
      <c r="FD121" s="101"/>
      <c r="FE121" s="101"/>
      <c r="FF121" s="102"/>
      <c r="FG121" s="102"/>
      <c r="FH121" s="101"/>
      <c r="FI121" s="19"/>
      <c r="FJ121" s="19"/>
      <c r="FK121" s="19"/>
      <c r="FL121" s="101"/>
      <c r="FM121" s="101"/>
      <c r="FN121" s="19"/>
      <c r="FO121" s="19"/>
      <c r="FP121" s="19"/>
      <c r="FQ121" s="19"/>
      <c r="FR121" s="19"/>
      <c r="FS121" s="101"/>
      <c r="FT121" s="19"/>
      <c r="FU121" s="87"/>
      <c r="FV121" s="103"/>
      <c r="FW121" s="104"/>
      <c r="FX121" s="101"/>
      <c r="FY121" s="101"/>
      <c r="FZ121" s="102"/>
      <c r="GA121" s="102"/>
      <c r="GB121" s="101"/>
      <c r="GC121" s="19"/>
      <c r="GD121" s="19"/>
      <c r="GE121" s="19"/>
      <c r="GF121" s="101"/>
      <c r="GG121" s="101"/>
      <c r="GH121" s="19"/>
      <c r="GI121" s="19"/>
      <c r="GJ121" s="19"/>
      <c r="GK121" s="19"/>
      <c r="GL121" s="19"/>
      <c r="GM121" s="101"/>
      <c r="GN121" s="19"/>
      <c r="GO121" s="87"/>
      <c r="GP121" s="103"/>
      <c r="GQ121" s="104"/>
      <c r="GR121" s="101"/>
      <c r="GS121" s="101"/>
      <c r="GT121" s="102"/>
      <c r="GU121" s="102"/>
      <c r="GV121" s="101"/>
      <c r="GW121" s="19"/>
      <c r="GX121" s="19"/>
      <c r="GY121" s="19"/>
      <c r="GZ121" s="101"/>
      <c r="HA121" s="101"/>
      <c r="HB121" s="19"/>
      <c r="HC121" s="19"/>
      <c r="HD121" s="19"/>
      <c r="HE121" s="19"/>
      <c r="HF121" s="19"/>
      <c r="HG121" s="101"/>
      <c r="HH121" s="19"/>
      <c r="HI121" s="87"/>
      <c r="HJ121" s="103"/>
      <c r="HK121" s="104"/>
      <c r="HL121" s="101"/>
      <c r="HM121" s="101"/>
      <c r="HN121" s="102"/>
      <c r="HO121" s="102"/>
      <c r="HP121" s="101"/>
      <c r="HQ121" s="19"/>
      <c r="HR121" s="19"/>
      <c r="HS121" s="19"/>
      <c r="HT121" s="101"/>
      <c r="HU121" s="101"/>
      <c r="HV121" s="19"/>
      <c r="HW121" s="19"/>
      <c r="HX121" s="19"/>
      <c r="HY121" s="19"/>
      <c r="HZ121" s="19"/>
      <c r="IA121" s="101"/>
      <c r="IB121" s="19"/>
      <c r="IC121" s="87"/>
      <c r="ID121" s="103"/>
      <c r="IE121" s="104"/>
      <c r="IF121" s="101"/>
      <c r="IG121" s="101"/>
      <c r="IH121" s="102"/>
      <c r="II121" s="102"/>
      <c r="IJ121" s="101"/>
      <c r="IK121" s="19"/>
      <c r="IL121" s="19"/>
      <c r="IM121" s="19"/>
      <c r="IN121" s="101"/>
      <c r="IO121" s="101"/>
      <c r="IP121" s="19"/>
    </row>
    <row r="122" customFormat="false" ht="15" hidden="false" customHeight="false" outlineLevel="0" collapsed="false">
      <c r="A122" s="19" t="n">
        <v>31</v>
      </c>
      <c r="B122" s="20" t="s">
        <v>129</v>
      </c>
      <c r="C122" s="21"/>
      <c r="D122" s="20" t="s">
        <v>130</v>
      </c>
      <c r="E122" s="23" t="n">
        <v>6.1988</v>
      </c>
      <c r="F122" s="23"/>
      <c r="G122" s="23" t="n">
        <v>5.2014</v>
      </c>
      <c r="H122" s="24" t="n">
        <v>40.58</v>
      </c>
      <c r="I122" s="23" t="n">
        <v>49.98</v>
      </c>
      <c r="J122" s="23" t="n">
        <v>22</v>
      </c>
      <c r="K122" s="20" t="s">
        <v>47</v>
      </c>
      <c r="L122" s="20" t="s">
        <v>56</v>
      </c>
      <c r="M122" s="20" t="s">
        <v>131</v>
      </c>
      <c r="N122" s="19" t="n">
        <v>10000</v>
      </c>
      <c r="O122" s="19" t="s">
        <v>132</v>
      </c>
      <c r="P122" s="19"/>
      <c r="Q122" s="19"/>
      <c r="R122" s="19"/>
      <c r="S122" s="25"/>
      <c r="T122" s="25"/>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row>
    <row r="123" customFormat="false" ht="15" hidden="false" customHeight="false" outlineLevel="0" collapsed="false">
      <c r="A123" s="19" t="s">
        <v>38</v>
      </c>
      <c r="B123" s="20" t="s">
        <v>129</v>
      </c>
      <c r="C123" s="21"/>
      <c r="D123" s="20" t="s">
        <v>130</v>
      </c>
      <c r="E123" s="23" t="n">
        <v>6.1988</v>
      </c>
      <c r="F123" s="23"/>
      <c r="G123" s="23" t="n">
        <v>5.2014</v>
      </c>
      <c r="H123" s="24" t="n">
        <v>40.58</v>
      </c>
      <c r="I123" s="23" t="n">
        <v>49.98</v>
      </c>
      <c r="J123" s="23" t="n">
        <v>22</v>
      </c>
      <c r="K123" s="20" t="s">
        <v>47</v>
      </c>
      <c r="L123" s="20" t="s">
        <v>56</v>
      </c>
      <c r="M123" s="20" t="s">
        <v>59</v>
      </c>
      <c r="N123" s="19" t="n">
        <v>1000</v>
      </c>
      <c r="O123" s="19" t="s">
        <v>132</v>
      </c>
      <c r="P123" s="19"/>
      <c r="Q123" s="19"/>
      <c r="R123" s="19"/>
      <c r="S123" s="25"/>
      <c r="T123" s="25"/>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row>
    <row r="124" customFormat="false" ht="15" hidden="false" customHeight="false" outlineLevel="0" collapsed="false">
      <c r="A124" s="101" t="s">
        <v>38</v>
      </c>
      <c r="B124" s="20" t="s">
        <v>129</v>
      </c>
      <c r="C124" s="87"/>
      <c r="D124" s="88" t="s">
        <v>130</v>
      </c>
      <c r="E124" s="105" t="n">
        <v>6.1988</v>
      </c>
      <c r="F124" s="106"/>
      <c r="G124" s="106" t="n">
        <v>5.2014</v>
      </c>
      <c r="H124" s="89" t="n">
        <v>40.58</v>
      </c>
      <c r="I124" s="90" t="n">
        <v>49.98</v>
      </c>
      <c r="J124" s="106" t="n">
        <v>22</v>
      </c>
      <c r="K124" s="20" t="s">
        <v>47</v>
      </c>
      <c r="L124" s="20" t="s">
        <v>56</v>
      </c>
      <c r="M124" s="20" t="s">
        <v>51</v>
      </c>
      <c r="N124" s="101" t="n">
        <v>5000</v>
      </c>
      <c r="O124" s="101" t="s">
        <v>133</v>
      </c>
      <c r="P124" s="19"/>
      <c r="Q124" s="19"/>
      <c r="R124" s="19"/>
      <c r="S124" s="107"/>
      <c r="T124" s="108"/>
      <c r="U124" s="101"/>
      <c r="V124" s="102"/>
      <c r="W124" s="102"/>
      <c r="X124" s="101"/>
      <c r="Y124" s="19"/>
      <c r="Z124" s="19"/>
      <c r="AA124" s="19"/>
      <c r="AB124" s="101"/>
      <c r="AC124" s="101"/>
      <c r="AD124" s="19"/>
      <c r="AE124" s="19"/>
      <c r="AF124" s="19"/>
      <c r="AG124" s="19"/>
      <c r="AH124" s="19"/>
      <c r="AI124" s="101"/>
      <c r="AJ124" s="19"/>
      <c r="AK124" s="87"/>
      <c r="AL124" s="103"/>
      <c r="AM124" s="104"/>
      <c r="AN124" s="101"/>
      <c r="AO124" s="101"/>
      <c r="AP124" s="102"/>
      <c r="AQ124" s="102"/>
      <c r="AR124" s="101"/>
      <c r="AS124" s="19"/>
      <c r="AT124" s="19"/>
      <c r="AU124" s="19"/>
      <c r="AV124" s="101"/>
      <c r="AW124" s="101"/>
      <c r="AX124" s="19"/>
      <c r="AY124" s="19"/>
      <c r="AZ124" s="19"/>
      <c r="BA124" s="19"/>
      <c r="BB124" s="19"/>
      <c r="BC124" s="101"/>
      <c r="BD124" s="19"/>
      <c r="BE124" s="87"/>
      <c r="BF124" s="103"/>
      <c r="BG124" s="104"/>
      <c r="BH124" s="101"/>
      <c r="BI124" s="101"/>
      <c r="BJ124" s="102"/>
      <c r="BK124" s="102"/>
      <c r="BL124" s="101"/>
      <c r="BM124" s="19"/>
      <c r="BN124" s="19"/>
      <c r="BO124" s="19"/>
      <c r="BP124" s="101"/>
      <c r="BQ124" s="101"/>
      <c r="BR124" s="19"/>
      <c r="BS124" s="19"/>
      <c r="BT124" s="19"/>
      <c r="BU124" s="19"/>
      <c r="BV124" s="19"/>
      <c r="BW124" s="101"/>
      <c r="BX124" s="19"/>
      <c r="BY124" s="87"/>
      <c r="BZ124" s="103"/>
      <c r="CA124" s="104"/>
      <c r="CB124" s="101"/>
      <c r="CC124" s="101"/>
      <c r="CD124" s="102"/>
      <c r="CE124" s="102"/>
      <c r="CF124" s="101"/>
      <c r="CG124" s="19"/>
      <c r="CH124" s="19"/>
      <c r="CI124" s="19"/>
      <c r="CJ124" s="101"/>
      <c r="CK124" s="101"/>
      <c r="CL124" s="19"/>
      <c r="CM124" s="19"/>
      <c r="CN124" s="19"/>
      <c r="CO124" s="19"/>
      <c r="CP124" s="19"/>
      <c r="CQ124" s="101"/>
      <c r="CR124" s="19"/>
      <c r="CS124" s="87"/>
      <c r="CT124" s="103"/>
      <c r="CU124" s="104"/>
      <c r="CV124" s="101"/>
      <c r="CW124" s="101"/>
      <c r="CX124" s="102"/>
      <c r="CY124" s="102"/>
      <c r="CZ124" s="101"/>
      <c r="DA124" s="19"/>
      <c r="DB124" s="19"/>
      <c r="DC124" s="19"/>
      <c r="DD124" s="101"/>
      <c r="DE124" s="101"/>
      <c r="DF124" s="19"/>
      <c r="DG124" s="19"/>
      <c r="DH124" s="19"/>
      <c r="DI124" s="19"/>
      <c r="DJ124" s="19"/>
      <c r="DK124" s="101"/>
      <c r="DL124" s="19"/>
      <c r="DM124" s="87"/>
      <c r="DN124" s="103"/>
      <c r="DO124" s="104"/>
      <c r="DP124" s="101"/>
      <c r="DQ124" s="101"/>
      <c r="DR124" s="102"/>
      <c r="DS124" s="102"/>
      <c r="DT124" s="101"/>
      <c r="DU124" s="19"/>
      <c r="DV124" s="19"/>
      <c r="DW124" s="19"/>
      <c r="DX124" s="101"/>
      <c r="DY124" s="101"/>
      <c r="DZ124" s="19"/>
      <c r="EA124" s="19"/>
      <c r="EB124" s="19"/>
      <c r="EC124" s="19"/>
      <c r="ED124" s="19"/>
      <c r="EE124" s="101"/>
      <c r="EF124" s="19"/>
      <c r="EG124" s="87"/>
      <c r="EH124" s="103"/>
      <c r="EI124" s="104"/>
      <c r="EJ124" s="101"/>
      <c r="EK124" s="101"/>
      <c r="EL124" s="102"/>
      <c r="EM124" s="102"/>
      <c r="EN124" s="101"/>
      <c r="EO124" s="19"/>
      <c r="EP124" s="19"/>
      <c r="EQ124" s="19"/>
      <c r="ER124" s="101"/>
      <c r="ES124" s="101"/>
      <c r="ET124" s="19"/>
      <c r="EU124" s="19"/>
      <c r="EV124" s="19"/>
      <c r="EW124" s="19"/>
      <c r="EX124" s="19"/>
      <c r="EY124" s="101"/>
      <c r="EZ124" s="19"/>
      <c r="FA124" s="87"/>
      <c r="FB124" s="103"/>
      <c r="FC124" s="104"/>
      <c r="FD124" s="101"/>
      <c r="FE124" s="101"/>
      <c r="FF124" s="102"/>
      <c r="FG124" s="102"/>
      <c r="FH124" s="101"/>
      <c r="FI124" s="19"/>
      <c r="FJ124" s="19"/>
      <c r="FK124" s="19"/>
      <c r="FL124" s="101"/>
      <c r="FM124" s="101"/>
      <c r="FN124" s="19"/>
      <c r="FO124" s="19"/>
      <c r="FP124" s="19"/>
      <c r="FQ124" s="19"/>
      <c r="FR124" s="19"/>
      <c r="FS124" s="101"/>
      <c r="FT124" s="19"/>
      <c r="FU124" s="87"/>
      <c r="FV124" s="103"/>
      <c r="FW124" s="104"/>
      <c r="FX124" s="101"/>
      <c r="FY124" s="101"/>
      <c r="FZ124" s="102"/>
      <c r="GA124" s="102"/>
      <c r="GB124" s="101"/>
      <c r="GC124" s="19"/>
      <c r="GD124" s="19"/>
      <c r="GE124" s="19"/>
      <c r="GF124" s="101"/>
      <c r="GG124" s="101"/>
      <c r="GH124" s="19"/>
      <c r="GI124" s="19"/>
      <c r="GJ124" s="19"/>
      <c r="GK124" s="19"/>
      <c r="GL124" s="19"/>
      <c r="GM124" s="101"/>
      <c r="GN124" s="19"/>
      <c r="GO124" s="87"/>
      <c r="GP124" s="103"/>
      <c r="GQ124" s="104"/>
      <c r="GR124" s="101"/>
      <c r="GS124" s="101"/>
      <c r="GT124" s="102"/>
      <c r="GU124" s="102"/>
      <c r="GV124" s="101"/>
      <c r="GW124" s="19"/>
      <c r="GX124" s="19"/>
      <c r="GY124" s="19"/>
      <c r="GZ124" s="101"/>
      <c r="HA124" s="101"/>
      <c r="HB124" s="19"/>
      <c r="HC124" s="19"/>
      <c r="HD124" s="19"/>
      <c r="HE124" s="19"/>
      <c r="HF124" s="19"/>
      <c r="HG124" s="101"/>
      <c r="HH124" s="19"/>
      <c r="HI124" s="87"/>
      <c r="HJ124" s="103"/>
      <c r="HK124" s="104"/>
      <c r="HL124" s="101"/>
      <c r="HM124" s="101"/>
      <c r="HN124" s="102"/>
      <c r="HO124" s="102"/>
      <c r="HP124" s="101"/>
      <c r="HQ124" s="19"/>
      <c r="HR124" s="19"/>
      <c r="HS124" s="19"/>
      <c r="HT124" s="101"/>
      <c r="HU124" s="101"/>
      <c r="HV124" s="19"/>
      <c r="HW124" s="19"/>
      <c r="HX124" s="19"/>
      <c r="HY124" s="19"/>
      <c r="HZ124" s="19"/>
      <c r="IA124" s="101"/>
      <c r="IB124" s="19"/>
      <c r="IC124" s="87"/>
      <c r="ID124" s="103"/>
      <c r="IE124" s="104"/>
      <c r="IF124" s="101"/>
      <c r="IG124" s="101"/>
      <c r="IH124" s="102"/>
      <c r="II124" s="102"/>
      <c r="IJ124" s="101"/>
      <c r="IK124" s="19"/>
      <c r="IL124" s="19"/>
      <c r="IM124" s="19"/>
      <c r="IN124" s="101"/>
      <c r="IO124" s="101"/>
      <c r="IP124" s="19"/>
    </row>
    <row r="125" customFormat="false" ht="15" hidden="false" customHeight="false" outlineLevel="0" collapsed="false">
      <c r="A125" s="27" t="n">
        <v>32</v>
      </c>
      <c r="B125" s="28" t="s">
        <v>129</v>
      </c>
      <c r="C125" s="59" t="s">
        <v>134</v>
      </c>
      <c r="D125" s="28" t="s">
        <v>134</v>
      </c>
      <c r="E125" s="31" t="n">
        <v>6.1988</v>
      </c>
      <c r="F125" s="30" t="n">
        <v>37667</v>
      </c>
      <c r="G125" s="31"/>
      <c r="H125" s="76" t="n">
        <v>40.5811</v>
      </c>
      <c r="I125" s="31" t="n">
        <v>49.9868</v>
      </c>
      <c r="J125" s="31" t="n">
        <v>28</v>
      </c>
      <c r="K125" s="28" t="s">
        <v>26</v>
      </c>
      <c r="L125" s="28" t="s">
        <v>27</v>
      </c>
      <c r="M125" s="28" t="s">
        <v>28</v>
      </c>
      <c r="N125" s="27"/>
      <c r="O125" s="27"/>
      <c r="P125" s="27" t="s">
        <v>29</v>
      </c>
      <c r="Q125" s="27" t="n">
        <v>1</v>
      </c>
      <c r="R125" s="27" t="n">
        <v>24</v>
      </c>
      <c r="S125" s="34" t="n">
        <v>625000000</v>
      </c>
      <c r="T125" s="34"/>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row>
    <row r="126" customFormat="false" ht="15" hidden="false" customHeight="false" outlineLevel="0" collapsed="false">
      <c r="A126" s="36" t="s">
        <v>38</v>
      </c>
      <c r="B126" s="37" t="s">
        <v>129</v>
      </c>
      <c r="C126" s="61" t="s">
        <v>134</v>
      </c>
      <c r="D126" s="37" t="s">
        <v>134</v>
      </c>
      <c r="E126" s="40" t="n">
        <v>6.1988</v>
      </c>
      <c r="F126" s="39" t="n">
        <v>37667</v>
      </c>
      <c r="G126" s="40"/>
      <c r="H126" s="77" t="n">
        <v>40.5811</v>
      </c>
      <c r="I126" s="40" t="n">
        <v>49.9868</v>
      </c>
      <c r="J126" s="40" t="n">
        <v>28</v>
      </c>
      <c r="K126" s="37" t="s">
        <v>26</v>
      </c>
      <c r="L126" s="37" t="s">
        <v>42</v>
      </c>
      <c r="M126" s="37" t="s">
        <v>31</v>
      </c>
      <c r="N126" s="36"/>
      <c r="O126" s="36"/>
      <c r="P126" s="36" t="s">
        <v>32</v>
      </c>
      <c r="Q126" s="36" t="n">
        <v>20</v>
      </c>
      <c r="R126" s="36" t="n">
        <v>24</v>
      </c>
      <c r="S126" s="43" t="n">
        <v>627000000</v>
      </c>
      <c r="T126" s="43"/>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row>
    <row r="127" customFormat="false" ht="15" hidden="false" customHeight="false" outlineLevel="0" collapsed="false">
      <c r="A127" s="36" t="s">
        <v>38</v>
      </c>
      <c r="B127" s="37" t="s">
        <v>129</v>
      </c>
      <c r="C127" s="61" t="s">
        <v>134</v>
      </c>
      <c r="D127" s="37" t="s">
        <v>134</v>
      </c>
      <c r="E127" s="40" t="n">
        <v>6.1988</v>
      </c>
      <c r="F127" s="39" t="n">
        <v>37667</v>
      </c>
      <c r="G127" s="40"/>
      <c r="H127" s="77" t="n">
        <v>40.5811</v>
      </c>
      <c r="I127" s="40" t="n">
        <v>49.9868</v>
      </c>
      <c r="J127" s="40" t="n">
        <v>28</v>
      </c>
      <c r="K127" s="37" t="s">
        <v>26</v>
      </c>
      <c r="L127" s="37" t="s">
        <v>42</v>
      </c>
      <c r="M127" s="37" t="s">
        <v>33</v>
      </c>
      <c r="N127" s="36"/>
      <c r="O127" s="36"/>
      <c r="P127" s="36"/>
      <c r="Q127" s="36" t="n">
        <v>100</v>
      </c>
      <c r="R127" s="36" t="n">
        <v>24</v>
      </c>
      <c r="S127" s="43" t="n">
        <v>628000000</v>
      </c>
      <c r="T127" s="43"/>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row>
    <row r="128" customFormat="false" ht="15" hidden="false" customHeight="false" outlineLevel="0" collapsed="false">
      <c r="A128" s="44" t="s">
        <v>38</v>
      </c>
      <c r="B128" s="45" t="s">
        <v>129</v>
      </c>
      <c r="C128" s="63" t="s">
        <v>134</v>
      </c>
      <c r="D128" s="45" t="s">
        <v>134</v>
      </c>
      <c r="E128" s="48" t="n">
        <v>6.1988</v>
      </c>
      <c r="F128" s="47" t="n">
        <v>37667</v>
      </c>
      <c r="G128" s="48"/>
      <c r="H128" s="64" t="n">
        <v>40.5811</v>
      </c>
      <c r="I128" s="48" t="n">
        <v>49.9868</v>
      </c>
      <c r="J128" s="48" t="n">
        <v>28</v>
      </c>
      <c r="K128" s="45" t="s">
        <v>26</v>
      </c>
      <c r="L128" s="45" t="s">
        <v>42</v>
      </c>
      <c r="M128" s="45" t="s">
        <v>34</v>
      </c>
      <c r="N128" s="44"/>
      <c r="O128" s="44"/>
      <c r="P128" s="44"/>
      <c r="Q128" s="44" t="n">
        <v>100</v>
      </c>
      <c r="R128" s="44" t="n">
        <v>24</v>
      </c>
      <c r="S128" s="51"/>
      <c r="T128" s="51" t="n">
        <v>428000</v>
      </c>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row>
    <row r="129" customFormat="false" ht="15" hidden="false" customHeight="false" outlineLevel="0" collapsed="false">
      <c r="A129" s="19" t="n">
        <v>33</v>
      </c>
      <c r="B129" s="20" t="s">
        <v>135</v>
      </c>
      <c r="C129" s="21" t="s">
        <v>136</v>
      </c>
      <c r="D129" s="20" t="s">
        <v>137</v>
      </c>
      <c r="E129" s="22" t="n">
        <v>18656</v>
      </c>
      <c r="F129" s="22"/>
      <c r="G129" s="23" t="n">
        <v>5.2014</v>
      </c>
      <c r="H129" s="24" t="n">
        <v>39.2</v>
      </c>
      <c r="I129" s="23" t="n">
        <v>45.41</v>
      </c>
      <c r="J129" s="23" t="n">
        <v>887</v>
      </c>
      <c r="K129" s="20" t="s">
        <v>47</v>
      </c>
      <c r="L129" s="20" t="s">
        <v>56</v>
      </c>
      <c r="M129" s="20" t="s">
        <v>78</v>
      </c>
      <c r="N129" s="19" t="n">
        <v>10000</v>
      </c>
      <c r="O129" s="19" t="s">
        <v>138</v>
      </c>
      <c r="P129" s="19"/>
      <c r="Q129" s="19"/>
      <c r="R129" s="19"/>
      <c r="S129" s="25"/>
      <c r="T129" s="25"/>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row>
    <row r="130" customFormat="false" ht="15" hidden="false" customHeight="false" outlineLevel="0" collapsed="false">
      <c r="A130" s="27" t="n">
        <v>34</v>
      </c>
      <c r="B130" s="28" t="s">
        <v>139</v>
      </c>
      <c r="C130" s="59" t="s">
        <v>140</v>
      </c>
      <c r="D130" s="28" t="s">
        <v>140</v>
      </c>
      <c r="E130" s="30" t="n">
        <v>37667</v>
      </c>
      <c r="F130" s="30"/>
      <c r="G130" s="31"/>
      <c r="H130" s="76" t="n">
        <v>39.174</v>
      </c>
      <c r="I130" s="31" t="n">
        <v>45.4948</v>
      </c>
      <c r="J130" s="31" t="n">
        <v>931</v>
      </c>
      <c r="K130" s="28" t="s">
        <v>26</v>
      </c>
      <c r="L130" s="28" t="s">
        <v>27</v>
      </c>
      <c r="M130" s="28" t="s">
        <v>28</v>
      </c>
      <c r="N130" s="27"/>
      <c r="O130" s="27"/>
      <c r="P130" s="27" t="s">
        <v>29</v>
      </c>
      <c r="Q130" s="27" t="n">
        <v>1</v>
      </c>
      <c r="R130" s="27" t="n">
        <v>24</v>
      </c>
      <c r="S130" s="34" t="n">
        <v>625000000</v>
      </c>
      <c r="T130" s="3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row>
    <row r="131" customFormat="false" ht="15" hidden="false" customHeight="false" outlineLevel="0" collapsed="false">
      <c r="A131" s="36" t="s">
        <v>38</v>
      </c>
      <c r="B131" s="37" t="s">
        <v>139</v>
      </c>
      <c r="C131" s="61" t="s">
        <v>140</v>
      </c>
      <c r="D131" s="37" t="s">
        <v>140</v>
      </c>
      <c r="E131" s="39" t="n">
        <v>37667</v>
      </c>
      <c r="F131" s="39"/>
      <c r="G131" s="40"/>
      <c r="H131" s="77" t="n">
        <v>39.174</v>
      </c>
      <c r="I131" s="40" t="n">
        <v>45.4948</v>
      </c>
      <c r="J131" s="40" t="n">
        <v>931</v>
      </c>
      <c r="K131" s="37" t="s">
        <v>26</v>
      </c>
      <c r="L131" s="37" t="s">
        <v>42</v>
      </c>
      <c r="M131" s="37" t="s">
        <v>31</v>
      </c>
      <c r="N131" s="36"/>
      <c r="O131" s="36"/>
      <c r="P131" s="36" t="s">
        <v>32</v>
      </c>
      <c r="Q131" s="36" t="n">
        <v>20</v>
      </c>
      <c r="R131" s="36" t="n">
        <v>24</v>
      </c>
      <c r="S131" s="43" t="n">
        <v>627000000</v>
      </c>
      <c r="T131" s="43"/>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row>
    <row r="132" customFormat="false" ht="15" hidden="false" customHeight="false" outlineLevel="0" collapsed="false">
      <c r="A132" s="36" t="s">
        <v>38</v>
      </c>
      <c r="B132" s="37" t="s">
        <v>139</v>
      </c>
      <c r="C132" s="61" t="s">
        <v>140</v>
      </c>
      <c r="D132" s="37" t="s">
        <v>140</v>
      </c>
      <c r="E132" s="39" t="n">
        <v>37667</v>
      </c>
      <c r="F132" s="39"/>
      <c r="G132" s="40"/>
      <c r="H132" s="77" t="n">
        <v>39.174</v>
      </c>
      <c r="I132" s="40" t="n">
        <v>45.4948</v>
      </c>
      <c r="J132" s="40" t="n">
        <v>931</v>
      </c>
      <c r="K132" s="37" t="s">
        <v>26</v>
      </c>
      <c r="L132" s="37" t="s">
        <v>42</v>
      </c>
      <c r="M132" s="37" t="s">
        <v>33</v>
      </c>
      <c r="N132" s="36"/>
      <c r="O132" s="36"/>
      <c r="P132" s="36"/>
      <c r="Q132" s="36" t="n">
        <v>100</v>
      </c>
      <c r="R132" s="36" t="n">
        <v>24</v>
      </c>
      <c r="S132" s="43" t="n">
        <v>628000000</v>
      </c>
      <c r="T132" s="43"/>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row>
    <row r="133" customFormat="false" ht="15" hidden="false" customHeight="false" outlineLevel="0" collapsed="false">
      <c r="A133" s="97" t="s">
        <v>38</v>
      </c>
      <c r="B133" s="45" t="s">
        <v>139</v>
      </c>
      <c r="C133" s="46" t="s">
        <v>140</v>
      </c>
      <c r="D133" s="95" t="s">
        <v>140</v>
      </c>
      <c r="E133" s="47" t="n">
        <v>37667</v>
      </c>
      <c r="F133" s="98"/>
      <c r="G133" s="98"/>
      <c r="H133" s="49" t="n">
        <v>39.174</v>
      </c>
      <c r="I133" s="50" t="n">
        <v>45.4948</v>
      </c>
      <c r="J133" s="98" t="n">
        <v>931</v>
      </c>
      <c r="K133" s="45" t="s">
        <v>26</v>
      </c>
      <c r="L133" s="45" t="s">
        <v>42</v>
      </c>
      <c r="M133" s="45" t="s">
        <v>34</v>
      </c>
      <c r="N133" s="97"/>
      <c r="O133" s="97"/>
      <c r="P133" s="44"/>
      <c r="Q133" s="44" t="n">
        <v>100</v>
      </c>
      <c r="R133" s="44" t="n">
        <v>24</v>
      </c>
      <c r="S133" s="99"/>
      <c r="T133" s="100" t="n">
        <v>428000</v>
      </c>
      <c r="U133" s="101"/>
      <c r="V133" s="102"/>
      <c r="W133" s="102"/>
      <c r="X133" s="101"/>
      <c r="Y133" s="19"/>
      <c r="Z133" s="19"/>
      <c r="AA133" s="19"/>
      <c r="AB133" s="101"/>
      <c r="AC133" s="101"/>
      <c r="AD133" s="19"/>
      <c r="AE133" s="19"/>
      <c r="AF133" s="19"/>
      <c r="AG133" s="19"/>
      <c r="AH133" s="19"/>
      <c r="AI133" s="101"/>
      <c r="AJ133" s="19"/>
      <c r="AK133" s="87"/>
      <c r="AL133" s="103"/>
      <c r="AM133" s="104"/>
      <c r="AN133" s="101"/>
      <c r="AO133" s="101"/>
      <c r="AP133" s="102"/>
      <c r="AQ133" s="102"/>
      <c r="AR133" s="101"/>
      <c r="AS133" s="19"/>
      <c r="AT133" s="19"/>
      <c r="AU133" s="19"/>
      <c r="AV133" s="101"/>
      <c r="AW133" s="101"/>
      <c r="AX133" s="19"/>
      <c r="AY133" s="19"/>
      <c r="AZ133" s="19"/>
      <c r="BA133" s="19"/>
      <c r="BB133" s="19"/>
      <c r="BC133" s="101"/>
      <c r="BD133" s="19"/>
      <c r="BE133" s="87"/>
      <c r="BF133" s="103"/>
      <c r="BG133" s="104"/>
      <c r="BH133" s="101"/>
      <c r="BI133" s="101"/>
      <c r="BJ133" s="102"/>
      <c r="BK133" s="102"/>
      <c r="BL133" s="101"/>
      <c r="BM133" s="19"/>
      <c r="BN133" s="19"/>
      <c r="BO133" s="19"/>
      <c r="BP133" s="101"/>
      <c r="BQ133" s="101"/>
      <c r="BR133" s="19"/>
      <c r="BS133" s="19"/>
      <c r="BT133" s="19"/>
      <c r="BU133" s="19"/>
      <c r="BV133" s="19"/>
      <c r="BW133" s="101"/>
      <c r="BX133" s="19"/>
      <c r="BY133" s="87"/>
      <c r="BZ133" s="103"/>
      <c r="CA133" s="104"/>
      <c r="CB133" s="101"/>
      <c r="CC133" s="101"/>
      <c r="CD133" s="102"/>
      <c r="CE133" s="102"/>
      <c r="CF133" s="101"/>
      <c r="CG133" s="19"/>
      <c r="CH133" s="19"/>
      <c r="CI133" s="19"/>
      <c r="CJ133" s="101"/>
      <c r="CK133" s="101"/>
      <c r="CL133" s="19"/>
      <c r="CM133" s="19"/>
      <c r="CN133" s="19"/>
      <c r="CO133" s="19"/>
      <c r="CP133" s="19"/>
      <c r="CQ133" s="101"/>
      <c r="CR133" s="19"/>
      <c r="CS133" s="87"/>
      <c r="CT133" s="103"/>
      <c r="CU133" s="104"/>
      <c r="CV133" s="101"/>
      <c r="CW133" s="101"/>
      <c r="CX133" s="102"/>
      <c r="CY133" s="102"/>
      <c r="CZ133" s="101"/>
      <c r="DA133" s="19"/>
      <c r="DB133" s="19"/>
      <c r="DC133" s="19"/>
      <c r="DD133" s="101"/>
      <c r="DE133" s="101"/>
      <c r="DF133" s="19"/>
      <c r="DG133" s="19"/>
      <c r="DH133" s="19"/>
      <c r="DI133" s="19"/>
      <c r="DJ133" s="19"/>
      <c r="DK133" s="101"/>
      <c r="DL133" s="19"/>
      <c r="DM133" s="87"/>
      <c r="DN133" s="103"/>
      <c r="DO133" s="104"/>
      <c r="DP133" s="101"/>
      <c r="DQ133" s="101"/>
      <c r="DR133" s="102"/>
      <c r="DS133" s="102"/>
      <c r="DT133" s="101"/>
      <c r="DU133" s="19"/>
      <c r="DV133" s="19"/>
      <c r="DW133" s="19"/>
      <c r="DX133" s="101"/>
      <c r="DY133" s="101"/>
      <c r="DZ133" s="19"/>
      <c r="EA133" s="19"/>
      <c r="EB133" s="19"/>
      <c r="EC133" s="19"/>
      <c r="ED133" s="19"/>
      <c r="EE133" s="101"/>
      <c r="EF133" s="19"/>
      <c r="EG133" s="87"/>
      <c r="EH133" s="103"/>
      <c r="EI133" s="104"/>
      <c r="EJ133" s="101"/>
      <c r="EK133" s="101"/>
      <c r="EL133" s="102"/>
      <c r="EM133" s="102"/>
      <c r="EN133" s="101"/>
      <c r="EO133" s="19"/>
      <c r="EP133" s="19"/>
      <c r="EQ133" s="19"/>
      <c r="ER133" s="101"/>
      <c r="ES133" s="101"/>
      <c r="ET133" s="19"/>
      <c r="EU133" s="19"/>
      <c r="EV133" s="19"/>
      <c r="EW133" s="19"/>
      <c r="EX133" s="19"/>
      <c r="EY133" s="101"/>
      <c r="EZ133" s="19"/>
      <c r="FA133" s="87"/>
      <c r="FB133" s="103"/>
      <c r="FC133" s="104"/>
      <c r="FD133" s="101"/>
      <c r="FE133" s="101"/>
      <c r="FF133" s="102"/>
      <c r="FG133" s="102"/>
      <c r="FH133" s="101"/>
      <c r="FI133" s="19"/>
      <c r="FJ133" s="19"/>
      <c r="FK133" s="19"/>
      <c r="FL133" s="101"/>
      <c r="FM133" s="101"/>
      <c r="FN133" s="19"/>
      <c r="FO133" s="19"/>
      <c r="FP133" s="19"/>
      <c r="FQ133" s="19"/>
      <c r="FR133" s="19"/>
      <c r="FS133" s="101"/>
      <c r="FT133" s="19"/>
      <c r="FU133" s="87"/>
      <c r="FV133" s="103"/>
      <c r="FW133" s="104"/>
      <c r="FX133" s="101"/>
      <c r="FY133" s="101"/>
      <c r="FZ133" s="102"/>
      <c r="GA133" s="102"/>
      <c r="GB133" s="101"/>
      <c r="GC133" s="19"/>
      <c r="GD133" s="19"/>
      <c r="GE133" s="19"/>
      <c r="GF133" s="101"/>
      <c r="GG133" s="101"/>
      <c r="GH133" s="19"/>
      <c r="GI133" s="19"/>
      <c r="GJ133" s="19"/>
      <c r="GK133" s="19"/>
      <c r="GL133" s="19"/>
      <c r="GM133" s="101"/>
      <c r="GN133" s="19"/>
      <c r="GO133" s="87"/>
      <c r="GP133" s="103"/>
      <c r="GQ133" s="104"/>
      <c r="GR133" s="101"/>
      <c r="GS133" s="101"/>
      <c r="GT133" s="102"/>
      <c r="GU133" s="102"/>
      <c r="GV133" s="101"/>
      <c r="GW133" s="19"/>
      <c r="GX133" s="19"/>
      <c r="GY133" s="19"/>
      <c r="GZ133" s="101"/>
      <c r="HA133" s="101"/>
      <c r="HB133" s="19"/>
      <c r="HC133" s="19"/>
      <c r="HD133" s="19"/>
      <c r="HE133" s="19"/>
      <c r="HF133" s="19"/>
      <c r="HG133" s="101"/>
      <c r="HH133" s="19"/>
      <c r="HI133" s="87"/>
      <c r="HJ133" s="103"/>
      <c r="HK133" s="104"/>
      <c r="HL133" s="101"/>
      <c r="HM133" s="101"/>
      <c r="HN133" s="102"/>
      <c r="HO133" s="102"/>
      <c r="HP133" s="101"/>
      <c r="HQ133" s="19"/>
      <c r="HR133" s="19"/>
      <c r="HS133" s="19"/>
      <c r="HT133" s="101"/>
      <c r="HU133" s="101"/>
      <c r="HV133" s="19"/>
      <c r="HW133" s="19"/>
      <c r="HX133" s="19"/>
      <c r="HY133" s="19"/>
      <c r="HZ133" s="19"/>
      <c r="IA133" s="101"/>
      <c r="IB133" s="19"/>
      <c r="IC133" s="87"/>
      <c r="ID133" s="103"/>
      <c r="IE133" s="104"/>
      <c r="IF133" s="101"/>
      <c r="IG133" s="101"/>
      <c r="IH133" s="102"/>
      <c r="II133" s="102"/>
      <c r="IJ133" s="101"/>
      <c r="IK133" s="19"/>
      <c r="IL133" s="19"/>
      <c r="IM133" s="19"/>
      <c r="IN133" s="101"/>
      <c r="IO133" s="101"/>
      <c r="IP133" s="19"/>
    </row>
    <row r="134" customFormat="false" ht="15" hidden="false" customHeight="false" outlineLevel="0" collapsed="false">
      <c r="A134" s="19" t="n">
        <v>35</v>
      </c>
      <c r="B134" s="20" t="s">
        <v>141</v>
      </c>
      <c r="C134" s="21" t="s">
        <v>142</v>
      </c>
      <c r="D134" s="20" t="s">
        <v>143</v>
      </c>
      <c r="E134" s="22" t="n">
        <v>40877</v>
      </c>
      <c r="F134" s="22"/>
      <c r="G134" s="23"/>
      <c r="H134" s="24" t="n">
        <v>38.928</v>
      </c>
      <c r="I134" s="23" t="n">
        <v>45.994</v>
      </c>
      <c r="J134" s="23" t="n">
        <v>939</v>
      </c>
      <c r="K134" s="20" t="s">
        <v>26</v>
      </c>
      <c r="L134" s="20" t="s">
        <v>27</v>
      </c>
      <c r="M134" s="20" t="s">
        <v>28</v>
      </c>
      <c r="N134" s="19"/>
      <c r="O134" s="19"/>
      <c r="P134" s="19" t="s">
        <v>29</v>
      </c>
      <c r="Q134" s="19" t="n">
        <v>1</v>
      </c>
      <c r="R134" s="19" t="n">
        <v>24</v>
      </c>
      <c r="S134" s="25" t="n">
        <v>625000000</v>
      </c>
      <c r="T134" s="25"/>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row>
    <row r="135" customFormat="false" ht="15" hidden="false" customHeight="false" outlineLevel="0" collapsed="false">
      <c r="A135" s="19" t="s">
        <v>38</v>
      </c>
      <c r="B135" s="20" t="s">
        <v>141</v>
      </c>
      <c r="C135" s="87" t="s">
        <v>142</v>
      </c>
      <c r="D135" s="88" t="s">
        <v>143</v>
      </c>
      <c r="E135" s="22" t="n">
        <v>40877</v>
      </c>
      <c r="F135" s="22"/>
      <c r="G135" s="23"/>
      <c r="H135" s="89" t="n">
        <v>38.928</v>
      </c>
      <c r="I135" s="90" t="n">
        <v>45.994</v>
      </c>
      <c r="J135" s="23" t="n">
        <v>939</v>
      </c>
      <c r="K135" s="20" t="s">
        <v>26</v>
      </c>
      <c r="L135" s="20" t="s">
        <v>42</v>
      </c>
      <c r="M135" s="20" t="s">
        <v>31</v>
      </c>
      <c r="N135" s="19"/>
      <c r="O135" s="19"/>
      <c r="P135" s="19" t="s">
        <v>32</v>
      </c>
      <c r="Q135" s="19" t="n">
        <v>20</v>
      </c>
      <c r="R135" s="19" t="n">
        <v>24</v>
      </c>
      <c r="S135" s="25" t="n">
        <v>627000000</v>
      </c>
      <c r="T135" s="25"/>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row>
    <row r="136" customFormat="false" ht="15" hidden="false" customHeight="false" outlineLevel="0" collapsed="false">
      <c r="A136" s="19" t="s">
        <v>38</v>
      </c>
      <c r="B136" s="20" t="s">
        <v>141</v>
      </c>
      <c r="C136" s="87" t="s">
        <v>142</v>
      </c>
      <c r="D136" s="88" t="s">
        <v>143</v>
      </c>
      <c r="E136" s="22" t="n">
        <v>40877</v>
      </c>
      <c r="F136" s="22"/>
      <c r="G136" s="23"/>
      <c r="H136" s="89" t="n">
        <v>38.928</v>
      </c>
      <c r="I136" s="90" t="n">
        <v>45.994</v>
      </c>
      <c r="J136" s="23" t="n">
        <v>939</v>
      </c>
      <c r="K136" s="20" t="s">
        <v>26</v>
      </c>
      <c r="L136" s="20" t="s">
        <v>42</v>
      </c>
      <c r="M136" s="20" t="s">
        <v>33</v>
      </c>
      <c r="N136" s="19"/>
      <c r="O136" s="19"/>
      <c r="P136" s="19"/>
      <c r="Q136" s="19" t="n">
        <v>100</v>
      </c>
      <c r="R136" s="19" t="n">
        <v>24</v>
      </c>
      <c r="S136" s="25" t="n">
        <v>628000000</v>
      </c>
      <c r="T136" s="25"/>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row>
    <row r="137" customFormat="false" ht="15" hidden="false" customHeight="false" outlineLevel="0" collapsed="false">
      <c r="A137" s="101" t="s">
        <v>38</v>
      </c>
      <c r="B137" s="20" t="s">
        <v>141</v>
      </c>
      <c r="C137" s="87" t="s">
        <v>142</v>
      </c>
      <c r="D137" s="88" t="s">
        <v>143</v>
      </c>
      <c r="E137" s="22" t="n">
        <v>40877</v>
      </c>
      <c r="F137" s="106"/>
      <c r="G137" s="106"/>
      <c r="H137" s="89" t="n">
        <v>38.928</v>
      </c>
      <c r="I137" s="90" t="n">
        <v>45.994</v>
      </c>
      <c r="J137" s="106" t="n">
        <v>939</v>
      </c>
      <c r="K137" s="20" t="s">
        <v>26</v>
      </c>
      <c r="L137" s="20" t="s">
        <v>42</v>
      </c>
      <c r="M137" s="20" t="s">
        <v>34</v>
      </c>
      <c r="N137" s="101"/>
      <c r="O137" s="101"/>
      <c r="P137" s="19"/>
      <c r="Q137" s="19" t="n">
        <v>100</v>
      </c>
      <c r="R137" s="19" t="n">
        <v>24</v>
      </c>
      <c r="S137" s="107"/>
      <c r="T137" s="108" t="n">
        <v>428000</v>
      </c>
      <c r="U137" s="101"/>
      <c r="V137" s="102"/>
      <c r="W137" s="102"/>
      <c r="X137" s="101"/>
      <c r="Y137" s="19"/>
      <c r="Z137" s="19"/>
      <c r="AA137" s="19"/>
      <c r="AB137" s="101"/>
      <c r="AC137" s="101"/>
      <c r="AD137" s="19"/>
      <c r="AE137" s="19"/>
      <c r="AF137" s="19"/>
      <c r="AG137" s="19"/>
      <c r="AH137" s="19"/>
      <c r="AI137" s="101"/>
      <c r="AJ137" s="19"/>
      <c r="AK137" s="87"/>
      <c r="AL137" s="103"/>
      <c r="AM137" s="104"/>
      <c r="AN137" s="101"/>
      <c r="AO137" s="101"/>
      <c r="AP137" s="102"/>
      <c r="AQ137" s="102"/>
      <c r="AR137" s="101"/>
      <c r="AS137" s="19"/>
      <c r="AT137" s="19"/>
      <c r="AU137" s="19"/>
      <c r="AV137" s="101"/>
      <c r="AW137" s="101"/>
      <c r="AX137" s="19"/>
      <c r="AY137" s="19"/>
      <c r="AZ137" s="19"/>
      <c r="BA137" s="19"/>
      <c r="BB137" s="19"/>
      <c r="BC137" s="101"/>
      <c r="BD137" s="19"/>
      <c r="BE137" s="87"/>
      <c r="BF137" s="103"/>
      <c r="BG137" s="104"/>
      <c r="BH137" s="101"/>
      <c r="BI137" s="101"/>
      <c r="BJ137" s="102"/>
      <c r="BK137" s="102"/>
      <c r="BL137" s="101"/>
      <c r="BM137" s="19"/>
      <c r="BN137" s="19"/>
      <c r="BO137" s="19"/>
      <c r="BP137" s="101"/>
      <c r="BQ137" s="101"/>
      <c r="BR137" s="19"/>
      <c r="BS137" s="19"/>
      <c r="BT137" s="19"/>
      <c r="BU137" s="19"/>
      <c r="BV137" s="19"/>
      <c r="BW137" s="101"/>
      <c r="BX137" s="19"/>
      <c r="BY137" s="87"/>
      <c r="BZ137" s="103"/>
      <c r="CA137" s="104"/>
      <c r="CB137" s="101"/>
      <c r="CC137" s="101"/>
      <c r="CD137" s="102"/>
      <c r="CE137" s="102"/>
      <c r="CF137" s="101"/>
      <c r="CG137" s="19"/>
      <c r="CH137" s="19"/>
      <c r="CI137" s="19"/>
      <c r="CJ137" s="101"/>
      <c r="CK137" s="101"/>
      <c r="CL137" s="19"/>
      <c r="CM137" s="19"/>
      <c r="CN137" s="19"/>
      <c r="CO137" s="19"/>
      <c r="CP137" s="19"/>
      <c r="CQ137" s="101"/>
      <c r="CR137" s="19"/>
      <c r="CS137" s="87"/>
      <c r="CT137" s="103"/>
      <c r="CU137" s="104"/>
      <c r="CV137" s="101"/>
      <c r="CW137" s="101"/>
      <c r="CX137" s="102"/>
      <c r="CY137" s="102"/>
      <c r="CZ137" s="101"/>
      <c r="DA137" s="19"/>
      <c r="DB137" s="19"/>
      <c r="DC137" s="19"/>
      <c r="DD137" s="101"/>
      <c r="DE137" s="101"/>
      <c r="DF137" s="19"/>
      <c r="DG137" s="19"/>
      <c r="DH137" s="19"/>
      <c r="DI137" s="19"/>
      <c r="DJ137" s="19"/>
      <c r="DK137" s="101"/>
      <c r="DL137" s="19"/>
      <c r="DM137" s="87"/>
      <c r="DN137" s="103"/>
      <c r="DO137" s="104"/>
      <c r="DP137" s="101"/>
      <c r="DQ137" s="101"/>
      <c r="DR137" s="102"/>
      <c r="DS137" s="102"/>
      <c r="DT137" s="101"/>
      <c r="DU137" s="19"/>
      <c r="DV137" s="19"/>
      <c r="DW137" s="19"/>
      <c r="DX137" s="101"/>
      <c r="DY137" s="101"/>
      <c r="DZ137" s="19"/>
      <c r="EA137" s="19"/>
      <c r="EB137" s="19"/>
      <c r="EC137" s="19"/>
      <c r="ED137" s="19"/>
      <c r="EE137" s="101"/>
      <c r="EF137" s="19"/>
      <c r="EG137" s="87"/>
      <c r="EH137" s="103"/>
      <c r="EI137" s="104"/>
      <c r="EJ137" s="101"/>
      <c r="EK137" s="101"/>
      <c r="EL137" s="102"/>
      <c r="EM137" s="102"/>
      <c r="EN137" s="101"/>
      <c r="EO137" s="19"/>
      <c r="EP137" s="19"/>
      <c r="EQ137" s="19"/>
      <c r="ER137" s="101"/>
      <c r="ES137" s="101"/>
      <c r="ET137" s="19"/>
      <c r="EU137" s="19"/>
      <c r="EV137" s="19"/>
      <c r="EW137" s="19"/>
      <c r="EX137" s="19"/>
      <c r="EY137" s="101"/>
      <c r="EZ137" s="19"/>
      <c r="FA137" s="87"/>
      <c r="FB137" s="103"/>
      <c r="FC137" s="104"/>
      <c r="FD137" s="101"/>
      <c r="FE137" s="101"/>
      <c r="FF137" s="102"/>
      <c r="FG137" s="102"/>
      <c r="FH137" s="101"/>
      <c r="FI137" s="19"/>
      <c r="FJ137" s="19"/>
      <c r="FK137" s="19"/>
      <c r="FL137" s="101"/>
      <c r="FM137" s="101"/>
      <c r="FN137" s="19"/>
      <c r="FO137" s="19"/>
      <c r="FP137" s="19"/>
      <c r="FQ137" s="19"/>
      <c r="FR137" s="19"/>
      <c r="FS137" s="101"/>
      <c r="FT137" s="19"/>
      <c r="FU137" s="87"/>
      <c r="FV137" s="103"/>
      <c r="FW137" s="104"/>
      <c r="FX137" s="101"/>
      <c r="FY137" s="101"/>
      <c r="FZ137" s="102"/>
      <c r="GA137" s="102"/>
      <c r="GB137" s="101"/>
      <c r="GC137" s="19"/>
      <c r="GD137" s="19"/>
      <c r="GE137" s="19"/>
      <c r="GF137" s="101"/>
      <c r="GG137" s="101"/>
      <c r="GH137" s="19"/>
      <c r="GI137" s="19"/>
      <c r="GJ137" s="19"/>
      <c r="GK137" s="19"/>
      <c r="GL137" s="19"/>
      <c r="GM137" s="101"/>
      <c r="GN137" s="19"/>
      <c r="GO137" s="87"/>
      <c r="GP137" s="103"/>
      <c r="GQ137" s="104"/>
      <c r="GR137" s="101"/>
      <c r="GS137" s="101"/>
      <c r="GT137" s="102"/>
      <c r="GU137" s="102"/>
      <c r="GV137" s="101"/>
      <c r="GW137" s="19"/>
      <c r="GX137" s="19"/>
      <c r="GY137" s="19"/>
      <c r="GZ137" s="101"/>
      <c r="HA137" s="101"/>
      <c r="HB137" s="19"/>
      <c r="HC137" s="19"/>
      <c r="HD137" s="19"/>
      <c r="HE137" s="19"/>
      <c r="HF137" s="19"/>
      <c r="HG137" s="101"/>
      <c r="HH137" s="19"/>
      <c r="HI137" s="87"/>
      <c r="HJ137" s="103"/>
      <c r="HK137" s="104"/>
      <c r="HL137" s="101"/>
      <c r="HM137" s="101"/>
      <c r="HN137" s="102"/>
      <c r="HO137" s="102"/>
      <c r="HP137" s="101"/>
      <c r="HQ137" s="19"/>
      <c r="HR137" s="19"/>
      <c r="HS137" s="19"/>
      <c r="HT137" s="101"/>
      <c r="HU137" s="101"/>
      <c r="HV137" s="19"/>
      <c r="HW137" s="19"/>
      <c r="HX137" s="19"/>
      <c r="HY137" s="19"/>
      <c r="HZ137" s="19"/>
      <c r="IA137" s="101"/>
      <c r="IB137" s="19"/>
      <c r="IC137" s="87"/>
      <c r="ID137" s="103"/>
      <c r="IE137" s="104"/>
      <c r="IF137" s="101"/>
      <c r="IG137" s="101"/>
      <c r="IH137" s="102"/>
      <c r="II137" s="102"/>
      <c r="IJ137" s="101"/>
      <c r="IK137" s="19"/>
      <c r="IL137" s="19"/>
      <c r="IM137" s="19"/>
      <c r="IN137" s="101"/>
      <c r="IO137" s="101"/>
      <c r="IP137" s="19"/>
    </row>
    <row r="138" customFormat="false" ht="15" hidden="false" customHeight="false" outlineLevel="0" collapsed="false">
      <c r="A138" s="27" t="n">
        <v>36</v>
      </c>
      <c r="B138" s="28" t="s">
        <v>144</v>
      </c>
      <c r="C138" s="59" t="s">
        <v>145</v>
      </c>
      <c r="D138" s="28" t="s">
        <v>146</v>
      </c>
      <c r="E138" s="31" t="n">
        <v>1966</v>
      </c>
      <c r="F138" s="31"/>
      <c r="G138" s="109" t="n">
        <v>5.2014</v>
      </c>
      <c r="H138" s="76" t="n">
        <v>40.78</v>
      </c>
      <c r="I138" s="31" t="n">
        <v>48.59</v>
      </c>
      <c r="J138" s="31" t="n">
        <v>1448</v>
      </c>
      <c r="K138" s="28" t="s">
        <v>47</v>
      </c>
      <c r="L138" s="28" t="s">
        <v>147</v>
      </c>
      <c r="M138" s="28" t="s">
        <v>57</v>
      </c>
      <c r="N138" s="27" t="n">
        <v>15000</v>
      </c>
      <c r="O138" s="27" t="s">
        <v>79</v>
      </c>
      <c r="P138" s="27"/>
      <c r="Q138" s="27"/>
      <c r="R138" s="27"/>
      <c r="S138" s="34"/>
      <c r="T138" s="34"/>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row>
    <row r="139" customFormat="false" ht="15" hidden="false" customHeight="false" outlineLevel="0" collapsed="false">
      <c r="A139" s="97" t="s">
        <v>38</v>
      </c>
      <c r="B139" s="45" t="s">
        <v>144</v>
      </c>
      <c r="C139" s="46" t="s">
        <v>145</v>
      </c>
      <c r="D139" s="95" t="s">
        <v>146</v>
      </c>
      <c r="E139" s="110" t="n">
        <v>1966</v>
      </c>
      <c r="F139" s="98"/>
      <c r="G139" s="98" t="n">
        <v>5.2014</v>
      </c>
      <c r="H139" s="49" t="n">
        <v>40.78</v>
      </c>
      <c r="I139" s="50" t="n">
        <v>48.59</v>
      </c>
      <c r="J139" s="98" t="n">
        <v>1448</v>
      </c>
      <c r="K139" s="45" t="s">
        <v>47</v>
      </c>
      <c r="L139" s="45" t="s">
        <v>147</v>
      </c>
      <c r="M139" s="45" t="s">
        <v>59</v>
      </c>
      <c r="N139" s="97" t="n">
        <v>1500</v>
      </c>
      <c r="O139" s="97" t="s">
        <v>148</v>
      </c>
      <c r="P139" s="44"/>
      <c r="Q139" s="44"/>
      <c r="R139" s="44"/>
      <c r="S139" s="99"/>
      <c r="T139" s="100"/>
      <c r="U139" s="101"/>
      <c r="V139" s="102"/>
      <c r="W139" s="102"/>
      <c r="X139" s="101"/>
      <c r="Y139" s="19"/>
      <c r="Z139" s="19"/>
      <c r="AA139" s="19"/>
      <c r="AB139" s="101"/>
      <c r="AC139" s="101"/>
      <c r="AD139" s="19"/>
      <c r="AE139" s="19"/>
      <c r="AF139" s="19"/>
      <c r="AG139" s="19"/>
      <c r="AH139" s="19"/>
      <c r="AI139" s="101"/>
      <c r="AJ139" s="19"/>
      <c r="AK139" s="87"/>
      <c r="AL139" s="103"/>
      <c r="AM139" s="104"/>
      <c r="AN139" s="101"/>
      <c r="AO139" s="101"/>
      <c r="AP139" s="102"/>
      <c r="AQ139" s="102"/>
      <c r="AR139" s="101"/>
      <c r="AS139" s="19"/>
      <c r="AT139" s="19"/>
      <c r="AU139" s="19"/>
      <c r="AV139" s="101"/>
      <c r="AW139" s="101"/>
      <c r="AX139" s="19"/>
      <c r="AY139" s="19"/>
      <c r="AZ139" s="19"/>
      <c r="BA139" s="19"/>
      <c r="BB139" s="19"/>
      <c r="BC139" s="101"/>
      <c r="BD139" s="19"/>
      <c r="BE139" s="87"/>
      <c r="BF139" s="103"/>
      <c r="BG139" s="104"/>
      <c r="BH139" s="101"/>
      <c r="BI139" s="101"/>
      <c r="BJ139" s="102"/>
      <c r="BK139" s="102"/>
      <c r="BL139" s="101"/>
      <c r="BM139" s="19"/>
      <c r="BN139" s="19"/>
      <c r="BO139" s="19"/>
      <c r="BP139" s="101"/>
      <c r="BQ139" s="101"/>
      <c r="BR139" s="19"/>
      <c r="BS139" s="19"/>
      <c r="BT139" s="19"/>
      <c r="BU139" s="19"/>
      <c r="BV139" s="19"/>
      <c r="BW139" s="101"/>
      <c r="BX139" s="19"/>
      <c r="BY139" s="87"/>
      <c r="BZ139" s="103"/>
      <c r="CA139" s="104"/>
      <c r="CB139" s="101"/>
      <c r="CC139" s="101"/>
      <c r="CD139" s="102"/>
      <c r="CE139" s="102"/>
      <c r="CF139" s="101"/>
      <c r="CG139" s="19"/>
      <c r="CH139" s="19"/>
      <c r="CI139" s="19"/>
      <c r="CJ139" s="101"/>
      <c r="CK139" s="101"/>
      <c r="CL139" s="19"/>
      <c r="CM139" s="19"/>
      <c r="CN139" s="19"/>
      <c r="CO139" s="19"/>
      <c r="CP139" s="19"/>
      <c r="CQ139" s="101"/>
      <c r="CR139" s="19"/>
      <c r="CS139" s="87"/>
      <c r="CT139" s="103"/>
      <c r="CU139" s="104"/>
      <c r="CV139" s="101"/>
      <c r="CW139" s="101"/>
      <c r="CX139" s="102"/>
      <c r="CY139" s="102"/>
      <c r="CZ139" s="101"/>
      <c r="DA139" s="19"/>
      <c r="DB139" s="19"/>
      <c r="DC139" s="19"/>
      <c r="DD139" s="101"/>
      <c r="DE139" s="101"/>
      <c r="DF139" s="19"/>
      <c r="DG139" s="19"/>
      <c r="DH139" s="19"/>
      <c r="DI139" s="19"/>
      <c r="DJ139" s="19"/>
      <c r="DK139" s="101"/>
      <c r="DL139" s="19"/>
      <c r="DM139" s="87"/>
      <c r="DN139" s="103"/>
      <c r="DO139" s="104"/>
      <c r="DP139" s="101"/>
      <c r="DQ139" s="101"/>
      <c r="DR139" s="102"/>
      <c r="DS139" s="102"/>
      <c r="DT139" s="101"/>
      <c r="DU139" s="19"/>
      <c r="DV139" s="19"/>
      <c r="DW139" s="19"/>
      <c r="DX139" s="101"/>
      <c r="DY139" s="101"/>
      <c r="DZ139" s="19"/>
      <c r="EA139" s="19"/>
      <c r="EB139" s="19"/>
      <c r="EC139" s="19"/>
      <c r="ED139" s="19"/>
      <c r="EE139" s="101"/>
      <c r="EF139" s="19"/>
      <c r="EG139" s="87"/>
      <c r="EH139" s="103"/>
      <c r="EI139" s="104"/>
      <c r="EJ139" s="101"/>
      <c r="EK139" s="101"/>
      <c r="EL139" s="102"/>
      <c r="EM139" s="102"/>
      <c r="EN139" s="101"/>
      <c r="EO139" s="19"/>
      <c r="EP139" s="19"/>
      <c r="EQ139" s="19"/>
      <c r="ER139" s="101"/>
      <c r="ES139" s="101"/>
      <c r="ET139" s="19"/>
      <c r="EU139" s="19"/>
      <c r="EV139" s="19"/>
      <c r="EW139" s="19"/>
      <c r="EX139" s="19"/>
      <c r="EY139" s="101"/>
      <c r="EZ139" s="19"/>
      <c r="FA139" s="87"/>
      <c r="FB139" s="103"/>
      <c r="FC139" s="104"/>
      <c r="FD139" s="101"/>
      <c r="FE139" s="101"/>
      <c r="FF139" s="102"/>
      <c r="FG139" s="102"/>
      <c r="FH139" s="101"/>
      <c r="FI139" s="19"/>
      <c r="FJ139" s="19"/>
      <c r="FK139" s="19"/>
      <c r="FL139" s="101"/>
      <c r="FM139" s="101"/>
      <c r="FN139" s="19"/>
      <c r="FO139" s="19"/>
      <c r="FP139" s="19"/>
      <c r="FQ139" s="19"/>
      <c r="FR139" s="19"/>
      <c r="FS139" s="101"/>
      <c r="FT139" s="19"/>
      <c r="FU139" s="87"/>
      <c r="FV139" s="103"/>
      <c r="FW139" s="104"/>
      <c r="FX139" s="101"/>
      <c r="FY139" s="101"/>
      <c r="FZ139" s="102"/>
      <c r="GA139" s="102"/>
      <c r="GB139" s="101"/>
      <c r="GC139" s="19"/>
      <c r="GD139" s="19"/>
      <c r="GE139" s="19"/>
      <c r="GF139" s="101"/>
      <c r="GG139" s="101"/>
      <c r="GH139" s="19"/>
      <c r="GI139" s="19"/>
      <c r="GJ139" s="19"/>
      <c r="GK139" s="19"/>
      <c r="GL139" s="19"/>
      <c r="GM139" s="101"/>
      <c r="GN139" s="19"/>
      <c r="GO139" s="87"/>
      <c r="GP139" s="103"/>
      <c r="GQ139" s="104"/>
      <c r="GR139" s="101"/>
      <c r="GS139" s="101"/>
      <c r="GT139" s="102"/>
      <c r="GU139" s="102"/>
      <c r="GV139" s="101"/>
      <c r="GW139" s="19"/>
      <c r="GX139" s="19"/>
      <c r="GY139" s="19"/>
      <c r="GZ139" s="101"/>
      <c r="HA139" s="101"/>
      <c r="HB139" s="19"/>
      <c r="HC139" s="19"/>
      <c r="HD139" s="19"/>
      <c r="HE139" s="19"/>
      <c r="HF139" s="19"/>
      <c r="HG139" s="101"/>
      <c r="HH139" s="19"/>
      <c r="HI139" s="87"/>
      <c r="HJ139" s="103"/>
      <c r="HK139" s="104"/>
      <c r="HL139" s="101"/>
      <c r="HM139" s="101"/>
      <c r="HN139" s="102"/>
      <c r="HO139" s="102"/>
      <c r="HP139" s="101"/>
      <c r="HQ139" s="19"/>
      <c r="HR139" s="19"/>
      <c r="HS139" s="19"/>
      <c r="HT139" s="101"/>
      <c r="HU139" s="101"/>
      <c r="HV139" s="19"/>
      <c r="HW139" s="19"/>
      <c r="HX139" s="19"/>
      <c r="HY139" s="19"/>
      <c r="HZ139" s="19"/>
      <c r="IA139" s="101"/>
      <c r="IB139" s="19"/>
      <c r="IC139" s="87"/>
      <c r="ID139" s="103"/>
      <c r="IE139" s="104"/>
      <c r="IF139" s="101"/>
      <c r="IG139" s="101"/>
      <c r="IH139" s="102"/>
      <c r="II139" s="102"/>
      <c r="IJ139" s="101"/>
      <c r="IK139" s="19"/>
      <c r="IL139" s="19"/>
      <c r="IM139" s="19"/>
      <c r="IN139" s="101"/>
      <c r="IO139" s="101"/>
      <c r="IP139" s="19"/>
    </row>
    <row r="140" customFormat="false" ht="15" hidden="false" customHeight="false" outlineLevel="0" collapsed="false">
      <c r="A140" s="19" t="n">
        <v>37</v>
      </c>
      <c r="B140" s="20" t="s">
        <v>149</v>
      </c>
      <c r="C140" s="21" t="s">
        <v>150</v>
      </c>
      <c r="D140" s="20" t="s">
        <v>150</v>
      </c>
      <c r="E140" s="22" t="n">
        <v>37667</v>
      </c>
      <c r="F140" s="22"/>
      <c r="G140" s="23"/>
      <c r="H140" s="24" t="n">
        <v>40.7889</v>
      </c>
      <c r="I140" s="23" t="n">
        <v>48.5929</v>
      </c>
      <c r="J140" s="23" t="n">
        <v>1463</v>
      </c>
      <c r="K140" s="20" t="s">
        <v>26</v>
      </c>
      <c r="L140" s="20" t="s">
        <v>27</v>
      </c>
      <c r="M140" s="20" t="s">
        <v>28</v>
      </c>
      <c r="N140" s="19"/>
      <c r="O140" s="19"/>
      <c r="P140" s="19" t="s">
        <v>29</v>
      </c>
      <c r="Q140" s="19" t="n">
        <v>1</v>
      </c>
      <c r="R140" s="19" t="n">
        <v>24</v>
      </c>
      <c r="S140" s="25" t="n">
        <v>625000000</v>
      </c>
      <c r="T140" s="25"/>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row>
    <row r="141" customFormat="false" ht="15" hidden="false" customHeight="false" outlineLevel="0" collapsed="false">
      <c r="A141" s="19" t="s">
        <v>38</v>
      </c>
      <c r="B141" s="20" t="s">
        <v>149</v>
      </c>
      <c r="C141" s="21" t="s">
        <v>150</v>
      </c>
      <c r="D141" s="20" t="s">
        <v>150</v>
      </c>
      <c r="E141" s="22" t="n">
        <v>37667</v>
      </c>
      <c r="F141" s="22"/>
      <c r="G141" s="23"/>
      <c r="H141" s="24" t="n">
        <v>40.7889</v>
      </c>
      <c r="I141" s="23" t="n">
        <v>48.5929</v>
      </c>
      <c r="J141" s="23" t="n">
        <v>1463</v>
      </c>
      <c r="K141" s="20" t="s">
        <v>26</v>
      </c>
      <c r="L141" s="20" t="s">
        <v>42</v>
      </c>
      <c r="M141" s="20" t="s">
        <v>31</v>
      </c>
      <c r="N141" s="19"/>
      <c r="O141" s="19"/>
      <c r="P141" s="19" t="s">
        <v>32</v>
      </c>
      <c r="Q141" s="19" t="n">
        <v>20</v>
      </c>
      <c r="R141" s="19" t="n">
        <v>24</v>
      </c>
      <c r="S141" s="25" t="n">
        <v>627000000</v>
      </c>
      <c r="T141" s="25"/>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row>
    <row r="142" customFormat="false" ht="15" hidden="false" customHeight="false" outlineLevel="0" collapsed="false">
      <c r="A142" s="19" t="s">
        <v>38</v>
      </c>
      <c r="B142" s="20" t="s">
        <v>149</v>
      </c>
      <c r="C142" s="21" t="s">
        <v>150</v>
      </c>
      <c r="D142" s="20" t="s">
        <v>150</v>
      </c>
      <c r="E142" s="22" t="n">
        <v>37667</v>
      </c>
      <c r="F142" s="22"/>
      <c r="G142" s="23"/>
      <c r="H142" s="24" t="n">
        <v>40.7889</v>
      </c>
      <c r="I142" s="23" t="n">
        <v>48.5929</v>
      </c>
      <c r="J142" s="23" t="n">
        <v>1463</v>
      </c>
      <c r="K142" s="20" t="s">
        <v>26</v>
      </c>
      <c r="L142" s="20" t="s">
        <v>42</v>
      </c>
      <c r="M142" s="20" t="s">
        <v>33</v>
      </c>
      <c r="N142" s="19"/>
      <c r="O142" s="19"/>
      <c r="P142" s="19"/>
      <c r="Q142" s="19" t="n">
        <v>100</v>
      </c>
      <c r="R142" s="19" t="n">
        <v>24</v>
      </c>
      <c r="S142" s="25" t="n">
        <v>628000000</v>
      </c>
      <c r="T142" s="25"/>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row>
    <row r="143" customFormat="false" ht="15" hidden="false" customHeight="false" outlineLevel="0" collapsed="false">
      <c r="A143" s="101" t="s">
        <v>38</v>
      </c>
      <c r="B143" s="20" t="s">
        <v>149</v>
      </c>
      <c r="C143" s="87" t="s">
        <v>150</v>
      </c>
      <c r="D143" s="88" t="s">
        <v>150</v>
      </c>
      <c r="E143" s="22" t="n">
        <v>37667</v>
      </c>
      <c r="F143" s="106"/>
      <c r="G143" s="106"/>
      <c r="H143" s="89" t="n">
        <v>40.7889</v>
      </c>
      <c r="I143" s="90" t="n">
        <v>48.5929</v>
      </c>
      <c r="J143" s="106" t="n">
        <v>1463</v>
      </c>
      <c r="K143" s="20" t="s">
        <v>26</v>
      </c>
      <c r="L143" s="20" t="s">
        <v>42</v>
      </c>
      <c r="M143" s="20" t="s">
        <v>34</v>
      </c>
      <c r="N143" s="101"/>
      <c r="O143" s="101"/>
      <c r="P143" s="19"/>
      <c r="Q143" s="19" t="n">
        <v>100</v>
      </c>
      <c r="R143" s="19" t="n">
        <v>24</v>
      </c>
      <c r="S143" s="107"/>
      <c r="T143" s="108" t="n">
        <v>428000</v>
      </c>
      <c r="U143" s="101"/>
      <c r="V143" s="102"/>
      <c r="W143" s="102"/>
      <c r="X143" s="101"/>
      <c r="Y143" s="19"/>
      <c r="Z143" s="19"/>
      <c r="AA143" s="19"/>
      <c r="AB143" s="101"/>
      <c r="AC143" s="101"/>
      <c r="AD143" s="19"/>
      <c r="AE143" s="19"/>
      <c r="AF143" s="19"/>
      <c r="AG143" s="19"/>
      <c r="AH143" s="19"/>
      <c r="AI143" s="101"/>
      <c r="AJ143" s="19"/>
      <c r="AK143" s="87"/>
      <c r="AL143" s="103"/>
      <c r="AM143" s="104"/>
      <c r="AN143" s="101"/>
      <c r="AO143" s="101"/>
      <c r="AP143" s="102"/>
      <c r="AQ143" s="102"/>
      <c r="AR143" s="101"/>
      <c r="AS143" s="19"/>
      <c r="AT143" s="19"/>
      <c r="AU143" s="19"/>
      <c r="AV143" s="101"/>
      <c r="AW143" s="101"/>
      <c r="AX143" s="19"/>
      <c r="AY143" s="19"/>
      <c r="AZ143" s="19"/>
      <c r="BA143" s="19"/>
      <c r="BB143" s="19"/>
      <c r="BC143" s="101"/>
      <c r="BD143" s="19"/>
      <c r="BE143" s="87"/>
      <c r="BF143" s="103"/>
      <c r="BG143" s="104"/>
      <c r="BH143" s="101"/>
      <c r="BI143" s="101"/>
      <c r="BJ143" s="102"/>
      <c r="BK143" s="102"/>
      <c r="BL143" s="101"/>
      <c r="BM143" s="19"/>
      <c r="BN143" s="19"/>
      <c r="BO143" s="19"/>
      <c r="BP143" s="101"/>
      <c r="BQ143" s="101"/>
      <c r="BR143" s="19"/>
      <c r="BS143" s="19"/>
      <c r="BT143" s="19"/>
      <c r="BU143" s="19"/>
      <c r="BV143" s="19"/>
      <c r="BW143" s="101"/>
      <c r="BX143" s="19"/>
      <c r="BY143" s="87"/>
      <c r="BZ143" s="103"/>
      <c r="CA143" s="104"/>
      <c r="CB143" s="101"/>
      <c r="CC143" s="101"/>
      <c r="CD143" s="102"/>
      <c r="CE143" s="102"/>
      <c r="CF143" s="101"/>
      <c r="CG143" s="19"/>
      <c r="CH143" s="19"/>
      <c r="CI143" s="19"/>
      <c r="CJ143" s="101"/>
      <c r="CK143" s="101"/>
      <c r="CL143" s="19"/>
      <c r="CM143" s="19"/>
      <c r="CN143" s="19"/>
      <c r="CO143" s="19"/>
      <c r="CP143" s="19"/>
      <c r="CQ143" s="101"/>
      <c r="CR143" s="19"/>
      <c r="CS143" s="87"/>
      <c r="CT143" s="103"/>
      <c r="CU143" s="104"/>
      <c r="CV143" s="101"/>
      <c r="CW143" s="101"/>
      <c r="CX143" s="102"/>
      <c r="CY143" s="102"/>
      <c r="CZ143" s="101"/>
      <c r="DA143" s="19"/>
      <c r="DB143" s="19"/>
      <c r="DC143" s="19"/>
      <c r="DD143" s="101"/>
      <c r="DE143" s="101"/>
      <c r="DF143" s="19"/>
      <c r="DG143" s="19"/>
      <c r="DH143" s="19"/>
      <c r="DI143" s="19"/>
      <c r="DJ143" s="19"/>
      <c r="DK143" s="101"/>
      <c r="DL143" s="19"/>
      <c r="DM143" s="87"/>
      <c r="DN143" s="103"/>
      <c r="DO143" s="104"/>
      <c r="DP143" s="101"/>
      <c r="DQ143" s="101"/>
      <c r="DR143" s="102"/>
      <c r="DS143" s="102"/>
      <c r="DT143" s="101"/>
      <c r="DU143" s="19"/>
      <c r="DV143" s="19"/>
      <c r="DW143" s="19"/>
      <c r="DX143" s="101"/>
      <c r="DY143" s="101"/>
      <c r="DZ143" s="19"/>
      <c r="EA143" s="19"/>
      <c r="EB143" s="19"/>
      <c r="EC143" s="19"/>
      <c r="ED143" s="19"/>
      <c r="EE143" s="101"/>
      <c r="EF143" s="19"/>
      <c r="EG143" s="87"/>
      <c r="EH143" s="103"/>
      <c r="EI143" s="104"/>
      <c r="EJ143" s="101"/>
      <c r="EK143" s="101"/>
      <c r="EL143" s="102"/>
      <c r="EM143" s="102"/>
      <c r="EN143" s="101"/>
      <c r="EO143" s="19"/>
      <c r="EP143" s="19"/>
      <c r="EQ143" s="19"/>
      <c r="ER143" s="101"/>
      <c r="ES143" s="101"/>
      <c r="ET143" s="19"/>
      <c r="EU143" s="19"/>
      <c r="EV143" s="19"/>
      <c r="EW143" s="19"/>
      <c r="EX143" s="19"/>
      <c r="EY143" s="101"/>
      <c r="EZ143" s="19"/>
      <c r="FA143" s="87"/>
      <c r="FB143" s="103"/>
      <c r="FC143" s="104"/>
      <c r="FD143" s="101"/>
      <c r="FE143" s="101"/>
      <c r="FF143" s="102"/>
      <c r="FG143" s="102"/>
      <c r="FH143" s="101"/>
      <c r="FI143" s="19"/>
      <c r="FJ143" s="19"/>
      <c r="FK143" s="19"/>
      <c r="FL143" s="101"/>
      <c r="FM143" s="101"/>
      <c r="FN143" s="19"/>
      <c r="FO143" s="19"/>
      <c r="FP143" s="19"/>
      <c r="FQ143" s="19"/>
      <c r="FR143" s="19"/>
      <c r="FS143" s="101"/>
      <c r="FT143" s="19"/>
      <c r="FU143" s="87"/>
      <c r="FV143" s="103"/>
      <c r="FW143" s="104"/>
      <c r="FX143" s="101"/>
      <c r="FY143" s="101"/>
      <c r="FZ143" s="102"/>
      <c r="GA143" s="102"/>
      <c r="GB143" s="101"/>
      <c r="GC143" s="19"/>
      <c r="GD143" s="19"/>
      <c r="GE143" s="19"/>
      <c r="GF143" s="101"/>
      <c r="GG143" s="101"/>
      <c r="GH143" s="19"/>
      <c r="GI143" s="19"/>
      <c r="GJ143" s="19"/>
      <c r="GK143" s="19"/>
      <c r="GL143" s="19"/>
      <c r="GM143" s="101"/>
      <c r="GN143" s="19"/>
      <c r="GO143" s="87"/>
      <c r="GP143" s="103"/>
      <c r="GQ143" s="104"/>
      <c r="GR143" s="101"/>
      <c r="GS143" s="101"/>
      <c r="GT143" s="102"/>
      <c r="GU143" s="102"/>
      <c r="GV143" s="101"/>
      <c r="GW143" s="19"/>
      <c r="GX143" s="19"/>
      <c r="GY143" s="19"/>
      <c r="GZ143" s="101"/>
      <c r="HA143" s="101"/>
      <c r="HB143" s="19"/>
      <c r="HC143" s="19"/>
      <c r="HD143" s="19"/>
      <c r="HE143" s="19"/>
      <c r="HF143" s="19"/>
      <c r="HG143" s="101"/>
      <c r="HH143" s="19"/>
      <c r="HI143" s="87"/>
      <c r="HJ143" s="103"/>
      <c r="HK143" s="104"/>
      <c r="HL143" s="101"/>
      <c r="HM143" s="101"/>
      <c r="HN143" s="102"/>
      <c r="HO143" s="102"/>
      <c r="HP143" s="101"/>
      <c r="HQ143" s="19"/>
      <c r="HR143" s="19"/>
      <c r="HS143" s="19"/>
      <c r="HT143" s="101"/>
      <c r="HU143" s="101"/>
      <c r="HV143" s="19"/>
      <c r="HW143" s="19"/>
      <c r="HX143" s="19"/>
      <c r="HY143" s="19"/>
      <c r="HZ143" s="19"/>
      <c r="IA143" s="101"/>
      <c r="IB143" s="19"/>
      <c r="IC143" s="87"/>
      <c r="ID143" s="103"/>
      <c r="IE143" s="104"/>
      <c r="IF143" s="101"/>
      <c r="IG143" s="101"/>
      <c r="IH143" s="102"/>
      <c r="II143" s="102"/>
      <c r="IJ143" s="101"/>
      <c r="IK143" s="19"/>
      <c r="IL143" s="19"/>
      <c r="IM143" s="19"/>
      <c r="IN143" s="101"/>
      <c r="IO143" s="101"/>
      <c r="IP143" s="19"/>
    </row>
    <row r="144" customFormat="false" ht="15" hidden="false" customHeight="false" outlineLevel="0" collapsed="false">
      <c r="A144" s="27" t="n">
        <v>38</v>
      </c>
      <c r="B144" s="28" t="s">
        <v>151</v>
      </c>
      <c r="C144" s="59" t="s">
        <v>152</v>
      </c>
      <c r="D144" s="28" t="s">
        <v>153</v>
      </c>
      <c r="E144" s="30" t="n">
        <v>37667</v>
      </c>
      <c r="F144" s="30"/>
      <c r="G144" s="31"/>
      <c r="H144" s="76" t="n">
        <v>41.0759</v>
      </c>
      <c r="I144" s="31" t="n">
        <v>48.8992</v>
      </c>
      <c r="J144" s="31" t="n">
        <v>952</v>
      </c>
      <c r="K144" s="28" t="s">
        <v>26</v>
      </c>
      <c r="L144" s="28" t="s">
        <v>27</v>
      </c>
      <c r="M144" s="28" t="s">
        <v>28</v>
      </c>
      <c r="N144" s="27"/>
      <c r="O144" s="27"/>
      <c r="P144" s="27" t="s">
        <v>29</v>
      </c>
      <c r="Q144" s="27" t="n">
        <v>1</v>
      </c>
      <c r="R144" s="27" t="n">
        <v>24</v>
      </c>
      <c r="S144" s="34" t="n">
        <v>625000000</v>
      </c>
      <c r="T144" s="34"/>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row>
    <row r="145" customFormat="false" ht="15" hidden="false" customHeight="false" outlineLevel="0" collapsed="false">
      <c r="A145" s="36" t="s">
        <v>38</v>
      </c>
      <c r="B145" s="37" t="s">
        <v>151</v>
      </c>
      <c r="C145" s="61" t="s">
        <v>152</v>
      </c>
      <c r="D145" s="37" t="s">
        <v>153</v>
      </c>
      <c r="E145" s="39" t="n">
        <v>37667</v>
      </c>
      <c r="F145" s="39"/>
      <c r="G145" s="40"/>
      <c r="H145" s="77" t="n">
        <v>41.0759</v>
      </c>
      <c r="I145" s="40" t="n">
        <v>48.8992</v>
      </c>
      <c r="J145" s="40" t="n">
        <v>952</v>
      </c>
      <c r="K145" s="37" t="s">
        <v>26</v>
      </c>
      <c r="L145" s="37" t="s">
        <v>42</v>
      </c>
      <c r="M145" s="37" t="s">
        <v>31</v>
      </c>
      <c r="N145" s="36"/>
      <c r="O145" s="36"/>
      <c r="P145" s="36" t="s">
        <v>32</v>
      </c>
      <c r="Q145" s="36" t="n">
        <v>20</v>
      </c>
      <c r="R145" s="36" t="n">
        <v>24</v>
      </c>
      <c r="S145" s="43" t="n">
        <v>627000000</v>
      </c>
      <c r="T145" s="43"/>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row>
    <row r="146" customFormat="false" ht="15" hidden="false" customHeight="false" outlineLevel="0" collapsed="false">
      <c r="A146" s="36" t="s">
        <v>38</v>
      </c>
      <c r="B146" s="37" t="s">
        <v>151</v>
      </c>
      <c r="C146" s="61" t="s">
        <v>152</v>
      </c>
      <c r="D146" s="37" t="s">
        <v>153</v>
      </c>
      <c r="E146" s="39" t="n">
        <v>37667</v>
      </c>
      <c r="F146" s="39"/>
      <c r="G146" s="40"/>
      <c r="H146" s="77" t="n">
        <v>41.0759</v>
      </c>
      <c r="I146" s="40" t="n">
        <v>48.8992</v>
      </c>
      <c r="J146" s="40" t="n">
        <v>952</v>
      </c>
      <c r="K146" s="37" t="s">
        <v>26</v>
      </c>
      <c r="L146" s="37" t="s">
        <v>42</v>
      </c>
      <c r="M146" s="37" t="s">
        <v>33</v>
      </c>
      <c r="N146" s="36"/>
      <c r="O146" s="36"/>
      <c r="P146" s="36"/>
      <c r="Q146" s="36" t="n">
        <v>100</v>
      </c>
      <c r="R146" s="36" t="n">
        <v>24</v>
      </c>
      <c r="S146" s="43" t="n">
        <v>628000000</v>
      </c>
      <c r="T146" s="43"/>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row>
    <row r="147" customFormat="false" ht="15" hidden="false" customHeight="false" outlineLevel="0" collapsed="false">
      <c r="A147" s="97" t="s">
        <v>38</v>
      </c>
      <c r="B147" s="45" t="s">
        <v>151</v>
      </c>
      <c r="C147" s="46" t="s">
        <v>152</v>
      </c>
      <c r="D147" s="95" t="s">
        <v>153</v>
      </c>
      <c r="E147" s="47" t="n">
        <v>37667</v>
      </c>
      <c r="F147" s="98"/>
      <c r="G147" s="98"/>
      <c r="H147" s="49" t="n">
        <v>41.0759</v>
      </c>
      <c r="I147" s="50" t="n">
        <v>48.8992</v>
      </c>
      <c r="J147" s="98" t="n">
        <v>952</v>
      </c>
      <c r="K147" s="45" t="s">
        <v>26</v>
      </c>
      <c r="L147" s="45" t="s">
        <v>42</v>
      </c>
      <c r="M147" s="45" t="s">
        <v>34</v>
      </c>
      <c r="N147" s="97"/>
      <c r="O147" s="97"/>
      <c r="P147" s="44"/>
      <c r="Q147" s="44" t="n">
        <v>100</v>
      </c>
      <c r="R147" s="44" t="n">
        <v>24</v>
      </c>
      <c r="S147" s="99"/>
      <c r="T147" s="100" t="n">
        <v>428000</v>
      </c>
      <c r="U147" s="101"/>
      <c r="V147" s="102"/>
      <c r="W147" s="102"/>
      <c r="X147" s="101"/>
      <c r="Y147" s="19"/>
      <c r="Z147" s="19"/>
      <c r="AA147" s="19"/>
      <c r="AB147" s="101"/>
      <c r="AC147" s="101"/>
      <c r="AD147" s="19"/>
      <c r="AE147" s="19"/>
      <c r="AF147" s="19"/>
      <c r="AG147" s="19"/>
      <c r="AH147" s="19"/>
      <c r="AI147" s="101"/>
      <c r="AJ147" s="19"/>
      <c r="AK147" s="87"/>
      <c r="AL147" s="103"/>
      <c r="AM147" s="104"/>
      <c r="AN147" s="101"/>
      <c r="AO147" s="101"/>
      <c r="AP147" s="102"/>
      <c r="AQ147" s="102"/>
      <c r="AR147" s="101"/>
      <c r="AS147" s="19"/>
      <c r="AT147" s="19"/>
      <c r="AU147" s="19"/>
      <c r="AV147" s="101"/>
      <c r="AW147" s="101"/>
      <c r="AX147" s="19"/>
      <c r="AY147" s="19"/>
      <c r="AZ147" s="19"/>
      <c r="BA147" s="19"/>
      <c r="BB147" s="19"/>
      <c r="BC147" s="101"/>
      <c r="BD147" s="19"/>
      <c r="BE147" s="87"/>
      <c r="BF147" s="103"/>
      <c r="BG147" s="104"/>
      <c r="BH147" s="101"/>
      <c r="BI147" s="101"/>
      <c r="BJ147" s="102"/>
      <c r="BK147" s="102"/>
      <c r="BL147" s="101"/>
      <c r="BM147" s="19"/>
      <c r="BN147" s="19"/>
      <c r="BO147" s="19"/>
      <c r="BP147" s="101"/>
      <c r="BQ147" s="101"/>
      <c r="BR147" s="19"/>
      <c r="BS147" s="19"/>
      <c r="BT147" s="19"/>
      <c r="BU147" s="19"/>
      <c r="BV147" s="19"/>
      <c r="BW147" s="101"/>
      <c r="BX147" s="19"/>
      <c r="BY147" s="87"/>
      <c r="BZ147" s="103"/>
      <c r="CA147" s="104"/>
      <c r="CB147" s="101"/>
      <c r="CC147" s="101"/>
      <c r="CD147" s="102"/>
      <c r="CE147" s="102"/>
      <c r="CF147" s="101"/>
      <c r="CG147" s="19"/>
      <c r="CH147" s="19"/>
      <c r="CI147" s="19"/>
      <c r="CJ147" s="101"/>
      <c r="CK147" s="101"/>
      <c r="CL147" s="19"/>
      <c r="CM147" s="19"/>
      <c r="CN147" s="19"/>
      <c r="CO147" s="19"/>
      <c r="CP147" s="19"/>
      <c r="CQ147" s="101"/>
      <c r="CR147" s="19"/>
      <c r="CS147" s="87"/>
      <c r="CT147" s="103"/>
      <c r="CU147" s="104"/>
      <c r="CV147" s="101"/>
      <c r="CW147" s="101"/>
      <c r="CX147" s="102"/>
      <c r="CY147" s="102"/>
      <c r="CZ147" s="101"/>
      <c r="DA147" s="19"/>
      <c r="DB147" s="19"/>
      <c r="DC147" s="19"/>
      <c r="DD147" s="101"/>
      <c r="DE147" s="101"/>
      <c r="DF147" s="19"/>
      <c r="DG147" s="19"/>
      <c r="DH147" s="19"/>
      <c r="DI147" s="19"/>
      <c r="DJ147" s="19"/>
      <c r="DK147" s="101"/>
      <c r="DL147" s="19"/>
      <c r="DM147" s="87"/>
      <c r="DN147" s="103"/>
      <c r="DO147" s="104"/>
      <c r="DP147" s="101"/>
      <c r="DQ147" s="101"/>
      <c r="DR147" s="102"/>
      <c r="DS147" s="102"/>
      <c r="DT147" s="101"/>
      <c r="DU147" s="19"/>
      <c r="DV147" s="19"/>
      <c r="DW147" s="19"/>
      <c r="DX147" s="101"/>
      <c r="DY147" s="101"/>
      <c r="DZ147" s="19"/>
      <c r="EA147" s="19"/>
      <c r="EB147" s="19"/>
      <c r="EC147" s="19"/>
      <c r="ED147" s="19"/>
      <c r="EE147" s="101"/>
      <c r="EF147" s="19"/>
      <c r="EG147" s="87"/>
      <c r="EH147" s="103"/>
      <c r="EI147" s="104"/>
      <c r="EJ147" s="101"/>
      <c r="EK147" s="101"/>
      <c r="EL147" s="102"/>
      <c r="EM147" s="102"/>
      <c r="EN147" s="101"/>
      <c r="EO147" s="19"/>
      <c r="EP147" s="19"/>
      <c r="EQ147" s="19"/>
      <c r="ER147" s="101"/>
      <c r="ES147" s="101"/>
      <c r="ET147" s="19"/>
      <c r="EU147" s="19"/>
      <c r="EV147" s="19"/>
      <c r="EW147" s="19"/>
      <c r="EX147" s="19"/>
      <c r="EY147" s="101"/>
      <c r="EZ147" s="19"/>
      <c r="FA147" s="87"/>
      <c r="FB147" s="103"/>
      <c r="FC147" s="104"/>
      <c r="FD147" s="101"/>
      <c r="FE147" s="101"/>
      <c r="FF147" s="102"/>
      <c r="FG147" s="102"/>
      <c r="FH147" s="101"/>
      <c r="FI147" s="19"/>
      <c r="FJ147" s="19"/>
      <c r="FK147" s="19"/>
      <c r="FL147" s="101"/>
      <c r="FM147" s="101"/>
      <c r="FN147" s="19"/>
      <c r="FO147" s="19"/>
      <c r="FP147" s="19"/>
      <c r="FQ147" s="19"/>
      <c r="FR147" s="19"/>
      <c r="FS147" s="101"/>
      <c r="FT147" s="19"/>
      <c r="FU147" s="87"/>
      <c r="FV147" s="103"/>
      <c r="FW147" s="104"/>
      <c r="FX147" s="101"/>
      <c r="FY147" s="101"/>
      <c r="FZ147" s="102"/>
      <c r="GA147" s="102"/>
      <c r="GB147" s="101"/>
      <c r="GC147" s="19"/>
      <c r="GD147" s="19"/>
      <c r="GE147" s="19"/>
      <c r="GF147" s="101"/>
      <c r="GG147" s="101"/>
      <c r="GH147" s="19"/>
      <c r="GI147" s="19"/>
      <c r="GJ147" s="19"/>
      <c r="GK147" s="19"/>
      <c r="GL147" s="19"/>
      <c r="GM147" s="101"/>
      <c r="GN147" s="19"/>
      <c r="GO147" s="87"/>
      <c r="GP147" s="103"/>
      <c r="GQ147" s="104"/>
      <c r="GR147" s="101"/>
      <c r="GS147" s="101"/>
      <c r="GT147" s="102"/>
      <c r="GU147" s="102"/>
      <c r="GV147" s="101"/>
      <c r="GW147" s="19"/>
      <c r="GX147" s="19"/>
      <c r="GY147" s="19"/>
      <c r="GZ147" s="101"/>
      <c r="HA147" s="101"/>
      <c r="HB147" s="19"/>
      <c r="HC147" s="19"/>
      <c r="HD147" s="19"/>
      <c r="HE147" s="19"/>
      <c r="HF147" s="19"/>
      <c r="HG147" s="101"/>
      <c r="HH147" s="19"/>
      <c r="HI147" s="87"/>
      <c r="HJ147" s="103"/>
      <c r="HK147" s="104"/>
      <c r="HL147" s="101"/>
      <c r="HM147" s="101"/>
      <c r="HN147" s="102"/>
      <c r="HO147" s="102"/>
      <c r="HP147" s="101"/>
      <c r="HQ147" s="19"/>
      <c r="HR147" s="19"/>
      <c r="HS147" s="19"/>
      <c r="HT147" s="101"/>
      <c r="HU147" s="101"/>
      <c r="HV147" s="19"/>
      <c r="HW147" s="19"/>
      <c r="HX147" s="19"/>
      <c r="HY147" s="19"/>
      <c r="HZ147" s="19"/>
      <c r="IA147" s="101"/>
      <c r="IB147" s="19"/>
      <c r="IC147" s="87"/>
      <c r="ID147" s="103"/>
      <c r="IE147" s="104"/>
      <c r="IF147" s="101"/>
      <c r="IG147" s="101"/>
      <c r="IH147" s="102"/>
      <c r="II147" s="102"/>
      <c r="IJ147" s="101"/>
      <c r="IK147" s="19"/>
      <c r="IL147" s="19"/>
      <c r="IM147" s="19"/>
      <c r="IN147" s="101"/>
      <c r="IO147" s="101"/>
      <c r="IP147" s="19"/>
    </row>
    <row r="148" customFormat="false" ht="15" hidden="false" customHeight="false" outlineLevel="0" collapsed="false">
      <c r="A148" s="19" t="n">
        <v>39</v>
      </c>
      <c r="B148" s="20" t="s">
        <v>154</v>
      </c>
      <c r="C148" s="21" t="s">
        <v>155</v>
      </c>
      <c r="D148" s="20" t="s">
        <v>156</v>
      </c>
      <c r="E148" s="23" t="n">
        <v>1.1973</v>
      </c>
      <c r="F148" s="23"/>
      <c r="G148" s="23" t="n">
        <v>5.2014</v>
      </c>
      <c r="H148" s="24" t="n">
        <v>41.2</v>
      </c>
      <c r="I148" s="23" t="n">
        <v>47.19</v>
      </c>
      <c r="J148" s="23" t="n">
        <v>600</v>
      </c>
      <c r="K148" s="20" t="s">
        <v>47</v>
      </c>
      <c r="L148" s="20" t="s">
        <v>56</v>
      </c>
      <c r="M148" s="20" t="s">
        <v>57</v>
      </c>
      <c r="N148" s="19" t="n">
        <v>10000</v>
      </c>
      <c r="O148" s="19" t="s">
        <v>157</v>
      </c>
      <c r="P148" s="19"/>
      <c r="Q148" s="19"/>
      <c r="R148" s="19"/>
      <c r="S148" s="25"/>
      <c r="T148" s="25"/>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row>
    <row r="149" customFormat="false" ht="15" hidden="false" customHeight="false" outlineLevel="0" collapsed="false">
      <c r="A149" s="101" t="s">
        <v>38</v>
      </c>
      <c r="B149" s="20" t="s">
        <v>154</v>
      </c>
      <c r="C149" s="87" t="s">
        <v>155</v>
      </c>
      <c r="D149" s="88" t="s">
        <v>156</v>
      </c>
      <c r="E149" s="105" t="n">
        <v>1.1973</v>
      </c>
      <c r="F149" s="106"/>
      <c r="G149" s="106" t="n">
        <v>5.2014</v>
      </c>
      <c r="H149" s="89" t="n">
        <v>41.2</v>
      </c>
      <c r="I149" s="90" t="n">
        <v>47.19</v>
      </c>
      <c r="J149" s="106" t="n">
        <v>600</v>
      </c>
      <c r="K149" s="20" t="s">
        <v>47</v>
      </c>
      <c r="L149" s="20" t="s">
        <v>56</v>
      </c>
      <c r="M149" s="20" t="s">
        <v>59</v>
      </c>
      <c r="N149" s="101" t="n">
        <v>1000</v>
      </c>
      <c r="O149" s="101" t="s">
        <v>157</v>
      </c>
      <c r="P149" s="19"/>
      <c r="Q149" s="19"/>
      <c r="R149" s="19"/>
      <c r="S149" s="107"/>
      <c r="T149" s="108"/>
      <c r="U149" s="101"/>
      <c r="V149" s="102"/>
      <c r="W149" s="102"/>
      <c r="X149" s="101"/>
      <c r="Y149" s="19"/>
      <c r="Z149" s="19"/>
      <c r="AA149" s="19"/>
      <c r="AB149" s="101"/>
      <c r="AC149" s="101"/>
      <c r="AD149" s="19"/>
      <c r="AE149" s="19"/>
      <c r="AF149" s="19"/>
      <c r="AG149" s="19"/>
      <c r="AH149" s="19"/>
      <c r="AI149" s="101"/>
      <c r="AJ149" s="19"/>
      <c r="AK149" s="87"/>
      <c r="AL149" s="103"/>
      <c r="AM149" s="104"/>
      <c r="AN149" s="101"/>
      <c r="AO149" s="101"/>
      <c r="AP149" s="102"/>
      <c r="AQ149" s="102"/>
      <c r="AR149" s="101"/>
      <c r="AS149" s="19"/>
      <c r="AT149" s="19"/>
      <c r="AU149" s="19"/>
      <c r="AV149" s="101"/>
      <c r="AW149" s="101"/>
      <c r="AX149" s="19"/>
      <c r="AY149" s="19"/>
      <c r="AZ149" s="19"/>
      <c r="BA149" s="19"/>
      <c r="BB149" s="19"/>
      <c r="BC149" s="101"/>
      <c r="BD149" s="19"/>
      <c r="BE149" s="87"/>
      <c r="BF149" s="103"/>
      <c r="BG149" s="104"/>
      <c r="BH149" s="101"/>
      <c r="BI149" s="101"/>
      <c r="BJ149" s="102"/>
      <c r="BK149" s="102"/>
      <c r="BL149" s="101"/>
      <c r="BM149" s="19"/>
      <c r="BN149" s="19"/>
      <c r="BO149" s="19"/>
      <c r="BP149" s="101"/>
      <c r="BQ149" s="101"/>
      <c r="BR149" s="19"/>
      <c r="BS149" s="19"/>
      <c r="BT149" s="19"/>
      <c r="BU149" s="19"/>
      <c r="BV149" s="19"/>
      <c r="BW149" s="101"/>
      <c r="BX149" s="19"/>
      <c r="BY149" s="87"/>
      <c r="BZ149" s="103"/>
      <c r="CA149" s="104"/>
      <c r="CB149" s="101"/>
      <c r="CC149" s="101"/>
      <c r="CD149" s="102"/>
      <c r="CE149" s="102"/>
      <c r="CF149" s="101"/>
      <c r="CG149" s="19"/>
      <c r="CH149" s="19"/>
      <c r="CI149" s="19"/>
      <c r="CJ149" s="101"/>
      <c r="CK149" s="101"/>
      <c r="CL149" s="19"/>
      <c r="CM149" s="19"/>
      <c r="CN149" s="19"/>
      <c r="CO149" s="19"/>
      <c r="CP149" s="19"/>
      <c r="CQ149" s="101"/>
      <c r="CR149" s="19"/>
      <c r="CS149" s="87"/>
      <c r="CT149" s="103"/>
      <c r="CU149" s="104"/>
      <c r="CV149" s="101"/>
      <c r="CW149" s="101"/>
      <c r="CX149" s="102"/>
      <c r="CY149" s="102"/>
      <c r="CZ149" s="101"/>
      <c r="DA149" s="19"/>
      <c r="DB149" s="19"/>
      <c r="DC149" s="19"/>
      <c r="DD149" s="101"/>
      <c r="DE149" s="101"/>
      <c r="DF149" s="19"/>
      <c r="DG149" s="19"/>
      <c r="DH149" s="19"/>
      <c r="DI149" s="19"/>
      <c r="DJ149" s="19"/>
      <c r="DK149" s="101"/>
      <c r="DL149" s="19"/>
      <c r="DM149" s="87"/>
      <c r="DN149" s="103"/>
      <c r="DO149" s="104"/>
      <c r="DP149" s="101"/>
      <c r="DQ149" s="101"/>
      <c r="DR149" s="102"/>
      <c r="DS149" s="102"/>
      <c r="DT149" s="101"/>
      <c r="DU149" s="19"/>
      <c r="DV149" s="19"/>
      <c r="DW149" s="19"/>
      <c r="DX149" s="101"/>
      <c r="DY149" s="101"/>
      <c r="DZ149" s="19"/>
      <c r="EA149" s="19"/>
      <c r="EB149" s="19"/>
      <c r="EC149" s="19"/>
      <c r="ED149" s="19"/>
      <c r="EE149" s="101"/>
      <c r="EF149" s="19"/>
      <c r="EG149" s="87"/>
      <c r="EH149" s="103"/>
      <c r="EI149" s="104"/>
      <c r="EJ149" s="101"/>
      <c r="EK149" s="101"/>
      <c r="EL149" s="102"/>
      <c r="EM149" s="102"/>
      <c r="EN149" s="101"/>
      <c r="EO149" s="19"/>
      <c r="EP149" s="19"/>
      <c r="EQ149" s="19"/>
      <c r="ER149" s="101"/>
      <c r="ES149" s="101"/>
      <c r="ET149" s="19"/>
      <c r="EU149" s="19"/>
      <c r="EV149" s="19"/>
      <c r="EW149" s="19"/>
      <c r="EX149" s="19"/>
      <c r="EY149" s="101"/>
      <c r="EZ149" s="19"/>
      <c r="FA149" s="87"/>
      <c r="FB149" s="103"/>
      <c r="FC149" s="104"/>
      <c r="FD149" s="101"/>
      <c r="FE149" s="101"/>
      <c r="FF149" s="102"/>
      <c r="FG149" s="102"/>
      <c r="FH149" s="101"/>
      <c r="FI149" s="19"/>
      <c r="FJ149" s="19"/>
      <c r="FK149" s="19"/>
      <c r="FL149" s="101"/>
      <c r="FM149" s="101"/>
      <c r="FN149" s="19"/>
      <c r="FO149" s="19"/>
      <c r="FP149" s="19"/>
      <c r="FQ149" s="19"/>
      <c r="FR149" s="19"/>
      <c r="FS149" s="101"/>
      <c r="FT149" s="19"/>
      <c r="FU149" s="87"/>
      <c r="FV149" s="103"/>
      <c r="FW149" s="104"/>
      <c r="FX149" s="101"/>
      <c r="FY149" s="101"/>
      <c r="FZ149" s="102"/>
      <c r="GA149" s="102"/>
      <c r="GB149" s="101"/>
      <c r="GC149" s="19"/>
      <c r="GD149" s="19"/>
      <c r="GE149" s="19"/>
      <c r="GF149" s="101"/>
      <c r="GG149" s="101"/>
      <c r="GH149" s="19"/>
      <c r="GI149" s="19"/>
      <c r="GJ149" s="19"/>
      <c r="GK149" s="19"/>
      <c r="GL149" s="19"/>
      <c r="GM149" s="101"/>
      <c r="GN149" s="19"/>
      <c r="GO149" s="87"/>
      <c r="GP149" s="103"/>
      <c r="GQ149" s="104"/>
      <c r="GR149" s="101"/>
      <c r="GS149" s="101"/>
      <c r="GT149" s="102"/>
      <c r="GU149" s="102"/>
      <c r="GV149" s="101"/>
      <c r="GW149" s="19"/>
      <c r="GX149" s="19"/>
      <c r="GY149" s="19"/>
      <c r="GZ149" s="101"/>
      <c r="HA149" s="101"/>
      <c r="HB149" s="19"/>
      <c r="HC149" s="19"/>
      <c r="HD149" s="19"/>
      <c r="HE149" s="19"/>
      <c r="HF149" s="19"/>
      <c r="HG149" s="101"/>
      <c r="HH149" s="19"/>
      <c r="HI149" s="87"/>
      <c r="HJ149" s="103"/>
      <c r="HK149" s="104"/>
      <c r="HL149" s="101"/>
      <c r="HM149" s="101"/>
      <c r="HN149" s="102"/>
      <c r="HO149" s="102"/>
      <c r="HP149" s="101"/>
      <c r="HQ149" s="19"/>
      <c r="HR149" s="19"/>
      <c r="HS149" s="19"/>
      <c r="HT149" s="101"/>
      <c r="HU149" s="101"/>
      <c r="HV149" s="19"/>
      <c r="HW149" s="19"/>
      <c r="HX149" s="19"/>
      <c r="HY149" s="19"/>
      <c r="HZ149" s="19"/>
      <c r="IA149" s="101"/>
      <c r="IB149" s="19"/>
      <c r="IC149" s="87"/>
      <c r="ID149" s="103"/>
      <c r="IE149" s="104"/>
      <c r="IF149" s="101"/>
      <c r="IG149" s="101"/>
      <c r="IH149" s="102"/>
      <c r="II149" s="102"/>
      <c r="IJ149" s="101"/>
      <c r="IK149" s="19"/>
      <c r="IL149" s="19"/>
      <c r="IM149" s="19"/>
      <c r="IN149" s="101"/>
      <c r="IO149" s="101"/>
      <c r="IP149" s="19"/>
    </row>
    <row r="150" customFormat="false" ht="15" hidden="false" customHeight="false" outlineLevel="0" collapsed="false">
      <c r="A150" s="27" t="n">
        <v>40</v>
      </c>
      <c r="B150" s="28" t="s">
        <v>154</v>
      </c>
      <c r="C150" s="59" t="s">
        <v>158</v>
      </c>
      <c r="D150" s="28" t="s">
        <v>159</v>
      </c>
      <c r="E150" s="30" t="n">
        <v>37667</v>
      </c>
      <c r="F150" s="30"/>
      <c r="G150" s="31"/>
      <c r="H150" s="76" t="n">
        <v>41.2093</v>
      </c>
      <c r="I150" s="31" t="n">
        <v>47.1977</v>
      </c>
      <c r="J150" s="31" t="n">
        <v>830</v>
      </c>
      <c r="K150" s="28" t="s">
        <v>26</v>
      </c>
      <c r="L150" s="28" t="s">
        <v>27</v>
      </c>
      <c r="M150" s="28" t="s">
        <v>28</v>
      </c>
      <c r="N150" s="27"/>
      <c r="O150" s="27"/>
      <c r="P150" s="27" t="s">
        <v>29</v>
      </c>
      <c r="Q150" s="27" t="n">
        <v>1</v>
      </c>
      <c r="R150" s="27" t="n">
        <v>24</v>
      </c>
      <c r="S150" s="34" t="n">
        <v>625000000</v>
      </c>
      <c r="T150" s="34"/>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row>
    <row r="151" customFormat="false" ht="15" hidden="false" customHeight="false" outlineLevel="0" collapsed="false">
      <c r="A151" s="36" t="s">
        <v>38</v>
      </c>
      <c r="B151" s="37" t="s">
        <v>154</v>
      </c>
      <c r="C151" s="61" t="s">
        <v>158</v>
      </c>
      <c r="D151" s="37" t="s">
        <v>159</v>
      </c>
      <c r="E151" s="39" t="n">
        <v>37667</v>
      </c>
      <c r="F151" s="39"/>
      <c r="G151" s="40"/>
      <c r="H151" s="77" t="n">
        <v>41.2093</v>
      </c>
      <c r="I151" s="40" t="n">
        <v>47.1977</v>
      </c>
      <c r="J151" s="40" t="n">
        <v>830</v>
      </c>
      <c r="K151" s="37" t="s">
        <v>26</v>
      </c>
      <c r="L151" s="37" t="s">
        <v>42</v>
      </c>
      <c r="M151" s="37" t="s">
        <v>31</v>
      </c>
      <c r="N151" s="36"/>
      <c r="O151" s="36"/>
      <c r="P151" s="36" t="s">
        <v>32</v>
      </c>
      <c r="Q151" s="36" t="n">
        <v>20</v>
      </c>
      <c r="R151" s="36" t="n">
        <v>24</v>
      </c>
      <c r="S151" s="43" t="n">
        <v>627000000</v>
      </c>
      <c r="T151" s="43"/>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row>
    <row r="152" customFormat="false" ht="15" hidden="false" customHeight="false" outlineLevel="0" collapsed="false">
      <c r="A152" s="36" t="s">
        <v>38</v>
      </c>
      <c r="B152" s="37" t="s">
        <v>154</v>
      </c>
      <c r="C152" s="61" t="s">
        <v>158</v>
      </c>
      <c r="D152" s="37" t="s">
        <v>159</v>
      </c>
      <c r="E152" s="39" t="n">
        <v>37667</v>
      </c>
      <c r="F152" s="39"/>
      <c r="G152" s="40"/>
      <c r="H152" s="77" t="n">
        <v>41.2093</v>
      </c>
      <c r="I152" s="40" t="n">
        <v>47.1977</v>
      </c>
      <c r="J152" s="40" t="n">
        <v>830</v>
      </c>
      <c r="K152" s="37" t="s">
        <v>26</v>
      </c>
      <c r="L152" s="37" t="s">
        <v>42</v>
      </c>
      <c r="M152" s="37" t="s">
        <v>33</v>
      </c>
      <c r="N152" s="36"/>
      <c r="O152" s="36"/>
      <c r="P152" s="36"/>
      <c r="Q152" s="36" t="n">
        <v>100</v>
      </c>
      <c r="R152" s="36" t="n">
        <v>24</v>
      </c>
      <c r="S152" s="43" t="n">
        <v>628000000</v>
      </c>
      <c r="T152" s="43"/>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row>
    <row r="153" customFormat="false" ht="15" hidden="false" customHeight="false" outlineLevel="0" collapsed="false">
      <c r="A153" s="44" t="s">
        <v>38</v>
      </c>
      <c r="B153" s="45" t="s">
        <v>154</v>
      </c>
      <c r="C153" s="63" t="s">
        <v>158</v>
      </c>
      <c r="D153" s="45" t="s">
        <v>159</v>
      </c>
      <c r="E153" s="47" t="n">
        <v>37667</v>
      </c>
      <c r="F153" s="47"/>
      <c r="G153" s="48"/>
      <c r="H153" s="64" t="n">
        <v>41.2093</v>
      </c>
      <c r="I153" s="48" t="n">
        <v>47.1977</v>
      </c>
      <c r="J153" s="48" t="n">
        <v>830</v>
      </c>
      <c r="K153" s="45" t="s">
        <v>26</v>
      </c>
      <c r="L153" s="45" t="s">
        <v>42</v>
      </c>
      <c r="M153" s="45" t="s">
        <v>34</v>
      </c>
      <c r="N153" s="44"/>
      <c r="O153" s="44"/>
      <c r="P153" s="44"/>
      <c r="Q153" s="44" t="n">
        <v>100</v>
      </c>
      <c r="R153" s="44" t="n">
        <v>24</v>
      </c>
      <c r="S153" s="51"/>
      <c r="T153" s="51" t="n">
        <v>428000</v>
      </c>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row>
    <row r="154" customFormat="false" ht="15" hidden="false" customHeight="false" outlineLevel="0" collapsed="false">
      <c r="A154" s="101" t="n">
        <v>41</v>
      </c>
      <c r="B154" s="20" t="s">
        <v>160</v>
      </c>
      <c r="C154" s="87" t="s">
        <v>161</v>
      </c>
      <c r="D154" s="88" t="s">
        <v>161</v>
      </c>
      <c r="E154" s="22" t="n">
        <v>40877</v>
      </c>
      <c r="F154" s="106"/>
      <c r="G154" s="106"/>
      <c r="H154" s="89" t="n">
        <v>39.397</v>
      </c>
      <c r="I154" s="90" t="n">
        <v>45.553</v>
      </c>
      <c r="J154" s="106" t="n">
        <v>1202</v>
      </c>
      <c r="K154" s="20" t="s">
        <v>26</v>
      </c>
      <c r="L154" s="20" t="s">
        <v>27</v>
      </c>
      <c r="M154" s="20" t="s">
        <v>28</v>
      </c>
      <c r="N154" s="101"/>
      <c r="O154" s="101"/>
      <c r="P154" s="19" t="s">
        <v>29</v>
      </c>
      <c r="Q154" s="19" t="n">
        <v>1</v>
      </c>
      <c r="R154" s="19" t="n">
        <v>24</v>
      </c>
      <c r="S154" s="111" t="n">
        <v>625000000</v>
      </c>
      <c r="T154" s="111"/>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row>
    <row r="155" customFormat="false" ht="15" hidden="false" customHeight="false" outlineLevel="0" collapsed="false">
      <c r="A155" s="101" t="s">
        <v>38</v>
      </c>
      <c r="B155" s="20" t="s">
        <v>160</v>
      </c>
      <c r="C155" s="87" t="s">
        <v>161</v>
      </c>
      <c r="D155" s="88" t="s">
        <v>161</v>
      </c>
      <c r="E155" s="22" t="n">
        <v>40877</v>
      </c>
      <c r="F155" s="106"/>
      <c r="G155" s="106"/>
      <c r="H155" s="89" t="n">
        <v>39.397</v>
      </c>
      <c r="I155" s="90" t="n">
        <v>45.553</v>
      </c>
      <c r="J155" s="106" t="n">
        <v>1202</v>
      </c>
      <c r="K155" s="20" t="s">
        <v>26</v>
      </c>
      <c r="L155" s="20" t="s">
        <v>42</v>
      </c>
      <c r="M155" s="20" t="s">
        <v>31</v>
      </c>
      <c r="N155" s="101"/>
      <c r="O155" s="101"/>
      <c r="P155" s="19" t="s">
        <v>32</v>
      </c>
      <c r="Q155" s="19" t="n">
        <v>20</v>
      </c>
      <c r="R155" s="19" t="n">
        <v>24</v>
      </c>
      <c r="S155" s="111" t="n">
        <v>627000000</v>
      </c>
      <c r="T155" s="111"/>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row>
    <row r="156" customFormat="false" ht="15" hidden="false" customHeight="false" outlineLevel="0" collapsed="false">
      <c r="A156" s="101" t="s">
        <v>38</v>
      </c>
      <c r="B156" s="20" t="s">
        <v>160</v>
      </c>
      <c r="C156" s="87" t="s">
        <v>161</v>
      </c>
      <c r="D156" s="88" t="s">
        <v>161</v>
      </c>
      <c r="E156" s="22" t="n">
        <v>40877</v>
      </c>
      <c r="F156" s="106"/>
      <c r="G156" s="106"/>
      <c r="H156" s="89" t="n">
        <v>39.397</v>
      </c>
      <c r="I156" s="90" t="n">
        <v>45.553</v>
      </c>
      <c r="J156" s="106" t="n">
        <v>1202</v>
      </c>
      <c r="K156" s="20" t="s">
        <v>26</v>
      </c>
      <c r="L156" s="20" t="s">
        <v>42</v>
      </c>
      <c r="M156" s="20" t="s">
        <v>33</v>
      </c>
      <c r="N156" s="101"/>
      <c r="O156" s="101"/>
      <c r="P156" s="19"/>
      <c r="Q156" s="19" t="n">
        <v>100</v>
      </c>
      <c r="R156" s="19" t="n">
        <v>24</v>
      </c>
      <c r="S156" s="111" t="n">
        <v>628000000</v>
      </c>
      <c r="T156" s="111"/>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row>
    <row r="157" customFormat="false" ht="15" hidden="false" customHeight="false" outlineLevel="0" collapsed="false">
      <c r="A157" s="101" t="s">
        <v>38</v>
      </c>
      <c r="B157" s="20" t="s">
        <v>160</v>
      </c>
      <c r="C157" s="87" t="s">
        <v>161</v>
      </c>
      <c r="D157" s="88" t="s">
        <v>161</v>
      </c>
      <c r="E157" s="22" t="n">
        <v>40877</v>
      </c>
      <c r="F157" s="106"/>
      <c r="G157" s="106"/>
      <c r="H157" s="89" t="n">
        <v>39.397</v>
      </c>
      <c r="I157" s="90" t="n">
        <v>45.553</v>
      </c>
      <c r="J157" s="106" t="n">
        <v>1202</v>
      </c>
      <c r="K157" s="20" t="s">
        <v>26</v>
      </c>
      <c r="L157" s="20" t="s">
        <v>42</v>
      </c>
      <c r="M157" s="20" t="s">
        <v>34</v>
      </c>
      <c r="N157" s="101"/>
      <c r="O157" s="101"/>
      <c r="P157" s="19"/>
      <c r="Q157" s="19" t="n">
        <v>100</v>
      </c>
      <c r="R157" s="19" t="n">
        <v>24</v>
      </c>
      <c r="S157" s="111"/>
      <c r="T157" s="111" t="n">
        <v>428000</v>
      </c>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row>
    <row r="158" customFormat="false" ht="15" hidden="false" customHeight="false" outlineLevel="0" collapsed="false">
      <c r="A158" s="112" t="n">
        <v>42</v>
      </c>
      <c r="B158" s="28" t="s">
        <v>162</v>
      </c>
      <c r="C158" s="29" t="s">
        <v>163</v>
      </c>
      <c r="D158" s="82" t="s">
        <v>163</v>
      </c>
      <c r="E158" s="60" t="n">
        <v>41571</v>
      </c>
      <c r="F158" s="113"/>
      <c r="G158" s="113"/>
      <c r="H158" s="32" t="n">
        <v>38.9162</v>
      </c>
      <c r="I158" s="33" t="n">
        <v>48.2409</v>
      </c>
      <c r="J158" s="113" t="n">
        <v>922</v>
      </c>
      <c r="K158" s="28" t="s">
        <v>26</v>
      </c>
      <c r="L158" s="28" t="s">
        <v>27</v>
      </c>
      <c r="M158" s="28" t="s">
        <v>27</v>
      </c>
      <c r="N158" s="112"/>
      <c r="O158" s="112"/>
      <c r="P158" s="27" t="s">
        <v>29</v>
      </c>
      <c r="Q158" s="27" t="n">
        <v>1</v>
      </c>
      <c r="R158" s="27" t="n">
        <v>24</v>
      </c>
      <c r="S158" s="114" t="n">
        <v>625000000</v>
      </c>
      <c r="T158" s="114"/>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row>
    <row r="159" customFormat="false" ht="15" hidden="false" customHeight="false" outlineLevel="0" collapsed="false">
      <c r="A159" s="115" t="s">
        <v>38</v>
      </c>
      <c r="B159" s="37" t="s">
        <v>162</v>
      </c>
      <c r="C159" s="38" t="s">
        <v>163</v>
      </c>
      <c r="D159" s="83" t="s">
        <v>163</v>
      </c>
      <c r="E159" s="62" t="n">
        <v>41572</v>
      </c>
      <c r="F159" s="116"/>
      <c r="G159" s="116"/>
      <c r="H159" s="41" t="n">
        <v>38.9162</v>
      </c>
      <c r="I159" s="42" t="n">
        <v>48.2409</v>
      </c>
      <c r="J159" s="116" t="n">
        <v>922</v>
      </c>
      <c r="K159" s="37" t="s">
        <v>26</v>
      </c>
      <c r="L159" s="37" t="s">
        <v>42</v>
      </c>
      <c r="M159" s="37" t="s">
        <v>42</v>
      </c>
      <c r="N159" s="115"/>
      <c r="O159" s="115"/>
      <c r="P159" s="36" t="s">
        <v>32</v>
      </c>
      <c r="Q159" s="36" t="n">
        <v>20</v>
      </c>
      <c r="R159" s="36" t="n">
        <v>24</v>
      </c>
      <c r="S159" s="117" t="n">
        <v>627000000</v>
      </c>
      <c r="T159" s="117"/>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row>
    <row r="160" customFormat="false" ht="15" hidden="false" customHeight="false" outlineLevel="0" collapsed="false">
      <c r="A160" s="115" t="s">
        <v>38</v>
      </c>
      <c r="B160" s="37" t="s">
        <v>162</v>
      </c>
      <c r="C160" s="38" t="s">
        <v>163</v>
      </c>
      <c r="D160" s="83" t="s">
        <v>163</v>
      </c>
      <c r="E160" s="62" t="n">
        <v>41573</v>
      </c>
      <c r="F160" s="116"/>
      <c r="G160" s="116"/>
      <c r="H160" s="41" t="n">
        <v>38.9162</v>
      </c>
      <c r="I160" s="42" t="n">
        <v>48.2409</v>
      </c>
      <c r="J160" s="116" t="n">
        <v>922</v>
      </c>
      <c r="K160" s="37" t="s">
        <v>26</v>
      </c>
      <c r="L160" s="37" t="s">
        <v>42</v>
      </c>
      <c r="M160" s="37" t="s">
        <v>42</v>
      </c>
      <c r="N160" s="115"/>
      <c r="O160" s="115"/>
      <c r="P160" s="36"/>
      <c r="Q160" s="36" t="n">
        <v>100</v>
      </c>
      <c r="R160" s="36" t="n">
        <v>24</v>
      </c>
      <c r="S160" s="117" t="n">
        <v>628000000</v>
      </c>
      <c r="T160" s="117"/>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row>
    <row r="161" customFormat="false" ht="15.75" hidden="false" customHeight="false" outlineLevel="0" collapsed="false">
      <c r="A161" s="118" t="s">
        <v>38</v>
      </c>
      <c r="B161" s="119" t="s">
        <v>162</v>
      </c>
      <c r="C161" s="120" t="s">
        <v>163</v>
      </c>
      <c r="D161" s="121" t="s">
        <v>163</v>
      </c>
      <c r="E161" s="122" t="n">
        <v>41574</v>
      </c>
      <c r="F161" s="123"/>
      <c r="G161" s="123"/>
      <c r="H161" s="124" t="n">
        <v>38.9162</v>
      </c>
      <c r="I161" s="125" t="n">
        <v>48.2409</v>
      </c>
      <c r="J161" s="123" t="n">
        <v>922</v>
      </c>
      <c r="K161" s="119" t="s">
        <v>26</v>
      </c>
      <c r="L161" s="119" t="s">
        <v>42</v>
      </c>
      <c r="M161" s="119" t="s">
        <v>42</v>
      </c>
      <c r="N161" s="118"/>
      <c r="O161" s="118"/>
      <c r="P161" s="126"/>
      <c r="Q161" s="126" t="n">
        <v>100</v>
      </c>
      <c r="R161" s="126" t="n">
        <v>24</v>
      </c>
      <c r="S161" s="127"/>
      <c r="T161" s="127" t="n">
        <v>428000</v>
      </c>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row>
    <row r="162" customFormat="false" ht="15.75" hidden="false" customHeight="false" outlineLevel="0" collapsed="false">
      <c r="A162" s="128"/>
      <c r="B162" s="128"/>
      <c r="C162" s="128"/>
      <c r="D162" s="128"/>
      <c r="E162" s="128"/>
      <c r="F162" s="128"/>
      <c r="G162" s="129"/>
      <c r="H162" s="128"/>
      <c r="I162" s="128"/>
      <c r="J162" s="128"/>
      <c r="K162" s="128"/>
      <c r="L162" s="128"/>
      <c r="M162" s="128"/>
      <c r="N162" s="128"/>
      <c r="O162" s="128"/>
      <c r="P162" s="128"/>
      <c r="Q162" s="128"/>
      <c r="R162" s="128"/>
      <c r="S162" s="128"/>
      <c r="T162" s="128"/>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row>
    <row r="163" customFormat="false" ht="15" hidden="false" customHeight="false" outlineLevel="0" collapsed="false">
      <c r="A163" s="128"/>
      <c r="B163" s="128"/>
      <c r="C163" s="128"/>
      <c r="D163" s="128"/>
      <c r="E163" s="128"/>
      <c r="F163" s="128"/>
      <c r="G163" s="129"/>
      <c r="H163" s="128"/>
      <c r="I163" s="128"/>
      <c r="J163" s="128"/>
      <c r="K163" s="128"/>
      <c r="L163" s="128"/>
      <c r="M163" s="128"/>
      <c r="N163" s="128"/>
      <c r="O163" s="128"/>
      <c r="P163" s="128"/>
      <c r="Q163" s="128"/>
      <c r="R163" s="128"/>
      <c r="S163" s="128"/>
      <c r="T163" s="128"/>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row>
    <row r="164" customFormat="false" ht="15" hidden="false" customHeight="false" outlineLevel="0" collapsed="false">
      <c r="A164" s="128"/>
      <c r="B164" s="128"/>
      <c r="C164" s="128"/>
      <c r="D164" s="128"/>
      <c r="E164" s="128"/>
      <c r="F164" s="128"/>
      <c r="G164" s="129"/>
      <c r="H164" s="128"/>
      <c r="I164" s="128"/>
      <c r="J164" s="128"/>
      <c r="K164" s="128"/>
      <c r="L164" s="128"/>
      <c r="M164" s="128"/>
      <c r="N164" s="128"/>
      <c r="O164" s="128"/>
      <c r="P164" s="128"/>
      <c r="Q164" s="128"/>
      <c r="R164" s="128"/>
      <c r="S164" s="128"/>
      <c r="T164" s="128"/>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row>
    <row r="165" customFormat="false" ht="15" hidden="false" customHeight="false" outlineLevel="0" collapsed="false">
      <c r="A165" s="128"/>
      <c r="B165" s="128"/>
      <c r="C165" s="128"/>
      <c r="D165" s="128"/>
      <c r="E165" s="128"/>
      <c r="F165" s="128"/>
      <c r="G165" s="129"/>
      <c r="H165" s="128"/>
      <c r="I165" s="128"/>
      <c r="J165" s="128"/>
      <c r="K165" s="128"/>
      <c r="L165" s="128"/>
      <c r="M165" s="128"/>
      <c r="N165" s="128"/>
      <c r="O165" s="128"/>
      <c r="P165" s="128"/>
      <c r="Q165" s="128"/>
      <c r="R165" s="128"/>
      <c r="S165" s="128"/>
      <c r="T165" s="128"/>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row>
    <row r="166" customFormat="false" ht="15" hidden="false" customHeight="false" outlineLevel="0" collapsed="false">
      <c r="A166" s="128"/>
      <c r="B166" s="128"/>
      <c r="C166" s="128"/>
      <c r="D166" s="128"/>
      <c r="E166" s="128"/>
      <c r="F166" s="128"/>
      <c r="G166" s="129"/>
      <c r="H166" s="128"/>
      <c r="I166" s="128"/>
      <c r="J166" s="128"/>
      <c r="K166" s="128"/>
      <c r="L166" s="128"/>
      <c r="M166" s="128"/>
      <c r="N166" s="128"/>
      <c r="O166" s="128"/>
      <c r="P166" s="128"/>
      <c r="Q166" s="128"/>
      <c r="R166" s="128"/>
      <c r="S166" s="128"/>
      <c r="T166" s="128"/>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row>
    <row r="167" customFormat="false" ht="15" hidden="false" customHeight="false" outlineLevel="0" collapsed="false">
      <c r="A167" s="128"/>
      <c r="B167" s="128"/>
      <c r="C167" s="128"/>
      <c r="D167" s="128"/>
      <c r="E167" s="128"/>
      <c r="F167" s="128"/>
      <c r="G167" s="129"/>
      <c r="H167" s="128"/>
      <c r="I167" s="128"/>
      <c r="J167" s="128"/>
      <c r="K167" s="128"/>
      <c r="L167" s="128"/>
      <c r="M167" s="128"/>
      <c r="N167" s="128"/>
      <c r="O167" s="128"/>
      <c r="P167" s="128"/>
      <c r="Q167" s="128"/>
      <c r="R167" s="128"/>
      <c r="S167" s="128"/>
      <c r="T167" s="128"/>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row>
    <row r="168" customFormat="false" ht="15" hidden="false" customHeight="false" outlineLevel="0" collapsed="false">
      <c r="A168" s="128"/>
      <c r="B168" s="128"/>
      <c r="C168" s="128"/>
      <c r="D168" s="128"/>
      <c r="E168" s="128"/>
      <c r="F168" s="128"/>
      <c r="G168" s="129"/>
      <c r="H168" s="128"/>
      <c r="I168" s="128"/>
      <c r="J168" s="128"/>
      <c r="K168" s="128"/>
      <c r="L168" s="128"/>
      <c r="M168" s="128"/>
      <c r="N168" s="128"/>
      <c r="O168" s="128"/>
      <c r="P168" s="128"/>
      <c r="Q168" s="128"/>
      <c r="R168" s="128"/>
      <c r="S168" s="128"/>
      <c r="T168" s="128"/>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row>
    <row r="169" customFormat="false" ht="15" hidden="false" customHeight="false" outlineLevel="0" collapsed="false">
      <c r="A169" s="128"/>
      <c r="B169" s="128"/>
      <c r="C169" s="128"/>
      <c r="D169" s="128"/>
      <c r="E169" s="128"/>
      <c r="F169" s="128"/>
      <c r="G169" s="129"/>
      <c r="H169" s="128"/>
      <c r="I169" s="128"/>
      <c r="J169" s="128"/>
      <c r="K169" s="128"/>
      <c r="L169" s="128"/>
      <c r="M169" s="128"/>
      <c r="N169" s="128"/>
      <c r="O169" s="128"/>
      <c r="P169" s="128"/>
      <c r="Q169" s="128"/>
      <c r="R169" s="128"/>
      <c r="S169" s="128"/>
      <c r="T169" s="128"/>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row>
    <row r="170" customFormat="false" ht="15" hidden="false" customHeight="false" outlineLevel="0" collapsed="false">
      <c r="A170" s="128"/>
      <c r="B170" s="128"/>
      <c r="C170" s="128"/>
      <c r="D170" s="128"/>
      <c r="E170" s="128"/>
      <c r="F170" s="128"/>
      <c r="G170" s="129"/>
      <c r="H170" s="128"/>
      <c r="I170" s="128"/>
      <c r="J170" s="128"/>
      <c r="K170" s="128"/>
      <c r="L170" s="128"/>
      <c r="M170" s="128"/>
      <c r="N170" s="128"/>
      <c r="O170" s="128"/>
      <c r="P170" s="128"/>
      <c r="Q170" s="128"/>
      <c r="R170" s="128"/>
      <c r="S170" s="128"/>
      <c r="T170" s="128"/>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row>
    <row r="171" customFormat="false" ht="15" hidden="false" customHeight="false" outlineLevel="0" collapsed="false">
      <c r="A171" s="128"/>
      <c r="B171" s="128"/>
      <c r="C171" s="128"/>
      <c r="D171" s="128"/>
      <c r="E171" s="128"/>
      <c r="F171" s="128"/>
      <c r="G171" s="129"/>
      <c r="H171" s="128"/>
      <c r="I171" s="128"/>
      <c r="J171" s="128"/>
      <c r="K171" s="128"/>
      <c r="L171" s="128"/>
      <c r="M171" s="128"/>
      <c r="N171" s="128"/>
      <c r="O171" s="128"/>
      <c r="P171" s="128"/>
      <c r="Q171" s="128"/>
      <c r="R171" s="128"/>
      <c r="S171" s="128"/>
      <c r="T171" s="128"/>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row>
    <row r="172" customFormat="false" ht="15" hidden="false" customHeight="false" outlineLevel="0" collapsed="false">
      <c r="A172" s="128"/>
      <c r="B172" s="128"/>
      <c r="C172" s="128"/>
      <c r="D172" s="128"/>
      <c r="E172" s="128"/>
      <c r="F172" s="128"/>
      <c r="G172" s="129"/>
      <c r="H172" s="128"/>
      <c r="I172" s="128"/>
      <c r="J172" s="128"/>
      <c r="K172" s="128"/>
      <c r="L172" s="128"/>
      <c r="M172" s="128"/>
      <c r="N172" s="128"/>
      <c r="O172" s="128"/>
      <c r="P172" s="128"/>
      <c r="Q172" s="128"/>
      <c r="R172" s="128"/>
      <c r="S172" s="128"/>
      <c r="T172" s="128"/>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row>
    <row r="173" customFormat="false" ht="15" hidden="false" customHeight="false" outlineLevel="0" collapsed="false">
      <c r="A173" s="128"/>
      <c r="B173" s="128"/>
      <c r="C173" s="128"/>
      <c r="D173" s="128"/>
      <c r="E173" s="128"/>
      <c r="F173" s="128"/>
      <c r="G173" s="129"/>
      <c r="H173" s="128"/>
      <c r="I173" s="128"/>
      <c r="J173" s="128"/>
      <c r="K173" s="128"/>
      <c r="L173" s="128"/>
      <c r="M173" s="128"/>
      <c r="N173" s="128"/>
      <c r="O173" s="128"/>
      <c r="P173" s="128"/>
      <c r="Q173" s="128"/>
      <c r="R173" s="128"/>
      <c r="S173" s="128"/>
      <c r="T173" s="128"/>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row>
    <row r="174" customFormat="false" ht="15" hidden="false" customHeight="false" outlineLevel="0" collapsed="false">
      <c r="A174" s="128"/>
      <c r="B174" s="128"/>
      <c r="C174" s="128"/>
      <c r="D174" s="128"/>
      <c r="E174" s="128"/>
      <c r="F174" s="128"/>
      <c r="G174" s="129"/>
      <c r="H174" s="128"/>
      <c r="I174" s="128"/>
      <c r="J174" s="128"/>
      <c r="K174" s="128"/>
      <c r="L174" s="128"/>
      <c r="M174" s="128"/>
      <c r="N174" s="128"/>
      <c r="O174" s="128"/>
      <c r="P174" s="128"/>
      <c r="Q174" s="128"/>
      <c r="R174" s="128"/>
      <c r="S174" s="128"/>
      <c r="T174" s="128"/>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row>
    <row r="175" customFormat="false" ht="15" hidden="false" customHeight="false" outlineLevel="0" collapsed="false">
      <c r="A175" s="128"/>
      <c r="B175" s="128"/>
      <c r="C175" s="128"/>
      <c r="D175" s="128"/>
      <c r="E175" s="128"/>
      <c r="F175" s="128"/>
      <c r="G175" s="129"/>
      <c r="H175" s="128"/>
      <c r="I175" s="128"/>
      <c r="J175" s="128"/>
      <c r="K175" s="128"/>
      <c r="L175" s="128"/>
      <c r="M175" s="128"/>
      <c r="N175" s="128"/>
      <c r="O175" s="128"/>
      <c r="P175" s="128"/>
      <c r="Q175" s="128"/>
      <c r="R175" s="128"/>
      <c r="S175" s="128"/>
      <c r="T175" s="128"/>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row>
    <row r="176" customFormat="false" ht="15" hidden="false" customHeight="false" outlineLevel="0" collapsed="false">
      <c r="A176" s="128"/>
      <c r="B176" s="128"/>
      <c r="C176" s="128"/>
      <c r="D176" s="128"/>
      <c r="E176" s="128"/>
      <c r="F176" s="128"/>
      <c r="G176" s="129"/>
      <c r="H176" s="128"/>
      <c r="I176" s="128"/>
      <c r="J176" s="128"/>
      <c r="K176" s="128"/>
      <c r="L176" s="128"/>
      <c r="M176" s="128"/>
      <c r="N176" s="128"/>
      <c r="O176" s="128"/>
      <c r="P176" s="128"/>
      <c r="Q176" s="128"/>
      <c r="R176" s="128"/>
      <c r="S176" s="128"/>
      <c r="T176" s="128"/>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row>
    <row r="177" customFormat="false" ht="15" hidden="false" customHeight="false" outlineLevel="0" collapsed="false">
      <c r="A177" s="128"/>
      <c r="B177" s="128"/>
      <c r="C177" s="128"/>
      <c r="D177" s="128"/>
      <c r="E177" s="128"/>
      <c r="F177" s="128"/>
      <c r="G177" s="129"/>
      <c r="H177" s="128"/>
      <c r="I177" s="128"/>
      <c r="J177" s="128"/>
      <c r="K177" s="128"/>
      <c r="L177" s="128"/>
      <c r="M177" s="128"/>
      <c r="N177" s="128"/>
      <c r="O177" s="128"/>
      <c r="P177" s="128"/>
      <c r="Q177" s="128"/>
      <c r="R177" s="128"/>
      <c r="S177" s="128"/>
      <c r="T177" s="128"/>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row>
    <row r="178" customFormat="false" ht="15" hidden="false" customHeight="false" outlineLevel="0" collapsed="false">
      <c r="A178" s="128"/>
      <c r="B178" s="128"/>
      <c r="C178" s="128"/>
      <c r="D178" s="128"/>
      <c r="E178" s="128"/>
      <c r="F178" s="128"/>
      <c r="G178" s="129"/>
      <c r="H178" s="128"/>
      <c r="I178" s="128"/>
      <c r="J178" s="128"/>
      <c r="K178" s="128"/>
      <c r="L178" s="128"/>
      <c r="M178" s="128"/>
      <c r="N178" s="128"/>
      <c r="O178" s="128"/>
      <c r="P178" s="128"/>
      <c r="Q178" s="128"/>
      <c r="R178" s="128"/>
      <c r="S178" s="128"/>
      <c r="T178" s="128"/>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row>
  </sheetData>
  <hyperlinks>
    <hyperlink ref="C11" r:id="rId1" display="ASTR"/>
    <hyperlink ref="C12" r:id="rId2" display="ASTR"/>
    <hyperlink ref="C13" r:id="rId3" display="ASTR"/>
    <hyperlink ref="C14" r:id="rId4" display="ASTR"/>
    <hyperlink ref="C54" r:id="rId5" display="GDB"/>
    <hyperlink ref="D54" r:id="rId6" display="GDB"/>
    <hyperlink ref="C55" r:id="rId7" display="GDB"/>
    <hyperlink ref="D55" r:id="rId8" display="GDB"/>
    <hyperlink ref="C56" r:id="rId9" display="GDB"/>
    <hyperlink ref="D56" r:id="rId10" display="GDB"/>
    <hyperlink ref="C57" r:id="rId11" display="GDB"/>
    <hyperlink ref="D57" r:id="rId12" display="GDB"/>
    <hyperlink ref="C102" r:id="rId13" display="MNGR"/>
    <hyperlink ref="D102" r:id="rId14" display="MNG"/>
    <hyperlink ref="C103" r:id="rId15" display="MNGR"/>
    <hyperlink ref="D103" r:id="rId16" display="MNG"/>
    <hyperlink ref="C104" r:id="rId17" display="MNGR"/>
    <hyperlink ref="D104" r:id="rId18" display="MNG"/>
    <hyperlink ref="C105" r:id="rId19" display="MNGR"/>
    <hyperlink ref="D105" r:id="rId20" display="MNG"/>
    <hyperlink ref="C106" r:id="rId21" display="QZX"/>
    <hyperlink ref="D106" r:id="rId22" display="QZX"/>
    <hyperlink ref="C107" r:id="rId23" display="QZX"/>
    <hyperlink ref="D107" r:id="rId24" display="QZX"/>
    <hyperlink ref="C108" r:id="rId25" display="QZX"/>
    <hyperlink ref="D108" r:id="rId26" display="QZX"/>
    <hyperlink ref="C109" r:id="rId27" display="QZX"/>
    <hyperlink ref="D109" r:id="rId28" display="QZX"/>
    <hyperlink ref="C110" r:id="rId29" display="SAAT"/>
    <hyperlink ref="D110" r:id="rId30" display="SAT"/>
    <hyperlink ref="C111" r:id="rId31" display="SAAT"/>
    <hyperlink ref="D111" r:id="rId32" display="SAT"/>
    <hyperlink ref="C112" r:id="rId33" display="SAAT"/>
    <hyperlink ref="D112" r:id="rId34" display="SAT"/>
    <hyperlink ref="C113" r:id="rId35" display="SAAT"/>
    <hyperlink ref="D113" r:id="rId36" display="SAT"/>
    <hyperlink ref="C114" r:id="rId37" display="XNQ"/>
    <hyperlink ref="D114" r:id="rId38" display="XNQ"/>
    <hyperlink ref="C115" r:id="rId39" display="XNQ"/>
    <hyperlink ref="D115" r:id="rId40" display="XNQ"/>
    <hyperlink ref="C116" r:id="rId41" display="XNQ"/>
    <hyperlink ref="D116" r:id="rId42" display="XNQ"/>
    <hyperlink ref="C117" r:id="rId43" display="XNQ"/>
    <hyperlink ref="D117" r:id="rId44" display="XNQ"/>
    <hyperlink ref="C118" r:id="rId45" display="ZRD"/>
    <hyperlink ref="D118" r:id="rId46" display="ZRD"/>
    <hyperlink ref="C119" r:id="rId47" display="ZRD"/>
    <hyperlink ref="D119" r:id="rId48" display="ZRD"/>
    <hyperlink ref="C120" r:id="rId49" display="ZRD"/>
    <hyperlink ref="D120" r:id="rId50" display="ZRD"/>
    <hyperlink ref="C121" r:id="rId51" display="ZRD"/>
    <hyperlink ref="D121" r:id="rId52" display="Z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6.13"/>
    <col collapsed="false" customWidth="true" hidden="false" outlineLevel="0" max="3" min="3" style="0" width="7.7"/>
    <col collapsed="false" customWidth="true" hidden="false" outlineLevel="0" max="4" min="4" style="0" width="4.99"/>
    <col collapsed="false" customWidth="true" hidden="false" outlineLevel="0" max="11" min="11" style="0" width="6.99"/>
    <col collapsed="false" customWidth="true" hidden="false" outlineLevel="0" max="14" min="14" style="0" width="13.85"/>
    <col collapsed="false" customWidth="true" hidden="false" outlineLevel="0" max="40" min="40" style="0" width="11.85"/>
    <col collapsed="false" customWidth="true" hidden="false" outlineLevel="0" max="42" min="42" style="0" width="6.56"/>
    <col collapsed="false" customWidth="true" hidden="false" outlineLevel="0" max="43" min="43" style="0" width="5.13"/>
    <col collapsed="false" customWidth="true" hidden="false" outlineLevel="0" max="44" min="44" style="0" width="20.99"/>
    <col collapsed="false" customWidth="true" hidden="false" outlineLevel="0" max="45" min="45" style="0" width="15.7"/>
  </cols>
  <sheetData>
    <row r="1" customFormat="false" ht="17.25" hidden="false" customHeight="false" outlineLevel="0" collapsed="false">
      <c r="A1" s="131" t="s">
        <v>164</v>
      </c>
      <c r="B1" s="132"/>
      <c r="C1" s="133"/>
      <c r="D1" s="134"/>
      <c r="E1" s="134"/>
      <c r="F1" s="134"/>
      <c r="G1" s="134"/>
      <c r="H1" s="134"/>
      <c r="I1" s="135"/>
      <c r="J1" s="135"/>
      <c r="L1" s="136"/>
      <c r="N1" s="137"/>
      <c r="P1" s="138"/>
      <c r="Q1" s="139"/>
      <c r="R1" s="140"/>
      <c r="S1" s="139"/>
      <c r="T1" s="139"/>
      <c r="U1" s="140"/>
      <c r="V1" s="141"/>
      <c r="W1" s="140"/>
      <c r="X1" s="140"/>
      <c r="Y1" s="140"/>
      <c r="Z1" s="140"/>
      <c r="AA1" s="140"/>
      <c r="AB1" s="140"/>
      <c r="AC1" s="140"/>
      <c r="AD1" s="140"/>
      <c r="AE1" s="139"/>
      <c r="AF1" s="142"/>
      <c r="AG1" s="140"/>
      <c r="AH1" s="139"/>
      <c r="AI1" s="142"/>
    </row>
    <row r="2" customFormat="false" ht="15" hidden="false" customHeight="false" outlineLevel="0" collapsed="false">
      <c r="A2" s="143" t="s">
        <v>165</v>
      </c>
      <c r="B2" s="144"/>
      <c r="C2" s="145"/>
      <c r="D2" s="146"/>
      <c r="E2" s="147"/>
      <c r="F2" s="147"/>
      <c r="G2" s="147"/>
      <c r="H2" s="148"/>
      <c r="I2" s="149"/>
      <c r="J2" s="149"/>
      <c r="K2" s="150"/>
      <c r="L2" s="150"/>
      <c r="M2" s="150"/>
      <c r="N2" s="150"/>
      <c r="O2" s="151"/>
      <c r="P2" s="152"/>
      <c r="Q2" s="152"/>
      <c r="R2" s="153"/>
      <c r="S2" s="152"/>
      <c r="T2" s="154"/>
      <c r="U2" s="154"/>
      <c r="V2" s="154"/>
      <c r="W2" s="154"/>
      <c r="X2" s="154"/>
      <c r="Y2" s="154"/>
      <c r="Z2" s="154"/>
      <c r="AA2" s="154"/>
      <c r="AB2" s="154"/>
      <c r="AC2" s="154"/>
      <c r="AD2" s="154"/>
      <c r="AE2" s="155"/>
      <c r="AF2" s="155"/>
      <c r="AG2" s="155"/>
      <c r="AH2" s="155"/>
      <c r="AI2" s="148"/>
      <c r="AS2" s="148"/>
    </row>
    <row r="3" customFormat="false" ht="15" hidden="false" customHeight="false" outlineLevel="0" collapsed="false">
      <c r="A3" s="156" t="s">
        <v>166</v>
      </c>
      <c r="B3" s="157"/>
      <c r="C3" s="158"/>
      <c r="D3" s="159"/>
      <c r="E3" s="160"/>
      <c r="F3" s="160"/>
      <c r="G3" s="160"/>
      <c r="H3" s="161"/>
      <c r="I3" s="162"/>
      <c r="J3" s="162"/>
      <c r="K3" s="163"/>
      <c r="L3" s="164"/>
      <c r="M3" s="165"/>
      <c r="N3" s="166"/>
      <c r="O3" s="167"/>
      <c r="P3" s="168"/>
      <c r="Q3" s="169"/>
      <c r="R3" s="169"/>
      <c r="S3" s="169"/>
      <c r="T3" s="169"/>
      <c r="U3" s="169"/>
      <c r="V3" s="169"/>
      <c r="W3" s="169"/>
      <c r="X3" s="169"/>
      <c r="Y3" s="169"/>
      <c r="Z3" s="169"/>
      <c r="AA3" s="169"/>
      <c r="AB3" s="169"/>
      <c r="AC3" s="169"/>
      <c r="AD3" s="169"/>
      <c r="AE3" s="170"/>
      <c r="AF3" s="171"/>
      <c r="AG3" s="169"/>
      <c r="AH3" s="172"/>
      <c r="AI3" s="173"/>
      <c r="AS3" s="174"/>
    </row>
    <row r="4" customFormat="false" ht="15" hidden="false" customHeight="false" outlineLevel="0" collapsed="false">
      <c r="A4" s="156" t="s">
        <v>167</v>
      </c>
      <c r="B4" s="157"/>
      <c r="C4" s="158"/>
      <c r="D4" s="159"/>
      <c r="E4" s="160"/>
      <c r="F4" s="160"/>
      <c r="G4" s="160"/>
      <c r="H4" s="161"/>
      <c r="I4" s="162"/>
      <c r="J4" s="162"/>
      <c r="K4" s="163"/>
      <c r="L4" s="164"/>
      <c r="M4" s="165"/>
      <c r="N4" s="166"/>
      <c r="O4" s="167"/>
      <c r="P4" s="168"/>
      <c r="Q4" s="169"/>
      <c r="R4" s="169"/>
      <c r="S4" s="169"/>
      <c r="T4" s="169"/>
      <c r="U4" s="169"/>
      <c r="V4" s="169"/>
      <c r="W4" s="169"/>
      <c r="X4" s="169"/>
      <c r="Y4" s="169"/>
      <c r="Z4" s="169"/>
      <c r="AA4" s="169"/>
      <c r="AB4" s="169"/>
      <c r="AC4" s="169"/>
      <c r="AD4" s="169"/>
      <c r="AE4" s="170"/>
      <c r="AF4" s="171"/>
      <c r="AG4" s="169"/>
      <c r="AH4" s="172"/>
      <c r="AI4" s="173"/>
      <c r="AS4" s="174"/>
    </row>
    <row r="5" customFormat="false" ht="15" hidden="false" customHeight="false" outlineLevel="0" collapsed="false">
      <c r="A5" s="175" t="s">
        <v>168</v>
      </c>
      <c r="B5" s="157"/>
      <c r="C5" s="158"/>
      <c r="D5" s="159"/>
      <c r="E5" s="160"/>
      <c r="F5" s="160"/>
      <c r="G5" s="160"/>
      <c r="H5" s="160"/>
      <c r="I5" s="162"/>
      <c r="J5" s="162"/>
      <c r="K5" s="163"/>
      <c r="L5" s="164"/>
      <c r="M5" s="165"/>
      <c r="N5" s="166"/>
      <c r="O5" s="167"/>
      <c r="P5" s="168"/>
      <c r="Q5" s="169"/>
      <c r="R5" s="169"/>
      <c r="S5" s="169"/>
      <c r="T5" s="169"/>
      <c r="U5" s="169"/>
      <c r="V5" s="169"/>
      <c r="W5" s="169"/>
      <c r="X5" s="169"/>
      <c r="Y5" s="169"/>
      <c r="Z5" s="169"/>
      <c r="AA5" s="169"/>
      <c r="AB5" s="169"/>
      <c r="AC5" s="169"/>
      <c r="AD5" s="169"/>
      <c r="AE5" s="170"/>
      <c r="AF5" s="171"/>
      <c r="AG5" s="169"/>
      <c r="AH5" s="172"/>
      <c r="AI5" s="173"/>
      <c r="AS5" s="174"/>
    </row>
    <row r="6" customFormat="false" ht="15" hidden="false" customHeight="false" outlineLevel="0" collapsed="false">
      <c r="A6" s="176" t="s">
        <v>169</v>
      </c>
      <c r="B6" s="157"/>
      <c r="C6" s="158"/>
      <c r="D6" s="159"/>
      <c r="E6" s="160"/>
      <c r="F6" s="160"/>
      <c r="G6" s="160"/>
      <c r="H6" s="160"/>
      <c r="I6" s="162"/>
      <c r="J6" s="162"/>
      <c r="K6" s="163"/>
      <c r="L6" s="164"/>
      <c r="M6" s="165"/>
      <c r="N6" s="166"/>
      <c r="O6" s="167"/>
      <c r="P6" s="168"/>
      <c r="Q6" s="169"/>
      <c r="R6" s="169"/>
      <c r="S6" s="169"/>
      <c r="T6" s="169"/>
      <c r="U6" s="169"/>
      <c r="V6" s="169"/>
      <c r="W6" s="169"/>
      <c r="X6" s="169"/>
      <c r="Y6" s="169"/>
      <c r="Z6" s="169"/>
      <c r="AA6" s="169"/>
      <c r="AB6" s="169"/>
      <c r="AC6" s="169"/>
      <c r="AD6" s="169"/>
      <c r="AE6" s="170"/>
      <c r="AF6" s="171"/>
      <c r="AG6" s="169"/>
      <c r="AH6" s="172"/>
      <c r="AI6" s="173"/>
      <c r="AS6" s="174"/>
    </row>
    <row r="7" customFormat="false" ht="15" hidden="false" customHeight="false" outlineLevel="0" collapsed="false">
      <c r="A7" s="176" t="s">
        <v>170</v>
      </c>
      <c r="B7" s="157"/>
      <c r="C7" s="158"/>
      <c r="D7" s="159"/>
      <c r="E7" s="160"/>
      <c r="F7" s="160"/>
      <c r="G7" s="160"/>
      <c r="H7" s="160"/>
      <c r="I7" s="162"/>
      <c r="J7" s="162"/>
      <c r="K7" s="163"/>
      <c r="L7" s="164"/>
      <c r="M7" s="165"/>
      <c r="N7" s="166"/>
      <c r="O7" s="167"/>
      <c r="P7" s="168"/>
      <c r="Q7" s="169"/>
      <c r="R7" s="169"/>
      <c r="S7" s="169"/>
      <c r="T7" s="169"/>
      <c r="U7" s="169"/>
      <c r="V7" s="169"/>
      <c r="W7" s="169"/>
      <c r="X7" s="169"/>
      <c r="Y7" s="169"/>
      <c r="Z7" s="169"/>
      <c r="AA7" s="169"/>
      <c r="AB7" s="169"/>
      <c r="AC7" s="169"/>
      <c r="AD7" s="169"/>
      <c r="AE7" s="170"/>
      <c r="AF7" s="171"/>
      <c r="AG7" s="169"/>
      <c r="AH7" s="172"/>
      <c r="AI7" s="173"/>
      <c r="AS7" s="174"/>
    </row>
    <row r="8" customFormat="false" ht="15" hidden="false" customHeight="false" outlineLevel="0" collapsed="false">
      <c r="A8" s="176" t="s">
        <v>171</v>
      </c>
      <c r="B8" s="157"/>
      <c r="C8" s="158"/>
      <c r="D8" s="159"/>
      <c r="E8" s="160"/>
      <c r="F8" s="160"/>
      <c r="G8" s="160"/>
      <c r="H8" s="160"/>
      <c r="I8" s="162"/>
      <c r="J8" s="162"/>
      <c r="K8" s="163"/>
      <c r="L8" s="164"/>
      <c r="M8" s="165"/>
      <c r="N8" s="166"/>
      <c r="O8" s="167"/>
      <c r="P8" s="168"/>
      <c r="Q8" s="169"/>
      <c r="R8" s="169"/>
      <c r="S8" s="169"/>
      <c r="T8" s="169"/>
      <c r="U8" s="169"/>
      <c r="V8" s="169"/>
      <c r="W8" s="169"/>
      <c r="X8" s="169"/>
      <c r="Y8" s="169"/>
      <c r="Z8" s="169"/>
      <c r="AA8" s="169"/>
      <c r="AB8" s="169"/>
      <c r="AC8" s="169"/>
      <c r="AD8" s="169"/>
      <c r="AE8" s="170"/>
      <c r="AF8" s="171"/>
      <c r="AG8" s="169"/>
      <c r="AH8" s="172"/>
      <c r="AI8" s="173"/>
      <c r="AS8" s="174"/>
    </row>
    <row r="9" customFormat="false" ht="15" hidden="false" customHeight="true" outlineLevel="0" collapsed="false">
      <c r="A9" s="176" t="s">
        <v>172</v>
      </c>
      <c r="B9" s="157"/>
      <c r="C9" s="158"/>
      <c r="D9" s="159"/>
      <c r="E9" s="160"/>
      <c r="F9" s="160"/>
      <c r="G9" s="160"/>
      <c r="H9" s="160"/>
      <c r="I9" s="162"/>
      <c r="J9" s="162"/>
      <c r="K9" s="163"/>
      <c r="L9" s="164"/>
      <c r="M9" s="165"/>
      <c r="N9" s="166"/>
      <c r="O9" s="167"/>
      <c r="P9" s="168"/>
      <c r="Q9" s="169"/>
      <c r="R9" s="169"/>
      <c r="S9" s="169"/>
      <c r="T9" s="169"/>
      <c r="U9" s="169"/>
      <c r="V9" s="169"/>
      <c r="W9" s="169"/>
      <c r="X9" s="169"/>
      <c r="Y9" s="169"/>
      <c r="Z9" s="169"/>
      <c r="AA9" s="169"/>
      <c r="AB9" s="169"/>
      <c r="AC9" s="169"/>
      <c r="AD9" s="169"/>
      <c r="AE9" s="170"/>
      <c r="AF9" s="171"/>
      <c r="AG9" s="169"/>
      <c r="AH9" s="172"/>
      <c r="AI9" s="173"/>
      <c r="AJ9" s="173"/>
      <c r="AK9" s="177"/>
      <c r="AL9" s="173"/>
      <c r="AM9" s="178"/>
      <c r="AN9" s="179"/>
      <c r="AO9" s="178"/>
      <c r="AP9" s="178"/>
      <c r="AQ9" s="180"/>
      <c r="AR9" s="174"/>
      <c r="AS9" s="174"/>
    </row>
    <row r="10" customFormat="false" ht="15" hidden="false" customHeight="false" outlineLevel="0" collapsed="false">
      <c r="A10" s="176" t="s">
        <v>173</v>
      </c>
      <c r="B10" s="157"/>
      <c r="C10" s="158"/>
      <c r="D10" s="159"/>
      <c r="E10" s="160"/>
      <c r="F10" s="160"/>
      <c r="G10" s="160"/>
      <c r="H10" s="160"/>
      <c r="I10" s="162"/>
      <c r="J10" s="162"/>
      <c r="K10" s="163"/>
      <c r="L10" s="164"/>
      <c r="M10" s="165"/>
      <c r="N10" s="166"/>
      <c r="O10" s="167"/>
      <c r="P10" s="168"/>
      <c r="Q10" s="169"/>
      <c r="R10" s="169"/>
      <c r="S10" s="169"/>
      <c r="T10" s="169"/>
      <c r="U10" s="169"/>
      <c r="V10" s="169"/>
      <c r="W10" s="169"/>
      <c r="X10" s="169"/>
      <c r="Y10" s="169"/>
      <c r="Z10" s="169"/>
      <c r="AA10" s="169"/>
      <c r="AB10" s="169"/>
      <c r="AC10" s="169"/>
      <c r="AD10" s="169"/>
      <c r="AE10" s="170"/>
      <c r="AF10" s="171"/>
      <c r="AG10" s="169"/>
      <c r="AH10" s="172"/>
      <c r="AI10" s="173"/>
      <c r="AJ10" s="173"/>
      <c r="AK10" s="177"/>
      <c r="AL10" s="173"/>
      <c r="AM10" s="178"/>
      <c r="AN10" s="179"/>
      <c r="AO10" s="178"/>
      <c r="AP10" s="178"/>
      <c r="AQ10" s="180"/>
      <c r="AR10" s="174"/>
      <c r="AS10" s="174"/>
    </row>
    <row r="11" customFormat="false" ht="15" hidden="false" customHeight="false" outlineLevel="0" collapsed="false">
      <c r="A11" s="176" t="s">
        <v>174</v>
      </c>
      <c r="B11" s="157"/>
      <c r="C11" s="158"/>
      <c r="D11" s="159"/>
      <c r="E11" s="160"/>
      <c r="F11" s="160"/>
      <c r="G11" s="160"/>
      <c r="H11" s="160"/>
      <c r="I11" s="162"/>
      <c r="J11" s="162"/>
      <c r="K11" s="163"/>
      <c r="L11" s="164"/>
      <c r="M11" s="165"/>
      <c r="R11" s="169"/>
      <c r="S11" s="169"/>
      <c r="T11" s="169"/>
      <c r="U11" s="169"/>
      <c r="V11" s="169"/>
      <c r="W11" s="169"/>
      <c r="X11" s="169"/>
      <c r="Y11" s="169"/>
      <c r="Z11" s="169"/>
      <c r="AA11" s="169"/>
      <c r="AB11" s="169"/>
      <c r="AC11" s="169"/>
      <c r="AD11" s="169"/>
      <c r="AE11" s="170"/>
      <c r="AF11" s="171"/>
      <c r="AG11" s="169"/>
      <c r="AH11" s="172"/>
      <c r="AI11" s="173"/>
      <c r="AJ11" s="173"/>
      <c r="AK11" s="177"/>
      <c r="AL11" s="173"/>
      <c r="AM11" s="178"/>
      <c r="AN11" s="179"/>
      <c r="AO11" s="178"/>
      <c r="AP11" s="178"/>
      <c r="AQ11" s="180"/>
      <c r="AR11" s="174"/>
      <c r="AS11" s="174"/>
    </row>
    <row r="12" customFormat="false" ht="15" hidden="false" customHeight="false" outlineLevel="0" collapsed="false">
      <c r="A12" s="176" t="s">
        <v>175</v>
      </c>
      <c r="B12" s="157"/>
      <c r="C12" s="158"/>
      <c r="D12" s="159"/>
      <c r="E12" s="160"/>
      <c r="F12" s="160"/>
      <c r="G12" s="160"/>
      <c r="H12" s="160"/>
      <c r="I12" s="162"/>
      <c r="J12" s="162"/>
      <c r="K12" s="163"/>
      <c r="L12" s="164"/>
      <c r="M12" s="165"/>
      <c r="R12" s="169"/>
      <c r="S12" s="169"/>
      <c r="T12" s="169"/>
      <c r="U12" s="169"/>
      <c r="V12" s="169"/>
      <c r="W12" s="169"/>
      <c r="X12" s="169"/>
      <c r="Y12" s="169"/>
      <c r="Z12" s="169"/>
      <c r="AA12" s="169"/>
      <c r="AB12" s="169"/>
      <c r="AC12" s="169"/>
      <c r="AD12" s="169"/>
      <c r="AE12" s="170"/>
      <c r="AF12" s="171"/>
      <c r="AG12" s="169"/>
      <c r="AH12" s="172"/>
      <c r="AI12" s="173"/>
      <c r="AJ12" s="173"/>
      <c r="AK12" s="177"/>
      <c r="AL12" s="173"/>
      <c r="AM12" s="178"/>
      <c r="AN12" s="179"/>
      <c r="AO12" s="178"/>
      <c r="AP12" s="178"/>
      <c r="AQ12" s="180"/>
      <c r="AR12" s="174"/>
      <c r="AS12" s="174"/>
    </row>
    <row r="13" customFormat="false" ht="15" hidden="false" customHeight="false" outlineLevel="0" collapsed="false">
      <c r="A13" s="181" t="s">
        <v>176</v>
      </c>
      <c r="B13" s="156"/>
      <c r="C13" s="182"/>
      <c r="D13" s="156"/>
      <c r="E13" s="156"/>
      <c r="F13" s="156"/>
      <c r="G13" s="156"/>
      <c r="H13" s="156"/>
      <c r="I13" s="162"/>
      <c r="J13" s="162"/>
      <c r="K13" s="165"/>
      <c r="L13" s="167"/>
      <c r="R13" s="169"/>
      <c r="S13" s="169"/>
      <c r="T13" s="172"/>
      <c r="U13" s="170"/>
      <c r="V13" s="171"/>
      <c r="W13" s="169"/>
      <c r="X13" s="169"/>
      <c r="Y13" s="169"/>
      <c r="Z13" s="169"/>
      <c r="AA13" s="169"/>
      <c r="AB13" s="169"/>
      <c r="AC13" s="169"/>
      <c r="AD13" s="169"/>
      <c r="AE13" s="172"/>
      <c r="AF13" s="173"/>
      <c r="AG13" s="177"/>
      <c r="AH13" s="173"/>
      <c r="AI13" s="173"/>
      <c r="AJ13" s="183"/>
      <c r="AK13" s="184"/>
      <c r="AL13" s="185"/>
      <c r="AM13" s="186"/>
      <c r="AN13" s="178"/>
      <c r="AO13" s="180"/>
      <c r="AP13" s="174"/>
      <c r="AQ13" s="178"/>
      <c r="AR13" s="178"/>
      <c r="AS13" s="178"/>
    </row>
    <row r="14" customFormat="false" ht="15" hidden="false" customHeight="false" outlineLevel="0" collapsed="false">
      <c r="A14" s="187" t="s">
        <v>177</v>
      </c>
      <c r="B14" s="156"/>
      <c r="C14" s="182"/>
      <c r="D14" s="156"/>
      <c r="E14" s="156"/>
      <c r="F14" s="156"/>
      <c r="G14" s="156"/>
      <c r="H14" s="156"/>
      <c r="I14" s="162"/>
      <c r="J14" s="162"/>
      <c r="K14" s="165"/>
      <c r="L14" s="167"/>
      <c r="R14" s="169"/>
      <c r="S14" s="169"/>
      <c r="T14" s="172"/>
      <c r="U14" s="170"/>
      <c r="V14" s="171"/>
      <c r="W14" s="169"/>
      <c r="X14" s="169"/>
      <c r="Y14" s="169"/>
      <c r="Z14" s="169"/>
      <c r="AA14" s="169"/>
      <c r="AB14" s="169"/>
      <c r="AC14" s="169"/>
      <c r="AD14" s="169"/>
      <c r="AE14" s="172"/>
      <c r="AF14" s="173"/>
      <c r="AG14" s="177"/>
      <c r="AH14" s="173"/>
      <c r="AI14" s="173"/>
      <c r="AJ14" s="183"/>
      <c r="AK14" s="184"/>
      <c r="AL14" s="185"/>
      <c r="AM14" s="186"/>
      <c r="AN14" s="178"/>
      <c r="AO14" s="180"/>
      <c r="AP14" s="174"/>
      <c r="AQ14" s="178"/>
      <c r="AR14" s="178"/>
      <c r="AS14" s="178"/>
    </row>
    <row r="15" customFormat="false" ht="15" hidden="false" customHeight="false" outlineLevel="0" collapsed="false">
      <c r="A15" s="188" t="s">
        <v>178</v>
      </c>
      <c r="B15" s="156"/>
      <c r="C15" s="182"/>
      <c r="D15" s="156"/>
      <c r="E15" s="156"/>
      <c r="F15" s="156"/>
      <c r="G15" s="156"/>
      <c r="H15" s="156"/>
      <c r="I15" s="162"/>
      <c r="J15" s="162"/>
      <c r="K15" s="165"/>
      <c r="L15" s="167"/>
      <c r="R15" s="169"/>
      <c r="S15" s="169"/>
      <c r="T15" s="172"/>
      <c r="U15" s="170"/>
      <c r="V15" s="171"/>
      <c r="W15" s="169"/>
      <c r="X15" s="169"/>
      <c r="Y15" s="169"/>
      <c r="Z15" s="169"/>
      <c r="AA15" s="169"/>
      <c r="AB15" s="169"/>
      <c r="AC15" s="169"/>
      <c r="AD15" s="169"/>
      <c r="AE15" s="172"/>
      <c r="AF15" s="173"/>
      <c r="AG15" s="177"/>
      <c r="AH15" s="173"/>
      <c r="AI15" s="173"/>
      <c r="AJ15" s="183"/>
      <c r="AK15" s="184"/>
      <c r="AL15" s="185"/>
      <c r="AM15" s="186"/>
      <c r="AN15" s="178"/>
      <c r="AO15" s="180"/>
      <c r="AP15" s="174"/>
      <c r="AQ15" s="178"/>
      <c r="AR15" s="178"/>
      <c r="AS15" s="178"/>
    </row>
    <row r="16" customFormat="false" ht="15" hidden="false" customHeight="false" outlineLevel="0" collapsed="false">
      <c r="A16" s="189" t="s">
        <v>179</v>
      </c>
      <c r="B16" s="156"/>
      <c r="C16" s="182"/>
      <c r="D16" s="156"/>
      <c r="E16" s="156"/>
      <c r="F16" s="156"/>
      <c r="G16" s="156"/>
      <c r="H16" s="156"/>
      <c r="I16" s="162"/>
      <c r="J16" s="162"/>
      <c r="K16" s="165"/>
      <c r="L16" s="167"/>
      <c r="R16" s="169"/>
      <c r="S16" s="169"/>
      <c r="T16" s="172"/>
      <c r="U16" s="170"/>
      <c r="V16" s="171"/>
      <c r="W16" s="169"/>
      <c r="X16" s="169"/>
      <c r="Y16" s="169"/>
      <c r="Z16" s="169"/>
      <c r="AA16" s="169"/>
      <c r="AB16" s="169"/>
      <c r="AC16" s="169"/>
      <c r="AD16" s="169"/>
      <c r="AE16" s="172"/>
      <c r="AF16" s="173"/>
      <c r="AG16" s="177"/>
      <c r="AH16" s="173"/>
      <c r="AI16" s="173"/>
      <c r="AJ16" s="183"/>
      <c r="AK16" s="184"/>
      <c r="AL16" s="185"/>
      <c r="AM16" s="186"/>
      <c r="AN16" s="178"/>
      <c r="AO16" s="180"/>
      <c r="AP16" s="174"/>
      <c r="AQ16" s="178"/>
      <c r="AR16" s="178"/>
      <c r="AS16" s="178"/>
    </row>
    <row r="17" customFormat="false" ht="15" hidden="false" customHeight="false" outlineLevel="0" collapsed="false">
      <c r="A17" s="190" t="s">
        <v>180</v>
      </c>
      <c r="B17" s="156"/>
      <c r="C17" s="182"/>
      <c r="D17" s="156"/>
      <c r="E17" s="156"/>
      <c r="F17" s="156"/>
      <c r="G17" s="156"/>
      <c r="H17" s="156"/>
      <c r="I17" s="162"/>
      <c r="J17" s="162"/>
      <c r="K17" s="165"/>
      <c r="L17" s="167"/>
      <c r="R17" s="169"/>
      <c r="S17" s="169"/>
      <c r="T17" s="172"/>
      <c r="U17" s="170"/>
      <c r="V17" s="171"/>
      <c r="W17" s="169"/>
      <c r="X17" s="169"/>
      <c r="Y17" s="169"/>
      <c r="Z17" s="169"/>
      <c r="AA17" s="169"/>
      <c r="AB17" s="169"/>
      <c r="AC17" s="169"/>
      <c r="AD17" s="169"/>
      <c r="AE17" s="172"/>
      <c r="AF17" s="173"/>
      <c r="AG17" s="177"/>
      <c r="AH17" s="173"/>
      <c r="AI17" s="173"/>
      <c r="AJ17" s="183"/>
      <c r="AK17" s="184"/>
      <c r="AL17" s="185"/>
      <c r="AM17" s="186"/>
      <c r="AN17" s="178"/>
      <c r="AO17" s="180"/>
      <c r="AP17" s="174"/>
      <c r="AQ17" s="178"/>
      <c r="AR17" s="178"/>
      <c r="AS17" s="178"/>
    </row>
    <row r="18" customFormat="false" ht="15" hidden="false" customHeight="false" outlineLevel="0" collapsed="false">
      <c r="A18" s="191" t="s">
        <v>181</v>
      </c>
      <c r="B18" s="156"/>
      <c r="C18" s="182"/>
      <c r="D18" s="156"/>
      <c r="E18" s="156"/>
      <c r="F18" s="156"/>
      <c r="G18" s="156"/>
      <c r="H18" s="156"/>
      <c r="I18" s="162"/>
      <c r="J18" s="162"/>
      <c r="K18" s="165"/>
      <c r="L18" s="167"/>
      <c r="R18" s="169"/>
      <c r="S18" s="169"/>
      <c r="T18" s="172"/>
      <c r="U18" s="170"/>
      <c r="V18" s="171"/>
      <c r="W18" s="169"/>
      <c r="X18" s="169"/>
      <c r="Y18" s="169"/>
      <c r="Z18" s="169"/>
      <c r="AA18" s="169"/>
      <c r="AB18" s="169"/>
      <c r="AC18" s="169"/>
      <c r="AD18" s="169"/>
      <c r="AE18" s="172"/>
      <c r="AF18" s="173"/>
      <c r="AG18" s="177"/>
      <c r="AH18" s="173"/>
      <c r="AI18" s="173"/>
      <c r="AJ18" s="183"/>
      <c r="AK18" s="184"/>
      <c r="AL18" s="185"/>
      <c r="AM18" s="186"/>
      <c r="AN18" s="178"/>
      <c r="AO18" s="180"/>
      <c r="AP18" s="174"/>
      <c r="AQ18" s="178"/>
      <c r="AR18" s="178"/>
      <c r="AS18" s="178"/>
    </row>
    <row r="19" customFormat="false" ht="15" hidden="false" customHeight="false" outlineLevel="0" collapsed="false">
      <c r="A19" s="192" t="s">
        <v>182</v>
      </c>
      <c r="B19" s="156"/>
      <c r="C19" s="182"/>
      <c r="D19" s="156"/>
      <c r="E19" s="156"/>
      <c r="F19" s="156"/>
      <c r="G19" s="156"/>
      <c r="H19" s="156"/>
      <c r="I19" s="162"/>
      <c r="J19" s="162"/>
      <c r="K19" s="165"/>
      <c r="L19" s="167"/>
      <c r="R19" s="169"/>
      <c r="S19" s="169"/>
      <c r="T19" s="172"/>
      <c r="U19" s="170"/>
      <c r="V19" s="171"/>
      <c r="W19" s="169"/>
      <c r="X19" s="169"/>
      <c r="Y19" s="169"/>
      <c r="Z19" s="169"/>
      <c r="AA19" s="169"/>
      <c r="AB19" s="169"/>
      <c r="AC19" s="169"/>
      <c r="AD19" s="169"/>
      <c r="AE19" s="172"/>
      <c r="AF19" s="173"/>
      <c r="AG19" s="177"/>
      <c r="AH19" s="173"/>
      <c r="AI19" s="173"/>
      <c r="AJ19" s="183"/>
      <c r="AK19" s="184"/>
      <c r="AL19" s="185"/>
      <c r="AM19" s="186"/>
      <c r="AN19" s="178"/>
      <c r="AO19" s="180"/>
      <c r="AP19" s="174"/>
      <c r="AQ19" s="178"/>
      <c r="AR19" s="178"/>
      <c r="AS19" s="178"/>
    </row>
    <row r="20" customFormat="false" ht="15" hidden="false" customHeight="false" outlineLevel="0" collapsed="false">
      <c r="A20" s="193" t="s">
        <v>183</v>
      </c>
      <c r="B20" s="156"/>
      <c r="C20" s="182"/>
      <c r="D20" s="156"/>
      <c r="E20" s="156"/>
      <c r="F20" s="156"/>
      <c r="G20" s="156"/>
      <c r="H20" s="156"/>
      <c r="I20" s="162"/>
      <c r="J20" s="162"/>
      <c r="K20" s="165"/>
      <c r="L20" s="167"/>
      <c r="R20" s="169"/>
      <c r="S20" s="169"/>
      <c r="T20" s="172"/>
      <c r="U20" s="170"/>
      <c r="V20" s="171"/>
      <c r="W20" s="169"/>
      <c r="X20" s="169"/>
      <c r="Y20" s="169"/>
      <c r="Z20" s="169"/>
      <c r="AA20" s="169"/>
      <c r="AB20" s="169"/>
      <c r="AC20" s="169"/>
      <c r="AD20" s="169"/>
      <c r="AE20" s="172"/>
      <c r="AF20" s="173"/>
      <c r="AG20" s="177"/>
      <c r="AH20" s="173"/>
      <c r="AI20" s="173"/>
      <c r="AJ20" s="183"/>
      <c r="AK20" s="184"/>
      <c r="AL20" s="185"/>
      <c r="AM20" s="186"/>
      <c r="AN20" s="178"/>
      <c r="AO20" s="180"/>
      <c r="AP20" s="174"/>
      <c r="AQ20" s="178"/>
      <c r="AR20" s="178"/>
      <c r="AS20" s="178"/>
    </row>
    <row r="21" customFormat="false" ht="15" hidden="false" customHeight="false" outlineLevel="0" collapsed="false">
      <c r="A21" s="189" t="s">
        <v>184</v>
      </c>
      <c r="B21" s="156"/>
      <c r="C21" s="182"/>
      <c r="D21" s="156"/>
      <c r="E21" s="156"/>
      <c r="F21" s="156"/>
      <c r="G21" s="156"/>
      <c r="H21" s="156"/>
      <c r="I21" s="162"/>
      <c r="J21" s="162"/>
      <c r="K21" s="165"/>
      <c r="L21" s="167"/>
      <c r="R21" s="169"/>
      <c r="S21" s="169"/>
      <c r="T21" s="172"/>
      <c r="U21" s="170"/>
      <c r="V21" s="171"/>
      <c r="W21" s="169"/>
      <c r="X21" s="169"/>
      <c r="Y21" s="169"/>
      <c r="Z21" s="169"/>
      <c r="AA21" s="169"/>
      <c r="AB21" s="169"/>
      <c r="AC21" s="169"/>
      <c r="AD21" s="169"/>
      <c r="AE21" s="172"/>
      <c r="AF21" s="173"/>
      <c r="AG21" s="177"/>
      <c r="AH21" s="173"/>
      <c r="AI21" s="173"/>
      <c r="AJ21" s="183"/>
      <c r="AK21" s="184"/>
      <c r="AL21" s="185"/>
      <c r="AM21" s="186"/>
      <c r="AN21" s="178"/>
      <c r="AO21" s="180"/>
      <c r="AP21" s="174"/>
      <c r="AQ21" s="178"/>
      <c r="AR21" s="178"/>
      <c r="AS21" s="178"/>
    </row>
    <row r="22" customFormat="false" ht="15" hidden="false" customHeight="false" outlineLevel="0" collapsed="false">
      <c r="A22" s="188" t="s">
        <v>185</v>
      </c>
      <c r="B22" s="156"/>
      <c r="C22" s="182"/>
      <c r="D22" s="156"/>
      <c r="E22" s="156"/>
      <c r="F22" s="156"/>
      <c r="G22" s="156"/>
      <c r="H22" s="156"/>
      <c r="I22" s="162"/>
      <c r="J22" s="162"/>
      <c r="K22" s="165"/>
      <c r="L22" s="167"/>
      <c r="R22" s="169"/>
      <c r="S22" s="169"/>
      <c r="T22" s="172"/>
      <c r="U22" s="170"/>
      <c r="V22" s="171"/>
      <c r="W22" s="169"/>
      <c r="X22" s="169"/>
      <c r="Y22" s="169"/>
      <c r="Z22" s="169"/>
      <c r="AA22" s="169"/>
      <c r="AB22" s="169"/>
      <c r="AC22" s="169"/>
      <c r="AD22" s="169"/>
      <c r="AE22" s="172"/>
      <c r="AF22" s="173"/>
      <c r="AG22" s="177"/>
      <c r="AH22" s="173"/>
      <c r="AI22" s="173"/>
      <c r="AJ22" s="183"/>
      <c r="AK22" s="184"/>
      <c r="AL22" s="185"/>
      <c r="AM22" s="186"/>
      <c r="AN22" s="178"/>
      <c r="AO22" s="180"/>
      <c r="AP22" s="174"/>
      <c r="AQ22" s="178"/>
    </row>
    <row r="23" customFormat="false" ht="15" hidden="false" customHeight="false" outlineLevel="0" collapsed="false">
      <c r="A23" s="194" t="s">
        <v>186</v>
      </c>
      <c r="B23" s="156"/>
      <c r="C23" s="182"/>
      <c r="D23" s="156"/>
      <c r="E23" s="156"/>
      <c r="F23" s="156"/>
      <c r="G23" s="156"/>
      <c r="H23" s="156"/>
      <c r="I23" s="162"/>
      <c r="J23" s="162"/>
      <c r="K23" s="165"/>
      <c r="L23" s="167"/>
      <c r="M23" s="195"/>
      <c r="R23" s="169"/>
      <c r="S23" s="169"/>
      <c r="T23" s="172"/>
      <c r="U23" s="170"/>
      <c r="V23" s="171"/>
      <c r="W23" s="169"/>
      <c r="X23" s="169"/>
      <c r="Y23" s="169"/>
      <c r="Z23" s="169"/>
      <c r="AA23" s="169"/>
      <c r="AB23" s="169"/>
      <c r="AC23" s="169"/>
      <c r="AD23" s="169"/>
      <c r="AE23" s="172"/>
      <c r="AF23" s="173"/>
      <c r="AG23" s="177"/>
      <c r="AH23" s="173"/>
      <c r="AI23" s="173"/>
      <c r="AJ23" s="183"/>
      <c r="AK23" s="184"/>
      <c r="AL23" s="185"/>
      <c r="AM23" s="186"/>
      <c r="AN23" s="178"/>
      <c r="AO23" s="180"/>
      <c r="AP23" s="174"/>
      <c r="AQ23" s="178"/>
    </row>
    <row r="24" customFormat="false" ht="15" hidden="false" customHeight="false" outlineLevel="0" collapsed="false">
      <c r="A24" s="134"/>
      <c r="B24" s="196"/>
      <c r="C24" s="133"/>
      <c r="D24" s="134"/>
      <c r="E24" s="134"/>
      <c r="F24" s="134"/>
      <c r="G24" s="134"/>
      <c r="H24" s="134"/>
      <c r="I24" s="135"/>
      <c r="J24" s="135"/>
      <c r="L24" s="197" t="s">
        <v>38</v>
      </c>
      <c r="M24" s="195"/>
      <c r="R24" s="138"/>
      <c r="S24" s="198"/>
      <c r="T24" s="199"/>
      <c r="U24" s="200"/>
      <c r="V24" s="199"/>
      <c r="W24" s="201"/>
      <c r="X24" s="201"/>
      <c r="Y24" s="201"/>
      <c r="Z24" s="201"/>
      <c r="AA24" s="201"/>
      <c r="AB24" s="201"/>
      <c r="AC24" s="201"/>
      <c r="AD24" s="201"/>
      <c r="AE24" s="198"/>
      <c r="AF24" s="198"/>
      <c r="AG24" s="201"/>
      <c r="AH24" s="201"/>
      <c r="AI24" s="202"/>
      <c r="AJ24" s="201"/>
      <c r="AK24" s="201"/>
      <c r="AL24" s="201"/>
      <c r="AM24" s="203"/>
      <c r="AN24" s="204"/>
      <c r="AP24" s="205"/>
      <c r="AQ24" s="206"/>
      <c r="AR24" s="160"/>
    </row>
    <row r="25" customFormat="false" ht="57" hidden="false" customHeight="true" outlineLevel="0" collapsed="false">
      <c r="A25" s="207" t="s">
        <v>187</v>
      </c>
      <c r="B25" s="207" t="s">
        <v>188</v>
      </c>
      <c r="C25" s="10" t="s">
        <v>189</v>
      </c>
      <c r="D25" s="10" t="s">
        <v>190</v>
      </c>
      <c r="E25" s="10" t="s">
        <v>191</v>
      </c>
      <c r="F25" s="10" t="s">
        <v>192</v>
      </c>
      <c r="G25" s="10" t="s">
        <v>193</v>
      </c>
      <c r="H25" s="10" t="s">
        <v>194</v>
      </c>
      <c r="I25" s="208" t="s">
        <v>195</v>
      </c>
      <c r="J25" s="208" t="s">
        <v>196</v>
      </c>
      <c r="K25" s="209" t="s">
        <v>197</v>
      </c>
      <c r="L25" s="209" t="s">
        <v>198</v>
      </c>
      <c r="M25" s="210" t="s">
        <v>199</v>
      </c>
      <c r="N25" s="210" t="s">
        <v>200</v>
      </c>
      <c r="O25" s="211" t="s">
        <v>201</v>
      </c>
      <c r="P25" s="212" t="s">
        <v>202</v>
      </c>
      <c r="Q25" s="213" t="s">
        <v>203</v>
      </c>
      <c r="R25" s="214" t="s">
        <v>204</v>
      </c>
      <c r="S25" s="213" t="s">
        <v>203</v>
      </c>
      <c r="T25" s="214" t="s">
        <v>205</v>
      </c>
      <c r="U25" s="213" t="s">
        <v>203</v>
      </c>
      <c r="V25" s="212" t="s">
        <v>206</v>
      </c>
      <c r="W25" s="213" t="s">
        <v>203</v>
      </c>
      <c r="X25" s="10" t="s">
        <v>207</v>
      </c>
      <c r="Y25" s="212" t="s">
        <v>208</v>
      </c>
      <c r="Z25" s="10" t="s">
        <v>203</v>
      </c>
      <c r="AA25" s="10" t="s">
        <v>209</v>
      </c>
      <c r="AB25" s="10" t="s">
        <v>210</v>
      </c>
      <c r="AC25" s="10" t="s">
        <v>211</v>
      </c>
      <c r="AD25" s="10" t="s">
        <v>203</v>
      </c>
      <c r="AE25" s="213" t="s">
        <v>212</v>
      </c>
      <c r="AF25" s="213" t="s">
        <v>203</v>
      </c>
      <c r="AG25" s="215" t="s">
        <v>213</v>
      </c>
      <c r="AH25" s="213" t="s">
        <v>214</v>
      </c>
      <c r="AI25" s="213" t="s">
        <v>203</v>
      </c>
      <c r="AJ25" s="215" t="s">
        <v>215</v>
      </c>
      <c r="AK25" s="214" t="s">
        <v>216</v>
      </c>
      <c r="AL25" s="215" t="s">
        <v>217</v>
      </c>
      <c r="AM25" s="207" t="s">
        <v>218</v>
      </c>
      <c r="AN25" s="216" t="s">
        <v>219</v>
      </c>
      <c r="AO25" s="207" t="s">
        <v>220</v>
      </c>
      <c r="AP25" s="217" t="s">
        <v>221</v>
      </c>
      <c r="AQ25" s="207" t="s">
        <v>222</v>
      </c>
      <c r="AR25" s="207" t="s">
        <v>223</v>
      </c>
      <c r="AS25" s="207" t="s">
        <v>224</v>
      </c>
    </row>
    <row r="26" customFormat="false" ht="15.75" hidden="false" customHeight="false" outlineLevel="0" collapsed="false">
      <c r="A26" s="218" t="n">
        <v>1</v>
      </c>
      <c r="B26" s="218" t="n">
        <v>2</v>
      </c>
      <c r="C26" s="218" t="n">
        <v>3</v>
      </c>
      <c r="D26" s="218" t="n">
        <v>4</v>
      </c>
      <c r="E26" s="218" t="n">
        <v>5</v>
      </c>
      <c r="F26" s="218" t="n">
        <v>6</v>
      </c>
      <c r="G26" s="218" t="n">
        <v>7</v>
      </c>
      <c r="H26" s="218" t="n">
        <v>8</v>
      </c>
      <c r="I26" s="218" t="n">
        <v>9</v>
      </c>
      <c r="J26" s="218" t="n">
        <v>10</v>
      </c>
      <c r="K26" s="218" t="n">
        <v>11</v>
      </c>
      <c r="L26" s="218" t="n">
        <v>12</v>
      </c>
      <c r="M26" s="218" t="n">
        <v>13</v>
      </c>
      <c r="N26" s="218" t="n">
        <v>14</v>
      </c>
      <c r="O26" s="218" t="n">
        <v>15</v>
      </c>
      <c r="P26" s="218" t="n">
        <v>16</v>
      </c>
      <c r="Q26" s="218" t="n">
        <v>17</v>
      </c>
      <c r="R26" s="218" t="n">
        <v>18</v>
      </c>
      <c r="S26" s="218" t="n">
        <v>19</v>
      </c>
      <c r="T26" s="218" t="n">
        <v>20</v>
      </c>
      <c r="U26" s="218" t="n">
        <v>21</v>
      </c>
      <c r="V26" s="218" t="n">
        <v>22</v>
      </c>
      <c r="W26" s="218" t="n">
        <v>23</v>
      </c>
      <c r="X26" s="218" t="n">
        <v>24</v>
      </c>
      <c r="Y26" s="218" t="n">
        <v>25</v>
      </c>
      <c r="Z26" s="218" t="n">
        <v>26</v>
      </c>
      <c r="AA26" s="218" t="n">
        <v>27</v>
      </c>
      <c r="AB26" s="218" t="n">
        <v>28</v>
      </c>
      <c r="AC26" s="218" t="n">
        <v>29</v>
      </c>
      <c r="AD26" s="218" t="n">
        <v>30</v>
      </c>
      <c r="AE26" s="218" t="n">
        <v>31</v>
      </c>
      <c r="AF26" s="218" t="n">
        <v>32</v>
      </c>
      <c r="AG26" s="218" t="n">
        <v>33</v>
      </c>
      <c r="AH26" s="218" t="n">
        <v>34</v>
      </c>
      <c r="AI26" s="218" t="n">
        <v>35</v>
      </c>
      <c r="AJ26" s="218" t="n">
        <v>36</v>
      </c>
      <c r="AK26" s="218" t="n">
        <v>37</v>
      </c>
      <c r="AL26" s="218" t="n">
        <v>38</v>
      </c>
      <c r="AM26" s="218" t="n">
        <v>39</v>
      </c>
      <c r="AN26" s="218" t="n">
        <v>40</v>
      </c>
      <c r="AO26" s="218" t="n">
        <v>41</v>
      </c>
      <c r="AP26" s="218" t="n">
        <v>42</v>
      </c>
      <c r="AQ26" s="218" t="n">
        <v>43</v>
      </c>
      <c r="AR26" s="218" t="n">
        <v>44</v>
      </c>
      <c r="AS26" s="218" t="n">
        <v>45</v>
      </c>
    </row>
    <row r="27" customFormat="false" ht="15.75" hidden="false" customHeight="false" outlineLevel="0" collapsed="false">
      <c r="A27" s="219" t="s">
        <v>225</v>
      </c>
      <c r="B27" s="220"/>
      <c r="C27" s="221" t="n">
        <v>2014</v>
      </c>
      <c r="D27" s="221" t="n">
        <v>1</v>
      </c>
      <c r="E27" s="221" t="n">
        <v>2</v>
      </c>
      <c r="F27" s="221" t="n">
        <v>16</v>
      </c>
      <c r="G27" s="221" t="n">
        <v>22</v>
      </c>
      <c r="H27" s="222" t="n">
        <v>21.7</v>
      </c>
      <c r="I27" s="223" t="n">
        <v>40.52</v>
      </c>
      <c r="J27" s="223" t="n">
        <v>51.19</v>
      </c>
      <c r="K27" s="224" t="n">
        <v>59</v>
      </c>
      <c r="L27" s="225"/>
      <c r="M27" s="226" t="n">
        <v>10.5</v>
      </c>
      <c r="N27" s="227" t="n">
        <v>31622776601.6839</v>
      </c>
      <c r="O27" s="228" t="n">
        <v>4.1</v>
      </c>
      <c r="P27" s="229"/>
      <c r="Q27" s="230"/>
      <c r="R27" s="231"/>
      <c r="S27" s="232"/>
      <c r="T27" s="229" t="n">
        <v>4.3</v>
      </c>
      <c r="U27" s="230" t="n">
        <v>5</v>
      </c>
      <c r="V27" s="233" t="n">
        <v>4.3</v>
      </c>
      <c r="W27" s="234" t="n">
        <v>63</v>
      </c>
      <c r="X27" s="233"/>
      <c r="Y27" s="233" t="n">
        <v>4.5</v>
      </c>
      <c r="Z27" s="234" t="n">
        <v>62</v>
      </c>
      <c r="AA27" s="233" t="n">
        <v>4.3</v>
      </c>
      <c r="AB27" s="233" t="n">
        <v>4.3</v>
      </c>
      <c r="AC27" s="233" t="n">
        <v>4</v>
      </c>
      <c r="AD27" s="234" t="n">
        <v>20</v>
      </c>
      <c r="AE27" s="235"/>
      <c r="AF27" s="232"/>
      <c r="AG27" s="236"/>
      <c r="AH27" s="235"/>
      <c r="AI27" s="232"/>
      <c r="AJ27" s="236"/>
      <c r="AK27" s="235"/>
      <c r="AL27" s="236"/>
      <c r="AM27" s="225" t="s">
        <v>226</v>
      </c>
      <c r="AN27" s="237" t="n">
        <v>603879075</v>
      </c>
      <c r="AO27" s="225" t="s">
        <v>227</v>
      </c>
      <c r="AP27" s="238" t="n">
        <v>11</v>
      </c>
      <c r="AQ27" s="226"/>
      <c r="AR27" s="239"/>
      <c r="AS27" s="240"/>
    </row>
    <row r="28" customFormat="false" ht="15" hidden="false" customHeight="false" outlineLevel="0" collapsed="false">
      <c r="A28" s="219" t="s">
        <v>228</v>
      </c>
      <c r="B28" s="241" t="n">
        <v>1</v>
      </c>
      <c r="C28" s="221" t="n">
        <v>2014</v>
      </c>
      <c r="D28" s="221" t="n">
        <v>1</v>
      </c>
      <c r="E28" s="221" t="n">
        <v>10</v>
      </c>
      <c r="F28" s="221" t="n">
        <v>0</v>
      </c>
      <c r="G28" s="221" t="n">
        <v>45</v>
      </c>
      <c r="H28" s="222" t="n">
        <v>32</v>
      </c>
      <c r="I28" s="223" t="n">
        <v>41.67</v>
      </c>
      <c r="J28" s="223" t="n">
        <v>49.38</v>
      </c>
      <c r="K28" s="224" t="n">
        <v>59</v>
      </c>
      <c r="L28" s="225" t="n">
        <v>74</v>
      </c>
      <c r="M28" s="226" t="n">
        <v>11.6</v>
      </c>
      <c r="N28" s="227" t="n">
        <v>398107170553.498</v>
      </c>
      <c r="O28" s="228" t="n">
        <v>4.9</v>
      </c>
      <c r="P28" s="229"/>
      <c r="Q28" s="230"/>
      <c r="R28" s="231"/>
      <c r="S28" s="232"/>
      <c r="T28" s="229" t="n">
        <v>4.6</v>
      </c>
      <c r="U28" s="230" t="n">
        <v>34</v>
      </c>
      <c r="V28" s="233" t="n">
        <v>4.7</v>
      </c>
      <c r="W28" s="242" t="n">
        <v>173</v>
      </c>
      <c r="X28" s="233" t="s">
        <v>229</v>
      </c>
      <c r="Y28" s="233" t="n">
        <v>4.7</v>
      </c>
      <c r="Z28" s="242" t="n">
        <v>155</v>
      </c>
      <c r="AA28" s="233" t="s">
        <v>229</v>
      </c>
      <c r="AB28" s="233" t="n">
        <v>5</v>
      </c>
      <c r="AC28" s="233" t="n">
        <v>4.3</v>
      </c>
      <c r="AD28" s="242" t="n">
        <v>35</v>
      </c>
      <c r="AE28" s="235"/>
      <c r="AF28" s="232"/>
      <c r="AG28" s="236"/>
      <c r="AH28" s="235" t="n">
        <v>4.3</v>
      </c>
      <c r="AI28" s="232" t="n">
        <v>11</v>
      </c>
      <c r="AJ28" s="236" t="n">
        <v>3790000000000000</v>
      </c>
      <c r="AK28" s="235"/>
      <c r="AL28" s="236"/>
      <c r="AM28" s="225" t="s">
        <v>230</v>
      </c>
      <c r="AN28" s="237" t="n">
        <v>603947349</v>
      </c>
      <c r="AO28" s="225" t="s">
        <v>231</v>
      </c>
      <c r="AP28" s="238" t="n">
        <v>11</v>
      </c>
      <c r="AQ28" s="241" t="n">
        <v>1</v>
      </c>
      <c r="AR28" s="243" t="s">
        <v>232</v>
      </c>
      <c r="AS28" s="243" t="s">
        <v>233</v>
      </c>
    </row>
    <row r="29" customFormat="false" ht="15" hidden="false" customHeight="false" outlineLevel="0" collapsed="false">
      <c r="A29" s="219" t="s">
        <v>234</v>
      </c>
      <c r="B29" s="220"/>
      <c r="C29" s="221" t="n">
        <v>2014</v>
      </c>
      <c r="D29" s="221" t="n">
        <v>1</v>
      </c>
      <c r="E29" s="221" t="n">
        <v>11</v>
      </c>
      <c r="F29" s="221" t="n">
        <v>13</v>
      </c>
      <c r="G29" s="221" t="n">
        <v>55</v>
      </c>
      <c r="H29" s="222" t="n">
        <v>0.2</v>
      </c>
      <c r="I29" s="223" t="n">
        <v>39.42</v>
      </c>
      <c r="J29" s="223" t="n">
        <v>51.64</v>
      </c>
      <c r="K29" s="224" t="n">
        <v>54</v>
      </c>
      <c r="L29" s="225"/>
      <c r="M29" s="226" t="n">
        <v>9.4</v>
      </c>
      <c r="N29" s="227" t="n">
        <v>2511886431.50959</v>
      </c>
      <c r="O29" s="228" t="n">
        <v>3.3</v>
      </c>
      <c r="P29" s="235"/>
      <c r="Q29" s="232"/>
      <c r="R29" s="230"/>
      <c r="S29" s="232"/>
      <c r="T29" s="235"/>
      <c r="U29" s="244"/>
      <c r="V29" s="230"/>
      <c r="W29" s="244"/>
      <c r="X29" s="233"/>
      <c r="Y29" s="229"/>
      <c r="Z29" s="244"/>
      <c r="AA29" s="244"/>
      <c r="AB29" s="244"/>
      <c r="AC29" s="244"/>
      <c r="AD29" s="244"/>
      <c r="AE29" s="235"/>
      <c r="AF29" s="232"/>
      <c r="AG29" s="236"/>
      <c r="AH29" s="235"/>
      <c r="AI29" s="232"/>
      <c r="AJ29" s="236"/>
      <c r="AK29" s="235"/>
      <c r="AL29" s="236"/>
      <c r="AM29" s="245"/>
      <c r="AN29" s="237"/>
      <c r="AO29" s="225" t="s">
        <v>235</v>
      </c>
      <c r="AP29" s="238" t="n">
        <v>11</v>
      </c>
      <c r="AQ29" s="226"/>
      <c r="AR29" s="220"/>
      <c r="AS29" s="240"/>
    </row>
    <row r="30" customFormat="false" ht="15" hidden="false" customHeight="false" outlineLevel="0" collapsed="false">
      <c r="A30" s="219" t="s">
        <v>236</v>
      </c>
      <c r="B30" s="220"/>
      <c r="C30" s="221" t="n">
        <v>2014</v>
      </c>
      <c r="D30" s="221" t="n">
        <v>1</v>
      </c>
      <c r="E30" s="221" t="n">
        <v>19</v>
      </c>
      <c r="F30" s="221" t="n">
        <v>8</v>
      </c>
      <c r="G30" s="221" t="n">
        <v>56</v>
      </c>
      <c r="H30" s="222" t="n">
        <v>50</v>
      </c>
      <c r="I30" s="223" t="n">
        <v>40.54</v>
      </c>
      <c r="J30" s="223" t="n">
        <v>46.93</v>
      </c>
      <c r="K30" s="224" t="n">
        <v>32</v>
      </c>
      <c r="L30" s="225"/>
      <c r="M30" s="246" t="n">
        <v>9.8</v>
      </c>
      <c r="N30" s="227" t="n">
        <v>6309573444.80195</v>
      </c>
      <c r="O30" s="228" t="n">
        <v>3.6</v>
      </c>
      <c r="P30" s="229"/>
      <c r="Q30" s="230"/>
      <c r="R30" s="231"/>
      <c r="S30" s="232"/>
      <c r="T30" s="229" t="n">
        <v>3.6</v>
      </c>
      <c r="U30" s="230" t="n">
        <v>3</v>
      </c>
      <c r="V30" s="233" t="n">
        <v>3.5</v>
      </c>
      <c r="W30" s="242" t="n">
        <v>4</v>
      </c>
      <c r="X30" s="233"/>
      <c r="Y30" s="233" t="s">
        <v>229</v>
      </c>
      <c r="Z30" s="242" t="s">
        <v>237</v>
      </c>
      <c r="AA30" s="233" t="s">
        <v>229</v>
      </c>
      <c r="AB30" s="233" t="n">
        <v>3</v>
      </c>
      <c r="AC30" s="233" t="n">
        <v>3.4</v>
      </c>
      <c r="AD30" s="242" t="n">
        <v>5</v>
      </c>
      <c r="AE30" s="235"/>
      <c r="AF30" s="232"/>
      <c r="AG30" s="236"/>
      <c r="AH30" s="235"/>
      <c r="AI30" s="232"/>
      <c r="AJ30" s="236"/>
      <c r="AK30" s="235"/>
      <c r="AL30" s="236"/>
      <c r="AM30" s="245"/>
      <c r="AN30" s="237" t="n">
        <v>603977836</v>
      </c>
      <c r="AO30" s="225" t="s">
        <v>238</v>
      </c>
      <c r="AP30" s="238" t="n">
        <v>8</v>
      </c>
      <c r="AQ30" s="226"/>
      <c r="AR30" s="247"/>
      <c r="AS30" s="248"/>
    </row>
    <row r="31" customFormat="false" ht="15" hidden="false" customHeight="false" outlineLevel="0" collapsed="false">
      <c r="A31" s="219" t="s">
        <v>239</v>
      </c>
      <c r="B31" s="220"/>
      <c r="C31" s="221" t="n">
        <v>2014</v>
      </c>
      <c r="D31" s="221" t="n">
        <v>1</v>
      </c>
      <c r="E31" s="221" t="n">
        <v>23</v>
      </c>
      <c r="F31" s="221" t="n">
        <v>7</v>
      </c>
      <c r="G31" s="221" t="n">
        <v>37</v>
      </c>
      <c r="H31" s="222" t="n">
        <v>36</v>
      </c>
      <c r="I31" s="223" t="n">
        <v>41.83</v>
      </c>
      <c r="J31" s="223" t="n">
        <v>50.5</v>
      </c>
      <c r="K31" s="224" t="n">
        <v>36</v>
      </c>
      <c r="L31" s="225"/>
      <c r="M31" s="246" t="n">
        <v>9.4</v>
      </c>
      <c r="N31" s="227" t="n">
        <v>2511886431.50959</v>
      </c>
      <c r="O31" s="228" t="n">
        <v>3.3</v>
      </c>
      <c r="P31" s="235"/>
      <c r="Q31" s="232"/>
      <c r="R31" s="231"/>
      <c r="S31" s="232"/>
      <c r="T31" s="249"/>
      <c r="U31" s="250"/>
      <c r="V31" s="233" t="n">
        <v>3.4</v>
      </c>
      <c r="W31" s="234" t="n">
        <v>6</v>
      </c>
      <c r="X31" s="233"/>
      <c r="Y31" s="233" t="s">
        <v>229</v>
      </c>
      <c r="Z31" s="234" t="s">
        <v>237</v>
      </c>
      <c r="AA31" s="233" t="s">
        <v>229</v>
      </c>
      <c r="AB31" s="233" t="s">
        <v>229</v>
      </c>
      <c r="AC31" s="233" t="n">
        <v>3.5</v>
      </c>
      <c r="AD31" s="234" t="n">
        <v>6</v>
      </c>
      <c r="AE31" s="235"/>
      <c r="AF31" s="232"/>
      <c r="AG31" s="236"/>
      <c r="AH31" s="235"/>
      <c r="AI31" s="232"/>
      <c r="AJ31" s="236"/>
      <c r="AK31" s="235"/>
      <c r="AL31" s="236"/>
      <c r="AM31" s="245"/>
      <c r="AN31" s="237" t="n">
        <v>606909903</v>
      </c>
      <c r="AO31" s="225" t="s">
        <v>240</v>
      </c>
      <c r="AP31" s="238" t="n">
        <v>11</v>
      </c>
      <c r="AQ31" s="226"/>
      <c r="AR31" s="239"/>
      <c r="AS31" s="248"/>
    </row>
    <row r="32" customFormat="false" ht="15" hidden="false" customHeight="false" outlineLevel="0" collapsed="false">
      <c r="A32" s="219" t="s">
        <v>241</v>
      </c>
      <c r="B32" s="220"/>
      <c r="C32" s="221" t="n">
        <v>2014</v>
      </c>
      <c r="D32" s="221" t="n">
        <v>1</v>
      </c>
      <c r="E32" s="221" t="n">
        <v>25</v>
      </c>
      <c r="F32" s="221" t="n">
        <v>20</v>
      </c>
      <c r="G32" s="221" t="n">
        <v>14</v>
      </c>
      <c r="H32" s="222" t="n">
        <v>0.8</v>
      </c>
      <c r="I32" s="223" t="n">
        <v>41.61</v>
      </c>
      <c r="J32" s="223" t="n">
        <v>50.24</v>
      </c>
      <c r="K32" s="224" t="n">
        <v>28</v>
      </c>
      <c r="L32" s="225"/>
      <c r="M32" s="246" t="n">
        <v>9.1</v>
      </c>
      <c r="N32" s="227" t="n">
        <v>1258925411.79417</v>
      </c>
      <c r="O32" s="228" t="n">
        <v>3.1</v>
      </c>
      <c r="P32" s="229"/>
      <c r="Q32" s="230"/>
      <c r="R32" s="231"/>
      <c r="S32" s="232"/>
      <c r="T32" s="229" t="n">
        <v>4</v>
      </c>
      <c r="U32" s="230" t="n">
        <v>1</v>
      </c>
      <c r="V32" s="231"/>
      <c r="W32" s="232"/>
      <c r="X32" s="233"/>
      <c r="Y32" s="235" t="s">
        <v>229</v>
      </c>
      <c r="Z32" s="232" t="s">
        <v>237</v>
      </c>
      <c r="AA32" s="233"/>
      <c r="AB32" s="233" t="s">
        <v>229</v>
      </c>
      <c r="AC32" s="233" t="n">
        <v>3.5</v>
      </c>
      <c r="AD32" s="242" t="n">
        <v>2</v>
      </c>
      <c r="AE32" s="235"/>
      <c r="AF32" s="232"/>
      <c r="AG32" s="236"/>
      <c r="AH32" s="235"/>
      <c r="AI32" s="232"/>
      <c r="AJ32" s="236"/>
      <c r="AK32" s="235"/>
      <c r="AL32" s="236"/>
      <c r="AM32" s="245"/>
      <c r="AN32" s="237" t="n">
        <v>604039228</v>
      </c>
      <c r="AO32" s="225" t="s">
        <v>231</v>
      </c>
      <c r="AP32" s="238" t="n">
        <v>11</v>
      </c>
      <c r="AQ32" s="226"/>
      <c r="AR32" s="248"/>
      <c r="AS32" s="248"/>
    </row>
    <row r="33" customFormat="false" ht="15" hidden="false" customHeight="false" outlineLevel="0" collapsed="false">
      <c r="A33" s="219" t="s">
        <v>242</v>
      </c>
      <c r="B33" s="220"/>
      <c r="C33" s="221" t="n">
        <v>2014</v>
      </c>
      <c r="D33" s="221" t="n">
        <v>1</v>
      </c>
      <c r="E33" s="221" t="n">
        <v>27</v>
      </c>
      <c r="F33" s="221" t="n">
        <v>10</v>
      </c>
      <c r="G33" s="221" t="n">
        <v>39</v>
      </c>
      <c r="H33" s="222" t="n">
        <v>37</v>
      </c>
      <c r="I33" s="223" t="n">
        <v>38.47</v>
      </c>
      <c r="J33" s="223" t="n">
        <v>46.56</v>
      </c>
      <c r="K33" s="224" t="n">
        <v>3</v>
      </c>
      <c r="L33" s="225"/>
      <c r="M33" s="246" t="n">
        <v>9.4</v>
      </c>
      <c r="N33" s="227" t="n">
        <v>2511886431.50959</v>
      </c>
      <c r="O33" s="228" t="n">
        <v>3.3</v>
      </c>
      <c r="P33" s="235"/>
      <c r="Q33" s="232"/>
      <c r="R33" s="235"/>
      <c r="S33" s="232"/>
      <c r="T33" s="235"/>
      <c r="U33" s="244"/>
      <c r="V33" s="235"/>
      <c r="W33" s="232"/>
      <c r="X33" s="232"/>
      <c r="Y33" s="232"/>
      <c r="Z33" s="232"/>
      <c r="AA33" s="233" t="n">
        <v>3.1</v>
      </c>
      <c r="AB33" s="233" t="n">
        <v>3</v>
      </c>
      <c r="AC33" s="232"/>
      <c r="AD33" s="232"/>
      <c r="AE33" s="235"/>
      <c r="AF33" s="232"/>
      <c r="AG33" s="236"/>
      <c r="AH33" s="235"/>
      <c r="AI33" s="232"/>
      <c r="AJ33" s="236"/>
      <c r="AK33" s="235"/>
      <c r="AL33" s="236"/>
      <c r="AM33" s="245"/>
      <c r="AN33" s="237" t="n">
        <v>608794908</v>
      </c>
      <c r="AO33" s="225" t="s">
        <v>243</v>
      </c>
      <c r="AP33" s="238" t="n">
        <v>17</v>
      </c>
      <c r="AQ33" s="226"/>
      <c r="AR33" s="251"/>
      <c r="AS33" s="251"/>
    </row>
    <row r="34" customFormat="false" ht="15" hidden="false" customHeight="false" outlineLevel="0" collapsed="false">
      <c r="A34" s="219" t="s">
        <v>244</v>
      </c>
      <c r="B34" s="220"/>
      <c r="C34" s="221" t="n">
        <v>2014</v>
      </c>
      <c r="D34" s="221" t="n">
        <v>1</v>
      </c>
      <c r="E34" s="221" t="n">
        <v>28</v>
      </c>
      <c r="F34" s="221" t="n">
        <v>22</v>
      </c>
      <c r="G34" s="221" t="n">
        <v>36</v>
      </c>
      <c r="H34" s="222" t="n">
        <v>57.4</v>
      </c>
      <c r="I34" s="223" t="n">
        <v>40.44</v>
      </c>
      <c r="J34" s="223" t="n">
        <v>47.31</v>
      </c>
      <c r="K34" s="224" t="n">
        <v>35</v>
      </c>
      <c r="L34" s="225"/>
      <c r="M34" s="246" t="n">
        <v>9.1</v>
      </c>
      <c r="N34" s="227" t="n">
        <v>1258925411.79417</v>
      </c>
      <c r="O34" s="228" t="n">
        <v>3.1</v>
      </c>
      <c r="P34" s="235"/>
      <c r="Q34" s="232"/>
      <c r="R34" s="231"/>
      <c r="S34" s="232"/>
      <c r="T34" s="235"/>
      <c r="U34" s="244"/>
      <c r="V34" s="231"/>
      <c r="W34" s="232"/>
      <c r="X34" s="233"/>
      <c r="Y34" s="235" t="s">
        <v>229</v>
      </c>
      <c r="Z34" s="232" t="s">
        <v>237</v>
      </c>
      <c r="AA34" s="233" t="s">
        <v>229</v>
      </c>
      <c r="AB34" s="233" t="s">
        <v>229</v>
      </c>
      <c r="AC34" s="233" t="s">
        <v>229</v>
      </c>
      <c r="AD34" s="242" t="s">
        <v>237</v>
      </c>
      <c r="AE34" s="235"/>
      <c r="AF34" s="232"/>
      <c r="AG34" s="236"/>
      <c r="AH34" s="235"/>
      <c r="AI34" s="232"/>
      <c r="AJ34" s="236"/>
      <c r="AK34" s="235"/>
      <c r="AL34" s="236"/>
      <c r="AM34" s="245"/>
      <c r="AN34" s="237" t="n">
        <v>607761745</v>
      </c>
      <c r="AO34" s="225" t="s">
        <v>243</v>
      </c>
      <c r="AP34" s="238" t="n">
        <v>7</v>
      </c>
      <c r="AQ34" s="252"/>
      <c r="AR34" s="253"/>
      <c r="AS34" s="254"/>
    </row>
    <row r="35" customFormat="false" ht="15" hidden="false" customHeight="false" outlineLevel="0" collapsed="false">
      <c r="A35" s="219" t="s">
        <v>245</v>
      </c>
      <c r="B35" s="220"/>
      <c r="C35" s="221" t="n">
        <v>2014</v>
      </c>
      <c r="D35" s="221" t="n">
        <v>2</v>
      </c>
      <c r="E35" s="221" t="n">
        <v>2</v>
      </c>
      <c r="F35" s="221" t="n">
        <v>17</v>
      </c>
      <c r="G35" s="221" t="n">
        <v>36</v>
      </c>
      <c r="H35" s="222" t="n">
        <v>22.9</v>
      </c>
      <c r="I35" s="223" t="n">
        <v>41.53</v>
      </c>
      <c r="J35" s="223" t="n">
        <v>48.19</v>
      </c>
      <c r="K35" s="224" t="n">
        <v>47</v>
      </c>
      <c r="L35" s="225"/>
      <c r="M35" s="246" t="n">
        <v>9.1</v>
      </c>
      <c r="N35" s="227" t="n">
        <v>1258925411.79417</v>
      </c>
      <c r="O35" s="228" t="n">
        <v>3.1</v>
      </c>
      <c r="P35" s="229"/>
      <c r="Q35" s="230"/>
      <c r="R35" s="231"/>
      <c r="S35" s="232"/>
      <c r="T35" s="229" t="n">
        <v>3.9</v>
      </c>
      <c r="U35" s="230" t="n">
        <v>1</v>
      </c>
      <c r="V35" s="231"/>
      <c r="W35" s="232"/>
      <c r="X35" s="233" t="n">
        <v>4.1</v>
      </c>
      <c r="Y35" s="235" t="s">
        <v>229</v>
      </c>
      <c r="Z35" s="232" t="s">
        <v>237</v>
      </c>
      <c r="AA35" s="233" t="s">
        <v>229</v>
      </c>
      <c r="AB35" s="233" t="s">
        <v>229</v>
      </c>
      <c r="AC35" s="233" t="n">
        <v>3.4</v>
      </c>
      <c r="AD35" s="242" t="n">
        <v>4</v>
      </c>
      <c r="AE35" s="235"/>
      <c r="AF35" s="232"/>
      <c r="AG35" s="236"/>
      <c r="AH35" s="235"/>
      <c r="AI35" s="232"/>
      <c r="AJ35" s="236"/>
      <c r="AK35" s="235"/>
      <c r="AL35" s="236"/>
      <c r="AM35" s="245"/>
      <c r="AN35" s="237" t="n">
        <v>604049961</v>
      </c>
      <c r="AO35" s="225" t="s">
        <v>231</v>
      </c>
      <c r="AP35" s="238" t="n">
        <v>3</v>
      </c>
      <c r="AQ35" s="252"/>
      <c r="AR35" s="253"/>
      <c r="AS35" s="254"/>
    </row>
    <row r="36" customFormat="false" ht="15" hidden="false" customHeight="false" outlineLevel="0" collapsed="false">
      <c r="A36" s="219" t="s">
        <v>246</v>
      </c>
      <c r="B36" s="220"/>
      <c r="C36" s="221" t="n">
        <v>2014</v>
      </c>
      <c r="D36" s="221" t="n">
        <v>2</v>
      </c>
      <c r="E36" s="221" t="n">
        <v>3</v>
      </c>
      <c r="F36" s="221" t="n">
        <v>3</v>
      </c>
      <c r="G36" s="221" t="n">
        <v>51</v>
      </c>
      <c r="H36" s="222" t="n">
        <v>33.6</v>
      </c>
      <c r="I36" s="223" t="n">
        <v>40.8</v>
      </c>
      <c r="J36" s="223" t="n">
        <v>48.42</v>
      </c>
      <c r="K36" s="224" t="n">
        <v>12</v>
      </c>
      <c r="L36" s="225"/>
      <c r="M36" s="246" t="n">
        <v>9.9</v>
      </c>
      <c r="N36" s="227" t="n">
        <v>7943282347.24283</v>
      </c>
      <c r="O36" s="228" t="n">
        <v>3.7</v>
      </c>
      <c r="P36" s="229"/>
      <c r="Q36" s="230"/>
      <c r="R36" s="231"/>
      <c r="S36" s="232"/>
      <c r="T36" s="229" t="n">
        <v>4.1</v>
      </c>
      <c r="U36" s="230" t="n">
        <v>3</v>
      </c>
      <c r="V36" s="233" t="n">
        <v>3.5</v>
      </c>
      <c r="W36" s="242" t="n">
        <v>6</v>
      </c>
      <c r="X36" s="233"/>
      <c r="Y36" s="233" t="s">
        <v>229</v>
      </c>
      <c r="Z36" s="242" t="s">
        <v>237</v>
      </c>
      <c r="AA36" s="233" t="n">
        <v>3.7</v>
      </c>
      <c r="AB36" s="233" t="s">
        <v>229</v>
      </c>
      <c r="AC36" s="233" t="n">
        <v>3.6</v>
      </c>
      <c r="AD36" s="242" t="n">
        <v>6</v>
      </c>
      <c r="AE36" s="235"/>
      <c r="AF36" s="232"/>
      <c r="AG36" s="236"/>
      <c r="AH36" s="235"/>
      <c r="AI36" s="232"/>
      <c r="AJ36" s="236"/>
      <c r="AK36" s="235"/>
      <c r="AL36" s="236"/>
      <c r="AM36" s="245"/>
      <c r="AN36" s="237" t="n">
        <v>604367832</v>
      </c>
      <c r="AO36" s="225" t="s">
        <v>231</v>
      </c>
      <c r="AP36" s="238" t="n">
        <v>3</v>
      </c>
      <c r="AQ36" s="255" t="n">
        <v>2</v>
      </c>
      <c r="AR36" s="243" t="s">
        <v>247</v>
      </c>
      <c r="AS36" s="254"/>
    </row>
    <row r="37" customFormat="false" ht="15" hidden="false" customHeight="false" outlineLevel="0" collapsed="false">
      <c r="A37" s="219" t="s">
        <v>248</v>
      </c>
      <c r="B37" s="220"/>
      <c r="C37" s="221" t="n">
        <v>2014</v>
      </c>
      <c r="D37" s="221" t="n">
        <v>2</v>
      </c>
      <c r="E37" s="221" t="n">
        <v>3</v>
      </c>
      <c r="F37" s="221" t="n">
        <v>10</v>
      </c>
      <c r="G37" s="221" t="n">
        <v>43</v>
      </c>
      <c r="H37" s="222" t="n">
        <v>44.3</v>
      </c>
      <c r="I37" s="223" t="n">
        <v>40.75</v>
      </c>
      <c r="J37" s="223" t="n">
        <v>48.41</v>
      </c>
      <c r="K37" s="224" t="n">
        <v>9</v>
      </c>
      <c r="L37" s="225"/>
      <c r="M37" s="246" t="n">
        <v>9.8</v>
      </c>
      <c r="N37" s="227" t="n">
        <v>6309573444.80195</v>
      </c>
      <c r="O37" s="228" t="n">
        <v>3.6</v>
      </c>
      <c r="P37" s="229"/>
      <c r="Q37" s="230"/>
      <c r="R37" s="231"/>
      <c r="S37" s="232"/>
      <c r="T37" s="229" t="n">
        <v>4.1</v>
      </c>
      <c r="U37" s="230" t="n">
        <v>1</v>
      </c>
      <c r="V37" s="233" t="n">
        <v>3.6</v>
      </c>
      <c r="W37" s="242" t="n">
        <v>4</v>
      </c>
      <c r="X37" s="233"/>
      <c r="Y37" s="233" t="s">
        <v>229</v>
      </c>
      <c r="Z37" s="242" t="s">
        <v>237</v>
      </c>
      <c r="AA37" s="233" t="s">
        <v>229</v>
      </c>
      <c r="AB37" s="233" t="s">
        <v>229</v>
      </c>
      <c r="AC37" s="233" t="n">
        <v>3.6</v>
      </c>
      <c r="AD37" s="242" t="n">
        <v>4</v>
      </c>
      <c r="AE37" s="235"/>
      <c r="AF37" s="232"/>
      <c r="AG37" s="236"/>
      <c r="AH37" s="235"/>
      <c r="AI37" s="232"/>
      <c r="AJ37" s="236"/>
      <c r="AK37" s="235"/>
      <c r="AL37" s="236"/>
      <c r="AM37" s="245"/>
      <c r="AN37" s="237" t="n">
        <v>604367864</v>
      </c>
      <c r="AO37" s="225" t="s">
        <v>231</v>
      </c>
      <c r="AP37" s="238" t="n">
        <v>3</v>
      </c>
      <c r="AQ37" s="255" t="n">
        <v>3</v>
      </c>
      <c r="AR37" s="243" t="s">
        <v>249</v>
      </c>
      <c r="AS37" s="256"/>
    </row>
    <row r="38" customFormat="false" ht="15" hidden="false" customHeight="false" outlineLevel="0" collapsed="false">
      <c r="A38" s="219" t="s">
        <v>250</v>
      </c>
      <c r="B38" s="241" t="n">
        <v>2</v>
      </c>
      <c r="C38" s="221" t="n">
        <v>2014</v>
      </c>
      <c r="D38" s="221" t="n">
        <v>2</v>
      </c>
      <c r="E38" s="221" t="n">
        <v>10</v>
      </c>
      <c r="F38" s="221" t="n">
        <v>12</v>
      </c>
      <c r="G38" s="221" t="n">
        <v>6</v>
      </c>
      <c r="H38" s="222" t="n">
        <v>47.3</v>
      </c>
      <c r="I38" s="223" t="n">
        <v>40.25</v>
      </c>
      <c r="J38" s="223" t="n">
        <v>48.63</v>
      </c>
      <c r="K38" s="224" t="n">
        <v>46</v>
      </c>
      <c r="L38" s="225" t="n">
        <v>63</v>
      </c>
      <c r="M38" s="233" t="n">
        <v>12.7</v>
      </c>
      <c r="N38" s="227" t="n">
        <v>5011872336272.72</v>
      </c>
      <c r="O38" s="228" t="n">
        <v>5.7</v>
      </c>
      <c r="P38" s="229" t="n">
        <v>4.4</v>
      </c>
      <c r="Q38" s="230" t="n">
        <v>12</v>
      </c>
      <c r="R38" s="229"/>
      <c r="S38" s="232"/>
      <c r="T38" s="229" t="n">
        <v>5.6</v>
      </c>
      <c r="U38" s="230" t="n">
        <v>106</v>
      </c>
      <c r="V38" s="233" t="n">
        <v>5.5</v>
      </c>
      <c r="W38" s="242" t="n">
        <v>385</v>
      </c>
      <c r="X38" s="233" t="s">
        <v>229</v>
      </c>
      <c r="Y38" s="233" t="n">
        <v>5.6</v>
      </c>
      <c r="Z38" s="242" t="n">
        <v>340</v>
      </c>
      <c r="AA38" s="233" t="n">
        <v>5.5</v>
      </c>
      <c r="AB38" s="233" t="n">
        <v>5.7</v>
      </c>
      <c r="AC38" s="233" t="n">
        <v>4.9</v>
      </c>
      <c r="AD38" s="242" t="n">
        <v>42</v>
      </c>
      <c r="AE38" s="230" t="n">
        <v>5.5</v>
      </c>
      <c r="AF38" s="232" t="n">
        <v>144</v>
      </c>
      <c r="AG38" s="257" t="n">
        <v>1.947E+017</v>
      </c>
      <c r="AH38" s="235" t="n">
        <v>5.4</v>
      </c>
      <c r="AI38" s="258" t="n">
        <v>30</v>
      </c>
      <c r="AJ38" s="257" t="n">
        <v>1.5E+017</v>
      </c>
      <c r="AK38" s="230" t="n">
        <v>5.6</v>
      </c>
      <c r="AL38" s="257" t="n">
        <v>3.2E+017</v>
      </c>
      <c r="AM38" s="225" t="s">
        <v>230</v>
      </c>
      <c r="AN38" s="243" t="n">
        <v>604041398</v>
      </c>
      <c r="AO38" s="225" t="s">
        <v>231</v>
      </c>
      <c r="AP38" s="238" t="n">
        <v>7</v>
      </c>
      <c r="AQ38" s="255" t="n">
        <v>4</v>
      </c>
      <c r="AR38" s="243" t="s">
        <v>251</v>
      </c>
      <c r="AS38" s="243" t="s">
        <v>252</v>
      </c>
    </row>
    <row r="39" customFormat="false" ht="15" hidden="false" customHeight="false" outlineLevel="0" collapsed="false">
      <c r="A39" s="219" t="s">
        <v>253</v>
      </c>
      <c r="B39" s="220"/>
      <c r="C39" s="221" t="n">
        <v>2014</v>
      </c>
      <c r="D39" s="221" t="n">
        <v>2</v>
      </c>
      <c r="E39" s="221" t="n">
        <v>10</v>
      </c>
      <c r="F39" s="221" t="n">
        <v>12</v>
      </c>
      <c r="G39" s="221" t="n">
        <v>17</v>
      </c>
      <c r="H39" s="222" t="n">
        <v>12</v>
      </c>
      <c r="I39" s="223" t="n">
        <v>40.09</v>
      </c>
      <c r="J39" s="223" t="n">
        <v>51.69</v>
      </c>
      <c r="K39" s="224" t="n">
        <v>58</v>
      </c>
      <c r="L39" s="225"/>
      <c r="M39" s="226" t="n">
        <v>9.2</v>
      </c>
      <c r="N39" s="227" t="n">
        <v>1584893192.46112</v>
      </c>
      <c r="O39" s="228" t="n">
        <v>3.2</v>
      </c>
      <c r="P39" s="235"/>
      <c r="Q39" s="232"/>
      <c r="R39" s="231"/>
      <c r="S39" s="232"/>
      <c r="T39" s="235"/>
      <c r="U39" s="230"/>
      <c r="V39" s="231"/>
      <c r="W39" s="232"/>
      <c r="X39" s="233"/>
      <c r="Y39" s="235" t="s">
        <v>229</v>
      </c>
      <c r="Z39" s="232" t="s">
        <v>237</v>
      </c>
      <c r="AA39" s="233" t="s">
        <v>229</v>
      </c>
      <c r="AB39" s="233" t="s">
        <v>229</v>
      </c>
      <c r="AC39" s="233" t="s">
        <v>229</v>
      </c>
      <c r="AD39" s="242" t="s">
        <v>237</v>
      </c>
      <c r="AE39" s="235"/>
      <c r="AF39" s="232"/>
      <c r="AG39" s="257"/>
      <c r="AH39" s="235"/>
      <c r="AI39" s="232"/>
      <c r="AJ39" s="257"/>
      <c r="AK39" s="235"/>
      <c r="AL39" s="236"/>
      <c r="AM39" s="245"/>
      <c r="AN39" s="237" t="n">
        <v>605627644</v>
      </c>
      <c r="AO39" s="225" t="s">
        <v>240</v>
      </c>
      <c r="AP39" s="238" t="n">
        <v>11</v>
      </c>
      <c r="AQ39" s="252"/>
      <c r="AR39" s="253"/>
      <c r="AS39" s="254"/>
    </row>
    <row r="40" customFormat="false" ht="15" hidden="false" customHeight="false" outlineLevel="0" collapsed="false">
      <c r="A40" s="219" t="s">
        <v>254</v>
      </c>
      <c r="B40" s="220"/>
      <c r="C40" s="221" t="n">
        <v>2014</v>
      </c>
      <c r="D40" s="221" t="n">
        <v>2</v>
      </c>
      <c r="E40" s="221" t="n">
        <v>23</v>
      </c>
      <c r="F40" s="221" t="n">
        <v>14</v>
      </c>
      <c r="G40" s="221" t="n">
        <v>23</v>
      </c>
      <c r="H40" s="222" t="n">
        <v>50.6</v>
      </c>
      <c r="I40" s="223" t="n">
        <v>39.39</v>
      </c>
      <c r="J40" s="223" t="n">
        <v>51.71</v>
      </c>
      <c r="K40" s="224" t="n">
        <v>55</v>
      </c>
      <c r="L40" s="225"/>
      <c r="M40" s="226" t="n">
        <v>8.9</v>
      </c>
      <c r="N40" s="227" t="n">
        <v>794328234.724285</v>
      </c>
      <c r="O40" s="228" t="n">
        <v>3</v>
      </c>
      <c r="P40" s="235"/>
      <c r="Q40" s="232"/>
      <c r="R40" s="230"/>
      <c r="S40" s="232"/>
      <c r="T40" s="249"/>
      <c r="U40" s="250"/>
      <c r="V40" s="230"/>
      <c r="W40" s="232"/>
      <c r="X40" s="232"/>
      <c r="Y40" s="232"/>
      <c r="Z40" s="232"/>
      <c r="AA40" s="242"/>
      <c r="AB40" s="242"/>
      <c r="AC40" s="232"/>
      <c r="AD40" s="232"/>
      <c r="AE40" s="235"/>
      <c r="AF40" s="232"/>
      <c r="AG40" s="236"/>
      <c r="AH40" s="235"/>
      <c r="AI40" s="232"/>
      <c r="AJ40" s="236"/>
      <c r="AK40" s="235"/>
      <c r="AL40" s="236"/>
      <c r="AM40" s="245"/>
      <c r="AN40" s="259"/>
      <c r="AO40" s="225"/>
      <c r="AP40" s="238" t="n">
        <v>11</v>
      </c>
      <c r="AQ40" s="252"/>
      <c r="AR40" s="253"/>
      <c r="AS40" s="254"/>
    </row>
    <row r="41" customFormat="false" ht="15" hidden="false" customHeight="false" outlineLevel="0" collapsed="false">
      <c r="A41" s="219" t="s">
        <v>255</v>
      </c>
      <c r="B41" s="241"/>
      <c r="C41" s="221" t="n">
        <v>2014</v>
      </c>
      <c r="D41" s="221" t="n">
        <v>2</v>
      </c>
      <c r="E41" s="221" t="n">
        <v>25</v>
      </c>
      <c r="F41" s="221" t="n">
        <v>17</v>
      </c>
      <c r="G41" s="221" t="n">
        <v>16</v>
      </c>
      <c r="H41" s="222" t="n">
        <v>50.7</v>
      </c>
      <c r="I41" s="223" t="n">
        <v>39.4</v>
      </c>
      <c r="J41" s="223" t="n">
        <v>44.47</v>
      </c>
      <c r="K41" s="224" t="n">
        <v>10.0261</v>
      </c>
      <c r="L41" s="225"/>
      <c r="M41" s="226" t="n">
        <v>9.5</v>
      </c>
      <c r="N41" s="227" t="n">
        <v>3162277660.16838</v>
      </c>
      <c r="O41" s="228" t="n">
        <v>3.4</v>
      </c>
      <c r="P41" s="235"/>
      <c r="Q41" s="232"/>
      <c r="R41" s="231"/>
      <c r="S41" s="230"/>
      <c r="T41" s="249"/>
      <c r="U41" s="250"/>
      <c r="V41" s="231"/>
      <c r="W41" s="244"/>
      <c r="X41" s="233"/>
      <c r="Y41" s="229" t="s">
        <v>229</v>
      </c>
      <c r="Z41" s="244" t="s">
        <v>237</v>
      </c>
      <c r="AA41" s="233" t="n">
        <v>3.5</v>
      </c>
      <c r="AB41" s="233" t="n">
        <v>3.2</v>
      </c>
      <c r="AC41" s="233" t="s">
        <v>229</v>
      </c>
      <c r="AD41" s="242" t="s">
        <v>237</v>
      </c>
      <c r="AE41" s="235"/>
      <c r="AF41" s="232"/>
      <c r="AG41" s="257"/>
      <c r="AH41" s="235"/>
      <c r="AI41" s="232"/>
      <c r="AJ41" s="257"/>
      <c r="AK41" s="235"/>
      <c r="AL41" s="236"/>
      <c r="AM41" s="245"/>
      <c r="AN41" s="237" t="n">
        <v>605628296</v>
      </c>
      <c r="AO41" s="225" t="s">
        <v>243</v>
      </c>
      <c r="AP41" s="238" t="n">
        <v>17</v>
      </c>
      <c r="AQ41" s="252"/>
      <c r="AR41" s="251"/>
      <c r="AS41" s="254"/>
    </row>
    <row r="42" customFormat="false" ht="15" hidden="false" customHeight="false" outlineLevel="0" collapsed="false">
      <c r="A42" s="219" t="s">
        <v>256</v>
      </c>
      <c r="B42" s="220"/>
      <c r="C42" s="221" t="n">
        <v>2014</v>
      </c>
      <c r="D42" s="221" t="n">
        <v>2</v>
      </c>
      <c r="E42" s="221" t="n">
        <v>26</v>
      </c>
      <c r="F42" s="221" t="n">
        <v>7</v>
      </c>
      <c r="G42" s="221" t="n">
        <v>28</v>
      </c>
      <c r="H42" s="222" t="n">
        <v>25.7</v>
      </c>
      <c r="I42" s="223" t="n">
        <v>40.99</v>
      </c>
      <c r="J42" s="223" t="n">
        <v>47.95</v>
      </c>
      <c r="K42" s="224" t="n">
        <v>5</v>
      </c>
      <c r="L42" s="225"/>
      <c r="M42" s="226" t="n">
        <v>9.1</v>
      </c>
      <c r="N42" s="227" t="n">
        <v>1258925411.79417</v>
      </c>
      <c r="O42" s="228" t="n">
        <v>3.1</v>
      </c>
      <c r="P42" s="235"/>
      <c r="Q42" s="232"/>
      <c r="R42" s="231"/>
      <c r="S42" s="244"/>
      <c r="T42" s="235"/>
      <c r="U42" s="230"/>
      <c r="V42" s="231"/>
      <c r="W42" s="244"/>
      <c r="X42" s="233" t="n">
        <v>3.9</v>
      </c>
      <c r="Y42" s="229" t="s">
        <v>229</v>
      </c>
      <c r="Z42" s="244" t="s">
        <v>237</v>
      </c>
      <c r="AA42" s="233" t="s">
        <v>229</v>
      </c>
      <c r="AB42" s="233" t="s">
        <v>229</v>
      </c>
      <c r="AC42" s="233" t="s">
        <v>229</v>
      </c>
      <c r="AD42" s="242" t="s">
        <v>237</v>
      </c>
      <c r="AE42" s="235"/>
      <c r="AF42" s="232"/>
      <c r="AG42" s="257"/>
      <c r="AH42" s="235"/>
      <c r="AI42" s="232"/>
      <c r="AJ42" s="257"/>
      <c r="AK42" s="235"/>
      <c r="AL42" s="236"/>
      <c r="AM42" s="245"/>
      <c r="AN42" s="237" t="n">
        <v>607762865</v>
      </c>
      <c r="AO42" s="225" t="s">
        <v>257</v>
      </c>
      <c r="AP42" s="238" t="n">
        <v>3</v>
      </c>
      <c r="AQ42" s="255" t="n">
        <v>5</v>
      </c>
      <c r="AR42" s="260" t="s">
        <v>258</v>
      </c>
      <c r="AS42" s="254"/>
    </row>
    <row r="43" customFormat="false" ht="15" hidden="false" customHeight="false" outlineLevel="0" collapsed="false">
      <c r="A43" s="219" t="s">
        <v>259</v>
      </c>
      <c r="B43" s="220"/>
      <c r="C43" s="221" t="n">
        <v>2014</v>
      </c>
      <c r="D43" s="221" t="n">
        <v>2</v>
      </c>
      <c r="E43" s="221" t="n">
        <v>27</v>
      </c>
      <c r="F43" s="221" t="n">
        <v>6</v>
      </c>
      <c r="G43" s="221" t="n">
        <v>5</v>
      </c>
      <c r="H43" s="222" t="n">
        <v>12</v>
      </c>
      <c r="I43" s="261" t="n">
        <v>38.62</v>
      </c>
      <c r="J43" s="261" t="n">
        <v>48.52</v>
      </c>
      <c r="K43" s="262" t="n">
        <v>35</v>
      </c>
      <c r="L43" s="225"/>
      <c r="M43" s="226" t="n">
        <v>10.3</v>
      </c>
      <c r="N43" s="227" t="n">
        <v>19952623149.6889</v>
      </c>
      <c r="O43" s="228" t="n">
        <v>4</v>
      </c>
      <c r="P43" s="229"/>
      <c r="Q43" s="230"/>
      <c r="R43" s="231"/>
      <c r="S43" s="244"/>
      <c r="T43" s="229" t="n">
        <v>4.3</v>
      </c>
      <c r="U43" s="230" t="n">
        <v>11</v>
      </c>
      <c r="V43" s="233" t="n">
        <v>4.1</v>
      </c>
      <c r="W43" s="242" t="n">
        <v>14</v>
      </c>
      <c r="X43" s="233" t="s">
        <v>229</v>
      </c>
      <c r="Y43" s="233" t="n">
        <v>4</v>
      </c>
      <c r="Z43" s="242" t="n">
        <v>13</v>
      </c>
      <c r="AA43" s="233" t="n">
        <v>4.2</v>
      </c>
      <c r="AB43" s="233" t="n">
        <v>4.1</v>
      </c>
      <c r="AC43" s="233" t="n">
        <v>4</v>
      </c>
      <c r="AD43" s="242" t="n">
        <v>3</v>
      </c>
      <c r="AE43" s="235"/>
      <c r="AF43" s="232"/>
      <c r="AG43" s="257"/>
      <c r="AH43" s="235"/>
      <c r="AI43" s="232"/>
      <c r="AJ43" s="257"/>
      <c r="AK43" s="235"/>
      <c r="AL43" s="236"/>
      <c r="AM43" s="245"/>
      <c r="AN43" s="237" t="n">
        <v>604070922</v>
      </c>
      <c r="AO43" s="225" t="s">
        <v>260</v>
      </c>
      <c r="AP43" s="238" t="n">
        <v>14</v>
      </c>
      <c r="AQ43" s="255" t="n">
        <v>6</v>
      </c>
      <c r="AR43" s="260" t="s">
        <v>261</v>
      </c>
      <c r="AS43" s="254"/>
    </row>
    <row r="44" customFormat="false" ht="15" hidden="false" customHeight="false" outlineLevel="0" collapsed="false">
      <c r="A44" s="219" t="s">
        <v>262</v>
      </c>
      <c r="B44" s="220"/>
      <c r="C44" s="221" t="n">
        <v>2014</v>
      </c>
      <c r="D44" s="221" t="n">
        <v>2</v>
      </c>
      <c r="E44" s="221" t="n">
        <v>27</v>
      </c>
      <c r="F44" s="221" t="n">
        <v>6</v>
      </c>
      <c r="G44" s="221" t="n">
        <v>30</v>
      </c>
      <c r="H44" s="222" t="n">
        <v>25.5</v>
      </c>
      <c r="I44" s="223" t="n">
        <v>38.71</v>
      </c>
      <c r="J44" s="223" t="n">
        <v>48.56</v>
      </c>
      <c r="K44" s="224" t="n">
        <v>21</v>
      </c>
      <c r="L44" s="225"/>
      <c r="M44" s="226" t="n">
        <v>9.2</v>
      </c>
      <c r="N44" s="227" t="n">
        <v>1584893192.46112</v>
      </c>
      <c r="O44" s="228" t="n">
        <v>3.2</v>
      </c>
      <c r="P44" s="235"/>
      <c r="Q44" s="232"/>
      <c r="R44" s="231"/>
      <c r="S44" s="244"/>
      <c r="T44" s="235"/>
      <c r="U44" s="230"/>
      <c r="V44" s="231"/>
      <c r="W44" s="244"/>
      <c r="X44" s="233"/>
      <c r="Y44" s="229" t="s">
        <v>229</v>
      </c>
      <c r="Z44" s="244" t="s">
        <v>237</v>
      </c>
      <c r="AA44" s="233" t="n">
        <v>3.7</v>
      </c>
      <c r="AB44" s="233" t="s">
        <v>229</v>
      </c>
      <c r="AC44" s="233" t="s">
        <v>229</v>
      </c>
      <c r="AD44" s="242" t="s">
        <v>237</v>
      </c>
      <c r="AE44" s="235"/>
      <c r="AF44" s="232"/>
      <c r="AG44" s="257"/>
      <c r="AH44" s="235"/>
      <c r="AI44" s="232"/>
      <c r="AJ44" s="257"/>
      <c r="AK44" s="235"/>
      <c r="AL44" s="236"/>
      <c r="AM44" s="245"/>
      <c r="AN44" s="237" t="n">
        <v>608795158</v>
      </c>
      <c r="AO44" s="225" t="s">
        <v>240</v>
      </c>
      <c r="AP44" s="238" t="n">
        <v>14</v>
      </c>
      <c r="AQ44" s="255" t="n">
        <v>7</v>
      </c>
      <c r="AR44" s="260" t="s">
        <v>263</v>
      </c>
      <c r="AS44" s="254"/>
    </row>
    <row r="45" customFormat="false" ht="15" hidden="false" customHeight="false" outlineLevel="0" collapsed="false">
      <c r="A45" s="219" t="s">
        <v>264</v>
      </c>
      <c r="B45" s="241"/>
      <c r="C45" s="221" t="n">
        <v>2014</v>
      </c>
      <c r="D45" s="221" t="n">
        <v>3</v>
      </c>
      <c r="E45" s="221" t="n">
        <v>1</v>
      </c>
      <c r="F45" s="221" t="n">
        <v>10</v>
      </c>
      <c r="G45" s="221" t="n">
        <v>54</v>
      </c>
      <c r="H45" s="222" t="n">
        <v>51.3</v>
      </c>
      <c r="I45" s="223" t="n">
        <v>39.36</v>
      </c>
      <c r="J45" s="223" t="n">
        <v>44.46</v>
      </c>
      <c r="K45" s="224" t="n">
        <v>12</v>
      </c>
      <c r="L45" s="225"/>
      <c r="M45" s="226" t="n">
        <v>8.9</v>
      </c>
      <c r="N45" s="227" t="n">
        <v>794328234.724285</v>
      </c>
      <c r="O45" s="228" t="n">
        <v>3</v>
      </c>
      <c r="P45" s="235"/>
      <c r="Q45" s="232"/>
      <c r="R45" s="230"/>
      <c r="S45" s="244"/>
      <c r="T45" s="249"/>
      <c r="U45" s="250"/>
      <c r="V45" s="230"/>
      <c r="W45" s="244"/>
      <c r="X45" s="244"/>
      <c r="Y45" s="244"/>
      <c r="Z45" s="244"/>
      <c r="AA45" s="233" t="n">
        <v>3.3</v>
      </c>
      <c r="AB45" s="242"/>
      <c r="AC45" s="244"/>
      <c r="AD45" s="244"/>
      <c r="AE45" s="235"/>
      <c r="AF45" s="232"/>
      <c r="AG45" s="236"/>
      <c r="AH45" s="235"/>
      <c r="AI45" s="232"/>
      <c r="AJ45" s="236"/>
      <c r="AK45" s="235"/>
      <c r="AL45" s="236"/>
      <c r="AM45" s="245"/>
      <c r="AN45" s="237" t="n">
        <v>604500527</v>
      </c>
      <c r="AO45" s="225" t="s">
        <v>243</v>
      </c>
      <c r="AP45" s="238" t="n">
        <v>17</v>
      </c>
      <c r="AQ45" s="252"/>
      <c r="AR45" s="253"/>
      <c r="AS45" s="254"/>
    </row>
    <row r="46" customFormat="false" ht="15" hidden="false" customHeight="false" outlineLevel="0" collapsed="false">
      <c r="A46" s="219" t="s">
        <v>265</v>
      </c>
      <c r="B46" s="241"/>
      <c r="C46" s="221" t="n">
        <v>2014</v>
      </c>
      <c r="D46" s="221" t="n">
        <v>3</v>
      </c>
      <c r="E46" s="221" t="n">
        <v>3</v>
      </c>
      <c r="F46" s="263" t="n">
        <v>12</v>
      </c>
      <c r="G46" s="221" t="n">
        <v>37</v>
      </c>
      <c r="H46" s="222" t="n">
        <v>57.8</v>
      </c>
      <c r="I46" s="223" t="n">
        <v>40.98</v>
      </c>
      <c r="J46" s="223" t="n">
        <v>47.94</v>
      </c>
      <c r="K46" s="224" t="n">
        <v>7</v>
      </c>
      <c r="L46" s="225"/>
      <c r="M46" s="226" t="n">
        <v>9.2</v>
      </c>
      <c r="N46" s="227" t="n">
        <v>1584893192.46112</v>
      </c>
      <c r="O46" s="228" t="n">
        <v>3.2</v>
      </c>
      <c r="P46" s="229"/>
      <c r="Q46" s="230"/>
      <c r="R46" s="231"/>
      <c r="S46" s="244"/>
      <c r="T46" s="229" t="n">
        <v>3.8</v>
      </c>
      <c r="U46" s="230" t="n">
        <v>1</v>
      </c>
      <c r="V46" s="231"/>
      <c r="W46" s="244"/>
      <c r="X46" s="233"/>
      <c r="Y46" s="229" t="s">
        <v>229</v>
      </c>
      <c r="Z46" s="244" t="s">
        <v>237</v>
      </c>
      <c r="AA46" s="233"/>
      <c r="AB46" s="233" t="s">
        <v>229</v>
      </c>
      <c r="AC46" s="233" t="s">
        <v>229</v>
      </c>
      <c r="AD46" s="242" t="s">
        <v>237</v>
      </c>
      <c r="AE46" s="235"/>
      <c r="AF46" s="232"/>
      <c r="AG46" s="257"/>
      <c r="AH46" s="235"/>
      <c r="AI46" s="232"/>
      <c r="AJ46" s="257"/>
      <c r="AK46" s="235"/>
      <c r="AL46" s="236"/>
      <c r="AM46" s="245"/>
      <c r="AN46" s="237" t="n">
        <v>604090859</v>
      </c>
      <c r="AO46" s="225" t="s">
        <v>231</v>
      </c>
      <c r="AP46" s="238" t="n">
        <v>3</v>
      </c>
      <c r="AQ46" s="255" t="n">
        <v>8</v>
      </c>
      <c r="AR46" s="260" t="s">
        <v>258</v>
      </c>
      <c r="AS46" s="254"/>
    </row>
    <row r="47" customFormat="false" ht="15" hidden="false" customHeight="false" outlineLevel="0" collapsed="false">
      <c r="A47" s="219" t="s">
        <v>266</v>
      </c>
      <c r="B47" s="241"/>
      <c r="C47" s="221" t="n">
        <v>2014</v>
      </c>
      <c r="D47" s="221" t="n">
        <v>3</v>
      </c>
      <c r="E47" s="221" t="n">
        <v>4</v>
      </c>
      <c r="F47" s="263" t="n">
        <v>4</v>
      </c>
      <c r="G47" s="263" t="n">
        <v>16</v>
      </c>
      <c r="H47" s="222" t="n">
        <v>14.8</v>
      </c>
      <c r="I47" s="223" t="n">
        <v>40.99</v>
      </c>
      <c r="J47" s="223" t="n">
        <v>47.95</v>
      </c>
      <c r="K47" s="224" t="n">
        <v>5</v>
      </c>
      <c r="L47" s="225"/>
      <c r="M47" s="226" t="n">
        <v>10.1</v>
      </c>
      <c r="N47" s="227" t="n">
        <v>12589254117.9417</v>
      </c>
      <c r="O47" s="228" t="n">
        <v>3.8</v>
      </c>
      <c r="P47" s="229"/>
      <c r="Q47" s="230"/>
      <c r="R47" s="231"/>
      <c r="S47" s="244"/>
      <c r="T47" s="229" t="n">
        <v>4.1</v>
      </c>
      <c r="U47" s="230" t="n">
        <v>1</v>
      </c>
      <c r="V47" s="233" t="n">
        <v>3.8</v>
      </c>
      <c r="W47" s="242" t="n">
        <v>12</v>
      </c>
      <c r="X47" s="233" t="s">
        <v>229</v>
      </c>
      <c r="Y47" s="233" t="s">
        <v>229</v>
      </c>
      <c r="Z47" s="242" t="s">
        <v>237</v>
      </c>
      <c r="AA47" s="233" t="n">
        <v>3.7</v>
      </c>
      <c r="AB47" s="233" t="n">
        <v>3</v>
      </c>
      <c r="AC47" s="233" t="n">
        <v>3.7</v>
      </c>
      <c r="AD47" s="242" t="n">
        <v>11</v>
      </c>
      <c r="AE47" s="235"/>
      <c r="AF47" s="232"/>
      <c r="AG47" s="257"/>
      <c r="AH47" s="235"/>
      <c r="AI47" s="232"/>
      <c r="AJ47" s="257"/>
      <c r="AK47" s="235"/>
      <c r="AL47" s="236"/>
      <c r="AM47" s="245"/>
      <c r="AN47" s="237" t="n">
        <v>604090867</v>
      </c>
      <c r="AO47" s="225" t="s">
        <v>238</v>
      </c>
      <c r="AP47" s="238" t="n">
        <v>3</v>
      </c>
      <c r="AQ47" s="255" t="n">
        <v>9</v>
      </c>
      <c r="AR47" s="260" t="s">
        <v>267</v>
      </c>
      <c r="AS47" s="256"/>
    </row>
    <row r="48" customFormat="false" ht="15" hidden="false" customHeight="false" outlineLevel="0" collapsed="false">
      <c r="A48" s="219" t="s">
        <v>268</v>
      </c>
      <c r="B48" s="241"/>
      <c r="C48" s="221" t="n">
        <v>2014</v>
      </c>
      <c r="D48" s="221" t="n">
        <v>3</v>
      </c>
      <c r="E48" s="221" t="n">
        <v>6</v>
      </c>
      <c r="F48" s="221" t="n">
        <v>15</v>
      </c>
      <c r="G48" s="221" t="n">
        <v>4</v>
      </c>
      <c r="H48" s="222" t="n">
        <v>52.09</v>
      </c>
      <c r="I48" s="223" t="n">
        <v>38.65</v>
      </c>
      <c r="J48" s="223" t="n">
        <v>49.61</v>
      </c>
      <c r="K48" s="224" t="n">
        <v>33</v>
      </c>
      <c r="L48" s="225"/>
      <c r="M48" s="226" t="n">
        <v>9.1</v>
      </c>
      <c r="N48" s="227" t="n">
        <v>1258925411.79417</v>
      </c>
      <c r="O48" s="228" t="n">
        <v>3.1</v>
      </c>
      <c r="P48" s="235"/>
      <c r="Q48" s="232"/>
      <c r="R48" s="230"/>
      <c r="S48" s="244"/>
      <c r="T48" s="249"/>
      <c r="U48" s="250"/>
      <c r="V48" s="230"/>
      <c r="W48" s="244"/>
      <c r="X48" s="244"/>
      <c r="Y48" s="244"/>
      <c r="Z48" s="244"/>
      <c r="AA48" s="233" t="n">
        <v>3.4</v>
      </c>
      <c r="AB48" s="242"/>
      <c r="AC48" s="244"/>
      <c r="AD48" s="244"/>
      <c r="AE48" s="235"/>
      <c r="AF48" s="232"/>
      <c r="AG48" s="236"/>
      <c r="AH48" s="235"/>
      <c r="AI48" s="232"/>
      <c r="AJ48" s="236"/>
      <c r="AK48" s="235"/>
      <c r="AL48" s="236"/>
      <c r="AM48" s="245"/>
      <c r="AN48" s="237" t="n">
        <v>608795212</v>
      </c>
      <c r="AO48" s="225" t="s">
        <v>240</v>
      </c>
      <c r="AP48" s="238" t="n">
        <v>11</v>
      </c>
      <c r="AQ48" s="252"/>
      <c r="AR48" s="253"/>
      <c r="AS48" s="254"/>
    </row>
    <row r="49" customFormat="false" ht="15" hidden="false" customHeight="false" outlineLevel="0" collapsed="false">
      <c r="A49" s="219" t="s">
        <v>269</v>
      </c>
      <c r="B49" s="241"/>
      <c r="C49" s="221" t="n">
        <v>2014</v>
      </c>
      <c r="D49" s="221" t="n">
        <v>3</v>
      </c>
      <c r="E49" s="221" t="n">
        <v>9</v>
      </c>
      <c r="F49" s="221" t="n">
        <v>11</v>
      </c>
      <c r="G49" s="221" t="n">
        <v>31</v>
      </c>
      <c r="H49" s="222" t="n">
        <v>35.9</v>
      </c>
      <c r="I49" s="223" t="n">
        <v>41.34</v>
      </c>
      <c r="J49" s="223" t="n">
        <v>44.01</v>
      </c>
      <c r="K49" s="224" t="n">
        <v>3</v>
      </c>
      <c r="L49" s="225"/>
      <c r="M49" s="226" t="n">
        <v>9.6</v>
      </c>
      <c r="N49" s="227" t="n">
        <v>3981071705.53498</v>
      </c>
      <c r="O49" s="228" t="n">
        <v>3.5</v>
      </c>
      <c r="P49" s="229"/>
      <c r="Q49" s="230"/>
      <c r="R49" s="231"/>
      <c r="S49" s="230"/>
      <c r="T49" s="229" t="n">
        <v>4.2</v>
      </c>
      <c r="U49" s="230" t="n">
        <v>1</v>
      </c>
      <c r="V49" s="231"/>
      <c r="W49" s="230"/>
      <c r="X49" s="233" t="n">
        <v>4.2</v>
      </c>
      <c r="Y49" s="229" t="s">
        <v>229</v>
      </c>
      <c r="Z49" s="230" t="s">
        <v>237</v>
      </c>
      <c r="AA49" s="233" t="s">
        <v>229</v>
      </c>
      <c r="AB49" s="233" t="s">
        <v>229</v>
      </c>
      <c r="AC49" s="233" t="s">
        <v>229</v>
      </c>
      <c r="AD49" s="234" t="s">
        <v>237</v>
      </c>
      <c r="AE49" s="235"/>
      <c r="AF49" s="232"/>
      <c r="AG49" s="257"/>
      <c r="AH49" s="235"/>
      <c r="AI49" s="232"/>
      <c r="AJ49" s="257"/>
      <c r="AK49" s="235"/>
      <c r="AL49" s="236"/>
      <c r="AM49" s="245"/>
      <c r="AN49" s="237" t="n">
        <v>604106204</v>
      </c>
      <c r="AO49" s="225" t="s">
        <v>238</v>
      </c>
      <c r="AP49" s="238" t="n">
        <v>6</v>
      </c>
      <c r="AQ49" s="252"/>
      <c r="AR49" s="253"/>
      <c r="AS49" s="254"/>
    </row>
    <row r="50" customFormat="false" ht="15" hidden="false" customHeight="false" outlineLevel="0" collapsed="false">
      <c r="A50" s="219" t="s">
        <v>270</v>
      </c>
      <c r="B50" s="241"/>
      <c r="C50" s="221" t="n">
        <v>2014</v>
      </c>
      <c r="D50" s="221" t="n">
        <v>3</v>
      </c>
      <c r="E50" s="221" t="n">
        <v>12</v>
      </c>
      <c r="F50" s="221" t="n">
        <v>10</v>
      </c>
      <c r="G50" s="221" t="n">
        <v>19</v>
      </c>
      <c r="H50" s="222" t="n">
        <v>9.2</v>
      </c>
      <c r="I50" s="223" t="n">
        <v>41.75</v>
      </c>
      <c r="J50" s="223" t="n">
        <v>45.93</v>
      </c>
      <c r="K50" s="224" t="n">
        <v>2</v>
      </c>
      <c r="L50" s="225"/>
      <c r="M50" s="226" t="n">
        <v>9.1</v>
      </c>
      <c r="N50" s="227" t="n">
        <v>1258925411.79417</v>
      </c>
      <c r="O50" s="228" t="n">
        <v>3.1</v>
      </c>
      <c r="P50" s="229"/>
      <c r="Q50" s="230"/>
      <c r="R50" s="231"/>
      <c r="S50" s="244"/>
      <c r="T50" s="229" t="n">
        <v>3.6</v>
      </c>
      <c r="U50" s="230" t="n">
        <v>1</v>
      </c>
      <c r="V50" s="231"/>
      <c r="W50" s="230"/>
      <c r="X50" s="233" t="s">
        <v>229</v>
      </c>
      <c r="Y50" s="229" t="s">
        <v>229</v>
      </c>
      <c r="Z50" s="230" t="s">
        <v>237</v>
      </c>
      <c r="AA50" s="233" t="s">
        <v>229</v>
      </c>
      <c r="AB50" s="233" t="s">
        <v>229</v>
      </c>
      <c r="AC50" s="233" t="s">
        <v>229</v>
      </c>
      <c r="AD50" s="234" t="s">
        <v>237</v>
      </c>
      <c r="AE50" s="235"/>
      <c r="AF50" s="232"/>
      <c r="AG50" s="257"/>
      <c r="AH50" s="235"/>
      <c r="AI50" s="232"/>
      <c r="AJ50" s="257"/>
      <c r="AK50" s="235"/>
      <c r="AL50" s="236"/>
      <c r="AM50" s="245"/>
      <c r="AN50" s="237" t="n">
        <v>604112564</v>
      </c>
      <c r="AO50" s="225" t="s">
        <v>231</v>
      </c>
      <c r="AP50" s="238" t="n">
        <v>3</v>
      </c>
      <c r="AQ50" s="252"/>
      <c r="AR50" s="253"/>
      <c r="AS50" s="254"/>
    </row>
    <row r="51" customFormat="false" ht="15" hidden="false" customHeight="false" outlineLevel="0" collapsed="false">
      <c r="A51" s="219" t="s">
        <v>271</v>
      </c>
      <c r="B51" s="243"/>
      <c r="C51" s="243" t="n">
        <v>2014</v>
      </c>
      <c r="D51" s="243" t="n">
        <v>3</v>
      </c>
      <c r="E51" s="243" t="n">
        <v>15</v>
      </c>
      <c r="F51" s="264" t="n">
        <v>0</v>
      </c>
      <c r="G51" s="264" t="n">
        <v>58</v>
      </c>
      <c r="H51" s="222" t="n">
        <v>23</v>
      </c>
      <c r="I51" s="265" t="n">
        <v>41.66</v>
      </c>
      <c r="J51" s="265" t="n">
        <v>48.88</v>
      </c>
      <c r="K51" s="243" t="n">
        <v>13</v>
      </c>
      <c r="L51" s="243"/>
      <c r="M51" s="226" t="n">
        <v>10.5</v>
      </c>
      <c r="N51" s="227" t="n">
        <v>31622776601.6839</v>
      </c>
      <c r="O51" s="222" t="n">
        <v>4.1</v>
      </c>
      <c r="P51" s="229"/>
      <c r="Q51" s="230"/>
      <c r="R51" s="231"/>
      <c r="S51" s="230"/>
      <c r="T51" s="229" t="n">
        <v>4.2</v>
      </c>
      <c r="U51" s="230" t="n">
        <v>10</v>
      </c>
      <c r="V51" s="233" t="n">
        <v>4.1</v>
      </c>
      <c r="W51" s="234" t="n">
        <v>20</v>
      </c>
      <c r="X51" s="233"/>
      <c r="Y51" s="233" t="n">
        <v>4</v>
      </c>
      <c r="Z51" s="234" t="n">
        <v>31</v>
      </c>
      <c r="AA51" s="233" t="s">
        <v>229</v>
      </c>
      <c r="AB51" s="233" t="s">
        <v>229</v>
      </c>
      <c r="AC51" s="233" t="n">
        <v>3.9</v>
      </c>
      <c r="AD51" s="234" t="n">
        <v>12</v>
      </c>
      <c r="AE51" s="230"/>
      <c r="AF51" s="230"/>
      <c r="AG51" s="257"/>
      <c r="AH51" s="230"/>
      <c r="AI51" s="244"/>
      <c r="AJ51" s="257"/>
      <c r="AK51" s="230"/>
      <c r="AL51" s="230"/>
      <c r="AM51" s="225" t="s">
        <v>226</v>
      </c>
      <c r="AN51" s="237" t="n">
        <v>604159681</v>
      </c>
      <c r="AO51" s="225" t="s">
        <v>231</v>
      </c>
      <c r="AP51" s="238" t="n">
        <v>11</v>
      </c>
      <c r="AQ51" s="241" t="n">
        <v>10</v>
      </c>
      <c r="AR51" s="243" t="s">
        <v>272</v>
      </c>
      <c r="AS51" s="243"/>
    </row>
    <row r="52" customFormat="false" ht="15" hidden="false" customHeight="false" outlineLevel="0" collapsed="false">
      <c r="A52" s="219" t="s">
        <v>273</v>
      </c>
      <c r="B52" s="241" t="n">
        <v>3</v>
      </c>
      <c r="C52" s="221" t="n">
        <v>2014</v>
      </c>
      <c r="D52" s="221" t="n">
        <v>3</v>
      </c>
      <c r="E52" s="221" t="n">
        <v>15</v>
      </c>
      <c r="F52" s="221" t="n">
        <v>2</v>
      </c>
      <c r="G52" s="221" t="n">
        <v>20</v>
      </c>
      <c r="H52" s="222" t="n">
        <v>52.6</v>
      </c>
      <c r="I52" s="223" t="n">
        <v>38.87</v>
      </c>
      <c r="J52" s="223" t="n">
        <v>48.58</v>
      </c>
      <c r="K52" s="224" t="n">
        <v>20</v>
      </c>
      <c r="L52" s="225"/>
      <c r="M52" s="226" t="n">
        <v>10.6</v>
      </c>
      <c r="N52" s="227" t="n">
        <v>39810717055.3498</v>
      </c>
      <c r="O52" s="228" t="n">
        <v>4.2</v>
      </c>
      <c r="P52" s="229"/>
      <c r="Q52" s="230"/>
      <c r="R52" s="231"/>
      <c r="S52" s="244"/>
      <c r="T52" s="229" t="n">
        <v>4.3</v>
      </c>
      <c r="U52" s="230" t="n">
        <v>9</v>
      </c>
      <c r="V52" s="233" t="n">
        <v>4</v>
      </c>
      <c r="W52" s="234" t="n">
        <v>15</v>
      </c>
      <c r="X52" s="233"/>
      <c r="Y52" s="233" t="n">
        <v>4</v>
      </c>
      <c r="Z52" s="234" t="n">
        <v>13</v>
      </c>
      <c r="AA52" s="233" t="n">
        <v>4.2</v>
      </c>
      <c r="AB52" s="233" t="n">
        <v>4.1</v>
      </c>
      <c r="AC52" s="233" t="n">
        <v>3.9</v>
      </c>
      <c r="AD52" s="234" t="n">
        <v>7</v>
      </c>
      <c r="AE52" s="235"/>
      <c r="AF52" s="232"/>
      <c r="AG52" s="257"/>
      <c r="AH52" s="235"/>
      <c r="AI52" s="232"/>
      <c r="AJ52" s="257"/>
      <c r="AK52" s="235"/>
      <c r="AL52" s="236"/>
      <c r="AM52" s="225" t="s">
        <v>226</v>
      </c>
      <c r="AN52" s="237" t="n">
        <v>604159685</v>
      </c>
      <c r="AO52" s="225" t="s">
        <v>260</v>
      </c>
      <c r="AP52" s="238" t="n">
        <v>14</v>
      </c>
      <c r="AQ52" s="255" t="n">
        <v>11</v>
      </c>
      <c r="AR52" s="243" t="s">
        <v>274</v>
      </c>
      <c r="AS52" s="254"/>
    </row>
    <row r="53" customFormat="false" ht="15" hidden="false" customHeight="false" outlineLevel="0" collapsed="false">
      <c r="A53" s="219" t="s">
        <v>275</v>
      </c>
      <c r="B53" s="241"/>
      <c r="C53" s="221" t="n">
        <v>2014</v>
      </c>
      <c r="D53" s="221" t="n">
        <v>3</v>
      </c>
      <c r="E53" s="221" t="n">
        <v>23</v>
      </c>
      <c r="F53" s="221" t="n">
        <v>9</v>
      </c>
      <c r="G53" s="221" t="n">
        <v>33</v>
      </c>
      <c r="H53" s="222" t="n">
        <v>39</v>
      </c>
      <c r="I53" s="223" t="n">
        <v>38.62</v>
      </c>
      <c r="J53" s="223" t="n">
        <v>44.96</v>
      </c>
      <c r="K53" s="224" t="n">
        <v>3</v>
      </c>
      <c r="L53" s="225"/>
      <c r="M53" s="226" t="n">
        <v>9.1</v>
      </c>
      <c r="N53" s="227" t="n">
        <v>1258925411.79417</v>
      </c>
      <c r="O53" s="228" t="n">
        <v>3.1</v>
      </c>
      <c r="P53" s="235"/>
      <c r="Q53" s="232"/>
      <c r="R53" s="231"/>
      <c r="S53" s="244"/>
      <c r="T53" s="235"/>
      <c r="U53" s="230"/>
      <c r="V53" s="231"/>
      <c r="W53" s="244"/>
      <c r="X53" s="233"/>
      <c r="Y53" s="229" t="s">
        <v>229</v>
      </c>
      <c r="Z53" s="244" t="s">
        <v>237</v>
      </c>
      <c r="AA53" s="233" t="n">
        <v>2.8</v>
      </c>
      <c r="AB53" s="233" t="s">
        <v>229</v>
      </c>
      <c r="AC53" s="233" t="s">
        <v>229</v>
      </c>
      <c r="AD53" s="242" t="s">
        <v>237</v>
      </c>
      <c r="AE53" s="235"/>
      <c r="AF53" s="232"/>
      <c r="AG53" s="257"/>
      <c r="AH53" s="235"/>
      <c r="AI53" s="232"/>
      <c r="AJ53" s="257"/>
      <c r="AK53" s="235"/>
      <c r="AL53" s="236"/>
      <c r="AM53" s="245"/>
      <c r="AN53" s="237" t="n">
        <v>607763843</v>
      </c>
      <c r="AO53" s="225" t="s">
        <v>243</v>
      </c>
      <c r="AP53" s="238" t="n">
        <v>17</v>
      </c>
      <c r="AQ53" s="252"/>
      <c r="AR53" s="253"/>
      <c r="AS53" s="254"/>
    </row>
    <row r="54" customFormat="false" ht="15" hidden="false" customHeight="false" outlineLevel="0" collapsed="false">
      <c r="A54" s="219" t="s">
        <v>276</v>
      </c>
      <c r="B54" s="241"/>
      <c r="C54" s="221" t="n">
        <v>2014</v>
      </c>
      <c r="D54" s="221" t="n">
        <v>3</v>
      </c>
      <c r="E54" s="221" t="n">
        <v>28</v>
      </c>
      <c r="F54" s="221" t="n">
        <v>14</v>
      </c>
      <c r="G54" s="221" t="n">
        <v>42</v>
      </c>
      <c r="H54" s="222" t="n">
        <v>17.9</v>
      </c>
      <c r="I54" s="223" t="n">
        <v>40.44</v>
      </c>
      <c r="J54" s="223" t="n">
        <v>45.29</v>
      </c>
      <c r="K54" s="224" t="n">
        <v>2</v>
      </c>
      <c r="L54" s="225"/>
      <c r="M54" s="226" t="n">
        <v>9.2</v>
      </c>
      <c r="N54" s="227" t="n">
        <v>1584893192.46112</v>
      </c>
      <c r="O54" s="228" t="n">
        <v>3.2</v>
      </c>
      <c r="P54" s="235"/>
      <c r="Q54" s="232"/>
      <c r="R54" s="230"/>
      <c r="S54" s="244"/>
      <c r="T54" s="235"/>
      <c r="U54" s="230"/>
      <c r="V54" s="230"/>
      <c r="W54" s="244"/>
      <c r="X54" s="229" t="n">
        <v>4</v>
      </c>
      <c r="Y54" s="244"/>
      <c r="Z54" s="244"/>
      <c r="AA54" s="233" t="n">
        <v>3.2</v>
      </c>
      <c r="AB54" s="242"/>
      <c r="AC54" s="244"/>
      <c r="AD54" s="244"/>
      <c r="AE54" s="235"/>
      <c r="AF54" s="232"/>
      <c r="AG54" s="236"/>
      <c r="AH54" s="235"/>
      <c r="AI54" s="232"/>
      <c r="AJ54" s="236"/>
      <c r="AK54" s="235"/>
      <c r="AL54" s="236"/>
      <c r="AM54" s="245"/>
      <c r="AN54" s="237" t="n">
        <v>604372777</v>
      </c>
      <c r="AO54" s="225" t="s">
        <v>257</v>
      </c>
      <c r="AP54" s="238" t="n">
        <v>8</v>
      </c>
      <c r="AQ54" s="252"/>
      <c r="AR54" s="266"/>
      <c r="AS54" s="254"/>
    </row>
    <row r="55" customFormat="false" ht="15" hidden="false" customHeight="false" outlineLevel="0" collapsed="false">
      <c r="A55" s="219" t="s">
        <v>277</v>
      </c>
      <c r="B55" s="241"/>
      <c r="C55" s="221" t="n">
        <v>2014</v>
      </c>
      <c r="D55" s="221" t="n">
        <v>3</v>
      </c>
      <c r="E55" s="221" t="n">
        <v>30</v>
      </c>
      <c r="F55" s="221" t="n">
        <v>10</v>
      </c>
      <c r="G55" s="221" t="n">
        <v>51</v>
      </c>
      <c r="H55" s="222" t="n">
        <v>58.08</v>
      </c>
      <c r="I55" s="223" t="n">
        <v>38.38</v>
      </c>
      <c r="J55" s="223" t="n">
        <v>46.78</v>
      </c>
      <c r="K55" s="224" t="n">
        <v>3</v>
      </c>
      <c r="L55" s="225"/>
      <c r="M55" s="226" t="n">
        <v>10.1</v>
      </c>
      <c r="N55" s="227" t="n">
        <v>12589254117.9417</v>
      </c>
      <c r="O55" s="228" t="n">
        <v>3.8</v>
      </c>
      <c r="P55" s="230"/>
      <c r="Q55" s="232"/>
      <c r="R55" s="231"/>
      <c r="S55" s="244"/>
      <c r="T55" s="235"/>
      <c r="U55" s="230"/>
      <c r="V55" s="231"/>
      <c r="W55" s="244"/>
      <c r="X55" s="233"/>
      <c r="Y55" s="229" t="s">
        <v>229</v>
      </c>
      <c r="Z55" s="244" t="s">
        <v>237</v>
      </c>
      <c r="AA55" s="233" t="n">
        <v>3.7</v>
      </c>
      <c r="AB55" s="233" t="n">
        <v>3.9</v>
      </c>
      <c r="AC55" s="233" t="s">
        <v>229</v>
      </c>
      <c r="AD55" s="242" t="s">
        <v>237</v>
      </c>
      <c r="AE55" s="235"/>
      <c r="AF55" s="232"/>
      <c r="AG55" s="257"/>
      <c r="AH55" s="235"/>
      <c r="AI55" s="232"/>
      <c r="AJ55" s="257"/>
      <c r="AK55" s="235"/>
      <c r="AL55" s="236"/>
      <c r="AM55" s="245"/>
      <c r="AN55" s="237" t="n">
        <v>606442339</v>
      </c>
      <c r="AO55" s="225" t="s">
        <v>243</v>
      </c>
      <c r="AP55" s="238" t="n">
        <v>17</v>
      </c>
      <c r="AQ55" s="252"/>
      <c r="AR55" s="239"/>
      <c r="AS55" s="267"/>
    </row>
    <row r="56" customFormat="false" ht="15" hidden="false" customHeight="false" outlineLevel="0" collapsed="false">
      <c r="A56" s="219" t="s">
        <v>278</v>
      </c>
      <c r="B56" s="241"/>
      <c r="C56" s="221" t="n">
        <v>2014</v>
      </c>
      <c r="D56" s="221" t="n">
        <v>3</v>
      </c>
      <c r="E56" s="221" t="n">
        <v>31</v>
      </c>
      <c r="F56" s="221" t="n">
        <v>2</v>
      </c>
      <c r="G56" s="263" t="n">
        <v>24</v>
      </c>
      <c r="H56" s="222" t="n">
        <v>48.2</v>
      </c>
      <c r="I56" s="223" t="n">
        <v>39.5</v>
      </c>
      <c r="J56" s="223" t="n">
        <v>44.46</v>
      </c>
      <c r="K56" s="224" t="n">
        <v>5</v>
      </c>
      <c r="L56" s="225"/>
      <c r="M56" s="226" t="n">
        <v>9.6</v>
      </c>
      <c r="N56" s="227" t="n">
        <v>3981071705.53498</v>
      </c>
      <c r="O56" s="228" t="n">
        <v>3.5</v>
      </c>
      <c r="P56" s="235"/>
      <c r="Q56" s="232"/>
      <c r="R56" s="231"/>
      <c r="S56" s="244"/>
      <c r="T56" s="249"/>
      <c r="U56" s="250"/>
      <c r="V56" s="231"/>
      <c r="W56" s="244"/>
      <c r="X56" s="233" t="s">
        <v>229</v>
      </c>
      <c r="Y56" s="229" t="s">
        <v>229</v>
      </c>
      <c r="Z56" s="244" t="s">
        <v>237</v>
      </c>
      <c r="AA56" s="233" t="n">
        <v>3</v>
      </c>
      <c r="AB56" s="233" t="s">
        <v>229</v>
      </c>
      <c r="AC56" s="233" t="s">
        <v>229</v>
      </c>
      <c r="AD56" s="242" t="s">
        <v>237</v>
      </c>
      <c r="AE56" s="235"/>
      <c r="AF56" s="232"/>
      <c r="AG56" s="257"/>
      <c r="AH56" s="235"/>
      <c r="AI56" s="232"/>
      <c r="AJ56" s="257"/>
      <c r="AK56" s="235"/>
      <c r="AL56" s="236"/>
      <c r="AM56" s="245"/>
      <c r="AN56" s="237" t="n">
        <v>604500406</v>
      </c>
      <c r="AO56" s="225" t="s">
        <v>243</v>
      </c>
      <c r="AP56" s="238" t="n">
        <v>17</v>
      </c>
      <c r="AQ56" s="252"/>
      <c r="AR56" s="253"/>
      <c r="AS56" s="254"/>
    </row>
    <row r="57" customFormat="false" ht="15" hidden="false" customHeight="false" outlineLevel="0" collapsed="false">
      <c r="A57" s="219" t="s">
        <v>279</v>
      </c>
      <c r="B57" s="241"/>
      <c r="C57" s="221" t="n">
        <v>2014</v>
      </c>
      <c r="D57" s="221" t="n">
        <v>4</v>
      </c>
      <c r="E57" s="221" t="n">
        <v>4</v>
      </c>
      <c r="F57" s="221" t="n">
        <v>3</v>
      </c>
      <c r="G57" s="221" t="n">
        <v>51</v>
      </c>
      <c r="H57" s="222" t="n">
        <v>27.5</v>
      </c>
      <c r="I57" s="223" t="n">
        <v>40.38</v>
      </c>
      <c r="J57" s="223" t="n">
        <v>50.52</v>
      </c>
      <c r="K57" s="224" t="n">
        <v>51</v>
      </c>
      <c r="L57" s="225"/>
      <c r="M57" s="226" t="n">
        <v>9.1</v>
      </c>
      <c r="N57" s="227" t="n">
        <v>1258925411.79417</v>
      </c>
      <c r="O57" s="228" t="n">
        <v>3.1</v>
      </c>
      <c r="P57" s="235"/>
      <c r="Q57" s="232"/>
      <c r="R57" s="231"/>
      <c r="S57" s="244"/>
      <c r="T57" s="235"/>
      <c r="U57" s="230"/>
      <c r="V57" s="233" t="n">
        <v>3.5</v>
      </c>
      <c r="W57" s="242" t="n">
        <v>7</v>
      </c>
      <c r="X57" s="233"/>
      <c r="Y57" s="233" t="s">
        <v>229</v>
      </c>
      <c r="Z57" s="242" t="s">
        <v>237</v>
      </c>
      <c r="AA57" s="233" t="s">
        <v>229</v>
      </c>
      <c r="AB57" s="233" t="s">
        <v>229</v>
      </c>
      <c r="AC57" s="233" t="n">
        <v>3.6</v>
      </c>
      <c r="AD57" s="242" t="n">
        <v>7</v>
      </c>
      <c r="AE57" s="235"/>
      <c r="AF57" s="232"/>
      <c r="AG57" s="257"/>
      <c r="AH57" s="235"/>
      <c r="AI57" s="232"/>
      <c r="AJ57" s="257"/>
      <c r="AK57" s="235"/>
      <c r="AL57" s="236"/>
      <c r="AM57" s="245"/>
      <c r="AN57" s="237" t="n">
        <v>606913632</v>
      </c>
      <c r="AO57" s="225" t="s">
        <v>280</v>
      </c>
      <c r="AP57" s="238" t="n">
        <v>11</v>
      </c>
      <c r="AQ57" s="252"/>
      <c r="AR57" s="253"/>
      <c r="AS57" s="254"/>
    </row>
    <row r="58" customFormat="false" ht="15" hidden="false" customHeight="false" outlineLevel="0" collapsed="false">
      <c r="A58" s="219" t="s">
        <v>281</v>
      </c>
      <c r="B58" s="241"/>
      <c r="C58" s="221" t="n">
        <v>2014</v>
      </c>
      <c r="D58" s="221" t="n">
        <v>4</v>
      </c>
      <c r="E58" s="221" t="n">
        <v>5</v>
      </c>
      <c r="F58" s="221" t="n">
        <v>8</v>
      </c>
      <c r="G58" s="221" t="n">
        <v>48</v>
      </c>
      <c r="H58" s="222" t="n">
        <v>22.2</v>
      </c>
      <c r="I58" s="223" t="n">
        <v>38.43</v>
      </c>
      <c r="J58" s="223" t="n">
        <v>46.85</v>
      </c>
      <c r="K58" s="224" t="n">
        <v>8</v>
      </c>
      <c r="L58" s="225"/>
      <c r="M58" s="226" t="n">
        <v>10.1</v>
      </c>
      <c r="N58" s="227" t="n">
        <v>12589254117.9417</v>
      </c>
      <c r="O58" s="228" t="n">
        <v>3.8</v>
      </c>
      <c r="P58" s="235"/>
      <c r="Q58" s="232"/>
      <c r="R58" s="231"/>
      <c r="S58" s="244"/>
      <c r="T58" s="235"/>
      <c r="U58" s="230"/>
      <c r="V58" s="231"/>
      <c r="W58" s="230"/>
      <c r="X58" s="233"/>
      <c r="Y58" s="229" t="s">
        <v>229</v>
      </c>
      <c r="Z58" s="230" t="s">
        <v>237</v>
      </c>
      <c r="AA58" s="233" t="n">
        <v>3.9</v>
      </c>
      <c r="AB58" s="233" t="n">
        <v>3.7</v>
      </c>
      <c r="AC58" s="233" t="s">
        <v>229</v>
      </c>
      <c r="AD58" s="234" t="s">
        <v>237</v>
      </c>
      <c r="AE58" s="235"/>
      <c r="AF58" s="232"/>
      <c r="AG58" s="257"/>
      <c r="AH58" s="235"/>
      <c r="AI58" s="232"/>
      <c r="AJ58" s="257"/>
      <c r="AK58" s="235"/>
      <c r="AL58" s="236"/>
      <c r="AM58" s="245"/>
      <c r="AN58" s="237" t="n">
        <v>607916324</v>
      </c>
      <c r="AO58" s="225" t="s">
        <v>243</v>
      </c>
      <c r="AP58" s="238" t="n">
        <v>17</v>
      </c>
      <c r="AQ58" s="252"/>
      <c r="AR58" s="253"/>
      <c r="AS58" s="254"/>
    </row>
    <row r="59" customFormat="false" ht="15" hidden="false" customHeight="false" outlineLevel="0" collapsed="false">
      <c r="A59" s="219" t="s">
        <v>282</v>
      </c>
      <c r="B59" s="241"/>
      <c r="C59" s="221" t="n">
        <v>2014</v>
      </c>
      <c r="D59" s="221" t="n">
        <v>4</v>
      </c>
      <c r="E59" s="221" t="n">
        <v>6</v>
      </c>
      <c r="F59" s="221" t="n">
        <v>2</v>
      </c>
      <c r="G59" s="221" t="n">
        <v>13</v>
      </c>
      <c r="H59" s="222" t="n">
        <v>50.9</v>
      </c>
      <c r="I59" s="223" t="n">
        <v>38.31</v>
      </c>
      <c r="J59" s="223" t="n">
        <v>47</v>
      </c>
      <c r="K59" s="224" t="n">
        <v>2</v>
      </c>
      <c r="L59" s="225"/>
      <c r="M59" s="226" t="n">
        <v>9.2</v>
      </c>
      <c r="N59" s="227" t="n">
        <v>1584893192.46112</v>
      </c>
      <c r="O59" s="228" t="n">
        <v>3.2</v>
      </c>
      <c r="P59" s="235"/>
      <c r="Q59" s="232"/>
      <c r="R59" s="231"/>
      <c r="S59" s="244"/>
      <c r="T59" s="235"/>
      <c r="U59" s="230"/>
      <c r="V59" s="231"/>
      <c r="W59" s="244"/>
      <c r="X59" s="233"/>
      <c r="Y59" s="229" t="s">
        <v>229</v>
      </c>
      <c r="Z59" s="244" t="s">
        <v>237</v>
      </c>
      <c r="AA59" s="233" t="n">
        <v>3.1</v>
      </c>
      <c r="AB59" s="233" t="n">
        <v>3</v>
      </c>
      <c r="AC59" s="233" t="s">
        <v>229</v>
      </c>
      <c r="AD59" s="242" t="s">
        <v>237</v>
      </c>
      <c r="AE59" s="235"/>
      <c r="AF59" s="232"/>
      <c r="AG59" s="257"/>
      <c r="AH59" s="235"/>
      <c r="AI59" s="232"/>
      <c r="AJ59" s="257"/>
      <c r="AK59" s="235"/>
      <c r="AL59" s="236"/>
      <c r="AM59" s="245"/>
      <c r="AN59" s="237" t="n">
        <v>607916325</v>
      </c>
      <c r="AO59" s="225" t="s">
        <v>243</v>
      </c>
      <c r="AP59" s="238" t="n">
        <v>17</v>
      </c>
      <c r="AQ59" s="252"/>
      <c r="AR59" s="253"/>
      <c r="AS59" s="254"/>
    </row>
    <row r="60" customFormat="false" ht="15" hidden="false" customHeight="false" outlineLevel="0" collapsed="false">
      <c r="A60" s="219" t="s">
        <v>283</v>
      </c>
      <c r="B60" s="241"/>
      <c r="C60" s="221" t="n">
        <v>2014</v>
      </c>
      <c r="D60" s="221" t="n">
        <v>4</v>
      </c>
      <c r="E60" s="221" t="n">
        <v>13</v>
      </c>
      <c r="F60" s="221" t="n">
        <v>2</v>
      </c>
      <c r="G60" s="221" t="n">
        <v>45</v>
      </c>
      <c r="H60" s="222" t="n">
        <v>3.9</v>
      </c>
      <c r="I60" s="223" t="n">
        <v>38.4</v>
      </c>
      <c r="J60" s="223" t="n">
        <v>46.85</v>
      </c>
      <c r="K60" s="224" t="n">
        <v>8</v>
      </c>
      <c r="L60" s="225"/>
      <c r="M60" s="226" t="n">
        <v>8.9</v>
      </c>
      <c r="N60" s="227" t="n">
        <v>794328234.724285</v>
      </c>
      <c r="O60" s="228" t="n">
        <v>3</v>
      </c>
      <c r="P60" s="235"/>
      <c r="Q60" s="232"/>
      <c r="R60" s="230"/>
      <c r="S60" s="244"/>
      <c r="T60" s="235"/>
      <c r="U60" s="230"/>
      <c r="V60" s="230"/>
      <c r="W60" s="230"/>
      <c r="X60" s="230"/>
      <c r="Y60" s="230"/>
      <c r="Z60" s="230"/>
      <c r="AA60" s="234" t="n">
        <v>3.2</v>
      </c>
      <c r="AB60" s="233" t="n">
        <v>3</v>
      </c>
      <c r="AC60" s="230"/>
      <c r="AD60" s="230"/>
      <c r="AE60" s="235"/>
      <c r="AF60" s="232"/>
      <c r="AG60" s="236"/>
      <c r="AH60" s="235"/>
      <c r="AI60" s="232"/>
      <c r="AJ60" s="236"/>
      <c r="AK60" s="235"/>
      <c r="AL60" s="236"/>
      <c r="AM60" s="245"/>
      <c r="AN60" s="237" t="n">
        <v>607916326</v>
      </c>
      <c r="AO60" s="225" t="s">
        <v>243</v>
      </c>
      <c r="AP60" s="238" t="n">
        <v>17</v>
      </c>
      <c r="AQ60" s="252"/>
      <c r="AR60" s="253"/>
      <c r="AS60" s="254"/>
    </row>
    <row r="61" customFormat="false" ht="15" hidden="false" customHeight="false" outlineLevel="0" collapsed="false">
      <c r="A61" s="219" t="s">
        <v>284</v>
      </c>
      <c r="B61" s="241"/>
      <c r="C61" s="221" t="n">
        <v>2014</v>
      </c>
      <c r="D61" s="221" t="n">
        <v>4</v>
      </c>
      <c r="E61" s="221" t="n">
        <v>14</v>
      </c>
      <c r="F61" s="221" t="n">
        <v>0</v>
      </c>
      <c r="G61" s="221" t="n">
        <v>2</v>
      </c>
      <c r="H61" s="222" t="n">
        <v>56.4</v>
      </c>
      <c r="I61" s="223" t="n">
        <v>41.43</v>
      </c>
      <c r="J61" s="223" t="n">
        <v>44.21</v>
      </c>
      <c r="K61" s="224" t="n">
        <v>3</v>
      </c>
      <c r="L61" s="225"/>
      <c r="M61" s="226" t="n">
        <v>8.9</v>
      </c>
      <c r="N61" s="227" t="n">
        <v>794328234.724285</v>
      </c>
      <c r="O61" s="228" t="n">
        <v>3</v>
      </c>
      <c r="P61" s="229"/>
      <c r="Q61" s="230"/>
      <c r="R61" s="231"/>
      <c r="S61" s="244"/>
      <c r="T61" s="229" t="n">
        <v>3.8</v>
      </c>
      <c r="U61" s="230" t="n">
        <v>2</v>
      </c>
      <c r="V61" s="231"/>
      <c r="W61" s="244"/>
      <c r="X61" s="233" t="n">
        <v>3.7</v>
      </c>
      <c r="Y61" s="229" t="s">
        <v>229</v>
      </c>
      <c r="Z61" s="244" t="s">
        <v>237</v>
      </c>
      <c r="AA61" s="233" t="s">
        <v>229</v>
      </c>
      <c r="AB61" s="233" t="s">
        <v>229</v>
      </c>
      <c r="AC61" s="233" t="s">
        <v>229</v>
      </c>
      <c r="AD61" s="242" t="s">
        <v>237</v>
      </c>
      <c r="AE61" s="235"/>
      <c r="AF61" s="232"/>
      <c r="AG61" s="257"/>
      <c r="AH61" s="235"/>
      <c r="AI61" s="232"/>
      <c r="AJ61" s="257"/>
      <c r="AK61" s="235"/>
      <c r="AL61" s="236"/>
      <c r="AM61" s="245"/>
      <c r="AN61" s="237" t="n">
        <v>604515724</v>
      </c>
      <c r="AO61" s="225" t="s">
        <v>238</v>
      </c>
      <c r="AP61" s="238" t="n">
        <v>6</v>
      </c>
      <c r="AQ61" s="252"/>
      <c r="AR61" s="253"/>
      <c r="AS61" s="268"/>
    </row>
    <row r="62" customFormat="false" ht="15" hidden="false" customHeight="false" outlineLevel="0" collapsed="false">
      <c r="A62" s="219" t="s">
        <v>285</v>
      </c>
      <c r="B62" s="241"/>
      <c r="C62" s="221" t="n">
        <v>2014</v>
      </c>
      <c r="D62" s="221" t="n">
        <v>4</v>
      </c>
      <c r="E62" s="221" t="n">
        <v>17</v>
      </c>
      <c r="F62" s="221" t="n">
        <v>14</v>
      </c>
      <c r="G62" s="221" t="n">
        <v>24</v>
      </c>
      <c r="H62" s="222" t="n">
        <v>40.7</v>
      </c>
      <c r="I62" s="223" t="n">
        <v>40.65</v>
      </c>
      <c r="J62" s="223" t="n">
        <v>46.74</v>
      </c>
      <c r="K62" s="224" t="n">
        <v>11</v>
      </c>
      <c r="L62" s="225"/>
      <c r="M62" s="226" t="n">
        <v>9.5</v>
      </c>
      <c r="N62" s="227" t="n">
        <v>3162277660.16838</v>
      </c>
      <c r="O62" s="228" t="n">
        <v>3.4</v>
      </c>
      <c r="P62" s="229"/>
      <c r="Q62" s="230"/>
      <c r="R62" s="231"/>
      <c r="S62" s="244"/>
      <c r="T62" s="229" t="n">
        <v>3.9</v>
      </c>
      <c r="U62" s="230" t="n">
        <v>1</v>
      </c>
      <c r="V62" s="233" t="n">
        <v>3.9</v>
      </c>
      <c r="W62" s="234" t="n">
        <v>3</v>
      </c>
      <c r="X62" s="233" t="n">
        <v>3.9</v>
      </c>
      <c r="Y62" s="233" t="s">
        <v>229</v>
      </c>
      <c r="Z62" s="234" t="s">
        <v>237</v>
      </c>
      <c r="AA62" s="233" t="n">
        <v>3.4</v>
      </c>
      <c r="AB62" s="233" t="s">
        <v>229</v>
      </c>
      <c r="AC62" s="233" t="n">
        <v>3.6</v>
      </c>
      <c r="AD62" s="234" t="n">
        <v>5</v>
      </c>
      <c r="AE62" s="235"/>
      <c r="AF62" s="232"/>
      <c r="AG62" s="257"/>
      <c r="AH62" s="235"/>
      <c r="AI62" s="232"/>
      <c r="AJ62" s="257"/>
      <c r="AK62" s="235"/>
      <c r="AL62" s="236"/>
      <c r="AM62" s="245"/>
      <c r="AN62" s="237" t="n">
        <v>604515731</v>
      </c>
      <c r="AO62" s="225" t="s">
        <v>238</v>
      </c>
      <c r="AP62" s="238" t="n">
        <v>8</v>
      </c>
      <c r="AQ62" s="252"/>
      <c r="AR62" s="253"/>
      <c r="AS62" s="254"/>
    </row>
    <row r="63" customFormat="false" ht="15" hidden="false" customHeight="false" outlineLevel="0" collapsed="false">
      <c r="A63" s="219" t="s">
        <v>286</v>
      </c>
      <c r="B63" s="241"/>
      <c r="C63" s="221" t="n">
        <v>2014</v>
      </c>
      <c r="D63" s="221" t="n">
        <v>4</v>
      </c>
      <c r="E63" s="221" t="n">
        <v>18</v>
      </c>
      <c r="F63" s="221" t="n">
        <v>4</v>
      </c>
      <c r="G63" s="221" t="n">
        <v>12</v>
      </c>
      <c r="H63" s="222" t="n">
        <v>55.7</v>
      </c>
      <c r="I63" s="223" t="n">
        <v>38.29</v>
      </c>
      <c r="J63" s="223" t="n">
        <v>44.69</v>
      </c>
      <c r="K63" s="224" t="n">
        <v>9.6411</v>
      </c>
      <c r="L63" s="225"/>
      <c r="M63" s="226" t="n">
        <v>9.4</v>
      </c>
      <c r="N63" s="227" t="n">
        <v>2511886431.50959</v>
      </c>
      <c r="O63" s="228" t="n">
        <v>3.3</v>
      </c>
      <c r="P63" s="235"/>
      <c r="Q63" s="232"/>
      <c r="R63" s="230"/>
      <c r="S63" s="230"/>
      <c r="T63" s="249"/>
      <c r="U63" s="250"/>
      <c r="V63" s="230"/>
      <c r="W63" s="230"/>
      <c r="X63" s="230"/>
      <c r="Y63" s="230"/>
      <c r="Z63" s="230"/>
      <c r="AA63" s="234" t="n">
        <v>3.1</v>
      </c>
      <c r="AB63" s="234"/>
      <c r="AC63" s="230"/>
      <c r="AD63" s="230"/>
      <c r="AE63" s="235"/>
      <c r="AF63" s="232"/>
      <c r="AG63" s="236"/>
      <c r="AH63" s="235"/>
      <c r="AI63" s="232"/>
      <c r="AJ63" s="236"/>
      <c r="AK63" s="235"/>
      <c r="AL63" s="236"/>
      <c r="AM63" s="245"/>
      <c r="AN63" s="237" t="n">
        <v>605414868</v>
      </c>
      <c r="AO63" s="225" t="s">
        <v>243</v>
      </c>
      <c r="AP63" s="238" t="n">
        <v>17</v>
      </c>
      <c r="AQ63" s="252"/>
      <c r="AR63" s="253"/>
      <c r="AS63" s="254"/>
    </row>
    <row r="64" customFormat="false" ht="15" hidden="false" customHeight="false" outlineLevel="0" collapsed="false">
      <c r="A64" s="219" t="s">
        <v>287</v>
      </c>
      <c r="B64" s="241"/>
      <c r="C64" s="221" t="n">
        <v>2014</v>
      </c>
      <c r="D64" s="221" t="n">
        <v>4</v>
      </c>
      <c r="E64" s="221" t="n">
        <v>25</v>
      </c>
      <c r="F64" s="221" t="n">
        <v>2</v>
      </c>
      <c r="G64" s="221" t="n">
        <v>2</v>
      </c>
      <c r="H64" s="222" t="n">
        <v>38.5</v>
      </c>
      <c r="I64" s="223" t="n">
        <v>38.47</v>
      </c>
      <c r="J64" s="223" t="n">
        <v>46.72</v>
      </c>
      <c r="K64" s="224" t="n">
        <v>10</v>
      </c>
      <c r="L64" s="225"/>
      <c r="M64" s="226" t="n">
        <v>8.9</v>
      </c>
      <c r="N64" s="227" t="n">
        <v>794328234.724285</v>
      </c>
      <c r="O64" s="228" t="n">
        <v>3</v>
      </c>
      <c r="P64" s="235"/>
      <c r="Q64" s="232"/>
      <c r="R64" s="230"/>
      <c r="S64" s="244"/>
      <c r="T64" s="235"/>
      <c r="U64" s="230"/>
      <c r="V64" s="230"/>
      <c r="W64" s="244"/>
      <c r="X64" s="244"/>
      <c r="Y64" s="244"/>
      <c r="Z64" s="244"/>
      <c r="AA64" s="234" t="n">
        <v>3.1</v>
      </c>
      <c r="AB64" s="242"/>
      <c r="AC64" s="244"/>
      <c r="AD64" s="244"/>
      <c r="AE64" s="235"/>
      <c r="AF64" s="232"/>
      <c r="AG64" s="236"/>
      <c r="AH64" s="235"/>
      <c r="AI64" s="232"/>
      <c r="AJ64" s="236"/>
      <c r="AK64" s="235"/>
      <c r="AL64" s="236"/>
      <c r="AM64" s="245"/>
      <c r="AN64" s="237" t="n">
        <v>609850031</v>
      </c>
      <c r="AO64" s="225" t="s">
        <v>243</v>
      </c>
      <c r="AP64" s="238" t="n">
        <v>17</v>
      </c>
      <c r="AQ64" s="252"/>
      <c r="AR64" s="269"/>
      <c r="AS64" s="254"/>
    </row>
    <row r="65" customFormat="false" ht="15" hidden="false" customHeight="false" outlineLevel="0" collapsed="false">
      <c r="A65" s="219" t="s">
        <v>288</v>
      </c>
      <c r="B65" s="241"/>
      <c r="C65" s="221" t="n">
        <v>2014</v>
      </c>
      <c r="D65" s="221" t="n">
        <v>4</v>
      </c>
      <c r="E65" s="221" t="n">
        <v>28</v>
      </c>
      <c r="F65" s="221" t="n">
        <v>20</v>
      </c>
      <c r="G65" s="221" t="n">
        <v>51</v>
      </c>
      <c r="H65" s="222" t="n">
        <v>32.7</v>
      </c>
      <c r="I65" s="223" t="n">
        <v>40.04</v>
      </c>
      <c r="J65" s="223" t="n">
        <v>51.74</v>
      </c>
      <c r="K65" s="224" t="n">
        <v>55</v>
      </c>
      <c r="L65" s="225"/>
      <c r="M65" s="226" t="n">
        <v>9.5</v>
      </c>
      <c r="N65" s="227" t="n">
        <v>3162277660.16838</v>
      </c>
      <c r="O65" s="228" t="n">
        <v>3.4</v>
      </c>
      <c r="P65" s="235"/>
      <c r="Q65" s="232"/>
      <c r="R65" s="231"/>
      <c r="S65" s="244"/>
      <c r="T65" s="235"/>
      <c r="U65" s="230"/>
      <c r="V65" s="233" t="n">
        <v>3.5</v>
      </c>
      <c r="W65" s="242" t="n">
        <v>8</v>
      </c>
      <c r="X65" s="233"/>
      <c r="Y65" s="233" t="s">
        <v>229</v>
      </c>
      <c r="Z65" s="242" t="s">
        <v>237</v>
      </c>
      <c r="AA65" s="233" t="n">
        <v>3.6</v>
      </c>
      <c r="AB65" s="233" t="s">
        <v>229</v>
      </c>
      <c r="AC65" s="233" t="n">
        <v>3.6</v>
      </c>
      <c r="AD65" s="242" t="n">
        <v>8</v>
      </c>
      <c r="AE65" s="235"/>
      <c r="AF65" s="232"/>
      <c r="AG65" s="257"/>
      <c r="AH65" s="235"/>
      <c r="AI65" s="232"/>
      <c r="AJ65" s="257"/>
      <c r="AK65" s="235"/>
      <c r="AL65" s="236"/>
      <c r="AM65" s="245"/>
      <c r="AN65" s="237" t="n">
        <v>606915725</v>
      </c>
      <c r="AO65" s="225" t="s">
        <v>280</v>
      </c>
      <c r="AP65" s="238" t="n">
        <v>11</v>
      </c>
      <c r="AQ65" s="252"/>
      <c r="AR65" s="266"/>
      <c r="AS65" s="254"/>
    </row>
    <row r="66" customFormat="false" ht="15" hidden="false" customHeight="false" outlineLevel="0" collapsed="false">
      <c r="A66" s="219" t="s">
        <v>289</v>
      </c>
      <c r="B66" s="241"/>
      <c r="C66" s="221" t="n">
        <v>2014</v>
      </c>
      <c r="D66" s="221" t="n">
        <v>5</v>
      </c>
      <c r="E66" s="221" t="n">
        <v>6</v>
      </c>
      <c r="F66" s="221" t="n">
        <v>7</v>
      </c>
      <c r="G66" s="221" t="n">
        <v>56</v>
      </c>
      <c r="H66" s="222" t="n">
        <v>10.9</v>
      </c>
      <c r="I66" s="223" t="n">
        <v>40.12</v>
      </c>
      <c r="J66" s="223" t="n">
        <v>46.14</v>
      </c>
      <c r="K66" s="224" t="n">
        <v>18</v>
      </c>
      <c r="L66" s="225"/>
      <c r="M66" s="226" t="n">
        <v>8.9</v>
      </c>
      <c r="N66" s="227" t="n">
        <v>794328234.724285</v>
      </c>
      <c r="O66" s="228" t="n">
        <v>3</v>
      </c>
      <c r="P66" s="235"/>
      <c r="Q66" s="232"/>
      <c r="R66" s="230"/>
      <c r="S66" s="244"/>
      <c r="T66" s="249"/>
      <c r="U66" s="250"/>
      <c r="V66" s="230"/>
      <c r="W66" s="230"/>
      <c r="X66" s="230"/>
      <c r="Y66" s="230"/>
      <c r="Z66" s="230"/>
      <c r="AA66" s="234" t="n">
        <v>3.1</v>
      </c>
      <c r="AB66" s="234"/>
      <c r="AC66" s="230"/>
      <c r="AD66" s="230"/>
      <c r="AE66" s="235"/>
      <c r="AF66" s="232"/>
      <c r="AG66" s="236"/>
      <c r="AH66" s="235"/>
      <c r="AI66" s="232"/>
      <c r="AJ66" s="236"/>
      <c r="AK66" s="235"/>
      <c r="AL66" s="236"/>
      <c r="AM66" s="245"/>
      <c r="AN66" s="237" t="n">
        <v>604759786</v>
      </c>
      <c r="AO66" s="225" t="s">
        <v>243</v>
      </c>
      <c r="AP66" s="238" t="n">
        <v>8</v>
      </c>
      <c r="AQ66" s="252"/>
      <c r="AR66" s="266"/>
      <c r="AS66" s="254"/>
    </row>
    <row r="67" customFormat="false" ht="15" hidden="false" customHeight="false" outlineLevel="0" collapsed="false">
      <c r="A67" s="219" t="s">
        <v>290</v>
      </c>
      <c r="B67" s="241"/>
      <c r="C67" s="221" t="n">
        <v>2014</v>
      </c>
      <c r="D67" s="221" t="n">
        <v>5</v>
      </c>
      <c r="E67" s="221" t="n">
        <v>6</v>
      </c>
      <c r="F67" s="221" t="n">
        <v>16</v>
      </c>
      <c r="G67" s="221" t="n">
        <v>8</v>
      </c>
      <c r="H67" s="222" t="n">
        <v>59.08</v>
      </c>
      <c r="I67" s="223" t="n">
        <v>38.6</v>
      </c>
      <c r="J67" s="223" t="n">
        <v>45.05</v>
      </c>
      <c r="K67" s="224" t="n">
        <v>2</v>
      </c>
      <c r="L67" s="225"/>
      <c r="M67" s="226" t="n">
        <v>10.1</v>
      </c>
      <c r="N67" s="227" t="n">
        <v>12589254117.9417</v>
      </c>
      <c r="O67" s="228" t="n">
        <v>3.8</v>
      </c>
      <c r="P67" s="235"/>
      <c r="Q67" s="232"/>
      <c r="R67" s="230"/>
      <c r="S67" s="244"/>
      <c r="T67" s="235"/>
      <c r="U67" s="230"/>
      <c r="V67" s="230"/>
      <c r="W67" s="230"/>
      <c r="X67" s="230"/>
      <c r="Y67" s="230"/>
      <c r="Z67" s="230"/>
      <c r="AA67" s="234" t="n">
        <v>3.4</v>
      </c>
      <c r="AB67" s="234" t="n">
        <v>3.4</v>
      </c>
      <c r="AC67" s="230"/>
      <c r="AD67" s="230"/>
      <c r="AE67" s="235"/>
      <c r="AF67" s="232"/>
      <c r="AG67" s="236"/>
      <c r="AH67" s="235"/>
      <c r="AI67" s="232"/>
      <c r="AJ67" s="236"/>
      <c r="AK67" s="235"/>
      <c r="AL67" s="236"/>
      <c r="AM67" s="245"/>
      <c r="AN67" s="237" t="n">
        <v>605320307</v>
      </c>
      <c r="AO67" s="225" t="s">
        <v>243</v>
      </c>
      <c r="AP67" s="238" t="n">
        <v>17</v>
      </c>
      <c r="AQ67" s="252"/>
      <c r="AR67" s="266"/>
      <c r="AS67" s="254"/>
    </row>
    <row r="68" customFormat="false" ht="15" hidden="false" customHeight="false" outlineLevel="0" collapsed="false">
      <c r="A68" s="219" t="s">
        <v>291</v>
      </c>
      <c r="B68" s="241"/>
      <c r="C68" s="221" t="n">
        <v>2014</v>
      </c>
      <c r="D68" s="221" t="n">
        <v>5</v>
      </c>
      <c r="E68" s="221" t="n">
        <v>6</v>
      </c>
      <c r="F68" s="221" t="n">
        <v>18</v>
      </c>
      <c r="G68" s="221" t="n">
        <v>44</v>
      </c>
      <c r="H68" s="222" t="n">
        <v>51.4</v>
      </c>
      <c r="I68" s="223" t="n">
        <v>41.21</v>
      </c>
      <c r="J68" s="223" t="n">
        <v>48.24</v>
      </c>
      <c r="K68" s="224" t="n">
        <v>39</v>
      </c>
      <c r="L68" s="225"/>
      <c r="M68" s="226" t="n">
        <v>8.9</v>
      </c>
      <c r="N68" s="227" t="n">
        <v>794328234.724285</v>
      </c>
      <c r="O68" s="228" t="n">
        <v>3</v>
      </c>
      <c r="P68" s="235"/>
      <c r="Q68" s="232"/>
      <c r="R68" s="231"/>
      <c r="S68" s="244"/>
      <c r="T68" s="249"/>
      <c r="U68" s="250"/>
      <c r="V68" s="231"/>
      <c r="W68" s="244"/>
      <c r="X68" s="233"/>
      <c r="Y68" s="229" t="s">
        <v>229</v>
      </c>
      <c r="Z68" s="244" t="s">
        <v>237</v>
      </c>
      <c r="AA68" s="233"/>
      <c r="AB68" s="233" t="s">
        <v>229</v>
      </c>
      <c r="AC68" s="233" t="s">
        <v>229</v>
      </c>
      <c r="AD68" s="242" t="s">
        <v>237</v>
      </c>
      <c r="AE68" s="235"/>
      <c r="AF68" s="232"/>
      <c r="AG68" s="257"/>
      <c r="AH68" s="235"/>
      <c r="AI68" s="232"/>
      <c r="AJ68" s="257"/>
      <c r="AK68" s="235"/>
      <c r="AL68" s="236"/>
      <c r="AM68" s="245"/>
      <c r="AN68" s="237" t="n">
        <v>609328261</v>
      </c>
      <c r="AO68" s="225" t="s">
        <v>292</v>
      </c>
      <c r="AP68" s="238" t="n">
        <v>3</v>
      </c>
      <c r="AQ68" s="252"/>
      <c r="AR68" s="270"/>
      <c r="AS68" s="254"/>
    </row>
    <row r="69" customFormat="false" ht="15" hidden="false" customHeight="false" outlineLevel="0" collapsed="false">
      <c r="A69" s="219" t="s">
        <v>293</v>
      </c>
      <c r="B69" s="241"/>
      <c r="C69" s="221" t="n">
        <v>2014</v>
      </c>
      <c r="D69" s="221" t="n">
        <v>5</v>
      </c>
      <c r="E69" s="221" t="n">
        <v>15</v>
      </c>
      <c r="F69" s="221" t="n">
        <v>22</v>
      </c>
      <c r="G69" s="221" t="n">
        <v>37</v>
      </c>
      <c r="H69" s="222" t="n">
        <v>20.1</v>
      </c>
      <c r="I69" s="223" t="n">
        <v>38.29</v>
      </c>
      <c r="J69" s="223" t="n">
        <v>48.43</v>
      </c>
      <c r="K69" s="224" t="n">
        <v>4</v>
      </c>
      <c r="L69" s="225"/>
      <c r="M69" s="226" t="n">
        <v>9.2</v>
      </c>
      <c r="N69" s="227" t="n">
        <v>1584893192.46112</v>
      </c>
      <c r="O69" s="228" t="n">
        <v>3.2</v>
      </c>
      <c r="P69" s="235"/>
      <c r="Q69" s="232"/>
      <c r="R69" s="230"/>
      <c r="S69" s="244"/>
      <c r="T69" s="235"/>
      <c r="U69" s="230"/>
      <c r="V69" s="230"/>
      <c r="W69" s="230"/>
      <c r="X69" s="230"/>
      <c r="Y69" s="230"/>
      <c r="Z69" s="230"/>
      <c r="AA69" s="234" t="n">
        <v>3.2</v>
      </c>
      <c r="AB69" s="233" t="n">
        <v>3</v>
      </c>
      <c r="AC69" s="230"/>
      <c r="AD69" s="230"/>
      <c r="AE69" s="235"/>
      <c r="AF69" s="232"/>
      <c r="AG69" s="236"/>
      <c r="AH69" s="235"/>
      <c r="AI69" s="232"/>
      <c r="AJ69" s="236"/>
      <c r="AK69" s="235"/>
      <c r="AL69" s="236"/>
      <c r="AM69" s="245"/>
      <c r="AN69" s="237" t="n">
        <v>608766534</v>
      </c>
      <c r="AO69" s="225" t="s">
        <v>240</v>
      </c>
      <c r="AP69" s="238" t="n">
        <v>17</v>
      </c>
      <c r="AQ69" s="252"/>
      <c r="AR69" s="271"/>
      <c r="AS69" s="254"/>
    </row>
    <row r="70" customFormat="false" ht="15" hidden="false" customHeight="false" outlineLevel="0" collapsed="false">
      <c r="A70" s="219" t="s">
        <v>294</v>
      </c>
      <c r="B70" s="241"/>
      <c r="C70" s="221" t="n">
        <v>2014</v>
      </c>
      <c r="D70" s="221" t="n">
        <v>5</v>
      </c>
      <c r="E70" s="221" t="n">
        <v>19</v>
      </c>
      <c r="F70" s="221" t="n">
        <v>7</v>
      </c>
      <c r="G70" s="221" t="n">
        <v>43</v>
      </c>
      <c r="H70" s="222" t="n">
        <v>21.8</v>
      </c>
      <c r="I70" s="223" t="n">
        <v>40.71</v>
      </c>
      <c r="J70" s="223" t="n">
        <v>50.01</v>
      </c>
      <c r="K70" s="224" t="n">
        <v>2</v>
      </c>
      <c r="L70" s="225"/>
      <c r="M70" s="226" t="n">
        <v>9.1</v>
      </c>
      <c r="N70" s="227" t="n">
        <v>1258925411.79417</v>
      </c>
      <c r="O70" s="228" t="n">
        <v>3.1</v>
      </c>
      <c r="P70" s="235"/>
      <c r="Q70" s="232"/>
      <c r="R70" s="231"/>
      <c r="S70" s="244"/>
      <c r="T70" s="235"/>
      <c r="U70" s="230"/>
      <c r="V70" s="233" t="n">
        <v>3.4</v>
      </c>
      <c r="W70" s="242" t="n">
        <v>3</v>
      </c>
      <c r="X70" s="233"/>
      <c r="Y70" s="233" t="s">
        <v>229</v>
      </c>
      <c r="Z70" s="242" t="s">
        <v>237</v>
      </c>
      <c r="AA70" s="233" t="s">
        <v>229</v>
      </c>
      <c r="AB70" s="233" t="s">
        <v>229</v>
      </c>
      <c r="AC70" s="233" t="n">
        <v>3.5</v>
      </c>
      <c r="AD70" s="242" t="n">
        <v>3</v>
      </c>
      <c r="AE70" s="235"/>
      <c r="AF70" s="232"/>
      <c r="AG70" s="257"/>
      <c r="AH70" s="235"/>
      <c r="AI70" s="232"/>
      <c r="AJ70" s="257"/>
      <c r="AK70" s="235"/>
      <c r="AL70" s="236"/>
      <c r="AM70" s="245"/>
      <c r="AN70" s="237" t="n">
        <v>606916637</v>
      </c>
      <c r="AO70" s="225" t="s">
        <v>240</v>
      </c>
      <c r="AP70" s="238" t="n">
        <v>11</v>
      </c>
      <c r="AQ70" s="252"/>
      <c r="AR70" s="271"/>
      <c r="AS70" s="254"/>
    </row>
    <row r="71" customFormat="false" ht="15" hidden="false" customHeight="false" outlineLevel="0" collapsed="false">
      <c r="A71" s="219" t="s">
        <v>295</v>
      </c>
      <c r="B71" s="241"/>
      <c r="C71" s="221" t="n">
        <v>2014</v>
      </c>
      <c r="D71" s="221" t="n">
        <v>5</v>
      </c>
      <c r="E71" s="221" t="n">
        <v>21</v>
      </c>
      <c r="F71" s="221" t="n">
        <v>20</v>
      </c>
      <c r="G71" s="221" t="n">
        <v>32</v>
      </c>
      <c r="H71" s="222" t="n">
        <v>27.4</v>
      </c>
      <c r="I71" s="223" t="n">
        <v>38.42</v>
      </c>
      <c r="J71" s="223" t="n">
        <v>44.78</v>
      </c>
      <c r="K71" s="224" t="n">
        <v>5</v>
      </c>
      <c r="L71" s="225"/>
      <c r="M71" s="226" t="n">
        <v>9.6</v>
      </c>
      <c r="N71" s="227" t="n">
        <v>3981071705.53498</v>
      </c>
      <c r="O71" s="228" t="n">
        <v>3.5</v>
      </c>
      <c r="P71" s="235"/>
      <c r="Q71" s="232"/>
      <c r="R71" s="231"/>
      <c r="S71" s="244"/>
      <c r="T71" s="249"/>
      <c r="U71" s="250"/>
      <c r="V71" s="231"/>
      <c r="W71" s="230"/>
      <c r="X71" s="233"/>
      <c r="Y71" s="229" t="s">
        <v>229</v>
      </c>
      <c r="Z71" s="230" t="s">
        <v>237</v>
      </c>
      <c r="AA71" s="233" t="n">
        <v>3.1</v>
      </c>
      <c r="AB71" s="233" t="s">
        <v>229</v>
      </c>
      <c r="AC71" s="233" t="s">
        <v>229</v>
      </c>
      <c r="AD71" s="234" t="s">
        <v>237</v>
      </c>
      <c r="AE71" s="235"/>
      <c r="AF71" s="232"/>
      <c r="AG71" s="257"/>
      <c r="AH71" s="235"/>
      <c r="AI71" s="232"/>
      <c r="AJ71" s="257"/>
      <c r="AK71" s="235"/>
      <c r="AL71" s="236"/>
      <c r="AM71" s="245"/>
      <c r="AN71" s="237" t="n">
        <v>605320903</v>
      </c>
      <c r="AO71" s="225" t="s">
        <v>243</v>
      </c>
      <c r="AP71" s="238" t="n">
        <v>17</v>
      </c>
      <c r="AQ71" s="252"/>
      <c r="AR71" s="253"/>
      <c r="AS71" s="254"/>
    </row>
    <row r="72" customFormat="false" ht="15" hidden="false" customHeight="false" outlineLevel="0" collapsed="false">
      <c r="A72" s="219" t="s">
        <v>296</v>
      </c>
      <c r="B72" s="241"/>
      <c r="C72" s="221" t="n">
        <v>2014</v>
      </c>
      <c r="D72" s="221" t="n">
        <v>5</v>
      </c>
      <c r="E72" s="221" t="n">
        <v>23</v>
      </c>
      <c r="F72" s="221" t="n">
        <v>2</v>
      </c>
      <c r="G72" s="221" t="n">
        <v>4</v>
      </c>
      <c r="H72" s="222" t="n">
        <v>47.2</v>
      </c>
      <c r="I72" s="223" t="n">
        <v>38.9</v>
      </c>
      <c r="J72" s="223" t="n">
        <v>48.58</v>
      </c>
      <c r="K72" s="224" t="n">
        <v>20</v>
      </c>
      <c r="L72" s="225"/>
      <c r="M72" s="226" t="n">
        <v>9.6</v>
      </c>
      <c r="N72" s="227" t="n">
        <v>3981071705.53498</v>
      </c>
      <c r="O72" s="228" t="n">
        <v>3.5</v>
      </c>
      <c r="P72" s="235"/>
      <c r="Q72" s="232"/>
      <c r="R72" s="231"/>
      <c r="S72" s="244"/>
      <c r="T72" s="235"/>
      <c r="U72" s="230"/>
      <c r="V72" s="233" t="n">
        <v>3.6</v>
      </c>
      <c r="W72" s="242" t="n">
        <v>9</v>
      </c>
      <c r="X72" s="233"/>
      <c r="Y72" s="233" t="n">
        <v>4</v>
      </c>
      <c r="Z72" s="242" t="n">
        <v>5</v>
      </c>
      <c r="AA72" s="233" t="n">
        <v>3.6</v>
      </c>
      <c r="AB72" s="233" t="n">
        <v>3.4</v>
      </c>
      <c r="AC72" s="233" t="n">
        <v>3.7</v>
      </c>
      <c r="AD72" s="242" t="n">
        <v>9</v>
      </c>
      <c r="AE72" s="235"/>
      <c r="AF72" s="232"/>
      <c r="AG72" s="257"/>
      <c r="AH72" s="235"/>
      <c r="AI72" s="232"/>
      <c r="AJ72" s="257"/>
      <c r="AK72" s="235"/>
      <c r="AL72" s="236"/>
      <c r="AM72" s="245"/>
      <c r="AN72" s="237" t="n">
        <v>606916822</v>
      </c>
      <c r="AO72" s="225" t="s">
        <v>240</v>
      </c>
      <c r="AP72" s="238" t="n">
        <v>14</v>
      </c>
      <c r="AQ72" s="252"/>
      <c r="AR72" s="253"/>
      <c r="AS72" s="254"/>
    </row>
    <row r="73" customFormat="false" ht="15" hidden="false" customHeight="false" outlineLevel="0" collapsed="false">
      <c r="A73" s="219" t="s">
        <v>297</v>
      </c>
      <c r="B73" s="241"/>
      <c r="C73" s="221" t="n">
        <v>2014</v>
      </c>
      <c r="D73" s="221" t="n">
        <v>5</v>
      </c>
      <c r="E73" s="221" t="n">
        <v>24</v>
      </c>
      <c r="F73" s="221" t="n">
        <v>0</v>
      </c>
      <c r="G73" s="221" t="n">
        <v>5</v>
      </c>
      <c r="H73" s="222" t="n">
        <v>7.3</v>
      </c>
      <c r="I73" s="223" t="n">
        <v>38.45</v>
      </c>
      <c r="J73" s="223" t="n">
        <v>46.64</v>
      </c>
      <c r="K73" s="224" t="n">
        <v>10</v>
      </c>
      <c r="L73" s="225"/>
      <c r="M73" s="226" t="n">
        <v>9.1</v>
      </c>
      <c r="N73" s="227" t="n">
        <v>1258925411.79417</v>
      </c>
      <c r="O73" s="228" t="n">
        <v>3.1</v>
      </c>
      <c r="P73" s="235"/>
      <c r="Q73" s="232"/>
      <c r="R73" s="235"/>
      <c r="S73" s="244"/>
      <c r="T73" s="235"/>
      <c r="U73" s="230"/>
      <c r="V73" s="235"/>
      <c r="W73" s="244"/>
      <c r="X73" s="244"/>
      <c r="Y73" s="244"/>
      <c r="Z73" s="244"/>
      <c r="AA73" s="233" t="n">
        <v>3.1</v>
      </c>
      <c r="AB73" s="242"/>
      <c r="AC73" s="244"/>
      <c r="AD73" s="244"/>
      <c r="AE73" s="235"/>
      <c r="AF73" s="232"/>
      <c r="AG73" s="236"/>
      <c r="AH73" s="235"/>
      <c r="AI73" s="232"/>
      <c r="AJ73" s="236"/>
      <c r="AK73" s="235"/>
      <c r="AL73" s="236"/>
      <c r="AM73" s="245"/>
      <c r="AN73" s="237" t="n">
        <v>606444901</v>
      </c>
      <c r="AO73" s="225" t="s">
        <v>243</v>
      </c>
      <c r="AP73" s="238" t="n">
        <v>17</v>
      </c>
      <c r="AQ73" s="252"/>
      <c r="AR73" s="266"/>
      <c r="AS73" s="254"/>
    </row>
    <row r="74" customFormat="false" ht="15" hidden="false" customHeight="false" outlineLevel="0" collapsed="false">
      <c r="A74" s="219" t="s">
        <v>298</v>
      </c>
      <c r="B74" s="241"/>
      <c r="C74" s="221" t="n">
        <v>2014</v>
      </c>
      <c r="D74" s="221" t="n">
        <v>5</v>
      </c>
      <c r="E74" s="221" t="n">
        <v>28</v>
      </c>
      <c r="F74" s="221" t="n">
        <v>7</v>
      </c>
      <c r="G74" s="221" t="n">
        <v>1</v>
      </c>
      <c r="H74" s="222" t="n">
        <v>40.9</v>
      </c>
      <c r="I74" s="223" t="n">
        <v>39.87</v>
      </c>
      <c r="J74" s="223" t="n">
        <v>51.03</v>
      </c>
      <c r="K74" s="224" t="n">
        <v>59</v>
      </c>
      <c r="L74" s="225"/>
      <c r="M74" s="226" t="n">
        <v>9.4</v>
      </c>
      <c r="N74" s="227" t="n">
        <v>2511886431.50959</v>
      </c>
      <c r="O74" s="228" t="n">
        <v>3.3</v>
      </c>
      <c r="P74" s="235"/>
      <c r="Q74" s="232"/>
      <c r="R74" s="231"/>
      <c r="S74" s="244"/>
      <c r="T74" s="235"/>
      <c r="U74" s="230"/>
      <c r="V74" s="233" t="n">
        <v>3.5</v>
      </c>
      <c r="W74" s="242" t="n">
        <v>6</v>
      </c>
      <c r="X74" s="233"/>
      <c r="Y74" s="233" t="s">
        <v>229</v>
      </c>
      <c r="Z74" s="242" t="s">
        <v>237</v>
      </c>
      <c r="AA74" s="233" t="n">
        <v>3.8</v>
      </c>
      <c r="AB74" s="233" t="s">
        <v>229</v>
      </c>
      <c r="AC74" s="233" t="n">
        <v>3.7</v>
      </c>
      <c r="AD74" s="242" t="n">
        <v>6</v>
      </c>
      <c r="AE74" s="235"/>
      <c r="AF74" s="232"/>
      <c r="AG74" s="257"/>
      <c r="AH74" s="235"/>
      <c r="AI74" s="232"/>
      <c r="AJ74" s="257"/>
      <c r="AK74" s="235"/>
      <c r="AL74" s="236"/>
      <c r="AM74" s="245"/>
      <c r="AN74" s="237" t="n">
        <v>606917055</v>
      </c>
      <c r="AO74" s="225" t="s">
        <v>280</v>
      </c>
      <c r="AP74" s="238" t="n">
        <v>11</v>
      </c>
      <c r="AQ74" s="252"/>
      <c r="AR74" s="266"/>
      <c r="AS74" s="254"/>
    </row>
    <row r="75" customFormat="false" ht="15" hidden="false" customHeight="false" outlineLevel="0" collapsed="false">
      <c r="A75" s="219" t="s">
        <v>299</v>
      </c>
      <c r="B75" s="241"/>
      <c r="C75" s="221" t="n">
        <v>2014</v>
      </c>
      <c r="D75" s="221" t="n">
        <v>5</v>
      </c>
      <c r="E75" s="221" t="n">
        <v>30</v>
      </c>
      <c r="F75" s="221" t="n">
        <v>1</v>
      </c>
      <c r="G75" s="221" t="n">
        <v>32</v>
      </c>
      <c r="H75" s="222" t="n">
        <v>55</v>
      </c>
      <c r="I75" s="223" t="n">
        <v>40.82</v>
      </c>
      <c r="J75" s="223" t="n">
        <v>51.44</v>
      </c>
      <c r="K75" s="224" t="n">
        <v>56</v>
      </c>
      <c r="L75" s="225"/>
      <c r="M75" s="226" t="n">
        <v>9.8</v>
      </c>
      <c r="N75" s="227" t="n">
        <v>6309573444.80195</v>
      </c>
      <c r="O75" s="228" t="n">
        <v>3.6</v>
      </c>
      <c r="P75" s="235"/>
      <c r="Q75" s="232"/>
      <c r="R75" s="231"/>
      <c r="S75" s="244"/>
      <c r="T75" s="235"/>
      <c r="U75" s="230"/>
      <c r="V75" s="233" t="n">
        <v>3.4</v>
      </c>
      <c r="W75" s="242" t="n">
        <v>5</v>
      </c>
      <c r="X75" s="233" t="s">
        <v>229</v>
      </c>
      <c r="Y75" s="233" t="n">
        <v>3.7</v>
      </c>
      <c r="Z75" s="242" t="n">
        <v>2</v>
      </c>
      <c r="AA75" s="233" t="s">
        <v>229</v>
      </c>
      <c r="AB75" s="233" t="s">
        <v>229</v>
      </c>
      <c r="AC75" s="233" t="n">
        <v>3.3</v>
      </c>
      <c r="AD75" s="242" t="n">
        <v>6</v>
      </c>
      <c r="AE75" s="235"/>
      <c r="AF75" s="232"/>
      <c r="AG75" s="257"/>
      <c r="AH75" s="235"/>
      <c r="AI75" s="232"/>
      <c r="AJ75" s="257"/>
      <c r="AK75" s="235"/>
      <c r="AL75" s="236"/>
      <c r="AM75" s="245"/>
      <c r="AN75" s="237" t="n">
        <v>604724817</v>
      </c>
      <c r="AO75" s="225" t="s">
        <v>300</v>
      </c>
      <c r="AP75" s="238" t="n">
        <v>11</v>
      </c>
      <c r="AQ75" s="252"/>
      <c r="AR75" s="266"/>
      <c r="AS75" s="254"/>
    </row>
    <row r="76" customFormat="false" ht="15" hidden="false" customHeight="false" outlineLevel="0" collapsed="false">
      <c r="A76" s="219" t="s">
        <v>301</v>
      </c>
      <c r="B76" s="241"/>
      <c r="C76" s="221" t="n">
        <v>2014</v>
      </c>
      <c r="D76" s="221" t="n">
        <v>5</v>
      </c>
      <c r="E76" s="221" t="n">
        <v>30</v>
      </c>
      <c r="F76" s="221" t="n">
        <v>8</v>
      </c>
      <c r="G76" s="221" t="n">
        <v>13</v>
      </c>
      <c r="H76" s="222" t="n">
        <v>25.8</v>
      </c>
      <c r="I76" s="223" t="n">
        <v>41.79</v>
      </c>
      <c r="J76" s="223" t="n">
        <v>47.76</v>
      </c>
      <c r="K76" s="224" t="n">
        <v>9.9784</v>
      </c>
      <c r="L76" s="225"/>
      <c r="M76" s="226" t="n">
        <v>9.4</v>
      </c>
      <c r="N76" s="227" t="n">
        <v>2511886431.50959</v>
      </c>
      <c r="O76" s="228" t="n">
        <v>3.3</v>
      </c>
      <c r="P76" s="229"/>
      <c r="Q76" s="230"/>
      <c r="R76" s="231"/>
      <c r="S76" s="244"/>
      <c r="T76" s="229" t="n">
        <v>4</v>
      </c>
      <c r="U76" s="230" t="n">
        <v>1</v>
      </c>
      <c r="V76" s="231"/>
      <c r="W76" s="244"/>
      <c r="X76" s="233" t="n">
        <v>4.4</v>
      </c>
      <c r="Y76" s="229" t="s">
        <v>229</v>
      </c>
      <c r="Z76" s="244" t="s">
        <v>237</v>
      </c>
      <c r="AA76" s="233" t="s">
        <v>229</v>
      </c>
      <c r="AB76" s="233" t="s">
        <v>229</v>
      </c>
      <c r="AC76" s="233" t="s">
        <v>229</v>
      </c>
      <c r="AD76" s="242" t="s">
        <v>237</v>
      </c>
      <c r="AE76" s="235"/>
      <c r="AF76" s="232"/>
      <c r="AG76" s="257"/>
      <c r="AH76" s="235"/>
      <c r="AI76" s="232"/>
      <c r="AJ76" s="257"/>
      <c r="AK76" s="235"/>
      <c r="AL76" s="236"/>
      <c r="AM76" s="245"/>
      <c r="AN76" s="237" t="n">
        <v>607292465</v>
      </c>
      <c r="AO76" s="225" t="s">
        <v>231</v>
      </c>
      <c r="AP76" s="238" t="n">
        <v>3</v>
      </c>
      <c r="AQ76" s="252"/>
      <c r="AR76" s="271"/>
      <c r="AS76" s="254"/>
    </row>
    <row r="77" customFormat="false" ht="15" hidden="false" customHeight="false" outlineLevel="0" collapsed="false">
      <c r="A77" s="219" t="s">
        <v>302</v>
      </c>
      <c r="B77" s="241"/>
      <c r="C77" s="221" t="n">
        <v>2014</v>
      </c>
      <c r="D77" s="221" t="n">
        <v>6</v>
      </c>
      <c r="E77" s="221" t="n">
        <v>5</v>
      </c>
      <c r="F77" s="221" t="n">
        <v>8</v>
      </c>
      <c r="G77" s="221" t="n">
        <v>45</v>
      </c>
      <c r="H77" s="222" t="n">
        <v>7.2</v>
      </c>
      <c r="I77" s="223" t="n">
        <v>38.2</v>
      </c>
      <c r="J77" s="223" t="n">
        <v>48.51</v>
      </c>
      <c r="K77" s="224" t="n">
        <v>14</v>
      </c>
      <c r="L77" s="225"/>
      <c r="M77" s="226" t="n">
        <v>9.2</v>
      </c>
      <c r="N77" s="227" t="n">
        <v>1584893192.46112</v>
      </c>
      <c r="O77" s="228" t="n">
        <v>3.2</v>
      </c>
      <c r="P77" s="235"/>
      <c r="Q77" s="232"/>
      <c r="R77" s="231"/>
      <c r="S77" s="244"/>
      <c r="T77" s="249"/>
      <c r="U77" s="250"/>
      <c r="V77" s="231"/>
      <c r="W77" s="244"/>
      <c r="X77" s="233"/>
      <c r="Y77" s="229" t="s">
        <v>229</v>
      </c>
      <c r="Z77" s="244" t="s">
        <v>237</v>
      </c>
      <c r="AA77" s="233" t="n">
        <v>3.3</v>
      </c>
      <c r="AB77" s="233" t="n">
        <v>3.4</v>
      </c>
      <c r="AC77" s="233" t="s">
        <v>229</v>
      </c>
      <c r="AD77" s="242" t="s">
        <v>237</v>
      </c>
      <c r="AE77" s="235"/>
      <c r="AF77" s="232"/>
      <c r="AG77" s="257"/>
      <c r="AH77" s="235"/>
      <c r="AI77" s="232"/>
      <c r="AJ77" s="257"/>
      <c r="AK77" s="235"/>
      <c r="AL77" s="236"/>
      <c r="AM77" s="245"/>
      <c r="AN77" s="237" t="n">
        <v>608766665</v>
      </c>
      <c r="AO77" s="225" t="s">
        <v>240</v>
      </c>
      <c r="AP77" s="238" t="n">
        <v>17</v>
      </c>
      <c r="AQ77" s="252"/>
      <c r="AR77" s="266"/>
      <c r="AS77" s="254"/>
    </row>
    <row r="78" customFormat="false" ht="15" hidden="false" customHeight="false" outlineLevel="0" collapsed="false">
      <c r="A78" s="219" t="s">
        <v>303</v>
      </c>
      <c r="B78" s="241"/>
      <c r="C78" s="221" t="n">
        <v>2014</v>
      </c>
      <c r="D78" s="221" t="n">
        <v>6</v>
      </c>
      <c r="E78" s="221" t="n">
        <v>6</v>
      </c>
      <c r="F78" s="221" t="n">
        <v>20</v>
      </c>
      <c r="G78" s="221" t="n">
        <v>34</v>
      </c>
      <c r="H78" s="222" t="n">
        <v>19.2</v>
      </c>
      <c r="I78" s="223" t="n">
        <v>39.33</v>
      </c>
      <c r="J78" s="223" t="n">
        <v>51.88</v>
      </c>
      <c r="K78" s="224" t="n">
        <v>30</v>
      </c>
      <c r="L78" s="225"/>
      <c r="M78" s="226" t="n">
        <v>9.1</v>
      </c>
      <c r="N78" s="227" t="n">
        <v>1258925411.79417</v>
      </c>
      <c r="O78" s="228" t="n">
        <v>3.1</v>
      </c>
      <c r="P78" s="235"/>
      <c r="Q78" s="232"/>
      <c r="R78" s="231"/>
      <c r="S78" s="244"/>
      <c r="T78" s="235"/>
      <c r="U78" s="230"/>
      <c r="V78" s="231"/>
      <c r="W78" s="244"/>
      <c r="X78" s="233"/>
      <c r="Y78" s="229" t="s">
        <v>229</v>
      </c>
      <c r="Z78" s="244" t="s">
        <v>237</v>
      </c>
      <c r="AA78" s="233"/>
      <c r="AB78" s="233" t="s">
        <v>229</v>
      </c>
      <c r="AC78" s="233" t="n">
        <v>3.3</v>
      </c>
      <c r="AD78" s="242" t="n">
        <v>2</v>
      </c>
      <c r="AE78" s="235"/>
      <c r="AF78" s="232"/>
      <c r="AG78" s="257"/>
      <c r="AH78" s="235"/>
      <c r="AI78" s="232"/>
      <c r="AJ78" s="257"/>
      <c r="AK78" s="235"/>
      <c r="AL78" s="236"/>
      <c r="AM78" s="245"/>
      <c r="AN78" s="237" t="n">
        <v>606917539</v>
      </c>
      <c r="AO78" s="225" t="s">
        <v>280</v>
      </c>
      <c r="AP78" s="238" t="n">
        <v>11</v>
      </c>
      <c r="AQ78" s="252"/>
      <c r="AR78" s="272"/>
      <c r="AS78" s="273"/>
    </row>
    <row r="79" customFormat="false" ht="15" hidden="false" customHeight="false" outlineLevel="0" collapsed="false">
      <c r="A79" s="219" t="s">
        <v>304</v>
      </c>
      <c r="B79" s="241"/>
      <c r="C79" s="221" t="n">
        <v>2014</v>
      </c>
      <c r="D79" s="221" t="n">
        <v>6</v>
      </c>
      <c r="E79" s="221" t="n">
        <v>6</v>
      </c>
      <c r="F79" s="221" t="n">
        <v>22</v>
      </c>
      <c r="G79" s="221" t="n">
        <v>18</v>
      </c>
      <c r="H79" s="222" t="n">
        <v>3.8</v>
      </c>
      <c r="I79" s="223" t="n">
        <v>39.35</v>
      </c>
      <c r="J79" s="223" t="n">
        <v>51.83</v>
      </c>
      <c r="K79" s="224" t="n">
        <v>24</v>
      </c>
      <c r="L79" s="225"/>
      <c r="M79" s="226" t="n">
        <v>9.1</v>
      </c>
      <c r="N79" s="227" t="n">
        <v>1258925411.79417</v>
      </c>
      <c r="O79" s="228" t="n">
        <v>3.1</v>
      </c>
      <c r="P79" s="235"/>
      <c r="Q79" s="232"/>
      <c r="R79" s="231"/>
      <c r="S79" s="244"/>
      <c r="T79" s="249"/>
      <c r="U79" s="250"/>
      <c r="V79" s="231"/>
      <c r="W79" s="230"/>
      <c r="X79" s="233"/>
      <c r="Y79" s="229" t="s">
        <v>229</v>
      </c>
      <c r="Z79" s="230" t="s">
        <v>237</v>
      </c>
      <c r="AA79" s="233"/>
      <c r="AB79" s="233" t="s">
        <v>229</v>
      </c>
      <c r="AC79" s="233" t="n">
        <v>3.2</v>
      </c>
      <c r="AD79" s="234" t="n">
        <v>2</v>
      </c>
      <c r="AE79" s="235"/>
      <c r="AF79" s="232"/>
      <c r="AG79" s="257"/>
      <c r="AH79" s="235"/>
      <c r="AI79" s="232"/>
      <c r="AJ79" s="257"/>
      <c r="AK79" s="235"/>
      <c r="AL79" s="236"/>
      <c r="AM79" s="245"/>
      <c r="AN79" s="237" t="n">
        <v>604751557</v>
      </c>
      <c r="AO79" s="225" t="s">
        <v>280</v>
      </c>
      <c r="AP79" s="238" t="n">
        <v>11</v>
      </c>
      <c r="AQ79" s="252"/>
      <c r="AR79" s="266"/>
      <c r="AS79" s="254"/>
    </row>
    <row r="80" customFormat="false" ht="15" hidden="false" customHeight="false" outlineLevel="0" collapsed="false">
      <c r="A80" s="219" t="s">
        <v>305</v>
      </c>
      <c r="B80" s="241" t="n">
        <v>4</v>
      </c>
      <c r="C80" s="221" t="n">
        <v>2014</v>
      </c>
      <c r="D80" s="221" t="n">
        <v>6</v>
      </c>
      <c r="E80" s="221" t="n">
        <v>7</v>
      </c>
      <c r="F80" s="221" t="n">
        <v>6</v>
      </c>
      <c r="G80" s="221" t="n">
        <v>5</v>
      </c>
      <c r="H80" s="222" t="n">
        <v>29.2</v>
      </c>
      <c r="I80" s="223" t="n">
        <v>40.14</v>
      </c>
      <c r="J80" s="223" t="n">
        <v>51.66</v>
      </c>
      <c r="K80" s="224" t="n">
        <v>55</v>
      </c>
      <c r="L80" s="225" t="n">
        <v>41</v>
      </c>
      <c r="M80" s="226" t="n">
        <v>12.6</v>
      </c>
      <c r="N80" s="227" t="n">
        <v>3981071705534.97</v>
      </c>
      <c r="O80" s="228" t="n">
        <v>5.6</v>
      </c>
      <c r="P80" s="229" t="n">
        <v>4.8</v>
      </c>
      <c r="Q80" s="230" t="n">
        <v>67</v>
      </c>
      <c r="R80" s="233" t="n">
        <v>5</v>
      </c>
      <c r="S80" s="242" t="n">
        <v>357</v>
      </c>
      <c r="T80" s="229" t="n">
        <v>5.7</v>
      </c>
      <c r="U80" s="230" t="n">
        <v>81</v>
      </c>
      <c r="V80" s="233" t="n">
        <v>5.5</v>
      </c>
      <c r="W80" s="242" t="n">
        <v>376</v>
      </c>
      <c r="X80" s="233" t="s">
        <v>229</v>
      </c>
      <c r="Y80" s="233" t="n">
        <v>5.5</v>
      </c>
      <c r="Z80" s="242" t="n">
        <v>323</v>
      </c>
      <c r="AA80" s="233" t="n">
        <v>5.6</v>
      </c>
      <c r="AB80" s="233" t="n">
        <v>5.6</v>
      </c>
      <c r="AC80" s="233" t="n">
        <v>5.1</v>
      </c>
      <c r="AD80" s="242" t="n">
        <v>50</v>
      </c>
      <c r="AE80" s="137" t="n">
        <v>5.4</v>
      </c>
      <c r="AF80" s="232" t="n">
        <v>136</v>
      </c>
      <c r="AG80" s="257" t="n">
        <v>1.524E+017</v>
      </c>
      <c r="AH80" s="235"/>
      <c r="AI80" s="232"/>
      <c r="AJ80" s="257"/>
      <c r="AK80" s="230" t="n">
        <v>5.7</v>
      </c>
      <c r="AL80" s="257" t="n">
        <v>4.2E+017</v>
      </c>
      <c r="AM80" s="225" t="s">
        <v>230</v>
      </c>
      <c r="AN80" s="237" t="n">
        <v>604717721</v>
      </c>
      <c r="AO80" s="225" t="s">
        <v>227</v>
      </c>
      <c r="AP80" s="238" t="n">
        <v>11</v>
      </c>
      <c r="AQ80" s="255" t="n">
        <v>12</v>
      </c>
      <c r="AR80" s="243" t="s">
        <v>306</v>
      </c>
      <c r="AS80" s="254" t="s">
        <v>307</v>
      </c>
    </row>
    <row r="81" customFormat="false" ht="15" hidden="false" customHeight="false" outlineLevel="0" collapsed="false">
      <c r="A81" s="219" t="s">
        <v>308</v>
      </c>
      <c r="B81" s="241"/>
      <c r="C81" s="221" t="n">
        <v>2014</v>
      </c>
      <c r="D81" s="221" t="n">
        <v>6</v>
      </c>
      <c r="E81" s="221" t="n">
        <v>15</v>
      </c>
      <c r="F81" s="221" t="n">
        <v>13</v>
      </c>
      <c r="G81" s="221" t="n">
        <v>57</v>
      </c>
      <c r="H81" s="222" t="n">
        <v>38.2</v>
      </c>
      <c r="I81" s="223" t="n">
        <v>38.4</v>
      </c>
      <c r="J81" s="223" t="n">
        <v>46.6</v>
      </c>
      <c r="K81" s="224" t="n">
        <v>2</v>
      </c>
      <c r="L81" s="225"/>
      <c r="M81" s="226" t="n">
        <v>9.8</v>
      </c>
      <c r="N81" s="227" t="n">
        <v>6309573444.80195</v>
      </c>
      <c r="O81" s="228" t="n">
        <v>3.6</v>
      </c>
      <c r="P81" s="235"/>
      <c r="Q81" s="232"/>
      <c r="R81" s="235"/>
      <c r="S81" s="244"/>
      <c r="T81" s="235"/>
      <c r="U81" s="230"/>
      <c r="V81" s="235"/>
      <c r="W81" s="244"/>
      <c r="X81" s="244"/>
      <c r="Y81" s="244"/>
      <c r="Z81" s="244"/>
      <c r="AA81" s="244"/>
      <c r="AB81" s="244"/>
      <c r="AC81" s="244"/>
      <c r="AD81" s="244"/>
      <c r="AE81" s="235"/>
      <c r="AF81" s="232"/>
      <c r="AG81" s="236"/>
      <c r="AH81" s="235"/>
      <c r="AI81" s="232"/>
      <c r="AJ81" s="236"/>
      <c r="AK81" s="235"/>
      <c r="AL81" s="236"/>
      <c r="AM81" s="245"/>
      <c r="AN81" s="237"/>
      <c r="AO81" s="226"/>
      <c r="AP81" s="238" t="n">
        <v>17</v>
      </c>
      <c r="AQ81" s="252"/>
      <c r="AR81" s="253"/>
      <c r="AS81" s="254"/>
    </row>
    <row r="82" customFormat="false" ht="15" hidden="false" customHeight="false" outlineLevel="0" collapsed="false">
      <c r="A82" s="219" t="s">
        <v>309</v>
      </c>
      <c r="B82" s="241"/>
      <c r="C82" s="221" t="n">
        <v>2014</v>
      </c>
      <c r="D82" s="221" t="n">
        <v>6</v>
      </c>
      <c r="E82" s="221" t="n">
        <v>21</v>
      </c>
      <c r="F82" s="221" t="n">
        <v>10</v>
      </c>
      <c r="G82" s="221" t="n">
        <v>33</v>
      </c>
      <c r="H82" s="222" t="n">
        <v>17.1</v>
      </c>
      <c r="I82" s="223" t="n">
        <v>40.54</v>
      </c>
      <c r="J82" s="223" t="n">
        <v>51.59</v>
      </c>
      <c r="K82" s="224" t="n">
        <v>18</v>
      </c>
      <c r="L82" s="225"/>
      <c r="M82" s="226" t="n">
        <v>9.1</v>
      </c>
      <c r="N82" s="227" t="n">
        <v>1258925411.79417</v>
      </c>
      <c r="O82" s="228" t="n">
        <v>3.1</v>
      </c>
      <c r="P82" s="235"/>
      <c r="Q82" s="232"/>
      <c r="R82" s="229"/>
      <c r="S82" s="230"/>
      <c r="T82" s="249"/>
      <c r="U82" s="250"/>
      <c r="V82" s="230"/>
      <c r="W82" s="230"/>
      <c r="X82" s="230"/>
      <c r="Y82" s="230"/>
      <c r="Z82" s="230"/>
      <c r="AA82" s="230"/>
      <c r="AB82" s="230"/>
      <c r="AC82" s="230"/>
      <c r="AD82" s="230"/>
      <c r="AE82" s="235"/>
      <c r="AF82" s="232"/>
      <c r="AG82" s="236"/>
      <c r="AH82" s="235"/>
      <c r="AI82" s="232"/>
      <c r="AJ82" s="236"/>
      <c r="AK82" s="235"/>
      <c r="AL82" s="236"/>
      <c r="AM82" s="245"/>
      <c r="AN82" s="237"/>
      <c r="AO82" s="225"/>
      <c r="AP82" s="238" t="n">
        <v>11</v>
      </c>
      <c r="AQ82" s="252"/>
      <c r="AR82" s="253"/>
      <c r="AS82" s="254"/>
    </row>
    <row r="83" customFormat="false" ht="15" hidden="false" customHeight="false" outlineLevel="0" collapsed="false">
      <c r="A83" s="219" t="s">
        <v>310</v>
      </c>
      <c r="B83" s="241"/>
      <c r="C83" s="221" t="n">
        <v>2014</v>
      </c>
      <c r="D83" s="221" t="n">
        <v>6</v>
      </c>
      <c r="E83" s="221" t="n">
        <v>21</v>
      </c>
      <c r="F83" s="221" t="n">
        <v>20</v>
      </c>
      <c r="G83" s="221" t="n">
        <v>20</v>
      </c>
      <c r="H83" s="222" t="n">
        <v>52.8</v>
      </c>
      <c r="I83" s="223" t="n">
        <v>39.33</v>
      </c>
      <c r="J83" s="223" t="n">
        <v>51.82</v>
      </c>
      <c r="K83" s="224" t="n">
        <v>25</v>
      </c>
      <c r="L83" s="225"/>
      <c r="M83" s="226" t="n">
        <v>9.4</v>
      </c>
      <c r="N83" s="227" t="n">
        <v>2511886431.50959</v>
      </c>
      <c r="O83" s="228" t="n">
        <v>3.3</v>
      </c>
      <c r="P83" s="235"/>
      <c r="Q83" s="232"/>
      <c r="R83" s="230"/>
      <c r="S83" s="244"/>
      <c r="T83" s="235"/>
      <c r="U83" s="230"/>
      <c r="V83" s="230"/>
      <c r="W83" s="244"/>
      <c r="X83" s="244"/>
      <c r="Y83" s="244"/>
      <c r="Z83" s="244"/>
      <c r="AA83" s="244"/>
      <c r="AB83" s="244"/>
      <c r="AC83" s="244"/>
      <c r="AD83" s="244"/>
      <c r="AE83" s="235"/>
      <c r="AF83" s="232"/>
      <c r="AG83" s="236"/>
      <c r="AH83" s="235"/>
      <c r="AI83" s="232"/>
      <c r="AJ83" s="236"/>
      <c r="AK83" s="235"/>
      <c r="AL83" s="236"/>
      <c r="AM83" s="245"/>
      <c r="AN83" s="237"/>
      <c r="AO83" s="225" t="s">
        <v>235</v>
      </c>
      <c r="AP83" s="238" t="n">
        <v>11</v>
      </c>
      <c r="AQ83" s="252"/>
      <c r="AR83" s="266"/>
      <c r="AS83" s="254"/>
    </row>
    <row r="84" customFormat="false" ht="15" hidden="false" customHeight="false" outlineLevel="0" collapsed="false">
      <c r="A84" s="219" t="s">
        <v>311</v>
      </c>
      <c r="B84" s="241" t="n">
        <v>5</v>
      </c>
      <c r="C84" s="221" t="n">
        <v>2014</v>
      </c>
      <c r="D84" s="221" t="n">
        <v>6</v>
      </c>
      <c r="E84" s="221" t="n">
        <v>29</v>
      </c>
      <c r="F84" s="221" t="n">
        <v>17</v>
      </c>
      <c r="G84" s="221" t="n">
        <v>26</v>
      </c>
      <c r="H84" s="222" t="n">
        <v>7.2</v>
      </c>
      <c r="I84" s="223" t="n">
        <v>41.54</v>
      </c>
      <c r="J84" s="223" t="n">
        <v>46.54</v>
      </c>
      <c r="K84" s="224" t="n">
        <v>9</v>
      </c>
      <c r="L84" s="225" t="n">
        <v>17</v>
      </c>
      <c r="M84" s="226" t="n">
        <v>12.1</v>
      </c>
      <c r="N84" s="227" t="n">
        <v>1258925411794.17</v>
      </c>
      <c r="O84" s="228" t="n">
        <v>5.3</v>
      </c>
      <c r="P84" s="229" t="n">
        <v>4.4</v>
      </c>
      <c r="Q84" s="230" t="n">
        <v>11</v>
      </c>
      <c r="R84" s="233" t="n">
        <v>5</v>
      </c>
      <c r="S84" s="242" t="n">
        <v>18</v>
      </c>
      <c r="T84" s="229" t="n">
        <v>5.2</v>
      </c>
      <c r="U84" s="230" t="n">
        <v>39</v>
      </c>
      <c r="V84" s="233" t="n">
        <v>5</v>
      </c>
      <c r="W84" s="242" t="n">
        <v>150</v>
      </c>
      <c r="X84" s="233" t="n">
        <v>5.4</v>
      </c>
      <c r="Y84" s="233" t="n">
        <v>5</v>
      </c>
      <c r="Z84" s="242" t="n">
        <v>75</v>
      </c>
      <c r="AA84" s="233" t="s">
        <v>229</v>
      </c>
      <c r="AB84" s="233" t="s">
        <v>229</v>
      </c>
      <c r="AC84" s="233" t="n">
        <v>4.8</v>
      </c>
      <c r="AD84" s="242" t="n">
        <v>45</v>
      </c>
      <c r="AE84" s="235"/>
      <c r="AF84" s="232"/>
      <c r="AG84" s="257"/>
      <c r="AH84" s="235"/>
      <c r="AI84" s="232"/>
      <c r="AJ84" s="257"/>
      <c r="AK84" s="235"/>
      <c r="AL84" s="236"/>
      <c r="AM84" s="225" t="s">
        <v>226</v>
      </c>
      <c r="AN84" s="237" t="n">
        <v>608396246</v>
      </c>
      <c r="AO84" s="225" t="s">
        <v>238</v>
      </c>
      <c r="AP84" s="238" t="n">
        <v>3</v>
      </c>
      <c r="AQ84" s="255" t="n">
        <v>13</v>
      </c>
      <c r="AR84" s="243" t="s">
        <v>312</v>
      </c>
      <c r="AS84" s="254"/>
    </row>
    <row r="85" customFormat="false" ht="15" hidden="false" customHeight="false" outlineLevel="0" collapsed="false">
      <c r="A85" s="219" t="s">
        <v>313</v>
      </c>
      <c r="B85" s="241"/>
      <c r="C85" s="221" t="n">
        <v>2014</v>
      </c>
      <c r="D85" s="221" t="n">
        <v>6</v>
      </c>
      <c r="E85" s="221" t="n">
        <v>29</v>
      </c>
      <c r="F85" s="221" t="n">
        <v>17</v>
      </c>
      <c r="G85" s="221" t="n">
        <v>29</v>
      </c>
      <c r="H85" s="222" t="n">
        <v>37.1</v>
      </c>
      <c r="I85" s="223" t="n">
        <v>41.59</v>
      </c>
      <c r="J85" s="223" t="n">
        <v>46.53</v>
      </c>
      <c r="K85" s="224" t="n">
        <v>14</v>
      </c>
      <c r="L85" s="225"/>
      <c r="M85" s="226" t="n">
        <v>9.6</v>
      </c>
      <c r="N85" s="227" t="n">
        <v>3981071705.53498</v>
      </c>
      <c r="O85" s="228" t="n">
        <v>3.5</v>
      </c>
      <c r="P85" s="235"/>
      <c r="Q85" s="232"/>
      <c r="R85" s="230"/>
      <c r="S85" s="244"/>
      <c r="T85" s="249"/>
      <c r="U85" s="250"/>
      <c r="V85" s="230"/>
      <c r="W85" s="230"/>
      <c r="X85" s="233"/>
      <c r="Y85" s="229" t="s">
        <v>229</v>
      </c>
      <c r="Z85" s="230" t="s">
        <v>237</v>
      </c>
      <c r="AA85" s="233" t="s">
        <v>229</v>
      </c>
      <c r="AB85" s="233" t="s">
        <v>229</v>
      </c>
      <c r="AC85" s="233" t="s">
        <v>229</v>
      </c>
      <c r="AD85" s="234" t="s">
        <v>237</v>
      </c>
      <c r="AE85" s="235"/>
      <c r="AF85" s="232"/>
      <c r="AG85" s="257"/>
      <c r="AH85" s="235"/>
      <c r="AI85" s="232"/>
      <c r="AJ85" s="257"/>
      <c r="AK85" s="235"/>
      <c r="AL85" s="236"/>
      <c r="AM85" s="245"/>
      <c r="AN85" s="237" t="n">
        <v>607917138</v>
      </c>
      <c r="AO85" s="225" t="s">
        <v>240</v>
      </c>
      <c r="AP85" s="238" t="n">
        <v>3</v>
      </c>
      <c r="AQ85" s="252"/>
      <c r="AR85" s="266"/>
      <c r="AS85" s="254"/>
    </row>
    <row r="86" customFormat="false" ht="15" hidden="false" customHeight="false" outlineLevel="0" collapsed="false">
      <c r="A86" s="219" t="s">
        <v>314</v>
      </c>
      <c r="B86" s="241"/>
      <c r="C86" s="221" t="n">
        <v>2014</v>
      </c>
      <c r="D86" s="221" t="n">
        <v>6</v>
      </c>
      <c r="E86" s="221" t="n">
        <v>29</v>
      </c>
      <c r="F86" s="221" t="n">
        <v>20</v>
      </c>
      <c r="G86" s="221" t="n">
        <v>30</v>
      </c>
      <c r="H86" s="222" t="n">
        <v>5.7</v>
      </c>
      <c r="I86" s="223" t="n">
        <v>39.35</v>
      </c>
      <c r="J86" s="223" t="n">
        <v>51.79</v>
      </c>
      <c r="K86" s="224" t="n">
        <v>26</v>
      </c>
      <c r="L86" s="225"/>
      <c r="M86" s="226" t="n">
        <v>8.9</v>
      </c>
      <c r="N86" s="227" t="n">
        <v>794328234.724285</v>
      </c>
      <c r="O86" s="228" t="n">
        <v>3</v>
      </c>
      <c r="P86" s="235"/>
      <c r="Q86" s="232"/>
      <c r="R86" s="230"/>
      <c r="S86" s="244"/>
      <c r="T86" s="235"/>
      <c r="U86" s="230"/>
      <c r="V86" s="230"/>
      <c r="W86" s="244"/>
      <c r="X86" s="244"/>
      <c r="Y86" s="244"/>
      <c r="Z86" s="244"/>
      <c r="AA86" s="244"/>
      <c r="AB86" s="244"/>
      <c r="AC86" s="244"/>
      <c r="AD86" s="244"/>
      <c r="AE86" s="235"/>
      <c r="AF86" s="232"/>
      <c r="AG86" s="236"/>
      <c r="AH86" s="235"/>
      <c r="AI86" s="232"/>
      <c r="AJ86" s="236"/>
      <c r="AK86" s="235"/>
      <c r="AL86" s="236"/>
      <c r="AM86" s="245"/>
      <c r="AN86" s="237" t="n">
        <v>609743559</v>
      </c>
      <c r="AO86" s="225"/>
      <c r="AP86" s="238" t="n">
        <v>11</v>
      </c>
      <c r="AQ86" s="252"/>
      <c r="AR86" s="253"/>
      <c r="AS86" s="254"/>
    </row>
    <row r="87" customFormat="false" ht="15" hidden="false" customHeight="false" outlineLevel="0" collapsed="false">
      <c r="A87" s="219" t="s">
        <v>315</v>
      </c>
      <c r="B87" s="241"/>
      <c r="C87" s="221" t="n">
        <v>2014</v>
      </c>
      <c r="D87" s="221" t="n">
        <v>7</v>
      </c>
      <c r="E87" s="221" t="n">
        <v>2</v>
      </c>
      <c r="F87" s="221" t="n">
        <v>7</v>
      </c>
      <c r="G87" s="221" t="n">
        <v>49</v>
      </c>
      <c r="H87" s="222" t="n">
        <v>59.5</v>
      </c>
      <c r="I87" s="223" t="n">
        <v>41.02</v>
      </c>
      <c r="J87" s="223" t="n">
        <v>48.69</v>
      </c>
      <c r="K87" s="224" t="n">
        <v>3</v>
      </c>
      <c r="L87" s="225"/>
      <c r="M87" s="226" t="n">
        <v>9.1</v>
      </c>
      <c r="N87" s="227" t="n">
        <v>1258925411.79417</v>
      </c>
      <c r="O87" s="228" t="n">
        <v>3.1</v>
      </c>
      <c r="P87" s="235"/>
      <c r="Q87" s="232"/>
      <c r="R87" s="231"/>
      <c r="S87" s="244"/>
      <c r="T87" s="249"/>
      <c r="U87" s="250"/>
      <c r="V87" s="233" t="n">
        <v>3.7</v>
      </c>
      <c r="W87" s="242" t="n">
        <v>4</v>
      </c>
      <c r="X87" s="233"/>
      <c r="Y87" s="233" t="s">
        <v>229</v>
      </c>
      <c r="Z87" s="242" t="s">
        <v>237</v>
      </c>
      <c r="AA87" s="233" t="s">
        <v>229</v>
      </c>
      <c r="AB87" s="233" t="s">
        <v>229</v>
      </c>
      <c r="AC87" s="233" t="n">
        <v>3.6</v>
      </c>
      <c r="AD87" s="242" t="n">
        <v>4</v>
      </c>
      <c r="AE87" s="235"/>
      <c r="AF87" s="232"/>
      <c r="AG87" s="257"/>
      <c r="AH87" s="235"/>
      <c r="AI87" s="232"/>
      <c r="AJ87" s="257"/>
      <c r="AK87" s="235"/>
      <c r="AL87" s="236"/>
      <c r="AM87" s="245"/>
      <c r="AN87" s="237" t="n">
        <v>606919049</v>
      </c>
      <c r="AO87" s="225" t="s">
        <v>292</v>
      </c>
      <c r="AP87" s="238" t="n">
        <v>3</v>
      </c>
      <c r="AQ87" s="252"/>
      <c r="AR87" s="253"/>
      <c r="AS87" s="254"/>
    </row>
    <row r="88" customFormat="false" ht="15" hidden="false" customHeight="false" outlineLevel="0" collapsed="false">
      <c r="A88" s="219" t="s">
        <v>316</v>
      </c>
      <c r="B88" s="241"/>
      <c r="C88" s="221" t="n">
        <v>2014</v>
      </c>
      <c r="D88" s="221" t="n">
        <v>7</v>
      </c>
      <c r="E88" s="221" t="n">
        <v>6</v>
      </c>
      <c r="F88" s="221" t="n">
        <v>7</v>
      </c>
      <c r="G88" s="221" t="n">
        <v>13</v>
      </c>
      <c r="H88" s="222" t="n">
        <v>35.9</v>
      </c>
      <c r="I88" s="223" t="n">
        <v>40.77</v>
      </c>
      <c r="J88" s="223" t="n">
        <v>44.55</v>
      </c>
      <c r="K88" s="224" t="n">
        <v>3</v>
      </c>
      <c r="L88" s="225"/>
      <c r="M88" s="226" t="n">
        <v>9.4</v>
      </c>
      <c r="N88" s="227" t="n">
        <v>2511886431.50959</v>
      </c>
      <c r="O88" s="228" t="n">
        <v>3.3</v>
      </c>
      <c r="P88" s="235"/>
      <c r="Q88" s="232"/>
      <c r="R88" s="231"/>
      <c r="S88" s="244"/>
      <c r="T88" s="235"/>
      <c r="U88" s="230"/>
      <c r="V88" s="231"/>
      <c r="W88" s="244"/>
      <c r="X88" s="233" t="n">
        <v>3.9</v>
      </c>
      <c r="Y88" s="229" t="s">
        <v>229</v>
      </c>
      <c r="Z88" s="244" t="s">
        <v>237</v>
      </c>
      <c r="AA88" s="233" t="s">
        <v>229</v>
      </c>
      <c r="AB88" s="233" t="s">
        <v>229</v>
      </c>
      <c r="AC88" s="233" t="s">
        <v>229</v>
      </c>
      <c r="AD88" s="242" t="s">
        <v>237</v>
      </c>
      <c r="AE88" s="235"/>
      <c r="AF88" s="232"/>
      <c r="AG88" s="257"/>
      <c r="AH88" s="235"/>
      <c r="AI88" s="232"/>
      <c r="AJ88" s="257"/>
      <c r="AK88" s="235"/>
      <c r="AL88" s="236"/>
      <c r="AM88" s="245"/>
      <c r="AN88" s="237" t="n">
        <v>604810951</v>
      </c>
      <c r="AO88" s="225" t="s">
        <v>257</v>
      </c>
      <c r="AP88" s="238" t="n">
        <v>9</v>
      </c>
      <c r="AQ88" s="252"/>
      <c r="AR88" s="271"/>
      <c r="AS88" s="254"/>
    </row>
    <row r="89" customFormat="false" ht="15" hidden="false" customHeight="false" outlineLevel="0" collapsed="false">
      <c r="A89" s="219" t="s">
        <v>317</v>
      </c>
      <c r="B89" s="241" t="n">
        <v>6</v>
      </c>
      <c r="C89" s="221" t="n">
        <v>2014</v>
      </c>
      <c r="D89" s="221" t="n">
        <v>7</v>
      </c>
      <c r="E89" s="221" t="n">
        <v>6</v>
      </c>
      <c r="F89" s="221" t="n">
        <v>23</v>
      </c>
      <c r="G89" s="221" t="n">
        <v>8</v>
      </c>
      <c r="H89" s="222" t="n">
        <v>36.4</v>
      </c>
      <c r="I89" s="223" t="n">
        <v>40.67</v>
      </c>
      <c r="J89" s="223" t="n">
        <v>44.79</v>
      </c>
      <c r="K89" s="224" t="n">
        <v>5</v>
      </c>
      <c r="L89" s="225"/>
      <c r="M89" s="226" t="n">
        <v>10.6</v>
      </c>
      <c r="N89" s="227" t="n">
        <v>39810717055.3498</v>
      </c>
      <c r="O89" s="228" t="n">
        <v>4.2</v>
      </c>
      <c r="P89" s="229"/>
      <c r="Q89" s="230"/>
      <c r="R89" s="231"/>
      <c r="S89" s="244"/>
      <c r="T89" s="229" t="n">
        <v>4.2</v>
      </c>
      <c r="U89" s="230" t="n">
        <v>7</v>
      </c>
      <c r="V89" s="233" t="n">
        <v>3.8</v>
      </c>
      <c r="W89" s="234" t="n">
        <v>16</v>
      </c>
      <c r="X89" s="233"/>
      <c r="Y89" s="233" t="s">
        <v>229</v>
      </c>
      <c r="Z89" s="234" t="s">
        <v>237</v>
      </c>
      <c r="AA89" s="233" t="s">
        <v>229</v>
      </c>
      <c r="AB89" s="233" t="s">
        <v>229</v>
      </c>
      <c r="AC89" s="233" t="n">
        <v>3.7</v>
      </c>
      <c r="AD89" s="234" t="n">
        <v>11</v>
      </c>
      <c r="AE89" s="230"/>
      <c r="AF89" s="232"/>
      <c r="AG89" s="257"/>
      <c r="AH89" s="235"/>
      <c r="AI89" s="232"/>
      <c r="AJ89" s="257"/>
      <c r="AK89" s="235"/>
      <c r="AL89" s="236"/>
      <c r="AM89" s="225"/>
      <c r="AN89" s="237" t="n">
        <v>604796143</v>
      </c>
      <c r="AO89" s="225" t="s">
        <v>238</v>
      </c>
      <c r="AP89" s="238" t="n">
        <v>9</v>
      </c>
      <c r="AQ89" s="252"/>
      <c r="AR89" s="271"/>
      <c r="AS89" s="254"/>
    </row>
    <row r="90" customFormat="false" ht="15" hidden="false" customHeight="false" outlineLevel="0" collapsed="false">
      <c r="A90" s="219" t="s">
        <v>318</v>
      </c>
      <c r="B90" s="241"/>
      <c r="C90" s="221" t="n">
        <v>2014</v>
      </c>
      <c r="D90" s="221" t="n">
        <v>7</v>
      </c>
      <c r="E90" s="221" t="n">
        <v>10</v>
      </c>
      <c r="F90" s="221" t="n">
        <v>1</v>
      </c>
      <c r="G90" s="221" t="n">
        <v>8</v>
      </c>
      <c r="H90" s="222" t="n">
        <v>45.8</v>
      </c>
      <c r="I90" s="223" t="n">
        <v>39.39</v>
      </c>
      <c r="J90" s="223" t="n">
        <v>51.86</v>
      </c>
      <c r="K90" s="224" t="n">
        <v>55</v>
      </c>
      <c r="L90" s="225"/>
      <c r="M90" s="226" t="n">
        <v>9.2</v>
      </c>
      <c r="N90" s="227" t="n">
        <v>1584893192.46112</v>
      </c>
      <c r="O90" s="228" t="n">
        <v>3.2</v>
      </c>
      <c r="P90" s="235"/>
      <c r="Q90" s="232"/>
      <c r="R90" s="231"/>
      <c r="S90" s="244"/>
      <c r="T90" s="249"/>
      <c r="U90" s="250"/>
      <c r="V90" s="233" t="n">
        <v>3.6</v>
      </c>
      <c r="W90" s="234" t="n">
        <v>9</v>
      </c>
      <c r="X90" s="233"/>
      <c r="Y90" s="233" t="s">
        <v>229</v>
      </c>
      <c r="Z90" s="234" t="s">
        <v>237</v>
      </c>
      <c r="AA90" s="233" t="s">
        <v>229</v>
      </c>
      <c r="AB90" s="233" t="s">
        <v>229</v>
      </c>
      <c r="AC90" s="233" t="n">
        <v>3.8</v>
      </c>
      <c r="AD90" s="234" t="n">
        <v>8</v>
      </c>
      <c r="AE90" s="235"/>
      <c r="AF90" s="232"/>
      <c r="AG90" s="257"/>
      <c r="AH90" s="235"/>
      <c r="AI90" s="232"/>
      <c r="AJ90" s="257"/>
      <c r="AK90" s="235"/>
      <c r="AL90" s="236"/>
      <c r="AM90" s="245"/>
      <c r="AN90" s="237" t="n">
        <v>605154306</v>
      </c>
      <c r="AO90" s="225" t="s">
        <v>280</v>
      </c>
      <c r="AP90" s="238" t="n">
        <v>11</v>
      </c>
      <c r="AQ90" s="252"/>
      <c r="AR90" s="253"/>
      <c r="AS90" s="254"/>
    </row>
    <row r="91" customFormat="false" ht="15" hidden="false" customHeight="false" outlineLevel="0" collapsed="false">
      <c r="A91" s="219" t="s">
        <v>319</v>
      </c>
      <c r="B91" s="241"/>
      <c r="C91" s="221" t="n">
        <v>2014</v>
      </c>
      <c r="D91" s="221" t="n">
        <v>7</v>
      </c>
      <c r="E91" s="221" t="n">
        <v>23</v>
      </c>
      <c r="F91" s="221" t="n">
        <v>0</v>
      </c>
      <c r="G91" s="221" t="n">
        <v>17</v>
      </c>
      <c r="H91" s="222" t="n">
        <v>39.4</v>
      </c>
      <c r="I91" s="223" t="n">
        <v>39.61</v>
      </c>
      <c r="J91" s="223" t="n">
        <v>44.99</v>
      </c>
      <c r="K91" s="224" t="n">
        <v>16</v>
      </c>
      <c r="L91" s="225"/>
      <c r="M91" s="226" t="n">
        <v>9.1</v>
      </c>
      <c r="N91" s="227" t="n">
        <v>1258925411.79417</v>
      </c>
      <c r="O91" s="228" t="n">
        <v>3.1</v>
      </c>
      <c r="P91" s="274"/>
      <c r="Q91" s="275"/>
      <c r="R91" s="231"/>
      <c r="S91" s="244"/>
      <c r="T91" s="274"/>
      <c r="U91" s="230"/>
      <c r="V91" s="231"/>
      <c r="W91" s="244"/>
      <c r="X91" s="233"/>
      <c r="Y91" s="229" t="s">
        <v>229</v>
      </c>
      <c r="Z91" s="244" t="s">
        <v>237</v>
      </c>
      <c r="AA91" s="233" t="s">
        <v>229</v>
      </c>
      <c r="AB91" s="233" t="s">
        <v>229</v>
      </c>
      <c r="AC91" s="233" t="s">
        <v>229</v>
      </c>
      <c r="AD91" s="242" t="s">
        <v>237</v>
      </c>
      <c r="AE91" s="274"/>
      <c r="AF91" s="275"/>
      <c r="AG91" s="257"/>
      <c r="AH91" s="274"/>
      <c r="AI91" s="275"/>
      <c r="AJ91" s="257"/>
      <c r="AK91" s="274"/>
      <c r="AL91" s="276"/>
      <c r="AM91" s="228"/>
      <c r="AN91" s="237" t="n">
        <v>605153376</v>
      </c>
      <c r="AO91" s="225" t="s">
        <v>243</v>
      </c>
      <c r="AP91" s="277" t="n">
        <v>8</v>
      </c>
      <c r="AQ91" s="252"/>
      <c r="AR91" s="266"/>
      <c r="AS91" s="254"/>
    </row>
    <row r="92" customFormat="false" ht="15" hidden="false" customHeight="false" outlineLevel="0" collapsed="false">
      <c r="A92" s="219" t="s">
        <v>320</v>
      </c>
      <c r="B92" s="241"/>
      <c r="C92" s="221" t="n">
        <v>2014</v>
      </c>
      <c r="D92" s="221" t="n">
        <v>7</v>
      </c>
      <c r="E92" s="221" t="n">
        <v>23</v>
      </c>
      <c r="F92" s="263" t="n">
        <v>19</v>
      </c>
      <c r="G92" s="221" t="n">
        <v>38</v>
      </c>
      <c r="H92" s="222" t="n">
        <v>15.2</v>
      </c>
      <c r="I92" s="223" t="n">
        <v>40.82</v>
      </c>
      <c r="J92" s="223" t="n">
        <v>50.39</v>
      </c>
      <c r="K92" s="224" t="n">
        <v>59</v>
      </c>
      <c r="L92" s="225"/>
      <c r="M92" s="226" t="n">
        <v>9.6</v>
      </c>
      <c r="N92" s="227" t="n">
        <v>3981071705.53498</v>
      </c>
      <c r="O92" s="228" t="n">
        <v>3.5</v>
      </c>
      <c r="P92" s="274"/>
      <c r="Q92" s="275"/>
      <c r="R92" s="231"/>
      <c r="S92" s="244"/>
      <c r="T92" s="274"/>
      <c r="U92" s="230"/>
      <c r="V92" s="233" t="n">
        <v>3.5</v>
      </c>
      <c r="W92" s="242" t="n">
        <v>4</v>
      </c>
      <c r="X92" s="233"/>
      <c r="Y92" s="233" t="s">
        <v>229</v>
      </c>
      <c r="Z92" s="242" t="s">
        <v>237</v>
      </c>
      <c r="AA92" s="233" t="s">
        <v>229</v>
      </c>
      <c r="AB92" s="233" t="s">
        <v>229</v>
      </c>
      <c r="AC92" s="233" t="n">
        <v>3.7</v>
      </c>
      <c r="AD92" s="242" t="n">
        <v>5</v>
      </c>
      <c r="AE92" s="274"/>
      <c r="AF92" s="275"/>
      <c r="AG92" s="257"/>
      <c r="AH92" s="274"/>
      <c r="AI92" s="275"/>
      <c r="AJ92" s="257"/>
      <c r="AK92" s="274"/>
      <c r="AL92" s="276"/>
      <c r="AM92" s="228"/>
      <c r="AN92" s="237" t="n">
        <v>605136822</v>
      </c>
      <c r="AO92" s="225" t="s">
        <v>280</v>
      </c>
      <c r="AP92" s="277" t="n">
        <v>11</v>
      </c>
      <c r="AQ92" s="252"/>
      <c r="AR92" s="253"/>
      <c r="AS92" s="254"/>
    </row>
    <row r="93" customFormat="false" ht="15" hidden="false" customHeight="false" outlineLevel="0" collapsed="false">
      <c r="A93" s="219" t="s">
        <v>321</v>
      </c>
      <c r="B93" s="241"/>
      <c r="C93" s="221" t="n">
        <v>2014</v>
      </c>
      <c r="D93" s="221" t="n">
        <v>8</v>
      </c>
      <c r="E93" s="221" t="n">
        <v>5</v>
      </c>
      <c r="F93" s="221" t="n">
        <v>1</v>
      </c>
      <c r="G93" s="221" t="n">
        <v>33</v>
      </c>
      <c r="H93" s="222" t="n">
        <v>45.8</v>
      </c>
      <c r="I93" s="223" t="n">
        <v>38.31</v>
      </c>
      <c r="J93" s="223" t="n">
        <v>46.89</v>
      </c>
      <c r="K93" s="224" t="n">
        <v>11</v>
      </c>
      <c r="L93" s="225"/>
      <c r="M93" s="226" t="n">
        <v>9.1</v>
      </c>
      <c r="N93" s="227" t="n">
        <v>1258925411.79417</v>
      </c>
      <c r="O93" s="228" t="n">
        <v>3.1</v>
      </c>
      <c r="P93" s="229"/>
      <c r="Q93" s="230"/>
      <c r="R93" s="229"/>
      <c r="S93" s="230"/>
      <c r="T93" s="249"/>
      <c r="U93" s="250"/>
      <c r="V93" s="230"/>
      <c r="W93" s="230"/>
      <c r="X93" s="230"/>
      <c r="Y93" s="230"/>
      <c r="Z93" s="230"/>
      <c r="AA93" s="230"/>
      <c r="AB93" s="230"/>
      <c r="AC93" s="230"/>
      <c r="AD93" s="230"/>
      <c r="AE93" s="230"/>
      <c r="AF93" s="275"/>
      <c r="AG93" s="276"/>
      <c r="AH93" s="274"/>
      <c r="AI93" s="275"/>
      <c r="AJ93" s="276"/>
      <c r="AK93" s="274"/>
      <c r="AL93" s="276"/>
      <c r="AM93" s="228"/>
      <c r="AN93" s="237" t="n">
        <v>607917164</v>
      </c>
      <c r="AO93" s="225" t="s">
        <v>243</v>
      </c>
      <c r="AP93" s="277" t="n">
        <v>17</v>
      </c>
      <c r="AQ93" s="252"/>
      <c r="AR93" s="247"/>
      <c r="AS93" s="254"/>
    </row>
    <row r="94" customFormat="false" ht="15" hidden="false" customHeight="false" outlineLevel="0" collapsed="false">
      <c r="A94" s="219" t="s">
        <v>322</v>
      </c>
      <c r="B94" s="241"/>
      <c r="C94" s="221" t="n">
        <v>2014</v>
      </c>
      <c r="D94" s="221" t="n">
        <v>8</v>
      </c>
      <c r="E94" s="221" t="n">
        <v>6</v>
      </c>
      <c r="F94" s="221" t="n">
        <v>8</v>
      </c>
      <c r="G94" s="221" t="n">
        <v>20</v>
      </c>
      <c r="H94" s="222" t="n">
        <v>12.8</v>
      </c>
      <c r="I94" s="223" t="n">
        <v>41.45</v>
      </c>
      <c r="J94" s="223" t="n">
        <v>44.43</v>
      </c>
      <c r="K94" s="224" t="n">
        <v>2</v>
      </c>
      <c r="L94" s="225"/>
      <c r="M94" s="226" t="n">
        <v>9.8</v>
      </c>
      <c r="N94" s="227" t="n">
        <v>6309573444.80195</v>
      </c>
      <c r="O94" s="228" t="n">
        <v>3.6</v>
      </c>
      <c r="P94" s="229"/>
      <c r="Q94" s="230"/>
      <c r="R94" s="231"/>
      <c r="S94" s="244"/>
      <c r="T94" s="229" t="n">
        <v>3.5</v>
      </c>
      <c r="U94" s="230" t="n">
        <v>4</v>
      </c>
      <c r="V94" s="233" t="n">
        <v>3.3</v>
      </c>
      <c r="W94" s="242" t="n">
        <v>4</v>
      </c>
      <c r="X94" s="233" t="s">
        <v>229</v>
      </c>
      <c r="Y94" s="233" t="s">
        <v>229</v>
      </c>
      <c r="Z94" s="242" t="s">
        <v>237</v>
      </c>
      <c r="AA94" s="233" t="s">
        <v>229</v>
      </c>
      <c r="AB94" s="233" t="s">
        <v>229</v>
      </c>
      <c r="AC94" s="233" t="s">
        <v>229</v>
      </c>
      <c r="AD94" s="242" t="s">
        <v>237</v>
      </c>
      <c r="AE94" s="274"/>
      <c r="AF94" s="275"/>
      <c r="AG94" s="257"/>
      <c r="AH94" s="274"/>
      <c r="AI94" s="275"/>
      <c r="AJ94" s="257"/>
      <c r="AK94" s="274"/>
      <c r="AL94" s="276"/>
      <c r="AM94" s="228"/>
      <c r="AN94" s="237" t="n">
        <v>605137223</v>
      </c>
      <c r="AO94" s="225" t="s">
        <v>238</v>
      </c>
      <c r="AP94" s="277" t="n">
        <v>6</v>
      </c>
      <c r="AQ94" s="252"/>
      <c r="AR94" s="253"/>
      <c r="AS94" s="254"/>
    </row>
    <row r="95" customFormat="false" ht="15" hidden="false" customHeight="false" outlineLevel="0" collapsed="false">
      <c r="A95" s="219" t="s">
        <v>323</v>
      </c>
      <c r="B95" s="241"/>
      <c r="C95" s="221" t="n">
        <v>2014</v>
      </c>
      <c r="D95" s="221" t="n">
        <v>8</v>
      </c>
      <c r="E95" s="221" t="n">
        <v>7</v>
      </c>
      <c r="F95" s="221" t="n">
        <v>7</v>
      </c>
      <c r="G95" s="221" t="n">
        <v>26</v>
      </c>
      <c r="H95" s="222" t="n">
        <v>52.1</v>
      </c>
      <c r="I95" s="223" t="n">
        <v>38.72</v>
      </c>
      <c r="J95" s="223" t="n">
        <v>48.58</v>
      </c>
      <c r="K95" s="224" t="n">
        <v>20</v>
      </c>
      <c r="L95" s="225"/>
      <c r="M95" s="226" t="n">
        <v>9.8</v>
      </c>
      <c r="N95" s="227" t="n">
        <v>6309573444.80195</v>
      </c>
      <c r="O95" s="228" t="n">
        <v>3.6</v>
      </c>
      <c r="P95" s="274"/>
      <c r="Q95" s="275"/>
      <c r="R95" s="231"/>
      <c r="S95" s="244"/>
      <c r="T95" s="274"/>
      <c r="U95" s="230"/>
      <c r="V95" s="231"/>
      <c r="W95" s="244"/>
      <c r="X95" s="233"/>
      <c r="Y95" s="229" t="s">
        <v>229</v>
      </c>
      <c r="Z95" s="244" t="s">
        <v>237</v>
      </c>
      <c r="AA95" s="233" t="n">
        <v>3.6</v>
      </c>
      <c r="AB95" s="233" t="n">
        <v>3.6</v>
      </c>
      <c r="AC95" s="233" t="s">
        <v>229</v>
      </c>
      <c r="AD95" s="242" t="s">
        <v>237</v>
      </c>
      <c r="AE95" s="274"/>
      <c r="AF95" s="275"/>
      <c r="AG95" s="257"/>
      <c r="AH95" s="274"/>
      <c r="AI95" s="275"/>
      <c r="AJ95" s="257"/>
      <c r="AK95" s="274"/>
      <c r="AL95" s="276"/>
      <c r="AM95" s="228"/>
      <c r="AN95" s="237" t="n">
        <v>608767011</v>
      </c>
      <c r="AO95" s="225" t="s">
        <v>240</v>
      </c>
      <c r="AP95" s="277" t="n">
        <v>14</v>
      </c>
      <c r="AQ95" s="255" t="n">
        <v>14</v>
      </c>
      <c r="AR95" s="243" t="s">
        <v>324</v>
      </c>
      <c r="AS95" s="254"/>
    </row>
    <row r="96" customFormat="false" ht="15" hidden="false" customHeight="false" outlineLevel="0" collapsed="false">
      <c r="A96" s="219" t="s">
        <v>325</v>
      </c>
      <c r="B96" s="241"/>
      <c r="C96" s="221" t="n">
        <v>2014</v>
      </c>
      <c r="D96" s="221" t="n">
        <v>8</v>
      </c>
      <c r="E96" s="221" t="n">
        <v>8</v>
      </c>
      <c r="F96" s="221" t="n">
        <v>6</v>
      </c>
      <c r="G96" s="221" t="n">
        <v>53</v>
      </c>
      <c r="H96" s="222" t="n">
        <v>22.5</v>
      </c>
      <c r="I96" s="223" t="n">
        <v>38.47</v>
      </c>
      <c r="J96" s="223" t="n">
        <v>46.7</v>
      </c>
      <c r="K96" s="224" t="n">
        <v>8</v>
      </c>
      <c r="L96" s="225"/>
      <c r="M96" s="226" t="n">
        <v>9.9</v>
      </c>
      <c r="N96" s="227" t="n">
        <v>7943282347.24283</v>
      </c>
      <c r="O96" s="228" t="n">
        <v>3.7</v>
      </c>
      <c r="P96" s="274"/>
      <c r="Q96" s="275"/>
      <c r="R96" s="231"/>
      <c r="S96" s="244"/>
      <c r="T96" s="274"/>
      <c r="U96" s="230"/>
      <c r="V96" s="231"/>
      <c r="W96" s="244"/>
      <c r="X96" s="233"/>
      <c r="Y96" s="229" t="s">
        <v>229</v>
      </c>
      <c r="Z96" s="244" t="s">
        <v>237</v>
      </c>
      <c r="AA96" s="233" t="n">
        <v>3.7</v>
      </c>
      <c r="AB96" s="233" t="n">
        <v>3.6</v>
      </c>
      <c r="AC96" s="233" t="n">
        <v>3.4</v>
      </c>
      <c r="AD96" s="242" t="n">
        <v>2</v>
      </c>
      <c r="AE96" s="274"/>
      <c r="AF96" s="275"/>
      <c r="AG96" s="257"/>
      <c r="AH96" s="274"/>
      <c r="AI96" s="275"/>
      <c r="AJ96" s="257"/>
      <c r="AK96" s="274"/>
      <c r="AL96" s="276"/>
      <c r="AM96" s="245"/>
      <c r="AN96" s="237" t="n">
        <v>605415832</v>
      </c>
      <c r="AO96" s="225" t="s">
        <v>243</v>
      </c>
      <c r="AP96" s="277" t="n">
        <v>17</v>
      </c>
      <c r="AQ96" s="252"/>
      <c r="AR96" s="239"/>
      <c r="AS96" s="273"/>
    </row>
    <row r="97" customFormat="false" ht="15" hidden="false" customHeight="false" outlineLevel="0" collapsed="false">
      <c r="A97" s="219" t="s">
        <v>326</v>
      </c>
      <c r="B97" s="241"/>
      <c r="C97" s="221" t="n">
        <v>2014</v>
      </c>
      <c r="D97" s="221" t="n">
        <v>8</v>
      </c>
      <c r="E97" s="221" t="n">
        <v>24</v>
      </c>
      <c r="F97" s="221" t="n">
        <v>22</v>
      </c>
      <c r="G97" s="221" t="n">
        <v>23</v>
      </c>
      <c r="H97" s="222" t="n">
        <v>49.4</v>
      </c>
      <c r="I97" s="223" t="n">
        <v>39.41</v>
      </c>
      <c r="J97" s="223" t="n">
        <v>45.43</v>
      </c>
      <c r="K97" s="224" t="n">
        <v>10</v>
      </c>
      <c r="L97" s="225"/>
      <c r="M97" s="226" t="n">
        <v>9.2</v>
      </c>
      <c r="N97" s="227" t="n">
        <v>1584893192.46112</v>
      </c>
      <c r="O97" s="228" t="n">
        <v>3.2</v>
      </c>
      <c r="P97" s="274"/>
      <c r="Q97" s="275"/>
      <c r="R97" s="230"/>
      <c r="S97" s="244"/>
      <c r="T97" s="274"/>
      <c r="U97" s="230"/>
      <c r="V97" s="230"/>
      <c r="W97" s="244"/>
      <c r="X97" s="244"/>
      <c r="Y97" s="244"/>
      <c r="Z97" s="244"/>
      <c r="AA97" s="233" t="n">
        <v>3.2</v>
      </c>
      <c r="AB97" s="242"/>
      <c r="AC97" s="244"/>
      <c r="AD97" s="244"/>
      <c r="AE97" s="274"/>
      <c r="AF97" s="275"/>
      <c r="AG97" s="276"/>
      <c r="AH97" s="274"/>
      <c r="AI97" s="275"/>
      <c r="AJ97" s="276"/>
      <c r="AK97" s="274"/>
      <c r="AL97" s="276"/>
      <c r="AM97" s="228"/>
      <c r="AN97" s="237" t="n">
        <v>606407014</v>
      </c>
      <c r="AO97" s="225" t="s">
        <v>243</v>
      </c>
      <c r="AP97" s="277" t="n">
        <v>8</v>
      </c>
      <c r="AQ97" s="252"/>
      <c r="AR97" s="253"/>
      <c r="AS97" s="254"/>
    </row>
    <row r="98" customFormat="false" ht="15" hidden="false" customHeight="false" outlineLevel="0" collapsed="false">
      <c r="A98" s="219" t="s">
        <v>327</v>
      </c>
      <c r="B98" s="241"/>
      <c r="C98" s="221" t="n">
        <v>2014</v>
      </c>
      <c r="D98" s="221" t="n">
        <v>8</v>
      </c>
      <c r="E98" s="221" t="n">
        <v>25</v>
      </c>
      <c r="F98" s="221" t="n">
        <v>22</v>
      </c>
      <c r="G98" s="221" t="n">
        <v>11</v>
      </c>
      <c r="H98" s="222" t="n">
        <v>27.5</v>
      </c>
      <c r="I98" s="223" t="n">
        <v>41.05</v>
      </c>
      <c r="J98" s="223" t="n">
        <v>44.02</v>
      </c>
      <c r="K98" s="224" t="n">
        <v>2</v>
      </c>
      <c r="L98" s="225"/>
      <c r="M98" s="226" t="n">
        <v>9.6</v>
      </c>
      <c r="N98" s="227" t="n">
        <v>3981071705.53498</v>
      </c>
      <c r="O98" s="228" t="n">
        <v>3.5</v>
      </c>
      <c r="P98" s="229"/>
      <c r="Q98" s="230"/>
      <c r="R98" s="231"/>
      <c r="S98" s="244"/>
      <c r="T98" s="229" t="n">
        <v>3.8</v>
      </c>
      <c r="U98" s="230" t="n">
        <v>1</v>
      </c>
      <c r="V98" s="231"/>
      <c r="W98" s="244"/>
      <c r="X98" s="233" t="s">
        <v>229</v>
      </c>
      <c r="Y98" s="229" t="s">
        <v>229</v>
      </c>
      <c r="Z98" s="244" t="s">
        <v>237</v>
      </c>
      <c r="AA98" s="233" t="s">
        <v>229</v>
      </c>
      <c r="AB98" s="233" t="s">
        <v>229</v>
      </c>
      <c r="AC98" s="233" t="s">
        <v>229</v>
      </c>
      <c r="AD98" s="242" t="s">
        <v>237</v>
      </c>
      <c r="AE98" s="274"/>
      <c r="AF98" s="275"/>
      <c r="AG98" s="257"/>
      <c r="AH98" s="274"/>
      <c r="AI98" s="275"/>
      <c r="AJ98" s="257"/>
      <c r="AK98" s="274"/>
      <c r="AL98" s="276"/>
      <c r="AM98" s="245"/>
      <c r="AN98" s="237" t="n">
        <v>605170342</v>
      </c>
      <c r="AO98" s="225" t="s">
        <v>238</v>
      </c>
      <c r="AP98" s="277" t="n">
        <v>8</v>
      </c>
      <c r="AQ98" s="252"/>
      <c r="AR98" s="278"/>
      <c r="AS98" s="256"/>
    </row>
    <row r="99" customFormat="false" ht="15" hidden="false" customHeight="false" outlineLevel="0" collapsed="false">
      <c r="A99" s="219" t="s">
        <v>328</v>
      </c>
      <c r="B99" s="241"/>
      <c r="C99" s="221" t="n">
        <v>2014</v>
      </c>
      <c r="D99" s="221" t="n">
        <v>8</v>
      </c>
      <c r="E99" s="221" t="n">
        <v>27</v>
      </c>
      <c r="F99" s="221" t="n">
        <v>4</v>
      </c>
      <c r="G99" s="221" t="n">
        <v>26</v>
      </c>
      <c r="H99" s="222" t="n">
        <v>29.8</v>
      </c>
      <c r="I99" s="223" t="n">
        <v>40.56</v>
      </c>
      <c r="J99" s="223" t="n">
        <v>48.66</v>
      </c>
      <c r="K99" s="224" t="n">
        <v>5</v>
      </c>
      <c r="L99" s="225"/>
      <c r="M99" s="226" t="n">
        <v>9.2</v>
      </c>
      <c r="N99" s="227" t="n">
        <v>1584893192.46112</v>
      </c>
      <c r="O99" s="228" t="n">
        <v>3.2</v>
      </c>
      <c r="P99" s="274"/>
      <c r="Q99" s="275"/>
      <c r="R99" s="230"/>
      <c r="S99" s="244"/>
      <c r="T99" s="274"/>
      <c r="U99" s="230"/>
      <c r="V99" s="230"/>
      <c r="W99" s="244"/>
      <c r="X99" s="244"/>
      <c r="Y99" s="244"/>
      <c r="Z99" s="244"/>
      <c r="AA99" s="242"/>
      <c r="AB99" s="242"/>
      <c r="AC99" s="244"/>
      <c r="AD99" s="244"/>
      <c r="AE99" s="274"/>
      <c r="AF99" s="275"/>
      <c r="AG99" s="276"/>
      <c r="AH99" s="274"/>
      <c r="AI99" s="275"/>
      <c r="AJ99" s="276"/>
      <c r="AK99" s="274"/>
      <c r="AL99" s="276"/>
      <c r="AM99" s="228"/>
      <c r="AN99" s="237"/>
      <c r="AO99" s="225" t="s">
        <v>329</v>
      </c>
      <c r="AP99" s="277" t="n">
        <v>3</v>
      </c>
      <c r="AQ99" s="252"/>
      <c r="AR99" s="253"/>
      <c r="AS99" s="254"/>
    </row>
    <row r="100" customFormat="false" ht="15" hidden="false" customHeight="false" outlineLevel="0" collapsed="false">
      <c r="A100" s="219" t="s">
        <v>330</v>
      </c>
      <c r="B100" s="241"/>
      <c r="C100" s="221" t="n">
        <v>2014</v>
      </c>
      <c r="D100" s="221" t="n">
        <v>8</v>
      </c>
      <c r="E100" s="221" t="n">
        <v>27</v>
      </c>
      <c r="F100" s="221" t="n">
        <v>4</v>
      </c>
      <c r="G100" s="221" t="n">
        <v>47</v>
      </c>
      <c r="H100" s="222" t="n">
        <v>36.5</v>
      </c>
      <c r="I100" s="223" t="n">
        <v>40.55</v>
      </c>
      <c r="J100" s="223" t="n">
        <v>48.71</v>
      </c>
      <c r="K100" s="224" t="n">
        <v>16</v>
      </c>
      <c r="L100" s="225"/>
      <c r="M100" s="226" t="n">
        <v>9.2</v>
      </c>
      <c r="N100" s="227" t="n">
        <v>1584893192.46112</v>
      </c>
      <c r="O100" s="228" t="n">
        <v>3.2</v>
      </c>
      <c r="P100" s="274"/>
      <c r="Q100" s="275"/>
      <c r="R100" s="230"/>
      <c r="S100" s="244"/>
      <c r="T100" s="274"/>
      <c r="U100" s="230"/>
      <c r="V100" s="230"/>
      <c r="W100" s="244"/>
      <c r="X100" s="244"/>
      <c r="Y100" s="244"/>
      <c r="Z100" s="244"/>
      <c r="AA100" s="242"/>
      <c r="AB100" s="242"/>
      <c r="AC100" s="244"/>
      <c r="AD100" s="244"/>
      <c r="AE100" s="274"/>
      <c r="AF100" s="275"/>
      <c r="AG100" s="276"/>
      <c r="AH100" s="274"/>
      <c r="AI100" s="275"/>
      <c r="AJ100" s="276"/>
      <c r="AK100" s="274"/>
      <c r="AL100" s="276"/>
      <c r="AM100" s="228"/>
      <c r="AN100" s="237" t="n">
        <v>609328401</v>
      </c>
      <c r="AO100" s="225" t="s">
        <v>292</v>
      </c>
      <c r="AP100" s="277" t="n">
        <v>3</v>
      </c>
      <c r="AQ100" s="252"/>
      <c r="AR100" s="253"/>
      <c r="AS100" s="254"/>
    </row>
    <row r="101" customFormat="false" ht="15" hidden="false" customHeight="false" outlineLevel="0" collapsed="false">
      <c r="A101" s="219" t="s">
        <v>331</v>
      </c>
      <c r="B101" s="241"/>
      <c r="C101" s="221" t="n">
        <v>2014</v>
      </c>
      <c r="D101" s="221" t="n">
        <v>8</v>
      </c>
      <c r="E101" s="221" t="n">
        <v>30</v>
      </c>
      <c r="F101" s="221" t="n">
        <v>18</v>
      </c>
      <c r="G101" s="221" t="n">
        <v>3</v>
      </c>
      <c r="H101" s="222" t="n">
        <v>30</v>
      </c>
      <c r="I101" s="223" t="n">
        <v>40.32</v>
      </c>
      <c r="J101" s="223" t="n">
        <v>47.58</v>
      </c>
      <c r="K101" s="224" t="n">
        <v>36</v>
      </c>
      <c r="L101" s="225"/>
      <c r="M101" s="226" t="n">
        <v>10.3</v>
      </c>
      <c r="N101" s="227" t="n">
        <v>19952623149.6889</v>
      </c>
      <c r="O101" s="228" t="n">
        <v>4</v>
      </c>
      <c r="P101" s="229"/>
      <c r="Q101" s="230"/>
      <c r="R101" s="233" t="n">
        <v>3.1</v>
      </c>
      <c r="S101" s="234" t="n">
        <v>3</v>
      </c>
      <c r="T101" s="229" t="n">
        <v>4</v>
      </c>
      <c r="U101" s="230" t="n">
        <v>4</v>
      </c>
      <c r="V101" s="233" t="n">
        <v>3.8</v>
      </c>
      <c r="W101" s="234" t="n">
        <v>7</v>
      </c>
      <c r="X101" s="233" t="s">
        <v>229</v>
      </c>
      <c r="Y101" s="233" t="s">
        <v>229</v>
      </c>
      <c r="Z101" s="234" t="s">
        <v>237</v>
      </c>
      <c r="AA101" s="233" t="n">
        <v>3.8</v>
      </c>
      <c r="AB101" s="233" t="n">
        <v>3.8</v>
      </c>
      <c r="AC101" s="233" t="n">
        <v>3.8</v>
      </c>
      <c r="AD101" s="234" t="n">
        <v>8</v>
      </c>
      <c r="AE101" s="274"/>
      <c r="AF101" s="275"/>
      <c r="AG101" s="257"/>
      <c r="AH101" s="274"/>
      <c r="AI101" s="275"/>
      <c r="AJ101" s="257"/>
      <c r="AK101" s="274"/>
      <c r="AL101" s="276"/>
      <c r="AM101" s="225"/>
      <c r="AN101" s="237" t="n">
        <v>605406483</v>
      </c>
      <c r="AO101" s="225" t="s">
        <v>238</v>
      </c>
      <c r="AP101" s="277" t="n">
        <v>7</v>
      </c>
      <c r="AQ101" s="252"/>
      <c r="AR101" s="269"/>
      <c r="AS101" s="254"/>
    </row>
    <row r="102" customFormat="false" ht="15" hidden="false" customHeight="false" outlineLevel="0" collapsed="false">
      <c r="A102" s="219" t="s">
        <v>332</v>
      </c>
      <c r="B102" s="241"/>
      <c r="C102" s="221" t="n">
        <v>2014</v>
      </c>
      <c r="D102" s="221" t="n">
        <v>8</v>
      </c>
      <c r="E102" s="221" t="n">
        <v>30</v>
      </c>
      <c r="F102" s="221" t="n">
        <v>19</v>
      </c>
      <c r="G102" s="221" t="n">
        <v>58</v>
      </c>
      <c r="H102" s="222" t="n">
        <v>38.6</v>
      </c>
      <c r="I102" s="223" t="n">
        <v>40.43</v>
      </c>
      <c r="J102" s="223" t="n">
        <v>50.98</v>
      </c>
      <c r="K102" s="224" t="n">
        <v>59</v>
      </c>
      <c r="L102" s="225"/>
      <c r="M102" s="226" t="n">
        <v>9.5</v>
      </c>
      <c r="N102" s="227" t="n">
        <v>3162277660.16838</v>
      </c>
      <c r="O102" s="228" t="n">
        <v>3.4</v>
      </c>
      <c r="P102" s="274"/>
      <c r="Q102" s="275"/>
      <c r="R102" s="231"/>
      <c r="S102" s="244"/>
      <c r="T102" s="274"/>
      <c r="U102" s="230"/>
      <c r="V102" s="233" t="n">
        <v>3.5</v>
      </c>
      <c r="W102" s="242" t="n">
        <v>3</v>
      </c>
      <c r="X102" s="233"/>
      <c r="Y102" s="233" t="s">
        <v>229</v>
      </c>
      <c r="Z102" s="242" t="s">
        <v>237</v>
      </c>
      <c r="AA102" s="233" t="s">
        <v>229</v>
      </c>
      <c r="AB102" s="233" t="s">
        <v>229</v>
      </c>
      <c r="AC102" s="233" t="n">
        <v>3.6</v>
      </c>
      <c r="AD102" s="242" t="n">
        <v>3</v>
      </c>
      <c r="AE102" s="274"/>
      <c r="AF102" s="275"/>
      <c r="AG102" s="257"/>
      <c r="AH102" s="274"/>
      <c r="AI102" s="275"/>
      <c r="AJ102" s="257"/>
      <c r="AK102" s="274"/>
      <c r="AL102" s="276"/>
      <c r="AM102" s="228"/>
      <c r="AN102" s="237" t="n">
        <v>605287909</v>
      </c>
      <c r="AO102" s="225" t="s">
        <v>240</v>
      </c>
      <c r="AP102" s="277" t="n">
        <v>11</v>
      </c>
      <c r="AQ102" s="252"/>
      <c r="AR102" s="253"/>
      <c r="AS102" s="254"/>
    </row>
    <row r="103" customFormat="false" ht="15" hidden="false" customHeight="false" outlineLevel="0" collapsed="false">
      <c r="A103" s="219" t="s">
        <v>333</v>
      </c>
      <c r="B103" s="241"/>
      <c r="C103" s="221" t="n">
        <v>2014</v>
      </c>
      <c r="D103" s="221" t="n">
        <v>8</v>
      </c>
      <c r="E103" s="221" t="n">
        <v>31</v>
      </c>
      <c r="F103" s="221" t="n">
        <v>17</v>
      </c>
      <c r="G103" s="221" t="n">
        <v>3</v>
      </c>
      <c r="H103" s="222" t="n">
        <v>43.7</v>
      </c>
      <c r="I103" s="223" t="n">
        <v>39.15</v>
      </c>
      <c r="J103" s="223" t="n">
        <v>48.59</v>
      </c>
      <c r="K103" s="224" t="n">
        <v>36</v>
      </c>
      <c r="L103" s="225"/>
      <c r="M103" s="226" t="n">
        <v>9.1</v>
      </c>
      <c r="N103" s="227" t="n">
        <v>1258925411.79417</v>
      </c>
      <c r="O103" s="228" t="n">
        <v>3.1</v>
      </c>
      <c r="P103" s="274"/>
      <c r="Q103" s="275"/>
      <c r="R103" s="230"/>
      <c r="S103" s="244"/>
      <c r="T103" s="249"/>
      <c r="U103" s="250"/>
      <c r="V103" s="230"/>
      <c r="W103" s="230"/>
      <c r="X103" s="230"/>
      <c r="Y103" s="230"/>
      <c r="Z103" s="230"/>
      <c r="AA103" s="234" t="n">
        <v>3.2</v>
      </c>
      <c r="AB103" s="234"/>
      <c r="AC103" s="230"/>
      <c r="AD103" s="230"/>
      <c r="AE103" s="274"/>
      <c r="AF103" s="275"/>
      <c r="AG103" s="276"/>
      <c r="AH103" s="274"/>
      <c r="AI103" s="275"/>
      <c r="AJ103" s="276"/>
      <c r="AK103" s="274"/>
      <c r="AL103" s="276"/>
      <c r="AM103" s="225"/>
      <c r="AN103" s="237" t="n">
        <v>608767362</v>
      </c>
      <c r="AO103" s="225" t="s">
        <v>240</v>
      </c>
      <c r="AP103" s="277" t="n">
        <v>7</v>
      </c>
      <c r="AQ103" s="252"/>
      <c r="AR103" s="269"/>
      <c r="AS103" s="254"/>
    </row>
    <row r="104" customFormat="false" ht="15" hidden="false" customHeight="false" outlineLevel="0" collapsed="false">
      <c r="A104" s="219" t="s">
        <v>334</v>
      </c>
      <c r="B104" s="241"/>
      <c r="C104" s="221" t="n">
        <v>2014</v>
      </c>
      <c r="D104" s="221" t="n">
        <v>9</v>
      </c>
      <c r="E104" s="221" t="n">
        <v>2</v>
      </c>
      <c r="F104" s="221" t="n">
        <v>2</v>
      </c>
      <c r="G104" s="221" t="n">
        <v>47</v>
      </c>
      <c r="H104" s="222" t="n">
        <v>48</v>
      </c>
      <c r="I104" s="223" t="n">
        <v>39.23</v>
      </c>
      <c r="J104" s="223" t="n">
        <v>51.84</v>
      </c>
      <c r="K104" s="224" t="n">
        <v>29</v>
      </c>
      <c r="L104" s="225"/>
      <c r="M104" s="226" t="n">
        <v>8.9</v>
      </c>
      <c r="N104" s="227" t="n">
        <v>794328234.724285</v>
      </c>
      <c r="O104" s="228" t="n">
        <v>3</v>
      </c>
      <c r="P104" s="274"/>
      <c r="Q104" s="275"/>
      <c r="R104" s="230"/>
      <c r="S104" s="244"/>
      <c r="T104" s="249"/>
      <c r="U104" s="250"/>
      <c r="V104" s="230"/>
      <c r="W104" s="230"/>
      <c r="X104" s="230"/>
      <c r="Y104" s="230"/>
      <c r="Z104" s="230"/>
      <c r="AA104" s="234"/>
      <c r="AB104" s="234"/>
      <c r="AC104" s="230"/>
      <c r="AD104" s="230"/>
      <c r="AE104" s="274"/>
      <c r="AF104" s="275"/>
      <c r="AG104" s="276"/>
      <c r="AH104" s="274"/>
      <c r="AI104" s="275"/>
      <c r="AJ104" s="276"/>
      <c r="AK104" s="274"/>
      <c r="AL104" s="276"/>
      <c r="AM104" s="228"/>
      <c r="AN104" s="237"/>
      <c r="AO104" s="225" t="s">
        <v>235</v>
      </c>
      <c r="AP104" s="277" t="n">
        <v>11</v>
      </c>
      <c r="AQ104" s="252"/>
      <c r="AR104" s="253"/>
      <c r="AS104" s="254"/>
    </row>
    <row r="105" customFormat="false" ht="15" hidden="false" customHeight="false" outlineLevel="0" collapsed="false">
      <c r="A105" s="219" t="s">
        <v>335</v>
      </c>
      <c r="B105" s="241"/>
      <c r="C105" s="221" t="n">
        <v>2014</v>
      </c>
      <c r="D105" s="221" t="n">
        <v>9</v>
      </c>
      <c r="E105" s="221" t="n">
        <v>9</v>
      </c>
      <c r="F105" s="221" t="n">
        <v>5</v>
      </c>
      <c r="G105" s="221" t="n">
        <v>47</v>
      </c>
      <c r="H105" s="222" t="n">
        <v>59.4</v>
      </c>
      <c r="I105" s="223" t="n">
        <v>40.67</v>
      </c>
      <c r="J105" s="223" t="n">
        <v>49.59</v>
      </c>
      <c r="K105" s="224" t="n">
        <v>56</v>
      </c>
      <c r="L105" s="243"/>
      <c r="M105" s="226" t="n">
        <v>9.4</v>
      </c>
      <c r="N105" s="227" t="n">
        <v>2511886431.50959</v>
      </c>
      <c r="O105" s="228" t="n">
        <v>3.3</v>
      </c>
      <c r="P105" s="229"/>
      <c r="Q105" s="230"/>
      <c r="R105" s="231"/>
      <c r="S105" s="244"/>
      <c r="T105" s="229" t="n">
        <v>4</v>
      </c>
      <c r="U105" s="230" t="n">
        <v>1</v>
      </c>
      <c r="V105" s="233" t="n">
        <v>3.5</v>
      </c>
      <c r="W105" s="242" t="n">
        <v>7</v>
      </c>
      <c r="X105" s="233"/>
      <c r="Y105" s="233" t="s">
        <v>229</v>
      </c>
      <c r="Z105" s="242" t="s">
        <v>237</v>
      </c>
      <c r="AA105" s="233" t="s">
        <v>229</v>
      </c>
      <c r="AB105" s="233" t="s">
        <v>229</v>
      </c>
      <c r="AC105" s="233" t="n">
        <v>3.7</v>
      </c>
      <c r="AD105" s="242" t="n">
        <v>7</v>
      </c>
      <c r="AE105" s="274"/>
      <c r="AF105" s="275"/>
      <c r="AG105" s="257"/>
      <c r="AH105" s="274"/>
      <c r="AI105" s="275"/>
      <c r="AJ105" s="257"/>
      <c r="AK105" s="274"/>
      <c r="AL105" s="276"/>
      <c r="AM105" s="228"/>
      <c r="AN105" s="237" t="n">
        <v>605354081</v>
      </c>
      <c r="AO105" s="225" t="s">
        <v>260</v>
      </c>
      <c r="AP105" s="277" t="n">
        <v>3</v>
      </c>
      <c r="AQ105" s="252"/>
      <c r="AR105" s="253"/>
      <c r="AS105" s="254"/>
    </row>
    <row r="106" customFormat="false" ht="15" hidden="false" customHeight="false" outlineLevel="0" collapsed="false">
      <c r="A106" s="219" t="s">
        <v>336</v>
      </c>
      <c r="B106" s="241"/>
      <c r="C106" s="221" t="n">
        <v>2014</v>
      </c>
      <c r="D106" s="221" t="n">
        <v>9</v>
      </c>
      <c r="E106" s="221" t="n">
        <v>10</v>
      </c>
      <c r="F106" s="221" t="n">
        <v>5</v>
      </c>
      <c r="G106" s="221" t="n">
        <v>52</v>
      </c>
      <c r="H106" s="222" t="n">
        <v>39.8</v>
      </c>
      <c r="I106" s="223" t="n">
        <v>38.39</v>
      </c>
      <c r="J106" s="223" t="n">
        <v>47.09</v>
      </c>
      <c r="K106" s="224" t="n">
        <v>5</v>
      </c>
      <c r="L106" s="225"/>
      <c r="M106" s="226" t="n">
        <v>9.9</v>
      </c>
      <c r="N106" s="227" t="n">
        <v>7943282347.24283</v>
      </c>
      <c r="O106" s="228" t="n">
        <v>3.7</v>
      </c>
      <c r="P106" s="274"/>
      <c r="Q106" s="275"/>
      <c r="R106" s="231"/>
      <c r="S106" s="230"/>
      <c r="T106" s="249"/>
      <c r="U106" s="250"/>
      <c r="V106" s="231"/>
      <c r="W106" s="230"/>
      <c r="X106" s="233"/>
      <c r="Y106" s="229" t="s">
        <v>229</v>
      </c>
      <c r="Z106" s="230" t="s">
        <v>237</v>
      </c>
      <c r="AA106" s="233" t="n">
        <v>3.6</v>
      </c>
      <c r="AB106" s="233" t="n">
        <v>3.5</v>
      </c>
      <c r="AC106" s="233" t="s">
        <v>229</v>
      </c>
      <c r="AD106" s="234" t="s">
        <v>237</v>
      </c>
      <c r="AE106" s="274"/>
      <c r="AF106" s="275"/>
      <c r="AG106" s="257"/>
      <c r="AH106" s="274"/>
      <c r="AI106" s="275"/>
      <c r="AJ106" s="257"/>
      <c r="AK106" s="274"/>
      <c r="AL106" s="276"/>
      <c r="AM106" s="225"/>
      <c r="AN106" s="237" t="n">
        <v>607917170</v>
      </c>
      <c r="AO106" s="225" t="s">
        <v>243</v>
      </c>
      <c r="AP106" s="277" t="n">
        <v>17</v>
      </c>
      <c r="AQ106" s="252"/>
      <c r="AR106" s="269"/>
      <c r="AS106" s="254"/>
    </row>
    <row r="107" customFormat="false" ht="15" hidden="false" customHeight="false" outlineLevel="0" collapsed="false">
      <c r="A107" s="219" t="s">
        <v>337</v>
      </c>
      <c r="B107" s="241"/>
      <c r="C107" s="221" t="n">
        <v>2014</v>
      </c>
      <c r="D107" s="221" t="n">
        <v>9</v>
      </c>
      <c r="E107" s="221" t="n">
        <v>17</v>
      </c>
      <c r="F107" s="221" t="n">
        <v>18</v>
      </c>
      <c r="G107" s="221" t="n">
        <v>13</v>
      </c>
      <c r="H107" s="222" t="n">
        <v>4.2</v>
      </c>
      <c r="I107" s="223" t="n">
        <v>40.56</v>
      </c>
      <c r="J107" s="223" t="n">
        <v>50.07</v>
      </c>
      <c r="K107" s="224" t="n">
        <v>18</v>
      </c>
      <c r="L107" s="225"/>
      <c r="M107" s="226" t="n">
        <v>9.1</v>
      </c>
      <c r="N107" s="227" t="n">
        <v>1258925411.79417</v>
      </c>
      <c r="O107" s="228" t="n">
        <v>3.1</v>
      </c>
      <c r="P107" s="274"/>
      <c r="Q107" s="275"/>
      <c r="R107" s="231"/>
      <c r="S107" s="275"/>
      <c r="T107" s="274"/>
      <c r="U107" s="230"/>
      <c r="V107" s="233" t="n">
        <v>3.6</v>
      </c>
      <c r="W107" s="279" t="n">
        <v>6</v>
      </c>
      <c r="X107" s="280"/>
      <c r="Y107" s="280" t="s">
        <v>229</v>
      </c>
      <c r="Z107" s="279" t="s">
        <v>237</v>
      </c>
      <c r="AA107" s="280" t="s">
        <v>229</v>
      </c>
      <c r="AB107" s="280" t="s">
        <v>229</v>
      </c>
      <c r="AC107" s="280" t="n">
        <v>3.7</v>
      </c>
      <c r="AD107" s="279" t="n">
        <v>6</v>
      </c>
      <c r="AE107" s="274"/>
      <c r="AF107" s="275"/>
      <c r="AG107" s="257"/>
      <c r="AH107" s="274"/>
      <c r="AI107" s="275"/>
      <c r="AJ107" s="257"/>
      <c r="AK107" s="274"/>
      <c r="AL107" s="276"/>
      <c r="AM107" s="228"/>
      <c r="AN107" s="237" t="n">
        <v>605597336</v>
      </c>
      <c r="AO107" s="225" t="s">
        <v>292</v>
      </c>
      <c r="AP107" s="277" t="n">
        <v>3</v>
      </c>
      <c r="AQ107" s="252"/>
      <c r="AR107" s="253"/>
      <c r="AS107" s="254"/>
    </row>
    <row r="108" customFormat="false" ht="15" hidden="false" customHeight="false" outlineLevel="0" collapsed="false">
      <c r="A108" s="219" t="s">
        <v>338</v>
      </c>
      <c r="B108" s="241" t="n">
        <v>7</v>
      </c>
      <c r="C108" s="221" t="n">
        <v>2014</v>
      </c>
      <c r="D108" s="221" t="n">
        <v>9</v>
      </c>
      <c r="E108" s="221" t="n">
        <v>18</v>
      </c>
      <c r="F108" s="221" t="n">
        <v>22</v>
      </c>
      <c r="G108" s="221" t="n">
        <v>29</v>
      </c>
      <c r="H108" s="222" t="n">
        <v>11.4</v>
      </c>
      <c r="I108" s="223" t="n">
        <v>38.78</v>
      </c>
      <c r="J108" s="223" t="n">
        <v>48.58</v>
      </c>
      <c r="K108" s="224" t="n">
        <v>18</v>
      </c>
      <c r="L108" s="225"/>
      <c r="M108" s="226" t="n">
        <v>11.2</v>
      </c>
      <c r="N108" s="227" t="n">
        <v>158489319246.111</v>
      </c>
      <c r="O108" s="228" t="n">
        <v>4.6</v>
      </c>
      <c r="P108" s="229"/>
      <c r="Q108" s="230"/>
      <c r="R108" s="233" t="n">
        <v>3.3</v>
      </c>
      <c r="S108" s="279" t="n">
        <v>14</v>
      </c>
      <c r="T108" s="229" t="n">
        <v>4.7</v>
      </c>
      <c r="U108" s="230" t="n">
        <v>15</v>
      </c>
      <c r="V108" s="233" t="n">
        <v>4.3</v>
      </c>
      <c r="W108" s="279" t="n">
        <v>91</v>
      </c>
      <c r="X108" s="280" t="s">
        <v>229</v>
      </c>
      <c r="Y108" s="280" t="n">
        <v>4.5</v>
      </c>
      <c r="Z108" s="279" t="n">
        <v>77</v>
      </c>
      <c r="AA108" s="280" t="n">
        <v>4.4</v>
      </c>
      <c r="AB108" s="280" t="n">
        <v>4.4</v>
      </c>
      <c r="AC108" s="280" t="n">
        <v>4.2</v>
      </c>
      <c r="AD108" s="279" t="n">
        <v>20</v>
      </c>
      <c r="AE108" s="274"/>
      <c r="AF108" s="275"/>
      <c r="AG108" s="257"/>
      <c r="AH108" s="274"/>
      <c r="AI108" s="275"/>
      <c r="AJ108" s="257"/>
      <c r="AK108" s="274"/>
      <c r="AL108" s="276"/>
      <c r="AM108" s="225" t="s">
        <v>226</v>
      </c>
      <c r="AN108" s="237" t="n">
        <v>605324625</v>
      </c>
      <c r="AO108" s="225" t="s">
        <v>260</v>
      </c>
      <c r="AP108" s="277" t="n">
        <v>14</v>
      </c>
      <c r="AQ108" s="255" t="n">
        <v>15</v>
      </c>
      <c r="AR108" s="243" t="s">
        <v>274</v>
      </c>
      <c r="AS108" s="254"/>
    </row>
    <row r="109" customFormat="false" ht="15" hidden="false" customHeight="false" outlineLevel="0" collapsed="false">
      <c r="A109" s="219" t="s">
        <v>339</v>
      </c>
      <c r="B109" s="220"/>
      <c r="C109" s="221" t="n">
        <v>2014</v>
      </c>
      <c r="D109" s="221" t="n">
        <v>9</v>
      </c>
      <c r="E109" s="221" t="n">
        <v>19</v>
      </c>
      <c r="F109" s="221" t="n">
        <v>19</v>
      </c>
      <c r="G109" s="221" t="n">
        <v>58</v>
      </c>
      <c r="H109" s="222" t="n">
        <v>17.9</v>
      </c>
      <c r="I109" s="223" t="n">
        <v>41.23</v>
      </c>
      <c r="J109" s="223" t="n">
        <v>45.57</v>
      </c>
      <c r="K109" s="224" t="n">
        <v>10.16</v>
      </c>
      <c r="L109" s="243"/>
      <c r="M109" s="226" t="n">
        <v>8.9</v>
      </c>
      <c r="N109" s="227" t="n">
        <v>794328234.724285</v>
      </c>
      <c r="O109" s="228" t="n">
        <v>3</v>
      </c>
      <c r="P109" s="230"/>
      <c r="Q109" s="244"/>
      <c r="R109" s="230"/>
      <c r="S109" s="244"/>
      <c r="T109" s="231" t="n">
        <v>3.7</v>
      </c>
      <c r="U109" s="137" t="n">
        <v>3</v>
      </c>
      <c r="V109" s="230"/>
      <c r="W109" s="242"/>
      <c r="X109" s="233"/>
      <c r="Y109" s="233" t="s">
        <v>229</v>
      </c>
      <c r="Z109" s="242" t="s">
        <v>237</v>
      </c>
      <c r="AA109" s="233" t="s">
        <v>229</v>
      </c>
      <c r="AB109" s="233" t="s">
        <v>229</v>
      </c>
      <c r="AC109" s="233" t="s">
        <v>229</v>
      </c>
      <c r="AD109" s="242" t="s">
        <v>237</v>
      </c>
      <c r="AE109" s="230"/>
      <c r="AF109" s="244"/>
      <c r="AG109" s="257"/>
      <c r="AH109" s="230"/>
      <c r="AI109" s="244"/>
      <c r="AJ109" s="257"/>
      <c r="AK109" s="229"/>
      <c r="AL109" s="257"/>
      <c r="AM109" s="243"/>
      <c r="AN109" s="237" t="n">
        <v>607917176</v>
      </c>
      <c r="AO109" s="225" t="s">
        <v>238</v>
      </c>
      <c r="AP109" s="226" t="n">
        <v>7</v>
      </c>
      <c r="AQ109" s="243"/>
      <c r="AR109" s="251"/>
      <c r="AS109" s="251"/>
    </row>
    <row r="110" customFormat="false" ht="15" hidden="false" customHeight="false" outlineLevel="0" collapsed="false">
      <c r="A110" s="219" t="s">
        <v>340</v>
      </c>
      <c r="B110" s="241"/>
      <c r="C110" s="221" t="n">
        <v>2014</v>
      </c>
      <c r="D110" s="221" t="n">
        <v>9</v>
      </c>
      <c r="E110" s="221" t="n">
        <v>21</v>
      </c>
      <c r="F110" s="221" t="n">
        <v>0</v>
      </c>
      <c r="G110" s="221" t="n">
        <v>47</v>
      </c>
      <c r="H110" s="222" t="n">
        <v>56</v>
      </c>
      <c r="I110" s="223" t="n">
        <v>41</v>
      </c>
      <c r="J110" s="223" t="n">
        <v>49.88</v>
      </c>
      <c r="K110" s="224" t="n">
        <v>41</v>
      </c>
      <c r="L110" s="225"/>
      <c r="M110" s="226" t="n">
        <v>8.9</v>
      </c>
      <c r="N110" s="227" t="n">
        <v>794328234.724285</v>
      </c>
      <c r="O110" s="228" t="n">
        <v>3</v>
      </c>
      <c r="P110" s="274"/>
      <c r="Q110" s="275"/>
      <c r="R110" s="231"/>
      <c r="S110" s="275"/>
      <c r="T110" s="274"/>
      <c r="U110" s="230"/>
      <c r="V110" s="231"/>
      <c r="W110" s="275"/>
      <c r="X110" s="275"/>
      <c r="Y110" s="275"/>
      <c r="Z110" s="275"/>
      <c r="AA110" s="279"/>
      <c r="AB110" s="279"/>
      <c r="AC110" s="275"/>
      <c r="AD110" s="275"/>
      <c r="AE110" s="274"/>
      <c r="AF110" s="275"/>
      <c r="AG110" s="257"/>
      <c r="AH110" s="274"/>
      <c r="AI110" s="275"/>
      <c r="AJ110" s="257"/>
      <c r="AK110" s="274"/>
      <c r="AL110" s="276"/>
      <c r="AM110" s="228"/>
      <c r="AN110" s="237" t="n">
        <v>609328425</v>
      </c>
      <c r="AO110" s="225" t="s">
        <v>292</v>
      </c>
      <c r="AP110" s="252"/>
      <c r="AQ110" s="243"/>
      <c r="AR110" s="253"/>
      <c r="AS110" s="254"/>
    </row>
    <row r="111" customFormat="false" ht="15" hidden="false" customHeight="false" outlineLevel="0" collapsed="false">
      <c r="A111" s="219" t="s">
        <v>341</v>
      </c>
      <c r="B111" s="241"/>
      <c r="C111" s="221" t="n">
        <v>2014</v>
      </c>
      <c r="D111" s="221" t="n">
        <v>9</v>
      </c>
      <c r="E111" s="221" t="n">
        <v>21</v>
      </c>
      <c r="F111" s="221" t="n">
        <v>17</v>
      </c>
      <c r="G111" s="221" t="n">
        <v>31</v>
      </c>
      <c r="H111" s="222" t="n">
        <v>17.4</v>
      </c>
      <c r="I111" s="223" t="n">
        <v>39.23</v>
      </c>
      <c r="J111" s="223" t="n">
        <v>45.14</v>
      </c>
      <c r="K111" s="224" t="n">
        <v>9</v>
      </c>
      <c r="L111" s="225"/>
      <c r="M111" s="226" t="n">
        <v>9.4</v>
      </c>
      <c r="N111" s="227" t="n">
        <v>2511886431.50959</v>
      </c>
      <c r="O111" s="228" t="n">
        <v>3.3</v>
      </c>
      <c r="P111" s="274"/>
      <c r="Q111" s="275"/>
      <c r="R111" s="230"/>
      <c r="S111" s="275"/>
      <c r="T111" s="274"/>
      <c r="U111" s="230"/>
      <c r="V111" s="230"/>
      <c r="W111" s="275"/>
      <c r="X111" s="275"/>
      <c r="Y111" s="275"/>
      <c r="Z111" s="275"/>
      <c r="AA111" s="280" t="n">
        <v>3.2</v>
      </c>
      <c r="AB111" s="279"/>
      <c r="AC111" s="275"/>
      <c r="AD111" s="275"/>
      <c r="AE111" s="274"/>
      <c r="AF111" s="275"/>
      <c r="AG111" s="276"/>
      <c r="AH111" s="274"/>
      <c r="AI111" s="275"/>
      <c r="AJ111" s="276"/>
      <c r="AK111" s="274"/>
      <c r="AL111" s="276"/>
      <c r="AM111" s="228"/>
      <c r="AN111" s="237" t="n">
        <v>606408374</v>
      </c>
      <c r="AO111" s="225" t="s">
        <v>243</v>
      </c>
      <c r="AP111" s="252"/>
      <c r="AQ111" s="243"/>
      <c r="AR111" s="269"/>
      <c r="AS111" s="254"/>
    </row>
    <row r="112" customFormat="false" ht="15" hidden="false" customHeight="false" outlineLevel="0" collapsed="false">
      <c r="A112" s="219" t="s">
        <v>342</v>
      </c>
      <c r="B112" s="241"/>
      <c r="C112" s="221" t="n">
        <v>2014</v>
      </c>
      <c r="D112" s="221" t="n">
        <v>9</v>
      </c>
      <c r="E112" s="221" t="n">
        <v>22</v>
      </c>
      <c r="F112" s="221" t="n">
        <v>21</v>
      </c>
      <c r="G112" s="221" t="n">
        <v>5</v>
      </c>
      <c r="H112" s="222" t="n">
        <v>1.4</v>
      </c>
      <c r="I112" s="223" t="n">
        <v>41.22</v>
      </c>
      <c r="J112" s="223" t="n">
        <v>45.63</v>
      </c>
      <c r="K112" s="224" t="n">
        <v>4</v>
      </c>
      <c r="L112" s="225"/>
      <c r="M112" s="226" t="n">
        <v>9.2</v>
      </c>
      <c r="N112" s="227" t="n">
        <v>1584893192.46112</v>
      </c>
      <c r="O112" s="228" t="n">
        <v>3.2</v>
      </c>
      <c r="P112" s="229"/>
      <c r="Q112" s="230"/>
      <c r="R112" s="231"/>
      <c r="S112" s="275"/>
      <c r="T112" s="229" t="n">
        <v>3.8</v>
      </c>
      <c r="U112" s="230" t="n">
        <v>4</v>
      </c>
      <c r="V112" s="231"/>
      <c r="W112" s="275"/>
      <c r="X112" s="280" t="s">
        <v>229</v>
      </c>
      <c r="Y112" s="274" t="s">
        <v>229</v>
      </c>
      <c r="Z112" s="275" t="s">
        <v>237</v>
      </c>
      <c r="AA112" s="280" t="s">
        <v>229</v>
      </c>
      <c r="AB112" s="280" t="s">
        <v>229</v>
      </c>
      <c r="AC112" s="280" t="s">
        <v>229</v>
      </c>
      <c r="AD112" s="279" t="s">
        <v>237</v>
      </c>
      <c r="AE112" s="274"/>
      <c r="AF112" s="275"/>
      <c r="AG112" s="257"/>
      <c r="AH112" s="274"/>
      <c r="AI112" s="275"/>
      <c r="AJ112" s="257"/>
      <c r="AK112" s="274"/>
      <c r="AL112" s="276"/>
      <c r="AM112" s="228"/>
      <c r="AN112" s="237" t="n">
        <v>606408424</v>
      </c>
      <c r="AO112" s="225" t="s">
        <v>238</v>
      </c>
      <c r="AP112" s="252"/>
      <c r="AQ112" s="243"/>
      <c r="AR112" s="253"/>
      <c r="AS112" s="254"/>
    </row>
    <row r="113" customFormat="false" ht="15" hidden="false" customHeight="false" outlineLevel="0" collapsed="false">
      <c r="A113" s="219" t="s">
        <v>343</v>
      </c>
      <c r="B113" s="220"/>
      <c r="C113" s="221" t="n">
        <v>2014</v>
      </c>
      <c r="D113" s="221" t="n">
        <v>9</v>
      </c>
      <c r="E113" s="221" t="n">
        <v>23</v>
      </c>
      <c r="F113" s="221" t="n">
        <v>15</v>
      </c>
      <c r="G113" s="221" t="n">
        <v>49</v>
      </c>
      <c r="H113" s="222" t="n">
        <v>56.2</v>
      </c>
      <c r="I113" s="223" t="n">
        <v>41.31</v>
      </c>
      <c r="J113" s="223" t="n">
        <v>45.5</v>
      </c>
      <c r="K113" s="224" t="n">
        <v>3</v>
      </c>
      <c r="L113" s="243"/>
      <c r="M113" s="226" t="n">
        <v>8.9</v>
      </c>
      <c r="N113" s="227" t="n">
        <v>794328234.724285</v>
      </c>
      <c r="O113" s="228" t="n">
        <v>2.99</v>
      </c>
      <c r="P113" s="230"/>
      <c r="Q113" s="244"/>
      <c r="R113" s="230"/>
      <c r="S113" s="244"/>
      <c r="T113" s="230"/>
      <c r="U113" s="244"/>
      <c r="V113" s="230"/>
      <c r="W113" s="242"/>
      <c r="X113" s="233" t="s">
        <v>229</v>
      </c>
      <c r="Y113" s="233" t="s">
        <v>229</v>
      </c>
      <c r="Z113" s="242" t="s">
        <v>237</v>
      </c>
      <c r="AA113" s="233" t="s">
        <v>229</v>
      </c>
      <c r="AB113" s="233" t="s">
        <v>229</v>
      </c>
      <c r="AC113" s="233" t="s">
        <v>229</v>
      </c>
      <c r="AD113" s="242" t="s">
        <v>237</v>
      </c>
      <c r="AE113" s="230"/>
      <c r="AF113" s="244"/>
      <c r="AG113" s="257"/>
      <c r="AH113" s="230"/>
      <c r="AI113" s="244"/>
      <c r="AJ113" s="257"/>
      <c r="AK113" s="229"/>
      <c r="AL113" s="257"/>
      <c r="AM113" s="243"/>
      <c r="AN113" s="237" t="n">
        <v>608740991</v>
      </c>
      <c r="AO113" s="225" t="s">
        <v>257</v>
      </c>
      <c r="AP113" s="226" t="n">
        <v>7</v>
      </c>
      <c r="AQ113" s="243"/>
      <c r="AR113" s="251"/>
      <c r="AS113" s="251"/>
    </row>
    <row r="114" customFormat="false" ht="15" hidden="false" customHeight="false" outlineLevel="0" collapsed="false">
      <c r="A114" s="219" t="s">
        <v>344</v>
      </c>
      <c r="B114" s="241" t="n">
        <v>8</v>
      </c>
      <c r="C114" s="221" t="n">
        <v>2014</v>
      </c>
      <c r="D114" s="221" t="n">
        <v>9</v>
      </c>
      <c r="E114" s="221" t="n">
        <v>29</v>
      </c>
      <c r="F114" s="221" t="n">
        <v>1</v>
      </c>
      <c r="G114" s="221" t="n">
        <v>38</v>
      </c>
      <c r="H114" s="222" t="n">
        <v>7.2</v>
      </c>
      <c r="I114" s="223" t="n">
        <v>41.14</v>
      </c>
      <c r="J114" s="223" t="n">
        <v>47.99</v>
      </c>
      <c r="K114" s="224" t="n">
        <v>13</v>
      </c>
      <c r="L114" s="225" t="n">
        <v>16</v>
      </c>
      <c r="M114" s="226" t="n">
        <v>12.4</v>
      </c>
      <c r="N114" s="227" t="n">
        <v>2511886431509.59</v>
      </c>
      <c r="O114" s="228" t="n">
        <v>5.5</v>
      </c>
      <c r="P114" s="229" t="n">
        <v>4.6</v>
      </c>
      <c r="Q114" s="230" t="n">
        <v>35</v>
      </c>
      <c r="R114" s="233" t="n">
        <v>4.7</v>
      </c>
      <c r="S114" s="279" t="n">
        <v>75</v>
      </c>
      <c r="T114" s="229" t="n">
        <v>5.5</v>
      </c>
      <c r="U114" s="230" t="n">
        <v>67</v>
      </c>
      <c r="V114" s="233" t="n">
        <v>5.3</v>
      </c>
      <c r="W114" s="279" t="n">
        <v>323</v>
      </c>
      <c r="X114" s="280" t="n">
        <v>6.1</v>
      </c>
      <c r="Y114" s="280" t="n">
        <v>5.3</v>
      </c>
      <c r="Z114" s="279" t="n">
        <v>346</v>
      </c>
      <c r="AA114" s="280" t="s">
        <v>229</v>
      </c>
      <c r="AB114" s="280" t="s">
        <v>229</v>
      </c>
      <c r="AC114" s="280" t="n">
        <v>4.9</v>
      </c>
      <c r="AD114" s="279" t="n">
        <v>33</v>
      </c>
      <c r="AE114" s="230" t="n">
        <v>5.1</v>
      </c>
      <c r="AF114" s="275" t="n">
        <v>100</v>
      </c>
      <c r="AG114" s="257" t="n">
        <v>56900000000000000</v>
      </c>
      <c r="AH114" s="274"/>
      <c r="AI114" s="275"/>
      <c r="AJ114" s="257"/>
      <c r="AK114" s="274"/>
      <c r="AL114" s="276"/>
      <c r="AM114" s="225" t="s">
        <v>230</v>
      </c>
      <c r="AN114" s="237" t="n">
        <v>605418296</v>
      </c>
      <c r="AO114" s="225" t="s">
        <v>238</v>
      </c>
      <c r="AP114" s="277" t="n">
        <v>3</v>
      </c>
      <c r="AQ114" s="255" t="n">
        <v>16</v>
      </c>
      <c r="AR114" s="243" t="s">
        <v>345</v>
      </c>
      <c r="AS114" s="243" t="s">
        <v>346</v>
      </c>
    </row>
    <row r="115" customFormat="false" ht="15" hidden="false" customHeight="false" outlineLevel="0" collapsed="false">
      <c r="A115" s="219" t="s">
        <v>347</v>
      </c>
      <c r="B115" s="241"/>
      <c r="C115" s="221" t="n">
        <v>2014</v>
      </c>
      <c r="D115" s="221" t="n">
        <v>9</v>
      </c>
      <c r="E115" s="221" t="n">
        <v>29</v>
      </c>
      <c r="F115" s="221" t="n">
        <v>2</v>
      </c>
      <c r="G115" s="221" t="n">
        <v>30</v>
      </c>
      <c r="H115" s="222" t="n">
        <v>44.9</v>
      </c>
      <c r="I115" s="223" t="n">
        <v>40.17</v>
      </c>
      <c r="J115" s="223" t="n">
        <v>51.53</v>
      </c>
      <c r="K115" s="224" t="n">
        <v>51</v>
      </c>
      <c r="L115" s="225"/>
      <c r="M115" s="226" t="n">
        <v>8.9</v>
      </c>
      <c r="N115" s="227" t="n">
        <v>794328234.724285</v>
      </c>
      <c r="O115" s="228" t="n">
        <v>3</v>
      </c>
      <c r="P115" s="274"/>
      <c r="Q115" s="275"/>
      <c r="R115" s="231"/>
      <c r="S115" s="275"/>
      <c r="T115" s="274"/>
      <c r="U115" s="230"/>
      <c r="V115" s="231"/>
      <c r="W115" s="275"/>
      <c r="X115" s="280"/>
      <c r="Y115" s="274" t="s">
        <v>229</v>
      </c>
      <c r="Z115" s="275" t="s">
        <v>237</v>
      </c>
      <c r="AA115" s="280"/>
      <c r="AB115" s="280" t="s">
        <v>229</v>
      </c>
      <c r="AC115" s="280" t="s">
        <v>229</v>
      </c>
      <c r="AD115" s="279" t="s">
        <v>237</v>
      </c>
      <c r="AE115" s="274"/>
      <c r="AF115" s="275"/>
      <c r="AG115" s="276"/>
      <c r="AH115" s="274"/>
      <c r="AI115" s="275"/>
      <c r="AJ115" s="257"/>
      <c r="AK115" s="274"/>
      <c r="AL115" s="276"/>
      <c r="AM115" s="228"/>
      <c r="AN115" s="237" t="n">
        <v>609532013</v>
      </c>
      <c r="AO115" s="225" t="s">
        <v>240</v>
      </c>
      <c r="AP115" s="277" t="n">
        <v>11</v>
      </c>
      <c r="AQ115" s="252"/>
      <c r="AR115" s="253"/>
      <c r="AS115" s="254"/>
    </row>
    <row r="116" customFormat="false" ht="15" hidden="false" customHeight="false" outlineLevel="0" collapsed="false">
      <c r="A116" s="219" t="s">
        <v>348</v>
      </c>
      <c r="B116" s="241"/>
      <c r="C116" s="221" t="n">
        <v>2014</v>
      </c>
      <c r="D116" s="221" t="n">
        <v>9</v>
      </c>
      <c r="E116" s="221" t="n">
        <v>29</v>
      </c>
      <c r="F116" s="221" t="n">
        <v>3</v>
      </c>
      <c r="G116" s="221" t="n">
        <v>55</v>
      </c>
      <c r="H116" s="222" t="n">
        <v>52</v>
      </c>
      <c r="I116" s="223" t="n">
        <v>41.11</v>
      </c>
      <c r="J116" s="223" t="n">
        <v>47.96</v>
      </c>
      <c r="K116" s="224" t="n">
        <v>15</v>
      </c>
      <c r="L116" s="225"/>
      <c r="M116" s="226" t="n">
        <v>9.1</v>
      </c>
      <c r="N116" s="227" t="n">
        <v>1258925411.79417</v>
      </c>
      <c r="O116" s="228" t="n">
        <v>3.1</v>
      </c>
      <c r="P116" s="274"/>
      <c r="Q116" s="275"/>
      <c r="R116" s="231"/>
      <c r="S116" s="275"/>
      <c r="T116" s="274"/>
      <c r="U116" s="230"/>
      <c r="V116" s="231"/>
      <c r="W116" s="275"/>
      <c r="X116" s="280" t="n">
        <v>4</v>
      </c>
      <c r="Y116" s="274" t="s">
        <v>229</v>
      </c>
      <c r="Z116" s="275" t="s">
        <v>237</v>
      </c>
      <c r="AA116" s="280" t="s">
        <v>229</v>
      </c>
      <c r="AB116" s="280" t="s">
        <v>229</v>
      </c>
      <c r="AC116" s="280" t="s">
        <v>229</v>
      </c>
      <c r="AD116" s="279" t="s">
        <v>237</v>
      </c>
      <c r="AE116" s="274"/>
      <c r="AF116" s="275"/>
      <c r="AG116" s="276"/>
      <c r="AH116" s="274"/>
      <c r="AI116" s="275"/>
      <c r="AJ116" s="257"/>
      <c r="AK116" s="274"/>
      <c r="AL116" s="276"/>
      <c r="AM116" s="228"/>
      <c r="AN116" s="237" t="n">
        <v>607917180</v>
      </c>
      <c r="AO116" s="225" t="s">
        <v>292</v>
      </c>
      <c r="AP116" s="277" t="n">
        <v>3</v>
      </c>
      <c r="AQ116" s="252"/>
      <c r="AR116" s="253"/>
      <c r="AS116" s="254"/>
    </row>
    <row r="117" customFormat="false" ht="15" hidden="false" customHeight="false" outlineLevel="0" collapsed="false">
      <c r="A117" s="219" t="s">
        <v>349</v>
      </c>
      <c r="B117" s="241"/>
      <c r="C117" s="221" t="n">
        <v>2014</v>
      </c>
      <c r="D117" s="221" t="n">
        <v>9</v>
      </c>
      <c r="E117" s="221" t="n">
        <v>29</v>
      </c>
      <c r="F117" s="221" t="n">
        <v>4</v>
      </c>
      <c r="G117" s="221" t="n">
        <v>19</v>
      </c>
      <c r="H117" s="222" t="n">
        <v>9</v>
      </c>
      <c r="I117" s="223" t="n">
        <v>41.12</v>
      </c>
      <c r="J117" s="223" t="n">
        <v>47.94</v>
      </c>
      <c r="K117" s="224" t="n">
        <v>11</v>
      </c>
      <c r="L117" s="225"/>
      <c r="M117" s="226" t="n">
        <v>9.4</v>
      </c>
      <c r="N117" s="227" t="n">
        <v>2511886431.50959</v>
      </c>
      <c r="O117" s="228" t="n">
        <v>3.3</v>
      </c>
      <c r="P117" s="229"/>
      <c r="Q117" s="230"/>
      <c r="R117" s="231"/>
      <c r="S117" s="230"/>
      <c r="T117" s="229" t="n">
        <v>3.8</v>
      </c>
      <c r="U117" s="230" t="n">
        <v>1</v>
      </c>
      <c r="V117" s="231"/>
      <c r="W117" s="230"/>
      <c r="X117" s="233" t="n">
        <v>4</v>
      </c>
      <c r="Y117" s="229" t="s">
        <v>229</v>
      </c>
      <c r="Z117" s="230" t="s">
        <v>237</v>
      </c>
      <c r="AA117" s="233" t="s">
        <v>229</v>
      </c>
      <c r="AB117" s="233" t="s">
        <v>229</v>
      </c>
      <c r="AC117" s="233" t="s">
        <v>229</v>
      </c>
      <c r="AD117" s="234" t="s">
        <v>237</v>
      </c>
      <c r="AE117" s="274"/>
      <c r="AF117" s="275"/>
      <c r="AG117" s="276"/>
      <c r="AH117" s="274"/>
      <c r="AI117" s="275"/>
      <c r="AJ117" s="276"/>
      <c r="AK117" s="274"/>
      <c r="AL117" s="276"/>
      <c r="AM117" s="228"/>
      <c r="AN117" s="237" t="n">
        <v>607917179</v>
      </c>
      <c r="AO117" s="225" t="s">
        <v>231</v>
      </c>
      <c r="AP117" s="277" t="n">
        <v>3</v>
      </c>
      <c r="AQ117" s="252"/>
      <c r="AR117" s="253"/>
      <c r="AS117" s="254"/>
    </row>
    <row r="118" customFormat="false" ht="15" hidden="false" customHeight="false" outlineLevel="0" collapsed="false">
      <c r="A118" s="219" t="s">
        <v>350</v>
      </c>
      <c r="B118" s="241"/>
      <c r="C118" s="221" t="n">
        <v>2014</v>
      </c>
      <c r="D118" s="221" t="n">
        <v>9</v>
      </c>
      <c r="E118" s="221" t="n">
        <v>29</v>
      </c>
      <c r="F118" s="221" t="n">
        <v>6</v>
      </c>
      <c r="G118" s="221" t="n">
        <v>7</v>
      </c>
      <c r="H118" s="222" t="n">
        <v>28</v>
      </c>
      <c r="I118" s="223" t="n">
        <v>38.78</v>
      </c>
      <c r="J118" s="223" t="n">
        <v>48.52</v>
      </c>
      <c r="K118" s="224" t="n">
        <v>20</v>
      </c>
      <c r="L118" s="243"/>
      <c r="M118" s="226" t="n">
        <v>9.1</v>
      </c>
      <c r="N118" s="227" t="n">
        <v>1258925411.79417</v>
      </c>
      <c r="O118" s="228" t="n">
        <v>3.1</v>
      </c>
      <c r="P118" s="274"/>
      <c r="Q118" s="275"/>
      <c r="R118" s="230"/>
      <c r="S118" s="244"/>
      <c r="T118" s="274"/>
      <c r="U118" s="230"/>
      <c r="V118" s="230"/>
      <c r="W118" s="244"/>
      <c r="X118" s="244"/>
      <c r="Y118" s="244"/>
      <c r="Z118" s="244"/>
      <c r="AA118" s="280" t="n">
        <v>3.2</v>
      </c>
      <c r="AB118" s="242"/>
      <c r="AC118" s="244"/>
      <c r="AD118" s="244"/>
      <c r="AE118" s="274"/>
      <c r="AF118" s="275"/>
      <c r="AG118" s="276"/>
      <c r="AH118" s="274"/>
      <c r="AI118" s="275"/>
      <c r="AJ118" s="276"/>
      <c r="AK118" s="274"/>
      <c r="AL118" s="276"/>
      <c r="AM118" s="228"/>
      <c r="AN118" s="237" t="n">
        <v>608767562</v>
      </c>
      <c r="AO118" s="225" t="s">
        <v>240</v>
      </c>
      <c r="AP118" s="277" t="n">
        <v>14</v>
      </c>
      <c r="AQ118" s="252"/>
      <c r="AR118" s="253"/>
      <c r="AS118" s="254"/>
    </row>
    <row r="119" customFormat="false" ht="15" hidden="false" customHeight="false" outlineLevel="0" collapsed="false">
      <c r="A119" s="219" t="s">
        <v>351</v>
      </c>
      <c r="B119" s="241"/>
      <c r="C119" s="221" t="n">
        <v>2014</v>
      </c>
      <c r="D119" s="221" t="n">
        <v>9</v>
      </c>
      <c r="E119" s="221" t="n">
        <v>29</v>
      </c>
      <c r="F119" s="221" t="n">
        <v>15</v>
      </c>
      <c r="G119" s="221" t="n">
        <v>35</v>
      </c>
      <c r="H119" s="222" t="n">
        <v>44.2</v>
      </c>
      <c r="I119" s="223" t="n">
        <v>41.1</v>
      </c>
      <c r="J119" s="223" t="n">
        <v>47.78</v>
      </c>
      <c r="K119" s="224" t="n">
        <v>7</v>
      </c>
      <c r="L119" s="243"/>
      <c r="M119" s="226" t="n">
        <v>9.8</v>
      </c>
      <c r="N119" s="227" t="n">
        <v>6309573444.80195</v>
      </c>
      <c r="O119" s="228" t="n">
        <v>3.6</v>
      </c>
      <c r="P119" s="229"/>
      <c r="Q119" s="230"/>
      <c r="R119" s="231"/>
      <c r="S119" s="244"/>
      <c r="T119" s="229" t="n">
        <v>4.2</v>
      </c>
      <c r="U119" s="230" t="n">
        <v>1</v>
      </c>
      <c r="V119" s="233" t="n">
        <v>3.9</v>
      </c>
      <c r="W119" s="242" t="n">
        <v>4</v>
      </c>
      <c r="X119" s="233" t="n">
        <v>4.3</v>
      </c>
      <c r="Y119" s="233" t="s">
        <v>229</v>
      </c>
      <c r="Z119" s="242" t="s">
        <v>237</v>
      </c>
      <c r="AA119" s="233" t="s">
        <v>229</v>
      </c>
      <c r="AB119" s="233" t="s">
        <v>229</v>
      </c>
      <c r="AC119" s="233" t="n">
        <v>3.9</v>
      </c>
      <c r="AD119" s="242" t="n">
        <v>4</v>
      </c>
      <c r="AE119" s="274"/>
      <c r="AF119" s="275"/>
      <c r="AG119" s="276"/>
      <c r="AH119" s="274"/>
      <c r="AI119" s="275"/>
      <c r="AJ119" s="276"/>
      <c r="AK119" s="274"/>
      <c r="AL119" s="276"/>
      <c r="AM119" s="228"/>
      <c r="AN119" s="237" t="n">
        <v>605533092</v>
      </c>
      <c r="AO119" s="225" t="s">
        <v>238</v>
      </c>
      <c r="AP119" s="277" t="n">
        <v>3</v>
      </c>
      <c r="AQ119" s="255" t="n">
        <v>17</v>
      </c>
      <c r="AR119" s="243" t="s">
        <v>352</v>
      </c>
      <c r="AS119" s="254"/>
    </row>
    <row r="120" customFormat="false" ht="15" hidden="false" customHeight="false" outlineLevel="0" collapsed="false">
      <c r="A120" s="219" t="s">
        <v>353</v>
      </c>
      <c r="B120" s="241"/>
      <c r="C120" s="221" t="n">
        <v>2014</v>
      </c>
      <c r="D120" s="221" t="n">
        <v>10</v>
      </c>
      <c r="E120" s="221" t="n">
        <v>3</v>
      </c>
      <c r="F120" s="221" t="n">
        <v>9</v>
      </c>
      <c r="G120" s="221" t="n">
        <v>45</v>
      </c>
      <c r="H120" s="222" t="n">
        <v>6.2</v>
      </c>
      <c r="I120" s="223" t="n">
        <v>41.25</v>
      </c>
      <c r="J120" s="223" t="n">
        <v>45.57</v>
      </c>
      <c r="K120" s="224" t="n">
        <v>8</v>
      </c>
      <c r="L120" s="225"/>
      <c r="M120" s="226" t="n">
        <v>10.5</v>
      </c>
      <c r="N120" s="227" t="n">
        <v>31622776601.6839</v>
      </c>
      <c r="O120" s="228" t="n">
        <v>4.1</v>
      </c>
      <c r="P120" s="229"/>
      <c r="Q120" s="230"/>
      <c r="R120" s="231"/>
      <c r="S120" s="244"/>
      <c r="T120" s="229" t="n">
        <v>4.3</v>
      </c>
      <c r="U120" s="230" t="n">
        <v>12</v>
      </c>
      <c r="V120" s="233" t="n">
        <v>4.1</v>
      </c>
      <c r="W120" s="242" t="n">
        <v>13</v>
      </c>
      <c r="X120" s="233"/>
      <c r="Y120" s="233" t="n">
        <v>4</v>
      </c>
      <c r="Z120" s="242" t="n">
        <v>15</v>
      </c>
      <c r="AA120" s="233" t="s">
        <v>229</v>
      </c>
      <c r="AB120" s="233" t="s">
        <v>229</v>
      </c>
      <c r="AC120" s="233" t="n">
        <v>3.7</v>
      </c>
      <c r="AD120" s="242" t="n">
        <v>7</v>
      </c>
      <c r="AE120" s="274"/>
      <c r="AF120" s="275"/>
      <c r="AG120" s="276"/>
      <c r="AH120" s="274"/>
      <c r="AI120" s="275"/>
      <c r="AJ120" s="276"/>
      <c r="AK120" s="274"/>
      <c r="AL120" s="276"/>
      <c r="AM120" s="228"/>
      <c r="AN120" s="237" t="n">
        <v>605501102</v>
      </c>
      <c r="AO120" s="225" t="s">
        <v>238</v>
      </c>
      <c r="AP120" s="277" t="n">
        <v>7</v>
      </c>
      <c r="AQ120" s="252"/>
      <c r="AR120" s="253"/>
      <c r="AS120" s="254"/>
    </row>
    <row r="121" customFormat="false" ht="15" hidden="false" customHeight="false" outlineLevel="0" collapsed="false">
      <c r="A121" s="219" t="s">
        <v>354</v>
      </c>
      <c r="B121" s="220"/>
      <c r="C121" s="237" t="n">
        <v>2014</v>
      </c>
      <c r="D121" s="237" t="n">
        <v>10</v>
      </c>
      <c r="E121" s="237" t="n">
        <v>3</v>
      </c>
      <c r="F121" s="237" t="n">
        <v>12</v>
      </c>
      <c r="G121" s="237" t="n">
        <v>38</v>
      </c>
      <c r="H121" s="237" t="n">
        <v>30.09</v>
      </c>
      <c r="I121" s="237" t="n">
        <v>41.21</v>
      </c>
      <c r="J121" s="237" t="n">
        <v>47.26</v>
      </c>
      <c r="K121" s="281" t="n">
        <v>8.8</v>
      </c>
      <c r="L121" s="243"/>
      <c r="M121" s="226" t="n">
        <v>8.9</v>
      </c>
      <c r="N121" s="227" t="n">
        <v>794328234.724285</v>
      </c>
      <c r="O121" s="237" t="n">
        <v>2.98</v>
      </c>
      <c r="P121" s="230"/>
      <c r="Q121" s="230"/>
      <c r="R121" s="230"/>
      <c r="S121" s="230"/>
      <c r="T121" s="230"/>
      <c r="U121" s="244"/>
      <c r="V121" s="230"/>
      <c r="W121" s="242"/>
      <c r="X121" s="233"/>
      <c r="Y121" s="233" t="s">
        <v>229</v>
      </c>
      <c r="Z121" s="242" t="s">
        <v>237</v>
      </c>
      <c r="AA121" s="233" t="s">
        <v>229</v>
      </c>
      <c r="AB121" s="233" t="s">
        <v>229</v>
      </c>
      <c r="AC121" s="233" t="s">
        <v>229</v>
      </c>
      <c r="AD121" s="242" t="s">
        <v>237</v>
      </c>
      <c r="AE121" s="230"/>
      <c r="AF121" s="244"/>
      <c r="AG121" s="257"/>
      <c r="AH121" s="230"/>
      <c r="AI121" s="244"/>
      <c r="AJ121" s="257"/>
      <c r="AK121" s="229"/>
      <c r="AL121" s="257"/>
      <c r="AM121" s="243"/>
      <c r="AN121" s="237" t="n">
        <v>607917226</v>
      </c>
      <c r="AO121" s="225" t="s">
        <v>257</v>
      </c>
      <c r="AP121" s="226" t="n">
        <v>3</v>
      </c>
      <c r="AQ121" s="243"/>
      <c r="AR121" s="251"/>
      <c r="AS121" s="251"/>
    </row>
    <row r="122" customFormat="false" ht="15" hidden="false" customHeight="false" outlineLevel="0" collapsed="false">
      <c r="A122" s="219" t="s">
        <v>355</v>
      </c>
      <c r="B122" s="241"/>
      <c r="C122" s="221" t="n">
        <v>2014</v>
      </c>
      <c r="D122" s="221" t="n">
        <v>10</v>
      </c>
      <c r="E122" s="221" t="n">
        <v>3</v>
      </c>
      <c r="F122" s="221" t="n">
        <v>14</v>
      </c>
      <c r="G122" s="221" t="n">
        <v>41</v>
      </c>
      <c r="H122" s="222" t="n">
        <v>52.9</v>
      </c>
      <c r="I122" s="223" t="n">
        <v>41.22</v>
      </c>
      <c r="J122" s="223" t="n">
        <v>47.32</v>
      </c>
      <c r="K122" s="224" t="n">
        <v>9</v>
      </c>
      <c r="L122" s="243"/>
      <c r="M122" s="226" t="n">
        <v>9.1</v>
      </c>
      <c r="N122" s="227" t="n">
        <v>1258925411.79417</v>
      </c>
      <c r="O122" s="228" t="n">
        <v>3.1</v>
      </c>
      <c r="P122" s="274"/>
      <c r="Q122" s="275"/>
      <c r="R122" s="231"/>
      <c r="S122" s="244"/>
      <c r="T122" s="249"/>
      <c r="U122" s="250"/>
      <c r="V122" s="231"/>
      <c r="W122" s="230"/>
      <c r="X122" s="233"/>
      <c r="Y122" s="229" t="s">
        <v>229</v>
      </c>
      <c r="Z122" s="230" t="s">
        <v>237</v>
      </c>
      <c r="AA122" s="233" t="s">
        <v>229</v>
      </c>
      <c r="AB122" s="233" t="s">
        <v>229</v>
      </c>
      <c r="AC122" s="233" t="s">
        <v>229</v>
      </c>
      <c r="AD122" s="234" t="s">
        <v>237</v>
      </c>
      <c r="AE122" s="274"/>
      <c r="AF122" s="275"/>
      <c r="AG122" s="276"/>
      <c r="AH122" s="274"/>
      <c r="AI122" s="275"/>
      <c r="AJ122" s="276"/>
      <c r="AK122" s="274"/>
      <c r="AL122" s="276"/>
      <c r="AM122" s="228"/>
      <c r="AN122" s="237" t="n">
        <v>607917227</v>
      </c>
      <c r="AO122" s="225" t="s">
        <v>257</v>
      </c>
      <c r="AP122" s="277" t="n">
        <v>3</v>
      </c>
      <c r="AQ122" s="255" t="n">
        <v>18</v>
      </c>
      <c r="AR122" s="243" t="s">
        <v>356</v>
      </c>
      <c r="AS122" s="254"/>
    </row>
    <row r="123" customFormat="false" ht="15" hidden="false" customHeight="false" outlineLevel="0" collapsed="false">
      <c r="A123" s="219" t="s">
        <v>357</v>
      </c>
      <c r="B123" s="241"/>
      <c r="C123" s="221" t="n">
        <v>2014</v>
      </c>
      <c r="D123" s="221" t="n">
        <v>10</v>
      </c>
      <c r="E123" s="221" t="n">
        <v>3</v>
      </c>
      <c r="F123" s="221" t="n">
        <v>14</v>
      </c>
      <c r="G123" s="221" t="n">
        <v>45</v>
      </c>
      <c r="H123" s="222" t="n">
        <v>23.1</v>
      </c>
      <c r="I123" s="223" t="n">
        <v>41.22</v>
      </c>
      <c r="J123" s="223" t="n">
        <v>47.29</v>
      </c>
      <c r="K123" s="224" t="n">
        <v>10</v>
      </c>
      <c r="L123" s="243"/>
      <c r="M123" s="226" t="n">
        <v>9.4</v>
      </c>
      <c r="N123" s="227" t="n">
        <v>2511886431.50959</v>
      </c>
      <c r="O123" s="228" t="n">
        <v>3.3</v>
      </c>
      <c r="P123" s="274"/>
      <c r="Q123" s="275"/>
      <c r="R123" s="231"/>
      <c r="S123" s="244"/>
      <c r="T123" s="274"/>
      <c r="U123" s="230"/>
      <c r="V123" s="231"/>
      <c r="W123" s="244"/>
      <c r="X123" s="233"/>
      <c r="Y123" s="229" t="s">
        <v>229</v>
      </c>
      <c r="Z123" s="244" t="s">
        <v>237</v>
      </c>
      <c r="AA123" s="233" t="s">
        <v>229</v>
      </c>
      <c r="AB123" s="233" t="s">
        <v>229</v>
      </c>
      <c r="AC123" s="233" t="s">
        <v>229</v>
      </c>
      <c r="AD123" s="242" t="s">
        <v>237</v>
      </c>
      <c r="AE123" s="274"/>
      <c r="AF123" s="275"/>
      <c r="AG123" s="276"/>
      <c r="AH123" s="274"/>
      <c r="AI123" s="275"/>
      <c r="AJ123" s="276"/>
      <c r="AK123" s="274"/>
      <c r="AL123" s="276"/>
      <c r="AM123" s="228"/>
      <c r="AN123" s="237" t="n">
        <v>607917228</v>
      </c>
      <c r="AO123" s="225" t="s">
        <v>257</v>
      </c>
      <c r="AP123" s="277" t="n">
        <v>3</v>
      </c>
      <c r="AQ123" s="255" t="n">
        <v>19</v>
      </c>
      <c r="AR123" s="243" t="s">
        <v>356</v>
      </c>
      <c r="AS123" s="254"/>
    </row>
    <row r="124" customFormat="false" ht="15" hidden="false" customHeight="false" outlineLevel="0" collapsed="false">
      <c r="A124" s="219" t="s">
        <v>358</v>
      </c>
      <c r="B124" s="241"/>
      <c r="C124" s="221" t="n">
        <v>2014</v>
      </c>
      <c r="D124" s="221" t="n">
        <v>10</v>
      </c>
      <c r="E124" s="221" t="n">
        <v>4</v>
      </c>
      <c r="F124" s="221" t="n">
        <v>0</v>
      </c>
      <c r="G124" s="221" t="n">
        <v>25</v>
      </c>
      <c r="H124" s="222" t="n">
        <v>37.8</v>
      </c>
      <c r="I124" s="223" t="n">
        <v>41.24</v>
      </c>
      <c r="J124" s="223" t="n">
        <v>47.24</v>
      </c>
      <c r="K124" s="224" t="n">
        <v>9</v>
      </c>
      <c r="L124" s="225"/>
      <c r="M124" s="226" t="n">
        <v>9.1</v>
      </c>
      <c r="N124" s="227" t="n">
        <v>1258925411.79417</v>
      </c>
      <c r="O124" s="228" t="n">
        <v>3.1</v>
      </c>
      <c r="P124" s="274"/>
      <c r="Q124" s="275"/>
      <c r="R124" s="231"/>
      <c r="S124" s="244"/>
      <c r="T124" s="274"/>
      <c r="U124" s="230"/>
      <c r="V124" s="233" t="n">
        <v>3.2</v>
      </c>
      <c r="W124" s="242" t="n">
        <v>3</v>
      </c>
      <c r="X124" s="233" t="s">
        <v>229</v>
      </c>
      <c r="Y124" s="233" t="s">
        <v>229</v>
      </c>
      <c r="Z124" s="242" t="s">
        <v>237</v>
      </c>
      <c r="AA124" s="233" t="s">
        <v>229</v>
      </c>
      <c r="AB124" s="233" t="s">
        <v>229</v>
      </c>
      <c r="AC124" s="233" t="n">
        <v>3.3</v>
      </c>
      <c r="AD124" s="242" t="n">
        <v>3</v>
      </c>
      <c r="AE124" s="274"/>
      <c r="AF124" s="275"/>
      <c r="AG124" s="276"/>
      <c r="AH124" s="274"/>
      <c r="AI124" s="275"/>
      <c r="AJ124" s="276"/>
      <c r="AK124" s="274"/>
      <c r="AL124" s="276"/>
      <c r="AM124" s="228"/>
      <c r="AN124" s="237" t="n">
        <v>605725083</v>
      </c>
      <c r="AO124" s="225" t="s">
        <v>257</v>
      </c>
      <c r="AP124" s="277" t="n">
        <v>3</v>
      </c>
      <c r="AQ124" s="252"/>
      <c r="AR124" s="253"/>
      <c r="AS124" s="254"/>
    </row>
    <row r="125" customFormat="false" ht="15" hidden="false" customHeight="false" outlineLevel="0" collapsed="false">
      <c r="A125" s="219" t="s">
        <v>359</v>
      </c>
      <c r="B125" s="241" t="n">
        <v>9</v>
      </c>
      <c r="C125" s="221" t="n">
        <v>2014</v>
      </c>
      <c r="D125" s="221" t="n">
        <v>10</v>
      </c>
      <c r="E125" s="221" t="n">
        <v>4</v>
      </c>
      <c r="F125" s="221" t="n">
        <v>4</v>
      </c>
      <c r="G125" s="221" t="n">
        <v>59</v>
      </c>
      <c r="H125" s="222" t="n">
        <v>32.7</v>
      </c>
      <c r="I125" s="223" t="n">
        <v>41.11</v>
      </c>
      <c r="J125" s="223" t="n">
        <v>47.94</v>
      </c>
      <c r="K125" s="224" t="n">
        <v>6</v>
      </c>
      <c r="L125" s="225"/>
      <c r="M125" s="226" t="n">
        <v>11.7</v>
      </c>
      <c r="N125" s="227" t="n">
        <v>501187233627.273</v>
      </c>
      <c r="O125" s="228" t="n">
        <v>5</v>
      </c>
      <c r="P125" s="229" t="n">
        <v>3.7</v>
      </c>
      <c r="Q125" s="230" t="n">
        <v>13</v>
      </c>
      <c r="R125" s="233" t="n">
        <v>4.1</v>
      </c>
      <c r="S125" s="242" t="n">
        <v>23</v>
      </c>
      <c r="T125" s="229" t="n">
        <v>5</v>
      </c>
      <c r="U125" s="230" t="n">
        <v>42</v>
      </c>
      <c r="V125" s="233" t="n">
        <v>4.8</v>
      </c>
      <c r="W125" s="242" t="n">
        <v>132</v>
      </c>
      <c r="X125" s="233" t="s">
        <v>229</v>
      </c>
      <c r="Y125" s="233" t="n">
        <v>4.8</v>
      </c>
      <c r="Z125" s="242" t="n">
        <v>110</v>
      </c>
      <c r="AA125" s="233" t="s">
        <v>229</v>
      </c>
      <c r="AB125" s="233" t="n">
        <v>4.6</v>
      </c>
      <c r="AC125" s="233" t="n">
        <v>4.4</v>
      </c>
      <c r="AD125" s="242" t="n">
        <v>25</v>
      </c>
      <c r="AE125" s="274"/>
      <c r="AF125" s="275"/>
      <c r="AG125" s="276"/>
      <c r="AH125" s="274"/>
      <c r="AI125" s="275"/>
      <c r="AJ125" s="276"/>
      <c r="AK125" s="274"/>
      <c r="AL125" s="276"/>
      <c r="AM125" s="225" t="s">
        <v>226</v>
      </c>
      <c r="AN125" s="237" t="n">
        <v>605490701</v>
      </c>
      <c r="AO125" s="225" t="s">
        <v>238</v>
      </c>
      <c r="AP125" s="277" t="n">
        <v>3</v>
      </c>
      <c r="AQ125" s="255" t="n">
        <v>20</v>
      </c>
      <c r="AR125" s="243" t="s">
        <v>360</v>
      </c>
      <c r="AS125" s="254"/>
    </row>
    <row r="126" customFormat="false" ht="15" hidden="false" customHeight="false" outlineLevel="0" collapsed="false">
      <c r="A126" s="219" t="s">
        <v>361</v>
      </c>
      <c r="B126" s="241"/>
      <c r="C126" s="221" t="n">
        <v>2014</v>
      </c>
      <c r="D126" s="221" t="n">
        <v>10</v>
      </c>
      <c r="E126" s="221" t="n">
        <v>4</v>
      </c>
      <c r="F126" s="221" t="n">
        <v>11</v>
      </c>
      <c r="G126" s="221" t="n">
        <v>23</v>
      </c>
      <c r="H126" s="222" t="n">
        <v>7.8</v>
      </c>
      <c r="I126" s="223" t="n">
        <v>41.24</v>
      </c>
      <c r="J126" s="223" t="n">
        <v>47.3</v>
      </c>
      <c r="K126" s="224" t="n">
        <v>11</v>
      </c>
      <c r="L126" s="225"/>
      <c r="M126" s="226" t="n">
        <v>9.1</v>
      </c>
      <c r="N126" s="227" t="n">
        <v>1258925411.79417</v>
      </c>
      <c r="O126" s="228" t="n">
        <v>3.1</v>
      </c>
      <c r="P126" s="274"/>
      <c r="Q126" s="275"/>
      <c r="R126" s="231"/>
      <c r="S126" s="230"/>
      <c r="T126" s="249"/>
      <c r="U126" s="250"/>
      <c r="V126" s="231"/>
      <c r="W126" s="230"/>
      <c r="X126" s="233"/>
      <c r="Y126" s="229" t="s">
        <v>229</v>
      </c>
      <c r="Z126" s="230" t="s">
        <v>237</v>
      </c>
      <c r="AA126" s="233"/>
      <c r="AB126" s="233" t="s">
        <v>229</v>
      </c>
      <c r="AC126" s="233" t="s">
        <v>229</v>
      </c>
      <c r="AD126" s="234" t="s">
        <v>237</v>
      </c>
      <c r="AE126" s="274"/>
      <c r="AF126" s="275"/>
      <c r="AG126" s="276"/>
      <c r="AH126" s="274"/>
      <c r="AI126" s="275"/>
      <c r="AJ126" s="276"/>
      <c r="AK126" s="274"/>
      <c r="AL126" s="276"/>
      <c r="AM126" s="228"/>
      <c r="AN126" s="237" t="n">
        <v>609328446</v>
      </c>
      <c r="AO126" s="225" t="s">
        <v>257</v>
      </c>
      <c r="AP126" s="277" t="n">
        <v>3</v>
      </c>
      <c r="AQ126" s="255" t="n">
        <v>21</v>
      </c>
      <c r="AR126" s="243" t="s">
        <v>356</v>
      </c>
      <c r="AS126" s="254"/>
    </row>
    <row r="127" customFormat="false" ht="15" hidden="false" customHeight="false" outlineLevel="0" collapsed="false">
      <c r="A127" s="219" t="s">
        <v>362</v>
      </c>
      <c r="B127" s="220"/>
      <c r="C127" s="221" t="n">
        <v>2014</v>
      </c>
      <c r="D127" s="221" t="n">
        <v>10</v>
      </c>
      <c r="E127" s="221" t="n">
        <v>4</v>
      </c>
      <c r="F127" s="221" t="n">
        <v>12</v>
      </c>
      <c r="G127" s="221" t="n">
        <v>6</v>
      </c>
      <c r="H127" s="222" t="n">
        <v>53.7</v>
      </c>
      <c r="I127" s="223" t="n">
        <v>41.22</v>
      </c>
      <c r="J127" s="223" t="n">
        <v>47.23</v>
      </c>
      <c r="K127" s="224" t="n">
        <v>8</v>
      </c>
      <c r="L127" s="225"/>
      <c r="M127" s="226" t="n">
        <v>9.1</v>
      </c>
      <c r="N127" s="227" t="n">
        <v>1258925411.79417</v>
      </c>
      <c r="O127" s="228" t="n">
        <v>3.1</v>
      </c>
      <c r="P127" s="274"/>
      <c r="Q127" s="275"/>
      <c r="R127" s="231"/>
      <c r="S127" s="244"/>
      <c r="T127" s="274"/>
      <c r="U127" s="230"/>
      <c r="V127" s="231"/>
      <c r="W127" s="244"/>
      <c r="X127" s="233"/>
      <c r="Y127" s="229" t="s">
        <v>229</v>
      </c>
      <c r="Z127" s="244" t="s">
        <v>237</v>
      </c>
      <c r="AA127" s="233" t="s">
        <v>229</v>
      </c>
      <c r="AB127" s="233" t="s">
        <v>229</v>
      </c>
      <c r="AC127" s="233" t="s">
        <v>229</v>
      </c>
      <c r="AD127" s="242" t="s">
        <v>237</v>
      </c>
      <c r="AE127" s="274"/>
      <c r="AF127" s="275"/>
      <c r="AG127" s="276"/>
      <c r="AH127" s="274"/>
      <c r="AI127" s="275"/>
      <c r="AJ127" s="276"/>
      <c r="AK127" s="274"/>
      <c r="AL127" s="276"/>
      <c r="AM127" s="228"/>
      <c r="AN127" s="237" t="n">
        <v>607917271</v>
      </c>
      <c r="AO127" s="225" t="s">
        <v>257</v>
      </c>
      <c r="AP127" s="277" t="n">
        <v>3</v>
      </c>
      <c r="AQ127" s="255" t="n">
        <v>22</v>
      </c>
      <c r="AR127" s="243" t="s">
        <v>356</v>
      </c>
      <c r="AS127" s="254"/>
    </row>
    <row r="128" customFormat="false" ht="15" hidden="false" customHeight="false" outlineLevel="0" collapsed="false">
      <c r="A128" s="219" t="s">
        <v>363</v>
      </c>
      <c r="B128" s="220"/>
      <c r="C128" s="221" t="n">
        <v>2014</v>
      </c>
      <c r="D128" s="221" t="n">
        <v>10</v>
      </c>
      <c r="E128" s="221" t="n">
        <v>6</v>
      </c>
      <c r="F128" s="221" t="n">
        <v>10</v>
      </c>
      <c r="G128" s="221" t="n">
        <v>9</v>
      </c>
      <c r="H128" s="222" t="n">
        <v>28.2</v>
      </c>
      <c r="I128" s="223" t="n">
        <v>41.17</v>
      </c>
      <c r="J128" s="223" t="n">
        <v>45.58</v>
      </c>
      <c r="K128" s="224" t="n">
        <v>10</v>
      </c>
      <c r="L128" s="225"/>
      <c r="M128" s="226" t="n">
        <v>9.1</v>
      </c>
      <c r="N128" s="227" t="n">
        <v>1258925411.79417</v>
      </c>
      <c r="O128" s="228" t="n">
        <v>3.1</v>
      </c>
      <c r="P128" s="274"/>
      <c r="Q128" s="275"/>
      <c r="R128" s="231"/>
      <c r="S128" s="244"/>
      <c r="T128" s="274"/>
      <c r="U128" s="230"/>
      <c r="V128" s="231"/>
      <c r="W128" s="244"/>
      <c r="X128" s="233" t="n">
        <v>3.9</v>
      </c>
      <c r="Y128" s="229" t="s">
        <v>229</v>
      </c>
      <c r="Z128" s="244" t="s">
        <v>237</v>
      </c>
      <c r="AA128" s="233" t="s">
        <v>229</v>
      </c>
      <c r="AB128" s="233" t="s">
        <v>229</v>
      </c>
      <c r="AC128" s="233" t="s">
        <v>229</v>
      </c>
      <c r="AD128" s="242" t="s">
        <v>237</v>
      </c>
      <c r="AE128" s="274"/>
      <c r="AF128" s="275"/>
      <c r="AG128" s="276"/>
      <c r="AH128" s="274"/>
      <c r="AI128" s="275"/>
      <c r="AJ128" s="276"/>
      <c r="AK128" s="274"/>
      <c r="AL128" s="276"/>
      <c r="AM128" s="228"/>
      <c r="AN128" s="237" t="n">
        <v>607917308</v>
      </c>
      <c r="AO128" s="225" t="s">
        <v>257</v>
      </c>
      <c r="AP128" s="277" t="n">
        <v>7</v>
      </c>
      <c r="AQ128" s="252"/>
      <c r="AR128" s="253"/>
      <c r="AS128" s="254"/>
    </row>
    <row r="129" customFormat="false" ht="15" hidden="false" customHeight="false" outlineLevel="0" collapsed="false">
      <c r="A129" s="219" t="s">
        <v>364</v>
      </c>
      <c r="B129" s="241"/>
      <c r="C129" s="221" t="n">
        <v>2014</v>
      </c>
      <c r="D129" s="221" t="n">
        <v>10</v>
      </c>
      <c r="E129" s="221" t="n">
        <v>6</v>
      </c>
      <c r="F129" s="221" t="n">
        <v>15</v>
      </c>
      <c r="G129" s="221" t="n">
        <v>9</v>
      </c>
      <c r="H129" s="222" t="n">
        <v>53.2</v>
      </c>
      <c r="I129" s="223" t="n">
        <v>38.82</v>
      </c>
      <c r="J129" s="223" t="n">
        <v>44.34</v>
      </c>
      <c r="K129" s="224" t="n">
        <v>44</v>
      </c>
      <c r="L129" s="225"/>
      <c r="M129" s="226" t="n">
        <v>9.4</v>
      </c>
      <c r="N129" s="227" t="n">
        <v>2511886431.50959</v>
      </c>
      <c r="O129" s="228" t="n">
        <v>3.3</v>
      </c>
      <c r="P129" s="274"/>
      <c r="Q129" s="275"/>
      <c r="R129" s="231"/>
      <c r="S129" s="230"/>
      <c r="T129" s="249"/>
      <c r="U129" s="250"/>
      <c r="V129" s="231"/>
      <c r="W129" s="230"/>
      <c r="X129" s="233" t="s">
        <v>229</v>
      </c>
      <c r="Y129" s="229" t="s">
        <v>229</v>
      </c>
      <c r="Z129" s="230" t="s">
        <v>237</v>
      </c>
      <c r="AA129" s="233" t="n">
        <v>2.9</v>
      </c>
      <c r="AB129" s="233" t="s">
        <v>229</v>
      </c>
      <c r="AC129" s="233" t="s">
        <v>229</v>
      </c>
      <c r="AD129" s="234" t="s">
        <v>237</v>
      </c>
      <c r="AE129" s="274"/>
      <c r="AF129" s="275"/>
      <c r="AG129" s="276"/>
      <c r="AH129" s="274"/>
      <c r="AI129" s="275"/>
      <c r="AJ129" s="276"/>
      <c r="AK129" s="274"/>
      <c r="AL129" s="276"/>
      <c r="AM129" s="228"/>
      <c r="AN129" s="237" t="n">
        <v>606408976</v>
      </c>
      <c r="AO129" s="225" t="s">
        <v>243</v>
      </c>
      <c r="AP129" s="277" t="n">
        <v>17</v>
      </c>
      <c r="AQ129" s="252"/>
      <c r="AR129" s="253"/>
      <c r="AS129" s="254"/>
    </row>
    <row r="130" customFormat="false" ht="15" hidden="false" customHeight="false" outlineLevel="0" collapsed="false">
      <c r="A130" s="219" t="s">
        <v>365</v>
      </c>
      <c r="B130" s="241"/>
      <c r="C130" s="221" t="n">
        <v>2014</v>
      </c>
      <c r="D130" s="221" t="n">
        <v>10</v>
      </c>
      <c r="E130" s="221" t="n">
        <v>10</v>
      </c>
      <c r="F130" s="221" t="n">
        <v>7</v>
      </c>
      <c r="G130" s="221" t="n">
        <v>9</v>
      </c>
      <c r="H130" s="222" t="n">
        <v>44.1</v>
      </c>
      <c r="I130" s="223" t="n">
        <v>39.4</v>
      </c>
      <c r="J130" s="223" t="n">
        <v>44.01</v>
      </c>
      <c r="K130" s="224" t="n">
        <v>3</v>
      </c>
      <c r="L130" s="225"/>
      <c r="M130" s="226" t="n">
        <v>9.2</v>
      </c>
      <c r="N130" s="227" t="n">
        <v>1584893192.46112</v>
      </c>
      <c r="O130" s="228" t="n">
        <v>3.2</v>
      </c>
      <c r="P130" s="274"/>
      <c r="Q130" s="275"/>
      <c r="R130" s="229"/>
      <c r="S130" s="230"/>
      <c r="T130" s="249"/>
      <c r="U130" s="250"/>
      <c r="V130" s="230"/>
      <c r="W130" s="230"/>
      <c r="X130" s="230"/>
      <c r="Y130" s="230"/>
      <c r="Z130" s="230"/>
      <c r="AA130" s="234"/>
      <c r="AB130" s="234"/>
      <c r="AC130" s="230"/>
      <c r="AD130" s="230"/>
      <c r="AE130" s="274"/>
      <c r="AF130" s="275"/>
      <c r="AG130" s="276"/>
      <c r="AH130" s="274"/>
      <c r="AI130" s="275"/>
      <c r="AJ130" s="276"/>
      <c r="AK130" s="274"/>
      <c r="AL130" s="276"/>
      <c r="AM130" s="228"/>
      <c r="AN130" s="237" t="n">
        <v>606409112</v>
      </c>
      <c r="AO130" s="225" t="s">
        <v>243</v>
      </c>
      <c r="AP130" s="277" t="n">
        <v>16</v>
      </c>
      <c r="AQ130" s="252"/>
      <c r="AR130" s="253"/>
      <c r="AS130" s="254"/>
    </row>
    <row r="131" customFormat="false" ht="15" hidden="false" customHeight="false" outlineLevel="0" collapsed="false">
      <c r="A131" s="219" t="s">
        <v>366</v>
      </c>
      <c r="B131" s="220"/>
      <c r="C131" s="221" t="n">
        <v>2014</v>
      </c>
      <c r="D131" s="221" t="n">
        <v>10</v>
      </c>
      <c r="E131" s="221" t="n">
        <v>11</v>
      </c>
      <c r="F131" s="221" t="n">
        <v>1</v>
      </c>
      <c r="G131" s="221" t="n">
        <v>55</v>
      </c>
      <c r="H131" s="222" t="n">
        <v>9.1</v>
      </c>
      <c r="I131" s="223" t="n">
        <v>39.45</v>
      </c>
      <c r="J131" s="223" t="n">
        <v>51.54</v>
      </c>
      <c r="K131" s="224" t="n">
        <v>40</v>
      </c>
      <c r="L131" s="225"/>
      <c r="M131" s="226" t="n">
        <v>9.1</v>
      </c>
      <c r="N131" s="227" t="n">
        <v>1258925411.79417</v>
      </c>
      <c r="O131" s="228" t="n">
        <v>3.1</v>
      </c>
      <c r="P131" s="274"/>
      <c r="Q131" s="275"/>
      <c r="R131" s="231"/>
      <c r="S131" s="244"/>
      <c r="T131" s="274"/>
      <c r="U131" s="230"/>
      <c r="V131" s="231"/>
      <c r="W131" s="244"/>
      <c r="X131" s="233"/>
      <c r="Y131" s="229" t="s">
        <v>229</v>
      </c>
      <c r="Z131" s="244" t="s">
        <v>237</v>
      </c>
      <c r="AA131" s="233"/>
      <c r="AB131" s="233" t="s">
        <v>229</v>
      </c>
      <c r="AC131" s="233" t="s">
        <v>229</v>
      </c>
      <c r="AD131" s="242" t="s">
        <v>237</v>
      </c>
      <c r="AE131" s="274"/>
      <c r="AF131" s="275"/>
      <c r="AG131" s="276"/>
      <c r="AH131" s="274"/>
      <c r="AI131" s="275"/>
      <c r="AJ131" s="276"/>
      <c r="AK131" s="274"/>
      <c r="AL131" s="276"/>
      <c r="AM131" s="228"/>
      <c r="AN131" s="237" t="n">
        <v>609532313</v>
      </c>
      <c r="AO131" s="225" t="s">
        <v>280</v>
      </c>
      <c r="AP131" s="277" t="n">
        <v>11</v>
      </c>
      <c r="AQ131" s="252"/>
      <c r="AR131" s="253"/>
      <c r="AS131" s="254"/>
    </row>
    <row r="132" customFormat="false" ht="15" hidden="false" customHeight="false" outlineLevel="0" collapsed="false">
      <c r="A132" s="219" t="s">
        <v>367</v>
      </c>
      <c r="B132" s="220"/>
      <c r="C132" s="221" t="n">
        <v>2014</v>
      </c>
      <c r="D132" s="221" t="n">
        <v>10</v>
      </c>
      <c r="E132" s="221" t="n">
        <v>13</v>
      </c>
      <c r="F132" s="221" t="n">
        <v>12</v>
      </c>
      <c r="G132" s="221" t="n">
        <v>6</v>
      </c>
      <c r="H132" s="222" t="n">
        <v>27.1</v>
      </c>
      <c r="I132" s="223" t="n">
        <v>38.82</v>
      </c>
      <c r="J132" s="223" t="n">
        <v>44.55</v>
      </c>
      <c r="K132" s="224" t="n">
        <v>4</v>
      </c>
      <c r="L132" s="225"/>
      <c r="M132" s="226" t="n">
        <v>9.2</v>
      </c>
      <c r="N132" s="227" t="n">
        <v>1584893192.46112</v>
      </c>
      <c r="O132" s="228" t="n">
        <v>3.2</v>
      </c>
      <c r="P132" s="274"/>
      <c r="Q132" s="275"/>
      <c r="R132" s="274"/>
      <c r="S132" s="244"/>
      <c r="T132" s="274"/>
      <c r="U132" s="230"/>
      <c r="V132" s="274"/>
      <c r="W132" s="244"/>
      <c r="X132" s="244"/>
      <c r="Y132" s="244"/>
      <c r="Z132" s="244"/>
      <c r="AA132" s="233" t="n">
        <v>3.1</v>
      </c>
      <c r="AB132" s="242"/>
      <c r="AC132" s="244"/>
      <c r="AD132" s="244"/>
      <c r="AE132" s="274"/>
      <c r="AF132" s="275"/>
      <c r="AG132" s="276"/>
      <c r="AH132" s="274"/>
      <c r="AI132" s="275"/>
      <c r="AJ132" s="276"/>
      <c r="AK132" s="274"/>
      <c r="AL132" s="276"/>
      <c r="AM132" s="228"/>
      <c r="AN132" s="237" t="n">
        <v>606409246</v>
      </c>
      <c r="AO132" s="225" t="s">
        <v>243</v>
      </c>
      <c r="AP132" s="277" t="n">
        <v>17</v>
      </c>
      <c r="AQ132" s="252"/>
      <c r="AR132" s="253"/>
      <c r="AS132" s="254"/>
    </row>
    <row r="133" customFormat="false" ht="15" hidden="false" customHeight="false" outlineLevel="0" collapsed="false">
      <c r="A133" s="219" t="s">
        <v>368</v>
      </c>
      <c r="B133" s="220"/>
      <c r="C133" s="221" t="n">
        <v>2014</v>
      </c>
      <c r="D133" s="221" t="n">
        <v>10</v>
      </c>
      <c r="E133" s="221" t="n">
        <v>16</v>
      </c>
      <c r="F133" s="221" t="n">
        <v>10</v>
      </c>
      <c r="G133" s="221" t="n">
        <v>47</v>
      </c>
      <c r="H133" s="222" t="n">
        <v>42.7</v>
      </c>
      <c r="I133" s="223" t="n">
        <v>38.68</v>
      </c>
      <c r="J133" s="223" t="n">
        <v>48.56</v>
      </c>
      <c r="K133" s="224" t="n">
        <v>21</v>
      </c>
      <c r="L133" s="225"/>
      <c r="M133" s="226" t="n">
        <v>9.1</v>
      </c>
      <c r="N133" s="227" t="n">
        <v>1258925411.79417</v>
      </c>
      <c r="O133" s="228" t="n">
        <v>3.1</v>
      </c>
      <c r="P133" s="274"/>
      <c r="Q133" s="275"/>
      <c r="R133" s="230"/>
      <c r="S133" s="244"/>
      <c r="T133" s="249"/>
      <c r="U133" s="250"/>
      <c r="V133" s="230"/>
      <c r="W133" s="230"/>
      <c r="X133" s="230"/>
      <c r="Y133" s="230"/>
      <c r="Z133" s="230"/>
      <c r="AA133" s="234"/>
      <c r="AB133" s="234"/>
      <c r="AC133" s="230"/>
      <c r="AD133" s="230"/>
      <c r="AE133" s="274"/>
      <c r="AF133" s="275"/>
      <c r="AG133" s="276"/>
      <c r="AH133" s="274"/>
      <c r="AI133" s="275"/>
      <c r="AJ133" s="276"/>
      <c r="AK133" s="274"/>
      <c r="AL133" s="276"/>
      <c r="AM133" s="225"/>
      <c r="AN133" s="237"/>
      <c r="AO133" s="225"/>
      <c r="AP133" s="277" t="n">
        <v>14</v>
      </c>
      <c r="AQ133" s="252"/>
      <c r="AR133" s="253"/>
      <c r="AS133" s="254"/>
    </row>
    <row r="134" customFormat="false" ht="15" hidden="false" customHeight="false" outlineLevel="0" collapsed="false">
      <c r="A134" s="219" t="s">
        <v>369</v>
      </c>
      <c r="B134" s="220"/>
      <c r="C134" s="221" t="n">
        <v>2014</v>
      </c>
      <c r="D134" s="221" t="n">
        <v>10</v>
      </c>
      <c r="E134" s="221" t="n">
        <v>22</v>
      </c>
      <c r="F134" s="221" t="n">
        <v>22</v>
      </c>
      <c r="G134" s="221" t="n">
        <v>23</v>
      </c>
      <c r="H134" s="222" t="n">
        <v>18.3</v>
      </c>
      <c r="I134" s="223" t="n">
        <v>40.97</v>
      </c>
      <c r="J134" s="223" t="n">
        <v>48.47</v>
      </c>
      <c r="K134" s="224" t="n">
        <v>10.1089</v>
      </c>
      <c r="L134" s="225"/>
      <c r="M134" s="226" t="n">
        <v>8.9</v>
      </c>
      <c r="N134" s="227" t="n">
        <v>794328234.724285</v>
      </c>
      <c r="O134" s="228" t="n">
        <v>3</v>
      </c>
      <c r="P134" s="274"/>
      <c r="Q134" s="275"/>
      <c r="R134" s="230"/>
      <c r="S134" s="244"/>
      <c r="T134" s="274"/>
      <c r="U134" s="230"/>
      <c r="V134" s="230"/>
      <c r="W134" s="244"/>
      <c r="X134" s="244"/>
      <c r="Y134" s="244"/>
      <c r="Z134" s="244"/>
      <c r="AA134" s="242"/>
      <c r="AB134" s="242"/>
      <c r="AC134" s="244"/>
      <c r="AD134" s="244"/>
      <c r="AE134" s="274"/>
      <c r="AF134" s="275"/>
      <c r="AG134" s="276"/>
      <c r="AH134" s="274"/>
      <c r="AI134" s="275"/>
      <c r="AJ134" s="276"/>
      <c r="AK134" s="274"/>
      <c r="AL134" s="276"/>
      <c r="AM134" s="228"/>
      <c r="AN134" s="237" t="n">
        <v>609328495</v>
      </c>
      <c r="AO134" s="225" t="s">
        <v>292</v>
      </c>
      <c r="AP134" s="277" t="n">
        <v>3</v>
      </c>
      <c r="AQ134" s="252"/>
      <c r="AR134" s="253"/>
      <c r="AS134" s="254"/>
    </row>
    <row r="135" customFormat="false" ht="15" hidden="false" customHeight="false" outlineLevel="0" collapsed="false">
      <c r="A135" s="219" t="s">
        <v>370</v>
      </c>
      <c r="B135" s="220"/>
      <c r="C135" s="221" t="n">
        <v>2014</v>
      </c>
      <c r="D135" s="221" t="n">
        <v>10</v>
      </c>
      <c r="E135" s="221" t="n">
        <v>25</v>
      </c>
      <c r="F135" s="221" t="n">
        <v>15</v>
      </c>
      <c r="G135" s="221" t="n">
        <v>35</v>
      </c>
      <c r="H135" s="222" t="n">
        <v>24.7</v>
      </c>
      <c r="I135" s="223" t="n">
        <v>38.75</v>
      </c>
      <c r="J135" s="223" t="n">
        <v>49.46</v>
      </c>
      <c r="K135" s="224" t="n">
        <v>19</v>
      </c>
      <c r="L135" s="225"/>
      <c r="M135" s="226" t="n">
        <v>9.1</v>
      </c>
      <c r="N135" s="227" t="n">
        <v>1258925411.79417</v>
      </c>
      <c r="O135" s="228" t="n">
        <v>3.1</v>
      </c>
      <c r="P135" s="274"/>
      <c r="Q135" s="275"/>
      <c r="R135" s="274"/>
      <c r="S135" s="244"/>
      <c r="T135" s="274"/>
      <c r="U135" s="230"/>
      <c r="V135" s="274"/>
      <c r="W135" s="244"/>
      <c r="X135" s="244"/>
      <c r="Y135" s="244"/>
      <c r="Z135" s="244"/>
      <c r="AA135" s="242"/>
      <c r="AB135" s="242"/>
      <c r="AC135" s="244"/>
      <c r="AD135" s="244"/>
      <c r="AE135" s="274"/>
      <c r="AF135" s="275"/>
      <c r="AG135" s="276"/>
      <c r="AH135" s="274"/>
      <c r="AI135" s="275"/>
      <c r="AJ135" s="276"/>
      <c r="AK135" s="274"/>
      <c r="AL135" s="276"/>
      <c r="AM135" s="228"/>
      <c r="AN135" s="237"/>
      <c r="AO135" s="228"/>
      <c r="AP135" s="277" t="n">
        <v>11</v>
      </c>
      <c r="AQ135" s="252"/>
      <c r="AR135" s="253"/>
      <c r="AS135" s="254"/>
    </row>
    <row r="136" customFormat="false" ht="15" hidden="false" customHeight="false" outlineLevel="0" collapsed="false">
      <c r="A136" s="219" t="s">
        <v>371</v>
      </c>
      <c r="B136" s="220"/>
      <c r="C136" s="221" t="n">
        <v>2014</v>
      </c>
      <c r="D136" s="221" t="n">
        <v>10</v>
      </c>
      <c r="E136" s="221" t="n">
        <v>27</v>
      </c>
      <c r="F136" s="221" t="n">
        <v>21</v>
      </c>
      <c r="G136" s="221" t="n">
        <v>7</v>
      </c>
      <c r="H136" s="222" t="n">
        <v>58.3</v>
      </c>
      <c r="I136" s="223" t="n">
        <v>38.31</v>
      </c>
      <c r="J136" s="223" t="n">
        <v>44.46</v>
      </c>
      <c r="K136" s="224" t="n">
        <v>7</v>
      </c>
      <c r="L136" s="225"/>
      <c r="M136" s="226" t="n">
        <v>9.1</v>
      </c>
      <c r="N136" s="227" t="n">
        <v>1258925411.79417</v>
      </c>
      <c r="O136" s="228" t="n">
        <v>3.1</v>
      </c>
      <c r="P136" s="274"/>
      <c r="Q136" s="275"/>
      <c r="R136" s="231"/>
      <c r="S136" s="244"/>
      <c r="T136" s="249"/>
      <c r="U136" s="250"/>
      <c r="V136" s="231"/>
      <c r="W136" s="244"/>
      <c r="X136" s="233"/>
      <c r="Y136" s="229" t="s">
        <v>229</v>
      </c>
      <c r="Z136" s="244" t="s">
        <v>237</v>
      </c>
      <c r="AA136" s="233" t="n">
        <v>2.9</v>
      </c>
      <c r="AB136" s="233" t="s">
        <v>229</v>
      </c>
      <c r="AC136" s="233" t="s">
        <v>229</v>
      </c>
      <c r="AD136" s="242" t="s">
        <v>237</v>
      </c>
      <c r="AE136" s="274"/>
      <c r="AF136" s="275"/>
      <c r="AG136" s="276"/>
      <c r="AH136" s="274"/>
      <c r="AI136" s="275"/>
      <c r="AJ136" s="276"/>
      <c r="AK136" s="274"/>
      <c r="AL136" s="276"/>
      <c r="AM136" s="228"/>
      <c r="AN136" s="237" t="n">
        <v>606409865</v>
      </c>
      <c r="AO136" s="225" t="s">
        <v>243</v>
      </c>
      <c r="AP136" s="277" t="n">
        <v>17</v>
      </c>
      <c r="AQ136" s="252"/>
      <c r="AR136" s="269"/>
      <c r="AS136" s="254"/>
    </row>
    <row r="137" customFormat="false" ht="15" hidden="false" customHeight="false" outlineLevel="0" collapsed="false">
      <c r="A137" s="219" t="s">
        <v>372</v>
      </c>
      <c r="B137" s="220"/>
      <c r="C137" s="221" t="n">
        <v>2014</v>
      </c>
      <c r="D137" s="221" t="n">
        <v>10</v>
      </c>
      <c r="E137" s="221" t="n">
        <v>29</v>
      </c>
      <c r="F137" s="221" t="n">
        <v>5</v>
      </c>
      <c r="G137" s="221" t="n">
        <v>51</v>
      </c>
      <c r="H137" s="222" t="n">
        <v>41.8</v>
      </c>
      <c r="I137" s="223" t="n">
        <v>39.45</v>
      </c>
      <c r="J137" s="223" t="n">
        <v>51.57</v>
      </c>
      <c r="K137" s="224" t="n">
        <v>48</v>
      </c>
      <c r="L137" s="225"/>
      <c r="M137" s="226" t="n">
        <v>9.4</v>
      </c>
      <c r="N137" s="227" t="n">
        <v>2511886431.50959</v>
      </c>
      <c r="O137" s="228" t="n">
        <v>3.3</v>
      </c>
      <c r="P137" s="274"/>
      <c r="Q137" s="275"/>
      <c r="R137" s="231"/>
      <c r="S137" s="244"/>
      <c r="T137" s="274"/>
      <c r="U137" s="230"/>
      <c r="V137" s="231"/>
      <c r="W137" s="244"/>
      <c r="X137" s="233"/>
      <c r="Y137" s="229" t="s">
        <v>229</v>
      </c>
      <c r="Z137" s="244" t="s">
        <v>237</v>
      </c>
      <c r="AA137" s="233" t="n">
        <v>3.6</v>
      </c>
      <c r="AB137" s="233" t="n">
        <v>3.6</v>
      </c>
      <c r="AC137" s="233" t="s">
        <v>229</v>
      </c>
      <c r="AD137" s="242" t="s">
        <v>237</v>
      </c>
      <c r="AE137" s="274"/>
      <c r="AF137" s="275"/>
      <c r="AG137" s="276"/>
      <c r="AH137" s="274"/>
      <c r="AI137" s="275"/>
      <c r="AJ137" s="276"/>
      <c r="AK137" s="274"/>
      <c r="AL137" s="276"/>
      <c r="AM137" s="228"/>
      <c r="AN137" s="237" t="n">
        <v>606757264</v>
      </c>
      <c r="AO137" s="225" t="s">
        <v>280</v>
      </c>
      <c r="AP137" s="277" t="n">
        <v>11</v>
      </c>
      <c r="AQ137" s="252"/>
      <c r="AR137" s="269"/>
      <c r="AS137" s="254"/>
    </row>
    <row r="138" customFormat="false" ht="15" hidden="false" customHeight="false" outlineLevel="0" collapsed="false">
      <c r="A138" s="219" t="s">
        <v>373</v>
      </c>
      <c r="B138" s="220"/>
      <c r="C138" s="221" t="n">
        <v>2014</v>
      </c>
      <c r="D138" s="221" t="n">
        <v>10</v>
      </c>
      <c r="E138" s="221" t="n">
        <v>31</v>
      </c>
      <c r="F138" s="221" t="n">
        <v>6</v>
      </c>
      <c r="G138" s="221" t="n">
        <v>38</v>
      </c>
      <c r="H138" s="222" t="n">
        <v>30.8</v>
      </c>
      <c r="I138" s="223" t="n">
        <v>41.3</v>
      </c>
      <c r="J138" s="223" t="n">
        <v>45.76</v>
      </c>
      <c r="K138" s="224" t="n">
        <v>12</v>
      </c>
      <c r="L138" s="243"/>
      <c r="M138" s="226" t="n">
        <v>9.1</v>
      </c>
      <c r="N138" s="227" t="n">
        <v>1258925411.79417</v>
      </c>
      <c r="O138" s="228" t="n">
        <v>3.1</v>
      </c>
      <c r="P138" s="229"/>
      <c r="Q138" s="230"/>
      <c r="R138" s="231"/>
      <c r="S138" s="244"/>
      <c r="T138" s="229" t="n">
        <v>3.7</v>
      </c>
      <c r="U138" s="230" t="n">
        <v>1</v>
      </c>
      <c r="V138" s="231"/>
      <c r="W138" s="230"/>
      <c r="X138" s="233" t="n">
        <v>4</v>
      </c>
      <c r="Y138" s="229" t="s">
        <v>229</v>
      </c>
      <c r="Z138" s="230" t="s">
        <v>237</v>
      </c>
      <c r="AA138" s="233" t="s">
        <v>229</v>
      </c>
      <c r="AB138" s="233" t="s">
        <v>229</v>
      </c>
      <c r="AC138" s="233" t="s">
        <v>229</v>
      </c>
      <c r="AD138" s="234" t="s">
        <v>237</v>
      </c>
      <c r="AE138" s="274"/>
      <c r="AF138" s="275"/>
      <c r="AG138" s="276"/>
      <c r="AH138" s="274"/>
      <c r="AI138" s="275"/>
      <c r="AJ138" s="276"/>
      <c r="AK138" s="274"/>
      <c r="AL138" s="276"/>
      <c r="AM138" s="228"/>
      <c r="AN138" s="237" t="n">
        <v>605635782</v>
      </c>
      <c r="AO138" s="225" t="s">
        <v>238</v>
      </c>
      <c r="AP138" s="277" t="n">
        <v>7</v>
      </c>
      <c r="AQ138" s="252"/>
      <c r="AR138" s="269"/>
      <c r="AS138" s="254"/>
    </row>
    <row r="139" customFormat="false" ht="15" hidden="false" customHeight="false" outlineLevel="0" collapsed="false">
      <c r="A139" s="219" t="s">
        <v>374</v>
      </c>
      <c r="B139" s="220"/>
      <c r="C139" s="221" t="n">
        <v>2014</v>
      </c>
      <c r="D139" s="221" t="n">
        <v>11</v>
      </c>
      <c r="E139" s="221" t="n">
        <v>1</v>
      </c>
      <c r="F139" s="221" t="n">
        <v>15</v>
      </c>
      <c r="G139" s="221" t="n">
        <v>25</v>
      </c>
      <c r="H139" s="222" t="n">
        <v>24.4</v>
      </c>
      <c r="I139" s="223" t="n">
        <v>40.33</v>
      </c>
      <c r="J139" s="223" t="n">
        <v>51.92</v>
      </c>
      <c r="K139" s="224" t="n">
        <v>50</v>
      </c>
      <c r="L139" s="225"/>
      <c r="M139" s="226" t="n">
        <v>9.1</v>
      </c>
      <c r="N139" s="227" t="n">
        <v>1258925411.79417</v>
      </c>
      <c r="O139" s="228" t="n">
        <v>3.1</v>
      </c>
      <c r="P139" s="274"/>
      <c r="Q139" s="275"/>
      <c r="R139" s="231"/>
      <c r="S139" s="244"/>
      <c r="T139" s="274"/>
      <c r="U139" s="230"/>
      <c r="V139" s="231"/>
      <c r="W139" s="244"/>
      <c r="X139" s="233"/>
      <c r="Y139" s="229" t="s">
        <v>229</v>
      </c>
      <c r="Z139" s="244" t="s">
        <v>237</v>
      </c>
      <c r="AA139" s="233"/>
      <c r="AB139" s="233" t="s">
        <v>229</v>
      </c>
      <c r="AC139" s="233" t="s">
        <v>229</v>
      </c>
      <c r="AD139" s="242" t="s">
        <v>237</v>
      </c>
      <c r="AE139" s="274"/>
      <c r="AF139" s="275"/>
      <c r="AG139" s="276"/>
      <c r="AH139" s="274"/>
      <c r="AI139" s="275"/>
      <c r="AJ139" s="276"/>
      <c r="AK139" s="274"/>
      <c r="AL139" s="276"/>
      <c r="AM139" s="228"/>
      <c r="AN139" s="237" t="n">
        <v>609532879</v>
      </c>
      <c r="AO139" s="225" t="s">
        <v>240</v>
      </c>
      <c r="AP139" s="277" t="n">
        <v>11</v>
      </c>
      <c r="AQ139" s="252"/>
      <c r="AR139" s="253"/>
      <c r="AS139" s="254"/>
    </row>
    <row r="140" customFormat="false" ht="15" hidden="false" customHeight="false" outlineLevel="0" collapsed="false">
      <c r="A140" s="219" t="s">
        <v>375</v>
      </c>
      <c r="B140" s="220"/>
      <c r="C140" s="221" t="n">
        <v>2014</v>
      </c>
      <c r="D140" s="221" t="n">
        <v>11</v>
      </c>
      <c r="E140" s="221" t="n">
        <v>1</v>
      </c>
      <c r="F140" s="221" t="n">
        <v>19</v>
      </c>
      <c r="G140" s="221" t="n">
        <v>30</v>
      </c>
      <c r="H140" s="222" t="n">
        <v>57.9</v>
      </c>
      <c r="I140" s="223" t="n">
        <v>41.26</v>
      </c>
      <c r="J140" s="223" t="n">
        <v>45.54</v>
      </c>
      <c r="K140" s="224" t="n">
        <v>9</v>
      </c>
      <c r="L140" s="225"/>
      <c r="M140" s="226" t="n">
        <v>9.2</v>
      </c>
      <c r="N140" s="227" t="n">
        <v>1584893192.46112</v>
      </c>
      <c r="O140" s="228" t="n">
        <v>3.2</v>
      </c>
      <c r="P140" s="274"/>
      <c r="Q140" s="275"/>
      <c r="R140" s="231"/>
      <c r="S140" s="244"/>
      <c r="T140" s="249"/>
      <c r="U140" s="250"/>
      <c r="V140" s="231"/>
      <c r="W140" s="230"/>
      <c r="X140" s="233" t="n">
        <v>3.7</v>
      </c>
      <c r="Y140" s="229" t="s">
        <v>229</v>
      </c>
      <c r="Z140" s="230" t="s">
        <v>237</v>
      </c>
      <c r="AA140" s="233" t="s">
        <v>229</v>
      </c>
      <c r="AB140" s="233" t="s">
        <v>229</v>
      </c>
      <c r="AC140" s="233" t="s">
        <v>229</v>
      </c>
      <c r="AD140" s="234" t="s">
        <v>237</v>
      </c>
      <c r="AE140" s="274"/>
      <c r="AF140" s="275"/>
      <c r="AG140" s="276"/>
      <c r="AH140" s="274"/>
      <c r="AI140" s="275"/>
      <c r="AJ140" s="276"/>
      <c r="AK140" s="274"/>
      <c r="AL140" s="276"/>
      <c r="AM140" s="228"/>
      <c r="AN140" s="237" t="n">
        <v>606734283</v>
      </c>
      <c r="AO140" s="225" t="s">
        <v>257</v>
      </c>
      <c r="AP140" s="277" t="n">
        <v>7</v>
      </c>
      <c r="AQ140" s="252"/>
      <c r="AR140" s="253"/>
      <c r="AS140" s="254"/>
    </row>
    <row r="141" customFormat="false" ht="15" hidden="false" customHeight="false" outlineLevel="0" collapsed="false">
      <c r="A141" s="219" t="s">
        <v>376</v>
      </c>
      <c r="B141" s="220"/>
      <c r="C141" s="221" t="n">
        <v>2014</v>
      </c>
      <c r="D141" s="221" t="n">
        <v>11</v>
      </c>
      <c r="E141" s="221" t="n">
        <v>3</v>
      </c>
      <c r="F141" s="221" t="n">
        <v>22</v>
      </c>
      <c r="G141" s="221" t="n">
        <v>7</v>
      </c>
      <c r="H141" s="222" t="n">
        <v>39.6</v>
      </c>
      <c r="I141" s="223" t="n">
        <v>38.53</v>
      </c>
      <c r="J141" s="223" t="n">
        <v>45.06</v>
      </c>
      <c r="K141" s="224" t="n">
        <v>9</v>
      </c>
      <c r="L141" s="225"/>
      <c r="M141" s="226" t="n">
        <v>8.9</v>
      </c>
      <c r="N141" s="227" t="n">
        <v>794328234.724285</v>
      </c>
      <c r="O141" s="228" t="n">
        <v>3</v>
      </c>
      <c r="P141" s="274"/>
      <c r="Q141" s="275"/>
      <c r="R141" s="231"/>
      <c r="S141" s="244"/>
      <c r="T141" s="274"/>
      <c r="U141" s="230"/>
      <c r="V141" s="231"/>
      <c r="W141" s="244"/>
      <c r="X141" s="233"/>
      <c r="Y141" s="229" t="s">
        <v>229</v>
      </c>
      <c r="Z141" s="244" t="s">
        <v>237</v>
      </c>
      <c r="AA141" s="233" t="n">
        <v>2.9</v>
      </c>
      <c r="AB141" s="233" t="s">
        <v>229</v>
      </c>
      <c r="AC141" s="233" t="s">
        <v>229</v>
      </c>
      <c r="AD141" s="242" t="s">
        <v>237</v>
      </c>
      <c r="AE141" s="274"/>
      <c r="AF141" s="275"/>
      <c r="AG141" s="276"/>
      <c r="AH141" s="274"/>
      <c r="AI141" s="275"/>
      <c r="AJ141" s="276"/>
      <c r="AK141" s="274"/>
      <c r="AL141" s="276"/>
      <c r="AM141" s="245"/>
      <c r="AN141" s="237" t="n">
        <v>608742139</v>
      </c>
      <c r="AO141" s="225" t="s">
        <v>243</v>
      </c>
      <c r="AP141" s="277" t="n">
        <v>17</v>
      </c>
      <c r="AQ141" s="252"/>
      <c r="AR141" s="253"/>
      <c r="AS141" s="254"/>
    </row>
    <row r="142" customFormat="false" ht="15" hidden="false" customHeight="false" outlineLevel="0" collapsed="false">
      <c r="A142" s="219" t="s">
        <v>377</v>
      </c>
      <c r="B142" s="220"/>
      <c r="C142" s="221" t="n">
        <v>2014</v>
      </c>
      <c r="D142" s="221" t="n">
        <v>11</v>
      </c>
      <c r="E142" s="221" t="n">
        <v>7</v>
      </c>
      <c r="F142" s="221" t="n">
        <v>19</v>
      </c>
      <c r="G142" s="221" t="n">
        <v>55</v>
      </c>
      <c r="H142" s="222" t="n">
        <v>33.3</v>
      </c>
      <c r="I142" s="223" t="n">
        <v>39.46</v>
      </c>
      <c r="J142" s="223" t="n">
        <v>51.61</v>
      </c>
      <c r="K142" s="224" t="n">
        <v>47</v>
      </c>
      <c r="L142" s="225"/>
      <c r="M142" s="226" t="n">
        <v>9.4</v>
      </c>
      <c r="N142" s="227" t="n">
        <v>2511886431.50959</v>
      </c>
      <c r="O142" s="228" t="n">
        <v>3.3</v>
      </c>
      <c r="P142" s="274"/>
      <c r="Q142" s="275"/>
      <c r="R142" s="231"/>
      <c r="S142" s="244"/>
      <c r="T142" s="274"/>
      <c r="U142" s="230"/>
      <c r="V142" s="231"/>
      <c r="W142" s="244"/>
      <c r="X142" s="233"/>
      <c r="Y142" s="229" t="s">
        <v>229</v>
      </c>
      <c r="Z142" s="244" t="s">
        <v>237</v>
      </c>
      <c r="AA142" s="233"/>
      <c r="AB142" s="233" t="s">
        <v>229</v>
      </c>
      <c r="AC142" s="233" t="s">
        <v>229</v>
      </c>
      <c r="AD142" s="242" t="s">
        <v>237</v>
      </c>
      <c r="AE142" s="274"/>
      <c r="AF142" s="275"/>
      <c r="AG142" s="276"/>
      <c r="AH142" s="274"/>
      <c r="AI142" s="275"/>
      <c r="AJ142" s="276"/>
      <c r="AK142" s="274"/>
      <c r="AL142" s="276"/>
      <c r="AM142" s="228"/>
      <c r="AN142" s="237" t="n">
        <v>609533024</v>
      </c>
      <c r="AO142" s="225" t="s">
        <v>280</v>
      </c>
      <c r="AP142" s="277" t="n">
        <v>11</v>
      </c>
      <c r="AQ142" s="252"/>
      <c r="AR142" s="253"/>
      <c r="AS142" s="254"/>
    </row>
    <row r="143" customFormat="false" ht="15" hidden="false" customHeight="false" outlineLevel="0" collapsed="false">
      <c r="A143" s="219" t="s">
        <v>378</v>
      </c>
      <c r="B143" s="220"/>
      <c r="C143" s="221" t="n">
        <v>2014</v>
      </c>
      <c r="D143" s="221" t="n">
        <v>11</v>
      </c>
      <c r="E143" s="221" t="n">
        <v>8</v>
      </c>
      <c r="F143" s="221" t="n">
        <v>8</v>
      </c>
      <c r="G143" s="221" t="n">
        <v>4</v>
      </c>
      <c r="H143" s="222" t="n">
        <v>44.7</v>
      </c>
      <c r="I143" s="223" t="n">
        <v>41.24</v>
      </c>
      <c r="J143" s="223" t="n">
        <v>44.17</v>
      </c>
      <c r="K143" s="224" t="n">
        <v>4.5105</v>
      </c>
      <c r="L143" s="225"/>
      <c r="M143" s="226" t="n">
        <v>9.2</v>
      </c>
      <c r="N143" s="227" t="n">
        <v>1584893192.46112</v>
      </c>
      <c r="O143" s="228" t="n">
        <v>3.2</v>
      </c>
      <c r="P143" s="229"/>
      <c r="Q143" s="230"/>
      <c r="R143" s="231"/>
      <c r="S143" s="244"/>
      <c r="T143" s="229" t="n">
        <v>3.9</v>
      </c>
      <c r="U143" s="230" t="n">
        <v>1</v>
      </c>
      <c r="V143" s="231"/>
      <c r="W143" s="244"/>
      <c r="X143" s="233" t="s">
        <v>229</v>
      </c>
      <c r="Y143" s="229" t="s">
        <v>229</v>
      </c>
      <c r="Z143" s="244" t="s">
        <v>237</v>
      </c>
      <c r="AA143" s="233" t="s">
        <v>229</v>
      </c>
      <c r="AB143" s="233" t="s">
        <v>229</v>
      </c>
      <c r="AC143" s="233" t="s">
        <v>229</v>
      </c>
      <c r="AD143" s="242" t="s">
        <v>237</v>
      </c>
      <c r="AE143" s="274"/>
      <c r="AF143" s="275"/>
      <c r="AG143" s="276"/>
      <c r="AH143" s="274"/>
      <c r="AI143" s="275"/>
      <c r="AJ143" s="276"/>
      <c r="AK143" s="274"/>
      <c r="AL143" s="276"/>
      <c r="AM143" s="228"/>
      <c r="AN143" s="237" t="n">
        <v>606410352</v>
      </c>
      <c r="AO143" s="225" t="s">
        <v>238</v>
      </c>
      <c r="AP143" s="277" t="n">
        <v>6</v>
      </c>
      <c r="AQ143" s="252"/>
      <c r="AR143" s="253"/>
      <c r="AS143" s="254"/>
    </row>
    <row r="144" customFormat="false" ht="15" hidden="false" customHeight="false" outlineLevel="0" collapsed="false">
      <c r="A144" s="219" t="s">
        <v>379</v>
      </c>
      <c r="B144" s="220"/>
      <c r="C144" s="221" t="n">
        <v>2014</v>
      </c>
      <c r="D144" s="221" t="n">
        <v>11</v>
      </c>
      <c r="E144" s="221" t="n">
        <v>15</v>
      </c>
      <c r="F144" s="221" t="n">
        <v>0</v>
      </c>
      <c r="G144" s="221" t="n">
        <v>8</v>
      </c>
      <c r="H144" s="222" t="n">
        <v>27.7</v>
      </c>
      <c r="I144" s="223" t="n">
        <v>39.86</v>
      </c>
      <c r="J144" s="223" t="n">
        <v>44.1</v>
      </c>
      <c r="K144" s="224" t="n">
        <v>8</v>
      </c>
      <c r="L144" s="225"/>
      <c r="M144" s="226" t="n">
        <v>9.5</v>
      </c>
      <c r="N144" s="227" t="n">
        <v>3162277660.16838</v>
      </c>
      <c r="O144" s="228" t="n">
        <v>3.4</v>
      </c>
      <c r="P144" s="274"/>
      <c r="Q144" s="275"/>
      <c r="R144" s="230"/>
      <c r="S144" s="244"/>
      <c r="T144" s="249"/>
      <c r="U144" s="250"/>
      <c r="V144" s="230"/>
      <c r="W144" s="244"/>
      <c r="X144" s="244"/>
      <c r="Y144" s="244"/>
      <c r="Z144" s="244"/>
      <c r="AA144" s="233" t="n">
        <v>3.3</v>
      </c>
      <c r="AB144" s="242"/>
      <c r="AC144" s="244"/>
      <c r="AD144" s="244"/>
      <c r="AE144" s="274"/>
      <c r="AF144" s="275"/>
      <c r="AG144" s="276"/>
      <c r="AH144" s="274"/>
      <c r="AI144" s="275"/>
      <c r="AJ144" s="276"/>
      <c r="AK144" s="274"/>
      <c r="AL144" s="276"/>
      <c r="AM144" s="228"/>
      <c r="AN144" s="237" t="n">
        <v>606410681</v>
      </c>
      <c r="AO144" s="225" t="s">
        <v>243</v>
      </c>
      <c r="AP144" s="277" t="n">
        <v>16</v>
      </c>
      <c r="AQ144" s="252"/>
      <c r="AR144" s="253"/>
      <c r="AS144" s="254"/>
    </row>
    <row r="145" customFormat="false" ht="15" hidden="false" customHeight="false" outlineLevel="0" collapsed="false">
      <c r="A145" s="219" t="s">
        <v>380</v>
      </c>
      <c r="B145" s="220"/>
      <c r="C145" s="221" t="n">
        <v>2014</v>
      </c>
      <c r="D145" s="221" t="n">
        <v>11</v>
      </c>
      <c r="E145" s="221" t="n">
        <v>23</v>
      </c>
      <c r="F145" s="221" t="n">
        <v>2</v>
      </c>
      <c r="G145" s="221" t="n">
        <v>49</v>
      </c>
      <c r="H145" s="222" t="n">
        <v>46.3</v>
      </c>
      <c r="I145" s="223" t="n">
        <v>38.38</v>
      </c>
      <c r="J145" s="223" t="n">
        <v>46.68</v>
      </c>
      <c r="K145" s="224" t="n">
        <v>9</v>
      </c>
      <c r="L145" s="222"/>
      <c r="M145" s="226" t="n">
        <v>9.4</v>
      </c>
      <c r="N145" s="227" t="n">
        <v>2511886431.50959</v>
      </c>
      <c r="O145" s="228" t="n">
        <v>3.3</v>
      </c>
      <c r="P145" s="274"/>
      <c r="Q145" s="275"/>
      <c r="R145" s="231"/>
      <c r="S145" s="244"/>
      <c r="T145" s="274"/>
      <c r="U145" s="230"/>
      <c r="V145" s="231"/>
      <c r="W145" s="230"/>
      <c r="X145" s="233"/>
      <c r="Y145" s="229" t="s">
        <v>229</v>
      </c>
      <c r="Z145" s="230" t="s">
        <v>237</v>
      </c>
      <c r="AA145" s="233" t="n">
        <v>2.8</v>
      </c>
      <c r="AB145" s="233" t="n">
        <v>3</v>
      </c>
      <c r="AC145" s="233" t="s">
        <v>229</v>
      </c>
      <c r="AD145" s="234" t="s">
        <v>237</v>
      </c>
      <c r="AE145" s="274"/>
      <c r="AF145" s="275"/>
      <c r="AG145" s="276"/>
      <c r="AH145" s="274"/>
      <c r="AI145" s="275"/>
      <c r="AJ145" s="276"/>
      <c r="AK145" s="274"/>
      <c r="AL145" s="276"/>
      <c r="AM145" s="228"/>
      <c r="AN145" s="237" t="n">
        <v>607917889</v>
      </c>
      <c r="AO145" s="225" t="s">
        <v>243</v>
      </c>
      <c r="AP145" s="277" t="n">
        <v>17</v>
      </c>
      <c r="AQ145" s="252"/>
      <c r="AR145" s="253"/>
      <c r="AS145" s="254"/>
    </row>
    <row r="146" customFormat="false" ht="15" hidden="false" customHeight="false" outlineLevel="0" collapsed="false">
      <c r="A146" s="219" t="s">
        <v>381</v>
      </c>
      <c r="B146" s="220"/>
      <c r="C146" s="221" t="n">
        <v>2014</v>
      </c>
      <c r="D146" s="221" t="n">
        <v>11</v>
      </c>
      <c r="E146" s="221" t="n">
        <v>26</v>
      </c>
      <c r="F146" s="221" t="n">
        <v>20</v>
      </c>
      <c r="G146" s="221" t="n">
        <v>42</v>
      </c>
      <c r="H146" s="222" t="n">
        <v>6.3</v>
      </c>
      <c r="I146" s="223" t="n">
        <v>38.44</v>
      </c>
      <c r="J146" s="223" t="n">
        <v>46.79</v>
      </c>
      <c r="K146" s="224" t="n">
        <v>9</v>
      </c>
      <c r="L146" s="222"/>
      <c r="M146" s="226" t="n">
        <v>8.9</v>
      </c>
      <c r="N146" s="227" t="n">
        <v>794328234.724285</v>
      </c>
      <c r="O146" s="228" t="n">
        <v>3</v>
      </c>
      <c r="P146" s="274"/>
      <c r="Q146" s="275"/>
      <c r="R146" s="231"/>
      <c r="S146" s="244"/>
      <c r="T146" s="274"/>
      <c r="U146" s="230"/>
      <c r="V146" s="231"/>
      <c r="W146" s="230"/>
      <c r="X146" s="233"/>
      <c r="Y146" s="229" t="s">
        <v>229</v>
      </c>
      <c r="Z146" s="230" t="s">
        <v>237</v>
      </c>
      <c r="AA146" s="233" t="n">
        <v>2.9</v>
      </c>
      <c r="AB146" s="233" t="s">
        <v>229</v>
      </c>
      <c r="AC146" s="233" t="s">
        <v>229</v>
      </c>
      <c r="AD146" s="234" t="s">
        <v>237</v>
      </c>
      <c r="AE146" s="274"/>
      <c r="AF146" s="275"/>
      <c r="AG146" s="276"/>
      <c r="AH146" s="274"/>
      <c r="AI146" s="275"/>
      <c r="AJ146" s="276"/>
      <c r="AK146" s="274"/>
      <c r="AL146" s="276"/>
      <c r="AM146" s="228"/>
      <c r="AN146" s="237" t="n">
        <v>607917890</v>
      </c>
      <c r="AO146" s="225" t="s">
        <v>243</v>
      </c>
      <c r="AP146" s="277" t="n">
        <v>17</v>
      </c>
      <c r="AQ146" s="252"/>
      <c r="AR146" s="253"/>
      <c r="AS146" s="254"/>
    </row>
    <row r="147" customFormat="false" ht="15" hidden="false" customHeight="false" outlineLevel="0" collapsed="false">
      <c r="A147" s="219" t="s">
        <v>382</v>
      </c>
      <c r="B147" s="220"/>
      <c r="C147" s="221" t="n">
        <v>2014</v>
      </c>
      <c r="D147" s="221" t="n">
        <v>11</v>
      </c>
      <c r="E147" s="221" t="n">
        <v>29</v>
      </c>
      <c r="F147" s="221" t="n">
        <v>0</v>
      </c>
      <c r="G147" s="221" t="n">
        <v>39</v>
      </c>
      <c r="H147" s="222" t="n">
        <v>24</v>
      </c>
      <c r="I147" s="223" t="n">
        <v>38.7</v>
      </c>
      <c r="J147" s="223" t="n">
        <v>48.76</v>
      </c>
      <c r="K147" s="224" t="n">
        <v>39</v>
      </c>
      <c r="L147" s="222"/>
      <c r="M147" s="226" t="n">
        <v>8.9</v>
      </c>
      <c r="N147" s="227" t="n">
        <v>794328234.724285</v>
      </c>
      <c r="O147" s="228" t="n">
        <v>3</v>
      </c>
      <c r="P147" s="274"/>
      <c r="Q147" s="275"/>
      <c r="R147" s="230"/>
      <c r="S147" s="244"/>
      <c r="T147" s="249"/>
      <c r="U147" s="250"/>
      <c r="V147" s="230"/>
      <c r="W147" s="230"/>
      <c r="X147" s="230"/>
      <c r="Y147" s="230"/>
      <c r="Z147" s="230"/>
      <c r="AA147" s="233" t="n">
        <v>3.3</v>
      </c>
      <c r="AB147" s="233" t="n">
        <v>3.3</v>
      </c>
      <c r="AC147" s="230"/>
      <c r="AD147" s="230"/>
      <c r="AE147" s="274"/>
      <c r="AF147" s="275"/>
      <c r="AG147" s="276"/>
      <c r="AH147" s="274"/>
      <c r="AI147" s="275"/>
      <c r="AJ147" s="276"/>
      <c r="AK147" s="274"/>
      <c r="AL147" s="276"/>
      <c r="AM147" s="228"/>
      <c r="AN147" s="237" t="n">
        <v>607118803</v>
      </c>
      <c r="AO147" s="225" t="s">
        <v>240</v>
      </c>
      <c r="AP147" s="277" t="n">
        <v>14</v>
      </c>
      <c r="AQ147" s="252"/>
      <c r="AR147" s="266"/>
      <c r="AS147" s="254"/>
    </row>
    <row r="148" customFormat="false" ht="15" hidden="false" customHeight="false" outlineLevel="0" collapsed="false">
      <c r="A148" s="219" t="s">
        <v>383</v>
      </c>
      <c r="B148" s="220"/>
      <c r="C148" s="221" t="n">
        <v>2014</v>
      </c>
      <c r="D148" s="221" t="n">
        <v>12</v>
      </c>
      <c r="E148" s="221" t="n">
        <v>1</v>
      </c>
      <c r="F148" s="221" t="n">
        <v>11</v>
      </c>
      <c r="G148" s="221" t="n">
        <v>25</v>
      </c>
      <c r="H148" s="222" t="n">
        <v>16.9</v>
      </c>
      <c r="I148" s="223" t="n">
        <v>39.51</v>
      </c>
      <c r="J148" s="223" t="n">
        <v>51.26</v>
      </c>
      <c r="K148" s="224" t="n">
        <v>30</v>
      </c>
      <c r="L148" s="222"/>
      <c r="M148" s="226" t="n">
        <v>9.4</v>
      </c>
      <c r="N148" s="227" t="n">
        <v>2511886431.50959</v>
      </c>
      <c r="O148" s="228" t="n">
        <v>3.3</v>
      </c>
      <c r="P148" s="274"/>
      <c r="Q148" s="275"/>
      <c r="R148" s="231"/>
      <c r="S148" s="244"/>
      <c r="T148" s="274"/>
      <c r="U148" s="230"/>
      <c r="V148" s="233" t="n">
        <v>3.6</v>
      </c>
      <c r="W148" s="242" t="n">
        <v>3</v>
      </c>
      <c r="X148" s="233"/>
      <c r="Y148" s="233" t="s">
        <v>229</v>
      </c>
      <c r="Z148" s="242" t="s">
        <v>237</v>
      </c>
      <c r="AA148" s="233" t="n">
        <v>3.5</v>
      </c>
      <c r="AB148" s="233" t="s">
        <v>229</v>
      </c>
      <c r="AC148" s="233" t="n">
        <v>3.5</v>
      </c>
      <c r="AD148" s="242" t="n">
        <v>2</v>
      </c>
      <c r="AE148" s="274"/>
      <c r="AF148" s="275"/>
      <c r="AG148" s="276"/>
      <c r="AH148" s="274"/>
      <c r="AI148" s="275"/>
      <c r="AJ148" s="276"/>
      <c r="AK148" s="274"/>
      <c r="AL148" s="276"/>
      <c r="AM148" s="228"/>
      <c r="AN148" s="237" t="n">
        <v>606350247</v>
      </c>
      <c r="AO148" s="225" t="s">
        <v>280</v>
      </c>
      <c r="AP148" s="277" t="n">
        <v>11</v>
      </c>
      <c r="AQ148" s="252"/>
      <c r="AR148" s="253"/>
      <c r="AS148" s="254"/>
    </row>
    <row r="149" customFormat="false" ht="15" hidden="false" customHeight="false" outlineLevel="0" collapsed="false">
      <c r="A149" s="219" t="s">
        <v>384</v>
      </c>
      <c r="B149" s="220"/>
      <c r="C149" s="221" t="n">
        <v>2014</v>
      </c>
      <c r="D149" s="221" t="n">
        <v>12</v>
      </c>
      <c r="E149" s="221" t="n">
        <v>1</v>
      </c>
      <c r="F149" s="221" t="n">
        <v>11</v>
      </c>
      <c r="G149" s="221" t="n">
        <v>30</v>
      </c>
      <c r="H149" s="222" t="n">
        <v>15.6</v>
      </c>
      <c r="I149" s="223" t="n">
        <v>39.42</v>
      </c>
      <c r="J149" s="223" t="n">
        <v>51.54</v>
      </c>
      <c r="K149" s="224" t="n">
        <v>34</v>
      </c>
      <c r="L149" s="222"/>
      <c r="M149" s="226" t="n">
        <v>10.2</v>
      </c>
      <c r="N149" s="227" t="n">
        <v>15848931924.6112</v>
      </c>
      <c r="O149" s="228" t="n">
        <v>3.9</v>
      </c>
      <c r="P149" s="229"/>
      <c r="Q149" s="230"/>
      <c r="R149" s="233" t="n">
        <v>3.8</v>
      </c>
      <c r="S149" s="242" t="n">
        <v>3</v>
      </c>
      <c r="T149" s="229" t="n">
        <v>4.1</v>
      </c>
      <c r="U149" s="230" t="n">
        <v>4</v>
      </c>
      <c r="V149" s="233" t="n">
        <v>3.9</v>
      </c>
      <c r="W149" s="242" t="n">
        <v>13</v>
      </c>
      <c r="X149" s="233" t="s">
        <v>229</v>
      </c>
      <c r="Y149" s="233" t="s">
        <v>229</v>
      </c>
      <c r="Z149" s="242" t="s">
        <v>237</v>
      </c>
      <c r="AA149" s="233" t="n">
        <v>3.8</v>
      </c>
      <c r="AB149" s="233" t="s">
        <v>229</v>
      </c>
      <c r="AC149" s="233" t="n">
        <v>3.9</v>
      </c>
      <c r="AD149" s="242" t="n">
        <v>10</v>
      </c>
      <c r="AE149" s="274"/>
      <c r="AF149" s="275"/>
      <c r="AG149" s="276"/>
      <c r="AH149" s="274"/>
      <c r="AI149" s="275"/>
      <c r="AJ149" s="276"/>
      <c r="AK149" s="274"/>
      <c r="AL149" s="276"/>
      <c r="AM149" s="228"/>
      <c r="AN149" s="237" t="n">
        <v>606350248</v>
      </c>
      <c r="AO149" s="225" t="s">
        <v>227</v>
      </c>
      <c r="AP149" s="277" t="n">
        <v>11</v>
      </c>
      <c r="AQ149" s="252"/>
      <c r="AR149" s="253"/>
      <c r="AS149" s="254"/>
    </row>
    <row r="150" customFormat="false" ht="15" hidden="false" customHeight="false" outlineLevel="0" collapsed="false">
      <c r="A150" s="219" t="s">
        <v>385</v>
      </c>
      <c r="B150" s="220"/>
      <c r="C150" s="221" t="n">
        <v>2014</v>
      </c>
      <c r="D150" s="221" t="n">
        <v>12</v>
      </c>
      <c r="E150" s="221" t="n">
        <v>1</v>
      </c>
      <c r="F150" s="221" t="n">
        <v>11</v>
      </c>
      <c r="G150" s="221" t="n">
        <v>40</v>
      </c>
      <c r="H150" s="222" t="n">
        <v>52</v>
      </c>
      <c r="I150" s="223" t="n">
        <v>39.43</v>
      </c>
      <c r="J150" s="223" t="n">
        <v>51.61</v>
      </c>
      <c r="K150" s="224" t="n">
        <v>34</v>
      </c>
      <c r="L150" s="243"/>
      <c r="M150" s="226" t="n">
        <v>9.5</v>
      </c>
      <c r="N150" s="227" t="n">
        <v>3162277660.16838</v>
      </c>
      <c r="O150" s="228" t="n">
        <v>3.4</v>
      </c>
      <c r="P150" s="274"/>
      <c r="Q150" s="275"/>
      <c r="R150" s="229"/>
      <c r="S150" s="230"/>
      <c r="T150" s="249"/>
      <c r="U150" s="250"/>
      <c r="V150" s="230"/>
      <c r="W150" s="230"/>
      <c r="X150" s="230"/>
      <c r="Y150" s="230"/>
      <c r="Z150" s="230"/>
      <c r="AA150" s="234" t="n">
        <v>3.2</v>
      </c>
      <c r="AB150" s="234"/>
      <c r="AC150" s="230"/>
      <c r="AD150" s="230"/>
      <c r="AE150" s="274"/>
      <c r="AF150" s="275"/>
      <c r="AG150" s="276"/>
      <c r="AH150" s="274"/>
      <c r="AI150" s="275"/>
      <c r="AJ150" s="276"/>
      <c r="AK150" s="274"/>
      <c r="AL150" s="276"/>
      <c r="AM150" s="225"/>
      <c r="AN150" s="237" t="n">
        <v>608767993</v>
      </c>
      <c r="AO150" s="225" t="s">
        <v>240</v>
      </c>
      <c r="AP150" s="277" t="n">
        <v>11</v>
      </c>
      <c r="AQ150" s="252"/>
      <c r="AR150" s="271"/>
      <c r="AS150" s="254"/>
    </row>
    <row r="151" customFormat="false" ht="15" hidden="false" customHeight="false" outlineLevel="0" collapsed="false">
      <c r="A151" s="219" t="s">
        <v>386</v>
      </c>
      <c r="B151" s="220"/>
      <c r="C151" s="221" t="n">
        <v>2014</v>
      </c>
      <c r="D151" s="221" t="n">
        <v>12</v>
      </c>
      <c r="E151" s="221" t="n">
        <v>1</v>
      </c>
      <c r="F151" s="221" t="n">
        <v>16</v>
      </c>
      <c r="G151" s="221" t="n">
        <v>29</v>
      </c>
      <c r="H151" s="222" t="n">
        <v>15.7</v>
      </c>
      <c r="I151" s="223" t="n">
        <v>39.49</v>
      </c>
      <c r="J151" s="223" t="n">
        <v>51.4</v>
      </c>
      <c r="K151" s="224" t="n">
        <v>37</v>
      </c>
      <c r="L151" s="222"/>
      <c r="M151" s="226" t="n">
        <v>9.4</v>
      </c>
      <c r="N151" s="227" t="n">
        <v>2511886431.50959</v>
      </c>
      <c r="O151" s="228" t="n">
        <v>3.3</v>
      </c>
      <c r="P151" s="274"/>
      <c r="Q151" s="275"/>
      <c r="R151" s="231"/>
      <c r="S151" s="244"/>
      <c r="T151" s="274"/>
      <c r="U151" s="230"/>
      <c r="V151" s="231"/>
      <c r="W151" s="244"/>
      <c r="X151" s="233"/>
      <c r="Y151" s="229" t="s">
        <v>229</v>
      </c>
      <c r="Z151" s="244" t="s">
        <v>237</v>
      </c>
      <c r="AA151" s="233" t="n">
        <v>3.2</v>
      </c>
      <c r="AB151" s="233" t="s">
        <v>229</v>
      </c>
      <c r="AC151" s="233" t="s">
        <v>229</v>
      </c>
      <c r="AD151" s="242" t="s">
        <v>237</v>
      </c>
      <c r="AE151" s="274"/>
      <c r="AF151" s="275"/>
      <c r="AG151" s="276"/>
      <c r="AH151" s="274"/>
      <c r="AI151" s="275"/>
      <c r="AJ151" s="276"/>
      <c r="AK151" s="274"/>
      <c r="AL151" s="276"/>
      <c r="AM151" s="228"/>
      <c r="AN151" s="237" t="n">
        <v>607118869</v>
      </c>
      <c r="AO151" s="225" t="s">
        <v>280</v>
      </c>
      <c r="AP151" s="277" t="n">
        <v>11</v>
      </c>
      <c r="AQ151" s="252"/>
      <c r="AR151" s="253"/>
      <c r="AS151" s="254"/>
    </row>
    <row r="152" customFormat="false" ht="15" hidden="false" customHeight="false" outlineLevel="0" collapsed="false">
      <c r="A152" s="219" t="s">
        <v>387</v>
      </c>
      <c r="B152" s="220"/>
      <c r="C152" s="221" t="n">
        <v>2014</v>
      </c>
      <c r="D152" s="221" t="n">
        <v>12</v>
      </c>
      <c r="E152" s="221" t="n">
        <v>13</v>
      </c>
      <c r="F152" s="221" t="n">
        <v>8</v>
      </c>
      <c r="G152" s="221" t="n">
        <v>24</v>
      </c>
      <c r="H152" s="222" t="n">
        <v>14.4</v>
      </c>
      <c r="I152" s="223" t="n">
        <v>40.67</v>
      </c>
      <c r="J152" s="223" t="n">
        <v>48.57</v>
      </c>
      <c r="K152" s="224" t="n">
        <v>12</v>
      </c>
      <c r="L152" s="222"/>
      <c r="M152" s="226" t="n">
        <v>8.9</v>
      </c>
      <c r="N152" s="227" t="n">
        <v>794328234.724285</v>
      </c>
      <c r="O152" s="228" t="n">
        <v>3</v>
      </c>
      <c r="P152" s="274"/>
      <c r="Q152" s="275"/>
      <c r="R152" s="229"/>
      <c r="S152" s="230"/>
      <c r="T152" s="249"/>
      <c r="U152" s="250"/>
      <c r="V152" s="230"/>
      <c r="W152" s="230"/>
      <c r="X152" s="230"/>
      <c r="Y152" s="230"/>
      <c r="Z152" s="230"/>
      <c r="AA152" s="234"/>
      <c r="AB152" s="234"/>
      <c r="AC152" s="230"/>
      <c r="AD152" s="230"/>
      <c r="AE152" s="274"/>
      <c r="AF152" s="275"/>
      <c r="AG152" s="276"/>
      <c r="AH152" s="274"/>
      <c r="AI152" s="275"/>
      <c r="AJ152" s="276"/>
      <c r="AK152" s="274"/>
      <c r="AL152" s="276"/>
      <c r="AM152" s="225"/>
      <c r="AN152" s="237"/>
      <c r="AO152" s="225"/>
      <c r="AP152" s="277" t="n">
        <v>3</v>
      </c>
      <c r="AQ152" s="252"/>
      <c r="AR152" s="266"/>
      <c r="AS152" s="254"/>
    </row>
    <row r="153" customFormat="false" ht="15" hidden="false" customHeight="false" outlineLevel="0" collapsed="false">
      <c r="A153" s="219" t="s">
        <v>388</v>
      </c>
      <c r="B153" s="220"/>
      <c r="C153" s="221" t="n">
        <v>2014</v>
      </c>
      <c r="D153" s="221" t="n">
        <v>12</v>
      </c>
      <c r="E153" s="221" t="n">
        <v>14</v>
      </c>
      <c r="F153" s="221" t="n">
        <v>7</v>
      </c>
      <c r="G153" s="221" t="n">
        <v>7</v>
      </c>
      <c r="H153" s="222" t="n">
        <v>11.6</v>
      </c>
      <c r="I153" s="223" t="n">
        <v>40</v>
      </c>
      <c r="J153" s="223" t="n">
        <v>51.76</v>
      </c>
      <c r="K153" s="224" t="n">
        <v>50</v>
      </c>
      <c r="L153" s="243"/>
      <c r="M153" s="226" t="n">
        <v>9.1</v>
      </c>
      <c r="N153" s="227" t="n">
        <v>1258925411.79417</v>
      </c>
      <c r="O153" s="228" t="n">
        <v>3.1</v>
      </c>
      <c r="P153" s="274"/>
      <c r="Q153" s="275"/>
      <c r="R153" s="274"/>
      <c r="S153" s="244"/>
      <c r="T153" s="274"/>
      <c r="U153" s="230"/>
      <c r="V153" s="274"/>
      <c r="W153" s="244"/>
      <c r="X153" s="244"/>
      <c r="Y153" s="244"/>
      <c r="Z153" s="244"/>
      <c r="AA153" s="233" t="n">
        <v>3.1</v>
      </c>
      <c r="AB153" s="242"/>
      <c r="AC153" s="244"/>
      <c r="AD153" s="244"/>
      <c r="AE153" s="274"/>
      <c r="AF153" s="275"/>
      <c r="AG153" s="276"/>
      <c r="AH153" s="274"/>
      <c r="AI153" s="275"/>
      <c r="AJ153" s="276"/>
      <c r="AK153" s="274"/>
      <c r="AL153" s="276"/>
      <c r="AM153" s="228"/>
      <c r="AN153" s="237" t="n">
        <v>608768057</v>
      </c>
      <c r="AO153" s="225" t="s">
        <v>280</v>
      </c>
      <c r="AP153" s="277" t="n">
        <v>11</v>
      </c>
      <c r="AQ153" s="252"/>
      <c r="AR153" s="253"/>
      <c r="AS153" s="254"/>
    </row>
    <row r="154" customFormat="false" ht="15" hidden="false" customHeight="false" outlineLevel="0" collapsed="false">
      <c r="A154" s="219" t="s">
        <v>389</v>
      </c>
      <c r="B154" s="241" t="n">
        <v>10</v>
      </c>
      <c r="C154" s="221" t="n">
        <v>2014</v>
      </c>
      <c r="D154" s="221" t="n">
        <v>12</v>
      </c>
      <c r="E154" s="221" t="n">
        <v>15</v>
      </c>
      <c r="F154" s="221" t="n">
        <v>4</v>
      </c>
      <c r="G154" s="221" t="n">
        <v>5</v>
      </c>
      <c r="H154" s="222" t="n">
        <v>54.2</v>
      </c>
      <c r="I154" s="223" t="n">
        <v>38.72</v>
      </c>
      <c r="J154" s="223" t="n">
        <v>45.11</v>
      </c>
      <c r="K154" s="224" t="n">
        <v>12</v>
      </c>
      <c r="L154" s="222"/>
      <c r="M154" s="226" t="n">
        <v>10.9</v>
      </c>
      <c r="N154" s="227" t="n">
        <v>79432823472.4283</v>
      </c>
      <c r="O154" s="228" t="n">
        <v>4.4</v>
      </c>
      <c r="P154" s="229"/>
      <c r="Q154" s="230"/>
      <c r="R154" s="231"/>
      <c r="S154" s="244"/>
      <c r="T154" s="229" t="n">
        <v>4.3</v>
      </c>
      <c r="U154" s="230" t="n">
        <v>11</v>
      </c>
      <c r="V154" s="233" t="n">
        <v>4.1</v>
      </c>
      <c r="W154" s="234" t="n">
        <v>44</v>
      </c>
      <c r="X154" s="233" t="s">
        <v>229</v>
      </c>
      <c r="Y154" s="233" t="n">
        <v>4.2</v>
      </c>
      <c r="Z154" s="234" t="n">
        <v>31</v>
      </c>
      <c r="AA154" s="233" t="n">
        <v>4.2</v>
      </c>
      <c r="AB154" s="233" t="n">
        <v>4</v>
      </c>
      <c r="AC154" s="233" t="n">
        <v>4</v>
      </c>
      <c r="AD154" s="234" t="n">
        <v>18</v>
      </c>
      <c r="AE154" s="274"/>
      <c r="AF154" s="275"/>
      <c r="AG154" s="276"/>
      <c r="AH154" s="274"/>
      <c r="AI154" s="275"/>
      <c r="AJ154" s="276"/>
      <c r="AK154" s="274"/>
      <c r="AL154" s="276"/>
      <c r="AM154" s="228"/>
      <c r="AN154" s="237" t="n">
        <v>606350890</v>
      </c>
      <c r="AO154" s="225" t="s">
        <v>390</v>
      </c>
      <c r="AP154" s="277" t="n">
        <v>17</v>
      </c>
      <c r="AQ154" s="252" t="n">
        <v>23</v>
      </c>
      <c r="AR154" s="253"/>
      <c r="AS154" s="254" t="s">
        <v>391</v>
      </c>
    </row>
    <row r="155" customFormat="false" ht="15" hidden="false" customHeight="false" outlineLevel="0" collapsed="false">
      <c r="A155" s="219" t="s">
        <v>392</v>
      </c>
      <c r="B155" s="220"/>
      <c r="C155" s="221" t="n">
        <v>2014</v>
      </c>
      <c r="D155" s="221" t="n">
        <v>12</v>
      </c>
      <c r="E155" s="221" t="n">
        <v>15</v>
      </c>
      <c r="F155" s="221" t="n">
        <v>7</v>
      </c>
      <c r="G155" s="221" t="n">
        <v>24</v>
      </c>
      <c r="H155" s="222" t="n">
        <v>52.04</v>
      </c>
      <c r="I155" s="223" t="n">
        <v>39.42</v>
      </c>
      <c r="J155" s="223" t="n">
        <v>51.64</v>
      </c>
      <c r="K155" s="224" t="n">
        <v>59</v>
      </c>
      <c r="L155" s="222"/>
      <c r="M155" s="226" t="n">
        <v>9.1</v>
      </c>
      <c r="N155" s="227" t="n">
        <v>1258925411.79417</v>
      </c>
      <c r="O155" s="228" t="n">
        <v>3.1</v>
      </c>
      <c r="P155" s="274"/>
      <c r="Q155" s="275"/>
      <c r="R155" s="231"/>
      <c r="S155" s="244"/>
      <c r="T155" s="249"/>
      <c r="U155" s="250"/>
      <c r="V155" s="231"/>
      <c r="W155" s="230"/>
      <c r="X155" s="233"/>
      <c r="Y155" s="229" t="s">
        <v>229</v>
      </c>
      <c r="Z155" s="230" t="s">
        <v>237</v>
      </c>
      <c r="AA155" s="233"/>
      <c r="AB155" s="233" t="s">
        <v>229</v>
      </c>
      <c r="AC155" s="233" t="s">
        <v>229</v>
      </c>
      <c r="AD155" s="234" t="s">
        <v>237</v>
      </c>
      <c r="AE155" s="274"/>
      <c r="AF155" s="275"/>
      <c r="AG155" s="276"/>
      <c r="AH155" s="274"/>
      <c r="AI155" s="275"/>
      <c r="AJ155" s="276"/>
      <c r="AK155" s="274"/>
      <c r="AL155" s="276"/>
      <c r="AM155" s="228"/>
      <c r="AN155" s="237" t="n">
        <v>609533919</v>
      </c>
      <c r="AO155" s="225" t="s">
        <v>280</v>
      </c>
      <c r="AP155" s="277" t="n">
        <v>11</v>
      </c>
      <c r="AQ155" s="252"/>
      <c r="AR155" s="253"/>
      <c r="AS155" s="254"/>
    </row>
    <row r="156" customFormat="false" ht="15" hidden="false" customHeight="false" outlineLevel="0" collapsed="false">
      <c r="A156" s="219" t="s">
        <v>393</v>
      </c>
      <c r="B156" s="220"/>
      <c r="C156" s="221" t="n">
        <v>2014</v>
      </c>
      <c r="D156" s="221" t="n">
        <v>12</v>
      </c>
      <c r="E156" s="221" t="n">
        <v>18</v>
      </c>
      <c r="F156" s="221" t="n">
        <v>16</v>
      </c>
      <c r="G156" s="221" t="n">
        <v>24</v>
      </c>
      <c r="H156" s="222" t="n">
        <v>15.7</v>
      </c>
      <c r="I156" s="223" t="n">
        <v>39.28</v>
      </c>
      <c r="J156" s="223" t="n">
        <v>51.89</v>
      </c>
      <c r="K156" s="224" t="n">
        <v>54</v>
      </c>
      <c r="L156" s="222"/>
      <c r="M156" s="226" t="n">
        <v>9.2</v>
      </c>
      <c r="N156" s="227" t="n">
        <v>1584893192.46112</v>
      </c>
      <c r="O156" s="228" t="n">
        <v>3.2</v>
      </c>
      <c r="P156" s="274"/>
      <c r="Q156" s="275"/>
      <c r="R156" s="231"/>
      <c r="S156" s="244"/>
      <c r="T156" s="249"/>
      <c r="U156" s="250"/>
      <c r="V156" s="231"/>
      <c r="W156" s="230"/>
      <c r="X156" s="233"/>
      <c r="Y156" s="229" t="s">
        <v>229</v>
      </c>
      <c r="Z156" s="230" t="s">
        <v>237</v>
      </c>
      <c r="AA156" s="233" t="n">
        <v>3.3</v>
      </c>
      <c r="AB156" s="233" t="s">
        <v>229</v>
      </c>
      <c r="AC156" s="233" t="s">
        <v>229</v>
      </c>
      <c r="AD156" s="234" t="s">
        <v>237</v>
      </c>
      <c r="AE156" s="274"/>
      <c r="AF156" s="275"/>
      <c r="AG156" s="276"/>
      <c r="AH156" s="274"/>
      <c r="AI156" s="275"/>
      <c r="AJ156" s="276"/>
      <c r="AK156" s="274"/>
      <c r="AL156" s="276"/>
      <c r="AM156" s="228"/>
      <c r="AN156" s="237" t="n">
        <v>608768064</v>
      </c>
      <c r="AO156" s="225" t="s">
        <v>240</v>
      </c>
      <c r="AP156" s="277" t="n">
        <v>11</v>
      </c>
      <c r="AQ156" s="252"/>
      <c r="AR156" s="271"/>
      <c r="AS156" s="254"/>
    </row>
    <row r="157" customFormat="false" ht="15" hidden="false" customHeight="false" outlineLevel="0" collapsed="false">
      <c r="A157" s="219" t="s">
        <v>394</v>
      </c>
      <c r="B157" s="220"/>
      <c r="C157" s="221" t="n">
        <v>2014</v>
      </c>
      <c r="D157" s="221" t="n">
        <v>12</v>
      </c>
      <c r="E157" s="221" t="n">
        <v>19</v>
      </c>
      <c r="F157" s="221" t="n">
        <v>6</v>
      </c>
      <c r="G157" s="221" t="n">
        <v>36</v>
      </c>
      <c r="H157" s="222" t="n">
        <v>41.8</v>
      </c>
      <c r="I157" s="223" t="n">
        <v>39.39</v>
      </c>
      <c r="J157" s="223" t="n">
        <v>51.82</v>
      </c>
      <c r="K157" s="224" t="n">
        <v>53</v>
      </c>
      <c r="L157" s="222"/>
      <c r="M157" s="226" t="n">
        <v>9.4</v>
      </c>
      <c r="N157" s="227" t="n">
        <v>2511886431.50959</v>
      </c>
      <c r="O157" s="228" t="n">
        <v>3.3</v>
      </c>
      <c r="P157" s="274"/>
      <c r="Q157" s="275"/>
      <c r="R157" s="231"/>
      <c r="S157" s="244"/>
      <c r="T157" s="249"/>
      <c r="U157" s="250"/>
      <c r="V157" s="231"/>
      <c r="W157" s="230"/>
      <c r="X157" s="233"/>
      <c r="Y157" s="229" t="s">
        <v>229</v>
      </c>
      <c r="Z157" s="230" t="s">
        <v>237</v>
      </c>
      <c r="AA157" s="233"/>
      <c r="AB157" s="233" t="s">
        <v>229</v>
      </c>
      <c r="AC157" s="233" t="n">
        <v>3.9</v>
      </c>
      <c r="AD157" s="234" t="n">
        <v>1</v>
      </c>
      <c r="AE157" s="274"/>
      <c r="AF157" s="275"/>
      <c r="AG157" s="276"/>
      <c r="AH157" s="274"/>
      <c r="AI157" s="275"/>
      <c r="AJ157" s="276"/>
      <c r="AK157" s="274"/>
      <c r="AL157" s="276"/>
      <c r="AM157" s="228"/>
      <c r="AN157" s="237" t="n">
        <v>606435974</v>
      </c>
      <c r="AO157" s="225" t="s">
        <v>280</v>
      </c>
      <c r="AP157" s="277" t="n">
        <v>11</v>
      </c>
      <c r="AQ157" s="252"/>
      <c r="AR157" s="253"/>
      <c r="AS157" s="254"/>
    </row>
    <row r="158" customFormat="false" ht="15" hidden="false" customHeight="false" outlineLevel="0" collapsed="false">
      <c r="A158" s="219" t="s">
        <v>395</v>
      </c>
      <c r="B158" s="220"/>
      <c r="C158" s="221" t="n">
        <v>2014</v>
      </c>
      <c r="D158" s="221" t="n">
        <v>12</v>
      </c>
      <c r="E158" s="221" t="n">
        <v>20</v>
      </c>
      <c r="F158" s="221" t="n">
        <v>20</v>
      </c>
      <c r="G158" s="221" t="n">
        <v>12</v>
      </c>
      <c r="H158" s="222" t="n">
        <v>43.6</v>
      </c>
      <c r="I158" s="223" t="n">
        <v>38.76</v>
      </c>
      <c r="J158" s="223" t="n">
        <v>44.58</v>
      </c>
      <c r="K158" s="224" t="n">
        <v>6</v>
      </c>
      <c r="L158" s="222"/>
      <c r="M158" s="226" t="n">
        <v>9.2</v>
      </c>
      <c r="N158" s="227" t="n">
        <v>1584893192.46112</v>
      </c>
      <c r="O158" s="228" t="n">
        <v>3.2</v>
      </c>
      <c r="P158" s="274"/>
      <c r="Q158" s="275"/>
      <c r="R158" s="231"/>
      <c r="S158" s="244"/>
      <c r="T158" s="274"/>
      <c r="U158" s="230"/>
      <c r="V158" s="231"/>
      <c r="W158" s="244"/>
      <c r="X158" s="233"/>
      <c r="Y158" s="229" t="s">
        <v>229</v>
      </c>
      <c r="Z158" s="244" t="s">
        <v>237</v>
      </c>
      <c r="AA158" s="233" t="n">
        <v>2.7</v>
      </c>
      <c r="AB158" s="233" t="s">
        <v>229</v>
      </c>
      <c r="AC158" s="233" t="s">
        <v>229</v>
      </c>
      <c r="AD158" s="242" t="s">
        <v>237</v>
      </c>
      <c r="AE158" s="274"/>
      <c r="AF158" s="275"/>
      <c r="AG158" s="276"/>
      <c r="AH158" s="274"/>
      <c r="AI158" s="275"/>
      <c r="AJ158" s="276"/>
      <c r="AK158" s="274"/>
      <c r="AL158" s="276"/>
      <c r="AM158" s="228"/>
      <c r="AN158" s="237" t="n">
        <v>606625878</v>
      </c>
      <c r="AO158" s="225" t="s">
        <v>243</v>
      </c>
      <c r="AP158" s="277" t="n">
        <v>17</v>
      </c>
      <c r="AQ158" s="252"/>
      <c r="AR158" s="253"/>
      <c r="AS158" s="254"/>
    </row>
    <row r="159" customFormat="false" ht="15" hidden="false" customHeight="false" outlineLevel="0" collapsed="false">
      <c r="A159" s="219" t="s">
        <v>396</v>
      </c>
      <c r="B159" s="239"/>
      <c r="C159" s="282" t="n">
        <v>2014</v>
      </c>
      <c r="D159" s="282" t="n">
        <v>12</v>
      </c>
      <c r="E159" s="282" t="n">
        <v>22</v>
      </c>
      <c r="F159" s="282" t="n">
        <v>3</v>
      </c>
      <c r="G159" s="282" t="n">
        <v>53</v>
      </c>
      <c r="H159" s="283" t="n">
        <v>48.9</v>
      </c>
      <c r="I159" s="261" t="n">
        <v>38.85</v>
      </c>
      <c r="J159" s="261" t="n">
        <v>45.18</v>
      </c>
      <c r="K159" s="262" t="n">
        <v>4</v>
      </c>
      <c r="L159" s="283"/>
      <c r="M159" s="284" t="n">
        <v>9.1</v>
      </c>
      <c r="N159" s="285" t="n">
        <v>1258925411.79417</v>
      </c>
      <c r="O159" s="286" t="n">
        <v>3.1</v>
      </c>
      <c r="P159" s="287"/>
      <c r="Q159" s="288"/>
      <c r="R159" s="287"/>
      <c r="S159" s="289"/>
      <c r="T159" s="287"/>
      <c r="U159" s="250"/>
      <c r="V159" s="287"/>
      <c r="W159" s="289"/>
      <c r="X159" s="289"/>
      <c r="Y159" s="289"/>
      <c r="Z159" s="289"/>
      <c r="AA159" s="290" t="n">
        <v>3.1</v>
      </c>
      <c r="AB159" s="290" t="n">
        <v>3.3</v>
      </c>
      <c r="AC159" s="289"/>
      <c r="AD159" s="289"/>
      <c r="AE159" s="287"/>
      <c r="AF159" s="288"/>
      <c r="AG159" s="291"/>
      <c r="AH159" s="287"/>
      <c r="AI159" s="288"/>
      <c r="AJ159" s="291"/>
      <c r="AK159" s="287"/>
      <c r="AL159" s="291"/>
      <c r="AM159" s="286"/>
      <c r="AN159" s="292" t="n">
        <v>606626052</v>
      </c>
      <c r="AO159" s="293" t="s">
        <v>243</v>
      </c>
      <c r="AP159" s="294" t="n">
        <v>17</v>
      </c>
      <c r="AQ159" s="253"/>
      <c r="AR159" s="253"/>
      <c r="AS159" s="254"/>
    </row>
    <row r="160" customFormat="false" ht="15" hidden="false" customHeight="false" outlineLevel="0" collapsed="false">
      <c r="A160" s="219" t="s">
        <v>397</v>
      </c>
      <c r="B160" s="220"/>
      <c r="C160" s="221" t="n">
        <v>2014</v>
      </c>
      <c r="D160" s="221" t="n">
        <v>12</v>
      </c>
      <c r="E160" s="221" t="n">
        <v>23</v>
      </c>
      <c r="F160" s="221" t="n">
        <v>0</v>
      </c>
      <c r="G160" s="221" t="n">
        <v>43</v>
      </c>
      <c r="H160" s="222" t="n">
        <v>51.3</v>
      </c>
      <c r="I160" s="223" t="n">
        <v>41.71</v>
      </c>
      <c r="J160" s="223" t="n">
        <v>46.03</v>
      </c>
      <c r="K160" s="224" t="n">
        <v>6</v>
      </c>
      <c r="L160" s="222"/>
      <c r="M160" s="226" t="n">
        <v>9.8</v>
      </c>
      <c r="N160" s="227" t="n">
        <v>6309573444.80195</v>
      </c>
      <c r="O160" s="228" t="n">
        <v>3.6</v>
      </c>
      <c r="P160" s="229"/>
      <c r="Q160" s="230"/>
      <c r="R160" s="231"/>
      <c r="S160" s="244"/>
      <c r="T160" s="229" t="n">
        <v>3.9</v>
      </c>
      <c r="U160" s="230" t="n">
        <v>1</v>
      </c>
      <c r="V160" s="233" t="n">
        <v>3.6</v>
      </c>
      <c r="W160" s="242" t="n">
        <v>3</v>
      </c>
      <c r="X160" s="233" t="s">
        <v>229</v>
      </c>
      <c r="Y160" s="233" t="s">
        <v>229</v>
      </c>
      <c r="Z160" s="242" t="s">
        <v>237</v>
      </c>
      <c r="AA160" s="233" t="s">
        <v>229</v>
      </c>
      <c r="AB160" s="233" t="s">
        <v>229</v>
      </c>
      <c r="AC160" s="233" t="n">
        <v>3.7</v>
      </c>
      <c r="AD160" s="242" t="n">
        <v>3</v>
      </c>
      <c r="AE160" s="274"/>
      <c r="AF160" s="275"/>
      <c r="AG160" s="276"/>
      <c r="AH160" s="274"/>
      <c r="AI160" s="275"/>
      <c r="AJ160" s="276"/>
      <c r="AK160" s="274"/>
      <c r="AL160" s="276"/>
      <c r="AM160" s="228"/>
      <c r="AN160" s="237" t="n">
        <v>606436015</v>
      </c>
      <c r="AO160" s="225" t="s">
        <v>238</v>
      </c>
      <c r="AP160" s="277" t="n">
        <v>3</v>
      </c>
      <c r="AQ160" s="252"/>
      <c r="AR160" s="253"/>
      <c r="AS160" s="254"/>
    </row>
    <row r="161" customFormat="false" ht="15.75" hidden="false" customHeight="false" outlineLevel="0" collapsed="false">
      <c r="A161" s="295" t="s">
        <v>398</v>
      </c>
      <c r="B161" s="296"/>
      <c r="C161" s="297" t="n">
        <v>2014</v>
      </c>
      <c r="D161" s="297" t="n">
        <v>12</v>
      </c>
      <c r="E161" s="297" t="n">
        <v>31</v>
      </c>
      <c r="F161" s="297" t="n">
        <v>19</v>
      </c>
      <c r="G161" s="297" t="n">
        <v>14</v>
      </c>
      <c r="H161" s="298" t="n">
        <v>33.3</v>
      </c>
      <c r="I161" s="299" t="n">
        <v>40.67</v>
      </c>
      <c r="J161" s="299" t="n">
        <v>44.52</v>
      </c>
      <c r="K161" s="300" t="n">
        <v>2</v>
      </c>
      <c r="L161" s="298"/>
      <c r="M161" s="301" t="n">
        <v>9.5</v>
      </c>
      <c r="N161" s="302" t="n">
        <v>3162277660.16838</v>
      </c>
      <c r="O161" s="303" t="n">
        <v>3.4</v>
      </c>
      <c r="P161" s="304"/>
      <c r="Q161" s="305"/>
      <c r="R161" s="306"/>
      <c r="S161" s="307"/>
      <c r="T161" s="304"/>
      <c r="U161" s="308"/>
      <c r="V161" s="306"/>
      <c r="W161" s="307"/>
      <c r="X161" s="309"/>
      <c r="Y161" s="310" t="s">
        <v>229</v>
      </c>
      <c r="Z161" s="307" t="s">
        <v>237</v>
      </c>
      <c r="AA161" s="309" t="n">
        <v>3.2</v>
      </c>
      <c r="AB161" s="309" t="s">
        <v>229</v>
      </c>
      <c r="AC161" s="311" t="s">
        <v>229</v>
      </c>
      <c r="AD161" s="311" t="s">
        <v>237</v>
      </c>
      <c r="AE161" s="304"/>
      <c r="AF161" s="305"/>
      <c r="AG161" s="312"/>
      <c r="AH161" s="304"/>
      <c r="AI161" s="305"/>
      <c r="AJ161" s="312"/>
      <c r="AK161" s="304"/>
      <c r="AL161" s="312"/>
      <c r="AM161" s="303"/>
      <c r="AN161" s="313" t="n">
        <v>606436845</v>
      </c>
      <c r="AO161" s="314" t="s">
        <v>243</v>
      </c>
      <c r="AP161" s="315" t="n">
        <v>9</v>
      </c>
      <c r="AQ161" s="301"/>
      <c r="AR161" s="313"/>
      <c r="AS161" s="316"/>
    </row>
    <row r="162" customFormat="false" ht="15.75" hidden="false" customHeight="false" outlineLevel="0" collapsed="false"/>
  </sheetData>
  <conditionalFormatting sqref="A5">
    <cfRule type="expression" priority="2" aboveAverage="0" equalAverage="0" bottom="0" percent="0" rank="0" text="" dxfId="0">
      <formula>AND(COUNTIF($A$5:$A$5,A5)&gt;1,NOT(ISBLANK(A5)))</formula>
    </cfRule>
  </conditionalFormatting>
  <conditionalFormatting sqref="A7:A12">
    <cfRule type="expression" priority="3" aboveAverage="0" equalAverage="0" bottom="0" percent="0" rank="0" text="" dxfId="1">
      <formula>AND(COUNTIF($A$7:$A$12,A7)&gt;1,NOT(ISBLANK(A7)))</formula>
    </cfRule>
  </conditionalFormatting>
  <conditionalFormatting sqref="A16 A19 A21">
    <cfRule type="expression" priority="4" aboveAverage="0" equalAverage="0" bottom="0" percent="0" rank="0" text="" dxfId="2">
      <formula>AND(COUNTIF($A$16:$A$16,A16)+COUNTIF($A$19:$A$19,A16)+COUNTIF($A$21:$A$21,A16)&gt;1,NOT(ISBLANK(A16)))</formula>
    </cfRule>
  </conditionalFormatting>
  <conditionalFormatting sqref="A6">
    <cfRule type="expression" priority="5" aboveAverage="0" equalAverage="0" bottom="0" percent="0" rank="0" text="" dxfId="3">
      <formula>AND(COUNTIF($A$6:$A$6,A6)&gt;1,NOT(ISBLANK(A6)))</formula>
    </cfRule>
  </conditionalFormatting>
  <conditionalFormatting sqref="AN161 V2:AD2 AN9:AN25">
    <cfRule type="expression" priority="6" aboveAverage="0" equalAverage="0" bottom="0" percent="0" rank="0" text="" dxfId="4">
      <formula>AND(COUNTIF($AN$161:$AN$161,AN161)+COUNTIF($V$2:$AD$2,AN161)+COUNTIF($AN$9:$AN$25,AN161)&gt;1,NOT(ISBLANK(AN161)))</formula>
    </cfRule>
  </conditionalFormatting>
  <conditionalFormatting sqref="A13">
    <cfRule type="expression" priority="7" aboveAverage="0" equalAverage="0" bottom="0" percent="0" rank="0" text="" dxfId="5">
      <formula>AND(COUNTIF($A$13:$A$13,A13)&gt;1,NOT(ISBLANK(A13)))</formula>
    </cfRule>
  </conditionalFormatting>
  <conditionalFormatting sqref="A14">
    <cfRule type="expression" priority="8" aboveAverage="0" equalAverage="0" bottom="0" percent="0" rank="0" text="" dxfId="6">
      <formula>AND(COUNTIF($A$14:$A$14,A14)&gt;1,NOT(ISBLANK(A14)))</formula>
    </cfRule>
  </conditionalFormatting>
  <conditionalFormatting sqref="A15">
    <cfRule type="expression" priority="9" aboveAverage="0" equalAverage="0" bottom="0" percent="0" rank="0" text="" dxfId="7">
      <formula>AND(COUNTIF($A$15:$A$15,A15)&gt;1,NOT(ISBLANK(A15)))</formula>
    </cfRule>
  </conditionalFormatting>
  <conditionalFormatting sqref="A23">
    <cfRule type="expression" priority="10" aboveAverage="0" equalAverage="0" bottom="0" percent="0" rank="0" text="" dxfId="8">
      <formula>AND(COUNTIF($A$23:$A$23,A23)&gt;1,NOT(ISBLANK(A23)))</formula>
    </cfRule>
  </conditionalFormatting>
  <conditionalFormatting sqref="A20">
    <cfRule type="expression" priority="11" aboveAverage="0" equalAverage="0" bottom="0" percent="0" rank="0" text="" dxfId="9">
      <formula>AND(COUNTIF($A$20:$A$20,A20)&gt;1,NOT(ISBLANK(A20)))</formula>
    </cfRule>
  </conditionalFormatting>
  <conditionalFormatting sqref="A20">
    <cfRule type="expression" priority="12" aboveAverage="0" equalAverage="0" bottom="0" percent="0" rank="0" text="" dxfId="10">
      <formula>AND(COUNTIF($A$20:$A$20,A20)&gt;1,NOT(ISBLANK(A20)))</formula>
    </cfRule>
  </conditionalFormatting>
  <conditionalFormatting sqref="A22">
    <cfRule type="expression" priority="13" aboveAverage="0" equalAverage="0" bottom="0" percent="0" rank="0" text="" dxfId="11">
      <formula>AND(COUNTIF($A$22:$A$22,A22)&gt;1,NOT(ISBLANK(A22)))</formula>
    </cfRule>
  </conditionalFormatting>
  <conditionalFormatting sqref="A22">
    <cfRule type="expression" priority="14" aboveAverage="0" equalAverage="0" bottom="0" percent="0" rank="0" text="" dxfId="12">
      <formula>AND(COUNTIF($A$22:$A$22,A22)&gt;1,NOT(ISBLANK(A22)))</formula>
    </cfRule>
  </conditionalFormatting>
  <hyperlinks>
    <hyperlink ref="AN93" r:id="rId1" display="http://www.isc.ac.uk/cgi-bin/web-db-v4?event_id=607917164&amp;out_format=IMS1.0&amp;request=COMPREHENS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56"/>
  </cols>
  <sheetData>
    <row r="1" customFormat="false" ht="15" hidden="false" customHeight="false" outlineLevel="0" collapsed="false">
      <c r="A1" s="317" t="s">
        <v>399</v>
      </c>
      <c r="B1" s="318"/>
      <c r="C1" s="318"/>
      <c r="D1" s="318"/>
      <c r="E1" s="318"/>
      <c r="F1" s="318"/>
      <c r="G1" s="318"/>
      <c r="H1" s="318"/>
      <c r="I1" s="318"/>
      <c r="J1" s="318"/>
      <c r="K1" s="318"/>
      <c r="L1" s="318"/>
      <c r="M1" s="318"/>
      <c r="N1" s="318"/>
      <c r="W1" s="319"/>
      <c r="X1" s="319"/>
      <c r="Y1" s="319"/>
      <c r="Z1" s="319"/>
      <c r="AA1" s="320"/>
      <c r="AB1" s="319"/>
      <c r="AC1" s="319"/>
      <c r="AD1" s="319"/>
    </row>
    <row r="2" customFormat="false" ht="15" hidden="false" customHeight="false" outlineLevel="0" collapsed="false">
      <c r="A2" s="321" t="s">
        <v>400</v>
      </c>
      <c r="B2" s="318"/>
      <c r="C2" s="318"/>
      <c r="D2" s="318"/>
      <c r="E2" s="318"/>
      <c r="F2" s="318"/>
      <c r="G2" s="318"/>
      <c r="H2" s="318"/>
      <c r="I2" s="318"/>
      <c r="J2" s="318"/>
      <c r="K2" s="318"/>
      <c r="L2" s="318"/>
      <c r="M2" s="318"/>
      <c r="N2" s="318"/>
      <c r="O2" s="318"/>
      <c r="P2" s="318"/>
      <c r="Q2" s="318"/>
      <c r="R2" s="318"/>
      <c r="S2" s="318"/>
      <c r="T2" s="319"/>
      <c r="U2" s="319"/>
      <c r="V2" s="319"/>
      <c r="W2" s="319"/>
      <c r="X2" s="319"/>
      <c r="Y2" s="319"/>
      <c r="Z2" s="319"/>
      <c r="AA2" s="320"/>
      <c r="AB2" s="319"/>
      <c r="AC2" s="319"/>
      <c r="AD2" s="319"/>
    </row>
    <row r="3" customFormat="false" ht="15" hidden="false" customHeight="false" outlineLevel="0" collapsed="false">
      <c r="A3" s="322" t="s">
        <v>401</v>
      </c>
      <c r="B3" s="323"/>
      <c r="C3" s="323"/>
      <c r="D3" s="323"/>
      <c r="E3" s="323"/>
      <c r="F3" s="323"/>
      <c r="G3" s="323"/>
      <c r="H3" s="323"/>
      <c r="I3" s="323"/>
      <c r="J3" s="323"/>
      <c r="K3" s="323"/>
      <c r="L3" s="323"/>
      <c r="M3" s="323"/>
      <c r="N3" s="323"/>
      <c r="O3" s="323"/>
      <c r="P3" s="323"/>
      <c r="Q3" s="323"/>
      <c r="R3" s="323"/>
      <c r="S3" s="323"/>
      <c r="T3" s="323"/>
      <c r="U3" s="323"/>
      <c r="V3" s="323"/>
      <c r="W3" s="323"/>
      <c r="X3" s="323"/>
      <c r="Y3" s="323"/>
      <c r="Z3" s="319"/>
      <c r="AA3" s="320"/>
      <c r="AB3" s="319"/>
      <c r="AC3" s="319"/>
      <c r="AD3" s="319"/>
    </row>
    <row r="4" customFormat="false" ht="15" hidden="false" customHeight="false" outlineLevel="0" collapsed="false">
      <c r="A4" s="321" t="s">
        <v>168</v>
      </c>
      <c r="B4" s="323"/>
      <c r="C4" s="323"/>
      <c r="D4" s="323"/>
      <c r="E4" s="323"/>
      <c r="F4" s="323"/>
      <c r="G4" s="323"/>
      <c r="H4" s="323"/>
      <c r="I4" s="323"/>
      <c r="J4" s="323"/>
      <c r="K4" s="323"/>
      <c r="L4" s="323"/>
      <c r="M4" s="323"/>
      <c r="N4" s="323"/>
      <c r="O4" s="323"/>
      <c r="P4" s="323"/>
      <c r="Q4" s="323"/>
      <c r="R4" s="323"/>
      <c r="S4" s="323"/>
      <c r="T4" s="323"/>
      <c r="U4" s="323"/>
      <c r="V4" s="323"/>
      <c r="W4" s="323"/>
      <c r="X4" s="323"/>
      <c r="Y4" s="323"/>
      <c r="Z4" s="319"/>
      <c r="AA4" s="320"/>
      <c r="AB4" s="319"/>
      <c r="AC4" s="319"/>
      <c r="AD4" s="319"/>
    </row>
    <row r="5" customFormat="false" ht="15" hidden="false" customHeight="false" outlineLevel="0" collapsed="false">
      <c r="A5" s="322" t="s">
        <v>402</v>
      </c>
      <c r="B5" s="324"/>
      <c r="C5" s="324"/>
      <c r="D5" s="324"/>
      <c r="E5" s="324"/>
      <c r="F5" s="324"/>
      <c r="G5" s="324"/>
      <c r="H5" s="324"/>
      <c r="I5" s="324"/>
      <c r="J5" s="323"/>
      <c r="K5" s="323"/>
      <c r="L5" s="324"/>
      <c r="M5" s="324"/>
      <c r="N5" s="324"/>
      <c r="O5" s="324"/>
      <c r="P5" s="324"/>
      <c r="Q5" s="324"/>
      <c r="R5" s="324"/>
      <c r="S5" s="324"/>
      <c r="T5" s="324"/>
      <c r="U5" s="324"/>
      <c r="V5" s="324"/>
      <c r="W5" s="324"/>
      <c r="X5" s="325"/>
      <c r="Y5" s="324"/>
      <c r="Z5" s="319"/>
      <c r="AA5" s="320"/>
      <c r="AB5" s="319"/>
      <c r="AC5" s="319"/>
      <c r="AD5" s="319"/>
    </row>
    <row r="6" customFormat="false" ht="15" hidden="false" customHeight="false" outlineLevel="0" collapsed="false">
      <c r="A6" s="321" t="s">
        <v>176</v>
      </c>
      <c r="B6" s="323"/>
      <c r="C6" s="323"/>
      <c r="D6" s="323"/>
      <c r="E6" s="323"/>
      <c r="F6" s="323"/>
      <c r="G6" s="323"/>
      <c r="H6" s="323"/>
      <c r="I6" s="323"/>
      <c r="J6" s="323"/>
      <c r="K6" s="323"/>
      <c r="L6" s="323"/>
      <c r="M6" s="323"/>
      <c r="N6" s="323"/>
      <c r="O6" s="323"/>
      <c r="P6" s="323"/>
      <c r="Q6" s="323"/>
      <c r="R6" s="323"/>
      <c r="S6" s="323"/>
      <c r="T6" s="323"/>
      <c r="U6" s="323"/>
      <c r="V6" s="323"/>
      <c r="W6" s="323"/>
      <c r="X6" s="323"/>
      <c r="Y6" s="323"/>
      <c r="Z6" s="319"/>
      <c r="AA6" s="320"/>
      <c r="AB6" s="319"/>
      <c r="AC6" s="319"/>
      <c r="AD6" s="319"/>
    </row>
    <row r="7" customFormat="false" ht="15" hidden="false" customHeight="false" outlineLevel="0" collapsed="false">
      <c r="A7" s="187" t="s">
        <v>177</v>
      </c>
      <c r="B7" s="326"/>
      <c r="C7" s="326"/>
      <c r="D7" s="327"/>
      <c r="E7" s="327"/>
      <c r="F7" s="327"/>
      <c r="G7" s="328"/>
      <c r="H7" s="328"/>
      <c r="I7" s="329"/>
      <c r="J7" s="329"/>
      <c r="K7" s="330"/>
      <c r="L7" s="331"/>
      <c r="M7" s="332"/>
      <c r="N7" s="332"/>
      <c r="O7" s="332"/>
      <c r="P7" s="332"/>
      <c r="Q7" s="331"/>
      <c r="R7" s="331"/>
      <c r="S7" s="331"/>
      <c r="T7" s="333"/>
      <c r="U7" s="333"/>
      <c r="V7" s="333"/>
      <c r="W7" s="334"/>
      <c r="X7" s="334"/>
      <c r="Y7" s="334"/>
      <c r="Z7" s="334"/>
      <c r="AA7" s="333"/>
      <c r="AB7" s="335"/>
      <c r="AC7" s="336"/>
      <c r="AD7" s="336"/>
    </row>
    <row r="8" customFormat="false" ht="15" hidden="false" customHeight="true" outlineLevel="0" collapsed="false">
      <c r="A8" s="188" t="s">
        <v>178</v>
      </c>
      <c r="B8" s="326"/>
      <c r="C8" s="326"/>
      <c r="D8" s="327"/>
      <c r="E8" s="327"/>
      <c r="F8" s="327"/>
      <c r="G8" s="328"/>
      <c r="H8" s="328"/>
      <c r="I8" s="329"/>
      <c r="J8" s="329"/>
      <c r="K8" s="330"/>
      <c r="L8" s="331"/>
      <c r="M8" s="332"/>
      <c r="N8" s="332"/>
      <c r="O8" s="332"/>
      <c r="P8" s="332"/>
      <c r="Q8" s="331"/>
      <c r="R8" s="331"/>
      <c r="S8" s="331"/>
      <c r="T8" s="333"/>
      <c r="U8" s="333"/>
      <c r="V8" s="333"/>
      <c r="W8" s="334"/>
      <c r="X8" s="334"/>
      <c r="Y8" s="334"/>
      <c r="Z8" s="334"/>
      <c r="AA8" s="333"/>
      <c r="AB8" s="335"/>
      <c r="AC8" s="336"/>
      <c r="AD8" s="336"/>
    </row>
    <row r="9" customFormat="false" ht="15" hidden="false" customHeight="false" outlineLevel="0" collapsed="false">
      <c r="A9" s="189" t="s">
        <v>403</v>
      </c>
      <c r="B9" s="322"/>
      <c r="C9" s="322"/>
      <c r="D9" s="322"/>
      <c r="E9" s="322"/>
      <c r="F9" s="322"/>
      <c r="G9" s="322"/>
      <c r="H9" s="322"/>
      <c r="I9" s="322"/>
      <c r="J9" s="322"/>
      <c r="K9" s="322"/>
      <c r="L9" s="322"/>
      <c r="M9" s="322"/>
      <c r="N9" s="322"/>
      <c r="O9" s="322"/>
      <c r="P9" s="322"/>
      <c r="Q9" s="322"/>
      <c r="R9" s="322"/>
      <c r="S9" s="322"/>
      <c r="T9" s="322"/>
      <c r="U9" s="322"/>
      <c r="V9" s="322"/>
      <c r="W9" s="322"/>
      <c r="X9" s="322"/>
      <c r="Y9" s="322"/>
      <c r="Z9" s="319"/>
      <c r="AA9" s="320"/>
      <c r="AB9" s="319"/>
      <c r="AC9" s="319"/>
      <c r="AD9" s="319"/>
    </row>
    <row r="11" customFormat="false" ht="16.5" hidden="false" customHeight="false" outlineLevel="0" collapsed="false">
      <c r="A11" s="337" t="s">
        <v>404</v>
      </c>
      <c r="B11" s="207" t="s">
        <v>188</v>
      </c>
      <c r="C11" s="10" t="s">
        <v>189</v>
      </c>
      <c r="D11" s="10" t="s">
        <v>190</v>
      </c>
      <c r="E11" s="10" t="s">
        <v>191</v>
      </c>
      <c r="F11" s="10" t="s">
        <v>192</v>
      </c>
      <c r="G11" s="10" t="s">
        <v>193</v>
      </c>
      <c r="H11" s="338" t="s">
        <v>194</v>
      </c>
      <c r="I11" s="208" t="s">
        <v>195</v>
      </c>
      <c r="J11" s="208" t="s">
        <v>196</v>
      </c>
      <c r="K11" s="209" t="s">
        <v>197</v>
      </c>
      <c r="L11" s="210" t="s">
        <v>405</v>
      </c>
      <c r="M11" s="211" t="s">
        <v>201</v>
      </c>
      <c r="N11" s="339" t="s">
        <v>202</v>
      </c>
      <c r="O11" s="339" t="s">
        <v>204</v>
      </c>
      <c r="P11" s="339" t="s">
        <v>205</v>
      </c>
      <c r="Q11" s="340" t="s">
        <v>206</v>
      </c>
      <c r="R11" s="211" t="s">
        <v>406</v>
      </c>
      <c r="S11" s="341" t="s">
        <v>407</v>
      </c>
      <c r="T11" s="341" t="s">
        <v>408</v>
      </c>
      <c r="U11" s="341" t="s">
        <v>409</v>
      </c>
      <c r="V11" s="341" t="s">
        <v>410</v>
      </c>
      <c r="W11" s="341" t="s">
        <v>411</v>
      </c>
      <c r="X11" s="341" t="s">
        <v>412</v>
      </c>
      <c r="Y11" s="341" t="s">
        <v>413</v>
      </c>
      <c r="Z11" s="341" t="s">
        <v>414</v>
      </c>
      <c r="AA11" s="341" t="s">
        <v>415</v>
      </c>
      <c r="AB11" s="341" t="s">
        <v>416</v>
      </c>
      <c r="AC11" s="341" t="s">
        <v>417</v>
      </c>
      <c r="AD11" s="341" t="s">
        <v>418</v>
      </c>
    </row>
    <row r="12" customFormat="false" ht="15.75" hidden="false" customHeight="false" outlineLevel="0" collapsed="false">
      <c r="A12" s="218" t="n">
        <v>1</v>
      </c>
      <c r="B12" s="218" t="n">
        <v>2</v>
      </c>
      <c r="C12" s="218" t="n">
        <v>3</v>
      </c>
      <c r="D12" s="218" t="n">
        <v>4</v>
      </c>
      <c r="E12" s="218" t="n">
        <v>5</v>
      </c>
      <c r="F12" s="218" t="n">
        <v>6</v>
      </c>
      <c r="G12" s="218" t="n">
        <v>7</v>
      </c>
      <c r="H12" s="218" t="n">
        <v>8</v>
      </c>
      <c r="I12" s="218" t="n">
        <v>9</v>
      </c>
      <c r="J12" s="218" t="n">
        <v>10</v>
      </c>
      <c r="K12" s="218" t="n">
        <v>11</v>
      </c>
      <c r="L12" s="218" t="n">
        <v>12</v>
      </c>
      <c r="M12" s="218" t="n">
        <v>13</v>
      </c>
      <c r="N12" s="218" t="n">
        <v>14</v>
      </c>
      <c r="O12" s="218" t="n">
        <v>15</v>
      </c>
      <c r="P12" s="218" t="n">
        <v>16</v>
      </c>
      <c r="Q12" s="218" t="n">
        <v>17</v>
      </c>
      <c r="R12" s="218" t="n">
        <v>18</v>
      </c>
      <c r="S12" s="218" t="n">
        <v>19</v>
      </c>
      <c r="T12" s="218" t="n">
        <v>20</v>
      </c>
      <c r="U12" s="218" t="n">
        <v>21</v>
      </c>
      <c r="V12" s="218" t="n">
        <v>22</v>
      </c>
      <c r="W12" s="218" t="n">
        <v>23</v>
      </c>
      <c r="X12" s="218" t="n">
        <v>24</v>
      </c>
      <c r="Y12" s="218" t="n">
        <v>25</v>
      </c>
      <c r="Z12" s="218" t="n">
        <v>26</v>
      </c>
      <c r="AA12" s="218" t="n">
        <v>27</v>
      </c>
      <c r="AB12" s="218" t="n">
        <v>28</v>
      </c>
      <c r="AC12" s="218" t="n">
        <v>29</v>
      </c>
      <c r="AD12" s="218" t="n">
        <v>30</v>
      </c>
    </row>
    <row r="13" customFormat="false" ht="15.75" hidden="false" customHeight="false" outlineLevel="0" collapsed="false">
      <c r="A13" s="342" t="s">
        <v>225</v>
      </c>
      <c r="B13" s="241"/>
      <c r="C13" s="343" t="n">
        <v>2014</v>
      </c>
      <c r="D13" s="343" t="n">
        <v>1</v>
      </c>
      <c r="E13" s="343" t="n">
        <v>2</v>
      </c>
      <c r="F13" s="344" t="n">
        <v>16</v>
      </c>
      <c r="G13" s="345" t="n">
        <v>22</v>
      </c>
      <c r="H13" s="346" t="n">
        <v>21.7</v>
      </c>
      <c r="I13" s="347" t="n">
        <v>40.52</v>
      </c>
      <c r="J13" s="347" t="n">
        <v>51.19</v>
      </c>
      <c r="K13" s="348" t="n">
        <v>59</v>
      </c>
      <c r="L13" s="349" t="n">
        <v>10.5</v>
      </c>
      <c r="M13" s="350" t="n">
        <v>4.1</v>
      </c>
      <c r="N13" s="349"/>
      <c r="O13" s="349"/>
      <c r="P13" s="349" t="n">
        <v>4.3</v>
      </c>
      <c r="Q13" s="351"/>
      <c r="R13" s="352" t="n">
        <v>53</v>
      </c>
      <c r="S13" s="352" t="n">
        <v>359</v>
      </c>
      <c r="T13" s="352" t="n">
        <v>9</v>
      </c>
      <c r="U13" s="352" t="n">
        <v>257</v>
      </c>
      <c r="V13" s="352" t="n">
        <v>35</v>
      </c>
      <c r="W13" s="352" t="n">
        <v>161</v>
      </c>
      <c r="X13" s="352" t="n">
        <v>79</v>
      </c>
      <c r="Y13" s="352" t="n">
        <v>81</v>
      </c>
      <c r="Z13" s="352" t="n">
        <v>99</v>
      </c>
      <c r="AA13" s="352" t="n">
        <v>214</v>
      </c>
      <c r="AB13" s="352" t="n">
        <v>12</v>
      </c>
      <c r="AC13" s="352" t="n">
        <v>46</v>
      </c>
      <c r="AD13" s="74" t="s">
        <v>419</v>
      </c>
    </row>
    <row r="14" customFormat="false" ht="15" hidden="false" customHeight="false" outlineLevel="0" collapsed="false">
      <c r="A14" s="342" t="s">
        <v>228</v>
      </c>
      <c r="B14" s="241" t="n">
        <v>1</v>
      </c>
      <c r="C14" s="343" t="n">
        <v>2014</v>
      </c>
      <c r="D14" s="343" t="n">
        <v>1</v>
      </c>
      <c r="E14" s="343" t="n">
        <v>10</v>
      </c>
      <c r="F14" s="344" t="n">
        <v>0</v>
      </c>
      <c r="G14" s="345" t="n">
        <v>45</v>
      </c>
      <c r="H14" s="346" t="n">
        <v>32</v>
      </c>
      <c r="I14" s="347" t="n">
        <v>41.67</v>
      </c>
      <c r="J14" s="347" t="n">
        <v>49.38</v>
      </c>
      <c r="K14" s="348" t="n">
        <v>59</v>
      </c>
      <c r="L14" s="349" t="n">
        <v>11.6</v>
      </c>
      <c r="M14" s="350" t="n">
        <v>4.9</v>
      </c>
      <c r="N14" s="349"/>
      <c r="O14" s="349"/>
      <c r="P14" s="349" t="n">
        <v>4.6</v>
      </c>
      <c r="Q14" s="353"/>
      <c r="R14" s="352" t="n">
        <v>35</v>
      </c>
      <c r="S14" s="352" t="n">
        <v>19</v>
      </c>
      <c r="T14" s="352" t="n">
        <v>9</v>
      </c>
      <c r="U14" s="352" t="n">
        <v>282</v>
      </c>
      <c r="V14" s="352" t="n">
        <v>53</v>
      </c>
      <c r="W14" s="352" t="n">
        <v>181</v>
      </c>
      <c r="X14" s="352" t="n">
        <v>281</v>
      </c>
      <c r="Y14" s="352" t="n">
        <v>81</v>
      </c>
      <c r="Z14" s="352" t="n">
        <v>-99</v>
      </c>
      <c r="AA14" s="352" t="n">
        <v>146</v>
      </c>
      <c r="AB14" s="352" t="n">
        <v>12</v>
      </c>
      <c r="AC14" s="352" t="n">
        <v>-46</v>
      </c>
      <c r="AD14" s="74" t="s">
        <v>419</v>
      </c>
    </row>
    <row r="15" customFormat="false" ht="15" hidden="false" customHeight="false" outlineLevel="0" collapsed="false">
      <c r="A15" s="342" t="s">
        <v>250</v>
      </c>
      <c r="B15" s="241" t="n">
        <v>2</v>
      </c>
      <c r="C15" s="354" t="n">
        <v>2014</v>
      </c>
      <c r="D15" s="354" t="n">
        <v>2</v>
      </c>
      <c r="E15" s="354" t="n">
        <v>10</v>
      </c>
      <c r="F15" s="345" t="n">
        <v>12</v>
      </c>
      <c r="G15" s="345" t="n">
        <v>6</v>
      </c>
      <c r="H15" s="346" t="n">
        <v>47.3</v>
      </c>
      <c r="I15" s="347" t="n">
        <v>40.25</v>
      </c>
      <c r="J15" s="347" t="n">
        <v>48.63</v>
      </c>
      <c r="K15" s="348" t="n">
        <v>46</v>
      </c>
      <c r="L15" s="349" t="n">
        <v>12.7</v>
      </c>
      <c r="M15" s="350" t="n">
        <v>5.7</v>
      </c>
      <c r="N15" s="349" t="n">
        <v>4.4</v>
      </c>
      <c r="O15" s="349"/>
      <c r="P15" s="349" t="n">
        <v>5.6</v>
      </c>
      <c r="Q15" s="292"/>
      <c r="R15" s="355" t="n">
        <v>8</v>
      </c>
      <c r="S15" s="355" t="n">
        <v>192</v>
      </c>
      <c r="T15" s="355" t="n">
        <v>28</v>
      </c>
      <c r="U15" s="355" t="n">
        <v>286</v>
      </c>
      <c r="V15" s="355" t="n">
        <v>61</v>
      </c>
      <c r="W15" s="355" t="n">
        <v>87</v>
      </c>
      <c r="X15" s="355" t="n">
        <v>125</v>
      </c>
      <c r="Y15" s="355" t="n">
        <v>59</v>
      </c>
      <c r="Z15" s="355" t="n">
        <v>-57</v>
      </c>
      <c r="AA15" s="355" t="n">
        <v>253</v>
      </c>
      <c r="AB15" s="355" t="n">
        <v>44</v>
      </c>
      <c r="AC15" s="355" t="n">
        <v>-132</v>
      </c>
      <c r="AD15" s="21" t="s">
        <v>419</v>
      </c>
    </row>
    <row r="16" customFormat="false" ht="15" hidden="false" customHeight="false" outlineLevel="0" collapsed="false">
      <c r="A16" s="342" t="s">
        <v>271</v>
      </c>
      <c r="B16" s="354"/>
      <c r="C16" s="343" t="n">
        <v>2014</v>
      </c>
      <c r="D16" s="356" t="n">
        <v>3</v>
      </c>
      <c r="E16" s="356" t="n">
        <v>15</v>
      </c>
      <c r="F16" s="344" t="n">
        <v>0</v>
      </c>
      <c r="G16" s="345" t="n">
        <v>58</v>
      </c>
      <c r="H16" s="346" t="n">
        <v>23</v>
      </c>
      <c r="I16" s="347" t="n">
        <v>41.66</v>
      </c>
      <c r="J16" s="347" t="n">
        <v>48.88</v>
      </c>
      <c r="K16" s="348" t="n">
        <v>13</v>
      </c>
      <c r="L16" s="349" t="n">
        <v>10.5</v>
      </c>
      <c r="M16" s="350" t="n">
        <v>4.1</v>
      </c>
      <c r="N16" s="349"/>
      <c r="O16" s="349"/>
      <c r="P16" s="349" t="n">
        <v>4.2</v>
      </c>
      <c r="Q16" s="353"/>
      <c r="R16" s="352" t="n">
        <v>69</v>
      </c>
      <c r="S16" s="352" t="n">
        <v>60</v>
      </c>
      <c r="T16" s="352" t="n">
        <v>11</v>
      </c>
      <c r="U16" s="352" t="n">
        <v>180</v>
      </c>
      <c r="V16" s="352" t="n">
        <v>18</v>
      </c>
      <c r="W16" s="352" t="n">
        <v>273</v>
      </c>
      <c r="X16" s="352" t="n">
        <v>174</v>
      </c>
      <c r="Y16" s="352" t="n">
        <v>63</v>
      </c>
      <c r="Z16" s="352" t="n">
        <v>78</v>
      </c>
      <c r="AA16" s="352" t="n">
        <v>20</v>
      </c>
      <c r="AB16" s="352" t="n">
        <v>29</v>
      </c>
      <c r="AC16" s="352" t="n">
        <v>113</v>
      </c>
      <c r="AD16" s="74" t="s">
        <v>419</v>
      </c>
    </row>
    <row r="17" customFormat="false" ht="15" hidden="false" customHeight="false" outlineLevel="0" collapsed="false">
      <c r="A17" s="342" t="s">
        <v>273</v>
      </c>
      <c r="B17" s="241" t="n">
        <v>3</v>
      </c>
      <c r="C17" s="343" t="n">
        <v>2014</v>
      </c>
      <c r="D17" s="343" t="n">
        <v>3</v>
      </c>
      <c r="E17" s="343" t="n">
        <v>15</v>
      </c>
      <c r="F17" s="344" t="n">
        <v>2</v>
      </c>
      <c r="G17" s="345" t="n">
        <v>20</v>
      </c>
      <c r="H17" s="346" t="n">
        <v>52.6</v>
      </c>
      <c r="I17" s="347" t="n">
        <v>38.87</v>
      </c>
      <c r="J17" s="347" t="n">
        <v>48.58</v>
      </c>
      <c r="K17" s="348" t="n">
        <v>20</v>
      </c>
      <c r="L17" s="349" t="n">
        <v>10.6</v>
      </c>
      <c r="M17" s="350" t="n">
        <v>4.2</v>
      </c>
      <c r="N17" s="349"/>
      <c r="O17" s="349"/>
      <c r="P17" s="349" t="n">
        <v>4.3</v>
      </c>
      <c r="Q17" s="353"/>
      <c r="R17" s="352" t="n">
        <v>10</v>
      </c>
      <c r="S17" s="352" t="n">
        <v>172</v>
      </c>
      <c r="T17" s="352" t="n">
        <v>72</v>
      </c>
      <c r="U17" s="352" t="n">
        <v>297</v>
      </c>
      <c r="V17" s="352" t="n">
        <v>15</v>
      </c>
      <c r="W17" s="352" t="n">
        <v>79</v>
      </c>
      <c r="X17" s="352" t="n">
        <v>125</v>
      </c>
      <c r="Y17" s="352" t="n">
        <v>87</v>
      </c>
      <c r="Z17" s="352" t="n">
        <v>-18</v>
      </c>
      <c r="AA17" s="352" t="n">
        <v>216</v>
      </c>
      <c r="AB17" s="352" t="n">
        <v>72</v>
      </c>
      <c r="AC17" s="352" t="n">
        <v>-177</v>
      </c>
      <c r="AD17" s="74" t="s">
        <v>419</v>
      </c>
    </row>
    <row r="18" customFormat="false" ht="15" hidden="false" customHeight="false" outlineLevel="0" collapsed="false">
      <c r="A18" s="342" t="s">
        <v>305</v>
      </c>
      <c r="B18" s="241" t="n">
        <v>4</v>
      </c>
      <c r="C18" s="343" t="n">
        <v>2014</v>
      </c>
      <c r="D18" s="343" t="n">
        <v>6</v>
      </c>
      <c r="E18" s="343" t="n">
        <v>7</v>
      </c>
      <c r="F18" s="344" t="n">
        <v>6</v>
      </c>
      <c r="G18" s="345" t="n">
        <v>5</v>
      </c>
      <c r="H18" s="346" t="n">
        <v>29.2</v>
      </c>
      <c r="I18" s="347" t="n">
        <v>40.14</v>
      </c>
      <c r="J18" s="347" t="n">
        <v>51.66</v>
      </c>
      <c r="K18" s="348" t="n">
        <v>55</v>
      </c>
      <c r="L18" s="349" t="n">
        <v>12.6</v>
      </c>
      <c r="M18" s="350" t="n">
        <v>5.6</v>
      </c>
      <c r="N18" s="349" t="n">
        <v>4.8</v>
      </c>
      <c r="O18" s="349"/>
      <c r="P18" s="349" t="n">
        <v>5.7</v>
      </c>
      <c r="Q18" s="353"/>
      <c r="R18" s="352" t="n">
        <v>16</v>
      </c>
      <c r="S18" s="352" t="n">
        <v>187</v>
      </c>
      <c r="T18" s="352" t="n">
        <v>28</v>
      </c>
      <c r="U18" s="352" t="n">
        <v>286</v>
      </c>
      <c r="V18" s="352" t="n">
        <v>57</v>
      </c>
      <c r="W18" s="352" t="n">
        <v>71</v>
      </c>
      <c r="X18" s="352" t="n">
        <v>119</v>
      </c>
      <c r="Y18" s="352" t="n">
        <v>66</v>
      </c>
      <c r="Z18" s="352" t="n">
        <v>-59</v>
      </c>
      <c r="AA18" s="352" t="n">
        <v>243</v>
      </c>
      <c r="AB18" s="352" t="n">
        <v>38</v>
      </c>
      <c r="AC18" s="352" t="n">
        <v>-139</v>
      </c>
      <c r="AD18" s="74" t="s">
        <v>419</v>
      </c>
    </row>
    <row r="19" customFormat="false" ht="15" hidden="false" customHeight="false" outlineLevel="0" collapsed="false">
      <c r="A19" s="342" t="s">
        <v>311</v>
      </c>
      <c r="B19" s="241" t="n">
        <v>5</v>
      </c>
      <c r="C19" s="343" t="n">
        <v>2014</v>
      </c>
      <c r="D19" s="343" t="n">
        <v>6</v>
      </c>
      <c r="E19" s="343" t="n">
        <v>29</v>
      </c>
      <c r="F19" s="344" t="n">
        <v>17</v>
      </c>
      <c r="G19" s="345" t="n">
        <v>26</v>
      </c>
      <c r="H19" s="346" t="n">
        <v>7.2</v>
      </c>
      <c r="I19" s="347" t="n">
        <v>41.54</v>
      </c>
      <c r="J19" s="347" t="n">
        <v>46.54</v>
      </c>
      <c r="K19" s="348" t="n">
        <v>9</v>
      </c>
      <c r="L19" s="349" t="n">
        <v>12.1</v>
      </c>
      <c r="M19" s="350" t="n">
        <v>5.3</v>
      </c>
      <c r="N19" s="349" t="n">
        <v>4.4</v>
      </c>
      <c r="O19" s="349"/>
      <c r="P19" s="349" t="n">
        <v>5.2</v>
      </c>
      <c r="Q19" s="353"/>
      <c r="R19" s="352" t="n">
        <v>3</v>
      </c>
      <c r="S19" s="352" t="n">
        <v>288</v>
      </c>
      <c r="T19" s="352" t="n">
        <v>72</v>
      </c>
      <c r="U19" s="352" t="n">
        <v>27</v>
      </c>
      <c r="V19" s="352" t="n">
        <v>18</v>
      </c>
      <c r="W19" s="352" t="n">
        <v>197</v>
      </c>
      <c r="X19" s="352" t="n">
        <v>241</v>
      </c>
      <c r="Y19" s="352" t="n">
        <v>79</v>
      </c>
      <c r="Z19" s="352" t="n">
        <v>-15</v>
      </c>
      <c r="AA19" s="352" t="n">
        <v>334</v>
      </c>
      <c r="AB19" s="352" t="n">
        <v>75</v>
      </c>
      <c r="AC19" s="352" t="n">
        <v>-169</v>
      </c>
      <c r="AD19" s="74" t="s">
        <v>419</v>
      </c>
    </row>
    <row r="20" customFormat="false" ht="15" hidden="false" customHeight="false" outlineLevel="0" collapsed="false">
      <c r="A20" s="342" t="s">
        <v>338</v>
      </c>
      <c r="B20" s="241" t="n">
        <v>7</v>
      </c>
      <c r="C20" s="343" t="n">
        <v>2014</v>
      </c>
      <c r="D20" s="356" t="n">
        <v>9</v>
      </c>
      <c r="E20" s="356" t="n">
        <v>18</v>
      </c>
      <c r="F20" s="344" t="n">
        <v>22</v>
      </c>
      <c r="G20" s="345" t="n">
        <v>29</v>
      </c>
      <c r="H20" s="346" t="n">
        <v>11.4</v>
      </c>
      <c r="I20" s="347" t="n">
        <v>38.78</v>
      </c>
      <c r="J20" s="347" t="n">
        <v>48.58</v>
      </c>
      <c r="K20" s="348" t="n">
        <v>18</v>
      </c>
      <c r="L20" s="349" t="n">
        <v>11.1</v>
      </c>
      <c r="M20" s="350" t="n">
        <v>4.6</v>
      </c>
      <c r="N20" s="349"/>
      <c r="O20" s="349"/>
      <c r="P20" s="349" t="n">
        <v>4.7</v>
      </c>
      <c r="Q20" s="353"/>
      <c r="R20" s="352" t="n">
        <v>7</v>
      </c>
      <c r="S20" s="352" t="n">
        <v>347</v>
      </c>
      <c r="T20" s="352" t="n">
        <v>37</v>
      </c>
      <c r="U20" s="352" t="n">
        <v>251</v>
      </c>
      <c r="V20" s="352" t="n">
        <v>52</v>
      </c>
      <c r="W20" s="352" t="n">
        <v>86</v>
      </c>
      <c r="X20" s="352" t="n">
        <v>228</v>
      </c>
      <c r="Y20" s="352" t="n">
        <v>62</v>
      </c>
      <c r="Z20" s="352" t="n">
        <v>-133</v>
      </c>
      <c r="AA20" s="352" t="n">
        <v>111</v>
      </c>
      <c r="AB20" s="352" t="n">
        <v>50</v>
      </c>
      <c r="AC20" s="352" t="n">
        <v>-38</v>
      </c>
      <c r="AD20" s="74" t="s">
        <v>419</v>
      </c>
    </row>
    <row r="21" customFormat="false" ht="15" hidden="false" customHeight="false" outlineLevel="0" collapsed="false">
      <c r="A21" s="219" t="s">
        <v>344</v>
      </c>
      <c r="B21" s="241" t="n">
        <v>8</v>
      </c>
      <c r="C21" s="343" t="n">
        <v>2014</v>
      </c>
      <c r="D21" s="354" t="n">
        <v>9</v>
      </c>
      <c r="E21" s="354" t="n">
        <v>29</v>
      </c>
      <c r="F21" s="344" t="n">
        <v>1</v>
      </c>
      <c r="G21" s="345" t="n">
        <v>38</v>
      </c>
      <c r="H21" s="346" t="n">
        <v>7.2</v>
      </c>
      <c r="I21" s="347" t="n">
        <v>41.14</v>
      </c>
      <c r="J21" s="347" t="n">
        <v>47.99</v>
      </c>
      <c r="K21" s="348" t="n">
        <v>13</v>
      </c>
      <c r="L21" s="349" t="n">
        <v>12.4</v>
      </c>
      <c r="M21" s="350" t="n">
        <v>5.5</v>
      </c>
      <c r="N21" s="349" t="n">
        <v>4.6</v>
      </c>
      <c r="O21" s="349"/>
      <c r="P21" s="349" t="n">
        <v>5.5</v>
      </c>
      <c r="Q21" s="353"/>
      <c r="R21" s="352" t="n">
        <v>7</v>
      </c>
      <c r="S21" s="352" t="n">
        <v>323</v>
      </c>
      <c r="T21" s="352" t="n">
        <v>41</v>
      </c>
      <c r="U21" s="352" t="n">
        <v>59</v>
      </c>
      <c r="V21" s="352" t="n">
        <v>48</v>
      </c>
      <c r="W21" s="352" t="n">
        <v>225</v>
      </c>
      <c r="X21" s="352" t="n">
        <v>265</v>
      </c>
      <c r="Y21" s="352" t="n">
        <v>64</v>
      </c>
      <c r="Z21" s="352" t="n">
        <v>-43</v>
      </c>
      <c r="AA21" s="352" t="n">
        <v>17</v>
      </c>
      <c r="AB21" s="352" t="n">
        <v>53</v>
      </c>
      <c r="AC21" s="352" t="n">
        <v>-146</v>
      </c>
      <c r="AD21" s="74" t="s">
        <v>419</v>
      </c>
    </row>
    <row r="22" customFormat="false" ht="15.75" hidden="false" customHeight="false" outlineLevel="0" collapsed="false">
      <c r="A22" s="295" t="s">
        <v>359</v>
      </c>
      <c r="B22" s="357" t="n">
        <v>9</v>
      </c>
      <c r="C22" s="358" t="n">
        <v>2014</v>
      </c>
      <c r="D22" s="359" t="n">
        <v>10</v>
      </c>
      <c r="E22" s="359" t="n">
        <v>4</v>
      </c>
      <c r="F22" s="360" t="n">
        <v>4</v>
      </c>
      <c r="G22" s="361" t="n">
        <v>59</v>
      </c>
      <c r="H22" s="362" t="n">
        <v>32.7</v>
      </c>
      <c r="I22" s="363" t="n">
        <v>41.11</v>
      </c>
      <c r="J22" s="363" t="n">
        <v>47.94</v>
      </c>
      <c r="K22" s="364" t="n">
        <v>6</v>
      </c>
      <c r="L22" s="365" t="n">
        <v>11.7</v>
      </c>
      <c r="M22" s="366" t="n">
        <v>5</v>
      </c>
      <c r="N22" s="365" t="n">
        <v>3.7</v>
      </c>
      <c r="O22" s="365"/>
      <c r="P22" s="365" t="n">
        <v>5</v>
      </c>
      <c r="Q22" s="367"/>
      <c r="R22" s="368" t="n">
        <v>11</v>
      </c>
      <c r="S22" s="368" t="n">
        <v>317</v>
      </c>
      <c r="T22" s="368" t="n">
        <v>64</v>
      </c>
      <c r="U22" s="368" t="n">
        <v>72</v>
      </c>
      <c r="V22" s="368" t="n">
        <v>23</v>
      </c>
      <c r="W22" s="368" t="n">
        <v>222</v>
      </c>
      <c r="X22" s="368" t="n">
        <v>268</v>
      </c>
      <c r="Y22" s="368" t="n">
        <v>82</v>
      </c>
      <c r="Z22" s="368" t="n">
        <v>-25</v>
      </c>
      <c r="AA22" s="368" t="n">
        <v>1</v>
      </c>
      <c r="AB22" s="368" t="n">
        <v>65</v>
      </c>
      <c r="AC22" s="368" t="n">
        <v>-171</v>
      </c>
      <c r="AD22" s="369" t="s">
        <v>419</v>
      </c>
    </row>
    <row r="23" customFormat="false" ht="15.75" hidden="false" customHeight="false" outlineLevel="0" collapsed="false">
      <c r="H23" s="370"/>
      <c r="I23" s="370"/>
      <c r="J23" s="370"/>
    </row>
  </sheetData>
  <conditionalFormatting sqref="A9">
    <cfRule type="expression" priority="2" aboveAverage="0" equalAverage="0" bottom="0" percent="0" rank="0" text="" dxfId="13">
      <formula>AND(COUNTIF($A$9:$A$9,A9)&gt;1,NOT(ISBLANK(A9)))</formula>
    </cfRule>
  </conditionalFormatting>
  <conditionalFormatting sqref="A7">
    <cfRule type="expression" priority="3" aboveAverage="0" equalAverage="0" bottom="0" percent="0" rank="0" text="" dxfId="14">
      <formula>AND(COUNTIF($A$7:$A$7,A7)&gt;1,NOT(ISBLANK(A7)))</formula>
    </cfRule>
  </conditionalFormatting>
  <conditionalFormatting sqref="A8">
    <cfRule type="expression" priority="4" aboveAverage="0" equalAverage="0" bottom="0" percent="0" rank="0" text="" dxfId="15">
      <formula>AND(COUNTIF($A$8:$A$8,A8)&gt;1,NOT(ISBLANK(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85"/>
    <col collapsed="false" customWidth="true" hidden="false" outlineLevel="0" max="18" min="18" style="0" width="11.28"/>
  </cols>
  <sheetData>
    <row r="1" customFormat="false" ht="15" hidden="false" customHeight="false" outlineLevel="0" collapsed="false">
      <c r="A1" s="371" t="s">
        <v>420</v>
      </c>
      <c r="B1" s="371"/>
      <c r="C1" s="372"/>
      <c r="D1" s="373"/>
      <c r="E1" s="373"/>
      <c r="F1" s="373"/>
      <c r="G1" s="373"/>
      <c r="H1" s="373"/>
      <c r="I1" s="373"/>
      <c r="J1" s="373"/>
      <c r="K1" s="373"/>
      <c r="L1" s="373"/>
      <c r="M1" s="373"/>
      <c r="N1" s="374"/>
      <c r="O1" s="374"/>
      <c r="P1" s="374"/>
      <c r="Q1" s="374"/>
      <c r="R1" s="374"/>
      <c r="S1" s="374"/>
      <c r="T1" s="373"/>
      <c r="U1" s="373"/>
      <c r="V1" s="373"/>
      <c r="W1" s="373"/>
      <c r="X1" s="373"/>
      <c r="Y1" s="373"/>
      <c r="Z1" s="373"/>
      <c r="AA1" s="373"/>
      <c r="AB1" s="373"/>
      <c r="AC1" s="373"/>
      <c r="AD1" s="373"/>
      <c r="AE1" s="373"/>
      <c r="AF1" s="373"/>
      <c r="AG1" s="375"/>
      <c r="AH1" s="373"/>
      <c r="AI1" s="373"/>
      <c r="AJ1" s="373"/>
      <c r="AK1" s="373"/>
      <c r="AL1" s="373"/>
      <c r="AM1" s="373"/>
      <c r="AN1" s="373"/>
      <c r="AO1" s="374"/>
      <c r="AP1" s="373"/>
      <c r="AQ1" s="373"/>
      <c r="AR1" s="373"/>
    </row>
    <row r="2" customFormat="false" ht="15" hidden="false" customHeight="false" outlineLevel="0" collapsed="false">
      <c r="A2" s="376" t="s">
        <v>421</v>
      </c>
      <c r="B2" s="371"/>
      <c r="C2" s="372"/>
      <c r="D2" s="373"/>
      <c r="E2" s="373"/>
      <c r="F2" s="373"/>
      <c r="G2" s="373"/>
      <c r="H2" s="373"/>
      <c r="I2" s="373"/>
      <c r="J2" s="373"/>
      <c r="K2" s="373"/>
      <c r="L2" s="373"/>
      <c r="M2" s="373"/>
      <c r="N2" s="374"/>
      <c r="O2" s="374"/>
      <c r="P2" s="374"/>
      <c r="Q2" s="374"/>
      <c r="R2" s="374"/>
      <c r="S2" s="374"/>
      <c r="T2" s="373"/>
      <c r="U2" s="373"/>
      <c r="V2" s="373"/>
      <c r="W2" s="373"/>
      <c r="X2" s="373"/>
      <c r="Y2" s="373"/>
      <c r="Z2" s="373"/>
      <c r="AA2" s="373"/>
      <c r="AB2" s="373"/>
      <c r="AC2" s="373"/>
      <c r="AD2" s="373"/>
      <c r="AE2" s="373"/>
      <c r="AF2" s="373"/>
      <c r="AG2" s="375"/>
      <c r="AH2" s="373"/>
      <c r="AI2" s="373"/>
      <c r="AJ2" s="373"/>
      <c r="AK2" s="373"/>
      <c r="AL2" s="373"/>
      <c r="AM2" s="373"/>
      <c r="AN2" s="373"/>
      <c r="AO2" s="374"/>
      <c r="AP2" s="373"/>
      <c r="AQ2" s="373"/>
      <c r="AR2" s="373"/>
    </row>
    <row r="3" customFormat="false" ht="15" hidden="false" customHeight="false" outlineLevel="0" collapsed="false">
      <c r="A3" s="194" t="s">
        <v>422</v>
      </c>
      <c r="B3" s="194"/>
      <c r="C3" s="377"/>
      <c r="D3" s="378"/>
      <c r="E3" s="378"/>
      <c r="F3" s="378"/>
      <c r="G3" s="378"/>
      <c r="H3" s="378"/>
      <c r="I3" s="378"/>
      <c r="J3" s="378"/>
      <c r="K3" s="378"/>
      <c r="L3" s="378"/>
      <c r="M3" s="378"/>
      <c r="N3" s="379"/>
      <c r="O3" s="379"/>
      <c r="P3" s="379"/>
      <c r="Q3" s="379"/>
      <c r="R3" s="379"/>
      <c r="S3" s="379"/>
      <c r="T3" s="378"/>
      <c r="U3" s="378"/>
      <c r="V3" s="378"/>
      <c r="W3" s="378"/>
      <c r="X3" s="378"/>
      <c r="Y3" s="378"/>
      <c r="Z3" s="378"/>
      <c r="AA3" s="378"/>
      <c r="AB3" s="378"/>
      <c r="AC3" s="378"/>
      <c r="AD3" s="378"/>
      <c r="AE3" s="378"/>
      <c r="AF3" s="373"/>
      <c r="AG3" s="375"/>
      <c r="AH3" s="373"/>
      <c r="AI3" s="373"/>
      <c r="AJ3" s="373"/>
      <c r="AK3" s="373"/>
      <c r="AL3" s="373"/>
      <c r="AM3" s="373"/>
      <c r="AN3" s="373"/>
      <c r="AO3" s="374"/>
      <c r="AP3" s="373"/>
      <c r="AQ3" s="373"/>
      <c r="AR3" s="373"/>
    </row>
    <row r="4" customFormat="false" ht="15" hidden="false" customHeight="false" outlineLevel="0" collapsed="false">
      <c r="A4" s="376" t="s">
        <v>423</v>
      </c>
      <c r="B4" s="376"/>
      <c r="C4" s="380"/>
      <c r="D4" s="380"/>
      <c r="E4" s="380"/>
      <c r="F4" s="380"/>
      <c r="G4" s="380"/>
      <c r="H4" s="380"/>
      <c r="I4" s="380"/>
      <c r="J4" s="381"/>
      <c r="K4" s="382"/>
      <c r="L4" s="383"/>
      <c r="M4" s="383"/>
      <c r="N4" s="383"/>
      <c r="O4" s="384"/>
      <c r="P4" s="384"/>
      <c r="Q4" s="382"/>
      <c r="R4" s="385"/>
      <c r="S4" s="386"/>
      <c r="T4" s="386"/>
      <c r="U4" s="387"/>
      <c r="V4" s="387"/>
      <c r="W4" s="387"/>
      <c r="X4" s="383"/>
      <c r="Y4" s="387"/>
      <c r="Z4" s="381"/>
      <c r="AA4" s="380"/>
      <c r="AB4" s="380"/>
      <c r="AC4" s="380"/>
      <c r="AD4" s="380"/>
      <c r="AE4" s="380"/>
      <c r="AF4" s="380"/>
      <c r="AG4" s="380"/>
      <c r="AH4" s="380"/>
      <c r="AI4" s="380"/>
      <c r="AJ4" s="380"/>
      <c r="AK4" s="381"/>
      <c r="AL4" s="381"/>
      <c r="AM4" s="381"/>
      <c r="AN4" s="381"/>
      <c r="AO4" s="383"/>
      <c r="AP4" s="387"/>
      <c r="AQ4" s="387"/>
      <c r="AR4" s="387"/>
    </row>
    <row r="5" customFormat="false" ht="15" hidden="false" customHeight="false" outlineLevel="0" collapsed="false">
      <c r="A5" s="194" t="s">
        <v>424</v>
      </c>
      <c r="B5" s="194"/>
      <c r="C5" s="380"/>
      <c r="D5" s="380"/>
      <c r="E5" s="380"/>
      <c r="F5" s="380"/>
      <c r="G5" s="380"/>
      <c r="H5" s="380"/>
      <c r="I5" s="380"/>
      <c r="J5" s="156" t="s">
        <v>38</v>
      </c>
      <c r="K5" s="382"/>
      <c r="L5" s="383"/>
      <c r="M5" s="383"/>
      <c r="N5" s="383"/>
      <c r="O5" s="384"/>
      <c r="P5" s="384"/>
      <c r="Q5" s="388"/>
      <c r="R5" s="389"/>
      <c r="S5" s="386"/>
      <c r="T5" s="386"/>
      <c r="U5" s="387"/>
      <c r="V5" s="387"/>
      <c r="W5" s="387"/>
      <c r="X5" s="383"/>
      <c r="Y5" s="387"/>
      <c r="Z5" s="381"/>
      <c r="AA5" s="380"/>
      <c r="AB5" s="380"/>
      <c r="AC5" s="380"/>
      <c r="AD5" s="380"/>
      <c r="AE5" s="380"/>
      <c r="AF5" s="380"/>
      <c r="AG5" s="380"/>
      <c r="AH5" s="380"/>
      <c r="AI5" s="380"/>
      <c r="AJ5" s="380"/>
      <c r="AK5" s="381"/>
      <c r="AL5" s="381"/>
      <c r="AM5" s="381"/>
      <c r="AN5" s="381"/>
      <c r="AO5" s="383"/>
      <c r="AP5" s="387"/>
      <c r="AQ5" s="387"/>
      <c r="AR5" s="387"/>
    </row>
    <row r="6" customFormat="false" ht="15" hidden="false" customHeight="false" outlineLevel="0" collapsed="false">
      <c r="A6" s="194" t="s">
        <v>425</v>
      </c>
      <c r="B6" s="194"/>
      <c r="C6" s="380"/>
      <c r="D6" s="380"/>
      <c r="E6" s="380"/>
      <c r="F6" s="380"/>
      <c r="G6" s="380"/>
      <c r="H6" s="380"/>
      <c r="I6" s="380"/>
      <c r="J6" s="381"/>
      <c r="K6" s="382"/>
      <c r="L6" s="383"/>
      <c r="M6" s="383"/>
      <c r="N6" s="383"/>
      <c r="O6" s="384"/>
      <c r="P6" s="390"/>
      <c r="Q6" s="391"/>
      <c r="R6" s="392"/>
      <c r="S6" s="393"/>
      <c r="T6" s="393"/>
      <c r="U6" s="387"/>
      <c r="V6" s="387"/>
      <c r="W6" s="387"/>
      <c r="X6" s="383"/>
      <c r="Y6" s="387"/>
      <c r="Z6" s="381"/>
      <c r="AA6" s="380"/>
      <c r="AB6" s="380"/>
      <c r="AC6" s="380"/>
      <c r="AD6" s="380"/>
      <c r="AE6" s="380"/>
      <c r="AF6" s="380"/>
      <c r="AG6" s="380"/>
      <c r="AH6" s="380"/>
      <c r="AI6" s="380"/>
      <c r="AJ6" s="380"/>
      <c r="AK6" s="381"/>
      <c r="AL6" s="381"/>
      <c r="AM6" s="381"/>
      <c r="AN6" s="381"/>
      <c r="AO6" s="383"/>
      <c r="AP6" s="387"/>
      <c r="AQ6" s="387"/>
      <c r="AR6" s="387"/>
    </row>
    <row r="7" customFormat="false" ht="15" hidden="false" customHeight="true" outlineLevel="0" collapsed="false">
      <c r="A7" s="194" t="s">
        <v>426</v>
      </c>
      <c r="B7" s="194"/>
      <c r="C7" s="380"/>
      <c r="D7" s="380"/>
      <c r="E7" s="380"/>
      <c r="F7" s="380"/>
      <c r="G7" s="380"/>
      <c r="H7" s="380"/>
      <c r="I7" s="380"/>
      <c r="J7" s="381"/>
      <c r="K7" s="382"/>
      <c r="L7" s="383"/>
      <c r="M7" s="383"/>
      <c r="N7" s="383"/>
      <c r="O7" s="384"/>
      <c r="P7" s="390"/>
      <c r="Q7" s="382"/>
      <c r="R7" s="392"/>
      <c r="S7" s="393"/>
      <c r="T7" s="393"/>
      <c r="U7" s="387"/>
      <c r="V7" s="387"/>
      <c r="W7" s="387"/>
      <c r="X7" s="383"/>
      <c r="Y7" s="387"/>
      <c r="Z7" s="381"/>
      <c r="AA7" s="380"/>
      <c r="AB7" s="380"/>
      <c r="AC7" s="380"/>
      <c r="AD7" s="380"/>
      <c r="AE7" s="380"/>
      <c r="AF7" s="380"/>
      <c r="AG7" s="380"/>
      <c r="AH7" s="380"/>
      <c r="AI7" s="380"/>
      <c r="AJ7" s="380"/>
      <c r="AK7" s="381"/>
      <c r="AL7" s="381"/>
      <c r="AM7" s="381"/>
      <c r="AN7" s="381"/>
      <c r="AO7" s="383"/>
      <c r="AP7" s="387"/>
      <c r="AQ7" s="387"/>
      <c r="AR7" s="387"/>
    </row>
    <row r="8" customFormat="false" ht="15" hidden="false" customHeight="false" outlineLevel="0" collapsed="false">
      <c r="A8" s="194" t="s">
        <v>427</v>
      </c>
      <c r="B8" s="194"/>
      <c r="C8" s="380"/>
      <c r="D8" s="380"/>
      <c r="E8" s="380"/>
      <c r="F8" s="380"/>
      <c r="G8" s="380"/>
      <c r="H8" s="380"/>
      <c r="I8" s="380"/>
      <c r="J8" s="381"/>
      <c r="K8" s="382"/>
      <c r="L8" s="383"/>
      <c r="M8" s="383"/>
      <c r="N8" s="383"/>
      <c r="O8" s="384"/>
      <c r="P8" s="390"/>
      <c r="Q8" s="382"/>
      <c r="R8" s="392"/>
      <c r="S8" s="393"/>
      <c r="T8" s="387"/>
      <c r="U8" s="387"/>
      <c r="V8" s="387"/>
      <c r="W8" s="387"/>
      <c r="X8" s="383"/>
      <c r="Y8" s="387"/>
      <c r="Z8" s="381"/>
      <c r="AA8" s="380"/>
      <c r="AB8" s="380"/>
      <c r="AC8" s="380"/>
      <c r="AD8" s="380"/>
      <c r="AE8" s="380"/>
      <c r="AF8" s="380"/>
      <c r="AG8" s="380"/>
      <c r="AH8" s="380"/>
      <c r="AI8" s="380"/>
      <c r="AJ8" s="380"/>
      <c r="AK8" s="381"/>
      <c r="AL8" s="381"/>
      <c r="AM8" s="381"/>
      <c r="AN8" s="381"/>
      <c r="AO8" s="383"/>
      <c r="AP8" s="387"/>
      <c r="AQ8" s="387"/>
      <c r="AR8" s="387"/>
    </row>
    <row r="9" customFormat="false" ht="15" hidden="false" customHeight="false" outlineLevel="0" collapsed="false">
      <c r="A9" s="156" t="s">
        <v>428</v>
      </c>
      <c r="B9" s="156"/>
      <c r="C9" s="381"/>
      <c r="D9" s="381"/>
      <c r="E9" s="381"/>
      <c r="F9" s="381"/>
      <c r="G9" s="381"/>
      <c r="H9" s="381"/>
      <c r="I9" s="381"/>
      <c r="J9" s="381"/>
      <c r="K9" s="382"/>
      <c r="L9" s="383"/>
      <c r="M9" s="383"/>
      <c r="N9" s="383"/>
      <c r="O9" s="384"/>
      <c r="P9" s="390"/>
      <c r="Q9" s="382"/>
      <c r="R9" s="392"/>
      <c r="S9" s="393"/>
      <c r="T9" s="393"/>
      <c r="U9" s="387"/>
      <c r="V9" s="387"/>
      <c r="W9" s="387"/>
      <c r="X9" s="383"/>
      <c r="Y9" s="387"/>
      <c r="Z9" s="381"/>
      <c r="AA9" s="380"/>
      <c r="AB9" s="380"/>
      <c r="AC9" s="380"/>
      <c r="AD9" s="380"/>
      <c r="AE9" s="380"/>
      <c r="AF9" s="380"/>
      <c r="AG9" s="380"/>
      <c r="AH9" s="380"/>
      <c r="AI9" s="380"/>
      <c r="AJ9" s="380"/>
      <c r="AK9" s="381"/>
      <c r="AL9" s="381"/>
      <c r="AM9" s="381"/>
      <c r="AN9" s="381"/>
      <c r="AO9" s="383"/>
      <c r="AP9" s="387"/>
      <c r="AQ9" s="387"/>
      <c r="AR9" s="387"/>
    </row>
    <row r="10" customFormat="false" ht="15" hidden="false" customHeight="false" outlineLevel="0" collapsed="false">
      <c r="A10" s="376" t="s">
        <v>176</v>
      </c>
      <c r="B10" s="376"/>
      <c r="C10" s="380"/>
      <c r="D10" s="380"/>
      <c r="E10" s="380"/>
      <c r="F10" s="380"/>
      <c r="G10" s="380"/>
      <c r="H10" s="380"/>
      <c r="I10" s="380"/>
      <c r="J10" s="381"/>
      <c r="K10" s="382"/>
      <c r="L10" s="383"/>
      <c r="M10" s="383"/>
      <c r="N10" s="383"/>
      <c r="O10" s="384"/>
      <c r="P10" s="390"/>
      <c r="Q10" s="382"/>
      <c r="R10" s="392"/>
      <c r="S10" s="393"/>
      <c r="T10" s="393"/>
      <c r="U10" s="387"/>
      <c r="V10" s="387"/>
      <c r="W10" s="387"/>
      <c r="X10" s="383"/>
      <c r="Y10" s="387"/>
      <c r="Z10" s="381"/>
      <c r="AA10" s="380"/>
      <c r="AB10" s="380"/>
      <c r="AC10" s="380"/>
      <c r="AD10" s="380"/>
      <c r="AE10" s="380"/>
      <c r="AF10" s="380"/>
      <c r="AG10" s="380"/>
      <c r="AH10" s="380"/>
      <c r="AI10" s="380"/>
      <c r="AJ10" s="380"/>
      <c r="AK10" s="381"/>
      <c r="AL10" s="381"/>
      <c r="AM10" s="381"/>
      <c r="AN10" s="381"/>
      <c r="AO10" s="383"/>
      <c r="AP10" s="387"/>
      <c r="AQ10" s="387"/>
      <c r="AR10" s="387"/>
    </row>
    <row r="11" customFormat="false" ht="15" hidden="false" customHeight="false" outlineLevel="0" collapsed="false">
      <c r="A11" s="187" t="s">
        <v>177</v>
      </c>
      <c r="B11" s="156"/>
      <c r="C11" s="394"/>
      <c r="D11" s="394"/>
      <c r="E11" s="394"/>
      <c r="F11" s="394"/>
      <c r="G11" s="394"/>
      <c r="H11" s="394"/>
      <c r="I11" s="394"/>
      <c r="J11" s="395"/>
      <c r="K11" s="395"/>
      <c r="L11" s="394"/>
      <c r="M11" s="394"/>
      <c r="N11" s="381"/>
      <c r="O11" s="395"/>
      <c r="P11" s="396"/>
      <c r="Q11" s="396"/>
      <c r="R11" s="392"/>
      <c r="S11" s="397"/>
      <c r="T11" s="397"/>
      <c r="U11" s="397"/>
      <c r="V11" s="394"/>
      <c r="W11" s="394"/>
      <c r="X11" s="395"/>
      <c r="Y11" s="394"/>
      <c r="Z11" s="395"/>
      <c r="AA11" s="394"/>
      <c r="AB11" s="380"/>
      <c r="AC11" s="380"/>
      <c r="AD11" s="380"/>
      <c r="AE11" s="380"/>
      <c r="AF11" s="380"/>
      <c r="AG11" s="380"/>
      <c r="AH11" s="380"/>
      <c r="AI11" s="380"/>
      <c r="AJ11" s="380"/>
      <c r="AK11" s="381"/>
      <c r="AL11" s="381"/>
      <c r="AM11" s="381"/>
      <c r="AN11" s="381"/>
      <c r="AO11" s="396"/>
      <c r="AP11" s="397"/>
      <c r="AQ11" s="397"/>
      <c r="AR11" s="397"/>
    </row>
    <row r="12" customFormat="false" ht="15" hidden="false" customHeight="false" outlineLevel="0" collapsed="false">
      <c r="A12" s="188" t="s">
        <v>178</v>
      </c>
      <c r="B12" s="156"/>
      <c r="C12" s="394"/>
      <c r="D12" s="394"/>
      <c r="E12" s="394"/>
      <c r="F12" s="394"/>
      <c r="G12" s="394"/>
      <c r="H12" s="394"/>
      <c r="I12" s="394"/>
      <c r="J12" s="395"/>
      <c r="K12" s="395"/>
      <c r="L12" s="394"/>
      <c r="M12" s="394"/>
      <c r="N12" s="381"/>
      <c r="O12" s="395"/>
      <c r="P12" s="396"/>
      <c r="Q12" s="396"/>
      <c r="R12" s="397"/>
      <c r="S12" s="397"/>
      <c r="T12" s="397"/>
      <c r="U12" s="397"/>
      <c r="V12" s="394"/>
      <c r="W12" s="394"/>
      <c r="X12" s="395"/>
      <c r="Y12" s="394"/>
      <c r="Z12" s="395"/>
      <c r="AA12" s="394"/>
      <c r="AB12" s="394"/>
      <c r="AC12" s="394"/>
      <c r="AD12" s="394"/>
      <c r="AE12" s="394"/>
      <c r="AF12" s="394"/>
      <c r="AG12" s="394"/>
      <c r="AH12" s="394"/>
      <c r="AI12" s="394"/>
      <c r="AJ12" s="394"/>
      <c r="AK12" s="395"/>
      <c r="AL12" s="395"/>
      <c r="AM12" s="395"/>
      <c r="AN12" s="395"/>
      <c r="AO12" s="396"/>
      <c r="AP12" s="397"/>
      <c r="AQ12" s="397"/>
      <c r="AR12" s="397"/>
    </row>
    <row r="13" customFormat="false" ht="15" hidden="false" customHeight="false" outlineLevel="0" collapsed="false">
      <c r="A13" s="189" t="s">
        <v>403</v>
      </c>
      <c r="B13" s="156"/>
      <c r="C13" s="394"/>
      <c r="D13" s="394"/>
      <c r="E13" s="394"/>
      <c r="F13" s="394"/>
      <c r="G13" s="394"/>
      <c r="H13" s="394"/>
      <c r="I13" s="394"/>
      <c r="J13" s="395"/>
      <c r="K13" s="395"/>
      <c r="L13" s="394"/>
      <c r="M13" s="394"/>
      <c r="N13" s="381"/>
      <c r="O13" s="395"/>
      <c r="P13" s="396"/>
      <c r="Q13" s="396"/>
      <c r="R13" s="397"/>
      <c r="S13" s="397"/>
      <c r="T13" s="397"/>
      <c r="U13" s="397"/>
      <c r="V13" s="394"/>
      <c r="W13" s="394"/>
      <c r="X13" s="395"/>
      <c r="Y13" s="394"/>
      <c r="Z13" s="395"/>
      <c r="AA13" s="394"/>
      <c r="AB13" s="394"/>
      <c r="AC13" s="394"/>
      <c r="AD13" s="394"/>
      <c r="AE13" s="394"/>
      <c r="AF13" s="394"/>
      <c r="AG13" s="394"/>
      <c r="AH13" s="394"/>
      <c r="AI13" s="394"/>
      <c r="AJ13" s="394"/>
      <c r="AK13" s="395"/>
      <c r="AL13" s="395"/>
      <c r="AM13" s="395"/>
      <c r="AN13" s="395"/>
      <c r="AO13" s="396"/>
      <c r="AP13" s="397"/>
      <c r="AQ13" s="397"/>
      <c r="AR13" s="397"/>
    </row>
    <row r="14" customFormat="false" ht="15" hidden="false" customHeight="false" outlineLevel="0" collapsed="false">
      <c r="AO14" s="398"/>
    </row>
    <row r="15" customFormat="false" ht="16.5" hidden="false" customHeight="false" outlineLevel="0" collapsed="false">
      <c r="A15" s="207" t="s">
        <v>404</v>
      </c>
      <c r="B15" s="399" t="s">
        <v>188</v>
      </c>
      <c r="C15" s="400" t="s">
        <v>189</v>
      </c>
      <c r="D15" s="400" t="s">
        <v>190</v>
      </c>
      <c r="E15" s="400" t="s">
        <v>191</v>
      </c>
      <c r="F15" s="400" t="s">
        <v>192</v>
      </c>
      <c r="G15" s="400" t="s">
        <v>193</v>
      </c>
      <c r="H15" s="400" t="s">
        <v>194</v>
      </c>
      <c r="I15" s="401" t="s">
        <v>429</v>
      </c>
      <c r="J15" s="401" t="s">
        <v>430</v>
      </c>
      <c r="K15" s="400" t="s">
        <v>197</v>
      </c>
      <c r="L15" s="339" t="s">
        <v>431</v>
      </c>
      <c r="M15" s="402" t="s">
        <v>432</v>
      </c>
      <c r="N15" s="207" t="s">
        <v>202</v>
      </c>
      <c r="O15" s="339" t="s">
        <v>204</v>
      </c>
      <c r="P15" s="403" t="s">
        <v>205</v>
      </c>
      <c r="Q15" s="404" t="s">
        <v>433</v>
      </c>
      <c r="R15" s="207" t="s">
        <v>434</v>
      </c>
      <c r="S15" s="405" t="s">
        <v>189</v>
      </c>
      <c r="T15" s="216" t="s">
        <v>190</v>
      </c>
      <c r="U15" s="216" t="s">
        <v>191</v>
      </c>
      <c r="V15" s="216" t="s">
        <v>192</v>
      </c>
      <c r="W15" s="216" t="s">
        <v>193</v>
      </c>
      <c r="X15" s="339" t="s">
        <v>194</v>
      </c>
      <c r="Y15" s="406" t="s">
        <v>195</v>
      </c>
      <c r="Z15" s="406" t="s">
        <v>196</v>
      </c>
      <c r="AA15" s="216" t="s">
        <v>435</v>
      </c>
      <c r="AB15" s="339" t="s">
        <v>436</v>
      </c>
      <c r="AC15" s="341" t="s">
        <v>406</v>
      </c>
      <c r="AD15" s="341" t="s">
        <v>407</v>
      </c>
      <c r="AE15" s="341" t="s">
        <v>408</v>
      </c>
      <c r="AF15" s="341" t="s">
        <v>409</v>
      </c>
      <c r="AG15" s="341" t="s">
        <v>410</v>
      </c>
      <c r="AH15" s="341" t="s">
        <v>411</v>
      </c>
      <c r="AI15" s="341" t="s">
        <v>412</v>
      </c>
      <c r="AJ15" s="341" t="s">
        <v>413</v>
      </c>
      <c r="AK15" s="341" t="s">
        <v>414</v>
      </c>
      <c r="AL15" s="341" t="s">
        <v>415</v>
      </c>
      <c r="AM15" s="341" t="s">
        <v>416</v>
      </c>
      <c r="AN15" s="341" t="s">
        <v>417</v>
      </c>
      <c r="AO15" s="340" t="s">
        <v>437</v>
      </c>
      <c r="AP15" s="340" t="s">
        <v>418</v>
      </c>
      <c r="AQ15" s="340" t="s">
        <v>438</v>
      </c>
      <c r="AR15" s="393"/>
    </row>
    <row r="16" customFormat="false" ht="15.75" hidden="false" customHeight="false" outlineLevel="0" collapsed="false">
      <c r="A16" s="407" t="n">
        <v>1</v>
      </c>
      <c r="B16" s="407" t="n">
        <v>2</v>
      </c>
      <c r="C16" s="407" t="n">
        <v>3</v>
      </c>
      <c r="D16" s="407" t="n">
        <v>4</v>
      </c>
      <c r="E16" s="407" t="n">
        <v>5</v>
      </c>
      <c r="F16" s="407" t="n">
        <v>6</v>
      </c>
      <c r="G16" s="407" t="n">
        <v>7</v>
      </c>
      <c r="H16" s="407" t="n">
        <v>8</v>
      </c>
      <c r="I16" s="407" t="n">
        <v>9</v>
      </c>
      <c r="J16" s="407" t="n">
        <v>10</v>
      </c>
      <c r="K16" s="407" t="n">
        <v>11</v>
      </c>
      <c r="L16" s="407" t="n">
        <v>12</v>
      </c>
      <c r="M16" s="407" t="n">
        <v>13</v>
      </c>
      <c r="N16" s="407" t="n">
        <v>14</v>
      </c>
      <c r="O16" s="407" t="n">
        <v>15</v>
      </c>
      <c r="P16" s="407" t="n">
        <v>16</v>
      </c>
      <c r="Q16" s="407" t="n">
        <v>17</v>
      </c>
      <c r="R16" s="407" t="n">
        <v>18</v>
      </c>
      <c r="S16" s="407" t="n">
        <v>19</v>
      </c>
      <c r="T16" s="407" t="n">
        <v>20</v>
      </c>
      <c r="U16" s="407" t="n">
        <v>21</v>
      </c>
      <c r="V16" s="407" t="n">
        <v>22</v>
      </c>
      <c r="W16" s="407" t="n">
        <v>23</v>
      </c>
      <c r="X16" s="407" t="n">
        <v>24</v>
      </c>
      <c r="Y16" s="407" t="n">
        <v>25</v>
      </c>
      <c r="Z16" s="407" t="n">
        <v>26</v>
      </c>
      <c r="AA16" s="407" t="n">
        <v>27</v>
      </c>
      <c r="AB16" s="407" t="n">
        <v>28</v>
      </c>
      <c r="AC16" s="407" t="n">
        <v>29</v>
      </c>
      <c r="AD16" s="407" t="n">
        <v>30</v>
      </c>
      <c r="AE16" s="407" t="n">
        <v>31</v>
      </c>
      <c r="AF16" s="407" t="n">
        <v>32</v>
      </c>
      <c r="AG16" s="407" t="n">
        <v>33</v>
      </c>
      <c r="AH16" s="407" t="n">
        <v>34</v>
      </c>
      <c r="AI16" s="407" t="n">
        <v>35</v>
      </c>
      <c r="AJ16" s="407" t="n">
        <v>36</v>
      </c>
      <c r="AK16" s="407" t="n">
        <v>37</v>
      </c>
      <c r="AL16" s="407" t="n">
        <v>38</v>
      </c>
      <c r="AM16" s="407" t="n">
        <v>39</v>
      </c>
      <c r="AN16" s="407" t="n">
        <v>40</v>
      </c>
      <c r="AO16" s="407" t="n">
        <v>41</v>
      </c>
      <c r="AP16" s="407" t="n">
        <v>42</v>
      </c>
      <c r="AQ16" s="407" t="n">
        <v>43</v>
      </c>
      <c r="AR16" s="397"/>
    </row>
    <row r="17" s="419" customFormat="true" ht="13.5" hidden="false" customHeight="false" outlineLevel="0" collapsed="false">
      <c r="A17" s="251" t="s">
        <v>228</v>
      </c>
      <c r="B17" s="239" t="n">
        <v>1</v>
      </c>
      <c r="C17" s="408" t="n">
        <v>2014</v>
      </c>
      <c r="D17" s="248" t="n">
        <v>1</v>
      </c>
      <c r="E17" s="248" t="n">
        <v>10</v>
      </c>
      <c r="F17" s="248" t="n">
        <v>0</v>
      </c>
      <c r="G17" s="248" t="n">
        <v>45</v>
      </c>
      <c r="H17" s="248" t="n">
        <v>32</v>
      </c>
      <c r="I17" s="283" t="n">
        <v>41.67</v>
      </c>
      <c r="J17" s="409" t="n">
        <v>49.38</v>
      </c>
      <c r="K17" s="409" t="n">
        <v>59</v>
      </c>
      <c r="L17" s="283" t="n">
        <v>11.6</v>
      </c>
      <c r="M17" s="283" t="n">
        <v>4.9</v>
      </c>
      <c r="N17" s="283"/>
      <c r="O17" s="283"/>
      <c r="P17" s="410" t="n">
        <v>4.6</v>
      </c>
      <c r="Q17" s="411" t="n">
        <v>4.7</v>
      </c>
      <c r="R17" s="412" t="n">
        <v>603947349</v>
      </c>
      <c r="S17" s="413" t="n">
        <v>2014</v>
      </c>
      <c r="T17" s="248" t="n">
        <v>1</v>
      </c>
      <c r="U17" s="248" t="n">
        <v>10</v>
      </c>
      <c r="V17" s="248" t="n">
        <v>0</v>
      </c>
      <c r="W17" s="248" t="n">
        <v>45</v>
      </c>
      <c r="X17" s="414" t="n">
        <v>30.8</v>
      </c>
      <c r="Y17" s="415" t="n">
        <v>41.9129</v>
      </c>
      <c r="Z17" s="416" t="n">
        <v>49.5026</v>
      </c>
      <c r="AA17" s="411" t="n">
        <v>66.3</v>
      </c>
      <c r="AB17" s="417" t="n">
        <v>4.3</v>
      </c>
      <c r="AC17" s="292" t="n">
        <v>72</v>
      </c>
      <c r="AD17" s="292" t="n">
        <v>47</v>
      </c>
      <c r="AE17" s="292" t="n">
        <v>6</v>
      </c>
      <c r="AF17" s="292" t="n">
        <v>297</v>
      </c>
      <c r="AG17" s="292" t="n">
        <v>16</v>
      </c>
      <c r="AH17" s="292" t="n">
        <v>205</v>
      </c>
      <c r="AI17" s="292" t="n">
        <v>119.98</v>
      </c>
      <c r="AJ17" s="292" t="n">
        <v>61.59</v>
      </c>
      <c r="AK17" s="292" t="n">
        <v>97.27</v>
      </c>
      <c r="AL17" s="292" t="n">
        <v>284.98</v>
      </c>
      <c r="AM17" s="292" t="n">
        <v>29.25</v>
      </c>
      <c r="AN17" s="292" t="n">
        <v>76.83</v>
      </c>
      <c r="AO17" s="417" t="s">
        <v>240</v>
      </c>
      <c r="AP17" s="292" t="s">
        <v>439</v>
      </c>
      <c r="AQ17" s="417"/>
      <c r="AR17" s="418"/>
    </row>
    <row r="18" s="419" customFormat="true" ht="12.75" hidden="false" customHeight="false" outlineLevel="0" collapsed="false">
      <c r="A18" s="420" t="s">
        <v>250</v>
      </c>
      <c r="B18" s="421" t="n">
        <v>2</v>
      </c>
      <c r="C18" s="408" t="n">
        <v>2014</v>
      </c>
      <c r="D18" s="422" t="n">
        <v>2</v>
      </c>
      <c r="E18" s="422" t="n">
        <v>10</v>
      </c>
      <c r="F18" s="422" t="n">
        <v>12</v>
      </c>
      <c r="G18" s="422" t="n">
        <v>6</v>
      </c>
      <c r="H18" s="422" t="n">
        <v>47.3</v>
      </c>
      <c r="I18" s="423" t="n">
        <v>40.25</v>
      </c>
      <c r="J18" s="424" t="n">
        <v>48.63</v>
      </c>
      <c r="K18" s="424" t="n">
        <v>46</v>
      </c>
      <c r="L18" s="423" t="n">
        <v>12.7</v>
      </c>
      <c r="M18" s="423" t="n">
        <v>5.7</v>
      </c>
      <c r="N18" s="423" t="n">
        <v>4.4</v>
      </c>
      <c r="O18" s="423"/>
      <c r="P18" s="425" t="n">
        <v>5.6</v>
      </c>
      <c r="Q18" s="426" t="n">
        <v>5.5</v>
      </c>
      <c r="R18" s="427" t="n">
        <v>604041398</v>
      </c>
      <c r="S18" s="428" t="n">
        <v>2014</v>
      </c>
      <c r="T18" s="422" t="n">
        <v>2</v>
      </c>
      <c r="U18" s="422" t="n">
        <v>10</v>
      </c>
      <c r="V18" s="422" t="n">
        <v>12</v>
      </c>
      <c r="W18" s="422" t="n">
        <v>6</v>
      </c>
      <c r="X18" s="429" t="n">
        <v>46.8</v>
      </c>
      <c r="Y18" s="430" t="n">
        <v>40.289</v>
      </c>
      <c r="Z18" s="430" t="n">
        <v>48.716</v>
      </c>
      <c r="AA18" s="431" t="n">
        <v>60</v>
      </c>
      <c r="AB18" s="432" t="n">
        <v>5.6</v>
      </c>
      <c r="AC18" s="433" t="n">
        <v>11</v>
      </c>
      <c r="AD18" s="433" t="n">
        <v>183</v>
      </c>
      <c r="AE18" s="433" t="n">
        <v>64</v>
      </c>
      <c r="AF18" s="433" t="n">
        <v>297</v>
      </c>
      <c r="AG18" s="433" t="n">
        <v>23</v>
      </c>
      <c r="AH18" s="433" t="n">
        <v>88</v>
      </c>
      <c r="AI18" s="433" t="n">
        <v>228</v>
      </c>
      <c r="AJ18" s="433" t="n">
        <v>65</v>
      </c>
      <c r="AK18" s="433" t="n">
        <v>-171</v>
      </c>
      <c r="AL18" s="433" t="n">
        <v>134</v>
      </c>
      <c r="AM18" s="433" t="n">
        <v>82</v>
      </c>
      <c r="AN18" s="433" t="n">
        <v>-25</v>
      </c>
      <c r="AO18" s="432" t="s">
        <v>240</v>
      </c>
      <c r="AP18" s="433" t="s">
        <v>440</v>
      </c>
      <c r="AQ18" s="432"/>
      <c r="AR18" s="418"/>
    </row>
    <row r="19" s="419" customFormat="true" ht="12.75" hidden="false" customHeight="false" outlineLevel="0" collapsed="false">
      <c r="A19" s="419" t="s">
        <v>250</v>
      </c>
      <c r="B19" s="434" t="n">
        <v>2</v>
      </c>
      <c r="C19" s="419" t="n">
        <v>2014</v>
      </c>
      <c r="D19" s="419" t="n">
        <v>2</v>
      </c>
      <c r="E19" s="419" t="n">
        <v>10</v>
      </c>
      <c r="F19" s="419" t="n">
        <v>12</v>
      </c>
      <c r="G19" s="419" t="n">
        <v>6</v>
      </c>
      <c r="H19" s="419" t="n">
        <v>47.3</v>
      </c>
      <c r="I19" s="419" t="n">
        <v>40.25</v>
      </c>
      <c r="J19" s="419" t="n">
        <v>48.63</v>
      </c>
      <c r="K19" s="419" t="n">
        <v>46</v>
      </c>
      <c r="L19" s="419" t="n">
        <v>12.7</v>
      </c>
      <c r="M19" s="419" t="n">
        <v>5.7</v>
      </c>
      <c r="N19" s="419" t="n">
        <v>4.4</v>
      </c>
      <c r="P19" s="419" t="n">
        <v>5.6</v>
      </c>
      <c r="Q19" s="419" t="n">
        <v>5.5</v>
      </c>
      <c r="R19" s="435" t="n">
        <v>604041398</v>
      </c>
      <c r="S19" s="436" t="n">
        <v>2014</v>
      </c>
      <c r="T19" s="419" t="n">
        <v>2</v>
      </c>
      <c r="U19" s="419" t="n">
        <v>10</v>
      </c>
      <c r="V19" s="419" t="n">
        <v>12</v>
      </c>
      <c r="W19" s="419" t="n">
        <v>6</v>
      </c>
      <c r="X19" s="437" t="n">
        <v>47.29</v>
      </c>
      <c r="Y19" s="438" t="n">
        <v>40.288</v>
      </c>
      <c r="Z19" s="438" t="n">
        <v>48.8033</v>
      </c>
      <c r="AA19" s="439" t="n">
        <v>64.7</v>
      </c>
      <c r="AB19" s="436" t="n">
        <v>5.4</v>
      </c>
      <c r="AC19" s="419" t="n">
        <v>39</v>
      </c>
      <c r="AD19" s="419" t="n">
        <v>200</v>
      </c>
      <c r="AE19" s="419" t="n">
        <v>31</v>
      </c>
      <c r="AF19" s="419" t="n">
        <v>318</v>
      </c>
      <c r="AG19" s="419" t="n">
        <v>36</v>
      </c>
      <c r="AH19" s="419" t="n">
        <v>74</v>
      </c>
      <c r="AI19" s="419" t="n">
        <v>224.88</v>
      </c>
      <c r="AJ19" s="419" t="n">
        <v>31.11</v>
      </c>
      <c r="AK19" s="419" t="n">
        <v>177.01</v>
      </c>
      <c r="AL19" s="419" t="n">
        <v>317.45</v>
      </c>
      <c r="AM19" s="419" t="n">
        <v>88.45</v>
      </c>
      <c r="AN19" s="419" t="n">
        <v>58.92</v>
      </c>
      <c r="AO19" s="436" t="s">
        <v>240</v>
      </c>
      <c r="AP19" s="419" t="s">
        <v>439</v>
      </c>
    </row>
    <row r="20" s="419" customFormat="true" ht="12.75" hidden="false" customHeight="false" outlineLevel="0" collapsed="false">
      <c r="A20" s="419" t="s">
        <v>250</v>
      </c>
      <c r="B20" s="434" t="n">
        <v>2</v>
      </c>
      <c r="C20" s="419" t="n">
        <v>2014</v>
      </c>
      <c r="D20" s="419" t="n">
        <v>2</v>
      </c>
      <c r="E20" s="419" t="n">
        <v>10</v>
      </c>
      <c r="F20" s="419" t="n">
        <v>12</v>
      </c>
      <c r="G20" s="419" t="n">
        <v>6</v>
      </c>
      <c r="H20" s="419" t="n">
        <v>47.3</v>
      </c>
      <c r="I20" s="419" t="n">
        <v>40.25</v>
      </c>
      <c r="J20" s="419" t="n">
        <v>48.63</v>
      </c>
      <c r="K20" s="419" t="n">
        <v>46</v>
      </c>
      <c r="L20" s="419" t="n">
        <v>12.7</v>
      </c>
      <c r="M20" s="419" t="n">
        <v>5.7</v>
      </c>
      <c r="N20" s="419" t="n">
        <v>4.4</v>
      </c>
      <c r="P20" s="419" t="n">
        <v>5.6</v>
      </c>
      <c r="Q20" s="419" t="n">
        <v>5.5</v>
      </c>
      <c r="R20" s="435" t="n">
        <v>604041398</v>
      </c>
      <c r="S20" s="436" t="n">
        <v>2014</v>
      </c>
      <c r="T20" s="419" t="n">
        <v>2</v>
      </c>
      <c r="U20" s="419" t="n">
        <v>10</v>
      </c>
      <c r="V20" s="419" t="n">
        <v>12</v>
      </c>
      <c r="W20" s="419" t="n">
        <v>6</v>
      </c>
      <c r="X20" s="437" t="n">
        <v>47.3</v>
      </c>
      <c r="Y20" s="438" t="n">
        <v>40.14</v>
      </c>
      <c r="Z20" s="438" t="n">
        <v>48.78</v>
      </c>
      <c r="AA20" s="439" t="n">
        <v>69.9</v>
      </c>
      <c r="AB20" s="436" t="n">
        <v>5.5</v>
      </c>
      <c r="AC20" s="419" t="n">
        <v>25</v>
      </c>
      <c r="AD20" s="419" t="n">
        <v>186</v>
      </c>
      <c r="AE20" s="419" t="n">
        <v>42</v>
      </c>
      <c r="AF20" s="419" t="n">
        <v>301</v>
      </c>
      <c r="AG20" s="419" t="n">
        <v>37</v>
      </c>
      <c r="AH20" s="419" t="n">
        <v>75</v>
      </c>
      <c r="AI20" s="419" t="n">
        <v>128</v>
      </c>
      <c r="AJ20" s="419" t="n">
        <v>83</v>
      </c>
      <c r="AK20" s="419" t="n">
        <v>-47</v>
      </c>
      <c r="AL20" s="419" t="n">
        <v>225</v>
      </c>
      <c r="AM20" s="419" t="n">
        <v>43</v>
      </c>
      <c r="AN20" s="419" t="n">
        <v>-169</v>
      </c>
      <c r="AO20" s="436" t="s">
        <v>240</v>
      </c>
      <c r="AP20" s="419" t="s">
        <v>441</v>
      </c>
      <c r="AQ20" s="440" t="s">
        <v>442</v>
      </c>
    </row>
    <row r="21" s="419" customFormat="true" ht="12.75" hidden="false" customHeight="false" outlineLevel="0" collapsed="false">
      <c r="A21" s="419" t="s">
        <v>250</v>
      </c>
      <c r="B21" s="434" t="n">
        <v>2</v>
      </c>
      <c r="C21" s="419" t="n">
        <v>2014</v>
      </c>
      <c r="D21" s="419" t="n">
        <v>2</v>
      </c>
      <c r="E21" s="419" t="n">
        <v>10</v>
      </c>
      <c r="F21" s="419" t="n">
        <v>12</v>
      </c>
      <c r="G21" s="419" t="n">
        <v>6</v>
      </c>
      <c r="H21" s="419" t="n">
        <v>47.3</v>
      </c>
      <c r="I21" s="419" t="n">
        <v>40.25</v>
      </c>
      <c r="J21" s="419" t="n">
        <v>48.63</v>
      </c>
      <c r="K21" s="419" t="n">
        <v>46</v>
      </c>
      <c r="L21" s="419" t="n">
        <v>12.7</v>
      </c>
      <c r="M21" s="419" t="n">
        <v>5.7</v>
      </c>
      <c r="N21" s="419" t="n">
        <v>4.4</v>
      </c>
      <c r="P21" s="419" t="n">
        <v>5.6</v>
      </c>
      <c r="Q21" s="419" t="n">
        <v>5.5</v>
      </c>
      <c r="R21" s="353" t="n">
        <v>604041398</v>
      </c>
      <c r="S21" s="436" t="n">
        <v>2014</v>
      </c>
      <c r="T21" s="419" t="n">
        <v>2</v>
      </c>
      <c r="U21" s="419" t="n">
        <v>10</v>
      </c>
      <c r="V21" s="419" t="n">
        <v>12</v>
      </c>
      <c r="W21" s="419" t="n">
        <v>6</v>
      </c>
      <c r="X21" s="437" t="n">
        <v>48</v>
      </c>
      <c r="Y21" s="438" t="n">
        <v>40.16</v>
      </c>
      <c r="Z21" s="438" t="n">
        <v>48.82</v>
      </c>
      <c r="AA21" s="439" t="n">
        <v>78.1</v>
      </c>
      <c r="AB21" s="436" t="n">
        <v>5.5</v>
      </c>
      <c r="AC21" s="419" t="n">
        <v>26</v>
      </c>
      <c r="AD21" s="419" t="n">
        <v>184</v>
      </c>
      <c r="AE21" s="419" t="n">
        <v>48</v>
      </c>
      <c r="AF21" s="419" t="n">
        <v>306</v>
      </c>
      <c r="AG21" s="419" t="n">
        <v>31</v>
      </c>
      <c r="AH21" s="419" t="n">
        <v>77</v>
      </c>
      <c r="AI21" s="419" t="n">
        <v>130</v>
      </c>
      <c r="AJ21" s="419" t="n">
        <v>87</v>
      </c>
      <c r="AK21" s="419" t="n">
        <v>-42</v>
      </c>
      <c r="AL21" s="419" t="n">
        <v>223</v>
      </c>
      <c r="AM21" s="419" t="n">
        <v>48</v>
      </c>
      <c r="AN21" s="419" t="n">
        <v>-175</v>
      </c>
      <c r="AO21" s="436" t="s">
        <v>240</v>
      </c>
      <c r="AP21" s="419" t="s">
        <v>439</v>
      </c>
      <c r="AQ21" s="440" t="s">
        <v>442</v>
      </c>
    </row>
    <row r="22" s="419" customFormat="true" ht="12.75" hidden="false" customHeight="false" outlineLevel="0" collapsed="false">
      <c r="A22" s="441" t="s">
        <v>250</v>
      </c>
      <c r="B22" s="442" t="n">
        <v>2</v>
      </c>
      <c r="C22" s="443" t="n">
        <v>2014</v>
      </c>
      <c r="D22" s="444" t="n">
        <v>2</v>
      </c>
      <c r="E22" s="444" t="n">
        <v>10</v>
      </c>
      <c r="F22" s="444" t="n">
        <v>12</v>
      </c>
      <c r="G22" s="444" t="n">
        <v>6</v>
      </c>
      <c r="H22" s="444" t="n">
        <v>47.3</v>
      </c>
      <c r="I22" s="445" t="n">
        <v>40.25</v>
      </c>
      <c r="J22" s="446" t="n">
        <v>48.63</v>
      </c>
      <c r="K22" s="446" t="n">
        <v>46</v>
      </c>
      <c r="L22" s="445" t="n">
        <v>12.7</v>
      </c>
      <c r="M22" s="445" t="n">
        <v>5.7</v>
      </c>
      <c r="N22" s="445" t="n">
        <v>4.4</v>
      </c>
      <c r="O22" s="445"/>
      <c r="P22" s="447" t="n">
        <v>5.6</v>
      </c>
      <c r="Q22" s="448" t="n">
        <v>5.5</v>
      </c>
      <c r="R22" s="449" t="n">
        <v>604041398</v>
      </c>
      <c r="S22" s="450" t="n">
        <v>2014</v>
      </c>
      <c r="T22" s="444" t="n">
        <v>2</v>
      </c>
      <c r="U22" s="444" t="n">
        <v>10</v>
      </c>
      <c r="V22" s="444" t="n">
        <v>12</v>
      </c>
      <c r="W22" s="444" t="n">
        <v>6</v>
      </c>
      <c r="X22" s="451" t="n">
        <v>46.72</v>
      </c>
      <c r="Y22" s="452" t="n">
        <v>40.2685</v>
      </c>
      <c r="Z22" s="452" t="n">
        <v>48.7611</v>
      </c>
      <c r="AA22" s="453" t="n">
        <v>62.9</v>
      </c>
      <c r="AB22" s="454"/>
      <c r="AC22" s="455" t="n">
        <v>36.92</v>
      </c>
      <c r="AD22" s="455" t="n">
        <v>184.19</v>
      </c>
      <c r="AE22" s="455" t="n">
        <v>42.87</v>
      </c>
      <c r="AF22" s="455" t="n">
        <v>318.4</v>
      </c>
      <c r="AG22" s="455" t="n">
        <v>24.83</v>
      </c>
      <c r="AH22" s="455" t="n">
        <v>73.85</v>
      </c>
      <c r="AI22" s="455" t="n">
        <v>213.82</v>
      </c>
      <c r="AJ22" s="455" t="n">
        <v>43.8</v>
      </c>
      <c r="AK22" s="455" t="n">
        <v>169.37</v>
      </c>
      <c r="AL22" s="455" t="n">
        <v>311.54</v>
      </c>
      <c r="AM22" s="455" t="n">
        <v>82.66</v>
      </c>
      <c r="AN22" s="455" t="n">
        <v>46.69</v>
      </c>
      <c r="AO22" s="454" t="s">
        <v>240</v>
      </c>
      <c r="AP22" s="455" t="s">
        <v>443</v>
      </c>
      <c r="AQ22" s="454"/>
      <c r="AR22" s="251"/>
    </row>
    <row r="23" s="419" customFormat="true" ht="12.75" hidden="false" customHeight="false" outlineLevel="0" collapsed="false">
      <c r="A23" s="419" t="s">
        <v>305</v>
      </c>
      <c r="B23" s="434" t="n">
        <v>4</v>
      </c>
      <c r="C23" s="419" t="n">
        <v>2014</v>
      </c>
      <c r="D23" s="419" t="n">
        <v>6</v>
      </c>
      <c r="E23" s="419" t="n">
        <v>7</v>
      </c>
      <c r="F23" s="419" t="n">
        <v>6</v>
      </c>
      <c r="G23" s="419" t="n">
        <v>5</v>
      </c>
      <c r="H23" s="419" t="n">
        <v>29.2</v>
      </c>
      <c r="I23" s="419" t="n">
        <v>40.14</v>
      </c>
      <c r="J23" s="419" t="n">
        <v>51.66</v>
      </c>
      <c r="K23" s="419" t="n">
        <v>55</v>
      </c>
      <c r="L23" s="419" t="n">
        <v>12.6</v>
      </c>
      <c r="M23" s="419" t="n">
        <v>5.6</v>
      </c>
      <c r="N23" s="419" t="n">
        <v>4.8</v>
      </c>
      <c r="O23" s="419" t="n">
        <v>5</v>
      </c>
      <c r="P23" s="419" t="n">
        <v>5.7</v>
      </c>
      <c r="Q23" s="419" t="n">
        <v>5.5</v>
      </c>
      <c r="R23" s="435" t="n">
        <v>604717721</v>
      </c>
      <c r="S23" s="436" t="n">
        <v>2014</v>
      </c>
      <c r="T23" s="419" t="n">
        <v>6</v>
      </c>
      <c r="U23" s="419" t="n">
        <v>7</v>
      </c>
      <c r="V23" s="419" t="n">
        <v>6</v>
      </c>
      <c r="W23" s="419" t="n">
        <v>5</v>
      </c>
      <c r="X23" s="437" t="n">
        <v>28.3</v>
      </c>
      <c r="Y23" s="416" t="n">
        <v>40.432</v>
      </c>
      <c r="Z23" s="416" t="n">
        <v>51.588</v>
      </c>
      <c r="AA23" s="456" t="n">
        <v>29</v>
      </c>
      <c r="AB23" s="436" t="n">
        <v>5.7</v>
      </c>
      <c r="AC23" s="419" t="n">
        <v>25</v>
      </c>
      <c r="AD23" s="419" t="n">
        <v>23</v>
      </c>
      <c r="AE23" s="419" t="n">
        <v>11</v>
      </c>
      <c r="AF23" s="419" t="n">
        <v>288</v>
      </c>
      <c r="AG23" s="419" t="n">
        <v>62</v>
      </c>
      <c r="AH23" s="419" t="n">
        <v>178</v>
      </c>
      <c r="AI23" s="419" t="n">
        <v>285</v>
      </c>
      <c r="AJ23" s="419" t="n">
        <v>71</v>
      </c>
      <c r="AK23" s="419" t="n">
        <v>-101</v>
      </c>
      <c r="AL23" s="419" t="n">
        <v>136</v>
      </c>
      <c r="AM23" s="419" t="n">
        <v>22</v>
      </c>
      <c r="AN23" s="419" t="n">
        <v>-61</v>
      </c>
      <c r="AO23" s="436" t="s">
        <v>240</v>
      </c>
      <c r="AP23" s="419" t="s">
        <v>440</v>
      </c>
    </row>
    <row r="24" s="419" customFormat="true" ht="12.75" hidden="false" customHeight="false" outlineLevel="0" collapsed="false">
      <c r="A24" s="419" t="s">
        <v>305</v>
      </c>
      <c r="B24" s="434" t="n">
        <v>4</v>
      </c>
      <c r="C24" s="419" t="n">
        <v>2014</v>
      </c>
      <c r="D24" s="419" t="n">
        <v>6</v>
      </c>
      <c r="E24" s="419" t="n">
        <v>7</v>
      </c>
      <c r="F24" s="419" t="n">
        <v>6</v>
      </c>
      <c r="G24" s="419" t="n">
        <v>5</v>
      </c>
      <c r="H24" s="419" t="n">
        <v>29.2</v>
      </c>
      <c r="I24" s="419" t="n">
        <v>40.14</v>
      </c>
      <c r="J24" s="419" t="n">
        <v>51.66</v>
      </c>
      <c r="K24" s="419" t="n">
        <v>55</v>
      </c>
      <c r="L24" s="419" t="n">
        <v>12.6</v>
      </c>
      <c r="M24" s="419" t="n">
        <v>5.6</v>
      </c>
      <c r="N24" s="419" t="n">
        <v>4.8</v>
      </c>
      <c r="O24" s="419" t="n">
        <v>5</v>
      </c>
      <c r="P24" s="419" t="n">
        <v>5.7</v>
      </c>
      <c r="Q24" s="419" t="n">
        <v>5.5</v>
      </c>
      <c r="R24" s="435" t="n">
        <v>604717721</v>
      </c>
      <c r="S24" s="436" t="n">
        <v>2014</v>
      </c>
      <c r="T24" s="419" t="n">
        <v>6</v>
      </c>
      <c r="U24" s="419" t="n">
        <v>7</v>
      </c>
      <c r="V24" s="419" t="n">
        <v>6</v>
      </c>
      <c r="W24" s="419" t="n">
        <v>5</v>
      </c>
      <c r="X24" s="437" t="n">
        <v>33.9</v>
      </c>
      <c r="Y24" s="416" t="n">
        <v>40.58</v>
      </c>
      <c r="Z24" s="416" t="n">
        <v>51.7</v>
      </c>
      <c r="AA24" s="456" t="n">
        <v>46.5</v>
      </c>
      <c r="AB24" s="436" t="n">
        <v>5.4</v>
      </c>
      <c r="AC24" s="419" t="n">
        <v>23</v>
      </c>
      <c r="AD24" s="419" t="n">
        <v>18</v>
      </c>
      <c r="AE24" s="419" t="n">
        <v>10</v>
      </c>
      <c r="AF24" s="419" t="n">
        <v>284</v>
      </c>
      <c r="AG24" s="419" t="n">
        <v>65</v>
      </c>
      <c r="AH24" s="419" t="n">
        <v>171</v>
      </c>
      <c r="AI24" s="419" t="n">
        <v>127</v>
      </c>
      <c r="AJ24" s="419" t="n">
        <v>24</v>
      </c>
      <c r="AK24" s="419" t="n">
        <v>-64</v>
      </c>
      <c r="AL24" s="419" t="n">
        <v>280</v>
      </c>
      <c r="AM24" s="419" t="n">
        <v>68</v>
      </c>
      <c r="AN24" s="419" t="n">
        <v>-101</v>
      </c>
      <c r="AO24" s="436" t="s">
        <v>240</v>
      </c>
      <c r="AP24" s="419" t="s">
        <v>441</v>
      </c>
      <c r="AQ24" s="440" t="s">
        <v>442</v>
      </c>
    </row>
    <row r="25" s="419" customFormat="true" ht="12.75" hidden="false" customHeight="false" outlineLevel="0" collapsed="false">
      <c r="A25" s="419" t="s">
        <v>305</v>
      </c>
      <c r="B25" s="434" t="n">
        <v>4</v>
      </c>
      <c r="C25" s="419" t="n">
        <v>2014</v>
      </c>
      <c r="D25" s="419" t="n">
        <v>6</v>
      </c>
      <c r="E25" s="419" t="n">
        <v>7</v>
      </c>
      <c r="F25" s="419" t="n">
        <v>6</v>
      </c>
      <c r="G25" s="419" t="n">
        <v>5</v>
      </c>
      <c r="H25" s="419" t="n">
        <v>29.2</v>
      </c>
      <c r="I25" s="419" t="n">
        <v>40.14</v>
      </c>
      <c r="J25" s="419" t="n">
        <v>51.66</v>
      </c>
      <c r="K25" s="419" t="n">
        <v>55</v>
      </c>
      <c r="L25" s="419" t="n">
        <v>12.6</v>
      </c>
      <c r="M25" s="419" t="n">
        <v>5.6</v>
      </c>
      <c r="N25" s="419" t="n">
        <v>4.8</v>
      </c>
      <c r="O25" s="419" t="n">
        <v>5</v>
      </c>
      <c r="P25" s="419" t="n">
        <v>5.7</v>
      </c>
      <c r="Q25" s="419" t="n">
        <v>5.5</v>
      </c>
      <c r="R25" s="353" t="n">
        <v>604717721</v>
      </c>
      <c r="S25" s="436" t="n">
        <v>2014</v>
      </c>
      <c r="T25" s="419" t="n">
        <v>6</v>
      </c>
      <c r="U25" s="419" t="n">
        <v>7</v>
      </c>
      <c r="V25" s="419" t="n">
        <v>6</v>
      </c>
      <c r="W25" s="419" t="n">
        <v>5</v>
      </c>
      <c r="X25" s="437" t="n">
        <v>36</v>
      </c>
      <c r="Y25" s="416" t="n">
        <v>40.63</v>
      </c>
      <c r="Z25" s="416" t="n">
        <v>51.66</v>
      </c>
      <c r="AA25" s="456" t="n">
        <v>41</v>
      </c>
      <c r="AB25" s="436"/>
      <c r="AC25" s="419" t="n">
        <v>22</v>
      </c>
      <c r="AD25" s="419" t="n">
        <v>16</v>
      </c>
      <c r="AE25" s="419" t="n">
        <v>7</v>
      </c>
      <c r="AF25" s="419" t="n">
        <v>284</v>
      </c>
      <c r="AG25" s="419" t="n">
        <v>67</v>
      </c>
      <c r="AH25" s="419" t="n">
        <v>178</v>
      </c>
      <c r="AI25" s="419" t="n">
        <v>119</v>
      </c>
      <c r="AJ25" s="419" t="n">
        <v>24</v>
      </c>
      <c r="AK25" s="419" t="n">
        <v>-73</v>
      </c>
      <c r="AL25" s="419" t="n">
        <v>281</v>
      </c>
      <c r="AM25" s="419" t="n">
        <v>68</v>
      </c>
      <c r="AN25" s="419" t="n">
        <v>-97</v>
      </c>
      <c r="AO25" s="436" t="s">
        <v>240</v>
      </c>
      <c r="AP25" s="419" t="s">
        <v>439</v>
      </c>
      <c r="AQ25" s="440" t="s">
        <v>442</v>
      </c>
    </row>
    <row r="26" s="419" customFormat="true" ht="12.75" hidden="false" customHeight="false" outlineLevel="0" collapsed="false">
      <c r="A26" s="441" t="s">
        <v>305</v>
      </c>
      <c r="B26" s="442" t="n">
        <v>4</v>
      </c>
      <c r="C26" s="443" t="n">
        <v>2014</v>
      </c>
      <c r="D26" s="444" t="n">
        <v>6</v>
      </c>
      <c r="E26" s="444" t="n">
        <v>7</v>
      </c>
      <c r="F26" s="444" t="n">
        <v>6</v>
      </c>
      <c r="G26" s="444" t="n">
        <v>5</v>
      </c>
      <c r="H26" s="444" t="n">
        <v>29.2</v>
      </c>
      <c r="I26" s="445" t="n">
        <v>40.14</v>
      </c>
      <c r="J26" s="446" t="n">
        <v>51.66</v>
      </c>
      <c r="K26" s="446" t="n">
        <v>55</v>
      </c>
      <c r="L26" s="445" t="n">
        <v>12.6</v>
      </c>
      <c r="M26" s="445" t="n">
        <v>5.6</v>
      </c>
      <c r="N26" s="445" t="n">
        <v>4.8</v>
      </c>
      <c r="O26" s="445" t="n">
        <v>5</v>
      </c>
      <c r="P26" s="447" t="n">
        <v>5.7</v>
      </c>
      <c r="Q26" s="448" t="n">
        <v>5.5</v>
      </c>
      <c r="R26" s="449" t="n">
        <v>604717721</v>
      </c>
      <c r="S26" s="450" t="n">
        <v>2014</v>
      </c>
      <c r="T26" s="444" t="n">
        <v>6</v>
      </c>
      <c r="U26" s="444" t="n">
        <v>7</v>
      </c>
      <c r="V26" s="444" t="n">
        <v>6</v>
      </c>
      <c r="W26" s="444" t="n">
        <v>5</v>
      </c>
      <c r="X26" s="451" t="n">
        <v>30.93</v>
      </c>
      <c r="Y26" s="452" t="n">
        <v>40.2936</v>
      </c>
      <c r="Z26" s="452" t="n">
        <v>51.5678</v>
      </c>
      <c r="AA26" s="453" t="n">
        <v>40.9</v>
      </c>
      <c r="AB26" s="454"/>
      <c r="AC26" s="455" t="n">
        <v>36.15</v>
      </c>
      <c r="AD26" s="455" t="n">
        <v>49.48</v>
      </c>
      <c r="AE26" s="455" t="n">
        <v>10.87</v>
      </c>
      <c r="AF26" s="455" t="n">
        <v>311.41</v>
      </c>
      <c r="AG26" s="455" t="n">
        <v>51.73</v>
      </c>
      <c r="AH26" s="455" t="n">
        <v>207.32</v>
      </c>
      <c r="AI26" s="455" t="n">
        <v>184.45</v>
      </c>
      <c r="AJ26" s="455" t="n">
        <v>13.51</v>
      </c>
      <c r="AK26" s="455" t="n">
        <v>-36.19</v>
      </c>
      <c r="AL26" s="455" t="n">
        <v>309.88</v>
      </c>
      <c r="AM26" s="455" t="n">
        <v>82.07</v>
      </c>
      <c r="AN26" s="455" t="n">
        <v>-100.98</v>
      </c>
      <c r="AO26" s="454" t="s">
        <v>240</v>
      </c>
      <c r="AP26" s="455" t="s">
        <v>443</v>
      </c>
      <c r="AQ26" s="454"/>
      <c r="AR26" s="251"/>
    </row>
    <row r="27" s="419" customFormat="true" ht="12.75" hidden="false" customHeight="false" outlineLevel="0" collapsed="false">
      <c r="A27" s="419" t="s">
        <v>344</v>
      </c>
      <c r="B27" s="434" t="n">
        <v>8</v>
      </c>
      <c r="C27" s="419" t="n">
        <v>2014</v>
      </c>
      <c r="D27" s="419" t="n">
        <v>9</v>
      </c>
      <c r="E27" s="419" t="n">
        <v>29</v>
      </c>
      <c r="F27" s="419" t="n">
        <v>1</v>
      </c>
      <c r="G27" s="419" t="n">
        <v>38</v>
      </c>
      <c r="H27" s="419" t="n">
        <v>7.2</v>
      </c>
      <c r="I27" s="419" t="n">
        <v>41.14</v>
      </c>
      <c r="J27" s="419" t="n">
        <v>47.99</v>
      </c>
      <c r="K27" s="419" t="n">
        <v>13</v>
      </c>
      <c r="L27" s="419" t="n">
        <v>12.4</v>
      </c>
      <c r="M27" s="419" t="n">
        <v>5.5</v>
      </c>
      <c r="N27" s="419" t="n">
        <v>4.6</v>
      </c>
      <c r="O27" s="419" t="n">
        <v>4.7</v>
      </c>
      <c r="P27" s="419" t="n">
        <v>5.5</v>
      </c>
      <c r="Q27" s="419" t="n">
        <v>5.3</v>
      </c>
      <c r="R27" s="435" t="n">
        <v>605418296</v>
      </c>
      <c r="S27" s="436" t="n">
        <v>2014</v>
      </c>
      <c r="T27" s="419" t="n">
        <v>9</v>
      </c>
      <c r="U27" s="419" t="n">
        <v>29</v>
      </c>
      <c r="V27" s="419" t="n">
        <v>1</v>
      </c>
      <c r="W27" s="419" t="n">
        <v>38</v>
      </c>
      <c r="X27" s="437" t="n">
        <v>6.8</v>
      </c>
      <c r="Y27" s="416" t="n">
        <v>41.009</v>
      </c>
      <c r="Z27" s="416" t="n">
        <v>48.051</v>
      </c>
      <c r="AA27" s="456" t="n">
        <v>15</v>
      </c>
      <c r="AB27" s="436"/>
      <c r="AC27" s="419" t="n">
        <v>25</v>
      </c>
      <c r="AD27" s="419" t="n">
        <v>3</v>
      </c>
      <c r="AE27" s="419" t="n">
        <v>14</v>
      </c>
      <c r="AF27" s="419" t="n">
        <v>99</v>
      </c>
      <c r="AG27" s="419" t="n">
        <v>61</v>
      </c>
      <c r="AH27" s="419" t="n">
        <v>216</v>
      </c>
      <c r="AI27" s="419" t="n">
        <v>284</v>
      </c>
      <c r="AJ27" s="419" t="n">
        <v>71</v>
      </c>
      <c r="AK27" s="419" t="n">
        <v>-75</v>
      </c>
      <c r="AL27" s="419" t="n">
        <v>64</v>
      </c>
      <c r="AM27" s="419" t="n">
        <v>24</v>
      </c>
      <c r="AN27" s="419" t="n">
        <v>-127</v>
      </c>
      <c r="AO27" s="436" t="s">
        <v>240</v>
      </c>
      <c r="AP27" s="419" t="s">
        <v>440</v>
      </c>
    </row>
    <row r="28" s="419" customFormat="true" ht="12.75" hidden="false" customHeight="false" outlineLevel="0" collapsed="false">
      <c r="A28" s="419" t="s">
        <v>344</v>
      </c>
      <c r="B28" s="434" t="n">
        <v>8</v>
      </c>
      <c r="C28" s="457" t="n">
        <v>2014</v>
      </c>
      <c r="D28" s="419" t="n">
        <v>9</v>
      </c>
      <c r="E28" s="419" t="n">
        <v>29</v>
      </c>
      <c r="F28" s="419" t="n">
        <v>1</v>
      </c>
      <c r="G28" s="419" t="n">
        <v>38</v>
      </c>
      <c r="H28" s="419" t="n">
        <v>7.2</v>
      </c>
      <c r="I28" s="419" t="n">
        <v>41.14</v>
      </c>
      <c r="J28" s="419" t="n">
        <v>47.99</v>
      </c>
      <c r="K28" s="419" t="n">
        <v>13</v>
      </c>
      <c r="L28" s="419" t="n">
        <v>12.4</v>
      </c>
      <c r="M28" s="419" t="n">
        <v>5.5</v>
      </c>
      <c r="N28" s="419" t="n">
        <v>4.6</v>
      </c>
      <c r="O28" s="419" t="n">
        <v>4.7</v>
      </c>
      <c r="P28" s="419" t="n">
        <v>5.5</v>
      </c>
      <c r="Q28" s="419" t="n">
        <v>5.3</v>
      </c>
      <c r="R28" s="435" t="n">
        <v>605418296</v>
      </c>
      <c r="S28" s="436" t="n">
        <v>2014</v>
      </c>
      <c r="T28" s="419" t="n">
        <v>9</v>
      </c>
      <c r="U28" s="419" t="n">
        <v>29</v>
      </c>
      <c r="V28" s="419" t="n">
        <v>1</v>
      </c>
      <c r="W28" s="419" t="n">
        <v>38</v>
      </c>
      <c r="X28" s="437" t="n">
        <v>9.1</v>
      </c>
      <c r="Y28" s="416" t="n">
        <v>41.42</v>
      </c>
      <c r="Z28" s="416" t="n">
        <v>47.76</v>
      </c>
      <c r="AA28" s="456" t="n">
        <v>33</v>
      </c>
      <c r="AB28" s="436" t="n">
        <v>5.1</v>
      </c>
      <c r="AC28" s="419" t="n">
        <v>24</v>
      </c>
      <c r="AD28" s="419" t="n">
        <v>345</v>
      </c>
      <c r="AE28" s="419" t="n">
        <v>8</v>
      </c>
      <c r="AF28" s="419" t="n">
        <v>79</v>
      </c>
      <c r="AG28" s="419" t="n">
        <v>64</v>
      </c>
      <c r="AH28" s="419" t="n">
        <v>186</v>
      </c>
      <c r="AI28" s="419" t="n">
        <v>58</v>
      </c>
      <c r="AJ28" s="419" t="n">
        <v>22</v>
      </c>
      <c r="AK28" s="419" t="n">
        <v>-112</v>
      </c>
      <c r="AL28" s="419" t="n">
        <v>262</v>
      </c>
      <c r="AM28" s="419" t="n">
        <v>70</v>
      </c>
      <c r="AN28" s="419" t="n">
        <v>-81</v>
      </c>
      <c r="AO28" s="436" t="s">
        <v>240</v>
      </c>
      <c r="AP28" s="419" t="s">
        <v>441</v>
      </c>
      <c r="AQ28" s="440" t="s">
        <v>442</v>
      </c>
    </row>
    <row r="29" s="419" customFormat="true" ht="13.5" hidden="false" customHeight="false" outlineLevel="0" collapsed="false">
      <c r="A29" s="313" t="s">
        <v>344</v>
      </c>
      <c r="B29" s="296" t="n">
        <v>8</v>
      </c>
      <c r="C29" s="458" t="n">
        <v>2014</v>
      </c>
      <c r="D29" s="459" t="n">
        <v>9</v>
      </c>
      <c r="E29" s="459" t="n">
        <v>29</v>
      </c>
      <c r="F29" s="459" t="n">
        <v>1</v>
      </c>
      <c r="G29" s="459" t="n">
        <v>38</v>
      </c>
      <c r="H29" s="459" t="n">
        <v>7.2</v>
      </c>
      <c r="I29" s="298" t="n">
        <v>41.14</v>
      </c>
      <c r="J29" s="460" t="n">
        <v>47.99</v>
      </c>
      <c r="K29" s="460" t="n">
        <v>13</v>
      </c>
      <c r="L29" s="298" t="n">
        <v>12.4</v>
      </c>
      <c r="M29" s="298" t="n">
        <v>5.5</v>
      </c>
      <c r="N29" s="298" t="n">
        <v>4.6</v>
      </c>
      <c r="O29" s="298" t="n">
        <v>4.7</v>
      </c>
      <c r="P29" s="461" t="n">
        <v>5.5</v>
      </c>
      <c r="Q29" s="462" t="n">
        <v>5.3</v>
      </c>
      <c r="R29" s="463" t="n">
        <v>605418296</v>
      </c>
      <c r="S29" s="464" t="n">
        <v>2014</v>
      </c>
      <c r="T29" s="459" t="n">
        <v>9</v>
      </c>
      <c r="U29" s="459" t="n">
        <v>29</v>
      </c>
      <c r="V29" s="459" t="n">
        <v>1</v>
      </c>
      <c r="W29" s="459" t="n">
        <v>38</v>
      </c>
      <c r="X29" s="465" t="n">
        <v>8.35</v>
      </c>
      <c r="Y29" s="466" t="n">
        <v>41.1376</v>
      </c>
      <c r="Z29" s="466" t="n">
        <v>47.9489</v>
      </c>
      <c r="AA29" s="467" t="s">
        <v>444</v>
      </c>
      <c r="AB29" s="468"/>
      <c r="AC29" s="469" t="n">
        <v>38.98</v>
      </c>
      <c r="AD29" s="469" t="n">
        <v>9.67</v>
      </c>
      <c r="AE29" s="469" t="n">
        <v>3.37</v>
      </c>
      <c r="AF29" s="469" t="n">
        <v>276.94</v>
      </c>
      <c r="AG29" s="469" t="n">
        <v>50.81</v>
      </c>
      <c r="AH29" s="469" t="n">
        <v>182.79</v>
      </c>
      <c r="AI29" s="469" t="n">
        <v>126.44</v>
      </c>
      <c r="AJ29" s="469" t="n">
        <v>6.83</v>
      </c>
      <c r="AK29" s="469" t="n">
        <v>-60.32</v>
      </c>
      <c r="AL29" s="469" t="n">
        <v>276.59</v>
      </c>
      <c r="AM29" s="469" t="n">
        <v>84.07</v>
      </c>
      <c r="AN29" s="469" t="n">
        <v>-93.39</v>
      </c>
      <c r="AO29" s="470" t="s">
        <v>240</v>
      </c>
      <c r="AP29" s="469" t="s">
        <v>443</v>
      </c>
      <c r="AQ29" s="470"/>
      <c r="AR29" s="418"/>
    </row>
    <row r="30" customFormat="false" ht="15.75" hidden="false" customHeight="false" outlineLevel="0" collapsed="false">
      <c r="AO30" s="398"/>
    </row>
  </sheetData>
  <conditionalFormatting sqref="A13">
    <cfRule type="expression" priority="2" aboveAverage="0" equalAverage="0" bottom="0" percent="0" rank="0" text="" dxfId="16">
      <formula>AND(COUNTIF($A$13:$A$13,A13)&gt;1,NOT(ISBLANK(A13)))</formula>
    </cfRule>
  </conditionalFormatting>
  <conditionalFormatting sqref="A11">
    <cfRule type="expression" priority="3" aboveAverage="0" equalAverage="0" bottom="0" percent="0" rank="0" text="" dxfId="17">
      <formula>AND(COUNTIF($A$11:$A$11,A11)&gt;1,NOT(ISBLANK(A11)))</formula>
    </cfRule>
  </conditionalFormatting>
  <conditionalFormatting sqref="A12">
    <cfRule type="expression" priority="4" aboveAverage="0" equalAverage="0" bottom="0" percent="0" rank="0" text="" dxfId="18">
      <formula>AND(COUNTIF($A$12:$A$12,A12)&gt;1,NOT(ISBLANK(A12)))</formula>
    </cfRule>
  </conditionalFormatting>
  <hyperlinks>
    <hyperlink ref="R18" r:id="rId1" display="http://www.isc.ac.uk/cgi-bin/web-db-v4?event_id=602822174&amp;out_format=IMS1.0&amp;request=REVIEW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15" min="15" style="0" width="27.56"/>
    <col collapsed="false" customWidth="true" hidden="false" outlineLevel="0" max="16" min="16" style="0" width="18.14"/>
    <col collapsed="false" customWidth="true" hidden="false" outlineLevel="0" max="17" min="17" style="0" width="9.7"/>
    <col collapsed="false" customWidth="true" hidden="false" outlineLevel="0" max="24" min="24" style="471" width="9.14"/>
  </cols>
  <sheetData>
    <row r="1" customFormat="false" ht="15" hidden="false" customHeight="false" outlineLevel="0" collapsed="false">
      <c r="A1" s="143" t="s">
        <v>445</v>
      </c>
      <c r="B1" s="143"/>
      <c r="C1" s="472"/>
      <c r="D1" s="472"/>
      <c r="E1" s="472"/>
      <c r="F1" s="472"/>
      <c r="G1" s="472"/>
      <c r="H1" s="472"/>
      <c r="I1" s="473"/>
      <c r="J1" s="473"/>
      <c r="K1" s="472"/>
      <c r="L1" s="472"/>
      <c r="M1" s="472"/>
      <c r="N1" s="474"/>
      <c r="O1" s="475"/>
      <c r="P1" s="475"/>
      <c r="Q1" s="476"/>
      <c r="R1" s="472"/>
      <c r="S1" s="477"/>
      <c r="T1" s="477"/>
      <c r="U1" s="478"/>
      <c r="V1" s="472"/>
      <c r="W1" s="479"/>
      <c r="X1" s="480"/>
      <c r="Y1" s="481"/>
      <c r="Z1" s="481"/>
      <c r="AA1" s="481"/>
      <c r="AB1" s="481"/>
      <c r="AC1" s="481"/>
      <c r="AD1" s="134"/>
      <c r="AE1" s="134"/>
    </row>
    <row r="2" customFormat="false" ht="15" hidden="false" customHeight="false" outlineLevel="0" collapsed="false">
      <c r="A2" s="482" t="s">
        <v>446</v>
      </c>
      <c r="B2" s="143"/>
      <c r="C2" s="483"/>
      <c r="D2" s="483"/>
      <c r="E2" s="483"/>
      <c r="F2" s="483"/>
      <c r="G2" s="483"/>
      <c r="H2" s="483"/>
      <c r="I2" s="484"/>
      <c r="J2" s="484"/>
      <c r="K2" s="484"/>
      <c r="L2" s="484"/>
      <c r="M2" s="484"/>
      <c r="N2" s="485"/>
      <c r="O2" s="486"/>
      <c r="P2" s="487"/>
      <c r="Q2" s="156"/>
      <c r="R2" s="156"/>
      <c r="S2" s="488"/>
      <c r="T2" s="488"/>
      <c r="U2" s="489"/>
      <c r="V2" s="483"/>
      <c r="W2" s="479"/>
      <c r="X2" s="490"/>
      <c r="Y2" s="491"/>
      <c r="Z2" s="491"/>
      <c r="AA2" s="491"/>
      <c r="AB2" s="491"/>
      <c r="AC2" s="491"/>
      <c r="AD2" s="134"/>
      <c r="AE2" s="134"/>
    </row>
    <row r="3" customFormat="false" ht="15" hidden="false" customHeight="true" outlineLevel="0" collapsed="false">
      <c r="A3" s="492" t="s">
        <v>447</v>
      </c>
      <c r="B3" s="492"/>
      <c r="C3" s="483"/>
      <c r="D3" s="483"/>
      <c r="E3" s="483"/>
      <c r="F3" s="483"/>
      <c r="G3" s="483"/>
      <c r="H3" s="483"/>
      <c r="I3" s="484"/>
      <c r="J3" s="484"/>
      <c r="K3" s="484"/>
      <c r="L3" s="484"/>
      <c r="M3" s="484"/>
      <c r="N3" s="485"/>
      <c r="O3" s="486"/>
      <c r="P3" s="487"/>
      <c r="Q3" s="156"/>
      <c r="R3" s="156"/>
      <c r="S3" s="488"/>
      <c r="T3" s="488"/>
      <c r="U3" s="489"/>
      <c r="V3" s="483"/>
      <c r="W3" s="479"/>
      <c r="X3" s="490"/>
      <c r="Y3" s="493"/>
      <c r="Z3" s="491"/>
      <c r="AA3" s="491"/>
      <c r="AB3" s="491"/>
      <c r="AC3" s="491"/>
      <c r="AD3" s="134"/>
      <c r="AE3" s="134"/>
    </row>
    <row r="4" customFormat="false" ht="15" hidden="false" customHeight="true" outlineLevel="0" collapsed="false">
      <c r="A4" s="492" t="s">
        <v>448</v>
      </c>
      <c r="B4" s="492"/>
      <c r="C4" s="483"/>
      <c r="D4" s="483"/>
      <c r="E4" s="483"/>
      <c r="F4" s="483"/>
      <c r="G4" s="483"/>
      <c r="H4" s="483"/>
      <c r="I4" s="484"/>
      <c r="J4" s="484"/>
      <c r="K4" s="484"/>
      <c r="L4" s="484"/>
      <c r="M4" s="484"/>
      <c r="N4" s="485"/>
      <c r="Q4" s="156"/>
      <c r="R4" s="156"/>
      <c r="S4" s="488"/>
      <c r="T4" s="488"/>
      <c r="U4" s="489"/>
      <c r="V4" s="483"/>
      <c r="W4" s="479"/>
      <c r="X4" s="490"/>
      <c r="Y4" s="493"/>
      <c r="Z4" s="491"/>
      <c r="AA4" s="491"/>
      <c r="AB4" s="491"/>
      <c r="AC4" s="491"/>
      <c r="AD4" s="134"/>
      <c r="AE4" s="134"/>
    </row>
    <row r="5" customFormat="false" ht="15" hidden="false" customHeight="true" outlineLevel="0" collapsed="false">
      <c r="A5" s="482" t="s">
        <v>449</v>
      </c>
      <c r="B5" s="482"/>
      <c r="C5" s="483"/>
      <c r="D5" s="483"/>
      <c r="E5" s="483"/>
      <c r="F5" s="483"/>
      <c r="G5" s="483"/>
      <c r="H5" s="483"/>
      <c r="I5" s="484"/>
      <c r="J5" s="484"/>
      <c r="K5" s="484"/>
      <c r="L5" s="484"/>
      <c r="M5" s="484"/>
      <c r="N5" s="485"/>
      <c r="Q5" s="156"/>
      <c r="R5" s="156"/>
      <c r="S5" s="488"/>
      <c r="T5" s="488"/>
      <c r="U5" s="489"/>
      <c r="V5" s="483"/>
      <c r="W5" s="479"/>
      <c r="X5" s="490"/>
      <c r="Y5" s="493"/>
      <c r="Z5" s="491"/>
      <c r="AA5" s="491"/>
      <c r="AB5" s="491"/>
      <c r="AC5" s="491"/>
      <c r="AD5" s="134"/>
      <c r="AE5" s="134"/>
    </row>
    <row r="6" customFormat="false" ht="15" hidden="false" customHeight="true" outlineLevel="0" collapsed="false">
      <c r="A6" s="156" t="s">
        <v>450</v>
      </c>
      <c r="B6" s="156"/>
      <c r="C6" s="483"/>
      <c r="D6" s="483"/>
      <c r="E6" s="483"/>
      <c r="F6" s="483"/>
      <c r="G6" s="483"/>
      <c r="H6" s="483"/>
      <c r="I6" s="484"/>
      <c r="J6" s="484"/>
      <c r="K6" s="484"/>
      <c r="L6" s="484"/>
      <c r="M6" s="484"/>
      <c r="N6" s="485"/>
      <c r="Q6" s="156"/>
      <c r="R6" s="156"/>
      <c r="S6" s="488"/>
      <c r="T6" s="488"/>
      <c r="U6" s="489"/>
      <c r="V6" s="483"/>
      <c r="W6" s="479"/>
      <c r="X6" s="490"/>
      <c r="Y6" s="493"/>
      <c r="Z6" s="491"/>
      <c r="AA6" s="491"/>
      <c r="AB6" s="491"/>
      <c r="AC6" s="491"/>
      <c r="AD6" s="134"/>
      <c r="AE6" s="134"/>
    </row>
    <row r="7" customFormat="false" ht="15" hidden="false" customHeight="true" outlineLevel="0" collapsed="false">
      <c r="A7" s="156" t="s">
        <v>451</v>
      </c>
      <c r="B7" s="494"/>
      <c r="C7" s="483"/>
      <c r="D7" s="483"/>
      <c r="E7" s="483"/>
      <c r="F7" s="483"/>
      <c r="G7" s="483"/>
      <c r="H7" s="483"/>
      <c r="I7" s="484"/>
      <c r="J7" s="484"/>
      <c r="K7" s="484"/>
      <c r="L7" s="484"/>
      <c r="M7" s="484"/>
      <c r="N7" s="485"/>
      <c r="Q7" s="156"/>
      <c r="R7" s="156"/>
      <c r="S7" s="488"/>
      <c r="T7" s="488"/>
      <c r="U7" s="489"/>
      <c r="V7" s="483"/>
      <c r="W7" s="479"/>
      <c r="X7" s="490"/>
      <c r="Y7" s="493"/>
      <c r="Z7" s="491"/>
      <c r="AA7" s="491"/>
      <c r="AB7" s="491"/>
      <c r="AC7" s="491"/>
      <c r="AD7" s="134"/>
      <c r="AE7" s="134"/>
    </row>
    <row r="8" customFormat="false" ht="15" hidden="false" customHeight="true" outlineLevel="0" collapsed="false">
      <c r="A8" s="156" t="s">
        <v>452</v>
      </c>
      <c r="B8" s="495"/>
      <c r="C8" s="483"/>
      <c r="D8" s="483"/>
      <c r="E8" s="483"/>
      <c r="F8" s="483"/>
      <c r="G8" s="483"/>
      <c r="H8" s="483"/>
      <c r="I8" s="484"/>
      <c r="J8" s="484"/>
      <c r="K8" s="484"/>
      <c r="L8" s="484"/>
      <c r="M8" s="484"/>
      <c r="N8" s="485"/>
      <c r="Q8" s="156"/>
      <c r="R8" s="156"/>
      <c r="S8" s="488"/>
      <c r="T8" s="488"/>
      <c r="U8" s="489"/>
      <c r="V8" s="483"/>
      <c r="W8" s="479"/>
      <c r="X8" s="490"/>
      <c r="Y8" s="493"/>
      <c r="Z8" s="491"/>
      <c r="AA8" s="491"/>
      <c r="AB8" s="491"/>
      <c r="AC8" s="491"/>
      <c r="AD8" s="134"/>
      <c r="AE8" s="134"/>
    </row>
    <row r="9" customFormat="false" ht="15" hidden="false" customHeight="true" outlineLevel="0" collapsed="false">
      <c r="A9" s="482" t="s">
        <v>453</v>
      </c>
      <c r="B9" s="482"/>
      <c r="C9" s="483"/>
      <c r="D9" s="483"/>
      <c r="E9" s="483"/>
      <c r="F9" s="483"/>
      <c r="G9" s="483"/>
      <c r="H9" s="483"/>
      <c r="I9" s="484"/>
      <c r="J9" s="484"/>
      <c r="K9" s="484"/>
      <c r="L9" s="484"/>
      <c r="M9" s="484"/>
      <c r="N9" s="485"/>
      <c r="O9" s="134"/>
      <c r="P9" s="487"/>
      <c r="Q9" s="156"/>
      <c r="R9" s="156"/>
      <c r="S9" s="488"/>
      <c r="T9" s="488"/>
      <c r="U9" s="489"/>
      <c r="V9" s="483"/>
      <c r="W9" s="479"/>
      <c r="X9" s="490"/>
      <c r="Y9" s="493"/>
      <c r="Z9" s="491"/>
      <c r="AA9" s="491"/>
      <c r="AB9" s="491"/>
      <c r="AC9" s="491"/>
      <c r="AD9" s="134"/>
      <c r="AE9" s="134"/>
    </row>
    <row r="10" customFormat="false" ht="15" hidden="false" customHeight="true" outlineLevel="0" collapsed="false">
      <c r="A10" s="187" t="s">
        <v>177</v>
      </c>
      <c r="B10" s="156"/>
      <c r="C10" s="483"/>
      <c r="D10" s="483"/>
      <c r="E10" s="483"/>
      <c r="F10" s="483"/>
      <c r="G10" s="483"/>
      <c r="H10" s="483"/>
      <c r="I10" s="484"/>
      <c r="J10" s="484"/>
      <c r="K10" s="484"/>
      <c r="L10" s="484"/>
      <c r="M10" s="484"/>
      <c r="N10" s="485"/>
      <c r="O10" s="496"/>
      <c r="P10" s="487"/>
      <c r="Q10" s="156"/>
      <c r="R10" s="156"/>
      <c r="S10" s="488"/>
      <c r="T10" s="488"/>
      <c r="U10" s="489"/>
      <c r="V10" s="483"/>
      <c r="W10" s="479"/>
      <c r="X10" s="490"/>
      <c r="Y10" s="493"/>
      <c r="Z10" s="491"/>
      <c r="AA10" s="491"/>
      <c r="AB10" s="491"/>
      <c r="AC10" s="491"/>
      <c r="AD10" s="134"/>
      <c r="AE10" s="134"/>
    </row>
    <row r="11" customFormat="false" ht="15" hidden="false" customHeight="true" outlineLevel="0" collapsed="false">
      <c r="A11" s="188" t="s">
        <v>178</v>
      </c>
      <c r="B11" s="156"/>
      <c r="C11" s="483"/>
      <c r="D11" s="483"/>
      <c r="E11" s="483"/>
      <c r="F11" s="483"/>
      <c r="G11" s="483"/>
      <c r="H11" s="483"/>
      <c r="I11" s="484"/>
      <c r="J11" s="484"/>
      <c r="K11" s="484"/>
      <c r="L11" s="484"/>
      <c r="M11" s="484"/>
      <c r="N11" s="485"/>
      <c r="O11" s="496"/>
      <c r="P11" s="487"/>
      <c r="Q11" s="156"/>
      <c r="R11" s="156"/>
      <c r="S11" s="488"/>
      <c r="T11" s="488"/>
      <c r="U11" s="489"/>
      <c r="V11" s="483"/>
      <c r="W11" s="479"/>
      <c r="X11" s="490"/>
      <c r="Y11" s="493"/>
      <c r="Z11" s="491"/>
      <c r="AA11" s="491"/>
      <c r="AB11" s="491"/>
      <c r="AC11" s="491"/>
      <c r="AD11" s="134"/>
      <c r="AE11" s="134"/>
    </row>
    <row r="12" customFormat="false" ht="15" hidden="false" customHeight="true" outlineLevel="0" collapsed="false">
      <c r="A12" s="189" t="s">
        <v>403</v>
      </c>
      <c r="B12" s="497"/>
      <c r="C12" s="483"/>
      <c r="D12" s="483"/>
      <c r="E12" s="483"/>
      <c r="F12" s="483"/>
      <c r="G12" s="483"/>
      <c r="H12" s="483"/>
      <c r="I12" s="484"/>
      <c r="J12" s="484"/>
      <c r="K12" s="484"/>
      <c r="L12" s="484"/>
      <c r="M12" s="484"/>
      <c r="N12" s="485"/>
      <c r="O12" s="496"/>
      <c r="P12" s="487"/>
      <c r="Q12" s="156"/>
      <c r="R12" s="156"/>
      <c r="S12" s="488"/>
      <c r="T12" s="488"/>
      <c r="U12" s="489"/>
      <c r="V12" s="483"/>
      <c r="W12" s="479"/>
      <c r="X12" s="490"/>
      <c r="Y12" s="493"/>
      <c r="Z12" s="491"/>
      <c r="AA12" s="491"/>
      <c r="AB12" s="491"/>
      <c r="AC12" s="491"/>
      <c r="AD12" s="134"/>
      <c r="AE12" s="134"/>
    </row>
    <row r="13" customFormat="false" ht="15" hidden="false" customHeight="true" outlineLevel="0" collapsed="false">
      <c r="A13" s="190" t="s">
        <v>454</v>
      </c>
      <c r="B13" s="497"/>
      <c r="C13" s="483"/>
      <c r="D13" s="483"/>
      <c r="E13" s="483"/>
      <c r="F13" s="483"/>
      <c r="G13" s="483"/>
      <c r="H13" s="483"/>
      <c r="I13" s="484"/>
      <c r="J13" s="484"/>
      <c r="K13" s="484"/>
      <c r="L13" s="484"/>
      <c r="M13" s="484"/>
      <c r="N13" s="485"/>
      <c r="O13" s="496"/>
      <c r="P13" s="487"/>
      <c r="Q13" s="156"/>
      <c r="R13" s="156"/>
      <c r="S13" s="488"/>
      <c r="T13" s="488"/>
      <c r="U13" s="489"/>
      <c r="V13" s="483"/>
      <c r="W13" s="479"/>
      <c r="X13" s="490"/>
      <c r="Y13" s="493"/>
      <c r="Z13" s="491"/>
      <c r="AA13" s="491"/>
      <c r="AB13" s="491"/>
      <c r="AC13" s="491"/>
      <c r="AD13" s="134"/>
      <c r="AE13" s="134"/>
    </row>
    <row r="14" customFormat="false" ht="15" hidden="false" customHeight="true" outlineLevel="0" collapsed="false">
      <c r="A14" s="193" t="s">
        <v>455</v>
      </c>
      <c r="B14" s="498"/>
      <c r="C14" s="483"/>
      <c r="D14" s="483"/>
      <c r="E14" s="483"/>
      <c r="F14" s="483"/>
      <c r="G14" s="483"/>
      <c r="H14" s="483"/>
      <c r="I14" s="484"/>
      <c r="J14" s="484"/>
      <c r="K14" s="484"/>
      <c r="L14" s="484"/>
      <c r="M14" s="484"/>
      <c r="N14" s="485"/>
      <c r="O14" s="496"/>
      <c r="P14" s="487"/>
      <c r="Q14" s="156"/>
      <c r="R14" s="156"/>
      <c r="S14" s="488"/>
      <c r="T14" s="488"/>
      <c r="U14" s="489"/>
      <c r="V14" s="483"/>
      <c r="W14" s="479"/>
      <c r="X14" s="490"/>
      <c r="Y14" s="493"/>
      <c r="Z14" s="491"/>
      <c r="AA14" s="491"/>
      <c r="AB14" s="491"/>
      <c r="AC14" s="491"/>
      <c r="AD14" s="134"/>
      <c r="AE14" s="134"/>
    </row>
    <row r="15" customFormat="false" ht="15" hidden="false" customHeight="true" outlineLevel="0" collapsed="false">
      <c r="A15" s="188" t="s">
        <v>456</v>
      </c>
      <c r="B15" s="194"/>
      <c r="C15" s="483"/>
      <c r="D15" s="483"/>
      <c r="E15" s="483"/>
      <c r="F15" s="483"/>
      <c r="G15" s="483"/>
      <c r="H15" s="483"/>
      <c r="I15" s="484"/>
      <c r="J15" s="484"/>
      <c r="K15" s="484"/>
      <c r="L15" s="484"/>
      <c r="M15" s="484"/>
      <c r="N15" s="485"/>
      <c r="O15" s="496"/>
      <c r="P15" s="487"/>
      <c r="Q15" s="156"/>
      <c r="R15" s="156"/>
      <c r="S15" s="488"/>
      <c r="T15" s="488"/>
      <c r="U15" s="489"/>
      <c r="V15" s="483"/>
      <c r="W15" s="479"/>
      <c r="X15" s="490"/>
      <c r="Y15" s="493"/>
      <c r="Z15" s="491"/>
      <c r="AA15" s="491"/>
      <c r="AB15" s="491"/>
      <c r="AC15" s="491"/>
      <c r="AD15" s="134"/>
      <c r="AE15" s="134"/>
    </row>
    <row r="16" customFormat="false" ht="15" hidden="false" customHeight="true" outlineLevel="0" collapsed="false">
      <c r="A16" s="498" t="s">
        <v>457</v>
      </c>
      <c r="B16" s="194"/>
      <c r="C16" s="483"/>
      <c r="D16" s="483"/>
      <c r="E16" s="483"/>
      <c r="F16" s="483"/>
      <c r="G16" s="483"/>
      <c r="H16" s="483"/>
      <c r="I16" s="484"/>
      <c r="J16" s="484"/>
      <c r="K16" s="484"/>
      <c r="L16" s="484"/>
      <c r="M16" s="484"/>
      <c r="N16" s="485"/>
      <c r="O16" s="496"/>
      <c r="P16" s="487"/>
      <c r="Q16" s="156"/>
      <c r="R16" s="156"/>
      <c r="S16" s="488"/>
      <c r="T16" s="488"/>
      <c r="U16" s="489"/>
      <c r="V16" s="483"/>
      <c r="W16" s="479"/>
      <c r="X16" s="490"/>
      <c r="Y16" s="493"/>
      <c r="Z16" s="491"/>
      <c r="AA16" s="491"/>
      <c r="AB16" s="491"/>
      <c r="AC16" s="491"/>
      <c r="AD16" s="134"/>
      <c r="AE16" s="134"/>
    </row>
    <row r="17" customFormat="false" ht="15" hidden="false" customHeight="false" outlineLevel="0" collapsed="false">
      <c r="A17" s="499"/>
      <c r="B17" s="499"/>
      <c r="C17" s="500"/>
      <c r="D17" s="500"/>
      <c r="E17" s="500"/>
      <c r="F17" s="500"/>
      <c r="G17" s="500"/>
      <c r="Q17" s="156"/>
      <c r="R17" s="156"/>
      <c r="S17" s="488"/>
      <c r="T17" s="488"/>
      <c r="U17" s="489"/>
      <c r="V17" s="501"/>
      <c r="W17" s="501"/>
      <c r="X17" s="502"/>
      <c r="Y17" s="503"/>
      <c r="Z17" s="504"/>
      <c r="AA17" s="504"/>
      <c r="AB17" s="504"/>
      <c r="AC17" s="504"/>
      <c r="AD17" s="134"/>
      <c r="AE17" s="134"/>
    </row>
    <row r="18" customFormat="false" ht="39.75" hidden="false" customHeight="false" outlineLevel="0" collapsed="false">
      <c r="A18" s="505" t="s">
        <v>458</v>
      </c>
      <c r="B18" s="505" t="s">
        <v>188</v>
      </c>
      <c r="C18" s="505" t="s">
        <v>189</v>
      </c>
      <c r="D18" s="505" t="s">
        <v>190</v>
      </c>
      <c r="E18" s="505" t="s">
        <v>191</v>
      </c>
      <c r="F18" s="505" t="s">
        <v>192</v>
      </c>
      <c r="G18" s="505" t="s">
        <v>193</v>
      </c>
      <c r="H18" s="505" t="s">
        <v>194</v>
      </c>
      <c r="I18" s="506" t="s">
        <v>10</v>
      </c>
      <c r="J18" s="506" t="s">
        <v>11</v>
      </c>
      <c r="K18" s="507" t="s">
        <v>197</v>
      </c>
      <c r="L18" s="508" t="s">
        <v>459</v>
      </c>
      <c r="M18" s="509" t="s">
        <v>460</v>
      </c>
      <c r="N18" s="505" t="s">
        <v>222</v>
      </c>
      <c r="O18" s="505" t="s">
        <v>461</v>
      </c>
      <c r="P18" s="505" t="s">
        <v>462</v>
      </c>
      <c r="Q18" s="505" t="s">
        <v>463</v>
      </c>
      <c r="R18" s="505" t="s">
        <v>464</v>
      </c>
      <c r="S18" s="510" t="s">
        <v>465</v>
      </c>
      <c r="T18" s="510" t="s">
        <v>466</v>
      </c>
      <c r="U18" s="507" t="s">
        <v>467</v>
      </c>
      <c r="V18" s="10" t="s">
        <v>468</v>
      </c>
      <c r="W18" s="10" t="s">
        <v>469</v>
      </c>
      <c r="X18" s="508" t="s">
        <v>437</v>
      </c>
      <c r="Y18" s="511" t="s">
        <v>202</v>
      </c>
      <c r="Z18" s="339" t="s">
        <v>204</v>
      </c>
      <c r="AA18" s="339" t="s">
        <v>205</v>
      </c>
      <c r="AB18" s="207" t="s">
        <v>206</v>
      </c>
      <c r="AC18" s="508" t="s">
        <v>436</v>
      </c>
      <c r="AD18" s="512" t="s">
        <v>470</v>
      </c>
      <c r="AE18" s="513"/>
    </row>
    <row r="19" customFormat="false" ht="15.75" hidden="false" customHeight="false" outlineLevel="0" collapsed="false">
      <c r="A19" s="514" t="n">
        <v>1</v>
      </c>
      <c r="B19" s="218" t="n">
        <v>2</v>
      </c>
      <c r="C19" s="514" t="n">
        <v>3</v>
      </c>
      <c r="D19" s="218" t="n">
        <v>4</v>
      </c>
      <c r="E19" s="514" t="n">
        <v>5</v>
      </c>
      <c r="F19" s="218" t="n">
        <v>6</v>
      </c>
      <c r="G19" s="514" t="n">
        <v>7</v>
      </c>
      <c r="H19" s="218" t="n">
        <v>8</v>
      </c>
      <c r="I19" s="514" t="n">
        <v>9</v>
      </c>
      <c r="J19" s="218" t="n">
        <v>10</v>
      </c>
      <c r="K19" s="514" t="n">
        <v>11</v>
      </c>
      <c r="L19" s="218" t="n">
        <v>12</v>
      </c>
      <c r="M19" s="514" t="n">
        <v>13</v>
      </c>
      <c r="N19" s="218" t="n">
        <v>14</v>
      </c>
      <c r="O19" s="514" t="n">
        <v>15</v>
      </c>
      <c r="P19" s="218" t="n">
        <v>16</v>
      </c>
      <c r="Q19" s="514" t="n">
        <v>17</v>
      </c>
      <c r="R19" s="514" t="n">
        <v>18</v>
      </c>
      <c r="S19" s="514" t="n">
        <v>19</v>
      </c>
      <c r="T19" s="514" t="n">
        <v>20</v>
      </c>
      <c r="U19" s="515" t="n">
        <v>21</v>
      </c>
      <c r="V19" s="514" t="n">
        <v>22</v>
      </c>
      <c r="W19" s="514" t="n">
        <v>23</v>
      </c>
      <c r="X19" s="514" t="n">
        <v>24</v>
      </c>
      <c r="Y19" s="516" t="n">
        <v>25</v>
      </c>
      <c r="Z19" s="514" t="n">
        <v>26</v>
      </c>
      <c r="AA19" s="514" t="n">
        <v>27</v>
      </c>
      <c r="AB19" s="514" t="n">
        <v>28</v>
      </c>
      <c r="AC19" s="514" t="n">
        <v>29</v>
      </c>
      <c r="AD19" s="514" t="n">
        <v>30</v>
      </c>
      <c r="AE19" s="513"/>
    </row>
    <row r="20" s="419" customFormat="true" ht="26.25" hidden="false" customHeight="true" outlineLevel="0" collapsed="false">
      <c r="A20" s="219" t="s">
        <v>228</v>
      </c>
      <c r="B20" s="219" t="n">
        <v>1</v>
      </c>
      <c r="C20" s="282" t="n">
        <v>2014</v>
      </c>
      <c r="D20" s="282" t="n">
        <v>1</v>
      </c>
      <c r="E20" s="282" t="n">
        <v>10</v>
      </c>
      <c r="F20" s="282" t="n">
        <v>0</v>
      </c>
      <c r="G20" s="282" t="n">
        <v>45</v>
      </c>
      <c r="H20" s="283" t="n">
        <v>32</v>
      </c>
      <c r="I20" s="223" t="n">
        <v>41.67</v>
      </c>
      <c r="J20" s="223" t="n">
        <v>49.38</v>
      </c>
      <c r="K20" s="224" t="n">
        <v>59</v>
      </c>
      <c r="L20" s="283" t="n">
        <v>11.6</v>
      </c>
      <c r="M20" s="286" t="n">
        <v>4.9</v>
      </c>
      <c r="N20" s="413" t="n">
        <v>1</v>
      </c>
      <c r="O20" s="517" t="s">
        <v>471</v>
      </c>
      <c r="P20" s="518" t="s">
        <v>472</v>
      </c>
      <c r="Q20" s="247" t="s">
        <v>473</v>
      </c>
      <c r="R20" s="519" t="n">
        <v>45182</v>
      </c>
      <c r="S20" s="520" t="n">
        <v>41.47</v>
      </c>
      <c r="T20" s="520" t="n">
        <v>48.81</v>
      </c>
      <c r="U20" s="521" t="n">
        <v>52</v>
      </c>
      <c r="V20" s="522" t="n">
        <v>3</v>
      </c>
      <c r="W20" s="523"/>
      <c r="X20" s="524" t="s">
        <v>226</v>
      </c>
      <c r="Y20" s="283"/>
      <c r="Z20" s="525"/>
      <c r="AA20" s="283" t="n">
        <v>4.6</v>
      </c>
      <c r="AB20" s="293" t="n">
        <v>4.7</v>
      </c>
      <c r="AC20" s="411" t="n">
        <v>4.3</v>
      </c>
      <c r="AD20" s="411"/>
      <c r="AE20" s="526"/>
    </row>
    <row r="21" s="419" customFormat="true" ht="12.75" hidden="false" customHeight="false" outlineLevel="0" collapsed="false">
      <c r="A21" s="219" t="s">
        <v>228</v>
      </c>
      <c r="B21" s="219" t="n">
        <v>1</v>
      </c>
      <c r="C21" s="282" t="n">
        <v>2014</v>
      </c>
      <c r="D21" s="282" t="n">
        <v>1</v>
      </c>
      <c r="E21" s="282" t="n">
        <v>10</v>
      </c>
      <c r="F21" s="282" t="n">
        <v>0</v>
      </c>
      <c r="G21" s="282" t="n">
        <v>45</v>
      </c>
      <c r="H21" s="283" t="n">
        <v>32</v>
      </c>
      <c r="I21" s="223" t="n">
        <v>41.67</v>
      </c>
      <c r="J21" s="223" t="n">
        <v>49.38</v>
      </c>
      <c r="K21" s="262" t="n">
        <v>59</v>
      </c>
      <c r="L21" s="283" t="n">
        <v>11.6</v>
      </c>
      <c r="M21" s="286" t="n">
        <v>4.9</v>
      </c>
      <c r="N21" s="413"/>
      <c r="O21" s="266"/>
      <c r="P21" s="271"/>
      <c r="Q21" s="266" t="s">
        <v>474</v>
      </c>
      <c r="R21" s="519" t="n">
        <v>50375</v>
      </c>
      <c r="S21" s="520" t="n">
        <v>41.208</v>
      </c>
      <c r="T21" s="520" t="n">
        <v>48.999</v>
      </c>
      <c r="U21" s="527" t="n">
        <v>60</v>
      </c>
      <c r="V21" s="522" t="n">
        <v>3</v>
      </c>
      <c r="W21" s="523"/>
      <c r="X21" s="524" t="s">
        <v>226</v>
      </c>
      <c r="Y21" s="528"/>
      <c r="Z21" s="528"/>
      <c r="AA21" s="528"/>
      <c r="AB21" s="528"/>
      <c r="AC21" s="528"/>
      <c r="AD21" s="251"/>
      <c r="AE21" s="526"/>
    </row>
    <row r="22" s="419" customFormat="true" ht="12.75" hidden="false" customHeight="false" outlineLevel="0" collapsed="false">
      <c r="A22" s="219" t="s">
        <v>228</v>
      </c>
      <c r="B22" s="219" t="n">
        <v>1</v>
      </c>
      <c r="C22" s="282" t="n">
        <v>2014</v>
      </c>
      <c r="D22" s="282" t="n">
        <v>1</v>
      </c>
      <c r="E22" s="282" t="n">
        <v>10</v>
      </c>
      <c r="F22" s="282" t="n">
        <v>0</v>
      </c>
      <c r="G22" s="282" t="n">
        <v>45</v>
      </c>
      <c r="H22" s="283" t="n">
        <v>32</v>
      </c>
      <c r="I22" s="261" t="n">
        <v>41.67</v>
      </c>
      <c r="J22" s="261" t="n">
        <v>49.38</v>
      </c>
      <c r="K22" s="262" t="n">
        <v>59</v>
      </c>
      <c r="L22" s="283" t="n">
        <v>11.6</v>
      </c>
      <c r="M22" s="286" t="n">
        <v>4.9</v>
      </c>
      <c r="N22" s="413"/>
      <c r="O22" s="266"/>
      <c r="P22" s="271"/>
      <c r="Q22" s="266" t="s">
        <v>151</v>
      </c>
      <c r="R22" s="519" t="n">
        <v>37688</v>
      </c>
      <c r="S22" s="520" t="n">
        <v>41.09</v>
      </c>
      <c r="T22" s="520" t="n">
        <v>49.11</v>
      </c>
      <c r="U22" s="527" t="n">
        <v>68</v>
      </c>
      <c r="V22" s="529" t="n">
        <v>2.5</v>
      </c>
      <c r="W22" s="523"/>
      <c r="X22" s="524" t="s">
        <v>226</v>
      </c>
      <c r="Y22" s="528"/>
      <c r="Z22" s="528"/>
      <c r="AA22" s="528"/>
      <c r="AB22" s="528"/>
      <c r="AC22" s="528"/>
      <c r="AD22" s="251"/>
      <c r="AE22" s="526"/>
    </row>
    <row r="23" s="419" customFormat="true" ht="12.75" hidden="false" customHeight="false" outlineLevel="0" collapsed="false">
      <c r="A23" s="219" t="s">
        <v>228</v>
      </c>
      <c r="B23" s="219" t="n">
        <v>1</v>
      </c>
      <c r="C23" s="282" t="n">
        <v>2014</v>
      </c>
      <c r="D23" s="282" t="n">
        <v>1</v>
      </c>
      <c r="E23" s="282" t="n">
        <v>10</v>
      </c>
      <c r="F23" s="282" t="n">
        <v>0</v>
      </c>
      <c r="G23" s="282" t="n">
        <v>45</v>
      </c>
      <c r="H23" s="283" t="n">
        <v>32</v>
      </c>
      <c r="I23" s="223" t="n">
        <v>41.67</v>
      </c>
      <c r="J23" s="223" t="n">
        <v>49.38</v>
      </c>
      <c r="K23" s="262" t="n">
        <v>59</v>
      </c>
      <c r="L23" s="283" t="n">
        <v>11.6</v>
      </c>
      <c r="M23" s="286" t="n">
        <v>4.9</v>
      </c>
      <c r="N23" s="413"/>
      <c r="O23" s="271"/>
      <c r="P23" s="271"/>
      <c r="Q23" s="266" t="s">
        <v>72</v>
      </c>
      <c r="R23" s="519" t="n">
        <v>20623</v>
      </c>
      <c r="S23" s="520" t="n">
        <v>41.35</v>
      </c>
      <c r="T23" s="520" t="n">
        <v>48.49</v>
      </c>
      <c r="U23" s="527" t="n">
        <v>82</v>
      </c>
      <c r="V23" s="529" t="n">
        <v>2.5</v>
      </c>
      <c r="W23" s="523"/>
      <c r="X23" s="524" t="s">
        <v>226</v>
      </c>
      <c r="Y23" s="528"/>
      <c r="Z23" s="528"/>
      <c r="AA23" s="528"/>
      <c r="AB23" s="528"/>
      <c r="AC23" s="528"/>
      <c r="AD23" s="251"/>
      <c r="AE23" s="526"/>
    </row>
    <row r="24" s="419" customFormat="true" ht="12.75" hidden="false" customHeight="false" outlineLevel="0" collapsed="false">
      <c r="A24" s="530" t="s">
        <v>228</v>
      </c>
      <c r="B24" s="530" t="n">
        <v>1</v>
      </c>
      <c r="C24" s="531" t="n">
        <v>2014</v>
      </c>
      <c r="D24" s="531" t="n">
        <v>1</v>
      </c>
      <c r="E24" s="531" t="n">
        <v>10</v>
      </c>
      <c r="F24" s="531" t="n">
        <v>0</v>
      </c>
      <c r="G24" s="531" t="n">
        <v>45</v>
      </c>
      <c r="H24" s="445" t="n">
        <v>32</v>
      </c>
      <c r="I24" s="445" t="n">
        <v>41.67</v>
      </c>
      <c r="J24" s="445" t="n">
        <v>49.38</v>
      </c>
      <c r="K24" s="532" t="n">
        <v>59</v>
      </c>
      <c r="L24" s="445" t="n">
        <v>11.6</v>
      </c>
      <c r="M24" s="533" t="n">
        <v>4.9</v>
      </c>
      <c r="N24" s="450"/>
      <c r="O24" s="534"/>
      <c r="P24" s="535"/>
      <c r="Q24" s="536" t="s">
        <v>475</v>
      </c>
      <c r="R24" s="537" t="n">
        <v>11085</v>
      </c>
      <c r="S24" s="538" t="n">
        <v>42.07</v>
      </c>
      <c r="T24" s="538" t="n">
        <v>48.3</v>
      </c>
      <c r="U24" s="539" t="n">
        <v>100</v>
      </c>
      <c r="V24" s="540" t="n">
        <v>2.5</v>
      </c>
      <c r="W24" s="541"/>
      <c r="X24" s="542" t="s">
        <v>476</v>
      </c>
      <c r="Y24" s="543"/>
      <c r="Z24" s="543"/>
      <c r="AA24" s="543"/>
      <c r="AB24" s="543"/>
      <c r="AC24" s="543"/>
      <c r="AD24" s="441"/>
      <c r="AE24" s="526"/>
    </row>
    <row r="25" s="419" customFormat="true" ht="25.5" hidden="false" customHeight="false" outlineLevel="0" collapsed="false">
      <c r="A25" s="219" t="s">
        <v>246</v>
      </c>
      <c r="B25" s="219"/>
      <c r="C25" s="282" t="n">
        <v>2014</v>
      </c>
      <c r="D25" s="282" t="n">
        <v>2</v>
      </c>
      <c r="E25" s="282" t="n">
        <v>3</v>
      </c>
      <c r="F25" s="282" t="n">
        <v>3</v>
      </c>
      <c r="G25" s="282" t="n">
        <v>51</v>
      </c>
      <c r="H25" s="283" t="n">
        <v>33.6</v>
      </c>
      <c r="I25" s="261" t="n">
        <v>40.8</v>
      </c>
      <c r="J25" s="261" t="n">
        <v>48.42</v>
      </c>
      <c r="K25" s="262" t="n">
        <v>12</v>
      </c>
      <c r="L25" s="283" t="n">
        <v>9.9</v>
      </c>
      <c r="M25" s="286" t="n">
        <v>3.7</v>
      </c>
      <c r="N25" s="524" t="n">
        <v>2</v>
      </c>
      <c r="O25" s="266" t="s">
        <v>247</v>
      </c>
      <c r="P25" s="266"/>
      <c r="Q25" s="266" t="s">
        <v>149</v>
      </c>
      <c r="R25" s="519" t="n">
        <v>32743</v>
      </c>
      <c r="S25" s="520" t="n">
        <v>40.782</v>
      </c>
      <c r="T25" s="520" t="n">
        <v>48.601</v>
      </c>
      <c r="U25" s="527" t="n">
        <v>15</v>
      </c>
      <c r="V25" s="522" t="n">
        <v>4</v>
      </c>
      <c r="W25" s="523"/>
      <c r="X25" s="524" t="s">
        <v>226</v>
      </c>
      <c r="Y25" s="283"/>
      <c r="Z25" s="525"/>
      <c r="AA25" s="283" t="n">
        <v>4.1</v>
      </c>
      <c r="AB25" s="293" t="n">
        <v>3.5</v>
      </c>
      <c r="AC25" s="411"/>
      <c r="AD25" s="411"/>
      <c r="AE25" s="526"/>
    </row>
    <row r="26" s="419" customFormat="true" ht="12.75" hidden="false" customHeight="true" outlineLevel="0" collapsed="false">
      <c r="A26" s="219" t="s">
        <v>246</v>
      </c>
      <c r="B26" s="219"/>
      <c r="C26" s="282" t="n">
        <v>2014</v>
      </c>
      <c r="D26" s="282" t="n">
        <v>2</v>
      </c>
      <c r="E26" s="282" t="n">
        <v>3</v>
      </c>
      <c r="F26" s="282" t="n">
        <v>3</v>
      </c>
      <c r="G26" s="282" t="n">
        <v>51</v>
      </c>
      <c r="H26" s="283" t="n">
        <v>33.6</v>
      </c>
      <c r="I26" s="223" t="n">
        <v>40.8</v>
      </c>
      <c r="J26" s="223" t="n">
        <v>48.42</v>
      </c>
      <c r="K26" s="262" t="n">
        <v>12</v>
      </c>
      <c r="L26" s="283" t="n">
        <v>9.9</v>
      </c>
      <c r="M26" s="286" t="n">
        <v>3.7</v>
      </c>
      <c r="N26" s="413"/>
      <c r="O26" s="271"/>
      <c r="P26" s="271"/>
      <c r="Q26" s="266" t="s">
        <v>105</v>
      </c>
      <c r="R26" s="519" t="n">
        <v>55092</v>
      </c>
      <c r="S26" s="520" t="n">
        <v>40.784</v>
      </c>
      <c r="T26" s="520" t="n">
        <v>48.144</v>
      </c>
      <c r="U26" s="527" t="n">
        <v>23</v>
      </c>
      <c r="V26" s="529" t="n">
        <v>4</v>
      </c>
      <c r="W26" s="523"/>
      <c r="X26" s="524" t="s">
        <v>226</v>
      </c>
      <c r="Y26" s="528"/>
      <c r="Z26" s="528"/>
      <c r="AA26" s="528"/>
      <c r="AB26" s="528"/>
      <c r="AC26" s="528"/>
      <c r="AD26" s="251"/>
      <c r="AE26" s="526"/>
    </row>
    <row r="27" s="419" customFormat="true" ht="12.75" hidden="false" customHeight="true" outlineLevel="0" collapsed="false">
      <c r="A27" s="530" t="s">
        <v>246</v>
      </c>
      <c r="B27" s="530"/>
      <c r="C27" s="531" t="n">
        <v>2014</v>
      </c>
      <c r="D27" s="531" t="n">
        <v>2</v>
      </c>
      <c r="E27" s="531" t="n">
        <v>3</v>
      </c>
      <c r="F27" s="531" t="n">
        <v>3</v>
      </c>
      <c r="G27" s="531" t="n">
        <v>51</v>
      </c>
      <c r="H27" s="445" t="n">
        <v>33.6</v>
      </c>
      <c r="I27" s="544" t="n">
        <v>40.8</v>
      </c>
      <c r="J27" s="544" t="n">
        <v>48.42</v>
      </c>
      <c r="K27" s="532" t="n">
        <v>12</v>
      </c>
      <c r="L27" s="445" t="n">
        <v>9.9</v>
      </c>
      <c r="M27" s="533" t="n">
        <v>3.7</v>
      </c>
      <c r="N27" s="542"/>
      <c r="O27" s="534"/>
      <c r="P27" s="534"/>
      <c r="Q27" s="534" t="s">
        <v>477</v>
      </c>
      <c r="R27" s="545" t="n">
        <v>47378</v>
      </c>
      <c r="S27" s="546" t="n">
        <v>40.64</v>
      </c>
      <c r="T27" s="546" t="n">
        <v>48.64</v>
      </c>
      <c r="U27" s="539" t="n">
        <v>26</v>
      </c>
      <c r="V27" s="547" t="n">
        <v>3</v>
      </c>
      <c r="W27" s="548"/>
      <c r="X27" s="542" t="s">
        <v>226</v>
      </c>
      <c r="Y27" s="448"/>
      <c r="Z27" s="441"/>
      <c r="AA27" s="445"/>
      <c r="AB27" s="441"/>
      <c r="AC27" s="543"/>
      <c r="AD27" s="441"/>
      <c r="AE27" s="526"/>
    </row>
    <row r="28" s="419" customFormat="true" ht="25.5" hidden="false" customHeight="false" outlineLevel="0" collapsed="false">
      <c r="A28" s="219" t="s">
        <v>248</v>
      </c>
      <c r="B28" s="219"/>
      <c r="C28" s="282" t="n">
        <v>2014</v>
      </c>
      <c r="D28" s="282" t="n">
        <v>2</v>
      </c>
      <c r="E28" s="282" t="n">
        <v>3</v>
      </c>
      <c r="F28" s="282" t="n">
        <v>10</v>
      </c>
      <c r="G28" s="282" t="n">
        <v>43</v>
      </c>
      <c r="H28" s="283" t="n">
        <v>44.3</v>
      </c>
      <c r="I28" s="261" t="n">
        <v>40.75</v>
      </c>
      <c r="J28" s="261" t="n">
        <v>48.41</v>
      </c>
      <c r="K28" s="262" t="n">
        <v>9</v>
      </c>
      <c r="L28" s="283" t="n">
        <v>9.8</v>
      </c>
      <c r="M28" s="286" t="n">
        <v>3.6</v>
      </c>
      <c r="N28" s="524" t="n">
        <v>3</v>
      </c>
      <c r="O28" s="271" t="s">
        <v>249</v>
      </c>
      <c r="P28" s="266"/>
      <c r="Q28" s="266" t="s">
        <v>149</v>
      </c>
      <c r="R28" s="519" t="n">
        <v>32743</v>
      </c>
      <c r="S28" s="520" t="n">
        <v>40.782</v>
      </c>
      <c r="T28" s="520" t="n">
        <v>48.601</v>
      </c>
      <c r="U28" s="527" t="n">
        <v>16</v>
      </c>
      <c r="V28" s="522" t="n">
        <v>4</v>
      </c>
      <c r="W28" s="523"/>
      <c r="X28" s="524" t="s">
        <v>226</v>
      </c>
      <c r="Y28" s="411"/>
      <c r="Z28" s="251"/>
      <c r="AA28" s="283"/>
      <c r="AB28" s="251"/>
      <c r="AC28" s="528"/>
      <c r="AD28" s="251"/>
      <c r="AE28" s="526"/>
    </row>
    <row r="29" s="419" customFormat="true" ht="12.75" hidden="false" customHeight="true" outlineLevel="0" collapsed="false">
      <c r="A29" s="219" t="s">
        <v>248</v>
      </c>
      <c r="B29" s="219"/>
      <c r="C29" s="282" t="n">
        <v>2014</v>
      </c>
      <c r="D29" s="282" t="n">
        <v>2</v>
      </c>
      <c r="E29" s="282" t="n">
        <v>3</v>
      </c>
      <c r="F29" s="282" t="n">
        <v>10</v>
      </c>
      <c r="G29" s="282" t="n">
        <v>43</v>
      </c>
      <c r="H29" s="283" t="n">
        <v>44.3</v>
      </c>
      <c r="I29" s="261" t="n">
        <v>40.75</v>
      </c>
      <c r="J29" s="261" t="n">
        <v>48.41</v>
      </c>
      <c r="K29" s="262" t="n">
        <v>9</v>
      </c>
      <c r="L29" s="283" t="n">
        <v>9.8</v>
      </c>
      <c r="M29" s="286" t="n">
        <v>3.6</v>
      </c>
      <c r="N29" s="524"/>
      <c r="O29" s="271"/>
      <c r="P29" s="271"/>
      <c r="Q29" s="266" t="s">
        <v>105</v>
      </c>
      <c r="R29" s="519" t="n">
        <v>55092</v>
      </c>
      <c r="S29" s="520" t="n">
        <v>40.784</v>
      </c>
      <c r="T29" s="520" t="n">
        <v>48.144</v>
      </c>
      <c r="U29" s="527" t="n">
        <v>23</v>
      </c>
      <c r="V29" s="522" t="n">
        <v>4</v>
      </c>
      <c r="W29" s="523"/>
      <c r="X29" s="524" t="s">
        <v>226</v>
      </c>
      <c r="Y29" s="283"/>
      <c r="Z29" s="525"/>
      <c r="AA29" s="283" t="n">
        <v>4.1</v>
      </c>
      <c r="AB29" s="293" t="n">
        <v>3.6</v>
      </c>
      <c r="AC29" s="411"/>
      <c r="AD29" s="411"/>
      <c r="AE29" s="526"/>
    </row>
    <row r="30" s="419" customFormat="true" ht="12.75" hidden="false" customHeight="false" outlineLevel="0" collapsed="false">
      <c r="A30" s="530" t="s">
        <v>248</v>
      </c>
      <c r="B30" s="530"/>
      <c r="C30" s="531" t="n">
        <v>2014</v>
      </c>
      <c r="D30" s="531" t="n">
        <v>2</v>
      </c>
      <c r="E30" s="531" t="n">
        <v>3</v>
      </c>
      <c r="F30" s="531" t="n">
        <v>10</v>
      </c>
      <c r="G30" s="531" t="n">
        <v>43</v>
      </c>
      <c r="H30" s="445" t="n">
        <v>44.3</v>
      </c>
      <c r="I30" s="544" t="n">
        <v>40.75</v>
      </c>
      <c r="J30" s="544" t="n">
        <v>48.41</v>
      </c>
      <c r="K30" s="532" t="n">
        <v>9</v>
      </c>
      <c r="L30" s="445" t="n">
        <v>9.8</v>
      </c>
      <c r="M30" s="533" t="n">
        <v>3.6</v>
      </c>
      <c r="N30" s="542"/>
      <c r="O30" s="535"/>
      <c r="P30" s="534"/>
      <c r="Q30" s="534" t="s">
        <v>478</v>
      </c>
      <c r="R30" s="545" t="n">
        <v>47378</v>
      </c>
      <c r="S30" s="546" t="n">
        <v>40.64</v>
      </c>
      <c r="T30" s="546" t="n">
        <v>48.64</v>
      </c>
      <c r="U30" s="539" t="n">
        <v>23</v>
      </c>
      <c r="V30" s="547" t="n">
        <v>3</v>
      </c>
      <c r="W30" s="548"/>
      <c r="X30" s="542" t="s">
        <v>226</v>
      </c>
      <c r="Y30" s="540"/>
      <c r="Z30" s="543"/>
      <c r="AA30" s="540"/>
      <c r="AB30" s="543"/>
      <c r="AC30" s="543"/>
      <c r="AD30" s="441"/>
      <c r="AE30" s="526"/>
    </row>
    <row r="31" s="419" customFormat="true" ht="64.5" hidden="false" customHeight="true" outlineLevel="0" collapsed="false">
      <c r="A31" s="219" t="s">
        <v>250</v>
      </c>
      <c r="B31" s="219" t="n">
        <v>2</v>
      </c>
      <c r="C31" s="282" t="n">
        <v>2014</v>
      </c>
      <c r="D31" s="282" t="n">
        <v>2</v>
      </c>
      <c r="E31" s="282" t="n">
        <v>10</v>
      </c>
      <c r="F31" s="282" t="n">
        <v>12</v>
      </c>
      <c r="G31" s="282" t="n">
        <v>6</v>
      </c>
      <c r="H31" s="283" t="n">
        <v>47.3</v>
      </c>
      <c r="I31" s="261" t="n">
        <v>40.25</v>
      </c>
      <c r="J31" s="261" t="n">
        <v>48.63</v>
      </c>
      <c r="K31" s="262" t="n">
        <v>46</v>
      </c>
      <c r="L31" s="283" t="n">
        <v>12.7</v>
      </c>
      <c r="M31" s="286" t="n">
        <v>5.7</v>
      </c>
      <c r="N31" s="524" t="n">
        <v>4</v>
      </c>
      <c r="O31" s="271" t="s">
        <v>479</v>
      </c>
      <c r="P31" s="518" t="s">
        <v>480</v>
      </c>
      <c r="Q31" s="266" t="s">
        <v>122</v>
      </c>
      <c r="R31" s="519" t="n">
        <v>50530</v>
      </c>
      <c r="S31" s="520" t="n">
        <v>39.946</v>
      </c>
      <c r="T31" s="520" t="n">
        <v>48.393</v>
      </c>
      <c r="U31" s="527" t="n">
        <v>39</v>
      </c>
      <c r="V31" s="522" t="n">
        <v>5</v>
      </c>
      <c r="W31" s="523"/>
      <c r="X31" s="524" t="s">
        <v>226</v>
      </c>
      <c r="Y31" s="283" t="n">
        <v>4.4</v>
      </c>
      <c r="Z31" s="283"/>
      <c r="AA31" s="283" t="n">
        <v>5.6</v>
      </c>
      <c r="AB31" s="293" t="n">
        <v>5.5</v>
      </c>
      <c r="AC31" s="251" t="n">
        <v>5.5</v>
      </c>
      <c r="AD31" s="251" t="n">
        <v>5.6</v>
      </c>
      <c r="AE31" s="526"/>
    </row>
    <row r="32" s="419" customFormat="true" ht="39.75" hidden="false" customHeight="true" outlineLevel="0" collapsed="false">
      <c r="A32" s="219" t="s">
        <v>250</v>
      </c>
      <c r="B32" s="219" t="n">
        <v>2</v>
      </c>
      <c r="C32" s="282" t="n">
        <v>2014</v>
      </c>
      <c r="D32" s="282" t="n">
        <v>2</v>
      </c>
      <c r="E32" s="282" t="n">
        <v>10</v>
      </c>
      <c r="F32" s="282" t="n">
        <v>12</v>
      </c>
      <c r="G32" s="282" t="n">
        <v>6</v>
      </c>
      <c r="H32" s="283" t="n">
        <v>47.3</v>
      </c>
      <c r="I32" s="261" t="n">
        <v>40.25</v>
      </c>
      <c r="J32" s="261" t="n">
        <v>48.63</v>
      </c>
      <c r="K32" s="262" t="n">
        <v>46</v>
      </c>
      <c r="L32" s="283" t="n">
        <v>12.7</v>
      </c>
      <c r="M32" s="286" t="n">
        <v>5.7</v>
      </c>
      <c r="N32" s="524"/>
      <c r="O32" s="269"/>
      <c r="P32" s="256" t="s">
        <v>481</v>
      </c>
      <c r="Q32" s="247" t="s">
        <v>482</v>
      </c>
      <c r="R32" s="519" t="n">
        <v>50527</v>
      </c>
      <c r="S32" s="520" t="n">
        <v>40.04</v>
      </c>
      <c r="T32" s="520" t="n">
        <v>48.94</v>
      </c>
      <c r="U32" s="521" t="n">
        <v>35</v>
      </c>
      <c r="V32" s="522" t="n">
        <v>4</v>
      </c>
      <c r="W32" s="549"/>
      <c r="X32" s="524" t="s">
        <v>226</v>
      </c>
      <c r="Y32" s="550"/>
      <c r="Z32" s="528"/>
      <c r="AA32" s="550"/>
      <c r="AB32" s="528"/>
      <c r="AC32" s="528"/>
      <c r="AD32" s="251"/>
      <c r="AE32" s="526"/>
    </row>
    <row r="33" s="419" customFormat="true" ht="12.75" hidden="false" customHeight="false" outlineLevel="0" collapsed="false">
      <c r="A33" s="219" t="s">
        <v>250</v>
      </c>
      <c r="B33" s="219" t="n">
        <v>2</v>
      </c>
      <c r="C33" s="282" t="n">
        <v>2014</v>
      </c>
      <c r="D33" s="282" t="n">
        <v>2</v>
      </c>
      <c r="E33" s="282" t="n">
        <v>10</v>
      </c>
      <c r="F33" s="282" t="n">
        <v>12</v>
      </c>
      <c r="G33" s="282" t="n">
        <v>6</v>
      </c>
      <c r="H33" s="283" t="n">
        <v>47.3</v>
      </c>
      <c r="I33" s="261" t="n">
        <v>40.25</v>
      </c>
      <c r="J33" s="261" t="n">
        <v>48.63</v>
      </c>
      <c r="K33" s="262" t="n">
        <v>46</v>
      </c>
      <c r="L33" s="283" t="n">
        <v>12.7</v>
      </c>
      <c r="M33" s="286" t="n">
        <v>5.7</v>
      </c>
      <c r="N33" s="524"/>
      <c r="O33" s="269"/>
      <c r="P33" s="256"/>
      <c r="Q33" s="247" t="s">
        <v>478</v>
      </c>
      <c r="R33" s="519" t="n">
        <v>47378</v>
      </c>
      <c r="S33" s="520" t="n">
        <v>40.64</v>
      </c>
      <c r="T33" s="520" t="n">
        <v>48.64</v>
      </c>
      <c r="U33" s="527" t="n">
        <v>43</v>
      </c>
      <c r="V33" s="522" t="n">
        <v>4</v>
      </c>
      <c r="W33" s="549"/>
      <c r="X33" s="524" t="s">
        <v>226</v>
      </c>
      <c r="Y33" s="550"/>
      <c r="Z33" s="528"/>
      <c r="AA33" s="550"/>
      <c r="AB33" s="528"/>
      <c r="AC33" s="528"/>
      <c r="AD33" s="251"/>
      <c r="AE33" s="526"/>
    </row>
    <row r="34" s="419" customFormat="true" ht="12.75" hidden="false" customHeight="false" outlineLevel="0" collapsed="false">
      <c r="A34" s="219" t="s">
        <v>250</v>
      </c>
      <c r="B34" s="219" t="n">
        <v>2</v>
      </c>
      <c r="C34" s="282" t="n">
        <v>2014</v>
      </c>
      <c r="D34" s="282" t="n">
        <v>2</v>
      </c>
      <c r="E34" s="282" t="n">
        <v>10</v>
      </c>
      <c r="F34" s="282" t="n">
        <v>12</v>
      </c>
      <c r="G34" s="282" t="n">
        <v>6</v>
      </c>
      <c r="H34" s="283" t="n">
        <v>47.3</v>
      </c>
      <c r="I34" s="261" t="n">
        <v>40.25</v>
      </c>
      <c r="J34" s="261" t="n">
        <v>48.63</v>
      </c>
      <c r="K34" s="262" t="n">
        <v>46</v>
      </c>
      <c r="L34" s="283" t="n">
        <v>12.7</v>
      </c>
      <c r="M34" s="286" t="n">
        <v>5.7</v>
      </c>
      <c r="N34" s="524"/>
      <c r="O34" s="269"/>
      <c r="P34" s="256"/>
      <c r="Q34" s="247" t="s">
        <v>483</v>
      </c>
      <c r="R34" s="519" t="n">
        <v>50526</v>
      </c>
      <c r="S34" s="520" t="n">
        <v>39.87</v>
      </c>
      <c r="T34" s="520" t="n">
        <v>48.07</v>
      </c>
      <c r="U34" s="521" t="n">
        <v>64</v>
      </c>
      <c r="V34" s="522" t="n">
        <v>4</v>
      </c>
      <c r="W34" s="549"/>
      <c r="X34" s="524" t="s">
        <v>226</v>
      </c>
      <c r="Y34" s="550"/>
      <c r="Z34" s="528"/>
      <c r="AA34" s="550"/>
      <c r="AB34" s="528"/>
      <c r="AC34" s="528"/>
      <c r="AD34" s="251"/>
      <c r="AE34" s="526"/>
    </row>
    <row r="35" s="419" customFormat="true" ht="12.75" hidden="false" customHeight="false" outlineLevel="0" collapsed="false">
      <c r="A35" s="219" t="s">
        <v>250</v>
      </c>
      <c r="B35" s="219" t="n">
        <v>2</v>
      </c>
      <c r="C35" s="282" t="n">
        <v>2014</v>
      </c>
      <c r="D35" s="282" t="n">
        <v>2</v>
      </c>
      <c r="E35" s="282" t="n">
        <v>10</v>
      </c>
      <c r="F35" s="282" t="n">
        <v>12</v>
      </c>
      <c r="G35" s="282" t="n">
        <v>6</v>
      </c>
      <c r="H35" s="283" t="n">
        <v>47.3</v>
      </c>
      <c r="I35" s="261" t="n">
        <v>40.25</v>
      </c>
      <c r="J35" s="261" t="n">
        <v>48.63</v>
      </c>
      <c r="K35" s="262" t="n">
        <v>46</v>
      </c>
      <c r="L35" s="283" t="n">
        <v>12.7</v>
      </c>
      <c r="M35" s="286" t="n">
        <v>5.7</v>
      </c>
      <c r="N35" s="524"/>
      <c r="O35" s="269"/>
      <c r="P35" s="256"/>
      <c r="Q35" s="247" t="s">
        <v>105</v>
      </c>
      <c r="R35" s="519" t="n">
        <v>55092</v>
      </c>
      <c r="S35" s="520" t="n">
        <v>40.784</v>
      </c>
      <c r="T35" s="520" t="n">
        <v>48.144</v>
      </c>
      <c r="U35" s="527" t="n">
        <v>72</v>
      </c>
      <c r="V35" s="522" t="n">
        <v>4</v>
      </c>
      <c r="W35" s="549"/>
      <c r="X35" s="524" t="s">
        <v>226</v>
      </c>
      <c r="Y35" s="550"/>
      <c r="Z35" s="528"/>
      <c r="AA35" s="550"/>
      <c r="AB35" s="528"/>
      <c r="AC35" s="528"/>
      <c r="AD35" s="251"/>
      <c r="AE35" s="526"/>
    </row>
    <row r="36" s="419" customFormat="true" ht="12.75" hidden="false" customHeight="false" outlineLevel="0" collapsed="false">
      <c r="A36" s="219" t="s">
        <v>250</v>
      </c>
      <c r="B36" s="219" t="n">
        <v>2</v>
      </c>
      <c r="C36" s="282" t="n">
        <v>2014</v>
      </c>
      <c r="D36" s="282" t="n">
        <v>2</v>
      </c>
      <c r="E36" s="282" t="n">
        <v>10</v>
      </c>
      <c r="F36" s="282" t="n">
        <v>12</v>
      </c>
      <c r="G36" s="282" t="n">
        <v>6</v>
      </c>
      <c r="H36" s="283" t="n">
        <v>47.3</v>
      </c>
      <c r="I36" s="261" t="n">
        <v>40.25</v>
      </c>
      <c r="J36" s="261" t="n">
        <v>48.63</v>
      </c>
      <c r="K36" s="262" t="n">
        <v>46</v>
      </c>
      <c r="L36" s="283" t="n">
        <v>12.7</v>
      </c>
      <c r="M36" s="286" t="n">
        <v>5.7</v>
      </c>
      <c r="N36" s="524"/>
      <c r="O36" s="269"/>
      <c r="P36" s="251"/>
      <c r="Q36" s="551" t="s">
        <v>484</v>
      </c>
      <c r="R36" s="552" t="n">
        <v>53166</v>
      </c>
      <c r="S36" s="553" t="n">
        <v>40.385</v>
      </c>
      <c r="T36" s="553" t="n">
        <v>49.955</v>
      </c>
      <c r="U36" s="527" t="n">
        <v>113</v>
      </c>
      <c r="V36" s="554"/>
      <c r="W36" s="555" t="s">
        <v>485</v>
      </c>
      <c r="X36" s="524" t="s">
        <v>235</v>
      </c>
      <c r="Y36" s="550"/>
      <c r="Z36" s="528"/>
      <c r="AA36" s="550"/>
      <c r="AB36" s="528"/>
      <c r="AC36" s="528"/>
      <c r="AD36" s="251"/>
      <c r="AE36" s="526"/>
    </row>
    <row r="37" s="419" customFormat="true" ht="12.75" hidden="false" customHeight="false" outlineLevel="0" collapsed="false">
      <c r="A37" s="219" t="s">
        <v>250</v>
      </c>
      <c r="B37" s="219" t="n">
        <v>2</v>
      </c>
      <c r="C37" s="282" t="n">
        <v>2014</v>
      </c>
      <c r="D37" s="282" t="n">
        <v>2</v>
      </c>
      <c r="E37" s="282" t="n">
        <v>10</v>
      </c>
      <c r="F37" s="282" t="n">
        <v>12</v>
      </c>
      <c r="G37" s="282" t="n">
        <v>6</v>
      </c>
      <c r="H37" s="283" t="n">
        <v>47.3</v>
      </c>
      <c r="I37" s="261" t="n">
        <v>40.25</v>
      </c>
      <c r="J37" s="261" t="n">
        <v>48.63</v>
      </c>
      <c r="K37" s="262" t="n">
        <v>46</v>
      </c>
      <c r="L37" s="283" t="n">
        <v>12.7</v>
      </c>
      <c r="M37" s="286" t="n">
        <v>5.7</v>
      </c>
      <c r="N37" s="524"/>
      <c r="O37" s="269"/>
      <c r="P37" s="256"/>
      <c r="Q37" s="247" t="s">
        <v>486</v>
      </c>
      <c r="R37" s="519" t="n">
        <v>25341</v>
      </c>
      <c r="S37" s="520" t="n">
        <v>40.77</v>
      </c>
      <c r="T37" s="520" t="n">
        <v>47.06</v>
      </c>
      <c r="U37" s="521" t="n">
        <v>145</v>
      </c>
      <c r="V37" s="550" t="n">
        <v>3.5</v>
      </c>
      <c r="W37" s="549"/>
      <c r="X37" s="524" t="s">
        <v>226</v>
      </c>
      <c r="Y37" s="550"/>
      <c r="Z37" s="528"/>
      <c r="AA37" s="550"/>
      <c r="AB37" s="528"/>
      <c r="AC37" s="528"/>
      <c r="AD37" s="251"/>
      <c r="AE37" s="526"/>
    </row>
    <row r="38" s="419" customFormat="true" ht="12.75" hidden="false" customHeight="false" outlineLevel="0" collapsed="false">
      <c r="A38" s="219" t="s">
        <v>250</v>
      </c>
      <c r="B38" s="219" t="n">
        <v>2</v>
      </c>
      <c r="C38" s="282" t="n">
        <v>2014</v>
      </c>
      <c r="D38" s="282" t="n">
        <v>2</v>
      </c>
      <c r="E38" s="282" t="n">
        <v>10</v>
      </c>
      <c r="F38" s="282" t="n">
        <v>12</v>
      </c>
      <c r="G38" s="282" t="n">
        <v>6</v>
      </c>
      <c r="H38" s="283" t="n">
        <v>47.3</v>
      </c>
      <c r="I38" s="261" t="n">
        <v>40.25</v>
      </c>
      <c r="J38" s="261" t="n">
        <v>48.63</v>
      </c>
      <c r="K38" s="262" t="n">
        <v>46</v>
      </c>
      <c r="L38" s="283" t="n">
        <v>12.7</v>
      </c>
      <c r="M38" s="286" t="n">
        <v>5.7</v>
      </c>
      <c r="N38" s="524"/>
      <c r="O38" s="269"/>
      <c r="P38" s="256"/>
      <c r="Q38" s="247" t="s">
        <v>487</v>
      </c>
      <c r="R38" s="519" t="n">
        <v>2087</v>
      </c>
      <c r="S38" s="520" t="n">
        <v>41.46</v>
      </c>
      <c r="T38" s="520" t="n">
        <v>47.75</v>
      </c>
      <c r="U38" s="521" t="n">
        <v>154</v>
      </c>
      <c r="V38" s="550" t="n">
        <v>3.5</v>
      </c>
      <c r="W38" s="556"/>
      <c r="X38" s="524" t="s">
        <v>476</v>
      </c>
      <c r="Y38" s="550"/>
      <c r="Z38" s="528"/>
      <c r="AA38" s="550"/>
      <c r="AB38" s="528"/>
      <c r="AC38" s="528"/>
      <c r="AD38" s="251"/>
      <c r="AE38" s="526"/>
    </row>
    <row r="39" s="419" customFormat="true" ht="12.75" hidden="false" customHeight="false" outlineLevel="0" collapsed="false">
      <c r="A39" s="219" t="s">
        <v>250</v>
      </c>
      <c r="B39" s="219" t="n">
        <v>2</v>
      </c>
      <c r="C39" s="282" t="n">
        <v>2014</v>
      </c>
      <c r="D39" s="282" t="n">
        <v>2</v>
      </c>
      <c r="E39" s="282" t="n">
        <v>10</v>
      </c>
      <c r="F39" s="282" t="n">
        <v>12</v>
      </c>
      <c r="G39" s="282" t="n">
        <v>6</v>
      </c>
      <c r="H39" s="283" t="n">
        <v>47.3</v>
      </c>
      <c r="I39" s="261" t="n">
        <v>40.25</v>
      </c>
      <c r="J39" s="261" t="n">
        <v>48.63</v>
      </c>
      <c r="K39" s="262" t="n">
        <v>46</v>
      </c>
      <c r="L39" s="283" t="n">
        <v>12.7</v>
      </c>
      <c r="M39" s="286" t="n">
        <v>5.7</v>
      </c>
      <c r="N39" s="524"/>
      <c r="O39" s="269"/>
      <c r="P39" s="256"/>
      <c r="Q39" s="247" t="s">
        <v>83</v>
      </c>
      <c r="R39" s="519" t="n">
        <v>10690</v>
      </c>
      <c r="S39" s="520" t="n">
        <v>40.64</v>
      </c>
      <c r="T39" s="520" t="n">
        <v>46.32</v>
      </c>
      <c r="U39" s="521" t="n">
        <v>200</v>
      </c>
      <c r="V39" s="550" t="n">
        <v>3.5</v>
      </c>
      <c r="W39" s="549"/>
      <c r="X39" s="524" t="s">
        <v>226</v>
      </c>
      <c r="Y39" s="550"/>
      <c r="Z39" s="528"/>
      <c r="AA39" s="550"/>
      <c r="AB39" s="528"/>
      <c r="AC39" s="528"/>
      <c r="AD39" s="251"/>
      <c r="AE39" s="526"/>
    </row>
    <row r="40" s="419" customFormat="true" ht="12.75" hidden="false" customHeight="false" outlineLevel="0" collapsed="false">
      <c r="A40" s="219" t="s">
        <v>250</v>
      </c>
      <c r="B40" s="219" t="n">
        <v>2</v>
      </c>
      <c r="C40" s="282" t="n">
        <v>2014</v>
      </c>
      <c r="D40" s="282" t="n">
        <v>2</v>
      </c>
      <c r="E40" s="282" t="n">
        <v>10</v>
      </c>
      <c r="F40" s="282" t="n">
        <v>12</v>
      </c>
      <c r="G40" s="282" t="n">
        <v>6</v>
      </c>
      <c r="H40" s="283" t="n">
        <v>47.3</v>
      </c>
      <c r="I40" s="261" t="n">
        <v>40.25</v>
      </c>
      <c r="J40" s="261" t="n">
        <v>48.63</v>
      </c>
      <c r="K40" s="262" t="n">
        <v>46</v>
      </c>
      <c r="L40" s="283" t="n">
        <v>12.7</v>
      </c>
      <c r="M40" s="286" t="n">
        <v>5.7</v>
      </c>
      <c r="N40" s="524"/>
      <c r="O40" s="269"/>
      <c r="P40" s="256"/>
      <c r="Q40" s="247" t="s">
        <v>475</v>
      </c>
      <c r="R40" s="519" t="n">
        <v>11085</v>
      </c>
      <c r="S40" s="520" t="n">
        <v>42.07</v>
      </c>
      <c r="T40" s="520" t="n">
        <v>48.3</v>
      </c>
      <c r="U40" s="521" t="n">
        <v>204</v>
      </c>
      <c r="V40" s="550" t="n">
        <v>3.5</v>
      </c>
      <c r="W40" s="556"/>
      <c r="X40" s="524" t="s">
        <v>476</v>
      </c>
      <c r="Y40" s="550"/>
      <c r="Z40" s="528"/>
      <c r="AA40" s="550"/>
      <c r="AB40" s="528"/>
      <c r="AC40" s="528"/>
      <c r="AD40" s="251"/>
      <c r="AE40" s="526"/>
    </row>
    <row r="41" s="419" customFormat="true" ht="12.75" hidden="false" customHeight="false" outlineLevel="0" collapsed="false">
      <c r="A41" s="219" t="s">
        <v>250</v>
      </c>
      <c r="B41" s="219" t="n">
        <v>2</v>
      </c>
      <c r="C41" s="282" t="n">
        <v>2014</v>
      </c>
      <c r="D41" s="282" t="n">
        <v>2</v>
      </c>
      <c r="E41" s="282" t="n">
        <v>10</v>
      </c>
      <c r="F41" s="282" t="n">
        <v>12</v>
      </c>
      <c r="G41" s="282" t="n">
        <v>6</v>
      </c>
      <c r="H41" s="283" t="n">
        <v>47.3</v>
      </c>
      <c r="I41" s="261" t="n">
        <v>40.25</v>
      </c>
      <c r="J41" s="261" t="n">
        <v>48.63</v>
      </c>
      <c r="K41" s="262" t="n">
        <v>46</v>
      </c>
      <c r="L41" s="283" t="n">
        <v>12.7</v>
      </c>
      <c r="M41" s="286" t="n">
        <v>5.7</v>
      </c>
      <c r="N41" s="524"/>
      <c r="O41" s="269"/>
      <c r="P41" s="256"/>
      <c r="Q41" s="557" t="s">
        <v>488</v>
      </c>
      <c r="R41" s="552" t="n">
        <v>53165</v>
      </c>
      <c r="S41" s="553" t="n">
        <v>40.41</v>
      </c>
      <c r="T41" s="553" t="n">
        <v>49.77</v>
      </c>
      <c r="U41" s="527" t="n">
        <v>98</v>
      </c>
      <c r="V41" s="554"/>
      <c r="W41" s="555" t="s">
        <v>489</v>
      </c>
      <c r="X41" s="524" t="s">
        <v>235</v>
      </c>
      <c r="Y41" s="550"/>
      <c r="Z41" s="528"/>
      <c r="AA41" s="550"/>
      <c r="AB41" s="528"/>
      <c r="AC41" s="528"/>
      <c r="AD41" s="251"/>
      <c r="AE41" s="526"/>
    </row>
    <row r="42" s="419" customFormat="true" ht="12.75" hidden="false" customHeight="false" outlineLevel="0" collapsed="false">
      <c r="A42" s="219" t="s">
        <v>250</v>
      </c>
      <c r="B42" s="219" t="n">
        <v>2</v>
      </c>
      <c r="C42" s="282" t="n">
        <v>2014</v>
      </c>
      <c r="D42" s="282" t="n">
        <v>2</v>
      </c>
      <c r="E42" s="282" t="n">
        <v>10</v>
      </c>
      <c r="F42" s="282" t="n">
        <v>12</v>
      </c>
      <c r="G42" s="282" t="n">
        <v>6</v>
      </c>
      <c r="H42" s="283" t="n">
        <v>47.3</v>
      </c>
      <c r="I42" s="261" t="n">
        <v>40.25</v>
      </c>
      <c r="J42" s="261" t="n">
        <v>48.63</v>
      </c>
      <c r="K42" s="262" t="n">
        <v>46</v>
      </c>
      <c r="L42" s="283" t="n">
        <v>12.7</v>
      </c>
      <c r="M42" s="286" t="n">
        <v>5.7</v>
      </c>
      <c r="N42" s="524"/>
      <c r="O42" s="269"/>
      <c r="P42" s="256"/>
      <c r="Q42" s="247" t="s">
        <v>45</v>
      </c>
      <c r="R42" s="519" t="n">
        <v>2479</v>
      </c>
      <c r="S42" s="520" t="n">
        <v>40.435</v>
      </c>
      <c r="T42" s="520" t="n">
        <v>49.867</v>
      </c>
      <c r="U42" s="521" t="n">
        <v>107</v>
      </c>
      <c r="V42" s="522" t="n">
        <v>3</v>
      </c>
      <c r="W42" s="549"/>
      <c r="X42" s="524" t="s">
        <v>226</v>
      </c>
      <c r="Y42" s="550"/>
      <c r="Z42" s="528"/>
      <c r="AA42" s="550"/>
      <c r="AB42" s="528"/>
      <c r="AC42" s="528"/>
      <c r="AD42" s="251"/>
      <c r="AE42" s="526"/>
    </row>
    <row r="43" s="419" customFormat="true" ht="12.75" hidden="false" customHeight="false" outlineLevel="0" collapsed="false">
      <c r="A43" s="219" t="s">
        <v>250</v>
      </c>
      <c r="B43" s="219" t="n">
        <v>2</v>
      </c>
      <c r="C43" s="282" t="n">
        <v>2014</v>
      </c>
      <c r="D43" s="282" t="n">
        <v>2</v>
      </c>
      <c r="E43" s="282" t="n">
        <v>10</v>
      </c>
      <c r="F43" s="282" t="n">
        <v>12</v>
      </c>
      <c r="G43" s="282" t="n">
        <v>6</v>
      </c>
      <c r="H43" s="283" t="n">
        <v>47.3</v>
      </c>
      <c r="I43" s="261" t="n">
        <v>40.25</v>
      </c>
      <c r="J43" s="261" t="n">
        <v>48.63</v>
      </c>
      <c r="K43" s="262" t="n">
        <v>46</v>
      </c>
      <c r="L43" s="283" t="n">
        <v>12.7</v>
      </c>
      <c r="M43" s="286" t="n">
        <v>5.7</v>
      </c>
      <c r="N43" s="524"/>
      <c r="O43" s="269"/>
      <c r="P43" s="256"/>
      <c r="Q43" s="558" t="s">
        <v>72</v>
      </c>
      <c r="R43" s="519" t="n">
        <v>20623</v>
      </c>
      <c r="S43" s="520" t="n">
        <v>41.35</v>
      </c>
      <c r="T43" s="520" t="n">
        <v>48.49</v>
      </c>
      <c r="U43" s="527" t="n">
        <v>123</v>
      </c>
      <c r="V43" s="522" t="n">
        <v>3</v>
      </c>
      <c r="W43" s="549"/>
      <c r="X43" s="524" t="s">
        <v>226</v>
      </c>
      <c r="Y43" s="550"/>
      <c r="Z43" s="528"/>
      <c r="AA43" s="550"/>
      <c r="AB43" s="528"/>
      <c r="AC43" s="528"/>
      <c r="AD43" s="559"/>
      <c r="AE43" s="251"/>
    </row>
    <row r="44" s="419" customFormat="true" ht="12.75" hidden="false" customHeight="false" outlineLevel="0" collapsed="false">
      <c r="A44" s="219" t="s">
        <v>250</v>
      </c>
      <c r="B44" s="219" t="n">
        <v>2</v>
      </c>
      <c r="C44" s="282" t="n">
        <v>2014</v>
      </c>
      <c r="D44" s="282" t="n">
        <v>2</v>
      </c>
      <c r="E44" s="282" t="n">
        <v>10</v>
      </c>
      <c r="F44" s="282" t="n">
        <v>12</v>
      </c>
      <c r="G44" s="282" t="n">
        <v>6</v>
      </c>
      <c r="H44" s="283" t="n">
        <v>47.3</v>
      </c>
      <c r="I44" s="261" t="n">
        <v>40.25</v>
      </c>
      <c r="J44" s="261" t="n">
        <v>48.63</v>
      </c>
      <c r="K44" s="262" t="n">
        <v>46</v>
      </c>
      <c r="L44" s="283" t="n">
        <v>12.7</v>
      </c>
      <c r="M44" s="286" t="n">
        <v>5.7</v>
      </c>
      <c r="N44" s="524"/>
      <c r="O44" s="269"/>
      <c r="P44" s="256"/>
      <c r="Q44" s="247" t="s">
        <v>154</v>
      </c>
      <c r="R44" s="519" t="n">
        <v>49955</v>
      </c>
      <c r="S44" s="520" t="n">
        <v>41.193</v>
      </c>
      <c r="T44" s="520" t="n">
        <v>47.18</v>
      </c>
      <c r="U44" s="521" t="n">
        <v>161</v>
      </c>
      <c r="V44" s="522" t="n">
        <v>3</v>
      </c>
      <c r="W44" s="549"/>
      <c r="X44" s="524" t="s">
        <v>226</v>
      </c>
      <c r="Y44" s="550"/>
      <c r="Z44" s="528"/>
      <c r="AA44" s="550"/>
      <c r="AB44" s="528"/>
      <c r="AC44" s="528"/>
      <c r="AD44" s="251"/>
      <c r="AE44" s="526"/>
    </row>
    <row r="45" s="419" customFormat="true" ht="12.75" hidden="false" customHeight="false" outlineLevel="0" collapsed="false">
      <c r="A45" s="219" t="s">
        <v>250</v>
      </c>
      <c r="B45" s="219" t="n">
        <v>2</v>
      </c>
      <c r="C45" s="282" t="n">
        <v>2014</v>
      </c>
      <c r="D45" s="282" t="n">
        <v>2</v>
      </c>
      <c r="E45" s="282" t="n">
        <v>10</v>
      </c>
      <c r="F45" s="282" t="n">
        <v>12</v>
      </c>
      <c r="G45" s="282" t="n">
        <v>6</v>
      </c>
      <c r="H45" s="283" t="n">
        <v>47.3</v>
      </c>
      <c r="I45" s="261" t="n">
        <v>40.25</v>
      </c>
      <c r="J45" s="261" t="n">
        <v>48.63</v>
      </c>
      <c r="K45" s="262" t="n">
        <v>46</v>
      </c>
      <c r="L45" s="283" t="n">
        <v>12.7</v>
      </c>
      <c r="M45" s="286" t="n">
        <v>5.7</v>
      </c>
      <c r="N45" s="524"/>
      <c r="O45" s="269"/>
      <c r="P45" s="256"/>
      <c r="Q45" s="247" t="s">
        <v>490</v>
      </c>
      <c r="R45" s="519" t="n">
        <v>24805</v>
      </c>
      <c r="S45" s="520" t="n">
        <v>42.9728</v>
      </c>
      <c r="T45" s="520" t="n">
        <v>47.4936</v>
      </c>
      <c r="U45" s="521" t="n">
        <v>317</v>
      </c>
      <c r="V45" s="522" t="n">
        <v>2.5</v>
      </c>
      <c r="W45" s="556"/>
      <c r="X45" s="524" t="s">
        <v>476</v>
      </c>
      <c r="Y45" s="550"/>
      <c r="Z45" s="528"/>
      <c r="AA45" s="550"/>
      <c r="AB45" s="528"/>
      <c r="AC45" s="528"/>
      <c r="AD45" s="251"/>
      <c r="AE45" s="526"/>
    </row>
    <row r="46" s="419" customFormat="true" ht="12.75" hidden="false" customHeight="false" outlineLevel="0" collapsed="false">
      <c r="A46" s="219" t="s">
        <v>250</v>
      </c>
      <c r="B46" s="219" t="n">
        <v>2</v>
      </c>
      <c r="C46" s="282" t="n">
        <v>2014</v>
      </c>
      <c r="D46" s="282" t="n">
        <v>2</v>
      </c>
      <c r="E46" s="282" t="n">
        <v>10</v>
      </c>
      <c r="F46" s="282" t="n">
        <v>12</v>
      </c>
      <c r="G46" s="282" t="n">
        <v>6</v>
      </c>
      <c r="H46" s="283" t="n">
        <v>47.3</v>
      </c>
      <c r="I46" s="261" t="n">
        <v>40.25</v>
      </c>
      <c r="J46" s="261" t="n">
        <v>48.63</v>
      </c>
      <c r="K46" s="262" t="n">
        <v>46</v>
      </c>
      <c r="L46" s="283" t="n">
        <v>12.7</v>
      </c>
      <c r="M46" s="286" t="n">
        <v>5.7</v>
      </c>
      <c r="N46" s="524"/>
      <c r="O46" s="269"/>
      <c r="P46" s="256"/>
      <c r="Q46" s="560" t="s">
        <v>491</v>
      </c>
      <c r="R46" s="561" t="n">
        <v>51264</v>
      </c>
      <c r="S46" s="562" t="n">
        <v>38.417</v>
      </c>
      <c r="T46" s="562" t="n">
        <v>48.867</v>
      </c>
      <c r="U46" s="521" t="n">
        <v>205</v>
      </c>
      <c r="V46" s="554"/>
      <c r="W46" s="555" t="s">
        <v>489</v>
      </c>
      <c r="X46" s="524" t="s">
        <v>235</v>
      </c>
      <c r="Y46" s="550"/>
      <c r="Z46" s="528"/>
      <c r="AA46" s="550"/>
      <c r="AB46" s="528"/>
      <c r="AC46" s="528"/>
      <c r="AD46" s="251"/>
      <c r="AE46" s="526"/>
    </row>
    <row r="47" s="419" customFormat="true" ht="12.75" hidden="false" customHeight="false" outlineLevel="0" collapsed="false">
      <c r="A47" s="530" t="s">
        <v>250</v>
      </c>
      <c r="B47" s="530" t="n">
        <v>2</v>
      </c>
      <c r="C47" s="531" t="n">
        <v>2014</v>
      </c>
      <c r="D47" s="531" t="n">
        <v>2</v>
      </c>
      <c r="E47" s="531" t="n">
        <v>10</v>
      </c>
      <c r="F47" s="531" t="n">
        <v>12</v>
      </c>
      <c r="G47" s="531" t="n">
        <v>6</v>
      </c>
      <c r="H47" s="445" t="n">
        <v>47.3</v>
      </c>
      <c r="I47" s="544" t="n">
        <v>40.25</v>
      </c>
      <c r="J47" s="544" t="n">
        <v>48.63</v>
      </c>
      <c r="K47" s="532" t="n">
        <v>46</v>
      </c>
      <c r="L47" s="445" t="n">
        <v>12.7</v>
      </c>
      <c r="M47" s="533" t="n">
        <v>5.7</v>
      </c>
      <c r="N47" s="542"/>
      <c r="O47" s="563"/>
      <c r="P47" s="564"/>
      <c r="Q47" s="548" t="s">
        <v>492</v>
      </c>
      <c r="R47" s="565" t="n">
        <v>55968</v>
      </c>
      <c r="S47" s="566" t="n">
        <v>40.533</v>
      </c>
      <c r="T47" s="566" t="n">
        <v>48.933</v>
      </c>
      <c r="U47" s="567" t="n">
        <v>41</v>
      </c>
      <c r="V47" s="568"/>
      <c r="W47" s="569" t="s">
        <v>493</v>
      </c>
      <c r="X47" s="542" t="s">
        <v>235</v>
      </c>
      <c r="Y47" s="540"/>
      <c r="Z47" s="543"/>
      <c r="AA47" s="540"/>
      <c r="AB47" s="543"/>
      <c r="AC47" s="543"/>
      <c r="AD47" s="441"/>
      <c r="AE47" s="526"/>
    </row>
    <row r="48" s="419" customFormat="true" ht="12.75" hidden="false" customHeight="false" outlineLevel="0" collapsed="false">
      <c r="A48" s="219" t="s">
        <v>256</v>
      </c>
      <c r="B48" s="219"/>
      <c r="C48" s="282" t="n">
        <v>2014</v>
      </c>
      <c r="D48" s="282" t="n">
        <v>2</v>
      </c>
      <c r="E48" s="282" t="n">
        <v>26</v>
      </c>
      <c r="F48" s="282" t="n">
        <v>7</v>
      </c>
      <c r="G48" s="282" t="n">
        <v>28</v>
      </c>
      <c r="H48" s="283" t="n">
        <v>25.7</v>
      </c>
      <c r="I48" s="261" t="n">
        <v>40.99</v>
      </c>
      <c r="J48" s="261" t="n">
        <v>47.95</v>
      </c>
      <c r="K48" s="262" t="n">
        <v>5</v>
      </c>
      <c r="L48" s="283" t="n">
        <v>9.1</v>
      </c>
      <c r="M48" s="286" t="n">
        <v>3</v>
      </c>
      <c r="N48" s="524" t="n">
        <v>5</v>
      </c>
      <c r="O48" s="570" t="s">
        <v>258</v>
      </c>
      <c r="P48" s="570"/>
      <c r="Q48" s="557" t="s">
        <v>93</v>
      </c>
      <c r="R48" s="519" t="n">
        <v>55355</v>
      </c>
      <c r="S48" s="520" t="n">
        <v>40.989</v>
      </c>
      <c r="T48" s="520" t="n">
        <v>47.858</v>
      </c>
      <c r="U48" s="527" t="n">
        <v>8</v>
      </c>
      <c r="V48" s="522" t="n">
        <v>3</v>
      </c>
      <c r="W48" s="523"/>
      <c r="X48" s="524" t="s">
        <v>226</v>
      </c>
      <c r="Y48" s="411"/>
      <c r="Z48" s="525"/>
      <c r="AA48" s="411"/>
      <c r="AB48" s="525"/>
      <c r="AC48" s="411"/>
      <c r="AD48" s="251"/>
      <c r="AE48" s="526"/>
    </row>
    <row r="49" s="419" customFormat="true" ht="25.5" hidden="false" customHeight="false" outlineLevel="0" collapsed="false">
      <c r="A49" s="571" t="s">
        <v>259</v>
      </c>
      <c r="B49" s="571"/>
      <c r="C49" s="572" t="n">
        <v>2014</v>
      </c>
      <c r="D49" s="572" t="n">
        <v>2</v>
      </c>
      <c r="E49" s="572" t="n">
        <v>27</v>
      </c>
      <c r="F49" s="572" t="n">
        <v>6</v>
      </c>
      <c r="G49" s="572" t="n">
        <v>5</v>
      </c>
      <c r="H49" s="423" t="n">
        <v>12</v>
      </c>
      <c r="I49" s="573" t="n">
        <v>38.62</v>
      </c>
      <c r="J49" s="573" t="n">
        <v>48.52</v>
      </c>
      <c r="K49" s="574" t="n">
        <v>35</v>
      </c>
      <c r="L49" s="423" t="n">
        <v>10.3</v>
      </c>
      <c r="M49" s="575" t="n">
        <v>4</v>
      </c>
      <c r="N49" s="576" t="n">
        <v>6</v>
      </c>
      <c r="O49" s="577" t="s">
        <v>494</v>
      </c>
      <c r="P49" s="577"/>
      <c r="Q49" s="578" t="s">
        <v>110</v>
      </c>
      <c r="R49" s="579" t="n">
        <v>22378</v>
      </c>
      <c r="S49" s="580" t="n">
        <v>38.78</v>
      </c>
      <c r="T49" s="580" t="n">
        <v>48.42</v>
      </c>
      <c r="U49" s="581" t="n">
        <v>20</v>
      </c>
      <c r="V49" s="582" t="n">
        <v>4</v>
      </c>
      <c r="W49" s="583"/>
      <c r="X49" s="576" t="s">
        <v>226</v>
      </c>
      <c r="Y49" s="423"/>
      <c r="Z49" s="584"/>
      <c r="AA49" s="423" t="n">
        <v>4.3</v>
      </c>
      <c r="AB49" s="585" t="n">
        <v>4.1</v>
      </c>
      <c r="AC49" s="426"/>
      <c r="AD49" s="586"/>
      <c r="AE49" s="526"/>
    </row>
    <row r="50" s="419" customFormat="true" ht="12.75" hidden="false" customHeight="false" outlineLevel="0" collapsed="false">
      <c r="A50" s="219" t="s">
        <v>259</v>
      </c>
      <c r="B50" s="219"/>
      <c r="C50" s="282" t="n">
        <v>2014</v>
      </c>
      <c r="D50" s="282" t="n">
        <v>2</v>
      </c>
      <c r="E50" s="282" t="n">
        <v>27</v>
      </c>
      <c r="F50" s="282" t="n">
        <v>6</v>
      </c>
      <c r="G50" s="282" t="n">
        <v>5</v>
      </c>
      <c r="H50" s="283" t="n">
        <v>12</v>
      </c>
      <c r="I50" s="261" t="n">
        <v>38.62</v>
      </c>
      <c r="J50" s="261" t="n">
        <v>48.52</v>
      </c>
      <c r="K50" s="262" t="n">
        <v>35</v>
      </c>
      <c r="L50" s="283" t="n">
        <v>10.3</v>
      </c>
      <c r="M50" s="286" t="n">
        <v>4</v>
      </c>
      <c r="N50" s="524"/>
      <c r="O50" s="269"/>
      <c r="P50" s="256"/>
      <c r="Q50" s="557" t="s">
        <v>112</v>
      </c>
      <c r="R50" s="519" t="n">
        <v>22335</v>
      </c>
      <c r="S50" s="520" t="n">
        <v>38.75</v>
      </c>
      <c r="T50" s="520" t="n">
        <v>48.86</v>
      </c>
      <c r="U50" s="527" t="n">
        <v>33</v>
      </c>
      <c r="V50" s="522" t="n">
        <v>3</v>
      </c>
      <c r="W50" s="523"/>
      <c r="X50" s="524" t="s">
        <v>226</v>
      </c>
      <c r="Y50" s="550"/>
      <c r="Z50" s="528"/>
      <c r="AA50" s="550"/>
      <c r="AB50" s="528"/>
      <c r="AC50" s="528"/>
      <c r="AD50" s="559"/>
      <c r="AE50" s="526"/>
    </row>
    <row r="51" s="419" customFormat="true" ht="12.75" hidden="false" customHeight="false" outlineLevel="0" collapsed="false">
      <c r="A51" s="530" t="s">
        <v>259</v>
      </c>
      <c r="B51" s="530"/>
      <c r="C51" s="531" t="n">
        <v>2014</v>
      </c>
      <c r="D51" s="531" t="n">
        <v>2</v>
      </c>
      <c r="E51" s="531" t="n">
        <v>27</v>
      </c>
      <c r="F51" s="531" t="n">
        <v>6</v>
      </c>
      <c r="G51" s="531" t="n">
        <v>5</v>
      </c>
      <c r="H51" s="445" t="n">
        <v>12</v>
      </c>
      <c r="I51" s="544" t="n">
        <v>38.62</v>
      </c>
      <c r="J51" s="544" t="n">
        <v>48.52</v>
      </c>
      <c r="K51" s="532" t="n">
        <v>35</v>
      </c>
      <c r="L51" s="445" t="n">
        <v>10.3</v>
      </c>
      <c r="M51" s="533" t="n">
        <v>4</v>
      </c>
      <c r="N51" s="542"/>
      <c r="O51" s="563"/>
      <c r="P51" s="564"/>
      <c r="Q51" s="587" t="s">
        <v>35</v>
      </c>
      <c r="R51" s="545" t="n">
        <v>1926</v>
      </c>
      <c r="S51" s="546" t="n">
        <v>38.43</v>
      </c>
      <c r="T51" s="546" t="n">
        <v>48.88</v>
      </c>
      <c r="U51" s="539" t="n">
        <v>38</v>
      </c>
      <c r="V51" s="547" t="n">
        <v>3</v>
      </c>
      <c r="W51" s="548"/>
      <c r="X51" s="542" t="s">
        <v>226</v>
      </c>
      <c r="Y51" s="540"/>
      <c r="Z51" s="543"/>
      <c r="AA51" s="540"/>
      <c r="AB51" s="543"/>
      <c r="AC51" s="543"/>
      <c r="AD51" s="588"/>
      <c r="AE51" s="526"/>
    </row>
    <row r="52" s="419" customFormat="true" ht="12.75" hidden="false" customHeight="false" outlineLevel="0" collapsed="false">
      <c r="A52" s="219" t="s">
        <v>262</v>
      </c>
      <c r="B52" s="219"/>
      <c r="C52" s="282" t="n">
        <v>2014</v>
      </c>
      <c r="D52" s="282" t="n">
        <v>2</v>
      </c>
      <c r="E52" s="282" t="n">
        <v>27</v>
      </c>
      <c r="F52" s="282" t="n">
        <v>6</v>
      </c>
      <c r="G52" s="282" t="n">
        <v>30</v>
      </c>
      <c r="H52" s="283" t="n">
        <v>25.5</v>
      </c>
      <c r="I52" s="261" t="n">
        <v>38.71</v>
      </c>
      <c r="J52" s="261" t="n">
        <v>48.56</v>
      </c>
      <c r="K52" s="262" t="n">
        <v>21</v>
      </c>
      <c r="L52" s="283" t="n">
        <v>9.2</v>
      </c>
      <c r="M52" s="286" t="n">
        <v>3.2</v>
      </c>
      <c r="N52" s="524" t="n">
        <v>7</v>
      </c>
      <c r="O52" s="570" t="s">
        <v>263</v>
      </c>
      <c r="P52" s="570"/>
      <c r="Q52" s="557" t="s">
        <v>112</v>
      </c>
      <c r="R52" s="519" t="n">
        <v>22335</v>
      </c>
      <c r="S52" s="520" t="n">
        <v>38.75</v>
      </c>
      <c r="T52" s="520" t="n">
        <v>48.86</v>
      </c>
      <c r="U52" s="527" t="n">
        <v>26</v>
      </c>
      <c r="V52" s="522" t="n">
        <v>3</v>
      </c>
      <c r="W52" s="523"/>
      <c r="X52" s="524" t="s">
        <v>226</v>
      </c>
      <c r="Y52" s="411"/>
      <c r="Z52" s="525"/>
      <c r="AA52" s="411"/>
      <c r="AB52" s="525"/>
      <c r="AC52" s="411"/>
      <c r="AD52" s="251"/>
      <c r="AE52" s="526"/>
    </row>
    <row r="53" s="419" customFormat="true" ht="12.75" hidden="false" customHeight="false" outlineLevel="0" collapsed="false">
      <c r="A53" s="589" t="s">
        <v>265</v>
      </c>
      <c r="B53" s="589"/>
      <c r="C53" s="590" t="n">
        <v>2014</v>
      </c>
      <c r="D53" s="590" t="n">
        <v>3</v>
      </c>
      <c r="E53" s="590" t="n">
        <v>3</v>
      </c>
      <c r="F53" s="590" t="n">
        <v>12</v>
      </c>
      <c r="G53" s="590" t="n">
        <v>37</v>
      </c>
      <c r="H53" s="591" t="n">
        <v>57.8</v>
      </c>
      <c r="I53" s="592" t="n">
        <v>40.98</v>
      </c>
      <c r="J53" s="592" t="n">
        <v>47.94</v>
      </c>
      <c r="K53" s="593" t="n">
        <v>7</v>
      </c>
      <c r="L53" s="591" t="n">
        <v>9.2</v>
      </c>
      <c r="M53" s="594" t="n">
        <v>3.2</v>
      </c>
      <c r="N53" s="595" t="n">
        <v>8</v>
      </c>
      <c r="O53" s="596" t="s">
        <v>258</v>
      </c>
      <c r="P53" s="596"/>
      <c r="Q53" s="597" t="s">
        <v>93</v>
      </c>
      <c r="R53" s="598" t="n">
        <v>55355</v>
      </c>
      <c r="S53" s="599" t="n">
        <v>40.989</v>
      </c>
      <c r="T53" s="599" t="n">
        <v>47.858</v>
      </c>
      <c r="U53" s="600" t="n">
        <v>7</v>
      </c>
      <c r="V53" s="601" t="n">
        <v>3</v>
      </c>
      <c r="W53" s="602"/>
      <c r="X53" s="595" t="s">
        <v>226</v>
      </c>
      <c r="Y53" s="591"/>
      <c r="Z53" s="603"/>
      <c r="AA53" s="591" t="n">
        <v>3.8</v>
      </c>
      <c r="AB53" s="603"/>
      <c r="AC53" s="604"/>
      <c r="AD53" s="605"/>
      <c r="AE53" s="526"/>
    </row>
    <row r="54" s="419" customFormat="true" ht="25.5" hidden="false" customHeight="false" outlineLevel="0" collapsed="false">
      <c r="A54" s="571" t="s">
        <v>266</v>
      </c>
      <c r="B54" s="571"/>
      <c r="C54" s="572" t="n">
        <v>2014</v>
      </c>
      <c r="D54" s="572" t="n">
        <v>3</v>
      </c>
      <c r="E54" s="572" t="n">
        <v>4</v>
      </c>
      <c r="F54" s="572" t="n">
        <v>4</v>
      </c>
      <c r="G54" s="572" t="n">
        <v>16</v>
      </c>
      <c r="H54" s="423" t="n">
        <v>14.8</v>
      </c>
      <c r="I54" s="573" t="n">
        <v>40.99</v>
      </c>
      <c r="J54" s="573" t="n">
        <v>47.95</v>
      </c>
      <c r="K54" s="574" t="n">
        <v>5</v>
      </c>
      <c r="L54" s="423" t="n">
        <v>10.1</v>
      </c>
      <c r="M54" s="575" t="n">
        <v>3.8</v>
      </c>
      <c r="N54" s="576" t="n">
        <v>9</v>
      </c>
      <c r="O54" s="577" t="s">
        <v>267</v>
      </c>
      <c r="P54" s="577"/>
      <c r="Q54" s="578" t="s">
        <v>93</v>
      </c>
      <c r="R54" s="579" t="n">
        <v>55355</v>
      </c>
      <c r="S54" s="580" t="n">
        <v>40.989</v>
      </c>
      <c r="T54" s="580" t="n">
        <v>47.858</v>
      </c>
      <c r="U54" s="581" t="n">
        <v>8</v>
      </c>
      <c r="V54" s="582" t="n">
        <v>4</v>
      </c>
      <c r="W54" s="606"/>
      <c r="X54" s="576" t="s">
        <v>226</v>
      </c>
      <c r="Y54" s="423"/>
      <c r="Z54" s="584"/>
      <c r="AA54" s="423" t="n">
        <v>4.1</v>
      </c>
      <c r="AB54" s="585" t="n">
        <v>3.8</v>
      </c>
      <c r="AC54" s="426"/>
      <c r="AD54" s="586"/>
      <c r="AE54" s="607"/>
    </row>
    <row r="55" s="419" customFormat="true" ht="12.75" hidden="false" customHeight="false" outlineLevel="0" collapsed="false">
      <c r="A55" s="530" t="s">
        <v>266</v>
      </c>
      <c r="B55" s="530"/>
      <c r="C55" s="531" t="n">
        <v>2014</v>
      </c>
      <c r="D55" s="531" t="n">
        <v>3</v>
      </c>
      <c r="E55" s="531" t="n">
        <v>4</v>
      </c>
      <c r="F55" s="531" t="n">
        <v>4</v>
      </c>
      <c r="G55" s="531" t="n">
        <v>16</v>
      </c>
      <c r="H55" s="445" t="n">
        <v>14.8</v>
      </c>
      <c r="I55" s="544" t="n">
        <v>40.99</v>
      </c>
      <c r="J55" s="544" t="n">
        <v>47.95</v>
      </c>
      <c r="K55" s="532" t="n">
        <v>5</v>
      </c>
      <c r="L55" s="445" t="n">
        <v>10.1</v>
      </c>
      <c r="M55" s="533" t="n">
        <v>3.8</v>
      </c>
      <c r="N55" s="542"/>
      <c r="O55" s="608"/>
      <c r="P55" s="564"/>
      <c r="Q55" s="587" t="s">
        <v>495</v>
      </c>
      <c r="R55" s="545" t="n">
        <v>49956</v>
      </c>
      <c r="S55" s="546" t="n">
        <v>41.07</v>
      </c>
      <c r="T55" s="546" t="n">
        <v>47.47</v>
      </c>
      <c r="U55" s="539" t="n">
        <v>41</v>
      </c>
      <c r="V55" s="547" t="n">
        <v>3</v>
      </c>
      <c r="W55" s="548"/>
      <c r="X55" s="542" t="s">
        <v>226</v>
      </c>
      <c r="Y55" s="533"/>
      <c r="Z55" s="441"/>
      <c r="AA55" s="533"/>
      <c r="AB55" s="441"/>
      <c r="AC55" s="543"/>
      <c r="AD55" s="588"/>
      <c r="AE55" s="526"/>
    </row>
    <row r="56" s="419" customFormat="true" ht="25.5" hidden="false" customHeight="false" outlineLevel="0" collapsed="false">
      <c r="A56" s="571" t="s">
        <v>271</v>
      </c>
      <c r="B56" s="571"/>
      <c r="C56" s="572" t="n">
        <v>2014</v>
      </c>
      <c r="D56" s="572" t="n">
        <v>3</v>
      </c>
      <c r="E56" s="572" t="n">
        <v>15</v>
      </c>
      <c r="F56" s="572" t="n">
        <v>0</v>
      </c>
      <c r="G56" s="572" t="n">
        <v>58</v>
      </c>
      <c r="H56" s="423" t="n">
        <v>23</v>
      </c>
      <c r="I56" s="573" t="n">
        <v>41.66</v>
      </c>
      <c r="J56" s="573" t="n">
        <v>48.88</v>
      </c>
      <c r="K56" s="574" t="n">
        <v>13</v>
      </c>
      <c r="L56" s="423" t="n">
        <v>10.5</v>
      </c>
      <c r="M56" s="575" t="n">
        <v>4.1</v>
      </c>
      <c r="N56" s="576" t="n">
        <v>10</v>
      </c>
      <c r="O56" s="609" t="s">
        <v>272</v>
      </c>
      <c r="P56" s="609"/>
      <c r="Q56" s="578" t="s">
        <v>473</v>
      </c>
      <c r="R56" s="579" t="n">
        <v>45182</v>
      </c>
      <c r="S56" s="580" t="n">
        <v>41.47</v>
      </c>
      <c r="T56" s="580" t="n">
        <v>48.81</v>
      </c>
      <c r="U56" s="610" t="n">
        <v>22</v>
      </c>
      <c r="V56" s="582" t="n">
        <v>3</v>
      </c>
      <c r="W56" s="583"/>
      <c r="X56" s="576" t="s">
        <v>226</v>
      </c>
      <c r="Y56" s="423"/>
      <c r="Z56" s="584"/>
      <c r="AA56" s="423" t="n">
        <v>4.2</v>
      </c>
      <c r="AB56" s="585" t="n">
        <v>4.1</v>
      </c>
      <c r="AC56" s="420"/>
      <c r="AD56" s="586"/>
      <c r="AE56" s="526"/>
    </row>
    <row r="57" s="419" customFormat="true" ht="12.75" hidden="false" customHeight="false" outlineLevel="0" collapsed="false">
      <c r="A57" s="530" t="s">
        <v>271</v>
      </c>
      <c r="B57" s="530"/>
      <c r="C57" s="531" t="n">
        <v>2014</v>
      </c>
      <c r="D57" s="531" t="n">
        <v>3</v>
      </c>
      <c r="E57" s="531" t="n">
        <v>15</v>
      </c>
      <c r="F57" s="531" t="n">
        <v>0</v>
      </c>
      <c r="G57" s="531" t="n">
        <v>58</v>
      </c>
      <c r="H57" s="445" t="n">
        <v>23</v>
      </c>
      <c r="I57" s="544" t="n">
        <v>41.66</v>
      </c>
      <c r="J57" s="544" t="n">
        <v>48.88</v>
      </c>
      <c r="K57" s="532" t="n">
        <v>13</v>
      </c>
      <c r="L57" s="445" t="n">
        <v>10.5</v>
      </c>
      <c r="M57" s="533" t="n">
        <v>4.1</v>
      </c>
      <c r="N57" s="542"/>
      <c r="O57" s="563"/>
      <c r="P57" s="564"/>
      <c r="Q57" s="587" t="s">
        <v>496</v>
      </c>
      <c r="R57" s="611" t="n">
        <v>58429</v>
      </c>
      <c r="S57" s="612" t="n">
        <v>41.758</v>
      </c>
      <c r="T57" s="612" t="n">
        <v>48.583</v>
      </c>
      <c r="U57" s="539" t="n">
        <v>27</v>
      </c>
      <c r="V57" s="547" t="n">
        <v>3</v>
      </c>
      <c r="W57" s="548"/>
      <c r="X57" s="542" t="s">
        <v>226</v>
      </c>
      <c r="Y57" s="540"/>
      <c r="Z57" s="543"/>
      <c r="AA57" s="540"/>
      <c r="AB57" s="543"/>
      <c r="AC57" s="543"/>
      <c r="AD57" s="588"/>
      <c r="AE57" s="526"/>
    </row>
    <row r="58" s="419" customFormat="true" ht="25.5" hidden="false" customHeight="false" outlineLevel="0" collapsed="false">
      <c r="A58" s="219" t="s">
        <v>273</v>
      </c>
      <c r="B58" s="219" t="n">
        <v>3</v>
      </c>
      <c r="C58" s="282" t="n">
        <v>2014</v>
      </c>
      <c r="D58" s="282" t="n">
        <v>3</v>
      </c>
      <c r="E58" s="282" t="n">
        <v>15</v>
      </c>
      <c r="F58" s="282" t="n">
        <v>2</v>
      </c>
      <c r="G58" s="282" t="n">
        <v>20</v>
      </c>
      <c r="H58" s="283" t="n">
        <v>52.6</v>
      </c>
      <c r="I58" s="261" t="n">
        <v>38.87</v>
      </c>
      <c r="J58" s="261" t="n">
        <v>48.58</v>
      </c>
      <c r="K58" s="262" t="n">
        <v>20</v>
      </c>
      <c r="L58" s="283" t="n">
        <v>10.6</v>
      </c>
      <c r="M58" s="286" t="n">
        <v>4.2</v>
      </c>
      <c r="N58" s="524" t="n">
        <v>11</v>
      </c>
      <c r="O58" s="269" t="s">
        <v>274</v>
      </c>
      <c r="P58" s="269"/>
      <c r="Q58" s="557" t="s">
        <v>112</v>
      </c>
      <c r="R58" s="519" t="n">
        <v>22335</v>
      </c>
      <c r="S58" s="520" t="n">
        <v>38.75</v>
      </c>
      <c r="T58" s="520" t="n">
        <v>48.86</v>
      </c>
      <c r="U58" s="527" t="n">
        <v>28</v>
      </c>
      <c r="V58" s="522" t="n">
        <v>4</v>
      </c>
      <c r="W58" s="523"/>
      <c r="X58" s="524" t="s">
        <v>226</v>
      </c>
      <c r="Y58" s="283"/>
      <c r="Z58" s="525"/>
      <c r="AA58" s="283" t="n">
        <v>4.3</v>
      </c>
      <c r="AB58" s="293" t="n">
        <v>4</v>
      </c>
      <c r="AC58" s="411"/>
      <c r="AD58" s="251"/>
      <c r="AE58" s="526"/>
    </row>
    <row r="59" s="419" customFormat="true" ht="12.75" hidden="false" customHeight="false" outlineLevel="0" collapsed="false">
      <c r="A59" s="530" t="s">
        <v>273</v>
      </c>
      <c r="B59" s="530" t="n">
        <v>3</v>
      </c>
      <c r="C59" s="531" t="n">
        <v>2014</v>
      </c>
      <c r="D59" s="531" t="n">
        <v>3</v>
      </c>
      <c r="E59" s="531" t="n">
        <v>15</v>
      </c>
      <c r="F59" s="531" t="n">
        <v>2</v>
      </c>
      <c r="G59" s="531" t="n">
        <v>20</v>
      </c>
      <c r="H59" s="445" t="n">
        <v>52.6</v>
      </c>
      <c r="I59" s="544" t="n">
        <v>38.87</v>
      </c>
      <c r="J59" s="544" t="n">
        <v>48.58</v>
      </c>
      <c r="K59" s="532" t="n">
        <v>20</v>
      </c>
      <c r="L59" s="445" t="n">
        <v>10.6</v>
      </c>
      <c r="M59" s="533" t="n">
        <v>4.2</v>
      </c>
      <c r="N59" s="542"/>
      <c r="O59" s="563"/>
      <c r="P59" s="564"/>
      <c r="Q59" s="587" t="s">
        <v>110</v>
      </c>
      <c r="R59" s="611" t="n">
        <v>22378</v>
      </c>
      <c r="S59" s="612" t="n">
        <v>38.78</v>
      </c>
      <c r="T59" s="612" t="n">
        <v>48.42</v>
      </c>
      <c r="U59" s="539" t="n">
        <v>17</v>
      </c>
      <c r="V59" s="547" t="n">
        <v>3</v>
      </c>
      <c r="W59" s="548"/>
      <c r="X59" s="542" t="s">
        <v>226</v>
      </c>
      <c r="Y59" s="540"/>
      <c r="Z59" s="543"/>
      <c r="AA59" s="540"/>
      <c r="AB59" s="543"/>
      <c r="AC59" s="543"/>
      <c r="AD59" s="588"/>
      <c r="AE59" s="526"/>
    </row>
    <row r="60" s="419" customFormat="true" ht="35.25" hidden="false" customHeight="true" outlineLevel="0" collapsed="false">
      <c r="A60" s="219" t="s">
        <v>305</v>
      </c>
      <c r="B60" s="219" t="n">
        <v>4</v>
      </c>
      <c r="C60" s="282" t="n">
        <v>2014</v>
      </c>
      <c r="D60" s="282" t="n">
        <v>6</v>
      </c>
      <c r="E60" s="282" t="n">
        <v>7</v>
      </c>
      <c r="F60" s="282" t="n">
        <v>6</v>
      </c>
      <c r="G60" s="282" t="n">
        <v>5</v>
      </c>
      <c r="H60" s="283" t="n">
        <v>29.2</v>
      </c>
      <c r="I60" s="261" t="n">
        <v>40.14</v>
      </c>
      <c r="J60" s="261" t="n">
        <v>51.66</v>
      </c>
      <c r="K60" s="262" t="n">
        <v>55</v>
      </c>
      <c r="L60" s="283" t="n">
        <v>12.6</v>
      </c>
      <c r="M60" s="286" t="n">
        <v>5.6</v>
      </c>
      <c r="N60" s="524" t="n">
        <v>12</v>
      </c>
      <c r="O60" s="269" t="s">
        <v>306</v>
      </c>
      <c r="P60" s="269" t="s">
        <v>497</v>
      </c>
      <c r="Q60" s="557" t="s">
        <v>129</v>
      </c>
      <c r="R60" s="519" t="n">
        <v>49950</v>
      </c>
      <c r="S60" s="520" t="n">
        <v>40.556</v>
      </c>
      <c r="T60" s="520" t="n">
        <v>50.006</v>
      </c>
      <c r="U60" s="527" t="n">
        <v>148</v>
      </c>
      <c r="V60" s="522" t="n">
        <v>3</v>
      </c>
      <c r="W60" s="523"/>
      <c r="X60" s="524" t="s">
        <v>226</v>
      </c>
      <c r="Y60" s="283" t="n">
        <v>4.8</v>
      </c>
      <c r="Z60" s="525" t="n">
        <v>5</v>
      </c>
      <c r="AA60" s="283" t="n">
        <v>5.7</v>
      </c>
      <c r="AB60" s="293" t="n">
        <v>5.5</v>
      </c>
      <c r="AC60" s="411" t="n">
        <v>5.4</v>
      </c>
      <c r="AD60" s="251" t="n">
        <v>5.7</v>
      </c>
      <c r="AE60" s="526"/>
    </row>
    <row r="61" s="419" customFormat="true" ht="12.75" hidden="false" customHeight="false" outlineLevel="0" collapsed="false">
      <c r="A61" s="219" t="s">
        <v>305</v>
      </c>
      <c r="B61" s="219" t="n">
        <v>4</v>
      </c>
      <c r="C61" s="282" t="n">
        <v>2014</v>
      </c>
      <c r="D61" s="282" t="n">
        <v>6</v>
      </c>
      <c r="E61" s="282" t="n">
        <v>7</v>
      </c>
      <c r="F61" s="282" t="n">
        <v>6</v>
      </c>
      <c r="G61" s="282" t="n">
        <v>5</v>
      </c>
      <c r="H61" s="283" t="n">
        <v>29.2</v>
      </c>
      <c r="I61" s="261" t="n">
        <v>40.14</v>
      </c>
      <c r="J61" s="261" t="n">
        <v>51.66</v>
      </c>
      <c r="K61" s="262" t="n">
        <v>55</v>
      </c>
      <c r="L61" s="283" t="n">
        <v>12.6</v>
      </c>
      <c r="M61" s="286" t="n">
        <v>5.6</v>
      </c>
      <c r="N61" s="524"/>
      <c r="O61" s="269"/>
      <c r="P61" s="256"/>
      <c r="Q61" s="557" t="s">
        <v>498</v>
      </c>
      <c r="R61" s="519" t="n">
        <v>2479</v>
      </c>
      <c r="S61" s="520" t="n">
        <v>40.435</v>
      </c>
      <c r="T61" s="520" t="n">
        <v>49.867</v>
      </c>
      <c r="U61" s="527" t="n">
        <v>156</v>
      </c>
      <c r="V61" s="522" t="n">
        <v>3</v>
      </c>
      <c r="W61" s="523"/>
      <c r="X61" s="524" t="s">
        <v>226</v>
      </c>
      <c r="Y61" s="550"/>
      <c r="Z61" s="528"/>
      <c r="AA61" s="550"/>
      <c r="AB61" s="528"/>
      <c r="AC61" s="528"/>
      <c r="AD61" s="559"/>
      <c r="AE61" s="526"/>
    </row>
    <row r="62" s="419" customFormat="true" ht="12.75" hidden="false" customHeight="false" outlineLevel="0" collapsed="false">
      <c r="A62" s="219" t="s">
        <v>305</v>
      </c>
      <c r="B62" s="219" t="n">
        <v>4</v>
      </c>
      <c r="C62" s="282" t="n">
        <v>2014</v>
      </c>
      <c r="D62" s="282" t="n">
        <v>6</v>
      </c>
      <c r="E62" s="282" t="n">
        <v>7</v>
      </c>
      <c r="F62" s="282" t="n">
        <v>6</v>
      </c>
      <c r="G62" s="282" t="n">
        <v>5</v>
      </c>
      <c r="H62" s="283" t="n">
        <v>29.2</v>
      </c>
      <c r="I62" s="261" t="n">
        <v>40.14</v>
      </c>
      <c r="J62" s="261" t="n">
        <v>51.66</v>
      </c>
      <c r="K62" s="262" t="n">
        <v>55</v>
      </c>
      <c r="L62" s="283" t="n">
        <v>12.6</v>
      </c>
      <c r="M62" s="286" t="n">
        <v>5.6</v>
      </c>
      <c r="N62" s="524"/>
      <c r="O62" s="269"/>
      <c r="P62" s="256"/>
      <c r="Q62" s="557" t="s">
        <v>488</v>
      </c>
      <c r="R62" s="552" t="n">
        <v>53165</v>
      </c>
      <c r="S62" s="553" t="n">
        <v>40.41</v>
      </c>
      <c r="T62" s="553" t="n">
        <v>49.77</v>
      </c>
      <c r="U62" s="527" t="n">
        <v>163</v>
      </c>
      <c r="V62" s="554"/>
      <c r="W62" s="555" t="s">
        <v>489</v>
      </c>
      <c r="X62" s="524" t="s">
        <v>235</v>
      </c>
      <c r="Y62" s="550"/>
      <c r="Z62" s="528"/>
      <c r="AA62" s="550"/>
      <c r="AB62" s="528"/>
      <c r="AC62" s="528"/>
      <c r="AD62" s="559"/>
      <c r="AE62" s="526"/>
    </row>
    <row r="63" s="419" customFormat="true" ht="12.75" hidden="false" customHeight="false" outlineLevel="0" collapsed="false">
      <c r="A63" s="219" t="s">
        <v>305</v>
      </c>
      <c r="B63" s="219" t="n">
        <v>4</v>
      </c>
      <c r="C63" s="282" t="n">
        <v>2014</v>
      </c>
      <c r="D63" s="282" t="n">
        <v>6</v>
      </c>
      <c r="E63" s="282" t="n">
        <v>7</v>
      </c>
      <c r="F63" s="282" t="n">
        <v>6</v>
      </c>
      <c r="G63" s="282" t="n">
        <v>5</v>
      </c>
      <c r="H63" s="283" t="n">
        <v>29.2</v>
      </c>
      <c r="I63" s="261" t="n">
        <v>40.14</v>
      </c>
      <c r="J63" s="261" t="n">
        <v>51.66</v>
      </c>
      <c r="K63" s="262" t="n">
        <v>55</v>
      </c>
      <c r="L63" s="283" t="n">
        <v>12.6</v>
      </c>
      <c r="M63" s="286" t="n">
        <v>5.6</v>
      </c>
      <c r="N63" s="524"/>
      <c r="O63" s="269"/>
      <c r="P63" s="256"/>
      <c r="Q63" s="557" t="s">
        <v>499</v>
      </c>
      <c r="R63" s="552" t="n">
        <v>53167</v>
      </c>
      <c r="S63" s="613" t="n">
        <v>40.57</v>
      </c>
      <c r="T63" s="613" t="n">
        <v>49.71</v>
      </c>
      <c r="U63" s="614" t="n">
        <v>172</v>
      </c>
      <c r="V63" s="554"/>
      <c r="W63" s="555" t="s">
        <v>489</v>
      </c>
      <c r="X63" s="524" t="s">
        <v>235</v>
      </c>
      <c r="Y63" s="550"/>
      <c r="Z63" s="528"/>
      <c r="AA63" s="550"/>
      <c r="AB63" s="528"/>
      <c r="AC63" s="528"/>
      <c r="AD63" s="559"/>
      <c r="AE63" s="526"/>
    </row>
    <row r="64" s="419" customFormat="true" ht="12.75" hidden="false" customHeight="false" outlineLevel="0" collapsed="false">
      <c r="A64" s="530" t="s">
        <v>305</v>
      </c>
      <c r="B64" s="530" t="n">
        <v>4</v>
      </c>
      <c r="C64" s="531" t="n">
        <v>2014</v>
      </c>
      <c r="D64" s="531" t="n">
        <v>6</v>
      </c>
      <c r="E64" s="531" t="n">
        <v>7</v>
      </c>
      <c r="F64" s="531" t="n">
        <v>6</v>
      </c>
      <c r="G64" s="531" t="n">
        <v>5</v>
      </c>
      <c r="H64" s="445" t="n">
        <v>29.2</v>
      </c>
      <c r="I64" s="544" t="n">
        <v>40.14</v>
      </c>
      <c r="J64" s="544" t="n">
        <v>51.66</v>
      </c>
      <c r="K64" s="532" t="n">
        <v>55</v>
      </c>
      <c r="L64" s="445" t="n">
        <v>12.6</v>
      </c>
      <c r="M64" s="533" t="n">
        <v>5.6</v>
      </c>
      <c r="N64" s="542"/>
      <c r="O64" s="534"/>
      <c r="P64" s="534"/>
      <c r="Q64" s="587" t="s">
        <v>500</v>
      </c>
      <c r="R64" s="545" t="n">
        <v>51303</v>
      </c>
      <c r="S64" s="546" t="n">
        <v>35.67</v>
      </c>
      <c r="T64" s="546" t="n">
        <v>51.43</v>
      </c>
      <c r="U64" s="527" t="n">
        <v>497</v>
      </c>
      <c r="V64" s="568"/>
      <c r="W64" s="569" t="s">
        <v>489</v>
      </c>
      <c r="X64" s="542" t="s">
        <v>235</v>
      </c>
      <c r="Y64" s="540"/>
      <c r="Z64" s="543"/>
      <c r="AA64" s="540"/>
      <c r="AB64" s="543"/>
      <c r="AC64" s="543"/>
      <c r="AD64" s="588"/>
      <c r="AE64" s="526"/>
    </row>
    <row r="65" s="419" customFormat="true" ht="33" hidden="false" customHeight="true" outlineLevel="0" collapsed="false">
      <c r="A65" s="219" t="s">
        <v>311</v>
      </c>
      <c r="B65" s="219" t="n">
        <v>5</v>
      </c>
      <c r="C65" s="282" t="n">
        <v>2014</v>
      </c>
      <c r="D65" s="282" t="n">
        <v>6</v>
      </c>
      <c r="E65" s="282" t="n">
        <v>29</v>
      </c>
      <c r="F65" s="282" t="n">
        <v>17</v>
      </c>
      <c r="G65" s="282" t="n">
        <v>26</v>
      </c>
      <c r="H65" s="283" t="n">
        <v>7.2</v>
      </c>
      <c r="I65" s="261" t="n">
        <v>41.54</v>
      </c>
      <c r="J65" s="261" t="n">
        <v>46.54</v>
      </c>
      <c r="K65" s="262" t="n">
        <v>9</v>
      </c>
      <c r="L65" s="283" t="n">
        <v>12.1</v>
      </c>
      <c r="M65" s="286" t="n">
        <v>5.3</v>
      </c>
      <c r="N65" s="524" t="n">
        <v>13</v>
      </c>
      <c r="O65" s="266" t="s">
        <v>312</v>
      </c>
      <c r="P65" s="266" t="s">
        <v>501</v>
      </c>
      <c r="Q65" s="557" t="s">
        <v>102</v>
      </c>
      <c r="R65" s="519" t="n">
        <v>13290</v>
      </c>
      <c r="S65" s="520" t="n">
        <v>41.63</v>
      </c>
      <c r="T65" s="520" t="n">
        <v>46.64</v>
      </c>
      <c r="U65" s="521" t="n">
        <v>13</v>
      </c>
      <c r="V65" s="522" t="n">
        <v>5</v>
      </c>
      <c r="W65" s="523"/>
      <c r="X65" s="524" t="s">
        <v>226</v>
      </c>
      <c r="Y65" s="283" t="n">
        <v>4.4</v>
      </c>
      <c r="Z65" s="293" t="n">
        <v>5</v>
      </c>
      <c r="AA65" s="283" t="n">
        <v>5.2</v>
      </c>
      <c r="AB65" s="293" t="n">
        <v>5</v>
      </c>
      <c r="AC65" s="411"/>
      <c r="AD65" s="411"/>
      <c r="AE65" s="526"/>
    </row>
    <row r="66" s="419" customFormat="true" ht="12.75" hidden="false" customHeight="false" outlineLevel="0" collapsed="false">
      <c r="A66" s="219" t="s">
        <v>311</v>
      </c>
      <c r="B66" s="219" t="n">
        <v>5</v>
      </c>
      <c r="C66" s="282" t="n">
        <v>2014</v>
      </c>
      <c r="D66" s="282" t="n">
        <v>6</v>
      </c>
      <c r="E66" s="282" t="n">
        <v>29</v>
      </c>
      <c r="F66" s="282" t="n">
        <v>17</v>
      </c>
      <c r="G66" s="282" t="n">
        <v>26</v>
      </c>
      <c r="H66" s="283" t="n">
        <v>7.2</v>
      </c>
      <c r="I66" s="261" t="n">
        <v>41.54</v>
      </c>
      <c r="J66" s="261" t="n">
        <v>46.54</v>
      </c>
      <c r="K66" s="262" t="n">
        <v>9</v>
      </c>
      <c r="L66" s="283" t="n">
        <v>12.1</v>
      </c>
      <c r="M66" s="286" t="n">
        <v>5.3</v>
      </c>
      <c r="N66" s="524"/>
      <c r="O66" s="266"/>
      <c r="P66" s="266"/>
      <c r="Q66" s="557" t="s">
        <v>502</v>
      </c>
      <c r="R66" s="519" t="n">
        <v>55187</v>
      </c>
      <c r="S66" s="520" t="n">
        <v>41.73</v>
      </c>
      <c r="T66" s="520" t="n">
        <v>46.41</v>
      </c>
      <c r="U66" s="521" t="n">
        <v>24</v>
      </c>
      <c r="V66" s="522" t="n">
        <v>4</v>
      </c>
      <c r="W66" s="549"/>
      <c r="X66" s="524" t="s">
        <v>226</v>
      </c>
      <c r="Y66" s="286"/>
      <c r="Z66" s="251"/>
      <c r="AA66" s="283"/>
      <c r="AB66" s="251"/>
      <c r="AC66" s="528"/>
      <c r="AD66" s="251"/>
      <c r="AE66" s="526"/>
    </row>
    <row r="67" s="419" customFormat="true" ht="12.75" hidden="false" customHeight="false" outlineLevel="0" collapsed="false">
      <c r="A67" s="219" t="s">
        <v>311</v>
      </c>
      <c r="B67" s="219" t="n">
        <v>5</v>
      </c>
      <c r="C67" s="282" t="n">
        <v>2014</v>
      </c>
      <c r="D67" s="282" t="n">
        <v>6</v>
      </c>
      <c r="E67" s="282" t="n">
        <v>29</v>
      </c>
      <c r="F67" s="282" t="n">
        <v>17</v>
      </c>
      <c r="G67" s="282" t="n">
        <v>26</v>
      </c>
      <c r="H67" s="283" t="n">
        <v>7.2</v>
      </c>
      <c r="I67" s="261" t="n">
        <v>41.54</v>
      </c>
      <c r="J67" s="261" t="n">
        <v>46.54</v>
      </c>
      <c r="K67" s="262" t="n">
        <v>9</v>
      </c>
      <c r="L67" s="283" t="n">
        <v>12.1</v>
      </c>
      <c r="M67" s="286" t="n">
        <v>5.3</v>
      </c>
      <c r="N67" s="524"/>
      <c r="O67" s="266"/>
      <c r="P67" s="266"/>
      <c r="Q67" s="557" t="s">
        <v>503</v>
      </c>
      <c r="R67" s="519" t="n">
        <v>51262</v>
      </c>
      <c r="S67" s="520" t="n">
        <v>41.42</v>
      </c>
      <c r="T67" s="520" t="n">
        <v>46.918</v>
      </c>
      <c r="U67" s="521" t="n">
        <v>34</v>
      </c>
      <c r="V67" s="522" t="n">
        <v>4</v>
      </c>
      <c r="W67" s="549"/>
      <c r="X67" s="524" t="s">
        <v>226</v>
      </c>
      <c r="Y67" s="286"/>
      <c r="Z67" s="251"/>
      <c r="AA67" s="283"/>
      <c r="AB67" s="251"/>
      <c r="AC67" s="528"/>
      <c r="AD67" s="251"/>
      <c r="AE67" s="526"/>
    </row>
    <row r="68" s="419" customFormat="true" ht="12.75" hidden="false" customHeight="false" outlineLevel="0" collapsed="false">
      <c r="A68" s="219" t="s">
        <v>311</v>
      </c>
      <c r="B68" s="219" t="n">
        <v>5</v>
      </c>
      <c r="C68" s="282" t="n">
        <v>2014</v>
      </c>
      <c r="D68" s="282" t="n">
        <v>6</v>
      </c>
      <c r="E68" s="282" t="n">
        <v>29</v>
      </c>
      <c r="F68" s="282" t="n">
        <v>17</v>
      </c>
      <c r="G68" s="282" t="n">
        <v>26</v>
      </c>
      <c r="H68" s="283" t="n">
        <v>7.2</v>
      </c>
      <c r="I68" s="261" t="n">
        <v>41.54</v>
      </c>
      <c r="J68" s="261" t="n">
        <v>46.54</v>
      </c>
      <c r="K68" s="262" t="n">
        <v>9</v>
      </c>
      <c r="L68" s="283" t="n">
        <v>12.1</v>
      </c>
      <c r="M68" s="286" t="n">
        <v>5.3</v>
      </c>
      <c r="N68" s="524"/>
      <c r="O68" s="266"/>
      <c r="P68" s="266"/>
      <c r="Q68" s="557" t="s">
        <v>154</v>
      </c>
      <c r="R68" s="519" t="n">
        <v>49955</v>
      </c>
      <c r="S68" s="520" t="n">
        <v>41.193</v>
      </c>
      <c r="T68" s="520" t="n">
        <v>47.18</v>
      </c>
      <c r="U68" s="521" t="n">
        <v>66</v>
      </c>
      <c r="V68" s="522" t="n">
        <v>3</v>
      </c>
      <c r="W68" s="523"/>
      <c r="X68" s="524" t="s">
        <v>226</v>
      </c>
      <c r="Y68" s="550"/>
      <c r="Z68" s="528"/>
      <c r="AA68" s="550"/>
      <c r="AB68" s="528"/>
      <c r="AC68" s="528"/>
      <c r="AD68" s="251"/>
      <c r="AE68" s="526"/>
    </row>
    <row r="69" s="419" customFormat="true" ht="12.75" hidden="false" customHeight="false" outlineLevel="0" collapsed="false">
      <c r="A69" s="219" t="s">
        <v>311</v>
      </c>
      <c r="B69" s="219" t="n">
        <v>5</v>
      </c>
      <c r="C69" s="282" t="n">
        <v>2014</v>
      </c>
      <c r="D69" s="282" t="n">
        <v>6</v>
      </c>
      <c r="E69" s="282" t="n">
        <v>29</v>
      </c>
      <c r="F69" s="282" t="n">
        <v>17</v>
      </c>
      <c r="G69" s="282" t="n">
        <v>26</v>
      </c>
      <c r="H69" s="283" t="n">
        <v>7.2</v>
      </c>
      <c r="I69" s="261" t="n">
        <v>41.54</v>
      </c>
      <c r="J69" s="261" t="n">
        <v>46.54</v>
      </c>
      <c r="K69" s="262" t="n">
        <v>9</v>
      </c>
      <c r="L69" s="283" t="n">
        <v>12.1</v>
      </c>
      <c r="M69" s="286" t="n">
        <v>5.3</v>
      </c>
      <c r="N69" s="524"/>
      <c r="O69" s="266"/>
      <c r="P69" s="266"/>
      <c r="Q69" s="237" t="s">
        <v>504</v>
      </c>
      <c r="R69" s="615" t="n">
        <v>41439</v>
      </c>
      <c r="S69" s="613" t="n">
        <v>41.717</v>
      </c>
      <c r="T69" s="613" t="n">
        <v>44.8</v>
      </c>
      <c r="U69" s="614" t="n">
        <v>146</v>
      </c>
      <c r="V69" s="568"/>
      <c r="W69" s="555" t="s">
        <v>493</v>
      </c>
      <c r="X69" s="524" t="s">
        <v>235</v>
      </c>
      <c r="Y69" s="550"/>
      <c r="Z69" s="528"/>
      <c r="AA69" s="550"/>
      <c r="AB69" s="528"/>
      <c r="AC69" s="528"/>
      <c r="AD69" s="251"/>
      <c r="AE69" s="526"/>
    </row>
    <row r="70" s="419" customFormat="true" ht="12.75" hidden="false" customHeight="false" outlineLevel="0" collapsed="false">
      <c r="A70" s="589" t="s">
        <v>323</v>
      </c>
      <c r="B70" s="589"/>
      <c r="C70" s="590" t="n">
        <v>2014</v>
      </c>
      <c r="D70" s="590" t="n">
        <v>8</v>
      </c>
      <c r="E70" s="590" t="n">
        <v>7</v>
      </c>
      <c r="F70" s="590" t="n">
        <v>7</v>
      </c>
      <c r="G70" s="590" t="n">
        <v>26</v>
      </c>
      <c r="H70" s="591" t="n">
        <v>52.1</v>
      </c>
      <c r="I70" s="592" t="n">
        <v>38.72</v>
      </c>
      <c r="J70" s="592" t="n">
        <v>48.58</v>
      </c>
      <c r="K70" s="593" t="n">
        <v>20</v>
      </c>
      <c r="L70" s="591" t="n">
        <v>9.8</v>
      </c>
      <c r="M70" s="594" t="n">
        <v>3.6</v>
      </c>
      <c r="N70" s="595" t="n">
        <v>14</v>
      </c>
      <c r="O70" s="616" t="s">
        <v>324</v>
      </c>
      <c r="P70" s="616"/>
      <c r="Q70" s="597" t="s">
        <v>110</v>
      </c>
      <c r="R70" s="598" t="n">
        <v>22378</v>
      </c>
      <c r="S70" s="599" t="n">
        <v>38.78</v>
      </c>
      <c r="T70" s="599" t="n">
        <v>48.42</v>
      </c>
      <c r="U70" s="600" t="n">
        <v>15</v>
      </c>
      <c r="V70" s="601" t="n">
        <v>3</v>
      </c>
      <c r="W70" s="602"/>
      <c r="X70" s="595" t="s">
        <v>226</v>
      </c>
      <c r="Y70" s="594"/>
      <c r="Z70" s="603"/>
      <c r="AA70" s="594"/>
      <c r="AB70" s="603"/>
      <c r="AC70" s="594"/>
      <c r="AD70" s="617"/>
      <c r="AE70" s="526"/>
    </row>
    <row r="71" s="419" customFormat="true" ht="25.5" hidden="false" customHeight="false" outlineLevel="0" collapsed="false">
      <c r="A71" s="219" t="s">
        <v>338</v>
      </c>
      <c r="B71" s="219" t="n">
        <v>7</v>
      </c>
      <c r="C71" s="282" t="n">
        <v>2014</v>
      </c>
      <c r="D71" s="282" t="n">
        <v>9</v>
      </c>
      <c r="E71" s="282" t="n">
        <v>18</v>
      </c>
      <c r="F71" s="282" t="n">
        <v>22</v>
      </c>
      <c r="G71" s="282" t="n">
        <v>29</v>
      </c>
      <c r="H71" s="283" t="n">
        <v>11.4</v>
      </c>
      <c r="I71" s="261" t="n">
        <v>38.78</v>
      </c>
      <c r="J71" s="261" t="n">
        <v>48.58</v>
      </c>
      <c r="K71" s="262" t="n">
        <v>18</v>
      </c>
      <c r="L71" s="283" t="n">
        <v>11.2</v>
      </c>
      <c r="M71" s="286" t="n">
        <v>4.6</v>
      </c>
      <c r="N71" s="524" t="n">
        <v>15</v>
      </c>
      <c r="O71" s="271" t="s">
        <v>274</v>
      </c>
      <c r="P71" s="271"/>
      <c r="Q71" s="557" t="s">
        <v>112</v>
      </c>
      <c r="R71" s="519" t="n">
        <v>22335</v>
      </c>
      <c r="S71" s="520" t="n">
        <v>38.75</v>
      </c>
      <c r="T71" s="520" t="n">
        <v>48.86</v>
      </c>
      <c r="U71" s="527" t="n">
        <v>25</v>
      </c>
      <c r="V71" s="522" t="n">
        <v>4</v>
      </c>
      <c r="W71" s="523"/>
      <c r="X71" s="524" t="s">
        <v>226</v>
      </c>
      <c r="Y71" s="283"/>
      <c r="Z71" s="293" t="n">
        <v>3.3</v>
      </c>
      <c r="AA71" s="283" t="n">
        <v>4.7</v>
      </c>
      <c r="AB71" s="293" t="n">
        <v>4.3</v>
      </c>
      <c r="AC71" s="286"/>
      <c r="AD71" s="286"/>
      <c r="AE71" s="526"/>
    </row>
    <row r="72" s="419" customFormat="true" ht="12.75" hidden="false" customHeight="false" outlineLevel="0" collapsed="false">
      <c r="A72" s="530" t="s">
        <v>338</v>
      </c>
      <c r="B72" s="530" t="n">
        <v>7</v>
      </c>
      <c r="C72" s="531" t="n">
        <v>2014</v>
      </c>
      <c r="D72" s="531" t="n">
        <v>9</v>
      </c>
      <c r="E72" s="531" t="n">
        <v>18</v>
      </c>
      <c r="F72" s="531" t="n">
        <v>22</v>
      </c>
      <c r="G72" s="531" t="n">
        <v>29</v>
      </c>
      <c r="H72" s="445" t="n">
        <v>11.4</v>
      </c>
      <c r="I72" s="544" t="n">
        <v>38.78</v>
      </c>
      <c r="J72" s="544" t="n">
        <v>48.58</v>
      </c>
      <c r="K72" s="532" t="n">
        <v>18</v>
      </c>
      <c r="L72" s="445" t="n">
        <v>11.2</v>
      </c>
      <c r="M72" s="533" t="n">
        <v>4.6</v>
      </c>
      <c r="N72" s="542"/>
      <c r="O72" s="535"/>
      <c r="P72" s="534"/>
      <c r="Q72" s="587" t="s">
        <v>505</v>
      </c>
      <c r="R72" s="545" t="n">
        <v>22378</v>
      </c>
      <c r="S72" s="546" t="n">
        <v>38.78</v>
      </c>
      <c r="T72" s="546" t="n">
        <v>48.42</v>
      </c>
      <c r="U72" s="539" t="n">
        <v>14</v>
      </c>
      <c r="V72" s="547" t="n">
        <v>3</v>
      </c>
      <c r="W72" s="548"/>
      <c r="X72" s="542" t="s">
        <v>226</v>
      </c>
      <c r="Y72" s="540"/>
      <c r="Z72" s="543"/>
      <c r="AA72" s="540"/>
      <c r="AB72" s="543"/>
      <c r="AC72" s="543"/>
      <c r="AD72" s="441"/>
      <c r="AE72" s="526"/>
    </row>
    <row r="73" s="419" customFormat="true" ht="51" hidden="false" customHeight="true" outlineLevel="0" collapsed="false">
      <c r="A73" s="219" t="s">
        <v>344</v>
      </c>
      <c r="B73" s="219" t="n">
        <v>8</v>
      </c>
      <c r="C73" s="282" t="n">
        <v>2014</v>
      </c>
      <c r="D73" s="282" t="n">
        <v>9</v>
      </c>
      <c r="E73" s="282" t="n">
        <v>29</v>
      </c>
      <c r="F73" s="282" t="n">
        <v>1</v>
      </c>
      <c r="G73" s="282" t="n">
        <v>38</v>
      </c>
      <c r="H73" s="283" t="n">
        <v>7.2</v>
      </c>
      <c r="I73" s="223" t="n">
        <v>41.14</v>
      </c>
      <c r="J73" s="223" t="n">
        <v>47.99</v>
      </c>
      <c r="K73" s="224" t="n">
        <v>13</v>
      </c>
      <c r="L73" s="283" t="n">
        <v>12.4</v>
      </c>
      <c r="M73" s="286" t="n">
        <v>5.5</v>
      </c>
      <c r="N73" s="524" t="n">
        <v>16</v>
      </c>
      <c r="O73" s="271" t="s">
        <v>345</v>
      </c>
      <c r="P73" s="518" t="s">
        <v>506</v>
      </c>
      <c r="Q73" s="557" t="s">
        <v>93</v>
      </c>
      <c r="R73" s="519" t="n">
        <v>55355</v>
      </c>
      <c r="S73" s="520" t="n">
        <v>40.989</v>
      </c>
      <c r="T73" s="520" t="n">
        <v>47.858</v>
      </c>
      <c r="U73" s="527" t="n">
        <v>20</v>
      </c>
      <c r="V73" s="522" t="n">
        <v>5</v>
      </c>
      <c r="W73" s="523"/>
      <c r="X73" s="524" t="s">
        <v>226</v>
      </c>
      <c r="Y73" s="283" t="n">
        <v>4.6</v>
      </c>
      <c r="Z73" s="293" t="n">
        <v>4.7</v>
      </c>
      <c r="AA73" s="283" t="n">
        <v>5.5</v>
      </c>
      <c r="AB73" s="293" t="n">
        <v>5.3</v>
      </c>
      <c r="AC73" s="251" t="n">
        <v>5.1</v>
      </c>
      <c r="AD73" s="286"/>
      <c r="AE73" s="526"/>
    </row>
    <row r="74" s="419" customFormat="true" ht="12.75" hidden="false" customHeight="true" outlineLevel="0" collapsed="false">
      <c r="A74" s="219" t="s">
        <v>344</v>
      </c>
      <c r="B74" s="219" t="n">
        <v>8</v>
      </c>
      <c r="C74" s="282" t="n">
        <v>2014</v>
      </c>
      <c r="D74" s="282" t="n">
        <v>9</v>
      </c>
      <c r="E74" s="282" t="n">
        <v>29</v>
      </c>
      <c r="F74" s="282" t="n">
        <v>1</v>
      </c>
      <c r="G74" s="282" t="n">
        <v>38</v>
      </c>
      <c r="H74" s="283" t="n">
        <v>7.2</v>
      </c>
      <c r="I74" s="223" t="n">
        <v>41.14</v>
      </c>
      <c r="J74" s="223" t="n">
        <v>47.99</v>
      </c>
      <c r="K74" s="262" t="n">
        <v>13</v>
      </c>
      <c r="L74" s="283" t="n">
        <v>12.4</v>
      </c>
      <c r="M74" s="286" t="n">
        <v>5.5</v>
      </c>
      <c r="N74" s="524"/>
      <c r="O74" s="271"/>
      <c r="P74" s="271" t="s">
        <v>507</v>
      </c>
      <c r="Q74" s="557" t="s">
        <v>508</v>
      </c>
      <c r="R74" s="519" t="n">
        <v>49956</v>
      </c>
      <c r="S74" s="520" t="n">
        <v>41.07</v>
      </c>
      <c r="T74" s="520" t="n">
        <v>47.47</v>
      </c>
      <c r="U74" s="527" t="n">
        <v>44</v>
      </c>
      <c r="V74" s="522" t="n">
        <v>5</v>
      </c>
      <c r="W74" s="549"/>
      <c r="X74" s="524" t="s">
        <v>226</v>
      </c>
      <c r="Y74" s="286"/>
      <c r="Z74" s="251"/>
      <c r="AA74" s="283"/>
      <c r="AB74" s="251"/>
      <c r="AC74" s="528"/>
      <c r="AD74" s="251"/>
      <c r="AE74" s="526"/>
    </row>
    <row r="75" s="419" customFormat="true" ht="12.75" hidden="false" customHeight="false" outlineLevel="0" collapsed="false">
      <c r="A75" s="219" t="s">
        <v>344</v>
      </c>
      <c r="B75" s="219" t="n">
        <v>8</v>
      </c>
      <c r="C75" s="282" t="n">
        <v>2014</v>
      </c>
      <c r="D75" s="282" t="n">
        <v>9</v>
      </c>
      <c r="E75" s="282" t="n">
        <v>29</v>
      </c>
      <c r="F75" s="282" t="n">
        <v>1</v>
      </c>
      <c r="G75" s="282" t="n">
        <v>38</v>
      </c>
      <c r="H75" s="283" t="n">
        <v>7.2</v>
      </c>
      <c r="I75" s="223" t="n">
        <v>41.14</v>
      </c>
      <c r="J75" s="223" t="n">
        <v>47.99</v>
      </c>
      <c r="K75" s="262" t="n">
        <v>13</v>
      </c>
      <c r="L75" s="283" t="n">
        <v>12.4</v>
      </c>
      <c r="M75" s="286" t="n">
        <v>5.5</v>
      </c>
      <c r="N75" s="524"/>
      <c r="O75" s="271"/>
      <c r="P75" s="271"/>
      <c r="Q75" s="557" t="s">
        <v>487</v>
      </c>
      <c r="R75" s="519" t="n">
        <v>2087</v>
      </c>
      <c r="S75" s="520" t="n">
        <v>41.46</v>
      </c>
      <c r="T75" s="520" t="n">
        <v>47.75</v>
      </c>
      <c r="U75" s="521" t="n">
        <v>41</v>
      </c>
      <c r="V75" s="522" t="n">
        <v>4</v>
      </c>
      <c r="W75" s="556"/>
      <c r="X75" s="524" t="s">
        <v>476</v>
      </c>
      <c r="Y75" s="286"/>
      <c r="Z75" s="251"/>
      <c r="AA75" s="283"/>
      <c r="AB75" s="251"/>
      <c r="AC75" s="528"/>
      <c r="AD75" s="251"/>
      <c r="AE75" s="526"/>
    </row>
    <row r="76" s="419" customFormat="true" ht="25.5" hidden="false" customHeight="false" outlineLevel="0" collapsed="false">
      <c r="A76" s="219" t="s">
        <v>344</v>
      </c>
      <c r="B76" s="219" t="n">
        <v>8</v>
      </c>
      <c r="C76" s="282" t="n">
        <v>2014</v>
      </c>
      <c r="D76" s="282" t="n">
        <v>9</v>
      </c>
      <c r="E76" s="282" t="n">
        <v>29</v>
      </c>
      <c r="F76" s="282" t="n">
        <v>1</v>
      </c>
      <c r="G76" s="282" t="n">
        <v>38</v>
      </c>
      <c r="H76" s="283" t="n">
        <v>7.2</v>
      </c>
      <c r="I76" s="223" t="n">
        <v>41.14</v>
      </c>
      <c r="J76" s="223" t="n">
        <v>47.99</v>
      </c>
      <c r="K76" s="262" t="n">
        <v>13</v>
      </c>
      <c r="L76" s="283" t="n">
        <v>12.4</v>
      </c>
      <c r="M76" s="286" t="n">
        <v>5.5</v>
      </c>
      <c r="N76" s="524"/>
      <c r="O76" s="271"/>
      <c r="P76" s="271"/>
      <c r="Q76" s="557" t="s">
        <v>105</v>
      </c>
      <c r="R76" s="519" t="n">
        <v>55092</v>
      </c>
      <c r="S76" s="520" t="n">
        <v>40.784</v>
      </c>
      <c r="T76" s="520" t="n">
        <v>48.144</v>
      </c>
      <c r="U76" s="527" t="n">
        <v>42</v>
      </c>
      <c r="V76" s="522" t="n">
        <v>4</v>
      </c>
      <c r="W76" s="549"/>
      <c r="X76" s="524" t="s">
        <v>226</v>
      </c>
      <c r="Y76" s="286"/>
      <c r="Z76" s="251"/>
      <c r="AA76" s="283"/>
      <c r="AB76" s="251"/>
      <c r="AC76" s="528"/>
      <c r="AD76" s="251"/>
      <c r="AE76" s="526"/>
    </row>
    <row r="77" s="419" customFormat="true" ht="12.75" hidden="false" customHeight="false" outlineLevel="0" collapsed="false">
      <c r="A77" s="219" t="s">
        <v>344</v>
      </c>
      <c r="B77" s="219" t="n">
        <v>8</v>
      </c>
      <c r="C77" s="282" t="n">
        <v>2014</v>
      </c>
      <c r="D77" s="282" t="n">
        <v>9</v>
      </c>
      <c r="E77" s="282" t="n">
        <v>29</v>
      </c>
      <c r="F77" s="282" t="n">
        <v>1</v>
      </c>
      <c r="G77" s="282" t="n">
        <v>38</v>
      </c>
      <c r="H77" s="283" t="n">
        <v>7.2</v>
      </c>
      <c r="I77" s="223" t="n">
        <v>41.14</v>
      </c>
      <c r="J77" s="223" t="n">
        <v>47.99</v>
      </c>
      <c r="K77" s="262" t="n">
        <v>13</v>
      </c>
      <c r="L77" s="283" t="n">
        <v>12.4</v>
      </c>
      <c r="M77" s="286" t="n">
        <v>5.5</v>
      </c>
      <c r="N77" s="524"/>
      <c r="O77" s="271"/>
      <c r="P77" s="271"/>
      <c r="Q77" s="557" t="s">
        <v>72</v>
      </c>
      <c r="R77" s="519" t="n">
        <v>20623</v>
      </c>
      <c r="S77" s="520" t="n">
        <v>41.35</v>
      </c>
      <c r="T77" s="520" t="n">
        <v>48.49</v>
      </c>
      <c r="U77" s="527" t="n">
        <v>48</v>
      </c>
      <c r="V77" s="522" t="n">
        <v>4</v>
      </c>
      <c r="W77" s="549"/>
      <c r="X77" s="524" t="s">
        <v>226</v>
      </c>
      <c r="Y77" s="286"/>
      <c r="Z77" s="251"/>
      <c r="AA77" s="283"/>
      <c r="AB77" s="251"/>
      <c r="AC77" s="528"/>
      <c r="AD77" s="251"/>
      <c r="AE77" s="526"/>
    </row>
    <row r="78" s="419" customFormat="true" ht="12.75" hidden="false" customHeight="false" outlineLevel="0" collapsed="false">
      <c r="A78" s="219" t="s">
        <v>344</v>
      </c>
      <c r="B78" s="219" t="n">
        <v>8</v>
      </c>
      <c r="C78" s="282" t="n">
        <v>2014</v>
      </c>
      <c r="D78" s="282" t="n">
        <v>9</v>
      </c>
      <c r="E78" s="282" t="n">
        <v>29</v>
      </c>
      <c r="F78" s="282" t="n">
        <v>1</v>
      </c>
      <c r="G78" s="282" t="n">
        <v>38</v>
      </c>
      <c r="H78" s="283" t="n">
        <v>7.2</v>
      </c>
      <c r="I78" s="223" t="n">
        <v>41.14</v>
      </c>
      <c r="J78" s="223" t="n">
        <v>47.99</v>
      </c>
      <c r="K78" s="262" t="n">
        <v>13</v>
      </c>
      <c r="L78" s="283" t="n">
        <v>12.4</v>
      </c>
      <c r="M78" s="286" t="n">
        <v>5.5</v>
      </c>
      <c r="N78" s="524"/>
      <c r="O78" s="271"/>
      <c r="P78" s="271"/>
      <c r="Q78" s="557" t="s">
        <v>154</v>
      </c>
      <c r="R78" s="519" t="n">
        <v>49955</v>
      </c>
      <c r="S78" s="520" t="n">
        <v>41.193</v>
      </c>
      <c r="T78" s="520" t="n">
        <v>47.18</v>
      </c>
      <c r="U78" s="521" t="n">
        <v>68</v>
      </c>
      <c r="V78" s="522" t="n">
        <v>4</v>
      </c>
      <c r="W78" s="549"/>
      <c r="X78" s="524" t="s">
        <v>226</v>
      </c>
      <c r="Y78" s="286"/>
      <c r="Z78" s="251"/>
      <c r="AA78" s="283"/>
      <c r="AB78" s="251"/>
      <c r="AC78" s="528"/>
      <c r="AD78" s="251"/>
      <c r="AE78" s="526"/>
    </row>
    <row r="79" s="419" customFormat="true" ht="12.75" hidden="false" customHeight="false" outlineLevel="0" collapsed="false">
      <c r="A79" s="219" t="s">
        <v>344</v>
      </c>
      <c r="B79" s="219" t="n">
        <v>8</v>
      </c>
      <c r="C79" s="282" t="n">
        <v>2014</v>
      </c>
      <c r="D79" s="282" t="n">
        <v>9</v>
      </c>
      <c r="E79" s="282" t="n">
        <v>29</v>
      </c>
      <c r="F79" s="282" t="n">
        <v>1</v>
      </c>
      <c r="G79" s="282" t="n">
        <v>38</v>
      </c>
      <c r="H79" s="283" t="n">
        <v>7.2</v>
      </c>
      <c r="I79" s="223" t="n">
        <v>41.14</v>
      </c>
      <c r="J79" s="223" t="n">
        <v>47.99</v>
      </c>
      <c r="K79" s="262" t="n">
        <v>13</v>
      </c>
      <c r="L79" s="283" t="n">
        <v>12.4</v>
      </c>
      <c r="M79" s="286" t="n">
        <v>5.5</v>
      </c>
      <c r="N79" s="524"/>
      <c r="O79" s="271"/>
      <c r="P79" s="271"/>
      <c r="Q79" s="557" t="s">
        <v>478</v>
      </c>
      <c r="R79" s="519" t="n">
        <v>47378</v>
      </c>
      <c r="S79" s="520" t="n">
        <v>40.64</v>
      </c>
      <c r="T79" s="520" t="n">
        <v>48.64</v>
      </c>
      <c r="U79" s="527" t="n">
        <v>78</v>
      </c>
      <c r="V79" s="522" t="n">
        <v>4</v>
      </c>
      <c r="W79" s="549"/>
      <c r="X79" s="524" t="s">
        <v>226</v>
      </c>
      <c r="Y79" s="286"/>
      <c r="Z79" s="251"/>
      <c r="AA79" s="283"/>
      <c r="AB79" s="251"/>
      <c r="AC79" s="528"/>
      <c r="AD79" s="251"/>
      <c r="AE79" s="526"/>
    </row>
    <row r="80" s="419" customFormat="true" ht="12.75" hidden="false" customHeight="false" outlineLevel="0" collapsed="false">
      <c r="A80" s="219" t="s">
        <v>344</v>
      </c>
      <c r="B80" s="219" t="n">
        <v>8</v>
      </c>
      <c r="C80" s="282" t="n">
        <v>2014</v>
      </c>
      <c r="D80" s="282" t="n">
        <v>9</v>
      </c>
      <c r="E80" s="282" t="n">
        <v>29</v>
      </c>
      <c r="F80" s="282" t="n">
        <v>1</v>
      </c>
      <c r="G80" s="282" t="n">
        <v>38</v>
      </c>
      <c r="H80" s="283" t="n">
        <v>7.2</v>
      </c>
      <c r="I80" s="223" t="n">
        <v>41.14</v>
      </c>
      <c r="J80" s="223" t="n">
        <v>47.99</v>
      </c>
      <c r="K80" s="262" t="n">
        <v>13</v>
      </c>
      <c r="L80" s="283" t="n">
        <v>12.4</v>
      </c>
      <c r="M80" s="286" t="n">
        <v>5.5</v>
      </c>
      <c r="N80" s="524"/>
      <c r="O80" s="271"/>
      <c r="P80" s="271"/>
      <c r="Q80" s="557" t="s">
        <v>509</v>
      </c>
      <c r="R80" s="519" t="n">
        <v>51262</v>
      </c>
      <c r="S80" s="520" t="n">
        <v>41.42</v>
      </c>
      <c r="T80" s="520" t="n">
        <v>46.918</v>
      </c>
      <c r="U80" s="521" t="n">
        <v>95</v>
      </c>
      <c r="V80" s="522" t="n">
        <v>4</v>
      </c>
      <c r="W80" s="549"/>
      <c r="X80" s="524" t="s">
        <v>226</v>
      </c>
      <c r="Y80" s="286"/>
      <c r="Z80" s="251"/>
      <c r="AA80" s="283"/>
      <c r="AB80" s="251"/>
      <c r="AC80" s="528"/>
      <c r="AD80" s="251"/>
      <c r="AE80" s="526"/>
    </row>
    <row r="81" s="419" customFormat="true" ht="12.75" hidden="false" customHeight="false" outlineLevel="0" collapsed="false">
      <c r="A81" s="219" t="s">
        <v>344</v>
      </c>
      <c r="B81" s="219" t="n">
        <v>8</v>
      </c>
      <c r="C81" s="282" t="n">
        <v>2014</v>
      </c>
      <c r="D81" s="282" t="n">
        <v>9</v>
      </c>
      <c r="E81" s="282" t="n">
        <v>29</v>
      </c>
      <c r="F81" s="282" t="n">
        <v>1</v>
      </c>
      <c r="G81" s="282" t="n">
        <v>38</v>
      </c>
      <c r="H81" s="283" t="n">
        <v>7.2</v>
      </c>
      <c r="I81" s="261" t="n">
        <v>41.14</v>
      </c>
      <c r="J81" s="261" t="n">
        <v>47.99</v>
      </c>
      <c r="K81" s="262" t="n">
        <v>13</v>
      </c>
      <c r="L81" s="283" t="n">
        <v>12.4</v>
      </c>
      <c r="M81" s="286" t="n">
        <v>5.5</v>
      </c>
      <c r="N81" s="524"/>
      <c r="O81" s="271"/>
      <c r="P81" s="271"/>
      <c r="Q81" s="557" t="s">
        <v>60</v>
      </c>
      <c r="R81" s="519" t="n">
        <v>2735</v>
      </c>
      <c r="S81" s="520" t="n">
        <v>40.38</v>
      </c>
      <c r="T81" s="520" t="n">
        <v>47.12</v>
      </c>
      <c r="U81" s="527" t="n">
        <v>112</v>
      </c>
      <c r="V81" s="522" t="n">
        <v>4</v>
      </c>
      <c r="W81" s="549"/>
      <c r="X81" s="524" t="s">
        <v>226</v>
      </c>
      <c r="Y81" s="286"/>
      <c r="Z81" s="251"/>
      <c r="AA81" s="283"/>
      <c r="AB81" s="251"/>
      <c r="AC81" s="528"/>
      <c r="AD81" s="251"/>
      <c r="AE81" s="526"/>
    </row>
    <row r="82" s="419" customFormat="true" ht="12.75" hidden="false" customHeight="false" outlineLevel="0" collapsed="false">
      <c r="A82" s="219" t="s">
        <v>344</v>
      </c>
      <c r="B82" s="219" t="n">
        <v>8</v>
      </c>
      <c r="C82" s="282" t="n">
        <v>2014</v>
      </c>
      <c r="D82" s="282" t="n">
        <v>9</v>
      </c>
      <c r="E82" s="282" t="n">
        <v>29</v>
      </c>
      <c r="F82" s="282" t="n">
        <v>1</v>
      </c>
      <c r="G82" s="282" t="n">
        <v>38</v>
      </c>
      <c r="H82" s="283" t="n">
        <v>7.2</v>
      </c>
      <c r="I82" s="223" t="n">
        <v>41.14</v>
      </c>
      <c r="J82" s="223" t="n">
        <v>47.99</v>
      </c>
      <c r="K82" s="262" t="n">
        <v>13</v>
      </c>
      <c r="L82" s="283" t="n">
        <v>12.4</v>
      </c>
      <c r="M82" s="286" t="n">
        <v>5.5</v>
      </c>
      <c r="N82" s="524"/>
      <c r="O82" s="271"/>
      <c r="P82" s="271"/>
      <c r="Q82" s="557" t="s">
        <v>510</v>
      </c>
      <c r="R82" s="519" t="n">
        <v>13290</v>
      </c>
      <c r="S82" s="520" t="n">
        <v>41.63</v>
      </c>
      <c r="T82" s="520" t="n">
        <v>46.64</v>
      </c>
      <c r="U82" s="521" t="n">
        <v>125</v>
      </c>
      <c r="V82" s="522" t="n">
        <v>3</v>
      </c>
      <c r="W82" s="549"/>
      <c r="X82" s="524" t="s">
        <v>226</v>
      </c>
      <c r="Y82" s="286"/>
      <c r="Z82" s="251"/>
      <c r="AA82" s="283"/>
      <c r="AB82" s="251"/>
      <c r="AC82" s="528"/>
      <c r="AD82" s="251"/>
      <c r="AE82" s="526"/>
    </row>
    <row r="83" s="419" customFormat="true" ht="12.75" hidden="false" customHeight="false" outlineLevel="0" collapsed="false">
      <c r="A83" s="219" t="s">
        <v>344</v>
      </c>
      <c r="B83" s="219" t="n">
        <v>8</v>
      </c>
      <c r="C83" s="282" t="n">
        <v>2014</v>
      </c>
      <c r="D83" s="282" t="n">
        <v>9</v>
      </c>
      <c r="E83" s="282" t="n">
        <v>29</v>
      </c>
      <c r="F83" s="282" t="n">
        <v>1</v>
      </c>
      <c r="G83" s="282" t="n">
        <v>38</v>
      </c>
      <c r="H83" s="283" t="n">
        <v>7.2</v>
      </c>
      <c r="I83" s="223" t="n">
        <v>41.14</v>
      </c>
      <c r="J83" s="223" t="n">
        <v>47.99</v>
      </c>
      <c r="K83" s="262" t="n">
        <v>13</v>
      </c>
      <c r="L83" s="283" t="n">
        <v>12.4</v>
      </c>
      <c r="M83" s="286" t="n">
        <v>5.5</v>
      </c>
      <c r="N83" s="524"/>
      <c r="O83" s="271"/>
      <c r="P83" s="271"/>
      <c r="Q83" s="557" t="s">
        <v>83</v>
      </c>
      <c r="R83" s="618" t="n">
        <v>10690</v>
      </c>
      <c r="S83" s="562" t="n">
        <v>40.64</v>
      </c>
      <c r="T83" s="562" t="n">
        <v>46.32</v>
      </c>
      <c r="U83" s="521" t="n">
        <v>151</v>
      </c>
      <c r="V83" s="522" t="n">
        <v>3</v>
      </c>
      <c r="W83" s="549"/>
      <c r="X83" s="524" t="s">
        <v>226</v>
      </c>
      <c r="Y83" s="286"/>
      <c r="Z83" s="251"/>
      <c r="AA83" s="283"/>
      <c r="AB83" s="251"/>
      <c r="AC83" s="528"/>
      <c r="AD83" s="251"/>
      <c r="AE83" s="526"/>
    </row>
    <row r="84" s="419" customFormat="true" ht="12.75" hidden="false" customHeight="false" outlineLevel="0" collapsed="false">
      <c r="A84" s="530" t="s">
        <v>344</v>
      </c>
      <c r="B84" s="530" t="n">
        <v>8</v>
      </c>
      <c r="C84" s="531" t="n">
        <v>2014</v>
      </c>
      <c r="D84" s="531" t="n">
        <v>9</v>
      </c>
      <c r="E84" s="531" t="n">
        <v>29</v>
      </c>
      <c r="F84" s="531" t="n">
        <v>1</v>
      </c>
      <c r="G84" s="531" t="n">
        <v>38</v>
      </c>
      <c r="H84" s="445" t="n">
        <v>7.2</v>
      </c>
      <c r="I84" s="544" t="n">
        <v>41.14</v>
      </c>
      <c r="J84" s="544" t="n">
        <v>47.99</v>
      </c>
      <c r="K84" s="532" t="n">
        <v>13</v>
      </c>
      <c r="L84" s="445" t="n">
        <v>12.4</v>
      </c>
      <c r="M84" s="533" t="n">
        <v>5.5</v>
      </c>
      <c r="N84" s="542"/>
      <c r="O84" s="535"/>
      <c r="P84" s="534"/>
      <c r="Q84" s="587" t="s">
        <v>511</v>
      </c>
      <c r="R84" s="545" t="n">
        <v>39862</v>
      </c>
      <c r="S84" s="546" t="n">
        <v>39.83</v>
      </c>
      <c r="T84" s="546" t="n">
        <v>46.76</v>
      </c>
      <c r="U84" s="527" t="n">
        <v>179</v>
      </c>
      <c r="V84" s="568"/>
      <c r="W84" s="569" t="s">
        <v>489</v>
      </c>
      <c r="X84" s="542" t="s">
        <v>235</v>
      </c>
      <c r="Y84" s="540"/>
      <c r="Z84" s="543"/>
      <c r="AA84" s="540"/>
      <c r="AB84" s="543"/>
      <c r="AC84" s="543"/>
      <c r="AD84" s="441"/>
      <c r="AE84" s="526"/>
    </row>
    <row r="85" s="419" customFormat="true" ht="12.75" hidden="false" customHeight="false" outlineLevel="0" collapsed="false">
      <c r="A85" s="219" t="s">
        <v>351</v>
      </c>
      <c r="B85" s="219"/>
      <c r="C85" s="572" t="n">
        <v>2014</v>
      </c>
      <c r="D85" s="572" t="n">
        <v>9</v>
      </c>
      <c r="E85" s="572" t="n">
        <v>29</v>
      </c>
      <c r="F85" s="572" t="n">
        <v>15</v>
      </c>
      <c r="G85" s="572" t="n">
        <v>35</v>
      </c>
      <c r="H85" s="423" t="n">
        <v>44.2</v>
      </c>
      <c r="I85" s="573" t="n">
        <v>41.1</v>
      </c>
      <c r="J85" s="573" t="n">
        <v>47.78</v>
      </c>
      <c r="K85" s="574" t="n">
        <v>7</v>
      </c>
      <c r="L85" s="423" t="n">
        <v>9.8</v>
      </c>
      <c r="M85" s="575" t="n">
        <v>3.6</v>
      </c>
      <c r="N85" s="576" t="n">
        <v>17</v>
      </c>
      <c r="O85" s="619" t="s">
        <v>352</v>
      </c>
      <c r="P85" s="619"/>
      <c r="Q85" s="578" t="s">
        <v>93</v>
      </c>
      <c r="R85" s="579" t="n">
        <v>55355</v>
      </c>
      <c r="S85" s="580" t="n">
        <v>40.989</v>
      </c>
      <c r="T85" s="580" t="n">
        <v>47.858</v>
      </c>
      <c r="U85" s="581" t="n">
        <v>14</v>
      </c>
      <c r="V85" s="582" t="n">
        <v>4</v>
      </c>
      <c r="W85" s="583"/>
      <c r="X85" s="576" t="s">
        <v>226</v>
      </c>
      <c r="Y85" s="423"/>
      <c r="Z85" s="584"/>
      <c r="AA85" s="423" t="n">
        <v>4.2</v>
      </c>
      <c r="AB85" s="585" t="n">
        <v>3.9</v>
      </c>
      <c r="AC85" s="575"/>
      <c r="AD85" s="620"/>
      <c r="AE85" s="526"/>
    </row>
    <row r="86" s="419" customFormat="true" ht="12.75" hidden="false" customHeight="false" outlineLevel="0" collapsed="false">
      <c r="A86" s="530" t="s">
        <v>351</v>
      </c>
      <c r="B86" s="530"/>
      <c r="C86" s="531" t="n">
        <v>2014</v>
      </c>
      <c r="D86" s="531" t="n">
        <v>9</v>
      </c>
      <c r="E86" s="531" t="n">
        <v>29</v>
      </c>
      <c r="F86" s="531" t="n">
        <v>15</v>
      </c>
      <c r="G86" s="531" t="n">
        <v>35</v>
      </c>
      <c r="H86" s="445" t="n">
        <v>44.2</v>
      </c>
      <c r="I86" s="544" t="n">
        <v>41.1</v>
      </c>
      <c r="J86" s="544" t="n">
        <v>47.78</v>
      </c>
      <c r="K86" s="532" t="n">
        <v>7</v>
      </c>
      <c r="L86" s="445" t="n">
        <v>9.8</v>
      </c>
      <c r="M86" s="533" t="n">
        <v>3.6</v>
      </c>
      <c r="N86" s="542"/>
      <c r="O86" s="535"/>
      <c r="P86" s="535"/>
      <c r="Q86" s="587" t="s">
        <v>495</v>
      </c>
      <c r="R86" s="545" t="n">
        <v>49956</v>
      </c>
      <c r="S86" s="546" t="n">
        <v>41.07</v>
      </c>
      <c r="T86" s="546" t="n">
        <v>47.47</v>
      </c>
      <c r="U86" s="539" t="n">
        <v>26</v>
      </c>
      <c r="V86" s="547" t="n">
        <v>3</v>
      </c>
      <c r="W86" s="548"/>
      <c r="X86" s="542" t="s">
        <v>226</v>
      </c>
      <c r="Y86" s="540"/>
      <c r="Z86" s="543"/>
      <c r="AA86" s="540"/>
      <c r="AB86" s="543"/>
      <c r="AC86" s="543"/>
      <c r="AD86" s="588"/>
      <c r="AE86" s="526"/>
    </row>
    <row r="87" s="419" customFormat="true" ht="12.75" hidden="false" customHeight="false" outlineLevel="0" collapsed="false">
      <c r="A87" s="589" t="s">
        <v>355</v>
      </c>
      <c r="B87" s="589"/>
      <c r="C87" s="621" t="n">
        <v>2014</v>
      </c>
      <c r="D87" s="621" t="n">
        <v>10</v>
      </c>
      <c r="E87" s="621" t="n">
        <v>3</v>
      </c>
      <c r="F87" s="622" t="n">
        <v>14</v>
      </c>
      <c r="G87" s="622" t="n">
        <v>41</v>
      </c>
      <c r="H87" s="623" t="n">
        <v>52.9</v>
      </c>
      <c r="I87" s="223" t="n">
        <v>41.22</v>
      </c>
      <c r="J87" s="223" t="n">
        <v>47.32</v>
      </c>
      <c r="K87" s="624" t="n">
        <v>9</v>
      </c>
      <c r="L87" s="623" t="n">
        <v>9.1</v>
      </c>
      <c r="M87" s="625" t="n">
        <v>3.1</v>
      </c>
      <c r="N87" s="524" t="n">
        <v>18</v>
      </c>
      <c r="O87" s="266" t="s">
        <v>356</v>
      </c>
      <c r="P87" s="266"/>
      <c r="Q87" s="266" t="s">
        <v>154</v>
      </c>
      <c r="R87" s="519" t="n">
        <v>49955</v>
      </c>
      <c r="S87" s="520" t="n">
        <v>41.193</v>
      </c>
      <c r="T87" s="520" t="n">
        <v>47.18</v>
      </c>
      <c r="U87" s="521" t="n">
        <v>12</v>
      </c>
      <c r="V87" s="522" t="n">
        <v>3</v>
      </c>
      <c r="W87" s="549"/>
      <c r="X87" s="524" t="s">
        <v>226</v>
      </c>
      <c r="Y87" s="286"/>
      <c r="Z87" s="525"/>
      <c r="AA87" s="283"/>
      <c r="AB87" s="525"/>
      <c r="AC87" s="286"/>
      <c r="AD87" s="286"/>
      <c r="AE87" s="626"/>
    </row>
    <row r="88" s="419" customFormat="true" ht="12.75" hidden="false" customHeight="false" outlineLevel="0" collapsed="false">
      <c r="A88" s="530" t="s">
        <v>357</v>
      </c>
      <c r="B88" s="589"/>
      <c r="C88" s="627" t="n">
        <v>2014</v>
      </c>
      <c r="D88" s="627" t="n">
        <v>10</v>
      </c>
      <c r="E88" s="627" t="n">
        <v>3</v>
      </c>
      <c r="F88" s="628" t="n">
        <v>14</v>
      </c>
      <c r="G88" s="628" t="n">
        <v>45</v>
      </c>
      <c r="H88" s="629" t="n">
        <v>23.1</v>
      </c>
      <c r="I88" s="630" t="n">
        <v>41.22</v>
      </c>
      <c r="J88" s="630" t="n">
        <v>47.29</v>
      </c>
      <c r="K88" s="631" t="n">
        <v>10</v>
      </c>
      <c r="L88" s="629" t="n">
        <v>9.4</v>
      </c>
      <c r="M88" s="632" t="n">
        <v>3.3</v>
      </c>
      <c r="N88" s="595" t="n">
        <v>19</v>
      </c>
      <c r="O88" s="616" t="s">
        <v>356</v>
      </c>
      <c r="P88" s="616"/>
      <c r="Q88" s="616" t="s">
        <v>154</v>
      </c>
      <c r="R88" s="598" t="n">
        <v>49955</v>
      </c>
      <c r="S88" s="599" t="n">
        <v>41.193</v>
      </c>
      <c r="T88" s="599" t="n">
        <v>47.18</v>
      </c>
      <c r="U88" s="633" t="n">
        <v>10</v>
      </c>
      <c r="V88" s="601" t="n">
        <v>3</v>
      </c>
      <c r="W88" s="634"/>
      <c r="X88" s="595" t="s">
        <v>226</v>
      </c>
      <c r="Y88" s="594"/>
      <c r="Z88" s="603"/>
      <c r="AA88" s="594"/>
      <c r="AB88" s="603"/>
      <c r="AC88" s="594"/>
      <c r="AD88" s="617"/>
      <c r="AE88" s="626"/>
    </row>
    <row r="89" s="419" customFormat="true" ht="51" hidden="false" customHeight="false" outlineLevel="0" collapsed="false">
      <c r="A89" s="219" t="s">
        <v>359</v>
      </c>
      <c r="B89" s="219" t="n">
        <v>9</v>
      </c>
      <c r="C89" s="621" t="n">
        <v>2014</v>
      </c>
      <c r="D89" s="621" t="n">
        <v>10</v>
      </c>
      <c r="E89" s="621" t="n">
        <v>4</v>
      </c>
      <c r="F89" s="622" t="n">
        <v>4</v>
      </c>
      <c r="G89" s="622" t="n">
        <v>59</v>
      </c>
      <c r="H89" s="623" t="n">
        <v>32.7</v>
      </c>
      <c r="I89" s="223" t="n">
        <v>41.11</v>
      </c>
      <c r="J89" s="223" t="n">
        <v>47.94</v>
      </c>
      <c r="K89" s="624" t="n">
        <v>6</v>
      </c>
      <c r="L89" s="623" t="n">
        <v>11.7</v>
      </c>
      <c r="M89" s="625" t="n">
        <v>5</v>
      </c>
      <c r="N89" s="522" t="n">
        <v>20</v>
      </c>
      <c r="O89" s="271" t="s">
        <v>360</v>
      </c>
      <c r="P89" s="271"/>
      <c r="Q89" s="266" t="s">
        <v>93</v>
      </c>
      <c r="R89" s="519" t="n">
        <v>55355</v>
      </c>
      <c r="S89" s="520" t="n">
        <v>40.989</v>
      </c>
      <c r="T89" s="520" t="n">
        <v>47.858</v>
      </c>
      <c r="U89" s="521" t="n">
        <v>15</v>
      </c>
      <c r="V89" s="522" t="n">
        <v>5</v>
      </c>
      <c r="W89" s="549"/>
      <c r="X89" s="524" t="s">
        <v>226</v>
      </c>
      <c r="Y89" s="283" t="n">
        <v>3.7</v>
      </c>
      <c r="Z89" s="293" t="n">
        <v>4.1</v>
      </c>
      <c r="AA89" s="283" t="n">
        <v>5</v>
      </c>
      <c r="AB89" s="293" t="n">
        <v>4.8</v>
      </c>
      <c r="AC89" s="286"/>
      <c r="AD89" s="286"/>
      <c r="AE89" s="626"/>
    </row>
    <row r="90" s="419" customFormat="true" ht="12.75" hidden="false" customHeight="false" outlineLevel="0" collapsed="false">
      <c r="A90" s="219" t="s">
        <v>359</v>
      </c>
      <c r="B90" s="219" t="n">
        <v>9</v>
      </c>
      <c r="C90" s="621" t="n">
        <v>2014</v>
      </c>
      <c r="D90" s="621" t="n">
        <v>10</v>
      </c>
      <c r="E90" s="621" t="n">
        <v>4</v>
      </c>
      <c r="F90" s="622" t="n">
        <v>4</v>
      </c>
      <c r="G90" s="622" t="n">
        <v>59</v>
      </c>
      <c r="H90" s="623" t="n">
        <v>32.7</v>
      </c>
      <c r="I90" s="223" t="n">
        <v>41.11</v>
      </c>
      <c r="J90" s="223" t="n">
        <v>47.94</v>
      </c>
      <c r="K90" s="624" t="n">
        <v>6</v>
      </c>
      <c r="L90" s="623" t="n">
        <v>11.7</v>
      </c>
      <c r="M90" s="625" t="n">
        <v>5</v>
      </c>
      <c r="N90" s="522"/>
      <c r="O90" s="266"/>
      <c r="P90" s="271"/>
      <c r="Q90" s="266" t="s">
        <v>495</v>
      </c>
      <c r="R90" s="519" t="n">
        <v>49956</v>
      </c>
      <c r="S90" s="520" t="n">
        <v>41.07</v>
      </c>
      <c r="T90" s="520" t="n">
        <v>47.47</v>
      </c>
      <c r="U90" s="527" t="n">
        <v>40</v>
      </c>
      <c r="V90" s="522" t="n">
        <v>5</v>
      </c>
      <c r="W90" s="549"/>
      <c r="X90" s="524" t="s">
        <v>226</v>
      </c>
      <c r="Y90" s="251"/>
      <c r="Z90" s="251"/>
      <c r="AA90" s="251"/>
      <c r="AB90" s="251"/>
      <c r="AC90" s="251"/>
      <c r="AD90" s="251"/>
      <c r="AE90" s="626"/>
    </row>
    <row r="91" s="419" customFormat="true" ht="25.5" hidden="false" customHeight="false" outlineLevel="0" collapsed="false">
      <c r="A91" s="219" t="s">
        <v>359</v>
      </c>
      <c r="B91" s="219" t="n">
        <v>9</v>
      </c>
      <c r="C91" s="621" t="n">
        <v>2014</v>
      </c>
      <c r="D91" s="621" t="n">
        <v>10</v>
      </c>
      <c r="E91" s="621" t="n">
        <v>4</v>
      </c>
      <c r="F91" s="622" t="n">
        <v>4</v>
      </c>
      <c r="G91" s="622" t="n">
        <v>59</v>
      </c>
      <c r="H91" s="623" t="n">
        <v>32.7</v>
      </c>
      <c r="I91" s="223" t="n">
        <v>41.11</v>
      </c>
      <c r="J91" s="223" t="n">
        <v>47.94</v>
      </c>
      <c r="K91" s="624" t="n">
        <v>6</v>
      </c>
      <c r="L91" s="623" t="n">
        <v>11.7</v>
      </c>
      <c r="M91" s="625" t="n">
        <v>5</v>
      </c>
      <c r="N91" s="522"/>
      <c r="O91" s="266"/>
      <c r="P91" s="271"/>
      <c r="Q91" s="266" t="s">
        <v>105</v>
      </c>
      <c r="R91" s="519" t="n">
        <v>55092</v>
      </c>
      <c r="S91" s="520" t="n">
        <v>40.784</v>
      </c>
      <c r="T91" s="520" t="n">
        <v>48.144</v>
      </c>
      <c r="U91" s="527" t="n">
        <v>40</v>
      </c>
      <c r="V91" s="522" t="n">
        <v>4</v>
      </c>
      <c r="W91" s="549"/>
      <c r="X91" s="524" t="s">
        <v>226</v>
      </c>
      <c r="Y91" s="251"/>
      <c r="Z91" s="251"/>
      <c r="AA91" s="251"/>
      <c r="AB91" s="251"/>
      <c r="AC91" s="251"/>
      <c r="AD91" s="251"/>
      <c r="AE91" s="626"/>
    </row>
    <row r="92" s="419" customFormat="true" ht="12.75" hidden="false" customHeight="false" outlineLevel="0" collapsed="false">
      <c r="A92" s="219" t="s">
        <v>359</v>
      </c>
      <c r="B92" s="219" t="n">
        <v>9</v>
      </c>
      <c r="C92" s="621" t="n">
        <v>2014</v>
      </c>
      <c r="D92" s="621" t="n">
        <v>10</v>
      </c>
      <c r="E92" s="621" t="n">
        <v>4</v>
      </c>
      <c r="F92" s="622" t="n">
        <v>4</v>
      </c>
      <c r="G92" s="622" t="n">
        <v>59</v>
      </c>
      <c r="H92" s="623" t="n">
        <v>32.7</v>
      </c>
      <c r="I92" s="223" t="n">
        <v>41.11</v>
      </c>
      <c r="J92" s="223" t="n">
        <v>47.94</v>
      </c>
      <c r="K92" s="624" t="n">
        <v>6</v>
      </c>
      <c r="L92" s="623" t="n">
        <v>11.7</v>
      </c>
      <c r="M92" s="625" t="n">
        <v>5</v>
      </c>
      <c r="N92" s="522"/>
      <c r="O92" s="266"/>
      <c r="P92" s="271"/>
      <c r="Q92" s="266" t="s">
        <v>72</v>
      </c>
      <c r="R92" s="519" t="n">
        <v>20623</v>
      </c>
      <c r="S92" s="520" t="n">
        <v>41.35</v>
      </c>
      <c r="T92" s="520" t="n">
        <v>48.49</v>
      </c>
      <c r="U92" s="527" t="n">
        <v>53</v>
      </c>
      <c r="V92" s="522" t="n">
        <v>4</v>
      </c>
      <c r="W92" s="549"/>
      <c r="X92" s="524" t="s">
        <v>226</v>
      </c>
      <c r="Y92" s="251"/>
      <c r="Z92" s="251"/>
      <c r="AA92" s="251"/>
      <c r="AB92" s="251"/>
      <c r="AC92" s="251"/>
      <c r="AD92" s="251"/>
      <c r="AE92" s="626"/>
    </row>
    <row r="93" s="419" customFormat="true" ht="12.75" hidden="false" customHeight="false" outlineLevel="0" collapsed="false">
      <c r="A93" s="219" t="s">
        <v>359</v>
      </c>
      <c r="B93" s="219" t="n">
        <v>9</v>
      </c>
      <c r="C93" s="621" t="n">
        <v>2014</v>
      </c>
      <c r="D93" s="621" t="n">
        <v>10</v>
      </c>
      <c r="E93" s="621" t="n">
        <v>4</v>
      </c>
      <c r="F93" s="622" t="n">
        <v>4</v>
      </c>
      <c r="G93" s="622" t="n">
        <v>59</v>
      </c>
      <c r="H93" s="623" t="n">
        <v>32.7</v>
      </c>
      <c r="I93" s="223" t="n">
        <v>41.11</v>
      </c>
      <c r="J93" s="223" t="n">
        <v>47.94</v>
      </c>
      <c r="K93" s="624" t="n">
        <v>6</v>
      </c>
      <c r="L93" s="623" t="n">
        <v>11.7</v>
      </c>
      <c r="M93" s="625" t="n">
        <v>5</v>
      </c>
      <c r="N93" s="522"/>
      <c r="O93" s="266"/>
      <c r="P93" s="271"/>
      <c r="Q93" s="266" t="s">
        <v>154</v>
      </c>
      <c r="R93" s="519" t="n">
        <v>49955</v>
      </c>
      <c r="S93" s="520" t="n">
        <v>41.193</v>
      </c>
      <c r="T93" s="520" t="n">
        <v>47.18</v>
      </c>
      <c r="U93" s="521" t="n">
        <v>64</v>
      </c>
      <c r="V93" s="522" t="n">
        <v>4</v>
      </c>
      <c r="W93" s="549"/>
      <c r="X93" s="524" t="s">
        <v>226</v>
      </c>
      <c r="Y93" s="251"/>
      <c r="Z93" s="251"/>
      <c r="AA93" s="251"/>
      <c r="AB93" s="251"/>
      <c r="AC93" s="251"/>
      <c r="AD93" s="251"/>
      <c r="AE93" s="626"/>
    </row>
    <row r="94" s="419" customFormat="true" ht="12.75" hidden="false" customHeight="false" outlineLevel="0" collapsed="false">
      <c r="A94" s="219" t="s">
        <v>359</v>
      </c>
      <c r="B94" s="219" t="n">
        <v>9</v>
      </c>
      <c r="C94" s="621" t="n">
        <v>2014</v>
      </c>
      <c r="D94" s="621" t="n">
        <v>10</v>
      </c>
      <c r="E94" s="621" t="n">
        <v>4</v>
      </c>
      <c r="F94" s="622" t="n">
        <v>4</v>
      </c>
      <c r="G94" s="622" t="n">
        <v>59</v>
      </c>
      <c r="H94" s="623" t="n">
        <v>32.7</v>
      </c>
      <c r="I94" s="261" t="n">
        <v>41.11</v>
      </c>
      <c r="J94" s="261" t="n">
        <v>47.94</v>
      </c>
      <c r="K94" s="624" t="n">
        <v>6</v>
      </c>
      <c r="L94" s="623" t="n">
        <v>11.7</v>
      </c>
      <c r="M94" s="625" t="n">
        <v>5</v>
      </c>
      <c r="N94" s="522"/>
      <c r="O94" s="266"/>
      <c r="P94" s="271"/>
      <c r="Q94" s="266" t="s">
        <v>102</v>
      </c>
      <c r="R94" s="519" t="n">
        <v>13290</v>
      </c>
      <c r="S94" s="520" t="n">
        <v>41.63</v>
      </c>
      <c r="T94" s="520" t="n">
        <v>46.64</v>
      </c>
      <c r="U94" s="521" t="n">
        <v>123</v>
      </c>
      <c r="V94" s="522" t="n">
        <v>3</v>
      </c>
      <c r="W94" s="549"/>
      <c r="X94" s="524" t="s">
        <v>226</v>
      </c>
      <c r="Y94" s="251"/>
      <c r="Z94" s="251"/>
      <c r="AA94" s="251"/>
      <c r="AB94" s="251"/>
      <c r="AC94" s="251"/>
      <c r="AD94" s="251"/>
      <c r="AE94" s="626"/>
    </row>
    <row r="95" s="419" customFormat="true" ht="12.75" hidden="false" customHeight="false" outlineLevel="0" collapsed="false">
      <c r="A95" s="530" t="s">
        <v>359</v>
      </c>
      <c r="B95" s="530" t="n">
        <v>9</v>
      </c>
      <c r="C95" s="621" t="n">
        <v>2014</v>
      </c>
      <c r="D95" s="621" t="n">
        <v>10</v>
      </c>
      <c r="E95" s="621" t="n">
        <v>4</v>
      </c>
      <c r="F95" s="622" t="n">
        <v>4</v>
      </c>
      <c r="G95" s="622" t="n">
        <v>59</v>
      </c>
      <c r="H95" s="623" t="n">
        <v>32.7</v>
      </c>
      <c r="I95" s="261" t="n">
        <v>41.11</v>
      </c>
      <c r="J95" s="261" t="n">
        <v>47.94</v>
      </c>
      <c r="K95" s="624" t="n">
        <v>6</v>
      </c>
      <c r="L95" s="623" t="n">
        <v>11.7</v>
      </c>
      <c r="M95" s="625" t="n">
        <v>5</v>
      </c>
      <c r="N95" s="522"/>
      <c r="O95" s="266"/>
      <c r="P95" s="271"/>
      <c r="Q95" s="266" t="s">
        <v>83</v>
      </c>
      <c r="R95" s="519" t="n">
        <v>10690</v>
      </c>
      <c r="S95" s="520" t="n">
        <v>40.64</v>
      </c>
      <c r="T95" s="520" t="n">
        <v>46.32</v>
      </c>
      <c r="U95" s="521" t="n">
        <v>146</v>
      </c>
      <c r="V95" s="522" t="n">
        <v>3</v>
      </c>
      <c r="W95" s="549"/>
      <c r="X95" s="524" t="s">
        <v>226</v>
      </c>
      <c r="Y95" s="251"/>
      <c r="Z95" s="251"/>
      <c r="AA95" s="251"/>
      <c r="AB95" s="251"/>
      <c r="AC95" s="251"/>
      <c r="AD95" s="251"/>
      <c r="AE95" s="626"/>
    </row>
    <row r="96" s="419" customFormat="true" ht="12.75" hidden="false" customHeight="false" outlineLevel="0" collapsed="false">
      <c r="A96" s="589" t="s">
        <v>361</v>
      </c>
      <c r="B96" s="589"/>
      <c r="C96" s="627" t="n">
        <v>2014</v>
      </c>
      <c r="D96" s="627" t="n">
        <v>10</v>
      </c>
      <c r="E96" s="627" t="n">
        <v>4</v>
      </c>
      <c r="F96" s="628" t="n">
        <v>11</v>
      </c>
      <c r="G96" s="628" t="n">
        <v>23</v>
      </c>
      <c r="H96" s="629" t="n">
        <v>7.8</v>
      </c>
      <c r="I96" s="630" t="n">
        <v>41.24</v>
      </c>
      <c r="J96" s="630" t="n">
        <v>47.3</v>
      </c>
      <c r="K96" s="631" t="n">
        <v>11</v>
      </c>
      <c r="L96" s="629" t="n">
        <v>9.1</v>
      </c>
      <c r="M96" s="632" t="n">
        <v>3.1</v>
      </c>
      <c r="N96" s="595" t="n">
        <v>21</v>
      </c>
      <c r="O96" s="616" t="s">
        <v>356</v>
      </c>
      <c r="P96" s="616"/>
      <c r="Q96" s="616" t="s">
        <v>154</v>
      </c>
      <c r="R96" s="598" t="n">
        <v>49955</v>
      </c>
      <c r="S96" s="599" t="n">
        <v>41.193</v>
      </c>
      <c r="T96" s="599" t="n">
        <v>47.18</v>
      </c>
      <c r="U96" s="633" t="n">
        <v>11</v>
      </c>
      <c r="V96" s="601" t="n">
        <v>3</v>
      </c>
      <c r="W96" s="634"/>
      <c r="X96" s="595" t="s">
        <v>226</v>
      </c>
      <c r="Y96" s="635"/>
      <c r="Z96" s="635"/>
      <c r="AA96" s="635"/>
      <c r="AB96" s="635"/>
      <c r="AC96" s="635"/>
      <c r="AD96" s="605"/>
      <c r="AE96" s="626"/>
    </row>
    <row r="97" s="419" customFormat="true" ht="12.75" hidden="false" customHeight="false" outlineLevel="0" collapsed="false">
      <c r="A97" s="530" t="s">
        <v>362</v>
      </c>
      <c r="B97" s="530"/>
      <c r="C97" s="636" t="n">
        <v>2014</v>
      </c>
      <c r="D97" s="636" t="n">
        <v>10</v>
      </c>
      <c r="E97" s="636" t="n">
        <v>4</v>
      </c>
      <c r="F97" s="637" t="n">
        <v>12</v>
      </c>
      <c r="G97" s="637" t="n">
        <v>6</v>
      </c>
      <c r="H97" s="638" t="n">
        <v>53.7</v>
      </c>
      <c r="I97" s="639" t="n">
        <v>41.22</v>
      </c>
      <c r="J97" s="639" t="n">
        <v>47.23</v>
      </c>
      <c r="K97" s="640" t="n">
        <v>8</v>
      </c>
      <c r="L97" s="638" t="n">
        <v>9.1</v>
      </c>
      <c r="M97" s="641" t="n">
        <v>3.1</v>
      </c>
      <c r="N97" s="542" t="n">
        <v>22</v>
      </c>
      <c r="O97" s="534" t="s">
        <v>356</v>
      </c>
      <c r="P97" s="534"/>
      <c r="Q97" s="534" t="s">
        <v>154</v>
      </c>
      <c r="R97" s="545" t="n">
        <v>49955</v>
      </c>
      <c r="S97" s="546" t="n">
        <v>41.193</v>
      </c>
      <c r="T97" s="546" t="n">
        <v>47.18</v>
      </c>
      <c r="U97" s="642" t="n">
        <v>5</v>
      </c>
      <c r="V97" s="547" t="n">
        <v>3</v>
      </c>
      <c r="W97" s="643"/>
      <c r="X97" s="542" t="s">
        <v>226</v>
      </c>
      <c r="Y97" s="441"/>
      <c r="Z97" s="441"/>
      <c r="AA97" s="441"/>
      <c r="AB97" s="441"/>
      <c r="AC97" s="441"/>
      <c r="AD97" s="588"/>
      <c r="AE97" s="250"/>
    </row>
    <row r="98" s="419" customFormat="true" ht="12.75" hidden="false" customHeight="true" outlineLevel="0" collapsed="false">
      <c r="A98" s="295" t="s">
        <v>389</v>
      </c>
      <c r="B98" s="357" t="n">
        <v>10</v>
      </c>
      <c r="C98" s="297" t="n">
        <v>2014</v>
      </c>
      <c r="D98" s="297" t="n">
        <v>12</v>
      </c>
      <c r="E98" s="297" t="n">
        <v>15</v>
      </c>
      <c r="F98" s="297" t="n">
        <v>4</v>
      </c>
      <c r="G98" s="297" t="n">
        <v>5</v>
      </c>
      <c r="H98" s="298" t="n">
        <v>54.2</v>
      </c>
      <c r="I98" s="299" t="n">
        <v>38.72</v>
      </c>
      <c r="J98" s="299" t="n">
        <v>45.11</v>
      </c>
      <c r="K98" s="300" t="n">
        <v>12</v>
      </c>
      <c r="L98" s="301" t="n">
        <v>10.9</v>
      </c>
      <c r="M98" s="303" t="n">
        <v>4.4</v>
      </c>
      <c r="N98" s="644" t="n">
        <v>23</v>
      </c>
      <c r="O98" s="645"/>
      <c r="P98" s="646" t="s">
        <v>512</v>
      </c>
      <c r="Q98" s="469" t="s">
        <v>513</v>
      </c>
      <c r="R98" s="647" t="n">
        <v>56348</v>
      </c>
      <c r="S98" s="648" t="n">
        <v>38.43</v>
      </c>
      <c r="T98" s="648" t="n">
        <v>45.77</v>
      </c>
      <c r="U98" s="649" t="n">
        <v>66</v>
      </c>
      <c r="V98" s="650"/>
      <c r="W98" s="651" t="s">
        <v>493</v>
      </c>
      <c r="X98" s="652" t="s">
        <v>235</v>
      </c>
      <c r="Y98" s="469"/>
      <c r="Z98" s="469"/>
      <c r="AA98" s="469" t="n">
        <v>4.3</v>
      </c>
      <c r="AB98" s="469" t="n">
        <v>4.1</v>
      </c>
      <c r="AC98" s="469"/>
      <c r="AD98" s="653"/>
      <c r="AE98" s="418"/>
    </row>
    <row r="99" customFormat="false" ht="16.5" hidden="false" customHeight="false" outlineLevel="0" collapsed="false">
      <c r="A99" s="654"/>
      <c r="B99" s="654"/>
      <c r="C99" s="655"/>
      <c r="D99" s="655"/>
      <c r="E99" s="655"/>
      <c r="F99" s="656"/>
      <c r="G99" s="656"/>
      <c r="H99" s="657"/>
      <c r="I99" s="658"/>
      <c r="J99" s="658"/>
      <c r="K99" s="659"/>
      <c r="L99" s="660"/>
      <c r="M99" s="661"/>
      <c r="N99" s="662"/>
      <c r="O99" s="663"/>
      <c r="P99" s="664"/>
      <c r="Q99" s="665"/>
      <c r="R99" s="666"/>
      <c r="S99" s="667"/>
      <c r="T99" s="667"/>
      <c r="U99" s="668"/>
      <c r="V99" s="669"/>
      <c r="W99" s="670"/>
      <c r="X99" s="666"/>
      <c r="Y99" s="671"/>
      <c r="Z99" s="493"/>
      <c r="AA99" s="671"/>
      <c r="AB99" s="481"/>
      <c r="AC99" s="481"/>
      <c r="AD99" s="134"/>
      <c r="AE99" s="134"/>
    </row>
  </sheetData>
  <autoFilter ref="A19:AE98"/>
  <conditionalFormatting sqref="B10:B11">
    <cfRule type="expression" priority="2" aboveAverage="0" equalAverage="0" bottom="0" percent="0" rank="0" text="" dxfId="22">
      <formula>AND(COUNTIF($B$10:$B$11,B10)&gt;1,NOT(ISBLANK(B10)))</formula>
    </cfRule>
  </conditionalFormatting>
  <conditionalFormatting sqref="B12:B13">
    <cfRule type="expression" priority="3" aboveAverage="0" equalAverage="0" bottom="0" percent="0" rank="0" text="" dxfId="23">
      <formula>AND(COUNTIF($B$12:$B$13,B12)&gt;1,NOT(ISBLANK(B12)))</formula>
    </cfRule>
  </conditionalFormatting>
  <conditionalFormatting sqref="B15:B16">
    <cfRule type="expression" priority="4" aboveAverage="0" equalAverage="0" bottom="0" percent="0" rank="0" text="" dxfId="24">
      <formula>AND(COUNTIF($B$15:$B$16,B15)&gt;1,NOT(ISBLANK(B15)))</formula>
    </cfRule>
  </conditionalFormatting>
  <conditionalFormatting sqref="B15:B16">
    <cfRule type="expression" priority="5" aboveAverage="0" equalAverage="0" bottom="0" percent="0" rank="0" text="" dxfId="25">
      <formula>AND(COUNTIF($B$15:$B$16,B15)&gt;1,NOT(ISBLANK(B15)))</formula>
    </cfRule>
  </conditionalFormatting>
  <conditionalFormatting sqref="A12">
    <cfRule type="expression" priority="6" aboveAverage="0" equalAverage="0" bottom="0" percent="0" rank="0" text="" dxfId="26">
      <formula>AND(COUNTIF($A$12:$A$12,A12)&gt;1,NOT(ISBLANK(A12)))</formula>
    </cfRule>
  </conditionalFormatting>
  <conditionalFormatting sqref="A10">
    <cfRule type="expression" priority="7" aboveAverage="0" equalAverage="0" bottom="0" percent="0" rank="0" text="" dxfId="27">
      <formula>AND(COUNTIF($A$10:$A$10,A10)&gt;1,NOT(ISBLANK(A10)))</formula>
    </cfRule>
  </conditionalFormatting>
  <conditionalFormatting sqref="A11">
    <cfRule type="expression" priority="8" aboveAverage="0" equalAverage="0" bottom="0" percent="0" rank="0" text="" dxfId="28">
      <formula>AND(COUNTIF($A$11:$A$11,A11)&gt;1,NOT(ISBLANK(A11)))</formula>
    </cfRule>
  </conditionalFormatting>
  <conditionalFormatting sqref="A14">
    <cfRule type="expression" priority="9" aboveAverage="0" equalAverage="0" bottom="0" percent="0" rank="0" text="" dxfId="29">
      <formula>AND(COUNTIF($A$14:$A$14,A14)&gt;1,NOT(ISBLANK(A14)))</formula>
    </cfRule>
  </conditionalFormatting>
  <conditionalFormatting sqref="A14">
    <cfRule type="expression" priority="10" aboveAverage="0" equalAverage="0" bottom="0" percent="0" rank="0" text="" dxfId="30">
      <formula>AND(COUNTIF($A$14:$A$14,A14)&gt;1,NOT(ISBLANK(A14)))</formula>
    </cfRule>
  </conditionalFormatting>
  <conditionalFormatting sqref="A15">
    <cfRule type="expression" priority="11" aboveAverage="0" equalAverage="0" bottom="0" percent="0" rank="0" text="" dxfId="31">
      <formula>AND(COUNTIF($A$15:$A$15,A15)&gt;1,NOT(ISBLANK(A15)))</formula>
    </cfRule>
  </conditionalFormatting>
  <conditionalFormatting sqref="A15">
    <cfRule type="expression" priority="12" aboveAverage="0" equalAverage="0" bottom="0" percent="0" rank="0" text="" dxfId="32">
      <formula>AND(COUNTIF($A$15:$A$15,A15)&gt;1,NOT(ISBLANK(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8.7"/>
    <col collapsed="false" customWidth="true" hidden="false" outlineLevel="0" max="3" min="3" style="0" width="9.85"/>
    <col collapsed="false" customWidth="true" hidden="false" outlineLevel="0" max="4" min="4" style="0" width="10.99"/>
    <col collapsed="false" customWidth="true" hidden="false" outlineLevel="0" max="5" min="5" style="0" width="11.7"/>
    <col collapsed="false" customWidth="true" hidden="false" outlineLevel="0" max="6" min="6" style="0" width="9.14"/>
    <col collapsed="false" customWidth="true" hidden="false" outlineLevel="0" max="7" min="7" style="0" width="7.85"/>
    <col collapsed="false" customWidth="true" hidden="false" outlineLevel="0" max="8" min="8" style="0" width="15.99"/>
    <col collapsed="false" customWidth="true" hidden="false" outlineLevel="0" max="9" min="9" style="0" width="17.56"/>
    <col collapsed="false" customWidth="true" hidden="false" outlineLevel="0" max="10" min="10" style="0" width="17.85"/>
    <col collapsed="false" customWidth="true" hidden="false" outlineLevel="0" max="11" min="11" style="0" width="6.85"/>
    <col collapsed="false" customWidth="true" hidden="false" outlineLevel="0" max="12" min="12" style="0" width="7.14"/>
    <col collapsed="false" customWidth="true" hidden="false" outlineLevel="0" max="13" min="13" style="134" width="9.14"/>
  </cols>
  <sheetData>
    <row r="1" customFormat="false" ht="15" hidden="false" customHeight="false" outlineLevel="0" collapsed="false">
      <c r="A1" s="672" t="s">
        <v>514</v>
      </c>
    </row>
    <row r="2" customFormat="false" ht="15" hidden="false" customHeight="false" outlineLevel="0" collapsed="false">
      <c r="A2" s="673" t="s">
        <v>515</v>
      </c>
    </row>
    <row r="3" customFormat="false" ht="15" hidden="false" customHeight="false" outlineLevel="0" collapsed="false">
      <c r="A3" s="492" t="s">
        <v>516</v>
      </c>
    </row>
    <row r="4" customFormat="false" ht="15" hidden="false" customHeight="false" outlineLevel="0" collapsed="false">
      <c r="A4" s="176" t="s">
        <v>517</v>
      </c>
    </row>
    <row r="5" customFormat="false" ht="15" hidden="false" customHeight="false" outlineLevel="0" collapsed="false">
      <c r="A5" s="482" t="s">
        <v>168</v>
      </c>
    </row>
    <row r="6" customFormat="false" ht="15" hidden="false" customHeight="false" outlineLevel="0" collapsed="false">
      <c r="A6" s="156" t="s">
        <v>518</v>
      </c>
    </row>
    <row r="8" customFormat="false" ht="51" hidden="false" customHeight="false" outlineLevel="0" collapsed="false">
      <c r="A8" s="399" t="s">
        <v>3</v>
      </c>
      <c r="B8" s="207" t="s">
        <v>519</v>
      </c>
      <c r="C8" s="207" t="s">
        <v>520</v>
      </c>
      <c r="D8" s="674" t="s">
        <v>521</v>
      </c>
      <c r="E8" s="674" t="s">
        <v>522</v>
      </c>
      <c r="F8" s="674" t="s">
        <v>523</v>
      </c>
      <c r="G8" s="207" t="s">
        <v>524</v>
      </c>
      <c r="H8" s="207" t="s">
        <v>525</v>
      </c>
      <c r="I8" s="207" t="s">
        <v>526</v>
      </c>
      <c r="J8" s="207" t="s">
        <v>527</v>
      </c>
      <c r="K8" s="510" t="s">
        <v>528</v>
      </c>
      <c r="L8" s="510" t="s">
        <v>529</v>
      </c>
    </row>
    <row r="9" customFormat="false" ht="15.75" hidden="false" customHeight="false" outlineLevel="0" collapsed="false">
      <c r="A9" s="675" t="n">
        <v>1</v>
      </c>
      <c r="B9" s="675" t="n">
        <v>2</v>
      </c>
      <c r="C9" s="675" t="n">
        <v>3</v>
      </c>
      <c r="D9" s="675" t="n">
        <v>4</v>
      </c>
      <c r="E9" s="675" t="n">
        <v>5</v>
      </c>
      <c r="F9" s="675" t="n">
        <v>6</v>
      </c>
      <c r="G9" s="675" t="n">
        <v>7</v>
      </c>
      <c r="H9" s="675" t="n">
        <v>8</v>
      </c>
      <c r="I9" s="675" t="n">
        <v>9</v>
      </c>
      <c r="J9" s="675" t="n">
        <v>10</v>
      </c>
      <c r="K9" s="675" t="n">
        <v>11</v>
      </c>
      <c r="L9" s="675" t="n">
        <v>12</v>
      </c>
    </row>
    <row r="10" customFormat="false" ht="15.75" hidden="false" customHeight="false" outlineLevel="0" collapsed="false">
      <c r="A10" s="284" t="n">
        <v>1</v>
      </c>
      <c r="B10" s="676" t="n">
        <v>51264</v>
      </c>
      <c r="C10" s="676" t="s">
        <v>491</v>
      </c>
      <c r="D10" s="677" t="s">
        <v>35</v>
      </c>
      <c r="E10" s="677"/>
      <c r="F10" s="677"/>
      <c r="G10" s="677" t="s">
        <v>530</v>
      </c>
      <c r="H10" s="677" t="s">
        <v>531</v>
      </c>
      <c r="I10" s="551" t="s">
        <v>532</v>
      </c>
      <c r="J10" s="677" t="s">
        <v>533</v>
      </c>
      <c r="K10" s="678" t="n">
        <v>38.417</v>
      </c>
      <c r="L10" s="678" t="n">
        <v>48.867</v>
      </c>
    </row>
    <row r="11" customFormat="false" ht="15" hidden="false" customHeight="false" outlineLevel="0" collapsed="false">
      <c r="A11" s="226" t="n">
        <v>2</v>
      </c>
      <c r="B11" s="679" t="n">
        <v>1926</v>
      </c>
      <c r="C11" s="676" t="s">
        <v>534</v>
      </c>
      <c r="D11" s="677"/>
      <c r="E11" s="677"/>
      <c r="F11" s="677"/>
      <c r="G11" s="677" t="s">
        <v>530</v>
      </c>
      <c r="H11" s="677" t="s">
        <v>535</v>
      </c>
      <c r="I11" s="243"/>
      <c r="J11" s="677" t="s">
        <v>536</v>
      </c>
      <c r="K11" s="680" t="n">
        <v>38.43</v>
      </c>
      <c r="L11" s="680" t="n">
        <v>48.88</v>
      </c>
    </row>
    <row r="12" customFormat="false" ht="15" hidden="false" customHeight="false" outlineLevel="0" collapsed="false">
      <c r="A12" s="284" t="n">
        <v>3</v>
      </c>
      <c r="B12" s="681" t="n">
        <v>53166</v>
      </c>
      <c r="C12" s="677" t="s">
        <v>484</v>
      </c>
      <c r="D12" s="682" t="s">
        <v>537</v>
      </c>
      <c r="E12" s="677" t="s">
        <v>538</v>
      </c>
      <c r="F12" s="677"/>
      <c r="G12" s="681" t="s">
        <v>539</v>
      </c>
      <c r="H12" s="677" t="s">
        <v>535</v>
      </c>
      <c r="I12" s="551" t="s">
        <v>540</v>
      </c>
      <c r="J12" s="683" t="s">
        <v>541</v>
      </c>
      <c r="K12" s="684" t="n">
        <v>40.385</v>
      </c>
      <c r="L12" s="684" t="n">
        <v>49.955</v>
      </c>
    </row>
    <row r="13" customFormat="false" ht="15" hidden="false" customHeight="false" outlineLevel="0" collapsed="false">
      <c r="A13" s="226" t="n">
        <v>4</v>
      </c>
      <c r="B13" s="679" t="n">
        <v>2087</v>
      </c>
      <c r="C13" s="676" t="s">
        <v>487</v>
      </c>
      <c r="D13" s="676"/>
      <c r="E13" s="676"/>
      <c r="F13" s="676"/>
      <c r="G13" s="677" t="s">
        <v>542</v>
      </c>
      <c r="H13" s="677" t="s">
        <v>543</v>
      </c>
      <c r="I13" s="243" t="s">
        <v>544</v>
      </c>
      <c r="J13" s="677" t="s">
        <v>545</v>
      </c>
      <c r="K13" s="685" t="n">
        <v>41.46</v>
      </c>
      <c r="L13" s="685" t="n">
        <v>47.75</v>
      </c>
    </row>
    <row r="14" customFormat="false" ht="15" hidden="false" customHeight="false" outlineLevel="0" collapsed="false">
      <c r="A14" s="284" t="n">
        <v>5</v>
      </c>
      <c r="B14" s="679" t="n">
        <v>2479</v>
      </c>
      <c r="C14" s="677" t="s">
        <v>45</v>
      </c>
      <c r="D14" s="677" t="s">
        <v>546</v>
      </c>
      <c r="E14" s="677" t="s">
        <v>547</v>
      </c>
      <c r="F14" s="677"/>
      <c r="G14" s="677" t="s">
        <v>530</v>
      </c>
      <c r="H14" s="677" t="s">
        <v>535</v>
      </c>
      <c r="I14" s="243"/>
      <c r="J14" s="677" t="s">
        <v>540</v>
      </c>
      <c r="K14" s="680" t="n">
        <v>40.435</v>
      </c>
      <c r="L14" s="680" t="n">
        <v>49.867</v>
      </c>
    </row>
    <row r="15" customFormat="false" ht="15" hidden="false" customHeight="false" outlineLevel="0" collapsed="false">
      <c r="A15" s="226" t="n">
        <v>6</v>
      </c>
      <c r="B15" s="679" t="n">
        <v>55187</v>
      </c>
      <c r="C15" s="677" t="s">
        <v>548</v>
      </c>
      <c r="D15" s="677" t="s">
        <v>502</v>
      </c>
      <c r="E15" s="677" t="s">
        <v>549</v>
      </c>
      <c r="F15" s="677" t="s">
        <v>550</v>
      </c>
      <c r="G15" s="677" t="s">
        <v>530</v>
      </c>
      <c r="H15" s="677" t="s">
        <v>535</v>
      </c>
      <c r="I15" s="243"/>
      <c r="J15" s="677" t="s">
        <v>551</v>
      </c>
      <c r="K15" s="680" t="n">
        <v>41.73</v>
      </c>
      <c r="L15" s="680" t="n">
        <v>46.41</v>
      </c>
    </row>
    <row r="16" customFormat="false" ht="15" hidden="false" customHeight="false" outlineLevel="0" collapsed="false">
      <c r="A16" s="284" t="n">
        <v>7</v>
      </c>
      <c r="B16" s="679" t="n">
        <v>2735</v>
      </c>
      <c r="C16" s="677" t="s">
        <v>60</v>
      </c>
      <c r="D16" s="677" t="s">
        <v>552</v>
      </c>
      <c r="E16" s="677"/>
      <c r="F16" s="677"/>
      <c r="G16" s="677" t="s">
        <v>530</v>
      </c>
      <c r="H16" s="677" t="s">
        <v>535</v>
      </c>
      <c r="I16" s="243"/>
      <c r="J16" s="677" t="s">
        <v>553</v>
      </c>
      <c r="K16" s="680" t="n">
        <v>40.38</v>
      </c>
      <c r="L16" s="680" t="n">
        <v>47.12</v>
      </c>
    </row>
    <row r="17" customFormat="false" ht="15" hidden="false" customHeight="false" outlineLevel="0" collapsed="false">
      <c r="A17" s="226" t="n">
        <v>8</v>
      </c>
      <c r="B17" s="679" t="n">
        <v>55355</v>
      </c>
      <c r="C17" s="677" t="s">
        <v>93</v>
      </c>
      <c r="D17" s="677"/>
      <c r="E17" s="677"/>
      <c r="F17" s="677"/>
      <c r="G17" s="677" t="s">
        <v>530</v>
      </c>
      <c r="H17" s="677" t="s">
        <v>535</v>
      </c>
      <c r="I17" s="243"/>
      <c r="J17" s="677" t="s">
        <v>554</v>
      </c>
      <c r="K17" s="680" t="n">
        <v>40.989</v>
      </c>
      <c r="L17" s="680" t="n">
        <v>47.858</v>
      </c>
    </row>
    <row r="18" customFormat="false" ht="15" hidden="false" customHeight="false" outlineLevel="0" collapsed="false">
      <c r="A18" s="284" t="n">
        <v>9</v>
      </c>
      <c r="B18" s="679" t="n">
        <v>51262</v>
      </c>
      <c r="C18" s="677" t="s">
        <v>509</v>
      </c>
      <c r="D18" s="677" t="s">
        <v>555</v>
      </c>
      <c r="E18" s="677"/>
      <c r="F18" s="677"/>
      <c r="G18" s="677" t="s">
        <v>530</v>
      </c>
      <c r="H18" s="677" t="s">
        <v>535</v>
      </c>
      <c r="I18" s="676"/>
      <c r="J18" s="677" t="s">
        <v>556</v>
      </c>
      <c r="K18" s="680" t="n">
        <v>41.42</v>
      </c>
      <c r="L18" s="680" t="n">
        <v>46.918</v>
      </c>
    </row>
    <row r="19" customFormat="false" ht="15" hidden="false" customHeight="false" outlineLevel="0" collapsed="false">
      <c r="A19" s="226" t="n">
        <v>10</v>
      </c>
      <c r="B19" s="676" t="n">
        <v>55968</v>
      </c>
      <c r="C19" s="251" t="s">
        <v>88</v>
      </c>
      <c r="D19" s="677" t="s">
        <v>492</v>
      </c>
      <c r="E19" s="677"/>
      <c r="F19" s="677"/>
      <c r="G19" s="677" t="s">
        <v>530</v>
      </c>
      <c r="H19" s="677" t="s">
        <v>535</v>
      </c>
      <c r="I19" s="551" t="s">
        <v>557</v>
      </c>
      <c r="J19" s="677"/>
      <c r="K19" s="678" t="n">
        <v>40.533</v>
      </c>
      <c r="L19" s="678" t="n">
        <v>48.933</v>
      </c>
    </row>
    <row r="20" customFormat="false" ht="15" hidden="false" customHeight="false" outlineLevel="0" collapsed="false">
      <c r="A20" s="284" t="n">
        <v>11</v>
      </c>
      <c r="B20" s="679" t="n">
        <v>20623</v>
      </c>
      <c r="C20" s="677" t="s">
        <v>72</v>
      </c>
      <c r="D20" s="677" t="s">
        <v>558</v>
      </c>
      <c r="E20" s="677"/>
      <c r="F20" s="677"/>
      <c r="G20" s="677" t="s">
        <v>530</v>
      </c>
      <c r="H20" s="677" t="s">
        <v>535</v>
      </c>
      <c r="I20" s="243"/>
      <c r="J20" s="677" t="s">
        <v>559</v>
      </c>
      <c r="K20" s="680" t="n">
        <v>41.35</v>
      </c>
      <c r="L20" s="680" t="n">
        <v>48.49</v>
      </c>
    </row>
    <row r="21" customFormat="false" ht="15" hidden="false" customHeight="false" outlineLevel="0" collapsed="false">
      <c r="A21" s="226" t="n">
        <v>12</v>
      </c>
      <c r="B21" s="679" t="n">
        <v>10690</v>
      </c>
      <c r="C21" s="677" t="s">
        <v>83</v>
      </c>
      <c r="D21" s="677" t="s">
        <v>560</v>
      </c>
      <c r="E21" s="677" t="s">
        <v>561</v>
      </c>
      <c r="F21" s="677" t="s">
        <v>562</v>
      </c>
      <c r="G21" s="677" t="s">
        <v>530</v>
      </c>
      <c r="H21" s="677" t="s">
        <v>535</v>
      </c>
      <c r="I21" s="243"/>
      <c r="J21" s="677" t="s">
        <v>563</v>
      </c>
      <c r="K21" s="680" t="n">
        <v>40.64</v>
      </c>
      <c r="L21" s="680" t="n">
        <v>46.32</v>
      </c>
    </row>
    <row r="22" customFormat="false" ht="15" hidden="false" customHeight="false" outlineLevel="0" collapsed="false">
      <c r="A22" s="284" t="n">
        <v>13</v>
      </c>
      <c r="B22" s="679" t="n">
        <v>50375</v>
      </c>
      <c r="C22" s="551" t="s">
        <v>564</v>
      </c>
      <c r="D22" s="677" t="s">
        <v>474</v>
      </c>
      <c r="E22" s="677"/>
      <c r="F22" s="677"/>
      <c r="G22" s="677" t="s">
        <v>530</v>
      </c>
      <c r="H22" s="677" t="s">
        <v>535</v>
      </c>
      <c r="I22" s="251"/>
      <c r="J22" s="677" t="s">
        <v>565</v>
      </c>
      <c r="K22" s="680" t="n">
        <v>41.208</v>
      </c>
      <c r="L22" s="680" t="n">
        <v>48.999</v>
      </c>
    </row>
    <row r="23" customFormat="false" ht="15" hidden="false" customHeight="false" outlineLevel="0" collapsed="false">
      <c r="A23" s="226" t="n">
        <v>14</v>
      </c>
      <c r="B23" s="679" t="n">
        <v>11085</v>
      </c>
      <c r="C23" s="251" t="s">
        <v>475</v>
      </c>
      <c r="D23" s="251"/>
      <c r="E23" s="251"/>
      <c r="F23" s="251"/>
      <c r="G23" s="677" t="s">
        <v>530</v>
      </c>
      <c r="H23" s="677" t="s">
        <v>543</v>
      </c>
      <c r="I23" s="243" t="s">
        <v>544</v>
      </c>
      <c r="J23" s="677" t="s">
        <v>566</v>
      </c>
      <c r="K23" s="415" t="n">
        <v>42.07</v>
      </c>
      <c r="L23" s="415" t="n">
        <v>48.3</v>
      </c>
    </row>
    <row r="24" customFormat="false" ht="15" hidden="false" customHeight="false" outlineLevel="0" collapsed="false">
      <c r="A24" s="284" t="n">
        <v>15</v>
      </c>
      <c r="B24" s="679" t="n">
        <v>13290</v>
      </c>
      <c r="C24" s="551" t="s">
        <v>102</v>
      </c>
      <c r="D24" s="551" t="s">
        <v>567</v>
      </c>
      <c r="E24" s="551"/>
      <c r="F24" s="551"/>
      <c r="G24" s="677" t="s">
        <v>530</v>
      </c>
      <c r="H24" s="677" t="s">
        <v>535</v>
      </c>
      <c r="I24" s="243"/>
      <c r="J24" s="677" t="s">
        <v>568</v>
      </c>
      <c r="K24" s="686" t="n">
        <v>41.63</v>
      </c>
      <c r="L24" s="686" t="n">
        <v>46.64</v>
      </c>
    </row>
    <row r="25" customFormat="false" ht="15" hidden="false" customHeight="false" outlineLevel="0" collapsed="false">
      <c r="A25" s="226" t="n">
        <v>16</v>
      </c>
      <c r="B25" s="679" t="n">
        <v>50526</v>
      </c>
      <c r="C25" s="676" t="s">
        <v>569</v>
      </c>
      <c r="D25" s="677" t="s">
        <v>570</v>
      </c>
      <c r="E25" s="551" t="s">
        <v>571</v>
      </c>
      <c r="F25" s="677"/>
      <c r="G25" s="677" t="s">
        <v>530</v>
      </c>
      <c r="H25" s="677" t="s">
        <v>535</v>
      </c>
      <c r="I25" s="676"/>
      <c r="J25" s="551" t="s">
        <v>572</v>
      </c>
      <c r="K25" s="686" t="n">
        <v>39.87</v>
      </c>
      <c r="L25" s="686" t="n">
        <v>48.07</v>
      </c>
    </row>
    <row r="26" customFormat="false" ht="15" hidden="false" customHeight="false" outlineLevel="0" collapsed="false">
      <c r="A26" s="284" t="n">
        <v>17</v>
      </c>
      <c r="B26" s="687" t="n">
        <v>55092</v>
      </c>
      <c r="C26" s="551" t="s">
        <v>105</v>
      </c>
      <c r="D26" s="551"/>
      <c r="E26" s="551"/>
      <c r="F26" s="551"/>
      <c r="G26" s="551" t="s">
        <v>530</v>
      </c>
      <c r="H26" s="551" t="s">
        <v>535</v>
      </c>
      <c r="I26" s="251"/>
      <c r="J26" s="551" t="s">
        <v>573</v>
      </c>
      <c r="K26" s="686" t="n">
        <v>40.784</v>
      </c>
      <c r="L26" s="686" t="n">
        <v>48.144</v>
      </c>
    </row>
    <row r="27" customFormat="false" ht="15" hidden="false" customHeight="false" outlineLevel="0" collapsed="false">
      <c r="A27" s="226" t="n">
        <v>18</v>
      </c>
      <c r="B27" s="679" t="n">
        <v>50527</v>
      </c>
      <c r="C27" s="677" t="s">
        <v>574</v>
      </c>
      <c r="D27" s="551" t="s">
        <v>575</v>
      </c>
      <c r="E27" s="677" t="s">
        <v>482</v>
      </c>
      <c r="F27" s="677"/>
      <c r="G27" s="677" t="s">
        <v>530</v>
      </c>
      <c r="H27" s="677" t="s">
        <v>535</v>
      </c>
      <c r="I27" s="676"/>
      <c r="J27" s="551" t="s">
        <v>576</v>
      </c>
      <c r="K27" s="686" t="n">
        <v>40.04</v>
      </c>
      <c r="L27" s="686" t="n">
        <v>48.94</v>
      </c>
    </row>
    <row r="28" customFormat="false" ht="15" hidden="false" customHeight="false" outlineLevel="0" collapsed="false">
      <c r="A28" s="284" t="n">
        <v>19</v>
      </c>
      <c r="B28" s="688" t="n">
        <v>53167</v>
      </c>
      <c r="C28" s="251" t="s">
        <v>499</v>
      </c>
      <c r="D28" s="688" t="s">
        <v>577</v>
      </c>
      <c r="E28" s="689" t="s">
        <v>578</v>
      </c>
      <c r="F28" s="689"/>
      <c r="G28" s="688" t="s">
        <v>579</v>
      </c>
      <c r="H28" s="689" t="s">
        <v>535</v>
      </c>
      <c r="I28" s="551" t="s">
        <v>580</v>
      </c>
      <c r="J28" s="690"/>
      <c r="K28" s="691" t="n">
        <v>40.57</v>
      </c>
      <c r="L28" s="691" t="n">
        <v>49.71</v>
      </c>
    </row>
    <row r="29" customFormat="false" ht="15" hidden="false" customHeight="false" outlineLevel="0" collapsed="false">
      <c r="A29" s="226" t="n">
        <v>20</v>
      </c>
      <c r="B29" s="687" t="n">
        <v>22335</v>
      </c>
      <c r="C29" s="551" t="s">
        <v>581</v>
      </c>
      <c r="D29" s="551" t="s">
        <v>112</v>
      </c>
      <c r="E29" s="551" t="s">
        <v>582</v>
      </c>
      <c r="F29" s="551"/>
      <c r="G29" s="551" t="s">
        <v>530</v>
      </c>
      <c r="H29" s="677" t="s">
        <v>535</v>
      </c>
      <c r="I29" s="251"/>
      <c r="J29" s="551" t="s">
        <v>583</v>
      </c>
      <c r="K29" s="686" t="n">
        <v>38.75</v>
      </c>
      <c r="L29" s="686" t="n">
        <v>48.86</v>
      </c>
    </row>
    <row r="30" customFormat="false" ht="15" hidden="false" customHeight="false" outlineLevel="0" collapsed="false">
      <c r="A30" s="284" t="n">
        <v>21</v>
      </c>
      <c r="B30" s="687" t="n">
        <v>22378</v>
      </c>
      <c r="C30" s="551" t="s">
        <v>110</v>
      </c>
      <c r="D30" s="551"/>
      <c r="E30" s="551"/>
      <c r="F30" s="551"/>
      <c r="G30" s="551" t="s">
        <v>530</v>
      </c>
      <c r="H30" s="551" t="s">
        <v>535</v>
      </c>
      <c r="I30" s="243"/>
      <c r="J30" s="551" t="s">
        <v>584</v>
      </c>
      <c r="K30" s="686" t="n">
        <v>38.78</v>
      </c>
      <c r="L30" s="686" t="n">
        <v>48.42</v>
      </c>
    </row>
    <row r="31" customFormat="false" ht="15" hidden="false" customHeight="false" outlineLevel="0" collapsed="false">
      <c r="A31" s="226" t="n">
        <v>22</v>
      </c>
      <c r="B31" s="677" t="n">
        <v>56348</v>
      </c>
      <c r="C31" s="676" t="s">
        <v>513</v>
      </c>
      <c r="D31" s="677" t="s">
        <v>585</v>
      </c>
      <c r="E31" s="677"/>
      <c r="F31" s="677"/>
      <c r="G31" s="677" t="s">
        <v>530</v>
      </c>
      <c r="H31" s="677" t="s">
        <v>531</v>
      </c>
      <c r="I31" s="677" t="s">
        <v>586</v>
      </c>
      <c r="J31" s="677"/>
      <c r="K31" s="678" t="n">
        <v>38.43</v>
      </c>
      <c r="L31" s="678" t="n">
        <v>45.77</v>
      </c>
    </row>
    <row r="32" customFormat="false" ht="15" hidden="false" customHeight="false" outlineLevel="0" collapsed="false">
      <c r="A32" s="284" t="n">
        <v>23</v>
      </c>
      <c r="B32" s="687" t="n">
        <v>24805</v>
      </c>
      <c r="C32" s="251" t="s">
        <v>490</v>
      </c>
      <c r="D32" s="251"/>
      <c r="E32" s="251"/>
      <c r="F32" s="251"/>
      <c r="G32" s="551" t="s">
        <v>530</v>
      </c>
      <c r="H32" s="551" t="s">
        <v>543</v>
      </c>
      <c r="I32" s="243" t="s">
        <v>544</v>
      </c>
      <c r="J32" s="551" t="s">
        <v>587</v>
      </c>
      <c r="K32" s="415" t="n">
        <v>42.9728</v>
      </c>
      <c r="L32" s="415" t="n">
        <v>47.4936</v>
      </c>
    </row>
    <row r="33" customFormat="false" ht="15" hidden="false" customHeight="false" outlineLevel="0" collapsed="false">
      <c r="A33" s="226" t="n">
        <v>24</v>
      </c>
      <c r="B33" s="687" t="n">
        <v>25341</v>
      </c>
      <c r="C33" s="251" t="s">
        <v>588</v>
      </c>
      <c r="D33" s="551" t="s">
        <v>486</v>
      </c>
      <c r="E33" s="551" t="s">
        <v>589</v>
      </c>
      <c r="F33" s="551"/>
      <c r="G33" s="551" t="s">
        <v>530</v>
      </c>
      <c r="H33" s="551" t="s">
        <v>535</v>
      </c>
      <c r="I33" s="243"/>
      <c r="J33" s="551" t="s">
        <v>590</v>
      </c>
      <c r="K33" s="686" t="n">
        <v>40.77</v>
      </c>
      <c r="L33" s="686" t="n">
        <v>47.06</v>
      </c>
    </row>
    <row r="34" customFormat="false" ht="15" hidden="false" customHeight="false" outlineLevel="0" collapsed="false">
      <c r="A34" s="284" t="n">
        <v>25</v>
      </c>
      <c r="B34" s="687" t="n">
        <v>49950</v>
      </c>
      <c r="C34" s="692" t="s">
        <v>129</v>
      </c>
      <c r="D34" s="551"/>
      <c r="E34" s="551"/>
      <c r="F34" s="551"/>
      <c r="G34" s="551" t="s">
        <v>539</v>
      </c>
      <c r="H34" s="551" t="s">
        <v>535</v>
      </c>
      <c r="I34" s="243"/>
      <c r="J34" s="551" t="s">
        <v>540</v>
      </c>
      <c r="K34" s="686" t="n">
        <v>40.556</v>
      </c>
      <c r="L34" s="686" t="n">
        <v>50.006</v>
      </c>
    </row>
    <row r="35" customFormat="false" ht="15" hidden="false" customHeight="false" outlineLevel="0" collapsed="false">
      <c r="A35" s="226" t="n">
        <v>26</v>
      </c>
      <c r="B35" s="687" t="n">
        <v>49956</v>
      </c>
      <c r="C35" s="692" t="s">
        <v>495</v>
      </c>
      <c r="D35" s="551"/>
      <c r="E35" s="551"/>
      <c r="F35" s="551"/>
      <c r="G35" s="551" t="s">
        <v>530</v>
      </c>
      <c r="H35" s="551" t="s">
        <v>535</v>
      </c>
      <c r="I35" s="243"/>
      <c r="J35" s="551" t="s">
        <v>591</v>
      </c>
      <c r="K35" s="686" t="n">
        <v>41.07</v>
      </c>
      <c r="L35" s="686" t="n">
        <v>47.47</v>
      </c>
    </row>
    <row r="36" customFormat="false" ht="15" hidden="false" customHeight="false" outlineLevel="0" collapsed="false">
      <c r="A36" s="284" t="n">
        <v>27</v>
      </c>
      <c r="B36" s="687" t="n">
        <v>32743</v>
      </c>
      <c r="C36" s="551" t="s">
        <v>149</v>
      </c>
      <c r="D36" s="551" t="s">
        <v>592</v>
      </c>
      <c r="E36" s="551"/>
      <c r="F36" s="551"/>
      <c r="G36" s="551" t="s">
        <v>593</v>
      </c>
      <c r="H36" s="551" t="s">
        <v>535</v>
      </c>
      <c r="I36" s="251"/>
      <c r="J36" s="551" t="s">
        <v>594</v>
      </c>
      <c r="K36" s="686" t="n">
        <v>40.782</v>
      </c>
      <c r="L36" s="686" t="n">
        <v>48.601</v>
      </c>
    </row>
    <row r="37" customFormat="false" ht="15" hidden="false" customHeight="false" outlineLevel="0" collapsed="false">
      <c r="A37" s="284" t="n">
        <v>28</v>
      </c>
      <c r="B37" s="687" t="n">
        <v>50530</v>
      </c>
      <c r="C37" s="251" t="s">
        <v>122</v>
      </c>
      <c r="D37" s="551"/>
      <c r="E37" s="551"/>
      <c r="F37" s="551"/>
      <c r="G37" s="551" t="s">
        <v>530</v>
      </c>
      <c r="H37" s="551" t="s">
        <v>535</v>
      </c>
      <c r="I37" s="251"/>
      <c r="J37" s="551" t="s">
        <v>595</v>
      </c>
      <c r="K37" s="686" t="n">
        <v>39.946</v>
      </c>
      <c r="L37" s="686" t="n">
        <v>48.393</v>
      </c>
    </row>
    <row r="38" customFormat="false" ht="15" hidden="false" customHeight="false" outlineLevel="0" collapsed="false">
      <c r="A38" s="284" t="n">
        <v>29</v>
      </c>
      <c r="B38" s="687" t="n">
        <v>37688</v>
      </c>
      <c r="C38" s="693" t="s">
        <v>151</v>
      </c>
      <c r="D38" s="551"/>
      <c r="E38" s="551"/>
      <c r="F38" s="551"/>
      <c r="G38" s="551" t="s">
        <v>530</v>
      </c>
      <c r="H38" s="551" t="s">
        <v>535</v>
      </c>
      <c r="I38" s="251"/>
      <c r="J38" s="551" t="s">
        <v>596</v>
      </c>
      <c r="K38" s="686" t="n">
        <v>41.09</v>
      </c>
      <c r="L38" s="686" t="n">
        <v>49.11</v>
      </c>
    </row>
    <row r="39" customFormat="false" ht="15" hidden="false" customHeight="false" outlineLevel="0" collapsed="false">
      <c r="A39" s="284" t="n">
        <v>30</v>
      </c>
      <c r="B39" s="551" t="n">
        <v>39862</v>
      </c>
      <c r="C39" s="251" t="s">
        <v>597</v>
      </c>
      <c r="D39" s="551" t="s">
        <v>511</v>
      </c>
      <c r="E39" s="551" t="s">
        <v>598</v>
      </c>
      <c r="F39" s="551"/>
      <c r="G39" s="551" t="s">
        <v>530</v>
      </c>
      <c r="H39" s="551" t="s">
        <v>535</v>
      </c>
      <c r="I39" s="551" t="s">
        <v>599</v>
      </c>
      <c r="J39" s="551"/>
      <c r="K39" s="694" t="n">
        <v>39.83</v>
      </c>
      <c r="L39" s="694" t="n">
        <v>46.76</v>
      </c>
    </row>
    <row r="40" customFormat="false" ht="15" hidden="false" customHeight="false" outlineLevel="0" collapsed="false">
      <c r="A40" s="284" t="n">
        <v>31</v>
      </c>
      <c r="B40" s="551" t="n">
        <v>41439</v>
      </c>
      <c r="C40" s="251" t="s">
        <v>504</v>
      </c>
      <c r="D40" s="551" t="s">
        <v>600</v>
      </c>
      <c r="E40" s="551"/>
      <c r="F40" s="551"/>
      <c r="G40" s="551" t="s">
        <v>530</v>
      </c>
      <c r="H40" s="551" t="s">
        <v>601</v>
      </c>
      <c r="I40" s="551" t="s">
        <v>602</v>
      </c>
      <c r="J40" s="551"/>
      <c r="K40" s="694" t="n">
        <v>41.717</v>
      </c>
      <c r="L40" s="694" t="n">
        <v>44.8</v>
      </c>
    </row>
    <row r="41" customFormat="false" ht="15" hidden="false" customHeight="false" outlineLevel="0" collapsed="false">
      <c r="A41" s="284" t="n">
        <v>32</v>
      </c>
      <c r="B41" s="676" t="n">
        <v>51303</v>
      </c>
      <c r="C41" s="676" t="s">
        <v>500</v>
      </c>
      <c r="D41" s="677" t="s">
        <v>603</v>
      </c>
      <c r="E41" s="677"/>
      <c r="F41" s="677"/>
      <c r="G41" s="677" t="s">
        <v>530</v>
      </c>
      <c r="H41" s="677" t="s">
        <v>531</v>
      </c>
      <c r="I41" s="677" t="s">
        <v>604</v>
      </c>
      <c r="J41" s="677"/>
      <c r="K41" s="678" t="n">
        <v>35.67</v>
      </c>
      <c r="L41" s="678" t="n">
        <v>51.43</v>
      </c>
    </row>
    <row r="42" customFormat="false" ht="15" hidden="false" customHeight="false" outlineLevel="0" collapsed="false">
      <c r="A42" s="284" t="n">
        <v>33</v>
      </c>
      <c r="B42" s="687" t="n">
        <v>45182</v>
      </c>
      <c r="C42" s="551" t="s">
        <v>473</v>
      </c>
      <c r="D42" s="551"/>
      <c r="E42" s="551"/>
      <c r="F42" s="551"/>
      <c r="G42" s="551" t="s">
        <v>530</v>
      </c>
      <c r="H42" s="551" t="s">
        <v>535</v>
      </c>
      <c r="I42" s="251"/>
      <c r="J42" s="551" t="s">
        <v>605</v>
      </c>
      <c r="K42" s="686" t="n">
        <v>41.47</v>
      </c>
      <c r="L42" s="686" t="n">
        <v>48.81</v>
      </c>
    </row>
    <row r="43" customFormat="false" ht="15" hidden="false" customHeight="false" outlineLevel="0" collapsed="false">
      <c r="A43" s="284" t="n">
        <v>34</v>
      </c>
      <c r="B43" s="695" t="n">
        <v>53165</v>
      </c>
      <c r="C43" s="551" t="s">
        <v>488</v>
      </c>
      <c r="D43" s="551" t="s">
        <v>606</v>
      </c>
      <c r="E43" s="251"/>
      <c r="F43" s="551"/>
      <c r="G43" s="695" t="s">
        <v>539</v>
      </c>
      <c r="H43" s="551" t="s">
        <v>535</v>
      </c>
      <c r="I43" s="551" t="s">
        <v>540</v>
      </c>
      <c r="J43" s="696" t="s">
        <v>607</v>
      </c>
      <c r="K43" s="697" t="n">
        <v>40.41</v>
      </c>
      <c r="L43" s="698" t="n">
        <v>49.77</v>
      </c>
    </row>
    <row r="44" customFormat="false" ht="15" hidden="false" customHeight="false" outlineLevel="0" collapsed="false">
      <c r="A44" s="284" t="n">
        <v>35</v>
      </c>
      <c r="B44" s="679" t="n">
        <v>47378</v>
      </c>
      <c r="C44" s="677" t="s">
        <v>478</v>
      </c>
      <c r="D44" s="677" t="s">
        <v>608</v>
      </c>
      <c r="E44" s="677" t="s">
        <v>609</v>
      </c>
      <c r="F44" s="677"/>
      <c r="G44" s="677" t="s">
        <v>530</v>
      </c>
      <c r="H44" s="677" t="s">
        <v>535</v>
      </c>
      <c r="I44" s="676"/>
      <c r="J44" s="677" t="s">
        <v>594</v>
      </c>
      <c r="K44" s="680" t="n">
        <v>40.64</v>
      </c>
      <c r="L44" s="680" t="n">
        <v>48.64</v>
      </c>
    </row>
    <row r="45" customFormat="false" ht="15" hidden="false" customHeight="false" outlineLevel="0" collapsed="false">
      <c r="A45" s="284" t="n">
        <v>36</v>
      </c>
      <c r="B45" s="687" t="n">
        <v>49955</v>
      </c>
      <c r="C45" s="551" t="s">
        <v>154</v>
      </c>
      <c r="D45" s="551"/>
      <c r="E45" s="551"/>
      <c r="F45" s="551"/>
      <c r="G45" s="551" t="s">
        <v>530</v>
      </c>
      <c r="H45" s="551" t="s">
        <v>535</v>
      </c>
      <c r="I45" s="251"/>
      <c r="J45" s="551" t="s">
        <v>610</v>
      </c>
      <c r="K45" s="686" t="n">
        <v>41.193</v>
      </c>
      <c r="L45" s="686" t="n">
        <v>47.18</v>
      </c>
    </row>
    <row r="46" customFormat="false" ht="15.75" hidden="false" customHeight="false" outlineLevel="0" collapsed="false">
      <c r="A46" s="301" t="n">
        <v>37</v>
      </c>
      <c r="B46" s="699" t="n">
        <v>58429</v>
      </c>
      <c r="C46" s="313" t="s">
        <v>496</v>
      </c>
      <c r="D46" s="313"/>
      <c r="E46" s="313"/>
      <c r="F46" s="313"/>
      <c r="G46" s="700" t="s">
        <v>542</v>
      </c>
      <c r="H46" s="700" t="s">
        <v>535</v>
      </c>
      <c r="I46" s="313"/>
      <c r="J46" s="700" t="s">
        <v>605</v>
      </c>
      <c r="K46" s="701" t="n">
        <v>41.758</v>
      </c>
      <c r="L46" s="701" t="n">
        <v>48.583</v>
      </c>
    </row>
    <row r="47" customFormat="false" ht="15.75" hidden="false" customHeight="false" outlineLevel="0" collapsed="false"/>
  </sheetData>
  <autoFilter ref="A9:M46"/>
  <conditionalFormatting sqref="C8">
    <cfRule type="expression" priority="2" aboveAverage="0" equalAverage="0" bottom="0" percent="0" rank="0" text="" dxfId="34">
      <formula>AND(COUNTIF($C:$C,C8)&gt;1,NOT(ISBLANK(C8)))</formula>
    </cfRule>
  </conditionalFormatting>
  <conditionalFormatting sqref="B28 B1:B17 B26 B19:B22">
    <cfRule type="expression" priority="3" aboveAverage="0" equalAverage="0" bottom="0" percent="0" rank="0" text="" dxfId="35">
      <formula>AND(COUNTIF($B$28:$B$28,B28)+COUNTIF($B$1:$B$17,B28)+COUNTIF($B$26:$B$26,B28)+COUNTIF($B$19:$B$22,B28)&gt;1,NOT(ISBLANK(B28)))</formula>
    </cfRule>
  </conditionalFormatting>
  <conditionalFormatting sqref="B28 B10:B17 B26 B19:B22">
    <cfRule type="expression" priority="4" aboveAverage="0" equalAverage="0" bottom="0" percent="0" rank="0" text="" dxfId="36">
      <formula>AND(COUNTIF($B$28:$B$28,B28)+COUNTIF($B$10:$B$17,B28)+COUNTIF($B$26:$B$26,B28)+COUNTIF($B$19:$B$22,B28)&gt;1,NOT(ISBLANK(B28)))</formula>
    </cfRule>
  </conditionalFormatting>
  <conditionalFormatting sqref="B23:B24">
    <cfRule type="expression" priority="5" aboveAverage="0" equalAverage="0" bottom="0" percent="0" rank="0" text="" dxfId="37">
      <formula>AND(COUNTIF($B$23:$B$24,B23)&gt;1,NOT(ISBLANK(B23)))</formula>
    </cfRule>
  </conditionalFormatting>
  <conditionalFormatting sqref="C8">
    <cfRule type="expression" priority="6" aboveAverage="0" equalAverage="0" bottom="0" percent="0" rank="0" text="" dxfId="38">
      <formula>AND(COUNTIF($C$5:$C$42,C8)+COUNTIF($C$45:$C$65535,C8)&gt;1,NOT(ISBLANK(C8)))</formula>
    </cfRule>
  </conditionalFormatting>
  <conditionalFormatting sqref="C8">
    <cfRule type="expression" priority="7" aboveAverage="0" equalAverage="0" bottom="0" percent="0" rank="0" text="" dxfId="39">
      <formula>AND(COUNTIF($C$5:$C$38,C8)+COUNTIF($B$39:$B$42,C8)+COUNTIF($C$45:$C$65535,C8)&gt;1,NOT(ISBLANK(C8)))</formula>
    </cfRule>
    <cfRule type="expression" priority="8" aboveAverage="0" equalAverage="0" bottom="0" percent="0" rank="0" text="" dxfId="40">
      <formula>AND(COUNTIF($C$5:$C$38,C8)+COUNTIF($B$39:$B$42,C8)+COUNTIF($C$45:$C$65535,C8)&gt;1,NOT(ISBLANK(C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10:22:47Z</dcterms:created>
  <dc:creator>user</dc:creator>
  <dc:description/>
  <dc:language>en-US</dc:language>
  <cp:lastModifiedBy>MorozovaAD</cp:lastModifiedBy>
  <dcterms:modified xsi:type="dcterms:W3CDTF">2021-05-19T06:34:28Z</dcterms:modified>
  <cp:revision>0</cp:revision>
  <dc:subject/>
  <dc:title/>
</cp:coreProperties>
</file>