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ст._Крым_2014" sheetId="1" state="visible" r:id="rId2"/>
    <sheet name="Каталог землетрясений_2014" sheetId="2" state="visible" r:id="rId3"/>
    <sheet name="Механизмы очагов_2014" sheetId="3" state="visible" r:id="rId4"/>
    <sheet name="Макросейсмический эффект_2014" sheetId="4" state="visible" r:id="rId5"/>
    <sheet name="Свед. о сотр. нас. пунктах_2014" sheetId="5" state="visible" r:id="rId6"/>
  </sheets>
  <definedNames>
    <definedName function="false" hidden="true" localSheetId="1" name="_xlnm._FilterDatabase" vbProcedure="false">'Каталог землетрясений_2014'!$A$27:$AH$146</definedName>
    <definedName function="false" hidden="false" name="Query2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44">
  <si>
    <t xml:space="preserve">Сейсмические станции Крымско-Черноморского региона в 2014 г. </t>
  </si>
  <si>
    <r>
      <rPr>
        <b val="true"/>
        <sz val="10"/>
        <rFont val="Times New Roman"/>
        <family val="1"/>
        <charset val="204"/>
      </rPr>
      <t xml:space="preserve">n</t>
    </r>
    <r>
      <rPr>
        <b val="true"/>
        <vertAlign val="subscript"/>
        <sz val="10"/>
        <rFont val="Arial Cyr"/>
        <family val="0"/>
        <charset val="204"/>
      </rPr>
      <t xml:space="preserve">стан</t>
    </r>
    <r>
      <rPr>
        <b val="true"/>
        <sz val="10"/>
        <rFont val="Arial Cyr"/>
        <family val="0"/>
        <charset val="204"/>
      </rPr>
      <t xml:space="preserve">=8</t>
    </r>
  </si>
  <si>
    <t xml:space="preserve">Отв. сост.  И.В. Калинюк </t>
  </si>
  <si>
    <t xml:space="preserve">Примечание</t>
  </si>
  <si>
    <t xml:space="preserve">В графе 18 указана принадлежность станции:</t>
  </si>
  <si>
    <t xml:space="preserve">ИСиГ  - Институт сейсмологии и геодинамики ФГАОУВО "Крымский федеральный университет им. В.И.Вернадского,</t>
  </si>
  <si>
    <t xml:space="preserve">КЭС -Крымский экспертный совет по оценке сейсмической опасности и прогнозу землетрясений.</t>
  </si>
  <si>
    <t xml:space="preserve">№ п/п</t>
  </si>
  <si>
    <t xml:space="preserve">Название станции</t>
  </si>
  <si>
    <t xml:space="preserve">Код международный</t>
  </si>
  <si>
    <t xml:space="preserve">Код региональный</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Дата открытия</t>
  </si>
  <si>
    <t xml:space="preserve">Начало цифровой регистрации</t>
  </si>
  <si>
    <t xml:space="preserve">Дата окончания регистрации</t>
  </si>
  <si>
    <t xml:space="preserve">Подпочва</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Эффективная разрядность АЦП</t>
  </si>
  <si>
    <t xml:space="preserve">Чувствительность, отсчет/(м/с)</t>
  </si>
  <si>
    <t xml:space="preserve">Принадлежность станции</t>
  </si>
  <si>
    <t xml:space="preserve">Алушта</t>
  </si>
  <si>
    <t xml:space="preserve">ALU</t>
  </si>
  <si>
    <t xml:space="preserve">Алш</t>
  </si>
  <si>
    <t xml:space="preserve">глинистые сланцы</t>
  </si>
  <si>
    <t xml:space="preserve">MSP-Ш</t>
  </si>
  <si>
    <t xml:space="preserve">ВЭГИК</t>
  </si>
  <si>
    <t xml:space="preserve">SH (N, E, Z) v</t>
  </si>
  <si>
    <t xml:space="preserve">0.2–10</t>
  </si>
  <si>
    <t xml:space="preserve">ИСиГ </t>
  </si>
  <si>
    <t xml:space="preserve">Керчь</t>
  </si>
  <si>
    <t xml:space="preserve">KERU</t>
  </si>
  <si>
    <t xml:space="preserve">Кер</t>
  </si>
  <si>
    <t xml:space="preserve">мшанковый известняк</t>
  </si>
  <si>
    <t xml:space="preserve">SH(N, E, Z) v</t>
  </si>
  <si>
    <t xml:space="preserve">Севастополь</t>
  </si>
  <si>
    <t xml:space="preserve">SEV</t>
  </si>
  <si>
    <t xml:space="preserve">Свс</t>
  </si>
  <si>
    <t xml:space="preserve">суглинки</t>
  </si>
  <si>
    <t xml:space="preserve">СКМ-3</t>
  </si>
  <si>
    <t xml:space="preserve">АЦСС-В2(MI19)</t>
  </si>
  <si>
    <t xml:space="preserve">BH (N, E, Z) v</t>
  </si>
  <si>
    <t xml:space="preserve">0.03-30</t>
  </si>
  <si>
    <t xml:space="preserve">Симферополь</t>
  </si>
  <si>
    <t xml:space="preserve">SIM</t>
  </si>
  <si>
    <t xml:space="preserve">Смф</t>
  </si>
  <si>
    <t xml:space="preserve">нуммулитовый известняк</t>
  </si>
  <si>
    <t xml:space="preserve">SDAS</t>
  </si>
  <si>
    <t xml:space="preserve">СКД</t>
  </si>
  <si>
    <t xml:space="preserve">ВН (N, E, Z) v</t>
  </si>
  <si>
    <t xml:space="preserve">0.01–4</t>
  </si>
  <si>
    <t xml:space="preserve">СМ-3</t>
  </si>
  <si>
    <t xml:space="preserve">EH (N, E, Z) v</t>
  </si>
  <si>
    <t xml:space="preserve">0.1–20</t>
  </si>
  <si>
    <t xml:space="preserve">АЦСС-В2(MI17)</t>
  </si>
  <si>
    <t xml:space="preserve">Судак</t>
  </si>
  <si>
    <t xml:space="preserve">SUDU</t>
  </si>
  <si>
    <t xml:space="preserve">Суд</t>
  </si>
  <si>
    <t xml:space="preserve">АЦСС-В2(MI18)</t>
  </si>
  <si>
    <t xml:space="preserve">Феодосия</t>
  </si>
  <si>
    <t xml:space="preserve">FEO</t>
  </si>
  <si>
    <t xml:space="preserve">Фдс</t>
  </si>
  <si>
    <t xml:space="preserve">мергелистая глина</t>
  </si>
  <si>
    <t xml:space="preserve">SH (N, E) v</t>
  </si>
  <si>
    <t xml:space="preserve">SH (Z) v</t>
  </si>
  <si>
    <t xml:space="preserve">Ялта</t>
  </si>
  <si>
    <t xml:space="preserve">YAL</t>
  </si>
  <si>
    <t xml:space="preserve">Ялт</t>
  </si>
  <si>
    <t xml:space="preserve">шиферные сланцы</t>
  </si>
  <si>
    <t xml:space="preserve">АЦСС-В2(MI20)</t>
  </si>
  <si>
    <t xml:space="preserve">Тарханкут</t>
  </si>
  <si>
    <t xml:space="preserve">TARU</t>
  </si>
  <si>
    <t xml:space="preserve">известняк</t>
  </si>
  <si>
    <t xml:space="preserve">АЦСС-КРП(MI21)</t>
  </si>
  <si>
    <t xml:space="preserve">КЭС</t>
  </si>
  <si>
    <t xml:space="preserve">Каталог землетрясений Крымско-Черноморского региона за 2014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19</t>
    </r>
  </si>
  <si>
    <t xml:space="preserve">Отв. сост.: Н.М. Козиненко, В.А. Свидлова, З.Н. Сыкчина </t>
  </si>
  <si>
    <t xml:space="preserve">Примечание. </t>
  </si>
  <si>
    <r>
      <rPr>
        <sz val="10"/>
        <rFont val="Times New Roman"/>
        <family val="1"/>
        <charset val="204"/>
      </rPr>
      <t xml:space="preserve">В графе 2 пронумерованы землетрясения с К</t>
    </r>
    <r>
      <rPr>
        <vertAlign val="subscript"/>
        <sz val="9"/>
        <rFont val="Times New Roman"/>
        <family val="1"/>
        <charset val="204"/>
      </rPr>
      <t xml:space="preserve">П</t>
    </r>
    <r>
      <rPr>
        <sz val="9"/>
        <rFont val="Symbol"/>
        <family val="1"/>
        <charset val="2"/>
      </rPr>
      <t xml:space="preserve">³8</t>
    </r>
    <r>
      <rPr>
        <sz val="9"/>
        <rFont val="Times New Roman"/>
        <family val="1"/>
        <charset val="204"/>
      </rPr>
      <t xml:space="preserve">.5; </t>
    </r>
  </si>
  <si>
    <r>
      <rPr>
        <sz val="10"/>
        <rFont val="Times New Roman"/>
        <family val="1"/>
        <charset val="204"/>
      </rPr>
      <t xml:space="preserve">в графе 15 даны региональные классы К</t>
    </r>
    <r>
      <rPr>
        <vertAlign val="subscript"/>
        <sz val="10"/>
        <rFont val="Times New Roman"/>
        <family val="1"/>
        <charset val="204"/>
      </rPr>
      <t xml:space="preserve">П </t>
    </r>
    <r>
      <rPr>
        <sz val="10"/>
        <rFont val="Times New Roman"/>
        <family val="1"/>
        <charset val="204"/>
      </rPr>
      <t xml:space="preserve">[7]; </t>
    </r>
  </si>
  <si>
    <t xml:space="preserve">в графе 18 даны региональные магнитуды Мс (по уровню коды) [6]; </t>
  </si>
  <si>
    <r>
      <rPr>
        <sz val="10"/>
        <rFont val="Times New Roman"/>
        <family val="1"/>
        <charset val="204"/>
      </rPr>
      <t xml:space="preserve">в графе 19 дана моментная магнитуда М</t>
    </r>
    <r>
      <rPr>
        <vertAlign val="subscript"/>
        <sz val="9"/>
        <rFont val="Times New Roman"/>
        <family val="1"/>
        <charset val="204"/>
      </rPr>
      <t xml:space="preserve">W</t>
    </r>
    <r>
      <rPr>
        <sz val="9"/>
        <rFont val="Times New Roman"/>
        <family val="1"/>
        <charset val="204"/>
      </rPr>
      <t xml:space="preserve"> по [5]; </t>
    </r>
  </si>
  <si>
    <t xml:space="preserve">в графе 23 дана магнитуда Ms из [1];</t>
  </si>
  <si>
    <t xml:space="preserve">в графе 25, 27 приведены магнитуды mb и MPSP из [1, 2] соответственно; </t>
  </si>
  <si>
    <t xml:space="preserve">в графе 29 указан номер района по [4]; </t>
  </si>
  <si>
    <t xml:space="preserve">в графе 30 приведены источники, содержащие другое решение гипоцентра.</t>
  </si>
  <si>
    <t xml:space="preserve">в графе 32 указана интенсивность сотрясений по шкале MSK-64 [8].</t>
  </si>
  <si>
    <t xml:space="preserve">Районы в графе 29: 1 – Севастопольский; 2 – Ялтинский; 3 – Алуштинский; 4 – Судакско – Феодосийский; 5 – Керченско-Анапский; 6 –  Степной Крым; 7 – Азово-Кубанский; 9 – Черноморская впадина. </t>
  </si>
  <si>
    <t xml:space="preserve">Литература</t>
  </si>
  <si>
    <t xml:space="preserve">1. International Seismological Centre (2020). On-line Bulletin. https://doi.org/10.31905/D808B830. 
(URL: http://www.isc.ac.uk/iscbulletin/search/bulletin/)</t>
  </si>
  <si>
    <t xml:space="preserve">2. Сейсмологический бюллетень (сеть телесейсмических станций), 2014. (2020) // ФИЦ ЕГС РАН [сайт]. – URL: ftp://ftp.gsras.ru/pub/Teleseismic_bulletin/2014          </t>
  </si>
  <si>
    <t xml:space="preserve">3. Габсатарова И.П., Селиванова Е.А., Королецки Л.Н., Даниялов М.Г., Цирихова Г.В. (отв. сост.), Абдуллаева А.Р., Александрова Л.И., Амиров С.Р., Артёмова Е.В., Багаева С.С., Гамидова А.М., Головкова Л.В., Гричуха К.В., Девяткина Л.В., Дмитриева И.Ю., Зверева А.С., Иванова Л.Е., Калугина И.Ю., Косая В.В., Лещук Н.М., Мусалаева З.А.,  Петросян Э.Н., Сагателова Е.Ю. Каталог землетрясений и взрывов Северного Кавказа за 2014 г. // Землетрясения Северной Евразии – Вып.23 (2014 г.) - Обнинск: ФИЦ ЕГС РАН, 2020 – Приложение на CD ROM.</t>
  </si>
  <si>
    <t xml:space="preserve">3. Пустовитенко Б.Г., Cвидлова В.А., Бондарь М.Н. Крымско-Черноморский регион. // Землетрясения Северной Евразии  – Вып.23 (2014 г.) – Обнинск: ФИЦ ЕГС РАН, 2020. – С.38–48.</t>
  </si>
  <si>
    <t xml:space="preserve">4. Пустовитенко Б.Г., Эреджепов Э.Э. Спектральные и динамические параметры землетрясений Крымско-Черноморского региона. // Землетрясения Северной Евразии  – Вып.23 (2014 г.) – Обнинск: ФИЦ ЕГС РАН, 2020. – С.250–262.</t>
  </si>
  <si>
    <t xml:space="preserve">6. Пустовитенко Б.Г., Раутиан Т.Г., Свидлова В.А. Определение магнитуд и энергетических классов землетрясений по наблюдениям в Крымском регионе // Cейсмологический бюллетень Западной территориальной зоны Единой системы сейсмических наблюдений СССР (Крым-Карпаты за 1978–1979 гг.). – Киев: Наукова думка, 1983. С. 126–138.</t>
  </si>
  <si>
    <t xml:space="preserve">7. Пустовитенко Б.Г., Кульчицкий В.Е. Об энергетической оценке землетрясений Крымско-Черноморского региона // Магнитуда и энергетическая классификация землетрясений. – М.: ИФЗ АН СССР, 1974. – Т. 2. – С. 113–125.</t>
  </si>
  <si>
    <t xml:space="preserve">8. Медведев С.В., Шпонхойер В., Карник В. Международная шкала сейсмической интенсивности MSK-64. – М.: МГК АН СССР, 1965. – 11 с.</t>
  </si>
  <si>
    <t xml:space="preserve">9. Пустовитенко Б.Г. Каталог механизмов очагов землетрясений Крымско-Черноморского региона за 2014 г. // Землетрясения Северной Евразии – Вып.23 (2014 г.) - Обнинск: ФИЦ ЕГС РАН, 2020 – Приложение на CD ROM.</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r>
      <rPr>
        <sz val="10"/>
        <rFont val="Symbol"/>
        <family val="1"/>
        <charset val="2"/>
      </rPr>
      <t xml:space="preserve">d</t>
    </r>
    <r>
      <rPr>
        <sz val="10"/>
        <rFont val="Times New Roman Cyr"/>
        <family val="1"/>
        <charset val="204"/>
      </rPr>
      <t xml:space="preserve">, </t>
    </r>
    <r>
      <rPr>
        <sz val="10"/>
        <rFont val="Times New Roman"/>
        <family val="1"/>
      </rPr>
      <t xml:space="preserve">км</t>
    </r>
  </si>
  <si>
    <t xml:space="preserve">h, км</t>
  </si>
  <si>
    <r>
      <rPr>
        <sz val="10"/>
        <rFont val="Symbol"/>
        <family val="1"/>
        <charset val="2"/>
      </rPr>
      <t xml:space="preserve">d</t>
    </r>
    <r>
      <rPr>
        <sz val="10"/>
        <rFont val="Times New Roman"/>
        <family val="1"/>
      </rPr>
      <t xml:space="preserve">h, км</t>
    </r>
  </si>
  <si>
    <r>
      <rPr>
        <sz val="10"/>
        <rFont val="Times New Roman"/>
        <family val="1"/>
        <charset val="204"/>
      </rPr>
      <t xml:space="preserve">К</t>
    </r>
    <r>
      <rPr>
        <vertAlign val="subscript"/>
        <sz val="10"/>
        <rFont val="Times New Roman"/>
        <family val="1"/>
      </rPr>
      <t xml:space="preserve">П    </t>
    </r>
    <r>
      <rPr>
        <sz val="10"/>
        <rFont val="Times New Roman"/>
        <family val="1"/>
        <charset val="204"/>
      </rPr>
      <t xml:space="preserve">[7]</t>
    </r>
  </si>
  <si>
    <t xml:space="preserve">/n</t>
  </si>
  <si>
    <r>
      <rPr>
        <sz val="10"/>
        <rFont val="Symbol"/>
        <family val="1"/>
        <charset val="2"/>
      </rPr>
      <t xml:space="preserve">d</t>
    </r>
    <r>
      <rPr>
        <sz val="10"/>
        <rFont val="Times New Roman"/>
        <family val="1"/>
        <charset val="204"/>
      </rPr>
      <t xml:space="preserve">K</t>
    </r>
  </si>
  <si>
    <t xml:space="preserve">Мс  [6]</t>
  </si>
  <si>
    <t xml:space="preserve">Mw по [5]</t>
  </si>
  <si>
    <t xml:space="preserve">/n </t>
  </si>
  <si>
    <t xml:space="preserve">MLwsg </t>
  </si>
  <si>
    <t xml:space="preserve">Ms из [1]</t>
  </si>
  <si>
    <r>
      <rPr>
        <sz val="10"/>
        <rFont val="Times New Roman"/>
        <family val="1"/>
      </rPr>
      <t xml:space="preserve">m</t>
    </r>
    <r>
      <rPr>
        <vertAlign val="subscript"/>
        <sz val="10"/>
        <rFont val="Times New Roman"/>
        <family val="1"/>
      </rPr>
      <t xml:space="preserve">b </t>
    </r>
    <r>
      <rPr>
        <sz val="10"/>
        <rFont val="Times New Roman"/>
        <family val="1"/>
      </rPr>
      <t xml:space="preserve">из [1]</t>
    </r>
  </si>
  <si>
    <t xml:space="preserve">MPSP из [2]</t>
  </si>
  <si>
    <t xml:space="preserve">Р-н</t>
  </si>
  <si>
    <t xml:space="preserve">Наличие  механизма</t>
  </si>
  <si>
    <t xml:space="preserve">Др. реш.   </t>
  </si>
  <si>
    <t xml:space="preserve">ID [1]</t>
  </si>
  <si>
    <t xml:space="preserve">№ мс</t>
  </si>
  <si>
    <t xml:space="preserve">Макросейсмические данные</t>
  </si>
  <si>
    <t xml:space="preserve">KR20140001</t>
  </si>
  <si>
    <t xml:space="preserve">KR20140002</t>
  </si>
  <si>
    <t xml:space="preserve">KR20140003</t>
  </si>
  <si>
    <t xml:space="preserve">KR20140004</t>
  </si>
  <si>
    <t xml:space="preserve">KR20140005</t>
  </si>
  <si>
    <t xml:space="preserve">[1,3]</t>
  </si>
  <si>
    <t xml:space="preserve">KR20140006</t>
  </si>
  <si>
    <t xml:space="preserve">KR20140007</t>
  </si>
  <si>
    <t xml:space="preserve">[3]</t>
  </si>
  <si>
    <t xml:space="preserve">KR20140008</t>
  </si>
  <si>
    <t xml:space="preserve">KR20140009</t>
  </si>
  <si>
    <t xml:space="preserve">KR20140010</t>
  </si>
  <si>
    <t xml:space="preserve">KR20140011</t>
  </si>
  <si>
    <t xml:space="preserve">KR20140012</t>
  </si>
  <si>
    <t xml:space="preserve">KR20140013</t>
  </si>
  <si>
    <t xml:space="preserve">KR20140014</t>
  </si>
  <si>
    <t xml:space="preserve">KR20140015</t>
  </si>
  <si>
    <t xml:space="preserve">KR20140016</t>
  </si>
  <si>
    <t xml:space="preserve">KR20140017</t>
  </si>
  <si>
    <t xml:space="preserve">KR20140018</t>
  </si>
  <si>
    <t xml:space="preserve">[9]</t>
  </si>
  <si>
    <t xml:space="preserve">[1,2]</t>
  </si>
  <si>
    <t xml:space="preserve">Ялта, Алушта, Малый Маяк 2-3 б.</t>
  </si>
  <si>
    <t xml:space="preserve">KR20140019</t>
  </si>
  <si>
    <t xml:space="preserve">KR20140020</t>
  </si>
  <si>
    <t xml:space="preserve">KR20140021</t>
  </si>
  <si>
    <t xml:space="preserve">KR20140022</t>
  </si>
  <si>
    <t xml:space="preserve">KR20140023</t>
  </si>
  <si>
    <t xml:space="preserve">KR20140024</t>
  </si>
  <si>
    <t xml:space="preserve">KR20140025</t>
  </si>
  <si>
    <t xml:space="preserve">KR20140026</t>
  </si>
  <si>
    <t xml:space="preserve">KR20140027</t>
  </si>
  <si>
    <t xml:space="preserve">KR20140028</t>
  </si>
  <si>
    <t xml:space="preserve">KR20140029</t>
  </si>
  <si>
    <t xml:space="preserve">KR20140030</t>
  </si>
  <si>
    <t xml:space="preserve">KR20140031</t>
  </si>
  <si>
    <t xml:space="preserve">KR20140032</t>
  </si>
  <si>
    <t xml:space="preserve">KR20140033</t>
  </si>
  <si>
    <t xml:space="preserve">KR20140034</t>
  </si>
  <si>
    <t xml:space="preserve">KR20140035</t>
  </si>
  <si>
    <t xml:space="preserve">KR20140036</t>
  </si>
  <si>
    <t xml:space="preserve">KR20140037</t>
  </si>
  <si>
    <t xml:space="preserve">KR20140038</t>
  </si>
  <si>
    <t xml:space="preserve">KR20140039</t>
  </si>
  <si>
    <t xml:space="preserve">KR20140040</t>
  </si>
  <si>
    <t xml:space="preserve">KR20140041</t>
  </si>
  <si>
    <t xml:space="preserve">KR20140042</t>
  </si>
  <si>
    <t xml:space="preserve">KR20140043</t>
  </si>
  <si>
    <t xml:space="preserve">KR20140044</t>
  </si>
  <si>
    <t xml:space="preserve">KR20140045</t>
  </si>
  <si>
    <t xml:space="preserve">KR20140046</t>
  </si>
  <si>
    <t xml:space="preserve">KR20140047</t>
  </si>
  <si>
    <t xml:space="preserve">KR20140048</t>
  </si>
  <si>
    <t xml:space="preserve">KR20140049</t>
  </si>
  <si>
    <t xml:space="preserve">KR20140050</t>
  </si>
  <si>
    <t xml:space="preserve">KR20140051</t>
  </si>
  <si>
    <t xml:space="preserve">KR20140052</t>
  </si>
  <si>
    <t xml:space="preserve">KR20140053</t>
  </si>
  <si>
    <t xml:space="preserve">KR20140054</t>
  </si>
  <si>
    <t xml:space="preserve">KR20140055</t>
  </si>
  <si>
    <t xml:space="preserve">[1]</t>
  </si>
  <si>
    <t xml:space="preserve">KR20140056</t>
  </si>
  <si>
    <t xml:space="preserve">KR20140057</t>
  </si>
  <si>
    <t xml:space="preserve">KR20140058</t>
  </si>
  <si>
    <t xml:space="preserve">KR20140059</t>
  </si>
  <si>
    <t xml:space="preserve">KR20140060</t>
  </si>
  <si>
    <t xml:space="preserve">KR20140061</t>
  </si>
  <si>
    <t xml:space="preserve">KR20140062</t>
  </si>
  <si>
    <t xml:space="preserve">KR20140063</t>
  </si>
  <si>
    <t xml:space="preserve">KR20140064</t>
  </si>
  <si>
    <t xml:space="preserve">KR20140065</t>
  </si>
  <si>
    <t xml:space="preserve">KR20140066</t>
  </si>
  <si>
    <t xml:space="preserve">KR20140067</t>
  </si>
  <si>
    <t xml:space="preserve">KR20140068</t>
  </si>
  <si>
    <t xml:space="preserve">KR20140069</t>
  </si>
  <si>
    <t xml:space="preserve">KR20140070</t>
  </si>
  <si>
    <t xml:space="preserve">KR20140071</t>
  </si>
  <si>
    <t xml:space="preserve">KR20140072</t>
  </si>
  <si>
    <t xml:space="preserve">KR20140073</t>
  </si>
  <si>
    <t xml:space="preserve">KR20140074</t>
  </si>
  <si>
    <t xml:space="preserve">KR20140075</t>
  </si>
  <si>
    <t xml:space="preserve">[1,2,3]</t>
  </si>
  <si>
    <t xml:space="preserve"> </t>
  </si>
  <si>
    <t xml:space="preserve">KR20140076</t>
  </si>
  <si>
    <t xml:space="preserve">KR20140077</t>
  </si>
  <si>
    <t xml:space="preserve">KR20140078</t>
  </si>
  <si>
    <t xml:space="preserve">KR20140079</t>
  </si>
  <si>
    <t xml:space="preserve">KR20140080</t>
  </si>
  <si>
    <t xml:space="preserve">KR20140081</t>
  </si>
  <si>
    <t xml:space="preserve">KR20140082</t>
  </si>
  <si>
    <t xml:space="preserve">KR20140083</t>
  </si>
  <si>
    <t xml:space="preserve">KR20140084</t>
  </si>
  <si>
    <t xml:space="preserve">KR20140085</t>
  </si>
  <si>
    <t xml:space="preserve">KR20140086</t>
  </si>
  <si>
    <t xml:space="preserve">KR20140087</t>
  </si>
  <si>
    <t xml:space="preserve">KR20140088</t>
  </si>
  <si>
    <t xml:space="preserve">KR20140089</t>
  </si>
  <si>
    <t xml:space="preserve">KR20140090</t>
  </si>
  <si>
    <t xml:space="preserve">KR20140091</t>
  </si>
  <si>
    <t xml:space="preserve">KR20140092</t>
  </si>
  <si>
    <t xml:space="preserve">KR20140093</t>
  </si>
  <si>
    <t xml:space="preserve">KR20140094</t>
  </si>
  <si>
    <t xml:space="preserve">KR20140095</t>
  </si>
  <si>
    <t xml:space="preserve">KR20140096</t>
  </si>
  <si>
    <t xml:space="preserve">KR20140097</t>
  </si>
  <si>
    <t xml:space="preserve">KR20140098</t>
  </si>
  <si>
    <t xml:space="preserve">KR20140099</t>
  </si>
  <si>
    <t xml:space="preserve">KR20140100</t>
  </si>
  <si>
    <t xml:space="preserve">KR20140101</t>
  </si>
  <si>
    <t xml:space="preserve">KR20140102</t>
  </si>
  <si>
    <t xml:space="preserve">KR20140103</t>
  </si>
  <si>
    <t xml:space="preserve">KR20140104</t>
  </si>
  <si>
    <t xml:space="preserve">KR20140105</t>
  </si>
  <si>
    <t xml:space="preserve">KR20140106</t>
  </si>
  <si>
    <t xml:space="preserve">KR20140107</t>
  </si>
  <si>
    <t xml:space="preserve">KR20140108</t>
  </si>
  <si>
    <t xml:space="preserve">KR20140109</t>
  </si>
  <si>
    <t xml:space="preserve">KR20140110</t>
  </si>
  <si>
    <t xml:space="preserve">KR20140111</t>
  </si>
  <si>
    <t xml:space="preserve">KR20140112</t>
  </si>
  <si>
    <t xml:space="preserve">KR20140113</t>
  </si>
  <si>
    <t xml:space="preserve">KR20140114</t>
  </si>
  <si>
    <t xml:space="preserve">KR20140115</t>
  </si>
  <si>
    <t xml:space="preserve">KR20140116</t>
  </si>
  <si>
    <t xml:space="preserve">KR20140117</t>
  </si>
  <si>
    <t xml:space="preserve">KR20140118</t>
  </si>
  <si>
    <t xml:space="preserve">KR20140119</t>
  </si>
  <si>
    <t xml:space="preserve">Каталог механизмов очагов землетрясений Крымско-Черноморского региона за 2014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 N</t>
    </r>
    <r>
      <rPr>
        <b val="true"/>
        <vertAlign val="subscript"/>
        <sz val="11"/>
        <rFont val="Times New Roman"/>
        <family val="1"/>
        <charset val="204"/>
      </rPr>
      <t xml:space="preserve">мех</t>
    </r>
    <r>
      <rPr>
        <b val="true"/>
        <sz val="11"/>
        <rFont val="Times New Roman"/>
        <family val="1"/>
        <charset val="204"/>
      </rPr>
      <t xml:space="preserve">=2</t>
    </r>
  </si>
  <si>
    <t xml:space="preserve">Отв. сост. Б.Г. Пустовитенко</t>
  </si>
  <si>
    <t xml:space="preserve">Примечание.</t>
  </si>
  <si>
    <t xml:space="preserve">Номера землетрясения в графах 1, 2  и его параметры в графах 3-11 и 13-15  соответствуют таковым в [3]; </t>
  </si>
  <si>
    <t xml:space="preserve">магнитуды Mw в графе 16 взяты из [4];</t>
  </si>
  <si>
    <t xml:space="preserve">параметры механизма очага в графах  определены автором по методике [5].</t>
  </si>
  <si>
    <t xml:space="preserve">3. Козиненко Н.М., Свидлова В.А., Сыкчина З.Н. (отв. сост.). Каталог землетрясений Крымско-Черноморского региона за 2014 г. // Землетрясения Северной Евразии – Вып.23 (2014 г.) - Обнинск: ФИЦ ЕГС РАН, 2020 – Приложение на CD ROM.</t>
  </si>
  <si>
    <t xml:space="preserve">5. Введенская А.В. Исследование напряжений и разрывов в очагах землетрясений при помощи теории дислокаций. – М.: Наука, 1969. – 136 с.</t>
  </si>
  <si>
    <t xml:space="preserve">h,  км [1]</t>
  </si>
  <si>
    <t xml:space="preserve">Кп</t>
  </si>
  <si>
    <t xml:space="preserve">Mс</t>
  </si>
  <si>
    <t xml:space="preserve">MLwsg</t>
  </si>
  <si>
    <t xml:space="preserve">Mw [4]</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Агентство</t>
  </si>
  <si>
    <t xml:space="preserve">CFUSG</t>
  </si>
  <si>
    <t xml:space="preserve">6.98+14</t>
  </si>
  <si>
    <t xml:space="preserve">Макросейсмический эффект ощутимых землетрясений Крымско-Черноморского региона в населенных пунктах в 2014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t>
    </r>
  </si>
  <si>
    <t xml:space="preserve">Отв. сост. Н.М. Козиненко</t>
  </si>
  <si>
    <t xml:space="preserve">Сост. Е.В. Артёмова</t>
  </si>
  <si>
    <t xml:space="preserve">в графе 1 дан индентификатор землетрясения из регионального каталога [4];</t>
  </si>
  <si>
    <t xml:space="preserve">в графе 2 дан номер землетрясения из [4];</t>
  </si>
  <si>
    <t xml:space="preserve">параметры землетрясений в графах 3-14 соответствуют таковым в [4];</t>
  </si>
  <si>
    <t xml:space="preserve">в графах 19 и 20 помещены координаты сотрясенных пунктов (предоставлены авторами);</t>
  </si>
  <si>
    <t xml:space="preserve">в графе 22 приведена интенсивность по шкале MSK-64 [5]</t>
  </si>
  <si>
    <t xml:space="preserve">в графах 24-26 помещены дополнительные сведения о землетрясениях.</t>
  </si>
  <si>
    <t xml:space="preserve">1. International Seismological Centre (2020). On-line Bulletin. https://doi.org/10.31905/D808B830. (URL: http://www.isc.ac.uk/iscbulletin/search/bulletin/)</t>
  </si>
  <si>
    <r>
      <rPr>
        <sz val="10"/>
        <color rgb="FF000000"/>
        <rFont val="Times New Roman"/>
        <family val="1"/>
        <charset val="204"/>
      </rPr>
      <t xml:space="preserve">2. Сейсмологический бюллетень (сеть телесейсмических станций), 2014. (2020) // ФИЦ ЕГС РАН [сайт]. – URL: </t>
    </r>
    <r>
      <rPr>
        <i val="true"/>
        <sz val="10"/>
        <color rgb="FF000000"/>
        <rFont val="Times New Roman"/>
        <family val="1"/>
        <charset val="204"/>
      </rPr>
      <t xml:space="preserve">ftp</t>
    </r>
    <r>
      <rPr>
        <sz val="10"/>
        <color rgb="FF000000"/>
        <rFont val="Times New Roman"/>
        <family val="1"/>
        <charset val="204"/>
      </rPr>
      <t xml:space="preserve">://</t>
    </r>
    <r>
      <rPr>
        <i val="true"/>
        <sz val="10"/>
        <color rgb="FF000000"/>
        <rFont val="Times New Roman"/>
        <family val="1"/>
        <charset val="204"/>
      </rPr>
      <t xml:space="preserve">ftp</t>
    </r>
    <r>
      <rPr>
        <sz val="10"/>
        <color rgb="FF000000"/>
        <rFont val="Times New Roman"/>
        <family val="1"/>
        <charset val="204"/>
      </rPr>
      <t xml:space="preserve">.</t>
    </r>
    <r>
      <rPr>
        <i val="true"/>
        <sz val="10"/>
        <color rgb="FF000000"/>
        <rFont val="Times New Roman"/>
        <family val="1"/>
        <charset val="204"/>
      </rPr>
      <t xml:space="preserve">gsras</t>
    </r>
    <r>
      <rPr>
        <sz val="10"/>
        <color rgb="FF000000"/>
        <rFont val="Times New Roman"/>
        <family val="1"/>
        <charset val="204"/>
      </rPr>
      <t xml:space="preserve">.</t>
    </r>
    <r>
      <rPr>
        <i val="true"/>
        <sz val="10"/>
        <color rgb="FF000000"/>
        <rFont val="Times New Roman"/>
        <family val="1"/>
        <charset val="204"/>
      </rPr>
      <t xml:space="preserve">ru</t>
    </r>
    <r>
      <rPr>
        <sz val="10"/>
        <color rgb="FF000000"/>
        <rFont val="Times New Roman"/>
        <family val="1"/>
        <charset val="204"/>
      </rPr>
      <t xml:space="preserve">/</t>
    </r>
    <r>
      <rPr>
        <i val="true"/>
        <sz val="10"/>
        <color rgb="FF000000"/>
        <rFont val="Times New Roman"/>
        <family val="1"/>
        <charset val="204"/>
      </rPr>
      <t xml:space="preserve">pub</t>
    </r>
    <r>
      <rPr>
        <sz val="10"/>
        <color rgb="FF000000"/>
        <rFont val="Times New Roman"/>
        <family val="1"/>
        <charset val="204"/>
      </rPr>
      <t xml:space="preserve">/</t>
    </r>
    <r>
      <rPr>
        <i val="true"/>
        <sz val="10"/>
        <color rgb="FF000000"/>
        <rFont val="Times New Roman"/>
        <family val="1"/>
        <charset val="204"/>
      </rPr>
      <t xml:space="preserve">Teleseismic_bulletin</t>
    </r>
    <r>
      <rPr>
        <sz val="10"/>
        <color rgb="FF000000"/>
        <rFont val="Times New Roman"/>
        <family val="1"/>
        <charset val="204"/>
      </rPr>
      <t xml:space="preserve">/</t>
    </r>
    <r>
      <rPr>
        <i val="true"/>
        <sz val="10"/>
        <color rgb="FF000000"/>
        <rFont val="Times New Roman"/>
        <family val="1"/>
        <charset val="204"/>
      </rPr>
      <t xml:space="preserve">2014</t>
    </r>
  </si>
  <si>
    <t xml:space="preserve">4. Козиненко Н.М., Свидлова В.А., Сыкчина З.Н. Каталог землетрясений Крымско-Черноморского региона за 2014 г. // Землетрясения Северной Евразии – Вып.23 (2014 г.) - Обнинск: ФИЦ ЕГС РАН, 2020. – Приложение на CD ROM.</t>
  </si>
  <si>
    <t xml:space="preserve">5. Медведев С.В., Шпонхойер В., Карник В. Международная шкала сейсмической интенсивности MSK-64. – М.: МГК АН СССР, 1965. – 11 с.</t>
  </si>
  <si>
    <t xml:space="preserve">6. Козиненко Н.М. (отв. сост.), Пойгина С.Г. Сведения о пунктах, для которых имеется информация о макросейсмических проявлениях ощутимых землетрясений Крыма  в 2014 г. // Землетрясения Северной Евразии – Вып.23 (2014 г.) - Обнинск: ФИЦ ЕГС РАН, 2020. – Приложение на CD ROM.</t>
  </si>
  <si>
    <t xml:space="preserve">ID 
 в [4]</t>
  </si>
  <si>
    <t xml:space="preserve">Мс </t>
  </si>
  <si>
    <t xml:space="preserve">Mw [5]</t>
  </si>
  <si>
    <t xml:space="preserve">Макросейсмические данные </t>
  </si>
  <si>
    <t xml:space="preserve">Разделение пунктов</t>
  </si>
  <si>
    <t xml:space="preserve">ID пункта [6]</t>
  </si>
  <si>
    <r>
      <rPr>
        <sz val="10"/>
        <rFont val="Symbol"/>
        <family val="1"/>
        <charset val="2"/>
      </rPr>
      <t xml:space="preserve">j</t>
    </r>
    <r>
      <rPr>
        <sz val="10"/>
        <rFont val="Times New Roman"/>
        <family val="1"/>
        <charset val="204"/>
      </rPr>
      <t xml:space="preserve">°, N пункта (авторы)</t>
    </r>
  </si>
  <si>
    <r>
      <rPr>
        <sz val="10"/>
        <rFont val="Symbol"/>
        <family val="1"/>
        <charset val="2"/>
      </rPr>
      <t xml:space="preserve">l</t>
    </r>
    <r>
      <rPr>
        <sz val="10"/>
        <rFont val="Times New Roman"/>
        <family val="1"/>
        <charset val="204"/>
      </rPr>
      <t xml:space="preserve">°, E пункта (авторы) </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t>
    </r>
  </si>
  <si>
    <t xml:space="preserve">Ii, балл          MSK-64</t>
  </si>
  <si>
    <t xml:space="preserve">Источник</t>
  </si>
  <si>
    <t xml:space="preserve">mb из [1]</t>
  </si>
  <si>
    <t xml:space="preserve">[4]</t>
  </si>
  <si>
    <t xml:space="preserve">Малый Маяк</t>
  </si>
  <si>
    <t xml:space="preserve">Сведения о пунктах, для которых имеется информация о макросейсмических проявлениях ощутимых землетрясений Крыма  в 2014 г.</t>
  </si>
  <si>
    <r>
      <rPr>
        <b val="true"/>
        <sz val="11"/>
        <rFont val="Times New Roman"/>
        <family val="1"/>
        <charset val="204"/>
      </rPr>
      <t xml:space="preserve">n</t>
    </r>
    <r>
      <rPr>
        <b val="true"/>
        <vertAlign val="subscript"/>
        <sz val="11"/>
        <rFont val="Times New Roman"/>
        <family val="1"/>
        <charset val="204"/>
      </rPr>
      <t xml:space="preserve">пунк</t>
    </r>
    <r>
      <rPr>
        <b val="true"/>
        <sz val="11"/>
        <rFont val="Times New Roman"/>
        <family val="1"/>
        <charset val="204"/>
      </rPr>
      <t xml:space="preserve">=3</t>
    </r>
  </si>
  <si>
    <t xml:space="preserve">Сост. Н.М. Козиненко, С.Г. Пойгина </t>
  </si>
  <si>
    <t xml:space="preserve">1. В графах 1-10 приводятся сведения из базы данных "Macroseismic punkt GS RAS" (название условное). Фонды ЦО ГС РАН.</t>
  </si>
  <si>
    <t xml:space="preserve">в графах 11,12 приведены значения координат пунктов из [1].</t>
  </si>
  <si>
    <t xml:space="preserve">1. Козиненко Н.М. (отв. сост.), Артёмова Е.В. Макросейсмический эффект ощутимых землетрясений Крымско-Черноморского региона в населенных пунктах в 2014 г. // Землетрясения Северной Евразии – Вып.23 (2014 г.) - Обнинск: ФИЦ ЕГС РАН, 2020. – Приложение на CD ROM.</t>
  </si>
  <si>
    <t xml:space="preserve">ID пункта
в БД</t>
  </si>
  <si>
    <t xml:space="preserve">Название пункта в БД</t>
  </si>
  <si>
    <t xml:space="preserve">Альтернативное название пункта</t>
  </si>
  <si>
    <t xml:space="preserve">Категория
пункта</t>
  </si>
  <si>
    <t xml:space="preserve">Государство</t>
  </si>
  <si>
    <t xml:space="preserve">Республика</t>
  </si>
  <si>
    <t xml:space="preserve">Район</t>
  </si>
  <si>
    <r>
      <rPr>
        <sz val="10"/>
        <rFont val="Symbol"/>
        <family val="1"/>
        <charset val="2"/>
      </rPr>
      <t xml:space="preserve">j°</t>
    </r>
    <r>
      <rPr>
        <sz val="10"/>
        <rFont val="Times New Roman"/>
        <family val="1"/>
        <charset val="204"/>
      </rPr>
      <t xml:space="preserve">, N 
пункта из БД</t>
    </r>
  </si>
  <si>
    <r>
      <rPr>
        <sz val="10"/>
        <rFont val="Symbol"/>
        <family val="1"/>
        <charset val="2"/>
      </rPr>
      <t xml:space="preserve">l°</t>
    </r>
    <r>
      <rPr>
        <sz val="10"/>
        <rFont val="Times New Roman"/>
        <family val="1"/>
        <charset val="204"/>
      </rPr>
      <t xml:space="preserve">, E 
пункта из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город</t>
  </si>
  <si>
    <t xml:space="preserve">Российская Федерация</t>
  </si>
  <si>
    <t xml:space="preserve">Крым</t>
  </si>
  <si>
    <t xml:space="preserve">Большая Ялта</t>
  </si>
  <si>
    <t xml:space="preserve">село</t>
  </si>
</sst>
</file>

<file path=xl/styles.xml><?xml version="1.0" encoding="utf-8"?>
<styleSheet xmlns="http://schemas.openxmlformats.org/spreadsheetml/2006/main">
  <numFmts count="9">
    <numFmt numFmtId="164" formatCode="General"/>
    <numFmt numFmtId="165" formatCode="@"/>
    <numFmt numFmtId="166" formatCode="[$-409]m/d/yyyy"/>
    <numFmt numFmtId="167" formatCode="0.00E+00"/>
    <numFmt numFmtId="168" formatCode="0"/>
    <numFmt numFmtId="169" formatCode="0.0"/>
    <numFmt numFmtId="170" formatCode="0.00"/>
    <numFmt numFmtId="171" formatCode="0.0000"/>
    <numFmt numFmtId="172" formatCode="0.0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name val="Arial"/>
      <family val="2"/>
      <charset val="204"/>
    </font>
    <font>
      <b val="true"/>
      <sz val="11"/>
      <name val="Times New Roman"/>
      <family val="1"/>
      <charset val="204"/>
    </font>
    <font>
      <b val="true"/>
      <sz val="10"/>
      <name val="Arial Cyr"/>
      <family val="0"/>
      <charset val="204"/>
    </font>
    <font>
      <b val="true"/>
      <sz val="10"/>
      <name val="Times New Roman"/>
      <family val="1"/>
      <charset val="204"/>
    </font>
    <font>
      <b val="true"/>
      <vertAlign val="subscript"/>
      <sz val="10"/>
      <name val="Arial Cyr"/>
      <family val="0"/>
      <charset val="204"/>
    </font>
    <font>
      <sz val="10"/>
      <name val="Times New Roman"/>
      <family val="1"/>
      <charset val="204"/>
    </font>
    <font>
      <b val="true"/>
      <sz val="10"/>
      <name val="Arial"/>
      <family val="2"/>
      <charset val="204"/>
    </font>
    <font>
      <sz val="10"/>
      <name val="Times New Roman Cyr"/>
      <family val="1"/>
      <charset val="204"/>
    </font>
    <font>
      <sz val="10"/>
      <name val="Symbol"/>
      <family val="1"/>
      <charset val="2"/>
    </font>
    <font>
      <sz val="10"/>
      <name val="Times New Roman"/>
      <family val="1"/>
    </font>
    <font>
      <vertAlign val="subscript"/>
      <sz val="10"/>
      <name val="Times New Roman"/>
      <family val="1"/>
      <charset val="204"/>
    </font>
    <font>
      <i val="true"/>
      <sz val="10"/>
      <name val="Arial"/>
      <family val="2"/>
      <charset val="204"/>
    </font>
    <font>
      <sz val="9"/>
      <name val="Arial"/>
      <family val="2"/>
      <charset val="204"/>
    </font>
    <font>
      <sz val="9"/>
      <name val="Arial Cyr"/>
      <family val="0"/>
      <charset val="204"/>
    </font>
    <font>
      <sz val="9"/>
      <color rgb="FF008080"/>
      <name val="Arial Cyr"/>
      <family val="0"/>
      <charset val="204"/>
    </font>
    <font>
      <b val="true"/>
      <vertAlign val="subscript"/>
      <sz val="10"/>
      <name val="Times New Roman"/>
      <family val="1"/>
      <charset val="204"/>
    </font>
    <font>
      <b val="true"/>
      <sz val="10"/>
      <name val="Times New Roman"/>
      <family val="1"/>
    </font>
    <font>
      <vertAlign val="subscript"/>
      <sz val="9"/>
      <name val="Times New Roman"/>
      <family val="1"/>
      <charset val="204"/>
    </font>
    <font>
      <sz val="9"/>
      <name val="Symbol"/>
      <family val="1"/>
      <charset val="2"/>
    </font>
    <font>
      <sz val="9"/>
      <name val="Times New Roman"/>
      <family val="1"/>
      <charset val="204"/>
    </font>
    <font>
      <sz val="10"/>
      <color rgb="FF000000"/>
      <name val="Times New Roman"/>
      <family val="1"/>
      <charset val="204"/>
    </font>
    <font>
      <vertAlign val="subscript"/>
      <sz val="10"/>
      <name val="Times New Roman CYR"/>
      <family val="1"/>
      <charset val="204"/>
    </font>
    <font>
      <vertAlign val="subscript"/>
      <sz val="10"/>
      <name val="Times New Roman"/>
      <family val="1"/>
    </font>
    <font>
      <i val="true"/>
      <sz val="10"/>
      <name val="Times New Roman"/>
      <family val="1"/>
    </font>
    <font>
      <i val="true"/>
      <sz val="11"/>
      <name val="Arial Cyr"/>
      <family val="0"/>
      <charset val="204"/>
    </font>
    <font>
      <sz val="10"/>
      <name val="Arial Cyr"/>
      <family val="2"/>
      <charset val="204"/>
    </font>
    <font>
      <i val="true"/>
      <sz val="10"/>
      <name val="Arial Cyr"/>
      <family val="0"/>
      <charset val="204"/>
    </font>
    <font>
      <b val="true"/>
      <i val="true"/>
      <sz val="10"/>
      <name val="Arial Cyr"/>
      <family val="0"/>
      <charset val="204"/>
    </font>
    <font>
      <i val="true"/>
      <sz val="8"/>
      <name val="Arial"/>
      <family val="2"/>
      <charset val="204"/>
    </font>
    <font>
      <b val="true"/>
      <vertAlign val="subscript"/>
      <sz val="11"/>
      <name val="Times New Roman"/>
      <family val="1"/>
      <charset val="204"/>
    </font>
    <font>
      <sz val="10"/>
      <color rgb="FF993300"/>
      <name val="Arial Cyr"/>
      <family val="0"/>
      <charset val="204"/>
    </font>
    <font>
      <i val="true"/>
      <sz val="10"/>
      <name val="Times New Roman"/>
      <family val="1"/>
      <charset val="204"/>
    </font>
    <font>
      <sz val="9"/>
      <name val="Arial Cyr"/>
      <family val="2"/>
      <charset val="204"/>
    </font>
    <font>
      <b val="true"/>
      <i val="true"/>
      <sz val="9"/>
      <name val="Arial Cyr"/>
      <family val="0"/>
      <charset val="204"/>
    </font>
    <font>
      <i val="true"/>
      <sz val="10"/>
      <name val="Times New Roman Cyr"/>
      <family val="1"/>
      <charset val="204"/>
    </font>
    <font>
      <sz val="11"/>
      <name val="Times New Roman"/>
      <family val="1"/>
      <charset val="204"/>
    </font>
    <font>
      <sz val="11"/>
      <color rgb="FFFF0000"/>
      <name val="Times New Roman"/>
      <family val="1"/>
      <charset val="204"/>
    </font>
    <font>
      <b val="true"/>
      <sz val="11"/>
      <color rgb="FF008080"/>
      <name val="Arial Cyr"/>
      <family val="0"/>
      <charset val="204"/>
    </font>
    <font>
      <sz val="10"/>
      <color rgb="FF0000FF"/>
      <name val="Arial Cyr"/>
      <family val="0"/>
      <charset val="204"/>
    </font>
    <font>
      <b val="true"/>
      <sz val="10"/>
      <color rgb="FF008080"/>
      <name val="Arial Cyr"/>
      <family val="0"/>
      <charset val="204"/>
    </font>
    <font>
      <sz val="9"/>
      <color rgb="FF000000"/>
      <name val="Times New Roman"/>
      <family val="1"/>
      <charset val="204"/>
    </font>
    <font>
      <i val="true"/>
      <sz val="10"/>
      <color rgb="FF000000"/>
      <name val="Times New Roman"/>
      <family val="1"/>
      <charset val="204"/>
    </font>
    <font>
      <b val="true"/>
      <sz val="10"/>
      <color rgb="FF008080"/>
      <name val="Times New Roman"/>
      <family val="1"/>
      <charset val="204"/>
    </font>
    <font>
      <sz val="10"/>
      <color rgb="FF008080"/>
      <name val="Times New Roman"/>
      <family val="1"/>
      <charset val="204"/>
    </font>
    <font>
      <sz val="10"/>
      <color rgb="FF008080"/>
      <name val="Arial Cyr"/>
      <family val="0"/>
      <charset val="204"/>
    </font>
    <font>
      <b val="true"/>
      <sz val="10"/>
      <color rgb="FF000000"/>
      <name val="Times New Roman"/>
      <family val="1"/>
      <charset val="204"/>
    </font>
    <font>
      <sz val="10"/>
      <color rgb="FF000000"/>
      <name val="Arial Cyr"/>
      <family val="0"/>
      <charset val="204"/>
    </font>
    <font>
      <sz val="11"/>
      <color rgb="FF00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style="thin"/>
      <right style="thin"/>
      <top style="thin"/>
      <bottom/>
      <diagonal/>
    </border>
    <border diagonalUp="false" diagonalDown="false">
      <left/>
      <right style="thin"/>
      <top/>
      <bottom style="double"/>
      <diagonal/>
    </border>
    <border diagonalUp="false" diagonalDown="false">
      <left/>
      <right style="thin"/>
      <top style="double"/>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29" applyFont="true" applyBorder="false" applyAlignment="true" applyProtection="false">
      <alignment horizontal="general" vertical="top" textRotation="0" wrapText="fals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29"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17" fillId="3" borderId="2"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3"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6" fontId="6" fillId="0" borderId="0" xfId="29" applyFont="true" applyBorder="true" applyAlignment="true" applyProtection="false">
      <alignment horizontal="center" vertical="center" textRotation="0" wrapText="true" indent="0" shrinkToFit="false"/>
      <protection locked="true" hidden="false"/>
    </xf>
    <xf numFmtId="164" fontId="6" fillId="0" borderId="4" xfId="29" applyFont="true" applyBorder="true" applyAlignment="true" applyProtection="false">
      <alignment horizontal="general" vertical="top" textRotation="0" wrapText="false" indent="0" shrinkToFit="false"/>
      <protection locked="true" hidden="false"/>
    </xf>
    <xf numFmtId="164" fontId="6" fillId="0" borderId="5" xfId="29" applyFont="true" applyBorder="true" applyAlignment="true" applyProtection="false">
      <alignment horizontal="general"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7" fontId="6" fillId="0" borderId="6" xfId="29"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4" borderId="7" xfId="29" applyFont="true" applyBorder="true" applyAlignment="true" applyProtection="false">
      <alignment horizontal="center" vertical="center" textRotation="0" wrapText="true" indent="0" shrinkToFit="false"/>
      <protection locked="true" hidden="false"/>
    </xf>
    <xf numFmtId="164" fontId="6" fillId="4" borderId="8" xfId="29" applyFont="true" applyBorder="true" applyAlignment="true" applyProtection="false">
      <alignment horizontal="general" vertical="center" textRotation="0" wrapText="true" indent="0" shrinkToFit="false"/>
      <protection locked="true" hidden="false"/>
    </xf>
    <xf numFmtId="164" fontId="6" fillId="4" borderId="8" xfId="29" applyFont="true" applyBorder="true" applyAlignment="true" applyProtection="false">
      <alignment horizontal="center" vertical="center" textRotation="0" wrapText="true" indent="0" shrinkToFit="false"/>
      <protection locked="true" hidden="false"/>
    </xf>
    <xf numFmtId="166" fontId="6" fillId="4" borderId="8" xfId="29" applyFont="true" applyBorder="true" applyAlignment="true" applyProtection="false">
      <alignment horizontal="center" vertical="center" textRotation="0" wrapText="true" indent="0" shrinkToFit="false"/>
      <protection locked="true" hidden="false"/>
    </xf>
    <xf numFmtId="164" fontId="6" fillId="4" borderId="1" xfId="29" applyFont="true" applyBorder="true" applyAlignment="true" applyProtection="false">
      <alignment horizontal="general" vertical="top" textRotation="0" wrapText="false" indent="0" shrinkToFit="false"/>
      <protection locked="true" hidden="false"/>
    </xf>
    <xf numFmtId="167" fontId="6" fillId="4" borderId="9" xfId="29"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6" fillId="4" borderId="0" xfId="29" applyFont="true" applyBorder="false" applyAlignment="true" applyProtection="false">
      <alignment horizontal="general" vertical="top" textRotation="0" wrapText="false" indent="0" shrinkToFit="false"/>
      <protection locked="true" hidden="false"/>
    </xf>
    <xf numFmtId="164" fontId="6" fillId="0" borderId="11" xfId="29" applyFont="true" applyBorder="true" applyAlignment="true" applyProtection="false">
      <alignment horizontal="center" vertical="center" textRotation="0" wrapText="true" indent="0" shrinkToFit="false"/>
      <protection locked="true" hidden="false"/>
    </xf>
    <xf numFmtId="164" fontId="6" fillId="0" borderId="12" xfId="29" applyFont="true" applyBorder="true" applyAlignment="true" applyProtection="false">
      <alignment horizontal="general" vertical="center" textRotation="0" wrapText="true" indent="0" shrinkToFit="false"/>
      <protection locked="true" hidden="false"/>
    </xf>
    <xf numFmtId="164" fontId="6" fillId="0" borderId="12" xfId="29" applyFont="true" applyBorder="true" applyAlignment="true" applyProtection="false">
      <alignment horizontal="center" vertical="center" textRotation="0" wrapText="true" indent="0" shrinkToFit="false"/>
      <protection locked="true" hidden="false"/>
    </xf>
    <xf numFmtId="166" fontId="6" fillId="0" borderId="12" xfId="29" applyFont="true" applyBorder="true" applyAlignment="true" applyProtection="false">
      <alignment horizontal="center" vertical="center" textRotation="0" wrapText="true" indent="0" shrinkToFit="false"/>
      <protection locked="true" hidden="false"/>
    </xf>
    <xf numFmtId="164" fontId="6" fillId="0" borderId="13" xfId="29" applyFont="true" applyBorder="true" applyAlignment="true" applyProtection="false">
      <alignment horizontal="general" vertical="top" textRotation="0" wrapText="false" indent="0" shrinkToFit="false"/>
      <protection locked="true" hidden="false"/>
    </xf>
    <xf numFmtId="164" fontId="6" fillId="0" borderId="12" xfId="29" applyFont="true" applyBorder="true" applyAlignment="true" applyProtection="false">
      <alignment horizontal="general" vertical="center" textRotation="0" wrapText="true" indent="0" shrinkToFit="false"/>
      <protection locked="true" hidden="false"/>
    </xf>
    <xf numFmtId="164" fontId="6" fillId="0" borderId="12" xfId="29" applyFont="true" applyBorder="true" applyAlignment="true" applyProtection="false">
      <alignment horizontal="center" vertical="center" textRotation="0" wrapText="true" indent="0" shrinkToFit="false"/>
      <protection locked="true" hidden="false"/>
    </xf>
    <xf numFmtId="167" fontId="6" fillId="0" borderId="14" xfId="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5" xfId="29" applyFont="true" applyBorder="true" applyAlignment="true" applyProtection="false">
      <alignment horizontal="center" vertical="center" textRotation="0" wrapText="true" indent="0" shrinkToFit="false"/>
      <protection locked="true" hidden="false"/>
    </xf>
    <xf numFmtId="164" fontId="6" fillId="0" borderId="16" xfId="29" applyFont="true" applyBorder="true" applyAlignment="true" applyProtection="false">
      <alignment horizontal="general" vertical="center" textRotation="0" wrapText="true" indent="0" shrinkToFit="false"/>
      <protection locked="true" hidden="false"/>
    </xf>
    <xf numFmtId="164" fontId="6" fillId="0" borderId="16" xfId="29" applyFont="true" applyBorder="true" applyAlignment="true" applyProtection="false">
      <alignment horizontal="center" vertical="center" textRotation="0" wrapText="true" indent="0" shrinkToFit="false"/>
      <protection locked="true" hidden="false"/>
    </xf>
    <xf numFmtId="166" fontId="6" fillId="0" borderId="16" xfId="29" applyFont="true" applyBorder="true" applyAlignment="true" applyProtection="false">
      <alignment horizontal="center" vertical="center" textRotation="0" wrapText="true" indent="0" shrinkToFit="false"/>
      <protection locked="true" hidden="false"/>
    </xf>
    <xf numFmtId="164" fontId="6" fillId="0" borderId="10" xfId="29" applyFont="true" applyBorder="true" applyAlignment="true" applyProtection="false">
      <alignment horizontal="general" vertical="top" textRotation="0" wrapText="false" indent="0" shrinkToFit="false"/>
      <protection locked="true" hidden="false"/>
    </xf>
    <xf numFmtId="164" fontId="18" fillId="0" borderId="16" xfId="29" applyFont="true" applyBorder="true" applyAlignment="true" applyProtection="false">
      <alignment horizontal="general" vertical="center" textRotation="0" wrapText="true" indent="0" shrinkToFit="false"/>
      <protection locked="true" hidden="false"/>
    </xf>
    <xf numFmtId="167" fontId="6" fillId="0" borderId="17" xfId="29"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general" vertical="top" textRotation="0" wrapText="false" indent="0" shrinkToFit="false"/>
      <protection locked="true" hidden="false"/>
    </xf>
    <xf numFmtId="164" fontId="6" fillId="4" borderId="11" xfId="29" applyFont="true" applyBorder="true" applyAlignment="true" applyProtection="false">
      <alignment horizontal="center" vertical="center" textRotation="0" wrapText="true" indent="0" shrinkToFit="false"/>
      <protection locked="true" hidden="false"/>
    </xf>
    <xf numFmtId="164" fontId="6" fillId="4" borderId="12" xfId="29" applyFont="true" applyBorder="true" applyAlignment="true" applyProtection="false">
      <alignment horizontal="general" vertical="center" textRotation="0" wrapText="true" indent="0" shrinkToFit="false"/>
      <protection locked="true" hidden="false"/>
    </xf>
    <xf numFmtId="164" fontId="6" fillId="4" borderId="12" xfId="29" applyFont="true" applyBorder="true" applyAlignment="true" applyProtection="false">
      <alignment horizontal="center" vertical="center" textRotation="0" wrapText="true" indent="0" shrinkToFit="false"/>
      <protection locked="true" hidden="false"/>
    </xf>
    <xf numFmtId="166" fontId="6" fillId="4" borderId="12" xfId="29" applyFont="true" applyBorder="true" applyAlignment="true" applyProtection="false">
      <alignment horizontal="center" vertical="center" textRotation="0" wrapText="tru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7" fontId="6" fillId="4" borderId="14" xfId="29"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3" xfId="29" applyFont="true" applyBorder="true" applyAlignment="true" applyProtection="false">
      <alignment horizontal="center" vertical="center" textRotation="0" wrapText="true" indent="0" shrinkToFit="false"/>
      <protection locked="true" hidden="false"/>
    </xf>
    <xf numFmtId="164" fontId="6" fillId="4" borderId="0" xfId="29" applyFont="true" applyBorder="true" applyAlignment="true" applyProtection="false">
      <alignment horizontal="general" vertical="center" textRotation="0" wrapText="true" indent="0" shrinkToFit="false"/>
      <protection locked="true" hidden="false"/>
    </xf>
    <xf numFmtId="164" fontId="6" fillId="4" borderId="0" xfId="29" applyFont="true" applyBorder="true" applyAlignment="true" applyProtection="false">
      <alignment horizontal="center" vertical="center" textRotation="0" wrapText="true" indent="0" shrinkToFit="false"/>
      <protection locked="true" hidden="false"/>
    </xf>
    <xf numFmtId="166" fontId="6" fillId="4" borderId="0" xfId="29" applyFont="true" applyBorder="true" applyAlignment="true" applyProtection="false">
      <alignment horizontal="center" vertical="center" textRotation="0" wrapText="true" indent="0" shrinkToFit="false"/>
      <protection locked="true" hidden="false"/>
    </xf>
    <xf numFmtId="167" fontId="6" fillId="4" borderId="6" xfId="29" applyFont="true" applyBorder="true" applyAlignment="true" applyProtection="false">
      <alignment horizontal="center" vertical="center" textRotation="0" wrapText="true" indent="0" shrinkToFit="false"/>
      <protection locked="true" hidden="false"/>
    </xf>
    <xf numFmtId="164" fontId="6" fillId="4" borderId="15" xfId="29" applyFont="true" applyBorder="true" applyAlignment="true" applyProtection="false">
      <alignment horizontal="center" vertical="center" textRotation="0" wrapText="true" indent="0" shrinkToFit="false"/>
      <protection locked="true" hidden="false"/>
    </xf>
    <xf numFmtId="164" fontId="6" fillId="4" borderId="16" xfId="29" applyFont="true" applyBorder="true" applyAlignment="true" applyProtection="false">
      <alignment horizontal="general" vertical="center" textRotation="0" wrapText="true" indent="0" shrinkToFit="false"/>
      <protection locked="true" hidden="false"/>
    </xf>
    <xf numFmtId="164" fontId="6" fillId="4" borderId="16" xfId="29" applyFont="true" applyBorder="true" applyAlignment="true" applyProtection="false">
      <alignment horizontal="center" vertical="center" textRotation="0" wrapText="true" indent="0" shrinkToFit="false"/>
      <protection locked="true" hidden="false"/>
    </xf>
    <xf numFmtId="166" fontId="6" fillId="4" borderId="16" xfId="29"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8" fillId="4" borderId="16" xfId="29" applyFont="true" applyBorder="true" applyAlignment="true" applyProtection="false">
      <alignment horizontal="general" vertical="center" textRotation="0" wrapText="true" indent="0" shrinkToFit="false"/>
      <protection locked="true" hidden="false"/>
    </xf>
    <xf numFmtId="167" fontId="6" fillId="4" borderId="6" xfId="29" applyFont="true" applyBorder="true" applyAlignment="true" applyProtection="false">
      <alignment horizontal="center" vertical="top" textRotation="0" wrapText="true" indent="0" shrinkToFit="false"/>
      <protection locked="true" hidden="false"/>
    </xf>
    <xf numFmtId="164" fontId="6" fillId="0" borderId="11" xfId="29" applyFont="true" applyBorder="true" applyAlignment="true" applyProtection="false">
      <alignment horizontal="center" vertical="center" textRotation="0" wrapText="true" indent="0" shrinkToFit="false"/>
      <protection locked="true" hidden="false"/>
    </xf>
    <xf numFmtId="166" fontId="6" fillId="0" borderId="12" xfId="29"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4" borderId="3" xfId="29" applyFont="true" applyBorder="true" applyAlignment="true" applyProtection="false">
      <alignment horizontal="general" vertical="top" textRotation="0" wrapText="false" indent="0" shrinkToFit="false"/>
      <protection locked="true" hidden="false"/>
    </xf>
    <xf numFmtId="164" fontId="6" fillId="4" borderId="0" xfId="29" applyFont="true" applyBorder="true" applyAlignment="true" applyProtection="false">
      <alignment horizontal="general" vertical="top" textRotation="0" wrapText="false" indent="0" shrinkToFit="false"/>
      <protection locked="true" hidden="false"/>
    </xf>
    <xf numFmtId="164" fontId="6" fillId="4" borderId="10" xfId="29" applyFont="true" applyBorder="true" applyAlignment="true" applyProtection="false">
      <alignment horizontal="general" vertical="top" textRotation="0" wrapText="false" indent="0" shrinkToFit="false"/>
      <protection locked="true" hidden="false"/>
    </xf>
    <xf numFmtId="164" fontId="6" fillId="0" borderId="7" xfId="29" applyFont="true" applyBorder="true" applyAlignment="true" applyProtection="false">
      <alignment horizontal="center" vertical="center" textRotation="0" wrapText="true" indent="0" shrinkToFit="false"/>
      <protection locked="true" hidden="false"/>
    </xf>
    <xf numFmtId="164" fontId="6" fillId="0" borderId="8" xfId="29" applyFont="true" applyBorder="true" applyAlignment="true" applyProtection="false">
      <alignment horizontal="general" vertical="center" textRotation="0" wrapText="true" indent="0" shrinkToFit="false"/>
      <protection locked="true" hidden="false"/>
    </xf>
    <xf numFmtId="164" fontId="6" fillId="0" borderId="8" xfId="29" applyFont="true" applyBorder="true" applyAlignment="true" applyProtection="false">
      <alignment horizontal="center" vertical="center" textRotation="0" wrapText="true" indent="0" shrinkToFit="false"/>
      <protection locked="true" hidden="false"/>
    </xf>
    <xf numFmtId="166" fontId="6" fillId="0" borderId="8" xfId="29" applyFont="true" applyBorder="true" applyAlignment="true" applyProtection="false">
      <alignment horizontal="center" vertical="top" textRotation="0" wrapText="true" indent="0" shrinkToFit="false"/>
      <protection locked="true" hidden="false"/>
    </xf>
    <xf numFmtId="166" fontId="6" fillId="0" borderId="8" xfId="29"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general" vertical="top" textRotation="0" wrapText="false" indent="0" shrinkToFit="false"/>
      <protection locked="true" hidden="false"/>
    </xf>
    <xf numFmtId="167" fontId="6" fillId="0" borderId="9" xfId="29" applyFont="true" applyBorder="true" applyAlignment="true" applyProtection="false">
      <alignment horizontal="center" vertical="top" textRotation="0" wrapText="true" indent="0" shrinkToFit="false"/>
      <protection locked="true" hidden="false"/>
    </xf>
    <xf numFmtId="164" fontId="6" fillId="0" borderId="16" xfId="29" applyFont="true" applyBorder="true" applyAlignment="true" applyProtection="false">
      <alignment horizontal="general" vertical="top" textRotation="0" wrapText="false" indent="0" shrinkToFit="false"/>
      <protection locked="true" hidden="false"/>
    </xf>
    <xf numFmtId="164" fontId="6" fillId="0" borderId="8" xfId="29" applyFont="true" applyBorder="true" applyAlignment="true" applyProtection="false">
      <alignment horizontal="general" vertical="top"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true" applyProtection="false">
      <alignment horizontal="center" vertical="bottom" textRotation="0" wrapText="false" indent="0" shrinkToFit="false"/>
      <protection locked="true" hidden="false"/>
    </xf>
    <xf numFmtId="166" fontId="0" fillId="4" borderId="18"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7" fontId="6" fillId="4" borderId="20" xfId="29"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1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8" fontId="2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0" fontId="11"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8" fontId="15" fillId="2" borderId="1" xfId="0" applyFont="true" applyBorder="true" applyAlignment="true" applyProtection="false">
      <alignment horizontal="center" vertical="top" textRotation="0" wrapText="true" indent="0" shrinkToFit="false"/>
      <protection locked="true" hidden="false"/>
    </xf>
    <xf numFmtId="168" fontId="13" fillId="2" borderId="1" xfId="0" applyFont="true" applyBorder="true" applyAlignment="true" applyProtection="false">
      <alignment horizontal="center" vertical="top" textRotation="0" wrapText="true" indent="0" shrinkToFit="false"/>
      <protection locked="true" hidden="false"/>
    </xf>
    <xf numFmtId="169" fontId="13" fillId="2" borderId="1" xfId="0" applyFont="true" applyBorder="true" applyAlignment="true" applyProtection="false">
      <alignment horizontal="center" vertical="top" textRotation="0" wrapText="true" indent="0" shrinkToFit="false"/>
      <protection locked="true" hidden="false"/>
    </xf>
    <xf numFmtId="169" fontId="14" fillId="2" borderId="1" xfId="0" applyFont="true" applyBorder="true" applyAlignment="true" applyProtection="false">
      <alignment horizontal="center" vertical="top" textRotation="0" wrapText="true" indent="0" shrinkToFit="false"/>
      <protection locked="true" hidden="false"/>
    </xf>
    <xf numFmtId="170" fontId="14" fillId="2" borderId="1" xfId="0" applyFont="true" applyBorder="true" applyAlignment="true" applyProtection="false">
      <alignment horizontal="center" vertical="top" textRotation="0" wrapText="true" indent="0" shrinkToFit="false"/>
      <protection locked="true" hidden="false"/>
    </xf>
    <xf numFmtId="168" fontId="14" fillId="2" borderId="1" xfId="0" applyFont="true" applyBorder="true" applyAlignment="true" applyProtection="false">
      <alignment horizontal="center" vertical="top" textRotation="0" wrapText="true" indent="0" shrinkToFit="false"/>
      <protection locked="true" hidden="false"/>
    </xf>
    <xf numFmtId="169" fontId="11" fillId="2" borderId="1" xfId="0" applyFont="true" applyBorder="true" applyAlignment="true" applyProtection="false">
      <alignment horizontal="center" vertical="top" textRotation="0" wrapText="true" indent="0" shrinkToFit="false"/>
      <protection locked="true" hidden="false"/>
    </xf>
    <xf numFmtId="170" fontId="11" fillId="2" borderId="1" xfId="0" applyFont="true" applyBorder="true" applyAlignment="true" applyProtection="false">
      <alignment horizontal="center" vertical="top" textRotation="0" wrapText="true" indent="0" shrinkToFit="false"/>
      <protection locked="true" hidden="false"/>
    </xf>
    <xf numFmtId="169" fontId="15" fillId="2" borderId="1" xfId="0" applyFont="true" applyBorder="true" applyAlignment="true" applyProtection="false">
      <alignment horizontal="center" vertical="top" textRotation="0" wrapText="true" indent="0" shrinkToFit="false"/>
      <protection locked="true" hidden="false"/>
    </xf>
    <xf numFmtId="164" fontId="29" fillId="3" borderId="2" xfId="0" applyFont="true" applyBorder="true" applyAlignment="true" applyProtection="false">
      <alignment horizontal="center" vertical="top" textRotation="0" wrapText="false" indent="0" shrinkToFit="false"/>
      <protection locked="true" hidden="false"/>
    </xf>
    <xf numFmtId="168" fontId="29" fillId="3" borderId="2"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6" fillId="0" borderId="21" xfId="26" applyFont="true" applyBorder="true" applyAlignment="true" applyProtection="false">
      <alignment horizontal="right" vertical="bottom" textRotation="0" wrapText="true" indent="0" shrinkToFit="false"/>
      <protection locked="true" hidden="false"/>
    </xf>
    <xf numFmtId="168" fontId="6" fillId="0" borderId="21" xfId="26" applyFont="true" applyBorder="true" applyAlignment="true" applyProtection="false">
      <alignment horizontal="right" vertical="bottom" textRotation="0" wrapText="true" indent="0" shrinkToFit="false"/>
      <protection locked="true" hidden="false"/>
    </xf>
    <xf numFmtId="168" fontId="6" fillId="0" borderId="22" xfId="26" applyFont="true" applyBorder="true" applyAlignment="true" applyProtection="false">
      <alignment horizontal="right" vertical="bottom"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6" fillId="0" borderId="0" xfId="26"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23" xfId="26" applyFont="true" applyBorder="true" applyAlignment="true" applyProtection="false">
      <alignment horizontal="right" vertical="bottom" textRotation="0" wrapText="true" indent="0" shrinkToFit="false"/>
      <protection locked="true" hidden="false"/>
    </xf>
    <xf numFmtId="169" fontId="6" fillId="0" borderId="23" xfId="26" applyFont="true" applyBorder="true" applyAlignment="true" applyProtection="false">
      <alignment horizontal="right" vertical="bottom" textRotation="0" wrapText="true" indent="0" shrinkToFit="false"/>
      <protection locked="true" hidden="false"/>
    </xf>
    <xf numFmtId="170" fontId="6" fillId="0" borderId="23" xfId="26" applyFont="true" applyBorder="true" applyAlignment="true" applyProtection="false">
      <alignment horizontal="right" vertical="bottom" textRotation="0" wrapText="true" indent="0" shrinkToFit="false"/>
      <protection locked="true" hidden="false"/>
    </xf>
    <xf numFmtId="168" fontId="33" fillId="0" borderId="0" xfId="0" applyFont="true" applyBorder="false" applyAlignment="true" applyProtection="false">
      <alignment horizontal="center" vertical="top" textRotation="0" wrapText="false" indent="0" shrinkToFit="false"/>
      <protection locked="true" hidden="false"/>
    </xf>
    <xf numFmtId="168" fontId="6" fillId="0" borderId="0" xfId="26"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4" fontId="6" fillId="0" borderId="23" xfId="26" applyFont="true" applyBorder="true" applyAlignment="true" applyProtection="false">
      <alignment horizontal="right" vertical="bottom" textRotation="0" wrapText="true" indent="0" shrinkToFit="false"/>
      <protection locked="true" hidden="false"/>
    </xf>
    <xf numFmtId="164" fontId="6" fillId="0" borderId="0" xfId="26" applyFont="true" applyBorder="true" applyAlignment="true" applyProtection="false">
      <alignment horizontal="center" vertical="bottom" textRotation="0" wrapText="true" indent="0" shrinkToFit="false"/>
      <protection locked="true" hidden="false"/>
    </xf>
    <xf numFmtId="164" fontId="6" fillId="0" borderId="23" xfId="2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top"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9" fontId="6" fillId="0" borderId="0" xfId="26" applyFont="true" applyBorder="false" applyAlignment="false" applyProtection="false">
      <alignment horizontal="general" vertical="bottom" textRotation="0" wrapText="false" indent="0" shrinkToFit="false"/>
      <protection locked="true" hidden="false"/>
    </xf>
    <xf numFmtId="164" fontId="6" fillId="0" borderId="22" xfId="26" applyFont="true" applyBorder="true" applyAlignment="true" applyProtection="false">
      <alignment horizontal="right" vertical="bottom" textRotation="0" wrapText="true" indent="0" shrinkToFit="false"/>
      <protection locked="true" hidden="false"/>
    </xf>
    <xf numFmtId="169" fontId="6" fillId="0" borderId="22" xfId="26" applyFont="true" applyBorder="true" applyAlignment="true" applyProtection="false">
      <alignment horizontal="right" vertical="bottom" textRotation="0" wrapText="true" indent="0" shrinkToFit="false"/>
      <protection locked="true" hidden="false"/>
    </xf>
    <xf numFmtId="170" fontId="6" fillId="0" borderId="22" xfId="26" applyFont="true" applyBorder="true" applyAlignment="true" applyProtection="fals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6" fillId="0" borderId="0" xfId="26" applyFont="true" applyBorder="true" applyAlignment="true" applyProtection="false">
      <alignment horizontal="right" vertical="bottom" textRotation="0" wrapText="true" indent="0" shrinkToFit="false"/>
      <protection locked="true" hidden="false"/>
    </xf>
    <xf numFmtId="170" fontId="6" fillId="0" borderId="0" xfId="26"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top" textRotation="0" wrapText="false" indent="0" shrinkToFit="false"/>
      <protection locked="true" hidden="false"/>
    </xf>
    <xf numFmtId="168" fontId="33" fillId="0" borderId="24"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general" vertical="top" textRotation="0" wrapText="false" indent="0" shrinkToFit="false"/>
      <protection locked="true" hidden="false"/>
    </xf>
    <xf numFmtId="164" fontId="6" fillId="0" borderId="24" xfId="26" applyFont="true" applyBorder="true" applyAlignment="true" applyProtection="false">
      <alignment horizontal="right" vertical="bottom" textRotation="0" wrapText="tru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true" applyProtection="false">
      <alignment horizontal="general" vertical="top" textRotation="0" wrapText="false" indent="0" shrinkToFit="false"/>
      <protection locked="true" hidden="false"/>
    </xf>
    <xf numFmtId="169" fontId="0" fillId="0" borderId="24"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2" borderId="1" xfId="27" applyFont="true" applyBorder="true" applyAlignment="true" applyProtection="false">
      <alignment horizontal="center" vertical="top" textRotation="0" wrapText="true" indent="0" shrinkToFit="false"/>
      <protection locked="true" hidden="false"/>
    </xf>
    <xf numFmtId="165" fontId="11" fillId="2" borderId="1" xfId="27" applyFont="true" applyBorder="true" applyAlignment="true" applyProtection="false">
      <alignment horizontal="center" vertical="top" textRotation="0" wrapText="true" indent="0" shrinkToFit="false"/>
      <protection locked="true" hidden="false"/>
    </xf>
    <xf numFmtId="169" fontId="11" fillId="2" borderId="1" xfId="27" applyFont="true" applyBorder="true" applyAlignment="true" applyProtection="false">
      <alignment horizontal="center" vertical="top" textRotation="0" wrapText="true" indent="0" shrinkToFit="false"/>
      <protection locked="true" hidden="false"/>
    </xf>
    <xf numFmtId="168" fontId="11" fillId="2" borderId="1" xfId="27" applyFont="true" applyBorder="true" applyAlignment="true" applyProtection="false">
      <alignment horizontal="center" vertical="top" textRotation="0" wrapText="true" indent="0" shrinkToFit="false"/>
      <protection locked="true" hidden="false"/>
    </xf>
    <xf numFmtId="164" fontId="11" fillId="2" borderId="25"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8" fontId="37" fillId="3" borderId="2" xfId="0" applyFont="true" applyBorder="true" applyAlignment="true" applyProtection="false">
      <alignment horizontal="center" vertical="top" textRotation="0" wrapText="false" indent="0" shrinkToFit="false"/>
      <protection locked="true" hidden="false"/>
    </xf>
    <xf numFmtId="168" fontId="37" fillId="3" borderId="2" xfId="0" applyFont="true" applyBorder="true" applyAlignment="true" applyProtection="false">
      <alignment horizontal="center" vertical="top" textRotation="0" wrapText="tru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8" fontId="11" fillId="3" borderId="0" xfId="0" applyFont="true" applyBorder="false" applyAlignment="true" applyProtection="false">
      <alignment horizontal="general" vertical="top"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9" fontId="6" fillId="0" borderId="0" xfId="27"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70" fontId="6" fillId="0" borderId="0" xfId="27"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6" fillId="0" borderId="24" xfId="26"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5" fillId="0" borderId="0" xfId="27"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71"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72" fontId="44"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8" fontId="11" fillId="2"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9" fontId="49" fillId="0" borderId="0" xfId="0" applyFont="true" applyBorder="true" applyAlignment="true" applyProtection="false">
      <alignment horizontal="center" vertical="top" textRotation="0" wrapText="true" indent="0" shrinkToFit="false"/>
      <protection locked="true" hidden="false"/>
    </xf>
    <xf numFmtId="168" fontId="11" fillId="0" borderId="0" xfId="0" applyFont="true" applyBorder="true" applyAlignment="true" applyProtection="false">
      <alignment horizontal="center" vertical="top" textRotation="0" wrapText="true" indent="0" shrinkToFit="false"/>
      <protection locked="true" hidden="false"/>
    </xf>
    <xf numFmtId="168" fontId="40" fillId="3" borderId="2"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70" fontId="6" fillId="0" borderId="0" xfId="26"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8" fontId="32"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center" vertical="top" textRotation="0" wrapText="false" indent="0" shrinkToFit="false"/>
      <protection locked="true" hidden="false"/>
    </xf>
    <xf numFmtId="164" fontId="0" fillId="0" borderId="0" xfId="23" applyFont="true" applyBorder="true" applyAlignment="true" applyProtection="false">
      <alignment horizontal="general" vertical="top" textRotation="0" wrapText="false" indent="0" shrinkToFit="false"/>
      <protection locked="true" hidden="false"/>
    </xf>
    <xf numFmtId="164" fontId="0" fillId="0" borderId="0" xfId="23" applyFont="true" applyBorder="true" applyAlignment="true" applyProtection="false">
      <alignment horizontal="left" vertical="top" textRotation="0" wrapText="false" indent="0" shrinkToFit="false"/>
      <protection locked="true" hidden="false"/>
    </xf>
    <xf numFmtId="164" fontId="0" fillId="0" borderId="0" xfId="23"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4" fillId="2" borderId="1" xfId="0" applyFont="true" applyBorder="true" applyAlignment="true" applyProtection="false">
      <alignment horizontal="center" vertical="top" textRotation="0" wrapText="true" indent="0" shrinkToFit="false"/>
      <protection locked="true" hidden="false"/>
    </xf>
    <xf numFmtId="164" fontId="37" fillId="3"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2" fontId="6" fillId="0" borderId="27" xfId="0" applyFont="true" applyBorder="true" applyAlignment="true" applyProtection="false">
      <alignment horizontal="general" vertical="center" textRotation="0" wrapText="tru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72" fontId="0" fillId="0" borderId="2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3" fillId="0" borderId="0" xfId="25"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0"/>
    <cellStyle name="Обычный 11" xfId="21"/>
    <cellStyle name="Обычный 2" xfId="22"/>
    <cellStyle name="Обычный 2 3" xfId="23"/>
    <cellStyle name="Обычный 9" xfId="24"/>
    <cellStyle name="Обычный_КРЫМ" xfId="25"/>
    <cellStyle name="Обычный_Лист1" xfId="26"/>
    <cellStyle name="Обычный_М-Байкала-2002" xfId="27"/>
    <cellStyle name="Обычный_Описание мкр" xfId="28"/>
    <cellStyle name="Обычный_станции шапка_Крым_2011_Л_сент04" xfId="29"/>
    <cellStyle name="Стиль 1" xfId="30"/>
  </cellStyles>
  <dxfs count="15">
    <dxf>
      <fill>
        <patternFill patternType="solid">
          <fgColor rgb="FF00FF00"/>
        </patternFill>
      </fill>
    </dxf>
    <dxf>
      <fill>
        <patternFill patternType="solid">
          <fgColor rgb="00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3" min="3" style="0" width="9.56"/>
    <col collapsed="false" customWidth="true" hidden="false" outlineLevel="0" max="6" min="6" style="0" width="11.13"/>
    <col collapsed="false" customWidth="true" hidden="false" outlineLevel="0" max="7" min="7" style="0" width="8.85"/>
    <col collapsed="false" customWidth="true" hidden="false" outlineLevel="0" max="8" min="8" style="0" width="11.7"/>
    <col collapsed="false" customWidth="true" hidden="false" outlineLevel="0" max="9" min="9" style="0" width="11.85"/>
    <col collapsed="false" customWidth="true" hidden="false" outlineLevel="0" max="10" min="10" style="0" width="10.71"/>
    <col collapsed="false" customWidth="true" hidden="false" outlineLevel="0" max="11" min="11" style="0" width="25.56"/>
    <col collapsed="false" customWidth="true" hidden="false" outlineLevel="0" max="12" min="12" style="0" width="14.56"/>
    <col collapsed="false" customWidth="true" hidden="false" outlineLevel="0" max="13" min="13" style="0" width="18.14"/>
    <col collapsed="false" customWidth="true" hidden="false" outlineLevel="0" max="14" min="14" style="0" width="14.28"/>
  </cols>
  <sheetData>
    <row r="1" s="3" customFormat="true" ht="14.25" hidden="false" customHeight="false" outlineLevel="0" collapsed="false">
      <c r="A1" s="1" t="s">
        <v>0</v>
      </c>
      <c r="B1" s="2"/>
      <c r="C1" s="2"/>
      <c r="D1" s="2"/>
      <c r="E1" s="2"/>
      <c r="F1" s="2"/>
    </row>
    <row r="2" s="5" customFormat="true" ht="14.25" hidden="false" customHeight="false" outlineLevel="0" collapsed="false">
      <c r="A2" s="4" t="s">
        <v>1</v>
      </c>
    </row>
    <row r="3" s="8" customFormat="true" ht="12.75" hidden="false" customHeight="false" outlineLevel="0" collapsed="false">
      <c r="A3" s="6" t="s">
        <v>2</v>
      </c>
      <c r="B3" s="7"/>
    </row>
    <row r="4" customFormat="false" ht="12.75" hidden="false" customHeight="false" outlineLevel="0" collapsed="false">
      <c r="A4" s="4" t="s">
        <v>3</v>
      </c>
      <c r="G4" s="9"/>
    </row>
    <row r="5" customFormat="false" ht="12.75" hidden="false" customHeight="false" outlineLevel="0" collapsed="false">
      <c r="A5" s="6" t="s">
        <v>4</v>
      </c>
    </row>
    <row r="6" customFormat="false" ht="12.75" hidden="false" customHeight="false" outlineLevel="0" collapsed="false">
      <c r="A6" s="6" t="s">
        <v>5</v>
      </c>
    </row>
    <row r="7" customFormat="false" ht="12.75" hidden="false" customHeight="false" outlineLevel="0" collapsed="false">
      <c r="A7" s="6" t="s">
        <v>6</v>
      </c>
    </row>
    <row r="8" s="3" customFormat="true" ht="12.75" hidden="false" customHeight="false" outlineLevel="0" collapsed="false">
      <c r="A8" s="10"/>
      <c r="B8" s="11"/>
    </row>
    <row r="9" s="3" customFormat="true" ht="51" hidden="false" customHeight="false" outlineLevel="0" collapsed="false">
      <c r="A9" s="12" t="s">
        <v>7</v>
      </c>
      <c r="B9" s="13" t="s">
        <v>8</v>
      </c>
      <c r="C9" s="13" t="s">
        <v>9</v>
      </c>
      <c r="D9" s="13" t="s">
        <v>10</v>
      </c>
      <c r="E9" s="14" t="s">
        <v>11</v>
      </c>
      <c r="F9" s="14" t="s">
        <v>12</v>
      </c>
      <c r="G9" s="12" t="s">
        <v>13</v>
      </c>
      <c r="H9" s="13" t="s">
        <v>14</v>
      </c>
      <c r="I9" s="13" t="s">
        <v>15</v>
      </c>
      <c r="J9" s="13" t="s">
        <v>16</v>
      </c>
      <c r="K9" s="13" t="s">
        <v>17</v>
      </c>
      <c r="L9" s="13" t="s">
        <v>18</v>
      </c>
      <c r="M9" s="13" t="s">
        <v>19</v>
      </c>
      <c r="N9" s="12" t="s">
        <v>20</v>
      </c>
      <c r="O9" s="12" t="s">
        <v>21</v>
      </c>
      <c r="P9" s="12" t="s">
        <v>22</v>
      </c>
      <c r="Q9" s="12" t="s">
        <v>23</v>
      </c>
      <c r="R9" s="12" t="s">
        <v>24</v>
      </c>
      <c r="S9" s="12" t="s">
        <v>25</v>
      </c>
    </row>
    <row r="10" s="16" customFormat="true" ht="12.75" hidden="false" customHeight="true" outlineLevel="0" collapsed="false">
      <c r="A10" s="15" t="n">
        <v>1</v>
      </c>
      <c r="B10" s="15" t="n">
        <v>2</v>
      </c>
      <c r="C10" s="15" t="n">
        <v>3</v>
      </c>
      <c r="D10" s="15" t="n">
        <v>4</v>
      </c>
      <c r="E10" s="15" t="n">
        <v>5</v>
      </c>
      <c r="F10" s="15" t="n">
        <v>6</v>
      </c>
      <c r="G10" s="15" t="n">
        <v>7</v>
      </c>
      <c r="H10" s="15" t="n">
        <v>8</v>
      </c>
      <c r="I10" s="15" t="n">
        <v>9</v>
      </c>
      <c r="J10" s="15" t="n">
        <v>10</v>
      </c>
      <c r="K10" s="15" t="n">
        <v>11</v>
      </c>
      <c r="L10" s="15" t="n">
        <v>12</v>
      </c>
      <c r="M10" s="15" t="n">
        <v>13</v>
      </c>
      <c r="N10" s="15" t="n">
        <v>14</v>
      </c>
      <c r="O10" s="15" t="n">
        <v>15</v>
      </c>
      <c r="P10" s="15" t="n">
        <v>16</v>
      </c>
      <c r="Q10" s="15" t="n">
        <v>17</v>
      </c>
      <c r="R10" s="15" t="n">
        <v>18</v>
      </c>
      <c r="S10" s="15" t="n">
        <v>19</v>
      </c>
    </row>
    <row r="11" s="3" customFormat="true" ht="13.5" hidden="false" customHeight="false" outlineLevel="0" collapsed="false">
      <c r="A11" s="17" t="n">
        <v>1</v>
      </c>
      <c r="B11" s="18" t="s">
        <v>26</v>
      </c>
      <c r="C11" s="18" t="s">
        <v>27</v>
      </c>
      <c r="D11" s="18" t="s">
        <v>28</v>
      </c>
      <c r="E11" s="19" t="n">
        <v>44.68</v>
      </c>
      <c r="F11" s="19" t="n">
        <v>34.4</v>
      </c>
      <c r="G11" s="19" t="n">
        <v>61</v>
      </c>
      <c r="H11" s="20" t="n">
        <v>18904</v>
      </c>
      <c r="I11" s="20" t="n">
        <v>38917</v>
      </c>
      <c r="J11" s="21"/>
      <c r="K11" s="18" t="s">
        <v>29</v>
      </c>
      <c r="L11" s="22" t="s">
        <v>30</v>
      </c>
      <c r="M11" s="18" t="s">
        <v>31</v>
      </c>
      <c r="N11" s="23" t="s">
        <v>32</v>
      </c>
      <c r="O11" s="24" t="s">
        <v>33</v>
      </c>
      <c r="P11" s="24" t="n">
        <v>64</v>
      </c>
      <c r="Q11" s="24" t="n">
        <v>12</v>
      </c>
      <c r="R11" s="25" t="n">
        <v>6300000000</v>
      </c>
      <c r="S11" s="26" t="s">
        <v>34</v>
      </c>
    </row>
    <row r="12" s="34" customFormat="true" ht="12.75" hidden="false" customHeight="false" outlineLevel="0" collapsed="false">
      <c r="A12" s="27" t="n">
        <v>2</v>
      </c>
      <c r="B12" s="28" t="s">
        <v>35</v>
      </c>
      <c r="C12" s="28" t="s">
        <v>36</v>
      </c>
      <c r="D12" s="28" t="s">
        <v>37</v>
      </c>
      <c r="E12" s="29" t="n">
        <v>45.31</v>
      </c>
      <c r="F12" s="29" t="n">
        <v>36.46</v>
      </c>
      <c r="G12" s="29" t="n">
        <v>50</v>
      </c>
      <c r="H12" s="30" t="n">
        <v>35569</v>
      </c>
      <c r="I12" s="30" t="n">
        <v>39147</v>
      </c>
      <c r="J12" s="31"/>
      <c r="K12" s="28" t="s">
        <v>38</v>
      </c>
      <c r="L12" s="28" t="s">
        <v>30</v>
      </c>
      <c r="M12" s="28" t="s">
        <v>31</v>
      </c>
      <c r="N12" s="28" t="s">
        <v>39</v>
      </c>
      <c r="O12" s="29" t="s">
        <v>33</v>
      </c>
      <c r="P12" s="29" t="n">
        <v>64</v>
      </c>
      <c r="Q12" s="29" t="n">
        <v>12</v>
      </c>
      <c r="R12" s="32" t="n">
        <v>6400000000</v>
      </c>
      <c r="S12" s="33" t="s">
        <v>34</v>
      </c>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row>
    <row r="13" s="3" customFormat="true" ht="12.75" hidden="false" customHeight="false" outlineLevel="0" collapsed="false">
      <c r="A13" s="35" t="n">
        <v>3</v>
      </c>
      <c r="B13" s="36" t="s">
        <v>40</v>
      </c>
      <c r="C13" s="36" t="s">
        <v>41</v>
      </c>
      <c r="D13" s="36" t="s">
        <v>42</v>
      </c>
      <c r="E13" s="37" t="n">
        <v>44.54</v>
      </c>
      <c r="F13" s="37" t="n">
        <v>33.68</v>
      </c>
      <c r="G13" s="37" t="n">
        <v>42</v>
      </c>
      <c r="H13" s="38" t="n">
        <v>10407</v>
      </c>
      <c r="I13" s="38" t="n">
        <v>38966</v>
      </c>
      <c r="J13" s="39"/>
      <c r="K13" s="36" t="s">
        <v>43</v>
      </c>
      <c r="L13" s="23" t="s">
        <v>30</v>
      </c>
      <c r="M13" s="36" t="s">
        <v>44</v>
      </c>
      <c r="N13" s="40" t="s">
        <v>32</v>
      </c>
      <c r="O13" s="41" t="s">
        <v>33</v>
      </c>
      <c r="P13" s="41" t="n">
        <v>64</v>
      </c>
      <c r="Q13" s="41" t="n">
        <v>12</v>
      </c>
      <c r="R13" s="42" t="n">
        <v>1900000000</v>
      </c>
      <c r="S13" s="43" t="s">
        <v>34</v>
      </c>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row>
    <row r="14" s="8" customFormat="true" ht="12.75" hidden="false" customHeight="false" outlineLevel="0" collapsed="false">
      <c r="A14" s="44"/>
      <c r="B14" s="45" t="s">
        <v>40</v>
      </c>
      <c r="C14" s="45" t="s">
        <v>41</v>
      </c>
      <c r="D14" s="45" t="s">
        <v>42</v>
      </c>
      <c r="E14" s="46" t="n">
        <v>44.54</v>
      </c>
      <c r="F14" s="46" t="n">
        <v>33.68</v>
      </c>
      <c r="G14" s="46" t="n">
        <v>42</v>
      </c>
      <c r="H14" s="47" t="n">
        <v>10407</v>
      </c>
      <c r="I14" s="47" t="n">
        <v>40883</v>
      </c>
      <c r="J14" s="48"/>
      <c r="K14" s="45" t="s">
        <v>43</v>
      </c>
      <c r="L14" s="49" t="s">
        <v>45</v>
      </c>
      <c r="M14" s="45"/>
      <c r="N14" s="45" t="s">
        <v>46</v>
      </c>
      <c r="O14" s="46" t="s">
        <v>47</v>
      </c>
      <c r="P14" s="46" t="n">
        <v>40</v>
      </c>
      <c r="Q14" s="46" t="n">
        <v>24</v>
      </c>
      <c r="R14" s="50" t="n">
        <v>1100000000</v>
      </c>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row>
    <row r="15" s="60" customFormat="true" ht="12.75" hidden="false" customHeight="false" outlineLevel="0" collapsed="false">
      <c r="A15" s="53" t="n">
        <v>4</v>
      </c>
      <c r="B15" s="54" t="s">
        <v>48</v>
      </c>
      <c r="C15" s="54" t="s">
        <v>49</v>
      </c>
      <c r="D15" s="54" t="s">
        <v>50</v>
      </c>
      <c r="E15" s="55" t="n">
        <v>44.95</v>
      </c>
      <c r="F15" s="55" t="n">
        <v>34.12</v>
      </c>
      <c r="G15" s="55" t="n">
        <v>275</v>
      </c>
      <c r="H15" s="56" t="n">
        <v>10362</v>
      </c>
      <c r="I15" s="56" t="n">
        <v>36702</v>
      </c>
      <c r="J15" s="57" t="n">
        <v>41827</v>
      </c>
      <c r="K15" s="54" t="s">
        <v>51</v>
      </c>
      <c r="L15" s="54" t="s">
        <v>52</v>
      </c>
      <c r="M15" s="54" t="s">
        <v>53</v>
      </c>
      <c r="N15" s="54" t="s">
        <v>54</v>
      </c>
      <c r="O15" s="55" t="s">
        <v>55</v>
      </c>
      <c r="P15" s="55" t="n">
        <v>20</v>
      </c>
      <c r="Q15" s="55" t="n">
        <v>16</v>
      </c>
      <c r="R15" s="58" t="n">
        <v>250000000</v>
      </c>
      <c r="S15" s="59" t="s">
        <v>34</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row>
    <row r="16" s="60" customFormat="true" ht="12.75" hidden="false" customHeight="false" outlineLevel="0" collapsed="false">
      <c r="A16" s="61"/>
      <c r="B16" s="62" t="s">
        <v>48</v>
      </c>
      <c r="C16" s="62" t="s">
        <v>49</v>
      </c>
      <c r="D16" s="62" t="s">
        <v>50</v>
      </c>
      <c r="E16" s="63" t="n">
        <v>44.95</v>
      </c>
      <c r="F16" s="63" t="n">
        <v>34.12</v>
      </c>
      <c r="G16" s="63" t="n">
        <v>275</v>
      </c>
      <c r="H16" s="64" t="n">
        <v>10362</v>
      </c>
      <c r="I16" s="64" t="n">
        <v>36702</v>
      </c>
      <c r="J16" s="57" t="n">
        <v>41827</v>
      </c>
      <c r="K16" s="62" t="s">
        <v>51</v>
      </c>
      <c r="L16" s="62" t="s">
        <v>52</v>
      </c>
      <c r="M16" s="62" t="s">
        <v>56</v>
      </c>
      <c r="N16" s="62" t="s">
        <v>57</v>
      </c>
      <c r="O16" s="63" t="s">
        <v>58</v>
      </c>
      <c r="P16" s="63" t="n">
        <v>100</v>
      </c>
      <c r="Q16" s="63" t="n">
        <v>16</v>
      </c>
      <c r="R16" s="65" t="n">
        <v>1900000000</v>
      </c>
      <c r="S16" s="5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row>
    <row r="17" s="60" customFormat="true" ht="12.75" hidden="false" customHeight="false" outlineLevel="0" collapsed="false">
      <c r="A17" s="66"/>
      <c r="B17" s="67" t="s">
        <v>48</v>
      </c>
      <c r="C17" s="67" t="s">
        <v>49</v>
      </c>
      <c r="D17" s="67" t="s">
        <v>50</v>
      </c>
      <c r="E17" s="68" t="n">
        <v>44.95</v>
      </c>
      <c r="F17" s="68" t="n">
        <v>34.12</v>
      </c>
      <c r="G17" s="68" t="n">
        <v>275</v>
      </c>
      <c r="H17" s="69" t="n">
        <v>10362</v>
      </c>
      <c r="I17" s="69" t="n">
        <v>40480</v>
      </c>
      <c r="J17" s="70"/>
      <c r="K17" s="67" t="s">
        <v>51</v>
      </c>
      <c r="L17" s="71" t="s">
        <v>59</v>
      </c>
      <c r="M17" s="67"/>
      <c r="N17" s="67" t="s">
        <v>46</v>
      </c>
      <c r="O17" s="68" t="s">
        <v>47</v>
      </c>
      <c r="P17" s="68" t="n">
        <v>40</v>
      </c>
      <c r="Q17" s="68" t="n">
        <v>24</v>
      </c>
      <c r="R17" s="72" t="n">
        <v>960000000</v>
      </c>
      <c r="S17" s="33"/>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row>
    <row r="18" customFormat="false" ht="12.75" hidden="false" customHeight="false" outlineLevel="0" collapsed="false">
      <c r="A18" s="73" t="n">
        <v>5</v>
      </c>
      <c r="B18" s="40" t="s">
        <v>60</v>
      </c>
      <c r="C18" s="40" t="s">
        <v>61</v>
      </c>
      <c r="D18" s="40" t="s">
        <v>62</v>
      </c>
      <c r="E18" s="41" t="n">
        <v>44.89</v>
      </c>
      <c r="F18" s="41" t="n">
        <v>35</v>
      </c>
      <c r="G18" s="41" t="n">
        <v>108</v>
      </c>
      <c r="H18" s="74" t="n">
        <v>32434</v>
      </c>
      <c r="I18" s="74" t="n">
        <v>38927</v>
      </c>
      <c r="J18" s="75"/>
      <c r="K18" s="40" t="s">
        <v>29</v>
      </c>
      <c r="L18" s="23" t="s">
        <v>30</v>
      </c>
      <c r="M18" s="40" t="s">
        <v>44</v>
      </c>
      <c r="N18" s="40" t="s">
        <v>32</v>
      </c>
      <c r="O18" s="41" t="s">
        <v>33</v>
      </c>
      <c r="P18" s="41" t="n">
        <v>64</v>
      </c>
      <c r="Q18" s="41" t="n">
        <v>12</v>
      </c>
      <c r="R18" s="42" t="n">
        <v>2900000000</v>
      </c>
      <c r="S18" s="43" t="s">
        <v>34</v>
      </c>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row>
    <row r="19" s="80" customFormat="true" ht="12.75" hidden="false" customHeight="false" outlineLevel="0" collapsed="false">
      <c r="A19" s="44"/>
      <c r="B19" s="45" t="s">
        <v>60</v>
      </c>
      <c r="C19" s="45" t="s">
        <v>61</v>
      </c>
      <c r="D19" s="45" t="s">
        <v>62</v>
      </c>
      <c r="E19" s="46" t="n">
        <v>44.89</v>
      </c>
      <c r="F19" s="46" t="n">
        <v>35</v>
      </c>
      <c r="G19" s="46" t="n">
        <v>108</v>
      </c>
      <c r="H19" s="47" t="n">
        <v>32434</v>
      </c>
      <c r="I19" s="47" t="n">
        <v>40582</v>
      </c>
      <c r="J19" s="76" t="n">
        <v>41838</v>
      </c>
      <c r="K19" s="45" t="s">
        <v>29</v>
      </c>
      <c r="L19" s="49" t="s">
        <v>63</v>
      </c>
      <c r="M19" s="45"/>
      <c r="N19" s="45" t="s">
        <v>46</v>
      </c>
      <c r="O19" s="46" t="s">
        <v>47</v>
      </c>
      <c r="P19" s="46" t="n">
        <v>40</v>
      </c>
      <c r="Q19" s="46" t="n">
        <v>24</v>
      </c>
      <c r="R19" s="50" t="n">
        <v>1100000000</v>
      </c>
      <c r="S19" s="77"/>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row>
    <row r="20" s="34" customFormat="true" ht="12.75" hidden="false" customHeight="false" outlineLevel="0" collapsed="false">
      <c r="A20" s="61" t="n">
        <v>6</v>
      </c>
      <c r="B20" s="62" t="s">
        <v>64</v>
      </c>
      <c r="C20" s="62" t="s">
        <v>65</v>
      </c>
      <c r="D20" s="62" t="s">
        <v>66</v>
      </c>
      <c r="E20" s="63" t="n">
        <v>45.02</v>
      </c>
      <c r="F20" s="63" t="n">
        <v>35.39</v>
      </c>
      <c r="G20" s="63" t="n">
        <v>40</v>
      </c>
      <c r="H20" s="64" t="n">
        <v>10146</v>
      </c>
      <c r="I20" s="64" t="n">
        <v>38966</v>
      </c>
      <c r="J20" s="81"/>
      <c r="K20" s="62" t="s">
        <v>67</v>
      </c>
      <c r="L20" s="62" t="s">
        <v>30</v>
      </c>
      <c r="M20" s="62" t="s">
        <v>31</v>
      </c>
      <c r="N20" s="62" t="s">
        <v>68</v>
      </c>
      <c r="O20" s="63" t="s">
        <v>33</v>
      </c>
      <c r="P20" s="63" t="n">
        <v>64</v>
      </c>
      <c r="Q20" s="63" t="n">
        <v>12</v>
      </c>
      <c r="R20" s="65" t="n">
        <v>2500000000</v>
      </c>
      <c r="S20" s="59" t="s">
        <v>34</v>
      </c>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82"/>
      <c r="DR20" s="82"/>
      <c r="DS20" s="82"/>
      <c r="DT20" s="82"/>
      <c r="DU20" s="82"/>
      <c r="DV20" s="82"/>
    </row>
    <row r="21" s="34" customFormat="true" ht="12.75" hidden="false" customHeight="false" outlineLevel="0" collapsed="false">
      <c r="A21" s="61"/>
      <c r="B21" s="62" t="s">
        <v>64</v>
      </c>
      <c r="C21" s="62" t="s">
        <v>65</v>
      </c>
      <c r="D21" s="62" t="s">
        <v>66</v>
      </c>
      <c r="E21" s="63" t="n">
        <v>45.02</v>
      </c>
      <c r="F21" s="63" t="n">
        <v>35.39</v>
      </c>
      <c r="G21" s="63" t="n">
        <v>40</v>
      </c>
      <c r="H21" s="69" t="n">
        <v>10146</v>
      </c>
      <c r="I21" s="64" t="n">
        <v>38966</v>
      </c>
      <c r="J21" s="83"/>
      <c r="K21" s="62" t="s">
        <v>67</v>
      </c>
      <c r="L21" s="67" t="s">
        <v>30</v>
      </c>
      <c r="M21" s="62" t="s">
        <v>44</v>
      </c>
      <c r="N21" s="62" t="s">
        <v>69</v>
      </c>
      <c r="O21" s="63" t="s">
        <v>33</v>
      </c>
      <c r="P21" s="63" t="n">
        <v>64</v>
      </c>
      <c r="Q21" s="63" t="n">
        <v>12</v>
      </c>
      <c r="R21" s="65" t="n">
        <v>2500000000</v>
      </c>
      <c r="S21" s="33"/>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82"/>
      <c r="DR21" s="82"/>
      <c r="DS21" s="82"/>
      <c r="DT21" s="82"/>
      <c r="DU21" s="82"/>
      <c r="DV21" s="82"/>
    </row>
    <row r="22" s="92" customFormat="true" ht="12.75" hidden="false" customHeight="false" outlineLevel="0" collapsed="false">
      <c r="A22" s="84" t="n">
        <v>7</v>
      </c>
      <c r="B22" s="85" t="s">
        <v>70</v>
      </c>
      <c r="C22" s="85" t="s">
        <v>71</v>
      </c>
      <c r="D22" s="85" t="s">
        <v>72</v>
      </c>
      <c r="E22" s="86" t="n">
        <v>44.48</v>
      </c>
      <c r="F22" s="86" t="n">
        <v>34.15</v>
      </c>
      <c r="G22" s="86" t="n">
        <v>23.6</v>
      </c>
      <c r="H22" s="87" t="n">
        <v>10300</v>
      </c>
      <c r="I22" s="88" t="n">
        <v>40751</v>
      </c>
      <c r="J22" s="89"/>
      <c r="K22" s="85" t="s">
        <v>73</v>
      </c>
      <c r="L22" s="49" t="s">
        <v>74</v>
      </c>
      <c r="M22" s="85"/>
      <c r="N22" s="85" t="s">
        <v>46</v>
      </c>
      <c r="O22" s="86" t="s">
        <v>47</v>
      </c>
      <c r="P22" s="86" t="n">
        <v>40</v>
      </c>
      <c r="Q22" s="86" t="n">
        <v>24</v>
      </c>
      <c r="R22" s="90" t="n">
        <v>1100000000</v>
      </c>
      <c r="S22" s="77" t="s">
        <v>34</v>
      </c>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row>
    <row r="23" s="94" customFormat="true" ht="13.5" hidden="false" customHeight="false" outlineLevel="0" collapsed="false">
      <c r="A23" s="93" t="n">
        <v>8</v>
      </c>
      <c r="B23" s="94" t="s">
        <v>75</v>
      </c>
      <c r="C23" s="94" t="s">
        <v>76</v>
      </c>
      <c r="E23" s="93" t="n">
        <v>45.38</v>
      </c>
      <c r="F23" s="93" t="n">
        <v>32.53</v>
      </c>
      <c r="G23" s="93" t="n">
        <v>0</v>
      </c>
      <c r="H23" s="95" t="n">
        <v>41101</v>
      </c>
      <c r="I23" s="96" t="n">
        <v>41101</v>
      </c>
      <c r="J23" s="97"/>
      <c r="K23" s="94" t="s">
        <v>77</v>
      </c>
      <c r="L23" s="94" t="s">
        <v>78</v>
      </c>
      <c r="N23" s="94" t="s">
        <v>46</v>
      </c>
      <c r="O23" s="93" t="s">
        <v>47</v>
      </c>
      <c r="P23" s="93" t="n">
        <v>40</v>
      </c>
      <c r="Q23" s="93" t="n">
        <v>24</v>
      </c>
      <c r="R23" s="98" t="n">
        <v>1100000000</v>
      </c>
      <c r="S23" s="93" t="s">
        <v>79</v>
      </c>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row>
    <row r="24"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00" width="12.14"/>
    <col collapsed="false" customWidth="true" hidden="false" outlineLevel="0" max="2" min="2" style="101" width="3.14"/>
    <col collapsed="false" customWidth="true" hidden="false" outlineLevel="0" max="3" min="3" style="101" width="6.99"/>
    <col collapsed="false" customWidth="true" hidden="false" outlineLevel="0" max="6" min="4" style="101" width="3.99"/>
    <col collapsed="false" customWidth="true" hidden="false" outlineLevel="0" max="7" min="7" style="101" width="4.41"/>
    <col collapsed="false" customWidth="true" hidden="false" outlineLevel="0" max="8" min="8" style="102" width="7.42"/>
    <col collapsed="false" customWidth="true" hidden="false" outlineLevel="0" max="9" min="9" style="102" width="4.7"/>
    <col collapsed="false" customWidth="true" hidden="false" outlineLevel="0" max="11" min="10" style="103" width="5.99"/>
    <col collapsed="false" customWidth="true" hidden="false" outlineLevel="0" max="12" min="12" style="101" width="4.28"/>
    <col collapsed="false" customWidth="true" hidden="false" outlineLevel="0" max="13" min="13" style="101" width="3.56"/>
    <col collapsed="false" customWidth="true" hidden="false" outlineLevel="0" max="14" min="14" style="101" width="3.28"/>
    <col collapsed="false" customWidth="true" hidden="false" outlineLevel="0" max="15" min="15" style="102" width="5.71"/>
    <col collapsed="false" customWidth="true" hidden="false" outlineLevel="0" max="16" min="16" style="101" width="3.42"/>
    <col collapsed="false" customWidth="true" hidden="false" outlineLevel="0" max="17" min="17" style="102" width="3.99"/>
    <col collapsed="false" customWidth="true" hidden="false" outlineLevel="0" max="18" min="18" style="102" width="4.14"/>
    <col collapsed="false" customWidth="true" hidden="false" outlineLevel="0" max="19" min="19" style="104" width="5.13"/>
    <col collapsed="false" customWidth="true" hidden="false" outlineLevel="0" max="20" min="20" style="105" width="4.28"/>
    <col collapsed="false" customWidth="true" hidden="false" outlineLevel="0" max="22" min="21" style="106" width="4.28"/>
    <col collapsed="false" customWidth="true" hidden="false" outlineLevel="0" max="23" min="23" style="102" width="4.28"/>
    <col collapsed="false" customWidth="true" hidden="false" outlineLevel="0" max="24" min="24" style="101" width="3.85"/>
    <col collapsed="false" customWidth="true" hidden="false" outlineLevel="0" max="25" min="25" style="102" width="3.85"/>
    <col collapsed="false" customWidth="true" hidden="false" outlineLevel="0" max="26" min="26" style="101" width="3.99"/>
    <col collapsed="false" customWidth="true" hidden="false" outlineLevel="0" max="27" min="27" style="102" width="6.13"/>
    <col collapsed="false" customWidth="true" hidden="false" outlineLevel="0" max="28" min="28" style="101" width="3.28"/>
    <col collapsed="false" customWidth="true" hidden="false" outlineLevel="0" max="29" min="29" style="101" width="3.56"/>
    <col collapsed="false" customWidth="true" hidden="false" outlineLevel="0" max="30" min="30" style="101" width="8.14"/>
    <col collapsed="false" customWidth="true" hidden="false" outlineLevel="0" max="31" min="31" style="107" width="13.14"/>
    <col collapsed="false" customWidth="true" hidden="false" outlineLevel="0" max="32" min="32" style="107" width="9.99"/>
    <col collapsed="false" customWidth="true" hidden="false" outlineLevel="0" max="33" min="33" style="108" width="6.99"/>
    <col collapsed="false" customWidth="true" hidden="false" outlineLevel="0" max="35" min="34" style="100" width="27.85"/>
    <col collapsed="false" customWidth="true" hidden="false" outlineLevel="0" max="36" min="36" style="100" width="18.14"/>
    <col collapsed="false" customWidth="false" hidden="false" outlineLevel="0" max="257" min="37" style="100" width="8.99"/>
  </cols>
  <sheetData>
    <row r="1" customFormat="false" ht="14.25" hidden="false" customHeight="false" outlineLevel="0" collapsed="false">
      <c r="A1" s="109" t="s">
        <v>80</v>
      </c>
      <c r="D1" s="110"/>
      <c r="H1" s="101"/>
      <c r="I1" s="103"/>
      <c r="K1" s="101"/>
      <c r="M1" s="102"/>
      <c r="N1" s="102"/>
      <c r="O1" s="106"/>
      <c r="P1" s="102"/>
      <c r="R1" s="101"/>
      <c r="U1" s="102"/>
      <c r="V1" s="102"/>
      <c r="W1" s="101"/>
      <c r="Y1" s="107"/>
      <c r="Z1" s="108"/>
      <c r="AA1" s="100"/>
      <c r="AB1" s="100"/>
      <c r="AC1" s="100"/>
      <c r="AD1" s="100"/>
      <c r="AE1" s="100"/>
      <c r="AF1" s="100"/>
      <c r="AG1" s="100"/>
    </row>
    <row r="2" customFormat="false" ht="14.25" hidden="false" customHeight="false" outlineLevel="0" collapsed="false">
      <c r="A2" s="111" t="s">
        <v>81</v>
      </c>
      <c r="D2" s="110"/>
      <c r="H2" s="101"/>
      <c r="I2" s="103"/>
      <c r="K2" s="101"/>
      <c r="M2" s="102"/>
      <c r="N2" s="102"/>
      <c r="O2" s="106"/>
      <c r="P2" s="102"/>
      <c r="R2" s="101"/>
      <c r="U2" s="102"/>
      <c r="V2" s="102"/>
      <c r="W2" s="101"/>
      <c r="Y2" s="107"/>
      <c r="AA2" s="100"/>
      <c r="AB2" s="100"/>
      <c r="AC2" s="100"/>
      <c r="AD2" s="100"/>
      <c r="AE2" s="103"/>
      <c r="AF2" s="103"/>
      <c r="AG2" s="100"/>
    </row>
    <row r="3" customFormat="false" ht="12.75" hidden="false" customHeight="false" outlineLevel="0" collapsed="false">
      <c r="A3" s="112" t="s">
        <v>82</v>
      </c>
      <c r="D3" s="110"/>
      <c r="H3" s="101"/>
      <c r="I3" s="103"/>
      <c r="K3" s="101"/>
      <c r="M3" s="102"/>
      <c r="N3" s="102"/>
      <c r="O3" s="106"/>
      <c r="P3" s="102"/>
      <c r="R3" s="101"/>
      <c r="U3" s="102"/>
      <c r="V3" s="102"/>
      <c r="W3" s="101"/>
      <c r="Y3" s="107"/>
      <c r="AA3" s="100"/>
      <c r="AB3" s="100"/>
      <c r="AC3" s="100"/>
      <c r="AD3" s="100"/>
      <c r="AE3" s="100"/>
      <c r="AF3" s="100"/>
      <c r="AG3" s="100"/>
    </row>
    <row r="4" customFormat="false" ht="12.75" hidden="false" customHeight="false" outlineLevel="0" collapsed="false">
      <c r="A4" s="113" t="s">
        <v>83</v>
      </c>
      <c r="I4" s="103"/>
      <c r="K4" s="101"/>
      <c r="M4" s="102"/>
      <c r="N4" s="102"/>
      <c r="O4" s="106"/>
      <c r="P4" s="102"/>
      <c r="R4" s="101"/>
      <c r="U4" s="102"/>
      <c r="V4" s="102"/>
      <c r="W4" s="101"/>
      <c r="Y4" s="107"/>
      <c r="AA4" s="100"/>
      <c r="AB4" s="100"/>
      <c r="AC4" s="100"/>
      <c r="AD4" s="100"/>
      <c r="AE4" s="100"/>
      <c r="AF4" s="100"/>
      <c r="AG4" s="100"/>
    </row>
    <row r="5" customFormat="false" ht="13.5" hidden="false" customHeight="false" outlineLevel="0" collapsed="false">
      <c r="A5" s="112" t="s">
        <v>84</v>
      </c>
      <c r="I5" s="103"/>
      <c r="K5" s="101"/>
      <c r="M5" s="102"/>
      <c r="N5" s="102"/>
      <c r="O5" s="106"/>
      <c r="P5" s="102"/>
      <c r="R5" s="101"/>
      <c r="U5" s="102"/>
      <c r="V5" s="102"/>
      <c r="W5" s="101"/>
      <c r="Y5" s="107"/>
      <c r="AA5" s="100"/>
      <c r="AB5" s="100"/>
      <c r="AC5" s="100"/>
      <c r="AD5" s="100"/>
      <c r="AE5" s="100"/>
      <c r="AF5" s="100"/>
      <c r="AG5" s="100"/>
    </row>
    <row r="6" customFormat="false" ht="14.25" hidden="false" customHeight="false" outlineLevel="0" collapsed="false">
      <c r="A6" s="112" t="s">
        <v>85</v>
      </c>
      <c r="B6" s="114"/>
      <c r="C6" s="114"/>
      <c r="D6" s="114"/>
      <c r="E6" s="114"/>
      <c r="F6" s="114"/>
      <c r="I6" s="103"/>
      <c r="K6" s="101"/>
      <c r="M6" s="102"/>
      <c r="N6" s="102"/>
      <c r="O6" s="106"/>
      <c r="P6" s="102"/>
      <c r="R6" s="101"/>
      <c r="U6" s="102"/>
      <c r="V6" s="102"/>
      <c r="W6" s="101"/>
      <c r="Y6" s="107"/>
      <c r="AA6" s="100"/>
      <c r="AB6" s="100"/>
      <c r="AC6" s="100"/>
      <c r="AD6" s="100"/>
      <c r="AE6" s="100"/>
      <c r="AF6" s="100"/>
      <c r="AG6" s="100"/>
    </row>
    <row r="7" customFormat="false" ht="12.75" hidden="false" customHeight="false" outlineLevel="0" collapsed="false">
      <c r="A7" s="112" t="s">
        <v>86</v>
      </c>
      <c r="I7" s="103"/>
      <c r="K7" s="101"/>
      <c r="M7" s="102"/>
      <c r="N7" s="102"/>
      <c r="O7" s="106"/>
      <c r="P7" s="102"/>
      <c r="R7" s="101"/>
      <c r="U7" s="102"/>
      <c r="V7" s="102"/>
      <c r="W7" s="101"/>
      <c r="Y7" s="107"/>
      <c r="AA7" s="100"/>
      <c r="AB7" s="100"/>
      <c r="AC7" s="100"/>
      <c r="AD7" s="100"/>
      <c r="AE7" s="100"/>
      <c r="AF7" s="100"/>
      <c r="AG7" s="100"/>
    </row>
    <row r="8" customFormat="false" ht="13.5" hidden="false" customHeight="false" outlineLevel="0" collapsed="false">
      <c r="A8" s="112" t="s">
        <v>87</v>
      </c>
      <c r="I8" s="103"/>
      <c r="K8" s="101"/>
      <c r="M8" s="102"/>
      <c r="N8" s="102"/>
      <c r="O8" s="106"/>
      <c r="P8" s="102"/>
      <c r="R8" s="101"/>
      <c r="U8" s="102"/>
      <c r="V8" s="102"/>
      <c r="W8" s="101"/>
      <c r="Y8" s="107"/>
      <c r="AA8" s="115"/>
      <c r="AB8" s="115"/>
      <c r="AC8" s="100"/>
      <c r="AD8" s="100"/>
      <c r="AE8" s="100"/>
      <c r="AF8" s="100"/>
      <c r="AG8" s="100"/>
    </row>
    <row r="9" customFormat="false" ht="12.75" hidden="false" customHeight="false" outlineLevel="0" collapsed="false">
      <c r="A9" s="112" t="s">
        <v>88</v>
      </c>
      <c r="I9" s="103"/>
      <c r="K9" s="101"/>
      <c r="M9" s="102"/>
      <c r="N9" s="102"/>
      <c r="O9" s="106"/>
      <c r="P9" s="102"/>
      <c r="R9" s="101"/>
      <c r="U9" s="102"/>
      <c r="V9" s="102"/>
      <c r="W9" s="101"/>
      <c r="Y9" s="107"/>
      <c r="AA9" s="100"/>
      <c r="AB9" s="100"/>
      <c r="AC9" s="100"/>
      <c r="AD9" s="100"/>
      <c r="AE9" s="100"/>
      <c r="AF9" s="100"/>
      <c r="AG9" s="100"/>
    </row>
    <row r="10" customFormat="false" ht="12.75" hidden="false" customHeight="false" outlineLevel="0" collapsed="false">
      <c r="A10" s="112" t="s">
        <v>89</v>
      </c>
      <c r="I10" s="103"/>
      <c r="K10" s="101"/>
      <c r="M10" s="102"/>
      <c r="N10" s="106"/>
      <c r="O10" s="106"/>
      <c r="P10" s="102"/>
      <c r="R10" s="101"/>
      <c r="U10" s="102"/>
      <c r="V10" s="102"/>
      <c r="W10" s="101"/>
      <c r="Y10" s="107"/>
      <c r="AA10" s="100"/>
      <c r="AB10" s="100"/>
      <c r="AC10" s="100"/>
      <c r="AD10" s="100"/>
      <c r="AE10" s="100"/>
      <c r="AF10" s="100"/>
      <c r="AG10" s="100"/>
    </row>
    <row r="11" customFormat="false" ht="12.75" hidden="false" customHeight="false" outlineLevel="0" collapsed="false">
      <c r="A11" s="112" t="s">
        <v>90</v>
      </c>
      <c r="I11" s="103"/>
      <c r="K11" s="101"/>
      <c r="M11" s="102"/>
      <c r="N11" s="102"/>
      <c r="O11" s="106"/>
      <c r="P11" s="102"/>
      <c r="R11" s="101"/>
      <c r="U11" s="102"/>
      <c r="V11" s="102"/>
      <c r="W11" s="101"/>
      <c r="Y11" s="107"/>
      <c r="AA11" s="100"/>
      <c r="AB11" s="100"/>
      <c r="AC11" s="100"/>
      <c r="AD11" s="100"/>
      <c r="AE11" s="100"/>
      <c r="AF11" s="100"/>
      <c r="AG11" s="100"/>
    </row>
    <row r="12" customFormat="false" ht="12.75" hidden="false" customHeight="false" outlineLevel="0" collapsed="false">
      <c r="A12" s="112" t="s">
        <v>91</v>
      </c>
      <c r="I12" s="103"/>
      <c r="K12" s="101"/>
      <c r="M12" s="102"/>
      <c r="N12" s="102"/>
      <c r="O12" s="106"/>
      <c r="P12" s="102"/>
      <c r="R12" s="105"/>
      <c r="U12" s="102"/>
      <c r="V12" s="102"/>
      <c r="W12" s="101"/>
      <c r="Y12" s="107"/>
      <c r="AA12" s="100"/>
      <c r="AB12" s="100"/>
      <c r="AC12" s="100"/>
      <c r="AD12" s="100"/>
      <c r="AE12" s="100"/>
      <c r="AF12" s="100"/>
      <c r="AG12" s="100"/>
    </row>
    <row r="13" s="115" customFormat="true" ht="12.75" hidden="false" customHeight="false" outlineLevel="0" collapsed="false">
      <c r="A13" s="112" t="s">
        <v>92</v>
      </c>
      <c r="B13" s="105"/>
      <c r="C13" s="105"/>
      <c r="D13" s="105"/>
      <c r="E13" s="105"/>
      <c r="F13" s="105"/>
      <c r="G13" s="105"/>
      <c r="H13" s="106"/>
      <c r="I13" s="104"/>
      <c r="J13" s="104"/>
      <c r="K13" s="105"/>
      <c r="L13" s="105"/>
      <c r="M13" s="106"/>
      <c r="N13" s="106"/>
      <c r="O13" s="106"/>
      <c r="P13" s="106"/>
      <c r="Q13" s="106"/>
      <c r="R13" s="105"/>
      <c r="S13" s="104"/>
      <c r="T13" s="105"/>
      <c r="U13" s="106"/>
      <c r="V13" s="106"/>
      <c r="W13" s="105"/>
      <c r="X13" s="105"/>
      <c r="Y13" s="116"/>
      <c r="Z13" s="105"/>
    </row>
    <row r="14" customFormat="false" ht="12.75" hidden="false" customHeight="false" outlineLevel="0" collapsed="false">
      <c r="A14" s="112" t="s">
        <v>93</v>
      </c>
      <c r="I14" s="103"/>
      <c r="K14" s="101"/>
      <c r="M14" s="102"/>
      <c r="N14" s="102"/>
      <c r="O14" s="106"/>
      <c r="P14" s="102"/>
      <c r="R14" s="101"/>
      <c r="U14" s="102"/>
      <c r="V14" s="102"/>
      <c r="W14" s="101"/>
      <c r="Y14" s="107"/>
      <c r="AA14" s="100"/>
      <c r="AB14" s="100"/>
      <c r="AC14" s="100"/>
      <c r="AD14" s="100"/>
      <c r="AE14" s="100"/>
      <c r="AF14" s="100"/>
      <c r="AG14" s="100"/>
    </row>
    <row r="15" customFormat="false" ht="12.75" hidden="false" customHeight="false" outlineLevel="0" collapsed="false">
      <c r="A15" s="113" t="s">
        <v>94</v>
      </c>
      <c r="I15" s="103"/>
      <c r="K15" s="101"/>
      <c r="M15" s="102"/>
      <c r="N15" s="102"/>
      <c r="O15" s="106"/>
      <c r="P15" s="102"/>
      <c r="R15" s="101"/>
      <c r="U15" s="102"/>
      <c r="V15" s="102"/>
      <c r="W15" s="101"/>
      <c r="Y15" s="107"/>
      <c r="AA15" s="100"/>
      <c r="AB15" s="100"/>
      <c r="AC15" s="100"/>
      <c r="AD15" s="100"/>
      <c r="AE15" s="100"/>
      <c r="AF15" s="100"/>
      <c r="AG15" s="100"/>
    </row>
    <row r="16" s="115" customFormat="true" ht="12.75" hidden="false" customHeight="false" outlineLevel="0" collapsed="false">
      <c r="A16" s="117" t="s">
        <v>95</v>
      </c>
      <c r="B16" s="112"/>
      <c r="C16" s="6"/>
      <c r="D16" s="6"/>
      <c r="E16" s="6"/>
      <c r="F16" s="6"/>
      <c r="G16" s="6"/>
      <c r="H16" s="6"/>
      <c r="I16" s="6"/>
      <c r="J16" s="6"/>
      <c r="K16" s="6"/>
      <c r="L16" s="6"/>
      <c r="M16" s="118"/>
      <c r="N16" s="118"/>
      <c r="O16" s="118"/>
      <c r="P16" s="118"/>
      <c r="Q16" s="118"/>
      <c r="R16" s="118"/>
      <c r="S16" s="119"/>
      <c r="T16" s="120"/>
      <c r="U16" s="118"/>
      <c r="V16" s="118"/>
      <c r="W16" s="118"/>
      <c r="X16" s="118"/>
      <c r="Y16" s="118"/>
      <c r="Z16" s="118"/>
      <c r="AA16" s="118"/>
      <c r="AB16" s="118"/>
      <c r="AC16" s="118"/>
      <c r="AD16" s="118"/>
      <c r="AE16" s="116"/>
      <c r="AF16" s="116"/>
      <c r="AG16" s="105"/>
    </row>
    <row r="17" s="112" customFormat="true" ht="12.75" hidden="false" customHeight="false" outlineLevel="0" collapsed="false">
      <c r="A17" s="121" t="s">
        <v>96</v>
      </c>
    </row>
    <row r="18" s="123" customFormat="true" ht="12.75" hidden="false" customHeight="false" outlineLevel="0" collapsed="false">
      <c r="A18" s="122" t="s">
        <v>97</v>
      </c>
      <c r="B18" s="115"/>
      <c r="C18" s="0"/>
      <c r="D18" s="0"/>
      <c r="E18" s="0"/>
      <c r="F18" s="0"/>
      <c r="G18" s="0"/>
      <c r="H18" s="0"/>
      <c r="I18" s="0"/>
      <c r="J18" s="0"/>
      <c r="K18" s="105"/>
      <c r="L18" s="105"/>
      <c r="M18" s="106"/>
      <c r="N18" s="106"/>
      <c r="O18" s="106"/>
      <c r="P18" s="106"/>
      <c r="Q18" s="106"/>
      <c r="R18" s="105"/>
      <c r="S18" s="104"/>
      <c r="T18" s="105"/>
      <c r="U18" s="106"/>
      <c r="V18" s="106"/>
      <c r="W18" s="105"/>
      <c r="X18" s="105"/>
      <c r="Y18" s="116"/>
      <c r="Z18" s="10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row>
    <row r="19" s="115" customFormat="true" ht="12.75" hidden="false" customHeight="false" outlineLevel="0" collapsed="false">
      <c r="A19" s="124" t="s">
        <v>98</v>
      </c>
      <c r="B19" s="122"/>
      <c r="C19" s="6"/>
      <c r="D19" s="6"/>
      <c r="E19" s="6"/>
      <c r="F19" s="6"/>
      <c r="G19" s="6"/>
      <c r="H19" s="6"/>
      <c r="I19" s="6"/>
      <c r="J19" s="6"/>
      <c r="K19" s="6"/>
      <c r="L19" s="6"/>
      <c r="M19" s="6"/>
      <c r="N19" s="6"/>
      <c r="O19" s="6"/>
      <c r="P19" s="125"/>
      <c r="Q19" s="106"/>
      <c r="R19" s="105"/>
      <c r="S19" s="104"/>
      <c r="T19" s="105"/>
      <c r="U19" s="106"/>
      <c r="V19" s="106"/>
      <c r="W19" s="105"/>
      <c r="X19" s="105"/>
      <c r="Y19" s="116"/>
      <c r="Z19" s="105"/>
    </row>
    <row r="20" s="115" customFormat="true" ht="12.75" hidden="false" customHeight="false" outlineLevel="0" collapsed="false">
      <c r="A20" s="112" t="s">
        <v>99</v>
      </c>
      <c r="B20" s="126"/>
      <c r="C20" s="105"/>
      <c r="D20" s="105"/>
      <c r="E20" s="105"/>
      <c r="F20" s="105"/>
      <c r="G20" s="105"/>
      <c r="H20" s="106"/>
      <c r="I20" s="104"/>
      <c r="J20" s="104"/>
      <c r="K20" s="105"/>
      <c r="L20" s="105"/>
      <c r="M20" s="106"/>
      <c r="N20" s="106"/>
      <c r="O20" s="106"/>
      <c r="P20" s="106"/>
      <c r="Q20" s="106"/>
      <c r="R20" s="105"/>
      <c r="S20" s="104"/>
      <c r="T20" s="105"/>
      <c r="U20" s="106"/>
      <c r="V20" s="106"/>
      <c r="W20" s="105"/>
      <c r="X20" s="105"/>
      <c r="Y20" s="116"/>
      <c r="Z20" s="105"/>
    </row>
    <row r="21" s="115" customFormat="true" ht="12.75" hidden="false" customHeight="false" outlineLevel="0" collapsed="false">
      <c r="A21" s="112" t="s">
        <v>100</v>
      </c>
      <c r="B21" s="105"/>
      <c r="C21" s="105"/>
      <c r="D21" s="105"/>
      <c r="E21" s="105"/>
      <c r="F21" s="105"/>
      <c r="G21" s="105"/>
      <c r="H21" s="106"/>
      <c r="I21" s="104"/>
      <c r="J21" s="104"/>
      <c r="K21" s="105"/>
      <c r="L21" s="105"/>
      <c r="M21" s="106"/>
      <c r="N21" s="106"/>
      <c r="O21" s="106"/>
      <c r="P21" s="106"/>
      <c r="Q21" s="106"/>
      <c r="R21" s="105"/>
      <c r="S21" s="104"/>
      <c r="T21" s="105"/>
      <c r="U21" s="106"/>
      <c r="V21" s="106"/>
      <c r="W21" s="105"/>
      <c r="X21" s="105"/>
      <c r="Y21" s="116"/>
      <c r="Z21" s="105"/>
    </row>
    <row r="22" s="115" customFormat="true" ht="12.75" hidden="false" customHeight="false" outlineLevel="0" collapsed="false">
      <c r="A22" s="112" t="s">
        <v>101</v>
      </c>
      <c r="B22" s="105"/>
      <c r="C22" s="105"/>
      <c r="D22" s="105"/>
      <c r="E22" s="105"/>
      <c r="F22" s="105"/>
      <c r="G22" s="105"/>
      <c r="H22" s="106"/>
      <c r="I22" s="104"/>
      <c r="J22" s="104"/>
      <c r="K22" s="105"/>
      <c r="L22" s="105"/>
      <c r="M22" s="106"/>
      <c r="N22" s="106"/>
      <c r="O22" s="106"/>
      <c r="P22" s="106"/>
      <c r="Q22" s="106"/>
      <c r="R22" s="105"/>
      <c r="S22" s="104"/>
      <c r="T22" s="105"/>
      <c r="U22" s="106"/>
      <c r="V22" s="106"/>
      <c r="W22" s="105"/>
      <c r="X22" s="105"/>
      <c r="Y22" s="116"/>
      <c r="Z22" s="105"/>
    </row>
    <row r="23" s="6" customFormat="true" ht="12.75" hidden="false" customHeight="false" outlineLevel="0" collapsed="false">
      <c r="A23" s="127" t="s">
        <v>102</v>
      </c>
      <c r="P23" s="125"/>
      <c r="S23" s="128"/>
      <c r="T23" s="129"/>
      <c r="W23" s="130"/>
      <c r="X23" s="130"/>
      <c r="Y23" s="130"/>
      <c r="Z23" s="130"/>
    </row>
    <row r="24" s="6" customFormat="true" ht="12.75" hidden="false" customHeight="false" outlineLevel="0" collapsed="false">
      <c r="A24" s="118" t="s">
        <v>103</v>
      </c>
      <c r="P24" s="125"/>
      <c r="S24" s="128"/>
      <c r="T24" s="129"/>
      <c r="W24" s="130"/>
      <c r="X24" s="130"/>
      <c r="Y24" s="130"/>
      <c r="Z24" s="130"/>
    </row>
    <row r="25" customFormat="false" ht="12" hidden="false" customHeight="false" outlineLevel="0" collapsed="false">
      <c r="A25" s="131"/>
    </row>
    <row r="26" s="5" customFormat="true" ht="51" hidden="false" customHeight="false" outlineLevel="0" collapsed="false">
      <c r="A26" s="132" t="s">
        <v>104</v>
      </c>
      <c r="B26" s="133" t="s">
        <v>105</v>
      </c>
      <c r="C26" s="133" t="s">
        <v>106</v>
      </c>
      <c r="D26" s="134" t="s">
        <v>107</v>
      </c>
      <c r="E26" s="134" t="s">
        <v>108</v>
      </c>
      <c r="F26" s="134" t="s">
        <v>109</v>
      </c>
      <c r="G26" s="134" t="s">
        <v>110</v>
      </c>
      <c r="H26" s="135" t="s">
        <v>111</v>
      </c>
      <c r="I26" s="136" t="s">
        <v>112</v>
      </c>
      <c r="J26" s="137" t="s">
        <v>11</v>
      </c>
      <c r="K26" s="137" t="s">
        <v>12</v>
      </c>
      <c r="L26" s="138" t="s">
        <v>113</v>
      </c>
      <c r="M26" s="133" t="s">
        <v>114</v>
      </c>
      <c r="N26" s="138" t="s">
        <v>115</v>
      </c>
      <c r="O26" s="139" t="s">
        <v>116</v>
      </c>
      <c r="P26" s="133" t="s">
        <v>117</v>
      </c>
      <c r="Q26" s="136" t="s">
        <v>118</v>
      </c>
      <c r="R26" s="139" t="s">
        <v>119</v>
      </c>
      <c r="S26" s="140" t="s">
        <v>120</v>
      </c>
      <c r="T26" s="139" t="s">
        <v>121</v>
      </c>
      <c r="U26" s="139" t="s">
        <v>122</v>
      </c>
      <c r="V26" s="139" t="s">
        <v>121</v>
      </c>
      <c r="W26" s="141" t="s">
        <v>123</v>
      </c>
      <c r="X26" s="133" t="s">
        <v>117</v>
      </c>
      <c r="Y26" s="141" t="s">
        <v>124</v>
      </c>
      <c r="Z26" s="133" t="s">
        <v>117</v>
      </c>
      <c r="AA26" s="141" t="s">
        <v>125</v>
      </c>
      <c r="AB26" s="133" t="s">
        <v>117</v>
      </c>
      <c r="AC26" s="133" t="s">
        <v>126</v>
      </c>
      <c r="AD26" s="12" t="s">
        <v>127</v>
      </c>
      <c r="AE26" s="132" t="s">
        <v>128</v>
      </c>
      <c r="AF26" s="132" t="s">
        <v>129</v>
      </c>
      <c r="AG26" s="132" t="s">
        <v>130</v>
      </c>
      <c r="AH26" s="132" t="s">
        <v>131</v>
      </c>
    </row>
    <row r="27" s="144" customFormat="true" ht="26.25" hidden="false" customHeight="true" outlineLevel="0" collapsed="false">
      <c r="A27" s="142" t="n">
        <v>1</v>
      </c>
      <c r="B27" s="143" t="n">
        <v>2</v>
      </c>
      <c r="C27" s="142" t="n">
        <v>3</v>
      </c>
      <c r="D27" s="143" t="n">
        <v>4</v>
      </c>
      <c r="E27" s="142" t="n">
        <v>5</v>
      </c>
      <c r="F27" s="143" t="n">
        <v>6</v>
      </c>
      <c r="G27" s="142" t="n">
        <v>7</v>
      </c>
      <c r="H27" s="143" t="n">
        <v>8</v>
      </c>
      <c r="I27" s="142" t="n">
        <v>9</v>
      </c>
      <c r="J27" s="143" t="n">
        <v>10</v>
      </c>
      <c r="K27" s="142" t="n">
        <v>11</v>
      </c>
      <c r="L27" s="143" t="n">
        <v>12</v>
      </c>
      <c r="M27" s="142" t="n">
        <v>13</v>
      </c>
      <c r="N27" s="143" t="n">
        <v>14</v>
      </c>
      <c r="O27" s="142" t="n">
        <v>15</v>
      </c>
      <c r="P27" s="143" t="n">
        <v>16</v>
      </c>
      <c r="Q27" s="142" t="n">
        <v>17</v>
      </c>
      <c r="R27" s="143" t="n">
        <v>18</v>
      </c>
      <c r="S27" s="142" t="n">
        <v>19</v>
      </c>
      <c r="T27" s="143" t="n">
        <v>20</v>
      </c>
      <c r="U27" s="142" t="n">
        <v>21</v>
      </c>
      <c r="V27" s="143" t="n">
        <v>22</v>
      </c>
      <c r="W27" s="142" t="n">
        <v>23</v>
      </c>
      <c r="X27" s="143" t="n">
        <v>24</v>
      </c>
      <c r="Y27" s="142" t="n">
        <v>25</v>
      </c>
      <c r="Z27" s="143" t="n">
        <v>26</v>
      </c>
      <c r="AA27" s="142" t="n">
        <v>27</v>
      </c>
      <c r="AB27" s="143" t="n">
        <v>28</v>
      </c>
      <c r="AC27" s="142" t="n">
        <v>29</v>
      </c>
      <c r="AD27" s="143" t="n">
        <v>30</v>
      </c>
      <c r="AE27" s="142" t="n">
        <v>31</v>
      </c>
      <c r="AF27" s="143" t="n">
        <v>32</v>
      </c>
      <c r="AG27" s="142" t="n">
        <v>33</v>
      </c>
      <c r="AH27" s="143" t="n">
        <v>34</v>
      </c>
    </row>
    <row r="28" s="157" customFormat="true" ht="13.5" hidden="false" customHeight="false" outlineLevel="0" collapsed="false">
      <c r="A28" s="145" t="s">
        <v>132</v>
      </c>
      <c r="B28" s="146"/>
      <c r="C28" s="147" t="n">
        <v>2014</v>
      </c>
      <c r="D28" s="148" t="n">
        <v>1</v>
      </c>
      <c r="E28" s="148" t="n">
        <v>1</v>
      </c>
      <c r="F28" s="149" t="n">
        <v>15</v>
      </c>
      <c r="G28" s="148" t="n">
        <v>25</v>
      </c>
      <c r="H28" s="148" t="n">
        <v>2.3</v>
      </c>
      <c r="I28" s="148" t="n">
        <v>0.5</v>
      </c>
      <c r="J28" s="148" t="n">
        <v>44.59</v>
      </c>
      <c r="K28" s="148" t="n">
        <v>34.43</v>
      </c>
      <c r="L28" s="150" t="n">
        <v>2</v>
      </c>
      <c r="M28" s="148" t="n">
        <v>14</v>
      </c>
      <c r="N28" s="148" t="n">
        <v>5</v>
      </c>
      <c r="O28" s="148" t="n">
        <v>6.9</v>
      </c>
      <c r="P28" s="148" t="n">
        <v>4</v>
      </c>
      <c r="Q28" s="148" t="n">
        <v>0.3</v>
      </c>
      <c r="R28" s="151"/>
      <c r="S28" s="152"/>
      <c r="T28" s="147"/>
      <c r="U28" s="153"/>
      <c r="V28" s="153"/>
      <c r="W28" s="153"/>
      <c r="X28" s="147"/>
      <c r="Y28" s="153"/>
      <c r="Z28" s="147"/>
      <c r="AA28" s="153"/>
      <c r="AB28" s="147"/>
      <c r="AC28" s="148" t="n">
        <v>3</v>
      </c>
      <c r="AD28" s="154"/>
      <c r="AE28" s="155"/>
      <c r="AF28" s="155"/>
      <c r="AG28" s="156"/>
    </row>
    <row r="29" s="157" customFormat="true" ht="12.75" hidden="false" customHeight="false" outlineLevel="0" collapsed="false">
      <c r="A29" s="145" t="s">
        <v>133</v>
      </c>
      <c r="B29" s="146"/>
      <c r="C29" s="147" t="n">
        <v>2014</v>
      </c>
      <c r="D29" s="158" t="n">
        <v>1</v>
      </c>
      <c r="E29" s="158" t="n">
        <v>1</v>
      </c>
      <c r="F29" s="158" t="n">
        <v>15</v>
      </c>
      <c r="G29" s="158" t="n">
        <v>36</v>
      </c>
      <c r="H29" s="158" t="n">
        <v>36.7</v>
      </c>
      <c r="I29" s="159" t="n">
        <v>0.5</v>
      </c>
      <c r="J29" s="158" t="n">
        <v>44.55</v>
      </c>
      <c r="K29" s="160" t="n">
        <v>34.44</v>
      </c>
      <c r="L29" s="150" t="n">
        <v>3</v>
      </c>
      <c r="M29" s="158" t="n">
        <v>10</v>
      </c>
      <c r="N29" s="158" t="n">
        <v>2</v>
      </c>
      <c r="O29" s="158" t="n">
        <v>5.6</v>
      </c>
      <c r="P29" s="158" t="n">
        <v>3</v>
      </c>
      <c r="Q29" s="158" t="n">
        <v>0.4</v>
      </c>
      <c r="R29" s="151"/>
      <c r="S29" s="152"/>
      <c r="T29" s="147"/>
      <c r="U29" s="153"/>
      <c r="V29" s="153"/>
      <c r="W29" s="153"/>
      <c r="X29" s="147"/>
      <c r="Y29" s="153"/>
      <c r="Z29" s="147"/>
      <c r="AA29" s="153"/>
      <c r="AB29" s="147"/>
      <c r="AC29" s="158" t="n">
        <v>3</v>
      </c>
      <c r="AD29" s="154"/>
      <c r="AE29" s="155"/>
      <c r="AF29" s="155"/>
      <c r="AG29" s="156"/>
    </row>
    <row r="30" s="157" customFormat="true" ht="12.75" hidden="false" customHeight="false" outlineLevel="0" collapsed="false">
      <c r="A30" s="145" t="s">
        <v>134</v>
      </c>
      <c r="B30" s="146"/>
      <c r="C30" s="147" t="n">
        <v>2014</v>
      </c>
      <c r="D30" s="158" t="n">
        <v>1</v>
      </c>
      <c r="E30" s="158" t="n">
        <v>1</v>
      </c>
      <c r="F30" s="158" t="n">
        <v>21</v>
      </c>
      <c r="G30" s="158" t="n">
        <v>8</v>
      </c>
      <c r="H30" s="158" t="n">
        <v>1.4</v>
      </c>
      <c r="I30" s="159" t="n">
        <v>1</v>
      </c>
      <c r="J30" s="160" t="n">
        <v>44.6</v>
      </c>
      <c r="K30" s="160" t="n">
        <v>34.41</v>
      </c>
      <c r="L30" s="150" t="n">
        <v>8</v>
      </c>
      <c r="M30" s="158" t="n">
        <v>13</v>
      </c>
      <c r="N30" s="158" t="n">
        <v>9</v>
      </c>
      <c r="O30" s="159" t="n">
        <v>5.8</v>
      </c>
      <c r="P30" s="158" t="n">
        <v>2</v>
      </c>
      <c r="Q30" s="159" t="n">
        <v>0.1</v>
      </c>
      <c r="R30" s="151"/>
      <c r="S30" s="152"/>
      <c r="T30" s="147"/>
      <c r="U30" s="153"/>
      <c r="V30" s="153"/>
      <c r="W30" s="153"/>
      <c r="X30" s="147"/>
      <c r="Y30" s="153"/>
      <c r="Z30" s="147"/>
      <c r="AA30" s="153"/>
      <c r="AB30" s="147"/>
      <c r="AC30" s="158" t="n">
        <v>3</v>
      </c>
      <c r="AD30" s="154"/>
      <c r="AE30" s="155"/>
      <c r="AF30" s="155"/>
      <c r="AG30" s="156"/>
    </row>
    <row r="31" s="157" customFormat="true" ht="12.75" hidden="false" customHeight="false" outlineLevel="0" collapsed="false">
      <c r="A31" s="145" t="s">
        <v>135</v>
      </c>
      <c r="B31" s="146"/>
      <c r="C31" s="147" t="n">
        <v>2014</v>
      </c>
      <c r="D31" s="158" t="n">
        <v>1</v>
      </c>
      <c r="E31" s="158" t="n">
        <v>2</v>
      </c>
      <c r="F31" s="158" t="n">
        <v>3</v>
      </c>
      <c r="G31" s="158" t="n">
        <v>26</v>
      </c>
      <c r="H31" s="158" t="n">
        <v>13.5</v>
      </c>
      <c r="I31" s="159" t="n">
        <v>1</v>
      </c>
      <c r="J31" s="160" t="n">
        <v>44.6</v>
      </c>
      <c r="K31" s="160" t="n">
        <v>34.41</v>
      </c>
      <c r="L31" s="150" t="n">
        <v>8</v>
      </c>
      <c r="M31" s="158" t="n">
        <v>13</v>
      </c>
      <c r="N31" s="158" t="n">
        <v>9</v>
      </c>
      <c r="O31" s="158" t="n">
        <v>4.5</v>
      </c>
      <c r="P31" s="158" t="n">
        <v>1</v>
      </c>
      <c r="Q31" s="158" t="n">
        <v>0.5</v>
      </c>
      <c r="R31" s="151"/>
      <c r="S31" s="152"/>
      <c r="T31" s="147"/>
      <c r="U31" s="153"/>
      <c r="V31" s="153"/>
      <c r="W31" s="153"/>
      <c r="X31" s="147"/>
      <c r="Y31" s="153"/>
      <c r="Z31" s="147"/>
      <c r="AA31" s="153"/>
      <c r="AB31" s="147"/>
      <c r="AC31" s="158" t="n">
        <v>3</v>
      </c>
      <c r="AD31" s="154"/>
      <c r="AE31" s="155"/>
      <c r="AF31" s="155"/>
      <c r="AG31" s="156"/>
    </row>
    <row r="32" s="157" customFormat="true" ht="12.75" hidden="false" customHeight="false" outlineLevel="0" collapsed="false">
      <c r="A32" s="145" t="s">
        <v>136</v>
      </c>
      <c r="B32" s="161" t="n">
        <v>1</v>
      </c>
      <c r="C32" s="147" t="n">
        <v>2014</v>
      </c>
      <c r="D32" s="158" t="n">
        <v>1</v>
      </c>
      <c r="E32" s="158" t="n">
        <v>4</v>
      </c>
      <c r="F32" s="158" t="n">
        <v>7</v>
      </c>
      <c r="G32" s="158" t="n">
        <v>48</v>
      </c>
      <c r="H32" s="158" t="n">
        <v>0.3</v>
      </c>
      <c r="I32" s="158" t="n">
        <v>0.5</v>
      </c>
      <c r="J32" s="158" t="n">
        <v>46.14</v>
      </c>
      <c r="K32" s="160" t="n">
        <v>36.57</v>
      </c>
      <c r="L32" s="162" t="n">
        <v>10</v>
      </c>
      <c r="M32" s="158" t="n">
        <v>6</v>
      </c>
      <c r="N32" s="158" t="n">
        <v>3</v>
      </c>
      <c r="O32" s="158" t="n">
        <v>9.4</v>
      </c>
      <c r="P32" s="158" t="n">
        <v>6</v>
      </c>
      <c r="Q32" s="158" t="n">
        <v>0.4</v>
      </c>
      <c r="R32" s="151" t="n">
        <v>2.9</v>
      </c>
      <c r="S32" s="152" t="n">
        <v>3.52</v>
      </c>
      <c r="T32" s="147" t="n">
        <v>7</v>
      </c>
      <c r="U32" s="153" t="n">
        <v>3.3</v>
      </c>
      <c r="V32" s="147" t="n">
        <v>5</v>
      </c>
      <c r="W32" s="153"/>
      <c r="X32" s="147"/>
      <c r="Y32" s="153" t="n">
        <v>3.6</v>
      </c>
      <c r="Z32" s="147" t="n">
        <v>5</v>
      </c>
      <c r="AA32" s="153"/>
      <c r="AB32" s="147"/>
      <c r="AC32" s="158" t="n">
        <v>7</v>
      </c>
      <c r="AD32" s="154"/>
      <c r="AE32" s="163" t="s">
        <v>137</v>
      </c>
      <c r="AF32" s="163" t="n">
        <v>604060583</v>
      </c>
      <c r="AG32" s="156"/>
    </row>
    <row r="33" s="157" customFormat="true" ht="12.75" hidden="false" customHeight="false" outlineLevel="0" collapsed="false">
      <c r="A33" s="145" t="s">
        <v>138</v>
      </c>
      <c r="B33" s="161"/>
      <c r="C33" s="147" t="n">
        <v>2014</v>
      </c>
      <c r="D33" s="158" t="n">
        <v>1</v>
      </c>
      <c r="E33" s="158" t="n">
        <v>6</v>
      </c>
      <c r="F33" s="158" t="n">
        <v>2</v>
      </c>
      <c r="G33" s="158" t="n">
        <v>52</v>
      </c>
      <c r="H33" s="159" t="n">
        <v>17.6</v>
      </c>
      <c r="I33" s="159" t="n">
        <v>2</v>
      </c>
      <c r="J33" s="160" t="n">
        <v>44.25</v>
      </c>
      <c r="K33" s="160" t="n">
        <v>34.48</v>
      </c>
      <c r="L33" s="162" t="n">
        <v>5</v>
      </c>
      <c r="M33" s="158" t="n">
        <v>15</v>
      </c>
      <c r="N33" s="158" t="n">
        <v>15</v>
      </c>
      <c r="O33" s="159" t="n">
        <v>6</v>
      </c>
      <c r="P33" s="158" t="n">
        <v>2</v>
      </c>
      <c r="Q33" s="158" t="n">
        <v>0.5</v>
      </c>
      <c r="R33" s="151"/>
      <c r="S33" s="152"/>
      <c r="T33" s="147"/>
      <c r="U33" s="153"/>
      <c r="V33" s="153"/>
      <c r="W33" s="153"/>
      <c r="X33" s="147"/>
      <c r="Y33" s="153"/>
      <c r="Z33" s="147"/>
      <c r="AA33" s="153"/>
      <c r="AB33" s="147"/>
      <c r="AC33" s="158" t="n">
        <v>2</v>
      </c>
      <c r="AD33" s="154"/>
      <c r="AE33" s="155"/>
      <c r="AF33" s="155"/>
      <c r="AG33" s="156"/>
    </row>
    <row r="34" s="157" customFormat="true" ht="12.75" hidden="false" customHeight="false" outlineLevel="0" collapsed="false">
      <c r="A34" s="145" t="s">
        <v>139</v>
      </c>
      <c r="B34" s="161"/>
      <c r="C34" s="147" t="n">
        <v>2014</v>
      </c>
      <c r="D34" s="158" t="n">
        <v>1</v>
      </c>
      <c r="E34" s="158" t="n">
        <v>13</v>
      </c>
      <c r="F34" s="158" t="n">
        <v>17</v>
      </c>
      <c r="G34" s="158" t="n">
        <v>54</v>
      </c>
      <c r="H34" s="158" t="n">
        <v>18.6</v>
      </c>
      <c r="I34" s="158" t="n">
        <v>0.2</v>
      </c>
      <c r="J34" s="158" t="n">
        <v>44.52</v>
      </c>
      <c r="K34" s="160" t="n">
        <v>37.32</v>
      </c>
      <c r="L34" s="162" t="n">
        <v>1</v>
      </c>
      <c r="M34" s="158" t="n">
        <v>13</v>
      </c>
      <c r="N34" s="158" t="n">
        <v>1</v>
      </c>
      <c r="O34" s="158" t="n">
        <v>7.6</v>
      </c>
      <c r="P34" s="158" t="n">
        <v>3</v>
      </c>
      <c r="Q34" s="158" t="n">
        <v>0.5</v>
      </c>
      <c r="R34" s="151"/>
      <c r="S34" s="152"/>
      <c r="T34" s="147"/>
      <c r="U34" s="153"/>
      <c r="V34" s="153"/>
      <c r="W34" s="153"/>
      <c r="X34" s="147"/>
      <c r="Y34" s="153"/>
      <c r="Z34" s="147"/>
      <c r="AA34" s="153"/>
      <c r="AB34" s="147"/>
      <c r="AC34" s="158" t="n">
        <v>5</v>
      </c>
      <c r="AD34" s="154"/>
      <c r="AE34" s="155" t="s">
        <v>140</v>
      </c>
      <c r="AF34" s="155"/>
      <c r="AG34" s="156"/>
    </row>
    <row r="35" s="157" customFormat="true" ht="12.75" hidden="false" customHeight="false" outlineLevel="0" collapsed="false">
      <c r="A35" s="145" t="s">
        <v>141</v>
      </c>
      <c r="B35" s="161"/>
      <c r="C35" s="147" t="n">
        <v>2014</v>
      </c>
      <c r="D35" s="158" t="n">
        <v>2</v>
      </c>
      <c r="E35" s="158" t="n">
        <v>5</v>
      </c>
      <c r="F35" s="158" t="n">
        <v>1</v>
      </c>
      <c r="G35" s="158" t="n">
        <v>53</v>
      </c>
      <c r="H35" s="158" t="n">
        <v>31.9</v>
      </c>
      <c r="I35" s="158" t="n">
        <v>0.6</v>
      </c>
      <c r="J35" s="158" t="n">
        <v>44.77</v>
      </c>
      <c r="K35" s="160" t="n">
        <v>34.34</v>
      </c>
      <c r="L35" s="162" t="n">
        <v>4</v>
      </c>
      <c r="M35" s="158" t="n">
        <v>20</v>
      </c>
      <c r="N35" s="158" t="n">
        <v>4</v>
      </c>
      <c r="O35" s="159" t="n">
        <v>5.4</v>
      </c>
      <c r="P35" s="158" t="n">
        <v>4</v>
      </c>
      <c r="Q35" s="158" t="n">
        <v>0.2</v>
      </c>
      <c r="R35" s="151"/>
      <c r="S35" s="152"/>
      <c r="T35" s="147"/>
      <c r="U35" s="153"/>
      <c r="V35" s="153"/>
      <c r="W35" s="153"/>
      <c r="X35" s="147"/>
      <c r="Y35" s="153"/>
      <c r="Z35" s="147"/>
      <c r="AA35" s="153"/>
      <c r="AB35" s="147"/>
      <c r="AC35" s="158" t="n">
        <v>3</v>
      </c>
      <c r="AD35" s="154"/>
      <c r="AE35" s="163"/>
      <c r="AF35" s="163"/>
      <c r="AG35" s="156"/>
      <c r="AH35" s="164"/>
    </row>
    <row r="36" s="157" customFormat="true" ht="12.75" hidden="false" customHeight="false" outlineLevel="0" collapsed="false">
      <c r="A36" s="145" t="s">
        <v>142</v>
      </c>
      <c r="B36" s="161"/>
      <c r="C36" s="147" t="n">
        <v>2014</v>
      </c>
      <c r="D36" s="158" t="n">
        <v>2</v>
      </c>
      <c r="E36" s="158" t="n">
        <v>9</v>
      </c>
      <c r="F36" s="158" t="n">
        <v>0</v>
      </c>
      <c r="G36" s="158" t="n">
        <v>27</v>
      </c>
      <c r="H36" s="158" t="n">
        <v>33.9</v>
      </c>
      <c r="I36" s="159" t="n">
        <v>1</v>
      </c>
      <c r="J36" s="158" t="n">
        <v>44.61</v>
      </c>
      <c r="K36" s="160" t="n">
        <v>35.01</v>
      </c>
      <c r="L36" s="162" t="n">
        <v>5</v>
      </c>
      <c r="M36" s="158" t="n">
        <v>20</v>
      </c>
      <c r="N36" s="158" t="n">
        <v>20</v>
      </c>
      <c r="O36" s="159" t="n">
        <v>4.9</v>
      </c>
      <c r="P36" s="158" t="n">
        <v>2</v>
      </c>
      <c r="Q36" s="158" t="n">
        <v>0.2</v>
      </c>
      <c r="R36" s="151"/>
      <c r="S36" s="152"/>
      <c r="T36" s="147"/>
      <c r="U36" s="153"/>
      <c r="V36" s="153"/>
      <c r="W36" s="153"/>
      <c r="X36" s="147"/>
      <c r="Y36" s="153"/>
      <c r="Z36" s="147"/>
      <c r="AA36" s="153"/>
      <c r="AB36" s="147"/>
      <c r="AC36" s="158" t="n">
        <v>4</v>
      </c>
      <c r="AD36" s="154"/>
      <c r="AE36" s="155"/>
      <c r="AF36" s="155"/>
      <c r="AG36" s="156"/>
    </row>
    <row r="37" s="157" customFormat="true" ht="12.75" hidden="false" customHeight="false" outlineLevel="0" collapsed="false">
      <c r="A37" s="145" t="s">
        <v>143</v>
      </c>
      <c r="B37" s="161" t="n">
        <v>2</v>
      </c>
      <c r="C37" s="147" t="n">
        <v>2014</v>
      </c>
      <c r="D37" s="158" t="n">
        <v>2</v>
      </c>
      <c r="E37" s="158" t="n">
        <v>17</v>
      </c>
      <c r="F37" s="158" t="n">
        <v>22</v>
      </c>
      <c r="G37" s="158" t="n">
        <v>52</v>
      </c>
      <c r="H37" s="158" t="n">
        <v>0.7</v>
      </c>
      <c r="I37" s="158" t="n">
        <v>0.2</v>
      </c>
      <c r="J37" s="158" t="n">
        <v>44.68</v>
      </c>
      <c r="K37" s="160" t="n">
        <v>36.7</v>
      </c>
      <c r="L37" s="162" t="n">
        <v>2</v>
      </c>
      <c r="M37" s="158" t="n">
        <v>4</v>
      </c>
      <c r="N37" s="158" t="n">
        <v>2</v>
      </c>
      <c r="O37" s="159" t="n">
        <v>8.6</v>
      </c>
      <c r="P37" s="158" t="n">
        <v>6</v>
      </c>
      <c r="Q37" s="158" t="n">
        <v>0.5</v>
      </c>
      <c r="R37" s="151"/>
      <c r="S37" s="152"/>
      <c r="T37" s="147"/>
      <c r="U37" s="153"/>
      <c r="V37" s="153"/>
      <c r="W37" s="153"/>
      <c r="X37" s="147"/>
      <c r="Y37" s="153"/>
      <c r="Z37" s="147"/>
      <c r="AA37" s="153"/>
      <c r="AB37" s="147"/>
      <c r="AC37" s="158" t="n">
        <v>5</v>
      </c>
      <c r="AD37" s="154"/>
      <c r="AE37" s="163" t="s">
        <v>137</v>
      </c>
      <c r="AF37" s="163" t="n">
        <v>607472091</v>
      </c>
      <c r="AG37" s="156"/>
    </row>
    <row r="38" s="157" customFormat="true" ht="12.75" hidden="false" customHeight="false" outlineLevel="0" collapsed="false">
      <c r="A38" s="145" t="s">
        <v>144</v>
      </c>
      <c r="B38" s="161"/>
      <c r="C38" s="147" t="n">
        <v>2014</v>
      </c>
      <c r="D38" s="158" t="n">
        <v>2</v>
      </c>
      <c r="E38" s="158" t="n">
        <v>18</v>
      </c>
      <c r="F38" s="158" t="n">
        <v>23</v>
      </c>
      <c r="G38" s="158" t="n">
        <v>53</v>
      </c>
      <c r="H38" s="158" t="n">
        <v>31.5</v>
      </c>
      <c r="I38" s="158" t="n">
        <v>0.5</v>
      </c>
      <c r="J38" s="158" t="n">
        <v>44.33</v>
      </c>
      <c r="K38" s="160" t="n">
        <v>33.09</v>
      </c>
      <c r="L38" s="162" t="n">
        <v>3</v>
      </c>
      <c r="M38" s="158" t="n">
        <v>7</v>
      </c>
      <c r="N38" s="158" t="n">
        <v>2</v>
      </c>
      <c r="O38" s="159" t="n">
        <v>7.1</v>
      </c>
      <c r="P38" s="158" t="n">
        <v>4</v>
      </c>
      <c r="Q38" s="158" t="n">
        <v>0.2</v>
      </c>
      <c r="R38" s="151"/>
      <c r="S38" s="152"/>
      <c r="T38" s="147"/>
      <c r="U38" s="153"/>
      <c r="V38" s="153"/>
      <c r="W38" s="153"/>
      <c r="X38" s="147"/>
      <c r="Y38" s="153"/>
      <c r="Z38" s="147"/>
      <c r="AA38" s="153"/>
      <c r="AB38" s="147"/>
      <c r="AC38" s="158" t="n">
        <v>1</v>
      </c>
      <c r="AD38" s="154"/>
      <c r="AE38" s="155"/>
      <c r="AF38" s="155"/>
      <c r="AG38" s="156"/>
    </row>
    <row r="39" s="157" customFormat="true" ht="12.75" hidden="false" customHeight="false" outlineLevel="0" collapsed="false">
      <c r="A39" s="145" t="s">
        <v>145</v>
      </c>
      <c r="B39" s="161"/>
      <c r="C39" s="147" t="n">
        <v>2014</v>
      </c>
      <c r="D39" s="158" t="n">
        <v>2</v>
      </c>
      <c r="E39" s="158" t="n">
        <v>22</v>
      </c>
      <c r="F39" s="158" t="n">
        <v>16</v>
      </c>
      <c r="G39" s="158" t="n">
        <v>36</v>
      </c>
      <c r="H39" s="158" t="n">
        <v>57.1</v>
      </c>
      <c r="I39" s="158" t="n">
        <v>0.7</v>
      </c>
      <c r="J39" s="158" t="n">
        <v>44.41</v>
      </c>
      <c r="K39" s="160" t="n">
        <v>34.39</v>
      </c>
      <c r="L39" s="162" t="n">
        <v>4</v>
      </c>
      <c r="M39" s="158" t="n">
        <v>27</v>
      </c>
      <c r="N39" s="158" t="n">
        <v>6</v>
      </c>
      <c r="O39" s="159" t="n">
        <v>6.5</v>
      </c>
      <c r="P39" s="158" t="n">
        <v>4</v>
      </c>
      <c r="Q39" s="158" t="n">
        <v>0.5</v>
      </c>
      <c r="R39" s="151"/>
      <c r="S39" s="152"/>
      <c r="T39" s="147"/>
      <c r="U39" s="153"/>
      <c r="V39" s="153"/>
      <c r="W39" s="153"/>
      <c r="X39" s="147"/>
      <c r="Y39" s="153"/>
      <c r="Z39" s="147"/>
      <c r="AA39" s="153"/>
      <c r="AB39" s="147"/>
      <c r="AC39" s="158" t="n">
        <v>2</v>
      </c>
      <c r="AD39" s="154"/>
      <c r="AE39" s="163"/>
      <c r="AF39" s="163"/>
      <c r="AG39" s="156"/>
    </row>
    <row r="40" s="157" customFormat="true" ht="12.75" hidden="false" customHeight="false" outlineLevel="0" collapsed="false">
      <c r="A40" s="145" t="s">
        <v>146</v>
      </c>
      <c r="B40" s="165"/>
      <c r="C40" s="147" t="n">
        <v>2014</v>
      </c>
      <c r="D40" s="158" t="n">
        <v>2</v>
      </c>
      <c r="E40" s="158" t="n">
        <v>22</v>
      </c>
      <c r="F40" s="158" t="n">
        <v>21</v>
      </c>
      <c r="G40" s="158" t="n">
        <v>39</v>
      </c>
      <c r="H40" s="158" t="n">
        <v>46.7</v>
      </c>
      <c r="I40" s="159" t="n">
        <v>0.2</v>
      </c>
      <c r="J40" s="160" t="n">
        <v>44.39</v>
      </c>
      <c r="K40" s="160" t="n">
        <v>34.41</v>
      </c>
      <c r="L40" s="162" t="n">
        <v>4</v>
      </c>
      <c r="M40" s="158" t="n">
        <v>23</v>
      </c>
      <c r="N40" s="158" t="n">
        <v>4</v>
      </c>
      <c r="O40" s="159" t="n">
        <v>7.1</v>
      </c>
      <c r="P40" s="158" t="n">
        <v>4</v>
      </c>
      <c r="Q40" s="158" t="n">
        <v>0.4</v>
      </c>
      <c r="R40" s="151"/>
      <c r="S40" s="152"/>
      <c r="T40" s="147"/>
      <c r="U40" s="153"/>
      <c r="V40" s="153"/>
      <c r="W40" s="153"/>
      <c r="X40" s="147"/>
      <c r="Y40" s="153"/>
      <c r="Z40" s="147"/>
      <c r="AA40" s="153"/>
      <c r="AB40" s="147"/>
      <c r="AC40" s="158" t="n">
        <v>2</v>
      </c>
      <c r="AD40" s="154"/>
      <c r="AE40" s="155"/>
      <c r="AF40" s="155"/>
      <c r="AG40" s="156"/>
    </row>
    <row r="41" s="157" customFormat="true" ht="12.75" hidden="false" customHeight="false" outlineLevel="0" collapsed="false">
      <c r="A41" s="145" t="s">
        <v>147</v>
      </c>
      <c r="B41" s="161"/>
      <c r="C41" s="147" t="n">
        <v>2014</v>
      </c>
      <c r="D41" s="158" t="n">
        <v>2</v>
      </c>
      <c r="E41" s="158" t="n">
        <v>22</v>
      </c>
      <c r="F41" s="158" t="n">
        <v>21</v>
      </c>
      <c r="G41" s="166" t="n">
        <v>46</v>
      </c>
      <c r="H41" s="158" t="n">
        <v>33.5</v>
      </c>
      <c r="I41" s="158" t="n">
        <v>0.2</v>
      </c>
      <c r="J41" s="160" t="n">
        <v>44.37</v>
      </c>
      <c r="K41" s="160" t="n">
        <v>34.42</v>
      </c>
      <c r="L41" s="162" t="n">
        <v>1</v>
      </c>
      <c r="M41" s="158" t="n">
        <v>18</v>
      </c>
      <c r="N41" s="158" t="n">
        <v>1</v>
      </c>
      <c r="O41" s="159" t="n">
        <v>7.2</v>
      </c>
      <c r="P41" s="158" t="n">
        <v>4</v>
      </c>
      <c r="Q41" s="158" t="n">
        <v>0.5</v>
      </c>
      <c r="R41" s="151"/>
      <c r="S41" s="152"/>
      <c r="T41" s="147"/>
      <c r="U41" s="153"/>
      <c r="V41" s="153"/>
      <c r="W41" s="153"/>
      <c r="X41" s="147"/>
      <c r="Y41" s="153"/>
      <c r="Z41" s="147"/>
      <c r="AA41" s="153"/>
      <c r="AB41" s="147"/>
      <c r="AC41" s="158" t="n">
        <v>2</v>
      </c>
      <c r="AD41" s="154"/>
      <c r="AE41" s="163"/>
      <c r="AF41" s="163"/>
      <c r="AG41" s="156"/>
    </row>
    <row r="42" s="157" customFormat="true" ht="12.75" hidden="false" customHeight="false" outlineLevel="0" collapsed="false">
      <c r="A42" s="145" t="s">
        <v>148</v>
      </c>
      <c r="B42" s="161"/>
      <c r="C42" s="147" t="n">
        <v>2014</v>
      </c>
      <c r="D42" s="158" t="n">
        <v>2</v>
      </c>
      <c r="E42" s="158" t="n">
        <v>22</v>
      </c>
      <c r="F42" s="158" t="n">
        <v>22</v>
      </c>
      <c r="G42" s="158" t="n">
        <v>18</v>
      </c>
      <c r="H42" s="158" t="n">
        <v>48.3</v>
      </c>
      <c r="I42" s="158" t="n">
        <v>0.2</v>
      </c>
      <c r="J42" s="160" t="n">
        <v>44.38</v>
      </c>
      <c r="K42" s="160" t="n">
        <v>34.41</v>
      </c>
      <c r="L42" s="162" t="n">
        <v>1</v>
      </c>
      <c r="M42" s="158" t="n">
        <v>23</v>
      </c>
      <c r="N42" s="158" t="n">
        <v>1</v>
      </c>
      <c r="O42" s="159" t="n">
        <v>8</v>
      </c>
      <c r="P42" s="158" t="n">
        <v>4</v>
      </c>
      <c r="Q42" s="158" t="n">
        <v>0.5</v>
      </c>
      <c r="R42" s="151"/>
      <c r="S42" s="152"/>
      <c r="T42" s="147"/>
      <c r="U42" s="153"/>
      <c r="V42" s="153"/>
      <c r="W42" s="153"/>
      <c r="X42" s="147"/>
      <c r="Y42" s="153"/>
      <c r="Z42" s="147"/>
      <c r="AA42" s="153"/>
      <c r="AB42" s="147"/>
      <c r="AC42" s="158" t="n">
        <v>2</v>
      </c>
      <c r="AD42" s="154"/>
      <c r="AE42" s="163"/>
      <c r="AF42" s="163"/>
      <c r="AG42" s="156"/>
    </row>
    <row r="43" s="157" customFormat="true" ht="12.75" hidden="false" customHeight="false" outlineLevel="0" collapsed="false">
      <c r="A43" s="145" t="s">
        <v>149</v>
      </c>
      <c r="B43" s="161"/>
      <c r="C43" s="147" t="n">
        <v>2014</v>
      </c>
      <c r="D43" s="158" t="n">
        <v>2</v>
      </c>
      <c r="E43" s="158" t="n">
        <v>23</v>
      </c>
      <c r="F43" s="158" t="n">
        <v>1</v>
      </c>
      <c r="G43" s="158" t="n">
        <v>21</v>
      </c>
      <c r="H43" s="158" t="n">
        <v>20.3</v>
      </c>
      <c r="I43" s="159" t="n">
        <v>0.2</v>
      </c>
      <c r="J43" s="160" t="n">
        <v>44.39</v>
      </c>
      <c r="K43" s="160" t="n">
        <v>34.41</v>
      </c>
      <c r="L43" s="162" t="n">
        <v>1</v>
      </c>
      <c r="M43" s="158" t="n">
        <v>22</v>
      </c>
      <c r="N43" s="158" t="n">
        <v>1</v>
      </c>
      <c r="O43" s="159" t="n">
        <v>7.5</v>
      </c>
      <c r="P43" s="158" t="n">
        <v>4</v>
      </c>
      <c r="Q43" s="158" t="n">
        <v>0.5</v>
      </c>
      <c r="R43" s="151"/>
      <c r="S43" s="152"/>
      <c r="T43" s="147"/>
      <c r="U43" s="153"/>
      <c r="V43" s="153"/>
      <c r="W43" s="153"/>
      <c r="X43" s="147"/>
      <c r="Y43" s="153"/>
      <c r="Z43" s="147"/>
      <c r="AA43" s="153"/>
      <c r="AB43" s="147"/>
      <c r="AC43" s="158" t="n">
        <v>2</v>
      </c>
      <c r="AD43" s="154"/>
      <c r="AE43" s="163"/>
      <c r="AF43" s="163"/>
      <c r="AG43" s="156"/>
      <c r="AI43" s="152"/>
    </row>
    <row r="44" s="157" customFormat="true" ht="12.75" hidden="false" customHeight="false" outlineLevel="0" collapsed="false">
      <c r="A44" s="145" t="s">
        <v>150</v>
      </c>
      <c r="B44" s="161"/>
      <c r="C44" s="147" t="n">
        <v>2014</v>
      </c>
      <c r="D44" s="158" t="n">
        <v>2</v>
      </c>
      <c r="E44" s="158" t="n">
        <v>28</v>
      </c>
      <c r="F44" s="158" t="n">
        <v>13</v>
      </c>
      <c r="G44" s="158" t="n">
        <v>29</v>
      </c>
      <c r="H44" s="158" t="n">
        <v>48.5</v>
      </c>
      <c r="I44" s="159" t="n">
        <v>0.2</v>
      </c>
      <c r="J44" s="160" t="n">
        <v>44.37</v>
      </c>
      <c r="K44" s="160" t="n">
        <v>34.42</v>
      </c>
      <c r="L44" s="162" t="n">
        <v>2</v>
      </c>
      <c r="M44" s="158" t="n">
        <v>20</v>
      </c>
      <c r="N44" s="158" t="n">
        <v>2</v>
      </c>
      <c r="O44" s="159" t="n">
        <v>7.7</v>
      </c>
      <c r="P44" s="158" t="n">
        <v>4</v>
      </c>
      <c r="Q44" s="158" t="n">
        <v>0.3</v>
      </c>
      <c r="R44" s="151"/>
      <c r="S44" s="152"/>
      <c r="T44" s="147"/>
      <c r="U44" s="153"/>
      <c r="V44" s="153"/>
      <c r="W44" s="153"/>
      <c r="X44" s="147"/>
      <c r="Y44" s="153"/>
      <c r="Z44" s="147"/>
      <c r="AA44" s="153"/>
      <c r="AB44" s="147"/>
      <c r="AC44" s="158" t="n">
        <v>2</v>
      </c>
      <c r="AD44" s="154"/>
      <c r="AE44" s="155"/>
      <c r="AF44" s="155"/>
      <c r="AG44" s="156"/>
      <c r="AI44" s="152"/>
    </row>
    <row r="45" s="157" customFormat="true" ht="12.75" hidden="false" customHeight="false" outlineLevel="0" collapsed="false">
      <c r="A45" s="145" t="s">
        <v>151</v>
      </c>
      <c r="B45" s="161" t="n">
        <v>3</v>
      </c>
      <c r="C45" s="147" t="n">
        <v>2014</v>
      </c>
      <c r="D45" s="158" t="n">
        <v>3</v>
      </c>
      <c r="E45" s="158" t="n">
        <v>2</v>
      </c>
      <c r="F45" s="158" t="n">
        <v>3</v>
      </c>
      <c r="G45" s="158" t="n">
        <v>34</v>
      </c>
      <c r="H45" s="158" t="n">
        <v>28.3</v>
      </c>
      <c r="I45" s="158" t="n">
        <v>0.3</v>
      </c>
      <c r="J45" s="160" t="n">
        <v>44.3</v>
      </c>
      <c r="K45" s="160" t="n">
        <v>34.33</v>
      </c>
      <c r="L45" s="162" t="n">
        <v>1</v>
      </c>
      <c r="M45" s="158" t="n">
        <v>28</v>
      </c>
      <c r="N45" s="158" t="n">
        <v>1</v>
      </c>
      <c r="O45" s="159" t="n">
        <v>11.2</v>
      </c>
      <c r="P45" s="158" t="n">
        <v>2</v>
      </c>
      <c r="Q45" s="158" t="n">
        <v>0.2</v>
      </c>
      <c r="R45" s="151" t="n">
        <v>3.3</v>
      </c>
      <c r="S45" s="152" t="n">
        <v>4.12</v>
      </c>
      <c r="T45" s="147" t="n">
        <v>7</v>
      </c>
      <c r="U45" s="153" t="n">
        <v>3.9</v>
      </c>
      <c r="V45" s="147" t="n">
        <v>2</v>
      </c>
      <c r="W45" s="153"/>
      <c r="X45" s="156"/>
      <c r="Y45" s="153" t="n">
        <v>3.4</v>
      </c>
      <c r="Z45" s="147" t="n">
        <v>8</v>
      </c>
      <c r="AA45" s="153" t="n">
        <v>3.8</v>
      </c>
      <c r="AB45" s="147" t="n">
        <v>1</v>
      </c>
      <c r="AC45" s="158" t="n">
        <v>2</v>
      </c>
      <c r="AD45" s="167" t="s">
        <v>152</v>
      </c>
      <c r="AE45" s="155" t="s">
        <v>153</v>
      </c>
      <c r="AF45" s="155" t="n">
        <v>604085360</v>
      </c>
      <c r="AG45" s="156" t="n">
        <v>1</v>
      </c>
      <c r="AH45" s="157" t="s">
        <v>154</v>
      </c>
    </row>
    <row r="46" s="157" customFormat="true" ht="12.75" hidden="false" customHeight="false" outlineLevel="0" collapsed="false">
      <c r="A46" s="145" t="s">
        <v>155</v>
      </c>
      <c r="B46" s="161" t="n">
        <v>4</v>
      </c>
      <c r="C46" s="147" t="n">
        <v>2014</v>
      </c>
      <c r="D46" s="158" t="n">
        <v>3</v>
      </c>
      <c r="E46" s="158" t="n">
        <v>2</v>
      </c>
      <c r="F46" s="158" t="n">
        <v>18</v>
      </c>
      <c r="G46" s="158" t="n">
        <v>10</v>
      </c>
      <c r="H46" s="159" t="n">
        <v>25.9</v>
      </c>
      <c r="I46" s="158" t="n">
        <v>0.3</v>
      </c>
      <c r="J46" s="160" t="n">
        <v>44.26</v>
      </c>
      <c r="K46" s="160" t="n">
        <v>34.34</v>
      </c>
      <c r="L46" s="162" t="n">
        <v>2</v>
      </c>
      <c r="M46" s="158" t="n">
        <v>26</v>
      </c>
      <c r="N46" s="158" t="n">
        <v>3</v>
      </c>
      <c r="O46" s="159" t="n">
        <v>8.5</v>
      </c>
      <c r="P46" s="158" t="n">
        <v>5</v>
      </c>
      <c r="Q46" s="158" t="n">
        <v>0.4</v>
      </c>
      <c r="R46" s="151"/>
      <c r="S46" s="152" t="n">
        <v>2.88</v>
      </c>
      <c r="T46" s="147" t="n">
        <v>4</v>
      </c>
      <c r="U46" s="153"/>
      <c r="V46" s="147"/>
      <c r="W46" s="153"/>
      <c r="X46" s="147"/>
      <c r="Y46" s="153"/>
      <c r="Z46" s="147"/>
      <c r="AA46" s="153"/>
      <c r="AB46" s="147"/>
      <c r="AC46" s="158" t="n">
        <v>2</v>
      </c>
      <c r="AE46" s="155"/>
      <c r="AF46" s="155"/>
      <c r="AG46" s="156"/>
      <c r="AI46" s="152"/>
    </row>
    <row r="47" s="157" customFormat="true" ht="12.75" hidden="false" customHeight="false" outlineLevel="0" collapsed="false">
      <c r="A47" s="145" t="s">
        <v>156</v>
      </c>
      <c r="B47" s="161"/>
      <c r="C47" s="147" t="n">
        <v>2014</v>
      </c>
      <c r="D47" s="158" t="n">
        <v>3</v>
      </c>
      <c r="E47" s="158" t="n">
        <v>4</v>
      </c>
      <c r="F47" s="158" t="n">
        <v>6</v>
      </c>
      <c r="G47" s="158" t="n">
        <v>57</v>
      </c>
      <c r="H47" s="159" t="n">
        <v>7</v>
      </c>
      <c r="I47" s="158" t="n">
        <v>0.2</v>
      </c>
      <c r="J47" s="160" t="n">
        <v>43.8</v>
      </c>
      <c r="K47" s="160" t="n">
        <v>33.69</v>
      </c>
      <c r="L47" s="162" t="n">
        <v>5</v>
      </c>
      <c r="M47" s="158" t="n">
        <v>9</v>
      </c>
      <c r="N47" s="158" t="n">
        <v>5</v>
      </c>
      <c r="O47" s="159" t="n">
        <v>7.3</v>
      </c>
      <c r="P47" s="158" t="n">
        <v>2</v>
      </c>
      <c r="Q47" s="158" t="n">
        <v>0.4</v>
      </c>
      <c r="R47" s="168"/>
      <c r="S47" s="152"/>
      <c r="T47" s="147"/>
      <c r="U47" s="153"/>
      <c r="V47" s="147"/>
      <c r="W47" s="153"/>
      <c r="X47" s="147"/>
      <c r="Y47" s="153"/>
      <c r="Z47" s="147"/>
      <c r="AA47" s="153"/>
      <c r="AB47" s="147"/>
      <c r="AC47" s="158" t="n">
        <v>1</v>
      </c>
      <c r="AD47" s="154"/>
      <c r="AE47" s="155"/>
      <c r="AF47" s="155"/>
      <c r="AG47" s="156"/>
    </row>
    <row r="48" s="157" customFormat="true" ht="12.75" hidden="false" customHeight="false" outlineLevel="0" collapsed="false">
      <c r="A48" s="145" t="s">
        <v>157</v>
      </c>
      <c r="B48" s="165"/>
      <c r="C48" s="147" t="n">
        <v>2014</v>
      </c>
      <c r="D48" s="158" t="n">
        <v>3</v>
      </c>
      <c r="E48" s="158" t="n">
        <v>4</v>
      </c>
      <c r="F48" s="158" t="n">
        <v>9</v>
      </c>
      <c r="G48" s="158" t="n">
        <v>26</v>
      </c>
      <c r="H48" s="158" t="n">
        <v>58.7</v>
      </c>
      <c r="I48" s="158" t="n">
        <v>0.2</v>
      </c>
      <c r="J48" s="160" t="n">
        <v>44.65</v>
      </c>
      <c r="K48" s="160" t="n">
        <v>36.87</v>
      </c>
      <c r="L48" s="162" t="n">
        <v>5</v>
      </c>
      <c r="M48" s="158" t="n">
        <v>20</v>
      </c>
      <c r="N48" s="158" t="n">
        <v>5</v>
      </c>
      <c r="O48" s="159" t="n">
        <v>7.7</v>
      </c>
      <c r="P48" s="158" t="n">
        <v>3</v>
      </c>
      <c r="Q48" s="158" t="n">
        <v>0.4</v>
      </c>
      <c r="R48" s="151"/>
      <c r="S48" s="152"/>
      <c r="T48" s="147"/>
      <c r="U48" s="153"/>
      <c r="V48" s="147"/>
      <c r="W48" s="153"/>
      <c r="X48" s="147"/>
      <c r="Y48" s="153"/>
      <c r="Z48" s="147"/>
      <c r="AA48" s="153"/>
      <c r="AB48" s="147"/>
      <c r="AC48" s="158" t="n">
        <v>5</v>
      </c>
      <c r="AD48" s="154"/>
      <c r="AE48" s="163" t="s">
        <v>140</v>
      </c>
      <c r="AF48" s="163"/>
      <c r="AG48" s="156"/>
      <c r="AI48" s="152"/>
    </row>
    <row r="49" s="157" customFormat="true" ht="12.75" hidden="false" customHeight="false" outlineLevel="0" collapsed="false">
      <c r="A49" s="145" t="s">
        <v>158</v>
      </c>
      <c r="B49" s="161"/>
      <c r="C49" s="147" t="n">
        <v>2014</v>
      </c>
      <c r="D49" s="158" t="n">
        <v>3</v>
      </c>
      <c r="E49" s="158" t="n">
        <v>4</v>
      </c>
      <c r="F49" s="158" t="n">
        <v>22</v>
      </c>
      <c r="G49" s="158" t="n">
        <v>46</v>
      </c>
      <c r="H49" s="159" t="n">
        <v>35.2</v>
      </c>
      <c r="I49" s="159" t="n">
        <v>0.2</v>
      </c>
      <c r="J49" s="160" t="n">
        <v>44.61</v>
      </c>
      <c r="K49" s="160" t="n">
        <v>35.11</v>
      </c>
      <c r="L49" s="162" t="n">
        <v>2</v>
      </c>
      <c r="M49" s="158" t="n">
        <v>20</v>
      </c>
      <c r="N49" s="158" t="n">
        <v>5</v>
      </c>
      <c r="O49" s="159" t="n">
        <v>6.8</v>
      </c>
      <c r="P49" s="158" t="n">
        <v>5</v>
      </c>
      <c r="Q49" s="158" t="n">
        <v>0.5</v>
      </c>
      <c r="R49" s="168"/>
      <c r="S49" s="152"/>
      <c r="T49" s="147"/>
      <c r="U49" s="153"/>
      <c r="V49" s="147"/>
      <c r="W49" s="153"/>
      <c r="X49" s="147"/>
      <c r="Y49" s="153"/>
      <c r="Z49" s="147"/>
      <c r="AA49" s="153"/>
      <c r="AB49" s="147"/>
      <c r="AC49" s="158" t="n">
        <v>4</v>
      </c>
      <c r="AD49" s="154"/>
      <c r="AE49" s="163"/>
      <c r="AF49" s="163"/>
      <c r="AG49" s="156"/>
    </row>
    <row r="50" s="157" customFormat="true" ht="12.75" hidden="false" customHeight="false" outlineLevel="0" collapsed="false">
      <c r="A50" s="145" t="s">
        <v>159</v>
      </c>
      <c r="B50" s="165"/>
      <c r="C50" s="147" t="n">
        <v>2014</v>
      </c>
      <c r="D50" s="158" t="n">
        <v>3</v>
      </c>
      <c r="E50" s="158" t="n">
        <v>12</v>
      </c>
      <c r="F50" s="158" t="n">
        <v>13</v>
      </c>
      <c r="G50" s="158" t="n">
        <v>32</v>
      </c>
      <c r="H50" s="159" t="n">
        <v>49.4</v>
      </c>
      <c r="I50" s="159" t="n">
        <v>0.7</v>
      </c>
      <c r="J50" s="160" t="n">
        <v>44.28</v>
      </c>
      <c r="K50" s="160" t="n">
        <v>33.09</v>
      </c>
      <c r="L50" s="162" t="n">
        <v>3</v>
      </c>
      <c r="M50" s="158" t="n">
        <v>10</v>
      </c>
      <c r="N50" s="158" t="n">
        <v>4</v>
      </c>
      <c r="O50" s="159" t="n">
        <v>7.5</v>
      </c>
      <c r="P50" s="158" t="n">
        <v>3</v>
      </c>
      <c r="Q50" s="158" t="n">
        <v>0.2</v>
      </c>
      <c r="R50" s="151"/>
      <c r="S50" s="152"/>
      <c r="T50" s="147"/>
      <c r="U50" s="153"/>
      <c r="V50" s="147"/>
      <c r="W50" s="153"/>
      <c r="X50" s="147"/>
      <c r="Y50" s="153"/>
      <c r="Z50" s="147"/>
      <c r="AA50" s="153"/>
      <c r="AB50" s="147"/>
      <c r="AC50" s="158" t="n">
        <v>1</v>
      </c>
      <c r="AD50" s="154"/>
      <c r="AE50" s="155"/>
      <c r="AF50" s="155"/>
      <c r="AG50" s="156"/>
    </row>
    <row r="51" s="157" customFormat="true" ht="12.75" hidden="false" customHeight="false" outlineLevel="0" collapsed="false">
      <c r="A51" s="145" t="s">
        <v>160</v>
      </c>
      <c r="B51" s="161"/>
      <c r="C51" s="147" t="n">
        <v>2014</v>
      </c>
      <c r="D51" s="158" t="n">
        <v>3</v>
      </c>
      <c r="E51" s="158" t="n">
        <v>17</v>
      </c>
      <c r="F51" s="158" t="n">
        <v>2</v>
      </c>
      <c r="G51" s="158" t="n">
        <v>11</v>
      </c>
      <c r="H51" s="159" t="n">
        <v>49</v>
      </c>
      <c r="I51" s="159" t="n">
        <v>0.2</v>
      </c>
      <c r="J51" s="160" t="n">
        <v>44.77</v>
      </c>
      <c r="K51" s="160" t="n">
        <v>36.78</v>
      </c>
      <c r="L51" s="162" t="n">
        <v>7</v>
      </c>
      <c r="M51" s="158" t="n">
        <v>26</v>
      </c>
      <c r="N51" s="158" t="n">
        <v>5</v>
      </c>
      <c r="O51" s="159" t="n">
        <v>7.8</v>
      </c>
      <c r="P51" s="158" t="n">
        <v>5</v>
      </c>
      <c r="Q51" s="158" t="n">
        <v>0.4</v>
      </c>
      <c r="R51" s="151"/>
      <c r="S51" s="152"/>
      <c r="T51" s="147"/>
      <c r="U51" s="153"/>
      <c r="V51" s="147"/>
      <c r="W51" s="153"/>
      <c r="X51" s="147"/>
      <c r="Y51" s="153"/>
      <c r="Z51" s="147"/>
      <c r="AA51" s="153"/>
      <c r="AB51" s="147"/>
      <c r="AC51" s="158" t="n">
        <v>5</v>
      </c>
      <c r="AD51" s="154"/>
      <c r="AE51" s="155" t="s">
        <v>140</v>
      </c>
      <c r="AF51" s="155"/>
      <c r="AG51" s="156"/>
    </row>
    <row r="52" s="157" customFormat="true" ht="12.75" hidden="false" customHeight="false" outlineLevel="0" collapsed="false">
      <c r="A52" s="145" t="s">
        <v>161</v>
      </c>
      <c r="B52" s="161" t="n">
        <v>5</v>
      </c>
      <c r="C52" s="147" t="n">
        <v>2014</v>
      </c>
      <c r="D52" s="158" t="n">
        <v>3</v>
      </c>
      <c r="E52" s="158" t="n">
        <v>17</v>
      </c>
      <c r="F52" s="158" t="n">
        <v>23</v>
      </c>
      <c r="G52" s="158" t="n">
        <v>13</v>
      </c>
      <c r="H52" s="159" t="n">
        <v>36</v>
      </c>
      <c r="I52" s="159" t="n">
        <v>0.2</v>
      </c>
      <c r="J52" s="160" t="n">
        <v>44.43</v>
      </c>
      <c r="K52" s="160" t="n">
        <v>34.34</v>
      </c>
      <c r="L52" s="162" t="n">
        <v>1</v>
      </c>
      <c r="M52" s="158" t="n">
        <v>19</v>
      </c>
      <c r="N52" s="158" t="n">
        <v>1</v>
      </c>
      <c r="O52" s="159" t="n">
        <v>9.8</v>
      </c>
      <c r="P52" s="158" t="n">
        <v>4</v>
      </c>
      <c r="Q52" s="158" t="n">
        <v>0.4</v>
      </c>
      <c r="R52" s="168"/>
      <c r="S52" s="152" t="n">
        <v>3.31</v>
      </c>
      <c r="T52" s="147" t="n">
        <v>7</v>
      </c>
      <c r="U52" s="153" t="n">
        <v>3</v>
      </c>
      <c r="V52" s="147" t="n">
        <v>4</v>
      </c>
      <c r="W52" s="153"/>
      <c r="X52" s="147"/>
      <c r="Y52" s="153"/>
      <c r="Z52" s="147"/>
      <c r="AA52" s="153"/>
      <c r="AB52" s="147"/>
      <c r="AC52" s="158" t="n">
        <v>2</v>
      </c>
      <c r="AD52" s="154"/>
      <c r="AE52" s="155"/>
      <c r="AF52" s="155"/>
      <c r="AG52" s="156"/>
      <c r="AH52" s="169"/>
    </row>
    <row r="53" s="157" customFormat="true" ht="12.75" hidden="false" customHeight="false" outlineLevel="0" collapsed="false">
      <c r="A53" s="145" t="s">
        <v>162</v>
      </c>
      <c r="B53" s="161"/>
      <c r="C53" s="147" t="n">
        <v>2014</v>
      </c>
      <c r="D53" s="158" t="n">
        <v>3</v>
      </c>
      <c r="E53" s="158" t="n">
        <v>17</v>
      </c>
      <c r="F53" s="158" t="n">
        <v>23</v>
      </c>
      <c r="G53" s="158" t="n">
        <v>15</v>
      </c>
      <c r="H53" s="159" t="n">
        <v>3.6</v>
      </c>
      <c r="I53" s="159" t="n">
        <v>0.5</v>
      </c>
      <c r="J53" s="160" t="n">
        <v>44.38</v>
      </c>
      <c r="K53" s="160" t="n">
        <v>34.42</v>
      </c>
      <c r="L53" s="162" t="n">
        <v>3</v>
      </c>
      <c r="M53" s="158" t="n">
        <v>10</v>
      </c>
      <c r="N53" s="158" t="n">
        <v>6</v>
      </c>
      <c r="O53" s="159" t="n">
        <v>5.6</v>
      </c>
      <c r="P53" s="158" t="n">
        <v>2</v>
      </c>
      <c r="Q53" s="158" t="n">
        <v>0.5</v>
      </c>
      <c r="R53" s="151"/>
      <c r="S53" s="152"/>
      <c r="T53" s="147"/>
      <c r="U53" s="153"/>
      <c r="V53" s="153"/>
      <c r="W53" s="153"/>
      <c r="X53" s="147"/>
      <c r="Y53" s="153"/>
      <c r="Z53" s="147"/>
      <c r="AA53" s="153"/>
      <c r="AB53" s="147"/>
      <c r="AC53" s="158" t="n">
        <v>2</v>
      </c>
      <c r="AD53" s="154"/>
      <c r="AE53" s="155"/>
      <c r="AF53" s="155"/>
      <c r="AG53" s="156"/>
    </row>
    <row r="54" s="157" customFormat="true" ht="12.75" hidden="false" customHeight="false" outlineLevel="0" collapsed="false">
      <c r="A54" s="145" t="s">
        <v>163</v>
      </c>
      <c r="B54" s="161"/>
      <c r="C54" s="147" t="n">
        <v>2014</v>
      </c>
      <c r="D54" s="158" t="n">
        <v>3</v>
      </c>
      <c r="E54" s="158" t="n">
        <v>18</v>
      </c>
      <c r="F54" s="158" t="n">
        <v>0</v>
      </c>
      <c r="G54" s="166" t="n">
        <v>4</v>
      </c>
      <c r="H54" s="159" t="n">
        <v>9.8</v>
      </c>
      <c r="I54" s="159" t="n">
        <v>0.5</v>
      </c>
      <c r="J54" s="160" t="n">
        <v>44.4</v>
      </c>
      <c r="K54" s="160" t="n">
        <v>34.4</v>
      </c>
      <c r="L54" s="162" t="n">
        <v>3</v>
      </c>
      <c r="M54" s="158" t="n">
        <v>12</v>
      </c>
      <c r="N54" s="158" t="n">
        <v>8</v>
      </c>
      <c r="O54" s="159" t="n">
        <v>5.6</v>
      </c>
      <c r="P54" s="158" t="n">
        <v>2</v>
      </c>
      <c r="Q54" s="158" t="n">
        <v>0.1</v>
      </c>
      <c r="R54" s="168"/>
      <c r="S54" s="152"/>
      <c r="T54" s="147"/>
      <c r="U54" s="153"/>
      <c r="V54" s="153"/>
      <c r="W54" s="153"/>
      <c r="X54" s="147"/>
      <c r="Y54" s="153"/>
      <c r="Z54" s="147"/>
      <c r="AA54" s="153"/>
      <c r="AB54" s="147"/>
      <c r="AC54" s="158" t="n">
        <v>2</v>
      </c>
      <c r="AD54" s="154"/>
      <c r="AE54" s="163"/>
      <c r="AF54" s="163"/>
      <c r="AG54" s="156"/>
    </row>
    <row r="55" s="157" customFormat="true" ht="12.75" hidden="false" customHeight="false" outlineLevel="0" collapsed="false">
      <c r="A55" s="145" t="s">
        <v>164</v>
      </c>
      <c r="B55" s="161"/>
      <c r="C55" s="147" t="n">
        <v>2014</v>
      </c>
      <c r="D55" s="158" t="n">
        <v>3</v>
      </c>
      <c r="E55" s="158" t="n">
        <v>18</v>
      </c>
      <c r="F55" s="158" t="n">
        <v>0</v>
      </c>
      <c r="G55" s="158" t="n">
        <v>7</v>
      </c>
      <c r="H55" s="159" t="n">
        <v>24.6</v>
      </c>
      <c r="I55" s="159" t="n">
        <v>1.4</v>
      </c>
      <c r="J55" s="160" t="n">
        <v>44.36</v>
      </c>
      <c r="K55" s="160" t="n">
        <v>34.4</v>
      </c>
      <c r="L55" s="162" t="n">
        <v>3</v>
      </c>
      <c r="M55" s="158" t="n">
        <v>7</v>
      </c>
      <c r="N55" s="170" t="n">
        <v>3</v>
      </c>
      <c r="O55" s="159" t="n">
        <v>5.6</v>
      </c>
      <c r="P55" s="158" t="n">
        <v>2</v>
      </c>
      <c r="Q55" s="158" t="n">
        <v>0.1</v>
      </c>
      <c r="R55" s="151"/>
      <c r="S55" s="152"/>
      <c r="T55" s="147"/>
      <c r="U55" s="153"/>
      <c r="V55" s="153"/>
      <c r="W55" s="153"/>
      <c r="X55" s="147"/>
      <c r="Y55" s="153"/>
      <c r="Z55" s="147"/>
      <c r="AA55" s="153"/>
      <c r="AB55" s="147"/>
      <c r="AC55" s="158" t="n">
        <v>2</v>
      </c>
      <c r="AD55" s="154"/>
      <c r="AE55" s="155"/>
      <c r="AF55" s="155"/>
      <c r="AG55" s="156"/>
    </row>
    <row r="56" s="157" customFormat="true" ht="12.75" hidden="false" customHeight="false" outlineLevel="0" collapsed="false">
      <c r="A56" s="145" t="s">
        <v>165</v>
      </c>
      <c r="B56" s="161"/>
      <c r="C56" s="147" t="n">
        <v>2014</v>
      </c>
      <c r="D56" s="158" t="n">
        <v>3</v>
      </c>
      <c r="E56" s="158" t="n">
        <v>21</v>
      </c>
      <c r="F56" s="158" t="n">
        <v>18</v>
      </c>
      <c r="G56" s="158" t="n">
        <v>45</v>
      </c>
      <c r="H56" s="159" t="n">
        <v>46.4</v>
      </c>
      <c r="I56" s="159" t="n">
        <v>0.1</v>
      </c>
      <c r="J56" s="160" t="n">
        <v>44.45</v>
      </c>
      <c r="K56" s="160" t="n">
        <v>34.07</v>
      </c>
      <c r="L56" s="162" t="n">
        <v>5</v>
      </c>
      <c r="M56" s="158" t="n">
        <v>15</v>
      </c>
      <c r="N56" s="158" t="n">
        <v>10</v>
      </c>
      <c r="O56" s="159" t="n">
        <v>5.3</v>
      </c>
      <c r="P56" s="158" t="n">
        <v>1</v>
      </c>
      <c r="Q56" s="158" t="n">
        <v>0.5</v>
      </c>
      <c r="R56" s="151"/>
      <c r="S56" s="152"/>
      <c r="T56" s="147"/>
      <c r="U56" s="153"/>
      <c r="V56" s="153"/>
      <c r="W56" s="153"/>
      <c r="X56" s="147"/>
      <c r="Y56" s="153"/>
      <c r="Z56" s="147"/>
      <c r="AA56" s="153"/>
      <c r="AB56" s="147"/>
      <c r="AC56" s="158" t="n">
        <v>2</v>
      </c>
      <c r="AD56" s="154"/>
      <c r="AE56" s="163"/>
      <c r="AF56" s="163"/>
      <c r="AG56" s="156"/>
    </row>
    <row r="57" s="157" customFormat="true" ht="12.75" hidden="false" customHeight="false" outlineLevel="0" collapsed="false">
      <c r="A57" s="145" t="s">
        <v>166</v>
      </c>
      <c r="B57" s="161"/>
      <c r="C57" s="147" t="n">
        <v>2014</v>
      </c>
      <c r="D57" s="158" t="n">
        <v>3</v>
      </c>
      <c r="E57" s="158" t="n">
        <v>21</v>
      </c>
      <c r="F57" s="158" t="n">
        <v>19</v>
      </c>
      <c r="G57" s="158" t="n">
        <v>26</v>
      </c>
      <c r="H57" s="159" t="n">
        <v>6.1</v>
      </c>
      <c r="I57" s="159" t="n">
        <v>0.2</v>
      </c>
      <c r="J57" s="160" t="n">
        <v>44.45</v>
      </c>
      <c r="K57" s="160" t="n">
        <v>34.07</v>
      </c>
      <c r="L57" s="162" t="n">
        <v>5</v>
      </c>
      <c r="M57" s="158" t="n">
        <v>15</v>
      </c>
      <c r="N57" s="170" t="n">
        <v>10</v>
      </c>
      <c r="O57" s="159" t="n">
        <v>5.4</v>
      </c>
      <c r="P57" s="158" t="n">
        <v>1</v>
      </c>
      <c r="Q57" s="158" t="n">
        <v>0.5</v>
      </c>
      <c r="R57" s="151"/>
      <c r="S57" s="152"/>
      <c r="T57" s="147"/>
      <c r="U57" s="153"/>
      <c r="V57" s="153"/>
      <c r="W57" s="153"/>
      <c r="X57" s="147"/>
      <c r="Y57" s="171"/>
      <c r="Z57" s="147"/>
      <c r="AA57" s="153"/>
      <c r="AB57" s="147"/>
      <c r="AC57" s="158" t="n">
        <v>2</v>
      </c>
      <c r="AD57" s="154"/>
      <c r="AE57" s="163"/>
      <c r="AF57" s="163"/>
      <c r="AG57" s="156"/>
    </row>
    <row r="58" s="157" customFormat="true" ht="12.75" hidden="false" customHeight="false" outlineLevel="0" collapsed="false">
      <c r="A58" s="145" t="s">
        <v>167</v>
      </c>
      <c r="B58" s="161"/>
      <c r="C58" s="147" t="n">
        <v>2014</v>
      </c>
      <c r="D58" s="158" t="n">
        <v>3</v>
      </c>
      <c r="E58" s="158" t="n">
        <v>21</v>
      </c>
      <c r="F58" s="158" t="n">
        <v>20</v>
      </c>
      <c r="G58" s="158" t="n">
        <v>12</v>
      </c>
      <c r="H58" s="159" t="n">
        <v>9.8</v>
      </c>
      <c r="I58" s="159" t="n">
        <v>0.1</v>
      </c>
      <c r="J58" s="158" t="n">
        <v>44.46</v>
      </c>
      <c r="K58" s="160" t="n">
        <v>34.06</v>
      </c>
      <c r="L58" s="162" t="n">
        <v>5</v>
      </c>
      <c r="M58" s="158" t="n">
        <v>15</v>
      </c>
      <c r="N58" s="158" t="n">
        <v>10</v>
      </c>
      <c r="O58" s="159" t="n">
        <v>4.8</v>
      </c>
      <c r="P58" s="158" t="n">
        <v>1</v>
      </c>
      <c r="Q58" s="158" t="n">
        <v>0.5</v>
      </c>
      <c r="R58" s="151"/>
      <c r="S58" s="152"/>
      <c r="T58" s="147"/>
      <c r="U58" s="153"/>
      <c r="V58" s="153"/>
      <c r="W58" s="153"/>
      <c r="X58" s="147"/>
      <c r="Y58" s="153"/>
      <c r="Z58" s="147"/>
      <c r="AA58" s="153"/>
      <c r="AB58" s="147"/>
      <c r="AC58" s="158" t="n">
        <v>2</v>
      </c>
      <c r="AD58" s="154"/>
      <c r="AE58" s="163"/>
      <c r="AF58" s="163"/>
      <c r="AG58" s="156"/>
    </row>
    <row r="59" s="157" customFormat="true" ht="12.75" hidden="false" customHeight="false" outlineLevel="0" collapsed="false">
      <c r="A59" s="145" t="s">
        <v>168</v>
      </c>
      <c r="B59" s="165"/>
      <c r="C59" s="147" t="n">
        <v>2014</v>
      </c>
      <c r="D59" s="158" t="n">
        <v>3</v>
      </c>
      <c r="E59" s="158" t="n">
        <v>22</v>
      </c>
      <c r="F59" s="158" t="n">
        <v>19</v>
      </c>
      <c r="G59" s="158" t="n">
        <v>44</v>
      </c>
      <c r="H59" s="159" t="n">
        <v>3.2</v>
      </c>
      <c r="I59" s="159" t="n">
        <v>0.1</v>
      </c>
      <c r="J59" s="158" t="n">
        <v>44.46</v>
      </c>
      <c r="K59" s="160" t="n">
        <v>34.06</v>
      </c>
      <c r="L59" s="162" t="n">
        <v>5</v>
      </c>
      <c r="M59" s="158" t="n">
        <v>15</v>
      </c>
      <c r="N59" s="158" t="n">
        <v>10</v>
      </c>
      <c r="O59" s="159" t="n">
        <v>5.7</v>
      </c>
      <c r="P59" s="158" t="n">
        <v>1</v>
      </c>
      <c r="Q59" s="158" t="n">
        <v>0.5</v>
      </c>
      <c r="R59" s="151"/>
      <c r="S59" s="152"/>
      <c r="T59" s="147"/>
      <c r="U59" s="153"/>
      <c r="V59" s="153"/>
      <c r="W59" s="153"/>
      <c r="X59" s="147"/>
      <c r="Y59" s="153"/>
      <c r="Z59" s="147"/>
      <c r="AA59" s="153"/>
      <c r="AB59" s="147"/>
      <c r="AC59" s="158" t="n">
        <v>2</v>
      </c>
      <c r="AD59" s="154"/>
      <c r="AE59" s="155"/>
      <c r="AF59" s="155"/>
      <c r="AG59" s="156"/>
    </row>
    <row r="60" s="157" customFormat="true" ht="12.75" hidden="false" customHeight="false" outlineLevel="0" collapsed="false">
      <c r="A60" s="145" t="s">
        <v>169</v>
      </c>
      <c r="B60" s="161"/>
      <c r="C60" s="147" t="n">
        <v>2014</v>
      </c>
      <c r="D60" s="158" t="n">
        <v>3</v>
      </c>
      <c r="E60" s="158" t="n">
        <v>22</v>
      </c>
      <c r="F60" s="158" t="n">
        <v>19</v>
      </c>
      <c r="G60" s="158" t="n">
        <v>48</v>
      </c>
      <c r="H60" s="159" t="n">
        <v>30.7</v>
      </c>
      <c r="I60" s="159" t="n">
        <v>0.2</v>
      </c>
      <c r="J60" s="158" t="n">
        <v>44.45</v>
      </c>
      <c r="K60" s="160" t="n">
        <v>34.07</v>
      </c>
      <c r="L60" s="162" t="n">
        <v>5</v>
      </c>
      <c r="M60" s="158" t="n">
        <v>15</v>
      </c>
      <c r="N60" s="158" t="n">
        <v>10</v>
      </c>
      <c r="O60" s="159" t="n">
        <v>5.7</v>
      </c>
      <c r="P60" s="158" t="n">
        <v>1</v>
      </c>
      <c r="Q60" s="158" t="n">
        <v>0.5</v>
      </c>
      <c r="R60" s="168"/>
      <c r="S60" s="152"/>
      <c r="T60" s="147"/>
      <c r="U60" s="153"/>
      <c r="V60" s="153"/>
      <c r="W60" s="153"/>
      <c r="X60" s="147"/>
      <c r="Y60" s="153"/>
      <c r="Z60" s="147"/>
      <c r="AA60" s="153"/>
      <c r="AB60" s="147"/>
      <c r="AC60" s="158" t="n">
        <v>2</v>
      </c>
      <c r="AD60" s="154"/>
      <c r="AE60" s="155"/>
      <c r="AF60" s="155"/>
      <c r="AG60" s="156"/>
    </row>
    <row r="61" s="157" customFormat="true" ht="12.75" hidden="false" customHeight="false" outlineLevel="0" collapsed="false">
      <c r="A61" s="145" t="s">
        <v>170</v>
      </c>
      <c r="B61" s="161"/>
      <c r="C61" s="147" t="n">
        <v>2014</v>
      </c>
      <c r="D61" s="158" t="n">
        <v>3</v>
      </c>
      <c r="E61" s="158" t="n">
        <v>23</v>
      </c>
      <c r="F61" s="158" t="n">
        <v>11</v>
      </c>
      <c r="G61" s="158" t="n">
        <v>39</v>
      </c>
      <c r="H61" s="159" t="n">
        <v>38.5</v>
      </c>
      <c r="I61" s="159" t="n">
        <v>0.2</v>
      </c>
      <c r="J61" s="158" t="n">
        <v>44.45</v>
      </c>
      <c r="K61" s="160" t="n">
        <v>34.07</v>
      </c>
      <c r="L61" s="162" t="n">
        <v>5</v>
      </c>
      <c r="M61" s="158" t="n">
        <v>15</v>
      </c>
      <c r="N61" s="170" t="n">
        <v>10</v>
      </c>
      <c r="O61" s="159" t="n">
        <v>6.1</v>
      </c>
      <c r="P61" s="158" t="n">
        <v>1</v>
      </c>
      <c r="Q61" s="158" t="n">
        <v>0.5</v>
      </c>
      <c r="R61" s="170"/>
      <c r="S61" s="152"/>
      <c r="T61" s="147"/>
      <c r="U61" s="153"/>
      <c r="V61" s="153"/>
      <c r="W61" s="153"/>
      <c r="X61" s="147"/>
      <c r="Y61" s="153"/>
      <c r="Z61" s="147"/>
      <c r="AA61" s="153"/>
      <c r="AB61" s="147"/>
      <c r="AC61" s="158" t="n">
        <v>2</v>
      </c>
      <c r="AD61" s="154"/>
      <c r="AE61" s="163"/>
      <c r="AF61" s="163"/>
      <c r="AG61" s="156"/>
    </row>
    <row r="62" s="157" customFormat="true" ht="12.75" hidden="false" customHeight="false" outlineLevel="0" collapsed="false">
      <c r="A62" s="145" t="s">
        <v>171</v>
      </c>
      <c r="B62" s="165"/>
      <c r="C62" s="147" t="n">
        <v>2014</v>
      </c>
      <c r="D62" s="158" t="n">
        <v>3</v>
      </c>
      <c r="E62" s="158" t="n">
        <v>23</v>
      </c>
      <c r="F62" s="158" t="n">
        <v>16</v>
      </c>
      <c r="G62" s="158" t="n">
        <v>14</v>
      </c>
      <c r="H62" s="159" t="n">
        <v>44.4</v>
      </c>
      <c r="I62" s="159" t="n">
        <v>0.2</v>
      </c>
      <c r="J62" s="158" t="n">
        <v>44.67</v>
      </c>
      <c r="K62" s="160" t="n">
        <v>36.64</v>
      </c>
      <c r="L62" s="162" t="n">
        <v>2</v>
      </c>
      <c r="M62" s="158" t="n">
        <v>13</v>
      </c>
      <c r="N62" s="158" t="n">
        <v>2</v>
      </c>
      <c r="O62" s="159" t="n">
        <v>7.4</v>
      </c>
      <c r="P62" s="158" t="n">
        <v>3</v>
      </c>
      <c r="Q62" s="158" t="n">
        <v>0.5</v>
      </c>
      <c r="R62" s="151"/>
      <c r="S62" s="152"/>
      <c r="T62" s="147"/>
      <c r="U62" s="153"/>
      <c r="V62" s="153"/>
      <c r="W62" s="153"/>
      <c r="X62" s="147"/>
      <c r="Y62" s="153"/>
      <c r="Z62" s="147"/>
      <c r="AA62" s="153"/>
      <c r="AB62" s="147"/>
      <c r="AC62" s="158" t="n">
        <v>5</v>
      </c>
      <c r="AD62" s="154"/>
      <c r="AE62" s="155" t="s">
        <v>140</v>
      </c>
      <c r="AF62" s="155"/>
      <c r="AG62" s="156"/>
    </row>
    <row r="63" s="157" customFormat="true" ht="12.75" hidden="false" customHeight="false" outlineLevel="0" collapsed="false">
      <c r="A63" s="145" t="s">
        <v>172</v>
      </c>
      <c r="B63" s="161" t="n">
        <v>6</v>
      </c>
      <c r="C63" s="147" t="n">
        <v>2014</v>
      </c>
      <c r="D63" s="158" t="n">
        <v>3</v>
      </c>
      <c r="E63" s="158" t="n">
        <v>25</v>
      </c>
      <c r="F63" s="158" t="n">
        <v>17</v>
      </c>
      <c r="G63" s="158" t="n">
        <v>4</v>
      </c>
      <c r="H63" s="159" t="n">
        <v>40.5</v>
      </c>
      <c r="I63" s="159" t="n">
        <v>0.1</v>
      </c>
      <c r="J63" s="158" t="n">
        <v>44.69</v>
      </c>
      <c r="K63" s="160" t="n">
        <v>36.53</v>
      </c>
      <c r="L63" s="162" t="n">
        <v>8</v>
      </c>
      <c r="M63" s="158" t="n">
        <v>13</v>
      </c>
      <c r="N63" s="170" t="n">
        <v>7</v>
      </c>
      <c r="O63" s="159" t="n">
        <v>9.6</v>
      </c>
      <c r="P63" s="158" t="n">
        <v>7</v>
      </c>
      <c r="Q63" s="158" t="n">
        <v>0.3</v>
      </c>
      <c r="R63" s="170" t="n">
        <v>2.9</v>
      </c>
      <c r="S63" s="152" t="n">
        <v>3.32</v>
      </c>
      <c r="T63" s="147" t="n">
        <v>7</v>
      </c>
      <c r="U63" s="153" t="n">
        <v>3.2</v>
      </c>
      <c r="V63" s="147" t="n">
        <v>5</v>
      </c>
      <c r="W63" s="153"/>
      <c r="X63" s="147"/>
      <c r="Y63" s="153" t="n">
        <v>3.3</v>
      </c>
      <c r="Z63" s="147" t="n">
        <v>6</v>
      </c>
      <c r="AA63" s="153"/>
      <c r="AB63" s="147"/>
      <c r="AC63" s="158" t="n">
        <v>5</v>
      </c>
      <c r="AD63" s="154"/>
      <c r="AE63" s="155" t="s">
        <v>137</v>
      </c>
      <c r="AF63" s="155" t="n">
        <v>606912993</v>
      </c>
      <c r="AG63" s="156"/>
    </row>
    <row r="64" s="157" customFormat="true" ht="12.75" hidden="false" customHeight="false" outlineLevel="0" collapsed="false">
      <c r="A64" s="145" t="s">
        <v>173</v>
      </c>
      <c r="B64" s="165"/>
      <c r="C64" s="147" t="n">
        <v>2014</v>
      </c>
      <c r="D64" s="158" t="n">
        <v>3</v>
      </c>
      <c r="E64" s="158" t="n">
        <v>27</v>
      </c>
      <c r="F64" s="158" t="n">
        <v>3</v>
      </c>
      <c r="G64" s="158" t="n">
        <v>54</v>
      </c>
      <c r="H64" s="159" t="n">
        <v>40.3</v>
      </c>
      <c r="I64" s="159" t="n">
        <v>0.5</v>
      </c>
      <c r="J64" s="158" t="n">
        <v>44.45</v>
      </c>
      <c r="K64" s="160" t="n">
        <v>34.07</v>
      </c>
      <c r="L64" s="162" t="n">
        <v>5</v>
      </c>
      <c r="M64" s="158" t="n">
        <v>15</v>
      </c>
      <c r="N64" s="158" t="n">
        <v>10</v>
      </c>
      <c r="O64" s="159" t="n">
        <v>4.5</v>
      </c>
      <c r="P64" s="158" t="n">
        <v>1</v>
      </c>
      <c r="Q64" s="158" t="n">
        <v>0.5</v>
      </c>
      <c r="R64" s="151"/>
      <c r="S64" s="152"/>
      <c r="T64" s="147"/>
      <c r="U64" s="153"/>
      <c r="V64" s="153"/>
      <c r="W64" s="153"/>
      <c r="X64" s="147"/>
      <c r="Y64" s="153"/>
      <c r="Z64" s="147"/>
      <c r="AA64" s="153"/>
      <c r="AB64" s="147"/>
      <c r="AC64" s="158" t="n">
        <v>2</v>
      </c>
      <c r="AD64" s="154"/>
      <c r="AE64" s="155"/>
      <c r="AF64" s="155"/>
      <c r="AG64" s="156"/>
    </row>
    <row r="65" s="157" customFormat="true" ht="12.75" hidden="false" customHeight="false" outlineLevel="0" collapsed="false">
      <c r="A65" s="145" t="s">
        <v>174</v>
      </c>
      <c r="B65" s="161"/>
      <c r="C65" s="147" t="n">
        <v>2014</v>
      </c>
      <c r="D65" s="158" t="n">
        <v>3</v>
      </c>
      <c r="E65" s="158" t="n">
        <v>27</v>
      </c>
      <c r="F65" s="158" t="n">
        <v>10</v>
      </c>
      <c r="G65" s="158" t="n">
        <v>4</v>
      </c>
      <c r="H65" s="159" t="n">
        <v>45.7</v>
      </c>
      <c r="I65" s="159" t="n">
        <v>0.2</v>
      </c>
      <c r="J65" s="158" t="n">
        <v>44.45</v>
      </c>
      <c r="K65" s="160" t="n">
        <v>34.07</v>
      </c>
      <c r="L65" s="162" t="n">
        <v>5</v>
      </c>
      <c r="M65" s="158" t="n">
        <v>15</v>
      </c>
      <c r="N65" s="158" t="n">
        <v>10</v>
      </c>
      <c r="O65" s="159" t="n">
        <v>6.5</v>
      </c>
      <c r="P65" s="158" t="n">
        <v>1</v>
      </c>
      <c r="Q65" s="158" t="n">
        <v>0.5</v>
      </c>
      <c r="R65" s="151"/>
      <c r="S65" s="152"/>
      <c r="T65" s="147"/>
      <c r="U65" s="153"/>
      <c r="V65" s="153"/>
      <c r="W65" s="153"/>
      <c r="X65" s="147"/>
      <c r="Y65" s="153"/>
      <c r="Z65" s="147"/>
      <c r="AA65" s="153"/>
      <c r="AB65" s="147"/>
      <c r="AC65" s="158" t="n">
        <v>2</v>
      </c>
      <c r="AD65" s="154"/>
      <c r="AE65" s="172"/>
      <c r="AF65" s="172"/>
      <c r="AG65" s="156"/>
    </row>
    <row r="66" s="157" customFormat="true" ht="12.75" hidden="false" customHeight="false" outlineLevel="0" collapsed="false">
      <c r="A66" s="145" t="s">
        <v>175</v>
      </c>
      <c r="B66" s="173" t="n">
        <v>7</v>
      </c>
      <c r="C66" s="147" t="n">
        <v>2014</v>
      </c>
      <c r="D66" s="158" t="n">
        <v>3</v>
      </c>
      <c r="E66" s="158" t="n">
        <v>29</v>
      </c>
      <c r="F66" s="158" t="n">
        <v>5</v>
      </c>
      <c r="G66" s="158" t="n">
        <v>41</v>
      </c>
      <c r="H66" s="159" t="n">
        <v>21.1</v>
      </c>
      <c r="I66" s="159" t="n">
        <v>0.2</v>
      </c>
      <c r="J66" s="158" t="n">
        <v>44.44</v>
      </c>
      <c r="K66" s="160" t="n">
        <v>34.33</v>
      </c>
      <c r="L66" s="162" t="n">
        <v>1</v>
      </c>
      <c r="M66" s="158" t="n">
        <v>19</v>
      </c>
      <c r="N66" s="158" t="n">
        <v>1</v>
      </c>
      <c r="O66" s="159" t="n">
        <v>8.6</v>
      </c>
      <c r="P66" s="158" t="n">
        <v>4</v>
      </c>
      <c r="Q66" s="158" t="n">
        <v>0.4</v>
      </c>
      <c r="R66" s="154"/>
      <c r="S66" s="152" t="n">
        <v>3.05</v>
      </c>
      <c r="T66" s="147" t="n">
        <v>7</v>
      </c>
      <c r="U66" s="153"/>
      <c r="V66" s="153"/>
      <c r="W66" s="153"/>
      <c r="X66" s="147"/>
      <c r="Y66" s="153"/>
      <c r="Z66" s="147"/>
      <c r="AA66" s="153"/>
      <c r="AB66" s="147"/>
      <c r="AC66" s="158" t="n">
        <v>2</v>
      </c>
      <c r="AD66" s="154"/>
      <c r="AE66" s="155"/>
      <c r="AF66" s="155"/>
      <c r="AG66" s="156"/>
    </row>
    <row r="67" s="157" customFormat="true" ht="12.75" hidden="false" customHeight="false" outlineLevel="0" collapsed="false">
      <c r="A67" s="145" t="s">
        <v>176</v>
      </c>
      <c r="B67" s="161"/>
      <c r="C67" s="147" t="n">
        <v>2014</v>
      </c>
      <c r="D67" s="158" t="n">
        <v>3</v>
      </c>
      <c r="E67" s="158" t="n">
        <v>30</v>
      </c>
      <c r="F67" s="158" t="n">
        <v>7</v>
      </c>
      <c r="G67" s="158" t="n">
        <v>55</v>
      </c>
      <c r="H67" s="159" t="n">
        <v>59.1</v>
      </c>
      <c r="I67" s="159" t="n">
        <v>0.2</v>
      </c>
      <c r="J67" s="160" t="n">
        <v>45.51</v>
      </c>
      <c r="K67" s="160" t="n">
        <v>32.98</v>
      </c>
      <c r="L67" s="162" t="n">
        <v>2</v>
      </c>
      <c r="M67" s="158" t="n">
        <v>21</v>
      </c>
      <c r="N67" s="158" t="n">
        <v>1</v>
      </c>
      <c r="O67" s="159" t="n">
        <v>8.2</v>
      </c>
      <c r="P67" s="158" t="n">
        <v>4</v>
      </c>
      <c r="Q67" s="158" t="n">
        <v>0.1</v>
      </c>
      <c r="R67" s="158"/>
      <c r="S67" s="152" t="n">
        <v>3.13</v>
      </c>
      <c r="T67" s="147" t="n">
        <v>4</v>
      </c>
      <c r="U67" s="153"/>
      <c r="V67" s="153"/>
      <c r="W67" s="153"/>
      <c r="X67" s="147"/>
      <c r="Y67" s="153"/>
      <c r="Z67" s="147"/>
      <c r="AA67" s="153"/>
      <c r="AB67" s="147"/>
      <c r="AC67" s="158" t="n">
        <v>6</v>
      </c>
      <c r="AD67" s="154"/>
      <c r="AE67" s="155"/>
      <c r="AF67" s="155"/>
      <c r="AG67" s="156"/>
    </row>
    <row r="68" s="157" customFormat="true" ht="12.75" hidden="false" customHeight="false" outlineLevel="0" collapsed="false">
      <c r="A68" s="145" t="s">
        <v>177</v>
      </c>
      <c r="B68" s="161"/>
      <c r="C68" s="147" t="n">
        <v>2014</v>
      </c>
      <c r="D68" s="158" t="n">
        <v>4</v>
      </c>
      <c r="E68" s="158" t="n">
        <v>2</v>
      </c>
      <c r="F68" s="158" t="n">
        <v>16</v>
      </c>
      <c r="G68" s="158" t="n">
        <v>54</v>
      </c>
      <c r="H68" s="159" t="n">
        <v>45.3</v>
      </c>
      <c r="I68" s="159" t="n">
        <v>0.5</v>
      </c>
      <c r="J68" s="160" t="n">
        <v>44.43</v>
      </c>
      <c r="K68" s="160" t="n">
        <v>33.12</v>
      </c>
      <c r="L68" s="162" t="n">
        <v>5</v>
      </c>
      <c r="M68" s="158" t="n">
        <v>20</v>
      </c>
      <c r="N68" s="170" t="n">
        <v>20</v>
      </c>
      <c r="O68" s="159" t="n">
        <v>5.1</v>
      </c>
      <c r="P68" s="158" t="n">
        <v>1</v>
      </c>
      <c r="Q68" s="158" t="n">
        <v>0.5</v>
      </c>
      <c r="R68" s="151"/>
      <c r="S68" s="152"/>
      <c r="T68" s="147"/>
      <c r="U68" s="153"/>
      <c r="V68" s="153"/>
      <c r="W68" s="153"/>
      <c r="X68" s="147"/>
      <c r="Y68" s="153"/>
      <c r="Z68" s="147"/>
      <c r="AA68" s="153"/>
      <c r="AB68" s="147"/>
      <c r="AC68" s="168" t="n">
        <v>1</v>
      </c>
      <c r="AD68" s="174"/>
      <c r="AE68" s="163"/>
      <c r="AF68" s="163"/>
      <c r="AG68" s="156"/>
    </row>
    <row r="69" s="157" customFormat="true" ht="12.75" hidden="false" customHeight="false" outlineLevel="0" collapsed="false">
      <c r="A69" s="145" t="s">
        <v>178</v>
      </c>
      <c r="B69" s="165"/>
      <c r="C69" s="147" t="n">
        <v>2014</v>
      </c>
      <c r="D69" s="158" t="n">
        <v>4</v>
      </c>
      <c r="E69" s="158" t="n">
        <v>6</v>
      </c>
      <c r="F69" s="158" t="n">
        <v>20</v>
      </c>
      <c r="G69" s="158" t="n">
        <v>47</v>
      </c>
      <c r="H69" s="159" t="n">
        <v>5.1</v>
      </c>
      <c r="I69" s="159" t="n">
        <v>0.3</v>
      </c>
      <c r="J69" s="160" t="n">
        <v>44.26</v>
      </c>
      <c r="K69" s="160" t="n">
        <v>34.26</v>
      </c>
      <c r="L69" s="162" t="n">
        <v>2</v>
      </c>
      <c r="M69" s="158" t="n">
        <v>25</v>
      </c>
      <c r="N69" s="158" t="n">
        <v>2</v>
      </c>
      <c r="O69" s="159" t="n">
        <v>6.1</v>
      </c>
      <c r="P69" s="158" t="n">
        <v>3</v>
      </c>
      <c r="Q69" s="158" t="n">
        <v>0.4</v>
      </c>
      <c r="R69" s="154"/>
      <c r="S69" s="152"/>
      <c r="T69" s="147"/>
      <c r="U69" s="153"/>
      <c r="V69" s="153"/>
      <c r="W69" s="153"/>
      <c r="X69" s="147"/>
      <c r="Y69" s="153"/>
      <c r="Z69" s="147"/>
      <c r="AA69" s="153"/>
      <c r="AB69" s="147"/>
      <c r="AC69" s="158" t="n">
        <v>2</v>
      </c>
      <c r="AD69" s="154"/>
      <c r="AE69" s="163"/>
      <c r="AF69" s="163"/>
      <c r="AG69" s="156"/>
    </row>
    <row r="70" s="157" customFormat="true" ht="12.75" hidden="false" customHeight="false" outlineLevel="0" collapsed="false">
      <c r="A70" s="145" t="s">
        <v>179</v>
      </c>
      <c r="B70" s="161"/>
      <c r="C70" s="147" t="n">
        <v>2014</v>
      </c>
      <c r="D70" s="158" t="n">
        <v>4</v>
      </c>
      <c r="E70" s="158" t="n">
        <v>6</v>
      </c>
      <c r="F70" s="158" t="n">
        <v>20</v>
      </c>
      <c r="G70" s="158" t="n">
        <v>47</v>
      </c>
      <c r="H70" s="159" t="n">
        <v>13.2</v>
      </c>
      <c r="I70" s="159" t="n">
        <v>0.1</v>
      </c>
      <c r="J70" s="160" t="n">
        <v>44.3</v>
      </c>
      <c r="K70" s="160" t="n">
        <v>34.28</v>
      </c>
      <c r="L70" s="162" t="n">
        <v>2</v>
      </c>
      <c r="M70" s="158" t="n">
        <v>23</v>
      </c>
      <c r="N70" s="158" t="n">
        <v>2</v>
      </c>
      <c r="O70" s="159" t="n">
        <v>7.2</v>
      </c>
      <c r="P70" s="158" t="n">
        <v>4</v>
      </c>
      <c r="Q70" s="158" t="n">
        <v>0.1</v>
      </c>
      <c r="R70" s="168"/>
      <c r="S70" s="152" t="n">
        <v>2.63</v>
      </c>
      <c r="T70" s="147" t="n">
        <v>5</v>
      </c>
      <c r="U70" s="153"/>
      <c r="V70" s="153"/>
      <c r="W70" s="153"/>
      <c r="X70" s="147"/>
      <c r="Y70" s="153"/>
      <c r="Z70" s="147"/>
      <c r="AA70" s="153"/>
      <c r="AB70" s="147"/>
      <c r="AC70" s="158" t="n">
        <v>2</v>
      </c>
      <c r="AD70" s="154"/>
      <c r="AE70" s="155"/>
      <c r="AF70" s="155"/>
      <c r="AG70" s="156"/>
    </row>
    <row r="71" s="157" customFormat="true" ht="12.75" hidden="false" customHeight="false" outlineLevel="0" collapsed="false">
      <c r="A71" s="145" t="s">
        <v>180</v>
      </c>
      <c r="B71" s="165"/>
      <c r="C71" s="147" t="n">
        <v>2014</v>
      </c>
      <c r="D71" s="158" t="n">
        <v>4</v>
      </c>
      <c r="E71" s="158" t="n">
        <v>6</v>
      </c>
      <c r="F71" s="158" t="n">
        <v>23</v>
      </c>
      <c r="G71" s="158" t="n">
        <v>2</v>
      </c>
      <c r="H71" s="159" t="n">
        <v>13.4</v>
      </c>
      <c r="I71" s="159" t="n">
        <v>0.2</v>
      </c>
      <c r="J71" s="160" t="n">
        <v>44.25</v>
      </c>
      <c r="K71" s="160" t="n">
        <v>34.29</v>
      </c>
      <c r="L71" s="162" t="n">
        <v>3</v>
      </c>
      <c r="M71" s="158" t="n">
        <v>23</v>
      </c>
      <c r="N71" s="158" t="n">
        <v>2</v>
      </c>
      <c r="O71" s="159" t="n">
        <v>6.5</v>
      </c>
      <c r="P71" s="158" t="n">
        <v>4</v>
      </c>
      <c r="Q71" s="158" t="n">
        <v>0.2</v>
      </c>
      <c r="R71" s="151"/>
      <c r="S71" s="152"/>
      <c r="T71" s="147"/>
      <c r="U71" s="153"/>
      <c r="V71" s="153"/>
      <c r="W71" s="153"/>
      <c r="X71" s="147"/>
      <c r="Y71" s="153"/>
      <c r="Z71" s="147"/>
      <c r="AA71" s="153"/>
      <c r="AB71" s="147"/>
      <c r="AC71" s="158" t="n">
        <v>2</v>
      </c>
      <c r="AD71" s="154"/>
      <c r="AE71" s="155"/>
      <c r="AF71" s="155"/>
      <c r="AG71" s="156"/>
    </row>
    <row r="72" s="157" customFormat="true" ht="12.75" hidden="false" customHeight="false" outlineLevel="0" collapsed="false">
      <c r="A72" s="145" t="s">
        <v>181</v>
      </c>
      <c r="B72" s="165"/>
      <c r="C72" s="147" t="n">
        <v>2014</v>
      </c>
      <c r="D72" s="158" t="n">
        <v>4</v>
      </c>
      <c r="E72" s="158" t="n">
        <v>6</v>
      </c>
      <c r="F72" s="158" t="n">
        <v>23</v>
      </c>
      <c r="G72" s="158" t="n">
        <v>5</v>
      </c>
      <c r="H72" s="159" t="n">
        <v>1.6</v>
      </c>
      <c r="I72" s="159" t="n">
        <v>0.1</v>
      </c>
      <c r="J72" s="160" t="n">
        <v>44.21</v>
      </c>
      <c r="K72" s="160" t="n">
        <v>34.31</v>
      </c>
      <c r="L72" s="162" t="n">
        <v>2</v>
      </c>
      <c r="M72" s="158" t="n">
        <v>20</v>
      </c>
      <c r="N72" s="158" t="n">
        <v>2</v>
      </c>
      <c r="O72" s="159" t="n">
        <v>5.9</v>
      </c>
      <c r="P72" s="158" t="n">
        <v>2</v>
      </c>
      <c r="Q72" s="158" t="n">
        <v>0.3</v>
      </c>
      <c r="R72" s="154"/>
      <c r="S72" s="152"/>
      <c r="T72" s="147"/>
      <c r="U72" s="153"/>
      <c r="V72" s="153"/>
      <c r="W72" s="153"/>
      <c r="X72" s="147"/>
      <c r="Y72" s="153"/>
      <c r="Z72" s="147"/>
      <c r="AA72" s="153"/>
      <c r="AB72" s="147"/>
      <c r="AC72" s="158" t="n">
        <v>2</v>
      </c>
      <c r="AD72" s="154"/>
      <c r="AE72" s="155"/>
      <c r="AF72" s="155"/>
      <c r="AG72" s="156"/>
      <c r="AH72" s="172"/>
    </row>
    <row r="73" s="157" customFormat="true" ht="12.75" hidden="false" customHeight="false" outlineLevel="0" collapsed="false">
      <c r="A73" s="145" t="s">
        <v>182</v>
      </c>
      <c r="B73" s="165"/>
      <c r="C73" s="147" t="n">
        <v>2014</v>
      </c>
      <c r="D73" s="158" t="n">
        <v>4</v>
      </c>
      <c r="E73" s="158" t="n">
        <v>13</v>
      </c>
      <c r="F73" s="158" t="n">
        <v>20</v>
      </c>
      <c r="G73" s="158" t="n">
        <v>40</v>
      </c>
      <c r="H73" s="159" t="n">
        <v>53.8</v>
      </c>
      <c r="I73" s="159" t="n">
        <v>1.3</v>
      </c>
      <c r="J73" s="160" t="n">
        <v>44.52</v>
      </c>
      <c r="K73" s="160" t="n">
        <v>34.31</v>
      </c>
      <c r="L73" s="162" t="n">
        <v>4</v>
      </c>
      <c r="M73" s="158" t="n">
        <v>21</v>
      </c>
      <c r="N73" s="158" t="n">
        <v>3</v>
      </c>
      <c r="O73" s="159" t="n">
        <v>5.8</v>
      </c>
      <c r="P73" s="158" t="n">
        <v>3</v>
      </c>
      <c r="Q73" s="158" t="n">
        <v>0.1</v>
      </c>
      <c r="R73" s="170"/>
      <c r="S73" s="152"/>
      <c r="T73" s="147"/>
      <c r="U73" s="153"/>
      <c r="V73" s="153"/>
      <c r="W73" s="153"/>
      <c r="X73" s="147"/>
      <c r="Y73" s="153"/>
      <c r="Z73" s="147"/>
      <c r="AA73" s="153"/>
      <c r="AB73" s="147"/>
      <c r="AC73" s="158" t="n">
        <v>2</v>
      </c>
      <c r="AD73" s="154"/>
      <c r="AE73" s="172"/>
      <c r="AF73" s="172"/>
      <c r="AG73" s="156"/>
      <c r="AH73" s="155"/>
    </row>
    <row r="74" s="157" customFormat="true" ht="12.75" hidden="false" customHeight="false" outlineLevel="0" collapsed="false">
      <c r="A74" s="145" t="s">
        <v>183</v>
      </c>
      <c r="B74" s="161" t="n">
        <v>8</v>
      </c>
      <c r="C74" s="147" t="n">
        <v>2014</v>
      </c>
      <c r="D74" s="158" t="n">
        <v>4</v>
      </c>
      <c r="E74" s="158" t="n">
        <v>18</v>
      </c>
      <c r="F74" s="158" t="n">
        <v>6</v>
      </c>
      <c r="G74" s="158" t="n">
        <v>32</v>
      </c>
      <c r="H74" s="159" t="n">
        <v>57</v>
      </c>
      <c r="I74" s="159" t="n">
        <v>0.2</v>
      </c>
      <c r="J74" s="160" t="n">
        <v>45.02</v>
      </c>
      <c r="K74" s="160" t="n">
        <v>37.57</v>
      </c>
      <c r="L74" s="162" t="n">
        <v>9</v>
      </c>
      <c r="M74" s="158" t="n">
        <v>33</v>
      </c>
      <c r="N74" s="158" t="n">
        <v>8</v>
      </c>
      <c r="O74" s="159" t="n">
        <v>8.5</v>
      </c>
      <c r="P74" s="158" t="n">
        <v>2</v>
      </c>
      <c r="Q74" s="158" t="n">
        <v>0.3</v>
      </c>
      <c r="R74" s="151"/>
      <c r="S74" s="152"/>
      <c r="T74" s="147"/>
      <c r="U74" s="153"/>
      <c r="V74" s="153"/>
      <c r="W74" s="153"/>
      <c r="X74" s="147"/>
      <c r="Y74" s="153"/>
      <c r="Z74" s="147"/>
      <c r="AA74" s="153"/>
      <c r="AB74" s="147"/>
      <c r="AC74" s="158" t="n">
        <v>5</v>
      </c>
      <c r="AD74" s="154"/>
      <c r="AE74" s="155" t="s">
        <v>137</v>
      </c>
      <c r="AF74" s="155" t="n">
        <v>607476539</v>
      </c>
      <c r="AG74" s="156"/>
    </row>
    <row r="75" s="157" customFormat="true" ht="12.75" hidden="false" customHeight="false" outlineLevel="0" collapsed="false">
      <c r="A75" s="145" t="s">
        <v>184</v>
      </c>
      <c r="B75" s="161"/>
      <c r="C75" s="147" t="n">
        <v>2014</v>
      </c>
      <c r="D75" s="158" t="n">
        <v>4</v>
      </c>
      <c r="E75" s="158" t="n">
        <v>18</v>
      </c>
      <c r="F75" s="158" t="n">
        <v>20</v>
      </c>
      <c r="G75" s="158" t="n">
        <v>17</v>
      </c>
      <c r="H75" s="159" t="n">
        <v>24.9</v>
      </c>
      <c r="I75" s="159" t="n">
        <v>0.1</v>
      </c>
      <c r="J75" s="160" t="n">
        <v>44.72</v>
      </c>
      <c r="K75" s="160" t="n">
        <v>35.19</v>
      </c>
      <c r="L75" s="162" t="n">
        <v>3</v>
      </c>
      <c r="M75" s="158" t="n">
        <v>19</v>
      </c>
      <c r="N75" s="158" t="n">
        <v>3</v>
      </c>
      <c r="O75" s="159" t="n">
        <v>6.6</v>
      </c>
      <c r="P75" s="158" t="n">
        <v>4</v>
      </c>
      <c r="Q75" s="158" t="n">
        <v>0.3</v>
      </c>
      <c r="R75" s="151"/>
      <c r="S75" s="152"/>
      <c r="T75" s="147"/>
      <c r="U75" s="153"/>
      <c r="V75" s="153"/>
      <c r="W75" s="153"/>
      <c r="X75" s="147"/>
      <c r="Y75" s="153"/>
      <c r="Z75" s="147"/>
      <c r="AA75" s="153"/>
      <c r="AB75" s="147"/>
      <c r="AC75" s="170" t="n">
        <v>4</v>
      </c>
      <c r="AD75" s="170"/>
      <c r="AE75" s="163"/>
      <c r="AF75" s="163"/>
      <c r="AG75" s="156"/>
    </row>
    <row r="76" s="157" customFormat="true" ht="12.75" hidden="false" customHeight="false" outlineLevel="0" collapsed="false">
      <c r="A76" s="145" t="s">
        <v>185</v>
      </c>
      <c r="B76" s="161"/>
      <c r="C76" s="147" t="n">
        <v>2014</v>
      </c>
      <c r="D76" s="158" t="n">
        <v>4</v>
      </c>
      <c r="E76" s="158" t="n">
        <v>18</v>
      </c>
      <c r="F76" s="158" t="n">
        <v>20</v>
      </c>
      <c r="G76" s="158" t="n">
        <v>29</v>
      </c>
      <c r="H76" s="159" t="n">
        <v>40.2</v>
      </c>
      <c r="I76" s="159" t="n">
        <v>0.7</v>
      </c>
      <c r="J76" s="160" t="n">
        <v>44.72</v>
      </c>
      <c r="K76" s="160" t="n">
        <v>35.19</v>
      </c>
      <c r="L76" s="162" t="n">
        <v>3</v>
      </c>
      <c r="M76" s="158" t="n">
        <v>19</v>
      </c>
      <c r="N76" s="168" t="n">
        <v>3</v>
      </c>
      <c r="O76" s="159" t="n">
        <v>5.8</v>
      </c>
      <c r="P76" s="158" t="n">
        <v>3</v>
      </c>
      <c r="Q76" s="158" t="n">
        <v>0.2</v>
      </c>
      <c r="R76" s="151"/>
      <c r="S76" s="152"/>
      <c r="T76" s="147"/>
      <c r="U76" s="153"/>
      <c r="V76" s="153"/>
      <c r="W76" s="153"/>
      <c r="X76" s="147"/>
      <c r="Y76" s="153"/>
      <c r="Z76" s="147"/>
      <c r="AA76" s="153"/>
      <c r="AB76" s="147"/>
      <c r="AC76" s="158" t="n">
        <v>4</v>
      </c>
      <c r="AD76" s="154"/>
      <c r="AE76" s="163"/>
      <c r="AF76" s="163"/>
      <c r="AG76" s="156"/>
    </row>
    <row r="77" s="157" customFormat="true" ht="12.75" hidden="false" customHeight="false" outlineLevel="0" collapsed="false">
      <c r="A77" s="145" t="s">
        <v>186</v>
      </c>
      <c r="B77" s="161"/>
      <c r="C77" s="147" t="n">
        <v>2014</v>
      </c>
      <c r="D77" s="158" t="n">
        <v>4</v>
      </c>
      <c r="E77" s="158" t="n">
        <v>18</v>
      </c>
      <c r="F77" s="158" t="n">
        <v>22</v>
      </c>
      <c r="G77" s="158" t="n">
        <v>17</v>
      </c>
      <c r="H77" s="159" t="n">
        <v>40.4</v>
      </c>
      <c r="I77" s="159" t="n">
        <v>0.5</v>
      </c>
      <c r="J77" s="160" t="n">
        <v>44.79</v>
      </c>
      <c r="K77" s="160" t="n">
        <v>35.12</v>
      </c>
      <c r="L77" s="162" t="n">
        <v>10</v>
      </c>
      <c r="M77" s="158" t="n">
        <v>29</v>
      </c>
      <c r="N77" s="168" t="n">
        <v>5</v>
      </c>
      <c r="O77" s="159" t="n">
        <v>6.1</v>
      </c>
      <c r="P77" s="158" t="n">
        <v>5</v>
      </c>
      <c r="Q77" s="158" t="n">
        <v>0.2</v>
      </c>
      <c r="R77" s="151"/>
      <c r="S77" s="152"/>
      <c r="T77" s="147"/>
      <c r="U77" s="153"/>
      <c r="V77" s="153"/>
      <c r="W77" s="153"/>
      <c r="X77" s="147"/>
      <c r="Y77" s="153"/>
      <c r="Z77" s="147"/>
      <c r="AA77" s="153"/>
      <c r="AB77" s="147"/>
      <c r="AC77" s="158" t="n">
        <v>4</v>
      </c>
      <c r="AD77" s="154"/>
      <c r="AE77" s="155"/>
      <c r="AF77" s="155"/>
      <c r="AG77" s="156"/>
    </row>
    <row r="78" s="157" customFormat="true" ht="12.75" hidden="false" customHeight="false" outlineLevel="0" collapsed="false">
      <c r="A78" s="145" t="s">
        <v>187</v>
      </c>
      <c r="B78" s="161"/>
      <c r="C78" s="147" t="n">
        <v>2014</v>
      </c>
      <c r="D78" s="158" t="n">
        <v>4</v>
      </c>
      <c r="E78" s="158" t="n">
        <v>24</v>
      </c>
      <c r="F78" s="158" t="n">
        <v>6</v>
      </c>
      <c r="G78" s="158" t="n">
        <v>36</v>
      </c>
      <c r="H78" s="159" t="n">
        <v>57</v>
      </c>
      <c r="I78" s="159" t="n">
        <v>0.2</v>
      </c>
      <c r="J78" s="160" t="n">
        <v>44.64</v>
      </c>
      <c r="K78" s="160" t="n">
        <v>36.91</v>
      </c>
      <c r="L78" s="162" t="n">
        <v>4</v>
      </c>
      <c r="M78" s="158" t="n">
        <v>25</v>
      </c>
      <c r="N78" s="168" t="n">
        <v>3</v>
      </c>
      <c r="O78" s="159" t="n">
        <v>7.3</v>
      </c>
      <c r="P78" s="158" t="n">
        <v>3</v>
      </c>
      <c r="Q78" s="158" t="n">
        <v>0.3</v>
      </c>
      <c r="R78" s="151"/>
      <c r="S78" s="152"/>
      <c r="T78" s="147"/>
      <c r="U78" s="153"/>
      <c r="V78" s="153"/>
      <c r="W78" s="153"/>
      <c r="X78" s="147"/>
      <c r="Y78" s="153"/>
      <c r="Z78" s="147"/>
      <c r="AA78" s="153"/>
      <c r="AB78" s="147"/>
      <c r="AC78" s="158" t="n">
        <v>5</v>
      </c>
      <c r="AD78" s="154"/>
      <c r="AE78" s="155" t="s">
        <v>140</v>
      </c>
      <c r="AF78" s="155"/>
      <c r="AG78" s="156"/>
    </row>
    <row r="79" s="157" customFormat="true" ht="12.75" hidden="false" customHeight="false" outlineLevel="0" collapsed="false">
      <c r="A79" s="145" t="s">
        <v>188</v>
      </c>
      <c r="B79" s="161" t="n">
        <v>9</v>
      </c>
      <c r="C79" s="147" t="n">
        <v>2014</v>
      </c>
      <c r="D79" s="158" t="n">
        <v>4</v>
      </c>
      <c r="E79" s="158" t="n">
        <v>27</v>
      </c>
      <c r="F79" s="158" t="n">
        <v>2</v>
      </c>
      <c r="G79" s="158" t="n">
        <v>51</v>
      </c>
      <c r="H79" s="159" t="n">
        <v>33.6</v>
      </c>
      <c r="I79" s="159" t="n">
        <v>0.3</v>
      </c>
      <c r="J79" s="160" t="n">
        <v>44.23</v>
      </c>
      <c r="K79" s="160" t="n">
        <v>34.33</v>
      </c>
      <c r="L79" s="162" t="n">
        <v>2</v>
      </c>
      <c r="M79" s="158" t="n">
        <v>22</v>
      </c>
      <c r="N79" s="158" t="n">
        <v>3</v>
      </c>
      <c r="O79" s="159" t="n">
        <v>8.5</v>
      </c>
      <c r="P79" s="158" t="n">
        <v>5</v>
      </c>
      <c r="Q79" s="158" t="n">
        <v>0.2</v>
      </c>
      <c r="R79" s="151"/>
      <c r="S79" s="152" t="n">
        <v>2.9</v>
      </c>
      <c r="T79" s="147" t="n">
        <v>6</v>
      </c>
      <c r="U79" s="153"/>
      <c r="V79" s="153"/>
      <c r="W79" s="153"/>
      <c r="X79" s="147"/>
      <c r="Y79" s="153"/>
      <c r="Z79" s="147"/>
      <c r="AA79" s="153"/>
      <c r="AB79" s="147"/>
      <c r="AC79" s="158" t="n">
        <v>2</v>
      </c>
      <c r="AD79" s="154"/>
      <c r="AE79" s="155"/>
      <c r="AF79" s="155"/>
      <c r="AG79" s="156"/>
    </row>
    <row r="80" s="157" customFormat="true" ht="12.75" hidden="false" customHeight="false" outlineLevel="0" collapsed="false">
      <c r="A80" s="145" t="s">
        <v>189</v>
      </c>
      <c r="B80" s="161"/>
      <c r="C80" s="147" t="n">
        <v>2014</v>
      </c>
      <c r="D80" s="158" t="n">
        <v>4</v>
      </c>
      <c r="E80" s="158" t="n">
        <v>27</v>
      </c>
      <c r="F80" s="158" t="n">
        <v>3</v>
      </c>
      <c r="G80" s="158" t="n">
        <v>3</v>
      </c>
      <c r="H80" s="159" t="n">
        <v>20.9</v>
      </c>
      <c r="I80" s="159" t="n">
        <v>0.2</v>
      </c>
      <c r="J80" s="160" t="n">
        <v>44.23</v>
      </c>
      <c r="K80" s="160" t="n">
        <v>34.31</v>
      </c>
      <c r="L80" s="162" t="n">
        <v>4</v>
      </c>
      <c r="M80" s="158" t="n">
        <v>22</v>
      </c>
      <c r="N80" s="158" t="n">
        <v>13</v>
      </c>
      <c r="O80" s="159" t="n">
        <v>7.3</v>
      </c>
      <c r="P80" s="158" t="n">
        <v>4</v>
      </c>
      <c r="Q80" s="158" t="n">
        <v>0.1</v>
      </c>
      <c r="R80" s="154"/>
      <c r="S80" s="152"/>
      <c r="T80" s="147"/>
      <c r="U80" s="153"/>
      <c r="V80" s="153"/>
      <c r="W80" s="153"/>
      <c r="X80" s="147"/>
      <c r="Y80" s="153"/>
      <c r="Z80" s="147"/>
      <c r="AA80" s="153"/>
      <c r="AB80" s="147"/>
      <c r="AC80" s="158" t="n">
        <v>2</v>
      </c>
      <c r="AD80" s="154"/>
      <c r="AE80" s="155"/>
      <c r="AF80" s="155"/>
      <c r="AG80" s="156"/>
    </row>
    <row r="81" s="157" customFormat="true" ht="12.75" hidden="false" customHeight="false" outlineLevel="0" collapsed="false">
      <c r="A81" s="145" t="s">
        <v>190</v>
      </c>
      <c r="B81" s="165"/>
      <c r="C81" s="147" t="n">
        <v>2014</v>
      </c>
      <c r="D81" s="158" t="n">
        <v>4</v>
      </c>
      <c r="E81" s="158" t="n">
        <v>28</v>
      </c>
      <c r="F81" s="158" t="n">
        <v>2</v>
      </c>
      <c r="G81" s="158" t="n">
        <v>38</v>
      </c>
      <c r="H81" s="159" t="n">
        <v>33.9</v>
      </c>
      <c r="I81" s="159" t="n">
        <v>0.2</v>
      </c>
      <c r="J81" s="160" t="n">
        <v>44.43</v>
      </c>
      <c r="K81" s="160" t="n">
        <v>36.12</v>
      </c>
      <c r="L81" s="162" t="n">
        <v>3</v>
      </c>
      <c r="M81" s="158" t="n">
        <v>7</v>
      </c>
      <c r="N81" s="158" t="n">
        <v>3</v>
      </c>
      <c r="O81" s="159" t="n">
        <v>7.4</v>
      </c>
      <c r="P81" s="158" t="n">
        <v>4</v>
      </c>
      <c r="Q81" s="158" t="n">
        <v>0.3</v>
      </c>
      <c r="R81" s="175"/>
      <c r="S81" s="152"/>
      <c r="T81" s="147"/>
      <c r="U81" s="153"/>
      <c r="V81" s="153"/>
      <c r="W81" s="153"/>
      <c r="X81" s="147"/>
      <c r="Y81" s="153"/>
      <c r="Z81" s="147"/>
      <c r="AA81" s="153"/>
      <c r="AB81" s="147"/>
      <c r="AC81" s="158" t="n">
        <v>5</v>
      </c>
      <c r="AD81" s="154"/>
      <c r="AE81" s="155" t="s">
        <v>140</v>
      </c>
      <c r="AF81" s="155"/>
      <c r="AG81" s="156"/>
    </row>
    <row r="82" s="157" customFormat="true" ht="12.75" hidden="false" customHeight="false" outlineLevel="0" collapsed="false">
      <c r="A82" s="145" t="s">
        <v>191</v>
      </c>
      <c r="B82" s="161" t="n">
        <v>10</v>
      </c>
      <c r="C82" s="147" t="n">
        <v>2014</v>
      </c>
      <c r="D82" s="158" t="n">
        <v>4</v>
      </c>
      <c r="E82" s="158" t="n">
        <v>28</v>
      </c>
      <c r="F82" s="158" t="n">
        <v>6</v>
      </c>
      <c r="G82" s="158" t="n">
        <v>30</v>
      </c>
      <c r="H82" s="159" t="n">
        <v>35.8</v>
      </c>
      <c r="I82" s="159" t="n">
        <v>0.2</v>
      </c>
      <c r="J82" s="160" t="n">
        <v>44.62</v>
      </c>
      <c r="K82" s="160" t="n">
        <v>34.47</v>
      </c>
      <c r="L82" s="162" t="n">
        <v>1</v>
      </c>
      <c r="M82" s="158" t="n">
        <v>22</v>
      </c>
      <c r="N82" s="158" t="n">
        <v>1</v>
      </c>
      <c r="O82" s="159" t="n">
        <v>9.3</v>
      </c>
      <c r="P82" s="158" t="n">
        <v>4</v>
      </c>
      <c r="Q82" s="158" t="n">
        <v>0.3</v>
      </c>
      <c r="R82" s="151" t="n">
        <v>2.7</v>
      </c>
      <c r="S82" s="152" t="n">
        <v>3.44</v>
      </c>
      <c r="T82" s="147" t="n">
        <v>5</v>
      </c>
      <c r="U82" s="153" t="n">
        <v>2.9</v>
      </c>
      <c r="V82" s="147" t="n">
        <v>4</v>
      </c>
      <c r="W82" s="153"/>
      <c r="X82" s="147"/>
      <c r="Y82" s="153"/>
      <c r="Z82" s="147"/>
      <c r="AA82" s="153"/>
      <c r="AB82" s="147"/>
      <c r="AC82" s="158" t="n">
        <v>3</v>
      </c>
      <c r="AD82" s="154"/>
      <c r="AE82" s="172" t="s">
        <v>192</v>
      </c>
      <c r="AF82" s="172" t="n">
        <v>607477032</v>
      </c>
      <c r="AG82" s="156"/>
    </row>
    <row r="83" s="157" customFormat="true" ht="12.75" hidden="false" customHeight="false" outlineLevel="0" collapsed="false">
      <c r="A83" s="145" t="s">
        <v>193</v>
      </c>
      <c r="B83" s="161"/>
      <c r="C83" s="147" t="n">
        <v>2014</v>
      </c>
      <c r="D83" s="176" t="n">
        <v>5</v>
      </c>
      <c r="E83" s="176" t="n">
        <v>1</v>
      </c>
      <c r="F83" s="176" t="n">
        <v>2</v>
      </c>
      <c r="G83" s="176" t="n">
        <v>3</v>
      </c>
      <c r="H83" s="177" t="n">
        <v>6.8</v>
      </c>
      <c r="I83" s="177" t="n">
        <v>0.7</v>
      </c>
      <c r="J83" s="178" t="n">
        <v>44.36</v>
      </c>
      <c r="K83" s="178" t="n">
        <v>34.42</v>
      </c>
      <c r="L83" s="162" t="n">
        <v>7</v>
      </c>
      <c r="M83" s="176" t="n">
        <v>24</v>
      </c>
      <c r="N83" s="176" t="n">
        <v>10</v>
      </c>
      <c r="O83" s="177" t="n">
        <v>5.5</v>
      </c>
      <c r="P83" s="176" t="n">
        <v>2</v>
      </c>
      <c r="Q83" s="176" t="n">
        <v>0.2</v>
      </c>
      <c r="R83" s="170"/>
      <c r="S83" s="152"/>
      <c r="T83" s="147"/>
      <c r="U83" s="153"/>
      <c r="V83" s="153"/>
      <c r="W83" s="153"/>
      <c r="X83" s="147"/>
      <c r="Y83" s="153"/>
      <c r="Z83" s="147"/>
      <c r="AA83" s="153"/>
      <c r="AB83" s="147"/>
      <c r="AC83" s="176" t="n">
        <v>2</v>
      </c>
      <c r="AD83" s="154"/>
      <c r="AE83" s="155"/>
      <c r="AF83" s="155"/>
      <c r="AG83" s="156"/>
    </row>
    <row r="84" s="157" customFormat="true" ht="12.75" hidden="false" customHeight="false" outlineLevel="0" collapsed="false">
      <c r="A84" s="145" t="s">
        <v>194</v>
      </c>
      <c r="B84" s="161"/>
      <c r="C84" s="147" t="n">
        <v>2014</v>
      </c>
      <c r="D84" s="176" t="n">
        <v>5</v>
      </c>
      <c r="E84" s="176" t="n">
        <v>2</v>
      </c>
      <c r="F84" s="176" t="n">
        <v>4</v>
      </c>
      <c r="G84" s="176" t="n">
        <v>50</v>
      </c>
      <c r="H84" s="177" t="n">
        <v>54.5</v>
      </c>
      <c r="I84" s="177" t="n">
        <v>0.5</v>
      </c>
      <c r="J84" s="178" t="n">
        <v>44.65</v>
      </c>
      <c r="K84" s="178" t="n">
        <v>36.74</v>
      </c>
      <c r="L84" s="162" t="n">
        <v>5</v>
      </c>
      <c r="M84" s="176" t="n">
        <v>18</v>
      </c>
      <c r="N84" s="176" t="n">
        <v>5</v>
      </c>
      <c r="O84" s="177" t="n">
        <v>7</v>
      </c>
      <c r="P84" s="176" t="n">
        <v>2</v>
      </c>
      <c r="Q84" s="176" t="n">
        <v>0.3</v>
      </c>
      <c r="R84" s="151"/>
      <c r="S84" s="152"/>
      <c r="T84" s="147"/>
      <c r="U84" s="153"/>
      <c r="V84" s="153"/>
      <c r="W84" s="153"/>
      <c r="X84" s="147"/>
      <c r="Y84" s="153"/>
      <c r="Z84" s="147"/>
      <c r="AA84" s="153"/>
      <c r="AB84" s="147"/>
      <c r="AC84" s="176" t="n">
        <v>5</v>
      </c>
      <c r="AD84" s="154"/>
      <c r="AE84" s="163" t="s">
        <v>140</v>
      </c>
      <c r="AF84" s="163"/>
      <c r="AG84" s="156"/>
    </row>
    <row r="85" s="157" customFormat="true" ht="12.75" hidden="false" customHeight="false" outlineLevel="0" collapsed="false">
      <c r="A85" s="145" t="s">
        <v>195</v>
      </c>
      <c r="B85" s="161"/>
      <c r="C85" s="147" t="n">
        <v>2014</v>
      </c>
      <c r="D85" s="176" t="n">
        <v>5</v>
      </c>
      <c r="E85" s="176" t="n">
        <v>5</v>
      </c>
      <c r="F85" s="176" t="n">
        <v>18</v>
      </c>
      <c r="G85" s="176" t="n">
        <v>39</v>
      </c>
      <c r="H85" s="177" t="n">
        <v>5.2</v>
      </c>
      <c r="I85" s="177" t="n">
        <v>0.5</v>
      </c>
      <c r="J85" s="178" t="n">
        <v>44.14</v>
      </c>
      <c r="K85" s="178" t="n">
        <v>37.76</v>
      </c>
      <c r="L85" s="162" t="n">
        <v>5</v>
      </c>
      <c r="M85" s="176" t="n">
        <v>5</v>
      </c>
      <c r="N85" s="176" t="n">
        <v>5</v>
      </c>
      <c r="O85" s="177" t="n">
        <v>7.4</v>
      </c>
      <c r="P85" s="176" t="n">
        <v>3</v>
      </c>
      <c r="Q85" s="176" t="n">
        <v>0.3</v>
      </c>
      <c r="R85" s="151"/>
      <c r="S85" s="152"/>
      <c r="T85" s="147"/>
      <c r="U85" s="153"/>
      <c r="V85" s="153"/>
      <c r="W85" s="153"/>
      <c r="X85" s="147"/>
      <c r="Y85" s="153"/>
      <c r="Z85" s="147"/>
      <c r="AA85" s="153"/>
      <c r="AB85" s="147"/>
      <c r="AC85" s="176" t="n">
        <v>5</v>
      </c>
      <c r="AD85" s="154"/>
      <c r="AE85" s="155" t="s">
        <v>140</v>
      </c>
      <c r="AF85" s="155"/>
      <c r="AG85" s="156"/>
    </row>
    <row r="86" s="157" customFormat="true" ht="12.75" hidden="false" customHeight="false" outlineLevel="0" collapsed="false">
      <c r="A86" s="145" t="s">
        <v>196</v>
      </c>
      <c r="B86" s="161"/>
      <c r="C86" s="147" t="n">
        <v>2014</v>
      </c>
      <c r="D86" s="176" t="n">
        <v>5</v>
      </c>
      <c r="E86" s="176" t="n">
        <v>9</v>
      </c>
      <c r="F86" s="176" t="n">
        <v>10</v>
      </c>
      <c r="G86" s="176" t="n">
        <v>23</v>
      </c>
      <c r="H86" s="177" t="n">
        <v>23.3</v>
      </c>
      <c r="I86" s="177" t="n">
        <v>0.2</v>
      </c>
      <c r="J86" s="178" t="n">
        <v>43.85</v>
      </c>
      <c r="K86" s="178" t="n">
        <v>34.33</v>
      </c>
      <c r="L86" s="162" t="n">
        <v>2</v>
      </c>
      <c r="M86" s="176" t="n">
        <v>28</v>
      </c>
      <c r="N86" s="176" t="n">
        <v>1</v>
      </c>
      <c r="O86" s="177" t="n">
        <v>6.5</v>
      </c>
      <c r="P86" s="176" t="n">
        <v>3</v>
      </c>
      <c r="Q86" s="176" t="n">
        <v>0.1</v>
      </c>
      <c r="R86" s="151"/>
      <c r="S86" s="152"/>
      <c r="T86" s="147"/>
      <c r="U86" s="153"/>
      <c r="V86" s="153"/>
      <c r="W86" s="153"/>
      <c r="X86" s="147"/>
      <c r="Y86" s="153"/>
      <c r="Z86" s="147"/>
      <c r="AA86" s="153"/>
      <c r="AB86" s="147"/>
      <c r="AC86" s="176" t="n">
        <v>2</v>
      </c>
      <c r="AD86" s="154"/>
      <c r="AE86" s="155"/>
      <c r="AF86" s="155"/>
      <c r="AG86" s="156"/>
    </row>
    <row r="87" s="157" customFormat="true" ht="12.75" hidden="false" customHeight="false" outlineLevel="0" collapsed="false">
      <c r="A87" s="145" t="s">
        <v>197</v>
      </c>
      <c r="B87" s="161"/>
      <c r="C87" s="147" t="n">
        <v>2014</v>
      </c>
      <c r="D87" s="176" t="n">
        <v>5</v>
      </c>
      <c r="E87" s="176" t="n">
        <v>10</v>
      </c>
      <c r="F87" s="176" t="n">
        <v>15</v>
      </c>
      <c r="G87" s="176" t="n">
        <v>47</v>
      </c>
      <c r="H87" s="177" t="n">
        <v>35.9</v>
      </c>
      <c r="I87" s="177" t="n">
        <v>0.2</v>
      </c>
      <c r="J87" s="178" t="n">
        <v>44.44</v>
      </c>
      <c r="K87" s="178" t="n">
        <v>34.01</v>
      </c>
      <c r="L87" s="162" t="n">
        <v>5</v>
      </c>
      <c r="M87" s="176" t="n">
        <v>15</v>
      </c>
      <c r="N87" s="176" t="n">
        <v>10</v>
      </c>
      <c r="O87" s="177" t="n">
        <v>5.2</v>
      </c>
      <c r="P87" s="176" t="n">
        <v>1</v>
      </c>
      <c r="Q87" s="176" t="n">
        <v>0.5</v>
      </c>
      <c r="R87" s="151"/>
      <c r="S87" s="152"/>
      <c r="T87" s="147"/>
      <c r="U87" s="153"/>
      <c r="V87" s="153"/>
      <c r="W87" s="153"/>
      <c r="X87" s="147"/>
      <c r="Y87" s="153"/>
      <c r="Z87" s="147"/>
      <c r="AA87" s="153"/>
      <c r="AB87" s="147"/>
      <c r="AC87" s="176" t="n">
        <v>2</v>
      </c>
      <c r="AD87" s="154"/>
      <c r="AE87" s="155"/>
      <c r="AF87" s="155"/>
      <c r="AG87" s="156"/>
    </row>
    <row r="88" s="157" customFormat="true" ht="12.75" hidden="false" customHeight="false" outlineLevel="0" collapsed="false">
      <c r="A88" s="145" t="s">
        <v>198</v>
      </c>
      <c r="B88" s="161"/>
      <c r="C88" s="147" t="n">
        <v>2014</v>
      </c>
      <c r="D88" s="176" t="n">
        <v>5</v>
      </c>
      <c r="E88" s="176" t="n">
        <v>19</v>
      </c>
      <c r="F88" s="176" t="n">
        <v>2</v>
      </c>
      <c r="G88" s="176" t="n">
        <v>4</v>
      </c>
      <c r="H88" s="177" t="n">
        <v>48.7</v>
      </c>
      <c r="I88" s="177" t="n">
        <v>0.5</v>
      </c>
      <c r="J88" s="178" t="n">
        <v>44.23</v>
      </c>
      <c r="K88" s="178" t="n">
        <v>34.25</v>
      </c>
      <c r="L88" s="162" t="n">
        <v>7</v>
      </c>
      <c r="M88" s="176" t="n">
        <v>15</v>
      </c>
      <c r="N88" s="176" t="n">
        <v>10</v>
      </c>
      <c r="O88" s="177" t="n">
        <v>5.2</v>
      </c>
      <c r="P88" s="176" t="n">
        <v>1</v>
      </c>
      <c r="Q88" s="176" t="n">
        <v>0.5</v>
      </c>
      <c r="R88" s="151"/>
      <c r="S88" s="152"/>
      <c r="T88" s="147"/>
      <c r="U88" s="153"/>
      <c r="V88" s="153"/>
      <c r="W88" s="153"/>
      <c r="X88" s="147"/>
      <c r="Y88" s="153"/>
      <c r="Z88" s="147"/>
      <c r="AA88" s="153"/>
      <c r="AB88" s="147"/>
      <c r="AC88" s="176" t="n">
        <v>2</v>
      </c>
      <c r="AD88" s="154"/>
      <c r="AE88" s="155"/>
      <c r="AF88" s="155"/>
      <c r="AG88" s="156"/>
    </row>
    <row r="89" s="157" customFormat="true" ht="12.75" hidden="false" customHeight="false" outlineLevel="0" collapsed="false">
      <c r="A89" s="145" t="s">
        <v>199</v>
      </c>
      <c r="B89" s="161"/>
      <c r="C89" s="147" t="n">
        <v>2014</v>
      </c>
      <c r="D89" s="176" t="n">
        <v>5</v>
      </c>
      <c r="E89" s="176" t="n">
        <v>26</v>
      </c>
      <c r="F89" s="176" t="n">
        <v>11</v>
      </c>
      <c r="G89" s="176" t="n">
        <v>35</v>
      </c>
      <c r="H89" s="177" t="n">
        <v>52</v>
      </c>
      <c r="I89" s="177" t="n">
        <v>0.5</v>
      </c>
      <c r="J89" s="178" t="n">
        <v>43.93</v>
      </c>
      <c r="K89" s="178" t="n">
        <v>33.67</v>
      </c>
      <c r="L89" s="162" t="n">
        <v>6</v>
      </c>
      <c r="M89" s="176" t="n">
        <v>27</v>
      </c>
      <c r="N89" s="176" t="n">
        <v>7</v>
      </c>
      <c r="O89" s="177" t="n">
        <v>6.9</v>
      </c>
      <c r="P89" s="176" t="n">
        <v>2</v>
      </c>
      <c r="Q89" s="176" t="n">
        <v>0.6</v>
      </c>
      <c r="R89" s="151"/>
      <c r="S89" s="152"/>
      <c r="T89" s="147"/>
      <c r="U89" s="153"/>
      <c r="V89" s="153"/>
      <c r="W89" s="153"/>
      <c r="X89" s="147"/>
      <c r="Y89" s="153"/>
      <c r="Z89" s="147"/>
      <c r="AA89" s="153"/>
      <c r="AB89" s="147"/>
      <c r="AC89" s="176" t="n">
        <v>1</v>
      </c>
      <c r="AD89" s="154"/>
      <c r="AE89" s="155"/>
      <c r="AF89" s="155"/>
      <c r="AG89" s="156"/>
    </row>
    <row r="90" s="157" customFormat="true" ht="12.75" hidden="false" customHeight="false" outlineLevel="0" collapsed="false">
      <c r="A90" s="145" t="s">
        <v>200</v>
      </c>
      <c r="B90" s="161"/>
      <c r="C90" s="147" t="n">
        <v>2014</v>
      </c>
      <c r="D90" s="176" t="n">
        <v>5</v>
      </c>
      <c r="E90" s="176" t="n">
        <v>30</v>
      </c>
      <c r="F90" s="176" t="n">
        <v>12</v>
      </c>
      <c r="G90" s="176" t="n">
        <v>25</v>
      </c>
      <c r="H90" s="177" t="n">
        <v>33.7</v>
      </c>
      <c r="I90" s="177" t="n">
        <v>0.4</v>
      </c>
      <c r="J90" s="178" t="n">
        <v>44.01</v>
      </c>
      <c r="K90" s="178" t="n">
        <v>33.14</v>
      </c>
      <c r="L90" s="162" t="n">
        <v>5</v>
      </c>
      <c r="M90" s="176" t="n">
        <v>20</v>
      </c>
      <c r="N90" s="176" t="n">
        <v>20</v>
      </c>
      <c r="O90" s="177" t="n">
        <v>7.5</v>
      </c>
      <c r="P90" s="176" t="n">
        <v>1</v>
      </c>
      <c r="Q90" s="176" t="n">
        <v>0.5</v>
      </c>
      <c r="R90" s="151"/>
      <c r="S90" s="152"/>
      <c r="T90" s="147"/>
      <c r="U90" s="153"/>
      <c r="V90" s="153"/>
      <c r="W90" s="153"/>
      <c r="X90" s="147"/>
      <c r="Y90" s="153"/>
      <c r="Z90" s="147"/>
      <c r="AA90" s="153"/>
      <c r="AB90" s="147"/>
      <c r="AC90" s="176" t="n">
        <v>1</v>
      </c>
      <c r="AD90" s="154"/>
      <c r="AE90" s="155"/>
      <c r="AF90" s="155"/>
      <c r="AG90" s="156"/>
    </row>
    <row r="91" s="157" customFormat="true" ht="12.75" hidden="false" customHeight="false" outlineLevel="0" collapsed="false">
      <c r="A91" s="145" t="s">
        <v>201</v>
      </c>
      <c r="B91" s="161"/>
      <c r="C91" s="147" t="n">
        <v>2014</v>
      </c>
      <c r="D91" s="176" t="n">
        <v>6</v>
      </c>
      <c r="E91" s="176" t="n">
        <v>5</v>
      </c>
      <c r="F91" s="176" t="n">
        <v>16</v>
      </c>
      <c r="G91" s="176" t="n">
        <v>1</v>
      </c>
      <c r="H91" s="177" t="n">
        <v>46.3</v>
      </c>
      <c r="I91" s="177" t="n">
        <v>0.2</v>
      </c>
      <c r="J91" s="178" t="n">
        <v>44.28</v>
      </c>
      <c r="K91" s="178" t="n">
        <v>34.38</v>
      </c>
      <c r="L91" s="162" t="n">
        <v>2</v>
      </c>
      <c r="M91" s="176" t="n">
        <v>27</v>
      </c>
      <c r="N91" s="176" t="n">
        <v>5</v>
      </c>
      <c r="O91" s="177" t="n">
        <v>6.1</v>
      </c>
      <c r="P91" s="176" t="n">
        <v>3</v>
      </c>
      <c r="Q91" s="176" t="n">
        <v>0.2</v>
      </c>
      <c r="R91" s="151"/>
      <c r="S91" s="152"/>
      <c r="T91" s="147"/>
      <c r="U91" s="153"/>
      <c r="V91" s="153"/>
      <c r="W91" s="153"/>
      <c r="X91" s="147"/>
      <c r="Y91" s="153"/>
      <c r="Z91" s="147"/>
      <c r="AA91" s="153"/>
      <c r="AB91" s="147"/>
      <c r="AC91" s="176" t="n">
        <v>2</v>
      </c>
      <c r="AD91" s="154"/>
      <c r="AE91" s="155"/>
      <c r="AF91" s="155"/>
      <c r="AG91" s="156"/>
    </row>
    <row r="92" s="157" customFormat="true" ht="12.75" hidden="false" customHeight="false" outlineLevel="0" collapsed="false">
      <c r="A92" s="145" t="s">
        <v>202</v>
      </c>
      <c r="B92" s="161"/>
      <c r="C92" s="147" t="n">
        <v>2014</v>
      </c>
      <c r="D92" s="176" t="n">
        <v>6</v>
      </c>
      <c r="E92" s="176" t="n">
        <v>5</v>
      </c>
      <c r="F92" s="176" t="n">
        <v>20</v>
      </c>
      <c r="G92" s="176" t="n">
        <v>30</v>
      </c>
      <c r="H92" s="177" t="n">
        <v>37.8</v>
      </c>
      <c r="I92" s="177" t="n">
        <v>0.2</v>
      </c>
      <c r="J92" s="176" t="n">
        <v>44.46</v>
      </c>
      <c r="K92" s="178" t="n">
        <v>35.94</v>
      </c>
      <c r="L92" s="179" t="n">
        <v>5</v>
      </c>
      <c r="M92" s="176" t="n">
        <v>12</v>
      </c>
      <c r="N92" s="176" t="n">
        <v>5</v>
      </c>
      <c r="O92" s="176" t="n">
        <v>6.6</v>
      </c>
      <c r="P92" s="176" t="n">
        <v>4</v>
      </c>
      <c r="Q92" s="176" t="n">
        <v>0.1</v>
      </c>
      <c r="R92" s="151"/>
      <c r="S92" s="152"/>
      <c r="T92" s="147"/>
      <c r="U92" s="153"/>
      <c r="V92" s="153"/>
      <c r="W92" s="153"/>
      <c r="X92" s="147"/>
      <c r="Y92" s="153"/>
      <c r="Z92" s="147"/>
      <c r="AA92" s="153"/>
      <c r="AB92" s="147"/>
      <c r="AC92" s="176" t="n">
        <v>4</v>
      </c>
      <c r="AD92" s="154"/>
      <c r="AE92" s="155" t="s">
        <v>140</v>
      </c>
      <c r="AF92" s="155"/>
      <c r="AG92" s="156"/>
    </row>
    <row r="93" s="157" customFormat="true" ht="12.75" hidden="false" customHeight="false" outlineLevel="0" collapsed="false">
      <c r="A93" s="145" t="s">
        <v>203</v>
      </c>
      <c r="B93" s="161"/>
      <c r="C93" s="147" t="n">
        <v>2014</v>
      </c>
      <c r="D93" s="176" t="n">
        <v>6</v>
      </c>
      <c r="E93" s="176" t="n">
        <v>6</v>
      </c>
      <c r="F93" s="176" t="n">
        <v>19</v>
      </c>
      <c r="G93" s="176" t="n">
        <v>52</v>
      </c>
      <c r="H93" s="177" t="n">
        <v>19</v>
      </c>
      <c r="I93" s="177" t="n">
        <v>0.2</v>
      </c>
      <c r="J93" s="176" t="n">
        <v>44.46</v>
      </c>
      <c r="K93" s="178" t="n">
        <v>35.94</v>
      </c>
      <c r="L93" s="179" t="n">
        <v>5</v>
      </c>
      <c r="M93" s="176" t="n">
        <v>12</v>
      </c>
      <c r="N93" s="176" t="n">
        <v>5</v>
      </c>
      <c r="O93" s="176" t="n">
        <v>6.2</v>
      </c>
      <c r="P93" s="176" t="n">
        <v>2</v>
      </c>
      <c r="Q93" s="176" t="n">
        <v>0.4</v>
      </c>
      <c r="R93" s="151"/>
      <c r="S93" s="152"/>
      <c r="T93" s="147"/>
      <c r="U93" s="153"/>
      <c r="V93" s="153"/>
      <c r="W93" s="153"/>
      <c r="X93" s="147"/>
      <c r="Y93" s="153"/>
      <c r="Z93" s="147"/>
      <c r="AA93" s="153"/>
      <c r="AB93" s="147"/>
      <c r="AC93" s="176" t="n">
        <v>4</v>
      </c>
      <c r="AD93" s="154"/>
      <c r="AE93" s="155"/>
      <c r="AF93" s="155"/>
      <c r="AG93" s="156"/>
    </row>
    <row r="94" s="157" customFormat="true" ht="12.75" hidden="false" customHeight="false" outlineLevel="0" collapsed="false">
      <c r="A94" s="145" t="s">
        <v>204</v>
      </c>
      <c r="B94" s="161" t="n">
        <v>11</v>
      </c>
      <c r="C94" s="147" t="n">
        <v>2014</v>
      </c>
      <c r="D94" s="176" t="n">
        <v>6</v>
      </c>
      <c r="E94" s="176" t="n">
        <v>9</v>
      </c>
      <c r="F94" s="176" t="n">
        <v>19</v>
      </c>
      <c r="G94" s="176" t="n">
        <v>38</v>
      </c>
      <c r="H94" s="177" t="n">
        <v>4.7</v>
      </c>
      <c r="I94" s="177" t="n">
        <v>0.2</v>
      </c>
      <c r="J94" s="176" t="n">
        <v>43.22</v>
      </c>
      <c r="K94" s="178" t="n">
        <v>33.51</v>
      </c>
      <c r="L94" s="179" t="n">
        <v>5</v>
      </c>
      <c r="M94" s="176" t="n">
        <v>34</v>
      </c>
      <c r="N94" s="176" t="n">
        <v>3</v>
      </c>
      <c r="O94" s="176" t="n">
        <v>8.5</v>
      </c>
      <c r="P94" s="176" t="n">
        <v>4</v>
      </c>
      <c r="Q94" s="176" t="n">
        <v>0.2</v>
      </c>
      <c r="R94" s="151"/>
      <c r="S94" s="152"/>
      <c r="T94" s="147"/>
      <c r="U94" s="153"/>
      <c r="V94" s="153"/>
      <c r="W94" s="153"/>
      <c r="X94" s="147"/>
      <c r="Y94" s="153"/>
      <c r="Z94" s="147"/>
      <c r="AA94" s="153"/>
      <c r="AB94" s="147"/>
      <c r="AC94" s="176" t="n">
        <v>9</v>
      </c>
      <c r="AD94" s="154"/>
      <c r="AE94" s="155"/>
      <c r="AF94" s="155"/>
      <c r="AG94" s="156"/>
    </row>
    <row r="95" s="157" customFormat="true" ht="12.75" hidden="false" customHeight="false" outlineLevel="0" collapsed="false">
      <c r="A95" s="145" t="s">
        <v>205</v>
      </c>
      <c r="B95" s="161"/>
      <c r="C95" s="147" t="n">
        <v>2014</v>
      </c>
      <c r="D95" s="176" t="n">
        <v>6</v>
      </c>
      <c r="E95" s="176" t="n">
        <v>12</v>
      </c>
      <c r="F95" s="176" t="n">
        <v>2</v>
      </c>
      <c r="G95" s="176" t="n">
        <v>32</v>
      </c>
      <c r="H95" s="177" t="n">
        <v>2</v>
      </c>
      <c r="I95" s="176" t="n">
        <v>0.2</v>
      </c>
      <c r="J95" s="176" t="n">
        <v>44.68</v>
      </c>
      <c r="K95" s="178" t="n">
        <v>36.92</v>
      </c>
      <c r="L95" s="179" t="n">
        <v>3</v>
      </c>
      <c r="M95" s="176" t="n">
        <v>25</v>
      </c>
      <c r="N95" s="176" t="n">
        <v>3</v>
      </c>
      <c r="O95" s="176" t="n">
        <v>7.1</v>
      </c>
      <c r="P95" s="176" t="n">
        <v>4</v>
      </c>
      <c r="Q95" s="176" t="n">
        <v>0.3</v>
      </c>
      <c r="R95" s="151"/>
      <c r="S95" s="152"/>
      <c r="T95" s="147"/>
      <c r="U95" s="153"/>
      <c r="V95" s="153"/>
      <c r="W95" s="153"/>
      <c r="X95" s="147"/>
      <c r="Y95" s="153"/>
      <c r="Z95" s="147"/>
      <c r="AA95" s="153"/>
      <c r="AB95" s="147"/>
      <c r="AC95" s="176" t="n">
        <v>5</v>
      </c>
      <c r="AD95" s="154"/>
      <c r="AE95" s="155" t="s">
        <v>140</v>
      </c>
      <c r="AF95" s="155"/>
      <c r="AG95" s="156"/>
    </row>
    <row r="96" s="157" customFormat="true" ht="12.75" hidden="false" customHeight="false" outlineLevel="0" collapsed="false">
      <c r="A96" s="145" t="s">
        <v>206</v>
      </c>
      <c r="B96" s="161"/>
      <c r="C96" s="147" t="n">
        <v>2014</v>
      </c>
      <c r="D96" s="176" t="n">
        <v>6</v>
      </c>
      <c r="E96" s="176" t="n">
        <v>15</v>
      </c>
      <c r="F96" s="176" t="n">
        <v>18</v>
      </c>
      <c r="G96" s="176" t="n">
        <v>45</v>
      </c>
      <c r="H96" s="176" t="n">
        <v>58.8</v>
      </c>
      <c r="I96" s="176" t="n">
        <v>0.5</v>
      </c>
      <c r="J96" s="176" t="n">
        <v>44.92</v>
      </c>
      <c r="K96" s="176" t="n">
        <v>34.67</v>
      </c>
      <c r="L96" s="179" t="n">
        <v>1</v>
      </c>
      <c r="M96" s="176" t="n">
        <v>5</v>
      </c>
      <c r="N96" s="176" t="n">
        <v>2</v>
      </c>
      <c r="O96" s="177" t="n">
        <v>5</v>
      </c>
      <c r="P96" s="176" t="n">
        <v>1</v>
      </c>
      <c r="Q96" s="176" t="n">
        <v>0.5</v>
      </c>
      <c r="R96" s="151"/>
      <c r="S96" s="152"/>
      <c r="T96" s="147"/>
      <c r="U96" s="153"/>
      <c r="V96" s="153"/>
      <c r="W96" s="153"/>
      <c r="X96" s="147"/>
      <c r="Y96" s="153"/>
      <c r="Z96" s="147"/>
      <c r="AA96" s="153"/>
      <c r="AB96" s="147"/>
      <c r="AC96" s="176" t="n">
        <v>3</v>
      </c>
      <c r="AD96" s="154"/>
      <c r="AE96" s="155"/>
      <c r="AF96" s="155"/>
      <c r="AG96" s="156"/>
    </row>
    <row r="97" s="157" customFormat="true" ht="12.75" hidden="false" customHeight="false" outlineLevel="0" collapsed="false">
      <c r="A97" s="145" t="s">
        <v>207</v>
      </c>
      <c r="B97" s="161"/>
      <c r="C97" s="147" t="n">
        <v>2014</v>
      </c>
      <c r="D97" s="176" t="n">
        <v>6</v>
      </c>
      <c r="E97" s="176" t="n">
        <v>16</v>
      </c>
      <c r="F97" s="176" t="n">
        <v>19</v>
      </c>
      <c r="G97" s="176" t="n">
        <v>55</v>
      </c>
      <c r="H97" s="176" t="n">
        <v>4.2</v>
      </c>
      <c r="I97" s="176" t="n">
        <v>0.2</v>
      </c>
      <c r="J97" s="176" t="n">
        <v>44.69</v>
      </c>
      <c r="K97" s="176" t="n">
        <v>37.47</v>
      </c>
      <c r="L97" s="179" t="n">
        <v>6</v>
      </c>
      <c r="M97" s="176" t="n">
        <v>26</v>
      </c>
      <c r="N97" s="176" t="n">
        <v>5</v>
      </c>
      <c r="O97" s="176" t="n">
        <v>7.1</v>
      </c>
      <c r="P97" s="176" t="n">
        <v>3</v>
      </c>
      <c r="Q97" s="176" t="n">
        <v>0.2</v>
      </c>
      <c r="R97" s="151"/>
      <c r="S97" s="152"/>
      <c r="T97" s="147"/>
      <c r="U97" s="153"/>
      <c r="V97" s="153"/>
      <c r="W97" s="153"/>
      <c r="X97" s="147"/>
      <c r="Y97" s="153"/>
      <c r="Z97" s="147"/>
      <c r="AA97" s="153"/>
      <c r="AB97" s="147"/>
      <c r="AC97" s="176" t="n">
        <v>5</v>
      </c>
      <c r="AD97" s="154"/>
      <c r="AE97" s="155"/>
      <c r="AF97" s="155"/>
      <c r="AG97" s="156"/>
    </row>
    <row r="98" s="157" customFormat="true" ht="12.75" hidden="false" customHeight="false" outlineLevel="0" collapsed="false">
      <c r="A98" s="145" t="s">
        <v>208</v>
      </c>
      <c r="B98" s="161"/>
      <c r="C98" s="147" t="n">
        <v>2014</v>
      </c>
      <c r="D98" s="176" t="n">
        <v>6</v>
      </c>
      <c r="E98" s="176" t="n">
        <v>19</v>
      </c>
      <c r="F98" s="176" t="n">
        <v>5</v>
      </c>
      <c r="G98" s="176" t="n">
        <v>25</v>
      </c>
      <c r="H98" s="176" t="n">
        <v>8.6</v>
      </c>
      <c r="I98" s="176" t="n">
        <v>0.5</v>
      </c>
      <c r="J98" s="176" t="n">
        <v>44.42</v>
      </c>
      <c r="K98" s="176" t="n">
        <v>33.53</v>
      </c>
      <c r="L98" s="179" t="n">
        <v>8</v>
      </c>
      <c r="M98" s="176" t="n">
        <v>15</v>
      </c>
      <c r="N98" s="176" t="n">
        <v>15</v>
      </c>
      <c r="O98" s="176" t="n">
        <v>4.3</v>
      </c>
      <c r="P98" s="176" t="n">
        <v>1</v>
      </c>
      <c r="Q98" s="176" t="n">
        <v>0.5</v>
      </c>
      <c r="R98" s="151"/>
      <c r="S98" s="152"/>
      <c r="T98" s="147"/>
      <c r="U98" s="153"/>
      <c r="V98" s="153"/>
      <c r="W98" s="153"/>
      <c r="X98" s="147"/>
      <c r="Y98" s="153"/>
      <c r="Z98" s="147"/>
      <c r="AA98" s="153"/>
      <c r="AB98" s="147"/>
      <c r="AC98" s="176" t="n">
        <v>1</v>
      </c>
      <c r="AD98" s="154"/>
      <c r="AE98" s="155"/>
      <c r="AF98" s="155"/>
      <c r="AG98" s="156"/>
    </row>
    <row r="99" s="157" customFormat="true" ht="12.75" hidden="false" customHeight="false" outlineLevel="0" collapsed="false">
      <c r="A99" s="145" t="s">
        <v>209</v>
      </c>
      <c r="B99" s="161"/>
      <c r="C99" s="147" t="n">
        <v>2014</v>
      </c>
      <c r="D99" s="176" t="n">
        <v>6</v>
      </c>
      <c r="E99" s="176" t="n">
        <v>20</v>
      </c>
      <c r="F99" s="176" t="n">
        <v>15</v>
      </c>
      <c r="G99" s="176" t="n">
        <v>22</v>
      </c>
      <c r="H99" s="176" t="n">
        <v>9.8</v>
      </c>
      <c r="I99" s="176" t="n">
        <v>0.5</v>
      </c>
      <c r="J99" s="176" t="n">
        <v>44.33</v>
      </c>
      <c r="K99" s="176" t="n">
        <v>34.16</v>
      </c>
      <c r="L99" s="179" t="n">
        <v>8</v>
      </c>
      <c r="M99" s="176" t="n">
        <v>15</v>
      </c>
      <c r="N99" s="176" t="n">
        <v>15</v>
      </c>
      <c r="O99" s="176" t="n">
        <v>4.3</v>
      </c>
      <c r="P99" s="176" t="n">
        <v>1</v>
      </c>
      <c r="Q99" s="176" t="n">
        <v>0.5</v>
      </c>
      <c r="R99" s="151"/>
      <c r="S99" s="152"/>
      <c r="T99" s="147"/>
      <c r="U99" s="153"/>
      <c r="V99" s="153"/>
      <c r="W99" s="153"/>
      <c r="X99" s="147"/>
      <c r="Y99" s="153"/>
      <c r="Z99" s="147"/>
      <c r="AA99" s="153"/>
      <c r="AB99" s="147"/>
      <c r="AC99" s="176" t="n">
        <v>2</v>
      </c>
      <c r="AD99" s="154"/>
      <c r="AE99" s="155"/>
      <c r="AF99" s="155"/>
      <c r="AG99" s="156"/>
    </row>
    <row r="100" s="157" customFormat="true" ht="12.75" hidden="false" customHeight="false" outlineLevel="0" collapsed="false">
      <c r="A100" s="145" t="s">
        <v>210</v>
      </c>
      <c r="B100" s="161"/>
      <c r="C100" s="147" t="n">
        <v>2014</v>
      </c>
      <c r="D100" s="154" t="n">
        <v>6</v>
      </c>
      <c r="E100" s="154" t="n">
        <v>24</v>
      </c>
      <c r="F100" s="154" t="n">
        <v>5</v>
      </c>
      <c r="G100" s="154" t="n">
        <v>7</v>
      </c>
      <c r="H100" s="180" t="n">
        <v>26</v>
      </c>
      <c r="I100" s="154" t="n">
        <v>0.2</v>
      </c>
      <c r="J100" s="154" t="n">
        <v>44.71</v>
      </c>
      <c r="K100" s="154" t="n">
        <v>36.78</v>
      </c>
      <c r="L100" s="179" t="n">
        <v>7</v>
      </c>
      <c r="M100" s="154" t="n">
        <v>10</v>
      </c>
      <c r="N100" s="170" t="n">
        <v>6</v>
      </c>
      <c r="O100" s="154" t="n">
        <v>8.3</v>
      </c>
      <c r="P100" s="154" t="n">
        <v>4</v>
      </c>
      <c r="Q100" s="154" t="n">
        <v>0.2</v>
      </c>
      <c r="R100" s="151"/>
      <c r="S100" s="152"/>
      <c r="T100" s="147"/>
      <c r="U100" s="153"/>
      <c r="V100" s="153"/>
      <c r="W100" s="153"/>
      <c r="X100" s="147"/>
      <c r="Y100" s="153"/>
      <c r="Z100" s="147"/>
      <c r="AA100" s="153"/>
      <c r="AB100" s="147"/>
      <c r="AC100" s="154" t="n">
        <v>5</v>
      </c>
      <c r="AD100" s="154"/>
      <c r="AE100" s="155" t="s">
        <v>140</v>
      </c>
      <c r="AF100" s="155"/>
      <c r="AG100" s="156"/>
    </row>
    <row r="101" s="157" customFormat="true" ht="12.75" hidden="false" customHeight="false" outlineLevel="0" collapsed="false">
      <c r="A101" s="145" t="s">
        <v>211</v>
      </c>
      <c r="B101" s="161"/>
      <c r="C101" s="147" t="n">
        <v>2014</v>
      </c>
      <c r="D101" s="154" t="n">
        <v>6</v>
      </c>
      <c r="E101" s="154" t="n">
        <v>25</v>
      </c>
      <c r="F101" s="154" t="n">
        <v>18</v>
      </c>
      <c r="G101" s="154" t="n">
        <v>21</v>
      </c>
      <c r="H101" s="154" t="n">
        <v>49.9</v>
      </c>
      <c r="I101" s="154" t="n">
        <v>0.5</v>
      </c>
      <c r="J101" s="154" t="n">
        <v>44.29</v>
      </c>
      <c r="K101" s="154" t="n">
        <v>33.18</v>
      </c>
      <c r="L101" s="179" t="n">
        <v>7</v>
      </c>
      <c r="M101" s="154" t="n">
        <v>15</v>
      </c>
      <c r="N101" s="154" t="n">
        <v>15</v>
      </c>
      <c r="O101" s="154" t="n">
        <v>5.6</v>
      </c>
      <c r="P101" s="154" t="n">
        <v>1</v>
      </c>
      <c r="Q101" s="154" t="n">
        <v>0.5</v>
      </c>
      <c r="R101" s="151"/>
      <c r="S101" s="152"/>
      <c r="T101" s="147"/>
      <c r="U101" s="153"/>
      <c r="V101" s="153"/>
      <c r="W101" s="153"/>
      <c r="X101" s="147"/>
      <c r="Y101" s="153"/>
      <c r="Z101" s="147"/>
      <c r="AA101" s="153"/>
      <c r="AB101" s="147"/>
      <c r="AC101" s="154" t="n">
        <v>1</v>
      </c>
      <c r="AD101" s="154"/>
      <c r="AE101" s="155"/>
      <c r="AF101" s="155"/>
      <c r="AG101" s="156"/>
    </row>
    <row r="102" s="157" customFormat="true" ht="12.75" hidden="false" customHeight="false" outlineLevel="0" collapsed="false">
      <c r="A102" s="145" t="s">
        <v>212</v>
      </c>
      <c r="B102" s="161" t="n">
        <v>12</v>
      </c>
      <c r="C102" s="147" t="n">
        <v>2014</v>
      </c>
      <c r="D102" s="154" t="n">
        <v>6</v>
      </c>
      <c r="E102" s="154" t="n">
        <v>30</v>
      </c>
      <c r="F102" s="154" t="n">
        <v>15</v>
      </c>
      <c r="G102" s="154" t="n">
        <v>4</v>
      </c>
      <c r="H102" s="154" t="n">
        <v>43.1</v>
      </c>
      <c r="I102" s="154" t="n">
        <v>0.2</v>
      </c>
      <c r="J102" s="154" t="n">
        <v>45.85</v>
      </c>
      <c r="K102" s="154" t="n">
        <v>38.81</v>
      </c>
      <c r="L102" s="179" t="n">
        <v>3</v>
      </c>
      <c r="M102" s="154" t="n">
        <v>9</v>
      </c>
      <c r="N102" s="154" t="n">
        <v>3</v>
      </c>
      <c r="O102" s="154" t="n">
        <v>8.9</v>
      </c>
      <c r="P102" s="154" t="n">
        <v>2</v>
      </c>
      <c r="Q102" s="154" t="n">
        <v>0.6</v>
      </c>
      <c r="R102" s="151"/>
      <c r="S102" s="152"/>
      <c r="T102" s="147"/>
      <c r="U102" s="153"/>
      <c r="V102" s="153"/>
      <c r="W102" s="153"/>
      <c r="X102" s="147"/>
      <c r="Y102" s="153"/>
      <c r="Z102" s="147"/>
      <c r="AA102" s="153" t="n">
        <v>3.7</v>
      </c>
      <c r="AB102" s="147" t="n">
        <v>1</v>
      </c>
      <c r="AC102" s="154" t="n">
        <v>7</v>
      </c>
      <c r="AD102" s="154"/>
      <c r="AE102" s="155" t="s">
        <v>213</v>
      </c>
      <c r="AF102" s="155" t="n">
        <v>606918961</v>
      </c>
      <c r="AG102" s="156"/>
      <c r="AH102" s="157" t="s">
        <v>214</v>
      </c>
    </row>
    <row r="103" s="157" customFormat="true" ht="12.75" hidden="false" customHeight="false" outlineLevel="0" collapsed="false">
      <c r="A103" s="145" t="s">
        <v>215</v>
      </c>
      <c r="B103" s="161"/>
      <c r="C103" s="147" t="n">
        <v>2014</v>
      </c>
      <c r="D103" s="154" t="n">
        <v>7</v>
      </c>
      <c r="E103" s="154" t="n">
        <v>1</v>
      </c>
      <c r="F103" s="154" t="n">
        <v>21</v>
      </c>
      <c r="G103" s="154" t="n">
        <v>23</v>
      </c>
      <c r="H103" s="154" t="n">
        <v>12.1</v>
      </c>
      <c r="I103" s="154" t="n">
        <v>0.1</v>
      </c>
      <c r="J103" s="181" t="n">
        <v>44.8</v>
      </c>
      <c r="K103" s="154" t="n">
        <v>36.14</v>
      </c>
      <c r="L103" s="179" t="n">
        <v>10</v>
      </c>
      <c r="M103" s="154" t="n">
        <v>24</v>
      </c>
      <c r="N103" s="154" t="n">
        <v>4</v>
      </c>
      <c r="O103" s="154" t="n">
        <v>8.1</v>
      </c>
      <c r="P103" s="154" t="n">
        <v>6</v>
      </c>
      <c r="Q103" s="154" t="n">
        <v>0.1</v>
      </c>
      <c r="R103" s="151"/>
      <c r="S103" s="152"/>
      <c r="T103" s="147"/>
      <c r="U103" s="153"/>
      <c r="V103" s="153"/>
      <c r="W103" s="153"/>
      <c r="X103" s="147"/>
      <c r="Y103" s="153"/>
      <c r="Z103" s="147"/>
      <c r="AA103" s="153"/>
      <c r="AB103" s="147"/>
      <c r="AC103" s="154" t="n">
        <v>5</v>
      </c>
      <c r="AD103" s="154"/>
      <c r="AE103" s="155" t="s">
        <v>137</v>
      </c>
      <c r="AF103" s="155" t="n">
        <v>607480495</v>
      </c>
      <c r="AG103" s="156"/>
    </row>
    <row r="104" s="157" customFormat="true" ht="12.75" hidden="false" customHeight="false" outlineLevel="0" collapsed="false">
      <c r="A104" s="145" t="s">
        <v>216</v>
      </c>
      <c r="B104" s="161"/>
      <c r="C104" s="147" t="n">
        <v>2014</v>
      </c>
      <c r="D104" s="154" t="n">
        <v>7</v>
      </c>
      <c r="E104" s="154" t="n">
        <v>7</v>
      </c>
      <c r="F104" s="154" t="n">
        <v>21</v>
      </c>
      <c r="G104" s="154" t="n">
        <v>22</v>
      </c>
      <c r="H104" s="154" t="n">
        <v>2.9</v>
      </c>
      <c r="I104" s="154" t="n">
        <v>0.2</v>
      </c>
      <c r="J104" s="154" t="n">
        <v>44.19</v>
      </c>
      <c r="K104" s="154" t="n">
        <v>36.44</v>
      </c>
      <c r="L104" s="179" t="n">
        <v>10</v>
      </c>
      <c r="M104" s="154" t="n">
        <v>5</v>
      </c>
      <c r="N104" s="154" t="n">
        <v>4</v>
      </c>
      <c r="O104" s="154" t="n">
        <v>6.8</v>
      </c>
      <c r="P104" s="154" t="n">
        <v>4</v>
      </c>
      <c r="Q104" s="154" t="n">
        <v>0.3</v>
      </c>
      <c r="R104" s="151"/>
      <c r="S104" s="152"/>
      <c r="T104" s="147"/>
      <c r="U104" s="153"/>
      <c r="V104" s="153"/>
      <c r="W104" s="153"/>
      <c r="X104" s="147"/>
      <c r="Y104" s="153"/>
      <c r="Z104" s="147"/>
      <c r="AA104" s="153"/>
      <c r="AB104" s="147"/>
      <c r="AC104" s="154" t="n">
        <v>5</v>
      </c>
      <c r="AD104" s="154"/>
      <c r="AE104" s="155" t="s">
        <v>140</v>
      </c>
      <c r="AF104" s="155"/>
      <c r="AG104" s="156"/>
    </row>
    <row r="105" s="157" customFormat="true" ht="12.75" hidden="false" customHeight="false" outlineLevel="0" collapsed="false">
      <c r="A105" s="145" t="s">
        <v>217</v>
      </c>
      <c r="B105" s="161"/>
      <c r="C105" s="147" t="n">
        <v>2014</v>
      </c>
      <c r="D105" s="154" t="n">
        <v>7</v>
      </c>
      <c r="E105" s="154" t="n">
        <v>10</v>
      </c>
      <c r="F105" s="154" t="n">
        <v>23</v>
      </c>
      <c r="G105" s="154" t="n">
        <v>49</v>
      </c>
      <c r="H105" s="154" t="n">
        <v>25.3</v>
      </c>
      <c r="I105" s="154" t="n">
        <v>0.2</v>
      </c>
      <c r="J105" s="154" t="n">
        <v>44.54</v>
      </c>
      <c r="K105" s="154" t="n">
        <v>34.43</v>
      </c>
      <c r="L105" s="179" t="n">
        <v>2</v>
      </c>
      <c r="M105" s="154" t="n">
        <v>18</v>
      </c>
      <c r="N105" s="154" t="n">
        <v>2</v>
      </c>
      <c r="O105" s="154" t="n">
        <v>5.3</v>
      </c>
      <c r="P105" s="154" t="n">
        <v>4</v>
      </c>
      <c r="Q105" s="154" t="n">
        <v>0.2</v>
      </c>
      <c r="R105" s="151"/>
      <c r="S105" s="152"/>
      <c r="T105" s="147"/>
      <c r="U105" s="153"/>
      <c r="V105" s="153"/>
      <c r="W105" s="153"/>
      <c r="X105" s="147"/>
      <c r="Y105" s="153"/>
      <c r="Z105" s="147"/>
      <c r="AA105" s="153"/>
      <c r="AB105" s="147"/>
      <c r="AC105" s="174" t="n">
        <v>3</v>
      </c>
      <c r="AD105" s="174"/>
      <c r="AE105" s="163"/>
      <c r="AF105" s="163"/>
      <c r="AG105" s="156"/>
    </row>
    <row r="106" s="157" customFormat="true" ht="12.75" hidden="false" customHeight="false" outlineLevel="0" collapsed="false">
      <c r="A106" s="145" t="s">
        <v>218</v>
      </c>
      <c r="B106" s="161" t="n">
        <v>13</v>
      </c>
      <c r="C106" s="147" t="n">
        <v>2014</v>
      </c>
      <c r="D106" s="154" t="n">
        <v>7</v>
      </c>
      <c r="E106" s="154" t="n">
        <v>11</v>
      </c>
      <c r="F106" s="154" t="n">
        <v>22</v>
      </c>
      <c r="G106" s="154" t="n">
        <v>35</v>
      </c>
      <c r="H106" s="154" t="n">
        <v>1.3</v>
      </c>
      <c r="I106" s="154" t="n">
        <v>0.8</v>
      </c>
      <c r="J106" s="154" t="n">
        <v>44.61</v>
      </c>
      <c r="K106" s="154" t="n">
        <v>37.37</v>
      </c>
      <c r="L106" s="179" t="n">
        <v>5</v>
      </c>
      <c r="M106" s="154" t="n">
        <v>23</v>
      </c>
      <c r="N106" s="154" t="n">
        <v>4</v>
      </c>
      <c r="O106" s="154" t="n">
        <v>8.5</v>
      </c>
      <c r="P106" s="154" t="n">
        <v>5</v>
      </c>
      <c r="Q106" s="154" t="n">
        <v>0.3</v>
      </c>
      <c r="R106" s="151"/>
      <c r="S106" s="152"/>
      <c r="T106" s="147"/>
      <c r="U106" s="153"/>
      <c r="V106" s="153"/>
      <c r="W106" s="153"/>
      <c r="X106" s="147"/>
      <c r="Y106" s="153"/>
      <c r="Z106" s="147"/>
      <c r="AA106" s="153"/>
      <c r="AB106" s="147"/>
      <c r="AC106" s="154" t="n">
        <v>5</v>
      </c>
      <c r="AD106" s="154"/>
      <c r="AE106" s="155" t="s">
        <v>140</v>
      </c>
      <c r="AF106" s="155"/>
      <c r="AG106" s="156"/>
    </row>
    <row r="107" s="157" customFormat="true" ht="12.75" hidden="false" customHeight="false" outlineLevel="0" collapsed="false">
      <c r="A107" s="145" t="s">
        <v>219</v>
      </c>
      <c r="B107" s="161"/>
      <c r="C107" s="147" t="n">
        <v>2014</v>
      </c>
      <c r="D107" s="154" t="n">
        <v>7</v>
      </c>
      <c r="E107" s="154" t="n">
        <v>18</v>
      </c>
      <c r="F107" s="154" t="n">
        <v>9</v>
      </c>
      <c r="G107" s="154" t="n">
        <v>7</v>
      </c>
      <c r="H107" s="154" t="n">
        <v>2.6</v>
      </c>
      <c r="I107" s="154" t="n">
        <v>0.2</v>
      </c>
      <c r="J107" s="154" t="n">
        <v>45.14</v>
      </c>
      <c r="K107" s="154" t="n">
        <v>32.25</v>
      </c>
      <c r="L107" s="179" t="n">
        <v>5</v>
      </c>
      <c r="M107" s="154" t="n">
        <v>35</v>
      </c>
      <c r="N107" s="154" t="n">
        <v>2</v>
      </c>
      <c r="O107" s="180" t="n">
        <v>7</v>
      </c>
      <c r="P107" s="154" t="n">
        <v>3</v>
      </c>
      <c r="Q107" s="154" t="n">
        <v>0.3</v>
      </c>
      <c r="R107" s="151"/>
      <c r="S107" s="152"/>
      <c r="T107" s="147"/>
      <c r="U107" s="153"/>
      <c r="V107" s="153"/>
      <c r="W107" s="153"/>
      <c r="X107" s="147"/>
      <c r="Y107" s="153"/>
      <c r="Z107" s="147"/>
      <c r="AA107" s="153"/>
      <c r="AB107" s="147"/>
      <c r="AC107" s="154" t="n">
        <v>6</v>
      </c>
      <c r="AD107" s="154"/>
      <c r="AE107" s="155"/>
      <c r="AF107" s="155"/>
      <c r="AG107" s="156"/>
    </row>
    <row r="108" s="157" customFormat="true" ht="12.75" hidden="false" customHeight="false" outlineLevel="0" collapsed="false">
      <c r="A108" s="145" t="s">
        <v>220</v>
      </c>
      <c r="B108" s="161"/>
      <c r="C108" s="147" t="n">
        <v>2014</v>
      </c>
      <c r="D108" s="154" t="n">
        <v>7</v>
      </c>
      <c r="E108" s="154" t="n">
        <v>25</v>
      </c>
      <c r="F108" s="154" t="n">
        <v>20</v>
      </c>
      <c r="G108" s="154" t="n">
        <v>48</v>
      </c>
      <c r="H108" s="154" t="n">
        <v>18.4</v>
      </c>
      <c r="I108" s="154" t="n">
        <v>0.2</v>
      </c>
      <c r="J108" s="154" t="n">
        <v>44.57</v>
      </c>
      <c r="K108" s="154" t="n">
        <v>37.44</v>
      </c>
      <c r="L108" s="179" t="n">
        <v>1</v>
      </c>
      <c r="M108" s="154" t="n">
        <v>19</v>
      </c>
      <c r="N108" s="154" t="n">
        <v>1</v>
      </c>
      <c r="O108" s="154" t="n">
        <v>7.2</v>
      </c>
      <c r="P108" s="154" t="n">
        <v>3</v>
      </c>
      <c r="Q108" s="154" t="n">
        <v>0.3</v>
      </c>
      <c r="R108" s="170"/>
      <c r="S108" s="152"/>
      <c r="T108" s="147"/>
      <c r="U108" s="153"/>
      <c r="V108" s="153"/>
      <c r="W108" s="153"/>
      <c r="X108" s="147"/>
      <c r="Y108" s="153"/>
      <c r="Z108" s="147"/>
      <c r="AA108" s="153"/>
      <c r="AB108" s="147"/>
      <c r="AC108" s="154" t="n">
        <v>5</v>
      </c>
      <c r="AD108" s="154"/>
      <c r="AE108" s="155" t="s">
        <v>140</v>
      </c>
      <c r="AF108" s="155"/>
      <c r="AG108" s="156"/>
    </row>
    <row r="109" s="157" customFormat="true" ht="12.75" hidden="false" customHeight="false" outlineLevel="0" collapsed="false">
      <c r="A109" s="145" t="s">
        <v>221</v>
      </c>
      <c r="B109" s="161"/>
      <c r="C109" s="147" t="n">
        <v>2014</v>
      </c>
      <c r="D109" s="154" t="n">
        <v>8</v>
      </c>
      <c r="E109" s="154" t="n">
        <v>20</v>
      </c>
      <c r="F109" s="154" t="n">
        <v>17</v>
      </c>
      <c r="G109" s="154" t="n">
        <v>5</v>
      </c>
      <c r="H109" s="154" t="n">
        <v>27.2</v>
      </c>
      <c r="I109" s="154" t="n">
        <v>0.3</v>
      </c>
      <c r="J109" s="154" t="n">
        <v>44.49</v>
      </c>
      <c r="K109" s="154" t="n">
        <v>34.25</v>
      </c>
      <c r="L109" s="179" t="n">
        <v>1</v>
      </c>
      <c r="M109" s="154" t="n">
        <v>15</v>
      </c>
      <c r="N109" s="154" t="n">
        <v>1</v>
      </c>
      <c r="O109" s="154" t="n">
        <v>7.9</v>
      </c>
      <c r="P109" s="154" t="n">
        <v>3</v>
      </c>
      <c r="Q109" s="154" t="n">
        <v>0.2</v>
      </c>
      <c r="R109" s="151"/>
      <c r="S109" s="152" t="n">
        <v>2.83</v>
      </c>
      <c r="T109" s="147" t="n">
        <v>7</v>
      </c>
      <c r="U109" s="153"/>
      <c r="V109" s="153"/>
      <c r="W109" s="153"/>
      <c r="X109" s="147"/>
      <c r="Y109" s="153"/>
      <c r="Z109" s="147"/>
      <c r="AA109" s="153"/>
      <c r="AB109" s="147"/>
      <c r="AC109" s="154" t="n">
        <v>2</v>
      </c>
      <c r="AD109" s="154"/>
      <c r="AE109" s="155"/>
      <c r="AF109" s="155"/>
      <c r="AG109" s="156"/>
      <c r="AH109" s="169"/>
    </row>
    <row r="110" s="157" customFormat="true" ht="12.75" hidden="false" customHeight="false" outlineLevel="0" collapsed="false">
      <c r="A110" s="145" t="s">
        <v>222</v>
      </c>
      <c r="B110" s="161"/>
      <c r="C110" s="147" t="n">
        <v>2014</v>
      </c>
      <c r="D110" s="154" t="n">
        <v>8</v>
      </c>
      <c r="E110" s="154" t="n">
        <v>20</v>
      </c>
      <c r="F110" s="154" t="n">
        <v>22</v>
      </c>
      <c r="G110" s="154" t="n">
        <v>14</v>
      </c>
      <c r="H110" s="154" t="n">
        <v>56.8</v>
      </c>
      <c r="I110" s="154" t="n">
        <v>0.2</v>
      </c>
      <c r="J110" s="154" t="n">
        <v>44.48</v>
      </c>
      <c r="K110" s="154" t="n">
        <v>34.27</v>
      </c>
      <c r="L110" s="179" t="n">
        <v>5</v>
      </c>
      <c r="M110" s="154" t="n">
        <v>13</v>
      </c>
      <c r="N110" s="154" t="n">
        <v>3</v>
      </c>
      <c r="O110" s="154" t="n">
        <v>6.1</v>
      </c>
      <c r="P110" s="154" t="n">
        <v>3</v>
      </c>
      <c r="Q110" s="154" t="n">
        <v>0.3</v>
      </c>
      <c r="R110" s="151"/>
      <c r="S110" s="152"/>
      <c r="T110" s="147"/>
      <c r="U110" s="153"/>
      <c r="V110" s="153"/>
      <c r="W110" s="153"/>
      <c r="X110" s="147"/>
      <c r="Y110" s="153"/>
      <c r="Z110" s="147"/>
      <c r="AA110" s="153"/>
      <c r="AB110" s="147"/>
      <c r="AC110" s="154" t="n">
        <v>2</v>
      </c>
      <c r="AD110" s="154"/>
      <c r="AE110" s="155"/>
      <c r="AF110" s="155"/>
      <c r="AG110" s="156"/>
    </row>
    <row r="111" s="157" customFormat="true" ht="12.75" hidden="false" customHeight="false" outlineLevel="0" collapsed="false">
      <c r="A111" s="145" t="s">
        <v>223</v>
      </c>
      <c r="B111" s="161"/>
      <c r="C111" s="147" t="n">
        <v>2014</v>
      </c>
      <c r="D111" s="154" t="n">
        <v>8</v>
      </c>
      <c r="E111" s="154" t="n">
        <v>20</v>
      </c>
      <c r="F111" s="154" t="n">
        <v>22</v>
      </c>
      <c r="G111" s="154" t="n">
        <v>16</v>
      </c>
      <c r="H111" s="154" t="n">
        <v>6.6</v>
      </c>
      <c r="I111" s="154" t="n">
        <v>0.5</v>
      </c>
      <c r="J111" s="181" t="n">
        <v>44.45</v>
      </c>
      <c r="K111" s="154" t="n">
        <v>34.31</v>
      </c>
      <c r="L111" s="179" t="n">
        <v>3</v>
      </c>
      <c r="M111" s="154" t="n">
        <v>10</v>
      </c>
      <c r="N111" s="154" t="n">
        <v>6</v>
      </c>
      <c r="O111" s="154" t="n">
        <v>4.9</v>
      </c>
      <c r="P111" s="154" t="n">
        <v>2</v>
      </c>
      <c r="Q111" s="154" t="n">
        <v>0.4</v>
      </c>
      <c r="R111" s="151"/>
      <c r="S111" s="152"/>
      <c r="T111" s="147"/>
      <c r="U111" s="153"/>
      <c r="V111" s="153"/>
      <c r="W111" s="153"/>
      <c r="X111" s="147"/>
      <c r="Y111" s="153"/>
      <c r="Z111" s="147"/>
      <c r="AA111" s="153"/>
      <c r="AB111" s="147"/>
      <c r="AC111" s="154" t="n">
        <v>2</v>
      </c>
      <c r="AD111" s="154"/>
      <c r="AE111" s="163"/>
      <c r="AF111" s="163"/>
      <c r="AG111" s="156"/>
    </row>
    <row r="112" s="157" customFormat="true" ht="12.75" hidden="false" customHeight="false" outlineLevel="0" collapsed="false">
      <c r="A112" s="145" t="s">
        <v>224</v>
      </c>
      <c r="B112" s="161"/>
      <c r="C112" s="147" t="n">
        <v>2014</v>
      </c>
      <c r="D112" s="154" t="n">
        <v>8</v>
      </c>
      <c r="E112" s="154" t="n">
        <v>20</v>
      </c>
      <c r="F112" s="154" t="n">
        <v>23</v>
      </c>
      <c r="G112" s="154" t="n">
        <v>14</v>
      </c>
      <c r="H112" s="154" t="n">
        <v>34.4</v>
      </c>
      <c r="I112" s="154" t="n">
        <v>0.8</v>
      </c>
      <c r="J112" s="154" t="n">
        <v>44.49</v>
      </c>
      <c r="K112" s="154" t="n">
        <v>34.28</v>
      </c>
      <c r="L112" s="179" t="n">
        <v>4</v>
      </c>
      <c r="M112" s="154" t="n">
        <v>15</v>
      </c>
      <c r="N112" s="154" t="n">
        <v>3</v>
      </c>
      <c r="O112" s="154" t="n">
        <v>5.6</v>
      </c>
      <c r="P112" s="154" t="n">
        <v>2</v>
      </c>
      <c r="Q112" s="154" t="n">
        <v>0.1</v>
      </c>
      <c r="R112" s="151"/>
      <c r="S112" s="152"/>
      <c r="T112" s="147"/>
      <c r="U112" s="153"/>
      <c r="V112" s="153"/>
      <c r="W112" s="153"/>
      <c r="X112" s="147"/>
      <c r="Y112" s="153"/>
      <c r="Z112" s="147"/>
      <c r="AA112" s="153"/>
      <c r="AB112" s="147"/>
      <c r="AC112" s="154" t="n">
        <v>2</v>
      </c>
      <c r="AD112" s="154"/>
      <c r="AE112" s="163"/>
      <c r="AF112" s="163"/>
      <c r="AG112" s="156"/>
    </row>
    <row r="113" s="157" customFormat="true" ht="12.75" hidden="false" customHeight="false" outlineLevel="0" collapsed="false">
      <c r="A113" s="145" t="s">
        <v>225</v>
      </c>
      <c r="B113" s="161"/>
      <c r="C113" s="147" t="n">
        <v>2014</v>
      </c>
      <c r="D113" s="154" t="n">
        <v>8</v>
      </c>
      <c r="E113" s="154" t="n">
        <v>20</v>
      </c>
      <c r="F113" s="154" t="n">
        <v>23</v>
      </c>
      <c r="G113" s="154" t="n">
        <v>16</v>
      </c>
      <c r="H113" s="154" t="n">
        <v>17.4</v>
      </c>
      <c r="I113" s="154" t="n">
        <v>0.5</v>
      </c>
      <c r="J113" s="154" t="n">
        <v>44.48</v>
      </c>
      <c r="K113" s="154" t="n">
        <v>34.26</v>
      </c>
      <c r="L113" s="179" t="n">
        <v>3</v>
      </c>
      <c r="M113" s="154" t="n">
        <v>16</v>
      </c>
      <c r="N113" s="154" t="n">
        <v>3</v>
      </c>
      <c r="O113" s="154" t="n">
        <v>4.7</v>
      </c>
      <c r="P113" s="154" t="n">
        <v>2</v>
      </c>
      <c r="Q113" s="154" t="n">
        <v>0.1</v>
      </c>
      <c r="R113" s="151"/>
      <c r="S113" s="152"/>
      <c r="T113" s="147"/>
      <c r="U113" s="153"/>
      <c r="V113" s="153"/>
      <c r="W113" s="153"/>
      <c r="X113" s="147"/>
      <c r="Y113" s="153"/>
      <c r="Z113" s="147"/>
      <c r="AA113" s="153"/>
      <c r="AB113" s="147"/>
      <c r="AC113" s="174" t="n">
        <v>2</v>
      </c>
      <c r="AD113" s="174"/>
      <c r="AE113" s="155"/>
      <c r="AF113" s="155"/>
      <c r="AG113" s="156"/>
    </row>
    <row r="114" s="157" customFormat="true" ht="12.75" hidden="false" customHeight="false" outlineLevel="0" collapsed="false">
      <c r="A114" s="145" t="s">
        <v>226</v>
      </c>
      <c r="B114" s="161"/>
      <c r="C114" s="147" t="n">
        <v>2014</v>
      </c>
      <c r="D114" s="154" t="n">
        <v>8</v>
      </c>
      <c r="E114" s="154" t="n">
        <v>21</v>
      </c>
      <c r="F114" s="154" t="n">
        <v>0</v>
      </c>
      <c r="G114" s="154" t="n">
        <v>27</v>
      </c>
      <c r="H114" s="154" t="n">
        <v>26.7</v>
      </c>
      <c r="I114" s="154" t="n">
        <v>0.5</v>
      </c>
      <c r="J114" s="154" t="n">
        <v>44.47</v>
      </c>
      <c r="K114" s="154" t="n">
        <v>34.26</v>
      </c>
      <c r="L114" s="179" t="n">
        <v>4</v>
      </c>
      <c r="M114" s="154" t="n">
        <v>16</v>
      </c>
      <c r="N114" s="154" t="n">
        <v>4</v>
      </c>
      <c r="O114" s="154" t="n">
        <v>4.9</v>
      </c>
      <c r="P114" s="154" t="n">
        <v>2</v>
      </c>
      <c r="Q114" s="154" t="n">
        <v>0.3</v>
      </c>
      <c r="R114" s="151"/>
      <c r="S114" s="152"/>
      <c r="T114" s="147"/>
      <c r="U114" s="153"/>
      <c r="V114" s="153"/>
      <c r="W114" s="153"/>
      <c r="X114" s="147"/>
      <c r="Y114" s="153"/>
      <c r="Z114" s="147"/>
      <c r="AA114" s="153"/>
      <c r="AB114" s="147"/>
      <c r="AC114" s="154" t="n">
        <v>2</v>
      </c>
      <c r="AD114" s="154"/>
      <c r="AE114" s="155"/>
      <c r="AF114" s="155"/>
      <c r="AG114" s="156"/>
    </row>
    <row r="115" s="157" customFormat="true" ht="12.75" hidden="false" customHeight="false" outlineLevel="0" collapsed="false">
      <c r="A115" s="145" t="s">
        <v>227</v>
      </c>
      <c r="B115" s="161"/>
      <c r="C115" s="147" t="n">
        <v>2014</v>
      </c>
      <c r="D115" s="154" t="n">
        <v>8</v>
      </c>
      <c r="E115" s="154" t="n">
        <v>21</v>
      </c>
      <c r="F115" s="154" t="n">
        <v>2</v>
      </c>
      <c r="G115" s="154" t="n">
        <v>46</v>
      </c>
      <c r="H115" s="180" t="n">
        <v>56</v>
      </c>
      <c r="I115" s="154" t="n">
        <v>0.5</v>
      </c>
      <c r="J115" s="154" t="n">
        <v>44.46</v>
      </c>
      <c r="K115" s="154" t="n">
        <v>34.27</v>
      </c>
      <c r="L115" s="179" t="n">
        <v>3</v>
      </c>
      <c r="M115" s="154" t="n">
        <v>14</v>
      </c>
      <c r="N115" s="154" t="n">
        <v>6</v>
      </c>
      <c r="O115" s="154" t="n">
        <v>5.4</v>
      </c>
      <c r="P115" s="154" t="n">
        <v>3</v>
      </c>
      <c r="Q115" s="154" t="n">
        <v>0.1</v>
      </c>
      <c r="R115" s="151"/>
      <c r="S115" s="152"/>
      <c r="T115" s="147"/>
      <c r="U115" s="153"/>
      <c r="V115" s="153"/>
      <c r="W115" s="153"/>
      <c r="X115" s="147"/>
      <c r="Y115" s="153"/>
      <c r="Z115" s="147"/>
      <c r="AA115" s="153"/>
      <c r="AB115" s="147"/>
      <c r="AC115" s="174" t="n">
        <v>2</v>
      </c>
      <c r="AD115" s="174"/>
      <c r="AE115" s="163"/>
      <c r="AF115" s="163"/>
      <c r="AG115" s="156"/>
    </row>
    <row r="116" s="157" customFormat="true" ht="12.75" hidden="false" customHeight="false" outlineLevel="0" collapsed="false">
      <c r="A116" s="145" t="s">
        <v>228</v>
      </c>
      <c r="B116" s="161"/>
      <c r="C116" s="147" t="n">
        <v>2014</v>
      </c>
      <c r="D116" s="154" t="n">
        <v>8</v>
      </c>
      <c r="E116" s="154" t="n">
        <v>21</v>
      </c>
      <c r="F116" s="154" t="n">
        <v>5</v>
      </c>
      <c r="G116" s="154" t="n">
        <v>37</v>
      </c>
      <c r="H116" s="154" t="n">
        <v>45.1</v>
      </c>
      <c r="I116" s="154" t="n">
        <v>0.5</v>
      </c>
      <c r="J116" s="154" t="n">
        <v>44.47</v>
      </c>
      <c r="K116" s="154" t="n">
        <v>34.25</v>
      </c>
      <c r="L116" s="179" t="n">
        <v>4</v>
      </c>
      <c r="M116" s="154" t="n">
        <v>16</v>
      </c>
      <c r="N116" s="154" t="n">
        <v>4</v>
      </c>
      <c r="O116" s="154" t="n">
        <v>6.1</v>
      </c>
      <c r="P116" s="154" t="n">
        <v>3</v>
      </c>
      <c r="Q116" s="154" t="n">
        <v>0.1</v>
      </c>
      <c r="R116" s="151"/>
      <c r="S116" s="152"/>
      <c r="T116" s="147"/>
      <c r="U116" s="153"/>
      <c r="V116" s="153"/>
      <c r="W116" s="153"/>
      <c r="X116" s="147"/>
      <c r="Y116" s="153"/>
      <c r="Z116" s="147"/>
      <c r="AA116" s="153"/>
      <c r="AB116" s="147"/>
      <c r="AC116" s="154" t="n">
        <v>2</v>
      </c>
      <c r="AD116" s="154"/>
      <c r="AE116" s="155"/>
      <c r="AF116" s="155"/>
      <c r="AG116" s="156"/>
    </row>
    <row r="117" s="157" customFormat="true" ht="12.75" hidden="false" customHeight="false" outlineLevel="0" collapsed="false">
      <c r="A117" s="145" t="s">
        <v>229</v>
      </c>
      <c r="B117" s="161"/>
      <c r="C117" s="147" t="n">
        <v>2014</v>
      </c>
      <c r="D117" s="154" t="n">
        <v>8</v>
      </c>
      <c r="E117" s="154" t="n">
        <v>21</v>
      </c>
      <c r="F117" s="154" t="n">
        <v>6</v>
      </c>
      <c r="G117" s="154" t="n">
        <v>40</v>
      </c>
      <c r="H117" s="154" t="n">
        <v>34.5</v>
      </c>
      <c r="I117" s="154" t="n">
        <v>0.5</v>
      </c>
      <c r="J117" s="154" t="n">
        <v>44.47</v>
      </c>
      <c r="K117" s="154" t="n">
        <v>34.25</v>
      </c>
      <c r="L117" s="179" t="n">
        <v>4</v>
      </c>
      <c r="M117" s="154" t="n">
        <v>16</v>
      </c>
      <c r="N117" s="154" t="n">
        <v>4</v>
      </c>
      <c r="O117" s="180" t="n">
        <v>5</v>
      </c>
      <c r="P117" s="154" t="n">
        <v>1</v>
      </c>
      <c r="Q117" s="154" t="n">
        <v>0.5</v>
      </c>
      <c r="R117" s="151"/>
      <c r="S117" s="152"/>
      <c r="T117" s="147"/>
      <c r="U117" s="153"/>
      <c r="V117" s="153"/>
      <c r="W117" s="153"/>
      <c r="X117" s="147"/>
      <c r="Y117" s="153"/>
      <c r="Z117" s="147"/>
      <c r="AA117" s="153"/>
      <c r="AB117" s="147"/>
      <c r="AC117" s="154" t="n">
        <v>2</v>
      </c>
      <c r="AD117" s="154"/>
      <c r="AE117" s="155"/>
      <c r="AF117" s="155"/>
      <c r="AG117" s="156"/>
    </row>
    <row r="118" s="157" customFormat="true" ht="12.75" hidden="false" customHeight="false" outlineLevel="0" collapsed="false">
      <c r="A118" s="145" t="s">
        <v>230</v>
      </c>
      <c r="B118" s="161"/>
      <c r="C118" s="147" t="n">
        <v>2014</v>
      </c>
      <c r="D118" s="154" t="n">
        <v>8</v>
      </c>
      <c r="E118" s="154" t="n">
        <v>21</v>
      </c>
      <c r="F118" s="154" t="n">
        <v>7</v>
      </c>
      <c r="G118" s="154" t="n">
        <v>7</v>
      </c>
      <c r="H118" s="154" t="n">
        <v>32.9</v>
      </c>
      <c r="I118" s="154" t="n">
        <v>0.5</v>
      </c>
      <c r="J118" s="154" t="n">
        <v>44.48</v>
      </c>
      <c r="K118" s="154" t="n">
        <v>34.26</v>
      </c>
      <c r="L118" s="179" t="n">
        <v>4</v>
      </c>
      <c r="M118" s="154" t="n">
        <v>13</v>
      </c>
      <c r="N118" s="154" t="n">
        <v>4</v>
      </c>
      <c r="O118" s="154" t="n">
        <v>5.4</v>
      </c>
      <c r="P118" s="154" t="n">
        <v>3</v>
      </c>
      <c r="Q118" s="154" t="n">
        <v>0.3</v>
      </c>
      <c r="R118" s="151"/>
      <c r="S118" s="152"/>
      <c r="T118" s="147"/>
      <c r="U118" s="153"/>
      <c r="V118" s="153"/>
      <c r="W118" s="153"/>
      <c r="X118" s="147"/>
      <c r="Y118" s="153"/>
      <c r="Z118" s="147"/>
      <c r="AA118" s="153"/>
      <c r="AB118" s="147"/>
      <c r="AC118" s="154" t="n">
        <v>2</v>
      </c>
      <c r="AD118" s="154"/>
      <c r="AE118" s="155"/>
      <c r="AF118" s="155"/>
      <c r="AG118" s="156"/>
    </row>
    <row r="119" s="157" customFormat="true" ht="12.75" hidden="false" customHeight="false" outlineLevel="0" collapsed="false">
      <c r="A119" s="145" t="s">
        <v>231</v>
      </c>
      <c r="B119" s="161"/>
      <c r="C119" s="147" t="n">
        <v>2014</v>
      </c>
      <c r="D119" s="154" t="n">
        <v>8</v>
      </c>
      <c r="E119" s="154" t="n">
        <v>21</v>
      </c>
      <c r="F119" s="154" t="n">
        <v>18</v>
      </c>
      <c r="G119" s="154" t="n">
        <v>58</v>
      </c>
      <c r="H119" s="154" t="n">
        <v>4.5</v>
      </c>
      <c r="I119" s="154" t="n">
        <v>0.5</v>
      </c>
      <c r="J119" s="154" t="n">
        <v>44.48</v>
      </c>
      <c r="K119" s="154" t="n">
        <v>34.27</v>
      </c>
      <c r="L119" s="179" t="n">
        <v>4</v>
      </c>
      <c r="M119" s="154" t="n">
        <v>16</v>
      </c>
      <c r="N119" s="154" t="n">
        <v>5</v>
      </c>
      <c r="O119" s="154" t="n">
        <v>6.6</v>
      </c>
      <c r="P119" s="154" t="n">
        <v>4</v>
      </c>
      <c r="Q119" s="154" t="n">
        <v>0.3</v>
      </c>
      <c r="R119" s="151"/>
      <c r="S119" s="152"/>
      <c r="T119" s="147"/>
      <c r="U119" s="153"/>
      <c r="V119" s="153"/>
      <c r="W119" s="153"/>
      <c r="X119" s="147"/>
      <c r="Y119" s="153"/>
      <c r="Z119" s="147"/>
      <c r="AA119" s="153"/>
      <c r="AB119" s="147"/>
      <c r="AC119" s="154" t="n">
        <v>2</v>
      </c>
      <c r="AD119" s="154"/>
      <c r="AE119" s="163"/>
      <c r="AF119" s="163"/>
      <c r="AG119" s="156"/>
    </row>
    <row r="120" s="157" customFormat="true" ht="12.75" hidden="false" customHeight="false" outlineLevel="0" collapsed="false">
      <c r="A120" s="145" t="s">
        <v>232</v>
      </c>
      <c r="B120" s="161"/>
      <c r="C120" s="147" t="n">
        <v>2014</v>
      </c>
      <c r="D120" s="154" t="n">
        <v>8</v>
      </c>
      <c r="E120" s="154" t="n">
        <v>21</v>
      </c>
      <c r="F120" s="154" t="n">
        <v>19</v>
      </c>
      <c r="G120" s="154" t="n">
        <v>26</v>
      </c>
      <c r="H120" s="154" t="n">
        <v>44.2</v>
      </c>
      <c r="I120" s="154" t="n">
        <v>0.5</v>
      </c>
      <c r="J120" s="154" t="n">
        <v>44.45</v>
      </c>
      <c r="K120" s="181" t="n">
        <v>34.3</v>
      </c>
      <c r="L120" s="179" t="n">
        <v>4</v>
      </c>
      <c r="M120" s="154" t="n">
        <v>13</v>
      </c>
      <c r="N120" s="154" t="n">
        <v>7</v>
      </c>
      <c r="O120" s="154" t="n">
        <v>5.3</v>
      </c>
      <c r="P120" s="154" t="n">
        <v>2</v>
      </c>
      <c r="Q120" s="154" t="n">
        <v>0.2</v>
      </c>
      <c r="R120" s="151"/>
      <c r="S120" s="152"/>
      <c r="T120" s="147"/>
      <c r="U120" s="153"/>
      <c r="V120" s="153"/>
      <c r="W120" s="153"/>
      <c r="X120" s="147"/>
      <c r="Y120" s="153"/>
      <c r="Z120" s="147"/>
      <c r="AA120" s="153"/>
      <c r="AB120" s="147"/>
      <c r="AC120" s="154" t="n">
        <v>2</v>
      </c>
      <c r="AD120" s="154"/>
      <c r="AE120" s="155"/>
      <c r="AF120" s="155"/>
      <c r="AG120" s="156"/>
    </row>
    <row r="121" s="157" customFormat="true" ht="12.75" hidden="false" customHeight="false" outlineLevel="0" collapsed="false">
      <c r="A121" s="145" t="s">
        <v>233</v>
      </c>
      <c r="B121" s="161"/>
      <c r="C121" s="147" t="n">
        <v>2014</v>
      </c>
      <c r="D121" s="154" t="n">
        <v>8</v>
      </c>
      <c r="E121" s="154" t="n">
        <v>21</v>
      </c>
      <c r="F121" s="154" t="n">
        <v>19</v>
      </c>
      <c r="G121" s="154" t="n">
        <v>59</v>
      </c>
      <c r="H121" s="154" t="n">
        <v>12.1</v>
      </c>
      <c r="I121" s="154" t="n">
        <v>0.5</v>
      </c>
      <c r="J121" s="154" t="n">
        <v>44.44</v>
      </c>
      <c r="K121" s="154" t="n">
        <v>34.32</v>
      </c>
      <c r="L121" s="179" t="n">
        <v>3</v>
      </c>
      <c r="M121" s="154" t="n">
        <v>9</v>
      </c>
      <c r="N121" s="154" t="n">
        <v>5</v>
      </c>
      <c r="O121" s="154" t="n">
        <v>5.1</v>
      </c>
      <c r="P121" s="154" t="n">
        <v>2</v>
      </c>
      <c r="Q121" s="154" t="n">
        <v>0.1</v>
      </c>
      <c r="R121" s="151"/>
      <c r="S121" s="152"/>
      <c r="T121" s="147"/>
      <c r="U121" s="153"/>
      <c r="V121" s="153"/>
      <c r="W121" s="153"/>
      <c r="X121" s="147"/>
      <c r="Y121" s="153"/>
      <c r="Z121" s="147"/>
      <c r="AA121" s="153"/>
      <c r="AB121" s="147"/>
      <c r="AC121" s="154" t="n">
        <v>2</v>
      </c>
      <c r="AD121" s="154"/>
      <c r="AE121" s="155"/>
      <c r="AF121" s="155"/>
      <c r="AG121" s="156"/>
    </row>
    <row r="122" s="157" customFormat="true" ht="12.75" hidden="false" customHeight="false" outlineLevel="0" collapsed="false">
      <c r="A122" s="145" t="s">
        <v>234</v>
      </c>
      <c r="B122" s="161"/>
      <c r="C122" s="147" t="n">
        <v>2014</v>
      </c>
      <c r="D122" s="154" t="n">
        <v>8</v>
      </c>
      <c r="E122" s="154" t="n">
        <v>25</v>
      </c>
      <c r="F122" s="154" t="n">
        <v>11</v>
      </c>
      <c r="G122" s="154" t="n">
        <v>54</v>
      </c>
      <c r="H122" s="154" t="n">
        <v>12.8</v>
      </c>
      <c r="I122" s="154" t="n">
        <v>0.5</v>
      </c>
      <c r="J122" s="154" t="n">
        <v>44.49</v>
      </c>
      <c r="K122" s="154" t="n">
        <v>34.29</v>
      </c>
      <c r="L122" s="179" t="n">
        <v>4</v>
      </c>
      <c r="M122" s="154" t="n">
        <v>14</v>
      </c>
      <c r="N122" s="154" t="n">
        <v>4</v>
      </c>
      <c r="O122" s="154" t="n">
        <v>5.2</v>
      </c>
      <c r="P122" s="154" t="n">
        <v>2</v>
      </c>
      <c r="Q122" s="154" t="n">
        <v>0.3</v>
      </c>
      <c r="R122" s="151"/>
      <c r="S122" s="152"/>
      <c r="T122" s="147"/>
      <c r="U122" s="153"/>
      <c r="V122" s="153"/>
      <c r="W122" s="153"/>
      <c r="X122" s="147"/>
      <c r="Y122" s="153"/>
      <c r="Z122" s="147"/>
      <c r="AA122" s="153"/>
      <c r="AB122" s="147"/>
      <c r="AC122" s="154" t="n">
        <v>2</v>
      </c>
      <c r="AD122" s="154"/>
      <c r="AE122" s="155"/>
      <c r="AF122" s="155"/>
      <c r="AG122" s="156"/>
    </row>
    <row r="123" s="157" customFormat="true" ht="12.75" hidden="false" customHeight="false" outlineLevel="0" collapsed="false">
      <c r="A123" s="145" t="s">
        <v>235</v>
      </c>
      <c r="B123" s="161"/>
      <c r="C123" s="147" t="n">
        <v>2014</v>
      </c>
      <c r="D123" s="154" t="n">
        <v>8</v>
      </c>
      <c r="E123" s="154" t="n">
        <v>25</v>
      </c>
      <c r="F123" s="154" t="n">
        <v>19</v>
      </c>
      <c r="G123" s="154" t="n">
        <v>21</v>
      </c>
      <c r="H123" s="154" t="n">
        <v>29.5</v>
      </c>
      <c r="I123" s="154" t="n">
        <v>0.2</v>
      </c>
      <c r="J123" s="181" t="n">
        <v>44.6</v>
      </c>
      <c r="K123" s="154" t="n">
        <v>37.44</v>
      </c>
      <c r="L123" s="179" t="n">
        <v>1</v>
      </c>
      <c r="M123" s="154" t="n">
        <v>19</v>
      </c>
      <c r="N123" s="154" t="n">
        <v>1</v>
      </c>
      <c r="O123" s="154" t="n">
        <v>7.2</v>
      </c>
      <c r="P123" s="154" t="n">
        <v>3</v>
      </c>
      <c r="Q123" s="154" t="n">
        <v>0.2</v>
      </c>
      <c r="R123" s="151"/>
      <c r="S123" s="152"/>
      <c r="T123" s="147"/>
      <c r="U123" s="153"/>
      <c r="V123" s="153"/>
      <c r="W123" s="153"/>
      <c r="X123" s="147"/>
      <c r="Y123" s="153"/>
      <c r="Z123" s="147"/>
      <c r="AA123" s="153"/>
      <c r="AB123" s="147"/>
      <c r="AC123" s="154" t="n">
        <v>5</v>
      </c>
      <c r="AD123" s="154"/>
      <c r="AE123" s="155" t="s">
        <v>140</v>
      </c>
      <c r="AF123" s="155"/>
      <c r="AG123" s="156"/>
    </row>
    <row r="124" s="157" customFormat="true" ht="12.75" hidden="false" customHeight="false" outlineLevel="0" collapsed="false">
      <c r="A124" s="145" t="s">
        <v>236</v>
      </c>
      <c r="B124" s="161"/>
      <c r="C124" s="147" t="n">
        <v>2014</v>
      </c>
      <c r="D124" s="154" t="n">
        <v>8</v>
      </c>
      <c r="E124" s="154" t="n">
        <v>28</v>
      </c>
      <c r="F124" s="154" t="n">
        <v>9</v>
      </c>
      <c r="G124" s="154" t="n">
        <v>59</v>
      </c>
      <c r="H124" s="154" t="n">
        <v>14.5</v>
      </c>
      <c r="I124" s="154" t="n">
        <v>0.2</v>
      </c>
      <c r="J124" s="154" t="n">
        <v>44.65</v>
      </c>
      <c r="K124" s="154" t="n">
        <v>37.22</v>
      </c>
      <c r="L124" s="179" t="n">
        <v>2</v>
      </c>
      <c r="M124" s="154" t="n">
        <v>16</v>
      </c>
      <c r="N124" s="154" t="n">
        <v>1</v>
      </c>
      <c r="O124" s="180" t="n">
        <v>8</v>
      </c>
      <c r="P124" s="154" t="n">
        <v>3</v>
      </c>
      <c r="Q124" s="154" t="n">
        <v>0.1</v>
      </c>
      <c r="R124" s="151"/>
      <c r="S124" s="152"/>
      <c r="T124" s="147"/>
      <c r="U124" s="153"/>
      <c r="V124" s="153"/>
      <c r="W124" s="153"/>
      <c r="X124" s="147"/>
      <c r="Y124" s="153"/>
      <c r="Z124" s="147"/>
      <c r="AA124" s="153"/>
      <c r="AB124" s="147"/>
      <c r="AC124" s="154" t="n">
        <v>5</v>
      </c>
      <c r="AD124" s="154"/>
      <c r="AE124" s="155" t="s">
        <v>140</v>
      </c>
      <c r="AF124" s="155"/>
      <c r="AG124" s="156"/>
    </row>
    <row r="125" s="157" customFormat="true" ht="12.75" hidden="false" customHeight="false" outlineLevel="0" collapsed="false">
      <c r="A125" s="145" t="s">
        <v>237</v>
      </c>
      <c r="B125" s="161"/>
      <c r="C125" s="147" t="n">
        <v>2014</v>
      </c>
      <c r="D125" s="154" t="n">
        <v>9</v>
      </c>
      <c r="E125" s="154" t="n">
        <v>5</v>
      </c>
      <c r="F125" s="154" t="n">
        <v>1</v>
      </c>
      <c r="G125" s="154" t="n">
        <v>48</v>
      </c>
      <c r="H125" s="154" t="n">
        <v>40.3</v>
      </c>
      <c r="I125" s="154" t="n">
        <v>0.2</v>
      </c>
      <c r="J125" s="154" t="n">
        <v>44.61</v>
      </c>
      <c r="K125" s="154" t="n">
        <v>32.17</v>
      </c>
      <c r="L125" s="179" t="n">
        <v>6</v>
      </c>
      <c r="M125" s="154" t="n">
        <v>10</v>
      </c>
      <c r="N125" s="154" t="n">
        <v>5</v>
      </c>
      <c r="O125" s="154" t="n">
        <v>8.1</v>
      </c>
      <c r="P125" s="154" t="n">
        <v>4</v>
      </c>
      <c r="Q125" s="154" t="n">
        <v>0.1</v>
      </c>
      <c r="R125" s="151"/>
      <c r="S125" s="152"/>
      <c r="T125" s="147"/>
      <c r="U125" s="153"/>
      <c r="V125" s="153"/>
      <c r="W125" s="153"/>
      <c r="X125" s="147"/>
      <c r="Y125" s="153"/>
      <c r="Z125" s="147"/>
      <c r="AA125" s="153"/>
      <c r="AB125" s="147"/>
      <c r="AC125" s="154" t="n">
        <v>1</v>
      </c>
      <c r="AD125" s="154"/>
      <c r="AE125" s="155"/>
      <c r="AF125" s="155"/>
      <c r="AG125" s="156"/>
    </row>
    <row r="126" s="157" customFormat="true" ht="12.75" hidden="false" customHeight="false" outlineLevel="0" collapsed="false">
      <c r="A126" s="145" t="s">
        <v>238</v>
      </c>
      <c r="B126" s="161"/>
      <c r="C126" s="147" t="n">
        <v>2014</v>
      </c>
      <c r="D126" s="154" t="n">
        <v>9</v>
      </c>
      <c r="E126" s="154" t="n">
        <v>7</v>
      </c>
      <c r="F126" s="154" t="n">
        <v>0</v>
      </c>
      <c r="G126" s="154" t="n">
        <v>34</v>
      </c>
      <c r="H126" s="154" t="n">
        <v>25.4</v>
      </c>
      <c r="I126" s="154" t="n">
        <v>0.2</v>
      </c>
      <c r="J126" s="154" t="n">
        <v>44.61</v>
      </c>
      <c r="K126" s="154" t="n">
        <v>36.67</v>
      </c>
      <c r="L126" s="179" t="n">
        <v>5</v>
      </c>
      <c r="M126" s="154" t="n">
        <v>10</v>
      </c>
      <c r="N126" s="154" t="n">
        <v>5</v>
      </c>
      <c r="O126" s="180" t="n">
        <v>7</v>
      </c>
      <c r="P126" s="154" t="n">
        <v>2</v>
      </c>
      <c r="Q126" s="154" t="n">
        <v>0.8</v>
      </c>
      <c r="R126" s="151"/>
      <c r="S126" s="152"/>
      <c r="T126" s="147"/>
      <c r="U126" s="153"/>
      <c r="V126" s="153"/>
      <c r="W126" s="153"/>
      <c r="X126" s="147"/>
      <c r="Y126" s="153"/>
      <c r="Z126" s="147"/>
      <c r="AA126" s="153"/>
      <c r="AB126" s="147"/>
      <c r="AC126" s="154" t="n">
        <v>5</v>
      </c>
      <c r="AD126" s="154"/>
      <c r="AE126" s="155" t="s">
        <v>140</v>
      </c>
      <c r="AF126" s="155"/>
      <c r="AG126" s="156"/>
    </row>
    <row r="127" s="157" customFormat="true" ht="12.75" hidden="false" customHeight="false" outlineLevel="0" collapsed="false">
      <c r="A127" s="145" t="s">
        <v>239</v>
      </c>
      <c r="B127" s="161"/>
      <c r="C127" s="147" t="n">
        <v>2014</v>
      </c>
      <c r="D127" s="154" t="n">
        <v>9</v>
      </c>
      <c r="E127" s="154" t="n">
        <v>12</v>
      </c>
      <c r="F127" s="154" t="n">
        <v>3</v>
      </c>
      <c r="G127" s="154" t="n">
        <v>16</v>
      </c>
      <c r="H127" s="154" t="n">
        <v>54.3</v>
      </c>
      <c r="I127" s="154" t="n">
        <v>0.5</v>
      </c>
      <c r="J127" s="154" t="n">
        <v>44.72</v>
      </c>
      <c r="K127" s="154" t="n">
        <v>34.66</v>
      </c>
      <c r="L127" s="179" t="n">
        <v>5</v>
      </c>
      <c r="M127" s="154" t="n">
        <v>19</v>
      </c>
      <c r="N127" s="154" t="n">
        <v>5</v>
      </c>
      <c r="O127" s="154" t="n">
        <v>6.7</v>
      </c>
      <c r="P127" s="154" t="n">
        <v>3</v>
      </c>
      <c r="Q127" s="154" t="n">
        <v>0.3</v>
      </c>
      <c r="R127" s="151"/>
      <c r="S127" s="152"/>
      <c r="T127" s="147"/>
      <c r="U127" s="153"/>
      <c r="V127" s="153"/>
      <c r="W127" s="153"/>
      <c r="X127" s="147"/>
      <c r="Y127" s="153"/>
      <c r="Z127" s="147"/>
      <c r="AA127" s="153"/>
      <c r="AB127" s="147"/>
      <c r="AC127" s="154" t="n">
        <v>3</v>
      </c>
      <c r="AD127" s="154"/>
      <c r="AE127" s="155"/>
      <c r="AF127" s="155"/>
      <c r="AG127" s="156"/>
    </row>
    <row r="128" s="157" customFormat="true" ht="12.75" hidden="false" customHeight="false" outlineLevel="0" collapsed="false">
      <c r="A128" s="145" t="s">
        <v>240</v>
      </c>
      <c r="B128" s="161"/>
      <c r="C128" s="147" t="n">
        <v>2014</v>
      </c>
      <c r="D128" s="154" t="n">
        <v>9</v>
      </c>
      <c r="E128" s="154" t="n">
        <v>14</v>
      </c>
      <c r="F128" s="154" t="n">
        <v>0</v>
      </c>
      <c r="G128" s="154" t="n">
        <v>53</v>
      </c>
      <c r="H128" s="154" t="n">
        <v>49.3</v>
      </c>
      <c r="I128" s="154" t="n">
        <v>0.1</v>
      </c>
      <c r="J128" s="154" t="n">
        <v>44.61</v>
      </c>
      <c r="K128" s="154" t="n">
        <v>34.32</v>
      </c>
      <c r="L128" s="179" t="n">
        <v>7</v>
      </c>
      <c r="M128" s="154" t="n">
        <v>17</v>
      </c>
      <c r="N128" s="154" t="n">
        <v>3</v>
      </c>
      <c r="O128" s="154" t="n">
        <v>5.9</v>
      </c>
      <c r="P128" s="154" t="n">
        <v>3</v>
      </c>
      <c r="Q128" s="154" t="n">
        <v>0.4</v>
      </c>
      <c r="R128" s="151"/>
      <c r="S128" s="152"/>
      <c r="T128" s="147"/>
      <c r="U128" s="153"/>
      <c r="V128" s="153"/>
      <c r="W128" s="153"/>
      <c r="X128" s="147"/>
      <c r="Y128" s="153"/>
      <c r="Z128" s="147"/>
      <c r="AA128" s="153"/>
      <c r="AB128" s="147"/>
      <c r="AC128" s="154" t="n">
        <v>3</v>
      </c>
      <c r="AD128" s="154"/>
      <c r="AE128" s="155"/>
      <c r="AF128" s="155"/>
      <c r="AG128" s="156"/>
    </row>
    <row r="129" s="157" customFormat="true" ht="12.75" hidden="false" customHeight="false" outlineLevel="0" collapsed="false">
      <c r="A129" s="145" t="s">
        <v>241</v>
      </c>
      <c r="B129" s="161"/>
      <c r="C129" s="147" t="n">
        <v>2014</v>
      </c>
      <c r="D129" s="154" t="n">
        <v>9</v>
      </c>
      <c r="E129" s="154" t="n">
        <v>18</v>
      </c>
      <c r="F129" s="154" t="n">
        <v>11</v>
      </c>
      <c r="G129" s="154" t="n">
        <v>13</v>
      </c>
      <c r="H129" s="154" t="n">
        <v>2.6</v>
      </c>
      <c r="I129" s="154" t="n">
        <v>0.2</v>
      </c>
      <c r="J129" s="154" t="n">
        <v>44.62</v>
      </c>
      <c r="K129" s="154" t="n">
        <v>37.28</v>
      </c>
      <c r="L129" s="179" t="n">
        <v>4</v>
      </c>
      <c r="M129" s="154" t="n">
        <v>25</v>
      </c>
      <c r="N129" s="154" t="n">
        <v>3</v>
      </c>
      <c r="O129" s="154" t="n">
        <v>7.9</v>
      </c>
      <c r="P129" s="154" t="n">
        <v>4</v>
      </c>
      <c r="Q129" s="154" t="n">
        <v>0.2</v>
      </c>
      <c r="R129" s="182"/>
      <c r="S129" s="152"/>
      <c r="T129" s="147"/>
      <c r="U129" s="153"/>
      <c r="V129" s="153"/>
      <c r="W129" s="153"/>
      <c r="X129" s="147"/>
      <c r="Y129" s="153"/>
      <c r="Z129" s="147"/>
      <c r="AA129" s="153"/>
      <c r="AB129" s="147"/>
      <c r="AC129" s="154" t="n">
        <v>5</v>
      </c>
      <c r="AD129" s="154"/>
      <c r="AE129" s="155" t="s">
        <v>140</v>
      </c>
      <c r="AF129" s="155"/>
      <c r="AG129" s="156"/>
    </row>
    <row r="130" s="157" customFormat="true" ht="12.75" hidden="false" customHeight="false" outlineLevel="0" collapsed="false">
      <c r="A130" s="145" t="s">
        <v>242</v>
      </c>
      <c r="B130" s="161"/>
      <c r="C130" s="147" t="n">
        <v>2014</v>
      </c>
      <c r="D130" s="154" t="n">
        <v>9</v>
      </c>
      <c r="E130" s="154" t="n">
        <v>20</v>
      </c>
      <c r="F130" s="154" t="n">
        <v>23</v>
      </c>
      <c r="G130" s="154" t="n">
        <v>56</v>
      </c>
      <c r="H130" s="154" t="n">
        <v>51.2</v>
      </c>
      <c r="I130" s="154" t="n">
        <v>0.5</v>
      </c>
      <c r="J130" s="154" t="n">
        <v>44.33</v>
      </c>
      <c r="K130" s="154" t="n">
        <v>32.94</v>
      </c>
      <c r="L130" s="179" t="n">
        <v>3</v>
      </c>
      <c r="M130" s="154" t="n">
        <v>27</v>
      </c>
      <c r="N130" s="154" t="n">
        <v>1</v>
      </c>
      <c r="O130" s="154" t="n">
        <v>6.9</v>
      </c>
      <c r="P130" s="154" t="n">
        <v>3</v>
      </c>
      <c r="Q130" s="154" t="n">
        <v>0.2</v>
      </c>
      <c r="R130" s="182"/>
      <c r="S130" s="152"/>
      <c r="T130" s="147"/>
      <c r="U130" s="153"/>
      <c r="V130" s="153"/>
      <c r="W130" s="153"/>
      <c r="X130" s="147"/>
      <c r="Y130" s="153"/>
      <c r="Z130" s="147"/>
      <c r="AA130" s="153"/>
      <c r="AB130" s="147"/>
      <c r="AC130" s="154" t="n">
        <v>1</v>
      </c>
      <c r="AD130" s="154"/>
      <c r="AE130" s="155"/>
      <c r="AF130" s="155"/>
      <c r="AG130" s="156"/>
    </row>
    <row r="131" s="157" customFormat="true" ht="12.75" hidden="false" customHeight="false" outlineLevel="0" collapsed="false">
      <c r="A131" s="145" t="s">
        <v>243</v>
      </c>
      <c r="B131" s="161"/>
      <c r="C131" s="147" t="n">
        <v>2014</v>
      </c>
      <c r="D131" s="154" t="n">
        <v>10</v>
      </c>
      <c r="E131" s="154" t="n">
        <v>4</v>
      </c>
      <c r="F131" s="154" t="n">
        <v>23</v>
      </c>
      <c r="G131" s="154" t="n">
        <v>10</v>
      </c>
      <c r="H131" s="154" t="n">
        <v>31.3</v>
      </c>
      <c r="I131" s="154" t="n">
        <v>0.4</v>
      </c>
      <c r="J131" s="154" t="n">
        <v>44.28</v>
      </c>
      <c r="K131" s="154" t="n">
        <v>34.34</v>
      </c>
      <c r="L131" s="179" t="n">
        <v>1</v>
      </c>
      <c r="M131" s="154" t="n">
        <v>25</v>
      </c>
      <c r="N131" s="154" t="n">
        <v>1</v>
      </c>
      <c r="O131" s="154" t="n">
        <v>7.4</v>
      </c>
      <c r="P131" s="154" t="n">
        <v>5</v>
      </c>
      <c r="Q131" s="154" t="n">
        <v>0.3</v>
      </c>
      <c r="R131" s="182"/>
      <c r="S131" s="152"/>
      <c r="T131" s="147"/>
      <c r="U131" s="153"/>
      <c r="V131" s="153"/>
      <c r="W131" s="153"/>
      <c r="X131" s="147"/>
      <c r="Y131" s="153"/>
      <c r="Z131" s="147"/>
      <c r="AA131" s="153"/>
      <c r="AB131" s="147"/>
      <c r="AC131" s="154" t="n">
        <v>2</v>
      </c>
      <c r="AD131" s="154"/>
      <c r="AE131" s="155"/>
      <c r="AF131" s="155"/>
      <c r="AG131" s="156"/>
    </row>
    <row r="132" s="157" customFormat="true" ht="12.75" hidden="false" customHeight="false" outlineLevel="0" collapsed="false">
      <c r="A132" s="145" t="s">
        <v>244</v>
      </c>
      <c r="B132" s="161"/>
      <c r="C132" s="147" t="n">
        <v>2014</v>
      </c>
      <c r="D132" s="154" t="n">
        <v>10</v>
      </c>
      <c r="E132" s="154" t="n">
        <v>6</v>
      </c>
      <c r="F132" s="154" t="n">
        <v>14</v>
      </c>
      <c r="G132" s="154" t="n">
        <v>37</v>
      </c>
      <c r="H132" s="154" t="n">
        <v>15.5</v>
      </c>
      <c r="I132" s="154" t="n">
        <v>0.1</v>
      </c>
      <c r="J132" s="181" t="n">
        <v>44.5</v>
      </c>
      <c r="K132" s="154" t="n">
        <v>33.91</v>
      </c>
      <c r="L132" s="179" t="n">
        <v>15</v>
      </c>
      <c r="M132" s="154" t="n">
        <v>15</v>
      </c>
      <c r="N132" s="154" t="n">
        <v>15</v>
      </c>
      <c r="O132" s="154" t="n">
        <v>4.8</v>
      </c>
      <c r="P132" s="154" t="n">
        <v>1</v>
      </c>
      <c r="Q132" s="154" t="n">
        <v>0.5</v>
      </c>
      <c r="R132" s="182"/>
      <c r="S132" s="152"/>
      <c r="T132" s="147"/>
      <c r="U132" s="153"/>
      <c r="V132" s="153"/>
      <c r="W132" s="153"/>
      <c r="X132" s="147"/>
      <c r="Y132" s="153"/>
      <c r="Z132" s="147"/>
      <c r="AA132" s="153"/>
      <c r="AB132" s="147"/>
      <c r="AC132" s="154" t="n">
        <v>1</v>
      </c>
      <c r="AD132" s="154"/>
      <c r="AE132" s="155"/>
      <c r="AF132" s="155"/>
      <c r="AG132" s="156"/>
    </row>
    <row r="133" s="157" customFormat="true" ht="12.75" hidden="false" customHeight="false" outlineLevel="0" collapsed="false">
      <c r="A133" s="145" t="s">
        <v>245</v>
      </c>
      <c r="B133" s="161"/>
      <c r="C133" s="147" t="n">
        <v>2014</v>
      </c>
      <c r="D133" s="154" t="n">
        <v>10</v>
      </c>
      <c r="E133" s="154" t="n">
        <v>7</v>
      </c>
      <c r="F133" s="154" t="n">
        <v>18</v>
      </c>
      <c r="G133" s="154" t="n">
        <v>39</v>
      </c>
      <c r="H133" s="154" t="n">
        <v>42.4</v>
      </c>
      <c r="I133" s="154" t="n">
        <v>0.5</v>
      </c>
      <c r="J133" s="154" t="n">
        <v>42.37</v>
      </c>
      <c r="K133" s="154" t="n">
        <v>35.86</v>
      </c>
      <c r="L133" s="179" t="n">
        <v>10</v>
      </c>
      <c r="M133" s="154" t="n">
        <v>23</v>
      </c>
      <c r="N133" s="154" t="n">
        <v>5</v>
      </c>
      <c r="O133" s="154" t="n">
        <v>8.1</v>
      </c>
      <c r="P133" s="154" t="n">
        <v>3</v>
      </c>
      <c r="Q133" s="154" t="n">
        <v>0.3</v>
      </c>
      <c r="R133" s="182"/>
      <c r="S133" s="152"/>
      <c r="T133" s="147"/>
      <c r="U133" s="153"/>
      <c r="V133" s="153"/>
      <c r="W133" s="153"/>
      <c r="X133" s="147"/>
      <c r="Y133" s="153"/>
      <c r="Z133" s="147"/>
      <c r="AA133" s="153"/>
      <c r="AB133" s="147"/>
      <c r="AC133" s="154" t="n">
        <v>9</v>
      </c>
      <c r="AD133" s="154"/>
      <c r="AE133" s="155" t="s">
        <v>192</v>
      </c>
      <c r="AF133" s="155" t="n">
        <v>606409025</v>
      </c>
      <c r="AG133" s="156"/>
    </row>
    <row r="134" s="157" customFormat="true" ht="12.75" hidden="false" customHeight="false" outlineLevel="0" collapsed="false">
      <c r="A134" s="145" t="s">
        <v>246</v>
      </c>
      <c r="B134" s="161" t="n">
        <v>14</v>
      </c>
      <c r="C134" s="147" t="n">
        <v>2014</v>
      </c>
      <c r="D134" s="154" t="n">
        <v>10</v>
      </c>
      <c r="E134" s="154" t="n">
        <v>18</v>
      </c>
      <c r="F134" s="154" t="n">
        <v>15</v>
      </c>
      <c r="G134" s="154" t="n">
        <v>34</v>
      </c>
      <c r="H134" s="180" t="n">
        <v>54</v>
      </c>
      <c r="I134" s="154" t="n">
        <v>0.6</v>
      </c>
      <c r="J134" s="154" t="n">
        <v>42.74</v>
      </c>
      <c r="K134" s="154" t="n">
        <v>35.11</v>
      </c>
      <c r="L134" s="179" t="n">
        <v>3</v>
      </c>
      <c r="M134" s="154" t="n">
        <v>5</v>
      </c>
      <c r="N134" s="154" t="n">
        <v>3</v>
      </c>
      <c r="O134" s="154" t="n">
        <v>10.1</v>
      </c>
      <c r="P134" s="154" t="n">
        <v>5</v>
      </c>
      <c r="Q134" s="154" t="n">
        <v>0.3</v>
      </c>
      <c r="R134" s="182" t="n">
        <v>3.5</v>
      </c>
      <c r="S134" s="152" t="n">
        <v>3.83</v>
      </c>
      <c r="T134" s="147" t="n">
        <v>7</v>
      </c>
      <c r="U134" s="153" t="n">
        <v>3.7</v>
      </c>
      <c r="V134" s="147" t="n">
        <v>5</v>
      </c>
      <c r="W134" s="153"/>
      <c r="X134" s="147"/>
      <c r="Y134" s="153" t="n">
        <v>3.7</v>
      </c>
      <c r="Z134" s="147" t="n">
        <v>5</v>
      </c>
      <c r="AA134" s="153"/>
      <c r="AB134" s="147"/>
      <c r="AC134" s="154" t="n">
        <v>9</v>
      </c>
      <c r="AD134" s="167" t="s">
        <v>152</v>
      </c>
      <c r="AE134" s="155" t="s">
        <v>137</v>
      </c>
      <c r="AF134" s="155" t="n">
        <v>605725928</v>
      </c>
      <c r="AG134" s="156"/>
    </row>
    <row r="135" s="157" customFormat="true" ht="12.75" hidden="false" customHeight="false" outlineLevel="0" collapsed="false">
      <c r="A135" s="145" t="s">
        <v>247</v>
      </c>
      <c r="B135" s="161"/>
      <c r="C135" s="147" t="n">
        <v>2014</v>
      </c>
      <c r="D135" s="154" t="n">
        <v>11</v>
      </c>
      <c r="E135" s="154" t="n">
        <v>1</v>
      </c>
      <c r="F135" s="154" t="n">
        <v>21</v>
      </c>
      <c r="G135" s="154" t="n">
        <v>35</v>
      </c>
      <c r="H135" s="154" t="n">
        <v>50.4</v>
      </c>
      <c r="I135" s="154" t="n">
        <v>0.5</v>
      </c>
      <c r="J135" s="181" t="n">
        <v>44.5</v>
      </c>
      <c r="K135" s="154" t="n">
        <v>34.33</v>
      </c>
      <c r="L135" s="179" t="n">
        <v>6</v>
      </c>
      <c r="M135" s="154" t="n">
        <v>23</v>
      </c>
      <c r="N135" s="154" t="n">
        <v>4</v>
      </c>
      <c r="O135" s="154" t="n">
        <v>5.6</v>
      </c>
      <c r="P135" s="154" t="n">
        <v>3</v>
      </c>
      <c r="Q135" s="154" t="n">
        <v>0.3</v>
      </c>
      <c r="R135" s="182"/>
      <c r="S135" s="152"/>
      <c r="T135" s="147"/>
      <c r="U135" s="153"/>
      <c r="V135" s="153"/>
      <c r="W135" s="153"/>
      <c r="X135" s="147"/>
      <c r="Y135" s="153"/>
      <c r="Z135" s="147"/>
      <c r="AA135" s="153"/>
      <c r="AB135" s="147"/>
      <c r="AC135" s="154" t="n">
        <v>2</v>
      </c>
      <c r="AD135" s="154"/>
      <c r="AE135" s="155"/>
      <c r="AF135" s="155"/>
      <c r="AG135" s="156"/>
    </row>
    <row r="136" s="157" customFormat="true" ht="12.75" hidden="false" customHeight="false" outlineLevel="0" collapsed="false">
      <c r="A136" s="145" t="s">
        <v>248</v>
      </c>
      <c r="B136" s="161"/>
      <c r="C136" s="147" t="n">
        <v>2014</v>
      </c>
      <c r="D136" s="154" t="n">
        <v>11</v>
      </c>
      <c r="E136" s="154" t="n">
        <v>1</v>
      </c>
      <c r="F136" s="154" t="n">
        <v>21</v>
      </c>
      <c r="G136" s="154" t="n">
        <v>42</v>
      </c>
      <c r="H136" s="180" t="n">
        <v>59</v>
      </c>
      <c r="I136" s="154" t="n">
        <v>0.5</v>
      </c>
      <c r="J136" s="181" t="n">
        <v>44.5</v>
      </c>
      <c r="K136" s="154" t="n">
        <v>34.32</v>
      </c>
      <c r="L136" s="179" t="n">
        <v>6</v>
      </c>
      <c r="M136" s="154" t="n">
        <v>23</v>
      </c>
      <c r="N136" s="154" t="n">
        <v>4</v>
      </c>
      <c r="O136" s="154" t="n">
        <v>5.3</v>
      </c>
      <c r="P136" s="154" t="n">
        <v>3</v>
      </c>
      <c r="Q136" s="154" t="n">
        <v>0.2</v>
      </c>
      <c r="R136" s="182"/>
      <c r="S136" s="152"/>
      <c r="T136" s="147"/>
      <c r="U136" s="153"/>
      <c r="V136" s="153"/>
      <c r="W136" s="153"/>
      <c r="X136" s="147"/>
      <c r="Y136" s="153"/>
      <c r="Z136" s="147"/>
      <c r="AA136" s="153"/>
      <c r="AB136" s="147"/>
      <c r="AC136" s="154" t="n">
        <v>2</v>
      </c>
      <c r="AD136" s="154"/>
      <c r="AE136" s="155"/>
      <c r="AF136" s="155"/>
      <c r="AG136" s="156"/>
    </row>
    <row r="137" s="157" customFormat="true" ht="12.75" hidden="false" customHeight="false" outlineLevel="0" collapsed="false">
      <c r="A137" s="145" t="s">
        <v>249</v>
      </c>
      <c r="B137" s="161"/>
      <c r="C137" s="147" t="n">
        <v>2014</v>
      </c>
      <c r="D137" s="154" t="n">
        <v>11</v>
      </c>
      <c r="E137" s="154" t="n">
        <v>3</v>
      </c>
      <c r="F137" s="154" t="n">
        <v>23</v>
      </c>
      <c r="G137" s="154" t="n">
        <v>55</v>
      </c>
      <c r="H137" s="154" t="n">
        <v>36.5</v>
      </c>
      <c r="I137" s="154" t="n">
        <v>0.5</v>
      </c>
      <c r="J137" s="154" t="n">
        <v>43.94</v>
      </c>
      <c r="K137" s="154" t="n">
        <v>33.79</v>
      </c>
      <c r="L137" s="179" t="n">
        <v>8</v>
      </c>
      <c r="M137" s="154" t="n">
        <v>35</v>
      </c>
      <c r="N137" s="154" t="n">
        <v>5</v>
      </c>
      <c r="O137" s="154" t="n">
        <v>5.8</v>
      </c>
      <c r="P137" s="154" t="n">
        <v>2</v>
      </c>
      <c r="Q137" s="154" t="n">
        <v>0.4</v>
      </c>
      <c r="R137" s="182"/>
      <c r="S137" s="152"/>
      <c r="T137" s="147"/>
      <c r="U137" s="153"/>
      <c r="V137" s="153"/>
      <c r="W137" s="153"/>
      <c r="X137" s="147"/>
      <c r="Y137" s="153"/>
      <c r="Z137" s="147"/>
      <c r="AA137" s="153"/>
      <c r="AB137" s="147"/>
      <c r="AC137" s="154" t="n">
        <v>1</v>
      </c>
      <c r="AD137" s="154"/>
      <c r="AE137" s="155"/>
      <c r="AF137" s="155"/>
      <c r="AG137" s="156"/>
    </row>
    <row r="138" s="157" customFormat="true" ht="12.75" hidden="false" customHeight="false" outlineLevel="0" collapsed="false">
      <c r="A138" s="145" t="s">
        <v>250</v>
      </c>
      <c r="B138" s="161" t="n">
        <v>15</v>
      </c>
      <c r="C138" s="147" t="n">
        <v>2014</v>
      </c>
      <c r="D138" s="154" t="n">
        <v>11</v>
      </c>
      <c r="E138" s="154" t="n">
        <v>9</v>
      </c>
      <c r="F138" s="154" t="n">
        <v>4</v>
      </c>
      <c r="G138" s="154" t="n">
        <v>8</v>
      </c>
      <c r="H138" s="154" t="n">
        <v>13.7</v>
      </c>
      <c r="I138" s="154" t="n">
        <v>0.2</v>
      </c>
      <c r="J138" s="154" t="n">
        <v>45.51</v>
      </c>
      <c r="K138" s="154" t="n">
        <v>37.07</v>
      </c>
      <c r="L138" s="179" t="n">
        <v>6</v>
      </c>
      <c r="M138" s="154" t="n">
        <v>25</v>
      </c>
      <c r="N138" s="154" t="n">
        <v>6</v>
      </c>
      <c r="O138" s="154" t="n">
        <v>8.5</v>
      </c>
      <c r="P138" s="154" t="n">
        <v>4</v>
      </c>
      <c r="Q138" s="154" t="n">
        <v>0.2</v>
      </c>
      <c r="R138" s="182"/>
      <c r="S138" s="152" t="n">
        <v>3.05</v>
      </c>
      <c r="T138" s="147" t="n">
        <v>4</v>
      </c>
      <c r="U138" s="153"/>
      <c r="V138" s="153"/>
      <c r="W138" s="153"/>
      <c r="X138" s="147"/>
      <c r="Y138" s="153"/>
      <c r="Z138" s="147"/>
      <c r="AA138" s="153"/>
      <c r="AB138" s="147"/>
      <c r="AC138" s="154" t="n">
        <v>7</v>
      </c>
      <c r="AD138" s="154"/>
      <c r="AE138" s="155" t="s">
        <v>137</v>
      </c>
      <c r="AF138" s="155" t="n">
        <v>607487738</v>
      </c>
      <c r="AG138" s="156"/>
    </row>
    <row r="139" s="157" customFormat="true" ht="12.75" hidden="false" customHeight="false" outlineLevel="0" collapsed="false">
      <c r="A139" s="145" t="s">
        <v>251</v>
      </c>
      <c r="B139" s="161"/>
      <c r="C139" s="147" t="n">
        <v>2014</v>
      </c>
      <c r="D139" s="154" t="n">
        <v>11</v>
      </c>
      <c r="E139" s="154" t="n">
        <v>18</v>
      </c>
      <c r="F139" s="154" t="n">
        <v>1</v>
      </c>
      <c r="G139" s="154" t="n">
        <v>26</v>
      </c>
      <c r="H139" s="154" t="n">
        <v>20.6</v>
      </c>
      <c r="I139" s="154" t="n">
        <v>0.8</v>
      </c>
      <c r="J139" s="154" t="n">
        <v>44.75</v>
      </c>
      <c r="K139" s="154" t="n">
        <v>34.36</v>
      </c>
      <c r="L139" s="179" t="n">
        <v>2</v>
      </c>
      <c r="M139" s="154" t="n">
        <v>20</v>
      </c>
      <c r="N139" s="154" t="n">
        <v>1</v>
      </c>
      <c r="O139" s="154" t="n">
        <v>5.6</v>
      </c>
      <c r="P139" s="154" t="n">
        <v>3</v>
      </c>
      <c r="Q139" s="154" t="n">
        <v>0.1</v>
      </c>
      <c r="R139" s="182"/>
      <c r="S139" s="152"/>
      <c r="T139" s="147"/>
      <c r="U139" s="153"/>
      <c r="V139" s="153"/>
      <c r="W139" s="153"/>
      <c r="X139" s="147"/>
      <c r="Y139" s="153"/>
      <c r="Z139" s="147"/>
      <c r="AA139" s="153"/>
      <c r="AB139" s="147"/>
      <c r="AC139" s="154" t="n">
        <v>3</v>
      </c>
      <c r="AD139" s="154"/>
      <c r="AE139" s="155"/>
      <c r="AF139" s="155"/>
      <c r="AG139" s="156"/>
    </row>
    <row r="140" s="157" customFormat="true" ht="12.75" hidden="false" customHeight="false" outlineLevel="0" collapsed="false">
      <c r="A140" s="145" t="s">
        <v>252</v>
      </c>
      <c r="B140" s="161"/>
      <c r="C140" s="147" t="n">
        <v>2014</v>
      </c>
      <c r="D140" s="154" t="n">
        <v>12</v>
      </c>
      <c r="E140" s="154" t="n">
        <v>3</v>
      </c>
      <c r="F140" s="154" t="n">
        <v>21</v>
      </c>
      <c r="G140" s="154" t="n">
        <v>32</v>
      </c>
      <c r="H140" s="154" t="n">
        <v>45.2</v>
      </c>
      <c r="I140" s="154" t="n">
        <v>0.5</v>
      </c>
      <c r="J140" s="154" t="n">
        <v>46.77</v>
      </c>
      <c r="K140" s="154" t="n">
        <v>36.87</v>
      </c>
      <c r="L140" s="179" t="n">
        <v>5</v>
      </c>
      <c r="M140" s="154" t="n">
        <v>10</v>
      </c>
      <c r="N140" s="154" t="n">
        <v>5</v>
      </c>
      <c r="O140" s="154" t="n">
        <v>7.8</v>
      </c>
      <c r="P140" s="154" t="n">
        <v>4</v>
      </c>
      <c r="Q140" s="154" t="n">
        <v>0.2</v>
      </c>
      <c r="R140" s="182"/>
      <c r="S140" s="152"/>
      <c r="T140" s="147"/>
      <c r="U140" s="153"/>
      <c r="V140" s="153"/>
      <c r="W140" s="153"/>
      <c r="X140" s="147"/>
      <c r="Y140" s="153"/>
      <c r="Z140" s="147"/>
      <c r="AA140" s="153"/>
      <c r="AB140" s="147"/>
      <c r="AC140" s="154" t="n">
        <v>7</v>
      </c>
      <c r="AD140" s="154"/>
      <c r="AE140" s="155" t="s">
        <v>140</v>
      </c>
      <c r="AF140" s="155"/>
      <c r="AG140" s="156"/>
    </row>
    <row r="141" s="157" customFormat="true" ht="12.75" hidden="false" customHeight="false" outlineLevel="0" collapsed="false">
      <c r="A141" s="145" t="s">
        <v>253</v>
      </c>
      <c r="B141" s="161"/>
      <c r="C141" s="147" t="n">
        <v>2014</v>
      </c>
      <c r="D141" s="154" t="n">
        <v>12</v>
      </c>
      <c r="E141" s="154" t="n">
        <v>5</v>
      </c>
      <c r="F141" s="154" t="n">
        <v>21</v>
      </c>
      <c r="G141" s="154" t="n">
        <v>52</v>
      </c>
      <c r="H141" s="154" t="n">
        <v>22.4</v>
      </c>
      <c r="I141" s="154" t="n">
        <v>0.3</v>
      </c>
      <c r="J141" s="154" t="n">
        <v>44.01</v>
      </c>
      <c r="K141" s="154" t="n">
        <v>33.63</v>
      </c>
      <c r="L141" s="179" t="n">
        <v>2</v>
      </c>
      <c r="M141" s="154" t="n">
        <v>23</v>
      </c>
      <c r="N141" s="154" t="n">
        <v>1</v>
      </c>
      <c r="O141" s="180" t="n">
        <v>8</v>
      </c>
      <c r="P141" s="154" t="n">
        <v>5</v>
      </c>
      <c r="Q141" s="154" t="n">
        <v>0.2</v>
      </c>
      <c r="R141" s="182"/>
      <c r="S141" s="152"/>
      <c r="T141" s="147"/>
      <c r="U141" s="153"/>
      <c r="V141" s="153"/>
      <c r="W141" s="153"/>
      <c r="X141" s="147"/>
      <c r="Y141" s="153"/>
      <c r="Z141" s="147"/>
      <c r="AA141" s="153"/>
      <c r="AB141" s="147"/>
      <c r="AC141" s="154" t="n">
        <v>1</v>
      </c>
      <c r="AD141" s="154"/>
      <c r="AE141" s="155"/>
      <c r="AF141" s="155"/>
      <c r="AG141" s="156"/>
    </row>
    <row r="142" s="157" customFormat="true" ht="12.75" hidden="false" customHeight="false" outlineLevel="0" collapsed="false">
      <c r="A142" s="145" t="s">
        <v>254</v>
      </c>
      <c r="B142" s="161"/>
      <c r="C142" s="147" t="n">
        <v>2014</v>
      </c>
      <c r="D142" s="154" t="n">
        <v>12</v>
      </c>
      <c r="E142" s="154" t="n">
        <v>6</v>
      </c>
      <c r="F142" s="154" t="n">
        <v>8</v>
      </c>
      <c r="G142" s="154" t="n">
        <v>25</v>
      </c>
      <c r="H142" s="154" t="n">
        <v>55.3</v>
      </c>
      <c r="I142" s="154" t="n">
        <v>0.1</v>
      </c>
      <c r="J142" s="181" t="n">
        <v>44.5</v>
      </c>
      <c r="K142" s="154" t="n">
        <v>33.95</v>
      </c>
      <c r="L142" s="179" t="n">
        <v>15</v>
      </c>
      <c r="M142" s="154" t="n">
        <v>10</v>
      </c>
      <c r="N142" s="154" t="n">
        <v>10</v>
      </c>
      <c r="O142" s="154" t="n">
        <v>5.4</v>
      </c>
      <c r="P142" s="154" t="n">
        <v>1</v>
      </c>
      <c r="Q142" s="154" t="n">
        <v>0.5</v>
      </c>
      <c r="R142" s="182"/>
      <c r="S142" s="152"/>
      <c r="T142" s="147"/>
      <c r="U142" s="153"/>
      <c r="V142" s="153"/>
      <c r="W142" s="153"/>
      <c r="X142" s="147"/>
      <c r="Y142" s="153"/>
      <c r="Z142" s="147"/>
      <c r="AA142" s="153"/>
      <c r="AB142" s="147"/>
      <c r="AC142" s="154" t="n">
        <v>1</v>
      </c>
      <c r="AD142" s="154"/>
      <c r="AE142" s="155"/>
      <c r="AF142" s="155"/>
      <c r="AG142" s="156"/>
    </row>
    <row r="143" s="157" customFormat="true" ht="12.75" hidden="false" customHeight="false" outlineLevel="0" collapsed="false">
      <c r="A143" s="145" t="s">
        <v>255</v>
      </c>
      <c r="B143" s="161"/>
      <c r="C143" s="147" t="n">
        <v>2014</v>
      </c>
      <c r="D143" s="154" t="n">
        <v>12</v>
      </c>
      <c r="E143" s="154" t="n">
        <v>16</v>
      </c>
      <c r="F143" s="154" t="n">
        <v>9</v>
      </c>
      <c r="G143" s="154" t="n">
        <v>10</v>
      </c>
      <c r="H143" s="154" t="n">
        <v>32.7</v>
      </c>
      <c r="I143" s="154" t="n">
        <v>0.1</v>
      </c>
      <c r="J143" s="154" t="n">
        <v>44.43</v>
      </c>
      <c r="K143" s="181" t="n">
        <v>34.1</v>
      </c>
      <c r="L143" s="179" t="n">
        <v>1</v>
      </c>
      <c r="M143" s="154" t="n">
        <v>22</v>
      </c>
      <c r="N143" s="154" t="n">
        <v>1</v>
      </c>
      <c r="O143" s="180" t="n">
        <v>7</v>
      </c>
      <c r="P143" s="154" t="n">
        <v>4</v>
      </c>
      <c r="Q143" s="154" t="n">
        <v>0.2</v>
      </c>
      <c r="R143" s="182"/>
      <c r="S143" s="152"/>
      <c r="T143" s="147"/>
      <c r="U143" s="153"/>
      <c r="V143" s="153"/>
      <c r="W143" s="153"/>
      <c r="X143" s="147"/>
      <c r="Y143" s="153"/>
      <c r="Z143" s="147"/>
      <c r="AA143" s="153"/>
      <c r="AB143" s="147"/>
      <c r="AC143" s="154" t="n">
        <v>2</v>
      </c>
      <c r="AD143" s="154"/>
      <c r="AE143" s="155"/>
      <c r="AF143" s="155"/>
      <c r="AG143" s="156"/>
    </row>
    <row r="144" s="157" customFormat="true" ht="12.75" hidden="false" customHeight="false" outlineLevel="0" collapsed="false">
      <c r="A144" s="145" t="s">
        <v>256</v>
      </c>
      <c r="B144" s="161"/>
      <c r="C144" s="147" t="n">
        <v>2014</v>
      </c>
      <c r="D144" s="154" t="n">
        <v>12</v>
      </c>
      <c r="E144" s="154" t="n">
        <v>19</v>
      </c>
      <c r="F144" s="154" t="n">
        <v>10</v>
      </c>
      <c r="G144" s="154" t="n">
        <v>48</v>
      </c>
      <c r="H144" s="154" t="n">
        <v>59.3</v>
      </c>
      <c r="I144" s="154" t="n">
        <v>0.4</v>
      </c>
      <c r="J144" s="154" t="n">
        <v>44.38</v>
      </c>
      <c r="K144" s="154" t="n">
        <v>33.96</v>
      </c>
      <c r="L144" s="179" t="n">
        <v>2</v>
      </c>
      <c r="M144" s="154" t="n">
        <v>22</v>
      </c>
      <c r="N144" s="154" t="n">
        <v>2</v>
      </c>
      <c r="O144" s="154" t="n">
        <v>6.4</v>
      </c>
      <c r="P144" s="154" t="n">
        <v>3</v>
      </c>
      <c r="Q144" s="154" t="n">
        <v>0.3</v>
      </c>
      <c r="R144" s="182"/>
      <c r="S144" s="152"/>
      <c r="T144" s="147"/>
      <c r="U144" s="153"/>
      <c r="V144" s="153"/>
      <c r="W144" s="153"/>
      <c r="X144" s="147"/>
      <c r="Y144" s="153"/>
      <c r="Z144" s="147"/>
      <c r="AA144" s="153"/>
      <c r="AB144" s="147"/>
      <c r="AC144" s="154" t="n">
        <v>1</v>
      </c>
      <c r="AD144" s="154"/>
      <c r="AE144" s="155"/>
      <c r="AF144" s="155"/>
      <c r="AG144" s="156"/>
    </row>
    <row r="145" s="157" customFormat="true" ht="12.75" hidden="false" customHeight="false" outlineLevel="0" collapsed="false">
      <c r="A145" s="145" t="s">
        <v>257</v>
      </c>
      <c r="B145" s="161"/>
      <c r="C145" s="147" t="n">
        <v>2014</v>
      </c>
      <c r="D145" s="154" t="n">
        <v>12</v>
      </c>
      <c r="E145" s="154" t="n">
        <v>20</v>
      </c>
      <c r="F145" s="154" t="n">
        <v>0</v>
      </c>
      <c r="G145" s="154" t="n">
        <v>46</v>
      </c>
      <c r="H145" s="154" t="n">
        <v>42.4</v>
      </c>
      <c r="I145" s="154" t="n">
        <v>0.1</v>
      </c>
      <c r="J145" s="154" t="n">
        <v>44.58</v>
      </c>
      <c r="K145" s="154" t="n">
        <v>34.65</v>
      </c>
      <c r="L145" s="179" t="n">
        <v>3</v>
      </c>
      <c r="M145" s="154" t="n">
        <v>35</v>
      </c>
      <c r="N145" s="154" t="n">
        <v>2</v>
      </c>
      <c r="O145" s="154" t="n">
        <v>7.2</v>
      </c>
      <c r="P145" s="154" t="n">
        <v>2</v>
      </c>
      <c r="Q145" s="154" t="n">
        <v>0.3</v>
      </c>
      <c r="R145" s="182"/>
      <c r="S145" s="152"/>
      <c r="T145" s="147"/>
      <c r="U145" s="153"/>
      <c r="V145" s="153"/>
      <c r="W145" s="153"/>
      <c r="X145" s="147"/>
      <c r="Y145" s="153"/>
      <c r="Z145" s="147"/>
      <c r="AA145" s="153"/>
      <c r="AB145" s="147"/>
      <c r="AC145" s="154" t="n">
        <v>3</v>
      </c>
      <c r="AD145" s="154"/>
      <c r="AE145" s="155"/>
      <c r="AF145" s="155"/>
      <c r="AG145" s="156"/>
    </row>
    <row r="146" s="157" customFormat="true" ht="13.5" hidden="false" customHeight="false" outlineLevel="0" collapsed="false">
      <c r="A146" s="183" t="s">
        <v>258</v>
      </c>
      <c r="B146" s="184"/>
      <c r="C146" s="185" t="n">
        <v>2014</v>
      </c>
      <c r="D146" s="186" t="n">
        <v>12</v>
      </c>
      <c r="E146" s="186" t="n">
        <v>30</v>
      </c>
      <c r="F146" s="186" t="n">
        <v>13</v>
      </c>
      <c r="G146" s="186" t="n">
        <v>3</v>
      </c>
      <c r="H146" s="186" t="n">
        <v>43.6</v>
      </c>
      <c r="I146" s="186" t="n">
        <v>0.5</v>
      </c>
      <c r="J146" s="186" t="n">
        <v>44.36</v>
      </c>
      <c r="K146" s="186" t="n">
        <v>33.93</v>
      </c>
      <c r="L146" s="187" t="n">
        <v>3</v>
      </c>
      <c r="M146" s="186" t="n">
        <v>7</v>
      </c>
      <c r="N146" s="186" t="n">
        <v>6</v>
      </c>
      <c r="O146" s="186" t="n">
        <v>6.1</v>
      </c>
      <c r="P146" s="186" t="n">
        <v>4</v>
      </c>
      <c r="Q146" s="186" t="n">
        <v>0.2</v>
      </c>
      <c r="R146" s="188"/>
      <c r="S146" s="189"/>
      <c r="T146" s="185"/>
      <c r="U146" s="190"/>
      <c r="V146" s="190"/>
      <c r="W146" s="190"/>
      <c r="X146" s="185"/>
      <c r="Y146" s="190"/>
      <c r="Z146" s="185"/>
      <c r="AA146" s="190"/>
      <c r="AB146" s="185"/>
      <c r="AC146" s="186" t="n">
        <v>1</v>
      </c>
      <c r="AD146" s="186"/>
      <c r="AE146" s="191"/>
      <c r="AF146" s="191"/>
      <c r="AG146" s="192"/>
      <c r="AH146" s="193"/>
    </row>
    <row r="147" customFormat="false" ht="13.5" hidden="false" customHeight="false" outlineLevel="0" collapsed="false">
      <c r="C147" s="100"/>
      <c r="D147" s="100"/>
      <c r="E147" s="100"/>
      <c r="F147" s="100"/>
      <c r="G147" s="100"/>
      <c r="H147" s="100"/>
      <c r="AA147" s="194"/>
      <c r="AB147" s="194"/>
      <c r="AC147" s="194"/>
      <c r="AD147" s="194"/>
      <c r="AE147" s="194"/>
    </row>
    <row r="148" customFormat="false" ht="12.75" hidden="false" customHeight="false" outlineLevel="0" collapsed="false">
      <c r="C148" s="100"/>
      <c r="D148" s="100"/>
      <c r="E148" s="100"/>
      <c r="F148" s="100"/>
      <c r="G148" s="100"/>
      <c r="H148" s="100"/>
      <c r="AA148" s="194"/>
      <c r="AB148" s="194"/>
      <c r="AC148" s="195"/>
      <c r="AD148" s="195"/>
      <c r="AE148" s="195"/>
    </row>
    <row r="149" customFormat="false" ht="12.75" hidden="false" customHeight="false" outlineLevel="0" collapsed="false">
      <c r="C149" s="100"/>
      <c r="D149" s="100"/>
      <c r="E149" s="100"/>
      <c r="F149" s="100"/>
      <c r="G149" s="100"/>
      <c r="H149" s="100"/>
      <c r="AA149" s="194"/>
      <c r="AB149" s="194"/>
      <c r="AC149" s="195"/>
      <c r="AD149" s="195"/>
      <c r="AE149" s="195"/>
    </row>
    <row r="150" customFormat="false" ht="12.75" hidden="false" customHeight="false" outlineLevel="0" collapsed="false">
      <c r="C150" s="100"/>
      <c r="D150" s="100"/>
      <c r="E150" s="100"/>
      <c r="F150" s="100"/>
      <c r="G150" s="100"/>
      <c r="H150" s="100"/>
      <c r="AA150" s="194"/>
      <c r="AB150" s="194"/>
      <c r="AC150" s="195"/>
      <c r="AD150" s="195"/>
      <c r="AE150" s="195"/>
    </row>
    <row r="151" customFormat="false" ht="12.75" hidden="false" customHeight="false" outlineLevel="0" collapsed="false">
      <c r="C151" s="100"/>
      <c r="D151" s="100"/>
      <c r="E151" s="100"/>
      <c r="F151" s="100"/>
      <c r="G151" s="100"/>
      <c r="H151" s="100"/>
      <c r="AA151" s="194"/>
      <c r="AB151" s="194"/>
      <c r="AC151" s="195"/>
      <c r="AD151" s="195"/>
      <c r="AE151" s="195"/>
    </row>
    <row r="152" customFormat="false" ht="12.75" hidden="false" customHeight="false" outlineLevel="0" collapsed="false">
      <c r="C152" s="100"/>
      <c r="D152" s="100"/>
      <c r="E152" s="100"/>
      <c r="F152" s="100"/>
      <c r="G152" s="100"/>
      <c r="H152" s="100"/>
      <c r="AA152" s="194"/>
      <c r="AB152" s="194"/>
      <c r="AC152" s="195"/>
      <c r="AD152" s="195"/>
      <c r="AE152" s="195"/>
    </row>
    <row r="153" customFormat="false" ht="12.75" hidden="false" customHeight="false" outlineLevel="0" collapsed="false">
      <c r="C153" s="100"/>
      <c r="D153" s="100"/>
      <c r="E153" s="100"/>
      <c r="F153" s="100"/>
      <c r="G153" s="100"/>
      <c r="H153" s="100"/>
      <c r="AA153" s="196"/>
      <c r="AB153" s="196"/>
      <c r="AC153" s="196"/>
      <c r="AD153" s="196"/>
      <c r="AE153" s="196"/>
    </row>
    <row r="154" customFormat="false" ht="12.75" hidden="false" customHeight="false" outlineLevel="0" collapsed="false">
      <c r="C154" s="100"/>
      <c r="D154" s="100"/>
      <c r="E154" s="100"/>
      <c r="F154" s="100"/>
      <c r="G154" s="100"/>
      <c r="H154" s="100"/>
      <c r="AA154" s="194"/>
      <c r="AB154" s="194"/>
      <c r="AC154" s="195"/>
      <c r="AD154" s="195"/>
      <c r="AE154" s="197"/>
    </row>
    <row r="155" customFormat="false" ht="12.75" hidden="false" customHeight="false" outlineLevel="0" collapsed="false">
      <c r="C155" s="100"/>
      <c r="D155" s="100"/>
      <c r="E155" s="100"/>
      <c r="F155" s="100"/>
      <c r="G155" s="100"/>
      <c r="H155" s="100"/>
      <c r="Z155" s="194"/>
      <c r="AA155" s="194"/>
      <c r="AB155" s="194"/>
      <c r="AC155" s="195"/>
      <c r="AD155" s="195"/>
      <c r="AE155" s="195"/>
    </row>
    <row r="156" customFormat="false" ht="12" hidden="false" customHeight="false" outlineLevel="0" collapsed="false">
      <c r="C156" s="100"/>
      <c r="D156" s="100"/>
      <c r="E156" s="100"/>
      <c r="F156" s="100"/>
      <c r="G156" s="100"/>
      <c r="H156" s="100"/>
      <c r="AC156" s="105"/>
      <c r="AD156" s="105"/>
      <c r="AE156" s="116"/>
    </row>
    <row r="157" customFormat="false" ht="12" hidden="false" customHeight="false" outlineLevel="0" collapsed="false">
      <c r="AC157" s="105"/>
      <c r="AD157" s="105"/>
      <c r="AE157" s="116"/>
    </row>
  </sheetData>
  <autoFilter ref="A27:AH146"/>
  <conditionalFormatting sqref="A16">
    <cfRule type="expression" priority="2" aboveAverage="0" equalAverage="0" bottom="0" percent="0" rank="0" text="" dxfId="2">
      <formula>AND(COUNTIF($A$16:$A$16,A16)&gt;1,NOT(ISBLANK(A16)))</formula>
    </cfRule>
  </conditionalFormatting>
  <conditionalFormatting sqref="A17">
    <cfRule type="expression" priority="3" aboveAverage="0" equalAverage="0" bottom="0" percent="0" rank="0" text="" dxfId="3">
      <formula>AND(COUNTIF($A$17:$A$17,A17)&gt;1,NOT(ISBLANK(A17)))</formula>
    </cfRule>
  </conditionalFormatting>
  <conditionalFormatting sqref="A23">
    <cfRule type="expression" priority="4" aboveAverage="0" equalAverage="0" bottom="0" percent="0" rank="0" text="" dxfId="4">
      <formula>AND(COUNTIF($A$23:$A$23,A23)&gt;1,NOT(ISBLANK(A23)))</formula>
    </cfRule>
  </conditionalFormatting>
  <conditionalFormatting sqref="A23">
    <cfRule type="expression" priority="5" aboveAverage="0" equalAverage="0" bottom="0" percent="0" rank="0" text="" dxfId="5">
      <formula>AND(COUNTIF($A$23:$A$23,A23)&gt;1,NOT(ISBLANK(A2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3" min="33" style="0" width="12.85"/>
  </cols>
  <sheetData>
    <row r="1" s="157" customFormat="true" ht="14.25" hidden="false" customHeight="false" outlineLevel="0" collapsed="false">
      <c r="A1" s="1" t="s">
        <v>259</v>
      </c>
      <c r="H1" s="198"/>
      <c r="M1" s="199" t="s">
        <v>214</v>
      </c>
      <c r="T1" s="199" t="s">
        <v>214</v>
      </c>
      <c r="X1" s="153"/>
    </row>
    <row r="2" s="157" customFormat="true" ht="17.25" hidden="false" customHeight="false" outlineLevel="0" collapsed="false">
      <c r="A2" s="1" t="s">
        <v>260</v>
      </c>
      <c r="H2" s="198"/>
      <c r="I2" s="199"/>
      <c r="X2" s="153"/>
    </row>
    <row r="3" s="157" customFormat="true" ht="12.75" hidden="false" customHeight="false" outlineLevel="0" collapsed="false">
      <c r="A3" s="6" t="s">
        <v>261</v>
      </c>
      <c r="H3" s="198"/>
      <c r="I3" s="199"/>
      <c r="X3" s="153"/>
    </row>
    <row r="4" s="157" customFormat="true" ht="12.75" hidden="false" customHeight="false" outlineLevel="0" collapsed="false">
      <c r="A4" s="4" t="s">
        <v>262</v>
      </c>
      <c r="H4" s="198"/>
      <c r="X4" s="153"/>
    </row>
    <row r="5" s="157" customFormat="true" ht="12.75" hidden="false" customHeight="false" outlineLevel="0" collapsed="false">
      <c r="A5" s="6" t="s">
        <v>263</v>
      </c>
      <c r="H5" s="198"/>
      <c r="X5" s="153"/>
    </row>
    <row r="6" s="157" customFormat="true" ht="12.75" hidden="false" customHeight="false" outlineLevel="0" collapsed="false">
      <c r="A6" s="6" t="s">
        <v>264</v>
      </c>
      <c r="G6" s="199"/>
      <c r="H6" s="198"/>
      <c r="X6" s="153"/>
    </row>
    <row r="7" s="157" customFormat="true" ht="12.75" hidden="false" customHeight="false" outlineLevel="0" collapsed="false">
      <c r="A7" s="6" t="s">
        <v>265</v>
      </c>
    </row>
    <row r="8" s="200" customFormat="true" ht="12.75" hidden="false" customHeight="false" outlineLevel="0" collapsed="false">
      <c r="A8" s="4" t="s">
        <v>94</v>
      </c>
    </row>
    <row r="9" s="6" customFormat="true" ht="12.75" hidden="false" customHeight="false" outlineLevel="0" collapsed="false">
      <c r="A9" s="117" t="s">
        <v>95</v>
      </c>
      <c r="M9" s="118"/>
      <c r="N9" s="118"/>
      <c r="O9" s="118"/>
      <c r="P9" s="118"/>
      <c r="Q9" s="118"/>
      <c r="R9" s="118"/>
      <c r="S9" s="119"/>
      <c r="T9" s="120"/>
      <c r="U9" s="118"/>
      <c r="V9" s="118"/>
      <c r="W9" s="118"/>
    </row>
    <row r="10" s="201" customFormat="true" ht="15" hidden="false" customHeight="true" outlineLevel="0" collapsed="false">
      <c r="A10" s="121" t="s">
        <v>96</v>
      </c>
    </row>
    <row r="11" s="6" customFormat="true" ht="12.75" hidden="false" customHeight="false" outlineLevel="0" collapsed="false">
      <c r="A11" s="6" t="s">
        <v>266</v>
      </c>
    </row>
    <row r="12" s="6" customFormat="true" ht="12.75" hidden="false" customHeight="false" outlineLevel="0" collapsed="false">
      <c r="A12" s="112" t="s">
        <v>99</v>
      </c>
    </row>
    <row r="13" s="6" customFormat="true" ht="12.75" hidden="false" customHeight="false" outlineLevel="0" collapsed="false">
      <c r="A13" s="6" t="s">
        <v>267</v>
      </c>
    </row>
    <row r="14" s="6" customFormat="true" ht="12.75" hidden="false" customHeight="false" outlineLevel="0" collapsed="false"/>
    <row r="15" s="209" customFormat="true" ht="14.25" hidden="false" customHeight="false" outlineLevel="0" collapsed="false">
      <c r="A15" s="202" t="s">
        <v>104</v>
      </c>
      <c r="B15" s="203" t="s">
        <v>105</v>
      </c>
      <c r="C15" s="203" t="s">
        <v>106</v>
      </c>
      <c r="D15" s="203" t="s">
        <v>107</v>
      </c>
      <c r="E15" s="204" t="s">
        <v>108</v>
      </c>
      <c r="F15" s="204" t="s">
        <v>109</v>
      </c>
      <c r="G15" s="204" t="s">
        <v>110</v>
      </c>
      <c r="H15" s="205" t="s">
        <v>111</v>
      </c>
      <c r="I15" s="137" t="s">
        <v>11</v>
      </c>
      <c r="J15" s="137" t="s">
        <v>12</v>
      </c>
      <c r="K15" s="203" t="s">
        <v>114</v>
      </c>
      <c r="L15" s="203" t="s">
        <v>268</v>
      </c>
      <c r="M15" s="205" t="s">
        <v>269</v>
      </c>
      <c r="N15" s="205" t="s">
        <v>270</v>
      </c>
      <c r="O15" s="203" t="s">
        <v>271</v>
      </c>
      <c r="P15" s="205" t="s">
        <v>272</v>
      </c>
      <c r="Q15" s="203" t="s">
        <v>273</v>
      </c>
      <c r="R15" s="206" t="s">
        <v>274</v>
      </c>
      <c r="S15" s="205" t="s">
        <v>275</v>
      </c>
      <c r="T15" s="207" t="s">
        <v>276</v>
      </c>
      <c r="U15" s="203" t="s">
        <v>277</v>
      </c>
      <c r="V15" s="203" t="s">
        <v>278</v>
      </c>
      <c r="W15" s="203" t="s">
        <v>279</v>
      </c>
      <c r="X15" s="203" t="s">
        <v>280</v>
      </c>
      <c r="Y15" s="203" t="s">
        <v>281</v>
      </c>
      <c r="Z15" s="203" t="s">
        <v>282</v>
      </c>
      <c r="AA15" s="203" t="s">
        <v>283</v>
      </c>
      <c r="AB15" s="203" t="s">
        <v>284</v>
      </c>
      <c r="AC15" s="203" t="s">
        <v>285</v>
      </c>
      <c r="AD15" s="203" t="s">
        <v>286</v>
      </c>
      <c r="AE15" s="203" t="s">
        <v>287</v>
      </c>
      <c r="AF15" s="203" t="s">
        <v>288</v>
      </c>
      <c r="AG15" s="208" t="s">
        <v>289</v>
      </c>
      <c r="AH15" s="208" t="s">
        <v>290</v>
      </c>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row>
    <row r="16" s="213" customFormat="true" ht="13.5" hidden="false" customHeight="false" outlineLevel="0" collapsed="false">
      <c r="A16" s="210" t="n">
        <v>1</v>
      </c>
      <c r="B16" s="211" t="n">
        <v>2</v>
      </c>
      <c r="C16" s="211" t="n">
        <v>3</v>
      </c>
      <c r="D16" s="211" t="n">
        <v>4</v>
      </c>
      <c r="E16" s="211" t="n">
        <v>5</v>
      </c>
      <c r="F16" s="211" t="n">
        <v>6</v>
      </c>
      <c r="G16" s="211" t="n">
        <v>7</v>
      </c>
      <c r="H16" s="211" t="n">
        <v>8</v>
      </c>
      <c r="I16" s="211" t="n">
        <v>9</v>
      </c>
      <c r="J16" s="211" t="n">
        <v>10</v>
      </c>
      <c r="K16" s="211" t="n">
        <v>11</v>
      </c>
      <c r="L16" s="211" t="n">
        <v>12</v>
      </c>
      <c r="M16" s="211" t="n">
        <v>13</v>
      </c>
      <c r="N16" s="211" t="n">
        <v>14</v>
      </c>
      <c r="O16" s="211" t="n">
        <v>15</v>
      </c>
      <c r="P16" s="211" t="n">
        <v>16</v>
      </c>
      <c r="Q16" s="211" t="n">
        <v>17</v>
      </c>
      <c r="R16" s="211" t="n">
        <v>18</v>
      </c>
      <c r="S16" s="211" t="n">
        <v>19</v>
      </c>
      <c r="T16" s="210" t="n">
        <v>20</v>
      </c>
      <c r="U16" s="211" t="n">
        <v>21</v>
      </c>
      <c r="V16" s="211" t="n">
        <v>22</v>
      </c>
      <c r="W16" s="211" t="n">
        <v>23</v>
      </c>
      <c r="X16" s="211" t="n">
        <v>24</v>
      </c>
      <c r="Y16" s="211" t="n">
        <v>25</v>
      </c>
      <c r="Z16" s="211" t="n">
        <v>26</v>
      </c>
      <c r="AA16" s="211" t="n">
        <v>27</v>
      </c>
      <c r="AB16" s="211" t="n">
        <v>28</v>
      </c>
      <c r="AC16" s="211" t="n">
        <v>29</v>
      </c>
      <c r="AD16" s="211" t="n">
        <v>30</v>
      </c>
      <c r="AE16" s="211" t="n">
        <v>31</v>
      </c>
      <c r="AF16" s="211" t="n">
        <v>32</v>
      </c>
      <c r="AG16" s="212" t="n">
        <v>33</v>
      </c>
      <c r="AH16" s="210" t="n">
        <v>34</v>
      </c>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row>
    <row r="17" s="225" customFormat="true" ht="13.5" hidden="false" customHeight="false" outlineLevel="0" collapsed="false">
      <c r="A17" s="145" t="s">
        <v>151</v>
      </c>
      <c r="B17" s="146" t="n">
        <v>3</v>
      </c>
      <c r="C17" s="214" t="n">
        <v>2014</v>
      </c>
      <c r="D17" s="214" t="n">
        <v>3</v>
      </c>
      <c r="E17" s="214" t="n">
        <v>2</v>
      </c>
      <c r="F17" s="214" t="n">
        <v>3</v>
      </c>
      <c r="G17" s="214" t="n">
        <v>34</v>
      </c>
      <c r="H17" s="214" t="n">
        <v>28.3</v>
      </c>
      <c r="I17" s="215" t="n">
        <v>44.3</v>
      </c>
      <c r="J17" s="214" t="n">
        <v>34.33</v>
      </c>
      <c r="K17" s="216" t="n">
        <v>28</v>
      </c>
      <c r="L17" s="217" t="n">
        <v>26</v>
      </c>
      <c r="M17" s="218" t="n">
        <v>11.2</v>
      </c>
      <c r="N17" s="219" t="n">
        <v>3.3</v>
      </c>
      <c r="O17" s="218" t="n">
        <v>3.9</v>
      </c>
      <c r="P17" s="220" t="n">
        <v>4.12</v>
      </c>
      <c r="Q17" s="218" t="n">
        <v>2.7</v>
      </c>
      <c r="R17" s="218" t="n">
        <v>3.8</v>
      </c>
      <c r="S17" s="218" t="n">
        <v>3.4</v>
      </c>
      <c r="T17" s="221" t="n">
        <v>1891500000000000</v>
      </c>
      <c r="U17" s="222" t="n">
        <v>8</v>
      </c>
      <c r="V17" s="222" t="n">
        <v>117</v>
      </c>
      <c r="W17" s="222" t="n">
        <v>21</v>
      </c>
      <c r="X17" s="222" t="n">
        <v>210</v>
      </c>
      <c r="Y17" s="222" t="n">
        <v>68</v>
      </c>
      <c r="Z17" s="222" t="n">
        <v>5</v>
      </c>
      <c r="AA17" s="223" t="n">
        <v>44</v>
      </c>
      <c r="AB17" s="223" t="n">
        <v>57</v>
      </c>
      <c r="AC17" s="223" t="n">
        <v>-65</v>
      </c>
      <c r="AD17" s="223" t="n">
        <v>184</v>
      </c>
      <c r="AE17" s="223" t="n">
        <v>41</v>
      </c>
      <c r="AF17" s="223" t="n">
        <v>-122</v>
      </c>
      <c r="AG17" s="223" t="n">
        <v>59</v>
      </c>
      <c r="AH17" s="224" t="s">
        <v>291</v>
      </c>
    </row>
    <row r="18" s="233" customFormat="true" ht="13.5" hidden="false" customHeight="false" outlineLevel="0" collapsed="false">
      <c r="A18" s="183" t="s">
        <v>246</v>
      </c>
      <c r="B18" s="226" t="n">
        <v>14</v>
      </c>
      <c r="C18" s="227" t="n">
        <v>2014</v>
      </c>
      <c r="D18" s="228" t="n">
        <v>10</v>
      </c>
      <c r="E18" s="228" t="n">
        <v>18</v>
      </c>
      <c r="F18" s="228" t="n">
        <v>15</v>
      </c>
      <c r="G18" s="228" t="n">
        <v>34</v>
      </c>
      <c r="H18" s="228" t="n">
        <v>54</v>
      </c>
      <c r="I18" s="186" t="n">
        <v>42.74</v>
      </c>
      <c r="J18" s="186" t="n">
        <v>35.11</v>
      </c>
      <c r="K18" s="229" t="n">
        <v>5</v>
      </c>
      <c r="L18" s="229" t="n">
        <v>15.5</v>
      </c>
      <c r="M18" s="229" t="n">
        <v>10.1</v>
      </c>
      <c r="N18" s="229" t="n">
        <v>3.5</v>
      </c>
      <c r="O18" s="229" t="n">
        <v>3.7</v>
      </c>
      <c r="P18" s="229" t="n">
        <v>3.83</v>
      </c>
      <c r="Q18" s="228"/>
      <c r="R18" s="228"/>
      <c r="S18" s="229" t="n">
        <v>3.7</v>
      </c>
      <c r="T18" s="230" t="s">
        <v>292</v>
      </c>
      <c r="U18" s="231" t="n">
        <v>28</v>
      </c>
      <c r="V18" s="231" t="n">
        <v>167</v>
      </c>
      <c r="W18" s="231" t="n">
        <v>60</v>
      </c>
      <c r="X18" s="231" t="n">
        <v>326</v>
      </c>
      <c r="Y18" s="231" t="n">
        <v>9</v>
      </c>
      <c r="Z18" s="231" t="n">
        <v>72</v>
      </c>
      <c r="AA18" s="231" t="n">
        <v>302</v>
      </c>
      <c r="AB18" s="231" t="n">
        <v>77</v>
      </c>
      <c r="AC18" s="231" t="n">
        <v>27</v>
      </c>
      <c r="AD18" s="231" t="n">
        <v>206</v>
      </c>
      <c r="AE18" s="231" t="n">
        <v>64</v>
      </c>
      <c r="AF18" s="231" t="n">
        <v>166</v>
      </c>
      <c r="AG18" s="231" t="n">
        <v>36</v>
      </c>
      <c r="AH18" s="232" t="s">
        <v>291</v>
      </c>
    </row>
    <row r="19" s="9" customFormat="true" ht="13.5" hidden="false" customHeight="false" outlineLevel="0" collapsed="false"/>
    <row r="20" s="9" customFormat="true" ht="12.75" hidden="false" customHeight="false" outlineLevel="0" collapsed="false"/>
    <row r="21" s="9" customFormat="true" ht="12.75" hidden="false" customHeight="false" outlineLevel="0" collapsed="false">
      <c r="P21" s="234"/>
      <c r="T21" s="221"/>
      <c r="U21" s="222"/>
      <c r="V21" s="222"/>
      <c r="W21" s="222"/>
      <c r="X21" s="222"/>
      <c r="Y21" s="222"/>
      <c r="Z21" s="235"/>
      <c r="AA21" s="235"/>
      <c r="AB21" s="235"/>
      <c r="AC21" s="235"/>
      <c r="AD21" s="235"/>
      <c r="AE21" s="235"/>
    </row>
    <row r="22" s="9" customFormat="true" ht="12.75" hidden="false" customHeight="false" outlineLevel="0" collapsed="false">
      <c r="A22" s="236"/>
      <c r="B22" s="237"/>
      <c r="C22" s="214"/>
      <c r="D22" s="214"/>
      <c r="E22" s="214"/>
      <c r="F22" s="214"/>
      <c r="G22" s="214"/>
      <c r="H22" s="214"/>
      <c r="I22" s="238"/>
      <c r="J22" s="214"/>
      <c r="K22" s="216"/>
      <c r="P22" s="239"/>
      <c r="T22" s="235"/>
      <c r="U22" s="235"/>
      <c r="V22" s="235"/>
      <c r="W22" s="235"/>
      <c r="X22" s="235"/>
      <c r="Y22" s="235"/>
      <c r="Z22" s="235"/>
      <c r="AA22" s="235"/>
      <c r="AB22" s="235"/>
      <c r="AC22" s="235"/>
      <c r="AD22" s="235"/>
      <c r="AE22" s="235"/>
    </row>
    <row r="23" s="9" customFormat="true" ht="12.75" hidden="false" customHeight="false" outlineLevel="0" collapsed="false">
      <c r="A23" s="236"/>
      <c r="B23" s="240"/>
      <c r="C23" s="214"/>
      <c r="I23" s="241"/>
      <c r="J23" s="241"/>
      <c r="K23" s="242"/>
      <c r="P23" s="220"/>
      <c r="T23" s="243"/>
    </row>
    <row r="24" s="9" customFormat="true" ht="12.75" hidden="false" customHeight="false" outlineLevel="0" collapsed="false">
      <c r="E24" s="244"/>
      <c r="P24" s="245"/>
      <c r="T24" s="245"/>
    </row>
    <row r="25" s="9" customFormat="true" ht="12.75" hidden="false" customHeight="false" outlineLevel="0" collapsed="false">
      <c r="E25" s="246"/>
    </row>
    <row r="26" customFormat="false" ht="12.75" hidden="false" customHeight="false" outlineLevel="0" collapsed="false">
      <c r="E26" s="9"/>
    </row>
  </sheetData>
  <conditionalFormatting sqref="A9">
    <cfRule type="expression" priority="2" aboveAverage="0" equalAverage="0" bottom="0" percent="0" rank="0" text="" dxfId="6">
      <formula>AND(COUNTIF($A$9:$A$9,A9)&gt;1,NOT(ISBLANK(A9)))</formula>
    </cfRule>
  </conditionalFormatting>
  <conditionalFormatting sqref="A10">
    <cfRule type="expression" priority="3" aboveAverage="0" equalAverage="0" bottom="0" percent="0" rank="0" text="" dxfId="7">
      <formula>AND(COUNTIF($A$10:$A$10,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7" width="12.56"/>
    <col collapsed="false" customWidth="false" hidden="false" outlineLevel="0" max="15" min="2" style="247" width="9.14"/>
    <col collapsed="false" customWidth="true" hidden="false" outlineLevel="0" max="16" min="16" style="247" width="26.42"/>
    <col collapsed="false" customWidth="true" hidden="false" outlineLevel="0" max="17" min="17" style="247" width="18.14"/>
    <col collapsed="false" customWidth="true" hidden="false" outlineLevel="0" max="18" min="18" style="247" width="8.7"/>
    <col collapsed="false" customWidth="false" hidden="false" outlineLevel="0" max="21" min="19" style="247" width="9.14"/>
    <col collapsed="false" customWidth="true" hidden="false" outlineLevel="0" max="22" min="22" style="247" width="10.13"/>
    <col collapsed="false" customWidth="false" hidden="false" outlineLevel="0" max="257" min="23" style="247" width="9.14"/>
  </cols>
  <sheetData>
    <row r="1" s="248" customFormat="true" ht="15" hidden="false" customHeight="false" outlineLevel="0" collapsed="false">
      <c r="A1" s="1" t="s">
        <v>293</v>
      </c>
      <c r="P1" s="249"/>
      <c r="Q1" s="250"/>
      <c r="R1" s="250"/>
    </row>
    <row r="2" s="248" customFormat="true" ht="15" hidden="false" customHeight="false" outlineLevel="0" collapsed="false">
      <c r="A2" s="251" t="s">
        <v>294</v>
      </c>
      <c r="P2" s="249"/>
      <c r="Q2" s="250"/>
      <c r="R2" s="250"/>
    </row>
    <row r="3" s="248" customFormat="true" ht="15" hidden="false" customHeight="false" outlineLevel="0" collapsed="false">
      <c r="A3" s="252" t="s">
        <v>295</v>
      </c>
      <c r="C3" s="253"/>
      <c r="P3" s="249"/>
      <c r="Q3" s="250"/>
      <c r="R3" s="250"/>
    </row>
    <row r="4" s="253" customFormat="true" ht="15" hidden="false" customHeight="false" outlineLevel="0" collapsed="false">
      <c r="A4" s="254" t="s">
        <v>296</v>
      </c>
      <c r="B4" s="5"/>
      <c r="P4" s="255"/>
      <c r="Q4" s="256"/>
      <c r="R4" s="256"/>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c r="CP4" s="248"/>
      <c r="CQ4" s="248"/>
      <c r="CR4" s="248"/>
      <c r="CS4" s="248"/>
      <c r="CT4" s="248"/>
      <c r="CU4" s="248"/>
      <c r="CV4" s="248"/>
      <c r="CW4" s="248"/>
      <c r="CX4" s="248"/>
      <c r="CY4" s="248"/>
      <c r="CZ4" s="248"/>
      <c r="DA4" s="248"/>
      <c r="DB4" s="248"/>
      <c r="DC4" s="248"/>
      <c r="DD4" s="248"/>
      <c r="DE4" s="248"/>
      <c r="DF4" s="248"/>
      <c r="DG4" s="248"/>
      <c r="DH4" s="248"/>
      <c r="DI4" s="248"/>
      <c r="DJ4" s="248"/>
      <c r="DK4" s="248"/>
      <c r="DL4" s="248"/>
      <c r="DM4" s="248"/>
      <c r="DN4" s="248"/>
      <c r="DO4" s="248"/>
      <c r="DP4" s="248"/>
      <c r="DQ4" s="248"/>
      <c r="DR4" s="248"/>
      <c r="DS4" s="248"/>
      <c r="DT4" s="248"/>
    </row>
    <row r="5" s="257" customFormat="true" ht="15" hidden="false" customHeight="false" outlineLevel="0" collapsed="false">
      <c r="A5" s="4" t="s">
        <v>3</v>
      </c>
      <c r="P5" s="258"/>
      <c r="Q5" s="259"/>
      <c r="T5" s="260"/>
      <c r="U5" s="260"/>
      <c r="V5" s="260"/>
      <c r="W5" s="260"/>
    </row>
    <row r="6" s="261" customFormat="true" ht="12.75" hidden="false" customHeight="false" outlineLevel="0" collapsed="false">
      <c r="A6" s="6" t="s">
        <v>297</v>
      </c>
      <c r="G6" s="262"/>
      <c r="H6" s="262"/>
      <c r="O6" s="263"/>
      <c r="P6" s="264"/>
      <c r="Q6" s="264"/>
    </row>
    <row r="7" s="261" customFormat="true" ht="12.75" hidden="false" customHeight="false" outlineLevel="0" collapsed="false">
      <c r="A7" s="6" t="s">
        <v>298</v>
      </c>
      <c r="G7" s="262"/>
      <c r="H7" s="262"/>
      <c r="K7" s="265"/>
      <c r="O7" s="263"/>
      <c r="P7" s="264"/>
      <c r="Q7" s="264"/>
    </row>
    <row r="8" s="261" customFormat="true" ht="12.75" hidden="false" customHeight="false" outlineLevel="0" collapsed="false">
      <c r="A8" s="6" t="s">
        <v>299</v>
      </c>
      <c r="G8" s="262"/>
      <c r="H8" s="262"/>
      <c r="K8" s="265"/>
      <c r="O8" s="263"/>
      <c r="P8" s="264"/>
      <c r="Q8" s="264"/>
    </row>
    <row r="9" s="261" customFormat="true" ht="12.75" hidden="false" customHeight="false" outlineLevel="0" collapsed="false">
      <c r="A9" s="6" t="s">
        <v>300</v>
      </c>
      <c r="G9" s="262"/>
      <c r="H9" s="262"/>
      <c r="K9" s="265"/>
      <c r="O9" s="263"/>
      <c r="P9" s="264"/>
      <c r="Q9" s="264"/>
    </row>
    <row r="10" s="261" customFormat="true" ht="12.75" hidden="false" customHeight="false" outlineLevel="0" collapsed="false">
      <c r="A10" s="6" t="s">
        <v>301</v>
      </c>
      <c r="G10" s="262"/>
      <c r="H10" s="262"/>
      <c r="K10" s="265"/>
      <c r="O10" s="263"/>
      <c r="P10" s="264"/>
      <c r="Q10" s="264"/>
    </row>
    <row r="11" s="261" customFormat="true" ht="12.75" hidden="false" customHeight="false" outlineLevel="0" collapsed="false">
      <c r="A11" s="6" t="s">
        <v>302</v>
      </c>
      <c r="G11" s="262"/>
      <c r="H11" s="262"/>
      <c r="K11" s="265"/>
      <c r="P11" s="264"/>
      <c r="Q11" s="264"/>
    </row>
    <row r="12" s="257" customFormat="true" ht="12.75" hidden="false" customHeight="false" outlineLevel="0" collapsed="false">
      <c r="A12" s="4" t="s">
        <v>94</v>
      </c>
      <c r="P12" s="258"/>
      <c r="T12" s="260"/>
      <c r="U12" s="260"/>
      <c r="V12" s="260"/>
      <c r="W12" s="260"/>
    </row>
    <row r="13" s="6" customFormat="true" ht="12.75" hidden="false" customHeight="false" outlineLevel="0" collapsed="false">
      <c r="A13" s="10" t="s">
        <v>303</v>
      </c>
      <c r="P13" s="125"/>
      <c r="Q13" s="125"/>
      <c r="U13" s="130"/>
      <c r="V13" s="130"/>
      <c r="W13" s="130"/>
      <c r="X13" s="130"/>
    </row>
    <row r="14" s="201" customFormat="true" ht="12.75" hidden="false" customHeight="false" outlineLevel="0" collapsed="false">
      <c r="A14" s="266" t="s">
        <v>304</v>
      </c>
    </row>
    <row r="15" s="6" customFormat="true" ht="12.75" hidden="false" customHeight="false" outlineLevel="0" collapsed="false">
      <c r="A15" s="124" t="s">
        <v>98</v>
      </c>
      <c r="P15" s="125"/>
      <c r="S15" s="130"/>
      <c r="T15" s="130"/>
      <c r="U15" s="130"/>
    </row>
    <row r="16" s="257" customFormat="true" ht="12.75" hidden="false" customHeight="false" outlineLevel="0" collapsed="false">
      <c r="A16" s="124" t="s">
        <v>305</v>
      </c>
      <c r="C16" s="105"/>
      <c r="D16" s="105"/>
      <c r="E16" s="105"/>
      <c r="F16" s="105"/>
      <c r="G16" s="105"/>
      <c r="H16" s="105"/>
      <c r="I16" s="105"/>
      <c r="J16" s="105"/>
      <c r="K16" s="105"/>
      <c r="L16" s="105"/>
      <c r="M16" s="105"/>
      <c r="N16" s="105"/>
      <c r="O16" s="105"/>
      <c r="T16" s="260"/>
      <c r="U16" s="260"/>
      <c r="V16" s="260"/>
      <c r="W16" s="260"/>
    </row>
    <row r="17" s="6" customFormat="true" ht="12.75" hidden="false" customHeight="false" outlineLevel="0" collapsed="false">
      <c r="A17" s="127" t="s">
        <v>306</v>
      </c>
      <c r="P17" s="125"/>
      <c r="T17" s="130"/>
      <c r="U17" s="130"/>
      <c r="V17" s="267"/>
      <c r="W17" s="130"/>
    </row>
    <row r="18" s="6" customFormat="true" ht="12.75" hidden="false" customHeight="false" outlineLevel="0" collapsed="false">
      <c r="A18" s="127" t="s">
        <v>307</v>
      </c>
      <c r="P18" s="125"/>
      <c r="T18" s="130"/>
      <c r="U18" s="130"/>
      <c r="V18" s="267"/>
      <c r="W18" s="130"/>
    </row>
    <row r="19" s="274" customFormat="true" ht="12" hidden="false" customHeight="false" outlineLevel="0" collapsed="false">
      <c r="A19" s="268"/>
      <c r="B19" s="269"/>
      <c r="C19" s="269"/>
      <c r="D19" s="269"/>
      <c r="E19" s="269"/>
      <c r="F19" s="269"/>
      <c r="G19" s="270"/>
      <c r="H19" s="270"/>
      <c r="I19" s="269"/>
      <c r="J19" s="271"/>
      <c r="K19" s="271"/>
      <c r="L19" s="269"/>
      <c r="M19" s="269"/>
      <c r="N19" s="269"/>
      <c r="O19" s="269"/>
      <c r="P19" s="272"/>
      <c r="Q19" s="269"/>
      <c r="R19" s="269"/>
      <c r="S19" s="270"/>
      <c r="T19" s="269"/>
      <c r="U19" s="270"/>
      <c r="V19" s="270"/>
      <c r="W19" s="270"/>
      <c r="X19" s="269"/>
      <c r="Y19" s="270"/>
      <c r="Z19" s="269"/>
      <c r="AA19" s="273"/>
      <c r="AB19" s="269"/>
    </row>
    <row r="20" s="209" customFormat="true" ht="38.25" hidden="false" customHeight="false" outlineLevel="0" collapsed="false">
      <c r="A20" s="275" t="s">
        <v>308</v>
      </c>
      <c r="B20" s="275" t="s">
        <v>105</v>
      </c>
      <c r="C20" s="12" t="s">
        <v>106</v>
      </c>
      <c r="D20" s="12" t="s">
        <v>107</v>
      </c>
      <c r="E20" s="276" t="s">
        <v>108</v>
      </c>
      <c r="F20" s="276" t="s">
        <v>109</v>
      </c>
      <c r="G20" s="12" t="s">
        <v>110</v>
      </c>
      <c r="H20" s="12" t="s">
        <v>111</v>
      </c>
      <c r="I20" s="137" t="s">
        <v>11</v>
      </c>
      <c r="J20" s="137" t="s">
        <v>12</v>
      </c>
      <c r="K20" s="275" t="s">
        <v>114</v>
      </c>
      <c r="L20" s="139" t="s">
        <v>269</v>
      </c>
      <c r="M20" s="139" t="s">
        <v>309</v>
      </c>
      <c r="N20" s="139" t="s">
        <v>310</v>
      </c>
      <c r="O20" s="12" t="s">
        <v>130</v>
      </c>
      <c r="P20" s="12" t="s">
        <v>311</v>
      </c>
      <c r="Q20" s="12" t="s">
        <v>312</v>
      </c>
      <c r="R20" s="12" t="s">
        <v>313</v>
      </c>
      <c r="S20" s="137" t="s">
        <v>314</v>
      </c>
      <c r="T20" s="137" t="s">
        <v>315</v>
      </c>
      <c r="U20" s="202" t="s">
        <v>316</v>
      </c>
      <c r="V20" s="139" t="s">
        <v>317</v>
      </c>
      <c r="W20" s="139" t="s">
        <v>318</v>
      </c>
      <c r="X20" s="139" t="s">
        <v>123</v>
      </c>
      <c r="Y20" s="139" t="s">
        <v>319</v>
      </c>
      <c r="Z20" s="139" t="s">
        <v>125</v>
      </c>
      <c r="AA20" s="277"/>
      <c r="AB20" s="278"/>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row>
    <row r="21" s="280" customFormat="true" ht="13.5" hidden="false" customHeight="false" outlineLevel="0" collapsed="false">
      <c r="A21" s="279" t="n">
        <v>1</v>
      </c>
      <c r="B21" s="279" t="n">
        <v>2</v>
      </c>
      <c r="C21" s="279" t="n">
        <v>3</v>
      </c>
      <c r="D21" s="279" t="n">
        <v>4</v>
      </c>
      <c r="E21" s="279" t="n">
        <v>5</v>
      </c>
      <c r="F21" s="279" t="n">
        <v>6</v>
      </c>
      <c r="G21" s="279" t="n">
        <v>7</v>
      </c>
      <c r="H21" s="279" t="n">
        <v>8</v>
      </c>
      <c r="I21" s="279" t="n">
        <v>9</v>
      </c>
      <c r="J21" s="279" t="n">
        <v>10</v>
      </c>
      <c r="K21" s="279" t="n">
        <v>11</v>
      </c>
      <c r="L21" s="279" t="n">
        <v>12</v>
      </c>
      <c r="M21" s="279" t="n">
        <v>13</v>
      </c>
      <c r="N21" s="279" t="n">
        <v>14</v>
      </c>
      <c r="O21" s="279" t="n">
        <v>15</v>
      </c>
      <c r="P21" s="279" t="n">
        <v>16</v>
      </c>
      <c r="Q21" s="279" t="n">
        <v>17</v>
      </c>
      <c r="R21" s="279" t="n">
        <v>18</v>
      </c>
      <c r="S21" s="279" t="n">
        <v>19</v>
      </c>
      <c r="T21" s="279" t="n">
        <v>20</v>
      </c>
      <c r="U21" s="279" t="n">
        <v>21</v>
      </c>
      <c r="V21" s="279" t="n">
        <v>22</v>
      </c>
      <c r="W21" s="279" t="n">
        <v>23</v>
      </c>
      <c r="X21" s="279" t="n">
        <v>24</v>
      </c>
      <c r="Y21" s="279" t="n">
        <v>25</v>
      </c>
      <c r="Z21" s="279" t="n">
        <v>26</v>
      </c>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row>
    <row r="22" s="288" customFormat="true" ht="13.5" hidden="false" customHeight="false" outlineLevel="0" collapsed="false">
      <c r="A22" s="281" t="s">
        <v>151</v>
      </c>
      <c r="B22" s="282" t="n">
        <v>3</v>
      </c>
      <c r="C22" s="283" t="n">
        <v>2014</v>
      </c>
      <c r="D22" s="283" t="n">
        <v>3</v>
      </c>
      <c r="E22" s="283" t="n">
        <v>2</v>
      </c>
      <c r="F22" s="283" t="n">
        <v>3</v>
      </c>
      <c r="G22" s="283" t="n">
        <v>34</v>
      </c>
      <c r="H22" s="283" t="n">
        <v>28.3</v>
      </c>
      <c r="I22" s="284" t="n">
        <v>44.3</v>
      </c>
      <c r="J22" s="283" t="n">
        <v>34.33</v>
      </c>
      <c r="K22" s="283" t="n">
        <v>28</v>
      </c>
      <c r="L22" s="285" t="n">
        <v>11.2</v>
      </c>
      <c r="M22" s="285" t="n">
        <v>3.3</v>
      </c>
      <c r="N22" s="286" t="n">
        <v>4.12</v>
      </c>
      <c r="O22" s="287" t="n">
        <v>1</v>
      </c>
      <c r="P22" s="157" t="s">
        <v>154</v>
      </c>
      <c r="Q22" s="288" t="s">
        <v>70</v>
      </c>
      <c r="R22" s="289" t="n">
        <v>49210</v>
      </c>
      <c r="S22" s="288" t="n">
        <v>44.495</v>
      </c>
      <c r="T22" s="288" t="n">
        <v>34.166</v>
      </c>
      <c r="U22" s="289" t="n">
        <v>25</v>
      </c>
      <c r="V22" s="290" t="n">
        <v>2.5</v>
      </c>
      <c r="W22" s="291" t="s">
        <v>320</v>
      </c>
      <c r="X22" s="289" t="n">
        <v>2.7</v>
      </c>
      <c r="Y22" s="289" t="n">
        <v>3.4</v>
      </c>
      <c r="Z22" s="292" t="n">
        <v>3.8</v>
      </c>
    </row>
    <row r="23" s="288" customFormat="true" ht="12.75" hidden="false" customHeight="false" outlineLevel="0" collapsed="false">
      <c r="A23" s="281" t="s">
        <v>151</v>
      </c>
      <c r="B23" s="282" t="n">
        <v>3</v>
      </c>
      <c r="C23" s="283" t="n">
        <v>2014</v>
      </c>
      <c r="D23" s="283" t="n">
        <v>3</v>
      </c>
      <c r="E23" s="283" t="n">
        <v>2</v>
      </c>
      <c r="F23" s="283" t="n">
        <v>3</v>
      </c>
      <c r="G23" s="283" t="n">
        <v>34</v>
      </c>
      <c r="H23" s="283" t="n">
        <v>28.3</v>
      </c>
      <c r="I23" s="293" t="n">
        <v>44.3</v>
      </c>
      <c r="J23" s="283" t="n">
        <v>34.33</v>
      </c>
      <c r="K23" s="283" t="n">
        <v>28</v>
      </c>
      <c r="L23" s="285" t="n">
        <v>11.2</v>
      </c>
      <c r="M23" s="285" t="n">
        <v>3.3</v>
      </c>
      <c r="N23" s="286" t="n">
        <v>4.12</v>
      </c>
      <c r="O23" s="287" t="n">
        <v>1</v>
      </c>
      <c r="P23" s="294"/>
      <c r="Q23" s="288" t="s">
        <v>26</v>
      </c>
      <c r="R23" s="289" t="n">
        <v>49945</v>
      </c>
      <c r="S23" s="288" t="n">
        <v>44.676</v>
      </c>
      <c r="T23" s="295" t="n">
        <v>34.41</v>
      </c>
      <c r="U23" s="289" t="n">
        <v>43</v>
      </c>
      <c r="V23" s="290" t="n">
        <v>2.5</v>
      </c>
      <c r="W23" s="291" t="s">
        <v>320</v>
      </c>
      <c r="X23" s="289"/>
      <c r="Y23" s="289"/>
      <c r="Z23" s="296"/>
    </row>
    <row r="24" s="308" customFormat="true" ht="13.5" hidden="false" customHeight="false" outlineLevel="0" collapsed="false">
      <c r="A24" s="297" t="s">
        <v>151</v>
      </c>
      <c r="B24" s="298" t="n">
        <v>3</v>
      </c>
      <c r="C24" s="299" t="n">
        <v>2014</v>
      </c>
      <c r="D24" s="299" t="n">
        <v>3</v>
      </c>
      <c r="E24" s="299" t="n">
        <v>2</v>
      </c>
      <c r="F24" s="299" t="n">
        <v>3</v>
      </c>
      <c r="G24" s="299" t="n">
        <v>34</v>
      </c>
      <c r="H24" s="299" t="n">
        <v>28.3</v>
      </c>
      <c r="I24" s="300" t="n">
        <v>44.3</v>
      </c>
      <c r="J24" s="299" t="n">
        <v>34.33</v>
      </c>
      <c r="K24" s="299" t="n">
        <v>28</v>
      </c>
      <c r="L24" s="299" t="n">
        <v>11.2</v>
      </c>
      <c r="M24" s="301" t="n">
        <v>3.3</v>
      </c>
      <c r="N24" s="302" t="n">
        <v>4.12</v>
      </c>
      <c r="O24" s="303" t="n">
        <v>1</v>
      </c>
      <c r="P24" s="304"/>
      <c r="Q24" s="304" t="s">
        <v>321</v>
      </c>
      <c r="R24" s="299" t="n">
        <v>51543</v>
      </c>
      <c r="S24" s="304" t="n">
        <v>44.612</v>
      </c>
      <c r="T24" s="304" t="n">
        <v>34.361</v>
      </c>
      <c r="U24" s="299" t="n">
        <v>36</v>
      </c>
      <c r="V24" s="305" t="n">
        <v>2.5</v>
      </c>
      <c r="W24" s="306" t="s">
        <v>320</v>
      </c>
      <c r="X24" s="299"/>
      <c r="Y24" s="304"/>
      <c r="Z24" s="307"/>
      <c r="AA24" s="288"/>
    </row>
    <row r="25" s="6" customFormat="true" ht="13.5" hidden="false" customHeight="false" outlineLevel="0" collapsed="false">
      <c r="A25" s="4"/>
      <c r="P25" s="125"/>
      <c r="Q25" s="125"/>
      <c r="U25" s="130"/>
      <c r="V25" s="130"/>
      <c r="W25" s="130"/>
      <c r="X25" s="130"/>
    </row>
    <row r="26" s="6" customFormat="true" ht="12.75" hidden="false" customHeight="false" outlineLevel="0" collapsed="false">
      <c r="A26" s="112"/>
      <c r="P26" s="125"/>
      <c r="Q26" s="125"/>
      <c r="U26" s="130"/>
      <c r="V26" s="130"/>
      <c r="W26" s="130"/>
      <c r="X26" s="130"/>
    </row>
    <row r="27" s="6" customFormat="true" ht="12.75" hidden="false" customHeight="false" outlineLevel="0" collapsed="false">
      <c r="P27" s="125"/>
      <c r="Q27" s="125"/>
      <c r="U27" s="130"/>
      <c r="V27" s="130"/>
      <c r="W27" s="130"/>
      <c r="X27" s="130"/>
    </row>
    <row r="29" customFormat="false" ht="12.75" hidden="false" customHeight="false" outlineLevel="0" collapsed="false">
      <c r="Q29" s="309"/>
      <c r="R29" s="309"/>
      <c r="S29" s="309"/>
    </row>
    <row r="30" customFormat="false" ht="12.75" hidden="false" customHeight="false" outlineLevel="0" collapsed="false">
      <c r="Q30" s="310"/>
      <c r="R30" s="311"/>
      <c r="S30" s="309"/>
    </row>
    <row r="31" customFormat="false" ht="12.75" hidden="false" customHeight="false" outlineLevel="0" collapsed="false">
      <c r="Q31" s="310"/>
      <c r="R31" s="311"/>
      <c r="S31" s="309"/>
    </row>
    <row r="32" customFormat="false" ht="12.75" hidden="false" customHeight="false" outlineLevel="0" collapsed="false">
      <c r="Q32" s="310"/>
      <c r="R32" s="311"/>
      <c r="S32" s="309"/>
    </row>
    <row r="33" customFormat="false" ht="12.75" hidden="false" customHeight="false" outlineLevel="0" collapsed="false">
      <c r="Q33" s="309"/>
      <c r="R33" s="309"/>
      <c r="S33" s="309"/>
    </row>
    <row r="34" customFormat="false" ht="12.75" hidden="false" customHeight="false" outlineLevel="0" collapsed="false">
      <c r="Q34" s="309"/>
      <c r="R34" s="309"/>
      <c r="S34" s="309"/>
    </row>
    <row r="35" customFormat="false" ht="12.75" hidden="false" customHeight="false" outlineLevel="0" collapsed="false">
      <c r="Q35" s="309"/>
      <c r="R35" s="309"/>
      <c r="S35" s="309"/>
    </row>
  </sheetData>
  <conditionalFormatting sqref="A20:B20">
    <cfRule type="expression" priority="2" aboveAverage="0" equalAverage="0" bottom="0" percent="0" rank="0" text="" dxfId="8">
      <formula>AND(COUNTIF($A$20:$B$20,A20)&gt;1,NOT(ISBLANK(A20)))</formula>
    </cfRule>
  </conditionalFormatting>
  <conditionalFormatting sqref="A17:A18">
    <cfRule type="expression" priority="3" aboveAverage="0" equalAverage="0" bottom="0" percent="0" rank="0" text="" dxfId="9">
      <formula>AND(COUNTIF($A$17:$A$18,A17)&gt;1,NOT(ISBLANK(A17)))</formula>
    </cfRule>
  </conditionalFormatting>
  <conditionalFormatting sqref="A17:A18">
    <cfRule type="expression" priority="4" aboveAverage="0" equalAverage="0" bottom="0" percent="0" rank="0" text="" dxfId="10">
      <formula>AND(COUNTIF($A$17:$A$18,A17)&gt;1,NOT(ISBLANK(A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11.7"/>
    <col collapsed="false" customWidth="true" hidden="false" outlineLevel="0" max="5" min="4" style="0" width="9.14"/>
    <col collapsed="false" customWidth="true" hidden="false" outlineLevel="0" max="6" min="6" style="0" width="21.84"/>
    <col collapsed="false" customWidth="true" hidden="false" outlineLevel="0" max="7" min="7" style="0" width="10.13"/>
    <col collapsed="false" customWidth="true" hidden="false" outlineLevel="0" max="8" min="8" style="0" width="13.14"/>
  </cols>
  <sheetData>
    <row r="1" s="9" customFormat="true" ht="15" hidden="false" customHeight="false" outlineLevel="0" collapsed="false">
      <c r="A1" s="312" t="s">
        <v>322</v>
      </c>
      <c r="B1" s="313"/>
      <c r="C1" s="314"/>
      <c r="D1" s="314"/>
      <c r="E1" s="314"/>
      <c r="F1" s="314"/>
    </row>
    <row r="2" s="171" customFormat="true" ht="17.25" hidden="false" customHeight="false" outlineLevel="0" collapsed="false">
      <c r="A2" s="312" t="s">
        <v>323</v>
      </c>
      <c r="B2" s="315"/>
      <c r="G2" s="316"/>
      <c r="J2" s="317" t="s">
        <v>214</v>
      </c>
    </row>
    <row r="3" s="9" customFormat="true" ht="12.75" hidden="false" customHeight="false" outlineLevel="0" collapsed="false">
      <c r="A3" s="318" t="s">
        <v>324</v>
      </c>
      <c r="B3" s="318"/>
      <c r="G3" s="245"/>
    </row>
    <row r="4" s="321" customFormat="true" ht="12.75" hidden="false" customHeight="false" outlineLevel="0" collapsed="false">
      <c r="A4" s="319" t="s">
        <v>3</v>
      </c>
      <c r="B4" s="112"/>
      <c r="C4" s="320"/>
      <c r="D4" s="320"/>
      <c r="E4" s="320"/>
      <c r="F4" s="320"/>
    </row>
    <row r="5" s="326" customFormat="true" ht="12.75" hidden="false" customHeight="false" outlineLevel="0" collapsed="false">
      <c r="A5" s="322" t="s">
        <v>325</v>
      </c>
      <c r="B5" s="323"/>
      <c r="C5" s="324"/>
      <c r="D5" s="324"/>
      <c r="E5" s="324"/>
      <c r="F5" s="324"/>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5"/>
      <c r="GQ5" s="325"/>
      <c r="GR5" s="325"/>
      <c r="GS5" s="325"/>
      <c r="GT5" s="325"/>
      <c r="GU5" s="325"/>
      <c r="GV5" s="325"/>
      <c r="GW5" s="325"/>
      <c r="GX5" s="325"/>
      <c r="GY5" s="325"/>
      <c r="GZ5" s="325"/>
      <c r="HA5" s="325"/>
      <c r="HB5" s="325"/>
      <c r="HC5" s="325"/>
      <c r="HD5" s="325"/>
      <c r="HE5" s="325"/>
      <c r="HF5" s="325"/>
      <c r="HG5" s="325"/>
      <c r="HH5" s="325"/>
      <c r="HI5" s="325"/>
    </row>
    <row r="6" s="333" customFormat="true" ht="12.75" hidden="false" customHeight="false" outlineLevel="0" collapsed="false">
      <c r="A6" s="327" t="s">
        <v>326</v>
      </c>
      <c r="B6" s="328"/>
      <c r="C6" s="329"/>
      <c r="D6" s="330"/>
      <c r="E6" s="330"/>
      <c r="F6" s="331"/>
      <c r="G6" s="329"/>
      <c r="H6" s="332"/>
      <c r="I6" s="329"/>
      <c r="J6" s="329"/>
      <c r="K6" s="329"/>
      <c r="L6" s="329"/>
    </row>
    <row r="7" s="337" customFormat="true" ht="12.75" hidden="false" customHeight="false" outlineLevel="0" collapsed="false">
      <c r="A7" s="334" t="s">
        <v>94</v>
      </c>
      <c r="B7" s="335"/>
      <c r="C7" s="336"/>
    </row>
    <row r="8" s="337" customFormat="true" ht="12.75" hidden="false" customHeight="false" outlineLevel="0" collapsed="false">
      <c r="A8" s="124" t="s">
        <v>327</v>
      </c>
      <c r="B8" s="335"/>
      <c r="C8" s="336"/>
    </row>
    <row r="9" s="340" customFormat="true" ht="12.75" hidden="false" customHeight="false" outlineLevel="0" collapsed="false">
      <c r="A9" s="9"/>
      <c r="B9" s="78"/>
      <c r="C9" s="78"/>
      <c r="D9" s="338"/>
      <c r="E9" s="311"/>
      <c r="F9" s="311"/>
      <c r="G9" s="339"/>
      <c r="H9" s="78"/>
      <c r="I9" s="339"/>
      <c r="J9" s="78"/>
    </row>
    <row r="10" s="340" customFormat="true" ht="51" hidden="false" customHeight="false" outlineLevel="0" collapsed="false">
      <c r="A10" s="12" t="s">
        <v>7</v>
      </c>
      <c r="B10" s="12" t="s">
        <v>328</v>
      </c>
      <c r="C10" s="12" t="s">
        <v>329</v>
      </c>
      <c r="D10" s="12" t="s">
        <v>330</v>
      </c>
      <c r="E10" s="12" t="s">
        <v>331</v>
      </c>
      <c r="F10" s="12" t="s">
        <v>332</v>
      </c>
      <c r="G10" s="12" t="s">
        <v>333</v>
      </c>
      <c r="H10" s="12" t="s">
        <v>334</v>
      </c>
      <c r="I10" s="341" t="s">
        <v>335</v>
      </c>
      <c r="J10" s="341" t="s">
        <v>336</v>
      </c>
      <c r="K10" s="341" t="s">
        <v>337</v>
      </c>
      <c r="L10" s="341" t="s">
        <v>338</v>
      </c>
    </row>
    <row r="11" s="340" customFormat="true" ht="13.5" hidden="false" customHeight="false" outlineLevel="0" collapsed="false">
      <c r="A11" s="342" t="n">
        <v>1</v>
      </c>
      <c r="B11" s="342" t="n">
        <v>2</v>
      </c>
      <c r="C11" s="342" t="n">
        <v>3</v>
      </c>
      <c r="D11" s="342" t="n">
        <v>4</v>
      </c>
      <c r="E11" s="342" t="n">
        <v>5</v>
      </c>
      <c r="F11" s="342" t="n">
        <v>6</v>
      </c>
      <c r="G11" s="342" t="n">
        <v>7</v>
      </c>
      <c r="H11" s="342" t="n">
        <v>8</v>
      </c>
      <c r="I11" s="342" t="n">
        <v>9</v>
      </c>
      <c r="J11" s="342" t="n">
        <v>10</v>
      </c>
      <c r="K11" s="342" t="n">
        <v>11</v>
      </c>
      <c r="L11" s="342" t="n">
        <v>12</v>
      </c>
    </row>
    <row r="12" s="233" customFormat="true" ht="17.25" hidden="false" customHeight="true" outlineLevel="0" collapsed="false">
      <c r="A12" s="242" t="n">
        <v>1</v>
      </c>
      <c r="B12" s="343" t="n">
        <v>49210</v>
      </c>
      <c r="C12" s="182" t="s">
        <v>70</v>
      </c>
      <c r="D12" s="344"/>
      <c r="E12" s="182" t="s">
        <v>339</v>
      </c>
      <c r="F12" s="345" t="s">
        <v>340</v>
      </c>
      <c r="G12" s="345" t="s">
        <v>341</v>
      </c>
      <c r="H12" s="346" t="s">
        <v>342</v>
      </c>
      <c r="I12" s="345" t="n">
        <v>44.48</v>
      </c>
      <c r="J12" s="346" t="n">
        <v>34.15</v>
      </c>
      <c r="K12" s="347" t="n">
        <v>44.495</v>
      </c>
      <c r="L12" s="348" t="n">
        <v>34.166</v>
      </c>
    </row>
    <row r="13" s="233" customFormat="true" ht="14.25" hidden="false" customHeight="true" outlineLevel="0" collapsed="false">
      <c r="A13" s="242" t="n">
        <v>2</v>
      </c>
      <c r="B13" s="343" t="n">
        <v>49945</v>
      </c>
      <c r="C13" s="182" t="s">
        <v>26</v>
      </c>
      <c r="D13" s="344"/>
      <c r="E13" s="182" t="s">
        <v>339</v>
      </c>
      <c r="F13" s="345" t="s">
        <v>340</v>
      </c>
      <c r="G13" s="345" t="s">
        <v>341</v>
      </c>
      <c r="H13" s="346" t="s">
        <v>342</v>
      </c>
      <c r="I13" s="345" t="n">
        <v>44.66</v>
      </c>
      <c r="J13" s="346" t="n">
        <v>34.41</v>
      </c>
      <c r="K13" s="346" t="n">
        <v>44.676</v>
      </c>
      <c r="L13" s="349" t="n">
        <v>34.41</v>
      </c>
    </row>
    <row r="14" s="228" customFormat="true" ht="15" hidden="false" customHeight="true" outlineLevel="0" collapsed="false">
      <c r="A14" s="229" t="n">
        <v>3</v>
      </c>
      <c r="B14" s="229" t="n">
        <v>51543</v>
      </c>
      <c r="C14" s="188" t="s">
        <v>321</v>
      </c>
      <c r="D14" s="350"/>
      <c r="E14" s="188" t="s">
        <v>343</v>
      </c>
      <c r="F14" s="351" t="s">
        <v>340</v>
      </c>
      <c r="G14" s="351" t="s">
        <v>341</v>
      </c>
      <c r="H14" s="188" t="s">
        <v>342</v>
      </c>
      <c r="I14" s="188" t="n">
        <v>44.615</v>
      </c>
      <c r="J14" s="188" t="n">
        <v>34.365</v>
      </c>
      <c r="K14" s="188" t="n">
        <v>44.612</v>
      </c>
      <c r="L14" s="352" t="n">
        <v>34.361</v>
      </c>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row>
    <row r="15" s="9" customFormat="true" ht="15.75" hidden="false" customHeight="false" outlineLevel="0" collapsed="false">
      <c r="B15" s="354"/>
      <c r="C15" s="311"/>
      <c r="D15" s="338"/>
      <c r="E15" s="311"/>
      <c r="F15" s="311"/>
      <c r="G15" s="347"/>
      <c r="H15" s="347"/>
      <c r="I15" s="347"/>
      <c r="J15" s="347"/>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row>
    <row r="16" s="355" customFormat="true" ht="12.75" hidden="false" customHeight="false" outlineLevel="0" collapsed="false">
      <c r="A16" s="319"/>
      <c r="B16" s="323"/>
      <c r="C16" s="323"/>
      <c r="D16" s="323"/>
      <c r="E16" s="323"/>
      <c r="F16" s="323"/>
      <c r="G16" s="323"/>
    </row>
    <row r="17" s="355" customFormat="true" ht="12.75" hidden="false" customHeight="false" outlineLevel="0" collapsed="false">
      <c r="A17" s="322"/>
      <c r="B17" s="323"/>
      <c r="C17" s="323"/>
      <c r="D17" s="323"/>
      <c r="E17" s="323"/>
      <c r="F17" s="323"/>
      <c r="G17" s="323"/>
    </row>
    <row r="18" s="355" customFormat="true" ht="12.75" hidden="false" customHeight="false" outlineLevel="0" collapsed="false">
      <c r="A18" s="356"/>
      <c r="B18" s="323"/>
      <c r="C18" s="323"/>
      <c r="D18" s="323"/>
      <c r="E18" s="323"/>
      <c r="F18" s="323"/>
      <c r="G18" s="323"/>
    </row>
    <row r="19" s="355" customFormat="true" ht="12.75" hidden="false" customHeight="false" outlineLevel="0" collapsed="false">
      <c r="A19" s="322"/>
      <c r="B19" s="323"/>
      <c r="C19" s="323"/>
      <c r="D19" s="323"/>
      <c r="E19" s="323"/>
      <c r="F19" s="323"/>
      <c r="G19" s="323"/>
    </row>
    <row r="20" s="9" customFormat="true" ht="12.75" hidden="false" customHeight="false" outlineLevel="0" collapsed="false">
      <c r="B20" s="78"/>
      <c r="C20" s="78"/>
      <c r="D20" s="338"/>
      <c r="E20" s="311"/>
      <c r="F20" s="311"/>
      <c r="G20" s="78"/>
      <c r="H20" s="78"/>
      <c r="I20" s="339"/>
      <c r="J20" s="78"/>
    </row>
  </sheetData>
  <conditionalFormatting sqref="C10:C11">
    <cfRule type="expression" priority="2" aboveAverage="0" equalAverage="0" bottom="0" percent="0" rank="0" text="" dxfId="11">
      <formula>AND(COUNTIF($C$10:$C$11,C10)&gt;1,NOT(ISBLANK(C10)))</formula>
    </cfRule>
    <cfRule type="expression" priority="3" aboveAverage="0" equalAverage="0" bottom="0" percent="0" rank="0" text="" dxfId="12">
      <formula>AND(COUNTIF($C$10:$C$11,C10)&gt;1,NOT(ISBLANK(C10)))</formula>
    </cfRule>
  </conditionalFormatting>
  <conditionalFormatting sqref="C10:C11">
    <cfRule type="expression" priority="4" aboveAverage="0" equalAverage="0" bottom="0" percent="0" rank="0" text="" dxfId="13">
      <formula>AND(COUNTIF($C$10:$C$11,C10)&gt;1,NOT(ISBLANK(C10)))</formula>
    </cfRule>
  </conditionalFormatting>
  <conditionalFormatting sqref="C6">
    <cfRule type="expression" priority="5" aboveAverage="0" equalAverage="0" bottom="0" percent="0" rank="0" text="" dxfId="14">
      <formula>AND(COUNTIF($C$6:$C$6,C6)&gt;1,NOT(ISBLANK(C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1:20:43Z</dcterms:created>
  <dc:creator>Admin</dc:creator>
  <dc:description/>
  <dc:language>en-US</dc:language>
  <cp:lastModifiedBy>Lukash</cp:lastModifiedBy>
  <cp:lastPrinted>2015-02-19T12:04:08Z</cp:lastPrinted>
  <dcterms:modified xsi:type="dcterms:W3CDTF">2020-10-23T12:53:18Z</dcterms:modified>
  <cp:revision>0</cp:revision>
  <dc:subject/>
  <dc:title/>
</cp:coreProperties>
</file>