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С-ст._Карпаты_2014" sheetId="1" state="visible" r:id="rId2"/>
    <sheet name="С-ст._Молдова_ 2014" sheetId="2" state="visible" r:id="rId3"/>
    <sheet name="Каталог землетрясений_2014" sheetId="3" state="visible" r:id="rId4"/>
    <sheet name="Доп. к каталогу з-й (MOLD)_2014" sheetId="4" state="visible" r:id="rId5"/>
    <sheet name="Доп.кат.(ISC)_2014" sheetId="5" state="visible" r:id="rId6"/>
    <sheet name="Механизмы очагов_2014" sheetId="6" state="visible" r:id="rId7"/>
    <sheet name="Макросейсмический эффект_2014" sheetId="7" state="visible" r:id="rId8"/>
    <sheet name="Свед. о сотр. нас. пунктах_2014" sheetId="8" state="visible" r:id="rId9"/>
    <sheet name="Описание макросейсмики" sheetId="9" state="visible" r:id="rId10"/>
  </sheets>
  <definedNames>
    <definedName function="false" hidden="true" localSheetId="3" name="_xlnm._FilterDatabase" vbProcedure="false">'Доп. к каталогу з-й (MOLD)_2014'!$A$26:$AM$66</definedName>
    <definedName function="false" hidden="true" localSheetId="4" name="_xlnm._FilterDatabase" vbProcedure="false">'Доп.кат.(ISC)_2014'!$A$17:$CC$56</definedName>
    <definedName function="false" hidden="true" localSheetId="2" name="_xlnm._FilterDatabase" vbProcedure="false">'Каталог землетрясений_2014'!$A$27:$BW$27</definedName>
    <definedName function="false" hidden="true" localSheetId="6" name="_xlnm._FilterDatabase" vbProcedure="false">'Макросейсмический эффект_2014'!$A$24:$HZ$338</definedName>
    <definedName function="false" hidden="true" localSheetId="5" name="_xlnm._FilterDatabase" vbProcedure="false">'Механизмы очагов_2014'!$A$28:$AW$55</definedName>
    <definedName function="false" hidden="true" localSheetId="0" name="_xlnm._FilterDatabase" vbProcedure="false">'С-ст._Карпаты_2014'!$A$9:$R$56</definedName>
    <definedName function="false" hidden="true" localSheetId="7" name="_xlnm._FilterDatabase" vbProcedure="false">'Свед. о сотр. нас. пунктах_2014'!$A$11:$N$211</definedName>
    <definedName function="false" hidden="false" name="Query2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2" uniqueCount="1189">
  <si>
    <t xml:space="preserve">Цифровые сейсмические станции сети региона Карпаты, работавшие в 2014 г.</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23</t>
    </r>
  </si>
  <si>
    <t xml:space="preserve">Отв. сост. Р.С. Пронишин</t>
  </si>
  <si>
    <t xml:space="preserve">Примечание. </t>
  </si>
  <si>
    <t xml:space="preserve">КОМСП - Карпатская опытно-методическая сейсмологическая партия отдела сейсмичности Карпатского региона Института геофизики НАН Украины;</t>
  </si>
  <si>
    <t xml:space="preserve">КОМГП - Карпатская опытно-методическая геофитзическая партия этого же отдела.</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Динамический диапазон, Дб</t>
  </si>
  <si>
    <t xml:space="preserve">Принадлежность станции</t>
  </si>
  <si>
    <t xml:space="preserve">Берегово</t>
  </si>
  <si>
    <t xml:space="preserve">BERU</t>
  </si>
  <si>
    <t xml:space="preserve">Брг</t>
  </si>
  <si>
    <t xml:space="preserve">DAS-05</t>
  </si>
  <si>
    <t xml:space="preserve">СМ-3-КВ</t>
  </si>
  <si>
    <t xml:space="preserve">EH (N, E, Z) v</t>
  </si>
  <si>
    <t xml:space="preserve">0.2–15</t>
  </si>
  <si>
    <t xml:space="preserve">КОМГП ИГ НАН Украины</t>
  </si>
  <si>
    <t xml:space="preserve">MH (N, E, Z) v</t>
  </si>
  <si>
    <t xml:space="preserve">0.2–1.5</t>
  </si>
  <si>
    <t xml:space="preserve">Брид</t>
  </si>
  <si>
    <t xml:space="preserve">BRIU</t>
  </si>
  <si>
    <t xml:space="preserve">Брд</t>
  </si>
  <si>
    <t xml:space="preserve">SH (N, E, Z) v</t>
  </si>
  <si>
    <t xml:space="preserve">Городок</t>
  </si>
  <si>
    <t xml:space="preserve">HORU</t>
  </si>
  <si>
    <t xml:space="preserve">Гор</t>
  </si>
  <si>
    <t xml:space="preserve">DAS-03</t>
  </si>
  <si>
    <t xml:space="preserve">КОМСП ИГ НАН Украины</t>
  </si>
  <si>
    <t xml:space="preserve">Каменец-Подольский</t>
  </si>
  <si>
    <t xml:space="preserve">KMPD</t>
  </si>
  <si>
    <t xml:space="preserve">Кмп</t>
  </si>
  <si>
    <t xml:space="preserve">Королево</t>
  </si>
  <si>
    <t xml:space="preserve">KORU</t>
  </si>
  <si>
    <t xml:space="preserve">Кор</t>
  </si>
  <si>
    <t xml:space="preserve">Косов</t>
  </si>
  <si>
    <t xml:space="preserve">KSV</t>
  </si>
  <si>
    <t xml:space="preserve">Кос</t>
  </si>
  <si>
    <t xml:space="preserve">DAS-04</t>
  </si>
  <si>
    <t xml:space="preserve">СКД</t>
  </si>
  <si>
    <t xml:space="preserve">BH (N, E, Z) v</t>
  </si>
  <si>
    <t xml:space="preserve">0.05–18</t>
  </si>
  <si>
    <t xml:space="preserve">0.05–1.5</t>
  </si>
  <si>
    <t xml:space="preserve">Львов</t>
  </si>
  <si>
    <t xml:space="preserve">LVV</t>
  </si>
  <si>
    <t xml:space="preserve">Лвв</t>
  </si>
  <si>
    <t xml:space="preserve">05.06.1899</t>
  </si>
  <si>
    <t xml:space="preserve">СД-1</t>
  </si>
  <si>
    <t xml:space="preserve">BL (N, E, Z) v</t>
  </si>
  <si>
    <t xml:space="preserve">0.05–20</t>
  </si>
  <si>
    <t xml:space="preserve">ML (N, E, Z) v</t>
  </si>
  <si>
    <t xml:space="preserve">Guralp</t>
  </si>
  <si>
    <t xml:space="preserve">CMG-40T</t>
  </si>
  <si>
    <t xml:space="preserve">0.03–50.0</t>
  </si>
  <si>
    <t xml:space="preserve">Межгорье</t>
  </si>
  <si>
    <t xml:space="preserve">MEZ</t>
  </si>
  <si>
    <t xml:space="preserve">Мжг</t>
  </si>
  <si>
    <t xml:space="preserve">Моршин</t>
  </si>
  <si>
    <t xml:space="preserve">MORU</t>
  </si>
  <si>
    <t xml:space="preserve">Мрш</t>
  </si>
  <si>
    <t xml:space="preserve">Мукачево</t>
  </si>
  <si>
    <t xml:space="preserve">MUKU</t>
  </si>
  <si>
    <t xml:space="preserve">Мук</t>
  </si>
  <si>
    <t xml:space="preserve">Нижнее Селище</t>
  </si>
  <si>
    <t xml:space="preserve">NSLU</t>
  </si>
  <si>
    <t xml:space="preserve">Нсл</t>
  </si>
  <si>
    <t xml:space="preserve">Новоднестровск</t>
  </si>
  <si>
    <t xml:space="preserve">NDNU</t>
  </si>
  <si>
    <t xml:space="preserve">Ндн</t>
  </si>
  <si>
    <t xml:space="preserve">Рахов</t>
  </si>
  <si>
    <t xml:space="preserve">RAK</t>
  </si>
  <si>
    <t xml:space="preserve">Рах</t>
  </si>
  <si>
    <t xml:space="preserve">ВH (N, E, Z) v</t>
  </si>
  <si>
    <t xml:space="preserve">0.2–18</t>
  </si>
  <si>
    <t xml:space="preserve">Старуня</t>
  </si>
  <si>
    <t xml:space="preserve">STNU</t>
  </si>
  <si>
    <t xml:space="preserve">Стр</t>
  </si>
  <si>
    <t xml:space="preserve">Стужица</t>
  </si>
  <si>
    <t xml:space="preserve">STZU</t>
  </si>
  <si>
    <t xml:space="preserve">Стж</t>
  </si>
  <si>
    <t xml:space="preserve">Схидныця</t>
  </si>
  <si>
    <t xml:space="preserve">SHIU</t>
  </si>
  <si>
    <t xml:space="preserve">Схд</t>
  </si>
  <si>
    <t xml:space="preserve">Тростник</t>
  </si>
  <si>
    <t xml:space="preserve">TRSU</t>
  </si>
  <si>
    <t xml:space="preserve">Трс</t>
  </si>
  <si>
    <t xml:space="preserve">Ужгород</t>
  </si>
  <si>
    <t xml:space="preserve">UZH</t>
  </si>
  <si>
    <t xml:space="preserve">Ужг</t>
  </si>
  <si>
    <t xml:space="preserve">HH (N, E, Z) v</t>
  </si>
  <si>
    <t xml:space="preserve">Черновцы</t>
  </si>
  <si>
    <t xml:space="preserve">CHRU</t>
  </si>
  <si>
    <t xml:space="preserve">Чрн</t>
  </si>
  <si>
    <t xml:space="preserve">Холмец</t>
  </si>
  <si>
    <t xml:space="preserve">HOLU</t>
  </si>
  <si>
    <t xml:space="preserve">Хлм</t>
  </si>
  <si>
    <t xml:space="preserve">Розкопинцы</t>
  </si>
  <si>
    <t xml:space="preserve">NDNU-1</t>
  </si>
  <si>
    <t xml:space="preserve">Ндн-1</t>
  </si>
  <si>
    <t xml:space="preserve">Временная</t>
  </si>
  <si>
    <t xml:space="preserve">СМ-3</t>
  </si>
  <si>
    <t xml:space="preserve">Шебутинцы</t>
  </si>
  <si>
    <t xml:space="preserve">NDNU-2</t>
  </si>
  <si>
    <t xml:space="preserve">Ндн-2</t>
  </si>
  <si>
    <t xml:space="preserve">Нышивцы</t>
  </si>
  <si>
    <t xml:space="preserve">NDNU-3</t>
  </si>
  <si>
    <t xml:space="preserve">Ндн-3</t>
  </si>
  <si>
    <t xml:space="preserve">Аналоговая и цифровые сейсмические станции сети Молдовы в 2014 г. </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6</t>
    </r>
  </si>
  <si>
    <t xml:space="preserve">Отв. сост. И.И. Илиеш</t>
  </si>
  <si>
    <t xml:space="preserve">Дата открытия</t>
  </si>
  <si>
    <t xml:space="preserve">j°, N</t>
  </si>
  <si>
    <r>
      <rPr>
        <sz val="10"/>
        <rFont val="Times New Roman"/>
        <family val="1"/>
        <charset val="204"/>
      </rPr>
      <t xml:space="preserve">V</t>
    </r>
    <r>
      <rPr>
        <vertAlign val="subscript"/>
        <sz val="10"/>
        <rFont val="Times New Roman"/>
        <family val="1"/>
        <charset val="204"/>
      </rPr>
      <t xml:space="preserve">max</t>
    </r>
  </si>
  <si>
    <r>
      <rPr>
        <sz val="10"/>
        <rFont val="Times New Roman"/>
        <family val="1"/>
        <charset val="204"/>
      </rPr>
      <t xml:space="preserve">D</t>
    </r>
    <r>
      <rPr>
        <i val="true"/>
        <sz val="9"/>
        <rFont val="Times New Roman"/>
        <family val="1"/>
        <charset val="204"/>
      </rPr>
      <t xml:space="preserve">Т</t>
    </r>
    <r>
      <rPr>
        <vertAlign val="subscript"/>
        <sz val="9"/>
        <rFont val="Times New Roman"/>
        <family val="1"/>
        <charset val="204"/>
      </rPr>
      <t xml:space="preserve">max</t>
    </r>
    <r>
      <rPr>
        <sz val="9"/>
        <rFont val="Times New Roman"/>
        <family val="1"/>
        <charset val="204"/>
      </rPr>
      <t xml:space="preserve">, с</t>
    </r>
  </si>
  <si>
    <t xml:space="preserve">Развертка, мм/мин</t>
  </si>
  <si>
    <t xml:space="preserve">Разрядность АЦП,бит</t>
  </si>
  <si>
    <t xml:space="preserve">Примечание</t>
  </si>
  <si>
    <t xml:space="preserve">Джурджулешты </t>
  </si>
  <si>
    <t xml:space="preserve">GIUM</t>
  </si>
  <si>
    <r>
      <rPr>
        <sz val="10"/>
        <rFont val="Arial"/>
        <family val="2"/>
        <charset val="204"/>
      </rPr>
      <t xml:space="preserve">3C-SP </t>
    </r>
    <r>
      <rPr>
        <sz val="9"/>
        <rFont val="Times New Roman"/>
        <family val="1"/>
        <charset val="204"/>
      </rPr>
      <t xml:space="preserve">–  цифровая станция</t>
    </r>
  </si>
  <si>
    <t xml:space="preserve">ES-T</t>
  </si>
  <si>
    <t xml:space="preserve">(N, E, Z)a</t>
  </si>
  <si>
    <t xml:space="preserve">DC-200</t>
  </si>
  <si>
    <t xml:space="preserve">Постоянно</t>
  </si>
  <si>
    <r>
      <rPr>
        <sz val="10"/>
        <rFont val="Arial"/>
        <family val="2"/>
        <charset val="204"/>
      </rPr>
      <t xml:space="preserve">3C-SP </t>
    </r>
    <r>
      <rPr>
        <sz val="9"/>
        <rFont val="Times New Roman"/>
        <family val="1"/>
        <charset val="204"/>
      </rPr>
      <t xml:space="preserve">– цифровая станция</t>
    </r>
  </si>
  <si>
    <t xml:space="preserve">CMG-5T</t>
  </si>
  <si>
    <t xml:space="preserve">DC-80</t>
  </si>
  <si>
    <t xml:space="preserve">132-135</t>
  </si>
  <si>
    <r>
      <rPr>
        <sz val="10"/>
        <rFont val="Arial"/>
        <family val="2"/>
        <charset val="204"/>
      </rPr>
      <t xml:space="preserve">3C-BB </t>
    </r>
    <r>
      <rPr>
        <sz val="9"/>
        <rFont val="Times New Roman"/>
        <family val="1"/>
        <charset val="204"/>
      </rPr>
      <t xml:space="preserve">–  цифровая станция</t>
    </r>
  </si>
  <si>
    <t xml:space="preserve">Mark L4</t>
  </si>
  <si>
    <t xml:space="preserve">(N, E, Z)v</t>
  </si>
  <si>
    <t xml:space="preserve">0.03 - 50.0</t>
  </si>
  <si>
    <t xml:space="preserve">118-120</t>
  </si>
  <si>
    <t xml:space="preserve">Кишинев</t>
  </si>
  <si>
    <t xml:space="preserve">KIS</t>
  </si>
  <si>
    <t xml:space="preserve">Аналоговая</t>
  </si>
  <si>
    <t xml:space="preserve">(N, E)x</t>
  </si>
  <si>
    <t xml:space="preserve">0.2-20</t>
  </si>
  <si>
    <t xml:space="preserve">Zx</t>
  </si>
  <si>
    <t xml:space="preserve">0.2-17</t>
  </si>
  <si>
    <t xml:space="preserve">СКД, кпч</t>
  </si>
  <si>
    <t xml:space="preserve">Nx</t>
  </si>
  <si>
    <t xml:space="preserve">Ex</t>
  </si>
  <si>
    <t xml:space="preserve">0.2-14</t>
  </si>
  <si>
    <t xml:space="preserve">0.2-15</t>
  </si>
  <si>
    <t xml:space="preserve">CД–1</t>
  </si>
  <si>
    <t xml:space="preserve">17-65</t>
  </si>
  <si>
    <t xml:space="preserve">СКМ–3</t>
  </si>
  <si>
    <t xml:space="preserve">0.7-1.9</t>
  </si>
  <si>
    <t xml:space="preserve">0.8-1.9</t>
  </si>
  <si>
    <t xml:space="preserve">Леово</t>
  </si>
  <si>
    <t xml:space="preserve">LEOM</t>
  </si>
  <si>
    <t xml:space="preserve"> (N, E, Z)v</t>
  </si>
  <si>
    <t xml:space="preserve">0.03-50</t>
  </si>
  <si>
    <t xml:space="preserve">Малые Милешты</t>
  </si>
  <si>
    <t xml:space="preserve">MILM</t>
  </si>
  <si>
    <t xml:space="preserve">STS-2</t>
  </si>
  <si>
    <t xml:space="preserve">Сороки</t>
  </si>
  <si>
    <t xml:space="preserve">SORM</t>
  </si>
  <si>
    <r>
      <rPr>
        <sz val="10"/>
        <rFont val="Arial"/>
        <family val="2"/>
        <charset val="204"/>
      </rPr>
      <t xml:space="preserve">3B-BB </t>
    </r>
    <r>
      <rPr>
        <sz val="9"/>
        <rFont val="Times New Roman"/>
        <family val="1"/>
        <charset val="204"/>
      </rPr>
      <t xml:space="preserve">–  цифровая станция</t>
    </r>
  </si>
  <si>
    <t xml:space="preserve">Пуркары</t>
  </si>
  <si>
    <t xml:space="preserve">PURM</t>
  </si>
  <si>
    <t xml:space="preserve">Каталог землетрясений  Карпат за 2014 г.</t>
  </si>
  <si>
    <r>
      <rPr>
        <b val="true"/>
        <sz val="11"/>
        <color rgb="FF000000"/>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81</t>
    </r>
  </si>
  <si>
    <t xml:space="preserve">Отв. сост. М.В. Чуба</t>
  </si>
  <si>
    <t xml:space="preserve">Сост.:  Р.С.Пронишин, В.И.Прокопишин, А.Т.Стецькив, И.М.Нищименко, И.Н. Келеман, И.А. Гаранджа,  С.М.Плишко, Х.В.Добротвир, О.Я.Вербицкая, О.Д.Давыдяк, Г.А.Герасименюк, М.И.Стасюк, Н.А. Симонова, А.М.Бурлуцкая, О.В.Евдокимова </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gt;10.6;</t>
    </r>
  </si>
  <si>
    <t xml:space="preserve">в графе 15 дана h по фазе рР из [1]; </t>
  </si>
  <si>
    <t xml:space="preserve">в графе 18 приведены расчетные значения класса Кd=4+1.8Md;  </t>
  </si>
  <si>
    <t xml:space="preserve">в графе 19 дана магнитуда Md по длительности записи на сейсмических станциях Карпат из [4];</t>
  </si>
  <si>
    <t xml:space="preserve">в графах 27-29 даны динамические параметры землетрясений по данным ИГиС НАН Молдовы из [5];</t>
  </si>
  <si>
    <t xml:space="preserve">в графе 52 указаны источники, содержащие другое решение гипоцентра; </t>
  </si>
  <si>
    <t xml:space="preserve">Районы в графе 50: 1 – Северо-Западный; 2 – Вранча; 3 – Южные Карпаты; 4 - Банат; 5 - Буковина; 6 – Кришана; 7 – Трансильвания; 8 - Бакэу.</t>
  </si>
  <si>
    <t xml:space="preserve">Литература</t>
  </si>
  <si>
    <t xml:space="preserve">1. International Seismological Centre (2020). On-line Bulletin. https://doi.org/10.31905/D808B830. (URL: http://www.isc.ac.uk/iscbulletin/search/bulletin/)</t>
  </si>
  <si>
    <r>
      <rPr>
        <sz val="10"/>
        <color rgb="FF000000"/>
        <rFont val="Times New Roman"/>
        <family val="1"/>
        <charset val="204"/>
      </rPr>
      <t xml:space="preserve">2. Сейсмологический бюллетень (сеть телесейсмических станций), 2014. (2020) // ФИЦ ЕГС РАН [сайт]. – URL: </t>
    </r>
    <r>
      <rPr>
        <i val="true"/>
        <sz val="10"/>
        <color rgb="FF000000"/>
        <rFont val="Times New Roman"/>
        <family val="1"/>
        <charset val="204"/>
      </rPr>
      <t xml:space="preserve">ftp</t>
    </r>
    <r>
      <rPr>
        <sz val="10"/>
        <color rgb="FF000000"/>
        <rFont val="Times New Roman"/>
        <family val="1"/>
        <charset val="204"/>
      </rPr>
      <t xml:space="preserve">://</t>
    </r>
    <r>
      <rPr>
        <i val="true"/>
        <sz val="10"/>
        <color rgb="FF000000"/>
        <rFont val="Times New Roman"/>
        <family val="1"/>
        <charset val="204"/>
      </rPr>
      <t xml:space="preserve">ftp</t>
    </r>
    <r>
      <rPr>
        <sz val="10"/>
        <color rgb="FF000000"/>
        <rFont val="Times New Roman"/>
        <family val="1"/>
        <charset val="204"/>
      </rPr>
      <t xml:space="preserve">.</t>
    </r>
    <r>
      <rPr>
        <i val="true"/>
        <sz val="10"/>
        <color rgb="FF000000"/>
        <rFont val="Times New Roman"/>
        <family val="1"/>
        <charset val="204"/>
      </rPr>
      <t xml:space="preserve">gsras</t>
    </r>
    <r>
      <rPr>
        <sz val="10"/>
        <color rgb="FF000000"/>
        <rFont val="Times New Roman"/>
        <family val="1"/>
        <charset val="204"/>
      </rPr>
      <t xml:space="preserve">.</t>
    </r>
    <r>
      <rPr>
        <i val="true"/>
        <sz val="10"/>
        <color rgb="FF000000"/>
        <rFont val="Times New Roman"/>
        <family val="1"/>
        <charset val="204"/>
      </rPr>
      <t xml:space="preserve">ru</t>
    </r>
    <r>
      <rPr>
        <sz val="10"/>
        <color rgb="FF000000"/>
        <rFont val="Times New Roman"/>
        <family val="1"/>
        <charset val="204"/>
      </rPr>
      <t xml:space="preserve">/</t>
    </r>
    <r>
      <rPr>
        <i val="true"/>
        <sz val="10"/>
        <color rgb="FF000000"/>
        <rFont val="Times New Roman"/>
        <family val="1"/>
        <charset val="204"/>
      </rPr>
      <t xml:space="preserve">pub</t>
    </r>
    <r>
      <rPr>
        <sz val="10"/>
        <color rgb="FF000000"/>
        <rFont val="Times New Roman"/>
        <family val="1"/>
        <charset val="204"/>
      </rPr>
      <t xml:space="preserve">/</t>
    </r>
    <r>
      <rPr>
        <i val="true"/>
        <sz val="10"/>
        <color rgb="FF000000"/>
        <rFont val="Times New Roman"/>
        <family val="1"/>
        <charset val="204"/>
      </rPr>
      <t xml:space="preserve">Teleseismic_bulletin</t>
    </r>
    <r>
      <rPr>
        <sz val="10"/>
        <color rgb="FF000000"/>
        <rFont val="Times New Roman"/>
        <family val="1"/>
        <charset val="204"/>
      </rPr>
      <t xml:space="preserve">/</t>
    </r>
    <r>
      <rPr>
        <i val="true"/>
        <sz val="10"/>
        <color rgb="FF000000"/>
        <rFont val="Times New Roman"/>
        <family val="1"/>
        <charset val="204"/>
      </rPr>
      <t xml:space="preserve">2014</t>
    </r>
  </si>
  <si>
    <t xml:space="preserve">3. Вербицкий С.Т., Пронишин Р.С., Прокопишин В.И., Стецкив А.Т., Чуба М.В., Нищименко И.М., Келеман И.Н., Степаненко Н.Я., Карданец В.Ю., Симонова Н.А. Карпаты.
// Землетрясения Северной Евразии – Вып.23 (2014 г.) – Обнинск: ФИЦ ЕГС РАН, 2020. – С.27–37.</t>
  </si>
  <si>
    <t xml:space="preserve">4. Чуба М.В., Прокопишин В.И., Стецкив А.Т., Нищименко И.М., Келеман И.Н., Гаранджа И.А., Плишко С.М., Добротвир Х.В., Вербицкая О.Я., Давыдяк О.Д., Герасименюк Г.А., Стасюк М.И, Симонова Н.А., Бурлуцкая А.М., Евдокимова О.В. Сейсмичность Карпат в 2014 году: Каталог и подробные данные о землетрясениях Карпатского региона за 2014 год. // Ученые записки Крымского федерального университета имени В.И. Вернадского. География. Геология. Том 22(66), №4, 2014. – С.96–149. </t>
  </si>
  <si>
    <t xml:space="preserve">5. Симонова Н.А.  Дополнение к региональному каталогу землетрясений Карпат по данным Молдовы за 2014 г. // Землетрясения Северной Евразии – Вып.23 (2014 г.) – Обнинск: ФИЦ ЕГС РАН, 2020. – Приложение на CD_ROM.</t>
  </si>
  <si>
    <t xml:space="preserve">4. Степаненкo Н.Я., Карданец В.Ю., Симонова Н.А. Ощутимые в Молдове землетрясения 2014 г.: 29 марта с КP=12.5, Mw=4.7, 10 сентября с КP=12.4, Mw=4.5 и 22 ноября с КP=14.3, Mw=5.8 (Румыния–Молдова). // Землетрясения Северной Евразии – Вып.23 (2014 г.) – Обнинск: ФИЦ ЕГС РАН, 2020. – С. 288–297.</t>
  </si>
  <si>
    <r>
      <rPr>
        <sz val="10"/>
        <color rgb="FF00000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8. The Modified Mercalli Intensity Scale. Earthquake Topics // USGS [Web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learn</t>
    </r>
    <r>
      <rPr>
        <sz val="10"/>
        <color rgb="FF000000"/>
        <rFont val="Times New Roman"/>
        <family val="1"/>
        <charset val="204"/>
      </rPr>
      <t xml:space="preserve">/</t>
    </r>
    <r>
      <rPr>
        <i val="true"/>
        <sz val="10"/>
        <color rgb="FF000000"/>
        <rFont val="Times New Roman"/>
        <family val="1"/>
        <charset val="204"/>
      </rPr>
      <t xml:space="preserve">topics</t>
    </r>
    <r>
      <rPr>
        <sz val="10"/>
        <color rgb="FF000000"/>
        <rFont val="Times New Roman"/>
        <family val="1"/>
        <charset val="204"/>
      </rPr>
      <t xml:space="preserve">/</t>
    </r>
    <r>
      <rPr>
        <i val="true"/>
        <sz val="10"/>
        <color rgb="FF000000"/>
        <rFont val="Times New Roman"/>
        <family val="1"/>
        <charset val="204"/>
      </rPr>
      <t xml:space="preserve">mercalli</t>
    </r>
    <r>
      <rPr>
        <sz val="10"/>
        <color rgb="FF000000"/>
        <rFont val="Times New Roman"/>
        <family val="1"/>
        <charset val="204"/>
      </rPr>
      <t xml:space="preserve">.</t>
    </r>
    <r>
      <rPr>
        <i val="true"/>
        <sz val="10"/>
        <color rgb="FF000000"/>
        <rFont val="Times New Roman"/>
        <family val="1"/>
        <charset val="204"/>
      </rPr>
      <t xml:space="preserve">php</t>
    </r>
  </si>
  <si>
    <t xml:space="preserve">9. Медведев С.В., Шпонхойер В., Карник В. Международная шкала сейсмической интенсивности MSK-64. – М.: МГК АН СССР, 1965. – 11 с.</t>
  </si>
  <si>
    <t xml:space="preserve">10. Степаненко Н.Я., Карданец В. Ю. (отв. сост.), Лукаш Н.А. Каталог механизмов очагов землетрясений Карпат за 2014 г. // Землетрясения Северной Евразии – Вып.23 (2014 г.) - Обнинск: ФИЦ ЕГС РАН, 2020. – Приложение на CD ROM.       </t>
  </si>
  <si>
    <t xml:space="preserve">11. Степаненко Н.Я., Симонова Н.А., Карданец В.Ю. (отв. сост.). Описание макросейсмических проявлений землетрясений 2014 года в Молдове. // Землетрясения Северной Евразии – Вып.23 (2014 г.) - Обнинск: ФИЦ ЕГС РАН, 2020. – Приложение на CD ROM.</t>
  </si>
  <si>
    <t xml:space="preserve"> </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r>
      <rPr>
        <sz val="10"/>
        <rFont val="Symbol"/>
        <family val="1"/>
        <charset val="2"/>
      </rPr>
      <t xml:space="preserve">d</t>
    </r>
    <r>
      <rPr>
        <sz val="10"/>
        <rFont val="Times New Roman Cyr"/>
        <family val="1"/>
        <charset val="204"/>
      </rPr>
      <t xml:space="preserve">, </t>
    </r>
    <r>
      <rPr>
        <sz val="10"/>
        <rFont val="Times New Roman"/>
        <family val="1"/>
      </rPr>
      <t xml:space="preserve">км</t>
    </r>
  </si>
  <si>
    <r>
      <rPr>
        <sz val="10"/>
        <rFont val="Times New Roman Cyr"/>
        <family val="1"/>
        <charset val="204"/>
      </rPr>
      <t xml:space="preserve">h, </t>
    </r>
    <r>
      <rPr>
        <sz val="10"/>
        <rFont val="Times New Roman"/>
        <family val="1"/>
      </rPr>
      <t xml:space="preserve">км</t>
    </r>
  </si>
  <si>
    <r>
      <rPr>
        <sz val="10"/>
        <rFont val="Symbol"/>
        <family val="1"/>
        <charset val="2"/>
      </rPr>
      <t xml:space="preserve">d</t>
    </r>
    <r>
      <rPr>
        <sz val="10"/>
        <rFont val="Times New Roman Cyr"/>
        <family val="1"/>
        <charset val="204"/>
      </rPr>
      <t xml:space="preserve">h, </t>
    </r>
    <r>
      <rPr>
        <sz val="10"/>
        <rFont val="Times New Roman"/>
        <family val="1"/>
      </rPr>
      <t xml:space="preserve">км</t>
    </r>
  </si>
  <si>
    <t xml:space="preserve">h рР, км   [1]</t>
  </si>
  <si>
    <t xml:space="preserve">Кр</t>
  </si>
  <si>
    <t xml:space="preserve">/n</t>
  </si>
  <si>
    <t xml:space="preserve">Кd расчетные</t>
  </si>
  <si>
    <t xml:space="preserve">Md </t>
  </si>
  <si>
    <t xml:space="preserve">MSH </t>
  </si>
  <si>
    <t xml:space="preserve">ML [4]</t>
  </si>
  <si>
    <t xml:space="preserve">MPV [4]</t>
  </si>
  <si>
    <t xml:space="preserve">Кр [5]</t>
  </si>
  <si>
    <t xml:space="preserve">Md [5]</t>
  </si>
  <si>
    <t xml:space="preserve">MSM [5]</t>
  </si>
  <si>
    <t xml:space="preserve">ml  BUC</t>
  </si>
  <si>
    <t xml:space="preserve">Ms [2]</t>
  </si>
  <si>
    <t xml:space="preserve">Ms из [1]</t>
  </si>
  <si>
    <t xml:space="preserve">MPSP из [2]</t>
  </si>
  <si>
    <r>
      <rPr>
        <sz val="10"/>
        <rFont val="Times New Roman"/>
        <family val="1"/>
      </rPr>
      <t xml:space="preserve">m</t>
    </r>
    <r>
      <rPr>
        <vertAlign val="subscript"/>
        <sz val="10"/>
        <rFont val="Times New Roman Cyr"/>
        <family val="0"/>
        <charset val="204"/>
      </rPr>
      <t xml:space="preserve">b</t>
    </r>
    <r>
      <rPr>
        <sz val="10"/>
        <rFont val="Times New Roman Cyr"/>
        <family val="1"/>
        <charset val="204"/>
      </rPr>
      <t xml:space="preserve">   [1]</t>
    </r>
  </si>
  <si>
    <t xml:space="preserve">Mw_GCMT [1]</t>
  </si>
  <si>
    <t xml:space="preserve">Mo GCMT [1]</t>
  </si>
  <si>
    <t xml:space="preserve">Mw MED [1]</t>
  </si>
  <si>
    <t xml:space="preserve">Mo MED [1]</t>
  </si>
  <si>
    <t xml:space="preserve">Mw NEIC [1]</t>
  </si>
  <si>
    <t xml:space="preserve">Mo NEIC [1]</t>
  </si>
  <si>
    <t xml:space="preserve">Источник механизма</t>
  </si>
  <si>
    <t xml:space="preserve">ID [1]</t>
  </si>
  <si>
    <t xml:space="preserve">Р-н</t>
  </si>
  <si>
    <t xml:space="preserve">Государство</t>
  </si>
  <si>
    <t xml:space="preserve">Другое решение</t>
  </si>
  <si>
    <t xml:space="preserve">гл т  афт</t>
  </si>
  <si>
    <t xml:space="preserve">ID  гл.т.</t>
  </si>
  <si>
    <t xml:space="preserve">№ мс</t>
  </si>
  <si>
    <t xml:space="preserve">Макросейсмические данные</t>
  </si>
  <si>
    <t xml:space="preserve">Макросейсм.данные из других источников</t>
  </si>
  <si>
    <t xml:space="preserve">KP20140001</t>
  </si>
  <si>
    <t xml:space="preserve">Румыния</t>
  </si>
  <si>
    <t xml:space="preserve">[1]</t>
  </si>
  <si>
    <t xml:space="preserve">KP20140002</t>
  </si>
  <si>
    <t xml:space="preserve">[1, 2, 5]</t>
  </si>
  <si>
    <t xml:space="preserve"> Кишинёв 2 балла</t>
  </si>
  <si>
    <t xml:space="preserve">KP20140003</t>
  </si>
  <si>
    <t xml:space="preserve"> Кагул, Леово 3-4 балла, Кишинёв 3 балла</t>
  </si>
  <si>
    <t xml:space="preserve">[7]</t>
  </si>
  <si>
    <t xml:space="preserve">KP20140004</t>
  </si>
  <si>
    <t xml:space="preserve">[5]</t>
  </si>
  <si>
    <t xml:space="preserve">KP20140005</t>
  </si>
  <si>
    <t xml:space="preserve">KP20140006</t>
  </si>
  <si>
    <t xml:space="preserve">Украина</t>
  </si>
  <si>
    <t xml:space="preserve">KP20140007</t>
  </si>
  <si>
    <t xml:space="preserve"> Кагул 2 балла </t>
  </si>
  <si>
    <t xml:space="preserve">KP20140008</t>
  </si>
  <si>
    <t xml:space="preserve">KP20140009</t>
  </si>
  <si>
    <t xml:space="preserve">KP20140010</t>
  </si>
  <si>
    <t xml:space="preserve"> [10]</t>
  </si>
  <si>
    <t xml:space="preserve">KP20140011</t>
  </si>
  <si>
    <t xml:space="preserve">KP20140012</t>
  </si>
  <si>
    <t xml:space="preserve">KP20140013</t>
  </si>
  <si>
    <t xml:space="preserve">Венгрия  </t>
  </si>
  <si>
    <t xml:space="preserve">KP20140014</t>
  </si>
  <si>
    <t xml:space="preserve">KP20140015</t>
  </si>
  <si>
    <t xml:space="preserve">KP20140016</t>
  </si>
  <si>
    <t xml:space="preserve">KP20140017</t>
  </si>
  <si>
    <t xml:space="preserve">См. [6], всего 63 пункта.</t>
  </si>
  <si>
    <t xml:space="preserve">[6];[7]</t>
  </si>
  <si>
    <t xml:space="preserve">KP20140018</t>
  </si>
  <si>
    <t xml:space="preserve">          </t>
  </si>
  <si>
    <t xml:space="preserve">     </t>
  </si>
  <si>
    <t xml:space="preserve"> Кагул 3 балла, Кишинёв 2 балла </t>
  </si>
  <si>
    <t xml:space="preserve">[2] Кишинёв 2 балла. [7]</t>
  </si>
  <si>
    <t xml:space="preserve">KP20140019</t>
  </si>
  <si>
    <t xml:space="preserve">[1, 5]</t>
  </si>
  <si>
    <t xml:space="preserve">KP20140020</t>
  </si>
  <si>
    <t xml:space="preserve">KP20140021</t>
  </si>
  <si>
    <t xml:space="preserve">KP20140022</t>
  </si>
  <si>
    <t xml:space="preserve">KP20140023</t>
  </si>
  <si>
    <t xml:space="preserve">KP20140024</t>
  </si>
  <si>
    <t xml:space="preserve">KP20140025</t>
  </si>
  <si>
    <t xml:space="preserve">Молдова</t>
  </si>
  <si>
    <t xml:space="preserve">KP20140026</t>
  </si>
  <si>
    <t xml:space="preserve">KP20140027</t>
  </si>
  <si>
    <t xml:space="preserve">KP20140028</t>
  </si>
  <si>
    <t xml:space="preserve">KP20140029</t>
  </si>
  <si>
    <t xml:space="preserve">KP20140030</t>
  </si>
  <si>
    <t xml:space="preserve">KP20140031</t>
  </si>
  <si>
    <t xml:space="preserve">KP20140032</t>
  </si>
  <si>
    <t xml:space="preserve">KP20140033</t>
  </si>
  <si>
    <t xml:space="preserve">KP20140034</t>
  </si>
  <si>
    <t xml:space="preserve">KP20140035</t>
  </si>
  <si>
    <t xml:space="preserve">KP20140036</t>
  </si>
  <si>
    <t xml:space="preserve">KP20140037</t>
  </si>
  <si>
    <t xml:space="preserve">KP20140038</t>
  </si>
  <si>
    <t xml:space="preserve">KP20140039</t>
  </si>
  <si>
    <t xml:space="preserve">KP20140040</t>
  </si>
  <si>
    <t xml:space="preserve">KP20140041</t>
  </si>
  <si>
    <t xml:space="preserve">KP20140042</t>
  </si>
  <si>
    <t xml:space="preserve">KP20140043</t>
  </si>
  <si>
    <t xml:space="preserve">KP20140044</t>
  </si>
  <si>
    <t xml:space="preserve">KP20140045</t>
  </si>
  <si>
    <t xml:space="preserve">KP20140046</t>
  </si>
  <si>
    <t xml:space="preserve">KP20140047</t>
  </si>
  <si>
    <t xml:space="preserve">KP20140048</t>
  </si>
  <si>
    <t xml:space="preserve">KP20140049</t>
  </si>
  <si>
    <t xml:space="preserve">KP20140050</t>
  </si>
  <si>
    <t xml:space="preserve">KP20140051</t>
  </si>
  <si>
    <t xml:space="preserve">См. [6], всего 52 пункта.</t>
  </si>
  <si>
    <t xml:space="preserve">[6, 7]</t>
  </si>
  <si>
    <t xml:space="preserve">KP20140052</t>
  </si>
  <si>
    <t xml:space="preserve">KP20140053</t>
  </si>
  <si>
    <t xml:space="preserve">KP20140054</t>
  </si>
  <si>
    <t xml:space="preserve">KP20140055</t>
  </si>
  <si>
    <t xml:space="preserve">KP20140056</t>
  </si>
  <si>
    <t xml:space="preserve">KP20140057</t>
  </si>
  <si>
    <t xml:space="preserve">KP20140058</t>
  </si>
  <si>
    <t xml:space="preserve">KP20140059</t>
  </si>
  <si>
    <t xml:space="preserve">KP20140060</t>
  </si>
  <si>
    <t xml:space="preserve">KP20140061</t>
  </si>
  <si>
    <t xml:space="preserve">KP20140062</t>
  </si>
  <si>
    <t xml:space="preserve">KP20140063</t>
  </si>
  <si>
    <t xml:space="preserve">[3]: Дяково (3.5 км) 5 баллов; Тросник (13 км) 4-5 балов; Фанчиково (14 км) 4-5 баллов MSK-64</t>
  </si>
  <si>
    <t xml:space="preserve">KP20140064</t>
  </si>
  <si>
    <t xml:space="preserve">KP20140065</t>
  </si>
  <si>
    <t xml:space="preserve">KP20140066</t>
  </si>
  <si>
    <t xml:space="preserve">KP20140067</t>
  </si>
  <si>
    <t xml:space="preserve">KP20140068</t>
  </si>
  <si>
    <t xml:space="preserve">гл т</t>
  </si>
  <si>
    <t xml:space="preserve">См. [6], всего 107 пунктов</t>
  </si>
  <si>
    <t xml:space="preserve">[2] Кишинёв 4-5 балла. [6];[7]</t>
  </si>
  <si>
    <t xml:space="preserve">KP20140069</t>
  </si>
  <si>
    <t xml:space="preserve">афт</t>
  </si>
  <si>
    <t xml:space="preserve">KP20140070</t>
  </si>
  <si>
    <t xml:space="preserve">KP20140071</t>
  </si>
  <si>
    <t xml:space="preserve">KP20140072</t>
  </si>
  <si>
    <t xml:space="preserve">KP20140073</t>
  </si>
  <si>
    <t xml:space="preserve">KP20140074</t>
  </si>
  <si>
    <t xml:space="preserve">KP20140075</t>
  </si>
  <si>
    <t xml:space="preserve">KP20140076</t>
  </si>
  <si>
    <t xml:space="preserve"> Бухарест, Бакэу, Бузэу, Фокшаны, Галац IV MM; Брашов, Констанца, Плоешти III MM.</t>
  </si>
  <si>
    <t xml:space="preserve">[2] Кагул  4 балла; Кишинёв - 2 балла.</t>
  </si>
  <si>
    <t xml:space="preserve">KP20140077</t>
  </si>
  <si>
    <t xml:space="preserve">KP20140078</t>
  </si>
  <si>
    <t xml:space="preserve">KP20140079</t>
  </si>
  <si>
    <t xml:space="preserve">KP20140080</t>
  </si>
  <si>
    <t xml:space="preserve">KP20140081</t>
  </si>
  <si>
    <t xml:space="preserve">Дополнение к региональному каталогу землетрясений Карпат по данным Молдовы за 2014 год</t>
  </si>
  <si>
    <t xml:space="preserve">N=40</t>
  </si>
  <si>
    <t xml:space="preserve">Отв. сост.: Симонова Н.А.</t>
  </si>
  <si>
    <t xml:space="preserve">Примечания: </t>
  </si>
  <si>
    <t xml:space="preserve">Для составления каталога использовалась разработанная в Институте геологии и сейсмологии АН Молдовы программа HYPOS [4], которая вычисляет положение гипоцентра землетрясения; </t>
  </si>
  <si>
    <t xml:space="preserve">исходным материалом для расчета являются времена вступления P и S волн  на сейсмических станциях  Молдовы[5], Румынии [6], Украины [7-8], России (Крым) [9];  </t>
  </si>
  <si>
    <r>
      <rPr>
        <sz val="10"/>
        <rFont val="Times New Roman"/>
        <family val="1"/>
        <charset val="204"/>
      </rPr>
      <t xml:space="preserve">для определения К</t>
    </r>
    <r>
      <rPr>
        <vertAlign val="subscript"/>
        <sz val="10"/>
        <rFont val="Times New Roman"/>
        <family val="1"/>
        <charset val="204"/>
      </rPr>
      <t xml:space="preserve">Р коровых</t>
    </r>
    <r>
      <rPr>
        <sz val="10"/>
        <rFont val="Times New Roman"/>
        <family val="1"/>
        <charset val="204"/>
      </rPr>
      <t xml:space="preserve"> (h&lt;35 км) землетрясений использована номограмма Т.Г.Раутиан [10] c учетом эпицентральных расстояний; для очагов с промежуточной глубиной использовалась та же номограмма, но с использованием гипоцентральных расстояниий;</t>
    </r>
  </si>
  <si>
    <t xml:space="preserve">магнитуда MSM определялась по методике Молдовы [11];</t>
  </si>
  <si>
    <t xml:space="preserve">в графе 19 дана магнитуда по длительности записи  на станциях  [12];</t>
  </si>
  <si>
    <t xml:space="preserve">Литература:</t>
  </si>
  <si>
    <t xml:space="preserve">3. Чуба М.В. (отв.сост)  Пронишин Р.С., Прокопишин В.И., СтецькивА.Т., Нищименко И.М, Келеман И.Н., Гаранджа И.А., Плишко С.М., Добротвир Х.В., Вербицкая О.Я., Давыдяк О.Д., Герасименюк Г.А., Стасюк М.И., Симонова Н.А., Бурлуцкая А.М., Евдокимова О.В. Каталог землетрясений Карпат за 2014 г.  // Землетрясения Северной Евразии. – Вып. 23 (2014 г.).– Обнинск: ФИЦ ЕГС РАН, 2020. – Приложение на CD_ROM.</t>
  </si>
  <si>
    <r>
      <rPr>
        <sz val="10"/>
        <rFont val="Times New Roman"/>
        <family val="1"/>
        <charset val="204"/>
      </rPr>
      <t xml:space="preserve">4.</t>
    </r>
    <r>
      <rPr>
        <sz val="10"/>
        <color rgb="FF000000"/>
        <rFont val="Times New Roman"/>
        <family val="1"/>
        <charset val="204"/>
      </rPr>
      <t xml:space="preserve"> Алексеев И.В.</t>
    </r>
    <r>
      <rPr>
        <i val="true"/>
        <sz val="10"/>
        <color rgb="FF000000"/>
        <rFont val="Times New Roman"/>
        <family val="1"/>
        <charset val="204"/>
      </rPr>
      <t xml:space="preserve"> </t>
    </r>
    <r>
      <rPr>
        <sz val="10"/>
        <color rgb="FF000000"/>
        <rFont val="Times New Roman"/>
        <family val="1"/>
        <charset val="204"/>
      </rPr>
      <t xml:space="preserve">Программа определения гипоцентра землетрясения HYPOS. Buletinul  Institutului de Geologie și Seismologie al Academiei de științe a Moldovei, N 2, 2014.- c. 24-28.        </t>
    </r>
  </si>
  <si>
    <r>
      <rPr>
        <sz val="10"/>
        <rFont val="Times New Roman"/>
        <family val="1"/>
        <charset val="204"/>
      </rPr>
      <t xml:space="preserve">5.</t>
    </r>
    <r>
      <rPr>
        <sz val="10"/>
        <color rgb="FFFF0000"/>
        <rFont val="Times New Roman"/>
        <family val="1"/>
        <charset val="204"/>
      </rPr>
      <t xml:space="preserve"> </t>
    </r>
    <r>
      <rPr>
        <sz val="10"/>
        <rFont val="Times New Roman"/>
        <family val="1"/>
        <charset val="204"/>
      </rPr>
      <t xml:space="preserve">Сводный бюллетень сейсмических станций Молдовы. 2013 г. Институт геологии и сейсмологии АН РМ</t>
    </r>
    <r>
      <rPr>
        <b val="true"/>
        <sz val="10"/>
        <rFont val="Times New Roman"/>
        <family val="1"/>
        <charset val="204"/>
      </rPr>
      <t xml:space="preserve">.</t>
    </r>
    <r>
      <rPr>
        <sz val="10"/>
        <rFont val="Times New Roman"/>
        <family val="1"/>
        <charset val="204"/>
      </rPr>
      <t xml:space="preserve"> (МОЛД) </t>
    </r>
  </si>
  <si>
    <r>
      <rPr>
        <sz val="10"/>
        <rFont val="Times New Roman"/>
        <family val="1"/>
        <charset val="204"/>
      </rPr>
      <t xml:space="preserve">6.</t>
    </r>
    <r>
      <rPr>
        <sz val="10"/>
        <color rgb="FF000000"/>
        <rFont val="Times New Roman"/>
        <family val="1"/>
        <charset val="204"/>
      </rPr>
      <t xml:space="preserve"> Institutul National pentru Fizica Pamantului C.P. MG-2, Bucuresti - Magurele, Romania, http://infp.infp.ro/eqsinfo.php.</t>
    </r>
  </si>
  <si>
    <t xml:space="preserve">7. Бюллетень Сейсмической Станции “Львов” за 2013 год. Отдел сейсмичности Карпатского региона Ирститута Института геофизики НАН Украины. </t>
  </si>
  <si>
    <t xml:space="preserve">8. Бюллетень Сейсмической Станции “Ужгород” за 2013 год, Отдел сейсмичности Карпатского региона Института геофизики НАН Украины. </t>
  </si>
  <si>
    <t xml:space="preserve">9. Сводный Бюллетень записи землетрясений ближней зоны за 2013 год. Институт Геофизики им. С.И. Субботина,  Отдел сейсмологии, г. Симферополь. </t>
  </si>
  <si>
    <t xml:space="preserve">10. Раутиан Т.Г. Об определении энергии землетрясений на расстоянии до 3000 км // Экспериментальная сейсмика. Труды ИФЗ АН СССР; № 32(199). – М.: Наука, 1964. – С. 88–93.</t>
  </si>
  <si>
    <r>
      <rPr>
        <sz val="10"/>
        <rFont val="Times New Roman"/>
        <family val="1"/>
        <charset val="204"/>
      </rPr>
      <t xml:space="preserve">11.  Магнитудная классификация землетрясений Вранчского очага // Отчет о результатах сейсмологических работ в 1986 г.  Молдавская опытно-методическая партия. - Кишин</t>
    </r>
    <r>
      <rPr>
        <sz val="10"/>
        <color rgb="FFFF0000"/>
        <rFont val="Times New Roman"/>
        <family val="1"/>
        <charset val="204"/>
      </rPr>
      <t xml:space="preserve">`</t>
    </r>
    <r>
      <rPr>
        <sz val="10"/>
        <rFont val="Times New Roman"/>
        <family val="1"/>
        <charset val="204"/>
      </rPr>
      <t xml:space="preserve">в: Фонды МОМП, 1987. - 57 с. </t>
    </r>
  </si>
  <si>
    <t xml:space="preserve">12. Маламуд А.С. Использование длительности колебаний для энергетической классификации землетрясений // Магнитуда и энергетическая классификация землетрясений, т.П // М.: АН СССР, 1974 - с.180-194,</t>
  </si>
  <si>
    <t xml:space="preserve">13. Левина В.И. (отв.сост), Лукаш Н.А. (сост.). Дополнение к каталогу землетрясений Карпат по данным ISC за 2014 г. // Землетрясения Северной Евразии. – Вып. 23 (2014 г.).– Обнинск: ФИЦ ЕГС РАН, 2020. – Приложение на CD_ROM.</t>
  </si>
  <si>
    <t xml:space="preserve">ID [3, 13]</t>
  </si>
  <si>
    <t xml:space="preserve">δt0,c</t>
  </si>
  <si>
    <t xml:space="preserve">φ○</t>
  </si>
  <si>
    <t xml:space="preserve">δφ○</t>
  </si>
  <si>
    <t xml:space="preserve">λ○</t>
  </si>
  <si>
    <t xml:space="preserve">δλ○</t>
  </si>
  <si>
    <t xml:space="preserve">h, км</t>
  </si>
  <si>
    <t xml:space="preserve">Δh, км</t>
  </si>
  <si>
    <r>
      <rPr>
        <sz val="10"/>
        <rFont val="Times New Roman Cyr"/>
        <family val="1"/>
        <charset val="204"/>
      </rPr>
      <t xml:space="preserve">M</t>
    </r>
    <r>
      <rPr>
        <sz val="10"/>
        <rFont val="Times New Roman CYR"/>
        <family val="0"/>
        <charset val="204"/>
      </rPr>
      <t xml:space="preserve">PV</t>
    </r>
  </si>
  <si>
    <r>
      <rPr>
        <sz val="10"/>
        <rFont val="Times New Roman Cyr"/>
        <family val="1"/>
        <charset val="204"/>
      </rPr>
      <t xml:space="preserve">M</t>
    </r>
    <r>
      <rPr>
        <sz val="10"/>
        <rFont val="Times New Roman CYR"/>
        <family val="0"/>
        <charset val="204"/>
      </rPr>
      <t xml:space="preserve">SM</t>
    </r>
  </si>
  <si>
    <t xml:space="preserve">Md</t>
  </si>
  <si>
    <r>
      <rPr>
        <sz val="10"/>
        <rFont val="Times New Roman Cyr"/>
        <family val="1"/>
        <charset val="204"/>
      </rPr>
      <t xml:space="preserve">Ms </t>
    </r>
    <r>
      <rPr>
        <sz val="10"/>
        <rFont val="Times New Roman CYR"/>
        <family val="0"/>
        <charset val="204"/>
      </rPr>
      <t xml:space="preserve">[1]</t>
    </r>
  </si>
  <si>
    <t xml:space="preserve">MPSP [2]</t>
  </si>
  <si>
    <r>
      <rPr>
        <sz val="10"/>
        <rFont val="Times New Roman Cyr"/>
        <family val="1"/>
        <charset val="204"/>
      </rPr>
      <t xml:space="preserve">m</t>
    </r>
    <r>
      <rPr>
        <vertAlign val="subscript"/>
        <sz val="10"/>
        <rFont val="Times New Roman CYR"/>
        <family val="1"/>
        <charset val="204"/>
      </rPr>
      <t xml:space="preserve">b</t>
    </r>
    <r>
      <rPr>
        <sz val="10"/>
        <rFont val="Times New Roman Cyr"/>
        <family val="1"/>
        <charset val="204"/>
      </rPr>
      <t xml:space="preserve"> </t>
    </r>
    <r>
      <rPr>
        <sz val="10"/>
        <rFont val="Times New Roman CYR"/>
        <family val="0"/>
        <charset val="204"/>
      </rPr>
      <t xml:space="preserve">[1]</t>
    </r>
  </si>
  <si>
    <r>
      <rPr>
        <sz val="10"/>
        <rFont val="Times New Roman"/>
        <family val="1"/>
        <charset val="204"/>
      </rPr>
      <t xml:space="preserve">Mw</t>
    </r>
    <r>
      <rPr>
        <sz val="10"/>
        <rFont val="Times New Roman"/>
        <family val="1"/>
      </rPr>
      <t xml:space="preserve"> GCMT </t>
    </r>
    <r>
      <rPr>
        <sz val="10"/>
        <rFont val="Times New Roman"/>
        <family val="1"/>
        <charset val="204"/>
      </rPr>
      <t xml:space="preserve">[1]</t>
    </r>
  </si>
  <si>
    <t xml:space="preserve">KP2014MLD01</t>
  </si>
  <si>
    <t xml:space="preserve">[1, 2, 3]</t>
  </si>
  <si>
    <t xml:space="preserve">KP2014MLD02</t>
  </si>
  <si>
    <t xml:space="preserve">KP2014MLD03</t>
  </si>
  <si>
    <t xml:space="preserve">[3]</t>
  </si>
  <si>
    <t xml:space="preserve">KP2014MLD04</t>
  </si>
  <si>
    <t xml:space="preserve">KP2014MLD05</t>
  </si>
  <si>
    <t xml:space="preserve">KP2014MLD06</t>
  </si>
  <si>
    <t xml:space="preserve">KP2014MLD07</t>
  </si>
  <si>
    <t xml:space="preserve">KP2014MLD08</t>
  </si>
  <si>
    <t xml:space="preserve">KP2014MLD09</t>
  </si>
  <si>
    <t xml:space="preserve">KP2014MLD10</t>
  </si>
  <si>
    <t xml:space="preserve">[1, 3]</t>
  </si>
  <si>
    <t xml:space="preserve">KP2014MLD11</t>
  </si>
  <si>
    <t xml:space="preserve">KP2014add20</t>
  </si>
  <si>
    <t xml:space="preserve">KP2014MLD12</t>
  </si>
  <si>
    <t xml:space="preserve">KP2014MLD13</t>
  </si>
  <si>
    <t xml:space="preserve">KP2014MLD14</t>
  </si>
  <si>
    <t xml:space="preserve">KP2014MLD15</t>
  </si>
  <si>
    <t xml:space="preserve">KP2014add22</t>
  </si>
  <si>
    <t xml:space="preserve">KP2014MLD16</t>
  </si>
  <si>
    <t xml:space="preserve">KP2014MLD17</t>
  </si>
  <si>
    <t xml:space="preserve">KP2014MLD18</t>
  </si>
  <si>
    <t xml:space="preserve">KP2014add29</t>
  </si>
  <si>
    <t xml:space="preserve">[1, 13]</t>
  </si>
  <si>
    <t xml:space="preserve">KP2014MLD19</t>
  </si>
  <si>
    <t xml:space="preserve">KP2014add30</t>
  </si>
  <si>
    <t xml:space="preserve">KP2014MLD20</t>
  </si>
  <si>
    <t xml:space="preserve">KP2014MLD21</t>
  </si>
  <si>
    <t xml:space="preserve">KP2014add35</t>
  </si>
  <si>
    <t xml:space="preserve">KP2014MLD22</t>
  </si>
  <si>
    <t xml:space="preserve">KP2014MLD23</t>
  </si>
  <si>
    <t xml:space="preserve">KP2014add36</t>
  </si>
  <si>
    <t xml:space="preserve">KP2014MLD24</t>
  </si>
  <si>
    <t xml:space="preserve">KP2014MLD25</t>
  </si>
  <si>
    <t xml:space="preserve">KP2014MLD26</t>
  </si>
  <si>
    <t xml:space="preserve">KP2014MLD27</t>
  </si>
  <si>
    <t xml:space="preserve">KP2014MLD28</t>
  </si>
  <si>
    <t xml:space="preserve">KP2014MLD29</t>
  </si>
  <si>
    <t xml:space="preserve">KP2014MLD30</t>
  </si>
  <si>
    <t xml:space="preserve">KP2014MLD31</t>
  </si>
  <si>
    <t xml:space="preserve">KP2014MLD32</t>
  </si>
  <si>
    <t xml:space="preserve">KP2014MLD33</t>
  </si>
  <si>
    <t xml:space="preserve">KP2014MLD34</t>
  </si>
  <si>
    <t xml:space="preserve">KP2014MLD35</t>
  </si>
  <si>
    <t xml:space="preserve">KP2014MLD36</t>
  </si>
  <si>
    <t xml:space="preserve">KP2014MLD37</t>
  </si>
  <si>
    <t xml:space="preserve">KP2014MLD38</t>
  </si>
  <si>
    <t xml:space="preserve">KP2014MLD39</t>
  </si>
  <si>
    <t xml:space="preserve">KP2014add38</t>
  </si>
  <si>
    <t xml:space="preserve">KP2014MLD40</t>
  </si>
  <si>
    <t xml:space="preserve">KP2014add39</t>
  </si>
  <si>
    <t xml:space="preserve">Дополнение к каталогу землетрясений Карпат по данным ISC за 2014 г. </t>
  </si>
  <si>
    <t xml:space="preserve">N=39</t>
  </si>
  <si>
    <t xml:space="preserve">Отв. сост. Левина В.И.</t>
  </si>
  <si>
    <t xml:space="preserve">Сост. Лукаш Н.А.</t>
  </si>
  <si>
    <t xml:space="preserve">В каталог вошли землетрясения из [1], которых нет в  [3];</t>
  </si>
  <si>
    <t xml:space="preserve">исходные данные из [1] приведены с разной степенью округления:</t>
  </si>
  <si>
    <t xml:space="preserve">      координаты до 0.01, погрешность времени в очаге - до 0.1, погрешности координат и глубины гипоцентра - до 1.</t>
  </si>
  <si>
    <t xml:space="preserve">3. Чуба М.В. (отв. сост.), Пронишин Р.С., Прокопишин В.И., СтецькивА.Т., Нищименко И.М., Келеман И.Н., Гаранджа И.А., Плишко С.М., Добротвир Х.В., Вербицкая О.Я., Давыдяк О.Д., Герасименюк Г.А., Стасюк М.И., Симонова Н.А., Бурлуцкая А.М., Евдокимова О.В. Каталог землетрясений Карпат за 2014 г. // Землетрясения Северной Евразии – Вып.23 (2014 г.) - Обнинск: ФИЦ ЕГС РАН, 2020. – Приложение на CD ROM.</t>
  </si>
  <si>
    <t xml:space="preserve">4. Симонова Н.А. Дополнение к региональному каталогу землетрясений Карпат по данным Молдовы за 2014 г. // Землетрясения Северной Евразии – Вып.23 (2014 г.) – Обнинск: ФИЦ ЕГС РАН, 2020. – Приложение на CD_ROM.</t>
  </si>
  <si>
    <r>
      <rPr>
        <sz val="10"/>
        <color rgb="FF000000"/>
        <rFont val="Times New Roman"/>
        <family val="1"/>
        <charset val="204"/>
      </rPr>
      <t xml:space="preserve">5.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Агентство [1]</t>
  </si>
  <si>
    <r>
      <rPr>
        <sz val="9"/>
        <rFont val="Symbol"/>
        <family val="1"/>
        <charset val="2"/>
      </rPr>
      <t xml:space="preserve">d</t>
    </r>
    <r>
      <rPr>
        <sz val="9"/>
        <rFont val="Times New Roman Cyr"/>
        <family val="1"/>
        <charset val="204"/>
      </rPr>
      <t xml:space="preserve">t</t>
    </r>
    <r>
      <rPr>
        <vertAlign val="subscript"/>
        <sz val="9"/>
        <rFont val="Times New Roman CYR"/>
        <family val="1"/>
        <charset val="204"/>
      </rPr>
      <t xml:space="preserve">0,</t>
    </r>
    <r>
      <rPr>
        <sz val="9"/>
        <rFont val="Times New Roman Cyr"/>
        <family val="1"/>
        <charset val="204"/>
      </rPr>
      <t xml:space="preserve">с</t>
    </r>
  </si>
  <si>
    <r>
      <rPr>
        <sz val="9"/>
        <rFont val="Symbol"/>
        <family val="1"/>
        <charset val="2"/>
      </rPr>
      <t xml:space="preserve">d</t>
    </r>
    <r>
      <rPr>
        <sz val="9"/>
        <rFont val="Times New Roman Cyr"/>
        <family val="1"/>
        <charset val="204"/>
      </rPr>
      <t xml:space="preserve">, </t>
    </r>
    <r>
      <rPr>
        <sz val="9"/>
        <rFont val="Times New Roman"/>
        <family val="1"/>
      </rPr>
      <t xml:space="preserve">км</t>
    </r>
  </si>
  <si>
    <r>
      <rPr>
        <sz val="9"/>
        <rFont val="Symbol"/>
        <family val="1"/>
        <charset val="2"/>
      </rPr>
      <t xml:space="preserve">d</t>
    </r>
    <r>
      <rPr>
        <sz val="9"/>
        <rFont val="Times New Roman Cyr"/>
        <family val="1"/>
        <charset val="204"/>
      </rPr>
      <t xml:space="preserve">h, </t>
    </r>
    <r>
      <rPr>
        <sz val="9"/>
        <rFont val="Times New Roman"/>
        <family val="1"/>
      </rPr>
      <t xml:space="preserve">км</t>
    </r>
  </si>
  <si>
    <t xml:space="preserve">ml BUC</t>
  </si>
  <si>
    <t xml:space="preserve">Ms [1]</t>
  </si>
  <si>
    <t xml:space="preserve">mb [1]</t>
  </si>
  <si>
    <t xml:space="preserve">Источник</t>
  </si>
  <si>
    <t xml:space="preserve">KP2014add01</t>
  </si>
  <si>
    <t xml:space="preserve">ISC      </t>
  </si>
  <si>
    <t xml:space="preserve">KP2014add02</t>
  </si>
  <si>
    <t xml:space="preserve">BUC      </t>
  </si>
  <si>
    <t xml:space="preserve">KP2014add03</t>
  </si>
  <si>
    <t xml:space="preserve">KP2014add04</t>
  </si>
  <si>
    <t xml:space="preserve">KP2014add05</t>
  </si>
  <si>
    <t xml:space="preserve">KP2014add06</t>
  </si>
  <si>
    <t xml:space="preserve">KP2014add07</t>
  </si>
  <si>
    <t xml:space="preserve">KP2014add08</t>
  </si>
  <si>
    <t xml:space="preserve">KP2014add09</t>
  </si>
  <si>
    <t xml:space="preserve">KP2014add10</t>
  </si>
  <si>
    <t xml:space="preserve">KP2014add11</t>
  </si>
  <si>
    <t xml:space="preserve">KP2014add12</t>
  </si>
  <si>
    <t xml:space="preserve">KP2014add13</t>
  </si>
  <si>
    <t xml:space="preserve">KP2014add14</t>
  </si>
  <si>
    <t xml:space="preserve">KP2014add15</t>
  </si>
  <si>
    <t xml:space="preserve">KP2014add16</t>
  </si>
  <si>
    <t xml:space="preserve">KP2014add17</t>
  </si>
  <si>
    <t xml:space="preserve">KP2014add18</t>
  </si>
  <si>
    <t xml:space="preserve">KP2014add19</t>
  </si>
  <si>
    <t xml:space="preserve">[4]</t>
  </si>
  <si>
    <t xml:space="preserve">KP2014add21</t>
  </si>
  <si>
    <t xml:space="preserve">KP2014add23</t>
  </si>
  <si>
    <t xml:space="preserve">KP2014add24</t>
  </si>
  <si>
    <t xml:space="preserve">KP2014add25</t>
  </si>
  <si>
    <t xml:space="preserve">KP2014add26</t>
  </si>
  <si>
    <t xml:space="preserve">KP2014add27</t>
  </si>
  <si>
    <t xml:space="preserve">KP2014add28</t>
  </si>
  <si>
    <t xml:space="preserve">KP2014add31</t>
  </si>
  <si>
    <t xml:space="preserve">KP2014add32</t>
  </si>
  <si>
    <t xml:space="preserve">[2]</t>
  </si>
  <si>
    <t xml:space="preserve">[5] Вршац, Пожаревац (Сербия) III</t>
  </si>
  <si>
    <t xml:space="preserve">KP2014add33</t>
  </si>
  <si>
    <t xml:space="preserve">KP2014add34</t>
  </si>
  <si>
    <t xml:space="preserve">KP2014add37</t>
  </si>
  <si>
    <t xml:space="preserve">Каталог механизмов очагов землетрясений Карпат за 2014 г. </t>
  </si>
  <si>
    <r>
      <rPr>
        <b val="true"/>
        <sz val="10"/>
        <rFont val="Times New Roman"/>
        <family val="1"/>
        <charset val="204"/>
      </rPr>
      <t xml:space="preserve"> N</t>
    </r>
    <r>
      <rPr>
        <b val="true"/>
        <vertAlign val="subscript"/>
        <sz val="10"/>
        <rFont val="Times New Roman"/>
        <family val="1"/>
        <charset val="204"/>
      </rPr>
      <t xml:space="preserve">земл</t>
    </r>
    <r>
      <rPr>
        <b val="true"/>
        <sz val="10"/>
        <rFont val="Times New Roman"/>
        <family val="1"/>
        <charset val="204"/>
      </rPr>
      <t xml:space="preserve">=7, N</t>
    </r>
    <r>
      <rPr>
        <b val="true"/>
        <vertAlign val="subscript"/>
        <sz val="10"/>
        <rFont val="Times New Roman"/>
        <family val="1"/>
        <charset val="204"/>
      </rPr>
      <t xml:space="preserve">мех</t>
    </r>
    <r>
      <rPr>
        <b val="true"/>
        <sz val="10"/>
        <rFont val="Times New Roman"/>
        <family val="1"/>
        <charset val="204"/>
      </rPr>
      <t xml:space="preserve">=28</t>
    </r>
  </si>
  <si>
    <t xml:space="preserve">Отв. сост.: Н.Я. Степаненко, В.Ю. Карданец</t>
  </si>
  <si>
    <t xml:space="preserve">Сост.: Лукаш Н.А.</t>
  </si>
  <si>
    <t xml:space="preserve">Параметры землетрясений в графах 1-11, 13 соответствуют таковым в [3, 4];</t>
  </si>
  <si>
    <t xml:space="preserve">в графе 12 дана глубина по фазе рР из [1];</t>
  </si>
  <si>
    <t xml:space="preserve">параметры землетрясений в графах 17-41 соответствуют решениям агентства (графа 43);</t>
  </si>
  <si>
    <t xml:space="preserve">в графе 29 помещена  глубина очага, используемая при решении механизма очага соответствующим агентством (графа 43);</t>
  </si>
  <si>
    <t xml:space="preserve">Агентства в графе 43:</t>
  </si>
  <si>
    <t xml:space="preserve">BUC</t>
  </si>
  <si>
    <t xml:space="preserve">Институт физики Земли, Бухарест, Румыния</t>
  </si>
  <si>
    <t xml:space="preserve">GFZ</t>
  </si>
  <si>
    <t xml:space="preserve">Helmholtz Centre Potsdam GFZ German Research Centre for Geosciences, Potsdam, Germany GeoForschungsZentrum.</t>
  </si>
  <si>
    <t xml:space="preserve">INGV</t>
  </si>
  <si>
    <t xml:space="preserve">Институт геофизики и вулканологии Италии. (Instituto Nazionale INGV)</t>
  </si>
  <si>
    <t xml:space="preserve">IPGP</t>
  </si>
  <si>
    <t xml:space="preserve">Институт физики Земли, Париж. (Institutul de Physique de globe de Paris)</t>
  </si>
  <si>
    <t xml:space="preserve">MOLD</t>
  </si>
  <si>
    <t xml:space="preserve">Иститут геологии и сейсмологии  Академии наук РМ, Кишинёв</t>
  </si>
  <si>
    <t xml:space="preserve">MP</t>
  </si>
  <si>
    <t xml:space="preserve">ГО "Борок" ИФЗ РАН</t>
  </si>
  <si>
    <t xml:space="preserve">1. International Seismological Centre (2020). On-line Bulletin. https://doi.org/10.31905/D808B830.</t>
  </si>
  <si>
    <r>
      <rPr>
        <sz val="10"/>
        <rFont val="Times New Roman"/>
        <family val="1"/>
        <charset val="204"/>
      </rPr>
      <t xml:space="preserve">4. Левина В.И., Лукаш Н.А.</t>
    </r>
    <r>
      <rPr>
        <sz val="11"/>
        <rFont val="Calibri"/>
        <family val="2"/>
        <charset val="204"/>
      </rPr>
      <t xml:space="preserve"> </t>
    </r>
    <r>
      <rPr>
        <sz val="10"/>
        <rFont val="Times New Roman"/>
        <family val="1"/>
        <charset val="204"/>
      </rPr>
      <t xml:space="preserve">Дополнение к каталогу землетрясений Карпат по данным ISC за 2014 г. // Землетрясения Северной Евразии – Вып.23 (2014 г.) - Обнинск: ФИЦ ЕГС РАН, 2020. – Приложение на CD ROM.</t>
    </r>
  </si>
  <si>
    <t xml:space="preserve">5. Helmholtz Centre Potsdam GFZ German Research Centre for Geosciences, Potsdam, Germany GeoForschungsZentrum. – URL: http://geofon.gfz-potsdam.deV</t>
  </si>
  <si>
    <t xml:space="preserve">6. European Mediterranean Seismological Centre. (2020). [Site]. - URL: http://www.emsc-csem.org/Earthquake/earthquake.php</t>
  </si>
  <si>
    <t xml:space="preserve">7. Симонова Н.А. Дополнение к региональному каталогу землетрясений Карпат по данным Молдовы за 2014 г. // Землетрясения Северной Евразии – Вып.23 (2014 г.) – Обнинск: ФИЦ ЕГС РАН, 2020. – Приложение на CD_ROM.</t>
  </si>
  <si>
    <t xml:space="preserve">8. Мострюков А.О., Петров В.А. Каталог механизмов очагов землетрясений за 2012-2015 гг.-Фонды ГО "Борок" ИФЗ РАН</t>
  </si>
  <si>
    <t xml:space="preserve">ID в [3,4]</t>
  </si>
  <si>
    <t xml:space="preserve">h pP [1],  км</t>
  </si>
  <si>
    <t xml:space="preserve">Kp [3]</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t>
    </r>
  </si>
  <si>
    <t xml:space="preserve">Mw</t>
  </si>
  <si>
    <t xml:space="preserve">Mo </t>
  </si>
  <si>
    <t xml:space="preserve">ID в [1]</t>
  </si>
  <si>
    <r>
      <rPr>
        <sz val="10"/>
        <rFont val="Symbol"/>
        <family val="1"/>
        <charset val="2"/>
      </rPr>
      <t xml:space="preserve">j°</t>
    </r>
    <r>
      <rPr>
        <sz val="10"/>
        <rFont val="Times New Roman"/>
        <family val="1"/>
        <charset val="204"/>
      </rPr>
      <t xml:space="preserve">,N</t>
    </r>
  </si>
  <si>
    <r>
      <rPr>
        <sz val="10"/>
        <rFont val="Symbol"/>
        <family val="1"/>
        <charset val="2"/>
      </rPr>
      <t xml:space="preserve">l°</t>
    </r>
    <r>
      <rPr>
        <sz val="10"/>
        <rFont val="Times New Roman"/>
        <family val="1"/>
        <charset val="204"/>
      </rPr>
      <t xml:space="preserve">,E</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Центроид</t>
  </si>
  <si>
    <t xml:space="preserve"> MED_RCMT</t>
  </si>
  <si>
    <t xml:space="preserve">TRUE    </t>
  </si>
  <si>
    <t xml:space="preserve">[8]</t>
  </si>
  <si>
    <t xml:space="preserve"> GCMT    </t>
  </si>
  <si>
    <t xml:space="preserve"> ISC     </t>
  </si>
  <si>
    <t xml:space="preserve"> NEIC    </t>
  </si>
  <si>
    <t xml:space="preserve">BUC </t>
  </si>
  <si>
    <t xml:space="preserve">25.0f</t>
  </si>
  <si>
    <t xml:space="preserve">[6]</t>
  </si>
  <si>
    <t xml:space="preserve">35.0f</t>
  </si>
  <si>
    <t xml:space="preserve">Макросейсмический эффект ощутимых землетрясений в населенных пунктах Карпат в 2014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15</t>
    </r>
  </si>
  <si>
    <t xml:space="preserve">Отв. сост.: Н.А. Симонова, И.В. Алексеев, Р.С. Пронишин</t>
  </si>
  <si>
    <t xml:space="preserve">Сост.: Лукаш Н.А., Михайлова Р.С.</t>
  </si>
  <si>
    <t xml:space="preserve">В графе 1 дан индентификатор землетрясения из регионального каталога [3];</t>
  </si>
  <si>
    <t xml:space="preserve">графе 2 дан номер землетрясения из [3];</t>
  </si>
  <si>
    <t xml:space="preserve">параметры землетрясений в графах 1-14 соответствуют таковым в [3];</t>
  </si>
  <si>
    <t xml:space="preserve">в графах 25, 26 приведена интенсивность по шкале MSK-64 [7], MMI [8] соответственно;</t>
  </si>
  <si>
    <t xml:space="preserve">в графе 27 указан источник макросейсмических данных. </t>
  </si>
  <si>
    <r>
      <rPr>
        <sz val="10"/>
        <rFont val="Times New Roman"/>
        <family val="1"/>
        <charset val="204"/>
      </rPr>
      <t xml:space="preserve">5. Симонова Н.А., Алексеев И.В., Пронишин Р.С., Степаненко Н.Я., Карданец В.Ю., Пойгина С.Г., Бахтиарова Г.М., Лукаш Н.А.</t>
    </r>
    <r>
      <rPr>
        <sz val="11"/>
        <rFont val="Calibri"/>
        <family val="2"/>
        <charset val="204"/>
      </rPr>
      <t xml:space="preserve"> </t>
    </r>
    <r>
      <rPr>
        <sz val="10"/>
        <rFont val="Times New Roman"/>
        <family val="1"/>
        <charset val="204"/>
      </rPr>
      <t xml:space="preserve">Сведения о пунктах, для которых имеется информация о макросейсмических проявлениях ощутимых землетрясений Карпат за 2014 г. // Землетрясения Северной Евразии – Вып.23 (2014 г.) - Обнинск: ФИЦ ЕГС РАН, 2020. – Приложение на CD ROM.</t>
    </r>
  </si>
  <si>
    <t xml:space="preserve">6. Симонова Н.А. Дополнение к региональному каталогу землетрясений Карпат по данным Молдовы за 2014 г. // Землетрясения Северной Евразии – Вып.23 (2014 г.) - Обнинск: ФИЦ ЕГС РАН, 2020. – Приложение на CD ROM.</t>
  </si>
  <si>
    <t xml:space="preserve">7. Медведев С.В., Шпонхойер В., Карник В.. Шкала сейсмической интенсивности MSK-64. – М.: МГК АН СССР, 1965. – 11 с.</t>
  </si>
  <si>
    <r>
      <rPr>
        <sz val="10"/>
        <rFont val="Times New Roman"/>
        <family val="1"/>
        <charset val="204"/>
      </rPr>
      <t xml:space="preserve">8. The Modified Mercalli Intensity Scale. Earthquake Topics // USGS [Web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learn</t>
    </r>
    <r>
      <rPr>
        <sz val="10"/>
        <color rgb="FF000000"/>
        <rFont val="Times New Roman"/>
        <family val="1"/>
        <charset val="204"/>
      </rPr>
      <t xml:space="preserve">/</t>
    </r>
    <r>
      <rPr>
        <i val="true"/>
        <sz val="10"/>
        <color rgb="FF000000"/>
        <rFont val="Times New Roman"/>
        <family val="1"/>
        <charset val="204"/>
      </rPr>
      <t xml:space="preserve">topics</t>
    </r>
    <r>
      <rPr>
        <sz val="10"/>
        <color rgb="FF000000"/>
        <rFont val="Times New Roman"/>
        <family val="1"/>
        <charset val="204"/>
      </rPr>
      <t xml:space="preserve">/</t>
    </r>
    <r>
      <rPr>
        <i val="true"/>
        <sz val="10"/>
        <color rgb="FF000000"/>
        <rFont val="Times New Roman"/>
        <family val="1"/>
        <charset val="204"/>
      </rPr>
      <t xml:space="preserve">mercalli</t>
    </r>
    <r>
      <rPr>
        <sz val="10"/>
        <color rgb="FF000000"/>
        <rFont val="Times New Roman"/>
        <family val="1"/>
        <charset val="204"/>
      </rPr>
      <t xml:space="preserve">.</t>
    </r>
    <r>
      <rPr>
        <i val="true"/>
        <sz val="10"/>
        <color rgb="FF000000"/>
        <rFont val="Times New Roman"/>
        <family val="1"/>
        <charset val="204"/>
      </rPr>
      <t xml:space="preserve">php</t>
    </r>
  </si>
  <si>
    <r>
      <rPr>
        <sz val="10"/>
        <color rgb="FF000000"/>
        <rFont val="Times New Roman"/>
        <family val="1"/>
        <charset val="204"/>
      </rPr>
      <t xml:space="preserve">9.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10. Степаненко Н.Я., Симонова Н.А., Карданец В.Ю. (отв. сост.). Описание макросейсмических проявлений землетрясений 2014 года в Молдове. // Землетрясения Северной Евразии – Вып.23 (2014 г.) - Обнинск: ФИЦ ЕГС РАН, 2020. – Приложение на CD ROM.</t>
  </si>
  <si>
    <t xml:space="preserve">ID [3]</t>
  </si>
  <si>
    <t xml:space="preserve">№ </t>
  </si>
  <si>
    <r>
      <rPr>
        <sz val="10"/>
        <color rgb="FF000000"/>
        <rFont val="Symbol"/>
        <family val="1"/>
        <charset val="2"/>
      </rPr>
      <t xml:space="preserve">j°</t>
    </r>
    <r>
      <rPr>
        <sz val="10"/>
        <color rgb="FF000000"/>
        <rFont val="Times New Roman"/>
        <family val="1"/>
        <charset val="204"/>
      </rPr>
      <t xml:space="preserve">, N 
</t>
    </r>
  </si>
  <si>
    <r>
      <rPr>
        <sz val="10"/>
        <color rgb="FF000000"/>
        <rFont val="Symbol"/>
        <family val="1"/>
        <charset val="2"/>
      </rPr>
      <t xml:space="preserve">l°</t>
    </r>
    <r>
      <rPr>
        <sz val="10"/>
        <color rgb="FF000000"/>
        <rFont val="Times New Roman"/>
        <family val="1"/>
        <charset val="204"/>
      </rPr>
      <t xml:space="preserve">, E 
</t>
    </r>
  </si>
  <si>
    <r>
      <rPr>
        <sz val="10"/>
        <color rgb="FF000000"/>
        <rFont val="Times New Roman Cyr"/>
        <family val="1"/>
        <charset val="204"/>
      </rPr>
      <t xml:space="preserve">К</t>
    </r>
    <r>
      <rPr>
        <vertAlign val="subscript"/>
        <sz val="10"/>
        <color rgb="FF000000"/>
        <rFont val="Times New Roman CYR"/>
        <family val="1"/>
        <charset val="204"/>
      </rPr>
      <t xml:space="preserve">Р</t>
    </r>
  </si>
  <si>
    <t xml:space="preserve">Кd расч</t>
  </si>
  <si>
    <t xml:space="preserve">MSHA </t>
  </si>
  <si>
    <t xml:space="preserve">MSM  [6]</t>
  </si>
  <si>
    <t xml:space="preserve">Макросейсмические данные   [3, 4, 10]</t>
  </si>
  <si>
    <t xml:space="preserve">Макросейсмические данные из других источников</t>
  </si>
  <si>
    <t xml:space="preserve">Разделение пунктов</t>
  </si>
  <si>
    <t xml:space="preserve">ID пункта [5]</t>
  </si>
  <si>
    <r>
      <rPr>
        <sz val="10"/>
        <color rgb="FF000000"/>
        <rFont val="Symbol"/>
        <family val="1"/>
        <charset val="2"/>
      </rPr>
      <t xml:space="preserve">j°</t>
    </r>
    <r>
      <rPr>
        <sz val="10"/>
        <color rgb="FF000000"/>
        <rFont val="Times New Roman"/>
        <family val="1"/>
        <charset val="204"/>
      </rPr>
      <t xml:space="preserve">, N 
пункта
</t>
    </r>
  </si>
  <si>
    <r>
      <rPr>
        <sz val="10"/>
        <color rgb="FF000000"/>
        <rFont val="Symbol"/>
        <family val="1"/>
        <charset val="2"/>
      </rPr>
      <t xml:space="preserve">l°</t>
    </r>
    <r>
      <rPr>
        <sz val="10"/>
        <color rgb="FF000000"/>
        <rFont val="Times New Roman"/>
        <family val="1"/>
        <charset val="204"/>
      </rPr>
      <t xml:space="preserve">, E 
пункта</t>
    </r>
  </si>
  <si>
    <r>
      <rPr>
        <sz val="10"/>
        <color rgb="FF000000"/>
        <rFont val="Times New Roman"/>
        <family val="1"/>
        <charset val="204"/>
      </rPr>
      <t xml:space="preserve"> </t>
    </r>
    <r>
      <rPr>
        <sz val="10"/>
        <color rgb="FF000000"/>
        <rFont val="Symbol"/>
        <family val="1"/>
        <charset val="2"/>
      </rPr>
      <t xml:space="preserve">D</t>
    </r>
    <r>
      <rPr>
        <sz val="10"/>
        <color rgb="FF000000"/>
        <rFont val="Times New Roman"/>
        <family val="1"/>
        <charset val="204"/>
      </rPr>
      <t xml:space="preserve"> ,км </t>
    </r>
  </si>
  <si>
    <t xml:space="preserve">Ii, балл MSK-64 [7]</t>
  </si>
  <si>
    <t xml:space="preserve">Ii, балл MMI [8]</t>
  </si>
  <si>
    <r>
      <rPr>
        <sz val="10"/>
        <color rgb="FF000000"/>
        <rFont val="Times New Roman Cyr"/>
        <family val="1"/>
        <charset val="204"/>
      </rPr>
      <t xml:space="preserve">Ms </t>
    </r>
    <r>
      <rPr>
        <sz val="10"/>
        <color rgb="FF000000"/>
        <rFont val="Times New Roman CYR"/>
        <family val="0"/>
        <charset val="204"/>
      </rPr>
      <t xml:space="preserve">[1]</t>
    </r>
  </si>
  <si>
    <r>
      <rPr>
        <sz val="10"/>
        <color rgb="FF000000"/>
        <rFont val="Times New Roman Cyr"/>
        <family val="1"/>
        <charset val="204"/>
      </rPr>
      <t xml:space="preserve">MPSP </t>
    </r>
    <r>
      <rPr>
        <sz val="10"/>
        <color rgb="FF000000"/>
        <rFont val="Times New Roman CYR"/>
        <family val="0"/>
        <charset val="204"/>
      </rPr>
      <t xml:space="preserve">[2]</t>
    </r>
  </si>
  <si>
    <r>
      <rPr>
        <sz val="10"/>
        <color rgb="FF000000"/>
        <rFont val="Times New Roman Cyr"/>
        <family val="1"/>
        <charset val="204"/>
      </rPr>
      <t xml:space="preserve">m</t>
    </r>
    <r>
      <rPr>
        <vertAlign val="subscript"/>
        <sz val="10"/>
        <color rgb="FF000000"/>
        <rFont val="Times New Roman CYR"/>
        <family val="1"/>
        <charset val="204"/>
      </rPr>
      <t xml:space="preserve">b</t>
    </r>
    <r>
      <rPr>
        <sz val="10"/>
        <color rgb="FF000000"/>
        <rFont val="Times New Roman Cyr"/>
        <family val="1"/>
        <charset val="204"/>
      </rPr>
      <t xml:space="preserve"> </t>
    </r>
    <r>
      <rPr>
        <sz val="10"/>
        <color rgb="FF000000"/>
        <rFont val="Times New Roman CYR"/>
        <family val="0"/>
        <charset val="204"/>
      </rPr>
      <t xml:space="preserve">[1]</t>
    </r>
  </si>
  <si>
    <t xml:space="preserve">Mw  [1]</t>
  </si>
  <si>
    <t xml:space="preserve">Кишинёв 2 балла.</t>
  </si>
  <si>
    <t xml:space="preserve">[10]</t>
  </si>
  <si>
    <t xml:space="preserve">Кагул, Леово 3-4 балла, Кишинёв 3 балла</t>
  </si>
  <si>
    <r>
      <rPr>
        <sz val="10"/>
        <color rgb="FF000000"/>
        <rFont val="Arial"/>
        <family val="2"/>
        <charset val="204"/>
      </rPr>
      <t xml:space="preserve">[9] </t>
    </r>
    <r>
      <rPr>
        <b val="true"/>
        <sz val="10"/>
        <color rgb="FF000000"/>
        <rFont val="Arial"/>
        <family val="2"/>
        <charset val="204"/>
      </rPr>
      <t xml:space="preserve">Romania:</t>
    </r>
    <r>
      <rPr>
        <sz val="10"/>
        <color rgb="FF000000"/>
        <rFont val="Arial"/>
        <family val="2"/>
        <charset val="204"/>
      </rPr>
      <t xml:space="preserve"> Ceatalchioi III; Stefanesti-De-Jos, Magura, Ploiesti II. </t>
    </r>
    <r>
      <rPr>
        <b val="true"/>
        <sz val="10"/>
        <color rgb="FF000000"/>
        <rFont val="Arial"/>
        <family val="2"/>
        <charset val="204"/>
      </rPr>
      <t xml:space="preserve">Moldova:</t>
    </r>
    <r>
      <rPr>
        <sz val="10"/>
        <color rgb="FF000000"/>
        <rFont val="Arial"/>
        <family val="2"/>
        <charset val="204"/>
      </rPr>
      <t xml:space="preserve"> Chişinău III. </t>
    </r>
    <r>
      <rPr>
        <b val="true"/>
        <sz val="10"/>
        <color rgb="FF000000"/>
        <rFont val="Arial"/>
        <family val="2"/>
        <charset val="204"/>
      </rPr>
      <t xml:space="preserve">Ukraine:</t>
    </r>
    <r>
      <rPr>
        <sz val="10"/>
        <color rgb="FF000000"/>
        <rFont val="Arial"/>
        <family val="2"/>
        <charset val="204"/>
      </rPr>
      <t xml:space="preserve"> Reni III.</t>
    </r>
  </si>
  <si>
    <t xml:space="preserve">Кагул</t>
  </si>
  <si>
    <t xml:space="preserve">Рени</t>
  </si>
  <si>
    <t xml:space="preserve">III</t>
  </si>
  <si>
    <t xml:space="preserve">[9] </t>
  </si>
  <si>
    <t xml:space="preserve">Чаталкёй</t>
  </si>
  <si>
    <t xml:space="preserve">[10] </t>
  </si>
  <si>
    <t xml:space="preserve">Magura</t>
  </si>
  <si>
    <t xml:space="preserve">II</t>
  </si>
  <si>
    <t xml:space="preserve">Плоешти</t>
  </si>
  <si>
    <t xml:space="preserve">Stefanesti-De-Jos</t>
  </si>
  <si>
    <t xml:space="preserve">Кагул 2 балла.</t>
  </si>
  <si>
    <t xml:space="preserve">См. [4],  всего 65 пунктов</t>
  </si>
  <si>
    <r>
      <rPr>
        <sz val="10"/>
        <color rgb="FF000000"/>
        <rFont val="Arial"/>
        <family val="2"/>
        <charset val="204"/>
      </rPr>
      <t xml:space="preserve">[9] </t>
    </r>
    <r>
      <rPr>
        <b val="true"/>
        <sz val="10"/>
        <color rgb="FF000000"/>
        <rFont val="Arial"/>
        <family val="2"/>
        <charset val="204"/>
      </rPr>
      <t xml:space="preserve">Romania:</t>
    </r>
    <r>
      <rPr>
        <sz val="10"/>
        <color rgb="FF000000"/>
        <rFont val="Arial"/>
        <family val="2"/>
        <charset val="204"/>
      </rPr>
      <t xml:space="preserve"> Galaţi, Gorban IV; Mărgineni, Merghindeal III; Bucharest, Gura Teghii, Barcanesti, Stefanesti-De-Jos, Blăjani, Aroneanu, Chiajna, Dobroeşti, Popeşti-Leordeni, Voluntari, Ştefeşti II. </t>
    </r>
    <r>
      <rPr>
        <b val="true"/>
        <sz val="10"/>
        <color rgb="FF000000"/>
        <rFont val="Arial"/>
        <family val="2"/>
        <charset val="204"/>
      </rPr>
      <t xml:space="preserve">Moldova: </t>
    </r>
    <r>
      <rPr>
        <sz val="10"/>
        <color rgb="FF000000"/>
        <rFont val="Arial"/>
        <family val="2"/>
        <charset val="204"/>
      </rPr>
      <t xml:space="preserve">Chişinău III; Приднестровье: Tiraspolʿ II</t>
    </r>
  </si>
  <si>
    <t xml:space="preserve">Ковасна</t>
  </si>
  <si>
    <t xml:space="preserve">Фокшаны</t>
  </si>
  <si>
    <t xml:space="preserve">Бузэу</t>
  </si>
  <si>
    <t xml:space="preserve">Мэрэшешть</t>
  </si>
  <si>
    <t xml:space="preserve">Текуч</t>
  </si>
  <si>
    <t xml:space="preserve">Морень</t>
  </si>
  <si>
    <t xml:space="preserve">Бакэу</t>
  </si>
  <si>
    <t xml:space="preserve">Бырлад</t>
  </si>
  <si>
    <t xml:space="preserve">Брэила</t>
  </si>
  <si>
    <t xml:space="preserve">Галац</t>
  </si>
  <si>
    <t xml:space="preserve">[4] </t>
  </si>
  <si>
    <t xml:space="preserve">Мэчин</t>
  </si>
  <si>
    <t xml:space="preserve">Васлуй</t>
  </si>
  <si>
    <t xml:space="preserve">Горбан</t>
  </si>
  <si>
    <t xml:space="preserve">IV</t>
  </si>
  <si>
    <t xml:space="preserve">Рымнику Сэрат</t>
  </si>
  <si>
    <t xml:space="preserve">Сфынту-Георге</t>
  </si>
  <si>
    <t xml:space="preserve">Онешти</t>
  </si>
  <si>
    <t xml:space="preserve">Болдешть-Скэень</t>
  </si>
  <si>
    <t xml:space="preserve">Кымпина</t>
  </si>
  <si>
    <t xml:space="preserve">Урзичени</t>
  </si>
  <si>
    <t xml:space="preserve">Гэешть</t>
  </si>
  <si>
    <t xml:space="preserve">Рошу</t>
  </si>
  <si>
    <t xml:space="preserve">Вулканешты</t>
  </si>
  <si>
    <t xml:space="preserve">Измаил</t>
  </si>
  <si>
    <t xml:space="preserve">Констанца</t>
  </si>
  <si>
    <t xml:space="preserve">Брашов</t>
  </si>
  <si>
    <t xml:space="preserve">Синая</t>
  </si>
  <si>
    <t xml:space="preserve">Мэрджини</t>
  </si>
  <si>
    <t xml:space="preserve">Тырговиште</t>
  </si>
  <si>
    <t xml:space="preserve">Буфтя</t>
  </si>
  <si>
    <t xml:space="preserve">Волунтари</t>
  </si>
  <si>
    <t xml:space="preserve">Бухарест</t>
  </si>
  <si>
    <t xml:space="preserve">Слобозия</t>
  </si>
  <si>
    <t xml:space="preserve">Merghindeal</t>
  </si>
  <si>
    <t xml:space="preserve">Роман</t>
  </si>
  <si>
    <t xml:space="preserve">Питешти</t>
  </si>
  <si>
    <t xml:space="preserve">Олтеница</t>
  </si>
  <si>
    <t xml:space="preserve">Кэлэрашь</t>
  </si>
  <si>
    <t xml:space="preserve">Рымнику-Вылча</t>
  </si>
  <si>
    <t xml:space="preserve">Чадыр-Лунга</t>
  </si>
  <si>
    <t xml:space="preserve">Тулча</t>
  </si>
  <si>
    <t xml:space="preserve">Чернавода</t>
  </si>
  <si>
    <t xml:space="preserve">Яссы</t>
  </si>
  <si>
    <t xml:space="preserve">Балаурешты</t>
  </si>
  <si>
    <t xml:space="preserve">Чимишлия</t>
  </si>
  <si>
    <t xml:space="preserve">Александрия</t>
  </si>
  <si>
    <t xml:space="preserve">Овидиу</t>
  </si>
  <si>
    <t xml:space="preserve">Каракал</t>
  </si>
  <si>
    <t xml:space="preserve">Каушаны  </t>
  </si>
  <si>
    <t xml:space="preserve">Новая Сарата</t>
  </si>
  <si>
    <t xml:space="preserve">Комрат</t>
  </si>
  <si>
    <t xml:space="preserve">Сучава</t>
  </si>
  <si>
    <t xml:space="preserve">Тирасполь</t>
  </si>
  <si>
    <t xml:space="preserve">Приднестровье</t>
  </si>
  <si>
    <t xml:space="preserve">Днестровск</t>
  </si>
  <si>
    <t xml:space="preserve">Резина</t>
  </si>
  <si>
    <t xml:space="preserve">Рыбница</t>
  </si>
  <si>
    <t xml:space="preserve">Gura Teghii</t>
  </si>
  <si>
    <t xml:space="preserve">Блажани</t>
  </si>
  <si>
    <t xml:space="preserve">Штефешти</t>
  </si>
  <si>
    <t xml:space="preserve">Barcanesti</t>
  </si>
  <si>
    <t xml:space="preserve">Доброешти</t>
  </si>
  <si>
    <t xml:space="preserve">Кьяжна</t>
  </si>
  <si>
    <t xml:space="preserve">Попешти-Леордени</t>
  </si>
  <si>
    <t xml:space="preserve">Аронеану</t>
  </si>
  <si>
    <t xml:space="preserve">Южноукраинск  </t>
  </si>
  <si>
    <t xml:space="preserve">Корнешть</t>
  </si>
  <si>
    <t xml:space="preserve">Штефан Водэ</t>
  </si>
  <si>
    <t xml:space="preserve">Дубоссары</t>
  </si>
  <si>
    <t xml:space="preserve">Флорешть</t>
  </si>
  <si>
    <t xml:space="preserve">Кагул 3 балла, Кишинёв 2 балла. </t>
  </si>
  <si>
    <t xml:space="preserve">[9] Romania: Bucharest, Ploieşti II</t>
  </si>
  <si>
    <t xml:space="preserve">[2] Кишинёв силой 2 балла.</t>
  </si>
  <si>
    <t xml:space="preserve">См. [4]</t>
  </si>
  <si>
    <r>
      <rPr>
        <sz val="10"/>
        <color rgb="FF000000"/>
        <rFont val="Arial"/>
        <family val="2"/>
        <charset val="204"/>
      </rPr>
      <t xml:space="preserve">[9] </t>
    </r>
    <r>
      <rPr>
        <b val="true"/>
        <sz val="10"/>
        <color rgb="FF000000"/>
        <rFont val="Arial"/>
        <family val="2"/>
        <charset val="204"/>
      </rPr>
      <t xml:space="preserve">Romania:</t>
    </r>
    <r>
      <rPr>
        <sz val="10"/>
        <color rgb="FF000000"/>
        <rFont val="Arial"/>
        <family val="2"/>
        <charset val="204"/>
      </rPr>
      <t xml:space="preserve"> Bucharest, Mărgineni, Iaşi, Blăjani, Galaţi, Voluntari, Stefanesti-De-Jos III; Aroneanu, Valea Crisului, Capleni II. </t>
    </r>
    <r>
      <rPr>
        <b val="true"/>
        <sz val="10"/>
        <color rgb="FF000000"/>
        <rFont val="Arial"/>
        <family val="2"/>
        <charset val="204"/>
      </rPr>
      <t xml:space="preserve">Moldova:</t>
    </r>
    <r>
      <rPr>
        <sz val="10"/>
        <color rgb="FF000000"/>
        <rFont val="Arial"/>
        <family val="2"/>
        <charset val="204"/>
      </rPr>
      <t xml:space="preserve"> Chişinău, Leova III</t>
    </r>
  </si>
  <si>
    <t xml:space="preserve">Бэйкой</t>
  </si>
  <si>
    <t xml:space="preserve">Тыргу-Окна</t>
  </si>
  <si>
    <t xml:space="preserve">Ивановка</t>
  </si>
  <si>
    <t xml:space="preserve">Плопень</t>
  </si>
  <si>
    <t xml:space="preserve">Джурджулешты</t>
  </si>
  <si>
    <t xml:space="preserve">Пьятра-Нямц</t>
  </si>
  <si>
    <t xml:space="preserve">Кантемир</t>
  </si>
  <si>
    <t xml:space="preserve">Дезгинжа</t>
  </si>
  <si>
    <t xml:space="preserve">Кацалены</t>
  </si>
  <si>
    <t xml:space="preserve">Оницканы</t>
  </si>
  <si>
    <t xml:space="preserve">Агнита</t>
  </si>
  <si>
    <t xml:space="preserve">Джурджу</t>
  </si>
  <si>
    <t xml:space="preserve">Старые Редены</t>
  </si>
  <si>
    <t xml:space="preserve">Магдачешты</t>
  </si>
  <si>
    <t xml:space="preserve">Мангалия</t>
  </si>
  <si>
    <t xml:space="preserve">Бендеры</t>
  </si>
  <si>
    <t xml:space="preserve">Твардица</t>
  </si>
  <si>
    <t xml:space="preserve">Страшены</t>
  </si>
  <si>
    <t xml:space="preserve">Valea Crisului</t>
  </si>
  <si>
    <t xml:space="preserve">Бельцы</t>
  </si>
  <si>
    <t xml:space="preserve">Capleni</t>
  </si>
  <si>
    <t xml:space="preserve">Пырлица</t>
  </si>
  <si>
    <t xml:space="preserve">Кэлинешть</t>
  </si>
  <si>
    <t xml:space="preserve">[9] Вршац, Пожаревац (Сербия) III</t>
  </si>
  <si>
    <t xml:space="preserve">Вршац</t>
  </si>
  <si>
    <t xml:space="preserve">Сербия</t>
  </si>
  <si>
    <t xml:space="preserve">Пожаревац</t>
  </si>
  <si>
    <t xml:space="preserve">Кагул  2 балла. </t>
  </si>
  <si>
    <t xml:space="preserve">Дяково(3.5 км) 5 баллов; Тростник (13 км) 4-5 балов; Фанчиково (14 км) 4-5 баллов</t>
  </si>
  <si>
    <t xml:space="preserve">Дяково</t>
  </si>
  <si>
    <t xml:space="preserve">Тросник</t>
  </si>
  <si>
    <t xml:space="preserve">Фанчиково</t>
  </si>
  <si>
    <r>
      <rPr>
        <sz val="10"/>
        <color rgb="FF000000"/>
        <rFont val="Arial"/>
        <family val="2"/>
        <charset val="204"/>
      </rPr>
      <t xml:space="preserve">[9] </t>
    </r>
    <r>
      <rPr>
        <b val="true"/>
        <sz val="10"/>
        <color rgb="FF000000"/>
        <rFont val="Arial"/>
        <family val="2"/>
        <charset val="204"/>
      </rPr>
      <t xml:space="preserve">Romania</t>
    </r>
    <r>
      <rPr>
        <sz val="10"/>
        <color rgb="FF000000"/>
        <rFont val="Arial"/>
        <family val="2"/>
        <charset val="204"/>
      </rPr>
      <t xml:space="preserve">: Galaţi, Burila Mare V; Iaşi,  Mera, Brăila, Letea Veche, Mărgineni, Moacşa, Urziceni, Panciu IV; Bucharest, Merghindeal, Aroneanu, Dranceni, Dobroesti, Feteşti, Barnova, Gura Calitei, Dumbrava Rosie, Mihail Kogălniceanu III, Bacau, Tunari, Stefanesti-De-Jos II. </t>
    </r>
    <r>
      <rPr>
        <b val="true"/>
        <sz val="10"/>
        <color rgb="FF000000"/>
        <rFont val="Arial"/>
        <family val="2"/>
        <charset val="204"/>
      </rPr>
      <t xml:space="preserve">Moldova</t>
    </r>
    <r>
      <rPr>
        <sz val="10"/>
        <color rgb="FF000000"/>
        <rFont val="Arial"/>
        <family val="2"/>
        <charset val="204"/>
      </rPr>
      <t xml:space="preserve">: Chişinău IV, Tighina, Tiraspolʿ III, Criuleni II. </t>
    </r>
    <r>
      <rPr>
        <b val="true"/>
        <sz val="10"/>
        <color rgb="FF000000"/>
        <rFont val="Arial"/>
        <family val="2"/>
        <charset val="204"/>
      </rPr>
      <t xml:space="preserve">Bulgaria</t>
    </r>
    <r>
      <rPr>
        <sz val="10"/>
        <color rgb="FF000000"/>
        <rFont val="Arial"/>
        <family val="2"/>
        <charset val="204"/>
      </rPr>
      <t xml:space="preserve">: Stara Zagora IV; Varna, Tărgovište, Nesebăr, Măgliž III, Burgas II. </t>
    </r>
    <r>
      <rPr>
        <b val="true"/>
        <sz val="10"/>
        <color rgb="FF000000"/>
        <rFont val="Arial"/>
        <family val="2"/>
        <charset val="204"/>
      </rPr>
      <t xml:space="preserve">Ukraine</t>
    </r>
    <r>
      <rPr>
        <sz val="10"/>
        <color rgb="FF000000"/>
        <rFont val="Arial"/>
        <family val="2"/>
        <charset val="204"/>
      </rPr>
      <t xml:space="preserve">: Usatove, Odesa, Illichivsʿk, Luka-Meleshkivsʿka III. </t>
    </r>
    <r>
      <rPr>
        <b val="true"/>
        <sz val="10"/>
        <color rgb="FF000000"/>
        <rFont val="Arial"/>
        <family val="2"/>
        <charset val="204"/>
      </rPr>
      <t xml:space="preserve">Turkey:</t>
    </r>
    <r>
      <rPr>
        <sz val="10"/>
        <color rgb="FF000000"/>
        <rFont val="Arial"/>
        <family val="2"/>
        <charset val="204"/>
      </rPr>
      <t xml:space="preserve"> İstanbul III, Bilecik II</t>
    </r>
  </si>
  <si>
    <t xml:space="preserve">[2] Кишинев силой 4-5 балла.</t>
  </si>
  <si>
    <t xml:space="preserve">Умбрэрешть</t>
  </si>
  <si>
    <t xml:space="preserve">Урекешть</t>
  </si>
  <si>
    <t xml:space="preserve">Лиешти</t>
  </si>
  <si>
    <t xml:space="preserve">Кудалби</t>
  </si>
  <si>
    <t xml:space="preserve">Смулць</t>
  </si>
  <si>
    <t xml:space="preserve">Костаке-Негри</t>
  </si>
  <si>
    <t xml:space="preserve">Рэкэуць</t>
  </si>
  <si>
    <t xml:space="preserve">Пекя</t>
  </si>
  <si>
    <t xml:space="preserve">Жорэшть</t>
  </si>
  <si>
    <t xml:space="preserve">Мэксинень</t>
  </si>
  <si>
    <t xml:space="preserve">Раковица</t>
  </si>
  <si>
    <t xml:space="preserve">Фрумушица</t>
  </si>
  <si>
    <t xml:space="preserve">Аджуд</t>
  </si>
  <si>
    <t xml:space="preserve">Янка</t>
  </si>
  <si>
    <t xml:space="preserve">Погоанеле</t>
  </si>
  <si>
    <t xml:space="preserve">Панчу</t>
  </si>
  <si>
    <t xml:space="preserve">Тыргу-Бужор</t>
  </si>
  <si>
    <t xml:space="preserve">Фэурей</t>
  </si>
  <si>
    <t xml:space="preserve">Бухуши</t>
  </si>
  <si>
    <t xml:space="preserve">Ынсурэцей</t>
  </si>
  <si>
    <t xml:space="preserve">Меджидия</t>
  </si>
  <si>
    <t xml:space="preserve">Текиргёл</t>
  </si>
  <si>
    <t xml:space="preserve">Мера</t>
  </si>
  <si>
    <t xml:space="preserve">Летя Вече </t>
  </si>
  <si>
    <t xml:space="preserve">Тыргу-Секуеск</t>
  </si>
  <si>
    <t xml:space="preserve">Мойнешть</t>
  </si>
  <si>
    <t xml:space="preserve">Моакша</t>
  </si>
  <si>
    <t xml:space="preserve">Мизил</t>
  </si>
  <si>
    <t xml:space="preserve">Болград</t>
  </si>
  <si>
    <t xml:space="preserve">Тараклия</t>
  </si>
  <si>
    <t xml:space="preserve">Тыргу-Фрумос</t>
  </si>
  <si>
    <t xml:space="preserve">Тыргу-Нямц</t>
  </si>
  <si>
    <t xml:space="preserve">Бабадаг</t>
  </si>
  <si>
    <t xml:space="preserve">Отопень</t>
  </si>
  <si>
    <t xml:space="preserve">Пантелеймон</t>
  </si>
  <si>
    <t xml:space="preserve">Силистра</t>
  </si>
  <si>
    <t xml:space="preserve">Болгария</t>
  </si>
  <si>
    <t xml:space="preserve">Тутракан</t>
  </si>
  <si>
    <t xml:space="preserve">Макарешты</t>
  </si>
  <si>
    <t xml:space="preserve">Миовень</t>
  </si>
  <si>
    <t xml:space="preserve">Плоп-Штюбей</t>
  </si>
  <si>
    <t xml:space="preserve">Устье</t>
  </si>
  <si>
    <t xml:space="preserve">Дорохой</t>
  </si>
  <si>
    <t xml:space="preserve">Добрич</t>
  </si>
  <si>
    <t xml:space="preserve">Турну-Мэгуреле</t>
  </si>
  <si>
    <t xml:space="preserve">Думбрава Рошие</t>
  </si>
  <si>
    <t xml:space="preserve">Дранчени</t>
  </si>
  <si>
    <t xml:space="preserve">Барнова</t>
  </si>
  <si>
    <t xml:space="preserve">Зэрнешть</t>
  </si>
  <si>
    <t xml:space="preserve">Пучоасэ</t>
  </si>
  <si>
    <t xml:space="preserve">Фетешти</t>
  </si>
  <si>
    <t xml:space="preserve">Бушила</t>
  </si>
  <si>
    <t xml:space="preserve">Фэлтичень</t>
  </si>
  <si>
    <t xml:space="preserve">Михаил Когэлничану </t>
  </si>
  <si>
    <t xml:space="preserve">Ботошань</t>
  </si>
  <si>
    <t xml:space="preserve">Слободзея</t>
  </si>
  <si>
    <t xml:space="preserve">Мешены</t>
  </si>
  <si>
    <t xml:space="preserve">Гординешты</t>
  </si>
  <si>
    <t xml:space="preserve">Попоуцы</t>
  </si>
  <si>
    <t xml:space="preserve">Разград</t>
  </si>
  <si>
    <t xml:space="preserve">Ильичёвск</t>
  </si>
  <si>
    <t xml:space="preserve">Котовск</t>
  </si>
  <si>
    <t xml:space="preserve">Усатово</t>
  </si>
  <si>
    <t xml:space="preserve">Одесса</t>
  </si>
  <si>
    <t xml:space="preserve">Шумен</t>
  </si>
  <si>
    <t xml:space="preserve">Тырго́виште</t>
  </si>
  <si>
    <t xml:space="preserve">Варна</t>
  </si>
  <si>
    <t xml:space="preserve">Несебр</t>
  </si>
  <si>
    <t xml:space="preserve">Бургас</t>
  </si>
  <si>
    <t xml:space="preserve">Лука Мелешковская</t>
  </si>
  <si>
    <t xml:space="preserve">Мыглиж </t>
  </si>
  <si>
    <t xml:space="preserve">Стамбул</t>
  </si>
  <si>
    <t xml:space="preserve">Турция</t>
  </si>
  <si>
    <t xml:space="preserve">Русе</t>
  </si>
  <si>
    <t xml:space="preserve">Велико Тырново</t>
  </si>
  <si>
    <t xml:space="preserve">Плевен</t>
  </si>
  <si>
    <t xml:space="preserve">Севлиево</t>
  </si>
  <si>
    <t xml:space="preserve">Ловеч</t>
  </si>
  <si>
    <t xml:space="preserve">Сливен</t>
  </si>
  <si>
    <t xml:space="preserve">Южноукраинск</t>
  </si>
  <si>
    <t xml:space="preserve">Винница</t>
  </si>
  <si>
    <t xml:space="preserve">Николаев</t>
  </si>
  <si>
    <t xml:space="preserve">Херсон</t>
  </si>
  <si>
    <t xml:space="preserve">Кировоград</t>
  </si>
  <si>
    <t xml:space="preserve">Тунари</t>
  </si>
  <si>
    <t xml:space="preserve">Криулень</t>
  </si>
  <si>
    <t xml:space="preserve">Тернополь</t>
  </si>
  <si>
    <t xml:space="preserve">Пловдив</t>
  </si>
  <si>
    <t xml:space="preserve">Пазарджик</t>
  </si>
  <si>
    <t xml:space="preserve">Кривой Рог</t>
  </si>
  <si>
    <t xml:space="preserve">Черкассы</t>
  </si>
  <si>
    <t xml:space="preserve">Ирпень</t>
  </si>
  <si>
    <t xml:space="preserve">Киев</t>
  </si>
  <si>
    <t xml:space="preserve">Запорожье</t>
  </si>
  <si>
    <t xml:space="preserve">Днепропетровск</t>
  </si>
  <si>
    <t xml:space="preserve">Биледжик</t>
  </si>
  <si>
    <t xml:space="preserve">Бухарест, Бакэу, Бузэу, Фокшаны, Галац IV MM; Брашов, Констанца, Плоешти III MM.  Кагул 3-4 балла, Кишинёв 2 балла.</t>
  </si>
  <si>
    <t xml:space="preserve">[2] Кагул силой 4 балла; Кишинев - 2 балла.</t>
  </si>
  <si>
    <t xml:space="preserve">Сведения о пунктах, для которых имеется информация о макросейсмических проявлениях ощутимых землетрясений Карпат за 2014 г. </t>
  </si>
  <si>
    <r>
      <rPr>
        <b val="true"/>
        <sz val="11"/>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199</t>
    </r>
  </si>
  <si>
    <t xml:space="preserve">Сост.: Н.А. Симонова, И.В. Алексеев, Р.С. Пронишин, Н.Я. Степаненко, В.Ю. Карданец, Лукаш Н.А., Пойгина С.Г., Бахтиарова Г.М. </t>
  </si>
  <si>
    <t xml:space="preserve">В графах 2-12 приводятся сведения из базы данных "Macroseismic punkt GS RAS" (название условное). Фонды ЦО ГС РАН.</t>
  </si>
  <si>
    <t xml:space="preserve">в графах 13,14 приведены значения координат пунктов из [1].</t>
  </si>
  <si>
    <r>
      <rPr>
        <sz val="10"/>
        <rFont val="Times New Roman"/>
        <family val="1"/>
        <charset val="204"/>
      </rPr>
      <t xml:space="preserve">1. Симонова Н.А., Алексеев И.В., Пронишин Р.С. (отв. сост.), Лукаш Н.А., Михайлова Р.С.</t>
    </r>
    <r>
      <rPr>
        <sz val="11"/>
        <rFont val="Calibri"/>
        <family val="2"/>
        <charset val="204"/>
      </rPr>
      <t xml:space="preserve"> </t>
    </r>
    <r>
      <rPr>
        <sz val="10"/>
        <rFont val="Times New Roman"/>
        <family val="1"/>
        <charset val="204"/>
      </rPr>
      <t xml:space="preserve">Макросейсмический эффект ощутимых землетрясений Карпат в населенных пунктах в 2014 г. // Землетрясения Северной Евразии – Вып.23 (2014 г.) - Обнинск: ФИЦ ЕГС РАН, 2020. – Приложение на CD ROM.</t>
    </r>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2</t>
  </si>
  <si>
    <t xml:space="preserve">Альтернативное название 3</t>
  </si>
  <si>
    <t xml:space="preserve">Категория
пункта</t>
  </si>
  <si>
    <t xml:space="preserve">Область</t>
  </si>
  <si>
    <t xml:space="preserve">Район</t>
  </si>
  <si>
    <r>
      <rPr>
        <sz val="10"/>
        <rFont val="Symbol"/>
        <family val="1"/>
        <charset val="2"/>
      </rPr>
      <t xml:space="preserve">j°</t>
    </r>
    <r>
      <rPr>
        <sz val="10"/>
        <rFont val="Times New Roman"/>
        <family val="1"/>
        <charset val="204"/>
      </rPr>
      <t xml:space="preserve">, N пункта
в БД</t>
    </r>
  </si>
  <si>
    <r>
      <rPr>
        <sz val="10"/>
        <rFont val="Symbol"/>
        <family val="1"/>
        <charset val="2"/>
      </rPr>
      <t xml:space="preserve">l°</t>
    </r>
    <r>
      <rPr>
        <sz val="10"/>
        <rFont val="Times New Roman"/>
        <family val="1"/>
        <charset val="204"/>
      </rPr>
      <t xml:space="preserve">, E пункта
в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
</t>
    </r>
  </si>
  <si>
    <t xml:space="preserve">коммуна</t>
  </si>
  <si>
    <t xml:space="preserve">Валахия</t>
  </si>
  <si>
    <t xml:space="preserve">жудец Прахова</t>
  </si>
  <si>
    <t xml:space="preserve">жудец Сату-Маре</t>
  </si>
  <si>
    <t xml:space="preserve">жудец Бузэу</t>
  </si>
  <si>
    <t xml:space="preserve">ж/д станция</t>
  </si>
  <si>
    <t xml:space="preserve">жудец Сибиу</t>
  </si>
  <si>
    <t xml:space="preserve">Pantelimon</t>
  </si>
  <si>
    <t xml:space="preserve">городок</t>
  </si>
  <si>
    <t xml:space="preserve">жудец Илфов</t>
  </si>
  <si>
    <t xml:space="preserve">жудец Ковасна</t>
  </si>
  <si>
    <t xml:space="preserve">Agnita</t>
  </si>
  <si>
    <t xml:space="preserve">город</t>
  </si>
  <si>
    <t xml:space="preserve">Сибиу</t>
  </si>
  <si>
    <t xml:space="preserve">Adjud</t>
  </si>
  <si>
    <t xml:space="preserve">жудец Вранча</t>
  </si>
  <si>
    <t xml:space="preserve">Alexandria</t>
  </si>
  <si>
    <t xml:space="preserve">жудец Телеорман</t>
  </si>
  <si>
    <t xml:space="preserve">Aroneanu</t>
  </si>
  <si>
    <t xml:space="preserve">деревня</t>
  </si>
  <si>
    <t xml:space="preserve">жудец Яссы</t>
  </si>
  <si>
    <t xml:space="preserve">Babadag</t>
  </si>
  <si>
    <t xml:space="preserve">жудец Тулча</t>
  </si>
  <si>
    <t xml:space="preserve">Bacau</t>
  </si>
  <si>
    <t xml:space="preserve">Зап.Молдавия</t>
  </si>
  <si>
    <t xml:space="preserve">жудец Бакэу</t>
  </si>
  <si>
    <t xml:space="preserve">Бэлэурешть</t>
  </si>
  <si>
    <t xml:space="preserve">село</t>
  </si>
  <si>
    <t xml:space="preserve">Ниспоренский р-н</t>
  </si>
  <si>
    <t xml:space="preserve">Barnova</t>
  </si>
  <si>
    <t xml:space="preserve">Муниципий Бэльц</t>
  </si>
  <si>
    <t xml:space="preserve">Tighina</t>
  </si>
  <si>
    <t xml:space="preserve">Приднестровская Молдавская Республика</t>
  </si>
  <si>
    <t xml:space="preserve">Bilecik</t>
  </si>
  <si>
    <t xml:space="preserve">Провинция Биледжик</t>
  </si>
  <si>
    <t xml:space="preserve">Blajani</t>
  </si>
  <si>
    <t xml:space="preserve">Одесская обл.</t>
  </si>
  <si>
    <t xml:space="preserve">Болградский р-н</t>
  </si>
  <si>
    <t xml:space="preserve">Boldesti-Scaeni</t>
  </si>
  <si>
    <t xml:space="preserve">Ботошани</t>
  </si>
  <si>
    <t xml:space="preserve">Botosani</t>
  </si>
  <si>
    <t xml:space="preserve">Brasov</t>
  </si>
  <si>
    <t xml:space="preserve">жудец Брашов</t>
  </si>
  <si>
    <t xml:space="preserve">Браила</t>
  </si>
  <si>
    <t xml:space="preserve">Braila</t>
  </si>
  <si>
    <t xml:space="preserve">жудец Брэила</t>
  </si>
  <si>
    <t xml:space="preserve">Buzau</t>
  </si>
  <si>
    <t xml:space="preserve">Burgas</t>
  </si>
  <si>
    <t xml:space="preserve">Buftea</t>
  </si>
  <si>
    <t xml:space="preserve">Bucharest</t>
  </si>
  <si>
    <t xml:space="preserve">жудец Бухарест</t>
  </si>
  <si>
    <t xml:space="preserve">Buhusi</t>
  </si>
  <si>
    <t xml:space="preserve">Busila</t>
  </si>
  <si>
    <t xml:space="preserve">Унгенский р-н</t>
  </si>
  <si>
    <t xml:space="preserve">Barlad</t>
  </si>
  <si>
    <t xml:space="preserve">жудец Васлуй</t>
  </si>
  <si>
    <t xml:space="preserve">Baicoi</t>
  </si>
  <si>
    <t xml:space="preserve">Прахова</t>
  </si>
  <si>
    <t xml:space="preserve">Varna</t>
  </si>
  <si>
    <t xml:space="preserve">Vaslui</t>
  </si>
  <si>
    <t xml:space="preserve">Велико-Тырново</t>
  </si>
  <si>
    <t xml:space="preserve">Veliko Turnovo</t>
  </si>
  <si>
    <t xml:space="preserve">Винницкая обл.</t>
  </si>
  <si>
    <t xml:space="preserve">Винницкий г.с.</t>
  </si>
  <si>
    <t xml:space="preserve">Voluntari</t>
  </si>
  <si>
    <t xml:space="preserve">Волунтарь</t>
  </si>
  <si>
    <t xml:space="preserve">Vrsac</t>
  </si>
  <si>
    <t xml:space="preserve">Воеводина</t>
  </si>
  <si>
    <t xml:space="preserve">Южно-Банатский округ</t>
  </si>
  <si>
    <t xml:space="preserve">Вулкэнешть</t>
  </si>
  <si>
    <t xml:space="preserve">АТО Гагаузия</t>
  </si>
  <si>
    <t xml:space="preserve">Галаты</t>
  </si>
  <si>
    <t xml:space="preserve">Galati</t>
  </si>
  <si>
    <t xml:space="preserve">жудец Галац</t>
  </si>
  <si>
    <t xml:space="preserve">Gorban</t>
  </si>
  <si>
    <t xml:space="preserve">Резинский р-н</t>
  </si>
  <si>
    <t xml:space="preserve">Гэешти</t>
  </si>
  <si>
    <t xml:space="preserve">Gaesti</t>
  </si>
  <si>
    <t xml:space="preserve">жудец Дымбовица</t>
  </si>
  <si>
    <t xml:space="preserve">Дезгинже</t>
  </si>
  <si>
    <t xml:space="preserve">Журжево</t>
  </si>
  <si>
    <t xml:space="preserve">Журжа</t>
  </si>
  <si>
    <t xml:space="preserve">Giurgiu</t>
  </si>
  <si>
    <t xml:space="preserve">жудец Джурджу</t>
  </si>
  <si>
    <t xml:space="preserve">Джурджулешть</t>
  </si>
  <si>
    <t xml:space="preserve">Кагульский р-н</t>
  </si>
  <si>
    <t xml:space="preserve">Днепропетровская обл.</t>
  </si>
  <si>
    <t xml:space="preserve">Днепропетровский г.с.</t>
  </si>
  <si>
    <t xml:space="preserve">Тираспольский г.с.</t>
  </si>
  <si>
    <t xml:space="preserve">Dobroesti</t>
  </si>
  <si>
    <t xml:space="preserve">Dranceni</t>
  </si>
  <si>
    <t xml:space="preserve">Dumbrava Rosie</t>
  </si>
  <si>
    <t xml:space="preserve">жудец Нямц</t>
  </si>
  <si>
    <t xml:space="preserve">Дьяково</t>
  </si>
  <si>
    <t xml:space="preserve">Неветленфолу</t>
  </si>
  <si>
    <t xml:space="preserve">Закарпатская</t>
  </si>
  <si>
    <t xml:space="preserve">Виноградовский</t>
  </si>
  <si>
    <t xml:space="preserve">Jorasti</t>
  </si>
  <si>
    <t xml:space="preserve">н.п.</t>
  </si>
  <si>
    <t xml:space="preserve">Запорожская обл.</t>
  </si>
  <si>
    <t xml:space="preserve">Zarnesti</t>
  </si>
  <si>
    <t xml:space="preserve">Ivanovca</t>
  </si>
  <si>
    <t xml:space="preserve">Хынчештский р-н</t>
  </si>
  <si>
    <t xml:space="preserve">Ismayil</t>
  </si>
  <si>
    <t xml:space="preserve">Ильичевск</t>
  </si>
  <si>
    <t xml:space="preserve">Черноморск</t>
  </si>
  <si>
    <t xml:space="preserve">Киевская обл.</t>
  </si>
  <si>
    <t xml:space="preserve">Cahul</t>
  </si>
  <si>
    <t xml:space="preserve">Кахул</t>
  </si>
  <si>
    <t xml:space="preserve">Кантемирский р-н</t>
  </si>
  <si>
    <t xml:space="preserve">Caracal</t>
  </si>
  <si>
    <t xml:space="preserve">жудец Олт</t>
  </si>
  <si>
    <t xml:space="preserve">Cateleni</t>
  </si>
  <si>
    <t xml:space="preserve">г. Киев</t>
  </si>
  <si>
    <t xml:space="preserve">Кировоградская обл.</t>
  </si>
  <si>
    <t xml:space="preserve">Chişinău</t>
  </si>
  <si>
    <t xml:space="preserve">Муниципий Кишинев</t>
  </si>
  <si>
    <t xml:space="preserve">Covasna</t>
  </si>
  <si>
    <t xml:space="preserve">город-курорт</t>
  </si>
  <si>
    <t xml:space="preserve">Буджяк</t>
  </si>
  <si>
    <t xml:space="preserve">Константа</t>
  </si>
  <si>
    <t xml:space="preserve">Constanta</t>
  </si>
  <si>
    <t xml:space="preserve">жудец Констанца</t>
  </si>
  <si>
    <t xml:space="preserve">Корнешты</t>
  </si>
  <si>
    <t xml:space="preserve">Cornesti</t>
  </si>
  <si>
    <t xml:space="preserve">Costache Negri </t>
  </si>
  <si>
    <t xml:space="preserve">Подольск</t>
  </si>
  <si>
    <t xml:space="preserve">Подільськ</t>
  </si>
  <si>
    <t xml:space="preserve">Кривой Рог, м-р Дзержинский</t>
  </si>
  <si>
    <t xml:space="preserve">р-н г. Кривой Рог</t>
  </si>
  <si>
    <t xml:space="preserve">Криуляны</t>
  </si>
  <si>
    <t xml:space="preserve">Criuleni</t>
  </si>
  <si>
    <t xml:space="preserve">Криулянский р-н</t>
  </si>
  <si>
    <t xml:space="preserve">Cudalbi</t>
  </si>
  <si>
    <t xml:space="preserve">Campina</t>
  </si>
  <si>
    <t xml:space="preserve">Chiajna</t>
  </si>
  <si>
    <t xml:space="preserve">Калинешты</t>
  </si>
  <si>
    <t xml:space="preserve">Кэлинешты</t>
  </si>
  <si>
    <t xml:space="preserve">Calinesti</t>
  </si>
  <si>
    <t xml:space="preserve">Фалештский р-н</t>
  </si>
  <si>
    <t xml:space="preserve">Кэлэраши</t>
  </si>
  <si>
    <t xml:space="preserve">Galarasi</t>
  </si>
  <si>
    <t xml:space="preserve">жудец Кэлэраши</t>
  </si>
  <si>
    <t xml:space="preserve">Кэушень</t>
  </si>
  <si>
    <t xml:space="preserve">Каушаны</t>
  </si>
  <si>
    <t xml:space="preserve">Каушанский р-н</t>
  </si>
  <si>
    <t xml:space="preserve">Леова</t>
  </si>
  <si>
    <t xml:space="preserve">Леовский р-н</t>
  </si>
  <si>
    <t xml:space="preserve">Letea Veche</t>
  </si>
  <si>
    <t xml:space="preserve">комунна</t>
  </si>
  <si>
    <t xml:space="preserve">Лиешть</t>
  </si>
  <si>
    <t xml:space="preserve">Liesti</t>
  </si>
  <si>
    <t xml:space="preserve">Ловечская обл.</t>
  </si>
  <si>
    <t xml:space="preserve">Винницкий р-н</t>
  </si>
  <si>
    <t xml:space="preserve">Mangalia</t>
  </si>
  <si>
    <t xml:space="preserve">Medgidia</t>
  </si>
  <si>
    <t xml:space="preserve">Mera</t>
  </si>
  <si>
    <t xml:space="preserve">Mizil</t>
  </si>
  <si>
    <t xml:space="preserve">Mioveni</t>
  </si>
  <si>
    <t xml:space="preserve">жудец Арджеш</t>
  </si>
  <si>
    <t xml:space="preserve">Moacșa</t>
  </si>
  <si>
    <t xml:space="preserve">Мойнешти</t>
  </si>
  <si>
    <t xml:space="preserve">Moinesti</t>
  </si>
  <si>
    <t xml:space="preserve">Дымбовица</t>
  </si>
  <si>
    <t xml:space="preserve">Măgliž</t>
  </si>
  <si>
    <t xml:space="preserve">Стара-Загора</t>
  </si>
  <si>
    <t xml:space="preserve">Margineni</t>
  </si>
  <si>
    <t xml:space="preserve">Marasesti</t>
  </si>
  <si>
    <t xml:space="preserve">Мачин</t>
  </si>
  <si>
    <t xml:space="preserve">Macin</t>
  </si>
  <si>
    <t xml:space="preserve">Nesebăr</t>
  </si>
  <si>
    <t xml:space="preserve">Бургасская область</t>
  </si>
  <si>
    <t xml:space="preserve">Николаевская обл.</t>
  </si>
  <si>
    <t xml:space="preserve">Сарата Ноуа</t>
  </si>
  <si>
    <t xml:space="preserve">Овидю</t>
  </si>
  <si>
    <t xml:space="preserve">Ovidiu</t>
  </si>
  <si>
    <t xml:space="preserve">Oltenita</t>
  </si>
  <si>
    <t xml:space="preserve">Онешть</t>
  </si>
  <si>
    <t xml:space="preserve">Onesti</t>
  </si>
  <si>
    <t xml:space="preserve">Otopeni</t>
  </si>
  <si>
    <t xml:space="preserve">Пазарджикская обл.</t>
  </si>
  <si>
    <t xml:space="preserve">Panciu</t>
  </si>
  <si>
    <t xml:space="preserve">Pechea</t>
  </si>
  <si>
    <t xml:space="preserve">Питешть</t>
  </si>
  <si>
    <t xml:space="preserve">Pitesti</t>
  </si>
  <si>
    <t xml:space="preserve">Pleven</t>
  </si>
  <si>
    <t xml:space="preserve">Плевенская обл.</t>
  </si>
  <si>
    <t xml:space="preserve">Plovdiv</t>
  </si>
  <si>
    <t xml:space="preserve">Пловдивская обл.</t>
  </si>
  <si>
    <t xml:space="preserve">Плоешть</t>
  </si>
  <si>
    <t xml:space="preserve">Плоещть</t>
  </si>
  <si>
    <t xml:space="preserve">Ploiesti</t>
  </si>
  <si>
    <t xml:space="preserve">Plopeni</t>
  </si>
  <si>
    <t xml:space="preserve">Plop-Stiubei</t>
  </si>
  <si>
    <t xml:space="preserve">Pogoanele</t>
  </si>
  <si>
    <t xml:space="preserve">Pozarevac</t>
  </si>
  <si>
    <t xml:space="preserve">Браничевский округ</t>
  </si>
  <si>
    <t xml:space="preserve">Popesti Leordeni</t>
  </si>
  <si>
    <t xml:space="preserve">Пэпэуць</t>
  </si>
  <si>
    <t xml:space="preserve">Pucioasa</t>
  </si>
  <si>
    <t xml:space="preserve">Пятра-Нямц</t>
  </si>
  <si>
    <t xml:space="preserve">Piatra Neamt</t>
  </si>
  <si>
    <t xml:space="preserve">Razgrad</t>
  </si>
  <si>
    <t xml:space="preserve">Ренийский р-н</t>
  </si>
  <si>
    <t xml:space="preserve">Roman</t>
  </si>
  <si>
    <t xml:space="preserve">Ruse</t>
  </si>
  <si>
    <t xml:space="preserve">Русенская обл.</t>
  </si>
  <si>
    <t xml:space="preserve">Рыбницкий р-н</t>
  </si>
  <si>
    <t xml:space="preserve">Рымникул-Сэрат</t>
  </si>
  <si>
    <t xml:space="preserve">Ramnicu Sarat</t>
  </si>
  <si>
    <t xml:space="preserve">Рымникул-Вылча</t>
  </si>
  <si>
    <t xml:space="preserve">Ramnicu Valcea</t>
  </si>
  <si>
    <t xml:space="preserve">жудец Вылча</t>
  </si>
  <si>
    <t xml:space="preserve">Sevlievo</t>
  </si>
  <si>
    <t xml:space="preserve">Габровская обл.</t>
  </si>
  <si>
    <t xml:space="preserve">Silistra</t>
  </si>
  <si>
    <t xml:space="preserve">Sinaia</t>
  </si>
  <si>
    <t xml:space="preserve">Sliven</t>
  </si>
  <si>
    <t xml:space="preserve">пгт</t>
  </si>
  <si>
    <t xml:space="preserve">Слободзейский р-н</t>
  </si>
  <si>
    <t xml:space="preserve">Slobozia</t>
  </si>
  <si>
    <t xml:space="preserve">жудец Яломица</t>
  </si>
  <si>
    <t xml:space="preserve">Сорокский р-н</t>
  </si>
  <si>
    <t xml:space="preserve">İstanbul </t>
  </si>
  <si>
    <t xml:space="preserve">Рэдений Веки</t>
  </si>
  <si>
    <t xml:space="preserve">Страшенский р-н</t>
  </si>
  <si>
    <t xml:space="preserve">Suceava</t>
  </si>
  <si>
    <t xml:space="preserve">жудец Сучава</t>
  </si>
  <si>
    <t xml:space="preserve">Сфынтул-Георге</t>
  </si>
  <si>
    <t xml:space="preserve">Sfantu Gheorghe</t>
  </si>
  <si>
    <t xml:space="preserve">Тараклийский р-н</t>
  </si>
  <si>
    <t xml:space="preserve">Techirghiol</t>
  </si>
  <si>
    <t xml:space="preserve">Tecuci</t>
  </si>
  <si>
    <t xml:space="preserve">Тернопольская обл.</t>
  </si>
  <si>
    <t xml:space="preserve">Tulcea</t>
  </si>
  <si>
    <t xml:space="preserve">Tunari</t>
  </si>
  <si>
    <t xml:space="preserve">Turnu Magurele</t>
  </si>
  <si>
    <t xml:space="preserve">Tutrakan</t>
  </si>
  <si>
    <t xml:space="preserve">Targoviste</t>
  </si>
  <si>
    <t xml:space="preserve">Tărgovište</t>
  </si>
  <si>
    <t xml:space="preserve">Тырговиштская область</t>
  </si>
  <si>
    <t xml:space="preserve">Нямц</t>
  </si>
  <si>
    <t xml:space="preserve">Targu Ocna</t>
  </si>
  <si>
    <t xml:space="preserve">Targu Secuiesc</t>
  </si>
  <si>
    <t xml:space="preserve">Targu Frumos</t>
  </si>
  <si>
    <t xml:space="preserve">Umbraresti</t>
  </si>
  <si>
    <t xml:space="preserve">Вранча</t>
  </si>
  <si>
    <t xml:space="preserve">Урзичень</t>
  </si>
  <si>
    <t xml:space="preserve">Urziceni</t>
  </si>
  <si>
    <t xml:space="preserve">Usatove</t>
  </si>
  <si>
    <t xml:space="preserve">Беляевский р-н</t>
  </si>
  <si>
    <t xml:space="preserve">Устия</t>
  </si>
  <si>
    <t xml:space="preserve">Дубоссарский р-н</t>
  </si>
  <si>
    <t xml:space="preserve">Feteşti</t>
  </si>
  <si>
    <t xml:space="preserve">Fetesti-Gara</t>
  </si>
  <si>
    <t xml:space="preserve">Флорешты</t>
  </si>
  <si>
    <t xml:space="preserve">Флорештский р-н</t>
  </si>
  <si>
    <t xml:space="preserve">Focsani</t>
  </si>
  <si>
    <t xml:space="preserve">Херсонская обл.</t>
  </si>
  <si>
    <t xml:space="preserve">Ceatalchioi</t>
  </si>
  <si>
    <t xml:space="preserve">Четал Киой</t>
  </si>
  <si>
    <t xml:space="preserve">Чаталкьой</t>
  </si>
  <si>
    <t xml:space="preserve">Добруджа</t>
  </si>
  <si>
    <t xml:space="preserve">Черкасская обл.</t>
  </si>
  <si>
    <t xml:space="preserve">Чернаводэ.</t>
  </si>
  <si>
    <t xml:space="preserve">Cernavoda</t>
  </si>
  <si>
    <t xml:space="preserve">Черновицкая обл.</t>
  </si>
  <si>
    <t xml:space="preserve">Чимишлийский р-н</t>
  </si>
  <si>
    <t xml:space="preserve">Суворово</t>
  </si>
  <si>
    <t xml:space="preserve">Штефан-Водский р-н</t>
  </si>
  <si>
    <t xml:space="preserve">Stefesti</t>
  </si>
  <si>
    <t xml:space="preserve">Shumen</t>
  </si>
  <si>
    <t xml:space="preserve">Инсурэцей</t>
  </si>
  <si>
    <t xml:space="preserve">Iasi</t>
  </si>
  <si>
    <t xml:space="preserve">Описание макросейсмических проявлений землетрясений 2014 года в Молдове.</t>
  </si>
  <si>
    <t xml:space="preserve">Отв. сост.: Степаненко Н.Я., Симонова Н.А., Карданец В.Ю.</t>
  </si>
  <si>
    <t xml:space="preserve">Примечание.</t>
  </si>
  <si>
    <t xml:space="preserve">Номер в графе 2 соответствует номеру ощутимого землетрясения в  [1];</t>
  </si>
  <si>
    <t xml:space="preserve">параметры землетрясений и ID соответствуют таковым в региональном каталоге [1].</t>
  </si>
  <si>
    <t xml:space="preserve">1. Чуба М.В. (отв. сост.), Пронишин Р.С., Прокопишин В.И., СтецькивА.Т., Нищименко И.М., Келеман И.Н., Гаранджа И.А., Плишко С.М., Добротвир Х.В., Вербицкая О.Я., Давыдяк О.Д., Герасименюк Г.А., Стасюк М.И., Симонова Н.А., Бурлуцкая А.М., Евдокимова О.В. Каталог землетрясений Карпат за 2014 г. // Землетрясения Северной Евразии – Вып.23 (2014 г.) - Обнинск: ФИЦ ЕГС РАН, 2020. – Приложение на CD ROM.</t>
  </si>
  <si>
    <t xml:space="preserve">ID  пункта</t>
  </si>
  <si>
    <t xml:space="preserve">Пункт</t>
  </si>
  <si>
    <t xml:space="preserve">Описание</t>
  </si>
  <si>
    <r>
      <rPr>
        <sz val="10"/>
        <rFont val="Arial"/>
        <family val="2"/>
        <charset val="204"/>
      </rPr>
      <t xml:space="preserve">KP2014000</t>
    </r>
    <r>
      <rPr>
        <sz val="10"/>
        <color rgb="FF000000"/>
        <rFont val="Arial"/>
        <family val="2"/>
        <charset val="204"/>
      </rPr>
      <t xml:space="preserve">2</t>
    </r>
  </si>
  <si>
    <t xml:space="preserve">Кишинёв</t>
  </si>
  <si>
    <r>
      <rPr>
        <i val="true"/>
        <sz val="10"/>
        <rFont val="Arial"/>
        <family val="2"/>
        <charset val="204"/>
      </rPr>
      <t xml:space="preserve">Кишинёв</t>
    </r>
    <r>
      <rPr>
        <sz val="10"/>
        <rFont val="Arial"/>
        <family val="2"/>
        <charset val="204"/>
      </rPr>
      <t xml:space="preserve"> (2 балла). Землетрясение ощущали отдельные люди на верхних этажах зданий. Почувствовали два толчка, один сильный, второй слабее (7 этаж 9-ти этажного дома).</t>
    </r>
  </si>
  <si>
    <r>
      <rPr>
        <i val="true"/>
        <sz val="10"/>
        <rFont val="Arial"/>
        <family val="2"/>
        <charset val="204"/>
      </rPr>
      <t xml:space="preserve">Кагул</t>
    </r>
    <r>
      <rPr>
        <sz val="10"/>
        <rFont val="Arial"/>
        <family val="2"/>
        <charset val="204"/>
      </rPr>
      <t xml:space="preserve"> (3-4 балла). Опрошено 52 человека, землетрясение почувствовали – 14, некоторые люди испугались, отдельные люди проснулись. На верхних этажах наблюдалось сотрясение мебели, слышался звон стекол в серванте.</t>
    </r>
  </si>
  <si>
    <r>
      <rPr>
        <i val="true"/>
        <sz val="10"/>
        <rFont val="Arial"/>
        <family val="2"/>
        <charset val="204"/>
      </rPr>
      <t xml:space="preserve">Леово</t>
    </r>
    <r>
      <rPr>
        <sz val="10"/>
        <rFont val="Arial"/>
        <family val="2"/>
        <charset val="204"/>
      </rPr>
      <t xml:space="preserve"> (3-4 балла). Со ссылкой на интервью жителей Леова, землетрясение произошло в 23.01.2014 в 8 ч 15 м. по местному времени.</t>
    </r>
  </si>
  <si>
    <t xml:space="preserve">В общей сложности было опрошено шесть жителей города, разных возрастов, которые живут в разных частях города в различных типах жилья.</t>
  </si>
  <si>
    <r>
      <rPr>
        <b val="true"/>
        <sz val="10"/>
        <rFont val="Arial"/>
        <family val="2"/>
        <charset val="204"/>
      </rPr>
      <t xml:space="preserve">Первый житель</t>
    </r>
    <r>
      <rPr>
        <sz val="10"/>
        <rFont val="Arial"/>
        <family val="2"/>
        <charset val="204"/>
      </rPr>
      <t xml:space="preserve"> (в многоквартирном доме, 3-й этаж, в центре города): "Я готовился кормить ребенка. В какой-то момент, я почувствовал легкое сотрясение и интуитивно понял, что это возможно землетрясение. Я невольно посмотрел на часы, было 8 ч. 14 м. и побежал к моему ребенку, который оставался спокойным. Вечером по ТВ я слышал, что произошло землетрясение".</t>
    </r>
  </si>
  <si>
    <r>
      <rPr>
        <b val="true"/>
        <sz val="10"/>
        <rFont val="Arial"/>
        <family val="2"/>
        <charset val="204"/>
      </rPr>
      <t xml:space="preserve">Второй житель</t>
    </r>
    <r>
      <rPr>
        <sz val="10"/>
        <rFont val="Arial"/>
        <family val="2"/>
        <charset val="204"/>
      </rPr>
      <t xml:space="preserve"> (в одноэтажном доме, в центре города): "Я пошёл дать пищу птицам и ковыряться в сарае. Куры мне показались беспокойными, и я почувствовал слабое сотрясение, которое продолжалось  очень короткое время. Я не знаю, точное время, но я предполагаю, что это было где-то в 8 ч. 15 м. Я понял, что это может быть небольшое землетрясение".</t>
    </r>
  </si>
  <si>
    <r>
      <rPr>
        <b val="true"/>
        <sz val="10"/>
        <rFont val="Arial"/>
        <family val="2"/>
        <charset val="204"/>
      </rPr>
      <t xml:space="preserve">Третий житель</t>
    </r>
    <r>
      <rPr>
        <sz val="10"/>
        <rFont val="Arial"/>
        <family val="2"/>
        <charset val="204"/>
      </rPr>
      <t xml:space="preserve">: "В момент землетрясения я шел на рынок, и мне казалось, что все собаки лаяли на улице в унисон. Я не наблюдал сотрясения или другие явления. О вероятности землетрясения услышал на рынке".</t>
    </r>
  </si>
  <si>
    <r>
      <rPr>
        <b val="true"/>
        <sz val="10"/>
        <rFont val="Arial"/>
        <family val="2"/>
        <charset val="204"/>
      </rPr>
      <t xml:space="preserve">Четвертый житель</t>
    </r>
    <r>
      <rPr>
        <sz val="10"/>
        <rFont val="Arial"/>
        <family val="2"/>
        <charset val="204"/>
      </rPr>
      <t xml:space="preserve"> (живет в зоне Роза, в одноэтажном доме): "В то время я готовился сесть в машину, и поехать на работу. Я почувствовал, что автомобиль немного трясется. Это было 8 ч. 15 м. Я не придал большое значение этому событию. Я услышал о землетрясении по телевидению и вспомнил, как утром дрожала машина".</t>
    </r>
  </si>
  <si>
    <r>
      <rPr>
        <b val="true"/>
        <sz val="10"/>
        <rFont val="Arial"/>
        <family val="2"/>
        <charset val="204"/>
      </rPr>
      <t xml:space="preserve">Пятый житель</t>
    </r>
    <r>
      <rPr>
        <sz val="10"/>
        <rFont val="Arial"/>
        <family val="2"/>
        <charset val="204"/>
      </rPr>
      <t xml:space="preserve"> (проживает в 2-х этажном доме): "Когда было землетрясение, я был на верхнем этаже дома и смотрел утренние новости. В какой-то момент, я услышал лай собаки и, когда я выглянул в окно, почувствовал легкое сотрясение. Я посмотрел и увидел, что люстра немного качается. Я испугался и направился к выходу. Это было где-то между 8:10 и 8:15".</t>
    </r>
  </si>
  <si>
    <r>
      <rPr>
        <b val="true"/>
        <sz val="10"/>
        <rFont val="Arial"/>
        <family val="2"/>
        <charset val="204"/>
      </rPr>
      <t xml:space="preserve">Шестой житель</t>
    </r>
    <r>
      <rPr>
        <sz val="10"/>
        <rFont val="Arial"/>
        <family val="2"/>
        <charset val="204"/>
      </rPr>
      <t xml:space="preserve"> (находился в больнице, в центре города, на 4-м этаже): "В то время я почувствовал странную тишину и покачивание кровати. Мне показалось, что оно довольно большое. Потом я услышал какой-то шум в коридоре и понял, что это землетрясение. Потом я услышал какой-то шум в коридоре и понял, что это землетрясение. Я не запаниковал".</t>
    </r>
  </si>
  <si>
    <r>
      <rPr>
        <i val="true"/>
        <sz val="10"/>
        <rFont val="Arial"/>
        <family val="2"/>
        <charset val="204"/>
      </rPr>
      <t xml:space="preserve">Кишинёв</t>
    </r>
    <r>
      <rPr>
        <sz val="10"/>
        <rFont val="Arial"/>
        <family val="2"/>
        <charset val="204"/>
      </rPr>
      <t xml:space="preserve"> (3 балла). Ощущалось на всех этажах зданий. Наблюдалось лёгкое сотрясение (1 этаж), чувствовались толчки (2-3 этажи), раскачивалась люстра, слышались дребезжание двери и звон посуды (2 этаж).</t>
    </r>
  </si>
  <si>
    <r>
      <rPr>
        <i val="true"/>
        <sz val="10"/>
        <rFont val="Arial"/>
        <family val="2"/>
        <charset val="204"/>
      </rPr>
      <t xml:space="preserve">Кагул</t>
    </r>
    <r>
      <rPr>
        <sz val="10"/>
        <rFont val="Arial"/>
        <family val="2"/>
        <charset val="204"/>
      </rPr>
      <t xml:space="preserve"> (2 балла). Опрошено 43 человека, двое из них проснулись.</t>
    </r>
  </si>
  <si>
    <r>
      <rPr>
        <i val="true"/>
        <sz val="10"/>
        <rFont val="Arial"/>
        <family val="2"/>
        <charset val="204"/>
      </rPr>
      <t xml:space="preserve">Кагул</t>
    </r>
    <r>
      <rPr>
        <sz val="10"/>
        <rFont val="Arial"/>
        <family val="2"/>
        <charset val="204"/>
      </rPr>
      <t xml:space="preserve"> (2 балла). Опрошено 56 человек, ощутили двое. Один из них проснулся от резкого толчка, второй почувствовал слабое сотрясение, находясь в состоянии бодрствования.</t>
    </r>
  </si>
  <si>
    <r>
      <rPr>
        <i val="true"/>
        <sz val="10"/>
        <rFont val="Arial"/>
        <family val="2"/>
        <charset val="204"/>
      </rPr>
      <t xml:space="preserve">Кагул</t>
    </r>
    <r>
      <rPr>
        <sz val="10"/>
        <rFont val="Arial"/>
        <family val="2"/>
        <charset val="204"/>
      </rPr>
      <t xml:space="preserve"> (2 балла). Опрошено 57 человек, из них 2 человека ощутили слабое сотрясение.</t>
    </r>
  </si>
  <si>
    <r>
      <rPr>
        <sz val="10"/>
        <rFont val="Arial"/>
        <family val="2"/>
        <charset val="204"/>
      </rPr>
      <t xml:space="preserve">Событие ощущалось в Румынии интенсивностью в 4 </t>
    </r>
    <r>
      <rPr>
        <i val="true"/>
        <sz val="10"/>
        <rFont val="Arial"/>
        <family val="2"/>
        <charset val="204"/>
      </rPr>
      <t xml:space="preserve">балла</t>
    </r>
    <r>
      <rPr>
        <sz val="10"/>
        <rFont val="Arial"/>
        <family val="2"/>
        <charset val="204"/>
      </rPr>
      <t xml:space="preserve"> в городах </t>
    </r>
    <r>
      <rPr>
        <i val="true"/>
        <sz val="10"/>
        <rFont val="Arial"/>
        <family val="2"/>
        <charset val="204"/>
      </rPr>
      <t xml:space="preserve">Бузэу, Бакэу, Констанца, Текуч, Бырлад, Васлуй, Фокшаны</t>
    </r>
    <r>
      <rPr>
        <sz val="10"/>
        <rFont val="Arial"/>
        <family val="2"/>
        <charset val="204"/>
      </rPr>
      <t xml:space="preserve">. </t>
    </r>
  </si>
  <si>
    <r>
      <rPr>
        <i val="true"/>
        <sz val="10"/>
        <rFont val="Arial"/>
        <family val="2"/>
        <charset val="204"/>
      </rPr>
      <t xml:space="preserve">Кишинёв.</t>
    </r>
    <r>
      <rPr>
        <sz val="10"/>
        <rFont val="Arial"/>
        <family val="2"/>
        <charset val="204"/>
      </rPr>
      <t xml:space="preserve"> В субботу вечером в 21 </t>
    </r>
    <r>
      <rPr>
        <i val="true"/>
        <sz val="10"/>
        <rFont val="Arial"/>
        <family val="2"/>
        <charset val="204"/>
      </rPr>
      <t xml:space="preserve">ч</t>
    </r>
    <r>
      <rPr>
        <sz val="10"/>
        <rFont val="Arial"/>
        <family val="2"/>
        <charset val="204"/>
      </rPr>
      <t xml:space="preserve"> 18 </t>
    </r>
    <r>
      <rPr>
        <i val="true"/>
        <sz val="10"/>
        <rFont val="Arial"/>
        <family val="2"/>
        <charset val="204"/>
      </rPr>
      <t xml:space="preserve">м</t>
    </r>
    <r>
      <rPr>
        <sz val="10"/>
        <rFont val="Arial"/>
        <family val="2"/>
        <charset val="204"/>
      </rPr>
      <t xml:space="preserve"> местного времени кишиневцы вздрогнули – подземные толчки ощущались во всех районах города. У жильцов верхних этажей качались шкафы и диваны. В одном случае на 1 этаже наблюдалось колебание двери. В соцсетях сообщалось, что за минуту до землетрясения сильно беспокоились собаки. Кошки мирно спали</t>
    </r>
  </si>
  <si>
    <r>
      <rPr>
        <sz val="10"/>
        <rFont val="Arial"/>
        <family val="2"/>
        <charset val="204"/>
      </rPr>
      <t xml:space="preserve">В </t>
    </r>
    <r>
      <rPr>
        <i val="true"/>
        <sz val="10"/>
        <rFont val="Arial"/>
        <family val="2"/>
        <charset val="204"/>
      </rPr>
      <t xml:space="preserve">Кагуле</t>
    </r>
    <r>
      <rPr>
        <sz val="10"/>
        <rFont val="Arial"/>
        <family val="2"/>
        <charset val="204"/>
      </rPr>
      <t xml:space="preserve"> землетрясение ощущалось сильнее, чем в Кишиневе. Опрошено 83 человека, ощутили – 55, из них 46 слышали гул. Люди чувствовали легкий испуг, ощутили сотрясения, слышали скрип полов, дверей.</t>
    </r>
  </si>
  <si>
    <r>
      <rPr>
        <i val="true"/>
        <sz val="10"/>
        <rFont val="Arial"/>
        <family val="2"/>
        <charset val="204"/>
      </rPr>
      <t xml:space="preserve">Рошу.</t>
    </r>
    <r>
      <rPr>
        <sz val="10"/>
        <rFont val="Arial"/>
        <family val="2"/>
        <charset val="204"/>
      </rPr>
      <t xml:space="preserve"> Один быстрый толчок в течение 3–4 </t>
    </r>
    <r>
      <rPr>
        <i val="true"/>
        <sz val="10"/>
        <rFont val="Arial"/>
        <family val="2"/>
        <charset val="204"/>
      </rPr>
      <t xml:space="preserve">сек</t>
    </r>
    <r>
      <rPr>
        <sz val="10"/>
        <rFont val="Arial"/>
        <family val="2"/>
        <charset val="204"/>
      </rPr>
      <t xml:space="preserve"> ощутили большинство жителей. Некоторые испугались.</t>
    </r>
  </si>
  <si>
    <r>
      <rPr>
        <i val="true"/>
        <sz val="10"/>
        <rFont val="Arial"/>
        <family val="2"/>
        <charset val="204"/>
      </rPr>
      <t xml:space="preserve">Вулканешты. </t>
    </r>
    <r>
      <rPr>
        <sz val="10"/>
        <rFont val="Arial"/>
        <family val="2"/>
        <charset val="204"/>
      </rPr>
      <t xml:space="preserve">Немногие ощутили 1–2 толчка. Дрожали окна, двери, слегка качалась люстра.</t>
    </r>
  </si>
  <si>
    <r>
      <rPr>
        <i val="true"/>
        <sz val="10"/>
        <rFont val="Arial"/>
        <family val="2"/>
        <charset val="204"/>
      </rPr>
      <t xml:space="preserve">Балаурешты.</t>
    </r>
    <r>
      <rPr>
        <sz val="10"/>
        <rFont val="Arial"/>
        <family val="2"/>
        <charset val="204"/>
      </rPr>
      <t xml:space="preserve"> Большинство спавших проснулись, но не испугались. До толчка был слышен шум.</t>
    </r>
  </si>
  <si>
    <r>
      <rPr>
        <i val="true"/>
        <sz val="10"/>
        <rFont val="Arial"/>
        <family val="2"/>
        <charset val="204"/>
      </rPr>
      <t xml:space="preserve">Чимишлия, Каушаны, Резина, Чадыр-Лунга, Комрат.</t>
    </r>
    <r>
      <rPr>
        <sz val="10"/>
        <rFont val="Arial"/>
        <family val="2"/>
        <charset val="204"/>
      </rPr>
      <t xml:space="preserve"> Почувствовали люди, находящиеся в состоянии покоя.</t>
    </r>
  </si>
  <si>
    <r>
      <rPr>
        <sz val="10"/>
        <rFont val="Arial"/>
        <family val="2"/>
        <charset val="204"/>
      </rPr>
      <t xml:space="preserve">В </t>
    </r>
    <r>
      <rPr>
        <i val="true"/>
        <sz val="10"/>
        <rFont val="Arial"/>
        <family val="2"/>
        <charset val="204"/>
      </rPr>
      <t xml:space="preserve">Сороках</t>
    </r>
    <r>
      <rPr>
        <sz val="10"/>
        <rFont val="Arial"/>
        <family val="2"/>
        <charset val="204"/>
      </rPr>
      <t xml:space="preserve"> землетрясение было слабее. </t>
    </r>
  </si>
  <si>
    <r>
      <rPr>
        <i val="true"/>
        <sz val="10"/>
        <rFont val="Arial"/>
        <family val="2"/>
        <charset val="204"/>
      </rPr>
      <t xml:space="preserve">Тирасполь.</t>
    </r>
    <r>
      <rPr>
        <sz val="10"/>
        <rFont val="Arial"/>
        <family val="2"/>
        <charset val="204"/>
      </rPr>
      <t xml:space="preserve"> Землетрясение почувствовали немногие люди в Тирасполе. В одной квартире на 3 этаже ощущалось 4–5 колебаний как в едущем поезде. Сильно ощущалось и на пятом этаже. </t>
    </r>
  </si>
  <si>
    <r>
      <rPr>
        <sz val="10"/>
        <rFont val="Arial"/>
        <family val="2"/>
        <charset val="204"/>
      </rPr>
      <t xml:space="preserve">В </t>
    </r>
    <r>
      <rPr>
        <i val="true"/>
        <sz val="10"/>
        <rFont val="Arial"/>
        <family val="2"/>
        <charset val="204"/>
      </rPr>
      <t xml:space="preserve">Рыбнице</t>
    </r>
    <r>
      <rPr>
        <sz val="10"/>
        <rFont val="Arial"/>
        <family val="2"/>
        <charset val="204"/>
      </rPr>
      <t xml:space="preserve"> тряхнуло на третьем этаже. </t>
    </r>
  </si>
  <si>
    <r>
      <rPr>
        <sz val="10"/>
        <rFont val="Arial"/>
        <family val="2"/>
        <charset val="204"/>
      </rPr>
      <t xml:space="preserve">В </t>
    </r>
    <r>
      <rPr>
        <i val="true"/>
        <sz val="10"/>
        <rFont val="Arial"/>
        <family val="2"/>
        <charset val="204"/>
      </rPr>
      <t xml:space="preserve">Днестровске</t>
    </r>
    <r>
      <rPr>
        <sz val="10"/>
        <rFont val="Arial"/>
        <family val="2"/>
        <charset val="204"/>
      </rPr>
      <t xml:space="preserve"> ощущалось на 4 этаже.</t>
    </r>
  </si>
  <si>
    <r>
      <rPr>
        <sz val="10"/>
        <rFont val="Arial"/>
        <family val="2"/>
        <charset val="204"/>
      </rPr>
      <t xml:space="preserve">В </t>
    </r>
    <r>
      <rPr>
        <i val="true"/>
        <sz val="10"/>
        <rFont val="Arial"/>
        <family val="2"/>
        <charset val="204"/>
      </rPr>
      <t xml:space="preserve">Измаиле</t>
    </r>
    <r>
      <rPr>
        <sz val="10"/>
        <rFont val="Arial"/>
        <family val="2"/>
        <charset val="204"/>
      </rPr>
      <t xml:space="preserve"> тряслись шкафы и дрожал пол. Люди ощутили 4 толчка небольшой силы. </t>
    </r>
  </si>
  <si>
    <r>
      <rPr>
        <i val="true"/>
        <sz val="10"/>
        <rFont val="Arial"/>
        <family val="2"/>
        <charset val="204"/>
      </rPr>
      <t xml:space="preserve">Южноукраинск.</t>
    </r>
    <r>
      <rPr>
        <sz val="10"/>
        <rFont val="Arial"/>
        <family val="2"/>
        <charset val="204"/>
      </rPr>
      <t xml:space="preserve"> Некоторые жители почувствовали слабые колебания. </t>
    </r>
  </si>
  <si>
    <r>
      <rPr>
        <i val="true"/>
        <sz val="10"/>
        <rFont val="Arial"/>
        <family val="2"/>
        <charset val="204"/>
      </rPr>
      <t xml:space="preserve">Кагул</t>
    </r>
    <r>
      <rPr>
        <sz val="10"/>
        <rFont val="Arial"/>
        <family val="2"/>
        <charset val="204"/>
      </rPr>
      <t xml:space="preserve"> (3 </t>
    </r>
    <r>
      <rPr>
        <i val="true"/>
        <sz val="10"/>
        <rFont val="Arial"/>
        <family val="2"/>
        <charset val="204"/>
      </rPr>
      <t xml:space="preserve">балла</t>
    </r>
    <r>
      <rPr>
        <sz val="10"/>
        <rFont val="Arial"/>
        <family val="2"/>
        <charset val="204"/>
      </rPr>
      <t xml:space="preserve">) Опрошено 43 человека, ощутили лёгкие сотрясения – 31 человек. 5 из них почувствовали землетрясение в движении, остальные – в спокойном состоянии. </t>
    </r>
  </si>
  <si>
    <r>
      <rPr>
        <i val="true"/>
        <sz val="10"/>
        <rFont val="Arial"/>
        <family val="2"/>
        <charset val="204"/>
      </rPr>
      <t xml:space="preserve">Кишинев</t>
    </r>
    <r>
      <rPr>
        <sz val="10"/>
        <rFont val="Arial"/>
        <family val="2"/>
        <charset val="204"/>
      </rPr>
      <t xml:space="preserve"> (2 </t>
    </r>
    <r>
      <rPr>
        <i val="true"/>
        <sz val="10"/>
        <rFont val="Arial"/>
        <family val="2"/>
        <charset val="204"/>
      </rPr>
      <t xml:space="preserve">балла</t>
    </r>
    <r>
      <rPr>
        <sz val="10"/>
        <rFont val="Arial"/>
        <family val="2"/>
        <charset val="204"/>
      </rPr>
      <t xml:space="preserve">) На верхних этажах зданий дребезжали стёкла.</t>
    </r>
  </si>
  <si>
    <r>
      <rPr>
        <i val="true"/>
        <sz val="10"/>
        <rFont val="Arial"/>
        <family val="2"/>
        <charset val="204"/>
      </rPr>
      <t xml:space="preserve">Кагул</t>
    </r>
    <r>
      <rPr>
        <sz val="10"/>
        <rFont val="Arial"/>
        <family val="2"/>
        <charset val="204"/>
      </rPr>
      <t xml:space="preserve"> (2 </t>
    </r>
    <r>
      <rPr>
        <i val="true"/>
        <sz val="10"/>
        <rFont val="Arial"/>
        <family val="2"/>
        <charset val="204"/>
      </rPr>
      <t xml:space="preserve">балла</t>
    </r>
    <r>
      <rPr>
        <sz val="10"/>
        <rFont val="Arial"/>
        <family val="2"/>
        <charset val="204"/>
      </rPr>
      <t xml:space="preserve">) Опрошено 38 человек, только 1 человек ощутил лёгкие колебания и услышал гул. Был сильный дождь.</t>
    </r>
  </si>
  <si>
    <r>
      <rPr>
        <b val="true"/>
        <i val="true"/>
        <sz val="10"/>
        <rFont val="Arial"/>
        <family val="2"/>
        <charset val="204"/>
      </rPr>
      <t xml:space="preserve">10 сентября. </t>
    </r>
    <r>
      <rPr>
        <sz val="10"/>
        <rFont val="Arial"/>
        <family val="2"/>
        <charset val="204"/>
      </rPr>
      <t xml:space="preserve">Землетрясение ощущалось на территории Румынии с интенсивностью колебаний в 4 балла в городах </t>
    </r>
    <r>
      <rPr>
        <i val="true"/>
        <sz val="10"/>
        <rFont val="Arial"/>
        <family val="2"/>
        <charset val="204"/>
      </rPr>
      <t xml:space="preserve">Бузэу, Бакэу, Текуч, Галац, Васлуй, Тыргу-Окна, Кымпина</t>
    </r>
    <r>
      <rPr>
        <sz val="10"/>
        <rFont val="Arial"/>
        <family val="2"/>
        <charset val="204"/>
      </rPr>
      <t xml:space="preserve"> и др. В </t>
    </r>
    <r>
      <rPr>
        <i val="true"/>
        <sz val="10"/>
        <rFont val="Arial"/>
        <family val="2"/>
        <charset val="204"/>
      </rPr>
      <t xml:space="preserve">Бухаресте</t>
    </r>
    <r>
      <rPr>
        <sz val="10"/>
        <rFont val="Arial"/>
        <family val="2"/>
        <charset val="204"/>
      </rPr>
      <t xml:space="preserve"> – 3 балла. </t>
    </r>
  </si>
  <si>
    <r>
      <rPr>
        <sz val="10"/>
        <rFont val="Arial"/>
        <family val="2"/>
        <charset val="204"/>
      </rPr>
      <t xml:space="preserve">Землетрясение в </t>
    </r>
    <r>
      <rPr>
        <i val="true"/>
        <sz val="10"/>
        <rFont val="Arial"/>
        <family val="2"/>
        <charset val="204"/>
      </rPr>
      <t xml:space="preserve">Кишиневе</t>
    </r>
    <r>
      <rPr>
        <sz val="10"/>
        <rFont val="Arial"/>
        <family val="2"/>
        <charset val="204"/>
      </rPr>
      <t xml:space="preserve"> произошло в 22 ч. 45 м. по местному времени. Не все спящие просыпались, но находящиеся в покое ощутили явственные колебания. Жительницу второго этажа на Телецентре подбросило с кровати. Н.А. Симонова почувствовала землетрясения, находясь на улице. Перед землетрясением слышался гул.</t>
    </r>
  </si>
  <si>
    <r>
      <rPr>
        <i val="true"/>
        <sz val="10"/>
        <rFont val="Arial"/>
        <family val="2"/>
        <charset val="204"/>
      </rPr>
      <t xml:space="preserve">Кагул.</t>
    </r>
    <r>
      <rPr>
        <sz val="10"/>
        <rFont val="Arial"/>
        <family val="2"/>
        <charset val="204"/>
      </rPr>
      <t xml:space="preserve"> Опрошено 102 человека, Ощутили два толчка и слабые колебания – 81. Некоторые слегка испугались и вышли на улицу. Слышался гул, шум, треск. Скрипели потолки, двери, мебель. Раскачивались люстры. Беспокоились собаки. Внутри помещений образовались небольшие трещины.</t>
    </r>
  </si>
  <si>
    <r>
      <rPr>
        <i val="true"/>
        <sz val="10"/>
        <rFont val="Arial"/>
        <family val="2"/>
        <charset val="204"/>
      </rPr>
      <t xml:space="preserve">Балаурешты.</t>
    </r>
    <r>
      <rPr>
        <sz val="10"/>
        <rFont val="Arial"/>
        <family val="2"/>
        <charset val="204"/>
      </rPr>
      <t xml:space="preserve"> Ощущалось большинством 3-4 толчка. Колебались окна, двери. Трещала крыша.</t>
    </r>
  </si>
  <si>
    <r>
      <rPr>
        <i val="true"/>
        <sz val="10"/>
        <rFont val="Arial"/>
        <family val="2"/>
        <charset val="204"/>
      </rPr>
      <t xml:space="preserve">Джурджулешты.</t>
    </r>
    <r>
      <rPr>
        <sz val="10"/>
        <rFont val="Arial"/>
        <family val="2"/>
        <charset val="204"/>
      </rPr>
      <t xml:space="preserve"> Одно короткое горизонтальное колебание. Колебались цветы в вазонах.</t>
    </r>
  </si>
  <si>
    <r>
      <rPr>
        <i val="true"/>
        <sz val="10"/>
        <rFont val="Arial"/>
        <family val="2"/>
        <charset val="204"/>
      </rPr>
      <t xml:space="preserve">Ивановка,</t>
    </r>
    <r>
      <rPr>
        <sz val="10"/>
        <rFont val="Arial"/>
        <family val="2"/>
        <charset val="204"/>
      </rPr>
      <t xml:space="preserve"> Хынчештского района. Большинство спавших проснулось. Один быстрый толчок с юго-запада. Перед землетрясением был слышен гул. Тонкие трещины в старых стенах.</t>
    </r>
  </si>
  <si>
    <r>
      <rPr>
        <i val="true"/>
        <sz val="10"/>
        <rFont val="Arial"/>
        <family val="2"/>
        <charset val="204"/>
      </rPr>
      <t xml:space="preserve">Оницканы.</t>
    </r>
    <r>
      <rPr>
        <sz val="10"/>
        <rFont val="Arial"/>
        <family val="2"/>
        <charset val="204"/>
      </rPr>
      <t xml:space="preserve"> Многие спящие проснулись. Почувствовали в течение 30 сек. горизонтальные колебания. Качались люстры, цветы в вазонах, колебались двери. Беспокоились собаки. Цвет неба стал красным.</t>
    </r>
  </si>
  <si>
    <r>
      <rPr>
        <i val="true"/>
        <sz val="10"/>
        <rFont val="Arial"/>
        <family val="2"/>
        <charset val="204"/>
      </rPr>
      <t xml:space="preserve">Кантемир.</t>
    </r>
    <r>
      <rPr>
        <sz val="10"/>
        <rFont val="Arial"/>
        <family val="2"/>
        <charset val="204"/>
      </rPr>
      <t xml:space="preserve"> В квартире на 4 этаже до землетрясения был слышен гул как от тяжело груженого транспорта, лаяли собаки. Затем ощущались две волны колебаний с севера на юг, дребезжала посуда, колебались люстры. Спящие дети не проснулись.</t>
    </r>
  </si>
  <si>
    <r>
      <rPr>
        <i val="true"/>
        <sz val="10"/>
        <rFont val="Arial"/>
        <family val="2"/>
        <charset val="204"/>
      </rPr>
      <t xml:space="preserve">Вулканешты, Чимишлия, Бендеры, Магдачешты, Кацалены, Старые Редены, Новая Сарата. </t>
    </r>
    <r>
      <rPr>
        <sz val="10"/>
        <rFont val="Arial"/>
        <family val="2"/>
        <charset val="204"/>
      </rPr>
      <t xml:space="preserve">Ощущалось многими людьми, находящимися в покое в течение нескольких секунд.</t>
    </r>
  </si>
  <si>
    <r>
      <rPr>
        <i val="true"/>
        <sz val="10"/>
        <rFont val="Arial"/>
        <family val="2"/>
        <charset val="204"/>
      </rPr>
      <t xml:space="preserve">Бельцы, Тирасполь, Резина, Твардица, Корнешты.</t>
    </r>
    <r>
      <rPr>
        <sz val="10"/>
        <rFont val="Arial"/>
        <family val="2"/>
        <charset val="204"/>
      </rPr>
      <t xml:space="preserve"> Некоторые ощутили слабое колебание. </t>
    </r>
  </si>
  <si>
    <r>
      <rPr>
        <sz val="10"/>
        <rFont val="Arial"/>
        <family val="2"/>
        <charset val="204"/>
      </rPr>
      <t xml:space="preserve">Один толчок ощущался в </t>
    </r>
    <r>
      <rPr>
        <i val="true"/>
        <sz val="10"/>
        <rFont val="Arial"/>
        <family val="2"/>
        <charset val="204"/>
      </rPr>
      <t xml:space="preserve">Страшенах </t>
    </r>
    <r>
      <rPr>
        <sz val="10"/>
        <rFont val="Arial"/>
        <family val="2"/>
        <charset val="204"/>
      </rPr>
      <t xml:space="preserve">и</t>
    </r>
    <r>
      <rPr>
        <i val="true"/>
        <sz val="10"/>
        <rFont val="Arial"/>
        <family val="2"/>
        <charset val="204"/>
      </rPr>
      <t xml:space="preserve"> Рошу</t>
    </r>
    <r>
      <rPr>
        <sz val="10"/>
        <rFont val="Arial"/>
        <family val="2"/>
        <charset val="204"/>
      </rPr>
      <t xml:space="preserve">.</t>
    </r>
  </si>
  <si>
    <r>
      <rPr>
        <sz val="10"/>
        <rFont val="Arial"/>
        <family val="2"/>
        <charset val="204"/>
      </rPr>
      <t xml:space="preserve">Жители </t>
    </r>
    <r>
      <rPr>
        <i val="true"/>
        <sz val="10"/>
        <rFont val="Arial"/>
        <family val="2"/>
        <charset val="204"/>
      </rPr>
      <t xml:space="preserve">Измаила</t>
    </r>
    <r>
      <rPr>
        <sz val="10"/>
        <rFont val="Arial"/>
        <family val="2"/>
        <charset val="204"/>
      </rPr>
      <t xml:space="preserve"> ощутили небольшие подземные толчки, в результате которых дребезжала посуда, качались люстры, и тряслась мебель.</t>
    </r>
  </si>
  <si>
    <r>
      <rPr>
        <i val="true"/>
        <sz val="10"/>
        <rFont val="Arial"/>
        <family val="2"/>
        <charset val="204"/>
      </rPr>
      <t xml:space="preserve">Кагул </t>
    </r>
    <r>
      <rPr>
        <sz val="10"/>
        <rFont val="Arial"/>
        <family val="2"/>
        <charset val="204"/>
      </rPr>
      <t xml:space="preserve">(2 балла). Опрошено – 48 человек. Только трое из них что-то почувствовали.</t>
    </r>
  </si>
  <si>
    <t xml:space="preserve">Землетрясение ощущалось в Румынии и соседних странах: Болгарии, Молдове, Украине.</t>
  </si>
  <si>
    <t xml:space="preserve">Для описания макросейсмического эффекта землетрясений 22 ноября использовался материал, собранный непосредственно по республике Молдова, а также с помощью сети Internet – в Румынии, Украине и Болгарии.</t>
  </si>
  <si>
    <r>
      <rPr>
        <sz val="10"/>
        <rFont val="Arial"/>
        <family val="2"/>
        <charset val="204"/>
      </rPr>
      <t xml:space="preserve">В </t>
    </r>
    <r>
      <rPr>
        <i val="true"/>
        <sz val="10"/>
        <rFont val="Arial"/>
        <family val="2"/>
        <charset val="204"/>
      </rPr>
      <t xml:space="preserve">Бухаресте</t>
    </r>
    <r>
      <rPr>
        <sz val="10"/>
        <rFont val="Arial"/>
        <family val="2"/>
        <charset val="204"/>
      </rPr>
      <t xml:space="preserve"> были 4-5-балльные колебания. Подобное значение интенсивности зарегистрировано у границ Молдовы и юго-западной Украины.</t>
    </r>
  </si>
  <si>
    <t xml:space="preserve">На территории Молдовы землетрясение 22 ноября проявилось следующим образом.</t>
  </si>
  <si>
    <r>
      <rPr>
        <i val="true"/>
        <sz val="10"/>
        <rFont val="Arial"/>
        <family val="2"/>
        <charset val="204"/>
      </rPr>
      <t xml:space="preserve">Кагул</t>
    </r>
    <r>
      <rPr>
        <sz val="10"/>
        <rFont val="Arial"/>
        <family val="2"/>
        <charset val="204"/>
      </rPr>
      <t xml:space="preserve">. Опрошено 114 человек, ощутили – 112. Большинство ощутили два толчка, сильные колебания. Многие вышли на улицу. Слышался гул. В домах слышался скрип стен и полов, звенела посуда. Наблюдалось падение лёгких предметов (2 случая). Раскачалась мебель в юго-западном направлении. Из наполненных сосудов выплёскивалась вода. В отдельных домах обнаружены лёгкие трещины.</t>
    </r>
  </si>
  <si>
    <r>
      <rPr>
        <i val="true"/>
        <sz val="10"/>
        <rFont val="Arial"/>
        <family val="2"/>
        <charset val="204"/>
      </rPr>
      <t xml:space="preserve">Кишинёв</t>
    </r>
    <r>
      <rPr>
        <sz val="10"/>
        <rFont val="Arial"/>
        <family val="2"/>
        <charset val="204"/>
      </rPr>
      <t xml:space="preserve">. Ощущали большинство. Все звонившие на станцию люди чувствовали горизонтальные колебания в течение 2-3 минут, некоторые испугались.</t>
    </r>
  </si>
  <si>
    <t xml:space="preserve">На станцию «Кишинёв» пришло 17 писем от постоянных сейсмокорреспондентов.</t>
  </si>
  <si>
    <r>
      <rPr>
        <i val="true"/>
        <sz val="10"/>
        <rFont val="Arial"/>
        <family val="2"/>
        <charset val="204"/>
      </rPr>
      <t xml:space="preserve">Чимишлия, Ивановка</t>
    </r>
    <r>
      <rPr>
        <sz val="10"/>
        <rFont val="Arial"/>
        <family val="2"/>
        <charset val="204"/>
      </rPr>
      <t xml:space="preserve"> Хынчештского района. Падали легкие предметы, мелкие трещины в стенах.</t>
    </r>
  </si>
  <si>
    <r>
      <rPr>
        <i val="true"/>
        <sz val="10"/>
        <rFont val="Arial"/>
        <family val="2"/>
        <charset val="204"/>
      </rPr>
      <t xml:space="preserve">Макарешты, Устье</t>
    </r>
    <r>
      <rPr>
        <sz val="10"/>
        <rFont val="Arial"/>
        <family val="2"/>
        <charset val="204"/>
      </rPr>
      <t xml:space="preserve">. Ощущалось большинством жителей.</t>
    </r>
  </si>
  <si>
    <r>
      <rPr>
        <i val="true"/>
        <sz val="10"/>
        <rFont val="Arial"/>
        <family val="2"/>
        <charset val="204"/>
      </rPr>
      <t xml:space="preserve">Бушила</t>
    </r>
    <r>
      <rPr>
        <sz val="10"/>
        <rFont val="Arial"/>
        <family val="2"/>
        <charset val="204"/>
      </rPr>
      <t xml:space="preserve">. Один быстрый толчок. </t>
    </r>
  </si>
  <si>
    <r>
      <rPr>
        <i val="true"/>
        <sz val="10"/>
        <rFont val="Arial"/>
        <family val="2"/>
        <charset val="204"/>
      </rPr>
      <t xml:space="preserve">Плоп-Штюбей, Новая Сарата</t>
    </r>
    <r>
      <rPr>
        <sz val="10"/>
        <rFont val="Arial"/>
        <family val="2"/>
        <charset val="204"/>
      </rPr>
      <t xml:space="preserve">. Некоторые спящие проснулись.</t>
    </r>
  </si>
  <si>
    <r>
      <rPr>
        <i val="true"/>
        <sz val="10"/>
        <rFont val="Arial"/>
        <family val="2"/>
        <charset val="204"/>
      </rPr>
      <t xml:space="preserve">Балаурешты.</t>
    </r>
    <r>
      <rPr>
        <sz val="10"/>
        <rFont val="Arial"/>
        <family val="2"/>
        <charset val="204"/>
      </rPr>
      <t xml:space="preserve"> Дрожал пол, колебалась вода в вазах.</t>
    </r>
  </si>
  <si>
    <r>
      <rPr>
        <i val="true"/>
        <sz val="10"/>
        <rFont val="Arial"/>
        <family val="2"/>
        <charset val="204"/>
      </rPr>
      <t xml:space="preserve">Магдачешты</t>
    </r>
    <r>
      <rPr>
        <sz val="10"/>
        <rFont val="Arial"/>
        <family val="2"/>
        <charset val="204"/>
      </rPr>
      <t xml:space="preserve">. Изменился уровень волы в колодцах.</t>
    </r>
  </si>
  <si>
    <r>
      <rPr>
        <i val="true"/>
        <sz val="10"/>
        <rFont val="Arial"/>
        <family val="2"/>
        <charset val="204"/>
      </rPr>
      <t xml:space="preserve">Попоуцы, Гординешты, Мешены и Царёвка</t>
    </r>
    <r>
      <rPr>
        <sz val="10"/>
        <rFont val="Arial"/>
        <family val="2"/>
        <charset val="204"/>
      </rPr>
      <t xml:space="preserve">. Дребезжали стекла. Некоторые жители проснулись и испугались.</t>
    </r>
  </si>
  <si>
    <r>
      <rPr>
        <sz val="10"/>
        <rFont val="Arial"/>
        <family val="2"/>
        <charset val="204"/>
      </rPr>
      <t xml:space="preserve">В </t>
    </r>
    <r>
      <rPr>
        <i val="true"/>
        <sz val="10"/>
        <rFont val="Arial"/>
        <family val="2"/>
        <charset val="204"/>
      </rPr>
      <t xml:space="preserve">Вулканештах</t>
    </r>
    <r>
      <rPr>
        <sz val="10"/>
        <rFont val="Arial"/>
        <family val="2"/>
        <charset val="204"/>
      </rPr>
      <t xml:space="preserve"> на одной из подстанций взорвался трансформатор.</t>
    </r>
  </si>
  <si>
    <r>
      <rPr>
        <sz val="10"/>
        <rFont val="Arial"/>
        <family val="2"/>
        <charset val="204"/>
      </rPr>
      <t xml:space="preserve">В южных областях Украины землетрясение ощущалось в городах: </t>
    </r>
    <r>
      <rPr>
        <i val="true"/>
        <sz val="10"/>
        <rFont val="Arial"/>
        <family val="2"/>
        <charset val="204"/>
      </rPr>
      <t xml:space="preserve">Измаил, Одесса, Ильичевск, Болград, Котовск, Южноукраинск, Николаев, Херсон</t>
    </r>
    <r>
      <rPr>
        <sz val="10"/>
        <rFont val="Arial"/>
        <family val="2"/>
        <charset val="204"/>
      </rPr>
      <t xml:space="preserve">. </t>
    </r>
  </si>
  <si>
    <r>
      <rPr>
        <sz val="10"/>
        <rFont val="Arial"/>
        <family val="2"/>
        <charset val="204"/>
      </rPr>
      <t xml:space="preserve">В </t>
    </r>
    <r>
      <rPr>
        <i val="true"/>
        <sz val="10"/>
        <rFont val="Arial"/>
        <family val="2"/>
        <charset val="204"/>
      </rPr>
      <t xml:space="preserve">Измаиле</t>
    </r>
    <r>
      <rPr>
        <sz val="10"/>
        <rFont val="Arial"/>
        <family val="2"/>
        <charset val="204"/>
      </rPr>
      <t xml:space="preserve"> (4 балла) раскачивались люстры, и звенела посуда в квартирах. Многие жители покинули свое жилье. Наблюдались перебои с электроэнергией, неустойчивая мобильная связь, пропал Интернет. </t>
    </r>
  </si>
  <si>
    <r>
      <rPr>
        <sz val="10"/>
        <rFont val="Arial"/>
        <family val="2"/>
        <charset val="204"/>
      </rPr>
      <t xml:space="preserve">Ощущалось в </t>
    </r>
    <r>
      <rPr>
        <i val="true"/>
        <sz val="10"/>
        <rFont val="Arial"/>
        <family val="2"/>
        <charset val="204"/>
      </rPr>
      <t xml:space="preserve">Вулканештах, Тараклии, Слободзии, Тирасполе, Дубоссарах, Днестровске, Бельцах. </t>
    </r>
  </si>
  <si>
    <r>
      <rPr>
        <sz val="10"/>
        <rFont val="Arial"/>
        <family val="2"/>
        <charset val="204"/>
      </rPr>
      <t xml:space="preserve">В </t>
    </r>
    <r>
      <rPr>
        <i val="true"/>
        <sz val="10"/>
        <rFont val="Arial"/>
        <family val="2"/>
        <charset val="204"/>
      </rPr>
      <t xml:space="preserve">Одессе</t>
    </r>
    <r>
      <rPr>
        <sz val="10"/>
        <rFont val="Arial"/>
        <family val="2"/>
        <charset val="204"/>
      </rPr>
      <t xml:space="preserve"> на верхних этажах отмечалось слабое покачивание, колебание висячих предметов (3 балла). </t>
    </r>
  </si>
  <si>
    <r>
      <rPr>
        <sz val="10"/>
        <rFont val="Arial"/>
        <family val="2"/>
        <charset val="204"/>
      </rPr>
      <t xml:space="preserve">Землетрясение также проявилось в </t>
    </r>
    <r>
      <rPr>
        <i val="true"/>
        <sz val="10"/>
        <rFont val="Arial"/>
        <family val="2"/>
        <charset val="204"/>
      </rPr>
      <t xml:space="preserve">Виннице, Запорожье, Кривом Роге, Черновцах, Днепропетровске, Кировограде, Тернополе, Черкассах, Ирпене </t>
    </r>
    <r>
      <rPr>
        <sz val="10"/>
        <rFont val="Arial"/>
        <family val="2"/>
        <charset val="204"/>
      </rPr>
      <t xml:space="preserve">и даже в нескольких районах </t>
    </r>
    <r>
      <rPr>
        <i val="true"/>
        <sz val="10"/>
        <rFont val="Arial"/>
        <family val="2"/>
        <charset val="204"/>
      </rPr>
      <t xml:space="preserve">Киева</t>
    </r>
    <r>
      <rPr>
        <sz val="10"/>
        <rFont val="Arial"/>
        <family val="2"/>
        <charset val="204"/>
      </rPr>
      <t xml:space="preserve">.</t>
    </r>
  </si>
  <si>
    <r>
      <rPr>
        <sz val="10"/>
        <rFont val="Arial"/>
        <family val="2"/>
        <charset val="204"/>
      </rPr>
      <t xml:space="preserve">В Болгарии событие ощутили жители </t>
    </r>
    <r>
      <rPr>
        <i val="true"/>
        <sz val="10"/>
        <rFont val="Arial"/>
        <family val="2"/>
        <charset val="204"/>
      </rPr>
      <t xml:space="preserve">Русе, Варны, Плевена, Добрича, Шумена, Силистры, Севлиево, Несебра, Бургаса, Ловеча, Тутракана, Тырговиште, Пловдива, Пазарджика, Велико Тырново, Сливена, Разграда.</t>
    </r>
  </si>
  <si>
    <r>
      <rPr>
        <sz val="10"/>
        <rFont val="Arial"/>
        <family val="2"/>
        <charset val="204"/>
      </rPr>
      <t xml:space="preserve">В </t>
    </r>
    <r>
      <rPr>
        <i val="true"/>
        <sz val="10"/>
        <rFont val="Arial"/>
        <family val="2"/>
        <charset val="204"/>
      </rPr>
      <t xml:space="preserve">Варне</t>
    </r>
    <r>
      <rPr>
        <sz val="10"/>
        <rFont val="Arial"/>
        <family val="2"/>
        <charset val="204"/>
      </rPr>
      <t xml:space="preserve"> землетрясение ощущалось всего 10 </t>
    </r>
    <r>
      <rPr>
        <i val="true"/>
        <sz val="10"/>
        <rFont val="Arial"/>
        <family val="2"/>
        <charset val="204"/>
      </rPr>
      <t xml:space="preserve">сек,</t>
    </r>
    <r>
      <rPr>
        <sz val="10"/>
        <rFont val="Arial"/>
        <family val="2"/>
        <charset val="204"/>
      </rPr>
      <t xml:space="preserve"> в </t>
    </r>
    <r>
      <rPr>
        <i val="true"/>
        <sz val="10"/>
        <rFont val="Arial"/>
        <family val="2"/>
        <charset val="204"/>
      </rPr>
      <t xml:space="preserve">Бургасе</t>
    </r>
    <r>
      <rPr>
        <sz val="10"/>
        <rFont val="Arial"/>
        <family val="2"/>
        <charset val="204"/>
      </rPr>
      <t xml:space="preserve"> – около минуты, жители выбегали на улицу. В </t>
    </r>
    <r>
      <rPr>
        <i val="true"/>
        <sz val="10"/>
        <rFont val="Arial"/>
        <family val="2"/>
        <charset val="204"/>
      </rPr>
      <t xml:space="preserve">Софии</t>
    </r>
    <r>
      <rPr>
        <sz val="10"/>
        <rFont val="Arial"/>
        <family val="2"/>
        <charset val="204"/>
      </rPr>
      <t xml:space="preserve"> не ощущалось.</t>
    </r>
  </si>
  <si>
    <r>
      <rPr>
        <sz val="10"/>
        <rFont val="Arial"/>
        <family val="2"/>
        <charset val="204"/>
      </rPr>
      <t xml:space="preserve">Коровое землетрясение в этой зоне ощущалось на территории Румынии с интенсивностью 4 балла по шкале Меркалли (ММ) в городах </t>
    </r>
    <r>
      <rPr>
        <i val="true"/>
        <sz val="10"/>
        <rFont val="Arial"/>
        <family val="2"/>
        <charset val="204"/>
      </rPr>
      <t xml:space="preserve">Бухарест, Бакэу, Бузэу, Фокшаны, Галац</t>
    </r>
    <r>
      <rPr>
        <sz val="10"/>
        <rFont val="Arial"/>
        <family val="2"/>
        <charset val="204"/>
      </rPr>
      <t xml:space="preserve">; 3 балла в </t>
    </r>
    <r>
      <rPr>
        <i val="true"/>
        <sz val="10"/>
        <rFont val="Arial"/>
        <family val="2"/>
        <charset val="204"/>
      </rPr>
      <t xml:space="preserve">Брашове, Констанце, Плоештах</t>
    </r>
    <r>
      <rPr>
        <sz val="10"/>
        <rFont val="Arial"/>
        <family val="2"/>
        <charset val="204"/>
      </rPr>
      <t xml:space="preserve">. </t>
    </r>
  </si>
  <si>
    <r>
      <rPr>
        <i val="true"/>
        <sz val="10"/>
        <rFont val="Arial"/>
        <family val="2"/>
        <charset val="204"/>
      </rPr>
      <t xml:space="preserve">Кагул</t>
    </r>
    <r>
      <rPr>
        <sz val="10"/>
        <rFont val="Arial"/>
        <family val="2"/>
        <charset val="204"/>
      </rPr>
      <t xml:space="preserve"> (3-4 балла). Опрошено 52 человека, ощутили все опрошенные. Колебания чувствовались 3-4 секунды. 17 человек проснулись от землетрясения. Некоторые испугались. Землетрясение ощущалось на разных этажах зданий. Некоторые слышали звон стёкол в окне. Во время землетрясения беспокоились животные и птицы.</t>
    </r>
  </si>
  <si>
    <r>
      <rPr>
        <i val="true"/>
        <sz val="10"/>
        <rFont val="Arial"/>
        <family val="2"/>
        <charset val="204"/>
      </rPr>
      <t xml:space="preserve">Кишинёв</t>
    </r>
    <r>
      <rPr>
        <sz val="10"/>
        <rFont val="Arial"/>
        <family val="2"/>
        <charset val="204"/>
      </rPr>
      <t xml:space="preserve"> (2 балла). Слабое покачивание ощутили отдельные люди на верхних этажах.</t>
    </r>
  </si>
  <si>
    <r>
      <rPr>
        <i val="true"/>
        <sz val="10"/>
        <rFont val="Arial"/>
        <family val="2"/>
        <charset val="204"/>
      </rPr>
      <t xml:space="preserve">Кагул</t>
    </r>
    <r>
      <rPr>
        <sz val="10"/>
        <rFont val="Arial"/>
        <family val="2"/>
        <charset val="204"/>
      </rPr>
      <t xml:space="preserve"> (2 </t>
    </r>
    <r>
      <rPr>
        <i val="true"/>
        <sz val="10"/>
        <rFont val="Arial"/>
        <family val="2"/>
        <charset val="204"/>
      </rPr>
      <t xml:space="preserve">балла</t>
    </r>
    <r>
      <rPr>
        <sz val="10"/>
        <rFont val="Arial"/>
        <family val="2"/>
        <charset val="204"/>
      </rPr>
      <t xml:space="preserve">). Опрошено 29 человек, ощутили слабые колебания – 3, “кажется, что-то было” – 1.</t>
    </r>
  </si>
</sst>
</file>

<file path=xl/styles.xml><?xml version="1.0" encoding="utf-8"?>
<styleSheet xmlns="http://schemas.openxmlformats.org/spreadsheetml/2006/main">
  <numFmts count="9">
    <numFmt numFmtId="164" formatCode="General"/>
    <numFmt numFmtId="165" formatCode="@"/>
    <numFmt numFmtId="166" formatCode="0"/>
    <numFmt numFmtId="167" formatCode="[$-409]m/d/yyyy"/>
    <numFmt numFmtId="168" formatCode="0.00"/>
    <numFmt numFmtId="169" formatCode="0.0000"/>
    <numFmt numFmtId="170" formatCode="0.0"/>
    <numFmt numFmtId="171" formatCode="0.00E+00"/>
    <numFmt numFmtId="172" formatCode="0.000"/>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0"/>
      <name val="Arial Cyr"/>
      <family val="2"/>
      <charset val="204"/>
    </font>
    <font>
      <sz val="11"/>
      <color rgb="FF969696"/>
      <name val="Calibri"/>
      <family val="2"/>
      <charset val="204"/>
    </font>
    <font>
      <u val="single"/>
      <sz val="10"/>
      <color rgb="FF0000FF"/>
      <name val="Arial Cyr"/>
      <family val="0"/>
      <charset val="204"/>
    </font>
    <font>
      <sz val="10"/>
      <name val="Arial"/>
      <family val="2"/>
    </font>
    <font>
      <sz val="11"/>
      <color rgb="FF000000"/>
      <name val="Calibri"/>
      <family val="2"/>
    </font>
    <font>
      <sz val="10"/>
      <name val="Arial"/>
      <family val="2"/>
      <charset val="1"/>
    </font>
    <font>
      <sz val="10"/>
      <color rgb="FF000000"/>
      <name val="Arial"/>
      <family val="2"/>
      <charset val="204"/>
    </font>
    <font>
      <b val="true"/>
      <sz val="11"/>
      <color rgb="FF000000"/>
      <name val="Times New Roman"/>
      <family val="1"/>
      <charset val="204"/>
    </font>
    <font>
      <b val="true"/>
      <sz val="10"/>
      <name val="Arial Cyr"/>
      <family val="0"/>
      <charset val="204"/>
    </font>
    <font>
      <b val="true"/>
      <sz val="10"/>
      <color rgb="FF000000"/>
      <name val="Times New Roman"/>
      <family val="1"/>
      <charset val="204"/>
    </font>
    <font>
      <b val="true"/>
      <vertAlign val="subscript"/>
      <sz val="10"/>
      <color rgb="FF000000"/>
      <name val="Times New Roman"/>
      <family val="1"/>
      <charset val="204"/>
    </font>
    <font>
      <sz val="10"/>
      <color rgb="FF000000"/>
      <name val="Times New Roman"/>
      <family val="1"/>
      <charset val="204"/>
    </font>
    <font>
      <b val="true"/>
      <sz val="10"/>
      <color rgb="FF000000"/>
      <name val="Arial"/>
      <family val="2"/>
      <charset val="204"/>
    </font>
    <font>
      <b val="true"/>
      <sz val="10"/>
      <color rgb="FF000000"/>
      <name val="Arial Cyr"/>
      <family val="0"/>
      <charset val="204"/>
    </font>
    <font>
      <b val="true"/>
      <sz val="9"/>
      <name val="Times New Roman"/>
      <family val="1"/>
      <charset val="204"/>
    </font>
    <font>
      <sz val="10"/>
      <name val="Times New Roman"/>
      <family val="1"/>
      <charset val="204"/>
    </font>
    <font>
      <b val="true"/>
      <sz val="10"/>
      <name val="Arial"/>
      <family val="2"/>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i val="true"/>
      <sz val="10"/>
      <name val="Times New Roman"/>
      <family val="1"/>
      <charset val="204"/>
    </font>
    <font>
      <i val="true"/>
      <sz val="10"/>
      <name val="Arial Cyr"/>
      <family val="0"/>
      <charset val="204"/>
    </font>
    <font>
      <sz val="11"/>
      <name val="Times New Roman"/>
      <family val="1"/>
      <charset val="204"/>
    </font>
    <font>
      <sz val="9"/>
      <name val="Arial Cyr"/>
      <family val="0"/>
      <charset val="204"/>
    </font>
    <font>
      <sz val="9"/>
      <name val="Times New Roman"/>
      <family val="1"/>
      <charset val="204"/>
    </font>
    <font>
      <sz val="12"/>
      <name val="Times New Roman"/>
      <family val="1"/>
      <charset val="204"/>
    </font>
    <font>
      <vertAlign val="subscript"/>
      <sz val="10"/>
      <name val="Times New Roman"/>
      <family val="1"/>
      <charset val="204"/>
    </font>
    <font>
      <i val="true"/>
      <sz val="9"/>
      <name val="Times New Roman"/>
      <family val="1"/>
      <charset val="204"/>
    </font>
    <font>
      <vertAlign val="subscript"/>
      <sz val="9"/>
      <name val="Times New Roman"/>
      <family val="1"/>
      <charset val="204"/>
    </font>
    <font>
      <i val="true"/>
      <sz val="10"/>
      <color rgb="FF993300"/>
      <name val="Times New Roman"/>
      <family val="1"/>
      <charset val="204"/>
    </font>
    <font>
      <sz val="8"/>
      <name val="Arial Cyr"/>
      <family val="0"/>
      <charset val="204"/>
    </font>
    <font>
      <sz val="9"/>
      <color rgb="FFFF00FF"/>
      <name val="Arial Cyr"/>
      <family val="0"/>
      <charset val="204"/>
    </font>
    <font>
      <sz val="9"/>
      <color rgb="FFFF0000"/>
      <name val="Arial Cyr"/>
      <family val="0"/>
      <charset val="204"/>
    </font>
    <font>
      <sz val="10"/>
      <color rgb="FF000000"/>
      <name val="Arial Cyr"/>
      <family val="0"/>
      <charset val="204"/>
    </font>
    <font>
      <b val="true"/>
      <vertAlign val="subscript"/>
      <sz val="11"/>
      <color rgb="FF000000"/>
      <name val="Times New Roman"/>
      <family val="1"/>
      <charset val="204"/>
    </font>
    <font>
      <sz val="9"/>
      <name val="Times New Roman"/>
      <family val="1"/>
    </font>
    <font>
      <b val="true"/>
      <sz val="10"/>
      <name val="Times New Roman"/>
      <family val="1"/>
      <charset val="204"/>
    </font>
    <font>
      <sz val="10"/>
      <color rgb="FFFF00FF"/>
      <name val="Arial Cyr"/>
      <family val="0"/>
      <charset val="204"/>
    </font>
    <font>
      <sz val="10"/>
      <color rgb="FFFF0000"/>
      <name val="Arial Cyr"/>
      <family val="0"/>
      <charset val="204"/>
    </font>
    <font>
      <sz val="10"/>
      <color rgb="FF008080"/>
      <name val="Arial Cyr"/>
      <family val="0"/>
      <charset val="204"/>
    </font>
    <font>
      <sz val="10"/>
      <color rgb="FFFF0000"/>
      <name val="Arial Cyr"/>
      <family val="2"/>
      <charset val="204"/>
    </font>
    <font>
      <i val="true"/>
      <sz val="10"/>
      <color rgb="FF000000"/>
      <name val="Times New Roman"/>
      <family val="1"/>
      <charset val="204"/>
    </font>
    <font>
      <b val="true"/>
      <sz val="10"/>
      <color rgb="FFFF00FF"/>
      <name val="Arial Cyr"/>
      <family val="0"/>
      <charset val="204"/>
    </font>
    <font>
      <vertAlign val="subscript"/>
      <sz val="10"/>
      <name val="Times New Roman CYR"/>
      <family val="1"/>
      <charset val="204"/>
    </font>
    <font>
      <vertAlign val="subscript"/>
      <sz val="10"/>
      <name val="Times New Roman Cyr"/>
      <family val="0"/>
      <charset val="204"/>
    </font>
    <font>
      <i val="true"/>
      <sz val="9"/>
      <name val="Times New Roman CYR"/>
      <family val="1"/>
      <charset val="204"/>
    </font>
    <font>
      <b val="true"/>
      <i val="true"/>
      <sz val="10"/>
      <name val="Arial"/>
      <family val="2"/>
      <charset val="204"/>
    </font>
    <font>
      <sz val="9"/>
      <name val="Times New Roman Cyr"/>
      <family val="1"/>
      <charset val="204"/>
    </font>
    <font>
      <b val="true"/>
      <sz val="11"/>
      <name val="Times New Roman"/>
      <family val="1"/>
      <charset val="204"/>
    </font>
    <font>
      <b val="true"/>
      <sz val="12"/>
      <name val="Times New Roman"/>
      <family val="1"/>
      <charset val="204"/>
    </font>
    <font>
      <b val="true"/>
      <sz val="10"/>
      <color rgb="FF008080"/>
      <name val="Arial Cyr"/>
      <family val="0"/>
      <charset val="204"/>
    </font>
    <font>
      <sz val="10"/>
      <color rgb="FFFF0000"/>
      <name val="Times New Roman"/>
      <family val="1"/>
      <charset val="204"/>
    </font>
    <font>
      <i val="true"/>
      <sz val="11"/>
      <color rgb="FF000000"/>
      <name val="Calibri"/>
      <family val="2"/>
      <charset val="204"/>
    </font>
    <font>
      <sz val="9"/>
      <name val="Symbol"/>
      <family val="1"/>
      <charset val="2"/>
    </font>
    <font>
      <vertAlign val="subscript"/>
      <sz val="9"/>
      <name val="Times New Roman CYR"/>
      <family val="1"/>
      <charset val="204"/>
    </font>
    <font>
      <sz val="11"/>
      <name val="Arial Cyr"/>
      <family val="0"/>
      <charset val="204"/>
    </font>
    <font>
      <b val="true"/>
      <sz val="11"/>
      <name val="Times New Roman"/>
      <family val="1"/>
    </font>
    <font>
      <b val="true"/>
      <sz val="11"/>
      <name val="Arial Cyr"/>
      <family val="0"/>
      <charset val="204"/>
    </font>
    <font>
      <b val="true"/>
      <vertAlign val="subscript"/>
      <sz val="10"/>
      <name val="Times New Roman"/>
      <family val="1"/>
      <charset val="204"/>
    </font>
    <font>
      <b val="true"/>
      <sz val="10"/>
      <name val="Times New Roman"/>
      <family val="1"/>
    </font>
    <font>
      <sz val="11"/>
      <name val="Calibri"/>
      <family val="2"/>
      <charset val="204"/>
    </font>
    <font>
      <sz val="9"/>
      <color rgb="FF000000"/>
      <name val="Arial"/>
      <family val="2"/>
      <charset val="204"/>
    </font>
    <font>
      <sz val="8"/>
      <name val="Times New Roman"/>
      <family val="1"/>
      <charset val="204"/>
    </font>
    <font>
      <sz val="8"/>
      <color rgb="FFFF0000"/>
      <name val="Times New Roman"/>
      <family val="1"/>
      <charset val="204"/>
    </font>
    <font>
      <b val="true"/>
      <i val="true"/>
      <sz val="10"/>
      <name val="Arial Cyr"/>
      <family val="0"/>
      <charset val="204"/>
    </font>
    <font>
      <sz val="10"/>
      <color rgb="FF993300"/>
      <name val="Arial Cyr"/>
      <family val="0"/>
      <charset val="204"/>
    </font>
    <font>
      <i val="true"/>
      <sz val="10"/>
      <color rgb="FF000000"/>
      <name val="Arial Cyr"/>
      <family val="0"/>
      <charset val="204"/>
    </font>
    <font>
      <u val="single"/>
      <sz val="10"/>
      <color rgb="FF0000FF"/>
      <name val="Arial"/>
      <family val="2"/>
      <charset val="204"/>
    </font>
    <font>
      <sz val="10"/>
      <color rgb="FF993300"/>
      <name val="Times New Roman"/>
      <family val="1"/>
      <charset val="204"/>
    </font>
    <font>
      <sz val="10"/>
      <color rgb="FFFF0000"/>
      <name val="Arial"/>
      <family val="2"/>
      <charset val="204"/>
    </font>
    <font>
      <sz val="10"/>
      <color rgb="FF000000"/>
      <name val="Symbol"/>
      <family val="1"/>
      <charset val="2"/>
    </font>
    <font>
      <sz val="10"/>
      <color rgb="FF000000"/>
      <name val="Times New Roman Cyr"/>
      <family val="1"/>
      <charset val="204"/>
    </font>
    <font>
      <vertAlign val="subscript"/>
      <sz val="10"/>
      <color rgb="FF000000"/>
      <name val="Times New Roman CYR"/>
      <family val="1"/>
      <charset val="204"/>
    </font>
    <font>
      <sz val="10"/>
      <color rgb="FF000000"/>
      <name val="Times New Roman"/>
      <family val="1"/>
    </font>
    <font>
      <sz val="10"/>
      <color rgb="FF000000"/>
      <name val="Times New Roman CYR"/>
      <family val="0"/>
      <charset val="204"/>
    </font>
    <font>
      <i val="true"/>
      <sz val="10"/>
      <color rgb="FF000000"/>
      <name val="Arial"/>
      <family val="2"/>
      <charset val="204"/>
    </font>
    <font>
      <sz val="9"/>
      <color rgb="FF000000"/>
      <name val="Arial Cyr"/>
      <family val="2"/>
      <charset val="204"/>
    </font>
    <font>
      <sz val="9"/>
      <color rgb="FF000000"/>
      <name val="Arial Cyr"/>
      <family val="0"/>
      <charset val="204"/>
    </font>
    <font>
      <sz val="9"/>
      <name val="Arial Cyr"/>
      <family val="2"/>
      <charset val="204"/>
    </font>
    <font>
      <i val="true"/>
      <sz val="10"/>
      <name val="Arial"/>
      <family val="2"/>
      <charset val="204"/>
    </font>
  </fonts>
  <fills count="1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right/>
      <top style="double"/>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53"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53" applyFont="true" applyBorder="true" applyAlignment="true" applyProtection="false">
      <alignment horizontal="general" vertical="top" textRotation="0" wrapText="false" indent="0" shrinkToFit="false"/>
      <protection locked="true" hidden="false"/>
    </xf>
    <xf numFmtId="164" fontId="19" fillId="0" borderId="0" xfId="53"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5" fillId="7" borderId="2" xfId="0" applyFont="true" applyBorder="true" applyAlignment="true" applyProtection="false">
      <alignment horizontal="center" vertical="top" textRotation="0" wrapText="true" indent="0" shrinkToFit="false"/>
      <protection locked="true" hidden="false"/>
    </xf>
    <xf numFmtId="165" fontId="26" fillId="7" borderId="2" xfId="0" applyFont="true" applyBorder="true" applyAlignment="true" applyProtection="false">
      <alignment horizontal="center" vertical="top" textRotation="0" wrapText="true" indent="0" shrinkToFit="false"/>
      <protection locked="true" hidden="false"/>
    </xf>
    <xf numFmtId="164" fontId="28" fillId="7" borderId="2" xfId="0" applyFont="true" applyBorder="true" applyAlignment="true" applyProtection="false">
      <alignment horizontal="center" vertical="top" textRotation="0" wrapText="true" indent="0" shrinkToFit="false"/>
      <protection locked="true" hidden="false"/>
    </xf>
    <xf numFmtId="164" fontId="23" fillId="7" borderId="2" xfId="0" applyFont="true" applyBorder="true" applyAlignment="true" applyProtection="false">
      <alignment horizontal="center" vertical="top" textRotation="0" wrapText="true" indent="0" shrinkToFit="false"/>
      <protection locked="true" hidden="false"/>
    </xf>
    <xf numFmtId="166" fontId="29" fillId="13" borderId="3"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7"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7" fontId="0" fillId="0" borderId="4" xfId="0" applyFont="true" applyBorder="true" applyAlignment="true" applyProtection="false">
      <alignment horizontal="general" vertical="top" textRotation="0" wrapText="false" indent="0" shrinkToFit="false"/>
      <protection locked="true" hidden="false"/>
    </xf>
    <xf numFmtId="168" fontId="0"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general" vertical="top" textRotation="0" wrapText="false" indent="0" shrinkToFit="false"/>
      <protection locked="true" hidden="false"/>
    </xf>
    <xf numFmtId="168" fontId="0"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7" fontId="0" fillId="0" borderId="6" xfId="0" applyFont="true" applyBorder="true" applyAlignment="true" applyProtection="false">
      <alignment horizontal="general" vertical="top" textRotation="0" wrapText="false" indent="0" shrinkToFit="false"/>
      <protection locked="true" hidden="false"/>
    </xf>
    <xf numFmtId="168" fontId="0"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5" fillId="0" borderId="0" xfId="53"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7" borderId="2" xfId="0" applyFont="true" applyBorder="true" applyAlignment="true" applyProtection="false">
      <alignment horizontal="center" vertical="top" textRotation="0" wrapText="true" indent="0" shrinkToFit="false"/>
      <protection locked="true" hidden="false"/>
    </xf>
    <xf numFmtId="166" fontId="28" fillId="7" borderId="2" xfId="0" applyFont="true" applyBorder="true" applyAlignment="true" applyProtection="false">
      <alignment horizontal="center" vertical="top" textRotation="0" wrapText="true" indent="0" shrinkToFit="false"/>
      <protection locked="true" hidden="false"/>
    </xf>
    <xf numFmtId="164" fontId="23" fillId="7" borderId="2" xfId="0" applyFont="true" applyBorder="true" applyAlignment="true" applyProtection="false">
      <alignment horizontal="center" vertical="top" textRotation="0" wrapText="false" indent="0" shrinkToFit="false"/>
      <protection locked="true" hidden="false"/>
    </xf>
    <xf numFmtId="164" fontId="23" fillId="7"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38" fillId="13"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9"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9"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9" fontId="7" fillId="0" borderId="4" xfId="0" applyFont="true" applyBorder="true" applyAlignment="true" applyProtection="false">
      <alignment horizontal="general" vertical="top" textRotation="0" wrapText="fals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9" fontId="7" fillId="0" borderId="5" xfId="0" applyFont="true" applyBorder="true" applyAlignment="true" applyProtection="false">
      <alignment horizontal="general" vertical="top" textRotation="0" wrapText="false" indent="0" shrinkToFit="false"/>
      <protection locked="true" hidden="false"/>
    </xf>
    <xf numFmtId="169"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6"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center" vertical="top" textRotation="0" wrapText="false" indent="0" shrinkToFit="false"/>
      <protection locked="true" hidden="false"/>
    </xf>
    <xf numFmtId="169"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6"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40"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general" vertical="top" textRotation="0" wrapText="false" indent="0" shrinkToFit="false"/>
      <protection locked="true" hidden="false"/>
    </xf>
    <xf numFmtId="166"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46" fillId="0" borderId="0" xfId="0" applyFont="true" applyBorder="false" applyAlignment="true" applyProtection="false">
      <alignment horizontal="general" vertical="top" textRotation="0" wrapText="false" indent="0" shrinkToFit="false"/>
      <protection locked="true" hidden="false"/>
    </xf>
    <xf numFmtId="166"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0" fontId="51" fillId="0" borderId="0" xfId="0" applyFont="true" applyBorder="false" applyAlignment="true" applyProtection="false">
      <alignment horizontal="general" vertical="top" textRotation="0" wrapText="false" indent="0" shrinkToFit="false"/>
      <protection locked="true" hidden="false"/>
    </xf>
    <xf numFmtId="166" fontId="51" fillId="0" borderId="0" xfId="0" applyFont="true" applyBorder="false" applyAlignment="true" applyProtection="false">
      <alignment horizontal="general" vertical="top" textRotation="0" wrapText="false" indent="0" shrinkToFit="false"/>
      <protection locked="true" hidden="false"/>
    </xf>
    <xf numFmtId="166" fontId="23" fillId="7" borderId="2" xfId="0" applyFont="true" applyBorder="true" applyAlignment="true" applyProtection="false">
      <alignment horizontal="center" vertical="top" textRotation="0" wrapText="true" indent="0" shrinkToFit="false"/>
      <protection locked="true" hidden="false"/>
    </xf>
    <xf numFmtId="164" fontId="27" fillId="7" borderId="8" xfId="0" applyFont="true" applyBorder="true" applyAlignment="true" applyProtection="false">
      <alignment horizontal="center" vertical="top" textRotation="0" wrapText="true" indent="0" shrinkToFit="false"/>
      <protection locked="true" hidden="false"/>
    </xf>
    <xf numFmtId="164" fontId="26" fillId="7" borderId="2" xfId="0" applyFont="true" applyBorder="true" applyAlignment="true" applyProtection="false">
      <alignment horizontal="center" vertical="top" textRotation="0" wrapText="true" indent="0" shrinkToFit="false"/>
      <protection locked="true" hidden="false"/>
    </xf>
    <xf numFmtId="166" fontId="25" fillId="7" borderId="2" xfId="0" applyFont="true" applyBorder="true" applyAlignment="true" applyProtection="false">
      <alignment horizontal="center" vertical="top" textRotation="0" wrapText="true" indent="0" shrinkToFit="false"/>
      <protection locked="true" hidden="false"/>
    </xf>
    <xf numFmtId="166" fontId="23" fillId="7" borderId="2" xfId="67" applyFont="true" applyBorder="true" applyAlignment="true" applyProtection="false">
      <alignment horizontal="center" vertical="top" textRotation="0" wrapText="true" indent="0" shrinkToFit="false"/>
      <protection locked="true" hidden="false"/>
    </xf>
    <xf numFmtId="164" fontId="25" fillId="7" borderId="2" xfId="0" applyFont="true" applyBorder="true" applyAlignment="true" applyProtection="false">
      <alignment horizontal="center" vertical="top" textRotation="0" wrapText="true" indent="0" shrinkToFit="false"/>
      <protection locked="true" hidden="false"/>
    </xf>
    <xf numFmtId="165" fontId="25" fillId="7" borderId="2" xfId="0" applyFont="true" applyBorder="true" applyAlignment="true" applyProtection="false">
      <alignment horizontal="center" vertical="top" textRotation="0" wrapText="true" indent="0" shrinkToFit="false"/>
      <protection locked="true" hidden="false"/>
    </xf>
    <xf numFmtId="164" fontId="27" fillId="7" borderId="8"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6" fontId="54" fillId="13" borderId="3" xfId="0" applyFont="true" applyBorder="true" applyAlignment="true" applyProtection="false">
      <alignment horizontal="center" vertical="center" textRotation="0" wrapText="false" indent="0" shrinkToFit="false"/>
      <protection locked="true" hidden="false"/>
    </xf>
    <xf numFmtId="166" fontId="54" fillId="13" borderId="3"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55"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70" fontId="7" fillId="0" borderId="9" xfId="4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70" fontId="7" fillId="0" borderId="9" xfId="0" applyFont="true" applyBorder="true" applyAlignment="true" applyProtection="false">
      <alignment horizontal="center" vertical="top" textRotation="0" wrapText="true" indent="0" shrinkToFit="false"/>
      <protection locked="true" hidden="false"/>
    </xf>
    <xf numFmtId="166" fontId="7" fillId="0" borderId="9" xfId="0" applyFont="true" applyBorder="true" applyAlignment="true" applyProtection="false">
      <alignment horizontal="center" vertical="top" textRotation="0" wrapText="tru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5"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70" fontId="7" fillId="0" borderId="2" xfId="4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70"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top"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top"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5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70" fontId="7" fillId="0" borderId="1" xfId="4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55"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70" fontId="7" fillId="0" borderId="3" xfId="4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70" fontId="7" fillId="0" borderId="3"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70" fontId="56" fillId="0" borderId="0" xfId="0" applyFont="true" applyBorder="true" applyAlignment="true" applyProtection="false">
      <alignment horizontal="center" vertical="top" textRotation="0" wrapText="true" indent="0" shrinkToFit="false"/>
      <protection locked="true" hidden="false"/>
    </xf>
    <xf numFmtId="166"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57" fillId="0" borderId="0" xfId="39" applyFont="true" applyBorder="false" applyAlignment="true" applyProtection="false">
      <alignment horizontal="general" vertical="bottom" textRotation="0" wrapText="false" indent="0" shrinkToFit="false"/>
      <protection locked="true" hidden="false"/>
    </xf>
    <xf numFmtId="164" fontId="57" fillId="0" borderId="0" xfId="39" applyFont="true" applyBorder="false" applyAlignment="true" applyProtection="false">
      <alignment horizontal="center" vertical="bottom" textRotation="0" wrapText="false" indent="0" shrinkToFit="false"/>
      <protection locked="true" hidden="false"/>
    </xf>
    <xf numFmtId="164" fontId="58"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6" fontId="6" fillId="0" borderId="0" xfId="3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70" fontId="6" fillId="0" borderId="0" xfId="39" applyFont="true" applyBorder="false" applyAlignment="false" applyProtection="false">
      <alignment horizontal="general" vertical="bottom" textRotation="0" wrapText="false" indent="0" shrinkToFit="false"/>
      <protection locked="true" hidden="false"/>
    </xf>
    <xf numFmtId="166" fontId="16" fillId="0" borderId="0" xfId="3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7" fillId="0" borderId="0" xfId="49" applyFont="true" applyBorder="false" applyAlignment="true" applyProtection="false">
      <alignment horizontal="general" vertical="top" textRotation="0" wrapText="false" indent="0" shrinkToFit="false"/>
      <protection locked="true" hidden="false"/>
    </xf>
    <xf numFmtId="164" fontId="57" fillId="0" borderId="0" xfId="49" applyFont="true" applyBorder="false" applyAlignment="true" applyProtection="false">
      <alignment horizontal="center" vertical="top" textRotation="0" wrapText="false" indent="0" shrinkToFit="false"/>
      <protection locked="true" hidden="false"/>
    </xf>
    <xf numFmtId="166" fontId="6" fillId="0" borderId="0" xfId="39" applyFont="tru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xf numFmtId="164" fontId="17"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6" fontId="6" fillId="0" borderId="0" xfId="39" applyFont="false" applyBorder="false" applyAlignment="false" applyProtection="false">
      <alignment horizontal="general" vertical="bottom" textRotation="0" wrapText="false" indent="0" shrinkToFit="false"/>
      <protection locked="true" hidden="false"/>
    </xf>
    <xf numFmtId="170" fontId="6" fillId="0" borderId="0" xfId="39" applyFont="false" applyBorder="false" applyAlignment="false" applyProtection="false">
      <alignment horizontal="general" vertical="bottom" textRotation="0" wrapText="false" indent="0" shrinkToFit="false"/>
      <protection locked="true" hidden="false"/>
    </xf>
    <xf numFmtId="166" fontId="59"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6" fontId="6" fillId="0" borderId="0" xfId="39" applyFont="fals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7" fillId="0" borderId="0" xfId="49" applyFont="fals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general" vertical="top" textRotation="0" wrapText="false" indent="0" shrinkToFit="false"/>
      <protection locked="true" hidden="false"/>
    </xf>
    <xf numFmtId="164" fontId="23" fillId="0" borderId="0" xfId="49" applyFont="true" applyBorder="false" applyAlignment="true" applyProtection="false">
      <alignment horizontal="center" vertical="top" textRotation="0" wrapText="false" indent="0" shrinkToFit="false"/>
      <protection locked="true" hidden="false"/>
    </xf>
    <xf numFmtId="164" fontId="6" fillId="0" borderId="0" xfId="39" applyFont="false" applyBorder="false" applyAlignment="tru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center" textRotation="0" wrapText="false" indent="0"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33" fillId="0" borderId="0" xfId="49" applyFont="true" applyBorder="false" applyAlignment="true" applyProtection="false">
      <alignment horizontal="left" vertical="top" textRotation="0" wrapText="false" indent="0" shrinkToFit="false"/>
      <protection locked="true" hidden="false"/>
    </xf>
    <xf numFmtId="164" fontId="23" fillId="0" borderId="0" xfId="49" applyFont="true" applyBorder="false" applyAlignment="true" applyProtection="false">
      <alignment horizontal="center" vertical="top" textRotation="0" wrapText="false" indent="0" shrinkToFit="false"/>
      <protection locked="true" hidden="false"/>
    </xf>
    <xf numFmtId="164" fontId="7" fillId="0" borderId="0" xfId="49" applyFont="true" applyBorder="false" applyAlignment="true" applyProtection="false">
      <alignment horizontal="general" vertical="top" textRotation="0" wrapText="false" indent="0" shrinkToFit="false"/>
      <protection locked="true" hidden="false"/>
    </xf>
    <xf numFmtId="166" fontId="7" fillId="0" borderId="0" xfId="49" applyFont="true" applyBorder="false" applyAlignment="true" applyProtection="false">
      <alignment horizontal="general" vertical="top" textRotation="0" wrapText="false" indent="0" shrinkToFit="false"/>
      <protection locked="true" hidden="false"/>
    </xf>
    <xf numFmtId="170" fontId="7" fillId="0" borderId="0" xfId="49" applyFont="true" applyBorder="false" applyAlignment="true" applyProtection="false">
      <alignment horizontal="general" vertical="top" textRotation="0" wrapText="false" indent="0" shrinkToFit="false"/>
      <protection locked="true" hidden="false"/>
    </xf>
    <xf numFmtId="166" fontId="7" fillId="0" borderId="0" xfId="49" applyFont="true" applyBorder="false" applyAlignment="true" applyProtection="false">
      <alignment horizontal="center" vertical="top" textRotation="0" wrapText="false" indent="0" shrinkToFit="false"/>
      <protection locked="true" hidden="false"/>
    </xf>
    <xf numFmtId="164" fontId="7" fillId="0" borderId="0" xfId="49" applyFont="true" applyBorder="false" applyAlignment="true" applyProtection="false">
      <alignment horizontal="general" vertical="top" textRotation="0" wrapText="false" indent="0" shrinkToFit="false"/>
      <protection locked="true" hidden="false"/>
    </xf>
    <xf numFmtId="164" fontId="7" fillId="0" borderId="0" xfId="49" applyFont="true" applyBorder="false" applyAlignment="true" applyProtection="false">
      <alignment horizontal="center" vertical="top" textRotation="0" wrapText="false" indent="0" shrinkToFit="false"/>
      <protection locked="true" hidden="false"/>
    </xf>
    <xf numFmtId="166" fontId="7" fillId="0" borderId="0" xfId="49" applyFont="true" applyBorder="false" applyAlignment="true" applyProtection="false">
      <alignment horizontal="right" vertical="top" textRotation="0" wrapText="false" indent="0" shrinkToFit="false"/>
      <protection locked="true" hidden="false"/>
    </xf>
    <xf numFmtId="165" fontId="25" fillId="7" borderId="1" xfId="49" applyFont="true" applyBorder="true" applyAlignment="true" applyProtection="false">
      <alignment horizontal="center" vertical="top" textRotation="0" wrapText="true" indent="0" shrinkToFit="false"/>
      <protection locked="true" hidden="false"/>
    </xf>
    <xf numFmtId="164" fontId="25" fillId="7" borderId="1" xfId="49" applyFont="true" applyBorder="true" applyAlignment="true" applyProtection="false">
      <alignment horizontal="center" vertical="top" textRotation="0" wrapText="true" indent="0" shrinkToFit="false"/>
      <protection locked="true" hidden="false"/>
    </xf>
    <xf numFmtId="170" fontId="25" fillId="7" borderId="2" xfId="49" applyFont="true" applyBorder="true" applyAlignment="true" applyProtection="false">
      <alignment horizontal="center" vertical="top" textRotation="0" wrapText="true" indent="0" shrinkToFit="false"/>
      <protection locked="true" hidden="false"/>
    </xf>
    <xf numFmtId="165" fontId="25" fillId="7" borderId="2" xfId="49" applyFont="true" applyBorder="true" applyAlignment="true" applyProtection="false">
      <alignment horizontal="center" vertical="top" textRotation="0" wrapText="true" indent="0" shrinkToFit="false"/>
      <protection locked="true" hidden="false"/>
    </xf>
    <xf numFmtId="165" fontId="28" fillId="7" borderId="2" xfId="49"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center" vertical="top" textRotation="0" wrapText="true" indent="0" shrinkToFit="false"/>
      <protection locked="true" hidden="false"/>
    </xf>
    <xf numFmtId="164" fontId="25" fillId="7" borderId="2" xfId="49" applyFont="true" applyBorder="true" applyAlignment="true" applyProtection="false">
      <alignment horizontal="center" vertical="top" textRotation="0" wrapText="true" indent="0" shrinkToFit="false"/>
      <protection locked="true" hidden="false"/>
    </xf>
    <xf numFmtId="166" fontId="23" fillId="7" borderId="2" xfId="49" applyFont="true" applyBorder="true" applyAlignment="true" applyProtection="false">
      <alignment horizontal="center" vertical="top" textRotation="0" wrapText="true" indent="0" shrinkToFit="false"/>
      <protection locked="true" hidden="false"/>
    </xf>
    <xf numFmtId="164" fontId="7" fillId="0" borderId="0" xfId="49" applyFont="true" applyBorder="true" applyAlignment="true" applyProtection="false">
      <alignment horizontal="center" vertical="top" textRotation="0" wrapText="false" indent="0" shrinkToFit="false"/>
      <protection locked="true" hidden="false"/>
    </xf>
    <xf numFmtId="166" fontId="54" fillId="13" borderId="3" xfId="49" applyFont="true" applyBorder="true" applyAlignment="true" applyProtection="false">
      <alignment horizontal="center" vertical="top" textRotation="0" wrapText="false" indent="0" shrinkToFit="false"/>
      <protection locked="true" hidden="false"/>
    </xf>
    <xf numFmtId="166" fontId="54" fillId="13" borderId="3" xfId="49" applyFont="true" applyBorder="true" applyAlignment="true" applyProtection="false">
      <alignment horizontal="center" vertical="top" textRotation="0" wrapText="true" indent="0" shrinkToFit="false"/>
      <protection locked="true" hidden="false"/>
    </xf>
    <xf numFmtId="166" fontId="54" fillId="13" borderId="3" xfId="49" applyFont="true" applyBorder="true" applyAlignment="true" applyProtection="false">
      <alignment horizontal="general" vertical="top" textRotation="0" wrapText="false" indent="0" shrinkToFit="false"/>
      <protection locked="true" hidden="false"/>
    </xf>
    <xf numFmtId="164" fontId="7" fillId="0" borderId="0" xfId="49" applyFont="false" applyBorder="false" applyAlignment="true" applyProtection="false">
      <alignment horizontal="general" vertical="top" textRotation="0" wrapText="false" indent="0" shrinkToFit="false"/>
      <protection locked="true" hidden="false"/>
    </xf>
    <xf numFmtId="166" fontId="30" fillId="0" borderId="0" xfId="49" applyFont="true" applyBorder="false" applyAlignment="true" applyProtection="false">
      <alignment horizontal="center" vertical="top" textRotation="0" wrapText="false" indent="0" shrinkToFit="false"/>
      <protection locked="true" hidden="false"/>
    </xf>
    <xf numFmtId="164" fontId="7" fillId="0" borderId="0" xfId="49" applyFont="true" applyBorder="true" applyAlignment="true" applyProtection="false">
      <alignment horizontal="left" vertical="top" textRotation="0" wrapText="false" indent="0" shrinkToFit="false"/>
      <protection locked="true" hidden="false"/>
    </xf>
    <xf numFmtId="164" fontId="7" fillId="0" borderId="0" xfId="49" applyFont="true" applyBorder="true" applyAlignment="true" applyProtection="false">
      <alignment horizontal="right" vertical="center" textRotation="0" wrapText="false" indent="0" shrinkToFit="false"/>
      <protection locked="true" hidden="false"/>
    </xf>
    <xf numFmtId="170" fontId="7" fillId="0" borderId="0" xfId="49" applyFont="true" applyBorder="true" applyAlignment="true" applyProtection="false">
      <alignment horizontal="right" vertical="center" textRotation="0" wrapText="false" indent="0" shrinkToFit="false"/>
      <protection locked="true" hidden="false"/>
    </xf>
    <xf numFmtId="168" fontId="7" fillId="0" borderId="0" xfId="49" applyFont="true" applyBorder="true" applyAlignment="true" applyProtection="false">
      <alignment horizontal="right" vertical="center" textRotation="0" wrapText="false" indent="0" shrinkToFit="false"/>
      <protection locked="true" hidden="false"/>
    </xf>
    <xf numFmtId="170" fontId="7" fillId="0" borderId="0" xfId="49" applyFont="true" applyBorder="true" applyAlignment="true" applyProtection="false">
      <alignment horizontal="right" vertical="center" textRotation="0" wrapText="false" indent="0" shrinkToFit="false"/>
      <protection locked="true" hidden="false"/>
    </xf>
    <xf numFmtId="166" fontId="7" fillId="0" borderId="0" xfId="49" applyFont="true" applyBorder="true" applyAlignment="true" applyProtection="false">
      <alignment horizontal="center" vertical="top" textRotation="0" wrapText="false" indent="0" shrinkToFit="false"/>
      <protection locked="true" hidden="false"/>
    </xf>
    <xf numFmtId="164" fontId="7" fillId="0" borderId="0" xfId="49" applyFont="true" applyBorder="true" applyAlignment="true" applyProtection="false">
      <alignment horizontal="center" vertical="top" textRotation="0" wrapText="false" indent="0" shrinkToFit="false"/>
      <protection locked="true" hidden="false"/>
    </xf>
    <xf numFmtId="164" fontId="7" fillId="0" borderId="0" xfId="49" applyFont="true" applyBorder="true" applyAlignment="true" applyProtection="false">
      <alignment horizontal="general" vertical="top" textRotation="0" wrapText="false" indent="0" shrinkToFit="false"/>
      <protection locked="true" hidden="false"/>
    </xf>
    <xf numFmtId="164" fontId="7" fillId="0" borderId="0" xfId="49" applyFont="false" applyBorder="true" applyAlignment="true" applyProtection="false">
      <alignment horizontal="general" vertical="top" textRotation="0" wrapText="false" indent="0" shrinkToFit="false"/>
      <protection locked="true" hidden="false"/>
    </xf>
    <xf numFmtId="164" fontId="7" fillId="0" borderId="0" xfId="49" applyFont="true" applyBorder="true" applyAlignment="true" applyProtection="false">
      <alignment horizontal="right" vertical="center" textRotation="0" wrapText="false" indent="0" shrinkToFit="false"/>
      <protection locked="true" hidden="false"/>
    </xf>
    <xf numFmtId="168" fontId="7" fillId="0" borderId="0" xfId="49" applyFont="true" applyBorder="true" applyAlignment="true" applyProtection="false">
      <alignment horizontal="right" vertical="center" textRotation="0" wrapText="false" indent="0" shrinkToFit="false"/>
      <protection locked="true" hidden="false"/>
    </xf>
    <xf numFmtId="166" fontId="7" fillId="0" borderId="0" xfId="49" applyFont="true" applyBorder="true" applyAlignment="true" applyProtection="false">
      <alignment horizontal="center" vertical="top" textRotation="0" wrapText="false" indent="0" shrinkToFit="false"/>
      <protection locked="true" hidden="false"/>
    </xf>
    <xf numFmtId="164" fontId="7" fillId="0" borderId="0" xfId="49" applyFont="true" applyBorder="true" applyAlignment="true" applyProtection="false">
      <alignment horizontal="general" vertical="top" textRotation="0" wrapText="false" indent="0" shrinkToFit="false"/>
      <protection locked="true" hidden="false"/>
    </xf>
    <xf numFmtId="170" fontId="7" fillId="0" borderId="0" xfId="49"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6" xfId="49"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6" xfId="49" applyFont="true" applyBorder="true" applyAlignment="true" applyProtection="false">
      <alignment horizontal="right" vertical="center" textRotation="0" wrapText="false" indent="0" shrinkToFit="false"/>
      <protection locked="true" hidden="false"/>
    </xf>
    <xf numFmtId="170" fontId="7" fillId="0" borderId="6" xfId="49"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0" fontId="62" fillId="7" borderId="1" xfId="0" applyFont="true" applyBorder="true" applyAlignment="true" applyProtection="false">
      <alignment horizontal="center" vertical="top" textRotation="0" wrapText="true" indent="0" shrinkToFit="false"/>
      <protection locked="true" hidden="false"/>
    </xf>
    <xf numFmtId="166" fontId="62" fillId="7" borderId="1" xfId="0" applyFont="true" applyBorder="true" applyAlignment="true" applyProtection="false">
      <alignment horizontal="center" vertical="top" textRotation="0" wrapText="true" indent="0" shrinkToFit="false"/>
      <protection locked="true" hidden="false"/>
    </xf>
    <xf numFmtId="164" fontId="62" fillId="7" borderId="1" xfId="0" applyFont="true" applyBorder="true" applyAlignment="true" applyProtection="false">
      <alignment horizontal="center" vertical="top" textRotation="0" wrapText="true" indent="0" shrinkToFit="false"/>
      <protection locked="true" hidden="false"/>
    </xf>
    <xf numFmtId="166" fontId="56" fillId="7" borderId="1" xfId="0" applyFont="true" applyBorder="true" applyAlignment="true" applyProtection="false">
      <alignment horizontal="center" vertical="top" textRotation="0" wrapText="true" indent="0" shrinkToFit="false"/>
      <protection locked="true" hidden="false"/>
    </xf>
    <xf numFmtId="166" fontId="23" fillId="7" borderId="1" xfId="39" applyFont="true" applyBorder="true" applyAlignment="true" applyProtection="false">
      <alignment horizontal="center" vertical="top" textRotation="0" wrapText="true" indent="0" shrinkToFit="false"/>
      <protection locked="true" hidden="false"/>
    </xf>
    <xf numFmtId="164" fontId="29" fillId="13" borderId="3"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8" fontId="64"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75" applyFont="true" applyBorder="false" applyAlignment="true" applyProtection="false">
      <alignment horizontal="general" vertical="top" textRotation="0" wrapText="false" indent="0" shrinkToFit="false"/>
      <protection locked="true" hidden="false"/>
    </xf>
    <xf numFmtId="164" fontId="0" fillId="0" borderId="0" xfId="75" applyFont="true" applyBorder="false" applyAlignment="true" applyProtection="false">
      <alignment horizontal="general" vertical="top" textRotation="0" wrapText="false" indent="0" shrinkToFit="false"/>
      <protection locked="true" hidden="false"/>
    </xf>
    <xf numFmtId="169" fontId="0" fillId="0" borderId="0" xfId="75" applyFont="true" applyBorder="false" applyAlignment="true" applyProtection="false">
      <alignment horizontal="general" vertical="top" textRotation="0" wrapText="false" indent="0" shrinkToFit="false"/>
      <protection locked="true" hidden="false"/>
    </xf>
    <xf numFmtId="164" fontId="0" fillId="0" borderId="0" xfId="75"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8" fillId="0" borderId="0" xfId="76" applyFont="true" applyBorder="false" applyAlignment="true" applyProtection="false">
      <alignment horizontal="left" vertical="top" textRotation="0" wrapText="false" indent="0" shrinkToFit="false"/>
      <protection locked="true" hidden="false"/>
    </xf>
    <xf numFmtId="164" fontId="0" fillId="0" borderId="0" xfId="75" applyFont="true" applyBorder="false" applyAlignment="true" applyProtection="false">
      <alignment horizontal="center" vertical="top" textRotation="0" wrapText="false" indent="0" shrinkToFit="false"/>
      <protection locked="true" hidden="false"/>
    </xf>
    <xf numFmtId="168" fontId="0" fillId="0" borderId="0" xfId="75" applyFont="true" applyBorder="false" applyAlignment="true" applyProtection="false">
      <alignment horizontal="general" vertical="top" textRotation="0" wrapText="false" indent="0" shrinkToFit="false"/>
      <protection locked="true" hidden="false"/>
    </xf>
    <xf numFmtId="169" fontId="7" fillId="0" borderId="0" xfId="75"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6" fontId="23" fillId="7" borderId="1" xfId="0"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true" applyProtection="false">
      <alignment horizontal="center" vertical="top" textRotation="0" wrapText="true" indent="0" shrinkToFit="false"/>
      <protection locked="true" hidden="false"/>
    </xf>
    <xf numFmtId="170" fontId="23" fillId="7" borderId="1" xfId="0" applyFont="true" applyBorder="true" applyAlignment="true" applyProtection="false">
      <alignment horizontal="center" vertical="top" textRotation="0" wrapText="true" indent="0" shrinkToFit="false"/>
      <protection locked="true" hidden="false"/>
    </xf>
    <xf numFmtId="170" fontId="23" fillId="7" borderId="2" xfId="76" applyFont="true" applyBorder="true" applyAlignment="true" applyProtection="false">
      <alignment horizontal="center" vertical="top" textRotation="0" wrapText="true" indent="0" shrinkToFit="false"/>
      <protection locked="true" hidden="false"/>
    </xf>
    <xf numFmtId="168" fontId="23" fillId="7" borderId="1" xfId="0" applyFont="true" applyBorder="true" applyAlignment="true" applyProtection="false">
      <alignment horizontal="center" vertical="top" textRotation="0" wrapText="true" indent="0" shrinkToFit="false"/>
      <protection locked="true" hidden="false"/>
    </xf>
    <xf numFmtId="168" fontId="26" fillId="7" borderId="1" xfId="0" applyFont="true" applyBorder="true" applyAlignment="true" applyProtection="false">
      <alignment horizontal="center" vertical="top" textRotation="0" wrapText="true" indent="0" shrinkToFit="false"/>
      <protection locked="true" hidden="false"/>
    </xf>
    <xf numFmtId="164" fontId="27" fillId="7" borderId="1" xfId="78" applyFont="true" applyBorder="true" applyAlignment="true" applyProtection="false">
      <alignment horizontal="center" vertical="top" textRotation="0" wrapText="true" indent="0" shrinkToFit="false"/>
      <protection locked="true" hidden="false"/>
    </xf>
    <xf numFmtId="164" fontId="23" fillId="7" borderId="1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55"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8" fontId="14" fillId="0" borderId="5" xfId="0" applyFont="true" applyBorder="true" applyAlignment="true" applyProtection="false">
      <alignment horizontal="general" vertical="top" textRotation="0" wrapText="false" indent="0" shrinkToFit="false"/>
      <protection locked="true" hidden="false"/>
    </xf>
    <xf numFmtId="170" fontId="14" fillId="0" borderId="5"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7" fillId="0" borderId="0" xfId="53"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0" xfId="54" applyFont="true" applyBorder="true" applyAlignment="true" applyProtection="true">
      <alignment horizontal="left" vertical="top" textRotation="0" wrapText="false" indent="0" shrinkToFit="false"/>
      <protection locked="true" hidden="false"/>
    </xf>
    <xf numFmtId="172" fontId="14"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76" fillId="0" borderId="0" xfId="20" applyFont="fals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6" fontId="19" fillId="7" borderId="2" xfId="0" applyFont="true" applyBorder="true" applyAlignment="true" applyProtection="false">
      <alignment horizontal="center" vertical="top" textRotation="0" wrapText="true" indent="0" shrinkToFit="false"/>
      <protection locked="true" hidden="false"/>
    </xf>
    <xf numFmtId="164" fontId="19" fillId="7" borderId="2" xfId="0" applyFont="true" applyBorder="true" applyAlignment="true" applyProtection="false">
      <alignment horizontal="center" vertical="top" textRotation="0" wrapText="true" indent="0" shrinkToFit="false"/>
      <protection locked="true" hidden="false"/>
    </xf>
    <xf numFmtId="170" fontId="19" fillId="7" borderId="2" xfId="0" applyFont="true" applyBorder="true" applyAlignment="true" applyProtection="false">
      <alignment horizontal="center" vertical="top" textRotation="0" wrapText="true" indent="0" shrinkToFit="false"/>
      <protection locked="true" hidden="false"/>
    </xf>
    <xf numFmtId="168" fontId="79" fillId="7" borderId="2" xfId="0" applyFont="true" applyBorder="true" applyAlignment="true" applyProtection="false">
      <alignment horizontal="center" vertical="top" textRotation="0" wrapText="true" indent="0" shrinkToFit="false"/>
      <protection locked="true" hidden="false"/>
    </xf>
    <xf numFmtId="170" fontId="80" fillId="7" borderId="2" xfId="0" applyFont="true" applyBorder="true" applyAlignment="true" applyProtection="false">
      <alignment horizontal="center" vertical="top" textRotation="0" wrapText="true" indent="0" shrinkToFit="false"/>
      <protection locked="true" hidden="false"/>
    </xf>
    <xf numFmtId="170" fontId="82" fillId="7" borderId="2" xfId="0" applyFont="true" applyBorder="true" applyAlignment="true" applyProtection="false">
      <alignment horizontal="center" vertical="top" textRotation="0" wrapText="true" indent="0" shrinkToFit="false"/>
      <protection locked="true" hidden="false"/>
    </xf>
    <xf numFmtId="164" fontId="29" fillId="13" borderId="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84" fillId="0" borderId="12"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right" vertical="top" textRotation="0" wrapText="false" indent="0" shrinkToFit="false"/>
      <protection locked="true" hidden="false"/>
    </xf>
    <xf numFmtId="170" fontId="14" fillId="0" borderId="12" xfId="0" applyFont="true" applyBorder="true" applyAlignment="true" applyProtection="false">
      <alignment horizontal="right" vertical="top" textRotation="0" wrapText="false" indent="0" shrinkToFit="false"/>
      <protection locked="true" hidden="false"/>
    </xf>
    <xf numFmtId="168" fontId="14" fillId="0" borderId="12" xfId="0" applyFont="true" applyBorder="true" applyAlignment="true" applyProtection="false">
      <alignment horizontal="right"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72" fontId="14" fillId="0" borderId="12" xfId="0" applyFont="true" applyBorder="true" applyAlignment="true" applyProtection="true">
      <alignment horizontal="right" vertical="center"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2" fontId="14" fillId="0" borderId="0" xfId="0" applyFont="true" applyBorder="true" applyAlignment="true" applyProtection="true">
      <alignment horizontal="right" vertical="center"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70" fontId="14" fillId="0" borderId="0" xfId="0" applyFont="true" applyBorder="true" applyAlignment="true" applyProtection="false">
      <alignment horizontal="right"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84"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right" vertical="top" textRotation="0" wrapText="false" indent="0" shrinkToFit="false"/>
      <protection locked="true" hidden="false"/>
    </xf>
    <xf numFmtId="170" fontId="14" fillId="0" borderId="5" xfId="0" applyFont="true" applyBorder="true" applyAlignment="true" applyProtection="false">
      <alignment horizontal="right" vertical="top" textRotation="0" wrapText="false" indent="0" shrinkToFit="false"/>
      <protection locked="true" hidden="false"/>
    </xf>
    <xf numFmtId="168" fontId="14" fillId="0" borderId="5" xfId="0" applyFont="true" applyBorder="true" applyAlignment="true" applyProtection="false">
      <alignment horizontal="right"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72" fontId="14" fillId="0" borderId="5" xfId="0" applyFont="true" applyBorder="true" applyAlignment="true" applyProtection="true">
      <alignment horizontal="right" vertical="center" textRotation="0" wrapText="true" indent="0" shrinkToFit="false"/>
      <protection locked="true" hidden="false"/>
    </xf>
    <xf numFmtId="170" fontId="14" fillId="0" borderId="5" xfId="0" applyFont="true" applyBorder="true" applyAlignment="true" applyProtection="false">
      <alignment horizontal="center" vertical="top" textRotation="0" wrapText="false" indent="0" shrinkToFit="false"/>
      <protection locked="true" hidden="false"/>
    </xf>
    <xf numFmtId="170" fontId="85"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85" fillId="0" borderId="5" xfId="0" applyFont="true" applyBorder="true" applyAlignment="true" applyProtection="false">
      <alignment horizontal="right" vertical="bottom" textRotation="0" wrapText="false" indent="0" shrinkToFit="false"/>
      <protection locked="true" hidden="false"/>
    </xf>
    <xf numFmtId="172" fontId="14" fillId="0" borderId="5"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8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70" fontId="14" fillId="0" borderId="4" xfId="0" applyFont="true" applyBorder="true" applyAlignment="true" applyProtection="false">
      <alignment horizontal="right" vertical="top" textRotation="0" wrapText="false" indent="0" shrinkToFit="false"/>
      <protection locked="true" hidden="false"/>
    </xf>
    <xf numFmtId="168" fontId="14" fillId="0" borderId="4" xfId="0" applyFont="true" applyBorder="true" applyAlignment="true" applyProtection="false">
      <alignment horizontal="right" vertical="top" textRotation="0" wrapText="false" indent="0" shrinkToFit="false"/>
      <protection locked="true" hidden="false"/>
    </xf>
    <xf numFmtId="170" fontId="14" fillId="0" borderId="4"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2" fontId="14" fillId="0" borderId="4" xfId="0" applyFont="true" applyBorder="true" applyAlignment="true" applyProtection="true">
      <alignment horizontal="right" vertical="center" textRotation="0" wrapText="true" indent="0" shrinkToFit="false"/>
      <protection locked="true" hidden="false"/>
    </xf>
    <xf numFmtId="170" fontId="14" fillId="0" borderId="0" xfId="0" applyFont="true" applyBorder="true" applyAlignment="true" applyProtection="false">
      <alignment horizontal="general" vertical="top" textRotation="0" wrapText="false" indent="0" shrinkToFit="false"/>
      <protection locked="true" hidden="false"/>
    </xf>
    <xf numFmtId="166" fontId="14" fillId="0" borderId="5" xfId="0" applyFont="true" applyBorder="true" applyAlignment="true" applyProtection="false">
      <alignment horizontal="center"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false" indent="0" shrinkToFit="false"/>
      <protection locked="true" hidden="false"/>
    </xf>
    <xf numFmtId="172" fontId="14" fillId="0" borderId="0" xfId="54" applyFont="true" applyBorder="true" applyAlignment="true" applyProtection="false">
      <alignment horizontal="general" vertical="top" textRotation="0" wrapText="false" indent="0" shrinkToFit="false"/>
      <protection locked="true" hidden="false"/>
    </xf>
    <xf numFmtId="164" fontId="42" fillId="0" borderId="12"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70" fontId="14" fillId="0" borderId="5" xfId="0" applyFont="true" applyBorder="tru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2" fontId="14"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54"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2" fontId="42" fillId="0" borderId="0" xfId="0" applyFont="true" applyBorder="true" applyAlignment="true" applyProtection="false">
      <alignment horizontal="general" vertical="top" textRotation="0" wrapText="false" indent="0" shrinkToFit="false"/>
      <protection locked="true" hidden="false"/>
    </xf>
    <xf numFmtId="164" fontId="14" fillId="0" borderId="0" xfId="54"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84" fillId="0" borderId="13"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right" vertical="top" textRotation="0" wrapText="false" indent="0" shrinkToFit="false"/>
      <protection locked="true" hidden="false"/>
    </xf>
    <xf numFmtId="170" fontId="14" fillId="0" borderId="13" xfId="0" applyFont="true" applyBorder="true" applyAlignment="true" applyProtection="false">
      <alignment horizontal="right" vertical="top" textRotation="0" wrapText="false" indent="0" shrinkToFit="false"/>
      <protection locked="true" hidden="false"/>
    </xf>
    <xf numFmtId="168" fontId="14" fillId="0" borderId="13" xfId="0" applyFont="true" applyBorder="true" applyAlignment="true" applyProtection="false">
      <alignment horizontal="right"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72" fontId="14" fillId="0" borderId="13" xfId="0" applyFont="true" applyBorder="true" applyAlignment="true" applyProtection="true">
      <alignment horizontal="right" vertical="center" textRotation="0" wrapText="true" indent="0" shrinkToFit="false"/>
      <protection locked="true" hidden="false"/>
    </xf>
    <xf numFmtId="170" fontId="14" fillId="0" borderId="13"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54" applyFont="true" applyBorder="true" applyAlignment="true" applyProtection="false">
      <alignment horizontal="center" vertical="top" textRotation="0" wrapText="false" indent="0" shrinkToFit="false"/>
      <protection locked="true" hidden="false"/>
    </xf>
    <xf numFmtId="164" fontId="6" fillId="0" borderId="0" xfId="54" applyFont="true" applyBorder="true" applyAlignment="true" applyProtection="false">
      <alignment horizontal="general" vertical="top" textRotation="0" wrapText="false" indent="0" shrinkToFit="false"/>
      <protection locked="true" hidden="false"/>
    </xf>
    <xf numFmtId="164" fontId="6" fillId="0" borderId="0" xfId="54" applyFont="true" applyBorder="true" applyAlignment="true" applyProtection="false">
      <alignment horizontal="general" vertical="top" textRotation="0" wrapText="false" indent="0" shrinkToFit="false"/>
      <protection locked="true" hidden="false"/>
    </xf>
    <xf numFmtId="164" fontId="23" fillId="0" borderId="0" xfId="54" applyFont="true" applyBorder="true" applyAlignment="true" applyProtection="false">
      <alignment horizontal="center" vertical="top" textRotation="0" wrapText="false" indent="0" shrinkToFit="false"/>
      <protection locked="true" hidden="false"/>
    </xf>
    <xf numFmtId="164" fontId="6" fillId="0" borderId="0" xfId="54" applyFont="true" applyBorder="true" applyAlignment="true" applyProtection="false">
      <alignment horizontal="left" vertical="top" textRotation="0" wrapText="false" indent="0" shrinkToFit="false"/>
      <protection locked="true" hidden="false"/>
    </xf>
    <xf numFmtId="164" fontId="6" fillId="0" borderId="0" xfId="54" applyFont="true" applyBorder="true" applyAlignment="true" applyProtection="false">
      <alignment horizontal="left" vertical="top" textRotation="0" wrapText="true" indent="0" shrinkToFit="false"/>
      <protection locked="true" hidden="false"/>
    </xf>
    <xf numFmtId="164" fontId="6" fillId="0" borderId="0" xfId="54" applyFont="true" applyBorder="true" applyAlignment="true" applyProtection="false">
      <alignment horizontal="general" vertical="top" textRotation="0" wrapText="true" indent="0" shrinkToFit="false"/>
      <protection locked="true" hidden="false"/>
    </xf>
    <xf numFmtId="164" fontId="45" fillId="0" borderId="0" xfId="79" applyFont="true" applyBorder="false" applyAlignment="false" applyProtection="false">
      <alignment horizontal="general" vertical="bottom" textRotation="0" wrapText="false" indent="0" shrinkToFit="false"/>
      <protection locked="true" hidden="false"/>
    </xf>
    <xf numFmtId="164" fontId="6" fillId="0" borderId="0" xfId="79" applyFont="false" applyBorder="false" applyAlignment="false" applyProtection="false">
      <alignment horizontal="general" vertical="bottom" textRotation="0" wrapText="false" indent="0" shrinkToFit="false"/>
      <protection locked="true" hidden="false"/>
    </xf>
    <xf numFmtId="164" fontId="6" fillId="0" borderId="0" xfId="79" applyFont="false" applyBorder="false" applyAlignment="true" applyProtection="false">
      <alignment horizontal="left" vertical="bottom" textRotation="0" wrapText="false" indent="0" shrinkToFit="false"/>
      <protection locked="true" hidden="false"/>
    </xf>
    <xf numFmtId="164" fontId="23" fillId="7" borderId="2" xfId="54" applyFont="true" applyBorder="true" applyAlignment="true" applyProtection="false">
      <alignment horizontal="center" vertical="top" textRotation="0" wrapText="true" indent="0" shrinkToFit="false"/>
      <protection locked="true" hidden="false"/>
    </xf>
    <xf numFmtId="164" fontId="23" fillId="7" borderId="2" xfId="77" applyFont="true" applyBorder="true" applyAlignment="true" applyProtection="false">
      <alignment horizontal="center" vertical="top" textRotation="0" wrapText="true" indent="0" shrinkToFit="false"/>
      <protection locked="true" hidden="false"/>
    </xf>
    <xf numFmtId="164" fontId="23" fillId="7" borderId="1" xfId="54" applyFont="true" applyBorder="true" applyAlignment="true" applyProtection="false">
      <alignment horizontal="center" vertical="top" textRotation="0" wrapText="true" indent="0" shrinkToFit="false"/>
      <protection locked="true" hidden="false"/>
    </xf>
    <xf numFmtId="172" fontId="26" fillId="7" borderId="14" xfId="54" applyFont="true" applyBorder="true" applyAlignment="true" applyProtection="false">
      <alignment horizontal="center" vertical="top" textRotation="0" wrapText="true" indent="0" shrinkToFit="false"/>
      <protection locked="true" hidden="false"/>
    </xf>
    <xf numFmtId="172" fontId="26" fillId="7" borderId="1" xfId="54" applyFont="true" applyBorder="true" applyAlignment="true" applyProtection="false">
      <alignment horizontal="center" vertical="top" textRotation="0" wrapText="true" indent="0" shrinkToFit="false"/>
      <protection locked="true" hidden="false"/>
    </xf>
    <xf numFmtId="164" fontId="29" fillId="13" borderId="15" xfId="54" applyFont="true" applyBorder="true" applyAlignment="true" applyProtection="true">
      <alignment horizontal="center" vertical="top" textRotation="0" wrapText="false" indent="0" shrinkToFit="false"/>
      <protection locked="true" hidden="false"/>
    </xf>
    <xf numFmtId="164" fontId="29" fillId="13" borderId="3" xfId="54" applyFont="true" applyBorder="true" applyAlignment="true" applyProtection="true">
      <alignment horizontal="center" vertical="top" textRotation="0" wrapText="false" indent="0" shrinkToFit="false"/>
      <protection locked="true" hidden="false"/>
    </xf>
    <xf numFmtId="164" fontId="29" fillId="13" borderId="3" xfId="54"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2" fontId="7" fillId="0" borderId="0" xfId="0" applyFont="true" applyBorder="true" applyAlignment="true" applyProtection="true">
      <alignment horizontal="right" vertical="center" textRotation="0" wrapText="true" indent="0" shrinkToFit="false"/>
      <protection locked="true" hidden="false"/>
    </xf>
    <xf numFmtId="172" fontId="7" fillId="0" borderId="0" xfId="0" applyFont="true" applyBorder="true" applyAlignment="true" applyProtection="false">
      <alignment horizontal="general" vertical="top" textRotation="0" wrapText="false" indent="0" shrinkToFit="false"/>
      <protection locked="true" hidden="false"/>
    </xf>
    <xf numFmtId="172"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72" fontId="7" fillId="0" borderId="6" xfId="0" applyFont="true" applyBorder="true" applyAlignment="true" applyProtection="false">
      <alignment horizontal="general" vertical="top" textRotation="0" wrapText="false" indent="0" shrinkToFit="false"/>
      <protection locked="true" hidden="false"/>
    </xf>
    <xf numFmtId="172" fontId="14" fillId="0" borderId="6" xfId="0" applyFont="true" applyBorder="true" applyAlignment="true" applyProtection="true">
      <alignment horizontal="right" vertical="center" textRotation="0" wrapText="true" indent="0" shrinkToFit="false"/>
      <protection locked="true" hidden="false"/>
    </xf>
    <xf numFmtId="172" fontId="14"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79"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79" applyFont="true" applyBorder="false" applyAlignment="true" applyProtection="false">
      <alignment horizontal="left" vertical="bottom" textRotation="0" wrapText="false" indent="0" shrinkToFit="false"/>
      <protection locked="true" hidden="false"/>
    </xf>
    <xf numFmtId="164" fontId="16" fillId="0" borderId="0" xfId="79" applyFont="true" applyBorder="false" applyAlignment="true" applyProtection="false">
      <alignment horizontal="general" vertical="bottom"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4" fontId="6" fillId="0" borderId="0" xfId="79" applyFont="false" applyBorder="false" applyAlignment="true" applyProtection="false">
      <alignment horizontal="general" vertical="bottom" textRotation="0" wrapText="true" indent="0" shrinkToFit="false"/>
      <protection locked="true" hidden="false"/>
    </xf>
    <xf numFmtId="164" fontId="6" fillId="0" borderId="0" xfId="79" applyFont="true" applyBorder="false" applyAlignment="false" applyProtection="false">
      <alignment horizontal="general" vertical="bottom" textRotation="0" wrapText="false" indent="0" shrinkToFit="false"/>
      <protection locked="true" hidden="false"/>
    </xf>
    <xf numFmtId="164" fontId="6" fillId="0" borderId="0" xfId="79" applyFont="true" applyBorder="false" applyAlignment="true" applyProtection="false">
      <alignment horizontal="left" vertical="bottom" textRotation="0" wrapText="false" indent="0" shrinkToFit="false"/>
      <protection locked="true" hidden="false"/>
    </xf>
    <xf numFmtId="164" fontId="6" fillId="0" borderId="0" xfId="79" applyFont="true" applyBorder="false" applyAlignment="true" applyProtection="false">
      <alignment horizontal="general" vertical="bottom" textRotation="0" wrapText="true" indent="0" shrinkToFit="false"/>
      <protection locked="true" hidden="false"/>
    </xf>
    <xf numFmtId="170" fontId="80" fillId="7" borderId="2" xfId="0" applyFont="true" applyBorder="true" applyAlignment="true" applyProtection="false">
      <alignment horizontal="left" vertical="top" textRotation="0" wrapText="true" indent="0" shrinkToFit="false"/>
      <protection locked="true" hidden="false"/>
    </xf>
    <xf numFmtId="166" fontId="29" fillId="13" borderId="3"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7" fillId="0" borderId="16" xfId="79" applyFont="true" applyBorder="true" applyAlignment="false" applyProtection="false">
      <alignment horizontal="general" vertical="bottom" textRotation="0" wrapText="false" indent="0" shrinkToFit="false"/>
      <protection locked="true" hidden="false"/>
    </xf>
    <xf numFmtId="164" fontId="88" fillId="0" borderId="16" xfId="79" applyFont="true" applyBorder="true" applyAlignment="true" applyProtection="false">
      <alignment horizontal="center" vertical="top" textRotation="0" wrapText="true" indent="0" shrinkToFit="false"/>
      <protection locked="true" hidden="false"/>
    </xf>
    <xf numFmtId="164" fontId="7" fillId="0" borderId="16" xfId="79"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88" fillId="0" borderId="16" xfId="79" applyFont="true" applyBorder="true" applyAlignment="true" applyProtection="false">
      <alignment horizontal="justify" vertical="top" textRotation="0" wrapText="true" indent="0" shrinkToFit="false"/>
      <protection locked="true" hidden="false"/>
    </xf>
    <xf numFmtId="164" fontId="7" fillId="0" borderId="0" xfId="79" applyFont="true" applyBorder="true" applyAlignment="false" applyProtection="false">
      <alignment horizontal="general" vertical="bottom" textRotation="0" wrapText="false" indent="0" shrinkToFit="false"/>
      <protection locked="true" hidden="false"/>
    </xf>
    <xf numFmtId="164" fontId="88" fillId="0" borderId="0" xfId="79" applyFont="true" applyBorder="true" applyAlignment="true" applyProtection="false">
      <alignment horizontal="center" vertical="top" textRotation="0" wrapText="true" indent="0" shrinkToFit="false"/>
      <protection locked="true" hidden="false"/>
    </xf>
    <xf numFmtId="164" fontId="7" fillId="0" borderId="0" xfId="79"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8" fillId="0" borderId="0" xfId="79" applyFont="true" applyBorder="true" applyAlignment="true" applyProtection="false">
      <alignment horizontal="justify" vertical="top" textRotation="0" wrapText="true" indent="0" shrinkToFit="false"/>
      <protection locked="true" hidden="false"/>
    </xf>
    <xf numFmtId="164" fontId="7" fillId="0" borderId="0" xfId="79"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4" fillId="0" borderId="0" xfId="79" applyFont="true" applyBorder="true" applyAlignment="true" applyProtection="false">
      <alignment horizontal="justify" vertical="top" textRotation="0" wrapText="true" indent="0" shrinkToFit="false"/>
      <protection locked="true" hidden="false"/>
    </xf>
    <xf numFmtId="164" fontId="7" fillId="0" borderId="5" xfId="79" applyFont="true" applyBorder="true" applyAlignment="false" applyProtection="false">
      <alignment horizontal="general" vertical="bottom" textRotation="0" wrapText="false" indent="0" shrinkToFit="false"/>
      <protection locked="true" hidden="false"/>
    </xf>
    <xf numFmtId="164" fontId="88" fillId="0" borderId="5" xfId="79" applyFont="true" applyBorder="true" applyAlignment="true" applyProtection="false">
      <alignment horizontal="center" vertical="top" textRotation="0" wrapText="true" indent="0" shrinkToFit="false"/>
      <protection locked="true" hidden="false"/>
    </xf>
    <xf numFmtId="164" fontId="7" fillId="0" borderId="5" xfId="79"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88" fillId="0" borderId="5" xfId="79" applyFont="true" applyBorder="true" applyAlignment="true" applyProtection="false">
      <alignment horizontal="justify" vertical="top" textRotation="0" wrapText="true" indent="0" shrinkToFit="false"/>
      <protection locked="true" hidden="false"/>
    </xf>
    <xf numFmtId="164" fontId="7" fillId="0" borderId="12" xfId="79" applyFont="true" applyBorder="true" applyAlignment="false" applyProtection="false">
      <alignment horizontal="general" vertical="bottom" textRotation="0" wrapText="false" indent="0" shrinkToFit="false"/>
      <protection locked="true" hidden="false"/>
    </xf>
    <xf numFmtId="164" fontId="88" fillId="0" borderId="12" xfId="79" applyFont="true" applyBorder="true" applyAlignment="true" applyProtection="false">
      <alignment horizontal="center" vertical="top" textRotation="0" wrapText="true" indent="0" shrinkToFit="false"/>
      <protection locked="true" hidden="false"/>
    </xf>
    <xf numFmtId="164" fontId="7" fillId="0" borderId="12" xfId="79" applyFont="true" applyBorder="tru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88" fillId="0" borderId="12" xfId="79" applyFont="true" applyBorder="true" applyAlignment="true" applyProtection="false">
      <alignment horizontal="justify" vertical="top" textRotation="0" wrapText="true" indent="0" shrinkToFit="false"/>
      <protection locked="true" hidden="false"/>
    </xf>
    <xf numFmtId="164" fontId="7" fillId="0" borderId="4" xfId="79" applyFont="true" applyBorder="true" applyAlignment="false" applyProtection="false">
      <alignment horizontal="general" vertical="bottom" textRotation="0" wrapText="false" indent="0" shrinkToFit="false"/>
      <protection locked="true" hidden="false"/>
    </xf>
    <xf numFmtId="164" fontId="88" fillId="0" borderId="4" xfId="79" applyFont="true" applyBorder="true" applyAlignment="true" applyProtection="false">
      <alignment horizontal="center" vertical="top" textRotation="0" wrapText="true" indent="0" shrinkToFit="false"/>
      <protection locked="true" hidden="false"/>
    </xf>
    <xf numFmtId="164" fontId="7" fillId="0" borderId="4" xfId="79"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0" fontId="7" fillId="0" borderId="0" xfId="79" applyFont="true" applyBorder="true" applyAlignment="true" applyProtection="false">
      <alignment horizontal="justify" vertical="top" textRotation="0" wrapText="true" indent="0" shrinkToFit="false"/>
      <protection locked="true" hidden="false"/>
    </xf>
    <xf numFmtId="170" fontId="7" fillId="0" borderId="5" xfId="79"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7" fillId="0" borderId="4" xfId="79" applyFont="true" applyBorder="true" applyAlignment="true" applyProtection="false">
      <alignment horizontal="left" vertical="top" textRotation="0" wrapText="true" indent="0" shrinkToFit="false"/>
      <protection locked="true" hidden="false"/>
    </xf>
    <xf numFmtId="164" fontId="55" fillId="0" borderId="4" xfId="79"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7" fillId="0" borderId="4" xfId="79" applyFont="true" applyBorder="true" applyAlignment="true" applyProtection="false">
      <alignment horizontal="general" vertical="top" textRotation="0" wrapText="true" indent="0" shrinkToFit="false"/>
      <protection locked="true" hidden="false"/>
    </xf>
    <xf numFmtId="164" fontId="88" fillId="0" borderId="5" xfId="79" applyFont="true" applyBorder="true" applyAlignment="true" applyProtection="false">
      <alignment horizontal="general" vertical="top" textRotation="0" wrapText="true" indent="0" shrinkToFit="false"/>
      <protection locked="true" hidden="false"/>
    </xf>
    <xf numFmtId="164" fontId="7" fillId="0" borderId="13" xfId="79" applyFont="true" applyBorder="true" applyAlignment="false" applyProtection="false">
      <alignment horizontal="general" vertical="bottom" textRotation="0" wrapText="false" indent="0" shrinkToFit="false"/>
      <protection locked="true" hidden="false"/>
    </xf>
    <xf numFmtId="164" fontId="88" fillId="0" borderId="13" xfId="79" applyFont="true" applyBorder="true" applyAlignment="true" applyProtection="false">
      <alignment horizontal="center" vertical="top" textRotation="0" wrapText="true" indent="0" shrinkToFit="false"/>
      <protection locked="true" hidden="false"/>
    </xf>
    <xf numFmtId="164" fontId="7" fillId="0" borderId="13" xfId="79"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88" fillId="0" borderId="13" xfId="79" applyFont="true" applyBorder="true" applyAlignment="true" applyProtection="false">
      <alignment horizontal="justify" vertical="top"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Normal_Sheet1" xfId="39"/>
    <cellStyle name="Normal_Каталог землетрясений_2013" xfId="40"/>
    <cellStyle name="TableStyleLight1" xfId="41"/>
    <cellStyle name="TableStyleLight1 2" xfId="42"/>
    <cellStyle name="TableStyleLight1_A-C_2010_Лапр20" xfId="43"/>
    <cellStyle name="Гиперссылка 2" xfId="44"/>
    <cellStyle name="Обычный 10" xfId="45"/>
    <cellStyle name="Обычный 11" xfId="46"/>
    <cellStyle name="Обычный 12" xfId="47"/>
    <cellStyle name="Обычный 13" xfId="48"/>
    <cellStyle name="Обычный 14" xfId="49"/>
    <cellStyle name="Обычный 15" xfId="50"/>
    <cellStyle name="Обычный 2" xfId="51"/>
    <cellStyle name="Обычный 2 2" xfId="52"/>
    <cellStyle name="Обычный 2 2 2" xfId="53"/>
    <cellStyle name="Обычный 2 3" xfId="54"/>
    <cellStyle name="Обычный 2 4" xfId="55"/>
    <cellStyle name="Обычный 2 5" xfId="56"/>
    <cellStyle name="Обычный 2 6" xfId="57"/>
    <cellStyle name="Обычный 2_16_08_2008MACRO" xfId="58"/>
    <cellStyle name="Обычный 3" xfId="59"/>
    <cellStyle name="Обычный 3 2" xfId="60"/>
    <cellStyle name="Обычный 3 2 2" xfId="61"/>
    <cellStyle name="Обычный 3 2 3" xfId="62"/>
    <cellStyle name="Обычный 3 3" xfId="63"/>
    <cellStyle name="Обычный 3 4" xfId="64"/>
    <cellStyle name="Обычный 3 5" xfId="65"/>
    <cellStyle name="Обычный 3_AS-2011_Л" xfId="66"/>
    <cellStyle name="Обычный 4" xfId="67"/>
    <cellStyle name="Обычный 4 2" xfId="68"/>
    <cellStyle name="Обычный 5" xfId="69"/>
    <cellStyle name="Обычный 6" xfId="70"/>
    <cellStyle name="Обычный 7" xfId="71"/>
    <cellStyle name="Обычный 7 2" xfId="72"/>
    <cellStyle name="Обычный 8" xfId="73"/>
    <cellStyle name="Обычный 9" xfId="74"/>
    <cellStyle name="Обычный_16_08_2008MACRO" xfId="75"/>
    <cellStyle name="Обычный_А-С_2008_Л" xfId="76"/>
    <cellStyle name="Обычный_Лист1" xfId="77"/>
    <cellStyle name="Обычный_М-Байкала-2002" xfId="78"/>
    <cellStyle name="Обычный_Описание мкр" xfId="79"/>
    <cellStyle name="*unknown*" xfId="20" builtinId="8"/>
  </cellStyles>
  <dxfs count="21">
    <dxf>
      <fill>
        <patternFill patternType="solid">
          <fgColor rgb="FF00FF00"/>
        </patternFill>
      </fill>
    </dxf>
    <dxf>
      <fill>
        <patternFill patternType="solid">
          <fgColor rgb="00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ill>
        <patternFill patternType="solid">
          <fgColor rgb="FF000000"/>
          <bgColor rgb="FFFFFFFF"/>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9.56"/>
    <col collapsed="false" customWidth="true" hidden="false" outlineLevel="0" max="3" min="3" style="0" width="8.85"/>
    <col collapsed="false" customWidth="true" hidden="false" outlineLevel="0" max="4" min="4" style="0" width="6.85"/>
    <col collapsed="false" customWidth="true" hidden="false" outlineLevel="0" max="5" min="5" style="0" width="10.13"/>
    <col collapsed="false" customWidth="true" hidden="false" outlineLevel="0" max="6" min="6" style="0" width="10.99"/>
    <col collapsed="false" customWidth="true" hidden="false" outlineLevel="0" max="7" min="7" style="0" width="9.99"/>
    <col collapsed="false" customWidth="true" hidden="false" outlineLevel="0" max="9" min="8" style="0" width="5.99"/>
    <col collapsed="false" customWidth="true" hidden="false" outlineLevel="0" max="10" min="10" style="0" width="3.99"/>
    <col collapsed="false" customWidth="true" hidden="false" outlineLevel="0" max="11" min="11" style="0" width="8.99"/>
    <col collapsed="false" customWidth="true" hidden="false" outlineLevel="0" max="12" min="12" style="0" width="9.7"/>
    <col collapsed="false" customWidth="true" hidden="false" outlineLevel="0" max="13" min="13" style="0" width="13.28"/>
    <col collapsed="false" customWidth="true" hidden="false" outlineLevel="0" max="14" min="14" style="0" width="9.14"/>
    <col collapsed="false" customWidth="true" hidden="false" outlineLevel="0" max="15" min="15" style="0" width="7.56"/>
    <col collapsed="false" customWidth="true" hidden="false" outlineLevel="0" max="16" min="16" style="0" width="9.99"/>
    <col collapsed="false" customWidth="true" hidden="false" outlineLevel="0" max="17" min="17" style="0" width="22.99"/>
  </cols>
  <sheetData>
    <row r="1" s="2" customFormat="true" ht="14.25" hidden="false" customHeight="false" outlineLevel="0" collapsed="false">
      <c r="A1" s="1" t="s">
        <v>0</v>
      </c>
      <c r="C1" s="0"/>
      <c r="D1" s="0"/>
      <c r="E1" s="0"/>
      <c r="F1" s="0"/>
      <c r="G1" s="0"/>
      <c r="H1" s="0"/>
      <c r="J1" s="3"/>
      <c r="K1" s="3"/>
    </row>
    <row r="2" s="2" customFormat="true" ht="14.25" hidden="false" customHeight="false" outlineLevel="0" collapsed="false">
      <c r="A2" s="4" t="s">
        <v>1</v>
      </c>
      <c r="C2" s="0"/>
      <c r="D2" s="0"/>
      <c r="E2" s="0"/>
      <c r="F2" s="0"/>
      <c r="G2" s="0"/>
      <c r="H2" s="0"/>
      <c r="J2" s="3"/>
      <c r="K2" s="3"/>
    </row>
    <row r="3" s="6" customFormat="true" ht="12.75" hidden="false" customHeight="false" outlineLevel="0" collapsed="false">
      <c r="A3" s="5" t="s">
        <v>2</v>
      </c>
      <c r="H3" s="7"/>
      <c r="I3" s="8"/>
      <c r="J3" s="9"/>
      <c r="K3" s="10"/>
      <c r="L3" s="8"/>
      <c r="N3" s="8"/>
      <c r="O3" s="8"/>
      <c r="P3" s="8"/>
      <c r="Q3" s="8"/>
      <c r="R3" s="8"/>
    </row>
    <row r="4" s="12" customFormat="true" ht="12.75" hidden="false" customHeight="false" outlineLevel="0" collapsed="false">
      <c r="A4" s="11" t="s">
        <v>3</v>
      </c>
      <c r="H4" s="13"/>
      <c r="I4" s="2"/>
      <c r="J4" s="14"/>
      <c r="K4" s="15"/>
      <c r="L4" s="2"/>
      <c r="N4" s="2"/>
      <c r="O4" s="2"/>
      <c r="P4" s="2"/>
      <c r="Q4" s="2"/>
      <c r="R4" s="2"/>
    </row>
    <row r="5" s="12" customFormat="true" ht="12.75" hidden="false" customHeight="false" outlineLevel="0" collapsed="false">
      <c r="A5" s="16" t="s">
        <v>4</v>
      </c>
      <c r="H5" s="13"/>
      <c r="I5" s="2"/>
      <c r="J5" s="14"/>
      <c r="K5" s="15"/>
      <c r="L5" s="2"/>
      <c r="N5" s="2"/>
      <c r="O5" s="2"/>
      <c r="P5" s="2"/>
      <c r="Q5" s="2"/>
      <c r="R5" s="2"/>
    </row>
    <row r="6" s="12" customFormat="true" ht="12.75" hidden="false" customHeight="false" outlineLevel="0" collapsed="false">
      <c r="A6" s="16" t="s">
        <v>5</v>
      </c>
      <c r="H6" s="13"/>
      <c r="I6" s="2"/>
      <c r="J6" s="14"/>
      <c r="K6" s="15"/>
      <c r="L6" s="2"/>
      <c r="N6" s="2"/>
      <c r="O6" s="2"/>
      <c r="P6" s="2"/>
      <c r="Q6" s="2"/>
      <c r="R6" s="2"/>
    </row>
    <row r="7" s="17" customFormat="true" ht="12.75" hidden="false" customHeight="false" outlineLevel="0" collapsed="false">
      <c r="H7" s="18"/>
      <c r="I7" s="18"/>
      <c r="J7" s="19"/>
      <c r="K7" s="20"/>
      <c r="L7" s="18"/>
      <c r="N7" s="18"/>
      <c r="O7" s="18"/>
      <c r="P7" s="18"/>
      <c r="Q7" s="18"/>
      <c r="R7" s="18"/>
    </row>
    <row r="8" s="12" customFormat="true" ht="51" hidden="false" customHeight="false" outlineLevel="0" collapsed="false">
      <c r="A8" s="21" t="s">
        <v>6</v>
      </c>
      <c r="B8" s="21" t="s">
        <v>7</v>
      </c>
      <c r="C8" s="21" t="s">
        <v>8</v>
      </c>
      <c r="D8" s="21" t="s">
        <v>9</v>
      </c>
      <c r="E8" s="21" t="s">
        <v>10</v>
      </c>
      <c r="F8" s="21" t="s">
        <v>11</v>
      </c>
      <c r="G8" s="21" t="s">
        <v>12</v>
      </c>
      <c r="H8" s="22" t="s">
        <v>13</v>
      </c>
      <c r="I8" s="22" t="s">
        <v>14</v>
      </c>
      <c r="J8" s="23" t="s">
        <v>15</v>
      </c>
      <c r="K8" s="21" t="s">
        <v>16</v>
      </c>
      <c r="L8" s="21" t="s">
        <v>17</v>
      </c>
      <c r="M8" s="21" t="s">
        <v>18</v>
      </c>
      <c r="N8" s="24" t="s">
        <v>19</v>
      </c>
      <c r="O8" s="24" t="s">
        <v>20</v>
      </c>
      <c r="P8" s="24" t="s">
        <v>21</v>
      </c>
      <c r="Q8" s="24" t="s">
        <v>22</v>
      </c>
    </row>
    <row r="9" s="26" customFormat="true" ht="13.5" hidden="false" customHeight="false" outlineLevel="0" collapsed="false">
      <c r="A9" s="25" t="n">
        <v>1</v>
      </c>
      <c r="B9" s="25" t="n">
        <v>2</v>
      </c>
      <c r="C9" s="25" t="n">
        <v>3</v>
      </c>
      <c r="D9" s="25" t="n">
        <v>4</v>
      </c>
      <c r="E9" s="25" t="n">
        <v>5</v>
      </c>
      <c r="F9" s="25" t="n">
        <v>6</v>
      </c>
      <c r="G9" s="25" t="n">
        <v>7</v>
      </c>
      <c r="H9" s="25" t="n">
        <v>8</v>
      </c>
      <c r="I9" s="25" t="n">
        <v>9</v>
      </c>
      <c r="J9" s="25" t="n">
        <v>10</v>
      </c>
      <c r="K9" s="25" t="n">
        <v>11</v>
      </c>
      <c r="L9" s="25" t="n">
        <v>12</v>
      </c>
      <c r="M9" s="25" t="n">
        <v>13</v>
      </c>
      <c r="N9" s="25" t="n">
        <v>14</v>
      </c>
      <c r="O9" s="25" t="n">
        <v>15</v>
      </c>
      <c r="P9" s="25" t="n">
        <v>16</v>
      </c>
      <c r="Q9" s="25" t="n">
        <v>17</v>
      </c>
    </row>
    <row r="10" s="2" customFormat="true" ht="13.5" hidden="false" customHeight="false" outlineLevel="0" collapsed="false">
      <c r="A10" s="2" t="n">
        <v>1</v>
      </c>
      <c r="B10" s="2" t="s">
        <v>23</v>
      </c>
      <c r="C10" s="2" t="s">
        <v>24</v>
      </c>
      <c r="D10" s="2" t="s">
        <v>25</v>
      </c>
      <c r="E10" s="27" t="n">
        <v>36719</v>
      </c>
      <c r="F10" s="27" t="n">
        <v>36719</v>
      </c>
      <c r="H10" s="2" t="n">
        <v>48.23</v>
      </c>
      <c r="I10" s="2" t="n">
        <v>22.65</v>
      </c>
      <c r="J10" s="28" t="n">
        <v>160</v>
      </c>
      <c r="K10" s="29" t="s">
        <v>26</v>
      </c>
      <c r="L10" s="2" t="s">
        <v>27</v>
      </c>
      <c r="M10" s="30" t="s">
        <v>28</v>
      </c>
      <c r="N10" s="30" t="s">
        <v>29</v>
      </c>
      <c r="O10" s="31" t="n">
        <v>100</v>
      </c>
      <c r="P10" s="32" t="n">
        <v>100</v>
      </c>
      <c r="Q10" s="2" t="s">
        <v>30</v>
      </c>
    </row>
    <row r="11" s="2" customFormat="true" ht="12.75" hidden="false" customHeight="false" outlineLevel="0" collapsed="false">
      <c r="B11" s="2" t="s">
        <v>23</v>
      </c>
      <c r="C11" s="2" t="s">
        <v>24</v>
      </c>
      <c r="D11" s="2" t="s">
        <v>25</v>
      </c>
      <c r="E11" s="27" t="n">
        <v>36719</v>
      </c>
      <c r="F11" s="27" t="n">
        <v>36719</v>
      </c>
      <c r="H11" s="2" t="n">
        <v>48.23</v>
      </c>
      <c r="I11" s="2" t="n">
        <v>22.65</v>
      </c>
      <c r="J11" s="28" t="n">
        <v>160</v>
      </c>
      <c r="K11" s="29" t="s">
        <v>26</v>
      </c>
      <c r="L11" s="2" t="s">
        <v>27</v>
      </c>
      <c r="M11" s="30" t="s">
        <v>31</v>
      </c>
      <c r="N11" s="30" t="s">
        <v>32</v>
      </c>
      <c r="O11" s="31" t="n">
        <v>5</v>
      </c>
      <c r="P11" s="32" t="n">
        <v>100</v>
      </c>
      <c r="Q11" s="2" t="s">
        <v>30</v>
      </c>
    </row>
    <row r="12" s="2" customFormat="true" ht="12.75" hidden="false" customHeight="false" outlineLevel="0" collapsed="false">
      <c r="A12" s="33" t="n">
        <v>2</v>
      </c>
      <c r="B12" s="33" t="s">
        <v>33</v>
      </c>
      <c r="C12" s="33" t="s">
        <v>34</v>
      </c>
      <c r="D12" s="33" t="s">
        <v>35</v>
      </c>
      <c r="E12" s="34" t="n">
        <v>36680</v>
      </c>
      <c r="F12" s="34" t="n">
        <v>36680</v>
      </c>
      <c r="G12" s="33"/>
      <c r="H12" s="33" t="n">
        <v>48.34</v>
      </c>
      <c r="I12" s="33" t="n">
        <v>23.02</v>
      </c>
      <c r="J12" s="35" t="n">
        <v>160</v>
      </c>
      <c r="K12" s="36" t="s">
        <v>26</v>
      </c>
      <c r="L12" s="33" t="s">
        <v>27</v>
      </c>
      <c r="M12" s="37" t="s">
        <v>36</v>
      </c>
      <c r="N12" s="37" t="s">
        <v>29</v>
      </c>
      <c r="O12" s="38" t="n">
        <v>50</v>
      </c>
      <c r="P12" s="39" t="n">
        <v>100</v>
      </c>
      <c r="Q12" s="33" t="s">
        <v>30</v>
      </c>
    </row>
    <row r="13" s="2" customFormat="true" ht="12.75" hidden="false" customHeight="false" outlineLevel="0" collapsed="false">
      <c r="A13" s="40"/>
      <c r="B13" s="40" t="s">
        <v>33</v>
      </c>
      <c r="C13" s="40" t="s">
        <v>34</v>
      </c>
      <c r="D13" s="40" t="s">
        <v>35</v>
      </c>
      <c r="E13" s="41" t="n">
        <v>36680</v>
      </c>
      <c r="F13" s="41" t="n">
        <v>36680</v>
      </c>
      <c r="G13" s="40"/>
      <c r="H13" s="40" t="n">
        <v>48.34</v>
      </c>
      <c r="I13" s="40" t="n">
        <v>23.02</v>
      </c>
      <c r="J13" s="42" t="n">
        <v>160</v>
      </c>
      <c r="K13" s="43" t="s">
        <v>26</v>
      </c>
      <c r="L13" s="40" t="s">
        <v>27</v>
      </c>
      <c r="M13" s="44" t="s">
        <v>31</v>
      </c>
      <c r="N13" s="44" t="s">
        <v>32</v>
      </c>
      <c r="O13" s="45" t="n">
        <v>5</v>
      </c>
      <c r="P13" s="46" t="n">
        <v>100</v>
      </c>
      <c r="Q13" s="40" t="s">
        <v>30</v>
      </c>
    </row>
    <row r="14" s="2" customFormat="true" ht="12.75" hidden="false" customHeight="false" outlineLevel="0" collapsed="false">
      <c r="A14" s="2" t="n">
        <v>3</v>
      </c>
      <c r="B14" s="2" t="s">
        <v>37</v>
      </c>
      <c r="C14" s="2" t="s">
        <v>38</v>
      </c>
      <c r="D14" s="2" t="s">
        <v>39</v>
      </c>
      <c r="E14" s="27" t="n">
        <v>36941</v>
      </c>
      <c r="F14" s="27" t="n">
        <v>36941</v>
      </c>
      <c r="H14" s="2" t="n">
        <v>49.21</v>
      </c>
      <c r="I14" s="2" t="n">
        <v>26.43</v>
      </c>
      <c r="J14" s="28" t="n">
        <v>340</v>
      </c>
      <c r="K14" s="29" t="s">
        <v>40</v>
      </c>
      <c r="L14" s="2" t="s">
        <v>27</v>
      </c>
      <c r="M14" s="30" t="s">
        <v>31</v>
      </c>
      <c r="N14" s="47" t="s">
        <v>32</v>
      </c>
      <c r="O14" s="2" t="n">
        <v>10</v>
      </c>
      <c r="P14" s="29" t="n">
        <v>100</v>
      </c>
      <c r="Q14" s="2" t="s">
        <v>41</v>
      </c>
    </row>
    <row r="15" s="2" customFormat="true" ht="12.75" hidden="false" customHeight="false" outlineLevel="0" collapsed="false">
      <c r="B15" s="2" t="s">
        <v>37</v>
      </c>
      <c r="C15" s="2" t="s">
        <v>38</v>
      </c>
      <c r="D15" s="2" t="s">
        <v>39</v>
      </c>
      <c r="E15" s="27" t="n">
        <v>36941</v>
      </c>
      <c r="F15" s="27" t="n">
        <v>36941</v>
      </c>
      <c r="H15" s="2" t="n">
        <v>49.21</v>
      </c>
      <c r="I15" s="2" t="n">
        <v>26.43</v>
      </c>
      <c r="J15" s="28" t="n">
        <v>340</v>
      </c>
      <c r="K15" s="29" t="s">
        <v>40</v>
      </c>
      <c r="L15" s="2" t="s">
        <v>27</v>
      </c>
      <c r="M15" s="30" t="s">
        <v>31</v>
      </c>
      <c r="N15" s="47" t="s">
        <v>32</v>
      </c>
      <c r="O15" s="2" t="n">
        <v>10</v>
      </c>
      <c r="P15" s="29" t="n">
        <v>100</v>
      </c>
      <c r="Q15" s="2" t="s">
        <v>41</v>
      </c>
    </row>
    <row r="16" s="2" customFormat="true" ht="12.75" hidden="false" customHeight="false" outlineLevel="0" collapsed="false">
      <c r="A16" s="33" t="n">
        <v>4</v>
      </c>
      <c r="B16" s="33" t="s">
        <v>42</v>
      </c>
      <c r="C16" s="33" t="s">
        <v>43</v>
      </c>
      <c r="D16" s="33" t="s">
        <v>44</v>
      </c>
      <c r="E16" s="34" t="n">
        <v>38553</v>
      </c>
      <c r="F16" s="34" t="n">
        <v>38553</v>
      </c>
      <c r="G16" s="33"/>
      <c r="H16" s="33" t="n">
        <v>48.56</v>
      </c>
      <c r="I16" s="33" t="n">
        <v>26.46</v>
      </c>
      <c r="J16" s="35" t="n">
        <v>121</v>
      </c>
      <c r="K16" s="36" t="s">
        <v>26</v>
      </c>
      <c r="L16" s="33" t="s">
        <v>27</v>
      </c>
      <c r="M16" s="37" t="s">
        <v>36</v>
      </c>
      <c r="N16" s="37" t="s">
        <v>29</v>
      </c>
      <c r="O16" s="38" t="n">
        <v>50</v>
      </c>
      <c r="P16" s="39" t="n">
        <v>100</v>
      </c>
      <c r="Q16" s="33" t="s">
        <v>41</v>
      </c>
    </row>
    <row r="17" s="2" customFormat="true" ht="12.75" hidden="false" customHeight="false" outlineLevel="0" collapsed="false">
      <c r="A17" s="40"/>
      <c r="B17" s="40" t="s">
        <v>42</v>
      </c>
      <c r="C17" s="40" t="s">
        <v>43</v>
      </c>
      <c r="D17" s="40" t="s">
        <v>44</v>
      </c>
      <c r="E17" s="41" t="n">
        <v>38553</v>
      </c>
      <c r="F17" s="41" t="n">
        <v>38553</v>
      </c>
      <c r="G17" s="40"/>
      <c r="H17" s="40" t="n">
        <v>48.56</v>
      </c>
      <c r="I17" s="40" t="n">
        <v>26.46</v>
      </c>
      <c r="J17" s="42" t="n">
        <v>121</v>
      </c>
      <c r="K17" s="43" t="s">
        <v>26</v>
      </c>
      <c r="L17" s="40" t="s">
        <v>27</v>
      </c>
      <c r="M17" s="44" t="s">
        <v>31</v>
      </c>
      <c r="N17" s="44" t="s">
        <v>32</v>
      </c>
      <c r="O17" s="45" t="n">
        <v>5</v>
      </c>
      <c r="P17" s="46" t="n">
        <v>100</v>
      </c>
      <c r="Q17" s="40" t="s">
        <v>41</v>
      </c>
    </row>
    <row r="18" s="2" customFormat="true" ht="12.75" hidden="false" customHeight="false" outlineLevel="0" collapsed="false">
      <c r="A18" s="2" t="n">
        <v>5</v>
      </c>
      <c r="B18" s="2" t="s">
        <v>45</v>
      </c>
      <c r="C18" s="2" t="s">
        <v>46</v>
      </c>
      <c r="D18" s="2" t="s">
        <v>47</v>
      </c>
      <c r="E18" s="27" t="n">
        <v>35991</v>
      </c>
      <c r="F18" s="27" t="n">
        <v>35991</v>
      </c>
      <c r="H18" s="2" t="n">
        <v>48.16</v>
      </c>
      <c r="I18" s="2" t="n">
        <v>23.14</v>
      </c>
      <c r="J18" s="28" t="n">
        <v>160</v>
      </c>
      <c r="K18" s="29" t="s">
        <v>26</v>
      </c>
      <c r="L18" s="2" t="s">
        <v>27</v>
      </c>
      <c r="M18" s="30" t="s">
        <v>28</v>
      </c>
      <c r="N18" s="30" t="s">
        <v>29</v>
      </c>
      <c r="O18" s="31" t="n">
        <v>100</v>
      </c>
      <c r="P18" s="32" t="n">
        <v>100</v>
      </c>
      <c r="Q18" s="2" t="s">
        <v>41</v>
      </c>
    </row>
    <row r="19" s="2" customFormat="true" ht="12.75" hidden="false" customHeight="false" outlineLevel="0" collapsed="false">
      <c r="B19" s="2" t="s">
        <v>45</v>
      </c>
      <c r="C19" s="2" t="s">
        <v>46</v>
      </c>
      <c r="D19" s="2" t="s">
        <v>47</v>
      </c>
      <c r="E19" s="27" t="n">
        <v>35991</v>
      </c>
      <c r="F19" s="27" t="n">
        <v>35991</v>
      </c>
      <c r="H19" s="2" t="n">
        <v>48.16</v>
      </c>
      <c r="I19" s="2" t="n">
        <v>23.14</v>
      </c>
      <c r="J19" s="28" t="n">
        <v>160</v>
      </c>
      <c r="K19" s="29" t="s">
        <v>26</v>
      </c>
      <c r="L19" s="2" t="s">
        <v>27</v>
      </c>
      <c r="M19" s="30" t="s">
        <v>31</v>
      </c>
      <c r="N19" s="30" t="s">
        <v>32</v>
      </c>
      <c r="O19" s="31" t="n">
        <v>5</v>
      </c>
      <c r="P19" s="32" t="n">
        <v>100</v>
      </c>
      <c r="Q19" s="2" t="s">
        <v>41</v>
      </c>
    </row>
    <row r="20" s="2" customFormat="true" ht="12.75" hidden="false" customHeight="false" outlineLevel="0" collapsed="false">
      <c r="A20" s="33" t="n">
        <v>6</v>
      </c>
      <c r="B20" s="33" t="s">
        <v>48</v>
      </c>
      <c r="C20" s="33" t="s">
        <v>49</v>
      </c>
      <c r="D20" s="33" t="s">
        <v>50</v>
      </c>
      <c r="E20" s="34" t="n">
        <v>22424</v>
      </c>
      <c r="F20" s="34" t="n">
        <v>37485</v>
      </c>
      <c r="G20" s="33"/>
      <c r="H20" s="33" t="n">
        <v>48.31</v>
      </c>
      <c r="I20" s="33" t="n">
        <v>25.07</v>
      </c>
      <c r="J20" s="35" t="n">
        <v>450</v>
      </c>
      <c r="K20" s="36" t="s">
        <v>51</v>
      </c>
      <c r="L20" s="33" t="s">
        <v>52</v>
      </c>
      <c r="M20" s="37" t="s">
        <v>53</v>
      </c>
      <c r="N20" s="37" t="s">
        <v>54</v>
      </c>
      <c r="O20" s="38" t="n">
        <v>50</v>
      </c>
      <c r="P20" s="39" t="n">
        <v>120</v>
      </c>
      <c r="Q20" s="33" t="s">
        <v>41</v>
      </c>
    </row>
    <row r="21" s="2" customFormat="true" ht="12.75" hidden="false" customHeight="false" outlineLevel="0" collapsed="false">
      <c r="A21" s="40"/>
      <c r="B21" s="40" t="s">
        <v>48</v>
      </c>
      <c r="C21" s="40" t="s">
        <v>49</v>
      </c>
      <c r="D21" s="40" t="s">
        <v>50</v>
      </c>
      <c r="E21" s="41" t="n">
        <v>22424</v>
      </c>
      <c r="F21" s="41" t="n">
        <v>37485</v>
      </c>
      <c r="G21" s="40"/>
      <c r="H21" s="40" t="n">
        <v>48.31</v>
      </c>
      <c r="I21" s="40" t="n">
        <v>25.07</v>
      </c>
      <c r="J21" s="42" t="n">
        <v>450</v>
      </c>
      <c r="K21" s="43" t="s">
        <v>51</v>
      </c>
      <c r="L21" s="40" t="s">
        <v>52</v>
      </c>
      <c r="M21" s="44" t="s">
        <v>31</v>
      </c>
      <c r="N21" s="44" t="s">
        <v>55</v>
      </c>
      <c r="O21" s="45" t="n">
        <v>5</v>
      </c>
      <c r="P21" s="46" t="n">
        <v>120</v>
      </c>
      <c r="Q21" s="40" t="s">
        <v>41</v>
      </c>
    </row>
    <row r="22" s="2" customFormat="true" ht="12.75" hidden="false" customHeight="false" outlineLevel="0" collapsed="false">
      <c r="A22" s="2" t="n">
        <v>7</v>
      </c>
      <c r="B22" s="2" t="s">
        <v>56</v>
      </c>
      <c r="C22" s="2" t="s">
        <v>57</v>
      </c>
      <c r="D22" s="2" t="s">
        <v>58</v>
      </c>
      <c r="E22" s="28" t="s">
        <v>59</v>
      </c>
      <c r="F22" s="27" t="n">
        <v>36441</v>
      </c>
      <c r="H22" s="2" t="n">
        <v>49.82</v>
      </c>
      <c r="I22" s="2" t="n">
        <v>24.03</v>
      </c>
      <c r="J22" s="28" t="n">
        <v>320</v>
      </c>
      <c r="K22" s="29" t="s">
        <v>51</v>
      </c>
      <c r="L22" s="2" t="s">
        <v>60</v>
      </c>
      <c r="M22" s="30" t="s">
        <v>61</v>
      </c>
      <c r="N22" s="30" t="s">
        <v>62</v>
      </c>
      <c r="O22" s="31" t="n">
        <v>50</v>
      </c>
      <c r="P22" s="32" t="n">
        <v>120</v>
      </c>
      <c r="Q22" s="2" t="s">
        <v>41</v>
      </c>
    </row>
    <row r="23" s="2" customFormat="true" ht="12.75" hidden="false" customHeight="false" outlineLevel="0" collapsed="false">
      <c r="B23" s="2" t="s">
        <v>56</v>
      </c>
      <c r="C23" s="2" t="s">
        <v>57</v>
      </c>
      <c r="D23" s="2" t="s">
        <v>58</v>
      </c>
      <c r="E23" s="28" t="s">
        <v>59</v>
      </c>
      <c r="F23" s="27" t="n">
        <v>36441</v>
      </c>
      <c r="H23" s="2" t="n">
        <v>49.82</v>
      </c>
      <c r="I23" s="2" t="n">
        <v>24.03</v>
      </c>
      <c r="J23" s="28" t="n">
        <v>320</v>
      </c>
      <c r="K23" s="29" t="s">
        <v>51</v>
      </c>
      <c r="L23" s="2" t="s">
        <v>60</v>
      </c>
      <c r="M23" s="30" t="s">
        <v>63</v>
      </c>
      <c r="N23" s="30" t="s">
        <v>55</v>
      </c>
      <c r="O23" s="31" t="n">
        <v>5</v>
      </c>
      <c r="P23" s="32" t="n">
        <v>120</v>
      </c>
      <c r="Q23" s="2" t="s">
        <v>41</v>
      </c>
    </row>
    <row r="24" s="2" customFormat="true" ht="12.75" hidden="false" customHeight="false" outlineLevel="0" collapsed="false">
      <c r="B24" s="2" t="s">
        <v>56</v>
      </c>
      <c r="C24" s="2" t="s">
        <v>57</v>
      </c>
      <c r="D24" s="2" t="s">
        <v>58</v>
      </c>
      <c r="E24" s="28" t="s">
        <v>59</v>
      </c>
      <c r="F24" s="27" t="n">
        <v>37760</v>
      </c>
      <c r="H24" s="2" t="n">
        <v>49.82</v>
      </c>
      <c r="I24" s="2" t="n">
        <v>24.03</v>
      </c>
      <c r="J24" s="28" t="n">
        <v>320</v>
      </c>
      <c r="K24" s="29" t="s">
        <v>64</v>
      </c>
      <c r="L24" s="2" t="s">
        <v>65</v>
      </c>
      <c r="M24" s="30" t="s">
        <v>31</v>
      </c>
      <c r="N24" s="30" t="s">
        <v>66</v>
      </c>
      <c r="O24" s="31" t="n">
        <v>25</v>
      </c>
      <c r="P24" s="32" t="n">
        <v>140</v>
      </c>
      <c r="Q24" s="2" t="s">
        <v>41</v>
      </c>
    </row>
    <row r="25" s="2" customFormat="true" ht="12.75" hidden="false" customHeight="false" outlineLevel="0" collapsed="false">
      <c r="A25" s="33" t="n">
        <v>8</v>
      </c>
      <c r="B25" s="33" t="s">
        <v>67</v>
      </c>
      <c r="C25" s="33" t="s">
        <v>68</v>
      </c>
      <c r="D25" s="33" t="s">
        <v>69</v>
      </c>
      <c r="E25" s="34" t="n">
        <v>22379</v>
      </c>
      <c r="F25" s="34" t="n">
        <v>37486</v>
      </c>
      <c r="G25" s="33"/>
      <c r="H25" s="33" t="n">
        <v>48.54</v>
      </c>
      <c r="I25" s="33" t="n">
        <v>23.5</v>
      </c>
      <c r="J25" s="35" t="n">
        <v>420</v>
      </c>
      <c r="K25" s="36" t="s">
        <v>40</v>
      </c>
      <c r="L25" s="33" t="s">
        <v>52</v>
      </c>
      <c r="M25" s="37" t="s">
        <v>36</v>
      </c>
      <c r="N25" s="37" t="s">
        <v>29</v>
      </c>
      <c r="O25" s="38" t="n">
        <v>50</v>
      </c>
      <c r="P25" s="39" t="n">
        <v>100</v>
      </c>
      <c r="Q25" s="33" t="s">
        <v>41</v>
      </c>
    </row>
    <row r="26" s="2" customFormat="true" ht="12.75" hidden="false" customHeight="false" outlineLevel="0" collapsed="false">
      <c r="A26" s="40"/>
      <c r="B26" s="40" t="s">
        <v>67</v>
      </c>
      <c r="C26" s="40" t="s">
        <v>68</v>
      </c>
      <c r="D26" s="40" t="s">
        <v>69</v>
      </c>
      <c r="E26" s="41" t="n">
        <v>22379</v>
      </c>
      <c r="F26" s="41" t="n">
        <v>37486</v>
      </c>
      <c r="G26" s="40"/>
      <c r="H26" s="40" t="n">
        <v>48.54</v>
      </c>
      <c r="I26" s="40" t="n">
        <v>23.5</v>
      </c>
      <c r="J26" s="42" t="n">
        <v>420</v>
      </c>
      <c r="K26" s="43" t="s">
        <v>26</v>
      </c>
      <c r="L26" s="40" t="s">
        <v>52</v>
      </c>
      <c r="M26" s="44" t="s">
        <v>31</v>
      </c>
      <c r="N26" s="44" t="s">
        <v>32</v>
      </c>
      <c r="O26" s="45" t="n">
        <v>5</v>
      </c>
      <c r="P26" s="46" t="n">
        <v>100</v>
      </c>
      <c r="Q26" s="40" t="s">
        <v>41</v>
      </c>
    </row>
    <row r="27" s="2" customFormat="true" ht="12.75" hidden="false" customHeight="false" outlineLevel="0" collapsed="false">
      <c r="A27" s="2" t="n">
        <v>9</v>
      </c>
      <c r="B27" s="2" t="s">
        <v>70</v>
      </c>
      <c r="C27" s="2" t="s">
        <v>71</v>
      </c>
      <c r="D27" s="2" t="s">
        <v>72</v>
      </c>
      <c r="E27" s="27" t="n">
        <v>28491</v>
      </c>
      <c r="F27" s="27" t="n">
        <v>38138</v>
      </c>
      <c r="H27" s="2" t="n">
        <v>49.12</v>
      </c>
      <c r="I27" s="2" t="n">
        <v>23.88</v>
      </c>
      <c r="J27" s="28" t="n">
        <v>260</v>
      </c>
      <c r="K27" s="29" t="s">
        <v>40</v>
      </c>
      <c r="L27" s="2" t="s">
        <v>27</v>
      </c>
      <c r="M27" s="30" t="s">
        <v>36</v>
      </c>
      <c r="N27" s="30" t="s">
        <v>29</v>
      </c>
      <c r="O27" s="31" t="n">
        <v>50</v>
      </c>
      <c r="P27" s="32" t="n">
        <v>100</v>
      </c>
      <c r="Q27" s="2" t="s">
        <v>41</v>
      </c>
    </row>
    <row r="28" s="2" customFormat="true" ht="12.75" hidden="false" customHeight="false" outlineLevel="0" collapsed="false">
      <c r="B28" s="2" t="s">
        <v>70</v>
      </c>
      <c r="C28" s="2" t="s">
        <v>71</v>
      </c>
      <c r="D28" s="2" t="s">
        <v>72</v>
      </c>
      <c r="E28" s="27" t="n">
        <v>28491</v>
      </c>
      <c r="F28" s="27" t="n">
        <v>38138</v>
      </c>
      <c r="H28" s="2" t="n">
        <v>49.12</v>
      </c>
      <c r="I28" s="2" t="n">
        <v>23.88</v>
      </c>
      <c r="J28" s="28" t="n">
        <v>260</v>
      </c>
      <c r="K28" s="29" t="s">
        <v>40</v>
      </c>
      <c r="L28" s="2" t="s">
        <v>27</v>
      </c>
      <c r="M28" s="30" t="s">
        <v>31</v>
      </c>
      <c r="N28" s="30" t="s">
        <v>32</v>
      </c>
      <c r="O28" s="31" t="n">
        <v>5</v>
      </c>
      <c r="P28" s="32" t="n">
        <v>100</v>
      </c>
      <c r="Q28" s="2" t="s">
        <v>41</v>
      </c>
    </row>
    <row r="29" s="2" customFormat="true" ht="12.75" hidden="false" customHeight="false" outlineLevel="0" collapsed="false">
      <c r="A29" s="33" t="n">
        <v>10</v>
      </c>
      <c r="B29" s="33" t="s">
        <v>73</v>
      </c>
      <c r="C29" s="33" t="s">
        <v>74</v>
      </c>
      <c r="D29" s="33" t="s">
        <v>75</v>
      </c>
      <c r="E29" s="34" t="n">
        <v>35291</v>
      </c>
      <c r="F29" s="34" t="n">
        <v>35291</v>
      </c>
      <c r="G29" s="33"/>
      <c r="H29" s="33" t="n">
        <v>48.45</v>
      </c>
      <c r="I29" s="33" t="n">
        <v>22.69</v>
      </c>
      <c r="J29" s="35" t="n">
        <v>125</v>
      </c>
      <c r="K29" s="36" t="s">
        <v>26</v>
      </c>
      <c r="L29" s="33" t="s">
        <v>27</v>
      </c>
      <c r="M29" s="37" t="s">
        <v>28</v>
      </c>
      <c r="N29" s="37" t="s">
        <v>29</v>
      </c>
      <c r="O29" s="38" t="n">
        <v>100</v>
      </c>
      <c r="P29" s="39" t="n">
        <v>100</v>
      </c>
      <c r="Q29" s="33" t="s">
        <v>30</v>
      </c>
    </row>
    <row r="30" s="2" customFormat="true" ht="12.75" hidden="false" customHeight="false" outlineLevel="0" collapsed="false">
      <c r="A30" s="40"/>
      <c r="B30" s="40" t="s">
        <v>73</v>
      </c>
      <c r="C30" s="40" t="s">
        <v>74</v>
      </c>
      <c r="D30" s="40" t="s">
        <v>75</v>
      </c>
      <c r="E30" s="41" t="n">
        <v>35291</v>
      </c>
      <c r="F30" s="41" t="n">
        <v>35291</v>
      </c>
      <c r="G30" s="40"/>
      <c r="H30" s="40" t="n">
        <v>48.45</v>
      </c>
      <c r="I30" s="40" t="n">
        <v>22.69</v>
      </c>
      <c r="J30" s="42" t="n">
        <v>125</v>
      </c>
      <c r="K30" s="43" t="s">
        <v>26</v>
      </c>
      <c r="L30" s="40" t="s">
        <v>27</v>
      </c>
      <c r="M30" s="44" t="s">
        <v>31</v>
      </c>
      <c r="N30" s="44" t="s">
        <v>32</v>
      </c>
      <c r="O30" s="45" t="n">
        <v>5</v>
      </c>
      <c r="P30" s="46" t="n">
        <v>100</v>
      </c>
      <c r="Q30" s="40" t="s">
        <v>30</v>
      </c>
    </row>
    <row r="31" s="2" customFormat="true" ht="12.75" hidden="false" customHeight="false" outlineLevel="0" collapsed="false">
      <c r="A31" s="2" t="n">
        <v>11</v>
      </c>
      <c r="B31" s="2" t="s">
        <v>76</v>
      </c>
      <c r="C31" s="2" t="s">
        <v>77</v>
      </c>
      <c r="D31" s="2" t="s">
        <v>78</v>
      </c>
      <c r="E31" s="27" t="n">
        <v>32005</v>
      </c>
      <c r="F31" s="28" t="n">
        <v>1998</v>
      </c>
      <c r="H31" s="48" t="n">
        <v>48.2</v>
      </c>
      <c r="I31" s="2" t="n">
        <v>23.46</v>
      </c>
      <c r="J31" s="28" t="n">
        <v>250</v>
      </c>
      <c r="K31" s="29" t="s">
        <v>26</v>
      </c>
      <c r="L31" s="2" t="s">
        <v>27</v>
      </c>
      <c r="M31" s="30" t="s">
        <v>36</v>
      </c>
      <c r="N31" s="30" t="s">
        <v>29</v>
      </c>
      <c r="O31" s="31" t="n">
        <v>50</v>
      </c>
      <c r="P31" s="32" t="n">
        <v>100</v>
      </c>
      <c r="Q31" s="2" t="s">
        <v>30</v>
      </c>
    </row>
    <row r="32" s="2" customFormat="true" ht="12.75" hidden="false" customHeight="false" outlineLevel="0" collapsed="false">
      <c r="B32" s="2" t="s">
        <v>76</v>
      </c>
      <c r="C32" s="2" t="s">
        <v>77</v>
      </c>
      <c r="D32" s="2" t="s">
        <v>78</v>
      </c>
      <c r="E32" s="27" t="n">
        <v>32005</v>
      </c>
      <c r="F32" s="28" t="n">
        <v>1998</v>
      </c>
      <c r="H32" s="48" t="n">
        <v>48.2</v>
      </c>
      <c r="I32" s="2" t="n">
        <v>23.46</v>
      </c>
      <c r="J32" s="28" t="n">
        <v>250</v>
      </c>
      <c r="K32" s="29" t="s">
        <v>40</v>
      </c>
      <c r="L32" s="2" t="s">
        <v>27</v>
      </c>
      <c r="M32" s="30" t="s">
        <v>31</v>
      </c>
      <c r="N32" s="30" t="s">
        <v>32</v>
      </c>
      <c r="O32" s="31" t="n">
        <v>5</v>
      </c>
      <c r="P32" s="32" t="n">
        <v>100</v>
      </c>
      <c r="Q32" s="2" t="s">
        <v>30</v>
      </c>
    </row>
    <row r="33" s="2" customFormat="true" ht="12.75" hidden="false" customHeight="false" outlineLevel="0" collapsed="false">
      <c r="A33" s="33" t="n">
        <v>12</v>
      </c>
      <c r="B33" s="33" t="s">
        <v>79</v>
      </c>
      <c r="C33" s="33" t="s">
        <v>80</v>
      </c>
      <c r="D33" s="33" t="s">
        <v>81</v>
      </c>
      <c r="E33" s="34" t="n">
        <v>38637</v>
      </c>
      <c r="F33" s="34" t="n">
        <v>38925</v>
      </c>
      <c r="G33" s="33"/>
      <c r="H33" s="49" t="n">
        <v>48.6</v>
      </c>
      <c r="I33" s="33" t="n">
        <v>27.37</v>
      </c>
      <c r="J33" s="35" t="n">
        <v>242</v>
      </c>
      <c r="K33" s="36" t="s">
        <v>51</v>
      </c>
      <c r="L33" s="33" t="s">
        <v>27</v>
      </c>
      <c r="M33" s="37" t="s">
        <v>36</v>
      </c>
      <c r="N33" s="37" t="s">
        <v>29</v>
      </c>
      <c r="O33" s="38" t="n">
        <v>50</v>
      </c>
      <c r="P33" s="39" t="n">
        <v>100</v>
      </c>
      <c r="Q33" s="33" t="s">
        <v>41</v>
      </c>
    </row>
    <row r="34" s="2" customFormat="true" ht="12.75" hidden="false" customHeight="false" outlineLevel="0" collapsed="false">
      <c r="A34" s="40"/>
      <c r="B34" s="40" t="s">
        <v>79</v>
      </c>
      <c r="C34" s="40" t="s">
        <v>80</v>
      </c>
      <c r="D34" s="40" t="s">
        <v>81</v>
      </c>
      <c r="E34" s="41" t="n">
        <v>38637</v>
      </c>
      <c r="F34" s="41" t="n">
        <v>38925</v>
      </c>
      <c r="G34" s="40"/>
      <c r="H34" s="50" t="n">
        <v>48.6</v>
      </c>
      <c r="I34" s="40" t="n">
        <v>27.37</v>
      </c>
      <c r="J34" s="42" t="n">
        <v>242</v>
      </c>
      <c r="K34" s="43" t="s">
        <v>51</v>
      </c>
      <c r="L34" s="40" t="s">
        <v>27</v>
      </c>
      <c r="M34" s="44" t="s">
        <v>31</v>
      </c>
      <c r="N34" s="44" t="s">
        <v>32</v>
      </c>
      <c r="O34" s="45" t="n">
        <v>5</v>
      </c>
      <c r="P34" s="46" t="n">
        <v>100</v>
      </c>
      <c r="Q34" s="40" t="s">
        <v>41</v>
      </c>
    </row>
    <row r="35" s="2" customFormat="true" ht="12.75" hidden="false" customHeight="false" outlineLevel="0" collapsed="false">
      <c r="A35" s="2" t="n">
        <v>13</v>
      </c>
      <c r="B35" s="33" t="s">
        <v>82</v>
      </c>
      <c r="C35" s="33" t="s">
        <v>83</v>
      </c>
      <c r="D35" s="33" t="s">
        <v>84</v>
      </c>
      <c r="E35" s="34" t="n">
        <v>20475</v>
      </c>
      <c r="F35" s="34" t="n">
        <v>38169</v>
      </c>
      <c r="G35" s="33"/>
      <c r="H35" s="33" t="n">
        <v>48.04</v>
      </c>
      <c r="I35" s="33" t="n">
        <v>24.17</v>
      </c>
      <c r="J35" s="35" t="n">
        <v>460</v>
      </c>
      <c r="K35" s="36" t="s">
        <v>51</v>
      </c>
      <c r="L35" s="33" t="s">
        <v>52</v>
      </c>
      <c r="M35" s="37" t="s">
        <v>85</v>
      </c>
      <c r="N35" s="37" t="s">
        <v>86</v>
      </c>
      <c r="O35" s="38" t="n">
        <v>50</v>
      </c>
      <c r="P35" s="39" t="n">
        <v>120</v>
      </c>
      <c r="Q35" s="33" t="s">
        <v>41</v>
      </c>
    </row>
    <row r="36" s="2" customFormat="true" ht="12.75" hidden="false" customHeight="false" outlineLevel="0" collapsed="false">
      <c r="B36" s="40" t="s">
        <v>82</v>
      </c>
      <c r="C36" s="40" t="s">
        <v>83</v>
      </c>
      <c r="D36" s="40" t="s">
        <v>84</v>
      </c>
      <c r="E36" s="41" t="n">
        <v>20475</v>
      </c>
      <c r="F36" s="41" t="n">
        <v>38169</v>
      </c>
      <c r="G36" s="40"/>
      <c r="H36" s="40" t="n">
        <v>48.04</v>
      </c>
      <c r="I36" s="40" t="n">
        <v>24.17</v>
      </c>
      <c r="J36" s="42" t="n">
        <v>460</v>
      </c>
      <c r="K36" s="43" t="s">
        <v>51</v>
      </c>
      <c r="L36" s="40" t="s">
        <v>52</v>
      </c>
      <c r="M36" s="44" t="s">
        <v>31</v>
      </c>
      <c r="N36" s="44" t="s">
        <v>32</v>
      </c>
      <c r="O36" s="45" t="n">
        <v>5</v>
      </c>
      <c r="P36" s="46" t="n">
        <v>120</v>
      </c>
      <c r="Q36" s="40" t="s">
        <v>41</v>
      </c>
    </row>
    <row r="37" s="2" customFormat="true" ht="12.75" hidden="false" customHeight="false" outlineLevel="0" collapsed="false">
      <c r="A37" s="33" t="n">
        <v>14</v>
      </c>
      <c r="B37" s="33" t="s">
        <v>87</v>
      </c>
      <c r="C37" s="33" t="s">
        <v>88</v>
      </c>
      <c r="D37" s="33" t="s">
        <v>89</v>
      </c>
      <c r="E37" s="27" t="n">
        <v>39324</v>
      </c>
      <c r="F37" s="27" t="n">
        <v>39324</v>
      </c>
      <c r="H37" s="2" t="n">
        <v>48.71</v>
      </c>
      <c r="I37" s="48" t="n">
        <v>24.5</v>
      </c>
      <c r="J37" s="28" t="n">
        <v>391</v>
      </c>
      <c r="K37" s="29" t="s">
        <v>26</v>
      </c>
      <c r="L37" s="2" t="s">
        <v>27</v>
      </c>
      <c r="M37" s="30" t="s">
        <v>36</v>
      </c>
      <c r="N37" s="30" t="s">
        <v>29</v>
      </c>
      <c r="O37" s="31" t="n">
        <v>50</v>
      </c>
      <c r="P37" s="32" t="n">
        <v>100</v>
      </c>
      <c r="Q37" s="2" t="s">
        <v>41</v>
      </c>
    </row>
    <row r="38" s="2" customFormat="true" ht="12.75" hidden="false" customHeight="false" outlineLevel="0" collapsed="false">
      <c r="A38" s="40"/>
      <c r="B38" s="40" t="s">
        <v>87</v>
      </c>
      <c r="C38" s="40" t="s">
        <v>88</v>
      </c>
      <c r="D38" s="40" t="s">
        <v>89</v>
      </c>
      <c r="E38" s="27" t="n">
        <v>39324</v>
      </c>
      <c r="F38" s="27" t="n">
        <v>39324</v>
      </c>
      <c r="H38" s="2" t="n">
        <v>48.71</v>
      </c>
      <c r="I38" s="48" t="n">
        <v>24.5</v>
      </c>
      <c r="J38" s="28" t="n">
        <v>391</v>
      </c>
      <c r="K38" s="29" t="s">
        <v>26</v>
      </c>
      <c r="L38" s="2" t="s">
        <v>27</v>
      </c>
      <c r="M38" s="30" t="s">
        <v>31</v>
      </c>
      <c r="N38" s="30" t="s">
        <v>32</v>
      </c>
      <c r="O38" s="31" t="n">
        <v>5</v>
      </c>
      <c r="P38" s="32" t="n">
        <v>100</v>
      </c>
      <c r="Q38" s="2" t="s">
        <v>41</v>
      </c>
    </row>
    <row r="39" s="2" customFormat="true" ht="12.75" hidden="false" customHeight="false" outlineLevel="0" collapsed="false">
      <c r="A39" s="2" t="n">
        <v>15</v>
      </c>
      <c r="B39" s="2" t="s">
        <v>90</v>
      </c>
      <c r="C39" s="2" t="s">
        <v>91</v>
      </c>
      <c r="D39" s="2" t="s">
        <v>92</v>
      </c>
      <c r="E39" s="34" t="n">
        <v>40680</v>
      </c>
      <c r="F39" s="34" t="n">
        <v>40680</v>
      </c>
      <c r="G39" s="33"/>
      <c r="H39" s="33" t="n">
        <v>49.02</v>
      </c>
      <c r="I39" s="33" t="n">
        <v>22.62</v>
      </c>
      <c r="J39" s="35" t="n">
        <v>385</v>
      </c>
      <c r="K39" s="36" t="s">
        <v>26</v>
      </c>
      <c r="L39" s="33" t="s">
        <v>27</v>
      </c>
      <c r="M39" s="37" t="s">
        <v>36</v>
      </c>
      <c r="N39" s="37" t="s">
        <v>29</v>
      </c>
      <c r="O39" s="38" t="n">
        <v>50</v>
      </c>
      <c r="P39" s="39" t="n">
        <v>100</v>
      </c>
      <c r="Q39" s="33" t="s">
        <v>41</v>
      </c>
    </row>
    <row r="40" s="2" customFormat="true" ht="12.75" hidden="false" customHeight="false" outlineLevel="0" collapsed="false">
      <c r="B40" s="40" t="s">
        <v>90</v>
      </c>
      <c r="C40" s="40" t="s">
        <v>91</v>
      </c>
      <c r="D40" s="40" t="s">
        <v>92</v>
      </c>
      <c r="E40" s="41" t="n">
        <v>40680</v>
      </c>
      <c r="F40" s="41" t="n">
        <v>40680</v>
      </c>
      <c r="G40" s="40"/>
      <c r="H40" s="40" t="n">
        <v>49.02</v>
      </c>
      <c r="I40" s="40" t="n">
        <v>22.62</v>
      </c>
      <c r="J40" s="42" t="n">
        <v>385</v>
      </c>
      <c r="K40" s="43" t="s">
        <v>26</v>
      </c>
      <c r="L40" s="40" t="s">
        <v>27</v>
      </c>
      <c r="M40" s="44" t="s">
        <v>31</v>
      </c>
      <c r="N40" s="44" t="s">
        <v>32</v>
      </c>
      <c r="O40" s="45" t="n">
        <v>5</v>
      </c>
      <c r="P40" s="46" t="n">
        <v>100</v>
      </c>
      <c r="Q40" s="40" t="s">
        <v>41</v>
      </c>
    </row>
    <row r="41" s="2" customFormat="true" ht="12.75" hidden="false" customHeight="false" outlineLevel="0" collapsed="false">
      <c r="A41" s="33" t="n">
        <v>16</v>
      </c>
      <c r="B41" s="33" t="s">
        <v>93</v>
      </c>
      <c r="C41" s="33" t="s">
        <v>94</v>
      </c>
      <c r="D41" s="33" t="s">
        <v>95</v>
      </c>
      <c r="E41" s="34" t="n">
        <v>39035</v>
      </c>
      <c r="F41" s="34" t="n">
        <v>39035</v>
      </c>
      <c r="G41" s="33"/>
      <c r="H41" s="33" t="n">
        <v>49.22</v>
      </c>
      <c r="I41" s="33" t="n">
        <v>23.36</v>
      </c>
      <c r="J41" s="35" t="n">
        <v>600</v>
      </c>
      <c r="K41" s="36" t="s">
        <v>26</v>
      </c>
      <c r="L41" s="33" t="s">
        <v>27</v>
      </c>
      <c r="M41" s="37" t="s">
        <v>36</v>
      </c>
      <c r="N41" s="37" t="s">
        <v>29</v>
      </c>
      <c r="O41" s="38" t="n">
        <v>50</v>
      </c>
      <c r="P41" s="39" t="n">
        <v>100</v>
      </c>
      <c r="Q41" s="33" t="s">
        <v>41</v>
      </c>
    </row>
    <row r="42" s="2" customFormat="true" ht="12.75" hidden="false" customHeight="false" outlineLevel="0" collapsed="false">
      <c r="A42" s="40"/>
      <c r="B42" s="40" t="s">
        <v>93</v>
      </c>
      <c r="C42" s="40" t="s">
        <v>94</v>
      </c>
      <c r="D42" s="40" t="s">
        <v>95</v>
      </c>
      <c r="E42" s="41" t="n">
        <v>39035</v>
      </c>
      <c r="F42" s="41" t="n">
        <v>39035</v>
      </c>
      <c r="G42" s="40"/>
      <c r="H42" s="40" t="n">
        <v>49.22</v>
      </c>
      <c r="I42" s="40" t="n">
        <v>23.36</v>
      </c>
      <c r="J42" s="42" t="n">
        <v>600</v>
      </c>
      <c r="K42" s="43" t="s">
        <v>26</v>
      </c>
      <c r="L42" s="40" t="s">
        <v>27</v>
      </c>
      <c r="M42" s="44" t="s">
        <v>31</v>
      </c>
      <c r="N42" s="44" t="s">
        <v>32</v>
      </c>
      <c r="O42" s="45" t="n">
        <v>5</v>
      </c>
      <c r="P42" s="46" t="n">
        <v>100</v>
      </c>
      <c r="Q42" s="40" t="s">
        <v>41</v>
      </c>
    </row>
    <row r="43" s="2" customFormat="true" ht="12.75" hidden="false" customHeight="false" outlineLevel="0" collapsed="false">
      <c r="A43" s="33" t="n">
        <v>17</v>
      </c>
      <c r="B43" s="2" t="s">
        <v>96</v>
      </c>
      <c r="C43" s="2" t="s">
        <v>97</v>
      </c>
      <c r="D43" s="2" t="s">
        <v>98</v>
      </c>
      <c r="E43" s="27" t="n">
        <v>31922</v>
      </c>
      <c r="F43" s="28" t="n">
        <v>1998</v>
      </c>
      <c r="H43" s="2" t="n">
        <v>48.09</v>
      </c>
      <c r="I43" s="2" t="n">
        <v>22.96</v>
      </c>
      <c r="J43" s="28" t="n">
        <v>120</v>
      </c>
      <c r="K43" s="29" t="s">
        <v>26</v>
      </c>
      <c r="L43" s="33" t="s">
        <v>27</v>
      </c>
      <c r="M43" s="30" t="s">
        <v>28</v>
      </c>
      <c r="N43" s="30" t="s">
        <v>29</v>
      </c>
      <c r="O43" s="31" t="n">
        <v>100</v>
      </c>
      <c r="P43" s="32" t="n">
        <v>100</v>
      </c>
      <c r="Q43" s="2" t="s">
        <v>30</v>
      </c>
    </row>
    <row r="44" s="2" customFormat="true" ht="12.75" hidden="false" customHeight="false" outlineLevel="0" collapsed="false">
      <c r="A44" s="40"/>
      <c r="B44" s="2" t="s">
        <v>96</v>
      </c>
      <c r="C44" s="2" t="s">
        <v>97</v>
      </c>
      <c r="D44" s="2" t="s">
        <v>98</v>
      </c>
      <c r="E44" s="27" t="n">
        <v>31922</v>
      </c>
      <c r="F44" s="28" t="n">
        <v>1998</v>
      </c>
      <c r="H44" s="2" t="n">
        <v>48.09</v>
      </c>
      <c r="I44" s="2" t="n">
        <v>22.96</v>
      </c>
      <c r="J44" s="28" t="n">
        <v>120</v>
      </c>
      <c r="K44" s="29" t="s">
        <v>26</v>
      </c>
      <c r="L44" s="40" t="s">
        <v>27</v>
      </c>
      <c r="M44" s="30" t="s">
        <v>31</v>
      </c>
      <c r="N44" s="30" t="s">
        <v>32</v>
      </c>
      <c r="O44" s="31" t="n">
        <v>5</v>
      </c>
      <c r="P44" s="32" t="n">
        <v>100</v>
      </c>
      <c r="Q44" s="2" t="s">
        <v>30</v>
      </c>
    </row>
    <row r="45" s="2" customFormat="true" ht="12.75" hidden="false" customHeight="false" outlineLevel="0" collapsed="false">
      <c r="A45" s="2" t="n">
        <v>18</v>
      </c>
      <c r="B45" s="33" t="s">
        <v>99</v>
      </c>
      <c r="C45" s="33" t="s">
        <v>100</v>
      </c>
      <c r="D45" s="33" t="s">
        <v>101</v>
      </c>
      <c r="E45" s="34" t="n">
        <v>12420</v>
      </c>
      <c r="F45" s="34" t="n">
        <v>37495</v>
      </c>
      <c r="G45" s="33"/>
      <c r="H45" s="33" t="n">
        <v>48.63</v>
      </c>
      <c r="I45" s="33" t="n">
        <v>22.29</v>
      </c>
      <c r="J45" s="35" t="n">
        <v>160</v>
      </c>
      <c r="K45" s="36" t="s">
        <v>51</v>
      </c>
      <c r="L45" s="33" t="s">
        <v>52</v>
      </c>
      <c r="M45" s="37" t="s">
        <v>102</v>
      </c>
      <c r="N45" s="37" t="s">
        <v>54</v>
      </c>
      <c r="O45" s="38" t="n">
        <v>100</v>
      </c>
      <c r="P45" s="39" t="n">
        <v>120</v>
      </c>
      <c r="Q45" s="33" t="s">
        <v>41</v>
      </c>
    </row>
    <row r="46" s="2" customFormat="true" ht="12.75" hidden="false" customHeight="false" outlineLevel="0" collapsed="false">
      <c r="B46" s="40" t="s">
        <v>99</v>
      </c>
      <c r="C46" s="40" t="s">
        <v>100</v>
      </c>
      <c r="D46" s="40" t="s">
        <v>101</v>
      </c>
      <c r="E46" s="41" t="n">
        <v>12420</v>
      </c>
      <c r="F46" s="41" t="n">
        <v>37495</v>
      </c>
      <c r="G46" s="40"/>
      <c r="H46" s="40" t="n">
        <v>48.63</v>
      </c>
      <c r="I46" s="40" t="n">
        <v>22.29</v>
      </c>
      <c r="J46" s="42" t="n">
        <v>160</v>
      </c>
      <c r="K46" s="43" t="s">
        <v>51</v>
      </c>
      <c r="L46" s="40" t="s">
        <v>52</v>
      </c>
      <c r="M46" s="44" t="s">
        <v>31</v>
      </c>
      <c r="N46" s="44" t="s">
        <v>55</v>
      </c>
      <c r="O46" s="45" t="n">
        <v>5</v>
      </c>
      <c r="P46" s="46" t="n">
        <v>120</v>
      </c>
      <c r="Q46" s="40" t="s">
        <v>41</v>
      </c>
    </row>
    <row r="47" s="2" customFormat="true" ht="12.75" hidden="false" customHeight="false" outlineLevel="0" collapsed="false">
      <c r="A47" s="33" t="n">
        <v>19</v>
      </c>
      <c r="B47" s="33" t="s">
        <v>103</v>
      </c>
      <c r="C47" s="33" t="s">
        <v>104</v>
      </c>
      <c r="D47" s="33" t="s">
        <v>105</v>
      </c>
      <c r="E47" s="34" t="n">
        <v>2558</v>
      </c>
      <c r="F47" s="34" t="n">
        <v>33848</v>
      </c>
      <c r="G47" s="33"/>
      <c r="H47" s="49" t="n">
        <v>48.3</v>
      </c>
      <c r="I47" s="33" t="n">
        <v>25.92</v>
      </c>
      <c r="J47" s="35" t="n">
        <v>300</v>
      </c>
      <c r="K47" s="36" t="s">
        <v>26</v>
      </c>
      <c r="L47" s="33" t="s">
        <v>52</v>
      </c>
      <c r="M47" s="37" t="s">
        <v>53</v>
      </c>
      <c r="N47" s="37" t="s">
        <v>86</v>
      </c>
      <c r="O47" s="38" t="n">
        <v>50</v>
      </c>
      <c r="P47" s="39" t="n">
        <v>120</v>
      </c>
      <c r="Q47" s="33" t="s">
        <v>41</v>
      </c>
    </row>
    <row r="48" s="2" customFormat="true" ht="12.75" hidden="false" customHeight="false" outlineLevel="0" collapsed="false">
      <c r="A48" s="40"/>
      <c r="B48" s="40" t="s">
        <v>103</v>
      </c>
      <c r="C48" s="40" t="s">
        <v>104</v>
      </c>
      <c r="D48" s="40" t="s">
        <v>105</v>
      </c>
      <c r="E48" s="41" t="n">
        <v>2558</v>
      </c>
      <c r="F48" s="41" t="n">
        <v>33848</v>
      </c>
      <c r="G48" s="40"/>
      <c r="H48" s="50" t="n">
        <v>48.3</v>
      </c>
      <c r="I48" s="40" t="n">
        <v>25.92</v>
      </c>
      <c r="J48" s="42" t="n">
        <v>300</v>
      </c>
      <c r="K48" s="43" t="s">
        <v>26</v>
      </c>
      <c r="L48" s="40" t="s">
        <v>52</v>
      </c>
      <c r="M48" s="44" t="s">
        <v>31</v>
      </c>
      <c r="N48" s="44" t="s">
        <v>55</v>
      </c>
      <c r="O48" s="45" t="n">
        <v>5</v>
      </c>
      <c r="P48" s="46" t="n">
        <v>120</v>
      </c>
      <c r="Q48" s="40" t="s">
        <v>41</v>
      </c>
    </row>
    <row r="49" s="2" customFormat="true" ht="12.75" hidden="false" customHeight="false" outlineLevel="0" collapsed="false">
      <c r="A49" s="33" t="n">
        <v>20</v>
      </c>
      <c r="B49" s="33" t="s">
        <v>106</v>
      </c>
      <c r="C49" s="33" t="s">
        <v>107</v>
      </c>
      <c r="D49" s="33" t="s">
        <v>108</v>
      </c>
      <c r="E49" s="34" t="n">
        <v>41821</v>
      </c>
      <c r="F49" s="34" t="n">
        <v>41821</v>
      </c>
      <c r="G49" s="33"/>
      <c r="H49" s="33" t="n">
        <v>48.53</v>
      </c>
      <c r="I49" s="33" t="n">
        <v>22.38</v>
      </c>
      <c r="J49" s="35" t="n">
        <v>134</v>
      </c>
      <c r="K49" s="36" t="s">
        <v>26</v>
      </c>
      <c r="L49" s="33" t="s">
        <v>27</v>
      </c>
      <c r="M49" s="37" t="s">
        <v>36</v>
      </c>
      <c r="N49" s="37" t="s">
        <v>29</v>
      </c>
      <c r="O49" s="38" t="n">
        <v>50</v>
      </c>
      <c r="P49" s="39" t="n">
        <v>100</v>
      </c>
      <c r="Q49" s="33" t="s">
        <v>41</v>
      </c>
    </row>
    <row r="50" s="2" customFormat="true" ht="12.75" hidden="false" customHeight="false" outlineLevel="0" collapsed="false">
      <c r="A50" s="40"/>
      <c r="B50" s="40" t="s">
        <v>106</v>
      </c>
      <c r="C50" s="40" t="s">
        <v>107</v>
      </c>
      <c r="D50" s="40" t="s">
        <v>108</v>
      </c>
      <c r="E50" s="41" t="n">
        <v>41821</v>
      </c>
      <c r="F50" s="41" t="n">
        <v>41821</v>
      </c>
      <c r="G50" s="40"/>
      <c r="H50" s="40" t="n">
        <v>48.53</v>
      </c>
      <c r="I50" s="40" t="n">
        <v>22.38</v>
      </c>
      <c r="J50" s="42" t="n">
        <v>134</v>
      </c>
      <c r="K50" s="43" t="s">
        <v>26</v>
      </c>
      <c r="L50" s="40" t="s">
        <v>27</v>
      </c>
      <c r="M50" s="44" t="s">
        <v>31</v>
      </c>
      <c r="N50" s="44" t="s">
        <v>32</v>
      </c>
      <c r="O50" s="45" t="n">
        <v>5</v>
      </c>
      <c r="P50" s="46" t="n">
        <v>100</v>
      </c>
      <c r="Q50" s="40" t="s">
        <v>41</v>
      </c>
    </row>
    <row r="51" s="51" customFormat="true" ht="12.75" hidden="false" customHeight="false" outlineLevel="0" collapsed="false">
      <c r="A51" s="51" t="n">
        <v>21</v>
      </c>
      <c r="B51" s="51" t="s">
        <v>109</v>
      </c>
      <c r="C51" s="51" t="s">
        <v>110</v>
      </c>
      <c r="D51" s="51" t="s">
        <v>111</v>
      </c>
      <c r="E51" s="51" t="s">
        <v>112</v>
      </c>
      <c r="F51" s="52" t="n">
        <v>41654</v>
      </c>
      <c r="G51" s="52" t="n">
        <v>41835</v>
      </c>
      <c r="H51" s="51" t="n">
        <v>48.49</v>
      </c>
      <c r="I51" s="51" t="n">
        <v>27.43</v>
      </c>
      <c r="J51" s="53" t="n">
        <v>113</v>
      </c>
      <c r="K51" s="29" t="s">
        <v>26</v>
      </c>
      <c r="L51" s="51" t="s">
        <v>113</v>
      </c>
      <c r="M51" s="37" t="s">
        <v>36</v>
      </c>
      <c r="N51" s="37" t="s">
        <v>29</v>
      </c>
      <c r="O51" s="38" t="n">
        <v>50</v>
      </c>
      <c r="P51" s="39" t="n">
        <v>100</v>
      </c>
      <c r="Q51" s="51" t="s">
        <v>41</v>
      </c>
    </row>
    <row r="52" s="51" customFormat="true" ht="12.75" hidden="false" customHeight="false" outlineLevel="0" collapsed="false">
      <c r="B52" s="51" t="s">
        <v>109</v>
      </c>
      <c r="C52" s="51" t="s">
        <v>110</v>
      </c>
      <c r="D52" s="51" t="s">
        <v>111</v>
      </c>
      <c r="E52" s="51" t="s">
        <v>112</v>
      </c>
      <c r="F52" s="52" t="n">
        <v>41654</v>
      </c>
      <c r="G52" s="52" t="n">
        <v>41835</v>
      </c>
      <c r="H52" s="51" t="n">
        <v>48.49</v>
      </c>
      <c r="I52" s="51" t="n">
        <v>27.43</v>
      </c>
      <c r="J52" s="53" t="n">
        <v>113</v>
      </c>
      <c r="K52" s="29" t="s">
        <v>26</v>
      </c>
      <c r="L52" s="51" t="s">
        <v>113</v>
      </c>
      <c r="M52" s="44" t="s">
        <v>31</v>
      </c>
      <c r="N52" s="44" t="s">
        <v>32</v>
      </c>
      <c r="O52" s="45" t="n">
        <v>5</v>
      </c>
      <c r="P52" s="46" t="n">
        <v>100</v>
      </c>
      <c r="Q52" s="51" t="s">
        <v>41</v>
      </c>
    </row>
    <row r="53" s="51" customFormat="true" ht="12.75" hidden="false" customHeight="false" outlineLevel="0" collapsed="false">
      <c r="A53" s="54" t="n">
        <v>22</v>
      </c>
      <c r="B53" s="54" t="s">
        <v>114</v>
      </c>
      <c r="C53" s="54" t="s">
        <v>115</v>
      </c>
      <c r="D53" s="54" t="s">
        <v>116</v>
      </c>
      <c r="E53" s="54" t="s">
        <v>112</v>
      </c>
      <c r="F53" s="55" t="n">
        <v>41654</v>
      </c>
      <c r="G53" s="55" t="n">
        <v>41835</v>
      </c>
      <c r="H53" s="54" t="n">
        <v>48.67</v>
      </c>
      <c r="I53" s="56" t="n">
        <v>27.2</v>
      </c>
      <c r="J53" s="57" t="n">
        <v>258</v>
      </c>
      <c r="K53" s="36" t="s">
        <v>26</v>
      </c>
      <c r="L53" s="33" t="s">
        <v>27</v>
      </c>
      <c r="M53" s="37" t="s">
        <v>36</v>
      </c>
      <c r="N53" s="37" t="s">
        <v>29</v>
      </c>
      <c r="O53" s="38" t="n">
        <v>50</v>
      </c>
      <c r="P53" s="39" t="n">
        <v>100</v>
      </c>
      <c r="Q53" s="33" t="s">
        <v>41</v>
      </c>
    </row>
    <row r="54" s="51" customFormat="true" ht="12.75" hidden="false" customHeight="false" outlineLevel="0" collapsed="false">
      <c r="A54" s="58"/>
      <c r="B54" s="58" t="s">
        <v>114</v>
      </c>
      <c r="C54" s="58" t="s">
        <v>115</v>
      </c>
      <c r="D54" s="58" t="s">
        <v>116</v>
      </c>
      <c r="E54" s="58" t="s">
        <v>112</v>
      </c>
      <c r="F54" s="59" t="n">
        <v>41654</v>
      </c>
      <c r="G54" s="59" t="n">
        <v>41835</v>
      </c>
      <c r="H54" s="58" t="n">
        <v>48.67</v>
      </c>
      <c r="I54" s="60" t="n">
        <v>27.2</v>
      </c>
      <c r="J54" s="61" t="n">
        <v>258</v>
      </c>
      <c r="K54" s="43" t="s">
        <v>26</v>
      </c>
      <c r="L54" s="40" t="s">
        <v>27</v>
      </c>
      <c r="M54" s="44" t="s">
        <v>31</v>
      </c>
      <c r="N54" s="44" t="s">
        <v>32</v>
      </c>
      <c r="O54" s="45" t="n">
        <v>5</v>
      </c>
      <c r="P54" s="46" t="n">
        <v>100</v>
      </c>
      <c r="Q54" s="40" t="s">
        <v>41</v>
      </c>
    </row>
    <row r="55" s="51" customFormat="true" ht="12.75" hidden="false" customHeight="false" outlineLevel="0" collapsed="false">
      <c r="A55" s="54" t="n">
        <v>23</v>
      </c>
      <c r="B55" s="54" t="s">
        <v>117</v>
      </c>
      <c r="C55" s="54" t="s">
        <v>118</v>
      </c>
      <c r="D55" s="54" t="s">
        <v>119</v>
      </c>
      <c r="E55" s="54" t="s">
        <v>112</v>
      </c>
      <c r="F55" s="55" t="n">
        <v>41654</v>
      </c>
      <c r="G55" s="55" t="n">
        <v>41835</v>
      </c>
      <c r="H55" s="56" t="n">
        <v>48.6</v>
      </c>
      <c r="I55" s="54" t="n">
        <v>27.53</v>
      </c>
      <c r="J55" s="57" t="n">
        <v>237</v>
      </c>
      <c r="K55" s="36" t="s">
        <v>26</v>
      </c>
      <c r="L55" s="54" t="s">
        <v>113</v>
      </c>
      <c r="M55" s="37" t="s">
        <v>36</v>
      </c>
      <c r="N55" s="37" t="s">
        <v>29</v>
      </c>
      <c r="O55" s="38" t="n">
        <v>50</v>
      </c>
      <c r="P55" s="39" t="n">
        <v>100</v>
      </c>
      <c r="Q55" s="54" t="s">
        <v>41</v>
      </c>
    </row>
    <row r="56" s="51" customFormat="true" ht="13.5" hidden="false" customHeight="false" outlineLevel="0" collapsed="false">
      <c r="A56" s="62"/>
      <c r="B56" s="62" t="s">
        <v>117</v>
      </c>
      <c r="C56" s="62" t="s">
        <v>118</v>
      </c>
      <c r="D56" s="62" t="s">
        <v>119</v>
      </c>
      <c r="E56" s="62" t="s">
        <v>112</v>
      </c>
      <c r="F56" s="63" t="n">
        <v>41654</v>
      </c>
      <c r="G56" s="63" t="n">
        <v>41835</v>
      </c>
      <c r="H56" s="64" t="n">
        <v>48.6</v>
      </c>
      <c r="I56" s="62" t="n">
        <v>27.53</v>
      </c>
      <c r="J56" s="65" t="n">
        <v>237</v>
      </c>
      <c r="K56" s="66" t="s">
        <v>26</v>
      </c>
      <c r="L56" s="62" t="s">
        <v>113</v>
      </c>
      <c r="M56" s="67" t="s">
        <v>31</v>
      </c>
      <c r="N56" s="67" t="s">
        <v>32</v>
      </c>
      <c r="O56" s="68" t="n">
        <v>5</v>
      </c>
      <c r="P56" s="69" t="n">
        <v>100</v>
      </c>
      <c r="Q56" s="62" t="s">
        <v>41</v>
      </c>
    </row>
    <row r="57" s="2" customFormat="true" ht="13.5" hidden="false" customHeight="false" outlineLevel="0" collapsed="false">
      <c r="J57" s="3"/>
    </row>
  </sheetData>
  <autoFilter ref="A9:R5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5.13"/>
    <col collapsed="false" customWidth="false" hidden="false" outlineLevel="0" max="4" min="3" style="17" width="9.14"/>
    <col collapsed="false" customWidth="true" hidden="false" outlineLevel="0" max="5" min="5" style="17" width="10.28"/>
    <col collapsed="false" customWidth="false" hidden="false" outlineLevel="0" max="9" min="6" style="17" width="9.14"/>
    <col collapsed="false" customWidth="true" hidden="false" outlineLevel="0" max="10" min="10" style="17" width="20.85"/>
    <col collapsed="false" customWidth="false" hidden="false" outlineLevel="0" max="19" min="11" style="17" width="9.14"/>
    <col collapsed="false" customWidth="true" hidden="false" outlineLevel="0" max="20" min="20" style="17" width="13.14"/>
    <col collapsed="false" customWidth="false" hidden="false" outlineLevel="0" max="257" min="21" style="17" width="9.14"/>
  </cols>
  <sheetData>
    <row r="1" s="71" customFormat="true" ht="14.25" hidden="false" customHeight="false" outlineLevel="0" collapsed="false">
      <c r="A1" s="70" t="s">
        <v>120</v>
      </c>
    </row>
    <row r="2" customFormat="false" ht="14.25" hidden="false" customHeight="false" outlineLevel="0" collapsed="false">
      <c r="A2" s="4" t="s">
        <v>121</v>
      </c>
    </row>
    <row r="3" customFormat="false" ht="12.75" hidden="false" customHeight="false" outlineLevel="0" collapsed="false">
      <c r="A3" s="5" t="s">
        <v>122</v>
      </c>
      <c r="B3" s="72"/>
    </row>
    <row r="4" customFormat="false" ht="15.75" hidden="false" customHeight="false" outlineLevel="0" collapsed="false">
      <c r="A4" s="73"/>
      <c r="B4" s="74"/>
      <c r="C4" s="75"/>
      <c r="D4" s="75"/>
      <c r="E4" s="75"/>
      <c r="F4" s="76"/>
      <c r="G4" s="77"/>
      <c r="H4" s="77"/>
      <c r="I4" s="77"/>
      <c r="J4" s="78"/>
      <c r="K4" s="75"/>
      <c r="L4" s="79"/>
      <c r="M4" s="75"/>
      <c r="N4" s="75"/>
      <c r="O4" s="75"/>
      <c r="P4" s="75"/>
      <c r="Q4" s="75"/>
      <c r="R4" s="75"/>
      <c r="S4" s="75"/>
      <c r="T4" s="75"/>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4" customFormat="true" ht="42.75" hidden="false" customHeight="true" outlineLevel="0" collapsed="false">
      <c r="A5" s="21" t="s">
        <v>6</v>
      </c>
      <c r="B5" s="21" t="s">
        <v>7</v>
      </c>
      <c r="C5" s="21" t="s">
        <v>8</v>
      </c>
      <c r="D5" s="21" t="s">
        <v>9</v>
      </c>
      <c r="E5" s="21" t="s">
        <v>123</v>
      </c>
      <c r="F5" s="21" t="s">
        <v>12</v>
      </c>
      <c r="G5" s="80" t="s">
        <v>124</v>
      </c>
      <c r="H5" s="80" t="s">
        <v>14</v>
      </c>
      <c r="I5" s="81" t="s">
        <v>15</v>
      </c>
      <c r="J5" s="81" t="s">
        <v>16</v>
      </c>
      <c r="K5" s="24" t="s">
        <v>17</v>
      </c>
      <c r="L5" s="21" t="s">
        <v>18</v>
      </c>
      <c r="M5" s="24" t="s">
        <v>125</v>
      </c>
      <c r="N5" s="82" t="s">
        <v>126</v>
      </c>
      <c r="O5" s="24" t="s">
        <v>127</v>
      </c>
      <c r="P5" s="83" t="s">
        <v>19</v>
      </c>
      <c r="Q5" s="24" t="s">
        <v>20</v>
      </c>
      <c r="R5" s="24" t="s">
        <v>128</v>
      </c>
      <c r="S5" s="24" t="s">
        <v>21</v>
      </c>
      <c r="T5" s="24" t="s">
        <v>129</v>
      </c>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row>
    <row r="6" s="84" customFormat="true" ht="14.25" hidden="false" customHeight="true" outlineLevel="0" collapsed="false">
      <c r="A6" s="86" t="n">
        <v>1</v>
      </c>
      <c r="B6" s="86" t="n">
        <v>2</v>
      </c>
      <c r="C6" s="86" t="n">
        <v>3</v>
      </c>
      <c r="D6" s="86" t="n">
        <v>4</v>
      </c>
      <c r="E6" s="86" t="n">
        <v>5</v>
      </c>
      <c r="F6" s="86" t="n">
        <v>6</v>
      </c>
      <c r="G6" s="86" t="n">
        <v>7</v>
      </c>
      <c r="H6" s="86" t="n">
        <v>8</v>
      </c>
      <c r="I6" s="86" t="n">
        <v>9</v>
      </c>
      <c r="J6" s="86" t="n">
        <v>10</v>
      </c>
      <c r="K6" s="86" t="n">
        <v>11</v>
      </c>
      <c r="L6" s="86" t="n">
        <v>12</v>
      </c>
      <c r="M6" s="86" t="n">
        <v>13</v>
      </c>
      <c r="N6" s="86" t="n">
        <v>14</v>
      </c>
      <c r="O6" s="86" t="n">
        <v>15</v>
      </c>
      <c r="P6" s="86" t="n">
        <v>16</v>
      </c>
      <c r="Q6" s="86" t="n">
        <v>17</v>
      </c>
      <c r="R6" s="86" t="n">
        <v>18</v>
      </c>
      <c r="S6" s="86" t="n">
        <v>19</v>
      </c>
      <c r="T6" s="86" t="n">
        <v>20</v>
      </c>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row>
    <row r="7" s="95" customFormat="true" ht="13.5" hidden="false" customHeight="false" outlineLevel="0" collapsed="false">
      <c r="A7" s="29" t="n">
        <v>1</v>
      </c>
      <c r="B7" s="87" t="s">
        <v>130</v>
      </c>
      <c r="C7" s="12" t="s">
        <v>131</v>
      </c>
      <c r="D7" s="12" t="s">
        <v>131</v>
      </c>
      <c r="E7" s="29" t="n">
        <v>2007</v>
      </c>
      <c r="F7" s="29"/>
      <c r="G7" s="88" t="n">
        <v>45.485</v>
      </c>
      <c r="H7" s="89" t="n">
        <v>28.2081</v>
      </c>
      <c r="I7" s="90" t="n">
        <v>106</v>
      </c>
      <c r="J7" s="91" t="s">
        <v>132</v>
      </c>
      <c r="K7" s="12" t="s">
        <v>133</v>
      </c>
      <c r="L7" s="92" t="s">
        <v>134</v>
      </c>
      <c r="M7" s="29"/>
      <c r="N7" s="28"/>
      <c r="O7" s="29"/>
      <c r="P7" s="2" t="s">
        <v>135</v>
      </c>
      <c r="Q7" s="29"/>
      <c r="R7" s="29" t="n">
        <v>24</v>
      </c>
      <c r="S7" s="29" t="n">
        <v>135</v>
      </c>
      <c r="T7" s="29" t="s">
        <v>136</v>
      </c>
      <c r="U7" s="12"/>
      <c r="V7" s="93"/>
      <c r="W7" s="93"/>
      <c r="X7" s="93"/>
      <c r="Y7" s="93"/>
      <c r="Z7" s="93"/>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row>
    <row r="8" s="100" customFormat="true" ht="12.75" hidden="false" customHeight="false" outlineLevel="0" collapsed="false">
      <c r="A8" s="29"/>
      <c r="B8" s="17" t="s">
        <v>130</v>
      </c>
      <c r="C8" s="17" t="s">
        <v>131</v>
      </c>
      <c r="D8" s="17" t="s">
        <v>131</v>
      </c>
      <c r="E8" s="96" t="n">
        <v>2007</v>
      </c>
      <c r="F8" s="97"/>
      <c r="G8" s="96" t="n">
        <v>45.485</v>
      </c>
      <c r="H8" s="96" t="n">
        <v>28.2081</v>
      </c>
      <c r="I8" s="96" t="n">
        <v>106</v>
      </c>
      <c r="J8" s="91" t="s">
        <v>137</v>
      </c>
      <c r="K8" s="12" t="s">
        <v>138</v>
      </c>
      <c r="L8" s="92" t="s">
        <v>134</v>
      </c>
      <c r="M8" s="29"/>
      <c r="N8" s="28"/>
      <c r="O8" s="29"/>
      <c r="P8" s="2" t="s">
        <v>139</v>
      </c>
      <c r="Q8" s="29" t="n">
        <v>80</v>
      </c>
      <c r="R8" s="29" t="n">
        <v>24</v>
      </c>
      <c r="S8" s="29" t="s">
        <v>140</v>
      </c>
      <c r="T8" s="29"/>
      <c r="U8" s="98"/>
      <c r="V8" s="93"/>
      <c r="W8" s="93"/>
      <c r="X8" s="93"/>
      <c r="Y8" s="93"/>
      <c r="Z8" s="93"/>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row>
    <row r="9" s="100" customFormat="true" ht="12.75" hidden="false" customHeight="false" outlineLevel="0" collapsed="false">
      <c r="A9" s="29"/>
      <c r="B9" s="12" t="s">
        <v>130</v>
      </c>
      <c r="C9" s="12" t="s">
        <v>131</v>
      </c>
      <c r="D9" s="12" t="s">
        <v>131</v>
      </c>
      <c r="E9" s="90" t="n">
        <v>2007</v>
      </c>
      <c r="F9" s="12"/>
      <c r="G9" s="90" t="n">
        <v>45.485</v>
      </c>
      <c r="H9" s="90" t="n">
        <v>28.2081</v>
      </c>
      <c r="I9" s="90" t="n">
        <v>106</v>
      </c>
      <c r="J9" s="91" t="s">
        <v>141</v>
      </c>
      <c r="K9" s="12" t="s">
        <v>142</v>
      </c>
      <c r="L9" s="92" t="s">
        <v>143</v>
      </c>
      <c r="M9" s="29"/>
      <c r="N9" s="28"/>
      <c r="O9" s="29"/>
      <c r="P9" s="2" t="s">
        <v>144</v>
      </c>
      <c r="Q9" s="29" t="n">
        <v>100</v>
      </c>
      <c r="R9" s="29" t="n">
        <v>24</v>
      </c>
      <c r="S9" s="29" t="s">
        <v>145</v>
      </c>
      <c r="T9" s="29"/>
      <c r="U9" s="12"/>
      <c r="V9" s="93"/>
      <c r="W9" s="93"/>
      <c r="X9" s="93"/>
      <c r="Y9" s="93"/>
      <c r="Z9" s="93"/>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row>
    <row r="10" s="95" customFormat="true" ht="12.75" hidden="false" customHeight="false" outlineLevel="0" collapsed="false">
      <c r="A10" s="36" t="n">
        <v>2</v>
      </c>
      <c r="B10" s="101" t="s">
        <v>146</v>
      </c>
      <c r="C10" s="102" t="s">
        <v>147</v>
      </c>
      <c r="D10" s="102" t="s">
        <v>147</v>
      </c>
      <c r="E10" s="36" t="n">
        <v>1949</v>
      </c>
      <c r="F10" s="36"/>
      <c r="G10" s="103" t="n">
        <v>46.9976</v>
      </c>
      <c r="H10" s="104" t="n">
        <v>28.8175</v>
      </c>
      <c r="I10" s="105" t="n">
        <v>185</v>
      </c>
      <c r="J10" s="106" t="s">
        <v>148</v>
      </c>
      <c r="K10" s="102" t="s">
        <v>52</v>
      </c>
      <c r="L10" s="107" t="s">
        <v>149</v>
      </c>
      <c r="M10" s="36" t="n">
        <v>1080</v>
      </c>
      <c r="N10" s="35" t="s">
        <v>150</v>
      </c>
      <c r="O10" s="36" t="n">
        <v>30</v>
      </c>
      <c r="P10" s="33"/>
      <c r="Q10" s="36"/>
      <c r="R10" s="36"/>
      <c r="S10" s="36"/>
      <c r="T10" s="36"/>
      <c r="U10" s="12"/>
      <c r="V10" s="93"/>
      <c r="W10" s="93"/>
      <c r="X10" s="93"/>
      <c r="Y10" s="93"/>
      <c r="Z10" s="93"/>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row>
    <row r="11" s="100" customFormat="true" ht="12.75" hidden="false" customHeight="false" outlineLevel="0" collapsed="false">
      <c r="A11" s="29"/>
      <c r="B11" s="87" t="s">
        <v>146</v>
      </c>
      <c r="C11" s="12" t="s">
        <v>147</v>
      </c>
      <c r="D11" s="12" t="s">
        <v>147</v>
      </c>
      <c r="E11" s="29" t="n">
        <v>1949</v>
      </c>
      <c r="F11" s="29"/>
      <c r="G11" s="88" t="n">
        <v>46.9976</v>
      </c>
      <c r="H11" s="89" t="n">
        <v>28.8175</v>
      </c>
      <c r="I11" s="90" t="n">
        <v>185</v>
      </c>
      <c r="J11" s="91" t="s">
        <v>148</v>
      </c>
      <c r="K11" s="12" t="s">
        <v>52</v>
      </c>
      <c r="L11" s="92" t="s">
        <v>151</v>
      </c>
      <c r="M11" s="29" t="n">
        <v>1100</v>
      </c>
      <c r="N11" s="28" t="s">
        <v>152</v>
      </c>
      <c r="O11" s="29" t="n">
        <v>30</v>
      </c>
      <c r="P11" s="2"/>
      <c r="Q11" s="29"/>
      <c r="R11" s="29"/>
      <c r="S11" s="29"/>
      <c r="T11" s="29"/>
      <c r="U11" s="98"/>
      <c r="V11" s="93"/>
      <c r="W11" s="93"/>
      <c r="X11" s="93"/>
      <c r="Y11" s="93"/>
      <c r="Z11" s="93"/>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row>
    <row r="12" s="100" customFormat="true" ht="12.75" hidden="false" customHeight="false" outlineLevel="0" collapsed="false">
      <c r="A12" s="29"/>
      <c r="B12" s="87" t="s">
        <v>146</v>
      </c>
      <c r="C12" s="12" t="s">
        <v>147</v>
      </c>
      <c r="D12" s="12" t="s">
        <v>147</v>
      </c>
      <c r="E12" s="29" t="n">
        <v>1949</v>
      </c>
      <c r="F12" s="29"/>
      <c r="G12" s="88" t="n">
        <v>46.9976</v>
      </c>
      <c r="H12" s="89" t="n">
        <v>28.8175</v>
      </c>
      <c r="I12" s="90" t="n">
        <v>185</v>
      </c>
      <c r="J12" s="91" t="s">
        <v>148</v>
      </c>
      <c r="K12" s="12" t="s">
        <v>153</v>
      </c>
      <c r="L12" s="92" t="s">
        <v>154</v>
      </c>
      <c r="M12" s="29" t="n">
        <v>110</v>
      </c>
      <c r="N12" s="28" t="s">
        <v>152</v>
      </c>
      <c r="O12" s="29" t="n">
        <v>30</v>
      </c>
      <c r="P12" s="2"/>
      <c r="Q12" s="29"/>
      <c r="R12" s="29"/>
      <c r="S12" s="29"/>
      <c r="T12" s="29"/>
      <c r="U12" s="98"/>
      <c r="V12" s="93"/>
      <c r="W12" s="93"/>
      <c r="X12" s="93"/>
      <c r="Y12" s="93"/>
      <c r="Z12" s="93"/>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row>
    <row r="13" s="100" customFormat="true" ht="12.75" hidden="false" customHeight="false" outlineLevel="0" collapsed="false">
      <c r="A13" s="29"/>
      <c r="B13" s="87" t="s">
        <v>146</v>
      </c>
      <c r="C13" s="12" t="s">
        <v>147</v>
      </c>
      <c r="D13" s="12" t="s">
        <v>147</v>
      </c>
      <c r="E13" s="29" t="n">
        <v>1949</v>
      </c>
      <c r="F13" s="29"/>
      <c r="G13" s="88" t="n">
        <v>46.9976</v>
      </c>
      <c r="H13" s="89" t="n">
        <v>28.8175</v>
      </c>
      <c r="I13" s="90" t="n">
        <v>185</v>
      </c>
      <c r="J13" s="91" t="s">
        <v>148</v>
      </c>
      <c r="K13" s="12" t="s">
        <v>153</v>
      </c>
      <c r="L13" s="92" t="s">
        <v>155</v>
      </c>
      <c r="M13" s="29" t="n">
        <v>130</v>
      </c>
      <c r="N13" s="28" t="s">
        <v>156</v>
      </c>
      <c r="O13" s="29" t="n">
        <v>30</v>
      </c>
      <c r="P13" s="2"/>
      <c r="Q13" s="29"/>
      <c r="R13" s="29"/>
      <c r="S13" s="29"/>
      <c r="T13" s="29"/>
      <c r="U13" s="98"/>
      <c r="V13" s="93"/>
      <c r="W13" s="93"/>
      <c r="X13" s="93"/>
      <c r="Y13" s="93"/>
      <c r="Z13" s="93"/>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row>
    <row r="14" s="100" customFormat="true" ht="12.75" hidden="false" customHeight="false" outlineLevel="0" collapsed="false">
      <c r="A14" s="29"/>
      <c r="B14" s="87" t="s">
        <v>146</v>
      </c>
      <c r="C14" s="12" t="s">
        <v>147</v>
      </c>
      <c r="D14" s="12" t="s">
        <v>147</v>
      </c>
      <c r="E14" s="29" t="n">
        <v>1949</v>
      </c>
      <c r="F14" s="29"/>
      <c r="G14" s="88" t="n">
        <v>46.9976</v>
      </c>
      <c r="H14" s="89" t="n">
        <v>28.8175</v>
      </c>
      <c r="I14" s="90" t="n">
        <v>185</v>
      </c>
      <c r="J14" s="91" t="s">
        <v>148</v>
      </c>
      <c r="K14" s="12" t="s">
        <v>153</v>
      </c>
      <c r="L14" s="92" t="s">
        <v>151</v>
      </c>
      <c r="M14" s="29" t="n">
        <v>110</v>
      </c>
      <c r="N14" s="28" t="s">
        <v>157</v>
      </c>
      <c r="O14" s="29" t="n">
        <v>30</v>
      </c>
      <c r="P14" s="2"/>
      <c r="Q14" s="29"/>
      <c r="R14" s="29"/>
      <c r="S14" s="29"/>
      <c r="T14" s="29"/>
      <c r="U14" s="98"/>
      <c r="V14" s="93"/>
      <c r="W14" s="93"/>
      <c r="X14" s="93"/>
      <c r="Y14" s="93"/>
      <c r="Z14" s="93"/>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row>
    <row r="15" s="100" customFormat="true" ht="12.75" hidden="false" customHeight="false" outlineLevel="0" collapsed="false">
      <c r="A15" s="29"/>
      <c r="B15" s="87" t="s">
        <v>146</v>
      </c>
      <c r="C15" s="12" t="s">
        <v>147</v>
      </c>
      <c r="D15" s="12" t="s">
        <v>147</v>
      </c>
      <c r="E15" s="29" t="n">
        <v>1949</v>
      </c>
      <c r="F15" s="29"/>
      <c r="G15" s="88" t="n">
        <v>46.9976</v>
      </c>
      <c r="H15" s="89" t="n">
        <v>28.8175</v>
      </c>
      <c r="I15" s="90" t="n">
        <v>185</v>
      </c>
      <c r="J15" s="91" t="s">
        <v>148</v>
      </c>
      <c r="K15" s="12" t="s">
        <v>158</v>
      </c>
      <c r="L15" s="92" t="s">
        <v>151</v>
      </c>
      <c r="M15" s="29" t="n">
        <v>710</v>
      </c>
      <c r="N15" s="28" t="s">
        <v>159</v>
      </c>
      <c r="O15" s="29" t="n">
        <v>15</v>
      </c>
      <c r="P15" s="2"/>
      <c r="Q15" s="29"/>
      <c r="R15" s="29"/>
      <c r="S15" s="29"/>
      <c r="T15" s="29"/>
      <c r="U15" s="98"/>
      <c r="V15" s="93"/>
      <c r="W15" s="93"/>
      <c r="X15" s="93"/>
      <c r="Y15" s="93"/>
      <c r="Z15" s="93"/>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row>
    <row r="16" s="100" customFormat="true" ht="12.75" hidden="false" customHeight="false" outlineLevel="0" collapsed="false">
      <c r="A16" s="29"/>
      <c r="B16" s="87" t="s">
        <v>146</v>
      </c>
      <c r="C16" s="12" t="s">
        <v>147</v>
      </c>
      <c r="D16" s="12" t="s">
        <v>147</v>
      </c>
      <c r="E16" s="29" t="n">
        <v>1949</v>
      </c>
      <c r="F16" s="29"/>
      <c r="G16" s="88" t="n">
        <v>46.9976</v>
      </c>
      <c r="H16" s="89" t="n">
        <v>28.8175</v>
      </c>
      <c r="I16" s="90" t="n">
        <v>185</v>
      </c>
      <c r="J16" s="91" t="s">
        <v>148</v>
      </c>
      <c r="K16" s="12" t="s">
        <v>160</v>
      </c>
      <c r="L16" s="92" t="s">
        <v>154</v>
      </c>
      <c r="M16" s="29" t="n">
        <v>3180</v>
      </c>
      <c r="N16" s="28" t="s">
        <v>161</v>
      </c>
      <c r="O16" s="29" t="n">
        <v>60</v>
      </c>
      <c r="P16" s="2"/>
      <c r="Q16" s="29"/>
      <c r="R16" s="29"/>
      <c r="S16" s="29"/>
      <c r="T16" s="29"/>
      <c r="U16" s="98"/>
      <c r="V16" s="93"/>
      <c r="W16" s="93"/>
      <c r="X16" s="93"/>
      <c r="Y16" s="93"/>
      <c r="Z16" s="93"/>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row>
    <row r="17" s="100" customFormat="true" ht="12.75" hidden="false" customHeight="false" outlineLevel="0" collapsed="false">
      <c r="A17" s="29"/>
      <c r="B17" s="87" t="s">
        <v>146</v>
      </c>
      <c r="C17" s="12" t="s">
        <v>147</v>
      </c>
      <c r="D17" s="12" t="s">
        <v>147</v>
      </c>
      <c r="E17" s="29" t="n">
        <v>1949</v>
      </c>
      <c r="F17" s="29"/>
      <c r="G17" s="88" t="n">
        <v>46.9976</v>
      </c>
      <c r="H17" s="89" t="n">
        <v>28.8175</v>
      </c>
      <c r="I17" s="90" t="n">
        <v>185</v>
      </c>
      <c r="J17" s="91" t="s">
        <v>148</v>
      </c>
      <c r="K17" s="12" t="s">
        <v>160</v>
      </c>
      <c r="L17" s="92" t="s">
        <v>155</v>
      </c>
      <c r="M17" s="29" t="n">
        <v>2840</v>
      </c>
      <c r="N17" s="28" t="s">
        <v>162</v>
      </c>
      <c r="O17" s="29" t="n">
        <v>60</v>
      </c>
      <c r="P17" s="2"/>
      <c r="Q17" s="29"/>
      <c r="R17" s="29"/>
      <c r="S17" s="29"/>
      <c r="T17" s="29"/>
      <c r="U17" s="98"/>
      <c r="V17" s="93"/>
      <c r="W17" s="93"/>
      <c r="X17" s="93"/>
      <c r="Y17" s="93"/>
      <c r="Z17" s="93"/>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row>
    <row r="18" s="100" customFormat="true" ht="12.75" hidden="false" customHeight="false" outlineLevel="0" collapsed="false">
      <c r="A18" s="29"/>
      <c r="B18" s="87" t="s">
        <v>146</v>
      </c>
      <c r="C18" s="12" t="s">
        <v>147</v>
      </c>
      <c r="D18" s="12" t="s">
        <v>147</v>
      </c>
      <c r="E18" s="29" t="n">
        <v>1949</v>
      </c>
      <c r="F18" s="29"/>
      <c r="G18" s="88" t="n">
        <v>46.9976</v>
      </c>
      <c r="H18" s="89" t="n">
        <v>28.8175</v>
      </c>
      <c r="I18" s="90" t="n">
        <v>185</v>
      </c>
      <c r="J18" s="91" t="s">
        <v>148</v>
      </c>
      <c r="K18" s="12" t="s">
        <v>160</v>
      </c>
      <c r="L18" s="92" t="s">
        <v>151</v>
      </c>
      <c r="M18" s="29" t="n">
        <v>2780</v>
      </c>
      <c r="N18" s="28" t="s">
        <v>161</v>
      </c>
      <c r="O18" s="29" t="n">
        <v>60</v>
      </c>
      <c r="P18" s="2"/>
      <c r="Q18" s="29"/>
      <c r="R18" s="29"/>
      <c r="S18" s="29"/>
      <c r="T18" s="29"/>
      <c r="U18" s="98"/>
      <c r="V18" s="93"/>
      <c r="W18" s="93"/>
      <c r="X18" s="93"/>
      <c r="Y18" s="93"/>
      <c r="Z18" s="93"/>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row>
    <row r="19" s="100" customFormat="true" ht="12.75" hidden="false" customHeight="false" outlineLevel="0" collapsed="false">
      <c r="A19" s="29"/>
      <c r="B19" s="87" t="s">
        <v>146</v>
      </c>
      <c r="C19" s="12" t="s">
        <v>147</v>
      </c>
      <c r="D19" s="12" t="s">
        <v>147</v>
      </c>
      <c r="E19" s="29" t="n">
        <v>2007</v>
      </c>
      <c r="F19" s="29"/>
      <c r="G19" s="88" t="n">
        <v>46.9976</v>
      </c>
      <c r="H19" s="89" t="n">
        <v>28.8175</v>
      </c>
      <c r="I19" s="90" t="n">
        <v>185</v>
      </c>
      <c r="J19" s="91" t="s">
        <v>132</v>
      </c>
      <c r="K19" s="12" t="s">
        <v>133</v>
      </c>
      <c r="L19" s="92" t="s">
        <v>134</v>
      </c>
      <c r="M19" s="29"/>
      <c r="N19" s="28"/>
      <c r="O19" s="29"/>
      <c r="P19" s="2" t="s">
        <v>135</v>
      </c>
      <c r="Q19" s="29"/>
      <c r="R19" s="29" t="n">
        <v>24</v>
      </c>
      <c r="S19" s="29" t="n">
        <v>135</v>
      </c>
      <c r="T19" s="29" t="s">
        <v>136</v>
      </c>
      <c r="U19" s="98"/>
      <c r="V19" s="93"/>
      <c r="W19" s="93"/>
      <c r="X19" s="93"/>
      <c r="Y19" s="93"/>
      <c r="Z19" s="93"/>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row>
    <row r="20" s="100" customFormat="true" ht="12.75" hidden="false" customHeight="false" outlineLevel="0" collapsed="false">
      <c r="A20" s="29"/>
      <c r="B20" s="87" t="s">
        <v>146</v>
      </c>
      <c r="C20" s="12" t="s">
        <v>147</v>
      </c>
      <c r="D20" s="12" t="s">
        <v>147</v>
      </c>
      <c r="E20" s="29" t="n">
        <v>2007</v>
      </c>
      <c r="F20" s="29"/>
      <c r="G20" s="88" t="n">
        <v>46.9976</v>
      </c>
      <c r="H20" s="89" t="n">
        <v>28.8175</v>
      </c>
      <c r="I20" s="90" t="n">
        <v>185</v>
      </c>
      <c r="J20" s="91" t="s">
        <v>137</v>
      </c>
      <c r="K20" s="12" t="s">
        <v>138</v>
      </c>
      <c r="L20" s="92" t="s">
        <v>134</v>
      </c>
      <c r="M20" s="29"/>
      <c r="N20" s="28"/>
      <c r="O20" s="29"/>
      <c r="P20" s="2" t="s">
        <v>139</v>
      </c>
      <c r="Q20" s="29" t="n">
        <v>80</v>
      </c>
      <c r="R20" s="29" t="n">
        <v>24</v>
      </c>
      <c r="S20" s="29" t="s">
        <v>140</v>
      </c>
      <c r="T20" s="29"/>
      <c r="U20" s="98"/>
      <c r="V20" s="93"/>
      <c r="W20" s="93"/>
      <c r="X20" s="93"/>
      <c r="Y20" s="93"/>
      <c r="Z20" s="93"/>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row>
    <row r="21" s="100" customFormat="true" ht="12.75" hidden="false" customHeight="false" outlineLevel="0" collapsed="false">
      <c r="A21" s="43"/>
      <c r="B21" s="108" t="s">
        <v>146</v>
      </c>
      <c r="C21" s="109" t="s">
        <v>147</v>
      </c>
      <c r="D21" s="109" t="s">
        <v>147</v>
      </c>
      <c r="E21" s="43" t="n">
        <v>2007</v>
      </c>
      <c r="F21" s="43"/>
      <c r="G21" s="110" t="n">
        <v>46.9976</v>
      </c>
      <c r="H21" s="111" t="n">
        <v>28.8175</v>
      </c>
      <c r="I21" s="112" t="n">
        <v>185</v>
      </c>
      <c r="J21" s="113" t="s">
        <v>141</v>
      </c>
      <c r="K21" s="109" t="s">
        <v>65</v>
      </c>
      <c r="L21" s="114" t="s">
        <v>143</v>
      </c>
      <c r="M21" s="43"/>
      <c r="N21" s="42"/>
      <c r="O21" s="43"/>
      <c r="P21" s="40" t="s">
        <v>144</v>
      </c>
      <c r="Q21" s="43" t="n">
        <v>100</v>
      </c>
      <c r="R21" s="43" t="n">
        <v>24</v>
      </c>
      <c r="S21" s="43" t="s">
        <v>140</v>
      </c>
      <c r="T21" s="43"/>
      <c r="U21" s="12"/>
      <c r="V21" s="93"/>
      <c r="W21" s="93"/>
      <c r="X21" s="93"/>
      <c r="Y21" s="93"/>
      <c r="Z21" s="93"/>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row>
    <row r="22" s="95" customFormat="true" ht="12.75" hidden="false" customHeight="false" outlineLevel="0" collapsed="false">
      <c r="A22" s="29" t="n">
        <v>3</v>
      </c>
      <c r="B22" s="87" t="s">
        <v>163</v>
      </c>
      <c r="C22" s="12" t="s">
        <v>164</v>
      </c>
      <c r="D22" s="12" t="s">
        <v>164</v>
      </c>
      <c r="E22" s="29" t="n">
        <v>2007</v>
      </c>
      <c r="F22" s="29"/>
      <c r="G22" s="88" t="n">
        <v>46.4733</v>
      </c>
      <c r="H22" s="89" t="n">
        <v>28.2467</v>
      </c>
      <c r="I22" s="90" t="n">
        <v>52</v>
      </c>
      <c r="J22" s="91" t="s">
        <v>137</v>
      </c>
      <c r="K22" s="12" t="s">
        <v>133</v>
      </c>
      <c r="L22" s="92" t="s">
        <v>134</v>
      </c>
      <c r="M22" s="29"/>
      <c r="N22" s="28"/>
      <c r="O22" s="29"/>
      <c r="P22" s="2" t="s">
        <v>135</v>
      </c>
      <c r="Q22" s="29"/>
      <c r="R22" s="29" t="n">
        <v>24</v>
      </c>
      <c r="S22" s="29" t="n">
        <v>135</v>
      </c>
      <c r="T22" s="29" t="s">
        <v>136</v>
      </c>
      <c r="U22" s="12"/>
      <c r="V22" s="93"/>
      <c r="W22" s="93"/>
      <c r="X22" s="93"/>
      <c r="Y22" s="93"/>
      <c r="Z22" s="93"/>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row>
    <row r="23" s="100" customFormat="true" ht="12.75" hidden="false" customHeight="false" outlineLevel="0" collapsed="false">
      <c r="A23" s="43"/>
      <c r="B23" s="108" t="s">
        <v>163</v>
      </c>
      <c r="C23" s="109" t="s">
        <v>164</v>
      </c>
      <c r="D23" s="109" t="s">
        <v>164</v>
      </c>
      <c r="E23" s="43" t="n">
        <v>2007</v>
      </c>
      <c r="F23" s="43"/>
      <c r="G23" s="110" t="n">
        <v>46.4733</v>
      </c>
      <c r="H23" s="111" t="n">
        <v>28.2467</v>
      </c>
      <c r="I23" s="112" t="n">
        <v>52</v>
      </c>
      <c r="J23" s="113" t="s">
        <v>141</v>
      </c>
      <c r="K23" s="109" t="s">
        <v>65</v>
      </c>
      <c r="L23" s="114" t="s">
        <v>165</v>
      </c>
      <c r="M23" s="43"/>
      <c r="N23" s="42"/>
      <c r="O23" s="43"/>
      <c r="P23" s="40" t="s">
        <v>166</v>
      </c>
      <c r="Q23" s="43" t="n">
        <v>100</v>
      </c>
      <c r="R23" s="43" t="n">
        <v>24</v>
      </c>
      <c r="S23" s="43" t="s">
        <v>140</v>
      </c>
      <c r="T23" s="43"/>
      <c r="U23" s="12"/>
      <c r="V23" s="93"/>
      <c r="W23" s="93"/>
      <c r="X23" s="93"/>
      <c r="Y23" s="93"/>
      <c r="Z23" s="93"/>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row>
    <row r="24" s="95" customFormat="true" ht="12.75" hidden="false" customHeight="false" outlineLevel="0" collapsed="false">
      <c r="A24" s="29" t="n">
        <v>4</v>
      </c>
      <c r="B24" s="87" t="s">
        <v>167</v>
      </c>
      <c r="C24" s="12" t="s">
        <v>168</v>
      </c>
      <c r="D24" s="12" t="s">
        <v>168</v>
      </c>
      <c r="E24" s="29" t="n">
        <v>2010</v>
      </c>
      <c r="F24" s="29"/>
      <c r="G24" s="88" t="n">
        <v>46.9186</v>
      </c>
      <c r="H24" s="89" t="n">
        <v>28.8127</v>
      </c>
      <c r="I24" s="90" t="n">
        <v>124</v>
      </c>
      <c r="J24" s="91" t="s">
        <v>137</v>
      </c>
      <c r="K24" s="12" t="s">
        <v>133</v>
      </c>
      <c r="L24" s="92" t="s">
        <v>134</v>
      </c>
      <c r="M24" s="29"/>
      <c r="N24" s="28"/>
      <c r="O24" s="29"/>
      <c r="P24" s="2" t="s">
        <v>135</v>
      </c>
      <c r="Q24" s="29"/>
      <c r="R24" s="29" t="n">
        <v>24</v>
      </c>
      <c r="S24" s="29" t="n">
        <v>135</v>
      </c>
      <c r="T24" s="29" t="s">
        <v>136</v>
      </c>
      <c r="U24" s="12"/>
      <c r="V24" s="93"/>
      <c r="W24" s="93"/>
      <c r="X24" s="93"/>
      <c r="Y24" s="93"/>
      <c r="Z24" s="93"/>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row>
    <row r="25" s="100" customFormat="true" ht="12.75" hidden="false" customHeight="false" outlineLevel="0" collapsed="false">
      <c r="A25" s="43"/>
      <c r="B25" s="108" t="s">
        <v>167</v>
      </c>
      <c r="C25" s="109" t="s">
        <v>168</v>
      </c>
      <c r="D25" s="109" t="s">
        <v>168</v>
      </c>
      <c r="E25" s="43" t="n">
        <v>2010</v>
      </c>
      <c r="F25" s="43"/>
      <c r="G25" s="110" t="n">
        <v>46.9186</v>
      </c>
      <c r="H25" s="111" t="n">
        <v>28.8127</v>
      </c>
      <c r="I25" s="112" t="n">
        <v>60</v>
      </c>
      <c r="J25" s="113" t="s">
        <v>141</v>
      </c>
      <c r="K25" s="109" t="s">
        <v>169</v>
      </c>
      <c r="L25" s="114" t="s">
        <v>165</v>
      </c>
      <c r="M25" s="43"/>
      <c r="N25" s="42"/>
      <c r="O25" s="43"/>
      <c r="P25" s="40"/>
      <c r="Q25" s="43"/>
      <c r="R25" s="43"/>
      <c r="S25" s="43"/>
      <c r="T25" s="43"/>
      <c r="U25" s="12"/>
      <c r="V25" s="93"/>
      <c r="W25" s="93"/>
      <c r="X25" s="93"/>
      <c r="Y25" s="93"/>
      <c r="Z25" s="93"/>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row>
    <row r="26" s="95" customFormat="true" ht="12.75" hidden="false" customHeight="false" outlineLevel="0" collapsed="false">
      <c r="A26" s="29" t="n">
        <v>5</v>
      </c>
      <c r="B26" s="87" t="s">
        <v>170</v>
      </c>
      <c r="C26" s="12" t="s">
        <v>171</v>
      </c>
      <c r="D26" s="12" t="s">
        <v>171</v>
      </c>
      <c r="E26" s="29" t="n">
        <v>2007</v>
      </c>
      <c r="F26" s="29"/>
      <c r="G26" s="88" t="n">
        <v>48.1349</v>
      </c>
      <c r="H26" s="89" t="n">
        <v>28.3513</v>
      </c>
      <c r="I26" s="90" t="n">
        <v>98</v>
      </c>
      <c r="J26" s="91" t="s">
        <v>132</v>
      </c>
      <c r="K26" s="12" t="s">
        <v>133</v>
      </c>
      <c r="L26" s="92" t="s">
        <v>134</v>
      </c>
      <c r="M26" s="29"/>
      <c r="N26" s="28"/>
      <c r="O26" s="29"/>
      <c r="P26" s="2" t="s">
        <v>135</v>
      </c>
      <c r="Q26" s="29"/>
      <c r="R26" s="29" t="n">
        <v>24</v>
      </c>
      <c r="S26" s="29" t="n">
        <v>135</v>
      </c>
      <c r="T26" s="29" t="s">
        <v>136</v>
      </c>
      <c r="U26" s="12"/>
      <c r="V26" s="93"/>
      <c r="W26" s="93"/>
      <c r="X26" s="93"/>
      <c r="Y26" s="93"/>
      <c r="Z26" s="93"/>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row>
    <row r="27" s="100" customFormat="true" ht="12.75" hidden="false" customHeight="false" outlineLevel="0" collapsed="false">
      <c r="A27" s="43"/>
      <c r="B27" s="108" t="s">
        <v>170</v>
      </c>
      <c r="C27" s="109" t="s">
        <v>171</v>
      </c>
      <c r="D27" s="109" t="s">
        <v>171</v>
      </c>
      <c r="E27" s="43" t="n">
        <v>2007</v>
      </c>
      <c r="F27" s="43"/>
      <c r="G27" s="110" t="n">
        <v>48.1349</v>
      </c>
      <c r="H27" s="111" t="n">
        <v>28.3513</v>
      </c>
      <c r="I27" s="112" t="n">
        <v>98</v>
      </c>
      <c r="J27" s="113" t="s">
        <v>172</v>
      </c>
      <c r="K27" s="109" t="s">
        <v>65</v>
      </c>
      <c r="L27" s="114" t="s">
        <v>165</v>
      </c>
      <c r="M27" s="43"/>
      <c r="N27" s="42"/>
      <c r="O27" s="43"/>
      <c r="P27" s="40" t="s">
        <v>144</v>
      </c>
      <c r="Q27" s="43" t="n">
        <v>100</v>
      </c>
      <c r="R27" s="43" t="n">
        <v>24</v>
      </c>
      <c r="S27" s="43" t="s">
        <v>140</v>
      </c>
      <c r="T27" s="43"/>
      <c r="U27" s="12"/>
      <c r="V27" s="93"/>
      <c r="W27" s="93"/>
      <c r="X27" s="93"/>
      <c r="Y27" s="93"/>
      <c r="Z27" s="93"/>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row>
    <row r="28" s="95" customFormat="true" ht="12.75" hidden="false" customHeight="false" outlineLevel="0" collapsed="false">
      <c r="A28" s="29" t="n">
        <v>6</v>
      </c>
      <c r="B28" s="87" t="s">
        <v>173</v>
      </c>
      <c r="C28" s="12" t="s">
        <v>174</v>
      </c>
      <c r="D28" s="12" t="s">
        <v>174</v>
      </c>
      <c r="E28" s="29" t="n">
        <v>2013</v>
      </c>
      <c r="F28" s="29"/>
      <c r="G28" s="88" t="n">
        <v>46.52934</v>
      </c>
      <c r="H28" s="89" t="n">
        <v>29.87229</v>
      </c>
      <c r="I28" s="90" t="n">
        <v>39</v>
      </c>
      <c r="J28" s="91" t="s">
        <v>132</v>
      </c>
      <c r="K28" s="12" t="s">
        <v>133</v>
      </c>
      <c r="L28" s="92" t="s">
        <v>134</v>
      </c>
      <c r="M28" s="29"/>
      <c r="N28" s="28"/>
      <c r="O28" s="29"/>
      <c r="P28" s="2" t="s">
        <v>135</v>
      </c>
      <c r="Q28" s="29"/>
      <c r="R28" s="29" t="n">
        <v>24</v>
      </c>
      <c r="S28" s="29" t="n">
        <v>135</v>
      </c>
      <c r="T28" s="29" t="s">
        <v>136</v>
      </c>
      <c r="U28" s="12"/>
      <c r="V28" s="93"/>
      <c r="W28" s="93"/>
      <c r="X28" s="93"/>
      <c r="Y28" s="93"/>
      <c r="Z28" s="93"/>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row>
    <row r="29" s="100" customFormat="true" ht="13.5" hidden="false" customHeight="false" outlineLevel="0" collapsed="false">
      <c r="A29" s="66"/>
      <c r="B29" s="115" t="s">
        <v>173</v>
      </c>
      <c r="C29" s="116" t="s">
        <v>174</v>
      </c>
      <c r="D29" s="116" t="s">
        <v>174</v>
      </c>
      <c r="E29" s="117" t="n">
        <v>41600</v>
      </c>
      <c r="F29" s="66"/>
      <c r="G29" s="118" t="n">
        <v>46.52934</v>
      </c>
      <c r="H29" s="119" t="n">
        <v>29.87229</v>
      </c>
      <c r="I29" s="119" t="n">
        <v>39</v>
      </c>
      <c r="J29" s="120" t="s">
        <v>141</v>
      </c>
      <c r="K29" s="116" t="s">
        <v>65</v>
      </c>
      <c r="L29" s="121" t="s">
        <v>143</v>
      </c>
      <c r="M29" s="66"/>
      <c r="N29" s="122"/>
      <c r="O29" s="66"/>
      <c r="P29" s="123" t="s">
        <v>144</v>
      </c>
      <c r="Q29" s="66" t="n">
        <v>100</v>
      </c>
      <c r="R29" s="66" t="n">
        <v>24</v>
      </c>
      <c r="S29" s="66" t="s">
        <v>140</v>
      </c>
      <c r="T29" s="66"/>
      <c r="U29" s="98"/>
      <c r="V29" s="93"/>
      <c r="W29" s="93"/>
      <c r="X29" s="93"/>
      <c r="Y29" s="93"/>
      <c r="Z29" s="93"/>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row>
    <row r="30"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24" width="12.7"/>
    <col collapsed="false" customWidth="true" hidden="false" outlineLevel="0" max="2" min="2" style="124" width="3.28"/>
    <col collapsed="false" customWidth="true" hidden="false" outlineLevel="0" max="3" min="3" style="124" width="7.56"/>
    <col collapsed="false" customWidth="true" hidden="false" outlineLevel="0" max="4" min="4" style="125" width="4.56"/>
    <col collapsed="false" customWidth="true" hidden="false" outlineLevel="0" max="6" min="5" style="125" width="4.41"/>
    <col collapsed="false" customWidth="true" hidden="false" outlineLevel="0" max="7" min="7" style="125" width="4.56"/>
    <col collapsed="false" customWidth="true" hidden="false" outlineLevel="0" max="8" min="8" style="125" width="5.56"/>
    <col collapsed="false" customWidth="true" hidden="false" outlineLevel="0" max="9" min="9" style="124" width="4.28"/>
    <col collapsed="false" customWidth="true" hidden="false" outlineLevel="0" max="11" min="10" style="124" width="5.85"/>
    <col collapsed="false" customWidth="true" hidden="false" outlineLevel="0" max="12" min="12" style="126" width="3.42"/>
    <col collapsed="false" customWidth="true" hidden="false" outlineLevel="0" max="13" min="13" style="127" width="5.99"/>
    <col collapsed="false" customWidth="true" hidden="false" outlineLevel="0" max="14" min="14" style="124" width="3.85"/>
    <col collapsed="false" customWidth="true" hidden="false" outlineLevel="0" max="15" min="15" style="124" width="5.28"/>
    <col collapsed="false" customWidth="true" hidden="false" outlineLevel="0" max="16" min="16" style="128" width="5.56"/>
    <col collapsed="false" customWidth="true" hidden="false" outlineLevel="0" max="17" min="17" style="125" width="3.99"/>
    <col collapsed="false" customWidth="true" hidden="false" outlineLevel="0" max="18" min="18" style="128" width="4.7"/>
    <col collapsed="false" customWidth="true" hidden="false" outlineLevel="0" max="19" min="19" style="128" width="5.13"/>
    <col collapsed="false" customWidth="true" hidden="false" outlineLevel="0" max="20" min="20" style="125" width="4.28"/>
    <col collapsed="false" customWidth="true" hidden="false" outlineLevel="0" max="21" min="21" style="128" width="6.28"/>
    <col collapsed="false" customWidth="true" hidden="false" outlineLevel="0" max="22" min="22" style="125" width="3.99"/>
    <col collapsed="false" customWidth="true" hidden="false" outlineLevel="0" max="23" min="23" style="129" width="4.85"/>
    <col collapsed="false" customWidth="true" hidden="false" outlineLevel="0" max="24" min="24" style="130" width="4.85"/>
    <col collapsed="false" customWidth="true" hidden="false" outlineLevel="0" max="25" min="25" style="129" width="4.85"/>
    <col collapsed="false" customWidth="true" hidden="false" outlineLevel="0" max="26" min="26" style="130" width="4.85"/>
    <col collapsed="false" customWidth="true" hidden="false" outlineLevel="0" max="27" min="27" style="129" width="4.85"/>
    <col collapsed="false" customWidth="true" hidden="false" outlineLevel="0" max="28" min="28" style="131" width="4.28"/>
    <col collapsed="false" customWidth="true" hidden="false" outlineLevel="0" max="29" min="29" style="131" width="5.28"/>
    <col collapsed="false" customWidth="true" hidden="false" outlineLevel="0" max="30" min="30" style="124" width="5.13"/>
    <col collapsed="false" customWidth="true" hidden="false" outlineLevel="0" max="31" min="31" style="124" width="5.28"/>
    <col collapsed="false" customWidth="true" hidden="false" outlineLevel="0" max="32" min="32" style="131" width="5.28"/>
    <col collapsed="false" customWidth="true" hidden="false" outlineLevel="0" max="33" min="33" style="132" width="2.99"/>
    <col collapsed="false" customWidth="true" hidden="false" outlineLevel="0" max="35" min="34" style="133" width="4.41"/>
    <col collapsed="false" customWidth="true" hidden="false" outlineLevel="0" max="37" min="36" style="133" width="4.14"/>
    <col collapsed="false" customWidth="true" hidden="false" outlineLevel="0" max="41" min="38" style="133" width="4.28"/>
    <col collapsed="false" customWidth="false" hidden="false" outlineLevel="0" max="42" min="42" style="133" width="8.99"/>
    <col collapsed="false" customWidth="true" hidden="false" outlineLevel="0" max="43" min="43" style="133" width="5.99"/>
    <col collapsed="false" customWidth="true" hidden="false" outlineLevel="0" max="44" min="44" style="133" width="4.28"/>
    <col collapsed="false" customWidth="true" hidden="false" outlineLevel="0" max="45" min="45" style="133" width="9.14"/>
    <col collapsed="false" customWidth="true" hidden="false" outlineLevel="0" max="46" min="46" style="133" width="5.85"/>
    <col collapsed="false" customWidth="true" hidden="false" outlineLevel="0" max="47" min="47" style="133" width="8.7"/>
    <col collapsed="false" customWidth="true" hidden="false" outlineLevel="0" max="48" min="48" style="133" width="5.85"/>
    <col collapsed="false" customWidth="true" hidden="false" outlineLevel="0" max="49" min="49" style="125" width="9.99"/>
    <col collapsed="false" customWidth="true" hidden="false" outlineLevel="0" max="50" min="50" style="134" width="4.14"/>
    <col collapsed="false" customWidth="true" hidden="false" outlineLevel="0" max="51" min="51" style="124" width="10.85"/>
    <col collapsed="false" customWidth="true" hidden="false" outlineLevel="0" max="52" min="52" style="135" width="7.42"/>
    <col collapsed="false" customWidth="true" hidden="false" outlineLevel="0" max="53" min="53" style="124" width="5.56"/>
    <col collapsed="false" customWidth="true" hidden="false" outlineLevel="0" max="54" min="54" style="124" width="11.85"/>
    <col collapsed="false" customWidth="true" hidden="false" outlineLevel="0" max="55" min="55" style="134" width="3.56"/>
    <col collapsed="false" customWidth="true" hidden="false" outlineLevel="0" max="56" min="56" style="135" width="31.99"/>
    <col collapsed="false" customWidth="true" hidden="false" outlineLevel="0" max="57" min="57" style="125" width="11.85"/>
    <col collapsed="false" customWidth="true" hidden="false" outlineLevel="0" max="58" min="58" style="136" width="10.99"/>
    <col collapsed="false" customWidth="false" hidden="false" outlineLevel="0" max="59" min="59" style="136" width="8.99"/>
    <col collapsed="false" customWidth="false" hidden="false" outlineLevel="0" max="75" min="60" style="125" width="8.99"/>
    <col collapsed="false" customWidth="false" hidden="false" outlineLevel="0" max="257" min="76" style="124" width="8.99"/>
  </cols>
  <sheetData>
    <row r="1" s="137" customFormat="true" ht="14.25" hidden="false" customHeight="false" outlineLevel="0" collapsed="false">
      <c r="A1" s="70" t="s">
        <v>175</v>
      </c>
      <c r="L1" s="138"/>
      <c r="M1" s="139"/>
      <c r="P1" s="140"/>
      <c r="R1" s="140"/>
      <c r="S1" s="140"/>
      <c r="U1" s="140"/>
      <c r="W1" s="138"/>
      <c r="X1" s="139"/>
      <c r="Y1" s="138"/>
      <c r="Z1" s="139"/>
      <c r="AA1" s="138"/>
      <c r="AD1" s="141"/>
      <c r="AE1" s="141"/>
      <c r="AG1" s="140"/>
      <c r="AX1" s="142"/>
      <c r="AY1" s="141"/>
      <c r="AZ1" s="143"/>
      <c r="BA1" s="141"/>
      <c r="BB1" s="141"/>
      <c r="BC1" s="144"/>
      <c r="BD1" s="143"/>
      <c r="BE1" s="141"/>
      <c r="BF1" s="136"/>
      <c r="BG1" s="136"/>
    </row>
    <row r="2" s="137" customFormat="true" ht="17.25" hidden="false" customHeight="false" outlineLevel="0" collapsed="false">
      <c r="A2" s="70" t="s">
        <v>176</v>
      </c>
      <c r="L2" s="138"/>
      <c r="M2" s="139"/>
      <c r="P2" s="140"/>
      <c r="R2" s="140"/>
      <c r="S2" s="140"/>
      <c r="U2" s="140"/>
      <c r="W2" s="138"/>
      <c r="X2" s="139"/>
      <c r="Y2" s="138"/>
      <c r="Z2" s="139"/>
      <c r="AA2" s="138"/>
      <c r="AD2" s="141"/>
      <c r="AE2" s="141"/>
      <c r="AG2" s="140"/>
      <c r="AR2" s="145"/>
      <c r="AS2" s="145"/>
      <c r="AX2" s="142"/>
      <c r="AY2" s="141"/>
      <c r="AZ2" s="143"/>
      <c r="BA2" s="141"/>
      <c r="BB2" s="141"/>
      <c r="BC2" s="144"/>
      <c r="BD2" s="143"/>
      <c r="BE2" s="141"/>
      <c r="BF2" s="136"/>
      <c r="BG2" s="136"/>
    </row>
    <row r="3" s="137" customFormat="true" ht="12.75" hidden="false" customHeight="false" outlineLevel="0" collapsed="false">
      <c r="A3" s="5" t="s">
        <v>177</v>
      </c>
      <c r="L3" s="138"/>
      <c r="M3" s="139"/>
      <c r="P3" s="140"/>
      <c r="R3" s="140"/>
      <c r="S3" s="140"/>
      <c r="U3" s="140"/>
      <c r="W3" s="138"/>
      <c r="X3" s="139"/>
      <c r="Y3" s="138"/>
      <c r="Z3" s="139"/>
      <c r="AA3" s="138"/>
      <c r="AD3" s="141"/>
      <c r="AE3" s="141"/>
      <c r="AG3" s="140"/>
      <c r="AR3" s="145"/>
      <c r="AS3" s="145"/>
      <c r="AX3" s="142"/>
      <c r="AY3" s="141"/>
      <c r="AZ3" s="143"/>
      <c r="BA3" s="141"/>
      <c r="BB3" s="141"/>
      <c r="BC3" s="144"/>
      <c r="BD3" s="143"/>
      <c r="BE3" s="141"/>
      <c r="BF3" s="136"/>
      <c r="BG3" s="136"/>
    </row>
    <row r="4" s="125" customFormat="true" ht="12.75" hidden="false" customHeight="false" outlineLevel="0" collapsed="false">
      <c r="A4" s="146" t="s">
        <v>178</v>
      </c>
      <c r="L4" s="147"/>
      <c r="P4" s="128"/>
      <c r="Q4" s="148"/>
      <c r="R4" s="128"/>
      <c r="S4" s="128"/>
      <c r="U4" s="128"/>
      <c r="AG4" s="128"/>
      <c r="AR4" s="145"/>
      <c r="AS4" s="145"/>
      <c r="AZ4" s="135"/>
      <c r="BC4" s="134"/>
      <c r="BD4" s="135"/>
      <c r="BF4" s="136"/>
      <c r="BG4" s="136"/>
    </row>
    <row r="5" s="125" customFormat="true" ht="12.75" hidden="false" customHeight="false" outlineLevel="0" collapsed="false">
      <c r="A5" s="149" t="s">
        <v>3</v>
      </c>
      <c r="B5" s="150"/>
      <c r="C5" s="150"/>
      <c r="D5" s="151"/>
      <c r="E5" s="151"/>
      <c r="F5" s="151"/>
      <c r="G5" s="151"/>
      <c r="H5" s="151"/>
      <c r="I5" s="151"/>
      <c r="J5" s="151"/>
      <c r="K5" s="151"/>
      <c r="L5" s="152"/>
      <c r="M5" s="153"/>
      <c r="N5" s="151"/>
      <c r="O5" s="151"/>
      <c r="P5" s="154"/>
      <c r="Q5" s="151"/>
      <c r="R5" s="154"/>
      <c r="S5" s="154"/>
      <c r="T5" s="151"/>
      <c r="U5" s="154"/>
      <c r="V5" s="151"/>
      <c r="W5" s="155"/>
      <c r="X5" s="156"/>
      <c r="Y5" s="155"/>
      <c r="Z5" s="156"/>
      <c r="AA5" s="155"/>
      <c r="AB5" s="157"/>
      <c r="AC5" s="157"/>
      <c r="AD5" s="151"/>
      <c r="AE5" s="151"/>
      <c r="AF5" s="157"/>
      <c r="AG5" s="158"/>
      <c r="AH5" s="159"/>
      <c r="AI5" s="159"/>
      <c r="AJ5" s="159"/>
      <c r="AK5" s="159"/>
      <c r="AL5" s="159"/>
      <c r="AM5" s="159"/>
      <c r="AN5" s="159"/>
      <c r="AO5" s="159"/>
      <c r="AP5" s="159"/>
      <c r="AQ5" s="159"/>
      <c r="AR5" s="145"/>
      <c r="AS5" s="145"/>
      <c r="AT5" s="159"/>
      <c r="AU5" s="159"/>
      <c r="AV5" s="159"/>
      <c r="AW5" s="151"/>
      <c r="AX5" s="160"/>
      <c r="AY5" s="151"/>
      <c r="AZ5" s="161"/>
      <c r="BA5" s="151"/>
      <c r="BB5" s="151"/>
      <c r="BC5" s="160"/>
      <c r="BD5" s="161"/>
      <c r="BE5" s="151"/>
      <c r="BF5" s="136"/>
      <c r="BG5" s="136"/>
    </row>
    <row r="6" s="125" customFormat="true" ht="14.25" hidden="false" customHeight="true" outlineLevel="0" collapsed="false">
      <c r="A6" s="146" t="s">
        <v>179</v>
      </c>
      <c r="B6" s="151"/>
      <c r="C6" s="151"/>
      <c r="D6" s="151"/>
      <c r="E6" s="151"/>
      <c r="F6" s="151"/>
      <c r="G6" s="151"/>
      <c r="H6" s="151"/>
      <c r="I6" s="151"/>
      <c r="J6" s="151"/>
      <c r="K6" s="151"/>
      <c r="L6" s="152"/>
      <c r="M6" s="153"/>
      <c r="N6" s="151"/>
      <c r="O6" s="151"/>
      <c r="P6" s="154"/>
      <c r="Q6" s="151"/>
      <c r="R6" s="154"/>
      <c r="S6" s="154"/>
      <c r="T6" s="151"/>
      <c r="U6" s="154"/>
      <c r="V6" s="151"/>
      <c r="W6" s="155"/>
      <c r="X6" s="156"/>
      <c r="Y6" s="155"/>
      <c r="Z6" s="156"/>
      <c r="AA6" s="155"/>
      <c r="AB6" s="157"/>
      <c r="AC6" s="157"/>
      <c r="AD6" s="151"/>
      <c r="AE6" s="151"/>
      <c r="AF6" s="157"/>
      <c r="AG6" s="158"/>
      <c r="AH6" s="159"/>
      <c r="AI6" s="159"/>
      <c r="AJ6" s="159"/>
      <c r="AK6" s="159"/>
      <c r="AL6" s="159"/>
      <c r="AM6" s="159"/>
      <c r="AN6" s="159"/>
      <c r="AO6" s="159"/>
      <c r="AP6" s="159"/>
      <c r="AQ6" s="159"/>
      <c r="AR6" s="145"/>
      <c r="AS6" s="145"/>
      <c r="AT6" s="159"/>
      <c r="AU6" s="159"/>
      <c r="AV6" s="159"/>
      <c r="AW6" s="151"/>
      <c r="AX6" s="160"/>
      <c r="AY6" s="151"/>
      <c r="AZ6" s="161"/>
      <c r="BA6" s="151"/>
      <c r="BB6" s="151"/>
      <c r="BC6" s="160"/>
      <c r="BD6" s="161"/>
      <c r="BE6" s="151"/>
      <c r="BF6" s="136"/>
      <c r="BG6" s="136"/>
    </row>
    <row r="7" s="84" customFormat="true" ht="12.75" hidden="false" customHeight="false" outlineLevel="0" collapsed="false">
      <c r="A7" s="162" t="s">
        <v>180</v>
      </c>
      <c r="B7" s="96"/>
      <c r="C7" s="17"/>
      <c r="D7" s="18"/>
      <c r="E7" s="18"/>
      <c r="F7" s="18"/>
      <c r="G7" s="18"/>
      <c r="H7" s="18"/>
      <c r="I7" s="17"/>
      <c r="K7" s="17"/>
      <c r="L7" s="163"/>
      <c r="M7" s="164"/>
      <c r="N7" s="164"/>
      <c r="O7" s="165"/>
      <c r="P7" s="166"/>
      <c r="Q7" s="167"/>
      <c r="R7" s="168"/>
      <c r="S7" s="168"/>
      <c r="T7" s="165"/>
      <c r="U7" s="168"/>
      <c r="V7" s="165"/>
      <c r="W7" s="165"/>
      <c r="X7" s="165"/>
      <c r="Y7" s="165"/>
      <c r="Z7" s="165"/>
      <c r="AA7" s="165"/>
      <c r="AB7" s="165"/>
      <c r="AC7" s="165"/>
      <c r="AD7" s="165"/>
      <c r="AE7" s="165"/>
      <c r="AF7" s="165"/>
      <c r="AG7" s="168"/>
      <c r="AH7" s="169"/>
      <c r="AI7" s="169"/>
      <c r="AJ7" s="165"/>
      <c r="AK7" s="165"/>
      <c r="AL7" s="170"/>
      <c r="AM7" s="170"/>
      <c r="AN7" s="170"/>
      <c r="AO7" s="170"/>
      <c r="AP7" s="170"/>
      <c r="AQ7" s="18"/>
      <c r="AR7" s="145"/>
      <c r="AS7" s="145"/>
      <c r="AT7" s="18"/>
      <c r="AU7" s="18"/>
      <c r="AV7" s="18"/>
      <c r="AW7" s="18"/>
      <c r="AX7" s="165"/>
      <c r="AY7" s="165"/>
      <c r="AZ7" s="171"/>
      <c r="BA7" s="165"/>
      <c r="BB7" s="165"/>
      <c r="BC7" s="165"/>
      <c r="BD7" s="171"/>
      <c r="BE7" s="18"/>
      <c r="BF7" s="136"/>
      <c r="BG7" s="136"/>
      <c r="BH7" s="85"/>
      <c r="BI7" s="85"/>
      <c r="BJ7" s="85"/>
      <c r="BK7" s="85"/>
      <c r="BL7" s="85"/>
      <c r="BM7" s="85"/>
      <c r="BN7" s="85"/>
      <c r="BO7" s="85"/>
      <c r="BP7" s="85"/>
      <c r="BQ7" s="85"/>
      <c r="BR7" s="85"/>
      <c r="BS7" s="85"/>
      <c r="BT7" s="85"/>
      <c r="BU7" s="85"/>
      <c r="BV7" s="85"/>
      <c r="BW7" s="85"/>
    </row>
    <row r="8" s="125" customFormat="true" ht="12.75" hidden="false" customHeight="false" outlineLevel="0" collapsed="false">
      <c r="A8" s="146" t="s">
        <v>181</v>
      </c>
      <c r="B8" s="151"/>
      <c r="C8" s="151"/>
      <c r="D8" s="151"/>
      <c r="E8" s="151"/>
      <c r="F8" s="151"/>
      <c r="G8" s="151"/>
      <c r="H8" s="151"/>
      <c r="I8" s="151"/>
      <c r="J8" s="151"/>
      <c r="K8" s="172"/>
      <c r="L8" s="152"/>
      <c r="M8" s="153"/>
      <c r="N8" s="151"/>
      <c r="O8" s="151"/>
      <c r="P8" s="154"/>
      <c r="Q8" s="151"/>
      <c r="R8" s="154"/>
      <c r="S8" s="154"/>
      <c r="T8" s="151"/>
      <c r="U8" s="154"/>
      <c r="V8" s="151"/>
      <c r="W8" s="155"/>
      <c r="X8" s="156"/>
      <c r="Y8" s="155"/>
      <c r="Z8" s="156"/>
      <c r="AA8" s="155"/>
      <c r="AB8" s="157"/>
      <c r="AC8" s="157"/>
      <c r="AD8" s="151"/>
      <c r="AE8" s="151"/>
      <c r="AF8" s="157"/>
      <c r="AG8" s="158"/>
      <c r="AH8" s="159"/>
      <c r="AI8" s="159"/>
      <c r="AJ8" s="159"/>
      <c r="AK8" s="159"/>
      <c r="AL8" s="159"/>
      <c r="AM8" s="159"/>
      <c r="AN8" s="159"/>
      <c r="AO8" s="159"/>
      <c r="AP8" s="159"/>
      <c r="AQ8" s="159"/>
      <c r="AR8" s="145"/>
      <c r="AS8" s="145"/>
      <c r="AT8" s="159"/>
      <c r="AU8" s="159"/>
      <c r="AV8" s="159"/>
      <c r="AX8" s="160"/>
      <c r="AY8" s="151"/>
      <c r="AZ8" s="161"/>
      <c r="BA8" s="151"/>
      <c r="BB8" s="151"/>
      <c r="BC8" s="160"/>
      <c r="BD8" s="161"/>
      <c r="BE8" s="151"/>
      <c r="BF8" s="136"/>
      <c r="BG8" s="136"/>
    </row>
    <row r="9" s="85" customFormat="true" ht="12.75" hidden="false" customHeight="false" outlineLevel="0" collapsed="false">
      <c r="A9" s="173" t="s">
        <v>182</v>
      </c>
      <c r="B9" s="165"/>
      <c r="C9" s="18"/>
      <c r="D9" s="18"/>
      <c r="E9" s="18"/>
      <c r="F9" s="18"/>
      <c r="G9" s="18"/>
      <c r="H9" s="18"/>
      <c r="I9" s="18"/>
      <c r="J9" s="18"/>
      <c r="K9" s="18"/>
      <c r="L9" s="174"/>
      <c r="M9" s="175"/>
      <c r="N9" s="175"/>
      <c r="O9" s="165"/>
      <c r="P9" s="166"/>
      <c r="Q9" s="167"/>
      <c r="R9" s="168"/>
      <c r="S9" s="168"/>
      <c r="T9" s="165"/>
      <c r="U9" s="168"/>
      <c r="V9" s="165"/>
      <c r="W9" s="165"/>
      <c r="X9" s="165"/>
      <c r="Y9" s="165"/>
      <c r="Z9" s="165"/>
      <c r="AA9" s="165"/>
      <c r="AB9" s="165"/>
      <c r="AC9" s="165"/>
      <c r="AD9" s="165"/>
      <c r="AE9" s="165"/>
      <c r="AF9" s="165"/>
      <c r="AG9" s="168"/>
      <c r="AH9" s="169"/>
      <c r="AI9" s="169"/>
      <c r="AJ9" s="29"/>
      <c r="AK9" s="29"/>
      <c r="AL9" s="170"/>
      <c r="AM9" s="170"/>
      <c r="AN9" s="170"/>
      <c r="AO9" s="170"/>
      <c r="AP9" s="170"/>
      <c r="AQ9" s="18"/>
      <c r="AR9" s="145"/>
      <c r="AS9" s="145"/>
      <c r="AT9" s="18"/>
      <c r="AU9" s="18"/>
      <c r="AV9" s="18"/>
      <c r="AX9" s="165"/>
      <c r="AY9" s="165"/>
      <c r="AZ9" s="171"/>
      <c r="BA9" s="165"/>
      <c r="BB9" s="165"/>
      <c r="BC9" s="165"/>
      <c r="BD9" s="171"/>
      <c r="BE9" s="18"/>
      <c r="BF9" s="136"/>
      <c r="BG9" s="136"/>
    </row>
    <row r="10" s="85" customFormat="true" ht="12.75" hidden="false" customHeight="false" outlineLevel="0" collapsed="false">
      <c r="A10" s="173" t="s">
        <v>183</v>
      </c>
      <c r="B10" s="165"/>
      <c r="C10" s="18"/>
      <c r="D10" s="18"/>
      <c r="E10" s="18"/>
      <c r="F10" s="18"/>
      <c r="G10" s="18"/>
      <c r="H10" s="18"/>
      <c r="I10" s="18"/>
      <c r="J10" s="18"/>
      <c r="K10" s="18"/>
      <c r="L10" s="174"/>
      <c r="M10" s="175"/>
      <c r="N10" s="175"/>
      <c r="O10" s="165"/>
      <c r="P10" s="166"/>
      <c r="Q10" s="167"/>
      <c r="R10" s="168"/>
      <c r="S10" s="168"/>
      <c r="T10" s="165"/>
      <c r="U10" s="168"/>
      <c r="V10" s="165"/>
      <c r="W10" s="165"/>
      <c r="X10" s="165"/>
      <c r="Y10" s="165"/>
      <c r="Z10" s="165"/>
      <c r="AA10" s="165"/>
      <c r="AB10" s="165"/>
      <c r="AC10" s="165"/>
      <c r="AD10" s="165"/>
      <c r="AE10" s="165"/>
      <c r="AF10" s="165"/>
      <c r="AG10" s="168"/>
      <c r="AH10" s="169"/>
      <c r="AI10" s="169"/>
      <c r="AJ10" s="165"/>
      <c r="AK10" s="165"/>
      <c r="AL10" s="170"/>
      <c r="AM10" s="170"/>
      <c r="AN10" s="170"/>
      <c r="AO10" s="170"/>
      <c r="AP10" s="170"/>
      <c r="AQ10" s="18"/>
      <c r="AR10" s="145"/>
      <c r="AS10" s="145"/>
      <c r="AT10" s="18"/>
      <c r="AU10" s="18"/>
      <c r="AV10" s="18"/>
      <c r="AX10" s="165"/>
      <c r="AY10" s="165"/>
      <c r="AZ10" s="171"/>
      <c r="BA10" s="165"/>
      <c r="BB10" s="165"/>
      <c r="BC10" s="165"/>
      <c r="BD10" s="171"/>
      <c r="BE10" s="18"/>
      <c r="BF10" s="136"/>
      <c r="BG10" s="136"/>
    </row>
    <row r="11" s="125" customFormat="true" ht="12.75" hidden="false" customHeight="false" outlineLevel="0" collapsed="false">
      <c r="A11" s="146" t="s">
        <v>184</v>
      </c>
      <c r="B11" s="151"/>
      <c r="C11" s="151"/>
      <c r="D11" s="151"/>
      <c r="E11" s="151"/>
      <c r="F11" s="151"/>
      <c r="G11" s="151"/>
      <c r="H11" s="151"/>
      <c r="I11" s="151"/>
      <c r="J11" s="151"/>
      <c r="K11" s="151"/>
      <c r="L11" s="152"/>
      <c r="M11" s="153"/>
      <c r="N11" s="151"/>
      <c r="O11" s="151"/>
      <c r="P11" s="154"/>
      <c r="Q11" s="151"/>
      <c r="R11" s="154"/>
      <c r="S11" s="154"/>
      <c r="T11" s="151"/>
      <c r="U11" s="154"/>
      <c r="V11" s="151"/>
      <c r="W11" s="155"/>
      <c r="X11" s="156"/>
      <c r="Y11" s="155"/>
      <c r="Z11" s="156"/>
      <c r="AA11" s="155"/>
      <c r="AB11" s="157"/>
      <c r="AC11" s="157"/>
      <c r="AD11" s="151"/>
      <c r="AE11" s="151"/>
      <c r="AF11" s="157"/>
      <c r="AG11" s="158"/>
      <c r="AH11" s="159"/>
      <c r="AI11" s="159"/>
      <c r="AJ11" s="159"/>
      <c r="AK11" s="159"/>
      <c r="AL11" s="159"/>
      <c r="AM11" s="159"/>
      <c r="AN11" s="159"/>
      <c r="AO11" s="159"/>
      <c r="AP11" s="159"/>
      <c r="AQ11" s="159"/>
      <c r="AR11" s="145"/>
      <c r="AS11" s="145"/>
      <c r="AT11" s="159"/>
      <c r="AU11" s="159"/>
      <c r="AV11" s="159"/>
      <c r="AW11" s="136"/>
      <c r="AX11" s="136"/>
      <c r="AY11" s="151"/>
      <c r="AZ11" s="176"/>
      <c r="BA11" s="151"/>
      <c r="BB11" s="151"/>
      <c r="BC11" s="177"/>
      <c r="BD11" s="161"/>
      <c r="BE11" s="151"/>
      <c r="BF11" s="136"/>
      <c r="BG11" s="136"/>
    </row>
    <row r="12" s="125" customFormat="true" ht="12.75" hidden="false" customHeight="false" outlineLevel="0" collapsed="false">
      <c r="A12" s="146" t="s">
        <v>185</v>
      </c>
      <c r="B12" s="151"/>
      <c r="C12" s="151"/>
      <c r="D12" s="151"/>
      <c r="E12" s="151"/>
      <c r="F12" s="151"/>
      <c r="G12" s="151"/>
      <c r="H12" s="151"/>
      <c r="I12" s="151"/>
      <c r="J12" s="151"/>
      <c r="K12" s="151"/>
      <c r="L12" s="152"/>
      <c r="M12" s="153"/>
      <c r="N12" s="151"/>
      <c r="O12" s="151"/>
      <c r="P12" s="154"/>
      <c r="Q12" s="151"/>
      <c r="R12" s="154"/>
      <c r="S12" s="154"/>
      <c r="T12" s="151"/>
      <c r="U12" s="154"/>
      <c r="V12" s="151"/>
      <c r="W12" s="155"/>
      <c r="X12" s="156"/>
      <c r="Y12" s="155"/>
      <c r="Z12" s="156"/>
      <c r="AA12" s="155"/>
      <c r="AB12" s="157"/>
      <c r="AC12" s="157"/>
      <c r="AD12" s="151"/>
      <c r="AE12" s="151"/>
      <c r="AF12" s="157"/>
      <c r="AG12" s="158"/>
      <c r="AH12" s="159"/>
      <c r="AI12" s="159"/>
      <c r="AJ12" s="159"/>
      <c r="AK12" s="159"/>
      <c r="AL12" s="159"/>
      <c r="AM12" s="159"/>
      <c r="AN12" s="159"/>
      <c r="AO12" s="159"/>
      <c r="AP12" s="159"/>
      <c r="AQ12" s="159"/>
      <c r="AR12" s="145"/>
      <c r="AS12" s="145"/>
      <c r="AT12" s="159"/>
      <c r="AU12" s="159"/>
      <c r="AV12" s="159"/>
      <c r="AW12" s="136"/>
      <c r="AX12" s="136"/>
      <c r="AY12" s="151"/>
      <c r="AZ12" s="176"/>
      <c r="BA12" s="151"/>
      <c r="BB12" s="151"/>
      <c r="BC12" s="177"/>
      <c r="BD12" s="161"/>
      <c r="BE12" s="151"/>
      <c r="BF12" s="136"/>
      <c r="BG12" s="136"/>
    </row>
    <row r="13" s="125" customFormat="true" ht="12.75" hidden="false" customHeight="false" outlineLevel="0" collapsed="false">
      <c r="A13" s="149" t="s">
        <v>186</v>
      </c>
      <c r="B13" s="151"/>
      <c r="C13" s="151"/>
      <c r="D13" s="151"/>
      <c r="E13" s="151"/>
      <c r="F13" s="151"/>
      <c r="G13" s="151"/>
      <c r="H13" s="151"/>
      <c r="I13" s="151"/>
      <c r="J13" s="151"/>
      <c r="K13" s="151"/>
      <c r="L13" s="152"/>
      <c r="M13" s="153"/>
      <c r="N13" s="151"/>
      <c r="O13" s="151"/>
      <c r="P13" s="154"/>
      <c r="Q13" s="151"/>
      <c r="R13" s="154"/>
      <c r="S13" s="154"/>
      <c r="T13" s="151"/>
      <c r="U13" s="154"/>
      <c r="V13" s="151"/>
      <c r="W13" s="155"/>
      <c r="X13" s="156"/>
      <c r="Y13" s="155"/>
      <c r="Z13" s="156"/>
      <c r="AA13" s="155"/>
      <c r="AB13" s="157"/>
      <c r="AC13" s="157"/>
      <c r="AD13" s="151"/>
      <c r="AE13" s="151"/>
      <c r="AF13" s="157"/>
      <c r="AG13" s="158"/>
      <c r="AH13" s="159"/>
      <c r="AI13" s="159"/>
      <c r="AJ13" s="159"/>
      <c r="AK13" s="159"/>
      <c r="AL13" s="159"/>
      <c r="AM13" s="159"/>
      <c r="AN13" s="159"/>
      <c r="AO13" s="159"/>
      <c r="AP13" s="159"/>
      <c r="AQ13" s="159"/>
      <c r="AR13" s="145"/>
      <c r="AS13" s="145"/>
      <c r="AT13" s="159"/>
      <c r="AU13" s="159"/>
      <c r="AV13" s="159"/>
      <c r="AW13" s="136"/>
      <c r="AX13" s="136"/>
      <c r="AY13" s="151"/>
      <c r="AZ13" s="176"/>
      <c r="BA13" s="151"/>
      <c r="BB13" s="151"/>
      <c r="BC13" s="177"/>
      <c r="BD13" s="161"/>
      <c r="BE13" s="151"/>
      <c r="BF13" s="136"/>
      <c r="BG13" s="136"/>
    </row>
    <row r="14" s="125" customFormat="true" ht="12.75" hidden="false" customHeight="false" outlineLevel="0" collapsed="false">
      <c r="A14" s="97" t="s">
        <v>187</v>
      </c>
      <c r="D14" s="151"/>
      <c r="E14" s="151"/>
      <c r="F14" s="151"/>
      <c r="G14" s="151"/>
      <c r="H14" s="151"/>
      <c r="I14" s="151"/>
      <c r="J14" s="151"/>
      <c r="K14" s="151"/>
      <c r="L14" s="152"/>
      <c r="M14" s="153"/>
      <c r="N14" s="151"/>
      <c r="O14" s="151"/>
      <c r="P14" s="154"/>
      <c r="Q14" s="151"/>
      <c r="R14" s="154"/>
      <c r="S14" s="154"/>
      <c r="T14" s="151"/>
      <c r="U14" s="154"/>
      <c r="V14" s="151"/>
      <c r="W14" s="155"/>
      <c r="X14" s="156"/>
      <c r="Y14" s="155"/>
      <c r="Z14" s="156"/>
      <c r="AA14" s="155"/>
      <c r="AB14" s="157"/>
      <c r="AC14" s="157"/>
      <c r="AD14" s="151"/>
      <c r="AE14" s="151"/>
      <c r="AF14" s="157"/>
      <c r="AG14" s="158"/>
      <c r="AH14" s="178"/>
      <c r="AI14" s="178"/>
      <c r="AJ14" s="178"/>
      <c r="AK14" s="178"/>
      <c r="AL14" s="159"/>
      <c r="AM14" s="159"/>
      <c r="AN14" s="159"/>
      <c r="AO14" s="159"/>
      <c r="AP14" s="159"/>
      <c r="AQ14" s="159"/>
      <c r="AR14" s="159"/>
      <c r="AS14" s="159"/>
      <c r="AT14" s="159"/>
      <c r="AU14" s="159"/>
      <c r="AV14" s="159"/>
      <c r="AW14" s="136"/>
      <c r="AX14" s="136"/>
      <c r="AY14" s="151"/>
      <c r="AZ14" s="176"/>
      <c r="BA14" s="151"/>
      <c r="BB14" s="151"/>
      <c r="BC14" s="177"/>
      <c r="BD14" s="161"/>
      <c r="BE14" s="151"/>
      <c r="BF14" s="136"/>
      <c r="BG14" s="136"/>
    </row>
    <row r="15" s="125" customFormat="true" ht="12.75" hidden="false" customHeight="false" outlineLevel="0" collapsed="false">
      <c r="A15" s="179" t="s">
        <v>188</v>
      </c>
      <c r="D15" s="151"/>
      <c r="E15" s="151"/>
      <c r="F15" s="151"/>
      <c r="G15" s="151"/>
      <c r="H15" s="151"/>
      <c r="I15" s="151"/>
      <c r="J15" s="151"/>
      <c r="K15" s="151"/>
      <c r="L15" s="152"/>
      <c r="M15" s="153"/>
      <c r="N15" s="151"/>
      <c r="O15" s="151"/>
      <c r="P15" s="154"/>
      <c r="Q15" s="151"/>
      <c r="R15" s="154"/>
      <c r="S15" s="154"/>
      <c r="T15" s="151"/>
      <c r="U15" s="154"/>
      <c r="V15" s="151"/>
      <c r="W15" s="155"/>
      <c r="X15" s="156"/>
      <c r="Y15" s="155"/>
      <c r="Z15" s="156"/>
      <c r="AA15" s="155"/>
      <c r="AB15" s="157"/>
      <c r="AC15" s="157"/>
      <c r="AD15" s="151"/>
      <c r="AE15" s="151"/>
      <c r="AF15" s="157"/>
      <c r="AG15" s="158"/>
      <c r="AH15" s="178"/>
      <c r="AI15" s="178"/>
      <c r="AJ15" s="178"/>
      <c r="AK15" s="178"/>
      <c r="AL15" s="159"/>
      <c r="AM15" s="159"/>
      <c r="AN15" s="159"/>
      <c r="AO15" s="159"/>
      <c r="AP15" s="159"/>
      <c r="AQ15" s="159"/>
      <c r="AR15" s="159"/>
      <c r="AS15" s="159"/>
      <c r="AT15" s="159"/>
      <c r="AU15" s="159"/>
      <c r="AV15" s="159"/>
      <c r="AW15" s="136"/>
      <c r="AX15" s="136"/>
      <c r="AY15" s="151"/>
      <c r="AZ15" s="176"/>
      <c r="BA15" s="151"/>
      <c r="BB15" s="151"/>
      <c r="BC15" s="177"/>
      <c r="BD15" s="161"/>
      <c r="BE15" s="151"/>
      <c r="BF15" s="136"/>
      <c r="BG15" s="136"/>
    </row>
    <row r="16" s="125" customFormat="true" ht="12.75" hidden="false" customHeight="false" outlineLevel="0" collapsed="false">
      <c r="A16" s="180" t="s">
        <v>189</v>
      </c>
      <c r="D16" s="151"/>
      <c r="E16" s="151"/>
      <c r="F16" s="151"/>
      <c r="G16" s="151"/>
      <c r="H16" s="151"/>
      <c r="I16" s="151"/>
      <c r="J16" s="151"/>
      <c r="K16" s="151"/>
      <c r="L16" s="152"/>
      <c r="M16" s="153"/>
      <c r="N16" s="151"/>
      <c r="O16" s="151"/>
      <c r="P16" s="154"/>
      <c r="Q16" s="151"/>
      <c r="R16" s="154"/>
      <c r="S16" s="154"/>
      <c r="T16" s="151"/>
      <c r="U16" s="154"/>
      <c r="V16" s="151"/>
      <c r="W16" s="155"/>
      <c r="X16" s="156"/>
      <c r="Y16" s="155"/>
      <c r="Z16" s="156"/>
      <c r="AA16" s="155"/>
      <c r="AB16" s="157"/>
      <c r="AC16" s="157"/>
      <c r="AD16" s="151"/>
      <c r="AE16" s="151"/>
      <c r="AF16" s="157"/>
      <c r="AG16" s="158"/>
      <c r="AH16" s="159"/>
      <c r="AI16" s="159"/>
      <c r="AJ16" s="159"/>
      <c r="AK16" s="159"/>
      <c r="AL16" s="159"/>
      <c r="AM16" s="159"/>
      <c r="AN16" s="159"/>
      <c r="AO16" s="159"/>
      <c r="AP16" s="159"/>
      <c r="AQ16" s="159"/>
      <c r="AR16" s="159"/>
      <c r="AS16" s="159"/>
      <c r="AT16" s="159"/>
      <c r="AU16" s="159"/>
      <c r="AV16" s="159"/>
      <c r="AW16" s="136"/>
      <c r="AX16" s="136"/>
      <c r="AY16" s="151"/>
      <c r="AZ16" s="176"/>
      <c r="BA16" s="151"/>
      <c r="BB16" s="151"/>
      <c r="BC16" s="177"/>
      <c r="BD16" s="161"/>
      <c r="BE16" s="151"/>
      <c r="BF16" s="136"/>
      <c r="BG16" s="136"/>
    </row>
    <row r="17" s="125" customFormat="true" ht="12.75" hidden="false" customHeight="false" outlineLevel="0" collapsed="false">
      <c r="A17" s="181" t="s">
        <v>190</v>
      </c>
      <c r="B17" s="182"/>
      <c r="C17" s="181"/>
      <c r="D17" s="151"/>
      <c r="E17" s="151"/>
      <c r="F17" s="151"/>
      <c r="G17" s="151"/>
      <c r="H17" s="151"/>
      <c r="I17" s="151"/>
      <c r="J17" s="151"/>
      <c r="K17" s="151"/>
      <c r="L17" s="152"/>
      <c r="M17" s="153"/>
      <c r="N17" s="151"/>
      <c r="O17" s="151"/>
      <c r="P17" s="154"/>
      <c r="Q17" s="151"/>
      <c r="R17" s="154"/>
      <c r="S17" s="154"/>
      <c r="T17" s="151"/>
      <c r="U17" s="154"/>
      <c r="V17" s="151"/>
      <c r="W17" s="155"/>
      <c r="X17" s="156"/>
      <c r="Y17" s="155"/>
      <c r="Z17" s="156"/>
      <c r="AA17" s="155"/>
      <c r="AB17" s="157"/>
      <c r="AC17" s="157"/>
      <c r="AD17" s="151"/>
      <c r="AE17" s="151"/>
      <c r="AF17" s="157"/>
      <c r="AG17" s="158"/>
      <c r="AH17" s="159"/>
      <c r="AI17" s="159"/>
      <c r="AJ17" s="159"/>
      <c r="AK17" s="159"/>
      <c r="AL17" s="159"/>
      <c r="AM17" s="159"/>
      <c r="AN17" s="159"/>
      <c r="AO17" s="159"/>
      <c r="AP17" s="159"/>
      <c r="AQ17" s="159"/>
      <c r="AR17" s="159"/>
      <c r="AS17" s="159"/>
      <c r="AT17" s="159"/>
      <c r="AU17" s="159"/>
      <c r="AV17" s="159"/>
      <c r="AW17" s="136"/>
      <c r="AX17" s="136"/>
      <c r="AY17" s="151"/>
      <c r="AZ17" s="176"/>
      <c r="BA17" s="151"/>
      <c r="BB17" s="151"/>
      <c r="BC17" s="177"/>
      <c r="BD17" s="161"/>
      <c r="BE17" s="151"/>
      <c r="BF17" s="136"/>
      <c r="BG17" s="136"/>
    </row>
    <row r="18" s="125" customFormat="true" ht="12.75" hidden="false" customHeight="false" outlineLevel="0" collapsed="false">
      <c r="A18" s="183" t="s">
        <v>191</v>
      </c>
      <c r="D18" s="151"/>
      <c r="E18" s="151"/>
      <c r="F18" s="151"/>
      <c r="G18" s="151"/>
      <c r="H18" s="151"/>
      <c r="I18" s="151"/>
      <c r="J18" s="151"/>
      <c r="K18" s="151"/>
      <c r="L18" s="152"/>
      <c r="M18" s="153"/>
      <c r="N18" s="151"/>
      <c r="O18" s="151"/>
      <c r="P18" s="154"/>
      <c r="Q18" s="151"/>
      <c r="R18" s="154"/>
      <c r="S18" s="154"/>
      <c r="T18" s="151"/>
      <c r="U18" s="154"/>
      <c r="V18" s="151"/>
      <c r="W18" s="155"/>
      <c r="X18" s="156"/>
      <c r="Y18" s="155"/>
      <c r="Z18" s="156"/>
      <c r="AA18" s="155"/>
      <c r="AB18" s="157"/>
      <c r="AC18" s="157"/>
      <c r="AD18" s="151"/>
      <c r="AE18" s="151"/>
      <c r="AF18" s="157"/>
      <c r="AG18" s="158"/>
      <c r="AH18" s="159"/>
      <c r="AI18" s="159"/>
      <c r="AJ18" s="159"/>
      <c r="AK18" s="159"/>
      <c r="AL18" s="159"/>
      <c r="AM18" s="159"/>
      <c r="AN18" s="159"/>
      <c r="AO18" s="159"/>
      <c r="AP18" s="159"/>
      <c r="AQ18" s="159"/>
      <c r="AR18" s="159"/>
      <c r="AS18" s="159"/>
      <c r="AT18" s="159"/>
      <c r="AU18" s="159"/>
      <c r="AV18" s="159"/>
      <c r="AW18" s="136"/>
      <c r="AX18" s="136"/>
      <c r="AY18" s="151"/>
      <c r="AZ18" s="176"/>
      <c r="BA18" s="151"/>
      <c r="BB18" s="151"/>
      <c r="BC18" s="177"/>
      <c r="BD18" s="161"/>
      <c r="BE18" s="151"/>
      <c r="BF18" s="136"/>
      <c r="BG18" s="136"/>
    </row>
    <row r="19" s="125" customFormat="true" ht="12.75" hidden="false" customHeight="false" outlineLevel="0" collapsed="false">
      <c r="A19" s="183" t="s">
        <v>192</v>
      </c>
      <c r="B19" s="151"/>
      <c r="D19" s="151"/>
      <c r="E19" s="151"/>
      <c r="F19" s="151"/>
      <c r="G19" s="151"/>
      <c r="H19" s="151"/>
      <c r="I19" s="151"/>
      <c r="J19" s="151"/>
      <c r="K19" s="151"/>
      <c r="L19" s="152"/>
      <c r="M19" s="153"/>
      <c r="N19" s="151"/>
      <c r="O19" s="151"/>
      <c r="P19" s="154"/>
      <c r="Q19" s="151"/>
      <c r="R19" s="154"/>
      <c r="S19" s="154"/>
      <c r="T19" s="151"/>
      <c r="U19" s="154"/>
      <c r="V19" s="151"/>
      <c r="W19" s="155"/>
      <c r="X19" s="156"/>
      <c r="Y19" s="155"/>
      <c r="Z19" s="156"/>
      <c r="AA19" s="155"/>
      <c r="AB19" s="157"/>
      <c r="AC19" s="157"/>
      <c r="AD19" s="151"/>
      <c r="AE19" s="151"/>
      <c r="AF19" s="157"/>
      <c r="AG19" s="158"/>
      <c r="AH19" s="159"/>
      <c r="AI19" s="159"/>
      <c r="AJ19" s="159"/>
      <c r="AK19" s="159"/>
      <c r="AL19" s="159"/>
      <c r="AM19" s="159"/>
      <c r="AN19" s="159"/>
      <c r="AO19" s="159"/>
      <c r="AP19" s="159"/>
      <c r="AQ19" s="159"/>
      <c r="AR19" s="159"/>
      <c r="AS19" s="159"/>
      <c r="AT19" s="159"/>
      <c r="AU19" s="159"/>
      <c r="AV19" s="159"/>
      <c r="AW19" s="136"/>
      <c r="AX19" s="136"/>
      <c r="AY19" s="151"/>
      <c r="AZ19" s="176"/>
      <c r="BA19" s="151"/>
      <c r="BB19" s="151"/>
      <c r="BC19" s="177"/>
      <c r="BD19" s="161"/>
      <c r="BE19" s="151"/>
      <c r="BF19" s="136"/>
      <c r="BG19" s="136"/>
    </row>
    <row r="20" s="125" customFormat="true" ht="12.75" hidden="false" customHeight="false" outlineLevel="0" collapsed="false">
      <c r="A20" s="179" t="s">
        <v>193</v>
      </c>
      <c r="B20" s="151"/>
      <c r="D20" s="151"/>
      <c r="E20" s="151"/>
      <c r="F20" s="151"/>
      <c r="G20" s="151"/>
      <c r="H20" s="151"/>
      <c r="I20" s="151"/>
      <c r="J20" s="151"/>
      <c r="K20" s="151"/>
      <c r="L20" s="152"/>
      <c r="M20" s="153"/>
      <c r="N20" s="151"/>
      <c r="O20" s="151"/>
      <c r="P20" s="154"/>
      <c r="Q20" s="151"/>
      <c r="R20" s="154"/>
      <c r="S20" s="154"/>
      <c r="T20" s="151"/>
      <c r="U20" s="154"/>
      <c r="V20" s="151"/>
      <c r="W20" s="155"/>
      <c r="X20" s="156"/>
      <c r="Y20" s="155"/>
      <c r="Z20" s="156"/>
      <c r="AA20" s="155"/>
      <c r="AB20" s="157"/>
      <c r="AC20" s="157"/>
      <c r="AD20" s="151"/>
      <c r="AE20" s="151"/>
      <c r="AF20" s="157"/>
      <c r="AG20" s="158"/>
      <c r="AH20" s="159"/>
      <c r="AI20" s="159"/>
      <c r="AJ20" s="159"/>
      <c r="AK20" s="159"/>
      <c r="AL20" s="159"/>
      <c r="AM20" s="159"/>
      <c r="AN20" s="159"/>
      <c r="AO20" s="159"/>
      <c r="AP20" s="159"/>
      <c r="AQ20" s="159"/>
      <c r="AR20" s="159"/>
      <c r="AS20" s="159"/>
      <c r="AT20" s="159"/>
      <c r="AU20" s="159"/>
      <c r="AV20" s="159"/>
      <c r="AW20" s="136"/>
      <c r="AX20" s="136"/>
      <c r="AY20" s="151"/>
      <c r="AZ20" s="176"/>
      <c r="BA20" s="151"/>
      <c r="BB20" s="151"/>
      <c r="BC20" s="177"/>
      <c r="BD20" s="161"/>
      <c r="BE20" s="151"/>
      <c r="BF20" s="136"/>
      <c r="BG20" s="136"/>
    </row>
    <row r="21" s="125" customFormat="true" ht="12.75" hidden="false" customHeight="false" outlineLevel="0" collapsed="false">
      <c r="A21" s="179" t="s">
        <v>194</v>
      </c>
      <c r="B21" s="151"/>
      <c r="C21" s="181"/>
      <c r="D21" s="151"/>
      <c r="E21" s="151"/>
      <c r="F21" s="151"/>
      <c r="G21" s="151"/>
      <c r="H21" s="151"/>
      <c r="I21" s="151"/>
      <c r="J21" s="151"/>
      <c r="K21" s="151"/>
      <c r="L21" s="152"/>
      <c r="M21" s="153"/>
      <c r="N21" s="151"/>
      <c r="O21" s="151"/>
      <c r="P21" s="154"/>
      <c r="Q21" s="151"/>
      <c r="R21" s="154"/>
      <c r="S21" s="154"/>
      <c r="T21" s="151"/>
      <c r="U21" s="154"/>
      <c r="V21" s="151"/>
      <c r="W21" s="155"/>
      <c r="X21" s="156"/>
      <c r="Y21" s="155"/>
      <c r="Z21" s="156"/>
      <c r="AA21" s="155"/>
      <c r="AB21" s="157"/>
      <c r="AC21" s="157"/>
      <c r="AD21" s="151"/>
      <c r="AE21" s="151"/>
      <c r="AF21" s="157"/>
      <c r="AG21" s="158"/>
      <c r="AH21" s="159"/>
      <c r="AI21" s="159"/>
      <c r="AJ21" s="159"/>
      <c r="AK21" s="159"/>
      <c r="AL21" s="159"/>
      <c r="AM21" s="159"/>
      <c r="AN21" s="159"/>
      <c r="AO21" s="159"/>
      <c r="AP21" s="159"/>
      <c r="AQ21" s="159"/>
      <c r="AR21" s="159"/>
      <c r="AS21" s="159"/>
      <c r="AT21" s="159"/>
      <c r="AU21" s="159"/>
      <c r="AV21" s="159"/>
      <c r="AW21" s="136"/>
      <c r="AX21" s="136"/>
      <c r="AY21" s="151"/>
      <c r="AZ21" s="176"/>
      <c r="BA21" s="151"/>
      <c r="BB21" s="151"/>
      <c r="BC21" s="177"/>
      <c r="BD21" s="161"/>
      <c r="BE21" s="151"/>
      <c r="BF21" s="136"/>
      <c r="BG21" s="136"/>
    </row>
    <row r="22" s="125" customFormat="true" ht="12.75" hidden="false" customHeight="false" outlineLevel="0" collapsed="false">
      <c r="A22" s="183" t="s">
        <v>195</v>
      </c>
      <c r="B22" s="151"/>
      <c r="C22" s="181"/>
      <c r="D22" s="151"/>
      <c r="E22" s="151"/>
      <c r="F22" s="151"/>
      <c r="G22" s="151"/>
      <c r="H22" s="151"/>
      <c r="I22" s="151"/>
      <c r="J22" s="151"/>
      <c r="K22" s="151"/>
      <c r="L22" s="152"/>
      <c r="M22" s="153"/>
      <c r="N22" s="151"/>
      <c r="O22" s="151"/>
      <c r="P22" s="154"/>
      <c r="Q22" s="151"/>
      <c r="R22" s="136"/>
      <c r="S22" s="136"/>
      <c r="T22" s="151"/>
      <c r="U22" s="154"/>
      <c r="V22" s="151"/>
      <c r="W22" s="155"/>
      <c r="X22" s="156"/>
      <c r="Y22" s="155"/>
      <c r="Z22" s="156"/>
      <c r="AA22" s="155"/>
      <c r="AB22" s="157"/>
      <c r="AC22" s="157"/>
      <c r="AD22" s="151"/>
      <c r="AE22" s="151"/>
      <c r="AF22" s="157"/>
      <c r="AG22" s="158"/>
      <c r="AH22" s="159"/>
      <c r="AI22" s="159"/>
      <c r="AJ22" s="159"/>
      <c r="AK22" s="159"/>
      <c r="AL22" s="159"/>
      <c r="AM22" s="159"/>
      <c r="AN22" s="159"/>
      <c r="AO22" s="159"/>
      <c r="AP22" s="159"/>
      <c r="AQ22" s="159"/>
      <c r="AR22" s="159"/>
      <c r="AS22" s="159"/>
      <c r="AT22" s="159"/>
      <c r="AU22" s="159"/>
      <c r="AV22" s="159"/>
      <c r="AW22" s="136"/>
      <c r="AX22" s="136"/>
      <c r="AY22" s="151"/>
      <c r="AZ22" s="176"/>
      <c r="BA22" s="151"/>
      <c r="BB22" s="151"/>
      <c r="BC22" s="177"/>
      <c r="BD22" s="161"/>
      <c r="BE22" s="151"/>
      <c r="BF22" s="136"/>
      <c r="BG22" s="136"/>
    </row>
    <row r="23" s="185" customFormat="true" ht="12.75" hidden="false" customHeight="false" outlineLevel="0" collapsed="false">
      <c r="A23" s="184" t="s">
        <v>196</v>
      </c>
      <c r="L23" s="186"/>
      <c r="P23" s="187"/>
      <c r="R23" s="187"/>
      <c r="S23" s="187"/>
      <c r="U23" s="187"/>
      <c r="AG23" s="187"/>
      <c r="AW23" s="136"/>
      <c r="AX23" s="136"/>
      <c r="AZ23" s="176"/>
      <c r="BC23" s="177"/>
      <c r="BD23" s="176"/>
      <c r="BF23" s="136"/>
      <c r="BG23" s="136"/>
    </row>
    <row r="24" s="125" customFormat="true" ht="12.75" hidden="false" customHeight="false" outlineLevel="0" collapsed="false">
      <c r="A24" s="183" t="s">
        <v>197</v>
      </c>
      <c r="B24" s="151"/>
      <c r="C24" s="181"/>
      <c r="D24" s="151"/>
      <c r="E24" s="151"/>
      <c r="F24" s="151"/>
      <c r="G24" s="151"/>
      <c r="H24" s="151"/>
      <c r="I24" s="151"/>
      <c r="J24" s="151"/>
      <c r="K24" s="151"/>
      <c r="L24" s="152"/>
      <c r="M24" s="153"/>
      <c r="N24" s="151"/>
      <c r="O24" s="151"/>
      <c r="P24" s="154"/>
      <c r="Q24" s="151"/>
      <c r="R24" s="154"/>
      <c r="S24" s="154"/>
      <c r="T24" s="151"/>
      <c r="U24" s="154"/>
      <c r="V24" s="151"/>
      <c r="W24" s="155"/>
      <c r="X24" s="156"/>
      <c r="Y24" s="155"/>
      <c r="Z24" s="156"/>
      <c r="AA24" s="155"/>
      <c r="AB24" s="157"/>
      <c r="AC24" s="157"/>
      <c r="AD24" s="151"/>
      <c r="AE24" s="151"/>
      <c r="AF24" s="157"/>
      <c r="AG24" s="158"/>
      <c r="AH24" s="159"/>
      <c r="AI24" s="159"/>
      <c r="AJ24" s="159"/>
      <c r="AK24" s="159"/>
      <c r="AL24" s="159"/>
      <c r="AM24" s="159"/>
      <c r="AN24" s="159"/>
      <c r="AO24" s="159"/>
      <c r="AP24" s="159"/>
      <c r="AQ24" s="159"/>
      <c r="AR24" s="159"/>
      <c r="AS24" s="159"/>
      <c r="AT24" s="159"/>
      <c r="AU24" s="159"/>
      <c r="AV24" s="159"/>
      <c r="AW24" s="136"/>
      <c r="AX24" s="136"/>
      <c r="AY24" s="151"/>
      <c r="AZ24" s="176"/>
      <c r="BA24" s="151"/>
      <c r="BB24" s="151"/>
      <c r="BC24" s="177"/>
      <c r="BD24" s="161"/>
      <c r="BE24" s="151"/>
      <c r="BF24" s="136"/>
      <c r="BG24" s="136"/>
    </row>
    <row r="25" s="125" customFormat="true" ht="12.75" hidden="false" customHeight="false" outlineLevel="0" collapsed="false">
      <c r="A25" s="146"/>
      <c r="B25" s="151"/>
      <c r="C25" s="151"/>
      <c r="D25" s="151"/>
      <c r="E25" s="151"/>
      <c r="F25" s="151"/>
      <c r="G25" s="151"/>
      <c r="H25" s="151"/>
      <c r="I25" s="151"/>
      <c r="J25" s="151"/>
      <c r="K25" s="151"/>
      <c r="L25" s="152"/>
      <c r="M25" s="153"/>
      <c r="N25" s="151"/>
      <c r="O25" s="151"/>
      <c r="P25" s="154"/>
      <c r="Q25" s="151"/>
      <c r="R25" s="188"/>
      <c r="S25" s="154"/>
      <c r="T25" s="151"/>
      <c r="U25" s="154"/>
      <c r="V25" s="151"/>
      <c r="W25" s="189"/>
      <c r="X25" s="190"/>
      <c r="Y25" s="189"/>
      <c r="Z25" s="190"/>
      <c r="AA25" s="152"/>
      <c r="AB25" s="152"/>
      <c r="AC25" s="152"/>
      <c r="AD25" s="151"/>
      <c r="AE25" s="151"/>
      <c r="AF25" s="157"/>
      <c r="AG25" s="158"/>
      <c r="AH25" s="159"/>
      <c r="AI25" s="159"/>
      <c r="AJ25" s="159"/>
      <c r="AK25" s="159"/>
      <c r="AL25" s="157"/>
      <c r="AM25" s="157"/>
      <c r="AN25" s="157"/>
      <c r="AO25" s="157"/>
      <c r="AP25" s="157"/>
      <c r="AQ25" s="159"/>
      <c r="AR25" s="159"/>
      <c r="AS25" s="159"/>
      <c r="AT25" s="159"/>
      <c r="AU25" s="159"/>
      <c r="AV25" s="159"/>
      <c r="AW25" s="151" t="s">
        <v>198</v>
      </c>
      <c r="AX25" s="160"/>
      <c r="AY25" s="151"/>
      <c r="AZ25" s="161"/>
      <c r="BA25" s="151"/>
      <c r="BB25" s="151"/>
      <c r="BC25" s="160"/>
      <c r="BD25" s="161"/>
      <c r="BE25" s="151"/>
      <c r="BF25" s="136"/>
      <c r="BG25" s="136"/>
    </row>
    <row r="26" s="199" customFormat="true" ht="41.25" hidden="false" customHeight="true" outlineLevel="0" collapsed="false">
      <c r="A26" s="191" t="s">
        <v>199</v>
      </c>
      <c r="B26" s="192" t="s">
        <v>200</v>
      </c>
      <c r="C26" s="192" t="s">
        <v>201</v>
      </c>
      <c r="D26" s="192" t="s">
        <v>202</v>
      </c>
      <c r="E26" s="192" t="s">
        <v>203</v>
      </c>
      <c r="F26" s="192" t="s">
        <v>204</v>
      </c>
      <c r="G26" s="192" t="s">
        <v>205</v>
      </c>
      <c r="H26" s="192" t="s">
        <v>206</v>
      </c>
      <c r="I26" s="80" t="s">
        <v>207</v>
      </c>
      <c r="J26" s="80" t="s">
        <v>13</v>
      </c>
      <c r="K26" s="80" t="s">
        <v>14</v>
      </c>
      <c r="L26" s="193" t="s">
        <v>208</v>
      </c>
      <c r="M26" s="194" t="s">
        <v>209</v>
      </c>
      <c r="N26" s="80" t="s">
        <v>210</v>
      </c>
      <c r="O26" s="195" t="s">
        <v>211</v>
      </c>
      <c r="P26" s="196" t="s">
        <v>212</v>
      </c>
      <c r="Q26" s="197" t="s">
        <v>213</v>
      </c>
      <c r="R26" s="192" t="s">
        <v>214</v>
      </c>
      <c r="S26" s="192" t="s">
        <v>215</v>
      </c>
      <c r="T26" s="192" t="s">
        <v>213</v>
      </c>
      <c r="U26" s="192" t="s">
        <v>216</v>
      </c>
      <c r="V26" s="192" t="s">
        <v>213</v>
      </c>
      <c r="W26" s="192" t="s">
        <v>217</v>
      </c>
      <c r="X26" s="192" t="s">
        <v>213</v>
      </c>
      <c r="Y26" s="192" t="s">
        <v>218</v>
      </c>
      <c r="Z26" s="192" t="s">
        <v>213</v>
      </c>
      <c r="AA26" s="192" t="s">
        <v>219</v>
      </c>
      <c r="AB26" s="192" t="s">
        <v>220</v>
      </c>
      <c r="AC26" s="192" t="s">
        <v>221</v>
      </c>
      <c r="AD26" s="195" t="s">
        <v>222</v>
      </c>
      <c r="AE26" s="197" t="s">
        <v>213</v>
      </c>
      <c r="AF26" s="192" t="s">
        <v>223</v>
      </c>
      <c r="AG26" s="192" t="s">
        <v>213</v>
      </c>
      <c r="AH26" s="192" t="s">
        <v>224</v>
      </c>
      <c r="AI26" s="192" t="s">
        <v>213</v>
      </c>
      <c r="AJ26" s="192" t="s">
        <v>225</v>
      </c>
      <c r="AK26" s="192" t="s">
        <v>213</v>
      </c>
      <c r="AL26" s="192" t="s">
        <v>226</v>
      </c>
      <c r="AM26" s="192" t="s">
        <v>213</v>
      </c>
      <c r="AN26" s="192" t="s">
        <v>227</v>
      </c>
      <c r="AO26" s="192" t="s">
        <v>213</v>
      </c>
      <c r="AP26" s="192" t="s">
        <v>228</v>
      </c>
      <c r="AQ26" s="192" t="s">
        <v>229</v>
      </c>
      <c r="AR26" s="192" t="s">
        <v>213</v>
      </c>
      <c r="AS26" s="192" t="s">
        <v>230</v>
      </c>
      <c r="AT26" s="192" t="s">
        <v>231</v>
      </c>
      <c r="AU26" s="192" t="s">
        <v>232</v>
      </c>
      <c r="AV26" s="192" t="s">
        <v>233</v>
      </c>
      <c r="AW26" s="192" t="s">
        <v>234</v>
      </c>
      <c r="AX26" s="192" t="s">
        <v>235</v>
      </c>
      <c r="AY26" s="195" t="s">
        <v>236</v>
      </c>
      <c r="AZ26" s="192" t="s">
        <v>237</v>
      </c>
      <c r="BA26" s="195" t="s">
        <v>238</v>
      </c>
      <c r="BB26" s="195" t="s">
        <v>239</v>
      </c>
      <c r="BC26" s="192" t="s">
        <v>240</v>
      </c>
      <c r="BD26" s="198" t="s">
        <v>241</v>
      </c>
      <c r="BE26" s="192" t="s">
        <v>242</v>
      </c>
      <c r="BF26" s="136"/>
      <c r="BG26" s="136"/>
      <c r="BH26" s="134"/>
      <c r="BI26" s="134"/>
      <c r="BJ26" s="134"/>
      <c r="BK26" s="134"/>
      <c r="BL26" s="134"/>
      <c r="BM26" s="134"/>
      <c r="BN26" s="134"/>
      <c r="BO26" s="134"/>
      <c r="BP26" s="134"/>
      <c r="BQ26" s="134"/>
      <c r="BR26" s="134"/>
      <c r="BS26" s="134"/>
      <c r="BT26" s="134"/>
      <c r="BU26" s="134"/>
      <c r="BV26" s="134"/>
      <c r="BW26" s="134"/>
    </row>
    <row r="27" s="203" customFormat="true" ht="27.75" hidden="false" customHeight="true" outlineLevel="0" collapsed="false">
      <c r="A27" s="200" t="n">
        <v>1</v>
      </c>
      <c r="B27" s="201" t="n">
        <v>2</v>
      </c>
      <c r="C27" s="200" t="n">
        <v>3</v>
      </c>
      <c r="D27" s="201" t="n">
        <v>4</v>
      </c>
      <c r="E27" s="200" t="n">
        <v>5</v>
      </c>
      <c r="F27" s="201" t="n">
        <v>6</v>
      </c>
      <c r="G27" s="200" t="n">
        <v>7</v>
      </c>
      <c r="H27" s="201" t="n">
        <v>8</v>
      </c>
      <c r="I27" s="200" t="n">
        <v>9</v>
      </c>
      <c r="J27" s="201" t="n">
        <v>10</v>
      </c>
      <c r="K27" s="200" t="n">
        <v>11</v>
      </c>
      <c r="L27" s="201" t="n">
        <v>12</v>
      </c>
      <c r="M27" s="200" t="n">
        <v>13</v>
      </c>
      <c r="N27" s="201" t="n">
        <v>14</v>
      </c>
      <c r="O27" s="200" t="n">
        <v>15</v>
      </c>
      <c r="P27" s="201" t="n">
        <v>16</v>
      </c>
      <c r="Q27" s="200" t="n">
        <v>17</v>
      </c>
      <c r="R27" s="201" t="n">
        <v>18</v>
      </c>
      <c r="S27" s="200" t="n">
        <v>19</v>
      </c>
      <c r="T27" s="201" t="n">
        <v>20</v>
      </c>
      <c r="U27" s="200" t="n">
        <v>21</v>
      </c>
      <c r="V27" s="201" t="n">
        <v>22</v>
      </c>
      <c r="W27" s="200" t="n">
        <v>23</v>
      </c>
      <c r="X27" s="201" t="n">
        <v>24</v>
      </c>
      <c r="Y27" s="200" t="n">
        <v>25</v>
      </c>
      <c r="Z27" s="201" t="n">
        <v>26</v>
      </c>
      <c r="AA27" s="200" t="n">
        <v>27</v>
      </c>
      <c r="AB27" s="201" t="n">
        <v>28</v>
      </c>
      <c r="AC27" s="200" t="n">
        <v>29</v>
      </c>
      <c r="AD27" s="201" t="n">
        <v>30</v>
      </c>
      <c r="AE27" s="200" t="n">
        <v>31</v>
      </c>
      <c r="AF27" s="201" t="n">
        <v>32</v>
      </c>
      <c r="AG27" s="200" t="n">
        <v>33</v>
      </c>
      <c r="AH27" s="201" t="n">
        <v>34</v>
      </c>
      <c r="AI27" s="200" t="n">
        <v>35</v>
      </c>
      <c r="AJ27" s="201" t="n">
        <v>36</v>
      </c>
      <c r="AK27" s="200" t="n">
        <v>37</v>
      </c>
      <c r="AL27" s="201" t="n">
        <v>38</v>
      </c>
      <c r="AM27" s="200" t="n">
        <v>39</v>
      </c>
      <c r="AN27" s="201" t="n">
        <v>40</v>
      </c>
      <c r="AO27" s="200" t="n">
        <v>41</v>
      </c>
      <c r="AP27" s="201" t="n">
        <v>42</v>
      </c>
      <c r="AQ27" s="200" t="n">
        <v>43</v>
      </c>
      <c r="AR27" s="201" t="n">
        <v>44</v>
      </c>
      <c r="AS27" s="200" t="n">
        <v>45</v>
      </c>
      <c r="AT27" s="201" t="n">
        <v>46</v>
      </c>
      <c r="AU27" s="200" t="n">
        <v>47</v>
      </c>
      <c r="AV27" s="201" t="n">
        <v>48</v>
      </c>
      <c r="AW27" s="200" t="n">
        <v>49</v>
      </c>
      <c r="AX27" s="201" t="n">
        <v>50</v>
      </c>
      <c r="AY27" s="200" t="n">
        <v>51</v>
      </c>
      <c r="AZ27" s="201" t="n">
        <v>52</v>
      </c>
      <c r="BA27" s="200" t="n">
        <v>53</v>
      </c>
      <c r="BB27" s="201" t="n">
        <v>54</v>
      </c>
      <c r="BC27" s="200" t="n">
        <v>55</v>
      </c>
      <c r="BD27" s="201" t="n">
        <v>56</v>
      </c>
      <c r="BE27" s="200" t="n">
        <v>57</v>
      </c>
      <c r="BF27" s="202"/>
      <c r="BG27" s="202"/>
      <c r="BH27" s="202"/>
      <c r="BI27" s="202"/>
      <c r="BJ27" s="202"/>
      <c r="BK27" s="202"/>
      <c r="BL27" s="202"/>
      <c r="BM27" s="202"/>
      <c r="BN27" s="202"/>
      <c r="BO27" s="202"/>
      <c r="BP27" s="202"/>
      <c r="BQ27" s="202"/>
      <c r="BR27" s="202"/>
      <c r="BS27" s="202"/>
      <c r="BT27" s="202"/>
      <c r="BU27" s="202"/>
      <c r="BV27" s="202"/>
      <c r="BW27" s="202"/>
    </row>
    <row r="28" s="18" customFormat="true" ht="12.95" hidden="false" customHeight="true" outlineLevel="0" collapsed="false">
      <c r="A28" s="204" t="s">
        <v>243</v>
      </c>
      <c r="B28" s="205"/>
      <c r="C28" s="206" t="n">
        <v>2014</v>
      </c>
      <c r="D28" s="207" t="n">
        <v>1</v>
      </c>
      <c r="E28" s="207" t="n">
        <v>9</v>
      </c>
      <c r="F28" s="207" t="n">
        <v>4</v>
      </c>
      <c r="G28" s="207" t="n">
        <v>45</v>
      </c>
      <c r="H28" s="208" t="n">
        <v>57.4</v>
      </c>
      <c r="I28" s="208" t="n">
        <v>0.1</v>
      </c>
      <c r="J28" s="209" t="n">
        <v>48.11</v>
      </c>
      <c r="K28" s="209" t="n">
        <v>26.48</v>
      </c>
      <c r="L28" s="210" t="n">
        <v>0.7</v>
      </c>
      <c r="M28" s="208" t="n">
        <v>6</v>
      </c>
      <c r="N28" s="208"/>
      <c r="O28" s="206"/>
      <c r="P28" s="211" t="n">
        <v>8.7</v>
      </c>
      <c r="Q28" s="212" t="n">
        <v>3</v>
      </c>
      <c r="R28" s="211" t="n">
        <v>7.8</v>
      </c>
      <c r="S28" s="211" t="n">
        <v>2.1</v>
      </c>
      <c r="T28" s="213" t="n">
        <v>5</v>
      </c>
      <c r="U28" s="211" t="n">
        <v>1.9</v>
      </c>
      <c r="V28" s="213" t="n">
        <v>3</v>
      </c>
      <c r="W28" s="214"/>
      <c r="X28" s="215"/>
      <c r="Y28" s="216"/>
      <c r="Z28" s="217"/>
      <c r="AA28" s="216"/>
      <c r="AB28" s="213"/>
      <c r="AC28" s="213"/>
      <c r="AD28" s="206" t="n">
        <v>2.5</v>
      </c>
      <c r="AE28" s="206" t="n">
        <v>8</v>
      </c>
      <c r="AF28" s="213"/>
      <c r="AG28" s="215"/>
      <c r="AH28" s="212"/>
      <c r="AI28" s="212"/>
      <c r="AJ28" s="206"/>
      <c r="AK28" s="206"/>
      <c r="AL28" s="206"/>
      <c r="AM28" s="206"/>
      <c r="AN28" s="206"/>
      <c r="AO28" s="206"/>
      <c r="AP28" s="206"/>
      <c r="AQ28" s="206"/>
      <c r="AR28" s="206"/>
      <c r="AS28" s="206"/>
      <c r="AT28" s="206"/>
      <c r="AU28" s="206"/>
      <c r="AV28" s="206"/>
      <c r="AW28" s="218" t="n">
        <v>606671226</v>
      </c>
      <c r="AX28" s="219" t="n">
        <v>5</v>
      </c>
      <c r="AY28" s="220" t="s">
        <v>244</v>
      </c>
      <c r="AZ28" s="221" t="s">
        <v>245</v>
      </c>
      <c r="BA28" s="206"/>
      <c r="BB28" s="206"/>
      <c r="BC28" s="213"/>
      <c r="BD28" s="221"/>
      <c r="BE28" s="204"/>
      <c r="BF28" s="185"/>
      <c r="BG28" s="185"/>
    </row>
    <row r="29" s="18" customFormat="true" ht="12.95" hidden="false" customHeight="true" outlineLevel="0" collapsed="false">
      <c r="A29" s="222" t="s">
        <v>246</v>
      </c>
      <c r="B29" s="223" t="n">
        <v>1</v>
      </c>
      <c r="C29" s="220" t="n">
        <v>2014</v>
      </c>
      <c r="D29" s="207" t="n">
        <v>1</v>
      </c>
      <c r="E29" s="224" t="n">
        <v>12</v>
      </c>
      <c r="F29" s="224" t="n">
        <v>18</v>
      </c>
      <c r="G29" s="224" t="n">
        <v>26</v>
      </c>
      <c r="H29" s="225" t="n">
        <v>2.6</v>
      </c>
      <c r="I29" s="225" t="n">
        <v>0.1</v>
      </c>
      <c r="J29" s="226" t="n">
        <v>45.54</v>
      </c>
      <c r="K29" s="226" t="n">
        <v>26.42</v>
      </c>
      <c r="L29" s="227" t="n">
        <v>1.05</v>
      </c>
      <c r="M29" s="225" t="n">
        <v>137</v>
      </c>
      <c r="N29" s="225"/>
      <c r="O29" s="220"/>
      <c r="P29" s="228" t="n">
        <v>10.9</v>
      </c>
      <c r="Q29" s="229" t="n">
        <v>8</v>
      </c>
      <c r="R29" s="228" t="n">
        <v>10.3</v>
      </c>
      <c r="S29" s="228" t="n">
        <v>3.5</v>
      </c>
      <c r="T29" s="230" t="n">
        <v>15</v>
      </c>
      <c r="U29" s="228" t="n">
        <v>3.5</v>
      </c>
      <c r="V29" s="230" t="n">
        <v>8</v>
      </c>
      <c r="W29" s="231"/>
      <c r="X29" s="232"/>
      <c r="Y29" s="233"/>
      <c r="Z29" s="234"/>
      <c r="AA29" s="233" t="n">
        <v>11.5</v>
      </c>
      <c r="AB29" s="230" t="n">
        <v>4</v>
      </c>
      <c r="AC29" s="230" t="n">
        <v>4.1</v>
      </c>
      <c r="AD29" s="220" t="n">
        <v>4.4</v>
      </c>
      <c r="AE29" s="220" t="n">
        <v>68</v>
      </c>
      <c r="AF29" s="230"/>
      <c r="AG29" s="232"/>
      <c r="AH29" s="229"/>
      <c r="AI29" s="229"/>
      <c r="AJ29" s="233" t="n">
        <v>4</v>
      </c>
      <c r="AK29" s="220" t="n">
        <v>5</v>
      </c>
      <c r="AL29" s="220" t="n">
        <v>3.9</v>
      </c>
      <c r="AM29" s="220" t="n">
        <v>20</v>
      </c>
      <c r="AN29" s="220"/>
      <c r="AO29" s="220"/>
      <c r="AP29" s="220"/>
      <c r="AQ29" s="220"/>
      <c r="AR29" s="220"/>
      <c r="AS29" s="220"/>
      <c r="AT29" s="220"/>
      <c r="AU29" s="220"/>
      <c r="AV29" s="220"/>
      <c r="AW29" s="234" t="n">
        <v>603953825</v>
      </c>
      <c r="AX29" s="235" t="n">
        <v>2</v>
      </c>
      <c r="AY29" s="220" t="s">
        <v>244</v>
      </c>
      <c r="AZ29" s="221" t="s">
        <v>247</v>
      </c>
      <c r="BA29" s="220"/>
      <c r="BB29" s="220"/>
      <c r="BC29" s="213" t="n">
        <v>1</v>
      </c>
      <c r="BD29" s="236" t="s">
        <v>248</v>
      </c>
      <c r="BE29" s="230"/>
      <c r="BF29" s="185"/>
      <c r="BG29" s="185"/>
    </row>
    <row r="30" s="18" customFormat="true" ht="12.95" hidden="false" customHeight="true" outlineLevel="0" collapsed="false">
      <c r="A30" s="222" t="s">
        <v>249</v>
      </c>
      <c r="B30" s="223" t="n">
        <v>2</v>
      </c>
      <c r="C30" s="220" t="n">
        <v>2014</v>
      </c>
      <c r="D30" s="207" t="n">
        <v>1</v>
      </c>
      <c r="E30" s="224" t="n">
        <v>23</v>
      </c>
      <c r="F30" s="224" t="n">
        <v>6</v>
      </c>
      <c r="G30" s="224" t="n">
        <v>15</v>
      </c>
      <c r="H30" s="225" t="n">
        <v>3.8</v>
      </c>
      <c r="I30" s="225" t="n">
        <v>0.1</v>
      </c>
      <c r="J30" s="226" t="n">
        <v>45.49</v>
      </c>
      <c r="K30" s="226" t="n">
        <v>26.28</v>
      </c>
      <c r="L30" s="227" t="n">
        <v>0.85</v>
      </c>
      <c r="M30" s="225" t="n">
        <v>137.6</v>
      </c>
      <c r="N30" s="225" t="n">
        <v>0.9</v>
      </c>
      <c r="O30" s="220" t="n">
        <v>135</v>
      </c>
      <c r="P30" s="228" t="n">
        <v>12.5</v>
      </c>
      <c r="Q30" s="229" t="n">
        <v>11</v>
      </c>
      <c r="R30" s="228" t="n">
        <v>11.7</v>
      </c>
      <c r="S30" s="228" t="n">
        <v>4.3</v>
      </c>
      <c r="T30" s="230" t="n">
        <v>22</v>
      </c>
      <c r="U30" s="228" t="n">
        <v>4.5</v>
      </c>
      <c r="V30" s="230" t="n">
        <v>11</v>
      </c>
      <c r="W30" s="231"/>
      <c r="X30" s="232"/>
      <c r="Y30" s="233"/>
      <c r="Z30" s="234"/>
      <c r="AA30" s="233" t="n">
        <v>12.6</v>
      </c>
      <c r="AB30" s="230" t="n">
        <v>4.6</v>
      </c>
      <c r="AC30" s="230" t="n">
        <v>4.8</v>
      </c>
      <c r="AD30" s="220" t="n">
        <v>4.9</v>
      </c>
      <c r="AE30" s="220" t="n">
        <v>47</v>
      </c>
      <c r="AF30" s="230"/>
      <c r="AG30" s="232"/>
      <c r="AH30" s="229"/>
      <c r="AI30" s="229"/>
      <c r="AJ30" s="220" t="n">
        <v>4.5</v>
      </c>
      <c r="AK30" s="220" t="n">
        <v>13</v>
      </c>
      <c r="AL30" s="220" t="n">
        <v>4.5</v>
      </c>
      <c r="AM30" s="220" t="n">
        <v>71</v>
      </c>
      <c r="AN30" s="220"/>
      <c r="AO30" s="220"/>
      <c r="AP30" s="220"/>
      <c r="AQ30" s="220"/>
      <c r="AR30" s="220"/>
      <c r="AS30" s="220"/>
      <c r="AT30" s="220"/>
      <c r="AU30" s="220"/>
      <c r="AV30" s="220"/>
      <c r="AW30" s="237" t="n">
        <v>603992192</v>
      </c>
      <c r="AX30" s="235" t="n">
        <v>2</v>
      </c>
      <c r="AY30" s="220" t="s">
        <v>244</v>
      </c>
      <c r="AZ30" s="221" t="s">
        <v>247</v>
      </c>
      <c r="BA30" s="220"/>
      <c r="BB30" s="220"/>
      <c r="BC30" s="213" t="n">
        <v>2</v>
      </c>
      <c r="BD30" s="236" t="s">
        <v>250</v>
      </c>
      <c r="BE30" s="236" t="s">
        <v>251</v>
      </c>
      <c r="BF30" s="185"/>
      <c r="BG30" s="185"/>
    </row>
    <row r="31" s="18" customFormat="true" ht="12.95" hidden="false" customHeight="true" outlineLevel="0" collapsed="false">
      <c r="A31" s="222" t="s">
        <v>252</v>
      </c>
      <c r="B31" s="223"/>
      <c r="C31" s="220" t="n">
        <v>2014</v>
      </c>
      <c r="D31" s="207" t="n">
        <v>1</v>
      </c>
      <c r="E31" s="224" t="n">
        <v>23</v>
      </c>
      <c r="F31" s="224" t="n">
        <v>16</v>
      </c>
      <c r="G31" s="224" t="n">
        <v>38</v>
      </c>
      <c r="H31" s="225" t="n">
        <v>42.7</v>
      </c>
      <c r="I31" s="225" t="n">
        <v>0.1</v>
      </c>
      <c r="J31" s="226" t="n">
        <v>45.78</v>
      </c>
      <c r="K31" s="226" t="n">
        <v>27.45</v>
      </c>
      <c r="L31" s="227" t="n">
        <v>0.7</v>
      </c>
      <c r="M31" s="225" t="n">
        <v>27</v>
      </c>
      <c r="N31" s="225"/>
      <c r="O31" s="220"/>
      <c r="P31" s="228" t="n">
        <v>10</v>
      </c>
      <c r="Q31" s="229" t="n">
        <v>5</v>
      </c>
      <c r="R31" s="228" t="n">
        <v>9.8</v>
      </c>
      <c r="S31" s="228" t="n">
        <v>3.2</v>
      </c>
      <c r="T31" s="230" t="n">
        <v>8</v>
      </c>
      <c r="U31" s="228" t="n">
        <v>2.9</v>
      </c>
      <c r="V31" s="230" t="n">
        <v>5</v>
      </c>
      <c r="W31" s="231"/>
      <c r="X31" s="232"/>
      <c r="Y31" s="233"/>
      <c r="Z31" s="234"/>
      <c r="AA31" s="233" t="n">
        <v>10.2</v>
      </c>
      <c r="AB31" s="230" t="n">
        <v>3.4</v>
      </c>
      <c r="AC31" s="230" t="n">
        <v>3.4</v>
      </c>
      <c r="AD31" s="220" t="n">
        <v>3.2</v>
      </c>
      <c r="AE31" s="220" t="n">
        <v>48</v>
      </c>
      <c r="AF31" s="238"/>
      <c r="AG31" s="232"/>
      <c r="AH31" s="229"/>
      <c r="AI31" s="229"/>
      <c r="AJ31" s="220"/>
      <c r="AK31" s="220"/>
      <c r="AL31" s="220"/>
      <c r="AM31" s="220"/>
      <c r="AN31" s="220"/>
      <c r="AO31" s="220"/>
      <c r="AP31" s="220"/>
      <c r="AQ31" s="220"/>
      <c r="AR31" s="220"/>
      <c r="AS31" s="220"/>
      <c r="AT31" s="220"/>
      <c r="AU31" s="220"/>
      <c r="AV31" s="220"/>
      <c r="AW31" s="237" t="n">
        <v>605244704</v>
      </c>
      <c r="AX31" s="235" t="n">
        <v>2</v>
      </c>
      <c r="AY31" s="220" t="s">
        <v>244</v>
      </c>
      <c r="AZ31" s="221" t="s">
        <v>253</v>
      </c>
      <c r="BA31" s="220"/>
      <c r="BB31" s="220"/>
      <c r="BC31" s="213"/>
      <c r="BD31" s="236" t="s">
        <v>198</v>
      </c>
      <c r="BE31" s="236"/>
      <c r="BF31" s="185"/>
      <c r="BG31" s="185"/>
    </row>
    <row r="32" s="18" customFormat="true" ht="12.95" hidden="false" customHeight="true" outlineLevel="0" collapsed="false">
      <c r="A32" s="222" t="s">
        <v>254</v>
      </c>
      <c r="B32" s="223"/>
      <c r="C32" s="220" t="n">
        <v>2014</v>
      </c>
      <c r="D32" s="207" t="n">
        <v>1</v>
      </c>
      <c r="E32" s="224" t="n">
        <v>27</v>
      </c>
      <c r="F32" s="224" t="n">
        <v>3</v>
      </c>
      <c r="G32" s="224" t="n">
        <v>24</v>
      </c>
      <c r="H32" s="225" t="n">
        <v>52.9</v>
      </c>
      <c r="I32" s="225" t="n">
        <v>0.1</v>
      </c>
      <c r="J32" s="226" t="n">
        <v>45.59</v>
      </c>
      <c r="K32" s="226" t="n">
        <v>26.73</v>
      </c>
      <c r="L32" s="227" t="n">
        <v>0.75</v>
      </c>
      <c r="M32" s="225" t="n">
        <v>19</v>
      </c>
      <c r="N32" s="225" t="n">
        <v>1.4</v>
      </c>
      <c r="O32" s="220"/>
      <c r="P32" s="228" t="n">
        <v>8.8</v>
      </c>
      <c r="Q32" s="229" t="n">
        <v>1</v>
      </c>
      <c r="R32" s="228" t="n">
        <v>9.1</v>
      </c>
      <c r="S32" s="228" t="n">
        <v>2.8</v>
      </c>
      <c r="T32" s="230" t="n">
        <v>3</v>
      </c>
      <c r="U32" s="228" t="n">
        <v>2.3</v>
      </c>
      <c r="V32" s="230" t="n">
        <v>1</v>
      </c>
      <c r="W32" s="231"/>
      <c r="X32" s="232"/>
      <c r="Y32" s="233"/>
      <c r="Z32" s="234"/>
      <c r="AA32" s="233"/>
      <c r="AB32" s="230"/>
      <c r="AC32" s="230"/>
      <c r="AD32" s="220" t="n">
        <v>2.5</v>
      </c>
      <c r="AE32" s="220" t="n">
        <v>31</v>
      </c>
      <c r="AF32" s="230"/>
      <c r="AG32" s="232"/>
      <c r="AH32" s="229"/>
      <c r="AI32" s="229"/>
      <c r="AJ32" s="220"/>
      <c r="AK32" s="220"/>
      <c r="AL32" s="220"/>
      <c r="AM32" s="220"/>
      <c r="AN32" s="220"/>
      <c r="AO32" s="220"/>
      <c r="AP32" s="220"/>
      <c r="AQ32" s="220"/>
      <c r="AR32" s="220"/>
      <c r="AS32" s="32"/>
      <c r="AT32" s="220"/>
      <c r="AU32" s="220"/>
      <c r="AV32" s="220"/>
      <c r="AW32" s="234" t="n">
        <v>606672140</v>
      </c>
      <c r="AX32" s="235" t="n">
        <v>2</v>
      </c>
      <c r="AY32" s="220" t="s">
        <v>244</v>
      </c>
      <c r="AZ32" s="221"/>
      <c r="BA32" s="220"/>
      <c r="BB32" s="220"/>
      <c r="BC32" s="213"/>
      <c r="BD32" s="236"/>
      <c r="BE32" s="230"/>
      <c r="BF32" s="185"/>
      <c r="BG32" s="185"/>
    </row>
    <row r="33" s="18" customFormat="true" ht="12.95" hidden="false" customHeight="true" outlineLevel="0" collapsed="false">
      <c r="A33" s="222" t="s">
        <v>255</v>
      </c>
      <c r="B33" s="223"/>
      <c r="C33" s="220" t="n">
        <v>2014</v>
      </c>
      <c r="D33" s="207" t="n">
        <v>1</v>
      </c>
      <c r="E33" s="224" t="n">
        <v>29</v>
      </c>
      <c r="F33" s="224" t="n">
        <v>18</v>
      </c>
      <c r="G33" s="224" t="n">
        <v>10</v>
      </c>
      <c r="H33" s="225" t="n">
        <v>45.8</v>
      </c>
      <c r="I33" s="225" t="n">
        <v>0.1</v>
      </c>
      <c r="J33" s="226" t="n">
        <v>48.02</v>
      </c>
      <c r="K33" s="226" t="n">
        <v>23.07</v>
      </c>
      <c r="L33" s="227" t="n">
        <v>0.2</v>
      </c>
      <c r="M33" s="225" t="n">
        <v>3</v>
      </c>
      <c r="N33" s="225"/>
      <c r="O33" s="220"/>
      <c r="P33" s="228" t="n">
        <v>6.2</v>
      </c>
      <c r="Q33" s="229" t="n">
        <v>1</v>
      </c>
      <c r="R33" s="228" t="n">
        <v>5.9</v>
      </c>
      <c r="S33" s="228" t="n">
        <v>1</v>
      </c>
      <c r="T33" s="230" t="n">
        <v>2</v>
      </c>
      <c r="U33" s="228" t="n">
        <v>1.1</v>
      </c>
      <c r="V33" s="230" t="n">
        <v>1</v>
      </c>
      <c r="W33" s="231" t="n">
        <v>1.1</v>
      </c>
      <c r="X33" s="232" t="n">
        <v>2</v>
      </c>
      <c r="Y33" s="233"/>
      <c r="Z33" s="234"/>
      <c r="AA33" s="233"/>
      <c r="AB33" s="230"/>
      <c r="AC33" s="230"/>
      <c r="AD33" s="220"/>
      <c r="AE33" s="220"/>
      <c r="AF33" s="230"/>
      <c r="AG33" s="232"/>
      <c r="AH33" s="229"/>
      <c r="AI33" s="229"/>
      <c r="AJ33" s="220"/>
      <c r="AK33" s="220"/>
      <c r="AL33" s="220"/>
      <c r="AM33" s="220"/>
      <c r="AN33" s="220"/>
      <c r="AO33" s="220"/>
      <c r="AP33" s="220"/>
      <c r="AQ33" s="220"/>
      <c r="AR33" s="220"/>
      <c r="AS33" s="220"/>
      <c r="AT33" s="220"/>
      <c r="AU33" s="220"/>
      <c r="AV33" s="220"/>
      <c r="AW33" s="234" t="n">
        <v>607501100</v>
      </c>
      <c r="AX33" s="235" t="n">
        <v>1</v>
      </c>
      <c r="AY33" s="220" t="s">
        <v>256</v>
      </c>
      <c r="AZ33" s="221"/>
      <c r="BA33" s="220"/>
      <c r="BB33" s="220"/>
      <c r="BC33" s="213"/>
      <c r="BD33" s="236"/>
      <c r="BE33" s="230"/>
      <c r="BF33" s="185"/>
      <c r="BG33" s="185"/>
    </row>
    <row r="34" s="18" customFormat="true" ht="12.95" hidden="false" customHeight="true" outlineLevel="0" collapsed="false">
      <c r="A34" s="222" t="s">
        <v>257</v>
      </c>
      <c r="B34" s="223" t="n">
        <v>3</v>
      </c>
      <c r="C34" s="220" t="n">
        <v>2014</v>
      </c>
      <c r="D34" s="224" t="n">
        <v>2</v>
      </c>
      <c r="E34" s="224" t="n">
        <v>3</v>
      </c>
      <c r="F34" s="224" t="n">
        <v>0</v>
      </c>
      <c r="G34" s="224" t="n">
        <v>26</v>
      </c>
      <c r="H34" s="225" t="n">
        <v>30.9</v>
      </c>
      <c r="I34" s="225" t="n">
        <v>0.1</v>
      </c>
      <c r="J34" s="226" t="n">
        <v>45.7</v>
      </c>
      <c r="K34" s="226" t="n">
        <v>26.46</v>
      </c>
      <c r="L34" s="227" t="n">
        <v>1.05</v>
      </c>
      <c r="M34" s="225" t="n">
        <v>140.5</v>
      </c>
      <c r="N34" s="225" t="n">
        <v>1.1</v>
      </c>
      <c r="O34" s="220"/>
      <c r="P34" s="228" t="n">
        <v>10.2</v>
      </c>
      <c r="Q34" s="229" t="n">
        <v>6</v>
      </c>
      <c r="R34" s="228" t="n">
        <v>10.8</v>
      </c>
      <c r="S34" s="228" t="n">
        <v>3.8</v>
      </c>
      <c r="T34" s="230" t="n">
        <v>7</v>
      </c>
      <c r="U34" s="228" t="n">
        <v>3.4</v>
      </c>
      <c r="V34" s="230" t="n">
        <v>6</v>
      </c>
      <c r="W34" s="231"/>
      <c r="X34" s="232"/>
      <c r="Y34" s="233"/>
      <c r="Z34" s="234"/>
      <c r="AA34" s="233" t="n">
        <v>11</v>
      </c>
      <c r="AB34" s="230" t="n">
        <v>4</v>
      </c>
      <c r="AC34" s="230" t="n">
        <v>3.8</v>
      </c>
      <c r="AD34" s="220" t="n">
        <v>4.3</v>
      </c>
      <c r="AE34" s="220" t="n">
        <v>63</v>
      </c>
      <c r="AF34" s="230"/>
      <c r="AG34" s="232"/>
      <c r="AH34" s="229"/>
      <c r="AI34" s="229"/>
      <c r="AJ34" s="220" t="n">
        <v>4.2</v>
      </c>
      <c r="AK34" s="220" t="n">
        <v>5</v>
      </c>
      <c r="AL34" s="220" t="n">
        <v>3.8</v>
      </c>
      <c r="AM34" s="220" t="n">
        <v>19</v>
      </c>
      <c r="AN34" s="220"/>
      <c r="AO34" s="220"/>
      <c r="AP34" s="220"/>
      <c r="AQ34" s="220"/>
      <c r="AR34" s="220"/>
      <c r="AS34" s="220"/>
      <c r="AT34" s="220"/>
      <c r="AU34" s="220"/>
      <c r="AV34" s="220"/>
      <c r="AW34" s="237" t="n">
        <v>604030868</v>
      </c>
      <c r="AX34" s="235" t="n">
        <v>2</v>
      </c>
      <c r="AY34" s="220" t="s">
        <v>244</v>
      </c>
      <c r="AZ34" s="221" t="s">
        <v>247</v>
      </c>
      <c r="BA34" s="220"/>
      <c r="BB34" s="220"/>
      <c r="BC34" s="213" t="n">
        <v>3</v>
      </c>
      <c r="BD34" s="236" t="s">
        <v>258</v>
      </c>
      <c r="BE34" s="230"/>
      <c r="BF34" s="185"/>
      <c r="BG34" s="185"/>
    </row>
    <row r="35" s="18" customFormat="true" ht="12.95" hidden="false" customHeight="true" outlineLevel="0" collapsed="false">
      <c r="A35" s="222" t="s">
        <v>259</v>
      </c>
      <c r="B35" s="223"/>
      <c r="C35" s="220" t="n">
        <v>2014</v>
      </c>
      <c r="D35" s="224" t="n">
        <v>2</v>
      </c>
      <c r="E35" s="224" t="n">
        <v>13</v>
      </c>
      <c r="F35" s="224" t="n">
        <v>5</v>
      </c>
      <c r="G35" s="224" t="n">
        <v>14</v>
      </c>
      <c r="H35" s="225" t="n">
        <v>27.6</v>
      </c>
      <c r="I35" s="225" t="n">
        <v>0.5</v>
      </c>
      <c r="J35" s="226" t="n">
        <v>48.22</v>
      </c>
      <c r="K35" s="226" t="n">
        <v>26.25</v>
      </c>
      <c r="L35" s="227" t="n">
        <v>2.35</v>
      </c>
      <c r="M35" s="225" t="n">
        <v>10</v>
      </c>
      <c r="N35" s="225"/>
      <c r="O35" s="220"/>
      <c r="P35" s="228" t="n">
        <v>8.5</v>
      </c>
      <c r="Q35" s="229" t="n">
        <v>1</v>
      </c>
      <c r="R35" s="228" t="n">
        <v>7.3</v>
      </c>
      <c r="S35" s="228" t="n">
        <v>1.8</v>
      </c>
      <c r="T35" s="230" t="n">
        <v>4</v>
      </c>
      <c r="U35" s="228" t="n">
        <v>1.7</v>
      </c>
      <c r="V35" s="230" t="n">
        <v>2</v>
      </c>
      <c r="W35" s="231" t="n">
        <v>1.5</v>
      </c>
      <c r="X35" s="232" t="n">
        <v>1</v>
      </c>
      <c r="Y35" s="233"/>
      <c r="Z35" s="234"/>
      <c r="AA35" s="233"/>
      <c r="AB35" s="230"/>
      <c r="AC35" s="230"/>
      <c r="AD35" s="220"/>
      <c r="AE35" s="220"/>
      <c r="AF35" s="230"/>
      <c r="AG35" s="232"/>
      <c r="AH35" s="229"/>
      <c r="AI35" s="229"/>
      <c r="AJ35" s="220"/>
      <c r="AK35" s="220"/>
      <c r="AL35" s="220"/>
      <c r="AM35" s="220"/>
      <c r="AN35" s="220"/>
      <c r="AO35" s="220"/>
      <c r="AP35" s="220"/>
      <c r="AQ35" s="220"/>
      <c r="AR35" s="220"/>
      <c r="AS35" s="220"/>
      <c r="AT35" s="220"/>
      <c r="AU35" s="220"/>
      <c r="AV35" s="220"/>
      <c r="AW35" s="237" t="n">
        <v>607501105</v>
      </c>
      <c r="AX35" s="235" t="n">
        <v>5</v>
      </c>
      <c r="AY35" s="220" t="s">
        <v>256</v>
      </c>
      <c r="AZ35" s="221"/>
      <c r="BA35" s="220"/>
      <c r="BB35" s="220"/>
      <c r="BC35" s="213"/>
      <c r="BD35" s="236"/>
      <c r="BE35" s="230"/>
      <c r="BF35" s="185"/>
      <c r="BG35" s="185"/>
    </row>
    <row r="36" s="18" customFormat="true" ht="12.95" hidden="false" customHeight="true" outlineLevel="0" collapsed="false">
      <c r="A36" s="222" t="s">
        <v>260</v>
      </c>
      <c r="B36" s="223"/>
      <c r="C36" s="220" t="n">
        <v>2014</v>
      </c>
      <c r="D36" s="224" t="n">
        <v>2</v>
      </c>
      <c r="E36" s="224" t="n">
        <v>21</v>
      </c>
      <c r="F36" s="224" t="n">
        <v>1</v>
      </c>
      <c r="G36" s="224" t="n">
        <v>45</v>
      </c>
      <c r="H36" s="225" t="n">
        <v>30.3</v>
      </c>
      <c r="I36" s="225" t="n">
        <v>0.4</v>
      </c>
      <c r="J36" s="226" t="n">
        <v>48.47</v>
      </c>
      <c r="K36" s="226" t="n">
        <v>26.02</v>
      </c>
      <c r="L36" s="227" t="n">
        <v>2.85</v>
      </c>
      <c r="M36" s="225" t="n">
        <v>15</v>
      </c>
      <c r="N36" s="225"/>
      <c r="O36" s="220"/>
      <c r="P36" s="228" t="n">
        <v>7.7</v>
      </c>
      <c r="Q36" s="229" t="n">
        <v>1</v>
      </c>
      <c r="R36" s="228" t="n">
        <v>6.6</v>
      </c>
      <c r="S36" s="228" t="n">
        <v>1.4</v>
      </c>
      <c r="T36" s="230" t="n">
        <v>3</v>
      </c>
      <c r="U36" s="228" t="n">
        <v>1.3</v>
      </c>
      <c r="V36" s="230" t="n">
        <v>2</v>
      </c>
      <c r="W36" s="231" t="n">
        <v>1.3</v>
      </c>
      <c r="X36" s="232" t="n">
        <v>1</v>
      </c>
      <c r="Y36" s="233"/>
      <c r="Z36" s="234"/>
      <c r="AA36" s="233"/>
      <c r="AB36" s="230"/>
      <c r="AC36" s="230"/>
      <c r="AD36" s="220"/>
      <c r="AE36" s="220"/>
      <c r="AF36" s="230"/>
      <c r="AG36" s="232"/>
      <c r="AH36" s="229"/>
      <c r="AI36" s="229"/>
      <c r="AJ36" s="220"/>
      <c r="AK36" s="220"/>
      <c r="AL36" s="220"/>
      <c r="AM36" s="220"/>
      <c r="AN36" s="220"/>
      <c r="AO36" s="220"/>
      <c r="AP36" s="220"/>
      <c r="AQ36" s="220"/>
      <c r="AR36" s="220"/>
      <c r="AS36" s="220"/>
      <c r="AT36" s="220"/>
      <c r="AU36" s="220"/>
      <c r="AV36" s="220"/>
      <c r="AW36" s="237" t="n">
        <v>607501106</v>
      </c>
      <c r="AX36" s="235" t="n">
        <v>5</v>
      </c>
      <c r="AY36" s="220" t="s">
        <v>244</v>
      </c>
      <c r="AZ36" s="221"/>
      <c r="BA36" s="220"/>
      <c r="BB36" s="220"/>
      <c r="BC36" s="213"/>
      <c r="BD36" s="236"/>
      <c r="BE36" s="230"/>
      <c r="BF36" s="185"/>
      <c r="BG36" s="185"/>
    </row>
    <row r="37" s="18" customFormat="true" ht="12.95" hidden="false" customHeight="true" outlineLevel="0" collapsed="false">
      <c r="A37" s="222" t="s">
        <v>261</v>
      </c>
      <c r="B37" s="223" t="n">
        <v>4</v>
      </c>
      <c r="C37" s="220" t="n">
        <v>2014</v>
      </c>
      <c r="D37" s="224" t="n">
        <v>2</v>
      </c>
      <c r="E37" s="224" t="n">
        <v>24</v>
      </c>
      <c r="F37" s="224" t="n">
        <v>0</v>
      </c>
      <c r="G37" s="224" t="n">
        <v>22</v>
      </c>
      <c r="H37" s="225" t="n">
        <v>53.7</v>
      </c>
      <c r="I37" s="225" t="n">
        <v>0.1</v>
      </c>
      <c r="J37" s="226" t="n">
        <v>45.82</v>
      </c>
      <c r="K37" s="226" t="n">
        <v>26.63</v>
      </c>
      <c r="L37" s="227" t="n">
        <v>1.1</v>
      </c>
      <c r="M37" s="225" t="n">
        <v>109.1</v>
      </c>
      <c r="N37" s="225" t="n">
        <v>0.8</v>
      </c>
      <c r="O37" s="220" t="n">
        <v>107</v>
      </c>
      <c r="P37" s="228" t="n">
        <v>11.4</v>
      </c>
      <c r="Q37" s="229" t="n">
        <v>16</v>
      </c>
      <c r="R37" s="228" t="n">
        <v>11.1</v>
      </c>
      <c r="S37" s="228" t="n">
        <v>3.9</v>
      </c>
      <c r="T37" s="230" t="n">
        <v>23</v>
      </c>
      <c r="U37" s="228" t="n">
        <v>3.9</v>
      </c>
      <c r="V37" s="230" t="n">
        <v>16</v>
      </c>
      <c r="W37" s="231"/>
      <c r="X37" s="232"/>
      <c r="Y37" s="233" t="n">
        <v>3.7</v>
      </c>
      <c r="Z37" s="234" t="n">
        <v>1</v>
      </c>
      <c r="AA37" s="233" t="n">
        <v>11</v>
      </c>
      <c r="AB37" s="230" t="n">
        <v>4.3</v>
      </c>
      <c r="AC37" s="238" t="n">
        <v>4</v>
      </c>
      <c r="AD37" s="220" t="n">
        <v>4.5</v>
      </c>
      <c r="AE37" s="220" t="n">
        <v>61</v>
      </c>
      <c r="AF37" s="230"/>
      <c r="AG37" s="232"/>
      <c r="AH37" s="229"/>
      <c r="AI37" s="229"/>
      <c r="AJ37" s="220" t="n">
        <v>4.3</v>
      </c>
      <c r="AK37" s="220" t="n">
        <v>10</v>
      </c>
      <c r="AL37" s="220" t="n">
        <v>4.2</v>
      </c>
      <c r="AM37" s="220" t="n">
        <v>41</v>
      </c>
      <c r="AN37" s="220"/>
      <c r="AO37" s="220"/>
      <c r="AP37" s="220"/>
      <c r="AQ37" s="220" t="n">
        <v>4.5</v>
      </c>
      <c r="AR37" s="220" t="n">
        <v>5</v>
      </c>
      <c r="AS37" s="239" t="n">
        <v>7460000000000000</v>
      </c>
      <c r="AT37" s="220"/>
      <c r="AU37" s="220"/>
      <c r="AV37" s="220" t="s">
        <v>262</v>
      </c>
      <c r="AW37" s="237" t="n">
        <v>604061536</v>
      </c>
      <c r="AX37" s="235" t="n">
        <v>2</v>
      </c>
      <c r="AY37" s="220" t="s">
        <v>244</v>
      </c>
      <c r="AZ37" s="221" t="s">
        <v>247</v>
      </c>
      <c r="BA37" s="220"/>
      <c r="BB37" s="220"/>
      <c r="BC37" s="213" t="n">
        <v>4</v>
      </c>
      <c r="BD37" s="236" t="s">
        <v>258</v>
      </c>
      <c r="BE37" s="230"/>
      <c r="BF37" s="185"/>
      <c r="BG37" s="185"/>
    </row>
    <row r="38" s="18" customFormat="true" ht="12.95" hidden="false" customHeight="true" outlineLevel="0" collapsed="false">
      <c r="A38" s="222" t="s">
        <v>263</v>
      </c>
      <c r="B38" s="223"/>
      <c r="C38" s="220" t="n">
        <v>2014</v>
      </c>
      <c r="D38" s="224" t="n">
        <v>3</v>
      </c>
      <c r="E38" s="224" t="n">
        <v>6</v>
      </c>
      <c r="F38" s="224" t="n">
        <v>0</v>
      </c>
      <c r="G38" s="224" t="n">
        <v>47</v>
      </c>
      <c r="H38" s="225" t="n">
        <v>13</v>
      </c>
      <c r="I38" s="225" t="n">
        <v>0.1</v>
      </c>
      <c r="J38" s="226" t="n">
        <v>48.29</v>
      </c>
      <c r="K38" s="226" t="n">
        <v>23.11</v>
      </c>
      <c r="L38" s="227" t="n">
        <v>0.4</v>
      </c>
      <c r="M38" s="225" t="n">
        <v>2</v>
      </c>
      <c r="N38" s="225"/>
      <c r="O38" s="220"/>
      <c r="P38" s="228" t="n">
        <v>5.6</v>
      </c>
      <c r="Q38" s="229"/>
      <c r="R38" s="228" t="n">
        <v>5.6</v>
      </c>
      <c r="S38" s="228" t="n">
        <v>0.9</v>
      </c>
      <c r="T38" s="230" t="n">
        <v>5</v>
      </c>
      <c r="U38" s="228" t="n">
        <v>0.8</v>
      </c>
      <c r="V38" s="230" t="n">
        <v>3</v>
      </c>
      <c r="W38" s="231" t="n">
        <v>0.9</v>
      </c>
      <c r="X38" s="232" t="n">
        <v>4</v>
      </c>
      <c r="Y38" s="233"/>
      <c r="Z38" s="234"/>
      <c r="AA38" s="233"/>
      <c r="AB38" s="230"/>
      <c r="AC38" s="230"/>
      <c r="AD38" s="220" t="n">
        <v>1.2</v>
      </c>
      <c r="AE38" s="220" t="n">
        <v>2</v>
      </c>
      <c r="AF38" s="230"/>
      <c r="AG38" s="232"/>
      <c r="AH38" s="229"/>
      <c r="AI38" s="229"/>
      <c r="AJ38" s="220"/>
      <c r="AK38" s="220"/>
      <c r="AL38" s="220"/>
      <c r="AM38" s="220"/>
      <c r="AN38" s="220"/>
      <c r="AO38" s="220"/>
      <c r="AP38" s="220"/>
      <c r="AQ38" s="220"/>
      <c r="AR38" s="220"/>
      <c r="AS38" s="220"/>
      <c r="AT38" s="220"/>
      <c r="AU38" s="220"/>
      <c r="AV38" s="220"/>
      <c r="AW38" s="237" t="n">
        <v>606830667</v>
      </c>
      <c r="AX38" s="235" t="n">
        <v>1</v>
      </c>
      <c r="AY38" s="220" t="s">
        <v>256</v>
      </c>
      <c r="AZ38" s="221"/>
      <c r="BA38" s="220"/>
      <c r="BB38" s="220"/>
      <c r="BC38" s="213"/>
      <c r="BD38" s="236"/>
      <c r="BE38" s="230"/>
      <c r="BF38" s="185"/>
      <c r="BG38" s="185"/>
    </row>
    <row r="39" s="18" customFormat="true" ht="12.95" hidden="false" customHeight="true" outlineLevel="0" collapsed="false">
      <c r="A39" s="222" t="s">
        <v>264</v>
      </c>
      <c r="B39" s="223"/>
      <c r="C39" s="220" t="n">
        <v>2014</v>
      </c>
      <c r="D39" s="224" t="n">
        <v>3</v>
      </c>
      <c r="E39" s="224" t="n">
        <v>6</v>
      </c>
      <c r="F39" s="224" t="n">
        <v>8</v>
      </c>
      <c r="G39" s="224" t="n">
        <v>33</v>
      </c>
      <c r="H39" s="225" t="n">
        <v>48.5</v>
      </c>
      <c r="I39" s="225" t="n">
        <v>0.1</v>
      </c>
      <c r="J39" s="226" t="n">
        <v>48.27</v>
      </c>
      <c r="K39" s="226" t="n">
        <v>23.1</v>
      </c>
      <c r="L39" s="227" t="n">
        <v>0.45</v>
      </c>
      <c r="M39" s="225" t="n">
        <v>2</v>
      </c>
      <c r="N39" s="225"/>
      <c r="O39" s="220"/>
      <c r="P39" s="228" t="n">
        <v>6.6</v>
      </c>
      <c r="Q39" s="229" t="n">
        <v>3</v>
      </c>
      <c r="R39" s="228" t="n">
        <v>6.3</v>
      </c>
      <c r="S39" s="228" t="n">
        <v>1.3</v>
      </c>
      <c r="T39" s="230" t="n">
        <v>4</v>
      </c>
      <c r="U39" s="228" t="n">
        <v>1.2</v>
      </c>
      <c r="V39" s="230" t="n">
        <v>3</v>
      </c>
      <c r="W39" s="231" t="n">
        <v>1.3</v>
      </c>
      <c r="X39" s="232" t="n">
        <v>4</v>
      </c>
      <c r="Y39" s="233"/>
      <c r="Z39" s="234"/>
      <c r="AA39" s="233"/>
      <c r="AB39" s="230"/>
      <c r="AC39" s="230"/>
      <c r="AD39" s="220"/>
      <c r="AE39" s="220"/>
      <c r="AF39" s="230"/>
      <c r="AG39" s="232"/>
      <c r="AH39" s="229"/>
      <c r="AI39" s="229"/>
      <c r="AJ39" s="220"/>
      <c r="AK39" s="220"/>
      <c r="AL39" s="220"/>
      <c r="AM39" s="220"/>
      <c r="AN39" s="220"/>
      <c r="AO39" s="220"/>
      <c r="AP39" s="220"/>
      <c r="AQ39" s="220"/>
      <c r="AR39" s="220"/>
      <c r="AS39" s="220"/>
      <c r="AT39" s="220"/>
      <c r="AU39" s="220"/>
      <c r="AV39" s="220"/>
      <c r="AW39" s="237" t="n">
        <v>607501110</v>
      </c>
      <c r="AX39" s="235" t="n">
        <v>1</v>
      </c>
      <c r="AY39" s="220" t="s">
        <v>256</v>
      </c>
      <c r="AZ39" s="221"/>
      <c r="BA39" s="220"/>
      <c r="BB39" s="220"/>
      <c r="BC39" s="213"/>
      <c r="BD39" s="236"/>
      <c r="BE39" s="230"/>
      <c r="BF39" s="185"/>
      <c r="BG39" s="185"/>
    </row>
    <row r="40" s="18" customFormat="true" ht="12.95" hidden="false" customHeight="true" outlineLevel="0" collapsed="false">
      <c r="A40" s="222" t="s">
        <v>265</v>
      </c>
      <c r="B40" s="223"/>
      <c r="C40" s="220" t="n">
        <v>2014</v>
      </c>
      <c r="D40" s="224" t="n">
        <v>3</v>
      </c>
      <c r="E40" s="224" t="n">
        <v>13</v>
      </c>
      <c r="F40" s="224" t="n">
        <v>3</v>
      </c>
      <c r="G40" s="224" t="n">
        <v>44</v>
      </c>
      <c r="H40" s="225" t="n">
        <v>35.6</v>
      </c>
      <c r="I40" s="225" t="n">
        <v>0.4</v>
      </c>
      <c r="J40" s="226" t="n">
        <v>48.29</v>
      </c>
      <c r="K40" s="226" t="n">
        <v>21.55</v>
      </c>
      <c r="L40" s="227" t="n">
        <v>1.4</v>
      </c>
      <c r="M40" s="225" t="n">
        <v>6</v>
      </c>
      <c r="N40" s="225"/>
      <c r="O40" s="220"/>
      <c r="P40" s="228"/>
      <c r="Q40" s="229"/>
      <c r="R40" s="228" t="n">
        <v>7.7</v>
      </c>
      <c r="S40" s="228" t="n">
        <v>2.1</v>
      </c>
      <c r="T40" s="230" t="n">
        <v>7</v>
      </c>
      <c r="U40" s="228"/>
      <c r="V40" s="230"/>
      <c r="W40" s="231" t="n">
        <v>1.9</v>
      </c>
      <c r="X40" s="232" t="n">
        <v>6</v>
      </c>
      <c r="Y40" s="233"/>
      <c r="Z40" s="234"/>
      <c r="AA40" s="233"/>
      <c r="AB40" s="230"/>
      <c r="AC40" s="230"/>
      <c r="AD40" s="220"/>
      <c r="AE40" s="220"/>
      <c r="AF40" s="230"/>
      <c r="AG40" s="232"/>
      <c r="AH40" s="229"/>
      <c r="AI40" s="229"/>
      <c r="AJ40" s="220"/>
      <c r="AK40" s="220"/>
      <c r="AL40" s="220"/>
      <c r="AM40" s="220"/>
      <c r="AN40" s="220"/>
      <c r="AO40" s="220"/>
      <c r="AP40" s="220"/>
      <c r="AQ40" s="220"/>
      <c r="AR40" s="220"/>
      <c r="AS40" s="220"/>
      <c r="AT40" s="220"/>
      <c r="AU40" s="220"/>
      <c r="AV40" s="220"/>
      <c r="AW40" s="237" t="n">
        <v>606185719</v>
      </c>
      <c r="AX40" s="235" t="n">
        <v>1</v>
      </c>
      <c r="AY40" s="220" t="s">
        <v>266</v>
      </c>
      <c r="AZ40" s="221"/>
      <c r="BA40" s="220"/>
      <c r="BB40" s="220"/>
      <c r="BC40" s="213"/>
      <c r="BD40" s="236"/>
      <c r="BE40" s="230"/>
      <c r="BF40" s="185"/>
      <c r="BG40" s="185"/>
    </row>
    <row r="41" s="18" customFormat="true" ht="12.95" hidden="false" customHeight="true" outlineLevel="0" collapsed="false">
      <c r="A41" s="222" t="s">
        <v>267</v>
      </c>
      <c r="B41" s="223"/>
      <c r="C41" s="220" t="n">
        <v>2014</v>
      </c>
      <c r="D41" s="224" t="n">
        <v>3</v>
      </c>
      <c r="E41" s="224" t="n">
        <v>16</v>
      </c>
      <c r="F41" s="224" t="n">
        <v>15</v>
      </c>
      <c r="G41" s="224" t="n">
        <v>28</v>
      </c>
      <c r="H41" s="225" t="n">
        <v>57.6</v>
      </c>
      <c r="I41" s="225" t="n">
        <v>0.4</v>
      </c>
      <c r="J41" s="226" t="n">
        <v>48.25</v>
      </c>
      <c r="K41" s="226" t="n">
        <v>25.93</v>
      </c>
      <c r="L41" s="227" t="n">
        <v>2.55</v>
      </c>
      <c r="M41" s="225" t="n">
        <v>21.8</v>
      </c>
      <c r="N41" s="225" t="n">
        <v>1.4</v>
      </c>
      <c r="O41" s="220"/>
      <c r="P41" s="228" t="n">
        <v>6.8</v>
      </c>
      <c r="Q41" s="229" t="n">
        <v>2</v>
      </c>
      <c r="R41" s="228" t="n">
        <v>6.8</v>
      </c>
      <c r="S41" s="228" t="n">
        <v>1.5</v>
      </c>
      <c r="T41" s="230" t="n">
        <v>4</v>
      </c>
      <c r="U41" s="228" t="n">
        <v>1.3</v>
      </c>
      <c r="V41" s="230" t="n">
        <v>3</v>
      </c>
      <c r="W41" s="231" t="n">
        <v>1.6</v>
      </c>
      <c r="X41" s="232" t="n">
        <v>2</v>
      </c>
      <c r="Y41" s="233"/>
      <c r="Z41" s="234"/>
      <c r="AA41" s="233"/>
      <c r="AB41" s="230"/>
      <c r="AC41" s="230"/>
      <c r="AD41" s="220"/>
      <c r="AE41" s="220"/>
      <c r="AF41" s="230"/>
      <c r="AG41" s="232"/>
      <c r="AH41" s="229"/>
      <c r="AI41" s="229"/>
      <c r="AJ41" s="220"/>
      <c r="AK41" s="220"/>
      <c r="AL41" s="220"/>
      <c r="AM41" s="220"/>
      <c r="AN41" s="220"/>
      <c r="AO41" s="220"/>
      <c r="AP41" s="220"/>
      <c r="AQ41" s="220"/>
      <c r="AR41" s="220"/>
      <c r="AS41" s="220"/>
      <c r="AT41" s="220"/>
      <c r="AU41" s="220"/>
      <c r="AV41" s="220"/>
      <c r="AW41" s="234" t="n">
        <v>607501114</v>
      </c>
      <c r="AX41" s="235" t="n">
        <v>5</v>
      </c>
      <c r="AY41" s="220" t="s">
        <v>256</v>
      </c>
      <c r="AZ41" s="221"/>
      <c r="BA41" s="220"/>
      <c r="BB41" s="220"/>
      <c r="BC41" s="213"/>
      <c r="BD41" s="236"/>
      <c r="BE41" s="230"/>
      <c r="BF41" s="185"/>
      <c r="BG41" s="185"/>
    </row>
    <row r="42" s="18" customFormat="true" ht="12.95" hidden="false" customHeight="true" outlineLevel="0" collapsed="false">
      <c r="A42" s="222" t="s">
        <v>268</v>
      </c>
      <c r="B42" s="223" t="n">
        <v>5</v>
      </c>
      <c r="C42" s="220" t="n">
        <v>2014</v>
      </c>
      <c r="D42" s="224" t="n">
        <v>3</v>
      </c>
      <c r="E42" s="224" t="n">
        <v>26</v>
      </c>
      <c r="F42" s="224" t="n">
        <v>19</v>
      </c>
      <c r="G42" s="224" t="n">
        <v>46</v>
      </c>
      <c r="H42" s="225" t="n">
        <v>26.9</v>
      </c>
      <c r="I42" s="225" t="n">
        <v>0.2</v>
      </c>
      <c r="J42" s="226" t="n">
        <v>45.72</v>
      </c>
      <c r="K42" s="226" t="n">
        <v>26.58</v>
      </c>
      <c r="L42" s="227" t="n">
        <v>1.1</v>
      </c>
      <c r="M42" s="225" t="n">
        <v>153.1</v>
      </c>
      <c r="N42" s="225" t="n">
        <v>1.6</v>
      </c>
      <c r="O42" s="220"/>
      <c r="P42" s="228" t="n">
        <v>11.7</v>
      </c>
      <c r="Q42" s="229" t="n">
        <v>7</v>
      </c>
      <c r="R42" s="228" t="n">
        <v>11.1</v>
      </c>
      <c r="S42" s="228" t="n">
        <v>3.9</v>
      </c>
      <c r="T42" s="230" t="n">
        <v>23</v>
      </c>
      <c r="U42" s="228" t="n">
        <v>3.8</v>
      </c>
      <c r="V42" s="230" t="n">
        <v>6</v>
      </c>
      <c r="W42" s="231"/>
      <c r="X42" s="232"/>
      <c r="Y42" s="233"/>
      <c r="Z42" s="234"/>
      <c r="AA42" s="233" t="n">
        <v>12</v>
      </c>
      <c r="AB42" s="230" t="n">
        <v>4.1</v>
      </c>
      <c r="AC42" s="230" t="n">
        <v>4.2</v>
      </c>
      <c r="AD42" s="220" t="n">
        <v>4.6</v>
      </c>
      <c r="AE42" s="220" t="n">
        <v>63</v>
      </c>
      <c r="AF42" s="230"/>
      <c r="AG42" s="232"/>
      <c r="AH42" s="229"/>
      <c r="AI42" s="229"/>
      <c r="AJ42" s="220" t="n">
        <v>4.2</v>
      </c>
      <c r="AK42" s="220" t="n">
        <v>13</v>
      </c>
      <c r="AL42" s="220" t="n">
        <v>4.3</v>
      </c>
      <c r="AM42" s="220" t="n">
        <v>44</v>
      </c>
      <c r="AN42" s="220"/>
      <c r="AO42" s="220"/>
      <c r="AP42" s="220"/>
      <c r="AQ42" s="220"/>
      <c r="AR42" s="220"/>
      <c r="AS42" s="220"/>
      <c r="AT42" s="220"/>
      <c r="AU42" s="220"/>
      <c r="AV42" s="220"/>
      <c r="AW42" s="234" t="n">
        <v>604370900</v>
      </c>
      <c r="AX42" s="235" t="n">
        <v>2</v>
      </c>
      <c r="AY42" s="220" t="s">
        <v>244</v>
      </c>
      <c r="AZ42" s="221" t="s">
        <v>247</v>
      </c>
      <c r="BA42" s="220"/>
      <c r="BB42" s="220"/>
      <c r="BC42" s="213" t="n">
        <v>5</v>
      </c>
      <c r="BD42" s="236" t="s">
        <v>258</v>
      </c>
      <c r="BE42" s="230"/>
      <c r="BF42" s="185"/>
      <c r="BG42" s="185"/>
    </row>
    <row r="43" s="18" customFormat="true" ht="12.95" hidden="false" customHeight="true" outlineLevel="0" collapsed="false">
      <c r="A43" s="222" t="s">
        <v>269</v>
      </c>
      <c r="B43" s="223"/>
      <c r="C43" s="220" t="n">
        <v>2014</v>
      </c>
      <c r="D43" s="224" t="n">
        <v>3</v>
      </c>
      <c r="E43" s="224" t="n">
        <v>29</v>
      </c>
      <c r="F43" s="224" t="n">
        <v>1</v>
      </c>
      <c r="G43" s="224" t="n">
        <v>55</v>
      </c>
      <c r="H43" s="225" t="n">
        <v>15.7</v>
      </c>
      <c r="I43" s="225" t="n">
        <v>0.1</v>
      </c>
      <c r="J43" s="226" t="n">
        <v>45.39</v>
      </c>
      <c r="K43" s="226" t="n">
        <v>26.3</v>
      </c>
      <c r="L43" s="227" t="n">
        <v>0.55</v>
      </c>
      <c r="M43" s="225" t="n">
        <v>154</v>
      </c>
      <c r="N43" s="225" t="n">
        <v>0.7</v>
      </c>
      <c r="O43" s="220"/>
      <c r="P43" s="228" t="n">
        <v>10.2</v>
      </c>
      <c r="Q43" s="229" t="n">
        <v>15</v>
      </c>
      <c r="R43" s="228" t="n">
        <v>10.4</v>
      </c>
      <c r="S43" s="228" t="n">
        <v>3.6</v>
      </c>
      <c r="T43" s="230" t="n">
        <v>21</v>
      </c>
      <c r="U43" s="228" t="n">
        <v>3.2</v>
      </c>
      <c r="V43" s="230" t="n">
        <v>14</v>
      </c>
      <c r="W43" s="231"/>
      <c r="X43" s="232"/>
      <c r="Y43" s="233"/>
      <c r="Z43" s="234"/>
      <c r="AA43" s="233" t="n">
        <v>9.7</v>
      </c>
      <c r="AB43" s="230" t="n">
        <v>3.7</v>
      </c>
      <c r="AC43" s="230" t="n">
        <v>3.5</v>
      </c>
      <c r="AD43" s="220" t="n">
        <v>4.3</v>
      </c>
      <c r="AE43" s="220" t="n">
        <v>64</v>
      </c>
      <c r="AF43" s="230"/>
      <c r="AG43" s="232"/>
      <c r="AH43" s="229"/>
      <c r="AI43" s="229"/>
      <c r="AJ43" s="220" t="n">
        <v>4.1</v>
      </c>
      <c r="AK43" s="220" t="n">
        <v>3</v>
      </c>
      <c r="AL43" s="220" t="n">
        <v>3.7</v>
      </c>
      <c r="AM43" s="220" t="n">
        <v>11</v>
      </c>
      <c r="AN43" s="220"/>
      <c r="AO43" s="220"/>
      <c r="AP43" s="220"/>
      <c r="AQ43" s="220"/>
      <c r="AR43" s="220"/>
      <c r="AS43" s="220"/>
      <c r="AT43" s="220"/>
      <c r="AU43" s="220"/>
      <c r="AV43" s="220"/>
      <c r="AW43" s="237" t="n">
        <v>604372952</v>
      </c>
      <c r="AX43" s="235" t="n">
        <v>2</v>
      </c>
      <c r="AY43" s="220" t="s">
        <v>244</v>
      </c>
      <c r="AZ43" s="221" t="s">
        <v>247</v>
      </c>
      <c r="BA43" s="220"/>
      <c r="BB43" s="220"/>
      <c r="BC43" s="213"/>
      <c r="BD43" s="236"/>
      <c r="BE43" s="230"/>
      <c r="BF43" s="185"/>
      <c r="BG43" s="185"/>
    </row>
    <row r="44" s="18" customFormat="true" ht="12.95" hidden="false" customHeight="true" outlineLevel="0" collapsed="false">
      <c r="A44" s="222" t="s">
        <v>270</v>
      </c>
      <c r="B44" s="223" t="n">
        <v>6</v>
      </c>
      <c r="C44" s="220" t="n">
        <v>2014</v>
      </c>
      <c r="D44" s="224" t="n">
        <v>3</v>
      </c>
      <c r="E44" s="224" t="n">
        <v>29</v>
      </c>
      <c r="F44" s="224" t="n">
        <v>19</v>
      </c>
      <c r="G44" s="224" t="n">
        <v>18</v>
      </c>
      <c r="H44" s="225" t="n">
        <v>5</v>
      </c>
      <c r="I44" s="225" t="n">
        <v>0.1</v>
      </c>
      <c r="J44" s="226" t="n">
        <v>45.64</v>
      </c>
      <c r="K44" s="226" t="n">
        <v>26.46</v>
      </c>
      <c r="L44" s="227" t="n">
        <v>1.2</v>
      </c>
      <c r="M44" s="225" t="n">
        <v>135</v>
      </c>
      <c r="N44" s="225"/>
      <c r="O44" s="220" t="n">
        <v>136</v>
      </c>
      <c r="P44" s="228" t="n">
        <v>12.5</v>
      </c>
      <c r="Q44" s="229" t="n">
        <v>14</v>
      </c>
      <c r="R44" s="228" t="n">
        <v>11.7</v>
      </c>
      <c r="S44" s="228" t="n">
        <v>4.3</v>
      </c>
      <c r="T44" s="230" t="n">
        <v>25</v>
      </c>
      <c r="U44" s="228" t="n">
        <v>4.5</v>
      </c>
      <c r="V44" s="230" t="n">
        <v>14</v>
      </c>
      <c r="W44" s="231"/>
      <c r="X44" s="232"/>
      <c r="Y44" s="233"/>
      <c r="Z44" s="234"/>
      <c r="AA44" s="233" t="n">
        <v>13.3</v>
      </c>
      <c r="AB44" s="230" t="n">
        <v>4.6</v>
      </c>
      <c r="AC44" s="230" t="n">
        <v>4.9</v>
      </c>
      <c r="AD44" s="220" t="n">
        <v>5</v>
      </c>
      <c r="AE44" s="220" t="n">
        <v>68</v>
      </c>
      <c r="AF44" s="230"/>
      <c r="AG44" s="232"/>
      <c r="AH44" s="229"/>
      <c r="AI44" s="229"/>
      <c r="AJ44" s="220" t="n">
        <v>4.9</v>
      </c>
      <c r="AK44" s="220" t="n">
        <v>23</v>
      </c>
      <c r="AL44" s="220" t="n">
        <v>4.7</v>
      </c>
      <c r="AM44" s="220" t="n">
        <v>108</v>
      </c>
      <c r="AN44" s="220" t="n">
        <v>4.7</v>
      </c>
      <c r="AO44" s="220" t="n">
        <v>98</v>
      </c>
      <c r="AP44" s="240" t="n">
        <v>14500000000000000</v>
      </c>
      <c r="AQ44" s="220" t="n">
        <v>4.7</v>
      </c>
      <c r="AR44" s="220" t="n">
        <v>33</v>
      </c>
      <c r="AS44" s="240" t="n">
        <v>15200000000000000</v>
      </c>
      <c r="AT44" s="220"/>
      <c r="AU44" s="220"/>
      <c r="AV44" s="220" t="s">
        <v>262</v>
      </c>
      <c r="AW44" s="234" t="n">
        <v>604373600</v>
      </c>
      <c r="AX44" s="235" t="n">
        <v>2</v>
      </c>
      <c r="AY44" s="220" t="s">
        <v>244</v>
      </c>
      <c r="AZ44" s="221" t="s">
        <v>247</v>
      </c>
      <c r="BA44" s="220"/>
      <c r="BB44" s="220"/>
      <c r="BC44" s="213" t="n">
        <v>6</v>
      </c>
      <c r="BD44" s="236" t="s">
        <v>271</v>
      </c>
      <c r="BE44" s="236" t="s">
        <v>272</v>
      </c>
      <c r="BF44" s="185"/>
      <c r="BG44" s="185"/>
    </row>
    <row r="45" s="18" customFormat="true" ht="12.95" hidden="false" customHeight="true" outlineLevel="0" collapsed="false">
      <c r="A45" s="222" t="s">
        <v>273</v>
      </c>
      <c r="B45" s="223" t="n">
        <v>7</v>
      </c>
      <c r="C45" s="220" t="n">
        <v>2014</v>
      </c>
      <c r="D45" s="224" t="n">
        <v>4</v>
      </c>
      <c r="E45" s="224" t="n">
        <v>3</v>
      </c>
      <c r="F45" s="224" t="n">
        <v>12</v>
      </c>
      <c r="G45" s="224" t="n">
        <v>38</v>
      </c>
      <c r="H45" s="225" t="n">
        <v>56</v>
      </c>
      <c r="I45" s="225" t="n">
        <v>0.1</v>
      </c>
      <c r="J45" s="226" t="n">
        <v>45.57</v>
      </c>
      <c r="K45" s="226" t="n">
        <v>26.42</v>
      </c>
      <c r="L45" s="227" t="n">
        <v>0.8</v>
      </c>
      <c r="M45" s="225" t="n">
        <v>137.8</v>
      </c>
      <c r="N45" s="225" t="n">
        <v>0.9</v>
      </c>
      <c r="O45" s="220" t="n">
        <v>132</v>
      </c>
      <c r="P45" s="228" t="n">
        <v>11.7</v>
      </c>
      <c r="Q45" s="229" t="n">
        <v>15</v>
      </c>
      <c r="R45" s="228" t="n">
        <v>11.6</v>
      </c>
      <c r="S45" s="228" t="n">
        <v>4.2</v>
      </c>
      <c r="T45" s="230" t="n">
        <v>22</v>
      </c>
      <c r="U45" s="228" t="n">
        <v>4</v>
      </c>
      <c r="V45" s="230" t="n">
        <v>14</v>
      </c>
      <c r="W45" s="231"/>
      <c r="X45" s="232"/>
      <c r="Y45" s="233" t="n">
        <v>4</v>
      </c>
      <c r="Z45" s="234" t="n">
        <v>1</v>
      </c>
      <c r="AA45" s="233" t="n">
        <v>11.2</v>
      </c>
      <c r="AB45" s="230" t="n">
        <v>4.5</v>
      </c>
      <c r="AC45" s="230" t="n">
        <v>3.9</v>
      </c>
      <c r="AD45" s="220" t="n">
        <v>4.7</v>
      </c>
      <c r="AE45" s="220" t="n">
        <v>55</v>
      </c>
      <c r="AF45" s="230"/>
      <c r="AG45" s="232"/>
      <c r="AH45" s="229"/>
      <c r="AI45" s="229"/>
      <c r="AJ45" s="220" t="n">
        <v>4.5</v>
      </c>
      <c r="AK45" s="220" t="n">
        <v>12</v>
      </c>
      <c r="AL45" s="220" t="n">
        <v>4.5</v>
      </c>
      <c r="AM45" s="220" t="n">
        <v>43</v>
      </c>
      <c r="AN45" s="220" t="s">
        <v>274</v>
      </c>
      <c r="AO45" s="220" t="s">
        <v>275</v>
      </c>
      <c r="AP45" s="220"/>
      <c r="AQ45" s="220"/>
      <c r="AR45" s="220"/>
      <c r="AS45" s="220"/>
      <c r="AT45" s="220"/>
      <c r="AU45" s="220"/>
      <c r="AV45" s="220"/>
      <c r="AW45" s="234" t="n">
        <v>604401102</v>
      </c>
      <c r="AX45" s="235" t="n">
        <v>2</v>
      </c>
      <c r="AY45" s="220" t="s">
        <v>244</v>
      </c>
      <c r="AZ45" s="221" t="s">
        <v>247</v>
      </c>
      <c r="BA45" s="220"/>
      <c r="BB45" s="220"/>
      <c r="BC45" s="213" t="n">
        <v>7</v>
      </c>
      <c r="BD45" s="236" t="s">
        <v>276</v>
      </c>
      <c r="BE45" s="236" t="s">
        <v>277</v>
      </c>
      <c r="BF45" s="185"/>
      <c r="BG45" s="185"/>
    </row>
    <row r="46" s="18" customFormat="true" ht="12.95" hidden="false" customHeight="true" outlineLevel="0" collapsed="false">
      <c r="A46" s="222" t="s">
        <v>278</v>
      </c>
      <c r="B46" s="223"/>
      <c r="C46" s="220" t="n">
        <v>2014</v>
      </c>
      <c r="D46" s="224" t="n">
        <v>4</v>
      </c>
      <c r="E46" s="224" t="n">
        <v>7</v>
      </c>
      <c r="F46" s="224" t="n">
        <v>12</v>
      </c>
      <c r="G46" s="224" t="n">
        <v>59</v>
      </c>
      <c r="H46" s="225" t="n">
        <v>52.6</v>
      </c>
      <c r="I46" s="225" t="n">
        <v>0.4</v>
      </c>
      <c r="J46" s="226" t="n">
        <v>45.55</v>
      </c>
      <c r="K46" s="226" t="n">
        <v>26.27</v>
      </c>
      <c r="L46" s="227" t="n">
        <v>2.4</v>
      </c>
      <c r="M46" s="225" t="n">
        <v>119.4</v>
      </c>
      <c r="N46" s="225" t="n">
        <v>2.4</v>
      </c>
      <c r="O46" s="220"/>
      <c r="P46" s="228" t="n">
        <v>10.1</v>
      </c>
      <c r="Q46" s="229" t="n">
        <v>4</v>
      </c>
      <c r="R46" s="228" t="n">
        <v>9.9</v>
      </c>
      <c r="S46" s="228" t="n">
        <v>3.3</v>
      </c>
      <c r="T46" s="230" t="n">
        <v>8</v>
      </c>
      <c r="U46" s="228" t="n">
        <v>2.8</v>
      </c>
      <c r="V46" s="230" t="n">
        <v>4</v>
      </c>
      <c r="W46" s="231"/>
      <c r="X46" s="232"/>
      <c r="Y46" s="233"/>
      <c r="Z46" s="234"/>
      <c r="AA46" s="233" t="n">
        <v>10.6</v>
      </c>
      <c r="AB46" s="230" t="n">
        <v>3.4</v>
      </c>
      <c r="AC46" s="230" t="n">
        <v>3.4</v>
      </c>
      <c r="AD46" s="220" t="n">
        <v>4.1</v>
      </c>
      <c r="AE46" s="220" t="n">
        <v>49</v>
      </c>
      <c r="AF46" s="230"/>
      <c r="AG46" s="232"/>
      <c r="AH46" s="229"/>
      <c r="AI46" s="229"/>
      <c r="AJ46" s="220"/>
      <c r="AK46" s="220"/>
      <c r="AL46" s="220" t="s">
        <v>274</v>
      </c>
      <c r="AM46" s="220" t="s">
        <v>275</v>
      </c>
      <c r="AN46" s="220"/>
      <c r="AO46" s="220"/>
      <c r="AP46" s="220"/>
      <c r="AQ46" s="220"/>
      <c r="AR46" s="220"/>
      <c r="AS46" s="220"/>
      <c r="AT46" s="220"/>
      <c r="AU46" s="220"/>
      <c r="AV46" s="220"/>
      <c r="AW46" s="237" t="n">
        <v>605245312</v>
      </c>
      <c r="AX46" s="235" t="n">
        <v>2</v>
      </c>
      <c r="AY46" s="220" t="s">
        <v>244</v>
      </c>
      <c r="AZ46" s="221" t="s">
        <v>279</v>
      </c>
      <c r="BA46" s="220"/>
      <c r="BB46" s="220"/>
      <c r="BC46" s="213"/>
      <c r="BD46" s="236"/>
      <c r="BE46" s="230"/>
      <c r="BF46" s="185"/>
      <c r="BG46" s="185"/>
    </row>
    <row r="47" s="18" customFormat="true" ht="12.95" hidden="false" customHeight="true" outlineLevel="0" collapsed="false">
      <c r="A47" s="222" t="s">
        <v>280</v>
      </c>
      <c r="B47" s="223"/>
      <c r="C47" s="220" t="n">
        <v>2014</v>
      </c>
      <c r="D47" s="224" t="n">
        <v>4</v>
      </c>
      <c r="E47" s="224" t="n">
        <v>7</v>
      </c>
      <c r="F47" s="224" t="n">
        <v>16</v>
      </c>
      <c r="G47" s="224" t="n">
        <v>47</v>
      </c>
      <c r="H47" s="225" t="n">
        <v>36.6</v>
      </c>
      <c r="I47" s="225" t="n">
        <v>0.1</v>
      </c>
      <c r="J47" s="226" t="n">
        <v>48.25</v>
      </c>
      <c r="K47" s="226" t="n">
        <v>23.14</v>
      </c>
      <c r="L47" s="227" t="n">
        <v>0.5</v>
      </c>
      <c r="M47" s="225" t="n">
        <v>2</v>
      </c>
      <c r="N47" s="225"/>
      <c r="O47" s="220"/>
      <c r="P47" s="228" t="n">
        <v>6.7</v>
      </c>
      <c r="Q47" s="229" t="n">
        <v>2</v>
      </c>
      <c r="R47" s="228" t="n">
        <v>6.6</v>
      </c>
      <c r="S47" s="228" t="n">
        <v>1.5</v>
      </c>
      <c r="T47" s="230" t="n">
        <v>3</v>
      </c>
      <c r="U47" s="228" t="n">
        <v>1.2</v>
      </c>
      <c r="V47" s="230" t="n">
        <v>2</v>
      </c>
      <c r="W47" s="231" t="n">
        <v>1.3</v>
      </c>
      <c r="X47" s="232" t="n">
        <v>3</v>
      </c>
      <c r="Y47" s="233"/>
      <c r="Z47" s="234"/>
      <c r="AA47" s="233"/>
      <c r="AB47" s="230"/>
      <c r="AC47" s="230"/>
      <c r="AD47" s="220"/>
      <c r="AE47" s="220"/>
      <c r="AF47" s="230"/>
      <c r="AG47" s="232"/>
      <c r="AH47" s="229"/>
      <c r="AI47" s="229"/>
      <c r="AJ47" s="220"/>
      <c r="AK47" s="220"/>
      <c r="AL47" s="220"/>
      <c r="AM47" s="220"/>
      <c r="AN47" s="220"/>
      <c r="AO47" s="220"/>
      <c r="AP47" s="220"/>
      <c r="AQ47" s="220"/>
      <c r="AR47" s="220"/>
      <c r="AS47" s="220"/>
      <c r="AT47" s="220"/>
      <c r="AU47" s="220"/>
      <c r="AV47" s="220"/>
      <c r="AW47" s="234" t="n">
        <v>607501121</v>
      </c>
      <c r="AX47" s="235" t="n">
        <v>1</v>
      </c>
      <c r="AY47" s="220" t="s">
        <v>256</v>
      </c>
      <c r="AZ47" s="221"/>
      <c r="BA47" s="220"/>
      <c r="BB47" s="220"/>
      <c r="BC47" s="213"/>
      <c r="BD47" s="236"/>
      <c r="BE47" s="230"/>
      <c r="BF47" s="185"/>
      <c r="BG47" s="185"/>
    </row>
    <row r="48" s="18" customFormat="true" ht="12.95" hidden="false" customHeight="true" outlineLevel="0" collapsed="false">
      <c r="A48" s="222" t="s">
        <v>281</v>
      </c>
      <c r="B48" s="223"/>
      <c r="C48" s="220" t="n">
        <v>2014</v>
      </c>
      <c r="D48" s="224" t="n">
        <v>4</v>
      </c>
      <c r="E48" s="224" t="n">
        <v>12</v>
      </c>
      <c r="F48" s="224" t="n">
        <v>15</v>
      </c>
      <c r="G48" s="224" t="n">
        <v>32</v>
      </c>
      <c r="H48" s="225" t="n">
        <v>52</v>
      </c>
      <c r="I48" s="225" t="n">
        <v>0.3</v>
      </c>
      <c r="J48" s="226" t="n">
        <v>48.64</v>
      </c>
      <c r="K48" s="226" t="n">
        <v>27.29</v>
      </c>
      <c r="L48" s="227" t="n">
        <v>0.84</v>
      </c>
      <c r="M48" s="225" t="n">
        <v>2</v>
      </c>
      <c r="N48" s="225" t="n">
        <v>1.8</v>
      </c>
      <c r="O48" s="220"/>
      <c r="P48" s="228" t="n">
        <v>5.5</v>
      </c>
      <c r="Q48" s="229" t="n">
        <v>2</v>
      </c>
      <c r="R48" s="228" t="n">
        <v>5.4</v>
      </c>
      <c r="S48" s="228" t="n">
        <v>0.8</v>
      </c>
      <c r="T48" s="230" t="n">
        <v>3</v>
      </c>
      <c r="U48" s="228" t="n">
        <v>0.9</v>
      </c>
      <c r="V48" s="230" t="n">
        <v>2</v>
      </c>
      <c r="W48" s="231" t="n">
        <v>0.8</v>
      </c>
      <c r="X48" s="232" t="n">
        <v>2</v>
      </c>
      <c r="Y48" s="233"/>
      <c r="Z48" s="234"/>
      <c r="AA48" s="233"/>
      <c r="AB48" s="230"/>
      <c r="AC48" s="230"/>
      <c r="AD48" s="220"/>
      <c r="AE48" s="220"/>
      <c r="AF48" s="230"/>
      <c r="AG48" s="232"/>
      <c r="AH48" s="229"/>
      <c r="AI48" s="229"/>
      <c r="AJ48" s="220"/>
      <c r="AK48" s="220"/>
      <c r="AL48" s="220"/>
      <c r="AM48" s="220"/>
      <c r="AN48" s="220"/>
      <c r="AO48" s="220"/>
      <c r="AP48" s="220"/>
      <c r="AQ48" s="220"/>
      <c r="AR48" s="220"/>
      <c r="AS48" s="220"/>
      <c r="AT48" s="220"/>
      <c r="AU48" s="220"/>
      <c r="AV48" s="220"/>
      <c r="AW48" s="237" t="n">
        <v>607501124</v>
      </c>
      <c r="AX48" s="235" t="n">
        <v>5</v>
      </c>
      <c r="AY48" s="220" t="s">
        <v>256</v>
      </c>
      <c r="AZ48" s="221"/>
      <c r="BA48" s="220"/>
      <c r="BB48" s="220"/>
      <c r="BC48" s="213"/>
      <c r="BD48" s="236"/>
      <c r="BE48" s="236"/>
      <c r="BF48" s="185"/>
      <c r="BG48" s="185"/>
    </row>
    <row r="49" s="18" customFormat="true" ht="12.95" hidden="false" customHeight="true" outlineLevel="0" collapsed="false">
      <c r="A49" s="222" t="s">
        <v>282</v>
      </c>
      <c r="B49" s="223"/>
      <c r="C49" s="220" t="n">
        <v>2014</v>
      </c>
      <c r="D49" s="224" t="n">
        <v>4</v>
      </c>
      <c r="E49" s="224" t="n">
        <v>26</v>
      </c>
      <c r="F49" s="224" t="n">
        <v>18</v>
      </c>
      <c r="G49" s="224" t="n">
        <v>32</v>
      </c>
      <c r="H49" s="225" t="n">
        <v>43.5</v>
      </c>
      <c r="I49" s="225" t="n">
        <v>0.2</v>
      </c>
      <c r="J49" s="226" t="n">
        <v>45.9</v>
      </c>
      <c r="K49" s="226" t="n">
        <v>26.77</v>
      </c>
      <c r="L49" s="227" t="n">
        <v>1.35</v>
      </c>
      <c r="M49" s="225" t="n">
        <v>88.3</v>
      </c>
      <c r="N49" s="225" t="n">
        <v>1.2</v>
      </c>
      <c r="O49" s="220"/>
      <c r="P49" s="228" t="n">
        <v>9.2</v>
      </c>
      <c r="Q49" s="229" t="n">
        <v>3</v>
      </c>
      <c r="R49" s="228" t="n">
        <v>9.5</v>
      </c>
      <c r="S49" s="228" t="n">
        <v>3.1</v>
      </c>
      <c r="T49" s="230" t="n">
        <v>4</v>
      </c>
      <c r="U49" s="228" t="n">
        <v>2.9</v>
      </c>
      <c r="V49" s="230" t="n">
        <v>5</v>
      </c>
      <c r="W49" s="231"/>
      <c r="X49" s="232"/>
      <c r="Y49" s="233"/>
      <c r="Z49" s="234"/>
      <c r="AA49" s="233"/>
      <c r="AB49" s="230"/>
      <c r="AC49" s="230"/>
      <c r="AD49" s="220" t="n">
        <v>3.5</v>
      </c>
      <c r="AE49" s="220" t="n">
        <v>37</v>
      </c>
      <c r="AF49" s="230"/>
      <c r="AG49" s="232"/>
      <c r="AH49" s="229"/>
      <c r="AI49" s="229"/>
      <c r="AJ49" s="220"/>
      <c r="AK49" s="220"/>
      <c r="AL49" s="220"/>
      <c r="AM49" s="220"/>
      <c r="AN49" s="220"/>
      <c r="AO49" s="220"/>
      <c r="AP49" s="220"/>
      <c r="AQ49" s="220"/>
      <c r="AR49" s="220"/>
      <c r="AS49" s="220"/>
      <c r="AT49" s="220"/>
      <c r="AU49" s="220"/>
      <c r="AV49" s="220"/>
      <c r="AW49" s="234" t="n">
        <v>606981204</v>
      </c>
      <c r="AX49" s="235" t="n">
        <v>2</v>
      </c>
      <c r="AY49" s="220" t="s">
        <v>244</v>
      </c>
      <c r="AZ49" s="221" t="s">
        <v>245</v>
      </c>
      <c r="BA49" s="220"/>
      <c r="BB49" s="220"/>
      <c r="BC49" s="213"/>
      <c r="BD49" s="236"/>
      <c r="BE49" s="230"/>
      <c r="BF49" s="185"/>
      <c r="BG49" s="185"/>
    </row>
    <row r="50" s="18" customFormat="true" ht="12.95" hidden="false" customHeight="true" outlineLevel="0" collapsed="false">
      <c r="A50" s="222" t="s">
        <v>283</v>
      </c>
      <c r="B50" s="223"/>
      <c r="C50" s="220" t="n">
        <v>2014</v>
      </c>
      <c r="D50" s="224" t="n">
        <v>4</v>
      </c>
      <c r="E50" s="224" t="n">
        <v>28</v>
      </c>
      <c r="F50" s="224" t="n">
        <v>0</v>
      </c>
      <c r="G50" s="224" t="n">
        <v>42</v>
      </c>
      <c r="H50" s="225" t="n">
        <v>17.5</v>
      </c>
      <c r="I50" s="225" t="n">
        <v>0.2</v>
      </c>
      <c r="J50" s="226" t="n">
        <v>48.11</v>
      </c>
      <c r="K50" s="226" t="n">
        <v>26.54</v>
      </c>
      <c r="L50" s="227" t="n">
        <v>0.8</v>
      </c>
      <c r="M50" s="225" t="n">
        <v>7</v>
      </c>
      <c r="N50" s="225"/>
      <c r="O50" s="220"/>
      <c r="P50" s="228" t="n">
        <v>7.9</v>
      </c>
      <c r="Q50" s="229" t="n">
        <v>3</v>
      </c>
      <c r="R50" s="228" t="n">
        <v>7.2</v>
      </c>
      <c r="S50" s="228" t="n">
        <v>1.8</v>
      </c>
      <c r="T50" s="230" t="n">
        <v>10</v>
      </c>
      <c r="U50" s="228" t="n">
        <v>1.4</v>
      </c>
      <c r="V50" s="230" t="n">
        <v>3</v>
      </c>
      <c r="W50" s="231" t="n">
        <v>1.7</v>
      </c>
      <c r="X50" s="232" t="n">
        <v>1</v>
      </c>
      <c r="Y50" s="233"/>
      <c r="Z50" s="234"/>
      <c r="AA50" s="233"/>
      <c r="AB50" s="230"/>
      <c r="AC50" s="230"/>
      <c r="AD50" s="220" t="n">
        <v>2.4</v>
      </c>
      <c r="AE50" s="220" t="n">
        <v>17</v>
      </c>
      <c r="AF50" s="230"/>
      <c r="AG50" s="232"/>
      <c r="AH50" s="229"/>
      <c r="AI50" s="229"/>
      <c r="AJ50" s="220"/>
      <c r="AK50" s="220"/>
      <c r="AL50" s="220"/>
      <c r="AM50" s="220"/>
      <c r="AN50" s="220"/>
      <c r="AO50" s="220"/>
      <c r="AP50" s="220"/>
      <c r="AQ50" s="220"/>
      <c r="AR50" s="220"/>
      <c r="AS50" s="220"/>
      <c r="AT50" s="220"/>
      <c r="AU50" s="220"/>
      <c r="AV50" s="220"/>
      <c r="AW50" s="234" t="n">
        <v>606981254</v>
      </c>
      <c r="AX50" s="235" t="n">
        <v>5</v>
      </c>
      <c r="AY50" s="220" t="s">
        <v>244</v>
      </c>
      <c r="AZ50" s="221"/>
      <c r="BA50" s="220"/>
      <c r="BB50" s="220"/>
      <c r="BC50" s="213"/>
      <c r="BD50" s="47"/>
      <c r="BE50" s="29"/>
      <c r="BF50" s="185"/>
      <c r="BG50" s="185"/>
    </row>
    <row r="51" s="18" customFormat="true" ht="12.95" hidden="false" customHeight="true" outlineLevel="0" collapsed="false">
      <c r="A51" s="222" t="s">
        <v>284</v>
      </c>
      <c r="B51" s="223"/>
      <c r="C51" s="220" t="n">
        <v>2014</v>
      </c>
      <c r="D51" s="224" t="n">
        <v>4</v>
      </c>
      <c r="E51" s="224" t="n">
        <v>29</v>
      </c>
      <c r="F51" s="224" t="n">
        <v>1</v>
      </c>
      <c r="G51" s="224" t="n">
        <v>42</v>
      </c>
      <c r="H51" s="225" t="n">
        <v>45.7</v>
      </c>
      <c r="I51" s="225" t="n">
        <v>0.1</v>
      </c>
      <c r="J51" s="226" t="n">
        <v>48.55</v>
      </c>
      <c r="K51" s="226" t="n">
        <v>27.3</v>
      </c>
      <c r="L51" s="227" t="n">
        <v>0.265</v>
      </c>
      <c r="M51" s="225" t="n">
        <v>2.8</v>
      </c>
      <c r="N51" s="225" t="n">
        <v>0.8</v>
      </c>
      <c r="O51" s="220"/>
      <c r="P51" s="228" t="n">
        <v>6.2</v>
      </c>
      <c r="Q51" s="229" t="n">
        <v>4</v>
      </c>
      <c r="R51" s="228" t="n">
        <v>6.5</v>
      </c>
      <c r="S51" s="228" t="n">
        <v>1.4</v>
      </c>
      <c r="T51" s="230" t="n">
        <v>4</v>
      </c>
      <c r="U51" s="228" t="n">
        <v>1.2</v>
      </c>
      <c r="V51" s="230" t="n">
        <v>4</v>
      </c>
      <c r="W51" s="231" t="n">
        <v>1.2</v>
      </c>
      <c r="X51" s="232" t="n">
        <v>4</v>
      </c>
      <c r="Y51" s="233"/>
      <c r="Z51" s="234"/>
      <c r="AA51" s="233"/>
      <c r="AB51" s="230"/>
      <c r="AC51" s="230"/>
      <c r="AD51" s="220"/>
      <c r="AE51" s="220"/>
      <c r="AF51" s="230"/>
      <c r="AG51" s="232"/>
      <c r="AH51" s="229"/>
      <c r="AI51" s="229"/>
      <c r="AJ51" s="220"/>
      <c r="AK51" s="220"/>
      <c r="AL51" s="220"/>
      <c r="AM51" s="220"/>
      <c r="AN51" s="220"/>
      <c r="AO51" s="220"/>
      <c r="AP51" s="220"/>
      <c r="AQ51" s="220"/>
      <c r="AR51" s="220"/>
      <c r="AS51" s="220"/>
      <c r="AT51" s="220"/>
      <c r="AU51" s="220"/>
      <c r="AV51" s="220"/>
      <c r="AW51" s="234" t="n">
        <v>607501128</v>
      </c>
      <c r="AX51" s="235" t="n">
        <v>5</v>
      </c>
      <c r="AY51" s="220" t="s">
        <v>256</v>
      </c>
      <c r="AZ51" s="221"/>
      <c r="BA51" s="220"/>
      <c r="BB51" s="220"/>
      <c r="BC51" s="213"/>
      <c r="BD51" s="236"/>
      <c r="BE51" s="230"/>
      <c r="BF51" s="185"/>
      <c r="BG51" s="185"/>
    </row>
    <row r="52" s="18" customFormat="true" ht="12.95" hidden="false" customHeight="true" outlineLevel="0" collapsed="false">
      <c r="A52" s="222" t="s">
        <v>285</v>
      </c>
      <c r="B52" s="223"/>
      <c r="C52" s="220" t="n">
        <v>2014</v>
      </c>
      <c r="D52" s="224" t="n">
        <v>5</v>
      </c>
      <c r="E52" s="224" t="n">
        <v>11</v>
      </c>
      <c r="F52" s="224" t="n">
        <v>20</v>
      </c>
      <c r="G52" s="224" t="n">
        <v>22</v>
      </c>
      <c r="H52" s="225" t="n">
        <v>0.8</v>
      </c>
      <c r="I52" s="225" t="n">
        <v>0.1</v>
      </c>
      <c r="J52" s="226" t="n">
        <v>48.29</v>
      </c>
      <c r="K52" s="226" t="n">
        <v>26.68</v>
      </c>
      <c r="L52" s="227" t="n">
        <v>0.6</v>
      </c>
      <c r="M52" s="225" t="n">
        <v>5</v>
      </c>
      <c r="N52" s="225"/>
      <c r="O52" s="220"/>
      <c r="P52" s="228" t="n">
        <v>8.7</v>
      </c>
      <c r="Q52" s="229" t="n">
        <v>4</v>
      </c>
      <c r="R52" s="228" t="n">
        <v>8.1</v>
      </c>
      <c r="S52" s="228" t="n">
        <v>2.3</v>
      </c>
      <c r="T52" s="230" t="n">
        <v>5</v>
      </c>
      <c r="U52" s="228" t="n">
        <v>1.9</v>
      </c>
      <c r="V52" s="230" t="n">
        <v>4</v>
      </c>
      <c r="W52" s="231" t="n">
        <v>1.6</v>
      </c>
      <c r="X52" s="232" t="n">
        <v>4</v>
      </c>
      <c r="Y52" s="233"/>
      <c r="Z52" s="234"/>
      <c r="AA52" s="233"/>
      <c r="AB52" s="230"/>
      <c r="AC52" s="230"/>
      <c r="AD52" s="220"/>
      <c r="AE52" s="220"/>
      <c r="AF52" s="230"/>
      <c r="AG52" s="232"/>
      <c r="AH52" s="229"/>
      <c r="AI52" s="229"/>
      <c r="AJ52" s="220"/>
      <c r="AK52" s="220"/>
      <c r="AL52" s="220"/>
      <c r="AM52" s="220"/>
      <c r="AN52" s="220"/>
      <c r="AO52" s="220"/>
      <c r="AP52" s="220"/>
      <c r="AQ52" s="220"/>
      <c r="AR52" s="220"/>
      <c r="AS52" s="220"/>
      <c r="AT52" s="220"/>
      <c r="AU52" s="220"/>
      <c r="AV52" s="220"/>
      <c r="AW52" s="237" t="n">
        <v>607501130</v>
      </c>
      <c r="AX52" s="235" t="n">
        <v>5</v>
      </c>
      <c r="AY52" s="220" t="s">
        <v>286</v>
      </c>
      <c r="AZ52" s="221"/>
      <c r="BA52" s="220"/>
      <c r="BB52" s="220"/>
      <c r="BC52" s="213"/>
      <c r="BD52" s="236"/>
      <c r="BE52" s="230"/>
      <c r="BF52" s="185"/>
      <c r="BG52" s="185"/>
    </row>
    <row r="53" s="18" customFormat="true" ht="12.95" hidden="false" customHeight="true" outlineLevel="0" collapsed="false">
      <c r="A53" s="222" t="s">
        <v>287</v>
      </c>
      <c r="B53" s="223"/>
      <c r="C53" s="220" t="n">
        <v>2014</v>
      </c>
      <c r="D53" s="224" t="n">
        <v>5</v>
      </c>
      <c r="E53" s="224" t="n">
        <v>23</v>
      </c>
      <c r="F53" s="224" t="n">
        <v>15</v>
      </c>
      <c r="G53" s="224" t="n">
        <v>30</v>
      </c>
      <c r="H53" s="225" t="n">
        <v>28.7</v>
      </c>
      <c r="I53" s="225" t="n">
        <v>0.3</v>
      </c>
      <c r="J53" s="226" t="n">
        <v>48.22</v>
      </c>
      <c r="K53" s="226" t="n">
        <v>23.24</v>
      </c>
      <c r="L53" s="227" t="n">
        <v>1.5</v>
      </c>
      <c r="M53" s="225" t="n">
        <v>2</v>
      </c>
      <c r="N53" s="225"/>
      <c r="O53" s="220"/>
      <c r="P53" s="228"/>
      <c r="Q53" s="229"/>
      <c r="R53" s="228" t="n">
        <v>6.3</v>
      </c>
      <c r="S53" s="228" t="n">
        <v>1.3</v>
      </c>
      <c r="T53" s="230" t="n">
        <v>2</v>
      </c>
      <c r="U53" s="228"/>
      <c r="V53" s="230"/>
      <c r="W53" s="231" t="n">
        <v>1.1</v>
      </c>
      <c r="X53" s="232" t="n">
        <v>2</v>
      </c>
      <c r="Y53" s="233"/>
      <c r="Z53" s="234"/>
      <c r="AA53" s="233"/>
      <c r="AB53" s="230"/>
      <c r="AC53" s="230"/>
      <c r="AD53" s="220"/>
      <c r="AE53" s="220"/>
      <c r="AF53" s="230"/>
      <c r="AG53" s="232"/>
      <c r="AH53" s="229"/>
      <c r="AI53" s="229"/>
      <c r="AJ53" s="220"/>
      <c r="AK53" s="220"/>
      <c r="AL53" s="220"/>
      <c r="AM53" s="220"/>
      <c r="AN53" s="220"/>
      <c r="AO53" s="220"/>
      <c r="AP53" s="220"/>
      <c r="AQ53" s="220"/>
      <c r="AR53" s="220"/>
      <c r="AS53" s="220"/>
      <c r="AT53" s="220"/>
      <c r="AU53" s="220"/>
      <c r="AV53" s="220"/>
      <c r="AW53" s="237" t="n">
        <v>607501132</v>
      </c>
      <c r="AX53" s="235" t="n">
        <v>1</v>
      </c>
      <c r="AY53" s="220" t="s">
        <v>256</v>
      </c>
      <c r="AZ53" s="221"/>
      <c r="BA53" s="220"/>
      <c r="BB53" s="220"/>
      <c r="BC53" s="213"/>
      <c r="BD53" s="236"/>
      <c r="BE53" s="230"/>
      <c r="BF53" s="185"/>
      <c r="BG53" s="185"/>
    </row>
    <row r="54" s="18" customFormat="true" ht="12.95" hidden="false" customHeight="true" outlineLevel="0" collapsed="false">
      <c r="A54" s="222" t="s">
        <v>288</v>
      </c>
      <c r="B54" s="223"/>
      <c r="C54" s="220" t="n">
        <v>2014</v>
      </c>
      <c r="D54" s="224" t="n">
        <v>5</v>
      </c>
      <c r="E54" s="224" t="n">
        <v>26</v>
      </c>
      <c r="F54" s="224" t="n">
        <v>8</v>
      </c>
      <c r="G54" s="224" t="n">
        <v>37</v>
      </c>
      <c r="H54" s="225" t="n">
        <v>3</v>
      </c>
      <c r="I54" s="225" t="n">
        <v>0.3</v>
      </c>
      <c r="J54" s="226" t="n">
        <v>48.59</v>
      </c>
      <c r="K54" s="226" t="n">
        <v>27.4</v>
      </c>
      <c r="L54" s="227" t="n">
        <v>0.36</v>
      </c>
      <c r="M54" s="225" t="n">
        <v>2.4</v>
      </c>
      <c r="N54" s="225" t="n">
        <v>1.4</v>
      </c>
      <c r="O54" s="220"/>
      <c r="P54" s="228" t="n">
        <v>6.4</v>
      </c>
      <c r="Q54" s="229" t="n">
        <v>3</v>
      </c>
      <c r="R54" s="228" t="n">
        <v>6.4</v>
      </c>
      <c r="S54" s="228" t="n">
        <v>1.3</v>
      </c>
      <c r="T54" s="230" t="n">
        <v>3</v>
      </c>
      <c r="U54" s="228" t="n">
        <v>1.3</v>
      </c>
      <c r="V54" s="230" t="n">
        <v>3</v>
      </c>
      <c r="W54" s="231" t="n">
        <v>1.3</v>
      </c>
      <c r="X54" s="232" t="n">
        <v>3</v>
      </c>
      <c r="Y54" s="233"/>
      <c r="Z54" s="234"/>
      <c r="AA54" s="233"/>
      <c r="AB54" s="230"/>
      <c r="AC54" s="230"/>
      <c r="AD54" s="220"/>
      <c r="AE54" s="220"/>
      <c r="AF54" s="230"/>
      <c r="AG54" s="232"/>
      <c r="AH54" s="229"/>
      <c r="AI54" s="229"/>
      <c r="AJ54" s="32"/>
      <c r="AK54" s="32"/>
      <c r="AL54" s="220"/>
      <c r="AM54" s="220"/>
      <c r="AN54" s="220"/>
      <c r="AO54" s="220"/>
      <c r="AP54" s="220"/>
      <c r="AQ54" s="220"/>
      <c r="AR54" s="220"/>
      <c r="AS54" s="220"/>
      <c r="AT54" s="220"/>
      <c r="AU54" s="220"/>
      <c r="AV54" s="220"/>
      <c r="AW54" s="237" t="n">
        <v>607501133</v>
      </c>
      <c r="AX54" s="235" t="n">
        <v>5</v>
      </c>
      <c r="AY54" s="220" t="s">
        <v>256</v>
      </c>
      <c r="AZ54" s="221"/>
      <c r="BA54" s="220"/>
      <c r="BB54" s="220"/>
      <c r="BC54" s="213"/>
      <c r="BD54" s="47"/>
      <c r="BE54" s="2"/>
      <c r="BF54" s="185"/>
      <c r="BG54" s="185"/>
    </row>
    <row r="55" s="18" customFormat="true" ht="12.95" hidden="false" customHeight="true" outlineLevel="0" collapsed="false">
      <c r="A55" s="222" t="s">
        <v>289</v>
      </c>
      <c r="B55" s="223"/>
      <c r="C55" s="220" t="n">
        <v>2014</v>
      </c>
      <c r="D55" s="224" t="n">
        <v>5</v>
      </c>
      <c r="E55" s="224" t="n">
        <v>27</v>
      </c>
      <c r="F55" s="224" t="n">
        <v>21</v>
      </c>
      <c r="G55" s="224" t="n">
        <v>56</v>
      </c>
      <c r="H55" s="225" t="n">
        <v>38.5</v>
      </c>
      <c r="I55" s="225" t="n">
        <v>0.6</v>
      </c>
      <c r="J55" s="226" t="n">
        <v>49.39</v>
      </c>
      <c r="K55" s="226" t="n">
        <v>23.46</v>
      </c>
      <c r="L55" s="227" t="n">
        <v>2.1</v>
      </c>
      <c r="M55" s="225" t="n">
        <v>2</v>
      </c>
      <c r="N55" s="225"/>
      <c r="O55" s="220"/>
      <c r="P55" s="228" t="n">
        <v>7.8</v>
      </c>
      <c r="Q55" s="229" t="n">
        <v>2</v>
      </c>
      <c r="R55" s="228" t="n">
        <v>7.6</v>
      </c>
      <c r="S55" s="228" t="n">
        <v>2</v>
      </c>
      <c r="T55" s="230" t="n">
        <v>4</v>
      </c>
      <c r="U55" s="228" t="n">
        <v>1.3</v>
      </c>
      <c r="V55" s="230" t="n">
        <v>2</v>
      </c>
      <c r="W55" s="231" t="n">
        <v>1.5</v>
      </c>
      <c r="X55" s="232" t="n">
        <v>2</v>
      </c>
      <c r="Y55" s="233"/>
      <c r="Z55" s="234"/>
      <c r="AA55" s="233"/>
      <c r="AB55" s="230"/>
      <c r="AC55" s="230"/>
      <c r="AD55" s="220"/>
      <c r="AE55" s="220"/>
      <c r="AF55" s="230"/>
      <c r="AG55" s="232"/>
      <c r="AH55" s="229"/>
      <c r="AI55" s="229"/>
      <c r="AJ55" s="220"/>
      <c r="AK55" s="220"/>
      <c r="AL55" s="220"/>
      <c r="AM55" s="220"/>
      <c r="AN55" s="220"/>
      <c r="AO55" s="220"/>
      <c r="AP55" s="220"/>
      <c r="AQ55" s="220"/>
      <c r="AR55" s="220"/>
      <c r="AS55" s="220"/>
      <c r="AT55" s="220"/>
      <c r="AU55" s="220"/>
      <c r="AV55" s="220"/>
      <c r="AW55" s="237" t="n">
        <v>607501134</v>
      </c>
      <c r="AX55" s="235" t="n">
        <v>1</v>
      </c>
      <c r="AY55" s="220" t="s">
        <v>256</v>
      </c>
      <c r="AZ55" s="221"/>
      <c r="BA55" s="220"/>
      <c r="BB55" s="220"/>
      <c r="BC55" s="213"/>
      <c r="BD55" s="236"/>
      <c r="BE55" s="230"/>
      <c r="BF55" s="185"/>
      <c r="BG55" s="185"/>
    </row>
    <row r="56" s="18" customFormat="true" ht="12.95" hidden="false" customHeight="true" outlineLevel="0" collapsed="false">
      <c r="A56" s="222" t="s">
        <v>290</v>
      </c>
      <c r="B56" s="223"/>
      <c r="C56" s="220" t="n">
        <v>2014</v>
      </c>
      <c r="D56" s="224" t="n">
        <v>5</v>
      </c>
      <c r="E56" s="224" t="n">
        <v>28</v>
      </c>
      <c r="F56" s="224" t="n">
        <v>16</v>
      </c>
      <c r="G56" s="224" t="n">
        <v>52</v>
      </c>
      <c r="H56" s="225" t="n">
        <v>32.2</v>
      </c>
      <c r="I56" s="225"/>
      <c r="J56" s="226" t="n">
        <v>48.55</v>
      </c>
      <c r="K56" s="226" t="n">
        <v>27.37</v>
      </c>
      <c r="L56" s="227" t="n">
        <v>0.1</v>
      </c>
      <c r="M56" s="225" t="n">
        <v>1</v>
      </c>
      <c r="N56" s="225" t="n">
        <v>0.2</v>
      </c>
      <c r="O56" s="220"/>
      <c r="P56" s="228" t="n">
        <v>5.1</v>
      </c>
      <c r="Q56" s="229" t="n">
        <v>3</v>
      </c>
      <c r="R56" s="228" t="n">
        <v>5.1</v>
      </c>
      <c r="S56" s="228" t="n">
        <v>0.6</v>
      </c>
      <c r="T56" s="230" t="n">
        <v>3</v>
      </c>
      <c r="U56" s="228" t="n">
        <v>0.6</v>
      </c>
      <c r="V56" s="230" t="n">
        <v>3</v>
      </c>
      <c r="W56" s="231" t="n">
        <v>0.6</v>
      </c>
      <c r="X56" s="232" t="n">
        <v>3</v>
      </c>
      <c r="Y56" s="233"/>
      <c r="Z56" s="234"/>
      <c r="AA56" s="233"/>
      <c r="AB56" s="230"/>
      <c r="AC56" s="230"/>
      <c r="AD56" s="220"/>
      <c r="AE56" s="220"/>
      <c r="AF56" s="230"/>
      <c r="AG56" s="232"/>
      <c r="AH56" s="229"/>
      <c r="AI56" s="229"/>
      <c r="AJ56" s="220"/>
      <c r="AK56" s="220"/>
      <c r="AL56" s="220"/>
      <c r="AM56" s="220"/>
      <c r="AN56" s="220"/>
      <c r="AO56" s="220"/>
      <c r="AP56" s="220"/>
      <c r="AQ56" s="220"/>
      <c r="AR56" s="220"/>
      <c r="AS56" s="220"/>
      <c r="AT56" s="220"/>
      <c r="AU56" s="220"/>
      <c r="AV56" s="220"/>
      <c r="AW56" s="237" t="n">
        <v>607501135</v>
      </c>
      <c r="AX56" s="235" t="n">
        <v>5</v>
      </c>
      <c r="AY56" s="220" t="s">
        <v>256</v>
      </c>
      <c r="AZ56" s="221"/>
      <c r="BA56" s="220"/>
      <c r="BB56" s="220"/>
      <c r="BC56" s="213"/>
      <c r="BD56" s="236"/>
      <c r="BE56" s="230"/>
      <c r="BF56" s="185"/>
      <c r="BG56" s="185"/>
    </row>
    <row r="57" s="18" customFormat="true" ht="12.95" hidden="false" customHeight="true" outlineLevel="0" collapsed="false">
      <c r="A57" s="222" t="s">
        <v>291</v>
      </c>
      <c r="B57" s="223"/>
      <c r="C57" s="220" t="n">
        <v>2014</v>
      </c>
      <c r="D57" s="224" t="n">
        <v>6</v>
      </c>
      <c r="E57" s="224" t="n">
        <v>2</v>
      </c>
      <c r="F57" s="224" t="n">
        <v>1</v>
      </c>
      <c r="G57" s="224" t="n">
        <v>2</v>
      </c>
      <c r="H57" s="225" t="n">
        <v>52.9</v>
      </c>
      <c r="I57" s="225" t="n">
        <v>0.2</v>
      </c>
      <c r="J57" s="226" t="n">
        <v>48.52</v>
      </c>
      <c r="K57" s="226" t="n">
        <v>23.05</v>
      </c>
      <c r="L57" s="227" t="n">
        <v>0.85</v>
      </c>
      <c r="M57" s="225" t="n">
        <v>2</v>
      </c>
      <c r="N57" s="225"/>
      <c r="O57" s="220"/>
      <c r="P57" s="228" t="n">
        <v>5.6</v>
      </c>
      <c r="Q57" s="229" t="n">
        <v>2</v>
      </c>
      <c r="R57" s="228" t="n">
        <v>5.7</v>
      </c>
      <c r="S57" s="228" t="n">
        <v>0.9</v>
      </c>
      <c r="T57" s="230" t="n">
        <v>6</v>
      </c>
      <c r="U57" s="228" t="n">
        <v>0.6</v>
      </c>
      <c r="V57" s="230" t="n">
        <v>2</v>
      </c>
      <c r="W57" s="231" t="n">
        <v>0.8</v>
      </c>
      <c r="X57" s="232" t="n">
        <v>5</v>
      </c>
      <c r="Y57" s="233"/>
      <c r="Z57" s="234"/>
      <c r="AA57" s="233"/>
      <c r="AB57" s="230"/>
      <c r="AC57" s="230"/>
      <c r="AD57" s="220"/>
      <c r="AE57" s="220"/>
      <c r="AF57" s="230"/>
      <c r="AG57" s="232"/>
      <c r="AH57" s="229"/>
      <c r="AI57" s="229"/>
      <c r="AJ57" s="220"/>
      <c r="AK57" s="220"/>
      <c r="AL57" s="220"/>
      <c r="AM57" s="220"/>
      <c r="AN57" s="220"/>
      <c r="AO57" s="220"/>
      <c r="AP57" s="220"/>
      <c r="AQ57" s="220"/>
      <c r="AR57" s="220"/>
      <c r="AS57" s="220"/>
      <c r="AT57" s="220"/>
      <c r="AU57" s="220"/>
      <c r="AV57" s="220"/>
      <c r="AW57" s="237" t="n">
        <v>607501136</v>
      </c>
      <c r="AX57" s="235" t="n">
        <v>1</v>
      </c>
      <c r="AY57" s="220" t="s">
        <v>256</v>
      </c>
      <c r="AZ57" s="221"/>
      <c r="BA57" s="220"/>
      <c r="BB57" s="220"/>
      <c r="BC57" s="213"/>
      <c r="BD57" s="236"/>
      <c r="BE57" s="230"/>
      <c r="BF57" s="185"/>
      <c r="BG57" s="185"/>
    </row>
    <row r="58" s="18" customFormat="true" ht="12.95" hidden="false" customHeight="true" outlineLevel="0" collapsed="false">
      <c r="A58" s="222" t="s">
        <v>292</v>
      </c>
      <c r="B58" s="223"/>
      <c r="C58" s="220" t="n">
        <v>2014</v>
      </c>
      <c r="D58" s="224" t="n">
        <v>6</v>
      </c>
      <c r="E58" s="224" t="n">
        <v>4</v>
      </c>
      <c r="F58" s="224" t="n">
        <v>2</v>
      </c>
      <c r="G58" s="224" t="n">
        <v>19</v>
      </c>
      <c r="H58" s="225" t="n">
        <v>8.3</v>
      </c>
      <c r="I58" s="225" t="n">
        <v>0.1</v>
      </c>
      <c r="J58" s="226" t="n">
        <v>48.45</v>
      </c>
      <c r="K58" s="226" t="n">
        <v>22.86</v>
      </c>
      <c r="L58" s="227" t="n">
        <v>0.6</v>
      </c>
      <c r="M58" s="225" t="n">
        <v>1.8</v>
      </c>
      <c r="N58" s="225" t="n">
        <v>1</v>
      </c>
      <c r="O58" s="220"/>
      <c r="P58" s="228" t="n">
        <v>5.7</v>
      </c>
      <c r="Q58" s="229" t="n">
        <v>3</v>
      </c>
      <c r="R58" s="228" t="n">
        <v>5.8</v>
      </c>
      <c r="S58" s="228" t="n">
        <v>1</v>
      </c>
      <c r="T58" s="230" t="n">
        <v>4</v>
      </c>
      <c r="U58" s="228" t="n">
        <v>0.8</v>
      </c>
      <c r="V58" s="230" t="n">
        <v>3</v>
      </c>
      <c r="W58" s="231" t="n">
        <v>0.9</v>
      </c>
      <c r="X58" s="232" t="n">
        <v>4</v>
      </c>
      <c r="Y58" s="233"/>
      <c r="Z58" s="234"/>
      <c r="AA58" s="233"/>
      <c r="AB58" s="230"/>
      <c r="AC58" s="230"/>
      <c r="AD58" s="220"/>
      <c r="AE58" s="220"/>
      <c r="AF58" s="230"/>
      <c r="AG58" s="232"/>
      <c r="AH58" s="229"/>
      <c r="AI58" s="229"/>
      <c r="AJ58" s="220"/>
      <c r="AK58" s="220"/>
      <c r="AL58" s="220"/>
      <c r="AM58" s="220"/>
      <c r="AN58" s="220"/>
      <c r="AO58" s="220"/>
      <c r="AP58" s="220"/>
      <c r="AQ58" s="220"/>
      <c r="AR58" s="220"/>
      <c r="AS58" s="220"/>
      <c r="AT58" s="220"/>
      <c r="AU58" s="220"/>
      <c r="AV58" s="220"/>
      <c r="AW58" s="234" t="n">
        <v>607501137</v>
      </c>
      <c r="AX58" s="235" t="n">
        <v>1</v>
      </c>
      <c r="AY58" s="220" t="s">
        <v>256</v>
      </c>
      <c r="AZ58" s="236"/>
      <c r="BA58" s="220"/>
      <c r="BB58" s="220"/>
      <c r="BC58" s="230"/>
      <c r="BD58" s="236"/>
      <c r="BE58" s="230"/>
      <c r="BF58" s="185"/>
      <c r="BG58" s="185"/>
    </row>
    <row r="59" s="18" customFormat="true" ht="12.95" hidden="false" customHeight="true" outlineLevel="0" collapsed="false">
      <c r="A59" s="222" t="s">
        <v>293</v>
      </c>
      <c r="B59" s="223"/>
      <c r="C59" s="220" t="n">
        <v>2014</v>
      </c>
      <c r="D59" s="224" t="n">
        <v>6</v>
      </c>
      <c r="E59" s="224" t="n">
        <v>4</v>
      </c>
      <c r="F59" s="224" t="n">
        <v>8</v>
      </c>
      <c r="G59" s="224" t="n">
        <v>32</v>
      </c>
      <c r="H59" s="225" t="n">
        <v>4.9</v>
      </c>
      <c r="I59" s="225" t="n">
        <v>0.1</v>
      </c>
      <c r="J59" s="226" t="n">
        <v>48.36</v>
      </c>
      <c r="K59" s="226" t="n">
        <v>22.78</v>
      </c>
      <c r="L59" s="227" t="n">
        <v>0.45</v>
      </c>
      <c r="M59" s="225" t="n">
        <v>2</v>
      </c>
      <c r="N59" s="225"/>
      <c r="O59" s="220"/>
      <c r="P59" s="228" t="n">
        <v>6.2</v>
      </c>
      <c r="Q59" s="229" t="n">
        <v>2</v>
      </c>
      <c r="R59" s="228" t="n">
        <v>6</v>
      </c>
      <c r="S59" s="228" t="n">
        <v>1.1</v>
      </c>
      <c r="T59" s="230" t="n">
        <v>4</v>
      </c>
      <c r="U59" s="228" t="n">
        <v>1.1</v>
      </c>
      <c r="V59" s="230" t="n">
        <v>3</v>
      </c>
      <c r="W59" s="231" t="n">
        <v>1.1</v>
      </c>
      <c r="X59" s="232" t="n">
        <v>3</v>
      </c>
      <c r="Y59" s="233"/>
      <c r="Z59" s="234"/>
      <c r="AA59" s="233"/>
      <c r="AB59" s="230"/>
      <c r="AC59" s="230"/>
      <c r="AD59" s="220"/>
      <c r="AE59" s="220"/>
      <c r="AF59" s="230"/>
      <c r="AG59" s="232"/>
      <c r="AH59" s="229"/>
      <c r="AI59" s="229"/>
      <c r="AJ59" s="220"/>
      <c r="AK59" s="220"/>
      <c r="AL59" s="220"/>
      <c r="AM59" s="220"/>
      <c r="AN59" s="220"/>
      <c r="AO59" s="220"/>
      <c r="AP59" s="220"/>
      <c r="AQ59" s="220"/>
      <c r="AR59" s="220"/>
      <c r="AS59" s="220"/>
      <c r="AT59" s="220"/>
      <c r="AU59" s="220"/>
      <c r="AV59" s="220"/>
      <c r="AW59" s="237" t="n">
        <v>607501138</v>
      </c>
      <c r="AX59" s="235" t="n">
        <v>1</v>
      </c>
      <c r="AY59" s="220" t="s">
        <v>256</v>
      </c>
      <c r="AZ59" s="236"/>
      <c r="BA59" s="220"/>
      <c r="BB59" s="220"/>
      <c r="BC59" s="230"/>
      <c r="BD59" s="236"/>
      <c r="BE59" s="230"/>
      <c r="BF59" s="185"/>
      <c r="BG59" s="185"/>
    </row>
    <row r="60" s="18" customFormat="true" ht="12.95" hidden="false" customHeight="true" outlineLevel="0" collapsed="false">
      <c r="A60" s="222" t="s">
        <v>294</v>
      </c>
      <c r="B60" s="223"/>
      <c r="C60" s="220" t="n">
        <v>2014</v>
      </c>
      <c r="D60" s="224" t="n">
        <v>6</v>
      </c>
      <c r="E60" s="224" t="n">
        <v>4</v>
      </c>
      <c r="F60" s="224" t="n">
        <v>18</v>
      </c>
      <c r="G60" s="224" t="n">
        <v>0</v>
      </c>
      <c r="H60" s="225" t="n">
        <v>33.6</v>
      </c>
      <c r="I60" s="225" t="n">
        <v>0.2</v>
      </c>
      <c r="J60" s="226" t="n">
        <v>48.38</v>
      </c>
      <c r="K60" s="226" t="n">
        <v>22.79</v>
      </c>
      <c r="L60" s="227" t="n">
        <v>1.15</v>
      </c>
      <c r="M60" s="225" t="n">
        <v>2</v>
      </c>
      <c r="N60" s="225"/>
      <c r="O60" s="220"/>
      <c r="P60" s="228" t="n">
        <v>5.4</v>
      </c>
      <c r="Q60" s="229" t="n">
        <v>1</v>
      </c>
      <c r="R60" s="228" t="n">
        <v>5.4</v>
      </c>
      <c r="S60" s="228" t="n">
        <v>0.8</v>
      </c>
      <c r="T60" s="230" t="n">
        <v>3</v>
      </c>
      <c r="U60" s="228" t="n">
        <v>0.8</v>
      </c>
      <c r="V60" s="230" t="n">
        <v>1</v>
      </c>
      <c r="W60" s="231" t="n">
        <v>0.8</v>
      </c>
      <c r="X60" s="232" t="n">
        <v>3</v>
      </c>
      <c r="Y60" s="233"/>
      <c r="Z60" s="234"/>
      <c r="AA60" s="233"/>
      <c r="AB60" s="230"/>
      <c r="AC60" s="230"/>
      <c r="AD60" s="220"/>
      <c r="AE60" s="220"/>
      <c r="AF60" s="230"/>
      <c r="AG60" s="232"/>
      <c r="AH60" s="229"/>
      <c r="AI60" s="229"/>
      <c r="AJ60" s="220"/>
      <c r="AK60" s="220"/>
      <c r="AL60" s="220"/>
      <c r="AM60" s="220"/>
      <c r="AN60" s="220"/>
      <c r="AO60" s="220"/>
      <c r="AP60" s="220"/>
      <c r="AQ60" s="220"/>
      <c r="AR60" s="220"/>
      <c r="AS60" s="220"/>
      <c r="AT60" s="220"/>
      <c r="AU60" s="220"/>
      <c r="AV60" s="220"/>
      <c r="AW60" s="237" t="n">
        <v>607501139</v>
      </c>
      <c r="AX60" s="235" t="n">
        <v>1</v>
      </c>
      <c r="AY60" s="220" t="s">
        <v>256</v>
      </c>
      <c r="AZ60" s="236"/>
      <c r="BA60" s="220"/>
      <c r="BB60" s="220"/>
      <c r="BC60" s="230"/>
      <c r="BD60" s="236"/>
      <c r="BE60" s="230"/>
      <c r="BF60" s="185"/>
      <c r="BG60" s="185"/>
    </row>
    <row r="61" s="18" customFormat="true" ht="12.95" hidden="false" customHeight="true" outlineLevel="0" collapsed="false">
      <c r="A61" s="222" t="s">
        <v>295</v>
      </c>
      <c r="B61" s="223"/>
      <c r="C61" s="220" t="n">
        <v>2014</v>
      </c>
      <c r="D61" s="224" t="n">
        <v>6</v>
      </c>
      <c r="E61" s="224" t="n">
        <v>7</v>
      </c>
      <c r="F61" s="224" t="n">
        <v>19</v>
      </c>
      <c r="G61" s="224" t="n">
        <v>41</v>
      </c>
      <c r="H61" s="225" t="n">
        <v>14.6</v>
      </c>
      <c r="I61" s="225" t="n">
        <v>0.1</v>
      </c>
      <c r="J61" s="226" t="n">
        <v>48.39</v>
      </c>
      <c r="K61" s="226" t="n">
        <v>22.8</v>
      </c>
      <c r="L61" s="227" t="n">
        <v>0.55</v>
      </c>
      <c r="M61" s="225" t="n">
        <v>5.6</v>
      </c>
      <c r="N61" s="225" t="n">
        <v>0.3</v>
      </c>
      <c r="O61" s="220"/>
      <c r="P61" s="228" t="n">
        <v>8</v>
      </c>
      <c r="Q61" s="229" t="n">
        <v>7</v>
      </c>
      <c r="R61" s="228" t="n">
        <v>8.2</v>
      </c>
      <c r="S61" s="228" t="n">
        <v>2.3</v>
      </c>
      <c r="T61" s="230" t="n">
        <v>13</v>
      </c>
      <c r="U61" s="228" t="n">
        <v>2</v>
      </c>
      <c r="V61" s="230" t="n">
        <v>7</v>
      </c>
      <c r="W61" s="231" t="n">
        <v>2.2</v>
      </c>
      <c r="X61" s="232" t="n">
        <v>8</v>
      </c>
      <c r="Y61" s="233"/>
      <c r="Z61" s="234"/>
      <c r="AA61" s="233"/>
      <c r="AB61" s="230"/>
      <c r="AC61" s="230"/>
      <c r="AD61" s="220"/>
      <c r="AE61" s="220"/>
      <c r="AF61" s="230"/>
      <c r="AG61" s="232"/>
      <c r="AH61" s="229"/>
      <c r="AI61" s="229"/>
      <c r="AJ61" s="220"/>
      <c r="AK61" s="220"/>
      <c r="AL61" s="220"/>
      <c r="AM61" s="220"/>
      <c r="AN61" s="220"/>
      <c r="AO61" s="220"/>
      <c r="AP61" s="220"/>
      <c r="AQ61" s="220"/>
      <c r="AR61" s="220"/>
      <c r="AS61" s="220"/>
      <c r="AT61" s="220"/>
      <c r="AU61" s="220"/>
      <c r="AV61" s="220"/>
      <c r="AW61" s="234" t="n">
        <v>606185811</v>
      </c>
      <c r="AX61" s="235" t="n">
        <v>1</v>
      </c>
      <c r="AY61" s="220" t="s">
        <v>256</v>
      </c>
      <c r="AZ61" s="236"/>
      <c r="BA61" s="220"/>
      <c r="BB61" s="220"/>
      <c r="BC61" s="230"/>
      <c r="BD61" s="236"/>
      <c r="BE61" s="230"/>
      <c r="BF61" s="185"/>
      <c r="BG61" s="185"/>
    </row>
    <row r="62" s="18" customFormat="true" ht="12.95" hidden="false" customHeight="true" outlineLevel="0" collapsed="false">
      <c r="A62" s="222" t="s">
        <v>296</v>
      </c>
      <c r="B62" s="223"/>
      <c r="C62" s="220" t="n">
        <v>2014</v>
      </c>
      <c r="D62" s="224" t="n">
        <v>6</v>
      </c>
      <c r="E62" s="224" t="n">
        <v>8</v>
      </c>
      <c r="F62" s="224" t="n">
        <v>1</v>
      </c>
      <c r="G62" s="224" t="n">
        <v>37</v>
      </c>
      <c r="H62" s="225" t="n">
        <v>43.2</v>
      </c>
      <c r="I62" s="225" t="n">
        <v>0.1</v>
      </c>
      <c r="J62" s="226" t="n">
        <v>48.43</v>
      </c>
      <c r="K62" s="226" t="n">
        <v>22.84</v>
      </c>
      <c r="L62" s="227" t="n">
        <v>0.6</v>
      </c>
      <c r="M62" s="225" t="n">
        <v>2</v>
      </c>
      <c r="N62" s="225"/>
      <c r="O62" s="220"/>
      <c r="P62" s="228" t="n">
        <v>6.6</v>
      </c>
      <c r="Q62" s="229" t="n">
        <v>5</v>
      </c>
      <c r="R62" s="228" t="n">
        <v>6.4</v>
      </c>
      <c r="S62" s="228" t="n">
        <v>1.3</v>
      </c>
      <c r="T62" s="230" t="n">
        <v>7</v>
      </c>
      <c r="U62" s="228" t="n">
        <v>1.1</v>
      </c>
      <c r="V62" s="230" t="n">
        <v>5</v>
      </c>
      <c r="W62" s="231" t="n">
        <v>1.1</v>
      </c>
      <c r="X62" s="232" t="n">
        <v>7</v>
      </c>
      <c r="Y62" s="233"/>
      <c r="Z62" s="234"/>
      <c r="AA62" s="233"/>
      <c r="AB62" s="230"/>
      <c r="AC62" s="230"/>
      <c r="AD62" s="220"/>
      <c r="AE62" s="220"/>
      <c r="AF62" s="230"/>
      <c r="AG62" s="232"/>
      <c r="AH62" s="229"/>
      <c r="AI62" s="229"/>
      <c r="AJ62" s="220"/>
      <c r="AK62" s="220"/>
      <c r="AL62" s="220"/>
      <c r="AM62" s="220"/>
      <c r="AN62" s="220"/>
      <c r="AO62" s="220"/>
      <c r="AP62" s="220"/>
      <c r="AQ62" s="220"/>
      <c r="AR62" s="220"/>
      <c r="AS62" s="220"/>
      <c r="AT62" s="220"/>
      <c r="AU62" s="220"/>
      <c r="AV62" s="220"/>
      <c r="AW62" s="237" t="n">
        <v>607501141</v>
      </c>
      <c r="AX62" s="235" t="n">
        <v>1</v>
      </c>
      <c r="AY62" s="220" t="s">
        <v>256</v>
      </c>
      <c r="AZ62" s="236"/>
      <c r="BA62" s="220"/>
      <c r="BB62" s="220"/>
      <c r="BC62" s="230"/>
      <c r="BD62" s="236"/>
      <c r="BE62" s="230"/>
      <c r="BF62" s="185"/>
      <c r="BG62" s="185"/>
    </row>
    <row r="63" s="18" customFormat="true" ht="12.95" hidden="false" customHeight="true" outlineLevel="0" collapsed="false">
      <c r="A63" s="222" t="s">
        <v>297</v>
      </c>
      <c r="B63" s="223"/>
      <c r="C63" s="220" t="n">
        <v>2014</v>
      </c>
      <c r="D63" s="224" t="n">
        <v>6</v>
      </c>
      <c r="E63" s="224" t="n">
        <v>10</v>
      </c>
      <c r="F63" s="224" t="n">
        <v>20</v>
      </c>
      <c r="G63" s="224" t="n">
        <v>29</v>
      </c>
      <c r="H63" s="225" t="n">
        <v>17.1</v>
      </c>
      <c r="I63" s="225" t="n">
        <v>0.1</v>
      </c>
      <c r="J63" s="226" t="n">
        <v>48.36</v>
      </c>
      <c r="K63" s="226" t="n">
        <v>22.76</v>
      </c>
      <c r="L63" s="227" t="n">
        <v>0.65</v>
      </c>
      <c r="M63" s="225" t="n">
        <v>2</v>
      </c>
      <c r="N63" s="225"/>
      <c r="O63" s="220"/>
      <c r="P63" s="228" t="n">
        <v>6.7</v>
      </c>
      <c r="Q63" s="229" t="n">
        <v>4</v>
      </c>
      <c r="R63" s="228" t="n">
        <v>6.5</v>
      </c>
      <c r="S63" s="228" t="n">
        <v>1.4</v>
      </c>
      <c r="T63" s="230" t="n">
        <v>6</v>
      </c>
      <c r="U63" s="228" t="n">
        <v>1.3</v>
      </c>
      <c r="V63" s="230" t="n">
        <v>4</v>
      </c>
      <c r="W63" s="231" t="n">
        <v>1.2</v>
      </c>
      <c r="X63" s="232" t="n">
        <v>6</v>
      </c>
      <c r="Y63" s="233"/>
      <c r="Z63" s="234"/>
      <c r="AA63" s="233"/>
      <c r="AB63" s="230"/>
      <c r="AC63" s="230"/>
      <c r="AD63" s="220"/>
      <c r="AE63" s="220"/>
      <c r="AF63" s="230"/>
      <c r="AG63" s="232"/>
      <c r="AH63" s="229"/>
      <c r="AI63" s="229"/>
      <c r="AJ63" s="220"/>
      <c r="AK63" s="220"/>
      <c r="AL63" s="220"/>
      <c r="AM63" s="220"/>
      <c r="AN63" s="220"/>
      <c r="AO63" s="220"/>
      <c r="AP63" s="220"/>
      <c r="AQ63" s="220"/>
      <c r="AR63" s="220"/>
      <c r="AS63" s="220"/>
      <c r="AT63" s="220"/>
      <c r="AU63" s="220"/>
      <c r="AV63" s="220"/>
      <c r="AW63" s="234" t="n">
        <v>606185815</v>
      </c>
      <c r="AX63" s="235" t="n">
        <v>1</v>
      </c>
      <c r="AY63" s="220" t="s">
        <v>256</v>
      </c>
      <c r="AZ63" s="236"/>
      <c r="BA63" s="220"/>
      <c r="BB63" s="220"/>
      <c r="BC63" s="230"/>
      <c r="BD63" s="236"/>
      <c r="BE63" s="230"/>
      <c r="BF63" s="185"/>
      <c r="BG63" s="185"/>
    </row>
    <row r="64" s="18" customFormat="true" ht="12.95" hidden="false" customHeight="true" outlineLevel="0" collapsed="false">
      <c r="A64" s="222" t="s">
        <v>298</v>
      </c>
      <c r="B64" s="223"/>
      <c r="C64" s="220" t="n">
        <v>2014</v>
      </c>
      <c r="D64" s="224" t="n">
        <v>6</v>
      </c>
      <c r="E64" s="224" t="n">
        <v>10</v>
      </c>
      <c r="F64" s="224" t="n">
        <v>21</v>
      </c>
      <c r="G64" s="224" t="n">
        <v>49</v>
      </c>
      <c r="H64" s="225" t="n">
        <v>38.4</v>
      </c>
      <c r="I64" s="225" t="n">
        <v>0.1</v>
      </c>
      <c r="J64" s="226" t="n">
        <v>48.66</v>
      </c>
      <c r="K64" s="226" t="n">
        <v>27.32</v>
      </c>
      <c r="L64" s="227" t="n">
        <v>0.49</v>
      </c>
      <c r="M64" s="225" t="n">
        <v>1.5</v>
      </c>
      <c r="N64" s="225" t="n">
        <v>0.6</v>
      </c>
      <c r="O64" s="220"/>
      <c r="P64" s="228" t="n">
        <v>8.1</v>
      </c>
      <c r="Q64" s="229" t="n">
        <v>4</v>
      </c>
      <c r="R64" s="228" t="n">
        <v>7.6</v>
      </c>
      <c r="S64" s="228" t="n">
        <v>2</v>
      </c>
      <c r="T64" s="230" t="n">
        <v>8</v>
      </c>
      <c r="U64" s="228" t="n">
        <v>2.2</v>
      </c>
      <c r="V64" s="230" t="n">
        <v>4</v>
      </c>
      <c r="W64" s="231" t="n">
        <v>2</v>
      </c>
      <c r="X64" s="232" t="n">
        <v>4</v>
      </c>
      <c r="Y64" s="233"/>
      <c r="Z64" s="234"/>
      <c r="AA64" s="233"/>
      <c r="AB64" s="230"/>
      <c r="AC64" s="230"/>
      <c r="AD64" s="220"/>
      <c r="AE64" s="220"/>
      <c r="AF64" s="230"/>
      <c r="AG64" s="232"/>
      <c r="AH64" s="229"/>
      <c r="AI64" s="229"/>
      <c r="AJ64" s="220"/>
      <c r="AK64" s="220"/>
      <c r="AL64" s="220"/>
      <c r="AM64" s="220"/>
      <c r="AN64" s="220"/>
      <c r="AO64" s="220"/>
      <c r="AP64" s="220"/>
      <c r="AQ64" s="220"/>
      <c r="AR64" s="220"/>
      <c r="AS64" s="220"/>
      <c r="AT64" s="220"/>
      <c r="AU64" s="220"/>
      <c r="AV64" s="220"/>
      <c r="AW64" s="234" t="n">
        <v>607501142</v>
      </c>
      <c r="AX64" s="235" t="n">
        <v>5</v>
      </c>
      <c r="AY64" s="220" t="s">
        <v>256</v>
      </c>
      <c r="AZ64" s="236"/>
      <c r="BA64" s="220"/>
      <c r="BB64" s="220"/>
      <c r="BC64" s="230"/>
      <c r="BD64" s="236"/>
      <c r="BE64" s="230"/>
      <c r="BF64" s="185"/>
      <c r="BG64" s="185"/>
    </row>
    <row r="65" s="18" customFormat="true" ht="12.95" hidden="false" customHeight="true" outlineLevel="0" collapsed="false">
      <c r="A65" s="222" t="s">
        <v>299</v>
      </c>
      <c r="B65" s="223"/>
      <c r="C65" s="220" t="n">
        <v>2014</v>
      </c>
      <c r="D65" s="224" t="n">
        <v>6</v>
      </c>
      <c r="E65" s="224" t="n">
        <v>30</v>
      </c>
      <c r="F65" s="224" t="n">
        <v>19</v>
      </c>
      <c r="G65" s="224" t="n">
        <v>2</v>
      </c>
      <c r="H65" s="225" t="n">
        <v>35.9</v>
      </c>
      <c r="I65" s="225" t="n">
        <v>0.3</v>
      </c>
      <c r="J65" s="226" t="n">
        <v>48.3</v>
      </c>
      <c r="K65" s="226" t="n">
        <v>23.35</v>
      </c>
      <c r="L65" s="227" t="n">
        <v>1.25</v>
      </c>
      <c r="M65" s="225" t="n">
        <v>2</v>
      </c>
      <c r="N65" s="225"/>
      <c r="O65" s="220"/>
      <c r="P65" s="228" t="n">
        <v>6.5</v>
      </c>
      <c r="Q65" s="229" t="n">
        <v>3</v>
      </c>
      <c r="R65" s="228" t="n">
        <v>6.5</v>
      </c>
      <c r="S65" s="228" t="n">
        <v>1.4</v>
      </c>
      <c r="T65" s="230" t="n">
        <v>3</v>
      </c>
      <c r="U65" s="228" t="n">
        <v>1.1</v>
      </c>
      <c r="V65" s="230" t="n">
        <v>3</v>
      </c>
      <c r="W65" s="231" t="n">
        <v>1.3</v>
      </c>
      <c r="X65" s="232" t="n">
        <v>3</v>
      </c>
      <c r="Y65" s="233"/>
      <c r="Z65" s="234"/>
      <c r="AA65" s="233"/>
      <c r="AB65" s="230"/>
      <c r="AC65" s="230"/>
      <c r="AD65" s="220"/>
      <c r="AE65" s="220"/>
      <c r="AF65" s="230"/>
      <c r="AG65" s="232"/>
      <c r="AH65" s="229"/>
      <c r="AI65" s="229"/>
      <c r="AJ65" s="220"/>
      <c r="AK65" s="220"/>
      <c r="AL65" s="220"/>
      <c r="AM65" s="220"/>
      <c r="AN65" s="220"/>
      <c r="AO65" s="220"/>
      <c r="AP65" s="220"/>
      <c r="AQ65" s="220"/>
      <c r="AR65" s="220"/>
      <c r="AS65" s="220"/>
      <c r="AT65" s="220"/>
      <c r="AU65" s="220"/>
      <c r="AV65" s="220"/>
      <c r="AW65" s="237" t="n">
        <v>607501143</v>
      </c>
      <c r="AX65" s="235" t="n">
        <v>1</v>
      </c>
      <c r="AY65" s="220" t="s">
        <v>256</v>
      </c>
      <c r="AZ65" s="236"/>
      <c r="BA65" s="220"/>
      <c r="BB65" s="220"/>
      <c r="BC65" s="230"/>
      <c r="BD65" s="236"/>
      <c r="BE65" s="230"/>
      <c r="BF65" s="185"/>
      <c r="BG65" s="185"/>
    </row>
    <row r="66" s="18" customFormat="true" ht="12.95" hidden="false" customHeight="true" outlineLevel="0" collapsed="false">
      <c r="A66" s="222" t="s">
        <v>300</v>
      </c>
      <c r="B66" s="223"/>
      <c r="C66" s="220" t="n">
        <v>2014</v>
      </c>
      <c r="D66" s="224" t="n">
        <v>7</v>
      </c>
      <c r="E66" s="224" t="n">
        <v>16</v>
      </c>
      <c r="F66" s="224" t="n">
        <v>22</v>
      </c>
      <c r="G66" s="224" t="n">
        <v>32</v>
      </c>
      <c r="H66" s="225" t="n">
        <v>56.9</v>
      </c>
      <c r="I66" s="226" t="n">
        <v>0.01</v>
      </c>
      <c r="J66" s="226" t="n">
        <v>48.56</v>
      </c>
      <c r="K66" s="226" t="n">
        <v>27.79</v>
      </c>
      <c r="L66" s="227" t="n">
        <v>0.24</v>
      </c>
      <c r="M66" s="225" t="n">
        <v>3.1</v>
      </c>
      <c r="N66" s="225" t="n">
        <v>0.5</v>
      </c>
      <c r="O66" s="233"/>
      <c r="P66" s="228" t="n">
        <v>6.9</v>
      </c>
      <c r="Q66" s="229" t="n">
        <v>2</v>
      </c>
      <c r="R66" s="228" t="n">
        <v>6.4</v>
      </c>
      <c r="S66" s="228" t="n">
        <v>1.3</v>
      </c>
      <c r="T66" s="230" t="n">
        <v>3</v>
      </c>
      <c r="U66" s="228" t="n">
        <v>1.3</v>
      </c>
      <c r="V66" s="230" t="n">
        <v>2</v>
      </c>
      <c r="W66" s="231" t="n">
        <v>1.1</v>
      </c>
      <c r="X66" s="232" t="n">
        <v>3</v>
      </c>
      <c r="Y66" s="233"/>
      <c r="Z66" s="234"/>
      <c r="AA66" s="233"/>
      <c r="AB66" s="230"/>
      <c r="AC66" s="230"/>
      <c r="AD66" s="220"/>
      <c r="AE66" s="220"/>
      <c r="AF66" s="230"/>
      <c r="AG66" s="232"/>
      <c r="AH66" s="229"/>
      <c r="AI66" s="229"/>
      <c r="AJ66" s="220"/>
      <c r="AK66" s="220"/>
      <c r="AL66" s="220"/>
      <c r="AM66" s="220"/>
      <c r="AN66" s="220"/>
      <c r="AO66" s="220"/>
      <c r="AP66" s="220"/>
      <c r="AQ66" s="220"/>
      <c r="AR66" s="220"/>
      <c r="AS66" s="220"/>
      <c r="AT66" s="220"/>
      <c r="AU66" s="220"/>
      <c r="AV66" s="220"/>
      <c r="AW66" s="237" t="n">
        <v>607501144</v>
      </c>
      <c r="AX66" s="235" t="n">
        <v>5</v>
      </c>
      <c r="AY66" s="220" t="s">
        <v>256</v>
      </c>
      <c r="AZ66" s="236"/>
      <c r="BA66" s="233"/>
      <c r="BB66" s="233"/>
      <c r="BC66" s="230"/>
      <c r="BD66" s="236"/>
      <c r="BE66" s="230"/>
      <c r="BF66" s="185"/>
      <c r="BG66" s="185"/>
    </row>
    <row r="67" s="18" customFormat="true" ht="12.95" hidden="false" customHeight="true" outlineLevel="0" collapsed="false">
      <c r="A67" s="222" t="s">
        <v>301</v>
      </c>
      <c r="B67" s="223"/>
      <c r="C67" s="220" t="n">
        <v>2014</v>
      </c>
      <c r="D67" s="224" t="n">
        <v>7</v>
      </c>
      <c r="E67" s="224" t="n">
        <v>18</v>
      </c>
      <c r="F67" s="224" t="n">
        <v>13</v>
      </c>
      <c r="G67" s="224" t="n">
        <v>50</v>
      </c>
      <c r="H67" s="225" t="n">
        <v>34.9</v>
      </c>
      <c r="I67" s="225" t="n">
        <v>0.1</v>
      </c>
      <c r="J67" s="226" t="n">
        <v>48.59</v>
      </c>
      <c r="K67" s="226" t="n">
        <v>27.38</v>
      </c>
      <c r="L67" s="227" t="n">
        <v>0.185</v>
      </c>
      <c r="M67" s="225" t="n">
        <v>2.3</v>
      </c>
      <c r="N67" s="225" t="n">
        <v>0.7</v>
      </c>
      <c r="O67" s="220"/>
      <c r="P67" s="228"/>
      <c r="Q67" s="229"/>
      <c r="R67" s="228" t="n">
        <v>5.6</v>
      </c>
      <c r="S67" s="228" t="n">
        <v>0.9</v>
      </c>
      <c r="T67" s="230" t="n">
        <v>3</v>
      </c>
      <c r="U67" s="228"/>
      <c r="V67" s="230"/>
      <c r="W67" s="231" t="n">
        <v>0.9</v>
      </c>
      <c r="X67" s="232" t="n">
        <v>1</v>
      </c>
      <c r="Y67" s="233"/>
      <c r="Z67" s="234"/>
      <c r="AA67" s="233"/>
      <c r="AB67" s="230"/>
      <c r="AC67" s="230"/>
      <c r="AD67" s="220"/>
      <c r="AE67" s="220"/>
      <c r="AF67" s="230"/>
      <c r="AG67" s="232"/>
      <c r="AH67" s="229"/>
      <c r="AI67" s="229"/>
      <c r="AJ67" s="220"/>
      <c r="AK67" s="220"/>
      <c r="AL67" s="220"/>
      <c r="AM67" s="220"/>
      <c r="AN67" s="220"/>
      <c r="AO67" s="220"/>
      <c r="AP67" s="220"/>
      <c r="AQ67" s="220"/>
      <c r="AR67" s="220"/>
      <c r="AS67" s="220"/>
      <c r="AT67" s="220"/>
      <c r="AU67" s="220"/>
      <c r="AV67" s="220"/>
      <c r="AW67" s="234" t="n">
        <v>607501145</v>
      </c>
      <c r="AX67" s="235" t="n">
        <v>5</v>
      </c>
      <c r="AY67" s="220" t="s">
        <v>256</v>
      </c>
      <c r="AZ67" s="236"/>
      <c r="BA67" s="220"/>
      <c r="BB67" s="220"/>
      <c r="BC67" s="230"/>
      <c r="BD67" s="236"/>
      <c r="BE67" s="230"/>
      <c r="BF67" s="185"/>
      <c r="BG67" s="185"/>
    </row>
    <row r="68" s="18" customFormat="true" ht="12.95" hidden="false" customHeight="true" outlineLevel="0" collapsed="false">
      <c r="A68" s="222" t="s">
        <v>302</v>
      </c>
      <c r="B68" s="223"/>
      <c r="C68" s="220" t="n">
        <v>2014</v>
      </c>
      <c r="D68" s="224" t="n">
        <v>7</v>
      </c>
      <c r="E68" s="224" t="n">
        <v>19</v>
      </c>
      <c r="F68" s="224" t="n">
        <v>5</v>
      </c>
      <c r="G68" s="224" t="n">
        <v>3</v>
      </c>
      <c r="H68" s="225" t="n">
        <v>8.1</v>
      </c>
      <c r="I68" s="225" t="n">
        <v>0.1</v>
      </c>
      <c r="J68" s="226" t="n">
        <v>48.6</v>
      </c>
      <c r="K68" s="226" t="n">
        <v>27.41</v>
      </c>
      <c r="L68" s="227" t="n">
        <v>0.625</v>
      </c>
      <c r="M68" s="225" t="n">
        <v>1.9</v>
      </c>
      <c r="N68" s="225" t="n">
        <v>0.7</v>
      </c>
      <c r="O68" s="220"/>
      <c r="P68" s="228" t="n">
        <v>8.6</v>
      </c>
      <c r="Q68" s="229" t="n">
        <v>4</v>
      </c>
      <c r="R68" s="228" t="n">
        <v>8.5</v>
      </c>
      <c r="S68" s="228" t="n">
        <v>2.5</v>
      </c>
      <c r="T68" s="230" t="n">
        <v>7</v>
      </c>
      <c r="U68" s="228" t="n">
        <v>2.4</v>
      </c>
      <c r="V68" s="230" t="n">
        <v>4</v>
      </c>
      <c r="W68" s="231" t="n">
        <v>2.3</v>
      </c>
      <c r="X68" s="232" t="n">
        <v>4</v>
      </c>
      <c r="Y68" s="233"/>
      <c r="Z68" s="234"/>
      <c r="AA68" s="233"/>
      <c r="AB68" s="230"/>
      <c r="AC68" s="230"/>
      <c r="AD68" s="220"/>
      <c r="AE68" s="220"/>
      <c r="AF68" s="230"/>
      <c r="AG68" s="232"/>
      <c r="AH68" s="229"/>
      <c r="AI68" s="229"/>
      <c r="AJ68" s="220"/>
      <c r="AK68" s="220"/>
      <c r="AL68" s="220"/>
      <c r="AM68" s="220"/>
      <c r="AN68" s="220"/>
      <c r="AO68" s="220"/>
      <c r="AP68" s="220"/>
      <c r="AQ68" s="220"/>
      <c r="AR68" s="220"/>
      <c r="AS68" s="220"/>
      <c r="AT68" s="220"/>
      <c r="AU68" s="220"/>
      <c r="AV68" s="220"/>
      <c r="AW68" s="234" t="n">
        <v>607501146</v>
      </c>
      <c r="AX68" s="235" t="n">
        <v>5</v>
      </c>
      <c r="AY68" s="220" t="s">
        <v>256</v>
      </c>
      <c r="AZ68" s="236" t="s">
        <v>245</v>
      </c>
      <c r="BA68" s="220"/>
      <c r="BB68" s="220"/>
      <c r="BC68" s="230"/>
      <c r="BD68" s="236"/>
      <c r="BE68" s="230"/>
      <c r="BF68" s="185"/>
      <c r="BG68" s="185"/>
    </row>
    <row r="69" s="18" customFormat="true" ht="12.95" hidden="false" customHeight="true" outlineLevel="0" collapsed="false">
      <c r="A69" s="222" t="s">
        <v>303</v>
      </c>
      <c r="B69" s="223"/>
      <c r="C69" s="220" t="n">
        <v>2014</v>
      </c>
      <c r="D69" s="224" t="n">
        <v>7</v>
      </c>
      <c r="E69" s="224" t="n">
        <v>19</v>
      </c>
      <c r="F69" s="224" t="n">
        <v>10</v>
      </c>
      <c r="G69" s="224" t="n">
        <v>51</v>
      </c>
      <c r="H69" s="225" t="n">
        <v>6.3</v>
      </c>
      <c r="I69" s="226" t="n">
        <v>0.01</v>
      </c>
      <c r="J69" s="226" t="n">
        <v>48.59</v>
      </c>
      <c r="K69" s="226" t="n">
        <v>27.41</v>
      </c>
      <c r="L69" s="227" t="n">
        <v>0.045</v>
      </c>
      <c r="M69" s="225" t="n">
        <v>2.1</v>
      </c>
      <c r="N69" s="225" t="n">
        <v>0.2</v>
      </c>
      <c r="O69" s="220"/>
      <c r="P69" s="228" t="n">
        <v>5.7</v>
      </c>
      <c r="Q69" s="229" t="n">
        <v>3</v>
      </c>
      <c r="R69" s="228" t="n">
        <v>5.7</v>
      </c>
      <c r="S69" s="228" t="n">
        <v>0.9</v>
      </c>
      <c r="T69" s="230" t="n">
        <v>3</v>
      </c>
      <c r="U69" s="228" t="n">
        <v>0.9</v>
      </c>
      <c r="V69" s="230" t="n">
        <v>3</v>
      </c>
      <c r="W69" s="231" t="n">
        <v>0.8</v>
      </c>
      <c r="X69" s="232" t="n">
        <v>3</v>
      </c>
      <c r="Y69" s="233"/>
      <c r="Z69" s="234"/>
      <c r="AA69" s="233"/>
      <c r="AB69" s="230"/>
      <c r="AC69" s="230"/>
      <c r="AD69" s="220"/>
      <c r="AE69" s="220"/>
      <c r="AF69" s="230"/>
      <c r="AG69" s="232"/>
      <c r="AH69" s="229"/>
      <c r="AI69" s="229"/>
      <c r="AJ69" s="220"/>
      <c r="AK69" s="220"/>
      <c r="AL69" s="220"/>
      <c r="AM69" s="220"/>
      <c r="AN69" s="220"/>
      <c r="AO69" s="220"/>
      <c r="AP69" s="220"/>
      <c r="AQ69" s="220"/>
      <c r="AR69" s="220"/>
      <c r="AS69" s="220"/>
      <c r="AT69" s="220"/>
      <c r="AU69" s="220"/>
      <c r="AV69" s="220"/>
      <c r="AW69" s="237" t="n">
        <v>607501147</v>
      </c>
      <c r="AX69" s="235" t="n">
        <v>5</v>
      </c>
      <c r="AY69" s="220" t="s">
        <v>256</v>
      </c>
      <c r="AZ69" s="236"/>
      <c r="BA69" s="220"/>
      <c r="BB69" s="220"/>
      <c r="BC69" s="230"/>
      <c r="BD69" s="236"/>
      <c r="BE69" s="230"/>
      <c r="BF69" s="185"/>
      <c r="BG69" s="185"/>
    </row>
    <row r="70" s="18" customFormat="true" ht="12.95" hidden="false" customHeight="true" outlineLevel="0" collapsed="false">
      <c r="A70" s="222" t="s">
        <v>304</v>
      </c>
      <c r="B70" s="223"/>
      <c r="C70" s="220" t="n">
        <v>2014</v>
      </c>
      <c r="D70" s="224" t="n">
        <v>7</v>
      </c>
      <c r="E70" s="224" t="n">
        <v>19</v>
      </c>
      <c r="F70" s="224" t="n">
        <v>15</v>
      </c>
      <c r="G70" s="224" t="n">
        <v>10</v>
      </c>
      <c r="H70" s="225" t="n">
        <v>57.5</v>
      </c>
      <c r="I70" s="226" t="n">
        <v>0.01</v>
      </c>
      <c r="J70" s="226" t="n">
        <v>48.59</v>
      </c>
      <c r="K70" s="226" t="n">
        <v>27.41</v>
      </c>
      <c r="L70" s="227" t="n">
        <v>0.035</v>
      </c>
      <c r="M70" s="225" t="n">
        <v>2.4</v>
      </c>
      <c r="N70" s="225" t="n">
        <v>0.1</v>
      </c>
      <c r="O70" s="220"/>
      <c r="P70" s="225" t="n">
        <v>6</v>
      </c>
      <c r="Q70" s="229" t="n">
        <v>3</v>
      </c>
      <c r="R70" s="228" t="n">
        <v>6</v>
      </c>
      <c r="S70" s="228" t="n">
        <v>1.1</v>
      </c>
      <c r="T70" s="230" t="n">
        <v>3</v>
      </c>
      <c r="U70" s="228" t="n">
        <v>1.2</v>
      </c>
      <c r="V70" s="230" t="n">
        <v>3</v>
      </c>
      <c r="W70" s="231" t="n">
        <v>1.1</v>
      </c>
      <c r="X70" s="232" t="n">
        <v>3</v>
      </c>
      <c r="Y70" s="233"/>
      <c r="Z70" s="234"/>
      <c r="AA70" s="233"/>
      <c r="AB70" s="230"/>
      <c r="AC70" s="230"/>
      <c r="AD70" s="220"/>
      <c r="AE70" s="220"/>
      <c r="AF70" s="230"/>
      <c r="AG70" s="232"/>
      <c r="AH70" s="229"/>
      <c r="AI70" s="229"/>
      <c r="AJ70" s="220"/>
      <c r="AK70" s="220"/>
      <c r="AL70" s="220"/>
      <c r="AM70" s="220"/>
      <c r="AN70" s="220"/>
      <c r="AO70" s="220"/>
      <c r="AP70" s="220"/>
      <c r="AQ70" s="220"/>
      <c r="AR70" s="220"/>
      <c r="AS70" s="220"/>
      <c r="AT70" s="220"/>
      <c r="AU70" s="220"/>
      <c r="AV70" s="220"/>
      <c r="AW70" s="234" t="n">
        <v>607501148</v>
      </c>
      <c r="AX70" s="235" t="n">
        <v>5</v>
      </c>
      <c r="AY70" s="220" t="s">
        <v>256</v>
      </c>
      <c r="AZ70" s="236"/>
      <c r="BA70" s="220"/>
      <c r="BB70" s="220"/>
      <c r="BC70" s="230"/>
      <c r="BD70" s="236"/>
      <c r="BE70" s="230"/>
      <c r="BF70" s="185"/>
      <c r="BG70" s="185"/>
    </row>
    <row r="71" s="18" customFormat="true" ht="12.95" hidden="false" customHeight="true" outlineLevel="0" collapsed="false">
      <c r="A71" s="222" t="s">
        <v>305</v>
      </c>
      <c r="B71" s="223"/>
      <c r="C71" s="220" t="n">
        <v>2014</v>
      </c>
      <c r="D71" s="224" t="n">
        <v>7</v>
      </c>
      <c r="E71" s="224" t="n">
        <v>22</v>
      </c>
      <c r="F71" s="224" t="n">
        <v>16</v>
      </c>
      <c r="G71" s="224" t="n">
        <v>17</v>
      </c>
      <c r="H71" s="225" t="n">
        <v>37.9</v>
      </c>
      <c r="I71" s="225" t="n">
        <v>0.1</v>
      </c>
      <c r="J71" s="226" t="n">
        <v>48.55</v>
      </c>
      <c r="K71" s="226" t="n">
        <v>27.32</v>
      </c>
      <c r="L71" s="227" t="n">
        <v>0.455</v>
      </c>
      <c r="M71" s="225" t="n">
        <v>2</v>
      </c>
      <c r="N71" s="225" t="n">
        <v>1</v>
      </c>
      <c r="O71" s="220"/>
      <c r="P71" s="228" t="n">
        <v>5.8</v>
      </c>
      <c r="Q71" s="229" t="n">
        <v>3</v>
      </c>
      <c r="R71" s="228" t="n">
        <v>5.9</v>
      </c>
      <c r="S71" s="228" t="n">
        <v>1.1</v>
      </c>
      <c r="T71" s="230" t="n">
        <v>3</v>
      </c>
      <c r="U71" s="228" t="n">
        <v>1</v>
      </c>
      <c r="V71" s="230" t="n">
        <v>3</v>
      </c>
      <c r="W71" s="231" t="n">
        <v>1.2</v>
      </c>
      <c r="X71" s="232" t="n">
        <v>3</v>
      </c>
      <c r="Y71" s="233"/>
      <c r="Z71" s="234"/>
      <c r="AA71" s="233"/>
      <c r="AB71" s="230"/>
      <c r="AC71" s="230"/>
      <c r="AD71" s="220"/>
      <c r="AE71" s="220"/>
      <c r="AF71" s="230"/>
      <c r="AG71" s="232"/>
      <c r="AH71" s="229"/>
      <c r="AI71" s="229"/>
      <c r="AJ71" s="220"/>
      <c r="AK71" s="220"/>
      <c r="AL71" s="220"/>
      <c r="AM71" s="220"/>
      <c r="AN71" s="220"/>
      <c r="AO71" s="220"/>
      <c r="AP71" s="220"/>
      <c r="AQ71" s="220"/>
      <c r="AR71" s="220"/>
      <c r="AS71" s="220"/>
      <c r="AT71" s="220"/>
      <c r="AU71" s="220"/>
      <c r="AV71" s="220"/>
      <c r="AW71" s="237" t="n">
        <v>607501149</v>
      </c>
      <c r="AX71" s="235" t="n">
        <v>5</v>
      </c>
      <c r="AY71" s="220" t="s">
        <v>256</v>
      </c>
      <c r="AZ71" s="236"/>
      <c r="BA71" s="220"/>
      <c r="BB71" s="220"/>
      <c r="BC71" s="230"/>
      <c r="BD71" s="236"/>
      <c r="BE71" s="230"/>
      <c r="BF71" s="185"/>
      <c r="BG71" s="185"/>
    </row>
    <row r="72" s="18" customFormat="true" ht="12.95" hidden="false" customHeight="true" outlineLevel="0" collapsed="false">
      <c r="A72" s="222" t="s">
        <v>306</v>
      </c>
      <c r="B72" s="223"/>
      <c r="C72" s="220" t="n">
        <v>2014</v>
      </c>
      <c r="D72" s="224" t="n">
        <v>8</v>
      </c>
      <c r="E72" s="224" t="n">
        <v>9</v>
      </c>
      <c r="F72" s="224" t="n">
        <v>1</v>
      </c>
      <c r="G72" s="224" t="n">
        <v>39</v>
      </c>
      <c r="H72" s="225" t="n">
        <v>26.1</v>
      </c>
      <c r="I72" s="225" t="n">
        <v>0.1</v>
      </c>
      <c r="J72" s="226" t="n">
        <v>45.79</v>
      </c>
      <c r="K72" s="226" t="n">
        <v>27.64</v>
      </c>
      <c r="L72" s="227" t="n">
        <v>0.55</v>
      </c>
      <c r="M72" s="225" t="n">
        <v>14</v>
      </c>
      <c r="N72" s="225"/>
      <c r="O72" s="220"/>
      <c r="P72" s="228" t="n">
        <v>9.7</v>
      </c>
      <c r="Q72" s="229" t="n">
        <v>9</v>
      </c>
      <c r="R72" s="228" t="n">
        <v>9.8</v>
      </c>
      <c r="S72" s="228" t="n">
        <v>3.2</v>
      </c>
      <c r="T72" s="230" t="n">
        <v>9</v>
      </c>
      <c r="U72" s="228" t="n">
        <v>2.6</v>
      </c>
      <c r="V72" s="230" t="n">
        <v>10</v>
      </c>
      <c r="W72" s="231"/>
      <c r="X72" s="232"/>
      <c r="Y72" s="233"/>
      <c r="Z72" s="234"/>
      <c r="AA72" s="233" t="n">
        <v>9.7</v>
      </c>
      <c r="AB72" s="238" t="n">
        <v>3.4</v>
      </c>
      <c r="AC72" s="230" t="n">
        <v>2.9</v>
      </c>
      <c r="AD72" s="233" t="n">
        <v>3</v>
      </c>
      <c r="AE72" s="220" t="n">
        <v>44</v>
      </c>
      <c r="AF72" s="238"/>
      <c r="AG72" s="232"/>
      <c r="AH72" s="229"/>
      <c r="AI72" s="229"/>
      <c r="AJ72" s="220"/>
      <c r="AK72" s="220"/>
      <c r="AL72" s="220"/>
      <c r="AM72" s="220"/>
      <c r="AN72" s="220"/>
      <c r="AO72" s="220"/>
      <c r="AP72" s="220"/>
      <c r="AQ72" s="220"/>
      <c r="AR72" s="220"/>
      <c r="AS72" s="220"/>
      <c r="AT72" s="220"/>
      <c r="AU72" s="220"/>
      <c r="AV72" s="220"/>
      <c r="AW72" s="237" t="n">
        <v>607501152</v>
      </c>
      <c r="AX72" s="235" t="n">
        <v>2</v>
      </c>
      <c r="AY72" s="220" t="s">
        <v>244</v>
      </c>
      <c r="AZ72" s="221" t="s">
        <v>253</v>
      </c>
      <c r="BA72" s="220"/>
      <c r="BB72" s="220"/>
      <c r="BC72" s="230"/>
      <c r="BD72" s="236"/>
      <c r="BE72" s="230"/>
      <c r="BF72" s="185"/>
      <c r="BG72" s="185"/>
    </row>
    <row r="73" s="18" customFormat="true" ht="12.95" hidden="false" customHeight="true" outlineLevel="0" collapsed="false">
      <c r="A73" s="222" t="s">
        <v>307</v>
      </c>
      <c r="B73" s="223"/>
      <c r="C73" s="220" t="n">
        <v>2014</v>
      </c>
      <c r="D73" s="224" t="n">
        <v>8</v>
      </c>
      <c r="E73" s="224" t="n">
        <v>9</v>
      </c>
      <c r="F73" s="224" t="n">
        <v>18</v>
      </c>
      <c r="G73" s="224" t="n">
        <v>3</v>
      </c>
      <c r="H73" s="225" t="n">
        <v>21.2</v>
      </c>
      <c r="I73" s="225" t="n">
        <v>0.2</v>
      </c>
      <c r="J73" s="226" t="n">
        <v>45.6</v>
      </c>
      <c r="K73" s="226" t="n">
        <v>26.44</v>
      </c>
      <c r="L73" s="227" t="n">
        <v>1.25</v>
      </c>
      <c r="M73" s="225" t="n">
        <v>137.8</v>
      </c>
      <c r="N73" s="225" t="n">
        <v>1.5</v>
      </c>
      <c r="O73" s="220"/>
      <c r="P73" s="228"/>
      <c r="Q73" s="229"/>
      <c r="R73" s="228" t="n">
        <v>10</v>
      </c>
      <c r="S73" s="228" t="n">
        <v>3.3</v>
      </c>
      <c r="T73" s="230" t="n">
        <v>2</v>
      </c>
      <c r="U73" s="228"/>
      <c r="V73" s="230"/>
      <c r="W73" s="231"/>
      <c r="X73" s="232"/>
      <c r="Y73" s="233"/>
      <c r="Z73" s="234"/>
      <c r="AA73" s="233"/>
      <c r="AB73" s="230"/>
      <c r="AC73" s="230"/>
      <c r="AD73" s="220" t="n">
        <v>3.6</v>
      </c>
      <c r="AE73" s="220" t="n">
        <v>29</v>
      </c>
      <c r="AF73" s="230"/>
      <c r="AG73" s="232"/>
      <c r="AH73" s="229"/>
      <c r="AI73" s="229"/>
      <c r="AJ73" s="220"/>
      <c r="AK73" s="220"/>
      <c r="AL73" s="220"/>
      <c r="AM73" s="220"/>
      <c r="AN73" s="220"/>
      <c r="AO73" s="220"/>
      <c r="AP73" s="220"/>
      <c r="AQ73" s="220"/>
      <c r="AR73" s="220"/>
      <c r="AS73" s="220"/>
      <c r="AT73" s="220"/>
      <c r="AU73" s="220"/>
      <c r="AV73" s="220"/>
      <c r="AW73" s="234" t="n">
        <v>607501153</v>
      </c>
      <c r="AX73" s="235" t="n">
        <v>2</v>
      </c>
      <c r="AY73" s="220" t="s">
        <v>244</v>
      </c>
      <c r="AZ73" s="236" t="s">
        <v>245</v>
      </c>
      <c r="BA73" s="220"/>
      <c r="BB73" s="220"/>
      <c r="BC73" s="230"/>
      <c r="BD73" s="236"/>
      <c r="BE73" s="230"/>
      <c r="BF73" s="185"/>
      <c r="BG73" s="185"/>
    </row>
    <row r="74" s="18" customFormat="true" ht="12.95" hidden="false" customHeight="true" outlineLevel="0" collapsed="false">
      <c r="A74" s="222" t="s">
        <v>308</v>
      </c>
      <c r="B74" s="223"/>
      <c r="C74" s="220" t="n">
        <v>2014</v>
      </c>
      <c r="D74" s="224" t="n">
        <v>8</v>
      </c>
      <c r="E74" s="224" t="n">
        <v>12</v>
      </c>
      <c r="F74" s="224" t="n">
        <v>4</v>
      </c>
      <c r="G74" s="224" t="n">
        <v>0</v>
      </c>
      <c r="H74" s="225" t="n">
        <v>41.5</v>
      </c>
      <c r="I74" s="225" t="n">
        <v>0.1</v>
      </c>
      <c r="J74" s="226" t="n">
        <v>48.64</v>
      </c>
      <c r="K74" s="226" t="n">
        <v>27.42</v>
      </c>
      <c r="L74" s="227" t="n">
        <v>0.215</v>
      </c>
      <c r="M74" s="225" t="n">
        <v>2.8</v>
      </c>
      <c r="N74" s="225" t="n">
        <v>0.6</v>
      </c>
      <c r="O74" s="220"/>
      <c r="P74" s="228" t="n">
        <v>6.3</v>
      </c>
      <c r="Q74" s="229" t="n">
        <v>3</v>
      </c>
      <c r="R74" s="228" t="n">
        <v>6.6</v>
      </c>
      <c r="S74" s="228" t="n">
        <v>1.5</v>
      </c>
      <c r="T74" s="230" t="n">
        <v>5</v>
      </c>
      <c r="U74" s="228" t="n">
        <v>1.1</v>
      </c>
      <c r="V74" s="230" t="n">
        <v>3</v>
      </c>
      <c r="W74" s="231" t="n">
        <v>1.4</v>
      </c>
      <c r="X74" s="232" t="n">
        <v>3</v>
      </c>
      <c r="Y74" s="233"/>
      <c r="Z74" s="234"/>
      <c r="AA74" s="233"/>
      <c r="AB74" s="230"/>
      <c r="AC74" s="230"/>
      <c r="AD74" s="220"/>
      <c r="AE74" s="220"/>
      <c r="AF74" s="230"/>
      <c r="AG74" s="232"/>
      <c r="AH74" s="229"/>
      <c r="AI74" s="229"/>
      <c r="AJ74" s="220"/>
      <c r="AK74" s="220"/>
      <c r="AL74" s="220"/>
      <c r="AM74" s="220"/>
      <c r="AN74" s="220"/>
      <c r="AO74" s="220"/>
      <c r="AP74" s="220"/>
      <c r="AQ74" s="220"/>
      <c r="AR74" s="220"/>
      <c r="AS74" s="220"/>
      <c r="AT74" s="220"/>
      <c r="AU74" s="220"/>
      <c r="AV74" s="220"/>
      <c r="AW74" s="234" t="n">
        <v>607501154</v>
      </c>
      <c r="AX74" s="235" t="n">
        <v>5</v>
      </c>
      <c r="AY74" s="220" t="s">
        <v>256</v>
      </c>
      <c r="AZ74" s="236"/>
      <c r="BA74" s="220"/>
      <c r="BB74" s="220"/>
      <c r="BC74" s="230"/>
      <c r="BD74" s="236"/>
      <c r="BE74" s="230"/>
      <c r="BF74" s="185"/>
      <c r="BG74" s="185"/>
    </row>
    <row r="75" s="18" customFormat="true" ht="12.95" hidden="false" customHeight="true" outlineLevel="0" collapsed="false">
      <c r="A75" s="222" t="s">
        <v>309</v>
      </c>
      <c r="B75" s="223"/>
      <c r="C75" s="220" t="n">
        <v>2014</v>
      </c>
      <c r="D75" s="224" t="n">
        <v>8</v>
      </c>
      <c r="E75" s="224" t="n">
        <v>19</v>
      </c>
      <c r="F75" s="224" t="n">
        <v>9</v>
      </c>
      <c r="G75" s="224" t="n">
        <v>4</v>
      </c>
      <c r="H75" s="225" t="n">
        <v>39.8</v>
      </c>
      <c r="I75" s="225" t="n">
        <v>0.1</v>
      </c>
      <c r="J75" s="226" t="n">
        <v>45.8</v>
      </c>
      <c r="K75" s="226" t="n">
        <v>26.5</v>
      </c>
      <c r="L75" s="227" t="n">
        <v>0.85</v>
      </c>
      <c r="M75" s="225" t="n">
        <v>145.6</v>
      </c>
      <c r="N75" s="225" t="n">
        <v>0.9</v>
      </c>
      <c r="O75" s="220"/>
      <c r="P75" s="228" t="n">
        <v>9.6</v>
      </c>
      <c r="Q75" s="229" t="n">
        <v>11</v>
      </c>
      <c r="R75" s="228" t="n">
        <v>9.7</v>
      </c>
      <c r="S75" s="228" t="n">
        <v>3.2</v>
      </c>
      <c r="T75" s="230" t="n">
        <v>14</v>
      </c>
      <c r="U75" s="228" t="n">
        <v>2.9</v>
      </c>
      <c r="V75" s="230" t="n">
        <v>10</v>
      </c>
      <c r="W75" s="231"/>
      <c r="X75" s="232"/>
      <c r="Y75" s="233" t="n">
        <v>3</v>
      </c>
      <c r="Z75" s="234" t="n">
        <v>1</v>
      </c>
      <c r="AA75" s="233" t="n">
        <v>9.1</v>
      </c>
      <c r="AB75" s="230" t="n">
        <v>2.8</v>
      </c>
      <c r="AC75" s="230" t="n">
        <v>3</v>
      </c>
      <c r="AD75" s="220" t="n">
        <v>3.9</v>
      </c>
      <c r="AE75" s="220" t="n">
        <v>45</v>
      </c>
      <c r="AF75" s="230"/>
      <c r="AG75" s="232"/>
      <c r="AH75" s="229"/>
      <c r="AI75" s="229"/>
      <c r="AJ75" s="220"/>
      <c r="AK75" s="220"/>
      <c r="AL75" s="220"/>
      <c r="AM75" s="220"/>
      <c r="AN75" s="220"/>
      <c r="AO75" s="220"/>
      <c r="AP75" s="220"/>
      <c r="AQ75" s="220"/>
      <c r="AR75" s="220"/>
      <c r="AS75" s="220"/>
      <c r="AT75" s="220"/>
      <c r="AU75" s="220"/>
      <c r="AV75" s="220"/>
      <c r="AW75" s="237" t="n">
        <v>607501155</v>
      </c>
      <c r="AX75" s="235" t="n">
        <v>2</v>
      </c>
      <c r="AY75" s="220" t="s">
        <v>244</v>
      </c>
      <c r="AZ75" s="221" t="s">
        <v>279</v>
      </c>
      <c r="BA75" s="220"/>
      <c r="BB75" s="220"/>
      <c r="BC75" s="230"/>
      <c r="BD75" s="236"/>
      <c r="BE75" s="230"/>
      <c r="BF75" s="185"/>
      <c r="BG75" s="185"/>
    </row>
    <row r="76" s="18" customFormat="true" ht="12.95" hidden="false" customHeight="true" outlineLevel="0" collapsed="false">
      <c r="A76" s="222" t="s">
        <v>310</v>
      </c>
      <c r="B76" s="223" t="n">
        <v>8</v>
      </c>
      <c r="C76" s="220" t="n">
        <v>2014</v>
      </c>
      <c r="D76" s="224" t="n">
        <v>8</v>
      </c>
      <c r="E76" s="224" t="n">
        <v>24</v>
      </c>
      <c r="F76" s="224" t="n">
        <v>7</v>
      </c>
      <c r="G76" s="224" t="n">
        <v>12</v>
      </c>
      <c r="H76" s="225" t="n">
        <v>48.9</v>
      </c>
      <c r="I76" s="225" t="n">
        <v>0.2</v>
      </c>
      <c r="J76" s="226" t="n">
        <v>45.65</v>
      </c>
      <c r="K76" s="226" t="n">
        <v>26.4</v>
      </c>
      <c r="L76" s="227" t="n">
        <v>1.4</v>
      </c>
      <c r="M76" s="225" t="n">
        <v>154.4</v>
      </c>
      <c r="N76" s="225" t="n">
        <v>1.6</v>
      </c>
      <c r="O76" s="220" t="n">
        <v>153</v>
      </c>
      <c r="P76" s="228" t="n">
        <v>11.3</v>
      </c>
      <c r="Q76" s="229" t="n">
        <v>10</v>
      </c>
      <c r="R76" s="228" t="n">
        <v>10.6</v>
      </c>
      <c r="S76" s="228" t="n">
        <v>3.7</v>
      </c>
      <c r="T76" s="230" t="n">
        <v>12</v>
      </c>
      <c r="U76" s="228" t="n">
        <v>3.9</v>
      </c>
      <c r="V76" s="230" t="n">
        <v>9</v>
      </c>
      <c r="W76" s="231"/>
      <c r="X76" s="232"/>
      <c r="Y76" s="233"/>
      <c r="Z76" s="234"/>
      <c r="AA76" s="233" t="n">
        <v>11.7</v>
      </c>
      <c r="AB76" s="230" t="n">
        <v>4</v>
      </c>
      <c r="AC76" s="230" t="n">
        <v>4.1</v>
      </c>
      <c r="AD76" s="220" t="n">
        <v>4.6</v>
      </c>
      <c r="AE76" s="220" t="n">
        <v>62</v>
      </c>
      <c r="AF76" s="230"/>
      <c r="AG76" s="232"/>
      <c r="AH76" s="229"/>
      <c r="AI76" s="229"/>
      <c r="AJ76" s="220" t="n">
        <v>4.3</v>
      </c>
      <c r="AK76" s="220" t="n">
        <v>11</v>
      </c>
      <c r="AL76" s="220" t="n">
        <v>4.2</v>
      </c>
      <c r="AM76" s="220" t="n">
        <v>49</v>
      </c>
      <c r="AN76" s="220"/>
      <c r="AO76" s="220"/>
      <c r="AP76" s="220"/>
      <c r="AQ76" s="220" t="n">
        <v>4.3</v>
      </c>
      <c r="AR76" s="220" t="n">
        <v>8</v>
      </c>
      <c r="AS76" s="240" t="n">
        <v>3250000000000000</v>
      </c>
      <c r="AT76" s="220"/>
      <c r="AU76" s="220"/>
      <c r="AV76" s="220" t="s">
        <v>262</v>
      </c>
      <c r="AW76" s="234" t="n">
        <v>605161735</v>
      </c>
      <c r="AX76" s="235" t="n">
        <v>2</v>
      </c>
      <c r="AY76" s="220" t="s">
        <v>244</v>
      </c>
      <c r="AZ76" s="221" t="s">
        <v>247</v>
      </c>
      <c r="BA76" s="220"/>
      <c r="BB76" s="220"/>
      <c r="BC76" s="230" t="n">
        <v>8</v>
      </c>
      <c r="BD76" s="236" t="s">
        <v>258</v>
      </c>
      <c r="BE76" s="230"/>
      <c r="BF76" s="185"/>
      <c r="BG76" s="185"/>
    </row>
    <row r="77" s="18" customFormat="true" ht="12.95" hidden="false" customHeight="true" outlineLevel="0" collapsed="false">
      <c r="A77" s="222" t="s">
        <v>311</v>
      </c>
      <c r="B77" s="223"/>
      <c r="C77" s="220" t="n">
        <v>2014</v>
      </c>
      <c r="D77" s="224" t="n">
        <v>8</v>
      </c>
      <c r="E77" s="224" t="n">
        <v>29</v>
      </c>
      <c r="F77" s="224" t="n">
        <v>21</v>
      </c>
      <c r="G77" s="224" t="n">
        <v>0</v>
      </c>
      <c r="H77" s="225" t="n">
        <v>39</v>
      </c>
      <c r="I77" s="225" t="n">
        <v>0.2</v>
      </c>
      <c r="J77" s="226" t="n">
        <v>48.86</v>
      </c>
      <c r="K77" s="226" t="n">
        <v>27.52</v>
      </c>
      <c r="L77" s="227" t="n">
        <v>1.685</v>
      </c>
      <c r="M77" s="225" t="n">
        <v>2</v>
      </c>
      <c r="N77" s="225" t="n">
        <v>2.5</v>
      </c>
      <c r="O77" s="220"/>
      <c r="P77" s="228" t="n">
        <v>7.1</v>
      </c>
      <c r="Q77" s="229" t="n">
        <v>2</v>
      </c>
      <c r="R77" s="228" t="n">
        <v>6.8</v>
      </c>
      <c r="S77" s="228" t="n">
        <v>1.6</v>
      </c>
      <c r="T77" s="230" t="n">
        <v>4</v>
      </c>
      <c r="U77" s="228" t="n">
        <v>1.3</v>
      </c>
      <c r="V77" s="230" t="n">
        <v>2</v>
      </c>
      <c r="W77" s="231" t="n">
        <v>1.4</v>
      </c>
      <c r="X77" s="232" t="n">
        <v>2</v>
      </c>
      <c r="Y77" s="233"/>
      <c r="Z77" s="234"/>
      <c r="AA77" s="233"/>
      <c r="AB77" s="230"/>
      <c r="AC77" s="230"/>
      <c r="AD77" s="220"/>
      <c r="AE77" s="220"/>
      <c r="AF77" s="230"/>
      <c r="AG77" s="232"/>
      <c r="AH77" s="229"/>
      <c r="AI77" s="229"/>
      <c r="AJ77" s="220"/>
      <c r="AK77" s="220"/>
      <c r="AL77" s="220"/>
      <c r="AM77" s="220"/>
      <c r="AN77" s="220"/>
      <c r="AO77" s="220"/>
      <c r="AP77" s="220"/>
      <c r="AQ77" s="220"/>
      <c r="AR77" s="220"/>
      <c r="AS77" s="220"/>
      <c r="AT77" s="220"/>
      <c r="AU77" s="220"/>
      <c r="AV77" s="220"/>
      <c r="AW77" s="234" t="n">
        <v>607501174</v>
      </c>
      <c r="AX77" s="235" t="n">
        <v>5</v>
      </c>
      <c r="AY77" s="220" t="s">
        <v>256</v>
      </c>
      <c r="AZ77" s="236"/>
      <c r="BA77" s="220"/>
      <c r="BB77" s="220"/>
      <c r="BC77" s="230"/>
      <c r="BD77" s="236"/>
      <c r="BE77" s="230"/>
      <c r="BF77" s="185"/>
      <c r="BG77" s="185"/>
    </row>
    <row r="78" s="18" customFormat="true" ht="12.95" hidden="false" customHeight="true" outlineLevel="0" collapsed="false">
      <c r="A78" s="222" t="s">
        <v>312</v>
      </c>
      <c r="B78" s="223" t="n">
        <v>9</v>
      </c>
      <c r="C78" s="220" t="n">
        <v>2014</v>
      </c>
      <c r="D78" s="224" t="n">
        <v>9</v>
      </c>
      <c r="E78" s="224" t="n">
        <v>10</v>
      </c>
      <c r="F78" s="224" t="n">
        <v>19</v>
      </c>
      <c r="G78" s="224" t="n">
        <v>45</v>
      </c>
      <c r="H78" s="225" t="n">
        <v>56.3</v>
      </c>
      <c r="I78" s="225" t="n">
        <v>0.1</v>
      </c>
      <c r="J78" s="226" t="n">
        <v>45.63</v>
      </c>
      <c r="K78" s="226" t="n">
        <v>26.5</v>
      </c>
      <c r="L78" s="227" t="n">
        <v>0.8</v>
      </c>
      <c r="M78" s="225" t="n">
        <v>121.6</v>
      </c>
      <c r="N78" s="225" t="n">
        <v>0.9</v>
      </c>
      <c r="O78" s="220" t="n">
        <v>108</v>
      </c>
      <c r="P78" s="228" t="n">
        <v>12.4</v>
      </c>
      <c r="Q78" s="229" t="n">
        <v>15</v>
      </c>
      <c r="R78" s="228" t="n">
        <v>11.7</v>
      </c>
      <c r="S78" s="228" t="n">
        <v>4.3</v>
      </c>
      <c r="T78" s="230" t="n">
        <v>1</v>
      </c>
      <c r="U78" s="228" t="n">
        <v>4.4</v>
      </c>
      <c r="V78" s="230" t="n">
        <v>14</v>
      </c>
      <c r="W78" s="231"/>
      <c r="X78" s="232"/>
      <c r="Y78" s="233" t="n">
        <v>4.5</v>
      </c>
      <c r="Z78" s="234" t="n">
        <v>1</v>
      </c>
      <c r="AA78" s="233" t="n">
        <v>12.8</v>
      </c>
      <c r="AB78" s="230" t="n">
        <v>4.4</v>
      </c>
      <c r="AC78" s="230" t="n">
        <v>5.1</v>
      </c>
      <c r="AD78" s="220" t="n">
        <v>4.8</v>
      </c>
      <c r="AE78" s="220" t="n">
        <v>65</v>
      </c>
      <c r="AF78" s="230"/>
      <c r="AG78" s="232"/>
      <c r="AH78" s="229"/>
      <c r="AI78" s="229"/>
      <c r="AJ78" s="220" t="n">
        <v>4.6</v>
      </c>
      <c r="AK78" s="220" t="n">
        <v>9</v>
      </c>
      <c r="AL78" s="220" t="n">
        <v>4.5</v>
      </c>
      <c r="AM78" s="220" t="n">
        <v>60</v>
      </c>
      <c r="AN78" s="220" t="s">
        <v>274</v>
      </c>
      <c r="AO78" s="220" t="s">
        <v>275</v>
      </c>
      <c r="AP78" s="220"/>
      <c r="AQ78" s="220" t="n">
        <v>4.4</v>
      </c>
      <c r="AR78" s="220" t="n">
        <v>23</v>
      </c>
      <c r="AS78" s="240" t="n">
        <v>5750000000000000</v>
      </c>
      <c r="AT78" s="220"/>
      <c r="AU78" s="220"/>
      <c r="AV78" s="220" t="s">
        <v>262</v>
      </c>
      <c r="AW78" s="234" t="n">
        <v>605282797</v>
      </c>
      <c r="AX78" s="235" t="n">
        <v>2</v>
      </c>
      <c r="AY78" s="220" t="s">
        <v>244</v>
      </c>
      <c r="AZ78" s="221" t="s">
        <v>247</v>
      </c>
      <c r="BA78" s="220"/>
      <c r="BB78" s="220"/>
      <c r="BC78" s="230" t="n">
        <v>9</v>
      </c>
      <c r="BD78" s="236" t="s">
        <v>313</v>
      </c>
      <c r="BE78" s="236" t="s">
        <v>314</v>
      </c>
      <c r="BF78" s="185"/>
      <c r="BG78" s="185"/>
    </row>
    <row r="79" s="18" customFormat="true" ht="12.95" hidden="false" customHeight="true" outlineLevel="0" collapsed="false">
      <c r="A79" s="222" t="s">
        <v>315</v>
      </c>
      <c r="B79" s="223"/>
      <c r="C79" s="220" t="n">
        <v>2014</v>
      </c>
      <c r="D79" s="224" t="n">
        <v>10</v>
      </c>
      <c r="E79" s="224" t="n">
        <v>2</v>
      </c>
      <c r="F79" s="224" t="n">
        <v>9</v>
      </c>
      <c r="G79" s="224" t="n">
        <v>19</v>
      </c>
      <c r="H79" s="225" t="n">
        <v>36.9</v>
      </c>
      <c r="I79" s="225" t="n">
        <v>0.1</v>
      </c>
      <c r="J79" s="226" t="n">
        <v>45.23</v>
      </c>
      <c r="K79" s="226" t="n">
        <v>27.97</v>
      </c>
      <c r="L79" s="227" t="n">
        <v>0.6</v>
      </c>
      <c r="M79" s="225" t="n">
        <v>2</v>
      </c>
      <c r="N79" s="225"/>
      <c r="O79" s="220"/>
      <c r="P79" s="228" t="n">
        <v>10</v>
      </c>
      <c r="Q79" s="229" t="n">
        <v>4</v>
      </c>
      <c r="R79" s="228" t="n">
        <v>9.9</v>
      </c>
      <c r="S79" s="228" t="n">
        <v>3.3</v>
      </c>
      <c r="T79" s="230" t="n">
        <v>6</v>
      </c>
      <c r="U79" s="228" t="n">
        <v>3</v>
      </c>
      <c r="V79" s="230" t="n">
        <v>6</v>
      </c>
      <c r="W79" s="231"/>
      <c r="X79" s="232"/>
      <c r="Y79" s="233"/>
      <c r="Z79" s="234"/>
      <c r="AA79" s="233" t="n">
        <v>10</v>
      </c>
      <c r="AB79" s="230" t="n">
        <v>3.1</v>
      </c>
      <c r="AC79" s="230" t="n">
        <v>3.1</v>
      </c>
      <c r="AD79" s="220" t="n">
        <v>3.4</v>
      </c>
      <c r="AE79" s="220" t="n">
        <v>40</v>
      </c>
      <c r="AF79" s="230"/>
      <c r="AG79" s="232"/>
      <c r="AH79" s="229"/>
      <c r="AI79" s="229"/>
      <c r="AJ79" s="220"/>
      <c r="AK79" s="220"/>
      <c r="AL79" s="220" t="n">
        <v>3.1</v>
      </c>
      <c r="AM79" s="220" t="n">
        <v>3</v>
      </c>
      <c r="AN79" s="220" t="s">
        <v>274</v>
      </c>
      <c r="AO79" s="220" t="s">
        <v>275</v>
      </c>
      <c r="AP79" s="220"/>
      <c r="AQ79" s="220"/>
      <c r="AR79" s="220"/>
      <c r="AS79" s="220"/>
      <c r="AT79" s="220"/>
      <c r="AU79" s="220"/>
      <c r="AV79" s="220"/>
      <c r="AW79" s="234" t="n">
        <v>605724965</v>
      </c>
      <c r="AX79" s="235" t="n">
        <v>2</v>
      </c>
      <c r="AY79" s="220" t="s">
        <v>244</v>
      </c>
      <c r="AZ79" s="221" t="s">
        <v>279</v>
      </c>
      <c r="BA79" s="220"/>
      <c r="BB79" s="220"/>
      <c r="BC79" s="230"/>
      <c r="BD79" s="236"/>
      <c r="BE79" s="230"/>
      <c r="BF79" s="185"/>
      <c r="BG79" s="185"/>
    </row>
    <row r="80" s="18" customFormat="true" ht="12.95" hidden="false" customHeight="true" outlineLevel="0" collapsed="false">
      <c r="A80" s="222" t="s">
        <v>316</v>
      </c>
      <c r="B80" s="223"/>
      <c r="C80" s="220" t="n">
        <v>2014</v>
      </c>
      <c r="D80" s="224" t="n">
        <v>10</v>
      </c>
      <c r="E80" s="224" t="n">
        <v>2</v>
      </c>
      <c r="F80" s="224" t="n">
        <v>23</v>
      </c>
      <c r="G80" s="224" t="n">
        <v>5</v>
      </c>
      <c r="H80" s="225" t="n">
        <v>22.3</v>
      </c>
      <c r="I80" s="225" t="n">
        <v>0.3</v>
      </c>
      <c r="J80" s="226" t="n">
        <v>49.35</v>
      </c>
      <c r="K80" s="226" t="n">
        <v>23.38</v>
      </c>
      <c r="L80" s="227" t="n">
        <v>0.9</v>
      </c>
      <c r="M80" s="225" t="n">
        <v>2</v>
      </c>
      <c r="N80" s="225"/>
      <c r="O80" s="220"/>
      <c r="P80" s="228"/>
      <c r="Q80" s="229"/>
      <c r="R80" s="228" t="n">
        <v>6.2</v>
      </c>
      <c r="S80" s="228" t="n">
        <v>1.2</v>
      </c>
      <c r="T80" s="230" t="n">
        <v>2</v>
      </c>
      <c r="U80" s="228"/>
      <c r="V80" s="230"/>
      <c r="W80" s="231"/>
      <c r="X80" s="232"/>
      <c r="Y80" s="233"/>
      <c r="Z80" s="234"/>
      <c r="AA80" s="233"/>
      <c r="AB80" s="230"/>
      <c r="AC80" s="230"/>
      <c r="AD80" s="220"/>
      <c r="AE80" s="220"/>
      <c r="AF80" s="230"/>
      <c r="AG80" s="232"/>
      <c r="AH80" s="229"/>
      <c r="AI80" s="229"/>
      <c r="AJ80" s="220"/>
      <c r="AK80" s="220"/>
      <c r="AL80" s="220"/>
      <c r="AM80" s="220"/>
      <c r="AN80" s="220"/>
      <c r="AO80" s="220"/>
      <c r="AP80" s="220"/>
      <c r="AQ80" s="220"/>
      <c r="AR80" s="220"/>
      <c r="AS80" s="220"/>
      <c r="AT80" s="220"/>
      <c r="AU80" s="220"/>
      <c r="AV80" s="220"/>
      <c r="AW80" s="237" t="n">
        <v>607501180</v>
      </c>
      <c r="AX80" s="235" t="n">
        <v>1</v>
      </c>
      <c r="AY80" s="220" t="s">
        <v>256</v>
      </c>
      <c r="AZ80" s="236"/>
      <c r="BA80" s="220"/>
      <c r="BB80" s="220"/>
      <c r="BC80" s="230"/>
      <c r="BD80" s="236"/>
      <c r="BE80" s="236"/>
      <c r="BF80" s="185"/>
      <c r="BG80" s="185"/>
    </row>
    <row r="81" s="18" customFormat="true" ht="12.95" hidden="false" customHeight="true" outlineLevel="0" collapsed="false">
      <c r="A81" s="222" t="s">
        <v>317</v>
      </c>
      <c r="B81" s="223"/>
      <c r="C81" s="220" t="n">
        <v>2014</v>
      </c>
      <c r="D81" s="224" t="n">
        <v>10</v>
      </c>
      <c r="E81" s="224" t="n">
        <v>6</v>
      </c>
      <c r="F81" s="224" t="n">
        <v>4</v>
      </c>
      <c r="G81" s="224" t="n">
        <v>55</v>
      </c>
      <c r="H81" s="225" t="n">
        <v>18.4</v>
      </c>
      <c r="I81" s="225" t="n">
        <v>0.2</v>
      </c>
      <c r="J81" s="226" t="n">
        <v>48.25</v>
      </c>
      <c r="K81" s="226" t="n">
        <v>23.55</v>
      </c>
      <c r="L81" s="227" t="n">
        <v>0.85</v>
      </c>
      <c r="M81" s="225" t="n">
        <v>4.5</v>
      </c>
      <c r="N81" s="225" t="n">
        <v>0.4</v>
      </c>
      <c r="O81" s="220"/>
      <c r="P81" s="228" t="n">
        <v>8</v>
      </c>
      <c r="Q81" s="229" t="n">
        <v>7</v>
      </c>
      <c r="R81" s="228" t="n">
        <v>7.6</v>
      </c>
      <c r="S81" s="228" t="n">
        <v>2</v>
      </c>
      <c r="T81" s="230" t="n">
        <v>12</v>
      </c>
      <c r="U81" s="228" t="n">
        <v>1.6</v>
      </c>
      <c r="V81" s="230" t="n">
        <v>8</v>
      </c>
      <c r="W81" s="231" t="n">
        <v>1.8</v>
      </c>
      <c r="X81" s="232" t="n">
        <v>8</v>
      </c>
      <c r="Y81" s="233"/>
      <c r="Z81" s="234"/>
      <c r="AA81" s="233"/>
      <c r="AB81" s="230"/>
      <c r="AC81" s="230"/>
      <c r="AD81" s="220"/>
      <c r="AE81" s="220"/>
      <c r="AF81" s="230"/>
      <c r="AG81" s="232"/>
      <c r="AH81" s="229"/>
      <c r="AI81" s="229"/>
      <c r="AJ81" s="220"/>
      <c r="AK81" s="220"/>
      <c r="AL81" s="220"/>
      <c r="AM81" s="220"/>
      <c r="AN81" s="220"/>
      <c r="AO81" s="220"/>
      <c r="AP81" s="220"/>
      <c r="AQ81" s="220"/>
      <c r="AR81" s="220"/>
      <c r="AS81" s="220"/>
      <c r="AT81" s="220"/>
      <c r="AU81" s="220"/>
      <c r="AV81" s="220"/>
      <c r="AW81" s="237" t="n">
        <v>607501182</v>
      </c>
      <c r="AX81" s="235" t="n">
        <v>1</v>
      </c>
      <c r="AY81" s="220" t="s">
        <v>256</v>
      </c>
      <c r="AZ81" s="236"/>
      <c r="BA81" s="220"/>
      <c r="BB81" s="220"/>
      <c r="BC81" s="230"/>
      <c r="BD81" s="236"/>
      <c r="BE81" s="230"/>
      <c r="BF81" s="185"/>
      <c r="BG81" s="185"/>
    </row>
    <row r="82" s="18" customFormat="true" ht="12.95" hidden="false" customHeight="true" outlineLevel="0" collapsed="false">
      <c r="A82" s="222" t="s">
        <v>318</v>
      </c>
      <c r="B82" s="223"/>
      <c r="C82" s="220" t="n">
        <v>2014</v>
      </c>
      <c r="D82" s="224" t="n">
        <v>10</v>
      </c>
      <c r="E82" s="224" t="n">
        <v>18</v>
      </c>
      <c r="F82" s="224" t="n">
        <v>23</v>
      </c>
      <c r="G82" s="224" t="n">
        <v>0</v>
      </c>
      <c r="H82" s="225" t="n">
        <v>36.9</v>
      </c>
      <c r="I82" s="225" t="n">
        <v>0.3</v>
      </c>
      <c r="J82" s="226" t="n">
        <v>47.88</v>
      </c>
      <c r="K82" s="226" t="n">
        <v>26.33</v>
      </c>
      <c r="L82" s="227" t="n">
        <v>1.135</v>
      </c>
      <c r="M82" s="225" t="n">
        <v>2</v>
      </c>
      <c r="N82" s="225" t="n">
        <v>2.4</v>
      </c>
      <c r="O82" s="220"/>
      <c r="P82" s="228"/>
      <c r="Q82" s="229"/>
      <c r="R82" s="228" t="n">
        <v>6.6</v>
      </c>
      <c r="S82" s="228" t="n">
        <v>1.5</v>
      </c>
      <c r="T82" s="230" t="n">
        <v>4</v>
      </c>
      <c r="U82" s="228"/>
      <c r="V82" s="230"/>
      <c r="W82" s="231" t="n">
        <v>1.5</v>
      </c>
      <c r="X82" s="232" t="n">
        <v>3</v>
      </c>
      <c r="Y82" s="233"/>
      <c r="Z82" s="234"/>
      <c r="AA82" s="233"/>
      <c r="AB82" s="230"/>
      <c r="AC82" s="230"/>
      <c r="AD82" s="220"/>
      <c r="AE82" s="220"/>
      <c r="AF82" s="230"/>
      <c r="AG82" s="232"/>
      <c r="AH82" s="229"/>
      <c r="AI82" s="229"/>
      <c r="AJ82" s="220"/>
      <c r="AK82" s="220"/>
      <c r="AL82" s="220"/>
      <c r="AM82" s="220"/>
      <c r="AN82" s="220"/>
      <c r="AO82" s="220"/>
      <c r="AP82" s="220"/>
      <c r="AQ82" s="220"/>
      <c r="AR82" s="220"/>
      <c r="AS82" s="220"/>
      <c r="AT82" s="220"/>
      <c r="AU82" s="220"/>
      <c r="AV82" s="220"/>
      <c r="AW82" s="234" t="n">
        <v>607501189</v>
      </c>
      <c r="AX82" s="235" t="n">
        <v>5</v>
      </c>
      <c r="AY82" s="220" t="s">
        <v>244</v>
      </c>
      <c r="AZ82" s="236"/>
      <c r="BA82" s="220"/>
      <c r="BB82" s="220"/>
      <c r="BC82" s="230"/>
      <c r="BD82" s="236"/>
      <c r="BE82" s="230"/>
      <c r="BF82" s="185"/>
      <c r="BG82" s="185"/>
    </row>
    <row r="83" s="18" customFormat="true" ht="12.95" hidden="false" customHeight="true" outlineLevel="0" collapsed="false">
      <c r="A83" s="222" t="s">
        <v>319</v>
      </c>
      <c r="B83" s="223"/>
      <c r="C83" s="220" t="n">
        <v>2014</v>
      </c>
      <c r="D83" s="224" t="n">
        <v>10</v>
      </c>
      <c r="E83" s="224" t="n">
        <v>24</v>
      </c>
      <c r="F83" s="224" t="n">
        <v>5</v>
      </c>
      <c r="G83" s="224" t="n">
        <v>23</v>
      </c>
      <c r="H83" s="225" t="n">
        <v>32.9</v>
      </c>
      <c r="I83" s="225" t="n">
        <v>0.2</v>
      </c>
      <c r="J83" s="226" t="n">
        <v>48.4</v>
      </c>
      <c r="K83" s="226" t="n">
        <v>22.91</v>
      </c>
      <c r="L83" s="227" t="n">
        <v>1.25</v>
      </c>
      <c r="M83" s="225" t="n">
        <v>2</v>
      </c>
      <c r="N83" s="225"/>
      <c r="O83" s="220"/>
      <c r="P83" s="228" t="n">
        <v>6.8</v>
      </c>
      <c r="Q83" s="229" t="n">
        <v>3</v>
      </c>
      <c r="R83" s="228" t="n">
        <v>6.4</v>
      </c>
      <c r="S83" s="228" t="n">
        <v>1.3</v>
      </c>
      <c r="T83" s="230" t="n">
        <v>4</v>
      </c>
      <c r="U83" s="228" t="n">
        <v>1.2</v>
      </c>
      <c r="V83" s="230" t="n">
        <v>3</v>
      </c>
      <c r="W83" s="231" t="n">
        <v>1.3</v>
      </c>
      <c r="X83" s="232" t="n">
        <v>3</v>
      </c>
      <c r="Y83" s="233"/>
      <c r="Z83" s="234"/>
      <c r="AA83" s="233"/>
      <c r="AB83" s="230"/>
      <c r="AC83" s="230"/>
      <c r="AD83" s="220"/>
      <c r="AE83" s="220"/>
      <c r="AF83" s="230"/>
      <c r="AG83" s="232"/>
      <c r="AH83" s="229"/>
      <c r="AI83" s="229"/>
      <c r="AJ83" s="220"/>
      <c r="AK83" s="220"/>
      <c r="AL83" s="220"/>
      <c r="AM83" s="220"/>
      <c r="AN83" s="220"/>
      <c r="AO83" s="220"/>
      <c r="AP83" s="220"/>
      <c r="AQ83" s="220"/>
      <c r="AR83" s="220"/>
      <c r="AS83" s="220"/>
      <c r="AT83" s="220"/>
      <c r="AU83" s="220"/>
      <c r="AV83" s="220"/>
      <c r="AW83" s="237" t="n">
        <v>607501190</v>
      </c>
      <c r="AX83" s="235" t="n">
        <v>1</v>
      </c>
      <c r="AY83" s="220" t="s">
        <v>256</v>
      </c>
      <c r="AZ83" s="236"/>
      <c r="BA83" s="220"/>
      <c r="BB83" s="220"/>
      <c r="BC83" s="230"/>
      <c r="BD83" s="236"/>
      <c r="BE83" s="230"/>
      <c r="BF83" s="185"/>
      <c r="BG83" s="185"/>
    </row>
    <row r="84" s="18" customFormat="true" ht="12.95" hidden="false" customHeight="true" outlineLevel="0" collapsed="false">
      <c r="A84" s="222" t="s">
        <v>320</v>
      </c>
      <c r="B84" s="223"/>
      <c r="C84" s="220" t="n">
        <v>2014</v>
      </c>
      <c r="D84" s="224" t="n">
        <v>10</v>
      </c>
      <c r="E84" s="224" t="n">
        <v>30</v>
      </c>
      <c r="F84" s="224" t="n">
        <v>21</v>
      </c>
      <c r="G84" s="224" t="n">
        <v>28</v>
      </c>
      <c r="H84" s="225" t="n">
        <v>3.7</v>
      </c>
      <c r="I84" s="225" t="n">
        <v>0.6</v>
      </c>
      <c r="J84" s="226" t="n">
        <v>47.79</v>
      </c>
      <c r="K84" s="226" t="n">
        <v>26.9</v>
      </c>
      <c r="L84" s="227" t="n">
        <v>2.4</v>
      </c>
      <c r="M84" s="225" t="n">
        <v>3</v>
      </c>
      <c r="N84" s="225"/>
      <c r="O84" s="220"/>
      <c r="P84" s="228" t="n">
        <v>8.7</v>
      </c>
      <c r="Q84" s="229" t="n">
        <v>1</v>
      </c>
      <c r="R84" s="228" t="n">
        <v>7.6</v>
      </c>
      <c r="S84" s="228" t="n">
        <v>2</v>
      </c>
      <c r="T84" s="230" t="n">
        <v>4</v>
      </c>
      <c r="U84" s="228" t="n">
        <v>2</v>
      </c>
      <c r="V84" s="230" t="n">
        <v>2</v>
      </c>
      <c r="W84" s="231" t="n">
        <v>1.8</v>
      </c>
      <c r="X84" s="232" t="n">
        <v>2</v>
      </c>
      <c r="Y84" s="233"/>
      <c r="Z84" s="234"/>
      <c r="AA84" s="233"/>
      <c r="AB84" s="230"/>
      <c r="AC84" s="230"/>
      <c r="AD84" s="220" t="n">
        <v>2.1</v>
      </c>
      <c r="AE84" s="220" t="n">
        <v>10</v>
      </c>
      <c r="AF84" s="230"/>
      <c r="AG84" s="232"/>
      <c r="AH84" s="229"/>
      <c r="AI84" s="229"/>
      <c r="AJ84" s="220"/>
      <c r="AK84" s="220"/>
      <c r="AL84" s="220"/>
      <c r="AM84" s="220"/>
      <c r="AN84" s="220"/>
      <c r="AO84" s="220"/>
      <c r="AP84" s="220"/>
      <c r="AQ84" s="220"/>
      <c r="AR84" s="220"/>
      <c r="AS84" s="220"/>
      <c r="AT84" s="220"/>
      <c r="AU84" s="220"/>
      <c r="AV84" s="220"/>
      <c r="AW84" s="237" t="n">
        <v>607487058</v>
      </c>
      <c r="AX84" s="235" t="n">
        <v>5</v>
      </c>
      <c r="AY84" s="220" t="s">
        <v>244</v>
      </c>
      <c r="AZ84" s="236" t="s">
        <v>245</v>
      </c>
      <c r="BA84" s="220"/>
      <c r="BB84" s="220"/>
      <c r="BC84" s="230"/>
      <c r="BD84" s="236"/>
      <c r="BE84" s="230"/>
      <c r="BF84" s="185"/>
      <c r="BG84" s="185"/>
    </row>
    <row r="85" s="18" customFormat="true" ht="12.95" hidden="false" customHeight="true" outlineLevel="0" collapsed="false">
      <c r="A85" s="222" t="s">
        <v>321</v>
      </c>
      <c r="B85" s="223"/>
      <c r="C85" s="220" t="n">
        <v>2014</v>
      </c>
      <c r="D85" s="224" t="n">
        <v>10</v>
      </c>
      <c r="E85" s="224" t="n">
        <v>31</v>
      </c>
      <c r="F85" s="224" t="n">
        <v>16</v>
      </c>
      <c r="G85" s="224" t="n">
        <v>3</v>
      </c>
      <c r="H85" s="225" t="n">
        <v>32.4</v>
      </c>
      <c r="I85" s="225" t="n">
        <v>0.3</v>
      </c>
      <c r="J85" s="226" t="n">
        <v>48.3</v>
      </c>
      <c r="K85" s="226" t="n">
        <v>23.09</v>
      </c>
      <c r="L85" s="227" t="n">
        <v>0.95</v>
      </c>
      <c r="M85" s="225" t="n">
        <v>10.1</v>
      </c>
      <c r="N85" s="225" t="n">
        <v>1.8</v>
      </c>
      <c r="O85" s="220"/>
      <c r="P85" s="228" t="n">
        <v>7.2</v>
      </c>
      <c r="Q85" s="229" t="n">
        <v>7</v>
      </c>
      <c r="R85" s="228" t="n">
        <v>7.1</v>
      </c>
      <c r="S85" s="228" t="n">
        <v>1.7</v>
      </c>
      <c r="T85" s="230" t="n">
        <v>10</v>
      </c>
      <c r="U85" s="228" t="n">
        <v>1.6</v>
      </c>
      <c r="V85" s="230" t="n">
        <v>7</v>
      </c>
      <c r="W85" s="231" t="n">
        <v>1.6</v>
      </c>
      <c r="X85" s="232" t="n">
        <v>6</v>
      </c>
      <c r="Y85" s="233"/>
      <c r="Z85" s="234"/>
      <c r="AA85" s="233"/>
      <c r="AB85" s="230"/>
      <c r="AC85" s="230"/>
      <c r="AD85" s="220"/>
      <c r="AE85" s="220"/>
      <c r="AF85" s="230"/>
      <c r="AG85" s="232"/>
      <c r="AH85" s="229"/>
      <c r="AI85" s="229"/>
      <c r="AJ85" s="220"/>
      <c r="AK85" s="220"/>
      <c r="AL85" s="220"/>
      <c r="AM85" s="220"/>
      <c r="AN85" s="220"/>
      <c r="AO85" s="220"/>
      <c r="AP85" s="220"/>
      <c r="AQ85" s="220"/>
      <c r="AR85" s="220"/>
      <c r="AS85" s="220"/>
      <c r="AT85" s="220"/>
      <c r="AU85" s="220"/>
      <c r="AV85" s="220"/>
      <c r="AW85" s="237" t="n">
        <v>604487120</v>
      </c>
      <c r="AX85" s="235" t="n">
        <v>1</v>
      </c>
      <c r="AY85" s="220" t="s">
        <v>256</v>
      </c>
      <c r="AZ85" s="236"/>
      <c r="BA85" s="220"/>
      <c r="BB85" s="220"/>
      <c r="BC85" s="230"/>
      <c r="BD85" s="236"/>
      <c r="BE85" s="230"/>
      <c r="BF85" s="185"/>
      <c r="BG85" s="185"/>
    </row>
    <row r="86" s="18" customFormat="true" ht="12.95" hidden="false" customHeight="true" outlineLevel="0" collapsed="false">
      <c r="A86" s="222" t="s">
        <v>322</v>
      </c>
      <c r="B86" s="223"/>
      <c r="C86" s="220" t="n">
        <v>2014</v>
      </c>
      <c r="D86" s="224" t="n">
        <v>11</v>
      </c>
      <c r="E86" s="224" t="n">
        <v>1</v>
      </c>
      <c r="F86" s="224" t="n">
        <v>2</v>
      </c>
      <c r="G86" s="224" t="n">
        <v>21</v>
      </c>
      <c r="H86" s="225" t="n">
        <v>30.7</v>
      </c>
      <c r="I86" s="225" t="n">
        <v>0.1</v>
      </c>
      <c r="J86" s="226" t="n">
        <v>48.42</v>
      </c>
      <c r="K86" s="226" t="n">
        <v>23.31</v>
      </c>
      <c r="L86" s="227" t="n">
        <v>0.35</v>
      </c>
      <c r="M86" s="225" t="n">
        <v>2</v>
      </c>
      <c r="N86" s="225"/>
      <c r="O86" s="220"/>
      <c r="P86" s="228"/>
      <c r="Q86" s="229"/>
      <c r="R86" s="228" t="n">
        <v>5.2</v>
      </c>
      <c r="S86" s="228" t="n">
        <v>0.7</v>
      </c>
      <c r="T86" s="230" t="n">
        <v>2</v>
      </c>
      <c r="U86" s="228"/>
      <c r="V86" s="230"/>
      <c r="W86" s="231" t="n">
        <v>0.6</v>
      </c>
      <c r="X86" s="232" t="n">
        <v>2</v>
      </c>
      <c r="Y86" s="233"/>
      <c r="Z86" s="234"/>
      <c r="AA86" s="233"/>
      <c r="AB86" s="230"/>
      <c r="AC86" s="230"/>
      <c r="AD86" s="220"/>
      <c r="AE86" s="220"/>
      <c r="AF86" s="230"/>
      <c r="AG86" s="232"/>
      <c r="AH86" s="229"/>
      <c r="AI86" s="229"/>
      <c r="AJ86" s="220"/>
      <c r="AK86" s="220"/>
      <c r="AL86" s="220"/>
      <c r="AM86" s="220"/>
      <c r="AN86" s="220"/>
      <c r="AO86" s="220"/>
      <c r="AP86" s="220"/>
      <c r="AQ86" s="220"/>
      <c r="AR86" s="220"/>
      <c r="AS86" s="220"/>
      <c r="AT86" s="220"/>
      <c r="AU86" s="220"/>
      <c r="AV86" s="220"/>
      <c r="AW86" s="237" t="n">
        <v>607487160</v>
      </c>
      <c r="AX86" s="235" t="n">
        <v>1</v>
      </c>
      <c r="AY86" s="220" t="s">
        <v>256</v>
      </c>
      <c r="AZ86" s="236"/>
      <c r="BA86" s="220"/>
      <c r="BB86" s="220"/>
      <c r="BC86" s="230"/>
      <c r="BD86" s="236"/>
      <c r="BE86" s="230"/>
      <c r="BF86" s="185"/>
      <c r="BG86" s="185"/>
    </row>
    <row r="87" s="18" customFormat="true" ht="12.95" hidden="false" customHeight="true" outlineLevel="0" collapsed="false">
      <c r="A87" s="222" t="s">
        <v>323</v>
      </c>
      <c r="B87" s="223" t="n">
        <v>10</v>
      </c>
      <c r="C87" s="220" t="n">
        <v>2014</v>
      </c>
      <c r="D87" s="224" t="n">
        <v>11</v>
      </c>
      <c r="E87" s="224" t="n">
        <v>3</v>
      </c>
      <c r="F87" s="224" t="n">
        <v>13</v>
      </c>
      <c r="G87" s="224" t="n">
        <v>9</v>
      </c>
      <c r="H87" s="225" t="n">
        <v>58.4</v>
      </c>
      <c r="I87" s="225" t="n">
        <v>0.1</v>
      </c>
      <c r="J87" s="226" t="n">
        <v>45.58</v>
      </c>
      <c r="K87" s="226" t="n">
        <v>26.42</v>
      </c>
      <c r="L87" s="227" t="n">
        <v>1</v>
      </c>
      <c r="M87" s="225" t="n">
        <v>129</v>
      </c>
      <c r="N87" s="225"/>
      <c r="O87" s="220" t="n">
        <v>124</v>
      </c>
      <c r="P87" s="228" t="n">
        <v>11.2</v>
      </c>
      <c r="Q87" s="229" t="n">
        <v>5</v>
      </c>
      <c r="R87" s="228" t="n">
        <v>10.6</v>
      </c>
      <c r="S87" s="228" t="n">
        <v>3.7</v>
      </c>
      <c r="T87" s="230" t="n">
        <v>17</v>
      </c>
      <c r="U87" s="228" t="n">
        <v>3.9</v>
      </c>
      <c r="V87" s="230" t="n">
        <v>6</v>
      </c>
      <c r="W87" s="231"/>
      <c r="X87" s="232"/>
      <c r="Y87" s="233"/>
      <c r="Z87" s="234"/>
      <c r="AA87" s="233" t="n">
        <v>11.1</v>
      </c>
      <c r="AB87" s="230" t="n">
        <v>3.8</v>
      </c>
      <c r="AC87" s="230" t="n">
        <v>3.8</v>
      </c>
      <c r="AD87" s="220" t="n">
        <v>4.4</v>
      </c>
      <c r="AE87" s="220" t="n">
        <v>61</v>
      </c>
      <c r="AF87" s="230"/>
      <c r="AG87" s="232"/>
      <c r="AH87" s="229"/>
      <c r="AI87" s="229"/>
      <c r="AJ87" s="220" t="n">
        <v>4.1</v>
      </c>
      <c r="AK87" s="220" t="n">
        <v>6</v>
      </c>
      <c r="AL87" s="220" t="n">
        <v>4.1</v>
      </c>
      <c r="AM87" s="220" t="n">
        <v>30</v>
      </c>
      <c r="AN87" s="220"/>
      <c r="AO87" s="220"/>
      <c r="AP87" s="220"/>
      <c r="AQ87" s="220"/>
      <c r="AR87" s="220"/>
      <c r="AS87" s="220"/>
      <c r="AT87" s="220"/>
      <c r="AU87" s="220"/>
      <c r="AV87" s="220"/>
      <c r="AW87" s="237" t="n">
        <v>605644153</v>
      </c>
      <c r="AX87" s="235" t="n">
        <v>2</v>
      </c>
      <c r="AY87" s="220" t="s">
        <v>244</v>
      </c>
      <c r="AZ87" s="221" t="s">
        <v>247</v>
      </c>
      <c r="BA87" s="220"/>
      <c r="BB87" s="220"/>
      <c r="BC87" s="230" t="n">
        <v>11</v>
      </c>
      <c r="BD87" s="236" t="s">
        <v>258</v>
      </c>
      <c r="BE87" s="230"/>
      <c r="BF87" s="185"/>
      <c r="BG87" s="185"/>
    </row>
    <row r="88" s="18" customFormat="true" ht="12.95" hidden="false" customHeight="true" outlineLevel="0" collapsed="false">
      <c r="A88" s="222" t="s">
        <v>324</v>
      </c>
      <c r="B88" s="223"/>
      <c r="C88" s="220" t="n">
        <v>2014</v>
      </c>
      <c r="D88" s="224" t="n">
        <v>11</v>
      </c>
      <c r="E88" s="224" t="n">
        <v>15</v>
      </c>
      <c r="F88" s="224" t="n">
        <v>2</v>
      </c>
      <c r="G88" s="224" t="n">
        <v>42</v>
      </c>
      <c r="H88" s="225" t="n">
        <v>24.8</v>
      </c>
      <c r="I88" s="225" t="n">
        <v>0.2</v>
      </c>
      <c r="J88" s="226" t="n">
        <v>48.03</v>
      </c>
      <c r="K88" s="226" t="n">
        <v>23.04</v>
      </c>
      <c r="L88" s="227" t="n">
        <v>0.85</v>
      </c>
      <c r="M88" s="225" t="n">
        <v>13.9</v>
      </c>
      <c r="N88" s="225" t="n">
        <v>0.9</v>
      </c>
      <c r="O88" s="220"/>
      <c r="P88" s="228" t="n">
        <v>8.9</v>
      </c>
      <c r="Q88" s="229" t="n">
        <v>9</v>
      </c>
      <c r="R88" s="228" t="n">
        <v>8.2</v>
      </c>
      <c r="S88" s="228" t="n">
        <v>2.4</v>
      </c>
      <c r="T88" s="230" t="n">
        <v>11</v>
      </c>
      <c r="U88" s="228" t="n">
        <v>2.3</v>
      </c>
      <c r="V88" s="230" t="n">
        <v>9</v>
      </c>
      <c r="W88" s="231" t="n">
        <v>2.5</v>
      </c>
      <c r="X88" s="232" t="n">
        <v>9</v>
      </c>
      <c r="Y88" s="233"/>
      <c r="Z88" s="234"/>
      <c r="AA88" s="233"/>
      <c r="AB88" s="230"/>
      <c r="AC88" s="230"/>
      <c r="AD88" s="220" t="n">
        <v>2.7</v>
      </c>
      <c r="AE88" s="220" t="n">
        <v>9</v>
      </c>
      <c r="AF88" s="230"/>
      <c r="AG88" s="232"/>
      <c r="AH88" s="229"/>
      <c r="AI88" s="229"/>
      <c r="AJ88" s="220"/>
      <c r="AK88" s="220"/>
      <c r="AL88" s="220"/>
      <c r="AM88" s="220"/>
      <c r="AN88" s="220"/>
      <c r="AO88" s="220"/>
      <c r="AP88" s="220"/>
      <c r="AQ88" s="220"/>
      <c r="AR88" s="220"/>
      <c r="AS88" s="220"/>
      <c r="AT88" s="220"/>
      <c r="AU88" s="220"/>
      <c r="AV88" s="220"/>
      <c r="AW88" s="237" t="n">
        <v>605662210</v>
      </c>
      <c r="AX88" s="235" t="n">
        <v>1</v>
      </c>
      <c r="AY88" s="220" t="s">
        <v>256</v>
      </c>
      <c r="AZ88" s="236" t="s">
        <v>245</v>
      </c>
      <c r="BA88" s="220"/>
      <c r="BB88" s="220"/>
      <c r="BC88" s="230"/>
      <c r="BD88" s="236"/>
      <c r="BE88" s="230"/>
      <c r="BF88" s="185"/>
      <c r="BG88" s="185"/>
    </row>
    <row r="89" s="18" customFormat="true" ht="12.95" hidden="false" customHeight="true" outlineLevel="0" collapsed="false">
      <c r="A89" s="222" t="s">
        <v>325</v>
      </c>
      <c r="B89" s="223"/>
      <c r="C89" s="220" t="n">
        <v>2014</v>
      </c>
      <c r="D89" s="224" t="n">
        <v>11</v>
      </c>
      <c r="E89" s="224" t="n">
        <v>15</v>
      </c>
      <c r="F89" s="224" t="n">
        <v>3</v>
      </c>
      <c r="G89" s="224" t="n">
        <v>2</v>
      </c>
      <c r="H89" s="225" t="n">
        <v>0.7</v>
      </c>
      <c r="I89" s="225" t="n">
        <v>0.2</v>
      </c>
      <c r="J89" s="226" t="n">
        <v>48.01</v>
      </c>
      <c r="K89" s="226" t="n">
        <v>23.03</v>
      </c>
      <c r="L89" s="227" t="n">
        <v>1</v>
      </c>
      <c r="M89" s="225" t="n">
        <v>12.9</v>
      </c>
      <c r="N89" s="225" t="n">
        <v>1.1</v>
      </c>
      <c r="O89" s="220"/>
      <c r="P89" s="228" t="n">
        <v>7.5</v>
      </c>
      <c r="Q89" s="229" t="n">
        <v>3</v>
      </c>
      <c r="R89" s="228" t="n">
        <v>7.5</v>
      </c>
      <c r="S89" s="228" t="n">
        <v>1.9</v>
      </c>
      <c r="T89" s="230" t="n">
        <v>5</v>
      </c>
      <c r="U89" s="228" t="n">
        <v>1.6</v>
      </c>
      <c r="V89" s="230" t="n">
        <v>3</v>
      </c>
      <c r="W89" s="231" t="n">
        <v>1.9</v>
      </c>
      <c r="X89" s="232" t="n">
        <v>3</v>
      </c>
      <c r="Y89" s="233"/>
      <c r="Z89" s="234"/>
      <c r="AA89" s="233"/>
      <c r="AB89" s="230"/>
      <c r="AC89" s="230"/>
      <c r="AD89" s="220"/>
      <c r="AE89" s="220"/>
      <c r="AF89" s="230"/>
      <c r="AG89" s="232"/>
      <c r="AH89" s="229"/>
      <c r="AI89" s="229"/>
      <c r="AJ89" s="220"/>
      <c r="AK89" s="220"/>
      <c r="AL89" s="220"/>
      <c r="AM89" s="220"/>
      <c r="AN89" s="220"/>
      <c r="AO89" s="220"/>
      <c r="AP89" s="220"/>
      <c r="AQ89" s="220"/>
      <c r="AR89" s="220"/>
      <c r="AS89" s="220"/>
      <c r="AT89" s="220"/>
      <c r="AU89" s="220"/>
      <c r="AV89" s="220"/>
      <c r="AW89" s="237" t="n">
        <v>607488304</v>
      </c>
      <c r="AX89" s="235" t="n">
        <v>1</v>
      </c>
      <c r="AY89" s="220" t="s">
        <v>256</v>
      </c>
      <c r="AZ89" s="236" t="s">
        <v>245</v>
      </c>
      <c r="BA89" s="220"/>
      <c r="BB89" s="220"/>
      <c r="BC89" s="230"/>
      <c r="BD89" s="236"/>
      <c r="BE89" s="230"/>
      <c r="BF89" s="185"/>
      <c r="BG89" s="185"/>
    </row>
    <row r="90" s="18" customFormat="true" ht="12.95" hidden="false" customHeight="true" outlineLevel="0" collapsed="false">
      <c r="A90" s="222" t="s">
        <v>326</v>
      </c>
      <c r="B90" s="223"/>
      <c r="C90" s="220" t="n">
        <v>2014</v>
      </c>
      <c r="D90" s="224" t="n">
        <v>11</v>
      </c>
      <c r="E90" s="224" t="n">
        <v>15</v>
      </c>
      <c r="F90" s="224" t="n">
        <v>3</v>
      </c>
      <c r="G90" s="224" t="n">
        <v>15</v>
      </c>
      <c r="H90" s="225" t="n">
        <v>7.4</v>
      </c>
      <c r="I90" s="225" t="n">
        <v>0.1</v>
      </c>
      <c r="J90" s="226" t="n">
        <v>48</v>
      </c>
      <c r="K90" s="226" t="n">
        <v>23.04</v>
      </c>
      <c r="L90" s="227" t="n">
        <v>0.45</v>
      </c>
      <c r="M90" s="225" t="n">
        <v>9.8</v>
      </c>
      <c r="N90" s="225" t="n">
        <v>0.9</v>
      </c>
      <c r="O90" s="220"/>
      <c r="P90" s="228" t="n">
        <v>8.9</v>
      </c>
      <c r="Q90" s="229" t="n">
        <v>6</v>
      </c>
      <c r="R90" s="228" t="n">
        <v>8.6</v>
      </c>
      <c r="S90" s="228" t="n">
        <v>2.6</v>
      </c>
      <c r="T90" s="230" t="n">
        <v>15</v>
      </c>
      <c r="U90" s="228" t="n">
        <v>2.3</v>
      </c>
      <c r="V90" s="230" t="n">
        <v>6</v>
      </c>
      <c r="W90" s="231" t="n">
        <v>2.4</v>
      </c>
      <c r="X90" s="232" t="n">
        <v>8</v>
      </c>
      <c r="Y90" s="233"/>
      <c r="Z90" s="234"/>
      <c r="AA90" s="233"/>
      <c r="AB90" s="230"/>
      <c r="AC90" s="230"/>
      <c r="AD90" s="220" t="n">
        <v>2.8</v>
      </c>
      <c r="AE90" s="220" t="n">
        <v>8</v>
      </c>
      <c r="AF90" s="230"/>
      <c r="AG90" s="232"/>
      <c r="AH90" s="229"/>
      <c r="AI90" s="229"/>
      <c r="AJ90" s="220"/>
      <c r="AK90" s="220"/>
      <c r="AL90" s="220" t="s">
        <v>274</v>
      </c>
      <c r="AM90" s="220" t="s">
        <v>275</v>
      </c>
      <c r="AN90" s="220" t="s">
        <v>274</v>
      </c>
      <c r="AO90" s="220" t="s">
        <v>275</v>
      </c>
      <c r="AP90" s="220"/>
      <c r="AQ90" s="220"/>
      <c r="AR90" s="220"/>
      <c r="AS90" s="220"/>
      <c r="AT90" s="220"/>
      <c r="AU90" s="220"/>
      <c r="AV90" s="220"/>
      <c r="AW90" s="234" t="n">
        <v>605662213</v>
      </c>
      <c r="AX90" s="235" t="n">
        <v>1</v>
      </c>
      <c r="AY90" s="220" t="s">
        <v>256</v>
      </c>
      <c r="AZ90" s="236" t="s">
        <v>245</v>
      </c>
      <c r="BA90" s="220"/>
      <c r="BB90" s="220"/>
      <c r="BC90" s="230" t="n">
        <v>12</v>
      </c>
      <c r="BD90" s="236" t="s">
        <v>327</v>
      </c>
      <c r="BE90" s="230"/>
      <c r="BF90" s="185"/>
      <c r="BG90" s="185"/>
    </row>
    <row r="91" s="18" customFormat="true" ht="12.95" hidden="false" customHeight="true" outlineLevel="0" collapsed="false">
      <c r="A91" s="222" t="s">
        <v>328</v>
      </c>
      <c r="B91" s="223"/>
      <c r="C91" s="220" t="n">
        <v>2014</v>
      </c>
      <c r="D91" s="224" t="n">
        <v>11</v>
      </c>
      <c r="E91" s="224" t="n">
        <v>15</v>
      </c>
      <c r="F91" s="224" t="n">
        <v>5</v>
      </c>
      <c r="G91" s="224" t="n">
        <v>47</v>
      </c>
      <c r="H91" s="225" t="n">
        <v>10.9</v>
      </c>
      <c r="I91" s="225" t="n">
        <v>0.1</v>
      </c>
      <c r="J91" s="226" t="n">
        <v>48.01</v>
      </c>
      <c r="K91" s="226" t="n">
        <v>23.04</v>
      </c>
      <c r="L91" s="227" t="n">
        <v>0.6</v>
      </c>
      <c r="M91" s="225" t="n">
        <v>11.8</v>
      </c>
      <c r="N91" s="225" t="n">
        <v>0.8</v>
      </c>
      <c r="O91" s="220"/>
      <c r="P91" s="228"/>
      <c r="Q91" s="229"/>
      <c r="R91" s="228" t="n">
        <v>6.4</v>
      </c>
      <c r="S91" s="228" t="n">
        <v>1.4</v>
      </c>
      <c r="T91" s="230" t="n">
        <v>3</v>
      </c>
      <c r="U91" s="228"/>
      <c r="V91" s="230"/>
      <c r="W91" s="231" t="n">
        <v>1.4</v>
      </c>
      <c r="X91" s="232" t="n">
        <v>3</v>
      </c>
      <c r="Y91" s="233"/>
      <c r="Z91" s="234"/>
      <c r="AA91" s="233"/>
      <c r="AB91" s="230"/>
      <c r="AC91" s="230"/>
      <c r="AD91" s="220"/>
      <c r="AE91" s="220"/>
      <c r="AF91" s="230"/>
      <c r="AG91" s="232"/>
      <c r="AH91" s="229"/>
      <c r="AI91" s="229"/>
      <c r="AJ91" s="220"/>
      <c r="AK91" s="220"/>
      <c r="AL91" s="220"/>
      <c r="AM91" s="220"/>
      <c r="AN91" s="220"/>
      <c r="AO91" s="220"/>
      <c r="AP91" s="220"/>
      <c r="AQ91" s="220"/>
      <c r="AR91" s="220"/>
      <c r="AS91" s="220"/>
      <c r="AT91" s="220"/>
      <c r="AU91" s="220"/>
      <c r="AV91" s="220"/>
      <c r="AW91" s="237" t="n">
        <v>607488305</v>
      </c>
      <c r="AX91" s="235" t="n">
        <v>1</v>
      </c>
      <c r="AY91" s="220" t="s">
        <v>256</v>
      </c>
      <c r="AZ91" s="236"/>
      <c r="BA91" s="220"/>
      <c r="BB91" s="220"/>
      <c r="BC91" s="230"/>
      <c r="BD91" s="236"/>
      <c r="BE91" s="230"/>
      <c r="BF91" s="185"/>
      <c r="BG91" s="185"/>
    </row>
    <row r="92" s="18" customFormat="true" ht="12.95" hidden="false" customHeight="true" outlineLevel="0" collapsed="false">
      <c r="A92" s="222" t="s">
        <v>329</v>
      </c>
      <c r="B92" s="223"/>
      <c r="C92" s="220" t="n">
        <v>2014</v>
      </c>
      <c r="D92" s="224" t="n">
        <v>11</v>
      </c>
      <c r="E92" s="224" t="n">
        <v>15</v>
      </c>
      <c r="F92" s="224" t="n">
        <v>19</v>
      </c>
      <c r="G92" s="224" t="n">
        <v>41</v>
      </c>
      <c r="H92" s="225" t="n">
        <v>57.5</v>
      </c>
      <c r="I92" s="225" t="n">
        <v>0.3</v>
      </c>
      <c r="J92" s="226" t="n">
        <v>48</v>
      </c>
      <c r="K92" s="226" t="n">
        <v>23.03</v>
      </c>
      <c r="L92" s="227" t="n">
        <v>1.05</v>
      </c>
      <c r="M92" s="225" t="n">
        <v>12</v>
      </c>
      <c r="N92" s="225"/>
      <c r="O92" s="220"/>
      <c r="P92" s="228"/>
      <c r="Q92" s="229"/>
      <c r="R92" s="228" t="n">
        <v>5.7</v>
      </c>
      <c r="S92" s="228" t="n">
        <v>1</v>
      </c>
      <c r="T92" s="230" t="n">
        <v>2</v>
      </c>
      <c r="U92" s="228"/>
      <c r="V92" s="230"/>
      <c r="W92" s="231" t="n">
        <v>1</v>
      </c>
      <c r="X92" s="232" t="n">
        <v>3</v>
      </c>
      <c r="Y92" s="233"/>
      <c r="Z92" s="234"/>
      <c r="AA92" s="233"/>
      <c r="AB92" s="230"/>
      <c r="AC92" s="230"/>
      <c r="AD92" s="220"/>
      <c r="AE92" s="220"/>
      <c r="AF92" s="230"/>
      <c r="AG92" s="232"/>
      <c r="AH92" s="229"/>
      <c r="AI92" s="229"/>
      <c r="AJ92" s="220"/>
      <c r="AK92" s="220"/>
      <c r="AL92" s="220"/>
      <c r="AM92" s="220"/>
      <c r="AN92" s="220"/>
      <c r="AO92" s="220"/>
      <c r="AP92" s="220"/>
      <c r="AQ92" s="220"/>
      <c r="AR92" s="220"/>
      <c r="AS92" s="220"/>
      <c r="AT92" s="220"/>
      <c r="AU92" s="220"/>
      <c r="AV92" s="220"/>
      <c r="AW92" s="234" t="n">
        <v>607488306</v>
      </c>
      <c r="AX92" s="235" t="n">
        <v>1</v>
      </c>
      <c r="AY92" s="220" t="s">
        <v>256</v>
      </c>
      <c r="AZ92" s="236"/>
      <c r="BA92" s="220"/>
      <c r="BB92" s="220"/>
      <c r="BC92" s="230"/>
      <c r="BD92" s="236"/>
      <c r="BE92" s="230"/>
      <c r="BF92" s="185"/>
      <c r="BG92" s="185"/>
    </row>
    <row r="93" s="18" customFormat="true" ht="12.95" hidden="false" customHeight="true" outlineLevel="0" collapsed="false">
      <c r="A93" s="222" t="s">
        <v>330</v>
      </c>
      <c r="B93" s="223"/>
      <c r="C93" s="220" t="n">
        <v>2014</v>
      </c>
      <c r="D93" s="224" t="n">
        <v>11</v>
      </c>
      <c r="E93" s="224" t="n">
        <v>21</v>
      </c>
      <c r="F93" s="224" t="n">
        <v>23</v>
      </c>
      <c r="G93" s="224" t="n">
        <v>28</v>
      </c>
      <c r="H93" s="225" t="n">
        <v>37.8</v>
      </c>
      <c r="I93" s="225" t="n">
        <v>0.4</v>
      </c>
      <c r="J93" s="226" t="n">
        <v>49.33</v>
      </c>
      <c r="K93" s="226" t="n">
        <v>23.32</v>
      </c>
      <c r="L93" s="227" t="n">
        <v>1.65</v>
      </c>
      <c r="M93" s="225" t="n">
        <v>2</v>
      </c>
      <c r="N93" s="225"/>
      <c r="O93" s="220"/>
      <c r="P93" s="228" t="n">
        <v>5.5</v>
      </c>
      <c r="Q93" s="229" t="n">
        <v>1</v>
      </c>
      <c r="R93" s="228" t="n">
        <v>6.2</v>
      </c>
      <c r="S93" s="228" t="n">
        <v>1.2</v>
      </c>
      <c r="T93" s="230" t="n">
        <v>3</v>
      </c>
      <c r="U93" s="228" t="n">
        <v>0.8</v>
      </c>
      <c r="V93" s="230" t="n">
        <v>1</v>
      </c>
      <c r="W93" s="231" t="n">
        <v>0.7</v>
      </c>
      <c r="X93" s="232" t="n">
        <v>1</v>
      </c>
      <c r="Y93" s="233"/>
      <c r="Z93" s="234"/>
      <c r="AA93" s="233"/>
      <c r="AB93" s="230"/>
      <c r="AC93" s="230"/>
      <c r="AD93" s="220"/>
      <c r="AE93" s="220"/>
      <c r="AF93" s="230"/>
      <c r="AG93" s="232"/>
      <c r="AH93" s="229"/>
      <c r="AI93" s="229"/>
      <c r="AJ93" s="220"/>
      <c r="AK93" s="220"/>
      <c r="AL93" s="220"/>
      <c r="AM93" s="220"/>
      <c r="AN93" s="220"/>
      <c r="AO93" s="220"/>
      <c r="AP93" s="220"/>
      <c r="AQ93" s="220"/>
      <c r="AR93" s="220"/>
      <c r="AS93" s="220"/>
      <c r="AT93" s="220"/>
      <c r="AU93" s="220"/>
      <c r="AV93" s="220"/>
      <c r="AW93" s="237" t="n">
        <v>607488996</v>
      </c>
      <c r="AX93" s="235" t="n">
        <v>1</v>
      </c>
      <c r="AY93" s="220" t="s">
        <v>256</v>
      </c>
      <c r="AZ93" s="236"/>
      <c r="BA93" s="220"/>
      <c r="BB93" s="220"/>
      <c r="BC93" s="230"/>
      <c r="BD93" s="236"/>
      <c r="BE93" s="230"/>
      <c r="BF93" s="185"/>
      <c r="BG93" s="185"/>
    </row>
    <row r="94" s="18" customFormat="true" ht="12.95" hidden="false" customHeight="true" outlineLevel="0" collapsed="false">
      <c r="A94" s="222" t="s">
        <v>331</v>
      </c>
      <c r="B94" s="223"/>
      <c r="C94" s="220" t="n">
        <v>2014</v>
      </c>
      <c r="D94" s="224" t="n">
        <v>11</v>
      </c>
      <c r="E94" s="224" t="n">
        <v>22</v>
      </c>
      <c r="F94" s="224" t="n">
        <v>0</v>
      </c>
      <c r="G94" s="224" t="n">
        <v>26</v>
      </c>
      <c r="H94" s="225" t="n">
        <v>33.6</v>
      </c>
      <c r="I94" s="225" t="n">
        <v>0.3</v>
      </c>
      <c r="J94" s="226" t="n">
        <v>48.01</v>
      </c>
      <c r="K94" s="226" t="n">
        <v>23.05</v>
      </c>
      <c r="L94" s="227" t="n">
        <v>1.1</v>
      </c>
      <c r="M94" s="225" t="n">
        <v>13</v>
      </c>
      <c r="N94" s="225"/>
      <c r="O94" s="220"/>
      <c r="P94" s="228"/>
      <c r="Q94" s="229"/>
      <c r="R94" s="228" t="n">
        <v>5.8</v>
      </c>
      <c r="S94" s="228" t="n">
        <v>1</v>
      </c>
      <c r="T94" s="230" t="n">
        <v>2</v>
      </c>
      <c r="U94" s="228"/>
      <c r="V94" s="230"/>
      <c r="W94" s="231" t="n">
        <v>0.7</v>
      </c>
      <c r="X94" s="232" t="n">
        <v>2</v>
      </c>
      <c r="Y94" s="233"/>
      <c r="Z94" s="234"/>
      <c r="AA94" s="233"/>
      <c r="AB94" s="230"/>
      <c r="AC94" s="230"/>
      <c r="AD94" s="220"/>
      <c r="AE94" s="220"/>
      <c r="AF94" s="230"/>
      <c r="AG94" s="232"/>
      <c r="AH94" s="229"/>
      <c r="AI94" s="229"/>
      <c r="AJ94" s="220"/>
      <c r="AK94" s="220"/>
      <c r="AL94" s="220"/>
      <c r="AM94" s="220"/>
      <c r="AN94" s="220"/>
      <c r="AO94" s="220"/>
      <c r="AP94" s="220"/>
      <c r="AQ94" s="220"/>
      <c r="AR94" s="220"/>
      <c r="AS94" s="220"/>
      <c r="AT94" s="220"/>
      <c r="AU94" s="220"/>
      <c r="AV94" s="220"/>
      <c r="AW94" s="234" t="n">
        <v>607489056</v>
      </c>
      <c r="AX94" s="235" t="n">
        <v>1</v>
      </c>
      <c r="AY94" s="220" t="s">
        <v>256</v>
      </c>
      <c r="AZ94" s="236"/>
      <c r="BA94" s="220"/>
      <c r="BB94" s="220"/>
      <c r="BC94" s="230"/>
      <c r="BD94" s="236"/>
      <c r="BE94" s="230"/>
      <c r="BF94" s="185"/>
      <c r="BG94" s="185"/>
    </row>
    <row r="95" s="18" customFormat="true" ht="12.95" hidden="false" customHeight="true" outlineLevel="0" collapsed="false">
      <c r="A95" s="222" t="s">
        <v>332</v>
      </c>
      <c r="B95" s="223" t="n">
        <v>11</v>
      </c>
      <c r="C95" s="220" t="n">
        <v>2014</v>
      </c>
      <c r="D95" s="224" t="n">
        <v>11</v>
      </c>
      <c r="E95" s="224" t="n">
        <v>22</v>
      </c>
      <c r="F95" s="224" t="n">
        <v>19</v>
      </c>
      <c r="G95" s="224" t="n">
        <v>14</v>
      </c>
      <c r="H95" s="225" t="n">
        <v>16.3</v>
      </c>
      <c r="I95" s="225" t="n">
        <v>0.1</v>
      </c>
      <c r="J95" s="226" t="n">
        <v>45.87</v>
      </c>
      <c r="K95" s="226" t="n">
        <v>27.16</v>
      </c>
      <c r="L95" s="227" t="n">
        <v>0.6</v>
      </c>
      <c r="M95" s="225" t="n">
        <v>46.8</v>
      </c>
      <c r="N95" s="225" t="n">
        <v>1</v>
      </c>
      <c r="O95" s="220" t="n">
        <v>37</v>
      </c>
      <c r="P95" s="228" t="n">
        <v>14.3</v>
      </c>
      <c r="Q95" s="229" t="n">
        <v>8</v>
      </c>
      <c r="R95" s="228" t="n">
        <v>12.3</v>
      </c>
      <c r="S95" s="228" t="n">
        <v>4.6</v>
      </c>
      <c r="T95" s="230" t="n">
        <v>14</v>
      </c>
      <c r="U95" s="228" t="n">
        <v>4.9</v>
      </c>
      <c r="V95" s="230" t="n">
        <v>7</v>
      </c>
      <c r="W95" s="231"/>
      <c r="X95" s="232"/>
      <c r="Y95" s="233" t="n">
        <v>4.8</v>
      </c>
      <c r="Z95" s="234" t="n">
        <v>1</v>
      </c>
      <c r="AA95" s="233" t="n">
        <v>14.4</v>
      </c>
      <c r="AB95" s="230" t="n">
        <v>5</v>
      </c>
      <c r="AC95" s="230" t="n">
        <v>5.4</v>
      </c>
      <c r="AD95" s="220" t="n">
        <v>5.7</v>
      </c>
      <c r="AE95" s="220" t="n">
        <v>6</v>
      </c>
      <c r="AF95" s="238" t="n">
        <v>5.2</v>
      </c>
      <c r="AG95" s="232" t="n">
        <v>66</v>
      </c>
      <c r="AH95" s="229" t="n">
        <v>5.2</v>
      </c>
      <c r="AI95" s="229" t="n">
        <v>223</v>
      </c>
      <c r="AJ95" s="220" t="n">
        <v>5.5</v>
      </c>
      <c r="AK95" s="220" t="n">
        <v>35</v>
      </c>
      <c r="AL95" s="220" t="n">
        <v>5.5</v>
      </c>
      <c r="AM95" s="220" t="n">
        <v>249</v>
      </c>
      <c r="AN95" s="220" t="n">
        <v>5.7</v>
      </c>
      <c r="AO95" s="220" t="n">
        <v>151</v>
      </c>
      <c r="AP95" s="241" t="n">
        <v>5.22E+017</v>
      </c>
      <c r="AQ95" s="220" t="n">
        <v>5.8</v>
      </c>
      <c r="AR95" s="220" t="n">
        <v>34</v>
      </c>
      <c r="AS95" s="240" t="n">
        <v>5.22E+017</v>
      </c>
      <c r="AT95" s="220" t="n">
        <v>5.5</v>
      </c>
      <c r="AU95" s="240" t="n">
        <v>3.82E+017</v>
      </c>
      <c r="AV95" s="220" t="s">
        <v>262</v>
      </c>
      <c r="AW95" s="234" t="n">
        <v>611079159</v>
      </c>
      <c r="AX95" s="235" t="n">
        <v>2</v>
      </c>
      <c r="AY95" s="220" t="s">
        <v>244</v>
      </c>
      <c r="AZ95" s="221" t="s">
        <v>247</v>
      </c>
      <c r="BA95" s="220" t="s">
        <v>333</v>
      </c>
      <c r="BB95" s="222" t="s">
        <v>332</v>
      </c>
      <c r="BC95" s="230" t="n">
        <v>13</v>
      </c>
      <c r="BD95" s="236" t="s">
        <v>334</v>
      </c>
      <c r="BE95" s="242" t="s">
        <v>335</v>
      </c>
      <c r="BF95" s="185"/>
      <c r="BG95" s="185"/>
    </row>
    <row r="96" s="18" customFormat="true" ht="12.95" hidden="false" customHeight="true" outlineLevel="0" collapsed="false">
      <c r="A96" s="222" t="s">
        <v>336</v>
      </c>
      <c r="B96" s="223"/>
      <c r="C96" s="220" t="n">
        <v>2014</v>
      </c>
      <c r="D96" s="224" t="n">
        <v>11</v>
      </c>
      <c r="E96" s="224" t="n">
        <v>22</v>
      </c>
      <c r="F96" s="224" t="n">
        <v>20</v>
      </c>
      <c r="G96" s="224" t="n">
        <v>30</v>
      </c>
      <c r="H96" s="225" t="n">
        <v>55.8</v>
      </c>
      <c r="I96" s="225" t="n">
        <v>0.1</v>
      </c>
      <c r="J96" s="226" t="n">
        <v>45.86</v>
      </c>
      <c r="K96" s="226" t="n">
        <v>27.17</v>
      </c>
      <c r="L96" s="227" t="n">
        <v>0.65</v>
      </c>
      <c r="M96" s="225" t="n">
        <v>36</v>
      </c>
      <c r="N96" s="225"/>
      <c r="O96" s="220"/>
      <c r="P96" s="228" t="n">
        <v>9.3</v>
      </c>
      <c r="Q96" s="229" t="n">
        <v>2</v>
      </c>
      <c r="R96" s="228" t="n">
        <v>10.1</v>
      </c>
      <c r="S96" s="228" t="n">
        <v>3.4</v>
      </c>
      <c r="T96" s="230" t="n">
        <v>3</v>
      </c>
      <c r="U96" s="228" t="n">
        <v>1.9</v>
      </c>
      <c r="V96" s="230" t="n">
        <v>1</v>
      </c>
      <c r="W96" s="231"/>
      <c r="X96" s="232"/>
      <c r="Y96" s="233"/>
      <c r="Z96" s="234"/>
      <c r="AA96" s="233" t="n">
        <v>9</v>
      </c>
      <c r="AB96" s="230" t="n">
        <v>3.1</v>
      </c>
      <c r="AC96" s="230" t="n">
        <v>2.8</v>
      </c>
      <c r="AD96" s="220" t="n">
        <v>3.1</v>
      </c>
      <c r="AE96" s="220" t="n">
        <v>42</v>
      </c>
      <c r="AF96" s="230"/>
      <c r="AG96" s="232"/>
      <c r="AH96" s="229"/>
      <c r="AI96" s="229"/>
      <c r="AJ96" s="220"/>
      <c r="AK96" s="220"/>
      <c r="AL96" s="220" t="s">
        <v>274</v>
      </c>
      <c r="AM96" s="220" t="s">
        <v>275</v>
      </c>
      <c r="AN96" s="220" t="s">
        <v>274</v>
      </c>
      <c r="AO96" s="220" t="s">
        <v>275</v>
      </c>
      <c r="AP96" s="220"/>
      <c r="AQ96" s="220"/>
      <c r="AR96" s="220"/>
      <c r="AS96" s="220"/>
      <c r="AT96" s="220"/>
      <c r="AU96" s="220"/>
      <c r="AV96" s="220"/>
      <c r="AW96" s="234" t="n">
        <v>606622431</v>
      </c>
      <c r="AX96" s="235" t="n">
        <v>2</v>
      </c>
      <c r="AY96" s="220" t="s">
        <v>244</v>
      </c>
      <c r="AZ96" s="221" t="s">
        <v>279</v>
      </c>
      <c r="BA96" s="220" t="s">
        <v>337</v>
      </c>
      <c r="BB96" s="222" t="s">
        <v>332</v>
      </c>
      <c r="BC96" s="230"/>
      <c r="BD96" s="236"/>
      <c r="BE96" s="230"/>
      <c r="BF96" s="185"/>
      <c r="BG96" s="185"/>
    </row>
    <row r="97" s="18" customFormat="true" ht="12.95" hidden="false" customHeight="true" outlineLevel="0" collapsed="false">
      <c r="A97" s="222" t="s">
        <v>338</v>
      </c>
      <c r="B97" s="223"/>
      <c r="C97" s="220" t="n">
        <v>2014</v>
      </c>
      <c r="D97" s="224" t="n">
        <v>11</v>
      </c>
      <c r="E97" s="224" t="n">
        <v>23</v>
      </c>
      <c r="F97" s="224" t="n">
        <v>2</v>
      </c>
      <c r="G97" s="224" t="n">
        <v>21</v>
      </c>
      <c r="H97" s="225" t="n">
        <v>5.7</v>
      </c>
      <c r="I97" s="225" t="n">
        <v>0.1</v>
      </c>
      <c r="J97" s="226" t="n">
        <v>45.88</v>
      </c>
      <c r="K97" s="226" t="n">
        <v>27.19</v>
      </c>
      <c r="L97" s="227" t="n">
        <v>1.05</v>
      </c>
      <c r="M97" s="225" t="n">
        <v>33</v>
      </c>
      <c r="N97" s="225"/>
      <c r="O97" s="220"/>
      <c r="P97" s="228" t="n">
        <v>8.1</v>
      </c>
      <c r="Q97" s="229" t="n">
        <v>2</v>
      </c>
      <c r="R97" s="228" t="n">
        <v>8.3</v>
      </c>
      <c r="S97" s="228" t="n">
        <v>2.4</v>
      </c>
      <c r="T97" s="230" t="n">
        <v>2</v>
      </c>
      <c r="U97" s="228" t="n">
        <v>2</v>
      </c>
      <c r="V97" s="230" t="n">
        <v>3</v>
      </c>
      <c r="W97" s="231"/>
      <c r="X97" s="232"/>
      <c r="Y97" s="233"/>
      <c r="Z97" s="234"/>
      <c r="AA97" s="233" t="n">
        <v>7.4</v>
      </c>
      <c r="AB97" s="230"/>
      <c r="AC97" s="230" t="n">
        <v>2.3</v>
      </c>
      <c r="AD97" s="220" t="n">
        <v>2.5</v>
      </c>
      <c r="AE97" s="220" t="n">
        <v>25</v>
      </c>
      <c r="AF97" s="230"/>
      <c r="AG97" s="232"/>
      <c r="AH97" s="229"/>
      <c r="AI97" s="229"/>
      <c r="AJ97" s="220"/>
      <c r="AK97" s="220"/>
      <c r="AL97" s="220"/>
      <c r="AM97" s="220"/>
      <c r="AN97" s="220"/>
      <c r="AO97" s="220"/>
      <c r="AP97" s="220"/>
      <c r="AQ97" s="220"/>
      <c r="AR97" s="220"/>
      <c r="AS97" s="220"/>
      <c r="AT97" s="220"/>
      <c r="AU97" s="220"/>
      <c r="AV97" s="220"/>
      <c r="AW97" s="237" t="n">
        <v>607489156</v>
      </c>
      <c r="AX97" s="235" t="n">
        <v>2</v>
      </c>
      <c r="AY97" s="220" t="s">
        <v>244</v>
      </c>
      <c r="AZ97" s="221" t="s">
        <v>253</v>
      </c>
      <c r="BA97" s="220" t="s">
        <v>337</v>
      </c>
      <c r="BB97" s="222" t="s">
        <v>332</v>
      </c>
      <c r="BC97" s="230"/>
      <c r="BD97" s="236"/>
      <c r="BE97" s="230"/>
      <c r="BF97" s="185"/>
      <c r="BG97" s="185"/>
    </row>
    <row r="98" s="18" customFormat="true" ht="12.95" hidden="false" customHeight="true" outlineLevel="0" collapsed="false">
      <c r="A98" s="222" t="s">
        <v>339</v>
      </c>
      <c r="B98" s="223" t="n">
        <v>12</v>
      </c>
      <c r="C98" s="220" t="n">
        <v>2014</v>
      </c>
      <c r="D98" s="224" t="n">
        <v>11</v>
      </c>
      <c r="E98" s="224" t="n">
        <v>25</v>
      </c>
      <c r="F98" s="224" t="n">
        <v>1</v>
      </c>
      <c r="G98" s="224" t="n">
        <v>52</v>
      </c>
      <c r="H98" s="225" t="n">
        <v>25.1</v>
      </c>
      <c r="I98" s="225" t="n">
        <v>0.1</v>
      </c>
      <c r="J98" s="226" t="n">
        <v>45.86</v>
      </c>
      <c r="K98" s="226" t="n">
        <v>27.14</v>
      </c>
      <c r="L98" s="227" t="n">
        <v>0.6</v>
      </c>
      <c r="M98" s="225" t="n">
        <v>35</v>
      </c>
      <c r="N98" s="225" t="n">
        <v>1.3</v>
      </c>
      <c r="O98" s="220"/>
      <c r="P98" s="228" t="n">
        <v>10.7</v>
      </c>
      <c r="Q98" s="229" t="n">
        <v>10</v>
      </c>
      <c r="R98" s="228" t="n">
        <v>10</v>
      </c>
      <c r="S98" s="228" t="n">
        <v>3.3</v>
      </c>
      <c r="T98" s="230" t="n">
        <v>15</v>
      </c>
      <c r="U98" s="228" t="n">
        <v>3</v>
      </c>
      <c r="V98" s="230" t="n">
        <v>10</v>
      </c>
      <c r="W98" s="231"/>
      <c r="X98" s="232"/>
      <c r="Y98" s="233" t="n">
        <v>2.5</v>
      </c>
      <c r="Z98" s="234" t="n">
        <v>1</v>
      </c>
      <c r="AA98" s="233" t="n">
        <v>10</v>
      </c>
      <c r="AB98" s="230" t="n">
        <v>3.5</v>
      </c>
      <c r="AC98" s="230" t="n">
        <v>3.4</v>
      </c>
      <c r="AD98" s="220" t="n">
        <v>3.2</v>
      </c>
      <c r="AE98" s="220" t="n">
        <v>54</v>
      </c>
      <c r="AF98" s="238"/>
      <c r="AG98" s="232"/>
      <c r="AH98" s="229"/>
      <c r="AI98" s="229"/>
      <c r="AJ98" s="220"/>
      <c r="AK98" s="220"/>
      <c r="AL98" s="220" t="n">
        <v>3.5</v>
      </c>
      <c r="AM98" s="220" t="n">
        <v>4</v>
      </c>
      <c r="AN98" s="220" t="s">
        <v>274</v>
      </c>
      <c r="AO98" s="220" t="s">
        <v>275</v>
      </c>
      <c r="AP98" s="220"/>
      <c r="AQ98" s="220"/>
      <c r="AR98" s="220"/>
      <c r="AS98" s="220"/>
      <c r="AT98" s="220"/>
      <c r="AU98" s="220"/>
      <c r="AV98" s="220"/>
      <c r="AW98" s="237" t="n">
        <v>606622580</v>
      </c>
      <c r="AX98" s="235" t="n">
        <v>2</v>
      </c>
      <c r="AY98" s="220" t="s">
        <v>244</v>
      </c>
      <c r="AZ98" s="221" t="s">
        <v>279</v>
      </c>
      <c r="BA98" s="220" t="s">
        <v>337</v>
      </c>
      <c r="BB98" s="222" t="s">
        <v>332</v>
      </c>
      <c r="BC98" s="230"/>
      <c r="BD98" s="236"/>
      <c r="BE98" s="230"/>
      <c r="BF98" s="185"/>
      <c r="BG98" s="185"/>
    </row>
    <row r="99" s="18" customFormat="true" ht="12.95" hidden="false" customHeight="true" outlineLevel="0" collapsed="false">
      <c r="A99" s="222" t="s">
        <v>340</v>
      </c>
      <c r="B99" s="223"/>
      <c r="C99" s="220" t="n">
        <v>2014</v>
      </c>
      <c r="D99" s="224" t="n">
        <v>11</v>
      </c>
      <c r="E99" s="224" t="n">
        <v>25</v>
      </c>
      <c r="F99" s="224" t="n">
        <v>3</v>
      </c>
      <c r="G99" s="224" t="n">
        <v>51</v>
      </c>
      <c r="H99" s="225" t="n">
        <v>21.4</v>
      </c>
      <c r="I99" s="225"/>
      <c r="J99" s="226" t="n">
        <v>48.45</v>
      </c>
      <c r="K99" s="226" t="n">
        <v>23.29</v>
      </c>
      <c r="L99" s="227" t="n">
        <v>0.15</v>
      </c>
      <c r="M99" s="225" t="n">
        <v>2</v>
      </c>
      <c r="N99" s="225"/>
      <c r="O99" s="220"/>
      <c r="P99" s="228"/>
      <c r="Q99" s="229"/>
      <c r="R99" s="228" t="n">
        <v>5.7</v>
      </c>
      <c r="S99" s="228" t="n">
        <v>0.9</v>
      </c>
      <c r="T99" s="230" t="n">
        <v>3</v>
      </c>
      <c r="U99" s="228"/>
      <c r="V99" s="230"/>
      <c r="W99" s="231" t="n">
        <v>0.8</v>
      </c>
      <c r="X99" s="232" t="n">
        <v>2</v>
      </c>
      <c r="Y99" s="233"/>
      <c r="Z99" s="234"/>
      <c r="AA99" s="233"/>
      <c r="AB99" s="230"/>
      <c r="AC99" s="230"/>
      <c r="AD99" s="220"/>
      <c r="AE99" s="220"/>
      <c r="AF99" s="230"/>
      <c r="AG99" s="232"/>
      <c r="AH99" s="229"/>
      <c r="AI99" s="229"/>
      <c r="AJ99" s="220"/>
      <c r="AK99" s="220"/>
      <c r="AL99" s="220"/>
      <c r="AM99" s="220"/>
      <c r="AN99" s="220"/>
      <c r="AO99" s="220"/>
      <c r="AP99" s="220"/>
      <c r="AQ99" s="220"/>
      <c r="AR99" s="220"/>
      <c r="AS99" s="220"/>
      <c r="AT99" s="220"/>
      <c r="AU99" s="220"/>
      <c r="AV99" s="220"/>
      <c r="AW99" s="234" t="n">
        <v>607489285</v>
      </c>
      <c r="AX99" s="235" t="n">
        <v>1</v>
      </c>
      <c r="AY99" s="220" t="s">
        <v>256</v>
      </c>
      <c r="AZ99" s="236"/>
      <c r="BA99" s="220"/>
      <c r="BB99" s="220"/>
      <c r="BC99" s="230"/>
      <c r="BD99" s="236"/>
      <c r="BE99" s="230"/>
      <c r="BF99" s="185"/>
      <c r="BG99" s="185"/>
    </row>
    <row r="100" s="18" customFormat="true" ht="12.95" hidden="false" customHeight="true" outlineLevel="0" collapsed="false">
      <c r="A100" s="222" t="s">
        <v>341</v>
      </c>
      <c r="B100" s="223"/>
      <c r="C100" s="220" t="n">
        <v>2014</v>
      </c>
      <c r="D100" s="224" t="n">
        <v>11</v>
      </c>
      <c r="E100" s="224" t="n">
        <v>26</v>
      </c>
      <c r="F100" s="224" t="n">
        <v>4</v>
      </c>
      <c r="G100" s="224" t="n">
        <v>1</v>
      </c>
      <c r="H100" s="225" t="n">
        <v>33.5</v>
      </c>
      <c r="I100" s="225" t="n">
        <v>0.7</v>
      </c>
      <c r="J100" s="226" t="n">
        <v>49.34</v>
      </c>
      <c r="K100" s="226" t="n">
        <v>23.35</v>
      </c>
      <c r="L100" s="227" t="n">
        <v>2.45</v>
      </c>
      <c r="M100" s="225" t="n">
        <v>2</v>
      </c>
      <c r="N100" s="225"/>
      <c r="O100" s="220"/>
      <c r="P100" s="228"/>
      <c r="Q100" s="229"/>
      <c r="R100" s="228" t="n">
        <v>5.4</v>
      </c>
      <c r="S100" s="228" t="n">
        <v>0.8</v>
      </c>
      <c r="T100" s="230" t="n">
        <v>2</v>
      </c>
      <c r="U100" s="228"/>
      <c r="V100" s="230"/>
      <c r="W100" s="231"/>
      <c r="X100" s="232"/>
      <c r="Y100" s="233"/>
      <c r="Z100" s="234"/>
      <c r="AA100" s="233"/>
      <c r="AB100" s="230"/>
      <c r="AC100" s="230"/>
      <c r="AD100" s="220"/>
      <c r="AE100" s="220"/>
      <c r="AF100" s="230"/>
      <c r="AG100" s="232"/>
      <c r="AH100" s="229"/>
      <c r="AI100" s="229"/>
      <c r="AJ100" s="220"/>
      <c r="AK100" s="220"/>
      <c r="AL100" s="220"/>
      <c r="AM100" s="220"/>
      <c r="AN100" s="220"/>
      <c r="AO100" s="220"/>
      <c r="AP100" s="220"/>
      <c r="AQ100" s="220"/>
      <c r="AR100" s="220"/>
      <c r="AS100" s="220"/>
      <c r="AT100" s="220"/>
      <c r="AU100" s="220"/>
      <c r="AV100" s="220"/>
      <c r="AW100" s="234" t="n">
        <v>607489373</v>
      </c>
      <c r="AX100" s="235" t="n">
        <v>1</v>
      </c>
      <c r="AY100" s="220" t="s">
        <v>256</v>
      </c>
      <c r="AZ100" s="236"/>
      <c r="BA100" s="220"/>
      <c r="BB100" s="220"/>
      <c r="BC100" s="230"/>
      <c r="BD100" s="236"/>
      <c r="BE100" s="230"/>
      <c r="BF100" s="185"/>
      <c r="BG100" s="185"/>
    </row>
    <row r="101" s="18" customFormat="true" ht="12.95" hidden="false" customHeight="true" outlineLevel="0" collapsed="false">
      <c r="A101" s="222" t="s">
        <v>342</v>
      </c>
      <c r="B101" s="223"/>
      <c r="C101" s="220" t="n">
        <v>2014</v>
      </c>
      <c r="D101" s="224" t="n">
        <v>11</v>
      </c>
      <c r="E101" s="224" t="n">
        <v>26</v>
      </c>
      <c r="F101" s="224" t="n">
        <v>10</v>
      </c>
      <c r="G101" s="224" t="n">
        <v>49</v>
      </c>
      <c r="H101" s="225" t="n">
        <v>52.4</v>
      </c>
      <c r="I101" s="225" t="n">
        <v>0.1</v>
      </c>
      <c r="J101" s="226" t="n">
        <v>48.01</v>
      </c>
      <c r="K101" s="226" t="n">
        <v>23.04</v>
      </c>
      <c r="L101" s="227" t="n">
        <v>0.5</v>
      </c>
      <c r="M101" s="225" t="n">
        <v>13</v>
      </c>
      <c r="N101" s="225" t="n">
        <v>0.8</v>
      </c>
      <c r="O101" s="220"/>
      <c r="P101" s="228" t="n">
        <v>8.9</v>
      </c>
      <c r="Q101" s="229" t="n">
        <v>8</v>
      </c>
      <c r="R101" s="228" t="n">
        <v>8.3</v>
      </c>
      <c r="S101" s="228" t="n">
        <v>2.4</v>
      </c>
      <c r="T101" s="230" t="n">
        <v>12</v>
      </c>
      <c r="U101" s="228" t="n">
        <v>2.3</v>
      </c>
      <c r="V101" s="230" t="n">
        <v>8</v>
      </c>
      <c r="W101" s="231" t="n">
        <v>2.3</v>
      </c>
      <c r="X101" s="232" t="n">
        <v>9</v>
      </c>
      <c r="Y101" s="233"/>
      <c r="Z101" s="234"/>
      <c r="AA101" s="233"/>
      <c r="AB101" s="230"/>
      <c r="AC101" s="230"/>
      <c r="AD101" s="220" t="n">
        <v>2.5</v>
      </c>
      <c r="AE101" s="220" t="n">
        <v>11</v>
      </c>
      <c r="AF101" s="230"/>
      <c r="AG101" s="232"/>
      <c r="AH101" s="229"/>
      <c r="AI101" s="229"/>
      <c r="AJ101" s="220"/>
      <c r="AK101" s="220"/>
      <c r="AL101" s="220"/>
      <c r="AM101" s="220"/>
      <c r="AN101" s="220"/>
      <c r="AO101" s="220"/>
      <c r="AP101" s="220"/>
      <c r="AQ101" s="220"/>
      <c r="AR101" s="220"/>
      <c r="AS101" s="220"/>
      <c r="AT101" s="220"/>
      <c r="AU101" s="220"/>
      <c r="AV101" s="220"/>
      <c r="AW101" s="234" t="n">
        <v>607489374</v>
      </c>
      <c r="AX101" s="235" t="n">
        <v>1</v>
      </c>
      <c r="AY101" s="220" t="s">
        <v>256</v>
      </c>
      <c r="AZ101" s="236"/>
      <c r="BA101" s="220"/>
      <c r="BB101" s="220"/>
      <c r="BC101" s="230"/>
      <c r="BD101" s="236"/>
      <c r="BE101" s="230"/>
      <c r="BF101" s="185"/>
      <c r="BG101" s="185"/>
    </row>
    <row r="102" s="18" customFormat="true" ht="12.95" hidden="false" customHeight="true" outlineLevel="0" collapsed="false">
      <c r="A102" s="222" t="s">
        <v>343</v>
      </c>
      <c r="B102" s="223"/>
      <c r="C102" s="220" t="n">
        <v>2014</v>
      </c>
      <c r="D102" s="224" t="n">
        <v>12</v>
      </c>
      <c r="E102" s="224" t="n">
        <v>1</v>
      </c>
      <c r="F102" s="224" t="n">
        <v>15</v>
      </c>
      <c r="G102" s="224" t="n">
        <v>38</v>
      </c>
      <c r="H102" s="225" t="n">
        <v>50.3</v>
      </c>
      <c r="I102" s="225" t="n">
        <v>0.2</v>
      </c>
      <c r="J102" s="226" t="n">
        <v>45.88</v>
      </c>
      <c r="K102" s="226" t="n">
        <v>26.76</v>
      </c>
      <c r="L102" s="227" t="n">
        <v>1.2</v>
      </c>
      <c r="M102" s="225" t="n">
        <v>77</v>
      </c>
      <c r="N102" s="225" t="n">
        <v>1</v>
      </c>
      <c r="O102" s="220"/>
      <c r="P102" s="228" t="n">
        <v>9.4</v>
      </c>
      <c r="Q102" s="229" t="n">
        <v>3</v>
      </c>
      <c r="R102" s="228" t="n">
        <v>9.7</v>
      </c>
      <c r="S102" s="228" t="n">
        <v>3.2</v>
      </c>
      <c r="T102" s="230" t="n">
        <v>3</v>
      </c>
      <c r="U102" s="228" t="n">
        <v>3</v>
      </c>
      <c r="V102" s="230" t="n">
        <v>5</v>
      </c>
      <c r="W102" s="231"/>
      <c r="X102" s="232"/>
      <c r="Y102" s="233"/>
      <c r="Z102" s="234"/>
      <c r="AA102" s="233" t="n">
        <v>9.6</v>
      </c>
      <c r="AB102" s="230"/>
      <c r="AC102" s="230"/>
      <c r="AD102" s="220" t="n">
        <v>3.6</v>
      </c>
      <c r="AE102" s="220" t="n">
        <v>40</v>
      </c>
      <c r="AF102" s="230"/>
      <c r="AG102" s="232"/>
      <c r="AH102" s="229"/>
      <c r="AI102" s="229"/>
      <c r="AJ102" s="220"/>
      <c r="AK102" s="220"/>
      <c r="AL102" s="220"/>
      <c r="AM102" s="220"/>
      <c r="AN102" s="220"/>
      <c r="AO102" s="220"/>
      <c r="AP102" s="220"/>
      <c r="AQ102" s="220"/>
      <c r="AR102" s="220"/>
      <c r="AS102" s="220"/>
      <c r="AT102" s="220"/>
      <c r="AU102" s="220"/>
      <c r="AV102" s="220"/>
      <c r="AW102" s="234" t="n">
        <v>606694427</v>
      </c>
      <c r="AX102" s="235" t="n">
        <v>2</v>
      </c>
      <c r="AY102" s="220" t="s">
        <v>244</v>
      </c>
      <c r="AZ102" s="221" t="s">
        <v>279</v>
      </c>
      <c r="BA102" s="220"/>
      <c r="BB102" s="220"/>
      <c r="BC102" s="230"/>
      <c r="BD102" s="236"/>
      <c r="BE102" s="230"/>
      <c r="BF102" s="185"/>
      <c r="BG102" s="185"/>
    </row>
    <row r="103" s="18" customFormat="true" ht="12.95" hidden="false" customHeight="true" outlineLevel="0" collapsed="false">
      <c r="A103" s="222" t="s">
        <v>344</v>
      </c>
      <c r="B103" s="223" t="n">
        <v>13</v>
      </c>
      <c r="C103" s="220" t="n">
        <v>2014</v>
      </c>
      <c r="D103" s="224" t="n">
        <v>12</v>
      </c>
      <c r="E103" s="224" t="n">
        <v>7</v>
      </c>
      <c r="F103" s="224" t="n">
        <v>21</v>
      </c>
      <c r="G103" s="224" t="n">
        <v>4</v>
      </c>
      <c r="H103" s="225" t="n">
        <v>3.9</v>
      </c>
      <c r="I103" s="225" t="n">
        <v>0.1</v>
      </c>
      <c r="J103" s="226" t="n">
        <v>45.91</v>
      </c>
      <c r="K103" s="226" t="n">
        <v>27.18</v>
      </c>
      <c r="L103" s="227" t="n">
        <v>0.7</v>
      </c>
      <c r="M103" s="225" t="n">
        <v>45.6</v>
      </c>
      <c r="N103" s="225" t="n">
        <v>1.1</v>
      </c>
      <c r="O103" s="220"/>
      <c r="P103" s="228" t="n">
        <v>12.1</v>
      </c>
      <c r="Q103" s="229" t="n">
        <v>6</v>
      </c>
      <c r="R103" s="228" t="n">
        <v>11.4</v>
      </c>
      <c r="S103" s="228" t="n">
        <v>4.1</v>
      </c>
      <c r="T103" s="230" t="n">
        <v>21</v>
      </c>
      <c r="U103" s="228" t="n">
        <v>4</v>
      </c>
      <c r="V103" s="230" t="n">
        <v>7</v>
      </c>
      <c r="W103" s="231"/>
      <c r="X103" s="232"/>
      <c r="Y103" s="233"/>
      <c r="Z103" s="234"/>
      <c r="AA103" s="233" t="n">
        <v>12.2</v>
      </c>
      <c r="AB103" s="230" t="n">
        <v>4.2</v>
      </c>
      <c r="AC103" s="230" t="n">
        <v>4.2</v>
      </c>
      <c r="AD103" s="220" t="n">
        <v>4.5</v>
      </c>
      <c r="AE103" s="220" t="n">
        <v>64</v>
      </c>
      <c r="AF103" s="230"/>
      <c r="AG103" s="232"/>
      <c r="AH103" s="229" t="n">
        <v>3.5</v>
      </c>
      <c r="AI103" s="229" t="n">
        <v>5</v>
      </c>
      <c r="AJ103" s="243" t="n">
        <v>4.8</v>
      </c>
      <c r="AK103" s="242" t="n">
        <v>11</v>
      </c>
      <c r="AL103" s="220" t="n">
        <v>4.5</v>
      </c>
      <c r="AM103" s="220" t="n">
        <v>46</v>
      </c>
      <c r="AN103" s="220" t="s">
        <v>274</v>
      </c>
      <c r="AO103" s="220" t="s">
        <v>275</v>
      </c>
      <c r="AP103" s="220"/>
      <c r="AQ103" s="220" t="n">
        <v>4.4</v>
      </c>
      <c r="AR103" s="220" t="n">
        <v>13</v>
      </c>
      <c r="AS103" s="240" t="n">
        <v>5030000000000000</v>
      </c>
      <c r="AT103" s="220"/>
      <c r="AU103" s="220"/>
      <c r="AV103" s="220" t="s">
        <v>262</v>
      </c>
      <c r="AW103" s="234" t="n">
        <v>606335751</v>
      </c>
      <c r="AX103" s="235" t="n">
        <v>2</v>
      </c>
      <c r="AY103" s="220" t="s">
        <v>244</v>
      </c>
      <c r="AZ103" s="221" t="s">
        <v>247</v>
      </c>
      <c r="BA103" s="220" t="s">
        <v>337</v>
      </c>
      <c r="BB103" s="222" t="s">
        <v>332</v>
      </c>
      <c r="BC103" s="230" t="n">
        <v>14</v>
      </c>
      <c r="BD103" s="244" t="s">
        <v>345</v>
      </c>
      <c r="BE103" s="242" t="s">
        <v>346</v>
      </c>
      <c r="BF103" s="185"/>
      <c r="BG103" s="185"/>
    </row>
    <row r="104" s="18" customFormat="true" ht="12.95" hidden="false" customHeight="true" outlineLevel="0" collapsed="false">
      <c r="A104" s="222" t="s">
        <v>347</v>
      </c>
      <c r="B104" s="223"/>
      <c r="C104" s="220" t="n">
        <v>2014</v>
      </c>
      <c r="D104" s="224" t="n">
        <v>12</v>
      </c>
      <c r="E104" s="224" t="n">
        <v>9</v>
      </c>
      <c r="F104" s="224" t="n">
        <v>23</v>
      </c>
      <c r="G104" s="224" t="n">
        <v>56</v>
      </c>
      <c r="H104" s="225" t="n">
        <v>30</v>
      </c>
      <c r="I104" s="225" t="n">
        <v>0.2</v>
      </c>
      <c r="J104" s="226" t="n">
        <v>48.04</v>
      </c>
      <c r="K104" s="226" t="n">
        <v>23.04</v>
      </c>
      <c r="L104" s="227" t="n">
        <v>1.1</v>
      </c>
      <c r="M104" s="225" t="n">
        <v>14</v>
      </c>
      <c r="N104" s="225"/>
      <c r="O104" s="220"/>
      <c r="P104" s="228"/>
      <c r="Q104" s="229"/>
      <c r="R104" s="228" t="n">
        <v>5.6</v>
      </c>
      <c r="S104" s="228" t="n">
        <v>0.9</v>
      </c>
      <c r="T104" s="230" t="n">
        <v>1</v>
      </c>
      <c r="U104" s="228"/>
      <c r="V104" s="230"/>
      <c r="W104" s="231" t="n">
        <v>1</v>
      </c>
      <c r="X104" s="232" t="n">
        <v>2</v>
      </c>
      <c r="Y104" s="233"/>
      <c r="Z104" s="234"/>
      <c r="AA104" s="233"/>
      <c r="AB104" s="230"/>
      <c r="AC104" s="230"/>
      <c r="AD104" s="220"/>
      <c r="AE104" s="220"/>
      <c r="AF104" s="230"/>
      <c r="AG104" s="232"/>
      <c r="AH104" s="229"/>
      <c r="AI104" s="229"/>
      <c r="AJ104" s="220"/>
      <c r="AK104" s="220"/>
      <c r="AL104" s="220"/>
      <c r="AM104" s="220"/>
      <c r="AN104" s="220"/>
      <c r="AO104" s="220"/>
      <c r="AP104" s="220"/>
      <c r="AQ104" s="220"/>
      <c r="AR104" s="220"/>
      <c r="AS104" s="220"/>
      <c r="AT104" s="220"/>
      <c r="AU104" s="220"/>
      <c r="AV104" s="220"/>
      <c r="AW104" s="237" t="n">
        <v>607490141</v>
      </c>
      <c r="AX104" s="235" t="n">
        <v>1</v>
      </c>
      <c r="AY104" s="220" t="s">
        <v>256</v>
      </c>
      <c r="AZ104" s="236"/>
      <c r="BA104" s="220"/>
      <c r="BB104" s="220"/>
      <c r="BC104" s="230"/>
      <c r="BD104" s="236"/>
      <c r="BE104" s="230"/>
      <c r="BF104" s="185"/>
      <c r="BG104" s="185"/>
    </row>
    <row r="105" s="18" customFormat="true" ht="12.75" hidden="false" customHeight="true" outlineLevel="0" collapsed="false">
      <c r="A105" s="222" t="s">
        <v>348</v>
      </c>
      <c r="B105" s="223"/>
      <c r="C105" s="220" t="n">
        <v>2014</v>
      </c>
      <c r="D105" s="224" t="n">
        <v>12</v>
      </c>
      <c r="E105" s="224" t="n">
        <v>12</v>
      </c>
      <c r="F105" s="224" t="n">
        <v>8</v>
      </c>
      <c r="G105" s="224" t="n">
        <v>25</v>
      </c>
      <c r="H105" s="225" t="n">
        <v>38.2</v>
      </c>
      <c r="I105" s="225" t="n">
        <v>0.2</v>
      </c>
      <c r="J105" s="226" t="n">
        <v>45.79</v>
      </c>
      <c r="K105" s="226" t="n">
        <v>26.66</v>
      </c>
      <c r="L105" s="227" t="n">
        <v>1.1</v>
      </c>
      <c r="M105" s="225" t="n">
        <v>126.7</v>
      </c>
      <c r="N105" s="225" t="n">
        <v>1.2</v>
      </c>
      <c r="O105" s="220"/>
      <c r="P105" s="228" t="n">
        <v>9.8</v>
      </c>
      <c r="Q105" s="229" t="n">
        <v>7</v>
      </c>
      <c r="R105" s="228" t="n">
        <v>9.6</v>
      </c>
      <c r="S105" s="228" t="n">
        <v>3.1</v>
      </c>
      <c r="T105" s="230" t="n">
        <v>9</v>
      </c>
      <c r="U105" s="225" t="n">
        <v>3</v>
      </c>
      <c r="V105" s="230" t="n">
        <v>6</v>
      </c>
      <c r="W105" s="231"/>
      <c r="X105" s="232"/>
      <c r="Y105" s="233"/>
      <c r="Z105" s="234"/>
      <c r="AA105" s="233"/>
      <c r="AB105" s="230"/>
      <c r="AC105" s="230" t="n">
        <v>3.7</v>
      </c>
      <c r="AD105" s="220" t="n">
        <v>4.1</v>
      </c>
      <c r="AE105" s="220" t="n">
        <v>44</v>
      </c>
      <c r="AF105" s="230"/>
      <c r="AG105" s="232"/>
      <c r="AH105" s="229"/>
      <c r="AI105" s="229"/>
      <c r="AJ105" s="220"/>
      <c r="AK105" s="220"/>
      <c r="AL105" s="220" t="n">
        <v>3.7</v>
      </c>
      <c r="AM105" s="220" t="n">
        <v>3</v>
      </c>
      <c r="AN105" s="220"/>
      <c r="AO105" s="220"/>
      <c r="AP105" s="220"/>
      <c r="AQ105" s="220"/>
      <c r="AR105" s="220"/>
      <c r="AS105" s="220"/>
      <c r="AT105" s="220"/>
      <c r="AU105" s="220"/>
      <c r="AV105" s="220"/>
      <c r="AW105" s="237" t="n">
        <v>606624734</v>
      </c>
      <c r="AX105" s="235" t="n">
        <v>2</v>
      </c>
      <c r="AY105" s="220" t="s">
        <v>244</v>
      </c>
      <c r="AZ105" s="236" t="s">
        <v>245</v>
      </c>
      <c r="BA105" s="220"/>
      <c r="BB105" s="220"/>
      <c r="BC105" s="230" t="n">
        <v>15</v>
      </c>
      <c r="BD105" s="236" t="s">
        <v>258</v>
      </c>
      <c r="BE105" s="230"/>
      <c r="BF105" s="185"/>
      <c r="BG105" s="185"/>
    </row>
    <row r="106" s="18" customFormat="true" ht="12.95" hidden="false" customHeight="true" outlineLevel="0" collapsed="false">
      <c r="A106" s="222" t="s">
        <v>349</v>
      </c>
      <c r="B106" s="223"/>
      <c r="C106" s="220" t="n">
        <v>2014</v>
      </c>
      <c r="D106" s="224" t="n">
        <v>12</v>
      </c>
      <c r="E106" s="224" t="n">
        <v>14</v>
      </c>
      <c r="F106" s="224" t="n">
        <v>17</v>
      </c>
      <c r="G106" s="224" t="n">
        <v>24</v>
      </c>
      <c r="H106" s="225" t="n">
        <v>47.4</v>
      </c>
      <c r="I106" s="225" t="n">
        <v>0.1</v>
      </c>
      <c r="J106" s="226" t="n">
        <v>45.61</v>
      </c>
      <c r="K106" s="226" t="n">
        <v>27.1</v>
      </c>
      <c r="L106" s="227" t="n">
        <v>0.65</v>
      </c>
      <c r="M106" s="225" t="n">
        <v>13.1</v>
      </c>
      <c r="N106" s="225" t="n">
        <v>1.2</v>
      </c>
      <c r="O106" s="220"/>
      <c r="P106" s="228" t="n">
        <v>9.4</v>
      </c>
      <c r="Q106" s="229" t="n">
        <v>5</v>
      </c>
      <c r="R106" s="228" t="n">
        <v>9.6</v>
      </c>
      <c r="S106" s="228" t="n">
        <v>3.1</v>
      </c>
      <c r="T106" s="230" t="n">
        <v>7</v>
      </c>
      <c r="U106" s="228" t="n">
        <v>2.9</v>
      </c>
      <c r="V106" s="230" t="n">
        <v>5</v>
      </c>
      <c r="W106" s="231"/>
      <c r="X106" s="232"/>
      <c r="Y106" s="233"/>
      <c r="Z106" s="234"/>
      <c r="AA106" s="233" t="n">
        <v>9.3</v>
      </c>
      <c r="AB106" s="230" t="n">
        <v>2.8</v>
      </c>
      <c r="AC106" s="230" t="n">
        <v>2.9</v>
      </c>
      <c r="AD106" s="220" t="n">
        <v>3.1</v>
      </c>
      <c r="AE106" s="220" t="n">
        <v>50</v>
      </c>
      <c r="AF106" s="230"/>
      <c r="AG106" s="232"/>
      <c r="AH106" s="229"/>
      <c r="AI106" s="229"/>
      <c r="AJ106" s="220"/>
      <c r="AK106" s="220"/>
      <c r="AL106" s="220"/>
      <c r="AM106" s="220"/>
      <c r="AN106" s="220"/>
      <c r="AO106" s="220"/>
      <c r="AP106" s="220"/>
      <c r="AQ106" s="220"/>
      <c r="AR106" s="220"/>
      <c r="AS106" s="220"/>
      <c r="AT106" s="220"/>
      <c r="AU106" s="220"/>
      <c r="AV106" s="220"/>
      <c r="AW106" s="237" t="n">
        <v>606695390</v>
      </c>
      <c r="AX106" s="235" t="n">
        <v>2</v>
      </c>
      <c r="AY106" s="220" t="s">
        <v>244</v>
      </c>
      <c r="AZ106" s="221" t="s">
        <v>279</v>
      </c>
      <c r="BA106" s="220" t="s">
        <v>337</v>
      </c>
      <c r="BB106" s="222" t="s">
        <v>332</v>
      </c>
      <c r="BC106" s="230"/>
      <c r="BD106" s="236"/>
      <c r="BE106" s="230"/>
      <c r="BF106" s="185"/>
      <c r="BG106" s="185"/>
    </row>
    <row r="107" s="18" customFormat="true" ht="12.95" hidden="false" customHeight="true" outlineLevel="0" collapsed="false">
      <c r="A107" s="245" t="s">
        <v>350</v>
      </c>
      <c r="B107" s="246"/>
      <c r="C107" s="247" t="n">
        <v>2014</v>
      </c>
      <c r="D107" s="248" t="n">
        <v>12</v>
      </c>
      <c r="E107" s="248" t="n">
        <v>16</v>
      </c>
      <c r="F107" s="248" t="n">
        <v>16</v>
      </c>
      <c r="G107" s="248" t="n">
        <v>0</v>
      </c>
      <c r="H107" s="249" t="n">
        <v>1.6</v>
      </c>
      <c r="I107" s="249" t="n">
        <v>0.3</v>
      </c>
      <c r="J107" s="250" t="n">
        <v>48.03</v>
      </c>
      <c r="K107" s="250" t="n">
        <v>23.02</v>
      </c>
      <c r="L107" s="251" t="n">
        <v>1.25</v>
      </c>
      <c r="M107" s="249" t="n">
        <v>15.1</v>
      </c>
      <c r="N107" s="249" t="n">
        <v>1.3</v>
      </c>
      <c r="O107" s="252"/>
      <c r="P107" s="253" t="n">
        <v>7.1</v>
      </c>
      <c r="Q107" s="254" t="n">
        <v>2</v>
      </c>
      <c r="R107" s="253" t="n">
        <v>6.9</v>
      </c>
      <c r="S107" s="253" t="n">
        <v>1.6</v>
      </c>
      <c r="T107" s="252" t="n">
        <v>5</v>
      </c>
      <c r="U107" s="253" t="n">
        <v>1.3</v>
      </c>
      <c r="V107" s="252" t="n">
        <v>2</v>
      </c>
      <c r="W107" s="255" t="n">
        <v>1.7</v>
      </c>
      <c r="X107" s="256" t="n">
        <v>3</v>
      </c>
      <c r="Y107" s="257"/>
      <c r="Z107" s="258"/>
      <c r="AA107" s="257"/>
      <c r="AB107" s="252"/>
      <c r="AC107" s="252"/>
      <c r="AD107" s="247"/>
      <c r="AE107" s="247"/>
      <c r="AF107" s="252"/>
      <c r="AG107" s="256"/>
      <c r="AH107" s="245"/>
      <c r="AI107" s="245"/>
      <c r="AJ107" s="247"/>
      <c r="AK107" s="247"/>
      <c r="AL107" s="252"/>
      <c r="AM107" s="252"/>
      <c r="AN107" s="252"/>
      <c r="AO107" s="252"/>
      <c r="AP107" s="252"/>
      <c r="AQ107" s="252"/>
      <c r="AR107" s="252"/>
      <c r="AS107" s="252"/>
      <c r="AT107" s="252"/>
      <c r="AU107" s="252"/>
      <c r="AV107" s="252"/>
      <c r="AW107" s="259" t="n">
        <v>607490517</v>
      </c>
      <c r="AX107" s="260" t="n">
        <v>1</v>
      </c>
      <c r="AY107" s="220" t="s">
        <v>256</v>
      </c>
      <c r="AZ107" s="236"/>
      <c r="BA107" s="236"/>
      <c r="BB107" s="252"/>
      <c r="BC107" s="252"/>
      <c r="BD107" s="261"/>
      <c r="BE107" s="252"/>
      <c r="BF107" s="185"/>
      <c r="BG107" s="185"/>
    </row>
    <row r="108" s="18" customFormat="true" ht="12.95" hidden="false" customHeight="true" outlineLevel="0" collapsed="false">
      <c r="A108" s="262" t="s">
        <v>351</v>
      </c>
      <c r="B108" s="263"/>
      <c r="C108" s="264" t="n">
        <v>2014</v>
      </c>
      <c r="D108" s="265" t="n">
        <v>12</v>
      </c>
      <c r="E108" s="265" t="n">
        <v>24</v>
      </c>
      <c r="F108" s="265" t="n">
        <v>6</v>
      </c>
      <c r="G108" s="265" t="n">
        <v>18</v>
      </c>
      <c r="H108" s="266" t="n">
        <v>41.8</v>
      </c>
      <c r="I108" s="266" t="n">
        <v>0.2</v>
      </c>
      <c r="J108" s="267" t="n">
        <v>45.73</v>
      </c>
      <c r="K108" s="267" t="n">
        <v>26.63</v>
      </c>
      <c r="L108" s="268" t="n">
        <v>1.8</v>
      </c>
      <c r="M108" s="266" t="n">
        <v>138.6</v>
      </c>
      <c r="N108" s="266" t="n">
        <v>1.6</v>
      </c>
      <c r="O108" s="269"/>
      <c r="P108" s="270" t="n">
        <v>9.4</v>
      </c>
      <c r="Q108" s="271" t="n">
        <v>1</v>
      </c>
      <c r="R108" s="270" t="n">
        <v>9.7</v>
      </c>
      <c r="S108" s="270" t="n">
        <v>3.1</v>
      </c>
      <c r="T108" s="269" t="n">
        <v>5</v>
      </c>
      <c r="U108" s="270"/>
      <c r="V108" s="269"/>
      <c r="W108" s="272"/>
      <c r="X108" s="273"/>
      <c r="Y108" s="274"/>
      <c r="Z108" s="275"/>
      <c r="AA108" s="274" t="n">
        <v>9.4</v>
      </c>
      <c r="AB108" s="269" t="n">
        <v>3.1</v>
      </c>
      <c r="AC108" s="269" t="n">
        <v>3</v>
      </c>
      <c r="AD108" s="264" t="n">
        <v>3.9</v>
      </c>
      <c r="AE108" s="264" t="n">
        <v>34</v>
      </c>
      <c r="AF108" s="269"/>
      <c r="AG108" s="273"/>
      <c r="AH108" s="262"/>
      <c r="AI108" s="262"/>
      <c r="AJ108" s="264"/>
      <c r="AK108" s="264"/>
      <c r="AL108" s="269" t="s">
        <v>274</v>
      </c>
      <c r="AM108" s="269" t="s">
        <v>275</v>
      </c>
      <c r="AN108" s="269"/>
      <c r="AO108" s="269"/>
      <c r="AP108" s="269"/>
      <c r="AQ108" s="269"/>
      <c r="AR108" s="269"/>
      <c r="AS108" s="269"/>
      <c r="AT108" s="269"/>
      <c r="AU108" s="269"/>
      <c r="AV108" s="269"/>
      <c r="AW108" s="276" t="n">
        <v>606696181</v>
      </c>
      <c r="AX108" s="277" t="n">
        <v>2</v>
      </c>
      <c r="AY108" s="264" t="s">
        <v>244</v>
      </c>
      <c r="AZ108" s="278" t="s">
        <v>279</v>
      </c>
      <c r="BA108" s="269"/>
      <c r="BB108" s="269"/>
      <c r="BC108" s="269"/>
      <c r="BD108" s="279"/>
      <c r="BE108" s="269"/>
      <c r="BF108" s="185"/>
      <c r="BG108" s="185"/>
    </row>
    <row r="109" s="287" customFormat="true" ht="12.75" hidden="false" customHeight="true" outlineLevel="0" collapsed="false">
      <c r="A109" s="136"/>
      <c r="B109" s="280"/>
      <c r="C109" s="280"/>
      <c r="D109" s="281"/>
      <c r="E109" s="282"/>
      <c r="F109" s="281"/>
      <c r="G109" s="280"/>
      <c r="H109" s="282"/>
      <c r="I109" s="281"/>
      <c r="J109" s="280"/>
      <c r="K109" s="282"/>
      <c r="L109" s="283"/>
      <c r="M109" s="284"/>
      <c r="N109" s="281"/>
      <c r="O109" s="280"/>
      <c r="P109" s="285"/>
      <c r="Q109" s="281"/>
      <c r="R109" s="281"/>
      <c r="S109" s="285"/>
      <c r="T109" s="282"/>
      <c r="U109" s="285"/>
      <c r="V109" s="282"/>
      <c r="W109" s="283"/>
      <c r="X109" s="284"/>
      <c r="Y109" s="283"/>
      <c r="Z109" s="284"/>
      <c r="AA109" s="283"/>
      <c r="AB109" s="282"/>
      <c r="AC109" s="282"/>
      <c r="AD109" s="280"/>
      <c r="AE109" s="280"/>
      <c r="AF109" s="282"/>
      <c r="AG109" s="285"/>
      <c r="AH109" s="281"/>
      <c r="AI109" s="281"/>
      <c r="AJ109" s="280"/>
      <c r="AK109" s="280"/>
      <c r="AL109" s="280"/>
      <c r="AM109" s="280"/>
      <c r="AN109" s="280"/>
      <c r="AO109" s="280"/>
      <c r="AP109" s="280"/>
      <c r="AQ109" s="280"/>
      <c r="AR109" s="280"/>
      <c r="AS109" s="280"/>
      <c r="AT109" s="280"/>
      <c r="AU109" s="280"/>
      <c r="AV109" s="280"/>
      <c r="AW109" s="280"/>
      <c r="AX109" s="282"/>
      <c r="AY109" s="280"/>
      <c r="AZ109" s="286"/>
      <c r="BA109" s="280"/>
      <c r="BB109" s="280"/>
      <c r="BC109" s="282"/>
      <c r="BD109" s="286"/>
      <c r="BE109" s="282"/>
      <c r="BF109" s="136"/>
      <c r="BG109" s="136"/>
    </row>
  </sheetData>
  <autoFilter ref="A27:BW27"/>
  <conditionalFormatting sqref="B27 D27 F27 H27 J27 L27 N27 P27 R27 T27 V27 X27 Z27 AB27 AD27 AF27 AH27 AJ27 AL27 AN27 AP27 AR27 AT27 AV27 AX27 AZ27 BB27 BD27">
    <cfRule type="expression" priority="2" aboveAverage="0" equalAverage="0" bottom="0" percent="0" rank="0" text="" dxfId="2">
      <formula>AND(COUNTIF($B$27:$B$27,B27)+COUNTIF($D$27:$D$27,B27)+COUNTIF($F$27:$F$27,B27)+COUNTIF($H$27:$H$27,B27)+COUNTIF($J$27:$J$27,B27)+COUNTIF($L$27:$L$27,B27)+COUNTIF($N$27:$N$27,B27)+COUNTIF($P$27:$P$27,B27)+COUNTIF($R$27:$R$27,B27)+COUNTIF($T$27:$T$27,B27)+COUNTIF($V$27:$V$27,B27)+COUNTIF($X$27:$X$27,B27)+COUNTIF($Z$27:$Z$27,B27)+COUNTIF($AB$27:$AB$27,B27)+COUNTIF($AD$27:$AD$27,B27)+COUNTIF($AF$27:$AF$27,B27)+COUNTIF($AH$27:$AH$27,B27)+COUNTIF($AJ$27:$AJ$27,B27)+COUNTIF($AL$27:$AL$27,B27)+COUNTIF($AN$27:$AN$27,B27)+COUNTIF($AP$27:$AP$27,B27)+COUNTIF($AR$27:$AR$27,B27)+COUNTIF($AT$27:$AT$27,B27)+COUNTIF($AV$27:$AV$27,B27)+COUNTIF($AX$27:$AX$27,B27)+COUNTIF($AZ$27:$AZ$27,B27)+COUNTIF($BB$27:$BB$27,B27)+COUNTIF($BD$27:$BD$27,B27)&gt;1,NOT(ISBLANK(B27)))</formula>
    </cfRule>
  </conditionalFormatting>
  <conditionalFormatting sqref="C17 C21:C22">
    <cfRule type="expression" priority="3" aboveAverage="0" equalAverage="0" bottom="0" percent="0" rank="0" text="" dxfId="3">
      <formula>AND(COUNTIF($C$17:$C$17,C17)+COUNTIF($C$21:$C$22,C17)&gt;1,NOT(ISBLANK(C17)))</formula>
    </cfRule>
  </conditionalFormatting>
  <conditionalFormatting sqref="AW109:AW65536 AW28:AW107 AW1:AW10 AW25">
    <cfRule type="expression" priority="4" aboveAverage="0" equalAverage="0" bottom="0" percent="0" rank="0" text="" dxfId="4">
      <formula>AND(COUNTIF($AW$109:$AW$65536,AW109)+COUNTIF($AW$28:$AW$107,AW109)+COUNTIF($AW$1:$AW$10,AW109)+COUNTIF($AW$25:$AW$25,AW109)&gt;1,NOT(ISBLANK(AW109)))</formula>
    </cfRule>
  </conditionalFormatting>
  <conditionalFormatting sqref="AW28:AW107 AW1:AW17 AW109:AW65536 AW25">
    <cfRule type="expression" priority="5" aboveAverage="0" equalAverage="0" bottom="0" percent="0" rank="0" text="" dxfId="5">
      <formula>AND(COUNTIF($AW$28:$AW$107,AW28)+COUNTIF($AW$1:$AW$17,AW28)+COUNTIF($AW$109:$AW$65536,AW28)+COUNTIF($AW$25:$AW$25,AW28)&gt;1,NOT(ISBLANK(AW28)))</formula>
    </cfRule>
  </conditionalFormatting>
  <conditionalFormatting sqref="AW108">
    <cfRule type="expression" priority="6" aboveAverage="0" equalAverage="0" bottom="0" percent="0" rank="0" text="" dxfId="6">
      <formula>AND(COUNTIF($AW$108:$AW$108,AW108)&gt;1,NOT(ISBLANK(AW108)))</formula>
    </cfRule>
  </conditionalFormatting>
  <conditionalFormatting sqref="C24">
    <cfRule type="expression" priority="7" aboveAverage="0" equalAverage="0" bottom="0" percent="0" rank="0" text="" dxfId="7">
      <formula>AND(COUNTIF($C$24:$C$24,C24)&gt;1,NOT(ISBLANK(C24)))</formula>
    </cfRule>
  </conditionalFormatting>
  <conditionalFormatting sqref="A1:A13 A25:A94 A96:A108 C27 E27 G27 I27 K27 M27 O27 Q27 S27 U27 W27 Y27 AA27 AC27 AE27 AG27 AI27 AK27 AM27 AO27 AQ27 AS27 AU27 AW27 AY27 BA27 BC27 BE27 A17 A23">
    <cfRule type="expression" priority="8" aboveAverage="0" equalAverage="0" bottom="0" percent="0" rank="0" text="" dxfId="8">
      <formula>AND(COUNTIF($A$1:$A$13,A1)+COUNTIF($A$25:$A$94,A1)+COUNTIF($A$96:$A$108,A1)+COUNTIF($C$27:$C$27,A1)+COUNTIF($E$27:$E$27,A1)+COUNTIF($G$27:$G$27,A1)+COUNTIF($I$27:$I$27,A1)+COUNTIF($K$27:$K$27,A1)+COUNTIF($M$27:$M$27,A1)+COUNTIF($O$27:$O$27,A1)+COUNTIF($Q$27:$Q$27,A1)+COUNTIF($S$27:$S$27,A1)+COUNTIF($U$27:$U$27,A1)+COUNTIF($W$27:$W$27,A1)+COUNTIF($Y$27:$Y$27,A1)+COUNTIF($AA$27:$AA$27,A1)+COUNTIF($AC$27:$AC$27,A1)+COUNTIF($AE$27:$AE$27,A1)+COUNTIF($AG$27:$AG$27,A1)+COUNTIF($AI$27:$AI$27,A1)+COUNTIF($AK$27:$AK$27,A1)+COUNTIF($AM$27:$AM$27,A1)+COUNTIF($AO$27:$AO$27,A1)+COUNTIF($AQ$27:$AQ$27,A1)+COUNTIF($AS$27:$AS$27,A1)+COUNTIF($AU$27:$AU$27,A1)+COUNTIF($AW$27:$AW$27,A1)+COUNTIF($AY$27:$AY$27,A1)+COUNTIF($BA$27:$BA$27,A1)+COUNTIF($BC$27:$BC$27,A1)+COUNTIF($BE$27:$BE$27,A1)+COUNTIF($A$17:$A$17,A1)+COUNTIF($A$23:$A$23,A1)&gt;1,NOT(ISBLANK(A1)))</formula>
    </cfRule>
  </conditionalFormatting>
  <conditionalFormatting sqref="A1:A13 A25:A94 A96:A108 C27 E27 G27 I27 K27 M27 O27 Q27 S27 U27 W27 Y27 AA27 AC27 AE27 AG27 AI27 AK27 AM27 AO27 AQ27 AS27 AU27 AW27 AY27 BA27 BC27 BE27 A17 A23">
    <cfRule type="expression" priority="9" aboveAverage="0" equalAverage="0" bottom="0" percent="0" rank="0" text="" dxfId="9">
      <formula>AND(COUNTIF($A$1:$A$13,A1)+COUNTIF($A$25:$A$94,A1)+COUNTIF($A$96:$A$108,A1)+COUNTIF($C$27:$C$27,A1)+COUNTIF($E$27:$E$27,A1)+COUNTIF($G$27:$G$27,A1)+COUNTIF($I$27:$I$27,A1)+COUNTIF($K$27:$K$27,A1)+COUNTIF($M$27:$M$27,A1)+COUNTIF($O$27:$O$27,A1)+COUNTIF($Q$27:$Q$27,A1)+COUNTIF($S$27:$S$27,A1)+COUNTIF($U$27:$U$27,A1)+COUNTIF($W$27:$W$27,A1)+COUNTIF($Y$27:$Y$27,A1)+COUNTIF($AA$27:$AA$27,A1)+COUNTIF($AC$27:$AC$27,A1)+COUNTIF($AE$27:$AE$27,A1)+COUNTIF($AG$27:$AG$27,A1)+COUNTIF($AI$27:$AI$27,A1)+COUNTIF($AK$27:$AK$27,A1)+COUNTIF($AM$27:$AM$27,A1)+COUNTIF($AO$27:$AO$27,A1)+COUNTIF($AQ$27:$AQ$27,A1)+COUNTIF($AS$27:$AS$27,A1)+COUNTIF($AU$27:$AU$27,A1)+COUNTIF($AW$27:$AW$27,A1)+COUNTIF($AY$27:$AY$27,A1)+COUNTIF($BA$27:$BA$27,A1)+COUNTIF($BC$27:$BC$27,A1)+COUNTIF($BE$27:$BE$27,A1)+COUNTIF($A$17:$A$17,A1)+COUNTIF($A$23:$A$23,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3" width="13.7"/>
    <col collapsed="false" customWidth="true" hidden="false" outlineLevel="0" max="2" min="2" style="288" width="12.28"/>
    <col collapsed="false" customWidth="true" hidden="false" outlineLevel="0" max="3" min="3" style="93" width="5.85"/>
    <col collapsed="false" customWidth="true" hidden="false" outlineLevel="0" max="4" min="4" style="97" width="4.41"/>
    <col collapsed="false" customWidth="true" hidden="false" outlineLevel="0" max="5" min="5" style="97" width="4.99"/>
    <col collapsed="false" customWidth="true" hidden="false" outlineLevel="0" max="6" min="6" style="97" width="3.42"/>
    <col collapsed="false" customWidth="true" hidden="false" outlineLevel="0" max="7" min="7" style="97" width="3.99"/>
    <col collapsed="false" customWidth="true" hidden="false" outlineLevel="0" max="8" min="8" style="97" width="4.28"/>
    <col collapsed="false" customWidth="true" hidden="false" outlineLevel="0" max="9" min="9" style="97" width="4.56"/>
    <col collapsed="false" customWidth="true" hidden="false" outlineLevel="0" max="10" min="10" style="97" width="5.56"/>
    <col collapsed="false" customWidth="true" hidden="false" outlineLevel="0" max="11" min="11" style="97" width="4.7"/>
    <col collapsed="false" customWidth="true" hidden="false" outlineLevel="0" max="12" min="12" style="97" width="7.14"/>
    <col collapsed="false" customWidth="true" hidden="false" outlineLevel="0" max="13" min="13" style="97" width="4.7"/>
    <col collapsed="false" customWidth="true" hidden="false" outlineLevel="0" max="14" min="14" style="97" width="4.41"/>
    <col collapsed="false" customWidth="true" hidden="false" outlineLevel="0" max="15" min="15" style="97" width="3.99"/>
    <col collapsed="false" customWidth="true" hidden="false" outlineLevel="0" max="16" min="16" style="289" width="4.99"/>
    <col collapsed="false" customWidth="true" hidden="false" outlineLevel="0" max="17" min="17" style="290" width="5.28"/>
    <col collapsed="false" customWidth="true" hidden="false" outlineLevel="0" max="18" min="18" style="290" width="5.13"/>
    <col collapsed="false" customWidth="true" hidden="false" outlineLevel="0" max="19" min="19" style="290" width="7.42"/>
    <col collapsed="false" customWidth="true" hidden="false" outlineLevel="0" max="20" min="20" style="291" width="5.71"/>
    <col collapsed="false" customWidth="true" hidden="false" outlineLevel="0" max="21" min="21" style="291" width="3.7"/>
    <col collapsed="false" customWidth="true" hidden="false" outlineLevel="0" max="22" min="22" style="96" width="6.99"/>
    <col collapsed="false" customWidth="true" hidden="false" outlineLevel="0" max="27" min="23" style="96" width="5.41"/>
    <col collapsed="false" customWidth="false" hidden="false" outlineLevel="0" max="28" min="28" style="288" width="9.14"/>
    <col collapsed="false" customWidth="true" hidden="false" outlineLevel="0" max="29" min="29" style="93" width="11.56"/>
    <col collapsed="false" customWidth="false" hidden="false" outlineLevel="0" max="257" min="30" style="93" width="9.14"/>
  </cols>
  <sheetData>
    <row r="1" s="305" customFormat="true" ht="15.75" hidden="false" customHeight="false" outlineLevel="0" collapsed="false">
      <c r="A1" s="292" t="s">
        <v>352</v>
      </c>
      <c r="B1" s="293"/>
      <c r="C1" s="294"/>
      <c r="D1" s="295"/>
      <c r="E1" s="296"/>
      <c r="F1" s="297"/>
      <c r="G1" s="297"/>
      <c r="H1" s="298"/>
      <c r="I1" s="296"/>
      <c r="J1" s="296"/>
      <c r="K1" s="299"/>
      <c r="L1" s="300"/>
      <c r="M1" s="296"/>
      <c r="N1" s="296"/>
      <c r="O1" s="296"/>
      <c r="P1" s="301"/>
      <c r="Q1" s="298"/>
      <c r="R1" s="296"/>
      <c r="S1" s="302"/>
      <c r="T1" s="302"/>
      <c r="U1" s="296"/>
      <c r="V1" s="297"/>
      <c r="W1" s="296"/>
      <c r="X1" s="296"/>
      <c r="Y1" s="303"/>
      <c r="Z1" s="303"/>
      <c r="AA1" s="303"/>
      <c r="AB1" s="304"/>
      <c r="AC1" s="295"/>
      <c r="AD1" s="296"/>
      <c r="AE1" s="296"/>
      <c r="AF1" s="296"/>
      <c r="AG1" s="296"/>
      <c r="AH1" s="296"/>
      <c r="AI1" s="298"/>
      <c r="AJ1" s="296"/>
      <c r="AK1" s="296"/>
    </row>
    <row r="2" s="305" customFormat="true" ht="15.75" hidden="false" customHeight="false" outlineLevel="0" collapsed="false">
      <c r="A2" s="306" t="s">
        <v>353</v>
      </c>
      <c r="B2" s="307"/>
      <c r="C2" s="294"/>
      <c r="D2" s="295"/>
      <c r="E2" s="296"/>
      <c r="F2" s="297"/>
      <c r="G2" s="297"/>
      <c r="H2" s="299"/>
      <c r="I2" s="298"/>
      <c r="J2" s="296"/>
      <c r="K2" s="299"/>
      <c r="L2" s="300"/>
      <c r="M2" s="296"/>
      <c r="N2" s="296"/>
      <c r="O2" s="296"/>
      <c r="P2" s="304"/>
      <c r="Q2" s="308"/>
      <c r="R2" s="296"/>
      <c r="S2" s="302"/>
      <c r="T2" s="302"/>
      <c r="U2" s="296"/>
      <c r="V2" s="297"/>
      <c r="W2" s="296"/>
      <c r="X2" s="296"/>
      <c r="Y2" s="304"/>
      <c r="Z2" s="304"/>
      <c r="AA2" s="304"/>
      <c r="AB2" s="304"/>
      <c r="AC2" s="295"/>
      <c r="AD2" s="296"/>
      <c r="AE2" s="296"/>
      <c r="AF2" s="296"/>
      <c r="AG2" s="296"/>
      <c r="AH2" s="296"/>
      <c r="AI2" s="298"/>
      <c r="AJ2" s="296"/>
      <c r="AK2" s="296"/>
    </row>
    <row r="3" s="305" customFormat="true" ht="14.25" hidden="false" customHeight="true" outlineLevel="0" collapsed="false">
      <c r="A3" s="309" t="s">
        <v>354</v>
      </c>
      <c r="B3" s="310"/>
      <c r="C3" s="294"/>
      <c r="D3" s="295"/>
      <c r="E3" s="296"/>
      <c r="F3" s="297"/>
      <c r="G3" s="297"/>
      <c r="H3" s="299"/>
      <c r="I3" s="296"/>
      <c r="J3" s="296"/>
      <c r="K3" s="299"/>
      <c r="L3" s="300"/>
      <c r="M3" s="296"/>
      <c r="N3" s="296"/>
      <c r="O3" s="296"/>
      <c r="P3" s="304"/>
      <c r="Q3" s="308"/>
      <c r="R3" s="296"/>
      <c r="S3" s="302"/>
      <c r="T3" s="302"/>
      <c r="U3" s="296"/>
      <c r="V3" s="297"/>
      <c r="W3" s="296"/>
      <c r="X3" s="296"/>
      <c r="Y3" s="304"/>
      <c r="Z3" s="304"/>
      <c r="AA3" s="304"/>
      <c r="AB3" s="304"/>
      <c r="AC3" s="295"/>
      <c r="AD3" s="296"/>
      <c r="AE3" s="296"/>
      <c r="AF3" s="296"/>
      <c r="AG3" s="296"/>
      <c r="AH3" s="296"/>
      <c r="AI3" s="298"/>
      <c r="AJ3" s="296"/>
      <c r="AK3" s="296"/>
    </row>
    <row r="4" customFormat="false" ht="14.25" hidden="false" customHeight="true" outlineLevel="0" collapsed="false">
      <c r="A4" s="311" t="s">
        <v>355</v>
      </c>
      <c r="B4" s="312"/>
      <c r="C4" s="294"/>
      <c r="D4" s="313"/>
      <c r="E4" s="314"/>
      <c r="F4" s="315"/>
      <c r="G4" s="315"/>
      <c r="H4" s="316"/>
      <c r="I4" s="314"/>
      <c r="J4" s="314"/>
      <c r="K4" s="316"/>
      <c r="L4" s="317"/>
      <c r="M4" s="314"/>
      <c r="N4" s="314"/>
      <c r="O4" s="314"/>
      <c r="P4" s="318"/>
      <c r="Q4" s="319"/>
      <c r="R4" s="314"/>
      <c r="S4" s="320"/>
      <c r="T4" s="320"/>
      <c r="U4" s="314"/>
      <c r="V4" s="315"/>
      <c r="W4" s="314"/>
      <c r="X4" s="314"/>
      <c r="Y4" s="318"/>
      <c r="Z4" s="318"/>
      <c r="AA4" s="318"/>
      <c r="AB4" s="318"/>
      <c r="AC4" s="313"/>
      <c r="AD4" s="314"/>
      <c r="AE4" s="314"/>
      <c r="AF4" s="314"/>
      <c r="AG4" s="314"/>
      <c r="AH4" s="314"/>
      <c r="AI4" s="321"/>
      <c r="AJ4" s="314"/>
      <c r="AK4" s="314"/>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322" t="s">
        <v>356</v>
      </c>
      <c r="B5" s="323"/>
      <c r="C5" s="294"/>
      <c r="D5" s="313"/>
      <c r="E5" s="314"/>
      <c r="F5" s="315"/>
      <c r="G5" s="315"/>
      <c r="H5" s="316"/>
      <c r="I5" s="314"/>
      <c r="J5" s="314"/>
      <c r="K5" s="316"/>
      <c r="L5" s="317"/>
      <c r="M5" s="314"/>
      <c r="N5" s="314"/>
      <c r="O5" s="314"/>
      <c r="P5" s="318"/>
      <c r="Q5" s="319"/>
      <c r="R5" s="314"/>
      <c r="S5" s="320"/>
      <c r="T5" s="320"/>
      <c r="U5" s="314"/>
      <c r="V5" s="315"/>
      <c r="W5" s="314"/>
      <c r="X5" s="314"/>
      <c r="Y5" s="318"/>
      <c r="Z5" s="318"/>
      <c r="AA5" s="318"/>
      <c r="AB5" s="318"/>
      <c r="AC5" s="313"/>
      <c r="AD5" s="314"/>
      <c r="AE5" s="314"/>
      <c r="AF5" s="314"/>
      <c r="AG5" s="314"/>
      <c r="AH5" s="314"/>
      <c r="AI5" s="321"/>
      <c r="AJ5" s="314"/>
      <c r="AK5" s="314"/>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322" t="s">
        <v>357</v>
      </c>
      <c r="B6" s="323"/>
      <c r="C6" s="294"/>
      <c r="D6" s="313"/>
      <c r="E6" s="314"/>
      <c r="F6" s="315"/>
      <c r="G6" s="315"/>
      <c r="H6" s="316"/>
      <c r="I6" s="314"/>
      <c r="J6" s="314"/>
      <c r="K6" s="316"/>
      <c r="L6" s="317"/>
      <c r="M6" s="314"/>
      <c r="N6" s="314"/>
      <c r="O6" s="314"/>
      <c r="P6" s="318"/>
      <c r="Q6" s="319"/>
      <c r="R6" s="314"/>
      <c r="S6" s="320"/>
      <c r="T6" s="320"/>
      <c r="U6" s="314"/>
      <c r="V6" s="315"/>
      <c r="W6" s="314"/>
      <c r="X6" s="314"/>
      <c r="Y6" s="318"/>
      <c r="Z6" s="318"/>
      <c r="AA6" s="318"/>
      <c r="AB6" s="318"/>
      <c r="AC6" s="313"/>
      <c r="AD6" s="314"/>
      <c r="AE6" s="314"/>
      <c r="AF6" s="314"/>
      <c r="AG6" s="314"/>
      <c r="AH6" s="314"/>
      <c r="AI6" s="321"/>
      <c r="AJ6" s="314"/>
      <c r="AK6" s="314"/>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324" t="s">
        <v>358</v>
      </c>
      <c r="B7" s="325"/>
      <c r="C7" s="294"/>
      <c r="D7" s="313"/>
      <c r="E7" s="314"/>
      <c r="F7" s="315"/>
      <c r="G7" s="315"/>
      <c r="H7" s="316"/>
      <c r="I7" s="314"/>
      <c r="J7" s="314"/>
      <c r="K7" s="316"/>
      <c r="L7" s="317"/>
      <c r="M7" s="314"/>
      <c r="N7" s="314"/>
      <c r="O7" s="314"/>
      <c r="P7" s="318"/>
      <c r="Q7" s="319"/>
      <c r="R7" s="314"/>
      <c r="S7" s="320"/>
      <c r="T7" s="320"/>
      <c r="U7" s="314"/>
      <c r="V7" s="315"/>
      <c r="W7" s="314"/>
      <c r="X7" s="314"/>
      <c r="Y7" s="318"/>
      <c r="Z7" s="318"/>
      <c r="AA7" s="318"/>
      <c r="AB7" s="318"/>
      <c r="AC7" s="313"/>
      <c r="AD7" s="314"/>
      <c r="AE7" s="314"/>
      <c r="AF7" s="314"/>
      <c r="AG7" s="314"/>
      <c r="AH7" s="314"/>
      <c r="AI7" s="321"/>
      <c r="AJ7" s="314"/>
      <c r="AK7" s="314"/>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324" t="s">
        <v>359</v>
      </c>
      <c r="B8" s="325"/>
      <c r="C8" s="294"/>
      <c r="D8" s="313"/>
      <c r="E8" s="314"/>
      <c r="F8" s="315"/>
      <c r="G8" s="315"/>
      <c r="H8" s="316"/>
      <c r="I8" s="314"/>
      <c r="J8" s="314"/>
      <c r="K8" s="316"/>
      <c r="L8" s="317"/>
      <c r="M8" s="314"/>
      <c r="N8" s="314"/>
      <c r="O8" s="314"/>
      <c r="P8" s="318"/>
      <c r="Q8" s="319"/>
      <c r="R8" s="314"/>
      <c r="S8" s="320"/>
      <c r="T8" s="320"/>
      <c r="U8" s="314"/>
      <c r="V8" s="315"/>
      <c r="W8" s="314"/>
      <c r="X8" s="314"/>
      <c r="Y8" s="318"/>
      <c r="Z8" s="318"/>
      <c r="AA8" s="318"/>
      <c r="AB8" s="318"/>
      <c r="AC8" s="313"/>
      <c r="AD8" s="314"/>
      <c r="AE8" s="314"/>
      <c r="AF8" s="314"/>
      <c r="AG8" s="314"/>
      <c r="AH8" s="314"/>
      <c r="AI8" s="321"/>
      <c r="AJ8" s="314"/>
      <c r="AK8" s="314"/>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324" t="s">
        <v>360</v>
      </c>
      <c r="B9" s="325"/>
      <c r="C9" s="294"/>
      <c r="D9" s="313"/>
      <c r="E9" s="314"/>
      <c r="F9" s="315"/>
      <c r="G9" s="315"/>
      <c r="H9" s="316"/>
      <c r="I9" s="314"/>
      <c r="J9" s="314"/>
      <c r="K9" s="316"/>
      <c r="L9" s="317"/>
      <c r="M9" s="314"/>
      <c r="N9" s="314"/>
      <c r="O9" s="314"/>
      <c r="P9" s="318"/>
      <c r="Q9" s="319"/>
      <c r="R9" s="314"/>
      <c r="S9" s="320"/>
      <c r="T9" s="320"/>
      <c r="U9" s="314"/>
      <c r="V9" s="315"/>
      <c r="W9" s="314"/>
      <c r="X9" s="314"/>
      <c r="Y9" s="318"/>
      <c r="Z9" s="318"/>
      <c r="AA9" s="318"/>
      <c r="AB9" s="318"/>
      <c r="AC9" s="313"/>
      <c r="AD9" s="314"/>
      <c r="AE9" s="314"/>
      <c r="AF9" s="314"/>
      <c r="AG9" s="314"/>
      <c r="AH9" s="314"/>
      <c r="AI9" s="321"/>
      <c r="AJ9" s="314"/>
      <c r="AK9" s="314"/>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311" t="s">
        <v>361</v>
      </c>
      <c r="B10" s="312"/>
      <c r="C10" s="294"/>
      <c r="D10" s="313"/>
      <c r="E10" s="314"/>
      <c r="F10" s="315"/>
      <c r="G10" s="315"/>
      <c r="H10" s="316"/>
      <c r="I10" s="314"/>
      <c r="J10" s="314"/>
      <c r="K10" s="316"/>
      <c r="L10" s="317"/>
      <c r="M10" s="314"/>
      <c r="N10" s="314"/>
      <c r="O10" s="314"/>
      <c r="P10" s="318"/>
      <c r="Q10" s="319"/>
      <c r="R10" s="314"/>
      <c r="S10" s="320"/>
      <c r="T10" s="320"/>
      <c r="U10" s="314"/>
      <c r="V10" s="315"/>
      <c r="W10" s="314"/>
      <c r="X10" s="314"/>
      <c r="Y10" s="318"/>
      <c r="Z10" s="318"/>
      <c r="AA10" s="318"/>
      <c r="AB10" s="318"/>
      <c r="AC10" s="326"/>
      <c r="AD10" s="314"/>
      <c r="AE10" s="314"/>
      <c r="AF10" s="314"/>
      <c r="AG10" s="314"/>
      <c r="AH10" s="314"/>
      <c r="AI10" s="321"/>
      <c r="AJ10" s="314"/>
      <c r="AK10" s="314"/>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97" t="s">
        <v>187</v>
      </c>
      <c r="B11" s="312"/>
      <c r="C11" s="294"/>
      <c r="D11" s="313"/>
      <c r="E11" s="314"/>
      <c r="F11" s="315"/>
      <c r="G11" s="315"/>
      <c r="H11" s="316"/>
      <c r="I11" s="314"/>
      <c r="J11" s="314"/>
      <c r="K11" s="316"/>
      <c r="L11" s="317"/>
      <c r="M11" s="314"/>
      <c r="N11" s="314"/>
      <c r="O11" s="314"/>
      <c r="P11" s="318"/>
      <c r="Q11" s="319"/>
      <c r="R11" s="314"/>
      <c r="S11" s="320"/>
      <c r="T11" s="320"/>
      <c r="U11" s="314"/>
      <c r="V11" s="315"/>
      <c r="W11" s="314"/>
      <c r="X11" s="314"/>
      <c r="Y11" s="318"/>
      <c r="Z11" s="318"/>
      <c r="AA11" s="318"/>
      <c r="AB11" s="318"/>
      <c r="AC11" s="326"/>
      <c r="AD11" s="314"/>
      <c r="AE11" s="314"/>
      <c r="AF11" s="314"/>
      <c r="AG11" s="314"/>
      <c r="AH11" s="314"/>
      <c r="AI11" s="321"/>
      <c r="AJ11" s="314"/>
      <c r="AK11" s="314"/>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179" t="s">
        <v>188</v>
      </c>
      <c r="B12" s="312"/>
      <c r="C12" s="294"/>
      <c r="D12" s="313"/>
      <c r="E12" s="314"/>
      <c r="F12" s="315"/>
      <c r="G12" s="315"/>
      <c r="H12" s="316"/>
      <c r="I12" s="314"/>
      <c r="J12" s="314"/>
      <c r="K12" s="316"/>
      <c r="L12" s="317"/>
      <c r="M12" s="314"/>
      <c r="N12" s="314"/>
      <c r="O12" s="314"/>
      <c r="P12" s="318"/>
      <c r="Q12" s="319"/>
      <c r="R12" s="314"/>
      <c r="S12" s="320"/>
      <c r="T12" s="320"/>
      <c r="U12" s="314"/>
      <c r="V12" s="315"/>
      <c r="W12" s="314"/>
      <c r="X12" s="314"/>
      <c r="Y12" s="318"/>
      <c r="Z12" s="318"/>
      <c r="AA12" s="318"/>
      <c r="AB12" s="318"/>
      <c r="AC12" s="326"/>
      <c r="AD12" s="314"/>
      <c r="AE12" s="314"/>
      <c r="AF12" s="314"/>
      <c r="AG12" s="314"/>
      <c r="AH12" s="314"/>
      <c r="AI12" s="321"/>
      <c r="AJ12" s="314"/>
      <c r="AK12" s="314"/>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173" t="s">
        <v>362</v>
      </c>
      <c r="B13" s="312"/>
      <c r="C13" s="294"/>
      <c r="D13" s="313"/>
      <c r="E13" s="314"/>
      <c r="F13" s="315"/>
      <c r="G13" s="315"/>
      <c r="H13" s="316"/>
      <c r="I13" s="314"/>
      <c r="J13" s="314"/>
      <c r="K13" s="316"/>
      <c r="L13" s="317"/>
      <c r="M13" s="314"/>
      <c r="N13" s="314"/>
      <c r="O13" s="314"/>
      <c r="P13" s="318"/>
      <c r="Q13" s="319"/>
      <c r="R13" s="314"/>
      <c r="S13" s="320"/>
      <c r="T13" s="320"/>
      <c r="U13" s="314"/>
      <c r="V13" s="315"/>
      <c r="W13" s="314"/>
      <c r="X13" s="314"/>
      <c r="Y13" s="318"/>
      <c r="Z13" s="318"/>
      <c r="AA13" s="318"/>
      <c r="AB13" s="318"/>
      <c r="AC13" s="326"/>
      <c r="AD13" s="314"/>
      <c r="AE13" s="314"/>
      <c r="AF13" s="314"/>
      <c r="AG13" s="314"/>
      <c r="AH13" s="314"/>
      <c r="AI13" s="321"/>
      <c r="AJ13" s="314"/>
      <c r="AK13" s="314"/>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09" t="s">
        <v>363</v>
      </c>
      <c r="B14" s="312"/>
      <c r="C14" s="294"/>
      <c r="D14" s="313"/>
      <c r="E14" s="314"/>
      <c r="F14" s="315"/>
      <c r="G14" s="315"/>
      <c r="H14" s="316"/>
      <c r="I14" s="314"/>
      <c r="J14" s="314"/>
      <c r="K14" s="316"/>
      <c r="L14" s="317"/>
      <c r="M14" s="314"/>
      <c r="N14" s="314"/>
      <c r="O14" s="314"/>
      <c r="P14" s="318"/>
      <c r="Q14" s="319"/>
      <c r="R14" s="314"/>
      <c r="S14" s="320"/>
      <c r="T14" s="320"/>
      <c r="U14" s="314"/>
      <c r="V14" s="315"/>
      <c r="W14" s="314"/>
      <c r="X14" s="314"/>
      <c r="Y14" s="318"/>
      <c r="Z14" s="318"/>
      <c r="AA14" s="318"/>
      <c r="AB14" s="318"/>
      <c r="AC14" s="326"/>
      <c r="AD14" s="314"/>
      <c r="AE14" s="314"/>
      <c r="AF14" s="314"/>
      <c r="AG14" s="314"/>
      <c r="AH14" s="314"/>
      <c r="AI14" s="321"/>
      <c r="AJ14" s="314"/>
      <c r="AK14" s="314"/>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09" t="s">
        <v>364</v>
      </c>
      <c r="B15" s="312"/>
      <c r="C15" s="294"/>
      <c r="D15" s="313"/>
      <c r="E15" s="314"/>
      <c r="F15" s="315"/>
      <c r="G15" s="315"/>
      <c r="H15" s="316"/>
      <c r="I15" s="314"/>
      <c r="J15" s="314"/>
      <c r="K15" s="316"/>
      <c r="L15" s="317"/>
      <c r="M15" s="314"/>
      <c r="N15" s="314"/>
      <c r="O15" s="314"/>
      <c r="P15" s="318"/>
      <c r="Q15" s="319"/>
      <c r="R15" s="314"/>
      <c r="S15" s="320"/>
      <c r="T15" s="320"/>
      <c r="U15" s="314"/>
      <c r="V15" s="315"/>
      <c r="W15" s="314"/>
      <c r="X15" s="314"/>
      <c r="Y15" s="318"/>
      <c r="Z15" s="318"/>
      <c r="AA15" s="318"/>
      <c r="AB15" s="318"/>
      <c r="AC15" s="326"/>
      <c r="AD15" s="314"/>
      <c r="AE15" s="314"/>
      <c r="AF15" s="314"/>
      <c r="AG15" s="314"/>
      <c r="AH15" s="314"/>
      <c r="AI15" s="321"/>
      <c r="AJ15" s="314"/>
      <c r="AK15" s="314"/>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309" t="s">
        <v>365</v>
      </c>
      <c r="B16" s="312"/>
      <c r="C16" s="294"/>
      <c r="D16" s="313"/>
      <c r="E16" s="314"/>
      <c r="F16" s="315"/>
      <c r="G16" s="315"/>
      <c r="H16" s="316"/>
      <c r="I16" s="314"/>
      <c r="J16" s="314"/>
      <c r="K16" s="316"/>
      <c r="L16" s="317"/>
      <c r="M16" s="314"/>
      <c r="N16" s="314"/>
      <c r="O16" s="314"/>
      <c r="P16" s="318"/>
      <c r="Q16" s="319"/>
      <c r="R16" s="314"/>
      <c r="S16" s="320"/>
      <c r="T16" s="320"/>
      <c r="U16" s="314"/>
      <c r="V16" s="315"/>
      <c r="W16" s="314"/>
      <c r="X16" s="314"/>
      <c r="Y16" s="318"/>
      <c r="Z16" s="318"/>
      <c r="AA16" s="318"/>
      <c r="AB16" s="318"/>
      <c r="AC16" s="326"/>
      <c r="AD16" s="314"/>
      <c r="AE16" s="314"/>
      <c r="AF16" s="314"/>
      <c r="AG16" s="314"/>
      <c r="AH16" s="314"/>
      <c r="AI16" s="321"/>
      <c r="AJ16" s="314"/>
      <c r="AK16" s="314"/>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322" t="s">
        <v>366</v>
      </c>
      <c r="B17" s="312"/>
      <c r="C17" s="294"/>
      <c r="D17" s="313"/>
      <c r="E17" s="314"/>
      <c r="F17" s="315"/>
      <c r="G17" s="315"/>
      <c r="H17" s="316"/>
      <c r="I17" s="314"/>
      <c r="J17" s="314"/>
      <c r="K17" s="316"/>
      <c r="L17" s="317"/>
      <c r="M17" s="314"/>
      <c r="N17" s="314"/>
      <c r="O17" s="314"/>
      <c r="P17" s="318"/>
      <c r="Q17" s="319"/>
      <c r="R17" s="314"/>
      <c r="S17" s="320"/>
      <c r="T17" s="320"/>
      <c r="U17" s="314"/>
      <c r="V17" s="315"/>
      <c r="W17" s="314"/>
      <c r="X17" s="314"/>
      <c r="Y17" s="318"/>
      <c r="Z17" s="318"/>
      <c r="AA17" s="318"/>
      <c r="AB17" s="318"/>
      <c r="AC17" s="326"/>
      <c r="AD17" s="314"/>
      <c r="AE17" s="314"/>
      <c r="AF17" s="314"/>
      <c r="AG17" s="314"/>
      <c r="AH17" s="314"/>
      <c r="AI17" s="321"/>
      <c r="AJ17" s="314"/>
      <c r="AK17" s="314"/>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322" t="s">
        <v>367</v>
      </c>
      <c r="B18" s="312"/>
      <c r="C18" s="294"/>
      <c r="D18" s="313"/>
      <c r="E18" s="314"/>
      <c r="F18" s="315"/>
      <c r="G18" s="315"/>
      <c r="H18" s="316"/>
      <c r="I18" s="314"/>
      <c r="J18" s="314"/>
      <c r="K18" s="316"/>
      <c r="L18" s="317"/>
      <c r="M18" s="314"/>
      <c r="N18" s="314"/>
      <c r="O18" s="314"/>
      <c r="P18" s="318"/>
      <c r="Q18" s="319"/>
      <c r="R18" s="314"/>
      <c r="S18" s="320"/>
      <c r="T18" s="320"/>
      <c r="U18" s="314"/>
      <c r="V18" s="315"/>
      <c r="W18" s="314"/>
      <c r="X18" s="314"/>
      <c r="Y18" s="318"/>
      <c r="Z18" s="318"/>
      <c r="AA18" s="318"/>
      <c r="AB18" s="318"/>
      <c r="AC18" s="326"/>
      <c r="AD18" s="314"/>
      <c r="AE18" s="314"/>
      <c r="AF18" s="314"/>
      <c r="AG18" s="314"/>
      <c r="AH18" s="314"/>
      <c r="AI18" s="321"/>
      <c r="AJ18" s="314"/>
      <c r="AK18" s="314"/>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322" t="s">
        <v>368</v>
      </c>
      <c r="B19" s="327"/>
      <c r="C19" s="294"/>
      <c r="D19" s="295"/>
      <c r="E19" s="296"/>
      <c r="F19" s="297"/>
      <c r="G19" s="297"/>
      <c r="H19" s="299"/>
      <c r="I19" s="296"/>
      <c r="J19" s="296"/>
      <c r="K19" s="299"/>
      <c r="L19" s="300"/>
      <c r="M19" s="296"/>
      <c r="N19" s="296"/>
      <c r="O19" s="296"/>
      <c r="P19" s="304"/>
      <c r="Q19" s="308"/>
      <c r="R19" s="296"/>
      <c r="S19" s="302"/>
      <c r="T19" s="320"/>
      <c r="U19" s="314"/>
      <c r="V19" s="315"/>
      <c r="W19" s="314"/>
      <c r="X19" s="314"/>
      <c r="Y19" s="318"/>
      <c r="Z19" s="318"/>
      <c r="AA19" s="318"/>
      <c r="AB19" s="318"/>
      <c r="AC19" s="326"/>
      <c r="AD19" s="314"/>
      <c r="AE19" s="314"/>
      <c r="AF19" s="314"/>
      <c r="AG19" s="314"/>
      <c r="AH19" s="314"/>
      <c r="AI19" s="321"/>
      <c r="AJ19" s="314"/>
      <c r="AK19" s="314"/>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328" t="s">
        <v>369</v>
      </c>
      <c r="B20" s="323"/>
      <c r="C20" s="294"/>
      <c r="D20" s="313"/>
      <c r="E20" s="314"/>
      <c r="F20" s="315"/>
      <c r="G20" s="315"/>
      <c r="H20" s="316"/>
      <c r="I20" s="314"/>
      <c r="J20" s="314"/>
      <c r="K20" s="316"/>
      <c r="L20" s="317"/>
      <c r="M20" s="314"/>
      <c r="N20" s="314"/>
      <c r="O20" s="314"/>
      <c r="P20" s="318"/>
      <c r="Q20" s="319"/>
      <c r="R20" s="314"/>
      <c r="S20" s="320"/>
      <c r="T20" s="320"/>
      <c r="U20" s="314"/>
      <c r="V20" s="315"/>
      <c r="W20" s="314"/>
      <c r="X20" s="314"/>
      <c r="Y20" s="318"/>
      <c r="Z20" s="318"/>
      <c r="AA20" s="318"/>
      <c r="AB20" s="318"/>
      <c r="AC20" s="326"/>
      <c r="AD20" s="314"/>
      <c r="AE20" s="314"/>
      <c r="AF20" s="314"/>
      <c r="AG20" s="314"/>
      <c r="AH20" s="314"/>
      <c r="AI20" s="321"/>
      <c r="AJ20" s="314"/>
      <c r="AK20" s="314"/>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328" t="s">
        <v>370</v>
      </c>
      <c r="B21" s="323"/>
      <c r="C21" s="294"/>
      <c r="D21" s="313"/>
      <c r="E21" s="314"/>
      <c r="F21" s="315"/>
      <c r="G21" s="315"/>
      <c r="H21" s="316"/>
      <c r="I21" s="314"/>
      <c r="J21" s="314"/>
      <c r="K21" s="316"/>
      <c r="L21" s="317"/>
      <c r="M21" s="314"/>
      <c r="N21" s="314"/>
      <c r="O21" s="314"/>
      <c r="P21" s="318"/>
      <c r="Q21" s="319"/>
      <c r="R21" s="314"/>
      <c r="S21" s="320"/>
      <c r="T21" s="320"/>
      <c r="U21" s="314"/>
      <c r="V21" s="315"/>
      <c r="W21" s="314"/>
      <c r="X21" s="314"/>
      <c r="Y21" s="318"/>
      <c r="Z21" s="318"/>
      <c r="AA21" s="318"/>
      <c r="AB21" s="318"/>
      <c r="AC21" s="326"/>
      <c r="AD21" s="314"/>
      <c r="AE21" s="314"/>
      <c r="AF21" s="314"/>
      <c r="AG21" s="314"/>
      <c r="AH21" s="314"/>
      <c r="AI21" s="321"/>
      <c r="AJ21" s="314"/>
      <c r="AK21" s="314"/>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328" t="s">
        <v>371</v>
      </c>
      <c r="B22" s="323"/>
      <c r="C22" s="294"/>
      <c r="D22" s="313"/>
      <c r="E22" s="314"/>
      <c r="F22" s="315"/>
      <c r="G22" s="315"/>
      <c r="H22" s="316"/>
      <c r="I22" s="314"/>
      <c r="J22" s="314"/>
      <c r="K22" s="316"/>
      <c r="L22" s="317"/>
      <c r="M22" s="314"/>
      <c r="N22" s="314"/>
      <c r="O22" s="314"/>
      <c r="P22" s="318"/>
      <c r="Q22" s="319"/>
      <c r="R22" s="314"/>
      <c r="S22" s="320"/>
      <c r="T22" s="320"/>
      <c r="U22" s="314"/>
      <c r="V22" s="315"/>
      <c r="W22" s="314"/>
      <c r="X22" s="314"/>
      <c r="Y22" s="318"/>
      <c r="Z22" s="318"/>
      <c r="AA22" s="318"/>
      <c r="AB22" s="318"/>
      <c r="AC22" s="326"/>
      <c r="AD22" s="314"/>
      <c r="AE22" s="314"/>
      <c r="AF22" s="314"/>
      <c r="AG22" s="314"/>
      <c r="AH22" s="314"/>
      <c r="AI22" s="321"/>
      <c r="AJ22" s="314"/>
      <c r="AK22" s="314"/>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173" t="s">
        <v>372</v>
      </c>
      <c r="B23" s="323"/>
      <c r="C23" s="294"/>
      <c r="D23" s="313"/>
      <c r="E23" s="314"/>
      <c r="F23" s="315"/>
      <c r="G23" s="315"/>
      <c r="H23" s="316"/>
      <c r="I23" s="314"/>
      <c r="J23" s="314"/>
      <c r="K23" s="316"/>
      <c r="L23" s="317"/>
      <c r="M23" s="314"/>
      <c r="N23" s="314"/>
      <c r="O23" s="314"/>
      <c r="P23" s="318"/>
      <c r="Q23" s="319"/>
      <c r="R23" s="314"/>
      <c r="S23" s="320"/>
      <c r="T23" s="320"/>
      <c r="U23" s="314"/>
      <c r="V23" s="315"/>
      <c r="W23" s="314"/>
      <c r="X23" s="314"/>
      <c r="Y23" s="318"/>
      <c r="Z23" s="318"/>
      <c r="AA23" s="318"/>
      <c r="AB23" s="318"/>
      <c r="AC23" s="326"/>
      <c r="AD23" s="314"/>
      <c r="AE23" s="314"/>
      <c r="AF23" s="314"/>
      <c r="AG23" s="314"/>
      <c r="AH23" s="314"/>
      <c r="AI23" s="321"/>
      <c r="AJ23" s="314"/>
      <c r="AK23" s="314"/>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29"/>
      <c r="B24" s="330"/>
      <c r="C24" s="331"/>
      <c r="D24" s="331"/>
      <c r="E24" s="331"/>
      <c r="F24" s="331"/>
      <c r="G24" s="331"/>
      <c r="H24" s="332"/>
      <c r="I24" s="332"/>
      <c r="J24" s="333"/>
      <c r="K24" s="333"/>
      <c r="L24" s="331"/>
      <c r="M24" s="334"/>
      <c r="N24" s="334"/>
      <c r="O24" s="331"/>
      <c r="P24" s="335"/>
      <c r="Q24" s="336"/>
      <c r="R24" s="336"/>
      <c r="S24" s="336"/>
      <c r="T24" s="336"/>
      <c r="U24" s="336"/>
      <c r="V24" s="336"/>
      <c r="W24" s="336"/>
      <c r="X24" s="336"/>
      <c r="Y24" s="336"/>
      <c r="Z24" s="336"/>
      <c r="AA24" s="336"/>
      <c r="AB24" s="336"/>
      <c r="AC24" s="331"/>
      <c r="AD24" s="336"/>
      <c r="AE24" s="336"/>
      <c r="AF24" s="336"/>
      <c r="AG24" s="336"/>
      <c r="AH24" s="336"/>
      <c r="AI24" s="337"/>
      <c r="AJ24" s="331"/>
      <c r="AK24" s="331"/>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305" customFormat="true" ht="38.25" hidden="false" customHeight="false" outlineLevel="0" collapsed="false">
      <c r="A25" s="338" t="s">
        <v>199</v>
      </c>
      <c r="B25" s="338" t="s">
        <v>373</v>
      </c>
      <c r="C25" s="338" t="s">
        <v>201</v>
      </c>
      <c r="D25" s="339" t="s">
        <v>202</v>
      </c>
      <c r="E25" s="338" t="s">
        <v>203</v>
      </c>
      <c r="F25" s="338" t="s">
        <v>204</v>
      </c>
      <c r="G25" s="339" t="s">
        <v>205</v>
      </c>
      <c r="H25" s="339" t="s">
        <v>206</v>
      </c>
      <c r="I25" s="338" t="s">
        <v>374</v>
      </c>
      <c r="J25" s="338" t="s">
        <v>375</v>
      </c>
      <c r="K25" s="338" t="s">
        <v>376</v>
      </c>
      <c r="L25" s="338" t="s">
        <v>377</v>
      </c>
      <c r="M25" s="338" t="s">
        <v>378</v>
      </c>
      <c r="N25" s="338" t="s">
        <v>379</v>
      </c>
      <c r="O25" s="338" t="s">
        <v>380</v>
      </c>
      <c r="P25" s="338" t="s">
        <v>212</v>
      </c>
      <c r="Q25" s="338" t="s">
        <v>381</v>
      </c>
      <c r="R25" s="338" t="s">
        <v>382</v>
      </c>
      <c r="S25" s="338" t="s">
        <v>383</v>
      </c>
      <c r="T25" s="340" t="s">
        <v>384</v>
      </c>
      <c r="U25" s="341" t="s">
        <v>213</v>
      </c>
      <c r="V25" s="340" t="s">
        <v>385</v>
      </c>
      <c r="W25" s="338" t="s">
        <v>213</v>
      </c>
      <c r="X25" s="340" t="s">
        <v>386</v>
      </c>
      <c r="Y25" s="342" t="s">
        <v>213</v>
      </c>
      <c r="Z25" s="343" t="s">
        <v>387</v>
      </c>
      <c r="AA25" s="192" t="s">
        <v>213</v>
      </c>
      <c r="AB25" s="344" t="s">
        <v>237</v>
      </c>
      <c r="AC25" s="345" t="s">
        <v>234</v>
      </c>
      <c r="AD25" s="346"/>
      <c r="AE25" s="346"/>
      <c r="AF25" s="346"/>
      <c r="AG25" s="346"/>
      <c r="AH25" s="346"/>
      <c r="AI25" s="346"/>
      <c r="AJ25" s="346"/>
      <c r="AK25" s="346"/>
    </row>
    <row r="26" customFormat="false" ht="13.5" hidden="false" customHeight="false" outlineLevel="0" collapsed="false">
      <c r="A26" s="347" t="n">
        <v>1</v>
      </c>
      <c r="B26" s="347" t="n">
        <v>2</v>
      </c>
      <c r="C26" s="348" t="n">
        <v>3</v>
      </c>
      <c r="D26" s="347" t="n">
        <v>4</v>
      </c>
      <c r="E26" s="347" t="n">
        <v>5</v>
      </c>
      <c r="F26" s="348" t="n">
        <v>6</v>
      </c>
      <c r="G26" s="348" t="n">
        <v>7</v>
      </c>
      <c r="H26" s="347" t="n">
        <v>8</v>
      </c>
      <c r="I26" s="347" t="n">
        <v>9</v>
      </c>
      <c r="J26" s="348" t="n">
        <v>10</v>
      </c>
      <c r="K26" s="348" t="n">
        <v>11</v>
      </c>
      <c r="L26" s="347" t="n">
        <v>12</v>
      </c>
      <c r="M26" s="347" t="n">
        <v>13</v>
      </c>
      <c r="N26" s="348" t="n">
        <v>14</v>
      </c>
      <c r="O26" s="348" t="n">
        <v>15</v>
      </c>
      <c r="P26" s="347" t="n">
        <v>16</v>
      </c>
      <c r="Q26" s="347" t="n">
        <v>17</v>
      </c>
      <c r="R26" s="348" t="n">
        <v>18</v>
      </c>
      <c r="S26" s="348" t="n">
        <v>19</v>
      </c>
      <c r="T26" s="347" t="n">
        <v>20</v>
      </c>
      <c r="U26" s="347" t="n">
        <v>21</v>
      </c>
      <c r="V26" s="348" t="n">
        <v>22</v>
      </c>
      <c r="W26" s="347" t="n">
        <v>23</v>
      </c>
      <c r="X26" s="347" t="n">
        <v>24</v>
      </c>
      <c r="Y26" s="348" t="n">
        <v>25</v>
      </c>
      <c r="Z26" s="348"/>
      <c r="AA26" s="348"/>
      <c r="AB26" s="348" t="n">
        <v>26</v>
      </c>
      <c r="AC26" s="349" t="n">
        <v>27</v>
      </c>
      <c r="AD26" s="350"/>
      <c r="AE26" s="350"/>
      <c r="AF26" s="350"/>
      <c r="AG26" s="350"/>
      <c r="AH26" s="350"/>
      <c r="AI26" s="350"/>
      <c r="AJ26" s="350"/>
      <c r="AK26" s="351"/>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352" t="s">
        <v>388</v>
      </c>
      <c r="B27" s="346" t="s">
        <v>246</v>
      </c>
      <c r="C27" s="353" t="n">
        <v>2014</v>
      </c>
      <c r="D27" s="353" t="n">
        <v>1</v>
      </c>
      <c r="E27" s="353" t="n">
        <v>12</v>
      </c>
      <c r="F27" s="353" t="n">
        <v>18</v>
      </c>
      <c r="G27" s="353" t="n">
        <v>26</v>
      </c>
      <c r="H27" s="354" t="n">
        <v>1.9</v>
      </c>
      <c r="I27" s="353" t="n">
        <v>1.5</v>
      </c>
      <c r="J27" s="355" t="n">
        <v>45.576</v>
      </c>
      <c r="K27" s="355" t="n">
        <v>0.14</v>
      </c>
      <c r="L27" s="355" t="n">
        <v>26.3436</v>
      </c>
      <c r="M27" s="355" t="n">
        <v>0.14</v>
      </c>
      <c r="N27" s="353" t="n">
        <v>140</v>
      </c>
      <c r="O27" s="353" t="n">
        <v>10</v>
      </c>
      <c r="P27" s="356" t="n">
        <v>11.5</v>
      </c>
      <c r="Q27" s="354" t="n">
        <v>3.3</v>
      </c>
      <c r="R27" s="354" t="n">
        <v>4.1</v>
      </c>
      <c r="S27" s="354" t="n">
        <v>4</v>
      </c>
      <c r="T27" s="357"/>
      <c r="U27" s="357"/>
      <c r="V27" s="346" t="n">
        <v>4</v>
      </c>
      <c r="W27" s="346" t="n">
        <v>5</v>
      </c>
      <c r="X27" s="346" t="n">
        <v>3.9</v>
      </c>
      <c r="Y27" s="346" t="n">
        <v>20</v>
      </c>
      <c r="Z27" s="346"/>
      <c r="AA27" s="346"/>
      <c r="AB27" s="358" t="s">
        <v>389</v>
      </c>
      <c r="AC27" s="359" t="n">
        <v>603953825</v>
      </c>
      <c r="AD27" s="360"/>
      <c r="AE27" s="360"/>
      <c r="AF27" s="360"/>
      <c r="AG27" s="360"/>
      <c r="AH27" s="360"/>
      <c r="AI27" s="360"/>
      <c r="AJ27" s="360"/>
      <c r="AK27" s="36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36" customFormat="true" ht="12.75" hidden="false" customHeight="false" outlineLevel="0" collapsed="false">
      <c r="A28" s="352" t="s">
        <v>390</v>
      </c>
      <c r="B28" s="358" t="s">
        <v>249</v>
      </c>
      <c r="C28" s="361" t="n">
        <v>2014</v>
      </c>
      <c r="D28" s="361" t="n">
        <v>1</v>
      </c>
      <c r="E28" s="361" t="n">
        <v>23</v>
      </c>
      <c r="F28" s="361" t="n">
        <v>6</v>
      </c>
      <c r="G28" s="361" t="n">
        <v>15</v>
      </c>
      <c r="H28" s="356" t="n">
        <v>4.7</v>
      </c>
      <c r="I28" s="361" t="n">
        <v>0.8</v>
      </c>
      <c r="J28" s="362" t="n">
        <v>45.4602</v>
      </c>
      <c r="K28" s="362" t="n">
        <f aca="false">12.2/111</f>
        <v>0.10990990990991</v>
      </c>
      <c r="L28" s="362" t="n">
        <v>26.30811</v>
      </c>
      <c r="M28" s="362" t="n">
        <v>0.11</v>
      </c>
      <c r="N28" s="361" t="n">
        <v>130</v>
      </c>
      <c r="O28" s="361" t="n">
        <v>10</v>
      </c>
      <c r="P28" s="356" t="n">
        <v>12.6</v>
      </c>
      <c r="Q28" s="356" t="n">
        <v>4.9</v>
      </c>
      <c r="R28" s="356" t="n">
        <v>4.8</v>
      </c>
      <c r="S28" s="356" t="n">
        <v>4.6</v>
      </c>
      <c r="T28" s="363"/>
      <c r="U28" s="363"/>
      <c r="V28" s="358" t="n">
        <v>4.5</v>
      </c>
      <c r="W28" s="358" t="n">
        <v>13</v>
      </c>
      <c r="X28" s="358" t="n">
        <v>4.5</v>
      </c>
      <c r="Y28" s="358" t="n">
        <v>71</v>
      </c>
      <c r="Z28" s="358"/>
      <c r="AA28" s="358"/>
      <c r="AB28" s="358" t="s">
        <v>389</v>
      </c>
      <c r="AC28" s="364" t="n">
        <v>603992192</v>
      </c>
    </row>
    <row r="29" s="136" customFormat="true" ht="12.75" hidden="false" customHeight="false" outlineLevel="0" collapsed="false">
      <c r="A29" s="352" t="s">
        <v>391</v>
      </c>
      <c r="B29" s="358" t="s">
        <v>252</v>
      </c>
      <c r="C29" s="361" t="n">
        <v>2014</v>
      </c>
      <c r="D29" s="361" t="n">
        <v>1</v>
      </c>
      <c r="E29" s="361" t="n">
        <v>23</v>
      </c>
      <c r="F29" s="361" t="n">
        <v>16</v>
      </c>
      <c r="G29" s="361" t="n">
        <v>38</v>
      </c>
      <c r="H29" s="356" t="n">
        <v>42.3</v>
      </c>
      <c r="I29" s="361" t="n">
        <v>0.77</v>
      </c>
      <c r="J29" s="362" t="n">
        <v>45.7297</v>
      </c>
      <c r="K29" s="362"/>
      <c r="L29" s="362" t="n">
        <v>27.3979</v>
      </c>
      <c r="M29" s="362"/>
      <c r="N29" s="361" t="n">
        <v>40</v>
      </c>
      <c r="O29" s="361" t="n">
        <v>10</v>
      </c>
      <c r="P29" s="356" t="n">
        <v>10.2</v>
      </c>
      <c r="Q29" s="356" t="n">
        <v>2.8</v>
      </c>
      <c r="R29" s="356" t="n">
        <v>3.4</v>
      </c>
      <c r="S29" s="356" t="n">
        <v>3.4</v>
      </c>
      <c r="T29" s="363"/>
      <c r="U29" s="363"/>
      <c r="V29" s="358"/>
      <c r="W29" s="358"/>
      <c r="X29" s="358"/>
      <c r="Y29" s="358"/>
      <c r="Z29" s="358"/>
      <c r="AA29" s="358"/>
      <c r="AB29" s="358" t="s">
        <v>392</v>
      </c>
      <c r="AC29" s="364"/>
    </row>
    <row r="30" s="136" customFormat="true" ht="12.75" hidden="false" customHeight="false" outlineLevel="0" collapsed="false">
      <c r="A30" s="352" t="s">
        <v>393</v>
      </c>
      <c r="B30" s="358" t="s">
        <v>257</v>
      </c>
      <c r="C30" s="361" t="n">
        <v>2014</v>
      </c>
      <c r="D30" s="361" t="n">
        <v>2</v>
      </c>
      <c r="E30" s="361" t="n">
        <v>3</v>
      </c>
      <c r="F30" s="361" t="n">
        <v>0</v>
      </c>
      <c r="G30" s="361" t="n">
        <v>26</v>
      </c>
      <c r="H30" s="356" t="n">
        <v>30.93</v>
      </c>
      <c r="I30" s="361" t="n">
        <v>0.88</v>
      </c>
      <c r="J30" s="362" t="n">
        <v>45.7539</v>
      </c>
      <c r="K30" s="362" t="n">
        <v>0.67</v>
      </c>
      <c r="L30" s="362" t="n">
        <v>26.4473</v>
      </c>
      <c r="M30" s="362" t="n">
        <v>0.67</v>
      </c>
      <c r="N30" s="361" t="n">
        <v>140</v>
      </c>
      <c r="O30" s="361" t="n">
        <v>10</v>
      </c>
      <c r="P30" s="356" t="n">
        <v>11</v>
      </c>
      <c r="Q30" s="356" t="n">
        <v>3.2</v>
      </c>
      <c r="R30" s="356" t="n">
        <v>3.8</v>
      </c>
      <c r="S30" s="356" t="n">
        <v>4</v>
      </c>
      <c r="T30" s="363"/>
      <c r="U30" s="363"/>
      <c r="V30" s="365" t="n">
        <v>4.2</v>
      </c>
      <c r="W30" s="358" t="n">
        <v>5</v>
      </c>
      <c r="X30" s="358" t="n">
        <v>3.8</v>
      </c>
      <c r="Y30" s="358" t="n">
        <v>19</v>
      </c>
      <c r="Z30" s="358"/>
      <c r="AA30" s="358"/>
      <c r="AB30" s="358" t="s">
        <v>389</v>
      </c>
      <c r="AC30" s="364" t="n">
        <v>604030868</v>
      </c>
    </row>
    <row r="31" s="136" customFormat="true" ht="12.75" hidden="false" customHeight="false" outlineLevel="0" collapsed="false">
      <c r="A31" s="352" t="s">
        <v>394</v>
      </c>
      <c r="B31" s="358" t="s">
        <v>261</v>
      </c>
      <c r="C31" s="361" t="n">
        <v>2014</v>
      </c>
      <c r="D31" s="361" t="n">
        <v>2</v>
      </c>
      <c r="E31" s="361" t="n">
        <v>24</v>
      </c>
      <c r="F31" s="361" t="n">
        <v>0</v>
      </c>
      <c r="G31" s="361" t="n">
        <v>22</v>
      </c>
      <c r="H31" s="356" t="n">
        <v>55.31</v>
      </c>
      <c r="I31" s="361" t="n">
        <v>0.55</v>
      </c>
      <c r="J31" s="362" t="n">
        <v>45.8435</v>
      </c>
      <c r="K31" s="362"/>
      <c r="L31" s="362" t="n">
        <v>26.7258</v>
      </c>
      <c r="M31" s="362"/>
      <c r="N31" s="361" t="n">
        <v>90</v>
      </c>
      <c r="O31" s="361" t="n">
        <v>10</v>
      </c>
      <c r="P31" s="356" t="n">
        <v>11</v>
      </c>
      <c r="Q31" s="356" t="n">
        <v>3.7</v>
      </c>
      <c r="R31" s="356" t="n">
        <v>4</v>
      </c>
      <c r="S31" s="356" t="n">
        <v>4.3</v>
      </c>
      <c r="T31" s="363"/>
      <c r="U31" s="363"/>
      <c r="V31" s="358" t="n">
        <v>4.3</v>
      </c>
      <c r="W31" s="358" t="n">
        <v>10</v>
      </c>
      <c r="X31" s="358" t="n">
        <v>4.2</v>
      </c>
      <c r="Y31" s="358" t="n">
        <v>41</v>
      </c>
      <c r="Z31" s="358"/>
      <c r="AA31" s="358"/>
      <c r="AB31" s="358" t="s">
        <v>389</v>
      </c>
      <c r="AC31" s="364" t="n">
        <v>604061536</v>
      </c>
    </row>
    <row r="32" s="136" customFormat="true" ht="12.75" hidden="false" customHeight="false" outlineLevel="0" collapsed="false">
      <c r="A32" s="352" t="s">
        <v>395</v>
      </c>
      <c r="B32" s="358" t="s">
        <v>268</v>
      </c>
      <c r="C32" s="361" t="n">
        <v>2014</v>
      </c>
      <c r="D32" s="361" t="n">
        <v>3</v>
      </c>
      <c r="E32" s="361" t="n">
        <v>26</v>
      </c>
      <c r="F32" s="361" t="n">
        <v>19</v>
      </c>
      <c r="G32" s="361" t="n">
        <v>46</v>
      </c>
      <c r="H32" s="356" t="n">
        <v>27.22</v>
      </c>
      <c r="I32" s="361" t="n">
        <v>0.91</v>
      </c>
      <c r="J32" s="362" t="n">
        <v>45.5257</v>
      </c>
      <c r="K32" s="362" t="n">
        <v>0.12</v>
      </c>
      <c r="L32" s="362" t="n">
        <v>26.5525</v>
      </c>
      <c r="M32" s="362" t="n">
        <v>0.12</v>
      </c>
      <c r="N32" s="361" t="n">
        <v>140</v>
      </c>
      <c r="O32" s="361" t="n">
        <v>10</v>
      </c>
      <c r="P32" s="356" t="n">
        <v>12</v>
      </c>
      <c r="Q32" s="356" t="n">
        <v>4.4</v>
      </c>
      <c r="R32" s="356" t="n">
        <v>4.2</v>
      </c>
      <c r="S32" s="356" t="n">
        <v>4.1</v>
      </c>
      <c r="T32" s="363"/>
      <c r="U32" s="363"/>
      <c r="V32" s="365" t="n">
        <v>4.2</v>
      </c>
      <c r="W32" s="358" t="n">
        <v>13</v>
      </c>
      <c r="X32" s="358" t="n">
        <v>4.3</v>
      </c>
      <c r="Y32" s="358" t="n">
        <v>44</v>
      </c>
      <c r="Z32" s="358"/>
      <c r="AA32" s="358"/>
      <c r="AB32" s="358" t="s">
        <v>389</v>
      </c>
      <c r="AC32" s="364" t="n">
        <v>604370900</v>
      </c>
    </row>
    <row r="33" s="136" customFormat="true" ht="12.75" hidden="false" customHeight="true" outlineLevel="0" collapsed="false">
      <c r="A33" s="352" t="s">
        <v>396</v>
      </c>
      <c r="B33" s="358" t="s">
        <v>269</v>
      </c>
      <c r="C33" s="361" t="n">
        <v>2014</v>
      </c>
      <c r="D33" s="361" t="n">
        <v>3</v>
      </c>
      <c r="E33" s="361" t="n">
        <v>29</v>
      </c>
      <c r="F33" s="361" t="n">
        <v>1</v>
      </c>
      <c r="G33" s="361" t="n">
        <v>55</v>
      </c>
      <c r="H33" s="356" t="n">
        <v>17.42</v>
      </c>
      <c r="I33" s="361" t="n">
        <v>1.13</v>
      </c>
      <c r="J33" s="362" t="n">
        <v>45.4403</v>
      </c>
      <c r="K33" s="362" t="n">
        <v>0.1</v>
      </c>
      <c r="L33" s="362" t="n">
        <v>26.25</v>
      </c>
      <c r="M33" s="362" t="n">
        <v>0.1</v>
      </c>
      <c r="N33" s="361" t="n">
        <v>147</v>
      </c>
      <c r="O33" s="361" t="n">
        <v>10</v>
      </c>
      <c r="P33" s="356" t="n">
        <v>9.7</v>
      </c>
      <c r="Q33" s="356"/>
      <c r="R33" s="356" t="n">
        <v>3.5</v>
      </c>
      <c r="S33" s="356" t="n">
        <v>3.7</v>
      </c>
      <c r="T33" s="363"/>
      <c r="U33" s="363"/>
      <c r="V33" s="358" t="n">
        <v>4.1</v>
      </c>
      <c r="W33" s="358" t="n">
        <v>3</v>
      </c>
      <c r="X33" s="358" t="n">
        <v>3.7</v>
      </c>
      <c r="Y33" s="358" t="n">
        <v>11</v>
      </c>
      <c r="Z33" s="358"/>
      <c r="AA33" s="358"/>
      <c r="AB33" s="358" t="s">
        <v>389</v>
      </c>
      <c r="AC33" s="364" t="n">
        <v>604372952</v>
      </c>
    </row>
    <row r="34" s="136" customFormat="true" ht="15" hidden="false" customHeight="true" outlineLevel="0" collapsed="false">
      <c r="A34" s="352" t="s">
        <v>397</v>
      </c>
      <c r="B34" s="358" t="s">
        <v>270</v>
      </c>
      <c r="C34" s="361" t="n">
        <v>2014</v>
      </c>
      <c r="D34" s="361" t="n">
        <v>3</v>
      </c>
      <c r="E34" s="361" t="n">
        <v>29</v>
      </c>
      <c r="F34" s="361" t="n">
        <v>19</v>
      </c>
      <c r="G34" s="361" t="n">
        <v>18</v>
      </c>
      <c r="H34" s="356" t="n">
        <v>5</v>
      </c>
      <c r="I34" s="361" t="n">
        <v>1.06</v>
      </c>
      <c r="J34" s="362" t="n">
        <v>45.6475</v>
      </c>
      <c r="K34" s="362" t="n">
        <v>0.13</v>
      </c>
      <c r="L34" s="362" t="n">
        <v>26.4117</v>
      </c>
      <c r="M34" s="362" t="n">
        <v>0.13</v>
      </c>
      <c r="N34" s="361" t="n">
        <v>130</v>
      </c>
      <c r="O34" s="361" t="n">
        <v>10</v>
      </c>
      <c r="P34" s="356" t="n">
        <v>13.3</v>
      </c>
      <c r="Q34" s="356" t="n">
        <v>4.7</v>
      </c>
      <c r="R34" s="356" t="n">
        <v>4.9</v>
      </c>
      <c r="S34" s="356" t="n">
        <v>4.6</v>
      </c>
      <c r="T34" s="363"/>
      <c r="U34" s="363"/>
      <c r="V34" s="358" t="n">
        <v>4.9</v>
      </c>
      <c r="W34" s="358" t="n">
        <v>23</v>
      </c>
      <c r="X34" s="358" t="n">
        <v>4.7</v>
      </c>
      <c r="Y34" s="358" t="n">
        <v>108</v>
      </c>
      <c r="Z34" s="358" t="n">
        <v>4.7</v>
      </c>
      <c r="AA34" s="358" t="n">
        <v>98</v>
      </c>
      <c r="AB34" s="358" t="s">
        <v>389</v>
      </c>
      <c r="AC34" s="364" t="n">
        <v>604373600</v>
      </c>
    </row>
    <row r="35" s="136" customFormat="true" ht="12.75" hidden="false" customHeight="false" outlineLevel="0" collapsed="false">
      <c r="A35" s="352" t="s">
        <v>398</v>
      </c>
      <c r="B35" s="358" t="s">
        <v>273</v>
      </c>
      <c r="C35" s="361" t="n">
        <v>2014</v>
      </c>
      <c r="D35" s="361" t="n">
        <v>4</v>
      </c>
      <c r="E35" s="361" t="n">
        <v>3</v>
      </c>
      <c r="F35" s="361" t="n">
        <v>12</v>
      </c>
      <c r="G35" s="361" t="n">
        <v>38</v>
      </c>
      <c r="H35" s="356" t="n">
        <v>58.12</v>
      </c>
      <c r="I35" s="361" t="n">
        <v>0.95</v>
      </c>
      <c r="J35" s="362" t="n">
        <v>45.5327</v>
      </c>
      <c r="K35" s="362" t="n">
        <v>0.1</v>
      </c>
      <c r="L35" s="362" t="n">
        <v>26.4981</v>
      </c>
      <c r="M35" s="362" t="n">
        <v>0.1</v>
      </c>
      <c r="N35" s="361" t="n">
        <v>120</v>
      </c>
      <c r="O35" s="361" t="n">
        <v>10</v>
      </c>
      <c r="P35" s="356" t="n">
        <v>11.2</v>
      </c>
      <c r="Q35" s="356" t="n">
        <v>4</v>
      </c>
      <c r="R35" s="356" t="n">
        <v>3.9</v>
      </c>
      <c r="S35" s="356" t="n">
        <v>4.5</v>
      </c>
      <c r="T35" s="363"/>
      <c r="U35" s="363"/>
      <c r="V35" s="358" t="n">
        <v>4.5</v>
      </c>
      <c r="W35" s="358" t="n">
        <v>12</v>
      </c>
      <c r="X35" s="358" t="n">
        <v>4.5</v>
      </c>
      <c r="Y35" s="358" t="n">
        <v>43</v>
      </c>
      <c r="Z35" s="358" t="s">
        <v>274</v>
      </c>
      <c r="AA35" s="358" t="s">
        <v>275</v>
      </c>
      <c r="AB35" s="358" t="s">
        <v>389</v>
      </c>
      <c r="AC35" s="364" t="n">
        <v>604401102</v>
      </c>
    </row>
    <row r="36" s="136" customFormat="true" ht="12.75" hidden="false" customHeight="false" outlineLevel="0" collapsed="false">
      <c r="A36" s="352" t="s">
        <v>399</v>
      </c>
      <c r="B36" s="358" t="s">
        <v>278</v>
      </c>
      <c r="C36" s="361" t="n">
        <v>2014</v>
      </c>
      <c r="D36" s="361" t="n">
        <v>4</v>
      </c>
      <c r="E36" s="361" t="n">
        <v>7</v>
      </c>
      <c r="F36" s="361" t="n">
        <v>12</v>
      </c>
      <c r="G36" s="361" t="n">
        <v>59</v>
      </c>
      <c r="H36" s="356" t="n">
        <v>54</v>
      </c>
      <c r="I36" s="361" t="n">
        <v>0.62</v>
      </c>
      <c r="J36" s="362" t="n">
        <v>45.5493</v>
      </c>
      <c r="K36" s="362" t="n">
        <v>0.17</v>
      </c>
      <c r="L36" s="362" t="n">
        <v>26.3694</v>
      </c>
      <c r="M36" s="362" t="n">
        <v>0.17</v>
      </c>
      <c r="N36" s="361" t="n">
        <v>110</v>
      </c>
      <c r="O36" s="361" t="n">
        <v>10</v>
      </c>
      <c r="P36" s="356" t="n">
        <v>10.6</v>
      </c>
      <c r="Q36" s="356" t="n">
        <v>3.2</v>
      </c>
      <c r="R36" s="356" t="n">
        <v>3.4</v>
      </c>
      <c r="S36" s="356" t="n">
        <v>3.4</v>
      </c>
      <c r="T36" s="363"/>
      <c r="U36" s="363"/>
      <c r="V36" s="365"/>
      <c r="W36" s="358"/>
      <c r="X36" s="358" t="s">
        <v>274</v>
      </c>
      <c r="Y36" s="358" t="s">
        <v>275</v>
      </c>
      <c r="Z36" s="358"/>
      <c r="AA36" s="358"/>
      <c r="AB36" s="358" t="s">
        <v>400</v>
      </c>
      <c r="AC36" s="364" t="n">
        <v>605245312</v>
      </c>
    </row>
    <row r="37" s="136" customFormat="true" ht="12.75" hidden="false" customHeight="false" outlineLevel="0" collapsed="false">
      <c r="A37" s="352" t="s">
        <v>401</v>
      </c>
      <c r="B37" s="358" t="s">
        <v>402</v>
      </c>
      <c r="C37" s="361" t="n">
        <v>2014</v>
      </c>
      <c r="D37" s="361" t="n">
        <v>8</v>
      </c>
      <c r="E37" s="361" t="n">
        <v>5</v>
      </c>
      <c r="F37" s="361" t="n">
        <v>23</v>
      </c>
      <c r="G37" s="361" t="n">
        <v>25</v>
      </c>
      <c r="H37" s="356" t="n">
        <v>2.08</v>
      </c>
      <c r="I37" s="361" t="n">
        <v>0.64</v>
      </c>
      <c r="J37" s="362" t="n">
        <v>45.73</v>
      </c>
      <c r="K37" s="362"/>
      <c r="L37" s="362" t="n">
        <v>26.61</v>
      </c>
      <c r="M37" s="362"/>
      <c r="N37" s="361" t="n">
        <v>110</v>
      </c>
      <c r="O37" s="361" t="n">
        <v>10</v>
      </c>
      <c r="P37" s="356"/>
      <c r="Q37" s="356" t="n">
        <v>2.9</v>
      </c>
      <c r="R37" s="356"/>
      <c r="S37" s="356"/>
      <c r="T37" s="363"/>
      <c r="U37" s="363"/>
      <c r="V37" s="365"/>
      <c r="W37" s="358"/>
      <c r="X37" s="358"/>
      <c r="Y37" s="358"/>
      <c r="Z37" s="358"/>
      <c r="AA37" s="358"/>
      <c r="AB37" s="358" t="s">
        <v>245</v>
      </c>
      <c r="AC37" s="364" t="n">
        <v>607284913</v>
      </c>
    </row>
    <row r="38" s="136" customFormat="true" ht="12.75" hidden="false" customHeight="false" outlineLevel="0" collapsed="false">
      <c r="A38" s="352" t="s">
        <v>403</v>
      </c>
      <c r="B38" s="366" t="s">
        <v>306</v>
      </c>
      <c r="C38" s="361" t="n">
        <v>2014</v>
      </c>
      <c r="D38" s="361" t="n">
        <v>8</v>
      </c>
      <c r="E38" s="361" t="n">
        <v>9</v>
      </c>
      <c r="F38" s="361" t="n">
        <v>1</v>
      </c>
      <c r="G38" s="361" t="n">
        <v>39</v>
      </c>
      <c r="H38" s="356" t="n">
        <v>27.96</v>
      </c>
      <c r="I38" s="361" t="n">
        <v>1.71</v>
      </c>
      <c r="J38" s="362" t="n">
        <v>45.7967</v>
      </c>
      <c r="K38" s="367"/>
      <c r="L38" s="362" t="n">
        <v>27.6558</v>
      </c>
      <c r="M38" s="367"/>
      <c r="N38" s="361" t="n">
        <v>20</v>
      </c>
      <c r="O38" s="361" t="n">
        <v>10</v>
      </c>
      <c r="P38" s="367" t="n">
        <v>9.7</v>
      </c>
      <c r="Q38" s="367" t="n">
        <v>3.1</v>
      </c>
      <c r="R38" s="367" t="n">
        <v>2.9</v>
      </c>
      <c r="S38" s="367" t="n">
        <v>3.4</v>
      </c>
      <c r="AB38" s="358" t="s">
        <v>392</v>
      </c>
      <c r="AC38" s="368"/>
    </row>
    <row r="39" s="136" customFormat="true" ht="12.75" hidden="false" customHeight="false" outlineLevel="0" collapsed="false">
      <c r="A39" s="352" t="s">
        <v>404</v>
      </c>
      <c r="B39" s="366" t="s">
        <v>309</v>
      </c>
      <c r="C39" s="361" t="n">
        <v>2014</v>
      </c>
      <c r="D39" s="361" t="n">
        <v>8</v>
      </c>
      <c r="E39" s="361" t="n">
        <v>19</v>
      </c>
      <c r="F39" s="361" t="n">
        <v>9</v>
      </c>
      <c r="G39" s="361" t="n">
        <v>4</v>
      </c>
      <c r="H39" s="356" t="n">
        <v>39.7</v>
      </c>
      <c r="I39" s="361" t="n">
        <v>0.43</v>
      </c>
      <c r="J39" s="362" t="n">
        <v>45.69</v>
      </c>
      <c r="K39" s="367"/>
      <c r="L39" s="362" t="n">
        <v>26.5466</v>
      </c>
      <c r="M39" s="367"/>
      <c r="N39" s="361" t="n">
        <v>150</v>
      </c>
      <c r="O39" s="361" t="n">
        <v>10</v>
      </c>
      <c r="P39" s="367" t="n">
        <v>9.1</v>
      </c>
      <c r="Q39" s="367" t="n">
        <v>3</v>
      </c>
      <c r="R39" s="367" t="n">
        <v>3</v>
      </c>
      <c r="S39" s="367" t="n">
        <v>2.8</v>
      </c>
      <c r="AB39" s="358" t="s">
        <v>400</v>
      </c>
      <c r="AC39" s="364" t="n">
        <v>607501155</v>
      </c>
    </row>
    <row r="40" s="136" customFormat="true" ht="12.75" hidden="false" customHeight="true" outlineLevel="0" collapsed="false">
      <c r="A40" s="352" t="s">
        <v>405</v>
      </c>
      <c r="B40" s="366" t="s">
        <v>310</v>
      </c>
      <c r="C40" s="361" t="n">
        <v>2014</v>
      </c>
      <c r="D40" s="361" t="n">
        <v>8</v>
      </c>
      <c r="E40" s="361" t="n">
        <v>24</v>
      </c>
      <c r="F40" s="361" t="n">
        <v>7</v>
      </c>
      <c r="G40" s="361" t="n">
        <v>12</v>
      </c>
      <c r="H40" s="356" t="n">
        <v>49.5</v>
      </c>
      <c r="I40" s="361" t="n">
        <v>0.81</v>
      </c>
      <c r="J40" s="362" t="n">
        <v>45.66</v>
      </c>
      <c r="K40" s="361" t="n">
        <v>0.15</v>
      </c>
      <c r="L40" s="362" t="n">
        <v>26.42</v>
      </c>
      <c r="M40" s="367" t="n">
        <v>0.15</v>
      </c>
      <c r="N40" s="361" t="n">
        <v>150</v>
      </c>
      <c r="O40" s="361" t="n">
        <v>10</v>
      </c>
      <c r="P40" s="367" t="n">
        <v>11.7</v>
      </c>
      <c r="Q40" s="367" t="n">
        <v>3.6</v>
      </c>
      <c r="R40" s="367" t="n">
        <v>4.1</v>
      </c>
      <c r="S40" s="367" t="n">
        <v>4</v>
      </c>
      <c r="T40" s="369"/>
      <c r="V40" s="136" t="n">
        <v>4.3</v>
      </c>
      <c r="W40" s="136" t="n">
        <v>11</v>
      </c>
      <c r="X40" s="136" t="n">
        <v>4.2</v>
      </c>
      <c r="Y40" s="136" t="n">
        <v>49</v>
      </c>
      <c r="Z40" s="136" t="n">
        <v>4.3</v>
      </c>
      <c r="AA40" s="136" t="n">
        <v>8</v>
      </c>
      <c r="AB40" s="358" t="s">
        <v>389</v>
      </c>
      <c r="AC40" s="364" t="n">
        <v>605161735</v>
      </c>
    </row>
    <row r="41" s="136" customFormat="true" ht="12.75" hidden="false" customHeight="false" outlineLevel="0" collapsed="false">
      <c r="A41" s="352" t="s">
        <v>406</v>
      </c>
      <c r="B41" s="366" t="s">
        <v>407</v>
      </c>
      <c r="C41" s="361" t="n">
        <v>2014</v>
      </c>
      <c r="D41" s="361" t="n">
        <v>8</v>
      </c>
      <c r="E41" s="361" t="n">
        <v>29</v>
      </c>
      <c r="F41" s="361" t="n">
        <v>6</v>
      </c>
      <c r="G41" s="361" t="n">
        <v>24</v>
      </c>
      <c r="H41" s="356" t="n">
        <v>31.58</v>
      </c>
      <c r="I41" s="361" t="n">
        <v>0.29</v>
      </c>
      <c r="J41" s="362" t="n">
        <v>45.5881</v>
      </c>
      <c r="K41" s="367"/>
      <c r="L41" s="362" t="n">
        <v>26.5346</v>
      </c>
      <c r="M41" s="367"/>
      <c r="N41" s="361" t="n">
        <v>110</v>
      </c>
      <c r="O41" s="361" t="n">
        <v>10</v>
      </c>
      <c r="P41" s="367" t="n">
        <v>9.8</v>
      </c>
      <c r="Q41" s="367" t="n">
        <v>3.6</v>
      </c>
      <c r="R41" s="367" t="n">
        <v>3.1</v>
      </c>
      <c r="S41" s="367" t="n">
        <v>3.1</v>
      </c>
      <c r="AB41" s="358" t="s">
        <v>245</v>
      </c>
      <c r="AC41" s="370" t="n">
        <v>607285013</v>
      </c>
    </row>
    <row r="42" s="371" customFormat="true" ht="12.75" hidden="false" customHeight="false" outlineLevel="0" collapsed="false">
      <c r="A42" s="352" t="s">
        <v>408</v>
      </c>
      <c r="B42" s="366" t="s">
        <v>312</v>
      </c>
      <c r="C42" s="361" t="n">
        <v>2014</v>
      </c>
      <c r="D42" s="361" t="n">
        <v>9</v>
      </c>
      <c r="E42" s="361" t="n">
        <v>10</v>
      </c>
      <c r="F42" s="361" t="n">
        <v>19</v>
      </c>
      <c r="G42" s="361" t="n">
        <v>45</v>
      </c>
      <c r="H42" s="356" t="n">
        <v>57.85</v>
      </c>
      <c r="I42" s="361" t="n">
        <v>1</v>
      </c>
      <c r="J42" s="362" t="n">
        <v>45.597</v>
      </c>
      <c r="K42" s="361" t="n">
        <v>0.1</v>
      </c>
      <c r="L42" s="362" t="n">
        <v>26.4671</v>
      </c>
      <c r="M42" s="367" t="n">
        <v>0.1</v>
      </c>
      <c r="N42" s="361" t="n">
        <v>100</v>
      </c>
      <c r="O42" s="361" t="n">
        <v>10</v>
      </c>
      <c r="P42" s="361" t="n">
        <v>12.8</v>
      </c>
      <c r="Q42" s="361" t="n">
        <v>4.5</v>
      </c>
      <c r="R42" s="361" t="n">
        <v>5.1</v>
      </c>
      <c r="S42" s="361" t="n">
        <v>4.4</v>
      </c>
      <c r="T42" s="136"/>
      <c r="U42" s="136"/>
      <c r="V42" s="136" t="n">
        <v>4.6</v>
      </c>
      <c r="W42" s="136" t="n">
        <v>9</v>
      </c>
      <c r="X42" s="136" t="n">
        <v>4.5</v>
      </c>
      <c r="Y42" s="136" t="n">
        <v>60</v>
      </c>
      <c r="Z42" s="136" t="n">
        <v>4.4</v>
      </c>
      <c r="AA42" s="136" t="n">
        <v>23</v>
      </c>
      <c r="AB42" s="358" t="s">
        <v>389</v>
      </c>
      <c r="AC42" s="368" t="n">
        <v>605282797</v>
      </c>
      <c r="AD42" s="136"/>
      <c r="AE42" s="136"/>
      <c r="AF42" s="136"/>
      <c r="AG42" s="136"/>
      <c r="AH42" s="136"/>
      <c r="AI42" s="136"/>
      <c r="AJ42" s="136"/>
      <c r="AK42" s="136"/>
      <c r="AL42" s="136"/>
      <c r="AM42" s="136"/>
    </row>
    <row r="43" s="136" customFormat="true" ht="12.75" hidden="false" customHeight="false" outlineLevel="0" collapsed="false">
      <c r="A43" s="352" t="s">
        <v>409</v>
      </c>
      <c r="B43" s="366" t="s">
        <v>315</v>
      </c>
      <c r="C43" s="361" t="n">
        <v>2014</v>
      </c>
      <c r="D43" s="361" t="n">
        <v>10</v>
      </c>
      <c r="E43" s="361" t="n">
        <v>2</v>
      </c>
      <c r="F43" s="361" t="n">
        <v>9</v>
      </c>
      <c r="G43" s="361" t="n">
        <v>19</v>
      </c>
      <c r="H43" s="356" t="n">
        <v>38.57</v>
      </c>
      <c r="I43" s="361" t="n">
        <v>1.55</v>
      </c>
      <c r="J43" s="362" t="n">
        <v>45.263</v>
      </c>
      <c r="K43" s="361" t="n">
        <v>9.8</v>
      </c>
      <c r="L43" s="362" t="n">
        <v>28.004</v>
      </c>
      <c r="M43" s="367" t="n">
        <v>9.8</v>
      </c>
      <c r="N43" s="361" t="n">
        <v>10</v>
      </c>
      <c r="O43" s="361" t="n">
        <v>10</v>
      </c>
      <c r="P43" s="367" t="n">
        <v>10</v>
      </c>
      <c r="Q43" s="367" t="n">
        <v>3.3</v>
      </c>
      <c r="R43" s="367" t="n">
        <v>3.1</v>
      </c>
      <c r="S43" s="367" t="n">
        <v>3.1</v>
      </c>
      <c r="X43" s="136" t="n">
        <v>3.1</v>
      </c>
      <c r="Y43" s="136" t="n">
        <v>3</v>
      </c>
      <c r="AB43" s="358" t="s">
        <v>400</v>
      </c>
      <c r="AC43" s="368" t="n">
        <v>605724965</v>
      </c>
    </row>
    <row r="44" s="136" customFormat="true" ht="12.75" hidden="false" customHeight="false" outlineLevel="0" collapsed="false">
      <c r="A44" s="352" t="s">
        <v>410</v>
      </c>
      <c r="B44" s="366" t="s">
        <v>411</v>
      </c>
      <c r="C44" s="361" t="n">
        <v>2014</v>
      </c>
      <c r="D44" s="361" t="n">
        <v>10</v>
      </c>
      <c r="E44" s="361" t="n">
        <v>7</v>
      </c>
      <c r="F44" s="361" t="n">
        <v>20</v>
      </c>
      <c r="G44" s="361" t="n">
        <v>34</v>
      </c>
      <c r="H44" s="356" t="n">
        <v>32.9</v>
      </c>
      <c r="I44" s="361" t="n">
        <v>0.38</v>
      </c>
      <c r="J44" s="362" t="n">
        <v>45.7637</v>
      </c>
      <c r="K44" s="367"/>
      <c r="L44" s="362" t="n">
        <v>26.7048</v>
      </c>
      <c r="M44" s="367"/>
      <c r="N44" s="361" t="n">
        <v>140</v>
      </c>
      <c r="O44" s="361" t="n">
        <v>10</v>
      </c>
      <c r="P44" s="367" t="n">
        <v>8.8</v>
      </c>
      <c r="Q44" s="367" t="n">
        <v>2.8</v>
      </c>
      <c r="R44" s="367" t="n">
        <v>2.5</v>
      </c>
      <c r="S44" s="367" t="n">
        <v>2.8</v>
      </c>
      <c r="AB44" s="358" t="s">
        <v>412</v>
      </c>
      <c r="AC44" s="370" t="n">
        <v>607996527</v>
      </c>
    </row>
    <row r="45" s="136" customFormat="true" ht="12.75" hidden="false" customHeight="false" outlineLevel="0" collapsed="false">
      <c r="A45" s="352" t="s">
        <v>413</v>
      </c>
      <c r="B45" s="366" t="s">
        <v>414</v>
      </c>
      <c r="C45" s="361" t="n">
        <v>2014</v>
      </c>
      <c r="D45" s="361" t="n">
        <v>10</v>
      </c>
      <c r="E45" s="361" t="n">
        <v>8</v>
      </c>
      <c r="F45" s="361" t="n">
        <v>0</v>
      </c>
      <c r="G45" s="361" t="n">
        <v>57</v>
      </c>
      <c r="H45" s="356" t="n">
        <v>22.64</v>
      </c>
      <c r="I45" s="361" t="n">
        <v>0.3</v>
      </c>
      <c r="J45" s="362" t="n">
        <v>45.7383</v>
      </c>
      <c r="K45" s="367"/>
      <c r="L45" s="362" t="n">
        <v>26.8241</v>
      </c>
      <c r="M45" s="367"/>
      <c r="N45" s="361" t="n">
        <v>120</v>
      </c>
      <c r="O45" s="361" t="n">
        <v>10</v>
      </c>
      <c r="P45" s="367" t="n">
        <v>8.8</v>
      </c>
      <c r="Q45" s="367" t="n">
        <v>3.2</v>
      </c>
      <c r="R45" s="367" t="n">
        <v>2.8</v>
      </c>
      <c r="S45" s="367" t="n">
        <v>3.1</v>
      </c>
      <c r="AB45" s="358" t="s">
        <v>245</v>
      </c>
      <c r="AC45" s="370" t="n">
        <v>607996528</v>
      </c>
    </row>
    <row r="46" s="136" customFormat="true" ht="12.75" hidden="false" customHeight="false" outlineLevel="0" collapsed="false">
      <c r="A46" s="352" t="s">
        <v>415</v>
      </c>
      <c r="B46" s="366" t="s">
        <v>323</v>
      </c>
      <c r="C46" s="361" t="n">
        <v>2014</v>
      </c>
      <c r="D46" s="361" t="n">
        <v>11</v>
      </c>
      <c r="E46" s="361" t="n">
        <v>3</v>
      </c>
      <c r="F46" s="361" t="n">
        <v>13</v>
      </c>
      <c r="G46" s="361" t="n">
        <v>9</v>
      </c>
      <c r="H46" s="356" t="n">
        <v>56.5</v>
      </c>
      <c r="I46" s="361" t="n">
        <v>1.74</v>
      </c>
      <c r="J46" s="362" t="n">
        <v>45.373</v>
      </c>
      <c r="K46" s="361" t="n">
        <v>0.18</v>
      </c>
      <c r="L46" s="362" t="n">
        <v>26.2767</v>
      </c>
      <c r="M46" s="367" t="n">
        <v>0.18</v>
      </c>
      <c r="N46" s="361" t="n">
        <v>140</v>
      </c>
      <c r="O46" s="361" t="n">
        <v>10</v>
      </c>
      <c r="P46" s="367" t="n">
        <v>11.1</v>
      </c>
      <c r="Q46" s="367" t="n">
        <v>3.9</v>
      </c>
      <c r="R46" s="367" t="n">
        <v>3.8</v>
      </c>
      <c r="S46" s="367" t="n">
        <v>3.8</v>
      </c>
      <c r="V46" s="136" t="n">
        <v>4.1</v>
      </c>
      <c r="W46" s="136" t="n">
        <v>6</v>
      </c>
      <c r="X46" s="136" t="n">
        <v>4.1</v>
      </c>
      <c r="Y46" s="136" t="n">
        <v>30</v>
      </c>
      <c r="Z46" s="165"/>
      <c r="AB46" s="358" t="s">
        <v>389</v>
      </c>
      <c r="AC46" s="368" t="n">
        <v>605644153</v>
      </c>
    </row>
    <row r="47" s="136" customFormat="true" ht="12.75" hidden="false" customHeight="false" outlineLevel="0" collapsed="false">
      <c r="A47" s="352" t="s">
        <v>416</v>
      </c>
      <c r="B47" s="366" t="s">
        <v>417</v>
      </c>
      <c r="C47" s="361" t="n">
        <v>2014</v>
      </c>
      <c r="D47" s="361" t="n">
        <v>11</v>
      </c>
      <c r="E47" s="361" t="n">
        <v>19</v>
      </c>
      <c r="F47" s="361" t="n">
        <v>7</v>
      </c>
      <c r="G47" s="361" t="n">
        <v>24</v>
      </c>
      <c r="H47" s="356" t="n">
        <v>22.1</v>
      </c>
      <c r="I47" s="361" t="n">
        <v>0.25</v>
      </c>
      <c r="J47" s="362" t="n">
        <v>45.5132</v>
      </c>
      <c r="K47" s="367"/>
      <c r="L47" s="362" t="n">
        <v>26.3609</v>
      </c>
      <c r="M47" s="367"/>
      <c r="N47" s="361" t="n">
        <v>140</v>
      </c>
      <c r="O47" s="361" t="n">
        <v>10</v>
      </c>
      <c r="P47" s="367" t="n">
        <v>9</v>
      </c>
      <c r="Q47" s="367" t="n">
        <v>3</v>
      </c>
      <c r="R47" s="367" t="n">
        <v>2.5</v>
      </c>
      <c r="S47" s="367"/>
      <c r="AB47" s="358" t="s">
        <v>245</v>
      </c>
      <c r="AC47" s="368" t="n">
        <v>608020311</v>
      </c>
    </row>
    <row r="48" s="136" customFormat="true" ht="12.75" hidden="false" customHeight="false" outlineLevel="0" collapsed="false">
      <c r="A48" s="352" t="s">
        <v>418</v>
      </c>
      <c r="B48" s="366" t="s">
        <v>332</v>
      </c>
      <c r="C48" s="361" t="n">
        <v>2014</v>
      </c>
      <c r="D48" s="361" t="n">
        <v>11</v>
      </c>
      <c r="E48" s="361" t="n">
        <v>22</v>
      </c>
      <c r="F48" s="361" t="n">
        <v>19</v>
      </c>
      <c r="G48" s="361" t="n">
        <v>14</v>
      </c>
      <c r="H48" s="356" t="n">
        <v>15.91</v>
      </c>
      <c r="I48" s="361" t="n">
        <v>1.5</v>
      </c>
      <c r="J48" s="361" t="n">
        <v>45.943</v>
      </c>
      <c r="K48" s="361" t="n">
        <v>0.16</v>
      </c>
      <c r="L48" s="361" t="n">
        <v>27.263</v>
      </c>
      <c r="M48" s="361" t="n">
        <v>0.16</v>
      </c>
      <c r="N48" s="361" t="n">
        <v>30</v>
      </c>
      <c r="O48" s="361" t="n">
        <v>10</v>
      </c>
      <c r="P48" s="361" t="n">
        <v>14.4</v>
      </c>
      <c r="Q48" s="361" t="n">
        <v>5.2</v>
      </c>
      <c r="R48" s="361" t="n">
        <v>5.4</v>
      </c>
      <c r="S48" s="361" t="n">
        <v>5</v>
      </c>
      <c r="T48" s="136" t="n">
        <v>5.2</v>
      </c>
      <c r="U48" s="136" t="n">
        <v>223</v>
      </c>
      <c r="V48" s="136" t="n">
        <v>5.5</v>
      </c>
      <c r="W48" s="136" t="n">
        <v>35</v>
      </c>
      <c r="X48" s="136" t="n">
        <v>5.5</v>
      </c>
      <c r="Y48" s="136" t="n">
        <v>249</v>
      </c>
      <c r="Z48" s="136" t="n">
        <v>5.7</v>
      </c>
      <c r="AA48" s="136" t="n">
        <v>151</v>
      </c>
      <c r="AB48" s="358" t="s">
        <v>389</v>
      </c>
      <c r="AC48" s="368" t="n">
        <v>611079159</v>
      </c>
    </row>
    <row r="49" s="136" customFormat="true" ht="12.75" hidden="false" customHeight="false" outlineLevel="0" collapsed="false">
      <c r="A49" s="352" t="s">
        <v>419</v>
      </c>
      <c r="B49" s="366" t="s">
        <v>420</v>
      </c>
      <c r="C49" s="361" t="n">
        <v>2014</v>
      </c>
      <c r="D49" s="361" t="n">
        <v>11</v>
      </c>
      <c r="E49" s="361" t="n">
        <v>22</v>
      </c>
      <c r="F49" s="361" t="n">
        <v>20</v>
      </c>
      <c r="G49" s="361" t="n">
        <v>24</v>
      </c>
      <c r="H49" s="356" t="n">
        <v>47.96</v>
      </c>
      <c r="I49" s="361" t="n">
        <v>2.94</v>
      </c>
      <c r="J49" s="362" t="n">
        <v>45.9344</v>
      </c>
      <c r="K49" s="361" t="n">
        <v>0.1</v>
      </c>
      <c r="L49" s="362" t="n">
        <v>27.3671</v>
      </c>
      <c r="M49" s="367" t="n">
        <v>0.1</v>
      </c>
      <c r="N49" s="361" t="n">
        <v>40</v>
      </c>
      <c r="O49" s="361" t="n">
        <v>10</v>
      </c>
      <c r="P49" s="367" t="n">
        <v>8</v>
      </c>
      <c r="Q49" s="367" t="n">
        <v>3.2</v>
      </c>
      <c r="R49" s="367" t="n">
        <v>2.8</v>
      </c>
      <c r="S49" s="367" t="n">
        <v>3.1</v>
      </c>
      <c r="AB49" s="358" t="s">
        <v>245</v>
      </c>
      <c r="AC49" s="370" t="n">
        <v>608767949</v>
      </c>
    </row>
    <row r="50" s="136" customFormat="true" ht="12.75" hidden="false" customHeight="false" outlineLevel="0" collapsed="false">
      <c r="A50" s="352" t="s">
        <v>421</v>
      </c>
      <c r="B50" s="366" t="s">
        <v>336</v>
      </c>
      <c r="C50" s="361" t="n">
        <v>2014</v>
      </c>
      <c r="D50" s="361" t="n">
        <v>11</v>
      </c>
      <c r="E50" s="361" t="n">
        <v>22</v>
      </c>
      <c r="F50" s="361" t="n">
        <v>20</v>
      </c>
      <c r="G50" s="361" t="n">
        <v>30</v>
      </c>
      <c r="H50" s="356" t="n">
        <v>56.39</v>
      </c>
      <c r="I50" s="361" t="n">
        <v>1.81</v>
      </c>
      <c r="J50" s="362" t="n">
        <v>45.8916</v>
      </c>
      <c r="K50" s="361" t="n">
        <v>0.09</v>
      </c>
      <c r="L50" s="362" t="n">
        <v>27.2481</v>
      </c>
      <c r="M50" s="367" t="n">
        <v>0.09</v>
      </c>
      <c r="N50" s="361" t="n">
        <v>40</v>
      </c>
      <c r="O50" s="361" t="n">
        <v>10</v>
      </c>
      <c r="P50" s="367" t="n">
        <v>9</v>
      </c>
      <c r="Q50" s="367" t="n">
        <v>2.4</v>
      </c>
      <c r="R50" s="367" t="n">
        <v>2.8</v>
      </c>
      <c r="S50" s="367" t="n">
        <v>3.1</v>
      </c>
      <c r="AB50" s="358" t="s">
        <v>400</v>
      </c>
      <c r="AC50" s="368" t="n">
        <v>606622431</v>
      </c>
    </row>
    <row r="51" s="136" customFormat="true" ht="12.75" hidden="false" customHeight="false" outlineLevel="0" collapsed="false">
      <c r="A51" s="352" t="s">
        <v>422</v>
      </c>
      <c r="B51" s="366"/>
      <c r="C51" s="361" t="n">
        <v>2014</v>
      </c>
      <c r="D51" s="361" t="n">
        <v>11</v>
      </c>
      <c r="E51" s="361" t="n">
        <v>23</v>
      </c>
      <c r="F51" s="361" t="n">
        <v>1</v>
      </c>
      <c r="G51" s="361" t="n">
        <v>14</v>
      </c>
      <c r="H51" s="356" t="n">
        <v>40.76</v>
      </c>
      <c r="I51" s="361" t="n">
        <v>3.25</v>
      </c>
      <c r="J51" s="362" t="n">
        <v>45.7144</v>
      </c>
      <c r="K51" s="361" t="n">
        <v>0.04</v>
      </c>
      <c r="L51" s="362" t="n">
        <v>27.4143</v>
      </c>
      <c r="M51" s="367" t="n">
        <v>0.04</v>
      </c>
      <c r="N51" s="361" t="n">
        <v>40</v>
      </c>
      <c r="O51" s="361" t="n">
        <v>10</v>
      </c>
      <c r="P51" s="367" t="n">
        <v>8.6</v>
      </c>
      <c r="Q51" s="367"/>
      <c r="R51" s="367" t="n">
        <v>2.6</v>
      </c>
      <c r="S51" s="367"/>
      <c r="AC51" s="368"/>
    </row>
    <row r="52" s="136" customFormat="true" ht="12.75" hidden="false" customHeight="false" outlineLevel="0" collapsed="false">
      <c r="A52" s="352" t="s">
        <v>423</v>
      </c>
      <c r="B52" s="366" t="s">
        <v>338</v>
      </c>
      <c r="C52" s="361" t="n">
        <v>2014</v>
      </c>
      <c r="D52" s="361" t="n">
        <v>11</v>
      </c>
      <c r="E52" s="361" t="n">
        <v>23</v>
      </c>
      <c r="F52" s="361" t="n">
        <v>2</v>
      </c>
      <c r="G52" s="361" t="n">
        <v>21</v>
      </c>
      <c r="H52" s="356" t="n">
        <v>5.77</v>
      </c>
      <c r="I52" s="367"/>
      <c r="J52" s="362" t="n">
        <v>45.99</v>
      </c>
      <c r="K52" s="367"/>
      <c r="L52" s="362" t="n">
        <v>26.51</v>
      </c>
      <c r="M52" s="367"/>
      <c r="N52" s="361" t="n">
        <v>10</v>
      </c>
      <c r="O52" s="361" t="n">
        <v>10</v>
      </c>
      <c r="P52" s="367" t="n">
        <v>7.4</v>
      </c>
      <c r="Q52" s="367"/>
      <c r="R52" s="367" t="n">
        <v>2.3</v>
      </c>
      <c r="S52" s="367"/>
      <c r="AB52" s="358" t="s">
        <v>392</v>
      </c>
      <c r="AC52" s="368"/>
    </row>
    <row r="53" s="136" customFormat="true" ht="12.75" hidden="false" customHeight="false" outlineLevel="0" collapsed="false">
      <c r="A53" s="352" t="s">
        <v>424</v>
      </c>
      <c r="B53" s="366"/>
      <c r="C53" s="361" t="n">
        <v>2014</v>
      </c>
      <c r="D53" s="361" t="n">
        <v>11</v>
      </c>
      <c r="E53" s="361" t="n">
        <v>23</v>
      </c>
      <c r="F53" s="361" t="n">
        <v>4</v>
      </c>
      <c r="G53" s="361" t="n">
        <v>1</v>
      </c>
      <c r="H53" s="356" t="n">
        <v>57.09</v>
      </c>
      <c r="I53" s="361" t="n">
        <v>0.92</v>
      </c>
      <c r="J53" s="362" t="n">
        <v>45.7855</v>
      </c>
      <c r="K53" s="367"/>
      <c r="L53" s="362" t="n">
        <v>27.18</v>
      </c>
      <c r="M53" s="367"/>
      <c r="N53" s="361" t="n">
        <v>20</v>
      </c>
      <c r="O53" s="361" t="n">
        <v>10</v>
      </c>
      <c r="P53" s="367" t="n">
        <v>7.8</v>
      </c>
      <c r="Q53" s="367"/>
      <c r="R53" s="367" t="n">
        <v>2.5</v>
      </c>
      <c r="S53" s="367"/>
      <c r="AC53" s="368"/>
    </row>
    <row r="54" s="136" customFormat="true" ht="12.75" hidden="false" customHeight="false" outlineLevel="0" collapsed="false">
      <c r="A54" s="352" t="s">
        <v>425</v>
      </c>
      <c r="B54" s="366"/>
      <c r="C54" s="361" t="n">
        <v>2014</v>
      </c>
      <c r="D54" s="361" t="n">
        <v>11</v>
      </c>
      <c r="E54" s="361" t="n">
        <v>23</v>
      </c>
      <c r="F54" s="361" t="n">
        <v>10</v>
      </c>
      <c r="G54" s="361" t="n">
        <v>16</v>
      </c>
      <c r="H54" s="356" t="n">
        <v>13.72</v>
      </c>
      <c r="I54" s="361" t="n">
        <v>1.06</v>
      </c>
      <c r="J54" s="362" t="n">
        <v>45.8713</v>
      </c>
      <c r="K54" s="361" t="n">
        <v>0.09</v>
      </c>
      <c r="L54" s="362" t="n">
        <v>27.229</v>
      </c>
      <c r="M54" s="367" t="n">
        <v>0.09</v>
      </c>
      <c r="N54" s="361" t="n">
        <v>40</v>
      </c>
      <c r="O54" s="361" t="n">
        <v>10</v>
      </c>
      <c r="P54" s="367" t="n">
        <v>7.9</v>
      </c>
      <c r="Q54" s="367"/>
      <c r="R54" s="367" t="n">
        <v>2.7</v>
      </c>
      <c r="S54" s="367"/>
      <c r="AC54" s="368"/>
    </row>
    <row r="55" s="136" customFormat="true" ht="12.75" hidden="false" customHeight="false" outlineLevel="0" collapsed="false">
      <c r="A55" s="352" t="s">
        <v>426</v>
      </c>
      <c r="B55" s="366"/>
      <c r="C55" s="361" t="n">
        <v>2014</v>
      </c>
      <c r="D55" s="361" t="n">
        <v>11</v>
      </c>
      <c r="E55" s="361" t="n">
        <v>23</v>
      </c>
      <c r="F55" s="361" t="n">
        <v>23</v>
      </c>
      <c r="G55" s="361" t="n">
        <v>22</v>
      </c>
      <c r="H55" s="356" t="n">
        <v>48.22</v>
      </c>
      <c r="I55" s="361" t="n">
        <v>0.49</v>
      </c>
      <c r="J55" s="362" t="n">
        <v>45.84</v>
      </c>
      <c r="K55" s="367"/>
      <c r="L55" s="362" t="n">
        <v>27.2</v>
      </c>
      <c r="M55" s="367"/>
      <c r="N55" s="361" t="n">
        <v>40</v>
      </c>
      <c r="O55" s="361" t="n">
        <v>10</v>
      </c>
      <c r="P55" s="367" t="n">
        <v>7.8</v>
      </c>
      <c r="Q55" s="367"/>
      <c r="R55" s="367" t="n">
        <v>2.1</v>
      </c>
      <c r="S55" s="367"/>
      <c r="AC55" s="368"/>
    </row>
    <row r="56" s="136" customFormat="true" ht="12.75" hidden="false" customHeight="false" outlineLevel="0" collapsed="false">
      <c r="A56" s="352" t="s">
        <v>427</v>
      </c>
      <c r="B56" s="366"/>
      <c r="C56" s="361" t="n">
        <v>2014</v>
      </c>
      <c r="D56" s="361" t="n">
        <v>11</v>
      </c>
      <c r="E56" s="361" t="n">
        <v>24</v>
      </c>
      <c r="F56" s="361" t="n">
        <v>0</v>
      </c>
      <c r="G56" s="361" t="n">
        <v>45</v>
      </c>
      <c r="H56" s="356" t="n">
        <v>4.89</v>
      </c>
      <c r="I56" s="361" t="n">
        <v>1.5</v>
      </c>
      <c r="J56" s="362" t="n">
        <v>45.8687</v>
      </c>
      <c r="K56" s="361" t="n">
        <v>0.12</v>
      </c>
      <c r="L56" s="362" t="n">
        <v>27.2885</v>
      </c>
      <c r="M56" s="367" t="n">
        <v>0.12</v>
      </c>
      <c r="N56" s="361" t="n">
        <v>10</v>
      </c>
      <c r="O56" s="361" t="n">
        <v>10</v>
      </c>
      <c r="P56" s="367" t="n">
        <v>8.1</v>
      </c>
      <c r="Q56" s="367"/>
      <c r="R56" s="367" t="n">
        <v>2.4</v>
      </c>
      <c r="S56" s="367" t="n">
        <v>2.7</v>
      </c>
      <c r="AC56" s="368"/>
    </row>
    <row r="57" s="136" customFormat="true" ht="12.75" hidden="false" customHeight="false" outlineLevel="0" collapsed="false">
      <c r="A57" s="352" t="s">
        <v>428</v>
      </c>
      <c r="B57" s="366" t="s">
        <v>339</v>
      </c>
      <c r="C57" s="361" t="n">
        <v>2014</v>
      </c>
      <c r="D57" s="361" t="n">
        <v>11</v>
      </c>
      <c r="E57" s="361" t="n">
        <v>25</v>
      </c>
      <c r="F57" s="361" t="n">
        <v>1</v>
      </c>
      <c r="G57" s="361" t="n">
        <v>52</v>
      </c>
      <c r="H57" s="356" t="n">
        <v>25.28</v>
      </c>
      <c r="I57" s="361" t="n">
        <v>1.39</v>
      </c>
      <c r="J57" s="362" t="n">
        <v>45.8902</v>
      </c>
      <c r="K57" s="361" t="n">
        <v>0.08</v>
      </c>
      <c r="L57" s="362" t="n">
        <v>27.2306</v>
      </c>
      <c r="M57" s="367" t="n">
        <v>0.08</v>
      </c>
      <c r="N57" s="361" t="n">
        <v>30</v>
      </c>
      <c r="O57" s="361" t="n">
        <v>10</v>
      </c>
      <c r="P57" s="367" t="n">
        <v>10</v>
      </c>
      <c r="Q57" s="367" t="n">
        <v>2.5</v>
      </c>
      <c r="R57" s="367" t="n">
        <v>3.4</v>
      </c>
      <c r="S57" s="367" t="n">
        <v>3.5</v>
      </c>
      <c r="X57" s="136" t="n">
        <v>3.5</v>
      </c>
      <c r="Y57" s="136" t="n">
        <v>4</v>
      </c>
      <c r="Z57" s="165"/>
      <c r="AB57" s="358" t="s">
        <v>400</v>
      </c>
      <c r="AC57" s="368" t="n">
        <v>606622580</v>
      </c>
    </row>
    <row r="58" s="136" customFormat="true" ht="12.75" hidden="false" customHeight="false" outlineLevel="0" collapsed="false">
      <c r="A58" s="352" t="s">
        <v>429</v>
      </c>
      <c r="B58" s="366" t="s">
        <v>343</v>
      </c>
      <c r="C58" s="361" t="n">
        <v>2014</v>
      </c>
      <c r="D58" s="361" t="n">
        <v>12</v>
      </c>
      <c r="E58" s="361" t="n">
        <v>1</v>
      </c>
      <c r="F58" s="361" t="n">
        <v>15</v>
      </c>
      <c r="G58" s="361" t="n">
        <v>38</v>
      </c>
      <c r="H58" s="356" t="n">
        <v>51.19</v>
      </c>
      <c r="I58" s="361" t="n">
        <v>1.41</v>
      </c>
      <c r="J58" s="362" t="n">
        <v>45.927</v>
      </c>
      <c r="K58" s="361" t="n">
        <v>0.11</v>
      </c>
      <c r="L58" s="362" t="n">
        <v>26.7526</v>
      </c>
      <c r="M58" s="367" t="n">
        <v>0.11</v>
      </c>
      <c r="N58" s="361" t="n">
        <v>70</v>
      </c>
      <c r="O58" s="361" t="n">
        <v>10</v>
      </c>
      <c r="P58" s="361" t="n">
        <v>9.6</v>
      </c>
      <c r="Q58" s="361" t="n">
        <v>3.1</v>
      </c>
      <c r="R58" s="367"/>
      <c r="S58" s="367"/>
      <c r="AB58" s="358" t="s">
        <v>400</v>
      </c>
      <c r="AC58" s="368" t="n">
        <v>606694427</v>
      </c>
    </row>
    <row r="59" s="136" customFormat="true" ht="12.75" hidden="false" customHeight="false" outlineLevel="0" collapsed="false">
      <c r="A59" s="352" t="s">
        <v>430</v>
      </c>
      <c r="B59" s="366"/>
      <c r="C59" s="361" t="n">
        <v>2014</v>
      </c>
      <c r="D59" s="361" t="n">
        <v>12</v>
      </c>
      <c r="E59" s="361" t="n">
        <v>2</v>
      </c>
      <c r="F59" s="361" t="n">
        <v>4</v>
      </c>
      <c r="G59" s="361" t="n">
        <v>19</v>
      </c>
      <c r="H59" s="356" t="n">
        <v>28.83</v>
      </c>
      <c r="I59" s="361" t="n">
        <v>3.32</v>
      </c>
      <c r="J59" s="362" t="n">
        <v>45.8896</v>
      </c>
      <c r="K59" s="361" t="n">
        <v>0.075</v>
      </c>
      <c r="L59" s="362" t="n">
        <v>27.1904</v>
      </c>
      <c r="M59" s="367" t="n">
        <v>0.075</v>
      </c>
      <c r="N59" s="361" t="n">
        <v>30</v>
      </c>
      <c r="O59" s="361" t="n">
        <v>10</v>
      </c>
      <c r="P59" s="367" t="n">
        <v>7.3</v>
      </c>
      <c r="Q59" s="367"/>
      <c r="R59" s="367" t="n">
        <v>2.5</v>
      </c>
      <c r="S59" s="367"/>
      <c r="AC59" s="368"/>
    </row>
    <row r="60" s="136" customFormat="true" ht="12.75" hidden="false" customHeight="false" outlineLevel="0" collapsed="false">
      <c r="A60" s="352" t="s">
        <v>431</v>
      </c>
      <c r="B60" s="366" t="s">
        <v>344</v>
      </c>
      <c r="C60" s="361" t="n">
        <v>2014</v>
      </c>
      <c r="D60" s="361" t="n">
        <v>12</v>
      </c>
      <c r="E60" s="361" t="n">
        <v>7</v>
      </c>
      <c r="F60" s="361" t="n">
        <v>21</v>
      </c>
      <c r="G60" s="361" t="n">
        <v>4</v>
      </c>
      <c r="H60" s="356" t="n">
        <v>3.81</v>
      </c>
      <c r="I60" s="361" t="n">
        <v>1.07</v>
      </c>
      <c r="J60" s="362" t="n">
        <v>45.9637</v>
      </c>
      <c r="K60" s="361" t="n">
        <v>0.12</v>
      </c>
      <c r="L60" s="362" t="n">
        <v>27.1903</v>
      </c>
      <c r="M60" s="367" t="n">
        <v>0.12</v>
      </c>
      <c r="N60" s="361" t="n">
        <v>30</v>
      </c>
      <c r="O60" s="361" t="n">
        <v>10</v>
      </c>
      <c r="P60" s="367" t="n">
        <v>12.2</v>
      </c>
      <c r="Q60" s="367" t="n">
        <v>3.5</v>
      </c>
      <c r="R60" s="367" t="n">
        <v>4.2</v>
      </c>
      <c r="S60" s="367" t="n">
        <v>4.2</v>
      </c>
      <c r="T60" s="136" t="n">
        <v>3.5</v>
      </c>
      <c r="U60" s="136" t="n">
        <v>5</v>
      </c>
      <c r="V60" s="136" t="n">
        <v>4.8</v>
      </c>
      <c r="W60" s="136" t="n">
        <v>11</v>
      </c>
      <c r="X60" s="136" t="n">
        <v>4.5</v>
      </c>
      <c r="Y60" s="136" t="n">
        <v>46</v>
      </c>
      <c r="Z60" s="136" t="n">
        <v>4.4</v>
      </c>
      <c r="AA60" s="136" t="n">
        <v>13</v>
      </c>
      <c r="AB60" s="358" t="s">
        <v>389</v>
      </c>
      <c r="AC60" s="368" t="n">
        <v>606335751</v>
      </c>
    </row>
    <row r="61" s="136" customFormat="true" ht="12.75" hidden="false" customHeight="false" outlineLevel="0" collapsed="false">
      <c r="A61" s="352" t="s">
        <v>432</v>
      </c>
      <c r="B61" s="366"/>
      <c r="C61" s="361" t="n">
        <v>2014</v>
      </c>
      <c r="D61" s="361" t="n">
        <v>12</v>
      </c>
      <c r="E61" s="361" t="n">
        <v>8</v>
      </c>
      <c r="F61" s="361" t="n">
        <v>8</v>
      </c>
      <c r="G61" s="361" t="n">
        <v>25</v>
      </c>
      <c r="H61" s="356" t="n">
        <v>38.58</v>
      </c>
      <c r="I61" s="361" t="n">
        <v>0.94</v>
      </c>
      <c r="J61" s="361" t="n">
        <v>45.6911</v>
      </c>
      <c r="K61" s="367"/>
      <c r="L61" s="367" t="n">
        <v>26.7866</v>
      </c>
      <c r="M61" s="367"/>
      <c r="N61" s="361" t="n">
        <v>120</v>
      </c>
      <c r="O61" s="361" t="n">
        <v>10</v>
      </c>
      <c r="P61" s="367" t="n">
        <v>9.8</v>
      </c>
      <c r="Q61" s="367" t="n">
        <v>3.7</v>
      </c>
      <c r="R61" s="367" t="n">
        <v>3.1</v>
      </c>
      <c r="S61" s="367" t="n">
        <v>3.4</v>
      </c>
      <c r="AC61" s="368"/>
    </row>
    <row r="62" s="136" customFormat="true" ht="12.75" hidden="false" customHeight="false" outlineLevel="0" collapsed="false">
      <c r="A62" s="352" t="s">
        <v>433</v>
      </c>
      <c r="B62" s="366" t="s">
        <v>349</v>
      </c>
      <c r="C62" s="361" t="n">
        <v>2014</v>
      </c>
      <c r="D62" s="361" t="n">
        <v>12</v>
      </c>
      <c r="E62" s="361" t="n">
        <v>14</v>
      </c>
      <c r="F62" s="361" t="n">
        <v>17</v>
      </c>
      <c r="G62" s="361" t="n">
        <v>24</v>
      </c>
      <c r="H62" s="356" t="n">
        <v>47.4</v>
      </c>
      <c r="I62" s="361" t="n">
        <v>0.84</v>
      </c>
      <c r="J62" s="361" t="n">
        <v>45.6532</v>
      </c>
      <c r="K62" s="367"/>
      <c r="L62" s="367" t="n">
        <v>27.0669</v>
      </c>
      <c r="M62" s="367"/>
      <c r="N62" s="361" t="n">
        <v>20</v>
      </c>
      <c r="O62" s="367" t="n">
        <v>10</v>
      </c>
      <c r="P62" s="367" t="n">
        <v>9.3</v>
      </c>
      <c r="Q62" s="367"/>
      <c r="R62" s="367" t="n">
        <v>2.9</v>
      </c>
      <c r="S62" s="367" t="n">
        <v>2.8</v>
      </c>
      <c r="Z62" s="165"/>
      <c r="AB62" s="358" t="s">
        <v>400</v>
      </c>
      <c r="AC62" s="368" t="n">
        <v>606695390</v>
      </c>
    </row>
    <row r="63" s="136" customFormat="true" ht="12.75" hidden="false" customHeight="false" outlineLevel="0" collapsed="false">
      <c r="A63" s="352" t="s">
        <v>434</v>
      </c>
      <c r="B63" s="366" t="s">
        <v>351</v>
      </c>
      <c r="C63" s="361" t="n">
        <v>2014</v>
      </c>
      <c r="D63" s="361" t="n">
        <v>12</v>
      </c>
      <c r="E63" s="361" t="n">
        <v>24</v>
      </c>
      <c r="F63" s="361" t="n">
        <v>6</v>
      </c>
      <c r="G63" s="361" t="n">
        <v>18</v>
      </c>
      <c r="H63" s="356" t="n">
        <v>46.94</v>
      </c>
      <c r="I63" s="361" t="n">
        <v>1.4</v>
      </c>
      <c r="J63" s="361" t="n">
        <v>45.8237</v>
      </c>
      <c r="K63" s="367"/>
      <c r="L63" s="367" t="n">
        <v>26.7282</v>
      </c>
      <c r="M63" s="367"/>
      <c r="N63" s="361" t="n">
        <v>90</v>
      </c>
      <c r="O63" s="361" t="n">
        <v>10</v>
      </c>
      <c r="P63" s="367" t="n">
        <v>9.4</v>
      </c>
      <c r="Q63" s="367" t="n">
        <v>3.2</v>
      </c>
      <c r="R63" s="367" t="n">
        <v>3</v>
      </c>
      <c r="S63" s="367" t="n">
        <v>3.1</v>
      </c>
      <c r="X63" s="136" t="n">
        <v>3.1</v>
      </c>
      <c r="Y63" s="136" t="n">
        <v>5</v>
      </c>
      <c r="Z63" s="165"/>
      <c r="AB63" s="358" t="s">
        <v>400</v>
      </c>
      <c r="AC63" s="368" t="n">
        <v>606696181</v>
      </c>
    </row>
    <row r="64" s="136" customFormat="true" ht="12.75" hidden="false" customHeight="false" outlineLevel="0" collapsed="false">
      <c r="A64" s="352" t="s">
        <v>435</v>
      </c>
      <c r="B64" s="366"/>
      <c r="C64" s="361" t="n">
        <v>2014</v>
      </c>
      <c r="D64" s="361" t="n">
        <v>12</v>
      </c>
      <c r="E64" s="361" t="n">
        <v>25</v>
      </c>
      <c r="F64" s="361" t="n">
        <v>20</v>
      </c>
      <c r="G64" s="361" t="n">
        <v>32</v>
      </c>
      <c r="H64" s="356" t="n">
        <v>59.63</v>
      </c>
      <c r="I64" s="361" t="n">
        <v>0.75</v>
      </c>
      <c r="J64" s="361" t="n">
        <v>45.7006</v>
      </c>
      <c r="K64" s="367"/>
      <c r="L64" s="367" t="n">
        <v>26.5844</v>
      </c>
      <c r="M64" s="367"/>
      <c r="N64" s="361" t="n">
        <v>160</v>
      </c>
      <c r="O64" s="361" t="n">
        <v>10</v>
      </c>
      <c r="P64" s="367" t="n">
        <v>8</v>
      </c>
      <c r="Q64" s="367"/>
      <c r="R64" s="367" t="n">
        <v>2.8</v>
      </c>
      <c r="S64" s="367" t="n">
        <v>2.8</v>
      </c>
      <c r="AC64" s="368"/>
    </row>
    <row r="65" s="136" customFormat="true" ht="12.75" hidden="false" customHeight="false" outlineLevel="0" collapsed="false">
      <c r="A65" s="352" t="s">
        <v>436</v>
      </c>
      <c r="B65" s="366" t="s">
        <v>437</v>
      </c>
      <c r="C65" s="361" t="n">
        <v>2014</v>
      </c>
      <c r="D65" s="361" t="n">
        <v>12</v>
      </c>
      <c r="E65" s="361" t="n">
        <v>25</v>
      </c>
      <c r="F65" s="361" t="n">
        <v>22</v>
      </c>
      <c r="G65" s="361" t="n">
        <v>41</v>
      </c>
      <c r="H65" s="356" t="n">
        <v>27.51</v>
      </c>
      <c r="I65" s="361" t="n">
        <v>0.43</v>
      </c>
      <c r="J65" s="361" t="n">
        <v>45.4818</v>
      </c>
      <c r="K65" s="367"/>
      <c r="L65" s="367" t="n">
        <v>26.225</v>
      </c>
      <c r="M65" s="367"/>
      <c r="N65" s="361" t="n">
        <v>150</v>
      </c>
      <c r="O65" s="361" t="n">
        <v>10</v>
      </c>
      <c r="P65" s="367" t="n">
        <v>8.6</v>
      </c>
      <c r="Q65" s="367" t="n">
        <v>3</v>
      </c>
      <c r="R65" s="367" t="n">
        <v>2.6</v>
      </c>
      <c r="S65" s="367"/>
      <c r="AB65" s="358" t="s">
        <v>245</v>
      </c>
      <c r="AC65" s="370" t="n">
        <v>606696321</v>
      </c>
    </row>
    <row r="66" s="136" customFormat="true" ht="13.5" hidden="false" customHeight="false" outlineLevel="0" collapsed="false">
      <c r="A66" s="372" t="s">
        <v>438</v>
      </c>
      <c r="B66" s="373" t="s">
        <v>439</v>
      </c>
      <c r="C66" s="374" t="n">
        <v>2014</v>
      </c>
      <c r="D66" s="374" t="n">
        <v>12</v>
      </c>
      <c r="E66" s="374" t="n">
        <v>31</v>
      </c>
      <c r="F66" s="374" t="n">
        <v>11</v>
      </c>
      <c r="G66" s="374" t="n">
        <v>55</v>
      </c>
      <c r="H66" s="375" t="n">
        <v>5.56</v>
      </c>
      <c r="I66" s="374" t="n">
        <v>0.51</v>
      </c>
      <c r="J66" s="374" t="n">
        <v>45.8643</v>
      </c>
      <c r="K66" s="376"/>
      <c r="L66" s="376" t="n">
        <v>26.6526</v>
      </c>
      <c r="M66" s="376"/>
      <c r="N66" s="374" t="n">
        <v>110</v>
      </c>
      <c r="O66" s="376" t="n">
        <v>10</v>
      </c>
      <c r="P66" s="376" t="n">
        <v>8.6</v>
      </c>
      <c r="Q66" s="376" t="n">
        <v>3.1</v>
      </c>
      <c r="R66" s="376" t="n">
        <v>2.6</v>
      </c>
      <c r="S66" s="376"/>
      <c r="T66" s="377"/>
      <c r="U66" s="377"/>
      <c r="V66" s="377"/>
      <c r="W66" s="377"/>
      <c r="X66" s="377"/>
      <c r="Y66" s="377"/>
      <c r="Z66" s="377"/>
      <c r="AA66" s="377"/>
      <c r="AB66" s="378" t="s">
        <v>245</v>
      </c>
      <c r="AC66" s="379" t="n">
        <v>606696579</v>
      </c>
    </row>
    <row r="67" customFormat="false" ht="13.5" hidden="false" customHeight="false" outlineLevel="0" collapsed="false"/>
  </sheetData>
  <autoFilter ref="A26:AM66"/>
  <conditionalFormatting sqref="AC36">
    <cfRule type="expression" priority="2" aboveAverage="0" equalAverage="0" bottom="0" percent="0" rank="0" text="" dxfId="10">
      <formula>AND(COUNTIF($AC$36:$AC$36,AC36)&gt;1,NOT(ISBLANK(AC36)))</formula>
    </cfRule>
  </conditionalFormatting>
  <conditionalFormatting sqref="B67:B65536 B27:B41 B1:B24">
    <cfRule type="expression" priority="3" aboveAverage="0" equalAverage="0" bottom="0" percent="0" rank="0" text="" dxfId="11">
      <formula>AND(COUNTIF($B$67:$B$65536,B67)+COUNTIF($B$27:$B$41,B67)+COUNTIF($B$1:$B$24,B67)&gt;1,NOT(ISBLANK(B67)))</formula>
    </cfRule>
  </conditionalFormatting>
  <conditionalFormatting sqref="AD63:AD66">
    <cfRule type="expression" priority="4" aboveAverage="0" equalAverage="0" bottom="0" percent="0" rank="0" text="" dxfId="12">
      <formula>AND(COUNTIF($AD$63:$AD$66,AD63)&gt;1,NOT(ISBLANK(AD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2.14"/>
    <col collapsed="false" customWidth="true" hidden="false" outlineLevel="0" max="3" min="3" style="0" width="6.7"/>
    <col collapsed="false" customWidth="true" hidden="false" outlineLevel="0" max="4" min="4" style="0" width="7.99"/>
    <col collapsed="false" customWidth="true" hidden="false" outlineLevel="0" max="5" min="5" style="0" width="5.41"/>
    <col collapsed="false" customWidth="true" hidden="false" outlineLevel="0" max="6" min="6" style="0" width="6.13"/>
    <col collapsed="false" customWidth="true" hidden="false" outlineLevel="0" max="7" min="7" style="0" width="6.41"/>
    <col collapsed="false" customWidth="true" hidden="false" outlineLevel="0" max="8" min="8" style="0" width="5.56"/>
    <col collapsed="false" customWidth="true" hidden="false" outlineLevel="0" max="9" min="9" style="0" width="6.56"/>
    <col collapsed="false" customWidth="true" hidden="false" outlineLevel="0" max="10" min="10" style="0" width="5.41"/>
    <col collapsed="false" customWidth="true" hidden="false" outlineLevel="0" max="11" min="11" style="0" width="7.85"/>
    <col collapsed="false" customWidth="true" hidden="false" outlineLevel="0" max="13" min="13" style="0" width="4.41"/>
    <col collapsed="false" customWidth="true" hidden="false" outlineLevel="0" max="14" min="14" style="0" width="6.41"/>
    <col collapsed="false" customWidth="true" hidden="false" outlineLevel="0" max="15" min="15" style="0" width="4.99"/>
    <col collapsed="false" customWidth="true" hidden="false" outlineLevel="0" max="16" min="16" style="0" width="6.99"/>
    <col collapsed="false" customWidth="true" hidden="false" outlineLevel="0" max="17" min="17" style="0" width="3.7"/>
    <col collapsed="false" customWidth="true" hidden="false" outlineLevel="0" max="18" min="18" style="0" width="4.99"/>
    <col collapsed="false" customWidth="true" hidden="false" outlineLevel="0" max="19" min="19" style="0" width="3.99"/>
    <col collapsed="false" customWidth="true" hidden="false" outlineLevel="0" max="20" min="20" style="0" width="4.14"/>
    <col collapsed="false" customWidth="true" hidden="false" outlineLevel="0" max="21" min="21" style="0" width="3.56"/>
    <col collapsed="false" customWidth="true" hidden="false" outlineLevel="0" max="22" min="22" style="0" width="6.28"/>
    <col collapsed="false" customWidth="true" hidden="false" outlineLevel="0" max="23" min="23" style="0" width="4.14"/>
    <col collapsed="false" customWidth="true" hidden="false" outlineLevel="0" max="24" min="24" style="0" width="6.85"/>
    <col collapsed="false" customWidth="true" hidden="false" outlineLevel="0" max="25" min="25" style="0" width="3.56"/>
    <col collapsed="false" customWidth="true" hidden="false" outlineLevel="0" max="26" min="26" style="0" width="6.41"/>
    <col collapsed="false" customWidth="true" hidden="false" outlineLevel="0" max="27" min="27" style="0" width="7.14"/>
    <col collapsed="false" customWidth="true" hidden="false" outlineLevel="0" max="28" min="28" style="0" width="4.41"/>
    <col collapsed="false" customWidth="true" hidden="false" outlineLevel="0" max="29" min="29" style="0" width="32.14"/>
    <col collapsed="false" customWidth="true" hidden="false" outlineLevel="0" max="30" min="30" style="0" width="5.85"/>
    <col collapsed="false" customWidth="true" hidden="false" outlineLevel="0" max="31" min="31" style="0" width="4.41"/>
    <col collapsed="false" customWidth="true" hidden="false" outlineLevel="0" max="32" min="32" style="0" width="6.56"/>
    <col collapsed="false" customWidth="true" hidden="false" outlineLevel="0" max="33" min="33" style="0" width="5.85"/>
    <col collapsed="false" customWidth="true" hidden="false" outlineLevel="0" max="34" min="34" style="0" width="5.41"/>
  </cols>
  <sheetData>
    <row r="1" s="305" customFormat="true" ht="14.25" hidden="false" customHeight="false" outlineLevel="0" collapsed="false">
      <c r="A1" s="380" t="s">
        <v>440</v>
      </c>
    </row>
    <row r="2" customFormat="false" ht="14.25" hidden="false" customHeight="false" outlineLevel="0" collapsed="false">
      <c r="A2" s="380" t="s">
        <v>441</v>
      </c>
    </row>
    <row r="3" customFormat="false" ht="12.75" hidden="false" customHeight="false" outlineLevel="0" collapsed="false">
      <c r="A3" s="173" t="s">
        <v>442</v>
      </c>
    </row>
    <row r="4" customFormat="false" ht="12.75" hidden="false" customHeight="false" outlineLevel="0" collapsed="false">
      <c r="A4" s="173" t="s">
        <v>443</v>
      </c>
    </row>
    <row r="5" customFormat="false" ht="12.75" hidden="false" customHeight="false" outlineLevel="0" collapsed="false">
      <c r="A5" s="381" t="s">
        <v>129</v>
      </c>
    </row>
    <row r="6" customFormat="false" ht="12.75" hidden="false" customHeight="false" outlineLevel="0" collapsed="false">
      <c r="A6" s="173" t="s">
        <v>444</v>
      </c>
    </row>
    <row r="7" customFormat="false" ht="12.75" hidden="false" customHeight="false" outlineLevel="0" collapsed="false">
      <c r="A7" s="173" t="s">
        <v>445</v>
      </c>
    </row>
    <row r="8" customFormat="false" ht="12.75" hidden="false" customHeight="false" outlineLevel="0" collapsed="false">
      <c r="A8" s="173" t="s">
        <v>446</v>
      </c>
    </row>
    <row r="9" customFormat="false" ht="12.75" hidden="false" customHeight="false" outlineLevel="0" collapsed="false">
      <c r="A9" s="381" t="s">
        <v>186</v>
      </c>
    </row>
    <row r="10" customFormat="false" ht="12.75" hidden="false" customHeight="false" outlineLevel="0" collapsed="false">
      <c r="A10" s="97" t="s">
        <v>187</v>
      </c>
    </row>
    <row r="11" customFormat="false" ht="12.75" hidden="false" customHeight="false" outlineLevel="0" collapsed="false">
      <c r="A11" s="179" t="s">
        <v>188</v>
      </c>
    </row>
    <row r="12" customFormat="false" ht="12.75" hidden="false" customHeight="false" outlineLevel="0" collapsed="false">
      <c r="A12" s="183" t="s">
        <v>447</v>
      </c>
    </row>
    <row r="13" customFormat="false" ht="12.75" hidden="false" customHeight="false" outlineLevel="0" collapsed="false">
      <c r="A13" s="183" t="s">
        <v>448</v>
      </c>
    </row>
    <row r="14" customFormat="false" ht="12.75" hidden="false" customHeight="false" outlineLevel="0" collapsed="false">
      <c r="A14" s="179" t="s">
        <v>449</v>
      </c>
    </row>
    <row r="15" customFormat="false" ht="12.75" hidden="false" customHeight="false" outlineLevel="0" collapsed="false">
      <c r="A15" s="382"/>
    </row>
    <row r="16" customFormat="false" ht="32.25" hidden="false" customHeight="true" outlineLevel="0" collapsed="false">
      <c r="A16" s="197" t="s">
        <v>199</v>
      </c>
      <c r="B16" s="197" t="s">
        <v>234</v>
      </c>
      <c r="C16" s="197" t="s">
        <v>450</v>
      </c>
      <c r="D16" s="21" t="s">
        <v>201</v>
      </c>
      <c r="E16" s="21" t="s">
        <v>202</v>
      </c>
      <c r="F16" s="197" t="s">
        <v>203</v>
      </c>
      <c r="G16" s="197" t="s">
        <v>204</v>
      </c>
      <c r="H16" s="21" t="s">
        <v>205</v>
      </c>
      <c r="I16" s="21" t="s">
        <v>206</v>
      </c>
      <c r="J16" s="383" t="s">
        <v>451</v>
      </c>
      <c r="K16" s="80" t="s">
        <v>124</v>
      </c>
      <c r="L16" s="80" t="s">
        <v>14</v>
      </c>
      <c r="M16" s="384" t="s">
        <v>452</v>
      </c>
      <c r="N16" s="194" t="s">
        <v>209</v>
      </c>
      <c r="O16" s="385" t="s">
        <v>453</v>
      </c>
      <c r="P16" s="194" t="s">
        <v>454</v>
      </c>
      <c r="Q16" s="386" t="s">
        <v>213</v>
      </c>
      <c r="R16" s="387" t="s">
        <v>223</v>
      </c>
      <c r="S16" s="387" t="s">
        <v>213</v>
      </c>
      <c r="T16" s="387" t="s">
        <v>455</v>
      </c>
      <c r="U16" s="387" t="s">
        <v>213</v>
      </c>
      <c r="V16" s="387" t="s">
        <v>385</v>
      </c>
      <c r="W16" s="387" t="s">
        <v>213</v>
      </c>
      <c r="X16" s="387" t="s">
        <v>456</v>
      </c>
      <c r="Y16" s="387" t="s">
        <v>213</v>
      </c>
      <c r="Z16" s="197" t="s">
        <v>457</v>
      </c>
      <c r="AA16" s="387" t="s">
        <v>237</v>
      </c>
      <c r="AB16" s="192" t="s">
        <v>240</v>
      </c>
      <c r="AC16" s="192" t="s">
        <v>241</v>
      </c>
    </row>
    <row r="17" customFormat="false" ht="13.5" hidden="false" customHeight="false" outlineLevel="0" collapsed="false">
      <c r="A17" s="388" t="n">
        <v>1</v>
      </c>
      <c r="B17" s="388" t="n">
        <v>2</v>
      </c>
      <c r="C17" s="388" t="n">
        <v>3</v>
      </c>
      <c r="D17" s="388" t="n">
        <v>4</v>
      </c>
      <c r="E17" s="388" t="n">
        <v>5</v>
      </c>
      <c r="F17" s="388" t="n">
        <v>6</v>
      </c>
      <c r="G17" s="388" t="n">
        <v>7</v>
      </c>
      <c r="H17" s="388" t="n">
        <v>8</v>
      </c>
      <c r="I17" s="388" t="n">
        <v>9</v>
      </c>
      <c r="J17" s="388" t="n">
        <v>10</v>
      </c>
      <c r="K17" s="388" t="n">
        <v>11</v>
      </c>
      <c r="L17" s="388" t="n">
        <v>12</v>
      </c>
      <c r="M17" s="388" t="n">
        <v>13</v>
      </c>
      <c r="N17" s="388" t="n">
        <v>14</v>
      </c>
      <c r="O17" s="388" t="n">
        <v>15</v>
      </c>
      <c r="P17" s="388" t="n">
        <v>16</v>
      </c>
      <c r="Q17" s="388" t="n">
        <v>17</v>
      </c>
      <c r="R17" s="388" t="n">
        <v>18</v>
      </c>
      <c r="S17" s="388" t="n">
        <v>19</v>
      </c>
      <c r="T17" s="388" t="n">
        <v>20</v>
      </c>
      <c r="U17" s="388" t="n">
        <v>21</v>
      </c>
      <c r="V17" s="388" t="n">
        <v>22</v>
      </c>
      <c r="W17" s="388" t="n">
        <v>23</v>
      </c>
      <c r="X17" s="388" t="n">
        <v>24</v>
      </c>
      <c r="Y17" s="388" t="n">
        <v>25</v>
      </c>
      <c r="Z17" s="388" t="n">
        <v>26</v>
      </c>
      <c r="AA17" s="388" t="n">
        <v>27</v>
      </c>
      <c r="AB17" s="388" t="n">
        <v>28</v>
      </c>
      <c r="AC17" s="388" t="n">
        <v>29</v>
      </c>
    </row>
    <row r="18" customFormat="false" ht="13.5" hidden="false" customHeight="false" outlineLevel="0" collapsed="false">
      <c r="A18" s="389" t="s">
        <v>458</v>
      </c>
      <c r="B18" s="0" t="n">
        <v>606671954</v>
      </c>
      <c r="C18" s="0" t="s">
        <v>459</v>
      </c>
      <c r="D18" s="390" t="n">
        <v>2014</v>
      </c>
      <c r="E18" s="390" t="n">
        <v>1</v>
      </c>
      <c r="F18" s="390" t="n">
        <v>24</v>
      </c>
      <c r="G18" s="0" t="n">
        <v>13</v>
      </c>
      <c r="H18" s="0" t="n">
        <v>11</v>
      </c>
      <c r="I18" s="391" t="n">
        <v>39.84</v>
      </c>
      <c r="J18" s="391" t="n">
        <v>1.22</v>
      </c>
      <c r="K18" s="392" t="n">
        <v>45.5882</v>
      </c>
      <c r="L18" s="392" t="n">
        <v>26.5486</v>
      </c>
      <c r="M18" s="393" t="n">
        <v>3.2855</v>
      </c>
      <c r="N18" s="394" t="n">
        <v>93.1</v>
      </c>
      <c r="O18" s="393" t="n">
        <v>5.95</v>
      </c>
      <c r="P18" s="0" t="n">
        <v>3.6</v>
      </c>
      <c r="Q18" s="0" t="n">
        <v>48</v>
      </c>
      <c r="V18" s="0" t="s">
        <v>274</v>
      </c>
      <c r="W18" s="0" t="s">
        <v>275</v>
      </c>
      <c r="Z18" s="395" t="s">
        <v>245</v>
      </c>
    </row>
    <row r="19" customFormat="false" ht="12.75" hidden="false" customHeight="false" outlineLevel="0" collapsed="false">
      <c r="A19" s="396" t="s">
        <v>460</v>
      </c>
      <c r="B19" s="0" t="n">
        <v>605244714</v>
      </c>
      <c r="C19" s="0" t="s">
        <v>461</v>
      </c>
      <c r="D19" s="390" t="n">
        <v>2014</v>
      </c>
      <c r="E19" s="390" t="n">
        <v>1</v>
      </c>
      <c r="F19" s="390" t="n">
        <v>24</v>
      </c>
      <c r="G19" s="0" t="n">
        <v>16</v>
      </c>
      <c r="H19" s="0" t="n">
        <v>6</v>
      </c>
      <c r="I19" s="391" t="n">
        <v>53.77</v>
      </c>
      <c r="J19" s="391" t="n">
        <v>0.83</v>
      </c>
      <c r="K19" s="392" t="n">
        <v>46.5367</v>
      </c>
      <c r="L19" s="392" t="n">
        <v>21.3005</v>
      </c>
      <c r="M19" s="393" t="n">
        <v>4.3</v>
      </c>
      <c r="N19" s="394" t="n">
        <v>2.4</v>
      </c>
      <c r="O19" s="393" t="n">
        <v>2.6</v>
      </c>
      <c r="P19" s="0" t="n">
        <v>2.3</v>
      </c>
      <c r="Q19" s="0" t="n">
        <v>5</v>
      </c>
      <c r="V19" s="0" t="s">
        <v>274</v>
      </c>
      <c r="W19" s="0" t="s">
        <v>275</v>
      </c>
      <c r="X19" s="0" t="s">
        <v>274</v>
      </c>
      <c r="Y19" s="0" t="s">
        <v>275</v>
      </c>
      <c r="Z19" s="79" t="s">
        <v>245</v>
      </c>
    </row>
    <row r="20" customFormat="false" ht="12.75" hidden="false" customHeight="false" outlineLevel="0" collapsed="false">
      <c r="A20" s="396" t="s">
        <v>462</v>
      </c>
      <c r="B20" s="0" t="n">
        <v>606672208</v>
      </c>
      <c r="C20" s="0" t="s">
        <v>461</v>
      </c>
      <c r="D20" s="390" t="n">
        <v>2014</v>
      </c>
      <c r="E20" s="390" t="n">
        <v>1</v>
      </c>
      <c r="F20" s="390" t="n">
        <v>28</v>
      </c>
      <c r="G20" s="0" t="n">
        <v>22</v>
      </c>
      <c r="H20" s="0" t="n">
        <v>16</v>
      </c>
      <c r="I20" s="391" t="n">
        <v>25.68</v>
      </c>
      <c r="J20" s="391" t="n">
        <v>0.39</v>
      </c>
      <c r="K20" s="392" t="n">
        <v>45.6395</v>
      </c>
      <c r="L20" s="392" t="n">
        <v>26.4125</v>
      </c>
      <c r="M20" s="393" t="n">
        <v>2.3</v>
      </c>
      <c r="N20" s="394" t="n">
        <v>101.1</v>
      </c>
      <c r="O20" s="393" t="n">
        <v>3.5</v>
      </c>
      <c r="P20" s="0" t="n">
        <v>3.5</v>
      </c>
      <c r="Q20" s="0" t="n">
        <v>32</v>
      </c>
      <c r="Z20" s="79" t="s">
        <v>245</v>
      </c>
    </row>
    <row r="21" customFormat="false" ht="12.75" hidden="false" customHeight="false" outlineLevel="0" collapsed="false">
      <c r="A21" s="396" t="s">
        <v>463</v>
      </c>
      <c r="B21" s="0" t="n">
        <v>605245130</v>
      </c>
      <c r="C21" s="0" t="s">
        <v>461</v>
      </c>
      <c r="D21" s="390" t="n">
        <v>2014</v>
      </c>
      <c r="E21" s="390" t="n">
        <v>3</v>
      </c>
      <c r="F21" s="390" t="n">
        <v>4</v>
      </c>
      <c r="G21" s="0" t="n">
        <v>5</v>
      </c>
      <c r="H21" s="0" t="n">
        <v>21</v>
      </c>
      <c r="I21" s="391" t="n">
        <v>3.67</v>
      </c>
      <c r="J21" s="391" t="n">
        <v>0.3</v>
      </c>
      <c r="K21" s="392" t="n">
        <v>45.4568</v>
      </c>
      <c r="L21" s="392" t="n">
        <v>21.2334</v>
      </c>
      <c r="M21" s="393" t="n">
        <v>2.15</v>
      </c>
      <c r="N21" s="394" t="n">
        <v>2</v>
      </c>
      <c r="O21" s="393" t="s">
        <v>275</v>
      </c>
      <c r="P21" s="0" t="n">
        <v>2.2</v>
      </c>
      <c r="Q21" s="0" t="n">
        <v>11</v>
      </c>
      <c r="V21" s="0" t="s">
        <v>274</v>
      </c>
      <c r="W21" s="0" t="s">
        <v>275</v>
      </c>
      <c r="X21" s="0" t="s">
        <v>274</v>
      </c>
      <c r="Y21" s="0" t="s">
        <v>275</v>
      </c>
      <c r="Z21" s="79" t="s">
        <v>245</v>
      </c>
    </row>
    <row r="22" customFormat="false" ht="12.75" hidden="false" customHeight="false" outlineLevel="0" collapsed="false">
      <c r="A22" s="396" t="s">
        <v>464</v>
      </c>
      <c r="B22" s="0" t="n">
        <v>606830676</v>
      </c>
      <c r="C22" s="0" t="s">
        <v>461</v>
      </c>
      <c r="D22" s="390" t="n">
        <v>2014</v>
      </c>
      <c r="E22" s="390" t="n">
        <v>3</v>
      </c>
      <c r="F22" s="390" t="n">
        <v>7</v>
      </c>
      <c r="G22" s="0" t="n">
        <v>9</v>
      </c>
      <c r="H22" s="0" t="n">
        <v>39</v>
      </c>
      <c r="I22" s="391" t="n">
        <v>44</v>
      </c>
      <c r="J22" s="391" t="n">
        <v>0.19</v>
      </c>
      <c r="K22" s="392" t="n">
        <v>45.9534</v>
      </c>
      <c r="L22" s="392" t="n">
        <v>25.313</v>
      </c>
      <c r="M22" s="393" t="n">
        <v>1.6</v>
      </c>
      <c r="N22" s="394" t="n">
        <v>2</v>
      </c>
      <c r="O22" s="393"/>
      <c r="P22" s="0" t="n">
        <v>2.1</v>
      </c>
      <c r="Q22" s="0" t="n">
        <v>11</v>
      </c>
      <c r="Z22" s="79" t="s">
        <v>245</v>
      </c>
    </row>
    <row r="23" customFormat="false" ht="12.75" hidden="false" customHeight="false" outlineLevel="0" collapsed="false">
      <c r="A23" s="396" t="s">
        <v>465</v>
      </c>
      <c r="B23" s="0" t="n">
        <v>606830721</v>
      </c>
      <c r="C23" s="0" t="s">
        <v>461</v>
      </c>
      <c r="D23" s="390" t="n">
        <v>2014</v>
      </c>
      <c r="E23" s="390" t="n">
        <v>3</v>
      </c>
      <c r="F23" s="390" t="n">
        <v>18</v>
      </c>
      <c r="G23" s="0" t="n">
        <v>22</v>
      </c>
      <c r="H23" s="0" t="n">
        <v>39</v>
      </c>
      <c r="I23" s="391" t="n">
        <v>23.7</v>
      </c>
      <c r="J23" s="391" t="n">
        <v>0.72</v>
      </c>
      <c r="K23" s="392" t="n">
        <v>45.6341</v>
      </c>
      <c r="L23" s="392" t="n">
        <v>26.4089</v>
      </c>
      <c r="M23" s="393" t="n">
        <v>4.4</v>
      </c>
      <c r="N23" s="394" t="n">
        <v>139.9</v>
      </c>
      <c r="O23" s="393" t="n">
        <v>4.7</v>
      </c>
      <c r="P23" s="0" t="n">
        <v>2.9</v>
      </c>
      <c r="Q23" s="0" t="n">
        <v>11</v>
      </c>
      <c r="Z23" s="79" t="s">
        <v>245</v>
      </c>
    </row>
    <row r="24" customFormat="false" ht="12.75" hidden="false" customHeight="false" outlineLevel="0" collapsed="false">
      <c r="A24" s="396" t="s">
        <v>466</v>
      </c>
      <c r="B24" s="0" t="n">
        <v>605245267</v>
      </c>
      <c r="C24" s="0" t="s">
        <v>459</v>
      </c>
      <c r="D24" s="390" t="n">
        <v>2014</v>
      </c>
      <c r="E24" s="390" t="n">
        <v>3</v>
      </c>
      <c r="F24" s="390" t="n">
        <v>31</v>
      </c>
      <c r="G24" s="0" t="n">
        <v>15</v>
      </c>
      <c r="H24" s="0" t="n">
        <v>48</v>
      </c>
      <c r="I24" s="391" t="n">
        <v>45.02</v>
      </c>
      <c r="J24" s="391" t="n">
        <v>1.35</v>
      </c>
      <c r="K24" s="392" t="n">
        <v>45.5939</v>
      </c>
      <c r="L24" s="392" t="n">
        <v>26.46</v>
      </c>
      <c r="M24" s="393" t="n">
        <v>4.023</v>
      </c>
      <c r="N24" s="394" t="n">
        <v>156.6</v>
      </c>
      <c r="O24" s="393" t="n">
        <v>6.81</v>
      </c>
      <c r="P24" s="0" t="n">
        <v>3.7</v>
      </c>
      <c r="Q24" s="0" t="n">
        <v>39</v>
      </c>
      <c r="V24" s="0" t="s">
        <v>274</v>
      </c>
      <c r="W24" s="0" t="s">
        <v>275</v>
      </c>
      <c r="X24" s="0" t="s">
        <v>274</v>
      </c>
      <c r="Y24" s="0" t="s">
        <v>275</v>
      </c>
      <c r="Z24" s="79" t="s">
        <v>245</v>
      </c>
    </row>
    <row r="25" customFormat="false" ht="12.75" hidden="false" customHeight="false" outlineLevel="0" collapsed="false">
      <c r="A25" s="396" t="s">
        <v>467</v>
      </c>
      <c r="B25" s="0" t="n">
        <v>606980486</v>
      </c>
      <c r="C25" s="0" t="s">
        <v>461</v>
      </c>
      <c r="D25" s="390" t="n">
        <v>2014</v>
      </c>
      <c r="E25" s="390" t="n">
        <v>4</v>
      </c>
      <c r="F25" s="390" t="n">
        <v>1</v>
      </c>
      <c r="G25" s="0" t="n">
        <v>12</v>
      </c>
      <c r="H25" s="0" t="n">
        <v>38</v>
      </c>
      <c r="I25" s="391" t="n">
        <v>16.46</v>
      </c>
      <c r="J25" s="391" t="n">
        <v>0.31</v>
      </c>
      <c r="K25" s="392" t="n">
        <v>45.9618</v>
      </c>
      <c r="L25" s="392" t="n">
        <v>25.2995</v>
      </c>
      <c r="M25" s="393" t="n">
        <v>2.6</v>
      </c>
      <c r="N25" s="394" t="n">
        <v>2</v>
      </c>
      <c r="O25" s="393"/>
      <c r="P25" s="0" t="n">
        <v>2.4</v>
      </c>
      <c r="Q25" s="0" t="n">
        <v>9</v>
      </c>
      <c r="Z25" s="79" t="s">
        <v>245</v>
      </c>
    </row>
    <row r="26" customFormat="false" ht="12.75" hidden="false" customHeight="false" outlineLevel="0" collapsed="false">
      <c r="A26" s="396" t="s">
        <v>468</v>
      </c>
      <c r="B26" s="0" t="n">
        <v>606980790</v>
      </c>
      <c r="C26" s="0" t="s">
        <v>461</v>
      </c>
      <c r="D26" s="390" t="n">
        <v>2014</v>
      </c>
      <c r="E26" s="390" t="n">
        <v>4</v>
      </c>
      <c r="F26" s="390" t="n">
        <v>11</v>
      </c>
      <c r="G26" s="0" t="n">
        <v>20</v>
      </c>
      <c r="H26" s="0" t="n">
        <v>33</v>
      </c>
      <c r="I26" s="391" t="n">
        <v>55.27</v>
      </c>
      <c r="J26" s="391" t="n">
        <v>0.41</v>
      </c>
      <c r="K26" s="392" t="n">
        <v>45.6311</v>
      </c>
      <c r="L26" s="392" t="n">
        <v>26.4518</v>
      </c>
      <c r="M26" s="393" t="n">
        <v>2.35</v>
      </c>
      <c r="N26" s="394" t="n">
        <v>149.9</v>
      </c>
      <c r="O26" s="393" t="n">
        <v>3.2</v>
      </c>
      <c r="P26" s="0" t="n">
        <v>3.8</v>
      </c>
      <c r="Q26" s="0" t="n">
        <v>36</v>
      </c>
      <c r="Z26" s="79" t="s">
        <v>245</v>
      </c>
    </row>
    <row r="27" customFormat="false" ht="12.75" hidden="false" customHeight="false" outlineLevel="0" collapsed="false">
      <c r="A27" s="396" t="s">
        <v>469</v>
      </c>
      <c r="B27" s="0" t="n">
        <v>606981044</v>
      </c>
      <c r="C27" s="0" t="s">
        <v>461</v>
      </c>
      <c r="D27" s="390" t="n">
        <v>2014</v>
      </c>
      <c r="E27" s="390" t="n">
        <v>4</v>
      </c>
      <c r="F27" s="390" t="n">
        <v>22</v>
      </c>
      <c r="G27" s="0" t="n">
        <v>9</v>
      </c>
      <c r="H27" s="0" t="n">
        <v>6</v>
      </c>
      <c r="I27" s="391" t="n">
        <v>33.01</v>
      </c>
      <c r="J27" s="391" t="n">
        <v>0.3</v>
      </c>
      <c r="K27" s="392" t="n">
        <v>45.7245</v>
      </c>
      <c r="L27" s="392" t="n">
        <v>26.5869</v>
      </c>
      <c r="M27" s="393" t="n">
        <v>1.8</v>
      </c>
      <c r="N27" s="394" t="n">
        <v>80.6</v>
      </c>
      <c r="O27" s="393" t="n">
        <v>2.8</v>
      </c>
      <c r="P27" s="0" t="n">
        <v>2.9</v>
      </c>
      <c r="Q27" s="0" t="n">
        <v>14</v>
      </c>
      <c r="Z27" s="79" t="s">
        <v>245</v>
      </c>
    </row>
    <row r="28" customFormat="false" ht="12.75" hidden="false" customHeight="false" outlineLevel="0" collapsed="false">
      <c r="A28" s="396" t="s">
        <v>470</v>
      </c>
      <c r="B28" s="0" t="n">
        <v>606981079</v>
      </c>
      <c r="C28" s="0" t="s">
        <v>461</v>
      </c>
      <c r="D28" s="390" t="n">
        <v>2014</v>
      </c>
      <c r="E28" s="390" t="n">
        <v>4</v>
      </c>
      <c r="F28" s="390" t="n">
        <v>23</v>
      </c>
      <c r="G28" s="0" t="n">
        <v>10</v>
      </c>
      <c r="H28" s="0" t="n">
        <v>54</v>
      </c>
      <c r="I28" s="391" t="n">
        <v>11.54</v>
      </c>
      <c r="J28" s="391" t="n">
        <v>0.2</v>
      </c>
      <c r="K28" s="392" t="n">
        <v>45.45</v>
      </c>
      <c r="L28" s="392" t="n">
        <v>27.0208</v>
      </c>
      <c r="M28" s="393" t="n">
        <v>1.85</v>
      </c>
      <c r="N28" s="394" t="n">
        <v>21.2</v>
      </c>
      <c r="O28" s="393" t="n">
        <v>2.1</v>
      </c>
      <c r="P28" s="0" t="n">
        <v>2.1</v>
      </c>
      <c r="Q28" s="0" t="n">
        <v>26</v>
      </c>
      <c r="Z28" s="79" t="s">
        <v>245</v>
      </c>
    </row>
    <row r="29" customFormat="false" ht="12.75" hidden="false" customHeight="false" outlineLevel="0" collapsed="false">
      <c r="A29" s="396" t="s">
        <v>471</v>
      </c>
      <c r="B29" s="0" t="n">
        <v>604543368</v>
      </c>
      <c r="C29" s="0" t="s">
        <v>459</v>
      </c>
      <c r="D29" s="390" t="n">
        <v>2014</v>
      </c>
      <c r="E29" s="390" t="n">
        <v>5</v>
      </c>
      <c r="F29" s="390" t="n">
        <v>8</v>
      </c>
      <c r="G29" s="0" t="n">
        <v>19</v>
      </c>
      <c r="H29" s="0" t="n">
        <v>31</v>
      </c>
      <c r="I29" s="391" t="n">
        <v>7.35</v>
      </c>
      <c r="J29" s="391" t="n">
        <v>0.72</v>
      </c>
      <c r="K29" s="392" t="n">
        <v>45.6593</v>
      </c>
      <c r="L29" s="392" t="n">
        <v>21.4472</v>
      </c>
      <c r="M29" s="393" t="n">
        <v>2.0245</v>
      </c>
      <c r="N29" s="394" t="n">
        <v>14</v>
      </c>
      <c r="O29" s="393" t="n">
        <v>4.45</v>
      </c>
      <c r="P29" s="0" t="n">
        <v>3.6</v>
      </c>
      <c r="Q29" s="0" t="n">
        <v>34</v>
      </c>
      <c r="V29" s="0" t="s">
        <v>274</v>
      </c>
      <c r="W29" s="0" t="s">
        <v>275</v>
      </c>
      <c r="X29" s="0" t="s">
        <v>274</v>
      </c>
      <c r="Y29" s="0" t="s">
        <v>275</v>
      </c>
      <c r="Z29" s="79" t="s">
        <v>245</v>
      </c>
    </row>
    <row r="30" customFormat="false" ht="12.75" hidden="false" customHeight="false" outlineLevel="0" collapsed="false">
      <c r="A30" s="396" t="s">
        <v>472</v>
      </c>
      <c r="B30" s="0" t="n">
        <v>607172009</v>
      </c>
      <c r="C30" s="0" t="s">
        <v>459</v>
      </c>
      <c r="D30" s="390" t="n">
        <v>2014</v>
      </c>
      <c r="E30" s="390" t="n">
        <v>5</v>
      </c>
      <c r="F30" s="390" t="n">
        <v>20</v>
      </c>
      <c r="G30" s="0" t="n">
        <v>19</v>
      </c>
      <c r="H30" s="0" t="n">
        <v>18</v>
      </c>
      <c r="I30" s="391" t="n">
        <v>54.74</v>
      </c>
      <c r="J30" s="391" t="n">
        <v>1.24</v>
      </c>
      <c r="K30" s="392" t="n">
        <v>45.6832</v>
      </c>
      <c r="L30" s="392" t="n">
        <v>26.54</v>
      </c>
      <c r="M30" s="393" t="n">
        <v>3.3215</v>
      </c>
      <c r="N30" s="394" t="n">
        <v>110.1</v>
      </c>
      <c r="O30" s="393" t="n">
        <v>5.81</v>
      </c>
      <c r="P30" s="0" t="n">
        <v>3.8</v>
      </c>
      <c r="Q30" s="0" t="n">
        <v>43</v>
      </c>
      <c r="V30" s="0" t="s">
        <v>274</v>
      </c>
      <c r="W30" s="0" t="s">
        <v>275</v>
      </c>
      <c r="Z30" s="79" t="s">
        <v>245</v>
      </c>
    </row>
    <row r="31" customFormat="false" ht="12.75" hidden="false" customHeight="false" outlineLevel="0" collapsed="false">
      <c r="A31" s="396" t="s">
        <v>473</v>
      </c>
      <c r="B31" s="0" t="n">
        <v>607228305</v>
      </c>
      <c r="C31" s="0" t="s">
        <v>459</v>
      </c>
      <c r="D31" s="390" t="n">
        <v>2014</v>
      </c>
      <c r="E31" s="390" t="n">
        <v>6</v>
      </c>
      <c r="F31" s="390" t="n">
        <v>8</v>
      </c>
      <c r="G31" s="0" t="n">
        <v>3</v>
      </c>
      <c r="H31" s="0" t="n">
        <v>43</v>
      </c>
      <c r="I31" s="391" t="n">
        <v>51.98</v>
      </c>
      <c r="J31" s="391" t="n">
        <v>1.22</v>
      </c>
      <c r="K31" s="392" t="n">
        <v>45.7778</v>
      </c>
      <c r="L31" s="392" t="n">
        <v>26.7034</v>
      </c>
      <c r="M31" s="393" t="n">
        <v>3.2745</v>
      </c>
      <c r="N31" s="394" t="n">
        <v>94.9</v>
      </c>
      <c r="O31" s="393" t="n">
        <v>5.39</v>
      </c>
      <c r="P31" s="0" t="n">
        <v>3.6</v>
      </c>
      <c r="Q31" s="0" t="n">
        <v>41</v>
      </c>
      <c r="V31" s="0" t="s">
        <v>274</v>
      </c>
      <c r="W31" s="0" t="s">
        <v>275</v>
      </c>
      <c r="Z31" s="79" t="s">
        <v>245</v>
      </c>
    </row>
    <row r="32" customFormat="false" ht="12.75" hidden="false" customHeight="false" outlineLevel="0" collapsed="false">
      <c r="A32" s="396" t="s">
        <v>474</v>
      </c>
      <c r="B32" s="0" t="n">
        <v>607228309</v>
      </c>
      <c r="C32" s="0" t="s">
        <v>461</v>
      </c>
      <c r="D32" s="390" t="n">
        <v>2014</v>
      </c>
      <c r="E32" s="390" t="n">
        <v>6</v>
      </c>
      <c r="F32" s="390" t="n">
        <v>8</v>
      </c>
      <c r="G32" s="0" t="n">
        <v>9</v>
      </c>
      <c r="H32" s="0" t="n">
        <v>57</v>
      </c>
      <c r="I32" s="391" t="n">
        <v>48.24</v>
      </c>
      <c r="J32" s="391" t="n">
        <v>0.19</v>
      </c>
      <c r="K32" s="392" t="n">
        <v>45.613</v>
      </c>
      <c r="L32" s="392" t="n">
        <v>22.855</v>
      </c>
      <c r="M32" s="393" t="n">
        <v>1.45</v>
      </c>
      <c r="N32" s="394" t="n">
        <v>2</v>
      </c>
      <c r="O32" s="393"/>
      <c r="P32" s="0" t="n">
        <v>2.1</v>
      </c>
      <c r="Q32" s="0" t="n">
        <v>16</v>
      </c>
      <c r="Z32" s="79" t="s">
        <v>245</v>
      </c>
    </row>
    <row r="33" customFormat="false" ht="12.75" hidden="false" customHeight="false" outlineLevel="0" collapsed="false">
      <c r="A33" s="396" t="s">
        <v>475</v>
      </c>
      <c r="B33" s="0" t="n">
        <v>607228313</v>
      </c>
      <c r="C33" s="0" t="s">
        <v>461</v>
      </c>
      <c r="D33" s="390" t="n">
        <v>2014</v>
      </c>
      <c r="E33" s="390" t="n">
        <v>6</v>
      </c>
      <c r="F33" s="390" t="n">
        <v>9</v>
      </c>
      <c r="G33" s="0" t="n">
        <v>12</v>
      </c>
      <c r="H33" s="0" t="n">
        <v>45</v>
      </c>
      <c r="I33" s="391" t="n">
        <v>50.68</v>
      </c>
      <c r="J33" s="391" t="n">
        <v>0.12</v>
      </c>
      <c r="K33" s="392" t="n">
        <v>45.1675</v>
      </c>
      <c r="L33" s="392" t="n">
        <v>27.0701</v>
      </c>
      <c r="M33" s="393" t="n">
        <v>0.95</v>
      </c>
      <c r="N33" s="394" t="n">
        <v>12.3</v>
      </c>
      <c r="O33" s="393" t="n">
        <v>1.2</v>
      </c>
      <c r="P33" s="0" t="n">
        <v>2.3</v>
      </c>
      <c r="Q33" s="0" t="n">
        <v>33</v>
      </c>
      <c r="Z33" s="79" t="s">
        <v>245</v>
      </c>
    </row>
    <row r="34" customFormat="false" ht="12.75" hidden="false" customHeight="false" outlineLevel="0" collapsed="false">
      <c r="A34" s="396" t="s">
        <v>476</v>
      </c>
      <c r="B34" s="0" t="n">
        <v>607228348</v>
      </c>
      <c r="C34" s="0" t="s">
        <v>459</v>
      </c>
      <c r="D34" s="390" t="n">
        <v>2014</v>
      </c>
      <c r="E34" s="390" t="n">
        <v>6</v>
      </c>
      <c r="F34" s="390" t="n">
        <v>14</v>
      </c>
      <c r="G34" s="0" t="n">
        <v>13</v>
      </c>
      <c r="H34" s="0" t="n">
        <v>21</v>
      </c>
      <c r="I34" s="391" t="n">
        <v>58.53</v>
      </c>
      <c r="J34" s="391" t="n">
        <v>1.23</v>
      </c>
      <c r="K34" s="392" t="n">
        <v>45.7536</v>
      </c>
      <c r="L34" s="392" t="n">
        <v>26.6666</v>
      </c>
      <c r="M34" s="393" t="n">
        <v>3.2115</v>
      </c>
      <c r="N34" s="394" t="n">
        <v>101.6</v>
      </c>
      <c r="O34" s="393" t="n">
        <v>5.42</v>
      </c>
      <c r="P34" s="0" t="n">
        <v>3.6</v>
      </c>
      <c r="Q34" s="0" t="n">
        <v>44</v>
      </c>
      <c r="V34" s="0" t="s">
        <v>274</v>
      </c>
      <c r="W34" s="0" t="s">
        <v>275</v>
      </c>
      <c r="Z34" s="79" t="s">
        <v>245</v>
      </c>
    </row>
    <row r="35" customFormat="false" ht="12.75" hidden="false" customHeight="false" outlineLevel="0" collapsed="false">
      <c r="A35" s="396" t="s">
        <v>477</v>
      </c>
      <c r="B35" s="0" t="n">
        <v>607228419</v>
      </c>
      <c r="C35" s="0" t="s">
        <v>461</v>
      </c>
      <c r="D35" s="390" t="n">
        <v>2014</v>
      </c>
      <c r="E35" s="390" t="n">
        <v>6</v>
      </c>
      <c r="F35" s="390" t="n">
        <v>29</v>
      </c>
      <c r="G35" s="0" t="n">
        <v>14</v>
      </c>
      <c r="H35" s="0" t="n">
        <v>38</v>
      </c>
      <c r="I35" s="391" t="n">
        <v>13.63</v>
      </c>
      <c r="J35" s="391" t="n">
        <v>0.31</v>
      </c>
      <c r="K35" s="392" t="n">
        <v>45.6394</v>
      </c>
      <c r="L35" s="392" t="n">
        <v>26.5302</v>
      </c>
      <c r="M35" s="393" t="n">
        <v>1.7</v>
      </c>
      <c r="N35" s="394" t="n">
        <v>144.1</v>
      </c>
      <c r="O35" s="393" t="n">
        <v>2.2</v>
      </c>
      <c r="P35" s="0" t="n">
        <v>3.5</v>
      </c>
      <c r="Q35" s="0" t="n">
        <v>22</v>
      </c>
      <c r="Z35" s="79" t="s">
        <v>245</v>
      </c>
    </row>
    <row r="36" customFormat="false" ht="12.75" hidden="false" customHeight="false" outlineLevel="0" collapsed="false">
      <c r="A36" s="396" t="s">
        <v>478</v>
      </c>
      <c r="B36" s="0" t="n">
        <v>607505415</v>
      </c>
      <c r="C36" s="0" t="s">
        <v>459</v>
      </c>
      <c r="D36" s="390" t="n">
        <v>2014</v>
      </c>
      <c r="E36" s="390" t="n">
        <v>8</v>
      </c>
      <c r="F36" s="390" t="n">
        <v>2</v>
      </c>
      <c r="G36" s="0" t="n">
        <v>16</v>
      </c>
      <c r="H36" s="0" t="n">
        <v>59</v>
      </c>
      <c r="I36" s="391" t="n">
        <v>19.4</v>
      </c>
      <c r="J36" s="391" t="n">
        <v>1.29</v>
      </c>
      <c r="K36" s="392" t="n">
        <v>45.761</v>
      </c>
      <c r="L36" s="392" t="n">
        <v>26.6254</v>
      </c>
      <c r="M36" s="393" t="n">
        <v>3.5835</v>
      </c>
      <c r="N36" s="394" t="n">
        <v>109.8</v>
      </c>
      <c r="O36" s="393" t="n">
        <v>6.11</v>
      </c>
      <c r="P36" s="0" t="n">
        <v>3.5</v>
      </c>
      <c r="Q36" s="0" t="n">
        <v>41</v>
      </c>
      <c r="Z36" s="79" t="s">
        <v>245</v>
      </c>
    </row>
    <row r="37" customFormat="false" ht="12.75" hidden="false" customHeight="false" outlineLevel="0" collapsed="false">
      <c r="A37" s="396" t="s">
        <v>402</v>
      </c>
      <c r="B37" s="0" t="n">
        <v>607284913</v>
      </c>
      <c r="C37" s="0" t="s">
        <v>459</v>
      </c>
      <c r="D37" s="390" t="n">
        <v>2014</v>
      </c>
      <c r="E37" s="390" t="n">
        <v>8</v>
      </c>
      <c r="F37" s="390" t="n">
        <v>5</v>
      </c>
      <c r="G37" s="0" t="n">
        <v>23</v>
      </c>
      <c r="H37" s="0" t="n">
        <v>24</v>
      </c>
      <c r="I37" s="391" t="n">
        <v>57.56</v>
      </c>
      <c r="J37" s="391" t="n">
        <v>1.3</v>
      </c>
      <c r="K37" s="392" t="n">
        <v>45.5928</v>
      </c>
      <c r="L37" s="392" t="n">
        <v>26.4984</v>
      </c>
      <c r="M37" s="393" t="n">
        <v>3.726</v>
      </c>
      <c r="N37" s="394" t="n">
        <v>149.3</v>
      </c>
      <c r="O37" s="393" t="n">
        <v>6.29</v>
      </c>
      <c r="P37" s="0" t="n">
        <v>4</v>
      </c>
      <c r="Q37" s="0" t="n">
        <v>52</v>
      </c>
      <c r="V37" s="0" t="s">
        <v>274</v>
      </c>
      <c r="W37" s="0" t="s">
        <v>275</v>
      </c>
      <c r="X37" s="0" t="s">
        <v>274</v>
      </c>
      <c r="Y37" s="0" t="s">
        <v>275</v>
      </c>
      <c r="Z37" s="79" t="s">
        <v>245</v>
      </c>
      <c r="AA37" s="305" t="s">
        <v>479</v>
      </c>
      <c r="AB37" s="305"/>
    </row>
    <row r="38" customFormat="false" ht="12.75" hidden="false" customHeight="false" outlineLevel="0" collapsed="false">
      <c r="A38" s="396" t="s">
        <v>480</v>
      </c>
      <c r="B38" s="75" t="n">
        <v>607505505</v>
      </c>
      <c r="C38" s="75" t="s">
        <v>461</v>
      </c>
      <c r="D38" s="397" t="n">
        <v>2014</v>
      </c>
      <c r="E38" s="397" t="n">
        <v>8</v>
      </c>
      <c r="F38" s="397" t="n">
        <v>25</v>
      </c>
      <c r="G38" s="75" t="n">
        <v>15</v>
      </c>
      <c r="H38" s="75" t="n">
        <v>44</v>
      </c>
      <c r="I38" s="398" t="n">
        <v>54.31</v>
      </c>
      <c r="J38" s="391" t="n">
        <v>0.37</v>
      </c>
      <c r="K38" s="399" t="n">
        <v>45.7384</v>
      </c>
      <c r="L38" s="399" t="n">
        <v>26.7278</v>
      </c>
      <c r="M38" s="393" t="n">
        <v>2.2</v>
      </c>
      <c r="N38" s="400" t="n">
        <v>125</v>
      </c>
      <c r="O38" s="393" t="n">
        <v>2.8</v>
      </c>
      <c r="P38" s="0" t="n">
        <v>3.5</v>
      </c>
      <c r="Q38" s="0" t="n">
        <v>22</v>
      </c>
      <c r="Z38" s="79" t="s">
        <v>245</v>
      </c>
    </row>
    <row r="39" customFormat="false" ht="12.75" hidden="false" customHeight="false" outlineLevel="0" collapsed="false">
      <c r="A39" s="396" t="s">
        <v>407</v>
      </c>
      <c r="B39" s="75" t="n">
        <v>607285013</v>
      </c>
      <c r="C39" s="75" t="s">
        <v>459</v>
      </c>
      <c r="D39" s="397" t="n">
        <v>2014</v>
      </c>
      <c r="E39" s="397" t="n">
        <v>8</v>
      </c>
      <c r="F39" s="397" t="n">
        <v>29</v>
      </c>
      <c r="G39" s="75" t="n">
        <v>6</v>
      </c>
      <c r="H39" s="75" t="n">
        <v>24</v>
      </c>
      <c r="I39" s="398" t="n">
        <v>28.17</v>
      </c>
      <c r="J39" s="398" t="n">
        <v>1.29</v>
      </c>
      <c r="K39" s="399" t="n">
        <v>45.546</v>
      </c>
      <c r="L39" s="399" t="n">
        <v>26.3448</v>
      </c>
      <c r="M39" s="393" t="n">
        <v>3.6475</v>
      </c>
      <c r="N39" s="400" t="n">
        <v>138.1</v>
      </c>
      <c r="O39" s="401" t="n">
        <v>6.15</v>
      </c>
      <c r="P39" s="0" t="n">
        <v>4.1</v>
      </c>
      <c r="Q39" s="0" t="n">
        <v>51</v>
      </c>
      <c r="V39" s="0" t="s">
        <v>274</v>
      </c>
      <c r="W39" s="0" t="s">
        <v>275</v>
      </c>
      <c r="X39" s="0" t="s">
        <v>274</v>
      </c>
      <c r="Y39" s="0" t="s">
        <v>275</v>
      </c>
      <c r="Z39" s="79" t="s">
        <v>245</v>
      </c>
      <c r="AA39" s="305" t="s">
        <v>479</v>
      </c>
      <c r="AB39" s="305"/>
    </row>
    <row r="40" customFormat="false" ht="12.75" hidden="false" customHeight="false" outlineLevel="0" collapsed="false">
      <c r="A40" s="396" t="s">
        <v>481</v>
      </c>
      <c r="B40" s="75" t="n">
        <v>607924281</v>
      </c>
      <c r="C40" s="75" t="s">
        <v>461</v>
      </c>
      <c r="D40" s="397" t="n">
        <v>2014</v>
      </c>
      <c r="E40" s="397" t="n">
        <v>9</v>
      </c>
      <c r="F40" s="397" t="n">
        <v>1</v>
      </c>
      <c r="G40" s="75" t="n">
        <v>22</v>
      </c>
      <c r="H40" s="75" t="n">
        <v>15</v>
      </c>
      <c r="I40" s="398" t="n">
        <v>40.08</v>
      </c>
      <c r="J40" s="391" t="n">
        <v>0.28</v>
      </c>
      <c r="K40" s="399" t="n">
        <v>45.804</v>
      </c>
      <c r="L40" s="399" t="n">
        <v>26.7421</v>
      </c>
      <c r="M40" s="393" t="n">
        <v>1.85</v>
      </c>
      <c r="N40" s="400" t="n">
        <v>65.5</v>
      </c>
      <c r="O40" s="393" t="n">
        <v>2.6</v>
      </c>
      <c r="P40" s="0" t="n">
        <v>2.8</v>
      </c>
      <c r="Q40" s="0" t="n">
        <v>15</v>
      </c>
      <c r="Z40" s="79" t="s">
        <v>245</v>
      </c>
    </row>
    <row r="41" customFormat="false" ht="12.75" hidden="false" customHeight="false" outlineLevel="0" collapsed="false">
      <c r="A41" s="396" t="s">
        <v>482</v>
      </c>
      <c r="B41" s="75" t="n">
        <v>607924293</v>
      </c>
      <c r="C41" s="75" t="s">
        <v>461</v>
      </c>
      <c r="D41" s="397" t="n">
        <v>2014</v>
      </c>
      <c r="E41" s="397" t="n">
        <v>9</v>
      </c>
      <c r="F41" s="397" t="n">
        <v>6</v>
      </c>
      <c r="G41" s="75" t="n">
        <v>4</v>
      </c>
      <c r="H41" s="75" t="n">
        <v>20</v>
      </c>
      <c r="I41" s="398" t="n">
        <v>11.38</v>
      </c>
      <c r="J41" s="391" t="n">
        <v>0.35</v>
      </c>
      <c r="K41" s="399" t="n">
        <v>45.6563</v>
      </c>
      <c r="L41" s="399" t="n">
        <v>26.5985</v>
      </c>
      <c r="M41" s="393" t="n">
        <v>1.95</v>
      </c>
      <c r="N41" s="400" t="n">
        <v>142.5</v>
      </c>
      <c r="O41" s="393" t="n">
        <v>2.6</v>
      </c>
      <c r="P41" s="0" t="n">
        <v>3.5</v>
      </c>
      <c r="Q41" s="0" t="n">
        <v>19</v>
      </c>
      <c r="Z41" s="79" t="s">
        <v>245</v>
      </c>
    </row>
    <row r="42" customFormat="false" ht="12.75" hidden="false" customHeight="false" outlineLevel="0" collapsed="false">
      <c r="A42" s="396" t="s">
        <v>483</v>
      </c>
      <c r="B42" s="75" t="n">
        <v>607924304</v>
      </c>
      <c r="C42" s="75" t="s">
        <v>461</v>
      </c>
      <c r="D42" s="397" t="n">
        <v>2014</v>
      </c>
      <c r="E42" s="397" t="n">
        <v>9</v>
      </c>
      <c r="F42" s="397" t="n">
        <v>9</v>
      </c>
      <c r="G42" s="75" t="n">
        <v>6</v>
      </c>
      <c r="H42" s="75" t="n">
        <v>9</v>
      </c>
      <c r="I42" s="398" t="n">
        <v>48.38</v>
      </c>
      <c r="J42" s="391" t="n">
        <v>0.34</v>
      </c>
      <c r="K42" s="399" t="n">
        <v>45.4572</v>
      </c>
      <c r="L42" s="399" t="n">
        <v>26.3107</v>
      </c>
      <c r="M42" s="393" t="n">
        <v>1.95</v>
      </c>
      <c r="N42" s="400" t="n">
        <v>128.2</v>
      </c>
      <c r="O42" s="393" t="n">
        <v>2.5</v>
      </c>
      <c r="P42" s="0" t="n">
        <v>3.6</v>
      </c>
      <c r="Q42" s="0" t="n">
        <v>34</v>
      </c>
      <c r="Z42" s="79" t="s">
        <v>245</v>
      </c>
    </row>
    <row r="43" customFormat="false" ht="12.75" hidden="false" customHeight="false" outlineLevel="0" collapsed="false">
      <c r="A43" s="396" t="s">
        <v>484</v>
      </c>
      <c r="B43" s="75" t="n">
        <v>606334985</v>
      </c>
      <c r="C43" s="75" t="s">
        <v>461</v>
      </c>
      <c r="D43" s="397" t="n">
        <v>2014</v>
      </c>
      <c r="E43" s="397" t="n">
        <v>9</v>
      </c>
      <c r="F43" s="397" t="n">
        <v>18</v>
      </c>
      <c r="G43" s="75" t="n">
        <v>19</v>
      </c>
      <c r="H43" s="75" t="n">
        <v>38</v>
      </c>
      <c r="I43" s="398" t="n">
        <v>13.82</v>
      </c>
      <c r="J43" s="398" t="n">
        <v>0.33</v>
      </c>
      <c r="K43" s="399" t="n">
        <v>46.166</v>
      </c>
      <c r="L43" s="399" t="n">
        <v>21.9692</v>
      </c>
      <c r="M43" s="393" t="n">
        <v>2.45</v>
      </c>
      <c r="N43" s="400" t="n">
        <v>9.5</v>
      </c>
      <c r="O43" s="401" t="n">
        <v>2.9</v>
      </c>
      <c r="P43" s="0" t="n">
        <v>2.3</v>
      </c>
      <c r="Q43" s="0" t="n">
        <v>10</v>
      </c>
      <c r="V43" s="0" t="s">
        <v>274</v>
      </c>
      <c r="W43" s="0" t="s">
        <v>275</v>
      </c>
      <c r="X43" s="0" t="s">
        <v>274</v>
      </c>
      <c r="Y43" s="0" t="s">
        <v>275</v>
      </c>
      <c r="Z43" s="79" t="s">
        <v>245</v>
      </c>
    </row>
    <row r="44" customFormat="false" ht="12.75" hidden="false" customHeight="false" outlineLevel="0" collapsed="false">
      <c r="A44" s="396" t="s">
        <v>485</v>
      </c>
      <c r="B44" s="75" t="n">
        <v>607924373</v>
      </c>
      <c r="C44" s="75" t="s">
        <v>461</v>
      </c>
      <c r="D44" s="397" t="n">
        <v>2014</v>
      </c>
      <c r="E44" s="397" t="n">
        <v>9</v>
      </c>
      <c r="F44" s="397" t="n">
        <v>23</v>
      </c>
      <c r="G44" s="75" t="n">
        <v>5</v>
      </c>
      <c r="H44" s="75" t="n">
        <v>57</v>
      </c>
      <c r="I44" s="398" t="n">
        <v>4.09</v>
      </c>
      <c r="J44" s="391" t="n">
        <v>0.29</v>
      </c>
      <c r="K44" s="399" t="n">
        <v>45.7277</v>
      </c>
      <c r="L44" s="399" t="n">
        <v>26.5725</v>
      </c>
      <c r="M44" s="393" t="n">
        <v>1.75</v>
      </c>
      <c r="N44" s="400" t="n">
        <v>91.4</v>
      </c>
      <c r="O44" s="393" t="n">
        <v>2.4</v>
      </c>
      <c r="P44" s="0" t="n">
        <v>3.2</v>
      </c>
      <c r="Q44" s="0" t="n">
        <v>19</v>
      </c>
      <c r="Z44" s="79" t="s">
        <v>245</v>
      </c>
    </row>
    <row r="45" customFormat="false" ht="12.75" hidden="false" customHeight="false" outlineLevel="0" collapsed="false">
      <c r="A45" s="396" t="s">
        <v>486</v>
      </c>
      <c r="B45" s="75" t="n">
        <v>607996483</v>
      </c>
      <c r="C45" s="75" t="s">
        <v>461</v>
      </c>
      <c r="D45" s="397" t="n">
        <v>2014</v>
      </c>
      <c r="E45" s="397" t="n">
        <v>10</v>
      </c>
      <c r="F45" s="397" t="n">
        <v>1</v>
      </c>
      <c r="G45" s="75" t="n">
        <v>2</v>
      </c>
      <c r="H45" s="75" t="n">
        <v>23</v>
      </c>
      <c r="I45" s="398" t="n">
        <v>1.3</v>
      </c>
      <c r="J45" s="391" t="n">
        <v>0.48</v>
      </c>
      <c r="K45" s="399" t="n">
        <v>45.7612</v>
      </c>
      <c r="L45" s="399" t="n">
        <v>26.7009</v>
      </c>
      <c r="M45" s="393" t="n">
        <v>2.6</v>
      </c>
      <c r="N45" s="400" t="n">
        <v>105.4</v>
      </c>
      <c r="O45" s="393" t="n">
        <v>3.3</v>
      </c>
      <c r="P45" s="0" t="n">
        <v>2.8</v>
      </c>
      <c r="Q45" s="0" t="n">
        <v>13</v>
      </c>
      <c r="Z45" s="79" t="s">
        <v>245</v>
      </c>
    </row>
    <row r="46" customFormat="false" ht="12.75" hidden="false" customHeight="false" outlineLevel="0" collapsed="false">
      <c r="A46" s="396" t="s">
        <v>411</v>
      </c>
      <c r="B46" s="75" t="n">
        <v>607996527</v>
      </c>
      <c r="C46" s="75" t="s">
        <v>459</v>
      </c>
      <c r="D46" s="397" t="n">
        <v>2014</v>
      </c>
      <c r="E46" s="397" t="n">
        <v>10</v>
      </c>
      <c r="F46" s="397" t="n">
        <v>7</v>
      </c>
      <c r="G46" s="75" t="n">
        <v>20</v>
      </c>
      <c r="H46" s="75" t="n">
        <v>34</v>
      </c>
      <c r="I46" s="398" t="n">
        <v>32.71</v>
      </c>
      <c r="J46" s="398" t="n">
        <v>1.42</v>
      </c>
      <c r="K46" s="399" t="n">
        <v>45.7205</v>
      </c>
      <c r="L46" s="399" t="n">
        <v>26.668</v>
      </c>
      <c r="M46" s="393" t="n">
        <v>4.363</v>
      </c>
      <c r="N46" s="400" t="n">
        <v>142.3</v>
      </c>
      <c r="O46" s="401" t="n">
        <v>7.51</v>
      </c>
      <c r="P46" s="0" t="n">
        <v>3.7</v>
      </c>
      <c r="Q46" s="0" t="n">
        <v>39</v>
      </c>
      <c r="Z46" s="79" t="s">
        <v>245</v>
      </c>
      <c r="AA46" s="305" t="s">
        <v>479</v>
      </c>
      <c r="AB46" s="305"/>
    </row>
    <row r="47" customFormat="false" ht="12.75" hidden="false" customHeight="false" outlineLevel="0" collapsed="false">
      <c r="A47" s="396" t="s">
        <v>414</v>
      </c>
      <c r="B47" s="75" t="n">
        <v>607996528</v>
      </c>
      <c r="C47" s="75" t="s">
        <v>459</v>
      </c>
      <c r="D47" s="397" t="n">
        <v>2014</v>
      </c>
      <c r="E47" s="397" t="n">
        <v>10</v>
      </c>
      <c r="F47" s="397" t="n">
        <v>8</v>
      </c>
      <c r="G47" s="75" t="n">
        <v>0</v>
      </c>
      <c r="H47" s="75" t="n">
        <v>57</v>
      </c>
      <c r="I47" s="398" t="n">
        <v>22.6</v>
      </c>
      <c r="J47" s="398" t="n">
        <v>1.31</v>
      </c>
      <c r="K47" s="399" t="n">
        <v>45.7274</v>
      </c>
      <c r="L47" s="399" t="n">
        <v>26.7645</v>
      </c>
      <c r="M47" s="393" t="n">
        <v>3.8685</v>
      </c>
      <c r="N47" s="400" t="n">
        <v>122.3</v>
      </c>
      <c r="O47" s="401" t="n">
        <v>6.48</v>
      </c>
      <c r="P47" s="0" t="n">
        <v>3.6</v>
      </c>
      <c r="Q47" s="0" t="n">
        <v>42</v>
      </c>
      <c r="Z47" s="79" t="s">
        <v>245</v>
      </c>
      <c r="AA47" s="305" t="s">
        <v>479</v>
      </c>
      <c r="AB47" s="305"/>
    </row>
    <row r="48" customFormat="false" ht="12.75" hidden="false" customHeight="false" outlineLevel="0" collapsed="false">
      <c r="A48" s="396" t="s">
        <v>487</v>
      </c>
      <c r="B48" s="75" t="n">
        <v>607996590</v>
      </c>
      <c r="C48" s="75" t="s">
        <v>461</v>
      </c>
      <c r="D48" s="397" t="n">
        <v>2014</v>
      </c>
      <c r="E48" s="397" t="n">
        <v>10</v>
      </c>
      <c r="F48" s="397" t="n">
        <v>21</v>
      </c>
      <c r="G48" s="75" t="n">
        <v>19</v>
      </c>
      <c r="H48" s="75" t="n">
        <v>22</v>
      </c>
      <c r="I48" s="398" t="n">
        <v>15.11</v>
      </c>
      <c r="J48" s="391" t="n">
        <v>0.38</v>
      </c>
      <c r="K48" s="399" t="n">
        <v>45.3398</v>
      </c>
      <c r="L48" s="399" t="n">
        <v>26.2986</v>
      </c>
      <c r="M48" s="393" t="n">
        <v>2.15</v>
      </c>
      <c r="N48" s="400" t="n">
        <v>145.3</v>
      </c>
      <c r="O48" s="393" t="n">
        <v>2.7</v>
      </c>
      <c r="P48" s="0" t="n">
        <v>3.5</v>
      </c>
      <c r="Q48" s="0" t="n">
        <v>36</v>
      </c>
      <c r="Z48" s="79" t="s">
        <v>245</v>
      </c>
    </row>
    <row r="49" customFormat="false" ht="12.75" hidden="false" customHeight="false" outlineLevel="0" collapsed="false">
      <c r="A49" s="396" t="s">
        <v>488</v>
      </c>
      <c r="B49" s="75" t="n">
        <v>605638305</v>
      </c>
      <c r="C49" s="75" t="s">
        <v>459</v>
      </c>
      <c r="D49" s="397" t="n">
        <v>2014</v>
      </c>
      <c r="E49" s="397" t="n">
        <v>10</v>
      </c>
      <c r="F49" s="397" t="n">
        <v>31</v>
      </c>
      <c r="G49" s="75" t="n">
        <v>23</v>
      </c>
      <c r="H49" s="75" t="n">
        <v>0</v>
      </c>
      <c r="I49" s="398" t="n">
        <v>4.03</v>
      </c>
      <c r="J49" s="398" t="n">
        <v>0.89</v>
      </c>
      <c r="K49" s="399" t="n">
        <v>45.1576</v>
      </c>
      <c r="L49" s="399" t="n">
        <v>22.26</v>
      </c>
      <c r="M49" s="393" t="n">
        <v>2.1785</v>
      </c>
      <c r="N49" s="400" t="n">
        <v>10.3</v>
      </c>
      <c r="O49" s="401" t="n">
        <v>6.21</v>
      </c>
      <c r="P49" s="0" t="n">
        <v>4.7</v>
      </c>
      <c r="Q49" s="0" t="n">
        <v>55</v>
      </c>
      <c r="R49" s="0" t="n">
        <v>3.3</v>
      </c>
      <c r="S49" s="0" t="n">
        <v>15</v>
      </c>
      <c r="T49" s="0" t="n">
        <v>3.6</v>
      </c>
      <c r="U49" s="0" t="n">
        <v>7</v>
      </c>
      <c r="V49" s="0" t="n">
        <v>4.5</v>
      </c>
      <c r="W49" s="0" t="n">
        <v>6</v>
      </c>
      <c r="X49" s="0" t="n">
        <v>4.2</v>
      </c>
      <c r="Y49" s="0" t="n">
        <v>24</v>
      </c>
      <c r="Z49" s="79" t="s">
        <v>245</v>
      </c>
      <c r="AA49" s="305" t="s">
        <v>489</v>
      </c>
      <c r="AB49" s="402" t="n">
        <v>5</v>
      </c>
      <c r="AC49" s="305" t="s">
        <v>490</v>
      </c>
    </row>
    <row r="50" customFormat="false" ht="12.75" hidden="false" customHeight="false" outlineLevel="0" collapsed="false">
      <c r="A50" s="396" t="s">
        <v>491</v>
      </c>
      <c r="B50" s="75" t="n">
        <v>607285300</v>
      </c>
      <c r="C50" s="75" t="s">
        <v>459</v>
      </c>
      <c r="D50" s="397" t="n">
        <v>2014</v>
      </c>
      <c r="E50" s="397" t="n">
        <v>10</v>
      </c>
      <c r="F50" s="397" t="n">
        <v>31</v>
      </c>
      <c r="G50" s="75" t="n">
        <v>23</v>
      </c>
      <c r="H50" s="75" t="n">
        <v>41</v>
      </c>
      <c r="I50" s="398" t="n">
        <v>4.78</v>
      </c>
      <c r="J50" s="398" t="n">
        <v>1.09</v>
      </c>
      <c r="K50" s="399" t="n">
        <v>45.1403</v>
      </c>
      <c r="L50" s="399" t="n">
        <v>22.2648</v>
      </c>
      <c r="M50" s="393" t="n">
        <v>2.434</v>
      </c>
      <c r="N50" s="400" t="n">
        <v>2.7</v>
      </c>
      <c r="O50" s="401" t="n">
        <v>10.9</v>
      </c>
      <c r="P50" s="0" t="n">
        <v>2.5</v>
      </c>
      <c r="Q50" s="0" t="n">
        <v>16</v>
      </c>
      <c r="V50" s="0" t="s">
        <v>274</v>
      </c>
      <c r="W50" s="0" t="s">
        <v>275</v>
      </c>
      <c r="X50" s="0" t="s">
        <v>274</v>
      </c>
      <c r="Y50" s="0" t="s">
        <v>275</v>
      </c>
      <c r="Z50" s="79" t="s">
        <v>245</v>
      </c>
    </row>
    <row r="51" customFormat="false" ht="12.75" hidden="false" customHeight="false" outlineLevel="0" collapsed="false">
      <c r="A51" s="396" t="s">
        <v>492</v>
      </c>
      <c r="B51" s="75" t="n">
        <v>608019905</v>
      </c>
      <c r="C51" s="75" t="s">
        <v>461</v>
      </c>
      <c r="D51" s="397" t="n">
        <v>2014</v>
      </c>
      <c r="E51" s="397" t="n">
        <v>11</v>
      </c>
      <c r="F51" s="397" t="n">
        <v>5</v>
      </c>
      <c r="G51" s="75" t="n">
        <v>5</v>
      </c>
      <c r="H51" s="75" t="n">
        <v>37</v>
      </c>
      <c r="I51" s="398" t="n">
        <v>52.2</v>
      </c>
      <c r="J51" s="391" t="n">
        <v>0.34</v>
      </c>
      <c r="K51" s="399" t="n">
        <v>45.6569</v>
      </c>
      <c r="L51" s="399" t="n">
        <v>26.58</v>
      </c>
      <c r="M51" s="393" t="n">
        <v>1.85</v>
      </c>
      <c r="N51" s="400" t="n">
        <v>142.2</v>
      </c>
      <c r="O51" s="393" t="n">
        <v>2.4</v>
      </c>
      <c r="P51" s="0" t="n">
        <v>3.6</v>
      </c>
      <c r="Q51" s="0" t="n">
        <v>27</v>
      </c>
      <c r="Z51" s="79" t="s">
        <v>245</v>
      </c>
    </row>
    <row r="52" customFormat="false" ht="12.75" hidden="false" customHeight="false" outlineLevel="0" collapsed="false">
      <c r="A52" s="396" t="s">
        <v>417</v>
      </c>
      <c r="B52" s="75" t="n">
        <v>608020311</v>
      </c>
      <c r="C52" s="75" t="s">
        <v>459</v>
      </c>
      <c r="D52" s="397" t="n">
        <v>2014</v>
      </c>
      <c r="E52" s="397" t="n">
        <v>11</v>
      </c>
      <c r="F52" s="397" t="n">
        <v>19</v>
      </c>
      <c r="G52" s="75" t="n">
        <v>7</v>
      </c>
      <c r="H52" s="75" t="n">
        <v>24</v>
      </c>
      <c r="I52" s="398" t="n">
        <v>21.81</v>
      </c>
      <c r="J52" s="398" t="n">
        <v>1.34</v>
      </c>
      <c r="K52" s="399" t="n">
        <v>45.5027</v>
      </c>
      <c r="L52" s="399" t="n">
        <v>26.3469</v>
      </c>
      <c r="M52" s="393" t="n">
        <v>3.7285</v>
      </c>
      <c r="N52" s="400" t="n">
        <v>138.8</v>
      </c>
      <c r="O52" s="401" t="n">
        <v>6.5</v>
      </c>
      <c r="P52" s="0" t="n">
        <v>3.6</v>
      </c>
      <c r="Q52" s="0" t="n">
        <v>42</v>
      </c>
      <c r="Z52" s="79" t="s">
        <v>245</v>
      </c>
    </row>
    <row r="53" customFormat="false" ht="12.75" hidden="false" customHeight="false" outlineLevel="0" collapsed="false">
      <c r="A53" s="396" t="s">
        <v>420</v>
      </c>
      <c r="B53" s="75" t="n">
        <v>608767949</v>
      </c>
      <c r="C53" s="75" t="s">
        <v>459</v>
      </c>
      <c r="D53" s="397" t="n">
        <v>2014</v>
      </c>
      <c r="E53" s="397" t="n">
        <v>11</v>
      </c>
      <c r="F53" s="397" t="n">
        <v>22</v>
      </c>
      <c r="G53" s="75" t="n">
        <v>20</v>
      </c>
      <c r="H53" s="75" t="n">
        <v>24</v>
      </c>
      <c r="I53" s="398" t="n">
        <v>47.44</v>
      </c>
      <c r="J53" s="398" t="n">
        <v>0.99</v>
      </c>
      <c r="K53" s="399" t="n">
        <v>45.8629</v>
      </c>
      <c r="L53" s="399" t="n">
        <v>27.1654</v>
      </c>
      <c r="M53" s="393" t="n">
        <v>2.61</v>
      </c>
      <c r="N53" s="400" t="n">
        <v>33.7</v>
      </c>
      <c r="O53" s="401" t="n">
        <v>2.12</v>
      </c>
      <c r="P53" s="0" t="n">
        <v>2.8</v>
      </c>
      <c r="Q53" s="0" t="n">
        <v>34</v>
      </c>
      <c r="V53" s="0" t="s">
        <v>274</v>
      </c>
      <c r="W53" s="0" t="s">
        <v>275</v>
      </c>
      <c r="Z53" s="79" t="s">
        <v>245</v>
      </c>
      <c r="AA53" s="305" t="s">
        <v>479</v>
      </c>
      <c r="AB53" s="305"/>
    </row>
    <row r="54" customFormat="false" ht="12.75" hidden="false" customHeight="false" outlineLevel="0" collapsed="false">
      <c r="A54" s="396" t="s">
        <v>493</v>
      </c>
      <c r="B54" s="75" t="n">
        <v>606696043</v>
      </c>
      <c r="C54" s="75" t="s">
        <v>461</v>
      </c>
      <c r="D54" s="397" t="n">
        <v>2014</v>
      </c>
      <c r="E54" s="397" t="n">
        <v>12</v>
      </c>
      <c r="F54" s="397" t="n">
        <v>22</v>
      </c>
      <c r="G54" s="75" t="n">
        <v>16</v>
      </c>
      <c r="H54" s="75" t="n">
        <v>27</v>
      </c>
      <c r="I54" s="398" t="n">
        <v>34.46</v>
      </c>
      <c r="J54" s="391" t="n">
        <v>0.31</v>
      </c>
      <c r="K54" s="399" t="n">
        <v>45.5457</v>
      </c>
      <c r="L54" s="399" t="n">
        <v>26.4405</v>
      </c>
      <c r="M54" s="393" t="n">
        <v>1.75</v>
      </c>
      <c r="N54" s="400" t="n">
        <v>141.3</v>
      </c>
      <c r="O54" s="393" t="n">
        <v>2.5</v>
      </c>
      <c r="P54" s="0" t="n">
        <v>3.9</v>
      </c>
      <c r="Q54" s="0" t="n">
        <v>43</v>
      </c>
      <c r="Z54" s="79" t="s">
        <v>245</v>
      </c>
    </row>
    <row r="55" customFormat="false" ht="12.75" hidden="false" customHeight="false" outlineLevel="0" collapsed="false">
      <c r="A55" s="396" t="s">
        <v>437</v>
      </c>
      <c r="B55" s="75" t="n">
        <v>606696321</v>
      </c>
      <c r="C55" s="75" t="s">
        <v>459</v>
      </c>
      <c r="D55" s="397" t="n">
        <v>2014</v>
      </c>
      <c r="E55" s="397" t="n">
        <v>12</v>
      </c>
      <c r="F55" s="397" t="n">
        <v>25</v>
      </c>
      <c r="G55" s="75" t="n">
        <v>22</v>
      </c>
      <c r="H55" s="75" t="n">
        <v>41</v>
      </c>
      <c r="I55" s="398" t="n">
        <v>27.7</v>
      </c>
      <c r="J55" s="398" t="n">
        <v>1.3</v>
      </c>
      <c r="K55" s="399" t="n">
        <v>45.412</v>
      </c>
      <c r="L55" s="399" t="n">
        <v>26.3024</v>
      </c>
      <c r="M55" s="393" t="n">
        <v>3.573</v>
      </c>
      <c r="N55" s="400" t="n">
        <v>144.6</v>
      </c>
      <c r="O55" s="401" t="n">
        <v>6.28</v>
      </c>
      <c r="P55" s="0" t="n">
        <v>3.5</v>
      </c>
      <c r="Q55" s="0" t="n">
        <v>41</v>
      </c>
      <c r="Z55" s="79" t="s">
        <v>245</v>
      </c>
      <c r="AA55" s="305" t="s">
        <v>479</v>
      </c>
      <c r="AB55" s="305"/>
    </row>
    <row r="56" customFormat="false" ht="13.5" hidden="false" customHeight="false" outlineLevel="0" collapsed="false">
      <c r="A56" s="403" t="s">
        <v>439</v>
      </c>
      <c r="B56" s="404" t="n">
        <v>606696579</v>
      </c>
      <c r="C56" s="405" t="s">
        <v>459</v>
      </c>
      <c r="D56" s="406" t="n">
        <v>2014</v>
      </c>
      <c r="E56" s="406" t="n">
        <v>12</v>
      </c>
      <c r="F56" s="406" t="n">
        <v>31</v>
      </c>
      <c r="G56" s="405" t="n">
        <v>11</v>
      </c>
      <c r="H56" s="405" t="n">
        <v>55</v>
      </c>
      <c r="I56" s="407" t="n">
        <v>5.19</v>
      </c>
      <c r="J56" s="407" t="n">
        <v>1.35</v>
      </c>
      <c r="K56" s="408" t="n">
        <v>45.776</v>
      </c>
      <c r="L56" s="408" t="n">
        <v>26.6777</v>
      </c>
      <c r="M56" s="409" t="n">
        <v>3.751</v>
      </c>
      <c r="N56" s="410" t="n">
        <v>112.1</v>
      </c>
      <c r="O56" s="409" t="n">
        <v>6.76</v>
      </c>
      <c r="P56" s="405" t="n">
        <v>3.5</v>
      </c>
      <c r="Q56" s="405" t="n">
        <v>30</v>
      </c>
      <c r="R56" s="405"/>
      <c r="S56" s="405"/>
      <c r="T56" s="405"/>
      <c r="U56" s="405"/>
      <c r="V56" s="405"/>
      <c r="W56" s="405"/>
      <c r="X56" s="405"/>
      <c r="Y56" s="405"/>
      <c r="Z56" s="411" t="s">
        <v>245</v>
      </c>
      <c r="AA56" s="405" t="s">
        <v>479</v>
      </c>
      <c r="AB56" s="405"/>
      <c r="AC56" s="405"/>
    </row>
    <row r="57" customFormat="false" ht="13.5" hidden="false" customHeight="false" outlineLevel="0" collapsed="false"/>
  </sheetData>
  <autoFilter ref="A17:CC56"/>
  <conditionalFormatting sqref="B38:B56">
    <cfRule type="expression" priority="2" aboveAverage="0" equalAverage="0" bottom="0" percent="0" rank="0" text="" dxfId="13">
      <formula>AND(COUNTIF($B$38:$B$56,B38)&gt;1,NOT(ISBLANK(B38)))</formula>
    </cfRule>
  </conditionalFormatting>
  <conditionalFormatting sqref="B58 B1:B13 D17 F17 H17 J17 L17 N17 P17 B15:B56 B60:B65536 R17 T17 V17 X17 Z17 AB17">
    <cfRule type="expression" priority="3" aboveAverage="0" equalAverage="0" bottom="0" percent="0" rank="0" text="" dxfId="14">
      <formula>AND(COUNTIF($B$58:$B$58,B58)+COUNTIF($B$1:$B$13,B58)+COUNTIF($D$17:$D$17,B58)+COUNTIF($F$17:$F$17,B58)+COUNTIF($H$17:$H$17,B58)+COUNTIF($J$17:$J$17,B58)+COUNTIF($L$17:$L$17,B58)+COUNTIF($N$17:$N$17,B58)+COUNTIF($P$17:$P$17,B58)+COUNTIF($B$15:$B$56,B58)+COUNTIF($B$60:$B$65536,B58)+COUNTIF($R$17:$R$17,B58)+COUNTIF($T$17:$T$17,B58)+COUNTIF($V$17:$V$17,B58)+COUNTIF($X$17:$X$17,B58)+COUNTIF($Z$17:$Z$17,B58)+COUNTIF($AB$17:$AB$17,B58)&gt;1,NOT(ISBLANK(B58)))</formula>
    </cfRule>
  </conditionalFormatting>
  <conditionalFormatting sqref="A14">
    <cfRule type="expression" priority="4" aboveAverage="0" equalAverage="0" bottom="0" percent="0" rank="0" text="" dxfId="15">
      <formula>AND(COUNTIF($A$14:$A$14,A14)&gt;1,NOT(ISBLANK(A14)))</formula>
    </cfRule>
  </conditionalFormatting>
  <conditionalFormatting sqref="A14">
    <cfRule type="expression" priority="5" aboveAverage="0" equalAverage="0" bottom="0" percent="0" rank="0" text="" dxfId="16">
      <formula>AND(COUNTIF($A$14:$A$14,A14)&gt;1,NOT(ISBLANK(A14)))</formula>
    </cfRule>
    <cfRule type="expression" priority="6" aboveAverage="0" equalAverage="0" bottom="0" percent="0" rank="0" text="" dxfId="17">
      <formula>AND(COUNTIF($A$14:$A$14,A14)&gt;1,NOT(ISBLANK(A14)))</formula>
    </cfRule>
    <cfRule type="expression" priority="7" aboveAverage="0" equalAverage="0" bottom="0" percent="0" rank="0" text="" dxfId="18">
      <formula>AND(COUNTIF($A$14:$A$14,A14)&gt;1,NOT(ISBLANK(A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85"/>
    <col collapsed="false" customWidth="true" hidden="false" outlineLevel="0" max="3" min="3" style="0" width="7.7"/>
    <col collapsed="false" customWidth="true" hidden="false" outlineLevel="0" max="4" min="4" style="0" width="5.71"/>
    <col collapsed="false" customWidth="true" hidden="false" outlineLevel="0" max="5" min="5" style="0" width="9.14"/>
    <col collapsed="false" customWidth="true" hidden="false" outlineLevel="0" max="6" min="6" style="0" width="5.85"/>
    <col collapsed="false" customWidth="true" hidden="false" outlineLevel="0" max="7" min="7" style="390" width="7.42"/>
    <col collapsed="false" customWidth="true" hidden="false" outlineLevel="0" max="8" min="8" style="0" width="7.85"/>
    <col collapsed="false" customWidth="true" hidden="false" outlineLevel="0" max="9" min="9" style="0" width="8.14"/>
    <col collapsed="false" customWidth="true" hidden="false" outlineLevel="0" max="10" min="10" style="0" width="7.56"/>
    <col collapsed="false" customWidth="true" hidden="false" outlineLevel="0" max="11" min="11" style="0" width="7.14"/>
    <col collapsed="false" customWidth="true" hidden="false" outlineLevel="0" max="12" min="12" style="0" width="6.99"/>
    <col collapsed="false" customWidth="true" hidden="false" outlineLevel="0" max="13" min="13" style="0" width="7.7"/>
    <col collapsed="false" customWidth="true" hidden="false" outlineLevel="0" max="14" min="14" style="0" width="12.42"/>
    <col collapsed="false" customWidth="true" hidden="false" outlineLevel="0" max="15" min="15" style="0" width="5.85"/>
    <col collapsed="false" customWidth="true" hidden="false" outlineLevel="0" max="16" min="16" style="0" width="7.85"/>
    <col collapsed="false" customWidth="true" hidden="false" outlineLevel="0" max="17" min="17" style="0" width="7.42"/>
    <col collapsed="false" customWidth="true" hidden="false" outlineLevel="0" max="18" min="18" style="0" width="6.28"/>
    <col collapsed="false" customWidth="true" hidden="false" outlineLevel="0" max="19" min="19" style="0" width="9.41"/>
    <col collapsed="false" customWidth="true" hidden="false" outlineLevel="0" max="20" min="20" style="0" width="12.28"/>
    <col collapsed="false" customWidth="true" hidden="false" outlineLevel="0" max="21" min="21" style="0" width="9.14"/>
    <col collapsed="false" customWidth="true" hidden="false" outlineLevel="0" max="23" min="22" style="0" width="4.7"/>
    <col collapsed="false" customWidth="true" hidden="false" outlineLevel="0" max="25" min="24" style="0" width="3.99"/>
    <col collapsed="false" customWidth="true" hidden="false" outlineLevel="0" max="26" min="26" style="392" width="6.7"/>
    <col collapsed="false" customWidth="true" hidden="false" outlineLevel="0" max="29" min="29" style="0" width="8.56"/>
    <col collapsed="false" customWidth="true" hidden="false" outlineLevel="0" max="30" min="30" style="0" width="4.7"/>
    <col collapsed="false" customWidth="true" hidden="false" outlineLevel="0" max="31" min="31" style="0" width="7.14"/>
    <col collapsed="false" customWidth="true" hidden="false" outlineLevel="0" max="32" min="32" style="0" width="6.13"/>
    <col collapsed="false" customWidth="true" hidden="false" outlineLevel="0" max="34" min="33" style="0" width="5.71"/>
    <col collapsed="false" customWidth="true" hidden="false" outlineLevel="0" max="35" min="35" style="0" width="5.85"/>
    <col collapsed="false" customWidth="true" hidden="false" outlineLevel="0" max="36" min="36" style="0" width="5.99"/>
    <col collapsed="false" customWidth="true" hidden="false" outlineLevel="0" max="38" min="37" style="0" width="5.56"/>
    <col collapsed="false" customWidth="true" hidden="false" outlineLevel="0" max="40" min="40" style="0" width="4.41"/>
    <col collapsed="false" customWidth="true" hidden="false" outlineLevel="0" max="41" min="41" style="0" width="7.14"/>
    <col collapsed="false" customWidth="true" hidden="false" outlineLevel="0" max="42" min="42" style="0" width="6.28"/>
    <col collapsed="false" customWidth="true" hidden="false" outlineLevel="0" max="43" min="43" style="0" width="12.42"/>
  </cols>
  <sheetData>
    <row r="1" customFormat="false" ht="15" hidden="false" customHeight="false" outlineLevel="0" collapsed="false">
      <c r="A1" s="380" t="s">
        <v>494</v>
      </c>
      <c r="B1" s="380"/>
      <c r="C1" s="412"/>
      <c r="D1" s="412"/>
      <c r="E1" s="412"/>
      <c r="F1" s="412"/>
      <c r="G1" s="413"/>
      <c r="H1" s="412"/>
      <c r="I1" s="412"/>
      <c r="J1" s="412"/>
      <c r="K1" s="412"/>
      <c r="L1" s="412"/>
      <c r="M1" s="412"/>
      <c r="N1" s="412"/>
      <c r="O1" s="412"/>
      <c r="P1" s="412"/>
      <c r="Q1" s="412"/>
      <c r="R1" s="412"/>
      <c r="S1" s="412"/>
      <c r="T1" s="380"/>
      <c r="U1" s="412"/>
      <c r="V1" s="412"/>
      <c r="W1" s="414"/>
      <c r="X1" s="415"/>
      <c r="Y1" s="414"/>
      <c r="Z1" s="416"/>
      <c r="AA1" s="414"/>
      <c r="AB1" s="414"/>
      <c r="AC1" s="414"/>
      <c r="AD1" s="414"/>
      <c r="AE1" s="414"/>
      <c r="AF1" s="414"/>
      <c r="AG1" s="414"/>
      <c r="AH1" s="414"/>
      <c r="AI1" s="414"/>
      <c r="AJ1" s="414"/>
      <c r="AK1" s="414"/>
      <c r="AL1" s="414"/>
      <c r="AM1" s="414"/>
      <c r="AN1" s="414"/>
      <c r="AO1" s="417"/>
      <c r="AP1" s="417"/>
      <c r="AQ1" s="417"/>
      <c r="AR1" s="417"/>
    </row>
    <row r="2" customFormat="false" ht="15" hidden="false" customHeight="false" outlineLevel="0" collapsed="false">
      <c r="A2" s="381" t="s">
        <v>495</v>
      </c>
      <c r="B2" s="380"/>
      <c r="C2" s="412"/>
      <c r="D2" s="412"/>
      <c r="E2" s="412"/>
      <c r="F2" s="412"/>
      <c r="G2" s="413"/>
      <c r="H2" s="412"/>
      <c r="I2" s="412"/>
      <c r="J2" s="412"/>
      <c r="K2" s="412"/>
      <c r="L2" s="412"/>
      <c r="M2" s="412"/>
      <c r="N2" s="412"/>
      <c r="O2" s="412"/>
      <c r="P2" s="412"/>
      <c r="Q2" s="412"/>
      <c r="R2" s="412"/>
      <c r="S2" s="412"/>
      <c r="T2" s="380"/>
      <c r="U2" s="412"/>
      <c r="V2" s="412"/>
      <c r="W2" s="414"/>
      <c r="X2" s="415"/>
      <c r="Y2" s="414"/>
      <c r="Z2" s="416"/>
      <c r="AA2" s="414"/>
      <c r="AB2" s="414"/>
      <c r="AC2" s="414"/>
      <c r="AD2" s="414"/>
      <c r="AE2" s="414"/>
      <c r="AF2" s="414"/>
      <c r="AG2" s="414"/>
      <c r="AH2" s="414"/>
      <c r="AI2" s="414"/>
      <c r="AJ2" s="414"/>
      <c r="AK2" s="414"/>
      <c r="AL2" s="414"/>
      <c r="AM2" s="414"/>
      <c r="AN2" s="414"/>
      <c r="AO2" s="417"/>
      <c r="AP2" s="417"/>
      <c r="AQ2" s="417"/>
      <c r="AR2" s="417"/>
    </row>
    <row r="3" customFormat="false" ht="15" hidden="false" customHeight="false" outlineLevel="0" collapsed="false">
      <c r="A3" s="173" t="s">
        <v>496</v>
      </c>
      <c r="B3" s="380"/>
      <c r="C3" s="412"/>
      <c r="D3" s="412"/>
      <c r="E3" s="412"/>
      <c r="F3" s="412"/>
      <c r="G3" s="413"/>
      <c r="H3" s="412"/>
      <c r="I3" s="412"/>
      <c r="J3" s="412"/>
      <c r="K3" s="412"/>
      <c r="L3" s="412"/>
      <c r="M3" s="412"/>
      <c r="N3" s="412"/>
      <c r="O3" s="412"/>
      <c r="P3" s="412"/>
      <c r="Q3" s="412"/>
      <c r="R3" s="412"/>
      <c r="S3" s="412"/>
      <c r="T3" s="380"/>
      <c r="U3" s="412"/>
      <c r="V3" s="412"/>
      <c r="W3" s="414"/>
      <c r="X3" s="415"/>
      <c r="Y3" s="414"/>
      <c r="Z3" s="416"/>
      <c r="AA3" s="414"/>
      <c r="AB3" s="414"/>
      <c r="AC3" s="414"/>
      <c r="AD3" s="414"/>
      <c r="AE3" s="414"/>
      <c r="AF3" s="414"/>
      <c r="AG3" s="414"/>
      <c r="AH3" s="414"/>
      <c r="AI3" s="414"/>
      <c r="AJ3" s="414"/>
      <c r="AK3" s="414"/>
      <c r="AL3" s="414"/>
      <c r="AM3" s="414"/>
      <c r="AN3" s="414"/>
      <c r="AO3" s="417"/>
      <c r="AP3" s="417"/>
      <c r="AQ3" s="417"/>
      <c r="AR3" s="417"/>
    </row>
    <row r="4" customFormat="false" ht="12.75" hidden="false" customHeight="false" outlineLevel="0" collapsed="false">
      <c r="A4" s="97" t="s">
        <v>497</v>
      </c>
      <c r="B4" s="85"/>
      <c r="C4" s="19"/>
      <c r="D4" s="85"/>
      <c r="E4" s="85"/>
      <c r="F4" s="85"/>
      <c r="G4" s="418"/>
      <c r="H4" s="85"/>
      <c r="I4" s="85"/>
      <c r="J4" s="85"/>
      <c r="K4" s="85"/>
      <c r="L4" s="85"/>
      <c r="M4" s="85"/>
      <c r="N4" s="85"/>
      <c r="O4" s="85"/>
      <c r="P4" s="85"/>
      <c r="Q4" s="85"/>
      <c r="R4" s="85"/>
      <c r="S4" s="85"/>
      <c r="T4" s="85"/>
      <c r="U4" s="85"/>
      <c r="V4" s="85"/>
      <c r="W4" s="51"/>
      <c r="X4" s="51"/>
      <c r="Y4" s="51"/>
      <c r="Z4" s="419"/>
      <c r="AA4" s="51"/>
      <c r="AB4" s="51"/>
      <c r="AC4" s="51"/>
      <c r="AD4" s="51"/>
      <c r="AE4" s="51"/>
      <c r="AF4" s="51"/>
      <c r="AG4" s="51"/>
      <c r="AH4" s="51"/>
      <c r="AI4" s="420"/>
      <c r="AJ4" s="51"/>
      <c r="AK4" s="51"/>
      <c r="AL4" s="51"/>
      <c r="AM4" s="51"/>
      <c r="AN4" s="51"/>
      <c r="AO4" s="51"/>
      <c r="AP4" s="51"/>
      <c r="AQ4" s="51"/>
      <c r="AR4" s="51"/>
    </row>
    <row r="5" customFormat="false" ht="12.75" hidden="false" customHeight="false" outlineLevel="0" collapsed="false">
      <c r="A5" s="381" t="s">
        <v>129</v>
      </c>
      <c r="B5" s="381"/>
      <c r="C5" s="85"/>
      <c r="D5" s="85"/>
      <c r="E5" s="85"/>
      <c r="F5" s="85"/>
      <c r="G5" s="418"/>
      <c r="H5" s="85"/>
      <c r="I5" s="85"/>
      <c r="J5" s="85"/>
      <c r="K5" s="85"/>
      <c r="L5" s="85"/>
      <c r="M5" s="85"/>
      <c r="N5" s="85"/>
      <c r="O5" s="85"/>
      <c r="P5" s="85"/>
      <c r="Q5" s="85"/>
      <c r="R5" s="85"/>
      <c r="S5" s="85"/>
      <c r="T5" s="85"/>
      <c r="U5" s="85"/>
      <c r="V5" s="85"/>
      <c r="W5" s="51"/>
      <c r="X5" s="51"/>
      <c r="Y5" s="51"/>
      <c r="Z5" s="419"/>
      <c r="AA5" s="51"/>
      <c r="AB5" s="51"/>
      <c r="AC5" s="51"/>
      <c r="AD5" s="51"/>
      <c r="AE5" s="51"/>
      <c r="AF5" s="51"/>
      <c r="AG5" s="51"/>
      <c r="AH5" s="51"/>
      <c r="AI5" s="420"/>
      <c r="AJ5" s="51"/>
      <c r="AK5" s="51"/>
      <c r="AL5" s="51"/>
      <c r="AM5" s="51"/>
      <c r="AN5" s="51"/>
      <c r="AO5" s="51"/>
      <c r="AP5" s="51"/>
      <c r="AQ5" s="51"/>
      <c r="AR5" s="51"/>
    </row>
    <row r="6" customFormat="false" ht="12.75" hidden="false" customHeight="false" outlineLevel="0" collapsed="false">
      <c r="A6" s="421" t="s">
        <v>498</v>
      </c>
      <c r="B6" s="173"/>
      <c r="C6" s="85"/>
      <c r="D6" s="85"/>
      <c r="E6" s="85"/>
      <c r="F6" s="85"/>
      <c r="G6" s="418"/>
      <c r="H6" s="85"/>
      <c r="J6" s="85"/>
      <c r="K6" s="85"/>
      <c r="L6" s="85"/>
      <c r="M6" s="85"/>
      <c r="N6" s="85"/>
      <c r="O6" s="85"/>
      <c r="P6" s="85"/>
      <c r="Q6" s="85"/>
      <c r="R6" s="85"/>
      <c r="S6" s="85"/>
      <c r="T6" s="85"/>
      <c r="U6" s="85"/>
      <c r="V6" s="85"/>
      <c r="W6" s="51"/>
      <c r="X6" s="51"/>
      <c r="Y6" s="51"/>
      <c r="Z6" s="419"/>
      <c r="AA6" s="51"/>
      <c r="AB6" s="51"/>
      <c r="AC6" s="3"/>
      <c r="AD6" s="51"/>
      <c r="AE6" s="51"/>
      <c r="AF6" s="51"/>
      <c r="AG6" s="51"/>
      <c r="AH6" s="51"/>
      <c r="AI6" s="420"/>
      <c r="AJ6" s="51"/>
      <c r="AK6" s="51"/>
      <c r="AL6" s="51"/>
      <c r="AM6" s="51"/>
      <c r="AN6" s="51"/>
      <c r="AO6" s="51"/>
      <c r="AP6" s="51"/>
      <c r="AQ6" s="51"/>
      <c r="AR6" s="51"/>
    </row>
    <row r="7" customFormat="false" ht="12.75" hidden="false" customHeight="false" outlineLevel="0" collapsed="false">
      <c r="A7" s="421" t="s">
        <v>499</v>
      </c>
      <c r="B7" s="173"/>
      <c r="C7" s="85"/>
      <c r="D7" s="85"/>
      <c r="E7" s="85"/>
      <c r="F7" s="85"/>
      <c r="G7" s="418"/>
      <c r="H7" s="85"/>
      <c r="I7" s="421"/>
      <c r="J7" s="85"/>
      <c r="K7" s="85"/>
      <c r="L7" s="85"/>
      <c r="M7" s="85"/>
      <c r="N7" s="422"/>
      <c r="O7" s="85"/>
      <c r="P7" s="85"/>
      <c r="Q7" s="85"/>
      <c r="R7" s="85"/>
      <c r="S7" s="85"/>
      <c r="T7" s="85"/>
      <c r="U7" s="85"/>
      <c r="V7" s="85"/>
      <c r="W7" s="51"/>
      <c r="X7" s="51"/>
      <c r="Y7" s="51"/>
      <c r="Z7" s="419"/>
      <c r="AA7" s="51"/>
      <c r="AB7" s="51"/>
      <c r="AC7" s="3"/>
      <c r="AD7" s="51"/>
      <c r="AE7" s="51"/>
      <c r="AF7" s="51"/>
      <c r="AG7" s="51"/>
      <c r="AH7" s="51"/>
      <c r="AI7" s="420"/>
      <c r="AJ7" s="51"/>
      <c r="AK7" s="51"/>
      <c r="AL7" s="51"/>
      <c r="AM7" s="51"/>
      <c r="AN7" s="51"/>
      <c r="AO7" s="51"/>
      <c r="AP7" s="51"/>
      <c r="AQ7" s="51"/>
      <c r="AR7" s="51"/>
    </row>
    <row r="8" customFormat="false" ht="12.75" hidden="false" customHeight="false" outlineLevel="0" collapsed="false">
      <c r="A8" s="173" t="s">
        <v>500</v>
      </c>
      <c r="B8" s="173"/>
      <c r="C8" s="85"/>
      <c r="D8" s="85"/>
      <c r="E8" s="85"/>
      <c r="F8" s="85"/>
      <c r="G8" s="418"/>
      <c r="H8" s="85"/>
      <c r="I8" s="421"/>
      <c r="J8" s="85"/>
      <c r="K8" s="85"/>
      <c r="L8" s="85"/>
      <c r="M8" s="85"/>
      <c r="N8" s="422"/>
      <c r="O8" s="85"/>
      <c r="P8" s="85"/>
      <c r="Q8" s="85"/>
      <c r="R8" s="85"/>
      <c r="S8" s="85"/>
      <c r="T8" s="85"/>
      <c r="U8" s="85"/>
      <c r="V8" s="85"/>
      <c r="W8" s="51"/>
      <c r="X8" s="51"/>
      <c r="Y8" s="51"/>
      <c r="Z8" s="419"/>
      <c r="AA8" s="51"/>
      <c r="AB8" s="51"/>
      <c r="AC8" s="51"/>
      <c r="AD8" s="51"/>
      <c r="AE8" s="51"/>
      <c r="AF8" s="51"/>
      <c r="AG8" s="51"/>
      <c r="AH8" s="51"/>
      <c r="AI8" s="420"/>
      <c r="AJ8" s="51"/>
      <c r="AK8" s="51"/>
      <c r="AL8" s="51"/>
      <c r="AM8" s="51"/>
      <c r="AN8" s="51"/>
      <c r="AO8" s="51"/>
      <c r="AP8" s="51"/>
      <c r="AQ8" s="51"/>
      <c r="AR8" s="51"/>
    </row>
    <row r="9" customFormat="false" ht="12.75" hidden="false" customHeight="false" outlineLevel="0" collapsed="false">
      <c r="A9" s="421" t="s">
        <v>501</v>
      </c>
      <c r="B9" s="423"/>
      <c r="C9" s="423"/>
      <c r="D9" s="423"/>
      <c r="E9" s="423"/>
      <c r="F9" s="423"/>
      <c r="G9" s="424"/>
      <c r="H9" s="423"/>
      <c r="I9" s="173"/>
      <c r="J9" s="423"/>
      <c r="K9" s="423"/>
      <c r="L9" s="423"/>
      <c r="M9" s="423"/>
      <c r="O9" s="423"/>
      <c r="P9" s="423"/>
      <c r="Q9" s="423"/>
      <c r="R9" s="423"/>
      <c r="S9" s="423"/>
      <c r="T9" s="423"/>
      <c r="U9" s="423"/>
      <c r="V9" s="423"/>
      <c r="W9" s="425"/>
      <c r="X9" s="51"/>
      <c r="Y9" s="51"/>
      <c r="Z9" s="419"/>
      <c r="AA9" s="51"/>
      <c r="AB9" s="51"/>
      <c r="AC9" s="51"/>
      <c r="AD9" s="51"/>
      <c r="AE9" s="51"/>
      <c r="AF9" s="51"/>
      <c r="AG9" s="51"/>
      <c r="AH9" s="51"/>
      <c r="AI9" s="420"/>
      <c r="AJ9" s="51"/>
      <c r="AK9" s="51"/>
      <c r="AL9" s="51"/>
      <c r="AM9" s="51"/>
      <c r="AN9" s="51"/>
      <c r="AO9" s="51"/>
      <c r="AP9" s="51"/>
      <c r="AQ9" s="51"/>
      <c r="AR9" s="51"/>
    </row>
    <row r="10" customFormat="false" ht="12.75" hidden="false" customHeight="false" outlineLevel="0" collapsed="false">
      <c r="A10" s="173" t="s">
        <v>502</v>
      </c>
      <c r="B10" s="426"/>
      <c r="C10" s="426"/>
      <c r="D10" s="426"/>
      <c r="E10" s="426"/>
      <c r="F10" s="426"/>
      <c r="G10" s="427"/>
      <c r="H10" s="428"/>
      <c r="I10" s="426"/>
      <c r="J10" s="426"/>
      <c r="K10" s="426"/>
      <c r="L10" s="426"/>
      <c r="M10" s="429"/>
      <c r="N10" s="430"/>
      <c r="O10" s="431"/>
      <c r="P10" s="431"/>
      <c r="Q10" s="431"/>
      <c r="R10" s="431"/>
      <c r="S10" s="426"/>
      <c r="T10" s="426"/>
      <c r="U10" s="432"/>
      <c r="V10" s="432"/>
      <c r="W10" s="432"/>
      <c r="X10" s="426"/>
      <c r="Y10" s="433"/>
      <c r="Z10" s="426"/>
      <c r="AA10" s="426"/>
      <c r="AB10" s="426"/>
      <c r="AC10" s="426"/>
      <c r="AD10" s="432"/>
      <c r="AE10" s="426"/>
      <c r="AF10" s="426"/>
      <c r="AG10" s="426"/>
      <c r="AH10" s="426"/>
      <c r="AI10" s="426"/>
      <c r="AJ10" s="426"/>
      <c r="AK10" s="426"/>
      <c r="AL10" s="426"/>
      <c r="AM10" s="426"/>
      <c r="AN10" s="426"/>
      <c r="AO10" s="426"/>
      <c r="AP10" s="426"/>
      <c r="AQ10" s="426"/>
    </row>
    <row r="11" customFormat="false" ht="12.75" hidden="false" customHeight="false" outlineLevel="0" collapsed="false">
      <c r="A11" s="173" t="s">
        <v>503</v>
      </c>
      <c r="B11" s="173" t="s">
        <v>504</v>
      </c>
      <c r="C11" s="173"/>
      <c r="D11" s="426"/>
      <c r="E11" s="426"/>
      <c r="F11" s="426"/>
      <c r="G11" s="427"/>
      <c r="H11" s="434"/>
      <c r="I11" s="426"/>
      <c r="J11" s="426"/>
      <c r="K11" s="426"/>
      <c r="L11" s="426"/>
      <c r="M11" s="429"/>
      <c r="N11" s="430"/>
      <c r="O11" s="431"/>
      <c r="P11" s="431"/>
      <c r="Q11" s="431"/>
      <c r="R11" s="431"/>
      <c r="S11" s="426"/>
      <c r="T11" s="426"/>
      <c r="U11" s="432"/>
      <c r="V11" s="432"/>
      <c r="W11" s="432"/>
      <c r="X11" s="426"/>
      <c r="Y11" s="433"/>
      <c r="Z11" s="426"/>
      <c r="AA11" s="426"/>
      <c r="AB11" s="426"/>
      <c r="AC11" s="426"/>
      <c r="AD11" s="432"/>
      <c r="AE11" s="426"/>
      <c r="AF11" s="426"/>
      <c r="AG11" s="426"/>
      <c r="AH11" s="426"/>
      <c r="AI11" s="426"/>
      <c r="AJ11" s="426"/>
      <c r="AK11" s="426"/>
      <c r="AL11" s="426"/>
      <c r="AM11" s="426"/>
      <c r="AN11" s="426"/>
      <c r="AO11" s="426"/>
      <c r="AP11" s="426"/>
      <c r="AQ11" s="426"/>
    </row>
    <row r="12" customFormat="false" ht="12.75" hidden="false" customHeight="false" outlineLevel="0" collapsed="false">
      <c r="A12" s="173" t="s">
        <v>505</v>
      </c>
      <c r="B12" s="173" t="s">
        <v>506</v>
      </c>
      <c r="C12" s="173"/>
      <c r="D12" s="426"/>
      <c r="E12" s="426"/>
      <c r="F12" s="426"/>
      <c r="G12" s="427"/>
      <c r="H12" s="428"/>
      <c r="I12" s="426"/>
      <c r="J12" s="426"/>
      <c r="K12" s="426"/>
      <c r="L12" s="426"/>
      <c r="M12" s="429"/>
      <c r="N12" s="430"/>
      <c r="O12" s="431"/>
      <c r="P12" s="431"/>
      <c r="Q12" s="431"/>
      <c r="R12" s="431"/>
      <c r="S12" s="426"/>
      <c r="T12" s="426"/>
      <c r="U12" s="432"/>
      <c r="V12" s="432"/>
      <c r="W12" s="432"/>
      <c r="X12" s="426"/>
      <c r="Y12" s="433"/>
      <c r="Z12" s="426"/>
      <c r="AA12" s="426"/>
      <c r="AB12" s="426"/>
      <c r="AC12" s="426"/>
      <c r="AD12" s="432"/>
      <c r="AE12" s="426"/>
      <c r="AF12" s="426"/>
      <c r="AG12" s="426"/>
      <c r="AH12" s="426"/>
      <c r="AI12" s="426"/>
      <c r="AJ12" s="426"/>
      <c r="AK12" s="426"/>
      <c r="AL12" s="426"/>
      <c r="AM12" s="426"/>
      <c r="AN12" s="426"/>
      <c r="AO12" s="426"/>
      <c r="AP12" s="426"/>
      <c r="AQ12" s="426"/>
    </row>
    <row r="13" customFormat="false" ht="12.75" hidden="false" customHeight="false" outlineLevel="0" collapsed="false">
      <c r="A13" s="173" t="s">
        <v>507</v>
      </c>
      <c r="B13" s="173" t="s">
        <v>508</v>
      </c>
      <c r="C13" s="173"/>
      <c r="D13" s="426"/>
      <c r="E13" s="426"/>
      <c r="F13" s="426"/>
      <c r="G13" s="427"/>
      <c r="H13" s="434"/>
      <c r="I13" s="426"/>
      <c r="J13" s="426"/>
      <c r="K13" s="426"/>
      <c r="L13" s="426"/>
      <c r="M13" s="429"/>
      <c r="N13" s="430"/>
      <c r="O13" s="431"/>
      <c r="P13" s="431"/>
      <c r="Q13" s="431"/>
      <c r="R13" s="431"/>
      <c r="S13" s="426"/>
      <c r="T13" s="426"/>
      <c r="U13" s="432"/>
      <c r="V13" s="432"/>
      <c r="W13" s="432"/>
      <c r="X13" s="426"/>
      <c r="Y13" s="433"/>
      <c r="Z13" s="426"/>
      <c r="AA13" s="426"/>
      <c r="AB13" s="426"/>
      <c r="AC13" s="426"/>
      <c r="AD13" s="432"/>
      <c r="AE13" s="426"/>
      <c r="AF13" s="426"/>
      <c r="AG13" s="426"/>
      <c r="AH13" s="426"/>
      <c r="AI13" s="426"/>
      <c r="AJ13" s="426"/>
      <c r="AK13" s="426"/>
      <c r="AL13" s="426"/>
      <c r="AM13" s="426"/>
      <c r="AN13" s="426"/>
      <c r="AO13" s="426"/>
      <c r="AP13" s="426"/>
      <c r="AQ13" s="426"/>
    </row>
    <row r="14" customFormat="false" ht="12.75" hidden="false" customHeight="false" outlineLevel="0" collapsed="false">
      <c r="A14" s="173" t="s">
        <v>509</v>
      </c>
      <c r="B14" s="173" t="s">
        <v>510</v>
      </c>
      <c r="C14" s="173"/>
      <c r="D14" s="426"/>
      <c r="E14" s="426"/>
      <c r="F14" s="426"/>
      <c r="G14" s="427"/>
      <c r="H14" s="434"/>
      <c r="I14" s="426"/>
      <c r="J14" s="426"/>
      <c r="K14" s="426"/>
      <c r="L14" s="426"/>
      <c r="M14" s="429"/>
      <c r="N14" s="430"/>
      <c r="O14" s="431"/>
      <c r="P14" s="431"/>
      <c r="Q14" s="431"/>
      <c r="R14" s="431"/>
      <c r="S14" s="426"/>
      <c r="T14" s="426"/>
      <c r="U14" s="432"/>
      <c r="V14" s="432"/>
      <c r="W14" s="432"/>
      <c r="X14" s="426"/>
      <c r="Y14" s="433"/>
      <c r="Z14" s="426"/>
      <c r="AA14" s="426"/>
      <c r="AB14" s="426"/>
      <c r="AC14" s="426"/>
      <c r="AD14" s="432"/>
      <c r="AE14" s="426"/>
      <c r="AF14" s="426"/>
      <c r="AG14" s="426"/>
      <c r="AH14" s="426"/>
      <c r="AI14" s="426"/>
      <c r="AJ14" s="426"/>
      <c r="AK14" s="426"/>
      <c r="AL14" s="426"/>
      <c r="AM14" s="426"/>
      <c r="AN14" s="426"/>
      <c r="AO14" s="426"/>
      <c r="AP14" s="426"/>
      <c r="AQ14" s="426"/>
    </row>
    <row r="15" customFormat="false" ht="12.75" hidden="false" customHeight="false" outlineLevel="0" collapsed="false">
      <c r="A15" s="173" t="s">
        <v>511</v>
      </c>
      <c r="B15" s="173" t="s">
        <v>512</v>
      </c>
      <c r="C15" s="173"/>
      <c r="D15" s="426"/>
      <c r="E15" s="426"/>
      <c r="F15" s="426"/>
      <c r="G15" s="427"/>
      <c r="H15" s="428"/>
      <c r="I15" s="426"/>
      <c r="J15" s="426"/>
      <c r="K15" s="426"/>
      <c r="L15" s="426"/>
      <c r="M15" s="429"/>
      <c r="N15" s="430"/>
      <c r="O15" s="431"/>
      <c r="P15" s="431"/>
      <c r="Q15" s="431"/>
      <c r="R15" s="431"/>
      <c r="S15" s="426"/>
      <c r="T15" s="426"/>
      <c r="U15" s="432"/>
      <c r="V15" s="432"/>
      <c r="W15" s="432"/>
      <c r="X15" s="426"/>
      <c r="Y15" s="433"/>
      <c r="Z15" s="426"/>
      <c r="AA15" s="426"/>
      <c r="AB15" s="426"/>
      <c r="AC15" s="426"/>
      <c r="AD15" s="432"/>
      <c r="AE15" s="426"/>
      <c r="AF15" s="426"/>
      <c r="AG15" s="426"/>
      <c r="AH15" s="426"/>
      <c r="AI15" s="426"/>
      <c r="AJ15" s="426"/>
      <c r="AK15" s="426"/>
      <c r="AL15" s="426"/>
      <c r="AM15" s="426"/>
      <c r="AN15" s="426"/>
      <c r="AO15" s="426"/>
      <c r="AP15" s="426"/>
      <c r="AQ15" s="426"/>
    </row>
    <row r="16" customFormat="false" ht="12.75" hidden="false" customHeight="false" outlineLevel="0" collapsed="false">
      <c r="A16" s="173" t="s">
        <v>513</v>
      </c>
      <c r="B16" s="173" t="s">
        <v>514</v>
      </c>
      <c r="C16" s="173"/>
      <c r="D16" s="426"/>
      <c r="E16" s="426"/>
      <c r="F16" s="426"/>
      <c r="G16" s="427"/>
      <c r="H16" s="428"/>
      <c r="I16" s="426"/>
      <c r="J16" s="426"/>
      <c r="K16" s="426"/>
      <c r="L16" s="426"/>
      <c r="M16" s="429"/>
      <c r="N16" s="430"/>
      <c r="O16" s="431"/>
      <c r="P16" s="431"/>
      <c r="Q16" s="431"/>
      <c r="R16" s="431"/>
      <c r="S16" s="426"/>
      <c r="T16" s="426"/>
      <c r="U16" s="432"/>
      <c r="V16" s="432"/>
      <c r="W16" s="432"/>
      <c r="X16" s="426"/>
      <c r="Y16" s="433"/>
      <c r="Z16" s="426"/>
      <c r="AA16" s="426"/>
      <c r="AB16" s="426"/>
      <c r="AC16" s="426"/>
      <c r="AD16" s="432"/>
      <c r="AE16" s="426"/>
      <c r="AF16" s="426"/>
      <c r="AG16" s="426"/>
      <c r="AH16" s="426"/>
      <c r="AI16" s="426"/>
      <c r="AJ16" s="426"/>
      <c r="AK16" s="426"/>
      <c r="AL16" s="426"/>
      <c r="AM16" s="426"/>
      <c r="AN16" s="426"/>
      <c r="AO16" s="426"/>
      <c r="AP16" s="426"/>
      <c r="AQ16" s="426"/>
    </row>
    <row r="17" customFormat="false" ht="12.75" hidden="false" customHeight="false" outlineLevel="0" collapsed="false">
      <c r="A17" s="381" t="s">
        <v>186</v>
      </c>
      <c r="B17" s="381"/>
      <c r="D17" s="85"/>
      <c r="E17" s="85"/>
      <c r="F17" s="85"/>
      <c r="G17" s="418"/>
      <c r="H17" s="85"/>
      <c r="I17" s="85"/>
      <c r="J17" s="85"/>
      <c r="K17" s="85"/>
      <c r="L17" s="85"/>
      <c r="M17" s="85"/>
      <c r="N17" s="422"/>
      <c r="O17" s="85"/>
      <c r="P17" s="85"/>
      <c r="Q17" s="85"/>
      <c r="R17" s="85"/>
      <c r="S17" s="85"/>
      <c r="T17" s="85"/>
      <c r="U17" s="85"/>
      <c r="V17" s="85"/>
      <c r="W17" s="51"/>
      <c r="X17" s="51"/>
      <c r="Y17" s="51"/>
      <c r="Z17" s="419"/>
      <c r="AA17" s="51"/>
      <c r="AB17" s="51"/>
      <c r="AC17" s="51"/>
      <c r="AD17" s="51"/>
      <c r="AE17" s="51"/>
      <c r="AF17" s="51"/>
      <c r="AG17" s="51"/>
      <c r="AH17" s="51"/>
      <c r="AI17" s="420"/>
      <c r="AJ17" s="51"/>
      <c r="AK17" s="51"/>
      <c r="AL17" s="51"/>
      <c r="AM17" s="51"/>
      <c r="AN17" s="51"/>
      <c r="AO17" s="51"/>
      <c r="AP17" s="51"/>
      <c r="AQ17" s="51"/>
      <c r="AR17" s="51"/>
    </row>
    <row r="18" customFormat="false" ht="12.75" hidden="false" customHeight="false" outlineLevel="0" collapsed="false">
      <c r="A18" s="13" t="s">
        <v>515</v>
      </c>
      <c r="B18" s="85"/>
      <c r="C18" s="423"/>
      <c r="D18" s="435"/>
      <c r="E18" s="418"/>
      <c r="F18" s="435"/>
      <c r="G18" s="436"/>
      <c r="H18" s="419"/>
      <c r="I18" s="419"/>
      <c r="J18" s="437"/>
      <c r="K18" s="435"/>
      <c r="N18" s="435"/>
      <c r="O18" s="435"/>
      <c r="P18" s="435"/>
      <c r="Q18" s="435"/>
      <c r="R18" s="436"/>
      <c r="S18" s="85"/>
      <c r="T18" s="438"/>
      <c r="U18" s="439"/>
      <c r="V18" s="438"/>
      <c r="W18" s="440"/>
      <c r="X18" s="438"/>
      <c r="Y18" s="439"/>
      <c r="Z18" s="51"/>
      <c r="AA18" s="51"/>
      <c r="AB18" s="51"/>
      <c r="AC18" s="51"/>
      <c r="AD18" s="51"/>
      <c r="AE18" s="51"/>
      <c r="AF18" s="420"/>
      <c r="AG18" s="51"/>
      <c r="AH18" s="51"/>
      <c r="AI18" s="51"/>
      <c r="AJ18" s="51"/>
      <c r="AK18" s="51"/>
      <c r="AL18" s="51"/>
      <c r="AM18" s="51"/>
      <c r="AN18" s="51"/>
      <c r="AO18" s="51"/>
    </row>
    <row r="19" customFormat="false" ht="12.75" hidden="false" customHeight="false" outlineLevel="0" collapsed="false">
      <c r="A19" s="179" t="s">
        <v>188</v>
      </c>
      <c r="B19" s="85"/>
      <c r="C19" s="423"/>
      <c r="D19" s="435"/>
      <c r="E19" s="435"/>
      <c r="F19" s="435"/>
      <c r="G19" s="418"/>
      <c r="H19" s="435"/>
      <c r="I19" s="436"/>
      <c r="J19" s="419"/>
      <c r="K19" s="419"/>
      <c r="L19" s="437"/>
      <c r="M19" s="435"/>
      <c r="P19" s="435"/>
      <c r="Q19" s="435"/>
      <c r="R19" s="435"/>
      <c r="S19" s="435"/>
      <c r="T19" s="436"/>
      <c r="U19" s="85"/>
      <c r="V19" s="51"/>
      <c r="W19" s="51"/>
      <c r="X19" s="51"/>
      <c r="Y19" s="440"/>
      <c r="Z19" s="51"/>
      <c r="AA19" s="51"/>
      <c r="AB19" s="51"/>
      <c r="AC19" s="51"/>
      <c r="AD19" s="51"/>
      <c r="AE19" s="51"/>
      <c r="AF19" s="51"/>
      <c r="AG19" s="51"/>
      <c r="AH19" s="51"/>
      <c r="AI19" s="51"/>
      <c r="AJ19" s="51"/>
      <c r="AK19" s="51"/>
      <c r="AL19" s="51"/>
      <c r="AM19" s="51"/>
      <c r="AN19" s="51"/>
      <c r="AO19" s="51"/>
      <c r="AP19" s="51"/>
      <c r="AQ19" s="51"/>
    </row>
    <row r="20" customFormat="false" ht="12.75" hidden="false" customHeight="false" outlineLevel="0" collapsed="false">
      <c r="A20" s="183" t="s">
        <v>447</v>
      </c>
      <c r="B20" s="426"/>
      <c r="C20" s="426"/>
      <c r="D20" s="426"/>
      <c r="E20" s="426"/>
      <c r="F20" s="426"/>
      <c r="G20" s="427"/>
      <c r="H20" s="428"/>
      <c r="I20" s="426"/>
      <c r="J20" s="426"/>
      <c r="K20" s="426"/>
      <c r="L20" s="426"/>
      <c r="M20" s="429"/>
      <c r="P20" s="431"/>
      <c r="Q20" s="431"/>
      <c r="R20" s="431"/>
      <c r="S20" s="426"/>
      <c r="T20" s="426"/>
      <c r="U20" s="432"/>
      <c r="V20" s="432"/>
      <c r="W20" s="432"/>
      <c r="X20" s="426"/>
      <c r="Y20" s="433"/>
      <c r="Z20" s="426"/>
      <c r="AA20" s="426"/>
      <c r="AB20" s="426"/>
      <c r="AC20" s="426"/>
      <c r="AD20" s="432"/>
      <c r="AE20" s="426"/>
      <c r="AF20" s="426"/>
      <c r="AG20" s="426"/>
      <c r="AH20" s="426"/>
      <c r="AI20" s="426"/>
      <c r="AJ20" s="426"/>
      <c r="AK20" s="426"/>
      <c r="AL20" s="426"/>
      <c r="AM20" s="426"/>
      <c r="AN20" s="426"/>
      <c r="AO20" s="426"/>
      <c r="AP20" s="426"/>
      <c r="AQ20" s="426"/>
    </row>
    <row r="21" customFormat="false" ht="15" hidden="false" customHeight="false" outlineLevel="0" collapsed="false">
      <c r="A21" s="183" t="s">
        <v>516</v>
      </c>
      <c r="B21" s="426"/>
      <c r="C21" s="426"/>
      <c r="D21" s="426"/>
      <c r="E21" s="426"/>
      <c r="F21" s="426"/>
      <c r="G21" s="427"/>
      <c r="H21" s="428"/>
      <c r="I21" s="426"/>
      <c r="J21" s="426"/>
      <c r="K21" s="426"/>
      <c r="L21" s="426"/>
      <c r="M21" s="429"/>
      <c r="N21" s="430"/>
      <c r="O21" s="441"/>
      <c r="Q21" s="431"/>
      <c r="R21" s="431"/>
      <c r="S21" s="426"/>
      <c r="T21" s="426"/>
      <c r="U21" s="432"/>
      <c r="V21" s="432"/>
      <c r="W21" s="432"/>
      <c r="X21" s="426"/>
      <c r="Y21" s="433"/>
      <c r="Z21" s="426"/>
      <c r="AA21" s="426"/>
      <c r="AB21" s="426"/>
      <c r="AC21" s="426"/>
      <c r="AD21" s="432"/>
      <c r="AE21" s="426"/>
      <c r="AF21" s="426"/>
      <c r="AG21" s="426"/>
      <c r="AH21" s="426"/>
      <c r="AI21" s="426"/>
      <c r="AJ21" s="426"/>
      <c r="AK21" s="426"/>
      <c r="AL21" s="426"/>
      <c r="AM21" s="426"/>
      <c r="AN21" s="426"/>
      <c r="AO21" s="426"/>
      <c r="AP21" s="426"/>
      <c r="AQ21" s="426"/>
    </row>
    <row r="22" customFormat="false" ht="12.75" hidden="false" customHeight="false" outlineLevel="0" collapsed="false">
      <c r="A22" s="173" t="s">
        <v>517</v>
      </c>
      <c r="B22" s="426"/>
      <c r="C22" s="426"/>
      <c r="D22" s="426"/>
      <c r="E22" s="426"/>
      <c r="F22" s="426"/>
      <c r="G22" s="427"/>
      <c r="H22" s="428"/>
      <c r="I22" s="426"/>
      <c r="J22" s="426"/>
      <c r="K22" s="426"/>
      <c r="L22" s="426"/>
      <c r="M22" s="429"/>
      <c r="O22" s="431"/>
      <c r="P22" s="431"/>
      <c r="Q22" s="431"/>
      <c r="R22" s="431"/>
      <c r="S22" s="426"/>
      <c r="T22" s="426"/>
      <c r="U22" s="432"/>
      <c r="V22" s="432"/>
      <c r="W22" s="432"/>
      <c r="X22" s="426"/>
      <c r="Y22" s="433"/>
      <c r="Z22" s="426"/>
      <c r="AA22" s="426"/>
      <c r="AB22" s="426"/>
      <c r="AC22" s="426"/>
      <c r="AD22" s="432"/>
      <c r="AE22" s="426"/>
      <c r="AF22" s="426"/>
      <c r="AG22" s="426"/>
      <c r="AH22" s="426"/>
      <c r="AI22" s="426"/>
      <c r="AJ22" s="426"/>
      <c r="AK22" s="426"/>
      <c r="AL22" s="426"/>
      <c r="AM22" s="426"/>
      <c r="AN22" s="426"/>
      <c r="AO22" s="426"/>
      <c r="AP22" s="426"/>
      <c r="AQ22" s="426"/>
    </row>
    <row r="23" customFormat="false" ht="12.75" hidden="false" customHeight="false" outlineLevel="0" collapsed="false">
      <c r="A23" s="421" t="s">
        <v>518</v>
      </c>
      <c r="B23" s="426"/>
      <c r="C23" s="426"/>
      <c r="D23" s="426"/>
      <c r="E23" s="426"/>
      <c r="F23" s="426"/>
      <c r="G23" s="427"/>
      <c r="H23" s="428"/>
      <c r="I23" s="426"/>
      <c r="J23" s="426"/>
      <c r="K23" s="426"/>
      <c r="L23" s="426"/>
      <c r="M23" s="429"/>
      <c r="N23" s="429"/>
      <c r="O23" s="426"/>
      <c r="P23" s="431"/>
      <c r="Q23" s="431"/>
      <c r="R23" s="431"/>
      <c r="T23" s="426"/>
      <c r="U23" s="426"/>
      <c r="V23" s="432"/>
      <c r="W23" s="432"/>
      <c r="X23" s="432"/>
      <c r="Y23" s="426"/>
      <c r="Z23" s="433"/>
      <c r="AA23" s="426"/>
      <c r="AB23" s="426"/>
      <c r="AC23" s="426"/>
      <c r="AD23" s="426"/>
      <c r="AE23" s="432"/>
      <c r="AF23" s="426"/>
      <c r="AG23" s="426"/>
      <c r="AH23" s="426"/>
      <c r="AI23" s="426"/>
      <c r="AJ23" s="426"/>
      <c r="AK23" s="426"/>
      <c r="AL23" s="426"/>
      <c r="AM23" s="426"/>
      <c r="AN23" s="426"/>
      <c r="AO23" s="426"/>
      <c r="AP23" s="426"/>
      <c r="AQ23" s="426"/>
      <c r="AR23" s="426"/>
    </row>
    <row r="24" customFormat="false" ht="12.75" hidden="false" customHeight="false" outlineLevel="0" collapsed="false">
      <c r="A24" s="183" t="s">
        <v>519</v>
      </c>
      <c r="B24" s="426"/>
      <c r="D24" s="426"/>
      <c r="E24" s="426"/>
      <c r="F24" s="426"/>
      <c r="G24" s="427"/>
      <c r="H24" s="428"/>
      <c r="I24" s="426"/>
      <c r="J24" s="426"/>
      <c r="K24" s="426"/>
      <c r="L24" s="426"/>
      <c r="M24" s="429"/>
      <c r="N24" s="429"/>
      <c r="O24" s="426"/>
      <c r="P24" s="431"/>
      <c r="Q24" s="431"/>
      <c r="R24" s="431"/>
      <c r="T24" s="426"/>
      <c r="U24" s="426"/>
      <c r="V24" s="432"/>
      <c r="W24" s="432"/>
      <c r="X24" s="432"/>
      <c r="Y24" s="426"/>
      <c r="Z24" s="433"/>
      <c r="AA24" s="426"/>
      <c r="AB24" s="426"/>
      <c r="AC24" s="426"/>
      <c r="AD24" s="426"/>
      <c r="AE24" s="432"/>
      <c r="AF24" s="426"/>
      <c r="AG24" s="426"/>
      <c r="AH24" s="426"/>
      <c r="AI24" s="426"/>
      <c r="AJ24" s="426"/>
      <c r="AK24" s="426"/>
      <c r="AL24" s="426"/>
      <c r="AM24" s="426"/>
      <c r="AN24" s="426"/>
      <c r="AO24" s="426"/>
      <c r="AP24" s="426"/>
      <c r="AQ24" s="426"/>
      <c r="AR24" s="426"/>
    </row>
    <row r="25" customFormat="false" ht="12.75" hidden="false" customHeight="false" outlineLevel="0" collapsed="false">
      <c r="A25" s="183" t="s">
        <v>520</v>
      </c>
      <c r="B25" s="426"/>
      <c r="C25" s="426"/>
      <c r="D25" s="426"/>
      <c r="E25" s="426"/>
      <c r="F25" s="426"/>
      <c r="G25" s="427"/>
      <c r="H25" s="428"/>
      <c r="I25" s="426"/>
      <c r="J25" s="426"/>
      <c r="K25" s="426"/>
      <c r="L25" s="426"/>
      <c r="M25" s="429"/>
      <c r="O25" s="426"/>
      <c r="P25" s="431"/>
      <c r="Q25" s="431"/>
      <c r="R25" s="431"/>
      <c r="T25" s="426"/>
      <c r="U25" s="426"/>
      <c r="V25" s="442"/>
      <c r="W25" s="442"/>
      <c r="X25" s="442"/>
      <c r="Y25" s="442"/>
      <c r="AD25" s="443"/>
      <c r="AE25" s="443"/>
      <c r="AF25" s="443"/>
      <c r="AG25" s="443"/>
      <c r="AH25" s="444"/>
      <c r="AI25" s="444"/>
      <c r="AJ25" s="443"/>
      <c r="AK25" s="443"/>
      <c r="AL25" s="443"/>
      <c r="AM25" s="443"/>
      <c r="AN25" s="443"/>
      <c r="AO25" s="443"/>
      <c r="AP25" s="442"/>
      <c r="AQ25" s="443"/>
      <c r="AR25" s="426"/>
    </row>
    <row r="26" customFormat="false" ht="12.75" hidden="false" customHeight="false" outlineLevel="0" collapsed="false">
      <c r="A26" s="84"/>
      <c r="B26" s="84"/>
      <c r="C26" s="84"/>
      <c r="D26" s="84"/>
      <c r="E26" s="84"/>
      <c r="F26" s="84"/>
      <c r="G26" s="445"/>
      <c r="H26" s="84"/>
      <c r="I26" s="84"/>
      <c r="J26" s="84"/>
      <c r="K26" s="84"/>
      <c r="L26" s="84"/>
      <c r="M26" s="84"/>
      <c r="N26" s="84"/>
      <c r="O26" s="84"/>
      <c r="Q26" s="84"/>
      <c r="R26" s="84"/>
      <c r="S26" s="84"/>
      <c r="T26" s="84"/>
      <c r="U26" s="84"/>
      <c r="V26" s="84"/>
      <c r="W26" s="84"/>
      <c r="X26" s="84"/>
      <c r="Y26" s="84"/>
      <c r="Z26" s="446"/>
      <c r="AA26" s="84"/>
      <c r="AB26" s="84"/>
      <c r="AC26" s="84"/>
      <c r="AD26" s="84"/>
      <c r="AE26" s="84"/>
      <c r="AF26" s="84"/>
      <c r="AG26" s="84"/>
      <c r="AH26" s="84"/>
      <c r="AI26" s="84"/>
      <c r="AJ26" s="84"/>
      <c r="AK26" s="84"/>
      <c r="AL26" s="84"/>
      <c r="AM26" s="84"/>
      <c r="AN26" s="84"/>
      <c r="AO26" s="84"/>
      <c r="AP26" s="84"/>
      <c r="AQ26" s="84"/>
      <c r="AR26" s="84"/>
    </row>
    <row r="27" customFormat="false" ht="25.5" hidden="false" customHeight="false" outlineLevel="0" collapsed="false">
      <c r="A27" s="24" t="s">
        <v>521</v>
      </c>
      <c r="B27" s="447" t="s">
        <v>200</v>
      </c>
      <c r="C27" s="447" t="s">
        <v>201</v>
      </c>
      <c r="D27" s="447" t="s">
        <v>202</v>
      </c>
      <c r="E27" s="447" t="s">
        <v>203</v>
      </c>
      <c r="F27" s="447" t="s">
        <v>204</v>
      </c>
      <c r="G27" s="448" t="s">
        <v>205</v>
      </c>
      <c r="H27" s="449" t="s">
        <v>206</v>
      </c>
      <c r="I27" s="80" t="s">
        <v>124</v>
      </c>
      <c r="J27" s="80" t="s">
        <v>14</v>
      </c>
      <c r="K27" s="447" t="s">
        <v>379</v>
      </c>
      <c r="L27" s="447" t="s">
        <v>522</v>
      </c>
      <c r="M27" s="447" t="s">
        <v>523</v>
      </c>
      <c r="N27" s="450" t="s">
        <v>223</v>
      </c>
      <c r="O27" s="450" t="s">
        <v>455</v>
      </c>
      <c r="P27" s="450" t="s">
        <v>385</v>
      </c>
      <c r="Q27" s="450" t="s">
        <v>524</v>
      </c>
      <c r="R27" s="450" t="s">
        <v>525</v>
      </c>
      <c r="S27" s="450" t="s">
        <v>526</v>
      </c>
      <c r="T27" s="24" t="s">
        <v>527</v>
      </c>
      <c r="U27" s="447" t="s">
        <v>201</v>
      </c>
      <c r="V27" s="447" t="s">
        <v>202</v>
      </c>
      <c r="W27" s="447" t="s">
        <v>203</v>
      </c>
      <c r="X27" s="447" t="s">
        <v>204</v>
      </c>
      <c r="Y27" s="447" t="s">
        <v>205</v>
      </c>
      <c r="Z27" s="451" t="s">
        <v>206</v>
      </c>
      <c r="AA27" s="452" t="s">
        <v>528</v>
      </c>
      <c r="AB27" s="452" t="s">
        <v>529</v>
      </c>
      <c r="AC27" s="447" t="s">
        <v>530</v>
      </c>
      <c r="AD27" s="453" t="s">
        <v>531</v>
      </c>
      <c r="AE27" s="453" t="s">
        <v>532</v>
      </c>
      <c r="AF27" s="453" t="s">
        <v>533</v>
      </c>
      <c r="AG27" s="453" t="s">
        <v>534</v>
      </c>
      <c r="AH27" s="453" t="s">
        <v>535</v>
      </c>
      <c r="AI27" s="453" t="s">
        <v>536</v>
      </c>
      <c r="AJ27" s="453" t="s">
        <v>537</v>
      </c>
      <c r="AK27" s="453" t="s">
        <v>538</v>
      </c>
      <c r="AL27" s="453" t="s">
        <v>539</v>
      </c>
      <c r="AM27" s="453" t="s">
        <v>540</v>
      </c>
      <c r="AN27" s="453" t="s">
        <v>541</v>
      </c>
      <c r="AO27" s="453" t="s">
        <v>542</v>
      </c>
      <c r="AP27" s="454" t="s">
        <v>457</v>
      </c>
      <c r="AQ27" s="24" t="s">
        <v>543</v>
      </c>
      <c r="AR27" s="454" t="s">
        <v>544</v>
      </c>
    </row>
    <row r="28" customFormat="false" ht="13.5" hidden="false" customHeight="false" outlineLevel="0" collapsed="false">
      <c r="A28" s="25" t="n">
        <v>1</v>
      </c>
      <c r="B28" s="25" t="n">
        <v>2</v>
      </c>
      <c r="C28" s="25" t="n">
        <v>3</v>
      </c>
      <c r="D28" s="25" t="n">
        <v>4</v>
      </c>
      <c r="E28" s="25" t="n">
        <v>5</v>
      </c>
      <c r="F28" s="25" t="n">
        <v>6</v>
      </c>
      <c r="G28" s="25" t="n">
        <v>7</v>
      </c>
      <c r="H28" s="25" t="n">
        <v>8</v>
      </c>
      <c r="I28" s="25" t="n">
        <v>9</v>
      </c>
      <c r="J28" s="25" t="n">
        <v>10</v>
      </c>
      <c r="K28" s="25" t="n">
        <v>11</v>
      </c>
      <c r="L28" s="25" t="n">
        <v>12</v>
      </c>
      <c r="M28" s="25" t="n">
        <v>13</v>
      </c>
      <c r="N28" s="25" t="n">
        <v>14</v>
      </c>
      <c r="O28" s="25" t="n">
        <v>15</v>
      </c>
      <c r="P28" s="25" t="n">
        <v>16</v>
      </c>
      <c r="Q28" s="25" t="n">
        <v>17</v>
      </c>
      <c r="R28" s="25" t="n">
        <v>18</v>
      </c>
      <c r="S28" s="25" t="n">
        <v>19</v>
      </c>
      <c r="T28" s="25" t="n">
        <v>20</v>
      </c>
      <c r="U28" s="25" t="n">
        <v>21</v>
      </c>
      <c r="V28" s="25" t="n">
        <v>22</v>
      </c>
      <c r="W28" s="25" t="n">
        <v>23</v>
      </c>
      <c r="X28" s="25" t="n">
        <v>24</v>
      </c>
      <c r="Y28" s="25" t="n">
        <v>25</v>
      </c>
      <c r="Z28" s="25" t="n">
        <v>26</v>
      </c>
      <c r="AA28" s="25" t="n">
        <v>27</v>
      </c>
      <c r="AB28" s="25" t="n">
        <v>28</v>
      </c>
      <c r="AC28" s="25" t="n">
        <v>29</v>
      </c>
      <c r="AD28" s="25" t="n">
        <v>30</v>
      </c>
      <c r="AE28" s="25" t="n">
        <v>31</v>
      </c>
      <c r="AF28" s="25" t="n">
        <v>32</v>
      </c>
      <c r="AG28" s="25" t="n">
        <v>33</v>
      </c>
      <c r="AH28" s="25" t="n">
        <v>34</v>
      </c>
      <c r="AI28" s="25" t="n">
        <v>35</v>
      </c>
      <c r="AJ28" s="25" t="n">
        <v>36</v>
      </c>
      <c r="AK28" s="25" t="n">
        <v>37</v>
      </c>
      <c r="AL28" s="25" t="n">
        <v>38</v>
      </c>
      <c r="AM28" s="25" t="n">
        <v>39</v>
      </c>
      <c r="AN28" s="25" t="n">
        <v>40</v>
      </c>
      <c r="AO28" s="25" t="n">
        <v>41</v>
      </c>
      <c r="AP28" s="25" t="n">
        <v>42</v>
      </c>
      <c r="AQ28" s="25" t="n">
        <v>43</v>
      </c>
      <c r="AR28" s="25" t="n">
        <v>44</v>
      </c>
    </row>
    <row r="29" s="422" customFormat="true" ht="13.5" hidden="false" customHeight="false" outlineLevel="0" collapsed="false">
      <c r="A29" s="455" t="s">
        <v>261</v>
      </c>
      <c r="B29" s="456" t="n">
        <v>4</v>
      </c>
      <c r="C29" s="457" t="n">
        <v>2014</v>
      </c>
      <c r="D29" s="457" t="n">
        <v>2</v>
      </c>
      <c r="E29" s="457" t="n">
        <v>24</v>
      </c>
      <c r="F29" s="457" t="n">
        <v>0</v>
      </c>
      <c r="G29" s="458" t="n">
        <v>22</v>
      </c>
      <c r="H29" s="459" t="n">
        <v>53.7</v>
      </c>
      <c r="I29" s="459" t="n">
        <v>45.82</v>
      </c>
      <c r="J29" s="459" t="n">
        <v>26.63</v>
      </c>
      <c r="K29" s="460" t="n">
        <v>109.1</v>
      </c>
      <c r="L29" s="461" t="n">
        <v>107</v>
      </c>
      <c r="M29" s="462" t="n">
        <v>11.4</v>
      </c>
      <c r="N29" s="462"/>
      <c r="O29" s="463"/>
      <c r="P29" s="463" t="n">
        <v>4.3</v>
      </c>
      <c r="Q29" s="463" t="n">
        <v>4.2</v>
      </c>
      <c r="R29" s="463"/>
      <c r="S29" s="464" t="n">
        <v>7460000000000000</v>
      </c>
      <c r="T29" s="457" t="n">
        <v>604061536</v>
      </c>
      <c r="U29" s="457" t="n">
        <v>2014</v>
      </c>
      <c r="V29" s="465" t="n">
        <v>2</v>
      </c>
      <c r="W29" s="465" t="n">
        <v>24</v>
      </c>
      <c r="X29" s="465" t="n">
        <v>0</v>
      </c>
      <c r="Y29" s="460" t="n">
        <v>22</v>
      </c>
      <c r="Z29" s="466" t="n">
        <v>53</v>
      </c>
      <c r="AA29" s="467" t="n">
        <v>45.72</v>
      </c>
      <c r="AB29" s="467" t="n">
        <v>26.68</v>
      </c>
      <c r="AC29" s="466" t="n">
        <v>151.4</v>
      </c>
      <c r="AD29" s="460" t="n">
        <v>54</v>
      </c>
      <c r="AE29" s="460" t="n">
        <v>229</v>
      </c>
      <c r="AF29" s="460" t="n">
        <v>35</v>
      </c>
      <c r="AG29" s="460" t="n">
        <v>54</v>
      </c>
      <c r="AH29" s="460" t="n">
        <v>2</v>
      </c>
      <c r="AI29" s="460" t="n">
        <v>322</v>
      </c>
      <c r="AJ29" s="460" t="n">
        <v>21</v>
      </c>
      <c r="AK29" s="460" t="n">
        <v>53</v>
      </c>
      <c r="AL29" s="460" t="n">
        <v>43</v>
      </c>
      <c r="AM29" s="468" t="n">
        <v>261</v>
      </c>
      <c r="AN29" s="460" t="n">
        <v>57</v>
      </c>
      <c r="AO29" s="469" t="n">
        <v>134</v>
      </c>
      <c r="AP29" s="468" t="s">
        <v>245</v>
      </c>
      <c r="AQ29" s="470" t="s">
        <v>545</v>
      </c>
      <c r="AR29" s="470" t="s">
        <v>546</v>
      </c>
    </row>
    <row r="30" s="430" customFormat="true" ht="12.75" hidden="false" customHeight="false" outlineLevel="0" collapsed="false">
      <c r="A30" s="471" t="s">
        <v>270</v>
      </c>
      <c r="B30" s="472" t="n">
        <v>6</v>
      </c>
      <c r="C30" s="473" t="n">
        <v>2014</v>
      </c>
      <c r="D30" s="473" t="n">
        <v>3</v>
      </c>
      <c r="E30" s="473" t="n">
        <v>29</v>
      </c>
      <c r="F30" s="473" t="n">
        <v>19</v>
      </c>
      <c r="G30" s="474" t="n">
        <v>18</v>
      </c>
      <c r="H30" s="475" t="n">
        <v>5</v>
      </c>
      <c r="I30" s="475" t="n">
        <v>45.64</v>
      </c>
      <c r="J30" s="475" t="n">
        <v>26.46</v>
      </c>
      <c r="K30" s="476" t="n">
        <v>135</v>
      </c>
      <c r="L30" s="476" t="n">
        <v>136</v>
      </c>
      <c r="M30" s="186"/>
      <c r="N30" s="186"/>
      <c r="O30" s="477"/>
      <c r="P30" s="478"/>
      <c r="Q30" s="478" t="n">
        <v>4.7</v>
      </c>
      <c r="R30" s="478"/>
      <c r="S30" s="479"/>
      <c r="T30" s="480"/>
      <c r="U30" s="480" t="n">
        <v>2014</v>
      </c>
      <c r="V30" s="480" t="n">
        <v>3</v>
      </c>
      <c r="W30" s="481" t="n">
        <v>29</v>
      </c>
      <c r="X30" s="481" t="n">
        <v>19</v>
      </c>
      <c r="Y30" s="430" t="n">
        <v>18</v>
      </c>
      <c r="Z30" s="482" t="n">
        <v>5</v>
      </c>
      <c r="AA30" s="483" t="n">
        <v>45.63</v>
      </c>
      <c r="AB30" s="483" t="n">
        <v>26.44</v>
      </c>
      <c r="AC30" s="482" t="n">
        <v>136</v>
      </c>
      <c r="AD30" s="430" t="n">
        <v>72</v>
      </c>
      <c r="AE30" s="430" t="n">
        <v>178</v>
      </c>
      <c r="AF30" s="430" t="n">
        <v>18</v>
      </c>
      <c r="AG30" s="430" t="n">
        <v>6</v>
      </c>
      <c r="AH30" s="430" t="n">
        <v>2</v>
      </c>
      <c r="AI30" s="430" t="n">
        <v>275</v>
      </c>
      <c r="AJ30" s="430" t="n">
        <v>202</v>
      </c>
      <c r="AK30" s="430" t="n">
        <v>50</v>
      </c>
      <c r="AL30" s="430" t="n">
        <v>114</v>
      </c>
      <c r="AM30" s="484" t="n">
        <v>358</v>
      </c>
      <c r="AN30" s="430" t="n">
        <v>40</v>
      </c>
      <c r="AO30" s="484" t="n">
        <v>66</v>
      </c>
      <c r="AP30" s="484" t="s">
        <v>251</v>
      </c>
      <c r="AQ30" s="430" t="s">
        <v>511</v>
      </c>
    </row>
    <row r="31" s="430" customFormat="true" ht="12.75" hidden="false" customHeight="false" outlineLevel="0" collapsed="false">
      <c r="A31" s="471" t="s">
        <v>270</v>
      </c>
      <c r="B31" s="472" t="n">
        <v>6</v>
      </c>
      <c r="C31" s="473" t="n">
        <v>2014</v>
      </c>
      <c r="D31" s="473" t="n">
        <v>3</v>
      </c>
      <c r="E31" s="473" t="n">
        <v>29</v>
      </c>
      <c r="F31" s="473" t="n">
        <v>19</v>
      </c>
      <c r="G31" s="474" t="n">
        <v>18</v>
      </c>
      <c r="H31" s="475" t="n">
        <v>5</v>
      </c>
      <c r="I31" s="475" t="n">
        <v>45.64</v>
      </c>
      <c r="J31" s="475" t="n">
        <v>26.46</v>
      </c>
      <c r="K31" s="476" t="n">
        <v>135</v>
      </c>
      <c r="L31" s="476" t="n">
        <v>136</v>
      </c>
      <c r="M31" s="186"/>
      <c r="N31" s="186"/>
      <c r="O31" s="477"/>
      <c r="P31" s="478"/>
      <c r="Q31" s="478" t="n">
        <v>4.4</v>
      </c>
      <c r="R31" s="478"/>
      <c r="S31" s="479"/>
      <c r="T31" s="480"/>
      <c r="U31" s="480" t="n">
        <v>2014</v>
      </c>
      <c r="V31" s="480" t="n">
        <v>3</v>
      </c>
      <c r="W31" s="481" t="n">
        <v>29</v>
      </c>
      <c r="X31" s="481" t="n">
        <v>19</v>
      </c>
      <c r="Y31" s="430" t="n">
        <v>18</v>
      </c>
      <c r="Z31" s="482" t="n">
        <v>5</v>
      </c>
      <c r="AA31" s="483" t="n">
        <v>45.63</v>
      </c>
      <c r="AB31" s="483" t="n">
        <v>26.44</v>
      </c>
      <c r="AC31" s="482" t="n">
        <v>136</v>
      </c>
      <c r="AD31" s="430" t="n">
        <v>65</v>
      </c>
      <c r="AE31" s="430" t="n">
        <v>121</v>
      </c>
      <c r="AF31" s="430" t="n">
        <v>12</v>
      </c>
      <c r="AG31" s="430" t="n">
        <v>3</v>
      </c>
      <c r="AH31" s="430" t="n">
        <v>22</v>
      </c>
      <c r="AI31" s="430" t="n">
        <v>268</v>
      </c>
      <c r="AJ31" s="430" t="n">
        <v>188</v>
      </c>
      <c r="AK31" s="430" t="n">
        <v>69</v>
      </c>
      <c r="AL31" s="430" t="n">
        <v>103</v>
      </c>
      <c r="AM31" s="484" t="n">
        <v>336</v>
      </c>
      <c r="AN31" s="430" t="n">
        <v>26</v>
      </c>
      <c r="AO31" s="484" t="n">
        <v>60</v>
      </c>
      <c r="AP31" s="484" t="s">
        <v>547</v>
      </c>
      <c r="AQ31" s="430" t="s">
        <v>513</v>
      </c>
    </row>
    <row r="32" s="430" customFormat="true" ht="12.75" hidden="false" customHeight="false" outlineLevel="0" collapsed="false">
      <c r="A32" s="471" t="s">
        <v>270</v>
      </c>
      <c r="B32" s="472" t="n">
        <v>6</v>
      </c>
      <c r="C32" s="473" t="n">
        <v>2014</v>
      </c>
      <c r="D32" s="473" t="n">
        <v>3</v>
      </c>
      <c r="E32" s="473" t="n">
        <v>29</v>
      </c>
      <c r="F32" s="473" t="n">
        <v>19</v>
      </c>
      <c r="G32" s="474" t="n">
        <v>18</v>
      </c>
      <c r="H32" s="475" t="n">
        <v>5</v>
      </c>
      <c r="I32" s="475" t="n">
        <v>45.64</v>
      </c>
      <c r="J32" s="475" t="n">
        <v>26.46</v>
      </c>
      <c r="K32" s="476" t="n">
        <v>135</v>
      </c>
      <c r="L32" s="476" t="n">
        <v>136</v>
      </c>
      <c r="M32" s="186" t="n">
        <v>12.5</v>
      </c>
      <c r="N32" s="186"/>
      <c r="O32" s="477"/>
      <c r="P32" s="478" t="n">
        <v>4.9</v>
      </c>
      <c r="Q32" s="478" t="n">
        <v>4.7</v>
      </c>
      <c r="R32" s="478" t="n">
        <v>4.7</v>
      </c>
      <c r="S32" s="479" t="n">
        <v>15200000000000000</v>
      </c>
      <c r="T32" s="480" t="n">
        <v>604373600</v>
      </c>
      <c r="U32" s="480" t="n">
        <v>2014</v>
      </c>
      <c r="V32" s="480" t="n">
        <v>3</v>
      </c>
      <c r="W32" s="481" t="n">
        <v>29</v>
      </c>
      <c r="X32" s="481" t="n">
        <v>19</v>
      </c>
      <c r="Y32" s="430" t="n">
        <v>18</v>
      </c>
      <c r="Z32" s="482" t="n">
        <v>5</v>
      </c>
      <c r="AA32" s="483" t="n">
        <v>45.72</v>
      </c>
      <c r="AB32" s="483" t="n">
        <v>26.6</v>
      </c>
      <c r="AC32" s="482" t="n">
        <v>120.7</v>
      </c>
      <c r="AD32" s="430" t="n">
        <v>79</v>
      </c>
      <c r="AE32" s="430" t="n">
        <v>73</v>
      </c>
      <c r="AF32" s="430" t="n">
        <v>7</v>
      </c>
      <c r="AG32" s="430" t="n">
        <v>204</v>
      </c>
      <c r="AH32" s="430" t="n">
        <v>8</v>
      </c>
      <c r="AI32" s="430" t="n">
        <v>295</v>
      </c>
      <c r="AJ32" s="430" t="n">
        <v>33</v>
      </c>
      <c r="AK32" s="430" t="n">
        <v>37</v>
      </c>
      <c r="AL32" s="430" t="n">
        <v>102</v>
      </c>
      <c r="AM32" s="484" t="n">
        <v>198</v>
      </c>
      <c r="AN32" s="422" t="n">
        <v>53</v>
      </c>
      <c r="AO32" s="484" t="n">
        <v>81</v>
      </c>
      <c r="AP32" s="484" t="s">
        <v>245</v>
      </c>
      <c r="AQ32" s="430" t="s">
        <v>545</v>
      </c>
      <c r="AR32" s="430" t="s">
        <v>546</v>
      </c>
    </row>
    <row r="33" s="422" customFormat="true" ht="12.75" hidden="false" customHeight="false" outlineLevel="0" collapsed="false">
      <c r="A33" s="455" t="s">
        <v>270</v>
      </c>
      <c r="B33" s="456" t="n">
        <v>6</v>
      </c>
      <c r="C33" s="457" t="n">
        <v>2014</v>
      </c>
      <c r="D33" s="457" t="n">
        <v>3</v>
      </c>
      <c r="E33" s="457" t="n">
        <v>29</v>
      </c>
      <c r="F33" s="457" t="n">
        <v>19</v>
      </c>
      <c r="G33" s="458" t="n">
        <v>18</v>
      </c>
      <c r="H33" s="459" t="n">
        <v>5</v>
      </c>
      <c r="I33" s="459" t="n">
        <v>45.64</v>
      </c>
      <c r="J33" s="459" t="n">
        <v>26.46</v>
      </c>
      <c r="K33" s="460" t="n">
        <v>135</v>
      </c>
      <c r="L33" s="461" t="n">
        <v>136</v>
      </c>
      <c r="M33" s="462" t="n">
        <v>12.5</v>
      </c>
      <c r="N33" s="462"/>
      <c r="O33" s="463"/>
      <c r="P33" s="463" t="n">
        <v>4.9</v>
      </c>
      <c r="Q33" s="463" t="n">
        <v>4.7</v>
      </c>
      <c r="R33" s="463" t="n">
        <v>4.7</v>
      </c>
      <c r="S33" s="464" t="n">
        <v>14500000000000000</v>
      </c>
      <c r="T33" s="457" t="n">
        <v>604373600</v>
      </c>
      <c r="U33" s="457" t="n">
        <v>2014</v>
      </c>
      <c r="V33" s="465" t="n">
        <v>3</v>
      </c>
      <c r="W33" s="465" t="n">
        <v>29</v>
      </c>
      <c r="X33" s="465" t="n">
        <v>19</v>
      </c>
      <c r="Y33" s="460" t="n">
        <v>18</v>
      </c>
      <c r="Z33" s="466" t="n">
        <v>7.1</v>
      </c>
      <c r="AA33" s="467" t="n">
        <v>45.55</v>
      </c>
      <c r="AB33" s="467" t="n">
        <v>26.57</v>
      </c>
      <c r="AC33" s="466" t="n">
        <v>124.9</v>
      </c>
      <c r="AD33" s="460" t="n">
        <v>76</v>
      </c>
      <c r="AE33" s="460" t="n">
        <v>134</v>
      </c>
      <c r="AF33" s="460" t="n">
        <v>4</v>
      </c>
      <c r="AG33" s="460" t="n">
        <v>29</v>
      </c>
      <c r="AH33" s="460" t="n">
        <v>14</v>
      </c>
      <c r="AI33" s="460" t="n">
        <v>298</v>
      </c>
      <c r="AJ33" s="460" t="n">
        <v>22</v>
      </c>
      <c r="AK33" s="460" t="n">
        <v>31</v>
      </c>
      <c r="AL33" s="460" t="n">
        <v>82</v>
      </c>
      <c r="AM33" s="468" t="n">
        <v>211</v>
      </c>
      <c r="AN33" s="460" t="n">
        <v>59</v>
      </c>
      <c r="AO33" s="469" t="n">
        <v>95</v>
      </c>
      <c r="AP33" s="468" t="s">
        <v>245</v>
      </c>
      <c r="AQ33" s="470" t="s">
        <v>548</v>
      </c>
      <c r="AR33" s="470" t="s">
        <v>546</v>
      </c>
    </row>
    <row r="34" s="422" customFormat="true" ht="12.75" hidden="false" customHeight="false" outlineLevel="0" collapsed="false">
      <c r="A34" s="455" t="s">
        <v>310</v>
      </c>
      <c r="B34" s="456" t="n">
        <v>8</v>
      </c>
      <c r="C34" s="457" t="n">
        <v>2014</v>
      </c>
      <c r="D34" s="457" t="n">
        <v>8</v>
      </c>
      <c r="E34" s="457" t="n">
        <v>24</v>
      </c>
      <c r="F34" s="457" t="n">
        <v>7</v>
      </c>
      <c r="G34" s="458" t="n">
        <v>12</v>
      </c>
      <c r="H34" s="459" t="n">
        <v>48.9</v>
      </c>
      <c r="I34" s="459" t="n">
        <v>45.65</v>
      </c>
      <c r="J34" s="459" t="n">
        <v>26.4</v>
      </c>
      <c r="K34" s="460" t="n">
        <v>154.4</v>
      </c>
      <c r="L34" s="461" t="n">
        <v>153</v>
      </c>
      <c r="M34" s="462" t="n">
        <v>11.3</v>
      </c>
      <c r="N34" s="462"/>
      <c r="O34" s="463"/>
      <c r="P34" s="463" t="n">
        <v>4.3</v>
      </c>
      <c r="Q34" s="463" t="n">
        <v>4.2</v>
      </c>
      <c r="R34" s="463" t="n">
        <v>4.3</v>
      </c>
      <c r="S34" s="464" t="n">
        <v>3250000000000000</v>
      </c>
      <c r="T34" s="457" t="n">
        <v>605161735</v>
      </c>
      <c r="U34" s="457" t="n">
        <v>2014</v>
      </c>
      <c r="V34" s="465" t="n">
        <v>8</v>
      </c>
      <c r="W34" s="465" t="n">
        <v>24</v>
      </c>
      <c r="X34" s="465" t="n">
        <v>7</v>
      </c>
      <c r="Y34" s="460" t="n">
        <v>12</v>
      </c>
      <c r="Z34" s="466" t="n">
        <v>49</v>
      </c>
      <c r="AA34" s="467" t="n">
        <v>45.6</v>
      </c>
      <c r="AB34" s="467" t="n">
        <v>26.34</v>
      </c>
      <c r="AC34" s="466" t="n">
        <v>136</v>
      </c>
      <c r="AD34" s="460" t="n">
        <v>16</v>
      </c>
      <c r="AE34" s="460" t="n">
        <v>26</v>
      </c>
      <c r="AF34" s="460" t="n">
        <v>53</v>
      </c>
      <c r="AG34" s="460" t="n">
        <v>274</v>
      </c>
      <c r="AH34" s="460" t="n">
        <v>32</v>
      </c>
      <c r="AI34" s="460" t="n">
        <v>126</v>
      </c>
      <c r="AJ34" s="460" t="n">
        <v>162</v>
      </c>
      <c r="AK34" s="460" t="n">
        <v>55</v>
      </c>
      <c r="AL34" s="460" t="n">
        <v>-13</v>
      </c>
      <c r="AM34" s="468" t="n">
        <v>259</v>
      </c>
      <c r="AN34" s="460" t="n">
        <v>79</v>
      </c>
      <c r="AO34" s="469" t="n">
        <v>-145</v>
      </c>
      <c r="AP34" s="468" t="s">
        <v>245</v>
      </c>
      <c r="AQ34" s="470" t="s">
        <v>545</v>
      </c>
      <c r="AR34" s="470" t="s">
        <v>546</v>
      </c>
    </row>
    <row r="35" s="430" customFormat="true" ht="12.75" hidden="false" customHeight="false" outlineLevel="0" collapsed="false">
      <c r="A35" s="471" t="s">
        <v>312</v>
      </c>
      <c r="B35" s="472" t="n">
        <v>9</v>
      </c>
      <c r="C35" s="473" t="n">
        <v>2014</v>
      </c>
      <c r="D35" s="473" t="n">
        <v>9</v>
      </c>
      <c r="E35" s="473" t="n">
        <v>10</v>
      </c>
      <c r="F35" s="473" t="n">
        <v>19</v>
      </c>
      <c r="G35" s="474" t="n">
        <v>45</v>
      </c>
      <c r="H35" s="475" t="n">
        <v>56.3</v>
      </c>
      <c r="I35" s="475" t="n">
        <v>45.63</v>
      </c>
      <c r="J35" s="475" t="n">
        <v>26.5</v>
      </c>
      <c r="K35" s="476" t="n">
        <v>121.6</v>
      </c>
      <c r="L35" s="476" t="n">
        <v>108</v>
      </c>
      <c r="M35" s="186"/>
      <c r="N35" s="186"/>
      <c r="O35" s="477"/>
      <c r="P35" s="478"/>
      <c r="Q35" s="478" t="n">
        <v>4.5</v>
      </c>
      <c r="R35" s="478"/>
      <c r="S35" s="479"/>
      <c r="T35" s="480"/>
      <c r="U35" s="480" t="n">
        <v>2014</v>
      </c>
      <c r="V35" s="480" t="n">
        <v>9</v>
      </c>
      <c r="W35" s="481" t="n">
        <v>10</v>
      </c>
      <c r="X35" s="481" t="n">
        <v>19</v>
      </c>
      <c r="Y35" s="430" t="n">
        <v>45</v>
      </c>
      <c r="Z35" s="482" t="n">
        <v>57</v>
      </c>
      <c r="AA35" s="483" t="n">
        <v>45.64</v>
      </c>
      <c r="AB35" s="483" t="n">
        <v>26.44</v>
      </c>
      <c r="AC35" s="482" t="n">
        <v>108</v>
      </c>
      <c r="AD35" s="430" t="n">
        <v>82</v>
      </c>
      <c r="AE35" s="430" t="n">
        <v>308</v>
      </c>
      <c r="AF35" s="430" t="n">
        <v>6</v>
      </c>
      <c r="AG35" s="430" t="n">
        <v>88</v>
      </c>
      <c r="AH35" s="430" t="n">
        <v>6</v>
      </c>
      <c r="AI35" s="430" t="n">
        <v>178</v>
      </c>
      <c r="AJ35" s="430" t="n">
        <v>274</v>
      </c>
      <c r="AK35" s="430" t="n">
        <v>40</v>
      </c>
      <c r="AL35" s="430" t="n">
        <v>108</v>
      </c>
      <c r="AM35" s="484" t="n">
        <v>94</v>
      </c>
      <c r="AN35" s="422" t="n">
        <v>50</v>
      </c>
      <c r="AO35" s="484" t="n">
        <v>96</v>
      </c>
      <c r="AP35" s="484" t="s">
        <v>251</v>
      </c>
      <c r="AQ35" s="430" t="s">
        <v>511</v>
      </c>
    </row>
    <row r="36" s="430" customFormat="true" ht="12.75" hidden="false" customHeight="false" outlineLevel="0" collapsed="false">
      <c r="A36" s="471" t="s">
        <v>312</v>
      </c>
      <c r="B36" s="472" t="n">
        <v>9</v>
      </c>
      <c r="C36" s="473" t="n">
        <v>2014</v>
      </c>
      <c r="D36" s="473" t="n">
        <v>9</v>
      </c>
      <c r="E36" s="473" t="n">
        <v>10</v>
      </c>
      <c r="F36" s="473" t="n">
        <v>19</v>
      </c>
      <c r="G36" s="474" t="n">
        <v>45</v>
      </c>
      <c r="H36" s="475" t="n">
        <v>56.3</v>
      </c>
      <c r="I36" s="475" t="n">
        <v>45.63</v>
      </c>
      <c r="J36" s="475" t="n">
        <v>26.5</v>
      </c>
      <c r="K36" s="476" t="n">
        <v>121.6</v>
      </c>
      <c r="L36" s="476" t="n">
        <v>108</v>
      </c>
      <c r="M36" s="186"/>
      <c r="N36" s="186"/>
      <c r="O36" s="477"/>
      <c r="P36" s="478"/>
      <c r="Q36" s="478" t="n">
        <v>4.5</v>
      </c>
      <c r="R36" s="478"/>
      <c r="S36" s="479"/>
      <c r="T36" s="480"/>
      <c r="U36" s="480" t="n">
        <v>2014</v>
      </c>
      <c r="V36" s="480" t="n">
        <v>9</v>
      </c>
      <c r="W36" s="481" t="n">
        <v>10</v>
      </c>
      <c r="X36" s="481" t="n">
        <v>19</v>
      </c>
      <c r="Y36" s="430" t="n">
        <v>45</v>
      </c>
      <c r="Z36" s="482" t="n">
        <v>57</v>
      </c>
      <c r="AA36" s="483" t="n">
        <v>45.64</v>
      </c>
      <c r="AB36" s="483" t="n">
        <v>26.44</v>
      </c>
      <c r="AC36" s="482" t="n">
        <v>108</v>
      </c>
      <c r="AD36" s="430" t="n">
        <v>66</v>
      </c>
      <c r="AE36" s="430" t="n">
        <v>179</v>
      </c>
      <c r="AF36" s="430" t="n">
        <v>1</v>
      </c>
      <c r="AG36" s="430" t="n">
        <v>272</v>
      </c>
      <c r="AH36" s="430" t="n">
        <v>24</v>
      </c>
      <c r="AI36" s="430" t="n">
        <v>2</v>
      </c>
      <c r="AJ36" s="430" t="n">
        <v>271</v>
      </c>
      <c r="AK36" s="430" t="n">
        <v>69</v>
      </c>
      <c r="AL36" s="430" t="n">
        <v>89</v>
      </c>
      <c r="AM36" s="484" t="n">
        <v>95</v>
      </c>
      <c r="AN36" s="422" t="n">
        <v>21</v>
      </c>
      <c r="AO36" s="484" t="n">
        <v>93</v>
      </c>
      <c r="AP36" s="484" t="s">
        <v>547</v>
      </c>
      <c r="AQ36" s="430" t="s">
        <v>513</v>
      </c>
    </row>
    <row r="37" s="430" customFormat="true" ht="12.75" hidden="false" customHeight="false" outlineLevel="0" collapsed="false">
      <c r="A37" s="471" t="s">
        <v>312</v>
      </c>
      <c r="B37" s="472" t="n">
        <v>9</v>
      </c>
      <c r="C37" s="480" t="n">
        <v>2014</v>
      </c>
      <c r="D37" s="480" t="n">
        <v>9</v>
      </c>
      <c r="E37" s="480" t="n">
        <v>10</v>
      </c>
      <c r="F37" s="480" t="n">
        <v>19</v>
      </c>
      <c r="G37" s="485" t="n">
        <v>45</v>
      </c>
      <c r="H37" s="486" t="n">
        <v>56.3</v>
      </c>
      <c r="I37" s="486" t="n">
        <v>45.63</v>
      </c>
      <c r="J37" s="486" t="n">
        <v>26.5</v>
      </c>
      <c r="K37" s="430" t="n">
        <v>121.6</v>
      </c>
      <c r="L37" s="487" t="n">
        <v>108</v>
      </c>
      <c r="M37" s="488" t="n">
        <v>12.4</v>
      </c>
      <c r="N37" s="488"/>
      <c r="O37" s="478"/>
      <c r="P37" s="478" t="n">
        <v>4.6</v>
      </c>
      <c r="Q37" s="478" t="n">
        <v>4.5</v>
      </c>
      <c r="R37" s="478"/>
      <c r="S37" s="479"/>
      <c r="T37" s="480" t="n">
        <v>605282797</v>
      </c>
      <c r="U37" s="480" t="n">
        <v>2014</v>
      </c>
      <c r="V37" s="481" t="n">
        <v>9</v>
      </c>
      <c r="W37" s="481" t="n">
        <v>10</v>
      </c>
      <c r="X37" s="481" t="n">
        <v>19</v>
      </c>
      <c r="Y37" s="430" t="n">
        <v>45</v>
      </c>
      <c r="Z37" s="482" t="n">
        <v>57.47</v>
      </c>
      <c r="AA37" s="483" t="n">
        <v>45.646</v>
      </c>
      <c r="AB37" s="483" t="n">
        <v>26.445</v>
      </c>
      <c r="AC37" s="482" t="n">
        <v>108</v>
      </c>
      <c r="AD37" s="430" t="n">
        <v>67.45</v>
      </c>
      <c r="AE37" s="430" t="n">
        <v>277.05</v>
      </c>
      <c r="AF37" s="430" t="n">
        <v>22.27</v>
      </c>
      <c r="AG37" s="430" t="n">
        <v>106.71</v>
      </c>
      <c r="AH37" s="430" t="n">
        <v>3.42</v>
      </c>
      <c r="AI37" s="430" t="n">
        <v>15.31</v>
      </c>
      <c r="AJ37" s="430" t="n">
        <v>83.39</v>
      </c>
      <c r="AK37" s="430" t="n">
        <v>45.96</v>
      </c>
      <c r="AL37" s="430" t="n">
        <v>58.19</v>
      </c>
      <c r="AM37" s="489" t="n">
        <v>305.13</v>
      </c>
      <c r="AN37" s="430" t="n">
        <v>52.35</v>
      </c>
      <c r="AO37" s="484" t="n">
        <v>118.59</v>
      </c>
      <c r="AP37" s="489" t="s">
        <v>245</v>
      </c>
      <c r="AQ37" s="422" t="s">
        <v>549</v>
      </c>
      <c r="AR37" s="422"/>
    </row>
    <row r="38" s="430" customFormat="true" ht="12.75" hidden="false" customHeight="false" outlineLevel="0" collapsed="false">
      <c r="A38" s="471" t="s">
        <v>312</v>
      </c>
      <c r="B38" s="472" t="n">
        <v>9</v>
      </c>
      <c r="C38" s="473" t="n">
        <v>2014</v>
      </c>
      <c r="D38" s="473" t="n">
        <v>9</v>
      </c>
      <c r="E38" s="473" t="n">
        <v>10</v>
      </c>
      <c r="F38" s="473" t="n">
        <v>19</v>
      </c>
      <c r="G38" s="474" t="n">
        <v>45</v>
      </c>
      <c r="H38" s="475" t="n">
        <v>56.3</v>
      </c>
      <c r="I38" s="475" t="n">
        <v>45.63</v>
      </c>
      <c r="J38" s="475" t="n">
        <v>26.5</v>
      </c>
      <c r="K38" s="476" t="n">
        <v>121.6</v>
      </c>
      <c r="L38" s="476" t="n">
        <v>108</v>
      </c>
      <c r="M38" s="186" t="n">
        <v>12.4</v>
      </c>
      <c r="N38" s="186"/>
      <c r="O38" s="477"/>
      <c r="P38" s="478" t="n">
        <v>4.6</v>
      </c>
      <c r="Q38" s="478" t="n">
        <v>4.5</v>
      </c>
      <c r="R38" s="478" t="n">
        <v>4.4</v>
      </c>
      <c r="S38" s="479" t="n">
        <v>5750000000000000</v>
      </c>
      <c r="T38" s="480" t="n">
        <v>605282797</v>
      </c>
      <c r="U38" s="480" t="n">
        <v>2014</v>
      </c>
      <c r="V38" s="480" t="n">
        <v>9</v>
      </c>
      <c r="W38" s="481" t="n">
        <v>10</v>
      </c>
      <c r="X38" s="481" t="n">
        <v>19</v>
      </c>
      <c r="Y38" s="430" t="n">
        <v>45</v>
      </c>
      <c r="Z38" s="482" t="n">
        <v>58</v>
      </c>
      <c r="AA38" s="483" t="n">
        <v>45.6</v>
      </c>
      <c r="AB38" s="483" t="n">
        <v>26.45</v>
      </c>
      <c r="AC38" s="482" t="n">
        <v>106.2</v>
      </c>
      <c r="AD38" s="430" t="n">
        <v>61</v>
      </c>
      <c r="AE38" s="430" t="n">
        <v>224</v>
      </c>
      <c r="AF38" s="430" t="n">
        <v>16</v>
      </c>
      <c r="AG38" s="430" t="n">
        <v>102</v>
      </c>
      <c r="AH38" s="430" t="n">
        <v>23</v>
      </c>
      <c r="AI38" s="430" t="n">
        <v>5</v>
      </c>
      <c r="AJ38" s="430" t="n">
        <v>67</v>
      </c>
      <c r="AK38" s="430" t="n">
        <v>26</v>
      </c>
      <c r="AL38" s="430" t="n">
        <v>51</v>
      </c>
      <c r="AM38" s="484" t="n">
        <v>288</v>
      </c>
      <c r="AN38" s="422" t="n">
        <v>70</v>
      </c>
      <c r="AO38" s="484" t="n">
        <v>107</v>
      </c>
      <c r="AP38" s="484" t="s">
        <v>245</v>
      </c>
      <c r="AQ38" s="430" t="s">
        <v>545</v>
      </c>
      <c r="AR38" s="430" t="s">
        <v>546</v>
      </c>
    </row>
    <row r="39" s="422" customFormat="true" ht="12.75" hidden="false" customHeight="false" outlineLevel="0" collapsed="false">
      <c r="A39" s="455" t="s">
        <v>312</v>
      </c>
      <c r="B39" s="456" t="n">
        <v>9</v>
      </c>
      <c r="C39" s="490" t="n">
        <v>2014</v>
      </c>
      <c r="D39" s="490" t="n">
        <v>9</v>
      </c>
      <c r="E39" s="490" t="n">
        <v>10</v>
      </c>
      <c r="F39" s="490" t="n">
        <v>19</v>
      </c>
      <c r="G39" s="491" t="n">
        <v>45</v>
      </c>
      <c r="H39" s="492" t="n">
        <v>56.3</v>
      </c>
      <c r="I39" s="492" t="n">
        <v>45.63</v>
      </c>
      <c r="J39" s="492" t="n">
        <v>26.5</v>
      </c>
      <c r="K39" s="493" t="n">
        <v>121.6</v>
      </c>
      <c r="L39" s="493" t="n">
        <v>108</v>
      </c>
      <c r="M39" s="461"/>
      <c r="N39" s="461"/>
      <c r="O39" s="466"/>
      <c r="P39" s="463"/>
      <c r="Q39" s="463"/>
      <c r="R39" s="463"/>
      <c r="S39" s="464"/>
      <c r="T39" s="457"/>
      <c r="U39" s="457" t="n">
        <v>2014</v>
      </c>
      <c r="V39" s="457" t="n">
        <v>9</v>
      </c>
      <c r="W39" s="465" t="n">
        <v>10</v>
      </c>
      <c r="X39" s="465" t="n">
        <v>19</v>
      </c>
      <c r="Y39" s="460" t="n">
        <v>46</v>
      </c>
      <c r="Z39" s="466" t="n">
        <v>8</v>
      </c>
      <c r="AA39" s="467" t="n">
        <v>45.7</v>
      </c>
      <c r="AB39" s="467" t="n">
        <v>26.5</v>
      </c>
      <c r="AC39" s="466" t="n">
        <v>112</v>
      </c>
      <c r="AD39" s="460" t="n">
        <v>76</v>
      </c>
      <c r="AE39" s="460" t="n">
        <v>196</v>
      </c>
      <c r="AF39" s="460" t="n">
        <v>6</v>
      </c>
      <c r="AG39" s="460" t="n">
        <v>102</v>
      </c>
      <c r="AH39" s="460" t="n">
        <v>15</v>
      </c>
      <c r="AI39" s="460" t="n">
        <v>16</v>
      </c>
      <c r="AJ39" s="460" t="n">
        <v>288</v>
      </c>
      <c r="AK39" s="460" t="n">
        <v>59</v>
      </c>
      <c r="AL39" s="460" t="n">
        <v>98</v>
      </c>
      <c r="AM39" s="469" t="n">
        <v>93</v>
      </c>
      <c r="AN39" s="470" t="n">
        <v>32</v>
      </c>
      <c r="AO39" s="469" t="n">
        <v>78</v>
      </c>
      <c r="AP39" s="469" t="s">
        <v>253</v>
      </c>
      <c r="AQ39" s="460" t="s">
        <v>505</v>
      </c>
      <c r="AR39" s="460"/>
    </row>
    <row r="40" s="422" customFormat="true" ht="12.75" hidden="false" customHeight="false" outlineLevel="0" collapsed="false">
      <c r="A40" s="455" t="s">
        <v>488</v>
      </c>
      <c r="B40" s="456"/>
      <c r="C40" s="457" t="n">
        <v>2014</v>
      </c>
      <c r="D40" s="457" t="n">
        <v>10</v>
      </c>
      <c r="E40" s="457" t="n">
        <v>31</v>
      </c>
      <c r="F40" s="457" t="n">
        <v>23</v>
      </c>
      <c r="G40" s="458" t="n">
        <v>0</v>
      </c>
      <c r="H40" s="459" t="n">
        <v>4.03</v>
      </c>
      <c r="I40" s="459" t="n">
        <v>45.1576</v>
      </c>
      <c r="J40" s="459" t="n">
        <v>22.26</v>
      </c>
      <c r="K40" s="460" t="n">
        <v>10.3</v>
      </c>
      <c r="L40" s="461"/>
      <c r="M40" s="462"/>
      <c r="N40" s="462" t="n">
        <v>3.3</v>
      </c>
      <c r="O40" s="463" t="n">
        <v>3.6</v>
      </c>
      <c r="P40" s="463" t="n">
        <v>4.5</v>
      </c>
      <c r="Q40" s="463" t="n">
        <v>4.2</v>
      </c>
      <c r="R40" s="463"/>
      <c r="S40" s="464" t="n">
        <v>1830000000000000</v>
      </c>
      <c r="T40" s="457" t="n">
        <v>605638305</v>
      </c>
      <c r="U40" s="457" t="n">
        <v>2014</v>
      </c>
      <c r="V40" s="465" t="n">
        <v>10</v>
      </c>
      <c r="W40" s="465" t="n">
        <v>31</v>
      </c>
      <c r="X40" s="465" t="n">
        <v>23</v>
      </c>
      <c r="Y40" s="460" t="n">
        <v>0</v>
      </c>
      <c r="Z40" s="466" t="n">
        <v>4</v>
      </c>
      <c r="AA40" s="467" t="n">
        <v>45.1647</v>
      </c>
      <c r="AB40" s="467" t="n">
        <v>22.2912</v>
      </c>
      <c r="AC40" s="466" t="n">
        <v>17</v>
      </c>
      <c r="AD40" s="460" t="n">
        <v>2</v>
      </c>
      <c r="AE40" s="460" t="n">
        <v>340</v>
      </c>
      <c r="AF40" s="460" t="n">
        <v>70</v>
      </c>
      <c r="AG40" s="460" t="n">
        <v>245</v>
      </c>
      <c r="AH40" s="460" t="n">
        <v>20</v>
      </c>
      <c r="AI40" s="460" t="n">
        <v>71</v>
      </c>
      <c r="AJ40" s="460" t="n">
        <v>113.64</v>
      </c>
      <c r="AK40" s="460" t="n">
        <v>74.68</v>
      </c>
      <c r="AL40" s="460" t="n">
        <v>-13.29</v>
      </c>
      <c r="AM40" s="468" t="n">
        <v>207.21</v>
      </c>
      <c r="AN40" s="460" t="n">
        <v>77.19</v>
      </c>
      <c r="AO40" s="469" t="n">
        <v>-164.28</v>
      </c>
      <c r="AP40" s="468" t="s">
        <v>245</v>
      </c>
      <c r="AQ40" s="470" t="s">
        <v>550</v>
      </c>
      <c r="AR40" s="470"/>
    </row>
    <row r="41" s="430" customFormat="true" ht="12.75" hidden="false" customHeight="false" outlineLevel="0" collapsed="false">
      <c r="A41" s="471" t="s">
        <v>332</v>
      </c>
      <c r="B41" s="472" t="n">
        <v>11</v>
      </c>
      <c r="C41" s="473" t="n">
        <v>2014</v>
      </c>
      <c r="D41" s="473" t="n">
        <v>11</v>
      </c>
      <c r="E41" s="473" t="n">
        <v>22</v>
      </c>
      <c r="F41" s="473" t="n">
        <v>19</v>
      </c>
      <c r="G41" s="474" t="n">
        <v>14</v>
      </c>
      <c r="H41" s="475" t="n">
        <v>16.3</v>
      </c>
      <c r="I41" s="475" t="n">
        <v>45.87</v>
      </c>
      <c r="J41" s="475" t="n">
        <v>27.16</v>
      </c>
      <c r="K41" s="476" t="n">
        <v>46.8</v>
      </c>
      <c r="L41" s="476"/>
      <c r="M41" s="186" t="n">
        <v>14.3</v>
      </c>
      <c r="N41" s="186" t="n">
        <v>5.2</v>
      </c>
      <c r="O41" s="477" t="n">
        <v>5.2</v>
      </c>
      <c r="P41" s="478" t="n">
        <v>5.5</v>
      </c>
      <c r="Q41" s="478" t="n">
        <v>5.5</v>
      </c>
      <c r="R41" s="478" t="n">
        <v>5.8</v>
      </c>
      <c r="S41" s="479" t="n">
        <v>5.22E+017</v>
      </c>
      <c r="T41" s="480" t="n">
        <v>611079159</v>
      </c>
      <c r="U41" s="480" t="n">
        <v>2014</v>
      </c>
      <c r="V41" s="480" t="n">
        <v>11</v>
      </c>
      <c r="W41" s="481" t="n">
        <v>22</v>
      </c>
      <c r="X41" s="481" t="n">
        <v>19</v>
      </c>
      <c r="Y41" s="430" t="n">
        <v>14</v>
      </c>
      <c r="Z41" s="482" t="n">
        <v>17</v>
      </c>
      <c r="AA41" s="483" t="n">
        <v>45.91</v>
      </c>
      <c r="AB41" s="483" t="n">
        <v>27.24</v>
      </c>
      <c r="AC41" s="482" t="n">
        <v>15.7</v>
      </c>
      <c r="AD41" s="430" t="n">
        <v>41</v>
      </c>
      <c r="AE41" s="430" t="n">
        <v>225</v>
      </c>
      <c r="AF41" s="430" t="n">
        <v>10</v>
      </c>
      <c r="AG41" s="430" t="n">
        <v>324</v>
      </c>
      <c r="AH41" s="430" t="n">
        <v>47</v>
      </c>
      <c r="AI41" s="430" t="n">
        <v>65</v>
      </c>
      <c r="AJ41" s="430" t="n">
        <v>144</v>
      </c>
      <c r="AK41" s="430" t="n">
        <v>87</v>
      </c>
      <c r="AL41" s="430" t="n">
        <v>-80</v>
      </c>
      <c r="AM41" s="484" t="n">
        <v>252</v>
      </c>
      <c r="AN41" s="422" t="n">
        <v>11</v>
      </c>
      <c r="AO41" s="484" t="n">
        <v>-162</v>
      </c>
      <c r="AP41" s="484" t="s">
        <v>245</v>
      </c>
      <c r="AQ41" s="430" t="s">
        <v>545</v>
      </c>
      <c r="AR41" s="430" t="s">
        <v>546</v>
      </c>
    </row>
    <row r="42" s="430" customFormat="true" ht="12.75" hidden="false" customHeight="false" outlineLevel="0" collapsed="false">
      <c r="A42" s="471" t="s">
        <v>332</v>
      </c>
      <c r="B42" s="472" t="n">
        <v>11</v>
      </c>
      <c r="C42" s="473" t="n">
        <v>2014</v>
      </c>
      <c r="D42" s="473" t="n">
        <v>11</v>
      </c>
      <c r="E42" s="473" t="n">
        <v>22</v>
      </c>
      <c r="F42" s="473" t="n">
        <v>19</v>
      </c>
      <c r="G42" s="474" t="n">
        <v>14</v>
      </c>
      <c r="H42" s="475" t="n">
        <v>16.3</v>
      </c>
      <c r="I42" s="475" t="n">
        <v>45.87</v>
      </c>
      <c r="J42" s="475" t="n">
        <v>27.16</v>
      </c>
      <c r="K42" s="476" t="n">
        <v>46.8</v>
      </c>
      <c r="L42" s="476"/>
      <c r="M42" s="186"/>
      <c r="N42" s="186"/>
      <c r="O42" s="477"/>
      <c r="P42" s="478"/>
      <c r="Q42" s="478" t="n">
        <v>5.5</v>
      </c>
      <c r="R42" s="478"/>
      <c r="S42" s="479"/>
      <c r="T42" s="480"/>
      <c r="U42" s="480" t="n">
        <v>2014</v>
      </c>
      <c r="V42" s="480" t="n">
        <v>11</v>
      </c>
      <c r="W42" s="481" t="n">
        <v>22</v>
      </c>
      <c r="X42" s="481" t="n">
        <v>19</v>
      </c>
      <c r="Y42" s="430" t="n">
        <v>14</v>
      </c>
      <c r="Z42" s="482" t="n">
        <v>17</v>
      </c>
      <c r="AA42" s="483" t="n">
        <v>45.86</v>
      </c>
      <c r="AB42" s="483" t="n">
        <v>27.15</v>
      </c>
      <c r="AC42" s="482" t="n">
        <v>35</v>
      </c>
      <c r="AD42" s="430" t="n">
        <v>19</v>
      </c>
      <c r="AE42" s="430" t="n">
        <v>345</v>
      </c>
      <c r="AF42" s="430" t="n">
        <v>18</v>
      </c>
      <c r="AG42" s="430" t="n">
        <v>248</v>
      </c>
      <c r="AH42" s="430" t="n">
        <v>63</v>
      </c>
      <c r="AI42" s="430" t="n">
        <v>118</v>
      </c>
      <c r="AJ42" s="430" t="n">
        <v>102</v>
      </c>
      <c r="AK42" s="430" t="n">
        <v>30</v>
      </c>
      <c r="AL42" s="430" t="n">
        <v>-109</v>
      </c>
      <c r="AM42" s="484" t="n">
        <v>240</v>
      </c>
      <c r="AN42" s="422" t="n">
        <v>67</v>
      </c>
      <c r="AO42" s="484" t="n">
        <v>-109</v>
      </c>
      <c r="AP42" s="484" t="s">
        <v>547</v>
      </c>
      <c r="AQ42" s="430" t="s">
        <v>513</v>
      </c>
    </row>
    <row r="43" s="430" customFormat="true" ht="12.75" hidden="false" customHeight="false" outlineLevel="0" collapsed="false">
      <c r="A43" s="471" t="s">
        <v>332</v>
      </c>
      <c r="B43" s="472" t="n">
        <v>11</v>
      </c>
      <c r="C43" s="473" t="n">
        <v>2014</v>
      </c>
      <c r="D43" s="473" t="n">
        <v>11</v>
      </c>
      <c r="E43" s="473" t="n">
        <v>22</v>
      </c>
      <c r="F43" s="473" t="n">
        <v>19</v>
      </c>
      <c r="G43" s="474" t="n">
        <v>14</v>
      </c>
      <c r="H43" s="475" t="n">
        <v>16.3</v>
      </c>
      <c r="I43" s="475" t="n">
        <v>45.87</v>
      </c>
      <c r="J43" s="475" t="n">
        <v>27.16</v>
      </c>
      <c r="K43" s="476" t="n">
        <v>46.8</v>
      </c>
      <c r="L43" s="476"/>
      <c r="M43" s="186"/>
      <c r="N43" s="186"/>
      <c r="O43" s="477"/>
      <c r="P43" s="478"/>
      <c r="Q43" s="478"/>
      <c r="R43" s="478" t="n">
        <v>5.5</v>
      </c>
      <c r="S43" s="479"/>
      <c r="T43" s="480"/>
      <c r="U43" s="480" t="n">
        <v>2014</v>
      </c>
      <c r="V43" s="480" t="n">
        <v>11</v>
      </c>
      <c r="W43" s="481" t="n">
        <v>22</v>
      </c>
      <c r="X43" s="481" t="n">
        <v>19</v>
      </c>
      <c r="Y43" s="430" t="n">
        <v>14</v>
      </c>
      <c r="Z43" s="482" t="n">
        <v>17</v>
      </c>
      <c r="AA43" s="483" t="n">
        <v>45.87</v>
      </c>
      <c r="AB43" s="483" t="n">
        <v>27.16</v>
      </c>
      <c r="AC43" s="482" t="n">
        <v>39</v>
      </c>
      <c r="AD43" s="430" t="n">
        <v>35</v>
      </c>
      <c r="AE43" s="430" t="n">
        <v>228</v>
      </c>
      <c r="AF43" s="430" t="n">
        <v>26</v>
      </c>
      <c r="AG43" s="430" t="n">
        <v>334</v>
      </c>
      <c r="AH43" s="430" t="n">
        <v>46</v>
      </c>
      <c r="AI43" s="430" t="n">
        <v>92</v>
      </c>
      <c r="AJ43" s="430" t="n">
        <v>157</v>
      </c>
      <c r="AK43" s="430" t="n">
        <v>84</v>
      </c>
      <c r="AL43" s="430" t="n">
        <v>-65</v>
      </c>
      <c r="AM43" s="484" t="n">
        <v>260</v>
      </c>
      <c r="AN43" s="422" t="n">
        <v>26</v>
      </c>
      <c r="AO43" s="484" t="n">
        <v>-165</v>
      </c>
      <c r="AP43" s="484" t="s">
        <v>392</v>
      </c>
      <c r="AQ43" s="430" t="s">
        <v>551</v>
      </c>
    </row>
    <row r="44" s="422" customFormat="true" ht="12.75" hidden="false" customHeight="false" outlineLevel="0" collapsed="false">
      <c r="A44" s="471" t="s">
        <v>332</v>
      </c>
      <c r="B44" s="472" t="n">
        <v>11</v>
      </c>
      <c r="C44" s="480" t="n">
        <v>2014</v>
      </c>
      <c r="D44" s="480" t="n">
        <v>11</v>
      </c>
      <c r="E44" s="480" t="n">
        <v>22</v>
      </c>
      <c r="F44" s="480" t="n">
        <v>19</v>
      </c>
      <c r="G44" s="485" t="n">
        <v>14</v>
      </c>
      <c r="H44" s="486" t="n">
        <v>16.3</v>
      </c>
      <c r="I44" s="486" t="n">
        <v>45.87</v>
      </c>
      <c r="J44" s="486" t="n">
        <v>27.16</v>
      </c>
      <c r="K44" s="430" t="n">
        <v>46.8</v>
      </c>
      <c r="L44" s="487"/>
      <c r="M44" s="488" t="n">
        <v>14.3</v>
      </c>
      <c r="N44" s="488" t="n">
        <v>5.2</v>
      </c>
      <c r="O44" s="478" t="n">
        <v>5.2</v>
      </c>
      <c r="P44" s="478" t="n">
        <v>5.5</v>
      </c>
      <c r="Q44" s="478" t="n">
        <v>5.5</v>
      </c>
      <c r="R44" s="478" t="n">
        <v>5.5</v>
      </c>
      <c r="S44" s="479" t="n">
        <v>2.07E+017</v>
      </c>
      <c r="T44" s="480" t="n">
        <v>611079159</v>
      </c>
      <c r="U44" s="480" t="n">
        <v>2014</v>
      </c>
      <c r="V44" s="481" t="n">
        <v>11</v>
      </c>
      <c r="W44" s="481" t="n">
        <v>22</v>
      </c>
      <c r="X44" s="481" t="n">
        <v>19</v>
      </c>
      <c r="Y44" s="430" t="n">
        <v>14</v>
      </c>
      <c r="Z44" s="482" t="n">
        <v>17</v>
      </c>
      <c r="AA44" s="483" t="n">
        <v>45.8652</v>
      </c>
      <c r="AB44" s="483" t="n">
        <v>27.1584</v>
      </c>
      <c r="AC44" s="482" t="n">
        <v>32</v>
      </c>
      <c r="AD44" s="430" t="n">
        <v>31</v>
      </c>
      <c r="AE44" s="430" t="n">
        <v>207</v>
      </c>
      <c r="AF44" s="430" t="n">
        <v>44</v>
      </c>
      <c r="AG44" s="430" t="n">
        <v>331</v>
      </c>
      <c r="AH44" s="430" t="n">
        <v>31</v>
      </c>
      <c r="AI44" s="430" t="n">
        <v>96</v>
      </c>
      <c r="AJ44" s="430" t="n">
        <v>151.67</v>
      </c>
      <c r="AK44" s="430" t="n">
        <v>89.77</v>
      </c>
      <c r="AL44" s="430" t="n">
        <v>-46.3</v>
      </c>
      <c r="AM44" s="489" t="n">
        <v>241.91</v>
      </c>
      <c r="AN44" s="430" t="n">
        <v>43.7</v>
      </c>
      <c r="AO44" s="484" t="n">
        <v>-179.67</v>
      </c>
      <c r="AP44" s="489" t="s">
        <v>245</v>
      </c>
      <c r="AQ44" s="422" t="s">
        <v>550</v>
      </c>
    </row>
    <row r="45" s="422" customFormat="true" ht="12.75" hidden="false" customHeight="false" outlineLevel="0" collapsed="false">
      <c r="A45" s="471" t="s">
        <v>332</v>
      </c>
      <c r="B45" s="472" t="n">
        <v>11</v>
      </c>
      <c r="C45" s="480" t="n">
        <v>2014</v>
      </c>
      <c r="D45" s="480" t="n">
        <v>11</v>
      </c>
      <c r="E45" s="480" t="n">
        <v>22</v>
      </c>
      <c r="F45" s="480" t="n">
        <v>19</v>
      </c>
      <c r="G45" s="485" t="n">
        <v>14</v>
      </c>
      <c r="H45" s="486" t="n">
        <v>16.3</v>
      </c>
      <c r="I45" s="486" t="n">
        <v>45.87</v>
      </c>
      <c r="J45" s="486" t="n">
        <v>27.16</v>
      </c>
      <c r="K45" s="430" t="n">
        <v>46.8</v>
      </c>
      <c r="L45" s="487"/>
      <c r="M45" s="488" t="n">
        <v>14.3</v>
      </c>
      <c r="N45" s="488" t="n">
        <v>5.2</v>
      </c>
      <c r="O45" s="478" t="n">
        <v>5.2</v>
      </c>
      <c r="P45" s="478" t="n">
        <v>5.5</v>
      </c>
      <c r="Q45" s="478" t="n">
        <v>5.5</v>
      </c>
      <c r="R45" s="478" t="n">
        <v>5.7</v>
      </c>
      <c r="S45" s="479" t="n">
        <v>4.069E+017</v>
      </c>
      <c r="T45" s="480" t="n">
        <v>611079159</v>
      </c>
      <c r="U45" s="480" t="n">
        <v>2014</v>
      </c>
      <c r="V45" s="481" t="n">
        <v>11</v>
      </c>
      <c r="W45" s="481" t="n">
        <v>22</v>
      </c>
      <c r="X45" s="481" t="n">
        <v>19</v>
      </c>
      <c r="Y45" s="430" t="n">
        <v>14</v>
      </c>
      <c r="Z45" s="482" t="n">
        <v>18.4</v>
      </c>
      <c r="AA45" s="483" t="n">
        <v>45.8</v>
      </c>
      <c r="AB45" s="483" t="n">
        <v>27.17</v>
      </c>
      <c r="AC45" s="482" t="s">
        <v>552</v>
      </c>
      <c r="AD45" s="430" t="n">
        <v>37</v>
      </c>
      <c r="AE45" s="430" t="n">
        <v>216</v>
      </c>
      <c r="AF45" s="430" t="n">
        <v>16</v>
      </c>
      <c r="AG45" s="430" t="n">
        <v>318</v>
      </c>
      <c r="AH45" s="430" t="n">
        <v>48</v>
      </c>
      <c r="AI45" s="430" t="n">
        <v>67</v>
      </c>
      <c r="AJ45" s="430" t="n">
        <v>140</v>
      </c>
      <c r="AK45" s="430" t="n">
        <v>84</v>
      </c>
      <c r="AL45" s="430" t="n">
        <v>-74</v>
      </c>
      <c r="AM45" s="489" t="n">
        <v>249</v>
      </c>
      <c r="AN45" s="430" t="n">
        <v>17</v>
      </c>
      <c r="AO45" s="484" t="n">
        <v>-160</v>
      </c>
      <c r="AP45" s="489" t="s">
        <v>245</v>
      </c>
      <c r="AQ45" s="422" t="s">
        <v>548</v>
      </c>
      <c r="AR45" s="422" t="s">
        <v>546</v>
      </c>
    </row>
    <row r="46" s="422" customFormat="true" ht="12.75" hidden="false" customHeight="false" outlineLevel="0" collapsed="false">
      <c r="A46" s="471" t="s">
        <v>332</v>
      </c>
      <c r="B46" s="472" t="n">
        <v>11</v>
      </c>
      <c r="C46" s="480" t="n">
        <v>2014</v>
      </c>
      <c r="D46" s="480" t="n">
        <v>11</v>
      </c>
      <c r="E46" s="480" t="n">
        <v>22</v>
      </c>
      <c r="F46" s="480" t="n">
        <v>19</v>
      </c>
      <c r="G46" s="485" t="n">
        <v>14</v>
      </c>
      <c r="H46" s="486" t="n">
        <v>16.3</v>
      </c>
      <c r="I46" s="486" t="n">
        <v>45.87</v>
      </c>
      <c r="J46" s="486" t="n">
        <v>27.16</v>
      </c>
      <c r="K46" s="430" t="n">
        <v>46.8</v>
      </c>
      <c r="L46" s="487"/>
      <c r="M46" s="488" t="n">
        <v>14.3</v>
      </c>
      <c r="N46" s="488" t="n">
        <v>5.2</v>
      </c>
      <c r="O46" s="478" t="n">
        <v>5.2</v>
      </c>
      <c r="P46" s="478" t="n">
        <v>5.5</v>
      </c>
      <c r="Q46" s="478" t="n">
        <v>5.5</v>
      </c>
      <c r="R46" s="478" t="n">
        <v>5.5</v>
      </c>
      <c r="S46" s="479" t="n">
        <v>3.82E+017</v>
      </c>
      <c r="T46" s="480" t="n">
        <v>611079159</v>
      </c>
      <c r="U46" s="480" t="n">
        <v>2014</v>
      </c>
      <c r="V46" s="481" t="n">
        <v>11</v>
      </c>
      <c r="W46" s="481" t="n">
        <v>22</v>
      </c>
      <c r="X46" s="481" t="n">
        <v>19</v>
      </c>
      <c r="Y46" s="430" t="n">
        <v>14</v>
      </c>
      <c r="Z46" s="482" t="n">
        <v>20</v>
      </c>
      <c r="AA46" s="483" t="n">
        <v>45.76</v>
      </c>
      <c r="AB46" s="483" t="n">
        <v>27.16</v>
      </c>
      <c r="AC46" s="482" t="n">
        <v>28</v>
      </c>
      <c r="AD46" s="430" t="n">
        <v>37</v>
      </c>
      <c r="AE46" s="430" t="n">
        <v>212</v>
      </c>
      <c r="AF46" s="430" t="n">
        <v>17</v>
      </c>
      <c r="AG46" s="430" t="n">
        <v>316</v>
      </c>
      <c r="AH46" s="430" t="n">
        <v>48</v>
      </c>
      <c r="AI46" s="430" t="n">
        <v>66</v>
      </c>
      <c r="AJ46" s="430" t="n">
        <v>138</v>
      </c>
      <c r="AK46" s="430" t="n">
        <v>84</v>
      </c>
      <c r="AL46" s="430" t="n">
        <v>-73</v>
      </c>
      <c r="AM46" s="489" t="n">
        <v>246</v>
      </c>
      <c r="AN46" s="430" t="n">
        <v>18</v>
      </c>
      <c r="AO46" s="484" t="n">
        <v>-161</v>
      </c>
      <c r="AP46" s="489" t="s">
        <v>245</v>
      </c>
      <c r="AQ46" s="422" t="s">
        <v>550</v>
      </c>
      <c r="AR46" s="422" t="s">
        <v>546</v>
      </c>
    </row>
    <row r="47" s="422" customFormat="true" ht="12.75" hidden="false" customHeight="false" outlineLevel="0" collapsed="false">
      <c r="A47" s="471" t="s">
        <v>332</v>
      </c>
      <c r="B47" s="472" t="n">
        <v>11</v>
      </c>
      <c r="C47" s="480" t="n">
        <v>2014</v>
      </c>
      <c r="D47" s="480" t="n">
        <v>11</v>
      </c>
      <c r="E47" s="480" t="n">
        <v>22</v>
      </c>
      <c r="F47" s="480" t="n">
        <v>19</v>
      </c>
      <c r="G47" s="485" t="n">
        <v>14</v>
      </c>
      <c r="H47" s="486" t="n">
        <v>16.3</v>
      </c>
      <c r="I47" s="486" t="n">
        <v>45.87</v>
      </c>
      <c r="J47" s="486" t="n">
        <v>27.16</v>
      </c>
      <c r="K47" s="430" t="n">
        <v>46.8</v>
      </c>
      <c r="L47" s="487"/>
      <c r="M47" s="488" t="n">
        <v>14.3</v>
      </c>
      <c r="N47" s="488" t="n">
        <v>5.2</v>
      </c>
      <c r="O47" s="478" t="n">
        <v>5.2</v>
      </c>
      <c r="P47" s="478" t="n">
        <v>5.5</v>
      </c>
      <c r="Q47" s="478" t="n">
        <v>5.5</v>
      </c>
      <c r="R47" s="478" t="n">
        <v>5.5</v>
      </c>
      <c r="S47" s="479" t="n">
        <v>3.3E+017</v>
      </c>
      <c r="T47" s="480" t="n">
        <v>611079159</v>
      </c>
      <c r="U47" s="480" t="n">
        <v>2014</v>
      </c>
      <c r="V47" s="481" t="n">
        <v>11</v>
      </c>
      <c r="W47" s="481" t="n">
        <v>22</v>
      </c>
      <c r="X47" s="481" t="n">
        <v>19</v>
      </c>
      <c r="Y47" s="430" t="n">
        <v>14</v>
      </c>
      <c r="Z47" s="482" t="n">
        <v>22</v>
      </c>
      <c r="AA47" s="494" t="n">
        <v>46.16</v>
      </c>
      <c r="AB47" s="494" t="n">
        <v>27.3</v>
      </c>
      <c r="AC47" s="478" t="n">
        <v>30.5</v>
      </c>
      <c r="AD47" s="430" t="n">
        <v>42</v>
      </c>
      <c r="AE47" s="430" t="n">
        <v>228</v>
      </c>
      <c r="AF47" s="430" t="n">
        <v>16</v>
      </c>
      <c r="AG47" s="430" t="n">
        <v>332</v>
      </c>
      <c r="AH47" s="430" t="n">
        <v>44</v>
      </c>
      <c r="AI47" s="430" t="n">
        <v>78</v>
      </c>
      <c r="AJ47" s="430" t="n">
        <v>153</v>
      </c>
      <c r="AK47" s="430" t="n">
        <v>89</v>
      </c>
      <c r="AL47" s="430" t="n">
        <v>-74</v>
      </c>
      <c r="AM47" s="489" t="n">
        <v>246</v>
      </c>
      <c r="AN47" s="430" t="n">
        <v>16</v>
      </c>
      <c r="AO47" s="484" t="n">
        <v>-176</v>
      </c>
      <c r="AP47" s="489" t="s">
        <v>245</v>
      </c>
      <c r="AQ47" s="422" t="s">
        <v>550</v>
      </c>
      <c r="AR47" s="422" t="s">
        <v>546</v>
      </c>
    </row>
    <row r="48" s="422" customFormat="true" ht="12.75" hidden="false" customHeight="false" outlineLevel="0" collapsed="false">
      <c r="A48" s="471" t="s">
        <v>332</v>
      </c>
      <c r="B48" s="472" t="n">
        <v>11</v>
      </c>
      <c r="C48" s="480" t="n">
        <v>2014</v>
      </c>
      <c r="D48" s="480" t="n">
        <v>11</v>
      </c>
      <c r="E48" s="480" t="n">
        <v>22</v>
      </c>
      <c r="F48" s="480" t="n">
        <v>19</v>
      </c>
      <c r="G48" s="485" t="n">
        <v>14</v>
      </c>
      <c r="H48" s="486" t="n">
        <v>16.3</v>
      </c>
      <c r="I48" s="486" t="n">
        <v>45.87</v>
      </c>
      <c r="J48" s="486" t="n">
        <v>27.16</v>
      </c>
      <c r="K48" s="430" t="n">
        <v>46.8</v>
      </c>
      <c r="L48" s="487"/>
      <c r="M48" s="488"/>
      <c r="N48" s="488"/>
      <c r="O48" s="478"/>
      <c r="P48" s="478"/>
      <c r="Q48" s="478"/>
      <c r="R48" s="478" t="n">
        <v>5.6</v>
      </c>
      <c r="S48" s="479"/>
      <c r="T48" s="480"/>
      <c r="U48" s="480" t="n">
        <v>2014</v>
      </c>
      <c r="V48" s="481" t="n">
        <v>11</v>
      </c>
      <c r="W48" s="481" t="n">
        <v>22</v>
      </c>
      <c r="X48" s="481" t="n">
        <v>19</v>
      </c>
      <c r="Y48" s="430" t="n">
        <v>14</v>
      </c>
      <c r="Z48" s="482" t="n">
        <v>8</v>
      </c>
      <c r="AA48" s="494" t="n">
        <v>45.86</v>
      </c>
      <c r="AB48" s="494" t="n">
        <v>27.16</v>
      </c>
      <c r="AC48" s="478" t="n">
        <v>43</v>
      </c>
      <c r="AD48" s="430" t="n">
        <v>36</v>
      </c>
      <c r="AE48" s="430" t="n">
        <v>215</v>
      </c>
      <c r="AF48" s="430" t="n">
        <v>45</v>
      </c>
      <c r="AG48" s="430" t="n">
        <v>304</v>
      </c>
      <c r="AH48" s="430" t="n">
        <v>45</v>
      </c>
      <c r="AI48" s="430" t="n">
        <v>82</v>
      </c>
      <c r="AJ48" s="430" t="n">
        <v>148</v>
      </c>
      <c r="AK48" s="430" t="n">
        <v>89</v>
      </c>
      <c r="AL48" s="430" t="n">
        <v>-57</v>
      </c>
      <c r="AM48" s="489" t="n">
        <v>238</v>
      </c>
      <c r="AN48" s="430" t="n">
        <v>33</v>
      </c>
      <c r="AO48" s="484" t="n">
        <v>-179</v>
      </c>
      <c r="AP48" s="484" t="s">
        <v>553</v>
      </c>
      <c r="AQ48" s="422" t="s">
        <v>509</v>
      </c>
    </row>
    <row r="49" s="422" customFormat="true" ht="12.75" hidden="false" customHeight="false" outlineLevel="0" collapsed="false">
      <c r="A49" s="471" t="s">
        <v>332</v>
      </c>
      <c r="B49" s="472" t="n">
        <v>11</v>
      </c>
      <c r="C49" s="480" t="n">
        <v>2014</v>
      </c>
      <c r="D49" s="480" t="n">
        <v>11</v>
      </c>
      <c r="E49" s="480" t="n">
        <v>22</v>
      </c>
      <c r="F49" s="480" t="n">
        <v>19</v>
      </c>
      <c r="G49" s="485" t="n">
        <v>14</v>
      </c>
      <c r="H49" s="486" t="n">
        <v>16.3</v>
      </c>
      <c r="I49" s="486" t="n">
        <v>45.87</v>
      </c>
      <c r="J49" s="486" t="n">
        <v>27.16</v>
      </c>
      <c r="K49" s="430" t="n">
        <v>46.8</v>
      </c>
      <c r="L49" s="487"/>
      <c r="M49" s="488"/>
      <c r="N49" s="488"/>
      <c r="O49" s="478"/>
      <c r="P49" s="478"/>
      <c r="Q49" s="478"/>
      <c r="R49" s="478" t="n">
        <v>5.6</v>
      </c>
      <c r="S49" s="479"/>
      <c r="T49" s="480"/>
      <c r="U49" s="480" t="n">
        <v>2014</v>
      </c>
      <c r="V49" s="481" t="n">
        <v>11</v>
      </c>
      <c r="W49" s="481" t="n">
        <v>22</v>
      </c>
      <c r="X49" s="481" t="n">
        <v>19</v>
      </c>
      <c r="Y49" s="430" t="n">
        <v>14</v>
      </c>
      <c r="Z49" s="482" t="n">
        <v>8</v>
      </c>
      <c r="AA49" s="494" t="n">
        <v>45.8</v>
      </c>
      <c r="AB49" s="494" t="n">
        <v>27.3</v>
      </c>
      <c r="AC49" s="478" t="n">
        <v>31</v>
      </c>
      <c r="AD49" s="430" t="n">
        <v>30</v>
      </c>
      <c r="AE49" s="430" t="n">
        <v>208</v>
      </c>
      <c r="AF49" s="430" t="n">
        <v>28</v>
      </c>
      <c r="AG49" s="430" t="n">
        <v>316</v>
      </c>
      <c r="AH49" s="430" t="n">
        <v>46</v>
      </c>
      <c r="AI49" s="430" t="n">
        <v>80</v>
      </c>
      <c r="AJ49" s="430" t="n">
        <v>141</v>
      </c>
      <c r="AK49" s="430" t="n">
        <v>81</v>
      </c>
      <c r="AL49" s="430" t="n">
        <v>-61</v>
      </c>
      <c r="AM49" s="489" t="n">
        <v>247</v>
      </c>
      <c r="AN49" s="430" t="n">
        <v>30</v>
      </c>
      <c r="AO49" s="484" t="n">
        <v>-162</v>
      </c>
      <c r="AP49" s="484" t="s">
        <v>553</v>
      </c>
      <c r="AQ49" s="422" t="s">
        <v>507</v>
      </c>
    </row>
    <row r="50" s="422" customFormat="true" ht="12.75" hidden="false" customHeight="false" outlineLevel="0" collapsed="false">
      <c r="A50" s="471" t="s">
        <v>332</v>
      </c>
      <c r="B50" s="472" t="n">
        <v>11</v>
      </c>
      <c r="C50" s="480" t="n">
        <v>2014</v>
      </c>
      <c r="D50" s="480" t="n">
        <v>11</v>
      </c>
      <c r="E50" s="480" t="n">
        <v>22</v>
      </c>
      <c r="F50" s="480" t="n">
        <v>19</v>
      </c>
      <c r="G50" s="485" t="n">
        <v>14</v>
      </c>
      <c r="H50" s="486" t="n">
        <v>16.3</v>
      </c>
      <c r="I50" s="486" t="n">
        <v>45.87</v>
      </c>
      <c r="J50" s="486" t="n">
        <v>27.16</v>
      </c>
      <c r="K50" s="430" t="n">
        <v>46.8</v>
      </c>
      <c r="L50" s="487"/>
      <c r="M50" s="488"/>
      <c r="N50" s="488"/>
      <c r="O50" s="478"/>
      <c r="P50" s="478"/>
      <c r="Q50" s="478"/>
      <c r="R50" s="478" t="n">
        <v>5.5</v>
      </c>
      <c r="S50" s="479"/>
      <c r="T50" s="480"/>
      <c r="U50" s="480" t="n">
        <v>2014</v>
      </c>
      <c r="V50" s="481" t="n">
        <v>11</v>
      </c>
      <c r="W50" s="481" t="n">
        <v>22</v>
      </c>
      <c r="X50" s="481" t="n">
        <v>19</v>
      </c>
      <c r="Y50" s="430" t="n">
        <v>14</v>
      </c>
      <c r="Z50" s="482" t="n">
        <v>8.3</v>
      </c>
      <c r="AA50" s="494" t="n">
        <v>45.9</v>
      </c>
      <c r="AB50" s="494" t="n">
        <v>27.2</v>
      </c>
      <c r="AC50" s="478" t="n">
        <v>34</v>
      </c>
      <c r="AD50" s="430" t="n">
        <v>23</v>
      </c>
      <c r="AE50" s="430" t="n">
        <v>200</v>
      </c>
      <c r="AF50" s="430" t="n">
        <v>26</v>
      </c>
      <c r="AG50" s="430" t="n">
        <v>300</v>
      </c>
      <c r="AH50" s="430" t="n">
        <v>54</v>
      </c>
      <c r="AI50" s="430" t="n">
        <v>74</v>
      </c>
      <c r="AJ50" s="430" t="n">
        <v>131</v>
      </c>
      <c r="AK50" s="430" t="n">
        <v>72</v>
      </c>
      <c r="AL50" s="430" t="n">
        <v>-62</v>
      </c>
      <c r="AM50" s="489" t="n">
        <v>252</v>
      </c>
      <c r="AN50" s="430" t="n">
        <v>32</v>
      </c>
      <c r="AO50" s="484" t="n">
        <v>-144</v>
      </c>
      <c r="AP50" s="484" t="s">
        <v>253</v>
      </c>
      <c r="AQ50" s="422" t="s">
        <v>505</v>
      </c>
    </row>
    <row r="51" s="422" customFormat="true" ht="12.75" hidden="false" customHeight="false" outlineLevel="0" collapsed="false">
      <c r="A51" s="471" t="s">
        <v>332</v>
      </c>
      <c r="B51" s="472" t="n">
        <v>11</v>
      </c>
      <c r="C51" s="480" t="n">
        <v>2014</v>
      </c>
      <c r="D51" s="480" t="n">
        <v>11</v>
      </c>
      <c r="E51" s="480" t="n">
        <v>22</v>
      </c>
      <c r="F51" s="480" t="n">
        <v>19</v>
      </c>
      <c r="G51" s="485" t="n">
        <v>14</v>
      </c>
      <c r="H51" s="486" t="n">
        <v>16.3</v>
      </c>
      <c r="I51" s="486" t="n">
        <v>45.87</v>
      </c>
      <c r="J51" s="486" t="n">
        <v>27.16</v>
      </c>
      <c r="K51" s="430" t="n">
        <v>46.8</v>
      </c>
      <c r="L51" s="487"/>
      <c r="M51" s="488" t="n">
        <v>14.3</v>
      </c>
      <c r="N51" s="488" t="n">
        <v>5.2</v>
      </c>
      <c r="O51" s="478" t="n">
        <v>5.2</v>
      </c>
      <c r="P51" s="478" t="n">
        <v>5.5</v>
      </c>
      <c r="Q51" s="478" t="n">
        <v>5.5</v>
      </c>
      <c r="R51" s="478"/>
      <c r="S51" s="479"/>
      <c r="T51" s="480" t="n">
        <v>611079159</v>
      </c>
      <c r="U51" s="480" t="n">
        <v>2014</v>
      </c>
      <c r="V51" s="481" t="n">
        <v>11</v>
      </c>
      <c r="W51" s="481" t="n">
        <v>22</v>
      </c>
      <c r="X51" s="481" t="n">
        <v>19</v>
      </c>
      <c r="Y51" s="430" t="n">
        <v>14</v>
      </c>
      <c r="Z51" s="482" t="n">
        <v>17.34</v>
      </c>
      <c r="AA51" s="483" t="n">
        <v>45.8563</v>
      </c>
      <c r="AB51" s="483" t="n">
        <v>27.1511</v>
      </c>
      <c r="AC51" s="482" t="s">
        <v>554</v>
      </c>
      <c r="AD51" s="430" t="n">
        <v>26.74</v>
      </c>
      <c r="AE51" s="430" t="n">
        <v>249.12</v>
      </c>
      <c r="AF51" s="430" t="n">
        <v>7.71</v>
      </c>
      <c r="AG51" s="430" t="n">
        <v>155.21</v>
      </c>
      <c r="AH51" s="430" t="n">
        <v>62</v>
      </c>
      <c r="AI51" s="430" t="n">
        <v>50.46</v>
      </c>
      <c r="AJ51" s="430" t="n">
        <v>152.71</v>
      </c>
      <c r="AK51" s="430" t="n">
        <v>72.17</v>
      </c>
      <c r="AL51" s="430" t="n">
        <v>-98.1</v>
      </c>
      <c r="AM51" s="489" t="n">
        <v>357.64</v>
      </c>
      <c r="AN51" s="430" t="n">
        <v>19.53</v>
      </c>
      <c r="AO51" s="484" t="n">
        <v>-66.34</v>
      </c>
      <c r="AP51" s="489" t="s">
        <v>245</v>
      </c>
      <c r="AQ51" s="422" t="s">
        <v>549</v>
      </c>
    </row>
    <row r="52" s="422" customFormat="true" ht="12.75" hidden="false" customHeight="false" outlineLevel="0" collapsed="false">
      <c r="A52" s="455" t="s">
        <v>332</v>
      </c>
      <c r="B52" s="456" t="n">
        <v>11</v>
      </c>
      <c r="C52" s="490" t="n">
        <v>2014</v>
      </c>
      <c r="D52" s="490" t="n">
        <v>11</v>
      </c>
      <c r="E52" s="490" t="n">
        <v>22</v>
      </c>
      <c r="F52" s="490" t="n">
        <v>19</v>
      </c>
      <c r="G52" s="491" t="n">
        <v>14</v>
      </c>
      <c r="H52" s="492" t="n">
        <v>16.3</v>
      </c>
      <c r="I52" s="492" t="n">
        <v>45.87</v>
      </c>
      <c r="J52" s="492" t="n">
        <v>27.16</v>
      </c>
      <c r="K52" s="493" t="n">
        <v>46.8</v>
      </c>
      <c r="L52" s="493"/>
      <c r="M52" s="461" t="n">
        <v>14.3</v>
      </c>
      <c r="N52" s="461" t="n">
        <v>5.2</v>
      </c>
      <c r="O52" s="466" t="n">
        <v>5.2</v>
      </c>
      <c r="P52" s="463" t="n">
        <v>5.5</v>
      </c>
      <c r="Q52" s="463" t="n">
        <v>5.5</v>
      </c>
      <c r="R52" s="463"/>
      <c r="S52" s="464"/>
      <c r="T52" s="457" t="n">
        <v>611079159</v>
      </c>
      <c r="U52" s="457" t="n">
        <v>2014</v>
      </c>
      <c r="V52" s="457" t="n">
        <v>11</v>
      </c>
      <c r="W52" s="465" t="n">
        <v>22</v>
      </c>
      <c r="X52" s="465" t="n">
        <v>19</v>
      </c>
      <c r="Y52" s="460" t="n">
        <v>14</v>
      </c>
      <c r="Z52" s="466" t="n">
        <v>17.34</v>
      </c>
      <c r="AA52" s="467" t="n">
        <v>45.8563</v>
      </c>
      <c r="AB52" s="467" t="n">
        <v>27.1511</v>
      </c>
      <c r="AC52" s="466" t="s">
        <v>554</v>
      </c>
      <c r="AD52" s="460" t="n">
        <v>17.55</v>
      </c>
      <c r="AE52" s="460" t="n">
        <v>224.79</v>
      </c>
      <c r="AF52" s="460" t="n">
        <v>48.04</v>
      </c>
      <c r="AG52" s="460" t="n">
        <v>335.39</v>
      </c>
      <c r="AH52" s="460" t="n">
        <v>36.64</v>
      </c>
      <c r="AI52" s="460" t="n">
        <v>121.19</v>
      </c>
      <c r="AJ52" s="460" t="n">
        <v>169.12</v>
      </c>
      <c r="AK52" s="460" t="n">
        <v>77.95</v>
      </c>
      <c r="AL52" s="460" t="n">
        <v>-40.5</v>
      </c>
      <c r="AM52" s="469" t="n">
        <v>269.23</v>
      </c>
      <c r="AN52" s="470" t="n">
        <v>50.57</v>
      </c>
      <c r="AO52" s="469" t="n">
        <v>-164.32</v>
      </c>
      <c r="AP52" s="469" t="s">
        <v>245</v>
      </c>
      <c r="AQ52" s="460" t="s">
        <v>549</v>
      </c>
      <c r="AR52" s="460"/>
    </row>
    <row r="53" s="422" customFormat="true" ht="12.75" hidden="false" customHeight="false" outlineLevel="0" collapsed="false">
      <c r="A53" s="471" t="s">
        <v>344</v>
      </c>
      <c r="B53" s="472" t="n">
        <v>13</v>
      </c>
      <c r="C53" s="480" t="n">
        <v>2014</v>
      </c>
      <c r="D53" s="480" t="n">
        <v>12</v>
      </c>
      <c r="E53" s="480" t="n">
        <v>7</v>
      </c>
      <c r="F53" s="480" t="n">
        <v>21</v>
      </c>
      <c r="G53" s="485" t="n">
        <v>4</v>
      </c>
      <c r="H53" s="486" t="n">
        <v>3.9</v>
      </c>
      <c r="I53" s="486" t="n">
        <v>45.91</v>
      </c>
      <c r="J53" s="486" t="n">
        <v>27.18</v>
      </c>
      <c r="K53" s="430" t="n">
        <v>45.6</v>
      </c>
      <c r="L53" s="487"/>
      <c r="M53" s="488"/>
      <c r="N53" s="488"/>
      <c r="O53" s="478"/>
      <c r="P53" s="478"/>
      <c r="Q53" s="478" t="n">
        <v>4.3</v>
      </c>
      <c r="R53" s="478"/>
      <c r="S53" s="479"/>
      <c r="T53" s="480"/>
      <c r="U53" s="480" t="n">
        <v>2014</v>
      </c>
      <c r="V53" s="481" t="n">
        <v>12</v>
      </c>
      <c r="W53" s="481" t="n">
        <v>7</v>
      </c>
      <c r="X53" s="481" t="n">
        <v>21</v>
      </c>
      <c r="Y53" s="430" t="n">
        <v>4</v>
      </c>
      <c r="Z53" s="482" t="n">
        <v>3</v>
      </c>
      <c r="AA53" s="483" t="n">
        <v>45.86</v>
      </c>
      <c r="AB53" s="483" t="n">
        <v>27.15</v>
      </c>
      <c r="AC53" s="482" t="n">
        <v>35</v>
      </c>
      <c r="AD53" s="430" t="n">
        <v>11</v>
      </c>
      <c r="AE53" s="430" t="n">
        <v>20</v>
      </c>
      <c r="AF53" s="430" t="n">
        <v>9</v>
      </c>
      <c r="AG53" s="430" t="n">
        <v>289</v>
      </c>
      <c r="AH53" s="430" t="n">
        <v>76</v>
      </c>
      <c r="AI53" s="430" t="n">
        <v>159</v>
      </c>
      <c r="AJ53" s="430" t="n">
        <v>122</v>
      </c>
      <c r="AK53" s="430" t="n">
        <v>35</v>
      </c>
      <c r="AL53" s="430" t="n">
        <v>-76</v>
      </c>
      <c r="AM53" s="489" t="n">
        <v>283</v>
      </c>
      <c r="AN53" s="430" t="n">
        <v>56</v>
      </c>
      <c r="AO53" s="484" t="n">
        <v>-100</v>
      </c>
      <c r="AP53" s="489" t="s">
        <v>547</v>
      </c>
      <c r="AQ53" s="422" t="s">
        <v>513</v>
      </c>
    </row>
    <row r="54" s="422" customFormat="true" ht="12.75" hidden="false" customHeight="false" outlineLevel="0" collapsed="false">
      <c r="A54" s="471" t="s">
        <v>344</v>
      </c>
      <c r="B54" s="472" t="n">
        <v>13</v>
      </c>
      <c r="C54" s="480" t="n">
        <v>2014</v>
      </c>
      <c r="D54" s="480" t="n">
        <v>12</v>
      </c>
      <c r="E54" s="480" t="n">
        <v>7</v>
      </c>
      <c r="F54" s="480" t="n">
        <v>21</v>
      </c>
      <c r="G54" s="485" t="n">
        <v>4</v>
      </c>
      <c r="H54" s="486" t="n">
        <v>3.9</v>
      </c>
      <c r="I54" s="486" t="n">
        <v>45.91</v>
      </c>
      <c r="J54" s="486" t="n">
        <v>27.18</v>
      </c>
      <c r="K54" s="430" t="n">
        <v>45.6</v>
      </c>
      <c r="L54" s="487"/>
      <c r="M54" s="488"/>
      <c r="N54" s="488"/>
      <c r="O54" s="478"/>
      <c r="P54" s="478"/>
      <c r="Q54" s="478"/>
      <c r="R54" s="478" t="n">
        <v>4.3</v>
      </c>
      <c r="S54" s="479"/>
      <c r="T54" s="480"/>
      <c r="U54" s="480" t="n">
        <v>2014</v>
      </c>
      <c r="V54" s="481" t="n">
        <v>12</v>
      </c>
      <c r="W54" s="481" t="n">
        <v>7</v>
      </c>
      <c r="X54" s="481" t="n">
        <v>21</v>
      </c>
      <c r="Y54" s="430" t="n">
        <v>4</v>
      </c>
      <c r="Z54" s="482" t="n">
        <v>5</v>
      </c>
      <c r="AA54" s="483" t="n">
        <v>45.65</v>
      </c>
      <c r="AB54" s="483" t="n">
        <v>27.17</v>
      </c>
      <c r="AC54" s="482" t="n">
        <v>41</v>
      </c>
      <c r="AD54" s="430" t="n">
        <v>19</v>
      </c>
      <c r="AE54" s="430" t="n">
        <v>202</v>
      </c>
      <c r="AF54" s="430" t="n">
        <v>30</v>
      </c>
      <c r="AG54" s="430" t="n">
        <v>307</v>
      </c>
      <c r="AH54" s="430" t="n">
        <v>46</v>
      </c>
      <c r="AI54" s="430" t="n">
        <v>92</v>
      </c>
      <c r="AJ54" s="430" t="n">
        <v>138</v>
      </c>
      <c r="AK54" s="430" t="n">
        <v>71</v>
      </c>
      <c r="AL54" s="430" t="n">
        <v>-60</v>
      </c>
      <c r="AM54" s="489" t="n">
        <v>258</v>
      </c>
      <c r="AN54" s="430" t="n">
        <v>35</v>
      </c>
      <c r="AO54" s="484" t="n">
        <v>-146</v>
      </c>
      <c r="AP54" s="489" t="s">
        <v>392</v>
      </c>
      <c r="AQ54" s="430" t="s">
        <v>503</v>
      </c>
    </row>
    <row r="55" s="422" customFormat="true" ht="13.5" hidden="false" customHeight="false" outlineLevel="0" collapsed="false">
      <c r="A55" s="495" t="s">
        <v>344</v>
      </c>
      <c r="B55" s="496" t="n">
        <v>13</v>
      </c>
      <c r="C55" s="497" t="n">
        <v>2014</v>
      </c>
      <c r="D55" s="497" t="n">
        <v>12</v>
      </c>
      <c r="E55" s="497" t="n">
        <v>7</v>
      </c>
      <c r="F55" s="497" t="n">
        <v>21</v>
      </c>
      <c r="G55" s="498" t="n">
        <v>4</v>
      </c>
      <c r="H55" s="499" t="n">
        <v>3.9</v>
      </c>
      <c r="I55" s="500" t="n">
        <v>45.91</v>
      </c>
      <c r="J55" s="500" t="n">
        <v>27.18</v>
      </c>
      <c r="K55" s="497" t="n">
        <v>45.6</v>
      </c>
      <c r="L55" s="501"/>
      <c r="M55" s="502" t="n">
        <v>12.1</v>
      </c>
      <c r="N55" s="502"/>
      <c r="O55" s="503" t="n">
        <v>3.5</v>
      </c>
      <c r="P55" s="504" t="n">
        <v>4.8</v>
      </c>
      <c r="Q55" s="504" t="n">
        <v>4.5</v>
      </c>
      <c r="R55" s="504" t="n">
        <v>4.4</v>
      </c>
      <c r="S55" s="505" t="n">
        <v>5030000000000000</v>
      </c>
      <c r="T55" s="497" t="n">
        <v>606335751</v>
      </c>
      <c r="U55" s="497" t="n">
        <v>2014</v>
      </c>
      <c r="V55" s="506" t="n">
        <v>12</v>
      </c>
      <c r="W55" s="506" t="n">
        <v>7</v>
      </c>
      <c r="X55" s="507" t="n">
        <v>21</v>
      </c>
      <c r="Y55" s="506" t="n">
        <v>4</v>
      </c>
      <c r="Z55" s="508" t="n">
        <v>5</v>
      </c>
      <c r="AA55" s="509" t="n">
        <v>45.84</v>
      </c>
      <c r="AB55" s="509" t="n">
        <v>27.18</v>
      </c>
      <c r="AC55" s="508" t="n">
        <v>31.7</v>
      </c>
      <c r="AD55" s="506" t="n">
        <v>23</v>
      </c>
      <c r="AE55" s="506" t="n">
        <v>213</v>
      </c>
      <c r="AF55" s="506" t="n">
        <v>33</v>
      </c>
      <c r="AG55" s="506" t="n">
        <v>318</v>
      </c>
      <c r="AH55" s="506" t="n">
        <v>49</v>
      </c>
      <c r="AI55" s="506" t="n">
        <v>95</v>
      </c>
      <c r="AJ55" s="506" t="n">
        <v>148</v>
      </c>
      <c r="AK55" s="506" t="n">
        <v>75</v>
      </c>
      <c r="AL55" s="506" t="n">
        <v>-56</v>
      </c>
      <c r="AM55" s="373" t="n">
        <v>259</v>
      </c>
      <c r="AN55" s="506" t="n">
        <v>37</v>
      </c>
      <c r="AO55" s="378" t="n">
        <v>-154</v>
      </c>
      <c r="AP55" s="373" t="s">
        <v>245</v>
      </c>
      <c r="AQ55" s="510" t="s">
        <v>545</v>
      </c>
      <c r="AR55" s="510" t="s">
        <v>546</v>
      </c>
    </row>
    <row r="56" s="136" customFormat="true" ht="13.5" hidden="false" customHeight="false" outlineLevel="0" collapsed="false">
      <c r="G56" s="511"/>
      <c r="Z56" s="512"/>
    </row>
    <row r="57" customFormat="false" ht="12.75" hidden="false" customHeight="false" outlineLevel="0" collapsed="false">
      <c r="AJ57" s="392"/>
    </row>
  </sheetData>
  <autoFilter ref="A28:AW5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13" width="12.28"/>
    <col collapsed="false" customWidth="true" hidden="false" outlineLevel="0" max="3" min="2" style="513" width="4.85"/>
    <col collapsed="false" customWidth="true" hidden="false" outlineLevel="0" max="4" min="4" style="513" width="3.42"/>
    <col collapsed="false" customWidth="true" hidden="false" outlineLevel="0" max="5" min="5" style="513" width="4.41"/>
    <col collapsed="false" customWidth="true" hidden="false" outlineLevel="0" max="6" min="6" style="513" width="3.14"/>
    <col collapsed="false" customWidth="true" hidden="false" outlineLevel="0" max="8" min="7" style="513" width="4.85"/>
    <col collapsed="false" customWidth="true" hidden="false" outlineLevel="0" max="10" min="9" style="513" width="5.56"/>
    <col collapsed="false" customWidth="true" hidden="false" outlineLevel="0" max="11" min="11" style="513" width="5.99"/>
    <col collapsed="false" customWidth="true" hidden="false" outlineLevel="0" max="13" min="12" style="513" width="5.28"/>
    <col collapsed="false" customWidth="true" hidden="false" outlineLevel="0" max="14" min="14" style="513" width="4.56"/>
    <col collapsed="false" customWidth="true" hidden="false" outlineLevel="0" max="15" min="15" style="514" width="6.56"/>
    <col collapsed="false" customWidth="true" hidden="false" outlineLevel="0" max="16" min="16" style="514" width="4.41"/>
    <col collapsed="false" customWidth="true" hidden="false" outlineLevel="0" max="17" min="17" style="515" width="21.42"/>
    <col collapsed="false" customWidth="true" hidden="false" outlineLevel="0" max="18" min="18" style="515" width="27.14"/>
    <col collapsed="false" customWidth="true" hidden="false" outlineLevel="0" max="19" min="19" style="516" width="17.99"/>
    <col collapsed="false" customWidth="true" hidden="false" outlineLevel="0" max="20" min="20" style="517" width="11.28"/>
    <col collapsed="false" customWidth="true" hidden="false" outlineLevel="0" max="21" min="21" style="516" width="9.28"/>
    <col collapsed="false" customWidth="true" hidden="false" outlineLevel="0" max="22" min="22" style="518" width="7.42"/>
    <col collapsed="false" customWidth="true" hidden="false" outlineLevel="0" max="23" min="23" style="518" width="7.14"/>
    <col collapsed="false" customWidth="true" hidden="false" outlineLevel="0" max="24" min="24" style="518" width="5.99"/>
    <col collapsed="false" customWidth="true" hidden="false" outlineLevel="0" max="25" min="25" style="160" width="7.85"/>
    <col collapsed="false" customWidth="true" hidden="false" outlineLevel="0" max="26" min="26" style="519" width="6.7"/>
    <col collapsed="false" customWidth="true" hidden="false" outlineLevel="0" max="27" min="27" style="160" width="7.28"/>
    <col collapsed="false" customWidth="true" hidden="false" outlineLevel="0" max="28" min="28" style="519" width="5.85"/>
    <col collapsed="false" customWidth="true" hidden="false" outlineLevel="0" max="29" min="29" style="519" width="5.56"/>
    <col collapsed="false" customWidth="true" hidden="false" outlineLevel="0" max="30" min="30" style="519" width="5.28"/>
    <col collapsed="false" customWidth="true" hidden="false" outlineLevel="0" max="31" min="31" style="513" width="5.71"/>
    <col collapsed="false" customWidth="false" hidden="false" outlineLevel="0" max="36" min="32" style="513" width="9.14"/>
    <col collapsed="false" customWidth="true" hidden="false" outlineLevel="0" max="37" min="37" style="513" width="35.99"/>
    <col collapsed="false" customWidth="false" hidden="false" outlineLevel="0" max="257" min="38" style="513" width="9.14"/>
  </cols>
  <sheetData>
    <row r="1" s="521" customFormat="true" ht="14.25" hidden="false" customHeight="false" outlineLevel="0" collapsed="false">
      <c r="A1" s="520" t="s">
        <v>555</v>
      </c>
      <c r="O1" s="522"/>
      <c r="P1" s="522"/>
      <c r="Q1" s="523"/>
      <c r="R1" s="523"/>
      <c r="S1" s="144"/>
      <c r="T1" s="136"/>
      <c r="U1" s="144"/>
      <c r="Y1" s="144"/>
      <c r="Z1" s="522"/>
      <c r="AA1" s="144"/>
      <c r="AB1" s="522"/>
      <c r="AC1" s="522"/>
      <c r="AD1" s="522"/>
    </row>
    <row r="2" s="524" customFormat="true" ht="14.25" hidden="false" customHeight="false" outlineLevel="0" collapsed="false">
      <c r="A2" s="4" t="s">
        <v>556</v>
      </c>
      <c r="O2" s="525"/>
      <c r="P2" s="525"/>
      <c r="Q2" s="526"/>
      <c r="R2" s="526"/>
      <c r="S2" s="142"/>
      <c r="T2" s="136"/>
      <c r="U2" s="142"/>
      <c r="Y2" s="142"/>
      <c r="Z2" s="525"/>
      <c r="AA2" s="142"/>
      <c r="AB2" s="525"/>
      <c r="AC2" s="525"/>
      <c r="AD2" s="525"/>
    </row>
    <row r="3" s="524" customFormat="true" ht="12.75" hidden="false" customHeight="false" outlineLevel="0" collapsed="false">
      <c r="A3" s="5" t="s">
        <v>557</v>
      </c>
      <c r="O3" s="525"/>
      <c r="P3" s="525"/>
      <c r="Q3" s="526"/>
      <c r="R3" s="526"/>
      <c r="S3" s="142"/>
      <c r="T3" s="136"/>
      <c r="U3" s="142"/>
      <c r="Y3" s="142"/>
      <c r="Z3" s="525"/>
      <c r="AA3" s="142"/>
      <c r="AB3" s="525"/>
      <c r="AC3" s="525"/>
      <c r="AD3" s="525"/>
    </row>
    <row r="4" s="524" customFormat="true" ht="12.75" hidden="false" customHeight="false" outlineLevel="0" collapsed="false">
      <c r="A4" s="527" t="s">
        <v>558</v>
      </c>
      <c r="B4" s="137"/>
      <c r="C4" s="137"/>
      <c r="D4" s="137"/>
      <c r="E4" s="137"/>
      <c r="O4" s="525"/>
      <c r="P4" s="525"/>
      <c r="Q4" s="526"/>
      <c r="R4" s="528"/>
      <c r="S4" s="528"/>
      <c r="T4" s="136"/>
      <c r="U4" s="529"/>
      <c r="V4" s="529"/>
      <c r="W4" s="137"/>
      <c r="X4" s="530"/>
      <c r="Y4" s="531"/>
      <c r="Z4" s="525"/>
      <c r="AA4" s="142"/>
      <c r="AB4" s="525"/>
      <c r="AC4" s="525"/>
      <c r="AD4" s="525"/>
    </row>
    <row r="5" s="533" customFormat="true" ht="12.75" hidden="false" customHeight="false" outlineLevel="0" collapsed="false">
      <c r="A5" s="532" t="s">
        <v>129</v>
      </c>
      <c r="G5" s="534"/>
      <c r="H5" s="534"/>
      <c r="K5" s="535"/>
      <c r="O5" s="536"/>
      <c r="P5" s="536"/>
      <c r="Q5" s="537"/>
      <c r="R5" s="537"/>
      <c r="S5" s="536"/>
      <c r="T5" s="136"/>
      <c r="U5" s="536"/>
      <c r="Y5" s="536"/>
      <c r="Z5" s="536"/>
      <c r="AA5" s="536"/>
      <c r="AB5" s="536"/>
      <c r="AC5" s="536"/>
      <c r="AD5" s="536"/>
    </row>
    <row r="6" s="533" customFormat="true" ht="12.75" hidden="false" customHeight="false" outlineLevel="0" collapsed="false">
      <c r="A6" s="535" t="s">
        <v>559</v>
      </c>
      <c r="C6" s="535"/>
      <c r="G6" s="534"/>
      <c r="H6" s="534"/>
      <c r="I6" s="538"/>
      <c r="O6" s="539"/>
      <c r="P6" s="536"/>
      <c r="Q6" s="537"/>
      <c r="R6" s="537"/>
      <c r="S6" s="536"/>
      <c r="T6" s="136"/>
      <c r="U6" s="536"/>
      <c r="Y6" s="536"/>
      <c r="Z6" s="536"/>
      <c r="AA6" s="536"/>
      <c r="AB6" s="536"/>
      <c r="AC6" s="536"/>
      <c r="AD6" s="536"/>
    </row>
    <row r="7" s="533" customFormat="true" ht="12.75" hidden="false" customHeight="false" outlineLevel="0" collapsed="false">
      <c r="A7" s="535" t="s">
        <v>560</v>
      </c>
      <c r="G7" s="534"/>
      <c r="H7" s="534"/>
      <c r="I7" s="540"/>
      <c r="O7" s="541"/>
      <c r="P7" s="536"/>
      <c r="Q7" s="537"/>
      <c r="R7" s="537"/>
      <c r="S7" s="536"/>
      <c r="T7" s="136"/>
      <c r="U7" s="536"/>
      <c r="Y7" s="536"/>
      <c r="Z7" s="536"/>
      <c r="AA7" s="536"/>
      <c r="AB7" s="536"/>
      <c r="AC7" s="536"/>
      <c r="AD7" s="536"/>
    </row>
    <row r="8" s="533" customFormat="true" ht="12.75" hidden="false" customHeight="false" outlineLevel="0" collapsed="false">
      <c r="A8" s="535" t="s">
        <v>561</v>
      </c>
      <c r="G8" s="534"/>
      <c r="H8" s="534"/>
      <c r="O8" s="541"/>
      <c r="P8" s="536"/>
      <c r="Q8" s="537"/>
      <c r="R8" s="537"/>
      <c r="S8" s="536"/>
      <c r="T8" s="136"/>
      <c r="U8" s="536"/>
      <c r="Y8" s="536"/>
      <c r="Z8" s="536"/>
      <c r="AA8" s="536"/>
      <c r="AB8" s="536"/>
      <c r="AC8" s="536"/>
      <c r="AD8" s="536"/>
    </row>
    <row r="9" s="533" customFormat="true" ht="12.75" hidden="false" customHeight="false" outlineLevel="0" collapsed="false">
      <c r="A9" s="535" t="s">
        <v>562</v>
      </c>
      <c r="G9" s="534"/>
      <c r="H9" s="534"/>
      <c r="O9" s="542"/>
      <c r="P9" s="536"/>
      <c r="Q9" s="537"/>
      <c r="R9" s="537"/>
      <c r="S9" s="536"/>
      <c r="T9" s="136"/>
      <c r="U9" s="536"/>
      <c r="Y9" s="536"/>
      <c r="Z9" s="536"/>
      <c r="AA9" s="536"/>
      <c r="AB9" s="536"/>
      <c r="AC9" s="536"/>
      <c r="AD9" s="536"/>
    </row>
    <row r="10" s="533" customFormat="true" ht="12.75" hidden="false" customHeight="false" outlineLevel="0" collapsed="false">
      <c r="A10" s="535" t="s">
        <v>563</v>
      </c>
      <c r="G10" s="534"/>
      <c r="H10" s="534"/>
      <c r="O10" s="146" t="s">
        <v>198</v>
      </c>
      <c r="P10" s="536"/>
      <c r="Q10" s="537"/>
      <c r="R10" s="537"/>
      <c r="S10" s="543"/>
      <c r="T10" s="136"/>
      <c r="U10" s="543"/>
      <c r="V10" s="544"/>
      <c r="W10" s="544"/>
      <c r="Y10" s="536"/>
      <c r="Z10" s="536"/>
      <c r="AA10" s="536"/>
      <c r="AB10" s="536"/>
      <c r="AC10" s="536"/>
      <c r="AD10" s="536"/>
    </row>
    <row r="11" customFormat="false" ht="12.75" hidden="false" customHeight="false" outlineLevel="0" collapsed="false">
      <c r="A11" s="545" t="s">
        <v>186</v>
      </c>
      <c r="D11" s="546"/>
      <c r="E11" s="546"/>
      <c r="F11" s="546"/>
      <c r="G11" s="546"/>
      <c r="H11" s="546"/>
      <c r="I11" s="546"/>
      <c r="J11" s="546"/>
      <c r="K11" s="546"/>
      <c r="L11" s="546"/>
      <c r="M11" s="546"/>
      <c r="N11" s="546"/>
      <c r="O11" s="547"/>
      <c r="P11" s="547"/>
      <c r="Q11" s="548"/>
      <c r="R11" s="548"/>
      <c r="S11" s="547"/>
      <c r="T11" s="136"/>
      <c r="U11" s="547"/>
      <c r="V11" s="173"/>
      <c r="W11" s="173"/>
      <c r="X11" s="173"/>
      <c r="Z11" s="549"/>
      <c r="AA11" s="549"/>
      <c r="AB11" s="549"/>
      <c r="AC11" s="549"/>
      <c r="AD11" s="549"/>
      <c r="AE11" s="546"/>
      <c r="AF11" s="546"/>
      <c r="AG11" s="546"/>
      <c r="AH11" s="546"/>
      <c r="AI11" s="546"/>
      <c r="AJ11" s="546"/>
      <c r="AK11" s="546"/>
      <c r="AL11" s="546"/>
      <c r="AM11" s="546"/>
      <c r="AN11" s="546"/>
      <c r="AO11" s="546"/>
      <c r="AP11" s="546"/>
      <c r="AQ11" s="546"/>
      <c r="AR11" s="546"/>
      <c r="AS11" s="546"/>
      <c r="AT11" s="546"/>
      <c r="AU11" s="546"/>
      <c r="AV11" s="546"/>
      <c r="AW11" s="546"/>
      <c r="AX11" s="546"/>
      <c r="AY11" s="546"/>
      <c r="AZ11" s="546"/>
      <c r="BA11" s="546"/>
      <c r="BB11" s="546"/>
      <c r="BC11" s="546"/>
      <c r="BD11" s="546"/>
      <c r="BE11" s="546"/>
      <c r="BF11" s="546"/>
      <c r="BG11" s="546"/>
      <c r="BH11" s="546"/>
      <c r="BI11" s="546"/>
      <c r="BJ11" s="546"/>
      <c r="BK11" s="546"/>
      <c r="BL11" s="546"/>
      <c r="BM11" s="546"/>
      <c r="BN11" s="546"/>
      <c r="BO11" s="546"/>
      <c r="BP11" s="546"/>
      <c r="BQ11" s="546"/>
      <c r="BR11" s="546"/>
      <c r="BS11" s="546"/>
      <c r="BT11" s="546"/>
      <c r="BU11" s="546"/>
      <c r="BV11" s="546"/>
      <c r="BW11" s="546"/>
      <c r="BX11" s="546"/>
      <c r="BY11" s="546"/>
      <c r="BZ11" s="546"/>
      <c r="CA11" s="546"/>
      <c r="CB11" s="546"/>
      <c r="CC11" s="546"/>
      <c r="CD11" s="546"/>
      <c r="CE11" s="546"/>
      <c r="CF11" s="546"/>
      <c r="CG11" s="546"/>
      <c r="CH11" s="546"/>
      <c r="CI11" s="546"/>
      <c r="CJ11" s="546"/>
      <c r="CK11" s="546"/>
      <c r="CL11" s="546"/>
      <c r="CM11" s="546"/>
      <c r="CN11" s="546"/>
      <c r="CO11" s="546"/>
      <c r="CP11" s="546"/>
      <c r="CQ11" s="546"/>
      <c r="CR11" s="546"/>
      <c r="CS11" s="546"/>
      <c r="CT11" s="546"/>
      <c r="CU11" s="546"/>
      <c r="CV11" s="546"/>
      <c r="CW11" s="546"/>
      <c r="CX11" s="546"/>
      <c r="CY11" s="546"/>
      <c r="CZ11" s="546"/>
      <c r="DA11" s="546"/>
      <c r="DB11" s="546"/>
      <c r="DC11" s="546"/>
      <c r="DD11" s="546"/>
      <c r="DE11" s="546"/>
      <c r="DF11" s="546"/>
      <c r="DG11" s="546"/>
      <c r="DH11" s="546"/>
      <c r="DI11" s="546"/>
      <c r="DJ11" s="546"/>
      <c r="DK11" s="546"/>
      <c r="DL11" s="546"/>
      <c r="DM11" s="546"/>
      <c r="DN11" s="546"/>
      <c r="DO11" s="546"/>
      <c r="DP11" s="546"/>
      <c r="DQ11" s="546"/>
      <c r="DR11" s="546"/>
      <c r="DS11" s="546"/>
      <c r="DT11" s="546"/>
      <c r="DU11" s="546"/>
      <c r="DV11" s="546"/>
      <c r="DW11" s="546"/>
      <c r="DX11" s="546"/>
      <c r="DY11" s="546"/>
      <c r="DZ11" s="546"/>
      <c r="EA11" s="546"/>
      <c r="EB11" s="546"/>
      <c r="EC11" s="546"/>
      <c r="ED11" s="546"/>
      <c r="EE11" s="546"/>
      <c r="EF11" s="546"/>
      <c r="EG11" s="546"/>
      <c r="EH11" s="546"/>
      <c r="EI11" s="546"/>
      <c r="EJ11" s="546"/>
      <c r="EK11" s="546"/>
      <c r="EL11" s="546"/>
      <c r="EM11" s="546"/>
      <c r="EN11" s="546"/>
      <c r="EO11" s="546"/>
      <c r="EP11" s="546"/>
      <c r="EQ11" s="546"/>
      <c r="ER11" s="546"/>
      <c r="ES11" s="546"/>
      <c r="ET11" s="546"/>
      <c r="EU11" s="546"/>
      <c r="EV11" s="546"/>
      <c r="EW11" s="546"/>
      <c r="EX11" s="546"/>
      <c r="EY11" s="546"/>
      <c r="EZ11" s="546"/>
      <c r="FA11" s="546"/>
      <c r="FB11" s="546"/>
      <c r="FC11" s="546"/>
      <c r="FD11" s="546"/>
      <c r="FE11" s="546"/>
      <c r="FF11" s="546"/>
      <c r="FG11" s="546"/>
      <c r="FH11" s="546"/>
      <c r="FI11" s="546"/>
      <c r="FJ11" s="546"/>
      <c r="FK11" s="546"/>
      <c r="FL11" s="546"/>
      <c r="FM11" s="546"/>
      <c r="FN11" s="546"/>
      <c r="FO11" s="546"/>
      <c r="FP11" s="546"/>
      <c r="FQ11" s="546"/>
      <c r="FR11" s="546"/>
      <c r="FS11" s="546"/>
      <c r="FT11" s="546"/>
      <c r="FU11" s="546"/>
      <c r="FV11" s="546"/>
      <c r="FW11" s="546"/>
      <c r="FX11" s="546"/>
      <c r="FY11" s="546"/>
      <c r="FZ11" s="546"/>
      <c r="GA11" s="546"/>
      <c r="GB11" s="546"/>
      <c r="GC11" s="546"/>
      <c r="GD11" s="546"/>
      <c r="GE11" s="546"/>
      <c r="GF11" s="546"/>
      <c r="GG11" s="546"/>
      <c r="GH11" s="546"/>
      <c r="GI11" s="546"/>
      <c r="GJ11" s="546"/>
      <c r="GK11" s="546"/>
      <c r="GL11" s="546"/>
      <c r="GM11" s="546"/>
      <c r="GN11" s="546"/>
      <c r="GO11" s="546"/>
      <c r="GP11" s="546"/>
      <c r="GQ11" s="546"/>
      <c r="GR11" s="546"/>
      <c r="GS11" s="546"/>
      <c r="GT11" s="546"/>
      <c r="GU11" s="546"/>
      <c r="GV11" s="546"/>
      <c r="GW11" s="546"/>
      <c r="GX11" s="546"/>
      <c r="GY11" s="546"/>
      <c r="GZ11" s="546"/>
      <c r="HA11" s="546"/>
      <c r="HB11" s="546"/>
      <c r="HC11" s="546"/>
      <c r="HD11" s="546"/>
      <c r="HE11" s="546"/>
      <c r="HF11" s="546"/>
      <c r="HG11" s="546"/>
      <c r="HH11" s="546"/>
      <c r="HI11" s="546"/>
      <c r="HJ11" s="546"/>
      <c r="HK11" s="546"/>
      <c r="HL11" s="546"/>
      <c r="HM11" s="546"/>
      <c r="HN11" s="546"/>
      <c r="HO11" s="546"/>
      <c r="HP11" s="546"/>
      <c r="HQ11" s="546"/>
      <c r="HR11" s="546"/>
      <c r="HS11" s="546"/>
      <c r="HT11" s="546"/>
      <c r="HU11" s="546"/>
      <c r="HV11" s="546"/>
      <c r="HW11" s="546"/>
      <c r="HX11" s="546"/>
      <c r="HY11" s="546"/>
      <c r="HZ11" s="546"/>
    </row>
    <row r="12" s="550" customFormat="true" ht="12.75" hidden="false" customHeight="false" outlineLevel="0" collapsed="false">
      <c r="A12" s="13" t="s">
        <v>515</v>
      </c>
      <c r="C12" s="551"/>
      <c r="D12" s="551"/>
      <c r="E12" s="551"/>
      <c r="F12" s="551"/>
      <c r="G12" s="551"/>
      <c r="I12" s="551"/>
      <c r="K12" s="551"/>
      <c r="L12" s="551"/>
      <c r="M12" s="551"/>
      <c r="N12" s="551"/>
      <c r="O12" s="552"/>
      <c r="P12" s="552"/>
      <c r="T12" s="136"/>
      <c r="V12" s="13"/>
      <c r="W12" s="13"/>
      <c r="X12" s="13"/>
      <c r="Z12" s="553"/>
      <c r="AA12" s="553"/>
      <c r="AB12" s="553"/>
      <c r="AC12" s="553"/>
      <c r="AD12" s="553"/>
      <c r="AE12" s="551"/>
      <c r="AF12" s="551"/>
      <c r="AG12" s="551"/>
      <c r="AH12" s="551"/>
      <c r="AI12" s="551"/>
      <c r="AJ12" s="551"/>
      <c r="AK12" s="551"/>
      <c r="AL12" s="551"/>
      <c r="AM12" s="551"/>
      <c r="AN12" s="551"/>
      <c r="AO12" s="551"/>
      <c r="AP12" s="551"/>
      <c r="AQ12" s="551"/>
      <c r="AR12" s="551"/>
      <c r="AS12" s="551"/>
      <c r="AT12" s="551"/>
      <c r="AU12" s="551"/>
      <c r="AV12" s="551"/>
      <c r="AW12" s="551"/>
      <c r="AX12" s="551"/>
      <c r="AY12" s="551"/>
      <c r="AZ12" s="551"/>
      <c r="BA12" s="551"/>
      <c r="BB12" s="551"/>
      <c r="BC12" s="551"/>
      <c r="BD12" s="551"/>
      <c r="BE12" s="551"/>
      <c r="BF12" s="551"/>
      <c r="BG12" s="551"/>
      <c r="BH12" s="551"/>
      <c r="BI12" s="551"/>
      <c r="BJ12" s="551"/>
      <c r="BK12" s="551"/>
      <c r="BL12" s="551"/>
      <c r="BM12" s="551"/>
      <c r="BN12" s="551"/>
      <c r="BO12" s="551"/>
      <c r="BP12" s="551"/>
      <c r="BQ12" s="551"/>
      <c r="BR12" s="551"/>
      <c r="BS12" s="551"/>
      <c r="BT12" s="551"/>
      <c r="BU12" s="551"/>
      <c r="BV12" s="551"/>
      <c r="BW12" s="551"/>
      <c r="BX12" s="551"/>
      <c r="BY12" s="551"/>
      <c r="BZ12" s="551"/>
      <c r="CA12" s="551"/>
      <c r="CB12" s="551"/>
      <c r="CC12" s="551"/>
      <c r="CD12" s="551"/>
      <c r="CE12" s="551"/>
      <c r="CF12" s="551"/>
      <c r="CG12" s="551"/>
      <c r="CH12" s="551"/>
      <c r="CI12" s="551"/>
      <c r="CJ12" s="551"/>
      <c r="CK12" s="551"/>
      <c r="CL12" s="551"/>
      <c r="CM12" s="551"/>
      <c r="CN12" s="551"/>
      <c r="CO12" s="551"/>
      <c r="CP12" s="551"/>
      <c r="CQ12" s="551"/>
      <c r="CR12" s="551"/>
      <c r="CS12" s="551"/>
      <c r="CT12" s="551"/>
      <c r="CU12" s="551"/>
      <c r="CV12" s="551"/>
      <c r="CW12" s="551"/>
      <c r="CX12" s="551"/>
      <c r="CY12" s="551"/>
      <c r="CZ12" s="551"/>
      <c r="DA12" s="551"/>
      <c r="DB12" s="551"/>
      <c r="DC12" s="551"/>
      <c r="DD12" s="551"/>
      <c r="DE12" s="551"/>
      <c r="DF12" s="551"/>
      <c r="DG12" s="551"/>
      <c r="DH12" s="551"/>
      <c r="DI12" s="551"/>
      <c r="DJ12" s="551"/>
      <c r="DK12" s="551"/>
      <c r="DL12" s="551"/>
      <c r="DM12" s="551"/>
      <c r="DN12" s="551"/>
      <c r="DO12" s="551"/>
      <c r="DP12" s="551"/>
      <c r="DQ12" s="551"/>
      <c r="DR12" s="551"/>
      <c r="DS12" s="551"/>
      <c r="DT12" s="551"/>
      <c r="DU12" s="551"/>
      <c r="DV12" s="551"/>
      <c r="DW12" s="551"/>
      <c r="DX12" s="551"/>
      <c r="DY12" s="551"/>
      <c r="DZ12" s="551"/>
      <c r="EA12" s="551"/>
      <c r="EB12" s="551"/>
      <c r="EC12" s="551"/>
      <c r="ED12" s="551"/>
      <c r="EE12" s="551"/>
      <c r="EF12" s="551"/>
      <c r="EG12" s="551"/>
      <c r="EH12" s="551"/>
      <c r="EI12" s="551"/>
      <c r="EJ12" s="551"/>
      <c r="EK12" s="551"/>
      <c r="EL12" s="551"/>
      <c r="EM12" s="551"/>
      <c r="EN12" s="551"/>
      <c r="EO12" s="551"/>
      <c r="EP12" s="551"/>
      <c r="EQ12" s="551"/>
      <c r="ER12" s="551"/>
      <c r="ES12" s="551"/>
      <c r="ET12" s="551"/>
      <c r="EU12" s="551"/>
      <c r="EV12" s="551"/>
      <c r="EW12" s="551"/>
      <c r="EX12" s="551"/>
      <c r="EY12" s="551"/>
      <c r="EZ12" s="551"/>
      <c r="FA12" s="551"/>
      <c r="FB12" s="551"/>
      <c r="FC12" s="551"/>
      <c r="FD12" s="551"/>
      <c r="FE12" s="551"/>
      <c r="FF12" s="551"/>
      <c r="FG12" s="551"/>
      <c r="FH12" s="551"/>
      <c r="FI12" s="551"/>
      <c r="FJ12" s="551"/>
      <c r="FK12" s="551"/>
      <c r="FL12" s="551"/>
      <c r="FM12" s="551"/>
      <c r="FN12" s="551"/>
      <c r="FO12" s="551"/>
      <c r="FP12" s="551"/>
      <c r="FQ12" s="551"/>
      <c r="FR12" s="551"/>
      <c r="FS12" s="551"/>
      <c r="FT12" s="551"/>
      <c r="FU12" s="551"/>
      <c r="FV12" s="551"/>
      <c r="FW12" s="551"/>
      <c r="FX12" s="551"/>
      <c r="FY12" s="551"/>
      <c r="FZ12" s="551"/>
      <c r="GA12" s="551"/>
      <c r="GB12" s="551"/>
      <c r="GC12" s="551"/>
      <c r="GD12" s="551"/>
      <c r="GE12" s="551"/>
      <c r="GF12" s="551"/>
      <c r="GG12" s="551"/>
      <c r="GH12" s="551"/>
      <c r="GI12" s="551"/>
      <c r="GJ12" s="551"/>
      <c r="GK12" s="551"/>
      <c r="GL12" s="551"/>
      <c r="GM12" s="551"/>
      <c r="GN12" s="551"/>
      <c r="GO12" s="551"/>
      <c r="GP12" s="551"/>
      <c r="GQ12" s="551"/>
      <c r="GR12" s="551"/>
      <c r="GS12" s="551"/>
      <c r="GT12" s="551"/>
      <c r="GU12" s="551"/>
      <c r="GV12" s="551"/>
      <c r="GW12" s="551"/>
      <c r="GX12" s="551"/>
      <c r="GY12" s="551"/>
      <c r="GZ12" s="551"/>
      <c r="HA12" s="551"/>
      <c r="HB12" s="551"/>
      <c r="HC12" s="551"/>
      <c r="HD12" s="551"/>
      <c r="HE12" s="551"/>
      <c r="HF12" s="551"/>
      <c r="HG12" s="551"/>
      <c r="HH12" s="551"/>
      <c r="HI12" s="551"/>
      <c r="HJ12" s="551"/>
      <c r="HK12" s="551"/>
      <c r="HL12" s="551"/>
      <c r="HM12" s="551"/>
      <c r="HN12" s="551"/>
      <c r="HO12" s="551"/>
      <c r="HP12" s="551"/>
      <c r="HQ12" s="551"/>
      <c r="HR12" s="551"/>
      <c r="HS12" s="551"/>
      <c r="HT12" s="551"/>
      <c r="HU12" s="551"/>
      <c r="HV12" s="551"/>
      <c r="HW12" s="551"/>
      <c r="HX12" s="551"/>
      <c r="HY12" s="551"/>
      <c r="HZ12" s="551"/>
    </row>
    <row r="13" s="550" customFormat="true" ht="12.75" hidden="false" customHeight="false" outlineLevel="0" collapsed="false">
      <c r="A13" s="179" t="s">
        <v>188</v>
      </c>
      <c r="C13" s="551"/>
      <c r="D13" s="551"/>
      <c r="E13" s="551"/>
      <c r="F13" s="551"/>
      <c r="G13" s="551"/>
      <c r="I13" s="551"/>
      <c r="J13" s="551"/>
      <c r="K13" s="551"/>
      <c r="L13" s="551"/>
      <c r="M13" s="551"/>
      <c r="N13" s="551"/>
      <c r="O13" s="552"/>
      <c r="P13" s="552"/>
      <c r="T13" s="136"/>
      <c r="V13" s="13"/>
      <c r="W13" s="13"/>
      <c r="X13" s="13"/>
      <c r="Z13" s="553"/>
      <c r="AA13" s="553"/>
      <c r="AB13" s="553"/>
      <c r="AC13" s="553"/>
      <c r="AD13" s="553"/>
      <c r="AE13" s="551"/>
      <c r="AF13" s="551"/>
      <c r="AG13" s="551"/>
      <c r="AH13" s="551"/>
      <c r="AI13" s="551"/>
      <c r="AJ13" s="551"/>
      <c r="AK13" s="551"/>
      <c r="AL13" s="551"/>
      <c r="AM13" s="551"/>
      <c r="AN13" s="551"/>
      <c r="AO13" s="551"/>
      <c r="AP13" s="551"/>
      <c r="AQ13" s="551"/>
      <c r="AR13" s="551"/>
      <c r="AS13" s="551"/>
      <c r="AT13" s="551"/>
      <c r="AU13" s="551"/>
      <c r="AV13" s="551"/>
      <c r="AW13" s="551"/>
      <c r="AX13" s="551"/>
      <c r="AY13" s="551"/>
      <c r="AZ13" s="551"/>
      <c r="BA13" s="551"/>
      <c r="BB13" s="551"/>
      <c r="BC13" s="551"/>
      <c r="BD13" s="551"/>
      <c r="BE13" s="551"/>
      <c r="BF13" s="551"/>
      <c r="BG13" s="551"/>
      <c r="BH13" s="551"/>
      <c r="BI13" s="551"/>
      <c r="BJ13" s="551"/>
      <c r="BK13" s="551"/>
      <c r="BL13" s="551"/>
      <c r="BM13" s="551"/>
      <c r="BN13" s="551"/>
      <c r="BO13" s="551"/>
      <c r="BP13" s="551"/>
      <c r="BQ13" s="551"/>
      <c r="BR13" s="551"/>
      <c r="BS13" s="551"/>
      <c r="BT13" s="551"/>
      <c r="BU13" s="551"/>
      <c r="BV13" s="551"/>
      <c r="BW13" s="551"/>
      <c r="BX13" s="551"/>
      <c r="BY13" s="551"/>
      <c r="BZ13" s="551"/>
      <c r="CA13" s="551"/>
      <c r="CB13" s="551"/>
      <c r="CC13" s="551"/>
      <c r="CD13" s="551"/>
      <c r="CE13" s="551"/>
      <c r="CF13" s="551"/>
      <c r="CG13" s="551"/>
      <c r="CH13" s="551"/>
      <c r="CI13" s="551"/>
      <c r="CJ13" s="551"/>
      <c r="CK13" s="551"/>
      <c r="CL13" s="551"/>
      <c r="CM13" s="551"/>
      <c r="CN13" s="551"/>
      <c r="CO13" s="551"/>
      <c r="CP13" s="551"/>
      <c r="CQ13" s="551"/>
      <c r="CR13" s="551"/>
      <c r="CS13" s="551"/>
      <c r="CT13" s="551"/>
      <c r="CU13" s="551"/>
      <c r="CV13" s="551"/>
      <c r="CW13" s="551"/>
      <c r="CX13" s="551"/>
      <c r="CY13" s="551"/>
      <c r="CZ13" s="551"/>
      <c r="DA13" s="551"/>
      <c r="DB13" s="551"/>
      <c r="DC13" s="551"/>
      <c r="DD13" s="551"/>
      <c r="DE13" s="551"/>
      <c r="DF13" s="551"/>
      <c r="DG13" s="551"/>
      <c r="DH13" s="551"/>
      <c r="DI13" s="551"/>
      <c r="DJ13" s="551"/>
      <c r="DK13" s="551"/>
      <c r="DL13" s="551"/>
      <c r="DM13" s="551"/>
      <c r="DN13" s="551"/>
      <c r="DO13" s="551"/>
      <c r="DP13" s="551"/>
      <c r="DQ13" s="551"/>
      <c r="DR13" s="551"/>
      <c r="DS13" s="551"/>
      <c r="DT13" s="551"/>
      <c r="DU13" s="551"/>
      <c r="DV13" s="551"/>
      <c r="DW13" s="551"/>
      <c r="DX13" s="551"/>
      <c r="DY13" s="551"/>
      <c r="DZ13" s="551"/>
      <c r="EA13" s="551"/>
      <c r="EB13" s="551"/>
      <c r="EC13" s="551"/>
      <c r="ED13" s="551"/>
      <c r="EE13" s="551"/>
      <c r="EF13" s="551"/>
      <c r="EG13" s="551"/>
      <c r="EH13" s="551"/>
      <c r="EI13" s="551"/>
      <c r="EJ13" s="551"/>
      <c r="EK13" s="551"/>
      <c r="EL13" s="551"/>
      <c r="EM13" s="551"/>
      <c r="EN13" s="551"/>
      <c r="EO13" s="551"/>
      <c r="EP13" s="551"/>
      <c r="EQ13" s="551"/>
      <c r="ER13" s="551"/>
      <c r="ES13" s="551"/>
      <c r="ET13" s="551"/>
      <c r="EU13" s="551"/>
      <c r="EV13" s="551"/>
      <c r="EW13" s="551"/>
      <c r="EX13" s="551"/>
      <c r="EY13" s="551"/>
      <c r="EZ13" s="551"/>
      <c r="FA13" s="551"/>
      <c r="FB13" s="551"/>
      <c r="FC13" s="551"/>
      <c r="FD13" s="551"/>
      <c r="FE13" s="551"/>
      <c r="FF13" s="551"/>
      <c r="FG13" s="551"/>
      <c r="FH13" s="551"/>
      <c r="FI13" s="551"/>
      <c r="FJ13" s="551"/>
      <c r="FK13" s="551"/>
      <c r="FL13" s="551"/>
      <c r="FM13" s="551"/>
      <c r="FN13" s="551"/>
      <c r="FO13" s="551"/>
      <c r="FP13" s="551"/>
      <c r="FQ13" s="551"/>
      <c r="FR13" s="551"/>
      <c r="FS13" s="551"/>
      <c r="FT13" s="551"/>
      <c r="FU13" s="551"/>
      <c r="FV13" s="551"/>
      <c r="FW13" s="551"/>
      <c r="FX13" s="551"/>
      <c r="FY13" s="551"/>
      <c r="FZ13" s="551"/>
      <c r="GA13" s="551"/>
      <c r="GB13" s="551"/>
      <c r="GC13" s="551"/>
      <c r="GD13" s="551"/>
      <c r="GE13" s="551"/>
      <c r="GF13" s="551"/>
      <c r="GG13" s="551"/>
      <c r="GH13" s="551"/>
      <c r="GI13" s="551"/>
      <c r="GJ13" s="551"/>
      <c r="GK13" s="551"/>
      <c r="GL13" s="551"/>
      <c r="GM13" s="551"/>
      <c r="GN13" s="551"/>
      <c r="GO13" s="551"/>
      <c r="GP13" s="551"/>
      <c r="GQ13" s="551"/>
      <c r="GR13" s="551"/>
      <c r="GS13" s="551"/>
      <c r="GT13" s="551"/>
      <c r="GU13" s="551"/>
      <c r="GV13" s="551"/>
      <c r="GW13" s="551"/>
      <c r="GX13" s="551"/>
      <c r="GY13" s="551"/>
      <c r="GZ13" s="551"/>
      <c r="HA13" s="551"/>
      <c r="HB13" s="551"/>
      <c r="HC13" s="551"/>
      <c r="HD13" s="551"/>
      <c r="HE13" s="551"/>
      <c r="HF13" s="551"/>
      <c r="HG13" s="551"/>
      <c r="HH13" s="551"/>
      <c r="HI13" s="551"/>
      <c r="HJ13" s="551"/>
      <c r="HK13" s="551"/>
      <c r="HL13" s="551"/>
      <c r="HM13" s="551"/>
      <c r="HN13" s="551"/>
      <c r="HO13" s="551"/>
      <c r="HP13" s="551"/>
      <c r="HQ13" s="551"/>
      <c r="HR13" s="551"/>
      <c r="HS13" s="551"/>
      <c r="HT13" s="551"/>
      <c r="HU13" s="551"/>
      <c r="HV13" s="551"/>
      <c r="HW13" s="551"/>
      <c r="HX13" s="551"/>
      <c r="HY13" s="551"/>
      <c r="HZ13" s="551"/>
    </row>
    <row r="14" s="550" customFormat="true" ht="12.75" hidden="false" customHeight="false" outlineLevel="0" collapsed="false">
      <c r="A14" s="183" t="s">
        <v>447</v>
      </c>
      <c r="C14" s="551"/>
      <c r="D14" s="551"/>
      <c r="E14" s="551"/>
      <c r="F14" s="551"/>
      <c r="G14" s="551"/>
      <c r="H14" s="551"/>
      <c r="I14" s="551"/>
      <c r="J14" s="551"/>
      <c r="K14" s="551"/>
      <c r="L14" s="551"/>
      <c r="M14" s="551"/>
      <c r="N14" s="551"/>
      <c r="O14" s="552"/>
      <c r="P14" s="552"/>
      <c r="T14" s="136"/>
      <c r="V14" s="13"/>
      <c r="W14" s="13"/>
      <c r="X14" s="13"/>
      <c r="Z14" s="553"/>
      <c r="AA14" s="553"/>
      <c r="AB14" s="553"/>
      <c r="AC14" s="553"/>
      <c r="AD14" s="553"/>
      <c r="AE14" s="551"/>
      <c r="AF14" s="551"/>
      <c r="AG14" s="551"/>
      <c r="AH14" s="551"/>
      <c r="AI14" s="551"/>
      <c r="AJ14" s="551"/>
      <c r="AK14" s="551"/>
      <c r="AL14" s="551"/>
      <c r="AM14" s="551"/>
      <c r="AN14" s="551"/>
      <c r="AO14" s="551"/>
      <c r="AP14" s="551"/>
      <c r="AQ14" s="551"/>
      <c r="AR14" s="551"/>
      <c r="AS14" s="551"/>
      <c r="AT14" s="551"/>
      <c r="AU14" s="551"/>
      <c r="AV14" s="551"/>
      <c r="AW14" s="551"/>
      <c r="AX14" s="551"/>
      <c r="AY14" s="551"/>
      <c r="AZ14" s="551"/>
      <c r="BA14" s="551"/>
      <c r="BB14" s="551"/>
      <c r="BC14" s="551"/>
      <c r="BD14" s="551"/>
      <c r="BE14" s="551"/>
      <c r="BF14" s="551"/>
      <c r="BG14" s="551"/>
      <c r="BH14" s="551"/>
      <c r="BI14" s="551"/>
      <c r="BJ14" s="551"/>
      <c r="BK14" s="551"/>
      <c r="BL14" s="551"/>
      <c r="BM14" s="551"/>
      <c r="BN14" s="551"/>
      <c r="BO14" s="551"/>
      <c r="BP14" s="551"/>
      <c r="BQ14" s="551"/>
      <c r="BR14" s="551"/>
      <c r="BS14" s="551"/>
      <c r="BT14" s="551"/>
      <c r="BU14" s="551"/>
      <c r="BV14" s="551"/>
      <c r="BW14" s="551"/>
      <c r="BX14" s="551"/>
      <c r="BY14" s="551"/>
      <c r="BZ14" s="551"/>
      <c r="CA14" s="551"/>
      <c r="CB14" s="551"/>
      <c r="CC14" s="551"/>
      <c r="CD14" s="551"/>
      <c r="CE14" s="551"/>
      <c r="CF14" s="551"/>
      <c r="CG14" s="551"/>
      <c r="CH14" s="551"/>
      <c r="CI14" s="551"/>
      <c r="CJ14" s="551"/>
      <c r="CK14" s="551"/>
      <c r="CL14" s="551"/>
      <c r="CM14" s="551"/>
      <c r="CN14" s="551"/>
      <c r="CO14" s="551"/>
      <c r="CP14" s="551"/>
      <c r="CQ14" s="551"/>
      <c r="CR14" s="551"/>
      <c r="CS14" s="551"/>
      <c r="CT14" s="551"/>
      <c r="CU14" s="551"/>
      <c r="CV14" s="551"/>
      <c r="CW14" s="551"/>
      <c r="CX14" s="551"/>
      <c r="CY14" s="551"/>
      <c r="CZ14" s="551"/>
      <c r="DA14" s="551"/>
      <c r="DB14" s="551"/>
      <c r="DC14" s="551"/>
      <c r="DD14" s="551"/>
      <c r="DE14" s="551"/>
      <c r="DF14" s="551"/>
      <c r="DG14" s="551"/>
      <c r="DH14" s="551"/>
      <c r="DI14" s="551"/>
      <c r="DJ14" s="551"/>
      <c r="DK14" s="551"/>
      <c r="DL14" s="551"/>
      <c r="DM14" s="551"/>
      <c r="DN14" s="551"/>
      <c r="DO14" s="551"/>
      <c r="DP14" s="551"/>
      <c r="DQ14" s="551"/>
      <c r="DR14" s="551"/>
      <c r="DS14" s="551"/>
      <c r="DT14" s="551"/>
      <c r="DU14" s="551"/>
      <c r="DV14" s="551"/>
      <c r="DW14" s="551"/>
      <c r="DX14" s="551"/>
      <c r="DY14" s="551"/>
      <c r="DZ14" s="551"/>
      <c r="EA14" s="551"/>
      <c r="EB14" s="551"/>
      <c r="EC14" s="551"/>
      <c r="ED14" s="551"/>
      <c r="EE14" s="551"/>
      <c r="EF14" s="551"/>
      <c r="EG14" s="551"/>
      <c r="EH14" s="551"/>
      <c r="EI14" s="551"/>
      <c r="EJ14" s="551"/>
      <c r="EK14" s="551"/>
      <c r="EL14" s="551"/>
      <c r="EM14" s="551"/>
      <c r="EN14" s="551"/>
      <c r="EO14" s="551"/>
      <c r="EP14" s="551"/>
      <c r="EQ14" s="551"/>
      <c r="ER14" s="551"/>
      <c r="ES14" s="551"/>
      <c r="ET14" s="551"/>
      <c r="EU14" s="551"/>
      <c r="EV14" s="551"/>
      <c r="EW14" s="551"/>
      <c r="EX14" s="551"/>
      <c r="EY14" s="551"/>
      <c r="EZ14" s="551"/>
      <c r="FA14" s="551"/>
      <c r="FB14" s="551"/>
      <c r="FC14" s="551"/>
      <c r="FD14" s="551"/>
      <c r="FE14" s="551"/>
      <c r="FF14" s="551"/>
      <c r="FG14" s="551"/>
      <c r="FH14" s="551"/>
      <c r="FI14" s="551"/>
      <c r="FJ14" s="551"/>
      <c r="FK14" s="551"/>
      <c r="FL14" s="551"/>
      <c r="FM14" s="551"/>
      <c r="FN14" s="551"/>
      <c r="FO14" s="551"/>
      <c r="FP14" s="551"/>
      <c r="FQ14" s="551"/>
      <c r="FR14" s="551"/>
      <c r="FS14" s="551"/>
      <c r="FT14" s="551"/>
      <c r="FU14" s="551"/>
      <c r="FV14" s="551"/>
      <c r="FW14" s="551"/>
      <c r="FX14" s="551"/>
      <c r="FY14" s="551"/>
      <c r="FZ14" s="551"/>
      <c r="GA14" s="551"/>
      <c r="GB14" s="551"/>
      <c r="GC14" s="551"/>
      <c r="GD14" s="551"/>
      <c r="GE14" s="551"/>
      <c r="GF14" s="551"/>
      <c r="GG14" s="551"/>
      <c r="GH14" s="551"/>
      <c r="GI14" s="551"/>
      <c r="GJ14" s="551"/>
      <c r="GK14" s="551"/>
      <c r="GL14" s="551"/>
      <c r="GM14" s="551"/>
      <c r="GN14" s="551"/>
      <c r="GO14" s="551"/>
      <c r="GP14" s="551"/>
      <c r="GQ14" s="551"/>
      <c r="GR14" s="551"/>
      <c r="GS14" s="551"/>
      <c r="GT14" s="551"/>
      <c r="GU14" s="551"/>
      <c r="GV14" s="551"/>
      <c r="GW14" s="551"/>
      <c r="GX14" s="551"/>
      <c r="GY14" s="551"/>
      <c r="GZ14" s="551"/>
      <c r="HA14" s="551"/>
      <c r="HB14" s="551"/>
      <c r="HC14" s="551"/>
      <c r="HD14" s="551"/>
      <c r="HE14" s="551"/>
      <c r="HF14" s="551"/>
      <c r="HG14" s="551"/>
      <c r="HH14" s="551"/>
      <c r="HI14" s="551"/>
      <c r="HJ14" s="551"/>
      <c r="HK14" s="551"/>
      <c r="HL14" s="551"/>
      <c r="HM14" s="551"/>
      <c r="HN14" s="551"/>
      <c r="HO14" s="551"/>
      <c r="HP14" s="551"/>
      <c r="HQ14" s="551"/>
      <c r="HR14" s="551"/>
      <c r="HS14" s="551"/>
      <c r="HT14" s="551"/>
      <c r="HU14" s="551"/>
      <c r="HV14" s="551"/>
      <c r="HW14" s="551"/>
      <c r="HX14" s="551"/>
      <c r="HY14" s="551"/>
      <c r="HZ14" s="551"/>
    </row>
    <row r="15" s="550" customFormat="true" ht="12.75" hidden="false" customHeight="false" outlineLevel="0" collapsed="false">
      <c r="A15" s="183" t="s">
        <v>192</v>
      </c>
      <c r="B15" s="0"/>
      <c r="O15" s="554"/>
      <c r="P15" s="554"/>
      <c r="Q15" s="141"/>
      <c r="R15" s="141"/>
      <c r="S15" s="141"/>
      <c r="T15" s="136"/>
      <c r="U15" s="141"/>
      <c r="X15" s="555"/>
      <c r="Y15" s="144"/>
      <c r="Z15" s="144"/>
    </row>
    <row r="16" s="550" customFormat="true" ht="15" hidden="false" customHeight="false" outlineLevel="0" collapsed="false">
      <c r="A16" s="183" t="s">
        <v>564</v>
      </c>
      <c r="B16" s="0"/>
      <c r="O16" s="554"/>
      <c r="P16" s="554"/>
      <c r="Q16" s="141"/>
      <c r="R16" s="141"/>
      <c r="S16" s="141"/>
      <c r="T16" s="136"/>
      <c r="U16" s="141"/>
      <c r="X16" s="555"/>
      <c r="Y16" s="144"/>
      <c r="Z16" s="144"/>
    </row>
    <row r="17" s="550" customFormat="true" ht="12.75" hidden="false" customHeight="false" outlineLevel="0" collapsed="false">
      <c r="A17" s="183" t="s">
        <v>565</v>
      </c>
      <c r="O17" s="554"/>
      <c r="P17" s="554"/>
      <c r="Q17" s="141"/>
      <c r="R17" s="141"/>
      <c r="S17" s="141"/>
      <c r="T17" s="136"/>
      <c r="U17" s="141"/>
      <c r="X17" s="13"/>
      <c r="Y17" s="144"/>
      <c r="Z17" s="144"/>
    </row>
    <row r="18" s="550" customFormat="true" ht="12.75" hidden="false" customHeight="false" outlineLevel="0" collapsed="false">
      <c r="A18" s="13" t="s">
        <v>566</v>
      </c>
      <c r="O18" s="554"/>
      <c r="P18" s="554"/>
      <c r="Q18" s="141"/>
      <c r="R18" s="141"/>
      <c r="S18" s="141"/>
      <c r="T18" s="136"/>
      <c r="U18" s="141"/>
      <c r="X18" s="13"/>
      <c r="Y18" s="144"/>
      <c r="Z18" s="144"/>
    </row>
    <row r="19" s="185" customFormat="true" ht="12.75" hidden="false" customHeight="false" outlineLevel="0" collapsed="false">
      <c r="A19" s="183" t="s">
        <v>567</v>
      </c>
      <c r="Q19" s="141"/>
      <c r="T19" s="136"/>
      <c r="X19" s="556"/>
    </row>
    <row r="20" s="185" customFormat="true" ht="12.75" hidden="false" customHeight="false" outlineLevel="0" collapsed="false">
      <c r="A20" s="179" t="s">
        <v>568</v>
      </c>
      <c r="Q20" s="141"/>
      <c r="T20" s="557"/>
      <c r="X20" s="556"/>
    </row>
    <row r="21" s="185" customFormat="true" ht="12.75" hidden="false" customHeight="false" outlineLevel="0" collapsed="false">
      <c r="A21" s="183" t="s">
        <v>569</v>
      </c>
      <c r="Q21" s="141"/>
      <c r="R21" s="558"/>
      <c r="S21" s="559"/>
      <c r="T21" s="557"/>
      <c r="X21" s="556"/>
    </row>
    <row r="22" s="560" customFormat="true" ht="12.75" hidden="false" customHeight="false" outlineLevel="0" collapsed="false">
      <c r="A22" s="546"/>
      <c r="C22" s="430"/>
      <c r="D22" s="561"/>
      <c r="E22" s="561"/>
      <c r="F22" s="561"/>
      <c r="G22" s="561"/>
      <c r="H22" s="562"/>
      <c r="I22" s="563"/>
      <c r="J22" s="563"/>
      <c r="K22" s="561"/>
      <c r="L22" s="564"/>
      <c r="M22" s="565"/>
      <c r="N22" s="565"/>
      <c r="P22" s="516"/>
      <c r="Q22" s="141"/>
      <c r="R22" s="566"/>
      <c r="S22" s="160"/>
      <c r="T22" s="517"/>
      <c r="U22" s="160"/>
      <c r="V22" s="160"/>
      <c r="W22" s="160"/>
      <c r="X22" s="160"/>
    </row>
    <row r="23" s="71" customFormat="true" ht="36.95" hidden="false" customHeight="true" outlineLevel="0" collapsed="false">
      <c r="A23" s="567" t="s">
        <v>570</v>
      </c>
      <c r="B23" s="568" t="s">
        <v>571</v>
      </c>
      <c r="C23" s="567" t="s">
        <v>201</v>
      </c>
      <c r="D23" s="567" t="s">
        <v>202</v>
      </c>
      <c r="E23" s="567" t="s">
        <v>203</v>
      </c>
      <c r="F23" s="567" t="s">
        <v>204</v>
      </c>
      <c r="G23" s="567" t="s">
        <v>205</v>
      </c>
      <c r="H23" s="569" t="s">
        <v>206</v>
      </c>
      <c r="I23" s="570" t="s">
        <v>572</v>
      </c>
      <c r="J23" s="570" t="s">
        <v>573</v>
      </c>
      <c r="K23" s="569" t="s">
        <v>379</v>
      </c>
      <c r="L23" s="571" t="s">
        <v>574</v>
      </c>
      <c r="M23" s="571" t="s">
        <v>575</v>
      </c>
      <c r="N23" s="571" t="s">
        <v>576</v>
      </c>
      <c r="O23" s="572" t="s">
        <v>577</v>
      </c>
      <c r="P23" s="567" t="s">
        <v>240</v>
      </c>
      <c r="Q23" s="569" t="s">
        <v>578</v>
      </c>
      <c r="R23" s="568" t="s">
        <v>579</v>
      </c>
      <c r="S23" s="569" t="s">
        <v>580</v>
      </c>
      <c r="T23" s="569" t="s">
        <v>236</v>
      </c>
      <c r="U23" s="569" t="s">
        <v>581</v>
      </c>
      <c r="V23" s="570" t="s">
        <v>582</v>
      </c>
      <c r="W23" s="570" t="s">
        <v>583</v>
      </c>
      <c r="X23" s="568" t="s">
        <v>584</v>
      </c>
      <c r="Y23" s="567" t="s">
        <v>585</v>
      </c>
      <c r="Z23" s="567" t="s">
        <v>586</v>
      </c>
      <c r="AA23" s="569" t="s">
        <v>457</v>
      </c>
      <c r="AB23" s="571" t="s">
        <v>587</v>
      </c>
      <c r="AC23" s="571" t="s">
        <v>588</v>
      </c>
      <c r="AD23" s="571" t="s">
        <v>589</v>
      </c>
      <c r="AE23" s="571" t="s">
        <v>590</v>
      </c>
    </row>
    <row r="24" s="17" customFormat="true" ht="20.1" hidden="false" customHeight="true" outlineLevel="0" collapsed="false">
      <c r="A24" s="25" t="n">
        <v>1</v>
      </c>
      <c r="B24" s="573" t="n">
        <v>2</v>
      </c>
      <c r="C24" s="25" t="n">
        <v>3</v>
      </c>
      <c r="D24" s="25" t="n">
        <v>4</v>
      </c>
      <c r="E24" s="573" t="n">
        <v>5</v>
      </c>
      <c r="F24" s="25" t="n">
        <v>6</v>
      </c>
      <c r="G24" s="25" t="n">
        <v>7</v>
      </c>
      <c r="H24" s="573" t="n">
        <v>8</v>
      </c>
      <c r="I24" s="25" t="n">
        <v>9</v>
      </c>
      <c r="J24" s="25" t="n">
        <v>10</v>
      </c>
      <c r="K24" s="573" t="n">
        <v>11</v>
      </c>
      <c r="L24" s="25" t="n">
        <v>12</v>
      </c>
      <c r="M24" s="25" t="n">
        <v>13</v>
      </c>
      <c r="N24" s="573" t="n">
        <v>14</v>
      </c>
      <c r="O24" s="25" t="n">
        <v>15</v>
      </c>
      <c r="P24" s="25" t="n">
        <v>16</v>
      </c>
      <c r="Q24" s="573" t="n">
        <v>17</v>
      </c>
      <c r="R24" s="25" t="n">
        <v>18</v>
      </c>
      <c r="S24" s="25" t="n">
        <v>19</v>
      </c>
      <c r="T24" s="573" t="n">
        <v>20</v>
      </c>
      <c r="U24" s="25" t="n">
        <v>21</v>
      </c>
      <c r="V24" s="25" t="n">
        <v>22</v>
      </c>
      <c r="W24" s="573" t="n">
        <v>23</v>
      </c>
      <c r="X24" s="25" t="n">
        <v>24</v>
      </c>
      <c r="Y24" s="25" t="n">
        <v>25</v>
      </c>
      <c r="Z24" s="573" t="n">
        <v>26</v>
      </c>
      <c r="AA24" s="25" t="n">
        <v>27</v>
      </c>
      <c r="AB24" s="25" t="n">
        <v>28</v>
      </c>
      <c r="AC24" s="573" t="n">
        <v>29</v>
      </c>
      <c r="AD24" s="25" t="n">
        <v>30</v>
      </c>
      <c r="AE24" s="25" t="n">
        <v>31</v>
      </c>
    </row>
    <row r="25" s="8" customFormat="true" ht="15" hidden="false" customHeight="true" outlineLevel="0" collapsed="false">
      <c r="A25" s="574" t="s">
        <v>246</v>
      </c>
      <c r="B25" s="575" t="n">
        <v>1</v>
      </c>
      <c r="C25" s="574" t="n">
        <v>2014</v>
      </c>
      <c r="D25" s="574" t="n">
        <v>1</v>
      </c>
      <c r="E25" s="576" t="n">
        <v>12</v>
      </c>
      <c r="F25" s="576" t="n">
        <v>18</v>
      </c>
      <c r="G25" s="576" t="n">
        <v>26</v>
      </c>
      <c r="H25" s="577" t="n">
        <v>2.6</v>
      </c>
      <c r="I25" s="578" t="n">
        <v>45.54</v>
      </c>
      <c r="J25" s="578" t="n">
        <v>26.42</v>
      </c>
      <c r="K25" s="574" t="n">
        <v>137</v>
      </c>
      <c r="L25" s="574" t="n">
        <v>10.9</v>
      </c>
      <c r="M25" s="574" t="n">
        <v>10.3</v>
      </c>
      <c r="N25" s="574" t="n">
        <v>3.5</v>
      </c>
      <c r="O25" s="579" t="n">
        <v>4.1</v>
      </c>
      <c r="P25" s="580" t="n">
        <v>1</v>
      </c>
      <c r="Q25" s="581" t="s">
        <v>591</v>
      </c>
      <c r="R25" s="574"/>
      <c r="S25" s="582" t="s">
        <v>146</v>
      </c>
      <c r="T25" s="582" t="s">
        <v>286</v>
      </c>
      <c r="U25" s="583" t="n">
        <v>17757</v>
      </c>
      <c r="V25" s="584" t="n">
        <v>47.027</v>
      </c>
      <c r="W25" s="584" t="n">
        <v>28.842</v>
      </c>
      <c r="X25" s="574" t="n">
        <v>249</v>
      </c>
      <c r="Y25" s="579" t="n">
        <v>2</v>
      </c>
      <c r="Z25" s="579"/>
      <c r="AA25" s="585" t="s">
        <v>592</v>
      </c>
      <c r="AB25" s="579"/>
      <c r="AC25" s="579"/>
      <c r="AD25" s="579"/>
      <c r="AE25" s="574"/>
    </row>
    <row r="26" s="8" customFormat="true" ht="54.75" hidden="false" customHeight="true" outlineLevel="0" collapsed="false">
      <c r="A26" s="586" t="s">
        <v>249</v>
      </c>
      <c r="B26" s="587" t="n">
        <v>2</v>
      </c>
      <c r="C26" s="586" t="n">
        <v>2014</v>
      </c>
      <c r="D26" s="586" t="n">
        <v>1</v>
      </c>
      <c r="E26" s="586" t="n">
        <v>23</v>
      </c>
      <c r="F26" s="586" t="n">
        <v>6</v>
      </c>
      <c r="G26" s="586" t="n">
        <v>15</v>
      </c>
      <c r="H26" s="588" t="n">
        <v>3.8</v>
      </c>
      <c r="I26" s="589" t="n">
        <v>45.49</v>
      </c>
      <c r="J26" s="589" t="n">
        <v>26.28</v>
      </c>
      <c r="K26" s="586" t="n">
        <v>137.6</v>
      </c>
      <c r="L26" s="586" t="n">
        <v>12.5</v>
      </c>
      <c r="M26" s="586" t="n">
        <v>11.7</v>
      </c>
      <c r="N26" s="586" t="n">
        <v>4.5</v>
      </c>
      <c r="O26" s="586" t="n">
        <v>4.8</v>
      </c>
      <c r="P26" s="590" t="n">
        <v>2</v>
      </c>
      <c r="Q26" s="591" t="s">
        <v>593</v>
      </c>
      <c r="R26" s="592" t="s">
        <v>594</v>
      </c>
      <c r="S26" s="593" t="s">
        <v>595</v>
      </c>
      <c r="T26" s="593" t="s">
        <v>286</v>
      </c>
      <c r="U26" s="594" t="n">
        <v>15567</v>
      </c>
      <c r="V26" s="595" t="n">
        <v>45.91</v>
      </c>
      <c r="W26" s="595" t="n">
        <v>28.2</v>
      </c>
      <c r="X26" s="8" t="n">
        <v>156</v>
      </c>
      <c r="Y26" s="531" t="n">
        <v>3.5</v>
      </c>
      <c r="Z26" s="531"/>
      <c r="AA26" s="531" t="s">
        <v>592</v>
      </c>
      <c r="AB26" s="596"/>
      <c r="AC26" s="596"/>
      <c r="AD26" s="596"/>
      <c r="AE26" s="596"/>
    </row>
    <row r="27" s="8" customFormat="true" ht="15" hidden="false" customHeight="true" outlineLevel="0" collapsed="false">
      <c r="A27" s="8" t="s">
        <v>249</v>
      </c>
      <c r="B27" s="597" t="n">
        <v>2</v>
      </c>
      <c r="C27" s="8" t="n">
        <v>2014</v>
      </c>
      <c r="D27" s="8" t="n">
        <v>1</v>
      </c>
      <c r="E27" s="598" t="n">
        <v>23</v>
      </c>
      <c r="F27" s="598" t="n">
        <v>6</v>
      </c>
      <c r="G27" s="598" t="n">
        <v>15</v>
      </c>
      <c r="H27" s="599" t="n">
        <v>3.8</v>
      </c>
      <c r="I27" s="600" t="n">
        <v>45.49</v>
      </c>
      <c r="J27" s="600" t="n">
        <v>26.28</v>
      </c>
      <c r="K27" s="8" t="n">
        <v>137.6</v>
      </c>
      <c r="L27" s="8" t="n">
        <v>12.5</v>
      </c>
      <c r="M27" s="8" t="n">
        <v>11.7</v>
      </c>
      <c r="N27" s="8" t="n">
        <v>4.5</v>
      </c>
      <c r="O27" s="531" t="n">
        <v>4.8</v>
      </c>
      <c r="P27" s="601"/>
      <c r="Q27" s="602"/>
      <c r="R27" s="602"/>
      <c r="S27" s="603" t="s">
        <v>163</v>
      </c>
      <c r="T27" s="603" t="s">
        <v>286</v>
      </c>
      <c r="U27" s="594" t="n">
        <v>22346</v>
      </c>
      <c r="V27" s="595" t="n">
        <v>46.48</v>
      </c>
      <c r="W27" s="529" t="n">
        <v>28.255</v>
      </c>
      <c r="X27" s="8" t="n">
        <v>188</v>
      </c>
      <c r="Y27" s="531" t="n">
        <v>3.5</v>
      </c>
      <c r="Z27" s="531"/>
      <c r="AA27" s="531" t="s">
        <v>592</v>
      </c>
      <c r="AB27" s="596"/>
      <c r="AC27" s="596"/>
      <c r="AD27" s="596"/>
      <c r="AE27" s="596"/>
    </row>
    <row r="28" s="8" customFormat="true" ht="15" hidden="false" customHeight="true" outlineLevel="0" collapsed="false">
      <c r="A28" s="8" t="s">
        <v>249</v>
      </c>
      <c r="B28" s="597" t="n">
        <v>2</v>
      </c>
      <c r="C28" s="8" t="n">
        <v>2014</v>
      </c>
      <c r="D28" s="8" t="n">
        <v>1</v>
      </c>
      <c r="E28" s="598" t="n">
        <v>23</v>
      </c>
      <c r="F28" s="598" t="n">
        <v>6</v>
      </c>
      <c r="G28" s="598" t="n">
        <v>15</v>
      </c>
      <c r="H28" s="599" t="n">
        <v>3.8</v>
      </c>
      <c r="I28" s="600" t="n">
        <v>45.49</v>
      </c>
      <c r="J28" s="600" t="n">
        <v>26.28</v>
      </c>
      <c r="K28" s="8" t="n">
        <v>137.6</v>
      </c>
      <c r="L28" s="8" t="n">
        <v>12.5</v>
      </c>
      <c r="M28" s="8" t="n">
        <v>11.7</v>
      </c>
      <c r="N28" s="8" t="n">
        <v>4.5</v>
      </c>
      <c r="O28" s="531" t="n">
        <v>4.8</v>
      </c>
      <c r="P28" s="601"/>
      <c r="Q28" s="602"/>
      <c r="S28" s="593" t="s">
        <v>596</v>
      </c>
      <c r="T28" s="593" t="s">
        <v>256</v>
      </c>
      <c r="U28" s="586" t="n">
        <v>50140</v>
      </c>
      <c r="V28" s="604" t="n">
        <v>45.45</v>
      </c>
      <c r="W28" s="604" t="n">
        <v>28.31</v>
      </c>
      <c r="X28" s="605" t="n">
        <v>158</v>
      </c>
      <c r="Y28" s="586"/>
      <c r="Z28" s="586" t="s">
        <v>597</v>
      </c>
      <c r="AA28" s="586" t="s">
        <v>598</v>
      </c>
      <c r="AB28" s="586"/>
      <c r="AC28" s="586" t="n">
        <v>4.5</v>
      </c>
      <c r="AD28" s="586" t="n">
        <v>4.5</v>
      </c>
      <c r="AE28" s="605"/>
    </row>
    <row r="29" s="8" customFormat="true" ht="15" hidden="false" customHeight="true" outlineLevel="0" collapsed="false">
      <c r="A29" s="8" t="s">
        <v>249</v>
      </c>
      <c r="B29" s="597" t="n">
        <v>2</v>
      </c>
      <c r="C29" s="8" t="n">
        <v>2014</v>
      </c>
      <c r="D29" s="8" t="n">
        <v>1</v>
      </c>
      <c r="E29" s="598" t="n">
        <v>23</v>
      </c>
      <c r="F29" s="598" t="n">
        <v>6</v>
      </c>
      <c r="G29" s="598" t="n">
        <v>15</v>
      </c>
      <c r="H29" s="599" t="n">
        <v>3.8</v>
      </c>
      <c r="I29" s="600" t="n">
        <v>45.49</v>
      </c>
      <c r="J29" s="600" t="n">
        <v>26.28</v>
      </c>
      <c r="K29" s="8" t="n">
        <v>137.6</v>
      </c>
      <c r="L29" s="8" t="n">
        <v>12.5</v>
      </c>
      <c r="M29" s="8" t="n">
        <v>11.7</v>
      </c>
      <c r="N29" s="8" t="n">
        <v>4.5</v>
      </c>
      <c r="O29" s="531" t="n">
        <v>4.8</v>
      </c>
      <c r="P29" s="601"/>
      <c r="Q29" s="602"/>
      <c r="R29" s="602"/>
      <c r="S29" s="606" t="s">
        <v>599</v>
      </c>
      <c r="T29" s="606" t="s">
        <v>244</v>
      </c>
      <c r="U29" s="594" t="n">
        <v>52067</v>
      </c>
      <c r="V29" s="595" t="n">
        <v>45.29</v>
      </c>
      <c r="W29" s="595" t="n">
        <v>28.79</v>
      </c>
      <c r="X29" s="8" t="n">
        <v>197</v>
      </c>
      <c r="Y29" s="531"/>
      <c r="Z29" s="531" t="s">
        <v>597</v>
      </c>
      <c r="AA29" s="531" t="s">
        <v>598</v>
      </c>
      <c r="AB29" s="531"/>
      <c r="AC29" s="531"/>
      <c r="AD29" s="531"/>
    </row>
    <row r="30" s="8" customFormat="true" ht="15" hidden="false" customHeight="true" outlineLevel="0" collapsed="false">
      <c r="A30" s="8" t="s">
        <v>249</v>
      </c>
      <c r="B30" s="597" t="n">
        <v>2</v>
      </c>
      <c r="C30" s="8" t="n">
        <v>2014</v>
      </c>
      <c r="D30" s="8" t="n">
        <v>1</v>
      </c>
      <c r="E30" s="598" t="n">
        <v>23</v>
      </c>
      <c r="F30" s="598" t="n">
        <v>6</v>
      </c>
      <c r="G30" s="598" t="n">
        <v>15</v>
      </c>
      <c r="H30" s="599" t="n">
        <v>3.8</v>
      </c>
      <c r="I30" s="600" t="n">
        <v>45.49</v>
      </c>
      <c r="J30" s="600" t="n">
        <v>26.28</v>
      </c>
      <c r="K30" s="8" t="n">
        <v>137.6</v>
      </c>
      <c r="L30" s="8" t="n">
        <v>12.5</v>
      </c>
      <c r="M30" s="8" t="n">
        <v>11.7</v>
      </c>
      <c r="N30" s="8" t="n">
        <v>4.5</v>
      </c>
      <c r="O30" s="531" t="n">
        <v>4.8</v>
      </c>
      <c r="P30" s="601"/>
      <c r="Q30" s="602"/>
      <c r="R30" s="602"/>
      <c r="S30" s="603" t="s">
        <v>146</v>
      </c>
      <c r="T30" s="603" t="s">
        <v>286</v>
      </c>
      <c r="U30" s="607" t="n">
        <v>17757</v>
      </c>
      <c r="V30" s="608" t="n">
        <v>47.027</v>
      </c>
      <c r="W30" s="608" t="n">
        <v>28.842</v>
      </c>
      <c r="X30" s="8" t="n">
        <v>261</v>
      </c>
      <c r="Y30" s="531" t="s">
        <v>198</v>
      </c>
      <c r="Z30" s="531" t="s">
        <v>597</v>
      </c>
      <c r="AA30" s="531" t="s">
        <v>600</v>
      </c>
      <c r="AB30" s="531"/>
      <c r="AC30" s="531"/>
      <c r="AD30" s="531"/>
    </row>
    <row r="31" s="8" customFormat="true" ht="15" hidden="false" customHeight="true" outlineLevel="0" collapsed="false">
      <c r="A31" s="8" t="s">
        <v>249</v>
      </c>
      <c r="B31" s="597" t="n">
        <v>2</v>
      </c>
      <c r="C31" s="8" t="n">
        <v>2014</v>
      </c>
      <c r="D31" s="8" t="n">
        <v>1</v>
      </c>
      <c r="E31" s="598" t="n">
        <v>23</v>
      </c>
      <c r="F31" s="598" t="n">
        <v>6</v>
      </c>
      <c r="G31" s="598" t="n">
        <v>15</v>
      </c>
      <c r="H31" s="599" t="n">
        <v>3.8</v>
      </c>
      <c r="I31" s="600" t="n">
        <v>45.49</v>
      </c>
      <c r="J31" s="600" t="n">
        <v>26.28</v>
      </c>
      <c r="K31" s="8" t="n">
        <v>137.6</v>
      </c>
      <c r="L31" s="8" t="n">
        <v>12.5</v>
      </c>
      <c r="M31" s="8" t="n">
        <v>11.7</v>
      </c>
      <c r="N31" s="8" t="n">
        <v>4.5</v>
      </c>
      <c r="O31" s="531" t="n">
        <v>4.8</v>
      </c>
      <c r="P31" s="601"/>
      <c r="Q31" s="602"/>
      <c r="R31" s="602"/>
      <c r="S31" s="609" t="s">
        <v>601</v>
      </c>
      <c r="T31" s="609" t="s">
        <v>244</v>
      </c>
      <c r="U31" s="531" t="n">
        <v>53422</v>
      </c>
      <c r="V31" s="529" t="n">
        <v>45.27</v>
      </c>
      <c r="W31" s="529" t="n">
        <v>26.58</v>
      </c>
      <c r="X31" s="8" t="n">
        <v>34</v>
      </c>
      <c r="Y31" s="531"/>
      <c r="Z31" s="531" t="s">
        <v>602</v>
      </c>
      <c r="AA31" s="531" t="s">
        <v>598</v>
      </c>
      <c r="AB31" s="531"/>
      <c r="AC31" s="531"/>
      <c r="AD31" s="531"/>
    </row>
    <row r="32" s="8" customFormat="true" ht="15" hidden="false" customHeight="true" outlineLevel="0" collapsed="false">
      <c r="A32" s="8" t="s">
        <v>249</v>
      </c>
      <c r="B32" s="597" t="n">
        <v>2</v>
      </c>
      <c r="C32" s="8" t="n">
        <v>2014</v>
      </c>
      <c r="D32" s="8" t="n">
        <v>1</v>
      </c>
      <c r="E32" s="598" t="n">
        <v>23</v>
      </c>
      <c r="F32" s="598" t="n">
        <v>6</v>
      </c>
      <c r="G32" s="598" t="n">
        <v>15</v>
      </c>
      <c r="H32" s="599" t="n">
        <v>3.8</v>
      </c>
      <c r="I32" s="600" t="n">
        <v>45.49</v>
      </c>
      <c r="J32" s="600" t="n">
        <v>26.28</v>
      </c>
      <c r="K32" s="8" t="n">
        <v>137.6</v>
      </c>
      <c r="L32" s="8" t="n">
        <v>12.5</v>
      </c>
      <c r="M32" s="8" t="n">
        <v>11.7</v>
      </c>
      <c r="N32" s="8" t="n">
        <v>4.5</v>
      </c>
      <c r="O32" s="531" t="n">
        <v>4.8</v>
      </c>
      <c r="P32" s="601"/>
      <c r="Q32" s="602"/>
      <c r="R32" s="602"/>
      <c r="S32" s="603" t="s">
        <v>603</v>
      </c>
      <c r="T32" s="603" t="s">
        <v>244</v>
      </c>
      <c r="U32" s="607" t="n">
        <v>51244</v>
      </c>
      <c r="V32" s="608" t="n">
        <v>44.939</v>
      </c>
      <c r="W32" s="608" t="n">
        <v>26.023</v>
      </c>
      <c r="X32" s="8" t="n">
        <v>64</v>
      </c>
      <c r="Y32" s="531"/>
      <c r="Z32" s="531" t="s">
        <v>602</v>
      </c>
      <c r="AA32" s="531" t="s">
        <v>598</v>
      </c>
      <c r="AB32" s="531"/>
      <c r="AC32" s="531"/>
      <c r="AD32" s="531"/>
    </row>
    <row r="33" s="8" customFormat="true" ht="15" hidden="false" customHeight="true" outlineLevel="0" collapsed="false">
      <c r="A33" s="610" t="s">
        <v>249</v>
      </c>
      <c r="B33" s="611" t="n">
        <v>2</v>
      </c>
      <c r="C33" s="610" t="n">
        <v>2014</v>
      </c>
      <c r="D33" s="610" t="n">
        <v>1</v>
      </c>
      <c r="E33" s="612" t="n">
        <v>23</v>
      </c>
      <c r="F33" s="612" t="n">
        <v>6</v>
      </c>
      <c r="G33" s="612" t="n">
        <v>15</v>
      </c>
      <c r="H33" s="613" t="n">
        <v>3.8</v>
      </c>
      <c r="I33" s="614" t="n">
        <v>45.49</v>
      </c>
      <c r="J33" s="614" t="n">
        <v>26.28</v>
      </c>
      <c r="K33" s="610" t="n">
        <v>137.6</v>
      </c>
      <c r="L33" s="610" t="n">
        <v>12.5</v>
      </c>
      <c r="M33" s="610" t="n">
        <v>11.7</v>
      </c>
      <c r="N33" s="610" t="n">
        <v>4.5</v>
      </c>
      <c r="O33" s="615" t="n">
        <v>4.8</v>
      </c>
      <c r="P33" s="616"/>
      <c r="Q33" s="617"/>
      <c r="R33" s="610"/>
      <c r="S33" s="618" t="s">
        <v>604</v>
      </c>
      <c r="T33" s="618" t="s">
        <v>244</v>
      </c>
      <c r="U33" s="619" t="n">
        <v>52341</v>
      </c>
      <c r="V33" s="620" t="n">
        <v>44.533</v>
      </c>
      <c r="W33" s="620" t="n">
        <v>26.2</v>
      </c>
      <c r="X33" s="610" t="n">
        <v>107</v>
      </c>
      <c r="Y33" s="615"/>
      <c r="Z33" s="615" t="s">
        <v>602</v>
      </c>
      <c r="AA33" s="615" t="s">
        <v>598</v>
      </c>
      <c r="AB33" s="615"/>
      <c r="AC33" s="615"/>
      <c r="AD33" s="615"/>
      <c r="AE33" s="610"/>
    </row>
    <row r="34" s="8" customFormat="true" ht="15" hidden="false" customHeight="true" outlineLevel="0" collapsed="false">
      <c r="A34" s="574" t="s">
        <v>257</v>
      </c>
      <c r="B34" s="575" t="n">
        <v>3</v>
      </c>
      <c r="C34" s="574" t="n">
        <v>2014</v>
      </c>
      <c r="D34" s="574" t="n">
        <v>2</v>
      </c>
      <c r="E34" s="576" t="n">
        <v>3</v>
      </c>
      <c r="F34" s="576" t="n">
        <v>0</v>
      </c>
      <c r="G34" s="576" t="n">
        <v>26</v>
      </c>
      <c r="H34" s="577" t="n">
        <v>30.9</v>
      </c>
      <c r="I34" s="578" t="n">
        <v>45.49</v>
      </c>
      <c r="J34" s="578" t="n">
        <v>26.46</v>
      </c>
      <c r="K34" s="574" t="n">
        <v>140.5</v>
      </c>
      <c r="L34" s="574" t="n">
        <v>10.2</v>
      </c>
      <c r="M34" s="574" t="n">
        <v>10.8</v>
      </c>
      <c r="N34" s="574" t="n">
        <v>3.4</v>
      </c>
      <c r="O34" s="579" t="n">
        <v>3.8</v>
      </c>
      <c r="P34" s="580" t="n">
        <v>3</v>
      </c>
      <c r="Q34" s="581" t="s">
        <v>605</v>
      </c>
      <c r="R34" s="574"/>
      <c r="S34" s="582" t="s">
        <v>595</v>
      </c>
      <c r="T34" s="582" t="s">
        <v>286</v>
      </c>
      <c r="U34" s="583" t="n">
        <v>15567</v>
      </c>
      <c r="V34" s="584" t="n">
        <v>45.91</v>
      </c>
      <c r="W34" s="584" t="n">
        <v>28.2</v>
      </c>
      <c r="X34" s="574" t="n">
        <v>143</v>
      </c>
      <c r="Y34" s="579" t="n">
        <v>2</v>
      </c>
      <c r="Z34" s="579"/>
      <c r="AA34" s="585" t="s">
        <v>592</v>
      </c>
      <c r="AB34" s="579"/>
      <c r="AC34" s="579"/>
      <c r="AD34" s="579"/>
      <c r="AE34" s="574"/>
    </row>
    <row r="35" s="8" customFormat="true" ht="15" hidden="false" customHeight="true" outlineLevel="0" collapsed="false">
      <c r="A35" s="610" t="s">
        <v>261</v>
      </c>
      <c r="B35" s="611" t="n">
        <v>4</v>
      </c>
      <c r="C35" s="610" t="n">
        <v>2014</v>
      </c>
      <c r="D35" s="610" t="n">
        <v>2</v>
      </c>
      <c r="E35" s="612" t="n">
        <v>24</v>
      </c>
      <c r="F35" s="612" t="n">
        <v>0</v>
      </c>
      <c r="G35" s="612" t="n">
        <v>22</v>
      </c>
      <c r="H35" s="613" t="n">
        <v>53.7</v>
      </c>
      <c r="I35" s="614" t="n">
        <v>45.82</v>
      </c>
      <c r="J35" s="614" t="n">
        <v>26.63</v>
      </c>
      <c r="K35" s="610" t="n">
        <v>109.1</v>
      </c>
      <c r="L35" s="610" t="n">
        <v>11.4</v>
      </c>
      <c r="M35" s="610" t="n">
        <v>11.1</v>
      </c>
      <c r="N35" s="610" t="n">
        <v>3.9</v>
      </c>
      <c r="O35" s="621" t="n">
        <v>4</v>
      </c>
      <c r="P35" s="616" t="n">
        <v>4</v>
      </c>
      <c r="Q35" s="617" t="s">
        <v>605</v>
      </c>
      <c r="R35" s="610"/>
      <c r="S35" s="618" t="s">
        <v>595</v>
      </c>
      <c r="T35" s="618" t="s">
        <v>286</v>
      </c>
      <c r="U35" s="619" t="n">
        <v>15567</v>
      </c>
      <c r="V35" s="620" t="n">
        <v>45.91</v>
      </c>
      <c r="W35" s="620" t="n">
        <v>28.2</v>
      </c>
      <c r="X35" s="610" t="n">
        <v>122</v>
      </c>
      <c r="Y35" s="615" t="n">
        <v>2</v>
      </c>
      <c r="Z35" s="615"/>
      <c r="AA35" s="615" t="s">
        <v>592</v>
      </c>
      <c r="AB35" s="615"/>
      <c r="AC35" s="615"/>
      <c r="AD35" s="615"/>
      <c r="AE35" s="610"/>
    </row>
    <row r="36" s="8" customFormat="true" ht="15" hidden="false" customHeight="true" outlineLevel="0" collapsed="false">
      <c r="A36" s="610" t="s">
        <v>268</v>
      </c>
      <c r="B36" s="611" t="n">
        <v>5</v>
      </c>
      <c r="C36" s="610" t="n">
        <v>2014</v>
      </c>
      <c r="D36" s="610" t="n">
        <v>3</v>
      </c>
      <c r="E36" s="612" t="n">
        <v>26</v>
      </c>
      <c r="F36" s="612" t="n">
        <v>19</v>
      </c>
      <c r="G36" s="612" t="n">
        <v>46</v>
      </c>
      <c r="H36" s="613" t="n">
        <v>26.9</v>
      </c>
      <c r="I36" s="614" t="n">
        <v>45.72</v>
      </c>
      <c r="J36" s="614" t="n">
        <v>26.58</v>
      </c>
      <c r="K36" s="610" t="n">
        <v>153.1</v>
      </c>
      <c r="L36" s="610" t="n">
        <v>11.7</v>
      </c>
      <c r="M36" s="610" t="n">
        <v>11.1</v>
      </c>
      <c r="N36" s="610" t="n">
        <v>3.8</v>
      </c>
      <c r="O36" s="621" t="n">
        <v>4.2</v>
      </c>
      <c r="P36" s="616" t="n">
        <v>5</v>
      </c>
      <c r="Q36" s="617" t="s">
        <v>605</v>
      </c>
      <c r="R36" s="610"/>
      <c r="S36" s="618" t="s">
        <v>595</v>
      </c>
      <c r="T36" s="618" t="s">
        <v>286</v>
      </c>
      <c r="U36" s="619" t="n">
        <v>15567</v>
      </c>
      <c r="V36" s="620" t="n">
        <v>45.91</v>
      </c>
      <c r="W36" s="620" t="n">
        <v>28.2</v>
      </c>
      <c r="X36" s="610" t="n">
        <v>127</v>
      </c>
      <c r="Y36" s="615" t="n">
        <v>2</v>
      </c>
      <c r="Z36" s="615"/>
      <c r="AA36" s="615" t="s">
        <v>592</v>
      </c>
      <c r="AB36" s="615"/>
      <c r="AC36" s="615"/>
      <c r="AD36" s="615"/>
      <c r="AE36" s="610"/>
    </row>
    <row r="37" s="8" customFormat="true" ht="117.75" hidden="false" customHeight="true" outlineLevel="0" collapsed="false">
      <c r="A37" s="8" t="s">
        <v>270</v>
      </c>
      <c r="B37" s="597" t="n">
        <v>6</v>
      </c>
      <c r="C37" s="8" t="n">
        <v>2014</v>
      </c>
      <c r="D37" s="8" t="n">
        <v>3</v>
      </c>
      <c r="E37" s="598" t="n">
        <v>29</v>
      </c>
      <c r="F37" s="598" t="n">
        <v>19</v>
      </c>
      <c r="G37" s="598" t="n">
        <v>18</v>
      </c>
      <c r="H37" s="599" t="n">
        <v>5</v>
      </c>
      <c r="I37" s="600" t="n">
        <v>45.64</v>
      </c>
      <c r="J37" s="600" t="n">
        <v>26.46</v>
      </c>
      <c r="K37" s="622" t="n">
        <v>135</v>
      </c>
      <c r="L37" s="8" t="n">
        <v>12.5</v>
      </c>
      <c r="M37" s="8" t="n">
        <v>11.7</v>
      </c>
      <c r="N37" s="8" t="n">
        <v>4.5</v>
      </c>
      <c r="O37" s="531" t="n">
        <v>4.9</v>
      </c>
      <c r="P37" s="601" t="n">
        <v>6</v>
      </c>
      <c r="Q37" s="602" t="s">
        <v>606</v>
      </c>
      <c r="R37" s="602" t="s">
        <v>607</v>
      </c>
      <c r="S37" s="606" t="s">
        <v>608</v>
      </c>
      <c r="T37" s="606" t="s">
        <v>244</v>
      </c>
      <c r="U37" s="594" t="n">
        <v>51236</v>
      </c>
      <c r="V37" s="595" t="n">
        <v>45.849</v>
      </c>
      <c r="W37" s="604" t="n">
        <v>26.185</v>
      </c>
      <c r="X37" s="623" t="n">
        <v>32</v>
      </c>
      <c r="Y37" s="586" t="n">
        <v>4</v>
      </c>
      <c r="Z37" s="586"/>
      <c r="AA37" s="586" t="s">
        <v>479</v>
      </c>
      <c r="AB37" s="586"/>
      <c r="AC37" s="586" t="n">
        <v>4.9</v>
      </c>
      <c r="AD37" s="586" t="n">
        <v>4.7</v>
      </c>
      <c r="AE37" s="605" t="n">
        <v>4.7</v>
      </c>
    </row>
    <row r="38" s="8" customFormat="true" ht="15" hidden="false" customHeight="true" outlineLevel="0" collapsed="false">
      <c r="A38" s="8" t="s">
        <v>270</v>
      </c>
      <c r="B38" s="597" t="n">
        <v>6</v>
      </c>
      <c r="C38" s="8" t="n">
        <v>2014</v>
      </c>
      <c r="D38" s="8" t="n">
        <v>3</v>
      </c>
      <c r="E38" s="598" t="n">
        <v>29</v>
      </c>
      <c r="F38" s="598" t="n">
        <v>19</v>
      </c>
      <c r="G38" s="598" t="n">
        <v>18</v>
      </c>
      <c r="H38" s="599" t="n">
        <v>5</v>
      </c>
      <c r="I38" s="600" t="n">
        <v>45.64</v>
      </c>
      <c r="J38" s="600" t="n">
        <v>26.46</v>
      </c>
      <c r="K38" s="622" t="n">
        <v>135</v>
      </c>
      <c r="L38" s="8" t="n">
        <v>12.5</v>
      </c>
      <c r="M38" s="8" t="n">
        <v>11.7</v>
      </c>
      <c r="N38" s="8" t="n">
        <v>4.5</v>
      </c>
      <c r="O38" s="531" t="n">
        <v>4.9</v>
      </c>
      <c r="P38" s="601"/>
      <c r="Q38" s="602"/>
      <c r="R38" s="602"/>
      <c r="S38" s="606" t="s">
        <v>609</v>
      </c>
      <c r="T38" s="606" t="s">
        <v>244</v>
      </c>
      <c r="U38" s="594" t="n">
        <v>55085</v>
      </c>
      <c r="V38" s="595" t="n">
        <v>45.7</v>
      </c>
      <c r="W38" s="529" t="n">
        <v>27.19</v>
      </c>
      <c r="X38" s="605" t="n">
        <v>57</v>
      </c>
      <c r="Y38" s="586" t="n">
        <v>4</v>
      </c>
      <c r="Z38" s="586"/>
      <c r="AA38" s="586" t="s">
        <v>479</v>
      </c>
      <c r="AB38" s="586"/>
      <c r="AC38" s="586"/>
      <c r="AD38" s="586"/>
      <c r="AE38" s="605"/>
    </row>
    <row r="39" s="8" customFormat="true" ht="15" hidden="false" customHeight="true" outlineLevel="0" collapsed="false">
      <c r="A39" s="8" t="s">
        <v>270</v>
      </c>
      <c r="B39" s="597" t="n">
        <v>6</v>
      </c>
      <c r="C39" s="8" t="n">
        <v>2014</v>
      </c>
      <c r="D39" s="8" t="n">
        <v>3</v>
      </c>
      <c r="E39" s="598" t="n">
        <v>29</v>
      </c>
      <c r="F39" s="598" t="n">
        <v>19</v>
      </c>
      <c r="G39" s="598" t="n">
        <v>18</v>
      </c>
      <c r="H39" s="599" t="n">
        <v>5</v>
      </c>
      <c r="I39" s="600" t="n">
        <v>45.64</v>
      </c>
      <c r="J39" s="600" t="n">
        <v>26.46</v>
      </c>
      <c r="K39" s="622" t="n">
        <v>135</v>
      </c>
      <c r="L39" s="8" t="n">
        <v>12.5</v>
      </c>
      <c r="M39" s="8" t="n">
        <v>11.7</v>
      </c>
      <c r="N39" s="8" t="n">
        <v>4.5</v>
      </c>
      <c r="O39" s="531" t="n">
        <v>4.9</v>
      </c>
      <c r="P39" s="601"/>
      <c r="Q39" s="602"/>
      <c r="R39" s="602"/>
      <c r="S39" s="606" t="s">
        <v>610</v>
      </c>
      <c r="T39" s="606" t="s">
        <v>244</v>
      </c>
      <c r="U39" s="594" t="n">
        <v>51226</v>
      </c>
      <c r="V39" s="595" t="n">
        <v>45.151</v>
      </c>
      <c r="W39" s="529" t="n">
        <v>26.817</v>
      </c>
      <c r="X39" s="137" t="n">
        <v>61</v>
      </c>
      <c r="Y39" s="586" t="n">
        <v>4</v>
      </c>
      <c r="Z39" s="586"/>
      <c r="AA39" s="586" t="s">
        <v>479</v>
      </c>
      <c r="AB39" s="586"/>
      <c r="AC39" s="586"/>
      <c r="AD39" s="586"/>
      <c r="AE39" s="605"/>
    </row>
    <row r="40" s="8" customFormat="true" ht="15" hidden="false" customHeight="true" outlineLevel="0" collapsed="false">
      <c r="A40" s="8" t="s">
        <v>270</v>
      </c>
      <c r="B40" s="597" t="n">
        <v>6</v>
      </c>
      <c r="C40" s="8" t="n">
        <v>2014</v>
      </c>
      <c r="D40" s="8" t="n">
        <v>3</v>
      </c>
      <c r="E40" s="598" t="n">
        <v>29</v>
      </c>
      <c r="F40" s="598" t="n">
        <v>19</v>
      </c>
      <c r="G40" s="598" t="n">
        <v>18</v>
      </c>
      <c r="H40" s="599" t="n">
        <v>5</v>
      </c>
      <c r="I40" s="600" t="n">
        <v>45.64</v>
      </c>
      <c r="J40" s="600" t="n">
        <v>26.46</v>
      </c>
      <c r="K40" s="622" t="n">
        <v>135</v>
      </c>
      <c r="L40" s="8" t="n">
        <v>12.5</v>
      </c>
      <c r="M40" s="8" t="n">
        <v>11.7</v>
      </c>
      <c r="N40" s="8" t="n">
        <v>4.5</v>
      </c>
      <c r="O40" s="531" t="n">
        <v>4.9</v>
      </c>
      <c r="P40" s="601"/>
      <c r="Q40" s="602"/>
      <c r="R40" s="602"/>
      <c r="S40" s="606" t="s">
        <v>611</v>
      </c>
      <c r="T40" s="606" t="s">
        <v>244</v>
      </c>
      <c r="U40" s="594" t="n">
        <v>52357</v>
      </c>
      <c r="V40" s="595" t="n">
        <v>45.87</v>
      </c>
      <c r="W40" s="529" t="n">
        <v>27.23</v>
      </c>
      <c r="X40" s="137" t="n">
        <v>65</v>
      </c>
      <c r="Y40" s="586" t="n">
        <v>4</v>
      </c>
      <c r="Z40" s="586"/>
      <c r="AA40" s="586" t="s">
        <v>479</v>
      </c>
      <c r="AB40" s="586"/>
      <c r="AC40" s="586"/>
      <c r="AD40" s="586"/>
      <c r="AE40" s="605"/>
    </row>
    <row r="41" s="8" customFormat="true" ht="15" hidden="false" customHeight="true" outlineLevel="0" collapsed="false">
      <c r="A41" s="8" t="s">
        <v>270</v>
      </c>
      <c r="B41" s="597" t="n">
        <v>6</v>
      </c>
      <c r="C41" s="8" t="n">
        <v>2014</v>
      </c>
      <c r="D41" s="8" t="n">
        <v>3</v>
      </c>
      <c r="E41" s="598" t="n">
        <v>29</v>
      </c>
      <c r="F41" s="598" t="n">
        <v>19</v>
      </c>
      <c r="G41" s="598" t="n">
        <v>18</v>
      </c>
      <c r="H41" s="599" t="n">
        <v>5</v>
      </c>
      <c r="I41" s="600" t="n">
        <v>45.64</v>
      </c>
      <c r="J41" s="600" t="n">
        <v>26.46</v>
      </c>
      <c r="K41" s="622" t="n">
        <v>135</v>
      </c>
      <c r="L41" s="8" t="n">
        <v>12.5</v>
      </c>
      <c r="M41" s="8" t="n">
        <v>11.7</v>
      </c>
      <c r="N41" s="8" t="n">
        <v>4.5</v>
      </c>
      <c r="O41" s="531" t="n">
        <v>4.9</v>
      </c>
      <c r="P41" s="601"/>
      <c r="Q41" s="602"/>
      <c r="R41" s="602"/>
      <c r="S41" s="606" t="s">
        <v>612</v>
      </c>
      <c r="T41" s="606" t="s">
        <v>244</v>
      </c>
      <c r="U41" s="594" t="n">
        <v>51250</v>
      </c>
      <c r="V41" s="595" t="n">
        <v>45.847</v>
      </c>
      <c r="W41" s="529" t="n">
        <v>27.428</v>
      </c>
      <c r="X41" s="137" t="n">
        <v>79</v>
      </c>
      <c r="Y41" s="586" t="n">
        <v>4</v>
      </c>
      <c r="Z41" s="586"/>
      <c r="AA41" s="586" t="s">
        <v>479</v>
      </c>
      <c r="AB41" s="586"/>
      <c r="AC41" s="586"/>
      <c r="AD41" s="586"/>
      <c r="AE41" s="605"/>
    </row>
    <row r="42" s="8" customFormat="true" ht="15" hidden="false" customHeight="true" outlineLevel="0" collapsed="false">
      <c r="A42" s="8" t="s">
        <v>270</v>
      </c>
      <c r="B42" s="597" t="n">
        <v>6</v>
      </c>
      <c r="C42" s="8" t="n">
        <v>2014</v>
      </c>
      <c r="D42" s="8" t="n">
        <v>3</v>
      </c>
      <c r="E42" s="598" t="n">
        <v>29</v>
      </c>
      <c r="F42" s="598" t="n">
        <v>19</v>
      </c>
      <c r="G42" s="598" t="n">
        <v>18</v>
      </c>
      <c r="H42" s="599" t="n">
        <v>5</v>
      </c>
      <c r="I42" s="600" t="n">
        <v>45.64</v>
      </c>
      <c r="J42" s="600" t="n">
        <v>26.46</v>
      </c>
      <c r="K42" s="622" t="n">
        <v>135</v>
      </c>
      <c r="L42" s="8" t="n">
        <v>12.5</v>
      </c>
      <c r="M42" s="8" t="n">
        <v>11.7</v>
      </c>
      <c r="N42" s="8" t="n">
        <v>4.5</v>
      </c>
      <c r="O42" s="531" t="n">
        <v>4.9</v>
      </c>
      <c r="P42" s="601"/>
      <c r="Q42" s="602"/>
      <c r="R42" s="602"/>
      <c r="S42" s="606" t="s">
        <v>613</v>
      </c>
      <c r="T42" s="606" t="s">
        <v>244</v>
      </c>
      <c r="U42" s="594" t="n">
        <v>53502</v>
      </c>
      <c r="V42" s="595" t="n">
        <v>44.98</v>
      </c>
      <c r="W42" s="529" t="n">
        <v>25.64</v>
      </c>
      <c r="X42" s="137" t="n">
        <v>97</v>
      </c>
      <c r="Y42" s="586" t="n">
        <v>4</v>
      </c>
      <c r="Z42" s="586"/>
      <c r="AA42" s="586" t="s">
        <v>479</v>
      </c>
      <c r="AB42" s="586"/>
      <c r="AC42" s="586"/>
      <c r="AD42" s="586"/>
      <c r="AE42" s="605"/>
    </row>
    <row r="43" s="8" customFormat="true" ht="15" hidden="false" customHeight="true" outlineLevel="0" collapsed="false">
      <c r="A43" s="8" t="s">
        <v>270</v>
      </c>
      <c r="B43" s="597" t="n">
        <v>6</v>
      </c>
      <c r="C43" s="8" t="n">
        <v>2014</v>
      </c>
      <c r="D43" s="8" t="n">
        <v>3</v>
      </c>
      <c r="E43" s="598" t="n">
        <v>29</v>
      </c>
      <c r="F43" s="598" t="n">
        <v>19</v>
      </c>
      <c r="G43" s="598" t="n">
        <v>18</v>
      </c>
      <c r="H43" s="599" t="n">
        <v>5</v>
      </c>
      <c r="I43" s="600" t="n">
        <v>45.64</v>
      </c>
      <c r="J43" s="600" t="n">
        <v>26.46</v>
      </c>
      <c r="K43" s="622" t="n">
        <v>135</v>
      </c>
      <c r="L43" s="8" t="n">
        <v>12.5</v>
      </c>
      <c r="M43" s="8" t="n">
        <v>11.7</v>
      </c>
      <c r="N43" s="8" t="n">
        <v>4.5</v>
      </c>
      <c r="O43" s="531" t="n">
        <v>4.9</v>
      </c>
      <c r="P43" s="601"/>
      <c r="Q43" s="602"/>
      <c r="R43" s="602"/>
      <c r="S43" s="606" t="s">
        <v>614</v>
      </c>
      <c r="T43" s="606" t="s">
        <v>244</v>
      </c>
      <c r="U43" s="594" t="n">
        <v>55064</v>
      </c>
      <c r="V43" s="595" t="n">
        <v>46.583</v>
      </c>
      <c r="W43" s="529" t="n">
        <v>26.917</v>
      </c>
      <c r="X43" s="137" t="n">
        <v>111</v>
      </c>
      <c r="Y43" s="586" t="n">
        <v>4</v>
      </c>
      <c r="Z43" s="586"/>
      <c r="AA43" s="586" t="s">
        <v>479</v>
      </c>
      <c r="AB43" s="586"/>
      <c r="AC43" s="586"/>
      <c r="AD43" s="586"/>
      <c r="AE43" s="605"/>
    </row>
    <row r="44" s="8" customFormat="true" ht="15" hidden="false" customHeight="true" outlineLevel="0" collapsed="false">
      <c r="A44" s="8" t="s">
        <v>270</v>
      </c>
      <c r="B44" s="597" t="n">
        <v>6</v>
      </c>
      <c r="C44" s="8" t="n">
        <v>2014</v>
      </c>
      <c r="D44" s="8" t="n">
        <v>3</v>
      </c>
      <c r="E44" s="598" t="n">
        <v>29</v>
      </c>
      <c r="F44" s="598" t="n">
        <v>19</v>
      </c>
      <c r="G44" s="598" t="n">
        <v>18</v>
      </c>
      <c r="H44" s="599" t="n">
        <v>5</v>
      </c>
      <c r="I44" s="600" t="n">
        <v>45.64</v>
      </c>
      <c r="J44" s="600" t="n">
        <v>26.46</v>
      </c>
      <c r="K44" s="622" t="n">
        <v>135</v>
      </c>
      <c r="L44" s="8" t="n">
        <v>12.5</v>
      </c>
      <c r="M44" s="8" t="n">
        <v>11.7</v>
      </c>
      <c r="N44" s="8" t="n">
        <v>4.5</v>
      </c>
      <c r="O44" s="531" t="n">
        <v>4.9</v>
      </c>
      <c r="P44" s="601"/>
      <c r="Q44" s="602"/>
      <c r="R44" s="602"/>
      <c r="S44" s="606" t="s">
        <v>615</v>
      </c>
      <c r="T44" s="606" t="s">
        <v>244</v>
      </c>
      <c r="U44" s="594" t="n">
        <v>51481</v>
      </c>
      <c r="V44" s="595" t="n">
        <v>46.23</v>
      </c>
      <c r="W44" s="529" t="n">
        <v>27.67</v>
      </c>
      <c r="X44" s="137" t="n">
        <v>114</v>
      </c>
      <c r="Y44" s="586" t="n">
        <v>4</v>
      </c>
      <c r="Z44" s="586"/>
      <c r="AA44" s="586" t="s">
        <v>479</v>
      </c>
      <c r="AB44" s="586"/>
      <c r="AC44" s="586"/>
      <c r="AD44" s="586"/>
      <c r="AE44" s="605"/>
    </row>
    <row r="45" s="8" customFormat="true" ht="15" hidden="false" customHeight="true" outlineLevel="0" collapsed="false">
      <c r="A45" s="8" t="s">
        <v>270</v>
      </c>
      <c r="B45" s="597" t="n">
        <v>6</v>
      </c>
      <c r="C45" s="8" t="n">
        <v>2014</v>
      </c>
      <c r="D45" s="8" t="n">
        <v>3</v>
      </c>
      <c r="E45" s="598" t="n">
        <v>29</v>
      </c>
      <c r="F45" s="598" t="n">
        <v>19</v>
      </c>
      <c r="G45" s="598" t="n">
        <v>18</v>
      </c>
      <c r="H45" s="599" t="n">
        <v>5</v>
      </c>
      <c r="I45" s="600" t="n">
        <v>45.64</v>
      </c>
      <c r="J45" s="600" t="n">
        <v>26.46</v>
      </c>
      <c r="K45" s="622" t="n">
        <v>135</v>
      </c>
      <c r="L45" s="8" t="n">
        <v>12.5</v>
      </c>
      <c r="M45" s="8" t="n">
        <v>11.7</v>
      </c>
      <c r="N45" s="8" t="n">
        <v>4.5</v>
      </c>
      <c r="O45" s="531" t="n">
        <v>4.9</v>
      </c>
      <c r="P45" s="601"/>
      <c r="Q45" s="602"/>
      <c r="R45" s="602"/>
      <c r="S45" s="606" t="s">
        <v>616</v>
      </c>
      <c r="T45" s="606" t="s">
        <v>244</v>
      </c>
      <c r="U45" s="594" t="n">
        <v>51225</v>
      </c>
      <c r="V45" s="595" t="n">
        <v>45.269</v>
      </c>
      <c r="W45" s="529" t="n">
        <v>27.956</v>
      </c>
      <c r="X45" s="137" t="n">
        <v>124</v>
      </c>
      <c r="Y45" s="586" t="n">
        <v>4</v>
      </c>
      <c r="Z45" s="586"/>
      <c r="AA45" s="586" t="s">
        <v>479</v>
      </c>
      <c r="AB45" s="586"/>
      <c r="AC45" s="586"/>
      <c r="AD45" s="586"/>
      <c r="AE45" s="605"/>
    </row>
    <row r="46" s="8" customFormat="true" ht="15" hidden="false" customHeight="true" outlineLevel="0" collapsed="false">
      <c r="A46" s="8" t="s">
        <v>270</v>
      </c>
      <c r="B46" s="597" t="n">
        <v>6</v>
      </c>
      <c r="C46" s="8" t="n">
        <v>2014</v>
      </c>
      <c r="D46" s="8" t="n">
        <v>3</v>
      </c>
      <c r="E46" s="598" t="n">
        <v>29</v>
      </c>
      <c r="F46" s="598" t="n">
        <v>19</v>
      </c>
      <c r="G46" s="598" t="n">
        <v>18</v>
      </c>
      <c r="H46" s="599" t="n">
        <v>5</v>
      </c>
      <c r="I46" s="600" t="n">
        <v>45.64</v>
      </c>
      <c r="J46" s="600" t="n">
        <v>26.46</v>
      </c>
      <c r="K46" s="622" t="n">
        <v>135</v>
      </c>
      <c r="L46" s="8" t="n">
        <v>12.5</v>
      </c>
      <c r="M46" s="8" t="n">
        <v>11.7</v>
      </c>
      <c r="N46" s="8" t="n">
        <v>4.5</v>
      </c>
      <c r="O46" s="531" t="n">
        <v>4.9</v>
      </c>
      <c r="P46" s="601"/>
      <c r="Q46" s="602"/>
      <c r="R46" s="602"/>
      <c r="S46" s="606" t="s">
        <v>617</v>
      </c>
      <c r="T46" s="606" t="s">
        <v>244</v>
      </c>
      <c r="U46" s="594" t="n">
        <v>55071</v>
      </c>
      <c r="V46" s="595" t="n">
        <v>45.423</v>
      </c>
      <c r="W46" s="595" t="n">
        <v>28.043</v>
      </c>
      <c r="X46" s="605" t="n">
        <v>126</v>
      </c>
      <c r="Y46" s="586" t="n">
        <v>4</v>
      </c>
      <c r="Z46" s="586" t="s">
        <v>198</v>
      </c>
      <c r="AA46" s="586" t="s">
        <v>618</v>
      </c>
      <c r="AB46" s="586"/>
      <c r="AC46" s="586"/>
      <c r="AD46" s="586"/>
      <c r="AE46" s="605"/>
    </row>
    <row r="47" s="8" customFormat="true" ht="15" hidden="false" customHeight="true" outlineLevel="0" collapsed="false">
      <c r="A47" s="8" t="s">
        <v>270</v>
      </c>
      <c r="B47" s="597" t="n">
        <v>6</v>
      </c>
      <c r="C47" s="8" t="n">
        <v>2014</v>
      </c>
      <c r="D47" s="8" t="n">
        <v>3</v>
      </c>
      <c r="E47" s="598" t="n">
        <v>29</v>
      </c>
      <c r="F47" s="598" t="n">
        <v>19</v>
      </c>
      <c r="G47" s="598" t="n">
        <v>18</v>
      </c>
      <c r="H47" s="599" t="n">
        <v>5</v>
      </c>
      <c r="I47" s="600" t="n">
        <v>45.64</v>
      </c>
      <c r="J47" s="600" t="n">
        <v>26.46</v>
      </c>
      <c r="K47" s="622" t="n">
        <v>135</v>
      </c>
      <c r="L47" s="8" t="n">
        <v>12.5</v>
      </c>
      <c r="M47" s="8" t="n">
        <v>11.7</v>
      </c>
      <c r="N47" s="8" t="n">
        <v>4.5</v>
      </c>
      <c r="O47" s="531" t="n">
        <v>4.9</v>
      </c>
      <c r="P47" s="601"/>
      <c r="Q47" s="602"/>
      <c r="R47" s="602"/>
      <c r="S47" s="606" t="s">
        <v>595</v>
      </c>
      <c r="T47" s="606" t="s">
        <v>286</v>
      </c>
      <c r="U47" s="594" t="n">
        <v>15567</v>
      </c>
      <c r="V47" s="595" t="n">
        <v>45.91</v>
      </c>
      <c r="W47" s="529" t="n">
        <v>28.2</v>
      </c>
      <c r="X47" s="624" t="n">
        <v>138</v>
      </c>
      <c r="Y47" s="531" t="n">
        <v>4</v>
      </c>
      <c r="Z47" s="531"/>
      <c r="AA47" s="586" t="s">
        <v>479</v>
      </c>
      <c r="AB47" s="586"/>
      <c r="AC47" s="586"/>
      <c r="AD47" s="586"/>
      <c r="AE47" s="605"/>
    </row>
    <row r="48" s="8" customFormat="true" ht="15" hidden="false" customHeight="true" outlineLevel="0" collapsed="false">
      <c r="A48" s="8" t="s">
        <v>270</v>
      </c>
      <c r="B48" s="597" t="n">
        <v>6</v>
      </c>
      <c r="C48" s="8" t="n">
        <v>2014</v>
      </c>
      <c r="D48" s="8" t="n">
        <v>3</v>
      </c>
      <c r="E48" s="598" t="n">
        <v>29</v>
      </c>
      <c r="F48" s="598" t="n">
        <v>19</v>
      </c>
      <c r="G48" s="598" t="n">
        <v>18</v>
      </c>
      <c r="H48" s="599" t="n">
        <v>5</v>
      </c>
      <c r="I48" s="600" t="n">
        <v>45.64</v>
      </c>
      <c r="J48" s="600" t="n">
        <v>26.46</v>
      </c>
      <c r="K48" s="622" t="n">
        <v>135</v>
      </c>
      <c r="L48" s="8" t="n">
        <v>12.5</v>
      </c>
      <c r="M48" s="8" t="n">
        <v>11.7</v>
      </c>
      <c r="N48" s="8" t="n">
        <v>4.5</v>
      </c>
      <c r="O48" s="531" t="n">
        <v>4.9</v>
      </c>
      <c r="P48" s="601"/>
      <c r="Q48" s="602"/>
      <c r="R48" s="602"/>
      <c r="S48" s="606" t="s">
        <v>619</v>
      </c>
      <c r="T48" s="606" t="s">
        <v>244</v>
      </c>
      <c r="U48" s="594" t="n">
        <v>52362</v>
      </c>
      <c r="V48" s="595" t="n">
        <v>45.25</v>
      </c>
      <c r="W48" s="529" t="n">
        <v>28.14</v>
      </c>
      <c r="X48" s="137" t="n">
        <v>138</v>
      </c>
      <c r="Y48" s="586" t="n">
        <v>4</v>
      </c>
      <c r="Z48" s="586"/>
      <c r="AA48" s="586" t="s">
        <v>479</v>
      </c>
      <c r="AB48" s="586"/>
      <c r="AC48" s="586"/>
      <c r="AD48" s="586"/>
      <c r="AE48" s="605"/>
    </row>
    <row r="49" s="8" customFormat="true" ht="15" hidden="false" customHeight="true" outlineLevel="0" collapsed="false">
      <c r="A49" s="8" t="s">
        <v>270</v>
      </c>
      <c r="B49" s="597" t="n">
        <v>6</v>
      </c>
      <c r="C49" s="8" t="n">
        <v>2014</v>
      </c>
      <c r="D49" s="8" t="n">
        <v>3</v>
      </c>
      <c r="E49" s="598" t="n">
        <v>29</v>
      </c>
      <c r="F49" s="598" t="n">
        <v>19</v>
      </c>
      <c r="G49" s="598" t="n">
        <v>18</v>
      </c>
      <c r="H49" s="599" t="n">
        <v>5</v>
      </c>
      <c r="I49" s="600" t="n">
        <v>45.64</v>
      </c>
      <c r="J49" s="600" t="n">
        <v>26.46</v>
      </c>
      <c r="K49" s="622" t="n">
        <v>135</v>
      </c>
      <c r="L49" s="8" t="n">
        <v>12.5</v>
      </c>
      <c r="M49" s="8" t="n">
        <v>11.7</v>
      </c>
      <c r="N49" s="8" t="n">
        <v>4.5</v>
      </c>
      <c r="O49" s="531" t="n">
        <v>4.9</v>
      </c>
      <c r="P49" s="601"/>
      <c r="Q49" s="602"/>
      <c r="R49" s="602"/>
      <c r="S49" s="606" t="s">
        <v>620</v>
      </c>
      <c r="T49" s="606" t="s">
        <v>244</v>
      </c>
      <c r="U49" s="594" t="n">
        <v>55410</v>
      </c>
      <c r="V49" s="595" t="n">
        <v>46.638</v>
      </c>
      <c r="W49" s="529" t="n">
        <v>27.728</v>
      </c>
      <c r="X49" s="137" t="n">
        <v>148</v>
      </c>
      <c r="Y49" s="586" t="n">
        <v>4</v>
      </c>
      <c r="Z49" s="586"/>
      <c r="AA49" s="586" t="s">
        <v>479</v>
      </c>
      <c r="AB49" s="586"/>
      <c r="AC49" s="586"/>
      <c r="AD49" s="586"/>
      <c r="AE49" s="605"/>
    </row>
    <row r="50" s="8" customFormat="true" ht="15" hidden="false" customHeight="true" outlineLevel="0" collapsed="false">
      <c r="A50" s="8" t="s">
        <v>270</v>
      </c>
      <c r="B50" s="597" t="n">
        <v>6</v>
      </c>
      <c r="C50" s="8" t="n">
        <v>2014</v>
      </c>
      <c r="D50" s="8" t="n">
        <v>3</v>
      </c>
      <c r="E50" s="598" t="n">
        <v>29</v>
      </c>
      <c r="F50" s="598" t="n">
        <v>19</v>
      </c>
      <c r="G50" s="598" t="n">
        <v>18</v>
      </c>
      <c r="H50" s="599" t="n">
        <v>5</v>
      </c>
      <c r="I50" s="600" t="n">
        <v>45.64</v>
      </c>
      <c r="J50" s="600" t="n">
        <v>26.46</v>
      </c>
      <c r="K50" s="622" t="n">
        <v>135</v>
      </c>
      <c r="L50" s="8" t="n">
        <v>12.5</v>
      </c>
      <c r="M50" s="8" t="n">
        <v>11.7</v>
      </c>
      <c r="N50" s="8" t="n">
        <v>4.5</v>
      </c>
      <c r="O50" s="531" t="n">
        <v>4.9</v>
      </c>
      <c r="P50" s="601"/>
      <c r="Q50" s="602"/>
      <c r="R50" s="602"/>
      <c r="S50" s="606" t="s">
        <v>621</v>
      </c>
      <c r="T50" s="606" t="s">
        <v>244</v>
      </c>
      <c r="U50" s="594" t="n">
        <v>53428</v>
      </c>
      <c r="V50" s="529" t="n">
        <v>46.88</v>
      </c>
      <c r="W50" s="529" t="n">
        <v>28.07</v>
      </c>
      <c r="X50" s="8" t="n">
        <v>185</v>
      </c>
      <c r="Y50" s="531" t="s">
        <v>198</v>
      </c>
      <c r="Z50" s="531" t="s">
        <v>622</v>
      </c>
      <c r="AA50" s="531" t="s">
        <v>598</v>
      </c>
      <c r="AB50" s="586"/>
      <c r="AC50" s="586"/>
      <c r="AD50" s="586"/>
      <c r="AE50" s="605"/>
    </row>
    <row r="51" s="8" customFormat="true" ht="15" hidden="false" customHeight="true" outlineLevel="0" collapsed="false">
      <c r="A51" s="8" t="s">
        <v>270</v>
      </c>
      <c r="B51" s="597" t="n">
        <v>6</v>
      </c>
      <c r="C51" s="8" t="n">
        <v>2014</v>
      </c>
      <c r="D51" s="8" t="n">
        <v>3</v>
      </c>
      <c r="E51" s="598" t="n">
        <v>29</v>
      </c>
      <c r="F51" s="598" t="n">
        <v>19</v>
      </c>
      <c r="G51" s="598" t="n">
        <v>18</v>
      </c>
      <c r="H51" s="599" t="n">
        <v>5</v>
      </c>
      <c r="I51" s="600" t="n">
        <v>45.64</v>
      </c>
      <c r="J51" s="600" t="n">
        <v>26.46</v>
      </c>
      <c r="K51" s="622" t="n">
        <v>135</v>
      </c>
      <c r="L51" s="8" t="n">
        <v>12.5</v>
      </c>
      <c r="M51" s="8" t="n">
        <v>11.7</v>
      </c>
      <c r="N51" s="8" t="n">
        <v>4.5</v>
      </c>
      <c r="O51" s="531" t="n">
        <v>4.9</v>
      </c>
      <c r="P51" s="601"/>
      <c r="Q51" s="602"/>
      <c r="R51" s="602"/>
      <c r="S51" s="606" t="s">
        <v>623</v>
      </c>
      <c r="T51" s="606" t="s">
        <v>244</v>
      </c>
      <c r="U51" s="594" t="n">
        <v>51517</v>
      </c>
      <c r="V51" s="595" t="n">
        <v>45.38</v>
      </c>
      <c r="W51" s="529" t="n">
        <v>27.05</v>
      </c>
      <c r="X51" s="137" t="n">
        <v>54</v>
      </c>
      <c r="Y51" s="586" t="n">
        <v>3.5</v>
      </c>
      <c r="Z51" s="586"/>
      <c r="AA51" s="586" t="s">
        <v>479</v>
      </c>
      <c r="AB51" s="586"/>
      <c r="AC51" s="586"/>
      <c r="AD51" s="586"/>
      <c r="AE51" s="605"/>
    </row>
    <row r="52" s="8" customFormat="true" ht="15" hidden="false" customHeight="true" outlineLevel="0" collapsed="false">
      <c r="A52" s="8" t="s">
        <v>270</v>
      </c>
      <c r="B52" s="597" t="n">
        <v>6</v>
      </c>
      <c r="C52" s="8" t="n">
        <v>2014</v>
      </c>
      <c r="D52" s="8" t="n">
        <v>3</v>
      </c>
      <c r="E52" s="598" t="n">
        <v>29</v>
      </c>
      <c r="F52" s="598" t="n">
        <v>19</v>
      </c>
      <c r="G52" s="598" t="n">
        <v>18</v>
      </c>
      <c r="H52" s="599" t="n">
        <v>5</v>
      </c>
      <c r="I52" s="600" t="n">
        <v>45.64</v>
      </c>
      <c r="J52" s="600" t="n">
        <v>26.46</v>
      </c>
      <c r="K52" s="622" t="n">
        <v>135</v>
      </c>
      <c r="L52" s="8" t="n">
        <v>12.5</v>
      </c>
      <c r="M52" s="8" t="n">
        <v>11.7</v>
      </c>
      <c r="N52" s="8" t="n">
        <v>4.5</v>
      </c>
      <c r="O52" s="531" t="n">
        <v>4.9</v>
      </c>
      <c r="P52" s="601"/>
      <c r="Q52" s="602"/>
      <c r="R52" s="602"/>
      <c r="S52" s="606" t="s">
        <v>624</v>
      </c>
      <c r="T52" s="606" t="s">
        <v>244</v>
      </c>
      <c r="U52" s="594" t="n">
        <v>51530</v>
      </c>
      <c r="V52" s="595" t="n">
        <v>45.86</v>
      </c>
      <c r="W52" s="529" t="n">
        <v>25.78</v>
      </c>
      <c r="X52" s="137" t="n">
        <v>58</v>
      </c>
      <c r="Y52" s="586" t="n">
        <v>3.5</v>
      </c>
      <c r="Z52" s="586"/>
      <c r="AA52" s="586" t="s">
        <v>479</v>
      </c>
      <c r="AB52" s="586"/>
      <c r="AC52" s="586"/>
      <c r="AD52" s="586"/>
      <c r="AE52" s="605"/>
    </row>
    <row r="53" s="8" customFormat="true" ht="15" hidden="false" customHeight="true" outlineLevel="0" collapsed="false">
      <c r="A53" s="8" t="s">
        <v>270</v>
      </c>
      <c r="B53" s="597" t="n">
        <v>6</v>
      </c>
      <c r="C53" s="8" t="n">
        <v>2014</v>
      </c>
      <c r="D53" s="8" t="n">
        <v>3</v>
      </c>
      <c r="E53" s="598" t="n">
        <v>29</v>
      </c>
      <c r="F53" s="598" t="n">
        <v>19</v>
      </c>
      <c r="G53" s="598" t="n">
        <v>18</v>
      </c>
      <c r="H53" s="599" t="n">
        <v>5</v>
      </c>
      <c r="I53" s="600" t="n">
        <v>45.64</v>
      </c>
      <c r="J53" s="600" t="n">
        <v>26.46</v>
      </c>
      <c r="K53" s="622" t="n">
        <v>135</v>
      </c>
      <c r="L53" s="8" t="n">
        <v>12.5</v>
      </c>
      <c r="M53" s="8" t="n">
        <v>11.7</v>
      </c>
      <c r="N53" s="8" t="n">
        <v>4.5</v>
      </c>
      <c r="O53" s="531" t="n">
        <v>4.9</v>
      </c>
      <c r="P53" s="601"/>
      <c r="Q53" s="602"/>
      <c r="R53" s="602"/>
      <c r="S53" s="606" t="s">
        <v>625</v>
      </c>
      <c r="T53" s="606" t="s">
        <v>244</v>
      </c>
      <c r="U53" s="594" t="n">
        <v>52058</v>
      </c>
      <c r="V53" s="595" t="n">
        <v>46.25</v>
      </c>
      <c r="W53" s="529" t="n">
        <v>26.79</v>
      </c>
      <c r="X53" s="137" t="n">
        <v>72</v>
      </c>
      <c r="Y53" s="586" t="n">
        <v>3.5</v>
      </c>
      <c r="Z53" s="586"/>
      <c r="AA53" s="586" t="s">
        <v>479</v>
      </c>
      <c r="AB53" s="586"/>
      <c r="AC53" s="586"/>
      <c r="AD53" s="586"/>
      <c r="AE53" s="605"/>
    </row>
    <row r="54" s="8" customFormat="true" ht="15" hidden="false" customHeight="true" outlineLevel="0" collapsed="false">
      <c r="A54" s="8" t="s">
        <v>270</v>
      </c>
      <c r="B54" s="597" t="n">
        <v>6</v>
      </c>
      <c r="C54" s="8" t="n">
        <v>2014</v>
      </c>
      <c r="D54" s="8" t="n">
        <v>3</v>
      </c>
      <c r="E54" s="598" t="n">
        <v>29</v>
      </c>
      <c r="F54" s="598" t="n">
        <v>19</v>
      </c>
      <c r="G54" s="598" t="n">
        <v>18</v>
      </c>
      <c r="H54" s="599" t="n">
        <v>5</v>
      </c>
      <c r="I54" s="600" t="n">
        <v>45.64</v>
      </c>
      <c r="J54" s="600" t="n">
        <v>26.46</v>
      </c>
      <c r="K54" s="622" t="n">
        <v>135</v>
      </c>
      <c r="L54" s="8" t="n">
        <v>12.5</v>
      </c>
      <c r="M54" s="8" t="n">
        <v>11.7</v>
      </c>
      <c r="N54" s="8" t="n">
        <v>4.5</v>
      </c>
      <c r="O54" s="531" t="n">
        <v>4.9</v>
      </c>
      <c r="P54" s="601"/>
      <c r="Q54" s="602"/>
      <c r="R54" s="602"/>
      <c r="S54" s="606" t="s">
        <v>626</v>
      </c>
      <c r="T54" s="606" t="s">
        <v>244</v>
      </c>
      <c r="U54" s="594" t="n">
        <v>52358</v>
      </c>
      <c r="V54" s="595" t="n">
        <v>45.03</v>
      </c>
      <c r="W54" s="529" t="n">
        <v>26.03</v>
      </c>
      <c r="X54" s="137" t="n">
        <v>76</v>
      </c>
      <c r="Y54" s="586" t="n">
        <v>3.5</v>
      </c>
      <c r="Z54" s="586"/>
      <c r="AA54" s="586" t="s">
        <v>479</v>
      </c>
      <c r="AB54" s="586"/>
      <c r="AC54" s="586"/>
      <c r="AD54" s="586"/>
      <c r="AE54" s="605"/>
    </row>
    <row r="55" s="8" customFormat="true" ht="15" hidden="false" customHeight="true" outlineLevel="0" collapsed="false">
      <c r="A55" s="8" t="s">
        <v>270</v>
      </c>
      <c r="B55" s="597" t="n">
        <v>6</v>
      </c>
      <c r="C55" s="8" t="n">
        <v>2014</v>
      </c>
      <c r="D55" s="8" t="n">
        <v>3</v>
      </c>
      <c r="E55" s="598" t="n">
        <v>29</v>
      </c>
      <c r="F55" s="598" t="n">
        <v>19</v>
      </c>
      <c r="G55" s="598" t="n">
        <v>18</v>
      </c>
      <c r="H55" s="599" t="n">
        <v>5</v>
      </c>
      <c r="I55" s="600" t="n">
        <v>45.64</v>
      </c>
      <c r="J55" s="600" t="n">
        <v>26.46</v>
      </c>
      <c r="K55" s="622" t="n">
        <v>135</v>
      </c>
      <c r="L55" s="8" t="n">
        <v>12.5</v>
      </c>
      <c r="M55" s="8" t="n">
        <v>11.7</v>
      </c>
      <c r="N55" s="8" t="n">
        <v>4.5</v>
      </c>
      <c r="O55" s="531" t="n">
        <v>4.9</v>
      </c>
      <c r="P55" s="601"/>
      <c r="Q55" s="602"/>
      <c r="R55" s="602"/>
      <c r="S55" s="606" t="s">
        <v>627</v>
      </c>
      <c r="T55" s="606" t="s">
        <v>244</v>
      </c>
      <c r="U55" s="594" t="n">
        <v>51496</v>
      </c>
      <c r="V55" s="595" t="n">
        <v>45.12</v>
      </c>
      <c r="W55" s="529" t="n">
        <v>25.74</v>
      </c>
      <c r="X55" s="137" t="n">
        <v>81</v>
      </c>
      <c r="Y55" s="586" t="n">
        <v>3.5</v>
      </c>
      <c r="Z55" s="586"/>
      <c r="AA55" s="586" t="s">
        <v>479</v>
      </c>
      <c r="AB55" s="586"/>
      <c r="AC55" s="586"/>
      <c r="AD55" s="586"/>
      <c r="AE55" s="605"/>
    </row>
    <row r="56" s="8" customFormat="true" ht="15" hidden="false" customHeight="true" outlineLevel="0" collapsed="false">
      <c r="A56" s="8" t="s">
        <v>270</v>
      </c>
      <c r="B56" s="597" t="n">
        <v>6</v>
      </c>
      <c r="C56" s="8" t="n">
        <v>2014</v>
      </c>
      <c r="D56" s="8" t="n">
        <v>3</v>
      </c>
      <c r="E56" s="598" t="n">
        <v>29</v>
      </c>
      <c r="F56" s="598" t="n">
        <v>19</v>
      </c>
      <c r="G56" s="598" t="n">
        <v>18</v>
      </c>
      <c r="H56" s="599" t="n">
        <v>5</v>
      </c>
      <c r="I56" s="600" t="n">
        <v>45.64</v>
      </c>
      <c r="J56" s="600" t="n">
        <v>26.46</v>
      </c>
      <c r="K56" s="622" t="n">
        <v>135</v>
      </c>
      <c r="L56" s="8" t="n">
        <v>12.5</v>
      </c>
      <c r="M56" s="8" t="n">
        <v>11.7</v>
      </c>
      <c r="N56" s="8" t="n">
        <v>4.5</v>
      </c>
      <c r="O56" s="531" t="n">
        <v>4.9</v>
      </c>
      <c r="P56" s="601"/>
      <c r="Q56" s="602"/>
      <c r="R56" s="602"/>
      <c r="S56" s="606" t="s">
        <v>603</v>
      </c>
      <c r="T56" s="606" t="s">
        <v>244</v>
      </c>
      <c r="U56" s="594" t="n">
        <v>51244</v>
      </c>
      <c r="V56" s="595" t="n">
        <v>44.939</v>
      </c>
      <c r="W56" s="529" t="n">
        <v>26.023</v>
      </c>
      <c r="X56" s="137" t="n">
        <v>85</v>
      </c>
      <c r="Y56" s="586" t="n">
        <v>3.5</v>
      </c>
      <c r="Z56" s="586"/>
      <c r="AA56" s="586" t="s">
        <v>479</v>
      </c>
      <c r="AB56" s="586"/>
      <c r="AC56" s="586"/>
      <c r="AD56" s="586"/>
      <c r="AE56" s="605"/>
    </row>
    <row r="57" s="8" customFormat="true" ht="15" hidden="false" customHeight="true" outlineLevel="0" collapsed="false">
      <c r="A57" s="8" t="s">
        <v>270</v>
      </c>
      <c r="B57" s="597" t="n">
        <v>6</v>
      </c>
      <c r="C57" s="8" t="n">
        <v>2014</v>
      </c>
      <c r="D57" s="8" t="n">
        <v>3</v>
      </c>
      <c r="E57" s="598" t="n">
        <v>29</v>
      </c>
      <c r="F57" s="598" t="n">
        <v>19</v>
      </c>
      <c r="G57" s="598" t="n">
        <v>18</v>
      </c>
      <c r="H57" s="599" t="n">
        <v>5</v>
      </c>
      <c r="I57" s="600" t="n">
        <v>45.64</v>
      </c>
      <c r="J57" s="600" t="n">
        <v>26.46</v>
      </c>
      <c r="K57" s="622" t="n">
        <v>135</v>
      </c>
      <c r="L57" s="8" t="n">
        <v>12.5</v>
      </c>
      <c r="M57" s="8" t="n">
        <v>11.7</v>
      </c>
      <c r="N57" s="8" t="n">
        <v>4.5</v>
      </c>
      <c r="O57" s="531" t="n">
        <v>4.9</v>
      </c>
      <c r="P57" s="601"/>
      <c r="Q57" s="602"/>
      <c r="R57" s="602"/>
      <c r="S57" s="606" t="s">
        <v>628</v>
      </c>
      <c r="T57" s="606" t="s">
        <v>244</v>
      </c>
      <c r="U57" s="594" t="n">
        <v>51255</v>
      </c>
      <c r="V57" s="595" t="n">
        <v>44.718</v>
      </c>
      <c r="W57" s="529" t="n">
        <v>26.645</v>
      </c>
      <c r="X57" s="137" t="n">
        <v>104</v>
      </c>
      <c r="Y57" s="586" t="n">
        <v>3.5</v>
      </c>
      <c r="Z57" s="586"/>
      <c r="AA57" s="586" t="s">
        <v>479</v>
      </c>
      <c r="AB57" s="586"/>
      <c r="AC57" s="586"/>
      <c r="AD57" s="586"/>
      <c r="AE57" s="605"/>
    </row>
    <row r="58" s="8" customFormat="true" ht="15" hidden="false" customHeight="true" outlineLevel="0" collapsed="false">
      <c r="A58" s="8" t="s">
        <v>270</v>
      </c>
      <c r="B58" s="597" t="n">
        <v>6</v>
      </c>
      <c r="C58" s="8" t="n">
        <v>2014</v>
      </c>
      <c r="D58" s="8" t="n">
        <v>3</v>
      </c>
      <c r="E58" s="598" t="n">
        <v>29</v>
      </c>
      <c r="F58" s="598" t="n">
        <v>19</v>
      </c>
      <c r="G58" s="598" t="n">
        <v>18</v>
      </c>
      <c r="H58" s="599" t="n">
        <v>5</v>
      </c>
      <c r="I58" s="600" t="n">
        <v>45.64</v>
      </c>
      <c r="J58" s="600" t="n">
        <v>26.46</v>
      </c>
      <c r="K58" s="622" t="n">
        <v>135</v>
      </c>
      <c r="L58" s="8" t="n">
        <v>12.5</v>
      </c>
      <c r="M58" s="8" t="n">
        <v>11.7</v>
      </c>
      <c r="N58" s="8" t="n">
        <v>4.5</v>
      </c>
      <c r="O58" s="531" t="n">
        <v>4.9</v>
      </c>
      <c r="P58" s="601"/>
      <c r="Q58" s="602"/>
      <c r="R58" s="602"/>
      <c r="S58" s="606" t="s">
        <v>629</v>
      </c>
      <c r="T58" s="606" t="s">
        <v>244</v>
      </c>
      <c r="U58" s="594" t="n">
        <v>51233</v>
      </c>
      <c r="V58" s="595" t="n">
        <v>44.719</v>
      </c>
      <c r="W58" s="529" t="n">
        <v>25.32</v>
      </c>
      <c r="X58" s="137" t="n">
        <v>136</v>
      </c>
      <c r="Y58" s="586" t="n">
        <v>3.5</v>
      </c>
      <c r="Z58" s="586"/>
      <c r="AA58" s="586" t="s">
        <v>479</v>
      </c>
      <c r="AB58" s="586"/>
      <c r="AC58" s="586"/>
      <c r="AD58" s="586"/>
      <c r="AE58" s="605"/>
    </row>
    <row r="59" s="8" customFormat="true" ht="15" hidden="false" customHeight="true" outlineLevel="0" collapsed="false">
      <c r="A59" s="8" t="s">
        <v>270</v>
      </c>
      <c r="B59" s="597" t="n">
        <v>6</v>
      </c>
      <c r="C59" s="8" t="n">
        <v>2014</v>
      </c>
      <c r="D59" s="8" t="n">
        <v>3</v>
      </c>
      <c r="E59" s="598" t="n">
        <v>29</v>
      </c>
      <c r="F59" s="598" t="n">
        <v>19</v>
      </c>
      <c r="G59" s="598" t="n">
        <v>18</v>
      </c>
      <c r="H59" s="599" t="n">
        <v>5</v>
      </c>
      <c r="I59" s="600" t="n">
        <v>45.64</v>
      </c>
      <c r="J59" s="600" t="n">
        <v>26.46</v>
      </c>
      <c r="K59" s="622" t="n">
        <v>135</v>
      </c>
      <c r="L59" s="8" t="n">
        <v>12.5</v>
      </c>
      <c r="M59" s="8" t="n">
        <v>11.7</v>
      </c>
      <c r="N59" s="8" t="n">
        <v>4.5</v>
      </c>
      <c r="O59" s="531" t="n">
        <v>4.9</v>
      </c>
      <c r="P59" s="601"/>
      <c r="Q59" s="602"/>
      <c r="R59" s="602"/>
      <c r="S59" s="606" t="s">
        <v>630</v>
      </c>
      <c r="T59" s="606" t="s">
        <v>286</v>
      </c>
      <c r="U59" s="594" t="n">
        <v>50461</v>
      </c>
      <c r="V59" s="595" t="n">
        <v>45.954</v>
      </c>
      <c r="W59" s="529" t="n">
        <v>28.199</v>
      </c>
      <c r="X59" s="137" t="n">
        <v>139</v>
      </c>
      <c r="Y59" s="531" t="n">
        <v>3.5</v>
      </c>
      <c r="Z59" s="531"/>
      <c r="AA59" s="586" t="s">
        <v>479</v>
      </c>
      <c r="AB59" s="586"/>
      <c r="AC59" s="586"/>
      <c r="AD59" s="586"/>
      <c r="AE59" s="605"/>
    </row>
    <row r="60" s="8" customFormat="true" ht="15" hidden="false" customHeight="true" outlineLevel="0" collapsed="false">
      <c r="A60" s="8" t="s">
        <v>270</v>
      </c>
      <c r="B60" s="597" t="n">
        <v>6</v>
      </c>
      <c r="C60" s="8" t="n">
        <v>2014</v>
      </c>
      <c r="D60" s="8" t="n">
        <v>3</v>
      </c>
      <c r="E60" s="598" t="n">
        <v>29</v>
      </c>
      <c r="F60" s="598" t="n">
        <v>19</v>
      </c>
      <c r="G60" s="598" t="n">
        <v>18</v>
      </c>
      <c r="H60" s="599" t="n">
        <v>5</v>
      </c>
      <c r="I60" s="600" t="n">
        <v>45.64</v>
      </c>
      <c r="J60" s="600" t="n">
        <v>26.46</v>
      </c>
      <c r="K60" s="622" t="n">
        <v>135</v>
      </c>
      <c r="L60" s="8" t="n">
        <v>12.5</v>
      </c>
      <c r="M60" s="8" t="n">
        <v>11.7</v>
      </c>
      <c r="N60" s="8" t="n">
        <v>4.5</v>
      </c>
      <c r="O60" s="531" t="n">
        <v>4.9</v>
      </c>
      <c r="P60" s="601"/>
      <c r="Q60" s="602"/>
      <c r="R60" s="602"/>
      <c r="S60" s="606" t="s">
        <v>631</v>
      </c>
      <c r="T60" s="606" t="s">
        <v>286</v>
      </c>
      <c r="U60" s="594" t="n">
        <v>50454</v>
      </c>
      <c r="V60" s="595" t="n">
        <v>45.687</v>
      </c>
      <c r="W60" s="529" t="n">
        <v>28.405</v>
      </c>
      <c r="X60" s="137" t="n">
        <v>151</v>
      </c>
      <c r="Y60" s="531" t="n">
        <v>3.5</v>
      </c>
      <c r="Z60" s="531"/>
      <c r="AA60" s="586" t="s">
        <v>479</v>
      </c>
      <c r="AB60" s="586"/>
      <c r="AC60" s="586"/>
      <c r="AD60" s="586"/>
      <c r="AE60" s="605"/>
    </row>
    <row r="61" s="8" customFormat="true" ht="15" hidden="false" customHeight="true" outlineLevel="0" collapsed="false">
      <c r="A61" s="8" t="s">
        <v>270</v>
      </c>
      <c r="B61" s="597" t="n">
        <v>6</v>
      </c>
      <c r="C61" s="8" t="n">
        <v>2014</v>
      </c>
      <c r="D61" s="8" t="n">
        <v>3</v>
      </c>
      <c r="E61" s="598" t="n">
        <v>29</v>
      </c>
      <c r="F61" s="598" t="n">
        <v>19</v>
      </c>
      <c r="G61" s="598" t="n">
        <v>18</v>
      </c>
      <c r="H61" s="599" t="n">
        <v>5</v>
      </c>
      <c r="I61" s="600" t="n">
        <v>45.64</v>
      </c>
      <c r="J61" s="600" t="n">
        <v>26.46</v>
      </c>
      <c r="K61" s="622" t="n">
        <v>135</v>
      </c>
      <c r="L61" s="8" t="n">
        <v>12.5</v>
      </c>
      <c r="M61" s="8" t="n">
        <v>11.7</v>
      </c>
      <c r="N61" s="8" t="n">
        <v>4.5</v>
      </c>
      <c r="O61" s="531" t="n">
        <v>4.9</v>
      </c>
      <c r="P61" s="601"/>
      <c r="Q61" s="602"/>
      <c r="R61" s="602"/>
      <c r="S61" s="606" t="s">
        <v>163</v>
      </c>
      <c r="T61" s="606" t="s">
        <v>286</v>
      </c>
      <c r="U61" s="594" t="n">
        <v>22346</v>
      </c>
      <c r="V61" s="595" t="n">
        <v>46.48</v>
      </c>
      <c r="W61" s="529" t="n">
        <v>28.255</v>
      </c>
      <c r="X61" s="137" t="n">
        <v>167</v>
      </c>
      <c r="Y61" s="531" t="n">
        <v>3.5</v>
      </c>
      <c r="Z61" s="531"/>
      <c r="AA61" s="586" t="s">
        <v>479</v>
      </c>
      <c r="AB61" s="586"/>
      <c r="AC61" s="586"/>
      <c r="AD61" s="586"/>
      <c r="AE61" s="605"/>
    </row>
    <row r="62" s="8" customFormat="true" ht="15" hidden="false" customHeight="true" outlineLevel="0" collapsed="false">
      <c r="A62" s="8" t="s">
        <v>270</v>
      </c>
      <c r="B62" s="597" t="n">
        <v>6</v>
      </c>
      <c r="C62" s="8" t="n">
        <v>2014</v>
      </c>
      <c r="D62" s="8" t="n">
        <v>3</v>
      </c>
      <c r="E62" s="598" t="n">
        <v>29</v>
      </c>
      <c r="F62" s="598" t="n">
        <v>19</v>
      </c>
      <c r="G62" s="598" t="n">
        <v>18</v>
      </c>
      <c r="H62" s="599" t="n">
        <v>5</v>
      </c>
      <c r="I62" s="600" t="n">
        <v>45.64</v>
      </c>
      <c r="J62" s="600" t="n">
        <v>26.46</v>
      </c>
      <c r="K62" s="622" t="n">
        <v>135</v>
      </c>
      <c r="L62" s="8" t="n">
        <v>12.5</v>
      </c>
      <c r="M62" s="8" t="n">
        <v>11.7</v>
      </c>
      <c r="N62" s="8" t="n">
        <v>4.5</v>
      </c>
      <c r="O62" s="531" t="n">
        <v>4.9</v>
      </c>
      <c r="P62" s="601"/>
      <c r="Q62" s="602"/>
      <c r="R62" s="602"/>
      <c r="S62" s="606" t="s">
        <v>632</v>
      </c>
      <c r="T62" s="606" t="s">
        <v>256</v>
      </c>
      <c r="U62" s="594" t="n">
        <v>55421</v>
      </c>
      <c r="V62" s="595" t="n">
        <v>45.351</v>
      </c>
      <c r="W62" s="529" t="n">
        <v>28.836</v>
      </c>
      <c r="X62" s="137" t="n">
        <v>188</v>
      </c>
      <c r="Y62" s="531" t="n">
        <v>3.5</v>
      </c>
      <c r="Z62" s="531"/>
      <c r="AA62" s="586" t="s">
        <v>479</v>
      </c>
      <c r="AB62" s="586"/>
      <c r="AC62" s="586"/>
      <c r="AD62" s="586"/>
      <c r="AE62" s="605"/>
    </row>
    <row r="63" s="8" customFormat="true" ht="15" hidden="false" customHeight="true" outlineLevel="0" collapsed="false">
      <c r="A63" s="8" t="s">
        <v>270</v>
      </c>
      <c r="B63" s="597" t="n">
        <v>6</v>
      </c>
      <c r="C63" s="8" t="n">
        <v>2014</v>
      </c>
      <c r="D63" s="8" t="n">
        <v>3</v>
      </c>
      <c r="E63" s="598" t="n">
        <v>29</v>
      </c>
      <c r="F63" s="598" t="n">
        <v>19</v>
      </c>
      <c r="G63" s="598" t="n">
        <v>18</v>
      </c>
      <c r="H63" s="599" t="n">
        <v>5</v>
      </c>
      <c r="I63" s="600" t="n">
        <v>45.64</v>
      </c>
      <c r="J63" s="600" t="n">
        <v>26.46</v>
      </c>
      <c r="K63" s="622" t="n">
        <v>135</v>
      </c>
      <c r="L63" s="8" t="n">
        <v>12.5</v>
      </c>
      <c r="M63" s="8" t="n">
        <v>11.7</v>
      </c>
      <c r="N63" s="8" t="n">
        <v>4.5</v>
      </c>
      <c r="O63" s="531" t="n">
        <v>4.9</v>
      </c>
      <c r="P63" s="601"/>
      <c r="Q63" s="602"/>
      <c r="R63" s="602"/>
      <c r="S63" s="606" t="s">
        <v>633</v>
      </c>
      <c r="T63" s="606" t="s">
        <v>244</v>
      </c>
      <c r="U63" s="594" t="n">
        <v>55073</v>
      </c>
      <c r="V63" s="595" t="n">
        <v>44.17</v>
      </c>
      <c r="W63" s="529" t="n">
        <v>28.64</v>
      </c>
      <c r="X63" s="137" t="n">
        <v>237</v>
      </c>
      <c r="Y63" s="586" t="n">
        <v>3.5</v>
      </c>
      <c r="Z63" s="586"/>
      <c r="AA63" s="586" t="s">
        <v>479</v>
      </c>
      <c r="AB63" s="586"/>
      <c r="AC63" s="586"/>
      <c r="AD63" s="586"/>
      <c r="AE63" s="605"/>
    </row>
    <row r="64" s="8" customFormat="true" ht="15" hidden="false" customHeight="true" outlineLevel="0" collapsed="false">
      <c r="A64" s="8" t="s">
        <v>270</v>
      </c>
      <c r="B64" s="597" t="n">
        <v>6</v>
      </c>
      <c r="C64" s="8" t="n">
        <v>2014</v>
      </c>
      <c r="D64" s="8" t="n">
        <v>3</v>
      </c>
      <c r="E64" s="598" t="n">
        <v>29</v>
      </c>
      <c r="F64" s="598" t="n">
        <v>19</v>
      </c>
      <c r="G64" s="598" t="n">
        <v>18</v>
      </c>
      <c r="H64" s="599" t="n">
        <v>5</v>
      </c>
      <c r="I64" s="600" t="n">
        <v>45.64</v>
      </c>
      <c r="J64" s="600" t="n">
        <v>26.46</v>
      </c>
      <c r="K64" s="622" t="n">
        <v>135</v>
      </c>
      <c r="L64" s="8" t="n">
        <v>12.5</v>
      </c>
      <c r="M64" s="8" t="n">
        <v>11.7</v>
      </c>
      <c r="N64" s="8" t="n">
        <v>4.5</v>
      </c>
      <c r="O64" s="531" t="n">
        <v>4.9</v>
      </c>
      <c r="P64" s="601"/>
      <c r="Q64" s="602"/>
      <c r="R64" s="602"/>
      <c r="S64" s="606" t="s">
        <v>634</v>
      </c>
      <c r="T64" s="606" t="s">
        <v>244</v>
      </c>
      <c r="U64" s="594" t="n">
        <v>51219</v>
      </c>
      <c r="V64" s="595" t="n">
        <v>45.65</v>
      </c>
      <c r="W64" s="529" t="n">
        <v>25.61</v>
      </c>
      <c r="X64" s="137" t="n">
        <v>66</v>
      </c>
      <c r="Y64" s="531" t="n">
        <v>3</v>
      </c>
      <c r="Z64" s="586"/>
      <c r="AA64" s="586" t="s">
        <v>479</v>
      </c>
      <c r="AB64" s="586"/>
      <c r="AC64" s="586"/>
      <c r="AD64" s="586"/>
      <c r="AE64" s="605"/>
    </row>
    <row r="65" s="8" customFormat="true" ht="15" hidden="false" customHeight="true" outlineLevel="0" collapsed="false">
      <c r="A65" s="8" t="s">
        <v>270</v>
      </c>
      <c r="B65" s="597" t="n">
        <v>6</v>
      </c>
      <c r="C65" s="8" t="n">
        <v>2014</v>
      </c>
      <c r="D65" s="8" t="n">
        <v>3</v>
      </c>
      <c r="E65" s="598" t="n">
        <v>29</v>
      </c>
      <c r="F65" s="598" t="n">
        <v>19</v>
      </c>
      <c r="G65" s="598" t="n">
        <v>18</v>
      </c>
      <c r="H65" s="599" t="n">
        <v>5</v>
      </c>
      <c r="I65" s="600" t="n">
        <v>45.64</v>
      </c>
      <c r="J65" s="600" t="n">
        <v>26.46</v>
      </c>
      <c r="K65" s="622" t="n">
        <v>135</v>
      </c>
      <c r="L65" s="8" t="n">
        <v>12.5</v>
      </c>
      <c r="M65" s="8" t="n">
        <v>11.7</v>
      </c>
      <c r="N65" s="8" t="n">
        <v>4.5</v>
      </c>
      <c r="O65" s="531" t="n">
        <v>4.9</v>
      </c>
      <c r="P65" s="601"/>
      <c r="Q65" s="602"/>
      <c r="R65" s="602"/>
      <c r="S65" s="606" t="s">
        <v>635</v>
      </c>
      <c r="T65" s="606" t="s">
        <v>244</v>
      </c>
      <c r="U65" s="594" t="n">
        <v>51522</v>
      </c>
      <c r="V65" s="595" t="n">
        <v>45.35</v>
      </c>
      <c r="W65" s="529" t="n">
        <v>25.55</v>
      </c>
      <c r="X65" s="137" t="n">
        <v>78</v>
      </c>
      <c r="Y65" s="531" t="n">
        <v>3</v>
      </c>
      <c r="Z65" s="586"/>
      <c r="AA65" s="586" t="s">
        <v>479</v>
      </c>
      <c r="AB65" s="586"/>
      <c r="AC65" s="586"/>
      <c r="AD65" s="586"/>
      <c r="AE65" s="605"/>
    </row>
    <row r="66" s="8" customFormat="true" ht="15" hidden="false" customHeight="true" outlineLevel="0" collapsed="false">
      <c r="A66" s="8" t="s">
        <v>270</v>
      </c>
      <c r="B66" s="597" t="n">
        <v>6</v>
      </c>
      <c r="C66" s="8" t="n">
        <v>2014</v>
      </c>
      <c r="D66" s="8" t="n">
        <v>3</v>
      </c>
      <c r="E66" s="598" t="n">
        <v>29</v>
      </c>
      <c r="F66" s="598" t="n">
        <v>19</v>
      </c>
      <c r="G66" s="598" t="n">
        <v>18</v>
      </c>
      <c r="H66" s="599" t="n">
        <v>5</v>
      </c>
      <c r="I66" s="600" t="n">
        <v>45.64</v>
      </c>
      <c r="J66" s="600" t="n">
        <v>26.46</v>
      </c>
      <c r="K66" s="622" t="n">
        <v>135</v>
      </c>
      <c r="L66" s="8" t="n">
        <v>12.5</v>
      </c>
      <c r="M66" s="8" t="n">
        <v>11.7</v>
      </c>
      <c r="N66" s="8" t="n">
        <v>4.5</v>
      </c>
      <c r="O66" s="531" t="n">
        <v>4.9</v>
      </c>
      <c r="P66" s="601"/>
      <c r="Q66" s="602"/>
      <c r="R66" s="602"/>
      <c r="S66" s="606" t="s">
        <v>636</v>
      </c>
      <c r="T66" s="606" t="s">
        <v>244</v>
      </c>
      <c r="U66" s="594" t="n">
        <v>52055</v>
      </c>
      <c r="V66" s="595" t="n">
        <v>46.585</v>
      </c>
      <c r="W66" s="595" t="n">
        <v>26.855</v>
      </c>
      <c r="X66" s="8" t="n">
        <v>109</v>
      </c>
      <c r="Y66" s="531" t="s">
        <v>198</v>
      </c>
      <c r="Z66" s="531" t="s">
        <v>597</v>
      </c>
      <c r="AA66" s="531" t="s">
        <v>598</v>
      </c>
      <c r="AB66" s="531"/>
      <c r="AC66" s="531"/>
      <c r="AD66" s="531"/>
    </row>
    <row r="67" s="8" customFormat="true" ht="15" hidden="false" customHeight="true" outlineLevel="0" collapsed="false">
      <c r="A67" s="8" t="s">
        <v>270</v>
      </c>
      <c r="B67" s="597" t="n">
        <v>6</v>
      </c>
      <c r="C67" s="8" t="n">
        <v>2014</v>
      </c>
      <c r="D67" s="8" t="n">
        <v>3</v>
      </c>
      <c r="E67" s="598" t="n">
        <v>29</v>
      </c>
      <c r="F67" s="598" t="n">
        <v>19</v>
      </c>
      <c r="G67" s="598" t="n">
        <v>18</v>
      </c>
      <c r="H67" s="599" t="n">
        <v>5</v>
      </c>
      <c r="I67" s="600" t="n">
        <v>45.64</v>
      </c>
      <c r="J67" s="600" t="n">
        <v>26.46</v>
      </c>
      <c r="K67" s="622" t="n">
        <v>135</v>
      </c>
      <c r="L67" s="8" t="n">
        <v>12.5</v>
      </c>
      <c r="M67" s="8" t="n">
        <v>11.7</v>
      </c>
      <c r="N67" s="8" t="n">
        <v>4.5</v>
      </c>
      <c r="O67" s="531" t="n">
        <v>4.9</v>
      </c>
      <c r="P67" s="601"/>
      <c r="Q67" s="602"/>
      <c r="R67" s="602"/>
      <c r="S67" s="606" t="s">
        <v>637</v>
      </c>
      <c r="T67" s="606" t="s">
        <v>244</v>
      </c>
      <c r="U67" s="594" t="n">
        <v>51254</v>
      </c>
      <c r="V67" s="595" t="n">
        <v>44.924</v>
      </c>
      <c r="W67" s="529" t="n">
        <v>25.457</v>
      </c>
      <c r="X67" s="137" t="n">
        <v>112</v>
      </c>
      <c r="Y67" s="531" t="n">
        <v>3</v>
      </c>
      <c r="Z67" s="586"/>
      <c r="AA67" s="586" t="s">
        <v>479</v>
      </c>
      <c r="AB67" s="586"/>
      <c r="AC67" s="586"/>
      <c r="AD67" s="586"/>
      <c r="AE67" s="605"/>
    </row>
    <row r="68" s="8" customFormat="true" ht="15" hidden="false" customHeight="true" outlineLevel="0" collapsed="false">
      <c r="A68" s="8" t="s">
        <v>270</v>
      </c>
      <c r="B68" s="597" t="n">
        <v>6</v>
      </c>
      <c r="C68" s="8" t="n">
        <v>2014</v>
      </c>
      <c r="D68" s="8" t="n">
        <v>3</v>
      </c>
      <c r="E68" s="598" t="n">
        <v>29</v>
      </c>
      <c r="F68" s="598" t="n">
        <v>19</v>
      </c>
      <c r="G68" s="598" t="n">
        <v>18</v>
      </c>
      <c r="H68" s="599" t="n">
        <v>5</v>
      </c>
      <c r="I68" s="600" t="n">
        <v>45.64</v>
      </c>
      <c r="J68" s="600" t="n">
        <v>26.46</v>
      </c>
      <c r="K68" s="622" t="n">
        <v>135</v>
      </c>
      <c r="L68" s="8" t="n">
        <v>12.5</v>
      </c>
      <c r="M68" s="8" t="n">
        <v>11.7</v>
      </c>
      <c r="N68" s="8" t="n">
        <v>4.5</v>
      </c>
      <c r="O68" s="531" t="n">
        <v>4.9</v>
      </c>
      <c r="P68" s="601"/>
      <c r="Q68" s="602"/>
      <c r="R68" s="602"/>
      <c r="S68" s="606" t="s">
        <v>638</v>
      </c>
      <c r="T68" s="606" t="s">
        <v>244</v>
      </c>
      <c r="U68" s="594" t="n">
        <v>51227</v>
      </c>
      <c r="V68" s="595" t="n">
        <v>44.567</v>
      </c>
      <c r="W68" s="529" t="n">
        <v>25.95</v>
      </c>
      <c r="X68" s="137" t="n">
        <v>126</v>
      </c>
      <c r="Y68" s="531" t="n">
        <v>3</v>
      </c>
      <c r="Z68" s="586"/>
      <c r="AA68" s="586" t="s">
        <v>479</v>
      </c>
      <c r="AB68" s="586"/>
      <c r="AC68" s="586"/>
      <c r="AD68" s="586"/>
      <c r="AE68" s="605"/>
    </row>
    <row r="69" s="8" customFormat="true" ht="15" hidden="false" customHeight="true" outlineLevel="0" collapsed="false">
      <c r="A69" s="8" t="s">
        <v>270</v>
      </c>
      <c r="B69" s="597" t="n">
        <v>6</v>
      </c>
      <c r="C69" s="8" t="n">
        <v>2014</v>
      </c>
      <c r="D69" s="8" t="n">
        <v>3</v>
      </c>
      <c r="E69" s="598" t="n">
        <v>29</v>
      </c>
      <c r="F69" s="598" t="n">
        <v>19</v>
      </c>
      <c r="G69" s="598" t="n">
        <v>18</v>
      </c>
      <c r="H69" s="599" t="n">
        <v>5</v>
      </c>
      <c r="I69" s="600" t="n">
        <v>45.64</v>
      </c>
      <c r="J69" s="600" t="n">
        <v>26.46</v>
      </c>
      <c r="K69" s="622" t="n">
        <v>135</v>
      </c>
      <c r="L69" s="8" t="n">
        <v>12.5</v>
      </c>
      <c r="M69" s="8" t="n">
        <v>11.7</v>
      </c>
      <c r="N69" s="8" t="n">
        <v>4.5</v>
      </c>
      <c r="O69" s="531" t="n">
        <v>4.9</v>
      </c>
      <c r="P69" s="601"/>
      <c r="Q69" s="602"/>
      <c r="R69" s="602"/>
      <c r="S69" s="606" t="s">
        <v>639</v>
      </c>
      <c r="T69" s="606" t="s">
        <v>244</v>
      </c>
      <c r="U69" s="594" t="n">
        <v>55411</v>
      </c>
      <c r="V69" s="595" t="n">
        <v>44.492</v>
      </c>
      <c r="W69" s="529" t="n">
        <v>26.191</v>
      </c>
      <c r="X69" s="137" t="n">
        <v>129</v>
      </c>
      <c r="Y69" s="531" t="n">
        <v>3</v>
      </c>
      <c r="Z69" s="531" t="s">
        <v>198</v>
      </c>
      <c r="AA69" s="586" t="s">
        <v>618</v>
      </c>
      <c r="AB69" s="586"/>
      <c r="AC69" s="586"/>
      <c r="AD69" s="586"/>
      <c r="AE69" s="605"/>
    </row>
    <row r="70" s="8" customFormat="true" ht="15" hidden="false" customHeight="true" outlineLevel="0" collapsed="false">
      <c r="A70" s="8" t="s">
        <v>270</v>
      </c>
      <c r="B70" s="597" t="n">
        <v>6</v>
      </c>
      <c r="C70" s="8" t="n">
        <v>2014</v>
      </c>
      <c r="D70" s="8" t="n">
        <v>3</v>
      </c>
      <c r="E70" s="598" t="n">
        <v>29</v>
      </c>
      <c r="F70" s="598" t="n">
        <v>19</v>
      </c>
      <c r="G70" s="598" t="n">
        <v>18</v>
      </c>
      <c r="H70" s="599" t="n">
        <v>5</v>
      </c>
      <c r="I70" s="600" t="n">
        <v>45.64</v>
      </c>
      <c r="J70" s="600" t="n">
        <v>26.46</v>
      </c>
      <c r="K70" s="622" t="n">
        <v>135</v>
      </c>
      <c r="L70" s="8" t="n">
        <v>12.5</v>
      </c>
      <c r="M70" s="8" t="n">
        <v>11.7</v>
      </c>
      <c r="N70" s="8" t="n">
        <v>4.5</v>
      </c>
      <c r="O70" s="531" t="n">
        <v>4.9</v>
      </c>
      <c r="P70" s="601"/>
      <c r="Q70" s="602"/>
      <c r="R70" s="602"/>
      <c r="S70" s="606" t="s">
        <v>640</v>
      </c>
      <c r="T70" s="606" t="s">
        <v>244</v>
      </c>
      <c r="U70" s="594" t="n">
        <v>55056</v>
      </c>
      <c r="V70" s="595" t="n">
        <v>44.43</v>
      </c>
      <c r="W70" s="529" t="n">
        <v>26.1</v>
      </c>
      <c r="X70" s="8" t="n">
        <v>137</v>
      </c>
      <c r="Y70" s="531" t="n">
        <v>3</v>
      </c>
      <c r="Z70" s="531" t="s">
        <v>198</v>
      </c>
      <c r="AA70" s="586" t="s">
        <v>618</v>
      </c>
      <c r="AB70" s="586"/>
      <c r="AC70" s="586"/>
      <c r="AD70" s="586"/>
      <c r="AE70" s="605"/>
    </row>
    <row r="71" s="8" customFormat="true" ht="15" hidden="false" customHeight="true" outlineLevel="0" collapsed="false">
      <c r="A71" s="8" t="s">
        <v>270</v>
      </c>
      <c r="B71" s="597" t="n">
        <v>6</v>
      </c>
      <c r="C71" s="8" t="n">
        <v>2014</v>
      </c>
      <c r="D71" s="8" t="n">
        <v>3</v>
      </c>
      <c r="E71" s="598" t="n">
        <v>29</v>
      </c>
      <c r="F71" s="598" t="n">
        <v>19</v>
      </c>
      <c r="G71" s="598" t="n">
        <v>18</v>
      </c>
      <c r="H71" s="599" t="n">
        <v>5</v>
      </c>
      <c r="I71" s="600" t="n">
        <v>45.64</v>
      </c>
      <c r="J71" s="600" t="n">
        <v>26.46</v>
      </c>
      <c r="K71" s="622" t="n">
        <v>135</v>
      </c>
      <c r="L71" s="8" t="n">
        <v>12.5</v>
      </c>
      <c r="M71" s="8" t="n">
        <v>11.7</v>
      </c>
      <c r="N71" s="8" t="n">
        <v>4.5</v>
      </c>
      <c r="O71" s="531" t="n">
        <v>4.9</v>
      </c>
      <c r="P71" s="601"/>
      <c r="Q71" s="602"/>
      <c r="R71" s="602"/>
      <c r="S71" s="606" t="s">
        <v>641</v>
      </c>
      <c r="T71" s="606" t="s">
        <v>244</v>
      </c>
      <c r="U71" s="594" t="n">
        <v>51527</v>
      </c>
      <c r="V71" s="595" t="n">
        <v>44.57</v>
      </c>
      <c r="W71" s="529" t="n">
        <v>27.38</v>
      </c>
      <c r="X71" s="137" t="n">
        <v>139</v>
      </c>
      <c r="Y71" s="531" t="n">
        <v>3</v>
      </c>
      <c r="Z71" s="586"/>
      <c r="AA71" s="586" t="s">
        <v>479</v>
      </c>
      <c r="AB71" s="586"/>
      <c r="AC71" s="586"/>
      <c r="AD71" s="586"/>
      <c r="AE71" s="605"/>
    </row>
    <row r="72" s="8" customFormat="true" ht="15" hidden="false" customHeight="true" outlineLevel="0" collapsed="false">
      <c r="A72" s="8" t="s">
        <v>270</v>
      </c>
      <c r="B72" s="597" t="n">
        <v>6</v>
      </c>
      <c r="C72" s="8" t="n">
        <v>2014</v>
      </c>
      <c r="D72" s="8" t="n">
        <v>3</v>
      </c>
      <c r="E72" s="598" t="n">
        <v>29</v>
      </c>
      <c r="F72" s="598" t="n">
        <v>19</v>
      </c>
      <c r="G72" s="598" t="n">
        <v>18</v>
      </c>
      <c r="H72" s="599" t="n">
        <v>5</v>
      </c>
      <c r="I72" s="600" t="n">
        <v>45.64</v>
      </c>
      <c r="J72" s="600" t="n">
        <v>26.46</v>
      </c>
      <c r="K72" s="622" t="n">
        <v>135</v>
      </c>
      <c r="L72" s="8" t="n">
        <v>12.5</v>
      </c>
      <c r="M72" s="8" t="n">
        <v>11.7</v>
      </c>
      <c r="N72" s="8" t="n">
        <v>4.5</v>
      </c>
      <c r="O72" s="531" t="n">
        <v>4.9</v>
      </c>
      <c r="P72" s="601"/>
      <c r="Q72" s="602"/>
      <c r="R72" s="602"/>
      <c r="S72" s="606" t="s">
        <v>642</v>
      </c>
      <c r="T72" s="606" t="s">
        <v>244</v>
      </c>
      <c r="U72" s="594" t="n">
        <v>53423</v>
      </c>
      <c r="V72" s="529" t="n">
        <v>45.97</v>
      </c>
      <c r="W72" s="529" t="n">
        <v>24.73</v>
      </c>
      <c r="X72" s="8" t="n">
        <v>139</v>
      </c>
      <c r="Y72" s="531" t="s">
        <v>198</v>
      </c>
      <c r="Z72" s="531" t="s">
        <v>597</v>
      </c>
      <c r="AA72" s="531" t="s">
        <v>598</v>
      </c>
      <c r="AB72" s="531"/>
      <c r="AC72" s="531"/>
      <c r="AD72" s="531"/>
    </row>
    <row r="73" s="8" customFormat="true" ht="15" hidden="false" customHeight="true" outlineLevel="0" collapsed="false">
      <c r="A73" s="8" t="s">
        <v>270</v>
      </c>
      <c r="B73" s="597" t="n">
        <v>6</v>
      </c>
      <c r="C73" s="8" t="n">
        <v>2014</v>
      </c>
      <c r="D73" s="8" t="n">
        <v>3</v>
      </c>
      <c r="E73" s="598" t="n">
        <v>29</v>
      </c>
      <c r="F73" s="598" t="n">
        <v>19</v>
      </c>
      <c r="G73" s="598" t="n">
        <v>18</v>
      </c>
      <c r="H73" s="599" t="n">
        <v>5</v>
      </c>
      <c r="I73" s="600" t="n">
        <v>45.64</v>
      </c>
      <c r="J73" s="600" t="n">
        <v>26.46</v>
      </c>
      <c r="K73" s="622" t="n">
        <v>135</v>
      </c>
      <c r="L73" s="8" t="n">
        <v>12.5</v>
      </c>
      <c r="M73" s="8" t="n">
        <v>11.7</v>
      </c>
      <c r="N73" s="8" t="n">
        <v>4.5</v>
      </c>
      <c r="O73" s="531" t="n">
        <v>4.9</v>
      </c>
      <c r="P73" s="601"/>
      <c r="Q73" s="602"/>
      <c r="R73" s="602"/>
      <c r="S73" s="606" t="s">
        <v>643</v>
      </c>
      <c r="T73" s="606" t="s">
        <v>244</v>
      </c>
      <c r="U73" s="594" t="n">
        <v>51515</v>
      </c>
      <c r="V73" s="595" t="n">
        <v>46.92</v>
      </c>
      <c r="W73" s="529" t="n">
        <v>26.94</v>
      </c>
      <c r="X73" s="137" t="n">
        <v>147</v>
      </c>
      <c r="Y73" s="531" t="n">
        <v>3</v>
      </c>
      <c r="Z73" s="586"/>
      <c r="AA73" s="586" t="s">
        <v>479</v>
      </c>
      <c r="AB73" s="586"/>
      <c r="AC73" s="586"/>
      <c r="AD73" s="586"/>
      <c r="AE73" s="605"/>
    </row>
    <row r="74" s="8" customFormat="true" ht="15" hidden="false" customHeight="true" outlineLevel="0" collapsed="false">
      <c r="A74" s="8" t="s">
        <v>270</v>
      </c>
      <c r="B74" s="597" t="n">
        <v>6</v>
      </c>
      <c r="C74" s="8" t="n">
        <v>2014</v>
      </c>
      <c r="D74" s="8" t="n">
        <v>3</v>
      </c>
      <c r="E74" s="598" t="n">
        <v>29</v>
      </c>
      <c r="F74" s="598" t="n">
        <v>19</v>
      </c>
      <c r="G74" s="598" t="n">
        <v>18</v>
      </c>
      <c r="H74" s="599" t="n">
        <v>5</v>
      </c>
      <c r="I74" s="600" t="n">
        <v>45.64</v>
      </c>
      <c r="J74" s="600" t="n">
        <v>26.46</v>
      </c>
      <c r="K74" s="622" t="n">
        <v>135</v>
      </c>
      <c r="L74" s="8" t="n">
        <v>12.5</v>
      </c>
      <c r="M74" s="8" t="n">
        <v>11.7</v>
      </c>
      <c r="N74" s="8" t="n">
        <v>4.5</v>
      </c>
      <c r="O74" s="531" t="n">
        <v>4.9</v>
      </c>
      <c r="P74" s="601"/>
      <c r="Q74" s="602"/>
      <c r="R74" s="602"/>
      <c r="S74" s="606" t="s">
        <v>644</v>
      </c>
      <c r="T74" s="606" t="s">
        <v>244</v>
      </c>
      <c r="U74" s="594" t="n">
        <v>55078</v>
      </c>
      <c r="V74" s="595" t="n">
        <v>44.86</v>
      </c>
      <c r="W74" s="529" t="n">
        <v>24.87</v>
      </c>
      <c r="X74" s="137" t="n">
        <v>152</v>
      </c>
      <c r="Y74" s="531" t="n">
        <v>3</v>
      </c>
      <c r="Z74" s="586"/>
      <c r="AA74" s="586" t="s">
        <v>479</v>
      </c>
      <c r="AB74" s="586"/>
      <c r="AC74" s="586"/>
      <c r="AD74" s="586"/>
      <c r="AE74" s="605"/>
    </row>
    <row r="75" s="8" customFormat="true" ht="15" hidden="false" customHeight="true" outlineLevel="0" collapsed="false">
      <c r="A75" s="8" t="s">
        <v>270</v>
      </c>
      <c r="B75" s="597" t="n">
        <v>6</v>
      </c>
      <c r="C75" s="8" t="n">
        <v>2014</v>
      </c>
      <c r="D75" s="8" t="n">
        <v>3</v>
      </c>
      <c r="E75" s="598" t="n">
        <v>29</v>
      </c>
      <c r="F75" s="598" t="n">
        <v>19</v>
      </c>
      <c r="G75" s="598" t="n">
        <v>18</v>
      </c>
      <c r="H75" s="599" t="n">
        <v>5</v>
      </c>
      <c r="I75" s="600" t="n">
        <v>45.64</v>
      </c>
      <c r="J75" s="600" t="n">
        <v>26.46</v>
      </c>
      <c r="K75" s="622" t="n">
        <v>135</v>
      </c>
      <c r="L75" s="8" t="n">
        <v>12.5</v>
      </c>
      <c r="M75" s="8" t="n">
        <v>11.7</v>
      </c>
      <c r="N75" s="8" t="n">
        <v>4.5</v>
      </c>
      <c r="O75" s="531" t="n">
        <v>4.9</v>
      </c>
      <c r="P75" s="601"/>
      <c r="Q75" s="602"/>
      <c r="R75" s="602"/>
      <c r="S75" s="606" t="s">
        <v>645</v>
      </c>
      <c r="T75" s="606" t="s">
        <v>244</v>
      </c>
      <c r="U75" s="594" t="n">
        <v>55076</v>
      </c>
      <c r="V75" s="595" t="n">
        <v>44.09</v>
      </c>
      <c r="W75" s="529" t="n">
        <v>26.64</v>
      </c>
      <c r="X75" s="137" t="n">
        <v>173</v>
      </c>
      <c r="Y75" s="531" t="n">
        <v>3</v>
      </c>
      <c r="Z75" s="586"/>
      <c r="AA75" s="586" t="s">
        <v>479</v>
      </c>
      <c r="AB75" s="531"/>
      <c r="AC75" s="531"/>
      <c r="AD75" s="531"/>
    </row>
    <row r="76" s="8" customFormat="true" ht="15" hidden="false" customHeight="true" outlineLevel="0" collapsed="false">
      <c r="A76" s="8" t="s">
        <v>270</v>
      </c>
      <c r="B76" s="597" t="n">
        <v>6</v>
      </c>
      <c r="C76" s="8" t="n">
        <v>2014</v>
      </c>
      <c r="D76" s="8" t="n">
        <v>3</v>
      </c>
      <c r="E76" s="598" t="n">
        <v>29</v>
      </c>
      <c r="F76" s="598" t="n">
        <v>19</v>
      </c>
      <c r="G76" s="598" t="n">
        <v>18</v>
      </c>
      <c r="H76" s="599" t="n">
        <v>5</v>
      </c>
      <c r="I76" s="600" t="n">
        <v>45.64</v>
      </c>
      <c r="J76" s="600" t="n">
        <v>26.46</v>
      </c>
      <c r="K76" s="622" t="n">
        <v>135</v>
      </c>
      <c r="L76" s="8" t="n">
        <v>12.5</v>
      </c>
      <c r="M76" s="8" t="n">
        <v>11.7</v>
      </c>
      <c r="N76" s="8" t="n">
        <v>4.5</v>
      </c>
      <c r="O76" s="531" t="n">
        <v>4.9</v>
      </c>
      <c r="P76" s="601"/>
      <c r="Q76" s="602"/>
      <c r="R76" s="602"/>
      <c r="S76" s="606" t="s">
        <v>646</v>
      </c>
      <c r="T76" s="606" t="s">
        <v>244</v>
      </c>
      <c r="U76" s="594" t="n">
        <v>51239</v>
      </c>
      <c r="V76" s="595" t="n">
        <v>44.2</v>
      </c>
      <c r="W76" s="529" t="n">
        <v>27.333</v>
      </c>
      <c r="X76" s="137" t="n">
        <v>174</v>
      </c>
      <c r="Y76" s="531" t="n">
        <v>3</v>
      </c>
      <c r="Z76" s="586"/>
      <c r="AA76" s="586" t="s">
        <v>479</v>
      </c>
      <c r="AB76" s="586"/>
      <c r="AC76" s="586"/>
      <c r="AD76" s="586"/>
      <c r="AE76" s="605"/>
    </row>
    <row r="77" s="8" customFormat="true" ht="15" hidden="false" customHeight="true" outlineLevel="0" collapsed="false">
      <c r="A77" s="8" t="s">
        <v>270</v>
      </c>
      <c r="B77" s="597" t="n">
        <v>6</v>
      </c>
      <c r="C77" s="8" t="n">
        <v>2014</v>
      </c>
      <c r="D77" s="8" t="n">
        <v>3</v>
      </c>
      <c r="E77" s="598" t="n">
        <v>29</v>
      </c>
      <c r="F77" s="598" t="n">
        <v>19</v>
      </c>
      <c r="G77" s="598" t="n">
        <v>18</v>
      </c>
      <c r="H77" s="599" t="n">
        <v>5</v>
      </c>
      <c r="I77" s="600" t="n">
        <v>45.64</v>
      </c>
      <c r="J77" s="600" t="n">
        <v>26.46</v>
      </c>
      <c r="K77" s="622" t="n">
        <v>135</v>
      </c>
      <c r="L77" s="8" t="n">
        <v>12.5</v>
      </c>
      <c r="M77" s="8" t="n">
        <v>11.7</v>
      </c>
      <c r="N77" s="8" t="n">
        <v>4.5</v>
      </c>
      <c r="O77" s="531" t="n">
        <v>4.9</v>
      </c>
      <c r="P77" s="601"/>
      <c r="Q77" s="602"/>
      <c r="R77" s="602"/>
      <c r="S77" s="606" t="s">
        <v>647</v>
      </c>
      <c r="T77" s="606" t="s">
        <v>244</v>
      </c>
      <c r="U77" s="594" t="n">
        <v>51518</v>
      </c>
      <c r="V77" s="595" t="n">
        <v>45.11</v>
      </c>
      <c r="W77" s="529" t="n">
        <v>24.37</v>
      </c>
      <c r="X77" s="137" t="n">
        <v>174</v>
      </c>
      <c r="Y77" s="531" t="n">
        <v>3</v>
      </c>
      <c r="Z77" s="586"/>
      <c r="AA77" s="586" t="s">
        <v>479</v>
      </c>
      <c r="AB77" s="586"/>
      <c r="AC77" s="586"/>
      <c r="AD77" s="586"/>
      <c r="AE77" s="605"/>
    </row>
    <row r="78" s="8" customFormat="true" ht="15" hidden="false" customHeight="true" outlineLevel="0" collapsed="false">
      <c r="A78" s="8" t="s">
        <v>270</v>
      </c>
      <c r="B78" s="597" t="n">
        <v>6</v>
      </c>
      <c r="C78" s="8" t="n">
        <v>2014</v>
      </c>
      <c r="D78" s="8" t="n">
        <v>3</v>
      </c>
      <c r="E78" s="598" t="n">
        <v>29</v>
      </c>
      <c r="F78" s="598" t="n">
        <v>19</v>
      </c>
      <c r="G78" s="598" t="n">
        <v>18</v>
      </c>
      <c r="H78" s="599" t="n">
        <v>5</v>
      </c>
      <c r="I78" s="600" t="n">
        <v>45.64</v>
      </c>
      <c r="J78" s="600" t="n">
        <v>26.46</v>
      </c>
      <c r="K78" s="622" t="n">
        <v>135</v>
      </c>
      <c r="L78" s="8" t="n">
        <v>12.5</v>
      </c>
      <c r="M78" s="8" t="n">
        <v>11.7</v>
      </c>
      <c r="N78" s="8" t="n">
        <v>4.5</v>
      </c>
      <c r="O78" s="531" t="n">
        <v>4.9</v>
      </c>
      <c r="P78" s="601"/>
      <c r="Q78" s="602"/>
      <c r="R78" s="602"/>
      <c r="S78" s="606" t="s">
        <v>648</v>
      </c>
      <c r="T78" s="606" t="s">
        <v>286</v>
      </c>
      <c r="U78" s="594" t="n">
        <v>50355</v>
      </c>
      <c r="V78" s="595" t="n">
        <v>46.062</v>
      </c>
      <c r="W78" s="529" t="n">
        <v>28.827</v>
      </c>
      <c r="X78" s="137" t="n">
        <v>189</v>
      </c>
      <c r="Y78" s="531" t="n">
        <v>3</v>
      </c>
      <c r="Z78" s="531"/>
      <c r="AA78" s="586" t="s">
        <v>479</v>
      </c>
      <c r="AB78" s="531"/>
      <c r="AC78" s="531"/>
      <c r="AD78" s="531"/>
    </row>
    <row r="79" s="8" customFormat="true" ht="15" hidden="false" customHeight="true" outlineLevel="0" collapsed="false">
      <c r="A79" s="8" t="s">
        <v>270</v>
      </c>
      <c r="B79" s="597" t="n">
        <v>6</v>
      </c>
      <c r="C79" s="8" t="n">
        <v>2014</v>
      </c>
      <c r="D79" s="8" t="n">
        <v>3</v>
      </c>
      <c r="E79" s="598" t="n">
        <v>29</v>
      </c>
      <c r="F79" s="598" t="n">
        <v>19</v>
      </c>
      <c r="G79" s="598" t="n">
        <v>18</v>
      </c>
      <c r="H79" s="599" t="n">
        <v>5</v>
      </c>
      <c r="I79" s="600" t="n">
        <v>45.64</v>
      </c>
      <c r="J79" s="600" t="n">
        <v>26.46</v>
      </c>
      <c r="K79" s="622" t="n">
        <v>135</v>
      </c>
      <c r="L79" s="8" t="n">
        <v>12.5</v>
      </c>
      <c r="M79" s="8" t="n">
        <v>11.7</v>
      </c>
      <c r="N79" s="8" t="n">
        <v>4.5</v>
      </c>
      <c r="O79" s="531" t="n">
        <v>4.9</v>
      </c>
      <c r="P79" s="601"/>
      <c r="Q79" s="602"/>
      <c r="R79" s="602"/>
      <c r="S79" s="606" t="s">
        <v>649</v>
      </c>
      <c r="T79" s="606" t="s">
        <v>244</v>
      </c>
      <c r="U79" s="594" t="n">
        <v>55082</v>
      </c>
      <c r="V79" s="595" t="n">
        <v>45.18</v>
      </c>
      <c r="W79" s="529" t="n">
        <v>28.8</v>
      </c>
      <c r="X79" s="137" t="n">
        <v>190</v>
      </c>
      <c r="Y79" s="531" t="n">
        <v>3</v>
      </c>
      <c r="Z79" s="586"/>
      <c r="AA79" s="586" t="s">
        <v>479</v>
      </c>
      <c r="AB79" s="531"/>
      <c r="AC79" s="531"/>
      <c r="AD79" s="531"/>
    </row>
    <row r="80" s="8" customFormat="true" ht="15" hidden="false" customHeight="true" outlineLevel="0" collapsed="false">
      <c r="A80" s="8" t="s">
        <v>270</v>
      </c>
      <c r="B80" s="597" t="n">
        <v>6</v>
      </c>
      <c r="C80" s="8" t="n">
        <v>2014</v>
      </c>
      <c r="D80" s="8" t="n">
        <v>3</v>
      </c>
      <c r="E80" s="598" t="n">
        <v>29</v>
      </c>
      <c r="F80" s="598" t="n">
        <v>19</v>
      </c>
      <c r="G80" s="598" t="n">
        <v>18</v>
      </c>
      <c r="H80" s="599" t="n">
        <v>5</v>
      </c>
      <c r="I80" s="600" t="n">
        <v>45.64</v>
      </c>
      <c r="J80" s="600" t="n">
        <v>26.46</v>
      </c>
      <c r="K80" s="622" t="n">
        <v>135</v>
      </c>
      <c r="L80" s="8" t="n">
        <v>12.5</v>
      </c>
      <c r="M80" s="8" t="n">
        <v>11.7</v>
      </c>
      <c r="N80" s="8" t="n">
        <v>4.5</v>
      </c>
      <c r="O80" s="531" t="n">
        <v>4.9</v>
      </c>
      <c r="P80" s="601"/>
      <c r="Q80" s="602"/>
      <c r="R80" s="602"/>
      <c r="S80" s="606" t="s">
        <v>650</v>
      </c>
      <c r="T80" s="606" t="s">
        <v>244</v>
      </c>
      <c r="U80" s="594" t="n">
        <v>51536</v>
      </c>
      <c r="V80" s="595" t="n">
        <v>44.34</v>
      </c>
      <c r="W80" s="529" t="n">
        <v>28.04</v>
      </c>
      <c r="X80" s="137" t="n">
        <v>191</v>
      </c>
      <c r="Y80" s="531" t="n">
        <v>3</v>
      </c>
      <c r="Z80" s="586"/>
      <c r="AA80" s="586" t="s">
        <v>479</v>
      </c>
      <c r="AB80" s="531"/>
      <c r="AC80" s="531"/>
      <c r="AD80" s="531"/>
    </row>
    <row r="81" s="8" customFormat="true" ht="15" hidden="false" customHeight="true" outlineLevel="0" collapsed="false">
      <c r="A81" s="8" t="s">
        <v>270</v>
      </c>
      <c r="B81" s="597" t="n">
        <v>6</v>
      </c>
      <c r="C81" s="8" t="n">
        <v>2014</v>
      </c>
      <c r="D81" s="8" t="n">
        <v>3</v>
      </c>
      <c r="E81" s="598" t="n">
        <v>29</v>
      </c>
      <c r="F81" s="598" t="n">
        <v>19</v>
      </c>
      <c r="G81" s="598" t="n">
        <v>18</v>
      </c>
      <c r="H81" s="599" t="n">
        <v>5</v>
      </c>
      <c r="I81" s="600" t="n">
        <v>45.64</v>
      </c>
      <c r="J81" s="600" t="n">
        <v>26.46</v>
      </c>
      <c r="K81" s="622" t="n">
        <v>135</v>
      </c>
      <c r="L81" s="8" t="n">
        <v>12.5</v>
      </c>
      <c r="M81" s="8" t="n">
        <v>11.7</v>
      </c>
      <c r="N81" s="8" t="n">
        <v>4.5</v>
      </c>
      <c r="O81" s="531" t="n">
        <v>4.9</v>
      </c>
      <c r="P81" s="601"/>
      <c r="Q81" s="602"/>
      <c r="R81" s="602"/>
      <c r="S81" s="606" t="s">
        <v>651</v>
      </c>
      <c r="T81" s="606" t="s">
        <v>244</v>
      </c>
      <c r="U81" s="594" t="n">
        <v>49943</v>
      </c>
      <c r="V81" s="595" t="n">
        <v>47.17</v>
      </c>
      <c r="W81" s="529" t="n">
        <v>27.59</v>
      </c>
      <c r="X81" s="137" t="n">
        <v>191</v>
      </c>
      <c r="Y81" s="531" t="n">
        <v>3</v>
      </c>
      <c r="Z81" s="586"/>
      <c r="AA81" s="586" t="s">
        <v>479</v>
      </c>
      <c r="AB81" s="531"/>
      <c r="AC81" s="531"/>
      <c r="AD81" s="531"/>
    </row>
    <row r="82" s="8" customFormat="true" ht="15" hidden="false" customHeight="true" outlineLevel="0" collapsed="false">
      <c r="A82" s="8" t="s">
        <v>270</v>
      </c>
      <c r="B82" s="597" t="n">
        <v>6</v>
      </c>
      <c r="C82" s="8" t="n">
        <v>2014</v>
      </c>
      <c r="D82" s="8" t="n">
        <v>3</v>
      </c>
      <c r="E82" s="598" t="n">
        <v>29</v>
      </c>
      <c r="F82" s="598" t="n">
        <v>19</v>
      </c>
      <c r="G82" s="598" t="n">
        <v>18</v>
      </c>
      <c r="H82" s="599" t="n">
        <v>5</v>
      </c>
      <c r="I82" s="600" t="n">
        <v>45.64</v>
      </c>
      <c r="J82" s="600" t="n">
        <v>26.46</v>
      </c>
      <c r="K82" s="622" t="n">
        <v>135</v>
      </c>
      <c r="L82" s="8" t="n">
        <v>12.5</v>
      </c>
      <c r="M82" s="8" t="n">
        <v>11.7</v>
      </c>
      <c r="N82" s="8" t="n">
        <v>4.5</v>
      </c>
      <c r="O82" s="531" t="n">
        <v>4.9</v>
      </c>
      <c r="P82" s="601"/>
      <c r="Q82" s="602"/>
      <c r="R82" s="602"/>
      <c r="S82" s="606" t="s">
        <v>652</v>
      </c>
      <c r="T82" s="606" t="s">
        <v>244</v>
      </c>
      <c r="U82" s="594" t="n">
        <v>49907</v>
      </c>
      <c r="V82" s="595" t="n">
        <v>46.94</v>
      </c>
      <c r="W82" s="529" t="n">
        <v>28.14</v>
      </c>
      <c r="X82" s="137" t="n">
        <v>194</v>
      </c>
      <c r="Y82" s="531" t="n">
        <v>3</v>
      </c>
      <c r="Z82" s="531"/>
      <c r="AA82" s="586" t="s">
        <v>479</v>
      </c>
      <c r="AB82" s="531"/>
      <c r="AC82" s="531"/>
      <c r="AD82" s="531"/>
    </row>
    <row r="83" s="8" customFormat="true" ht="15" hidden="false" customHeight="true" outlineLevel="0" collapsed="false">
      <c r="A83" s="8" t="s">
        <v>270</v>
      </c>
      <c r="B83" s="597" t="n">
        <v>6</v>
      </c>
      <c r="C83" s="8" t="n">
        <v>2014</v>
      </c>
      <c r="D83" s="8" t="n">
        <v>3</v>
      </c>
      <c r="E83" s="598" t="n">
        <v>29</v>
      </c>
      <c r="F83" s="598" t="n">
        <v>19</v>
      </c>
      <c r="G83" s="598" t="n">
        <v>18</v>
      </c>
      <c r="H83" s="599" t="n">
        <v>5</v>
      </c>
      <c r="I83" s="600" t="n">
        <v>45.64</v>
      </c>
      <c r="J83" s="600" t="n">
        <v>26.46</v>
      </c>
      <c r="K83" s="622" t="n">
        <v>135</v>
      </c>
      <c r="L83" s="8" t="n">
        <v>12.5</v>
      </c>
      <c r="M83" s="8" t="n">
        <v>11.7</v>
      </c>
      <c r="N83" s="8" t="n">
        <v>4.5</v>
      </c>
      <c r="O83" s="531" t="n">
        <v>4.9</v>
      </c>
      <c r="P83" s="601"/>
      <c r="Q83" s="602"/>
      <c r="R83" s="602"/>
      <c r="S83" s="606" t="s">
        <v>653</v>
      </c>
      <c r="T83" s="606" t="s">
        <v>286</v>
      </c>
      <c r="U83" s="594" t="n">
        <v>50465</v>
      </c>
      <c r="V83" s="595" t="n">
        <v>46.525</v>
      </c>
      <c r="W83" s="529" t="n">
        <v>28.787</v>
      </c>
      <c r="X83" s="137" t="n">
        <v>205</v>
      </c>
      <c r="Y83" s="531" t="n">
        <v>3</v>
      </c>
      <c r="Z83" s="531"/>
      <c r="AA83" s="586" t="s">
        <v>479</v>
      </c>
      <c r="AB83" s="531"/>
      <c r="AC83" s="531"/>
      <c r="AD83" s="531"/>
    </row>
    <row r="84" s="8" customFormat="true" ht="15" hidden="false" customHeight="true" outlineLevel="0" collapsed="false">
      <c r="A84" s="8" t="s">
        <v>270</v>
      </c>
      <c r="B84" s="597" t="n">
        <v>6</v>
      </c>
      <c r="C84" s="8" t="n">
        <v>2014</v>
      </c>
      <c r="D84" s="8" t="n">
        <v>3</v>
      </c>
      <c r="E84" s="598" t="n">
        <v>29</v>
      </c>
      <c r="F84" s="598" t="n">
        <v>19</v>
      </c>
      <c r="G84" s="598" t="n">
        <v>18</v>
      </c>
      <c r="H84" s="599" t="n">
        <v>5</v>
      </c>
      <c r="I84" s="600" t="n">
        <v>45.64</v>
      </c>
      <c r="J84" s="600" t="n">
        <v>26.46</v>
      </c>
      <c r="K84" s="622" t="n">
        <v>135</v>
      </c>
      <c r="L84" s="8" t="n">
        <v>12.5</v>
      </c>
      <c r="M84" s="8" t="n">
        <v>11.7</v>
      </c>
      <c r="N84" s="8" t="n">
        <v>4.5</v>
      </c>
      <c r="O84" s="531" t="n">
        <v>4.9</v>
      </c>
      <c r="P84" s="601"/>
      <c r="Q84" s="602"/>
      <c r="R84" s="602"/>
      <c r="S84" s="606" t="s">
        <v>654</v>
      </c>
      <c r="T84" s="606" t="s">
        <v>244</v>
      </c>
      <c r="U84" s="594" t="n">
        <v>55408</v>
      </c>
      <c r="V84" s="595" t="n">
        <v>43.969</v>
      </c>
      <c r="W84" s="529" t="n">
        <v>25.333</v>
      </c>
      <c r="X84" s="137" t="n">
        <v>206</v>
      </c>
      <c r="Y84" s="531" t="n">
        <v>3</v>
      </c>
      <c r="Z84" s="586"/>
      <c r="AA84" s="586" t="s">
        <v>479</v>
      </c>
      <c r="AB84" s="531"/>
      <c r="AC84" s="531"/>
      <c r="AD84" s="531"/>
    </row>
    <row r="85" s="8" customFormat="true" ht="15" hidden="false" customHeight="true" outlineLevel="0" collapsed="false">
      <c r="A85" s="8" t="s">
        <v>270</v>
      </c>
      <c r="B85" s="597" t="n">
        <v>6</v>
      </c>
      <c r="C85" s="8" t="n">
        <v>2014</v>
      </c>
      <c r="D85" s="8" t="n">
        <v>3</v>
      </c>
      <c r="E85" s="598" t="n">
        <v>29</v>
      </c>
      <c r="F85" s="598" t="n">
        <v>19</v>
      </c>
      <c r="G85" s="598" t="n">
        <v>18</v>
      </c>
      <c r="H85" s="599" t="n">
        <v>5</v>
      </c>
      <c r="I85" s="600" t="n">
        <v>45.64</v>
      </c>
      <c r="J85" s="600" t="n">
        <v>26.46</v>
      </c>
      <c r="K85" s="622" t="n">
        <v>135</v>
      </c>
      <c r="L85" s="8" t="n">
        <v>12.5</v>
      </c>
      <c r="M85" s="8" t="n">
        <v>11.7</v>
      </c>
      <c r="N85" s="8" t="n">
        <v>4.5</v>
      </c>
      <c r="O85" s="531" t="n">
        <v>4.9</v>
      </c>
      <c r="P85" s="601"/>
      <c r="Q85" s="602"/>
      <c r="R85" s="602"/>
      <c r="S85" s="606" t="s">
        <v>655</v>
      </c>
      <c r="T85" s="606" t="s">
        <v>244</v>
      </c>
      <c r="U85" s="594" t="n">
        <v>53504</v>
      </c>
      <c r="V85" s="595" t="n">
        <v>44.258</v>
      </c>
      <c r="W85" s="529" t="n">
        <v>28.561</v>
      </c>
      <c r="X85" s="137" t="n">
        <v>226</v>
      </c>
      <c r="Y85" s="531" t="n">
        <v>3</v>
      </c>
      <c r="Z85" s="586"/>
      <c r="AA85" s="586" t="s">
        <v>479</v>
      </c>
      <c r="AB85" s="531"/>
      <c r="AC85" s="531"/>
      <c r="AD85" s="531"/>
    </row>
    <row r="86" s="8" customFormat="true" ht="15" hidden="false" customHeight="true" outlineLevel="0" collapsed="false">
      <c r="A86" s="8" t="s">
        <v>270</v>
      </c>
      <c r="B86" s="597" t="n">
        <v>6</v>
      </c>
      <c r="C86" s="8" t="n">
        <v>2014</v>
      </c>
      <c r="D86" s="8" t="n">
        <v>3</v>
      </c>
      <c r="E86" s="598" t="n">
        <v>29</v>
      </c>
      <c r="F86" s="598" t="n">
        <v>19</v>
      </c>
      <c r="G86" s="598" t="n">
        <v>18</v>
      </c>
      <c r="H86" s="599" t="n">
        <v>5</v>
      </c>
      <c r="I86" s="600" t="n">
        <v>45.64</v>
      </c>
      <c r="J86" s="600" t="n">
        <v>26.46</v>
      </c>
      <c r="K86" s="622" t="n">
        <v>135</v>
      </c>
      <c r="L86" s="8" t="n">
        <v>12.5</v>
      </c>
      <c r="M86" s="8" t="n">
        <v>11.7</v>
      </c>
      <c r="N86" s="8" t="n">
        <v>4.5</v>
      </c>
      <c r="O86" s="531" t="n">
        <v>4.9</v>
      </c>
      <c r="P86" s="601"/>
      <c r="Q86" s="602"/>
      <c r="R86" s="602"/>
      <c r="S86" s="606" t="s">
        <v>656</v>
      </c>
      <c r="T86" s="606" t="s">
        <v>244</v>
      </c>
      <c r="U86" s="594" t="n">
        <v>55414</v>
      </c>
      <c r="V86" s="595" t="n">
        <v>44.114</v>
      </c>
      <c r="W86" s="529" t="n">
        <v>24.347</v>
      </c>
      <c r="X86" s="137" t="n">
        <v>238</v>
      </c>
      <c r="Y86" s="531" t="n">
        <v>3</v>
      </c>
      <c r="Z86" s="586"/>
      <c r="AA86" s="586" t="s">
        <v>479</v>
      </c>
      <c r="AB86" s="531"/>
      <c r="AC86" s="531"/>
      <c r="AD86" s="531"/>
    </row>
    <row r="87" s="8" customFormat="true" ht="15" hidden="false" customHeight="true" outlineLevel="0" collapsed="false">
      <c r="A87" s="8" t="s">
        <v>270</v>
      </c>
      <c r="B87" s="597" t="n">
        <v>6</v>
      </c>
      <c r="C87" s="8" t="n">
        <v>2014</v>
      </c>
      <c r="D87" s="8" t="n">
        <v>3</v>
      </c>
      <c r="E87" s="598" t="n">
        <v>29</v>
      </c>
      <c r="F87" s="598" t="n">
        <v>19</v>
      </c>
      <c r="G87" s="598" t="n">
        <v>18</v>
      </c>
      <c r="H87" s="599" t="n">
        <v>5</v>
      </c>
      <c r="I87" s="600" t="n">
        <v>45.64</v>
      </c>
      <c r="J87" s="600" t="n">
        <v>26.46</v>
      </c>
      <c r="K87" s="622" t="n">
        <v>135</v>
      </c>
      <c r="L87" s="8" t="n">
        <v>12.5</v>
      </c>
      <c r="M87" s="8" t="n">
        <v>11.7</v>
      </c>
      <c r="N87" s="8" t="n">
        <v>4.5</v>
      </c>
      <c r="O87" s="531" t="n">
        <v>4.9</v>
      </c>
      <c r="P87" s="601"/>
      <c r="Q87" s="602"/>
      <c r="R87" s="602"/>
      <c r="S87" s="606" t="s">
        <v>146</v>
      </c>
      <c r="T87" s="606" t="s">
        <v>286</v>
      </c>
      <c r="U87" s="594" t="n">
        <v>17757</v>
      </c>
      <c r="V87" s="595" t="n">
        <v>47.027</v>
      </c>
      <c r="W87" s="529" t="n">
        <v>28.842</v>
      </c>
      <c r="X87" s="137" t="n">
        <v>239</v>
      </c>
      <c r="Y87" s="531" t="n">
        <v>3</v>
      </c>
      <c r="Z87" s="531" t="s">
        <v>198</v>
      </c>
      <c r="AA87" s="586" t="s">
        <v>479</v>
      </c>
      <c r="AB87" s="531"/>
      <c r="AC87" s="531"/>
      <c r="AD87" s="531"/>
    </row>
    <row r="88" s="8" customFormat="true" ht="15" hidden="false" customHeight="true" outlineLevel="0" collapsed="false">
      <c r="A88" s="8" t="s">
        <v>270</v>
      </c>
      <c r="B88" s="597" t="n">
        <v>6</v>
      </c>
      <c r="C88" s="8" t="n">
        <v>2014</v>
      </c>
      <c r="D88" s="8" t="n">
        <v>3</v>
      </c>
      <c r="E88" s="598" t="n">
        <v>29</v>
      </c>
      <c r="F88" s="598" t="n">
        <v>19</v>
      </c>
      <c r="G88" s="598" t="n">
        <v>18</v>
      </c>
      <c r="H88" s="599" t="n">
        <v>5</v>
      </c>
      <c r="I88" s="600" t="n">
        <v>45.64</v>
      </c>
      <c r="J88" s="600" t="n">
        <v>26.46</v>
      </c>
      <c r="K88" s="622" t="n">
        <v>135</v>
      </c>
      <c r="L88" s="8" t="n">
        <v>12.5</v>
      </c>
      <c r="M88" s="8" t="n">
        <v>11.7</v>
      </c>
      <c r="N88" s="8" t="n">
        <v>4.5</v>
      </c>
      <c r="O88" s="531" t="n">
        <v>4.9</v>
      </c>
      <c r="P88" s="601"/>
      <c r="Q88" s="602"/>
      <c r="R88" s="602"/>
      <c r="S88" s="606" t="s">
        <v>657</v>
      </c>
      <c r="T88" s="606" t="s">
        <v>286</v>
      </c>
      <c r="U88" s="594" t="n">
        <v>50085</v>
      </c>
      <c r="V88" s="595" t="n">
        <v>46.65</v>
      </c>
      <c r="W88" s="529" t="n">
        <v>29.42</v>
      </c>
      <c r="X88" s="137" t="n">
        <v>254</v>
      </c>
      <c r="Y88" s="531" t="n">
        <v>3</v>
      </c>
      <c r="Z88" s="531"/>
      <c r="AA88" s="586" t="s">
        <v>479</v>
      </c>
      <c r="AB88" s="531"/>
      <c r="AC88" s="531"/>
      <c r="AD88" s="531"/>
    </row>
    <row r="89" s="8" customFormat="true" ht="15" hidden="false" customHeight="true" outlineLevel="0" collapsed="false">
      <c r="A89" s="8" t="s">
        <v>270</v>
      </c>
      <c r="B89" s="597" t="n">
        <v>6</v>
      </c>
      <c r="C89" s="8" t="n">
        <v>2014</v>
      </c>
      <c r="D89" s="8" t="n">
        <v>3</v>
      </c>
      <c r="E89" s="598" t="n">
        <v>29</v>
      </c>
      <c r="F89" s="598" t="n">
        <v>19</v>
      </c>
      <c r="G89" s="598" t="n">
        <v>18</v>
      </c>
      <c r="H89" s="599" t="n">
        <v>5</v>
      </c>
      <c r="I89" s="600" t="n">
        <v>45.64</v>
      </c>
      <c r="J89" s="600" t="n">
        <v>26.46</v>
      </c>
      <c r="K89" s="622" t="n">
        <v>135</v>
      </c>
      <c r="L89" s="8" t="n">
        <v>12.5</v>
      </c>
      <c r="M89" s="8" t="n">
        <v>11.7</v>
      </c>
      <c r="N89" s="8" t="n">
        <v>4.5</v>
      </c>
      <c r="O89" s="531" t="n">
        <v>4.9</v>
      </c>
      <c r="P89" s="601"/>
      <c r="Q89" s="602"/>
      <c r="R89" s="602"/>
      <c r="S89" s="606" t="s">
        <v>658</v>
      </c>
      <c r="T89" s="606" t="s">
        <v>286</v>
      </c>
      <c r="U89" s="594" t="n">
        <v>55386</v>
      </c>
      <c r="V89" s="595" t="n">
        <v>46.491</v>
      </c>
      <c r="W89" s="529" t="n">
        <v>28.387</v>
      </c>
      <c r="X89" s="137" t="n">
        <v>176</v>
      </c>
      <c r="Y89" s="531" t="n">
        <v>2.5</v>
      </c>
      <c r="Z89" s="531"/>
      <c r="AA89" s="586" t="s">
        <v>479</v>
      </c>
      <c r="AB89" s="531"/>
      <c r="AC89" s="531"/>
      <c r="AD89" s="531"/>
    </row>
    <row r="90" s="8" customFormat="true" ht="15" hidden="false" customHeight="true" outlineLevel="0" collapsed="false">
      <c r="A90" s="8" t="s">
        <v>270</v>
      </c>
      <c r="B90" s="597" t="n">
        <v>6</v>
      </c>
      <c r="C90" s="8" t="n">
        <v>2014</v>
      </c>
      <c r="D90" s="8" t="n">
        <v>3</v>
      </c>
      <c r="E90" s="598" t="n">
        <v>29</v>
      </c>
      <c r="F90" s="598" t="n">
        <v>19</v>
      </c>
      <c r="G90" s="598" t="n">
        <v>18</v>
      </c>
      <c r="H90" s="599" t="n">
        <v>5</v>
      </c>
      <c r="I90" s="600" t="n">
        <v>45.64</v>
      </c>
      <c r="J90" s="600" t="n">
        <v>26.46</v>
      </c>
      <c r="K90" s="622" t="n">
        <v>135</v>
      </c>
      <c r="L90" s="8" t="n">
        <v>12.5</v>
      </c>
      <c r="M90" s="8" t="n">
        <v>11.7</v>
      </c>
      <c r="N90" s="8" t="n">
        <v>4.5</v>
      </c>
      <c r="O90" s="531" t="n">
        <v>4.9</v>
      </c>
      <c r="P90" s="601"/>
      <c r="Q90" s="602"/>
      <c r="R90" s="602"/>
      <c r="S90" s="606" t="s">
        <v>659</v>
      </c>
      <c r="T90" s="606" t="s">
        <v>286</v>
      </c>
      <c r="U90" s="594" t="n">
        <v>49923</v>
      </c>
      <c r="V90" s="595" t="n">
        <v>46.3</v>
      </c>
      <c r="W90" s="529" t="n">
        <v>28.66</v>
      </c>
      <c r="X90" s="137" t="n">
        <v>185</v>
      </c>
      <c r="Y90" s="531" t="n">
        <v>2.5</v>
      </c>
      <c r="Z90" s="531"/>
      <c r="AA90" s="586" t="s">
        <v>479</v>
      </c>
      <c r="AB90" s="531"/>
      <c r="AC90" s="531"/>
      <c r="AD90" s="531"/>
    </row>
    <row r="91" s="8" customFormat="true" ht="15" hidden="false" customHeight="true" outlineLevel="0" collapsed="false">
      <c r="A91" s="8" t="s">
        <v>270</v>
      </c>
      <c r="B91" s="597" t="n">
        <v>6</v>
      </c>
      <c r="C91" s="8" t="n">
        <v>2014</v>
      </c>
      <c r="D91" s="8" t="n">
        <v>3</v>
      </c>
      <c r="E91" s="598" t="n">
        <v>29</v>
      </c>
      <c r="F91" s="598" t="n">
        <v>19</v>
      </c>
      <c r="G91" s="598" t="n">
        <v>18</v>
      </c>
      <c r="H91" s="599" t="n">
        <v>5</v>
      </c>
      <c r="I91" s="600" t="n">
        <v>45.64</v>
      </c>
      <c r="J91" s="600" t="n">
        <v>26.46</v>
      </c>
      <c r="K91" s="622" t="n">
        <v>135</v>
      </c>
      <c r="L91" s="8" t="n">
        <v>12.5</v>
      </c>
      <c r="M91" s="8" t="n">
        <v>11.7</v>
      </c>
      <c r="N91" s="8" t="n">
        <v>4.5</v>
      </c>
      <c r="O91" s="531" t="n">
        <v>4.9</v>
      </c>
      <c r="P91" s="601"/>
      <c r="Q91" s="602"/>
      <c r="R91" s="602"/>
      <c r="S91" s="606" t="s">
        <v>660</v>
      </c>
      <c r="T91" s="606" t="s">
        <v>244</v>
      </c>
      <c r="U91" s="594" t="n">
        <v>55419</v>
      </c>
      <c r="V91" s="595" t="n">
        <v>47.652</v>
      </c>
      <c r="W91" s="529" t="n">
        <v>26.255</v>
      </c>
      <c r="X91" s="8" t="n">
        <v>224</v>
      </c>
      <c r="Y91" s="531" t="n">
        <v>2.5</v>
      </c>
      <c r="Z91" s="531"/>
      <c r="AA91" s="586" t="s">
        <v>479</v>
      </c>
      <c r="AB91" s="531"/>
      <c r="AC91" s="531"/>
      <c r="AD91" s="531"/>
    </row>
    <row r="92" s="8" customFormat="true" ht="15" hidden="false" customHeight="true" outlineLevel="0" collapsed="false">
      <c r="A92" s="8" t="s">
        <v>270</v>
      </c>
      <c r="B92" s="597" t="n">
        <v>6</v>
      </c>
      <c r="C92" s="8" t="n">
        <v>2014</v>
      </c>
      <c r="D92" s="8" t="n">
        <v>3</v>
      </c>
      <c r="E92" s="598" t="n">
        <v>29</v>
      </c>
      <c r="F92" s="598" t="n">
        <v>19</v>
      </c>
      <c r="G92" s="598" t="n">
        <v>18</v>
      </c>
      <c r="H92" s="599" t="n">
        <v>5</v>
      </c>
      <c r="I92" s="600" t="n">
        <v>45.64</v>
      </c>
      <c r="J92" s="600" t="n">
        <v>26.46</v>
      </c>
      <c r="K92" s="622" t="n">
        <v>135</v>
      </c>
      <c r="L92" s="8" t="n">
        <v>12.5</v>
      </c>
      <c r="M92" s="8" t="n">
        <v>11.7</v>
      </c>
      <c r="N92" s="8" t="n">
        <v>4.5</v>
      </c>
      <c r="O92" s="531" t="n">
        <v>4.9</v>
      </c>
      <c r="P92" s="601"/>
      <c r="Q92" s="602"/>
      <c r="R92" s="602"/>
      <c r="S92" s="606" t="s">
        <v>661</v>
      </c>
      <c r="T92" s="606" t="s">
        <v>662</v>
      </c>
      <c r="U92" s="594" t="n">
        <v>49937</v>
      </c>
      <c r="V92" s="595" t="n">
        <v>46.84</v>
      </c>
      <c r="W92" s="595" t="n">
        <v>29.63</v>
      </c>
      <c r="X92" s="8" t="n">
        <v>278</v>
      </c>
      <c r="Y92" s="531" t="n">
        <v>2.5</v>
      </c>
      <c r="Z92" s="531" t="s">
        <v>198</v>
      </c>
      <c r="AA92" s="586" t="s">
        <v>618</v>
      </c>
      <c r="AB92" s="531"/>
      <c r="AC92" s="531"/>
      <c r="AD92" s="531"/>
    </row>
    <row r="93" s="8" customFormat="true" ht="15" hidden="false" customHeight="true" outlineLevel="0" collapsed="false">
      <c r="A93" s="8" t="s">
        <v>270</v>
      </c>
      <c r="B93" s="597" t="n">
        <v>6</v>
      </c>
      <c r="C93" s="8" t="n">
        <v>2014</v>
      </c>
      <c r="D93" s="8" t="n">
        <v>3</v>
      </c>
      <c r="E93" s="598" t="n">
        <v>29</v>
      </c>
      <c r="F93" s="598" t="n">
        <v>19</v>
      </c>
      <c r="G93" s="598" t="n">
        <v>18</v>
      </c>
      <c r="H93" s="599" t="n">
        <v>5</v>
      </c>
      <c r="I93" s="600" t="n">
        <v>45.64</v>
      </c>
      <c r="J93" s="600" t="n">
        <v>26.46</v>
      </c>
      <c r="K93" s="622" t="n">
        <v>135</v>
      </c>
      <c r="L93" s="8" t="n">
        <v>12.5</v>
      </c>
      <c r="M93" s="8" t="n">
        <v>11.7</v>
      </c>
      <c r="N93" s="8" t="n">
        <v>4.5</v>
      </c>
      <c r="O93" s="531" t="n">
        <v>4.9</v>
      </c>
      <c r="P93" s="601"/>
      <c r="Q93" s="602"/>
      <c r="R93" s="602"/>
      <c r="S93" s="606" t="s">
        <v>663</v>
      </c>
      <c r="T93" s="606" t="s">
        <v>662</v>
      </c>
      <c r="U93" s="594" t="n">
        <v>55060</v>
      </c>
      <c r="V93" s="595" t="n">
        <v>46.622</v>
      </c>
      <c r="W93" s="529" t="n">
        <v>29.913</v>
      </c>
      <c r="X93" s="137" t="n">
        <v>288</v>
      </c>
      <c r="Y93" s="531" t="n">
        <v>2.5</v>
      </c>
      <c r="Z93" s="531"/>
      <c r="AA93" s="586" t="s">
        <v>479</v>
      </c>
      <c r="AB93" s="531"/>
      <c r="AC93" s="531"/>
      <c r="AD93" s="531"/>
    </row>
    <row r="94" s="8" customFormat="true" ht="15" hidden="false" customHeight="true" outlineLevel="0" collapsed="false">
      <c r="A94" s="8" t="s">
        <v>270</v>
      </c>
      <c r="B94" s="597" t="n">
        <v>6</v>
      </c>
      <c r="C94" s="8" t="n">
        <v>2014</v>
      </c>
      <c r="D94" s="8" t="n">
        <v>3</v>
      </c>
      <c r="E94" s="598" t="n">
        <v>29</v>
      </c>
      <c r="F94" s="598" t="n">
        <v>19</v>
      </c>
      <c r="G94" s="598" t="n">
        <v>18</v>
      </c>
      <c r="H94" s="599" t="n">
        <v>5</v>
      </c>
      <c r="I94" s="600" t="n">
        <v>45.64</v>
      </c>
      <c r="J94" s="600" t="n">
        <v>26.46</v>
      </c>
      <c r="K94" s="622" t="n">
        <v>135</v>
      </c>
      <c r="L94" s="8" t="n">
        <v>12.5</v>
      </c>
      <c r="M94" s="8" t="n">
        <v>11.7</v>
      </c>
      <c r="N94" s="8" t="n">
        <v>4.5</v>
      </c>
      <c r="O94" s="531" t="n">
        <v>4.9</v>
      </c>
      <c r="P94" s="601"/>
      <c r="Q94" s="602"/>
      <c r="R94" s="602"/>
      <c r="S94" s="606" t="s">
        <v>664</v>
      </c>
      <c r="T94" s="606" t="s">
        <v>286</v>
      </c>
      <c r="U94" s="594" t="n">
        <v>55385</v>
      </c>
      <c r="V94" s="595" t="n">
        <v>47.748</v>
      </c>
      <c r="W94" s="529" t="n">
        <v>28.961</v>
      </c>
      <c r="X94" s="137" t="n">
        <v>302</v>
      </c>
      <c r="Y94" s="531" t="n">
        <v>2.5</v>
      </c>
      <c r="Z94" s="531"/>
      <c r="AA94" s="586" t="s">
        <v>479</v>
      </c>
      <c r="AB94" s="531"/>
      <c r="AC94" s="531"/>
      <c r="AD94" s="531"/>
    </row>
    <row r="95" s="8" customFormat="true" ht="15" hidden="false" customHeight="true" outlineLevel="0" collapsed="false">
      <c r="A95" s="8" t="s">
        <v>270</v>
      </c>
      <c r="B95" s="597" t="n">
        <v>6</v>
      </c>
      <c r="C95" s="8" t="n">
        <v>2014</v>
      </c>
      <c r="D95" s="8" t="n">
        <v>3</v>
      </c>
      <c r="E95" s="598" t="n">
        <v>29</v>
      </c>
      <c r="F95" s="598" t="n">
        <v>19</v>
      </c>
      <c r="G95" s="598" t="n">
        <v>18</v>
      </c>
      <c r="H95" s="599" t="n">
        <v>5</v>
      </c>
      <c r="I95" s="600" t="n">
        <v>45.64</v>
      </c>
      <c r="J95" s="600" t="n">
        <v>26.46</v>
      </c>
      <c r="K95" s="622" t="n">
        <v>135</v>
      </c>
      <c r="L95" s="8" t="n">
        <v>12.5</v>
      </c>
      <c r="M95" s="8" t="n">
        <v>11.7</v>
      </c>
      <c r="N95" s="8" t="n">
        <v>4.5</v>
      </c>
      <c r="O95" s="531" t="n">
        <v>4.9</v>
      </c>
      <c r="P95" s="601"/>
      <c r="Q95" s="602"/>
      <c r="R95" s="602"/>
      <c r="S95" s="606" t="s">
        <v>665</v>
      </c>
      <c r="T95" s="606" t="s">
        <v>662</v>
      </c>
      <c r="U95" s="594" t="n">
        <v>55061</v>
      </c>
      <c r="V95" s="595" t="n">
        <v>47.766</v>
      </c>
      <c r="W95" s="529" t="n">
        <v>29.001</v>
      </c>
      <c r="X95" s="137" t="n">
        <v>306</v>
      </c>
      <c r="Y95" s="531" t="n">
        <v>2.5</v>
      </c>
      <c r="Z95" s="531"/>
      <c r="AA95" s="586" t="s">
        <v>479</v>
      </c>
      <c r="AB95" s="531"/>
      <c r="AC95" s="531"/>
      <c r="AD95" s="531"/>
    </row>
    <row r="96" s="8" customFormat="true" ht="15" hidden="false" customHeight="true" outlineLevel="0" collapsed="false">
      <c r="A96" s="8" t="s">
        <v>270</v>
      </c>
      <c r="B96" s="597" t="n">
        <v>6</v>
      </c>
      <c r="C96" s="8" t="n">
        <v>2014</v>
      </c>
      <c r="D96" s="8" t="n">
        <v>3</v>
      </c>
      <c r="E96" s="598" t="n">
        <v>29</v>
      </c>
      <c r="F96" s="598" t="n">
        <v>19</v>
      </c>
      <c r="G96" s="598" t="n">
        <v>18</v>
      </c>
      <c r="H96" s="599" t="n">
        <v>5</v>
      </c>
      <c r="I96" s="600" t="n">
        <v>45.64</v>
      </c>
      <c r="J96" s="600" t="n">
        <v>26.46</v>
      </c>
      <c r="K96" s="622" t="n">
        <v>135</v>
      </c>
      <c r="L96" s="8" t="n">
        <v>12.5</v>
      </c>
      <c r="M96" s="8" t="n">
        <v>11.7</v>
      </c>
      <c r="N96" s="8" t="n">
        <v>4.5</v>
      </c>
      <c r="O96" s="531" t="n">
        <v>4.9</v>
      </c>
      <c r="P96" s="601"/>
      <c r="Q96" s="602"/>
      <c r="R96" s="602"/>
      <c r="S96" s="606" t="s">
        <v>666</v>
      </c>
      <c r="T96" s="606" t="s">
        <v>244</v>
      </c>
      <c r="U96" s="594" t="n">
        <v>53421</v>
      </c>
      <c r="V96" s="529" t="n">
        <v>45.48</v>
      </c>
      <c r="W96" s="529" t="n">
        <v>26.42</v>
      </c>
      <c r="X96" s="8" t="n">
        <v>18</v>
      </c>
      <c r="Y96" s="531"/>
      <c r="Z96" s="531" t="s">
        <v>602</v>
      </c>
      <c r="AA96" s="531" t="s">
        <v>598</v>
      </c>
      <c r="AB96" s="531"/>
      <c r="AC96" s="531"/>
      <c r="AD96" s="531"/>
    </row>
    <row r="97" s="8" customFormat="true" ht="15" hidden="false" customHeight="true" outlineLevel="0" collapsed="false">
      <c r="A97" s="8" t="s">
        <v>270</v>
      </c>
      <c r="B97" s="597" t="n">
        <v>6</v>
      </c>
      <c r="C97" s="8" t="n">
        <v>2014</v>
      </c>
      <c r="D97" s="8" t="n">
        <v>3</v>
      </c>
      <c r="E97" s="598" t="n">
        <v>29</v>
      </c>
      <c r="F97" s="598" t="n">
        <v>19</v>
      </c>
      <c r="G97" s="598" t="n">
        <v>18</v>
      </c>
      <c r="H97" s="599" t="n">
        <v>5</v>
      </c>
      <c r="I97" s="600" t="n">
        <v>45.64</v>
      </c>
      <c r="J97" s="600" t="n">
        <v>26.46</v>
      </c>
      <c r="K97" s="622" t="n">
        <v>135</v>
      </c>
      <c r="L97" s="8" t="n">
        <v>12.5</v>
      </c>
      <c r="M97" s="8" t="n">
        <v>11.7</v>
      </c>
      <c r="N97" s="8" t="n">
        <v>4.5</v>
      </c>
      <c r="O97" s="531" t="n">
        <v>4.9</v>
      </c>
      <c r="P97" s="601"/>
      <c r="Q97" s="602"/>
      <c r="R97" s="602"/>
      <c r="S97" s="606" t="s">
        <v>667</v>
      </c>
      <c r="T97" s="606" t="s">
        <v>244</v>
      </c>
      <c r="U97" s="594" t="n">
        <v>53426</v>
      </c>
      <c r="V97" s="529" t="n">
        <v>45.32</v>
      </c>
      <c r="W97" s="529" t="n">
        <v>26.82</v>
      </c>
      <c r="X97" s="8" t="n">
        <v>45</v>
      </c>
      <c r="Y97" s="531"/>
      <c r="Z97" s="531" t="s">
        <v>602</v>
      </c>
      <c r="AA97" s="531" t="s">
        <v>598</v>
      </c>
      <c r="AB97" s="531"/>
      <c r="AC97" s="531"/>
      <c r="AD97" s="531"/>
    </row>
    <row r="98" s="8" customFormat="true" ht="15" hidden="false" customHeight="true" outlineLevel="0" collapsed="false">
      <c r="A98" s="8" t="s">
        <v>270</v>
      </c>
      <c r="B98" s="597" t="n">
        <v>6</v>
      </c>
      <c r="C98" s="8" t="n">
        <v>2014</v>
      </c>
      <c r="D98" s="8" t="n">
        <v>3</v>
      </c>
      <c r="E98" s="598" t="n">
        <v>29</v>
      </c>
      <c r="F98" s="598" t="n">
        <v>19</v>
      </c>
      <c r="G98" s="598" t="n">
        <v>18</v>
      </c>
      <c r="H98" s="599" t="n">
        <v>5</v>
      </c>
      <c r="I98" s="600" t="n">
        <v>45.64</v>
      </c>
      <c r="J98" s="600" t="n">
        <v>26.46</v>
      </c>
      <c r="K98" s="622" t="n">
        <v>135</v>
      </c>
      <c r="L98" s="8" t="n">
        <v>12.5</v>
      </c>
      <c r="M98" s="8" t="n">
        <v>11.7</v>
      </c>
      <c r="N98" s="8" t="n">
        <v>4.5</v>
      </c>
      <c r="O98" s="531" t="n">
        <v>4.9</v>
      </c>
      <c r="P98" s="601"/>
      <c r="Q98" s="602"/>
      <c r="R98" s="602"/>
      <c r="S98" s="606" t="s">
        <v>668</v>
      </c>
      <c r="T98" s="606" t="s">
        <v>244</v>
      </c>
      <c r="U98" s="594" t="n">
        <v>53443</v>
      </c>
      <c r="V98" s="529" t="n">
        <v>45.22</v>
      </c>
      <c r="W98" s="529" t="n">
        <v>25.9</v>
      </c>
      <c r="X98" s="8" t="n">
        <v>64</v>
      </c>
      <c r="Y98" s="531"/>
      <c r="Z98" s="531" t="s">
        <v>602</v>
      </c>
      <c r="AA98" s="531" t="s">
        <v>598</v>
      </c>
      <c r="AB98" s="531"/>
      <c r="AC98" s="531"/>
      <c r="AD98" s="531"/>
    </row>
    <row r="99" s="8" customFormat="true" ht="15" hidden="false" customHeight="true" outlineLevel="0" collapsed="false">
      <c r="A99" s="8" t="s">
        <v>270</v>
      </c>
      <c r="B99" s="597" t="n">
        <v>6</v>
      </c>
      <c r="C99" s="8" t="n">
        <v>2014</v>
      </c>
      <c r="D99" s="8" t="n">
        <v>3</v>
      </c>
      <c r="E99" s="598" t="n">
        <v>29</v>
      </c>
      <c r="F99" s="598" t="n">
        <v>19</v>
      </c>
      <c r="G99" s="598" t="n">
        <v>18</v>
      </c>
      <c r="H99" s="599" t="n">
        <v>5</v>
      </c>
      <c r="I99" s="600" t="n">
        <v>45.64</v>
      </c>
      <c r="J99" s="600" t="n">
        <v>26.46</v>
      </c>
      <c r="K99" s="622" t="n">
        <v>135</v>
      </c>
      <c r="L99" s="8" t="n">
        <v>12.5</v>
      </c>
      <c r="M99" s="8" t="n">
        <v>11.7</v>
      </c>
      <c r="N99" s="8" t="n">
        <v>4.5</v>
      </c>
      <c r="O99" s="531" t="n">
        <v>4.9</v>
      </c>
      <c r="P99" s="601"/>
      <c r="Q99" s="602"/>
      <c r="R99" s="602"/>
      <c r="S99" s="606" t="s">
        <v>669</v>
      </c>
      <c r="T99" s="606" t="s">
        <v>244</v>
      </c>
      <c r="U99" s="594" t="n">
        <v>52334</v>
      </c>
      <c r="V99" s="595" t="n">
        <v>44.8833</v>
      </c>
      <c r="W99" s="595" t="n">
        <v>26.05</v>
      </c>
      <c r="X99" s="8" t="n">
        <v>90</v>
      </c>
      <c r="Y99" s="531"/>
      <c r="Z99" s="531" t="s">
        <v>602</v>
      </c>
      <c r="AA99" s="531" t="s">
        <v>598</v>
      </c>
      <c r="AB99" s="531"/>
      <c r="AC99" s="531"/>
      <c r="AD99" s="531"/>
    </row>
    <row r="100" s="8" customFormat="true" ht="15" hidden="false" customHeight="true" outlineLevel="0" collapsed="false">
      <c r="A100" s="8" t="s">
        <v>270</v>
      </c>
      <c r="B100" s="597" t="n">
        <v>6</v>
      </c>
      <c r="C100" s="8" t="n">
        <v>2014</v>
      </c>
      <c r="D100" s="8" t="n">
        <v>3</v>
      </c>
      <c r="E100" s="598" t="n">
        <v>29</v>
      </c>
      <c r="F100" s="598" t="n">
        <v>19</v>
      </c>
      <c r="G100" s="598" t="n">
        <v>18</v>
      </c>
      <c r="H100" s="599" t="n">
        <v>5</v>
      </c>
      <c r="I100" s="600" t="n">
        <v>45.64</v>
      </c>
      <c r="J100" s="600" t="n">
        <v>26.46</v>
      </c>
      <c r="K100" s="622" t="n">
        <v>135</v>
      </c>
      <c r="L100" s="8" t="n">
        <v>12.5</v>
      </c>
      <c r="M100" s="8" t="n">
        <v>11.7</v>
      </c>
      <c r="N100" s="8" t="n">
        <v>4.5</v>
      </c>
      <c r="O100" s="531" t="n">
        <v>4.9</v>
      </c>
      <c r="P100" s="601"/>
      <c r="Q100" s="602"/>
      <c r="R100" s="602"/>
      <c r="S100" s="606" t="s">
        <v>604</v>
      </c>
      <c r="T100" s="606" t="s">
        <v>244</v>
      </c>
      <c r="U100" s="594" t="n">
        <v>52341</v>
      </c>
      <c r="V100" s="608" t="n">
        <v>44.533</v>
      </c>
      <c r="W100" s="608" t="n">
        <v>26.2</v>
      </c>
      <c r="X100" s="8" t="n">
        <v>125</v>
      </c>
      <c r="Y100" s="531"/>
      <c r="Z100" s="531" t="s">
        <v>602</v>
      </c>
      <c r="AA100" s="531" t="s">
        <v>598</v>
      </c>
      <c r="AB100" s="531"/>
      <c r="AC100" s="531"/>
      <c r="AD100" s="531"/>
    </row>
    <row r="101" s="8" customFormat="true" ht="15" hidden="false" customHeight="true" outlineLevel="0" collapsed="false">
      <c r="A101" s="8" t="s">
        <v>270</v>
      </c>
      <c r="B101" s="597" t="n">
        <v>6</v>
      </c>
      <c r="C101" s="8" t="n">
        <v>2014</v>
      </c>
      <c r="D101" s="8" t="n">
        <v>3</v>
      </c>
      <c r="E101" s="598" t="n">
        <v>29</v>
      </c>
      <c r="F101" s="598" t="n">
        <v>19</v>
      </c>
      <c r="G101" s="598" t="n">
        <v>18</v>
      </c>
      <c r="H101" s="599" t="n">
        <v>5</v>
      </c>
      <c r="I101" s="600" t="n">
        <v>45.64</v>
      </c>
      <c r="J101" s="600" t="n">
        <v>26.46</v>
      </c>
      <c r="K101" s="622" t="n">
        <v>135</v>
      </c>
      <c r="L101" s="8" t="n">
        <v>12.5</v>
      </c>
      <c r="M101" s="8" t="n">
        <v>11.7</v>
      </c>
      <c r="N101" s="8" t="n">
        <v>4.5</v>
      </c>
      <c r="O101" s="531" t="n">
        <v>4.9</v>
      </c>
      <c r="P101" s="601"/>
      <c r="Q101" s="602"/>
      <c r="R101" s="602"/>
      <c r="S101" s="606" t="s">
        <v>670</v>
      </c>
      <c r="T101" s="606" t="s">
        <v>244</v>
      </c>
      <c r="U101" s="594" t="n">
        <v>52347</v>
      </c>
      <c r="V101" s="608" t="n">
        <v>44.455</v>
      </c>
      <c r="W101" s="608" t="n">
        <v>26.18</v>
      </c>
      <c r="X101" s="8" t="n">
        <v>134</v>
      </c>
      <c r="Y101" s="531"/>
      <c r="Z101" s="531" t="s">
        <v>602</v>
      </c>
      <c r="AA101" s="531" t="s">
        <v>598</v>
      </c>
      <c r="AB101" s="531"/>
      <c r="AC101" s="531"/>
      <c r="AD101" s="531"/>
    </row>
    <row r="102" s="8" customFormat="true" ht="15" hidden="false" customHeight="true" outlineLevel="0" collapsed="false">
      <c r="A102" s="8" t="s">
        <v>270</v>
      </c>
      <c r="B102" s="597" t="n">
        <v>6</v>
      </c>
      <c r="C102" s="8" t="n">
        <v>2014</v>
      </c>
      <c r="D102" s="8" t="n">
        <v>3</v>
      </c>
      <c r="E102" s="598" t="n">
        <v>29</v>
      </c>
      <c r="F102" s="598" t="n">
        <v>19</v>
      </c>
      <c r="G102" s="598" t="n">
        <v>18</v>
      </c>
      <c r="H102" s="599" t="n">
        <v>5</v>
      </c>
      <c r="I102" s="600" t="n">
        <v>45.64</v>
      </c>
      <c r="J102" s="600" t="n">
        <v>26.46</v>
      </c>
      <c r="K102" s="622" t="n">
        <v>135</v>
      </c>
      <c r="L102" s="8" t="n">
        <v>12.5</v>
      </c>
      <c r="M102" s="8" t="n">
        <v>11.7</v>
      </c>
      <c r="N102" s="8" t="n">
        <v>4.5</v>
      </c>
      <c r="O102" s="531" t="n">
        <v>4.9</v>
      </c>
      <c r="P102" s="601"/>
      <c r="Q102" s="602"/>
      <c r="R102" s="602"/>
      <c r="S102" s="606" t="s">
        <v>671</v>
      </c>
      <c r="T102" s="606" t="s">
        <v>244</v>
      </c>
      <c r="U102" s="594" t="n">
        <v>55416</v>
      </c>
      <c r="V102" s="595" t="n">
        <v>44.46</v>
      </c>
      <c r="W102" s="595" t="n">
        <v>25.975</v>
      </c>
      <c r="X102" s="8" t="n">
        <v>137</v>
      </c>
      <c r="Y102" s="531"/>
      <c r="Z102" s="531" t="s">
        <v>602</v>
      </c>
      <c r="AA102" s="531" t="s">
        <v>598</v>
      </c>
      <c r="AB102" s="531"/>
      <c r="AC102" s="531"/>
      <c r="AD102" s="531"/>
    </row>
    <row r="103" s="8" customFormat="true" ht="15" hidden="false" customHeight="true" outlineLevel="0" collapsed="false">
      <c r="A103" s="8" t="s">
        <v>270</v>
      </c>
      <c r="B103" s="597" t="n">
        <v>6</v>
      </c>
      <c r="C103" s="8" t="n">
        <v>2014</v>
      </c>
      <c r="D103" s="8" t="n">
        <v>3</v>
      </c>
      <c r="E103" s="598" t="n">
        <v>29</v>
      </c>
      <c r="F103" s="598" t="n">
        <v>19</v>
      </c>
      <c r="G103" s="598" t="n">
        <v>18</v>
      </c>
      <c r="H103" s="599" t="n">
        <v>5</v>
      </c>
      <c r="I103" s="600" t="n">
        <v>45.64</v>
      </c>
      <c r="J103" s="600" t="n">
        <v>26.46</v>
      </c>
      <c r="K103" s="622" t="n">
        <v>135</v>
      </c>
      <c r="L103" s="8" t="n">
        <v>12.5</v>
      </c>
      <c r="M103" s="8" t="n">
        <v>11.7</v>
      </c>
      <c r="N103" s="8" t="n">
        <v>4.5</v>
      </c>
      <c r="O103" s="531" t="n">
        <v>4.9</v>
      </c>
      <c r="P103" s="601"/>
      <c r="Q103" s="602"/>
      <c r="R103" s="602"/>
      <c r="S103" s="606" t="s">
        <v>672</v>
      </c>
      <c r="T103" s="606" t="s">
        <v>244</v>
      </c>
      <c r="U103" s="594" t="n">
        <v>52059</v>
      </c>
      <c r="V103" s="608" t="n">
        <v>44.38</v>
      </c>
      <c r="W103" s="608" t="n">
        <v>26.17</v>
      </c>
      <c r="X103" s="8" t="n">
        <v>142</v>
      </c>
      <c r="Y103" s="531"/>
      <c r="Z103" s="531" t="s">
        <v>602</v>
      </c>
      <c r="AA103" s="531" t="s">
        <v>598</v>
      </c>
      <c r="AB103" s="531"/>
      <c r="AC103" s="531"/>
      <c r="AD103" s="531"/>
    </row>
    <row r="104" s="8" customFormat="true" ht="15" hidden="false" customHeight="true" outlineLevel="0" collapsed="false">
      <c r="A104" s="8" t="s">
        <v>270</v>
      </c>
      <c r="B104" s="597" t="n">
        <v>6</v>
      </c>
      <c r="C104" s="8" t="n">
        <v>2014</v>
      </c>
      <c r="D104" s="8" t="n">
        <v>3</v>
      </c>
      <c r="E104" s="598" t="n">
        <v>29</v>
      </c>
      <c r="F104" s="598" t="n">
        <v>19</v>
      </c>
      <c r="G104" s="598" t="n">
        <v>18</v>
      </c>
      <c r="H104" s="599" t="n">
        <v>5</v>
      </c>
      <c r="I104" s="600" t="n">
        <v>45.64</v>
      </c>
      <c r="J104" s="600" t="n">
        <v>26.46</v>
      </c>
      <c r="K104" s="622" t="n">
        <v>135</v>
      </c>
      <c r="L104" s="8" t="n">
        <v>12.5</v>
      </c>
      <c r="M104" s="8" t="n">
        <v>11.7</v>
      </c>
      <c r="N104" s="8" t="n">
        <v>4.5</v>
      </c>
      <c r="O104" s="531" t="n">
        <v>4.9</v>
      </c>
      <c r="P104" s="601"/>
      <c r="Q104" s="602"/>
      <c r="R104" s="602"/>
      <c r="S104" s="606" t="s">
        <v>673</v>
      </c>
      <c r="T104" s="606" t="s">
        <v>244</v>
      </c>
      <c r="U104" s="594" t="n">
        <v>52048</v>
      </c>
      <c r="V104" s="595" t="n">
        <v>47.2041</v>
      </c>
      <c r="W104" s="595" t="n">
        <v>27.6097</v>
      </c>
      <c r="X104" s="8" t="n">
        <v>195</v>
      </c>
      <c r="Y104" s="531"/>
      <c r="Z104" s="531" t="s">
        <v>602</v>
      </c>
      <c r="AA104" s="531" t="s">
        <v>598</v>
      </c>
      <c r="AB104" s="531"/>
      <c r="AC104" s="531"/>
      <c r="AD104" s="531"/>
    </row>
    <row r="105" s="8" customFormat="true" ht="15" hidden="false" customHeight="true" outlineLevel="0" collapsed="false">
      <c r="A105" s="8" t="s">
        <v>270</v>
      </c>
      <c r="B105" s="597" t="n">
        <v>6</v>
      </c>
      <c r="C105" s="8" t="n">
        <v>2014</v>
      </c>
      <c r="D105" s="8" t="n">
        <v>3</v>
      </c>
      <c r="E105" s="598" t="n">
        <v>29</v>
      </c>
      <c r="F105" s="598" t="n">
        <v>19</v>
      </c>
      <c r="G105" s="598" t="n">
        <v>18</v>
      </c>
      <c r="H105" s="599" t="n">
        <v>5</v>
      </c>
      <c r="I105" s="600" t="n">
        <v>45.64</v>
      </c>
      <c r="J105" s="600" t="n">
        <v>26.46</v>
      </c>
      <c r="K105" s="622" t="n">
        <v>135</v>
      </c>
      <c r="L105" s="8" t="n">
        <v>12.5</v>
      </c>
      <c r="M105" s="8" t="n">
        <v>11.7</v>
      </c>
      <c r="N105" s="8" t="n">
        <v>4.5</v>
      </c>
      <c r="O105" s="531" t="n">
        <v>4.9</v>
      </c>
      <c r="P105" s="601"/>
      <c r="Q105" s="602"/>
      <c r="R105" s="602"/>
      <c r="S105" s="606" t="s">
        <v>170</v>
      </c>
      <c r="T105" s="606" t="s">
        <v>286</v>
      </c>
      <c r="U105" s="594" t="n">
        <v>49934</v>
      </c>
      <c r="V105" s="595" t="n">
        <v>48.16</v>
      </c>
      <c r="W105" s="529" t="n">
        <v>28.3</v>
      </c>
      <c r="X105" s="137" t="n">
        <v>313</v>
      </c>
      <c r="Y105" s="531" t="n">
        <v>2</v>
      </c>
      <c r="Z105" s="531"/>
      <c r="AA105" s="586" t="s">
        <v>479</v>
      </c>
      <c r="AB105" s="531"/>
      <c r="AC105" s="531"/>
      <c r="AD105" s="531"/>
    </row>
    <row r="106" s="8" customFormat="true" ht="15" hidden="false" customHeight="true" outlineLevel="0" collapsed="false">
      <c r="A106" s="8" t="s">
        <v>270</v>
      </c>
      <c r="B106" s="597" t="n">
        <v>6</v>
      </c>
      <c r="C106" s="8" t="n">
        <v>2014</v>
      </c>
      <c r="D106" s="8" t="n">
        <v>3</v>
      </c>
      <c r="E106" s="598" t="n">
        <v>29</v>
      </c>
      <c r="F106" s="598" t="n">
        <v>19</v>
      </c>
      <c r="G106" s="598" t="n">
        <v>18</v>
      </c>
      <c r="H106" s="599" t="n">
        <v>5</v>
      </c>
      <c r="I106" s="600" t="n">
        <v>45.64</v>
      </c>
      <c r="J106" s="600" t="n">
        <v>26.46</v>
      </c>
      <c r="K106" s="622" t="n">
        <v>135</v>
      </c>
      <c r="L106" s="8" t="n">
        <v>12.5</v>
      </c>
      <c r="M106" s="8" t="n">
        <v>11.7</v>
      </c>
      <c r="N106" s="8" t="n">
        <v>4.5</v>
      </c>
      <c r="O106" s="531" t="n">
        <v>4.9</v>
      </c>
      <c r="P106" s="601"/>
      <c r="Q106" s="602"/>
      <c r="R106" s="602"/>
      <c r="S106" s="606" t="s">
        <v>674</v>
      </c>
      <c r="T106" s="606" t="s">
        <v>256</v>
      </c>
      <c r="U106" s="594" t="n">
        <v>52379</v>
      </c>
      <c r="V106" s="595" t="n">
        <v>47.82</v>
      </c>
      <c r="W106" s="529" t="n">
        <v>31.17</v>
      </c>
      <c r="X106" s="137" t="n">
        <v>433</v>
      </c>
      <c r="Y106" s="531" t="n">
        <v>2</v>
      </c>
      <c r="Z106" s="531"/>
      <c r="AA106" s="586" t="s">
        <v>479</v>
      </c>
      <c r="AB106" s="531"/>
      <c r="AC106" s="531"/>
      <c r="AD106" s="531"/>
    </row>
    <row r="107" s="8" customFormat="true" ht="15" hidden="false" customHeight="true" outlineLevel="0" collapsed="false">
      <c r="A107" s="8" t="s">
        <v>270</v>
      </c>
      <c r="B107" s="597" t="n">
        <v>6</v>
      </c>
      <c r="C107" s="8" t="n">
        <v>2014</v>
      </c>
      <c r="D107" s="8" t="n">
        <v>3</v>
      </c>
      <c r="E107" s="598" t="n">
        <v>29</v>
      </c>
      <c r="F107" s="598" t="n">
        <v>19</v>
      </c>
      <c r="G107" s="598" t="n">
        <v>18</v>
      </c>
      <c r="H107" s="599" t="n">
        <v>5</v>
      </c>
      <c r="I107" s="600" t="n">
        <v>45.64</v>
      </c>
      <c r="J107" s="600" t="n">
        <v>26.46</v>
      </c>
      <c r="K107" s="622" t="n">
        <v>135</v>
      </c>
      <c r="L107" s="8" t="n">
        <v>12.5</v>
      </c>
      <c r="M107" s="8" t="n">
        <v>11.7</v>
      </c>
      <c r="N107" s="8" t="n">
        <v>4.5</v>
      </c>
      <c r="O107" s="531" t="n">
        <v>4.9</v>
      </c>
      <c r="P107" s="601"/>
      <c r="Q107" s="602"/>
      <c r="R107" s="602"/>
      <c r="S107" s="606" t="s">
        <v>675</v>
      </c>
      <c r="T107" s="606" t="s">
        <v>286</v>
      </c>
      <c r="U107" s="594" t="n">
        <v>49924</v>
      </c>
      <c r="V107" s="595" t="n">
        <v>47.36</v>
      </c>
      <c r="W107" s="529" t="n">
        <v>28</v>
      </c>
      <c r="X107" s="137" t="n">
        <v>225</v>
      </c>
      <c r="Y107" s="531" t="n">
        <v>1</v>
      </c>
      <c r="Z107" s="531"/>
      <c r="AA107" s="586" t="s">
        <v>479</v>
      </c>
      <c r="AB107" s="531"/>
      <c r="AC107" s="531"/>
      <c r="AD107" s="531"/>
    </row>
    <row r="108" s="8" customFormat="true" ht="15" hidden="false" customHeight="true" outlineLevel="0" collapsed="false">
      <c r="A108" s="8" t="s">
        <v>270</v>
      </c>
      <c r="B108" s="597" t="n">
        <v>6</v>
      </c>
      <c r="C108" s="8" t="n">
        <v>2014</v>
      </c>
      <c r="D108" s="8" t="n">
        <v>3</v>
      </c>
      <c r="E108" s="598" t="n">
        <v>29</v>
      </c>
      <c r="F108" s="598" t="n">
        <v>19</v>
      </c>
      <c r="G108" s="598" t="n">
        <v>18</v>
      </c>
      <c r="H108" s="599" t="n">
        <v>5</v>
      </c>
      <c r="I108" s="600" t="n">
        <v>45.64</v>
      </c>
      <c r="J108" s="600" t="n">
        <v>26.46</v>
      </c>
      <c r="K108" s="622" t="n">
        <v>135</v>
      </c>
      <c r="L108" s="8" t="n">
        <v>12.5</v>
      </c>
      <c r="M108" s="8" t="n">
        <v>11.7</v>
      </c>
      <c r="N108" s="8" t="n">
        <v>4.5</v>
      </c>
      <c r="O108" s="531" t="n">
        <v>4.9</v>
      </c>
      <c r="P108" s="601"/>
      <c r="Q108" s="602"/>
      <c r="R108" s="602"/>
      <c r="S108" s="606" t="s">
        <v>676</v>
      </c>
      <c r="T108" s="606" t="s">
        <v>286</v>
      </c>
      <c r="U108" s="594" t="n">
        <v>49940</v>
      </c>
      <c r="V108" s="595" t="n">
        <v>46.51</v>
      </c>
      <c r="W108" s="529" t="n">
        <v>29.67</v>
      </c>
      <c r="X108" s="137" t="n">
        <v>266</v>
      </c>
      <c r="Y108" s="531" t="n">
        <v>1</v>
      </c>
      <c r="Z108" s="531"/>
      <c r="AA108" s="586" t="s">
        <v>479</v>
      </c>
      <c r="AB108" s="531"/>
      <c r="AC108" s="531"/>
      <c r="AD108" s="531"/>
    </row>
    <row r="109" s="8" customFormat="true" ht="15" hidden="false" customHeight="true" outlineLevel="0" collapsed="false">
      <c r="A109" s="8" t="s">
        <v>270</v>
      </c>
      <c r="B109" s="597" t="n">
        <v>6</v>
      </c>
      <c r="C109" s="8" t="n">
        <v>2014</v>
      </c>
      <c r="D109" s="8" t="n">
        <v>3</v>
      </c>
      <c r="E109" s="598" t="n">
        <v>29</v>
      </c>
      <c r="F109" s="598" t="n">
        <v>19</v>
      </c>
      <c r="G109" s="598" t="n">
        <v>18</v>
      </c>
      <c r="H109" s="599" t="n">
        <v>5</v>
      </c>
      <c r="I109" s="600" t="n">
        <v>45.64</v>
      </c>
      <c r="J109" s="600" t="n">
        <v>26.46</v>
      </c>
      <c r="K109" s="622" t="n">
        <v>135</v>
      </c>
      <c r="L109" s="8" t="n">
        <v>12.5</v>
      </c>
      <c r="M109" s="8" t="n">
        <v>11.7</v>
      </c>
      <c r="N109" s="8" t="n">
        <v>4.5</v>
      </c>
      <c r="O109" s="531" t="n">
        <v>4.9</v>
      </c>
      <c r="P109" s="601"/>
      <c r="Q109" s="602"/>
      <c r="R109" s="602"/>
      <c r="S109" s="606" t="s">
        <v>677</v>
      </c>
      <c r="T109" s="606" t="s">
        <v>662</v>
      </c>
      <c r="U109" s="594" t="n">
        <v>49916</v>
      </c>
      <c r="V109" s="595" t="n">
        <v>47.27</v>
      </c>
      <c r="W109" s="529" t="n">
        <v>29.16</v>
      </c>
      <c r="X109" s="137" t="n">
        <v>275</v>
      </c>
      <c r="Y109" s="531" t="n">
        <v>1</v>
      </c>
      <c r="Z109" s="531"/>
      <c r="AA109" s="586" t="s">
        <v>479</v>
      </c>
      <c r="AB109" s="531"/>
      <c r="AC109" s="531"/>
      <c r="AD109" s="531"/>
    </row>
    <row r="110" s="8" customFormat="true" ht="15" hidden="false" customHeight="true" outlineLevel="0" collapsed="false">
      <c r="A110" s="610" t="s">
        <v>270</v>
      </c>
      <c r="B110" s="611" t="n">
        <v>6</v>
      </c>
      <c r="C110" s="610" t="n">
        <v>2014</v>
      </c>
      <c r="D110" s="610" t="n">
        <v>3</v>
      </c>
      <c r="E110" s="612" t="n">
        <v>29</v>
      </c>
      <c r="F110" s="612" t="n">
        <v>19</v>
      </c>
      <c r="G110" s="612" t="n">
        <v>18</v>
      </c>
      <c r="H110" s="613" t="n">
        <v>5</v>
      </c>
      <c r="I110" s="614" t="n">
        <v>45.64</v>
      </c>
      <c r="J110" s="614" t="n">
        <v>26.46</v>
      </c>
      <c r="K110" s="625" t="n">
        <v>135</v>
      </c>
      <c r="L110" s="610" t="n">
        <v>12.5</v>
      </c>
      <c r="M110" s="610" t="n">
        <v>11.7</v>
      </c>
      <c r="N110" s="610" t="n">
        <v>4.5</v>
      </c>
      <c r="O110" s="615" t="n">
        <v>4.9</v>
      </c>
      <c r="P110" s="616"/>
      <c r="Q110" s="617"/>
      <c r="R110" s="617"/>
      <c r="S110" s="618" t="s">
        <v>678</v>
      </c>
      <c r="T110" s="618" t="s">
        <v>286</v>
      </c>
      <c r="U110" s="619" t="n">
        <v>55387</v>
      </c>
      <c r="V110" s="620" t="n">
        <v>47.892</v>
      </c>
      <c r="W110" s="626" t="n">
        <v>28.297</v>
      </c>
      <c r="X110" s="627" t="n">
        <v>287</v>
      </c>
      <c r="Y110" s="615" t="n">
        <v>1</v>
      </c>
      <c r="Z110" s="615"/>
      <c r="AA110" s="628" t="s">
        <v>479</v>
      </c>
      <c r="AB110" s="615"/>
      <c r="AC110" s="615"/>
      <c r="AD110" s="615"/>
      <c r="AE110" s="610"/>
    </row>
    <row r="111" s="8" customFormat="true" ht="30.75" hidden="false" customHeight="true" outlineLevel="0" collapsed="false">
      <c r="A111" s="629" t="s">
        <v>273</v>
      </c>
      <c r="B111" s="630" t="n">
        <v>7</v>
      </c>
      <c r="C111" s="629" t="n">
        <v>2014</v>
      </c>
      <c r="D111" s="629" t="n">
        <v>4</v>
      </c>
      <c r="E111" s="631" t="n">
        <v>3</v>
      </c>
      <c r="F111" s="631" t="n">
        <v>12</v>
      </c>
      <c r="G111" s="631" t="n">
        <v>38</v>
      </c>
      <c r="H111" s="632" t="n">
        <v>56</v>
      </c>
      <c r="I111" s="633" t="n">
        <v>45.57</v>
      </c>
      <c r="J111" s="633" t="n">
        <v>26.42</v>
      </c>
      <c r="K111" s="629" t="n">
        <v>137.8</v>
      </c>
      <c r="L111" s="629" t="n">
        <v>11.7</v>
      </c>
      <c r="M111" s="629" t="n">
        <v>11.6</v>
      </c>
      <c r="N111" s="634" t="n">
        <v>4</v>
      </c>
      <c r="O111" s="635" t="n">
        <v>3.9</v>
      </c>
      <c r="P111" s="636" t="n">
        <v>7</v>
      </c>
      <c r="Q111" s="637" t="s">
        <v>679</v>
      </c>
      <c r="R111" s="637" t="s">
        <v>680</v>
      </c>
      <c r="S111" s="638" t="s">
        <v>595</v>
      </c>
      <c r="T111" s="638" t="s">
        <v>286</v>
      </c>
      <c r="U111" s="639" t="n">
        <v>15567</v>
      </c>
      <c r="V111" s="640" t="n">
        <v>45.91</v>
      </c>
      <c r="W111" s="640" t="n">
        <v>28.2</v>
      </c>
      <c r="X111" s="629" t="n">
        <v>143</v>
      </c>
      <c r="Y111" s="635" t="n">
        <v>3</v>
      </c>
      <c r="Z111" s="635"/>
      <c r="AA111" s="635" t="s">
        <v>600</v>
      </c>
      <c r="AB111" s="635"/>
      <c r="AC111" s="635" t="n">
        <v>4.5</v>
      </c>
      <c r="AD111" s="635" t="n">
        <v>4.5</v>
      </c>
      <c r="AE111" s="629" t="n">
        <v>4.3</v>
      </c>
    </row>
    <row r="112" s="8" customFormat="true" ht="15" hidden="false" customHeight="true" outlineLevel="0" collapsed="false">
      <c r="A112" s="8" t="s">
        <v>273</v>
      </c>
      <c r="B112" s="597" t="n">
        <v>7</v>
      </c>
      <c r="C112" s="8" t="n">
        <v>2014</v>
      </c>
      <c r="D112" s="8" t="n">
        <v>4</v>
      </c>
      <c r="E112" s="598" t="n">
        <v>3</v>
      </c>
      <c r="F112" s="598" t="n">
        <v>12</v>
      </c>
      <c r="G112" s="598" t="n">
        <v>38</v>
      </c>
      <c r="H112" s="599" t="n">
        <v>56</v>
      </c>
      <c r="I112" s="600" t="n">
        <v>45.57</v>
      </c>
      <c r="J112" s="600" t="n">
        <v>26.42</v>
      </c>
      <c r="K112" s="8" t="n">
        <v>137.8</v>
      </c>
      <c r="L112" s="8" t="n">
        <v>11.7</v>
      </c>
      <c r="M112" s="8" t="n">
        <v>11.6</v>
      </c>
      <c r="N112" s="641" t="n">
        <v>4</v>
      </c>
      <c r="O112" s="531" t="n">
        <v>3.9</v>
      </c>
      <c r="P112" s="601"/>
      <c r="Q112" s="602"/>
      <c r="R112" s="602" t="s">
        <v>681</v>
      </c>
      <c r="S112" s="606" t="s">
        <v>603</v>
      </c>
      <c r="T112" s="606" t="s">
        <v>244</v>
      </c>
      <c r="U112" s="594" t="n">
        <v>51244</v>
      </c>
      <c r="V112" s="595" t="n">
        <v>44.939</v>
      </c>
      <c r="W112" s="595" t="n">
        <v>26.023</v>
      </c>
      <c r="X112" s="8" t="n">
        <v>77</v>
      </c>
      <c r="Y112" s="531"/>
      <c r="Z112" s="531" t="s">
        <v>602</v>
      </c>
      <c r="AA112" s="531" t="s">
        <v>598</v>
      </c>
      <c r="AB112" s="531"/>
      <c r="AC112" s="531"/>
      <c r="AD112" s="531"/>
    </row>
    <row r="113" s="8" customFormat="true" ht="15" hidden="false" customHeight="true" outlineLevel="0" collapsed="false">
      <c r="A113" s="8" t="s">
        <v>273</v>
      </c>
      <c r="B113" s="597" t="n">
        <v>7</v>
      </c>
      <c r="C113" s="8" t="n">
        <v>2014</v>
      </c>
      <c r="D113" s="8" t="n">
        <v>4</v>
      </c>
      <c r="E113" s="598" t="n">
        <v>3</v>
      </c>
      <c r="F113" s="598" t="n">
        <v>12</v>
      </c>
      <c r="G113" s="598" t="n">
        <v>38</v>
      </c>
      <c r="H113" s="599" t="n">
        <v>56</v>
      </c>
      <c r="I113" s="600" t="n">
        <v>45.57</v>
      </c>
      <c r="J113" s="600" t="n">
        <v>26.42</v>
      </c>
      <c r="K113" s="8" t="n">
        <v>137.8</v>
      </c>
      <c r="L113" s="8" t="n">
        <v>11.7</v>
      </c>
      <c r="M113" s="8" t="n">
        <v>11.6</v>
      </c>
      <c r="N113" s="641" t="n">
        <v>4</v>
      </c>
      <c r="O113" s="531" t="n">
        <v>3.9</v>
      </c>
      <c r="P113" s="601"/>
      <c r="Q113" s="602"/>
      <c r="S113" s="606" t="s">
        <v>640</v>
      </c>
      <c r="T113" s="606" t="s">
        <v>244</v>
      </c>
      <c r="U113" s="594" t="n">
        <v>55056</v>
      </c>
      <c r="V113" s="595" t="n">
        <v>44.43</v>
      </c>
      <c r="W113" s="595" t="n">
        <v>26.1</v>
      </c>
      <c r="X113" s="8" t="n">
        <v>129</v>
      </c>
      <c r="Y113" s="531"/>
      <c r="Z113" s="531" t="s">
        <v>602</v>
      </c>
      <c r="AA113" s="531" t="s">
        <v>598</v>
      </c>
      <c r="AB113" s="531"/>
      <c r="AC113" s="531"/>
      <c r="AD113" s="531"/>
    </row>
    <row r="114" s="643" customFormat="true" ht="15" hidden="false" customHeight="true" outlineLevel="0" collapsed="false">
      <c r="A114" s="610" t="s">
        <v>273</v>
      </c>
      <c r="B114" s="611" t="n">
        <v>7</v>
      </c>
      <c r="C114" s="610" t="n">
        <v>2014</v>
      </c>
      <c r="D114" s="610" t="n">
        <v>4</v>
      </c>
      <c r="E114" s="612" t="n">
        <v>3</v>
      </c>
      <c r="F114" s="612" t="n">
        <v>12</v>
      </c>
      <c r="G114" s="612" t="n">
        <v>38</v>
      </c>
      <c r="H114" s="613" t="n">
        <v>56</v>
      </c>
      <c r="I114" s="614" t="n">
        <v>45.57</v>
      </c>
      <c r="J114" s="614" t="n">
        <v>26.42</v>
      </c>
      <c r="K114" s="610" t="n">
        <v>137.8</v>
      </c>
      <c r="L114" s="610" t="n">
        <v>11.7</v>
      </c>
      <c r="M114" s="610" t="n">
        <v>11.6</v>
      </c>
      <c r="N114" s="493" t="n">
        <v>4</v>
      </c>
      <c r="O114" s="615" t="n">
        <v>3.9</v>
      </c>
      <c r="P114" s="616"/>
      <c r="Q114" s="617"/>
      <c r="R114" s="617"/>
      <c r="S114" s="618" t="s">
        <v>146</v>
      </c>
      <c r="T114" s="618" t="s">
        <v>286</v>
      </c>
      <c r="U114" s="619" t="n">
        <v>17757</v>
      </c>
      <c r="V114" s="620" t="n">
        <v>47.027</v>
      </c>
      <c r="W114" s="620" t="n">
        <v>28.842</v>
      </c>
      <c r="X114" s="610" t="n">
        <v>247</v>
      </c>
      <c r="Y114" s="642" t="n">
        <v>2</v>
      </c>
      <c r="Z114" s="615"/>
      <c r="AA114" s="615" t="s">
        <v>600</v>
      </c>
      <c r="AB114" s="615"/>
      <c r="AC114" s="615"/>
      <c r="AD114" s="615"/>
      <c r="AE114" s="610"/>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row>
    <row r="115" s="8" customFormat="true" ht="15" hidden="false" customHeight="true" outlineLevel="0" collapsed="false">
      <c r="A115" s="574" t="s">
        <v>310</v>
      </c>
      <c r="B115" s="575" t="n">
        <v>8</v>
      </c>
      <c r="C115" s="574" t="n">
        <v>2014</v>
      </c>
      <c r="D115" s="574" t="n">
        <v>8</v>
      </c>
      <c r="E115" s="576" t="n">
        <v>24</v>
      </c>
      <c r="F115" s="576" t="n">
        <v>7</v>
      </c>
      <c r="G115" s="576" t="n">
        <v>12</v>
      </c>
      <c r="H115" s="577" t="n">
        <v>48.9</v>
      </c>
      <c r="I115" s="578" t="n">
        <v>45.65</v>
      </c>
      <c r="J115" s="578" t="n">
        <v>26.4</v>
      </c>
      <c r="K115" s="574" t="n">
        <v>154.4</v>
      </c>
      <c r="L115" s="574" t="n">
        <v>11.3</v>
      </c>
      <c r="M115" s="574" t="n">
        <v>10.6</v>
      </c>
      <c r="N115" s="574" t="n">
        <v>3.9</v>
      </c>
      <c r="O115" s="579" t="n">
        <v>4.1</v>
      </c>
      <c r="P115" s="580" t="n">
        <v>8</v>
      </c>
      <c r="Q115" s="581" t="s">
        <v>605</v>
      </c>
      <c r="R115" s="581"/>
      <c r="S115" s="582" t="s">
        <v>595</v>
      </c>
      <c r="T115" s="582" t="s">
        <v>286</v>
      </c>
      <c r="U115" s="583" t="n">
        <v>15567</v>
      </c>
      <c r="V115" s="584" t="n">
        <v>45.91</v>
      </c>
      <c r="W115" s="584" t="n">
        <v>28.2</v>
      </c>
      <c r="X115" s="574" t="n">
        <v>143</v>
      </c>
      <c r="Y115" s="579" t="n">
        <v>2</v>
      </c>
      <c r="Z115" s="579"/>
      <c r="AA115" s="579" t="s">
        <v>600</v>
      </c>
      <c r="AB115" s="579"/>
      <c r="AC115" s="579" t="n">
        <v>4.3</v>
      </c>
      <c r="AD115" s="579" t="n">
        <v>4.2</v>
      </c>
      <c r="AE115" s="574"/>
    </row>
    <row r="116" s="8" customFormat="true" ht="81" hidden="false" customHeight="true" outlineLevel="0" collapsed="false">
      <c r="A116" s="8" t="s">
        <v>312</v>
      </c>
      <c r="B116" s="597" t="n">
        <v>9</v>
      </c>
      <c r="C116" s="8" t="n">
        <v>2014</v>
      </c>
      <c r="D116" s="8" t="n">
        <v>9</v>
      </c>
      <c r="E116" s="598" t="n">
        <v>10</v>
      </c>
      <c r="F116" s="598" t="n">
        <v>19</v>
      </c>
      <c r="G116" s="598" t="n">
        <v>45</v>
      </c>
      <c r="H116" s="599" t="n">
        <v>56.3</v>
      </c>
      <c r="I116" s="600" t="n">
        <v>45.63</v>
      </c>
      <c r="J116" s="600" t="n">
        <v>26.5</v>
      </c>
      <c r="K116" s="622" t="n">
        <v>121.6</v>
      </c>
      <c r="L116" s="8" t="n">
        <v>12.4</v>
      </c>
      <c r="M116" s="8" t="n">
        <v>11.7</v>
      </c>
      <c r="N116" s="8" t="n">
        <v>4.4</v>
      </c>
      <c r="O116" s="531" t="n">
        <v>5.1</v>
      </c>
      <c r="P116" s="601" t="n">
        <v>9</v>
      </c>
      <c r="Q116" s="602" t="s">
        <v>682</v>
      </c>
      <c r="R116" s="602" t="s">
        <v>683</v>
      </c>
      <c r="S116" s="606" t="s">
        <v>684</v>
      </c>
      <c r="T116" s="606" t="s">
        <v>244</v>
      </c>
      <c r="U116" s="594" t="n">
        <v>53488</v>
      </c>
      <c r="V116" s="595" t="n">
        <v>45.03</v>
      </c>
      <c r="W116" s="529" t="n">
        <v>25.88</v>
      </c>
      <c r="X116" s="605" t="n">
        <v>82</v>
      </c>
      <c r="Y116" s="586" t="n">
        <v>5</v>
      </c>
      <c r="Z116" s="586"/>
      <c r="AA116" s="586" t="s">
        <v>479</v>
      </c>
      <c r="AB116" s="531"/>
      <c r="AC116" s="586" t="n">
        <v>4.6</v>
      </c>
      <c r="AD116" s="586" t="n">
        <v>4.5</v>
      </c>
      <c r="AE116" s="605" t="n">
        <v>4.4</v>
      </c>
    </row>
    <row r="117" s="8" customFormat="true" ht="15" hidden="false" customHeight="true" outlineLevel="0" collapsed="false">
      <c r="A117" s="8" t="s">
        <v>312</v>
      </c>
      <c r="B117" s="597" t="n">
        <v>9</v>
      </c>
      <c r="C117" s="8" t="n">
        <v>2014</v>
      </c>
      <c r="D117" s="8" t="n">
        <v>9</v>
      </c>
      <c r="E117" s="598" t="n">
        <v>10</v>
      </c>
      <c r="F117" s="598" t="n">
        <v>19</v>
      </c>
      <c r="G117" s="598" t="n">
        <v>45</v>
      </c>
      <c r="H117" s="599" t="n">
        <v>56.3</v>
      </c>
      <c r="I117" s="600" t="n">
        <v>45.63</v>
      </c>
      <c r="J117" s="600" t="n">
        <v>26.5</v>
      </c>
      <c r="K117" s="622" t="n">
        <v>121.6</v>
      </c>
      <c r="L117" s="8" t="n">
        <v>12.4</v>
      </c>
      <c r="M117" s="8" t="n">
        <v>11.7</v>
      </c>
      <c r="N117" s="8" t="n">
        <v>4.4</v>
      </c>
      <c r="O117" s="531" t="n">
        <v>5.1</v>
      </c>
      <c r="P117" s="601"/>
      <c r="Q117" s="602"/>
      <c r="R117" s="602"/>
      <c r="S117" s="606" t="s">
        <v>625</v>
      </c>
      <c r="T117" s="606" t="s">
        <v>244</v>
      </c>
      <c r="U117" s="594" t="n">
        <v>52058</v>
      </c>
      <c r="V117" s="595" t="n">
        <v>46.25</v>
      </c>
      <c r="W117" s="529" t="n">
        <v>26.79</v>
      </c>
      <c r="X117" s="605" t="n">
        <v>72</v>
      </c>
      <c r="Y117" s="586" t="n">
        <v>4.5</v>
      </c>
      <c r="Z117" s="586"/>
      <c r="AA117" s="586" t="s">
        <v>479</v>
      </c>
      <c r="AB117" s="531"/>
      <c r="AC117" s="586"/>
      <c r="AD117" s="586"/>
      <c r="AE117" s="605"/>
    </row>
    <row r="118" s="8" customFormat="true" ht="15" hidden="false" customHeight="true" outlineLevel="0" collapsed="false">
      <c r="A118" s="8" t="s">
        <v>312</v>
      </c>
      <c r="B118" s="597" t="n">
        <v>9</v>
      </c>
      <c r="C118" s="8" t="n">
        <v>2014</v>
      </c>
      <c r="D118" s="8" t="n">
        <v>9</v>
      </c>
      <c r="E118" s="598" t="n">
        <v>10</v>
      </c>
      <c r="F118" s="598" t="n">
        <v>19</v>
      </c>
      <c r="G118" s="598" t="n">
        <v>45</v>
      </c>
      <c r="H118" s="599" t="n">
        <v>56.3</v>
      </c>
      <c r="I118" s="600" t="n">
        <v>45.63</v>
      </c>
      <c r="J118" s="600" t="n">
        <v>26.5</v>
      </c>
      <c r="K118" s="622" t="n">
        <v>121.6</v>
      </c>
      <c r="L118" s="8" t="n">
        <v>12.4</v>
      </c>
      <c r="M118" s="8" t="n">
        <v>11.7</v>
      </c>
      <c r="N118" s="8" t="n">
        <v>4.4</v>
      </c>
      <c r="O118" s="531" t="n">
        <v>5.1</v>
      </c>
      <c r="P118" s="601"/>
      <c r="Q118" s="602"/>
      <c r="R118" s="602"/>
      <c r="S118" s="606" t="s">
        <v>685</v>
      </c>
      <c r="T118" s="606" t="s">
        <v>244</v>
      </c>
      <c r="U118" s="594" t="n">
        <v>52064</v>
      </c>
      <c r="V118" s="595" t="n">
        <v>46.28</v>
      </c>
      <c r="W118" s="529" t="n">
        <v>26.62</v>
      </c>
      <c r="X118" s="605" t="n">
        <v>73</v>
      </c>
      <c r="Y118" s="586" t="n">
        <v>4.5</v>
      </c>
      <c r="Z118" s="586"/>
      <c r="AA118" s="586" t="s">
        <v>479</v>
      </c>
      <c r="AB118" s="531"/>
      <c r="AC118" s="586"/>
      <c r="AD118" s="586"/>
      <c r="AE118" s="605"/>
    </row>
    <row r="119" s="8" customFormat="true" ht="15" hidden="false" customHeight="true" outlineLevel="0" collapsed="false">
      <c r="A119" s="8" t="s">
        <v>312</v>
      </c>
      <c r="B119" s="597" t="n">
        <v>9</v>
      </c>
      <c r="C119" s="8" t="n">
        <v>2014</v>
      </c>
      <c r="D119" s="8" t="n">
        <v>9</v>
      </c>
      <c r="E119" s="598" t="n">
        <v>10</v>
      </c>
      <c r="F119" s="598" t="n">
        <v>19</v>
      </c>
      <c r="G119" s="598" t="n">
        <v>45</v>
      </c>
      <c r="H119" s="599" t="n">
        <v>56.3</v>
      </c>
      <c r="I119" s="600" t="n">
        <v>45.63</v>
      </c>
      <c r="J119" s="600" t="n">
        <v>26.5</v>
      </c>
      <c r="K119" s="622" t="n">
        <v>121.6</v>
      </c>
      <c r="L119" s="8" t="n">
        <v>12.4</v>
      </c>
      <c r="M119" s="8" t="n">
        <v>11.7</v>
      </c>
      <c r="N119" s="8" t="n">
        <v>4.4</v>
      </c>
      <c r="O119" s="531" t="n">
        <v>5.1</v>
      </c>
      <c r="P119" s="601"/>
      <c r="Q119" s="602"/>
      <c r="R119" s="602"/>
      <c r="S119" s="606" t="s">
        <v>610</v>
      </c>
      <c r="T119" s="606" t="s">
        <v>244</v>
      </c>
      <c r="U119" s="594" t="n">
        <v>51226</v>
      </c>
      <c r="V119" s="595" t="n">
        <v>45.151</v>
      </c>
      <c r="W119" s="529" t="n">
        <v>26.817</v>
      </c>
      <c r="X119" s="605" t="n">
        <v>59</v>
      </c>
      <c r="Y119" s="586" t="n">
        <v>4</v>
      </c>
      <c r="Z119" s="586"/>
      <c r="AA119" s="586" t="s">
        <v>479</v>
      </c>
      <c r="AB119" s="531"/>
      <c r="AC119" s="586"/>
      <c r="AD119" s="586"/>
      <c r="AE119" s="605"/>
    </row>
    <row r="120" s="8" customFormat="true" ht="15" hidden="false" customHeight="true" outlineLevel="0" collapsed="false">
      <c r="A120" s="8" t="s">
        <v>312</v>
      </c>
      <c r="B120" s="597" t="n">
        <v>9</v>
      </c>
      <c r="C120" s="8" t="n">
        <v>2014</v>
      </c>
      <c r="D120" s="8" t="n">
        <v>9</v>
      </c>
      <c r="E120" s="598" t="n">
        <v>10</v>
      </c>
      <c r="F120" s="598" t="n">
        <v>19</v>
      </c>
      <c r="G120" s="598" t="n">
        <v>45</v>
      </c>
      <c r="H120" s="599" t="n">
        <v>56.3</v>
      </c>
      <c r="I120" s="600" t="n">
        <v>45.63</v>
      </c>
      <c r="J120" s="600" t="n">
        <v>26.5</v>
      </c>
      <c r="K120" s="622" t="n">
        <v>121.6</v>
      </c>
      <c r="L120" s="8" t="n">
        <v>12.4</v>
      </c>
      <c r="M120" s="8" t="n">
        <v>11.7</v>
      </c>
      <c r="N120" s="8" t="n">
        <v>4.4</v>
      </c>
      <c r="O120" s="531" t="n">
        <v>5.1</v>
      </c>
      <c r="P120" s="601"/>
      <c r="Q120" s="602"/>
      <c r="R120" s="602"/>
      <c r="S120" s="606" t="s">
        <v>612</v>
      </c>
      <c r="T120" s="606" t="s">
        <v>244</v>
      </c>
      <c r="U120" s="594" t="n">
        <v>51250</v>
      </c>
      <c r="V120" s="595" t="n">
        <v>45.847</v>
      </c>
      <c r="W120" s="529" t="n">
        <v>27.428</v>
      </c>
      <c r="X120" s="605" t="n">
        <v>76</v>
      </c>
      <c r="Y120" s="586" t="n">
        <v>4</v>
      </c>
      <c r="Z120" s="586"/>
      <c r="AA120" s="586" t="s">
        <v>479</v>
      </c>
      <c r="AB120" s="531"/>
      <c r="AC120" s="586"/>
      <c r="AD120" s="586"/>
      <c r="AE120" s="605"/>
    </row>
    <row r="121" s="8" customFormat="true" ht="15" hidden="false" customHeight="true" outlineLevel="0" collapsed="false">
      <c r="A121" s="8" t="s">
        <v>312</v>
      </c>
      <c r="B121" s="597" t="n">
        <v>9</v>
      </c>
      <c r="C121" s="8" t="n">
        <v>2014</v>
      </c>
      <c r="D121" s="8" t="n">
        <v>9</v>
      </c>
      <c r="E121" s="598" t="n">
        <v>10</v>
      </c>
      <c r="F121" s="598" t="n">
        <v>19</v>
      </c>
      <c r="G121" s="598" t="n">
        <v>45</v>
      </c>
      <c r="H121" s="599" t="n">
        <v>56.3</v>
      </c>
      <c r="I121" s="600" t="n">
        <v>45.63</v>
      </c>
      <c r="J121" s="600" t="n">
        <v>26.5</v>
      </c>
      <c r="K121" s="622" t="n">
        <v>121.6</v>
      </c>
      <c r="L121" s="8" t="n">
        <v>12.4</v>
      </c>
      <c r="M121" s="8" t="n">
        <v>11.7</v>
      </c>
      <c r="N121" s="8" t="n">
        <v>4.4</v>
      </c>
      <c r="O121" s="531" t="n">
        <v>5.1</v>
      </c>
      <c r="P121" s="601"/>
      <c r="Q121" s="602"/>
      <c r="R121" s="602"/>
      <c r="S121" s="606" t="s">
        <v>627</v>
      </c>
      <c r="T121" s="606" t="s">
        <v>244</v>
      </c>
      <c r="U121" s="594" t="n">
        <v>51496</v>
      </c>
      <c r="V121" s="595" t="n">
        <v>45.12</v>
      </c>
      <c r="W121" s="529" t="n">
        <v>25.74</v>
      </c>
      <c r="X121" s="605" t="n">
        <v>82</v>
      </c>
      <c r="Y121" s="586" t="n">
        <v>4</v>
      </c>
      <c r="Z121" s="586"/>
      <c r="AA121" s="586" t="s">
        <v>479</v>
      </c>
      <c r="AB121" s="531"/>
      <c r="AC121" s="586"/>
      <c r="AD121" s="586"/>
      <c r="AE121" s="605"/>
    </row>
    <row r="122" s="8" customFormat="true" ht="15" hidden="false" customHeight="true" outlineLevel="0" collapsed="false">
      <c r="A122" s="8" t="s">
        <v>312</v>
      </c>
      <c r="B122" s="597" t="n">
        <v>9</v>
      </c>
      <c r="C122" s="8" t="n">
        <v>2014</v>
      </c>
      <c r="D122" s="8" t="n">
        <v>9</v>
      </c>
      <c r="E122" s="598" t="n">
        <v>10</v>
      </c>
      <c r="F122" s="598" t="n">
        <v>19</v>
      </c>
      <c r="G122" s="598" t="n">
        <v>45</v>
      </c>
      <c r="H122" s="599" t="n">
        <v>56.3</v>
      </c>
      <c r="I122" s="600" t="n">
        <v>45.63</v>
      </c>
      <c r="J122" s="600" t="n">
        <v>26.5</v>
      </c>
      <c r="K122" s="622" t="n">
        <v>121.6</v>
      </c>
      <c r="L122" s="8" t="n">
        <v>12.4</v>
      </c>
      <c r="M122" s="8" t="n">
        <v>11.7</v>
      </c>
      <c r="N122" s="8" t="n">
        <v>4.4</v>
      </c>
      <c r="O122" s="531" t="n">
        <v>5.1</v>
      </c>
      <c r="P122" s="601"/>
      <c r="Q122" s="602"/>
      <c r="R122" s="602"/>
      <c r="S122" s="606" t="s">
        <v>603</v>
      </c>
      <c r="T122" s="606" t="s">
        <v>244</v>
      </c>
      <c r="U122" s="594" t="n">
        <v>51244</v>
      </c>
      <c r="V122" s="595" t="n">
        <v>44.939</v>
      </c>
      <c r="W122" s="529" t="n">
        <v>26.023</v>
      </c>
      <c r="X122" s="605" t="n">
        <v>85</v>
      </c>
      <c r="Y122" s="586" t="n">
        <v>4</v>
      </c>
      <c r="Z122" s="586"/>
      <c r="AA122" s="586" t="s">
        <v>479</v>
      </c>
      <c r="AB122" s="531"/>
      <c r="AC122" s="586"/>
      <c r="AD122" s="586"/>
      <c r="AE122" s="605"/>
    </row>
    <row r="123" s="8" customFormat="true" ht="15" hidden="false" customHeight="true" outlineLevel="0" collapsed="false">
      <c r="A123" s="8" t="s">
        <v>312</v>
      </c>
      <c r="B123" s="597" t="n">
        <v>9</v>
      </c>
      <c r="C123" s="8" t="n">
        <v>2014</v>
      </c>
      <c r="D123" s="8" t="n">
        <v>9</v>
      </c>
      <c r="E123" s="598" t="n">
        <v>10</v>
      </c>
      <c r="F123" s="598" t="n">
        <v>19</v>
      </c>
      <c r="G123" s="598" t="n">
        <v>45</v>
      </c>
      <c r="H123" s="599" t="n">
        <v>56.3</v>
      </c>
      <c r="I123" s="600" t="n">
        <v>45.63</v>
      </c>
      <c r="J123" s="600" t="n">
        <v>26.5</v>
      </c>
      <c r="K123" s="622" t="n">
        <v>121.6</v>
      </c>
      <c r="L123" s="8" t="n">
        <v>12.4</v>
      </c>
      <c r="M123" s="8" t="n">
        <v>11.7</v>
      </c>
      <c r="N123" s="8" t="n">
        <v>4.4</v>
      </c>
      <c r="O123" s="531" t="n">
        <v>5.1</v>
      </c>
      <c r="P123" s="601"/>
      <c r="Q123" s="602"/>
      <c r="R123" s="602"/>
      <c r="S123" s="606" t="s">
        <v>613</v>
      </c>
      <c r="T123" s="606" t="s">
        <v>244</v>
      </c>
      <c r="U123" s="594" t="n">
        <v>53502</v>
      </c>
      <c r="V123" s="595" t="n">
        <v>44.98</v>
      </c>
      <c r="W123" s="529" t="n">
        <v>25.64</v>
      </c>
      <c r="X123" s="605" t="n">
        <v>99</v>
      </c>
      <c r="Y123" s="586" t="n">
        <v>4</v>
      </c>
      <c r="Z123" s="586"/>
      <c r="AA123" s="586" t="s">
        <v>479</v>
      </c>
      <c r="AB123" s="531"/>
      <c r="AC123" s="586"/>
      <c r="AD123" s="586"/>
      <c r="AE123" s="605"/>
    </row>
    <row r="124" s="8" customFormat="true" ht="15" hidden="false" customHeight="true" outlineLevel="0" collapsed="false">
      <c r="A124" s="8" t="s">
        <v>312</v>
      </c>
      <c r="B124" s="597" t="n">
        <v>9</v>
      </c>
      <c r="C124" s="8" t="n">
        <v>2014</v>
      </c>
      <c r="D124" s="8" t="n">
        <v>9</v>
      </c>
      <c r="E124" s="598" t="n">
        <v>10</v>
      </c>
      <c r="F124" s="598" t="n">
        <v>19</v>
      </c>
      <c r="G124" s="598" t="n">
        <v>45</v>
      </c>
      <c r="H124" s="599" t="n">
        <v>56.3</v>
      </c>
      <c r="I124" s="600" t="n">
        <v>45.63</v>
      </c>
      <c r="J124" s="600" t="n">
        <v>26.5</v>
      </c>
      <c r="K124" s="622" t="n">
        <v>121.6</v>
      </c>
      <c r="L124" s="8" t="n">
        <v>12.4</v>
      </c>
      <c r="M124" s="8" t="n">
        <v>11.7</v>
      </c>
      <c r="N124" s="8" t="n">
        <v>4.4</v>
      </c>
      <c r="O124" s="531" t="n">
        <v>5.1</v>
      </c>
      <c r="P124" s="601"/>
      <c r="Q124" s="602"/>
      <c r="R124" s="602"/>
      <c r="S124" s="606" t="s">
        <v>614</v>
      </c>
      <c r="T124" s="606" t="s">
        <v>244</v>
      </c>
      <c r="U124" s="594" t="n">
        <v>55064</v>
      </c>
      <c r="V124" s="595" t="n">
        <v>46.583</v>
      </c>
      <c r="W124" s="529" t="n">
        <v>26.917</v>
      </c>
      <c r="X124" s="605" t="n">
        <v>111</v>
      </c>
      <c r="Y124" s="586" t="n">
        <v>4</v>
      </c>
      <c r="Z124" s="586"/>
      <c r="AA124" s="586" t="s">
        <v>479</v>
      </c>
      <c r="AB124" s="531"/>
      <c r="AC124" s="586"/>
      <c r="AD124" s="586"/>
      <c r="AE124" s="605"/>
    </row>
    <row r="125" s="8" customFormat="true" ht="15" hidden="false" customHeight="true" outlineLevel="0" collapsed="false">
      <c r="A125" s="8" t="s">
        <v>312</v>
      </c>
      <c r="B125" s="597" t="n">
        <v>9</v>
      </c>
      <c r="C125" s="8" t="n">
        <v>2014</v>
      </c>
      <c r="D125" s="8" t="n">
        <v>9</v>
      </c>
      <c r="E125" s="598" t="n">
        <v>10</v>
      </c>
      <c r="F125" s="598" t="n">
        <v>19</v>
      </c>
      <c r="G125" s="598" t="n">
        <v>45</v>
      </c>
      <c r="H125" s="599" t="n">
        <v>56.3</v>
      </c>
      <c r="I125" s="600" t="n">
        <v>45.63</v>
      </c>
      <c r="J125" s="600" t="n">
        <v>26.5</v>
      </c>
      <c r="K125" s="622" t="n">
        <v>121.6</v>
      </c>
      <c r="L125" s="8" t="n">
        <v>12.4</v>
      </c>
      <c r="M125" s="8" t="n">
        <v>11.7</v>
      </c>
      <c r="N125" s="8" t="n">
        <v>4.4</v>
      </c>
      <c r="O125" s="531" t="n">
        <v>5.1</v>
      </c>
      <c r="P125" s="601"/>
      <c r="Q125" s="602"/>
      <c r="R125" s="602"/>
      <c r="S125" s="606" t="s">
        <v>617</v>
      </c>
      <c r="T125" s="606" t="s">
        <v>244</v>
      </c>
      <c r="U125" s="594" t="n">
        <v>55071</v>
      </c>
      <c r="V125" s="595" t="n">
        <v>45.423</v>
      </c>
      <c r="W125" s="529" t="n">
        <v>28.043</v>
      </c>
      <c r="X125" s="605" t="n">
        <v>122</v>
      </c>
      <c r="Y125" s="586" t="n">
        <v>4</v>
      </c>
      <c r="Z125" s="531" t="s">
        <v>198</v>
      </c>
      <c r="AA125" s="586" t="s">
        <v>618</v>
      </c>
      <c r="AB125" s="531"/>
      <c r="AC125" s="586"/>
      <c r="AD125" s="586"/>
      <c r="AE125" s="605"/>
    </row>
    <row r="126" s="8" customFormat="true" ht="15" hidden="false" customHeight="true" outlineLevel="0" collapsed="false">
      <c r="A126" s="8" t="s">
        <v>312</v>
      </c>
      <c r="B126" s="597" t="n">
        <v>9</v>
      </c>
      <c r="C126" s="8" t="n">
        <v>2014</v>
      </c>
      <c r="D126" s="8" t="n">
        <v>9</v>
      </c>
      <c r="E126" s="598" t="n">
        <v>10</v>
      </c>
      <c r="F126" s="598" t="n">
        <v>19</v>
      </c>
      <c r="G126" s="598" t="n">
        <v>45</v>
      </c>
      <c r="H126" s="599" t="n">
        <v>56.3</v>
      </c>
      <c r="I126" s="600" t="n">
        <v>45.63</v>
      </c>
      <c r="J126" s="600" t="n">
        <v>26.5</v>
      </c>
      <c r="K126" s="622" t="n">
        <v>121.6</v>
      </c>
      <c r="L126" s="8" t="n">
        <v>12.4</v>
      </c>
      <c r="M126" s="8" t="n">
        <v>11.7</v>
      </c>
      <c r="N126" s="8" t="n">
        <v>4.4</v>
      </c>
      <c r="O126" s="531" t="n">
        <v>5.1</v>
      </c>
      <c r="P126" s="601"/>
      <c r="Q126" s="602"/>
      <c r="R126" s="602"/>
      <c r="S126" s="606" t="s">
        <v>638</v>
      </c>
      <c r="T126" s="606" t="s">
        <v>244</v>
      </c>
      <c r="U126" s="594" t="n">
        <v>51227</v>
      </c>
      <c r="V126" s="595" t="n">
        <v>44.567</v>
      </c>
      <c r="W126" s="529" t="n">
        <v>25.95</v>
      </c>
      <c r="X126" s="605" t="n">
        <v>126</v>
      </c>
      <c r="Y126" s="586" t="n">
        <v>4</v>
      </c>
      <c r="Z126" s="586"/>
      <c r="AA126" s="586" t="s">
        <v>479</v>
      </c>
      <c r="AB126" s="531"/>
      <c r="AC126" s="586"/>
      <c r="AD126" s="586"/>
      <c r="AE126" s="605"/>
    </row>
    <row r="127" s="8" customFormat="true" ht="15" hidden="false" customHeight="true" outlineLevel="0" collapsed="false">
      <c r="A127" s="8" t="s">
        <v>312</v>
      </c>
      <c r="B127" s="597" t="n">
        <v>9</v>
      </c>
      <c r="C127" s="8" t="n">
        <v>2014</v>
      </c>
      <c r="D127" s="8" t="n">
        <v>9</v>
      </c>
      <c r="E127" s="598" t="n">
        <v>10</v>
      </c>
      <c r="F127" s="598" t="n">
        <v>19</v>
      </c>
      <c r="G127" s="598" t="n">
        <v>45</v>
      </c>
      <c r="H127" s="599" t="n">
        <v>56.3</v>
      </c>
      <c r="I127" s="600" t="n">
        <v>45.63</v>
      </c>
      <c r="J127" s="600" t="n">
        <v>26.5</v>
      </c>
      <c r="K127" s="622" t="n">
        <v>121.6</v>
      </c>
      <c r="L127" s="8" t="n">
        <v>12.4</v>
      </c>
      <c r="M127" s="8" t="n">
        <v>11.7</v>
      </c>
      <c r="N127" s="8" t="n">
        <v>4.4</v>
      </c>
      <c r="O127" s="531" t="n">
        <v>5.1</v>
      </c>
      <c r="P127" s="601"/>
      <c r="Q127" s="602"/>
      <c r="R127" s="602"/>
      <c r="S127" s="606" t="s">
        <v>595</v>
      </c>
      <c r="T127" s="606" t="s">
        <v>286</v>
      </c>
      <c r="U127" s="594" t="n">
        <v>15567</v>
      </c>
      <c r="V127" s="595" t="n">
        <v>45.91</v>
      </c>
      <c r="W127" s="529" t="n">
        <v>28.2</v>
      </c>
      <c r="X127" s="624" t="n">
        <v>135</v>
      </c>
      <c r="Y127" s="586" t="n">
        <v>4</v>
      </c>
      <c r="Z127" s="586"/>
      <c r="AA127" s="586" t="s">
        <v>479</v>
      </c>
      <c r="AB127" s="531"/>
      <c r="AC127" s="586"/>
      <c r="AD127" s="586"/>
      <c r="AE127" s="605"/>
    </row>
    <row r="128" s="8" customFormat="true" ht="15" hidden="false" customHeight="true" outlineLevel="0" collapsed="false">
      <c r="A128" s="8" t="s">
        <v>312</v>
      </c>
      <c r="B128" s="597" t="n">
        <v>9</v>
      </c>
      <c r="C128" s="8" t="n">
        <v>2014</v>
      </c>
      <c r="D128" s="8" t="n">
        <v>9</v>
      </c>
      <c r="E128" s="598" t="n">
        <v>10</v>
      </c>
      <c r="F128" s="598" t="n">
        <v>19</v>
      </c>
      <c r="G128" s="598" t="n">
        <v>45</v>
      </c>
      <c r="H128" s="599" t="n">
        <v>56.3</v>
      </c>
      <c r="I128" s="600" t="n">
        <v>45.63</v>
      </c>
      <c r="J128" s="600" t="n">
        <v>26.5</v>
      </c>
      <c r="K128" s="622" t="n">
        <v>121.6</v>
      </c>
      <c r="L128" s="8" t="n">
        <v>12.4</v>
      </c>
      <c r="M128" s="8" t="n">
        <v>11.7</v>
      </c>
      <c r="N128" s="8" t="n">
        <v>4.4</v>
      </c>
      <c r="O128" s="531" t="n">
        <v>5.1</v>
      </c>
      <c r="P128" s="601"/>
      <c r="Q128" s="602"/>
      <c r="R128" s="602"/>
      <c r="S128" s="606" t="s">
        <v>620</v>
      </c>
      <c r="T128" s="606" t="s">
        <v>244</v>
      </c>
      <c r="U128" s="594" t="n">
        <v>55410</v>
      </c>
      <c r="V128" s="595" t="n">
        <v>46.638</v>
      </c>
      <c r="W128" s="529" t="n">
        <v>27.728</v>
      </c>
      <c r="X128" s="605" t="n">
        <v>147</v>
      </c>
      <c r="Y128" s="586" t="n">
        <v>4</v>
      </c>
      <c r="Z128" s="586"/>
      <c r="AA128" s="586" t="s">
        <v>479</v>
      </c>
      <c r="AB128" s="531"/>
      <c r="AC128" s="586"/>
      <c r="AD128" s="586"/>
      <c r="AE128" s="605"/>
    </row>
    <row r="129" s="8" customFormat="true" ht="15" hidden="false" customHeight="true" outlineLevel="0" collapsed="false">
      <c r="A129" s="8" t="s">
        <v>312</v>
      </c>
      <c r="B129" s="597" t="n">
        <v>9</v>
      </c>
      <c r="C129" s="8" t="n">
        <v>2014</v>
      </c>
      <c r="D129" s="8" t="n">
        <v>9</v>
      </c>
      <c r="E129" s="598" t="n">
        <v>10</v>
      </c>
      <c r="F129" s="598" t="n">
        <v>19</v>
      </c>
      <c r="G129" s="598" t="n">
        <v>45</v>
      </c>
      <c r="H129" s="599" t="n">
        <v>56.3</v>
      </c>
      <c r="I129" s="600" t="n">
        <v>45.63</v>
      </c>
      <c r="J129" s="600" t="n">
        <v>26.5</v>
      </c>
      <c r="K129" s="622" t="n">
        <v>121.6</v>
      </c>
      <c r="L129" s="8" t="n">
        <v>12.4</v>
      </c>
      <c r="M129" s="8" t="n">
        <v>11.7</v>
      </c>
      <c r="N129" s="8" t="n">
        <v>4.4</v>
      </c>
      <c r="O129" s="531" t="n">
        <v>5.1</v>
      </c>
      <c r="P129" s="601"/>
      <c r="Q129" s="602"/>
      <c r="R129" s="602"/>
      <c r="S129" s="606" t="s">
        <v>686</v>
      </c>
      <c r="T129" s="606" t="s">
        <v>286</v>
      </c>
      <c r="U129" s="594" t="n">
        <v>53492</v>
      </c>
      <c r="V129" s="595" t="n">
        <v>46.878</v>
      </c>
      <c r="W129" s="529" t="n">
        <v>28.194</v>
      </c>
      <c r="X129" s="624" t="n">
        <v>190</v>
      </c>
      <c r="Y129" s="586" t="n">
        <v>4</v>
      </c>
      <c r="Z129" s="586"/>
      <c r="AA129" s="586" t="s">
        <v>479</v>
      </c>
      <c r="AB129" s="531"/>
      <c r="AC129" s="586"/>
      <c r="AD129" s="586"/>
      <c r="AE129" s="605"/>
    </row>
    <row r="130" s="8" customFormat="true" ht="15" hidden="false" customHeight="true" outlineLevel="0" collapsed="false">
      <c r="A130" s="8" t="s">
        <v>312</v>
      </c>
      <c r="B130" s="597" t="n">
        <v>9</v>
      </c>
      <c r="C130" s="8" t="n">
        <v>2014</v>
      </c>
      <c r="D130" s="8" t="n">
        <v>9</v>
      </c>
      <c r="E130" s="598" t="n">
        <v>10</v>
      </c>
      <c r="F130" s="598" t="n">
        <v>19</v>
      </c>
      <c r="G130" s="598" t="n">
        <v>45</v>
      </c>
      <c r="H130" s="599" t="n">
        <v>56.3</v>
      </c>
      <c r="I130" s="600" t="n">
        <v>45.63</v>
      </c>
      <c r="J130" s="600" t="n">
        <v>26.5</v>
      </c>
      <c r="K130" s="622" t="n">
        <v>121.6</v>
      </c>
      <c r="L130" s="8" t="n">
        <v>12.4</v>
      </c>
      <c r="M130" s="8" t="n">
        <v>11.7</v>
      </c>
      <c r="N130" s="8" t="n">
        <v>4.4</v>
      </c>
      <c r="O130" s="531" t="n">
        <v>5.1</v>
      </c>
      <c r="P130" s="601"/>
      <c r="Q130" s="602"/>
      <c r="R130" s="602"/>
      <c r="S130" s="606" t="s">
        <v>652</v>
      </c>
      <c r="T130" s="606" t="s">
        <v>286</v>
      </c>
      <c r="U130" s="594" t="n">
        <v>49907</v>
      </c>
      <c r="V130" s="595" t="n">
        <v>46.94</v>
      </c>
      <c r="W130" s="529" t="n">
        <v>28.14</v>
      </c>
      <c r="X130" s="624" t="n">
        <v>193</v>
      </c>
      <c r="Y130" s="586" t="n">
        <v>4</v>
      </c>
      <c r="Z130" s="586"/>
      <c r="AA130" s="586" t="s">
        <v>479</v>
      </c>
      <c r="AB130" s="531"/>
      <c r="AC130" s="586"/>
      <c r="AD130" s="586"/>
      <c r="AE130" s="605"/>
    </row>
    <row r="131" s="8" customFormat="true" ht="15" hidden="false" customHeight="true" outlineLevel="0" collapsed="false">
      <c r="A131" s="8" t="s">
        <v>312</v>
      </c>
      <c r="B131" s="597" t="n">
        <v>9</v>
      </c>
      <c r="C131" s="8" t="n">
        <v>2014</v>
      </c>
      <c r="D131" s="8" t="n">
        <v>9</v>
      </c>
      <c r="E131" s="598" t="n">
        <v>10</v>
      </c>
      <c r="F131" s="598" t="n">
        <v>19</v>
      </c>
      <c r="G131" s="598" t="n">
        <v>45</v>
      </c>
      <c r="H131" s="599" t="n">
        <v>56.3</v>
      </c>
      <c r="I131" s="600" t="n">
        <v>45.63</v>
      </c>
      <c r="J131" s="600" t="n">
        <v>26.5</v>
      </c>
      <c r="K131" s="622" t="n">
        <v>121.6</v>
      </c>
      <c r="L131" s="8" t="n">
        <v>12.4</v>
      </c>
      <c r="M131" s="8" t="n">
        <v>11.7</v>
      </c>
      <c r="N131" s="8" t="n">
        <v>4.4</v>
      </c>
      <c r="O131" s="531" t="n">
        <v>5.1</v>
      </c>
      <c r="P131" s="601"/>
      <c r="Q131" s="602"/>
      <c r="R131" s="602"/>
      <c r="S131" s="606" t="s">
        <v>624</v>
      </c>
      <c r="T131" s="606" t="s">
        <v>244</v>
      </c>
      <c r="U131" s="594" t="n">
        <v>51530</v>
      </c>
      <c r="V131" s="595" t="n">
        <v>45.86</v>
      </c>
      <c r="W131" s="529" t="n">
        <v>25.78</v>
      </c>
      <c r="X131" s="605" t="n">
        <v>61</v>
      </c>
      <c r="Y131" s="586" t="n">
        <v>3.5</v>
      </c>
      <c r="Z131" s="586"/>
      <c r="AA131" s="586" t="s">
        <v>479</v>
      </c>
      <c r="AB131" s="531"/>
      <c r="AC131" s="586"/>
      <c r="AD131" s="586"/>
      <c r="AE131" s="605"/>
    </row>
    <row r="132" s="8" customFormat="true" ht="15" hidden="false" customHeight="true" outlineLevel="0" collapsed="false">
      <c r="A132" s="8" t="s">
        <v>312</v>
      </c>
      <c r="B132" s="597" t="n">
        <v>9</v>
      </c>
      <c r="C132" s="8" t="n">
        <v>2014</v>
      </c>
      <c r="D132" s="8" t="n">
        <v>9</v>
      </c>
      <c r="E132" s="598" t="n">
        <v>10</v>
      </c>
      <c r="F132" s="598" t="n">
        <v>19</v>
      </c>
      <c r="G132" s="598" t="n">
        <v>45</v>
      </c>
      <c r="H132" s="599" t="n">
        <v>56.3</v>
      </c>
      <c r="I132" s="600" t="n">
        <v>45.63</v>
      </c>
      <c r="J132" s="600" t="n">
        <v>26.5</v>
      </c>
      <c r="K132" s="622" t="n">
        <v>121.6</v>
      </c>
      <c r="L132" s="8" t="n">
        <v>12.4</v>
      </c>
      <c r="M132" s="8" t="n">
        <v>11.7</v>
      </c>
      <c r="N132" s="8" t="n">
        <v>4.4</v>
      </c>
      <c r="O132" s="531" t="n">
        <v>5.1</v>
      </c>
      <c r="P132" s="601"/>
      <c r="Q132" s="602"/>
      <c r="R132" s="602"/>
      <c r="S132" s="606" t="s">
        <v>687</v>
      </c>
      <c r="T132" s="606" t="s">
        <v>244</v>
      </c>
      <c r="U132" s="594" t="n">
        <v>53508</v>
      </c>
      <c r="V132" s="595" t="n">
        <v>45.05</v>
      </c>
      <c r="W132" s="529" t="n">
        <v>25.96</v>
      </c>
      <c r="X132" s="605" t="n">
        <v>77</v>
      </c>
      <c r="Y132" s="586" t="n">
        <v>3.5</v>
      </c>
      <c r="Z132" s="586"/>
      <c r="AA132" s="586" t="s">
        <v>479</v>
      </c>
      <c r="AB132" s="531"/>
      <c r="AC132" s="586"/>
      <c r="AD132" s="586"/>
      <c r="AE132" s="605"/>
    </row>
    <row r="133" s="8" customFormat="true" ht="15" hidden="false" customHeight="true" outlineLevel="0" collapsed="false">
      <c r="A133" s="8" t="s">
        <v>312</v>
      </c>
      <c r="B133" s="597" t="n">
        <v>9</v>
      </c>
      <c r="C133" s="8" t="n">
        <v>2014</v>
      </c>
      <c r="D133" s="8" t="n">
        <v>9</v>
      </c>
      <c r="E133" s="598" t="n">
        <v>10</v>
      </c>
      <c r="F133" s="598" t="n">
        <v>19</v>
      </c>
      <c r="G133" s="598" t="n">
        <v>45</v>
      </c>
      <c r="H133" s="599" t="n">
        <v>56.3</v>
      </c>
      <c r="I133" s="600" t="n">
        <v>45.63</v>
      </c>
      <c r="J133" s="600" t="n">
        <v>26.5</v>
      </c>
      <c r="K133" s="622" t="n">
        <v>121.6</v>
      </c>
      <c r="L133" s="8" t="n">
        <v>12.4</v>
      </c>
      <c r="M133" s="8" t="n">
        <v>11.7</v>
      </c>
      <c r="N133" s="8" t="n">
        <v>4.4</v>
      </c>
      <c r="O133" s="531" t="n">
        <v>5.1</v>
      </c>
      <c r="P133" s="601"/>
      <c r="Q133" s="602"/>
      <c r="R133" s="602"/>
      <c r="S133" s="606" t="s">
        <v>635</v>
      </c>
      <c r="T133" s="606" t="s">
        <v>244</v>
      </c>
      <c r="U133" s="594" t="n">
        <v>51522</v>
      </c>
      <c r="V133" s="595" t="n">
        <v>45.35</v>
      </c>
      <c r="W133" s="529" t="n">
        <v>25.55</v>
      </c>
      <c r="X133" s="605" t="n">
        <v>80</v>
      </c>
      <c r="Y133" s="586" t="n">
        <v>3.5</v>
      </c>
      <c r="Z133" s="586"/>
      <c r="AA133" s="586" t="s">
        <v>479</v>
      </c>
      <c r="AB133" s="531"/>
      <c r="AC133" s="586"/>
      <c r="AD133" s="586"/>
      <c r="AE133" s="605"/>
    </row>
    <row r="134" s="8" customFormat="true" ht="15" hidden="false" customHeight="true" outlineLevel="0" collapsed="false">
      <c r="A134" s="8" t="s">
        <v>312</v>
      </c>
      <c r="B134" s="597" t="n">
        <v>9</v>
      </c>
      <c r="C134" s="8" t="n">
        <v>2014</v>
      </c>
      <c r="D134" s="8" t="n">
        <v>9</v>
      </c>
      <c r="E134" s="598" t="n">
        <v>10</v>
      </c>
      <c r="F134" s="598" t="n">
        <v>19</v>
      </c>
      <c r="G134" s="598" t="n">
        <v>45</v>
      </c>
      <c r="H134" s="599" t="n">
        <v>56.3</v>
      </c>
      <c r="I134" s="600" t="n">
        <v>45.63</v>
      </c>
      <c r="J134" s="600" t="n">
        <v>26.5</v>
      </c>
      <c r="K134" s="622" t="n">
        <v>121.6</v>
      </c>
      <c r="L134" s="8" t="n">
        <v>12.4</v>
      </c>
      <c r="M134" s="8" t="n">
        <v>11.7</v>
      </c>
      <c r="N134" s="8" t="n">
        <v>4.4</v>
      </c>
      <c r="O134" s="531" t="n">
        <v>5.1</v>
      </c>
      <c r="P134" s="601"/>
      <c r="Q134" s="602"/>
      <c r="R134" s="602"/>
      <c r="S134" s="606" t="s">
        <v>688</v>
      </c>
      <c r="T134" s="606" t="s">
        <v>286</v>
      </c>
      <c r="U134" s="594" t="n">
        <v>50058</v>
      </c>
      <c r="V134" s="595" t="n">
        <v>45.48</v>
      </c>
      <c r="W134" s="529" t="n">
        <v>28.2</v>
      </c>
      <c r="X134" s="624" t="n">
        <v>133</v>
      </c>
      <c r="Y134" s="586" t="n">
        <v>3.5</v>
      </c>
      <c r="Z134" s="586"/>
      <c r="AA134" s="586" t="s">
        <v>479</v>
      </c>
      <c r="AB134" s="531"/>
      <c r="AC134" s="586"/>
      <c r="AD134" s="586"/>
      <c r="AE134" s="605"/>
    </row>
    <row r="135" s="8" customFormat="true" ht="15" hidden="false" customHeight="true" outlineLevel="0" collapsed="false">
      <c r="A135" s="8" t="s">
        <v>312</v>
      </c>
      <c r="B135" s="597" t="n">
        <v>9</v>
      </c>
      <c r="C135" s="8" t="n">
        <v>2014</v>
      </c>
      <c r="D135" s="8" t="n">
        <v>9</v>
      </c>
      <c r="E135" s="598" t="n">
        <v>10</v>
      </c>
      <c r="F135" s="598" t="n">
        <v>19</v>
      </c>
      <c r="G135" s="598" t="n">
        <v>45</v>
      </c>
      <c r="H135" s="599" t="n">
        <v>56.3</v>
      </c>
      <c r="I135" s="600" t="n">
        <v>45.63</v>
      </c>
      <c r="J135" s="600" t="n">
        <v>26.5</v>
      </c>
      <c r="K135" s="622" t="n">
        <v>121.6</v>
      </c>
      <c r="L135" s="8" t="n">
        <v>12.4</v>
      </c>
      <c r="M135" s="8" t="n">
        <v>11.7</v>
      </c>
      <c r="N135" s="8" t="n">
        <v>4.4</v>
      </c>
      <c r="O135" s="531" t="n">
        <v>5.1</v>
      </c>
      <c r="P135" s="601"/>
      <c r="Q135" s="602"/>
      <c r="R135" s="602"/>
      <c r="S135" s="606" t="s">
        <v>630</v>
      </c>
      <c r="T135" s="606" t="s">
        <v>286</v>
      </c>
      <c r="U135" s="594" t="n">
        <v>50461</v>
      </c>
      <c r="V135" s="595" t="n">
        <v>45.954</v>
      </c>
      <c r="W135" s="529" t="n">
        <v>28.199</v>
      </c>
      <c r="X135" s="624" t="n">
        <v>137</v>
      </c>
      <c r="Y135" s="586" t="n">
        <v>3.5</v>
      </c>
      <c r="Z135" s="586"/>
      <c r="AA135" s="586" t="s">
        <v>479</v>
      </c>
      <c r="AB135" s="531"/>
      <c r="AC135" s="586"/>
      <c r="AD135" s="586"/>
      <c r="AE135" s="605"/>
    </row>
    <row r="136" s="8" customFormat="true" ht="15" hidden="false" customHeight="true" outlineLevel="0" collapsed="false">
      <c r="A136" s="8" t="s">
        <v>312</v>
      </c>
      <c r="B136" s="597" t="n">
        <v>9</v>
      </c>
      <c r="C136" s="8" t="n">
        <v>2014</v>
      </c>
      <c r="D136" s="8" t="n">
        <v>9</v>
      </c>
      <c r="E136" s="598" t="n">
        <v>10</v>
      </c>
      <c r="F136" s="598" t="n">
        <v>19</v>
      </c>
      <c r="G136" s="598" t="n">
        <v>45</v>
      </c>
      <c r="H136" s="599" t="n">
        <v>56.3</v>
      </c>
      <c r="I136" s="600" t="n">
        <v>45.63</v>
      </c>
      <c r="J136" s="600" t="n">
        <v>26.5</v>
      </c>
      <c r="K136" s="622" t="n">
        <v>121.6</v>
      </c>
      <c r="L136" s="8" t="n">
        <v>12.4</v>
      </c>
      <c r="M136" s="8" t="n">
        <v>11.7</v>
      </c>
      <c r="N136" s="8" t="n">
        <v>4.4</v>
      </c>
      <c r="O136" s="531" t="n">
        <v>5.1</v>
      </c>
      <c r="P136" s="601"/>
      <c r="Q136" s="602"/>
      <c r="R136" s="602"/>
      <c r="S136" s="606" t="s">
        <v>689</v>
      </c>
      <c r="T136" s="606" t="s">
        <v>244</v>
      </c>
      <c r="U136" s="594" t="n">
        <v>51245</v>
      </c>
      <c r="V136" s="595" t="n">
        <v>46.928</v>
      </c>
      <c r="W136" s="529" t="n">
        <v>26.371</v>
      </c>
      <c r="X136" s="605" t="n">
        <v>145</v>
      </c>
      <c r="Y136" s="586" t="n">
        <v>3.5</v>
      </c>
      <c r="Z136" s="586"/>
      <c r="AA136" s="586" t="s">
        <v>479</v>
      </c>
      <c r="AB136" s="531"/>
      <c r="AC136" s="586"/>
      <c r="AD136" s="586"/>
      <c r="AE136" s="605"/>
    </row>
    <row r="137" s="8" customFormat="true" ht="15" hidden="false" customHeight="true" outlineLevel="0" collapsed="false">
      <c r="A137" s="8" t="s">
        <v>312</v>
      </c>
      <c r="B137" s="597" t="n">
        <v>9</v>
      </c>
      <c r="C137" s="8" t="n">
        <v>2014</v>
      </c>
      <c r="D137" s="8" t="n">
        <v>9</v>
      </c>
      <c r="E137" s="598" t="n">
        <v>10</v>
      </c>
      <c r="F137" s="598" t="n">
        <v>19</v>
      </c>
      <c r="G137" s="598" t="n">
        <v>45</v>
      </c>
      <c r="H137" s="599" t="n">
        <v>56.3</v>
      </c>
      <c r="I137" s="600" t="n">
        <v>45.63</v>
      </c>
      <c r="J137" s="600" t="n">
        <v>26.5</v>
      </c>
      <c r="K137" s="622" t="n">
        <v>121.6</v>
      </c>
      <c r="L137" s="8" t="n">
        <v>12.4</v>
      </c>
      <c r="M137" s="8" t="n">
        <v>11.7</v>
      </c>
      <c r="N137" s="8" t="n">
        <v>4.4</v>
      </c>
      <c r="O137" s="531" t="n">
        <v>5.1</v>
      </c>
      <c r="P137" s="601"/>
      <c r="Q137" s="602"/>
      <c r="R137" s="602"/>
      <c r="S137" s="606" t="s">
        <v>643</v>
      </c>
      <c r="T137" s="606" t="s">
        <v>244</v>
      </c>
      <c r="U137" s="594" t="n">
        <v>51515</v>
      </c>
      <c r="V137" s="595" t="n">
        <v>46.92</v>
      </c>
      <c r="W137" s="529" t="n">
        <v>26.94</v>
      </c>
      <c r="X137" s="605" t="n">
        <v>147</v>
      </c>
      <c r="Y137" s="586" t="n">
        <v>3.5</v>
      </c>
      <c r="Z137" s="586"/>
      <c r="AA137" s="586" t="s">
        <v>479</v>
      </c>
      <c r="AB137" s="531"/>
      <c r="AC137" s="586"/>
      <c r="AD137" s="586"/>
      <c r="AE137" s="605"/>
    </row>
    <row r="138" s="8" customFormat="true" ht="15" hidden="false" customHeight="true" outlineLevel="0" collapsed="false">
      <c r="A138" s="8" t="s">
        <v>312</v>
      </c>
      <c r="B138" s="597" t="n">
        <v>9</v>
      </c>
      <c r="C138" s="8" t="n">
        <v>2014</v>
      </c>
      <c r="D138" s="8" t="n">
        <v>9</v>
      </c>
      <c r="E138" s="598" t="n">
        <v>10</v>
      </c>
      <c r="F138" s="598" t="n">
        <v>19</v>
      </c>
      <c r="G138" s="598" t="n">
        <v>45</v>
      </c>
      <c r="H138" s="599" t="n">
        <v>56.3</v>
      </c>
      <c r="I138" s="600" t="n">
        <v>45.63</v>
      </c>
      <c r="J138" s="600" t="n">
        <v>26.5</v>
      </c>
      <c r="K138" s="622" t="n">
        <v>121.6</v>
      </c>
      <c r="L138" s="8" t="n">
        <v>12.4</v>
      </c>
      <c r="M138" s="8" t="n">
        <v>11.7</v>
      </c>
      <c r="N138" s="8" t="n">
        <v>4.4</v>
      </c>
      <c r="O138" s="531" t="n">
        <v>5.1</v>
      </c>
      <c r="P138" s="601"/>
      <c r="Q138" s="602"/>
      <c r="R138" s="602"/>
      <c r="S138" s="606" t="s">
        <v>631</v>
      </c>
      <c r="T138" s="606" t="s">
        <v>286</v>
      </c>
      <c r="U138" s="594" t="n">
        <v>50454</v>
      </c>
      <c r="V138" s="595" t="n">
        <v>45.687</v>
      </c>
      <c r="W138" s="529" t="n">
        <v>28.405</v>
      </c>
      <c r="X138" s="624" t="n">
        <v>148</v>
      </c>
      <c r="Y138" s="586" t="n">
        <v>3.5</v>
      </c>
      <c r="Z138" s="586"/>
      <c r="AA138" s="586" t="s">
        <v>479</v>
      </c>
      <c r="AB138" s="531"/>
      <c r="AC138" s="586"/>
      <c r="AD138" s="586"/>
      <c r="AE138" s="605"/>
    </row>
    <row r="139" s="8" customFormat="true" ht="15" hidden="false" customHeight="true" outlineLevel="0" collapsed="false">
      <c r="A139" s="8" t="s">
        <v>312</v>
      </c>
      <c r="B139" s="597" t="n">
        <v>9</v>
      </c>
      <c r="C139" s="8" t="n">
        <v>2014</v>
      </c>
      <c r="D139" s="8" t="n">
        <v>9</v>
      </c>
      <c r="E139" s="598" t="n">
        <v>10</v>
      </c>
      <c r="F139" s="598" t="n">
        <v>19</v>
      </c>
      <c r="G139" s="598" t="n">
        <v>45</v>
      </c>
      <c r="H139" s="599" t="n">
        <v>56.3</v>
      </c>
      <c r="I139" s="600" t="n">
        <v>45.63</v>
      </c>
      <c r="J139" s="600" t="n">
        <v>26.5</v>
      </c>
      <c r="K139" s="622" t="n">
        <v>121.6</v>
      </c>
      <c r="L139" s="8" t="n">
        <v>12.4</v>
      </c>
      <c r="M139" s="8" t="n">
        <v>11.7</v>
      </c>
      <c r="N139" s="8" t="n">
        <v>4.4</v>
      </c>
      <c r="O139" s="531" t="n">
        <v>5.1</v>
      </c>
      <c r="P139" s="601"/>
      <c r="Q139" s="602"/>
      <c r="R139" s="602"/>
      <c r="S139" s="606" t="s">
        <v>690</v>
      </c>
      <c r="T139" s="606" t="s">
        <v>286</v>
      </c>
      <c r="U139" s="594" t="n">
        <v>49918</v>
      </c>
      <c r="V139" s="595" t="n">
        <v>46.277</v>
      </c>
      <c r="W139" s="529" t="n">
        <v>28.201</v>
      </c>
      <c r="X139" s="624" t="n">
        <v>150</v>
      </c>
      <c r="Y139" s="586" t="n">
        <v>3.5</v>
      </c>
      <c r="Z139" s="586"/>
      <c r="AA139" s="586" t="s">
        <v>479</v>
      </c>
      <c r="AB139" s="531"/>
      <c r="AC139" s="586"/>
      <c r="AD139" s="586"/>
      <c r="AE139" s="605"/>
    </row>
    <row r="140" s="8" customFormat="true" ht="15" hidden="false" customHeight="true" outlineLevel="0" collapsed="false">
      <c r="A140" s="8" t="s">
        <v>312</v>
      </c>
      <c r="B140" s="597" t="n">
        <v>9</v>
      </c>
      <c r="C140" s="8" t="n">
        <v>2014</v>
      </c>
      <c r="D140" s="8" t="n">
        <v>9</v>
      </c>
      <c r="E140" s="598" t="n">
        <v>10</v>
      </c>
      <c r="F140" s="598" t="n">
        <v>19</v>
      </c>
      <c r="G140" s="598" t="n">
        <v>45</v>
      </c>
      <c r="H140" s="599" t="n">
        <v>56.3</v>
      </c>
      <c r="I140" s="600" t="n">
        <v>45.63</v>
      </c>
      <c r="J140" s="600" t="n">
        <v>26.5</v>
      </c>
      <c r="K140" s="622" t="n">
        <v>121.6</v>
      </c>
      <c r="L140" s="8" t="n">
        <v>12.4</v>
      </c>
      <c r="M140" s="8" t="n">
        <v>11.7</v>
      </c>
      <c r="N140" s="8" t="n">
        <v>4.4</v>
      </c>
      <c r="O140" s="531" t="n">
        <v>5.1</v>
      </c>
      <c r="P140" s="601"/>
      <c r="Q140" s="602"/>
      <c r="R140" s="602"/>
      <c r="S140" s="606" t="s">
        <v>646</v>
      </c>
      <c r="T140" s="606" t="s">
        <v>244</v>
      </c>
      <c r="U140" s="594" t="n">
        <v>51239</v>
      </c>
      <c r="V140" s="595" t="n">
        <v>44.2</v>
      </c>
      <c r="W140" s="529" t="n">
        <v>27.333</v>
      </c>
      <c r="X140" s="605" t="n">
        <v>172</v>
      </c>
      <c r="Y140" s="586" t="n">
        <v>3.5</v>
      </c>
      <c r="Z140" s="586"/>
      <c r="AA140" s="586" t="s">
        <v>479</v>
      </c>
      <c r="AB140" s="531"/>
      <c r="AC140" s="586"/>
      <c r="AD140" s="586"/>
      <c r="AE140" s="605"/>
    </row>
    <row r="141" s="8" customFormat="true" ht="15" hidden="false" customHeight="true" outlineLevel="0" collapsed="false">
      <c r="A141" s="8" t="s">
        <v>312</v>
      </c>
      <c r="B141" s="597" t="n">
        <v>9</v>
      </c>
      <c r="C141" s="8" t="n">
        <v>2014</v>
      </c>
      <c r="D141" s="8" t="n">
        <v>9</v>
      </c>
      <c r="E141" s="598" t="n">
        <v>10</v>
      </c>
      <c r="F141" s="598" t="n">
        <v>19</v>
      </c>
      <c r="G141" s="598" t="n">
        <v>45</v>
      </c>
      <c r="H141" s="599" t="n">
        <v>56.3</v>
      </c>
      <c r="I141" s="600" t="n">
        <v>45.63</v>
      </c>
      <c r="J141" s="600" t="n">
        <v>26.5</v>
      </c>
      <c r="K141" s="622" t="n">
        <v>121.6</v>
      </c>
      <c r="L141" s="8" t="n">
        <v>12.4</v>
      </c>
      <c r="M141" s="8" t="n">
        <v>11.7</v>
      </c>
      <c r="N141" s="8" t="n">
        <v>4.4</v>
      </c>
      <c r="O141" s="531" t="n">
        <v>5.1</v>
      </c>
      <c r="P141" s="601"/>
      <c r="Q141" s="602"/>
      <c r="R141" s="602"/>
      <c r="S141" s="606" t="s">
        <v>632</v>
      </c>
      <c r="T141" s="606" t="s">
        <v>256</v>
      </c>
      <c r="U141" s="594" t="n">
        <v>55421</v>
      </c>
      <c r="V141" s="595" t="n">
        <v>45.351</v>
      </c>
      <c r="W141" s="529" t="n">
        <v>28.836</v>
      </c>
      <c r="X141" s="624" t="n">
        <v>185</v>
      </c>
      <c r="Y141" s="586" t="n">
        <v>3.5</v>
      </c>
      <c r="Z141" s="586"/>
      <c r="AA141" s="586" t="s">
        <v>479</v>
      </c>
      <c r="AB141" s="531"/>
      <c r="AC141" s="586"/>
      <c r="AD141" s="586"/>
      <c r="AE141" s="605"/>
    </row>
    <row r="142" s="8" customFormat="true" ht="15" hidden="false" customHeight="true" outlineLevel="0" collapsed="false">
      <c r="A142" s="8" t="s">
        <v>312</v>
      </c>
      <c r="B142" s="597" t="n">
        <v>9</v>
      </c>
      <c r="C142" s="8" t="n">
        <v>2014</v>
      </c>
      <c r="D142" s="8" t="n">
        <v>9</v>
      </c>
      <c r="E142" s="598" t="n">
        <v>10</v>
      </c>
      <c r="F142" s="598" t="n">
        <v>19</v>
      </c>
      <c r="G142" s="598" t="n">
        <v>45</v>
      </c>
      <c r="H142" s="599" t="n">
        <v>56.3</v>
      </c>
      <c r="I142" s="600" t="n">
        <v>45.63</v>
      </c>
      <c r="J142" s="600" t="n">
        <v>26.5</v>
      </c>
      <c r="K142" s="622" t="n">
        <v>121.6</v>
      </c>
      <c r="L142" s="8" t="n">
        <v>12.4</v>
      </c>
      <c r="M142" s="8" t="n">
        <v>11.7</v>
      </c>
      <c r="N142" s="8" t="n">
        <v>4.4</v>
      </c>
      <c r="O142" s="531" t="n">
        <v>5.1</v>
      </c>
      <c r="P142" s="601"/>
      <c r="Q142" s="602"/>
      <c r="R142" s="602"/>
      <c r="S142" s="606" t="s">
        <v>691</v>
      </c>
      <c r="T142" s="606" t="s">
        <v>286</v>
      </c>
      <c r="U142" s="594" t="n">
        <v>49915</v>
      </c>
      <c r="V142" s="595" t="n">
        <v>46.42</v>
      </c>
      <c r="W142" s="529" t="n">
        <v>28.62</v>
      </c>
      <c r="X142" s="624" t="n">
        <v>186</v>
      </c>
      <c r="Y142" s="586" t="n">
        <v>3.5</v>
      </c>
      <c r="Z142" s="586"/>
      <c r="AA142" s="586" t="s">
        <v>479</v>
      </c>
      <c r="AB142" s="531"/>
      <c r="AC142" s="586"/>
      <c r="AD142" s="586"/>
      <c r="AE142" s="605"/>
    </row>
    <row r="143" s="8" customFormat="true" ht="15" hidden="false" customHeight="true" outlineLevel="0" collapsed="false">
      <c r="A143" s="8" t="s">
        <v>312</v>
      </c>
      <c r="B143" s="597" t="n">
        <v>9</v>
      </c>
      <c r="C143" s="8" t="n">
        <v>2014</v>
      </c>
      <c r="D143" s="8" t="n">
        <v>9</v>
      </c>
      <c r="E143" s="598" t="n">
        <v>10</v>
      </c>
      <c r="F143" s="598" t="n">
        <v>19</v>
      </c>
      <c r="G143" s="598" t="n">
        <v>45</v>
      </c>
      <c r="H143" s="599" t="n">
        <v>56.3</v>
      </c>
      <c r="I143" s="600" t="n">
        <v>45.63</v>
      </c>
      <c r="J143" s="600" t="n">
        <v>26.5</v>
      </c>
      <c r="K143" s="622" t="n">
        <v>121.6</v>
      </c>
      <c r="L143" s="8" t="n">
        <v>12.4</v>
      </c>
      <c r="M143" s="8" t="n">
        <v>11.7</v>
      </c>
      <c r="N143" s="8" t="n">
        <v>4.4</v>
      </c>
      <c r="O143" s="531" t="n">
        <v>5.1</v>
      </c>
      <c r="P143" s="601"/>
      <c r="Q143" s="602"/>
      <c r="R143" s="602"/>
      <c r="S143" s="606" t="s">
        <v>651</v>
      </c>
      <c r="T143" s="606" t="s">
        <v>244</v>
      </c>
      <c r="U143" s="594" t="n">
        <v>49943</v>
      </c>
      <c r="V143" s="595" t="n">
        <v>47.17</v>
      </c>
      <c r="W143" s="529" t="n">
        <v>27.59</v>
      </c>
      <c r="X143" s="605" t="n">
        <v>191</v>
      </c>
      <c r="Y143" s="586" t="n">
        <v>3.5</v>
      </c>
      <c r="Z143" s="531" t="s">
        <v>198</v>
      </c>
      <c r="AA143" s="586" t="s">
        <v>618</v>
      </c>
      <c r="AB143" s="531"/>
      <c r="AC143" s="586"/>
      <c r="AD143" s="586"/>
      <c r="AE143" s="605"/>
    </row>
    <row r="144" s="8" customFormat="true" ht="15" hidden="false" customHeight="true" outlineLevel="0" collapsed="false">
      <c r="A144" s="8" t="s">
        <v>312</v>
      </c>
      <c r="B144" s="597" t="n">
        <v>9</v>
      </c>
      <c r="C144" s="8" t="n">
        <v>2014</v>
      </c>
      <c r="D144" s="8" t="n">
        <v>9</v>
      </c>
      <c r="E144" s="598" t="n">
        <v>10</v>
      </c>
      <c r="F144" s="598" t="n">
        <v>19</v>
      </c>
      <c r="G144" s="598" t="n">
        <v>45</v>
      </c>
      <c r="H144" s="599" t="n">
        <v>56.3</v>
      </c>
      <c r="I144" s="600" t="n">
        <v>45.63</v>
      </c>
      <c r="J144" s="600" t="n">
        <v>26.5</v>
      </c>
      <c r="K144" s="622" t="n">
        <v>121.6</v>
      </c>
      <c r="L144" s="8" t="n">
        <v>12.4</v>
      </c>
      <c r="M144" s="8" t="n">
        <v>11.7</v>
      </c>
      <c r="N144" s="8" t="n">
        <v>4.4</v>
      </c>
      <c r="O144" s="531" t="n">
        <v>5.1</v>
      </c>
      <c r="P144" s="601"/>
      <c r="Q144" s="602"/>
      <c r="R144" s="602"/>
      <c r="S144" s="606" t="s">
        <v>692</v>
      </c>
      <c r="T144" s="606" t="s">
        <v>286</v>
      </c>
      <c r="U144" s="594" t="n">
        <v>53494</v>
      </c>
      <c r="V144" s="595" t="n">
        <v>46.92</v>
      </c>
      <c r="W144" s="529" t="n">
        <v>28.18</v>
      </c>
      <c r="X144" s="624" t="n">
        <v>193</v>
      </c>
      <c r="Y144" s="586" t="n">
        <v>3.5</v>
      </c>
      <c r="Z144" s="586"/>
      <c r="AA144" s="586" t="s">
        <v>479</v>
      </c>
      <c r="AB144" s="531"/>
      <c r="AC144" s="586"/>
      <c r="AD144" s="586"/>
      <c r="AE144" s="605"/>
    </row>
    <row r="145" s="8" customFormat="true" ht="15" hidden="false" customHeight="true" outlineLevel="0" collapsed="false">
      <c r="A145" s="8" t="s">
        <v>312</v>
      </c>
      <c r="B145" s="597" t="n">
        <v>9</v>
      </c>
      <c r="C145" s="8" t="n">
        <v>2014</v>
      </c>
      <c r="D145" s="8" t="n">
        <v>9</v>
      </c>
      <c r="E145" s="598" t="n">
        <v>10</v>
      </c>
      <c r="F145" s="598" t="n">
        <v>19</v>
      </c>
      <c r="G145" s="598" t="n">
        <v>45</v>
      </c>
      <c r="H145" s="599" t="n">
        <v>56.3</v>
      </c>
      <c r="I145" s="600" t="n">
        <v>45.63</v>
      </c>
      <c r="J145" s="600" t="n">
        <v>26.5</v>
      </c>
      <c r="K145" s="622" t="n">
        <v>121.6</v>
      </c>
      <c r="L145" s="8" t="n">
        <v>12.4</v>
      </c>
      <c r="M145" s="8" t="n">
        <v>11.7</v>
      </c>
      <c r="N145" s="8" t="n">
        <v>4.4</v>
      </c>
      <c r="O145" s="531" t="n">
        <v>5.1</v>
      </c>
      <c r="P145" s="601"/>
      <c r="Q145" s="602"/>
      <c r="R145" s="602"/>
      <c r="S145" s="606" t="s">
        <v>146</v>
      </c>
      <c r="T145" s="606" t="s">
        <v>286</v>
      </c>
      <c r="U145" s="594" t="n">
        <v>17757</v>
      </c>
      <c r="V145" s="595" t="n">
        <v>47.027</v>
      </c>
      <c r="W145" s="529" t="n">
        <v>28.842</v>
      </c>
      <c r="X145" s="624" t="n">
        <v>238</v>
      </c>
      <c r="Y145" s="586" t="n">
        <v>3.5</v>
      </c>
      <c r="Z145" s="531" t="s">
        <v>198</v>
      </c>
      <c r="AA145" s="586" t="s">
        <v>618</v>
      </c>
      <c r="AB145" s="531"/>
      <c r="AC145" s="586"/>
      <c r="AD145" s="586"/>
      <c r="AE145" s="605"/>
    </row>
    <row r="146" s="8" customFormat="true" ht="15" hidden="false" customHeight="true" outlineLevel="0" collapsed="false">
      <c r="A146" s="8" t="s">
        <v>312</v>
      </c>
      <c r="B146" s="597" t="n">
        <v>9</v>
      </c>
      <c r="C146" s="8" t="n">
        <v>2014</v>
      </c>
      <c r="D146" s="8" t="n">
        <v>9</v>
      </c>
      <c r="E146" s="598" t="n">
        <v>10</v>
      </c>
      <c r="F146" s="598" t="n">
        <v>19</v>
      </c>
      <c r="G146" s="598" t="n">
        <v>45</v>
      </c>
      <c r="H146" s="599" t="n">
        <v>56.3</v>
      </c>
      <c r="I146" s="600" t="n">
        <v>45.63</v>
      </c>
      <c r="J146" s="600" t="n">
        <v>26.5</v>
      </c>
      <c r="K146" s="622" t="n">
        <v>121.6</v>
      </c>
      <c r="L146" s="8" t="n">
        <v>12.4</v>
      </c>
      <c r="M146" s="8" t="n">
        <v>11.7</v>
      </c>
      <c r="N146" s="8" t="n">
        <v>4.4</v>
      </c>
      <c r="O146" s="531" t="n">
        <v>5.1</v>
      </c>
      <c r="P146" s="601"/>
      <c r="Q146" s="602"/>
      <c r="R146" s="602"/>
      <c r="S146" s="606" t="s">
        <v>693</v>
      </c>
      <c r="T146" s="606" t="s">
        <v>286</v>
      </c>
      <c r="U146" s="594" t="n">
        <v>53505</v>
      </c>
      <c r="V146" s="595" t="n">
        <v>47.15</v>
      </c>
      <c r="W146" s="529" t="n">
        <v>29.07</v>
      </c>
      <c r="X146" s="624" t="n">
        <v>260</v>
      </c>
      <c r="Y146" s="586" t="n">
        <v>3.5</v>
      </c>
      <c r="Z146" s="586"/>
      <c r="AA146" s="586" t="s">
        <v>479</v>
      </c>
      <c r="AB146" s="531"/>
      <c r="AC146" s="586"/>
      <c r="AD146" s="586"/>
      <c r="AE146" s="605"/>
    </row>
    <row r="147" s="8" customFormat="true" ht="15" hidden="false" customHeight="true" outlineLevel="0" collapsed="false">
      <c r="A147" s="8" t="s">
        <v>312</v>
      </c>
      <c r="B147" s="597" t="n">
        <v>9</v>
      </c>
      <c r="C147" s="8" t="n">
        <v>2014</v>
      </c>
      <c r="D147" s="8" t="n">
        <v>9</v>
      </c>
      <c r="E147" s="598" t="n">
        <v>10</v>
      </c>
      <c r="F147" s="598" t="n">
        <v>19</v>
      </c>
      <c r="G147" s="598" t="n">
        <v>45</v>
      </c>
      <c r="H147" s="599" t="n">
        <v>56.3</v>
      </c>
      <c r="I147" s="600" t="n">
        <v>45.63</v>
      </c>
      <c r="J147" s="600" t="n">
        <v>26.5</v>
      </c>
      <c r="K147" s="622" t="n">
        <v>121.6</v>
      </c>
      <c r="L147" s="8" t="n">
        <v>12.4</v>
      </c>
      <c r="M147" s="8" t="n">
        <v>11.7</v>
      </c>
      <c r="N147" s="8" t="n">
        <v>4.4</v>
      </c>
      <c r="O147" s="531" t="n">
        <v>5.1</v>
      </c>
      <c r="P147" s="601"/>
      <c r="Q147" s="602"/>
      <c r="R147" s="602"/>
      <c r="S147" s="606" t="s">
        <v>667</v>
      </c>
      <c r="T147" s="606" t="s">
        <v>244</v>
      </c>
      <c r="U147" s="594" t="n">
        <v>53426</v>
      </c>
      <c r="V147" s="604" t="n">
        <v>45.32</v>
      </c>
      <c r="W147" s="604" t="n">
        <v>26.82</v>
      </c>
      <c r="X147" s="605" t="n">
        <v>43</v>
      </c>
      <c r="Y147" s="586" t="s">
        <v>198</v>
      </c>
      <c r="Z147" s="586" t="s">
        <v>597</v>
      </c>
      <c r="AA147" s="586" t="s">
        <v>598</v>
      </c>
      <c r="AB147" s="531"/>
      <c r="AC147" s="586"/>
      <c r="AD147" s="586"/>
      <c r="AE147" s="605"/>
    </row>
    <row r="148" s="8" customFormat="true" ht="15" hidden="false" customHeight="true" outlineLevel="0" collapsed="false">
      <c r="A148" s="8" t="s">
        <v>312</v>
      </c>
      <c r="B148" s="597" t="n">
        <v>9</v>
      </c>
      <c r="C148" s="8" t="n">
        <v>2014</v>
      </c>
      <c r="D148" s="8" t="n">
        <v>9</v>
      </c>
      <c r="E148" s="598" t="n">
        <v>10</v>
      </c>
      <c r="F148" s="598" t="n">
        <v>19</v>
      </c>
      <c r="G148" s="598" t="n">
        <v>45</v>
      </c>
      <c r="H148" s="599" t="n">
        <v>56.3</v>
      </c>
      <c r="I148" s="600" t="n">
        <v>45.63</v>
      </c>
      <c r="J148" s="600" t="n">
        <v>26.5</v>
      </c>
      <c r="K148" s="622" t="n">
        <v>121.6</v>
      </c>
      <c r="L148" s="8" t="n">
        <v>12.4</v>
      </c>
      <c r="M148" s="8" t="n">
        <v>11.7</v>
      </c>
      <c r="N148" s="8" t="n">
        <v>4.4</v>
      </c>
      <c r="O148" s="531" t="n">
        <v>5.1</v>
      </c>
      <c r="P148" s="601"/>
      <c r="Q148" s="602"/>
      <c r="R148" s="602"/>
      <c r="S148" s="606" t="s">
        <v>634</v>
      </c>
      <c r="T148" s="606" t="s">
        <v>244</v>
      </c>
      <c r="U148" s="594" t="n">
        <v>51219</v>
      </c>
      <c r="V148" s="595" t="n">
        <v>45.65</v>
      </c>
      <c r="W148" s="529" t="n">
        <v>25.61</v>
      </c>
      <c r="X148" s="605" t="n">
        <v>69</v>
      </c>
      <c r="Y148" s="586" t="n">
        <v>3</v>
      </c>
      <c r="Z148" s="586"/>
      <c r="AA148" s="586" t="s">
        <v>479</v>
      </c>
      <c r="AB148" s="531"/>
      <c r="AC148" s="586"/>
      <c r="AD148" s="586"/>
      <c r="AE148" s="605"/>
    </row>
    <row r="149" s="8" customFormat="true" ht="15" hidden="false" customHeight="true" outlineLevel="0" collapsed="false">
      <c r="A149" s="8" t="s">
        <v>312</v>
      </c>
      <c r="B149" s="597" t="n">
        <v>9</v>
      </c>
      <c r="C149" s="8" t="n">
        <v>2014</v>
      </c>
      <c r="D149" s="8" t="n">
        <v>9</v>
      </c>
      <c r="E149" s="598" t="n">
        <v>10</v>
      </c>
      <c r="F149" s="598" t="n">
        <v>19</v>
      </c>
      <c r="G149" s="598" t="n">
        <v>45</v>
      </c>
      <c r="H149" s="599" t="n">
        <v>56.3</v>
      </c>
      <c r="I149" s="600" t="n">
        <v>45.63</v>
      </c>
      <c r="J149" s="600" t="n">
        <v>26.5</v>
      </c>
      <c r="K149" s="622" t="n">
        <v>121.6</v>
      </c>
      <c r="L149" s="8" t="n">
        <v>12.4</v>
      </c>
      <c r="M149" s="8" t="n">
        <v>11.7</v>
      </c>
      <c r="N149" s="8" t="n">
        <v>4.4</v>
      </c>
      <c r="O149" s="531" t="n">
        <v>5.1</v>
      </c>
      <c r="P149" s="601"/>
      <c r="Q149" s="602"/>
      <c r="R149" s="602"/>
      <c r="S149" s="606" t="s">
        <v>636</v>
      </c>
      <c r="T149" s="606" t="s">
        <v>244</v>
      </c>
      <c r="U149" s="594" t="n">
        <v>52055</v>
      </c>
      <c r="V149" s="529" t="n">
        <v>46.585</v>
      </c>
      <c r="W149" s="529" t="n">
        <v>26.855</v>
      </c>
      <c r="X149" s="8" t="n">
        <v>110</v>
      </c>
      <c r="Y149" s="531"/>
      <c r="Z149" s="531" t="s">
        <v>597</v>
      </c>
      <c r="AA149" s="531" t="s">
        <v>598</v>
      </c>
      <c r="AB149" s="531"/>
      <c r="AC149" s="586"/>
      <c r="AD149" s="586"/>
      <c r="AE149" s="605"/>
    </row>
    <row r="150" s="8" customFormat="true" ht="15" hidden="false" customHeight="true" outlineLevel="0" collapsed="false">
      <c r="A150" s="8" t="s">
        <v>312</v>
      </c>
      <c r="B150" s="597" t="n">
        <v>9</v>
      </c>
      <c r="C150" s="8" t="n">
        <v>2014</v>
      </c>
      <c r="D150" s="8" t="n">
        <v>9</v>
      </c>
      <c r="E150" s="598" t="n">
        <v>10</v>
      </c>
      <c r="F150" s="598" t="n">
        <v>19</v>
      </c>
      <c r="G150" s="598" t="n">
        <v>45</v>
      </c>
      <c r="H150" s="599" t="n">
        <v>56.3</v>
      </c>
      <c r="I150" s="600" t="n">
        <v>45.63</v>
      </c>
      <c r="J150" s="600" t="n">
        <v>26.5</v>
      </c>
      <c r="K150" s="622" t="n">
        <v>121.6</v>
      </c>
      <c r="L150" s="8" t="n">
        <v>12.4</v>
      </c>
      <c r="M150" s="8" t="n">
        <v>11.7</v>
      </c>
      <c r="N150" s="8" t="n">
        <v>4.4</v>
      </c>
      <c r="O150" s="531" t="n">
        <v>5.1</v>
      </c>
      <c r="P150" s="601"/>
      <c r="Q150" s="602"/>
      <c r="R150" s="602"/>
      <c r="S150" s="606" t="s">
        <v>604</v>
      </c>
      <c r="T150" s="606" t="s">
        <v>244</v>
      </c>
      <c r="U150" s="594" t="n">
        <v>52341</v>
      </c>
      <c r="V150" s="529" t="n">
        <v>44.533</v>
      </c>
      <c r="W150" s="529" t="n">
        <v>26.2</v>
      </c>
      <c r="X150" s="8" t="n">
        <v>124</v>
      </c>
      <c r="Y150" s="531"/>
      <c r="Z150" s="531" t="s">
        <v>597</v>
      </c>
      <c r="AA150" s="531" t="s">
        <v>598</v>
      </c>
      <c r="AB150" s="531"/>
      <c r="AC150" s="586"/>
      <c r="AD150" s="586"/>
      <c r="AE150" s="605"/>
    </row>
    <row r="151" s="8" customFormat="true" ht="15" hidden="false" customHeight="true" outlineLevel="0" collapsed="false">
      <c r="A151" s="8" t="s">
        <v>312</v>
      </c>
      <c r="B151" s="597" t="n">
        <v>9</v>
      </c>
      <c r="C151" s="8" t="n">
        <v>2014</v>
      </c>
      <c r="D151" s="8" t="n">
        <v>9</v>
      </c>
      <c r="E151" s="598" t="n">
        <v>10</v>
      </c>
      <c r="F151" s="598" t="n">
        <v>19</v>
      </c>
      <c r="G151" s="598" t="n">
        <v>45</v>
      </c>
      <c r="H151" s="599" t="n">
        <v>56.3</v>
      </c>
      <c r="I151" s="600" t="n">
        <v>45.63</v>
      </c>
      <c r="J151" s="600" t="n">
        <v>26.5</v>
      </c>
      <c r="K151" s="622" t="n">
        <v>121.6</v>
      </c>
      <c r="L151" s="8" t="n">
        <v>12.4</v>
      </c>
      <c r="M151" s="8" t="n">
        <v>11.7</v>
      </c>
      <c r="N151" s="8" t="n">
        <v>4.4</v>
      </c>
      <c r="O151" s="531" t="n">
        <v>5.1</v>
      </c>
      <c r="P151" s="601"/>
      <c r="Q151" s="602"/>
      <c r="R151" s="602"/>
      <c r="S151" s="606" t="s">
        <v>639</v>
      </c>
      <c r="T151" s="606" t="s">
        <v>244</v>
      </c>
      <c r="U151" s="594" t="n">
        <v>55411</v>
      </c>
      <c r="V151" s="529" t="n">
        <v>44.492</v>
      </c>
      <c r="W151" s="529" t="n">
        <v>26.191</v>
      </c>
      <c r="X151" s="8" t="n">
        <v>129</v>
      </c>
      <c r="Y151" s="531"/>
      <c r="Z151" s="531" t="s">
        <v>597</v>
      </c>
      <c r="AA151" s="531" t="s">
        <v>598</v>
      </c>
      <c r="AB151" s="531"/>
      <c r="AC151" s="586"/>
      <c r="AD151" s="586"/>
      <c r="AE151" s="605"/>
    </row>
    <row r="152" s="8" customFormat="true" ht="15" hidden="false" customHeight="true" outlineLevel="0" collapsed="false">
      <c r="A152" s="8" t="s">
        <v>312</v>
      </c>
      <c r="B152" s="597" t="n">
        <v>9</v>
      </c>
      <c r="C152" s="8" t="n">
        <v>2014</v>
      </c>
      <c r="D152" s="8" t="n">
        <v>9</v>
      </c>
      <c r="E152" s="598" t="n">
        <v>10</v>
      </c>
      <c r="F152" s="598" t="n">
        <v>19</v>
      </c>
      <c r="G152" s="598" t="n">
        <v>45</v>
      </c>
      <c r="H152" s="599" t="n">
        <v>56.3</v>
      </c>
      <c r="I152" s="600" t="n">
        <v>45.63</v>
      </c>
      <c r="J152" s="600" t="n">
        <v>26.5</v>
      </c>
      <c r="K152" s="622" t="n">
        <v>121.6</v>
      </c>
      <c r="L152" s="8" t="n">
        <v>12.4</v>
      </c>
      <c r="M152" s="8" t="n">
        <v>11.7</v>
      </c>
      <c r="N152" s="8" t="n">
        <v>4.4</v>
      </c>
      <c r="O152" s="531" t="n">
        <v>5.1</v>
      </c>
      <c r="P152" s="601"/>
      <c r="Q152" s="602"/>
      <c r="R152" s="602"/>
      <c r="S152" s="606" t="s">
        <v>640</v>
      </c>
      <c r="T152" s="606" t="s">
        <v>244</v>
      </c>
      <c r="U152" s="594" t="n">
        <v>55056</v>
      </c>
      <c r="V152" s="595" t="n">
        <v>44.43</v>
      </c>
      <c r="W152" s="529" t="n">
        <v>26.1</v>
      </c>
      <c r="X152" s="605" t="n">
        <v>137</v>
      </c>
      <c r="Y152" s="586" t="n">
        <v>3</v>
      </c>
      <c r="Z152" s="531" t="s">
        <v>198</v>
      </c>
      <c r="AA152" s="586" t="s">
        <v>618</v>
      </c>
      <c r="AB152" s="531"/>
      <c r="AC152" s="586"/>
      <c r="AD152" s="586"/>
      <c r="AE152" s="605"/>
    </row>
    <row r="153" s="8" customFormat="true" ht="15" hidden="false" customHeight="true" outlineLevel="0" collapsed="false">
      <c r="A153" s="8" t="s">
        <v>312</v>
      </c>
      <c r="B153" s="597" t="n">
        <v>9</v>
      </c>
      <c r="C153" s="8" t="n">
        <v>2014</v>
      </c>
      <c r="D153" s="8" t="n">
        <v>9</v>
      </c>
      <c r="E153" s="598" t="n">
        <v>10</v>
      </c>
      <c r="F153" s="598" t="n">
        <v>19</v>
      </c>
      <c r="G153" s="598" t="n">
        <v>45</v>
      </c>
      <c r="H153" s="599" t="n">
        <v>56.3</v>
      </c>
      <c r="I153" s="600" t="n">
        <v>45.63</v>
      </c>
      <c r="J153" s="600" t="n">
        <v>26.5</v>
      </c>
      <c r="K153" s="622" t="n">
        <v>121.6</v>
      </c>
      <c r="L153" s="8" t="n">
        <v>12.4</v>
      </c>
      <c r="M153" s="8" t="n">
        <v>11.7</v>
      </c>
      <c r="N153" s="8" t="n">
        <v>4.4</v>
      </c>
      <c r="O153" s="531" t="n">
        <v>5.1</v>
      </c>
      <c r="P153" s="601"/>
      <c r="Q153" s="602"/>
      <c r="R153" s="602"/>
      <c r="S153" s="606" t="s">
        <v>694</v>
      </c>
      <c r="T153" s="606" t="s">
        <v>244</v>
      </c>
      <c r="U153" s="594" t="n">
        <v>53484</v>
      </c>
      <c r="V153" s="595" t="n">
        <v>45.97</v>
      </c>
      <c r="W153" s="529" t="n">
        <v>24.62</v>
      </c>
      <c r="X153" s="605" t="n">
        <v>151</v>
      </c>
      <c r="Y153" s="586" t="n">
        <v>3</v>
      </c>
      <c r="Z153" s="586"/>
      <c r="AA153" s="586" t="s">
        <v>479</v>
      </c>
      <c r="AB153" s="531"/>
      <c r="AC153" s="586"/>
      <c r="AD153" s="586"/>
      <c r="AE153" s="605"/>
    </row>
    <row r="154" s="8" customFormat="true" ht="15" hidden="false" customHeight="true" outlineLevel="0" collapsed="false">
      <c r="A154" s="8" t="s">
        <v>312</v>
      </c>
      <c r="B154" s="597" t="n">
        <v>9</v>
      </c>
      <c r="C154" s="8" t="n">
        <v>2014</v>
      </c>
      <c r="D154" s="8" t="n">
        <v>9</v>
      </c>
      <c r="E154" s="598" t="n">
        <v>10</v>
      </c>
      <c r="F154" s="598" t="n">
        <v>19</v>
      </c>
      <c r="G154" s="598" t="n">
        <v>45</v>
      </c>
      <c r="H154" s="599" t="n">
        <v>56.3</v>
      </c>
      <c r="I154" s="600" t="n">
        <v>45.63</v>
      </c>
      <c r="J154" s="600" t="n">
        <v>26.5</v>
      </c>
      <c r="K154" s="622" t="n">
        <v>121.6</v>
      </c>
      <c r="L154" s="8" t="n">
        <v>12.4</v>
      </c>
      <c r="M154" s="8" t="n">
        <v>11.7</v>
      </c>
      <c r="N154" s="8" t="n">
        <v>4.4</v>
      </c>
      <c r="O154" s="531" t="n">
        <v>5.1</v>
      </c>
      <c r="P154" s="601"/>
      <c r="Q154" s="602"/>
      <c r="R154" s="602"/>
      <c r="S154" s="606" t="s">
        <v>163</v>
      </c>
      <c r="T154" s="606" t="s">
        <v>286</v>
      </c>
      <c r="U154" s="594" t="n">
        <v>22346</v>
      </c>
      <c r="V154" s="595" t="n">
        <v>46.48</v>
      </c>
      <c r="W154" s="595" t="n">
        <v>28.255</v>
      </c>
      <c r="X154" s="8" t="n">
        <v>165</v>
      </c>
      <c r="Y154" s="531" t="s">
        <v>198</v>
      </c>
      <c r="Z154" s="531" t="s">
        <v>597</v>
      </c>
      <c r="AA154" s="531" t="s">
        <v>598</v>
      </c>
      <c r="AB154" s="531"/>
      <c r="AC154" s="586"/>
      <c r="AD154" s="586"/>
      <c r="AE154" s="605"/>
    </row>
    <row r="155" s="8" customFormat="true" ht="15" hidden="false" customHeight="true" outlineLevel="0" collapsed="false">
      <c r="A155" s="8" t="s">
        <v>312</v>
      </c>
      <c r="B155" s="597" t="n">
        <v>9</v>
      </c>
      <c r="C155" s="8" t="n">
        <v>2014</v>
      </c>
      <c r="D155" s="8" t="n">
        <v>9</v>
      </c>
      <c r="E155" s="598" t="n">
        <v>10</v>
      </c>
      <c r="F155" s="598" t="n">
        <v>19</v>
      </c>
      <c r="G155" s="598" t="n">
        <v>45</v>
      </c>
      <c r="H155" s="599" t="n">
        <v>56.3</v>
      </c>
      <c r="I155" s="600" t="n">
        <v>45.63</v>
      </c>
      <c r="J155" s="600" t="n">
        <v>26.5</v>
      </c>
      <c r="K155" s="622" t="n">
        <v>121.6</v>
      </c>
      <c r="L155" s="8" t="n">
        <v>12.4</v>
      </c>
      <c r="M155" s="8" t="n">
        <v>11.7</v>
      </c>
      <c r="N155" s="8" t="n">
        <v>4.4</v>
      </c>
      <c r="O155" s="531" t="n">
        <v>5.1</v>
      </c>
      <c r="P155" s="601"/>
      <c r="Q155" s="602"/>
      <c r="R155" s="602"/>
      <c r="S155" s="606" t="s">
        <v>658</v>
      </c>
      <c r="T155" s="606" t="s">
        <v>286</v>
      </c>
      <c r="U155" s="594" t="n">
        <v>55386</v>
      </c>
      <c r="V155" s="595" t="n">
        <v>46.491</v>
      </c>
      <c r="W155" s="529" t="n">
        <v>28.387</v>
      </c>
      <c r="X155" s="624" t="n">
        <v>174</v>
      </c>
      <c r="Y155" s="586" t="n">
        <v>3</v>
      </c>
      <c r="Z155" s="586"/>
      <c r="AA155" s="586" t="s">
        <v>479</v>
      </c>
      <c r="AB155" s="531"/>
      <c r="AC155" s="586"/>
      <c r="AD155" s="586"/>
      <c r="AE155" s="605"/>
    </row>
    <row r="156" s="8" customFormat="true" ht="15" hidden="false" customHeight="true" outlineLevel="0" collapsed="false">
      <c r="A156" s="8" t="s">
        <v>312</v>
      </c>
      <c r="B156" s="597" t="n">
        <v>9</v>
      </c>
      <c r="C156" s="8" t="n">
        <v>2014</v>
      </c>
      <c r="D156" s="8" t="n">
        <v>9</v>
      </c>
      <c r="E156" s="598" t="n">
        <v>10</v>
      </c>
      <c r="F156" s="598" t="n">
        <v>19</v>
      </c>
      <c r="G156" s="598" t="n">
        <v>45</v>
      </c>
      <c r="H156" s="599" t="n">
        <v>56.3</v>
      </c>
      <c r="I156" s="600" t="n">
        <v>45.63</v>
      </c>
      <c r="J156" s="600" t="n">
        <v>26.5</v>
      </c>
      <c r="K156" s="622" t="n">
        <v>121.6</v>
      </c>
      <c r="L156" s="8" t="n">
        <v>12.4</v>
      </c>
      <c r="M156" s="8" t="n">
        <v>11.7</v>
      </c>
      <c r="N156" s="8" t="n">
        <v>4.4</v>
      </c>
      <c r="O156" s="531" t="n">
        <v>5.1</v>
      </c>
      <c r="P156" s="601"/>
      <c r="Q156" s="602"/>
      <c r="R156" s="602"/>
      <c r="S156" s="606" t="s">
        <v>695</v>
      </c>
      <c r="T156" s="606" t="s">
        <v>244</v>
      </c>
      <c r="U156" s="594" t="n">
        <v>51234</v>
      </c>
      <c r="V156" s="595" t="n">
        <v>43.9</v>
      </c>
      <c r="W156" s="529" t="n">
        <v>25.967</v>
      </c>
      <c r="X156" s="605" t="n">
        <v>197</v>
      </c>
      <c r="Y156" s="586" t="n">
        <v>3</v>
      </c>
      <c r="Z156" s="586"/>
      <c r="AA156" s="586" t="s">
        <v>479</v>
      </c>
      <c r="AB156" s="531"/>
      <c r="AC156" s="586"/>
      <c r="AD156" s="586"/>
      <c r="AE156" s="605"/>
    </row>
    <row r="157" s="8" customFormat="true" ht="15" hidden="false" customHeight="true" outlineLevel="0" collapsed="false">
      <c r="A157" s="8" t="s">
        <v>312</v>
      </c>
      <c r="B157" s="597" t="n">
        <v>9</v>
      </c>
      <c r="C157" s="8" t="n">
        <v>2014</v>
      </c>
      <c r="D157" s="8" t="n">
        <v>9</v>
      </c>
      <c r="E157" s="598" t="n">
        <v>10</v>
      </c>
      <c r="F157" s="598" t="n">
        <v>19</v>
      </c>
      <c r="G157" s="598" t="n">
        <v>45</v>
      </c>
      <c r="H157" s="599" t="n">
        <v>56.3</v>
      </c>
      <c r="I157" s="600" t="n">
        <v>45.63</v>
      </c>
      <c r="J157" s="600" t="n">
        <v>26.5</v>
      </c>
      <c r="K157" s="622" t="n">
        <v>121.6</v>
      </c>
      <c r="L157" s="8" t="n">
        <v>12.4</v>
      </c>
      <c r="M157" s="8" t="n">
        <v>11.7</v>
      </c>
      <c r="N157" s="8" t="n">
        <v>4.4</v>
      </c>
      <c r="O157" s="531" t="n">
        <v>5.1</v>
      </c>
      <c r="P157" s="601"/>
      <c r="Q157" s="602"/>
      <c r="R157" s="602"/>
      <c r="S157" s="606" t="s">
        <v>653</v>
      </c>
      <c r="T157" s="606" t="s">
        <v>286</v>
      </c>
      <c r="U157" s="594" t="n">
        <v>50465</v>
      </c>
      <c r="V157" s="595" t="n">
        <v>46.525</v>
      </c>
      <c r="W157" s="529" t="n">
        <v>28.787</v>
      </c>
      <c r="X157" s="624" t="n">
        <v>203</v>
      </c>
      <c r="Y157" s="586" t="n">
        <v>3</v>
      </c>
      <c r="Z157" s="586"/>
      <c r="AA157" s="586" t="s">
        <v>479</v>
      </c>
      <c r="AB157" s="531"/>
      <c r="AC157" s="586"/>
      <c r="AD157" s="586"/>
      <c r="AE157" s="605"/>
    </row>
    <row r="158" s="8" customFormat="true" ht="15" hidden="false" customHeight="true" outlineLevel="0" collapsed="false">
      <c r="A158" s="8" t="s">
        <v>312</v>
      </c>
      <c r="B158" s="597" t="n">
        <v>9</v>
      </c>
      <c r="C158" s="8" t="n">
        <v>2014</v>
      </c>
      <c r="D158" s="8" t="n">
        <v>9</v>
      </c>
      <c r="E158" s="598" t="n">
        <v>10</v>
      </c>
      <c r="F158" s="598" t="n">
        <v>19</v>
      </c>
      <c r="G158" s="598" t="n">
        <v>45</v>
      </c>
      <c r="H158" s="599" t="n">
        <v>56.3</v>
      </c>
      <c r="I158" s="600" t="n">
        <v>45.63</v>
      </c>
      <c r="J158" s="600" t="n">
        <v>26.5</v>
      </c>
      <c r="K158" s="622" t="n">
        <v>121.6</v>
      </c>
      <c r="L158" s="8" t="n">
        <v>12.4</v>
      </c>
      <c r="M158" s="8" t="n">
        <v>11.7</v>
      </c>
      <c r="N158" s="8" t="n">
        <v>4.4</v>
      </c>
      <c r="O158" s="531" t="n">
        <v>5.1</v>
      </c>
      <c r="P158" s="601"/>
      <c r="Q158" s="602"/>
      <c r="R158" s="602"/>
      <c r="S158" s="606" t="s">
        <v>654</v>
      </c>
      <c r="T158" s="606" t="s">
        <v>244</v>
      </c>
      <c r="U158" s="594" t="n">
        <v>55408</v>
      </c>
      <c r="V158" s="595" t="n">
        <v>43.969</v>
      </c>
      <c r="W158" s="529" t="n">
        <v>25.333</v>
      </c>
      <c r="X158" s="605" t="n">
        <v>206</v>
      </c>
      <c r="Y158" s="586" t="n">
        <v>3</v>
      </c>
      <c r="Z158" s="586"/>
      <c r="AA158" s="586" t="s">
        <v>479</v>
      </c>
      <c r="AB158" s="531"/>
      <c r="AC158" s="586"/>
      <c r="AD158" s="586"/>
      <c r="AE158" s="605"/>
    </row>
    <row r="159" s="8" customFormat="true" ht="15" hidden="false" customHeight="true" outlineLevel="0" collapsed="false">
      <c r="A159" s="8" t="s">
        <v>312</v>
      </c>
      <c r="B159" s="597" t="n">
        <v>9</v>
      </c>
      <c r="C159" s="8" t="n">
        <v>2014</v>
      </c>
      <c r="D159" s="8" t="n">
        <v>9</v>
      </c>
      <c r="E159" s="598" t="n">
        <v>10</v>
      </c>
      <c r="F159" s="598" t="n">
        <v>19</v>
      </c>
      <c r="G159" s="598" t="n">
        <v>45</v>
      </c>
      <c r="H159" s="599" t="n">
        <v>56.3</v>
      </c>
      <c r="I159" s="600" t="n">
        <v>45.63</v>
      </c>
      <c r="J159" s="600" t="n">
        <v>26.5</v>
      </c>
      <c r="K159" s="622" t="n">
        <v>121.6</v>
      </c>
      <c r="L159" s="8" t="n">
        <v>12.4</v>
      </c>
      <c r="M159" s="8" t="n">
        <v>11.7</v>
      </c>
      <c r="N159" s="8" t="n">
        <v>4.4</v>
      </c>
      <c r="O159" s="531" t="n">
        <v>5.1</v>
      </c>
      <c r="P159" s="601"/>
      <c r="Q159" s="602"/>
      <c r="R159" s="602"/>
      <c r="S159" s="606" t="s">
        <v>696</v>
      </c>
      <c r="T159" s="606" t="s">
        <v>286</v>
      </c>
      <c r="U159" s="594" t="n">
        <v>53517</v>
      </c>
      <c r="V159" s="595" t="n">
        <v>47.29</v>
      </c>
      <c r="W159" s="529" t="n">
        <v>28</v>
      </c>
      <c r="X159" s="624" t="n">
        <v>217</v>
      </c>
      <c r="Y159" s="586" t="n">
        <v>3</v>
      </c>
      <c r="Z159" s="586"/>
      <c r="AA159" s="586" t="s">
        <v>479</v>
      </c>
      <c r="AB159" s="531"/>
      <c r="AC159" s="586"/>
      <c r="AD159" s="586"/>
      <c r="AE159" s="605"/>
    </row>
    <row r="160" s="8" customFormat="true" ht="15" hidden="false" customHeight="true" outlineLevel="0" collapsed="false">
      <c r="A160" s="8" t="s">
        <v>312</v>
      </c>
      <c r="B160" s="597" t="n">
        <v>9</v>
      </c>
      <c r="C160" s="8" t="n">
        <v>2014</v>
      </c>
      <c r="D160" s="8" t="n">
        <v>9</v>
      </c>
      <c r="E160" s="598" t="n">
        <v>10</v>
      </c>
      <c r="F160" s="598" t="n">
        <v>19</v>
      </c>
      <c r="G160" s="598" t="n">
        <v>45</v>
      </c>
      <c r="H160" s="599" t="n">
        <v>56.3</v>
      </c>
      <c r="I160" s="600" t="n">
        <v>45.63</v>
      </c>
      <c r="J160" s="600" t="n">
        <v>26.5</v>
      </c>
      <c r="K160" s="622" t="n">
        <v>121.6</v>
      </c>
      <c r="L160" s="8" t="n">
        <v>12.4</v>
      </c>
      <c r="M160" s="8" t="n">
        <v>11.7</v>
      </c>
      <c r="N160" s="8" t="n">
        <v>4.4</v>
      </c>
      <c r="O160" s="531" t="n">
        <v>5.1</v>
      </c>
      <c r="P160" s="601"/>
      <c r="Q160" s="602"/>
      <c r="R160" s="602"/>
      <c r="S160" s="606" t="s">
        <v>660</v>
      </c>
      <c r="T160" s="606" t="s">
        <v>244</v>
      </c>
      <c r="U160" s="594" t="n">
        <v>55419</v>
      </c>
      <c r="V160" s="595" t="n">
        <v>47.652</v>
      </c>
      <c r="W160" s="529" t="n">
        <v>26.255</v>
      </c>
      <c r="X160" s="605" t="n">
        <v>226</v>
      </c>
      <c r="Y160" s="586" t="n">
        <v>3</v>
      </c>
      <c r="Z160" s="586"/>
      <c r="AA160" s="586" t="s">
        <v>479</v>
      </c>
      <c r="AB160" s="531"/>
      <c r="AC160" s="586"/>
      <c r="AD160" s="586"/>
      <c r="AE160" s="605"/>
    </row>
    <row r="161" s="8" customFormat="true" ht="15" hidden="false" customHeight="true" outlineLevel="0" collapsed="false">
      <c r="A161" s="8" t="s">
        <v>312</v>
      </c>
      <c r="B161" s="597" t="n">
        <v>9</v>
      </c>
      <c r="C161" s="8" t="n">
        <v>2014</v>
      </c>
      <c r="D161" s="8" t="n">
        <v>9</v>
      </c>
      <c r="E161" s="598" t="n">
        <v>10</v>
      </c>
      <c r="F161" s="598" t="n">
        <v>19</v>
      </c>
      <c r="G161" s="598" t="n">
        <v>45</v>
      </c>
      <c r="H161" s="599" t="n">
        <v>56.3</v>
      </c>
      <c r="I161" s="600" t="n">
        <v>45.63</v>
      </c>
      <c r="J161" s="600" t="n">
        <v>26.5</v>
      </c>
      <c r="K161" s="622" t="n">
        <v>121.6</v>
      </c>
      <c r="L161" s="8" t="n">
        <v>12.4</v>
      </c>
      <c r="M161" s="8" t="n">
        <v>11.7</v>
      </c>
      <c r="N161" s="8" t="n">
        <v>4.4</v>
      </c>
      <c r="O161" s="531" t="n">
        <v>5.1</v>
      </c>
      <c r="P161" s="601"/>
      <c r="Q161" s="602"/>
      <c r="R161" s="602"/>
      <c r="S161" s="606" t="s">
        <v>633</v>
      </c>
      <c r="T161" s="606" t="s">
        <v>244</v>
      </c>
      <c r="U161" s="594" t="n">
        <v>55073</v>
      </c>
      <c r="V161" s="595" t="n">
        <v>44.17</v>
      </c>
      <c r="W161" s="529" t="n">
        <v>28.64</v>
      </c>
      <c r="X161" s="605" t="n">
        <v>234</v>
      </c>
      <c r="Y161" s="586" t="n">
        <v>3</v>
      </c>
      <c r="Z161" s="586"/>
      <c r="AA161" s="586" t="s">
        <v>479</v>
      </c>
      <c r="AB161" s="531"/>
      <c r="AC161" s="586"/>
      <c r="AD161" s="586"/>
      <c r="AE161" s="605"/>
    </row>
    <row r="162" s="8" customFormat="true" ht="15" hidden="false" customHeight="true" outlineLevel="0" collapsed="false">
      <c r="A162" s="8" t="s">
        <v>312</v>
      </c>
      <c r="B162" s="597" t="n">
        <v>9</v>
      </c>
      <c r="C162" s="8" t="n">
        <v>2014</v>
      </c>
      <c r="D162" s="8" t="n">
        <v>9</v>
      </c>
      <c r="E162" s="598" t="n">
        <v>10</v>
      </c>
      <c r="F162" s="598" t="n">
        <v>19</v>
      </c>
      <c r="G162" s="598" t="n">
        <v>45</v>
      </c>
      <c r="H162" s="599" t="n">
        <v>56.3</v>
      </c>
      <c r="I162" s="600" t="n">
        <v>45.63</v>
      </c>
      <c r="J162" s="600" t="n">
        <v>26.5</v>
      </c>
      <c r="K162" s="622" t="n">
        <v>121.6</v>
      </c>
      <c r="L162" s="8" t="n">
        <v>12.4</v>
      </c>
      <c r="M162" s="8" t="n">
        <v>11.7</v>
      </c>
      <c r="N162" s="8" t="n">
        <v>4.4</v>
      </c>
      <c r="O162" s="531" t="n">
        <v>5.1</v>
      </c>
      <c r="P162" s="601"/>
      <c r="Q162" s="602"/>
      <c r="R162" s="602"/>
      <c r="S162" s="606" t="s">
        <v>697</v>
      </c>
      <c r="T162" s="606" t="s">
        <v>286</v>
      </c>
      <c r="U162" s="594" t="n">
        <v>53499</v>
      </c>
      <c r="V162" s="595" t="n">
        <v>47.14</v>
      </c>
      <c r="W162" s="529" t="n">
        <v>28.83</v>
      </c>
      <c r="X162" s="624" t="n">
        <v>245</v>
      </c>
      <c r="Y162" s="586" t="n">
        <v>3</v>
      </c>
      <c r="Z162" s="586"/>
      <c r="AA162" s="586" t="s">
        <v>479</v>
      </c>
      <c r="AB162" s="531"/>
      <c r="AC162" s="586"/>
      <c r="AD162" s="586"/>
      <c r="AE162" s="605"/>
    </row>
    <row r="163" s="8" customFormat="true" ht="15" hidden="false" customHeight="true" outlineLevel="0" collapsed="false">
      <c r="A163" s="8" t="s">
        <v>312</v>
      </c>
      <c r="B163" s="597" t="n">
        <v>9</v>
      </c>
      <c r="C163" s="8" t="n">
        <v>2014</v>
      </c>
      <c r="D163" s="8" t="n">
        <v>9</v>
      </c>
      <c r="E163" s="598" t="n">
        <v>10</v>
      </c>
      <c r="F163" s="598" t="n">
        <v>19</v>
      </c>
      <c r="G163" s="598" t="n">
        <v>45</v>
      </c>
      <c r="H163" s="599" t="n">
        <v>56.3</v>
      </c>
      <c r="I163" s="600" t="n">
        <v>45.63</v>
      </c>
      <c r="J163" s="600" t="n">
        <v>26.5</v>
      </c>
      <c r="K163" s="622" t="n">
        <v>121.6</v>
      </c>
      <c r="L163" s="8" t="n">
        <v>12.4</v>
      </c>
      <c r="M163" s="8" t="n">
        <v>11.7</v>
      </c>
      <c r="N163" s="8" t="n">
        <v>4.4</v>
      </c>
      <c r="O163" s="531" t="n">
        <v>5.1</v>
      </c>
      <c r="P163" s="601"/>
      <c r="Q163" s="602"/>
      <c r="R163" s="602"/>
      <c r="S163" s="606" t="s">
        <v>698</v>
      </c>
      <c r="T163" s="606" t="s">
        <v>244</v>
      </c>
      <c r="U163" s="594" t="n">
        <v>51242</v>
      </c>
      <c r="V163" s="595" t="n">
        <v>43.816</v>
      </c>
      <c r="W163" s="529" t="n">
        <v>28.583</v>
      </c>
      <c r="X163" s="605" t="n">
        <v>260</v>
      </c>
      <c r="Y163" s="586" t="n">
        <v>3</v>
      </c>
      <c r="Z163" s="586"/>
      <c r="AA163" s="586" t="s">
        <v>479</v>
      </c>
      <c r="AB163" s="531"/>
      <c r="AC163" s="586"/>
      <c r="AD163" s="586"/>
      <c r="AE163" s="605"/>
    </row>
    <row r="164" s="8" customFormat="true" ht="15" hidden="false" customHeight="true" outlineLevel="0" collapsed="false">
      <c r="A164" s="8" t="s">
        <v>312</v>
      </c>
      <c r="B164" s="597" t="n">
        <v>9</v>
      </c>
      <c r="C164" s="8" t="n">
        <v>2014</v>
      </c>
      <c r="D164" s="8" t="n">
        <v>9</v>
      </c>
      <c r="E164" s="598" t="n">
        <v>10</v>
      </c>
      <c r="F164" s="598" t="n">
        <v>19</v>
      </c>
      <c r="G164" s="598" t="n">
        <v>45</v>
      </c>
      <c r="H164" s="599" t="n">
        <v>56.3</v>
      </c>
      <c r="I164" s="600" t="n">
        <v>45.63</v>
      </c>
      <c r="J164" s="600" t="n">
        <v>26.5</v>
      </c>
      <c r="K164" s="622" t="n">
        <v>121.6</v>
      </c>
      <c r="L164" s="8" t="n">
        <v>12.4</v>
      </c>
      <c r="M164" s="8" t="n">
        <v>11.7</v>
      </c>
      <c r="N164" s="8" t="n">
        <v>4.4</v>
      </c>
      <c r="O164" s="531" t="n">
        <v>5.1</v>
      </c>
      <c r="P164" s="601"/>
      <c r="Q164" s="602"/>
      <c r="R164" s="602"/>
      <c r="S164" s="606" t="s">
        <v>699</v>
      </c>
      <c r="T164" s="606" t="s">
        <v>662</v>
      </c>
      <c r="U164" s="594" t="n">
        <v>49910</v>
      </c>
      <c r="V164" s="595" t="n">
        <v>46.82</v>
      </c>
      <c r="W164" s="529" t="n">
        <v>29.47</v>
      </c>
      <c r="X164" s="624" t="n">
        <v>264</v>
      </c>
      <c r="Y164" s="586" t="n">
        <v>3</v>
      </c>
      <c r="Z164" s="586"/>
      <c r="AA164" s="586" t="s">
        <v>479</v>
      </c>
      <c r="AB164" s="531"/>
      <c r="AC164" s="586"/>
      <c r="AD164" s="586"/>
      <c r="AE164" s="605"/>
    </row>
    <row r="165" s="8" customFormat="true" ht="15" hidden="false" customHeight="true" outlineLevel="0" collapsed="false">
      <c r="A165" s="8" t="s">
        <v>312</v>
      </c>
      <c r="B165" s="597" t="n">
        <v>9</v>
      </c>
      <c r="C165" s="8" t="n">
        <v>2014</v>
      </c>
      <c r="D165" s="8" t="n">
        <v>9</v>
      </c>
      <c r="E165" s="598" t="n">
        <v>10</v>
      </c>
      <c r="F165" s="598" t="n">
        <v>19</v>
      </c>
      <c r="G165" s="598" t="n">
        <v>45</v>
      </c>
      <c r="H165" s="599" t="n">
        <v>56.3</v>
      </c>
      <c r="I165" s="600" t="n">
        <v>45.63</v>
      </c>
      <c r="J165" s="600" t="n">
        <v>26.5</v>
      </c>
      <c r="K165" s="622" t="n">
        <v>121.6</v>
      </c>
      <c r="L165" s="8" t="n">
        <v>12.4</v>
      </c>
      <c r="M165" s="8" t="n">
        <v>11.7</v>
      </c>
      <c r="N165" s="8" t="n">
        <v>4.4</v>
      </c>
      <c r="O165" s="531" t="n">
        <v>5.1</v>
      </c>
      <c r="P165" s="601"/>
      <c r="Q165" s="602"/>
      <c r="R165" s="602"/>
      <c r="S165" s="606" t="s">
        <v>700</v>
      </c>
      <c r="T165" s="606" t="s">
        <v>286</v>
      </c>
      <c r="U165" s="594" t="n">
        <v>49936</v>
      </c>
      <c r="V165" s="595" t="n">
        <v>46.15</v>
      </c>
      <c r="W165" s="529" t="n">
        <v>28.97</v>
      </c>
      <c r="X165" s="624" t="n">
        <v>200</v>
      </c>
      <c r="Y165" s="586" t="n">
        <v>2.5</v>
      </c>
      <c r="Z165" s="586"/>
      <c r="AA165" s="586" t="s">
        <v>479</v>
      </c>
      <c r="AB165" s="531"/>
      <c r="AC165" s="586"/>
      <c r="AD165" s="586"/>
      <c r="AE165" s="605"/>
    </row>
    <row r="166" s="8" customFormat="true" ht="15" hidden="false" customHeight="true" outlineLevel="0" collapsed="false">
      <c r="A166" s="8" t="s">
        <v>312</v>
      </c>
      <c r="B166" s="597" t="n">
        <v>9</v>
      </c>
      <c r="C166" s="8" t="n">
        <v>2014</v>
      </c>
      <c r="D166" s="8" t="n">
        <v>9</v>
      </c>
      <c r="E166" s="598" t="n">
        <v>10</v>
      </c>
      <c r="F166" s="598" t="n">
        <v>19</v>
      </c>
      <c r="G166" s="598" t="n">
        <v>45</v>
      </c>
      <c r="H166" s="599" t="n">
        <v>56.3</v>
      </c>
      <c r="I166" s="600" t="n">
        <v>45.63</v>
      </c>
      <c r="J166" s="600" t="n">
        <v>26.5</v>
      </c>
      <c r="K166" s="622" t="n">
        <v>121.6</v>
      </c>
      <c r="L166" s="8" t="n">
        <v>12.4</v>
      </c>
      <c r="M166" s="8" t="n">
        <v>11.7</v>
      </c>
      <c r="N166" s="8" t="n">
        <v>4.4</v>
      </c>
      <c r="O166" s="531" t="n">
        <v>5.1</v>
      </c>
      <c r="P166" s="601"/>
      <c r="Q166" s="602"/>
      <c r="R166" s="602"/>
      <c r="S166" s="606" t="s">
        <v>675</v>
      </c>
      <c r="T166" s="606" t="s">
        <v>286</v>
      </c>
      <c r="U166" s="594" t="n">
        <v>49924</v>
      </c>
      <c r="V166" s="595" t="n">
        <v>47.36</v>
      </c>
      <c r="W166" s="529" t="n">
        <v>28</v>
      </c>
      <c r="X166" s="624" t="n">
        <v>224</v>
      </c>
      <c r="Y166" s="586" t="n">
        <v>2.5</v>
      </c>
      <c r="Z166" s="586"/>
      <c r="AA166" s="586" t="s">
        <v>479</v>
      </c>
      <c r="AB166" s="531"/>
      <c r="AC166" s="586"/>
      <c r="AD166" s="586"/>
      <c r="AE166" s="605"/>
    </row>
    <row r="167" s="8" customFormat="true" ht="15" hidden="false" customHeight="true" outlineLevel="0" collapsed="false">
      <c r="A167" s="8" t="s">
        <v>312</v>
      </c>
      <c r="B167" s="597" t="n">
        <v>9</v>
      </c>
      <c r="C167" s="8" t="n">
        <v>2014</v>
      </c>
      <c r="D167" s="8" t="n">
        <v>9</v>
      </c>
      <c r="E167" s="598" t="n">
        <v>10</v>
      </c>
      <c r="F167" s="598" t="n">
        <v>19</v>
      </c>
      <c r="G167" s="598" t="n">
        <v>45</v>
      </c>
      <c r="H167" s="599" t="n">
        <v>56.3</v>
      </c>
      <c r="I167" s="600" t="n">
        <v>45.63</v>
      </c>
      <c r="J167" s="600" t="n">
        <v>26.5</v>
      </c>
      <c r="K167" s="622" t="n">
        <v>121.6</v>
      </c>
      <c r="L167" s="8" t="n">
        <v>12.4</v>
      </c>
      <c r="M167" s="8" t="n">
        <v>11.7</v>
      </c>
      <c r="N167" s="8" t="n">
        <v>4.4</v>
      </c>
      <c r="O167" s="531" t="n">
        <v>5.1</v>
      </c>
      <c r="P167" s="601"/>
      <c r="Q167" s="602"/>
      <c r="R167" s="602"/>
      <c r="S167" s="606" t="s">
        <v>701</v>
      </c>
      <c r="T167" s="606" t="s">
        <v>286</v>
      </c>
      <c r="U167" s="594" t="n">
        <v>53518</v>
      </c>
      <c r="V167" s="595" t="n">
        <v>47.14</v>
      </c>
      <c r="W167" s="529" t="n">
        <v>28.61</v>
      </c>
      <c r="X167" s="624" t="n">
        <v>233</v>
      </c>
      <c r="Y167" s="586" t="n">
        <v>2.5</v>
      </c>
      <c r="Z167" s="586"/>
      <c r="AA167" s="586" t="s">
        <v>479</v>
      </c>
      <c r="AB167" s="531"/>
      <c r="AC167" s="586"/>
      <c r="AD167" s="586"/>
      <c r="AE167" s="605"/>
    </row>
    <row r="168" s="8" customFormat="true" ht="15" hidden="false" customHeight="true" outlineLevel="0" collapsed="false">
      <c r="A168" s="8" t="s">
        <v>312</v>
      </c>
      <c r="B168" s="597" t="n">
        <v>9</v>
      </c>
      <c r="C168" s="8" t="n">
        <v>2014</v>
      </c>
      <c r="D168" s="8" t="n">
        <v>9</v>
      </c>
      <c r="E168" s="598" t="n">
        <v>10</v>
      </c>
      <c r="F168" s="598" t="n">
        <v>19</v>
      </c>
      <c r="G168" s="598" t="n">
        <v>45</v>
      </c>
      <c r="H168" s="599" t="n">
        <v>56.3</v>
      </c>
      <c r="I168" s="600" t="n">
        <v>45.63</v>
      </c>
      <c r="J168" s="600" t="n">
        <v>26.5</v>
      </c>
      <c r="K168" s="622" t="n">
        <v>121.6</v>
      </c>
      <c r="L168" s="8" t="n">
        <v>12.4</v>
      </c>
      <c r="M168" s="8" t="n">
        <v>11.7</v>
      </c>
      <c r="N168" s="8" t="n">
        <v>4.4</v>
      </c>
      <c r="O168" s="531" t="n">
        <v>5.1</v>
      </c>
      <c r="P168" s="601"/>
      <c r="Q168" s="602"/>
      <c r="R168" s="602"/>
      <c r="S168" s="606" t="s">
        <v>664</v>
      </c>
      <c r="T168" s="606" t="s">
        <v>286</v>
      </c>
      <c r="U168" s="594" t="n">
        <v>55385</v>
      </c>
      <c r="V168" s="595" t="n">
        <v>47.748</v>
      </c>
      <c r="W168" s="529" t="n">
        <v>28.961</v>
      </c>
      <c r="X168" s="624" t="n">
        <v>301</v>
      </c>
      <c r="Y168" s="586" t="n">
        <v>2.5</v>
      </c>
      <c r="Z168" s="586"/>
      <c r="AA168" s="586" t="s">
        <v>479</v>
      </c>
      <c r="AB168" s="531"/>
      <c r="AC168" s="586"/>
      <c r="AD168" s="586"/>
      <c r="AE168" s="605"/>
    </row>
    <row r="169" s="8" customFormat="true" ht="15" hidden="false" customHeight="true" outlineLevel="0" collapsed="false">
      <c r="A169" s="8" t="s">
        <v>312</v>
      </c>
      <c r="B169" s="597" t="n">
        <v>9</v>
      </c>
      <c r="C169" s="8" t="n">
        <v>2014</v>
      </c>
      <c r="D169" s="8" t="n">
        <v>9</v>
      </c>
      <c r="E169" s="598" t="n">
        <v>10</v>
      </c>
      <c r="F169" s="598" t="n">
        <v>19</v>
      </c>
      <c r="G169" s="598" t="n">
        <v>45</v>
      </c>
      <c r="H169" s="599" t="n">
        <v>56.3</v>
      </c>
      <c r="I169" s="600" t="n">
        <v>45.63</v>
      </c>
      <c r="J169" s="600" t="n">
        <v>26.5</v>
      </c>
      <c r="K169" s="622" t="n">
        <v>121.6</v>
      </c>
      <c r="L169" s="8" t="n">
        <v>12.4</v>
      </c>
      <c r="M169" s="8" t="n">
        <v>11.7</v>
      </c>
      <c r="N169" s="8" t="n">
        <v>4.4</v>
      </c>
      <c r="O169" s="531" t="n">
        <v>5.1</v>
      </c>
      <c r="P169" s="601"/>
      <c r="Q169" s="602"/>
      <c r="R169" s="602"/>
      <c r="S169" s="606" t="s">
        <v>702</v>
      </c>
      <c r="T169" s="606" t="s">
        <v>244</v>
      </c>
      <c r="U169" s="594" t="n">
        <v>53424</v>
      </c>
      <c r="V169" s="644" t="n">
        <v>45.92</v>
      </c>
      <c r="W169" s="644" t="n">
        <v>25.77</v>
      </c>
      <c r="X169" s="8" t="n">
        <v>65</v>
      </c>
      <c r="Y169" s="531"/>
      <c r="Z169" s="531" t="s">
        <v>602</v>
      </c>
      <c r="AA169" s="531" t="s">
        <v>598</v>
      </c>
      <c r="AB169" s="531"/>
      <c r="AC169" s="531"/>
      <c r="AD169" s="531"/>
    </row>
    <row r="170" s="8" customFormat="true" ht="15" hidden="false" customHeight="true" outlineLevel="0" collapsed="false">
      <c r="A170" s="8" t="s">
        <v>312</v>
      </c>
      <c r="B170" s="597" t="n">
        <v>9</v>
      </c>
      <c r="C170" s="8" t="n">
        <v>2014</v>
      </c>
      <c r="D170" s="8" t="n">
        <v>9</v>
      </c>
      <c r="E170" s="598" t="n">
        <v>10</v>
      </c>
      <c r="F170" s="598" t="n">
        <v>19</v>
      </c>
      <c r="G170" s="598" t="n">
        <v>45</v>
      </c>
      <c r="H170" s="599" t="n">
        <v>56.3</v>
      </c>
      <c r="I170" s="600" t="n">
        <v>45.63</v>
      </c>
      <c r="J170" s="600" t="n">
        <v>26.5</v>
      </c>
      <c r="K170" s="622" t="n">
        <v>121.6</v>
      </c>
      <c r="L170" s="8" t="n">
        <v>12.4</v>
      </c>
      <c r="M170" s="8" t="n">
        <v>11.7</v>
      </c>
      <c r="N170" s="8" t="n">
        <v>4.4</v>
      </c>
      <c r="O170" s="531" t="n">
        <v>5.1</v>
      </c>
      <c r="P170" s="601"/>
      <c r="Q170" s="602"/>
      <c r="R170" s="602"/>
      <c r="S170" s="606" t="s">
        <v>673</v>
      </c>
      <c r="T170" s="606" t="s">
        <v>244</v>
      </c>
      <c r="U170" s="594" t="n">
        <v>52048</v>
      </c>
      <c r="V170" s="595" t="n">
        <v>47.2041</v>
      </c>
      <c r="W170" s="595" t="n">
        <v>27.6097</v>
      </c>
      <c r="X170" s="8" t="n">
        <v>195</v>
      </c>
      <c r="Y170" s="531"/>
      <c r="Z170" s="531" t="s">
        <v>602</v>
      </c>
      <c r="AA170" s="531" t="s">
        <v>598</v>
      </c>
      <c r="AB170" s="531"/>
      <c r="AC170" s="531"/>
      <c r="AD170" s="531"/>
    </row>
    <row r="171" s="8" customFormat="true" ht="15" hidden="false" customHeight="true" outlineLevel="0" collapsed="false">
      <c r="A171" s="8" t="s">
        <v>312</v>
      </c>
      <c r="B171" s="597" t="n">
        <v>9</v>
      </c>
      <c r="C171" s="8" t="n">
        <v>2014</v>
      </c>
      <c r="D171" s="8" t="n">
        <v>9</v>
      </c>
      <c r="E171" s="598" t="n">
        <v>10</v>
      </c>
      <c r="F171" s="598" t="n">
        <v>19</v>
      </c>
      <c r="G171" s="598" t="n">
        <v>45</v>
      </c>
      <c r="H171" s="599" t="n">
        <v>56.3</v>
      </c>
      <c r="I171" s="600" t="n">
        <v>45.63</v>
      </c>
      <c r="J171" s="600" t="n">
        <v>26.5</v>
      </c>
      <c r="K171" s="622" t="n">
        <v>121.6</v>
      </c>
      <c r="L171" s="8" t="n">
        <v>12.4</v>
      </c>
      <c r="M171" s="8" t="n">
        <v>11.7</v>
      </c>
      <c r="N171" s="8" t="n">
        <v>4.4</v>
      </c>
      <c r="O171" s="531" t="n">
        <v>5.1</v>
      </c>
      <c r="P171" s="601"/>
      <c r="Q171" s="602"/>
      <c r="R171" s="602"/>
      <c r="S171" s="606" t="s">
        <v>703</v>
      </c>
      <c r="T171" s="606" t="s">
        <v>286</v>
      </c>
      <c r="U171" s="594" t="n">
        <v>49909</v>
      </c>
      <c r="V171" s="595" t="n">
        <v>47.76</v>
      </c>
      <c r="W171" s="529" t="n">
        <v>27.92</v>
      </c>
      <c r="X171" s="624" t="n">
        <v>260</v>
      </c>
      <c r="Y171" s="586" t="n">
        <v>2</v>
      </c>
      <c r="Z171" s="586"/>
      <c r="AA171" s="586" t="s">
        <v>479</v>
      </c>
      <c r="AB171" s="531"/>
      <c r="AC171" s="586"/>
      <c r="AD171" s="586"/>
      <c r="AE171" s="605"/>
    </row>
    <row r="172" s="8" customFormat="true" ht="15" hidden="false" customHeight="true" outlineLevel="0" collapsed="false">
      <c r="A172" s="8" t="s">
        <v>312</v>
      </c>
      <c r="B172" s="597" t="n">
        <v>9</v>
      </c>
      <c r="C172" s="8" t="n">
        <v>2014</v>
      </c>
      <c r="D172" s="8" t="n">
        <v>9</v>
      </c>
      <c r="E172" s="598" t="n">
        <v>10</v>
      </c>
      <c r="F172" s="598" t="n">
        <v>19</v>
      </c>
      <c r="G172" s="598" t="n">
        <v>45</v>
      </c>
      <c r="H172" s="599" t="n">
        <v>56.3</v>
      </c>
      <c r="I172" s="600" t="n">
        <v>45.63</v>
      </c>
      <c r="J172" s="600" t="n">
        <v>26.5</v>
      </c>
      <c r="K172" s="622" t="n">
        <v>121.6</v>
      </c>
      <c r="L172" s="8" t="n">
        <v>12.4</v>
      </c>
      <c r="M172" s="8" t="n">
        <v>11.7</v>
      </c>
      <c r="N172" s="8" t="n">
        <v>4.4</v>
      </c>
      <c r="O172" s="531" t="n">
        <v>5.1</v>
      </c>
      <c r="P172" s="601"/>
      <c r="Q172" s="602"/>
      <c r="R172" s="602"/>
      <c r="S172" s="606" t="s">
        <v>661</v>
      </c>
      <c r="T172" s="606" t="s">
        <v>662</v>
      </c>
      <c r="U172" s="594" t="n">
        <v>49937</v>
      </c>
      <c r="V172" s="595" t="n">
        <v>46.84</v>
      </c>
      <c r="W172" s="529" t="n">
        <v>29.63</v>
      </c>
      <c r="X172" s="624" t="n">
        <v>276</v>
      </c>
      <c r="Y172" s="586" t="n">
        <v>2</v>
      </c>
      <c r="Z172" s="586"/>
      <c r="AA172" s="586" t="s">
        <v>479</v>
      </c>
      <c r="AB172" s="531"/>
      <c r="AC172" s="531"/>
      <c r="AD172" s="531"/>
    </row>
    <row r="173" s="8" customFormat="true" ht="15" hidden="false" customHeight="true" outlineLevel="0" collapsed="false">
      <c r="A173" s="8" t="s">
        <v>312</v>
      </c>
      <c r="B173" s="597" t="n">
        <v>9</v>
      </c>
      <c r="C173" s="8" t="n">
        <v>2014</v>
      </c>
      <c r="D173" s="8" t="n">
        <v>9</v>
      </c>
      <c r="E173" s="598" t="n">
        <v>10</v>
      </c>
      <c r="F173" s="598" t="n">
        <v>19</v>
      </c>
      <c r="G173" s="598" t="n">
        <v>45</v>
      </c>
      <c r="H173" s="599" t="n">
        <v>56.3</v>
      </c>
      <c r="I173" s="600" t="n">
        <v>45.63</v>
      </c>
      <c r="J173" s="600" t="n">
        <v>26.5</v>
      </c>
      <c r="K173" s="622" t="n">
        <v>121.6</v>
      </c>
      <c r="L173" s="8" t="n">
        <v>12.4</v>
      </c>
      <c r="M173" s="8" t="n">
        <v>11.7</v>
      </c>
      <c r="N173" s="8" t="n">
        <v>4.4</v>
      </c>
      <c r="O173" s="531" t="n">
        <v>5.1</v>
      </c>
      <c r="P173" s="601"/>
      <c r="Q173" s="602"/>
      <c r="R173" s="602"/>
      <c r="S173" s="606" t="s">
        <v>704</v>
      </c>
      <c r="T173" s="606" t="s">
        <v>244</v>
      </c>
      <c r="U173" s="594" t="n">
        <v>53419</v>
      </c>
      <c r="V173" s="529" t="n">
        <v>47.72</v>
      </c>
      <c r="W173" s="529" t="n">
        <v>22.5</v>
      </c>
      <c r="X173" s="8" t="n">
        <v>384</v>
      </c>
      <c r="Y173" s="531" t="s">
        <v>198</v>
      </c>
      <c r="Z173" s="531" t="s">
        <v>602</v>
      </c>
      <c r="AA173" s="531" t="s">
        <v>598</v>
      </c>
      <c r="AB173" s="531"/>
      <c r="AC173" s="531"/>
      <c r="AD173" s="531"/>
    </row>
    <row r="174" s="8" customFormat="true" ht="15" hidden="false" customHeight="true" outlineLevel="0" collapsed="false">
      <c r="A174" s="8" t="s">
        <v>312</v>
      </c>
      <c r="B174" s="597" t="n">
        <v>9</v>
      </c>
      <c r="C174" s="8" t="n">
        <v>2014</v>
      </c>
      <c r="D174" s="8" t="n">
        <v>9</v>
      </c>
      <c r="E174" s="598" t="n">
        <v>10</v>
      </c>
      <c r="F174" s="598" t="n">
        <v>19</v>
      </c>
      <c r="G174" s="598" t="n">
        <v>45</v>
      </c>
      <c r="H174" s="599" t="n">
        <v>56.3</v>
      </c>
      <c r="I174" s="600" t="n">
        <v>45.63</v>
      </c>
      <c r="J174" s="600" t="n">
        <v>26.5</v>
      </c>
      <c r="K174" s="622" t="n">
        <v>121.6</v>
      </c>
      <c r="L174" s="8" t="n">
        <v>12.4</v>
      </c>
      <c r="M174" s="8" t="n">
        <v>11.7</v>
      </c>
      <c r="N174" s="8" t="n">
        <v>4.4</v>
      </c>
      <c r="O174" s="531" t="n">
        <v>5.1</v>
      </c>
      <c r="P174" s="601"/>
      <c r="Q174" s="602"/>
      <c r="R174" s="602"/>
      <c r="S174" s="606" t="s">
        <v>705</v>
      </c>
      <c r="T174" s="606" t="s">
        <v>286</v>
      </c>
      <c r="U174" s="594" t="n">
        <v>53512</v>
      </c>
      <c r="V174" s="595" t="n">
        <v>47.32</v>
      </c>
      <c r="W174" s="529" t="n">
        <v>27.88</v>
      </c>
      <c r="X174" s="137" t="n">
        <v>216</v>
      </c>
      <c r="Y174" s="586" t="n">
        <v>1</v>
      </c>
      <c r="Z174" s="586"/>
      <c r="AA174" s="586" t="s">
        <v>479</v>
      </c>
      <c r="AB174" s="531"/>
      <c r="AC174" s="531"/>
      <c r="AD174" s="531"/>
    </row>
    <row r="175" s="8" customFormat="true" ht="15" hidden="false" customHeight="true" outlineLevel="0" collapsed="false">
      <c r="A175" s="8" t="s">
        <v>312</v>
      </c>
      <c r="B175" s="597" t="n">
        <v>9</v>
      </c>
      <c r="C175" s="8" t="n">
        <v>2014</v>
      </c>
      <c r="D175" s="8" t="n">
        <v>9</v>
      </c>
      <c r="E175" s="598" t="n">
        <v>10</v>
      </c>
      <c r="F175" s="598" t="n">
        <v>19</v>
      </c>
      <c r="G175" s="598" t="n">
        <v>45</v>
      </c>
      <c r="H175" s="599" t="n">
        <v>56.3</v>
      </c>
      <c r="I175" s="600" t="n">
        <v>45.63</v>
      </c>
      <c r="J175" s="600" t="n">
        <v>26.5</v>
      </c>
      <c r="K175" s="622" t="n">
        <v>121.6</v>
      </c>
      <c r="L175" s="8" t="n">
        <v>12.4</v>
      </c>
      <c r="M175" s="8" t="n">
        <v>11.7</v>
      </c>
      <c r="N175" s="8" t="n">
        <v>4.4</v>
      </c>
      <c r="O175" s="531" t="n">
        <v>5.1</v>
      </c>
      <c r="P175" s="601"/>
      <c r="Q175" s="602"/>
      <c r="R175" s="602"/>
      <c r="S175" s="606" t="s">
        <v>706</v>
      </c>
      <c r="T175" s="606" t="s">
        <v>286</v>
      </c>
      <c r="U175" s="594" t="n">
        <v>49917</v>
      </c>
      <c r="V175" s="595" t="n">
        <v>47.57</v>
      </c>
      <c r="W175" s="529" t="n">
        <v>27.48</v>
      </c>
      <c r="X175" s="137" t="n">
        <v>228</v>
      </c>
      <c r="Y175" s="586" t="n">
        <v>1</v>
      </c>
      <c r="Z175" s="586"/>
      <c r="AA175" s="586" t="s">
        <v>479</v>
      </c>
      <c r="AB175" s="531"/>
      <c r="AC175" s="531"/>
      <c r="AD175" s="531"/>
    </row>
    <row r="176" s="8" customFormat="true" ht="15" hidden="false" customHeight="true" outlineLevel="0" collapsed="false">
      <c r="A176" s="610" t="s">
        <v>312</v>
      </c>
      <c r="B176" s="611" t="n">
        <v>9</v>
      </c>
      <c r="C176" s="610" t="n">
        <v>2014</v>
      </c>
      <c r="D176" s="610" t="n">
        <v>9</v>
      </c>
      <c r="E176" s="612" t="n">
        <v>10</v>
      </c>
      <c r="F176" s="612" t="n">
        <v>19</v>
      </c>
      <c r="G176" s="612" t="n">
        <v>45</v>
      </c>
      <c r="H176" s="613" t="n">
        <v>56.3</v>
      </c>
      <c r="I176" s="614" t="n">
        <v>45.63</v>
      </c>
      <c r="J176" s="614" t="n">
        <v>26.5</v>
      </c>
      <c r="K176" s="625" t="n">
        <v>121.6</v>
      </c>
      <c r="L176" s="610" t="n">
        <v>12.4</v>
      </c>
      <c r="M176" s="610" t="n">
        <v>11.7</v>
      </c>
      <c r="N176" s="610" t="n">
        <v>4.4</v>
      </c>
      <c r="O176" s="615" t="n">
        <v>5.1</v>
      </c>
      <c r="P176" s="616"/>
      <c r="Q176" s="617"/>
      <c r="R176" s="617"/>
      <c r="S176" s="618" t="s">
        <v>676</v>
      </c>
      <c r="T176" s="618" t="s">
        <v>286</v>
      </c>
      <c r="U176" s="619" t="n">
        <v>49940</v>
      </c>
      <c r="V176" s="620" t="n">
        <v>46.51</v>
      </c>
      <c r="W176" s="626" t="n">
        <v>29.67</v>
      </c>
      <c r="X176" s="627" t="n">
        <v>263</v>
      </c>
      <c r="Y176" s="628" t="n">
        <v>1</v>
      </c>
      <c r="Z176" s="628"/>
      <c r="AA176" s="628" t="s">
        <v>479</v>
      </c>
      <c r="AB176" s="615"/>
      <c r="AC176" s="615"/>
      <c r="AD176" s="615"/>
      <c r="AE176" s="610"/>
    </row>
    <row r="177" s="8" customFormat="true" ht="15" hidden="false" customHeight="true" outlineLevel="0" collapsed="false">
      <c r="A177" s="8" t="s">
        <v>488</v>
      </c>
      <c r="B177" s="597"/>
      <c r="C177" s="8" t="n">
        <v>2014</v>
      </c>
      <c r="D177" s="8" t="n">
        <v>10</v>
      </c>
      <c r="E177" s="598" t="n">
        <v>31</v>
      </c>
      <c r="F177" s="598" t="n">
        <v>23</v>
      </c>
      <c r="G177" s="598" t="n">
        <v>0</v>
      </c>
      <c r="H177" s="599" t="n">
        <v>4.03</v>
      </c>
      <c r="I177" s="600" t="n">
        <v>45.1576</v>
      </c>
      <c r="J177" s="600" t="n">
        <v>22.26</v>
      </c>
      <c r="K177" s="8" t="n">
        <v>10.3</v>
      </c>
      <c r="O177" s="531"/>
      <c r="P177" s="601" t="n">
        <v>10</v>
      </c>
      <c r="Q177" s="602"/>
      <c r="R177" s="602" t="s">
        <v>707</v>
      </c>
      <c r="S177" s="606" t="s">
        <v>708</v>
      </c>
      <c r="T177" s="606" t="s">
        <v>709</v>
      </c>
      <c r="U177" s="594" t="n">
        <v>53427</v>
      </c>
      <c r="V177" s="604" t="n">
        <v>45.13</v>
      </c>
      <c r="W177" s="604" t="n">
        <v>21.3</v>
      </c>
      <c r="X177" s="605" t="n">
        <v>75</v>
      </c>
      <c r="Y177" s="586" t="s">
        <v>198</v>
      </c>
      <c r="Z177" s="586" t="s">
        <v>597</v>
      </c>
      <c r="AA177" s="586" t="s">
        <v>598</v>
      </c>
      <c r="AB177" s="531" t="n">
        <v>3.6</v>
      </c>
      <c r="AC177" s="531" t="n">
        <v>4.5</v>
      </c>
      <c r="AD177" s="531" t="n">
        <v>4.2</v>
      </c>
    </row>
    <row r="178" s="8" customFormat="true" ht="15" hidden="false" customHeight="true" outlineLevel="0" collapsed="false">
      <c r="A178" s="610" t="s">
        <v>488</v>
      </c>
      <c r="B178" s="611"/>
      <c r="C178" s="610" t="n">
        <v>2014</v>
      </c>
      <c r="D178" s="610" t="n">
        <v>10</v>
      </c>
      <c r="E178" s="612" t="n">
        <v>31</v>
      </c>
      <c r="F178" s="612" t="n">
        <v>23</v>
      </c>
      <c r="G178" s="612" t="n">
        <v>0</v>
      </c>
      <c r="H178" s="613" t="n">
        <v>4.03</v>
      </c>
      <c r="I178" s="614" t="n">
        <v>45.1576</v>
      </c>
      <c r="J178" s="614" t="n">
        <v>22.26</v>
      </c>
      <c r="K178" s="610" t="n">
        <v>10.3</v>
      </c>
      <c r="L178" s="610"/>
      <c r="M178" s="610"/>
      <c r="N178" s="610"/>
      <c r="O178" s="615"/>
      <c r="P178" s="616"/>
      <c r="Q178" s="617"/>
      <c r="R178" s="617"/>
      <c r="S178" s="618" t="s">
        <v>710</v>
      </c>
      <c r="T178" s="618" t="s">
        <v>709</v>
      </c>
      <c r="U178" s="619" t="n">
        <v>53438</v>
      </c>
      <c r="V178" s="620" t="n">
        <v>44.63</v>
      </c>
      <c r="W178" s="626" t="n">
        <v>21.19</v>
      </c>
      <c r="X178" s="627" t="n">
        <v>103</v>
      </c>
      <c r="Y178" s="628" t="s">
        <v>198</v>
      </c>
      <c r="Z178" s="628" t="s">
        <v>597</v>
      </c>
      <c r="AA178" s="628" t="s">
        <v>598</v>
      </c>
      <c r="AB178" s="615"/>
      <c r="AC178" s="615"/>
      <c r="AD178" s="615"/>
      <c r="AE178" s="610"/>
    </row>
    <row r="179" s="8" customFormat="true" ht="15" hidden="false" customHeight="true" outlineLevel="0" collapsed="false">
      <c r="A179" s="574" t="s">
        <v>323</v>
      </c>
      <c r="B179" s="575" t="n">
        <v>10</v>
      </c>
      <c r="C179" s="574" t="n">
        <v>2014</v>
      </c>
      <c r="D179" s="574" t="n">
        <v>11</v>
      </c>
      <c r="E179" s="576" t="n">
        <v>3</v>
      </c>
      <c r="F179" s="576" t="n">
        <v>13</v>
      </c>
      <c r="G179" s="576" t="n">
        <v>9</v>
      </c>
      <c r="H179" s="577" t="n">
        <v>58.4</v>
      </c>
      <c r="I179" s="578" t="n">
        <v>45.58</v>
      </c>
      <c r="J179" s="578" t="n">
        <v>26.42</v>
      </c>
      <c r="K179" s="574" t="n">
        <v>129</v>
      </c>
      <c r="L179" s="574" t="n">
        <v>11.2</v>
      </c>
      <c r="M179" s="574" t="n">
        <v>10.6</v>
      </c>
      <c r="N179" s="574" t="n">
        <v>3.9</v>
      </c>
      <c r="O179" s="579" t="n">
        <v>3.8</v>
      </c>
      <c r="P179" s="580" t="n">
        <v>11</v>
      </c>
      <c r="Q179" s="581" t="s">
        <v>711</v>
      </c>
      <c r="R179" s="581"/>
      <c r="S179" s="582" t="s">
        <v>595</v>
      </c>
      <c r="T179" s="582" t="s">
        <v>286</v>
      </c>
      <c r="U179" s="583" t="n">
        <v>15567</v>
      </c>
      <c r="V179" s="584" t="n">
        <v>45.91</v>
      </c>
      <c r="W179" s="584" t="n">
        <v>28.2</v>
      </c>
      <c r="X179" s="645" t="n">
        <v>143</v>
      </c>
      <c r="Y179" s="646" t="s">
        <v>198</v>
      </c>
      <c r="Z179" s="646"/>
      <c r="AA179" s="646" t="s">
        <v>592</v>
      </c>
      <c r="AB179" s="579"/>
      <c r="AC179" s="579"/>
      <c r="AD179" s="579"/>
      <c r="AE179" s="574"/>
    </row>
    <row r="180" s="8" customFormat="true" ht="68.25" hidden="false" customHeight="true" outlineLevel="0" collapsed="false">
      <c r="A180" s="8" t="s">
        <v>326</v>
      </c>
      <c r="B180" s="597" t="s">
        <v>198</v>
      </c>
      <c r="C180" s="8" t="n">
        <v>2014</v>
      </c>
      <c r="D180" s="8" t="n">
        <v>11</v>
      </c>
      <c r="E180" s="598" t="n">
        <v>15</v>
      </c>
      <c r="F180" s="598" t="n">
        <v>3</v>
      </c>
      <c r="G180" s="598" t="n">
        <v>15</v>
      </c>
      <c r="H180" s="599" t="n">
        <v>7.4</v>
      </c>
      <c r="I180" s="600" t="n">
        <v>48</v>
      </c>
      <c r="J180" s="600" t="n">
        <v>23.04</v>
      </c>
      <c r="K180" s="8" t="n">
        <v>9.8</v>
      </c>
      <c r="L180" s="8" t="n">
        <v>8.9</v>
      </c>
      <c r="M180" s="8" t="n">
        <v>8.6</v>
      </c>
      <c r="N180" s="8" t="n">
        <v>2.3</v>
      </c>
      <c r="O180" s="531"/>
      <c r="P180" s="601" t="n">
        <v>12</v>
      </c>
      <c r="Q180" s="602" t="s">
        <v>712</v>
      </c>
      <c r="R180" s="602"/>
      <c r="S180" s="606" t="s">
        <v>713</v>
      </c>
      <c r="T180" s="606" t="s">
        <v>256</v>
      </c>
      <c r="U180" s="594" t="n">
        <v>50732</v>
      </c>
      <c r="V180" s="647" t="n">
        <v>48.02</v>
      </c>
      <c r="W180" s="647" t="n">
        <v>23</v>
      </c>
      <c r="X180" s="605" t="n">
        <v>4</v>
      </c>
      <c r="Y180" s="586" t="n">
        <v>5</v>
      </c>
      <c r="Z180" s="586"/>
      <c r="AA180" s="586" t="s">
        <v>392</v>
      </c>
      <c r="AB180" s="531"/>
      <c r="AC180" s="531"/>
      <c r="AD180" s="531"/>
    </row>
    <row r="181" s="8" customFormat="true" ht="15" hidden="false" customHeight="true" outlineLevel="0" collapsed="false">
      <c r="A181" s="8" t="s">
        <v>326</v>
      </c>
      <c r="B181" s="597" t="s">
        <v>198</v>
      </c>
      <c r="C181" s="8" t="n">
        <v>2014</v>
      </c>
      <c r="D181" s="8" t="n">
        <v>11</v>
      </c>
      <c r="E181" s="648" t="n">
        <v>15</v>
      </c>
      <c r="F181" s="648" t="n">
        <v>3</v>
      </c>
      <c r="G181" s="648" t="n">
        <v>15</v>
      </c>
      <c r="H181" s="649" t="n">
        <v>7.4</v>
      </c>
      <c r="I181" s="650" t="n">
        <v>48</v>
      </c>
      <c r="J181" s="650" t="n">
        <v>23.04</v>
      </c>
      <c r="K181" s="8" t="n">
        <v>9.8</v>
      </c>
      <c r="L181" s="8" t="n">
        <v>8.9</v>
      </c>
      <c r="M181" s="8" t="n">
        <v>8.6</v>
      </c>
      <c r="N181" s="8" t="n">
        <v>2.3</v>
      </c>
      <c r="O181" s="651"/>
      <c r="P181" s="601"/>
      <c r="Q181" s="652"/>
      <c r="S181" s="606" t="s">
        <v>714</v>
      </c>
      <c r="T181" s="606" t="s">
        <v>256</v>
      </c>
      <c r="U181" s="594" t="n">
        <v>42470</v>
      </c>
      <c r="V181" s="608" t="n">
        <v>48.1</v>
      </c>
      <c r="W181" s="529" t="n">
        <v>22.95</v>
      </c>
      <c r="X181" s="8" t="n">
        <v>13</v>
      </c>
      <c r="Y181" s="531" t="n">
        <v>4.5</v>
      </c>
      <c r="Z181" s="531"/>
      <c r="AA181" s="531" t="s">
        <v>392</v>
      </c>
      <c r="AB181" s="531"/>
      <c r="AC181" s="531"/>
      <c r="AD181" s="531"/>
    </row>
    <row r="182" s="8" customFormat="true" ht="15" hidden="false" customHeight="true" outlineLevel="0" collapsed="false">
      <c r="A182" s="610" t="s">
        <v>326</v>
      </c>
      <c r="B182" s="611" t="s">
        <v>198</v>
      </c>
      <c r="C182" s="610" t="n">
        <v>2014</v>
      </c>
      <c r="D182" s="610" t="n">
        <v>11</v>
      </c>
      <c r="E182" s="653" t="n">
        <v>15</v>
      </c>
      <c r="F182" s="653" t="n">
        <v>3</v>
      </c>
      <c r="G182" s="653" t="n">
        <v>15</v>
      </c>
      <c r="H182" s="654" t="n">
        <v>7.4</v>
      </c>
      <c r="I182" s="655" t="n">
        <v>48</v>
      </c>
      <c r="J182" s="655" t="n">
        <v>23.04</v>
      </c>
      <c r="K182" s="610" t="n">
        <v>9.8</v>
      </c>
      <c r="L182" s="610" t="n">
        <v>8.9</v>
      </c>
      <c r="M182" s="610" t="n">
        <v>8.6</v>
      </c>
      <c r="N182" s="610" t="n">
        <v>2.3</v>
      </c>
      <c r="O182" s="621"/>
      <c r="P182" s="616"/>
      <c r="Q182" s="656"/>
      <c r="R182" s="610"/>
      <c r="S182" s="618" t="s">
        <v>715</v>
      </c>
      <c r="T182" s="618" t="s">
        <v>256</v>
      </c>
      <c r="U182" s="619" t="n">
        <v>44532</v>
      </c>
      <c r="V182" s="657" t="n">
        <v>48.11</v>
      </c>
      <c r="W182" s="626" t="n">
        <v>22.945</v>
      </c>
      <c r="X182" s="610" t="n">
        <v>14</v>
      </c>
      <c r="Y182" s="615" t="n">
        <v>4.5</v>
      </c>
      <c r="Z182" s="615"/>
      <c r="AA182" s="615" t="s">
        <v>392</v>
      </c>
      <c r="AB182" s="615"/>
      <c r="AC182" s="615"/>
      <c r="AD182" s="615"/>
      <c r="AE182" s="615"/>
    </row>
    <row r="183" s="137" customFormat="true" ht="15" hidden="false" customHeight="true" outlineLevel="0" collapsed="false">
      <c r="A183" s="8" t="s">
        <v>332</v>
      </c>
      <c r="B183" s="597" t="n">
        <v>11</v>
      </c>
      <c r="C183" s="8" t="n">
        <v>2014</v>
      </c>
      <c r="D183" s="8" t="n">
        <v>11</v>
      </c>
      <c r="E183" s="598" t="n">
        <v>22</v>
      </c>
      <c r="F183" s="598" t="n">
        <v>19</v>
      </c>
      <c r="G183" s="598" t="n">
        <v>14</v>
      </c>
      <c r="H183" s="599" t="n">
        <v>16.3</v>
      </c>
      <c r="I183" s="600" t="n">
        <v>45.87</v>
      </c>
      <c r="J183" s="600" t="n">
        <v>27.16</v>
      </c>
      <c r="K183" s="622" t="n">
        <v>46.8</v>
      </c>
      <c r="L183" s="8" t="n">
        <v>14.3</v>
      </c>
      <c r="M183" s="8" t="n">
        <v>12.3</v>
      </c>
      <c r="N183" s="8" t="n">
        <v>4.9</v>
      </c>
      <c r="O183" s="531" t="n">
        <v>5.4</v>
      </c>
      <c r="P183" s="601" t="n">
        <v>13</v>
      </c>
      <c r="Q183" s="602" t="s">
        <v>682</v>
      </c>
      <c r="R183" s="602" t="s">
        <v>716</v>
      </c>
      <c r="S183" s="606" t="s">
        <v>609</v>
      </c>
      <c r="T183" s="606" t="s">
        <v>244</v>
      </c>
      <c r="U183" s="594" t="n">
        <v>55085</v>
      </c>
      <c r="V183" s="595" t="n">
        <v>45.7</v>
      </c>
      <c r="W183" s="604" t="n">
        <v>27.19</v>
      </c>
      <c r="X183" s="605" t="n">
        <v>19</v>
      </c>
      <c r="Y183" s="658" t="n">
        <v>6</v>
      </c>
      <c r="Z183" s="142"/>
      <c r="AA183" s="586" t="s">
        <v>479</v>
      </c>
      <c r="AB183" s="586" t="n">
        <v>5.2</v>
      </c>
      <c r="AC183" s="586" t="n">
        <v>5.5</v>
      </c>
      <c r="AD183" s="605" t="n">
        <v>5.5</v>
      </c>
      <c r="AE183" s="605" t="n">
        <v>5.7</v>
      </c>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row>
    <row r="184" s="137" customFormat="true" ht="15" hidden="false" customHeight="true" outlineLevel="0" collapsed="false">
      <c r="A184" s="137" t="s">
        <v>332</v>
      </c>
      <c r="B184" s="597" t="n">
        <v>11</v>
      </c>
      <c r="C184" s="137" t="n">
        <v>2014</v>
      </c>
      <c r="D184" s="137" t="n">
        <v>11</v>
      </c>
      <c r="E184" s="137" t="n">
        <v>22</v>
      </c>
      <c r="F184" s="137" t="n">
        <v>19</v>
      </c>
      <c r="G184" s="137" t="n">
        <v>14</v>
      </c>
      <c r="H184" s="137" t="n">
        <v>16.3</v>
      </c>
      <c r="I184" s="137" t="n">
        <v>45.87</v>
      </c>
      <c r="J184" s="137" t="n">
        <v>27.16</v>
      </c>
      <c r="K184" s="622" t="n">
        <v>46.8</v>
      </c>
      <c r="L184" s="137" t="n">
        <v>14.3</v>
      </c>
      <c r="M184" s="137" t="n">
        <v>12.3</v>
      </c>
      <c r="N184" s="137" t="n">
        <v>4.9</v>
      </c>
      <c r="O184" s="142" t="n">
        <v>5.4</v>
      </c>
      <c r="P184" s="659"/>
      <c r="Q184" s="660"/>
      <c r="R184" s="660" t="s">
        <v>717</v>
      </c>
      <c r="S184" s="606" t="s">
        <v>612</v>
      </c>
      <c r="T184" s="606" t="s">
        <v>244</v>
      </c>
      <c r="U184" s="594" t="n">
        <v>51250</v>
      </c>
      <c r="V184" s="595" t="n">
        <v>45.847</v>
      </c>
      <c r="W184" s="529" t="n">
        <v>27.428</v>
      </c>
      <c r="X184" s="624" t="n">
        <v>21</v>
      </c>
      <c r="Y184" s="142" t="n">
        <v>6</v>
      </c>
      <c r="Z184" s="142"/>
      <c r="AA184" s="586" t="s">
        <v>479</v>
      </c>
      <c r="AB184" s="142"/>
      <c r="AC184" s="142"/>
      <c r="AD184" s="142"/>
    </row>
    <row r="185" s="137" customFormat="true" ht="15" hidden="false" customHeight="true" outlineLevel="0" collapsed="false">
      <c r="A185" s="137" t="s">
        <v>332</v>
      </c>
      <c r="B185" s="597" t="n">
        <v>11</v>
      </c>
      <c r="C185" s="137" t="n">
        <v>2014</v>
      </c>
      <c r="D185" s="137" t="n">
        <v>11</v>
      </c>
      <c r="E185" s="137" t="n">
        <v>22</v>
      </c>
      <c r="F185" s="137" t="n">
        <v>19</v>
      </c>
      <c r="G185" s="137" t="n">
        <v>14</v>
      </c>
      <c r="H185" s="137" t="n">
        <v>16.3</v>
      </c>
      <c r="I185" s="137" t="n">
        <v>45.87</v>
      </c>
      <c r="J185" s="137" t="n">
        <v>27.16</v>
      </c>
      <c r="K185" s="622" t="n">
        <v>46.8</v>
      </c>
      <c r="L185" s="137" t="n">
        <v>14.3</v>
      </c>
      <c r="M185" s="137" t="n">
        <v>12.3</v>
      </c>
      <c r="N185" s="137" t="n">
        <v>4.9</v>
      </c>
      <c r="O185" s="142" t="n">
        <v>5.4</v>
      </c>
      <c r="P185" s="659"/>
      <c r="Q185" s="660"/>
      <c r="R185" s="660"/>
      <c r="S185" s="606" t="s">
        <v>718</v>
      </c>
      <c r="T185" s="606" t="s">
        <v>244</v>
      </c>
      <c r="U185" s="594" t="n">
        <v>52066</v>
      </c>
      <c r="V185" s="595" t="n">
        <v>45.72</v>
      </c>
      <c r="W185" s="529" t="n">
        <v>27.47</v>
      </c>
      <c r="X185" s="624" t="n">
        <v>29</v>
      </c>
      <c r="Y185" s="142" t="n">
        <v>6</v>
      </c>
      <c r="Z185" s="142"/>
      <c r="AA185" s="586" t="s">
        <v>479</v>
      </c>
      <c r="AB185" s="142"/>
      <c r="AC185" s="142"/>
      <c r="AD185" s="142"/>
    </row>
    <row r="186" s="137" customFormat="true" ht="15" hidden="false" customHeight="true" outlineLevel="0" collapsed="false">
      <c r="A186" s="137" t="s">
        <v>332</v>
      </c>
      <c r="B186" s="597" t="n">
        <v>11</v>
      </c>
      <c r="C186" s="137" t="n">
        <v>2014</v>
      </c>
      <c r="D186" s="137" t="n">
        <v>11</v>
      </c>
      <c r="E186" s="137" t="n">
        <v>22</v>
      </c>
      <c r="F186" s="137" t="n">
        <v>19</v>
      </c>
      <c r="G186" s="137" t="n">
        <v>14</v>
      </c>
      <c r="H186" s="137" t="n">
        <v>16.3</v>
      </c>
      <c r="I186" s="137" t="n">
        <v>45.87</v>
      </c>
      <c r="J186" s="137" t="n">
        <v>27.16</v>
      </c>
      <c r="K186" s="622" t="n">
        <v>46.8</v>
      </c>
      <c r="L186" s="137" t="n">
        <v>14.3</v>
      </c>
      <c r="M186" s="137" t="n">
        <v>12.3</v>
      </c>
      <c r="N186" s="137" t="n">
        <v>4.9</v>
      </c>
      <c r="O186" s="142" t="n">
        <v>5.4</v>
      </c>
      <c r="P186" s="659"/>
      <c r="Q186" s="660"/>
      <c r="R186" s="660"/>
      <c r="S186" s="606" t="s">
        <v>719</v>
      </c>
      <c r="T186" s="606" t="s">
        <v>244</v>
      </c>
      <c r="U186" s="594" t="n">
        <v>53522</v>
      </c>
      <c r="V186" s="595" t="n">
        <v>45.6</v>
      </c>
      <c r="W186" s="529" t="n">
        <v>27.07</v>
      </c>
      <c r="X186" s="624" t="n">
        <v>31</v>
      </c>
      <c r="Y186" s="142" t="n">
        <v>6</v>
      </c>
      <c r="Z186" s="142"/>
      <c r="AA186" s="586" t="s">
        <v>479</v>
      </c>
      <c r="AB186" s="142"/>
      <c r="AC186" s="142"/>
      <c r="AD186" s="142"/>
    </row>
    <row r="187" s="137" customFormat="true" ht="15" hidden="false" customHeight="true" outlineLevel="0" collapsed="false">
      <c r="A187" s="137" t="s">
        <v>332</v>
      </c>
      <c r="B187" s="597" t="n">
        <v>11</v>
      </c>
      <c r="C187" s="137" t="n">
        <v>2014</v>
      </c>
      <c r="D187" s="137" t="n">
        <v>11</v>
      </c>
      <c r="E187" s="137" t="n">
        <v>22</v>
      </c>
      <c r="F187" s="137" t="n">
        <v>19</v>
      </c>
      <c r="G187" s="137" t="n">
        <v>14</v>
      </c>
      <c r="H187" s="137" t="n">
        <v>16.3</v>
      </c>
      <c r="I187" s="137" t="n">
        <v>45.87</v>
      </c>
      <c r="J187" s="137" t="n">
        <v>27.16</v>
      </c>
      <c r="K187" s="622" t="n">
        <v>46.8</v>
      </c>
      <c r="L187" s="137" t="n">
        <v>14.3</v>
      </c>
      <c r="M187" s="137" t="n">
        <v>12.3</v>
      </c>
      <c r="N187" s="137" t="n">
        <v>4.9</v>
      </c>
      <c r="O187" s="142" t="n">
        <v>5.4</v>
      </c>
      <c r="P187" s="659"/>
      <c r="Q187" s="660"/>
      <c r="R187" s="660"/>
      <c r="S187" s="606" t="s">
        <v>720</v>
      </c>
      <c r="T187" s="606" t="s">
        <v>244</v>
      </c>
      <c r="U187" s="594" t="n">
        <v>52054</v>
      </c>
      <c r="V187" s="595" t="n">
        <v>45.6295</v>
      </c>
      <c r="W187" s="529" t="n">
        <v>27.536</v>
      </c>
      <c r="X187" s="624" t="n">
        <v>40</v>
      </c>
      <c r="Y187" s="142" t="n">
        <v>6</v>
      </c>
      <c r="Z187" s="142"/>
      <c r="AA187" s="586" t="s">
        <v>479</v>
      </c>
      <c r="AB187" s="142"/>
      <c r="AC187" s="142"/>
      <c r="AD187" s="142"/>
    </row>
    <row r="188" s="137" customFormat="true" ht="15" hidden="false" customHeight="true" outlineLevel="0" collapsed="false">
      <c r="A188" s="137" t="s">
        <v>332</v>
      </c>
      <c r="B188" s="597" t="n">
        <v>11</v>
      </c>
      <c r="C188" s="137" t="n">
        <v>2014</v>
      </c>
      <c r="D188" s="137" t="n">
        <v>11</v>
      </c>
      <c r="E188" s="137" t="n">
        <v>22</v>
      </c>
      <c r="F188" s="137" t="n">
        <v>19</v>
      </c>
      <c r="G188" s="137" t="n">
        <v>14</v>
      </c>
      <c r="H188" s="137" t="n">
        <v>16.3</v>
      </c>
      <c r="I188" s="137" t="n">
        <v>45.87</v>
      </c>
      <c r="J188" s="137" t="n">
        <v>27.16</v>
      </c>
      <c r="K188" s="622" t="n">
        <v>46.8</v>
      </c>
      <c r="L188" s="137" t="n">
        <v>14.3</v>
      </c>
      <c r="M188" s="137" t="n">
        <v>12.3</v>
      </c>
      <c r="N188" s="137" t="n">
        <v>4.9</v>
      </c>
      <c r="O188" s="142" t="n">
        <v>5.4</v>
      </c>
      <c r="P188" s="659"/>
      <c r="Q188" s="660"/>
      <c r="R188" s="660"/>
      <c r="S188" s="606" t="s">
        <v>721</v>
      </c>
      <c r="T188" s="606" t="s">
        <v>244</v>
      </c>
      <c r="U188" s="594" t="n">
        <v>53497</v>
      </c>
      <c r="V188" s="595" t="n">
        <v>45.77</v>
      </c>
      <c r="W188" s="529" t="n">
        <v>27.69</v>
      </c>
      <c r="X188" s="624" t="n">
        <v>43</v>
      </c>
      <c r="Y188" s="142" t="n">
        <v>6</v>
      </c>
      <c r="Z188" s="142"/>
      <c r="AA188" s="586" t="s">
        <v>479</v>
      </c>
      <c r="AB188" s="142"/>
      <c r="AC188" s="142"/>
      <c r="AD188" s="142"/>
    </row>
    <row r="189" s="137" customFormat="true" ht="15" hidden="false" customHeight="true" outlineLevel="0" collapsed="false">
      <c r="A189" s="137" t="s">
        <v>332</v>
      </c>
      <c r="B189" s="597" t="n">
        <v>11</v>
      </c>
      <c r="C189" s="137" t="n">
        <v>2014</v>
      </c>
      <c r="D189" s="137" t="n">
        <v>11</v>
      </c>
      <c r="E189" s="137" t="n">
        <v>22</v>
      </c>
      <c r="F189" s="137" t="n">
        <v>19</v>
      </c>
      <c r="G189" s="137" t="n">
        <v>14</v>
      </c>
      <c r="H189" s="137" t="n">
        <v>16.3</v>
      </c>
      <c r="I189" s="137" t="n">
        <v>45.87</v>
      </c>
      <c r="J189" s="137" t="n">
        <v>27.16</v>
      </c>
      <c r="K189" s="622" t="n">
        <v>46.8</v>
      </c>
      <c r="L189" s="137" t="n">
        <v>14.3</v>
      </c>
      <c r="M189" s="137" t="n">
        <v>12.3</v>
      </c>
      <c r="N189" s="137" t="n">
        <v>4.9</v>
      </c>
      <c r="O189" s="142" t="n">
        <v>5.4</v>
      </c>
      <c r="P189" s="659"/>
      <c r="Q189" s="660"/>
      <c r="R189" s="660"/>
      <c r="S189" s="606" t="s">
        <v>722</v>
      </c>
      <c r="T189" s="606" t="s">
        <v>244</v>
      </c>
      <c r="U189" s="594" t="n">
        <v>53516</v>
      </c>
      <c r="V189" s="595" t="n">
        <v>45.93</v>
      </c>
      <c r="W189" s="529" t="n">
        <v>27.75</v>
      </c>
      <c r="X189" s="624" t="n">
        <v>46</v>
      </c>
      <c r="Y189" s="142" t="n">
        <v>6</v>
      </c>
      <c r="Z189" s="142"/>
      <c r="AA189" s="586" t="s">
        <v>479</v>
      </c>
      <c r="AB189" s="142"/>
      <c r="AC189" s="142"/>
      <c r="AD189" s="142"/>
    </row>
    <row r="190" s="137" customFormat="true" ht="15" hidden="false" customHeight="true" outlineLevel="0" collapsed="false">
      <c r="A190" s="137" t="s">
        <v>332</v>
      </c>
      <c r="B190" s="597" t="n">
        <v>11</v>
      </c>
      <c r="C190" s="137" t="n">
        <v>2014</v>
      </c>
      <c r="D190" s="137" t="n">
        <v>11</v>
      </c>
      <c r="E190" s="137" t="n">
        <v>22</v>
      </c>
      <c r="F190" s="137" t="n">
        <v>19</v>
      </c>
      <c r="G190" s="137" t="n">
        <v>14</v>
      </c>
      <c r="H190" s="137" t="n">
        <v>16.3</v>
      </c>
      <c r="I190" s="137" t="n">
        <v>45.87</v>
      </c>
      <c r="J190" s="137" t="n">
        <v>27.16</v>
      </c>
      <c r="K190" s="622" t="n">
        <v>46.8</v>
      </c>
      <c r="L190" s="137" t="n">
        <v>14.3</v>
      </c>
      <c r="M190" s="137" t="n">
        <v>12.3</v>
      </c>
      <c r="N190" s="137" t="n">
        <v>4.9</v>
      </c>
      <c r="O190" s="142" t="n">
        <v>5.4</v>
      </c>
      <c r="P190" s="659"/>
      <c r="Q190" s="660"/>
      <c r="R190" s="660"/>
      <c r="S190" s="606" t="s">
        <v>723</v>
      </c>
      <c r="T190" s="606" t="s">
        <v>244</v>
      </c>
      <c r="U190" s="594" t="n">
        <v>53495</v>
      </c>
      <c r="V190" s="595" t="n">
        <v>45.7</v>
      </c>
      <c r="W190" s="529" t="n">
        <v>27.72</v>
      </c>
      <c r="X190" s="624" t="n">
        <v>47</v>
      </c>
      <c r="Y190" s="142" t="n">
        <v>6</v>
      </c>
      <c r="Z190" s="142"/>
      <c r="AA190" s="586" t="s">
        <v>479</v>
      </c>
      <c r="AB190" s="142"/>
      <c r="AC190" s="142"/>
      <c r="AD190" s="142"/>
    </row>
    <row r="191" s="137" customFormat="true" ht="15" hidden="false" customHeight="true" outlineLevel="0" collapsed="false">
      <c r="A191" s="137" t="s">
        <v>332</v>
      </c>
      <c r="B191" s="597" t="n">
        <v>11</v>
      </c>
      <c r="C191" s="137" t="n">
        <v>2014</v>
      </c>
      <c r="D191" s="137" t="n">
        <v>11</v>
      </c>
      <c r="E191" s="137" t="n">
        <v>22</v>
      </c>
      <c r="F191" s="137" t="n">
        <v>19</v>
      </c>
      <c r="G191" s="137" t="n">
        <v>14</v>
      </c>
      <c r="H191" s="137" t="n">
        <v>16.3</v>
      </c>
      <c r="I191" s="137" t="n">
        <v>45.87</v>
      </c>
      <c r="J191" s="137" t="n">
        <v>27.16</v>
      </c>
      <c r="K191" s="622" t="n">
        <v>46.8</v>
      </c>
      <c r="L191" s="137" t="n">
        <v>14.3</v>
      </c>
      <c r="M191" s="137" t="n">
        <v>12.3</v>
      </c>
      <c r="N191" s="137" t="n">
        <v>4.9</v>
      </c>
      <c r="O191" s="142" t="n">
        <v>5.4</v>
      </c>
      <c r="P191" s="659"/>
      <c r="Q191" s="660"/>
      <c r="R191" s="660"/>
      <c r="S191" s="606" t="s">
        <v>724</v>
      </c>
      <c r="T191" s="606" t="s">
        <v>198</v>
      </c>
      <c r="U191" s="594" t="n">
        <v>53514</v>
      </c>
      <c r="V191" s="595" t="n">
        <v>46.225</v>
      </c>
      <c r="W191" s="529" t="n">
        <v>26.783</v>
      </c>
      <c r="X191" s="624" t="n">
        <v>49</v>
      </c>
      <c r="Y191" s="142" t="n">
        <v>6</v>
      </c>
      <c r="Z191" s="142"/>
      <c r="AA191" s="586" t="s">
        <v>479</v>
      </c>
      <c r="AB191" s="142"/>
      <c r="AC191" s="142"/>
      <c r="AD191" s="142"/>
    </row>
    <row r="192" s="137" customFormat="true" ht="15" hidden="false" customHeight="true" outlineLevel="0" collapsed="false">
      <c r="A192" s="137" t="s">
        <v>332</v>
      </c>
      <c r="B192" s="597" t="n">
        <v>11</v>
      </c>
      <c r="C192" s="137" t="n">
        <v>2014</v>
      </c>
      <c r="D192" s="137" t="n">
        <v>11</v>
      </c>
      <c r="E192" s="137" t="n">
        <v>22</v>
      </c>
      <c r="F192" s="137" t="n">
        <v>19</v>
      </c>
      <c r="G192" s="137" t="n">
        <v>14</v>
      </c>
      <c r="H192" s="137" t="n">
        <v>16.3</v>
      </c>
      <c r="I192" s="137" t="n">
        <v>45.87</v>
      </c>
      <c r="J192" s="137" t="n">
        <v>27.16</v>
      </c>
      <c r="K192" s="622" t="n">
        <v>46.8</v>
      </c>
      <c r="L192" s="137" t="n">
        <v>14.3</v>
      </c>
      <c r="M192" s="137" t="n">
        <v>12.3</v>
      </c>
      <c r="N192" s="137" t="n">
        <v>4.9</v>
      </c>
      <c r="O192" s="142" t="n">
        <v>5.4</v>
      </c>
      <c r="P192" s="659"/>
      <c r="Q192" s="660"/>
      <c r="R192" s="660"/>
      <c r="S192" s="606" t="s">
        <v>625</v>
      </c>
      <c r="T192" s="606" t="s">
        <v>244</v>
      </c>
      <c r="U192" s="594" t="n">
        <v>52058</v>
      </c>
      <c r="V192" s="595" t="n">
        <v>46.25</v>
      </c>
      <c r="W192" s="529" t="n">
        <v>26.79</v>
      </c>
      <c r="X192" s="624" t="n">
        <v>51</v>
      </c>
      <c r="Y192" s="142" t="n">
        <v>6</v>
      </c>
      <c r="Z192" s="142"/>
      <c r="AA192" s="586" t="s">
        <v>479</v>
      </c>
      <c r="AB192" s="142"/>
      <c r="AC192" s="142"/>
      <c r="AD192" s="142"/>
    </row>
    <row r="193" s="137" customFormat="true" ht="15" hidden="false" customHeight="true" outlineLevel="0" collapsed="false">
      <c r="A193" s="137" t="s">
        <v>332</v>
      </c>
      <c r="B193" s="597" t="n">
        <v>11</v>
      </c>
      <c r="C193" s="137" t="n">
        <v>2014</v>
      </c>
      <c r="D193" s="137" t="n">
        <v>11</v>
      </c>
      <c r="E193" s="137" t="n">
        <v>22</v>
      </c>
      <c r="F193" s="137" t="n">
        <v>19</v>
      </c>
      <c r="G193" s="137" t="n">
        <v>14</v>
      </c>
      <c r="H193" s="137" t="n">
        <v>16.3</v>
      </c>
      <c r="I193" s="137" t="n">
        <v>45.87</v>
      </c>
      <c r="J193" s="137" t="n">
        <v>27.16</v>
      </c>
      <c r="K193" s="622" t="n">
        <v>46.8</v>
      </c>
      <c r="L193" s="137" t="n">
        <v>14.3</v>
      </c>
      <c r="M193" s="137" t="n">
        <v>12.3</v>
      </c>
      <c r="N193" s="137" t="n">
        <v>4.9</v>
      </c>
      <c r="O193" s="142" t="n">
        <v>5.4</v>
      </c>
      <c r="P193" s="659"/>
      <c r="Q193" s="660"/>
      <c r="R193" s="660"/>
      <c r="S193" s="606" t="s">
        <v>725</v>
      </c>
      <c r="T193" s="606" t="s">
        <v>244</v>
      </c>
      <c r="U193" s="594" t="n">
        <v>53507</v>
      </c>
      <c r="V193" s="595" t="n">
        <v>45.63</v>
      </c>
      <c r="W193" s="529" t="n">
        <v>27.8</v>
      </c>
      <c r="X193" s="624" t="n">
        <v>56</v>
      </c>
      <c r="Y193" s="142" t="n">
        <v>6</v>
      </c>
      <c r="Z193" s="142"/>
      <c r="AA193" s="586" t="s">
        <v>479</v>
      </c>
      <c r="AB193" s="142"/>
      <c r="AC193" s="142"/>
      <c r="AD193" s="142"/>
    </row>
    <row r="194" s="137" customFormat="true" ht="15" hidden="false" customHeight="true" outlineLevel="0" collapsed="false">
      <c r="A194" s="137" t="s">
        <v>332</v>
      </c>
      <c r="B194" s="597" t="n">
        <v>11</v>
      </c>
      <c r="C194" s="137" t="n">
        <v>2014</v>
      </c>
      <c r="D194" s="137" t="n">
        <v>11</v>
      </c>
      <c r="E194" s="137" t="n">
        <v>22</v>
      </c>
      <c r="F194" s="137" t="n">
        <v>19</v>
      </c>
      <c r="G194" s="137" t="n">
        <v>14</v>
      </c>
      <c r="H194" s="137" t="n">
        <v>16.3</v>
      </c>
      <c r="I194" s="137" t="n">
        <v>45.87</v>
      </c>
      <c r="J194" s="137" t="n">
        <v>27.16</v>
      </c>
      <c r="K194" s="622" t="n">
        <v>46.8</v>
      </c>
      <c r="L194" s="137" t="n">
        <v>14.3</v>
      </c>
      <c r="M194" s="137" t="n">
        <v>12.3</v>
      </c>
      <c r="N194" s="137" t="n">
        <v>4.9</v>
      </c>
      <c r="O194" s="142" t="n">
        <v>5.4</v>
      </c>
      <c r="P194" s="659"/>
      <c r="Q194" s="660"/>
      <c r="R194" s="660"/>
      <c r="S194" s="606" t="s">
        <v>726</v>
      </c>
      <c r="T194" s="606" t="s">
        <v>244</v>
      </c>
      <c r="U194" s="594" t="n">
        <v>53491</v>
      </c>
      <c r="V194" s="595" t="n">
        <v>45.99</v>
      </c>
      <c r="W194" s="529" t="n">
        <v>27.87</v>
      </c>
      <c r="X194" s="624" t="n">
        <v>57</v>
      </c>
      <c r="Y194" s="142" t="n">
        <v>6</v>
      </c>
      <c r="Z194" s="142"/>
      <c r="AA194" s="586" t="s">
        <v>479</v>
      </c>
      <c r="AB194" s="142"/>
      <c r="AC194" s="142"/>
      <c r="AD194" s="142"/>
    </row>
    <row r="195" s="137" customFormat="true" ht="15" hidden="false" customHeight="true" outlineLevel="0" collapsed="false">
      <c r="A195" s="137" t="s">
        <v>332</v>
      </c>
      <c r="B195" s="597" t="n">
        <v>11</v>
      </c>
      <c r="C195" s="137" t="n">
        <v>2014</v>
      </c>
      <c r="D195" s="137" t="n">
        <v>11</v>
      </c>
      <c r="E195" s="137" t="n">
        <v>22</v>
      </c>
      <c r="F195" s="137" t="n">
        <v>19</v>
      </c>
      <c r="G195" s="137" t="n">
        <v>14</v>
      </c>
      <c r="H195" s="137" t="n">
        <v>16.3</v>
      </c>
      <c r="I195" s="137" t="n">
        <v>45.87</v>
      </c>
      <c r="J195" s="137" t="n">
        <v>27.16</v>
      </c>
      <c r="K195" s="622" t="n">
        <v>46.8</v>
      </c>
      <c r="L195" s="137" t="n">
        <v>14.3</v>
      </c>
      <c r="M195" s="137" t="n">
        <v>12.3</v>
      </c>
      <c r="N195" s="137" t="n">
        <v>4.9</v>
      </c>
      <c r="O195" s="142" t="n">
        <v>5.4</v>
      </c>
      <c r="P195" s="659"/>
      <c r="Q195" s="660"/>
      <c r="R195" s="660"/>
      <c r="S195" s="606" t="s">
        <v>727</v>
      </c>
      <c r="T195" s="606" t="s">
        <v>244</v>
      </c>
      <c r="U195" s="594" t="n">
        <v>53503</v>
      </c>
      <c r="V195" s="595" t="n">
        <v>45.41</v>
      </c>
      <c r="W195" s="529" t="n">
        <v>27.63</v>
      </c>
      <c r="X195" s="624" t="n">
        <v>63</v>
      </c>
      <c r="Y195" s="142" t="n">
        <v>6</v>
      </c>
      <c r="Z195" s="142"/>
      <c r="AA195" s="586" t="s">
        <v>479</v>
      </c>
      <c r="AB195" s="142"/>
      <c r="AC195" s="142"/>
      <c r="AD195" s="142"/>
    </row>
    <row r="196" s="137" customFormat="true" ht="15" hidden="false" customHeight="true" outlineLevel="0" collapsed="false">
      <c r="A196" s="137" t="s">
        <v>332</v>
      </c>
      <c r="B196" s="597" t="n">
        <v>11</v>
      </c>
      <c r="C196" s="137" t="n">
        <v>2014</v>
      </c>
      <c r="D196" s="137" t="n">
        <v>11</v>
      </c>
      <c r="E196" s="137" t="n">
        <v>22</v>
      </c>
      <c r="F196" s="137" t="n">
        <v>19</v>
      </c>
      <c r="G196" s="137" t="n">
        <v>14</v>
      </c>
      <c r="H196" s="137" t="n">
        <v>16.3</v>
      </c>
      <c r="I196" s="137" t="n">
        <v>45.87</v>
      </c>
      <c r="J196" s="137" t="n">
        <v>27.16</v>
      </c>
      <c r="K196" s="622" t="n">
        <v>46.8</v>
      </c>
      <c r="L196" s="137" t="n">
        <v>14.3</v>
      </c>
      <c r="M196" s="137" t="n">
        <v>12.3</v>
      </c>
      <c r="N196" s="137" t="n">
        <v>4.9</v>
      </c>
      <c r="O196" s="142" t="n">
        <v>5.4</v>
      </c>
      <c r="P196" s="659"/>
      <c r="Q196" s="660"/>
      <c r="R196" s="660"/>
      <c r="S196" s="606" t="s">
        <v>728</v>
      </c>
      <c r="T196" s="606" t="s">
        <v>244</v>
      </c>
      <c r="U196" s="594" t="n">
        <v>53513</v>
      </c>
      <c r="V196" s="595" t="n">
        <v>45.299</v>
      </c>
      <c r="W196" s="529" t="n">
        <v>27.465</v>
      </c>
      <c r="X196" s="624" t="n">
        <v>68</v>
      </c>
      <c r="Y196" s="142" t="n">
        <v>6</v>
      </c>
      <c r="Z196" s="142"/>
      <c r="AA196" s="586" t="s">
        <v>479</v>
      </c>
      <c r="AB196" s="142"/>
      <c r="AC196" s="142"/>
      <c r="AD196" s="142"/>
    </row>
    <row r="197" s="137" customFormat="true" ht="15" hidden="false" customHeight="true" outlineLevel="0" collapsed="false">
      <c r="A197" s="137" t="s">
        <v>332</v>
      </c>
      <c r="B197" s="597" t="n">
        <v>11</v>
      </c>
      <c r="C197" s="137" t="n">
        <v>2014</v>
      </c>
      <c r="D197" s="137" t="n">
        <v>11</v>
      </c>
      <c r="E197" s="137" t="n">
        <v>22</v>
      </c>
      <c r="F197" s="137" t="n">
        <v>19</v>
      </c>
      <c r="G197" s="137" t="n">
        <v>14</v>
      </c>
      <c r="H197" s="137" t="n">
        <v>16.3</v>
      </c>
      <c r="I197" s="137" t="n">
        <v>45.87</v>
      </c>
      <c r="J197" s="137" t="n">
        <v>27.16</v>
      </c>
      <c r="K197" s="622" t="n">
        <v>46.8</v>
      </c>
      <c r="L197" s="137" t="n">
        <v>14.3</v>
      </c>
      <c r="M197" s="137" t="n">
        <v>12.3</v>
      </c>
      <c r="N197" s="137" t="n">
        <v>4.9</v>
      </c>
      <c r="O197" s="142" t="n">
        <v>5.4</v>
      </c>
      <c r="P197" s="659"/>
      <c r="Q197" s="660"/>
      <c r="R197" s="660"/>
      <c r="S197" s="606" t="s">
        <v>729</v>
      </c>
      <c r="T197" s="606" t="s">
        <v>244</v>
      </c>
      <c r="U197" s="594" t="n">
        <v>53524</v>
      </c>
      <c r="V197" s="595" t="n">
        <v>45.652</v>
      </c>
      <c r="W197" s="529" t="n">
        <v>28.064</v>
      </c>
      <c r="X197" s="624" t="n">
        <v>74</v>
      </c>
      <c r="Y197" s="142" t="n">
        <v>6</v>
      </c>
      <c r="Z197" s="142"/>
      <c r="AA197" s="586" t="s">
        <v>479</v>
      </c>
      <c r="AB197" s="142"/>
      <c r="AC197" s="142"/>
      <c r="AD197" s="142"/>
    </row>
    <row r="198" s="137" customFormat="true" ht="15" hidden="false" customHeight="true" outlineLevel="0" collapsed="false">
      <c r="A198" s="137" t="s">
        <v>332</v>
      </c>
      <c r="B198" s="597" t="n">
        <v>11</v>
      </c>
      <c r="C198" s="137" t="n">
        <v>2014</v>
      </c>
      <c r="D198" s="137" t="n">
        <v>11</v>
      </c>
      <c r="E198" s="137" t="n">
        <v>22</v>
      </c>
      <c r="F198" s="137" t="n">
        <v>19</v>
      </c>
      <c r="G198" s="137" t="n">
        <v>14</v>
      </c>
      <c r="H198" s="137" t="n">
        <v>16.3</v>
      </c>
      <c r="I198" s="137" t="n">
        <v>45.87</v>
      </c>
      <c r="J198" s="137" t="n">
        <v>27.16</v>
      </c>
      <c r="K198" s="622" t="n">
        <v>46.8</v>
      </c>
      <c r="L198" s="137" t="n">
        <v>14.3</v>
      </c>
      <c r="M198" s="137" t="n">
        <v>12.3</v>
      </c>
      <c r="N198" s="137" t="n">
        <v>4.9</v>
      </c>
      <c r="O198" s="142" t="n">
        <v>5.4</v>
      </c>
      <c r="P198" s="659"/>
      <c r="Q198" s="660"/>
      <c r="R198" s="660"/>
      <c r="S198" s="606" t="s">
        <v>616</v>
      </c>
      <c r="T198" s="606" t="s">
        <v>244</v>
      </c>
      <c r="U198" s="594" t="n">
        <v>51225</v>
      </c>
      <c r="V198" s="595" t="n">
        <v>45.269</v>
      </c>
      <c r="W198" s="529" t="n">
        <v>27.956</v>
      </c>
      <c r="X198" s="624" t="n">
        <v>91</v>
      </c>
      <c r="Y198" s="142" t="n">
        <v>6</v>
      </c>
      <c r="Z198" s="531" t="s">
        <v>198</v>
      </c>
      <c r="AA198" s="586" t="s">
        <v>618</v>
      </c>
      <c r="AB198" s="142"/>
      <c r="AC198" s="142"/>
      <c r="AD198" s="142"/>
    </row>
    <row r="199" s="137" customFormat="true" ht="15" hidden="false" customHeight="true" outlineLevel="0" collapsed="false">
      <c r="A199" s="137" t="s">
        <v>332</v>
      </c>
      <c r="B199" s="597" t="n">
        <v>11</v>
      </c>
      <c r="C199" s="137" t="n">
        <v>2014</v>
      </c>
      <c r="D199" s="137" t="n">
        <v>11</v>
      </c>
      <c r="E199" s="137" t="n">
        <v>22</v>
      </c>
      <c r="F199" s="137" t="n">
        <v>19</v>
      </c>
      <c r="G199" s="137" t="n">
        <v>14</v>
      </c>
      <c r="H199" s="137" t="n">
        <v>16.3</v>
      </c>
      <c r="I199" s="137" t="n">
        <v>45.87</v>
      </c>
      <c r="J199" s="137" t="n">
        <v>27.16</v>
      </c>
      <c r="K199" s="622" t="n">
        <v>46.8</v>
      </c>
      <c r="L199" s="137" t="n">
        <v>14.3</v>
      </c>
      <c r="M199" s="137" t="n">
        <v>12.3</v>
      </c>
      <c r="N199" s="137" t="n">
        <v>4.9</v>
      </c>
      <c r="O199" s="142" t="n">
        <v>5.4</v>
      </c>
      <c r="P199" s="659"/>
      <c r="Q199" s="660"/>
      <c r="R199" s="660"/>
      <c r="S199" s="606" t="s">
        <v>611</v>
      </c>
      <c r="T199" s="606" t="s">
        <v>244</v>
      </c>
      <c r="U199" s="594" t="n">
        <v>52357</v>
      </c>
      <c r="V199" s="595" t="n">
        <v>45.87</v>
      </c>
      <c r="W199" s="529" t="n">
        <v>27.23</v>
      </c>
      <c r="X199" s="648" t="n">
        <v>5</v>
      </c>
      <c r="Y199" s="142" t="n">
        <v>5.5</v>
      </c>
      <c r="Z199" s="142"/>
      <c r="AA199" s="586" t="s">
        <v>479</v>
      </c>
      <c r="AB199" s="142"/>
      <c r="AC199" s="142"/>
      <c r="AD199" s="142"/>
    </row>
    <row r="200" s="137" customFormat="true" ht="15" hidden="false" customHeight="true" outlineLevel="0" collapsed="false">
      <c r="A200" s="137" t="s">
        <v>332</v>
      </c>
      <c r="B200" s="597" t="n">
        <v>11</v>
      </c>
      <c r="C200" s="137" t="n">
        <v>2014</v>
      </c>
      <c r="D200" s="137" t="n">
        <v>11</v>
      </c>
      <c r="E200" s="137" t="n">
        <v>22</v>
      </c>
      <c r="F200" s="137" t="n">
        <v>19</v>
      </c>
      <c r="G200" s="137" t="n">
        <v>14</v>
      </c>
      <c r="H200" s="137" t="n">
        <v>16.3</v>
      </c>
      <c r="I200" s="137" t="n">
        <v>45.87</v>
      </c>
      <c r="J200" s="137" t="n">
        <v>27.16</v>
      </c>
      <c r="K200" s="622" t="n">
        <v>46.8</v>
      </c>
      <c r="L200" s="137" t="n">
        <v>14.3</v>
      </c>
      <c r="M200" s="137" t="n">
        <v>12.3</v>
      </c>
      <c r="N200" s="137" t="n">
        <v>4.9</v>
      </c>
      <c r="O200" s="142" t="n">
        <v>5.4</v>
      </c>
      <c r="P200" s="659"/>
      <c r="Q200" s="660"/>
      <c r="R200" s="660"/>
      <c r="S200" s="606" t="s">
        <v>730</v>
      </c>
      <c r="T200" s="606" t="s">
        <v>244</v>
      </c>
      <c r="U200" s="594" t="n">
        <v>55407</v>
      </c>
      <c r="V200" s="595" t="n">
        <v>46.1</v>
      </c>
      <c r="W200" s="529" t="n">
        <v>27.18</v>
      </c>
      <c r="X200" s="648" t="n">
        <v>26</v>
      </c>
      <c r="Y200" s="142" t="n">
        <v>5.5</v>
      </c>
      <c r="Z200" s="142"/>
      <c r="AA200" s="586" t="s">
        <v>479</v>
      </c>
      <c r="AB200" s="142"/>
      <c r="AC200" s="142"/>
      <c r="AD200" s="142"/>
    </row>
    <row r="201" s="137" customFormat="true" ht="15" hidden="false" customHeight="true" outlineLevel="0" collapsed="false">
      <c r="A201" s="137" t="s">
        <v>332</v>
      </c>
      <c r="B201" s="597" t="n">
        <v>11</v>
      </c>
      <c r="C201" s="137" t="n">
        <v>2014</v>
      </c>
      <c r="D201" s="137" t="n">
        <v>11</v>
      </c>
      <c r="E201" s="137" t="n">
        <v>22</v>
      </c>
      <c r="F201" s="137" t="n">
        <v>19</v>
      </c>
      <c r="G201" s="137" t="n">
        <v>14</v>
      </c>
      <c r="H201" s="137" t="n">
        <v>16.3</v>
      </c>
      <c r="I201" s="137" t="n">
        <v>45.87</v>
      </c>
      <c r="J201" s="137" t="n">
        <v>27.16</v>
      </c>
      <c r="K201" s="622" t="n">
        <v>46.8</v>
      </c>
      <c r="L201" s="137" t="n">
        <v>14.3</v>
      </c>
      <c r="M201" s="137" t="n">
        <v>12.3</v>
      </c>
      <c r="N201" s="137" t="n">
        <v>4.9</v>
      </c>
      <c r="O201" s="142" t="n">
        <v>5.4</v>
      </c>
      <c r="P201" s="659"/>
      <c r="Q201" s="660"/>
      <c r="R201" s="660"/>
      <c r="S201" s="606" t="s">
        <v>731</v>
      </c>
      <c r="T201" s="606" t="s">
        <v>244</v>
      </c>
      <c r="U201" s="594" t="n">
        <v>53529</v>
      </c>
      <c r="V201" s="595" t="n">
        <v>45.13</v>
      </c>
      <c r="W201" s="529" t="n">
        <v>27.47</v>
      </c>
      <c r="X201" s="648" t="n">
        <v>86</v>
      </c>
      <c r="Y201" s="142" t="n">
        <v>5.5</v>
      </c>
      <c r="Z201" s="142"/>
      <c r="AA201" s="586" t="s">
        <v>479</v>
      </c>
      <c r="AB201" s="142"/>
      <c r="AC201" s="142"/>
      <c r="AD201" s="142"/>
    </row>
    <row r="202" s="137" customFormat="true" ht="15" hidden="false" customHeight="true" outlineLevel="0" collapsed="false">
      <c r="A202" s="137" t="s">
        <v>332</v>
      </c>
      <c r="B202" s="597" t="n">
        <v>11</v>
      </c>
      <c r="C202" s="137" t="n">
        <v>2014</v>
      </c>
      <c r="D202" s="137" t="n">
        <v>11</v>
      </c>
      <c r="E202" s="137" t="n">
        <v>22</v>
      </c>
      <c r="F202" s="137" t="n">
        <v>19</v>
      </c>
      <c r="G202" s="137" t="n">
        <v>14</v>
      </c>
      <c r="H202" s="137" t="n">
        <v>16.3</v>
      </c>
      <c r="I202" s="137" t="n">
        <v>45.87</v>
      </c>
      <c r="J202" s="137" t="n">
        <v>27.16</v>
      </c>
      <c r="K202" s="622" t="n">
        <v>46.8</v>
      </c>
      <c r="L202" s="137" t="n">
        <v>14.3</v>
      </c>
      <c r="M202" s="137" t="n">
        <v>12.3</v>
      </c>
      <c r="N202" s="137" t="n">
        <v>4.9</v>
      </c>
      <c r="O202" s="142" t="n">
        <v>5.4</v>
      </c>
      <c r="P202" s="659"/>
      <c r="Q202" s="660"/>
      <c r="R202" s="660"/>
      <c r="S202" s="606" t="s">
        <v>732</v>
      </c>
      <c r="T202" s="606" t="s">
        <v>244</v>
      </c>
      <c r="U202" s="594" t="n">
        <v>53510</v>
      </c>
      <c r="V202" s="595" t="n">
        <v>44.92</v>
      </c>
      <c r="W202" s="529" t="n">
        <v>26.99</v>
      </c>
      <c r="X202" s="648" t="n">
        <v>106</v>
      </c>
      <c r="Y202" s="142" t="n">
        <v>5.5</v>
      </c>
      <c r="Z202" s="142"/>
      <c r="AA202" s="586" t="s">
        <v>479</v>
      </c>
      <c r="AB202" s="142"/>
      <c r="AC202" s="142"/>
      <c r="AD202" s="142"/>
    </row>
    <row r="203" s="137" customFormat="true" ht="15" hidden="false" customHeight="true" outlineLevel="0" collapsed="false">
      <c r="A203" s="137" t="s">
        <v>332</v>
      </c>
      <c r="B203" s="597" t="n">
        <v>11</v>
      </c>
      <c r="C203" s="137" t="n">
        <v>2014</v>
      </c>
      <c r="D203" s="137" t="n">
        <v>11</v>
      </c>
      <c r="E203" s="137" t="n">
        <v>22</v>
      </c>
      <c r="F203" s="137" t="n">
        <v>19</v>
      </c>
      <c r="G203" s="137" t="n">
        <v>14</v>
      </c>
      <c r="H203" s="137" t="n">
        <v>16.3</v>
      </c>
      <c r="I203" s="137" t="n">
        <v>45.87</v>
      </c>
      <c r="J203" s="137" t="n">
        <v>27.16</v>
      </c>
      <c r="K203" s="622" t="n">
        <v>46.8</v>
      </c>
      <c r="L203" s="137" t="n">
        <v>14.3</v>
      </c>
      <c r="M203" s="137" t="n">
        <v>12.3</v>
      </c>
      <c r="N203" s="137" t="n">
        <v>4.9</v>
      </c>
      <c r="O203" s="142" t="n">
        <v>5.4</v>
      </c>
      <c r="P203" s="659"/>
      <c r="Q203" s="660"/>
      <c r="R203" s="660"/>
      <c r="S203" s="606" t="s">
        <v>733</v>
      </c>
      <c r="T203" s="606" t="s">
        <v>244</v>
      </c>
      <c r="U203" s="594" t="n">
        <v>51512</v>
      </c>
      <c r="V203" s="595" t="n">
        <v>45.91</v>
      </c>
      <c r="W203" s="529" t="n">
        <v>27.09</v>
      </c>
      <c r="X203" s="137" t="n">
        <v>7</v>
      </c>
      <c r="Y203" s="142" t="n">
        <v>5</v>
      </c>
      <c r="Z203" s="531" t="s">
        <v>198</v>
      </c>
      <c r="AA203" s="586" t="s">
        <v>618</v>
      </c>
      <c r="AB203" s="142"/>
      <c r="AC203" s="142"/>
      <c r="AD203" s="142"/>
    </row>
    <row r="204" s="137" customFormat="true" ht="15" hidden="false" customHeight="true" outlineLevel="0" collapsed="false">
      <c r="A204" s="137" t="s">
        <v>332</v>
      </c>
      <c r="B204" s="597" t="n">
        <v>11</v>
      </c>
      <c r="C204" s="137" t="n">
        <v>2014</v>
      </c>
      <c r="D204" s="137" t="n">
        <v>11</v>
      </c>
      <c r="E204" s="137" t="n">
        <v>22</v>
      </c>
      <c r="F204" s="137" t="n">
        <v>19</v>
      </c>
      <c r="G204" s="137" t="n">
        <v>14</v>
      </c>
      <c r="H204" s="137" t="n">
        <v>16.3</v>
      </c>
      <c r="I204" s="137" t="n">
        <v>45.87</v>
      </c>
      <c r="J204" s="137" t="n">
        <v>27.16</v>
      </c>
      <c r="K204" s="622" t="n">
        <v>46.8</v>
      </c>
      <c r="L204" s="137" t="n">
        <v>14.3</v>
      </c>
      <c r="M204" s="137" t="n">
        <v>12.3</v>
      </c>
      <c r="N204" s="137" t="n">
        <v>4.9</v>
      </c>
      <c r="O204" s="142" t="n">
        <v>5.4</v>
      </c>
      <c r="P204" s="659"/>
      <c r="Q204" s="660"/>
      <c r="R204" s="660"/>
      <c r="S204" s="661" t="s">
        <v>623</v>
      </c>
      <c r="T204" s="661" t="s">
        <v>244</v>
      </c>
      <c r="U204" s="662" t="n">
        <v>51517</v>
      </c>
      <c r="V204" s="595" t="n">
        <v>45.38</v>
      </c>
      <c r="W204" s="529" t="n">
        <v>27.05</v>
      </c>
      <c r="X204" s="137" t="n">
        <v>55</v>
      </c>
      <c r="Y204" s="142" t="n">
        <v>5</v>
      </c>
      <c r="Z204" s="142"/>
      <c r="AA204" s="586" t="s">
        <v>479</v>
      </c>
      <c r="AB204" s="142"/>
      <c r="AC204" s="142"/>
      <c r="AD204" s="142"/>
    </row>
    <row r="205" s="137" customFormat="true" ht="15" hidden="false" customHeight="true" outlineLevel="0" collapsed="false">
      <c r="A205" s="137" t="s">
        <v>332</v>
      </c>
      <c r="B205" s="597" t="n">
        <v>11</v>
      </c>
      <c r="C205" s="137" t="n">
        <v>2014</v>
      </c>
      <c r="D205" s="137" t="n">
        <v>11</v>
      </c>
      <c r="E205" s="137" t="n">
        <v>22</v>
      </c>
      <c r="F205" s="137" t="n">
        <v>19</v>
      </c>
      <c r="G205" s="137" t="n">
        <v>14</v>
      </c>
      <c r="H205" s="137" t="n">
        <v>16.3</v>
      </c>
      <c r="I205" s="137" t="n">
        <v>45.87</v>
      </c>
      <c r="J205" s="137" t="n">
        <v>27.16</v>
      </c>
      <c r="K205" s="622" t="n">
        <v>46.8</v>
      </c>
      <c r="L205" s="137" t="n">
        <v>14.3</v>
      </c>
      <c r="M205" s="137" t="n">
        <v>12.3</v>
      </c>
      <c r="N205" s="137" t="n">
        <v>4.9</v>
      </c>
      <c r="O205" s="142" t="n">
        <v>5.4</v>
      </c>
      <c r="P205" s="659"/>
      <c r="Q205" s="660"/>
      <c r="R205" s="660"/>
      <c r="S205" s="606" t="s">
        <v>734</v>
      </c>
      <c r="T205" s="606" t="s">
        <v>244</v>
      </c>
      <c r="U205" s="594" t="n">
        <v>53520</v>
      </c>
      <c r="V205" s="595" t="n">
        <v>45.87</v>
      </c>
      <c r="W205" s="529" t="n">
        <v>27.92</v>
      </c>
      <c r="X205" s="137" t="n">
        <v>59</v>
      </c>
      <c r="Y205" s="142" t="n">
        <v>5</v>
      </c>
      <c r="Z205" s="142"/>
      <c r="AA205" s="586" t="s">
        <v>479</v>
      </c>
      <c r="AB205" s="142"/>
      <c r="AC205" s="142"/>
      <c r="AD205" s="142"/>
    </row>
    <row r="206" s="137" customFormat="true" ht="15" hidden="false" customHeight="true" outlineLevel="0" collapsed="false">
      <c r="A206" s="137" t="s">
        <v>332</v>
      </c>
      <c r="B206" s="597" t="n">
        <v>11</v>
      </c>
      <c r="C206" s="137" t="n">
        <v>2014</v>
      </c>
      <c r="D206" s="137" t="n">
        <v>11</v>
      </c>
      <c r="E206" s="137" t="n">
        <v>22</v>
      </c>
      <c r="F206" s="137" t="n">
        <v>19</v>
      </c>
      <c r="G206" s="137" t="n">
        <v>14</v>
      </c>
      <c r="H206" s="137" t="n">
        <v>16.3</v>
      </c>
      <c r="I206" s="137" t="n">
        <v>45.87</v>
      </c>
      <c r="J206" s="137" t="n">
        <v>27.16</v>
      </c>
      <c r="K206" s="622" t="n">
        <v>46.8</v>
      </c>
      <c r="L206" s="137" t="n">
        <v>14.3</v>
      </c>
      <c r="M206" s="137" t="n">
        <v>12.3</v>
      </c>
      <c r="N206" s="137" t="n">
        <v>4.9</v>
      </c>
      <c r="O206" s="142" t="n">
        <v>5.4</v>
      </c>
      <c r="P206" s="659"/>
      <c r="Q206" s="660"/>
      <c r="R206" s="660"/>
      <c r="S206" s="606" t="s">
        <v>614</v>
      </c>
      <c r="T206" s="606" t="s">
        <v>244</v>
      </c>
      <c r="U206" s="594" t="n">
        <v>55064</v>
      </c>
      <c r="V206" s="595" t="n">
        <v>46.583</v>
      </c>
      <c r="W206" s="529" t="n">
        <v>26.917</v>
      </c>
      <c r="X206" s="624" t="n">
        <v>81</v>
      </c>
      <c r="Y206" s="142" t="n">
        <v>5</v>
      </c>
      <c r="Z206" s="531" t="s">
        <v>198</v>
      </c>
      <c r="AA206" s="586" t="s">
        <v>618</v>
      </c>
      <c r="AB206" s="142"/>
      <c r="AC206" s="142"/>
      <c r="AD206" s="142"/>
    </row>
    <row r="207" s="137" customFormat="true" ht="15" hidden="false" customHeight="true" outlineLevel="0" collapsed="false">
      <c r="A207" s="137" t="s">
        <v>332</v>
      </c>
      <c r="B207" s="597" t="n">
        <v>11</v>
      </c>
      <c r="C207" s="137" t="n">
        <v>2014</v>
      </c>
      <c r="D207" s="137" t="n">
        <v>11</v>
      </c>
      <c r="E207" s="137" t="n">
        <v>22</v>
      </c>
      <c r="F207" s="137" t="n">
        <v>19</v>
      </c>
      <c r="G207" s="137" t="n">
        <v>14</v>
      </c>
      <c r="H207" s="137" t="n">
        <v>16.3</v>
      </c>
      <c r="I207" s="137" t="n">
        <v>45.87</v>
      </c>
      <c r="J207" s="137" t="n">
        <v>27.16</v>
      </c>
      <c r="K207" s="622" t="n">
        <v>46.8</v>
      </c>
      <c r="L207" s="137" t="n">
        <v>14.3</v>
      </c>
      <c r="M207" s="137" t="n">
        <v>12.3</v>
      </c>
      <c r="N207" s="137" t="n">
        <v>4.9</v>
      </c>
      <c r="O207" s="142" t="n">
        <v>5.4</v>
      </c>
      <c r="P207" s="659"/>
      <c r="Q207" s="660"/>
      <c r="R207" s="660"/>
      <c r="S207" s="606" t="s">
        <v>617</v>
      </c>
      <c r="T207" s="606" t="s">
        <v>244</v>
      </c>
      <c r="U207" s="594" t="n">
        <v>55071</v>
      </c>
      <c r="V207" s="604" t="n">
        <v>45.423</v>
      </c>
      <c r="W207" s="604" t="n">
        <v>28.043</v>
      </c>
      <c r="X207" s="623" t="n">
        <v>85</v>
      </c>
      <c r="Y207" s="658" t="n">
        <v>5</v>
      </c>
      <c r="Z207" s="531" t="s">
        <v>198</v>
      </c>
      <c r="AA207" s="586" t="s">
        <v>618</v>
      </c>
      <c r="AB207" s="142"/>
      <c r="AC207" s="142"/>
      <c r="AD207" s="142"/>
    </row>
    <row r="208" s="137" customFormat="true" ht="15" hidden="false" customHeight="true" outlineLevel="0" collapsed="false">
      <c r="A208" s="137" t="s">
        <v>332</v>
      </c>
      <c r="B208" s="597" t="n">
        <v>11</v>
      </c>
      <c r="C208" s="137" t="n">
        <v>2014</v>
      </c>
      <c r="D208" s="137" t="n">
        <v>11</v>
      </c>
      <c r="E208" s="137" t="n">
        <v>22</v>
      </c>
      <c r="F208" s="137" t="n">
        <v>19</v>
      </c>
      <c r="G208" s="137" t="n">
        <v>14</v>
      </c>
      <c r="H208" s="137" t="n">
        <v>16.3</v>
      </c>
      <c r="I208" s="137" t="n">
        <v>45.87</v>
      </c>
      <c r="J208" s="137" t="n">
        <v>27.16</v>
      </c>
      <c r="K208" s="622" t="n">
        <v>46.8</v>
      </c>
      <c r="L208" s="137" t="n">
        <v>14.3</v>
      </c>
      <c r="M208" s="137" t="n">
        <v>12.3</v>
      </c>
      <c r="N208" s="137" t="n">
        <v>4.9</v>
      </c>
      <c r="O208" s="142" t="n">
        <v>5.4</v>
      </c>
      <c r="P208" s="659"/>
      <c r="Q208" s="660"/>
      <c r="R208" s="660"/>
      <c r="S208" s="606" t="s">
        <v>735</v>
      </c>
      <c r="T208" s="606" t="s">
        <v>244</v>
      </c>
      <c r="U208" s="594" t="n">
        <v>53526</v>
      </c>
      <c r="V208" s="595" t="n">
        <v>45.09</v>
      </c>
      <c r="W208" s="529" t="n">
        <v>27.27</v>
      </c>
      <c r="X208" s="624" t="n">
        <v>87</v>
      </c>
      <c r="Y208" s="142" t="n">
        <v>5</v>
      </c>
      <c r="Z208" s="142"/>
      <c r="AA208" s="586" t="s">
        <v>479</v>
      </c>
      <c r="AB208" s="142"/>
      <c r="AC208" s="142"/>
      <c r="AD208" s="142"/>
    </row>
    <row r="209" s="137" customFormat="true" ht="15" hidden="false" customHeight="true" outlineLevel="0" collapsed="false">
      <c r="A209" s="137" t="s">
        <v>332</v>
      </c>
      <c r="B209" s="597" t="n">
        <v>11</v>
      </c>
      <c r="C209" s="137" t="n">
        <v>2014</v>
      </c>
      <c r="D209" s="137" t="n">
        <v>11</v>
      </c>
      <c r="E209" s="137" t="n">
        <v>22</v>
      </c>
      <c r="F209" s="137" t="n">
        <v>19</v>
      </c>
      <c r="G209" s="137" t="n">
        <v>14</v>
      </c>
      <c r="H209" s="137" t="n">
        <v>16.3</v>
      </c>
      <c r="I209" s="137" t="n">
        <v>45.87</v>
      </c>
      <c r="J209" s="137" t="n">
        <v>27.16</v>
      </c>
      <c r="K209" s="622" t="n">
        <v>46.8</v>
      </c>
      <c r="L209" s="137" t="n">
        <v>14.3</v>
      </c>
      <c r="M209" s="137" t="n">
        <v>12.3</v>
      </c>
      <c r="N209" s="137" t="n">
        <v>4.9</v>
      </c>
      <c r="O209" s="142" t="n">
        <v>5.4</v>
      </c>
      <c r="P209" s="659"/>
      <c r="Q209" s="660"/>
      <c r="R209" s="660"/>
      <c r="S209" s="606" t="s">
        <v>620</v>
      </c>
      <c r="T209" s="606" t="s">
        <v>244</v>
      </c>
      <c r="U209" s="594" t="n">
        <v>55410</v>
      </c>
      <c r="V209" s="595" t="n">
        <v>46.638</v>
      </c>
      <c r="W209" s="529" t="n">
        <v>27.728</v>
      </c>
      <c r="X209" s="137" t="n">
        <v>96</v>
      </c>
      <c r="Y209" s="142" t="n">
        <v>5</v>
      </c>
      <c r="Z209" s="142"/>
      <c r="AA209" s="586" t="s">
        <v>479</v>
      </c>
      <c r="AB209" s="142"/>
      <c r="AC209" s="142"/>
      <c r="AD209" s="142"/>
    </row>
    <row r="210" s="137" customFormat="true" ht="15" hidden="false" customHeight="true" outlineLevel="0" collapsed="false">
      <c r="A210" s="137" t="s">
        <v>332</v>
      </c>
      <c r="B210" s="597" t="n">
        <v>11</v>
      </c>
      <c r="C210" s="137" t="n">
        <v>2014</v>
      </c>
      <c r="D210" s="137" t="n">
        <v>11</v>
      </c>
      <c r="E210" s="137" t="n">
        <v>22</v>
      </c>
      <c r="F210" s="137" t="n">
        <v>19</v>
      </c>
      <c r="G210" s="137" t="n">
        <v>14</v>
      </c>
      <c r="H210" s="137" t="n">
        <v>16.3</v>
      </c>
      <c r="I210" s="137" t="n">
        <v>45.87</v>
      </c>
      <c r="J210" s="137" t="n">
        <v>27.16</v>
      </c>
      <c r="K210" s="622" t="n">
        <v>46.8</v>
      </c>
      <c r="L210" s="137" t="n">
        <v>14.3</v>
      </c>
      <c r="M210" s="137" t="n">
        <v>12.3</v>
      </c>
      <c r="N210" s="137" t="n">
        <v>4.9</v>
      </c>
      <c r="O210" s="142" t="n">
        <v>5.4</v>
      </c>
      <c r="P210" s="659"/>
      <c r="Q210" s="660"/>
      <c r="R210" s="660"/>
      <c r="S210" s="606" t="s">
        <v>736</v>
      </c>
      <c r="T210" s="606" t="s">
        <v>244</v>
      </c>
      <c r="U210" s="594" t="n">
        <v>53486</v>
      </c>
      <c r="V210" s="595" t="n">
        <v>46.72</v>
      </c>
      <c r="W210" s="529" t="n">
        <v>26.69</v>
      </c>
      <c r="X210" s="624" t="n">
        <v>101</v>
      </c>
      <c r="Y210" s="142" t="n">
        <v>5</v>
      </c>
      <c r="Z210" s="142"/>
      <c r="AA210" s="586" t="s">
        <v>479</v>
      </c>
      <c r="AB210" s="142"/>
      <c r="AC210" s="142"/>
      <c r="AD210" s="142"/>
    </row>
    <row r="211" s="137" customFormat="true" ht="15" hidden="false" customHeight="true" outlineLevel="0" collapsed="false">
      <c r="A211" s="137" t="s">
        <v>332</v>
      </c>
      <c r="B211" s="597" t="n">
        <v>11</v>
      </c>
      <c r="C211" s="137" t="n">
        <v>2014</v>
      </c>
      <c r="D211" s="137" t="n">
        <v>11</v>
      </c>
      <c r="E211" s="137" t="n">
        <v>22</v>
      </c>
      <c r="F211" s="137" t="n">
        <v>19</v>
      </c>
      <c r="G211" s="137" t="n">
        <v>14</v>
      </c>
      <c r="H211" s="137" t="n">
        <v>16.3</v>
      </c>
      <c r="I211" s="137" t="n">
        <v>45.87</v>
      </c>
      <c r="J211" s="137" t="n">
        <v>27.16</v>
      </c>
      <c r="K211" s="622" t="n">
        <v>46.8</v>
      </c>
      <c r="L211" s="137" t="n">
        <v>14.3</v>
      </c>
      <c r="M211" s="137" t="n">
        <v>12.3</v>
      </c>
      <c r="N211" s="137" t="n">
        <v>4.9</v>
      </c>
      <c r="O211" s="142" t="n">
        <v>5.4</v>
      </c>
      <c r="P211" s="659"/>
      <c r="Q211" s="660"/>
      <c r="R211" s="660"/>
      <c r="S211" s="606" t="s">
        <v>737</v>
      </c>
      <c r="T211" s="606" t="s">
        <v>244</v>
      </c>
      <c r="U211" s="594" t="n">
        <v>53528</v>
      </c>
      <c r="V211" s="595" t="n">
        <v>44.91</v>
      </c>
      <c r="W211" s="529" t="n">
        <v>27.6</v>
      </c>
      <c r="X211" s="137" t="n">
        <v>112</v>
      </c>
      <c r="Y211" s="142" t="n">
        <v>5</v>
      </c>
      <c r="Z211" s="142"/>
      <c r="AA211" s="586" t="s">
        <v>479</v>
      </c>
      <c r="AB211" s="142"/>
      <c r="AC211" s="142"/>
      <c r="AD211" s="142"/>
    </row>
    <row r="212" s="137" customFormat="true" ht="15" hidden="false" customHeight="true" outlineLevel="0" collapsed="false">
      <c r="A212" s="137" t="s">
        <v>332</v>
      </c>
      <c r="B212" s="597" t="n">
        <v>11</v>
      </c>
      <c r="C212" s="137" t="n">
        <v>2014</v>
      </c>
      <c r="D212" s="137" t="n">
        <v>11</v>
      </c>
      <c r="E212" s="137" t="n">
        <v>22</v>
      </c>
      <c r="F212" s="137" t="n">
        <v>19</v>
      </c>
      <c r="G212" s="137" t="n">
        <v>14</v>
      </c>
      <c r="H212" s="137" t="n">
        <v>16.3</v>
      </c>
      <c r="I212" s="137" t="n">
        <v>45.87</v>
      </c>
      <c r="J212" s="137" t="n">
        <v>27.16</v>
      </c>
      <c r="K212" s="622" t="n">
        <v>46.8</v>
      </c>
      <c r="L212" s="137" t="n">
        <v>14.3</v>
      </c>
      <c r="M212" s="137" t="n">
        <v>12.3</v>
      </c>
      <c r="N212" s="137" t="n">
        <v>4.9</v>
      </c>
      <c r="O212" s="142" t="n">
        <v>5.4</v>
      </c>
      <c r="P212" s="659"/>
      <c r="Q212" s="660"/>
      <c r="R212" s="660"/>
      <c r="S212" s="606" t="s">
        <v>615</v>
      </c>
      <c r="T212" s="606" t="s">
        <v>244</v>
      </c>
      <c r="U212" s="594" t="n">
        <v>51481</v>
      </c>
      <c r="V212" s="595" t="n">
        <v>46.23</v>
      </c>
      <c r="W212" s="529" t="n">
        <v>27.67</v>
      </c>
      <c r="X212" s="137" t="n">
        <v>56</v>
      </c>
      <c r="Y212" s="142" t="n">
        <v>4.5</v>
      </c>
      <c r="Z212" s="142"/>
      <c r="AA212" s="586" t="s">
        <v>479</v>
      </c>
      <c r="AB212" s="142"/>
      <c r="AC212" s="142"/>
      <c r="AD212" s="142"/>
    </row>
    <row r="213" s="137" customFormat="true" ht="15" hidden="false" customHeight="true" outlineLevel="0" collapsed="false">
      <c r="A213" s="137" t="s">
        <v>332</v>
      </c>
      <c r="B213" s="597" t="n">
        <v>11</v>
      </c>
      <c r="C213" s="137" t="n">
        <v>2014</v>
      </c>
      <c r="D213" s="137" t="n">
        <v>11</v>
      </c>
      <c r="E213" s="137" t="n">
        <v>22</v>
      </c>
      <c r="F213" s="137" t="n">
        <v>19</v>
      </c>
      <c r="G213" s="137" t="n">
        <v>14</v>
      </c>
      <c r="H213" s="137" t="n">
        <v>16.3</v>
      </c>
      <c r="I213" s="137" t="n">
        <v>45.87</v>
      </c>
      <c r="J213" s="137" t="n">
        <v>27.16</v>
      </c>
      <c r="K213" s="622" t="n">
        <v>46.8</v>
      </c>
      <c r="L213" s="137" t="n">
        <v>14.3</v>
      </c>
      <c r="M213" s="137" t="n">
        <v>12.3</v>
      </c>
      <c r="N213" s="137" t="n">
        <v>4.9</v>
      </c>
      <c r="O213" s="142" t="n">
        <v>5.4</v>
      </c>
      <c r="P213" s="659"/>
      <c r="Q213" s="660"/>
      <c r="R213" s="660"/>
      <c r="S213" s="606" t="s">
        <v>685</v>
      </c>
      <c r="T213" s="606" t="s">
        <v>244</v>
      </c>
      <c r="U213" s="594" t="n">
        <v>52064</v>
      </c>
      <c r="V213" s="595" t="n">
        <v>46.28</v>
      </c>
      <c r="W213" s="529" t="n">
        <v>26.62</v>
      </c>
      <c r="X213" s="137" t="n">
        <v>62</v>
      </c>
      <c r="Y213" s="142" t="n">
        <v>4.5</v>
      </c>
      <c r="Z213" s="142"/>
      <c r="AA213" s="586" t="s">
        <v>479</v>
      </c>
      <c r="AB213" s="142"/>
      <c r="AC213" s="142"/>
      <c r="AD213" s="142"/>
    </row>
    <row r="214" s="137" customFormat="true" ht="15" hidden="false" customHeight="true" outlineLevel="0" collapsed="false">
      <c r="A214" s="137" t="s">
        <v>332</v>
      </c>
      <c r="B214" s="597" t="n">
        <v>11</v>
      </c>
      <c r="C214" s="137" t="n">
        <v>2014</v>
      </c>
      <c r="D214" s="137" t="n">
        <v>11</v>
      </c>
      <c r="E214" s="137" t="n">
        <v>22</v>
      </c>
      <c r="F214" s="137" t="n">
        <v>19</v>
      </c>
      <c r="G214" s="137" t="n">
        <v>14</v>
      </c>
      <c r="H214" s="137" t="n">
        <v>16.3</v>
      </c>
      <c r="I214" s="137" t="n">
        <v>45.87</v>
      </c>
      <c r="J214" s="137" t="n">
        <v>27.16</v>
      </c>
      <c r="K214" s="622" t="n">
        <v>46.8</v>
      </c>
      <c r="L214" s="137" t="n">
        <v>14.3</v>
      </c>
      <c r="M214" s="137" t="n">
        <v>12.3</v>
      </c>
      <c r="N214" s="137" t="n">
        <v>4.9</v>
      </c>
      <c r="O214" s="142" t="n">
        <v>5.4</v>
      </c>
      <c r="P214" s="659"/>
      <c r="Q214" s="660"/>
      <c r="R214" s="660"/>
      <c r="S214" s="606" t="s">
        <v>595</v>
      </c>
      <c r="T214" s="606" t="s">
        <v>286</v>
      </c>
      <c r="U214" s="594" t="n">
        <v>15567</v>
      </c>
      <c r="V214" s="595" t="n">
        <v>45.91</v>
      </c>
      <c r="W214" s="529" t="n">
        <v>28.2</v>
      </c>
      <c r="X214" s="624" t="n">
        <v>81</v>
      </c>
      <c r="Y214" s="142" t="n">
        <v>4.5</v>
      </c>
      <c r="Z214" s="142"/>
      <c r="AA214" s="586" t="s">
        <v>479</v>
      </c>
      <c r="AB214" s="142"/>
      <c r="AC214" s="142"/>
      <c r="AD214" s="142"/>
    </row>
    <row r="215" s="137" customFormat="true" ht="15" hidden="false" customHeight="true" outlineLevel="0" collapsed="false">
      <c r="A215" s="137" t="s">
        <v>332</v>
      </c>
      <c r="B215" s="597" t="n">
        <v>11</v>
      </c>
      <c r="C215" s="137" t="n">
        <v>2014</v>
      </c>
      <c r="D215" s="137" t="n">
        <v>11</v>
      </c>
      <c r="E215" s="137" t="n">
        <v>22</v>
      </c>
      <c r="F215" s="137" t="n">
        <v>19</v>
      </c>
      <c r="G215" s="137" t="n">
        <v>14</v>
      </c>
      <c r="H215" s="137" t="n">
        <v>16.3</v>
      </c>
      <c r="I215" s="137" t="n">
        <v>45.87</v>
      </c>
      <c r="J215" s="137" t="n">
        <v>27.16</v>
      </c>
      <c r="K215" s="622" t="n">
        <v>46.8</v>
      </c>
      <c r="L215" s="137" t="n">
        <v>14.3</v>
      </c>
      <c r="M215" s="137" t="n">
        <v>12.3</v>
      </c>
      <c r="N215" s="137" t="n">
        <v>4.9</v>
      </c>
      <c r="O215" s="142" t="n">
        <v>5.4</v>
      </c>
      <c r="P215" s="659"/>
      <c r="Q215" s="660"/>
      <c r="R215" s="660"/>
      <c r="S215" s="606" t="s">
        <v>610</v>
      </c>
      <c r="T215" s="606" t="s">
        <v>244</v>
      </c>
      <c r="U215" s="594" t="n">
        <v>51226</v>
      </c>
      <c r="V215" s="595" t="n">
        <v>45.151</v>
      </c>
      <c r="W215" s="529" t="n">
        <v>26.817</v>
      </c>
      <c r="X215" s="137" t="n">
        <v>84</v>
      </c>
      <c r="Y215" s="142" t="n">
        <v>4.5</v>
      </c>
      <c r="Z215" s="142"/>
      <c r="AA215" s="586" t="s">
        <v>479</v>
      </c>
      <c r="AB215" s="142"/>
      <c r="AC215" s="142"/>
      <c r="AD215" s="142"/>
    </row>
    <row r="216" s="137" customFormat="true" ht="15" hidden="false" customHeight="true" outlineLevel="0" collapsed="false">
      <c r="A216" s="137" t="s">
        <v>332</v>
      </c>
      <c r="B216" s="597" t="n">
        <v>11</v>
      </c>
      <c r="C216" s="137" t="n">
        <v>2014</v>
      </c>
      <c r="D216" s="137" t="n">
        <v>11</v>
      </c>
      <c r="E216" s="137" t="n">
        <v>22</v>
      </c>
      <c r="F216" s="137" t="n">
        <v>19</v>
      </c>
      <c r="G216" s="137" t="n">
        <v>14</v>
      </c>
      <c r="H216" s="137" t="n">
        <v>16.3</v>
      </c>
      <c r="I216" s="137" t="n">
        <v>45.87</v>
      </c>
      <c r="J216" s="137" t="n">
        <v>27.16</v>
      </c>
      <c r="K216" s="622" t="n">
        <v>46.8</v>
      </c>
      <c r="L216" s="137" t="n">
        <v>14.3</v>
      </c>
      <c r="M216" s="137" t="n">
        <v>12.3</v>
      </c>
      <c r="N216" s="137" t="n">
        <v>4.9</v>
      </c>
      <c r="O216" s="142" t="n">
        <v>5.4</v>
      </c>
      <c r="P216" s="659"/>
      <c r="Q216" s="660"/>
      <c r="R216" s="660"/>
      <c r="S216" s="606" t="s">
        <v>628</v>
      </c>
      <c r="T216" s="606" t="s">
        <v>244</v>
      </c>
      <c r="U216" s="594" t="n">
        <v>51255</v>
      </c>
      <c r="V216" s="595" t="n">
        <v>44.718</v>
      </c>
      <c r="W216" s="529" t="n">
        <v>26.645</v>
      </c>
      <c r="X216" s="137" t="n">
        <v>134</v>
      </c>
      <c r="Y216" s="142" t="n">
        <v>4.5</v>
      </c>
      <c r="Z216" s="531" t="s">
        <v>198</v>
      </c>
      <c r="AA216" s="586" t="s">
        <v>618</v>
      </c>
      <c r="AB216" s="142"/>
      <c r="AC216" s="142"/>
      <c r="AD216" s="142"/>
    </row>
    <row r="217" s="137" customFormat="true" ht="15" hidden="false" customHeight="true" outlineLevel="0" collapsed="false">
      <c r="A217" s="137" t="s">
        <v>332</v>
      </c>
      <c r="B217" s="597" t="n">
        <v>11</v>
      </c>
      <c r="C217" s="137" t="n">
        <v>2014</v>
      </c>
      <c r="D217" s="137" t="n">
        <v>11</v>
      </c>
      <c r="E217" s="137" t="n">
        <v>22</v>
      </c>
      <c r="F217" s="137" t="n">
        <v>19</v>
      </c>
      <c r="G217" s="137" t="n">
        <v>14</v>
      </c>
      <c r="H217" s="137" t="n">
        <v>16.3</v>
      </c>
      <c r="I217" s="137" t="n">
        <v>45.87</v>
      </c>
      <c r="J217" s="137" t="n">
        <v>27.16</v>
      </c>
      <c r="K217" s="622" t="n">
        <v>46.8</v>
      </c>
      <c r="L217" s="137" t="n">
        <v>14.3</v>
      </c>
      <c r="M217" s="137" t="n">
        <v>12.3</v>
      </c>
      <c r="N217" s="137" t="n">
        <v>4.9</v>
      </c>
      <c r="O217" s="142" t="n">
        <v>5.4</v>
      </c>
      <c r="P217" s="659"/>
      <c r="Q217" s="660"/>
      <c r="R217" s="660"/>
      <c r="S217" s="606" t="s">
        <v>686</v>
      </c>
      <c r="T217" s="606" t="s">
        <v>286</v>
      </c>
      <c r="U217" s="594" t="n">
        <v>53492</v>
      </c>
      <c r="V217" s="595" t="n">
        <v>46.878</v>
      </c>
      <c r="W217" s="529" t="n">
        <v>28.194</v>
      </c>
      <c r="X217" s="624" t="n">
        <v>137</v>
      </c>
      <c r="Y217" s="142" t="n">
        <v>4.5</v>
      </c>
      <c r="Z217" s="142"/>
      <c r="AA217" s="586" t="s">
        <v>479</v>
      </c>
      <c r="AB217" s="142"/>
      <c r="AC217" s="142"/>
      <c r="AD217" s="142"/>
    </row>
    <row r="218" s="137" customFormat="true" ht="15" hidden="false" customHeight="true" outlineLevel="0" collapsed="false">
      <c r="A218" s="137" t="s">
        <v>332</v>
      </c>
      <c r="B218" s="597" t="n">
        <v>11</v>
      </c>
      <c r="C218" s="137" t="n">
        <v>2014</v>
      </c>
      <c r="D218" s="137" t="n">
        <v>11</v>
      </c>
      <c r="E218" s="137" t="n">
        <v>22</v>
      </c>
      <c r="F218" s="137" t="n">
        <v>19</v>
      </c>
      <c r="G218" s="137" t="n">
        <v>14</v>
      </c>
      <c r="H218" s="137" t="n">
        <v>16.3</v>
      </c>
      <c r="I218" s="137" t="n">
        <v>45.87</v>
      </c>
      <c r="J218" s="137" t="n">
        <v>27.16</v>
      </c>
      <c r="K218" s="622" t="n">
        <v>46.8</v>
      </c>
      <c r="L218" s="137" t="n">
        <v>14.3</v>
      </c>
      <c r="M218" s="137" t="n">
        <v>12.3</v>
      </c>
      <c r="N218" s="137" t="n">
        <v>4.9</v>
      </c>
      <c r="O218" s="142" t="n">
        <v>5.4</v>
      </c>
      <c r="P218" s="659"/>
      <c r="Q218" s="660"/>
      <c r="R218" s="660"/>
      <c r="S218" s="606" t="s">
        <v>641</v>
      </c>
      <c r="T218" s="606" t="s">
        <v>244</v>
      </c>
      <c r="U218" s="594" t="n">
        <v>51527</v>
      </c>
      <c r="V218" s="595" t="n">
        <v>44.57</v>
      </c>
      <c r="W218" s="529" t="n">
        <v>27.38</v>
      </c>
      <c r="X218" s="137" t="n">
        <v>146</v>
      </c>
      <c r="Y218" s="142" t="n">
        <v>4.5</v>
      </c>
      <c r="Z218" s="142"/>
      <c r="AA218" s="586" t="s">
        <v>479</v>
      </c>
      <c r="AB218" s="142"/>
      <c r="AC218" s="142"/>
      <c r="AD218" s="142"/>
    </row>
    <row r="219" s="137" customFormat="true" ht="15" hidden="false" customHeight="true" outlineLevel="0" collapsed="false">
      <c r="A219" s="137" t="s">
        <v>332</v>
      </c>
      <c r="B219" s="597" t="n">
        <v>11</v>
      </c>
      <c r="C219" s="137" t="n">
        <v>2014</v>
      </c>
      <c r="D219" s="137" t="n">
        <v>11</v>
      </c>
      <c r="E219" s="137" t="n">
        <v>22</v>
      </c>
      <c r="F219" s="137" t="n">
        <v>19</v>
      </c>
      <c r="G219" s="137" t="n">
        <v>14</v>
      </c>
      <c r="H219" s="137" t="n">
        <v>16.3</v>
      </c>
      <c r="I219" s="137" t="n">
        <v>45.87</v>
      </c>
      <c r="J219" s="137" t="n">
        <v>27.16</v>
      </c>
      <c r="K219" s="622" t="n">
        <v>46.8</v>
      </c>
      <c r="L219" s="137" t="n">
        <v>14.3</v>
      </c>
      <c r="M219" s="137" t="n">
        <v>12.3</v>
      </c>
      <c r="N219" s="137" t="n">
        <v>4.9</v>
      </c>
      <c r="O219" s="142" t="n">
        <v>5.4</v>
      </c>
      <c r="P219" s="659"/>
      <c r="Q219" s="660"/>
      <c r="R219" s="660"/>
      <c r="S219" s="606" t="s">
        <v>649</v>
      </c>
      <c r="T219" s="606" t="s">
        <v>244</v>
      </c>
      <c r="U219" s="594" t="n">
        <v>55082</v>
      </c>
      <c r="V219" s="595" t="n">
        <v>45.18</v>
      </c>
      <c r="W219" s="529" t="n">
        <v>28.8</v>
      </c>
      <c r="X219" s="137" t="n">
        <v>149</v>
      </c>
      <c r="Y219" s="142" t="n">
        <v>4.5</v>
      </c>
      <c r="Z219" s="142"/>
      <c r="AA219" s="586" t="s">
        <v>479</v>
      </c>
      <c r="AB219" s="142"/>
      <c r="AC219" s="142"/>
      <c r="AD219" s="142"/>
    </row>
    <row r="220" s="137" customFormat="true" ht="15" hidden="false" customHeight="true" outlineLevel="0" collapsed="false">
      <c r="A220" s="137" t="s">
        <v>332</v>
      </c>
      <c r="B220" s="597" t="n">
        <v>11</v>
      </c>
      <c r="C220" s="137" t="n">
        <v>2014</v>
      </c>
      <c r="D220" s="137" t="n">
        <v>11</v>
      </c>
      <c r="E220" s="137" t="n">
        <v>22</v>
      </c>
      <c r="F220" s="137" t="n">
        <v>19</v>
      </c>
      <c r="G220" s="137" t="n">
        <v>14</v>
      </c>
      <c r="H220" s="137" t="n">
        <v>16.3</v>
      </c>
      <c r="I220" s="137" t="n">
        <v>45.87</v>
      </c>
      <c r="J220" s="137" t="n">
        <v>27.16</v>
      </c>
      <c r="K220" s="622" t="n">
        <v>46.8</v>
      </c>
      <c r="L220" s="137" t="n">
        <v>14.3</v>
      </c>
      <c r="M220" s="137" t="n">
        <v>12.3</v>
      </c>
      <c r="N220" s="137" t="n">
        <v>4.9</v>
      </c>
      <c r="O220" s="142" t="n">
        <v>5.4</v>
      </c>
      <c r="P220" s="659"/>
      <c r="Q220" s="660"/>
      <c r="R220" s="660"/>
      <c r="S220" s="606" t="s">
        <v>646</v>
      </c>
      <c r="T220" s="606" t="s">
        <v>244</v>
      </c>
      <c r="U220" s="594" t="n">
        <v>51239</v>
      </c>
      <c r="V220" s="595" t="n">
        <v>44.2</v>
      </c>
      <c r="W220" s="529" t="n">
        <v>27.333</v>
      </c>
      <c r="X220" s="137" t="n">
        <v>186</v>
      </c>
      <c r="Y220" s="142" t="n">
        <v>4.5</v>
      </c>
      <c r="Z220" s="142"/>
      <c r="AA220" s="586" t="s">
        <v>479</v>
      </c>
      <c r="AB220" s="142"/>
      <c r="AC220" s="142"/>
      <c r="AD220" s="142"/>
    </row>
    <row r="221" s="137" customFormat="true" ht="15" hidden="false" customHeight="true" outlineLevel="0" collapsed="false">
      <c r="A221" s="137" t="s">
        <v>332</v>
      </c>
      <c r="B221" s="597" t="n">
        <v>11</v>
      </c>
      <c r="C221" s="137" t="n">
        <v>2014</v>
      </c>
      <c r="D221" s="137" t="n">
        <v>11</v>
      </c>
      <c r="E221" s="137" t="n">
        <v>22</v>
      </c>
      <c r="F221" s="137" t="n">
        <v>19</v>
      </c>
      <c r="G221" s="137" t="n">
        <v>14</v>
      </c>
      <c r="H221" s="137" t="n">
        <v>16.3</v>
      </c>
      <c r="I221" s="137" t="n">
        <v>45.87</v>
      </c>
      <c r="J221" s="137" t="n">
        <v>27.16</v>
      </c>
      <c r="K221" s="622" t="n">
        <v>46.8</v>
      </c>
      <c r="L221" s="137" t="n">
        <v>14.3</v>
      </c>
      <c r="M221" s="137" t="n">
        <v>12.3</v>
      </c>
      <c r="N221" s="137" t="n">
        <v>4.9</v>
      </c>
      <c r="O221" s="142" t="n">
        <v>5.4</v>
      </c>
      <c r="P221" s="659"/>
      <c r="Q221" s="660"/>
      <c r="R221" s="660"/>
      <c r="S221" s="606" t="s">
        <v>738</v>
      </c>
      <c r="T221" s="606" t="s">
        <v>244</v>
      </c>
      <c r="U221" s="594" t="n">
        <v>51501</v>
      </c>
      <c r="V221" s="595" t="n">
        <v>44.25</v>
      </c>
      <c r="W221" s="529" t="n">
        <v>28.27</v>
      </c>
      <c r="X221" s="137" t="n">
        <v>200</v>
      </c>
      <c r="Y221" s="142" t="n">
        <v>4.5</v>
      </c>
      <c r="Z221" s="142"/>
      <c r="AA221" s="586" t="s">
        <v>479</v>
      </c>
      <c r="AB221" s="142"/>
      <c r="AC221" s="142"/>
      <c r="AD221" s="142"/>
    </row>
    <row r="222" s="137" customFormat="true" ht="15" hidden="false" customHeight="true" outlineLevel="0" collapsed="false">
      <c r="A222" s="137" t="s">
        <v>332</v>
      </c>
      <c r="B222" s="597" t="n">
        <v>11</v>
      </c>
      <c r="C222" s="137" t="n">
        <v>2014</v>
      </c>
      <c r="D222" s="137" t="n">
        <v>11</v>
      </c>
      <c r="E222" s="137" t="n">
        <v>22</v>
      </c>
      <c r="F222" s="137" t="n">
        <v>19</v>
      </c>
      <c r="G222" s="137" t="n">
        <v>14</v>
      </c>
      <c r="H222" s="137" t="n">
        <v>16.3</v>
      </c>
      <c r="I222" s="137" t="n">
        <v>45.87</v>
      </c>
      <c r="J222" s="137" t="n">
        <v>27.16</v>
      </c>
      <c r="K222" s="622" t="n">
        <v>46.8</v>
      </c>
      <c r="L222" s="137" t="n">
        <v>14.3</v>
      </c>
      <c r="M222" s="137" t="n">
        <v>12.3</v>
      </c>
      <c r="N222" s="137" t="n">
        <v>4.9</v>
      </c>
      <c r="O222" s="142" t="n">
        <v>5.4</v>
      </c>
      <c r="P222" s="659"/>
      <c r="Q222" s="660"/>
      <c r="R222" s="660"/>
      <c r="S222" s="606" t="s">
        <v>633</v>
      </c>
      <c r="T222" s="606" t="s">
        <v>244</v>
      </c>
      <c r="U222" s="594" t="n">
        <v>55073</v>
      </c>
      <c r="V222" s="595" t="n">
        <v>44.17</v>
      </c>
      <c r="W222" s="529" t="n">
        <v>28.64</v>
      </c>
      <c r="X222" s="137" t="n">
        <v>222</v>
      </c>
      <c r="Y222" s="142" t="n">
        <v>4.5</v>
      </c>
      <c r="Z222" s="142"/>
      <c r="AA222" s="586" t="s">
        <v>479</v>
      </c>
      <c r="AB222" s="142"/>
      <c r="AC222" s="142"/>
      <c r="AD222" s="142"/>
    </row>
    <row r="223" s="137" customFormat="true" ht="15" hidden="false" customHeight="true" outlineLevel="0" collapsed="false">
      <c r="A223" s="137" t="s">
        <v>332</v>
      </c>
      <c r="B223" s="597" t="n">
        <v>11</v>
      </c>
      <c r="C223" s="137" t="n">
        <v>2014</v>
      </c>
      <c r="D223" s="137" t="n">
        <v>11</v>
      </c>
      <c r="E223" s="137" t="n">
        <v>22</v>
      </c>
      <c r="F223" s="137" t="n">
        <v>19</v>
      </c>
      <c r="G223" s="137" t="n">
        <v>14</v>
      </c>
      <c r="H223" s="137" t="n">
        <v>16.3</v>
      </c>
      <c r="I223" s="137" t="n">
        <v>45.87</v>
      </c>
      <c r="J223" s="137" t="n">
        <v>27.16</v>
      </c>
      <c r="K223" s="622" t="n">
        <v>46.8</v>
      </c>
      <c r="L223" s="137" t="n">
        <v>14.3</v>
      </c>
      <c r="M223" s="137" t="n">
        <v>12.3</v>
      </c>
      <c r="N223" s="137" t="n">
        <v>4.9</v>
      </c>
      <c r="O223" s="142" t="n">
        <v>5.4</v>
      </c>
      <c r="P223" s="659"/>
      <c r="Q223" s="660"/>
      <c r="R223" s="660"/>
      <c r="S223" s="606" t="s">
        <v>739</v>
      </c>
      <c r="T223" s="606" t="s">
        <v>244</v>
      </c>
      <c r="U223" s="594" t="n">
        <v>53519</v>
      </c>
      <c r="V223" s="595" t="n">
        <v>44.06</v>
      </c>
      <c r="W223" s="529" t="n">
        <v>28.59</v>
      </c>
      <c r="X223" s="137" t="n">
        <v>231</v>
      </c>
      <c r="Y223" s="142" t="n">
        <v>4.5</v>
      </c>
      <c r="Z223" s="142"/>
      <c r="AA223" s="586" t="s">
        <v>479</v>
      </c>
      <c r="AB223" s="142"/>
      <c r="AC223" s="142"/>
      <c r="AD223" s="142"/>
    </row>
    <row r="224" s="137" customFormat="true" ht="15" hidden="false" customHeight="true" outlineLevel="0" collapsed="false">
      <c r="A224" s="137" t="s">
        <v>332</v>
      </c>
      <c r="B224" s="597" t="n">
        <v>11</v>
      </c>
      <c r="C224" s="137" t="n">
        <v>2014</v>
      </c>
      <c r="D224" s="137" t="n">
        <v>11</v>
      </c>
      <c r="E224" s="137" t="n">
        <v>22</v>
      </c>
      <c r="F224" s="137" t="n">
        <v>19</v>
      </c>
      <c r="G224" s="137" t="n">
        <v>14</v>
      </c>
      <c r="H224" s="137" t="n">
        <v>16.3</v>
      </c>
      <c r="I224" s="137" t="n">
        <v>45.87</v>
      </c>
      <c r="J224" s="137" t="n">
        <v>27.16</v>
      </c>
      <c r="K224" s="622" t="n">
        <v>46.8</v>
      </c>
      <c r="L224" s="137" t="n">
        <v>14.3</v>
      </c>
      <c r="M224" s="137" t="n">
        <v>12.3</v>
      </c>
      <c r="N224" s="137" t="n">
        <v>4.9</v>
      </c>
      <c r="O224" s="142" t="n">
        <v>5.4</v>
      </c>
      <c r="P224" s="659"/>
      <c r="Q224" s="660"/>
      <c r="R224" s="660"/>
      <c r="S224" s="606" t="s">
        <v>740</v>
      </c>
      <c r="T224" s="606" t="s">
        <v>244</v>
      </c>
      <c r="U224" s="594" t="n">
        <v>53433</v>
      </c>
      <c r="V224" s="663" t="n">
        <v>45.77</v>
      </c>
      <c r="W224" s="663" t="n">
        <v>26.95</v>
      </c>
      <c r="X224" s="137" t="n">
        <v>20</v>
      </c>
      <c r="Y224" s="142" t="s">
        <v>198</v>
      </c>
      <c r="Z224" s="531" t="s">
        <v>622</v>
      </c>
      <c r="AA224" s="531" t="s">
        <v>598</v>
      </c>
      <c r="AB224" s="142"/>
      <c r="AC224" s="142"/>
      <c r="AD224" s="142"/>
    </row>
    <row r="225" s="137" customFormat="true" ht="15" hidden="false" customHeight="true" outlineLevel="0" collapsed="false">
      <c r="A225" s="137" t="s">
        <v>332</v>
      </c>
      <c r="B225" s="597" t="n">
        <v>11</v>
      </c>
      <c r="C225" s="137" t="n">
        <v>2014</v>
      </c>
      <c r="D225" s="137" t="n">
        <v>11</v>
      </c>
      <c r="E225" s="137" t="n">
        <v>22</v>
      </c>
      <c r="F225" s="137" t="n">
        <v>19</v>
      </c>
      <c r="G225" s="137" t="n">
        <v>14</v>
      </c>
      <c r="H225" s="137" t="n">
        <v>16.3</v>
      </c>
      <c r="I225" s="137" t="n">
        <v>45.87</v>
      </c>
      <c r="J225" s="137" t="n">
        <v>27.16</v>
      </c>
      <c r="K225" s="622" t="n">
        <v>46.8</v>
      </c>
      <c r="L225" s="137" t="n">
        <v>14.3</v>
      </c>
      <c r="M225" s="137" t="n">
        <v>12.3</v>
      </c>
      <c r="N225" s="137" t="n">
        <v>4.9</v>
      </c>
      <c r="O225" s="142" t="n">
        <v>5.4</v>
      </c>
      <c r="P225" s="659"/>
      <c r="Q225" s="660"/>
      <c r="R225" s="660"/>
      <c r="S225" s="609" t="s">
        <v>741</v>
      </c>
      <c r="T225" s="609" t="s">
        <v>244</v>
      </c>
      <c r="U225" s="531" t="n">
        <v>53431</v>
      </c>
      <c r="V225" s="529" t="n">
        <v>46.55</v>
      </c>
      <c r="W225" s="529" t="n">
        <v>26.95</v>
      </c>
      <c r="X225" s="137" t="n">
        <v>77</v>
      </c>
      <c r="Y225" s="142" t="s">
        <v>198</v>
      </c>
      <c r="Z225" s="531" t="s">
        <v>622</v>
      </c>
      <c r="AA225" s="531" t="s">
        <v>598</v>
      </c>
      <c r="AB225" s="142"/>
      <c r="AC225" s="142"/>
      <c r="AD225" s="142"/>
    </row>
    <row r="226" s="137" customFormat="true" ht="15" hidden="false" customHeight="true" outlineLevel="0" collapsed="false">
      <c r="A226" s="137" t="s">
        <v>332</v>
      </c>
      <c r="B226" s="597" t="n">
        <v>11</v>
      </c>
      <c r="C226" s="137" t="n">
        <v>2014</v>
      </c>
      <c r="D226" s="137" t="n">
        <v>11</v>
      </c>
      <c r="E226" s="137" t="n">
        <v>22</v>
      </c>
      <c r="F226" s="137" t="n">
        <v>19</v>
      </c>
      <c r="G226" s="137" t="n">
        <v>14</v>
      </c>
      <c r="H226" s="137" t="n">
        <v>16.3</v>
      </c>
      <c r="I226" s="137" t="n">
        <v>45.87</v>
      </c>
      <c r="J226" s="137" t="n">
        <v>27.16</v>
      </c>
      <c r="K226" s="622" t="n">
        <v>46.8</v>
      </c>
      <c r="L226" s="137" t="n">
        <v>14.3</v>
      </c>
      <c r="M226" s="137" t="n">
        <v>12.3</v>
      </c>
      <c r="N226" s="137" t="n">
        <v>4.9</v>
      </c>
      <c r="O226" s="142" t="n">
        <v>5.4</v>
      </c>
      <c r="P226" s="659"/>
      <c r="Q226" s="660"/>
      <c r="R226" s="660"/>
      <c r="S226" s="606" t="s">
        <v>742</v>
      </c>
      <c r="T226" s="606" t="s">
        <v>244</v>
      </c>
      <c r="U226" s="594" t="n">
        <v>52065</v>
      </c>
      <c r="V226" s="595" t="n">
        <v>46</v>
      </c>
      <c r="W226" s="529" t="n">
        <v>26.13</v>
      </c>
      <c r="X226" s="137" t="n">
        <v>81</v>
      </c>
      <c r="Y226" s="142" t="n">
        <v>4</v>
      </c>
      <c r="Z226" s="142"/>
      <c r="AA226" s="586" t="s">
        <v>479</v>
      </c>
      <c r="AB226" s="142"/>
      <c r="AC226" s="142"/>
      <c r="AD226" s="142"/>
    </row>
    <row r="227" s="137" customFormat="true" ht="15" hidden="false" customHeight="true" outlineLevel="0" collapsed="false">
      <c r="A227" s="137" t="s">
        <v>332</v>
      </c>
      <c r="B227" s="597" t="n">
        <v>11</v>
      </c>
      <c r="C227" s="137" t="n">
        <v>2014</v>
      </c>
      <c r="D227" s="137" t="n">
        <v>11</v>
      </c>
      <c r="E227" s="137" t="n">
        <v>22</v>
      </c>
      <c r="F227" s="137" t="n">
        <v>19</v>
      </c>
      <c r="G227" s="137" t="n">
        <v>14</v>
      </c>
      <c r="H227" s="137" t="n">
        <v>16.3</v>
      </c>
      <c r="I227" s="137" t="n">
        <v>45.87</v>
      </c>
      <c r="J227" s="137" t="n">
        <v>27.16</v>
      </c>
      <c r="K227" s="622" t="n">
        <v>46.8</v>
      </c>
      <c r="L227" s="137" t="n">
        <v>14.3</v>
      </c>
      <c r="M227" s="137" t="n">
        <v>12.3</v>
      </c>
      <c r="N227" s="137" t="n">
        <v>4.9</v>
      </c>
      <c r="O227" s="142" t="n">
        <v>5.4</v>
      </c>
      <c r="P227" s="659"/>
      <c r="Q227" s="660"/>
      <c r="R227" s="660"/>
      <c r="S227" s="664" t="s">
        <v>636</v>
      </c>
      <c r="T227" s="664" t="s">
        <v>244</v>
      </c>
      <c r="U227" s="142" t="n">
        <v>52055</v>
      </c>
      <c r="V227" s="665" t="n">
        <v>46.585</v>
      </c>
      <c r="W227" s="665" t="n">
        <v>26.855</v>
      </c>
      <c r="X227" s="137" t="n">
        <v>83</v>
      </c>
      <c r="Y227" s="142" t="s">
        <v>198</v>
      </c>
      <c r="Z227" s="531" t="s">
        <v>622</v>
      </c>
      <c r="AA227" s="531" t="s">
        <v>598</v>
      </c>
      <c r="AB227" s="142"/>
      <c r="AC227" s="142"/>
      <c r="AD227" s="142"/>
    </row>
    <row r="228" s="137" customFormat="true" ht="15" hidden="false" customHeight="true" outlineLevel="0" collapsed="false">
      <c r="A228" s="137" t="s">
        <v>332</v>
      </c>
      <c r="B228" s="597" t="n">
        <v>11</v>
      </c>
      <c r="C228" s="137" t="n">
        <v>2014</v>
      </c>
      <c r="D228" s="137" t="n">
        <v>11</v>
      </c>
      <c r="E228" s="137" t="n">
        <v>22</v>
      </c>
      <c r="F228" s="137" t="n">
        <v>19</v>
      </c>
      <c r="G228" s="137" t="n">
        <v>14</v>
      </c>
      <c r="H228" s="137" t="n">
        <v>16.3</v>
      </c>
      <c r="I228" s="137" t="n">
        <v>45.87</v>
      </c>
      <c r="J228" s="137" t="n">
        <v>27.16</v>
      </c>
      <c r="K228" s="622" t="n">
        <v>46.8</v>
      </c>
      <c r="L228" s="137" t="n">
        <v>14.3</v>
      </c>
      <c r="M228" s="137" t="n">
        <v>12.3</v>
      </c>
      <c r="N228" s="137" t="n">
        <v>4.9</v>
      </c>
      <c r="O228" s="142" t="n">
        <v>5.4</v>
      </c>
      <c r="P228" s="659"/>
      <c r="Q228" s="660"/>
      <c r="R228" s="660"/>
      <c r="S228" s="606" t="s">
        <v>743</v>
      </c>
      <c r="T228" s="606" t="s">
        <v>244</v>
      </c>
      <c r="U228" s="594" t="n">
        <v>52359</v>
      </c>
      <c r="V228" s="595" t="n">
        <v>46.4745</v>
      </c>
      <c r="W228" s="529" t="n">
        <v>26.49</v>
      </c>
      <c r="X228" s="137" t="n">
        <v>85</v>
      </c>
      <c r="Y228" s="142" t="n">
        <v>4</v>
      </c>
      <c r="Z228" s="142"/>
      <c r="AA228" s="586" t="s">
        <v>479</v>
      </c>
      <c r="AB228" s="142"/>
      <c r="AC228" s="142"/>
      <c r="AD228" s="142"/>
    </row>
    <row r="229" s="137" customFormat="true" ht="15" hidden="false" customHeight="true" outlineLevel="0" collapsed="false">
      <c r="A229" s="137" t="s">
        <v>332</v>
      </c>
      <c r="B229" s="597" t="n">
        <v>11</v>
      </c>
      <c r="C229" s="137" t="n">
        <v>2014</v>
      </c>
      <c r="D229" s="137" t="n">
        <v>11</v>
      </c>
      <c r="E229" s="137" t="n">
        <v>22</v>
      </c>
      <c r="F229" s="137" t="n">
        <v>19</v>
      </c>
      <c r="G229" s="137" t="n">
        <v>14</v>
      </c>
      <c r="H229" s="137" t="n">
        <v>16.3</v>
      </c>
      <c r="I229" s="137" t="n">
        <v>45.87</v>
      </c>
      <c r="J229" s="137" t="n">
        <v>27.16</v>
      </c>
      <c r="K229" s="622" t="n">
        <v>46.8</v>
      </c>
      <c r="L229" s="137" t="n">
        <v>14.3</v>
      </c>
      <c r="M229" s="137" t="n">
        <v>12.3</v>
      </c>
      <c r="N229" s="137" t="n">
        <v>4.9</v>
      </c>
      <c r="O229" s="142" t="n">
        <v>5.4</v>
      </c>
      <c r="P229" s="659"/>
      <c r="Q229" s="660"/>
      <c r="R229" s="660"/>
      <c r="S229" s="528" t="s">
        <v>744</v>
      </c>
      <c r="T229" s="528" t="s">
        <v>244</v>
      </c>
      <c r="U229" s="666" t="n">
        <v>53435</v>
      </c>
      <c r="V229" s="529" t="n">
        <v>45.87</v>
      </c>
      <c r="W229" s="529" t="n">
        <v>25.97</v>
      </c>
      <c r="X229" s="137" t="n">
        <v>92</v>
      </c>
      <c r="Y229" s="142" t="s">
        <v>198</v>
      </c>
      <c r="Z229" s="531" t="s">
        <v>622</v>
      </c>
      <c r="AA229" s="531" t="s">
        <v>598</v>
      </c>
      <c r="AB229" s="142"/>
      <c r="AC229" s="142"/>
      <c r="AD229" s="142"/>
    </row>
    <row r="230" s="137" customFormat="true" ht="15" hidden="false" customHeight="true" outlineLevel="0" collapsed="false">
      <c r="A230" s="137" t="s">
        <v>332</v>
      </c>
      <c r="B230" s="597" t="n">
        <v>11</v>
      </c>
      <c r="C230" s="137" t="n">
        <v>2014</v>
      </c>
      <c r="D230" s="137" t="n">
        <v>11</v>
      </c>
      <c r="E230" s="137" t="n">
        <v>22</v>
      </c>
      <c r="F230" s="137" t="n">
        <v>19</v>
      </c>
      <c r="G230" s="137" t="n">
        <v>14</v>
      </c>
      <c r="H230" s="137" t="n">
        <v>16.3</v>
      </c>
      <c r="I230" s="137" t="n">
        <v>45.87</v>
      </c>
      <c r="J230" s="137" t="n">
        <v>27.16</v>
      </c>
      <c r="K230" s="622" t="n">
        <v>46.8</v>
      </c>
      <c r="L230" s="137" t="n">
        <v>14.3</v>
      </c>
      <c r="M230" s="137" t="n">
        <v>12.3</v>
      </c>
      <c r="N230" s="137" t="n">
        <v>4.9</v>
      </c>
      <c r="O230" s="142" t="n">
        <v>5.4</v>
      </c>
      <c r="P230" s="659"/>
      <c r="Q230" s="660"/>
      <c r="R230" s="660"/>
      <c r="S230" s="606" t="s">
        <v>631</v>
      </c>
      <c r="T230" s="606" t="s">
        <v>286</v>
      </c>
      <c r="U230" s="594" t="n">
        <v>50454</v>
      </c>
      <c r="V230" s="595" t="n">
        <v>45.687</v>
      </c>
      <c r="W230" s="529" t="n">
        <v>28.405</v>
      </c>
      <c r="X230" s="624" t="n">
        <v>99</v>
      </c>
      <c r="Y230" s="142" t="n">
        <v>4</v>
      </c>
      <c r="Z230" s="142"/>
      <c r="AA230" s="586" t="s">
        <v>479</v>
      </c>
      <c r="AB230" s="142"/>
      <c r="AC230" s="142"/>
      <c r="AD230" s="142"/>
    </row>
    <row r="231" s="137" customFormat="true" ht="15" hidden="false" customHeight="true" outlineLevel="0" collapsed="false">
      <c r="A231" s="137" t="s">
        <v>332</v>
      </c>
      <c r="B231" s="597" t="n">
        <v>11</v>
      </c>
      <c r="C231" s="137" t="n">
        <v>2014</v>
      </c>
      <c r="D231" s="137" t="n">
        <v>11</v>
      </c>
      <c r="E231" s="137" t="n">
        <v>22</v>
      </c>
      <c r="F231" s="137" t="n">
        <v>19</v>
      </c>
      <c r="G231" s="137" t="n">
        <v>14</v>
      </c>
      <c r="H231" s="137" t="n">
        <v>16.3</v>
      </c>
      <c r="I231" s="137" t="n">
        <v>45.87</v>
      </c>
      <c r="J231" s="137" t="n">
        <v>27.16</v>
      </c>
      <c r="K231" s="622" t="n">
        <v>46.8</v>
      </c>
      <c r="L231" s="137" t="n">
        <v>14.3</v>
      </c>
      <c r="M231" s="137" t="n">
        <v>12.3</v>
      </c>
      <c r="N231" s="137" t="n">
        <v>4.9</v>
      </c>
      <c r="O231" s="142" t="n">
        <v>5.4</v>
      </c>
      <c r="P231" s="659"/>
      <c r="Q231" s="660"/>
      <c r="R231" s="660"/>
      <c r="S231" s="606" t="s">
        <v>745</v>
      </c>
      <c r="T231" s="606" t="s">
        <v>244</v>
      </c>
      <c r="U231" s="594" t="n">
        <v>51504</v>
      </c>
      <c r="V231" s="595" t="n">
        <v>45</v>
      </c>
      <c r="W231" s="529" t="n">
        <v>26.45</v>
      </c>
      <c r="X231" s="137" t="n">
        <v>111</v>
      </c>
      <c r="Y231" s="142" t="n">
        <v>4</v>
      </c>
      <c r="Z231" s="142"/>
      <c r="AA231" s="586" t="s">
        <v>479</v>
      </c>
      <c r="AB231" s="142"/>
      <c r="AC231" s="142"/>
      <c r="AD231" s="142"/>
    </row>
    <row r="232" s="137" customFormat="true" ht="15" hidden="false" customHeight="true" outlineLevel="0" collapsed="false">
      <c r="A232" s="137" t="s">
        <v>332</v>
      </c>
      <c r="B232" s="597" t="n">
        <v>11</v>
      </c>
      <c r="C232" s="137" t="n">
        <v>2014</v>
      </c>
      <c r="D232" s="137" t="n">
        <v>11</v>
      </c>
      <c r="E232" s="137" t="n">
        <v>22</v>
      </c>
      <c r="F232" s="137" t="n">
        <v>19</v>
      </c>
      <c r="G232" s="137" t="n">
        <v>14</v>
      </c>
      <c r="H232" s="137" t="n">
        <v>16.3</v>
      </c>
      <c r="I232" s="137" t="n">
        <v>45.87</v>
      </c>
      <c r="J232" s="137" t="n">
        <v>27.16</v>
      </c>
      <c r="K232" s="622" t="n">
        <v>46.8</v>
      </c>
      <c r="L232" s="137" t="n">
        <v>14.3</v>
      </c>
      <c r="M232" s="137" t="n">
        <v>12.3</v>
      </c>
      <c r="N232" s="137" t="n">
        <v>4.9</v>
      </c>
      <c r="O232" s="142" t="n">
        <v>5.4</v>
      </c>
      <c r="P232" s="659"/>
      <c r="Q232" s="660"/>
      <c r="R232" s="660"/>
      <c r="S232" s="606" t="s">
        <v>746</v>
      </c>
      <c r="T232" s="606" t="s">
        <v>256</v>
      </c>
      <c r="U232" s="594" t="n">
        <v>50031</v>
      </c>
      <c r="V232" s="595" t="n">
        <v>45.684</v>
      </c>
      <c r="W232" s="529" t="n">
        <v>28.615</v>
      </c>
      <c r="X232" s="624" t="n">
        <v>115</v>
      </c>
      <c r="Y232" s="142" t="n">
        <v>4</v>
      </c>
      <c r="Z232" s="142"/>
      <c r="AA232" s="586" t="s">
        <v>479</v>
      </c>
      <c r="AB232" s="142"/>
      <c r="AC232" s="142"/>
      <c r="AD232" s="142"/>
    </row>
    <row r="233" s="137" customFormat="true" ht="15" hidden="false" customHeight="true" outlineLevel="0" collapsed="false">
      <c r="A233" s="137" t="s">
        <v>332</v>
      </c>
      <c r="B233" s="597" t="n">
        <v>11</v>
      </c>
      <c r="C233" s="137" t="n">
        <v>2014</v>
      </c>
      <c r="D233" s="137" t="n">
        <v>11</v>
      </c>
      <c r="E233" s="137" t="n">
        <v>22</v>
      </c>
      <c r="F233" s="137" t="n">
        <v>19</v>
      </c>
      <c r="G233" s="137" t="n">
        <v>14</v>
      </c>
      <c r="H233" s="137" t="n">
        <v>16.3</v>
      </c>
      <c r="I233" s="137" t="n">
        <v>45.87</v>
      </c>
      <c r="J233" s="137" t="n">
        <v>27.16</v>
      </c>
      <c r="K233" s="622" t="n">
        <v>46.8</v>
      </c>
      <c r="L233" s="137" t="n">
        <v>14.3</v>
      </c>
      <c r="M233" s="137" t="n">
        <v>12.3</v>
      </c>
      <c r="N233" s="137" t="n">
        <v>4.9</v>
      </c>
      <c r="O233" s="142" t="n">
        <v>5.4</v>
      </c>
      <c r="P233" s="659"/>
      <c r="Q233" s="660"/>
      <c r="R233" s="660"/>
      <c r="S233" s="606" t="s">
        <v>747</v>
      </c>
      <c r="T233" s="606" t="s">
        <v>286</v>
      </c>
      <c r="U233" s="662" t="n">
        <v>49935</v>
      </c>
      <c r="V233" s="595" t="n">
        <v>45.9</v>
      </c>
      <c r="W233" s="529" t="n">
        <v>28.67</v>
      </c>
      <c r="X233" s="624" t="n">
        <v>117</v>
      </c>
      <c r="Y233" s="142" t="n">
        <v>4</v>
      </c>
      <c r="Z233" s="142"/>
      <c r="AA233" s="586" t="s">
        <v>479</v>
      </c>
      <c r="AB233" s="142"/>
      <c r="AC233" s="142"/>
      <c r="AD233" s="142"/>
    </row>
    <row r="234" s="137" customFormat="true" ht="15" hidden="false" customHeight="true" outlineLevel="0" collapsed="false">
      <c r="A234" s="137" t="s">
        <v>332</v>
      </c>
      <c r="B234" s="597" t="n">
        <v>11</v>
      </c>
      <c r="C234" s="137" t="n">
        <v>2014</v>
      </c>
      <c r="D234" s="137" t="n">
        <v>11</v>
      </c>
      <c r="E234" s="137" t="n">
        <v>22</v>
      </c>
      <c r="F234" s="137" t="n">
        <v>19</v>
      </c>
      <c r="G234" s="137" t="n">
        <v>14</v>
      </c>
      <c r="H234" s="137" t="n">
        <v>16.3</v>
      </c>
      <c r="I234" s="137" t="n">
        <v>45.87</v>
      </c>
      <c r="J234" s="137" t="n">
        <v>27.16</v>
      </c>
      <c r="K234" s="622" t="n">
        <v>46.8</v>
      </c>
      <c r="L234" s="137" t="n">
        <v>14.3</v>
      </c>
      <c r="M234" s="137" t="n">
        <v>12.3</v>
      </c>
      <c r="N234" s="137" t="n">
        <v>4.9</v>
      </c>
      <c r="O234" s="142" t="n">
        <v>5.4</v>
      </c>
      <c r="P234" s="659"/>
      <c r="Q234" s="660"/>
      <c r="R234" s="660"/>
      <c r="S234" s="606" t="s">
        <v>643</v>
      </c>
      <c r="T234" s="606" t="s">
        <v>244</v>
      </c>
      <c r="U234" s="594" t="n">
        <v>51515</v>
      </c>
      <c r="V234" s="595" t="n">
        <v>46.92</v>
      </c>
      <c r="W234" s="529" t="n">
        <v>26.94</v>
      </c>
      <c r="X234" s="137" t="n">
        <v>118</v>
      </c>
      <c r="Y234" s="142" t="n">
        <v>4</v>
      </c>
      <c r="Z234" s="142"/>
      <c r="AA234" s="586" t="s">
        <v>479</v>
      </c>
      <c r="AB234" s="142"/>
      <c r="AC234" s="142"/>
      <c r="AD234" s="142"/>
    </row>
    <row r="235" s="137" customFormat="true" ht="15" hidden="false" customHeight="true" outlineLevel="0" collapsed="false">
      <c r="A235" s="137" t="s">
        <v>332</v>
      </c>
      <c r="B235" s="597" t="n">
        <v>11</v>
      </c>
      <c r="C235" s="137" t="n">
        <v>2014</v>
      </c>
      <c r="D235" s="137" t="n">
        <v>11</v>
      </c>
      <c r="E235" s="137" t="n">
        <v>22</v>
      </c>
      <c r="F235" s="137" t="n">
        <v>19</v>
      </c>
      <c r="G235" s="137" t="n">
        <v>14</v>
      </c>
      <c r="H235" s="137" t="n">
        <v>16.3</v>
      </c>
      <c r="I235" s="137" t="n">
        <v>45.87</v>
      </c>
      <c r="J235" s="137" t="n">
        <v>27.16</v>
      </c>
      <c r="K235" s="622" t="n">
        <v>46.8</v>
      </c>
      <c r="L235" s="137" t="n">
        <v>14.3</v>
      </c>
      <c r="M235" s="137" t="n">
        <v>12.3</v>
      </c>
      <c r="N235" s="137" t="n">
        <v>4.9</v>
      </c>
      <c r="O235" s="142" t="n">
        <v>5.4</v>
      </c>
      <c r="P235" s="659"/>
      <c r="Q235" s="660"/>
      <c r="R235" s="660"/>
      <c r="S235" s="606" t="s">
        <v>659</v>
      </c>
      <c r="T235" s="606" t="s">
        <v>286</v>
      </c>
      <c r="U235" s="594" t="n">
        <v>49923</v>
      </c>
      <c r="V235" s="595" t="n">
        <v>46.3</v>
      </c>
      <c r="W235" s="529" t="n">
        <v>28.66</v>
      </c>
      <c r="X235" s="624" t="n">
        <v>125</v>
      </c>
      <c r="Y235" s="142" t="n">
        <v>4</v>
      </c>
      <c r="Z235" s="142"/>
      <c r="AA235" s="586" t="s">
        <v>479</v>
      </c>
      <c r="AB235" s="142"/>
      <c r="AC235" s="142"/>
      <c r="AD235" s="142"/>
    </row>
    <row r="236" s="137" customFormat="true" ht="15" hidden="false" customHeight="true" outlineLevel="0" collapsed="false">
      <c r="A236" s="137" t="s">
        <v>332</v>
      </c>
      <c r="B236" s="597" t="n">
        <v>11</v>
      </c>
      <c r="C236" s="137" t="n">
        <v>2014</v>
      </c>
      <c r="D236" s="137" t="n">
        <v>11</v>
      </c>
      <c r="E236" s="137" t="n">
        <v>22</v>
      </c>
      <c r="F236" s="137" t="n">
        <v>19</v>
      </c>
      <c r="G236" s="137" t="n">
        <v>14</v>
      </c>
      <c r="H236" s="137" t="n">
        <v>16.3</v>
      </c>
      <c r="I236" s="137" t="n">
        <v>45.87</v>
      </c>
      <c r="J236" s="137" t="n">
        <v>27.16</v>
      </c>
      <c r="K236" s="622" t="n">
        <v>46.8</v>
      </c>
      <c r="L236" s="137" t="n">
        <v>14.3</v>
      </c>
      <c r="M236" s="137" t="n">
        <v>12.3</v>
      </c>
      <c r="N236" s="137" t="n">
        <v>4.9</v>
      </c>
      <c r="O236" s="142" t="n">
        <v>5.4</v>
      </c>
      <c r="P236" s="659"/>
      <c r="Q236" s="660"/>
      <c r="R236" s="660"/>
      <c r="S236" s="606" t="s">
        <v>689</v>
      </c>
      <c r="T236" s="606" t="s">
        <v>244</v>
      </c>
      <c r="U236" s="594" t="n">
        <v>51245</v>
      </c>
      <c r="V236" s="595" t="n">
        <v>46.928</v>
      </c>
      <c r="W236" s="529" t="n">
        <v>26.371</v>
      </c>
      <c r="X236" s="137" t="n">
        <v>132</v>
      </c>
      <c r="Y236" s="142" t="n">
        <v>4</v>
      </c>
      <c r="Z236" s="142"/>
      <c r="AA236" s="586" t="s">
        <v>479</v>
      </c>
      <c r="AB236" s="142"/>
      <c r="AC236" s="142"/>
      <c r="AD236" s="142"/>
    </row>
    <row r="237" s="137" customFormat="true" ht="15" hidden="false" customHeight="true" outlineLevel="0" collapsed="false">
      <c r="A237" s="137" t="s">
        <v>332</v>
      </c>
      <c r="B237" s="597" t="n">
        <v>11</v>
      </c>
      <c r="C237" s="137" t="n">
        <v>2014</v>
      </c>
      <c r="D237" s="137" t="n">
        <v>11</v>
      </c>
      <c r="E237" s="137" t="n">
        <v>22</v>
      </c>
      <c r="F237" s="137" t="n">
        <v>19</v>
      </c>
      <c r="G237" s="137" t="n">
        <v>14</v>
      </c>
      <c r="H237" s="137" t="n">
        <v>16.3</v>
      </c>
      <c r="I237" s="137" t="n">
        <v>45.87</v>
      </c>
      <c r="J237" s="137" t="n">
        <v>27.16</v>
      </c>
      <c r="K237" s="622" t="n">
        <v>46.8</v>
      </c>
      <c r="L237" s="137" t="n">
        <v>14.3</v>
      </c>
      <c r="M237" s="137" t="n">
        <v>12.3</v>
      </c>
      <c r="N237" s="137" t="n">
        <v>4.9</v>
      </c>
      <c r="O237" s="142" t="n">
        <v>5.4</v>
      </c>
      <c r="P237" s="659"/>
      <c r="Q237" s="660"/>
      <c r="R237" s="660"/>
      <c r="S237" s="606" t="s">
        <v>692</v>
      </c>
      <c r="T237" s="606" t="s">
        <v>286</v>
      </c>
      <c r="U237" s="594" t="n">
        <v>53494</v>
      </c>
      <c r="V237" s="595" t="n">
        <v>46.92</v>
      </c>
      <c r="W237" s="529" t="n">
        <v>28.18</v>
      </c>
      <c r="X237" s="624" t="n">
        <v>141</v>
      </c>
      <c r="Y237" s="142" t="n">
        <v>4</v>
      </c>
      <c r="Z237" s="142"/>
      <c r="AA237" s="586" t="s">
        <v>479</v>
      </c>
      <c r="AB237" s="142"/>
      <c r="AC237" s="142"/>
      <c r="AD237" s="142"/>
    </row>
    <row r="238" s="137" customFormat="true" ht="15" hidden="false" customHeight="true" outlineLevel="0" collapsed="false">
      <c r="A238" s="137" t="s">
        <v>332</v>
      </c>
      <c r="B238" s="597" t="n">
        <v>11</v>
      </c>
      <c r="C238" s="137" t="n">
        <v>2014</v>
      </c>
      <c r="D238" s="137" t="n">
        <v>11</v>
      </c>
      <c r="E238" s="137" t="n">
        <v>22</v>
      </c>
      <c r="F238" s="137" t="n">
        <v>19</v>
      </c>
      <c r="G238" s="137" t="n">
        <v>14</v>
      </c>
      <c r="H238" s="137" t="n">
        <v>16.3</v>
      </c>
      <c r="I238" s="137" t="n">
        <v>45.87</v>
      </c>
      <c r="J238" s="137" t="n">
        <v>27.16</v>
      </c>
      <c r="K238" s="622" t="n">
        <v>46.8</v>
      </c>
      <c r="L238" s="137" t="n">
        <v>14.3</v>
      </c>
      <c r="M238" s="137" t="n">
        <v>12.3</v>
      </c>
      <c r="N238" s="137" t="n">
        <v>4.9</v>
      </c>
      <c r="O238" s="142" t="n">
        <v>5.4</v>
      </c>
      <c r="P238" s="659"/>
      <c r="Q238" s="660"/>
      <c r="R238" s="660"/>
      <c r="S238" s="606" t="s">
        <v>652</v>
      </c>
      <c r="T238" s="606" t="s">
        <v>286</v>
      </c>
      <c r="U238" s="594" t="n">
        <v>49907</v>
      </c>
      <c r="V238" s="595" t="n">
        <v>46.94</v>
      </c>
      <c r="W238" s="529" t="n">
        <v>28.14</v>
      </c>
      <c r="X238" s="624" t="n">
        <v>141</v>
      </c>
      <c r="Y238" s="142" t="n">
        <v>4</v>
      </c>
      <c r="Z238" s="142"/>
      <c r="AA238" s="586" t="s">
        <v>479</v>
      </c>
      <c r="AB238" s="142"/>
      <c r="AC238" s="142"/>
      <c r="AD238" s="142"/>
    </row>
    <row r="239" s="137" customFormat="true" ht="15" hidden="false" customHeight="true" outlineLevel="0" collapsed="false">
      <c r="A239" s="137" t="s">
        <v>332</v>
      </c>
      <c r="B239" s="597" t="n">
        <v>11</v>
      </c>
      <c r="C239" s="137" t="n">
        <v>2014</v>
      </c>
      <c r="D239" s="137" t="n">
        <v>11</v>
      </c>
      <c r="E239" s="137" t="n">
        <v>22</v>
      </c>
      <c r="F239" s="137" t="n">
        <v>19</v>
      </c>
      <c r="G239" s="137" t="n">
        <v>14</v>
      </c>
      <c r="H239" s="137" t="n">
        <v>16.3</v>
      </c>
      <c r="I239" s="137" t="n">
        <v>45.87</v>
      </c>
      <c r="J239" s="137" t="n">
        <v>27.16</v>
      </c>
      <c r="K239" s="622" t="n">
        <v>46.8</v>
      </c>
      <c r="L239" s="137" t="n">
        <v>14.3</v>
      </c>
      <c r="M239" s="137" t="n">
        <v>12.3</v>
      </c>
      <c r="N239" s="137" t="n">
        <v>4.9</v>
      </c>
      <c r="O239" s="142" t="n">
        <v>5.4</v>
      </c>
      <c r="P239" s="659"/>
      <c r="Q239" s="660"/>
      <c r="R239" s="660"/>
      <c r="S239" s="606" t="s">
        <v>632</v>
      </c>
      <c r="T239" s="606" t="s">
        <v>256</v>
      </c>
      <c r="U239" s="594" t="n">
        <v>55421</v>
      </c>
      <c r="V239" s="595" t="n">
        <v>45.351</v>
      </c>
      <c r="W239" s="529" t="n">
        <v>28.836</v>
      </c>
      <c r="X239" s="624" t="n">
        <v>143</v>
      </c>
      <c r="Y239" s="142" t="n">
        <v>4</v>
      </c>
      <c r="Z239" s="142"/>
      <c r="AA239" s="586" t="s">
        <v>479</v>
      </c>
      <c r="AB239" s="142"/>
      <c r="AC239" s="142"/>
      <c r="AD239" s="142"/>
    </row>
    <row r="240" s="137" customFormat="true" ht="15" hidden="false" customHeight="true" outlineLevel="0" collapsed="false">
      <c r="A240" s="137" t="s">
        <v>332</v>
      </c>
      <c r="B240" s="597" t="n">
        <v>11</v>
      </c>
      <c r="C240" s="137" t="n">
        <v>2014</v>
      </c>
      <c r="D240" s="137" t="n">
        <v>11</v>
      </c>
      <c r="E240" s="137" t="n">
        <v>22</v>
      </c>
      <c r="F240" s="137" t="n">
        <v>19</v>
      </c>
      <c r="G240" s="137" t="n">
        <v>14</v>
      </c>
      <c r="H240" s="137" t="n">
        <v>16.3</v>
      </c>
      <c r="I240" s="137" t="n">
        <v>45.87</v>
      </c>
      <c r="J240" s="137" t="n">
        <v>27.16</v>
      </c>
      <c r="K240" s="622" t="n">
        <v>46.8</v>
      </c>
      <c r="L240" s="137" t="n">
        <v>14.3</v>
      </c>
      <c r="M240" s="137" t="n">
        <v>12.3</v>
      </c>
      <c r="N240" s="137" t="n">
        <v>4.9</v>
      </c>
      <c r="O240" s="142" t="n">
        <v>5.4</v>
      </c>
      <c r="P240" s="659"/>
      <c r="Q240" s="660"/>
      <c r="R240" s="660"/>
      <c r="S240" s="606" t="s">
        <v>653</v>
      </c>
      <c r="T240" s="606" t="s">
        <v>286</v>
      </c>
      <c r="U240" s="594" t="n">
        <v>50465</v>
      </c>
      <c r="V240" s="595" t="n">
        <v>46.525</v>
      </c>
      <c r="W240" s="529" t="n">
        <v>28.787</v>
      </c>
      <c r="X240" s="624" t="n">
        <v>145</v>
      </c>
      <c r="Y240" s="142" t="n">
        <v>4</v>
      </c>
      <c r="Z240" s="142"/>
      <c r="AA240" s="586" t="s">
        <v>479</v>
      </c>
      <c r="AB240" s="142"/>
      <c r="AC240" s="142"/>
      <c r="AD240" s="142"/>
    </row>
    <row r="241" s="137" customFormat="true" ht="15" hidden="false" customHeight="true" outlineLevel="0" collapsed="false">
      <c r="A241" s="137" t="s">
        <v>332</v>
      </c>
      <c r="B241" s="597" t="n">
        <v>11</v>
      </c>
      <c r="C241" s="137" t="n">
        <v>2014</v>
      </c>
      <c r="D241" s="137" t="n">
        <v>11</v>
      </c>
      <c r="E241" s="137" t="n">
        <v>22</v>
      </c>
      <c r="F241" s="137" t="n">
        <v>19</v>
      </c>
      <c r="G241" s="137" t="n">
        <v>14</v>
      </c>
      <c r="H241" s="137" t="n">
        <v>16.3</v>
      </c>
      <c r="I241" s="137" t="n">
        <v>45.87</v>
      </c>
      <c r="J241" s="137" t="n">
        <v>27.16</v>
      </c>
      <c r="K241" s="622" t="n">
        <v>46.8</v>
      </c>
      <c r="L241" s="137" t="n">
        <v>14.3</v>
      </c>
      <c r="M241" s="137" t="n">
        <v>12.3</v>
      </c>
      <c r="N241" s="137" t="n">
        <v>4.9</v>
      </c>
      <c r="O241" s="142" t="n">
        <v>5.4</v>
      </c>
      <c r="P241" s="659"/>
      <c r="Q241" s="660"/>
      <c r="R241" s="660"/>
      <c r="S241" s="606" t="s">
        <v>748</v>
      </c>
      <c r="T241" s="606" t="s">
        <v>244</v>
      </c>
      <c r="U241" s="594" t="n">
        <v>52368</v>
      </c>
      <c r="V241" s="595" t="n">
        <v>47.21</v>
      </c>
      <c r="W241" s="529" t="n">
        <v>27.01</v>
      </c>
      <c r="X241" s="137" t="n">
        <v>149</v>
      </c>
      <c r="Y241" s="142" t="n">
        <v>4</v>
      </c>
      <c r="Z241" s="142"/>
      <c r="AA241" s="586" t="s">
        <v>479</v>
      </c>
      <c r="AB241" s="142"/>
      <c r="AC241" s="142"/>
      <c r="AD241" s="142"/>
    </row>
    <row r="242" s="137" customFormat="true" ht="15" hidden="false" customHeight="true" outlineLevel="0" collapsed="false">
      <c r="A242" s="137" t="s">
        <v>332</v>
      </c>
      <c r="B242" s="597" t="n">
        <v>11</v>
      </c>
      <c r="C242" s="137" t="n">
        <v>2014</v>
      </c>
      <c r="D242" s="137" t="n">
        <v>11</v>
      </c>
      <c r="E242" s="137" t="n">
        <v>22</v>
      </c>
      <c r="F242" s="137" t="n">
        <v>19</v>
      </c>
      <c r="G242" s="137" t="n">
        <v>14</v>
      </c>
      <c r="H242" s="137" t="n">
        <v>16.3</v>
      </c>
      <c r="I242" s="137" t="n">
        <v>45.87</v>
      </c>
      <c r="J242" s="137" t="n">
        <v>27.16</v>
      </c>
      <c r="K242" s="622" t="n">
        <v>46.8</v>
      </c>
      <c r="L242" s="137" t="n">
        <v>14.3</v>
      </c>
      <c r="M242" s="137" t="n">
        <v>12.3</v>
      </c>
      <c r="N242" s="137" t="n">
        <v>4.9</v>
      </c>
      <c r="O242" s="142" t="n">
        <v>5.4</v>
      </c>
      <c r="P242" s="659"/>
      <c r="Q242" s="660"/>
      <c r="R242" s="660"/>
      <c r="S242" s="606" t="s">
        <v>613</v>
      </c>
      <c r="T242" s="606" t="s">
        <v>244</v>
      </c>
      <c r="U242" s="594" t="n">
        <v>53502</v>
      </c>
      <c r="V242" s="595" t="n">
        <v>44.98</v>
      </c>
      <c r="W242" s="529" t="n">
        <v>25.64</v>
      </c>
      <c r="X242" s="137" t="n">
        <v>154</v>
      </c>
      <c r="Y242" s="142" t="n">
        <v>4</v>
      </c>
      <c r="Z242" s="142"/>
      <c r="AA242" s="586" t="s">
        <v>479</v>
      </c>
      <c r="AB242" s="142"/>
      <c r="AC242" s="142"/>
      <c r="AD242" s="142"/>
    </row>
    <row r="243" s="137" customFormat="true" ht="15" hidden="false" customHeight="true" outlineLevel="0" collapsed="false">
      <c r="A243" s="137" t="s">
        <v>332</v>
      </c>
      <c r="B243" s="597" t="n">
        <v>11</v>
      </c>
      <c r="C243" s="137" t="n">
        <v>2014</v>
      </c>
      <c r="D243" s="137" t="n">
        <v>11</v>
      </c>
      <c r="E243" s="137" t="n">
        <v>22</v>
      </c>
      <c r="F243" s="137" t="n">
        <v>19</v>
      </c>
      <c r="G243" s="137" t="n">
        <v>14</v>
      </c>
      <c r="H243" s="137" t="n">
        <v>16.3</v>
      </c>
      <c r="I243" s="137" t="n">
        <v>45.87</v>
      </c>
      <c r="J243" s="137" t="n">
        <v>27.16</v>
      </c>
      <c r="K243" s="622" t="n">
        <v>46.8</v>
      </c>
      <c r="L243" s="137" t="n">
        <v>14.3</v>
      </c>
      <c r="M243" s="137" t="n">
        <v>12.3</v>
      </c>
      <c r="N243" s="137" t="n">
        <v>4.9</v>
      </c>
      <c r="O243" s="142" t="n">
        <v>5.4</v>
      </c>
      <c r="P243" s="659"/>
      <c r="Q243" s="660"/>
      <c r="R243" s="660"/>
      <c r="S243" s="606" t="s">
        <v>749</v>
      </c>
      <c r="T243" s="606" t="s">
        <v>244</v>
      </c>
      <c r="U243" s="594" t="n">
        <v>53521</v>
      </c>
      <c r="V243" s="595" t="n">
        <v>47.21</v>
      </c>
      <c r="W243" s="529" t="n">
        <v>26.37</v>
      </c>
      <c r="X243" s="137" t="n">
        <v>161</v>
      </c>
      <c r="Y243" s="142" t="n">
        <v>4</v>
      </c>
      <c r="Z243" s="142"/>
      <c r="AA243" s="586" t="s">
        <v>479</v>
      </c>
      <c r="AB243" s="142"/>
      <c r="AC243" s="142"/>
      <c r="AD243" s="142"/>
    </row>
    <row r="244" s="137" customFormat="true" ht="15" hidden="false" customHeight="true" outlineLevel="0" collapsed="false">
      <c r="A244" s="137" t="s">
        <v>332</v>
      </c>
      <c r="B244" s="597" t="n">
        <v>11</v>
      </c>
      <c r="C244" s="137" t="n">
        <v>2014</v>
      </c>
      <c r="D244" s="137" t="n">
        <v>11</v>
      </c>
      <c r="E244" s="137" t="n">
        <v>22</v>
      </c>
      <c r="F244" s="137" t="n">
        <v>19</v>
      </c>
      <c r="G244" s="137" t="n">
        <v>14</v>
      </c>
      <c r="H244" s="137" t="n">
        <v>16.3</v>
      </c>
      <c r="I244" s="137" t="n">
        <v>45.87</v>
      </c>
      <c r="J244" s="137" t="n">
        <v>27.16</v>
      </c>
      <c r="K244" s="622" t="n">
        <v>46.8</v>
      </c>
      <c r="L244" s="137" t="n">
        <v>14.3</v>
      </c>
      <c r="M244" s="137" t="n">
        <v>12.3</v>
      </c>
      <c r="N244" s="137" t="n">
        <v>4.9</v>
      </c>
      <c r="O244" s="142" t="n">
        <v>5.4</v>
      </c>
      <c r="P244" s="659"/>
      <c r="Q244" s="660"/>
      <c r="R244" s="660"/>
      <c r="S244" s="606" t="s">
        <v>750</v>
      </c>
      <c r="T244" s="606" t="s">
        <v>244</v>
      </c>
      <c r="U244" s="594" t="n">
        <v>55063</v>
      </c>
      <c r="V244" s="595" t="n">
        <v>44.893</v>
      </c>
      <c r="W244" s="529" t="n">
        <v>28.712</v>
      </c>
      <c r="X244" s="137" t="n">
        <v>163</v>
      </c>
      <c r="Y244" s="142" t="n">
        <v>4</v>
      </c>
      <c r="Z244" s="142"/>
      <c r="AA244" s="586" t="s">
        <v>479</v>
      </c>
      <c r="AB244" s="142"/>
      <c r="AC244" s="142"/>
      <c r="AD244" s="142"/>
    </row>
    <row r="245" s="137" customFormat="true" ht="15" hidden="false" customHeight="true" outlineLevel="0" collapsed="false">
      <c r="A245" s="137" t="s">
        <v>332</v>
      </c>
      <c r="B245" s="597" t="n">
        <v>11</v>
      </c>
      <c r="C245" s="137" t="n">
        <v>2014</v>
      </c>
      <c r="D245" s="137" t="n">
        <v>11</v>
      </c>
      <c r="E245" s="137" t="n">
        <v>22</v>
      </c>
      <c r="F245" s="137" t="n">
        <v>19</v>
      </c>
      <c r="G245" s="137" t="n">
        <v>14</v>
      </c>
      <c r="H245" s="137" t="n">
        <v>16.3</v>
      </c>
      <c r="I245" s="137" t="n">
        <v>45.87</v>
      </c>
      <c r="J245" s="137" t="n">
        <v>27.16</v>
      </c>
      <c r="K245" s="622" t="n">
        <v>46.8</v>
      </c>
      <c r="L245" s="137" t="n">
        <v>14.3</v>
      </c>
      <c r="M245" s="137" t="n">
        <v>12.3</v>
      </c>
      <c r="N245" s="137" t="n">
        <v>4.9</v>
      </c>
      <c r="O245" s="142" t="n">
        <v>5.4</v>
      </c>
      <c r="P245" s="659"/>
      <c r="Q245" s="660"/>
      <c r="R245" s="660"/>
      <c r="S245" s="606" t="s">
        <v>751</v>
      </c>
      <c r="T245" s="606" t="s">
        <v>244</v>
      </c>
      <c r="U245" s="594" t="n">
        <v>52350</v>
      </c>
      <c r="V245" s="595" t="n">
        <v>44.566</v>
      </c>
      <c r="W245" s="529" t="n">
        <v>26.083</v>
      </c>
      <c r="X245" s="137" t="n">
        <v>168</v>
      </c>
      <c r="Y245" s="142" t="n">
        <v>4</v>
      </c>
      <c r="Z245" s="142"/>
      <c r="AA245" s="586" t="s">
        <v>479</v>
      </c>
      <c r="AB245" s="142"/>
      <c r="AC245" s="142"/>
      <c r="AD245" s="142"/>
    </row>
    <row r="246" s="137" customFormat="true" ht="15" hidden="false" customHeight="true" outlineLevel="0" collapsed="false">
      <c r="A246" s="137" t="s">
        <v>332</v>
      </c>
      <c r="B246" s="597" t="n">
        <v>11</v>
      </c>
      <c r="C246" s="137" t="n">
        <v>2014</v>
      </c>
      <c r="D246" s="137" t="n">
        <v>11</v>
      </c>
      <c r="E246" s="137" t="n">
        <v>22</v>
      </c>
      <c r="F246" s="137" t="n">
        <v>19</v>
      </c>
      <c r="G246" s="137" t="n">
        <v>14</v>
      </c>
      <c r="H246" s="137" t="n">
        <v>16.3</v>
      </c>
      <c r="I246" s="137" t="n">
        <v>45.87</v>
      </c>
      <c r="J246" s="137" t="n">
        <v>27.16</v>
      </c>
      <c r="K246" s="622" t="n">
        <v>46.8</v>
      </c>
      <c r="L246" s="137" t="n">
        <v>14.3</v>
      </c>
      <c r="M246" s="137" t="n">
        <v>12.3</v>
      </c>
      <c r="N246" s="137" t="n">
        <v>4.9</v>
      </c>
      <c r="O246" s="142" t="n">
        <v>5.4</v>
      </c>
      <c r="P246" s="659"/>
      <c r="Q246" s="660"/>
      <c r="R246" s="660"/>
      <c r="S246" s="606" t="s">
        <v>752</v>
      </c>
      <c r="T246" s="606" t="s">
        <v>244</v>
      </c>
      <c r="U246" s="594" t="n">
        <v>51468</v>
      </c>
      <c r="V246" s="595" t="n">
        <v>44.45</v>
      </c>
      <c r="W246" s="529" t="n">
        <v>26.2</v>
      </c>
      <c r="X246" s="137" t="n">
        <v>175</v>
      </c>
      <c r="Y246" s="142" t="n">
        <v>4</v>
      </c>
      <c r="Z246" s="142"/>
      <c r="AA246" s="586" t="s">
        <v>479</v>
      </c>
      <c r="AB246" s="142"/>
      <c r="AC246" s="142"/>
      <c r="AD246" s="142"/>
    </row>
    <row r="247" s="137" customFormat="true" ht="15" hidden="false" customHeight="true" outlineLevel="0" collapsed="false">
      <c r="A247" s="137" t="s">
        <v>332</v>
      </c>
      <c r="B247" s="597" t="n">
        <v>11</v>
      </c>
      <c r="C247" s="137" t="n">
        <v>2014</v>
      </c>
      <c r="D247" s="137" t="n">
        <v>11</v>
      </c>
      <c r="E247" s="137" t="n">
        <v>22</v>
      </c>
      <c r="F247" s="137" t="n">
        <v>19</v>
      </c>
      <c r="G247" s="137" t="n">
        <v>14</v>
      </c>
      <c r="H247" s="137" t="n">
        <v>16.3</v>
      </c>
      <c r="I247" s="137" t="n">
        <v>45.87</v>
      </c>
      <c r="J247" s="137" t="n">
        <v>27.16</v>
      </c>
      <c r="K247" s="622" t="n">
        <v>46.8</v>
      </c>
      <c r="L247" s="137" t="n">
        <v>14.3</v>
      </c>
      <c r="M247" s="137" t="n">
        <v>12.3</v>
      </c>
      <c r="N247" s="137" t="n">
        <v>4.9</v>
      </c>
      <c r="O247" s="142" t="n">
        <v>5.4</v>
      </c>
      <c r="P247" s="659"/>
      <c r="Q247" s="660"/>
      <c r="R247" s="660"/>
      <c r="S247" s="606" t="s">
        <v>640</v>
      </c>
      <c r="T247" s="606" t="s">
        <v>244</v>
      </c>
      <c r="U247" s="594" t="n">
        <v>55056</v>
      </c>
      <c r="V247" s="595" t="n">
        <v>44.43</v>
      </c>
      <c r="W247" s="529" t="n">
        <v>26.1</v>
      </c>
      <c r="X247" s="137" t="n">
        <v>180</v>
      </c>
      <c r="Y247" s="142" t="n">
        <v>4</v>
      </c>
      <c r="Z247" s="531" t="s">
        <v>198</v>
      </c>
      <c r="AA247" s="586" t="s">
        <v>618</v>
      </c>
      <c r="AB247" s="142"/>
      <c r="AC247" s="142"/>
      <c r="AD247" s="142"/>
    </row>
    <row r="248" s="137" customFormat="true" ht="15" hidden="false" customHeight="true" outlineLevel="0" collapsed="false">
      <c r="A248" s="137" t="s">
        <v>332</v>
      </c>
      <c r="B248" s="597" t="n">
        <v>11</v>
      </c>
      <c r="C248" s="137" t="n">
        <v>2014</v>
      </c>
      <c r="D248" s="137" t="n">
        <v>11</v>
      </c>
      <c r="E248" s="137" t="n">
        <v>22</v>
      </c>
      <c r="F248" s="137" t="n">
        <v>19</v>
      </c>
      <c r="G248" s="137" t="n">
        <v>14</v>
      </c>
      <c r="H248" s="137" t="n">
        <v>16.3</v>
      </c>
      <c r="I248" s="137" t="n">
        <v>45.87</v>
      </c>
      <c r="J248" s="137" t="n">
        <v>27.16</v>
      </c>
      <c r="K248" s="622" t="n">
        <v>46.8</v>
      </c>
      <c r="L248" s="137" t="n">
        <v>14.3</v>
      </c>
      <c r="M248" s="137" t="n">
        <v>12.3</v>
      </c>
      <c r="N248" s="137" t="n">
        <v>4.9</v>
      </c>
      <c r="O248" s="142" t="n">
        <v>5.4</v>
      </c>
      <c r="P248" s="659"/>
      <c r="Q248" s="660"/>
      <c r="R248" s="660"/>
      <c r="S248" s="606" t="s">
        <v>146</v>
      </c>
      <c r="T248" s="606" t="s">
        <v>286</v>
      </c>
      <c r="U248" s="594" t="n">
        <v>17757</v>
      </c>
      <c r="V248" s="595" t="n">
        <v>47.027</v>
      </c>
      <c r="W248" s="529" t="n">
        <v>28.842</v>
      </c>
      <c r="X248" s="624" t="n">
        <v>182</v>
      </c>
      <c r="Y248" s="142" t="n">
        <v>4</v>
      </c>
      <c r="Z248" s="531" t="s">
        <v>198</v>
      </c>
      <c r="AA248" s="586" t="s">
        <v>479</v>
      </c>
      <c r="AB248" s="142"/>
      <c r="AC248" s="142"/>
      <c r="AD248" s="142"/>
    </row>
    <row r="249" s="137" customFormat="true" ht="15" hidden="false" customHeight="true" outlineLevel="0" collapsed="false">
      <c r="A249" s="137" t="s">
        <v>332</v>
      </c>
      <c r="B249" s="597" t="n">
        <v>11</v>
      </c>
      <c r="C249" s="137" t="n">
        <v>2014</v>
      </c>
      <c r="D249" s="137" t="n">
        <v>11</v>
      </c>
      <c r="E249" s="137" t="n">
        <v>22</v>
      </c>
      <c r="F249" s="137" t="n">
        <v>19</v>
      </c>
      <c r="G249" s="137" t="n">
        <v>14</v>
      </c>
      <c r="H249" s="137" t="n">
        <v>16.3</v>
      </c>
      <c r="I249" s="137" t="n">
        <v>45.87</v>
      </c>
      <c r="J249" s="137" t="n">
        <v>27.16</v>
      </c>
      <c r="K249" s="622" t="n">
        <v>46.8</v>
      </c>
      <c r="L249" s="137" t="n">
        <v>14.3</v>
      </c>
      <c r="M249" s="137" t="n">
        <v>12.3</v>
      </c>
      <c r="N249" s="137" t="n">
        <v>4.9</v>
      </c>
      <c r="O249" s="142" t="n">
        <v>5.4</v>
      </c>
      <c r="P249" s="659"/>
      <c r="Q249" s="660"/>
      <c r="R249" s="660"/>
      <c r="S249" s="606" t="s">
        <v>650</v>
      </c>
      <c r="T249" s="606" t="s">
        <v>244</v>
      </c>
      <c r="U249" s="594" t="n">
        <v>51536</v>
      </c>
      <c r="V249" s="595" t="n">
        <v>44.34</v>
      </c>
      <c r="W249" s="529" t="n">
        <v>28.04</v>
      </c>
      <c r="X249" s="137" t="n">
        <v>184</v>
      </c>
      <c r="Y249" s="142" t="n">
        <v>4</v>
      </c>
      <c r="Z249" s="142"/>
      <c r="AA249" s="586" t="s">
        <v>479</v>
      </c>
      <c r="AB249" s="142"/>
      <c r="AC249" s="142"/>
      <c r="AD249" s="142"/>
    </row>
    <row r="250" s="137" customFormat="true" ht="15" hidden="false" customHeight="true" outlineLevel="0" collapsed="false">
      <c r="A250" s="137" t="s">
        <v>332</v>
      </c>
      <c r="B250" s="597" t="n">
        <v>11</v>
      </c>
      <c r="C250" s="137" t="n">
        <v>2014</v>
      </c>
      <c r="D250" s="137" t="n">
        <v>11</v>
      </c>
      <c r="E250" s="137" t="n">
        <v>22</v>
      </c>
      <c r="F250" s="137" t="n">
        <v>19</v>
      </c>
      <c r="G250" s="137" t="n">
        <v>14</v>
      </c>
      <c r="H250" s="137" t="n">
        <v>16.3</v>
      </c>
      <c r="I250" s="137" t="n">
        <v>45.87</v>
      </c>
      <c r="J250" s="137" t="n">
        <v>27.16</v>
      </c>
      <c r="K250" s="622" t="n">
        <v>46.8</v>
      </c>
      <c r="L250" s="137" t="n">
        <v>14.3</v>
      </c>
      <c r="M250" s="137" t="n">
        <v>12.3</v>
      </c>
      <c r="N250" s="137" t="n">
        <v>4.9</v>
      </c>
      <c r="O250" s="142" t="n">
        <v>5.4</v>
      </c>
      <c r="P250" s="659"/>
      <c r="Q250" s="660"/>
      <c r="R250" s="660"/>
      <c r="S250" s="606" t="s">
        <v>753</v>
      </c>
      <c r="T250" s="606" t="s">
        <v>754</v>
      </c>
      <c r="U250" s="594" t="n">
        <v>55058</v>
      </c>
      <c r="V250" s="595" t="n">
        <v>44.11</v>
      </c>
      <c r="W250" s="529" t="n">
        <v>27.27</v>
      </c>
      <c r="X250" s="137" t="n">
        <v>196</v>
      </c>
      <c r="Y250" s="142" t="n">
        <v>4</v>
      </c>
      <c r="Z250" s="142"/>
      <c r="AA250" s="586" t="s">
        <v>479</v>
      </c>
      <c r="AB250" s="142"/>
      <c r="AC250" s="142"/>
      <c r="AD250" s="142"/>
    </row>
    <row r="251" s="137" customFormat="true" ht="15" hidden="false" customHeight="true" outlineLevel="0" collapsed="false">
      <c r="A251" s="137" t="s">
        <v>332</v>
      </c>
      <c r="B251" s="597" t="n">
        <v>11</v>
      </c>
      <c r="C251" s="137" t="n">
        <v>2014</v>
      </c>
      <c r="D251" s="137" t="n">
        <v>11</v>
      </c>
      <c r="E251" s="137" t="n">
        <v>22</v>
      </c>
      <c r="F251" s="137" t="n">
        <v>19</v>
      </c>
      <c r="G251" s="137" t="n">
        <v>14</v>
      </c>
      <c r="H251" s="137" t="n">
        <v>16.3</v>
      </c>
      <c r="I251" s="137" t="n">
        <v>45.87</v>
      </c>
      <c r="J251" s="137" t="n">
        <v>27.16</v>
      </c>
      <c r="K251" s="622" t="n">
        <v>46.8</v>
      </c>
      <c r="L251" s="137" t="n">
        <v>14.3</v>
      </c>
      <c r="M251" s="137" t="n">
        <v>12.3</v>
      </c>
      <c r="N251" s="137" t="n">
        <v>4.9</v>
      </c>
      <c r="O251" s="142" t="n">
        <v>5.4</v>
      </c>
      <c r="P251" s="659"/>
      <c r="Q251" s="660"/>
      <c r="R251" s="660"/>
      <c r="S251" s="606" t="s">
        <v>645</v>
      </c>
      <c r="T251" s="606" t="s">
        <v>244</v>
      </c>
      <c r="U251" s="594" t="n">
        <v>55076</v>
      </c>
      <c r="V251" s="595" t="n">
        <v>44.09</v>
      </c>
      <c r="W251" s="529" t="n">
        <v>26.64</v>
      </c>
      <c r="X251" s="137" t="n">
        <v>202</v>
      </c>
      <c r="Y251" s="142" t="n">
        <v>4</v>
      </c>
      <c r="Z251" s="142"/>
      <c r="AA251" s="586" t="s">
        <v>479</v>
      </c>
      <c r="AB251" s="142"/>
      <c r="AC251" s="142"/>
      <c r="AD251" s="142"/>
    </row>
    <row r="252" s="137" customFormat="true" ht="15" hidden="false" customHeight="true" outlineLevel="0" collapsed="false">
      <c r="A252" s="137" t="s">
        <v>332</v>
      </c>
      <c r="B252" s="597" t="n">
        <v>11</v>
      </c>
      <c r="C252" s="137" t="n">
        <v>2014</v>
      </c>
      <c r="D252" s="137" t="n">
        <v>11</v>
      </c>
      <c r="E252" s="137" t="n">
        <v>22</v>
      </c>
      <c r="F252" s="137" t="n">
        <v>19</v>
      </c>
      <c r="G252" s="137" t="n">
        <v>14</v>
      </c>
      <c r="H252" s="137" t="n">
        <v>16.3</v>
      </c>
      <c r="I252" s="137" t="n">
        <v>45.87</v>
      </c>
      <c r="J252" s="137" t="n">
        <v>27.16</v>
      </c>
      <c r="K252" s="622" t="n">
        <v>46.8</v>
      </c>
      <c r="L252" s="137" t="n">
        <v>14.3</v>
      </c>
      <c r="M252" s="137" t="n">
        <v>12.3</v>
      </c>
      <c r="N252" s="137" t="n">
        <v>4.9</v>
      </c>
      <c r="O252" s="142" t="n">
        <v>5.4</v>
      </c>
      <c r="P252" s="659"/>
      <c r="Q252" s="660"/>
      <c r="R252" s="660"/>
      <c r="S252" s="606" t="s">
        <v>755</v>
      </c>
      <c r="T252" s="606" t="s">
        <v>754</v>
      </c>
      <c r="U252" s="594" t="n">
        <v>55059</v>
      </c>
      <c r="V252" s="595" t="n">
        <v>44.04</v>
      </c>
      <c r="W252" s="529" t="n">
        <v>26.62</v>
      </c>
      <c r="X252" s="137" t="n">
        <v>208</v>
      </c>
      <c r="Y252" s="142" t="n">
        <v>4</v>
      </c>
      <c r="Z252" s="142"/>
      <c r="AA252" s="586" t="s">
        <v>479</v>
      </c>
      <c r="AB252" s="142"/>
      <c r="AC252" s="142"/>
      <c r="AD252" s="142"/>
    </row>
    <row r="253" s="137" customFormat="true" ht="15" hidden="false" customHeight="true" outlineLevel="0" collapsed="false">
      <c r="A253" s="137" t="s">
        <v>332</v>
      </c>
      <c r="B253" s="597" t="n">
        <v>11</v>
      </c>
      <c r="C253" s="137" t="n">
        <v>2014</v>
      </c>
      <c r="D253" s="137" t="n">
        <v>11</v>
      </c>
      <c r="E253" s="137" t="n">
        <v>22</v>
      </c>
      <c r="F253" s="137" t="n">
        <v>19</v>
      </c>
      <c r="G253" s="137" t="n">
        <v>14</v>
      </c>
      <c r="H253" s="137" t="n">
        <v>16.3</v>
      </c>
      <c r="I253" s="137" t="n">
        <v>45.87</v>
      </c>
      <c r="J253" s="137" t="n">
        <v>27.16</v>
      </c>
      <c r="K253" s="622" t="n">
        <v>46.8</v>
      </c>
      <c r="L253" s="137" t="n">
        <v>14.3</v>
      </c>
      <c r="M253" s="137" t="n">
        <v>12.3</v>
      </c>
      <c r="N253" s="137" t="n">
        <v>4.9</v>
      </c>
      <c r="O253" s="142" t="n">
        <v>5.4</v>
      </c>
      <c r="P253" s="659"/>
      <c r="Q253" s="660"/>
      <c r="R253" s="660"/>
      <c r="S253" s="606" t="s">
        <v>695</v>
      </c>
      <c r="T253" s="606" t="s">
        <v>244</v>
      </c>
      <c r="U253" s="594" t="n">
        <v>51234</v>
      </c>
      <c r="V253" s="595" t="n">
        <v>43.9</v>
      </c>
      <c r="W253" s="529" t="n">
        <v>25.967</v>
      </c>
      <c r="X253" s="137" t="n">
        <v>238</v>
      </c>
      <c r="Y253" s="142" t="n">
        <v>4</v>
      </c>
      <c r="Z253" s="142"/>
      <c r="AA253" s="586" t="s">
        <v>479</v>
      </c>
      <c r="AB253" s="142"/>
      <c r="AC253" s="142"/>
      <c r="AD253" s="142"/>
    </row>
    <row r="254" s="137" customFormat="true" ht="15" hidden="false" customHeight="true" outlineLevel="0" collapsed="false">
      <c r="A254" s="137" t="s">
        <v>332</v>
      </c>
      <c r="B254" s="597" t="n">
        <v>11</v>
      </c>
      <c r="C254" s="137" t="n">
        <v>2014</v>
      </c>
      <c r="D254" s="137" t="n">
        <v>11</v>
      </c>
      <c r="E254" s="137" t="n">
        <v>22</v>
      </c>
      <c r="F254" s="137" t="n">
        <v>19</v>
      </c>
      <c r="G254" s="137" t="n">
        <v>14</v>
      </c>
      <c r="H254" s="137" t="n">
        <v>16.3</v>
      </c>
      <c r="I254" s="137" t="n">
        <v>45.87</v>
      </c>
      <c r="J254" s="137" t="n">
        <v>27.16</v>
      </c>
      <c r="K254" s="622" t="n">
        <v>46.8</v>
      </c>
      <c r="L254" s="137" t="n">
        <v>14.3</v>
      </c>
      <c r="M254" s="137" t="n">
        <v>12.3</v>
      </c>
      <c r="N254" s="137" t="n">
        <v>4.9</v>
      </c>
      <c r="O254" s="142" t="n">
        <v>5.4</v>
      </c>
      <c r="P254" s="659"/>
      <c r="Q254" s="660"/>
      <c r="R254" s="660"/>
      <c r="S254" s="606" t="s">
        <v>624</v>
      </c>
      <c r="T254" s="606" t="s">
        <v>244</v>
      </c>
      <c r="U254" s="594" t="n">
        <v>51530</v>
      </c>
      <c r="V254" s="595" t="n">
        <v>45.86</v>
      </c>
      <c r="W254" s="529" t="n">
        <v>25.78</v>
      </c>
      <c r="X254" s="137" t="n">
        <v>107</v>
      </c>
      <c r="Y254" s="142" t="n">
        <v>3.5</v>
      </c>
      <c r="Z254" s="142"/>
      <c r="AA254" s="586" t="s">
        <v>479</v>
      </c>
      <c r="AB254" s="142"/>
      <c r="AC254" s="142"/>
      <c r="AD254" s="142"/>
    </row>
    <row r="255" s="137" customFormat="true" ht="15" hidden="false" customHeight="true" outlineLevel="0" collapsed="false">
      <c r="A255" s="137" t="s">
        <v>332</v>
      </c>
      <c r="B255" s="597" t="n">
        <v>11</v>
      </c>
      <c r="C255" s="137" t="n">
        <v>2014</v>
      </c>
      <c r="D255" s="137" t="n">
        <v>11</v>
      </c>
      <c r="E255" s="137" t="n">
        <v>22</v>
      </c>
      <c r="F255" s="137" t="n">
        <v>19</v>
      </c>
      <c r="G255" s="137" t="n">
        <v>14</v>
      </c>
      <c r="H255" s="137" t="n">
        <v>16.3</v>
      </c>
      <c r="I255" s="137" t="n">
        <v>45.87</v>
      </c>
      <c r="J255" s="137" t="n">
        <v>27.16</v>
      </c>
      <c r="K255" s="622" t="n">
        <v>46.8</v>
      </c>
      <c r="L255" s="137" t="n">
        <v>14.3</v>
      </c>
      <c r="M255" s="137" t="n">
        <v>12.3</v>
      </c>
      <c r="N255" s="137" t="n">
        <v>4.9</v>
      </c>
      <c r="O255" s="142" t="n">
        <v>5.4</v>
      </c>
      <c r="P255" s="659"/>
      <c r="Q255" s="660"/>
      <c r="R255" s="660"/>
      <c r="S255" s="606" t="s">
        <v>658</v>
      </c>
      <c r="T255" s="606" t="s">
        <v>286</v>
      </c>
      <c r="U255" s="594" t="n">
        <v>55386</v>
      </c>
      <c r="V255" s="595" t="n">
        <v>46.491</v>
      </c>
      <c r="W255" s="529" t="n">
        <v>28.387</v>
      </c>
      <c r="X255" s="624" t="n">
        <v>117</v>
      </c>
      <c r="Y255" s="142" t="n">
        <v>3.5</v>
      </c>
      <c r="Z255" s="142"/>
      <c r="AA255" s="586" t="s">
        <v>479</v>
      </c>
      <c r="AB255" s="142"/>
      <c r="AC255" s="142"/>
      <c r="AD255" s="142"/>
    </row>
    <row r="256" s="137" customFormat="true" ht="15" hidden="false" customHeight="true" outlineLevel="0" collapsed="false">
      <c r="A256" s="137" t="s">
        <v>332</v>
      </c>
      <c r="B256" s="597" t="n">
        <v>11</v>
      </c>
      <c r="C256" s="137" t="n">
        <v>2014</v>
      </c>
      <c r="D256" s="137" t="n">
        <v>11</v>
      </c>
      <c r="E256" s="137" t="n">
        <v>22</v>
      </c>
      <c r="F256" s="137" t="n">
        <v>19</v>
      </c>
      <c r="G256" s="137" t="n">
        <v>14</v>
      </c>
      <c r="H256" s="137" t="n">
        <v>16.3</v>
      </c>
      <c r="I256" s="137" t="n">
        <v>45.87</v>
      </c>
      <c r="J256" s="137" t="n">
        <v>27.16</v>
      </c>
      <c r="K256" s="622" t="n">
        <v>46.8</v>
      </c>
      <c r="L256" s="137" t="n">
        <v>14.3</v>
      </c>
      <c r="M256" s="137" t="n">
        <v>12.3</v>
      </c>
      <c r="N256" s="137" t="n">
        <v>4.9</v>
      </c>
      <c r="O256" s="142" t="n">
        <v>5.4</v>
      </c>
      <c r="P256" s="659"/>
      <c r="Q256" s="660"/>
      <c r="R256" s="660"/>
      <c r="S256" s="606" t="s">
        <v>603</v>
      </c>
      <c r="T256" s="606" t="s">
        <v>244</v>
      </c>
      <c r="U256" s="594" t="n">
        <v>51244</v>
      </c>
      <c r="V256" s="595" t="n">
        <v>44.939</v>
      </c>
      <c r="W256" s="529" t="n">
        <v>26.023</v>
      </c>
      <c r="X256" s="137" t="n">
        <v>136</v>
      </c>
      <c r="Y256" s="142" t="n">
        <v>3.5</v>
      </c>
      <c r="Z256" s="142"/>
      <c r="AA256" s="586" t="s">
        <v>479</v>
      </c>
      <c r="AB256" s="142"/>
      <c r="AC256" s="142"/>
      <c r="AD256" s="142"/>
    </row>
    <row r="257" s="137" customFormat="true" ht="15" hidden="false" customHeight="true" outlineLevel="0" collapsed="false">
      <c r="A257" s="137" t="s">
        <v>332</v>
      </c>
      <c r="B257" s="597" t="n">
        <v>11</v>
      </c>
      <c r="C257" s="137" t="n">
        <v>2014</v>
      </c>
      <c r="D257" s="137" t="n">
        <v>11</v>
      </c>
      <c r="E257" s="137" t="n">
        <v>22</v>
      </c>
      <c r="F257" s="137" t="n">
        <v>19</v>
      </c>
      <c r="G257" s="137" t="n">
        <v>14</v>
      </c>
      <c r="H257" s="137" t="n">
        <v>16.3</v>
      </c>
      <c r="I257" s="137" t="n">
        <v>45.87</v>
      </c>
      <c r="J257" s="137" t="n">
        <v>27.16</v>
      </c>
      <c r="K257" s="622" t="n">
        <v>46.8</v>
      </c>
      <c r="L257" s="137" t="n">
        <v>14.3</v>
      </c>
      <c r="M257" s="137" t="n">
        <v>12.3</v>
      </c>
      <c r="N257" s="137" t="n">
        <v>4.9</v>
      </c>
      <c r="O257" s="142" t="n">
        <v>5.4</v>
      </c>
      <c r="P257" s="659"/>
      <c r="Q257" s="660"/>
      <c r="R257" s="660"/>
      <c r="S257" s="606" t="s">
        <v>756</v>
      </c>
      <c r="T257" s="606" t="s">
        <v>286</v>
      </c>
      <c r="U257" s="594" t="n">
        <v>53500</v>
      </c>
      <c r="V257" s="595" t="n">
        <v>47.06</v>
      </c>
      <c r="W257" s="529" t="n">
        <v>27.97</v>
      </c>
      <c r="X257" s="624" t="n">
        <v>146</v>
      </c>
      <c r="Y257" s="142" t="n">
        <v>3.5</v>
      </c>
      <c r="Z257" s="142"/>
      <c r="AA257" s="586" t="s">
        <v>479</v>
      </c>
      <c r="AB257" s="142"/>
      <c r="AC257" s="142"/>
      <c r="AD257" s="142"/>
    </row>
    <row r="258" s="137" customFormat="true" ht="15" hidden="false" customHeight="true" outlineLevel="0" collapsed="false">
      <c r="A258" s="137" t="s">
        <v>332</v>
      </c>
      <c r="B258" s="597" t="n">
        <v>11</v>
      </c>
      <c r="C258" s="137" t="n">
        <v>2014</v>
      </c>
      <c r="D258" s="137" t="n">
        <v>11</v>
      </c>
      <c r="E258" s="137" t="n">
        <v>22</v>
      </c>
      <c r="F258" s="137" t="n">
        <v>19</v>
      </c>
      <c r="G258" s="137" t="n">
        <v>14</v>
      </c>
      <c r="H258" s="137" t="n">
        <v>16.3</v>
      </c>
      <c r="I258" s="137" t="n">
        <v>45.87</v>
      </c>
      <c r="J258" s="137" t="n">
        <v>27.16</v>
      </c>
      <c r="K258" s="622" t="n">
        <v>46.8</v>
      </c>
      <c r="L258" s="137" t="n">
        <v>14.3</v>
      </c>
      <c r="M258" s="137" t="n">
        <v>12.3</v>
      </c>
      <c r="N258" s="137" t="n">
        <v>4.9</v>
      </c>
      <c r="O258" s="142" t="n">
        <v>5.4</v>
      </c>
      <c r="P258" s="659"/>
      <c r="Q258" s="660"/>
      <c r="R258" s="660"/>
      <c r="S258" s="606" t="s">
        <v>651</v>
      </c>
      <c r="T258" s="606" t="s">
        <v>244</v>
      </c>
      <c r="U258" s="594" t="n">
        <v>49943</v>
      </c>
      <c r="V258" s="595" t="n">
        <v>47.17</v>
      </c>
      <c r="W258" s="529" t="n">
        <v>27.59</v>
      </c>
      <c r="X258" s="137" t="n">
        <v>148</v>
      </c>
      <c r="Y258" s="142" t="n">
        <v>3.5</v>
      </c>
      <c r="Z258" s="531" t="s">
        <v>198</v>
      </c>
      <c r="AA258" s="586" t="s">
        <v>618</v>
      </c>
      <c r="AB258" s="142"/>
      <c r="AC258" s="142"/>
      <c r="AD258" s="142"/>
    </row>
    <row r="259" s="137" customFormat="true" ht="15" hidden="false" customHeight="true" outlineLevel="0" collapsed="false">
      <c r="A259" s="137" t="s">
        <v>332</v>
      </c>
      <c r="B259" s="597" t="n">
        <v>11</v>
      </c>
      <c r="C259" s="137" t="n">
        <v>2014</v>
      </c>
      <c r="D259" s="137" t="n">
        <v>11</v>
      </c>
      <c r="E259" s="137" t="n">
        <v>22</v>
      </c>
      <c r="F259" s="137" t="n">
        <v>19</v>
      </c>
      <c r="G259" s="137" t="n">
        <v>14</v>
      </c>
      <c r="H259" s="137" t="n">
        <v>16.3</v>
      </c>
      <c r="I259" s="137" t="n">
        <v>45.87</v>
      </c>
      <c r="J259" s="137" t="n">
        <v>27.16</v>
      </c>
      <c r="K259" s="622" t="n">
        <v>46.8</v>
      </c>
      <c r="L259" s="137" t="n">
        <v>14.3</v>
      </c>
      <c r="M259" s="137" t="n">
        <v>12.3</v>
      </c>
      <c r="N259" s="137" t="n">
        <v>4.9</v>
      </c>
      <c r="O259" s="142" t="n">
        <v>5.4</v>
      </c>
      <c r="P259" s="659"/>
      <c r="Q259" s="660"/>
      <c r="R259" s="660"/>
      <c r="S259" s="606" t="s">
        <v>697</v>
      </c>
      <c r="T259" s="606" t="s">
        <v>286</v>
      </c>
      <c r="U259" s="594" t="n">
        <v>53499</v>
      </c>
      <c r="V259" s="595" t="n">
        <v>47.14</v>
      </c>
      <c r="W259" s="529" t="n">
        <v>28.83</v>
      </c>
      <c r="X259" s="624" t="n">
        <v>190</v>
      </c>
      <c r="Y259" s="142" t="n">
        <v>3.5</v>
      </c>
      <c r="Z259" s="142"/>
      <c r="AA259" s="586" t="s">
        <v>479</v>
      </c>
      <c r="AB259" s="142"/>
      <c r="AC259" s="142"/>
      <c r="AD259" s="142"/>
    </row>
    <row r="260" s="137" customFormat="true" ht="15" hidden="false" customHeight="true" outlineLevel="0" collapsed="false">
      <c r="A260" s="137" t="s">
        <v>332</v>
      </c>
      <c r="B260" s="597" t="n">
        <v>11</v>
      </c>
      <c r="C260" s="137" t="n">
        <v>2014</v>
      </c>
      <c r="D260" s="137" t="n">
        <v>11</v>
      </c>
      <c r="E260" s="137" t="n">
        <v>22</v>
      </c>
      <c r="F260" s="137" t="n">
        <v>19</v>
      </c>
      <c r="G260" s="137" t="n">
        <v>14</v>
      </c>
      <c r="H260" s="137" t="n">
        <v>16.3</v>
      </c>
      <c r="I260" s="137" t="n">
        <v>45.87</v>
      </c>
      <c r="J260" s="137" t="n">
        <v>27.16</v>
      </c>
      <c r="K260" s="622" t="n">
        <v>46.8</v>
      </c>
      <c r="L260" s="137" t="n">
        <v>14.3</v>
      </c>
      <c r="M260" s="137" t="n">
        <v>12.3</v>
      </c>
      <c r="N260" s="137" t="n">
        <v>4.9</v>
      </c>
      <c r="O260" s="142" t="n">
        <v>5.4</v>
      </c>
      <c r="P260" s="659"/>
      <c r="Q260" s="660"/>
      <c r="R260" s="660"/>
      <c r="S260" s="606" t="s">
        <v>757</v>
      </c>
      <c r="T260" s="606" t="s">
        <v>244</v>
      </c>
      <c r="U260" s="594" t="n">
        <v>52356</v>
      </c>
      <c r="V260" s="595" t="n">
        <v>44.95</v>
      </c>
      <c r="W260" s="529" t="n">
        <v>24.93</v>
      </c>
      <c r="X260" s="137" t="n">
        <v>202</v>
      </c>
      <c r="Y260" s="142" t="n">
        <v>3.5</v>
      </c>
      <c r="Z260" s="142"/>
      <c r="AA260" s="586" t="s">
        <v>479</v>
      </c>
      <c r="AB260" s="142"/>
      <c r="AC260" s="142"/>
      <c r="AD260" s="142"/>
    </row>
    <row r="261" s="137" customFormat="true" ht="15" hidden="false" customHeight="true" outlineLevel="0" collapsed="false">
      <c r="A261" s="137" t="s">
        <v>332</v>
      </c>
      <c r="B261" s="597" t="n">
        <v>11</v>
      </c>
      <c r="C261" s="137" t="n">
        <v>2014</v>
      </c>
      <c r="D261" s="137" t="n">
        <v>11</v>
      </c>
      <c r="E261" s="137" t="n">
        <v>22</v>
      </c>
      <c r="F261" s="137" t="n">
        <v>19</v>
      </c>
      <c r="G261" s="137" t="n">
        <v>14</v>
      </c>
      <c r="H261" s="137" t="n">
        <v>16.3</v>
      </c>
      <c r="I261" s="137" t="n">
        <v>45.87</v>
      </c>
      <c r="J261" s="137" t="n">
        <v>27.16</v>
      </c>
      <c r="K261" s="622" t="n">
        <v>46.8</v>
      </c>
      <c r="L261" s="137" t="n">
        <v>14.3</v>
      </c>
      <c r="M261" s="137" t="n">
        <v>12.3</v>
      </c>
      <c r="N261" s="137" t="n">
        <v>4.9</v>
      </c>
      <c r="O261" s="142" t="n">
        <v>5.4</v>
      </c>
      <c r="P261" s="659"/>
      <c r="Q261" s="660"/>
      <c r="R261" s="660"/>
      <c r="S261" s="606" t="s">
        <v>758</v>
      </c>
      <c r="T261" s="606" t="s">
        <v>286</v>
      </c>
      <c r="U261" s="594" t="n">
        <v>53509</v>
      </c>
      <c r="V261" s="595" t="n">
        <v>46.676</v>
      </c>
      <c r="W261" s="529" t="n">
        <v>29.521</v>
      </c>
      <c r="X261" s="624" t="n">
        <v>202</v>
      </c>
      <c r="Y261" s="142" t="n">
        <v>3.5</v>
      </c>
      <c r="Z261" s="142"/>
      <c r="AA261" s="586" t="s">
        <v>479</v>
      </c>
      <c r="AB261" s="142"/>
      <c r="AC261" s="142"/>
      <c r="AD261" s="142"/>
    </row>
    <row r="262" s="137" customFormat="true" ht="15" hidden="false" customHeight="true" outlineLevel="0" collapsed="false">
      <c r="A262" s="137" t="s">
        <v>332</v>
      </c>
      <c r="B262" s="597" t="n">
        <v>11</v>
      </c>
      <c r="C262" s="137" t="n">
        <v>2014</v>
      </c>
      <c r="D262" s="137" t="n">
        <v>11</v>
      </c>
      <c r="E262" s="137" t="n">
        <v>22</v>
      </c>
      <c r="F262" s="137" t="n">
        <v>19</v>
      </c>
      <c r="G262" s="137" t="n">
        <v>14</v>
      </c>
      <c r="H262" s="137" t="n">
        <v>16.3</v>
      </c>
      <c r="I262" s="137" t="n">
        <v>45.87</v>
      </c>
      <c r="J262" s="137" t="n">
        <v>27.16</v>
      </c>
      <c r="K262" s="622" t="n">
        <v>46.8</v>
      </c>
      <c r="L262" s="137" t="n">
        <v>14.3</v>
      </c>
      <c r="M262" s="137" t="n">
        <v>12.3</v>
      </c>
      <c r="N262" s="137" t="n">
        <v>4.9</v>
      </c>
      <c r="O262" s="142" t="n">
        <v>5.4</v>
      </c>
      <c r="P262" s="659"/>
      <c r="Q262" s="660"/>
      <c r="R262" s="660"/>
      <c r="S262" s="606" t="s">
        <v>660</v>
      </c>
      <c r="T262" s="606" t="s">
        <v>244</v>
      </c>
      <c r="U262" s="594" t="n">
        <v>55419</v>
      </c>
      <c r="V262" s="595" t="n">
        <v>47.652</v>
      </c>
      <c r="W262" s="529" t="n">
        <v>26.255</v>
      </c>
      <c r="X262" s="137" t="n">
        <v>210</v>
      </c>
      <c r="Y262" s="142" t="n">
        <v>3.5</v>
      </c>
      <c r="Z262" s="142"/>
      <c r="AA262" s="586" t="s">
        <v>479</v>
      </c>
      <c r="AB262" s="142"/>
      <c r="AC262" s="142"/>
      <c r="AD262" s="142"/>
    </row>
    <row r="263" s="137" customFormat="true" ht="15" hidden="false" customHeight="true" outlineLevel="0" collapsed="false">
      <c r="A263" s="137" t="s">
        <v>332</v>
      </c>
      <c r="B263" s="597" t="n">
        <v>11</v>
      </c>
      <c r="C263" s="137" t="n">
        <v>2014</v>
      </c>
      <c r="D263" s="137" t="n">
        <v>11</v>
      </c>
      <c r="E263" s="137" t="n">
        <v>22</v>
      </c>
      <c r="F263" s="137" t="n">
        <v>19</v>
      </c>
      <c r="G263" s="137" t="n">
        <v>14</v>
      </c>
      <c r="H263" s="137" t="n">
        <v>16.3</v>
      </c>
      <c r="I263" s="137" t="n">
        <v>45.87</v>
      </c>
      <c r="J263" s="137" t="n">
        <v>27.16</v>
      </c>
      <c r="K263" s="622" t="n">
        <v>46.8</v>
      </c>
      <c r="L263" s="137" t="n">
        <v>14.3</v>
      </c>
      <c r="M263" s="137" t="n">
        <v>12.3</v>
      </c>
      <c r="N263" s="137" t="n">
        <v>4.9</v>
      </c>
      <c r="O263" s="142" t="n">
        <v>5.4</v>
      </c>
      <c r="P263" s="659"/>
      <c r="Q263" s="660"/>
      <c r="R263" s="660"/>
      <c r="S263" s="606" t="s">
        <v>759</v>
      </c>
      <c r="T263" s="606" t="s">
        <v>286</v>
      </c>
      <c r="U263" s="594" t="n">
        <v>53523</v>
      </c>
      <c r="V263" s="595" t="n">
        <v>47.25</v>
      </c>
      <c r="W263" s="529" t="n">
        <v>29.12</v>
      </c>
      <c r="X263" s="624" t="n">
        <v>214</v>
      </c>
      <c r="Y263" s="142" t="n">
        <v>3.5</v>
      </c>
      <c r="Z263" s="142"/>
      <c r="AA263" s="586" t="s">
        <v>479</v>
      </c>
      <c r="AB263" s="142"/>
      <c r="AC263" s="142"/>
      <c r="AD263" s="142"/>
    </row>
    <row r="264" s="137" customFormat="true" ht="15" hidden="false" customHeight="true" outlineLevel="0" collapsed="false">
      <c r="A264" s="137" t="s">
        <v>332</v>
      </c>
      <c r="B264" s="597" t="n">
        <v>11</v>
      </c>
      <c r="C264" s="137" t="n">
        <v>2014</v>
      </c>
      <c r="D264" s="137" t="n">
        <v>11</v>
      </c>
      <c r="E264" s="137" t="n">
        <v>22</v>
      </c>
      <c r="F264" s="137" t="n">
        <v>19</v>
      </c>
      <c r="G264" s="137" t="n">
        <v>14</v>
      </c>
      <c r="H264" s="137" t="n">
        <v>16.3</v>
      </c>
      <c r="I264" s="137" t="n">
        <v>45.87</v>
      </c>
      <c r="J264" s="137" t="n">
        <v>27.16</v>
      </c>
      <c r="K264" s="622" t="n">
        <v>46.8</v>
      </c>
      <c r="L264" s="137" t="n">
        <v>14.3</v>
      </c>
      <c r="M264" s="137" t="n">
        <v>12.3</v>
      </c>
      <c r="N264" s="137" t="n">
        <v>4.9</v>
      </c>
      <c r="O264" s="142" t="n">
        <v>5.4</v>
      </c>
      <c r="P264" s="659"/>
      <c r="Q264" s="660"/>
      <c r="R264" s="660"/>
      <c r="S264" s="606" t="s">
        <v>677</v>
      </c>
      <c r="T264" s="606" t="s">
        <v>662</v>
      </c>
      <c r="U264" s="594" t="n">
        <v>49916</v>
      </c>
      <c r="V264" s="595" t="n">
        <v>47.27</v>
      </c>
      <c r="W264" s="529" t="n">
        <v>29.16</v>
      </c>
      <c r="X264" s="624" t="n">
        <v>218</v>
      </c>
      <c r="Y264" s="142" t="n">
        <v>3.5</v>
      </c>
      <c r="Z264" s="142"/>
      <c r="AA264" s="586" t="s">
        <v>479</v>
      </c>
      <c r="AB264" s="142"/>
      <c r="AC264" s="142"/>
      <c r="AD264" s="142"/>
    </row>
    <row r="265" s="137" customFormat="true" ht="15" hidden="false" customHeight="true" outlineLevel="0" collapsed="false">
      <c r="A265" s="137" t="s">
        <v>332</v>
      </c>
      <c r="B265" s="597" t="n">
        <v>11</v>
      </c>
      <c r="C265" s="137" t="n">
        <v>2014</v>
      </c>
      <c r="D265" s="137" t="n">
        <v>11</v>
      </c>
      <c r="E265" s="137" t="n">
        <v>22</v>
      </c>
      <c r="F265" s="137" t="n">
        <v>19</v>
      </c>
      <c r="G265" s="137" t="n">
        <v>14</v>
      </c>
      <c r="H265" s="137" t="n">
        <v>16.3</v>
      </c>
      <c r="I265" s="137" t="n">
        <v>45.87</v>
      </c>
      <c r="J265" s="137" t="n">
        <v>27.16</v>
      </c>
      <c r="K265" s="622" t="n">
        <v>46.8</v>
      </c>
      <c r="L265" s="137" t="n">
        <v>14.3</v>
      </c>
      <c r="M265" s="137" t="n">
        <v>12.3</v>
      </c>
      <c r="N265" s="137" t="n">
        <v>4.9</v>
      </c>
      <c r="O265" s="142" t="n">
        <v>5.4</v>
      </c>
      <c r="P265" s="659"/>
      <c r="Q265" s="660"/>
      <c r="R265" s="660"/>
      <c r="S265" s="606" t="s">
        <v>760</v>
      </c>
      <c r="T265" s="606" t="s">
        <v>244</v>
      </c>
      <c r="U265" s="594" t="n">
        <v>53490</v>
      </c>
      <c r="V265" s="595" t="n">
        <v>47.95</v>
      </c>
      <c r="W265" s="529" t="n">
        <v>26.4</v>
      </c>
      <c r="X265" s="137" t="n">
        <v>238</v>
      </c>
      <c r="Y265" s="142" t="n">
        <v>3.5</v>
      </c>
      <c r="Z265" s="142"/>
      <c r="AA265" s="586" t="s">
        <v>479</v>
      </c>
      <c r="AB265" s="142"/>
      <c r="AC265" s="142"/>
      <c r="AD265" s="142"/>
    </row>
    <row r="266" s="137" customFormat="true" ht="15" hidden="false" customHeight="true" outlineLevel="0" collapsed="false">
      <c r="A266" s="137" t="s">
        <v>332</v>
      </c>
      <c r="B266" s="597" t="n">
        <v>11</v>
      </c>
      <c r="C266" s="137" t="n">
        <v>2014</v>
      </c>
      <c r="D266" s="137" t="n">
        <v>11</v>
      </c>
      <c r="E266" s="137" t="n">
        <v>22</v>
      </c>
      <c r="F266" s="137" t="n">
        <v>19</v>
      </c>
      <c r="G266" s="137" t="n">
        <v>14</v>
      </c>
      <c r="H266" s="137" t="n">
        <v>16.3</v>
      </c>
      <c r="I266" s="137" t="n">
        <v>45.87</v>
      </c>
      <c r="J266" s="137" t="n">
        <v>27.16</v>
      </c>
      <c r="K266" s="622" t="n">
        <v>46.8</v>
      </c>
      <c r="L266" s="137" t="n">
        <v>14.3</v>
      </c>
      <c r="M266" s="137" t="n">
        <v>12.3</v>
      </c>
      <c r="N266" s="137" t="n">
        <v>4.9</v>
      </c>
      <c r="O266" s="142" t="n">
        <v>5.4</v>
      </c>
      <c r="P266" s="659"/>
      <c r="Q266" s="660"/>
      <c r="R266" s="660"/>
      <c r="S266" s="606" t="s">
        <v>761</v>
      </c>
      <c r="T266" s="606" t="s">
        <v>754</v>
      </c>
      <c r="U266" s="594" t="n">
        <v>55057</v>
      </c>
      <c r="V266" s="595" t="n">
        <v>43.57</v>
      </c>
      <c r="W266" s="529" t="n">
        <v>27.83</v>
      </c>
      <c r="X266" s="137" t="n">
        <v>261</v>
      </c>
      <c r="Y266" s="142" t="n">
        <v>3.5</v>
      </c>
      <c r="Z266" s="142"/>
      <c r="AA266" s="586" t="s">
        <v>479</v>
      </c>
      <c r="AB266" s="142"/>
      <c r="AC266" s="142"/>
      <c r="AD266" s="142"/>
    </row>
    <row r="267" s="137" customFormat="true" ht="15" hidden="false" customHeight="true" outlineLevel="0" collapsed="false">
      <c r="A267" s="137" t="s">
        <v>332</v>
      </c>
      <c r="B267" s="597" t="n">
        <v>11</v>
      </c>
      <c r="C267" s="137" t="n">
        <v>2014</v>
      </c>
      <c r="D267" s="137" t="n">
        <v>11</v>
      </c>
      <c r="E267" s="137" t="n">
        <v>22</v>
      </c>
      <c r="F267" s="137" t="n">
        <v>19</v>
      </c>
      <c r="G267" s="137" t="n">
        <v>14</v>
      </c>
      <c r="H267" s="137" t="n">
        <v>16.3</v>
      </c>
      <c r="I267" s="137" t="n">
        <v>45.87</v>
      </c>
      <c r="J267" s="137" t="n">
        <v>27.16</v>
      </c>
      <c r="K267" s="622" t="n">
        <v>46.8</v>
      </c>
      <c r="L267" s="137" t="n">
        <v>14.3</v>
      </c>
      <c r="M267" s="137" t="n">
        <v>12.3</v>
      </c>
      <c r="N267" s="137" t="n">
        <v>4.9</v>
      </c>
      <c r="O267" s="142" t="n">
        <v>5.4</v>
      </c>
      <c r="P267" s="659"/>
      <c r="Q267" s="660"/>
      <c r="R267" s="660"/>
      <c r="S267" s="606" t="s">
        <v>762</v>
      </c>
      <c r="T267" s="606" t="s">
        <v>244</v>
      </c>
      <c r="U267" s="594" t="n">
        <v>52371</v>
      </c>
      <c r="V267" s="595" t="n">
        <v>43.75</v>
      </c>
      <c r="W267" s="529" t="n">
        <v>24.87</v>
      </c>
      <c r="X267" s="137" t="n">
        <v>297</v>
      </c>
      <c r="Y267" s="142" t="n">
        <v>3.5</v>
      </c>
      <c r="Z267" s="142"/>
      <c r="AA267" s="586" t="s">
        <v>479</v>
      </c>
      <c r="AB267" s="142"/>
      <c r="AC267" s="142"/>
      <c r="AD267" s="142"/>
    </row>
    <row r="268" s="137" customFormat="true" ht="15" hidden="false" customHeight="true" outlineLevel="0" collapsed="false">
      <c r="A268" s="137" t="s">
        <v>332</v>
      </c>
      <c r="B268" s="597" t="n">
        <v>11</v>
      </c>
      <c r="C268" s="137" t="n">
        <v>2014</v>
      </c>
      <c r="D268" s="137" t="n">
        <v>11</v>
      </c>
      <c r="E268" s="137" t="n">
        <v>22</v>
      </c>
      <c r="F268" s="137" t="n">
        <v>19</v>
      </c>
      <c r="G268" s="137" t="n">
        <v>14</v>
      </c>
      <c r="H268" s="137" t="n">
        <v>16.3</v>
      </c>
      <c r="I268" s="137" t="n">
        <v>45.87</v>
      </c>
      <c r="J268" s="137" t="n">
        <v>27.16</v>
      </c>
      <c r="K268" s="622" t="n">
        <v>46.8</v>
      </c>
      <c r="L268" s="137" t="n">
        <v>14.3</v>
      </c>
      <c r="M268" s="137" t="n">
        <v>12.3</v>
      </c>
      <c r="N268" s="137" t="n">
        <v>4.9</v>
      </c>
      <c r="O268" s="142" t="n">
        <v>5.4</v>
      </c>
      <c r="P268" s="659"/>
      <c r="Q268" s="660"/>
      <c r="R268" s="660"/>
      <c r="S268" s="606" t="s">
        <v>634</v>
      </c>
      <c r="T268" s="606" t="s">
        <v>244</v>
      </c>
      <c r="U268" s="594" t="n">
        <v>51219</v>
      </c>
      <c r="V268" s="595" t="n">
        <v>45.65</v>
      </c>
      <c r="W268" s="529" t="n">
        <v>25.61</v>
      </c>
      <c r="X268" s="137" t="n">
        <v>123</v>
      </c>
      <c r="Y268" s="142" t="n">
        <v>3</v>
      </c>
      <c r="Z268" s="142"/>
      <c r="AA268" s="586" t="s">
        <v>479</v>
      </c>
      <c r="AB268" s="142"/>
      <c r="AC268" s="142"/>
      <c r="AD268" s="142"/>
    </row>
    <row r="269" s="137" customFormat="true" ht="15" hidden="false" customHeight="true" outlineLevel="0" collapsed="false">
      <c r="A269" s="137" t="s">
        <v>332</v>
      </c>
      <c r="B269" s="597" t="n">
        <v>11</v>
      </c>
      <c r="C269" s="137" t="n">
        <v>2014</v>
      </c>
      <c r="D269" s="137" t="n">
        <v>11</v>
      </c>
      <c r="E269" s="137" t="n">
        <v>22</v>
      </c>
      <c r="F269" s="137" t="n">
        <v>19</v>
      </c>
      <c r="G269" s="137" t="n">
        <v>14</v>
      </c>
      <c r="H269" s="137" t="n">
        <v>16.3</v>
      </c>
      <c r="I269" s="137" t="n">
        <v>45.87</v>
      </c>
      <c r="J269" s="137" t="n">
        <v>27.16</v>
      </c>
      <c r="K269" s="622" t="n">
        <v>46.8</v>
      </c>
      <c r="L269" s="137" t="n">
        <v>14.3</v>
      </c>
      <c r="M269" s="137" t="n">
        <v>12.3</v>
      </c>
      <c r="N269" s="137" t="n">
        <v>4.9</v>
      </c>
      <c r="O269" s="142" t="n">
        <v>5.4</v>
      </c>
      <c r="P269" s="659"/>
      <c r="Q269" s="660"/>
      <c r="R269" s="660"/>
      <c r="S269" s="528" t="s">
        <v>763</v>
      </c>
      <c r="T269" s="528" t="s">
        <v>244</v>
      </c>
      <c r="U269" s="666" t="n">
        <v>53430</v>
      </c>
      <c r="V269" s="529" t="n">
        <v>46.88</v>
      </c>
      <c r="W269" s="529" t="n">
        <v>26.43</v>
      </c>
      <c r="X269" s="137" t="n">
        <v>125</v>
      </c>
      <c r="Y269" s="142" t="s">
        <v>198</v>
      </c>
      <c r="Z269" s="531" t="s">
        <v>597</v>
      </c>
      <c r="AA269" s="531" t="s">
        <v>598</v>
      </c>
      <c r="AB269" s="142"/>
      <c r="AC269" s="142"/>
      <c r="AD269" s="142"/>
    </row>
    <row r="270" s="137" customFormat="true" ht="15" hidden="false" customHeight="true" outlineLevel="0" collapsed="false">
      <c r="A270" s="137" t="s">
        <v>332</v>
      </c>
      <c r="B270" s="597" t="n">
        <v>11</v>
      </c>
      <c r="C270" s="137" t="n">
        <v>2014</v>
      </c>
      <c r="D270" s="137" t="n">
        <v>11</v>
      </c>
      <c r="E270" s="137" t="n">
        <v>22</v>
      </c>
      <c r="F270" s="137" t="n">
        <v>19</v>
      </c>
      <c r="G270" s="137" t="n">
        <v>14</v>
      </c>
      <c r="H270" s="137" t="n">
        <v>16.3</v>
      </c>
      <c r="I270" s="137" t="n">
        <v>45.87</v>
      </c>
      <c r="J270" s="137" t="n">
        <v>27.16</v>
      </c>
      <c r="K270" s="622" t="n">
        <v>46.8</v>
      </c>
      <c r="L270" s="137" t="n">
        <v>14.3</v>
      </c>
      <c r="M270" s="137" t="n">
        <v>12.3</v>
      </c>
      <c r="N270" s="137" t="n">
        <v>4.9</v>
      </c>
      <c r="O270" s="142" t="n">
        <v>5.4</v>
      </c>
      <c r="P270" s="659"/>
      <c r="Q270" s="660"/>
      <c r="R270" s="660"/>
      <c r="S270" s="603" t="s">
        <v>764</v>
      </c>
      <c r="T270" s="603" t="s">
        <v>244</v>
      </c>
      <c r="U270" s="607" t="n">
        <v>53429</v>
      </c>
      <c r="V270" s="529" t="n">
        <v>46.82</v>
      </c>
      <c r="W270" s="529" t="n">
        <v>28.08</v>
      </c>
      <c r="X270" s="137" t="n">
        <v>127</v>
      </c>
      <c r="Y270" s="142" t="s">
        <v>198</v>
      </c>
      <c r="Z270" s="531" t="s">
        <v>597</v>
      </c>
      <c r="AA270" s="531" t="s">
        <v>598</v>
      </c>
      <c r="AB270" s="142"/>
      <c r="AC270" s="142"/>
      <c r="AD270" s="142"/>
    </row>
    <row r="271" s="137" customFormat="true" ht="15" hidden="false" customHeight="true" outlineLevel="0" collapsed="false">
      <c r="A271" s="137" t="s">
        <v>332</v>
      </c>
      <c r="B271" s="597" t="n">
        <v>11</v>
      </c>
      <c r="C271" s="137" t="n">
        <v>2014</v>
      </c>
      <c r="D271" s="137" t="n">
        <v>11</v>
      </c>
      <c r="E271" s="137" t="n">
        <v>22</v>
      </c>
      <c r="F271" s="137" t="n">
        <v>19</v>
      </c>
      <c r="G271" s="137" t="n">
        <v>14</v>
      </c>
      <c r="H271" s="137" t="n">
        <v>16.3</v>
      </c>
      <c r="I271" s="137" t="n">
        <v>45.87</v>
      </c>
      <c r="J271" s="137" t="n">
        <v>27.16</v>
      </c>
      <c r="K271" s="622" t="n">
        <v>46.8</v>
      </c>
      <c r="L271" s="137" t="n">
        <v>14.3</v>
      </c>
      <c r="M271" s="137" t="n">
        <v>12.3</v>
      </c>
      <c r="N271" s="137" t="n">
        <v>4.9</v>
      </c>
      <c r="O271" s="142" t="n">
        <v>5.4</v>
      </c>
      <c r="P271" s="659"/>
      <c r="Q271" s="660"/>
      <c r="R271" s="660"/>
      <c r="S271" s="606" t="s">
        <v>765</v>
      </c>
      <c r="T271" s="606" t="s">
        <v>244</v>
      </c>
      <c r="U271" s="594" t="n">
        <v>52695</v>
      </c>
      <c r="V271" s="595" t="n">
        <v>47.074</v>
      </c>
      <c r="W271" s="595" t="n">
        <v>27.627</v>
      </c>
      <c r="X271" s="137" t="n">
        <v>139</v>
      </c>
      <c r="Y271" s="142" t="s">
        <v>198</v>
      </c>
      <c r="Z271" s="531" t="s">
        <v>597</v>
      </c>
      <c r="AA271" s="531" t="s">
        <v>598</v>
      </c>
      <c r="AB271" s="142"/>
      <c r="AC271" s="142"/>
      <c r="AD271" s="142"/>
    </row>
    <row r="272" s="137" customFormat="true" ht="15" hidden="false" customHeight="true" outlineLevel="0" collapsed="false">
      <c r="A272" s="137" t="s">
        <v>332</v>
      </c>
      <c r="B272" s="597" t="n">
        <v>11</v>
      </c>
      <c r="C272" s="137" t="n">
        <v>2014</v>
      </c>
      <c r="D272" s="137" t="n">
        <v>11</v>
      </c>
      <c r="E272" s="137" t="n">
        <v>22</v>
      </c>
      <c r="F272" s="137" t="n">
        <v>19</v>
      </c>
      <c r="G272" s="137" t="n">
        <v>14</v>
      </c>
      <c r="H272" s="137" t="n">
        <v>16.3</v>
      </c>
      <c r="I272" s="137" t="n">
        <v>45.87</v>
      </c>
      <c r="J272" s="137" t="n">
        <v>27.16</v>
      </c>
      <c r="K272" s="622" t="n">
        <v>46.8</v>
      </c>
      <c r="L272" s="137" t="n">
        <v>14.3</v>
      </c>
      <c r="M272" s="137" t="n">
        <v>12.3</v>
      </c>
      <c r="N272" s="137" t="n">
        <v>4.9</v>
      </c>
      <c r="O272" s="142" t="n">
        <v>5.4</v>
      </c>
      <c r="P272" s="659"/>
      <c r="Q272" s="660"/>
      <c r="R272" s="660"/>
      <c r="S272" s="606" t="s">
        <v>766</v>
      </c>
      <c r="T272" s="606" t="s">
        <v>244</v>
      </c>
      <c r="U272" s="594" t="n">
        <v>52366</v>
      </c>
      <c r="V272" s="595" t="n">
        <v>45.57</v>
      </c>
      <c r="W272" s="529" t="n">
        <v>25.34</v>
      </c>
      <c r="X272" s="137" t="n">
        <v>145</v>
      </c>
      <c r="Y272" s="142" t="n">
        <v>3</v>
      </c>
      <c r="Z272" s="142"/>
      <c r="AA272" s="586" t="s">
        <v>479</v>
      </c>
      <c r="AB272" s="142"/>
      <c r="AC272" s="142"/>
      <c r="AD272" s="142"/>
    </row>
    <row r="273" s="137" customFormat="true" ht="15" hidden="false" customHeight="true" outlineLevel="0" collapsed="false">
      <c r="A273" s="137" t="s">
        <v>332</v>
      </c>
      <c r="B273" s="597" t="n">
        <v>11</v>
      </c>
      <c r="C273" s="137" t="n">
        <v>2014</v>
      </c>
      <c r="D273" s="137" t="n">
        <v>11</v>
      </c>
      <c r="E273" s="137" t="n">
        <v>22</v>
      </c>
      <c r="F273" s="137" t="n">
        <v>19</v>
      </c>
      <c r="G273" s="137" t="n">
        <v>14</v>
      </c>
      <c r="H273" s="137" t="n">
        <v>16.3</v>
      </c>
      <c r="I273" s="137" t="n">
        <v>45.87</v>
      </c>
      <c r="J273" s="137" t="n">
        <v>27.16</v>
      </c>
      <c r="K273" s="622" t="n">
        <v>46.8</v>
      </c>
      <c r="L273" s="137" t="n">
        <v>14.3</v>
      </c>
      <c r="M273" s="137" t="n">
        <v>12.3</v>
      </c>
      <c r="N273" s="137" t="n">
        <v>4.9</v>
      </c>
      <c r="O273" s="142" t="n">
        <v>5.4</v>
      </c>
      <c r="P273" s="659"/>
      <c r="Q273" s="660"/>
      <c r="R273" s="660"/>
      <c r="S273" s="606" t="s">
        <v>673</v>
      </c>
      <c r="T273" s="606" t="s">
        <v>244</v>
      </c>
      <c r="U273" s="594" t="n">
        <v>52048</v>
      </c>
      <c r="V273" s="595" t="n">
        <v>47.2041</v>
      </c>
      <c r="W273" s="595" t="n">
        <v>27.6097</v>
      </c>
      <c r="X273" s="137" t="n">
        <v>152</v>
      </c>
      <c r="Y273" s="142" t="s">
        <v>198</v>
      </c>
      <c r="Z273" s="531" t="s">
        <v>597</v>
      </c>
      <c r="AA273" s="531" t="s">
        <v>598</v>
      </c>
      <c r="AB273" s="142"/>
      <c r="AC273" s="142"/>
      <c r="AD273" s="142"/>
    </row>
    <row r="274" s="137" customFormat="true" ht="15" hidden="false" customHeight="true" outlineLevel="0" collapsed="false">
      <c r="A274" s="137" t="s">
        <v>332</v>
      </c>
      <c r="B274" s="597" t="n">
        <v>11</v>
      </c>
      <c r="C274" s="137" t="n">
        <v>2014</v>
      </c>
      <c r="D274" s="137" t="n">
        <v>11</v>
      </c>
      <c r="E274" s="137" t="n">
        <v>22</v>
      </c>
      <c r="F274" s="137" t="n">
        <v>19</v>
      </c>
      <c r="G274" s="137" t="n">
        <v>14</v>
      </c>
      <c r="H274" s="137" t="n">
        <v>16.3</v>
      </c>
      <c r="I274" s="137" t="n">
        <v>45.87</v>
      </c>
      <c r="J274" s="137" t="n">
        <v>27.16</v>
      </c>
      <c r="K274" s="622" t="n">
        <v>46.8</v>
      </c>
      <c r="L274" s="137" t="n">
        <v>14.3</v>
      </c>
      <c r="M274" s="137" t="n">
        <v>12.3</v>
      </c>
      <c r="N274" s="137" t="n">
        <v>4.9</v>
      </c>
      <c r="O274" s="142" t="n">
        <v>5.4</v>
      </c>
      <c r="P274" s="659"/>
      <c r="Q274" s="660"/>
      <c r="R274" s="660"/>
      <c r="S274" s="606" t="s">
        <v>767</v>
      </c>
      <c r="T274" s="606" t="s">
        <v>244</v>
      </c>
      <c r="U274" s="594" t="n">
        <v>52361</v>
      </c>
      <c r="V274" s="595" t="n">
        <v>45.076</v>
      </c>
      <c r="W274" s="529" t="n">
        <v>25.4343</v>
      </c>
      <c r="X274" s="137" t="n">
        <v>161</v>
      </c>
      <c r="Y274" s="142" t="n">
        <v>3</v>
      </c>
      <c r="Z274" s="142"/>
      <c r="AA274" s="586" t="s">
        <v>479</v>
      </c>
      <c r="AB274" s="142"/>
      <c r="AC274" s="142"/>
      <c r="AD274" s="142"/>
    </row>
    <row r="275" s="137" customFormat="true" ht="15" hidden="false" customHeight="true" outlineLevel="0" collapsed="false">
      <c r="A275" s="137" t="s">
        <v>332</v>
      </c>
      <c r="B275" s="597" t="n">
        <v>11</v>
      </c>
      <c r="C275" s="137" t="n">
        <v>2014</v>
      </c>
      <c r="D275" s="137" t="n">
        <v>11</v>
      </c>
      <c r="E275" s="137" t="n">
        <v>22</v>
      </c>
      <c r="F275" s="137" t="n">
        <v>19</v>
      </c>
      <c r="G275" s="137" t="n">
        <v>14</v>
      </c>
      <c r="H275" s="137" t="n">
        <v>16.3</v>
      </c>
      <c r="I275" s="137" t="n">
        <v>45.87</v>
      </c>
      <c r="J275" s="137" t="n">
        <v>27.16</v>
      </c>
      <c r="K275" s="622" t="n">
        <v>46.8</v>
      </c>
      <c r="L275" s="137" t="n">
        <v>14.3</v>
      </c>
      <c r="M275" s="137" t="n">
        <v>12.3</v>
      </c>
      <c r="N275" s="137" t="n">
        <v>4.9</v>
      </c>
      <c r="O275" s="142" t="n">
        <v>5.4</v>
      </c>
      <c r="P275" s="659"/>
      <c r="Q275" s="660"/>
      <c r="R275" s="660"/>
      <c r="S275" s="603" t="s">
        <v>768</v>
      </c>
      <c r="T275" s="603" t="s">
        <v>244</v>
      </c>
      <c r="U275" s="607" t="n">
        <v>53442</v>
      </c>
      <c r="V275" s="529" t="n">
        <v>44.38</v>
      </c>
      <c r="W275" s="529" t="n">
        <v>27.84</v>
      </c>
      <c r="X275" s="137" t="n">
        <v>174</v>
      </c>
      <c r="Y275" s="142" t="s">
        <v>198</v>
      </c>
      <c r="Z275" s="531" t="s">
        <v>597</v>
      </c>
      <c r="AA275" s="531" t="s">
        <v>598</v>
      </c>
      <c r="AB275" s="142"/>
      <c r="AC275" s="142"/>
      <c r="AD275" s="142"/>
    </row>
    <row r="276" s="137" customFormat="true" ht="15" hidden="false" customHeight="true" outlineLevel="0" collapsed="false">
      <c r="A276" s="137" t="s">
        <v>332</v>
      </c>
      <c r="B276" s="597" t="n">
        <v>11</v>
      </c>
      <c r="C276" s="137" t="n">
        <v>2014</v>
      </c>
      <c r="D276" s="137" t="n">
        <v>11</v>
      </c>
      <c r="E276" s="137" t="n">
        <v>22</v>
      </c>
      <c r="F276" s="137" t="n">
        <v>19</v>
      </c>
      <c r="G276" s="137" t="n">
        <v>14</v>
      </c>
      <c r="H276" s="137" t="n">
        <v>16.3</v>
      </c>
      <c r="I276" s="137" t="n">
        <v>45.87</v>
      </c>
      <c r="J276" s="137" t="n">
        <v>27.16</v>
      </c>
      <c r="K276" s="622" t="n">
        <v>46.8</v>
      </c>
      <c r="L276" s="137" t="n">
        <v>14.3</v>
      </c>
      <c r="M276" s="137" t="n">
        <v>12.3</v>
      </c>
      <c r="N276" s="137" t="n">
        <v>4.9</v>
      </c>
      <c r="O276" s="142" t="n">
        <v>5.4</v>
      </c>
      <c r="P276" s="659"/>
      <c r="Q276" s="660"/>
      <c r="R276" s="660"/>
      <c r="S276" s="603" t="s">
        <v>670</v>
      </c>
      <c r="T276" s="603" t="s">
        <v>244</v>
      </c>
      <c r="U276" s="607" t="n">
        <v>52347</v>
      </c>
      <c r="V276" s="608" t="n">
        <v>44.455</v>
      </c>
      <c r="W276" s="608" t="n">
        <v>26.18</v>
      </c>
      <c r="X276" s="137" t="n">
        <v>175</v>
      </c>
      <c r="Y276" s="142" t="s">
        <v>198</v>
      </c>
      <c r="Z276" s="531" t="s">
        <v>597</v>
      </c>
      <c r="AA276" s="531" t="s">
        <v>598</v>
      </c>
      <c r="AB276" s="142"/>
      <c r="AC276" s="142"/>
      <c r="AD276" s="142"/>
    </row>
    <row r="277" s="137" customFormat="true" ht="15" hidden="false" customHeight="true" outlineLevel="0" collapsed="false">
      <c r="A277" s="137" t="s">
        <v>332</v>
      </c>
      <c r="B277" s="597" t="n">
        <v>11</v>
      </c>
      <c r="C277" s="137" t="n">
        <v>2014</v>
      </c>
      <c r="D277" s="137" t="n">
        <v>11</v>
      </c>
      <c r="E277" s="137" t="n">
        <v>22</v>
      </c>
      <c r="F277" s="137" t="n">
        <v>19</v>
      </c>
      <c r="G277" s="137" t="n">
        <v>14</v>
      </c>
      <c r="H277" s="137" t="n">
        <v>16.3</v>
      </c>
      <c r="I277" s="137" t="n">
        <v>45.87</v>
      </c>
      <c r="J277" s="137" t="n">
        <v>27.16</v>
      </c>
      <c r="K277" s="622" t="n">
        <v>46.8</v>
      </c>
      <c r="L277" s="137" t="n">
        <v>14.3</v>
      </c>
      <c r="M277" s="137" t="n">
        <v>12.3</v>
      </c>
      <c r="N277" s="137" t="n">
        <v>4.9</v>
      </c>
      <c r="O277" s="142" t="n">
        <v>5.4</v>
      </c>
      <c r="P277" s="659"/>
      <c r="Q277" s="660"/>
      <c r="R277" s="660"/>
      <c r="S277" s="606" t="s">
        <v>769</v>
      </c>
      <c r="T277" s="606" t="s">
        <v>286</v>
      </c>
      <c r="U277" s="594" t="n">
        <v>53487</v>
      </c>
      <c r="V277" s="595" t="n">
        <v>47.39</v>
      </c>
      <c r="W277" s="529" t="n">
        <v>27.8</v>
      </c>
      <c r="X277" s="624" t="n">
        <v>176</v>
      </c>
      <c r="Y277" s="142" t="n">
        <v>3</v>
      </c>
      <c r="Z277" s="142"/>
      <c r="AA277" s="586" t="s">
        <v>479</v>
      </c>
      <c r="AB277" s="142"/>
      <c r="AC277" s="142"/>
      <c r="AD277" s="142"/>
    </row>
    <row r="278" s="137" customFormat="true" ht="15" hidden="false" customHeight="true" outlineLevel="0" collapsed="false">
      <c r="A278" s="137" t="s">
        <v>332</v>
      </c>
      <c r="B278" s="597" t="n">
        <v>11</v>
      </c>
      <c r="C278" s="137" t="n">
        <v>2014</v>
      </c>
      <c r="D278" s="137" t="n">
        <v>11</v>
      </c>
      <c r="E278" s="137" t="n">
        <v>22</v>
      </c>
      <c r="F278" s="137" t="n">
        <v>19</v>
      </c>
      <c r="G278" s="137" t="n">
        <v>14</v>
      </c>
      <c r="H278" s="137" t="n">
        <v>16.3</v>
      </c>
      <c r="I278" s="137" t="n">
        <v>45.87</v>
      </c>
      <c r="J278" s="137" t="n">
        <v>27.16</v>
      </c>
      <c r="K278" s="622" t="n">
        <v>46.8</v>
      </c>
      <c r="L278" s="137" t="n">
        <v>14.3</v>
      </c>
      <c r="M278" s="137" t="n">
        <v>12.3</v>
      </c>
      <c r="N278" s="137" t="n">
        <v>4.9</v>
      </c>
      <c r="O278" s="142" t="n">
        <v>5.4</v>
      </c>
      <c r="P278" s="659"/>
      <c r="Q278" s="660"/>
      <c r="R278" s="660"/>
      <c r="S278" s="606" t="s">
        <v>642</v>
      </c>
      <c r="T278" s="606" t="s">
        <v>244</v>
      </c>
      <c r="U278" s="594" t="n">
        <v>53423</v>
      </c>
      <c r="V278" s="529" t="n">
        <v>45.97</v>
      </c>
      <c r="W278" s="529" t="n">
        <v>24.73</v>
      </c>
      <c r="X278" s="8" t="n">
        <v>188</v>
      </c>
      <c r="Y278" s="531" t="s">
        <v>198</v>
      </c>
      <c r="Z278" s="531" t="s">
        <v>597</v>
      </c>
      <c r="AA278" s="531" t="s">
        <v>598</v>
      </c>
      <c r="AB278" s="142"/>
      <c r="AC278" s="142"/>
      <c r="AD278" s="142"/>
    </row>
    <row r="279" s="137" customFormat="true" ht="15" hidden="false" customHeight="true" outlineLevel="0" collapsed="false">
      <c r="A279" s="137" t="s">
        <v>332</v>
      </c>
      <c r="B279" s="597" t="n">
        <v>11</v>
      </c>
      <c r="C279" s="137" t="n">
        <v>2014</v>
      </c>
      <c r="D279" s="137" t="n">
        <v>11</v>
      </c>
      <c r="E279" s="137" t="n">
        <v>22</v>
      </c>
      <c r="F279" s="137" t="n">
        <v>19</v>
      </c>
      <c r="G279" s="137" t="n">
        <v>14</v>
      </c>
      <c r="H279" s="137" t="n">
        <v>16.3</v>
      </c>
      <c r="I279" s="137" t="n">
        <v>45.87</v>
      </c>
      <c r="J279" s="137" t="n">
        <v>27.16</v>
      </c>
      <c r="K279" s="622" t="n">
        <v>46.8</v>
      </c>
      <c r="L279" s="137" t="n">
        <v>14.3</v>
      </c>
      <c r="M279" s="137" t="n">
        <v>12.3</v>
      </c>
      <c r="N279" s="137" t="n">
        <v>4.9</v>
      </c>
      <c r="O279" s="142" t="n">
        <v>5.4</v>
      </c>
      <c r="P279" s="659"/>
      <c r="Q279" s="660"/>
      <c r="R279" s="660"/>
      <c r="S279" s="606" t="s">
        <v>770</v>
      </c>
      <c r="T279" s="606" t="s">
        <v>244</v>
      </c>
      <c r="U279" s="594" t="n">
        <v>53525</v>
      </c>
      <c r="V279" s="595" t="n">
        <v>47.46</v>
      </c>
      <c r="W279" s="529" t="n">
        <v>26.3</v>
      </c>
      <c r="X279" s="137" t="n">
        <v>189</v>
      </c>
      <c r="Y279" s="142" t="n">
        <v>3</v>
      </c>
      <c r="Z279" s="142"/>
      <c r="AA279" s="586" t="s">
        <v>479</v>
      </c>
      <c r="AB279" s="142"/>
      <c r="AC279" s="142"/>
      <c r="AD279" s="142"/>
    </row>
    <row r="280" s="137" customFormat="true" ht="15" hidden="false" customHeight="true" outlineLevel="0" collapsed="false">
      <c r="A280" s="137" t="s">
        <v>332</v>
      </c>
      <c r="B280" s="597" t="n">
        <v>11</v>
      </c>
      <c r="C280" s="137" t="n">
        <v>2014</v>
      </c>
      <c r="D280" s="137" t="n">
        <v>11</v>
      </c>
      <c r="E280" s="137" t="n">
        <v>22</v>
      </c>
      <c r="F280" s="137" t="n">
        <v>19</v>
      </c>
      <c r="G280" s="137" t="n">
        <v>14</v>
      </c>
      <c r="H280" s="137" t="n">
        <v>16.3</v>
      </c>
      <c r="I280" s="137" t="n">
        <v>45.87</v>
      </c>
      <c r="J280" s="137" t="n">
        <v>27.16</v>
      </c>
      <c r="K280" s="622" t="n">
        <v>46.8</v>
      </c>
      <c r="L280" s="137" t="n">
        <v>14.3</v>
      </c>
      <c r="M280" s="137" t="n">
        <v>12.3</v>
      </c>
      <c r="N280" s="137" t="n">
        <v>4.9</v>
      </c>
      <c r="O280" s="142" t="n">
        <v>5.4</v>
      </c>
      <c r="P280" s="659"/>
      <c r="Q280" s="660"/>
      <c r="R280" s="660"/>
      <c r="S280" s="603" t="s">
        <v>771</v>
      </c>
      <c r="T280" s="603" t="s">
        <v>244</v>
      </c>
      <c r="U280" s="607" t="n">
        <v>53434</v>
      </c>
      <c r="V280" s="529" t="n">
        <v>44.37</v>
      </c>
      <c r="W280" s="529" t="n">
        <v>28.45</v>
      </c>
      <c r="X280" s="137" t="n">
        <v>195</v>
      </c>
      <c r="Y280" s="142" t="s">
        <v>198</v>
      </c>
      <c r="Z280" s="531" t="s">
        <v>597</v>
      </c>
      <c r="AA280" s="531" t="s">
        <v>598</v>
      </c>
      <c r="AB280" s="142"/>
      <c r="AC280" s="142"/>
      <c r="AD280" s="142"/>
    </row>
    <row r="281" s="137" customFormat="true" ht="15" hidden="false" customHeight="true" outlineLevel="0" collapsed="false">
      <c r="A281" s="137" t="s">
        <v>332</v>
      </c>
      <c r="B281" s="597" t="n">
        <v>11</v>
      </c>
      <c r="C281" s="137" t="n">
        <v>2014</v>
      </c>
      <c r="D281" s="137" t="n">
        <v>11</v>
      </c>
      <c r="E281" s="137" t="n">
        <v>22</v>
      </c>
      <c r="F281" s="137" t="n">
        <v>19</v>
      </c>
      <c r="G281" s="137" t="n">
        <v>14</v>
      </c>
      <c r="H281" s="137" t="n">
        <v>16.3</v>
      </c>
      <c r="I281" s="137" t="n">
        <v>45.87</v>
      </c>
      <c r="J281" s="137" t="n">
        <v>27.16</v>
      </c>
      <c r="K281" s="622" t="n">
        <v>46.8</v>
      </c>
      <c r="L281" s="137" t="n">
        <v>14.3</v>
      </c>
      <c r="M281" s="137" t="n">
        <v>12.3</v>
      </c>
      <c r="N281" s="137" t="n">
        <v>4.9</v>
      </c>
      <c r="O281" s="142" t="n">
        <v>5.4</v>
      </c>
      <c r="P281" s="659"/>
      <c r="Q281" s="660"/>
      <c r="R281" s="660"/>
      <c r="S281" s="609" t="s">
        <v>699</v>
      </c>
      <c r="T281" s="606" t="s">
        <v>662</v>
      </c>
      <c r="U281" s="531" t="n">
        <v>49910</v>
      </c>
      <c r="V281" s="663" t="n">
        <v>46.82</v>
      </c>
      <c r="W281" s="663" t="n">
        <v>29.47</v>
      </c>
      <c r="X281" s="137" t="n">
        <v>206</v>
      </c>
      <c r="Y281" s="142" t="s">
        <v>198</v>
      </c>
      <c r="Z281" s="531" t="s">
        <v>597</v>
      </c>
      <c r="AA281" s="531" t="s">
        <v>598</v>
      </c>
      <c r="AB281" s="142"/>
      <c r="AC281" s="142"/>
      <c r="AD281" s="142"/>
    </row>
    <row r="282" s="137" customFormat="true" ht="15" hidden="false" customHeight="true" outlineLevel="0" collapsed="false">
      <c r="A282" s="137" t="s">
        <v>332</v>
      </c>
      <c r="B282" s="597" t="n">
        <v>11</v>
      </c>
      <c r="C282" s="137" t="n">
        <v>2014</v>
      </c>
      <c r="D282" s="137" t="n">
        <v>11</v>
      </c>
      <c r="E282" s="137" t="n">
        <v>22</v>
      </c>
      <c r="F282" s="137" t="n">
        <v>19</v>
      </c>
      <c r="G282" s="137" t="n">
        <v>14</v>
      </c>
      <c r="H282" s="137" t="n">
        <v>16.3</v>
      </c>
      <c r="I282" s="137" t="n">
        <v>45.87</v>
      </c>
      <c r="J282" s="137" t="n">
        <v>27.16</v>
      </c>
      <c r="K282" s="622" t="n">
        <v>46.8</v>
      </c>
      <c r="L282" s="137" t="n">
        <v>14.3</v>
      </c>
      <c r="M282" s="137" t="n">
        <v>12.3</v>
      </c>
      <c r="N282" s="137" t="n">
        <v>4.9</v>
      </c>
      <c r="O282" s="142" t="n">
        <v>5.4</v>
      </c>
      <c r="P282" s="659"/>
      <c r="Q282" s="660"/>
      <c r="R282" s="660"/>
      <c r="S282" s="606" t="s">
        <v>772</v>
      </c>
      <c r="T282" s="606" t="s">
        <v>244</v>
      </c>
      <c r="U282" s="594" t="n">
        <v>53485</v>
      </c>
      <c r="V282" s="595" t="n">
        <v>47.74</v>
      </c>
      <c r="W282" s="529" t="n">
        <v>26.67</v>
      </c>
      <c r="X282" s="137" t="n">
        <v>211</v>
      </c>
      <c r="Y282" s="142" t="n">
        <v>3</v>
      </c>
      <c r="Z282" s="142"/>
      <c r="AA282" s="586" t="s">
        <v>479</v>
      </c>
      <c r="AB282" s="142"/>
      <c r="AC282" s="142"/>
      <c r="AD282" s="142"/>
    </row>
    <row r="283" s="137" customFormat="true" ht="15" hidden="false" customHeight="true" outlineLevel="0" collapsed="false">
      <c r="A283" s="137" t="s">
        <v>332</v>
      </c>
      <c r="B283" s="597" t="n">
        <v>11</v>
      </c>
      <c r="C283" s="137" t="n">
        <v>2014</v>
      </c>
      <c r="D283" s="137" t="n">
        <v>11</v>
      </c>
      <c r="E283" s="137" t="n">
        <v>22</v>
      </c>
      <c r="F283" s="137" t="n">
        <v>19</v>
      </c>
      <c r="G283" s="137" t="n">
        <v>14</v>
      </c>
      <c r="H283" s="137" t="n">
        <v>16.3</v>
      </c>
      <c r="I283" s="137" t="n">
        <v>45.87</v>
      </c>
      <c r="J283" s="137" t="n">
        <v>27.16</v>
      </c>
      <c r="K283" s="622" t="n">
        <v>46.8</v>
      </c>
      <c r="L283" s="137" t="n">
        <v>14.3</v>
      </c>
      <c r="M283" s="137" t="n">
        <v>12.3</v>
      </c>
      <c r="N283" s="137" t="n">
        <v>4.9</v>
      </c>
      <c r="O283" s="142" t="n">
        <v>5.4</v>
      </c>
      <c r="P283" s="659"/>
      <c r="Q283" s="660"/>
      <c r="R283" s="660"/>
      <c r="S283" s="606" t="s">
        <v>661</v>
      </c>
      <c r="T283" s="606" t="s">
        <v>662</v>
      </c>
      <c r="U283" s="594" t="n">
        <v>49937</v>
      </c>
      <c r="V283" s="595" t="n">
        <v>46.84</v>
      </c>
      <c r="W283" s="529" t="n">
        <v>29.63</v>
      </c>
      <c r="X283" s="624" t="n">
        <v>218</v>
      </c>
      <c r="Y283" s="142" t="n">
        <v>3</v>
      </c>
      <c r="Z283" s="531" t="s">
        <v>198</v>
      </c>
      <c r="AA283" s="586" t="s">
        <v>618</v>
      </c>
      <c r="AB283" s="142"/>
      <c r="AC283" s="142"/>
      <c r="AD283" s="142"/>
    </row>
    <row r="284" s="137" customFormat="true" ht="15" hidden="false" customHeight="true" outlineLevel="0" collapsed="false">
      <c r="A284" s="137" t="s">
        <v>332</v>
      </c>
      <c r="B284" s="597" t="n">
        <v>11</v>
      </c>
      <c r="C284" s="137" t="n">
        <v>2014</v>
      </c>
      <c r="D284" s="137" t="n">
        <v>11</v>
      </c>
      <c r="E284" s="137" t="n">
        <v>22</v>
      </c>
      <c r="F284" s="137" t="n">
        <v>19</v>
      </c>
      <c r="G284" s="137" t="n">
        <v>14</v>
      </c>
      <c r="H284" s="137" t="n">
        <v>16.3</v>
      </c>
      <c r="I284" s="137" t="n">
        <v>45.87</v>
      </c>
      <c r="J284" s="137" t="n">
        <v>27.16</v>
      </c>
      <c r="K284" s="622" t="n">
        <v>46.8</v>
      </c>
      <c r="L284" s="137" t="n">
        <v>14.3</v>
      </c>
      <c r="M284" s="137" t="n">
        <v>12.3</v>
      </c>
      <c r="N284" s="137" t="n">
        <v>4.9</v>
      </c>
      <c r="O284" s="142" t="n">
        <v>5.4</v>
      </c>
      <c r="P284" s="659"/>
      <c r="Q284" s="660"/>
      <c r="R284" s="660"/>
      <c r="S284" s="606" t="s">
        <v>703</v>
      </c>
      <c r="T284" s="606" t="s">
        <v>286</v>
      </c>
      <c r="U284" s="594" t="n">
        <v>49909</v>
      </c>
      <c r="V284" s="595" t="n">
        <v>47.76</v>
      </c>
      <c r="W284" s="529" t="n">
        <v>27.92</v>
      </c>
      <c r="X284" s="624" t="n">
        <v>218</v>
      </c>
      <c r="Y284" s="142" t="n">
        <v>3</v>
      </c>
      <c r="Z284" s="142"/>
      <c r="AA284" s="586" t="s">
        <v>479</v>
      </c>
      <c r="AB284" s="142"/>
      <c r="AC284" s="142"/>
      <c r="AD284" s="142"/>
    </row>
    <row r="285" s="137" customFormat="true" ht="15" hidden="false" customHeight="true" outlineLevel="0" collapsed="false">
      <c r="A285" s="137" t="s">
        <v>332</v>
      </c>
      <c r="B285" s="597" t="n">
        <v>11</v>
      </c>
      <c r="C285" s="137" t="n">
        <v>2014</v>
      </c>
      <c r="D285" s="137" t="n">
        <v>11</v>
      </c>
      <c r="E285" s="137" t="n">
        <v>22</v>
      </c>
      <c r="F285" s="137" t="n">
        <v>19</v>
      </c>
      <c r="G285" s="137" t="n">
        <v>14</v>
      </c>
      <c r="H285" s="137" t="n">
        <v>16.3</v>
      </c>
      <c r="I285" s="137" t="n">
        <v>45.87</v>
      </c>
      <c r="J285" s="137" t="n">
        <v>27.16</v>
      </c>
      <c r="K285" s="622" t="n">
        <v>46.8</v>
      </c>
      <c r="L285" s="137" t="n">
        <v>14.3</v>
      </c>
      <c r="M285" s="137" t="n">
        <v>12.3</v>
      </c>
      <c r="N285" s="137" t="n">
        <v>4.9</v>
      </c>
      <c r="O285" s="142" t="n">
        <v>5.4</v>
      </c>
      <c r="P285" s="659"/>
      <c r="Q285" s="660"/>
      <c r="R285" s="660"/>
      <c r="S285" s="606" t="s">
        <v>773</v>
      </c>
      <c r="T285" s="606" t="s">
        <v>662</v>
      </c>
      <c r="U285" s="594" t="n">
        <v>50464</v>
      </c>
      <c r="V285" s="595" t="n">
        <v>46.727</v>
      </c>
      <c r="W285" s="529" t="n">
        <v>29.703</v>
      </c>
      <c r="X285" s="624" t="n">
        <v>217</v>
      </c>
      <c r="Y285" s="142" t="n">
        <v>3</v>
      </c>
      <c r="Z285" s="142"/>
      <c r="AA285" s="586" t="s">
        <v>479</v>
      </c>
      <c r="AB285" s="142"/>
      <c r="AC285" s="142"/>
      <c r="AD285" s="142"/>
    </row>
    <row r="286" s="137" customFormat="true" ht="15" hidden="false" customHeight="true" outlineLevel="0" collapsed="false">
      <c r="A286" s="137" t="s">
        <v>332</v>
      </c>
      <c r="B286" s="597" t="n">
        <v>11</v>
      </c>
      <c r="C286" s="137" t="n">
        <v>2014</v>
      </c>
      <c r="D286" s="137" t="n">
        <v>11</v>
      </c>
      <c r="E286" s="137" t="n">
        <v>22</v>
      </c>
      <c r="F286" s="137" t="n">
        <v>19</v>
      </c>
      <c r="G286" s="137" t="n">
        <v>14</v>
      </c>
      <c r="H286" s="137" t="n">
        <v>16.3</v>
      </c>
      <c r="I286" s="137" t="n">
        <v>45.87</v>
      </c>
      <c r="J286" s="137" t="n">
        <v>27.16</v>
      </c>
      <c r="K286" s="622" t="n">
        <v>46.8</v>
      </c>
      <c r="L286" s="137" t="n">
        <v>14.3</v>
      </c>
      <c r="M286" s="137" t="n">
        <v>12.3</v>
      </c>
      <c r="N286" s="137" t="n">
        <v>4.9</v>
      </c>
      <c r="O286" s="142" t="n">
        <v>5.4</v>
      </c>
      <c r="P286" s="659"/>
      <c r="Q286" s="660"/>
      <c r="R286" s="660"/>
      <c r="S286" s="606" t="s">
        <v>663</v>
      </c>
      <c r="T286" s="606" t="s">
        <v>662</v>
      </c>
      <c r="U286" s="594" t="n">
        <v>55060</v>
      </c>
      <c r="V286" s="595" t="n">
        <v>46.622</v>
      </c>
      <c r="W286" s="529" t="n">
        <v>29.913</v>
      </c>
      <c r="X286" s="624" t="n">
        <v>228</v>
      </c>
      <c r="Y286" s="142" t="n">
        <v>3</v>
      </c>
      <c r="Z286" s="142"/>
      <c r="AA286" s="586" t="s">
        <v>479</v>
      </c>
      <c r="AB286" s="142"/>
      <c r="AC286" s="142"/>
      <c r="AD286" s="142"/>
    </row>
    <row r="287" s="137" customFormat="true" ht="15" hidden="false" customHeight="true" outlineLevel="0" collapsed="false">
      <c r="A287" s="137" t="s">
        <v>332</v>
      </c>
      <c r="B287" s="597" t="n">
        <v>11</v>
      </c>
      <c r="C287" s="137" t="n">
        <v>2014</v>
      </c>
      <c r="D287" s="137" t="n">
        <v>11</v>
      </c>
      <c r="E287" s="137" t="n">
        <v>22</v>
      </c>
      <c r="F287" s="137" t="n">
        <v>19</v>
      </c>
      <c r="G287" s="137" t="n">
        <v>14</v>
      </c>
      <c r="H287" s="137" t="n">
        <v>16.3</v>
      </c>
      <c r="I287" s="137" t="n">
        <v>45.87</v>
      </c>
      <c r="J287" s="137" t="n">
        <v>27.16</v>
      </c>
      <c r="K287" s="622" t="n">
        <v>46.8</v>
      </c>
      <c r="L287" s="137" t="n">
        <v>14.3</v>
      </c>
      <c r="M287" s="137" t="n">
        <v>12.3</v>
      </c>
      <c r="N287" s="137" t="n">
        <v>4.9</v>
      </c>
      <c r="O287" s="142" t="n">
        <v>5.4</v>
      </c>
      <c r="P287" s="659"/>
      <c r="Q287" s="660"/>
      <c r="R287" s="660"/>
      <c r="S287" s="606" t="s">
        <v>774</v>
      </c>
      <c r="T287" s="606" t="s">
        <v>286</v>
      </c>
      <c r="U287" s="594" t="n">
        <v>53501</v>
      </c>
      <c r="V287" s="595" t="n">
        <v>47.663</v>
      </c>
      <c r="W287" s="529" t="n">
        <v>28.638</v>
      </c>
      <c r="X287" s="624" t="n">
        <v>229</v>
      </c>
      <c r="Y287" s="142" t="n">
        <v>3</v>
      </c>
      <c r="Z287" s="142"/>
      <c r="AA287" s="586" t="s">
        <v>479</v>
      </c>
      <c r="AB287" s="142"/>
      <c r="AC287" s="142"/>
      <c r="AD287" s="142"/>
    </row>
    <row r="288" s="137" customFormat="true" ht="15" hidden="false" customHeight="true" outlineLevel="0" collapsed="false">
      <c r="A288" s="137" t="s">
        <v>332</v>
      </c>
      <c r="B288" s="597" t="n">
        <v>11</v>
      </c>
      <c r="C288" s="137" t="n">
        <v>2014</v>
      </c>
      <c r="D288" s="137" t="n">
        <v>11</v>
      </c>
      <c r="E288" s="137" t="n">
        <v>22</v>
      </c>
      <c r="F288" s="137" t="n">
        <v>19</v>
      </c>
      <c r="G288" s="137" t="n">
        <v>14</v>
      </c>
      <c r="H288" s="137" t="n">
        <v>16.3</v>
      </c>
      <c r="I288" s="137" t="n">
        <v>45.87</v>
      </c>
      <c r="J288" s="137" t="n">
        <v>27.16</v>
      </c>
      <c r="K288" s="622" t="n">
        <v>46.8</v>
      </c>
      <c r="L288" s="137" t="n">
        <v>14.3</v>
      </c>
      <c r="M288" s="137" t="n">
        <v>12.3</v>
      </c>
      <c r="N288" s="137" t="n">
        <v>4.9</v>
      </c>
      <c r="O288" s="142" t="n">
        <v>5.4</v>
      </c>
      <c r="P288" s="659"/>
      <c r="Q288" s="660"/>
      <c r="R288" s="660"/>
      <c r="S288" s="606" t="s">
        <v>775</v>
      </c>
      <c r="T288" s="606" t="s">
        <v>286</v>
      </c>
      <c r="U288" s="594" t="n">
        <v>53489</v>
      </c>
      <c r="V288" s="595" t="n">
        <v>47.7</v>
      </c>
      <c r="W288" s="529" t="n">
        <v>28.8</v>
      </c>
      <c r="X288" s="624" t="n">
        <v>239</v>
      </c>
      <c r="Y288" s="142" t="n">
        <v>3</v>
      </c>
      <c r="Z288" s="142"/>
      <c r="AA288" s="586" t="s">
        <v>479</v>
      </c>
      <c r="AB288" s="142"/>
      <c r="AC288" s="142"/>
      <c r="AD288" s="142"/>
    </row>
    <row r="289" s="137" customFormat="true" ht="15" hidden="false" customHeight="true" outlineLevel="0" collapsed="false">
      <c r="A289" s="137" t="s">
        <v>332</v>
      </c>
      <c r="B289" s="597" t="n">
        <v>11</v>
      </c>
      <c r="C289" s="137" t="n">
        <v>2014</v>
      </c>
      <c r="D289" s="137" t="n">
        <v>11</v>
      </c>
      <c r="E289" s="137" t="n">
        <v>22</v>
      </c>
      <c r="F289" s="137" t="n">
        <v>19</v>
      </c>
      <c r="G289" s="137" t="n">
        <v>14</v>
      </c>
      <c r="H289" s="137" t="n">
        <v>16.3</v>
      </c>
      <c r="I289" s="137" t="n">
        <v>45.87</v>
      </c>
      <c r="J289" s="137" t="n">
        <v>27.16</v>
      </c>
      <c r="K289" s="622" t="n">
        <v>46.8</v>
      </c>
      <c r="L289" s="137" t="n">
        <v>14.3</v>
      </c>
      <c r="M289" s="137" t="n">
        <v>12.3</v>
      </c>
      <c r="N289" s="137" t="n">
        <v>4.9</v>
      </c>
      <c r="O289" s="142" t="n">
        <v>5.4</v>
      </c>
      <c r="P289" s="659"/>
      <c r="Q289" s="660"/>
      <c r="R289" s="660"/>
      <c r="S289" s="606" t="s">
        <v>776</v>
      </c>
      <c r="T289" s="606" t="s">
        <v>286</v>
      </c>
      <c r="U289" s="594" t="n">
        <v>53511</v>
      </c>
      <c r="V289" s="595" t="n">
        <v>47.8</v>
      </c>
      <c r="W289" s="529" t="n">
        <v>28.92</v>
      </c>
      <c r="X289" s="624" t="n">
        <v>253</v>
      </c>
      <c r="Y289" s="142" t="n">
        <v>3</v>
      </c>
      <c r="Z289" s="142"/>
      <c r="AA289" s="586" t="s">
        <v>479</v>
      </c>
      <c r="AB289" s="142"/>
      <c r="AC289" s="142"/>
      <c r="AD289" s="142"/>
    </row>
    <row r="290" s="137" customFormat="true" ht="15" hidden="false" customHeight="true" outlineLevel="0" collapsed="false">
      <c r="A290" s="137" t="s">
        <v>332</v>
      </c>
      <c r="B290" s="597" t="n">
        <v>11</v>
      </c>
      <c r="C290" s="137" t="n">
        <v>2014</v>
      </c>
      <c r="D290" s="137" t="n">
        <v>11</v>
      </c>
      <c r="E290" s="137" t="n">
        <v>22</v>
      </c>
      <c r="F290" s="137" t="n">
        <v>19</v>
      </c>
      <c r="G290" s="137" t="n">
        <v>14</v>
      </c>
      <c r="H290" s="137" t="n">
        <v>16.3</v>
      </c>
      <c r="I290" s="137" t="n">
        <v>45.87</v>
      </c>
      <c r="J290" s="137" t="n">
        <v>27.16</v>
      </c>
      <c r="K290" s="622" t="n">
        <v>46.8</v>
      </c>
      <c r="L290" s="137" t="n">
        <v>14.3</v>
      </c>
      <c r="M290" s="137" t="n">
        <v>12.3</v>
      </c>
      <c r="N290" s="137" t="n">
        <v>4.9</v>
      </c>
      <c r="O290" s="142" t="n">
        <v>5.4</v>
      </c>
      <c r="P290" s="659"/>
      <c r="Q290" s="660"/>
      <c r="R290" s="660"/>
      <c r="S290" s="606" t="s">
        <v>777</v>
      </c>
      <c r="T290" s="606" t="s">
        <v>754</v>
      </c>
      <c r="U290" s="594" t="n">
        <v>55400</v>
      </c>
      <c r="V290" s="595" t="n">
        <v>43.527</v>
      </c>
      <c r="W290" s="529" t="n">
        <v>26.524</v>
      </c>
      <c r="X290" s="137" t="n">
        <v>265</v>
      </c>
      <c r="Y290" s="142" t="n">
        <v>3</v>
      </c>
      <c r="Z290" s="142"/>
      <c r="AA290" s="586" t="s">
        <v>479</v>
      </c>
      <c r="AB290" s="142"/>
      <c r="AC290" s="142"/>
      <c r="AD290" s="142"/>
    </row>
    <row r="291" s="137" customFormat="true" ht="15" hidden="false" customHeight="true" outlineLevel="0" collapsed="false">
      <c r="A291" s="137" t="s">
        <v>332</v>
      </c>
      <c r="B291" s="597" t="n">
        <v>11</v>
      </c>
      <c r="C291" s="137" t="n">
        <v>2014</v>
      </c>
      <c r="D291" s="137" t="n">
        <v>11</v>
      </c>
      <c r="E291" s="137" t="n">
        <v>22</v>
      </c>
      <c r="F291" s="137" t="n">
        <v>19</v>
      </c>
      <c r="G291" s="137" t="n">
        <v>14</v>
      </c>
      <c r="H291" s="137" t="n">
        <v>16.3</v>
      </c>
      <c r="I291" s="137" t="n">
        <v>45.87</v>
      </c>
      <c r="J291" s="137" t="n">
        <v>27.16</v>
      </c>
      <c r="K291" s="622" t="n">
        <v>46.8</v>
      </c>
      <c r="L291" s="137" t="n">
        <v>14.3</v>
      </c>
      <c r="M291" s="137" t="n">
        <v>12.3</v>
      </c>
      <c r="N291" s="137" t="n">
        <v>4.9</v>
      </c>
      <c r="O291" s="142" t="n">
        <v>5.4</v>
      </c>
      <c r="P291" s="659"/>
      <c r="Q291" s="660"/>
      <c r="R291" s="660"/>
      <c r="S291" s="606" t="s">
        <v>778</v>
      </c>
      <c r="T291" s="606" t="s">
        <v>256</v>
      </c>
      <c r="U291" s="594" t="n">
        <v>50080</v>
      </c>
      <c r="V291" s="595" t="n">
        <v>46.31</v>
      </c>
      <c r="W291" s="529" t="n">
        <v>30.64</v>
      </c>
      <c r="X291" s="624" t="n">
        <v>273</v>
      </c>
      <c r="Y291" s="142" t="n">
        <v>3</v>
      </c>
      <c r="Z291" s="531" t="s">
        <v>198</v>
      </c>
      <c r="AA291" s="586" t="s">
        <v>618</v>
      </c>
      <c r="AB291" s="142"/>
      <c r="AC291" s="142"/>
      <c r="AD291" s="142"/>
    </row>
    <row r="292" s="137" customFormat="true" ht="15" hidden="false" customHeight="true" outlineLevel="0" collapsed="false">
      <c r="A292" s="137" t="s">
        <v>332</v>
      </c>
      <c r="B292" s="597" t="n">
        <v>11</v>
      </c>
      <c r="C292" s="137" t="n">
        <v>2014</v>
      </c>
      <c r="D292" s="137" t="n">
        <v>11</v>
      </c>
      <c r="E292" s="137" t="n">
        <v>22</v>
      </c>
      <c r="F292" s="137" t="n">
        <v>19</v>
      </c>
      <c r="G292" s="137" t="n">
        <v>14</v>
      </c>
      <c r="H292" s="137" t="n">
        <v>16.3</v>
      </c>
      <c r="I292" s="137" t="n">
        <v>45.87</v>
      </c>
      <c r="J292" s="137" t="n">
        <v>27.16</v>
      </c>
      <c r="K292" s="622" t="n">
        <v>46.8</v>
      </c>
      <c r="L292" s="137" t="n">
        <v>14.3</v>
      </c>
      <c r="M292" s="137" t="n">
        <v>12.3</v>
      </c>
      <c r="N292" s="137" t="n">
        <v>4.9</v>
      </c>
      <c r="O292" s="142" t="n">
        <v>5.4</v>
      </c>
      <c r="P292" s="659"/>
      <c r="Q292" s="660"/>
      <c r="R292" s="660"/>
      <c r="S292" s="606" t="s">
        <v>779</v>
      </c>
      <c r="T292" s="606" t="s">
        <v>256</v>
      </c>
      <c r="U292" s="594" t="n">
        <v>53496</v>
      </c>
      <c r="V292" s="595" t="n">
        <v>47.74</v>
      </c>
      <c r="W292" s="529" t="n">
        <v>29.53</v>
      </c>
      <c r="X292" s="624" t="n">
        <v>275</v>
      </c>
      <c r="Y292" s="142" t="n">
        <v>3</v>
      </c>
      <c r="Z292" s="142"/>
      <c r="AA292" s="586" t="s">
        <v>479</v>
      </c>
      <c r="AB292" s="142"/>
      <c r="AC292" s="142"/>
      <c r="AD292" s="142"/>
    </row>
    <row r="293" s="137" customFormat="true" ht="15" hidden="false" customHeight="true" outlineLevel="0" collapsed="false">
      <c r="A293" s="137" t="s">
        <v>332</v>
      </c>
      <c r="B293" s="597" t="n">
        <v>11</v>
      </c>
      <c r="C293" s="137" t="n">
        <v>2014</v>
      </c>
      <c r="D293" s="137" t="n">
        <v>11</v>
      </c>
      <c r="E293" s="137" t="n">
        <v>22</v>
      </c>
      <c r="F293" s="137" t="n">
        <v>19</v>
      </c>
      <c r="G293" s="137" t="n">
        <v>14</v>
      </c>
      <c r="H293" s="137" t="n">
        <v>16.3</v>
      </c>
      <c r="I293" s="137" t="n">
        <v>45.87</v>
      </c>
      <c r="J293" s="137" t="n">
        <v>27.16</v>
      </c>
      <c r="K293" s="622" t="n">
        <v>46.8</v>
      </c>
      <c r="L293" s="137" t="n">
        <v>14.3</v>
      </c>
      <c r="M293" s="137" t="n">
        <v>12.3</v>
      </c>
      <c r="N293" s="137" t="n">
        <v>4.9</v>
      </c>
      <c r="O293" s="142" t="n">
        <v>5.4</v>
      </c>
      <c r="P293" s="659"/>
      <c r="Q293" s="660"/>
      <c r="R293" s="660"/>
      <c r="S293" s="603" t="s">
        <v>780</v>
      </c>
      <c r="T293" s="603" t="s">
        <v>256</v>
      </c>
      <c r="U293" s="607" t="n">
        <v>53441</v>
      </c>
      <c r="V293" s="529" t="n">
        <v>46.53</v>
      </c>
      <c r="W293" s="529" t="n">
        <v>30.67</v>
      </c>
      <c r="X293" s="137" t="n">
        <v>280</v>
      </c>
      <c r="Y293" s="142" t="s">
        <v>198</v>
      </c>
      <c r="Z293" s="531" t="s">
        <v>597</v>
      </c>
      <c r="AA293" s="142" t="s">
        <v>598</v>
      </c>
      <c r="AB293" s="142"/>
      <c r="AC293" s="142"/>
      <c r="AD293" s="142"/>
    </row>
    <row r="294" s="137" customFormat="true" ht="15" hidden="false" customHeight="true" outlineLevel="0" collapsed="false">
      <c r="A294" s="137" t="s">
        <v>332</v>
      </c>
      <c r="B294" s="597" t="n">
        <v>11</v>
      </c>
      <c r="C294" s="137" t="n">
        <v>2014</v>
      </c>
      <c r="D294" s="137" t="n">
        <v>11</v>
      </c>
      <c r="E294" s="137" t="n">
        <v>22</v>
      </c>
      <c r="F294" s="137" t="n">
        <v>19</v>
      </c>
      <c r="G294" s="137" t="n">
        <v>14</v>
      </c>
      <c r="H294" s="137" t="n">
        <v>16.3</v>
      </c>
      <c r="I294" s="137" t="n">
        <v>45.87</v>
      </c>
      <c r="J294" s="137" t="n">
        <v>27.16</v>
      </c>
      <c r="K294" s="622" t="n">
        <v>46.8</v>
      </c>
      <c r="L294" s="137" t="n">
        <v>14.3</v>
      </c>
      <c r="M294" s="137" t="n">
        <v>12.3</v>
      </c>
      <c r="N294" s="137" t="n">
        <v>4.9</v>
      </c>
      <c r="O294" s="142" t="n">
        <v>5.4</v>
      </c>
      <c r="P294" s="659"/>
      <c r="Q294" s="660"/>
      <c r="R294" s="660"/>
      <c r="S294" s="606" t="s">
        <v>781</v>
      </c>
      <c r="T294" s="606" t="s">
        <v>256</v>
      </c>
      <c r="U294" s="594" t="n">
        <v>30143</v>
      </c>
      <c r="V294" s="595" t="n">
        <v>46.5</v>
      </c>
      <c r="W294" s="529" t="n">
        <v>30.7</v>
      </c>
      <c r="X294" s="624" t="n">
        <v>281</v>
      </c>
      <c r="Y294" s="142" t="n">
        <v>3</v>
      </c>
      <c r="Z294" s="531" t="s">
        <v>198</v>
      </c>
      <c r="AA294" s="586" t="s">
        <v>618</v>
      </c>
      <c r="AB294" s="142"/>
      <c r="AC294" s="142"/>
      <c r="AD294" s="142"/>
    </row>
    <row r="295" s="137" customFormat="true" ht="15" hidden="false" customHeight="true" outlineLevel="0" collapsed="false">
      <c r="A295" s="137" t="s">
        <v>332</v>
      </c>
      <c r="B295" s="597" t="n">
        <v>11</v>
      </c>
      <c r="C295" s="137" t="n">
        <v>2014</v>
      </c>
      <c r="D295" s="137" t="n">
        <v>11</v>
      </c>
      <c r="E295" s="137" t="n">
        <v>22</v>
      </c>
      <c r="F295" s="137" t="n">
        <v>19</v>
      </c>
      <c r="G295" s="137" t="n">
        <v>14</v>
      </c>
      <c r="H295" s="137" t="n">
        <v>16.3</v>
      </c>
      <c r="I295" s="137" t="n">
        <v>45.87</v>
      </c>
      <c r="J295" s="137" t="n">
        <v>27.16</v>
      </c>
      <c r="K295" s="622" t="n">
        <v>46.8</v>
      </c>
      <c r="L295" s="137" t="n">
        <v>14.3</v>
      </c>
      <c r="M295" s="137" t="n">
        <v>12.3</v>
      </c>
      <c r="N295" s="137" t="n">
        <v>4.9</v>
      </c>
      <c r="O295" s="142" t="n">
        <v>5.4</v>
      </c>
      <c r="P295" s="659"/>
      <c r="Q295" s="660"/>
      <c r="R295" s="660"/>
      <c r="S295" s="606" t="s">
        <v>103</v>
      </c>
      <c r="T295" s="606" t="s">
        <v>256</v>
      </c>
      <c r="U295" s="594" t="n">
        <v>50172</v>
      </c>
      <c r="V295" s="595" t="n">
        <v>48.292</v>
      </c>
      <c r="W295" s="529" t="n">
        <v>25.935</v>
      </c>
      <c r="X295" s="624" t="n">
        <v>285</v>
      </c>
      <c r="Y295" s="142" t="n">
        <v>3</v>
      </c>
      <c r="Z295" s="142"/>
      <c r="AA295" s="586" t="s">
        <v>479</v>
      </c>
      <c r="AB295" s="142"/>
      <c r="AC295" s="142"/>
      <c r="AD295" s="142"/>
    </row>
    <row r="296" s="137" customFormat="true" ht="15" hidden="false" customHeight="true" outlineLevel="0" collapsed="false">
      <c r="A296" s="137" t="s">
        <v>332</v>
      </c>
      <c r="B296" s="597" t="n">
        <v>11</v>
      </c>
      <c r="C296" s="137" t="n">
        <v>2014</v>
      </c>
      <c r="D296" s="137" t="n">
        <v>11</v>
      </c>
      <c r="E296" s="137" t="n">
        <v>22</v>
      </c>
      <c r="F296" s="137" t="n">
        <v>19</v>
      </c>
      <c r="G296" s="137" t="n">
        <v>14</v>
      </c>
      <c r="H296" s="137" t="n">
        <v>16.3</v>
      </c>
      <c r="I296" s="137" t="n">
        <v>45.87</v>
      </c>
      <c r="J296" s="137" t="n">
        <v>27.16</v>
      </c>
      <c r="K296" s="622" t="n">
        <v>46.8</v>
      </c>
      <c r="L296" s="137" t="n">
        <v>14.3</v>
      </c>
      <c r="M296" s="137" t="n">
        <v>12.3</v>
      </c>
      <c r="N296" s="137" t="n">
        <v>4.9</v>
      </c>
      <c r="O296" s="142" t="n">
        <v>5.4</v>
      </c>
      <c r="P296" s="659"/>
      <c r="Q296" s="660"/>
      <c r="R296" s="660"/>
      <c r="S296" s="606" t="s">
        <v>782</v>
      </c>
      <c r="T296" s="606" t="s">
        <v>754</v>
      </c>
      <c r="U296" s="594" t="n">
        <v>55406</v>
      </c>
      <c r="V296" s="595" t="n">
        <v>43.27</v>
      </c>
      <c r="W296" s="529" t="n">
        <v>26.942</v>
      </c>
      <c r="X296" s="137" t="n">
        <v>290</v>
      </c>
      <c r="Y296" s="142" t="n">
        <v>3</v>
      </c>
      <c r="Z296" s="142"/>
      <c r="AA296" s="586" t="s">
        <v>479</v>
      </c>
      <c r="AB296" s="142"/>
      <c r="AC296" s="142"/>
      <c r="AD296" s="142"/>
    </row>
    <row r="297" s="137" customFormat="true" ht="15" hidden="false" customHeight="true" outlineLevel="0" collapsed="false">
      <c r="A297" s="137" t="s">
        <v>332</v>
      </c>
      <c r="B297" s="597" t="n">
        <v>11</v>
      </c>
      <c r="C297" s="137" t="n">
        <v>2014</v>
      </c>
      <c r="D297" s="137" t="n">
        <v>11</v>
      </c>
      <c r="E297" s="137" t="n">
        <v>22</v>
      </c>
      <c r="F297" s="137" t="n">
        <v>19</v>
      </c>
      <c r="G297" s="137" t="n">
        <v>14</v>
      </c>
      <c r="H297" s="137" t="n">
        <v>16.3</v>
      </c>
      <c r="I297" s="137" t="n">
        <v>45.87</v>
      </c>
      <c r="J297" s="137" t="n">
        <v>27.16</v>
      </c>
      <c r="K297" s="622" t="n">
        <v>46.8</v>
      </c>
      <c r="L297" s="137" t="n">
        <v>14.3</v>
      </c>
      <c r="M297" s="137" t="n">
        <v>12.3</v>
      </c>
      <c r="N297" s="137" t="n">
        <v>4.9</v>
      </c>
      <c r="O297" s="142" t="n">
        <v>5.4</v>
      </c>
      <c r="P297" s="659"/>
      <c r="Q297" s="660"/>
      <c r="R297" s="660"/>
      <c r="S297" s="528" t="s">
        <v>783</v>
      </c>
      <c r="T297" s="528" t="s">
        <v>754</v>
      </c>
      <c r="U297" s="666" t="n">
        <v>53440</v>
      </c>
      <c r="V297" s="529" t="n">
        <v>43.25</v>
      </c>
      <c r="W297" s="529" t="n">
        <v>26.58</v>
      </c>
      <c r="X297" s="137" t="n">
        <v>295</v>
      </c>
      <c r="Y297" s="142" t="n">
        <v>3</v>
      </c>
      <c r="Z297" s="531" t="s">
        <v>198</v>
      </c>
      <c r="AA297" s="586" t="s">
        <v>618</v>
      </c>
      <c r="AB297" s="142"/>
      <c r="AC297" s="142"/>
      <c r="AD297" s="142"/>
    </row>
    <row r="298" s="137" customFormat="true" ht="15" hidden="false" customHeight="true" outlineLevel="0" collapsed="false">
      <c r="A298" s="137" t="s">
        <v>332</v>
      </c>
      <c r="B298" s="597" t="n">
        <v>11</v>
      </c>
      <c r="C298" s="137" t="n">
        <v>2014</v>
      </c>
      <c r="D298" s="137" t="n">
        <v>11</v>
      </c>
      <c r="E298" s="137" t="n">
        <v>22</v>
      </c>
      <c r="F298" s="137" t="n">
        <v>19</v>
      </c>
      <c r="G298" s="137" t="n">
        <v>14</v>
      </c>
      <c r="H298" s="137" t="n">
        <v>16.3</v>
      </c>
      <c r="I298" s="137" t="n">
        <v>45.87</v>
      </c>
      <c r="J298" s="137" t="n">
        <v>27.16</v>
      </c>
      <c r="K298" s="622" t="n">
        <v>46.8</v>
      </c>
      <c r="L298" s="137" t="n">
        <v>14.3</v>
      </c>
      <c r="M298" s="137" t="n">
        <v>12.3</v>
      </c>
      <c r="N298" s="137" t="n">
        <v>4.9</v>
      </c>
      <c r="O298" s="142" t="n">
        <v>5.4</v>
      </c>
      <c r="P298" s="659"/>
      <c r="Q298" s="660"/>
      <c r="R298" s="660"/>
      <c r="S298" s="606" t="s">
        <v>784</v>
      </c>
      <c r="T298" s="606" t="s">
        <v>754</v>
      </c>
      <c r="U298" s="594" t="n">
        <v>55390</v>
      </c>
      <c r="V298" s="595" t="n">
        <v>43.214</v>
      </c>
      <c r="W298" s="595" t="n">
        <v>27.914</v>
      </c>
      <c r="X298" s="137" t="n">
        <v>301</v>
      </c>
      <c r="Y298" s="142" t="n">
        <v>3</v>
      </c>
      <c r="Z298" s="531" t="s">
        <v>198</v>
      </c>
      <c r="AA298" s="586" t="s">
        <v>618</v>
      </c>
      <c r="AB298" s="142"/>
      <c r="AC298" s="142"/>
      <c r="AD298" s="142"/>
    </row>
    <row r="299" s="137" customFormat="true" ht="15" hidden="false" customHeight="true" outlineLevel="0" collapsed="false">
      <c r="A299" s="137" t="s">
        <v>332</v>
      </c>
      <c r="B299" s="597" t="n">
        <v>11</v>
      </c>
      <c r="C299" s="137" t="n">
        <v>2014</v>
      </c>
      <c r="D299" s="137" t="n">
        <v>11</v>
      </c>
      <c r="E299" s="137" t="n">
        <v>22</v>
      </c>
      <c r="F299" s="137" t="n">
        <v>19</v>
      </c>
      <c r="G299" s="137" t="n">
        <v>14</v>
      </c>
      <c r="H299" s="137" t="n">
        <v>16.3</v>
      </c>
      <c r="I299" s="137" t="n">
        <v>45.87</v>
      </c>
      <c r="J299" s="137" t="n">
        <v>27.16</v>
      </c>
      <c r="K299" s="622" t="n">
        <v>46.8</v>
      </c>
      <c r="L299" s="137" t="n">
        <v>14.3</v>
      </c>
      <c r="M299" s="137" t="n">
        <v>12.3</v>
      </c>
      <c r="N299" s="137" t="n">
        <v>4.9</v>
      </c>
      <c r="O299" s="142" t="n">
        <v>5.4</v>
      </c>
      <c r="P299" s="659"/>
      <c r="Q299" s="660"/>
      <c r="R299" s="660"/>
      <c r="S299" s="609" t="s">
        <v>785</v>
      </c>
      <c r="T299" s="609" t="s">
        <v>754</v>
      </c>
      <c r="U299" s="531" t="n">
        <v>53437</v>
      </c>
      <c r="V299" s="529" t="n">
        <v>42.67</v>
      </c>
      <c r="W299" s="529" t="n">
        <v>27.71</v>
      </c>
      <c r="X299" s="137" t="n">
        <v>359</v>
      </c>
      <c r="Y299" s="142" t="n">
        <v>3</v>
      </c>
      <c r="Z299" s="531" t="s">
        <v>198</v>
      </c>
      <c r="AA299" s="586" t="s">
        <v>618</v>
      </c>
      <c r="AB299" s="142"/>
      <c r="AC299" s="142"/>
      <c r="AD299" s="142"/>
    </row>
    <row r="300" s="137" customFormat="true" ht="15" hidden="false" customHeight="true" outlineLevel="0" collapsed="false">
      <c r="A300" s="137" t="s">
        <v>332</v>
      </c>
      <c r="B300" s="597" t="n">
        <v>11</v>
      </c>
      <c r="C300" s="137" t="n">
        <v>2014</v>
      </c>
      <c r="D300" s="137" t="n">
        <v>11</v>
      </c>
      <c r="E300" s="137" t="n">
        <v>22</v>
      </c>
      <c r="F300" s="137" t="n">
        <v>19</v>
      </c>
      <c r="G300" s="137" t="n">
        <v>14</v>
      </c>
      <c r="H300" s="137" t="n">
        <v>16.3</v>
      </c>
      <c r="I300" s="137" t="n">
        <v>45.87</v>
      </c>
      <c r="J300" s="137" t="n">
        <v>27.16</v>
      </c>
      <c r="K300" s="622" t="n">
        <v>46.8</v>
      </c>
      <c r="L300" s="137" t="n">
        <v>14.3</v>
      </c>
      <c r="M300" s="137" t="n">
        <v>12.3</v>
      </c>
      <c r="N300" s="137" t="n">
        <v>4.9</v>
      </c>
      <c r="O300" s="142" t="n">
        <v>5.4</v>
      </c>
      <c r="P300" s="659"/>
      <c r="Q300" s="660"/>
      <c r="R300" s="660"/>
      <c r="S300" s="606" t="s">
        <v>786</v>
      </c>
      <c r="T300" s="606" t="s">
        <v>754</v>
      </c>
      <c r="U300" s="594" t="n">
        <v>55389</v>
      </c>
      <c r="V300" s="595" t="n">
        <v>42.505</v>
      </c>
      <c r="W300" s="595" t="n">
        <v>27.463</v>
      </c>
      <c r="X300" s="137" t="n">
        <v>375</v>
      </c>
      <c r="Y300" s="142" t="n">
        <v>3</v>
      </c>
      <c r="Z300" s="531" t="s">
        <v>198</v>
      </c>
      <c r="AA300" s="586" t="s">
        <v>618</v>
      </c>
      <c r="AB300" s="142"/>
      <c r="AC300" s="142"/>
      <c r="AD300" s="142"/>
    </row>
    <row r="301" s="137" customFormat="true" ht="15" hidden="false" customHeight="true" outlineLevel="0" collapsed="false">
      <c r="A301" s="137" t="s">
        <v>332</v>
      </c>
      <c r="B301" s="597" t="n">
        <v>11</v>
      </c>
      <c r="C301" s="137" t="n">
        <v>2014</v>
      </c>
      <c r="D301" s="137" t="n">
        <v>11</v>
      </c>
      <c r="E301" s="137" t="n">
        <v>22</v>
      </c>
      <c r="F301" s="137" t="n">
        <v>19</v>
      </c>
      <c r="G301" s="137" t="n">
        <v>14</v>
      </c>
      <c r="H301" s="137" t="n">
        <v>16.3</v>
      </c>
      <c r="I301" s="137" t="n">
        <v>45.87</v>
      </c>
      <c r="J301" s="137" t="n">
        <v>27.16</v>
      </c>
      <c r="K301" s="622" t="n">
        <v>46.8</v>
      </c>
      <c r="L301" s="137" t="n">
        <v>14.3</v>
      </c>
      <c r="M301" s="137" t="n">
        <v>12.3</v>
      </c>
      <c r="N301" s="137" t="n">
        <v>4.9</v>
      </c>
      <c r="O301" s="142" t="n">
        <v>5.4</v>
      </c>
      <c r="P301" s="659"/>
      <c r="Q301" s="660"/>
      <c r="R301" s="660"/>
      <c r="S301" s="609" t="s">
        <v>787</v>
      </c>
      <c r="T301" s="609" t="s">
        <v>256</v>
      </c>
      <c r="U301" s="531" t="n">
        <v>53432</v>
      </c>
      <c r="V301" s="529" t="n">
        <v>49.18</v>
      </c>
      <c r="W301" s="529" t="n">
        <v>28.5</v>
      </c>
      <c r="X301" s="137" t="n">
        <v>382</v>
      </c>
      <c r="Y301" s="142" t="s">
        <v>198</v>
      </c>
      <c r="Z301" s="531" t="s">
        <v>597</v>
      </c>
      <c r="AA301" s="142" t="s">
        <v>598</v>
      </c>
      <c r="AB301" s="142"/>
      <c r="AC301" s="142"/>
      <c r="AD301" s="142"/>
    </row>
    <row r="302" s="137" customFormat="true" ht="15" hidden="false" customHeight="true" outlineLevel="0" collapsed="false">
      <c r="A302" s="137" t="s">
        <v>332</v>
      </c>
      <c r="B302" s="597" t="n">
        <v>11</v>
      </c>
      <c r="C302" s="137" t="n">
        <v>2014</v>
      </c>
      <c r="D302" s="137" t="n">
        <v>11</v>
      </c>
      <c r="E302" s="137" t="n">
        <v>22</v>
      </c>
      <c r="F302" s="137" t="n">
        <v>19</v>
      </c>
      <c r="G302" s="137" t="n">
        <v>14</v>
      </c>
      <c r="H302" s="137" t="n">
        <v>16.3</v>
      </c>
      <c r="I302" s="137" t="n">
        <v>45.87</v>
      </c>
      <c r="J302" s="137" t="n">
        <v>27.16</v>
      </c>
      <c r="K302" s="622" t="n">
        <v>46.8</v>
      </c>
      <c r="L302" s="137" t="n">
        <v>14.3</v>
      </c>
      <c r="M302" s="137" t="n">
        <v>12.3</v>
      </c>
      <c r="N302" s="137" t="n">
        <v>4.9</v>
      </c>
      <c r="O302" s="142" t="n">
        <v>5.4</v>
      </c>
      <c r="P302" s="659"/>
      <c r="Q302" s="660"/>
      <c r="R302" s="660"/>
      <c r="S302" s="606" t="s">
        <v>788</v>
      </c>
      <c r="T302" s="606" t="s">
        <v>754</v>
      </c>
      <c r="U302" s="594" t="n">
        <v>53436</v>
      </c>
      <c r="V302" s="529" t="n">
        <v>42.61</v>
      </c>
      <c r="W302" s="529" t="n">
        <v>25.54</v>
      </c>
      <c r="X302" s="137" t="n">
        <v>385</v>
      </c>
      <c r="Y302" s="142" t="s">
        <v>198</v>
      </c>
      <c r="Z302" s="531" t="s">
        <v>597</v>
      </c>
      <c r="AA302" s="531" t="s">
        <v>598</v>
      </c>
      <c r="AB302" s="142"/>
      <c r="AC302" s="142"/>
      <c r="AD302" s="142"/>
    </row>
    <row r="303" s="137" customFormat="true" ht="15" hidden="false" customHeight="true" outlineLevel="0" collapsed="false">
      <c r="A303" s="137" t="s">
        <v>332</v>
      </c>
      <c r="B303" s="597" t="n">
        <v>11</v>
      </c>
      <c r="C303" s="137" t="n">
        <v>2014</v>
      </c>
      <c r="D303" s="137" t="n">
        <v>11</v>
      </c>
      <c r="E303" s="137" t="n">
        <v>22</v>
      </c>
      <c r="F303" s="137" t="n">
        <v>19</v>
      </c>
      <c r="G303" s="137" t="n">
        <v>14</v>
      </c>
      <c r="H303" s="137" t="n">
        <v>16.3</v>
      </c>
      <c r="I303" s="137" t="n">
        <v>45.87</v>
      </c>
      <c r="J303" s="137" t="n">
        <v>27.16</v>
      </c>
      <c r="K303" s="622" t="n">
        <v>46.8</v>
      </c>
      <c r="L303" s="137" t="n">
        <v>14.3</v>
      </c>
      <c r="M303" s="137" t="n">
        <v>12.3</v>
      </c>
      <c r="N303" s="137" t="n">
        <v>4.9</v>
      </c>
      <c r="O303" s="142" t="n">
        <v>5.4</v>
      </c>
      <c r="P303" s="659"/>
      <c r="Q303" s="660"/>
      <c r="R303" s="660"/>
      <c r="S303" s="528" t="s">
        <v>789</v>
      </c>
      <c r="T303" s="528" t="s">
        <v>790</v>
      </c>
      <c r="U303" s="666" t="n">
        <v>53439</v>
      </c>
      <c r="V303" s="529" t="n">
        <v>41.1</v>
      </c>
      <c r="W303" s="529" t="n">
        <v>29</v>
      </c>
      <c r="X303" s="137" t="n">
        <v>551</v>
      </c>
      <c r="Y303" s="142" t="s">
        <v>198</v>
      </c>
      <c r="Z303" s="531" t="s">
        <v>597</v>
      </c>
      <c r="AA303" s="531" t="s">
        <v>598</v>
      </c>
      <c r="AB303" s="142"/>
      <c r="AC303" s="142"/>
      <c r="AD303" s="142"/>
    </row>
    <row r="304" s="137" customFormat="true" ht="15" hidden="false" customHeight="true" outlineLevel="0" collapsed="false">
      <c r="A304" s="137" t="s">
        <v>332</v>
      </c>
      <c r="B304" s="597" t="n">
        <v>11</v>
      </c>
      <c r="C304" s="137" t="n">
        <v>2014</v>
      </c>
      <c r="D304" s="137" t="n">
        <v>11</v>
      </c>
      <c r="E304" s="137" t="n">
        <v>22</v>
      </c>
      <c r="F304" s="137" t="n">
        <v>19</v>
      </c>
      <c r="G304" s="137" t="n">
        <v>14</v>
      </c>
      <c r="H304" s="137" t="n">
        <v>16.3</v>
      </c>
      <c r="I304" s="137" t="n">
        <v>45.87</v>
      </c>
      <c r="J304" s="137" t="n">
        <v>27.16</v>
      </c>
      <c r="K304" s="622" t="n">
        <v>46.8</v>
      </c>
      <c r="L304" s="137" t="n">
        <v>14.3</v>
      </c>
      <c r="M304" s="137" t="n">
        <v>12.3</v>
      </c>
      <c r="N304" s="137" t="n">
        <v>4.9</v>
      </c>
      <c r="O304" s="142" t="n">
        <v>5.4</v>
      </c>
      <c r="P304" s="659"/>
      <c r="Q304" s="660"/>
      <c r="R304" s="660"/>
      <c r="S304" s="606" t="s">
        <v>791</v>
      </c>
      <c r="T304" s="606" t="s">
        <v>754</v>
      </c>
      <c r="U304" s="594" t="n">
        <v>55401</v>
      </c>
      <c r="V304" s="595" t="n">
        <v>43.845</v>
      </c>
      <c r="W304" s="529" t="n">
        <v>25.957</v>
      </c>
      <c r="X304" s="137" t="n">
        <v>244</v>
      </c>
      <c r="Y304" s="142" t="n">
        <v>2.5</v>
      </c>
      <c r="Z304" s="142"/>
      <c r="AA304" s="586" t="s">
        <v>479</v>
      </c>
      <c r="AB304" s="142"/>
      <c r="AC304" s="142"/>
      <c r="AD304" s="142"/>
    </row>
    <row r="305" s="137" customFormat="true" ht="15" hidden="false" customHeight="true" outlineLevel="0" collapsed="false">
      <c r="A305" s="137" t="s">
        <v>332</v>
      </c>
      <c r="B305" s="597" t="n">
        <v>11</v>
      </c>
      <c r="C305" s="137" t="n">
        <v>2014</v>
      </c>
      <c r="D305" s="137" t="n">
        <v>11</v>
      </c>
      <c r="E305" s="137" t="n">
        <v>22</v>
      </c>
      <c r="F305" s="137" t="n">
        <v>19</v>
      </c>
      <c r="G305" s="137" t="n">
        <v>14</v>
      </c>
      <c r="H305" s="137" t="n">
        <v>16.3</v>
      </c>
      <c r="I305" s="137" t="n">
        <v>45.87</v>
      </c>
      <c r="J305" s="137" t="n">
        <v>27.16</v>
      </c>
      <c r="K305" s="622" t="n">
        <v>46.8</v>
      </c>
      <c r="L305" s="137" t="n">
        <v>14.3</v>
      </c>
      <c r="M305" s="137" t="n">
        <v>12.3</v>
      </c>
      <c r="N305" s="137" t="n">
        <v>4.9</v>
      </c>
      <c r="O305" s="142" t="n">
        <v>5.4</v>
      </c>
      <c r="P305" s="659"/>
      <c r="Q305" s="660"/>
      <c r="R305" s="660"/>
      <c r="S305" s="606" t="s">
        <v>792</v>
      </c>
      <c r="T305" s="606" t="s">
        <v>754</v>
      </c>
      <c r="U305" s="594" t="n">
        <v>55391</v>
      </c>
      <c r="V305" s="595" t="n">
        <v>43.078</v>
      </c>
      <c r="W305" s="529" t="n">
        <v>25.626</v>
      </c>
      <c r="X305" s="137" t="n">
        <v>333</v>
      </c>
      <c r="Y305" s="142" t="n">
        <v>2.5</v>
      </c>
      <c r="Z305" s="142"/>
      <c r="AA305" s="586" t="s">
        <v>479</v>
      </c>
      <c r="AB305" s="142"/>
      <c r="AC305" s="142"/>
      <c r="AD305" s="142"/>
    </row>
    <row r="306" s="137" customFormat="true" ht="15" hidden="false" customHeight="true" outlineLevel="0" collapsed="false">
      <c r="A306" s="137" t="s">
        <v>332</v>
      </c>
      <c r="B306" s="597" t="n">
        <v>11</v>
      </c>
      <c r="C306" s="137" t="n">
        <v>2014</v>
      </c>
      <c r="D306" s="137" t="n">
        <v>11</v>
      </c>
      <c r="E306" s="137" t="n">
        <v>22</v>
      </c>
      <c r="F306" s="137" t="n">
        <v>19</v>
      </c>
      <c r="G306" s="137" t="n">
        <v>14</v>
      </c>
      <c r="H306" s="137" t="n">
        <v>16.3</v>
      </c>
      <c r="I306" s="137" t="n">
        <v>45.87</v>
      </c>
      <c r="J306" s="137" t="n">
        <v>27.16</v>
      </c>
      <c r="K306" s="622" t="n">
        <v>46.8</v>
      </c>
      <c r="L306" s="137" t="n">
        <v>14.3</v>
      </c>
      <c r="M306" s="137" t="n">
        <v>12.3</v>
      </c>
      <c r="N306" s="137" t="n">
        <v>4.9</v>
      </c>
      <c r="O306" s="142" t="n">
        <v>5.4</v>
      </c>
      <c r="P306" s="659"/>
      <c r="Q306" s="660"/>
      <c r="R306" s="660"/>
      <c r="S306" s="606" t="s">
        <v>793</v>
      </c>
      <c r="T306" s="606" t="s">
        <v>754</v>
      </c>
      <c r="U306" s="594" t="n">
        <v>55399</v>
      </c>
      <c r="V306" s="595" t="n">
        <v>43.408</v>
      </c>
      <c r="W306" s="529" t="n">
        <v>24.62</v>
      </c>
      <c r="X306" s="137" t="n">
        <v>340</v>
      </c>
      <c r="Y306" s="142" t="n">
        <v>2.5</v>
      </c>
      <c r="Z306" s="142"/>
      <c r="AA306" s="586" t="s">
        <v>479</v>
      </c>
      <c r="AB306" s="142"/>
      <c r="AC306" s="142"/>
      <c r="AD306" s="142"/>
    </row>
    <row r="307" s="137" customFormat="true" ht="15" hidden="false" customHeight="true" outlineLevel="0" collapsed="false">
      <c r="A307" s="137" t="s">
        <v>332</v>
      </c>
      <c r="B307" s="597" t="n">
        <v>11</v>
      </c>
      <c r="C307" s="137" t="n">
        <v>2014</v>
      </c>
      <c r="D307" s="137" t="n">
        <v>11</v>
      </c>
      <c r="E307" s="137" t="n">
        <v>22</v>
      </c>
      <c r="F307" s="137" t="n">
        <v>19</v>
      </c>
      <c r="G307" s="137" t="n">
        <v>14</v>
      </c>
      <c r="H307" s="137" t="n">
        <v>16.3</v>
      </c>
      <c r="I307" s="137" t="n">
        <v>45.87</v>
      </c>
      <c r="J307" s="137" t="n">
        <v>27.16</v>
      </c>
      <c r="K307" s="622" t="n">
        <v>46.8</v>
      </c>
      <c r="L307" s="137" t="n">
        <v>14.3</v>
      </c>
      <c r="M307" s="137" t="n">
        <v>12.3</v>
      </c>
      <c r="N307" s="137" t="n">
        <v>4.9</v>
      </c>
      <c r="O307" s="142" t="n">
        <v>5.4</v>
      </c>
      <c r="P307" s="659"/>
      <c r="Q307" s="660"/>
      <c r="R307" s="660"/>
      <c r="S307" s="606" t="s">
        <v>794</v>
      </c>
      <c r="T307" s="606" t="s">
        <v>754</v>
      </c>
      <c r="U307" s="594" t="n">
        <v>53515</v>
      </c>
      <c r="V307" s="595" t="n">
        <v>43.03</v>
      </c>
      <c r="W307" s="529" t="n">
        <v>25.1</v>
      </c>
      <c r="X307" s="137" t="n">
        <v>356</v>
      </c>
      <c r="Y307" s="142" t="n">
        <v>2.5</v>
      </c>
      <c r="Z307" s="142"/>
      <c r="AA307" s="586" t="s">
        <v>479</v>
      </c>
      <c r="AB307" s="142"/>
      <c r="AC307" s="142"/>
      <c r="AD307" s="142"/>
    </row>
    <row r="308" s="137" customFormat="true" ht="15" hidden="false" customHeight="true" outlineLevel="0" collapsed="false">
      <c r="A308" s="137" t="s">
        <v>332</v>
      </c>
      <c r="B308" s="597" t="n">
        <v>11</v>
      </c>
      <c r="C308" s="137" t="n">
        <v>2014</v>
      </c>
      <c r="D308" s="137" t="n">
        <v>11</v>
      </c>
      <c r="E308" s="137" t="n">
        <v>22</v>
      </c>
      <c r="F308" s="137" t="n">
        <v>19</v>
      </c>
      <c r="G308" s="137" t="n">
        <v>14</v>
      </c>
      <c r="H308" s="137" t="n">
        <v>16.3</v>
      </c>
      <c r="I308" s="137" t="n">
        <v>45.87</v>
      </c>
      <c r="J308" s="137" t="n">
        <v>27.16</v>
      </c>
      <c r="K308" s="622" t="n">
        <v>46.8</v>
      </c>
      <c r="L308" s="137" t="n">
        <v>14.3</v>
      </c>
      <c r="M308" s="137" t="n">
        <v>12.3</v>
      </c>
      <c r="N308" s="137" t="n">
        <v>4.9</v>
      </c>
      <c r="O308" s="142" t="n">
        <v>5.4</v>
      </c>
      <c r="P308" s="659"/>
      <c r="Q308" s="660"/>
      <c r="R308" s="660"/>
      <c r="S308" s="606" t="s">
        <v>795</v>
      </c>
      <c r="T308" s="606" t="s">
        <v>754</v>
      </c>
      <c r="U308" s="594" t="n">
        <v>53498</v>
      </c>
      <c r="V308" s="595" t="n">
        <v>43.15</v>
      </c>
      <c r="W308" s="529" t="n">
        <v>24.72</v>
      </c>
      <c r="X308" s="137" t="n">
        <v>359</v>
      </c>
      <c r="Y308" s="142" t="n">
        <v>2.5</v>
      </c>
      <c r="Z308" s="142"/>
      <c r="AA308" s="586" t="s">
        <v>479</v>
      </c>
      <c r="AB308" s="142"/>
      <c r="AC308" s="142"/>
      <c r="AD308" s="142"/>
    </row>
    <row r="309" s="137" customFormat="true" ht="15" hidden="false" customHeight="true" outlineLevel="0" collapsed="false">
      <c r="A309" s="137" t="s">
        <v>332</v>
      </c>
      <c r="B309" s="597" t="n">
        <v>11</v>
      </c>
      <c r="C309" s="137" t="n">
        <v>2014</v>
      </c>
      <c r="D309" s="137" t="n">
        <v>11</v>
      </c>
      <c r="E309" s="137" t="n">
        <v>22</v>
      </c>
      <c r="F309" s="137" t="n">
        <v>19</v>
      </c>
      <c r="G309" s="137" t="n">
        <v>14</v>
      </c>
      <c r="H309" s="137" t="n">
        <v>16.3</v>
      </c>
      <c r="I309" s="137" t="n">
        <v>45.87</v>
      </c>
      <c r="J309" s="137" t="n">
        <v>27.16</v>
      </c>
      <c r="K309" s="622" t="n">
        <v>46.8</v>
      </c>
      <c r="L309" s="137" t="n">
        <v>14.3</v>
      </c>
      <c r="M309" s="137" t="n">
        <v>12.3</v>
      </c>
      <c r="N309" s="137" t="n">
        <v>4.9</v>
      </c>
      <c r="O309" s="142" t="n">
        <v>5.4</v>
      </c>
      <c r="P309" s="659"/>
      <c r="Q309" s="660"/>
      <c r="R309" s="660"/>
      <c r="S309" s="606" t="s">
        <v>796</v>
      </c>
      <c r="T309" s="606" t="s">
        <v>754</v>
      </c>
      <c r="U309" s="594" t="n">
        <v>55403</v>
      </c>
      <c r="V309" s="595" t="n">
        <v>42.68</v>
      </c>
      <c r="W309" s="529" t="n">
        <v>26.313</v>
      </c>
      <c r="X309" s="137" t="n">
        <v>361</v>
      </c>
      <c r="Y309" s="142" t="n">
        <v>2.5</v>
      </c>
      <c r="Z309" s="142"/>
      <c r="AA309" s="586" t="s">
        <v>479</v>
      </c>
      <c r="AB309" s="142"/>
      <c r="AC309" s="142"/>
      <c r="AD309" s="142"/>
    </row>
    <row r="310" s="137" customFormat="true" ht="15" hidden="false" customHeight="true" outlineLevel="0" collapsed="false">
      <c r="A310" s="137" t="s">
        <v>332</v>
      </c>
      <c r="B310" s="597" t="n">
        <v>11</v>
      </c>
      <c r="C310" s="137" t="n">
        <v>2014</v>
      </c>
      <c r="D310" s="137" t="n">
        <v>11</v>
      </c>
      <c r="E310" s="137" t="n">
        <v>22</v>
      </c>
      <c r="F310" s="137" t="n">
        <v>19</v>
      </c>
      <c r="G310" s="137" t="n">
        <v>14</v>
      </c>
      <c r="H310" s="137" t="n">
        <v>16.3</v>
      </c>
      <c r="I310" s="137" t="n">
        <v>45.87</v>
      </c>
      <c r="J310" s="137" t="n">
        <v>27.16</v>
      </c>
      <c r="K310" s="622" t="n">
        <v>46.8</v>
      </c>
      <c r="L310" s="137" t="n">
        <v>14.3</v>
      </c>
      <c r="M310" s="137" t="n">
        <v>12.3</v>
      </c>
      <c r="N310" s="137" t="n">
        <v>4.9</v>
      </c>
      <c r="O310" s="142" t="n">
        <v>5.4</v>
      </c>
      <c r="P310" s="659"/>
      <c r="Q310" s="660"/>
      <c r="R310" s="660"/>
      <c r="S310" s="606" t="s">
        <v>797</v>
      </c>
      <c r="T310" s="606" t="s">
        <v>256</v>
      </c>
      <c r="U310" s="594" t="n">
        <v>52379</v>
      </c>
      <c r="V310" s="595" t="n">
        <v>47.82</v>
      </c>
      <c r="W310" s="529" t="n">
        <v>31.17</v>
      </c>
      <c r="X310" s="624" t="n">
        <v>374</v>
      </c>
      <c r="Y310" s="142" t="n">
        <v>2.5</v>
      </c>
      <c r="Z310" s="142"/>
      <c r="AA310" s="586" t="s">
        <v>479</v>
      </c>
      <c r="AB310" s="142"/>
      <c r="AC310" s="142"/>
      <c r="AD310" s="142"/>
    </row>
    <row r="311" s="137" customFormat="true" ht="15" hidden="false" customHeight="true" outlineLevel="0" collapsed="false">
      <c r="A311" s="137" t="s">
        <v>332</v>
      </c>
      <c r="B311" s="597" t="n">
        <v>11</v>
      </c>
      <c r="C311" s="137" t="n">
        <v>2014</v>
      </c>
      <c r="D311" s="137" t="n">
        <v>11</v>
      </c>
      <c r="E311" s="137" t="n">
        <v>22</v>
      </c>
      <c r="F311" s="137" t="n">
        <v>19</v>
      </c>
      <c r="G311" s="137" t="n">
        <v>14</v>
      </c>
      <c r="H311" s="137" t="n">
        <v>16.3</v>
      </c>
      <c r="I311" s="137" t="n">
        <v>45.87</v>
      </c>
      <c r="J311" s="137" t="n">
        <v>27.16</v>
      </c>
      <c r="K311" s="622" t="n">
        <v>46.8</v>
      </c>
      <c r="L311" s="137" t="n">
        <v>14.3</v>
      </c>
      <c r="M311" s="137" t="n">
        <v>12.3</v>
      </c>
      <c r="N311" s="137" t="n">
        <v>4.9</v>
      </c>
      <c r="O311" s="142" t="n">
        <v>5.4</v>
      </c>
      <c r="P311" s="659"/>
      <c r="Q311" s="660"/>
      <c r="R311" s="660"/>
      <c r="S311" s="606" t="s">
        <v>798</v>
      </c>
      <c r="T311" s="606" t="s">
        <v>256</v>
      </c>
      <c r="U311" s="594" t="n">
        <v>50042</v>
      </c>
      <c r="V311" s="595" t="n">
        <v>49.231</v>
      </c>
      <c r="W311" s="529" t="n">
        <v>28.47</v>
      </c>
      <c r="X311" s="624" t="n">
        <v>386</v>
      </c>
      <c r="Y311" s="142" t="n">
        <v>2.5</v>
      </c>
      <c r="Z311" s="142"/>
      <c r="AA311" s="586" t="s">
        <v>479</v>
      </c>
      <c r="AB311" s="142"/>
      <c r="AC311" s="142"/>
      <c r="AD311" s="142"/>
    </row>
    <row r="312" s="137" customFormat="true" ht="15" hidden="false" customHeight="true" outlineLevel="0" collapsed="false">
      <c r="A312" s="137" t="s">
        <v>332</v>
      </c>
      <c r="B312" s="597" t="n">
        <v>11</v>
      </c>
      <c r="C312" s="137" t="n">
        <v>2014</v>
      </c>
      <c r="D312" s="137" t="n">
        <v>11</v>
      </c>
      <c r="E312" s="137" t="n">
        <v>22</v>
      </c>
      <c r="F312" s="137" t="n">
        <v>19</v>
      </c>
      <c r="G312" s="137" t="n">
        <v>14</v>
      </c>
      <c r="H312" s="137" t="n">
        <v>16.3</v>
      </c>
      <c r="I312" s="137" t="n">
        <v>45.87</v>
      </c>
      <c r="J312" s="137" t="n">
        <v>27.16</v>
      </c>
      <c r="K312" s="622" t="n">
        <v>46.8</v>
      </c>
      <c r="L312" s="137" t="n">
        <v>14.3</v>
      </c>
      <c r="M312" s="137" t="n">
        <v>12.3</v>
      </c>
      <c r="N312" s="137" t="n">
        <v>4.9</v>
      </c>
      <c r="O312" s="142" t="n">
        <v>5.4</v>
      </c>
      <c r="P312" s="659"/>
      <c r="Q312" s="660"/>
      <c r="R312" s="660"/>
      <c r="S312" s="606" t="s">
        <v>799</v>
      </c>
      <c r="T312" s="606" t="s">
        <v>256</v>
      </c>
      <c r="U312" s="594" t="n">
        <v>50117</v>
      </c>
      <c r="V312" s="595" t="n">
        <v>46.97</v>
      </c>
      <c r="W312" s="529" t="n">
        <v>32.06</v>
      </c>
      <c r="X312" s="624" t="n">
        <v>395</v>
      </c>
      <c r="Y312" s="142" t="n">
        <v>2.5</v>
      </c>
      <c r="Z312" s="142"/>
      <c r="AA312" s="586" t="s">
        <v>479</v>
      </c>
      <c r="AB312" s="142"/>
      <c r="AC312" s="142"/>
      <c r="AD312" s="142"/>
    </row>
    <row r="313" s="137" customFormat="true" ht="15" hidden="false" customHeight="true" outlineLevel="0" collapsed="false">
      <c r="A313" s="137" t="s">
        <v>332</v>
      </c>
      <c r="B313" s="597" t="n">
        <v>11</v>
      </c>
      <c r="C313" s="137" t="n">
        <v>2014</v>
      </c>
      <c r="D313" s="137" t="n">
        <v>11</v>
      </c>
      <c r="E313" s="137" t="n">
        <v>22</v>
      </c>
      <c r="F313" s="137" t="n">
        <v>19</v>
      </c>
      <c r="G313" s="137" t="n">
        <v>14</v>
      </c>
      <c r="H313" s="137" t="n">
        <v>16.3</v>
      </c>
      <c r="I313" s="137" t="n">
        <v>45.87</v>
      </c>
      <c r="J313" s="137" t="n">
        <v>27.16</v>
      </c>
      <c r="K313" s="622" t="n">
        <v>46.8</v>
      </c>
      <c r="L313" s="137" t="n">
        <v>14.3</v>
      </c>
      <c r="M313" s="137" t="n">
        <v>12.3</v>
      </c>
      <c r="N313" s="137" t="n">
        <v>4.9</v>
      </c>
      <c r="O313" s="142" t="n">
        <v>5.4</v>
      </c>
      <c r="P313" s="659"/>
      <c r="Q313" s="660"/>
      <c r="R313" s="660"/>
      <c r="S313" s="606" t="s">
        <v>800</v>
      </c>
      <c r="T313" s="606" t="s">
        <v>256</v>
      </c>
      <c r="U313" s="594" t="n">
        <v>45222</v>
      </c>
      <c r="V313" s="595" t="n">
        <v>46.63</v>
      </c>
      <c r="W313" s="529" t="n">
        <v>32.6</v>
      </c>
      <c r="X313" s="624" t="n">
        <v>427</v>
      </c>
      <c r="Y313" s="142" t="n">
        <v>2.5</v>
      </c>
      <c r="Z313" s="142"/>
      <c r="AA313" s="586" t="s">
        <v>479</v>
      </c>
      <c r="AB313" s="142"/>
      <c r="AC313" s="142"/>
      <c r="AD313" s="142"/>
    </row>
    <row r="314" s="137" customFormat="true" ht="15" hidden="false" customHeight="true" outlineLevel="0" collapsed="false">
      <c r="A314" s="137" t="s">
        <v>332</v>
      </c>
      <c r="B314" s="597" t="n">
        <v>11</v>
      </c>
      <c r="C314" s="137" t="n">
        <v>2014</v>
      </c>
      <c r="D314" s="137" t="n">
        <v>11</v>
      </c>
      <c r="E314" s="137" t="n">
        <v>22</v>
      </c>
      <c r="F314" s="137" t="n">
        <v>19</v>
      </c>
      <c r="G314" s="137" t="n">
        <v>14</v>
      </c>
      <c r="H314" s="137" t="n">
        <v>16.3</v>
      </c>
      <c r="I314" s="137" t="n">
        <v>45.87</v>
      </c>
      <c r="J314" s="137" t="n">
        <v>27.16</v>
      </c>
      <c r="K314" s="622" t="n">
        <v>46.8</v>
      </c>
      <c r="L314" s="137" t="n">
        <v>14.3</v>
      </c>
      <c r="M314" s="137" t="n">
        <v>12.3</v>
      </c>
      <c r="N314" s="137" t="n">
        <v>4.9</v>
      </c>
      <c r="O314" s="142" t="n">
        <v>5.4</v>
      </c>
      <c r="P314" s="659"/>
      <c r="Q314" s="660"/>
      <c r="R314" s="660"/>
      <c r="S314" s="606" t="s">
        <v>801</v>
      </c>
      <c r="T314" s="606" t="s">
        <v>256</v>
      </c>
      <c r="U314" s="594" t="n">
        <v>50092</v>
      </c>
      <c r="V314" s="595" t="n">
        <v>48.52</v>
      </c>
      <c r="W314" s="529" t="n">
        <v>32.22</v>
      </c>
      <c r="X314" s="624" t="n">
        <v>483</v>
      </c>
      <c r="Y314" s="142" t="n">
        <v>2.5</v>
      </c>
      <c r="Z314" s="142"/>
      <c r="AA314" s="586" t="s">
        <v>479</v>
      </c>
      <c r="AB314" s="142"/>
      <c r="AC314" s="142"/>
      <c r="AD314" s="142"/>
    </row>
    <row r="315" s="137" customFormat="true" ht="15" hidden="false" customHeight="true" outlineLevel="0" collapsed="false">
      <c r="A315" s="137" t="s">
        <v>332</v>
      </c>
      <c r="B315" s="597" t="n">
        <v>11</v>
      </c>
      <c r="C315" s="137" t="n">
        <v>2014</v>
      </c>
      <c r="D315" s="137" t="n">
        <v>11</v>
      </c>
      <c r="E315" s="137" t="n">
        <v>22</v>
      </c>
      <c r="F315" s="137" t="n">
        <v>19</v>
      </c>
      <c r="G315" s="137" t="n">
        <v>14</v>
      </c>
      <c r="H315" s="137" t="n">
        <v>16.3</v>
      </c>
      <c r="I315" s="137" t="n">
        <v>45.87</v>
      </c>
      <c r="J315" s="137" t="n">
        <v>27.16</v>
      </c>
      <c r="K315" s="622" t="n">
        <v>46.8</v>
      </c>
      <c r="L315" s="137" t="n">
        <v>14.3</v>
      </c>
      <c r="M315" s="137" t="n">
        <v>12.3</v>
      </c>
      <c r="N315" s="137" t="n">
        <v>4.9</v>
      </c>
      <c r="O315" s="142" t="n">
        <v>5.4</v>
      </c>
      <c r="P315" s="659"/>
      <c r="Q315" s="660"/>
      <c r="R315" s="660"/>
      <c r="S315" s="609" t="s">
        <v>604</v>
      </c>
      <c r="T315" s="609" t="s">
        <v>244</v>
      </c>
      <c r="U315" s="531" t="n">
        <v>52341</v>
      </c>
      <c r="V315" s="529" t="n">
        <v>44.533</v>
      </c>
      <c r="W315" s="529" t="n">
        <v>26.2</v>
      </c>
      <c r="X315" s="8" t="n">
        <v>167</v>
      </c>
      <c r="Y315" s="531" t="s">
        <v>198</v>
      </c>
      <c r="Z315" s="531" t="s">
        <v>602</v>
      </c>
      <c r="AA315" s="142" t="s">
        <v>598</v>
      </c>
      <c r="AB315" s="142"/>
      <c r="AC315" s="142"/>
      <c r="AD315" s="142"/>
    </row>
    <row r="316" s="137" customFormat="true" ht="15" hidden="false" customHeight="true" outlineLevel="0" collapsed="false">
      <c r="A316" s="137" t="s">
        <v>332</v>
      </c>
      <c r="B316" s="597" t="n">
        <v>11</v>
      </c>
      <c r="C316" s="137" t="n">
        <v>2014</v>
      </c>
      <c r="D316" s="137" t="n">
        <v>11</v>
      </c>
      <c r="E316" s="137" t="n">
        <v>22</v>
      </c>
      <c r="F316" s="137" t="n">
        <v>19</v>
      </c>
      <c r="G316" s="137" t="n">
        <v>14</v>
      </c>
      <c r="H316" s="137" t="n">
        <v>16.3</v>
      </c>
      <c r="I316" s="137" t="n">
        <v>45.87</v>
      </c>
      <c r="J316" s="137" t="n">
        <v>27.16</v>
      </c>
      <c r="K316" s="622" t="n">
        <v>46.8</v>
      </c>
      <c r="L316" s="137" t="n">
        <v>14.3</v>
      </c>
      <c r="M316" s="137" t="n">
        <v>12.3</v>
      </c>
      <c r="N316" s="137" t="n">
        <v>4.9</v>
      </c>
      <c r="O316" s="142" t="n">
        <v>5.4</v>
      </c>
      <c r="P316" s="659"/>
      <c r="Q316" s="660"/>
      <c r="R316" s="660"/>
      <c r="S316" s="606" t="s">
        <v>802</v>
      </c>
      <c r="T316" s="606" t="s">
        <v>244</v>
      </c>
      <c r="U316" s="594" t="n">
        <v>52696</v>
      </c>
      <c r="V316" s="595" t="n">
        <v>44.55</v>
      </c>
      <c r="W316" s="595" t="n">
        <v>26.14</v>
      </c>
      <c r="X316" s="137" t="n">
        <v>167</v>
      </c>
      <c r="Y316" s="142" t="s">
        <v>198</v>
      </c>
      <c r="Z316" s="531" t="s">
        <v>602</v>
      </c>
      <c r="AA316" s="142" t="s">
        <v>598</v>
      </c>
      <c r="AB316" s="142"/>
      <c r="AC316" s="142"/>
      <c r="AD316" s="142"/>
    </row>
    <row r="317" s="137" customFormat="true" ht="15" hidden="false" customHeight="true" outlineLevel="0" collapsed="false">
      <c r="A317" s="137" t="s">
        <v>332</v>
      </c>
      <c r="B317" s="597" t="n">
        <v>11</v>
      </c>
      <c r="C317" s="137" t="n">
        <v>2014</v>
      </c>
      <c r="D317" s="137" t="n">
        <v>11</v>
      </c>
      <c r="E317" s="137" t="n">
        <v>22</v>
      </c>
      <c r="F317" s="137" t="n">
        <v>19</v>
      </c>
      <c r="G317" s="137" t="n">
        <v>14</v>
      </c>
      <c r="H317" s="137" t="n">
        <v>16.3</v>
      </c>
      <c r="I317" s="137" t="n">
        <v>45.87</v>
      </c>
      <c r="J317" s="137" t="n">
        <v>27.16</v>
      </c>
      <c r="K317" s="622" t="n">
        <v>46.8</v>
      </c>
      <c r="L317" s="137" t="n">
        <v>14.3</v>
      </c>
      <c r="M317" s="137" t="n">
        <v>12.3</v>
      </c>
      <c r="N317" s="137" t="n">
        <v>4.9</v>
      </c>
      <c r="O317" s="142" t="n">
        <v>5.4</v>
      </c>
      <c r="P317" s="659"/>
      <c r="Q317" s="660"/>
      <c r="R317" s="660"/>
      <c r="S317" s="664" t="s">
        <v>803</v>
      </c>
      <c r="T317" s="664" t="s">
        <v>286</v>
      </c>
      <c r="U317" s="142" t="n">
        <v>51156</v>
      </c>
      <c r="V317" s="665" t="n">
        <v>47.219</v>
      </c>
      <c r="W317" s="665" t="n">
        <v>29.162</v>
      </c>
      <c r="X317" s="137" t="n">
        <v>214</v>
      </c>
      <c r="Y317" s="142" t="s">
        <v>198</v>
      </c>
      <c r="Z317" s="531" t="s">
        <v>602</v>
      </c>
      <c r="AA317" s="142" t="s">
        <v>598</v>
      </c>
      <c r="AB317" s="142"/>
      <c r="AC317" s="142"/>
      <c r="AD317" s="142"/>
    </row>
    <row r="318" s="137" customFormat="true" ht="15" hidden="false" customHeight="true" outlineLevel="0" collapsed="false">
      <c r="A318" s="137" t="s">
        <v>332</v>
      </c>
      <c r="B318" s="597" t="n">
        <v>11</v>
      </c>
      <c r="C318" s="137" t="n">
        <v>2014</v>
      </c>
      <c r="D318" s="137" t="n">
        <v>11</v>
      </c>
      <c r="E318" s="137" t="n">
        <v>22</v>
      </c>
      <c r="F318" s="137" t="n">
        <v>19</v>
      </c>
      <c r="G318" s="137" t="n">
        <v>14</v>
      </c>
      <c r="H318" s="137" t="n">
        <v>16.3</v>
      </c>
      <c r="I318" s="137" t="n">
        <v>45.87</v>
      </c>
      <c r="J318" s="137" t="n">
        <v>27.16</v>
      </c>
      <c r="K318" s="622" t="n">
        <v>46.8</v>
      </c>
      <c r="L318" s="137" t="n">
        <v>14.3</v>
      </c>
      <c r="M318" s="137" t="n">
        <v>12.3</v>
      </c>
      <c r="N318" s="137" t="n">
        <v>4.9</v>
      </c>
      <c r="O318" s="142" t="n">
        <v>5.4</v>
      </c>
      <c r="P318" s="659"/>
      <c r="Q318" s="660"/>
      <c r="R318" s="660"/>
      <c r="S318" s="606" t="s">
        <v>804</v>
      </c>
      <c r="T318" s="606" t="s">
        <v>256</v>
      </c>
      <c r="U318" s="594" t="n">
        <v>50161</v>
      </c>
      <c r="V318" s="595" t="n">
        <v>49.55</v>
      </c>
      <c r="W318" s="529" t="n">
        <v>25.56</v>
      </c>
      <c r="X318" s="624" t="n">
        <v>426</v>
      </c>
      <c r="Y318" s="142" t="n">
        <v>2</v>
      </c>
      <c r="Z318" s="142"/>
      <c r="AA318" s="586" t="s">
        <v>479</v>
      </c>
      <c r="AB318" s="142"/>
      <c r="AC318" s="142"/>
      <c r="AD318" s="142"/>
    </row>
    <row r="319" s="8" customFormat="true" ht="15" hidden="false" customHeight="true" outlineLevel="0" collapsed="false">
      <c r="A319" s="137" t="s">
        <v>332</v>
      </c>
      <c r="B319" s="597" t="n">
        <v>11</v>
      </c>
      <c r="C319" s="137" t="n">
        <v>2014</v>
      </c>
      <c r="D319" s="137" t="n">
        <v>11</v>
      </c>
      <c r="E319" s="137" t="n">
        <v>22</v>
      </c>
      <c r="F319" s="137" t="n">
        <v>19</v>
      </c>
      <c r="G319" s="137" t="n">
        <v>14</v>
      </c>
      <c r="H319" s="137" t="n">
        <v>16.3</v>
      </c>
      <c r="I319" s="137" t="n">
        <v>45.87</v>
      </c>
      <c r="J319" s="137" t="n">
        <v>27.16</v>
      </c>
      <c r="K319" s="622" t="n">
        <v>46.8</v>
      </c>
      <c r="L319" s="137" t="n">
        <v>14.3</v>
      </c>
      <c r="M319" s="137" t="n">
        <v>12.3</v>
      </c>
      <c r="N319" s="137" t="n">
        <v>4.9</v>
      </c>
      <c r="O319" s="142" t="n">
        <v>5.4</v>
      </c>
      <c r="P319" s="659"/>
      <c r="Q319" s="660"/>
      <c r="R319" s="660"/>
      <c r="S319" s="606" t="s">
        <v>805</v>
      </c>
      <c r="T319" s="606" t="s">
        <v>754</v>
      </c>
      <c r="U319" s="594" t="n">
        <v>56081</v>
      </c>
      <c r="V319" s="595" t="n">
        <v>42.15</v>
      </c>
      <c r="W319" s="529" t="n">
        <v>24.75</v>
      </c>
      <c r="X319" s="137" t="n">
        <v>456</v>
      </c>
      <c r="Y319" s="142" t="n">
        <v>2</v>
      </c>
      <c r="Z319" s="142"/>
      <c r="AA319" s="586" t="s">
        <v>479</v>
      </c>
      <c r="AB319" s="142"/>
      <c r="AC319" s="142"/>
      <c r="AD319" s="142"/>
      <c r="AE319" s="137"/>
      <c r="AF319" s="137"/>
      <c r="AG319" s="137"/>
      <c r="AH319" s="137"/>
      <c r="AI319" s="137"/>
      <c r="AJ319" s="137"/>
      <c r="AK319" s="137"/>
      <c r="AL319" s="137"/>
      <c r="AM319" s="137"/>
      <c r="AN319" s="137"/>
      <c r="AO319" s="137"/>
      <c r="AP319" s="137"/>
      <c r="AQ319" s="137"/>
      <c r="AR319" s="137"/>
      <c r="AS319" s="137"/>
      <c r="AT319" s="137"/>
      <c r="AU319" s="137"/>
      <c r="AV319" s="137"/>
      <c r="AW319" s="137"/>
      <c r="AX319" s="137"/>
      <c r="AY319" s="137"/>
      <c r="AZ319" s="137"/>
      <c r="BA319" s="137"/>
      <c r="BB319" s="137"/>
      <c r="BC319" s="137"/>
      <c r="BD319" s="137"/>
      <c r="BE319" s="137"/>
      <c r="BF319" s="137"/>
      <c r="BG319" s="137"/>
      <c r="BH319" s="137"/>
      <c r="BI319" s="137"/>
      <c r="BJ319" s="137"/>
      <c r="BK319" s="137"/>
      <c r="BL319" s="137"/>
      <c r="BM319" s="137"/>
      <c r="BN319" s="137"/>
      <c r="BO319" s="137"/>
      <c r="BP319" s="137"/>
      <c r="BQ319" s="137"/>
      <c r="BR319" s="137"/>
      <c r="BS319" s="137"/>
      <c r="BT319" s="137"/>
      <c r="BU319" s="137"/>
      <c r="BV319" s="137"/>
      <c r="BW319" s="137"/>
      <c r="BX319" s="137"/>
      <c r="BY319" s="137"/>
      <c r="BZ319" s="137"/>
      <c r="CA319" s="137"/>
      <c r="CB319" s="137"/>
      <c r="CC319" s="137"/>
      <c r="CD319" s="137"/>
      <c r="CE319" s="137"/>
      <c r="CF319" s="137"/>
      <c r="CG319" s="137"/>
      <c r="CH319" s="137"/>
      <c r="CI319" s="137"/>
      <c r="CJ319" s="137"/>
      <c r="CK319" s="137"/>
      <c r="CL319" s="137"/>
      <c r="CM319" s="137"/>
      <c r="CN319" s="137"/>
      <c r="CO319" s="137"/>
      <c r="CP319" s="137"/>
      <c r="CQ319" s="137"/>
      <c r="CR319" s="137"/>
      <c r="CS319" s="137"/>
      <c r="CT319" s="137"/>
      <c r="CU319" s="137"/>
      <c r="CV319" s="137"/>
      <c r="CW319" s="137"/>
      <c r="CX319" s="137"/>
      <c r="CY319" s="137"/>
      <c r="CZ319" s="137"/>
      <c r="DA319" s="137"/>
      <c r="DB319" s="137"/>
      <c r="DC319" s="137"/>
      <c r="DD319" s="137"/>
      <c r="DE319" s="137"/>
      <c r="DF319" s="137"/>
      <c r="DG319" s="137"/>
      <c r="DH319" s="137"/>
      <c r="DI319" s="137"/>
      <c r="DJ319" s="137"/>
      <c r="DK319" s="137"/>
      <c r="DL319" s="137"/>
      <c r="DM319" s="137"/>
      <c r="DN319" s="137"/>
      <c r="DO319" s="137"/>
      <c r="DP319" s="137"/>
      <c r="DQ319" s="137"/>
      <c r="DR319" s="137"/>
      <c r="DS319" s="137"/>
      <c r="DT319" s="137"/>
      <c r="DU319" s="137"/>
      <c r="DV319" s="137"/>
      <c r="DW319" s="137"/>
      <c r="DX319" s="137"/>
      <c r="DY319" s="137"/>
      <c r="DZ319" s="137"/>
      <c r="EA319" s="137"/>
      <c r="EB319" s="137"/>
      <c r="EC319" s="137"/>
      <c r="ED319" s="137"/>
      <c r="EE319" s="137"/>
      <c r="EF319" s="137"/>
      <c r="EG319" s="137"/>
      <c r="EH319" s="137"/>
      <c r="EI319" s="137"/>
      <c r="EJ319" s="137"/>
      <c r="EK319" s="137"/>
      <c r="EL319" s="137"/>
      <c r="EM319" s="137"/>
      <c r="EN319" s="137"/>
      <c r="EO319" s="137"/>
      <c r="EP319" s="137"/>
      <c r="EQ319" s="137"/>
      <c r="ER319" s="137"/>
      <c r="ES319" s="137"/>
      <c r="ET319" s="137"/>
      <c r="EU319" s="137"/>
      <c r="EV319" s="137"/>
      <c r="EW319" s="137"/>
      <c r="EX319" s="137"/>
      <c r="EY319" s="137"/>
      <c r="EZ319" s="137"/>
      <c r="FA319" s="137"/>
      <c r="FB319" s="137"/>
      <c r="FC319" s="137"/>
      <c r="FD319" s="137"/>
      <c r="FE319" s="137"/>
      <c r="FF319" s="137"/>
      <c r="FG319" s="137"/>
      <c r="FH319" s="137"/>
      <c r="FI319" s="137"/>
      <c r="FJ319" s="137"/>
      <c r="FK319" s="137"/>
      <c r="FL319" s="137"/>
      <c r="FM319" s="137"/>
      <c r="FN319" s="137"/>
      <c r="FO319" s="137"/>
      <c r="FP319" s="137"/>
      <c r="FQ319" s="137"/>
      <c r="FR319" s="137"/>
      <c r="FS319" s="137"/>
      <c r="FT319" s="137"/>
      <c r="FU319" s="137"/>
      <c r="FV319" s="137"/>
      <c r="FW319" s="137"/>
      <c r="FX319" s="137"/>
      <c r="FY319" s="137"/>
      <c r="FZ319" s="137"/>
      <c r="GA319" s="137"/>
      <c r="GB319" s="137"/>
      <c r="GC319" s="137"/>
      <c r="GD319" s="137"/>
      <c r="GE319" s="137"/>
      <c r="GF319" s="137"/>
      <c r="GG319" s="137"/>
      <c r="GH319" s="137"/>
      <c r="GI319" s="137"/>
      <c r="GJ319" s="137"/>
      <c r="GK319" s="137"/>
      <c r="GL319" s="137"/>
      <c r="GM319" s="137"/>
      <c r="GN319" s="137"/>
      <c r="GO319" s="137"/>
      <c r="GP319" s="137"/>
      <c r="GQ319" s="137"/>
      <c r="GR319" s="137"/>
      <c r="GS319" s="137"/>
      <c r="GT319" s="137"/>
      <c r="GU319" s="137"/>
      <c r="GV319" s="137"/>
      <c r="GW319" s="137"/>
      <c r="GX319" s="137"/>
      <c r="GY319" s="137"/>
      <c r="GZ319" s="137"/>
      <c r="HA319" s="137"/>
      <c r="HB319" s="137"/>
      <c r="HC319" s="137"/>
      <c r="HD319" s="137"/>
      <c r="HE319" s="137"/>
      <c r="HF319" s="137"/>
      <c r="HG319" s="137"/>
      <c r="HH319" s="137"/>
      <c r="HI319" s="137"/>
      <c r="HJ319" s="137"/>
      <c r="HK319" s="137"/>
      <c r="HL319" s="137"/>
      <c r="HM319" s="137"/>
      <c r="HN319" s="137"/>
      <c r="HO319" s="137"/>
      <c r="HP319" s="137"/>
      <c r="HQ319" s="137"/>
      <c r="HR319" s="137"/>
      <c r="HS319" s="137"/>
      <c r="HT319" s="137"/>
      <c r="HU319" s="137"/>
      <c r="HV319" s="137"/>
      <c r="HW319" s="137"/>
      <c r="HX319" s="137"/>
      <c r="HY319" s="137"/>
      <c r="HZ319" s="137"/>
    </row>
    <row r="320" s="8" customFormat="true" ht="15" hidden="false" customHeight="true" outlineLevel="0" collapsed="false">
      <c r="A320" s="137" t="s">
        <v>332</v>
      </c>
      <c r="B320" s="597" t="n">
        <v>11</v>
      </c>
      <c r="C320" s="137" t="n">
        <v>2014</v>
      </c>
      <c r="D320" s="137" t="n">
        <v>11</v>
      </c>
      <c r="E320" s="137" t="n">
        <v>22</v>
      </c>
      <c r="F320" s="137" t="n">
        <v>19</v>
      </c>
      <c r="G320" s="137" t="n">
        <v>14</v>
      </c>
      <c r="H320" s="137" t="n">
        <v>16.3</v>
      </c>
      <c r="I320" s="137" t="n">
        <v>45.87</v>
      </c>
      <c r="J320" s="137" t="n">
        <v>27.16</v>
      </c>
      <c r="K320" s="622" t="n">
        <v>46.8</v>
      </c>
      <c r="L320" s="137" t="n">
        <v>14.3</v>
      </c>
      <c r="M320" s="137" t="n">
        <v>12.3</v>
      </c>
      <c r="N320" s="137" t="n">
        <v>4.9</v>
      </c>
      <c r="O320" s="142" t="n">
        <v>5.4</v>
      </c>
      <c r="P320" s="659"/>
      <c r="Q320" s="660"/>
      <c r="R320" s="660"/>
      <c r="S320" s="606" t="s">
        <v>806</v>
      </c>
      <c r="T320" s="606" t="s">
        <v>754</v>
      </c>
      <c r="U320" s="594" t="n">
        <v>53506</v>
      </c>
      <c r="V320" s="595" t="n">
        <v>42.2</v>
      </c>
      <c r="W320" s="529" t="n">
        <v>24.33</v>
      </c>
      <c r="X320" s="137" t="n">
        <v>467</v>
      </c>
      <c r="Y320" s="142" t="n">
        <v>2</v>
      </c>
      <c r="Z320" s="142"/>
      <c r="AA320" s="586" t="s">
        <v>479</v>
      </c>
      <c r="AB320" s="142"/>
      <c r="AC320" s="142"/>
      <c r="AD320" s="142"/>
      <c r="AE320" s="137"/>
      <c r="AF320" s="137"/>
      <c r="AG320" s="137"/>
      <c r="AH320" s="137"/>
      <c r="AI320" s="137"/>
      <c r="AJ320" s="137"/>
      <c r="AK320" s="137"/>
      <c r="AL320" s="137"/>
      <c r="AM320" s="137"/>
      <c r="AN320" s="137"/>
      <c r="AO320" s="137"/>
      <c r="AP320" s="137"/>
      <c r="AQ320" s="137"/>
      <c r="AR320" s="137"/>
      <c r="AS320" s="137"/>
      <c r="AT320" s="137"/>
      <c r="AU320" s="137"/>
      <c r="AV320" s="137"/>
      <c r="AW320" s="137"/>
      <c r="AX320" s="137"/>
      <c r="AY320" s="137"/>
      <c r="AZ320" s="137"/>
      <c r="BA320" s="137"/>
      <c r="BB320" s="137"/>
      <c r="BC320" s="137"/>
      <c r="BD320" s="137"/>
      <c r="BE320" s="137"/>
      <c r="BF320" s="137"/>
      <c r="BG320" s="137"/>
      <c r="BH320" s="137"/>
      <c r="BI320" s="137"/>
      <c r="BJ320" s="137"/>
      <c r="BK320" s="137"/>
      <c r="BL320" s="137"/>
      <c r="BM320" s="137"/>
      <c r="BN320" s="137"/>
      <c r="BO320" s="137"/>
      <c r="BP320" s="137"/>
      <c r="BQ320" s="137"/>
      <c r="BR320" s="137"/>
      <c r="BS320" s="137"/>
      <c r="BT320" s="137"/>
      <c r="BU320" s="137"/>
      <c r="BV320" s="137"/>
      <c r="BW320" s="137"/>
      <c r="BX320" s="137"/>
      <c r="BY320" s="137"/>
      <c r="BZ320" s="137"/>
      <c r="CA320" s="137"/>
      <c r="CB320" s="137"/>
      <c r="CC320" s="137"/>
      <c r="CD320" s="137"/>
      <c r="CE320" s="137"/>
      <c r="CF320" s="137"/>
      <c r="CG320" s="137"/>
      <c r="CH320" s="137"/>
      <c r="CI320" s="137"/>
      <c r="CJ320" s="137"/>
      <c r="CK320" s="137"/>
      <c r="CL320" s="137"/>
      <c r="CM320" s="137"/>
      <c r="CN320" s="137"/>
      <c r="CO320" s="137"/>
      <c r="CP320" s="137"/>
      <c r="CQ320" s="137"/>
      <c r="CR320" s="137"/>
      <c r="CS320" s="137"/>
      <c r="CT320" s="137"/>
      <c r="CU320" s="137"/>
      <c r="CV320" s="137"/>
      <c r="CW320" s="137"/>
      <c r="CX320" s="137"/>
      <c r="CY320" s="137"/>
      <c r="CZ320" s="137"/>
      <c r="DA320" s="137"/>
      <c r="DB320" s="137"/>
      <c r="DC320" s="137"/>
      <c r="DD320" s="137"/>
      <c r="DE320" s="137"/>
      <c r="DF320" s="137"/>
      <c r="DG320" s="137"/>
      <c r="DH320" s="137"/>
      <c r="DI320" s="137"/>
      <c r="DJ320" s="137"/>
      <c r="DK320" s="137"/>
      <c r="DL320" s="137"/>
      <c r="DM320" s="137"/>
      <c r="DN320" s="137"/>
      <c r="DO320" s="137"/>
      <c r="DP320" s="137"/>
      <c r="DQ320" s="137"/>
      <c r="DR320" s="137"/>
      <c r="DS320" s="137"/>
      <c r="DT320" s="137"/>
      <c r="DU320" s="137"/>
      <c r="DV320" s="137"/>
      <c r="DW320" s="137"/>
      <c r="DX320" s="137"/>
      <c r="DY320" s="137"/>
      <c r="DZ320" s="137"/>
      <c r="EA320" s="137"/>
      <c r="EB320" s="137"/>
      <c r="EC320" s="137"/>
      <c r="ED320" s="137"/>
      <c r="EE320" s="137"/>
      <c r="EF320" s="137"/>
      <c r="EG320" s="137"/>
      <c r="EH320" s="137"/>
      <c r="EI320" s="137"/>
      <c r="EJ320" s="137"/>
      <c r="EK320" s="137"/>
      <c r="EL320" s="137"/>
      <c r="EM320" s="137"/>
      <c r="EN320" s="137"/>
      <c r="EO320" s="137"/>
      <c r="EP320" s="137"/>
      <c r="EQ320" s="137"/>
      <c r="ER320" s="137"/>
      <c r="ES320" s="137"/>
      <c r="ET320" s="137"/>
      <c r="EU320" s="137"/>
      <c r="EV320" s="137"/>
      <c r="EW320" s="137"/>
      <c r="EX320" s="137"/>
      <c r="EY320" s="137"/>
      <c r="EZ320" s="137"/>
      <c r="FA320" s="137"/>
      <c r="FB320" s="137"/>
      <c r="FC320" s="137"/>
      <c r="FD320" s="137"/>
      <c r="FE320" s="137"/>
      <c r="FF320" s="137"/>
      <c r="FG320" s="137"/>
      <c r="FH320" s="137"/>
      <c r="FI320" s="137"/>
      <c r="FJ320" s="137"/>
      <c r="FK320" s="137"/>
      <c r="FL320" s="137"/>
      <c r="FM320" s="137"/>
      <c r="FN320" s="137"/>
      <c r="FO320" s="137"/>
      <c r="FP320" s="137"/>
      <c r="FQ320" s="137"/>
      <c r="FR320" s="137"/>
      <c r="FS320" s="137"/>
      <c r="FT320" s="137"/>
      <c r="FU320" s="137"/>
      <c r="FV320" s="137"/>
      <c r="FW320" s="137"/>
      <c r="FX320" s="137"/>
      <c r="FY320" s="137"/>
      <c r="FZ320" s="137"/>
      <c r="GA320" s="137"/>
      <c r="GB320" s="137"/>
      <c r="GC320" s="137"/>
      <c r="GD320" s="137"/>
      <c r="GE320" s="137"/>
      <c r="GF320" s="137"/>
      <c r="GG320" s="137"/>
      <c r="GH320" s="137"/>
      <c r="GI320" s="137"/>
      <c r="GJ320" s="137"/>
      <c r="GK320" s="137"/>
      <c r="GL320" s="137"/>
      <c r="GM320" s="137"/>
      <c r="GN320" s="137"/>
      <c r="GO320" s="137"/>
      <c r="GP320" s="137"/>
      <c r="GQ320" s="137"/>
      <c r="GR320" s="137"/>
      <c r="GS320" s="137"/>
      <c r="GT320" s="137"/>
      <c r="GU320" s="137"/>
      <c r="GV320" s="137"/>
      <c r="GW320" s="137"/>
      <c r="GX320" s="137"/>
      <c r="GY320" s="137"/>
      <c r="GZ320" s="137"/>
      <c r="HA320" s="137"/>
      <c r="HB320" s="137"/>
      <c r="HC320" s="137"/>
      <c r="HD320" s="137"/>
      <c r="HE320" s="137"/>
      <c r="HF320" s="137"/>
      <c r="HG320" s="137"/>
      <c r="HH320" s="137"/>
      <c r="HI320" s="137"/>
      <c r="HJ320" s="137"/>
      <c r="HK320" s="137"/>
      <c r="HL320" s="137"/>
      <c r="HM320" s="137"/>
      <c r="HN320" s="137"/>
      <c r="HO320" s="137"/>
      <c r="HP320" s="137"/>
      <c r="HQ320" s="137"/>
      <c r="HR320" s="137"/>
      <c r="HS320" s="137"/>
      <c r="HT320" s="137"/>
      <c r="HU320" s="137"/>
      <c r="HV320" s="137"/>
      <c r="HW320" s="137"/>
      <c r="HX320" s="137"/>
      <c r="HY320" s="137"/>
      <c r="HZ320" s="137"/>
    </row>
    <row r="321" s="8" customFormat="true" ht="15" hidden="false" customHeight="true" outlineLevel="0" collapsed="false">
      <c r="A321" s="137" t="s">
        <v>332</v>
      </c>
      <c r="B321" s="597" t="n">
        <v>11</v>
      </c>
      <c r="C321" s="137" t="n">
        <v>2014</v>
      </c>
      <c r="D321" s="137" t="n">
        <v>11</v>
      </c>
      <c r="E321" s="137" t="n">
        <v>22</v>
      </c>
      <c r="F321" s="137" t="n">
        <v>19</v>
      </c>
      <c r="G321" s="137" t="n">
        <v>14</v>
      </c>
      <c r="H321" s="137" t="n">
        <v>16.3</v>
      </c>
      <c r="I321" s="137" t="n">
        <v>45.87</v>
      </c>
      <c r="J321" s="137" t="n">
        <v>27.16</v>
      </c>
      <c r="K321" s="622" t="n">
        <v>46.8</v>
      </c>
      <c r="L321" s="137" t="n">
        <v>14.3</v>
      </c>
      <c r="M321" s="137" t="n">
        <v>12.3</v>
      </c>
      <c r="N321" s="137" t="n">
        <v>4.9</v>
      </c>
      <c r="O321" s="142" t="n">
        <v>5.4</v>
      </c>
      <c r="P321" s="659"/>
      <c r="Q321" s="660"/>
      <c r="R321" s="660"/>
      <c r="S321" s="606" t="s">
        <v>807</v>
      </c>
      <c r="T321" s="606" t="s">
        <v>256</v>
      </c>
      <c r="U321" s="594" t="n">
        <v>20336</v>
      </c>
      <c r="V321" s="595" t="n">
        <v>47.88</v>
      </c>
      <c r="W321" s="529" t="n">
        <v>33.39</v>
      </c>
      <c r="X321" s="624" t="n">
        <v>523</v>
      </c>
      <c r="Y321" s="142" t="n">
        <v>2</v>
      </c>
      <c r="Z321" s="142"/>
      <c r="AA321" s="586" t="s">
        <v>479</v>
      </c>
      <c r="AB321" s="142"/>
      <c r="AC321" s="142"/>
      <c r="AD321" s="142"/>
      <c r="AE321" s="137"/>
      <c r="AF321" s="137"/>
      <c r="AG321" s="137"/>
      <c r="AH321" s="137"/>
      <c r="AI321" s="137"/>
      <c r="AJ321" s="137"/>
      <c r="AK321" s="137"/>
      <c r="AL321" s="137"/>
      <c r="AM321" s="137"/>
      <c r="AN321" s="137"/>
      <c r="AO321" s="137"/>
      <c r="AP321" s="137"/>
      <c r="AQ321" s="137"/>
      <c r="AR321" s="137"/>
      <c r="AS321" s="137"/>
      <c r="AT321" s="137"/>
      <c r="AU321" s="137"/>
      <c r="AV321" s="137"/>
      <c r="AW321" s="137"/>
      <c r="AX321" s="137"/>
      <c r="AY321" s="137"/>
      <c r="AZ321" s="137"/>
      <c r="BA321" s="137"/>
      <c r="BB321" s="137"/>
      <c r="BC321" s="137"/>
      <c r="BD321" s="137"/>
      <c r="BE321" s="137"/>
      <c r="BF321" s="137"/>
      <c r="BG321" s="137"/>
      <c r="BH321" s="137"/>
      <c r="BI321" s="137"/>
      <c r="BJ321" s="137"/>
      <c r="BK321" s="137"/>
      <c r="BL321" s="137"/>
      <c r="BM321" s="137"/>
      <c r="BN321" s="137"/>
      <c r="BO321" s="137"/>
      <c r="BP321" s="137"/>
      <c r="BQ321" s="137"/>
      <c r="BR321" s="137"/>
      <c r="BS321" s="137"/>
      <c r="BT321" s="137"/>
      <c r="BU321" s="137"/>
      <c r="BV321" s="137"/>
      <c r="BW321" s="137"/>
      <c r="BX321" s="137"/>
      <c r="BY321" s="137"/>
      <c r="BZ321" s="137"/>
      <c r="CA321" s="137"/>
      <c r="CB321" s="137"/>
      <c r="CC321" s="137"/>
      <c r="CD321" s="137"/>
      <c r="CE321" s="137"/>
      <c r="CF321" s="137"/>
      <c r="CG321" s="137"/>
      <c r="CH321" s="137"/>
      <c r="CI321" s="137"/>
      <c r="CJ321" s="137"/>
      <c r="CK321" s="137"/>
      <c r="CL321" s="137"/>
      <c r="CM321" s="137"/>
      <c r="CN321" s="137"/>
      <c r="CO321" s="137"/>
      <c r="CP321" s="137"/>
      <c r="CQ321" s="137"/>
      <c r="CR321" s="137"/>
      <c r="CS321" s="137"/>
      <c r="CT321" s="137"/>
      <c r="CU321" s="137"/>
      <c r="CV321" s="137"/>
      <c r="CW321" s="137"/>
      <c r="CX321" s="137"/>
      <c r="CY321" s="137"/>
      <c r="CZ321" s="137"/>
      <c r="DA321" s="137"/>
      <c r="DB321" s="137"/>
      <c r="DC321" s="137"/>
      <c r="DD321" s="137"/>
      <c r="DE321" s="137"/>
      <c r="DF321" s="137"/>
      <c r="DG321" s="137"/>
      <c r="DH321" s="137"/>
      <c r="DI321" s="137"/>
      <c r="DJ321" s="137"/>
      <c r="DK321" s="137"/>
      <c r="DL321" s="137"/>
      <c r="DM321" s="137"/>
      <c r="DN321" s="137"/>
      <c r="DO321" s="137"/>
      <c r="DP321" s="137"/>
      <c r="DQ321" s="137"/>
      <c r="DR321" s="137"/>
      <c r="DS321" s="137"/>
      <c r="DT321" s="137"/>
      <c r="DU321" s="137"/>
      <c r="DV321" s="137"/>
      <c r="DW321" s="137"/>
      <c r="DX321" s="137"/>
      <c r="DY321" s="137"/>
      <c r="DZ321" s="137"/>
      <c r="EA321" s="137"/>
      <c r="EB321" s="137"/>
      <c r="EC321" s="137"/>
      <c r="ED321" s="137"/>
      <c r="EE321" s="137"/>
      <c r="EF321" s="137"/>
      <c r="EG321" s="137"/>
      <c r="EH321" s="137"/>
      <c r="EI321" s="137"/>
      <c r="EJ321" s="137"/>
      <c r="EK321" s="137"/>
      <c r="EL321" s="137"/>
      <c r="EM321" s="137"/>
      <c r="EN321" s="137"/>
      <c r="EO321" s="137"/>
      <c r="EP321" s="137"/>
      <c r="EQ321" s="137"/>
      <c r="ER321" s="137"/>
      <c r="ES321" s="137"/>
      <c r="ET321" s="137"/>
      <c r="EU321" s="137"/>
      <c r="EV321" s="137"/>
      <c r="EW321" s="137"/>
      <c r="EX321" s="137"/>
      <c r="EY321" s="137"/>
      <c r="EZ321" s="137"/>
      <c r="FA321" s="137"/>
      <c r="FB321" s="137"/>
      <c r="FC321" s="137"/>
      <c r="FD321" s="137"/>
      <c r="FE321" s="137"/>
      <c r="FF321" s="137"/>
      <c r="FG321" s="137"/>
      <c r="FH321" s="137"/>
      <c r="FI321" s="137"/>
      <c r="FJ321" s="137"/>
      <c r="FK321" s="137"/>
      <c r="FL321" s="137"/>
      <c r="FM321" s="137"/>
      <c r="FN321" s="137"/>
      <c r="FO321" s="137"/>
      <c r="FP321" s="137"/>
      <c r="FQ321" s="137"/>
      <c r="FR321" s="137"/>
      <c r="FS321" s="137"/>
      <c r="FT321" s="137"/>
      <c r="FU321" s="137"/>
      <c r="FV321" s="137"/>
      <c r="FW321" s="137"/>
      <c r="FX321" s="137"/>
      <c r="FY321" s="137"/>
      <c r="FZ321" s="137"/>
      <c r="GA321" s="137"/>
      <c r="GB321" s="137"/>
      <c r="GC321" s="137"/>
      <c r="GD321" s="137"/>
      <c r="GE321" s="137"/>
      <c r="GF321" s="137"/>
      <c r="GG321" s="137"/>
      <c r="GH321" s="137"/>
      <c r="GI321" s="137"/>
      <c r="GJ321" s="137"/>
      <c r="GK321" s="137"/>
      <c r="GL321" s="137"/>
      <c r="GM321" s="137"/>
      <c r="GN321" s="137"/>
      <c r="GO321" s="137"/>
      <c r="GP321" s="137"/>
      <c r="GQ321" s="137"/>
      <c r="GR321" s="137"/>
      <c r="GS321" s="137"/>
      <c r="GT321" s="137"/>
      <c r="GU321" s="137"/>
      <c r="GV321" s="137"/>
      <c r="GW321" s="137"/>
      <c r="GX321" s="137"/>
      <c r="GY321" s="137"/>
      <c r="GZ321" s="137"/>
      <c r="HA321" s="137"/>
      <c r="HB321" s="137"/>
      <c r="HC321" s="137"/>
      <c r="HD321" s="137"/>
      <c r="HE321" s="137"/>
      <c r="HF321" s="137"/>
      <c r="HG321" s="137"/>
      <c r="HH321" s="137"/>
      <c r="HI321" s="137"/>
      <c r="HJ321" s="137"/>
      <c r="HK321" s="137"/>
      <c r="HL321" s="137"/>
      <c r="HM321" s="137"/>
      <c r="HN321" s="137"/>
      <c r="HO321" s="137"/>
      <c r="HP321" s="137"/>
      <c r="HQ321" s="137"/>
      <c r="HR321" s="137"/>
      <c r="HS321" s="137"/>
      <c r="HT321" s="137"/>
      <c r="HU321" s="137"/>
      <c r="HV321" s="137"/>
      <c r="HW321" s="137"/>
      <c r="HX321" s="137"/>
      <c r="HY321" s="137"/>
      <c r="HZ321" s="137"/>
    </row>
    <row r="322" s="8" customFormat="true" ht="15" hidden="false" customHeight="true" outlineLevel="0" collapsed="false">
      <c r="A322" s="137" t="s">
        <v>332</v>
      </c>
      <c r="B322" s="597" t="n">
        <v>11</v>
      </c>
      <c r="C322" s="137" t="n">
        <v>2014</v>
      </c>
      <c r="D322" s="137" t="n">
        <v>11</v>
      </c>
      <c r="E322" s="137" t="n">
        <v>22</v>
      </c>
      <c r="F322" s="137" t="n">
        <v>19</v>
      </c>
      <c r="G322" s="137" t="n">
        <v>14</v>
      </c>
      <c r="H322" s="137" t="n">
        <v>16.3</v>
      </c>
      <c r="I322" s="137" t="n">
        <v>45.87</v>
      </c>
      <c r="J322" s="137" t="n">
        <v>27.16</v>
      </c>
      <c r="K322" s="622" t="n">
        <v>46.8</v>
      </c>
      <c r="L322" s="137" t="n">
        <v>14.3</v>
      </c>
      <c r="M322" s="137" t="n">
        <v>12.3</v>
      </c>
      <c r="N322" s="137" t="n">
        <v>4.9</v>
      </c>
      <c r="O322" s="142" t="n">
        <v>5.4</v>
      </c>
      <c r="P322" s="659"/>
      <c r="Q322" s="660"/>
      <c r="R322" s="660"/>
      <c r="S322" s="606" t="s">
        <v>808</v>
      </c>
      <c r="T322" s="606" t="s">
        <v>256</v>
      </c>
      <c r="U322" s="594" t="n">
        <v>53527</v>
      </c>
      <c r="V322" s="595" t="n">
        <v>49.43</v>
      </c>
      <c r="W322" s="529" t="n">
        <v>32.07</v>
      </c>
      <c r="X322" s="624" t="n">
        <v>540</v>
      </c>
      <c r="Y322" s="142" t="n">
        <v>2</v>
      </c>
      <c r="Z322" s="142"/>
      <c r="AA322" s="586" t="s">
        <v>479</v>
      </c>
      <c r="AB322" s="142"/>
      <c r="AC322" s="142"/>
      <c r="AD322" s="142"/>
      <c r="AE322" s="137"/>
      <c r="AF322" s="137"/>
      <c r="AG322" s="137"/>
      <c r="AH322" s="137"/>
      <c r="AI322" s="137"/>
      <c r="AJ322" s="137"/>
      <c r="AK322" s="137"/>
      <c r="AL322" s="137"/>
      <c r="AM322" s="137"/>
      <c r="AN322" s="137"/>
      <c r="AO322" s="137"/>
      <c r="AP322" s="137"/>
      <c r="AQ322" s="137"/>
      <c r="AR322" s="137"/>
      <c r="AS322" s="137"/>
      <c r="AT322" s="137"/>
      <c r="AU322" s="137"/>
      <c r="AV322" s="137"/>
      <c r="AW322" s="137"/>
      <c r="AX322" s="137"/>
      <c r="AY322" s="137"/>
      <c r="AZ322" s="137"/>
      <c r="BA322" s="137"/>
      <c r="BB322" s="137"/>
      <c r="BC322" s="137"/>
      <c r="BD322" s="137"/>
      <c r="BE322" s="137"/>
      <c r="BF322" s="137"/>
      <c r="BG322" s="137"/>
      <c r="BH322" s="137"/>
      <c r="BI322" s="137"/>
      <c r="BJ322" s="137"/>
      <c r="BK322" s="137"/>
      <c r="BL322" s="137"/>
      <c r="BM322" s="137"/>
      <c r="BN322" s="137"/>
      <c r="BO322" s="137"/>
      <c r="BP322" s="137"/>
      <c r="BQ322" s="137"/>
      <c r="BR322" s="137"/>
      <c r="BS322" s="137"/>
      <c r="BT322" s="137"/>
      <c r="BU322" s="137"/>
      <c r="BV322" s="137"/>
      <c r="BW322" s="137"/>
      <c r="BX322" s="137"/>
      <c r="BY322" s="137"/>
      <c r="BZ322" s="137"/>
      <c r="CA322" s="137"/>
      <c r="CB322" s="137"/>
      <c r="CC322" s="137"/>
      <c r="CD322" s="137"/>
      <c r="CE322" s="137"/>
      <c r="CF322" s="137"/>
      <c r="CG322" s="137"/>
      <c r="CH322" s="137"/>
      <c r="CI322" s="137"/>
      <c r="CJ322" s="137"/>
      <c r="CK322" s="137"/>
      <c r="CL322" s="137"/>
      <c r="CM322" s="137"/>
      <c r="CN322" s="137"/>
      <c r="CO322" s="137"/>
      <c r="CP322" s="137"/>
      <c r="CQ322" s="137"/>
      <c r="CR322" s="137"/>
      <c r="CS322" s="137"/>
      <c r="CT322" s="137"/>
      <c r="CU322" s="137"/>
      <c r="CV322" s="137"/>
      <c r="CW322" s="137"/>
      <c r="CX322" s="137"/>
      <c r="CY322" s="137"/>
      <c r="CZ322" s="137"/>
      <c r="DA322" s="137"/>
      <c r="DB322" s="137"/>
      <c r="DC322" s="137"/>
      <c r="DD322" s="137"/>
      <c r="DE322" s="137"/>
      <c r="DF322" s="137"/>
      <c r="DG322" s="137"/>
      <c r="DH322" s="137"/>
      <c r="DI322" s="137"/>
      <c r="DJ322" s="137"/>
      <c r="DK322" s="137"/>
      <c r="DL322" s="137"/>
      <c r="DM322" s="137"/>
      <c r="DN322" s="137"/>
      <c r="DO322" s="137"/>
      <c r="DP322" s="137"/>
      <c r="DQ322" s="137"/>
      <c r="DR322" s="137"/>
      <c r="DS322" s="137"/>
      <c r="DT322" s="137"/>
      <c r="DU322" s="137"/>
      <c r="DV322" s="137"/>
      <c r="DW322" s="137"/>
      <c r="DX322" s="137"/>
      <c r="DY322" s="137"/>
      <c r="DZ322" s="137"/>
      <c r="EA322" s="137"/>
      <c r="EB322" s="137"/>
      <c r="EC322" s="137"/>
      <c r="ED322" s="137"/>
      <c r="EE322" s="137"/>
      <c r="EF322" s="137"/>
      <c r="EG322" s="137"/>
      <c r="EH322" s="137"/>
      <c r="EI322" s="137"/>
      <c r="EJ322" s="137"/>
      <c r="EK322" s="137"/>
      <c r="EL322" s="137"/>
      <c r="EM322" s="137"/>
      <c r="EN322" s="137"/>
      <c r="EO322" s="137"/>
      <c r="EP322" s="137"/>
      <c r="EQ322" s="137"/>
      <c r="ER322" s="137"/>
      <c r="ES322" s="137"/>
      <c r="ET322" s="137"/>
      <c r="EU322" s="137"/>
      <c r="EV322" s="137"/>
      <c r="EW322" s="137"/>
      <c r="EX322" s="137"/>
      <c r="EY322" s="137"/>
      <c r="EZ322" s="137"/>
      <c r="FA322" s="137"/>
      <c r="FB322" s="137"/>
      <c r="FC322" s="137"/>
      <c r="FD322" s="137"/>
      <c r="FE322" s="137"/>
      <c r="FF322" s="137"/>
      <c r="FG322" s="137"/>
      <c r="FH322" s="137"/>
      <c r="FI322" s="137"/>
      <c r="FJ322" s="137"/>
      <c r="FK322" s="137"/>
      <c r="FL322" s="137"/>
      <c r="FM322" s="137"/>
      <c r="FN322" s="137"/>
      <c r="FO322" s="137"/>
      <c r="FP322" s="137"/>
      <c r="FQ322" s="137"/>
      <c r="FR322" s="137"/>
      <c r="FS322" s="137"/>
      <c r="FT322" s="137"/>
      <c r="FU322" s="137"/>
      <c r="FV322" s="137"/>
      <c r="FW322" s="137"/>
      <c r="FX322" s="137"/>
      <c r="FY322" s="137"/>
      <c r="FZ322" s="137"/>
      <c r="GA322" s="137"/>
      <c r="GB322" s="137"/>
      <c r="GC322" s="137"/>
      <c r="GD322" s="137"/>
      <c r="GE322" s="137"/>
      <c r="GF322" s="137"/>
      <c r="GG322" s="137"/>
      <c r="GH322" s="137"/>
      <c r="GI322" s="137"/>
      <c r="GJ322" s="137"/>
      <c r="GK322" s="137"/>
      <c r="GL322" s="137"/>
      <c r="GM322" s="137"/>
      <c r="GN322" s="137"/>
      <c r="GO322" s="137"/>
      <c r="GP322" s="137"/>
      <c r="GQ322" s="137"/>
      <c r="GR322" s="137"/>
      <c r="GS322" s="137"/>
      <c r="GT322" s="137"/>
      <c r="GU322" s="137"/>
      <c r="GV322" s="137"/>
      <c r="GW322" s="137"/>
      <c r="GX322" s="137"/>
      <c r="GY322" s="137"/>
      <c r="GZ322" s="137"/>
      <c r="HA322" s="137"/>
      <c r="HB322" s="137"/>
      <c r="HC322" s="137"/>
      <c r="HD322" s="137"/>
      <c r="HE322" s="137"/>
      <c r="HF322" s="137"/>
      <c r="HG322" s="137"/>
      <c r="HH322" s="137"/>
      <c r="HI322" s="137"/>
      <c r="HJ322" s="137"/>
      <c r="HK322" s="137"/>
      <c r="HL322" s="137"/>
      <c r="HM322" s="137"/>
      <c r="HN322" s="137"/>
      <c r="HO322" s="137"/>
      <c r="HP322" s="137"/>
      <c r="HQ322" s="137"/>
      <c r="HR322" s="137"/>
      <c r="HS322" s="137"/>
      <c r="HT322" s="137"/>
      <c r="HU322" s="137"/>
      <c r="HV322" s="137"/>
      <c r="HW322" s="137"/>
      <c r="HX322" s="137"/>
      <c r="HY322" s="137"/>
      <c r="HZ322" s="137"/>
    </row>
    <row r="323" s="8" customFormat="true" ht="15" hidden="false" customHeight="true" outlineLevel="0" collapsed="false">
      <c r="A323" s="137" t="s">
        <v>332</v>
      </c>
      <c r="B323" s="597" t="n">
        <v>11</v>
      </c>
      <c r="C323" s="137" t="n">
        <v>2014</v>
      </c>
      <c r="D323" s="137" t="n">
        <v>11</v>
      </c>
      <c r="E323" s="137" t="n">
        <v>22</v>
      </c>
      <c r="F323" s="137" t="n">
        <v>19</v>
      </c>
      <c r="G323" s="137" t="n">
        <v>14</v>
      </c>
      <c r="H323" s="137" t="n">
        <v>16.3</v>
      </c>
      <c r="I323" s="137" t="n">
        <v>45.87</v>
      </c>
      <c r="J323" s="137" t="n">
        <v>27.16</v>
      </c>
      <c r="K323" s="622" t="n">
        <v>46.8</v>
      </c>
      <c r="L323" s="137" t="n">
        <v>14.3</v>
      </c>
      <c r="M323" s="137" t="n">
        <v>12.3</v>
      </c>
      <c r="N323" s="137" t="n">
        <v>4.9</v>
      </c>
      <c r="O323" s="142" t="n">
        <v>5.4</v>
      </c>
      <c r="P323" s="659"/>
      <c r="Q323" s="660"/>
      <c r="R323" s="660"/>
      <c r="S323" s="606" t="s">
        <v>809</v>
      </c>
      <c r="T323" s="606" t="s">
        <v>256</v>
      </c>
      <c r="U323" s="594" t="n">
        <v>53493</v>
      </c>
      <c r="V323" s="595" t="n">
        <v>50.52</v>
      </c>
      <c r="W323" s="529" t="n">
        <v>30.24</v>
      </c>
      <c r="X323" s="624" t="n">
        <v>565</v>
      </c>
      <c r="Y323" s="142" t="n">
        <v>2</v>
      </c>
      <c r="Z323" s="142"/>
      <c r="AA323" s="586" t="s">
        <v>479</v>
      </c>
      <c r="AB323" s="142"/>
      <c r="AC323" s="142"/>
      <c r="AD323" s="142"/>
      <c r="AE323" s="137"/>
      <c r="AF323" s="137"/>
      <c r="AG323" s="137"/>
      <c r="AH323" s="137"/>
      <c r="AI323" s="137"/>
      <c r="AJ323" s="137"/>
      <c r="AK323" s="137"/>
      <c r="AL323" s="137"/>
      <c r="AM323" s="137"/>
      <c r="AN323" s="137"/>
      <c r="AO323" s="137"/>
      <c r="AP323" s="137"/>
      <c r="AQ323" s="137"/>
      <c r="AR323" s="137"/>
      <c r="AS323" s="137"/>
      <c r="AT323" s="137"/>
      <c r="AU323" s="137"/>
      <c r="AV323" s="137"/>
      <c r="AW323" s="137"/>
      <c r="AX323" s="137"/>
      <c r="AY323" s="137"/>
      <c r="AZ323" s="137"/>
      <c r="BA323" s="137"/>
      <c r="BB323" s="137"/>
      <c r="BC323" s="137"/>
      <c r="BD323" s="137"/>
      <c r="BE323" s="137"/>
      <c r="BF323" s="137"/>
      <c r="BG323" s="137"/>
      <c r="BH323" s="137"/>
      <c r="BI323" s="137"/>
      <c r="BJ323" s="137"/>
      <c r="BK323" s="137"/>
      <c r="BL323" s="137"/>
      <c r="BM323" s="137"/>
      <c r="BN323" s="137"/>
      <c r="BO323" s="137"/>
      <c r="BP323" s="137"/>
      <c r="BQ323" s="137"/>
      <c r="BR323" s="137"/>
      <c r="BS323" s="137"/>
      <c r="BT323" s="137"/>
      <c r="BU323" s="137"/>
      <c r="BV323" s="137"/>
      <c r="BW323" s="137"/>
      <c r="BX323" s="137"/>
      <c r="BY323" s="137"/>
      <c r="BZ323" s="137"/>
      <c r="CA323" s="137"/>
      <c r="CB323" s="137"/>
      <c r="CC323" s="137"/>
      <c r="CD323" s="137"/>
      <c r="CE323" s="137"/>
      <c r="CF323" s="137"/>
      <c r="CG323" s="137"/>
      <c r="CH323" s="137"/>
      <c r="CI323" s="137"/>
      <c r="CJ323" s="137"/>
      <c r="CK323" s="137"/>
      <c r="CL323" s="137"/>
      <c r="CM323" s="137"/>
      <c r="CN323" s="137"/>
      <c r="CO323" s="137"/>
      <c r="CP323" s="137"/>
      <c r="CQ323" s="137"/>
      <c r="CR323" s="137"/>
      <c r="CS323" s="137"/>
      <c r="CT323" s="137"/>
      <c r="CU323" s="137"/>
      <c r="CV323" s="137"/>
      <c r="CW323" s="137"/>
      <c r="CX323" s="137"/>
      <c r="CY323" s="137"/>
      <c r="CZ323" s="137"/>
      <c r="DA323" s="137"/>
      <c r="DB323" s="137"/>
      <c r="DC323" s="137"/>
      <c r="DD323" s="137"/>
      <c r="DE323" s="137"/>
      <c r="DF323" s="137"/>
      <c r="DG323" s="137"/>
      <c r="DH323" s="137"/>
      <c r="DI323" s="137"/>
      <c r="DJ323" s="137"/>
      <c r="DK323" s="137"/>
      <c r="DL323" s="137"/>
      <c r="DM323" s="137"/>
      <c r="DN323" s="137"/>
      <c r="DO323" s="137"/>
      <c r="DP323" s="137"/>
      <c r="DQ323" s="137"/>
      <c r="DR323" s="137"/>
      <c r="DS323" s="137"/>
      <c r="DT323" s="137"/>
      <c r="DU323" s="137"/>
      <c r="DV323" s="137"/>
      <c r="DW323" s="137"/>
      <c r="DX323" s="137"/>
      <c r="DY323" s="137"/>
      <c r="DZ323" s="137"/>
      <c r="EA323" s="137"/>
      <c r="EB323" s="137"/>
      <c r="EC323" s="137"/>
      <c r="ED323" s="137"/>
      <c r="EE323" s="137"/>
      <c r="EF323" s="137"/>
      <c r="EG323" s="137"/>
      <c r="EH323" s="137"/>
      <c r="EI323" s="137"/>
      <c r="EJ323" s="137"/>
      <c r="EK323" s="137"/>
      <c r="EL323" s="137"/>
      <c r="EM323" s="137"/>
      <c r="EN323" s="137"/>
      <c r="EO323" s="137"/>
      <c r="EP323" s="137"/>
      <c r="EQ323" s="137"/>
      <c r="ER323" s="137"/>
      <c r="ES323" s="137"/>
      <c r="ET323" s="137"/>
      <c r="EU323" s="137"/>
      <c r="EV323" s="137"/>
      <c r="EW323" s="137"/>
      <c r="EX323" s="137"/>
      <c r="EY323" s="137"/>
      <c r="EZ323" s="137"/>
      <c r="FA323" s="137"/>
      <c r="FB323" s="137"/>
      <c r="FC323" s="137"/>
      <c r="FD323" s="137"/>
      <c r="FE323" s="137"/>
      <c r="FF323" s="137"/>
      <c r="FG323" s="137"/>
      <c r="FH323" s="137"/>
      <c r="FI323" s="137"/>
      <c r="FJ323" s="137"/>
      <c r="FK323" s="137"/>
      <c r="FL323" s="137"/>
      <c r="FM323" s="137"/>
      <c r="FN323" s="137"/>
      <c r="FO323" s="137"/>
      <c r="FP323" s="137"/>
      <c r="FQ323" s="137"/>
      <c r="FR323" s="137"/>
      <c r="FS323" s="137"/>
      <c r="FT323" s="137"/>
      <c r="FU323" s="137"/>
      <c r="FV323" s="137"/>
      <c r="FW323" s="137"/>
      <c r="FX323" s="137"/>
      <c r="FY323" s="137"/>
      <c r="FZ323" s="137"/>
      <c r="GA323" s="137"/>
      <c r="GB323" s="137"/>
      <c r="GC323" s="137"/>
      <c r="GD323" s="137"/>
      <c r="GE323" s="137"/>
      <c r="GF323" s="137"/>
      <c r="GG323" s="137"/>
      <c r="GH323" s="137"/>
      <c r="GI323" s="137"/>
      <c r="GJ323" s="137"/>
      <c r="GK323" s="137"/>
      <c r="GL323" s="137"/>
      <c r="GM323" s="137"/>
      <c r="GN323" s="137"/>
      <c r="GO323" s="137"/>
      <c r="GP323" s="137"/>
      <c r="GQ323" s="137"/>
      <c r="GR323" s="137"/>
      <c r="GS323" s="137"/>
      <c r="GT323" s="137"/>
      <c r="GU323" s="137"/>
      <c r="GV323" s="137"/>
      <c r="GW323" s="137"/>
      <c r="GX323" s="137"/>
      <c r="GY323" s="137"/>
      <c r="GZ323" s="137"/>
      <c r="HA323" s="137"/>
      <c r="HB323" s="137"/>
      <c r="HC323" s="137"/>
      <c r="HD323" s="137"/>
      <c r="HE323" s="137"/>
      <c r="HF323" s="137"/>
      <c r="HG323" s="137"/>
      <c r="HH323" s="137"/>
      <c r="HI323" s="137"/>
      <c r="HJ323" s="137"/>
      <c r="HK323" s="137"/>
      <c r="HL323" s="137"/>
      <c r="HM323" s="137"/>
      <c r="HN323" s="137"/>
      <c r="HO323" s="137"/>
      <c r="HP323" s="137"/>
      <c r="HQ323" s="137"/>
      <c r="HR323" s="137"/>
      <c r="HS323" s="137"/>
      <c r="HT323" s="137"/>
      <c r="HU323" s="137"/>
      <c r="HV323" s="137"/>
      <c r="HW323" s="137"/>
      <c r="HX323" s="137"/>
      <c r="HY323" s="137"/>
      <c r="HZ323" s="137"/>
    </row>
    <row r="324" s="8" customFormat="true" ht="15" hidden="false" customHeight="true" outlineLevel="0" collapsed="false">
      <c r="A324" s="137" t="s">
        <v>332</v>
      </c>
      <c r="B324" s="597" t="n">
        <v>11</v>
      </c>
      <c r="C324" s="137" t="n">
        <v>2014</v>
      </c>
      <c r="D324" s="137" t="n">
        <v>11</v>
      </c>
      <c r="E324" s="137" t="n">
        <v>22</v>
      </c>
      <c r="F324" s="137" t="n">
        <v>19</v>
      </c>
      <c r="G324" s="137" t="n">
        <v>14</v>
      </c>
      <c r="H324" s="137" t="n">
        <v>16.3</v>
      </c>
      <c r="I324" s="137" t="n">
        <v>45.87</v>
      </c>
      <c r="J324" s="137" t="n">
        <v>27.16</v>
      </c>
      <c r="K324" s="622" t="n">
        <v>46.8</v>
      </c>
      <c r="L324" s="137" t="n">
        <v>14.3</v>
      </c>
      <c r="M324" s="137" t="n">
        <v>12.3</v>
      </c>
      <c r="N324" s="137" t="n">
        <v>4.9</v>
      </c>
      <c r="O324" s="142" t="n">
        <v>5.4</v>
      </c>
      <c r="P324" s="659"/>
      <c r="Q324" s="660"/>
      <c r="R324" s="660"/>
      <c r="S324" s="606" t="s">
        <v>810</v>
      </c>
      <c r="T324" s="606" t="s">
        <v>256</v>
      </c>
      <c r="U324" s="594" t="n">
        <v>50089</v>
      </c>
      <c r="V324" s="595" t="n">
        <v>50.44</v>
      </c>
      <c r="W324" s="529" t="n">
        <v>30.53</v>
      </c>
      <c r="X324" s="624" t="n">
        <v>566</v>
      </c>
      <c r="Y324" s="142" t="n">
        <v>2</v>
      </c>
      <c r="Z324" s="142"/>
      <c r="AA324" s="586" t="s">
        <v>479</v>
      </c>
      <c r="AB324" s="142"/>
      <c r="AC324" s="142"/>
      <c r="AD324" s="142"/>
      <c r="AE324" s="137"/>
      <c r="AF324" s="137"/>
      <c r="AG324" s="137"/>
      <c r="AH324" s="137"/>
      <c r="AI324" s="137"/>
      <c r="AJ324" s="137"/>
      <c r="AK324" s="137"/>
      <c r="AL324" s="137"/>
      <c r="AM324" s="137"/>
      <c r="AN324" s="137"/>
      <c r="AO324" s="137"/>
      <c r="AP324" s="137"/>
      <c r="AQ324" s="137"/>
      <c r="AR324" s="137"/>
      <c r="AS324" s="137"/>
      <c r="AT324" s="137"/>
      <c r="AU324" s="137"/>
      <c r="AV324" s="137"/>
      <c r="AW324" s="137"/>
      <c r="AX324" s="137"/>
      <c r="AY324" s="137"/>
      <c r="AZ324" s="137"/>
      <c r="BA324" s="137"/>
      <c r="BB324" s="137"/>
      <c r="BC324" s="137"/>
      <c r="BD324" s="137"/>
      <c r="BE324" s="137"/>
      <c r="BF324" s="137"/>
      <c r="BG324" s="137"/>
      <c r="BH324" s="137"/>
      <c r="BI324" s="137"/>
      <c r="BJ324" s="137"/>
      <c r="BK324" s="137"/>
      <c r="BL324" s="137"/>
      <c r="BM324" s="137"/>
      <c r="BN324" s="137"/>
      <c r="BO324" s="137"/>
      <c r="BP324" s="137"/>
      <c r="BQ324" s="137"/>
      <c r="BR324" s="137"/>
      <c r="BS324" s="137"/>
      <c r="BT324" s="137"/>
      <c r="BU324" s="137"/>
      <c r="BV324" s="137"/>
      <c r="BW324" s="137"/>
      <c r="BX324" s="137"/>
      <c r="BY324" s="137"/>
      <c r="BZ324" s="137"/>
      <c r="CA324" s="137"/>
      <c r="CB324" s="137"/>
      <c r="CC324" s="137"/>
      <c r="CD324" s="137"/>
      <c r="CE324" s="137"/>
      <c r="CF324" s="137"/>
      <c r="CG324" s="137"/>
      <c r="CH324" s="137"/>
      <c r="CI324" s="137"/>
      <c r="CJ324" s="137"/>
      <c r="CK324" s="137"/>
      <c r="CL324" s="137"/>
      <c r="CM324" s="137"/>
      <c r="CN324" s="137"/>
      <c r="CO324" s="137"/>
      <c r="CP324" s="137"/>
      <c r="CQ324" s="137"/>
      <c r="CR324" s="137"/>
      <c r="CS324" s="137"/>
      <c r="CT324" s="137"/>
      <c r="CU324" s="137"/>
      <c r="CV324" s="137"/>
      <c r="CW324" s="137"/>
      <c r="CX324" s="137"/>
      <c r="CY324" s="137"/>
      <c r="CZ324" s="137"/>
      <c r="DA324" s="137"/>
      <c r="DB324" s="137"/>
      <c r="DC324" s="137"/>
      <c r="DD324" s="137"/>
      <c r="DE324" s="137"/>
      <c r="DF324" s="137"/>
      <c r="DG324" s="137"/>
      <c r="DH324" s="137"/>
      <c r="DI324" s="137"/>
      <c r="DJ324" s="137"/>
      <c r="DK324" s="137"/>
      <c r="DL324" s="137"/>
      <c r="DM324" s="137"/>
      <c r="DN324" s="137"/>
      <c r="DO324" s="137"/>
      <c r="DP324" s="137"/>
      <c r="DQ324" s="137"/>
      <c r="DR324" s="137"/>
      <c r="DS324" s="137"/>
      <c r="DT324" s="137"/>
      <c r="DU324" s="137"/>
      <c r="DV324" s="137"/>
      <c r="DW324" s="137"/>
      <c r="DX324" s="137"/>
      <c r="DY324" s="137"/>
      <c r="DZ324" s="137"/>
      <c r="EA324" s="137"/>
      <c r="EB324" s="137"/>
      <c r="EC324" s="137"/>
      <c r="ED324" s="137"/>
      <c r="EE324" s="137"/>
      <c r="EF324" s="137"/>
      <c r="EG324" s="137"/>
      <c r="EH324" s="137"/>
      <c r="EI324" s="137"/>
      <c r="EJ324" s="137"/>
      <c r="EK324" s="137"/>
      <c r="EL324" s="137"/>
      <c r="EM324" s="137"/>
      <c r="EN324" s="137"/>
      <c r="EO324" s="137"/>
      <c r="EP324" s="137"/>
      <c r="EQ324" s="137"/>
      <c r="ER324" s="137"/>
      <c r="ES324" s="137"/>
      <c r="ET324" s="137"/>
      <c r="EU324" s="137"/>
      <c r="EV324" s="137"/>
      <c r="EW324" s="137"/>
      <c r="EX324" s="137"/>
      <c r="EY324" s="137"/>
      <c r="EZ324" s="137"/>
      <c r="FA324" s="137"/>
      <c r="FB324" s="137"/>
      <c r="FC324" s="137"/>
      <c r="FD324" s="137"/>
      <c r="FE324" s="137"/>
      <c r="FF324" s="137"/>
      <c r="FG324" s="137"/>
      <c r="FH324" s="137"/>
      <c r="FI324" s="137"/>
      <c r="FJ324" s="137"/>
      <c r="FK324" s="137"/>
      <c r="FL324" s="137"/>
      <c r="FM324" s="137"/>
      <c r="FN324" s="137"/>
      <c r="FO324" s="137"/>
      <c r="FP324" s="137"/>
      <c r="FQ324" s="137"/>
      <c r="FR324" s="137"/>
      <c r="FS324" s="137"/>
      <c r="FT324" s="137"/>
      <c r="FU324" s="137"/>
      <c r="FV324" s="137"/>
      <c r="FW324" s="137"/>
      <c r="FX324" s="137"/>
      <c r="FY324" s="137"/>
      <c r="FZ324" s="137"/>
      <c r="GA324" s="137"/>
      <c r="GB324" s="137"/>
      <c r="GC324" s="137"/>
      <c r="GD324" s="137"/>
      <c r="GE324" s="137"/>
      <c r="GF324" s="137"/>
      <c r="GG324" s="137"/>
      <c r="GH324" s="137"/>
      <c r="GI324" s="137"/>
      <c r="GJ324" s="137"/>
      <c r="GK324" s="137"/>
      <c r="GL324" s="137"/>
      <c r="GM324" s="137"/>
      <c r="GN324" s="137"/>
      <c r="GO324" s="137"/>
      <c r="GP324" s="137"/>
      <c r="GQ324" s="137"/>
      <c r="GR324" s="137"/>
      <c r="GS324" s="137"/>
      <c r="GT324" s="137"/>
      <c r="GU324" s="137"/>
      <c r="GV324" s="137"/>
      <c r="GW324" s="137"/>
      <c r="GX324" s="137"/>
      <c r="GY324" s="137"/>
      <c r="GZ324" s="137"/>
      <c r="HA324" s="137"/>
      <c r="HB324" s="137"/>
      <c r="HC324" s="137"/>
      <c r="HD324" s="137"/>
      <c r="HE324" s="137"/>
      <c r="HF324" s="137"/>
      <c r="HG324" s="137"/>
      <c r="HH324" s="137"/>
      <c r="HI324" s="137"/>
      <c r="HJ324" s="137"/>
      <c r="HK324" s="137"/>
      <c r="HL324" s="137"/>
      <c r="HM324" s="137"/>
      <c r="HN324" s="137"/>
      <c r="HO324" s="137"/>
      <c r="HP324" s="137"/>
      <c r="HQ324" s="137"/>
      <c r="HR324" s="137"/>
      <c r="HS324" s="137"/>
      <c r="HT324" s="137"/>
      <c r="HU324" s="137"/>
      <c r="HV324" s="137"/>
      <c r="HW324" s="137"/>
      <c r="HX324" s="137"/>
      <c r="HY324" s="137"/>
      <c r="HZ324" s="137"/>
    </row>
    <row r="325" s="8" customFormat="true" ht="15" hidden="false" customHeight="true" outlineLevel="0" collapsed="false">
      <c r="A325" s="137" t="s">
        <v>332</v>
      </c>
      <c r="B325" s="597" t="n">
        <v>11</v>
      </c>
      <c r="C325" s="137" t="n">
        <v>2014</v>
      </c>
      <c r="D325" s="137" t="n">
        <v>11</v>
      </c>
      <c r="E325" s="137" t="n">
        <v>22</v>
      </c>
      <c r="F325" s="137" t="n">
        <v>19</v>
      </c>
      <c r="G325" s="137" t="n">
        <v>14</v>
      </c>
      <c r="H325" s="137" t="n">
        <v>16.3</v>
      </c>
      <c r="I325" s="137" t="n">
        <v>45.87</v>
      </c>
      <c r="J325" s="137" t="n">
        <v>27.16</v>
      </c>
      <c r="K325" s="622" t="n">
        <v>46.8</v>
      </c>
      <c r="L325" s="137" t="n">
        <v>14.3</v>
      </c>
      <c r="M325" s="137" t="n">
        <v>12.3</v>
      </c>
      <c r="N325" s="137" t="n">
        <v>4.9</v>
      </c>
      <c r="O325" s="142" t="n">
        <v>5.4</v>
      </c>
      <c r="P325" s="659"/>
      <c r="Q325" s="660"/>
      <c r="R325" s="660"/>
      <c r="S325" s="606" t="s">
        <v>811</v>
      </c>
      <c r="T325" s="606" t="s">
        <v>256</v>
      </c>
      <c r="U325" s="594" t="n">
        <v>50075</v>
      </c>
      <c r="V325" s="595" t="n">
        <v>47.85</v>
      </c>
      <c r="W325" s="529" t="n">
        <v>35.16</v>
      </c>
      <c r="X325" s="624" t="n">
        <v>647</v>
      </c>
      <c r="Y325" s="142" t="n">
        <v>2</v>
      </c>
      <c r="Z325" s="142"/>
      <c r="AA325" s="586" t="s">
        <v>479</v>
      </c>
      <c r="AB325" s="142"/>
      <c r="AC325" s="142"/>
      <c r="AD325" s="142"/>
      <c r="AE325" s="137"/>
      <c r="AF325" s="137"/>
      <c r="AG325" s="137"/>
      <c r="AH325" s="137"/>
      <c r="AI325" s="137"/>
      <c r="AJ325" s="137"/>
      <c r="AK325" s="137"/>
      <c r="AL325" s="137"/>
      <c r="AM325" s="137"/>
      <c r="AN325" s="137"/>
      <c r="AO325" s="137"/>
      <c r="AP325" s="137"/>
      <c r="AQ325" s="137"/>
      <c r="AR325" s="137"/>
      <c r="AS325" s="137"/>
      <c r="AT325" s="137"/>
      <c r="AU325" s="137"/>
      <c r="AV325" s="137"/>
      <c r="AW325" s="137"/>
      <c r="AX325" s="137"/>
      <c r="AY325" s="137"/>
      <c r="AZ325" s="137"/>
      <c r="BA325" s="137"/>
      <c r="BB325" s="137"/>
      <c r="BC325" s="137"/>
      <c r="BD325" s="137"/>
      <c r="BE325" s="137"/>
      <c r="BF325" s="137"/>
      <c r="BG325" s="137"/>
      <c r="BH325" s="137"/>
      <c r="BI325" s="137"/>
      <c r="BJ325" s="137"/>
      <c r="BK325" s="137"/>
      <c r="BL325" s="137"/>
      <c r="BM325" s="137"/>
      <c r="BN325" s="137"/>
      <c r="BO325" s="137"/>
      <c r="BP325" s="137"/>
      <c r="BQ325" s="137"/>
      <c r="BR325" s="137"/>
      <c r="BS325" s="137"/>
      <c r="BT325" s="137"/>
      <c r="BU325" s="137"/>
      <c r="BV325" s="137"/>
      <c r="BW325" s="137"/>
      <c r="BX325" s="137"/>
      <c r="BY325" s="137"/>
      <c r="BZ325" s="137"/>
      <c r="CA325" s="137"/>
      <c r="CB325" s="137"/>
      <c r="CC325" s="137"/>
      <c r="CD325" s="137"/>
      <c r="CE325" s="137"/>
      <c r="CF325" s="137"/>
      <c r="CG325" s="137"/>
      <c r="CH325" s="137"/>
      <c r="CI325" s="137"/>
      <c r="CJ325" s="137"/>
      <c r="CK325" s="137"/>
      <c r="CL325" s="137"/>
      <c r="CM325" s="137"/>
      <c r="CN325" s="137"/>
      <c r="CO325" s="137"/>
      <c r="CP325" s="137"/>
      <c r="CQ325" s="137"/>
      <c r="CR325" s="137"/>
      <c r="CS325" s="137"/>
      <c r="CT325" s="137"/>
      <c r="CU325" s="137"/>
      <c r="CV325" s="137"/>
      <c r="CW325" s="137"/>
      <c r="CX325" s="137"/>
      <c r="CY325" s="137"/>
      <c r="CZ325" s="137"/>
      <c r="DA325" s="137"/>
      <c r="DB325" s="137"/>
      <c r="DC325" s="137"/>
      <c r="DD325" s="137"/>
      <c r="DE325" s="137"/>
      <c r="DF325" s="137"/>
      <c r="DG325" s="137"/>
      <c r="DH325" s="137"/>
      <c r="DI325" s="137"/>
      <c r="DJ325" s="137"/>
      <c r="DK325" s="137"/>
      <c r="DL325" s="137"/>
      <c r="DM325" s="137"/>
      <c r="DN325" s="137"/>
      <c r="DO325" s="137"/>
      <c r="DP325" s="137"/>
      <c r="DQ325" s="137"/>
      <c r="DR325" s="137"/>
      <c r="DS325" s="137"/>
      <c r="DT325" s="137"/>
      <c r="DU325" s="137"/>
      <c r="DV325" s="137"/>
      <c r="DW325" s="137"/>
      <c r="DX325" s="137"/>
      <c r="DY325" s="137"/>
      <c r="DZ325" s="137"/>
      <c r="EA325" s="137"/>
      <c r="EB325" s="137"/>
      <c r="EC325" s="137"/>
      <c r="ED325" s="137"/>
      <c r="EE325" s="137"/>
      <c r="EF325" s="137"/>
      <c r="EG325" s="137"/>
      <c r="EH325" s="137"/>
      <c r="EI325" s="137"/>
      <c r="EJ325" s="137"/>
      <c r="EK325" s="137"/>
      <c r="EL325" s="137"/>
      <c r="EM325" s="137"/>
      <c r="EN325" s="137"/>
      <c r="EO325" s="137"/>
      <c r="EP325" s="137"/>
      <c r="EQ325" s="137"/>
      <c r="ER325" s="137"/>
      <c r="ES325" s="137"/>
      <c r="ET325" s="137"/>
      <c r="EU325" s="137"/>
      <c r="EV325" s="137"/>
      <c r="EW325" s="137"/>
      <c r="EX325" s="137"/>
      <c r="EY325" s="137"/>
      <c r="EZ325" s="137"/>
      <c r="FA325" s="137"/>
      <c r="FB325" s="137"/>
      <c r="FC325" s="137"/>
      <c r="FD325" s="137"/>
      <c r="FE325" s="137"/>
      <c r="FF325" s="137"/>
      <c r="FG325" s="137"/>
      <c r="FH325" s="137"/>
      <c r="FI325" s="137"/>
      <c r="FJ325" s="137"/>
      <c r="FK325" s="137"/>
      <c r="FL325" s="137"/>
      <c r="FM325" s="137"/>
      <c r="FN325" s="137"/>
      <c r="FO325" s="137"/>
      <c r="FP325" s="137"/>
      <c r="FQ325" s="137"/>
      <c r="FR325" s="137"/>
      <c r="FS325" s="137"/>
      <c r="FT325" s="137"/>
      <c r="FU325" s="137"/>
      <c r="FV325" s="137"/>
      <c r="FW325" s="137"/>
      <c r="FX325" s="137"/>
      <c r="FY325" s="137"/>
      <c r="FZ325" s="137"/>
      <c r="GA325" s="137"/>
      <c r="GB325" s="137"/>
      <c r="GC325" s="137"/>
      <c r="GD325" s="137"/>
      <c r="GE325" s="137"/>
      <c r="GF325" s="137"/>
      <c r="GG325" s="137"/>
      <c r="GH325" s="137"/>
      <c r="GI325" s="137"/>
      <c r="GJ325" s="137"/>
      <c r="GK325" s="137"/>
      <c r="GL325" s="137"/>
      <c r="GM325" s="137"/>
      <c r="GN325" s="137"/>
      <c r="GO325" s="137"/>
      <c r="GP325" s="137"/>
      <c r="GQ325" s="137"/>
      <c r="GR325" s="137"/>
      <c r="GS325" s="137"/>
      <c r="GT325" s="137"/>
      <c r="GU325" s="137"/>
      <c r="GV325" s="137"/>
      <c r="GW325" s="137"/>
      <c r="GX325" s="137"/>
      <c r="GY325" s="137"/>
      <c r="GZ325" s="137"/>
      <c r="HA325" s="137"/>
      <c r="HB325" s="137"/>
      <c r="HC325" s="137"/>
      <c r="HD325" s="137"/>
      <c r="HE325" s="137"/>
      <c r="HF325" s="137"/>
      <c r="HG325" s="137"/>
      <c r="HH325" s="137"/>
      <c r="HI325" s="137"/>
      <c r="HJ325" s="137"/>
      <c r="HK325" s="137"/>
      <c r="HL325" s="137"/>
      <c r="HM325" s="137"/>
      <c r="HN325" s="137"/>
      <c r="HO325" s="137"/>
      <c r="HP325" s="137"/>
      <c r="HQ325" s="137"/>
      <c r="HR325" s="137"/>
      <c r="HS325" s="137"/>
      <c r="HT325" s="137"/>
      <c r="HU325" s="137"/>
      <c r="HV325" s="137"/>
      <c r="HW325" s="137"/>
      <c r="HX325" s="137"/>
      <c r="HY325" s="137"/>
      <c r="HZ325" s="137"/>
    </row>
    <row r="326" s="8" customFormat="true" ht="15" hidden="false" customHeight="true" outlineLevel="0" collapsed="false">
      <c r="A326" s="137" t="s">
        <v>332</v>
      </c>
      <c r="B326" s="597" t="n">
        <v>11</v>
      </c>
      <c r="C326" s="137" t="n">
        <v>2014</v>
      </c>
      <c r="D326" s="137" t="n">
        <v>11</v>
      </c>
      <c r="E326" s="137" t="n">
        <v>22</v>
      </c>
      <c r="F326" s="137" t="n">
        <v>19</v>
      </c>
      <c r="G326" s="137" t="n">
        <v>14</v>
      </c>
      <c r="H326" s="137" t="n">
        <v>16.3</v>
      </c>
      <c r="I326" s="137" t="n">
        <v>45.87</v>
      </c>
      <c r="J326" s="137" t="n">
        <v>27.16</v>
      </c>
      <c r="K326" s="622" t="n">
        <v>46.8</v>
      </c>
      <c r="L326" s="137" t="n">
        <v>14.3</v>
      </c>
      <c r="M326" s="137" t="n">
        <v>12.3</v>
      </c>
      <c r="N326" s="137" t="n">
        <v>4.9</v>
      </c>
      <c r="O326" s="142" t="n">
        <v>5.4</v>
      </c>
      <c r="P326" s="659"/>
      <c r="Q326" s="660"/>
      <c r="R326" s="660"/>
      <c r="S326" s="606" t="s">
        <v>812</v>
      </c>
      <c r="T326" s="606" t="s">
        <v>256</v>
      </c>
      <c r="U326" s="594" t="n">
        <v>50059</v>
      </c>
      <c r="V326" s="595" t="n">
        <v>48.46</v>
      </c>
      <c r="W326" s="529" t="n">
        <v>34.98</v>
      </c>
      <c r="X326" s="624" t="n">
        <v>657</v>
      </c>
      <c r="Y326" s="142" t="n">
        <v>2</v>
      </c>
      <c r="Z326" s="142"/>
      <c r="AA326" s="586" t="s">
        <v>479</v>
      </c>
      <c r="AB326" s="142"/>
      <c r="AC326" s="142"/>
      <c r="AD326" s="142"/>
      <c r="AE326" s="137"/>
      <c r="AF326" s="137"/>
      <c r="AG326" s="137"/>
      <c r="AH326" s="137"/>
      <c r="AI326" s="137"/>
      <c r="AJ326" s="137"/>
      <c r="AK326" s="137"/>
      <c r="AL326" s="137"/>
      <c r="AM326" s="137"/>
      <c r="AN326" s="137"/>
      <c r="AO326" s="137"/>
      <c r="AP326" s="137"/>
      <c r="AQ326" s="137"/>
      <c r="AR326" s="137"/>
      <c r="AS326" s="137"/>
      <c r="AT326" s="137"/>
      <c r="AU326" s="137"/>
      <c r="AV326" s="137"/>
      <c r="AW326" s="137"/>
      <c r="AX326" s="137"/>
      <c r="AY326" s="137"/>
      <c r="AZ326" s="137"/>
      <c r="BA326" s="137"/>
      <c r="BB326" s="137"/>
      <c r="BC326" s="137"/>
      <c r="BD326" s="137"/>
      <c r="BE326" s="137"/>
      <c r="BF326" s="137"/>
      <c r="BG326" s="137"/>
      <c r="BH326" s="137"/>
      <c r="BI326" s="137"/>
      <c r="BJ326" s="137"/>
      <c r="BK326" s="137"/>
      <c r="BL326" s="137"/>
      <c r="BM326" s="137"/>
      <c r="BN326" s="137"/>
      <c r="BO326" s="137"/>
      <c r="BP326" s="137"/>
      <c r="BQ326" s="137"/>
      <c r="BR326" s="137"/>
      <c r="BS326" s="137"/>
      <c r="BT326" s="137"/>
      <c r="BU326" s="137"/>
      <c r="BV326" s="137"/>
      <c r="BW326" s="137"/>
      <c r="BX326" s="137"/>
      <c r="BY326" s="137"/>
      <c r="BZ326" s="137"/>
      <c r="CA326" s="137"/>
      <c r="CB326" s="137"/>
      <c r="CC326" s="137"/>
      <c r="CD326" s="137"/>
      <c r="CE326" s="137"/>
      <c r="CF326" s="137"/>
      <c r="CG326" s="137"/>
      <c r="CH326" s="137"/>
      <c r="CI326" s="137"/>
      <c r="CJ326" s="137"/>
      <c r="CK326" s="137"/>
      <c r="CL326" s="137"/>
      <c r="CM326" s="137"/>
      <c r="CN326" s="137"/>
      <c r="CO326" s="137"/>
      <c r="CP326" s="137"/>
      <c r="CQ326" s="137"/>
      <c r="CR326" s="137"/>
      <c r="CS326" s="137"/>
      <c r="CT326" s="137"/>
      <c r="CU326" s="137"/>
      <c r="CV326" s="137"/>
      <c r="CW326" s="137"/>
      <c r="CX326" s="137"/>
      <c r="CY326" s="137"/>
      <c r="CZ326" s="137"/>
      <c r="DA326" s="137"/>
      <c r="DB326" s="137"/>
      <c r="DC326" s="137"/>
      <c r="DD326" s="137"/>
      <c r="DE326" s="137"/>
      <c r="DF326" s="137"/>
      <c r="DG326" s="137"/>
      <c r="DH326" s="137"/>
      <c r="DI326" s="137"/>
      <c r="DJ326" s="137"/>
      <c r="DK326" s="137"/>
      <c r="DL326" s="137"/>
      <c r="DM326" s="137"/>
      <c r="DN326" s="137"/>
      <c r="DO326" s="137"/>
      <c r="DP326" s="137"/>
      <c r="DQ326" s="137"/>
      <c r="DR326" s="137"/>
      <c r="DS326" s="137"/>
      <c r="DT326" s="137"/>
      <c r="DU326" s="137"/>
      <c r="DV326" s="137"/>
      <c r="DW326" s="137"/>
      <c r="DX326" s="137"/>
      <c r="DY326" s="137"/>
      <c r="DZ326" s="137"/>
      <c r="EA326" s="137"/>
      <c r="EB326" s="137"/>
      <c r="EC326" s="137"/>
      <c r="ED326" s="137"/>
      <c r="EE326" s="137"/>
      <c r="EF326" s="137"/>
      <c r="EG326" s="137"/>
      <c r="EH326" s="137"/>
      <c r="EI326" s="137"/>
      <c r="EJ326" s="137"/>
      <c r="EK326" s="137"/>
      <c r="EL326" s="137"/>
      <c r="EM326" s="137"/>
      <c r="EN326" s="137"/>
      <c r="EO326" s="137"/>
      <c r="EP326" s="137"/>
      <c r="EQ326" s="137"/>
      <c r="ER326" s="137"/>
      <c r="ES326" s="137"/>
      <c r="ET326" s="137"/>
      <c r="EU326" s="137"/>
      <c r="EV326" s="137"/>
      <c r="EW326" s="137"/>
      <c r="EX326" s="137"/>
      <c r="EY326" s="137"/>
      <c r="EZ326" s="137"/>
      <c r="FA326" s="137"/>
      <c r="FB326" s="137"/>
      <c r="FC326" s="137"/>
      <c r="FD326" s="137"/>
      <c r="FE326" s="137"/>
      <c r="FF326" s="137"/>
      <c r="FG326" s="137"/>
      <c r="FH326" s="137"/>
      <c r="FI326" s="137"/>
      <c r="FJ326" s="137"/>
      <c r="FK326" s="137"/>
      <c r="FL326" s="137"/>
      <c r="FM326" s="137"/>
      <c r="FN326" s="137"/>
      <c r="FO326" s="137"/>
      <c r="FP326" s="137"/>
      <c r="FQ326" s="137"/>
      <c r="FR326" s="137"/>
      <c r="FS326" s="137"/>
      <c r="FT326" s="137"/>
      <c r="FU326" s="137"/>
      <c r="FV326" s="137"/>
      <c r="FW326" s="137"/>
      <c r="FX326" s="137"/>
      <c r="FY326" s="137"/>
      <c r="FZ326" s="137"/>
      <c r="GA326" s="137"/>
      <c r="GB326" s="137"/>
      <c r="GC326" s="137"/>
      <c r="GD326" s="137"/>
      <c r="GE326" s="137"/>
      <c r="GF326" s="137"/>
      <c r="GG326" s="137"/>
      <c r="GH326" s="137"/>
      <c r="GI326" s="137"/>
      <c r="GJ326" s="137"/>
      <c r="GK326" s="137"/>
      <c r="GL326" s="137"/>
      <c r="GM326" s="137"/>
      <c r="GN326" s="137"/>
      <c r="GO326" s="137"/>
      <c r="GP326" s="137"/>
      <c r="GQ326" s="137"/>
      <c r="GR326" s="137"/>
      <c r="GS326" s="137"/>
      <c r="GT326" s="137"/>
      <c r="GU326" s="137"/>
      <c r="GV326" s="137"/>
      <c r="GW326" s="137"/>
      <c r="GX326" s="137"/>
      <c r="GY326" s="137"/>
      <c r="GZ326" s="137"/>
      <c r="HA326" s="137"/>
      <c r="HB326" s="137"/>
      <c r="HC326" s="137"/>
      <c r="HD326" s="137"/>
      <c r="HE326" s="137"/>
      <c r="HF326" s="137"/>
      <c r="HG326" s="137"/>
      <c r="HH326" s="137"/>
      <c r="HI326" s="137"/>
      <c r="HJ326" s="137"/>
      <c r="HK326" s="137"/>
      <c r="HL326" s="137"/>
      <c r="HM326" s="137"/>
      <c r="HN326" s="137"/>
      <c r="HO326" s="137"/>
      <c r="HP326" s="137"/>
      <c r="HQ326" s="137"/>
      <c r="HR326" s="137"/>
      <c r="HS326" s="137"/>
      <c r="HT326" s="137"/>
      <c r="HU326" s="137"/>
      <c r="HV326" s="137"/>
      <c r="HW326" s="137"/>
      <c r="HX326" s="137"/>
      <c r="HY326" s="137"/>
      <c r="HZ326" s="137"/>
    </row>
    <row r="327" s="8" customFormat="true" ht="15" hidden="false" customHeight="true" outlineLevel="0" collapsed="false">
      <c r="A327" s="610" t="s">
        <v>332</v>
      </c>
      <c r="B327" s="611" t="n">
        <v>11</v>
      </c>
      <c r="C327" s="610" t="n">
        <v>2014</v>
      </c>
      <c r="D327" s="610" t="n">
        <v>11</v>
      </c>
      <c r="E327" s="612" t="n">
        <v>22</v>
      </c>
      <c r="F327" s="612" t="n">
        <v>19</v>
      </c>
      <c r="G327" s="612" t="n">
        <v>14</v>
      </c>
      <c r="H327" s="613" t="n">
        <v>16.3</v>
      </c>
      <c r="I327" s="614" t="n">
        <v>45.87</v>
      </c>
      <c r="J327" s="614" t="n">
        <v>27.16</v>
      </c>
      <c r="K327" s="625" t="n">
        <v>46.8</v>
      </c>
      <c r="L327" s="610" t="n">
        <v>14.3</v>
      </c>
      <c r="M327" s="610" t="n">
        <v>12.3</v>
      </c>
      <c r="N327" s="610" t="n">
        <v>4.9</v>
      </c>
      <c r="O327" s="615" t="n">
        <v>5.4</v>
      </c>
      <c r="P327" s="616"/>
      <c r="Q327" s="617"/>
      <c r="R327" s="617"/>
      <c r="S327" s="618" t="s">
        <v>813</v>
      </c>
      <c r="T327" s="618" t="s">
        <v>790</v>
      </c>
      <c r="U327" s="619" t="n">
        <v>53425</v>
      </c>
      <c r="V327" s="620" t="n">
        <v>40.16</v>
      </c>
      <c r="W327" s="620" t="n">
        <v>29.98</v>
      </c>
      <c r="X327" s="610" t="n">
        <v>675</v>
      </c>
      <c r="Y327" s="615" t="s">
        <v>198</v>
      </c>
      <c r="Z327" s="615" t="s">
        <v>602</v>
      </c>
      <c r="AA327" s="615" t="s">
        <v>598</v>
      </c>
      <c r="AB327" s="615"/>
      <c r="AC327" s="615"/>
      <c r="AD327" s="615"/>
      <c r="AE327" s="610"/>
    </row>
    <row r="328" s="8" customFormat="true" ht="79.5" hidden="false" customHeight="true" outlineLevel="0" collapsed="false">
      <c r="A328" s="8" t="s">
        <v>344</v>
      </c>
      <c r="B328" s="597" t="n">
        <v>13</v>
      </c>
      <c r="C328" s="8" t="n">
        <v>2014</v>
      </c>
      <c r="D328" s="8" t="n">
        <v>12</v>
      </c>
      <c r="E328" s="598" t="n">
        <v>7</v>
      </c>
      <c r="F328" s="598" t="n">
        <v>21</v>
      </c>
      <c r="G328" s="598" t="n">
        <v>4</v>
      </c>
      <c r="H328" s="599" t="n">
        <v>3.9</v>
      </c>
      <c r="I328" s="600" t="n">
        <v>45.91</v>
      </c>
      <c r="J328" s="600" t="n">
        <v>27.18</v>
      </c>
      <c r="K328" s="8" t="n">
        <v>45.6</v>
      </c>
      <c r="L328" s="8" t="n">
        <v>12.1</v>
      </c>
      <c r="M328" s="8" t="n">
        <v>11.4</v>
      </c>
      <c r="N328" s="8" t="n">
        <v>4</v>
      </c>
      <c r="O328" s="531" t="n">
        <v>4.2</v>
      </c>
      <c r="P328" s="601" t="n">
        <v>14</v>
      </c>
      <c r="Q328" s="602" t="s">
        <v>814</v>
      </c>
      <c r="R328" s="602" t="s">
        <v>815</v>
      </c>
      <c r="S328" s="606" t="s">
        <v>609</v>
      </c>
      <c r="T328" s="606" t="s">
        <v>244</v>
      </c>
      <c r="U328" s="594" t="n">
        <v>55085</v>
      </c>
      <c r="V328" s="595" t="n">
        <v>45.7</v>
      </c>
      <c r="W328" s="604" t="n">
        <v>27.19</v>
      </c>
      <c r="X328" s="8" t="n">
        <v>23</v>
      </c>
      <c r="Y328" s="531"/>
      <c r="Z328" s="531" t="s">
        <v>622</v>
      </c>
      <c r="AA328" s="667" t="s">
        <v>592</v>
      </c>
      <c r="AB328" s="531" t="n">
        <v>3.5</v>
      </c>
      <c r="AC328" s="531" t="n">
        <v>4.8</v>
      </c>
      <c r="AD328" s="531" t="n">
        <v>4.5</v>
      </c>
      <c r="AE328" s="8" t="n">
        <v>4.4</v>
      </c>
    </row>
    <row r="329" s="643" customFormat="true" ht="15" hidden="false" customHeight="true" outlineLevel="0" collapsed="false">
      <c r="A329" s="8" t="s">
        <v>344</v>
      </c>
      <c r="B329" s="597"/>
      <c r="C329" s="8" t="n">
        <v>2014</v>
      </c>
      <c r="D329" s="8" t="n">
        <v>12</v>
      </c>
      <c r="E329" s="598" t="n">
        <v>7</v>
      </c>
      <c r="F329" s="598" t="n">
        <v>21</v>
      </c>
      <c r="G329" s="598" t="n">
        <v>4</v>
      </c>
      <c r="H329" s="599" t="n">
        <v>3.9</v>
      </c>
      <c r="I329" s="600" t="n">
        <v>45.91</v>
      </c>
      <c r="J329" s="600" t="n">
        <v>27.18</v>
      </c>
      <c r="K329" s="8" t="n">
        <v>45.6</v>
      </c>
      <c r="L329" s="8" t="n">
        <v>12.1</v>
      </c>
      <c r="M329" s="8" t="n">
        <v>11.4</v>
      </c>
      <c r="N329" s="8" t="n">
        <v>4</v>
      </c>
      <c r="O329" s="531" t="n">
        <v>4.2</v>
      </c>
      <c r="P329" s="601"/>
      <c r="Q329" s="602"/>
      <c r="R329" s="602"/>
      <c r="S329" s="606" t="s">
        <v>614</v>
      </c>
      <c r="T329" s="606" t="s">
        <v>244</v>
      </c>
      <c r="U329" s="594" t="n">
        <v>55064</v>
      </c>
      <c r="V329" s="595" t="n">
        <v>46.583</v>
      </c>
      <c r="W329" s="529" t="n">
        <v>26.917</v>
      </c>
      <c r="X329" s="8" t="n">
        <v>78</v>
      </c>
      <c r="Y329" s="531"/>
      <c r="Z329" s="531" t="s">
        <v>622</v>
      </c>
      <c r="AA329" s="667" t="s">
        <v>592</v>
      </c>
      <c r="AB329" s="531"/>
      <c r="AC329" s="531"/>
      <c r="AD329" s="531"/>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row>
    <row r="330" s="643" customFormat="true" ht="15" hidden="false" customHeight="true" outlineLevel="0" collapsed="false">
      <c r="A330" s="8" t="s">
        <v>344</v>
      </c>
      <c r="B330" s="597"/>
      <c r="C330" s="8" t="n">
        <v>2014</v>
      </c>
      <c r="D330" s="8" t="n">
        <v>12</v>
      </c>
      <c r="E330" s="598" t="n">
        <v>7</v>
      </c>
      <c r="F330" s="598" t="n">
        <v>21</v>
      </c>
      <c r="G330" s="598" t="n">
        <v>4</v>
      </c>
      <c r="H330" s="599" t="n">
        <v>3.9</v>
      </c>
      <c r="I330" s="600" t="n">
        <v>45.91</v>
      </c>
      <c r="J330" s="600" t="n">
        <v>27.18</v>
      </c>
      <c r="K330" s="8" t="n">
        <v>45.6</v>
      </c>
      <c r="L330" s="8" t="n">
        <v>12.1</v>
      </c>
      <c r="M330" s="8" t="n">
        <v>11.4</v>
      </c>
      <c r="N330" s="8" t="n">
        <v>4</v>
      </c>
      <c r="O330" s="531" t="n">
        <v>4.2</v>
      </c>
      <c r="P330" s="601"/>
      <c r="Q330" s="602"/>
      <c r="R330" s="602"/>
      <c r="S330" s="606" t="s">
        <v>617</v>
      </c>
      <c r="T330" s="606" t="s">
        <v>244</v>
      </c>
      <c r="U330" s="594" t="n">
        <v>55071</v>
      </c>
      <c r="V330" s="604" t="n">
        <v>45.423</v>
      </c>
      <c r="W330" s="604" t="n">
        <v>28.043</v>
      </c>
      <c r="X330" s="8" t="n">
        <v>86</v>
      </c>
      <c r="Y330" s="531"/>
      <c r="Z330" s="531" t="s">
        <v>622</v>
      </c>
      <c r="AA330" s="667" t="s">
        <v>592</v>
      </c>
      <c r="AB330" s="531"/>
      <c r="AC330" s="531"/>
      <c r="AD330" s="531"/>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row>
    <row r="331" s="643" customFormat="true" ht="15" hidden="false" customHeight="true" outlineLevel="0" collapsed="false">
      <c r="A331" s="8" t="s">
        <v>344</v>
      </c>
      <c r="B331" s="597"/>
      <c r="C331" s="8" t="n">
        <v>2014</v>
      </c>
      <c r="D331" s="8" t="n">
        <v>12</v>
      </c>
      <c r="E331" s="598" t="n">
        <v>7</v>
      </c>
      <c r="F331" s="598" t="n">
        <v>21</v>
      </c>
      <c r="G331" s="598" t="n">
        <v>4</v>
      </c>
      <c r="H331" s="599" t="n">
        <v>3.9</v>
      </c>
      <c r="I331" s="600" t="n">
        <v>45.91</v>
      </c>
      <c r="J331" s="600" t="n">
        <v>27.18</v>
      </c>
      <c r="K331" s="8" t="n">
        <v>45.6</v>
      </c>
      <c r="L331" s="8" t="n">
        <v>12.1</v>
      </c>
      <c r="M331" s="8" t="n">
        <v>11.4</v>
      </c>
      <c r="N331" s="8" t="n">
        <v>4</v>
      </c>
      <c r="O331" s="531" t="n">
        <v>4.2</v>
      </c>
      <c r="P331" s="601"/>
      <c r="Q331" s="602"/>
      <c r="R331" s="602"/>
      <c r="S331" s="606" t="s">
        <v>610</v>
      </c>
      <c r="T331" s="606" t="s">
        <v>244</v>
      </c>
      <c r="U331" s="594" t="n">
        <v>51226</v>
      </c>
      <c r="V331" s="595" t="n">
        <v>45.151</v>
      </c>
      <c r="W331" s="529" t="n">
        <v>26.817</v>
      </c>
      <c r="X331" s="8" t="n">
        <v>89</v>
      </c>
      <c r="Y331" s="531"/>
      <c r="Z331" s="531" t="s">
        <v>622</v>
      </c>
      <c r="AA331" s="667" t="s">
        <v>592</v>
      </c>
      <c r="AB331" s="531"/>
      <c r="AC331" s="531"/>
      <c r="AD331" s="531"/>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row>
    <row r="332" s="643" customFormat="true" ht="15" hidden="false" customHeight="true" outlineLevel="0" collapsed="false">
      <c r="A332" s="8" t="s">
        <v>344</v>
      </c>
      <c r="B332" s="597"/>
      <c r="C332" s="8" t="n">
        <v>2014</v>
      </c>
      <c r="D332" s="8" t="n">
        <v>12</v>
      </c>
      <c r="E332" s="598" t="n">
        <v>7</v>
      </c>
      <c r="F332" s="598" t="n">
        <v>21</v>
      </c>
      <c r="G332" s="598" t="n">
        <v>4</v>
      </c>
      <c r="H332" s="599" t="n">
        <v>3.9</v>
      </c>
      <c r="I332" s="600" t="n">
        <v>45.91</v>
      </c>
      <c r="J332" s="600" t="n">
        <v>27.18</v>
      </c>
      <c r="K332" s="8" t="n">
        <v>45.6</v>
      </c>
      <c r="L332" s="8" t="n">
        <v>12.1</v>
      </c>
      <c r="M332" s="8" t="n">
        <v>11.4</v>
      </c>
      <c r="N332" s="8" t="n">
        <v>4</v>
      </c>
      <c r="O332" s="531" t="n">
        <v>4.2</v>
      </c>
      <c r="P332" s="601"/>
      <c r="Q332" s="602"/>
      <c r="R332" s="602"/>
      <c r="S332" s="606" t="s">
        <v>640</v>
      </c>
      <c r="T332" s="606" t="s">
        <v>244</v>
      </c>
      <c r="U332" s="594" t="n">
        <v>55056</v>
      </c>
      <c r="V332" s="595" t="n">
        <v>44.43</v>
      </c>
      <c r="W332" s="529" t="n">
        <v>26.1</v>
      </c>
      <c r="X332" s="8" t="n">
        <v>185</v>
      </c>
      <c r="Y332" s="531"/>
      <c r="Z332" s="531" t="s">
        <v>622</v>
      </c>
      <c r="AA332" s="667" t="s">
        <v>592</v>
      </c>
      <c r="AB332" s="531"/>
      <c r="AC332" s="531"/>
      <c r="AD332" s="531"/>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row>
    <row r="333" s="643" customFormat="true" ht="15" hidden="false" customHeight="true" outlineLevel="0" collapsed="false">
      <c r="A333" s="8" t="s">
        <v>344</v>
      </c>
      <c r="B333" s="597"/>
      <c r="C333" s="8" t="n">
        <v>2014</v>
      </c>
      <c r="D333" s="8" t="n">
        <v>12</v>
      </c>
      <c r="E333" s="598" t="n">
        <v>7</v>
      </c>
      <c r="F333" s="598" t="n">
        <v>21</v>
      </c>
      <c r="G333" s="598" t="n">
        <v>4</v>
      </c>
      <c r="H333" s="599" t="n">
        <v>3.9</v>
      </c>
      <c r="I333" s="600" t="n">
        <v>45.91</v>
      </c>
      <c r="J333" s="600" t="n">
        <v>27.18</v>
      </c>
      <c r="K333" s="8" t="n">
        <v>45.6</v>
      </c>
      <c r="L333" s="8" t="n">
        <v>12.1</v>
      </c>
      <c r="M333" s="8" t="n">
        <v>11.4</v>
      </c>
      <c r="N333" s="8" t="n">
        <v>4</v>
      </c>
      <c r="O333" s="531" t="n">
        <v>4.2</v>
      </c>
      <c r="P333" s="601"/>
      <c r="Q333" s="602"/>
      <c r="R333" s="602"/>
      <c r="S333" s="606" t="s">
        <v>595</v>
      </c>
      <c r="T333" s="606" t="s">
        <v>286</v>
      </c>
      <c r="U333" s="594" t="n">
        <v>15567</v>
      </c>
      <c r="V333" s="595" t="n">
        <v>45.91</v>
      </c>
      <c r="W333" s="595" t="n">
        <v>28.2</v>
      </c>
      <c r="X333" s="8" t="n">
        <v>79</v>
      </c>
      <c r="Y333" s="651" t="n">
        <v>3.5</v>
      </c>
      <c r="Z333" s="531"/>
      <c r="AA333" s="531" t="s">
        <v>600</v>
      </c>
      <c r="AB333" s="531"/>
      <c r="AC333" s="531"/>
      <c r="AD333" s="531"/>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row>
    <row r="334" s="643" customFormat="true" ht="15" hidden="false" customHeight="true" outlineLevel="0" collapsed="false">
      <c r="A334" s="8" t="s">
        <v>344</v>
      </c>
      <c r="B334" s="597"/>
      <c r="C334" s="8" t="n">
        <v>2014</v>
      </c>
      <c r="D334" s="8" t="n">
        <v>12</v>
      </c>
      <c r="E334" s="598" t="n">
        <v>7</v>
      </c>
      <c r="F334" s="598" t="n">
        <v>21</v>
      </c>
      <c r="G334" s="598" t="n">
        <v>4</v>
      </c>
      <c r="H334" s="599" t="n">
        <v>3.9</v>
      </c>
      <c r="I334" s="600" t="n">
        <v>45.91</v>
      </c>
      <c r="J334" s="600" t="n">
        <v>27.18</v>
      </c>
      <c r="K334" s="8" t="n">
        <v>45.6</v>
      </c>
      <c r="L334" s="8" t="n">
        <v>12.1</v>
      </c>
      <c r="M334" s="8" t="n">
        <v>11.4</v>
      </c>
      <c r="N334" s="8" t="n">
        <v>4</v>
      </c>
      <c r="O334" s="531" t="n">
        <v>4.2</v>
      </c>
      <c r="P334" s="601"/>
      <c r="Q334" s="602"/>
      <c r="R334" s="602"/>
      <c r="S334" s="606" t="s">
        <v>634</v>
      </c>
      <c r="T334" s="606" t="s">
        <v>244</v>
      </c>
      <c r="U334" s="594" t="n">
        <v>51219</v>
      </c>
      <c r="V334" s="595" t="n">
        <v>45.65</v>
      </c>
      <c r="W334" s="529" t="n">
        <v>25.61</v>
      </c>
      <c r="X334" s="8" t="n">
        <v>125</v>
      </c>
      <c r="Y334" s="531"/>
      <c r="Z334" s="531" t="s">
        <v>597</v>
      </c>
      <c r="AA334" s="667" t="s">
        <v>592</v>
      </c>
      <c r="AB334" s="531"/>
      <c r="AC334" s="531"/>
      <c r="AD334" s="531"/>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row>
    <row r="335" s="643" customFormat="true" ht="15" hidden="false" customHeight="true" outlineLevel="0" collapsed="false">
      <c r="A335" s="8" t="s">
        <v>344</v>
      </c>
      <c r="B335" s="597"/>
      <c r="C335" s="8" t="n">
        <v>2014</v>
      </c>
      <c r="D335" s="8" t="n">
        <v>12</v>
      </c>
      <c r="E335" s="598" t="n">
        <v>7</v>
      </c>
      <c r="F335" s="598" t="n">
        <v>21</v>
      </c>
      <c r="G335" s="598" t="n">
        <v>4</v>
      </c>
      <c r="H335" s="599" t="n">
        <v>3.9</v>
      </c>
      <c r="I335" s="600" t="n">
        <v>45.91</v>
      </c>
      <c r="J335" s="600" t="n">
        <v>27.18</v>
      </c>
      <c r="K335" s="8" t="n">
        <v>45.6</v>
      </c>
      <c r="L335" s="8" t="n">
        <v>12.1</v>
      </c>
      <c r="M335" s="8" t="n">
        <v>11.4</v>
      </c>
      <c r="N335" s="8" t="n">
        <v>4</v>
      </c>
      <c r="O335" s="531" t="n">
        <v>4.2</v>
      </c>
      <c r="P335" s="601"/>
      <c r="Q335" s="602"/>
      <c r="R335" s="602"/>
      <c r="S335" s="606" t="s">
        <v>603</v>
      </c>
      <c r="T335" s="606" t="s">
        <v>244</v>
      </c>
      <c r="U335" s="594" t="n">
        <v>51244</v>
      </c>
      <c r="V335" s="595" t="n">
        <v>44.939</v>
      </c>
      <c r="W335" s="529" t="n">
        <v>26.023</v>
      </c>
      <c r="X335" s="8" t="n">
        <v>141</v>
      </c>
      <c r="Y335" s="531"/>
      <c r="Z335" s="531" t="s">
        <v>597</v>
      </c>
      <c r="AA335" s="667" t="s">
        <v>592</v>
      </c>
      <c r="AB335" s="531"/>
      <c r="AC335" s="531"/>
      <c r="AD335" s="531"/>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row>
    <row r="336" s="643" customFormat="true" ht="15" hidden="false" customHeight="true" outlineLevel="0" collapsed="false">
      <c r="A336" s="8" t="s">
        <v>344</v>
      </c>
      <c r="B336" s="597"/>
      <c r="C336" s="8" t="n">
        <v>2014</v>
      </c>
      <c r="D336" s="8" t="n">
        <v>12</v>
      </c>
      <c r="E336" s="598" t="n">
        <v>7</v>
      </c>
      <c r="F336" s="598" t="n">
        <v>21</v>
      </c>
      <c r="G336" s="598" t="n">
        <v>4</v>
      </c>
      <c r="H336" s="599" t="n">
        <v>3.9</v>
      </c>
      <c r="I336" s="600" t="n">
        <v>45.91</v>
      </c>
      <c r="J336" s="600" t="n">
        <v>27.18</v>
      </c>
      <c r="K336" s="8" t="n">
        <v>45.6</v>
      </c>
      <c r="L336" s="8" t="n">
        <v>12.1</v>
      </c>
      <c r="M336" s="8" t="n">
        <v>11.4</v>
      </c>
      <c r="N336" s="8" t="n">
        <v>4</v>
      </c>
      <c r="O336" s="531" t="n">
        <v>4.2</v>
      </c>
      <c r="P336" s="8"/>
      <c r="Q336" s="602"/>
      <c r="R336" s="602"/>
      <c r="S336" s="606" t="s">
        <v>633</v>
      </c>
      <c r="T336" s="606" t="s">
        <v>244</v>
      </c>
      <c r="U336" s="594" t="n">
        <v>55073</v>
      </c>
      <c r="V336" s="595" t="n">
        <v>44.17</v>
      </c>
      <c r="W336" s="529" t="n">
        <v>28.64</v>
      </c>
      <c r="X336" s="8" t="n">
        <v>225</v>
      </c>
      <c r="Y336" s="531"/>
      <c r="Z336" s="531" t="s">
        <v>597</v>
      </c>
      <c r="AA336" s="667" t="s">
        <v>592</v>
      </c>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row>
    <row r="337" s="643" customFormat="true" ht="15" hidden="false" customHeight="true" outlineLevel="0" collapsed="false">
      <c r="A337" s="610" t="s">
        <v>344</v>
      </c>
      <c r="B337" s="611"/>
      <c r="C337" s="610" t="n">
        <v>2014</v>
      </c>
      <c r="D337" s="610" t="n">
        <v>12</v>
      </c>
      <c r="E337" s="612" t="n">
        <v>7</v>
      </c>
      <c r="F337" s="612" t="n">
        <v>21</v>
      </c>
      <c r="G337" s="612" t="n">
        <v>4</v>
      </c>
      <c r="H337" s="613" t="n">
        <v>3.9</v>
      </c>
      <c r="I337" s="614" t="n">
        <v>45.91</v>
      </c>
      <c r="J337" s="614" t="n">
        <v>27.18</v>
      </c>
      <c r="K337" s="610" t="n">
        <v>45.6</v>
      </c>
      <c r="L337" s="610" t="n">
        <v>12.1</v>
      </c>
      <c r="M337" s="610" t="n">
        <v>11.4</v>
      </c>
      <c r="N337" s="610" t="n">
        <v>4</v>
      </c>
      <c r="O337" s="615" t="n">
        <v>4.2</v>
      </c>
      <c r="P337" s="616"/>
      <c r="Q337" s="617"/>
      <c r="R337" s="617"/>
      <c r="S337" s="618" t="s">
        <v>146</v>
      </c>
      <c r="T337" s="618" t="s">
        <v>286</v>
      </c>
      <c r="U337" s="619" t="n">
        <v>17757</v>
      </c>
      <c r="V337" s="620" t="n">
        <v>47.027</v>
      </c>
      <c r="W337" s="620" t="n">
        <v>28.842</v>
      </c>
      <c r="X337" s="610" t="n">
        <v>178</v>
      </c>
      <c r="Y337" s="642" t="n">
        <v>2</v>
      </c>
      <c r="Z337" s="615"/>
      <c r="AA337" s="615" t="s">
        <v>600</v>
      </c>
      <c r="AB337" s="615"/>
      <c r="AC337" s="615"/>
      <c r="AD337" s="615"/>
      <c r="AE337" s="610"/>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row>
    <row r="338" s="643" customFormat="true" ht="15" hidden="false" customHeight="true" outlineLevel="0" collapsed="false">
      <c r="A338" s="668" t="s">
        <v>348</v>
      </c>
      <c r="B338" s="669" t="s">
        <v>198</v>
      </c>
      <c r="C338" s="668" t="n">
        <v>2014</v>
      </c>
      <c r="D338" s="668" t="n">
        <v>12</v>
      </c>
      <c r="E338" s="670" t="n">
        <v>12</v>
      </c>
      <c r="F338" s="670" t="n">
        <v>8</v>
      </c>
      <c r="G338" s="670" t="n">
        <v>25</v>
      </c>
      <c r="H338" s="671" t="n">
        <v>38.2</v>
      </c>
      <c r="I338" s="672" t="n">
        <v>45.79</v>
      </c>
      <c r="J338" s="672" t="n">
        <v>26.66</v>
      </c>
      <c r="K338" s="668" t="n">
        <v>126.7</v>
      </c>
      <c r="L338" s="668" t="n">
        <v>9.8</v>
      </c>
      <c r="M338" s="668" t="n">
        <v>9.6</v>
      </c>
      <c r="N338" s="668" t="n">
        <v>3</v>
      </c>
      <c r="O338" s="673" t="n">
        <v>3.7</v>
      </c>
      <c r="P338" s="674" t="n">
        <v>15</v>
      </c>
      <c r="Q338" s="675" t="s">
        <v>711</v>
      </c>
      <c r="R338" s="675"/>
      <c r="S338" s="676" t="s">
        <v>595</v>
      </c>
      <c r="T338" s="676" t="s">
        <v>286</v>
      </c>
      <c r="U338" s="677" t="n">
        <v>15567</v>
      </c>
      <c r="V338" s="678" t="n">
        <v>45.91</v>
      </c>
      <c r="W338" s="678" t="n">
        <v>28.2</v>
      </c>
      <c r="X338" s="668" t="n">
        <v>120</v>
      </c>
      <c r="Y338" s="679"/>
      <c r="Z338" s="673"/>
      <c r="AA338" s="680" t="s">
        <v>592</v>
      </c>
      <c r="AB338" s="673"/>
      <c r="AC338" s="673"/>
      <c r="AD338" s="673"/>
      <c r="AE338" s="66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row>
    <row r="339" s="137" customFormat="true" ht="15" hidden="false" customHeight="true" outlineLevel="0" collapsed="false">
      <c r="L339" s="142"/>
      <c r="M339" s="660"/>
      <c r="N339" s="624"/>
      <c r="O339" s="624"/>
    </row>
    <row r="340" s="550" customFormat="true" ht="15" hidden="false" customHeight="true" outlineLevel="0" collapsed="false">
      <c r="O340" s="554"/>
      <c r="P340" s="554"/>
      <c r="Q340" s="681"/>
      <c r="R340" s="682"/>
      <c r="S340" s="682"/>
      <c r="T340" s="683"/>
      <c r="U340" s="682"/>
      <c r="V340" s="682"/>
      <c r="W340" s="682"/>
      <c r="X340" s="141"/>
      <c r="Y340" s="144"/>
      <c r="Z340" s="144"/>
      <c r="AA340" s="144"/>
      <c r="AB340" s="144"/>
      <c r="AC340" s="144"/>
      <c r="AD340" s="144"/>
    </row>
    <row r="341" s="550" customFormat="true" ht="15" hidden="false" customHeight="true" outlineLevel="0" collapsed="false">
      <c r="O341" s="554"/>
      <c r="P341" s="554"/>
      <c r="Q341" s="681"/>
      <c r="R341" s="682"/>
      <c r="S341" s="682"/>
      <c r="T341" s="683"/>
      <c r="U341" s="682"/>
      <c r="V341" s="682"/>
      <c r="W341" s="682"/>
      <c r="X341" s="141"/>
      <c r="Y341" s="144"/>
      <c r="Z341" s="144"/>
      <c r="AA341" s="144"/>
      <c r="AB341" s="144"/>
      <c r="AC341" s="144"/>
      <c r="AD341" s="144"/>
    </row>
    <row r="342" s="550" customFormat="true" ht="15" hidden="false" customHeight="true" outlineLevel="0" collapsed="false">
      <c r="O342" s="554"/>
      <c r="P342" s="554"/>
      <c r="Q342" s="681"/>
      <c r="R342" s="682"/>
      <c r="S342" s="682"/>
      <c r="T342" s="683"/>
      <c r="U342" s="682"/>
      <c r="V342" s="682"/>
      <c r="W342" s="682"/>
      <c r="X342" s="141"/>
      <c r="Y342" s="144"/>
      <c r="Z342" s="144"/>
      <c r="AA342" s="144"/>
      <c r="AB342" s="144"/>
      <c r="AC342" s="144"/>
      <c r="AD342" s="144"/>
    </row>
    <row r="343" s="684" customFormat="true" ht="15" hidden="false" customHeight="true" outlineLevel="0" collapsed="false">
      <c r="O343" s="685"/>
      <c r="P343" s="685"/>
      <c r="Q343" s="686"/>
      <c r="R343" s="75"/>
      <c r="S343" s="682"/>
      <c r="T343" s="683"/>
      <c r="U343" s="75"/>
      <c r="V343" s="75"/>
      <c r="W343" s="75"/>
      <c r="X343" s="521"/>
      <c r="Y343" s="144"/>
      <c r="Z343" s="522"/>
      <c r="AA343" s="144"/>
      <c r="AB343" s="522"/>
      <c r="AC343" s="522"/>
      <c r="AD343" s="522"/>
    </row>
    <row r="344" s="684" customFormat="true" ht="15" hidden="false" customHeight="true" outlineLevel="0" collapsed="false">
      <c r="O344" s="685"/>
      <c r="P344" s="685"/>
      <c r="Q344" s="686"/>
      <c r="R344" s="75"/>
      <c r="S344" s="682"/>
      <c r="T344" s="683"/>
      <c r="U344" s="75"/>
      <c r="V344" s="75"/>
      <c r="W344" s="75"/>
      <c r="X344" s="521"/>
      <c r="Y344" s="144"/>
      <c r="Z344" s="522"/>
      <c r="AA344" s="144"/>
      <c r="AB344" s="522"/>
      <c r="AC344" s="522"/>
      <c r="AD344" s="522"/>
    </row>
    <row r="345" s="684" customFormat="true" ht="15" hidden="false" customHeight="true" outlineLevel="0" collapsed="false">
      <c r="O345" s="685"/>
      <c r="P345" s="685"/>
      <c r="Q345" s="686"/>
      <c r="R345" s="75"/>
      <c r="S345" s="682"/>
      <c r="T345" s="683"/>
      <c r="U345" s="75"/>
      <c r="V345" s="75"/>
      <c r="W345" s="75"/>
      <c r="X345" s="521"/>
      <c r="Y345" s="144"/>
      <c r="Z345" s="522"/>
      <c r="AA345" s="144"/>
      <c r="AB345" s="522"/>
      <c r="AC345" s="522"/>
      <c r="AD345" s="522"/>
    </row>
    <row r="346" s="684" customFormat="true" ht="15" hidden="false" customHeight="true" outlineLevel="0" collapsed="false">
      <c r="O346" s="685"/>
      <c r="P346" s="685"/>
      <c r="Q346" s="686"/>
      <c r="R346" s="75"/>
      <c r="S346" s="682"/>
      <c r="T346" s="683"/>
      <c r="U346" s="75"/>
      <c r="V346" s="75"/>
      <c r="W346" s="75"/>
      <c r="X346" s="521"/>
      <c r="Y346" s="144"/>
      <c r="Z346" s="522"/>
      <c r="AA346" s="144"/>
      <c r="AB346" s="522"/>
      <c r="AC346" s="522"/>
      <c r="AD346" s="522"/>
    </row>
    <row r="347" s="684" customFormat="true" ht="15" hidden="false" customHeight="true" outlineLevel="0" collapsed="false">
      <c r="O347" s="685"/>
      <c r="P347" s="685"/>
      <c r="Q347" s="686"/>
      <c r="R347" s="75"/>
      <c r="S347" s="682"/>
      <c r="T347" s="683"/>
      <c r="U347" s="75"/>
      <c r="V347" s="75"/>
      <c r="W347" s="75"/>
      <c r="X347" s="521"/>
      <c r="Y347" s="144"/>
      <c r="Z347" s="522"/>
      <c r="AA347" s="144"/>
      <c r="AB347" s="522"/>
      <c r="AC347" s="522"/>
      <c r="AD347" s="522"/>
    </row>
    <row r="348" s="684" customFormat="true" ht="15" hidden="false" customHeight="true" outlineLevel="0" collapsed="false">
      <c r="O348" s="685"/>
      <c r="P348" s="685"/>
      <c r="Q348" s="686"/>
      <c r="R348" s="75"/>
      <c r="S348" s="682"/>
      <c r="T348" s="683"/>
      <c r="U348" s="75"/>
      <c r="V348" s="75"/>
      <c r="W348" s="75"/>
      <c r="X348" s="521"/>
      <c r="Y348" s="144"/>
      <c r="Z348" s="522"/>
      <c r="AA348" s="144"/>
      <c r="AB348" s="522"/>
      <c r="AC348" s="522"/>
      <c r="AD348" s="522"/>
    </row>
    <row r="349" s="684" customFormat="true" ht="15" hidden="false" customHeight="true" outlineLevel="0" collapsed="false">
      <c r="O349" s="685"/>
      <c r="P349" s="685"/>
      <c r="Q349" s="686"/>
      <c r="R349" s="75"/>
      <c r="S349" s="682"/>
      <c r="T349" s="683"/>
      <c r="U349" s="75"/>
      <c r="V349" s="75"/>
      <c r="W349" s="75"/>
      <c r="X349" s="521"/>
      <c r="Y349" s="144"/>
      <c r="Z349" s="522"/>
      <c r="AA349" s="144"/>
      <c r="AB349" s="522"/>
      <c r="AC349" s="522"/>
      <c r="AD349" s="522"/>
    </row>
    <row r="350" s="684" customFormat="true" ht="15" hidden="false" customHeight="true" outlineLevel="0" collapsed="false">
      <c r="O350" s="685"/>
      <c r="P350" s="685"/>
      <c r="Q350" s="686"/>
      <c r="R350" s="75"/>
      <c r="S350" s="682"/>
      <c r="T350" s="683"/>
      <c r="U350" s="75"/>
      <c r="V350" s="75"/>
      <c r="W350" s="75"/>
      <c r="X350" s="521"/>
      <c r="Y350" s="144"/>
      <c r="Z350" s="522"/>
      <c r="AA350" s="144"/>
      <c r="AB350" s="522"/>
      <c r="AC350" s="522"/>
      <c r="AD350" s="522"/>
    </row>
    <row r="351" s="684" customFormat="true" ht="15" hidden="false" customHeight="true" outlineLevel="0" collapsed="false">
      <c r="O351" s="685"/>
      <c r="P351" s="685"/>
      <c r="Q351" s="686"/>
      <c r="R351" s="75"/>
      <c r="S351" s="682"/>
      <c r="T351" s="683"/>
      <c r="U351" s="75"/>
      <c r="V351" s="75"/>
      <c r="W351" s="75"/>
      <c r="X351" s="521"/>
      <c r="Y351" s="144"/>
      <c r="Z351" s="522"/>
      <c r="AA351" s="144"/>
      <c r="AB351" s="522"/>
      <c r="AC351" s="522"/>
      <c r="AD351" s="522"/>
    </row>
    <row r="352" s="684" customFormat="true" ht="15" hidden="false" customHeight="true" outlineLevel="0" collapsed="false">
      <c r="O352" s="685"/>
      <c r="P352" s="685"/>
      <c r="Q352" s="686"/>
      <c r="R352" s="75"/>
      <c r="S352" s="682"/>
      <c r="T352" s="683"/>
      <c r="U352" s="75"/>
      <c r="V352" s="75"/>
      <c r="W352" s="75"/>
      <c r="X352" s="521"/>
      <c r="Y352" s="144"/>
      <c r="Z352" s="522"/>
      <c r="AA352" s="144"/>
      <c r="AB352" s="522"/>
      <c r="AC352" s="522"/>
      <c r="AD352" s="522"/>
    </row>
    <row r="353" s="684" customFormat="true" ht="15" hidden="false" customHeight="true" outlineLevel="0" collapsed="false">
      <c r="O353" s="685"/>
      <c r="P353" s="685"/>
      <c r="Q353" s="686"/>
      <c r="R353" s="75"/>
      <c r="S353" s="682"/>
      <c r="T353" s="683"/>
      <c r="U353" s="75"/>
      <c r="V353" s="75"/>
      <c r="W353" s="75"/>
      <c r="X353" s="521"/>
      <c r="Y353" s="144"/>
      <c r="Z353" s="522"/>
      <c r="AA353" s="144"/>
      <c r="AB353" s="522"/>
      <c r="AC353" s="522"/>
      <c r="AD353" s="522"/>
    </row>
    <row r="354" s="684" customFormat="true" ht="15" hidden="false" customHeight="true" outlineLevel="0" collapsed="false">
      <c r="O354" s="685"/>
      <c r="P354" s="685"/>
      <c r="Q354" s="686"/>
      <c r="R354" s="75"/>
      <c r="S354" s="682"/>
      <c r="T354" s="683"/>
      <c r="U354" s="75"/>
      <c r="V354" s="75"/>
      <c r="W354" s="75"/>
      <c r="X354" s="521"/>
      <c r="Y354" s="144"/>
      <c r="Z354" s="522"/>
      <c r="AA354" s="144"/>
      <c r="AB354" s="522"/>
      <c r="AC354" s="522"/>
      <c r="AD354" s="522"/>
    </row>
    <row r="355" s="684" customFormat="true" ht="15" hidden="false" customHeight="true" outlineLevel="0" collapsed="false">
      <c r="O355" s="685"/>
      <c r="P355" s="685"/>
      <c r="Q355" s="686"/>
      <c r="R355" s="75"/>
      <c r="S355" s="682"/>
      <c r="T355" s="683"/>
      <c r="U355" s="75"/>
      <c r="V355" s="75"/>
      <c r="W355" s="75"/>
      <c r="X355" s="521"/>
      <c r="Y355" s="144"/>
      <c r="Z355" s="522"/>
      <c r="AA355" s="144"/>
      <c r="AB355" s="522"/>
      <c r="AC355" s="522"/>
      <c r="AD355" s="522"/>
    </row>
    <row r="356" s="684" customFormat="true" ht="15" hidden="false" customHeight="true" outlineLevel="0" collapsed="false">
      <c r="O356" s="685"/>
      <c r="P356" s="685"/>
      <c r="Q356" s="686"/>
      <c r="R356" s="75"/>
      <c r="S356" s="682"/>
      <c r="T356" s="683"/>
      <c r="U356" s="75"/>
      <c r="V356" s="75"/>
      <c r="W356" s="75"/>
      <c r="X356" s="521"/>
      <c r="Y356" s="144"/>
      <c r="Z356" s="522"/>
      <c r="AA356" s="144"/>
      <c r="AB356" s="522"/>
      <c r="AC356" s="522"/>
      <c r="AD356" s="522"/>
    </row>
    <row r="357" s="684" customFormat="true" ht="15" hidden="false" customHeight="true" outlineLevel="0" collapsed="false">
      <c r="O357" s="685"/>
      <c r="P357" s="685"/>
      <c r="Q357" s="686"/>
      <c r="R357" s="75"/>
      <c r="S357" s="682"/>
      <c r="T357" s="683"/>
      <c r="U357" s="75"/>
      <c r="V357" s="75"/>
      <c r="W357" s="75"/>
      <c r="X357" s="521"/>
      <c r="Y357" s="144"/>
      <c r="Z357" s="522"/>
      <c r="AA357" s="144"/>
      <c r="AB357" s="522"/>
      <c r="AC357" s="522"/>
      <c r="AD357" s="522"/>
    </row>
    <row r="358" s="684" customFormat="true" ht="15" hidden="false" customHeight="true" outlineLevel="0" collapsed="false">
      <c r="O358" s="685"/>
      <c r="P358" s="685"/>
      <c r="Q358" s="686"/>
      <c r="R358" s="75"/>
      <c r="S358" s="682"/>
      <c r="T358" s="683"/>
      <c r="U358" s="75"/>
      <c r="V358" s="75"/>
      <c r="W358" s="75"/>
      <c r="X358" s="521"/>
      <c r="Y358" s="144"/>
      <c r="Z358" s="522"/>
      <c r="AA358" s="144"/>
      <c r="AB358" s="522"/>
      <c r="AC358" s="522"/>
      <c r="AD358" s="522"/>
    </row>
    <row r="359" s="684" customFormat="true" ht="15" hidden="false" customHeight="true" outlineLevel="0" collapsed="false">
      <c r="O359" s="685"/>
      <c r="P359" s="685"/>
      <c r="Q359" s="686"/>
      <c r="R359" s="75"/>
      <c r="S359" s="682"/>
      <c r="T359" s="683"/>
      <c r="U359" s="75"/>
      <c r="V359" s="75"/>
      <c r="W359" s="75"/>
      <c r="X359" s="521"/>
      <c r="Y359" s="144"/>
      <c r="Z359" s="522"/>
      <c r="AA359" s="144"/>
      <c r="AB359" s="522"/>
      <c r="AC359" s="522"/>
      <c r="AD359" s="522"/>
    </row>
    <row r="360" s="684" customFormat="true" ht="15" hidden="false" customHeight="true" outlineLevel="0" collapsed="false">
      <c r="O360" s="685"/>
      <c r="P360" s="685"/>
      <c r="Q360" s="686"/>
      <c r="R360" s="75"/>
      <c r="S360" s="682"/>
      <c r="T360" s="683"/>
      <c r="U360" s="75"/>
      <c r="V360" s="75"/>
      <c r="W360" s="75"/>
      <c r="X360" s="521"/>
      <c r="Y360" s="144"/>
      <c r="Z360" s="522"/>
      <c r="AA360" s="144"/>
      <c r="AB360" s="522"/>
      <c r="AC360" s="522"/>
      <c r="AD360" s="522"/>
    </row>
    <row r="361" s="684" customFormat="true" ht="15" hidden="false" customHeight="true" outlineLevel="0" collapsed="false">
      <c r="O361" s="685"/>
      <c r="P361" s="685"/>
      <c r="Q361" s="686"/>
      <c r="R361" s="75"/>
      <c r="S361" s="682"/>
      <c r="T361" s="683"/>
      <c r="U361" s="75"/>
      <c r="V361" s="75"/>
      <c r="W361" s="75"/>
      <c r="X361" s="521"/>
      <c r="Y361" s="144"/>
      <c r="Z361" s="522"/>
      <c r="AA361" s="144"/>
      <c r="AB361" s="522"/>
      <c r="AC361" s="522"/>
      <c r="AD361" s="522"/>
    </row>
    <row r="362" s="684" customFormat="true" ht="15" hidden="false" customHeight="true" outlineLevel="0" collapsed="false">
      <c r="O362" s="685"/>
      <c r="P362" s="685"/>
      <c r="Q362" s="686"/>
      <c r="R362" s="75"/>
      <c r="S362" s="682"/>
      <c r="T362" s="683"/>
      <c r="U362" s="75"/>
      <c r="V362" s="75"/>
      <c r="W362" s="75"/>
      <c r="X362" s="521"/>
      <c r="Y362" s="144"/>
      <c r="Z362" s="522"/>
      <c r="AA362" s="144"/>
      <c r="AB362" s="522"/>
      <c r="AC362" s="522"/>
      <c r="AD362" s="522"/>
    </row>
    <row r="363" s="684" customFormat="true" ht="15" hidden="false" customHeight="true" outlineLevel="0" collapsed="false">
      <c r="O363" s="685"/>
      <c r="P363" s="685"/>
      <c r="Q363" s="686"/>
      <c r="R363" s="75"/>
      <c r="S363" s="682"/>
      <c r="T363" s="683"/>
      <c r="U363" s="75"/>
      <c r="V363" s="75"/>
      <c r="W363" s="75"/>
      <c r="X363" s="521"/>
      <c r="Y363" s="144"/>
      <c r="Z363" s="522"/>
      <c r="AA363" s="144"/>
      <c r="AB363" s="522"/>
      <c r="AC363" s="522"/>
      <c r="AD363" s="522"/>
    </row>
    <row r="364" s="684" customFormat="true" ht="15" hidden="false" customHeight="true" outlineLevel="0" collapsed="false">
      <c r="O364" s="685"/>
      <c r="P364" s="685"/>
      <c r="Q364" s="686"/>
      <c r="R364" s="75"/>
      <c r="S364" s="682"/>
      <c r="T364" s="683"/>
      <c r="U364" s="75"/>
      <c r="V364" s="75"/>
      <c r="W364" s="75"/>
      <c r="X364" s="521"/>
      <c r="Y364" s="144"/>
      <c r="Z364" s="522"/>
      <c r="AA364" s="144"/>
      <c r="AB364" s="522"/>
      <c r="AC364" s="522"/>
      <c r="AD364" s="522"/>
    </row>
    <row r="365" s="684" customFormat="true" ht="15" hidden="false" customHeight="true" outlineLevel="0" collapsed="false">
      <c r="O365" s="685"/>
      <c r="P365" s="685"/>
      <c r="Q365" s="686"/>
      <c r="R365" s="75"/>
      <c r="S365" s="682"/>
      <c r="T365" s="683"/>
      <c r="U365" s="75"/>
      <c r="V365" s="75"/>
      <c r="W365" s="75"/>
      <c r="X365" s="521"/>
      <c r="Y365" s="144"/>
      <c r="Z365" s="522"/>
      <c r="AA365" s="144"/>
      <c r="AB365" s="522"/>
      <c r="AC365" s="522"/>
      <c r="AD365" s="522"/>
    </row>
    <row r="366" s="684" customFormat="true" ht="15" hidden="false" customHeight="true" outlineLevel="0" collapsed="false">
      <c r="O366" s="685"/>
      <c r="P366" s="685"/>
      <c r="Q366" s="686"/>
      <c r="R366" s="75"/>
      <c r="S366" s="682"/>
      <c r="T366" s="683"/>
      <c r="U366" s="75"/>
      <c r="V366" s="75"/>
      <c r="W366" s="75"/>
      <c r="X366" s="521"/>
      <c r="Y366" s="144"/>
      <c r="Z366" s="522"/>
      <c r="AA366" s="144"/>
      <c r="AB366" s="522"/>
      <c r="AC366" s="522"/>
      <c r="AD366" s="522"/>
    </row>
    <row r="367" s="684" customFormat="true" ht="15" hidden="false" customHeight="true" outlineLevel="0" collapsed="false">
      <c r="O367" s="685"/>
      <c r="P367" s="685"/>
      <c r="Q367" s="686"/>
      <c r="R367" s="75"/>
      <c r="S367" s="682"/>
      <c r="T367" s="683"/>
      <c r="U367" s="75"/>
      <c r="V367" s="75"/>
      <c r="W367" s="75"/>
      <c r="X367" s="521"/>
      <c r="Y367" s="144"/>
      <c r="Z367" s="522"/>
      <c r="AA367" s="144"/>
      <c r="AB367" s="522"/>
      <c r="AC367" s="522"/>
      <c r="AD367" s="522"/>
    </row>
    <row r="368" s="684" customFormat="true" ht="15" hidden="false" customHeight="true" outlineLevel="0" collapsed="false">
      <c r="O368" s="685"/>
      <c r="P368" s="685"/>
      <c r="Q368" s="686"/>
      <c r="R368" s="75"/>
      <c r="S368" s="682"/>
      <c r="T368" s="683"/>
      <c r="U368" s="75"/>
      <c r="V368" s="75"/>
      <c r="W368" s="75"/>
      <c r="X368" s="521"/>
      <c r="Y368" s="144"/>
      <c r="Z368" s="522"/>
      <c r="AA368" s="144"/>
      <c r="AB368" s="522"/>
      <c r="AC368" s="522"/>
      <c r="AD368" s="522"/>
    </row>
    <row r="369" s="684" customFormat="true" ht="15" hidden="false" customHeight="true" outlineLevel="0" collapsed="false">
      <c r="O369" s="685"/>
      <c r="P369" s="685"/>
      <c r="Q369" s="686"/>
      <c r="R369" s="75"/>
      <c r="S369" s="682"/>
      <c r="T369" s="683"/>
      <c r="U369" s="75"/>
      <c r="V369" s="75"/>
      <c r="W369" s="75"/>
      <c r="X369" s="521"/>
      <c r="Y369" s="144"/>
      <c r="Z369" s="522"/>
      <c r="AA369" s="144"/>
      <c r="AB369" s="522"/>
      <c r="AC369" s="522"/>
      <c r="AD369" s="522"/>
    </row>
    <row r="370" s="684" customFormat="true" ht="15" hidden="false" customHeight="true" outlineLevel="0" collapsed="false">
      <c r="O370" s="685"/>
      <c r="P370" s="685"/>
      <c r="Q370" s="686"/>
      <c r="R370" s="75"/>
      <c r="S370" s="682"/>
      <c r="T370" s="683"/>
      <c r="U370" s="75"/>
      <c r="V370" s="75"/>
      <c r="W370" s="75"/>
      <c r="X370" s="521"/>
      <c r="Y370" s="144"/>
      <c r="Z370" s="522"/>
      <c r="AA370" s="144"/>
      <c r="AB370" s="522"/>
      <c r="AC370" s="522"/>
      <c r="AD370" s="522"/>
    </row>
    <row r="371" s="684" customFormat="true" ht="15" hidden="false" customHeight="true" outlineLevel="0" collapsed="false">
      <c r="O371" s="685"/>
      <c r="P371" s="685"/>
      <c r="Q371" s="686"/>
      <c r="R371" s="75"/>
      <c r="S371" s="682"/>
      <c r="T371" s="683"/>
      <c r="U371" s="75"/>
      <c r="V371" s="75"/>
      <c r="W371" s="75"/>
      <c r="X371" s="521"/>
      <c r="Y371" s="144"/>
      <c r="Z371" s="522"/>
      <c r="AA371" s="144"/>
      <c r="AB371" s="522"/>
      <c r="AC371" s="522"/>
      <c r="AD371" s="522"/>
    </row>
    <row r="372" s="684" customFormat="true" ht="15" hidden="false" customHeight="true" outlineLevel="0" collapsed="false">
      <c r="O372" s="685"/>
      <c r="P372" s="685"/>
      <c r="Q372" s="686"/>
      <c r="R372" s="75"/>
      <c r="S372" s="682"/>
      <c r="T372" s="683"/>
      <c r="U372" s="75"/>
      <c r="V372" s="75"/>
      <c r="W372" s="75"/>
      <c r="X372" s="521"/>
      <c r="Y372" s="144"/>
      <c r="Z372" s="522"/>
      <c r="AA372" s="144"/>
      <c r="AB372" s="522"/>
      <c r="AC372" s="522"/>
      <c r="AD372" s="522"/>
    </row>
    <row r="373" s="684" customFormat="true" ht="15" hidden="false" customHeight="true" outlineLevel="0" collapsed="false">
      <c r="O373" s="685"/>
      <c r="P373" s="685"/>
      <c r="Q373" s="686"/>
      <c r="R373" s="75"/>
      <c r="S373" s="682"/>
      <c r="T373" s="683"/>
      <c r="U373" s="75"/>
      <c r="V373" s="75"/>
      <c r="W373" s="75"/>
      <c r="X373" s="521"/>
      <c r="Y373" s="144"/>
      <c r="Z373" s="522"/>
      <c r="AA373" s="144"/>
      <c r="AB373" s="522"/>
      <c r="AC373" s="522"/>
      <c r="AD373" s="522"/>
    </row>
    <row r="374" s="684" customFormat="true" ht="15" hidden="false" customHeight="true" outlineLevel="0" collapsed="false">
      <c r="O374" s="685"/>
      <c r="P374" s="685"/>
      <c r="Q374" s="686"/>
      <c r="R374" s="75"/>
      <c r="S374" s="682"/>
      <c r="T374" s="683"/>
      <c r="U374" s="75"/>
      <c r="V374" s="75"/>
      <c r="W374" s="75"/>
      <c r="X374" s="521"/>
      <c r="Y374" s="144"/>
      <c r="Z374" s="522"/>
      <c r="AA374" s="144"/>
      <c r="AB374" s="522"/>
      <c r="AC374" s="522"/>
      <c r="AD374" s="522"/>
    </row>
    <row r="375" s="684" customFormat="true" ht="15" hidden="false" customHeight="true" outlineLevel="0" collapsed="false">
      <c r="O375" s="685"/>
      <c r="P375" s="685"/>
      <c r="Q375" s="686"/>
      <c r="R375" s="75"/>
      <c r="S375" s="682"/>
      <c r="T375" s="683"/>
      <c r="U375" s="75"/>
      <c r="V375" s="75"/>
      <c r="W375" s="75"/>
      <c r="X375" s="521"/>
      <c r="Y375" s="144"/>
      <c r="Z375" s="522"/>
      <c r="AA375" s="144"/>
      <c r="AB375" s="522"/>
      <c r="AC375" s="522"/>
      <c r="AD375" s="522"/>
    </row>
    <row r="376" s="684" customFormat="true" ht="15" hidden="false" customHeight="true" outlineLevel="0" collapsed="false">
      <c r="O376" s="685"/>
      <c r="P376" s="685"/>
      <c r="Q376" s="686"/>
      <c r="R376" s="75"/>
      <c r="S376" s="682"/>
      <c r="T376" s="683"/>
      <c r="U376" s="75"/>
      <c r="V376" s="75"/>
      <c r="W376" s="75"/>
      <c r="X376" s="521"/>
      <c r="Y376" s="144"/>
      <c r="Z376" s="522"/>
      <c r="AA376" s="144"/>
      <c r="AB376" s="522"/>
      <c r="AC376" s="522"/>
      <c r="AD376" s="522"/>
    </row>
    <row r="377" s="684" customFormat="true" ht="15" hidden="false" customHeight="true" outlineLevel="0" collapsed="false">
      <c r="O377" s="685"/>
      <c r="P377" s="685"/>
      <c r="Q377" s="686"/>
      <c r="R377" s="75"/>
      <c r="S377" s="682"/>
      <c r="T377" s="683"/>
      <c r="U377" s="75"/>
      <c r="V377" s="75"/>
      <c r="W377" s="75"/>
      <c r="X377" s="521"/>
      <c r="Y377" s="144"/>
      <c r="Z377" s="522"/>
      <c r="AA377" s="144"/>
      <c r="AB377" s="522"/>
      <c r="AC377" s="522"/>
      <c r="AD377" s="522"/>
    </row>
    <row r="378" s="684" customFormat="true" ht="15" hidden="false" customHeight="true" outlineLevel="0" collapsed="false">
      <c r="O378" s="685"/>
      <c r="P378" s="685"/>
      <c r="Q378" s="686"/>
      <c r="R378" s="75"/>
      <c r="S378" s="682"/>
      <c r="T378" s="683"/>
      <c r="U378" s="75"/>
      <c r="V378" s="75"/>
      <c r="W378" s="75"/>
      <c r="X378" s="521"/>
      <c r="Y378" s="144"/>
      <c r="Z378" s="522"/>
      <c r="AA378" s="144"/>
      <c r="AB378" s="522"/>
      <c r="AC378" s="522"/>
      <c r="AD378" s="522"/>
    </row>
    <row r="379" s="684" customFormat="true" ht="15" hidden="false" customHeight="true" outlineLevel="0" collapsed="false">
      <c r="O379" s="685"/>
      <c r="P379" s="685"/>
      <c r="Q379" s="686"/>
      <c r="R379" s="75"/>
      <c r="S379" s="682"/>
      <c r="T379" s="683"/>
      <c r="U379" s="75"/>
      <c r="V379" s="75"/>
      <c r="W379" s="75"/>
      <c r="X379" s="521"/>
      <c r="Y379" s="144"/>
      <c r="Z379" s="522"/>
      <c r="AA379" s="144"/>
      <c r="AB379" s="522"/>
      <c r="AC379" s="522"/>
      <c r="AD379" s="522"/>
    </row>
    <row r="380" s="684" customFormat="true" ht="15" hidden="false" customHeight="true" outlineLevel="0" collapsed="false">
      <c r="O380" s="685"/>
      <c r="P380" s="685"/>
      <c r="Q380" s="686"/>
      <c r="R380" s="75"/>
      <c r="S380" s="682"/>
      <c r="T380" s="683"/>
      <c r="U380" s="75"/>
      <c r="V380" s="75"/>
      <c r="W380" s="75"/>
      <c r="X380" s="521"/>
      <c r="Y380" s="144"/>
      <c r="Z380" s="522"/>
      <c r="AA380" s="144"/>
      <c r="AB380" s="522"/>
      <c r="AC380" s="522"/>
      <c r="AD380" s="522"/>
    </row>
    <row r="381" s="684" customFormat="true" ht="15" hidden="false" customHeight="true" outlineLevel="0" collapsed="false">
      <c r="O381" s="685"/>
      <c r="P381" s="685"/>
      <c r="Q381" s="686"/>
      <c r="R381" s="75"/>
      <c r="S381" s="682"/>
      <c r="T381" s="683"/>
      <c r="U381" s="75"/>
      <c r="V381" s="75"/>
      <c r="W381" s="75"/>
      <c r="X381" s="521"/>
      <c r="Y381" s="144"/>
      <c r="Z381" s="522"/>
      <c r="AA381" s="144"/>
      <c r="AB381" s="522"/>
      <c r="AC381" s="522"/>
      <c r="AD381" s="522"/>
    </row>
    <row r="382" s="684" customFormat="true" ht="15" hidden="false" customHeight="true" outlineLevel="0" collapsed="false">
      <c r="O382" s="685"/>
      <c r="P382" s="685"/>
      <c r="Q382" s="686"/>
      <c r="R382" s="75"/>
      <c r="S382" s="682"/>
      <c r="T382" s="683"/>
      <c r="U382" s="75"/>
      <c r="V382" s="75"/>
      <c r="W382" s="75"/>
      <c r="X382" s="521"/>
      <c r="Y382" s="144"/>
      <c r="Z382" s="522"/>
      <c r="AA382" s="144"/>
      <c r="AB382" s="522"/>
      <c r="AC382" s="522"/>
      <c r="AD382" s="522"/>
    </row>
    <row r="383" s="684" customFormat="true" ht="15" hidden="false" customHeight="true" outlineLevel="0" collapsed="false">
      <c r="O383" s="685"/>
      <c r="P383" s="685"/>
      <c r="Q383" s="686"/>
      <c r="R383" s="75"/>
      <c r="S383" s="682"/>
      <c r="T383" s="683"/>
      <c r="U383" s="75"/>
      <c r="V383" s="75"/>
      <c r="W383" s="75"/>
      <c r="X383" s="521"/>
      <c r="Y383" s="144"/>
      <c r="Z383" s="522"/>
      <c r="AA383" s="144"/>
      <c r="AB383" s="522"/>
      <c r="AC383" s="522"/>
      <c r="AD383" s="522"/>
    </row>
    <row r="384" s="684" customFormat="true" ht="15" hidden="false" customHeight="true" outlineLevel="0" collapsed="false">
      <c r="O384" s="685"/>
      <c r="P384" s="685"/>
      <c r="Q384" s="686"/>
      <c r="R384" s="75"/>
      <c r="S384" s="682"/>
      <c r="T384" s="683"/>
      <c r="U384" s="75"/>
      <c r="V384" s="75"/>
      <c r="W384" s="75"/>
      <c r="X384" s="521"/>
      <c r="Y384" s="144"/>
      <c r="Z384" s="522"/>
      <c r="AA384" s="144"/>
      <c r="AB384" s="522"/>
      <c r="AC384" s="522"/>
      <c r="AD384" s="522"/>
    </row>
    <row r="385" s="684" customFormat="true" ht="15" hidden="false" customHeight="true" outlineLevel="0" collapsed="false">
      <c r="O385" s="685"/>
      <c r="P385" s="685"/>
      <c r="Q385" s="686"/>
      <c r="R385" s="75"/>
      <c r="S385" s="682"/>
      <c r="T385" s="683"/>
      <c r="U385" s="75"/>
      <c r="V385" s="75"/>
      <c r="W385" s="75"/>
      <c r="X385" s="521"/>
      <c r="Y385" s="144"/>
      <c r="Z385" s="522"/>
      <c r="AA385" s="144"/>
      <c r="AB385" s="522"/>
      <c r="AC385" s="522"/>
      <c r="AD385" s="522"/>
    </row>
    <row r="386" s="684" customFormat="true" ht="15" hidden="false" customHeight="true" outlineLevel="0" collapsed="false">
      <c r="O386" s="685"/>
      <c r="P386" s="685"/>
      <c r="Q386" s="686"/>
      <c r="R386" s="75"/>
      <c r="S386" s="682"/>
      <c r="T386" s="683"/>
      <c r="U386" s="75"/>
      <c r="V386" s="75"/>
      <c r="W386" s="75"/>
      <c r="X386" s="521"/>
      <c r="Y386" s="144"/>
      <c r="Z386" s="522"/>
      <c r="AA386" s="144"/>
      <c r="AB386" s="522"/>
      <c r="AC386" s="522"/>
      <c r="AD386" s="522"/>
    </row>
    <row r="387" s="684" customFormat="true" ht="15" hidden="false" customHeight="true" outlineLevel="0" collapsed="false">
      <c r="O387" s="685"/>
      <c r="P387" s="685"/>
      <c r="Q387" s="686"/>
      <c r="R387" s="75"/>
      <c r="S387" s="682"/>
      <c r="T387" s="683"/>
      <c r="U387" s="75"/>
      <c r="V387" s="75"/>
      <c r="W387" s="75"/>
      <c r="X387" s="521"/>
      <c r="Y387" s="144"/>
      <c r="Z387" s="522"/>
      <c r="AA387" s="144"/>
      <c r="AB387" s="522"/>
      <c r="AC387" s="522"/>
      <c r="AD387" s="522"/>
    </row>
    <row r="388" customFormat="false" ht="15" hidden="false" customHeight="true" outlineLevel="0" collapsed="false">
      <c r="R388" s="0"/>
      <c r="S388" s="136"/>
      <c r="T388" s="557"/>
      <c r="U388" s="0"/>
      <c r="V388" s="0"/>
      <c r="W388" s="0"/>
    </row>
    <row r="389" customFormat="false" ht="15" hidden="false" customHeight="true" outlineLevel="0" collapsed="false">
      <c r="R389" s="0"/>
      <c r="S389" s="136"/>
      <c r="T389" s="557"/>
      <c r="U389" s="0"/>
      <c r="V389" s="0"/>
      <c r="W389" s="0"/>
    </row>
    <row r="390" customFormat="false" ht="15" hidden="false" customHeight="true" outlineLevel="0" collapsed="false">
      <c r="R390" s="0"/>
      <c r="S390" s="136"/>
      <c r="T390" s="557"/>
      <c r="U390" s="0"/>
      <c r="V390" s="0"/>
      <c r="W390" s="0"/>
    </row>
    <row r="391" customFormat="false" ht="15" hidden="false" customHeight="true" outlineLevel="0" collapsed="false">
      <c r="R391" s="0"/>
      <c r="S391" s="136"/>
      <c r="T391" s="557"/>
      <c r="U391" s="0"/>
      <c r="V391" s="0"/>
      <c r="W391" s="0"/>
    </row>
    <row r="392" customFormat="false" ht="15" hidden="false" customHeight="true" outlineLevel="0" collapsed="false">
      <c r="R392" s="0"/>
      <c r="S392" s="136"/>
      <c r="T392" s="557"/>
      <c r="U392" s="0"/>
      <c r="V392" s="0"/>
      <c r="W392" s="0"/>
    </row>
    <row r="393" customFormat="false" ht="15" hidden="false" customHeight="true" outlineLevel="0" collapsed="false">
      <c r="R393" s="0"/>
      <c r="S393" s="136"/>
      <c r="T393" s="557"/>
      <c r="U393" s="0"/>
      <c r="V393" s="0"/>
      <c r="W393" s="0"/>
    </row>
    <row r="394" customFormat="false" ht="15" hidden="false" customHeight="true" outlineLevel="0" collapsed="false">
      <c r="R394" s="0"/>
      <c r="S394" s="136"/>
      <c r="T394" s="557"/>
      <c r="U394" s="0"/>
      <c r="V394" s="0"/>
      <c r="W394" s="0"/>
    </row>
    <row r="395" customFormat="false" ht="15" hidden="false" customHeight="true" outlineLevel="0" collapsed="false">
      <c r="R395" s="0"/>
      <c r="S395" s="136"/>
      <c r="T395" s="557"/>
      <c r="U395" s="0"/>
      <c r="V395" s="0"/>
      <c r="W395" s="0"/>
    </row>
    <row r="396" customFormat="false" ht="15" hidden="false" customHeight="true" outlineLevel="0" collapsed="false">
      <c r="R396" s="0"/>
      <c r="S396" s="136"/>
      <c r="T396" s="557"/>
      <c r="U396" s="0"/>
      <c r="V396" s="0"/>
      <c r="W396" s="0"/>
    </row>
    <row r="397" customFormat="false" ht="15" hidden="false" customHeight="true" outlineLevel="0" collapsed="false">
      <c r="R397" s="0"/>
      <c r="S397" s="136"/>
      <c r="T397" s="557"/>
      <c r="U397" s="0"/>
      <c r="V397" s="0"/>
      <c r="W397" s="0"/>
    </row>
    <row r="398" customFormat="false" ht="15" hidden="false" customHeight="true" outlineLevel="0" collapsed="false">
      <c r="R398" s="0"/>
      <c r="S398" s="136"/>
      <c r="T398" s="557"/>
      <c r="U398" s="0"/>
      <c r="V398" s="0"/>
      <c r="W398" s="0"/>
    </row>
    <row r="399" customFormat="false" ht="15" hidden="false" customHeight="true" outlineLevel="0" collapsed="false">
      <c r="R399" s="0"/>
      <c r="S399" s="136"/>
      <c r="T399" s="557"/>
      <c r="U399" s="0"/>
      <c r="V399" s="0"/>
      <c r="W399" s="0"/>
    </row>
    <row r="400" customFormat="false" ht="15" hidden="false" customHeight="true" outlineLevel="0" collapsed="false">
      <c r="R400" s="0"/>
      <c r="S400" s="136"/>
      <c r="T400" s="557"/>
      <c r="U400" s="0"/>
      <c r="V400" s="0"/>
      <c r="W400" s="0"/>
    </row>
    <row r="401" customFormat="false" ht="15" hidden="false" customHeight="true" outlineLevel="0" collapsed="false">
      <c r="R401" s="0"/>
      <c r="S401" s="136"/>
      <c r="T401" s="557"/>
      <c r="U401" s="0"/>
      <c r="V401" s="0"/>
      <c r="W401" s="0"/>
    </row>
    <row r="402" customFormat="false" ht="15" hidden="false" customHeight="true" outlineLevel="0" collapsed="false">
      <c r="R402" s="0"/>
      <c r="S402" s="136"/>
      <c r="T402" s="557"/>
      <c r="U402" s="0"/>
      <c r="V402" s="0"/>
      <c r="W402" s="0"/>
    </row>
    <row r="403" customFormat="false" ht="15" hidden="false" customHeight="true" outlineLevel="0" collapsed="false">
      <c r="R403" s="0"/>
      <c r="S403" s="136"/>
      <c r="T403" s="557"/>
      <c r="U403" s="0"/>
      <c r="V403" s="0"/>
      <c r="W403" s="0"/>
    </row>
    <row r="404" customFormat="false" ht="15" hidden="false" customHeight="true" outlineLevel="0" collapsed="false">
      <c r="R404" s="0"/>
      <c r="S404" s="136"/>
      <c r="T404" s="557"/>
      <c r="U404" s="0"/>
      <c r="V404" s="0"/>
      <c r="W404" s="0"/>
    </row>
    <row r="405" customFormat="false" ht="15" hidden="false" customHeight="true" outlineLevel="0" collapsed="false">
      <c r="R405" s="0"/>
      <c r="S405" s="136"/>
      <c r="T405" s="557"/>
      <c r="U405" s="0"/>
      <c r="V405" s="0"/>
      <c r="W405" s="0"/>
    </row>
    <row r="406" customFormat="false" ht="15" hidden="false" customHeight="true" outlineLevel="0" collapsed="false">
      <c r="R406" s="0"/>
      <c r="S406" s="136"/>
      <c r="T406" s="557"/>
      <c r="U406" s="0"/>
      <c r="V406" s="0"/>
      <c r="W406" s="0"/>
    </row>
    <row r="407" customFormat="false" ht="15" hidden="false" customHeight="true" outlineLevel="0" collapsed="false">
      <c r="R407" s="0"/>
      <c r="S407" s="136"/>
      <c r="T407" s="557"/>
      <c r="U407" s="0"/>
      <c r="V407" s="0"/>
      <c r="W407" s="0"/>
    </row>
    <row r="408" customFormat="false" ht="15" hidden="false" customHeight="true" outlineLevel="0" collapsed="false">
      <c r="R408" s="0"/>
      <c r="S408" s="136"/>
      <c r="T408" s="557"/>
      <c r="U408" s="0"/>
      <c r="V408" s="0"/>
      <c r="W408" s="0"/>
    </row>
    <row r="409" customFormat="false" ht="15" hidden="false" customHeight="true" outlineLevel="0" collapsed="false">
      <c r="R409" s="0"/>
      <c r="S409" s="136"/>
      <c r="T409" s="557"/>
      <c r="U409" s="0"/>
      <c r="V409" s="0"/>
      <c r="W409" s="0"/>
    </row>
    <row r="410" customFormat="false" ht="15" hidden="false" customHeight="true" outlineLevel="0" collapsed="false">
      <c r="R410" s="0"/>
      <c r="S410" s="136"/>
      <c r="T410" s="557"/>
      <c r="U410" s="0"/>
      <c r="V410" s="0"/>
      <c r="W410" s="0"/>
    </row>
    <row r="411" customFormat="false" ht="15" hidden="false" customHeight="true" outlineLevel="0" collapsed="false">
      <c r="R411" s="0"/>
      <c r="S411" s="136"/>
      <c r="T411" s="557"/>
      <c r="U411" s="0"/>
      <c r="V411" s="0"/>
      <c r="W411" s="0"/>
    </row>
    <row r="412" customFormat="false" ht="15" hidden="false" customHeight="true" outlineLevel="0" collapsed="false">
      <c r="R412" s="0"/>
      <c r="S412" s="136"/>
      <c r="T412" s="557"/>
      <c r="U412" s="0"/>
      <c r="V412" s="0"/>
      <c r="W412" s="0"/>
    </row>
    <row r="413" customFormat="false" ht="15" hidden="false" customHeight="true" outlineLevel="0" collapsed="false">
      <c r="R413" s="0"/>
      <c r="S413" s="136"/>
      <c r="T413" s="557"/>
      <c r="U413" s="0"/>
      <c r="V413" s="0"/>
      <c r="W413" s="0"/>
    </row>
    <row r="414" customFormat="false" ht="15" hidden="false" customHeight="true" outlineLevel="0" collapsed="false">
      <c r="R414" s="0"/>
      <c r="S414" s="136"/>
      <c r="T414" s="557"/>
      <c r="U414" s="0"/>
      <c r="V414" s="0"/>
      <c r="W414" s="0"/>
    </row>
    <row r="415" customFormat="false" ht="15" hidden="false" customHeight="true" outlineLevel="0" collapsed="false">
      <c r="R415" s="0"/>
      <c r="S415" s="136"/>
      <c r="T415" s="557"/>
      <c r="U415" s="0"/>
      <c r="V415" s="0"/>
      <c r="W415" s="0"/>
    </row>
    <row r="416" customFormat="false" ht="15" hidden="false" customHeight="true" outlineLevel="0" collapsed="false">
      <c r="R416" s="0"/>
      <c r="S416" s="136"/>
      <c r="T416" s="557"/>
      <c r="U416" s="0"/>
      <c r="V416" s="0"/>
      <c r="W416" s="0"/>
    </row>
    <row r="417" customFormat="false" ht="15" hidden="false" customHeight="true" outlineLevel="0" collapsed="false">
      <c r="R417" s="0"/>
      <c r="S417" s="136"/>
      <c r="T417" s="557"/>
      <c r="U417" s="0"/>
      <c r="V417" s="0"/>
      <c r="W417" s="0"/>
    </row>
    <row r="418" customFormat="false" ht="15" hidden="false" customHeight="true" outlineLevel="0" collapsed="false">
      <c r="R418" s="0"/>
      <c r="S418" s="136"/>
      <c r="T418" s="557"/>
      <c r="U418" s="0"/>
      <c r="V418" s="0"/>
      <c r="W418" s="0"/>
    </row>
    <row r="419" customFormat="false" ht="15" hidden="false" customHeight="true" outlineLevel="0" collapsed="false">
      <c r="R419" s="0"/>
      <c r="S419" s="136"/>
      <c r="T419" s="557"/>
      <c r="U419" s="0"/>
      <c r="V419" s="0"/>
      <c r="W419" s="0"/>
    </row>
    <row r="420" customFormat="false" ht="15" hidden="false" customHeight="true" outlineLevel="0" collapsed="false">
      <c r="R420" s="0"/>
      <c r="S420" s="136"/>
      <c r="T420" s="557"/>
      <c r="U420" s="0"/>
      <c r="V420" s="0"/>
      <c r="W420" s="0"/>
    </row>
    <row r="421" customFormat="false" ht="15" hidden="false" customHeight="true" outlineLevel="0" collapsed="false">
      <c r="R421" s="0"/>
      <c r="S421" s="136"/>
      <c r="T421" s="557"/>
      <c r="U421" s="0"/>
      <c r="V421" s="0"/>
      <c r="W421" s="0"/>
    </row>
    <row r="422" customFormat="false" ht="15" hidden="false" customHeight="true" outlineLevel="0" collapsed="false">
      <c r="R422" s="0"/>
      <c r="S422" s="136"/>
      <c r="T422" s="557"/>
      <c r="U422" s="0"/>
      <c r="V422" s="0"/>
      <c r="W422" s="0"/>
    </row>
    <row r="423" customFormat="false" ht="15" hidden="false" customHeight="true" outlineLevel="0" collapsed="false">
      <c r="R423" s="0"/>
      <c r="S423" s="136"/>
      <c r="T423" s="557"/>
      <c r="U423" s="0"/>
      <c r="V423" s="0"/>
      <c r="W423" s="0"/>
    </row>
    <row r="424" customFormat="false" ht="15" hidden="false" customHeight="true" outlineLevel="0" collapsed="false">
      <c r="R424" s="0"/>
      <c r="S424" s="136"/>
      <c r="T424" s="557"/>
      <c r="U424" s="0"/>
      <c r="V424" s="0"/>
      <c r="W424" s="0"/>
    </row>
    <row r="425" customFormat="false" ht="15" hidden="false" customHeight="true" outlineLevel="0" collapsed="false">
      <c r="R425" s="0"/>
      <c r="S425" s="136"/>
      <c r="T425" s="557"/>
      <c r="U425" s="0"/>
      <c r="V425" s="0"/>
      <c r="W425" s="0"/>
    </row>
    <row r="426" customFormat="false" ht="15" hidden="false" customHeight="true" outlineLevel="0" collapsed="false">
      <c r="R426" s="0"/>
      <c r="S426" s="136"/>
      <c r="T426" s="557"/>
      <c r="U426" s="0"/>
      <c r="V426" s="0"/>
      <c r="W426" s="0"/>
    </row>
    <row r="427" customFormat="false" ht="15" hidden="false" customHeight="true" outlineLevel="0" collapsed="false">
      <c r="R427" s="0"/>
      <c r="S427" s="136"/>
      <c r="T427" s="557"/>
      <c r="U427" s="0"/>
      <c r="V427" s="0"/>
      <c r="W427" s="0"/>
    </row>
    <row r="428" customFormat="false" ht="15" hidden="false" customHeight="true" outlineLevel="0" collapsed="false">
      <c r="R428" s="0"/>
      <c r="S428" s="136"/>
      <c r="T428" s="557"/>
      <c r="U428" s="0"/>
      <c r="V428" s="0"/>
      <c r="W428" s="0"/>
    </row>
    <row r="429" customFormat="false" ht="15" hidden="false" customHeight="true" outlineLevel="0" collapsed="false">
      <c r="R429" s="0"/>
      <c r="S429" s="136"/>
      <c r="T429" s="557"/>
      <c r="U429" s="0"/>
      <c r="V429" s="0"/>
      <c r="W429" s="0"/>
    </row>
    <row r="430" customFormat="false" ht="15" hidden="false" customHeight="true" outlineLevel="0" collapsed="false">
      <c r="R430" s="0"/>
      <c r="S430" s="136"/>
      <c r="T430" s="557"/>
      <c r="U430" s="0"/>
      <c r="V430" s="0"/>
      <c r="W430" s="0"/>
    </row>
    <row r="431" customFormat="false" ht="12.75" hidden="false" customHeight="false" outlineLevel="0" collapsed="false">
      <c r="R431" s="0"/>
      <c r="S431" s="136"/>
      <c r="T431" s="557"/>
      <c r="U431" s="0"/>
      <c r="V431" s="0"/>
      <c r="W431" s="0"/>
    </row>
    <row r="432" customFormat="false" ht="12.75" hidden="false" customHeight="false" outlineLevel="0" collapsed="false">
      <c r="R432" s="0"/>
      <c r="S432" s="136"/>
      <c r="T432" s="557"/>
      <c r="U432" s="0"/>
      <c r="V432" s="0"/>
      <c r="W432" s="0"/>
    </row>
    <row r="433" customFormat="false" ht="12.75" hidden="false" customHeight="false" outlineLevel="0" collapsed="false">
      <c r="R433" s="0"/>
      <c r="S433" s="136"/>
      <c r="T433" s="557"/>
      <c r="U433" s="0"/>
      <c r="V433" s="0"/>
      <c r="W433" s="0"/>
    </row>
    <row r="434" customFormat="false" ht="12.75" hidden="false" customHeight="false" outlineLevel="0" collapsed="false">
      <c r="R434" s="0"/>
      <c r="S434" s="136"/>
      <c r="T434" s="557"/>
      <c r="U434" s="0"/>
      <c r="V434" s="0"/>
      <c r="W434" s="0"/>
    </row>
    <row r="435" customFormat="false" ht="12.75" hidden="false" customHeight="false" outlineLevel="0" collapsed="false">
      <c r="R435" s="0"/>
      <c r="S435" s="136"/>
      <c r="T435" s="557"/>
      <c r="U435" s="0"/>
      <c r="V435" s="0"/>
      <c r="W435" s="0"/>
    </row>
    <row r="436" customFormat="false" ht="12.75" hidden="false" customHeight="false" outlineLevel="0" collapsed="false">
      <c r="R436" s="0"/>
      <c r="S436" s="136"/>
      <c r="T436" s="557"/>
      <c r="U436" s="0"/>
      <c r="V436" s="0"/>
      <c r="W436" s="0"/>
    </row>
    <row r="437" customFormat="false" ht="12.75" hidden="false" customHeight="false" outlineLevel="0" collapsed="false">
      <c r="R437" s="0"/>
      <c r="S437" s="136"/>
      <c r="T437" s="557"/>
      <c r="U437" s="0"/>
      <c r="V437" s="0"/>
      <c r="W437" s="0"/>
    </row>
    <row r="438" customFormat="false" ht="12.75" hidden="false" customHeight="false" outlineLevel="0" collapsed="false">
      <c r="R438" s="0"/>
      <c r="S438" s="136"/>
      <c r="T438" s="557"/>
      <c r="U438" s="0"/>
      <c r="V438" s="0"/>
      <c r="W438" s="0"/>
    </row>
    <row r="439" customFormat="false" ht="12.75" hidden="false" customHeight="false" outlineLevel="0" collapsed="false">
      <c r="R439" s="0"/>
      <c r="S439" s="136"/>
      <c r="T439" s="557"/>
      <c r="U439" s="0"/>
      <c r="V439" s="0"/>
      <c r="W439" s="0"/>
    </row>
    <row r="440" customFormat="false" ht="12.75" hidden="false" customHeight="false" outlineLevel="0" collapsed="false">
      <c r="R440" s="0"/>
      <c r="S440" s="136"/>
      <c r="T440" s="557"/>
      <c r="U440" s="0"/>
      <c r="V440" s="0"/>
      <c r="W440" s="0"/>
    </row>
    <row r="441" customFormat="false" ht="12.75" hidden="false" customHeight="false" outlineLevel="0" collapsed="false">
      <c r="R441" s="0"/>
      <c r="S441" s="136"/>
      <c r="T441" s="557"/>
      <c r="U441" s="0"/>
      <c r="V441" s="0"/>
      <c r="W441" s="0"/>
    </row>
    <row r="442" customFormat="false" ht="12.75" hidden="false" customHeight="false" outlineLevel="0" collapsed="false">
      <c r="R442" s="0"/>
      <c r="S442" s="136"/>
      <c r="T442" s="557"/>
      <c r="U442" s="0"/>
      <c r="V442" s="0"/>
      <c r="W442" s="0"/>
    </row>
    <row r="443" customFormat="false" ht="12.75" hidden="false" customHeight="false" outlineLevel="0" collapsed="false">
      <c r="R443" s="0"/>
      <c r="S443" s="136"/>
      <c r="T443" s="557"/>
      <c r="U443" s="0"/>
      <c r="V443" s="0"/>
      <c r="W443" s="0"/>
    </row>
    <row r="444" customFormat="false" ht="12.75" hidden="false" customHeight="false" outlineLevel="0" collapsed="false">
      <c r="R444" s="0"/>
      <c r="S444" s="136"/>
      <c r="T444" s="557"/>
      <c r="U444" s="0"/>
      <c r="V444" s="0"/>
      <c r="W444" s="0"/>
    </row>
    <row r="445" customFormat="false" ht="12.75" hidden="false" customHeight="false" outlineLevel="0" collapsed="false">
      <c r="R445" s="0"/>
      <c r="S445" s="136"/>
      <c r="T445" s="557"/>
      <c r="U445" s="0"/>
      <c r="V445" s="0"/>
      <c r="W445" s="0"/>
    </row>
    <row r="446" customFormat="false" ht="12.75" hidden="false" customHeight="false" outlineLevel="0" collapsed="false">
      <c r="R446" s="0"/>
      <c r="S446" s="136"/>
      <c r="T446" s="557"/>
      <c r="U446" s="0"/>
      <c r="V446" s="0"/>
      <c r="W446" s="0"/>
    </row>
    <row r="447" customFormat="false" ht="12.75" hidden="false" customHeight="false" outlineLevel="0" collapsed="false">
      <c r="R447" s="0"/>
      <c r="S447" s="136"/>
      <c r="T447" s="557"/>
      <c r="U447" s="0"/>
      <c r="V447" s="0"/>
      <c r="W447" s="0"/>
    </row>
    <row r="448" customFormat="false" ht="12.75" hidden="false" customHeight="false" outlineLevel="0" collapsed="false">
      <c r="R448" s="0"/>
      <c r="S448" s="136"/>
      <c r="T448" s="557"/>
      <c r="U448" s="0"/>
      <c r="V448" s="0"/>
      <c r="W448" s="0"/>
    </row>
    <row r="449" customFormat="false" ht="12.75" hidden="false" customHeight="false" outlineLevel="0" collapsed="false">
      <c r="R449" s="0"/>
      <c r="S449" s="136"/>
      <c r="T449" s="557"/>
      <c r="U449" s="0"/>
      <c r="V449" s="0"/>
      <c r="W449" s="0"/>
    </row>
    <row r="450" customFormat="false" ht="12.75" hidden="false" customHeight="false" outlineLevel="0" collapsed="false">
      <c r="R450" s="0"/>
      <c r="S450" s="136"/>
      <c r="T450" s="557"/>
      <c r="U450" s="0"/>
      <c r="V450" s="0"/>
      <c r="W450" s="0"/>
    </row>
    <row r="451" customFormat="false" ht="12.75" hidden="false" customHeight="false" outlineLevel="0" collapsed="false">
      <c r="R451" s="0"/>
      <c r="S451" s="136"/>
      <c r="T451" s="557"/>
      <c r="U451" s="0"/>
      <c r="V451" s="0"/>
      <c r="W451" s="0"/>
    </row>
    <row r="452" customFormat="false" ht="12.75" hidden="false" customHeight="false" outlineLevel="0" collapsed="false">
      <c r="R452" s="0"/>
      <c r="S452" s="136"/>
      <c r="T452" s="557"/>
      <c r="U452" s="0"/>
      <c r="V452" s="0"/>
      <c r="W452" s="0"/>
    </row>
    <row r="453" customFormat="false" ht="12.75" hidden="false" customHeight="false" outlineLevel="0" collapsed="false">
      <c r="R453" s="0"/>
      <c r="S453" s="136"/>
      <c r="T453" s="557"/>
      <c r="U453" s="0"/>
      <c r="V453" s="0"/>
      <c r="W453" s="0"/>
    </row>
    <row r="454" customFormat="false" ht="12.75" hidden="false" customHeight="false" outlineLevel="0" collapsed="false">
      <c r="R454" s="0"/>
      <c r="S454" s="136"/>
      <c r="T454" s="557"/>
      <c r="U454" s="0"/>
      <c r="V454" s="0"/>
      <c r="W454" s="0"/>
    </row>
    <row r="455" customFormat="false" ht="12.75" hidden="false" customHeight="false" outlineLevel="0" collapsed="false">
      <c r="R455" s="0"/>
      <c r="S455" s="136"/>
      <c r="T455" s="557"/>
      <c r="U455" s="0"/>
      <c r="V455" s="0"/>
      <c r="W455" s="0"/>
    </row>
    <row r="456" customFormat="false" ht="12.75" hidden="false" customHeight="false" outlineLevel="0" collapsed="false">
      <c r="R456" s="0"/>
      <c r="S456" s="136"/>
      <c r="T456" s="557"/>
      <c r="U456" s="0"/>
      <c r="V456" s="0"/>
      <c r="W456" s="0"/>
    </row>
    <row r="457" customFormat="false" ht="12.75" hidden="false" customHeight="false" outlineLevel="0" collapsed="false">
      <c r="R457" s="0"/>
      <c r="S457" s="136"/>
      <c r="T457" s="557"/>
      <c r="U457" s="0"/>
      <c r="V457" s="0"/>
      <c r="W457" s="0"/>
    </row>
    <row r="458" customFormat="false" ht="12.75" hidden="false" customHeight="false" outlineLevel="0" collapsed="false">
      <c r="R458" s="0"/>
      <c r="S458" s="136"/>
      <c r="T458" s="557"/>
      <c r="U458" s="0"/>
      <c r="V458" s="0"/>
      <c r="W458" s="0"/>
    </row>
    <row r="459" customFormat="false" ht="12.75" hidden="false" customHeight="false" outlineLevel="0" collapsed="false">
      <c r="R459" s="0"/>
      <c r="S459" s="136"/>
      <c r="T459" s="557"/>
      <c r="U459" s="0"/>
      <c r="V459" s="0"/>
      <c r="W459" s="0"/>
    </row>
    <row r="460" customFormat="false" ht="12.75" hidden="false" customHeight="false" outlineLevel="0" collapsed="false">
      <c r="R460" s="0"/>
      <c r="S460" s="136"/>
      <c r="T460" s="557"/>
      <c r="U460" s="0"/>
      <c r="V460" s="0"/>
      <c r="W460" s="0"/>
    </row>
    <row r="461" customFormat="false" ht="12.75" hidden="false" customHeight="false" outlineLevel="0" collapsed="false">
      <c r="R461" s="0"/>
      <c r="S461" s="136"/>
      <c r="T461" s="557"/>
      <c r="U461" s="0"/>
      <c r="V461" s="0"/>
      <c r="W461" s="0"/>
    </row>
    <row r="462" customFormat="false" ht="12.75" hidden="false" customHeight="false" outlineLevel="0" collapsed="false">
      <c r="R462" s="0"/>
      <c r="S462" s="136"/>
      <c r="T462" s="557"/>
      <c r="U462" s="0"/>
      <c r="V462" s="0"/>
      <c r="W462" s="0"/>
    </row>
    <row r="463" customFormat="false" ht="12.75" hidden="false" customHeight="false" outlineLevel="0" collapsed="false">
      <c r="R463" s="0"/>
      <c r="S463" s="136"/>
      <c r="T463" s="557"/>
      <c r="U463" s="0"/>
      <c r="V463" s="0"/>
      <c r="W463" s="0"/>
    </row>
    <row r="464" customFormat="false" ht="12.75" hidden="false" customHeight="false" outlineLevel="0" collapsed="false">
      <c r="R464" s="0"/>
      <c r="S464" s="136"/>
      <c r="T464" s="557"/>
      <c r="U464" s="0"/>
      <c r="V464" s="0"/>
      <c r="W464" s="0"/>
    </row>
    <row r="465" customFormat="false" ht="12.75" hidden="false" customHeight="false" outlineLevel="0" collapsed="false">
      <c r="R465" s="0"/>
      <c r="S465" s="136"/>
      <c r="T465" s="557"/>
      <c r="U465" s="0"/>
      <c r="V465" s="0"/>
      <c r="W465" s="0"/>
    </row>
    <row r="466" customFormat="false" ht="12.75" hidden="false" customHeight="false" outlineLevel="0" collapsed="false">
      <c r="R466" s="0"/>
      <c r="S466" s="136"/>
      <c r="T466" s="557"/>
      <c r="U466" s="0"/>
      <c r="V466" s="0"/>
      <c r="W466" s="0"/>
    </row>
    <row r="467" customFormat="false" ht="12.75" hidden="false" customHeight="false" outlineLevel="0" collapsed="false">
      <c r="R467" s="0"/>
      <c r="S467" s="136"/>
      <c r="T467" s="557"/>
      <c r="U467" s="0"/>
      <c r="V467" s="0"/>
      <c r="W467" s="0"/>
    </row>
    <row r="468" customFormat="false" ht="12.75" hidden="false" customHeight="false" outlineLevel="0" collapsed="false">
      <c r="R468" s="0"/>
      <c r="S468" s="136"/>
      <c r="T468" s="557"/>
      <c r="U468" s="0"/>
      <c r="V468" s="0"/>
      <c r="W468" s="0"/>
    </row>
    <row r="469" customFormat="false" ht="12.75" hidden="false" customHeight="false" outlineLevel="0" collapsed="false">
      <c r="R469" s="0"/>
      <c r="S469" s="136"/>
      <c r="T469" s="557"/>
      <c r="U469" s="0"/>
      <c r="V469" s="0"/>
      <c r="W469" s="0"/>
    </row>
    <row r="470" customFormat="false" ht="12.75" hidden="false" customHeight="false" outlineLevel="0" collapsed="false">
      <c r="R470" s="0"/>
      <c r="S470" s="136"/>
      <c r="T470" s="557"/>
      <c r="U470" s="0"/>
      <c r="V470" s="0"/>
      <c r="W470" s="0"/>
    </row>
    <row r="471" customFormat="false" ht="12.75" hidden="false" customHeight="false" outlineLevel="0" collapsed="false">
      <c r="R471" s="0"/>
      <c r="S471" s="136"/>
      <c r="T471" s="557"/>
      <c r="U471" s="0"/>
      <c r="V471" s="0"/>
      <c r="W471" s="0"/>
    </row>
    <row r="472" customFormat="false" ht="12.75" hidden="false" customHeight="false" outlineLevel="0" collapsed="false">
      <c r="R472" s="0"/>
      <c r="S472" s="136"/>
      <c r="T472" s="557"/>
      <c r="U472" s="0"/>
      <c r="V472" s="0"/>
      <c r="W472" s="0"/>
    </row>
    <row r="473" customFormat="false" ht="12.75" hidden="false" customHeight="false" outlineLevel="0" collapsed="false">
      <c r="R473" s="0"/>
      <c r="S473" s="136"/>
      <c r="T473" s="557"/>
      <c r="U473" s="0"/>
      <c r="V473" s="0"/>
      <c r="W473" s="0"/>
    </row>
    <row r="474" customFormat="false" ht="12.75" hidden="false" customHeight="false" outlineLevel="0" collapsed="false">
      <c r="R474" s="0"/>
      <c r="S474" s="136"/>
      <c r="T474" s="557"/>
      <c r="U474" s="0"/>
      <c r="V474" s="0"/>
      <c r="W474" s="0"/>
    </row>
    <row r="475" customFormat="false" ht="12.75" hidden="false" customHeight="false" outlineLevel="0" collapsed="false">
      <c r="R475" s="0"/>
      <c r="S475" s="136"/>
      <c r="T475" s="557"/>
      <c r="U475" s="0"/>
      <c r="V475" s="0"/>
      <c r="W475" s="0"/>
    </row>
    <row r="476" customFormat="false" ht="12.75" hidden="false" customHeight="false" outlineLevel="0" collapsed="false">
      <c r="R476" s="0"/>
      <c r="S476" s="136"/>
      <c r="T476" s="557"/>
      <c r="U476" s="0"/>
      <c r="V476" s="0"/>
      <c r="W476" s="0"/>
    </row>
    <row r="477" customFormat="false" ht="12.75" hidden="false" customHeight="false" outlineLevel="0" collapsed="false">
      <c r="R477" s="0"/>
      <c r="S477" s="136"/>
      <c r="T477" s="557"/>
      <c r="U477" s="0"/>
      <c r="V477" s="0"/>
      <c r="W477" s="0"/>
    </row>
    <row r="478" customFormat="false" ht="12.75" hidden="false" customHeight="false" outlineLevel="0" collapsed="false">
      <c r="R478" s="0"/>
      <c r="S478" s="136"/>
      <c r="T478" s="557"/>
      <c r="U478" s="0"/>
      <c r="V478" s="0"/>
      <c r="W478" s="0"/>
    </row>
    <row r="479" customFormat="false" ht="12.75" hidden="false" customHeight="false" outlineLevel="0" collapsed="false">
      <c r="R479" s="0"/>
      <c r="S479" s="136"/>
      <c r="T479" s="557"/>
      <c r="U479" s="0"/>
      <c r="V479" s="0"/>
      <c r="W479" s="0"/>
    </row>
    <row r="480" customFormat="false" ht="12.75" hidden="false" customHeight="false" outlineLevel="0" collapsed="false">
      <c r="R480" s="0"/>
      <c r="S480" s="136"/>
      <c r="T480" s="557"/>
      <c r="U480" s="0"/>
      <c r="V480" s="0"/>
      <c r="W480" s="0"/>
    </row>
    <row r="481" customFormat="false" ht="12.75" hidden="false" customHeight="false" outlineLevel="0" collapsed="false">
      <c r="R481" s="0"/>
      <c r="S481" s="136"/>
      <c r="T481" s="557"/>
      <c r="U481" s="0"/>
      <c r="V481" s="0"/>
      <c r="W481" s="0"/>
    </row>
    <row r="482" customFormat="false" ht="12.75" hidden="false" customHeight="false" outlineLevel="0" collapsed="false">
      <c r="R482" s="0"/>
      <c r="S482" s="136"/>
      <c r="T482" s="557"/>
      <c r="U482" s="0"/>
      <c r="V482" s="0"/>
      <c r="W482" s="0"/>
    </row>
    <row r="483" customFormat="false" ht="12.75" hidden="false" customHeight="false" outlineLevel="0" collapsed="false">
      <c r="R483" s="0"/>
      <c r="S483" s="136"/>
      <c r="T483" s="557"/>
      <c r="U483" s="0"/>
      <c r="V483" s="0"/>
      <c r="W483" s="0"/>
    </row>
    <row r="484" customFormat="false" ht="12.75" hidden="false" customHeight="false" outlineLevel="0" collapsed="false">
      <c r="R484" s="0"/>
      <c r="S484" s="136"/>
      <c r="T484" s="557"/>
      <c r="U484" s="0"/>
      <c r="V484" s="0"/>
      <c r="W484" s="0"/>
    </row>
    <row r="485" customFormat="false" ht="12.75" hidden="false" customHeight="false" outlineLevel="0" collapsed="false">
      <c r="R485" s="0"/>
      <c r="S485" s="136"/>
      <c r="T485" s="557"/>
      <c r="U485" s="0"/>
      <c r="V485" s="0"/>
      <c r="W485" s="0"/>
    </row>
    <row r="486" customFormat="false" ht="12.75" hidden="false" customHeight="false" outlineLevel="0" collapsed="false">
      <c r="R486" s="0"/>
      <c r="S486" s="136"/>
      <c r="T486" s="557"/>
      <c r="U486" s="0"/>
      <c r="V486" s="0"/>
      <c r="W486" s="0"/>
    </row>
    <row r="487" customFormat="false" ht="12.75" hidden="false" customHeight="false" outlineLevel="0" collapsed="false">
      <c r="R487" s="0"/>
      <c r="S487" s="136"/>
      <c r="T487" s="557"/>
      <c r="U487" s="0"/>
      <c r="V487" s="0"/>
      <c r="W487" s="0"/>
    </row>
    <row r="488" customFormat="false" ht="12.75" hidden="false" customHeight="false" outlineLevel="0" collapsed="false">
      <c r="R488" s="0"/>
      <c r="S488" s="136"/>
      <c r="T488" s="557"/>
      <c r="U488" s="0"/>
      <c r="V488" s="0"/>
      <c r="W488" s="0"/>
    </row>
    <row r="489" customFormat="false" ht="12.75" hidden="false" customHeight="false" outlineLevel="0" collapsed="false">
      <c r="R489" s="0"/>
      <c r="S489" s="136"/>
      <c r="T489" s="557"/>
      <c r="U489" s="0"/>
      <c r="V489" s="0"/>
      <c r="W489" s="0"/>
    </row>
    <row r="490" customFormat="false" ht="12.75" hidden="false" customHeight="false" outlineLevel="0" collapsed="false">
      <c r="R490" s="0"/>
      <c r="S490" s="136"/>
      <c r="T490" s="557"/>
      <c r="U490" s="0"/>
      <c r="V490" s="0"/>
      <c r="W490" s="0"/>
    </row>
    <row r="491" customFormat="false" ht="12.75" hidden="false" customHeight="false" outlineLevel="0" collapsed="false">
      <c r="R491" s="0"/>
      <c r="S491" s="136"/>
      <c r="T491" s="557"/>
      <c r="U491" s="0"/>
      <c r="V491" s="0"/>
      <c r="W491" s="0"/>
    </row>
    <row r="492" customFormat="false" ht="12.75" hidden="false" customHeight="false" outlineLevel="0" collapsed="false">
      <c r="R492" s="0"/>
      <c r="S492" s="136"/>
      <c r="T492" s="557"/>
      <c r="U492" s="0"/>
      <c r="V492" s="0"/>
      <c r="W492" s="0"/>
    </row>
    <row r="493" customFormat="false" ht="12.75" hidden="false" customHeight="false" outlineLevel="0" collapsed="false">
      <c r="R493" s="0"/>
      <c r="S493" s="136"/>
      <c r="T493" s="557"/>
      <c r="U493" s="0"/>
      <c r="V493" s="0"/>
      <c r="W493" s="0"/>
    </row>
    <row r="494" customFormat="false" ht="12.75" hidden="false" customHeight="false" outlineLevel="0" collapsed="false">
      <c r="R494" s="0"/>
      <c r="S494" s="136"/>
      <c r="T494" s="557"/>
      <c r="U494" s="0"/>
      <c r="V494" s="0"/>
      <c r="W494" s="0"/>
    </row>
    <row r="495" customFormat="false" ht="12.75" hidden="false" customHeight="false" outlineLevel="0" collapsed="false">
      <c r="R495" s="0"/>
      <c r="S495" s="136"/>
      <c r="T495" s="557"/>
      <c r="U495" s="0"/>
      <c r="V495" s="0"/>
      <c r="W495" s="0"/>
    </row>
    <row r="496" customFormat="false" ht="12.75" hidden="false" customHeight="false" outlineLevel="0" collapsed="false">
      <c r="R496" s="0"/>
      <c r="S496" s="136"/>
      <c r="T496" s="557"/>
      <c r="U496" s="0"/>
      <c r="V496" s="0"/>
      <c r="W496" s="0"/>
    </row>
    <row r="497" customFormat="false" ht="12.75" hidden="false" customHeight="false" outlineLevel="0" collapsed="false">
      <c r="R497" s="0"/>
      <c r="S497" s="136"/>
      <c r="T497" s="557"/>
      <c r="U497" s="0"/>
      <c r="V497" s="0"/>
      <c r="W497" s="0"/>
    </row>
    <row r="498" customFormat="false" ht="12.75" hidden="false" customHeight="false" outlineLevel="0" collapsed="false">
      <c r="R498" s="0"/>
      <c r="S498" s="136"/>
      <c r="T498" s="557"/>
      <c r="U498" s="0"/>
      <c r="V498" s="0"/>
      <c r="W498" s="0"/>
    </row>
    <row r="499" customFormat="false" ht="12.75" hidden="false" customHeight="false" outlineLevel="0" collapsed="false">
      <c r="R499" s="0"/>
      <c r="S499" s="136"/>
      <c r="T499" s="557"/>
      <c r="U499" s="0"/>
      <c r="V499" s="0"/>
      <c r="W499" s="0"/>
    </row>
    <row r="500" customFormat="false" ht="12.75" hidden="false" customHeight="false" outlineLevel="0" collapsed="false">
      <c r="R500" s="0"/>
      <c r="S500" s="136"/>
      <c r="T500" s="557"/>
      <c r="U500" s="0"/>
      <c r="V500" s="0"/>
      <c r="W500" s="0"/>
    </row>
    <row r="501" customFormat="false" ht="12.75" hidden="false" customHeight="false" outlineLevel="0" collapsed="false">
      <c r="R501" s="0"/>
      <c r="S501" s="136"/>
      <c r="T501" s="557"/>
      <c r="U501" s="0"/>
      <c r="V501" s="0"/>
      <c r="W501" s="0"/>
    </row>
    <row r="502" customFormat="false" ht="12.75" hidden="false" customHeight="false" outlineLevel="0" collapsed="false">
      <c r="R502" s="0"/>
      <c r="S502" s="136"/>
      <c r="T502" s="557"/>
      <c r="U502" s="0"/>
      <c r="V502" s="0"/>
      <c r="W502" s="0"/>
    </row>
    <row r="503" customFormat="false" ht="12.75" hidden="false" customHeight="false" outlineLevel="0" collapsed="false">
      <c r="R503" s="0"/>
      <c r="S503" s="136"/>
      <c r="T503" s="557"/>
      <c r="U503" s="0"/>
      <c r="V503" s="0"/>
      <c r="W503" s="0"/>
    </row>
  </sheetData>
  <autoFilter ref="A24:HZ33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7" width="6.41"/>
    <col collapsed="false" customWidth="true" hidden="false" outlineLevel="0" max="2" min="2" style="96" width="8.41"/>
    <col collapsed="false" customWidth="true" hidden="false" outlineLevel="0" max="3" min="3" style="18" width="14.99"/>
    <col collapsed="false" customWidth="true" hidden="false" outlineLevel="0" max="4" min="4" style="17" width="20.7"/>
    <col collapsed="false" customWidth="true" hidden="false" outlineLevel="0" max="5" min="5" style="17" width="14.7"/>
    <col collapsed="false" customWidth="true" hidden="false" outlineLevel="0" max="6" min="6" style="17" width="10.13"/>
    <col collapsed="false" customWidth="true" hidden="false" outlineLevel="0" max="8" min="7" style="17" width="14.28"/>
    <col collapsed="false" customWidth="true" hidden="false" outlineLevel="0" max="9" min="9" style="17" width="21.13"/>
    <col collapsed="false" customWidth="true" hidden="false" outlineLevel="0" max="10" min="10" style="17" width="18.85"/>
    <col collapsed="false" customWidth="true" hidden="false" outlineLevel="0" max="11" min="11" style="17" width="6.85"/>
    <col collapsed="false" customWidth="true" hidden="false" outlineLevel="0" max="12" min="12" style="17" width="6.99"/>
    <col collapsed="false" customWidth="true" hidden="false" outlineLevel="0" max="13" min="13" style="17" width="6.85"/>
    <col collapsed="false" customWidth="true" hidden="false" outlineLevel="0" max="14" min="14" style="17" width="6.7"/>
    <col collapsed="false" customWidth="false" hidden="false" outlineLevel="0" max="257" min="15" style="17" width="9.14"/>
  </cols>
  <sheetData>
    <row r="1" s="12" customFormat="true" ht="14.25" hidden="false" customHeight="false" outlineLevel="0" collapsed="false">
      <c r="A1" s="687" t="s">
        <v>816</v>
      </c>
      <c r="B1" s="90"/>
      <c r="C1" s="2"/>
    </row>
    <row r="2" s="12" customFormat="true" ht="14.25" hidden="false" customHeight="false" outlineLevel="0" collapsed="false">
      <c r="A2" s="687" t="s">
        <v>817</v>
      </c>
      <c r="B2" s="90"/>
      <c r="C2" s="2"/>
    </row>
    <row r="3" s="12" customFormat="true" ht="12.75" hidden="false" customHeight="false" outlineLevel="0" collapsed="false">
      <c r="A3" s="688" t="s">
        <v>818</v>
      </c>
      <c r="B3" s="90"/>
      <c r="C3" s="2"/>
    </row>
    <row r="4" s="12" customFormat="true" ht="12.75" hidden="false" customHeight="false" outlineLevel="0" collapsed="false">
      <c r="A4" s="689" t="s">
        <v>129</v>
      </c>
      <c r="B4" s="690"/>
      <c r="C4" s="691"/>
      <c r="D4" s="692"/>
      <c r="E4" s="692"/>
      <c r="F4" s="692"/>
      <c r="G4" s="692"/>
      <c r="H4" s="692"/>
      <c r="I4" s="692"/>
      <c r="J4" s="692"/>
      <c r="K4" s="692"/>
      <c r="L4" s="692"/>
    </row>
    <row r="5" s="12" customFormat="true" ht="12.75" hidden="false" customHeight="false" outlineLevel="0" collapsed="false">
      <c r="A5" s="688" t="s">
        <v>819</v>
      </c>
      <c r="B5" s="693"/>
      <c r="C5" s="691"/>
      <c r="D5" s="694"/>
      <c r="E5" s="694"/>
      <c r="F5" s="695"/>
      <c r="G5" s="691"/>
      <c r="H5" s="696"/>
      <c r="I5" s="691"/>
      <c r="J5" s="691"/>
      <c r="K5" s="691"/>
      <c r="L5" s="691"/>
    </row>
    <row r="6" s="12" customFormat="true" ht="12.75" hidden="false" customHeight="false" outlineLevel="0" collapsed="false">
      <c r="A6" s="688" t="s">
        <v>820</v>
      </c>
      <c r="B6" s="693"/>
      <c r="C6" s="691"/>
      <c r="D6" s="694"/>
      <c r="E6" s="694"/>
      <c r="F6" s="695"/>
      <c r="G6" s="691"/>
      <c r="H6" s="696"/>
      <c r="I6" s="691"/>
      <c r="J6" s="691"/>
      <c r="K6" s="691"/>
      <c r="L6" s="691"/>
    </row>
    <row r="7" customFormat="false" ht="12.75" hidden="false" customHeight="false" outlineLevel="0" collapsed="false">
      <c r="A7" s="697" t="s">
        <v>186</v>
      </c>
    </row>
    <row r="8" customFormat="false" ht="15" hidden="false" customHeight="false" outlineLevel="0" collapsed="false">
      <c r="A8" s="183" t="s">
        <v>821</v>
      </c>
      <c r="B8" s="0"/>
      <c r="C8" s="698"/>
      <c r="D8" s="698"/>
      <c r="E8" s="698"/>
      <c r="F8" s="698"/>
      <c r="G8" s="698"/>
      <c r="H8" s="698"/>
      <c r="I8" s="698"/>
      <c r="J8" s="698"/>
      <c r="K8" s="698"/>
      <c r="L8" s="698"/>
      <c r="M8" s="699"/>
      <c r="N8" s="69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2" customFormat="true" ht="12.75" hidden="false" customHeight="false" outlineLevel="0" collapsed="false">
      <c r="A9" s="688"/>
      <c r="B9" s="693"/>
      <c r="C9" s="691"/>
      <c r="D9" s="694"/>
      <c r="E9" s="694"/>
      <c r="F9" s="695"/>
      <c r="G9" s="691"/>
      <c r="H9" s="696"/>
      <c r="I9" s="691"/>
      <c r="J9" s="691"/>
      <c r="K9" s="691"/>
      <c r="L9" s="691"/>
    </row>
    <row r="10" customFormat="false" ht="51" hidden="false" customHeight="false" outlineLevel="0" collapsed="false">
      <c r="A10" s="700" t="s">
        <v>822</v>
      </c>
      <c r="B10" s="700" t="s">
        <v>823</v>
      </c>
      <c r="C10" s="700" t="s">
        <v>824</v>
      </c>
      <c r="D10" s="701" t="s">
        <v>825</v>
      </c>
      <c r="E10" s="701" t="s">
        <v>826</v>
      </c>
      <c r="F10" s="701" t="s">
        <v>827</v>
      </c>
      <c r="G10" s="702" t="s">
        <v>828</v>
      </c>
      <c r="H10" s="702" t="s">
        <v>236</v>
      </c>
      <c r="I10" s="702" t="s">
        <v>829</v>
      </c>
      <c r="J10" s="702" t="s">
        <v>830</v>
      </c>
      <c r="K10" s="703" t="s">
        <v>831</v>
      </c>
      <c r="L10" s="704" t="s">
        <v>832</v>
      </c>
      <c r="M10" s="703" t="s">
        <v>833</v>
      </c>
      <c r="N10" s="704" t="s">
        <v>834</v>
      </c>
    </row>
    <row r="11" customFormat="false" ht="19.5" hidden="false" customHeight="true" outlineLevel="0" collapsed="false">
      <c r="A11" s="705" t="n">
        <v>1</v>
      </c>
      <c r="B11" s="706" t="n">
        <v>2</v>
      </c>
      <c r="C11" s="706" t="n">
        <v>3</v>
      </c>
      <c r="D11" s="707" t="n">
        <v>4</v>
      </c>
      <c r="E11" s="707" t="n">
        <v>5</v>
      </c>
      <c r="F11" s="706" t="n">
        <v>6</v>
      </c>
      <c r="G11" s="706" t="n">
        <v>7</v>
      </c>
      <c r="H11" s="707" t="n">
        <v>8</v>
      </c>
      <c r="I11" s="706" t="n">
        <v>9</v>
      </c>
      <c r="J11" s="706" t="n">
        <v>10</v>
      </c>
      <c r="K11" s="706" t="n">
        <v>11</v>
      </c>
      <c r="L11" s="706" t="n">
        <v>12</v>
      </c>
      <c r="M11" s="706" t="n">
        <v>13</v>
      </c>
      <c r="N11" s="706" t="n">
        <v>14</v>
      </c>
    </row>
    <row r="12" s="12" customFormat="true" ht="15" hidden="false" customHeight="true" outlineLevel="0" collapsed="false">
      <c r="A12" s="0" t="n">
        <v>1</v>
      </c>
      <c r="B12" s="708" t="n">
        <v>52334</v>
      </c>
      <c r="C12" s="136" t="s">
        <v>669</v>
      </c>
      <c r="D12" s="709"/>
      <c r="E12" s="709"/>
      <c r="F12" s="709"/>
      <c r="G12" s="709" t="s">
        <v>835</v>
      </c>
      <c r="H12" s="709" t="s">
        <v>244</v>
      </c>
      <c r="I12" s="709" t="s">
        <v>836</v>
      </c>
      <c r="J12" s="709" t="s">
        <v>837</v>
      </c>
      <c r="K12" s="710" t="n">
        <v>44.8833</v>
      </c>
      <c r="L12" s="710" t="n">
        <v>26.05</v>
      </c>
      <c r="M12" s="640" t="n">
        <v>44.8833</v>
      </c>
      <c r="N12" s="640" t="n">
        <v>26.05</v>
      </c>
    </row>
    <row r="13" s="12" customFormat="true" ht="15" hidden="false" customHeight="true" outlineLevel="0" collapsed="false">
      <c r="A13" s="0" t="n">
        <v>2</v>
      </c>
      <c r="B13" s="708" t="n">
        <v>53419</v>
      </c>
      <c r="C13" s="136" t="s">
        <v>704</v>
      </c>
      <c r="D13" s="709"/>
      <c r="E13" s="709"/>
      <c r="F13" s="709"/>
      <c r="G13" s="709" t="s">
        <v>835</v>
      </c>
      <c r="H13" s="709" t="s">
        <v>244</v>
      </c>
      <c r="I13" s="709" t="s">
        <v>838</v>
      </c>
      <c r="J13" s="709"/>
      <c r="K13" s="711" t="n">
        <v>47.708</v>
      </c>
      <c r="L13" s="711" t="n">
        <v>22.5</v>
      </c>
      <c r="M13" s="529" t="n">
        <v>47.72</v>
      </c>
      <c r="N13" s="529" t="n">
        <v>22.5</v>
      </c>
    </row>
    <row r="14" s="12" customFormat="true" ht="15" hidden="false" customHeight="true" outlineLevel="0" collapsed="false">
      <c r="A14" s="0" t="n">
        <v>3</v>
      </c>
      <c r="B14" s="708" t="n">
        <v>53421</v>
      </c>
      <c r="C14" s="136" t="s">
        <v>666</v>
      </c>
      <c r="D14" s="709"/>
      <c r="E14" s="709"/>
      <c r="F14" s="709"/>
      <c r="G14" s="709" t="s">
        <v>835</v>
      </c>
      <c r="H14" s="709" t="s">
        <v>244</v>
      </c>
      <c r="I14" s="709" t="s">
        <v>839</v>
      </c>
      <c r="J14" s="709"/>
      <c r="K14" s="711" t="n">
        <v>45.492</v>
      </c>
      <c r="L14" s="711" t="n">
        <v>26.429</v>
      </c>
      <c r="M14" s="529" t="n">
        <v>45.48</v>
      </c>
      <c r="N14" s="529" t="n">
        <v>26.42</v>
      </c>
    </row>
    <row r="15" s="12" customFormat="true" ht="12.75" hidden="false" customHeight="false" outlineLevel="0" collapsed="false">
      <c r="A15" s="0" t="n">
        <v>4</v>
      </c>
      <c r="B15" s="558" t="n">
        <v>53422</v>
      </c>
      <c r="C15" s="368" t="s">
        <v>601</v>
      </c>
      <c r="D15" s="559"/>
      <c r="E15" s="559"/>
      <c r="F15" s="559"/>
      <c r="G15" s="559" t="s">
        <v>840</v>
      </c>
      <c r="H15" s="559" t="s">
        <v>244</v>
      </c>
      <c r="I15" s="559" t="s">
        <v>839</v>
      </c>
      <c r="J15" s="559"/>
      <c r="K15" s="711" t="n">
        <v>45.281</v>
      </c>
      <c r="L15" s="711" t="n">
        <v>26.58</v>
      </c>
      <c r="M15" s="529" t="n">
        <v>45.27</v>
      </c>
      <c r="N15" s="529" t="n">
        <v>26.58</v>
      </c>
    </row>
    <row r="16" s="12" customFormat="true" ht="12.75" hidden="false" customHeight="false" outlineLevel="0" collapsed="false">
      <c r="A16" s="0" t="n">
        <v>5</v>
      </c>
      <c r="B16" s="558" t="n">
        <v>53423</v>
      </c>
      <c r="C16" s="368" t="s">
        <v>642</v>
      </c>
      <c r="D16" s="559"/>
      <c r="E16" s="559"/>
      <c r="F16" s="559"/>
      <c r="G16" s="559" t="s">
        <v>835</v>
      </c>
      <c r="H16" s="559" t="s">
        <v>244</v>
      </c>
      <c r="I16" s="559" t="s">
        <v>841</v>
      </c>
      <c r="J16" s="559"/>
      <c r="K16" s="711" t="n">
        <v>45.965</v>
      </c>
      <c r="L16" s="711" t="n">
        <v>24.724</v>
      </c>
      <c r="M16" s="529" t="n">
        <v>45.97</v>
      </c>
      <c r="N16" s="529" t="n">
        <v>24.73</v>
      </c>
    </row>
    <row r="17" s="2" customFormat="true" ht="12.75" hidden="false" customHeight="false" outlineLevel="0" collapsed="false">
      <c r="A17" s="136" t="n">
        <v>6</v>
      </c>
      <c r="B17" s="558" t="n">
        <v>51468</v>
      </c>
      <c r="C17" s="368" t="s">
        <v>842</v>
      </c>
      <c r="D17" s="559" t="s">
        <v>752</v>
      </c>
      <c r="E17" s="559"/>
      <c r="F17" s="559"/>
      <c r="G17" s="559" t="s">
        <v>843</v>
      </c>
      <c r="H17" s="559" t="s">
        <v>244</v>
      </c>
      <c r="I17" s="559" t="s">
        <v>844</v>
      </c>
      <c r="J17" s="559"/>
      <c r="K17" s="712" t="n">
        <v>44.45</v>
      </c>
      <c r="L17" s="712" t="n">
        <v>26.2</v>
      </c>
      <c r="M17" s="595" t="n">
        <v>44.45</v>
      </c>
      <c r="N17" s="529" t="n">
        <v>26.2</v>
      </c>
    </row>
    <row r="18" s="12" customFormat="true" ht="12.75" hidden="false" customHeight="false" outlineLevel="0" collapsed="false">
      <c r="A18" s="0" t="n">
        <v>7</v>
      </c>
      <c r="B18" s="558" t="n">
        <v>52341</v>
      </c>
      <c r="C18" s="368" t="s">
        <v>604</v>
      </c>
      <c r="D18" s="559"/>
      <c r="E18" s="559"/>
      <c r="F18" s="559"/>
      <c r="G18" s="559" t="s">
        <v>835</v>
      </c>
      <c r="H18" s="559" t="s">
        <v>244</v>
      </c>
      <c r="I18" s="559" t="s">
        <v>836</v>
      </c>
      <c r="J18" s="559" t="s">
        <v>844</v>
      </c>
      <c r="K18" s="711" t="n">
        <v>44.533</v>
      </c>
      <c r="L18" s="711" t="n">
        <v>26.2</v>
      </c>
      <c r="M18" s="595" t="n">
        <v>44.533</v>
      </c>
      <c r="N18" s="595" t="n">
        <v>26.2</v>
      </c>
    </row>
    <row r="19" s="12" customFormat="true" ht="12.75" hidden="false" customHeight="false" outlineLevel="0" collapsed="false">
      <c r="A19" s="0" t="n">
        <v>8</v>
      </c>
      <c r="B19" s="558" t="n">
        <v>53424</v>
      </c>
      <c r="C19" s="368" t="s">
        <v>702</v>
      </c>
      <c r="D19" s="559"/>
      <c r="E19" s="559"/>
      <c r="F19" s="559"/>
      <c r="G19" s="559" t="s">
        <v>835</v>
      </c>
      <c r="H19" s="559" t="s">
        <v>244</v>
      </c>
      <c r="I19" s="559" t="s">
        <v>845</v>
      </c>
      <c r="J19" s="559"/>
      <c r="K19" s="711" t="n">
        <v>45.918</v>
      </c>
      <c r="L19" s="711" t="n">
        <v>25.776</v>
      </c>
      <c r="M19" s="644" t="n">
        <v>45.92</v>
      </c>
      <c r="N19" s="644" t="n">
        <v>25.77</v>
      </c>
    </row>
    <row r="20" s="12" customFormat="true" ht="12.75" hidden="false" customHeight="false" outlineLevel="0" collapsed="false">
      <c r="A20" s="0" t="n">
        <v>9</v>
      </c>
      <c r="B20" s="558" t="n">
        <v>53484</v>
      </c>
      <c r="C20" s="368" t="s">
        <v>694</v>
      </c>
      <c r="D20" s="559" t="s">
        <v>846</v>
      </c>
      <c r="E20" s="559"/>
      <c r="F20" s="559"/>
      <c r="G20" s="559" t="s">
        <v>847</v>
      </c>
      <c r="H20" s="559" t="s">
        <v>244</v>
      </c>
      <c r="I20" s="559" t="s">
        <v>848</v>
      </c>
      <c r="J20" s="559"/>
      <c r="K20" s="711" t="n">
        <v>45.97</v>
      </c>
      <c r="L20" s="711" t="n">
        <v>24.62</v>
      </c>
      <c r="M20" s="595" t="n">
        <v>45.97</v>
      </c>
      <c r="N20" s="529" t="n">
        <v>24.62</v>
      </c>
    </row>
    <row r="21" s="12" customFormat="true" ht="12.75" hidden="false" customHeight="false" outlineLevel="0" collapsed="false">
      <c r="A21" s="0" t="n">
        <v>10</v>
      </c>
      <c r="B21" s="558" t="n">
        <v>55407</v>
      </c>
      <c r="C21" s="368" t="s">
        <v>730</v>
      </c>
      <c r="D21" s="559" t="s">
        <v>849</v>
      </c>
      <c r="E21" s="559"/>
      <c r="F21" s="559"/>
      <c r="G21" s="559" t="s">
        <v>847</v>
      </c>
      <c r="H21" s="559" t="s">
        <v>244</v>
      </c>
      <c r="I21" s="559" t="s">
        <v>850</v>
      </c>
      <c r="J21" s="559"/>
      <c r="K21" s="711" t="n">
        <v>46.1</v>
      </c>
      <c r="L21" s="711" t="n">
        <v>27.18</v>
      </c>
      <c r="M21" s="595" t="n">
        <v>46.1</v>
      </c>
      <c r="N21" s="529" t="n">
        <v>27.18</v>
      </c>
    </row>
    <row r="22" s="12" customFormat="true" ht="12.75" hidden="false" customHeight="false" outlineLevel="0" collapsed="false">
      <c r="A22" s="0" t="n">
        <v>11</v>
      </c>
      <c r="B22" s="558" t="n">
        <v>55408</v>
      </c>
      <c r="C22" s="368" t="s">
        <v>654</v>
      </c>
      <c r="D22" s="559" t="s">
        <v>851</v>
      </c>
      <c r="E22" s="559"/>
      <c r="F22" s="559"/>
      <c r="G22" s="559" t="s">
        <v>847</v>
      </c>
      <c r="H22" s="559" t="s">
        <v>244</v>
      </c>
      <c r="I22" s="559" t="s">
        <v>852</v>
      </c>
      <c r="J22" s="559"/>
      <c r="K22" s="711" t="n">
        <v>43.969</v>
      </c>
      <c r="L22" s="711" t="n">
        <v>25.333</v>
      </c>
      <c r="M22" s="595" t="n">
        <v>43.969</v>
      </c>
      <c r="N22" s="529" t="n">
        <v>25.333</v>
      </c>
    </row>
    <row r="23" s="12" customFormat="true" ht="12.75" hidden="false" customHeight="false" outlineLevel="0" collapsed="false">
      <c r="A23" s="0" t="n">
        <v>12</v>
      </c>
      <c r="B23" s="558" t="n">
        <v>52048</v>
      </c>
      <c r="C23" s="368" t="s">
        <v>673</v>
      </c>
      <c r="D23" s="559" t="s">
        <v>853</v>
      </c>
      <c r="E23" s="559"/>
      <c r="F23" s="559"/>
      <c r="G23" s="559" t="s">
        <v>854</v>
      </c>
      <c r="H23" s="559" t="s">
        <v>244</v>
      </c>
      <c r="I23" s="559" t="s">
        <v>286</v>
      </c>
      <c r="J23" s="559" t="s">
        <v>855</v>
      </c>
      <c r="K23" s="711" t="n">
        <v>47.2041</v>
      </c>
      <c r="L23" s="711" t="n">
        <v>27.6097</v>
      </c>
      <c r="M23" s="595" t="n">
        <v>47.2041</v>
      </c>
      <c r="N23" s="595" t="n">
        <v>27.6097</v>
      </c>
    </row>
    <row r="24" s="12" customFormat="true" ht="12.75" hidden="false" customHeight="false" outlineLevel="0" collapsed="false">
      <c r="A24" s="0" t="n">
        <v>13</v>
      </c>
      <c r="B24" s="558" t="n">
        <v>55063</v>
      </c>
      <c r="C24" s="368" t="s">
        <v>750</v>
      </c>
      <c r="D24" s="559" t="s">
        <v>856</v>
      </c>
      <c r="E24" s="559"/>
      <c r="F24" s="559"/>
      <c r="G24" s="559" t="s">
        <v>847</v>
      </c>
      <c r="H24" s="559" t="s">
        <v>244</v>
      </c>
      <c r="I24" s="559" t="s">
        <v>857</v>
      </c>
      <c r="J24" s="559"/>
      <c r="K24" s="711" t="n">
        <v>44.893</v>
      </c>
      <c r="L24" s="711" t="n">
        <v>28.712</v>
      </c>
      <c r="M24" s="595" t="n">
        <v>44.893</v>
      </c>
      <c r="N24" s="529" t="n">
        <v>28.712</v>
      </c>
    </row>
    <row r="25" s="12" customFormat="true" ht="12.75" hidden="false" customHeight="false" outlineLevel="0" collapsed="false">
      <c r="A25" s="0" t="n">
        <v>14</v>
      </c>
      <c r="B25" s="558" t="n">
        <v>55064</v>
      </c>
      <c r="C25" s="368" t="s">
        <v>614</v>
      </c>
      <c r="D25" s="559" t="s">
        <v>858</v>
      </c>
      <c r="E25" s="559"/>
      <c r="F25" s="559"/>
      <c r="G25" s="559" t="s">
        <v>847</v>
      </c>
      <c r="H25" s="559" t="s">
        <v>244</v>
      </c>
      <c r="I25" s="559" t="s">
        <v>859</v>
      </c>
      <c r="J25" s="559" t="s">
        <v>860</v>
      </c>
      <c r="K25" s="711" t="n">
        <v>46.583</v>
      </c>
      <c r="L25" s="711" t="n">
        <v>26.917</v>
      </c>
      <c r="M25" s="595" t="n">
        <v>46.583</v>
      </c>
      <c r="N25" s="529" t="n">
        <v>26.917</v>
      </c>
    </row>
    <row r="26" s="12" customFormat="true" ht="12.75" hidden="false" customHeight="false" outlineLevel="0" collapsed="false">
      <c r="A26" s="0" t="n">
        <v>15</v>
      </c>
      <c r="B26" s="558" t="n">
        <v>49907</v>
      </c>
      <c r="C26" s="368" t="s">
        <v>652</v>
      </c>
      <c r="D26" s="559" t="s">
        <v>861</v>
      </c>
      <c r="E26" s="559"/>
      <c r="F26" s="559"/>
      <c r="G26" s="559" t="s">
        <v>862</v>
      </c>
      <c r="H26" s="559" t="s">
        <v>286</v>
      </c>
      <c r="I26" s="559" t="s">
        <v>863</v>
      </c>
      <c r="J26" s="559"/>
      <c r="K26" s="711" t="n">
        <v>46.94</v>
      </c>
      <c r="L26" s="711" t="n">
        <v>28.14</v>
      </c>
      <c r="M26" s="595" t="n">
        <v>46.94</v>
      </c>
      <c r="N26" s="529" t="n">
        <v>28.14</v>
      </c>
    </row>
    <row r="27" s="12" customFormat="true" ht="12.75" hidden="false" customHeight="false" outlineLevel="0" collapsed="false">
      <c r="A27" s="0" t="n">
        <v>16</v>
      </c>
      <c r="B27" s="558" t="n">
        <v>52695</v>
      </c>
      <c r="C27" s="368" t="s">
        <v>765</v>
      </c>
      <c r="D27" s="559" t="s">
        <v>864</v>
      </c>
      <c r="E27" s="559"/>
      <c r="F27" s="559"/>
      <c r="G27" s="559" t="s">
        <v>835</v>
      </c>
      <c r="H27" s="559" t="s">
        <v>244</v>
      </c>
      <c r="I27" s="559" t="s">
        <v>855</v>
      </c>
      <c r="J27" s="559"/>
      <c r="K27" s="711" t="n">
        <v>47.074</v>
      </c>
      <c r="L27" s="711" t="n">
        <v>27.627</v>
      </c>
      <c r="M27" s="595" t="n">
        <v>47.074</v>
      </c>
      <c r="N27" s="595" t="n">
        <v>27.627</v>
      </c>
    </row>
    <row r="28" s="12" customFormat="true" ht="12.75" hidden="false" customHeight="false" outlineLevel="0" collapsed="false">
      <c r="A28" s="0" t="n">
        <v>17</v>
      </c>
      <c r="B28" s="558" t="n">
        <v>49909</v>
      </c>
      <c r="C28" s="368" t="s">
        <v>703</v>
      </c>
      <c r="D28" s="559" t="s">
        <v>865</v>
      </c>
      <c r="E28" s="559"/>
      <c r="F28" s="559"/>
      <c r="G28" s="559" t="s">
        <v>847</v>
      </c>
      <c r="H28" s="559" t="s">
        <v>286</v>
      </c>
      <c r="I28" s="559" t="s">
        <v>865</v>
      </c>
      <c r="J28" s="559"/>
      <c r="K28" s="711" t="n">
        <v>47.76</v>
      </c>
      <c r="L28" s="711" t="n">
        <v>27.92</v>
      </c>
      <c r="M28" s="595" t="n">
        <v>47.76</v>
      </c>
      <c r="N28" s="529" t="n">
        <v>27.92</v>
      </c>
    </row>
    <row r="29" s="12" customFormat="true" ht="12.75" hidden="false" customHeight="false" outlineLevel="0" collapsed="false">
      <c r="A29" s="0" t="n">
        <v>18</v>
      </c>
      <c r="B29" s="558" t="n">
        <v>49910</v>
      </c>
      <c r="C29" s="368" t="s">
        <v>699</v>
      </c>
      <c r="D29" s="559" t="s">
        <v>866</v>
      </c>
      <c r="E29" s="559"/>
      <c r="F29" s="559"/>
      <c r="G29" s="559" t="s">
        <v>847</v>
      </c>
      <c r="H29" s="559" t="s">
        <v>867</v>
      </c>
      <c r="I29" s="559"/>
      <c r="J29" s="559"/>
      <c r="K29" s="711" t="n">
        <v>46.82</v>
      </c>
      <c r="L29" s="711" t="n">
        <v>29.47</v>
      </c>
      <c r="M29" s="595" t="n">
        <v>46.82</v>
      </c>
      <c r="N29" s="529" t="n">
        <v>29.47</v>
      </c>
    </row>
    <row r="30" s="12" customFormat="true" ht="12.75" hidden="false" customHeight="false" outlineLevel="0" collapsed="false">
      <c r="A30" s="0" t="n">
        <v>19</v>
      </c>
      <c r="B30" s="558" t="n">
        <v>53425</v>
      </c>
      <c r="C30" s="368" t="s">
        <v>813</v>
      </c>
      <c r="D30" s="559" t="s">
        <v>868</v>
      </c>
      <c r="E30" s="559"/>
      <c r="F30" s="559"/>
      <c r="G30" s="559" t="s">
        <v>847</v>
      </c>
      <c r="H30" s="559" t="s">
        <v>790</v>
      </c>
      <c r="I30" s="559" t="s">
        <v>869</v>
      </c>
      <c r="J30" s="559"/>
      <c r="K30" s="711" t="n">
        <v>40.16</v>
      </c>
      <c r="L30" s="711" t="n">
        <v>29.98</v>
      </c>
      <c r="M30" s="595" t="n">
        <v>40.16</v>
      </c>
      <c r="N30" s="595" t="n">
        <v>29.98</v>
      </c>
    </row>
    <row r="31" s="12" customFormat="true" ht="12.75" hidden="false" customHeight="false" outlineLevel="0" collapsed="false">
      <c r="A31" s="0" t="n">
        <v>20</v>
      </c>
      <c r="B31" s="558" t="n">
        <v>53426</v>
      </c>
      <c r="C31" s="368" t="s">
        <v>667</v>
      </c>
      <c r="D31" s="559" t="s">
        <v>870</v>
      </c>
      <c r="E31" s="559"/>
      <c r="F31" s="559"/>
      <c r="G31" s="559" t="s">
        <v>835</v>
      </c>
      <c r="H31" s="559" t="s">
        <v>244</v>
      </c>
      <c r="I31" s="559" t="s">
        <v>839</v>
      </c>
      <c r="J31" s="559"/>
      <c r="K31" s="711" t="n">
        <v>45.319</v>
      </c>
      <c r="L31" s="711" t="n">
        <v>26.814</v>
      </c>
      <c r="M31" s="529" t="n">
        <v>45.32</v>
      </c>
      <c r="N31" s="529" t="n">
        <v>26.82</v>
      </c>
    </row>
    <row r="32" s="12" customFormat="true" ht="12.75" hidden="false" customHeight="false" outlineLevel="0" collapsed="false">
      <c r="A32" s="0" t="n">
        <v>21</v>
      </c>
      <c r="B32" s="558" t="n">
        <v>50031</v>
      </c>
      <c r="C32" s="368" t="s">
        <v>746</v>
      </c>
      <c r="D32" s="559"/>
      <c r="E32" s="559"/>
      <c r="F32" s="559"/>
      <c r="G32" s="559" t="s">
        <v>847</v>
      </c>
      <c r="H32" s="559" t="s">
        <v>256</v>
      </c>
      <c r="I32" s="559" t="s">
        <v>871</v>
      </c>
      <c r="J32" s="559" t="s">
        <v>872</v>
      </c>
      <c r="K32" s="711" t="n">
        <v>45.684</v>
      </c>
      <c r="L32" s="711" t="n">
        <v>28.615</v>
      </c>
      <c r="M32" s="595" t="n">
        <v>45.684</v>
      </c>
      <c r="N32" s="529" t="n">
        <v>28.615</v>
      </c>
    </row>
    <row r="33" s="12" customFormat="true" ht="12.75" hidden="false" customHeight="false" outlineLevel="0" collapsed="false">
      <c r="A33" s="0" t="n">
        <v>22</v>
      </c>
      <c r="B33" s="558" t="n">
        <v>52358</v>
      </c>
      <c r="C33" s="368" t="s">
        <v>626</v>
      </c>
      <c r="D33" s="559" t="s">
        <v>873</v>
      </c>
      <c r="E33" s="559"/>
      <c r="F33" s="559"/>
      <c r="G33" s="559" t="s">
        <v>847</v>
      </c>
      <c r="H33" s="559" t="s">
        <v>244</v>
      </c>
      <c r="I33" s="559"/>
      <c r="J33" s="559" t="s">
        <v>837</v>
      </c>
      <c r="K33" s="711" t="n">
        <v>45.03</v>
      </c>
      <c r="L33" s="711" t="n">
        <v>26.03</v>
      </c>
      <c r="M33" s="595" t="n">
        <v>45.03</v>
      </c>
      <c r="N33" s="529" t="n">
        <v>26.03</v>
      </c>
    </row>
    <row r="34" s="12" customFormat="true" ht="12.75" hidden="false" customHeight="false" outlineLevel="0" collapsed="false">
      <c r="A34" s="0" t="n">
        <v>23</v>
      </c>
      <c r="B34" s="558" t="n">
        <v>53485</v>
      </c>
      <c r="C34" s="368" t="s">
        <v>772</v>
      </c>
      <c r="D34" s="559" t="s">
        <v>874</v>
      </c>
      <c r="E34" s="559" t="s">
        <v>875</v>
      </c>
      <c r="F34" s="559"/>
      <c r="G34" s="559" t="s">
        <v>847</v>
      </c>
      <c r="H34" s="559" t="s">
        <v>244</v>
      </c>
      <c r="I34" s="559"/>
      <c r="J34" s="559"/>
      <c r="K34" s="711" t="n">
        <v>47.74</v>
      </c>
      <c r="L34" s="711" t="n">
        <v>26.67</v>
      </c>
      <c r="M34" s="595" t="n">
        <v>47.74</v>
      </c>
      <c r="N34" s="529" t="n">
        <v>26.67</v>
      </c>
    </row>
    <row r="35" s="12" customFormat="true" ht="12.75" hidden="false" customHeight="false" outlineLevel="0" collapsed="false">
      <c r="A35" s="0" t="n">
        <v>24</v>
      </c>
      <c r="B35" s="558" t="n">
        <v>51219</v>
      </c>
      <c r="C35" s="368" t="s">
        <v>634</v>
      </c>
      <c r="D35" s="559" t="s">
        <v>876</v>
      </c>
      <c r="E35" s="559"/>
      <c r="F35" s="559"/>
      <c r="G35" s="559" t="s">
        <v>847</v>
      </c>
      <c r="H35" s="559" t="s">
        <v>244</v>
      </c>
      <c r="I35" s="559" t="s">
        <v>877</v>
      </c>
      <c r="J35" s="559"/>
      <c r="K35" s="711" t="n">
        <v>45.65</v>
      </c>
      <c r="L35" s="711" t="n">
        <v>25.61</v>
      </c>
      <c r="M35" s="595" t="n">
        <v>45.65</v>
      </c>
      <c r="N35" s="529" t="n">
        <v>25.61</v>
      </c>
    </row>
    <row r="36" s="12" customFormat="true" ht="12.75" hidden="false" customHeight="false" outlineLevel="0" collapsed="false">
      <c r="A36" s="0" t="n">
        <v>25</v>
      </c>
      <c r="B36" s="558" t="n">
        <v>51225</v>
      </c>
      <c r="C36" s="368" t="s">
        <v>616</v>
      </c>
      <c r="D36" s="559" t="s">
        <v>878</v>
      </c>
      <c r="E36" s="559" t="s">
        <v>879</v>
      </c>
      <c r="F36" s="559"/>
      <c r="G36" s="559" t="s">
        <v>847</v>
      </c>
      <c r="H36" s="559" t="s">
        <v>244</v>
      </c>
      <c r="I36" s="559" t="s">
        <v>880</v>
      </c>
      <c r="J36" s="559"/>
      <c r="K36" s="711" t="n">
        <v>45.269</v>
      </c>
      <c r="L36" s="711" t="n">
        <v>27.956</v>
      </c>
      <c r="M36" s="595" t="n">
        <v>45.269</v>
      </c>
      <c r="N36" s="529" t="n">
        <v>27.956</v>
      </c>
    </row>
    <row r="37" s="12" customFormat="true" ht="12.75" hidden="false" customHeight="false" outlineLevel="0" collapsed="false">
      <c r="A37" s="0" t="n">
        <v>26</v>
      </c>
      <c r="B37" s="558" t="n">
        <v>51226</v>
      </c>
      <c r="C37" s="368" t="s">
        <v>610</v>
      </c>
      <c r="D37" s="559" t="s">
        <v>881</v>
      </c>
      <c r="E37" s="559"/>
      <c r="F37" s="559"/>
      <c r="G37" s="559" t="s">
        <v>847</v>
      </c>
      <c r="H37" s="559" t="s">
        <v>244</v>
      </c>
      <c r="I37" s="559" t="s">
        <v>839</v>
      </c>
      <c r="J37" s="559"/>
      <c r="K37" s="711" t="n">
        <v>45.151</v>
      </c>
      <c r="L37" s="711" t="n">
        <v>26.817</v>
      </c>
      <c r="M37" s="595" t="n">
        <v>45.151</v>
      </c>
      <c r="N37" s="529" t="n">
        <v>26.817</v>
      </c>
    </row>
    <row r="38" s="12" customFormat="true" ht="12.75" hidden="false" customHeight="false" outlineLevel="0" collapsed="false">
      <c r="A38" s="0" t="n">
        <v>27</v>
      </c>
      <c r="B38" s="558" t="n">
        <v>55389</v>
      </c>
      <c r="C38" s="368" t="s">
        <v>786</v>
      </c>
      <c r="D38" s="559" t="s">
        <v>882</v>
      </c>
      <c r="E38" s="559"/>
      <c r="F38" s="559"/>
      <c r="G38" s="559" t="s">
        <v>847</v>
      </c>
      <c r="H38" s="559" t="s">
        <v>754</v>
      </c>
      <c r="I38" s="559" t="s">
        <v>786</v>
      </c>
      <c r="J38" s="559"/>
      <c r="K38" s="711" t="n">
        <v>42.505</v>
      </c>
      <c r="L38" s="711" t="n">
        <v>27.463</v>
      </c>
      <c r="M38" s="595" t="n">
        <v>42.505</v>
      </c>
      <c r="N38" s="595" t="n">
        <v>27.463</v>
      </c>
    </row>
    <row r="39" s="12" customFormat="true" ht="12.75" hidden="false" customHeight="false" outlineLevel="0" collapsed="false">
      <c r="A39" s="0" t="n">
        <v>28</v>
      </c>
      <c r="B39" s="558" t="n">
        <v>51227</v>
      </c>
      <c r="C39" s="368" t="s">
        <v>638</v>
      </c>
      <c r="D39" s="559" t="s">
        <v>883</v>
      </c>
      <c r="E39" s="559"/>
      <c r="F39" s="559"/>
      <c r="G39" s="559" t="s">
        <v>847</v>
      </c>
      <c r="H39" s="559" t="s">
        <v>244</v>
      </c>
      <c r="I39" s="559" t="s">
        <v>844</v>
      </c>
      <c r="J39" s="559"/>
      <c r="K39" s="711" t="n">
        <v>44.567</v>
      </c>
      <c r="L39" s="711" t="n">
        <v>25.95</v>
      </c>
      <c r="M39" s="595" t="n">
        <v>44.567</v>
      </c>
      <c r="N39" s="529" t="n">
        <v>25.95</v>
      </c>
    </row>
    <row r="40" s="12" customFormat="true" ht="12.75" hidden="false" customHeight="false" outlineLevel="0" collapsed="false">
      <c r="A40" s="0" t="n">
        <v>29</v>
      </c>
      <c r="B40" s="558" t="n">
        <v>55056</v>
      </c>
      <c r="C40" s="368" t="s">
        <v>640</v>
      </c>
      <c r="D40" s="559" t="s">
        <v>884</v>
      </c>
      <c r="E40" s="559"/>
      <c r="F40" s="559"/>
      <c r="G40" s="559" t="s">
        <v>847</v>
      </c>
      <c r="H40" s="559" t="s">
        <v>244</v>
      </c>
      <c r="I40" s="559"/>
      <c r="J40" s="559" t="s">
        <v>885</v>
      </c>
      <c r="K40" s="711" t="n">
        <v>44.43</v>
      </c>
      <c r="L40" s="711" t="n">
        <v>26.1</v>
      </c>
      <c r="M40" s="595" t="n">
        <v>44.43</v>
      </c>
      <c r="N40" s="529" t="n">
        <v>26.1</v>
      </c>
    </row>
    <row r="41" s="12" customFormat="true" ht="12.75" hidden="false" customHeight="false" outlineLevel="0" collapsed="false">
      <c r="A41" s="0" t="n">
        <v>30</v>
      </c>
      <c r="B41" s="558" t="n">
        <v>53486</v>
      </c>
      <c r="C41" s="368" t="s">
        <v>736</v>
      </c>
      <c r="D41" s="559" t="s">
        <v>886</v>
      </c>
      <c r="E41" s="559"/>
      <c r="F41" s="559"/>
      <c r="G41" s="559" t="s">
        <v>847</v>
      </c>
      <c r="H41" s="559" t="s">
        <v>244</v>
      </c>
      <c r="I41" s="559" t="s">
        <v>614</v>
      </c>
      <c r="J41" s="559"/>
      <c r="K41" s="711" t="n">
        <v>46.72</v>
      </c>
      <c r="L41" s="711" t="n">
        <v>26.69</v>
      </c>
      <c r="M41" s="595" t="n">
        <v>46.72</v>
      </c>
      <c r="N41" s="529" t="n">
        <v>26.69</v>
      </c>
    </row>
    <row r="42" s="12" customFormat="true" ht="12.75" hidden="false" customHeight="false" outlineLevel="0" collapsed="false">
      <c r="A42" s="0" t="n">
        <v>31</v>
      </c>
      <c r="B42" s="558" t="n">
        <v>53487</v>
      </c>
      <c r="C42" s="368" t="s">
        <v>769</v>
      </c>
      <c r="D42" s="559" t="s">
        <v>887</v>
      </c>
      <c r="E42" s="559"/>
      <c r="F42" s="559"/>
      <c r="G42" s="559" t="s">
        <v>862</v>
      </c>
      <c r="H42" s="559" t="s">
        <v>286</v>
      </c>
      <c r="I42" s="559" t="s">
        <v>888</v>
      </c>
      <c r="J42" s="559"/>
      <c r="K42" s="711" t="n">
        <v>47.39</v>
      </c>
      <c r="L42" s="711" t="n">
        <v>27.8</v>
      </c>
      <c r="M42" s="595" t="n">
        <v>47.39</v>
      </c>
      <c r="N42" s="529" t="n">
        <v>27.8</v>
      </c>
    </row>
    <row r="43" s="12" customFormat="true" ht="12.75" hidden="false" customHeight="false" outlineLevel="0" collapsed="false">
      <c r="A43" s="0" t="n">
        <v>32</v>
      </c>
      <c r="B43" s="558" t="n">
        <v>51481</v>
      </c>
      <c r="C43" s="368" t="s">
        <v>615</v>
      </c>
      <c r="D43" s="559" t="s">
        <v>889</v>
      </c>
      <c r="E43" s="559"/>
      <c r="F43" s="559"/>
      <c r="G43" s="559" t="s">
        <v>847</v>
      </c>
      <c r="H43" s="559" t="s">
        <v>244</v>
      </c>
      <c r="I43" s="559" t="s">
        <v>890</v>
      </c>
      <c r="J43" s="559"/>
      <c r="K43" s="711" t="n">
        <v>46.23</v>
      </c>
      <c r="L43" s="711" t="n">
        <v>27.67</v>
      </c>
      <c r="M43" s="595" t="n">
        <v>46.23</v>
      </c>
      <c r="N43" s="529" t="n">
        <v>27.67</v>
      </c>
    </row>
    <row r="44" s="12" customFormat="true" ht="12.75" hidden="false" customHeight="false" outlineLevel="0" collapsed="false">
      <c r="A44" s="0" t="n">
        <v>33</v>
      </c>
      <c r="B44" s="558" t="n">
        <v>53488</v>
      </c>
      <c r="C44" s="368" t="s">
        <v>684</v>
      </c>
      <c r="D44" s="559" t="s">
        <v>891</v>
      </c>
      <c r="E44" s="559"/>
      <c r="F44" s="559"/>
      <c r="G44" s="559" t="s">
        <v>847</v>
      </c>
      <c r="H44" s="559" t="s">
        <v>244</v>
      </c>
      <c r="I44" s="559" t="s">
        <v>892</v>
      </c>
      <c r="J44" s="559"/>
      <c r="K44" s="711" t="n">
        <v>45.03</v>
      </c>
      <c r="L44" s="711" t="n">
        <v>25.88</v>
      </c>
      <c r="M44" s="595" t="n">
        <v>45.03</v>
      </c>
      <c r="N44" s="529" t="n">
        <v>25.88</v>
      </c>
    </row>
    <row r="45" s="12" customFormat="true" ht="12.75" hidden="false" customHeight="false" outlineLevel="0" collapsed="false">
      <c r="A45" s="0" t="n">
        <v>34</v>
      </c>
      <c r="B45" s="558" t="n">
        <v>55390</v>
      </c>
      <c r="C45" s="368" t="s">
        <v>784</v>
      </c>
      <c r="D45" s="559" t="s">
        <v>893</v>
      </c>
      <c r="E45" s="559"/>
      <c r="F45" s="559"/>
      <c r="G45" s="559" t="s">
        <v>847</v>
      </c>
      <c r="H45" s="559" t="s">
        <v>754</v>
      </c>
      <c r="I45" s="559" t="s">
        <v>784</v>
      </c>
      <c r="J45" s="559"/>
      <c r="K45" s="711" t="n">
        <v>43.214</v>
      </c>
      <c r="L45" s="711" t="n">
        <v>27.914</v>
      </c>
      <c r="M45" s="595" t="n">
        <v>43.214</v>
      </c>
      <c r="N45" s="595" t="n">
        <v>27.914</v>
      </c>
    </row>
    <row r="46" s="12" customFormat="true" ht="12.75" hidden="false" customHeight="false" outlineLevel="0" collapsed="false">
      <c r="A46" s="0" t="n">
        <v>35</v>
      </c>
      <c r="B46" s="558" t="n">
        <v>55410</v>
      </c>
      <c r="C46" s="368" t="s">
        <v>620</v>
      </c>
      <c r="D46" s="559" t="s">
        <v>894</v>
      </c>
      <c r="E46" s="559"/>
      <c r="F46" s="559"/>
      <c r="G46" s="559" t="s">
        <v>847</v>
      </c>
      <c r="H46" s="559" t="s">
        <v>244</v>
      </c>
      <c r="I46" s="559" t="s">
        <v>890</v>
      </c>
      <c r="J46" s="559"/>
      <c r="K46" s="711" t="n">
        <v>46.638</v>
      </c>
      <c r="L46" s="711" t="n">
        <v>27.728</v>
      </c>
      <c r="M46" s="595" t="n">
        <v>46.638</v>
      </c>
      <c r="N46" s="529" t="n">
        <v>27.728</v>
      </c>
    </row>
    <row r="47" s="12" customFormat="true" ht="12.75" hidden="false" customHeight="false" outlineLevel="0" collapsed="false">
      <c r="A47" s="0" t="n">
        <v>36</v>
      </c>
      <c r="B47" s="558" t="n">
        <v>55391</v>
      </c>
      <c r="C47" s="368" t="s">
        <v>792</v>
      </c>
      <c r="D47" s="559" t="s">
        <v>895</v>
      </c>
      <c r="E47" s="559" t="s">
        <v>896</v>
      </c>
      <c r="F47" s="559"/>
      <c r="G47" s="559" t="s">
        <v>847</v>
      </c>
      <c r="H47" s="559" t="s">
        <v>754</v>
      </c>
      <c r="I47" s="559" t="s">
        <v>792</v>
      </c>
      <c r="J47" s="559"/>
      <c r="K47" s="711" t="n">
        <v>43.078</v>
      </c>
      <c r="L47" s="711" t="n">
        <v>25.626</v>
      </c>
      <c r="M47" s="595" t="n">
        <v>43.078</v>
      </c>
      <c r="N47" s="529" t="n">
        <v>25.626</v>
      </c>
    </row>
    <row r="48" s="12" customFormat="true" ht="12.75" hidden="false" customHeight="false" outlineLevel="0" collapsed="false">
      <c r="A48" s="0" t="n">
        <v>37</v>
      </c>
      <c r="B48" s="558" t="n">
        <v>50042</v>
      </c>
      <c r="C48" s="368" t="s">
        <v>798</v>
      </c>
      <c r="D48" s="559"/>
      <c r="E48" s="559"/>
      <c r="F48" s="559"/>
      <c r="G48" s="559" t="s">
        <v>847</v>
      </c>
      <c r="H48" s="559" t="s">
        <v>256</v>
      </c>
      <c r="I48" s="559" t="s">
        <v>897</v>
      </c>
      <c r="J48" s="559" t="s">
        <v>898</v>
      </c>
      <c r="K48" s="711" t="n">
        <v>49.231</v>
      </c>
      <c r="L48" s="711" t="n">
        <v>28.47</v>
      </c>
      <c r="M48" s="595" t="n">
        <v>49.231</v>
      </c>
      <c r="N48" s="529" t="n">
        <v>28.47</v>
      </c>
    </row>
    <row r="49" s="12" customFormat="true" ht="12.75" hidden="false" customHeight="false" outlineLevel="0" collapsed="false">
      <c r="A49" s="0" t="n">
        <v>38</v>
      </c>
      <c r="B49" s="558" t="n">
        <v>55411</v>
      </c>
      <c r="C49" s="368" t="s">
        <v>639</v>
      </c>
      <c r="D49" s="559" t="s">
        <v>899</v>
      </c>
      <c r="E49" s="559" t="s">
        <v>900</v>
      </c>
      <c r="F49" s="559"/>
      <c r="G49" s="559" t="s">
        <v>847</v>
      </c>
      <c r="H49" s="559" t="s">
        <v>244</v>
      </c>
      <c r="I49" s="559" t="s">
        <v>844</v>
      </c>
      <c r="J49" s="559"/>
      <c r="K49" s="711" t="n">
        <v>44.492</v>
      </c>
      <c r="L49" s="711" t="n">
        <v>26.191</v>
      </c>
      <c r="M49" s="595" t="n">
        <v>44.492</v>
      </c>
      <c r="N49" s="529" t="n">
        <v>26.191</v>
      </c>
    </row>
    <row r="50" s="12" customFormat="true" ht="12.75" hidden="false" customHeight="false" outlineLevel="0" collapsed="false">
      <c r="A50" s="0" t="n">
        <v>39</v>
      </c>
      <c r="B50" s="558" t="n">
        <v>53427</v>
      </c>
      <c r="C50" s="368" t="s">
        <v>708</v>
      </c>
      <c r="D50" s="559" t="s">
        <v>901</v>
      </c>
      <c r="E50" s="559"/>
      <c r="F50" s="559"/>
      <c r="G50" s="559" t="s">
        <v>847</v>
      </c>
      <c r="H50" s="559" t="s">
        <v>709</v>
      </c>
      <c r="I50" s="559" t="s">
        <v>902</v>
      </c>
      <c r="J50" s="559" t="s">
        <v>903</v>
      </c>
      <c r="K50" s="711" t="n">
        <v>45.13</v>
      </c>
      <c r="L50" s="711" t="n">
        <v>21.3</v>
      </c>
      <c r="M50" s="604" t="n">
        <v>45.13</v>
      </c>
      <c r="N50" s="604" t="n">
        <v>21.3</v>
      </c>
    </row>
    <row r="51" s="12" customFormat="true" ht="12.75" hidden="false" customHeight="false" outlineLevel="0" collapsed="false">
      <c r="A51" s="0" t="n">
        <v>40</v>
      </c>
      <c r="B51" s="558" t="n">
        <v>50454</v>
      </c>
      <c r="C51" s="368" t="s">
        <v>631</v>
      </c>
      <c r="D51" s="559" t="s">
        <v>904</v>
      </c>
      <c r="E51" s="559"/>
      <c r="F51" s="559"/>
      <c r="G51" s="559" t="s">
        <v>847</v>
      </c>
      <c r="H51" s="559" t="s">
        <v>286</v>
      </c>
      <c r="I51" s="559" t="s">
        <v>905</v>
      </c>
      <c r="J51" s="559"/>
      <c r="K51" s="711" t="n">
        <v>45.687</v>
      </c>
      <c r="L51" s="711" t="n">
        <v>28.405</v>
      </c>
      <c r="M51" s="595" t="n">
        <v>45.687</v>
      </c>
      <c r="N51" s="529" t="n">
        <v>28.405</v>
      </c>
    </row>
    <row r="52" s="12" customFormat="true" ht="12.75" hidden="false" customHeight="false" outlineLevel="0" collapsed="false">
      <c r="A52" s="0" t="n">
        <v>41</v>
      </c>
      <c r="B52" s="558" t="n">
        <v>55071</v>
      </c>
      <c r="C52" s="368" t="s">
        <v>617</v>
      </c>
      <c r="D52" s="559" t="s">
        <v>906</v>
      </c>
      <c r="E52" s="559" t="s">
        <v>907</v>
      </c>
      <c r="F52" s="559"/>
      <c r="G52" s="559" t="s">
        <v>847</v>
      </c>
      <c r="H52" s="559" t="s">
        <v>244</v>
      </c>
      <c r="I52" s="559" t="s">
        <v>908</v>
      </c>
      <c r="J52" s="559"/>
      <c r="K52" s="711" t="n">
        <v>45.423</v>
      </c>
      <c r="L52" s="711" t="n">
        <v>28.043</v>
      </c>
      <c r="M52" s="604" t="n">
        <v>45.423</v>
      </c>
      <c r="N52" s="604" t="n">
        <v>28.043</v>
      </c>
    </row>
    <row r="53" s="2" customFormat="true" ht="12.75" hidden="false" customHeight="false" outlineLevel="0" collapsed="false">
      <c r="A53" s="0" t="n">
        <v>42</v>
      </c>
      <c r="B53" s="558" t="n">
        <v>53428</v>
      </c>
      <c r="C53" s="368" t="s">
        <v>621</v>
      </c>
      <c r="D53" s="559" t="s">
        <v>909</v>
      </c>
      <c r="E53" s="559"/>
      <c r="F53" s="559"/>
      <c r="G53" s="559" t="s">
        <v>835</v>
      </c>
      <c r="H53" s="559" t="s">
        <v>244</v>
      </c>
      <c r="I53" s="559" t="s">
        <v>855</v>
      </c>
      <c r="J53" s="559"/>
      <c r="K53" s="711" t="n">
        <v>46.877</v>
      </c>
      <c r="L53" s="711" t="n">
        <v>28.081</v>
      </c>
      <c r="M53" s="529" t="n">
        <v>46.88</v>
      </c>
      <c r="N53" s="529" t="n">
        <v>28.07</v>
      </c>
    </row>
    <row r="54" s="12" customFormat="true" ht="12.75" hidden="false" customHeight="false" outlineLevel="0" collapsed="false">
      <c r="A54" s="0" t="n">
        <v>43</v>
      </c>
      <c r="B54" s="558" t="n">
        <v>53489</v>
      </c>
      <c r="C54" s="368" t="s">
        <v>775</v>
      </c>
      <c r="D54" s="559"/>
      <c r="E54" s="559"/>
      <c r="F54" s="559"/>
      <c r="G54" s="559" t="s">
        <v>862</v>
      </c>
      <c r="H54" s="559" t="s">
        <v>286</v>
      </c>
      <c r="I54" s="559" t="s">
        <v>910</v>
      </c>
      <c r="J54" s="559"/>
      <c r="K54" s="711" t="n">
        <v>47.7</v>
      </c>
      <c r="L54" s="711" t="n">
        <v>28.8</v>
      </c>
      <c r="M54" s="595" t="n">
        <v>47.7</v>
      </c>
      <c r="N54" s="529" t="n">
        <v>28.8</v>
      </c>
    </row>
    <row r="55" s="2" customFormat="true" ht="12.75" hidden="false" customHeight="false" outlineLevel="0" collapsed="false">
      <c r="A55" s="0" t="n">
        <v>44</v>
      </c>
      <c r="B55" s="558" t="n">
        <v>51233</v>
      </c>
      <c r="C55" s="368" t="s">
        <v>911</v>
      </c>
      <c r="D55" s="559" t="s">
        <v>629</v>
      </c>
      <c r="E55" s="559" t="s">
        <v>912</v>
      </c>
      <c r="F55" s="559"/>
      <c r="G55" s="559" t="s">
        <v>847</v>
      </c>
      <c r="H55" s="559" t="s">
        <v>244</v>
      </c>
      <c r="I55" s="559" t="s">
        <v>913</v>
      </c>
      <c r="J55" s="559"/>
      <c r="K55" s="711" t="n">
        <v>44.719</v>
      </c>
      <c r="L55" s="711" t="n">
        <v>25.32</v>
      </c>
      <c r="M55" s="595" t="n">
        <v>44.719</v>
      </c>
      <c r="N55" s="529" t="n">
        <v>25.32</v>
      </c>
    </row>
    <row r="56" s="12" customFormat="true" ht="12.75" hidden="false" customHeight="false" outlineLevel="0" collapsed="false">
      <c r="A56" s="0" t="n">
        <v>45</v>
      </c>
      <c r="B56" s="558" t="n">
        <v>49915</v>
      </c>
      <c r="C56" s="368" t="s">
        <v>691</v>
      </c>
      <c r="D56" s="559" t="s">
        <v>914</v>
      </c>
      <c r="E56" s="559"/>
      <c r="F56" s="559"/>
      <c r="G56" s="559" t="s">
        <v>862</v>
      </c>
      <c r="H56" s="559" t="s">
        <v>286</v>
      </c>
      <c r="I56" s="559" t="s">
        <v>905</v>
      </c>
      <c r="J56" s="559"/>
      <c r="K56" s="711" t="n">
        <v>46.42</v>
      </c>
      <c r="L56" s="711" t="n">
        <v>28.62</v>
      </c>
      <c r="M56" s="595" t="n">
        <v>46.42</v>
      </c>
      <c r="N56" s="529" t="n">
        <v>28.62</v>
      </c>
    </row>
    <row r="57" s="12" customFormat="true" ht="12.75" hidden="false" customHeight="false" outlineLevel="0" collapsed="false">
      <c r="A57" s="0" t="n">
        <v>46</v>
      </c>
      <c r="B57" s="558" t="n">
        <v>51234</v>
      </c>
      <c r="C57" s="368" t="s">
        <v>695</v>
      </c>
      <c r="D57" s="559" t="s">
        <v>915</v>
      </c>
      <c r="E57" s="559" t="s">
        <v>916</v>
      </c>
      <c r="F57" s="559" t="s">
        <v>917</v>
      </c>
      <c r="G57" s="559" t="s">
        <v>847</v>
      </c>
      <c r="H57" s="559" t="s">
        <v>244</v>
      </c>
      <c r="I57" s="559" t="s">
        <v>918</v>
      </c>
      <c r="J57" s="559"/>
      <c r="K57" s="711" t="n">
        <v>43.9</v>
      </c>
      <c r="L57" s="711" t="n">
        <v>25.967</v>
      </c>
      <c r="M57" s="595" t="n">
        <v>43.9</v>
      </c>
      <c r="N57" s="529" t="n">
        <v>25.967</v>
      </c>
    </row>
    <row r="58" s="12" customFormat="true" ht="12.75" hidden="false" customHeight="false" outlineLevel="0" collapsed="false">
      <c r="A58" s="0" t="n">
        <v>47</v>
      </c>
      <c r="B58" s="558" t="n">
        <v>50058</v>
      </c>
      <c r="C58" s="368" t="s">
        <v>688</v>
      </c>
      <c r="D58" s="559" t="s">
        <v>919</v>
      </c>
      <c r="E58" s="559"/>
      <c r="F58" s="559"/>
      <c r="G58" s="559" t="s">
        <v>862</v>
      </c>
      <c r="H58" s="559" t="s">
        <v>286</v>
      </c>
      <c r="I58" s="559" t="s">
        <v>920</v>
      </c>
      <c r="J58" s="559"/>
      <c r="K58" s="711" t="n">
        <v>45.48</v>
      </c>
      <c r="L58" s="711" t="n">
        <v>28.2</v>
      </c>
      <c r="M58" s="595" t="n">
        <v>45.48</v>
      </c>
      <c r="N58" s="529" t="n">
        <v>28.2</v>
      </c>
    </row>
    <row r="59" s="12" customFormat="true" ht="12.75" hidden="false" customHeight="false" outlineLevel="0" collapsed="false">
      <c r="A59" s="0" t="n">
        <v>48</v>
      </c>
      <c r="B59" s="558" t="n">
        <v>50059</v>
      </c>
      <c r="C59" s="368" t="s">
        <v>812</v>
      </c>
      <c r="D59" s="559"/>
      <c r="E59" s="559"/>
      <c r="F59" s="559"/>
      <c r="G59" s="559" t="s">
        <v>847</v>
      </c>
      <c r="H59" s="559" t="s">
        <v>256</v>
      </c>
      <c r="I59" s="559" t="s">
        <v>921</v>
      </c>
      <c r="J59" s="559" t="s">
        <v>922</v>
      </c>
      <c r="K59" s="711" t="n">
        <v>48.46</v>
      </c>
      <c r="L59" s="711" t="n">
        <v>34.98</v>
      </c>
      <c r="M59" s="595" t="n">
        <v>48.46</v>
      </c>
      <c r="N59" s="529" t="n">
        <v>34.98</v>
      </c>
    </row>
    <row r="60" s="12" customFormat="true" ht="12.75" hidden="false" customHeight="false" outlineLevel="0" collapsed="false">
      <c r="A60" s="0" t="n">
        <v>49</v>
      </c>
      <c r="B60" s="558" t="n">
        <v>55060</v>
      </c>
      <c r="C60" s="368" t="s">
        <v>663</v>
      </c>
      <c r="D60" s="559"/>
      <c r="E60" s="559"/>
      <c r="F60" s="559"/>
      <c r="G60" s="559" t="s">
        <v>847</v>
      </c>
      <c r="H60" s="559" t="s">
        <v>867</v>
      </c>
      <c r="I60" s="559" t="s">
        <v>923</v>
      </c>
      <c r="J60" s="559"/>
      <c r="K60" s="711" t="n">
        <v>46.622</v>
      </c>
      <c r="L60" s="711" t="n">
        <v>29.913</v>
      </c>
      <c r="M60" s="595" t="n">
        <v>46.622</v>
      </c>
      <c r="N60" s="529" t="n">
        <v>29.913</v>
      </c>
    </row>
    <row r="61" s="12" customFormat="true" ht="12.75" hidden="false" customHeight="false" outlineLevel="0" collapsed="false">
      <c r="A61" s="0" t="n">
        <v>50</v>
      </c>
      <c r="B61" s="558" t="n">
        <v>55057</v>
      </c>
      <c r="C61" s="368" t="s">
        <v>761</v>
      </c>
      <c r="D61" s="559"/>
      <c r="E61" s="559"/>
      <c r="F61" s="559"/>
      <c r="G61" s="559" t="s">
        <v>847</v>
      </c>
      <c r="H61" s="559" t="s">
        <v>754</v>
      </c>
      <c r="I61" s="559" t="s">
        <v>761</v>
      </c>
      <c r="J61" s="559"/>
      <c r="K61" s="711" t="n">
        <v>43.57</v>
      </c>
      <c r="L61" s="711" t="n">
        <v>27.83</v>
      </c>
      <c r="M61" s="595" t="n">
        <v>43.57</v>
      </c>
      <c r="N61" s="529" t="n">
        <v>27.83</v>
      </c>
    </row>
    <row r="62" s="12" customFormat="true" ht="12.75" hidden="false" customHeight="false" outlineLevel="0" collapsed="false">
      <c r="A62" s="0" t="n">
        <v>51</v>
      </c>
      <c r="B62" s="558" t="n">
        <v>52347</v>
      </c>
      <c r="C62" s="368" t="s">
        <v>670</v>
      </c>
      <c r="D62" s="559" t="s">
        <v>924</v>
      </c>
      <c r="E62" s="559"/>
      <c r="F62" s="559"/>
      <c r="G62" s="559" t="s">
        <v>835</v>
      </c>
      <c r="H62" s="559" t="s">
        <v>244</v>
      </c>
      <c r="I62" s="559" t="s">
        <v>836</v>
      </c>
      <c r="J62" s="559" t="s">
        <v>844</v>
      </c>
      <c r="K62" s="711" t="n">
        <v>44.455</v>
      </c>
      <c r="L62" s="711" t="n">
        <v>26.18</v>
      </c>
      <c r="M62" s="608" t="n">
        <v>44.455</v>
      </c>
      <c r="N62" s="608" t="n">
        <v>26.18</v>
      </c>
    </row>
    <row r="63" s="12" customFormat="true" ht="12.75" hidden="false" customHeight="false" outlineLevel="0" collapsed="false">
      <c r="A63" s="0" t="n">
        <v>52</v>
      </c>
      <c r="B63" s="558" t="n">
        <v>53490</v>
      </c>
      <c r="C63" s="368" t="s">
        <v>760</v>
      </c>
      <c r="D63" s="559"/>
      <c r="E63" s="559"/>
      <c r="F63" s="559"/>
      <c r="G63" s="559" t="s">
        <v>847</v>
      </c>
      <c r="H63" s="559" t="s">
        <v>244</v>
      </c>
      <c r="I63" s="559" t="s">
        <v>874</v>
      </c>
      <c r="J63" s="559"/>
      <c r="K63" s="711" t="n">
        <v>47.95</v>
      </c>
      <c r="L63" s="711" t="n">
        <v>26.4</v>
      </c>
      <c r="M63" s="595" t="n">
        <v>47.95</v>
      </c>
      <c r="N63" s="529" t="n">
        <v>26.4</v>
      </c>
    </row>
    <row r="64" s="12" customFormat="true" ht="12.75" hidden="false" customHeight="false" outlineLevel="0" collapsed="false">
      <c r="A64" s="0" t="n">
        <v>53</v>
      </c>
      <c r="B64" s="558" t="n">
        <v>53429</v>
      </c>
      <c r="C64" s="368" t="s">
        <v>764</v>
      </c>
      <c r="D64" s="559" t="s">
        <v>925</v>
      </c>
      <c r="E64" s="559"/>
      <c r="F64" s="559"/>
      <c r="G64" s="559" t="s">
        <v>835</v>
      </c>
      <c r="H64" s="559" t="s">
        <v>244</v>
      </c>
      <c r="I64" s="559" t="s">
        <v>890</v>
      </c>
      <c r="J64" s="559"/>
      <c r="K64" s="711" t="n">
        <v>46.801</v>
      </c>
      <c r="L64" s="711" t="n">
        <v>28.129</v>
      </c>
      <c r="M64" s="529" t="n">
        <v>46.82</v>
      </c>
      <c r="N64" s="529" t="n">
        <v>28.08</v>
      </c>
    </row>
    <row r="65" s="12" customFormat="true" ht="12.75" hidden="false" customHeight="false" outlineLevel="0" collapsed="false">
      <c r="A65" s="0" t="n">
        <v>54</v>
      </c>
      <c r="B65" s="558" t="n">
        <v>49916</v>
      </c>
      <c r="C65" s="368" t="s">
        <v>677</v>
      </c>
      <c r="D65" s="559"/>
      <c r="E65" s="559"/>
      <c r="F65" s="559"/>
      <c r="G65" s="559" t="s">
        <v>847</v>
      </c>
      <c r="H65" s="559" t="s">
        <v>867</v>
      </c>
      <c r="I65" s="559"/>
      <c r="J65" s="559"/>
      <c r="K65" s="711" t="n">
        <v>47.27</v>
      </c>
      <c r="L65" s="711" t="n">
        <v>29.16</v>
      </c>
      <c r="M65" s="595" t="n">
        <v>47.27</v>
      </c>
      <c r="N65" s="529" t="n">
        <v>29.16</v>
      </c>
    </row>
    <row r="66" s="12" customFormat="true" ht="12.75" hidden="false" customHeight="false" outlineLevel="0" collapsed="false">
      <c r="A66" s="0" t="n">
        <v>55</v>
      </c>
      <c r="B66" s="558" t="n">
        <v>53430</v>
      </c>
      <c r="C66" s="368" t="s">
        <v>763</v>
      </c>
      <c r="D66" s="559" t="s">
        <v>926</v>
      </c>
      <c r="E66" s="559"/>
      <c r="F66" s="559"/>
      <c r="G66" s="559" t="s">
        <v>835</v>
      </c>
      <c r="H66" s="559" t="s">
        <v>244</v>
      </c>
      <c r="I66" s="559" t="s">
        <v>927</v>
      </c>
      <c r="J66" s="559"/>
      <c r="K66" s="711" t="n">
        <v>46.88</v>
      </c>
      <c r="L66" s="711" t="n">
        <v>26.43</v>
      </c>
      <c r="M66" s="529" t="n">
        <v>46.88</v>
      </c>
      <c r="N66" s="529" t="n">
        <v>26.43</v>
      </c>
    </row>
    <row r="67" s="2" customFormat="true" ht="12.75" hidden="false" customHeight="false" outlineLevel="0" collapsed="false">
      <c r="A67" s="0" t="n">
        <v>56</v>
      </c>
      <c r="B67" s="558" t="n">
        <v>50732</v>
      </c>
      <c r="C67" s="368" t="s">
        <v>928</v>
      </c>
      <c r="D67" s="559" t="s">
        <v>713</v>
      </c>
      <c r="E67" s="559" t="s">
        <v>929</v>
      </c>
      <c r="F67" s="559"/>
      <c r="G67" s="559" t="s">
        <v>862</v>
      </c>
      <c r="H67" s="559" t="s">
        <v>256</v>
      </c>
      <c r="I67" s="559" t="s">
        <v>930</v>
      </c>
      <c r="J67" s="559" t="s">
        <v>931</v>
      </c>
      <c r="K67" s="711" t="n">
        <v>48.013</v>
      </c>
      <c r="L67" s="711" t="n">
        <v>23.008</v>
      </c>
      <c r="M67" s="647" t="n">
        <v>48.02</v>
      </c>
      <c r="N67" s="647" t="n">
        <v>23</v>
      </c>
    </row>
    <row r="68" s="12" customFormat="true" ht="12.75" hidden="false" customHeight="false" outlineLevel="0" collapsed="false">
      <c r="A68" s="0" t="n">
        <v>57</v>
      </c>
      <c r="B68" s="558" t="n">
        <v>53491</v>
      </c>
      <c r="C68" s="368" t="s">
        <v>726</v>
      </c>
      <c r="D68" s="559" t="s">
        <v>932</v>
      </c>
      <c r="E68" s="559"/>
      <c r="F68" s="559"/>
      <c r="G68" s="559" t="s">
        <v>933</v>
      </c>
      <c r="H68" s="559" t="s">
        <v>244</v>
      </c>
      <c r="I68" s="559" t="s">
        <v>617</v>
      </c>
      <c r="J68" s="559"/>
      <c r="K68" s="711" t="n">
        <v>45.99</v>
      </c>
      <c r="L68" s="711" t="n">
        <v>27.87</v>
      </c>
      <c r="M68" s="595" t="n">
        <v>45.99</v>
      </c>
      <c r="N68" s="529" t="n">
        <v>27.87</v>
      </c>
    </row>
    <row r="69" s="12" customFormat="true" ht="12.75" hidden="false" customHeight="false" outlineLevel="0" collapsed="false">
      <c r="A69" s="0" t="n">
        <v>58</v>
      </c>
      <c r="B69" s="558" t="n">
        <v>50075</v>
      </c>
      <c r="C69" s="368" t="s">
        <v>811</v>
      </c>
      <c r="D69" s="559"/>
      <c r="E69" s="559"/>
      <c r="F69" s="559"/>
      <c r="G69" s="559" t="s">
        <v>847</v>
      </c>
      <c r="H69" s="559" t="s">
        <v>256</v>
      </c>
      <c r="I69" s="559" t="s">
        <v>934</v>
      </c>
      <c r="J69" s="559"/>
      <c r="K69" s="711" t="n">
        <v>47.85</v>
      </c>
      <c r="L69" s="711" t="n">
        <v>35.16</v>
      </c>
      <c r="M69" s="595" t="n">
        <v>47.85</v>
      </c>
      <c r="N69" s="529" t="n">
        <v>35.16</v>
      </c>
    </row>
    <row r="70" s="12" customFormat="true" ht="12.75" hidden="false" customHeight="false" outlineLevel="0" collapsed="false">
      <c r="A70" s="0" t="n">
        <v>59</v>
      </c>
      <c r="B70" s="558" t="n">
        <v>52366</v>
      </c>
      <c r="C70" s="368" t="s">
        <v>766</v>
      </c>
      <c r="D70" s="559" t="s">
        <v>935</v>
      </c>
      <c r="E70" s="559"/>
      <c r="F70" s="559"/>
      <c r="G70" s="559" t="s">
        <v>847</v>
      </c>
      <c r="H70" s="559" t="s">
        <v>244</v>
      </c>
      <c r="I70" s="559"/>
      <c r="J70" s="559" t="s">
        <v>877</v>
      </c>
      <c r="K70" s="711" t="n">
        <v>45.57</v>
      </c>
      <c r="L70" s="711" t="n">
        <v>25.34</v>
      </c>
      <c r="M70" s="595" t="n">
        <v>45.57</v>
      </c>
      <c r="N70" s="529" t="n">
        <v>25.34</v>
      </c>
    </row>
    <row r="71" s="12" customFormat="true" ht="12.75" hidden="false" customHeight="false" outlineLevel="0" collapsed="false">
      <c r="A71" s="0" t="n">
        <v>60</v>
      </c>
      <c r="B71" s="558" t="n">
        <v>53492</v>
      </c>
      <c r="C71" s="368" t="s">
        <v>686</v>
      </c>
      <c r="D71" s="559" t="s">
        <v>936</v>
      </c>
      <c r="E71" s="559"/>
      <c r="F71" s="559"/>
      <c r="G71" s="559" t="s">
        <v>862</v>
      </c>
      <c r="H71" s="559" t="s">
        <v>286</v>
      </c>
      <c r="I71" s="559" t="s">
        <v>937</v>
      </c>
      <c r="J71" s="559"/>
      <c r="K71" s="711" t="n">
        <v>46.878</v>
      </c>
      <c r="L71" s="711" t="n">
        <v>28.194</v>
      </c>
      <c r="M71" s="595" t="n">
        <v>46.878</v>
      </c>
      <c r="N71" s="529" t="n">
        <v>28.194</v>
      </c>
    </row>
    <row r="72" s="12" customFormat="true" ht="12.75" hidden="false" customHeight="false" outlineLevel="0" collapsed="false">
      <c r="A72" s="0" t="n">
        <v>61</v>
      </c>
      <c r="B72" s="558" t="n">
        <v>55421</v>
      </c>
      <c r="C72" s="368" t="s">
        <v>632</v>
      </c>
      <c r="D72" s="559" t="s">
        <v>938</v>
      </c>
      <c r="E72" s="559"/>
      <c r="F72" s="559"/>
      <c r="G72" s="559" t="s">
        <v>847</v>
      </c>
      <c r="H72" s="559" t="s">
        <v>256</v>
      </c>
      <c r="I72" s="559" t="s">
        <v>871</v>
      </c>
      <c r="J72" s="559"/>
      <c r="K72" s="711" t="n">
        <v>45.351</v>
      </c>
      <c r="L72" s="711" t="n">
        <v>28.836</v>
      </c>
      <c r="M72" s="595" t="n">
        <v>45.351</v>
      </c>
      <c r="N72" s="529" t="n">
        <v>28.836</v>
      </c>
    </row>
    <row r="73" s="12" customFormat="true" ht="12.75" hidden="false" customHeight="false" outlineLevel="0" collapsed="false">
      <c r="A73" s="0" t="n">
        <v>62</v>
      </c>
      <c r="B73" s="558" t="n">
        <v>50080</v>
      </c>
      <c r="C73" s="368" t="s">
        <v>778</v>
      </c>
      <c r="D73" s="559" t="s">
        <v>939</v>
      </c>
      <c r="E73" s="559" t="s">
        <v>940</v>
      </c>
      <c r="F73" s="559"/>
      <c r="G73" s="559" t="s">
        <v>847</v>
      </c>
      <c r="H73" s="559" t="s">
        <v>256</v>
      </c>
      <c r="I73" s="559" t="s">
        <v>871</v>
      </c>
      <c r="J73" s="559"/>
      <c r="K73" s="711" t="n">
        <v>46.31</v>
      </c>
      <c r="L73" s="711" t="n">
        <v>30.64</v>
      </c>
      <c r="M73" s="595" t="n">
        <v>46.31</v>
      </c>
      <c r="N73" s="529" t="n">
        <v>30.64</v>
      </c>
    </row>
    <row r="74" s="12" customFormat="true" ht="12.75" hidden="false" customHeight="false" outlineLevel="0" collapsed="false">
      <c r="A74" s="0" t="n">
        <v>63</v>
      </c>
      <c r="B74" s="558" t="n">
        <v>53493</v>
      </c>
      <c r="C74" s="368" t="s">
        <v>809</v>
      </c>
      <c r="D74" s="559"/>
      <c r="E74" s="559"/>
      <c r="F74" s="559"/>
      <c r="G74" s="559" t="s">
        <v>847</v>
      </c>
      <c r="H74" s="559" t="s">
        <v>256</v>
      </c>
      <c r="I74" s="559" t="s">
        <v>941</v>
      </c>
      <c r="J74" s="559"/>
      <c r="K74" s="711" t="n">
        <v>50.52</v>
      </c>
      <c r="L74" s="711" t="n">
        <v>30.24</v>
      </c>
      <c r="M74" s="595" t="n">
        <v>50.52</v>
      </c>
      <c r="N74" s="529" t="n">
        <v>30.24</v>
      </c>
    </row>
    <row r="75" s="12" customFormat="true" ht="12.75" hidden="false" customHeight="false" outlineLevel="0" collapsed="false">
      <c r="A75" s="0" t="n">
        <v>64</v>
      </c>
      <c r="B75" s="558" t="n">
        <v>15567</v>
      </c>
      <c r="C75" s="368" t="s">
        <v>595</v>
      </c>
      <c r="D75" s="559" t="s">
        <v>942</v>
      </c>
      <c r="E75" s="559" t="s">
        <v>943</v>
      </c>
      <c r="F75" s="559"/>
      <c r="G75" s="559" t="s">
        <v>847</v>
      </c>
      <c r="H75" s="559" t="s">
        <v>286</v>
      </c>
      <c r="I75" s="559" t="s">
        <v>920</v>
      </c>
      <c r="J75" s="559"/>
      <c r="K75" s="711" t="n">
        <v>45.91</v>
      </c>
      <c r="L75" s="711" t="n">
        <v>28.2</v>
      </c>
      <c r="M75" s="595" t="n">
        <v>45.91</v>
      </c>
      <c r="N75" s="595" t="n">
        <v>28.2</v>
      </c>
    </row>
    <row r="76" s="12" customFormat="true" ht="12.75" hidden="false" customHeight="false" outlineLevel="0" collapsed="false">
      <c r="A76" s="0" t="n">
        <v>65</v>
      </c>
      <c r="B76" s="558" t="n">
        <v>49918</v>
      </c>
      <c r="C76" s="368" t="s">
        <v>690</v>
      </c>
      <c r="D76" s="559"/>
      <c r="E76" s="559"/>
      <c r="F76" s="559"/>
      <c r="G76" s="559" t="s">
        <v>847</v>
      </c>
      <c r="H76" s="559" t="s">
        <v>286</v>
      </c>
      <c r="I76" s="559" t="s">
        <v>944</v>
      </c>
      <c r="J76" s="559"/>
      <c r="K76" s="711" t="n">
        <v>46.277</v>
      </c>
      <c r="L76" s="711" t="n">
        <v>28.201</v>
      </c>
      <c r="M76" s="595" t="n">
        <v>46.277</v>
      </c>
      <c r="N76" s="529" t="n">
        <v>28.201</v>
      </c>
    </row>
    <row r="77" s="12" customFormat="true" ht="12.75" hidden="false" customHeight="false" outlineLevel="0" collapsed="false">
      <c r="A77" s="0" t="n">
        <v>66</v>
      </c>
      <c r="B77" s="558" t="n">
        <v>55414</v>
      </c>
      <c r="C77" s="368" t="s">
        <v>656</v>
      </c>
      <c r="D77" s="559" t="s">
        <v>945</v>
      </c>
      <c r="E77" s="559"/>
      <c r="F77" s="559"/>
      <c r="G77" s="559" t="s">
        <v>847</v>
      </c>
      <c r="H77" s="559" t="s">
        <v>244</v>
      </c>
      <c r="I77" s="559" t="s">
        <v>946</v>
      </c>
      <c r="J77" s="559"/>
      <c r="K77" s="711" t="n">
        <v>44.114</v>
      </c>
      <c r="L77" s="711" t="n">
        <v>24.347</v>
      </c>
      <c r="M77" s="595" t="n">
        <v>44.114</v>
      </c>
      <c r="N77" s="529" t="n">
        <v>24.347</v>
      </c>
    </row>
    <row r="78" s="12" customFormat="true" ht="12.75" hidden="false" customHeight="false" outlineLevel="0" collapsed="false">
      <c r="A78" s="0" t="n">
        <v>67</v>
      </c>
      <c r="B78" s="558" t="n">
        <v>53494</v>
      </c>
      <c r="C78" s="368" t="s">
        <v>692</v>
      </c>
      <c r="D78" s="559" t="s">
        <v>947</v>
      </c>
      <c r="E78" s="559"/>
      <c r="F78" s="559"/>
      <c r="G78" s="559" t="s">
        <v>862</v>
      </c>
      <c r="H78" s="559" t="s">
        <v>286</v>
      </c>
      <c r="I78" s="559" t="s">
        <v>937</v>
      </c>
      <c r="J78" s="559"/>
      <c r="K78" s="711" t="n">
        <v>46.92</v>
      </c>
      <c r="L78" s="711" t="n">
        <v>28.18</v>
      </c>
      <c r="M78" s="595" t="n">
        <v>46.92</v>
      </c>
      <c r="N78" s="529" t="n">
        <v>28.18</v>
      </c>
    </row>
    <row r="79" s="12" customFormat="true" ht="12.75" hidden="false" customHeight="false" outlineLevel="0" collapsed="false">
      <c r="A79" s="0" t="n">
        <v>68</v>
      </c>
      <c r="B79" s="558" t="n">
        <v>50089</v>
      </c>
      <c r="C79" s="368" t="s">
        <v>810</v>
      </c>
      <c r="D79" s="559"/>
      <c r="E79" s="559"/>
      <c r="F79" s="559"/>
      <c r="G79" s="559" t="s">
        <v>847</v>
      </c>
      <c r="H79" s="559" t="s">
        <v>256</v>
      </c>
      <c r="I79" s="559" t="s">
        <v>948</v>
      </c>
      <c r="J79" s="559"/>
      <c r="K79" s="711" t="n">
        <v>50.44</v>
      </c>
      <c r="L79" s="711" t="n">
        <v>30.53</v>
      </c>
      <c r="M79" s="595" t="n">
        <v>50.44</v>
      </c>
      <c r="N79" s="529" t="n">
        <v>30.53</v>
      </c>
    </row>
    <row r="80" s="12" customFormat="true" ht="12.75" hidden="false" customHeight="false" outlineLevel="0" collapsed="false">
      <c r="A80" s="0" t="n">
        <v>69</v>
      </c>
      <c r="B80" s="558" t="n">
        <v>50092</v>
      </c>
      <c r="C80" s="368" t="s">
        <v>801</v>
      </c>
      <c r="D80" s="559"/>
      <c r="E80" s="559"/>
      <c r="F80" s="559"/>
      <c r="G80" s="559" t="s">
        <v>847</v>
      </c>
      <c r="H80" s="559" t="s">
        <v>256</v>
      </c>
      <c r="I80" s="559" t="s">
        <v>949</v>
      </c>
      <c r="J80" s="559"/>
      <c r="K80" s="711" t="n">
        <v>48.52</v>
      </c>
      <c r="L80" s="711" t="n">
        <v>32.22</v>
      </c>
      <c r="M80" s="595" t="n">
        <v>48.52</v>
      </c>
      <c r="N80" s="529" t="n">
        <v>32.22</v>
      </c>
    </row>
    <row r="81" s="2" customFormat="true" ht="12.75" hidden="false" customHeight="false" outlineLevel="0" collapsed="false">
      <c r="A81" s="0" t="n">
        <v>70</v>
      </c>
      <c r="B81" s="558" t="n">
        <v>17757</v>
      </c>
      <c r="C81" s="368" t="s">
        <v>146</v>
      </c>
      <c r="D81" s="559" t="s">
        <v>146</v>
      </c>
      <c r="E81" s="559" t="s">
        <v>950</v>
      </c>
      <c r="F81" s="559"/>
      <c r="G81" s="559" t="s">
        <v>847</v>
      </c>
      <c r="H81" s="559" t="s">
        <v>286</v>
      </c>
      <c r="I81" s="559" t="s">
        <v>951</v>
      </c>
      <c r="J81" s="559"/>
      <c r="K81" s="711" t="n">
        <v>47.027</v>
      </c>
      <c r="L81" s="711" t="n">
        <v>28.842</v>
      </c>
      <c r="M81" s="595" t="n">
        <v>47.027</v>
      </c>
      <c r="N81" s="595" t="n">
        <v>28.842</v>
      </c>
    </row>
    <row r="82" s="12" customFormat="true" ht="12.75" hidden="false" customHeight="false" outlineLevel="0" collapsed="false">
      <c r="A82" s="0" t="n">
        <v>71</v>
      </c>
      <c r="B82" s="558" t="n">
        <v>51236</v>
      </c>
      <c r="C82" s="368" t="s">
        <v>608</v>
      </c>
      <c r="D82" s="559" t="s">
        <v>952</v>
      </c>
      <c r="E82" s="559"/>
      <c r="F82" s="559"/>
      <c r="G82" s="559" t="s">
        <v>953</v>
      </c>
      <c r="H82" s="559" t="s">
        <v>244</v>
      </c>
      <c r="I82" s="559" t="s">
        <v>845</v>
      </c>
      <c r="J82" s="559"/>
      <c r="K82" s="711" t="n">
        <v>45.849</v>
      </c>
      <c r="L82" s="711" t="n">
        <v>26.185</v>
      </c>
      <c r="M82" s="595" t="n">
        <v>45.849</v>
      </c>
      <c r="N82" s="604" t="n">
        <v>26.185</v>
      </c>
    </row>
    <row r="83" s="12" customFormat="true" ht="12.75" hidden="false" customHeight="false" outlineLevel="0" collapsed="false">
      <c r="A83" s="0" t="n">
        <v>72</v>
      </c>
      <c r="B83" s="558" t="n">
        <v>49923</v>
      </c>
      <c r="C83" s="368" t="s">
        <v>659</v>
      </c>
      <c r="D83" s="559" t="s">
        <v>954</v>
      </c>
      <c r="E83" s="559"/>
      <c r="F83" s="559"/>
      <c r="G83" s="559" t="s">
        <v>862</v>
      </c>
      <c r="H83" s="559" t="s">
        <v>286</v>
      </c>
      <c r="I83" s="559" t="s">
        <v>905</v>
      </c>
      <c r="J83" s="559"/>
      <c r="K83" s="711" t="n">
        <v>46.3</v>
      </c>
      <c r="L83" s="711" t="n">
        <v>28.66</v>
      </c>
      <c r="M83" s="595" t="n">
        <v>46.3</v>
      </c>
      <c r="N83" s="529" t="n">
        <v>28.66</v>
      </c>
    </row>
    <row r="84" s="2" customFormat="true" ht="12.75" hidden="false" customHeight="false" outlineLevel="0" collapsed="false">
      <c r="A84" s="0" t="n">
        <v>73</v>
      </c>
      <c r="B84" s="558" t="n">
        <v>55073</v>
      </c>
      <c r="C84" s="368" t="s">
        <v>633</v>
      </c>
      <c r="D84" s="559" t="s">
        <v>955</v>
      </c>
      <c r="E84" s="559" t="s">
        <v>956</v>
      </c>
      <c r="F84" s="559"/>
      <c r="G84" s="559" t="s">
        <v>847</v>
      </c>
      <c r="H84" s="559" t="s">
        <v>244</v>
      </c>
      <c r="I84" s="559" t="s">
        <v>957</v>
      </c>
      <c r="J84" s="559"/>
      <c r="K84" s="711" t="n">
        <v>44.17</v>
      </c>
      <c r="L84" s="711" t="n">
        <v>28.64</v>
      </c>
      <c r="M84" s="595" t="n">
        <v>44.17</v>
      </c>
      <c r="N84" s="529" t="n">
        <v>28.64</v>
      </c>
    </row>
    <row r="85" s="12" customFormat="true" ht="12.75" hidden="false" customHeight="false" outlineLevel="0" collapsed="false">
      <c r="A85" s="0" t="n">
        <v>74</v>
      </c>
      <c r="B85" s="558" t="n">
        <v>49924</v>
      </c>
      <c r="C85" s="368" t="s">
        <v>675</v>
      </c>
      <c r="D85" s="559" t="s">
        <v>958</v>
      </c>
      <c r="E85" s="559" t="s">
        <v>959</v>
      </c>
      <c r="F85" s="559"/>
      <c r="G85" s="559" t="s">
        <v>847</v>
      </c>
      <c r="H85" s="559" t="s">
        <v>286</v>
      </c>
      <c r="I85" s="559" t="s">
        <v>888</v>
      </c>
      <c r="J85" s="559"/>
      <c r="K85" s="711" t="n">
        <v>47.36</v>
      </c>
      <c r="L85" s="711" t="n">
        <v>28</v>
      </c>
      <c r="M85" s="595" t="n">
        <v>47.36</v>
      </c>
      <c r="N85" s="529" t="n">
        <v>28</v>
      </c>
    </row>
    <row r="86" s="12" customFormat="true" ht="12.75" hidden="false" customHeight="false" outlineLevel="0" collapsed="false">
      <c r="A86" s="0" t="n">
        <v>75</v>
      </c>
      <c r="B86" s="558" t="n">
        <v>53495</v>
      </c>
      <c r="C86" s="368" t="s">
        <v>723</v>
      </c>
      <c r="D86" s="559" t="s">
        <v>960</v>
      </c>
      <c r="E86" s="559"/>
      <c r="F86" s="559"/>
      <c r="G86" s="559" t="s">
        <v>862</v>
      </c>
      <c r="H86" s="559" t="s">
        <v>244</v>
      </c>
      <c r="I86" s="559" t="s">
        <v>617</v>
      </c>
      <c r="J86" s="559"/>
      <c r="K86" s="711" t="n">
        <v>45.7</v>
      </c>
      <c r="L86" s="711" t="n">
        <v>27.72</v>
      </c>
      <c r="M86" s="595" t="n">
        <v>45.7</v>
      </c>
      <c r="N86" s="529" t="n">
        <v>27.72</v>
      </c>
    </row>
    <row r="87" s="12" customFormat="true" ht="12.75" hidden="false" customHeight="false" outlineLevel="0" collapsed="false">
      <c r="A87" s="0" t="n">
        <v>76</v>
      </c>
      <c r="B87" s="558" t="n">
        <v>53496</v>
      </c>
      <c r="C87" s="368" t="s">
        <v>779</v>
      </c>
      <c r="D87" s="559" t="s">
        <v>961</v>
      </c>
      <c r="E87" s="559" t="s">
        <v>962</v>
      </c>
      <c r="F87" s="559"/>
      <c r="G87" s="559" t="s">
        <v>847</v>
      </c>
      <c r="H87" s="559" t="s">
        <v>256</v>
      </c>
      <c r="I87" s="559" t="s">
        <v>871</v>
      </c>
      <c r="J87" s="559"/>
      <c r="K87" s="711" t="n">
        <v>47.74</v>
      </c>
      <c r="L87" s="711" t="n">
        <v>29.53</v>
      </c>
      <c r="M87" s="595" t="n">
        <v>47.74</v>
      </c>
      <c r="N87" s="529" t="n">
        <v>29.53</v>
      </c>
    </row>
    <row r="88" s="12" customFormat="true" ht="12.75" hidden="false" customHeight="false" outlineLevel="0" collapsed="false">
      <c r="A88" s="0" t="n">
        <v>77</v>
      </c>
      <c r="B88" s="558" t="n">
        <v>20336</v>
      </c>
      <c r="C88" s="368" t="s">
        <v>807</v>
      </c>
      <c r="D88" s="559" t="s">
        <v>963</v>
      </c>
      <c r="E88" s="559"/>
      <c r="F88" s="559"/>
      <c r="G88" s="559" t="s">
        <v>847</v>
      </c>
      <c r="H88" s="559" t="s">
        <v>256</v>
      </c>
      <c r="I88" s="559" t="s">
        <v>921</v>
      </c>
      <c r="J88" s="559" t="s">
        <v>964</v>
      </c>
      <c r="K88" s="711" t="n">
        <v>47.88</v>
      </c>
      <c r="L88" s="711" t="n">
        <v>33.39</v>
      </c>
      <c r="M88" s="595" t="n">
        <v>47.88</v>
      </c>
      <c r="N88" s="529" t="n">
        <v>33.39</v>
      </c>
    </row>
    <row r="89" s="12" customFormat="true" ht="12.75" hidden="false" customHeight="false" outlineLevel="0" collapsed="false">
      <c r="A89" s="0" t="n">
        <v>78</v>
      </c>
      <c r="B89" s="558" t="n">
        <v>51156</v>
      </c>
      <c r="C89" s="368" t="s">
        <v>803</v>
      </c>
      <c r="D89" s="559" t="s">
        <v>965</v>
      </c>
      <c r="E89" s="559" t="s">
        <v>966</v>
      </c>
      <c r="F89" s="559"/>
      <c r="G89" s="559" t="s">
        <v>847</v>
      </c>
      <c r="H89" s="559" t="s">
        <v>286</v>
      </c>
      <c r="I89" s="559" t="s">
        <v>967</v>
      </c>
      <c r="J89" s="559"/>
      <c r="K89" s="711" t="n">
        <v>47.219</v>
      </c>
      <c r="L89" s="711" t="n">
        <v>29.162</v>
      </c>
      <c r="M89" s="665" t="n">
        <v>47.219</v>
      </c>
      <c r="N89" s="665" t="n">
        <v>29.162</v>
      </c>
    </row>
    <row r="90" s="12" customFormat="true" ht="12.75" hidden="false" customHeight="false" outlineLevel="0" collapsed="false">
      <c r="A90" s="0" t="n">
        <v>79</v>
      </c>
      <c r="B90" s="558" t="n">
        <v>53497</v>
      </c>
      <c r="C90" s="368" t="s">
        <v>721</v>
      </c>
      <c r="D90" s="559" t="s">
        <v>968</v>
      </c>
      <c r="E90" s="559"/>
      <c r="F90" s="559"/>
      <c r="G90" s="559" t="s">
        <v>862</v>
      </c>
      <c r="H90" s="559" t="s">
        <v>244</v>
      </c>
      <c r="I90" s="559" t="s">
        <v>617</v>
      </c>
      <c r="J90" s="559"/>
      <c r="K90" s="711" t="n">
        <v>45.77</v>
      </c>
      <c r="L90" s="711" t="n">
        <v>27.69</v>
      </c>
      <c r="M90" s="595" t="n">
        <v>45.77</v>
      </c>
      <c r="N90" s="529" t="n">
        <v>27.69</v>
      </c>
    </row>
    <row r="91" s="12" customFormat="true" ht="12.75" hidden="false" customHeight="false" outlineLevel="0" collapsed="false">
      <c r="A91" s="0" t="n">
        <v>80</v>
      </c>
      <c r="B91" s="558" t="n">
        <v>51496</v>
      </c>
      <c r="C91" s="368" t="s">
        <v>627</v>
      </c>
      <c r="D91" s="559" t="s">
        <v>969</v>
      </c>
      <c r="E91" s="559"/>
      <c r="F91" s="559"/>
      <c r="G91" s="559" t="s">
        <v>847</v>
      </c>
      <c r="H91" s="559" t="s">
        <v>244</v>
      </c>
      <c r="I91" s="559" t="s">
        <v>837</v>
      </c>
      <c r="J91" s="559"/>
      <c r="K91" s="711" t="n">
        <v>45.12</v>
      </c>
      <c r="L91" s="711" t="n">
        <v>25.74</v>
      </c>
      <c r="M91" s="595" t="n">
        <v>45.12</v>
      </c>
      <c r="N91" s="529" t="n">
        <v>25.74</v>
      </c>
    </row>
    <row r="92" s="12" customFormat="true" ht="12.75" hidden="false" customHeight="false" outlineLevel="0" collapsed="false">
      <c r="A92" s="0" t="n">
        <v>81</v>
      </c>
      <c r="B92" s="558" t="n">
        <v>55416</v>
      </c>
      <c r="C92" s="368" t="s">
        <v>671</v>
      </c>
      <c r="D92" s="559" t="s">
        <v>970</v>
      </c>
      <c r="E92" s="559"/>
      <c r="F92" s="559"/>
      <c r="G92" s="559" t="s">
        <v>835</v>
      </c>
      <c r="H92" s="559" t="s">
        <v>244</v>
      </c>
      <c r="I92" s="559" t="s">
        <v>844</v>
      </c>
      <c r="J92" s="559"/>
      <c r="K92" s="711" t="n">
        <v>44.46</v>
      </c>
      <c r="L92" s="711" t="n">
        <v>25.975</v>
      </c>
      <c r="M92" s="595" t="n">
        <v>44.46</v>
      </c>
      <c r="N92" s="595" t="n">
        <v>25.975</v>
      </c>
    </row>
    <row r="93" s="12" customFormat="true" ht="12.75" hidden="false" customHeight="false" outlineLevel="0" collapsed="false">
      <c r="A93" s="0" t="n">
        <v>82</v>
      </c>
      <c r="B93" s="558" t="n">
        <v>49917</v>
      </c>
      <c r="C93" s="368" t="s">
        <v>706</v>
      </c>
      <c r="D93" s="559" t="s">
        <v>971</v>
      </c>
      <c r="E93" s="559" t="s">
        <v>972</v>
      </c>
      <c r="F93" s="559" t="s">
        <v>973</v>
      </c>
      <c r="G93" s="559" t="s">
        <v>862</v>
      </c>
      <c r="H93" s="559" t="s">
        <v>286</v>
      </c>
      <c r="I93" s="559" t="s">
        <v>974</v>
      </c>
      <c r="J93" s="559"/>
      <c r="K93" s="711" t="n">
        <v>47.57</v>
      </c>
      <c r="L93" s="711" t="n">
        <v>27.48</v>
      </c>
      <c r="M93" s="595" t="n">
        <v>47.57</v>
      </c>
      <c r="N93" s="529" t="n">
        <v>27.48</v>
      </c>
    </row>
    <row r="94" s="2" customFormat="true" ht="12.75" hidden="false" customHeight="false" outlineLevel="0" collapsed="false">
      <c r="A94" s="0" t="n">
        <v>83</v>
      </c>
      <c r="B94" s="558" t="n">
        <v>51239</v>
      </c>
      <c r="C94" s="368" t="s">
        <v>975</v>
      </c>
      <c r="D94" s="559" t="s">
        <v>646</v>
      </c>
      <c r="E94" s="559" t="s">
        <v>976</v>
      </c>
      <c r="F94" s="559"/>
      <c r="G94" s="559" t="s">
        <v>847</v>
      </c>
      <c r="H94" s="559" t="s">
        <v>244</v>
      </c>
      <c r="I94" s="559" t="s">
        <v>977</v>
      </c>
      <c r="J94" s="559"/>
      <c r="K94" s="711" t="n">
        <v>44.2</v>
      </c>
      <c r="L94" s="711" t="n">
        <v>27.333</v>
      </c>
      <c r="M94" s="595" t="n">
        <v>44.2</v>
      </c>
      <c r="N94" s="529" t="n">
        <v>27.333</v>
      </c>
    </row>
    <row r="95" s="2" customFormat="true" ht="12.75" hidden="false" customHeight="false" outlineLevel="0" collapsed="false">
      <c r="A95" s="0" t="n">
        <v>84</v>
      </c>
      <c r="B95" s="558" t="n">
        <v>50085</v>
      </c>
      <c r="C95" s="368" t="s">
        <v>978</v>
      </c>
      <c r="D95" s="559" t="s">
        <v>979</v>
      </c>
      <c r="E95" s="559"/>
      <c r="F95" s="559"/>
      <c r="G95" s="559" t="s">
        <v>847</v>
      </c>
      <c r="H95" s="559" t="s">
        <v>286</v>
      </c>
      <c r="I95" s="559" t="s">
        <v>980</v>
      </c>
      <c r="J95" s="559"/>
      <c r="K95" s="711" t="n">
        <v>46.65</v>
      </c>
      <c r="L95" s="711" t="n">
        <v>29.42</v>
      </c>
      <c r="M95" s="595" t="n">
        <v>46.65</v>
      </c>
      <c r="N95" s="529" t="n">
        <v>29.42</v>
      </c>
    </row>
    <row r="96" s="2" customFormat="true" ht="12.75" hidden="false" customHeight="false" outlineLevel="0" collapsed="false">
      <c r="A96" s="0" t="n">
        <v>85</v>
      </c>
      <c r="B96" s="558" t="n">
        <v>22346</v>
      </c>
      <c r="C96" s="368" t="s">
        <v>981</v>
      </c>
      <c r="D96" s="559" t="s">
        <v>163</v>
      </c>
      <c r="E96" s="559"/>
      <c r="F96" s="559"/>
      <c r="G96" s="559" t="s">
        <v>847</v>
      </c>
      <c r="H96" s="559" t="s">
        <v>286</v>
      </c>
      <c r="I96" s="559" t="s">
        <v>982</v>
      </c>
      <c r="J96" s="559"/>
      <c r="K96" s="711" t="n">
        <v>46.48</v>
      </c>
      <c r="L96" s="711" t="n">
        <v>28.255</v>
      </c>
      <c r="M96" s="595" t="n">
        <v>46.48</v>
      </c>
      <c r="N96" s="595" t="n">
        <v>28.255</v>
      </c>
    </row>
    <row r="97" s="12" customFormat="true" ht="12.75" hidden="false" customHeight="false" outlineLevel="0" collapsed="false">
      <c r="A97" s="0" t="n">
        <v>86</v>
      </c>
      <c r="B97" s="558" t="n">
        <v>53431</v>
      </c>
      <c r="C97" s="368" t="s">
        <v>741</v>
      </c>
      <c r="D97" s="559" t="s">
        <v>983</v>
      </c>
      <c r="E97" s="559"/>
      <c r="F97" s="559"/>
      <c r="G97" s="559" t="s">
        <v>984</v>
      </c>
      <c r="H97" s="559" t="s">
        <v>244</v>
      </c>
      <c r="I97" s="559" t="s">
        <v>860</v>
      </c>
      <c r="J97" s="559"/>
      <c r="K97" s="711" t="n">
        <v>46.55</v>
      </c>
      <c r="L97" s="711" t="n">
        <v>26.95</v>
      </c>
      <c r="M97" s="529" t="n">
        <v>46.55</v>
      </c>
      <c r="N97" s="529" t="n">
        <v>26.95</v>
      </c>
    </row>
    <row r="98" s="12" customFormat="true" ht="12.75" hidden="false" customHeight="false" outlineLevel="0" collapsed="false">
      <c r="A98" s="0" t="n">
        <v>87</v>
      </c>
      <c r="B98" s="558" t="n">
        <v>52054</v>
      </c>
      <c r="C98" s="368" t="s">
        <v>720</v>
      </c>
      <c r="D98" s="559" t="s">
        <v>985</v>
      </c>
      <c r="E98" s="559" t="s">
        <v>986</v>
      </c>
      <c r="F98" s="559"/>
      <c r="G98" s="559" t="s">
        <v>854</v>
      </c>
      <c r="H98" s="559" t="s">
        <v>244</v>
      </c>
      <c r="I98" s="559" t="s">
        <v>908</v>
      </c>
      <c r="J98" s="559"/>
      <c r="K98" s="711" t="n">
        <v>45.6295</v>
      </c>
      <c r="L98" s="711" t="n">
        <v>27.536</v>
      </c>
      <c r="M98" s="595" t="n">
        <v>45.6295</v>
      </c>
      <c r="N98" s="529" t="n">
        <v>27.536</v>
      </c>
    </row>
    <row r="99" s="12" customFormat="true" ht="12.75" hidden="false" customHeight="false" outlineLevel="0" collapsed="false">
      <c r="A99" s="0" t="n">
        <v>88</v>
      </c>
      <c r="B99" s="558" t="n">
        <v>53498</v>
      </c>
      <c r="C99" s="368" t="s">
        <v>795</v>
      </c>
      <c r="D99" s="559"/>
      <c r="E99" s="559"/>
      <c r="F99" s="559"/>
      <c r="G99" s="559" t="s">
        <v>847</v>
      </c>
      <c r="H99" s="559" t="s">
        <v>754</v>
      </c>
      <c r="I99" s="559" t="s">
        <v>987</v>
      </c>
      <c r="J99" s="559"/>
      <c r="K99" s="711" t="n">
        <v>43.15</v>
      </c>
      <c r="L99" s="711" t="n">
        <v>24.72</v>
      </c>
      <c r="M99" s="595" t="n">
        <v>43.15</v>
      </c>
      <c r="N99" s="529" t="n">
        <v>24.72</v>
      </c>
    </row>
    <row r="100" s="12" customFormat="true" ht="12.75" hidden="false" customHeight="false" outlineLevel="0" collapsed="false">
      <c r="A100" s="0" t="n">
        <v>89</v>
      </c>
      <c r="B100" s="558" t="n">
        <v>53432</v>
      </c>
      <c r="C100" s="368" t="s">
        <v>787</v>
      </c>
      <c r="D100" s="559"/>
      <c r="E100" s="559"/>
      <c r="F100" s="559"/>
      <c r="G100" s="559" t="s">
        <v>862</v>
      </c>
      <c r="H100" s="559" t="s">
        <v>256</v>
      </c>
      <c r="I100" s="559" t="s">
        <v>897</v>
      </c>
      <c r="J100" s="559" t="s">
        <v>988</v>
      </c>
      <c r="K100" s="711" t="n">
        <v>49.174</v>
      </c>
      <c r="L100" s="711" t="n">
        <v>28.49</v>
      </c>
      <c r="M100" s="529" t="n">
        <v>49.18</v>
      </c>
      <c r="N100" s="529" t="n">
        <v>28.5</v>
      </c>
    </row>
    <row r="101" s="12" customFormat="true" ht="12.75" hidden="false" customHeight="false" outlineLevel="0" collapsed="false">
      <c r="A101" s="0" t="n">
        <v>90</v>
      </c>
      <c r="B101" s="558" t="n">
        <v>53499</v>
      </c>
      <c r="C101" s="368" t="s">
        <v>697</v>
      </c>
      <c r="D101" s="559"/>
      <c r="E101" s="559"/>
      <c r="F101" s="559"/>
      <c r="G101" s="559" t="s">
        <v>862</v>
      </c>
      <c r="H101" s="559" t="s">
        <v>286</v>
      </c>
      <c r="I101" s="559" t="s">
        <v>967</v>
      </c>
      <c r="J101" s="559"/>
      <c r="K101" s="711" t="n">
        <v>47.14</v>
      </c>
      <c r="L101" s="711" t="n">
        <v>28.83</v>
      </c>
      <c r="M101" s="595" t="n">
        <v>47.14</v>
      </c>
      <c r="N101" s="529" t="n">
        <v>28.83</v>
      </c>
    </row>
    <row r="102" s="12" customFormat="true" ht="12.75" hidden="false" customHeight="false" outlineLevel="0" collapsed="false">
      <c r="A102" s="0" t="n">
        <v>91</v>
      </c>
      <c r="B102" s="558" t="n">
        <v>53500</v>
      </c>
      <c r="C102" s="368" t="s">
        <v>756</v>
      </c>
      <c r="D102" s="559"/>
      <c r="E102" s="559"/>
      <c r="F102" s="559"/>
      <c r="G102" s="559" t="s">
        <v>862</v>
      </c>
      <c r="H102" s="559" t="s">
        <v>286</v>
      </c>
      <c r="I102" s="559" t="s">
        <v>888</v>
      </c>
      <c r="J102" s="559"/>
      <c r="K102" s="711" t="n">
        <v>47.06</v>
      </c>
      <c r="L102" s="711" t="n">
        <v>27.97</v>
      </c>
      <c r="M102" s="595" t="n">
        <v>47.06</v>
      </c>
      <c r="N102" s="529" t="n">
        <v>27.97</v>
      </c>
    </row>
    <row r="103" s="12" customFormat="true" ht="12.75" hidden="false" customHeight="false" outlineLevel="0" collapsed="false">
      <c r="A103" s="0" t="n">
        <v>92</v>
      </c>
      <c r="B103" s="558" t="n">
        <v>51242</v>
      </c>
      <c r="C103" s="368" t="s">
        <v>698</v>
      </c>
      <c r="D103" s="559" t="s">
        <v>989</v>
      </c>
      <c r="E103" s="559"/>
      <c r="F103" s="559"/>
      <c r="G103" s="559" t="s">
        <v>847</v>
      </c>
      <c r="H103" s="559" t="s">
        <v>244</v>
      </c>
      <c r="I103" s="559" t="s">
        <v>957</v>
      </c>
      <c r="J103" s="559"/>
      <c r="K103" s="711" t="n">
        <v>43.816</v>
      </c>
      <c r="L103" s="711" t="n">
        <v>28.583</v>
      </c>
      <c r="M103" s="595" t="n">
        <v>43.816</v>
      </c>
      <c r="N103" s="529" t="n">
        <v>28.583</v>
      </c>
    </row>
    <row r="104" s="12" customFormat="true" ht="12.75" hidden="false" customHeight="false" outlineLevel="0" collapsed="false">
      <c r="A104" s="0" t="n">
        <v>93</v>
      </c>
      <c r="B104" s="558" t="n">
        <v>51501</v>
      </c>
      <c r="C104" s="368" t="s">
        <v>738</v>
      </c>
      <c r="D104" s="559" t="s">
        <v>990</v>
      </c>
      <c r="E104" s="559"/>
      <c r="F104" s="559"/>
      <c r="G104" s="559" t="s">
        <v>847</v>
      </c>
      <c r="H104" s="559" t="s">
        <v>244</v>
      </c>
      <c r="I104" s="559" t="s">
        <v>957</v>
      </c>
      <c r="J104" s="559"/>
      <c r="K104" s="711" t="n">
        <v>44.25</v>
      </c>
      <c r="L104" s="711" t="n">
        <v>28.27</v>
      </c>
      <c r="M104" s="595" t="n">
        <v>44.25</v>
      </c>
      <c r="N104" s="529" t="n">
        <v>28.27</v>
      </c>
    </row>
    <row r="105" s="12" customFormat="true" ht="12.75" hidden="false" customHeight="false" outlineLevel="0" collapsed="false">
      <c r="A105" s="0" t="n">
        <v>94</v>
      </c>
      <c r="B105" s="558" t="n">
        <v>53433</v>
      </c>
      <c r="C105" s="368" t="s">
        <v>740</v>
      </c>
      <c r="D105" s="559" t="s">
        <v>991</v>
      </c>
      <c r="E105" s="559"/>
      <c r="F105" s="559"/>
      <c r="G105" s="559" t="s">
        <v>984</v>
      </c>
      <c r="H105" s="559" t="s">
        <v>244</v>
      </c>
      <c r="I105" s="559" t="s">
        <v>850</v>
      </c>
      <c r="J105" s="559"/>
      <c r="K105" s="711" t="n">
        <v>45.77</v>
      </c>
      <c r="L105" s="711" t="n">
        <v>26.95</v>
      </c>
      <c r="M105" s="663" t="n">
        <v>45.77</v>
      </c>
      <c r="N105" s="663" t="n">
        <v>26.95</v>
      </c>
    </row>
    <row r="106" s="12" customFormat="true" ht="12.75" hidden="false" customHeight="false" outlineLevel="0" collapsed="false">
      <c r="A106" s="0" t="n">
        <v>95</v>
      </c>
      <c r="B106" s="558" t="n">
        <v>53501</v>
      </c>
      <c r="C106" s="368" t="s">
        <v>774</v>
      </c>
      <c r="D106" s="559"/>
      <c r="E106" s="559"/>
      <c r="F106" s="559"/>
      <c r="G106" s="559" t="s">
        <v>862</v>
      </c>
      <c r="H106" s="559" t="s">
        <v>286</v>
      </c>
      <c r="I106" s="559" t="s">
        <v>910</v>
      </c>
      <c r="J106" s="559"/>
      <c r="K106" s="711" t="n">
        <v>47.663</v>
      </c>
      <c r="L106" s="711" t="n">
        <v>28.638</v>
      </c>
      <c r="M106" s="595" t="n">
        <v>47.663</v>
      </c>
      <c r="N106" s="529" t="n">
        <v>28.638</v>
      </c>
    </row>
    <row r="107" s="12" customFormat="true" ht="12.75" hidden="false" customHeight="false" outlineLevel="0" collapsed="false">
      <c r="A107" s="0" t="n">
        <v>96</v>
      </c>
      <c r="B107" s="558" t="n">
        <v>51504</v>
      </c>
      <c r="C107" s="368" t="s">
        <v>745</v>
      </c>
      <c r="D107" s="559" t="s">
        <v>992</v>
      </c>
      <c r="E107" s="559"/>
      <c r="F107" s="559"/>
      <c r="G107" s="559" t="s">
        <v>847</v>
      </c>
      <c r="H107" s="559" t="s">
        <v>244</v>
      </c>
      <c r="I107" s="559" t="s">
        <v>837</v>
      </c>
      <c r="J107" s="559"/>
      <c r="K107" s="711" t="n">
        <v>45</v>
      </c>
      <c r="L107" s="711" t="n">
        <v>26.45</v>
      </c>
      <c r="M107" s="595" t="n">
        <v>45</v>
      </c>
      <c r="N107" s="529" t="n">
        <v>26.45</v>
      </c>
    </row>
    <row r="108" s="12" customFormat="true" ht="12.75" hidden="false" customHeight="false" outlineLevel="0" collapsed="false">
      <c r="A108" s="0" t="n">
        <v>97</v>
      </c>
      <c r="B108" s="558" t="n">
        <v>52356</v>
      </c>
      <c r="C108" s="368" t="s">
        <v>757</v>
      </c>
      <c r="D108" s="559" t="s">
        <v>993</v>
      </c>
      <c r="E108" s="559"/>
      <c r="F108" s="559"/>
      <c r="G108" s="559" t="s">
        <v>847</v>
      </c>
      <c r="H108" s="559" t="s">
        <v>244</v>
      </c>
      <c r="I108" s="559"/>
      <c r="J108" s="559" t="s">
        <v>994</v>
      </c>
      <c r="K108" s="711" t="n">
        <v>44.95</v>
      </c>
      <c r="L108" s="711" t="n">
        <v>24.93</v>
      </c>
      <c r="M108" s="595" t="n">
        <v>44.95</v>
      </c>
      <c r="N108" s="529" t="n">
        <v>24.93</v>
      </c>
    </row>
    <row r="109" s="12" customFormat="true" ht="12.75" hidden="false" customHeight="false" outlineLevel="0" collapsed="false">
      <c r="A109" s="0" t="n">
        <v>98</v>
      </c>
      <c r="B109" s="558" t="n">
        <v>53434</v>
      </c>
      <c r="C109" s="368" t="s">
        <v>771</v>
      </c>
      <c r="D109" s="559"/>
      <c r="E109" s="559"/>
      <c r="F109" s="559"/>
      <c r="G109" s="559" t="s">
        <v>835</v>
      </c>
      <c r="H109" s="559" t="s">
        <v>244</v>
      </c>
      <c r="I109" s="559" t="s">
        <v>957</v>
      </c>
      <c r="J109" s="559"/>
      <c r="K109" s="711" t="n">
        <v>44.368</v>
      </c>
      <c r="L109" s="711" t="n">
        <v>28.462</v>
      </c>
      <c r="M109" s="529" t="n">
        <v>44.37</v>
      </c>
      <c r="N109" s="529" t="n">
        <v>28.45</v>
      </c>
    </row>
    <row r="110" s="12" customFormat="true" ht="12.75" hidden="false" customHeight="false" outlineLevel="0" collapsed="false">
      <c r="A110" s="0" t="n">
        <v>99</v>
      </c>
      <c r="B110" s="558" t="n">
        <v>53435</v>
      </c>
      <c r="C110" s="370" t="s">
        <v>744</v>
      </c>
      <c r="D110" s="559" t="s">
        <v>995</v>
      </c>
      <c r="E110" s="559"/>
      <c r="F110" s="559"/>
      <c r="G110" s="559" t="s">
        <v>835</v>
      </c>
      <c r="H110" s="559" t="s">
        <v>244</v>
      </c>
      <c r="I110" s="559" t="s">
        <v>845</v>
      </c>
      <c r="J110" s="559"/>
      <c r="K110" s="711" t="n">
        <v>45.869</v>
      </c>
      <c r="L110" s="711" t="n">
        <v>25.965</v>
      </c>
      <c r="M110" s="529" t="n">
        <v>45.87</v>
      </c>
      <c r="N110" s="529" t="n">
        <v>25.97</v>
      </c>
    </row>
    <row r="111" s="12" customFormat="true" ht="12.75" hidden="false" customHeight="false" outlineLevel="0" collapsed="false">
      <c r="A111" s="0" t="n">
        <v>100</v>
      </c>
      <c r="B111" s="558" t="n">
        <v>52359</v>
      </c>
      <c r="C111" s="370" t="s">
        <v>743</v>
      </c>
      <c r="D111" s="559" t="s">
        <v>996</v>
      </c>
      <c r="E111" s="559" t="s">
        <v>997</v>
      </c>
      <c r="F111" s="559"/>
      <c r="G111" s="559" t="s">
        <v>847</v>
      </c>
      <c r="H111" s="559" t="s">
        <v>244</v>
      </c>
      <c r="I111" s="559"/>
      <c r="J111" s="559" t="s">
        <v>860</v>
      </c>
      <c r="K111" s="711" t="n">
        <v>46.4745</v>
      </c>
      <c r="L111" s="711" t="n">
        <v>26.49</v>
      </c>
      <c r="M111" s="595" t="n">
        <v>46.4745</v>
      </c>
      <c r="N111" s="529" t="n">
        <v>26.49</v>
      </c>
    </row>
    <row r="112" s="12" customFormat="true" ht="12.75" hidden="false" customHeight="false" outlineLevel="0" collapsed="false">
      <c r="A112" s="0" t="n">
        <v>101</v>
      </c>
      <c r="B112" s="558" t="n">
        <v>53502</v>
      </c>
      <c r="C112" s="370" t="s">
        <v>613</v>
      </c>
      <c r="D112" s="559"/>
      <c r="E112" s="559"/>
      <c r="F112" s="559"/>
      <c r="G112" s="559" t="s">
        <v>847</v>
      </c>
      <c r="H112" s="559" t="s">
        <v>244</v>
      </c>
      <c r="I112" s="559" t="s">
        <v>998</v>
      </c>
      <c r="J112" s="559"/>
      <c r="K112" s="711" t="n">
        <v>44.98</v>
      </c>
      <c r="L112" s="711" t="n">
        <v>25.64</v>
      </c>
      <c r="M112" s="595" t="n">
        <v>44.98</v>
      </c>
      <c r="N112" s="529" t="n">
        <v>25.64</v>
      </c>
    </row>
    <row r="113" s="12" customFormat="true" ht="12.75" hidden="false" customHeight="false" outlineLevel="0" collapsed="false">
      <c r="A113" s="0" t="n">
        <v>102</v>
      </c>
      <c r="B113" s="558" t="n">
        <v>53436</v>
      </c>
      <c r="C113" s="368" t="s">
        <v>788</v>
      </c>
      <c r="D113" s="559" t="s">
        <v>999</v>
      </c>
      <c r="E113" s="559"/>
      <c r="F113" s="559"/>
      <c r="G113" s="559" t="s">
        <v>847</v>
      </c>
      <c r="H113" s="559" t="s">
        <v>754</v>
      </c>
      <c r="I113" s="559" t="s">
        <v>1000</v>
      </c>
      <c r="J113" s="559"/>
      <c r="K113" s="711" t="n">
        <v>42.608</v>
      </c>
      <c r="L113" s="711" t="n">
        <v>25.549</v>
      </c>
      <c r="M113" s="529" t="n">
        <v>42.61</v>
      </c>
      <c r="N113" s="529" t="n">
        <v>25.54</v>
      </c>
    </row>
    <row r="114" s="12" customFormat="true" ht="12.75" hidden="false" customHeight="false" outlineLevel="0" collapsed="false">
      <c r="A114" s="0" t="n">
        <v>103</v>
      </c>
      <c r="B114" s="558" t="n">
        <v>53503</v>
      </c>
      <c r="C114" s="368" t="s">
        <v>727</v>
      </c>
      <c r="D114" s="559"/>
      <c r="E114" s="559"/>
      <c r="F114" s="559"/>
      <c r="G114" s="559" t="s">
        <v>862</v>
      </c>
      <c r="H114" s="559" t="s">
        <v>244</v>
      </c>
      <c r="I114" s="559" t="s">
        <v>616</v>
      </c>
      <c r="J114" s="559"/>
      <c r="K114" s="711" t="n">
        <v>45.41</v>
      </c>
      <c r="L114" s="711" t="n">
        <v>27.63</v>
      </c>
      <c r="M114" s="595" t="n">
        <v>45.41</v>
      </c>
      <c r="N114" s="529" t="n">
        <v>27.63</v>
      </c>
    </row>
    <row r="115" s="12" customFormat="true" ht="12.75" hidden="false" customHeight="false" outlineLevel="0" collapsed="false">
      <c r="A115" s="0" t="n">
        <v>104</v>
      </c>
      <c r="B115" s="558" t="n">
        <v>52055</v>
      </c>
      <c r="C115" s="368" t="s">
        <v>636</v>
      </c>
      <c r="D115" s="559" t="s">
        <v>1001</v>
      </c>
      <c r="E115" s="559"/>
      <c r="F115" s="559"/>
      <c r="G115" s="559" t="s">
        <v>854</v>
      </c>
      <c r="H115" s="559" t="s">
        <v>244</v>
      </c>
      <c r="I115" s="559" t="s">
        <v>860</v>
      </c>
      <c r="J115" s="559"/>
      <c r="K115" s="711" t="n">
        <v>46.585</v>
      </c>
      <c r="L115" s="711" t="n">
        <v>26.855</v>
      </c>
      <c r="M115" s="595" t="n">
        <v>46.585</v>
      </c>
      <c r="N115" s="595" t="n">
        <v>26.855</v>
      </c>
    </row>
    <row r="116" s="12" customFormat="true" ht="12.75" hidden="false" customHeight="false" outlineLevel="0" collapsed="false">
      <c r="A116" s="0" t="n">
        <v>105</v>
      </c>
      <c r="B116" s="558" t="n">
        <v>52357</v>
      </c>
      <c r="C116" s="368" t="s">
        <v>611</v>
      </c>
      <c r="D116" s="559" t="s">
        <v>1002</v>
      </c>
      <c r="E116" s="559"/>
      <c r="F116" s="559"/>
      <c r="G116" s="559" t="s">
        <v>847</v>
      </c>
      <c r="H116" s="559" t="s">
        <v>244</v>
      </c>
      <c r="I116" s="559"/>
      <c r="J116" s="559" t="s">
        <v>850</v>
      </c>
      <c r="K116" s="711" t="n">
        <v>45.87</v>
      </c>
      <c r="L116" s="711" t="n">
        <v>27.23</v>
      </c>
      <c r="M116" s="595" t="n">
        <v>45.87</v>
      </c>
      <c r="N116" s="529" t="n">
        <v>27.23</v>
      </c>
    </row>
    <row r="117" s="12" customFormat="true" ht="12.75" hidden="false" customHeight="false" outlineLevel="0" collapsed="false">
      <c r="A117" s="0" t="n">
        <v>106</v>
      </c>
      <c r="B117" s="558" t="n">
        <v>52362</v>
      </c>
      <c r="C117" s="368" t="s">
        <v>619</v>
      </c>
      <c r="D117" s="559" t="s">
        <v>1003</v>
      </c>
      <c r="E117" s="559" t="s">
        <v>1004</v>
      </c>
      <c r="F117" s="559"/>
      <c r="G117" s="559" t="s">
        <v>847</v>
      </c>
      <c r="H117" s="559" t="s">
        <v>244</v>
      </c>
      <c r="I117" s="559"/>
      <c r="J117" s="559" t="s">
        <v>857</v>
      </c>
      <c r="K117" s="711" t="n">
        <v>45.25</v>
      </c>
      <c r="L117" s="711" t="n">
        <v>28.14</v>
      </c>
      <c r="M117" s="595" t="n">
        <v>45.25</v>
      </c>
      <c r="N117" s="529" t="n">
        <v>28.14</v>
      </c>
    </row>
    <row r="118" s="12" customFormat="true" ht="12.75" hidden="false" customHeight="false" outlineLevel="0" collapsed="false">
      <c r="A118" s="0" t="n">
        <v>107</v>
      </c>
      <c r="B118" s="558" t="n">
        <v>53437</v>
      </c>
      <c r="C118" s="368" t="s">
        <v>785</v>
      </c>
      <c r="D118" s="559" t="s">
        <v>1005</v>
      </c>
      <c r="E118" s="559"/>
      <c r="F118" s="559"/>
      <c r="G118" s="559" t="s">
        <v>847</v>
      </c>
      <c r="H118" s="559" t="s">
        <v>754</v>
      </c>
      <c r="I118" s="559" t="s">
        <v>1006</v>
      </c>
      <c r="J118" s="559"/>
      <c r="K118" s="711" t="n">
        <v>42.66</v>
      </c>
      <c r="L118" s="711" t="n">
        <v>27.72</v>
      </c>
      <c r="M118" s="529" t="n">
        <v>42.67</v>
      </c>
      <c r="N118" s="529" t="n">
        <v>27.71</v>
      </c>
    </row>
    <row r="119" s="12" customFormat="true" ht="12.75" hidden="false" customHeight="false" outlineLevel="0" collapsed="false">
      <c r="A119" s="0" t="n">
        <v>108</v>
      </c>
      <c r="B119" s="558" t="n">
        <v>50117</v>
      </c>
      <c r="C119" s="368" t="s">
        <v>799</v>
      </c>
      <c r="D119" s="559"/>
      <c r="E119" s="559"/>
      <c r="F119" s="559"/>
      <c r="G119" s="559" t="s">
        <v>847</v>
      </c>
      <c r="H119" s="559" t="s">
        <v>256</v>
      </c>
      <c r="I119" s="559" t="s">
        <v>1007</v>
      </c>
      <c r="J119" s="559"/>
      <c r="K119" s="711" t="n">
        <v>46.97</v>
      </c>
      <c r="L119" s="711" t="n">
        <v>32.06</v>
      </c>
      <c r="M119" s="595" t="n">
        <v>46.97</v>
      </c>
      <c r="N119" s="529" t="n">
        <v>32.06</v>
      </c>
    </row>
    <row r="120" s="12" customFormat="true" ht="12.75" hidden="false" customHeight="false" outlineLevel="0" collapsed="false">
      <c r="A120" s="0" t="n">
        <v>109</v>
      </c>
      <c r="B120" s="558" t="n">
        <v>55386</v>
      </c>
      <c r="C120" s="368" t="s">
        <v>658</v>
      </c>
      <c r="D120" s="559" t="s">
        <v>1008</v>
      </c>
      <c r="E120" s="559"/>
      <c r="F120" s="559"/>
      <c r="G120" s="559" t="s">
        <v>862</v>
      </c>
      <c r="H120" s="559" t="s">
        <v>286</v>
      </c>
      <c r="I120" s="559" t="s">
        <v>982</v>
      </c>
      <c r="J120" s="559"/>
      <c r="K120" s="711" t="n">
        <v>46.491</v>
      </c>
      <c r="L120" s="711" t="n">
        <v>28.387</v>
      </c>
      <c r="M120" s="595" t="n">
        <v>46.491</v>
      </c>
      <c r="N120" s="529" t="n">
        <v>28.387</v>
      </c>
    </row>
    <row r="121" s="12" customFormat="true" ht="12.75" hidden="false" customHeight="false" outlineLevel="0" collapsed="false">
      <c r="A121" s="0" t="n">
        <v>110</v>
      </c>
      <c r="B121" s="558" t="n">
        <v>53504</v>
      </c>
      <c r="C121" s="368" t="s">
        <v>655</v>
      </c>
      <c r="D121" s="559" t="s">
        <v>1009</v>
      </c>
      <c r="E121" s="559" t="s">
        <v>1010</v>
      </c>
      <c r="F121" s="559"/>
      <c r="G121" s="559" t="s">
        <v>847</v>
      </c>
      <c r="H121" s="559" t="s">
        <v>244</v>
      </c>
      <c r="I121" s="559" t="s">
        <v>633</v>
      </c>
      <c r="J121" s="559"/>
      <c r="K121" s="711" t="n">
        <v>44.258</v>
      </c>
      <c r="L121" s="711" t="n">
        <v>28.561</v>
      </c>
      <c r="M121" s="595" t="n">
        <v>44.258</v>
      </c>
      <c r="N121" s="529" t="n">
        <v>28.561</v>
      </c>
    </row>
    <row r="122" s="12" customFormat="true" ht="12.75" hidden="false" customHeight="false" outlineLevel="0" collapsed="false">
      <c r="A122" s="0" t="n">
        <v>111</v>
      </c>
      <c r="B122" s="558" t="n">
        <v>30143</v>
      </c>
      <c r="C122" s="368" t="s">
        <v>781</v>
      </c>
      <c r="D122" s="559"/>
      <c r="E122" s="559"/>
      <c r="F122" s="559"/>
      <c r="G122" s="559" t="s">
        <v>847</v>
      </c>
      <c r="H122" s="559" t="s">
        <v>256</v>
      </c>
      <c r="I122" s="559" t="s">
        <v>871</v>
      </c>
      <c r="J122" s="559"/>
      <c r="K122" s="711" t="n">
        <v>46.5</v>
      </c>
      <c r="L122" s="711" t="n">
        <v>30.7</v>
      </c>
      <c r="M122" s="595" t="n">
        <v>46.5</v>
      </c>
      <c r="N122" s="529" t="n">
        <v>30.7</v>
      </c>
    </row>
    <row r="123" s="12" customFormat="true" ht="12.75" hidden="false" customHeight="false" outlineLevel="0" collapsed="false">
      <c r="A123" s="0" t="n">
        <v>112</v>
      </c>
      <c r="B123" s="558" t="n">
        <v>55076</v>
      </c>
      <c r="C123" s="368" t="s">
        <v>645</v>
      </c>
      <c r="D123" s="559" t="s">
        <v>1011</v>
      </c>
      <c r="E123" s="559"/>
      <c r="F123" s="559"/>
      <c r="G123" s="559" t="s">
        <v>847</v>
      </c>
      <c r="H123" s="559" t="s">
        <v>244</v>
      </c>
      <c r="I123" s="559" t="s">
        <v>977</v>
      </c>
      <c r="J123" s="559"/>
      <c r="K123" s="711" t="n">
        <v>44.09</v>
      </c>
      <c r="L123" s="711" t="n">
        <v>26.64</v>
      </c>
      <c r="M123" s="595" t="n">
        <v>44.09</v>
      </c>
      <c r="N123" s="529" t="n">
        <v>26.64</v>
      </c>
    </row>
    <row r="124" s="12" customFormat="true" ht="12.75" hidden="false" customHeight="false" outlineLevel="0" collapsed="false">
      <c r="A124" s="0" t="n">
        <v>113</v>
      </c>
      <c r="B124" s="558" t="n">
        <v>52058</v>
      </c>
      <c r="C124" s="368" t="s">
        <v>625</v>
      </c>
      <c r="D124" s="559" t="s">
        <v>1012</v>
      </c>
      <c r="E124" s="559" t="s">
        <v>1013</v>
      </c>
      <c r="F124" s="559"/>
      <c r="G124" s="559" t="s">
        <v>847</v>
      </c>
      <c r="H124" s="559" t="s">
        <v>244</v>
      </c>
      <c r="I124" s="559" t="s">
        <v>860</v>
      </c>
      <c r="J124" s="559"/>
      <c r="K124" s="711" t="n">
        <v>46.25</v>
      </c>
      <c r="L124" s="711" t="n">
        <v>26.79</v>
      </c>
      <c r="M124" s="595" t="n">
        <v>46.25</v>
      </c>
      <c r="N124" s="529" t="n">
        <v>26.79</v>
      </c>
    </row>
    <row r="125" s="12" customFormat="true" ht="12.75" hidden="false" customHeight="false" outlineLevel="0" collapsed="false">
      <c r="A125" s="0" t="n">
        <v>114</v>
      </c>
      <c r="B125" s="558" t="n">
        <v>53505</v>
      </c>
      <c r="C125" s="368" t="s">
        <v>693</v>
      </c>
      <c r="D125" s="559"/>
      <c r="E125" s="559"/>
      <c r="F125" s="559"/>
      <c r="G125" s="559" t="s">
        <v>862</v>
      </c>
      <c r="H125" s="559" t="s">
        <v>286</v>
      </c>
      <c r="I125" s="559" t="s">
        <v>967</v>
      </c>
      <c r="J125" s="559"/>
      <c r="K125" s="711" t="n">
        <v>47.15</v>
      </c>
      <c r="L125" s="711" t="n">
        <v>29.07</v>
      </c>
      <c r="M125" s="595" t="n">
        <v>47.15</v>
      </c>
      <c r="N125" s="529" t="n">
        <v>29.07</v>
      </c>
    </row>
    <row r="126" s="12" customFormat="true" ht="12.75" hidden="false" customHeight="false" outlineLevel="0" collapsed="false">
      <c r="A126" s="0" t="n">
        <v>115</v>
      </c>
      <c r="B126" s="558" t="n">
        <v>52350</v>
      </c>
      <c r="C126" s="368" t="s">
        <v>751</v>
      </c>
      <c r="D126" s="559" t="s">
        <v>1014</v>
      </c>
      <c r="E126" s="559"/>
      <c r="F126" s="559"/>
      <c r="G126" s="559" t="s">
        <v>847</v>
      </c>
      <c r="H126" s="559" t="s">
        <v>244</v>
      </c>
      <c r="I126" s="559" t="s">
        <v>836</v>
      </c>
      <c r="J126" s="559" t="s">
        <v>844</v>
      </c>
      <c r="K126" s="711" t="n">
        <v>44.566</v>
      </c>
      <c r="L126" s="711" t="n">
        <v>26.083</v>
      </c>
      <c r="M126" s="595" t="n">
        <v>44.566</v>
      </c>
      <c r="N126" s="529" t="n">
        <v>26.083</v>
      </c>
    </row>
    <row r="127" s="12" customFormat="true" ht="12.75" hidden="false" customHeight="false" outlineLevel="0" collapsed="false">
      <c r="A127" s="0" t="n">
        <v>116</v>
      </c>
      <c r="B127" s="558" t="n">
        <v>53506</v>
      </c>
      <c r="C127" s="368" t="s">
        <v>806</v>
      </c>
      <c r="D127" s="559"/>
      <c r="E127" s="559"/>
      <c r="F127" s="559"/>
      <c r="G127" s="559" t="s">
        <v>847</v>
      </c>
      <c r="H127" s="559" t="s">
        <v>754</v>
      </c>
      <c r="I127" s="559" t="s">
        <v>1015</v>
      </c>
      <c r="J127" s="559"/>
      <c r="K127" s="711" t="n">
        <v>42.2</v>
      </c>
      <c r="L127" s="711" t="n">
        <v>24.33</v>
      </c>
      <c r="M127" s="595" t="n">
        <v>42.2</v>
      </c>
      <c r="N127" s="529" t="n">
        <v>24.33</v>
      </c>
    </row>
    <row r="128" s="12" customFormat="true" ht="12.75" hidden="false" customHeight="false" outlineLevel="0" collapsed="false">
      <c r="A128" s="0" t="n">
        <v>117</v>
      </c>
      <c r="B128" s="558" t="n">
        <v>51512</v>
      </c>
      <c r="C128" s="368" t="s">
        <v>733</v>
      </c>
      <c r="D128" s="559" t="s">
        <v>1016</v>
      </c>
      <c r="E128" s="559"/>
      <c r="F128" s="559"/>
      <c r="G128" s="559" t="s">
        <v>847</v>
      </c>
      <c r="H128" s="559" t="s">
        <v>244</v>
      </c>
      <c r="I128" s="559" t="s">
        <v>850</v>
      </c>
      <c r="J128" s="559"/>
      <c r="K128" s="711" t="n">
        <v>45.91</v>
      </c>
      <c r="L128" s="711" t="n">
        <v>27.09</v>
      </c>
      <c r="M128" s="595" t="n">
        <v>45.91</v>
      </c>
      <c r="N128" s="529" t="n">
        <v>27.09</v>
      </c>
    </row>
    <row r="129" s="12" customFormat="true" ht="12.75" hidden="false" customHeight="false" outlineLevel="0" collapsed="false">
      <c r="A129" s="0" t="n">
        <v>118</v>
      </c>
      <c r="B129" s="558" t="n">
        <v>53507</v>
      </c>
      <c r="C129" s="368" t="s">
        <v>725</v>
      </c>
      <c r="D129" s="559" t="s">
        <v>1017</v>
      </c>
      <c r="E129" s="559"/>
      <c r="F129" s="559"/>
      <c r="G129" s="559" t="s">
        <v>862</v>
      </c>
      <c r="H129" s="559" t="s">
        <v>244</v>
      </c>
      <c r="I129" s="559" t="s">
        <v>617</v>
      </c>
      <c r="J129" s="559"/>
      <c r="K129" s="711" t="n">
        <v>45.63</v>
      </c>
      <c r="L129" s="711" t="n">
        <v>27.8</v>
      </c>
      <c r="M129" s="595" t="n">
        <v>45.63</v>
      </c>
      <c r="N129" s="529" t="n">
        <v>27.8</v>
      </c>
    </row>
    <row r="130" s="12" customFormat="true" ht="12.75" hidden="false" customHeight="false" outlineLevel="0" collapsed="false">
      <c r="A130" s="0" t="n">
        <v>119</v>
      </c>
      <c r="B130" s="558" t="n">
        <v>55078</v>
      </c>
      <c r="C130" s="368" t="s">
        <v>644</v>
      </c>
      <c r="D130" s="559" t="s">
        <v>1018</v>
      </c>
      <c r="E130" s="559" t="s">
        <v>1019</v>
      </c>
      <c r="F130" s="559"/>
      <c r="G130" s="559" t="s">
        <v>847</v>
      </c>
      <c r="H130" s="559" t="s">
        <v>244</v>
      </c>
      <c r="I130" s="559" t="s">
        <v>994</v>
      </c>
      <c r="J130" s="559"/>
      <c r="K130" s="711" t="n">
        <v>44.86</v>
      </c>
      <c r="L130" s="711" t="n">
        <v>24.87</v>
      </c>
      <c r="M130" s="595" t="n">
        <v>44.86</v>
      </c>
      <c r="N130" s="529" t="n">
        <v>24.87</v>
      </c>
    </row>
    <row r="131" s="12" customFormat="true" ht="12.75" hidden="false" customHeight="false" outlineLevel="0" collapsed="false">
      <c r="A131" s="0" t="n">
        <v>120</v>
      </c>
      <c r="B131" s="558" t="n">
        <v>55399</v>
      </c>
      <c r="C131" s="368" t="s">
        <v>793</v>
      </c>
      <c r="D131" s="559" t="s">
        <v>1020</v>
      </c>
      <c r="E131" s="559"/>
      <c r="F131" s="559"/>
      <c r="G131" s="559" t="s">
        <v>847</v>
      </c>
      <c r="H131" s="559" t="s">
        <v>754</v>
      </c>
      <c r="I131" s="559" t="s">
        <v>1021</v>
      </c>
      <c r="J131" s="559"/>
      <c r="K131" s="711" t="n">
        <v>43.408</v>
      </c>
      <c r="L131" s="711" t="n">
        <v>24.62</v>
      </c>
      <c r="M131" s="595" t="n">
        <v>43.408</v>
      </c>
      <c r="N131" s="529" t="n">
        <v>24.62</v>
      </c>
    </row>
    <row r="132" s="12" customFormat="true" ht="12.75" hidden="false" customHeight="false" outlineLevel="0" collapsed="false">
      <c r="A132" s="0" t="n">
        <v>121</v>
      </c>
      <c r="B132" s="558" t="n">
        <v>56081</v>
      </c>
      <c r="C132" s="368" t="s">
        <v>805</v>
      </c>
      <c r="D132" s="559" t="s">
        <v>1022</v>
      </c>
      <c r="E132" s="559"/>
      <c r="F132" s="559"/>
      <c r="G132" s="559" t="s">
        <v>847</v>
      </c>
      <c r="H132" s="559" t="s">
        <v>754</v>
      </c>
      <c r="I132" s="559" t="s">
        <v>1023</v>
      </c>
      <c r="J132" s="559"/>
      <c r="K132" s="711" t="n">
        <v>42.15</v>
      </c>
      <c r="L132" s="711" t="n">
        <v>24.75</v>
      </c>
      <c r="M132" s="595" t="n">
        <v>42.15</v>
      </c>
      <c r="N132" s="529" t="n">
        <v>24.75</v>
      </c>
    </row>
    <row r="133" s="12" customFormat="true" ht="12.75" hidden="false" customHeight="false" outlineLevel="0" collapsed="false">
      <c r="A133" s="0" t="n">
        <v>122</v>
      </c>
      <c r="B133" s="558" t="n">
        <v>51244</v>
      </c>
      <c r="C133" s="368" t="s">
        <v>603</v>
      </c>
      <c r="D133" s="559" t="s">
        <v>1024</v>
      </c>
      <c r="E133" s="559" t="s">
        <v>1025</v>
      </c>
      <c r="F133" s="559" t="s">
        <v>1026</v>
      </c>
      <c r="G133" s="559" t="s">
        <v>847</v>
      </c>
      <c r="H133" s="559" t="s">
        <v>244</v>
      </c>
      <c r="I133" s="559" t="s">
        <v>836</v>
      </c>
      <c r="J133" s="559" t="s">
        <v>837</v>
      </c>
      <c r="K133" s="711" t="n">
        <v>44.939</v>
      </c>
      <c r="L133" s="711" t="n">
        <v>26.023</v>
      </c>
      <c r="M133" s="608" t="n">
        <v>44.939</v>
      </c>
      <c r="N133" s="608" t="n">
        <v>26.023</v>
      </c>
    </row>
    <row r="134" s="12" customFormat="true" ht="12.75" hidden="false" customHeight="false" outlineLevel="0" collapsed="false">
      <c r="A134" s="0" t="n">
        <v>123</v>
      </c>
      <c r="B134" s="558" t="n">
        <v>53508</v>
      </c>
      <c r="C134" s="368" t="s">
        <v>687</v>
      </c>
      <c r="D134" s="559" t="s">
        <v>1027</v>
      </c>
      <c r="E134" s="559"/>
      <c r="F134" s="559"/>
      <c r="G134" s="559" t="s">
        <v>847</v>
      </c>
      <c r="H134" s="559" t="s">
        <v>244</v>
      </c>
      <c r="I134" s="559" t="s">
        <v>892</v>
      </c>
      <c r="J134" s="559"/>
      <c r="K134" s="711" t="n">
        <v>45.05</v>
      </c>
      <c r="L134" s="711" t="n">
        <v>25.96</v>
      </c>
      <c r="M134" s="595" t="n">
        <v>45.05</v>
      </c>
      <c r="N134" s="529" t="n">
        <v>25.96</v>
      </c>
    </row>
    <row r="135" s="12" customFormat="true" ht="12.75" hidden="false" customHeight="false" outlineLevel="0" collapsed="false">
      <c r="A135" s="0" t="n">
        <v>124</v>
      </c>
      <c r="B135" s="558" t="n">
        <v>53509</v>
      </c>
      <c r="C135" s="368" t="s">
        <v>758</v>
      </c>
      <c r="D135" s="559" t="s">
        <v>1028</v>
      </c>
      <c r="E135" s="559"/>
      <c r="F135" s="559"/>
      <c r="G135" s="559" t="s">
        <v>862</v>
      </c>
      <c r="H135" s="559" t="s">
        <v>286</v>
      </c>
      <c r="I135" s="559" t="s">
        <v>980</v>
      </c>
      <c r="J135" s="559"/>
      <c r="K135" s="711" t="n">
        <v>46.676</v>
      </c>
      <c r="L135" s="711" t="n">
        <v>29.521</v>
      </c>
      <c r="M135" s="595" t="n">
        <v>46.676</v>
      </c>
      <c r="N135" s="529" t="n">
        <v>29.521</v>
      </c>
    </row>
    <row r="136" s="12" customFormat="true" ht="12.75" hidden="false" customHeight="false" outlineLevel="0" collapsed="false">
      <c r="A136" s="0" t="n">
        <v>125</v>
      </c>
      <c r="B136" s="558" t="n">
        <v>53510</v>
      </c>
      <c r="C136" s="370" t="s">
        <v>732</v>
      </c>
      <c r="D136" s="559" t="s">
        <v>1029</v>
      </c>
      <c r="E136" s="559"/>
      <c r="F136" s="559"/>
      <c r="G136" s="559" t="s">
        <v>847</v>
      </c>
      <c r="H136" s="559" t="s">
        <v>244</v>
      </c>
      <c r="I136" s="559" t="s">
        <v>610</v>
      </c>
      <c r="J136" s="559"/>
      <c r="K136" s="711" t="n">
        <v>44.92</v>
      </c>
      <c r="L136" s="711" t="n">
        <v>26.99</v>
      </c>
      <c r="M136" s="595" t="n">
        <v>44.92</v>
      </c>
      <c r="N136" s="529" t="n">
        <v>26.99</v>
      </c>
    </row>
    <row r="137" s="12" customFormat="true" ht="12.75" hidden="false" customHeight="false" outlineLevel="0" collapsed="false">
      <c r="A137" s="0" t="n">
        <v>126</v>
      </c>
      <c r="B137" s="558" t="n">
        <v>53438</v>
      </c>
      <c r="C137" s="370" t="s">
        <v>710</v>
      </c>
      <c r="D137" s="559" t="s">
        <v>1030</v>
      </c>
      <c r="E137" s="559"/>
      <c r="F137" s="559"/>
      <c r="G137" s="559" t="s">
        <v>847</v>
      </c>
      <c r="H137" s="559" t="s">
        <v>709</v>
      </c>
      <c r="I137" s="559" t="s">
        <v>1031</v>
      </c>
      <c r="J137" s="559"/>
      <c r="K137" s="711" t="n">
        <v>44.63</v>
      </c>
      <c r="L137" s="711" t="n">
        <v>21.19</v>
      </c>
      <c r="M137" s="595" t="n">
        <v>44.63</v>
      </c>
      <c r="N137" s="529" t="n">
        <v>21.19</v>
      </c>
    </row>
    <row r="138" s="12" customFormat="true" ht="12.75" hidden="false" customHeight="false" outlineLevel="0" collapsed="false">
      <c r="A138" s="0" t="n">
        <v>127</v>
      </c>
      <c r="B138" s="558" t="n">
        <v>52059</v>
      </c>
      <c r="C138" s="368" t="s">
        <v>672</v>
      </c>
      <c r="D138" s="559" t="s">
        <v>1032</v>
      </c>
      <c r="E138" s="559"/>
      <c r="F138" s="559"/>
      <c r="G138" s="559" t="s">
        <v>847</v>
      </c>
      <c r="H138" s="559" t="s">
        <v>244</v>
      </c>
      <c r="I138" s="559" t="s">
        <v>836</v>
      </c>
      <c r="J138" s="559" t="s">
        <v>844</v>
      </c>
      <c r="K138" s="711" t="n">
        <v>44.38</v>
      </c>
      <c r="L138" s="711" t="n">
        <v>26.17</v>
      </c>
      <c r="M138" s="608" t="n">
        <v>44.38</v>
      </c>
      <c r="N138" s="608" t="n">
        <v>26.17</v>
      </c>
    </row>
    <row r="139" s="12" customFormat="true" ht="12.75" hidden="false" customHeight="false" outlineLevel="0" collapsed="false">
      <c r="A139" s="0" t="n">
        <v>128</v>
      </c>
      <c r="B139" s="558" t="n">
        <v>53511</v>
      </c>
      <c r="C139" s="368" t="s">
        <v>776</v>
      </c>
      <c r="D139" s="559" t="s">
        <v>1033</v>
      </c>
      <c r="E139" s="559"/>
      <c r="F139" s="559"/>
      <c r="G139" s="559" t="s">
        <v>862</v>
      </c>
      <c r="H139" s="559" t="s">
        <v>286</v>
      </c>
      <c r="I139" s="559" t="s">
        <v>910</v>
      </c>
      <c r="J139" s="559"/>
      <c r="K139" s="711" t="n">
        <v>47.8</v>
      </c>
      <c r="L139" s="711" t="n">
        <v>28.92</v>
      </c>
      <c r="M139" s="595" t="n">
        <v>47.8</v>
      </c>
      <c r="N139" s="529" t="n">
        <v>28.92</v>
      </c>
    </row>
    <row r="140" s="12" customFormat="true" ht="12.75" hidden="false" customHeight="false" outlineLevel="0" collapsed="false">
      <c r="A140" s="0" t="n">
        <v>129</v>
      </c>
      <c r="B140" s="558" t="n">
        <v>52361</v>
      </c>
      <c r="C140" s="368" t="s">
        <v>767</v>
      </c>
      <c r="D140" s="559" t="s">
        <v>1034</v>
      </c>
      <c r="E140" s="559"/>
      <c r="F140" s="559"/>
      <c r="G140" s="559" t="s">
        <v>847</v>
      </c>
      <c r="H140" s="559" t="s">
        <v>244</v>
      </c>
      <c r="I140" s="559" t="s">
        <v>913</v>
      </c>
      <c r="J140" s="559"/>
      <c r="K140" s="711" t="n">
        <v>45.076</v>
      </c>
      <c r="L140" s="711" t="n">
        <v>25.4343</v>
      </c>
      <c r="M140" s="595" t="n">
        <v>45.076</v>
      </c>
      <c r="N140" s="529" t="n">
        <v>25.4343</v>
      </c>
    </row>
    <row r="141" s="12" customFormat="true" ht="12.75" hidden="false" customHeight="false" outlineLevel="0" collapsed="false">
      <c r="A141" s="0" t="n">
        <v>130</v>
      </c>
      <c r="B141" s="558" t="n">
        <v>53512</v>
      </c>
      <c r="C141" s="368" t="s">
        <v>705</v>
      </c>
      <c r="D141" s="559"/>
      <c r="E141" s="559"/>
      <c r="F141" s="559"/>
      <c r="G141" s="559" t="s">
        <v>862</v>
      </c>
      <c r="H141" s="559" t="s">
        <v>286</v>
      </c>
      <c r="I141" s="559" t="s">
        <v>888</v>
      </c>
      <c r="J141" s="559"/>
      <c r="K141" s="711" t="n">
        <v>47.32</v>
      </c>
      <c r="L141" s="711" t="n">
        <v>27.88</v>
      </c>
      <c r="M141" s="595" t="n">
        <v>47.32</v>
      </c>
      <c r="N141" s="529" t="n">
        <v>27.88</v>
      </c>
    </row>
    <row r="142" s="12" customFormat="true" ht="12.75" hidden="false" customHeight="false" outlineLevel="0" collapsed="false">
      <c r="A142" s="0" t="n">
        <v>131</v>
      </c>
      <c r="B142" s="558" t="n">
        <v>51245</v>
      </c>
      <c r="C142" s="368" t="s">
        <v>689</v>
      </c>
      <c r="D142" s="559" t="s">
        <v>1035</v>
      </c>
      <c r="E142" s="559" t="s">
        <v>1036</v>
      </c>
      <c r="F142" s="559"/>
      <c r="G142" s="559" t="s">
        <v>847</v>
      </c>
      <c r="H142" s="559" t="s">
        <v>244</v>
      </c>
      <c r="I142" s="559" t="s">
        <v>927</v>
      </c>
      <c r="J142" s="559"/>
      <c r="K142" s="711" t="n">
        <v>46.928</v>
      </c>
      <c r="L142" s="711" t="n">
        <v>26.371</v>
      </c>
      <c r="M142" s="595" t="n">
        <v>46.928</v>
      </c>
      <c r="N142" s="529" t="n">
        <v>26.371</v>
      </c>
    </row>
    <row r="143" s="12" customFormat="true" ht="12.75" hidden="false" customHeight="false" outlineLevel="0" collapsed="false">
      <c r="A143" s="0" t="n">
        <v>132</v>
      </c>
      <c r="B143" s="558" t="n">
        <v>55400</v>
      </c>
      <c r="C143" s="368" t="s">
        <v>777</v>
      </c>
      <c r="D143" s="559" t="s">
        <v>1037</v>
      </c>
      <c r="E143" s="559"/>
      <c r="F143" s="559"/>
      <c r="G143" s="559" t="s">
        <v>847</v>
      </c>
      <c r="H143" s="559" t="s">
        <v>754</v>
      </c>
      <c r="I143" s="559" t="s">
        <v>777</v>
      </c>
      <c r="J143" s="559"/>
      <c r="K143" s="711" t="n">
        <v>43.527</v>
      </c>
      <c r="L143" s="711" t="n">
        <v>26.524</v>
      </c>
      <c r="M143" s="595" t="n">
        <v>43.527</v>
      </c>
      <c r="N143" s="529" t="n">
        <v>26.524</v>
      </c>
    </row>
    <row r="144" s="12" customFormat="true" ht="12.75" hidden="false" customHeight="false" outlineLevel="0" collapsed="false">
      <c r="A144" s="0" t="n">
        <v>133</v>
      </c>
      <c r="B144" s="558" t="n">
        <v>53513</v>
      </c>
      <c r="C144" s="368" t="s">
        <v>728</v>
      </c>
      <c r="D144" s="559"/>
      <c r="E144" s="559"/>
      <c r="F144" s="559"/>
      <c r="G144" s="559" t="s">
        <v>862</v>
      </c>
      <c r="H144" s="559" t="s">
        <v>244</v>
      </c>
      <c r="I144" s="559" t="s">
        <v>616</v>
      </c>
      <c r="J144" s="559"/>
      <c r="K144" s="711" t="n">
        <v>45.299</v>
      </c>
      <c r="L144" s="711" t="n">
        <v>27.465</v>
      </c>
      <c r="M144" s="595" t="n">
        <v>45.299</v>
      </c>
      <c r="N144" s="529" t="n">
        <v>27.465</v>
      </c>
    </row>
    <row r="145" s="12" customFormat="true" ht="12.75" hidden="false" customHeight="false" outlineLevel="0" collapsed="false">
      <c r="A145" s="0" t="n">
        <v>134</v>
      </c>
      <c r="B145" s="558" t="n">
        <v>55385</v>
      </c>
      <c r="C145" s="368" t="s">
        <v>664</v>
      </c>
      <c r="D145" s="559"/>
      <c r="E145" s="559"/>
      <c r="F145" s="559"/>
      <c r="G145" s="559" t="s">
        <v>847</v>
      </c>
      <c r="H145" s="559" t="s">
        <v>286</v>
      </c>
      <c r="I145" s="559" t="s">
        <v>910</v>
      </c>
      <c r="J145" s="559"/>
      <c r="K145" s="711" t="n">
        <v>47.748</v>
      </c>
      <c r="L145" s="711" t="n">
        <v>28.961</v>
      </c>
      <c r="M145" s="595" t="n">
        <v>47.748</v>
      </c>
      <c r="N145" s="529" t="n">
        <v>28.961</v>
      </c>
    </row>
    <row r="146" s="12" customFormat="true" ht="12.75" hidden="false" customHeight="false" outlineLevel="0" collapsed="false">
      <c r="A146" s="0" t="n">
        <v>135</v>
      </c>
      <c r="B146" s="558" t="n">
        <v>50140</v>
      </c>
      <c r="C146" s="368" t="s">
        <v>596</v>
      </c>
      <c r="D146" s="559"/>
      <c r="E146" s="559"/>
      <c r="F146" s="559"/>
      <c r="G146" s="559" t="s">
        <v>847</v>
      </c>
      <c r="H146" s="559" t="s">
        <v>256</v>
      </c>
      <c r="I146" s="559" t="s">
        <v>871</v>
      </c>
      <c r="J146" s="559" t="s">
        <v>1038</v>
      </c>
      <c r="K146" s="711" t="n">
        <v>45.45</v>
      </c>
      <c r="L146" s="711" t="n">
        <v>28.31</v>
      </c>
      <c r="M146" s="604" t="n">
        <v>45.45</v>
      </c>
      <c r="N146" s="604" t="n">
        <v>28.31</v>
      </c>
    </row>
    <row r="147" s="12" customFormat="true" ht="12.75" hidden="false" customHeight="false" outlineLevel="0" collapsed="false">
      <c r="A147" s="0" t="n">
        <v>136</v>
      </c>
      <c r="B147" s="558" t="n">
        <v>51515</v>
      </c>
      <c r="C147" s="368" t="s">
        <v>643</v>
      </c>
      <c r="D147" s="559" t="s">
        <v>1039</v>
      </c>
      <c r="E147" s="559"/>
      <c r="F147" s="559"/>
      <c r="G147" s="559" t="s">
        <v>847</v>
      </c>
      <c r="H147" s="559" t="s">
        <v>244</v>
      </c>
      <c r="I147" s="559" t="s">
        <v>927</v>
      </c>
      <c r="J147" s="559"/>
      <c r="K147" s="711" t="n">
        <v>46.92</v>
      </c>
      <c r="L147" s="711" t="n">
        <v>26.94</v>
      </c>
      <c r="M147" s="595" t="n">
        <v>46.92</v>
      </c>
      <c r="N147" s="529" t="n">
        <v>26.94</v>
      </c>
    </row>
    <row r="148" s="12" customFormat="true" ht="12.75" hidden="false" customHeight="false" outlineLevel="0" collapsed="false">
      <c r="A148" s="0" t="n">
        <v>137</v>
      </c>
      <c r="B148" s="558" t="n">
        <v>50461</v>
      </c>
      <c r="C148" s="368" t="s">
        <v>630</v>
      </c>
      <c r="D148" s="559"/>
      <c r="E148" s="559"/>
      <c r="F148" s="559"/>
      <c r="G148" s="559" t="s">
        <v>862</v>
      </c>
      <c r="H148" s="559" t="s">
        <v>286</v>
      </c>
      <c r="I148" s="559" t="s">
        <v>920</v>
      </c>
      <c r="J148" s="559"/>
      <c r="K148" s="711" t="n">
        <v>45.954</v>
      </c>
      <c r="L148" s="711" t="n">
        <v>28.199</v>
      </c>
      <c r="M148" s="595" t="n">
        <v>45.954</v>
      </c>
      <c r="N148" s="529" t="n">
        <v>28.199</v>
      </c>
    </row>
    <row r="149" s="12" customFormat="true" ht="12.75" hidden="false" customHeight="false" outlineLevel="0" collapsed="false">
      <c r="A149" s="0" t="n">
        <v>138</v>
      </c>
      <c r="B149" s="558" t="n">
        <v>55401</v>
      </c>
      <c r="C149" s="368" t="s">
        <v>791</v>
      </c>
      <c r="D149" s="559" t="s">
        <v>1040</v>
      </c>
      <c r="E149" s="559"/>
      <c r="F149" s="559"/>
      <c r="G149" s="559" t="s">
        <v>847</v>
      </c>
      <c r="H149" s="559" t="s">
        <v>754</v>
      </c>
      <c r="I149" s="559" t="s">
        <v>1041</v>
      </c>
      <c r="J149" s="559"/>
      <c r="K149" s="711" t="n">
        <v>43.845</v>
      </c>
      <c r="L149" s="711" t="n">
        <v>25.957</v>
      </c>
      <c r="M149" s="595" t="n">
        <v>43.845</v>
      </c>
      <c r="N149" s="529" t="n">
        <v>25.957</v>
      </c>
    </row>
    <row r="150" s="2" customFormat="true" ht="12.75" hidden="false" customHeight="false" outlineLevel="0" collapsed="false">
      <c r="A150" s="0" t="n">
        <v>139</v>
      </c>
      <c r="B150" s="558" t="n">
        <v>55061</v>
      </c>
      <c r="C150" s="368" t="s">
        <v>665</v>
      </c>
      <c r="D150" s="559"/>
      <c r="E150" s="559"/>
      <c r="F150" s="559"/>
      <c r="G150" s="559" t="s">
        <v>847</v>
      </c>
      <c r="H150" s="559" t="s">
        <v>867</v>
      </c>
      <c r="I150" s="559" t="s">
        <v>1042</v>
      </c>
      <c r="J150" s="559"/>
      <c r="K150" s="711" t="n">
        <v>47.766</v>
      </c>
      <c r="L150" s="711" t="n">
        <v>29.001</v>
      </c>
      <c r="M150" s="595" t="n">
        <v>47.766</v>
      </c>
      <c r="N150" s="529" t="n">
        <v>29.001</v>
      </c>
    </row>
    <row r="151" s="2" customFormat="true" ht="12.75" hidden="false" customHeight="false" outlineLevel="0" collapsed="false">
      <c r="A151" s="0" t="n">
        <v>140</v>
      </c>
      <c r="B151" s="558" t="n">
        <v>51517</v>
      </c>
      <c r="C151" s="368" t="s">
        <v>623</v>
      </c>
      <c r="D151" s="559" t="s">
        <v>1043</v>
      </c>
      <c r="E151" s="559" t="s">
        <v>1044</v>
      </c>
      <c r="F151" s="559"/>
      <c r="G151" s="559" t="s">
        <v>847</v>
      </c>
      <c r="H151" s="559" t="s">
        <v>244</v>
      </c>
      <c r="I151" s="559" t="s">
        <v>839</v>
      </c>
      <c r="J151" s="559"/>
      <c r="K151" s="711" t="n">
        <v>45.38</v>
      </c>
      <c r="L151" s="711" t="n">
        <v>27.05</v>
      </c>
      <c r="M151" s="595" t="n">
        <v>45.38</v>
      </c>
      <c r="N151" s="529" t="n">
        <v>27.05</v>
      </c>
    </row>
    <row r="152" s="12" customFormat="true" ht="12.75" hidden="false" customHeight="false" outlineLevel="0" collapsed="false">
      <c r="A152" s="0" t="n">
        <v>141</v>
      </c>
      <c r="B152" s="558" t="n">
        <v>51518</v>
      </c>
      <c r="C152" s="368" t="s">
        <v>647</v>
      </c>
      <c r="D152" s="559" t="s">
        <v>1045</v>
      </c>
      <c r="E152" s="559" t="s">
        <v>1046</v>
      </c>
      <c r="F152" s="559"/>
      <c r="G152" s="559" t="s">
        <v>847</v>
      </c>
      <c r="H152" s="559" t="s">
        <v>244</v>
      </c>
      <c r="I152" s="559" t="s">
        <v>1047</v>
      </c>
      <c r="J152" s="559"/>
      <c r="K152" s="711" t="n">
        <v>45.11</v>
      </c>
      <c r="L152" s="711" t="n">
        <v>24.37</v>
      </c>
      <c r="M152" s="595" t="n">
        <v>45.11</v>
      </c>
      <c r="N152" s="529" t="n">
        <v>24.37</v>
      </c>
    </row>
    <row r="153" s="12" customFormat="true" ht="12.75" hidden="false" customHeight="false" outlineLevel="0" collapsed="false">
      <c r="A153" s="0" t="n">
        <v>142</v>
      </c>
      <c r="B153" s="558" t="n">
        <v>53514</v>
      </c>
      <c r="C153" s="370" t="s">
        <v>724</v>
      </c>
      <c r="D153" s="559"/>
      <c r="E153" s="559"/>
      <c r="F153" s="559"/>
      <c r="G153" s="559" t="s">
        <v>862</v>
      </c>
      <c r="H153" s="559" t="s">
        <v>244</v>
      </c>
      <c r="I153" s="559" t="s">
        <v>614</v>
      </c>
      <c r="J153" s="559"/>
      <c r="K153" s="711" t="n">
        <v>46.225</v>
      </c>
      <c r="L153" s="711" t="n">
        <v>26.783</v>
      </c>
      <c r="M153" s="595" t="n">
        <v>46.225</v>
      </c>
      <c r="N153" s="529" t="n">
        <v>26.783</v>
      </c>
    </row>
    <row r="154" s="12" customFormat="true" ht="12.75" hidden="false" customHeight="false" outlineLevel="0" collapsed="false">
      <c r="A154" s="0" t="n">
        <v>143</v>
      </c>
      <c r="B154" s="558" t="n">
        <v>53515</v>
      </c>
      <c r="C154" s="370" t="s">
        <v>794</v>
      </c>
      <c r="D154" s="559" t="s">
        <v>1048</v>
      </c>
      <c r="E154" s="559"/>
      <c r="F154" s="559"/>
      <c r="G154" s="559" t="s">
        <v>847</v>
      </c>
      <c r="H154" s="559" t="s">
        <v>754</v>
      </c>
      <c r="I154" s="559" t="s">
        <v>1049</v>
      </c>
      <c r="J154" s="559"/>
      <c r="K154" s="711" t="n">
        <v>43.03</v>
      </c>
      <c r="L154" s="711" t="n">
        <v>25.1</v>
      </c>
      <c r="M154" s="595" t="n">
        <v>43.03</v>
      </c>
      <c r="N154" s="529" t="n">
        <v>25.1</v>
      </c>
    </row>
    <row r="155" s="12" customFormat="true" ht="12.75" hidden="false" customHeight="false" outlineLevel="0" collapsed="false">
      <c r="A155" s="0" t="n">
        <v>144</v>
      </c>
      <c r="B155" s="558" t="n">
        <v>55058</v>
      </c>
      <c r="C155" s="370" t="s">
        <v>753</v>
      </c>
      <c r="D155" s="559" t="s">
        <v>1050</v>
      </c>
      <c r="E155" s="559"/>
      <c r="F155" s="559"/>
      <c r="G155" s="559" t="s">
        <v>847</v>
      </c>
      <c r="H155" s="559" t="s">
        <v>754</v>
      </c>
      <c r="I155" s="559" t="s">
        <v>753</v>
      </c>
      <c r="J155" s="559"/>
      <c r="K155" s="711" t="n">
        <v>44.11</v>
      </c>
      <c r="L155" s="711" t="n">
        <v>27.27</v>
      </c>
      <c r="M155" s="595" t="n">
        <v>44.11</v>
      </c>
      <c r="N155" s="529" t="n">
        <v>27.27</v>
      </c>
    </row>
    <row r="156" s="12" customFormat="true" ht="12.75" hidden="false" customHeight="false" outlineLevel="0" collapsed="false">
      <c r="A156" s="0" t="n">
        <v>145</v>
      </c>
      <c r="B156" s="558" t="n">
        <v>51522</v>
      </c>
      <c r="C156" s="368" t="s">
        <v>635</v>
      </c>
      <c r="D156" s="559" t="s">
        <v>1051</v>
      </c>
      <c r="E156" s="559"/>
      <c r="F156" s="559"/>
      <c r="G156" s="559" t="s">
        <v>843</v>
      </c>
      <c r="H156" s="559" t="s">
        <v>244</v>
      </c>
      <c r="I156" s="559" t="s">
        <v>837</v>
      </c>
      <c r="J156" s="559"/>
      <c r="K156" s="711" t="n">
        <v>45.35</v>
      </c>
      <c r="L156" s="711" t="n">
        <v>25.55</v>
      </c>
      <c r="M156" s="595" t="n">
        <v>45.35</v>
      </c>
      <c r="N156" s="529" t="n">
        <v>25.55</v>
      </c>
    </row>
    <row r="157" s="12" customFormat="true" ht="12.75" hidden="false" customHeight="false" outlineLevel="0" collapsed="false">
      <c r="A157" s="0" t="n">
        <v>146</v>
      </c>
      <c r="B157" s="558" t="n">
        <v>55403</v>
      </c>
      <c r="C157" s="368" t="s">
        <v>796</v>
      </c>
      <c r="D157" s="559" t="s">
        <v>1052</v>
      </c>
      <c r="E157" s="559"/>
      <c r="F157" s="559"/>
      <c r="G157" s="559" t="s">
        <v>847</v>
      </c>
      <c r="H157" s="559" t="s">
        <v>754</v>
      </c>
      <c r="I157" s="559" t="s">
        <v>796</v>
      </c>
      <c r="J157" s="559"/>
      <c r="K157" s="711" t="n">
        <v>42.68</v>
      </c>
      <c r="L157" s="711" t="n">
        <v>26.313</v>
      </c>
      <c r="M157" s="595" t="n">
        <v>42.68</v>
      </c>
      <c r="N157" s="529" t="n">
        <v>26.313</v>
      </c>
    </row>
    <row r="158" s="12" customFormat="true" ht="12.75" hidden="false" customHeight="false" outlineLevel="0" collapsed="false">
      <c r="A158" s="0" t="n">
        <v>147</v>
      </c>
      <c r="B158" s="558" t="n">
        <v>50464</v>
      </c>
      <c r="C158" s="368" t="s">
        <v>773</v>
      </c>
      <c r="D158" s="559"/>
      <c r="E158" s="559"/>
      <c r="F158" s="559"/>
      <c r="G158" s="559" t="s">
        <v>1053</v>
      </c>
      <c r="H158" s="559" t="s">
        <v>867</v>
      </c>
      <c r="I158" s="559" t="s">
        <v>1054</v>
      </c>
      <c r="J158" s="559"/>
      <c r="K158" s="711" t="n">
        <v>46.727</v>
      </c>
      <c r="L158" s="711" t="n">
        <v>29.703</v>
      </c>
      <c r="M158" s="595" t="n">
        <v>46.727</v>
      </c>
      <c r="N158" s="529" t="n">
        <v>29.703</v>
      </c>
    </row>
    <row r="159" s="12" customFormat="true" ht="12.75" hidden="false" customHeight="false" outlineLevel="0" collapsed="false">
      <c r="A159" s="0" t="n">
        <v>148</v>
      </c>
      <c r="B159" s="558" t="n">
        <v>51527</v>
      </c>
      <c r="C159" s="368" t="s">
        <v>641</v>
      </c>
      <c r="D159" s="559" t="s">
        <v>1055</v>
      </c>
      <c r="E159" s="559"/>
      <c r="F159" s="559"/>
      <c r="G159" s="559" t="s">
        <v>847</v>
      </c>
      <c r="H159" s="559" t="s">
        <v>244</v>
      </c>
      <c r="I159" s="559" t="s">
        <v>1056</v>
      </c>
      <c r="J159" s="559"/>
      <c r="K159" s="711" t="n">
        <v>44.57</v>
      </c>
      <c r="L159" s="711" t="n">
        <v>27.38</v>
      </c>
      <c r="M159" s="595" t="n">
        <v>44.57</v>
      </c>
      <c r="N159" s="529" t="n">
        <v>27.38</v>
      </c>
    </row>
    <row r="160" s="12" customFormat="true" ht="12.75" hidden="false" customHeight="false" outlineLevel="0" collapsed="false">
      <c r="A160" s="0" t="n">
        <v>149</v>
      </c>
      <c r="B160" s="558" t="n">
        <v>53516</v>
      </c>
      <c r="C160" s="368" t="s">
        <v>722</v>
      </c>
      <c r="D160" s="559"/>
      <c r="E160" s="559"/>
      <c r="F160" s="559"/>
      <c r="G160" s="559" t="s">
        <v>862</v>
      </c>
      <c r="H160" s="559" t="s">
        <v>244</v>
      </c>
      <c r="I160" s="559" t="s">
        <v>617</v>
      </c>
      <c r="J160" s="559"/>
      <c r="K160" s="711" t="n">
        <v>45.93</v>
      </c>
      <c r="L160" s="711" t="n">
        <v>27.75</v>
      </c>
      <c r="M160" s="595" t="n">
        <v>45.93</v>
      </c>
      <c r="N160" s="529" t="n">
        <v>27.75</v>
      </c>
    </row>
    <row r="161" s="12" customFormat="true" ht="12.75" hidden="false" customHeight="false" outlineLevel="0" collapsed="false">
      <c r="A161" s="0" t="n">
        <v>150</v>
      </c>
      <c r="B161" s="558" t="n">
        <v>49934</v>
      </c>
      <c r="C161" s="368" t="s">
        <v>170</v>
      </c>
      <c r="D161" s="559" t="s">
        <v>170</v>
      </c>
      <c r="E161" s="559"/>
      <c r="F161" s="559"/>
      <c r="G161" s="559" t="s">
        <v>847</v>
      </c>
      <c r="H161" s="559" t="s">
        <v>286</v>
      </c>
      <c r="I161" s="559" t="s">
        <v>1057</v>
      </c>
      <c r="J161" s="559"/>
      <c r="K161" s="711" t="n">
        <v>48.16</v>
      </c>
      <c r="L161" s="711" t="n">
        <v>28.3</v>
      </c>
      <c r="M161" s="595" t="n">
        <v>48.16</v>
      </c>
      <c r="N161" s="529" t="n">
        <v>28.3</v>
      </c>
    </row>
    <row r="162" s="12" customFormat="true" ht="12.75" hidden="false" customHeight="false" outlineLevel="0" collapsed="false">
      <c r="A162" s="0" t="n">
        <v>151</v>
      </c>
      <c r="B162" s="558" t="n">
        <v>53439</v>
      </c>
      <c r="C162" s="368" t="s">
        <v>789</v>
      </c>
      <c r="D162" s="559" t="s">
        <v>1058</v>
      </c>
      <c r="E162" s="559"/>
      <c r="F162" s="559"/>
      <c r="G162" s="559" t="s">
        <v>847</v>
      </c>
      <c r="H162" s="559" t="s">
        <v>790</v>
      </c>
      <c r="I162" s="559"/>
      <c r="J162" s="559"/>
      <c r="K162" s="711" t="n">
        <v>41.1</v>
      </c>
      <c r="L162" s="711" t="n">
        <v>28.99</v>
      </c>
      <c r="M162" s="529" t="n">
        <v>41.1</v>
      </c>
      <c r="N162" s="529" t="n">
        <v>29</v>
      </c>
    </row>
    <row r="163" s="12" customFormat="true" ht="12.75" hidden="false" customHeight="false" outlineLevel="0" collapsed="false">
      <c r="A163" s="0" t="n">
        <v>152</v>
      </c>
      <c r="B163" s="558" t="n">
        <v>53517</v>
      </c>
      <c r="C163" s="368" t="s">
        <v>696</v>
      </c>
      <c r="D163" s="559" t="s">
        <v>1059</v>
      </c>
      <c r="E163" s="559"/>
      <c r="F163" s="559"/>
      <c r="G163" s="559" t="s">
        <v>862</v>
      </c>
      <c r="H163" s="559" t="s">
        <v>286</v>
      </c>
      <c r="I163" s="559" t="s">
        <v>888</v>
      </c>
      <c r="J163" s="559"/>
      <c r="K163" s="711" t="n">
        <v>47.29</v>
      </c>
      <c r="L163" s="711" t="n">
        <v>28</v>
      </c>
      <c r="M163" s="595" t="n">
        <v>47.29</v>
      </c>
      <c r="N163" s="529" t="n">
        <v>28</v>
      </c>
    </row>
    <row r="164" s="12" customFormat="true" ht="12.75" hidden="false" customHeight="false" outlineLevel="0" collapsed="false">
      <c r="A164" s="0" t="n">
        <v>153</v>
      </c>
      <c r="B164" s="558" t="n">
        <v>53518</v>
      </c>
      <c r="C164" s="368" t="s">
        <v>701</v>
      </c>
      <c r="D164" s="559"/>
      <c r="E164" s="559"/>
      <c r="F164" s="559"/>
      <c r="G164" s="559" t="s">
        <v>847</v>
      </c>
      <c r="H164" s="559" t="s">
        <v>286</v>
      </c>
      <c r="I164" s="559" t="s">
        <v>1060</v>
      </c>
      <c r="J164" s="559"/>
      <c r="K164" s="711" t="n">
        <v>47.14</v>
      </c>
      <c r="L164" s="711" t="n">
        <v>28.61</v>
      </c>
      <c r="M164" s="595" t="n">
        <v>47.14</v>
      </c>
      <c r="N164" s="529" t="n">
        <v>28.61</v>
      </c>
    </row>
    <row r="165" s="12" customFormat="true" ht="12.75" hidden="false" customHeight="false" outlineLevel="0" collapsed="false">
      <c r="A165" s="0" t="n">
        <v>154</v>
      </c>
      <c r="B165" s="558" t="n">
        <v>55419</v>
      </c>
      <c r="C165" s="368" t="s">
        <v>660</v>
      </c>
      <c r="D165" s="559" t="s">
        <v>1061</v>
      </c>
      <c r="E165" s="559"/>
      <c r="F165" s="559"/>
      <c r="G165" s="559" t="s">
        <v>847</v>
      </c>
      <c r="H165" s="559" t="s">
        <v>244</v>
      </c>
      <c r="I165" s="559" t="s">
        <v>1062</v>
      </c>
      <c r="J165" s="559"/>
      <c r="K165" s="711" t="n">
        <v>47.652</v>
      </c>
      <c r="L165" s="711" t="n">
        <v>26.255</v>
      </c>
      <c r="M165" s="595" t="n">
        <v>47.652</v>
      </c>
      <c r="N165" s="529" t="n">
        <v>26.255</v>
      </c>
    </row>
    <row r="166" s="12" customFormat="true" ht="12.75" hidden="false" customHeight="false" outlineLevel="0" collapsed="false">
      <c r="A166" s="0" t="n">
        <v>155</v>
      </c>
      <c r="B166" s="558" t="n">
        <v>51530</v>
      </c>
      <c r="C166" s="368" t="s">
        <v>624</v>
      </c>
      <c r="D166" s="559" t="s">
        <v>1063</v>
      </c>
      <c r="E166" s="559" t="s">
        <v>1064</v>
      </c>
      <c r="F166" s="559"/>
      <c r="G166" s="559" t="s">
        <v>847</v>
      </c>
      <c r="H166" s="559" t="s">
        <v>244</v>
      </c>
      <c r="I166" s="559" t="s">
        <v>845</v>
      </c>
      <c r="J166" s="559"/>
      <c r="K166" s="711" t="n">
        <v>45.86</v>
      </c>
      <c r="L166" s="711" t="n">
        <v>25.78</v>
      </c>
      <c r="M166" s="595" t="n">
        <v>45.86</v>
      </c>
      <c r="N166" s="529" t="n">
        <v>25.78</v>
      </c>
    </row>
    <row r="167" s="12" customFormat="true" ht="12.75" hidden="false" customHeight="false" outlineLevel="0" collapsed="false">
      <c r="A167" s="0" t="n">
        <v>156</v>
      </c>
      <c r="B167" s="558" t="n">
        <v>49935</v>
      </c>
      <c r="C167" s="368" t="s">
        <v>747</v>
      </c>
      <c r="D167" s="559"/>
      <c r="E167" s="559"/>
      <c r="F167" s="559"/>
      <c r="G167" s="559" t="s">
        <v>847</v>
      </c>
      <c r="H167" s="559" t="s">
        <v>286</v>
      </c>
      <c r="I167" s="559" t="s">
        <v>1065</v>
      </c>
      <c r="J167" s="559"/>
      <c r="K167" s="711" t="n">
        <v>45.9</v>
      </c>
      <c r="L167" s="711" t="n">
        <v>28.67</v>
      </c>
      <c r="M167" s="595" t="n">
        <v>45.9</v>
      </c>
      <c r="N167" s="529" t="n">
        <v>28.67</v>
      </c>
    </row>
    <row r="168" s="12" customFormat="true" ht="12.75" hidden="false" customHeight="false" outlineLevel="0" collapsed="false">
      <c r="A168" s="0" t="n">
        <v>157</v>
      </c>
      <c r="B168" s="558" t="n">
        <v>49936</v>
      </c>
      <c r="C168" s="368" t="s">
        <v>700</v>
      </c>
      <c r="D168" s="559"/>
      <c r="E168" s="559"/>
      <c r="F168" s="559"/>
      <c r="G168" s="559" t="s">
        <v>847</v>
      </c>
      <c r="H168" s="559" t="s">
        <v>286</v>
      </c>
      <c r="I168" s="559" t="s">
        <v>1065</v>
      </c>
      <c r="J168" s="559"/>
      <c r="K168" s="711" t="n">
        <v>46.15</v>
      </c>
      <c r="L168" s="711" t="n">
        <v>28.97</v>
      </c>
      <c r="M168" s="595" t="n">
        <v>46.15</v>
      </c>
      <c r="N168" s="529" t="n">
        <v>28.97</v>
      </c>
    </row>
    <row r="169" s="12" customFormat="true" ht="12.75" hidden="false" customHeight="false" outlineLevel="0" collapsed="false">
      <c r="A169" s="0" t="n">
        <v>158</v>
      </c>
      <c r="B169" s="558" t="n">
        <v>53519</v>
      </c>
      <c r="C169" s="368" t="s">
        <v>739</v>
      </c>
      <c r="D169" s="559" t="s">
        <v>1066</v>
      </c>
      <c r="E169" s="559"/>
      <c r="F169" s="559"/>
      <c r="G169" s="559" t="s">
        <v>847</v>
      </c>
      <c r="H169" s="559" t="s">
        <v>244</v>
      </c>
      <c r="I169" s="559" t="s">
        <v>633</v>
      </c>
      <c r="J169" s="559"/>
      <c r="K169" s="711" t="n">
        <v>44.06</v>
      </c>
      <c r="L169" s="711" t="n">
        <v>28.59</v>
      </c>
      <c r="M169" s="595" t="n">
        <v>44.06</v>
      </c>
      <c r="N169" s="529" t="n">
        <v>28.59</v>
      </c>
    </row>
    <row r="170" s="12" customFormat="true" ht="12.75" hidden="false" customHeight="false" outlineLevel="0" collapsed="false">
      <c r="A170" s="0" t="n">
        <v>159</v>
      </c>
      <c r="B170" s="558" t="n">
        <v>51250</v>
      </c>
      <c r="C170" s="368" t="s">
        <v>612</v>
      </c>
      <c r="D170" s="559" t="s">
        <v>1067</v>
      </c>
      <c r="E170" s="559"/>
      <c r="F170" s="559"/>
      <c r="G170" s="559" t="s">
        <v>847</v>
      </c>
      <c r="H170" s="559" t="s">
        <v>244</v>
      </c>
      <c r="I170" s="559" t="s">
        <v>908</v>
      </c>
      <c r="J170" s="559"/>
      <c r="K170" s="711" t="n">
        <v>45.847</v>
      </c>
      <c r="L170" s="711" t="n">
        <v>27.428</v>
      </c>
      <c r="M170" s="595" t="n">
        <v>45.847</v>
      </c>
      <c r="N170" s="529" t="n">
        <v>27.428</v>
      </c>
    </row>
    <row r="171" s="12" customFormat="true" ht="12.75" hidden="false" customHeight="false" outlineLevel="0" collapsed="false">
      <c r="A171" s="0" t="n">
        <v>160</v>
      </c>
      <c r="B171" s="558" t="n">
        <v>50161</v>
      </c>
      <c r="C171" s="368" t="s">
        <v>804</v>
      </c>
      <c r="D171" s="559"/>
      <c r="E171" s="559"/>
      <c r="F171" s="559"/>
      <c r="G171" s="559" t="s">
        <v>847</v>
      </c>
      <c r="H171" s="559" t="s">
        <v>256</v>
      </c>
      <c r="I171" s="559" t="s">
        <v>1068</v>
      </c>
      <c r="J171" s="559"/>
      <c r="K171" s="711" t="n">
        <v>49.55</v>
      </c>
      <c r="L171" s="711" t="n">
        <v>25.56</v>
      </c>
      <c r="M171" s="595" t="n">
        <v>49.55</v>
      </c>
      <c r="N171" s="529" t="n">
        <v>25.56</v>
      </c>
    </row>
    <row r="172" s="12" customFormat="true" ht="12.75" hidden="false" customHeight="false" outlineLevel="0" collapsed="false">
      <c r="A172" s="0" t="n">
        <v>161</v>
      </c>
      <c r="B172" s="558" t="n">
        <v>49937</v>
      </c>
      <c r="C172" s="368" t="s">
        <v>661</v>
      </c>
      <c r="D172" s="559"/>
      <c r="E172" s="559"/>
      <c r="F172" s="559"/>
      <c r="G172" s="559" t="s">
        <v>847</v>
      </c>
      <c r="H172" s="559" t="s">
        <v>867</v>
      </c>
      <c r="I172" s="559"/>
      <c r="J172" s="559"/>
      <c r="K172" s="711" t="n">
        <v>46.84</v>
      </c>
      <c r="L172" s="711" t="n">
        <v>29.63</v>
      </c>
      <c r="M172" s="595" t="n">
        <v>46.84</v>
      </c>
      <c r="N172" s="595" t="n">
        <v>29.63</v>
      </c>
    </row>
    <row r="173" s="12" customFormat="true" ht="12.75" hidden="false" customHeight="false" outlineLevel="0" collapsed="false">
      <c r="A173" s="0" t="n">
        <v>162</v>
      </c>
      <c r="B173" s="558" t="n">
        <v>42470</v>
      </c>
      <c r="C173" s="368" t="s">
        <v>714</v>
      </c>
      <c r="D173" s="559"/>
      <c r="E173" s="559"/>
      <c r="F173" s="559"/>
      <c r="G173" s="559" t="s">
        <v>862</v>
      </c>
      <c r="H173" s="559" t="s">
        <v>256</v>
      </c>
      <c r="I173" s="559" t="s">
        <v>930</v>
      </c>
      <c r="J173" s="559" t="s">
        <v>931</v>
      </c>
      <c r="K173" s="711" t="n">
        <v>48.1</v>
      </c>
      <c r="L173" s="711" t="n">
        <v>22.95</v>
      </c>
      <c r="M173" s="608" t="n">
        <v>48.1</v>
      </c>
      <c r="N173" s="529" t="n">
        <v>22.95</v>
      </c>
    </row>
    <row r="174" s="12" customFormat="true" ht="12.75" hidden="false" customHeight="false" outlineLevel="0" collapsed="false">
      <c r="A174" s="0" t="n">
        <v>163</v>
      </c>
      <c r="B174" s="558" t="n">
        <v>55082</v>
      </c>
      <c r="C174" s="368" t="s">
        <v>649</v>
      </c>
      <c r="D174" s="559" t="s">
        <v>1069</v>
      </c>
      <c r="E174" s="559"/>
      <c r="F174" s="559"/>
      <c r="G174" s="559" t="s">
        <v>847</v>
      </c>
      <c r="H174" s="559" t="s">
        <v>244</v>
      </c>
      <c r="I174" s="559" t="s">
        <v>857</v>
      </c>
      <c r="J174" s="559"/>
      <c r="K174" s="711" t="n">
        <v>45.18</v>
      </c>
      <c r="L174" s="711" t="n">
        <v>28.8</v>
      </c>
      <c r="M174" s="595" t="n">
        <v>45.18</v>
      </c>
      <c r="N174" s="529" t="n">
        <v>28.8</v>
      </c>
    </row>
    <row r="175" s="12" customFormat="true" ht="12.75" hidden="false" customHeight="false" outlineLevel="0" collapsed="false">
      <c r="A175" s="0" t="n">
        <v>164</v>
      </c>
      <c r="B175" s="558" t="n">
        <v>52696</v>
      </c>
      <c r="C175" s="368" t="s">
        <v>802</v>
      </c>
      <c r="D175" s="559" t="s">
        <v>1070</v>
      </c>
      <c r="E175" s="559"/>
      <c r="F175" s="559"/>
      <c r="G175" s="559" t="s">
        <v>835</v>
      </c>
      <c r="H175" s="559" t="s">
        <v>244</v>
      </c>
      <c r="I175" s="559" t="s">
        <v>844</v>
      </c>
      <c r="J175" s="559"/>
      <c r="K175" s="711" t="n">
        <v>44.55</v>
      </c>
      <c r="L175" s="711" t="n">
        <v>26.14</v>
      </c>
      <c r="M175" s="595" t="n">
        <v>44.55</v>
      </c>
      <c r="N175" s="595" t="n">
        <v>26.14</v>
      </c>
    </row>
    <row r="176" s="12" customFormat="true" ht="12.75" hidden="false" customHeight="false" outlineLevel="0" collapsed="false">
      <c r="A176" s="0" t="n">
        <v>165</v>
      </c>
      <c r="B176" s="558" t="n">
        <v>52371</v>
      </c>
      <c r="C176" s="368" t="s">
        <v>762</v>
      </c>
      <c r="D176" s="559" t="s">
        <v>1071</v>
      </c>
      <c r="E176" s="559"/>
      <c r="F176" s="559"/>
      <c r="G176" s="559" t="s">
        <v>847</v>
      </c>
      <c r="H176" s="559" t="s">
        <v>244</v>
      </c>
      <c r="I176" s="559"/>
      <c r="J176" s="559" t="s">
        <v>852</v>
      </c>
      <c r="K176" s="711" t="n">
        <v>43.75</v>
      </c>
      <c r="L176" s="711" t="n">
        <v>24.87</v>
      </c>
      <c r="M176" s="595" t="n">
        <v>43.75</v>
      </c>
      <c r="N176" s="529" t="n">
        <v>24.87</v>
      </c>
    </row>
    <row r="177" s="12" customFormat="true" ht="12.75" hidden="false" customHeight="false" outlineLevel="0" collapsed="false">
      <c r="A177" s="0" t="n">
        <v>166</v>
      </c>
      <c r="B177" s="558" t="n">
        <v>55059</v>
      </c>
      <c r="C177" s="368" t="s">
        <v>755</v>
      </c>
      <c r="D177" s="559" t="s">
        <v>1072</v>
      </c>
      <c r="E177" s="559"/>
      <c r="F177" s="559"/>
      <c r="G177" s="559" t="s">
        <v>847</v>
      </c>
      <c r="H177" s="559" t="s">
        <v>754</v>
      </c>
      <c r="I177" s="559" t="s">
        <v>755</v>
      </c>
      <c r="J177" s="559"/>
      <c r="K177" s="711" t="n">
        <v>44.04</v>
      </c>
      <c r="L177" s="711" t="n">
        <v>26.62</v>
      </c>
      <c r="M177" s="595" t="n">
        <v>44.04</v>
      </c>
      <c r="N177" s="529" t="n">
        <v>26.62</v>
      </c>
    </row>
    <row r="178" s="12" customFormat="true" ht="12.75" hidden="false" customHeight="false" outlineLevel="0" collapsed="false">
      <c r="A178" s="0" t="n">
        <v>167</v>
      </c>
      <c r="B178" s="558" t="n">
        <v>51254</v>
      </c>
      <c r="C178" s="368" t="s">
        <v>637</v>
      </c>
      <c r="D178" s="559" t="s">
        <v>1073</v>
      </c>
      <c r="E178" s="559"/>
      <c r="F178" s="559"/>
      <c r="G178" s="559" t="s">
        <v>847</v>
      </c>
      <c r="H178" s="559" t="s">
        <v>244</v>
      </c>
      <c r="I178" s="559" t="s">
        <v>913</v>
      </c>
      <c r="J178" s="559"/>
      <c r="K178" s="711" t="n">
        <v>44.924</v>
      </c>
      <c r="L178" s="711" t="n">
        <v>25.457</v>
      </c>
      <c r="M178" s="595" t="n">
        <v>44.924</v>
      </c>
      <c r="N178" s="529" t="n">
        <v>25.457</v>
      </c>
    </row>
    <row r="179" s="12" customFormat="true" ht="12.75" hidden="false" customHeight="false" outlineLevel="0" collapsed="false">
      <c r="A179" s="0" t="n">
        <v>168</v>
      </c>
      <c r="B179" s="558" t="n">
        <v>53440</v>
      </c>
      <c r="C179" s="368" t="s">
        <v>783</v>
      </c>
      <c r="D179" s="559" t="s">
        <v>1074</v>
      </c>
      <c r="E179" s="559"/>
      <c r="F179" s="559"/>
      <c r="G179" s="559" t="s">
        <v>847</v>
      </c>
      <c r="H179" s="559" t="s">
        <v>754</v>
      </c>
      <c r="I179" s="559" t="s">
        <v>1075</v>
      </c>
      <c r="J179" s="559"/>
      <c r="K179" s="711" t="n">
        <v>43.25</v>
      </c>
      <c r="L179" s="711" t="n">
        <v>26.57</v>
      </c>
      <c r="M179" s="529" t="n">
        <v>43.25</v>
      </c>
      <c r="N179" s="529" t="n">
        <v>26.58</v>
      </c>
    </row>
    <row r="180" s="12" customFormat="true" ht="12.75" hidden="false" customHeight="false" outlineLevel="0" collapsed="false">
      <c r="A180" s="0" t="n">
        <v>169</v>
      </c>
      <c r="B180" s="558" t="n">
        <v>53520</v>
      </c>
      <c r="C180" s="368" t="s">
        <v>734</v>
      </c>
      <c r="D180" s="559"/>
      <c r="E180" s="559"/>
      <c r="F180" s="559"/>
      <c r="G180" s="559" t="s">
        <v>847</v>
      </c>
      <c r="H180" s="559" t="s">
        <v>244</v>
      </c>
      <c r="I180" s="559" t="s">
        <v>617</v>
      </c>
      <c r="J180" s="559"/>
      <c r="K180" s="711" t="n">
        <v>45.87</v>
      </c>
      <c r="L180" s="711" t="n">
        <v>27.92</v>
      </c>
      <c r="M180" s="595" t="n">
        <v>45.87</v>
      </c>
      <c r="N180" s="529" t="n">
        <v>27.92</v>
      </c>
    </row>
    <row r="181" s="12" customFormat="true" ht="12.75" hidden="false" customHeight="false" outlineLevel="0" collapsed="false">
      <c r="A181" s="0" t="n">
        <v>170</v>
      </c>
      <c r="B181" s="558" t="n">
        <v>53521</v>
      </c>
      <c r="C181" s="368" t="s">
        <v>749</v>
      </c>
      <c r="D181" s="559"/>
      <c r="E181" s="559"/>
      <c r="F181" s="559"/>
      <c r="G181" s="559" t="s">
        <v>847</v>
      </c>
      <c r="H181" s="559" t="s">
        <v>244</v>
      </c>
      <c r="I181" s="559" t="s">
        <v>1076</v>
      </c>
      <c r="J181" s="559"/>
      <c r="K181" s="711" t="n">
        <v>47.21</v>
      </c>
      <c r="L181" s="711" t="n">
        <v>26.37</v>
      </c>
      <c r="M181" s="595" t="n">
        <v>47.21</v>
      </c>
      <c r="N181" s="529" t="n">
        <v>26.37</v>
      </c>
    </row>
    <row r="182" s="12" customFormat="true" ht="12.75" hidden="false" customHeight="false" outlineLevel="0" collapsed="false">
      <c r="A182" s="0" t="n">
        <v>171</v>
      </c>
      <c r="B182" s="558" t="n">
        <v>52064</v>
      </c>
      <c r="C182" s="368" t="s">
        <v>685</v>
      </c>
      <c r="D182" s="559" t="s">
        <v>1077</v>
      </c>
      <c r="E182" s="559"/>
      <c r="F182" s="559"/>
      <c r="G182" s="559" t="s">
        <v>847</v>
      </c>
      <c r="H182" s="559" t="s">
        <v>244</v>
      </c>
      <c r="I182" s="559" t="s">
        <v>860</v>
      </c>
      <c r="J182" s="559"/>
      <c r="K182" s="711" t="n">
        <v>46.28</v>
      </c>
      <c r="L182" s="711" t="n">
        <v>26.62</v>
      </c>
      <c r="M182" s="595" t="n">
        <v>46.28</v>
      </c>
      <c r="N182" s="529" t="n">
        <v>26.62</v>
      </c>
    </row>
    <row r="183" s="12" customFormat="true" ht="12.75" hidden="false" customHeight="false" outlineLevel="0" collapsed="false">
      <c r="A183" s="0" t="n">
        <v>172</v>
      </c>
      <c r="B183" s="558" t="n">
        <v>52065</v>
      </c>
      <c r="C183" s="368" t="s">
        <v>742</v>
      </c>
      <c r="D183" s="559" t="s">
        <v>1078</v>
      </c>
      <c r="E183" s="559"/>
      <c r="F183" s="559"/>
      <c r="G183" s="559" t="s">
        <v>847</v>
      </c>
      <c r="H183" s="559" t="s">
        <v>244</v>
      </c>
      <c r="I183" s="559" t="s">
        <v>845</v>
      </c>
      <c r="J183" s="559"/>
      <c r="K183" s="711" t="n">
        <v>46</v>
      </c>
      <c r="L183" s="711" t="n">
        <v>26.13</v>
      </c>
      <c r="M183" s="595" t="n">
        <v>46</v>
      </c>
      <c r="N183" s="529" t="n">
        <v>26.13</v>
      </c>
    </row>
    <row r="184" s="12" customFormat="true" ht="12.75" hidden="false" customHeight="false" outlineLevel="0" collapsed="false">
      <c r="A184" s="0" t="n">
        <v>173</v>
      </c>
      <c r="B184" s="558" t="n">
        <v>52368</v>
      </c>
      <c r="C184" s="368" t="s">
        <v>748</v>
      </c>
      <c r="D184" s="559" t="s">
        <v>1079</v>
      </c>
      <c r="E184" s="559"/>
      <c r="F184" s="559"/>
      <c r="G184" s="559" t="s">
        <v>847</v>
      </c>
      <c r="H184" s="559" t="s">
        <v>244</v>
      </c>
      <c r="I184" s="559"/>
      <c r="J184" s="559" t="s">
        <v>855</v>
      </c>
      <c r="K184" s="711" t="n">
        <v>47.21</v>
      </c>
      <c r="L184" s="711" t="n">
        <v>27.01</v>
      </c>
      <c r="M184" s="595" t="n">
        <v>47.21</v>
      </c>
      <c r="N184" s="529" t="n">
        <v>27.01</v>
      </c>
    </row>
    <row r="185" s="12" customFormat="true" ht="12.75" hidden="false" customHeight="false" outlineLevel="0" collapsed="false">
      <c r="A185" s="0" t="n">
        <v>174</v>
      </c>
      <c r="B185" s="558" t="n">
        <v>52066</v>
      </c>
      <c r="C185" s="368" t="s">
        <v>718</v>
      </c>
      <c r="D185" s="559" t="s">
        <v>1080</v>
      </c>
      <c r="E185" s="559"/>
      <c r="F185" s="559"/>
      <c r="G185" s="559" t="s">
        <v>854</v>
      </c>
      <c r="H185" s="559" t="s">
        <v>244</v>
      </c>
      <c r="I185" s="559" t="s">
        <v>908</v>
      </c>
      <c r="J185" s="559"/>
      <c r="K185" s="711" t="n">
        <v>45.72</v>
      </c>
      <c r="L185" s="711" t="n">
        <v>27.47</v>
      </c>
      <c r="M185" s="595" t="n">
        <v>45.72</v>
      </c>
      <c r="N185" s="529" t="n">
        <v>27.47</v>
      </c>
    </row>
    <row r="186" s="12" customFormat="true" ht="12.75" hidden="false" customHeight="false" outlineLevel="0" collapsed="false">
      <c r="A186" s="0" t="n">
        <v>175</v>
      </c>
      <c r="B186" s="558" t="n">
        <v>53522</v>
      </c>
      <c r="C186" s="368" t="s">
        <v>719</v>
      </c>
      <c r="D186" s="559"/>
      <c r="E186" s="559"/>
      <c r="F186" s="559"/>
      <c r="G186" s="559" t="s">
        <v>862</v>
      </c>
      <c r="H186" s="559" t="s">
        <v>244</v>
      </c>
      <c r="I186" s="559" t="s">
        <v>1081</v>
      </c>
      <c r="J186" s="559"/>
      <c r="K186" s="711" t="n">
        <v>45.6</v>
      </c>
      <c r="L186" s="711" t="n">
        <v>27.07</v>
      </c>
      <c r="M186" s="595" t="n">
        <v>45.6</v>
      </c>
      <c r="N186" s="529" t="n">
        <v>27.07</v>
      </c>
    </row>
    <row r="187" s="12" customFormat="true" ht="12.75" hidden="false" customHeight="false" outlineLevel="0" collapsed="false">
      <c r="A187" s="0" t="n">
        <v>176</v>
      </c>
      <c r="B187" s="558" t="n">
        <v>51255</v>
      </c>
      <c r="C187" s="368" t="s">
        <v>628</v>
      </c>
      <c r="D187" s="559" t="s">
        <v>1082</v>
      </c>
      <c r="E187" s="559" t="s">
        <v>1083</v>
      </c>
      <c r="F187" s="559"/>
      <c r="G187" s="559" t="s">
        <v>847</v>
      </c>
      <c r="H187" s="559" t="s">
        <v>244</v>
      </c>
      <c r="I187" s="559" t="s">
        <v>1056</v>
      </c>
      <c r="J187" s="559"/>
      <c r="K187" s="711" t="n">
        <v>44.718</v>
      </c>
      <c r="L187" s="711" t="n">
        <v>26.645</v>
      </c>
      <c r="M187" s="595" t="n">
        <v>44.718</v>
      </c>
      <c r="N187" s="529" t="n">
        <v>26.645</v>
      </c>
    </row>
    <row r="188" s="12" customFormat="true" ht="12.75" hidden="false" customHeight="false" outlineLevel="0" collapsed="false">
      <c r="A188" s="0" t="n">
        <v>177</v>
      </c>
      <c r="B188" s="558" t="n">
        <v>53441</v>
      </c>
      <c r="C188" s="368" t="s">
        <v>780</v>
      </c>
      <c r="D188" s="559" t="s">
        <v>1084</v>
      </c>
      <c r="E188" s="559"/>
      <c r="F188" s="559"/>
      <c r="G188" s="559" t="s">
        <v>862</v>
      </c>
      <c r="H188" s="559" t="s">
        <v>256</v>
      </c>
      <c r="I188" s="559" t="s">
        <v>871</v>
      </c>
      <c r="J188" s="559" t="s">
        <v>1085</v>
      </c>
      <c r="K188" s="711" t="n">
        <v>46.515</v>
      </c>
      <c r="L188" s="711" t="n">
        <v>30.608</v>
      </c>
      <c r="M188" s="529" t="n">
        <v>46.53</v>
      </c>
      <c r="N188" s="529" t="n">
        <v>30.67</v>
      </c>
    </row>
    <row r="189" s="12" customFormat="true" ht="12.75" hidden="false" customHeight="false" outlineLevel="0" collapsed="false">
      <c r="A189" s="0" t="n">
        <v>178</v>
      </c>
      <c r="B189" s="558" t="n">
        <v>53523</v>
      </c>
      <c r="C189" s="368" t="s">
        <v>759</v>
      </c>
      <c r="D189" s="559" t="s">
        <v>1086</v>
      </c>
      <c r="E189" s="559"/>
      <c r="F189" s="559"/>
      <c r="G189" s="559" t="s">
        <v>862</v>
      </c>
      <c r="H189" s="559" t="s">
        <v>286</v>
      </c>
      <c r="I189" s="559" t="s">
        <v>1087</v>
      </c>
      <c r="J189" s="559"/>
      <c r="K189" s="711" t="n">
        <v>47.25</v>
      </c>
      <c r="L189" s="711" t="n">
        <v>29.12</v>
      </c>
      <c r="M189" s="595" t="n">
        <v>47.25</v>
      </c>
      <c r="N189" s="529" t="n">
        <v>29.12</v>
      </c>
    </row>
    <row r="190" s="12" customFormat="true" ht="12.75" hidden="false" customHeight="false" outlineLevel="0" collapsed="false">
      <c r="A190" s="0" t="n">
        <v>179</v>
      </c>
      <c r="B190" s="558" t="n">
        <v>44532</v>
      </c>
      <c r="C190" s="368" t="s">
        <v>715</v>
      </c>
      <c r="D190" s="559"/>
      <c r="E190" s="559"/>
      <c r="F190" s="559"/>
      <c r="G190" s="559" t="s">
        <v>862</v>
      </c>
      <c r="H190" s="559" t="s">
        <v>256</v>
      </c>
      <c r="I190" s="559" t="s">
        <v>930</v>
      </c>
      <c r="J190" s="559" t="s">
        <v>931</v>
      </c>
      <c r="K190" s="711" t="n">
        <v>48.11</v>
      </c>
      <c r="L190" s="711" t="n">
        <v>22.94</v>
      </c>
      <c r="M190" s="608" t="n">
        <v>48.11</v>
      </c>
      <c r="N190" s="529" t="n">
        <v>22.945</v>
      </c>
    </row>
    <row r="191" s="12" customFormat="true" ht="12.75" hidden="false" customHeight="false" outlineLevel="0" collapsed="false">
      <c r="A191" s="0" t="n">
        <v>180</v>
      </c>
      <c r="B191" s="558" t="n">
        <v>53442</v>
      </c>
      <c r="C191" s="368" t="s">
        <v>768</v>
      </c>
      <c r="D191" s="559" t="s">
        <v>1088</v>
      </c>
      <c r="E191" s="559" t="s">
        <v>1089</v>
      </c>
      <c r="F191" s="559"/>
      <c r="G191" s="559" t="s">
        <v>847</v>
      </c>
      <c r="H191" s="559" t="s">
        <v>244</v>
      </c>
      <c r="I191" s="559" t="s">
        <v>1056</v>
      </c>
      <c r="J191" s="559"/>
      <c r="K191" s="711" t="n">
        <v>44.415</v>
      </c>
      <c r="L191" s="711" t="n">
        <v>27.822</v>
      </c>
      <c r="M191" s="529" t="n">
        <v>44.38</v>
      </c>
      <c r="N191" s="529" t="n">
        <v>27.84</v>
      </c>
    </row>
    <row r="192" s="2" customFormat="true" ht="12.75" hidden="false" customHeight="false" outlineLevel="0" collapsed="false">
      <c r="A192" s="0" t="n">
        <v>181</v>
      </c>
      <c r="B192" s="558" t="n">
        <v>55387</v>
      </c>
      <c r="C192" s="368" t="s">
        <v>678</v>
      </c>
      <c r="D192" s="559" t="s">
        <v>1090</v>
      </c>
      <c r="E192" s="559"/>
      <c r="F192" s="559"/>
      <c r="G192" s="559" t="s">
        <v>847</v>
      </c>
      <c r="H192" s="559" t="s">
        <v>286</v>
      </c>
      <c r="I192" s="559" t="s">
        <v>1091</v>
      </c>
      <c r="J192" s="559"/>
      <c r="K192" s="711" t="n">
        <v>47.892</v>
      </c>
      <c r="L192" s="711" t="n">
        <v>28.297</v>
      </c>
      <c r="M192" s="595" t="n">
        <v>47.892</v>
      </c>
      <c r="N192" s="529" t="n">
        <v>28.297</v>
      </c>
    </row>
    <row r="193" s="12" customFormat="true" ht="12.75" hidden="false" customHeight="false" outlineLevel="0" collapsed="false">
      <c r="A193" s="0" t="n">
        <v>182</v>
      </c>
      <c r="B193" s="558" t="n">
        <v>55085</v>
      </c>
      <c r="C193" s="368" t="s">
        <v>609</v>
      </c>
      <c r="D193" s="559" t="s">
        <v>1092</v>
      </c>
      <c r="E193" s="559"/>
      <c r="F193" s="559"/>
      <c r="G193" s="559" t="s">
        <v>847</v>
      </c>
      <c r="H193" s="559" t="s">
        <v>244</v>
      </c>
      <c r="I193" s="559" t="s">
        <v>850</v>
      </c>
      <c r="J193" s="559"/>
      <c r="K193" s="711" t="n">
        <v>45.7</v>
      </c>
      <c r="L193" s="711" t="n">
        <v>27.19</v>
      </c>
      <c r="M193" s="595" t="n">
        <v>45.7</v>
      </c>
      <c r="N193" s="529" t="n">
        <v>27.19</v>
      </c>
    </row>
    <row r="194" s="12" customFormat="true" ht="12.75" hidden="false" customHeight="false" outlineLevel="0" collapsed="false">
      <c r="A194" s="0" t="n">
        <v>183</v>
      </c>
      <c r="B194" s="558" t="n">
        <v>53524</v>
      </c>
      <c r="C194" s="368" t="s">
        <v>729</v>
      </c>
      <c r="D194" s="559"/>
      <c r="E194" s="559"/>
      <c r="F194" s="559"/>
      <c r="G194" s="559" t="s">
        <v>862</v>
      </c>
      <c r="H194" s="559" t="s">
        <v>244</v>
      </c>
      <c r="I194" s="559" t="s">
        <v>617</v>
      </c>
      <c r="J194" s="559"/>
      <c r="K194" s="711" t="n">
        <v>45.652</v>
      </c>
      <c r="L194" s="711" t="n">
        <v>28.064</v>
      </c>
      <c r="M194" s="595" t="n">
        <v>45.652</v>
      </c>
      <c r="N194" s="529" t="n">
        <v>28.064</v>
      </c>
    </row>
    <row r="195" s="12" customFormat="true" ht="12.75" hidden="false" customHeight="false" outlineLevel="0" collapsed="false">
      <c r="A195" s="0" t="n">
        <v>184</v>
      </c>
      <c r="B195" s="558" t="n">
        <v>53525</v>
      </c>
      <c r="C195" s="368" t="s">
        <v>770</v>
      </c>
      <c r="D195" s="559"/>
      <c r="E195" s="559"/>
      <c r="F195" s="559"/>
      <c r="G195" s="559" t="s">
        <v>847</v>
      </c>
      <c r="H195" s="559" t="s">
        <v>244</v>
      </c>
      <c r="I195" s="559" t="s">
        <v>660</v>
      </c>
      <c r="J195" s="559"/>
      <c r="K195" s="711" t="n">
        <v>47.46</v>
      </c>
      <c r="L195" s="711" t="n">
        <v>26.3</v>
      </c>
      <c r="M195" s="595" t="n">
        <v>47.46</v>
      </c>
      <c r="N195" s="529" t="n">
        <v>26.3</v>
      </c>
    </row>
    <row r="196" s="12" customFormat="true" ht="12.75" hidden="false" customHeight="false" outlineLevel="0" collapsed="false">
      <c r="A196" s="0" t="n">
        <v>185</v>
      </c>
      <c r="B196" s="558" t="n">
        <v>53526</v>
      </c>
      <c r="C196" s="368" t="s">
        <v>735</v>
      </c>
      <c r="D196" s="559"/>
      <c r="E196" s="559"/>
      <c r="F196" s="559"/>
      <c r="G196" s="559" t="s">
        <v>847</v>
      </c>
      <c r="H196" s="559" t="s">
        <v>244</v>
      </c>
      <c r="I196" s="559" t="s">
        <v>616</v>
      </c>
      <c r="J196" s="559"/>
      <c r="K196" s="711" t="n">
        <v>45.09</v>
      </c>
      <c r="L196" s="711" t="n">
        <v>27.27</v>
      </c>
      <c r="M196" s="595" t="n">
        <v>45.09</v>
      </c>
      <c r="N196" s="529" t="n">
        <v>27.27</v>
      </c>
    </row>
    <row r="197" s="12" customFormat="true" ht="12.75" hidden="false" customHeight="false" outlineLevel="0" collapsed="false">
      <c r="A197" s="0" t="n">
        <v>186</v>
      </c>
      <c r="B197" s="558" t="n">
        <v>45222</v>
      </c>
      <c r="C197" s="368" t="s">
        <v>800</v>
      </c>
      <c r="D197" s="559"/>
      <c r="E197" s="559"/>
      <c r="F197" s="559"/>
      <c r="G197" s="559" t="s">
        <v>847</v>
      </c>
      <c r="H197" s="559" t="s">
        <v>256</v>
      </c>
      <c r="I197" s="559" t="s">
        <v>1093</v>
      </c>
      <c r="J197" s="559"/>
      <c r="K197" s="711" t="n">
        <v>46.63</v>
      </c>
      <c r="L197" s="711" t="n">
        <v>32.6</v>
      </c>
      <c r="M197" s="595" t="n">
        <v>46.63</v>
      </c>
      <c r="N197" s="529" t="n">
        <v>32.6</v>
      </c>
    </row>
    <row r="198" s="12" customFormat="true" ht="12.75" hidden="false" customHeight="false" outlineLevel="0" collapsed="false">
      <c r="A198" s="0" t="n">
        <v>187</v>
      </c>
      <c r="B198" s="558" t="n">
        <v>50355</v>
      </c>
      <c r="C198" s="368" t="s">
        <v>648</v>
      </c>
      <c r="D198" s="559"/>
      <c r="E198" s="559"/>
      <c r="F198" s="559"/>
      <c r="G198" s="559" t="s">
        <v>847</v>
      </c>
      <c r="H198" s="559" t="s">
        <v>286</v>
      </c>
      <c r="I198" s="559" t="s">
        <v>905</v>
      </c>
      <c r="J198" s="559"/>
      <c r="K198" s="711" t="n">
        <v>46.062</v>
      </c>
      <c r="L198" s="711" t="n">
        <v>28.827</v>
      </c>
      <c r="M198" s="595" t="n">
        <v>46.062</v>
      </c>
      <c r="N198" s="529" t="n">
        <v>28.827</v>
      </c>
    </row>
    <row r="199" s="12" customFormat="true" ht="12.75" hidden="false" customHeight="false" outlineLevel="0" collapsed="false">
      <c r="A199" s="0" t="n">
        <v>188</v>
      </c>
      <c r="B199" s="558" t="n">
        <v>52067</v>
      </c>
      <c r="C199" s="368" t="s">
        <v>599</v>
      </c>
      <c r="D199" s="559" t="s">
        <v>1094</v>
      </c>
      <c r="E199" s="559" t="s">
        <v>1095</v>
      </c>
      <c r="F199" s="559" t="s">
        <v>1096</v>
      </c>
      <c r="G199" s="559" t="s">
        <v>835</v>
      </c>
      <c r="H199" s="559" t="s">
        <v>244</v>
      </c>
      <c r="I199" s="559" t="s">
        <v>1097</v>
      </c>
      <c r="J199" s="559" t="s">
        <v>857</v>
      </c>
      <c r="K199" s="711" t="n">
        <v>45.29</v>
      </c>
      <c r="L199" s="711" t="n">
        <v>28.79</v>
      </c>
      <c r="M199" s="595" t="n">
        <v>45.29</v>
      </c>
      <c r="N199" s="595" t="n">
        <v>28.79</v>
      </c>
    </row>
    <row r="200" s="12" customFormat="true" ht="12.75" hidden="false" customHeight="false" outlineLevel="0" collapsed="false">
      <c r="A200" s="0" t="n">
        <v>189</v>
      </c>
      <c r="B200" s="558" t="n">
        <v>53527</v>
      </c>
      <c r="C200" s="368" t="s">
        <v>808</v>
      </c>
      <c r="D200" s="559"/>
      <c r="E200" s="559"/>
      <c r="F200" s="559"/>
      <c r="G200" s="559" t="s">
        <v>847</v>
      </c>
      <c r="H200" s="559" t="s">
        <v>256</v>
      </c>
      <c r="I200" s="559" t="s">
        <v>1098</v>
      </c>
      <c r="J200" s="559"/>
      <c r="K200" s="711" t="n">
        <v>49.43</v>
      </c>
      <c r="L200" s="711" t="n">
        <v>32.07</v>
      </c>
      <c r="M200" s="595" t="n">
        <v>49.43</v>
      </c>
      <c r="N200" s="529" t="n">
        <v>32.07</v>
      </c>
    </row>
    <row r="201" s="12" customFormat="true" ht="12.75" hidden="false" customHeight="false" outlineLevel="0" collapsed="false">
      <c r="A201" s="0" t="n">
        <v>190</v>
      </c>
      <c r="B201" s="558" t="n">
        <v>51536</v>
      </c>
      <c r="C201" s="368" t="s">
        <v>650</v>
      </c>
      <c r="D201" s="559" t="s">
        <v>1099</v>
      </c>
      <c r="E201" s="559" t="s">
        <v>1100</v>
      </c>
      <c r="F201" s="559"/>
      <c r="G201" s="559" t="s">
        <v>847</v>
      </c>
      <c r="H201" s="559" t="s">
        <v>244</v>
      </c>
      <c r="I201" s="559" t="s">
        <v>957</v>
      </c>
      <c r="J201" s="559"/>
      <c r="K201" s="711" t="n">
        <v>44.34</v>
      </c>
      <c r="L201" s="711" t="n">
        <v>28.04</v>
      </c>
      <c r="M201" s="595" t="n">
        <v>44.34</v>
      </c>
      <c r="N201" s="529" t="n">
        <v>28.04</v>
      </c>
    </row>
    <row r="202" s="12" customFormat="true" ht="12.75" hidden="false" customHeight="false" outlineLevel="0" collapsed="false">
      <c r="A202" s="0" t="n">
        <v>191</v>
      </c>
      <c r="B202" s="558" t="n">
        <v>50172</v>
      </c>
      <c r="C202" s="368" t="s">
        <v>103</v>
      </c>
      <c r="D202" s="559"/>
      <c r="E202" s="559"/>
      <c r="F202" s="559"/>
      <c r="G202" s="559" t="s">
        <v>847</v>
      </c>
      <c r="H202" s="559" t="s">
        <v>256</v>
      </c>
      <c r="I202" s="559" t="s">
        <v>1101</v>
      </c>
      <c r="J202" s="559"/>
      <c r="K202" s="711" t="n">
        <v>48.292</v>
      </c>
      <c r="L202" s="711" t="n">
        <v>25.935</v>
      </c>
      <c r="M202" s="595" t="n">
        <v>48.292</v>
      </c>
      <c r="N202" s="529" t="n">
        <v>25.935</v>
      </c>
    </row>
    <row r="203" s="12" customFormat="true" ht="12.75" hidden="false" customHeight="false" outlineLevel="0" collapsed="false">
      <c r="A203" s="0" t="n">
        <v>192</v>
      </c>
      <c r="B203" s="558" t="n">
        <v>50465</v>
      </c>
      <c r="C203" s="368" t="s">
        <v>653</v>
      </c>
      <c r="D203" s="559"/>
      <c r="E203" s="559"/>
      <c r="F203" s="559"/>
      <c r="G203" s="559" t="s">
        <v>847</v>
      </c>
      <c r="H203" s="559" t="s">
        <v>286</v>
      </c>
      <c r="I203" s="559" t="s">
        <v>1102</v>
      </c>
      <c r="J203" s="559"/>
      <c r="K203" s="711" t="n">
        <v>46.525</v>
      </c>
      <c r="L203" s="711" t="n">
        <v>28.787</v>
      </c>
      <c r="M203" s="595" t="n">
        <v>46.525</v>
      </c>
      <c r="N203" s="529" t="n">
        <v>28.787</v>
      </c>
    </row>
    <row r="204" s="2" customFormat="true" ht="12.75" hidden="false" customHeight="false" outlineLevel="0" collapsed="false">
      <c r="A204" s="0" t="n">
        <v>193</v>
      </c>
      <c r="B204" s="558" t="n">
        <v>49940</v>
      </c>
      <c r="C204" s="368" t="s">
        <v>676</v>
      </c>
      <c r="D204" s="559" t="s">
        <v>1103</v>
      </c>
      <c r="E204" s="559"/>
      <c r="F204" s="559"/>
      <c r="G204" s="559" t="s">
        <v>847</v>
      </c>
      <c r="H204" s="559" t="s">
        <v>286</v>
      </c>
      <c r="I204" s="559" t="s">
        <v>1104</v>
      </c>
      <c r="J204" s="559"/>
      <c r="K204" s="711" t="n">
        <v>46.51</v>
      </c>
      <c r="L204" s="711" t="n">
        <v>29.67</v>
      </c>
      <c r="M204" s="595" t="n">
        <v>46.51</v>
      </c>
      <c r="N204" s="529" t="n">
        <v>29.67</v>
      </c>
    </row>
    <row r="205" s="12" customFormat="true" ht="12.75" hidden="false" customHeight="false" outlineLevel="0" collapsed="false">
      <c r="A205" s="0" t="n">
        <v>194</v>
      </c>
      <c r="B205" s="558" t="n">
        <v>53443</v>
      </c>
      <c r="C205" s="368" t="s">
        <v>668</v>
      </c>
      <c r="D205" s="559" t="s">
        <v>1105</v>
      </c>
      <c r="E205" s="559"/>
      <c r="F205" s="559"/>
      <c r="G205" s="559" t="s">
        <v>835</v>
      </c>
      <c r="H205" s="559" t="s">
        <v>244</v>
      </c>
      <c r="I205" s="559" t="s">
        <v>836</v>
      </c>
      <c r="J205" s="559" t="s">
        <v>837</v>
      </c>
      <c r="K205" s="711" t="n">
        <v>45.218</v>
      </c>
      <c r="L205" s="711" t="n">
        <v>25.907</v>
      </c>
      <c r="M205" s="529" t="n">
        <v>45.22</v>
      </c>
      <c r="N205" s="529" t="n">
        <v>25.9</v>
      </c>
    </row>
    <row r="206" s="12" customFormat="true" ht="12.75" hidden="false" customHeight="false" outlineLevel="0" collapsed="false">
      <c r="A206" s="0" t="n">
        <v>195</v>
      </c>
      <c r="B206" s="558" t="n">
        <v>55406</v>
      </c>
      <c r="C206" s="368" t="s">
        <v>782</v>
      </c>
      <c r="D206" s="559" t="s">
        <v>1106</v>
      </c>
      <c r="E206" s="559"/>
      <c r="F206" s="559"/>
      <c r="G206" s="559" t="s">
        <v>847</v>
      </c>
      <c r="H206" s="559" t="s">
        <v>754</v>
      </c>
      <c r="I206" s="559" t="s">
        <v>782</v>
      </c>
      <c r="J206" s="559"/>
      <c r="K206" s="711" t="n">
        <v>43.27</v>
      </c>
      <c r="L206" s="711" t="n">
        <v>26.942</v>
      </c>
      <c r="M206" s="595" t="n">
        <v>43.27</v>
      </c>
      <c r="N206" s="529" t="n">
        <v>26.942</v>
      </c>
    </row>
    <row r="207" s="12" customFormat="true" ht="12.75" hidden="false" customHeight="false" outlineLevel="0" collapsed="false">
      <c r="A207" s="0" t="n">
        <v>196</v>
      </c>
      <c r="B207" s="558" t="n">
        <v>53528</v>
      </c>
      <c r="C207" s="368" t="s">
        <v>737</v>
      </c>
      <c r="D207" s="559" t="s">
        <v>1107</v>
      </c>
      <c r="E207" s="559"/>
      <c r="F207" s="559"/>
      <c r="G207" s="559" t="s">
        <v>847</v>
      </c>
      <c r="H207" s="559" t="s">
        <v>244</v>
      </c>
      <c r="I207" s="559" t="s">
        <v>616</v>
      </c>
      <c r="J207" s="559"/>
      <c r="K207" s="711" t="n">
        <v>44.91</v>
      </c>
      <c r="L207" s="711" t="n">
        <v>27.6</v>
      </c>
      <c r="M207" s="595" t="n">
        <v>44.91</v>
      </c>
      <c r="N207" s="529" t="n">
        <v>27.6</v>
      </c>
    </row>
    <row r="208" s="12" customFormat="true" ht="12.75" hidden="false" customHeight="false" outlineLevel="0" collapsed="false">
      <c r="A208" s="0" t="n">
        <v>197</v>
      </c>
      <c r="B208" s="558" t="n">
        <v>52379</v>
      </c>
      <c r="C208" s="368" t="s">
        <v>797</v>
      </c>
      <c r="D208" s="559"/>
      <c r="E208" s="559"/>
      <c r="F208" s="559"/>
      <c r="G208" s="559" t="s">
        <v>847</v>
      </c>
      <c r="H208" s="559" t="s">
        <v>256</v>
      </c>
      <c r="I208" s="559" t="s">
        <v>1007</v>
      </c>
      <c r="J208" s="559"/>
      <c r="K208" s="711" t="n">
        <v>47.82</v>
      </c>
      <c r="L208" s="711" t="n">
        <v>31.17</v>
      </c>
      <c r="M208" s="595" t="n">
        <v>47.82</v>
      </c>
      <c r="N208" s="529" t="n">
        <v>31.17</v>
      </c>
    </row>
    <row r="209" s="12" customFormat="true" ht="12.75" hidden="false" customHeight="false" outlineLevel="0" collapsed="false">
      <c r="A209" s="0" t="n">
        <v>198</v>
      </c>
      <c r="B209" s="558" t="n">
        <v>53529</v>
      </c>
      <c r="C209" s="370" t="s">
        <v>731</v>
      </c>
      <c r="D209" s="559"/>
      <c r="E209" s="559"/>
      <c r="F209" s="559"/>
      <c r="G209" s="559" t="s">
        <v>847</v>
      </c>
      <c r="H209" s="559" t="s">
        <v>244</v>
      </c>
      <c r="I209" s="559" t="s">
        <v>616</v>
      </c>
      <c r="J209" s="559"/>
      <c r="K209" s="711" t="n">
        <v>45.13</v>
      </c>
      <c r="L209" s="711" t="n">
        <v>27.47</v>
      </c>
      <c r="M209" s="595" t="n">
        <v>45.13</v>
      </c>
      <c r="N209" s="529" t="n">
        <v>27.47</v>
      </c>
    </row>
    <row r="210" s="12" customFormat="true" ht="13.5" hidden="false" customHeight="false" outlineLevel="0" collapsed="false">
      <c r="A210" s="405" t="n">
        <v>199</v>
      </c>
      <c r="B210" s="713" t="n">
        <v>49943</v>
      </c>
      <c r="C210" s="379" t="s">
        <v>651</v>
      </c>
      <c r="D210" s="714" t="s">
        <v>1108</v>
      </c>
      <c r="E210" s="714"/>
      <c r="F210" s="714"/>
      <c r="G210" s="714" t="s">
        <v>847</v>
      </c>
      <c r="H210" s="714" t="s">
        <v>244</v>
      </c>
      <c r="I210" s="714" t="s">
        <v>286</v>
      </c>
      <c r="J210" s="714" t="s">
        <v>855</v>
      </c>
      <c r="K210" s="715" t="n">
        <v>47.17</v>
      </c>
      <c r="L210" s="715" t="n">
        <v>27.59</v>
      </c>
      <c r="M210" s="716" t="n">
        <v>47.17</v>
      </c>
      <c r="N210" s="717" t="n">
        <v>27.59</v>
      </c>
    </row>
    <row r="211" s="12" customFormat="true" ht="13.5" hidden="false" customHeight="false" outlineLevel="0" collapsed="false">
      <c r="A211" s="17"/>
      <c r="B211" s="96"/>
      <c r="C211" s="18"/>
      <c r="D211" s="17"/>
      <c r="E211" s="17"/>
      <c r="F211" s="17"/>
      <c r="G211" s="17"/>
      <c r="H211" s="17"/>
      <c r="I211" s="17"/>
      <c r="J211" s="17"/>
      <c r="K211" s="17"/>
      <c r="L211" s="17"/>
      <c r="M211" s="17"/>
      <c r="N211" s="17"/>
    </row>
  </sheetData>
  <autoFilter ref="A11:N211"/>
  <conditionalFormatting sqref="C211:C65536 C1:C6 C8:C9">
    <cfRule type="expression" priority="2" aboveAverage="0" equalAverage="0" bottom="0" percent="0" rank="0" text="" dxfId="20">
      <formula>AND(COUNTIF($C$211:$C$65536,C211)+COUNTIF($C$1:$C$6,C211)+COUNTIF($C$8:$C$9,C211)&gt;1,NOT(ISBLANK(C2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14"/>
    <col collapsed="false" customWidth="true" hidden="false" outlineLevel="0" max="3" min="3" style="0" width="4.99"/>
    <col collapsed="false" customWidth="true" hidden="false" outlineLevel="0" max="7" min="4" style="0" width="4.14"/>
    <col collapsed="false" customWidth="true" hidden="false" outlineLevel="0" max="8" min="8" style="0" width="6.28"/>
    <col collapsed="false" customWidth="true" hidden="false" outlineLevel="0" max="9" min="9" style="0" width="5.41"/>
    <col collapsed="false" customWidth="true" hidden="false" outlineLevel="0" max="10" min="10" style="0" width="7.42"/>
    <col collapsed="false" customWidth="true" hidden="false" outlineLevel="0" max="11" min="11" style="0" width="5.13"/>
    <col collapsed="false" customWidth="true" hidden="false" outlineLevel="0" max="12" min="12" style="0" width="9.41"/>
    <col collapsed="false" customWidth="true" hidden="false" outlineLevel="0" max="13" min="13" style="718" width="9.14"/>
    <col collapsed="false" customWidth="true" hidden="false" outlineLevel="0" max="14" min="14" style="719" width="100.7"/>
  </cols>
  <sheetData>
    <row r="1" customFormat="false" ht="14.25" hidden="false" customHeight="false" outlineLevel="0" collapsed="false">
      <c r="A1" s="520" t="s">
        <v>1109</v>
      </c>
      <c r="C1" s="720"/>
      <c r="D1" s="720"/>
      <c r="E1" s="720"/>
      <c r="F1" s="720"/>
      <c r="G1" s="720"/>
      <c r="H1" s="720"/>
      <c r="I1" s="698"/>
      <c r="J1" s="698"/>
      <c r="K1" s="698"/>
      <c r="L1" s="698"/>
      <c r="M1" s="699"/>
    </row>
    <row r="2" customFormat="false" ht="12.75" hidden="false" customHeight="false" outlineLevel="0" collapsed="false">
      <c r="A2" s="173" t="s">
        <v>1110</v>
      </c>
      <c r="C2" s="720"/>
      <c r="D2" s="720"/>
      <c r="E2" s="720"/>
      <c r="F2" s="720"/>
      <c r="G2" s="720"/>
      <c r="H2" s="720"/>
      <c r="I2" s="698"/>
      <c r="J2" s="698"/>
      <c r="K2" s="698"/>
      <c r="L2" s="698"/>
      <c r="M2" s="699"/>
      <c r="N2" s="721" t="s">
        <v>198</v>
      </c>
    </row>
    <row r="3" s="722" customFormat="true" ht="12.75" hidden="false" customHeight="false" outlineLevel="0" collapsed="false">
      <c r="A3" s="697" t="s">
        <v>1111</v>
      </c>
      <c r="C3" s="720"/>
      <c r="D3" s="720"/>
      <c r="E3" s="720"/>
      <c r="F3" s="720"/>
      <c r="G3" s="720"/>
      <c r="H3" s="720"/>
      <c r="I3" s="720"/>
      <c r="J3" s="720"/>
      <c r="K3" s="720"/>
      <c r="M3" s="723"/>
      <c r="N3" s="724"/>
    </row>
    <row r="4" customFormat="false" ht="12.75" hidden="false" customHeight="false" outlineLevel="0" collapsed="false">
      <c r="A4" s="725" t="s">
        <v>1112</v>
      </c>
      <c r="C4" s="698"/>
      <c r="D4" s="698"/>
      <c r="E4" s="698"/>
      <c r="F4" s="698"/>
      <c r="G4" s="698"/>
      <c r="H4" s="698"/>
      <c r="I4" s="698"/>
      <c r="J4" s="698"/>
      <c r="K4" s="698"/>
      <c r="L4" s="698"/>
      <c r="M4" s="699"/>
      <c r="N4" s="726"/>
    </row>
    <row r="5" customFormat="false" ht="12.75" hidden="false" customHeight="false" outlineLevel="0" collapsed="false">
      <c r="A5" s="725" t="s">
        <v>1113</v>
      </c>
      <c r="C5" s="698"/>
      <c r="D5" s="698"/>
      <c r="E5" s="698"/>
      <c r="F5" s="698"/>
      <c r="G5" s="698"/>
      <c r="H5" s="698"/>
      <c r="I5" s="698"/>
      <c r="J5" s="698"/>
      <c r="K5" s="698"/>
      <c r="L5" s="698"/>
      <c r="M5" s="699"/>
      <c r="N5" s="726"/>
    </row>
    <row r="6" customFormat="false" ht="12.75" hidden="false" customHeight="false" outlineLevel="0" collapsed="false">
      <c r="A6" s="697" t="s">
        <v>186</v>
      </c>
      <c r="C6" s="698"/>
      <c r="D6" s="698"/>
      <c r="E6" s="698"/>
      <c r="F6" s="698"/>
      <c r="G6" s="698"/>
      <c r="H6" s="698"/>
      <c r="I6" s="698"/>
      <c r="J6" s="698"/>
      <c r="K6" s="698"/>
      <c r="L6" s="698"/>
      <c r="M6" s="699"/>
      <c r="N6" s="726"/>
    </row>
    <row r="7" s="305" customFormat="true" ht="12.75" hidden="false" customHeight="false" outlineLevel="0" collapsed="false">
      <c r="A7" s="183" t="s">
        <v>1114</v>
      </c>
      <c r="C7" s="727"/>
      <c r="D7" s="727"/>
      <c r="E7" s="727"/>
      <c r="F7" s="727"/>
      <c r="G7" s="727"/>
      <c r="H7" s="727"/>
      <c r="I7" s="727"/>
      <c r="J7" s="727"/>
      <c r="K7" s="727"/>
      <c r="L7" s="727"/>
      <c r="M7" s="728"/>
      <c r="N7" s="729"/>
    </row>
    <row r="8" customFormat="false" ht="12.75" hidden="false" customHeight="false" outlineLevel="0" collapsed="false">
      <c r="A8" s="698"/>
      <c r="B8" s="698"/>
      <c r="C8" s="698"/>
      <c r="D8" s="698"/>
      <c r="E8" s="698"/>
      <c r="F8" s="698"/>
      <c r="G8" s="698"/>
      <c r="H8" s="698"/>
      <c r="I8" s="698"/>
      <c r="J8" s="698"/>
      <c r="K8" s="698"/>
      <c r="L8" s="698"/>
      <c r="M8" s="699"/>
      <c r="N8" s="726"/>
    </row>
    <row r="9" s="682" customFormat="true" ht="25.5" hidden="false" customHeight="false" outlineLevel="0" collapsed="false">
      <c r="A9" s="567" t="s">
        <v>234</v>
      </c>
      <c r="B9" s="568" t="s">
        <v>571</v>
      </c>
      <c r="C9" s="567" t="s">
        <v>201</v>
      </c>
      <c r="D9" s="567" t="s">
        <v>202</v>
      </c>
      <c r="E9" s="567" t="s">
        <v>203</v>
      </c>
      <c r="F9" s="567" t="s">
        <v>204</v>
      </c>
      <c r="G9" s="567" t="s">
        <v>205</v>
      </c>
      <c r="H9" s="569" t="s">
        <v>206</v>
      </c>
      <c r="I9" s="569" t="s">
        <v>379</v>
      </c>
      <c r="J9" s="571" t="s">
        <v>574</v>
      </c>
      <c r="K9" s="571" t="s">
        <v>525</v>
      </c>
      <c r="L9" s="571" t="s">
        <v>1115</v>
      </c>
      <c r="M9" s="730" t="s">
        <v>1116</v>
      </c>
      <c r="N9" s="571" t="s">
        <v>1117</v>
      </c>
    </row>
    <row r="10" s="732" customFormat="true" ht="13.5" hidden="false" customHeight="false" outlineLevel="0" collapsed="false">
      <c r="A10" s="25" t="n">
        <v>1</v>
      </c>
      <c r="B10" s="573" t="n">
        <v>2</v>
      </c>
      <c r="C10" s="25" t="n">
        <v>3</v>
      </c>
      <c r="D10" s="573" t="n">
        <v>4</v>
      </c>
      <c r="E10" s="25" t="n">
        <v>5</v>
      </c>
      <c r="F10" s="573" t="n">
        <v>6</v>
      </c>
      <c r="G10" s="25" t="n">
        <v>7</v>
      </c>
      <c r="H10" s="573" t="n">
        <v>8</v>
      </c>
      <c r="I10" s="25" t="n">
        <v>9</v>
      </c>
      <c r="J10" s="573" t="n">
        <v>10</v>
      </c>
      <c r="K10" s="25" t="n">
        <v>11</v>
      </c>
      <c r="L10" s="573" t="n">
        <v>12</v>
      </c>
      <c r="M10" s="731" t="n">
        <v>13</v>
      </c>
      <c r="N10" s="573" t="n">
        <v>14</v>
      </c>
    </row>
    <row r="11" s="430" customFormat="true" ht="27" hidden="false" customHeight="true" outlineLevel="0" collapsed="false">
      <c r="A11" s="733" t="s">
        <v>1118</v>
      </c>
      <c r="B11" s="734" t="n">
        <v>1</v>
      </c>
      <c r="C11" s="735" t="n">
        <v>2014</v>
      </c>
      <c r="D11" s="735" t="n">
        <v>1</v>
      </c>
      <c r="E11" s="735" t="n">
        <v>12</v>
      </c>
      <c r="F11" s="735" t="n">
        <v>18</v>
      </c>
      <c r="G11" s="735" t="n">
        <v>26</v>
      </c>
      <c r="H11" s="735" t="n">
        <v>2.6</v>
      </c>
      <c r="I11" s="735" t="n">
        <v>137</v>
      </c>
      <c r="J11" s="736" t="n">
        <v>10.9</v>
      </c>
      <c r="K11" s="735"/>
      <c r="L11" s="737" t="n">
        <v>17757</v>
      </c>
      <c r="M11" s="738" t="s">
        <v>1119</v>
      </c>
      <c r="N11" s="739" t="s">
        <v>1120</v>
      </c>
    </row>
    <row r="12" s="430" customFormat="true" ht="40.5" hidden="false" customHeight="true" outlineLevel="0" collapsed="false">
      <c r="A12" s="740" t="s">
        <v>249</v>
      </c>
      <c r="B12" s="741" t="n">
        <v>2</v>
      </c>
      <c r="C12" s="742" t="n">
        <v>2014</v>
      </c>
      <c r="D12" s="742" t="n">
        <v>1</v>
      </c>
      <c r="E12" s="742" t="n">
        <v>23</v>
      </c>
      <c r="F12" s="742" t="n">
        <v>6</v>
      </c>
      <c r="G12" s="742" t="n">
        <v>15</v>
      </c>
      <c r="H12" s="742" t="n">
        <v>3.8</v>
      </c>
      <c r="I12" s="742" t="n">
        <v>138</v>
      </c>
      <c r="J12" s="742" t="n">
        <v>12.5</v>
      </c>
      <c r="K12" s="742"/>
      <c r="L12" s="558" t="n">
        <v>15567</v>
      </c>
      <c r="M12" s="743" t="s">
        <v>595</v>
      </c>
      <c r="N12" s="744" t="s">
        <v>1121</v>
      </c>
    </row>
    <row r="13" s="430" customFormat="true" ht="26.25" hidden="false" customHeight="true" outlineLevel="0" collapsed="false">
      <c r="A13" s="740" t="s">
        <v>249</v>
      </c>
      <c r="B13" s="741"/>
      <c r="C13" s="742" t="n">
        <v>2014</v>
      </c>
      <c r="D13" s="742" t="n">
        <v>1</v>
      </c>
      <c r="E13" s="742" t="n">
        <v>23</v>
      </c>
      <c r="F13" s="742" t="n">
        <v>6</v>
      </c>
      <c r="G13" s="742" t="n">
        <v>15</v>
      </c>
      <c r="H13" s="742" t="n">
        <v>3.8</v>
      </c>
      <c r="I13" s="742" t="n">
        <v>138</v>
      </c>
      <c r="J13" s="742" t="n">
        <v>12.5</v>
      </c>
      <c r="K13" s="742"/>
      <c r="L13" s="558" t="n">
        <v>22346</v>
      </c>
      <c r="M13" s="745" t="s">
        <v>981</v>
      </c>
      <c r="N13" s="744" t="s">
        <v>1122</v>
      </c>
    </row>
    <row r="14" s="430" customFormat="true" ht="29.25" hidden="false" customHeight="true" outlineLevel="0" collapsed="false">
      <c r="A14" s="740" t="s">
        <v>249</v>
      </c>
      <c r="B14" s="741"/>
      <c r="C14" s="742" t="n">
        <v>2014</v>
      </c>
      <c r="D14" s="742" t="n">
        <v>1</v>
      </c>
      <c r="E14" s="742" t="n">
        <v>23</v>
      </c>
      <c r="F14" s="742" t="n">
        <v>6</v>
      </c>
      <c r="G14" s="742" t="n">
        <v>15</v>
      </c>
      <c r="H14" s="742" t="n">
        <v>3.8</v>
      </c>
      <c r="I14" s="742" t="n">
        <v>138</v>
      </c>
      <c r="J14" s="742" t="n">
        <v>12.5</v>
      </c>
      <c r="K14" s="742"/>
      <c r="L14" s="558" t="n">
        <v>22346</v>
      </c>
      <c r="M14" s="745" t="s">
        <v>981</v>
      </c>
      <c r="N14" s="746" t="s">
        <v>1123</v>
      </c>
    </row>
    <row r="15" s="430" customFormat="true" ht="51" hidden="false" customHeight="true" outlineLevel="0" collapsed="false">
      <c r="A15" s="740" t="s">
        <v>249</v>
      </c>
      <c r="B15" s="741"/>
      <c r="C15" s="742" t="n">
        <v>2014</v>
      </c>
      <c r="D15" s="742" t="n">
        <v>1</v>
      </c>
      <c r="E15" s="742" t="n">
        <v>23</v>
      </c>
      <c r="F15" s="742" t="n">
        <v>6</v>
      </c>
      <c r="G15" s="742" t="n">
        <v>15</v>
      </c>
      <c r="H15" s="742" t="n">
        <v>3.8</v>
      </c>
      <c r="I15" s="742" t="n">
        <v>138</v>
      </c>
      <c r="J15" s="742" t="n">
        <v>12.5</v>
      </c>
      <c r="K15" s="742"/>
      <c r="L15" s="558" t="n">
        <v>22346</v>
      </c>
      <c r="M15" s="745" t="s">
        <v>981</v>
      </c>
      <c r="N15" s="747" t="s">
        <v>1124</v>
      </c>
    </row>
    <row r="16" s="430" customFormat="true" ht="55.5" hidden="false" customHeight="true" outlineLevel="0" collapsed="false">
      <c r="A16" s="740" t="s">
        <v>249</v>
      </c>
      <c r="B16" s="741"/>
      <c r="C16" s="742" t="n">
        <v>2014</v>
      </c>
      <c r="D16" s="742" t="n">
        <v>1</v>
      </c>
      <c r="E16" s="742" t="n">
        <v>23</v>
      </c>
      <c r="F16" s="742" t="n">
        <v>6</v>
      </c>
      <c r="G16" s="742" t="n">
        <v>15</v>
      </c>
      <c r="H16" s="742" t="n">
        <v>3.8</v>
      </c>
      <c r="I16" s="742" t="n">
        <v>138</v>
      </c>
      <c r="J16" s="742" t="n">
        <v>12.5</v>
      </c>
      <c r="K16" s="742"/>
      <c r="L16" s="558" t="n">
        <v>22346</v>
      </c>
      <c r="M16" s="745" t="s">
        <v>981</v>
      </c>
      <c r="N16" s="747" t="s">
        <v>1125</v>
      </c>
    </row>
    <row r="17" s="430" customFormat="true" ht="30" hidden="false" customHeight="true" outlineLevel="0" collapsed="false">
      <c r="A17" s="740" t="s">
        <v>249</v>
      </c>
      <c r="B17" s="741"/>
      <c r="C17" s="742" t="n">
        <v>2014</v>
      </c>
      <c r="D17" s="742" t="n">
        <v>1</v>
      </c>
      <c r="E17" s="742" t="n">
        <v>23</v>
      </c>
      <c r="F17" s="742" t="n">
        <v>6</v>
      </c>
      <c r="G17" s="742" t="n">
        <v>15</v>
      </c>
      <c r="H17" s="742" t="n">
        <v>3.8</v>
      </c>
      <c r="I17" s="742" t="n">
        <v>138</v>
      </c>
      <c r="J17" s="742" t="n">
        <v>12.5</v>
      </c>
      <c r="K17" s="742"/>
      <c r="L17" s="558" t="n">
        <v>22346</v>
      </c>
      <c r="M17" s="745" t="s">
        <v>981</v>
      </c>
      <c r="N17" s="747" t="s">
        <v>1126</v>
      </c>
    </row>
    <row r="18" s="430" customFormat="true" ht="43.5" hidden="false" customHeight="true" outlineLevel="0" collapsed="false">
      <c r="A18" s="740" t="s">
        <v>249</v>
      </c>
      <c r="B18" s="741"/>
      <c r="C18" s="742" t="n">
        <v>2014</v>
      </c>
      <c r="D18" s="742" t="n">
        <v>1</v>
      </c>
      <c r="E18" s="742" t="n">
        <v>23</v>
      </c>
      <c r="F18" s="742" t="n">
        <v>6</v>
      </c>
      <c r="G18" s="742" t="n">
        <v>15</v>
      </c>
      <c r="H18" s="742" t="n">
        <v>3.8</v>
      </c>
      <c r="I18" s="742" t="n">
        <v>138</v>
      </c>
      <c r="J18" s="742" t="n">
        <v>12.5</v>
      </c>
      <c r="K18" s="742"/>
      <c r="L18" s="558" t="n">
        <v>22346</v>
      </c>
      <c r="M18" s="745" t="s">
        <v>981</v>
      </c>
      <c r="N18" s="747" t="s">
        <v>1127</v>
      </c>
    </row>
    <row r="19" s="430" customFormat="true" ht="57" hidden="false" customHeight="true" outlineLevel="0" collapsed="false">
      <c r="A19" s="740" t="s">
        <v>249</v>
      </c>
      <c r="B19" s="741"/>
      <c r="C19" s="742" t="n">
        <v>2014</v>
      </c>
      <c r="D19" s="742" t="n">
        <v>1</v>
      </c>
      <c r="E19" s="742" t="n">
        <v>23</v>
      </c>
      <c r="F19" s="742" t="n">
        <v>6</v>
      </c>
      <c r="G19" s="742" t="n">
        <v>15</v>
      </c>
      <c r="H19" s="742" t="n">
        <v>3.8</v>
      </c>
      <c r="I19" s="742" t="n">
        <v>138</v>
      </c>
      <c r="J19" s="742" t="n">
        <v>12.5</v>
      </c>
      <c r="K19" s="742"/>
      <c r="L19" s="558" t="n">
        <v>22346</v>
      </c>
      <c r="M19" s="745" t="s">
        <v>981</v>
      </c>
      <c r="N19" s="747" t="s">
        <v>1128</v>
      </c>
    </row>
    <row r="20" s="430" customFormat="true" ht="52.5" hidden="false" customHeight="true" outlineLevel="0" collapsed="false">
      <c r="A20" s="740" t="s">
        <v>249</v>
      </c>
      <c r="B20" s="741"/>
      <c r="C20" s="742" t="n">
        <v>2014</v>
      </c>
      <c r="D20" s="742" t="n">
        <v>1</v>
      </c>
      <c r="E20" s="742" t="n">
        <v>23</v>
      </c>
      <c r="F20" s="742" t="n">
        <v>6</v>
      </c>
      <c r="G20" s="742" t="n">
        <v>15</v>
      </c>
      <c r="H20" s="742" t="n">
        <v>3.8</v>
      </c>
      <c r="I20" s="742" t="n">
        <v>138</v>
      </c>
      <c r="J20" s="742" t="n">
        <v>12.5</v>
      </c>
      <c r="K20" s="742"/>
      <c r="L20" s="558" t="n">
        <v>22346</v>
      </c>
      <c r="M20" s="745" t="s">
        <v>981</v>
      </c>
      <c r="N20" s="747" t="s">
        <v>1129</v>
      </c>
    </row>
    <row r="21" s="430" customFormat="true" ht="28.5" hidden="false" customHeight="true" outlineLevel="0" collapsed="false">
      <c r="A21" s="748" t="s">
        <v>249</v>
      </c>
      <c r="B21" s="749"/>
      <c r="C21" s="750" t="n">
        <v>2014</v>
      </c>
      <c r="D21" s="750" t="n">
        <v>1</v>
      </c>
      <c r="E21" s="750" t="n">
        <v>23</v>
      </c>
      <c r="F21" s="750" t="n">
        <v>6</v>
      </c>
      <c r="G21" s="750" t="n">
        <v>15</v>
      </c>
      <c r="H21" s="750" t="n">
        <v>3.8</v>
      </c>
      <c r="I21" s="750" t="n">
        <v>138</v>
      </c>
      <c r="J21" s="750" t="n">
        <v>12.5</v>
      </c>
      <c r="K21" s="750"/>
      <c r="L21" s="751" t="n">
        <v>17757</v>
      </c>
      <c r="M21" s="752" t="s">
        <v>1119</v>
      </c>
      <c r="N21" s="753" t="s">
        <v>1130</v>
      </c>
    </row>
    <row r="22" s="430" customFormat="true" ht="15" hidden="false" customHeight="true" outlineLevel="0" collapsed="false">
      <c r="A22" s="754" t="s">
        <v>257</v>
      </c>
      <c r="B22" s="755" t="n">
        <v>3</v>
      </c>
      <c r="C22" s="756" t="n">
        <v>2014</v>
      </c>
      <c r="D22" s="756" t="n">
        <v>2</v>
      </c>
      <c r="E22" s="756" t="n">
        <v>3</v>
      </c>
      <c r="F22" s="756" t="n">
        <v>0</v>
      </c>
      <c r="G22" s="756" t="n">
        <v>26</v>
      </c>
      <c r="H22" s="756" t="n">
        <v>30.9</v>
      </c>
      <c r="I22" s="756" t="n">
        <v>140</v>
      </c>
      <c r="J22" s="756" t="n">
        <v>10.2</v>
      </c>
      <c r="K22" s="756"/>
      <c r="L22" s="757" t="n">
        <v>15567</v>
      </c>
      <c r="M22" s="758" t="s">
        <v>595</v>
      </c>
      <c r="N22" s="759" t="s">
        <v>1131</v>
      </c>
    </row>
    <row r="23" s="430" customFormat="true" ht="30.75" hidden="false" customHeight="true" outlineLevel="0" collapsed="false">
      <c r="A23" s="754" t="s">
        <v>261</v>
      </c>
      <c r="B23" s="755" t="n">
        <v>4</v>
      </c>
      <c r="C23" s="756" t="n">
        <v>2014</v>
      </c>
      <c r="D23" s="756" t="n">
        <v>2</v>
      </c>
      <c r="E23" s="756" t="n">
        <v>24</v>
      </c>
      <c r="F23" s="756" t="n">
        <v>0</v>
      </c>
      <c r="G23" s="756" t="n">
        <v>22</v>
      </c>
      <c r="H23" s="756" t="n">
        <v>53.7</v>
      </c>
      <c r="I23" s="756" t="n">
        <v>109</v>
      </c>
      <c r="J23" s="756" t="n">
        <v>11.4</v>
      </c>
      <c r="K23" s="756"/>
      <c r="L23" s="757" t="n">
        <v>15567</v>
      </c>
      <c r="M23" s="758" t="s">
        <v>595</v>
      </c>
      <c r="N23" s="759" t="s">
        <v>1132</v>
      </c>
    </row>
    <row r="24" s="430" customFormat="true" ht="15" hidden="false" customHeight="true" outlineLevel="0" collapsed="false">
      <c r="A24" s="740" t="s">
        <v>268</v>
      </c>
      <c r="B24" s="741" t="n">
        <v>5</v>
      </c>
      <c r="C24" s="742" t="n">
        <v>2014</v>
      </c>
      <c r="D24" s="742" t="n">
        <v>3</v>
      </c>
      <c r="E24" s="742" t="n">
        <v>26</v>
      </c>
      <c r="F24" s="742" t="n">
        <v>19</v>
      </c>
      <c r="G24" s="742" t="n">
        <v>46</v>
      </c>
      <c r="H24" s="742" t="n">
        <v>26.9</v>
      </c>
      <c r="I24" s="742" t="n">
        <v>153</v>
      </c>
      <c r="J24" s="742" t="n">
        <v>11.7</v>
      </c>
      <c r="K24" s="742"/>
      <c r="L24" s="558" t="n">
        <v>15567</v>
      </c>
      <c r="M24" s="743" t="s">
        <v>595</v>
      </c>
      <c r="N24" s="744" t="s">
        <v>1133</v>
      </c>
    </row>
    <row r="25" s="430" customFormat="true" ht="31.5" hidden="false" customHeight="true" outlineLevel="0" collapsed="false">
      <c r="A25" s="760" t="s">
        <v>270</v>
      </c>
      <c r="B25" s="761" t="n">
        <v>6</v>
      </c>
      <c r="C25" s="762" t="n">
        <v>2014</v>
      </c>
      <c r="D25" s="762" t="n">
        <v>3</v>
      </c>
      <c r="E25" s="762" t="n">
        <v>29</v>
      </c>
      <c r="F25" s="762" t="n">
        <v>19</v>
      </c>
      <c r="G25" s="762" t="n">
        <v>18</v>
      </c>
      <c r="H25" s="762" t="n">
        <v>5</v>
      </c>
      <c r="I25" s="762" t="n">
        <v>135</v>
      </c>
      <c r="J25" s="762" t="n">
        <v>12.5</v>
      </c>
      <c r="K25" s="39" t="n">
        <v>4.7</v>
      </c>
      <c r="L25" s="39"/>
      <c r="M25" s="37"/>
      <c r="N25" s="762" t="s">
        <v>1134</v>
      </c>
    </row>
    <row r="26" s="430" customFormat="true" ht="54" hidden="false" customHeight="true" outlineLevel="0" collapsed="false">
      <c r="A26" s="740" t="s">
        <v>270</v>
      </c>
      <c r="B26" s="741"/>
      <c r="C26" s="742" t="n">
        <v>2014</v>
      </c>
      <c r="D26" s="742" t="n">
        <v>3</v>
      </c>
      <c r="E26" s="742" t="n">
        <v>29</v>
      </c>
      <c r="F26" s="742" t="n">
        <v>19</v>
      </c>
      <c r="G26" s="742" t="n">
        <v>18</v>
      </c>
      <c r="H26" s="742" t="n">
        <v>5</v>
      </c>
      <c r="I26" s="742" t="n">
        <v>135</v>
      </c>
      <c r="J26" s="742" t="n">
        <v>12.5</v>
      </c>
      <c r="K26" s="32" t="n">
        <v>4.7</v>
      </c>
      <c r="L26" s="558" t="n">
        <v>17757</v>
      </c>
      <c r="M26" s="743" t="s">
        <v>1119</v>
      </c>
      <c r="N26" s="744" t="s">
        <v>1135</v>
      </c>
    </row>
    <row r="27" s="430" customFormat="true" ht="30.75" hidden="false" customHeight="true" outlineLevel="0" collapsed="false">
      <c r="A27" s="740" t="s">
        <v>270</v>
      </c>
      <c r="B27" s="741"/>
      <c r="C27" s="742" t="n">
        <v>2014</v>
      </c>
      <c r="D27" s="742" t="n">
        <v>3</v>
      </c>
      <c r="E27" s="742" t="n">
        <v>29</v>
      </c>
      <c r="F27" s="742" t="n">
        <v>19</v>
      </c>
      <c r="G27" s="742" t="n">
        <v>18</v>
      </c>
      <c r="H27" s="742" t="n">
        <v>5</v>
      </c>
      <c r="I27" s="742" t="n">
        <v>135</v>
      </c>
      <c r="J27" s="742" t="n">
        <v>12.5</v>
      </c>
      <c r="K27" s="32" t="n">
        <v>4.7</v>
      </c>
      <c r="L27" s="558" t="n">
        <v>15567</v>
      </c>
      <c r="M27" s="743" t="s">
        <v>595</v>
      </c>
      <c r="N27" s="742" t="s">
        <v>1136</v>
      </c>
    </row>
    <row r="28" s="430" customFormat="true" ht="15" hidden="false" customHeight="true" outlineLevel="0" collapsed="false">
      <c r="A28" s="740" t="s">
        <v>270</v>
      </c>
      <c r="B28" s="741"/>
      <c r="C28" s="742" t="n">
        <v>2014</v>
      </c>
      <c r="D28" s="742" t="n">
        <v>3</v>
      </c>
      <c r="E28" s="742" t="n">
        <v>29</v>
      </c>
      <c r="F28" s="742" t="n">
        <v>19</v>
      </c>
      <c r="G28" s="742" t="n">
        <v>18</v>
      </c>
      <c r="H28" s="742" t="n">
        <v>5</v>
      </c>
      <c r="I28" s="742" t="n">
        <v>135</v>
      </c>
      <c r="J28" s="742" t="n">
        <v>12.5</v>
      </c>
      <c r="K28" s="32" t="n">
        <v>4.7</v>
      </c>
      <c r="L28" s="558" t="n">
        <v>50461</v>
      </c>
      <c r="M28" s="176" t="s">
        <v>630</v>
      </c>
      <c r="N28" s="744" t="s">
        <v>1137</v>
      </c>
    </row>
    <row r="29" s="430" customFormat="true" ht="15" hidden="false" customHeight="true" outlineLevel="0" collapsed="false">
      <c r="A29" s="740" t="s">
        <v>270</v>
      </c>
      <c r="B29" s="741"/>
      <c r="C29" s="742" t="n">
        <v>2014</v>
      </c>
      <c r="D29" s="742" t="n">
        <v>3</v>
      </c>
      <c r="E29" s="742" t="n">
        <v>29</v>
      </c>
      <c r="F29" s="742" t="n">
        <v>19</v>
      </c>
      <c r="G29" s="742" t="n">
        <v>18</v>
      </c>
      <c r="H29" s="742" t="n">
        <v>5</v>
      </c>
      <c r="I29" s="742" t="n">
        <v>135</v>
      </c>
      <c r="J29" s="742" t="n">
        <v>12.5</v>
      </c>
      <c r="K29" s="32" t="n">
        <v>4.7</v>
      </c>
      <c r="L29" s="558" t="n">
        <v>50454</v>
      </c>
      <c r="M29" s="176" t="s">
        <v>631</v>
      </c>
      <c r="N29" s="744" t="s">
        <v>1138</v>
      </c>
    </row>
    <row r="30" s="430" customFormat="true" ht="15" hidden="false" customHeight="true" outlineLevel="0" collapsed="false">
      <c r="A30" s="740" t="s">
        <v>270</v>
      </c>
      <c r="B30" s="741"/>
      <c r="C30" s="742" t="n">
        <v>2014</v>
      </c>
      <c r="D30" s="742" t="n">
        <v>3</v>
      </c>
      <c r="E30" s="742" t="n">
        <v>29</v>
      </c>
      <c r="F30" s="742" t="n">
        <v>19</v>
      </c>
      <c r="G30" s="742" t="n">
        <v>18</v>
      </c>
      <c r="H30" s="742" t="n">
        <v>5</v>
      </c>
      <c r="I30" s="742" t="n">
        <v>135</v>
      </c>
      <c r="J30" s="742" t="n">
        <v>12.5</v>
      </c>
      <c r="K30" s="32" t="n">
        <v>4.7</v>
      </c>
      <c r="L30" s="558" t="n">
        <v>49907</v>
      </c>
      <c r="M30" s="176" t="s">
        <v>652</v>
      </c>
      <c r="N30" s="744" t="s">
        <v>1139</v>
      </c>
    </row>
    <row r="31" s="430" customFormat="true" ht="15" hidden="false" customHeight="true" outlineLevel="0" collapsed="false">
      <c r="A31" s="740" t="s">
        <v>270</v>
      </c>
      <c r="B31" s="741"/>
      <c r="C31" s="742" t="n">
        <v>2014</v>
      </c>
      <c r="D31" s="742" t="n">
        <v>3</v>
      </c>
      <c r="E31" s="742" t="n">
        <v>29</v>
      </c>
      <c r="F31" s="742" t="n">
        <v>19</v>
      </c>
      <c r="G31" s="742" t="n">
        <v>18</v>
      </c>
      <c r="H31" s="742" t="n">
        <v>5</v>
      </c>
      <c r="I31" s="742" t="n">
        <v>135</v>
      </c>
      <c r="J31" s="742" t="n">
        <v>12.5</v>
      </c>
      <c r="K31" s="32" t="n">
        <v>4.7</v>
      </c>
      <c r="L31" s="32"/>
      <c r="M31" s="30"/>
      <c r="N31" s="744" t="s">
        <v>1140</v>
      </c>
    </row>
    <row r="32" s="430" customFormat="true" ht="15" hidden="false" customHeight="true" outlineLevel="0" collapsed="false">
      <c r="A32" s="740" t="s">
        <v>270</v>
      </c>
      <c r="B32" s="741"/>
      <c r="C32" s="742" t="n">
        <v>2014</v>
      </c>
      <c r="D32" s="742" t="n">
        <v>3</v>
      </c>
      <c r="E32" s="742" t="n">
        <v>29</v>
      </c>
      <c r="F32" s="742" t="n">
        <v>19</v>
      </c>
      <c r="G32" s="742" t="n">
        <v>18</v>
      </c>
      <c r="H32" s="742" t="n">
        <v>5</v>
      </c>
      <c r="I32" s="742" t="n">
        <v>135</v>
      </c>
      <c r="J32" s="742" t="n">
        <v>12.5</v>
      </c>
      <c r="K32" s="32" t="n">
        <v>4.7</v>
      </c>
      <c r="L32" s="558" t="n">
        <v>49934</v>
      </c>
      <c r="M32" s="176" t="s">
        <v>170</v>
      </c>
      <c r="N32" s="742" t="s">
        <v>1141</v>
      </c>
    </row>
    <row r="33" s="430" customFormat="true" ht="32.25" hidden="false" customHeight="true" outlineLevel="0" collapsed="false">
      <c r="A33" s="740" t="s">
        <v>270</v>
      </c>
      <c r="B33" s="741"/>
      <c r="C33" s="742" t="n">
        <v>2014</v>
      </c>
      <c r="D33" s="742" t="n">
        <v>3</v>
      </c>
      <c r="E33" s="742" t="n">
        <v>29</v>
      </c>
      <c r="F33" s="742" t="n">
        <v>19</v>
      </c>
      <c r="G33" s="742" t="n">
        <v>18</v>
      </c>
      <c r="H33" s="742" t="n">
        <v>5</v>
      </c>
      <c r="I33" s="742" t="n">
        <v>135</v>
      </c>
      <c r="J33" s="742" t="n">
        <v>12.5</v>
      </c>
      <c r="K33" s="32" t="n">
        <v>4.7</v>
      </c>
      <c r="L33" s="558" t="n">
        <v>49937</v>
      </c>
      <c r="M33" s="176" t="s">
        <v>661</v>
      </c>
      <c r="N33" s="744" t="s">
        <v>1142</v>
      </c>
    </row>
    <row r="34" s="430" customFormat="true" ht="15" hidden="false" customHeight="true" outlineLevel="0" collapsed="false">
      <c r="A34" s="740" t="s">
        <v>270</v>
      </c>
      <c r="B34" s="741"/>
      <c r="C34" s="742" t="n">
        <v>2014</v>
      </c>
      <c r="D34" s="742" t="n">
        <v>3</v>
      </c>
      <c r="E34" s="742" t="n">
        <v>29</v>
      </c>
      <c r="F34" s="742" t="n">
        <v>19</v>
      </c>
      <c r="G34" s="742" t="n">
        <v>18</v>
      </c>
      <c r="H34" s="742" t="n">
        <v>5</v>
      </c>
      <c r="I34" s="742" t="n">
        <v>135</v>
      </c>
      <c r="J34" s="742" t="n">
        <v>12.5</v>
      </c>
      <c r="K34" s="32" t="n">
        <v>4.7</v>
      </c>
      <c r="L34" s="558" t="n">
        <v>55061</v>
      </c>
      <c r="M34" s="176" t="s">
        <v>665</v>
      </c>
      <c r="N34" s="742" t="s">
        <v>1143</v>
      </c>
    </row>
    <row r="35" s="430" customFormat="true" ht="15" hidden="false" customHeight="true" outlineLevel="0" collapsed="false">
      <c r="A35" s="740" t="s">
        <v>270</v>
      </c>
      <c r="B35" s="741"/>
      <c r="C35" s="742" t="n">
        <v>2014</v>
      </c>
      <c r="D35" s="742" t="n">
        <v>3</v>
      </c>
      <c r="E35" s="742" t="n">
        <v>29</v>
      </c>
      <c r="F35" s="742" t="n">
        <v>19</v>
      </c>
      <c r="G35" s="742" t="n">
        <v>18</v>
      </c>
      <c r="H35" s="742" t="n">
        <v>5</v>
      </c>
      <c r="I35" s="742" t="n">
        <v>135</v>
      </c>
      <c r="J35" s="742" t="n">
        <v>12.5</v>
      </c>
      <c r="K35" s="32" t="n">
        <v>4.7</v>
      </c>
      <c r="L35" s="558" t="n">
        <v>55060</v>
      </c>
      <c r="M35" s="763" t="s">
        <v>663</v>
      </c>
      <c r="N35" s="742" t="s">
        <v>1144</v>
      </c>
    </row>
    <row r="36" s="430" customFormat="true" ht="15" hidden="false" customHeight="true" outlineLevel="0" collapsed="false">
      <c r="A36" s="740" t="s">
        <v>270</v>
      </c>
      <c r="B36" s="741"/>
      <c r="C36" s="742" t="n">
        <v>2014</v>
      </c>
      <c r="D36" s="742" t="n">
        <v>3</v>
      </c>
      <c r="E36" s="742" t="n">
        <v>29</v>
      </c>
      <c r="F36" s="742" t="n">
        <v>19</v>
      </c>
      <c r="G36" s="742" t="n">
        <v>18</v>
      </c>
      <c r="H36" s="742" t="n">
        <v>5</v>
      </c>
      <c r="I36" s="742" t="n">
        <v>135</v>
      </c>
      <c r="J36" s="742" t="n">
        <v>12.5</v>
      </c>
      <c r="K36" s="32" t="n">
        <v>4.7</v>
      </c>
      <c r="L36" s="558" t="n">
        <v>55421</v>
      </c>
      <c r="M36" s="176" t="s">
        <v>632</v>
      </c>
      <c r="N36" s="742" t="s">
        <v>1145</v>
      </c>
    </row>
    <row r="37" s="430" customFormat="true" ht="15" hidden="false" customHeight="true" outlineLevel="0" collapsed="false">
      <c r="A37" s="748" t="s">
        <v>270</v>
      </c>
      <c r="B37" s="749"/>
      <c r="C37" s="750" t="n">
        <v>2014</v>
      </c>
      <c r="D37" s="750" t="n">
        <v>3</v>
      </c>
      <c r="E37" s="750" t="n">
        <v>29</v>
      </c>
      <c r="F37" s="750" t="n">
        <v>19</v>
      </c>
      <c r="G37" s="750" t="n">
        <v>18</v>
      </c>
      <c r="H37" s="750" t="n">
        <v>5</v>
      </c>
      <c r="I37" s="750" t="n">
        <v>135</v>
      </c>
      <c r="J37" s="750" t="n">
        <v>12.5</v>
      </c>
      <c r="K37" s="46" t="n">
        <v>4.7</v>
      </c>
      <c r="L37" s="751" t="n">
        <v>52379</v>
      </c>
      <c r="M37" s="764" t="s">
        <v>797</v>
      </c>
      <c r="N37" s="753" t="s">
        <v>1146</v>
      </c>
    </row>
    <row r="38" s="430" customFormat="true" ht="28.5" hidden="false" customHeight="true" outlineLevel="0" collapsed="false">
      <c r="A38" s="740" t="s">
        <v>273</v>
      </c>
      <c r="B38" s="741" t="n">
        <v>7</v>
      </c>
      <c r="C38" s="742" t="n">
        <v>2014</v>
      </c>
      <c r="D38" s="742" t="n">
        <v>4</v>
      </c>
      <c r="E38" s="742" t="n">
        <v>3</v>
      </c>
      <c r="F38" s="742" t="n">
        <v>12</v>
      </c>
      <c r="G38" s="742" t="n">
        <v>38</v>
      </c>
      <c r="H38" s="765" t="n">
        <v>56</v>
      </c>
      <c r="I38" s="742" t="n">
        <v>138</v>
      </c>
      <c r="J38" s="742" t="n">
        <v>11.7</v>
      </c>
      <c r="K38" s="742"/>
      <c r="L38" s="558" t="n">
        <v>15567</v>
      </c>
      <c r="M38" s="743" t="s">
        <v>595</v>
      </c>
      <c r="N38" s="744" t="s">
        <v>1147</v>
      </c>
    </row>
    <row r="39" s="430" customFormat="true" ht="15" hidden="false" customHeight="true" outlineLevel="0" collapsed="false">
      <c r="A39" s="748" t="s">
        <v>273</v>
      </c>
      <c r="B39" s="749" t="s">
        <v>198</v>
      </c>
      <c r="C39" s="750" t="n">
        <v>2014</v>
      </c>
      <c r="D39" s="750" t="n">
        <v>4</v>
      </c>
      <c r="E39" s="750" t="n">
        <v>3</v>
      </c>
      <c r="F39" s="750" t="n">
        <v>12</v>
      </c>
      <c r="G39" s="750" t="n">
        <v>38</v>
      </c>
      <c r="H39" s="766" t="n">
        <v>56</v>
      </c>
      <c r="I39" s="750" t="n">
        <v>138</v>
      </c>
      <c r="J39" s="750" t="n">
        <v>11.7</v>
      </c>
      <c r="K39" s="750"/>
      <c r="L39" s="751" t="n">
        <v>17757</v>
      </c>
      <c r="M39" s="752" t="s">
        <v>1119</v>
      </c>
      <c r="N39" s="753" t="s">
        <v>1148</v>
      </c>
    </row>
    <row r="40" s="430" customFormat="true" ht="30" hidden="false" customHeight="true" outlineLevel="0" collapsed="false">
      <c r="A40" s="740" t="s">
        <v>310</v>
      </c>
      <c r="B40" s="741" t="n">
        <v>8</v>
      </c>
      <c r="C40" s="742" t="n">
        <v>2014</v>
      </c>
      <c r="D40" s="742" t="n">
        <v>8</v>
      </c>
      <c r="E40" s="742" t="n">
        <v>24</v>
      </c>
      <c r="F40" s="742" t="n">
        <v>7</v>
      </c>
      <c r="G40" s="742" t="n">
        <v>12</v>
      </c>
      <c r="H40" s="742" t="n">
        <v>48.9</v>
      </c>
      <c r="I40" s="742" t="n">
        <v>154</v>
      </c>
      <c r="J40" s="742" t="n">
        <v>11.3</v>
      </c>
      <c r="K40" s="742"/>
      <c r="L40" s="558" t="n">
        <v>15567</v>
      </c>
      <c r="M40" s="743" t="s">
        <v>595</v>
      </c>
      <c r="N40" s="744" t="s">
        <v>1149</v>
      </c>
    </row>
    <row r="41" s="430" customFormat="true" ht="33" hidden="false" customHeight="true" outlineLevel="0" collapsed="false">
      <c r="A41" s="760" t="s">
        <v>312</v>
      </c>
      <c r="B41" s="761" t="n">
        <v>9</v>
      </c>
      <c r="C41" s="762" t="n">
        <v>2014</v>
      </c>
      <c r="D41" s="762" t="n">
        <v>9</v>
      </c>
      <c r="E41" s="762" t="n">
        <v>10</v>
      </c>
      <c r="F41" s="767" t="n">
        <v>19</v>
      </c>
      <c r="G41" s="767" t="n">
        <v>45</v>
      </c>
      <c r="H41" s="768" t="n">
        <v>56.3</v>
      </c>
      <c r="I41" s="768" t="n">
        <v>121.6</v>
      </c>
      <c r="J41" s="762" t="n">
        <v>12.4</v>
      </c>
      <c r="K41" s="762"/>
      <c r="L41" s="762"/>
      <c r="M41" s="769"/>
      <c r="N41" s="770" t="s">
        <v>1150</v>
      </c>
    </row>
    <row r="42" s="430" customFormat="true" ht="44.25" hidden="false" customHeight="true" outlineLevel="0" collapsed="false">
      <c r="A42" s="740" t="s">
        <v>312</v>
      </c>
      <c r="B42" s="741"/>
      <c r="C42" s="742" t="n">
        <v>2014</v>
      </c>
      <c r="D42" s="742" t="n">
        <v>9</v>
      </c>
      <c r="E42" s="742" t="n">
        <v>10</v>
      </c>
      <c r="F42" s="771" t="n">
        <v>19</v>
      </c>
      <c r="G42" s="771" t="n">
        <v>45</v>
      </c>
      <c r="H42" s="772" t="n">
        <v>56.3</v>
      </c>
      <c r="I42" s="772" t="n">
        <v>121.6</v>
      </c>
      <c r="J42" s="742" t="n">
        <v>12.4</v>
      </c>
      <c r="K42" s="742"/>
      <c r="L42" s="558" t="n">
        <v>17757</v>
      </c>
      <c r="M42" s="743" t="s">
        <v>1119</v>
      </c>
      <c r="N42" s="742" t="s">
        <v>1151</v>
      </c>
    </row>
    <row r="43" s="430" customFormat="true" ht="48.75" hidden="false" customHeight="true" outlineLevel="0" collapsed="false">
      <c r="A43" s="740" t="s">
        <v>312</v>
      </c>
      <c r="B43" s="741"/>
      <c r="C43" s="742" t="n">
        <v>2014</v>
      </c>
      <c r="D43" s="742" t="n">
        <v>9</v>
      </c>
      <c r="E43" s="742" t="n">
        <v>10</v>
      </c>
      <c r="F43" s="771" t="n">
        <v>19</v>
      </c>
      <c r="G43" s="771" t="n">
        <v>45</v>
      </c>
      <c r="H43" s="772" t="n">
        <v>56.3</v>
      </c>
      <c r="I43" s="772" t="n">
        <v>121.6</v>
      </c>
      <c r="J43" s="742" t="n">
        <v>12.4</v>
      </c>
      <c r="K43" s="742"/>
      <c r="L43" s="558" t="n">
        <v>15567</v>
      </c>
      <c r="M43" s="743" t="s">
        <v>595</v>
      </c>
      <c r="N43" s="744" t="s">
        <v>1152</v>
      </c>
    </row>
    <row r="44" s="430" customFormat="true" ht="15" hidden="false" customHeight="true" outlineLevel="0" collapsed="false">
      <c r="A44" s="740" t="s">
        <v>312</v>
      </c>
      <c r="B44" s="741"/>
      <c r="C44" s="742" t="n">
        <v>2014</v>
      </c>
      <c r="D44" s="742" t="n">
        <v>9</v>
      </c>
      <c r="E44" s="742" t="n">
        <v>10</v>
      </c>
      <c r="F44" s="771" t="n">
        <v>19</v>
      </c>
      <c r="G44" s="771" t="n">
        <v>45</v>
      </c>
      <c r="H44" s="772" t="n">
        <v>56.3</v>
      </c>
      <c r="I44" s="772" t="n">
        <v>121.6</v>
      </c>
      <c r="J44" s="742" t="n">
        <v>12.4</v>
      </c>
      <c r="K44" s="742"/>
      <c r="L44" s="558" t="n">
        <v>49907</v>
      </c>
      <c r="M44" s="176" t="s">
        <v>652</v>
      </c>
      <c r="N44" s="744" t="s">
        <v>1153</v>
      </c>
    </row>
    <row r="45" s="430" customFormat="true" ht="15" hidden="false" customHeight="true" outlineLevel="0" collapsed="false">
      <c r="A45" s="740" t="s">
        <v>312</v>
      </c>
      <c r="B45" s="741"/>
      <c r="C45" s="742" t="n">
        <v>2014</v>
      </c>
      <c r="D45" s="742" t="n">
        <v>9</v>
      </c>
      <c r="E45" s="742" t="n">
        <v>10</v>
      </c>
      <c r="F45" s="771" t="n">
        <v>19</v>
      </c>
      <c r="G45" s="771" t="n">
        <v>45</v>
      </c>
      <c r="H45" s="772" t="n">
        <v>56.3</v>
      </c>
      <c r="I45" s="772" t="n">
        <v>121.6</v>
      </c>
      <c r="J45" s="742" t="n">
        <v>12.4</v>
      </c>
      <c r="K45" s="742"/>
      <c r="L45" s="742"/>
      <c r="M45" s="745"/>
      <c r="N45" s="744" t="s">
        <v>1154</v>
      </c>
    </row>
    <row r="46" s="430" customFormat="true" ht="29.25" hidden="false" customHeight="true" outlineLevel="0" collapsed="false">
      <c r="A46" s="740" t="s">
        <v>312</v>
      </c>
      <c r="B46" s="741"/>
      <c r="C46" s="742" t="n">
        <v>2014</v>
      </c>
      <c r="D46" s="742" t="n">
        <v>9</v>
      </c>
      <c r="E46" s="742" t="n">
        <v>10</v>
      </c>
      <c r="F46" s="771" t="n">
        <v>19</v>
      </c>
      <c r="G46" s="771" t="n">
        <v>45</v>
      </c>
      <c r="H46" s="772" t="n">
        <v>56.3</v>
      </c>
      <c r="I46" s="772" t="n">
        <v>121.6</v>
      </c>
      <c r="J46" s="742" t="n">
        <v>12.4</v>
      </c>
      <c r="K46" s="742"/>
      <c r="L46" s="558" t="n">
        <v>53492</v>
      </c>
      <c r="M46" s="176" t="s">
        <v>686</v>
      </c>
      <c r="N46" s="744" t="s">
        <v>1155</v>
      </c>
    </row>
    <row r="47" s="430" customFormat="true" ht="32.25" hidden="false" customHeight="true" outlineLevel="0" collapsed="false">
      <c r="A47" s="740" t="s">
        <v>312</v>
      </c>
      <c r="B47" s="741"/>
      <c r="C47" s="742" t="n">
        <v>2014</v>
      </c>
      <c r="D47" s="742" t="n">
        <v>9</v>
      </c>
      <c r="E47" s="742" t="n">
        <v>10</v>
      </c>
      <c r="F47" s="771" t="n">
        <v>19</v>
      </c>
      <c r="G47" s="771" t="n">
        <v>45</v>
      </c>
      <c r="H47" s="772" t="n">
        <v>56.3</v>
      </c>
      <c r="I47" s="772" t="n">
        <v>121.6</v>
      </c>
      <c r="J47" s="742" t="n">
        <v>12.4</v>
      </c>
      <c r="K47" s="742"/>
      <c r="L47" s="558" t="n">
        <v>53505</v>
      </c>
      <c r="M47" s="176" t="s">
        <v>693</v>
      </c>
      <c r="N47" s="744" t="s">
        <v>1156</v>
      </c>
    </row>
    <row r="48" s="430" customFormat="true" ht="46.5" hidden="false" customHeight="true" outlineLevel="0" collapsed="false">
      <c r="A48" s="740" t="s">
        <v>312</v>
      </c>
      <c r="B48" s="741"/>
      <c r="C48" s="742" t="n">
        <v>2014</v>
      </c>
      <c r="D48" s="742" t="n">
        <v>9</v>
      </c>
      <c r="E48" s="742" t="n">
        <v>10</v>
      </c>
      <c r="F48" s="771" t="n">
        <v>19</v>
      </c>
      <c r="G48" s="771" t="n">
        <v>45</v>
      </c>
      <c r="H48" s="772" t="n">
        <v>56.3</v>
      </c>
      <c r="I48" s="772" t="n">
        <v>121.6</v>
      </c>
      <c r="J48" s="742" t="n">
        <v>12.4</v>
      </c>
      <c r="K48" s="742"/>
      <c r="L48" s="558" t="n">
        <v>49918</v>
      </c>
      <c r="M48" s="176" t="s">
        <v>690</v>
      </c>
      <c r="N48" s="744" t="s">
        <v>1157</v>
      </c>
    </row>
    <row r="49" s="430" customFormat="true" ht="31.5" hidden="false" customHeight="true" outlineLevel="0" collapsed="false">
      <c r="A49" s="740" t="s">
        <v>312</v>
      </c>
      <c r="B49" s="741"/>
      <c r="C49" s="742" t="n">
        <v>2014</v>
      </c>
      <c r="D49" s="742" t="n">
        <v>9</v>
      </c>
      <c r="E49" s="742" t="n">
        <v>10</v>
      </c>
      <c r="F49" s="771" t="n">
        <v>19</v>
      </c>
      <c r="G49" s="771" t="n">
        <v>45</v>
      </c>
      <c r="H49" s="772" t="n">
        <v>56.3</v>
      </c>
      <c r="I49" s="772" t="n">
        <v>121.6</v>
      </c>
      <c r="J49" s="742" t="n">
        <v>12.4</v>
      </c>
      <c r="K49" s="742"/>
      <c r="L49" s="742"/>
      <c r="M49" s="745"/>
      <c r="N49" s="744" t="s">
        <v>1158</v>
      </c>
    </row>
    <row r="50" s="430" customFormat="true" ht="15" hidden="false" customHeight="true" outlineLevel="0" collapsed="false">
      <c r="A50" s="740" t="s">
        <v>312</v>
      </c>
      <c r="B50" s="741"/>
      <c r="C50" s="742" t="n">
        <v>2014</v>
      </c>
      <c r="D50" s="742" t="n">
        <v>9</v>
      </c>
      <c r="E50" s="742" t="n">
        <v>10</v>
      </c>
      <c r="F50" s="771" t="n">
        <v>19</v>
      </c>
      <c r="G50" s="771" t="n">
        <v>45</v>
      </c>
      <c r="H50" s="772" t="n">
        <v>56.3</v>
      </c>
      <c r="I50" s="772" t="n">
        <v>121.6</v>
      </c>
      <c r="J50" s="742" t="n">
        <v>12.4</v>
      </c>
      <c r="K50" s="742"/>
      <c r="L50" s="742"/>
      <c r="M50" s="745"/>
      <c r="N50" s="744" t="s">
        <v>1159</v>
      </c>
    </row>
    <row r="51" s="430" customFormat="true" ht="15" hidden="false" customHeight="true" outlineLevel="0" collapsed="false">
      <c r="A51" s="740" t="s">
        <v>312</v>
      </c>
      <c r="B51" s="741"/>
      <c r="C51" s="742" t="n">
        <v>2014</v>
      </c>
      <c r="D51" s="742" t="n">
        <v>9</v>
      </c>
      <c r="E51" s="742" t="n">
        <v>10</v>
      </c>
      <c r="F51" s="771" t="n">
        <v>19</v>
      </c>
      <c r="G51" s="771" t="n">
        <v>45</v>
      </c>
      <c r="H51" s="772" t="n">
        <v>56.3</v>
      </c>
      <c r="I51" s="772" t="n">
        <v>121.6</v>
      </c>
      <c r="J51" s="742" t="n">
        <v>12.4</v>
      </c>
      <c r="K51" s="742"/>
      <c r="L51" s="742"/>
      <c r="M51" s="745"/>
      <c r="N51" s="742" t="s">
        <v>1160</v>
      </c>
    </row>
    <row r="52" s="430" customFormat="true" ht="30.75" hidden="false" customHeight="true" outlineLevel="0" collapsed="false">
      <c r="A52" s="748" t="s">
        <v>312</v>
      </c>
      <c r="B52" s="749"/>
      <c r="C52" s="750" t="n">
        <v>2014</v>
      </c>
      <c r="D52" s="750" t="n">
        <v>9</v>
      </c>
      <c r="E52" s="750" t="n">
        <v>10</v>
      </c>
      <c r="F52" s="773" t="n">
        <v>19</v>
      </c>
      <c r="G52" s="773" t="n">
        <v>45</v>
      </c>
      <c r="H52" s="774" t="n">
        <v>56.3</v>
      </c>
      <c r="I52" s="774" t="n">
        <v>121.6</v>
      </c>
      <c r="J52" s="750" t="n">
        <v>12.4</v>
      </c>
      <c r="K52" s="750"/>
      <c r="L52" s="751" t="n">
        <v>55421</v>
      </c>
      <c r="M52" s="764" t="s">
        <v>632</v>
      </c>
      <c r="N52" s="750" t="s">
        <v>1161</v>
      </c>
    </row>
    <row r="53" s="430" customFormat="true" ht="15" hidden="false" customHeight="true" outlineLevel="0" collapsed="false">
      <c r="A53" s="740" t="s">
        <v>323</v>
      </c>
      <c r="B53" s="741" t="n">
        <v>10</v>
      </c>
      <c r="C53" s="742" t="n">
        <v>2014</v>
      </c>
      <c r="D53" s="742" t="n">
        <v>11</v>
      </c>
      <c r="E53" s="742" t="n">
        <v>3</v>
      </c>
      <c r="F53" s="742" t="n">
        <v>13</v>
      </c>
      <c r="G53" s="742" t="n">
        <v>9</v>
      </c>
      <c r="H53" s="742" t="n">
        <v>58.4</v>
      </c>
      <c r="I53" s="742" t="n">
        <v>129</v>
      </c>
      <c r="J53" s="742" t="n">
        <v>11.2</v>
      </c>
      <c r="K53" s="742"/>
      <c r="L53" s="558" t="n">
        <v>15567</v>
      </c>
      <c r="M53" s="743" t="s">
        <v>595</v>
      </c>
      <c r="N53" s="744" t="s">
        <v>1162</v>
      </c>
    </row>
    <row r="54" s="430" customFormat="true" ht="15" hidden="false" customHeight="true" outlineLevel="0" collapsed="false">
      <c r="A54" s="760" t="s">
        <v>332</v>
      </c>
      <c r="B54" s="761" t="n">
        <v>11</v>
      </c>
      <c r="C54" s="762" t="n">
        <v>2014</v>
      </c>
      <c r="D54" s="762" t="n">
        <v>11</v>
      </c>
      <c r="E54" s="762" t="n">
        <v>22</v>
      </c>
      <c r="F54" s="762" t="n">
        <v>19</v>
      </c>
      <c r="G54" s="762" t="n">
        <v>14</v>
      </c>
      <c r="H54" s="762" t="n">
        <v>16.3</v>
      </c>
      <c r="I54" s="762" t="n">
        <v>47</v>
      </c>
      <c r="J54" s="762" t="n">
        <v>14.3</v>
      </c>
      <c r="K54" s="39" t="n">
        <v>5.7</v>
      </c>
      <c r="L54" s="39"/>
      <c r="M54" s="37"/>
      <c r="N54" s="775" t="s">
        <v>1163</v>
      </c>
    </row>
    <row r="55" s="430" customFormat="true" ht="27" hidden="false" customHeight="true" outlineLevel="0" collapsed="false">
      <c r="A55" s="740" t="s">
        <v>332</v>
      </c>
      <c r="B55" s="741"/>
      <c r="C55" s="742" t="n">
        <v>2014</v>
      </c>
      <c r="D55" s="742" t="n">
        <v>11</v>
      </c>
      <c r="E55" s="742" t="n">
        <v>22</v>
      </c>
      <c r="F55" s="742" t="n">
        <v>19</v>
      </c>
      <c r="G55" s="742" t="n">
        <v>14</v>
      </c>
      <c r="H55" s="742" t="n">
        <v>16.3</v>
      </c>
      <c r="I55" s="742" t="n">
        <v>47</v>
      </c>
      <c r="J55" s="742" t="n">
        <v>14.3</v>
      </c>
      <c r="K55" s="32" t="n">
        <v>5.7</v>
      </c>
      <c r="L55" s="32"/>
      <c r="M55" s="30"/>
      <c r="N55" s="742" t="s">
        <v>1164</v>
      </c>
    </row>
    <row r="56" s="430" customFormat="true" ht="31.5" hidden="false" customHeight="true" outlineLevel="0" collapsed="false">
      <c r="A56" s="740" t="s">
        <v>332</v>
      </c>
      <c r="B56" s="741"/>
      <c r="C56" s="742" t="n">
        <v>2014</v>
      </c>
      <c r="D56" s="742" t="n">
        <v>11</v>
      </c>
      <c r="E56" s="742" t="n">
        <v>22</v>
      </c>
      <c r="F56" s="742" t="n">
        <v>19</v>
      </c>
      <c r="G56" s="742" t="n">
        <v>14</v>
      </c>
      <c r="H56" s="742" t="n">
        <v>16.3</v>
      </c>
      <c r="I56" s="742" t="n">
        <v>47</v>
      </c>
      <c r="J56" s="742" t="n">
        <v>14.3</v>
      </c>
      <c r="K56" s="32" t="n">
        <v>5.7</v>
      </c>
      <c r="L56" s="558" t="n">
        <v>55056</v>
      </c>
      <c r="M56" s="176" t="s">
        <v>640</v>
      </c>
      <c r="N56" s="742" t="s">
        <v>1165</v>
      </c>
    </row>
    <row r="57" s="430" customFormat="true" ht="15" hidden="false" customHeight="true" outlineLevel="0" collapsed="false">
      <c r="A57" s="740" t="s">
        <v>332</v>
      </c>
      <c r="B57" s="741"/>
      <c r="C57" s="742" t="n">
        <v>2014</v>
      </c>
      <c r="D57" s="742" t="n">
        <v>11</v>
      </c>
      <c r="E57" s="742" t="n">
        <v>22</v>
      </c>
      <c r="F57" s="742" t="n">
        <v>19</v>
      </c>
      <c r="G57" s="742" t="n">
        <v>14</v>
      </c>
      <c r="H57" s="742" t="n">
        <v>16.3</v>
      </c>
      <c r="I57" s="742" t="n">
        <v>47</v>
      </c>
      <c r="J57" s="742" t="n">
        <v>14.3</v>
      </c>
      <c r="K57" s="32" t="n">
        <v>5.7</v>
      </c>
      <c r="L57" s="32"/>
      <c r="M57" s="30"/>
      <c r="N57" s="742" t="s">
        <v>1166</v>
      </c>
    </row>
    <row r="58" s="430" customFormat="true" ht="56.25" hidden="false" customHeight="true" outlineLevel="0" collapsed="false">
      <c r="A58" s="740" t="s">
        <v>332</v>
      </c>
      <c r="B58" s="741"/>
      <c r="C58" s="742" t="n">
        <v>2014</v>
      </c>
      <c r="D58" s="742" t="n">
        <v>11</v>
      </c>
      <c r="E58" s="742" t="n">
        <v>22</v>
      </c>
      <c r="F58" s="742" t="n">
        <v>19</v>
      </c>
      <c r="G58" s="742" t="n">
        <v>14</v>
      </c>
      <c r="H58" s="742" t="n">
        <v>16.3</v>
      </c>
      <c r="I58" s="742" t="n">
        <v>47</v>
      </c>
      <c r="J58" s="742" t="n">
        <v>14.3</v>
      </c>
      <c r="K58" s="32" t="n">
        <v>5.7</v>
      </c>
      <c r="L58" s="558" t="n">
        <v>15567</v>
      </c>
      <c r="M58" s="743" t="s">
        <v>595</v>
      </c>
      <c r="N58" s="744" t="s">
        <v>1167</v>
      </c>
    </row>
    <row r="59" s="430" customFormat="true" ht="29.25" hidden="false" customHeight="true" outlineLevel="0" collapsed="false">
      <c r="A59" s="740" t="s">
        <v>332</v>
      </c>
      <c r="B59" s="741"/>
      <c r="C59" s="742" t="n">
        <v>2014</v>
      </c>
      <c r="D59" s="742" t="n">
        <v>11</v>
      </c>
      <c r="E59" s="742" t="n">
        <v>22</v>
      </c>
      <c r="F59" s="742" t="n">
        <v>19</v>
      </c>
      <c r="G59" s="742" t="n">
        <v>14</v>
      </c>
      <c r="H59" s="742" t="n">
        <v>16.3</v>
      </c>
      <c r="I59" s="742" t="n">
        <v>47</v>
      </c>
      <c r="J59" s="742" t="n">
        <v>14.3</v>
      </c>
      <c r="K59" s="32" t="n">
        <v>5.7</v>
      </c>
      <c r="L59" s="558" t="n">
        <v>17757</v>
      </c>
      <c r="M59" s="743" t="s">
        <v>1119</v>
      </c>
      <c r="N59" s="744" t="s">
        <v>1168</v>
      </c>
    </row>
    <row r="60" s="430" customFormat="true" ht="15" hidden="false" customHeight="true" outlineLevel="0" collapsed="false">
      <c r="A60" s="740" t="s">
        <v>332</v>
      </c>
      <c r="B60" s="741"/>
      <c r="C60" s="742" t="n">
        <v>2014</v>
      </c>
      <c r="D60" s="742" t="n">
        <v>11</v>
      </c>
      <c r="E60" s="742" t="n">
        <v>22</v>
      </c>
      <c r="F60" s="742" t="n">
        <v>19</v>
      </c>
      <c r="G60" s="742" t="n">
        <v>14</v>
      </c>
      <c r="H60" s="742" t="n">
        <v>16.3</v>
      </c>
      <c r="I60" s="742" t="n">
        <v>47</v>
      </c>
      <c r="J60" s="742" t="n">
        <v>14.3</v>
      </c>
      <c r="K60" s="32" t="n">
        <v>5.7</v>
      </c>
      <c r="L60" s="32"/>
      <c r="M60" s="30"/>
      <c r="N60" s="742" t="s">
        <v>1169</v>
      </c>
    </row>
    <row r="61" s="430" customFormat="true" ht="15" hidden="false" customHeight="true" outlineLevel="0" collapsed="false">
      <c r="A61" s="740" t="s">
        <v>332</v>
      </c>
      <c r="B61" s="741"/>
      <c r="C61" s="742" t="n">
        <v>2014</v>
      </c>
      <c r="D61" s="742" t="n">
        <v>11</v>
      </c>
      <c r="E61" s="742" t="n">
        <v>22</v>
      </c>
      <c r="F61" s="742" t="n">
        <v>19</v>
      </c>
      <c r="G61" s="742" t="n">
        <v>14</v>
      </c>
      <c r="H61" s="742" t="n">
        <v>16.3</v>
      </c>
      <c r="I61" s="742" t="n">
        <v>47</v>
      </c>
      <c r="J61" s="742" t="n">
        <v>14.3</v>
      </c>
      <c r="K61" s="32" t="n">
        <v>5.7</v>
      </c>
      <c r="L61" s="32"/>
      <c r="M61" s="30"/>
      <c r="N61" s="744" t="s">
        <v>1170</v>
      </c>
    </row>
    <row r="62" s="430" customFormat="true" ht="15" hidden="false" customHeight="true" outlineLevel="0" collapsed="false">
      <c r="A62" s="740" t="s">
        <v>332</v>
      </c>
      <c r="B62" s="741"/>
      <c r="C62" s="742" t="n">
        <v>2014</v>
      </c>
      <c r="D62" s="742" t="n">
        <v>11</v>
      </c>
      <c r="E62" s="742" t="n">
        <v>22</v>
      </c>
      <c r="F62" s="742" t="n">
        <v>19</v>
      </c>
      <c r="G62" s="742" t="n">
        <v>14</v>
      </c>
      <c r="H62" s="742" t="n">
        <v>16.3</v>
      </c>
      <c r="I62" s="742" t="n">
        <v>47</v>
      </c>
      <c r="J62" s="742" t="n">
        <v>14.3</v>
      </c>
      <c r="K62" s="32" t="n">
        <v>5.7</v>
      </c>
      <c r="L62" s="32"/>
      <c r="M62" s="30"/>
      <c r="N62" s="744" t="s">
        <v>1171</v>
      </c>
    </row>
    <row r="63" s="430" customFormat="true" ht="15" hidden="false" customHeight="true" outlineLevel="0" collapsed="false">
      <c r="A63" s="740" t="s">
        <v>332</v>
      </c>
      <c r="B63" s="741"/>
      <c r="C63" s="742" t="n">
        <v>2014</v>
      </c>
      <c r="D63" s="742" t="n">
        <v>11</v>
      </c>
      <c r="E63" s="742" t="n">
        <v>22</v>
      </c>
      <c r="F63" s="742" t="n">
        <v>19</v>
      </c>
      <c r="G63" s="742" t="n">
        <v>14</v>
      </c>
      <c r="H63" s="742" t="n">
        <v>16.3</v>
      </c>
      <c r="I63" s="742" t="n">
        <v>47</v>
      </c>
      <c r="J63" s="742" t="n">
        <v>14.3</v>
      </c>
      <c r="K63" s="32" t="n">
        <v>5.7</v>
      </c>
      <c r="L63" s="558" t="n">
        <v>53487</v>
      </c>
      <c r="M63" s="176" t="s">
        <v>769</v>
      </c>
      <c r="N63" s="744" t="s">
        <v>1172</v>
      </c>
    </row>
    <row r="64" s="430" customFormat="true" ht="15" hidden="false" customHeight="true" outlineLevel="0" collapsed="false">
      <c r="A64" s="740" t="s">
        <v>332</v>
      </c>
      <c r="B64" s="741"/>
      <c r="C64" s="742" t="n">
        <v>2014</v>
      </c>
      <c r="D64" s="742" t="n">
        <v>11</v>
      </c>
      <c r="E64" s="742" t="n">
        <v>22</v>
      </c>
      <c r="F64" s="742" t="n">
        <v>19</v>
      </c>
      <c r="G64" s="742" t="n">
        <v>14</v>
      </c>
      <c r="H64" s="742" t="n">
        <v>16.3</v>
      </c>
      <c r="I64" s="742" t="n">
        <v>47</v>
      </c>
      <c r="J64" s="742" t="n">
        <v>14.3</v>
      </c>
      <c r="K64" s="32" t="n">
        <v>5.7</v>
      </c>
      <c r="L64" s="32"/>
      <c r="M64" s="30"/>
      <c r="N64" s="744" t="s">
        <v>1173</v>
      </c>
    </row>
    <row r="65" s="430" customFormat="true" ht="15" hidden="false" customHeight="true" outlineLevel="0" collapsed="false">
      <c r="A65" s="740" t="s">
        <v>332</v>
      </c>
      <c r="B65" s="741"/>
      <c r="C65" s="742" t="n">
        <v>2014</v>
      </c>
      <c r="D65" s="742" t="n">
        <v>11</v>
      </c>
      <c r="E65" s="742" t="n">
        <v>22</v>
      </c>
      <c r="F65" s="742" t="n">
        <v>19</v>
      </c>
      <c r="G65" s="742" t="n">
        <v>14</v>
      </c>
      <c r="H65" s="742" t="n">
        <v>16.3</v>
      </c>
      <c r="I65" s="742" t="n">
        <v>47</v>
      </c>
      <c r="J65" s="742" t="n">
        <v>14.3</v>
      </c>
      <c r="K65" s="32" t="n">
        <v>5.7</v>
      </c>
      <c r="L65" s="558" t="n">
        <v>49907</v>
      </c>
      <c r="M65" s="176" t="s">
        <v>652</v>
      </c>
      <c r="N65" s="744" t="s">
        <v>1174</v>
      </c>
    </row>
    <row r="66" s="430" customFormat="true" ht="15" hidden="false" customHeight="true" outlineLevel="0" collapsed="false">
      <c r="A66" s="740" t="s">
        <v>332</v>
      </c>
      <c r="B66" s="741"/>
      <c r="C66" s="742" t="n">
        <v>2014</v>
      </c>
      <c r="D66" s="742" t="n">
        <v>11</v>
      </c>
      <c r="E66" s="742" t="n">
        <v>22</v>
      </c>
      <c r="F66" s="742" t="n">
        <v>19</v>
      </c>
      <c r="G66" s="742" t="n">
        <v>14</v>
      </c>
      <c r="H66" s="742" t="n">
        <v>16.3</v>
      </c>
      <c r="I66" s="742" t="n">
        <v>47</v>
      </c>
      <c r="J66" s="742" t="n">
        <v>14.3</v>
      </c>
      <c r="K66" s="32" t="n">
        <v>5.7</v>
      </c>
      <c r="L66" s="558" t="n">
        <v>53499</v>
      </c>
      <c r="M66" s="176" t="s">
        <v>697</v>
      </c>
      <c r="N66" s="744" t="s">
        <v>1175</v>
      </c>
    </row>
    <row r="67" s="430" customFormat="true" ht="15" hidden="false" customHeight="true" outlineLevel="0" collapsed="false">
      <c r="A67" s="740" t="s">
        <v>332</v>
      </c>
      <c r="B67" s="741"/>
      <c r="C67" s="742" t="n">
        <v>2014</v>
      </c>
      <c r="D67" s="742" t="n">
        <v>11</v>
      </c>
      <c r="E67" s="742" t="n">
        <v>22</v>
      </c>
      <c r="F67" s="742" t="n">
        <v>19</v>
      </c>
      <c r="G67" s="742" t="n">
        <v>14</v>
      </c>
      <c r="H67" s="742" t="n">
        <v>16.3</v>
      </c>
      <c r="I67" s="742" t="n">
        <v>47</v>
      </c>
      <c r="J67" s="742" t="n">
        <v>14.3</v>
      </c>
      <c r="K67" s="32" t="n">
        <v>5.7</v>
      </c>
      <c r="L67" s="32"/>
      <c r="M67" s="30"/>
      <c r="N67" s="744" t="s">
        <v>1176</v>
      </c>
    </row>
    <row r="68" s="430" customFormat="true" ht="15" hidden="false" customHeight="true" outlineLevel="0" collapsed="false">
      <c r="A68" s="740" t="s">
        <v>332</v>
      </c>
      <c r="B68" s="741"/>
      <c r="C68" s="742" t="n">
        <v>2014</v>
      </c>
      <c r="D68" s="742" t="n">
        <v>11</v>
      </c>
      <c r="E68" s="742" t="n">
        <v>22</v>
      </c>
      <c r="F68" s="742" t="n">
        <v>19</v>
      </c>
      <c r="G68" s="742" t="n">
        <v>14</v>
      </c>
      <c r="H68" s="742" t="n">
        <v>16.3</v>
      </c>
      <c r="I68" s="742" t="n">
        <v>47</v>
      </c>
      <c r="J68" s="742" t="n">
        <v>14.3</v>
      </c>
      <c r="K68" s="32" t="n">
        <v>5.7</v>
      </c>
      <c r="L68" s="558" t="n">
        <v>50454</v>
      </c>
      <c r="M68" s="763" t="s">
        <v>631</v>
      </c>
      <c r="N68" s="742" t="s">
        <v>1177</v>
      </c>
    </row>
    <row r="69" s="430" customFormat="true" ht="29.25" hidden="false" customHeight="true" outlineLevel="0" collapsed="false">
      <c r="A69" s="740" t="s">
        <v>332</v>
      </c>
      <c r="B69" s="741"/>
      <c r="C69" s="742" t="n">
        <v>2014</v>
      </c>
      <c r="D69" s="742" t="n">
        <v>11</v>
      </c>
      <c r="E69" s="742" t="n">
        <v>22</v>
      </c>
      <c r="F69" s="742" t="n">
        <v>19</v>
      </c>
      <c r="G69" s="742" t="n">
        <v>14</v>
      </c>
      <c r="H69" s="742" t="n">
        <v>16.3</v>
      </c>
      <c r="I69" s="742" t="n">
        <v>47</v>
      </c>
      <c r="J69" s="742" t="n">
        <v>14.3</v>
      </c>
      <c r="K69" s="32" t="n">
        <v>5.7</v>
      </c>
      <c r="L69" s="32"/>
      <c r="M69" s="30"/>
      <c r="N69" s="742" t="s">
        <v>1178</v>
      </c>
    </row>
    <row r="70" s="185" customFormat="true" ht="30" hidden="false" customHeight="true" outlineLevel="0" collapsed="false">
      <c r="A70" s="740" t="s">
        <v>332</v>
      </c>
      <c r="B70" s="741"/>
      <c r="C70" s="742" t="n">
        <v>2014</v>
      </c>
      <c r="D70" s="742" t="n">
        <v>11</v>
      </c>
      <c r="E70" s="742" t="n">
        <v>22</v>
      </c>
      <c r="F70" s="742" t="n">
        <v>19</v>
      </c>
      <c r="G70" s="742" t="n">
        <v>14</v>
      </c>
      <c r="H70" s="742" t="n">
        <v>16.3</v>
      </c>
      <c r="I70" s="742" t="n">
        <v>47</v>
      </c>
      <c r="J70" s="742" t="n">
        <v>14.3</v>
      </c>
      <c r="K70" s="32" t="n">
        <v>5.7</v>
      </c>
      <c r="L70" s="558" t="n">
        <v>55421</v>
      </c>
      <c r="M70" s="176" t="s">
        <v>632</v>
      </c>
      <c r="N70" s="742" t="s">
        <v>1179</v>
      </c>
      <c r="O70" s="430"/>
      <c r="P70" s="430"/>
    </row>
    <row r="71" s="185" customFormat="true" ht="15" hidden="false" customHeight="true" outlineLevel="0" collapsed="false">
      <c r="A71" s="740" t="s">
        <v>332</v>
      </c>
      <c r="B71" s="741"/>
      <c r="C71" s="742" t="n">
        <v>2014</v>
      </c>
      <c r="D71" s="742" t="n">
        <v>11</v>
      </c>
      <c r="E71" s="742" t="n">
        <v>22</v>
      </c>
      <c r="F71" s="742" t="n">
        <v>19</v>
      </c>
      <c r="G71" s="742" t="n">
        <v>14</v>
      </c>
      <c r="H71" s="742" t="n">
        <v>16.3</v>
      </c>
      <c r="I71" s="742" t="n">
        <v>47</v>
      </c>
      <c r="J71" s="742" t="n">
        <v>14.3</v>
      </c>
      <c r="K71" s="32" t="n">
        <v>5.7</v>
      </c>
      <c r="L71" s="32"/>
      <c r="M71" s="30"/>
      <c r="N71" s="742" t="s">
        <v>1180</v>
      </c>
      <c r="O71" s="430"/>
      <c r="P71" s="430"/>
    </row>
    <row r="72" s="185" customFormat="true" ht="15" hidden="false" customHeight="true" outlineLevel="0" collapsed="false">
      <c r="A72" s="740" t="s">
        <v>332</v>
      </c>
      <c r="B72" s="741"/>
      <c r="C72" s="742" t="n">
        <v>2014</v>
      </c>
      <c r="D72" s="742" t="n">
        <v>11</v>
      </c>
      <c r="E72" s="742" t="n">
        <v>22</v>
      </c>
      <c r="F72" s="742" t="n">
        <v>19</v>
      </c>
      <c r="G72" s="742" t="n">
        <v>14</v>
      </c>
      <c r="H72" s="742" t="n">
        <v>16.3</v>
      </c>
      <c r="I72" s="742" t="n">
        <v>47</v>
      </c>
      <c r="J72" s="742" t="n">
        <v>14.3</v>
      </c>
      <c r="K72" s="32" t="n">
        <v>5.7</v>
      </c>
      <c r="L72" s="558" t="n">
        <v>30143</v>
      </c>
      <c r="M72" s="176" t="s">
        <v>781</v>
      </c>
      <c r="N72" s="742" t="s">
        <v>1181</v>
      </c>
      <c r="O72" s="430"/>
      <c r="P72" s="430"/>
    </row>
    <row r="73" s="185" customFormat="true" ht="32.25" hidden="false" customHeight="true" outlineLevel="0" collapsed="false">
      <c r="A73" s="740" t="s">
        <v>332</v>
      </c>
      <c r="B73" s="741"/>
      <c r="C73" s="742" t="n">
        <v>2014</v>
      </c>
      <c r="D73" s="742" t="n">
        <v>11</v>
      </c>
      <c r="E73" s="742" t="n">
        <v>22</v>
      </c>
      <c r="F73" s="742" t="n">
        <v>19</v>
      </c>
      <c r="G73" s="742" t="n">
        <v>14</v>
      </c>
      <c r="H73" s="742" t="n">
        <v>16.3</v>
      </c>
      <c r="I73" s="742" t="n">
        <v>47</v>
      </c>
      <c r="J73" s="742" t="n">
        <v>14.3</v>
      </c>
      <c r="K73" s="32" t="n">
        <v>5.7</v>
      </c>
      <c r="L73" s="32"/>
      <c r="M73" s="30"/>
      <c r="N73" s="742" t="s">
        <v>1182</v>
      </c>
      <c r="O73" s="430"/>
      <c r="P73" s="430"/>
    </row>
    <row r="74" s="185" customFormat="true" ht="33" hidden="false" customHeight="true" outlineLevel="0" collapsed="false">
      <c r="A74" s="740" t="s">
        <v>332</v>
      </c>
      <c r="B74" s="741"/>
      <c r="C74" s="742" t="n">
        <v>2014</v>
      </c>
      <c r="D74" s="742" t="n">
        <v>11</v>
      </c>
      <c r="E74" s="742" t="n">
        <v>22</v>
      </c>
      <c r="F74" s="742" t="n">
        <v>19</v>
      </c>
      <c r="G74" s="742" t="n">
        <v>14</v>
      </c>
      <c r="H74" s="742" t="n">
        <v>16.3</v>
      </c>
      <c r="I74" s="742" t="n">
        <v>47</v>
      </c>
      <c r="J74" s="742" t="n">
        <v>14.3</v>
      </c>
      <c r="K74" s="32" t="n">
        <v>5.7</v>
      </c>
      <c r="L74" s="32"/>
      <c r="M74" s="30"/>
      <c r="N74" s="742" t="s">
        <v>1183</v>
      </c>
      <c r="O74" s="430"/>
      <c r="P74" s="430"/>
    </row>
    <row r="75" s="185" customFormat="true" ht="30.75" hidden="false" customHeight="true" outlineLevel="0" collapsed="false">
      <c r="A75" s="740" t="s">
        <v>332</v>
      </c>
      <c r="B75" s="741"/>
      <c r="C75" s="742" t="n">
        <v>2014</v>
      </c>
      <c r="D75" s="742" t="n">
        <v>11</v>
      </c>
      <c r="E75" s="742" t="n">
        <v>22</v>
      </c>
      <c r="F75" s="742" t="n">
        <v>19</v>
      </c>
      <c r="G75" s="742" t="n">
        <v>14</v>
      </c>
      <c r="H75" s="742" t="n">
        <v>16.3</v>
      </c>
      <c r="I75" s="742" t="n">
        <v>47</v>
      </c>
      <c r="J75" s="742" t="n">
        <v>14.3</v>
      </c>
      <c r="K75" s="32" t="n">
        <v>5.7</v>
      </c>
      <c r="L75" s="32"/>
      <c r="M75" s="30"/>
      <c r="N75" s="742" t="s">
        <v>1184</v>
      </c>
      <c r="O75" s="430"/>
      <c r="P75" s="430"/>
    </row>
    <row r="76" s="185" customFormat="true" ht="30.75" hidden="false" customHeight="true" outlineLevel="0" collapsed="false">
      <c r="A76" s="760" t="s">
        <v>344</v>
      </c>
      <c r="B76" s="761" t="n">
        <v>13</v>
      </c>
      <c r="C76" s="762" t="n">
        <v>2014</v>
      </c>
      <c r="D76" s="762" t="n">
        <v>12</v>
      </c>
      <c r="E76" s="762" t="n">
        <v>7</v>
      </c>
      <c r="F76" s="762" t="n">
        <v>21</v>
      </c>
      <c r="G76" s="762" t="n">
        <v>4</v>
      </c>
      <c r="H76" s="762" t="n">
        <v>3.9</v>
      </c>
      <c r="I76" s="762" t="n">
        <v>46</v>
      </c>
      <c r="J76" s="762" t="n">
        <v>12.1</v>
      </c>
      <c r="K76" s="762"/>
      <c r="L76" s="762"/>
      <c r="M76" s="769"/>
      <c r="N76" s="762" t="s">
        <v>1185</v>
      </c>
      <c r="O76" s="430"/>
      <c r="P76" s="430"/>
    </row>
    <row r="77" s="430" customFormat="true" ht="42" hidden="false" customHeight="true" outlineLevel="0" collapsed="false">
      <c r="A77" s="740" t="s">
        <v>344</v>
      </c>
      <c r="B77" s="741"/>
      <c r="C77" s="742" t="n">
        <v>2014</v>
      </c>
      <c r="D77" s="742" t="n">
        <v>12</v>
      </c>
      <c r="E77" s="742" t="n">
        <v>7</v>
      </c>
      <c r="F77" s="742" t="n">
        <v>21</v>
      </c>
      <c r="G77" s="742" t="n">
        <v>4</v>
      </c>
      <c r="H77" s="742" t="n">
        <v>3.9</v>
      </c>
      <c r="I77" s="742" t="n">
        <v>46</v>
      </c>
      <c r="J77" s="742" t="n">
        <v>12.1</v>
      </c>
      <c r="K77" s="742"/>
      <c r="L77" s="558" t="n">
        <v>15567</v>
      </c>
      <c r="M77" s="743" t="s">
        <v>595</v>
      </c>
      <c r="N77" s="744" t="s">
        <v>1186</v>
      </c>
    </row>
    <row r="78" s="430" customFormat="true" ht="15" hidden="false" customHeight="true" outlineLevel="0" collapsed="false">
      <c r="A78" s="748" t="s">
        <v>344</v>
      </c>
      <c r="B78" s="749"/>
      <c r="C78" s="750" t="n">
        <v>2014</v>
      </c>
      <c r="D78" s="750" t="n">
        <v>12</v>
      </c>
      <c r="E78" s="750" t="n">
        <v>7</v>
      </c>
      <c r="F78" s="750" t="n">
        <v>21</v>
      </c>
      <c r="G78" s="750" t="n">
        <v>4</v>
      </c>
      <c r="H78" s="750" t="n">
        <v>3.9</v>
      </c>
      <c r="I78" s="750" t="n">
        <v>46</v>
      </c>
      <c r="J78" s="750" t="n">
        <v>12.1</v>
      </c>
      <c r="K78" s="750"/>
      <c r="L78" s="751" t="n">
        <v>17757</v>
      </c>
      <c r="M78" s="752" t="s">
        <v>1119</v>
      </c>
      <c r="N78" s="776" t="s">
        <v>1187</v>
      </c>
    </row>
    <row r="79" s="430" customFormat="true" ht="15" hidden="false" customHeight="true" outlineLevel="0" collapsed="false">
      <c r="A79" s="777" t="s">
        <v>348</v>
      </c>
      <c r="B79" s="778" t="s">
        <v>198</v>
      </c>
      <c r="C79" s="779" t="n">
        <v>2014</v>
      </c>
      <c r="D79" s="779" t="n">
        <v>12</v>
      </c>
      <c r="E79" s="779" t="n">
        <v>12</v>
      </c>
      <c r="F79" s="779" t="n">
        <v>8</v>
      </c>
      <c r="G79" s="779" t="n">
        <v>25</v>
      </c>
      <c r="H79" s="779" t="n">
        <v>38.2</v>
      </c>
      <c r="I79" s="779" t="n">
        <v>127</v>
      </c>
      <c r="J79" s="779" t="n">
        <v>9.8</v>
      </c>
      <c r="K79" s="779"/>
      <c r="L79" s="780" t="n">
        <v>15567</v>
      </c>
      <c r="M79" s="781" t="s">
        <v>595</v>
      </c>
      <c r="N79" s="782" t="s">
        <v>1188</v>
      </c>
    </row>
    <row r="80"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1:35:57Z</dcterms:created>
  <dc:creator>Roman</dc:creator>
  <dc:description/>
  <dc:language>en-US</dc:language>
  <cp:lastModifiedBy>user</cp:lastModifiedBy>
  <cp:lastPrinted>2017-08-04T10:09:31Z</cp:lastPrinted>
  <dcterms:modified xsi:type="dcterms:W3CDTF">2020-10-24T21:02:42Z</dcterms:modified>
  <cp:revision>0</cp:revision>
  <dc:subject/>
  <dc:title/>
</cp:coreProperties>
</file>