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талог землетрясений_2013" sheetId="1" state="visible" r:id="rId2"/>
    <sheet name="Доп. к каталогу з-ий_2013" sheetId="2" state="visible" r:id="rId3"/>
    <sheet name="Механизмы очагов_2013" sheetId="3" state="visible" r:id="rId4"/>
  </sheets>
  <definedNames>
    <definedName function="false" hidden="true" localSheetId="0" name="_xlnm._FilterDatabase" vbProcedure="false">'Каталог землетрясений_2013'!$A$15:$A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2">
  <si>
    <t xml:space="preserve">Каталог  землетрясений Арктического бассейна за 2013 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30</t>
    </r>
  </si>
  <si>
    <t xml:space="preserve">Сост. Г.П. Аветисов</t>
  </si>
  <si>
    <t xml:space="preserve">Примечания. </t>
  </si>
  <si>
    <t xml:space="preserve">В графе 2 пронумерованы землетрясения, по которым имеются определения фокальных механизмов; </t>
  </si>
  <si>
    <t xml:space="preserve">в графе 14 даны значения глубины по волнам типа рР из [1];</t>
  </si>
  <si>
    <t xml:space="preserve">Литература</t>
  </si>
  <si>
    <t xml:space="preserve">1. International Seismological Centre, Thatcham, Berkshire, United Kingdom, 2015 [Сайт]. – URL: http://www.isc.ac.uk/iscbulletin/search/bulletin/</t>
  </si>
  <si>
    <t xml:space="preserve">2. Сейсмологический бюллетень (сеть телесейсмических станций), 2013 // ФИЦ ЕГС РАН [Cайт]. – URL: ftp://ftp.gsras.ru/pub/Teleseismic_bulletin/2013</t>
  </si>
  <si>
    <t xml:space="preserve">3. Аветисов Г.П. (сост.). Каталог механизмов очагов землетрясений Арктического бассейна за 2013 г. // Землетрясения Северной Евразии. – Вып. 22 (2013 г.). – Обнинск: ФИЦ ЕГС РАН, 2019. – Приложение на CD_ROM.</t>
  </si>
  <si>
    <t xml:space="preserve">4. Конечная Я.В. (отв. сост.). Каталог землетрясений Архангельской области за 2013 г. // Землетрясения Северной Евразии. – Вып. 22 (2013 г.). – Обнинск: ФИЦ ЕГС РАН, 2019. – Приложение на CD_ROM.</t>
  </si>
  <si>
    <t xml:space="preserve">5. Баранов С.В., Петров С.И., Нахшина Л.П. (отв. сост.). Каталог землетрясений Баренц-Евро/Арктики (архипелаг Шпицберген) в 2013 г. // Землетрясения Северной Евразии. – Вып. 22 (2013 г.). – Обнинск: ФИЦ ЕГС РАН, 2019. – Приложение на CD_ROM.</t>
  </si>
  <si>
    <t xml:space="preserve">ID</t>
  </si>
  <si>
    <t xml:space="preserve">№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t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c</t>
    </r>
  </si>
  <si>
    <r>
      <rPr>
        <sz val="10"/>
        <rFont val="SymbolPS"/>
        <family val="1"/>
        <charset val="2"/>
      </rPr>
      <t xml:space="preserve">j</t>
    </r>
    <r>
      <rPr>
        <sz val="10"/>
        <rFont val="Symbol"/>
        <family val="1"/>
        <charset val="2"/>
      </rPr>
      <t xml:space="preserve">°</t>
    </r>
    <r>
      <rPr>
        <sz val="10"/>
        <rFont val="Times New Roman"/>
        <family val="1"/>
        <charset val="204"/>
      </rPr>
      <t xml:space="preserve">, N</t>
    </r>
  </si>
  <si>
    <r>
      <rPr>
        <sz val="10"/>
        <rFont val="SymbolPS"/>
        <family val="1"/>
        <charset val="2"/>
      </rPr>
      <t xml:space="preserve">l</t>
    </r>
    <r>
      <rPr>
        <sz val="10"/>
        <rFont val="Symbol"/>
        <family val="1"/>
        <charset val="2"/>
      </rPr>
      <t xml:space="preserve">°</t>
    </r>
    <r>
      <rPr>
        <sz val="10"/>
        <rFont val="Times New Roman"/>
        <family val="1"/>
        <charset val="204"/>
      </rPr>
      <t xml:space="preserve">, E</t>
    </r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, км</t>
    </r>
  </si>
  <si>
    <t xml:space="preserve">h, км</t>
  </si>
  <si>
    <t xml:space="preserve">h рР, км [1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ISC [1]</t>
    </r>
  </si>
  <si>
    <t xml:space="preserve">/n</t>
  </si>
  <si>
    <t xml:space="preserve">Ms ISC [1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NEIC [1]</t>
    </r>
  </si>
  <si>
    <t xml:space="preserve">Ms NEIC [1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IDC [1]</t>
    </r>
  </si>
  <si>
    <t xml:space="preserve">Ms IDC [1]</t>
  </si>
  <si>
    <t xml:space="preserve">MPSP [2]</t>
  </si>
  <si>
    <t xml:space="preserve">MS [2]</t>
  </si>
  <si>
    <t xml:space="preserve">ML NAO [1]</t>
  </si>
  <si>
    <t xml:space="preserve">Mw GCMT</t>
  </si>
  <si>
    <r>
      <rPr>
        <sz val="10"/>
        <color rgb="FF000000"/>
        <rFont val="Times New Roman"/>
        <family val="1"/>
        <charset val="204"/>
      </rPr>
      <t xml:space="preserve">M</t>
    </r>
    <r>
      <rPr>
        <vertAlign val="subscript"/>
        <sz val="10"/>
        <color rgb="FF000000"/>
        <rFont val="Times New Roman"/>
        <family val="1"/>
        <charset val="204"/>
      </rPr>
      <t xml:space="preserve">0</t>
    </r>
    <r>
      <rPr>
        <sz val="10"/>
        <color rgb="FF000000"/>
        <rFont val="Times New Roman"/>
        <family val="1"/>
        <charset val="204"/>
      </rPr>
      <t xml:space="preserve"> GCMT [1], Н м</t>
    </r>
  </si>
  <si>
    <t xml:space="preserve">Наличие механизма</t>
  </si>
  <si>
    <t xml:space="preserve">ID [1]</t>
  </si>
  <si>
    <t xml:space="preserve">Агентство в [1]</t>
  </si>
  <si>
    <t xml:space="preserve">Другое решение</t>
  </si>
  <si>
    <t xml:space="preserve">AB20130001</t>
  </si>
  <si>
    <t xml:space="preserve"> [3]</t>
  </si>
  <si>
    <t xml:space="preserve">ISC</t>
  </si>
  <si>
    <t xml:space="preserve">[1, 2, 4]</t>
  </si>
  <si>
    <t xml:space="preserve">AB20130002</t>
  </si>
  <si>
    <t xml:space="preserve"> </t>
  </si>
  <si>
    <t xml:space="preserve">[1, 5]</t>
  </si>
  <si>
    <t xml:space="preserve">AB20130003</t>
  </si>
  <si>
    <t xml:space="preserve">AB20130004</t>
  </si>
  <si>
    <t xml:space="preserve">  </t>
  </si>
  <si>
    <t xml:space="preserve">[1, 4, 5]</t>
  </si>
  <si>
    <t xml:space="preserve">AB20130005</t>
  </si>
  <si>
    <t xml:space="preserve">AB20130006</t>
  </si>
  <si>
    <t xml:space="preserve">[1]</t>
  </si>
  <si>
    <t xml:space="preserve">AB20130007</t>
  </si>
  <si>
    <t xml:space="preserve">[1, 4]</t>
  </si>
  <si>
    <t xml:space="preserve">AB20130008</t>
  </si>
  <si>
    <t xml:space="preserve">[1, 2]</t>
  </si>
  <si>
    <t xml:space="preserve">AB20130009</t>
  </si>
  <si>
    <t xml:space="preserve">AB20130010</t>
  </si>
  <si>
    <t xml:space="preserve">AB20130011</t>
  </si>
  <si>
    <t xml:space="preserve">AB20130012</t>
  </si>
  <si>
    <t xml:space="preserve">AB20130013</t>
  </si>
  <si>
    <t xml:space="preserve">AB20130014</t>
  </si>
  <si>
    <t xml:space="preserve">AB20130015</t>
  </si>
  <si>
    <t xml:space="preserve">AB20130016</t>
  </si>
  <si>
    <t xml:space="preserve">AB20130017</t>
  </si>
  <si>
    <t xml:space="preserve">AB20130018</t>
  </si>
  <si>
    <t xml:space="preserve">AB20130019</t>
  </si>
  <si>
    <t xml:space="preserve">AB20130020</t>
  </si>
  <si>
    <t xml:space="preserve">AB20130021</t>
  </si>
  <si>
    <t xml:space="preserve">AB20130022</t>
  </si>
  <si>
    <t xml:space="preserve">AB20130023</t>
  </si>
  <si>
    <t xml:space="preserve">AB20130024</t>
  </si>
  <si>
    <t xml:space="preserve">AB20130025</t>
  </si>
  <si>
    <t xml:space="preserve">IDC</t>
  </si>
  <si>
    <t xml:space="preserve">AB20130026</t>
  </si>
  <si>
    <t xml:space="preserve">AB20130027</t>
  </si>
  <si>
    <t xml:space="preserve">AB20130028</t>
  </si>
  <si>
    <t xml:space="preserve">AB20130029</t>
  </si>
  <si>
    <t xml:space="preserve">AB20130030</t>
  </si>
  <si>
    <t xml:space="preserve">Дополнение к каталогу землетрясений Арктического бассейна за 2013 г.</t>
  </si>
  <si>
    <r>
      <rPr>
        <b val="true"/>
        <sz val="10"/>
        <color rgb="FF000000"/>
        <rFont val="Times New Roman"/>
        <family val="1"/>
        <charset val="204"/>
      </rPr>
      <t xml:space="preserve">N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земл</t>
    </r>
    <r>
      <rPr>
        <b val="true"/>
        <sz val="10"/>
        <color rgb="FF000000"/>
        <rFont val="Times New Roman"/>
        <family val="1"/>
        <charset val="204"/>
      </rPr>
      <t xml:space="preserve">=2</t>
    </r>
  </si>
  <si>
    <t xml:space="preserve">Сост.: Н.А. Лукаш, В.И. Левина</t>
  </si>
  <si>
    <t xml:space="preserve">3. Аветисов Г.П. (сост.). Каталог землетрясений Арктического бассейна за 2013 г. // Землетрясения Се-верной Евразии. – Вып. 22 (2013 г.). – Обнинск: ФИЦ ЕГС РАН, 2019. – Приложение на CD_ROM.</t>
  </si>
  <si>
    <r>
      <rPr>
        <sz val="10"/>
        <rFont val="Times New Roman"/>
        <family val="1"/>
        <charset val="204"/>
      </rPr>
      <t xml:space="preserve">h</t>
    </r>
    <r>
      <rPr>
        <vertAlign val="subscript"/>
        <sz val="10"/>
        <rFont val="Times New Roman"/>
        <family val="1"/>
        <charset val="204"/>
      </rPr>
      <t xml:space="preserve">fix</t>
    </r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[1]</t>
    </r>
  </si>
  <si>
    <t xml:space="preserve">Ms IDS[1]</t>
  </si>
  <si>
    <t xml:space="preserve">ML IDS[1]</t>
  </si>
  <si>
    <t xml:space="preserve">ID  [1]</t>
  </si>
  <si>
    <t xml:space="preserve">AB2013add01</t>
  </si>
  <si>
    <t xml:space="preserve">f</t>
  </si>
  <si>
    <t xml:space="preserve">AB2013add02</t>
  </si>
  <si>
    <t xml:space="preserve">Каталог механизмов очагов землетрясений Арктического бассейна за 2013 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2</t>
    </r>
  </si>
  <si>
    <t xml:space="preserve">Примечание. </t>
  </si>
  <si>
    <t xml:space="preserve">Параметры  механизмов очагов землетрясений взяты из [1].</t>
  </si>
  <si>
    <t xml:space="preserve">Параметры землетрясений в графах 1-11  соответствуют таковым в [3]; </t>
  </si>
  <si>
    <t xml:space="preserve">ID [3]</t>
  </si>
  <si>
    <t xml:space="preserve">Ms [1]</t>
  </si>
  <si>
    <t xml:space="preserve">ID в [1]</t>
  </si>
  <si>
    <r>
      <rPr>
        <sz val="10"/>
        <rFont val="Times New Roman"/>
        <family val="1"/>
        <charset val="204"/>
      </rPr>
      <t xml:space="preserve">h </t>
    </r>
    <r>
      <rPr>
        <vertAlign val="subscript"/>
        <sz val="10"/>
        <rFont val="Times New Roman"/>
        <family val="1"/>
        <charset val="204"/>
      </rPr>
      <t xml:space="preserve">мех</t>
    </r>
    <r>
      <rPr>
        <sz val="10"/>
        <rFont val="Times New Roman"/>
        <family val="1"/>
        <charset val="204"/>
      </rPr>
      <t xml:space="preserve">, км</t>
    </r>
  </si>
  <si>
    <t xml:space="preserve">Mw [1]</t>
  </si>
  <si>
    <t xml:space="preserve">T-PL</t>
  </si>
  <si>
    <t xml:space="preserve">T-AZM</t>
  </si>
  <si>
    <t xml:space="preserve">N-PL</t>
  </si>
  <si>
    <t xml:space="preserve">N-AZM</t>
  </si>
  <si>
    <t xml:space="preserve">P-PL</t>
  </si>
  <si>
    <t xml:space="preserve">P-AZM</t>
  </si>
  <si>
    <t xml:space="preserve">NP1 STK</t>
  </si>
  <si>
    <t xml:space="preserve">NP1 DP</t>
  </si>
  <si>
    <t xml:space="preserve">NP1 SLIP</t>
  </si>
  <si>
    <t xml:space="preserve">NP2 STK</t>
  </si>
  <si>
    <t xml:space="preserve">NP2 DP</t>
  </si>
  <si>
    <t xml:space="preserve">NP2 SLIP</t>
  </si>
  <si>
    <t xml:space="preserve">Агентство</t>
  </si>
  <si>
    <t xml:space="preserve">Метод</t>
  </si>
  <si>
    <t xml:space="preserve"> GCMT    </t>
  </si>
  <si>
    <t xml:space="preserve">CENTROID</t>
  </si>
  <si>
    <t xml:space="preserve">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0.00"/>
    <numFmt numFmtId="168" formatCode="@"/>
    <numFmt numFmtId="169" formatCode="0.00E+00"/>
    <numFmt numFmtId="170" formatCode="0.000E+00"/>
    <numFmt numFmtId="171" formatCode="0.0E+00"/>
    <numFmt numFmtId="172" formatCode="0.00;[RED]0.00"/>
    <numFmt numFmtId="173" formatCode="0;[RED]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name val="Symbol"/>
      <family val="1"/>
      <charset val="2"/>
    </font>
    <font>
      <vertAlign val="subscript"/>
      <sz val="10"/>
      <name val="Times New Roman"/>
      <family val="1"/>
      <charset val="204"/>
    </font>
    <font>
      <sz val="10"/>
      <name val="SymbolPS"/>
      <family val="1"/>
      <charset val="2"/>
    </font>
    <font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  <font>
      <sz val="10"/>
      <color rgb="FF800080"/>
      <name val="Arial Cyr"/>
      <family val="0"/>
      <charset val="204"/>
    </font>
    <font>
      <sz val="10"/>
      <color rgb="FF000000"/>
      <name val="Arial Unicode MS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_Дагестан_отч1" xfId="20"/>
    <cellStyle name="Обычный 2" xfId="21"/>
    <cellStyle name="Обычный 3" xfId="22"/>
    <cellStyle name="Обычный_T21_Arctic_Basin_2001" xfId="23"/>
    <cellStyle name="Обычный_T21_Arctic_Basin_2001 2" xfId="24"/>
    <cellStyle name="Обычный_А-С_2008_Л" xfId="25"/>
    <cellStyle name="Обычный_Лист1" xfId="26"/>
    <cellStyle name="Обычный_М-Байкала-2002" xfId="27"/>
  </cellStyles>
  <dxfs count="6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.42"/>
    <col collapsed="false" customWidth="true" hidden="false" outlineLevel="0" max="3" min="3" style="2" width="4.99"/>
    <col collapsed="false" customWidth="true" hidden="false" outlineLevel="0" max="4" min="4" style="2" width="4.14"/>
    <col collapsed="false" customWidth="true" hidden="false" outlineLevel="0" max="5" min="5" style="2" width="4.7"/>
    <col collapsed="false" customWidth="true" hidden="false" outlineLevel="0" max="6" min="6" style="2" width="3.28"/>
    <col collapsed="false" customWidth="true" hidden="false" outlineLevel="0" max="7" min="7" style="3" width="5.56"/>
    <col collapsed="false" customWidth="true" hidden="false" outlineLevel="0" max="8" min="8" style="4" width="5.13"/>
    <col collapsed="false" customWidth="true" hidden="false" outlineLevel="0" max="9" min="9" style="4" width="4.56"/>
    <col collapsed="false" customWidth="true" hidden="false" outlineLevel="0" max="10" min="10" style="5" width="6.41"/>
    <col collapsed="false" customWidth="true" hidden="false" outlineLevel="0" max="11" min="11" style="5" width="7.99"/>
    <col collapsed="false" customWidth="true" hidden="false" outlineLevel="0" max="12" min="12" style="2" width="3.99"/>
    <col collapsed="false" customWidth="true" hidden="false" outlineLevel="0" max="13" min="13" style="2" width="3.56"/>
    <col collapsed="false" customWidth="true" hidden="false" outlineLevel="0" max="14" min="14" style="2" width="5.71"/>
    <col collapsed="false" customWidth="true" hidden="false" outlineLevel="0" max="15" min="15" style="4" width="4.14"/>
    <col collapsed="false" customWidth="true" hidden="false" outlineLevel="0" max="16" min="16" style="2" width="3.7"/>
    <col collapsed="false" customWidth="true" hidden="false" outlineLevel="0" max="17" min="17" style="4" width="4.41"/>
    <col collapsed="false" customWidth="true" hidden="false" outlineLevel="0" max="18" min="18" style="2" width="4.41"/>
    <col collapsed="false" customWidth="true" hidden="false" outlineLevel="0" max="19" min="19" style="4" width="5.71"/>
    <col collapsed="false" customWidth="true" hidden="false" outlineLevel="0" max="20" min="20" style="2" width="4.41"/>
    <col collapsed="false" customWidth="true" hidden="false" outlineLevel="0" max="21" min="21" style="4" width="4.85"/>
    <col collapsed="false" customWidth="true" hidden="false" outlineLevel="0" max="22" min="22" style="2" width="5.41"/>
    <col collapsed="false" customWidth="true" hidden="false" outlineLevel="0" max="23" min="23" style="4" width="6.99"/>
    <col collapsed="false" customWidth="true" hidden="false" outlineLevel="0" max="24" min="24" style="2" width="4.41"/>
    <col collapsed="false" customWidth="true" hidden="false" outlineLevel="0" max="25" min="25" style="4" width="5.85"/>
    <col collapsed="false" customWidth="true" hidden="false" outlineLevel="0" max="26" min="26" style="2" width="4.41"/>
    <col collapsed="false" customWidth="true" hidden="false" outlineLevel="0" max="27" min="27" style="4" width="5.85"/>
    <col collapsed="false" customWidth="true" hidden="false" outlineLevel="0" max="28" min="28" style="2" width="4.41"/>
    <col collapsed="false" customWidth="true" hidden="false" outlineLevel="0" max="29" min="29" style="4" width="4.99"/>
    <col collapsed="false" customWidth="true" hidden="false" outlineLevel="0" max="30" min="30" style="2" width="4.41"/>
    <col collapsed="false" customWidth="true" hidden="false" outlineLevel="0" max="31" min="31" style="4" width="4.85"/>
    <col collapsed="false" customWidth="true" hidden="false" outlineLevel="0" max="32" min="32" style="2" width="2.99"/>
    <col collapsed="false" customWidth="true" hidden="false" outlineLevel="0" max="33" min="33" style="4" width="6.7"/>
    <col collapsed="false" customWidth="true" hidden="false" outlineLevel="0" max="34" min="34" style="2" width="3.99"/>
    <col collapsed="false" customWidth="true" hidden="false" outlineLevel="0" max="35" min="35" style="1" width="10.28"/>
    <col collapsed="false" customWidth="true" hidden="false" outlineLevel="0" max="36" min="36" style="3" width="9.28"/>
    <col collapsed="false" customWidth="true" hidden="false" outlineLevel="0" max="37" min="37" style="1" width="9.99"/>
    <col collapsed="false" customWidth="true" hidden="false" outlineLevel="0" max="38" min="38" style="3" width="9.99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6" t="s">
        <v>0</v>
      </c>
      <c r="B1" s="1"/>
      <c r="C1" s="1"/>
      <c r="D1" s="1"/>
      <c r="E1" s="1"/>
      <c r="F1" s="1"/>
      <c r="H1" s="1"/>
      <c r="I1" s="1"/>
      <c r="J1" s="1"/>
      <c r="K1" s="1"/>
      <c r="L1" s="1"/>
      <c r="M1" s="1"/>
      <c r="N1" s="1"/>
      <c r="O1" s="7"/>
      <c r="P1" s="7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9"/>
      <c r="AH1" s="8"/>
      <c r="AI1" s="8"/>
      <c r="AJ1" s="10"/>
      <c r="AK1" s="8"/>
      <c r="AL1" s="10"/>
    </row>
    <row r="2" customFormat="false" ht="14.25" hidden="false" customHeight="false" outlineLevel="0" collapsed="false">
      <c r="A2" s="11" t="s">
        <v>1</v>
      </c>
    </row>
    <row r="3" s="17" customFormat="true" ht="12.75" hidden="false" customHeight="false" outlineLevel="0" collapsed="false">
      <c r="A3" s="12" t="s">
        <v>2</v>
      </c>
      <c r="B3" s="1"/>
      <c r="C3" s="1"/>
      <c r="D3" s="1"/>
      <c r="E3" s="1"/>
      <c r="F3" s="1"/>
      <c r="G3" s="3"/>
      <c r="H3" s="1"/>
      <c r="I3" s="1"/>
      <c r="J3" s="1"/>
      <c r="K3" s="1"/>
      <c r="L3" s="1"/>
      <c r="M3" s="2"/>
      <c r="N3" s="1"/>
      <c r="O3" s="7"/>
      <c r="P3" s="7"/>
      <c r="Q3" s="13"/>
      <c r="R3" s="14"/>
      <c r="S3" s="13"/>
      <c r="T3" s="14"/>
      <c r="U3" s="13"/>
      <c r="V3" s="14"/>
      <c r="W3" s="13"/>
      <c r="X3" s="14"/>
      <c r="Y3" s="13"/>
      <c r="Z3" s="14"/>
      <c r="AA3" s="13"/>
      <c r="AB3" s="14"/>
      <c r="AC3" s="13"/>
      <c r="AD3" s="14"/>
      <c r="AE3" s="13"/>
      <c r="AF3" s="14"/>
      <c r="AG3" s="13"/>
      <c r="AH3" s="14"/>
      <c r="AI3" s="15"/>
      <c r="AJ3" s="16"/>
      <c r="AK3" s="15"/>
      <c r="AL3" s="16"/>
    </row>
    <row r="4" s="19" customFormat="true" ht="12.75" hidden="false" customHeight="false" outlineLevel="0" collapsed="false">
      <c r="A4" s="18" t="s">
        <v>3</v>
      </c>
      <c r="B4" s="1"/>
      <c r="C4" s="1"/>
      <c r="D4" s="1"/>
      <c r="E4" s="1"/>
      <c r="F4" s="1"/>
      <c r="G4" s="3"/>
      <c r="H4" s="1"/>
      <c r="I4" s="1"/>
      <c r="J4" s="1"/>
      <c r="K4" s="1"/>
      <c r="L4" s="1"/>
      <c r="M4" s="1"/>
      <c r="N4" s="1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9"/>
      <c r="AH4" s="8"/>
      <c r="AI4" s="8"/>
      <c r="AJ4" s="10"/>
      <c r="AK4" s="8"/>
      <c r="AL4" s="10"/>
    </row>
    <row r="5" s="8" customFormat="true" ht="12.75" hidden="false" customHeight="false" outlineLevel="0" collapsed="false">
      <c r="A5" s="20" t="s">
        <v>4</v>
      </c>
      <c r="B5" s="21"/>
      <c r="C5" s="21"/>
      <c r="D5" s="21"/>
      <c r="E5" s="21"/>
      <c r="F5" s="21"/>
      <c r="G5" s="22"/>
      <c r="H5" s="21"/>
      <c r="I5" s="21"/>
      <c r="J5" s="21"/>
      <c r="K5" s="21"/>
      <c r="L5" s="21"/>
      <c r="M5" s="21"/>
      <c r="N5" s="21"/>
      <c r="O5" s="21"/>
      <c r="P5" s="21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3"/>
      <c r="AH5" s="15"/>
      <c r="AI5" s="15"/>
      <c r="AJ5" s="16"/>
      <c r="AK5" s="15"/>
      <c r="AL5" s="16"/>
    </row>
    <row r="6" s="8" customFormat="true" ht="12.75" hidden="false" customHeight="false" outlineLevel="0" collapsed="false">
      <c r="A6" s="23" t="s">
        <v>5</v>
      </c>
      <c r="B6" s="24"/>
      <c r="C6" s="24"/>
      <c r="D6" s="24"/>
      <c r="E6" s="24"/>
      <c r="F6" s="24"/>
      <c r="G6" s="25"/>
      <c r="H6" s="24"/>
      <c r="I6" s="24"/>
      <c r="J6" s="24"/>
      <c r="K6" s="24"/>
      <c r="L6" s="24"/>
      <c r="M6" s="24"/>
      <c r="N6" s="24"/>
      <c r="O6" s="24"/>
      <c r="P6" s="24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9"/>
      <c r="AH6" s="26"/>
      <c r="AI6" s="26"/>
      <c r="AJ6" s="10"/>
      <c r="AK6" s="26"/>
      <c r="AL6" s="10"/>
    </row>
    <row r="7" s="26" customFormat="true" ht="12.75" hidden="false" customHeight="false" outlineLevel="0" collapsed="false">
      <c r="A7" s="18" t="s">
        <v>6</v>
      </c>
      <c r="B7" s="1"/>
      <c r="C7" s="1"/>
      <c r="D7" s="1"/>
      <c r="E7" s="1"/>
      <c r="F7" s="1"/>
      <c r="G7" s="3"/>
      <c r="H7" s="1"/>
      <c r="I7" s="1"/>
      <c r="J7" s="1"/>
      <c r="K7" s="1"/>
      <c r="L7" s="1"/>
      <c r="M7" s="1"/>
      <c r="N7" s="1"/>
      <c r="O7" s="7"/>
      <c r="P7" s="7"/>
      <c r="Q7" s="9"/>
      <c r="R7" s="27"/>
      <c r="S7" s="9"/>
      <c r="T7" s="27"/>
      <c r="U7" s="9"/>
      <c r="V7" s="27"/>
      <c r="W7" s="9"/>
      <c r="X7" s="27"/>
      <c r="Y7" s="9"/>
      <c r="Z7" s="27"/>
      <c r="AA7" s="9"/>
      <c r="AB7" s="27"/>
      <c r="AC7" s="9"/>
      <c r="AD7" s="27"/>
      <c r="AE7" s="9"/>
      <c r="AF7" s="27"/>
      <c r="AG7" s="9"/>
      <c r="AH7" s="27"/>
      <c r="AJ7" s="10"/>
      <c r="AL7" s="10"/>
    </row>
    <row r="8" s="26" customFormat="true" ht="12.75" hidden="false" customHeight="false" outlineLevel="0" collapsed="false">
      <c r="A8" s="28" t="s">
        <v>7</v>
      </c>
      <c r="B8" s="29"/>
      <c r="C8" s="29"/>
      <c r="D8" s="29"/>
      <c r="E8" s="29"/>
      <c r="F8" s="29"/>
      <c r="G8" s="30"/>
      <c r="H8" s="29"/>
      <c r="I8" s="29"/>
      <c r="J8" s="29"/>
      <c r="K8" s="29"/>
      <c r="L8" s="29"/>
      <c r="M8" s="29"/>
      <c r="N8" s="29"/>
      <c r="O8" s="7"/>
      <c r="P8" s="7"/>
      <c r="Q8" s="9"/>
      <c r="R8" s="27"/>
      <c r="S8" s="9"/>
      <c r="T8" s="27"/>
      <c r="U8" s="9"/>
      <c r="V8" s="27"/>
      <c r="W8" s="9"/>
      <c r="X8" s="27"/>
      <c r="Y8" s="9"/>
      <c r="Z8" s="27"/>
      <c r="AA8" s="9"/>
      <c r="AB8" s="27"/>
      <c r="AC8" s="9"/>
      <c r="AD8" s="27"/>
      <c r="AE8" s="9"/>
      <c r="AF8" s="27"/>
      <c r="AG8" s="9"/>
      <c r="AH8" s="27"/>
      <c r="AJ8" s="10"/>
      <c r="AL8" s="10"/>
    </row>
    <row r="9" s="26" customFormat="true" ht="12.75" hidden="false" customHeight="false" outlineLevel="0" collapsed="false">
      <c r="A9" s="28" t="s">
        <v>8</v>
      </c>
      <c r="B9" s="29"/>
      <c r="C9" s="29"/>
      <c r="D9" s="29"/>
      <c r="E9" s="29"/>
      <c r="F9" s="29"/>
      <c r="G9" s="30"/>
      <c r="H9" s="29"/>
      <c r="I9" s="31"/>
      <c r="J9" s="29"/>
      <c r="K9" s="29"/>
      <c r="L9" s="29"/>
      <c r="M9" s="29"/>
      <c r="N9" s="29"/>
      <c r="O9" s="7"/>
      <c r="P9" s="7"/>
      <c r="Q9" s="9"/>
      <c r="R9" s="27"/>
      <c r="S9" s="9"/>
      <c r="T9" s="27"/>
      <c r="U9" s="9"/>
      <c r="V9" s="27"/>
      <c r="W9" s="9"/>
      <c r="X9" s="27"/>
      <c r="Y9" s="9"/>
      <c r="Z9" s="27"/>
      <c r="AA9" s="9"/>
      <c r="AB9" s="27"/>
      <c r="AC9" s="9"/>
      <c r="AD9" s="27"/>
      <c r="AE9" s="9"/>
      <c r="AF9" s="27"/>
      <c r="AG9" s="9"/>
      <c r="AH9" s="27"/>
      <c r="AJ9" s="10"/>
      <c r="AL9" s="10"/>
    </row>
    <row r="10" s="8" customFormat="true" ht="12.75" hidden="false" customHeight="false" outlineLevel="0" collapsed="false">
      <c r="A10" s="23" t="s">
        <v>9</v>
      </c>
      <c r="B10" s="32"/>
      <c r="C10" s="32"/>
      <c r="D10" s="32"/>
      <c r="E10" s="32"/>
      <c r="F10" s="32"/>
      <c r="G10" s="30"/>
      <c r="H10" s="32"/>
      <c r="I10" s="32"/>
      <c r="J10" s="32"/>
      <c r="K10" s="32"/>
      <c r="L10" s="32"/>
      <c r="M10" s="32"/>
      <c r="N10" s="32"/>
      <c r="O10" s="33"/>
      <c r="P10" s="33"/>
      <c r="Q10" s="26"/>
      <c r="R10" s="27"/>
      <c r="S10" s="9"/>
      <c r="T10" s="27"/>
      <c r="U10" s="9"/>
      <c r="V10" s="27"/>
      <c r="W10" s="9"/>
      <c r="X10" s="27"/>
      <c r="Y10" s="9"/>
      <c r="Z10" s="27"/>
      <c r="AA10" s="9"/>
      <c r="AB10" s="27"/>
      <c r="AC10" s="9"/>
      <c r="AD10" s="27"/>
      <c r="AE10" s="9"/>
      <c r="AF10" s="27"/>
      <c r="AG10" s="9"/>
      <c r="AH10" s="27"/>
      <c r="AI10" s="34"/>
      <c r="AJ10" s="10"/>
      <c r="AK10" s="34"/>
      <c r="AL10" s="10"/>
      <c r="AM10" s="35"/>
      <c r="AN10" s="35"/>
      <c r="AO10" s="35"/>
    </row>
    <row r="11" s="8" customFormat="true" ht="12.75" hidden="false" customHeight="false" outlineLevel="0" collapsed="false">
      <c r="A11" s="36" t="s">
        <v>10</v>
      </c>
      <c r="B11" s="32"/>
      <c r="C11" s="32"/>
      <c r="D11" s="32"/>
      <c r="E11" s="32"/>
      <c r="F11" s="32"/>
      <c r="G11" s="30"/>
      <c r="H11" s="32"/>
      <c r="I11" s="32"/>
      <c r="J11" s="32"/>
      <c r="K11" s="32"/>
      <c r="L11" s="32"/>
      <c r="M11" s="32"/>
      <c r="N11" s="32"/>
      <c r="O11" s="33"/>
      <c r="P11" s="33"/>
      <c r="Q11" s="26"/>
      <c r="R11" s="27"/>
      <c r="S11" s="9"/>
      <c r="T11" s="27"/>
      <c r="U11" s="9"/>
      <c r="V11" s="27"/>
      <c r="W11" s="9"/>
      <c r="X11" s="27"/>
      <c r="Y11" s="9"/>
      <c r="Z11" s="27"/>
      <c r="AA11" s="9"/>
      <c r="AB11" s="27"/>
      <c r="AC11" s="9"/>
      <c r="AD11" s="27"/>
      <c r="AE11" s="9"/>
      <c r="AF11" s="27"/>
      <c r="AG11" s="9"/>
      <c r="AH11" s="27"/>
      <c r="AI11" s="34"/>
      <c r="AJ11" s="10"/>
      <c r="AK11" s="34"/>
      <c r="AL11" s="10"/>
      <c r="AM11" s="35"/>
      <c r="AN11" s="35"/>
      <c r="AO11" s="35"/>
    </row>
    <row r="12" s="8" customFormat="true" ht="12.75" hidden="false" customHeight="false" outlineLevel="0" collapsed="false">
      <c r="A12" s="36" t="s">
        <v>11</v>
      </c>
      <c r="B12" s="32"/>
      <c r="C12" s="32"/>
      <c r="D12" s="32"/>
      <c r="E12" s="32"/>
      <c r="F12" s="32"/>
      <c r="G12" s="30"/>
      <c r="H12" s="32"/>
      <c r="I12" s="32"/>
      <c r="J12" s="32"/>
      <c r="K12" s="32"/>
      <c r="L12" s="32"/>
      <c r="M12" s="32"/>
      <c r="N12" s="32"/>
      <c r="O12" s="33"/>
      <c r="P12" s="33"/>
      <c r="Q12" s="26"/>
      <c r="R12" s="27"/>
      <c r="S12" s="9"/>
      <c r="T12" s="27"/>
      <c r="U12" s="9"/>
      <c r="V12" s="27"/>
      <c r="W12" s="9"/>
      <c r="X12" s="27"/>
      <c r="Y12" s="9"/>
      <c r="Z12" s="27"/>
      <c r="AA12" s="9"/>
      <c r="AB12" s="27"/>
      <c r="AC12" s="9"/>
      <c r="AD12" s="27"/>
      <c r="AE12" s="9"/>
      <c r="AF12" s="27"/>
      <c r="AG12" s="9"/>
      <c r="AH12" s="27"/>
      <c r="AI12" s="34"/>
      <c r="AJ12" s="10"/>
      <c r="AK12" s="34"/>
      <c r="AL12" s="10"/>
      <c r="AM12" s="35"/>
      <c r="AN12" s="35"/>
      <c r="AO12" s="35"/>
    </row>
    <row r="13" s="8" customFormat="true" ht="12.75" hidden="false" customHeight="false" outlineLevel="0" collapsed="false">
      <c r="A13" s="37"/>
      <c r="B13" s="32"/>
      <c r="C13" s="32"/>
      <c r="D13" s="32"/>
      <c r="E13" s="32"/>
      <c r="F13" s="32"/>
      <c r="G13" s="30"/>
      <c r="H13" s="32"/>
      <c r="I13" s="32"/>
      <c r="J13" s="32"/>
      <c r="K13" s="32"/>
      <c r="L13" s="32"/>
      <c r="M13" s="32"/>
      <c r="N13" s="32"/>
      <c r="O13" s="33"/>
      <c r="P13" s="33"/>
      <c r="Q13" s="26"/>
      <c r="R13" s="27"/>
      <c r="S13" s="9"/>
      <c r="T13" s="27"/>
      <c r="U13" s="9"/>
      <c r="V13" s="27"/>
      <c r="W13" s="9"/>
      <c r="X13" s="27"/>
      <c r="Y13" s="9"/>
      <c r="Z13" s="27"/>
      <c r="AA13" s="9"/>
      <c r="AB13" s="27"/>
      <c r="AC13" s="9"/>
      <c r="AD13" s="27"/>
      <c r="AE13" s="9"/>
      <c r="AF13" s="27"/>
      <c r="AG13" s="9"/>
      <c r="AH13" s="27"/>
      <c r="AI13" s="34"/>
      <c r="AJ13" s="10"/>
      <c r="AK13" s="34"/>
      <c r="AL13" s="10"/>
      <c r="AM13" s="35"/>
      <c r="AN13" s="35"/>
      <c r="AO13" s="35"/>
    </row>
    <row r="14" s="53" customFormat="true" ht="39.75" hidden="false" customHeight="false" outlineLevel="0" collapsed="false">
      <c r="A14" s="38" t="s">
        <v>12</v>
      </c>
      <c r="B14" s="39" t="s">
        <v>13</v>
      </c>
      <c r="C14" s="40" t="s">
        <v>14</v>
      </c>
      <c r="D14" s="39" t="s">
        <v>15</v>
      </c>
      <c r="E14" s="39" t="s">
        <v>16</v>
      </c>
      <c r="F14" s="39" t="s">
        <v>17</v>
      </c>
      <c r="G14" s="41" t="s">
        <v>18</v>
      </c>
      <c r="H14" s="42" t="s">
        <v>19</v>
      </c>
      <c r="I14" s="43" t="s">
        <v>20</v>
      </c>
      <c r="J14" s="44" t="s">
        <v>21</v>
      </c>
      <c r="K14" s="44" t="s">
        <v>22</v>
      </c>
      <c r="L14" s="45" t="s">
        <v>23</v>
      </c>
      <c r="M14" s="46" t="s">
        <v>24</v>
      </c>
      <c r="N14" s="47" t="s">
        <v>25</v>
      </c>
      <c r="O14" s="48" t="s">
        <v>26</v>
      </c>
      <c r="P14" s="46" t="s">
        <v>27</v>
      </c>
      <c r="Q14" s="48" t="s">
        <v>28</v>
      </c>
      <c r="R14" s="46" t="s">
        <v>27</v>
      </c>
      <c r="S14" s="48" t="s">
        <v>29</v>
      </c>
      <c r="T14" s="46" t="s">
        <v>27</v>
      </c>
      <c r="U14" s="48" t="s">
        <v>30</v>
      </c>
      <c r="V14" s="46" t="s">
        <v>27</v>
      </c>
      <c r="W14" s="48" t="s">
        <v>31</v>
      </c>
      <c r="X14" s="46" t="s">
        <v>27</v>
      </c>
      <c r="Y14" s="48" t="s">
        <v>32</v>
      </c>
      <c r="Z14" s="46" t="s">
        <v>27</v>
      </c>
      <c r="AA14" s="48" t="s">
        <v>33</v>
      </c>
      <c r="AB14" s="46" t="s">
        <v>27</v>
      </c>
      <c r="AC14" s="48" t="s">
        <v>34</v>
      </c>
      <c r="AD14" s="46" t="s">
        <v>27</v>
      </c>
      <c r="AE14" s="48" t="s">
        <v>35</v>
      </c>
      <c r="AF14" s="46" t="s">
        <v>27</v>
      </c>
      <c r="AG14" s="42" t="s">
        <v>36</v>
      </c>
      <c r="AH14" s="39" t="s">
        <v>27</v>
      </c>
      <c r="AI14" s="49" t="s">
        <v>37</v>
      </c>
      <c r="AJ14" s="41" t="s">
        <v>38</v>
      </c>
      <c r="AK14" s="50" t="s">
        <v>39</v>
      </c>
      <c r="AL14" s="41" t="s">
        <v>40</v>
      </c>
      <c r="AM14" s="51" t="s">
        <v>41</v>
      </c>
      <c r="AN14" s="52"/>
      <c r="AO14" s="52"/>
    </row>
    <row r="15" s="31" customFormat="true" ht="29.25" hidden="false" customHeight="true" outlineLevel="0" collapsed="false">
      <c r="A15" s="54" t="n">
        <v>1</v>
      </c>
      <c r="B15" s="55" t="n">
        <v>2</v>
      </c>
      <c r="C15" s="54" t="n">
        <v>3</v>
      </c>
      <c r="D15" s="55" t="n">
        <v>4</v>
      </c>
      <c r="E15" s="54" t="n">
        <v>5</v>
      </c>
      <c r="F15" s="55" t="n">
        <v>6</v>
      </c>
      <c r="G15" s="55" t="n">
        <v>7</v>
      </c>
      <c r="H15" s="55" t="n">
        <v>8</v>
      </c>
      <c r="I15" s="54" t="n">
        <v>9</v>
      </c>
      <c r="J15" s="55" t="n">
        <v>10</v>
      </c>
      <c r="K15" s="54" t="n">
        <v>11</v>
      </c>
      <c r="L15" s="55" t="n">
        <v>12</v>
      </c>
      <c r="M15" s="54" t="n">
        <v>13</v>
      </c>
      <c r="N15" s="55" t="n">
        <v>14</v>
      </c>
      <c r="O15" s="54" t="n">
        <v>15</v>
      </c>
      <c r="P15" s="55" t="n">
        <v>16</v>
      </c>
      <c r="Q15" s="54" t="n">
        <v>17</v>
      </c>
      <c r="R15" s="55" t="n">
        <v>18</v>
      </c>
      <c r="S15" s="54" t="n">
        <v>19</v>
      </c>
      <c r="T15" s="55" t="n">
        <v>20</v>
      </c>
      <c r="U15" s="54" t="n">
        <v>21</v>
      </c>
      <c r="V15" s="55" t="n">
        <v>22</v>
      </c>
      <c r="W15" s="54" t="n">
        <v>23</v>
      </c>
      <c r="X15" s="55" t="n">
        <v>24</v>
      </c>
      <c r="Y15" s="54" t="n">
        <v>25</v>
      </c>
      <c r="Z15" s="55" t="n">
        <v>26</v>
      </c>
      <c r="AA15" s="54" t="n">
        <v>27</v>
      </c>
      <c r="AB15" s="55" t="n">
        <v>28</v>
      </c>
      <c r="AC15" s="54" t="n">
        <v>29</v>
      </c>
      <c r="AD15" s="55" t="n">
        <v>30</v>
      </c>
      <c r="AE15" s="54" t="n">
        <v>31</v>
      </c>
      <c r="AF15" s="55" t="n">
        <v>32</v>
      </c>
      <c r="AG15" s="54" t="n">
        <v>33</v>
      </c>
      <c r="AH15" s="55" t="n">
        <v>34</v>
      </c>
      <c r="AI15" s="54" t="n">
        <v>35</v>
      </c>
      <c r="AJ15" s="55" t="n">
        <v>36</v>
      </c>
      <c r="AK15" s="54" t="n">
        <v>37</v>
      </c>
      <c r="AL15" s="55" t="n">
        <v>38</v>
      </c>
      <c r="AM15" s="55" t="n">
        <v>39</v>
      </c>
    </row>
    <row r="16" s="70" customFormat="true" ht="13.5" hidden="false" customHeight="false" outlineLevel="0" collapsed="false">
      <c r="A16" s="56" t="s">
        <v>42</v>
      </c>
      <c r="B16" s="57" t="n">
        <v>1</v>
      </c>
      <c r="C16" s="58" t="n">
        <v>2013</v>
      </c>
      <c r="D16" s="59" t="n">
        <v>1</v>
      </c>
      <c r="E16" s="59" t="n">
        <v>1</v>
      </c>
      <c r="F16" s="59" t="n">
        <v>13</v>
      </c>
      <c r="G16" s="60" t="n">
        <v>13</v>
      </c>
      <c r="H16" s="61" t="n">
        <v>59.4</v>
      </c>
      <c r="I16" s="61" t="n">
        <v>0.4</v>
      </c>
      <c r="J16" s="62" t="n">
        <v>80.67</v>
      </c>
      <c r="K16" s="62" t="n">
        <v>122.12</v>
      </c>
      <c r="L16" s="59" t="n">
        <v>20</v>
      </c>
      <c r="M16" s="59" t="n">
        <v>17</v>
      </c>
      <c r="N16" s="59" t="n">
        <v>15.06853</v>
      </c>
      <c r="O16" s="61" t="n">
        <v>4.6</v>
      </c>
      <c r="P16" s="59" t="n">
        <v>96</v>
      </c>
      <c r="Q16" s="61" t="n">
        <v>3.9</v>
      </c>
      <c r="R16" s="59" t="n">
        <v>35</v>
      </c>
      <c r="S16" s="61" t="n">
        <v>4.7</v>
      </c>
      <c r="T16" s="59" t="n">
        <v>44</v>
      </c>
      <c r="U16" s="61"/>
      <c r="V16" s="59"/>
      <c r="W16" s="61" t="n">
        <v>4.1</v>
      </c>
      <c r="X16" s="59" t="n">
        <v>22</v>
      </c>
      <c r="Y16" s="61" t="n">
        <v>3.8</v>
      </c>
      <c r="Z16" s="59" t="n">
        <v>31</v>
      </c>
      <c r="AA16" s="61" t="n">
        <v>4.7</v>
      </c>
      <c r="AB16" s="59" t="n">
        <v>34</v>
      </c>
      <c r="AC16" s="61"/>
      <c r="AD16" s="59"/>
      <c r="AE16" s="61"/>
      <c r="AF16" s="59"/>
      <c r="AG16" s="61" t="n">
        <v>4.9</v>
      </c>
      <c r="AH16" s="63" t="n">
        <v>72</v>
      </c>
      <c r="AI16" s="64" t="n">
        <v>28200000000000000</v>
      </c>
      <c r="AJ16" s="65" t="s">
        <v>43</v>
      </c>
      <c r="AK16" s="66" t="n">
        <v>602070609</v>
      </c>
      <c r="AL16" s="67" t="s">
        <v>44</v>
      </c>
      <c r="AM16" s="68" t="s">
        <v>45</v>
      </c>
      <c r="AN16" s="69"/>
    </row>
    <row r="17" s="70" customFormat="true" ht="12.75" hidden="false" customHeight="false" outlineLevel="0" collapsed="false">
      <c r="A17" s="56" t="s">
        <v>46</v>
      </c>
      <c r="B17" s="71"/>
      <c r="C17" s="59" t="n">
        <v>2013</v>
      </c>
      <c r="D17" s="72" t="n">
        <v>1</v>
      </c>
      <c r="E17" s="72" t="n">
        <v>14</v>
      </c>
      <c r="F17" s="72" t="n">
        <v>15</v>
      </c>
      <c r="G17" s="73" t="n">
        <v>9</v>
      </c>
      <c r="H17" s="74" t="n">
        <v>44.1</v>
      </c>
      <c r="I17" s="74" t="n">
        <v>0.7</v>
      </c>
      <c r="J17" s="75" t="n">
        <v>81.57</v>
      </c>
      <c r="K17" s="75" t="n">
        <v>-1.75</v>
      </c>
      <c r="L17" s="72" t="n">
        <v>20</v>
      </c>
      <c r="M17" s="72" t="n">
        <v>10</v>
      </c>
      <c r="N17" s="72"/>
      <c r="O17" s="74" t="n">
        <v>3.5</v>
      </c>
      <c r="P17" s="72" t="n">
        <v>11</v>
      </c>
      <c r="Q17" s="74"/>
      <c r="R17" s="72"/>
      <c r="S17" s="74"/>
      <c r="T17" s="72"/>
      <c r="U17" s="74"/>
      <c r="V17" s="72"/>
      <c r="W17" s="74" t="n">
        <v>3.4</v>
      </c>
      <c r="X17" s="72" t="n">
        <v>12</v>
      </c>
      <c r="Y17" s="74" t="s">
        <v>47</v>
      </c>
      <c r="Z17" s="72" t="s">
        <v>47</v>
      </c>
      <c r="AA17" s="74"/>
      <c r="AB17" s="72"/>
      <c r="AC17" s="74"/>
      <c r="AD17" s="72"/>
      <c r="AE17" s="74" t="n">
        <v>3.1</v>
      </c>
      <c r="AF17" s="72"/>
      <c r="AG17" s="74"/>
      <c r="AH17" s="76"/>
      <c r="AI17" s="77"/>
      <c r="AJ17" s="78"/>
      <c r="AK17" s="66" t="n">
        <v>602324129</v>
      </c>
      <c r="AL17" s="67" t="s">
        <v>44</v>
      </c>
      <c r="AM17" s="68" t="s">
        <v>48</v>
      </c>
    </row>
    <row r="18" s="70" customFormat="true" ht="12.75" hidden="false" customHeight="false" outlineLevel="0" collapsed="false">
      <c r="A18" s="56" t="s">
        <v>49</v>
      </c>
      <c r="B18" s="71"/>
      <c r="C18" s="59" t="n">
        <v>2013</v>
      </c>
      <c r="D18" s="72" t="n">
        <v>1</v>
      </c>
      <c r="E18" s="72" t="n">
        <v>14</v>
      </c>
      <c r="F18" s="72" t="n">
        <v>15</v>
      </c>
      <c r="G18" s="73" t="n">
        <v>11</v>
      </c>
      <c r="H18" s="74" t="n">
        <v>25.99</v>
      </c>
      <c r="I18" s="74" t="n">
        <v>1.6</v>
      </c>
      <c r="J18" s="75" t="n">
        <v>81.5</v>
      </c>
      <c r="K18" s="75" t="n">
        <v>-0.76</v>
      </c>
      <c r="L18" s="72" t="n">
        <v>20</v>
      </c>
      <c r="M18" s="72" t="n">
        <v>10</v>
      </c>
      <c r="N18" s="72"/>
      <c r="O18" s="74" t="n">
        <v>3.7</v>
      </c>
      <c r="P18" s="72" t="n">
        <v>4</v>
      </c>
      <c r="Q18" s="74"/>
      <c r="R18" s="72"/>
      <c r="S18" s="74"/>
      <c r="T18" s="72"/>
      <c r="U18" s="74"/>
      <c r="V18" s="72"/>
      <c r="W18" s="74" t="n">
        <v>3.4</v>
      </c>
      <c r="X18" s="72" t="n">
        <v>5</v>
      </c>
      <c r="Y18" s="74"/>
      <c r="Z18" s="72" t="s">
        <v>47</v>
      </c>
      <c r="AA18" s="74" t="s">
        <v>47</v>
      </c>
      <c r="AB18" s="72" t="s">
        <v>47</v>
      </c>
      <c r="AC18" s="74"/>
      <c r="AD18" s="72"/>
      <c r="AE18" s="74"/>
      <c r="AF18" s="72"/>
      <c r="AG18" s="74"/>
      <c r="AH18" s="76"/>
      <c r="AI18" s="77"/>
      <c r="AJ18" s="78"/>
      <c r="AK18" s="66" t="n">
        <v>602342436</v>
      </c>
      <c r="AL18" s="67" t="s">
        <v>44</v>
      </c>
      <c r="AM18" s="68" t="s">
        <v>48</v>
      </c>
    </row>
    <row r="19" s="80" customFormat="true" ht="12.75" hidden="false" customHeight="false" outlineLevel="0" collapsed="false">
      <c r="A19" s="56" t="s">
        <v>50</v>
      </c>
      <c r="B19" s="57"/>
      <c r="C19" s="59" t="n">
        <v>2013</v>
      </c>
      <c r="D19" s="59" t="n">
        <v>1</v>
      </c>
      <c r="E19" s="59" t="n">
        <v>30</v>
      </c>
      <c r="F19" s="59" t="n">
        <v>9</v>
      </c>
      <c r="G19" s="60" t="n">
        <v>53</v>
      </c>
      <c r="H19" s="61" t="n">
        <v>11.1</v>
      </c>
      <c r="I19" s="61" t="n">
        <v>0.9</v>
      </c>
      <c r="J19" s="62" t="n">
        <v>80.02</v>
      </c>
      <c r="K19" s="62" t="n">
        <v>33.31</v>
      </c>
      <c r="L19" s="59" t="n">
        <v>10</v>
      </c>
      <c r="M19" s="59" t="n">
        <v>10</v>
      </c>
      <c r="N19" s="59" t="s">
        <v>51</v>
      </c>
      <c r="O19" s="61" t="s">
        <v>47</v>
      </c>
      <c r="P19" s="59" t="s">
        <v>47</v>
      </c>
      <c r="Q19" s="61"/>
      <c r="R19" s="59"/>
      <c r="S19" s="61"/>
      <c r="T19" s="59"/>
      <c r="U19" s="61"/>
      <c r="V19" s="59"/>
      <c r="W19" s="61" t="n">
        <v>3.5</v>
      </c>
      <c r="X19" s="59" t="n">
        <v>1</v>
      </c>
      <c r="Y19" s="61" t="n">
        <v>3.9</v>
      </c>
      <c r="Z19" s="59" t="n">
        <v>2</v>
      </c>
      <c r="AA19" s="61"/>
      <c r="AB19" s="59"/>
      <c r="AC19" s="61"/>
      <c r="AD19" s="59"/>
      <c r="AE19" s="61"/>
      <c r="AF19" s="59"/>
      <c r="AG19" s="61"/>
      <c r="AH19" s="63"/>
      <c r="AI19" s="77"/>
      <c r="AJ19" s="79"/>
      <c r="AK19" s="66" t="n">
        <v>602398951</v>
      </c>
      <c r="AL19" s="67" t="s">
        <v>44</v>
      </c>
      <c r="AM19" s="68" t="s">
        <v>52</v>
      </c>
    </row>
    <row r="20" s="81" customFormat="true" ht="12.75" hidden="false" customHeight="false" outlineLevel="0" collapsed="false">
      <c r="A20" s="56" t="s">
        <v>53</v>
      </c>
      <c r="B20" s="71"/>
      <c r="C20" s="59" t="n">
        <v>2013</v>
      </c>
      <c r="D20" s="72" t="n">
        <v>2</v>
      </c>
      <c r="E20" s="72" t="n">
        <v>1</v>
      </c>
      <c r="F20" s="72" t="n">
        <v>11</v>
      </c>
      <c r="G20" s="73" t="n">
        <v>31</v>
      </c>
      <c r="H20" s="74" t="n">
        <v>22.72</v>
      </c>
      <c r="I20" s="74" t="n">
        <v>0.5</v>
      </c>
      <c r="J20" s="75" t="n">
        <v>81.31</v>
      </c>
      <c r="K20" s="75" t="n">
        <v>-3.85</v>
      </c>
      <c r="L20" s="72" t="n">
        <v>20</v>
      </c>
      <c r="M20" s="72" t="n">
        <v>10</v>
      </c>
      <c r="N20" s="72"/>
      <c r="O20" s="74" t="n">
        <v>4</v>
      </c>
      <c r="P20" s="72" t="n">
        <v>24</v>
      </c>
      <c r="Q20" s="74" t="n">
        <v>3.1</v>
      </c>
      <c r="R20" s="72" t="n">
        <v>16</v>
      </c>
      <c r="S20" s="74" t="n">
        <v>4.1</v>
      </c>
      <c r="T20" s="72" t="n">
        <v>7</v>
      </c>
      <c r="U20" s="74"/>
      <c r="V20" s="72"/>
      <c r="W20" s="74" t="n">
        <v>3.8</v>
      </c>
      <c r="X20" s="72" t="n">
        <v>20</v>
      </c>
      <c r="Y20" s="74" t="n">
        <v>3.3</v>
      </c>
      <c r="Z20" s="72" t="n">
        <v>19</v>
      </c>
      <c r="AA20" s="74"/>
      <c r="AB20" s="72"/>
      <c r="AC20" s="74"/>
      <c r="AD20" s="72"/>
      <c r="AE20" s="74" t="n">
        <v>4.1</v>
      </c>
      <c r="AF20" s="72"/>
      <c r="AG20" s="74"/>
      <c r="AH20" s="76"/>
      <c r="AI20" s="77"/>
      <c r="AJ20" s="78"/>
      <c r="AK20" s="66" t="n">
        <v>602382408</v>
      </c>
      <c r="AL20" s="67" t="s">
        <v>44</v>
      </c>
      <c r="AM20" s="68" t="s">
        <v>52</v>
      </c>
      <c r="AN20" s="80"/>
      <c r="AO20" s="80"/>
    </row>
    <row r="21" s="81" customFormat="true" ht="12.75" hidden="false" customHeight="false" outlineLevel="0" collapsed="false">
      <c r="A21" s="56" t="s">
        <v>54</v>
      </c>
      <c r="B21" s="71"/>
      <c r="C21" s="59" t="n">
        <v>2013</v>
      </c>
      <c r="D21" s="72" t="n">
        <v>3</v>
      </c>
      <c r="E21" s="72" t="n">
        <v>9</v>
      </c>
      <c r="F21" s="72" t="n">
        <v>12</v>
      </c>
      <c r="G21" s="73" t="n">
        <v>35</v>
      </c>
      <c r="H21" s="74" t="n">
        <v>45.08</v>
      </c>
      <c r="I21" s="74" t="n">
        <v>0.5</v>
      </c>
      <c r="J21" s="75" t="n">
        <v>80.7</v>
      </c>
      <c r="K21" s="75" t="n">
        <v>120.58</v>
      </c>
      <c r="L21" s="72" t="n">
        <v>20</v>
      </c>
      <c r="M21" s="72" t="n">
        <v>10</v>
      </c>
      <c r="N21" s="72"/>
      <c r="O21" s="74" t="n">
        <v>4.2</v>
      </c>
      <c r="P21" s="72" t="n">
        <v>37</v>
      </c>
      <c r="Q21" s="74" t="n">
        <v>3.4</v>
      </c>
      <c r="R21" s="72" t="n">
        <v>9</v>
      </c>
      <c r="S21" s="74" t="n">
        <v>4.4</v>
      </c>
      <c r="T21" s="72" t="n">
        <v>27</v>
      </c>
      <c r="U21" s="74"/>
      <c r="V21" s="72"/>
      <c r="W21" s="74" t="n">
        <v>3.6</v>
      </c>
      <c r="X21" s="72" t="n">
        <v>14</v>
      </c>
      <c r="Y21" s="74" t="n">
        <v>3.3</v>
      </c>
      <c r="Z21" s="72" t="n">
        <v>10</v>
      </c>
      <c r="AA21" s="74"/>
      <c r="AB21" s="72"/>
      <c r="AC21" s="74"/>
      <c r="AD21" s="72"/>
      <c r="AE21" s="74"/>
      <c r="AF21" s="72"/>
      <c r="AG21" s="74"/>
      <c r="AH21" s="76"/>
      <c r="AI21" s="77"/>
      <c r="AJ21" s="78"/>
      <c r="AK21" s="66" t="n">
        <v>602756251</v>
      </c>
      <c r="AL21" s="67" t="s">
        <v>44</v>
      </c>
      <c r="AM21" s="68" t="s">
        <v>55</v>
      </c>
    </row>
    <row r="22" s="85" customFormat="true" ht="12.75" hidden="false" customHeight="false" outlineLevel="0" collapsed="false">
      <c r="A22" s="56" t="s">
        <v>56</v>
      </c>
      <c r="B22" s="82"/>
      <c r="C22" s="59" t="n">
        <v>2013</v>
      </c>
      <c r="D22" s="63" t="n">
        <v>3</v>
      </c>
      <c r="E22" s="63" t="n">
        <v>22</v>
      </c>
      <c r="F22" s="63" t="n">
        <v>4</v>
      </c>
      <c r="G22" s="67" t="n">
        <v>57</v>
      </c>
      <c r="H22" s="83" t="n">
        <v>40.93</v>
      </c>
      <c r="I22" s="83" t="n">
        <v>0.5</v>
      </c>
      <c r="J22" s="84" t="n">
        <v>82.2</v>
      </c>
      <c r="K22" s="84" t="n">
        <v>-6.96</v>
      </c>
      <c r="L22" s="63" t="n">
        <v>20</v>
      </c>
      <c r="M22" s="63" t="n">
        <v>10</v>
      </c>
      <c r="N22" s="63" t="s">
        <v>47</v>
      </c>
      <c r="O22" s="83" t="n">
        <v>3.8</v>
      </c>
      <c r="P22" s="63" t="n">
        <v>22</v>
      </c>
      <c r="Q22" s="83" t="n">
        <v>3.1</v>
      </c>
      <c r="R22" s="63" t="n">
        <v>9</v>
      </c>
      <c r="S22" s="83" t="n">
        <v>4.1</v>
      </c>
      <c r="T22" s="63" t="n">
        <v>8</v>
      </c>
      <c r="U22" s="83"/>
      <c r="V22" s="63"/>
      <c r="W22" s="83" t="n">
        <v>3.6</v>
      </c>
      <c r="X22" s="63" t="n">
        <v>16</v>
      </c>
      <c r="Y22" s="83" t="n">
        <v>3.2</v>
      </c>
      <c r="Z22" s="63" t="n">
        <v>12</v>
      </c>
      <c r="AA22" s="83"/>
      <c r="AB22" s="63"/>
      <c r="AC22" s="83"/>
      <c r="AD22" s="63"/>
      <c r="AE22" s="83"/>
      <c r="AF22" s="63"/>
      <c r="AG22" s="83"/>
      <c r="AH22" s="63"/>
      <c r="AI22" s="77"/>
      <c r="AJ22" s="67"/>
      <c r="AK22" s="66" t="n">
        <v>602735701</v>
      </c>
      <c r="AL22" s="67" t="s">
        <v>44</v>
      </c>
      <c r="AM22" s="68" t="s">
        <v>57</v>
      </c>
    </row>
    <row r="23" s="80" customFormat="true" ht="12.75" hidden="false" customHeight="false" outlineLevel="0" collapsed="false">
      <c r="A23" s="56" t="s">
        <v>58</v>
      </c>
      <c r="B23" s="57"/>
      <c r="C23" s="59" t="n">
        <v>2013</v>
      </c>
      <c r="D23" s="59" t="n">
        <v>3</v>
      </c>
      <c r="E23" s="59" t="n">
        <v>22</v>
      </c>
      <c r="F23" s="59" t="n">
        <v>6</v>
      </c>
      <c r="G23" s="60" t="n">
        <v>39</v>
      </c>
      <c r="H23" s="61" t="n">
        <v>15.3</v>
      </c>
      <c r="I23" s="61" t="n">
        <v>0.4</v>
      </c>
      <c r="J23" s="62" t="n">
        <v>77.9</v>
      </c>
      <c r="K23" s="62" t="n">
        <v>126.49</v>
      </c>
      <c r="L23" s="59" t="n">
        <v>10</v>
      </c>
      <c r="M23" s="59" t="n">
        <v>10</v>
      </c>
      <c r="N23" s="59"/>
      <c r="O23" s="61" t="n">
        <v>4.2</v>
      </c>
      <c r="P23" s="59" t="n">
        <v>55</v>
      </c>
      <c r="Q23" s="61" t="n">
        <v>3.5</v>
      </c>
      <c r="R23" s="59" t="n">
        <v>19</v>
      </c>
      <c r="S23" s="61" t="n">
        <v>4.3</v>
      </c>
      <c r="T23" s="59" t="n">
        <v>28</v>
      </c>
      <c r="U23" s="61"/>
      <c r="V23" s="59"/>
      <c r="W23" s="61" t="n">
        <v>3.9</v>
      </c>
      <c r="X23" s="59" t="n">
        <v>20</v>
      </c>
      <c r="Y23" s="61" t="n">
        <v>3.5</v>
      </c>
      <c r="Z23" s="59" t="n">
        <v>20</v>
      </c>
      <c r="AA23" s="61" t="n">
        <v>4.6</v>
      </c>
      <c r="AB23" s="59" t="n">
        <v>17</v>
      </c>
      <c r="AC23" s="61"/>
      <c r="AD23" s="59"/>
      <c r="AE23" s="61"/>
      <c r="AF23" s="59"/>
      <c r="AG23" s="61"/>
      <c r="AH23" s="63"/>
      <c r="AI23" s="77"/>
      <c r="AJ23" s="79"/>
      <c r="AK23" s="66" t="n">
        <v>602761650</v>
      </c>
      <c r="AL23" s="67" t="s">
        <v>44</v>
      </c>
      <c r="AM23" s="68" t="s">
        <v>59</v>
      </c>
    </row>
    <row r="24" s="81" customFormat="true" ht="12.75" hidden="false" customHeight="false" outlineLevel="0" collapsed="false">
      <c r="A24" s="56" t="s">
        <v>60</v>
      </c>
      <c r="B24" s="71"/>
      <c r="C24" s="59" t="n">
        <v>2013</v>
      </c>
      <c r="D24" s="72" t="n">
        <v>4</v>
      </c>
      <c r="E24" s="72" t="n">
        <v>1</v>
      </c>
      <c r="F24" s="72" t="n">
        <v>22</v>
      </c>
      <c r="G24" s="73" t="n">
        <v>56</v>
      </c>
      <c r="H24" s="74" t="n">
        <v>1.32</v>
      </c>
      <c r="I24" s="74" t="n">
        <v>1.8</v>
      </c>
      <c r="J24" s="75" t="n">
        <v>81.13</v>
      </c>
      <c r="K24" s="75" t="n">
        <v>-3.62</v>
      </c>
      <c r="L24" s="72" t="n">
        <v>20</v>
      </c>
      <c r="M24" s="72" t="n">
        <v>10</v>
      </c>
      <c r="N24" s="72"/>
      <c r="O24" s="74" t="n">
        <v>3.6</v>
      </c>
      <c r="P24" s="72" t="n">
        <v>4</v>
      </c>
      <c r="Q24" s="74" t="n">
        <v>3.5</v>
      </c>
      <c r="R24" s="72" t="n">
        <v>3</v>
      </c>
      <c r="S24" s="74"/>
      <c r="T24" s="72"/>
      <c r="U24" s="74"/>
      <c r="V24" s="59"/>
      <c r="W24" s="61" t="n">
        <v>3.6</v>
      </c>
      <c r="X24" s="59" t="n">
        <v>4</v>
      </c>
      <c r="Y24" s="61" t="n">
        <v>3.3</v>
      </c>
      <c r="Z24" s="59" t="n">
        <v>4</v>
      </c>
      <c r="AA24" s="61"/>
      <c r="AB24" s="59"/>
      <c r="AC24" s="61"/>
      <c r="AD24" s="59"/>
      <c r="AE24" s="74"/>
      <c r="AF24" s="72"/>
      <c r="AG24" s="74"/>
      <c r="AH24" s="76"/>
      <c r="AI24" s="77"/>
      <c r="AJ24" s="78"/>
      <c r="AK24" s="66" t="n">
        <v>603039754</v>
      </c>
      <c r="AL24" s="67" t="s">
        <v>44</v>
      </c>
      <c r="AM24" s="68" t="s">
        <v>48</v>
      </c>
    </row>
    <row r="25" s="69" customFormat="true" ht="12.75" hidden="false" customHeight="false" outlineLevel="0" collapsed="false">
      <c r="A25" s="56" t="s">
        <v>61</v>
      </c>
      <c r="B25" s="57"/>
      <c r="C25" s="59" t="n">
        <v>2013</v>
      </c>
      <c r="D25" s="59" t="n">
        <v>4</v>
      </c>
      <c r="E25" s="59" t="n">
        <v>7</v>
      </c>
      <c r="F25" s="59" t="n">
        <v>15</v>
      </c>
      <c r="G25" s="60" t="n">
        <v>58</v>
      </c>
      <c r="H25" s="61" t="n">
        <v>25.9</v>
      </c>
      <c r="I25" s="61" t="n">
        <v>1.5</v>
      </c>
      <c r="J25" s="62" t="n">
        <v>83.63</v>
      </c>
      <c r="K25" s="62" t="n">
        <v>64.95</v>
      </c>
      <c r="L25" s="59" t="n">
        <v>20</v>
      </c>
      <c r="M25" s="59" t="n">
        <v>10</v>
      </c>
      <c r="N25" s="59"/>
      <c r="O25" s="61" t="n">
        <v>3.6</v>
      </c>
      <c r="P25" s="59" t="n">
        <v>3</v>
      </c>
      <c r="Q25" s="61"/>
      <c r="R25" s="59"/>
      <c r="S25" s="61"/>
      <c r="T25" s="59"/>
      <c r="U25" s="61"/>
      <c r="V25" s="59"/>
      <c r="W25" s="61" t="n">
        <v>3.4</v>
      </c>
      <c r="X25" s="59" t="n">
        <v>3</v>
      </c>
      <c r="Y25" s="61"/>
      <c r="Z25" s="59"/>
      <c r="AA25" s="61" t="s">
        <v>47</v>
      </c>
      <c r="AB25" s="59" t="s">
        <v>47</v>
      </c>
      <c r="AC25" s="61"/>
      <c r="AD25" s="59"/>
      <c r="AE25" s="61"/>
      <c r="AF25" s="59"/>
      <c r="AG25" s="61"/>
      <c r="AH25" s="63"/>
      <c r="AI25" s="77"/>
      <c r="AJ25" s="79"/>
      <c r="AK25" s="66" t="n">
        <v>603040093</v>
      </c>
      <c r="AL25" s="67" t="s">
        <v>44</v>
      </c>
      <c r="AM25" s="68" t="s">
        <v>55</v>
      </c>
    </row>
    <row r="26" s="81" customFormat="true" ht="15.75" hidden="false" customHeight="true" outlineLevel="0" collapsed="false">
      <c r="A26" s="56" t="s">
        <v>62</v>
      </c>
      <c r="B26" s="71" t="n">
        <v>2</v>
      </c>
      <c r="C26" s="59" t="n">
        <v>2013</v>
      </c>
      <c r="D26" s="72" t="n">
        <v>4</v>
      </c>
      <c r="E26" s="72" t="n">
        <v>7</v>
      </c>
      <c r="F26" s="72" t="n">
        <v>19</v>
      </c>
      <c r="G26" s="73" t="n">
        <v>29</v>
      </c>
      <c r="H26" s="74" t="n">
        <v>7.4</v>
      </c>
      <c r="I26" s="74" t="n">
        <v>0.4</v>
      </c>
      <c r="J26" s="75" t="n">
        <v>85.32</v>
      </c>
      <c r="K26" s="75" t="n">
        <v>12.48</v>
      </c>
      <c r="L26" s="72" t="n">
        <v>20</v>
      </c>
      <c r="M26" s="72" t="n">
        <v>10</v>
      </c>
      <c r="N26" s="72"/>
      <c r="O26" s="74" t="n">
        <v>4.3</v>
      </c>
      <c r="P26" s="72" t="n">
        <v>54</v>
      </c>
      <c r="Q26" s="74" t="n">
        <v>3.8</v>
      </c>
      <c r="R26" s="72" t="n">
        <v>33</v>
      </c>
      <c r="S26" s="74" t="n">
        <v>4.6</v>
      </c>
      <c r="T26" s="72" t="n">
        <v>7</v>
      </c>
      <c r="U26" s="74"/>
      <c r="V26" s="59"/>
      <c r="W26" s="61" t="n">
        <v>4.2</v>
      </c>
      <c r="X26" s="59" t="n">
        <v>28</v>
      </c>
      <c r="Y26" s="61" t="n">
        <v>3.8</v>
      </c>
      <c r="Z26" s="59" t="n">
        <v>31</v>
      </c>
      <c r="AA26" s="86" t="n">
        <v>4.6</v>
      </c>
      <c r="AB26" s="87" t="n">
        <v>23</v>
      </c>
      <c r="AC26" s="61"/>
      <c r="AD26" s="59"/>
      <c r="AE26" s="74"/>
      <c r="AF26" s="72"/>
      <c r="AG26" s="74" t="n">
        <v>4.8</v>
      </c>
      <c r="AH26" s="76" t="n">
        <v>58</v>
      </c>
      <c r="AI26" s="77" t="n">
        <v>19200000000000000</v>
      </c>
      <c r="AJ26" s="65" t="s">
        <v>43</v>
      </c>
      <c r="AK26" s="66" t="n">
        <v>602762745</v>
      </c>
      <c r="AL26" s="67" t="s">
        <v>44</v>
      </c>
      <c r="AM26" s="68" t="s">
        <v>45</v>
      </c>
    </row>
    <row r="27" s="81" customFormat="true" ht="12.75" hidden="false" customHeight="false" outlineLevel="0" collapsed="false">
      <c r="A27" s="56" t="s">
        <v>63</v>
      </c>
      <c r="B27" s="88"/>
      <c r="C27" s="59" t="n">
        <v>2013</v>
      </c>
      <c r="D27" s="76" t="n">
        <v>4</v>
      </c>
      <c r="E27" s="76" t="n">
        <v>12</v>
      </c>
      <c r="F27" s="76" t="n">
        <v>3</v>
      </c>
      <c r="G27" s="68" t="n">
        <v>47</v>
      </c>
      <c r="H27" s="89" t="n">
        <v>15.1</v>
      </c>
      <c r="I27" s="89" t="n">
        <v>0.4</v>
      </c>
      <c r="J27" s="90" t="n">
        <v>87.03</v>
      </c>
      <c r="K27" s="90" t="n">
        <v>56.98</v>
      </c>
      <c r="L27" s="76" t="n">
        <v>20</v>
      </c>
      <c r="M27" s="76" t="n">
        <v>10</v>
      </c>
      <c r="N27" s="76" t="n">
        <v>15.71856</v>
      </c>
      <c r="O27" s="89" t="n">
        <v>4.4</v>
      </c>
      <c r="P27" s="76" t="n">
        <v>63</v>
      </c>
      <c r="Q27" s="89" t="n">
        <v>3.5</v>
      </c>
      <c r="R27" s="76" t="n">
        <v>14</v>
      </c>
      <c r="S27" s="89" t="n">
        <v>4.6</v>
      </c>
      <c r="T27" s="76" t="n">
        <v>33</v>
      </c>
      <c r="U27" s="89"/>
      <c r="V27" s="63"/>
      <c r="W27" s="83" t="n">
        <v>4.1</v>
      </c>
      <c r="X27" s="63" t="n">
        <v>21</v>
      </c>
      <c r="Y27" s="83" t="n">
        <v>3.5</v>
      </c>
      <c r="Z27" s="63" t="n">
        <v>15</v>
      </c>
      <c r="AA27" s="91" t="n">
        <v>4.6</v>
      </c>
      <c r="AB27" s="92" t="n">
        <v>20</v>
      </c>
      <c r="AC27" s="83"/>
      <c r="AD27" s="63"/>
      <c r="AE27" s="89"/>
      <c r="AF27" s="76"/>
      <c r="AG27" s="89"/>
      <c r="AH27" s="93"/>
      <c r="AI27" s="77"/>
      <c r="AJ27" s="68"/>
      <c r="AK27" s="66" t="n">
        <v>602786651</v>
      </c>
      <c r="AL27" s="67" t="s">
        <v>44</v>
      </c>
      <c r="AM27" s="68" t="s">
        <v>45</v>
      </c>
    </row>
    <row r="28" s="81" customFormat="true" ht="12.75" hidden="false" customHeight="false" outlineLevel="0" collapsed="false">
      <c r="A28" s="56" t="s">
        <v>64</v>
      </c>
      <c r="B28" s="71"/>
      <c r="C28" s="59" t="n">
        <v>2013</v>
      </c>
      <c r="D28" s="72" t="n">
        <v>4</v>
      </c>
      <c r="E28" s="72" t="n">
        <v>19</v>
      </c>
      <c r="F28" s="72" t="n">
        <v>1</v>
      </c>
      <c r="G28" s="73" t="n">
        <v>35</v>
      </c>
      <c r="H28" s="74" t="n">
        <v>3.1</v>
      </c>
      <c r="I28" s="74" t="n">
        <v>0.6</v>
      </c>
      <c r="J28" s="75" t="n">
        <v>85.72</v>
      </c>
      <c r="K28" s="75" t="n">
        <v>28.59</v>
      </c>
      <c r="L28" s="72" t="n">
        <v>20</v>
      </c>
      <c r="M28" s="72" t="n">
        <v>10</v>
      </c>
      <c r="N28" s="72"/>
      <c r="O28" s="74" t="n">
        <v>3.8</v>
      </c>
      <c r="P28" s="72" t="n">
        <v>15</v>
      </c>
      <c r="Q28" s="74" t="n">
        <v>2.9</v>
      </c>
      <c r="R28" s="72" t="n">
        <v>14</v>
      </c>
      <c r="S28" s="74" t="n">
        <v>4.1</v>
      </c>
      <c r="T28" s="72" t="n">
        <v>6</v>
      </c>
      <c r="U28" s="74"/>
      <c r="V28" s="59"/>
      <c r="W28" s="61" t="n">
        <v>3.6</v>
      </c>
      <c r="X28" s="59" t="n">
        <v>10</v>
      </c>
      <c r="Y28" s="61" t="n">
        <v>3.1</v>
      </c>
      <c r="Z28" s="59" t="n">
        <v>15</v>
      </c>
      <c r="AA28" s="61"/>
      <c r="AB28" s="59"/>
      <c r="AC28" s="61"/>
      <c r="AD28" s="59"/>
      <c r="AE28" s="74"/>
      <c r="AF28" s="72"/>
      <c r="AG28" s="74"/>
      <c r="AH28" s="93"/>
      <c r="AI28" s="77"/>
      <c r="AJ28" s="78"/>
      <c r="AK28" s="66" t="n">
        <v>602923546</v>
      </c>
      <c r="AL28" s="67" t="s">
        <v>44</v>
      </c>
      <c r="AM28" s="68" t="s">
        <v>57</v>
      </c>
    </row>
    <row r="29" s="80" customFormat="true" ht="12.75" hidden="false" customHeight="false" outlineLevel="0" collapsed="false">
      <c r="A29" s="56" t="s">
        <v>65</v>
      </c>
      <c r="B29" s="71"/>
      <c r="C29" s="59" t="n">
        <v>2013</v>
      </c>
      <c r="D29" s="59" t="n">
        <v>4</v>
      </c>
      <c r="E29" s="59" t="n">
        <v>20</v>
      </c>
      <c r="F29" s="59" t="n">
        <v>6</v>
      </c>
      <c r="G29" s="60" t="n">
        <v>5</v>
      </c>
      <c r="H29" s="61" t="n">
        <v>43.9</v>
      </c>
      <c r="I29" s="61" t="n">
        <v>0.7</v>
      </c>
      <c r="J29" s="62" t="n">
        <v>84.7</v>
      </c>
      <c r="K29" s="62" t="n">
        <v>5.29</v>
      </c>
      <c r="L29" s="59" t="n">
        <v>20</v>
      </c>
      <c r="M29" s="59" t="n">
        <v>10</v>
      </c>
      <c r="N29" s="59"/>
      <c r="O29" s="61" t="n">
        <v>3.5</v>
      </c>
      <c r="P29" s="59" t="n">
        <v>8</v>
      </c>
      <c r="Q29" s="61"/>
      <c r="R29" s="59"/>
      <c r="S29" s="61"/>
      <c r="T29" s="59"/>
      <c r="U29" s="61"/>
      <c r="V29" s="59"/>
      <c r="W29" s="61" t="n">
        <v>3.6</v>
      </c>
      <c r="X29" s="59" t="n">
        <v>8</v>
      </c>
      <c r="Y29" s="61" t="n">
        <v>4.1</v>
      </c>
      <c r="Z29" s="59" t="n">
        <v>1</v>
      </c>
      <c r="AA29" s="61"/>
      <c r="AB29" s="59"/>
      <c r="AC29" s="61"/>
      <c r="AD29" s="59"/>
      <c r="AE29" s="74"/>
      <c r="AF29" s="72"/>
      <c r="AG29" s="74"/>
      <c r="AH29" s="93"/>
      <c r="AI29" s="77"/>
      <c r="AJ29" s="78"/>
      <c r="AK29" s="66" t="n">
        <v>603041182</v>
      </c>
      <c r="AL29" s="67" t="s">
        <v>44</v>
      </c>
      <c r="AM29" s="68" t="s">
        <v>55</v>
      </c>
    </row>
    <row r="30" s="70" customFormat="true" ht="12.75" hidden="false" customHeight="false" outlineLevel="0" collapsed="false">
      <c r="A30" s="56" t="s">
        <v>66</v>
      </c>
      <c r="B30" s="57"/>
      <c r="C30" s="59" t="n">
        <v>2013</v>
      </c>
      <c r="D30" s="59" t="n">
        <v>5</v>
      </c>
      <c r="E30" s="59" t="n">
        <v>10</v>
      </c>
      <c r="F30" s="59" t="n">
        <v>21</v>
      </c>
      <c r="G30" s="60" t="n">
        <v>5</v>
      </c>
      <c r="H30" s="61" t="n">
        <v>53.5</v>
      </c>
      <c r="I30" s="61" t="n">
        <v>0.6</v>
      </c>
      <c r="J30" s="62" t="n">
        <v>82.83</v>
      </c>
      <c r="K30" s="62" t="n">
        <v>-6.83</v>
      </c>
      <c r="L30" s="59" t="n">
        <v>20</v>
      </c>
      <c r="M30" s="59" t="n">
        <v>10</v>
      </c>
      <c r="N30" s="59"/>
      <c r="O30" s="61" t="n">
        <v>3.6</v>
      </c>
      <c r="P30" s="59" t="n">
        <v>19</v>
      </c>
      <c r="Q30" s="61"/>
      <c r="R30" s="59"/>
      <c r="S30" s="61"/>
      <c r="T30" s="59"/>
      <c r="U30" s="61"/>
      <c r="V30" s="59"/>
      <c r="W30" s="61" t="n">
        <v>3.6</v>
      </c>
      <c r="X30" s="59" t="n">
        <v>18</v>
      </c>
      <c r="Y30" s="61" t="n">
        <v>3.3</v>
      </c>
      <c r="Z30" s="59" t="n">
        <v>1</v>
      </c>
      <c r="AA30" s="61"/>
      <c r="AB30" s="59"/>
      <c r="AC30" s="61"/>
      <c r="AD30" s="59"/>
      <c r="AE30" s="61"/>
      <c r="AF30" s="59"/>
      <c r="AG30" s="61"/>
      <c r="AH30" s="94"/>
      <c r="AI30" s="77"/>
      <c r="AJ30" s="79"/>
      <c r="AK30" s="66" t="n">
        <v>606942337</v>
      </c>
      <c r="AL30" s="67" t="s">
        <v>44</v>
      </c>
      <c r="AM30" s="68" t="s">
        <v>57</v>
      </c>
    </row>
    <row r="31" s="95" customFormat="true" ht="12.75" hidden="false" customHeight="false" outlineLevel="0" collapsed="false">
      <c r="A31" s="56" t="s">
        <v>67</v>
      </c>
      <c r="B31" s="71"/>
      <c r="C31" s="59" t="n">
        <v>2013</v>
      </c>
      <c r="D31" s="72" t="n">
        <v>5</v>
      </c>
      <c r="E31" s="72" t="n">
        <v>18</v>
      </c>
      <c r="F31" s="72" t="n">
        <v>6</v>
      </c>
      <c r="G31" s="73" t="n">
        <v>54</v>
      </c>
      <c r="H31" s="74" t="n">
        <v>59.4</v>
      </c>
      <c r="I31" s="74" t="n">
        <v>1.2</v>
      </c>
      <c r="J31" s="75" t="n">
        <v>82.93</v>
      </c>
      <c r="K31" s="75" t="n">
        <v>-6.18</v>
      </c>
      <c r="L31" s="72" t="n">
        <v>30</v>
      </c>
      <c r="M31" s="72" t="n">
        <v>11</v>
      </c>
      <c r="N31" s="72"/>
      <c r="O31" s="74" t="n">
        <v>3</v>
      </c>
      <c r="P31" s="72" t="n">
        <v>3</v>
      </c>
      <c r="Q31" s="74"/>
      <c r="R31" s="72"/>
      <c r="S31" s="74"/>
      <c r="T31" s="72"/>
      <c r="U31" s="74"/>
      <c r="V31" s="72"/>
      <c r="W31" s="74" t="n">
        <v>3.1</v>
      </c>
      <c r="X31" s="72" t="n">
        <v>3</v>
      </c>
      <c r="Y31" s="74"/>
      <c r="Z31" s="72"/>
      <c r="AA31" s="74"/>
      <c r="AB31" s="72"/>
      <c r="AC31" s="74"/>
      <c r="AD31" s="72"/>
      <c r="AE31" s="74"/>
      <c r="AF31" s="72"/>
      <c r="AG31" s="74"/>
      <c r="AH31" s="93"/>
      <c r="AI31" s="77"/>
      <c r="AJ31" s="78"/>
      <c r="AK31" s="66" t="n">
        <v>606942591</v>
      </c>
      <c r="AL31" s="67" t="s">
        <v>44</v>
      </c>
      <c r="AM31" s="68" t="s">
        <v>55</v>
      </c>
    </row>
    <row r="32" s="81" customFormat="true" ht="12.75" hidden="false" customHeight="false" outlineLevel="0" collapsed="false">
      <c r="A32" s="56" t="s">
        <v>68</v>
      </c>
      <c r="B32" s="96"/>
      <c r="C32" s="59" t="n">
        <v>2013</v>
      </c>
      <c r="D32" s="97" t="n">
        <v>6</v>
      </c>
      <c r="E32" s="97" t="n">
        <v>1</v>
      </c>
      <c r="F32" s="97" t="n">
        <v>14</v>
      </c>
      <c r="G32" s="98" t="n">
        <v>6</v>
      </c>
      <c r="H32" s="99" t="n">
        <v>51.4</v>
      </c>
      <c r="I32" s="99" t="n">
        <v>1.1</v>
      </c>
      <c r="J32" s="100" t="n">
        <v>82.2</v>
      </c>
      <c r="K32" s="100" t="n">
        <v>-6.86</v>
      </c>
      <c r="L32" s="97" t="n">
        <v>20</v>
      </c>
      <c r="M32" s="97" t="n">
        <v>12</v>
      </c>
      <c r="N32" s="97"/>
      <c r="O32" s="99" t="n">
        <v>4.3</v>
      </c>
      <c r="P32" s="97" t="n">
        <v>83</v>
      </c>
      <c r="Q32" s="99" t="n">
        <v>3.4</v>
      </c>
      <c r="R32" s="97" t="n">
        <v>11</v>
      </c>
      <c r="S32" s="99" t="n">
        <v>4.4</v>
      </c>
      <c r="T32" s="97" t="n">
        <v>28</v>
      </c>
      <c r="U32" s="99"/>
      <c r="V32" s="97"/>
      <c r="W32" s="99" t="n">
        <v>4</v>
      </c>
      <c r="X32" s="97" t="n">
        <v>27</v>
      </c>
      <c r="Y32" s="99" t="n">
        <v>3.5</v>
      </c>
      <c r="Z32" s="97" t="n">
        <v>14</v>
      </c>
      <c r="AA32" s="61" t="n">
        <v>4.5</v>
      </c>
      <c r="AB32" s="97" t="n">
        <v>29</v>
      </c>
      <c r="AC32" s="101"/>
      <c r="AD32" s="102"/>
      <c r="AE32" s="101"/>
      <c r="AF32" s="102"/>
      <c r="AG32" s="102"/>
      <c r="AH32" s="103"/>
      <c r="AI32" s="77"/>
      <c r="AJ32" s="104"/>
      <c r="AK32" s="66" t="n">
        <v>603041816</v>
      </c>
      <c r="AL32" s="67" t="s">
        <v>44</v>
      </c>
      <c r="AM32" s="68" t="s">
        <v>45</v>
      </c>
    </row>
    <row r="33" s="81" customFormat="true" ht="12.75" hidden="false" customHeight="false" outlineLevel="0" collapsed="false">
      <c r="A33" s="56" t="s">
        <v>69</v>
      </c>
      <c r="B33" s="57"/>
      <c r="C33" s="59" t="n">
        <v>2013</v>
      </c>
      <c r="D33" s="59" t="n">
        <v>6</v>
      </c>
      <c r="E33" s="59" t="n">
        <v>7</v>
      </c>
      <c r="F33" s="59" t="n">
        <v>12</v>
      </c>
      <c r="G33" s="60" t="n">
        <v>56</v>
      </c>
      <c r="H33" s="61" t="n">
        <v>24.6</v>
      </c>
      <c r="I33" s="61" t="n">
        <v>1.3</v>
      </c>
      <c r="J33" s="62" t="n">
        <v>81.77</v>
      </c>
      <c r="K33" s="62" t="n">
        <v>-0.25</v>
      </c>
      <c r="L33" s="59" t="n">
        <v>20</v>
      </c>
      <c r="M33" s="59" t="n">
        <v>10</v>
      </c>
      <c r="N33" s="59"/>
      <c r="O33" s="61" t="n">
        <v>3.7</v>
      </c>
      <c r="P33" s="59" t="n">
        <v>8</v>
      </c>
      <c r="Q33" s="61"/>
      <c r="R33" s="59"/>
      <c r="S33" s="61"/>
      <c r="T33" s="59"/>
      <c r="U33" s="61"/>
      <c r="V33" s="59"/>
      <c r="W33" s="61" t="n">
        <v>3.6</v>
      </c>
      <c r="X33" s="59" t="n">
        <v>8</v>
      </c>
      <c r="Y33" s="61" t="n">
        <v>3.5</v>
      </c>
      <c r="Z33" s="59" t="n">
        <v>4</v>
      </c>
      <c r="AA33" s="61"/>
      <c r="AB33" s="59"/>
      <c r="AC33" s="61"/>
      <c r="AD33" s="59"/>
      <c r="AE33" s="61"/>
      <c r="AF33" s="59"/>
      <c r="AG33" s="61"/>
      <c r="AH33" s="94"/>
      <c r="AI33" s="77"/>
      <c r="AJ33" s="79"/>
      <c r="AK33" s="66" t="n">
        <v>603067058</v>
      </c>
      <c r="AL33" s="67" t="s">
        <v>44</v>
      </c>
      <c r="AM33" s="68" t="s">
        <v>48</v>
      </c>
    </row>
    <row r="34" s="81" customFormat="true" ht="12.75" hidden="false" customHeight="false" outlineLevel="0" collapsed="false">
      <c r="A34" s="56" t="s">
        <v>70</v>
      </c>
      <c r="B34" s="88"/>
      <c r="C34" s="59" t="n">
        <v>2013</v>
      </c>
      <c r="D34" s="76" t="n">
        <v>7</v>
      </c>
      <c r="E34" s="76" t="n">
        <v>2</v>
      </c>
      <c r="F34" s="76" t="n">
        <v>20</v>
      </c>
      <c r="G34" s="68" t="n">
        <v>42</v>
      </c>
      <c r="H34" s="89" t="n">
        <v>11</v>
      </c>
      <c r="I34" s="89" t="n">
        <v>0.5</v>
      </c>
      <c r="J34" s="90" t="n">
        <v>81.39</v>
      </c>
      <c r="K34" s="90" t="n">
        <v>-3.24</v>
      </c>
      <c r="L34" s="76" t="n">
        <v>10</v>
      </c>
      <c r="M34" s="76" t="n">
        <v>10</v>
      </c>
      <c r="N34" s="76"/>
      <c r="O34" s="89" t="n">
        <v>4.3</v>
      </c>
      <c r="P34" s="76" t="n">
        <v>75</v>
      </c>
      <c r="Q34" s="89" t="n">
        <v>3.8</v>
      </c>
      <c r="R34" s="76" t="n">
        <v>4</v>
      </c>
      <c r="S34" s="89" t="n">
        <v>4.4</v>
      </c>
      <c r="T34" s="76" t="n">
        <v>52</v>
      </c>
      <c r="U34" s="89"/>
      <c r="V34" s="76"/>
      <c r="W34" s="89" t="n">
        <v>3.9</v>
      </c>
      <c r="X34" s="76" t="n">
        <v>18</v>
      </c>
      <c r="Y34" s="89" t="n">
        <v>3.6</v>
      </c>
      <c r="Z34" s="76" t="n">
        <v>7</v>
      </c>
      <c r="AA34" s="89"/>
      <c r="AB34" s="76"/>
      <c r="AC34" s="89"/>
      <c r="AD34" s="76"/>
      <c r="AE34" s="89" t="n">
        <v>4.4</v>
      </c>
      <c r="AF34" s="76"/>
      <c r="AG34" s="89"/>
      <c r="AH34" s="93"/>
      <c r="AI34" s="77"/>
      <c r="AJ34" s="68"/>
      <c r="AK34" s="66" t="n">
        <v>603175391</v>
      </c>
      <c r="AL34" s="67" t="s">
        <v>44</v>
      </c>
      <c r="AM34" s="68" t="s">
        <v>52</v>
      </c>
    </row>
    <row r="35" s="81" customFormat="true" ht="12.75" hidden="false" customHeight="false" outlineLevel="0" collapsed="false">
      <c r="A35" s="56" t="s">
        <v>71</v>
      </c>
      <c r="B35" s="88"/>
      <c r="C35" s="59" t="n">
        <v>2013</v>
      </c>
      <c r="D35" s="76" t="n">
        <v>7</v>
      </c>
      <c r="E35" s="76" t="n">
        <v>25</v>
      </c>
      <c r="F35" s="105" t="n">
        <v>7</v>
      </c>
      <c r="G35" s="68" t="n">
        <v>31</v>
      </c>
      <c r="H35" s="89" t="n">
        <v>9.22</v>
      </c>
      <c r="I35" s="106" t="n">
        <v>0.7</v>
      </c>
      <c r="J35" s="90" t="n">
        <v>85.41</v>
      </c>
      <c r="K35" s="90" t="n">
        <v>86.28</v>
      </c>
      <c r="L35" s="76" t="n">
        <v>20</v>
      </c>
      <c r="M35" s="76" t="n">
        <v>15</v>
      </c>
      <c r="N35" s="70"/>
      <c r="O35" s="89" t="n">
        <v>4.1</v>
      </c>
      <c r="P35" s="76" t="n">
        <v>21</v>
      </c>
      <c r="Q35" s="89" t="n">
        <v>2.9</v>
      </c>
      <c r="R35" s="76" t="n">
        <v>7</v>
      </c>
      <c r="S35" s="89" t="n">
        <v>4.3</v>
      </c>
      <c r="T35" s="76" t="n">
        <v>19</v>
      </c>
      <c r="U35" s="89"/>
      <c r="V35" s="76"/>
      <c r="W35" s="89" t="n">
        <v>3.8</v>
      </c>
      <c r="X35" s="76" t="n">
        <v>5</v>
      </c>
      <c r="Y35" s="89" t="n">
        <v>3</v>
      </c>
      <c r="Z35" s="76" t="n">
        <v>7</v>
      </c>
      <c r="AA35" s="89"/>
      <c r="AB35" s="76"/>
      <c r="AC35" s="89"/>
      <c r="AD35" s="76"/>
      <c r="AE35" s="89"/>
      <c r="AF35" s="76"/>
      <c r="AG35" s="89"/>
      <c r="AH35" s="93"/>
      <c r="AI35" s="77"/>
      <c r="AJ35" s="68"/>
      <c r="AK35" s="66" t="n">
        <v>603367679</v>
      </c>
      <c r="AL35" s="67" t="s">
        <v>44</v>
      </c>
      <c r="AM35" s="68" t="s">
        <v>55</v>
      </c>
    </row>
    <row r="36" s="85" customFormat="true" ht="12.75" hidden="false" customHeight="false" outlineLevel="0" collapsed="false">
      <c r="A36" s="56" t="s">
        <v>72</v>
      </c>
      <c r="B36" s="88"/>
      <c r="C36" s="59" t="n">
        <v>2013</v>
      </c>
      <c r="D36" s="76" t="n">
        <v>8</v>
      </c>
      <c r="E36" s="76" t="n">
        <v>1</v>
      </c>
      <c r="F36" s="107" t="n">
        <v>22</v>
      </c>
      <c r="G36" s="68" t="n">
        <v>33</v>
      </c>
      <c r="H36" s="89" t="n">
        <v>34.8</v>
      </c>
      <c r="I36" s="106" t="n">
        <v>4.4</v>
      </c>
      <c r="J36" s="90" t="n">
        <v>84.7</v>
      </c>
      <c r="K36" s="90" t="n">
        <v>6.08</v>
      </c>
      <c r="L36" s="76" t="n">
        <v>10</v>
      </c>
      <c r="M36" s="76" t="n">
        <v>12</v>
      </c>
      <c r="N36" s="76" t="n">
        <v>5.72031</v>
      </c>
      <c r="O36" s="89" t="n">
        <v>4.4</v>
      </c>
      <c r="P36" s="76" t="n">
        <v>33</v>
      </c>
      <c r="Q36" s="89" t="n">
        <v>3.5</v>
      </c>
      <c r="R36" s="76" t="n">
        <v>14</v>
      </c>
      <c r="S36" s="89" t="n">
        <v>4.5</v>
      </c>
      <c r="T36" s="76" t="n">
        <v>44</v>
      </c>
      <c r="U36" s="89"/>
      <c r="V36" s="76"/>
      <c r="W36" s="89" t="n">
        <v>3.7</v>
      </c>
      <c r="X36" s="76" t="n">
        <v>16</v>
      </c>
      <c r="Y36" s="89" t="n">
        <v>3.5</v>
      </c>
      <c r="Z36" s="76" t="n">
        <v>17</v>
      </c>
      <c r="AA36" s="89"/>
      <c r="AB36" s="76"/>
      <c r="AC36" s="89"/>
      <c r="AD36" s="76"/>
      <c r="AE36" s="89"/>
      <c r="AF36" s="76"/>
      <c r="AG36" s="89"/>
      <c r="AH36" s="93"/>
      <c r="AI36" s="77"/>
      <c r="AJ36" s="68"/>
      <c r="AK36" s="66" t="n">
        <v>603301852</v>
      </c>
      <c r="AL36" s="67" t="s">
        <v>44</v>
      </c>
      <c r="AM36" s="68" t="s">
        <v>57</v>
      </c>
    </row>
    <row r="37" s="110" customFormat="true" ht="12.75" hidden="false" customHeight="false" outlineLevel="0" collapsed="false">
      <c r="A37" s="56" t="s">
        <v>73</v>
      </c>
      <c r="B37" s="82"/>
      <c r="C37" s="59" t="n">
        <v>2013</v>
      </c>
      <c r="D37" s="63" t="n">
        <v>9</v>
      </c>
      <c r="E37" s="63" t="n">
        <v>1</v>
      </c>
      <c r="F37" s="108" t="n">
        <v>8</v>
      </c>
      <c r="G37" s="67" t="n">
        <v>49</v>
      </c>
      <c r="H37" s="83" t="n">
        <v>19.5</v>
      </c>
      <c r="I37" s="109" t="n">
        <v>0.4</v>
      </c>
      <c r="J37" s="84" t="n">
        <v>82.86</v>
      </c>
      <c r="K37" s="84" t="n">
        <v>-6.39</v>
      </c>
      <c r="L37" s="63" t="n">
        <v>10</v>
      </c>
      <c r="M37" s="63" t="n">
        <v>11</v>
      </c>
      <c r="N37" s="63" t="n">
        <v>7.59475</v>
      </c>
      <c r="O37" s="83" t="n">
        <v>4.4</v>
      </c>
      <c r="P37" s="63" t="n">
        <v>64</v>
      </c>
      <c r="Q37" s="83" t="n">
        <v>3.4</v>
      </c>
      <c r="R37" s="63" t="n">
        <v>23</v>
      </c>
      <c r="S37" s="83" t="n">
        <v>4.4</v>
      </c>
      <c r="T37" s="63" t="n">
        <v>107</v>
      </c>
      <c r="U37" s="83"/>
      <c r="V37" s="63"/>
      <c r="W37" s="83" t="n">
        <v>3.8</v>
      </c>
      <c r="X37" s="63" t="n">
        <v>15</v>
      </c>
      <c r="Y37" s="83" t="n">
        <v>3.4</v>
      </c>
      <c r="Z37" s="63" t="n">
        <v>29</v>
      </c>
      <c r="AA37" s="83"/>
      <c r="AB37" s="63"/>
      <c r="AC37" s="83"/>
      <c r="AD37" s="63"/>
      <c r="AE37" s="83"/>
      <c r="AF37" s="63"/>
      <c r="AG37" s="83"/>
      <c r="AH37" s="63"/>
      <c r="AI37" s="77"/>
      <c r="AJ37" s="67"/>
      <c r="AK37" s="66" t="n">
        <v>603369356</v>
      </c>
      <c r="AL37" s="67" t="s">
        <v>44</v>
      </c>
      <c r="AM37" s="68" t="s">
        <v>55</v>
      </c>
    </row>
    <row r="38" s="117" customFormat="true" ht="12.75" hidden="false" customHeight="false" outlineLevel="0" collapsed="false">
      <c r="A38" s="56" t="s">
        <v>74</v>
      </c>
      <c r="B38" s="111"/>
      <c r="C38" s="59" t="n">
        <v>2013</v>
      </c>
      <c r="D38" s="63" t="n">
        <v>9</v>
      </c>
      <c r="E38" s="63" t="n">
        <v>3</v>
      </c>
      <c r="F38" s="112" t="n">
        <v>16</v>
      </c>
      <c r="G38" s="68" t="n">
        <v>44</v>
      </c>
      <c r="H38" s="83" t="n">
        <v>56.6</v>
      </c>
      <c r="I38" s="70" t="n">
        <v>0.8</v>
      </c>
      <c r="J38" s="84" t="n">
        <v>83.66</v>
      </c>
      <c r="K38" s="84" t="n">
        <v>113.9</v>
      </c>
      <c r="L38" s="63" t="n">
        <v>20</v>
      </c>
      <c r="M38" s="63" t="n">
        <v>10</v>
      </c>
      <c r="N38" s="63"/>
      <c r="O38" s="83" t="n">
        <v>3.6</v>
      </c>
      <c r="P38" s="63" t="n">
        <v>13</v>
      </c>
      <c r="Q38" s="83" t="n">
        <v>3</v>
      </c>
      <c r="R38" s="63" t="n">
        <v>10</v>
      </c>
      <c r="S38" s="83"/>
      <c r="T38" s="63"/>
      <c r="U38" s="83"/>
      <c r="V38" s="63"/>
      <c r="W38" s="83" t="n">
        <v>3.7</v>
      </c>
      <c r="X38" s="63" t="n">
        <v>13</v>
      </c>
      <c r="Y38" s="83" t="n">
        <v>3.1</v>
      </c>
      <c r="Z38" s="63" t="n">
        <v>11</v>
      </c>
      <c r="AA38" s="113"/>
      <c r="AB38" s="114"/>
      <c r="AC38" s="83"/>
      <c r="AD38" s="115"/>
      <c r="AE38" s="116"/>
      <c r="AF38" s="115"/>
      <c r="AG38" s="116"/>
      <c r="AH38" s="115"/>
      <c r="AI38" s="77"/>
      <c r="AJ38" s="79"/>
      <c r="AK38" s="66" t="n">
        <v>603987145</v>
      </c>
      <c r="AL38" s="67" t="s">
        <v>44</v>
      </c>
      <c r="AM38" s="68" t="s">
        <v>55</v>
      </c>
      <c r="AN38" s="76"/>
      <c r="AO38" s="76"/>
      <c r="AP38" s="76"/>
    </row>
    <row r="39" s="117" customFormat="true" ht="12.75" hidden="false" customHeight="false" outlineLevel="0" collapsed="false">
      <c r="A39" s="56" t="s">
        <v>75</v>
      </c>
      <c r="B39" s="118"/>
      <c r="C39" s="59" t="n">
        <v>2013</v>
      </c>
      <c r="D39" s="76" t="n">
        <v>9</v>
      </c>
      <c r="E39" s="76" t="n">
        <v>9</v>
      </c>
      <c r="F39" s="112" t="n">
        <v>19</v>
      </c>
      <c r="G39" s="68" t="n">
        <v>4</v>
      </c>
      <c r="H39" s="89" t="n">
        <v>17.7</v>
      </c>
      <c r="I39" s="70" t="n">
        <v>0.4</v>
      </c>
      <c r="J39" s="90" t="n">
        <v>76.21</v>
      </c>
      <c r="K39" s="90" t="n">
        <v>133.57</v>
      </c>
      <c r="L39" s="76" t="n">
        <v>10</v>
      </c>
      <c r="M39" s="76" t="n">
        <v>10</v>
      </c>
      <c r="N39" s="76" t="n">
        <v>5.79103</v>
      </c>
      <c r="O39" s="89" t="n">
        <v>4.5</v>
      </c>
      <c r="P39" s="76" t="n">
        <v>63</v>
      </c>
      <c r="Q39" s="89" t="n">
        <v>3.1</v>
      </c>
      <c r="R39" s="76" t="n">
        <v>9</v>
      </c>
      <c r="S39" s="89" t="n">
        <v>4.6</v>
      </c>
      <c r="T39" s="76" t="n">
        <v>61</v>
      </c>
      <c r="U39" s="89"/>
      <c r="V39" s="76"/>
      <c r="W39" s="89" t="n">
        <v>4</v>
      </c>
      <c r="X39" s="76" t="n">
        <v>23</v>
      </c>
      <c r="Y39" s="89" t="n">
        <v>3.1</v>
      </c>
      <c r="Z39" s="76" t="n">
        <v>8</v>
      </c>
      <c r="AA39" s="113" t="n">
        <v>4.3</v>
      </c>
      <c r="AB39" s="112" t="n">
        <v>8</v>
      </c>
      <c r="AC39" s="89"/>
      <c r="AD39" s="119"/>
      <c r="AE39" s="89"/>
      <c r="AF39" s="89"/>
      <c r="AG39" s="89"/>
      <c r="AH39" s="76"/>
      <c r="AI39" s="77"/>
      <c r="AJ39" s="68"/>
      <c r="AK39" s="66" t="n">
        <v>603393831</v>
      </c>
      <c r="AL39" s="67" t="s">
        <v>44</v>
      </c>
      <c r="AM39" s="68" t="s">
        <v>59</v>
      </c>
      <c r="AN39" s="76"/>
      <c r="AO39" s="76"/>
      <c r="AP39" s="76"/>
    </row>
    <row r="40" s="117" customFormat="true" ht="12.75" hidden="false" customHeight="false" outlineLevel="0" collapsed="false">
      <c r="A40" s="56" t="s">
        <v>76</v>
      </c>
      <c r="B40" s="118"/>
      <c r="C40" s="59" t="n">
        <v>2013</v>
      </c>
      <c r="D40" s="76" t="n">
        <v>10</v>
      </c>
      <c r="E40" s="76" t="n">
        <v>3</v>
      </c>
      <c r="F40" s="112" t="n">
        <v>22</v>
      </c>
      <c r="G40" s="68" t="n">
        <v>11</v>
      </c>
      <c r="H40" s="89" t="n">
        <v>52.1</v>
      </c>
      <c r="I40" s="70" t="n">
        <v>1.5</v>
      </c>
      <c r="J40" s="90" t="n">
        <v>76.47</v>
      </c>
      <c r="K40" s="90" t="n">
        <v>130.63</v>
      </c>
      <c r="L40" s="76" t="n">
        <v>40</v>
      </c>
      <c r="M40" s="76" t="n">
        <v>0</v>
      </c>
      <c r="N40" s="120"/>
      <c r="O40" s="89"/>
      <c r="P40" s="76"/>
      <c r="Q40" s="89"/>
      <c r="R40" s="76"/>
      <c r="S40" s="89"/>
      <c r="T40" s="76"/>
      <c r="U40" s="89"/>
      <c r="V40" s="76"/>
      <c r="W40" s="89" t="n">
        <v>3.6</v>
      </c>
      <c r="X40" s="76" t="n">
        <v>4</v>
      </c>
      <c r="Y40" s="89" t="n">
        <v>3</v>
      </c>
      <c r="Z40" s="76" t="n">
        <v>9</v>
      </c>
      <c r="AA40" s="113"/>
      <c r="AB40" s="114"/>
      <c r="AC40" s="89"/>
      <c r="AD40" s="89"/>
      <c r="AE40" s="89"/>
      <c r="AF40" s="89"/>
      <c r="AG40" s="89"/>
      <c r="AH40" s="76"/>
      <c r="AI40" s="77"/>
      <c r="AJ40" s="68"/>
      <c r="AK40" s="66" t="n">
        <v>603988601</v>
      </c>
      <c r="AL40" s="67" t="s">
        <v>77</v>
      </c>
      <c r="AM40" s="68" t="s">
        <v>55</v>
      </c>
      <c r="AN40" s="76"/>
      <c r="AO40" s="76"/>
      <c r="AP40" s="76"/>
    </row>
    <row r="41" s="81" customFormat="true" ht="12.75" hidden="false" customHeight="false" outlineLevel="0" collapsed="false">
      <c r="A41" s="56" t="s">
        <v>78</v>
      </c>
      <c r="B41" s="121"/>
      <c r="C41" s="59" t="n">
        <v>2013</v>
      </c>
      <c r="D41" s="76" t="n">
        <v>10</v>
      </c>
      <c r="E41" s="76" t="n">
        <v>4</v>
      </c>
      <c r="F41" s="112" t="n">
        <v>21</v>
      </c>
      <c r="G41" s="68" t="n">
        <v>9</v>
      </c>
      <c r="H41" s="89" t="n">
        <v>42.7</v>
      </c>
      <c r="I41" s="70" t="n">
        <v>1.3</v>
      </c>
      <c r="J41" s="90" t="n">
        <v>77.08</v>
      </c>
      <c r="K41" s="90" t="n">
        <v>129.72</v>
      </c>
      <c r="L41" s="76" t="n">
        <v>30</v>
      </c>
      <c r="M41" s="76" t="n">
        <v>0</v>
      </c>
      <c r="N41" s="76"/>
      <c r="O41" s="89"/>
      <c r="P41" s="76"/>
      <c r="Q41" s="89"/>
      <c r="R41" s="76"/>
      <c r="S41" s="89"/>
      <c r="T41" s="76"/>
      <c r="U41" s="89"/>
      <c r="V41" s="76"/>
      <c r="W41" s="89" t="n">
        <v>3.6</v>
      </c>
      <c r="X41" s="76" t="n">
        <v>4</v>
      </c>
      <c r="Y41" s="89"/>
      <c r="Z41" s="76"/>
      <c r="AA41" s="113"/>
      <c r="AB41" s="56"/>
      <c r="AC41" s="89"/>
      <c r="AD41" s="119"/>
      <c r="AE41" s="119"/>
      <c r="AF41" s="119"/>
      <c r="AG41" s="119"/>
      <c r="AH41" s="122"/>
      <c r="AI41" s="77"/>
      <c r="AJ41" s="78"/>
      <c r="AK41" s="66" t="n">
        <v>603988658</v>
      </c>
      <c r="AL41" s="67" t="s">
        <v>44</v>
      </c>
      <c r="AM41" s="68" t="s">
        <v>55</v>
      </c>
      <c r="AN41" s="122"/>
      <c r="AO41" s="122"/>
      <c r="AP41" s="122"/>
    </row>
    <row r="42" s="70" customFormat="true" ht="12.75" hidden="false" customHeight="false" outlineLevel="0" collapsed="false">
      <c r="A42" s="56" t="s">
        <v>79</v>
      </c>
      <c r="B42" s="88"/>
      <c r="C42" s="59" t="n">
        <v>2013</v>
      </c>
      <c r="D42" s="76" t="n">
        <v>10</v>
      </c>
      <c r="E42" s="76" t="n">
        <v>15</v>
      </c>
      <c r="F42" s="112" t="n">
        <v>12</v>
      </c>
      <c r="G42" s="68" t="n">
        <v>58</v>
      </c>
      <c r="H42" s="89" t="n">
        <v>2.6</v>
      </c>
      <c r="I42" s="70" t="n">
        <v>1.9</v>
      </c>
      <c r="J42" s="90" t="n">
        <v>82.67</v>
      </c>
      <c r="K42" s="90" t="n">
        <v>107.91</v>
      </c>
      <c r="L42" s="76" t="n">
        <v>40</v>
      </c>
      <c r="M42" s="76" t="n">
        <v>0</v>
      </c>
      <c r="N42" s="76"/>
      <c r="O42" s="89"/>
      <c r="P42" s="89"/>
      <c r="Q42" s="89"/>
      <c r="R42" s="89"/>
      <c r="S42" s="89"/>
      <c r="T42" s="89"/>
      <c r="U42" s="89"/>
      <c r="V42" s="76"/>
      <c r="W42" s="89" t="n">
        <v>3.9</v>
      </c>
      <c r="X42" s="76" t="n">
        <v>4</v>
      </c>
      <c r="Y42" s="89" t="n">
        <v>3.5</v>
      </c>
      <c r="Z42" s="76" t="n">
        <v>2</v>
      </c>
      <c r="AA42" s="113"/>
      <c r="AB42" s="114"/>
      <c r="AC42" s="89"/>
      <c r="AD42" s="119"/>
      <c r="AE42" s="119"/>
      <c r="AF42" s="119"/>
      <c r="AG42" s="89"/>
      <c r="AH42" s="76"/>
      <c r="AI42" s="77"/>
      <c r="AJ42" s="78"/>
      <c r="AK42" s="66" t="n">
        <v>603989216</v>
      </c>
      <c r="AL42" s="67" t="s">
        <v>77</v>
      </c>
      <c r="AM42" s="68" t="s">
        <v>55</v>
      </c>
      <c r="AN42" s="76"/>
      <c r="AO42" s="76"/>
      <c r="AP42" s="76"/>
    </row>
    <row r="43" s="70" customFormat="true" ht="12.75" hidden="false" customHeight="false" outlineLevel="0" collapsed="false">
      <c r="A43" s="56" t="s">
        <v>80</v>
      </c>
      <c r="B43" s="88"/>
      <c r="C43" s="59" t="n">
        <v>2013</v>
      </c>
      <c r="D43" s="76" t="n">
        <v>11</v>
      </c>
      <c r="E43" s="76" t="n">
        <v>13</v>
      </c>
      <c r="F43" s="112" t="n">
        <v>7</v>
      </c>
      <c r="G43" s="68" t="n">
        <v>6</v>
      </c>
      <c r="H43" s="89" t="n">
        <v>38</v>
      </c>
      <c r="I43" s="70" t="n">
        <v>1.3</v>
      </c>
      <c r="J43" s="90" t="n">
        <v>85.82</v>
      </c>
      <c r="K43" s="90" t="n">
        <v>75.11</v>
      </c>
      <c r="L43" s="76" t="n">
        <v>30</v>
      </c>
      <c r="M43" s="76" t="n">
        <v>10</v>
      </c>
      <c r="O43" s="89" t="n">
        <v>3.5</v>
      </c>
      <c r="P43" s="76" t="n">
        <v>3</v>
      </c>
      <c r="Q43" s="89"/>
      <c r="R43" s="76"/>
      <c r="S43" s="89"/>
      <c r="T43" s="76"/>
      <c r="U43" s="89"/>
      <c r="V43" s="76"/>
      <c r="W43" s="89" t="n">
        <v>3.7</v>
      </c>
      <c r="X43" s="76" t="n">
        <v>3</v>
      </c>
      <c r="Y43" s="89"/>
      <c r="Z43" s="76"/>
      <c r="AA43" s="113"/>
      <c r="AB43" s="56"/>
      <c r="AC43" s="89"/>
      <c r="AD43" s="119"/>
      <c r="AE43" s="119"/>
      <c r="AF43" s="119"/>
      <c r="AG43" s="89"/>
      <c r="AH43" s="76"/>
      <c r="AI43" s="77"/>
      <c r="AJ43" s="78"/>
      <c r="AK43" s="66" t="n">
        <v>606907047</v>
      </c>
      <c r="AL43" s="67" t="s">
        <v>44</v>
      </c>
      <c r="AM43" s="68" t="s">
        <v>57</v>
      </c>
      <c r="AN43" s="76"/>
      <c r="AO43" s="76"/>
      <c r="AP43" s="76"/>
    </row>
    <row r="44" s="81" customFormat="true" ht="12.75" hidden="false" customHeight="false" outlineLevel="0" collapsed="false">
      <c r="A44" s="56" t="s">
        <v>81</v>
      </c>
      <c r="B44" s="123"/>
      <c r="C44" s="59" t="n">
        <v>2013</v>
      </c>
      <c r="D44" s="70" t="n">
        <v>12</v>
      </c>
      <c r="E44" s="70" t="n">
        <v>17</v>
      </c>
      <c r="F44" s="70" t="n">
        <v>3</v>
      </c>
      <c r="G44" s="68" t="n">
        <v>1</v>
      </c>
      <c r="H44" s="70" t="n">
        <v>1.1</v>
      </c>
      <c r="I44" s="70" t="n">
        <v>0.6</v>
      </c>
      <c r="J44" s="90" t="n">
        <v>83.67</v>
      </c>
      <c r="K44" s="70" t="n">
        <v>-2.24</v>
      </c>
      <c r="L44" s="70" t="n">
        <v>20</v>
      </c>
      <c r="M44" s="70" t="n">
        <v>10</v>
      </c>
      <c r="N44" s="70"/>
      <c r="O44" s="70" t="n">
        <v>3.7</v>
      </c>
      <c r="P44" s="70" t="n">
        <v>11</v>
      </c>
      <c r="Q44" s="70" t="n">
        <v>3.5</v>
      </c>
      <c r="R44" s="70" t="n">
        <v>10</v>
      </c>
      <c r="S44" s="89" t="n">
        <v>4</v>
      </c>
      <c r="T44" s="70" t="n">
        <v>5</v>
      </c>
      <c r="U44" s="70"/>
      <c r="V44" s="70"/>
      <c r="W44" s="70" t="n">
        <v>3.6</v>
      </c>
      <c r="X44" s="70" t="n">
        <v>9</v>
      </c>
      <c r="Y44" s="70" t="n">
        <v>3.5</v>
      </c>
      <c r="Z44" s="70" t="n">
        <v>12</v>
      </c>
      <c r="AA44" s="70"/>
      <c r="AB44" s="70"/>
      <c r="AC44" s="70"/>
      <c r="AD44" s="70"/>
      <c r="AE44" s="70"/>
      <c r="AF44" s="70"/>
      <c r="AG44" s="89"/>
      <c r="AH44" s="70"/>
      <c r="AI44" s="77"/>
      <c r="AJ44" s="68"/>
      <c r="AK44" s="66" t="n">
        <v>606908335</v>
      </c>
      <c r="AL44" s="67" t="s">
        <v>44</v>
      </c>
      <c r="AM44" s="68" t="s">
        <v>57</v>
      </c>
      <c r="AN44" s="122"/>
      <c r="AO44" s="122"/>
      <c r="AP44" s="122"/>
    </row>
    <row r="45" s="81" customFormat="true" ht="13.5" hidden="false" customHeight="false" outlineLevel="0" collapsed="false">
      <c r="A45" s="124" t="s">
        <v>82</v>
      </c>
      <c r="B45" s="125"/>
      <c r="C45" s="126" t="n">
        <v>2013</v>
      </c>
      <c r="D45" s="127" t="n">
        <v>12</v>
      </c>
      <c r="E45" s="127" t="n">
        <v>28</v>
      </c>
      <c r="F45" s="128" t="n">
        <v>1</v>
      </c>
      <c r="G45" s="129" t="n">
        <v>25</v>
      </c>
      <c r="H45" s="130" t="n">
        <v>59.7</v>
      </c>
      <c r="I45" s="128" t="n">
        <v>0.9</v>
      </c>
      <c r="J45" s="131" t="n">
        <v>85.62</v>
      </c>
      <c r="K45" s="131" t="n">
        <v>23.17</v>
      </c>
      <c r="L45" s="127" t="n">
        <v>20</v>
      </c>
      <c r="M45" s="127" t="n">
        <v>10</v>
      </c>
      <c r="N45" s="127"/>
      <c r="O45" s="130" t="n">
        <v>3.5</v>
      </c>
      <c r="P45" s="127" t="n">
        <v>5</v>
      </c>
      <c r="Q45" s="130" t="n">
        <v>3.4</v>
      </c>
      <c r="R45" s="127" t="n">
        <v>15</v>
      </c>
      <c r="S45" s="130"/>
      <c r="T45" s="127"/>
      <c r="U45" s="130"/>
      <c r="V45" s="127"/>
      <c r="W45" s="130" t="n">
        <v>3.7</v>
      </c>
      <c r="X45" s="127" t="n">
        <v>5</v>
      </c>
      <c r="Y45" s="130" t="n">
        <v>3.4</v>
      </c>
      <c r="Z45" s="127" t="n">
        <v>17</v>
      </c>
      <c r="AA45" s="132"/>
      <c r="AB45" s="133"/>
      <c r="AC45" s="130"/>
      <c r="AD45" s="134"/>
      <c r="AE45" s="130"/>
      <c r="AF45" s="130"/>
      <c r="AG45" s="130"/>
      <c r="AH45" s="127"/>
      <c r="AI45" s="135"/>
      <c r="AJ45" s="129"/>
      <c r="AK45" s="129" t="n">
        <v>603946951</v>
      </c>
      <c r="AL45" s="129" t="s">
        <v>44</v>
      </c>
      <c r="AM45" s="129" t="s">
        <v>57</v>
      </c>
      <c r="AN45" s="122"/>
      <c r="AO45" s="122"/>
      <c r="AP45" s="122"/>
    </row>
    <row r="46" s="136" customFormat="true" ht="13.5" hidden="false" customHeight="false" outlineLevel="0" collapsed="false">
      <c r="A46" s="7"/>
      <c r="G46" s="137"/>
      <c r="AG46" s="138"/>
      <c r="AJ46" s="137"/>
      <c r="AK46" s="7"/>
      <c r="AL46" s="139"/>
      <c r="AM46" s="140"/>
      <c r="AN46" s="140"/>
      <c r="AO46" s="140"/>
      <c r="AP46" s="140"/>
    </row>
    <row r="47" s="141" customFormat="true" ht="12.75" hidden="false" customHeight="false" outlineLevel="0" collapsed="false">
      <c r="A47" s="7"/>
      <c r="G47" s="139"/>
      <c r="AG47" s="142"/>
      <c r="AJ47" s="139"/>
      <c r="AK47" s="7"/>
      <c r="AL47" s="139"/>
    </row>
    <row r="48" s="144" customFormat="true" ht="12.75" hidden="false" customHeight="false" outlineLevel="0" collapsed="false">
      <c r="A48" s="143"/>
      <c r="G48" s="145"/>
      <c r="AG48" s="146"/>
      <c r="AJ48" s="145"/>
      <c r="AK48" s="7"/>
      <c r="AL48" s="147"/>
      <c r="AM48" s="148"/>
      <c r="AN48" s="148"/>
      <c r="AO48" s="148"/>
      <c r="AP48" s="148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</row>
    <row r="49" s="144" customFormat="true" ht="12.75" hidden="false" customHeight="false" outlineLevel="0" collapsed="false">
      <c r="A49" s="11"/>
      <c r="B49" s="148"/>
      <c r="C49" s="148"/>
      <c r="D49" s="148"/>
      <c r="E49" s="148"/>
      <c r="F49" s="149"/>
      <c r="G49" s="147"/>
      <c r="H49" s="150"/>
      <c r="I49" s="149"/>
      <c r="J49" s="151"/>
      <c r="K49" s="151"/>
      <c r="L49" s="148"/>
      <c r="M49" s="148"/>
      <c r="N49" s="148"/>
      <c r="O49" s="150"/>
      <c r="P49" s="148"/>
      <c r="Q49" s="150"/>
      <c r="R49" s="148"/>
      <c r="S49" s="150"/>
      <c r="T49" s="148"/>
      <c r="U49" s="150"/>
      <c r="V49" s="148"/>
      <c r="W49" s="150"/>
      <c r="X49" s="148"/>
      <c r="Y49" s="150"/>
      <c r="Z49" s="148"/>
      <c r="AA49" s="152"/>
      <c r="AB49" s="153"/>
      <c r="AC49" s="150"/>
      <c r="AD49" s="146"/>
      <c r="AE49" s="146"/>
      <c r="AF49" s="146"/>
      <c r="AG49" s="150"/>
      <c r="AH49" s="148"/>
      <c r="AI49" s="154"/>
      <c r="AJ49" s="145"/>
      <c r="AK49" s="7"/>
      <c r="AL49" s="147"/>
    </row>
    <row r="50" s="136" customFormat="true" ht="12.75" hidden="false" customHeight="false" outlineLevel="0" collapsed="false">
      <c r="A50" s="11"/>
      <c r="B50" s="155"/>
      <c r="C50" s="155"/>
      <c r="D50" s="155"/>
      <c r="E50" s="155"/>
      <c r="F50" s="141"/>
      <c r="G50" s="139"/>
      <c r="H50" s="142"/>
      <c r="I50" s="141"/>
      <c r="J50" s="156"/>
      <c r="K50" s="156"/>
      <c r="L50" s="155"/>
      <c r="M50" s="155"/>
      <c r="N50" s="155"/>
      <c r="O50" s="142"/>
      <c r="P50" s="155"/>
      <c r="Q50" s="142"/>
      <c r="R50" s="155"/>
      <c r="S50" s="142"/>
      <c r="T50" s="155"/>
      <c r="U50" s="142"/>
      <c r="V50" s="155"/>
      <c r="W50" s="142"/>
      <c r="X50" s="155"/>
      <c r="Y50" s="142"/>
      <c r="Z50" s="155"/>
      <c r="AA50" s="157"/>
      <c r="AB50" s="7"/>
      <c r="AC50" s="142"/>
      <c r="AD50" s="138"/>
      <c r="AE50" s="138"/>
      <c r="AF50" s="138"/>
      <c r="AG50" s="142"/>
      <c r="AH50" s="155"/>
      <c r="AI50" s="158"/>
      <c r="AJ50" s="137"/>
      <c r="AK50" s="7"/>
      <c r="AL50" s="139"/>
    </row>
    <row r="51" s="160" customFormat="true" ht="12.75" hidden="false" customHeight="false" outlineLevel="0" collapsed="false">
      <c r="A51" s="159"/>
      <c r="G51" s="161"/>
      <c r="K51" s="162"/>
      <c r="AG51" s="163"/>
      <c r="AI51" s="155"/>
      <c r="AJ51" s="139"/>
      <c r="AK51" s="7"/>
      <c r="AL51" s="139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</row>
    <row r="52" s="166" customFormat="true" ht="13.5" hidden="false" customHeight="false" outlineLevel="0" collapsed="false">
      <c r="A52" s="164"/>
      <c r="B52" s="155"/>
      <c r="C52" s="155"/>
      <c r="D52" s="155"/>
      <c r="E52" s="155"/>
      <c r="F52" s="160"/>
      <c r="G52" s="139"/>
      <c r="H52" s="142"/>
      <c r="I52" s="160"/>
      <c r="J52" s="156"/>
      <c r="K52" s="156"/>
      <c r="L52" s="155"/>
      <c r="M52" s="155"/>
      <c r="N52" s="155"/>
      <c r="O52" s="142"/>
      <c r="P52" s="155"/>
      <c r="Q52" s="142"/>
      <c r="R52" s="155"/>
      <c r="S52" s="142"/>
      <c r="T52" s="155"/>
      <c r="U52" s="142"/>
      <c r="V52" s="155"/>
      <c r="W52" s="142"/>
      <c r="X52" s="155"/>
      <c r="Y52" s="142"/>
      <c r="Z52" s="155"/>
      <c r="AA52" s="157"/>
      <c r="AB52" s="7"/>
      <c r="AC52" s="142"/>
      <c r="AD52" s="138"/>
      <c r="AE52" s="138"/>
      <c r="AF52" s="138"/>
      <c r="AG52" s="142"/>
      <c r="AH52" s="155"/>
      <c r="AI52" s="140"/>
      <c r="AJ52" s="137"/>
      <c r="AK52" s="7"/>
      <c r="AL52" s="139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</row>
    <row r="53" s="168" customFormat="true" ht="13.5" hidden="false" customHeight="false" outlineLevel="0" collapsed="false">
      <c r="A53" s="159"/>
      <c r="B53" s="155"/>
      <c r="C53" s="155"/>
      <c r="D53" s="155"/>
      <c r="E53" s="155"/>
      <c r="F53" s="160"/>
      <c r="G53" s="139"/>
      <c r="H53" s="142"/>
      <c r="I53" s="160"/>
      <c r="J53" s="151"/>
      <c r="K53" s="151"/>
      <c r="L53" s="148"/>
      <c r="M53" s="148"/>
      <c r="N53" s="148"/>
      <c r="O53" s="150"/>
      <c r="P53" s="148"/>
      <c r="Q53" s="150"/>
      <c r="R53" s="148"/>
      <c r="S53" s="150"/>
      <c r="T53" s="148"/>
      <c r="U53" s="150"/>
      <c r="V53" s="148"/>
      <c r="W53" s="150"/>
      <c r="X53" s="148"/>
      <c r="Y53" s="150"/>
      <c r="Z53" s="148"/>
      <c r="AA53" s="152"/>
      <c r="AB53" s="153"/>
      <c r="AC53" s="150"/>
      <c r="AD53" s="148"/>
      <c r="AE53" s="146"/>
      <c r="AF53" s="146"/>
      <c r="AG53" s="150"/>
      <c r="AH53" s="148"/>
      <c r="AI53" s="167"/>
      <c r="AJ53" s="145"/>
      <c r="AK53" s="7"/>
      <c r="AL53" s="147"/>
    </row>
    <row r="54" s="168" customFormat="true" ht="12.75" hidden="false" customHeight="false" outlineLevel="0" collapsed="false">
      <c r="A54" s="7"/>
      <c r="B54" s="148"/>
      <c r="C54" s="148"/>
      <c r="D54" s="148"/>
      <c r="E54" s="148"/>
      <c r="F54" s="169"/>
      <c r="G54" s="147"/>
      <c r="H54" s="150"/>
      <c r="I54" s="169"/>
      <c r="J54" s="151"/>
      <c r="K54" s="151"/>
      <c r="L54" s="148"/>
      <c r="M54" s="148"/>
      <c r="N54" s="148"/>
      <c r="O54" s="150"/>
      <c r="P54" s="148"/>
      <c r="Q54" s="150"/>
      <c r="R54" s="148"/>
      <c r="S54" s="150"/>
      <c r="T54" s="148"/>
      <c r="U54" s="150"/>
      <c r="V54" s="148"/>
      <c r="W54" s="150"/>
      <c r="X54" s="148"/>
      <c r="Y54" s="150"/>
      <c r="Z54" s="148"/>
      <c r="AA54" s="152"/>
      <c r="AB54" s="170"/>
      <c r="AC54" s="150"/>
      <c r="AD54" s="154"/>
      <c r="AE54" s="146"/>
      <c r="AF54" s="146"/>
      <c r="AG54" s="150"/>
      <c r="AH54" s="148"/>
      <c r="AI54" s="144"/>
      <c r="AJ54" s="145"/>
      <c r="AK54" s="144"/>
      <c r="AL54" s="147"/>
    </row>
    <row r="55" s="165" customFormat="true" ht="12.75" hidden="false" customHeight="false" outlineLevel="0" collapsed="false">
      <c r="A55" s="7"/>
      <c r="B55" s="171"/>
      <c r="C55" s="171"/>
      <c r="D55" s="171"/>
      <c r="E55" s="171"/>
      <c r="G55" s="139"/>
      <c r="H55" s="163"/>
      <c r="J55" s="172"/>
      <c r="K55" s="172"/>
      <c r="L55" s="173"/>
      <c r="M55" s="173"/>
      <c r="N55" s="173"/>
      <c r="O55" s="174"/>
      <c r="P55" s="173"/>
      <c r="Q55" s="174"/>
      <c r="R55" s="173"/>
      <c r="S55" s="174"/>
      <c r="T55" s="173"/>
      <c r="U55" s="174"/>
      <c r="V55" s="173"/>
      <c r="W55" s="174"/>
      <c r="X55" s="173"/>
      <c r="Y55" s="174"/>
      <c r="Z55" s="173"/>
      <c r="AA55" s="152"/>
      <c r="AB55" s="170"/>
      <c r="AC55" s="174"/>
      <c r="AD55" s="173"/>
      <c r="AE55" s="174"/>
      <c r="AF55" s="174"/>
      <c r="AG55" s="175"/>
      <c r="AH55" s="176"/>
      <c r="AI55" s="168"/>
      <c r="AJ55" s="177"/>
      <c r="AK55" s="168"/>
      <c r="AL55" s="178"/>
      <c r="AM55" s="168"/>
      <c r="AN55" s="168"/>
      <c r="AO55" s="168"/>
    </row>
    <row r="56" s="160" customFormat="true" ht="12.75" hidden="false" customHeight="false" outlineLevel="0" collapsed="false">
      <c r="A56" s="7"/>
      <c r="B56" s="179"/>
      <c r="C56" s="179"/>
      <c r="D56" s="179"/>
      <c r="E56" s="179"/>
      <c r="G56" s="139"/>
      <c r="H56" s="163"/>
      <c r="J56" s="162"/>
      <c r="K56" s="162"/>
      <c r="L56" s="179"/>
      <c r="M56" s="179"/>
      <c r="N56" s="179"/>
      <c r="O56" s="163"/>
      <c r="P56" s="179"/>
      <c r="Q56" s="163"/>
      <c r="R56" s="179"/>
      <c r="S56" s="163"/>
      <c r="T56" s="179"/>
      <c r="U56" s="163"/>
      <c r="V56" s="179"/>
      <c r="W56" s="163"/>
      <c r="X56" s="179"/>
      <c r="Y56" s="163"/>
      <c r="Z56" s="179"/>
      <c r="AA56" s="157"/>
      <c r="AB56" s="180"/>
      <c r="AC56" s="163"/>
      <c r="AD56" s="179"/>
      <c r="AE56" s="163"/>
      <c r="AF56" s="163"/>
      <c r="AG56" s="163"/>
      <c r="AH56" s="179"/>
      <c r="AJ56" s="161"/>
      <c r="AL56" s="161"/>
    </row>
    <row r="57" s="169" customFormat="true" ht="12.75" hidden="false" customHeight="false" outlineLevel="0" collapsed="false">
      <c r="A57" s="7"/>
      <c r="B57" s="176"/>
      <c r="C57" s="176"/>
      <c r="D57" s="176"/>
      <c r="E57" s="176"/>
      <c r="G57" s="139"/>
      <c r="H57" s="175"/>
      <c r="J57" s="181"/>
      <c r="K57" s="181"/>
      <c r="L57" s="176"/>
      <c r="M57" s="176"/>
      <c r="N57" s="176"/>
      <c r="O57" s="175"/>
      <c r="P57" s="176"/>
      <c r="Q57" s="175"/>
      <c r="R57" s="176"/>
      <c r="S57" s="175"/>
      <c r="T57" s="176"/>
      <c r="U57" s="175"/>
      <c r="V57" s="176"/>
      <c r="W57" s="175"/>
      <c r="X57" s="176"/>
      <c r="Y57" s="175"/>
      <c r="Z57" s="176"/>
      <c r="AA57" s="157"/>
      <c r="AB57" s="7"/>
      <c r="AC57" s="175"/>
      <c r="AD57" s="176"/>
      <c r="AE57" s="175"/>
      <c r="AF57" s="175"/>
      <c r="AG57" s="175"/>
      <c r="AH57" s="176"/>
      <c r="AJ57" s="178"/>
      <c r="AL57" s="178"/>
    </row>
    <row r="58" s="160" customFormat="true" ht="12.75" hidden="false" customHeight="false" outlineLevel="0" collapsed="false">
      <c r="A58" s="7"/>
      <c r="B58" s="176"/>
      <c r="C58" s="176"/>
      <c r="D58" s="179"/>
      <c r="E58" s="176"/>
      <c r="G58" s="139"/>
      <c r="H58" s="175"/>
      <c r="J58" s="181"/>
      <c r="K58" s="181"/>
      <c r="L58" s="176"/>
      <c r="M58" s="176"/>
      <c r="N58" s="176"/>
      <c r="O58" s="175"/>
      <c r="P58" s="176"/>
      <c r="Q58" s="175"/>
      <c r="R58" s="176"/>
      <c r="S58" s="175"/>
      <c r="T58" s="176"/>
      <c r="U58" s="175"/>
      <c r="V58" s="176"/>
      <c r="W58" s="175"/>
      <c r="X58" s="176"/>
      <c r="Y58" s="175"/>
      <c r="Z58" s="176"/>
      <c r="AA58" s="157"/>
      <c r="AB58" s="180"/>
      <c r="AC58" s="163"/>
      <c r="AD58" s="179"/>
      <c r="AE58" s="163"/>
      <c r="AF58" s="163"/>
      <c r="AG58" s="163"/>
      <c r="AH58" s="179"/>
      <c r="AJ58" s="161"/>
      <c r="AL58" s="161"/>
    </row>
    <row r="59" s="160" customFormat="true" ht="12.75" hidden="false" customHeight="false" outlineLevel="0" collapsed="false">
      <c r="A59" s="182"/>
      <c r="B59" s="179"/>
      <c r="C59" s="179"/>
      <c r="D59" s="176"/>
      <c r="E59" s="179"/>
      <c r="G59" s="139"/>
      <c r="H59" s="163"/>
      <c r="J59" s="181"/>
      <c r="K59" s="183"/>
      <c r="L59" s="179"/>
      <c r="M59" s="179"/>
      <c r="N59" s="179"/>
      <c r="O59" s="163"/>
      <c r="P59" s="179"/>
      <c r="Q59" s="163"/>
      <c r="R59" s="179"/>
      <c r="S59" s="163"/>
      <c r="T59" s="179"/>
      <c r="U59" s="163"/>
      <c r="V59" s="179"/>
      <c r="W59" s="163"/>
      <c r="X59" s="179"/>
      <c r="Y59" s="163"/>
      <c r="Z59" s="179"/>
      <c r="AA59" s="157"/>
      <c r="AB59" s="7"/>
      <c r="AC59" s="163"/>
      <c r="AD59" s="179"/>
      <c r="AE59" s="163"/>
      <c r="AF59" s="163"/>
      <c r="AG59" s="163"/>
      <c r="AH59" s="179"/>
      <c r="AJ59" s="161"/>
      <c r="AL59" s="161"/>
    </row>
    <row r="60" s="160" customFormat="true" ht="12.75" hidden="false" customHeight="false" outlineLevel="0" collapsed="false">
      <c r="A60" s="182"/>
      <c r="B60" s="179"/>
      <c r="C60" s="179"/>
      <c r="D60" s="179"/>
      <c r="E60" s="179"/>
      <c r="G60" s="139"/>
      <c r="H60" s="163"/>
      <c r="J60" s="181"/>
      <c r="K60" s="183"/>
      <c r="L60" s="179"/>
      <c r="M60" s="179"/>
      <c r="N60" s="179"/>
      <c r="O60" s="163"/>
      <c r="P60" s="179"/>
      <c r="Q60" s="163"/>
      <c r="R60" s="179"/>
      <c r="S60" s="163"/>
      <c r="T60" s="179"/>
      <c r="U60" s="163"/>
      <c r="V60" s="179"/>
      <c r="W60" s="163"/>
      <c r="X60" s="179"/>
      <c r="Y60" s="163"/>
      <c r="Z60" s="179"/>
      <c r="AA60" s="157"/>
      <c r="AB60" s="180"/>
      <c r="AC60" s="163"/>
      <c r="AD60" s="179"/>
      <c r="AE60" s="163"/>
      <c r="AF60" s="163"/>
      <c r="AG60" s="163"/>
      <c r="AH60" s="179"/>
      <c r="AI60" s="184"/>
      <c r="AJ60" s="161"/>
      <c r="AK60" s="184"/>
      <c r="AL60" s="161"/>
    </row>
    <row r="61" s="169" customFormat="true" ht="12.75" hidden="false" customHeight="false" outlineLevel="0" collapsed="false">
      <c r="A61" s="182"/>
      <c r="B61" s="179"/>
      <c r="C61" s="179"/>
      <c r="D61" s="176"/>
      <c r="E61" s="179"/>
      <c r="G61" s="139"/>
      <c r="H61" s="163"/>
      <c r="J61" s="181"/>
      <c r="K61" s="183"/>
      <c r="L61" s="179"/>
      <c r="M61" s="179"/>
      <c r="N61" s="179"/>
      <c r="O61" s="163"/>
      <c r="P61" s="179"/>
      <c r="Q61" s="163"/>
      <c r="R61" s="179"/>
      <c r="S61" s="163"/>
      <c r="T61" s="179"/>
      <c r="U61" s="163"/>
      <c r="V61" s="179"/>
      <c r="W61" s="163"/>
      <c r="X61" s="179"/>
      <c r="Y61" s="163"/>
      <c r="Z61" s="179"/>
      <c r="AA61" s="157"/>
      <c r="AB61" s="7"/>
      <c r="AC61" s="163"/>
      <c r="AD61" s="179"/>
      <c r="AE61" s="163"/>
      <c r="AF61" s="163"/>
      <c r="AG61" s="163"/>
      <c r="AH61" s="179"/>
      <c r="AI61" s="160"/>
      <c r="AJ61" s="161"/>
      <c r="AK61" s="160"/>
      <c r="AL61" s="161"/>
    </row>
    <row r="62" customFormat="false" ht="12.75" hidden="false" customHeight="false" outlineLevel="0" collapsed="false">
      <c r="A62" s="182"/>
      <c r="B62" s="179"/>
      <c r="C62" s="179"/>
      <c r="D62" s="179"/>
      <c r="E62" s="179"/>
      <c r="G62" s="161"/>
      <c r="H62" s="179"/>
      <c r="I62" s="161"/>
      <c r="J62" s="181"/>
      <c r="K62" s="183"/>
      <c r="L62" s="179"/>
      <c r="M62" s="179"/>
      <c r="N62" s="179"/>
      <c r="O62" s="163"/>
      <c r="P62" s="179"/>
      <c r="Q62" s="163"/>
      <c r="R62" s="179"/>
      <c r="S62" s="163"/>
      <c r="T62" s="179"/>
      <c r="U62" s="163"/>
      <c r="V62" s="179"/>
      <c r="W62" s="163"/>
      <c r="X62" s="179"/>
      <c r="Y62" s="163"/>
      <c r="Z62" s="179"/>
      <c r="AA62" s="163"/>
      <c r="AB62" s="179"/>
      <c r="AC62" s="163"/>
      <c r="AD62" s="179"/>
      <c r="AE62" s="163"/>
      <c r="AF62" s="163"/>
      <c r="AG62" s="163"/>
      <c r="AH62" s="179"/>
      <c r="AI62" s="160"/>
      <c r="AJ62" s="161"/>
      <c r="AK62" s="160"/>
      <c r="AL62" s="161"/>
    </row>
    <row r="63" customFormat="false" ht="12.75" hidden="false" customHeight="false" outlineLevel="0" collapsed="false">
      <c r="A63" s="182"/>
      <c r="B63" s="179"/>
      <c r="C63" s="179"/>
      <c r="D63" s="176"/>
      <c r="E63" s="179"/>
      <c r="G63" s="161"/>
      <c r="H63" s="163"/>
      <c r="I63" s="161"/>
      <c r="J63" s="181"/>
      <c r="K63" s="183"/>
      <c r="L63" s="179"/>
      <c r="M63" s="179"/>
      <c r="N63" s="160"/>
      <c r="O63" s="163"/>
      <c r="P63" s="179"/>
      <c r="Q63" s="163"/>
      <c r="R63" s="179"/>
      <c r="S63" s="163"/>
      <c r="T63" s="179"/>
      <c r="U63" s="163"/>
      <c r="V63" s="179"/>
      <c r="W63" s="163"/>
      <c r="X63" s="179"/>
      <c r="Y63" s="163"/>
      <c r="Z63" s="179"/>
      <c r="AA63" s="163"/>
      <c r="AB63" s="179"/>
      <c r="AC63" s="163"/>
      <c r="AD63" s="179"/>
      <c r="AE63" s="163"/>
      <c r="AF63" s="163"/>
      <c r="AG63" s="163"/>
      <c r="AH63" s="179"/>
      <c r="AI63" s="184"/>
      <c r="AJ63" s="161"/>
      <c r="AK63" s="184"/>
      <c r="AL63" s="161"/>
    </row>
    <row r="64" customFormat="false" ht="12.75" hidden="false" customHeight="false" outlineLevel="0" collapsed="false">
      <c r="A64" s="182"/>
      <c r="B64" s="179"/>
      <c r="C64" s="179"/>
      <c r="D64" s="179"/>
      <c r="E64" s="179"/>
      <c r="G64" s="161"/>
      <c r="H64" s="163"/>
      <c r="I64" s="161"/>
      <c r="J64" s="181"/>
      <c r="K64" s="183"/>
      <c r="L64" s="179"/>
      <c r="M64" s="179"/>
      <c r="N64" s="179"/>
      <c r="O64" s="163"/>
      <c r="P64" s="179"/>
      <c r="Q64" s="163"/>
      <c r="R64" s="179"/>
      <c r="S64" s="163"/>
      <c r="T64" s="179"/>
      <c r="U64" s="163"/>
      <c r="V64" s="179"/>
      <c r="W64" s="163"/>
      <c r="X64" s="179"/>
      <c r="Y64" s="163"/>
      <c r="Z64" s="179"/>
      <c r="AA64" s="163"/>
      <c r="AB64" s="179"/>
      <c r="AC64" s="163"/>
      <c r="AD64" s="179"/>
      <c r="AE64" s="163"/>
      <c r="AF64" s="163"/>
      <c r="AG64" s="163"/>
      <c r="AH64" s="179"/>
      <c r="AI64" s="160"/>
      <c r="AJ64" s="161"/>
      <c r="AK64" s="160"/>
      <c r="AL64" s="161"/>
    </row>
    <row r="65" customFormat="false" ht="12.75" hidden="false" customHeight="false" outlineLevel="0" collapsed="false">
      <c r="A65" s="182"/>
      <c r="B65" s="176"/>
      <c r="C65" s="176"/>
      <c r="D65" s="176"/>
      <c r="E65" s="176"/>
      <c r="G65" s="178"/>
      <c r="H65" s="175"/>
      <c r="I65" s="178"/>
      <c r="J65" s="181"/>
      <c r="K65" s="183"/>
      <c r="L65" s="176"/>
      <c r="M65" s="176"/>
      <c r="N65" s="169"/>
      <c r="O65" s="175"/>
      <c r="P65" s="176"/>
      <c r="Q65" s="175"/>
      <c r="R65" s="176"/>
      <c r="S65" s="175"/>
      <c r="T65" s="176"/>
      <c r="U65" s="175"/>
      <c r="V65" s="176"/>
      <c r="W65" s="175"/>
      <c r="X65" s="176"/>
      <c r="Y65" s="175"/>
      <c r="Z65" s="176"/>
      <c r="AA65" s="175"/>
      <c r="AB65" s="176"/>
      <c r="AC65" s="175"/>
      <c r="AD65" s="176"/>
      <c r="AE65" s="175"/>
      <c r="AF65" s="175"/>
      <c r="AG65" s="175"/>
      <c r="AH65" s="176"/>
      <c r="AI65" s="169"/>
      <c r="AJ65" s="178"/>
      <c r="AK65" s="169"/>
      <c r="AL65" s="178"/>
    </row>
    <row r="66" customFormat="false" ht="12.75" hidden="false" customHeight="false" outlineLevel="0" collapsed="false">
      <c r="A66" s="182"/>
      <c r="B66" s="7"/>
      <c r="C66" s="7"/>
      <c r="D66" s="179"/>
      <c r="E66" s="179"/>
      <c r="G66" s="161"/>
      <c r="H66" s="163"/>
      <c r="I66" s="161"/>
      <c r="J66" s="185"/>
      <c r="K66" s="183"/>
      <c r="L66" s="179"/>
      <c r="M66" s="179"/>
      <c r="N66" s="7"/>
      <c r="O66" s="163"/>
      <c r="P66" s="179"/>
      <c r="Q66" s="163"/>
      <c r="R66" s="179"/>
      <c r="S66" s="163"/>
      <c r="T66" s="179"/>
      <c r="U66" s="163"/>
      <c r="V66" s="179"/>
      <c r="W66" s="163"/>
      <c r="X66" s="179"/>
      <c r="Y66" s="163"/>
      <c r="Z66" s="179"/>
      <c r="AA66" s="163"/>
      <c r="AB66" s="179"/>
      <c r="AC66" s="163"/>
      <c r="AD66" s="179"/>
      <c r="AE66" s="163"/>
      <c r="AF66" s="163"/>
      <c r="AG66" s="163"/>
      <c r="AH66" s="179"/>
      <c r="AI66" s="160"/>
      <c r="AJ66" s="161"/>
      <c r="AK66" s="160"/>
      <c r="AL66" s="186"/>
    </row>
    <row r="67" customFormat="false" ht="12.75" hidden="false" customHeight="false" outlineLevel="0" collapsed="false">
      <c r="A67" s="182"/>
      <c r="B67" s="7"/>
      <c r="C67" s="7"/>
      <c r="D67" s="176"/>
      <c r="E67" s="179"/>
      <c r="G67" s="161"/>
      <c r="H67" s="163"/>
      <c r="I67" s="161"/>
      <c r="J67" s="185"/>
      <c r="K67" s="183"/>
      <c r="L67" s="176"/>
      <c r="M67" s="176"/>
      <c r="N67" s="176"/>
      <c r="O67" s="175"/>
      <c r="P67" s="187"/>
      <c r="Q67" s="175"/>
      <c r="R67" s="176"/>
      <c r="S67" s="175"/>
      <c r="T67" s="176"/>
      <c r="U67" s="175"/>
      <c r="V67" s="176"/>
      <c r="W67" s="175"/>
      <c r="X67" s="176"/>
      <c r="Y67" s="188"/>
      <c r="Z67" s="176"/>
      <c r="AA67" s="175"/>
      <c r="AB67" s="179"/>
      <c r="AC67" s="163"/>
      <c r="AD67" s="179"/>
      <c r="AE67" s="163"/>
      <c r="AF67" s="163"/>
      <c r="AG67" s="163"/>
      <c r="AH67" s="179"/>
      <c r="AI67" s="160"/>
      <c r="AJ67" s="161"/>
      <c r="AK67" s="160"/>
      <c r="AL67" s="186"/>
    </row>
    <row r="68" customFormat="false" ht="12.75" hidden="false" customHeight="false" outlineLevel="0" collapsed="false">
      <c r="A68" s="182"/>
      <c r="B68" s="7"/>
      <c r="C68" s="7"/>
      <c r="D68" s="179"/>
      <c r="E68" s="179"/>
      <c r="G68" s="161"/>
      <c r="H68" s="163"/>
      <c r="I68" s="161"/>
      <c r="J68" s="185"/>
      <c r="K68" s="183"/>
      <c r="L68" s="176"/>
      <c r="M68" s="176"/>
      <c r="N68" s="176"/>
      <c r="O68" s="175"/>
      <c r="P68" s="187"/>
      <c r="Q68" s="175"/>
      <c r="R68" s="176"/>
      <c r="S68" s="175"/>
      <c r="T68" s="176"/>
      <c r="U68" s="175"/>
      <c r="V68" s="176"/>
      <c r="W68" s="175"/>
      <c r="X68" s="176"/>
      <c r="Y68" s="188"/>
      <c r="Z68" s="176"/>
      <c r="AA68" s="175"/>
      <c r="AB68" s="179"/>
      <c r="AC68" s="163"/>
      <c r="AD68" s="179"/>
      <c r="AE68" s="163"/>
      <c r="AF68" s="163"/>
      <c r="AG68" s="163"/>
      <c r="AH68" s="179"/>
      <c r="AI68" s="160"/>
      <c r="AJ68" s="161"/>
      <c r="AK68" s="160"/>
      <c r="AL68" s="186"/>
    </row>
    <row r="69" customFormat="false" ht="12.75" hidden="false" customHeight="false" outlineLevel="0" collapsed="false">
      <c r="A69" s="182"/>
      <c r="B69" s="7"/>
      <c r="C69" s="7"/>
      <c r="D69" s="176"/>
      <c r="E69" s="179"/>
      <c r="G69" s="161"/>
      <c r="H69" s="163"/>
      <c r="I69" s="161"/>
      <c r="J69" s="185"/>
      <c r="K69" s="183"/>
      <c r="L69" s="176"/>
      <c r="M69" s="176"/>
      <c r="N69" s="176"/>
      <c r="O69" s="175"/>
      <c r="P69" s="187"/>
      <c r="Q69" s="175"/>
      <c r="R69" s="176"/>
      <c r="S69" s="175"/>
      <c r="T69" s="176"/>
      <c r="U69" s="175"/>
      <c r="V69" s="176"/>
      <c r="W69" s="175"/>
      <c r="X69" s="176"/>
      <c r="Y69" s="188"/>
      <c r="Z69" s="176"/>
      <c r="AA69" s="175"/>
      <c r="AB69" s="179"/>
      <c r="AC69" s="163"/>
      <c r="AD69" s="179"/>
      <c r="AE69" s="163"/>
      <c r="AF69" s="163"/>
      <c r="AG69" s="163"/>
      <c r="AH69" s="179"/>
      <c r="AI69" s="160"/>
      <c r="AJ69" s="161"/>
      <c r="AK69" s="160"/>
      <c r="AL69" s="186"/>
    </row>
    <row r="70" customFormat="false" ht="12.75" hidden="false" customHeight="false" outlineLevel="0" collapsed="false">
      <c r="A70" s="182"/>
      <c r="B70" s="7"/>
      <c r="C70" s="7"/>
      <c r="D70" s="179"/>
      <c r="E70" s="179"/>
      <c r="G70" s="161"/>
      <c r="H70" s="163"/>
      <c r="I70" s="161"/>
      <c r="J70" s="185"/>
      <c r="K70" s="183"/>
      <c r="L70" s="176"/>
      <c r="M70" s="176"/>
      <c r="N70" s="179"/>
      <c r="O70" s="175"/>
      <c r="P70" s="187"/>
      <c r="Q70" s="175"/>
      <c r="R70" s="176"/>
      <c r="S70" s="175"/>
      <c r="T70" s="176"/>
      <c r="U70" s="175"/>
      <c r="V70" s="176"/>
      <c r="W70" s="175"/>
      <c r="X70" s="176"/>
      <c r="Y70" s="188"/>
      <c r="Z70" s="176"/>
      <c r="AA70" s="175"/>
      <c r="AB70" s="179"/>
      <c r="AC70" s="163"/>
      <c r="AD70" s="179"/>
      <c r="AE70" s="163"/>
      <c r="AF70" s="163"/>
      <c r="AG70" s="163"/>
      <c r="AH70" s="179"/>
      <c r="AI70" s="160"/>
      <c r="AJ70" s="161"/>
      <c r="AK70" s="160"/>
      <c r="AL70" s="186"/>
    </row>
    <row r="71" customFormat="false" ht="12.75" hidden="false" customHeight="false" outlineLevel="0" collapsed="false">
      <c r="A71" s="182"/>
      <c r="B71" s="7"/>
      <c r="C71" s="7"/>
      <c r="D71" s="176"/>
      <c r="E71" s="179"/>
      <c r="G71" s="161"/>
      <c r="H71" s="163"/>
      <c r="I71" s="161"/>
      <c r="J71" s="185"/>
      <c r="K71" s="183"/>
      <c r="L71" s="176"/>
      <c r="M71" s="176"/>
      <c r="N71" s="176"/>
      <c r="O71" s="175"/>
      <c r="P71" s="187"/>
      <c r="Q71" s="175"/>
      <c r="R71" s="176"/>
      <c r="S71" s="175"/>
      <c r="T71" s="176"/>
      <c r="U71" s="175"/>
      <c r="V71" s="176"/>
      <c r="W71" s="175"/>
      <c r="X71" s="176"/>
      <c r="Y71" s="188"/>
      <c r="Z71" s="176"/>
      <c r="AA71" s="175"/>
      <c r="AB71" s="179"/>
      <c r="AC71" s="163"/>
      <c r="AD71" s="179"/>
      <c r="AE71" s="163"/>
      <c r="AF71" s="163"/>
      <c r="AG71" s="163"/>
      <c r="AH71" s="179"/>
      <c r="AI71" s="160"/>
      <c r="AJ71" s="161"/>
      <c r="AK71" s="160"/>
      <c r="AL71" s="186"/>
      <c r="AS71" s="7"/>
      <c r="AT71" s="155"/>
    </row>
    <row r="72" customFormat="false" ht="12.75" hidden="false" customHeight="false" outlineLevel="0" collapsed="false">
      <c r="A72" s="182"/>
      <c r="B72" s="179"/>
      <c r="C72" s="179"/>
      <c r="D72" s="179"/>
      <c r="E72" s="179"/>
      <c r="G72" s="161"/>
      <c r="H72" s="163"/>
      <c r="I72" s="161"/>
      <c r="J72" s="185"/>
      <c r="K72" s="183"/>
      <c r="L72" s="176"/>
      <c r="M72" s="176"/>
      <c r="N72" s="179"/>
      <c r="O72" s="175"/>
      <c r="P72" s="187"/>
      <c r="Q72" s="175"/>
      <c r="R72" s="176"/>
      <c r="S72" s="175"/>
      <c r="T72" s="176"/>
      <c r="U72" s="175"/>
      <c r="V72" s="176"/>
      <c r="W72" s="175"/>
      <c r="X72" s="176"/>
      <c r="Y72" s="188"/>
      <c r="Z72" s="176"/>
      <c r="AA72" s="175"/>
      <c r="AB72" s="179"/>
      <c r="AC72" s="163"/>
      <c r="AD72" s="179"/>
      <c r="AE72" s="163"/>
      <c r="AF72" s="163"/>
      <c r="AG72" s="163"/>
      <c r="AH72" s="179"/>
      <c r="AI72" s="184"/>
      <c r="AJ72" s="161"/>
      <c r="AK72" s="184"/>
      <c r="AL72" s="186"/>
      <c r="AS72" s="7"/>
      <c r="AT72" s="155"/>
    </row>
    <row r="73" customFormat="false" ht="12.75" hidden="false" customHeight="false" outlineLevel="0" collapsed="false">
      <c r="A73" s="182"/>
      <c r="B73" s="7"/>
      <c r="C73" s="7"/>
      <c r="D73" s="176"/>
      <c r="E73" s="179"/>
      <c r="G73" s="161"/>
      <c r="H73" s="163"/>
      <c r="I73" s="161"/>
      <c r="J73" s="185"/>
      <c r="K73" s="183"/>
      <c r="L73" s="176"/>
      <c r="M73" s="176"/>
      <c r="N73" s="176"/>
      <c r="O73" s="175"/>
      <c r="P73" s="187"/>
      <c r="Q73" s="175"/>
      <c r="R73" s="176"/>
      <c r="S73" s="175"/>
      <c r="T73" s="176"/>
      <c r="U73" s="175"/>
      <c r="V73" s="176"/>
      <c r="W73" s="175"/>
      <c r="X73" s="176"/>
      <c r="Y73" s="188"/>
      <c r="Z73" s="176"/>
      <c r="AA73" s="175"/>
      <c r="AB73" s="179"/>
      <c r="AC73" s="163"/>
      <c r="AD73" s="179"/>
      <c r="AE73" s="163"/>
      <c r="AF73" s="163"/>
      <c r="AG73" s="163"/>
      <c r="AH73" s="179"/>
      <c r="AI73" s="160"/>
      <c r="AJ73" s="161"/>
      <c r="AK73" s="160"/>
      <c r="AL73" s="186"/>
      <c r="AS73" s="7"/>
      <c r="AT73" s="155"/>
    </row>
    <row r="74" customFormat="false" ht="12.75" hidden="false" customHeight="false" outlineLevel="0" collapsed="false">
      <c r="A74" s="182"/>
      <c r="B74" s="7"/>
      <c r="C74" s="7"/>
      <c r="D74" s="179"/>
      <c r="E74" s="179"/>
      <c r="G74" s="161"/>
      <c r="H74" s="163"/>
      <c r="I74" s="161"/>
      <c r="J74" s="185"/>
      <c r="K74" s="183"/>
      <c r="L74" s="176"/>
      <c r="M74" s="176"/>
      <c r="N74" s="176"/>
      <c r="O74" s="175"/>
      <c r="P74" s="187"/>
      <c r="Q74" s="175"/>
      <c r="R74" s="176"/>
      <c r="S74" s="175"/>
      <c r="T74" s="176"/>
      <c r="U74" s="175"/>
      <c r="V74" s="176"/>
      <c r="W74" s="175"/>
      <c r="X74" s="176"/>
      <c r="Y74" s="188"/>
      <c r="Z74" s="176"/>
      <c r="AA74" s="175"/>
      <c r="AB74" s="179"/>
      <c r="AC74" s="163"/>
      <c r="AD74" s="179"/>
      <c r="AE74" s="163"/>
      <c r="AF74" s="163"/>
      <c r="AG74" s="163"/>
      <c r="AH74" s="179"/>
      <c r="AI74" s="160"/>
      <c r="AJ74" s="161"/>
      <c r="AK74" s="160"/>
      <c r="AL74" s="186"/>
      <c r="AS74" s="7"/>
      <c r="AT74" s="155"/>
    </row>
    <row r="75" customFormat="false" ht="12.75" hidden="false" customHeight="false" outlineLevel="0" collapsed="false">
      <c r="A75" s="182"/>
      <c r="D75" s="176"/>
      <c r="E75" s="179"/>
      <c r="G75" s="161"/>
      <c r="H75" s="163"/>
      <c r="I75" s="161"/>
      <c r="J75" s="185"/>
      <c r="K75" s="183"/>
      <c r="L75" s="176"/>
      <c r="M75" s="176"/>
      <c r="N75" s="179"/>
      <c r="O75" s="175"/>
      <c r="P75" s="187"/>
      <c r="Q75" s="175"/>
      <c r="R75" s="176"/>
      <c r="S75" s="175"/>
      <c r="T75" s="176"/>
      <c r="U75" s="175"/>
      <c r="V75" s="176"/>
      <c r="W75" s="175"/>
      <c r="X75" s="176"/>
      <c r="Y75" s="188"/>
      <c r="Z75" s="176"/>
      <c r="AA75" s="175"/>
      <c r="AB75" s="179"/>
      <c r="AC75" s="163"/>
      <c r="AD75" s="179"/>
      <c r="AE75" s="163"/>
      <c r="AF75" s="163"/>
      <c r="AG75" s="163"/>
      <c r="AH75" s="179"/>
      <c r="AI75" s="184"/>
      <c r="AJ75" s="161"/>
      <c r="AK75" s="184"/>
      <c r="AL75" s="186"/>
      <c r="AS75" s="7"/>
      <c r="AT75" s="155"/>
    </row>
    <row r="76" customFormat="false" ht="12.75" hidden="false" customHeight="false" outlineLevel="0" collapsed="false">
      <c r="A76" s="182"/>
      <c r="B76" s="7"/>
      <c r="C76" s="7"/>
      <c r="D76" s="179"/>
      <c r="E76" s="179"/>
      <c r="G76" s="161"/>
      <c r="H76" s="163"/>
      <c r="I76" s="161"/>
      <c r="J76" s="185"/>
      <c r="K76" s="183"/>
      <c r="L76" s="176"/>
      <c r="M76" s="176"/>
      <c r="N76" s="176"/>
      <c r="O76" s="175"/>
      <c r="P76" s="187"/>
      <c r="Q76" s="175"/>
      <c r="R76" s="176"/>
      <c r="S76" s="175"/>
      <c r="T76" s="176"/>
      <c r="U76" s="175"/>
      <c r="V76" s="176"/>
      <c r="W76" s="175"/>
      <c r="X76" s="176"/>
      <c r="Y76" s="188"/>
      <c r="Z76" s="176"/>
      <c r="AA76" s="175"/>
      <c r="AB76" s="179"/>
      <c r="AC76" s="163"/>
      <c r="AD76" s="179"/>
      <c r="AE76" s="163"/>
      <c r="AF76" s="163"/>
      <c r="AG76" s="163"/>
      <c r="AH76" s="179"/>
      <c r="AI76" s="160"/>
      <c r="AJ76" s="161"/>
      <c r="AK76" s="160"/>
      <c r="AL76" s="186"/>
      <c r="AS76" s="7"/>
      <c r="AT76" s="155"/>
    </row>
    <row r="77" customFormat="false" ht="12.75" hidden="false" customHeight="false" outlineLevel="0" collapsed="false">
      <c r="A77" s="182"/>
      <c r="B77" s="7"/>
      <c r="C77" s="7"/>
      <c r="D77" s="176"/>
      <c r="E77" s="179"/>
      <c r="G77" s="161"/>
      <c r="H77" s="163"/>
      <c r="I77" s="161"/>
      <c r="J77" s="185"/>
      <c r="K77" s="183"/>
      <c r="L77" s="176"/>
      <c r="M77" s="176"/>
      <c r="N77" s="176"/>
      <c r="O77" s="175"/>
      <c r="P77" s="187"/>
      <c r="Q77" s="175"/>
      <c r="R77" s="187"/>
      <c r="S77" s="175"/>
      <c r="T77" s="176"/>
      <c r="U77" s="175"/>
      <c r="V77" s="176"/>
      <c r="W77" s="175"/>
      <c r="X77" s="176"/>
      <c r="Y77" s="188"/>
      <c r="Z77" s="176"/>
      <c r="AA77" s="175"/>
      <c r="AB77" s="179"/>
      <c r="AC77" s="163"/>
      <c r="AD77" s="179"/>
      <c r="AE77" s="163"/>
      <c r="AF77" s="163"/>
      <c r="AG77" s="163"/>
      <c r="AH77" s="179"/>
      <c r="AI77" s="160"/>
      <c r="AJ77" s="161"/>
      <c r="AK77" s="160"/>
      <c r="AL77" s="186"/>
      <c r="AS77" s="7"/>
      <c r="AT77" s="155"/>
    </row>
    <row r="78" customFormat="false" ht="12.75" hidden="false" customHeight="false" outlineLevel="0" collapsed="false">
      <c r="A78" s="182"/>
      <c r="B78" s="7"/>
      <c r="C78" s="7"/>
      <c r="D78" s="179"/>
      <c r="E78" s="179"/>
      <c r="G78" s="161"/>
      <c r="H78" s="163"/>
      <c r="I78" s="161"/>
      <c r="J78" s="185"/>
      <c r="K78" s="183"/>
      <c r="L78" s="176"/>
      <c r="M78" s="176"/>
      <c r="N78" s="176"/>
      <c r="O78" s="175"/>
      <c r="P78" s="187"/>
      <c r="Q78" s="175"/>
      <c r="R78" s="176"/>
      <c r="S78" s="175"/>
      <c r="T78" s="176"/>
      <c r="U78" s="175"/>
      <c r="V78" s="176"/>
      <c r="W78" s="175"/>
      <c r="X78" s="176"/>
      <c r="Y78" s="188"/>
      <c r="Z78" s="176"/>
      <c r="AA78" s="175"/>
      <c r="AB78" s="179"/>
      <c r="AC78" s="163"/>
      <c r="AD78" s="179"/>
      <c r="AE78" s="163"/>
      <c r="AF78" s="163"/>
      <c r="AG78" s="163"/>
      <c r="AH78" s="179"/>
      <c r="AI78" s="160"/>
      <c r="AJ78" s="161"/>
      <c r="AK78" s="160"/>
      <c r="AL78" s="186"/>
      <c r="AS78" s="7"/>
      <c r="AT78" s="155"/>
    </row>
    <row r="79" customFormat="false" ht="12.75" hidden="false" customHeight="false" outlineLevel="0" collapsed="false">
      <c r="A79" s="182"/>
      <c r="B79" s="7"/>
      <c r="C79" s="7"/>
      <c r="D79" s="176"/>
      <c r="E79" s="179"/>
      <c r="G79" s="161"/>
      <c r="H79" s="163"/>
      <c r="I79" s="161"/>
      <c r="J79" s="185"/>
      <c r="K79" s="183"/>
      <c r="L79" s="176"/>
      <c r="M79" s="176"/>
      <c r="N79" s="176"/>
      <c r="O79" s="175"/>
      <c r="P79" s="187"/>
      <c r="Q79" s="175"/>
      <c r="R79" s="176"/>
      <c r="S79" s="175"/>
      <c r="T79" s="176"/>
      <c r="U79" s="175"/>
      <c r="V79" s="176"/>
      <c r="W79" s="175"/>
      <c r="X79" s="176"/>
      <c r="Y79" s="188"/>
      <c r="Z79" s="176"/>
      <c r="AA79" s="175"/>
      <c r="AB79" s="179"/>
      <c r="AC79" s="163"/>
      <c r="AD79" s="179"/>
      <c r="AE79" s="163"/>
      <c r="AF79" s="163"/>
      <c r="AG79" s="163"/>
      <c r="AH79" s="179"/>
      <c r="AI79" s="160"/>
      <c r="AJ79" s="161"/>
      <c r="AK79" s="160"/>
      <c r="AL79" s="186"/>
      <c r="AS79" s="7"/>
      <c r="AT79" s="155"/>
    </row>
    <row r="80" customFormat="false" ht="12.75" hidden="false" customHeight="false" outlineLevel="0" collapsed="false">
      <c r="A80" s="182"/>
      <c r="B80" s="7"/>
      <c r="C80" s="7"/>
      <c r="D80" s="179"/>
      <c r="E80" s="179"/>
      <c r="F80" s="179"/>
      <c r="G80" s="161"/>
      <c r="H80" s="163"/>
      <c r="I80" s="161"/>
      <c r="J80" s="181"/>
      <c r="K80" s="189"/>
      <c r="L80" s="176"/>
      <c r="M80" s="176"/>
      <c r="N80" s="176"/>
      <c r="O80" s="175"/>
      <c r="P80" s="187"/>
      <c r="Q80" s="175"/>
      <c r="R80" s="176"/>
      <c r="S80" s="175"/>
      <c r="T80" s="176"/>
      <c r="U80" s="175"/>
      <c r="V80" s="176"/>
      <c r="W80" s="175"/>
      <c r="X80" s="176"/>
      <c r="Y80" s="188"/>
      <c r="Z80" s="176"/>
      <c r="AA80" s="175"/>
      <c r="AB80" s="179"/>
      <c r="AC80" s="163"/>
      <c r="AD80" s="179"/>
      <c r="AE80" s="163"/>
      <c r="AF80" s="163"/>
      <c r="AG80" s="163"/>
      <c r="AH80" s="179"/>
      <c r="AI80" s="160"/>
      <c r="AJ80" s="161"/>
      <c r="AK80" s="160"/>
      <c r="AL80" s="186"/>
    </row>
    <row r="81" customFormat="false" ht="12.75" hidden="false" customHeight="false" outlineLevel="0" collapsed="false">
      <c r="A81" s="182"/>
      <c r="B81" s="7"/>
      <c r="C81" s="7"/>
      <c r="D81" s="176"/>
      <c r="E81" s="179"/>
      <c r="F81" s="179"/>
      <c r="G81" s="161"/>
      <c r="H81" s="163"/>
      <c r="I81" s="161"/>
      <c r="J81" s="181"/>
      <c r="K81" s="190"/>
      <c r="L81" s="176"/>
      <c r="M81" s="176"/>
      <c r="N81" s="176"/>
      <c r="O81" s="175"/>
      <c r="P81" s="187"/>
      <c r="Q81" s="175"/>
      <c r="R81" s="176"/>
      <c r="S81" s="175"/>
      <c r="T81" s="176"/>
      <c r="U81" s="175"/>
      <c r="V81" s="176"/>
      <c r="W81" s="175"/>
      <c r="X81" s="176"/>
      <c r="Y81" s="188"/>
      <c r="Z81" s="176"/>
      <c r="AA81" s="175"/>
      <c r="AB81" s="179"/>
      <c r="AC81" s="163"/>
      <c r="AD81" s="179"/>
      <c r="AE81" s="163"/>
      <c r="AF81" s="163"/>
      <c r="AG81" s="163"/>
      <c r="AH81" s="179"/>
      <c r="AI81" s="160"/>
      <c r="AJ81" s="161"/>
      <c r="AK81" s="160"/>
      <c r="AL81" s="186"/>
      <c r="AS81" s="7"/>
      <c r="AT81" s="179"/>
    </row>
    <row r="82" customFormat="false" ht="12.75" hidden="false" customHeight="false" outlineLevel="0" collapsed="false">
      <c r="A82" s="182"/>
      <c r="B82" s="7"/>
      <c r="C82" s="7"/>
      <c r="D82" s="179"/>
      <c r="E82" s="179"/>
      <c r="F82" s="179"/>
      <c r="G82" s="161"/>
      <c r="H82" s="163"/>
      <c r="I82" s="163"/>
      <c r="J82" s="181"/>
      <c r="K82" s="190"/>
      <c r="L82" s="176"/>
      <c r="M82" s="176"/>
      <c r="N82" s="176"/>
      <c r="O82" s="175"/>
      <c r="P82" s="187"/>
      <c r="Q82" s="175"/>
      <c r="R82" s="176"/>
      <c r="S82" s="175"/>
      <c r="T82" s="176"/>
      <c r="U82" s="175"/>
      <c r="V82" s="176"/>
      <c r="W82" s="175"/>
      <c r="X82" s="176"/>
      <c r="Y82" s="188"/>
      <c r="Z82" s="176"/>
      <c r="AA82" s="175"/>
      <c r="AB82" s="179"/>
      <c r="AC82" s="163"/>
      <c r="AD82" s="179"/>
      <c r="AE82" s="163"/>
      <c r="AF82" s="163"/>
      <c r="AG82" s="163"/>
      <c r="AH82" s="179"/>
      <c r="AI82" s="160"/>
      <c r="AJ82" s="161"/>
      <c r="AK82" s="160"/>
      <c r="AL82" s="186"/>
      <c r="AS82" s="7"/>
      <c r="AT82" s="179"/>
    </row>
    <row r="83" customFormat="false" ht="12.75" hidden="false" customHeight="false" outlineLevel="0" collapsed="false">
      <c r="A83" s="182"/>
      <c r="B83" s="7"/>
      <c r="C83" s="7"/>
      <c r="D83" s="176"/>
      <c r="E83" s="179"/>
      <c r="F83" s="179"/>
      <c r="G83" s="161"/>
      <c r="H83" s="163"/>
      <c r="I83" s="163"/>
      <c r="J83" s="181"/>
      <c r="K83" s="190"/>
      <c r="L83" s="176"/>
      <c r="M83" s="176"/>
      <c r="N83" s="176"/>
      <c r="O83" s="175"/>
      <c r="P83" s="187"/>
      <c r="Q83" s="175"/>
      <c r="R83" s="176"/>
      <c r="S83" s="175"/>
      <c r="T83" s="176"/>
      <c r="U83" s="175"/>
      <c r="V83" s="176"/>
      <c r="W83" s="175"/>
      <c r="X83" s="176"/>
      <c r="Y83" s="188"/>
      <c r="Z83" s="176"/>
      <c r="AA83" s="175"/>
      <c r="AB83" s="179"/>
      <c r="AC83" s="163"/>
      <c r="AD83" s="179"/>
      <c r="AE83" s="163"/>
      <c r="AF83" s="163"/>
      <c r="AG83" s="163"/>
      <c r="AH83" s="179"/>
      <c r="AI83" s="160"/>
      <c r="AJ83" s="161"/>
      <c r="AK83" s="160"/>
      <c r="AL83" s="186"/>
      <c r="AS83" s="7"/>
      <c r="AT83" s="179"/>
    </row>
    <row r="84" customFormat="false" ht="12.75" hidden="false" customHeight="false" outlineLevel="0" collapsed="false">
      <c r="A84" s="182"/>
      <c r="B84" s="179"/>
      <c r="C84" s="179"/>
      <c r="D84" s="179"/>
      <c r="E84" s="179"/>
      <c r="F84" s="179"/>
      <c r="G84" s="161"/>
      <c r="H84" s="163"/>
      <c r="I84" s="163"/>
      <c r="J84" s="181"/>
      <c r="K84" s="181"/>
      <c r="L84" s="179"/>
      <c r="M84" s="179"/>
      <c r="N84" s="7"/>
      <c r="O84" s="163"/>
      <c r="P84" s="179"/>
      <c r="Q84" s="163"/>
      <c r="R84" s="179"/>
      <c r="S84" s="163"/>
      <c r="T84" s="179"/>
      <c r="U84" s="163"/>
      <c r="V84" s="179"/>
      <c r="W84" s="163"/>
      <c r="X84" s="179"/>
      <c r="Y84" s="163"/>
      <c r="Z84" s="179"/>
      <c r="AA84" s="163"/>
      <c r="AB84" s="7"/>
      <c r="AC84" s="7"/>
      <c r="AD84" s="7"/>
      <c r="AE84" s="7"/>
      <c r="AF84" s="7"/>
      <c r="AG84" s="157"/>
      <c r="AH84" s="7"/>
      <c r="AI84" s="7"/>
      <c r="AJ84" s="186"/>
      <c r="AK84" s="7"/>
      <c r="AL84" s="186"/>
      <c r="AS84" s="7"/>
      <c r="AT84" s="179"/>
    </row>
    <row r="85" customFormat="false" ht="12.75" hidden="false" customHeight="false" outlineLevel="0" collapsed="false">
      <c r="A85" s="182"/>
      <c r="B85" s="7"/>
      <c r="C85" s="7"/>
      <c r="D85" s="179"/>
      <c r="E85" s="179"/>
      <c r="F85" s="179"/>
      <c r="G85" s="161"/>
      <c r="H85" s="163"/>
      <c r="I85" s="163"/>
      <c r="J85" s="181"/>
      <c r="K85" s="190"/>
      <c r="L85" s="176"/>
      <c r="M85" s="176"/>
      <c r="N85" s="176"/>
      <c r="O85" s="175"/>
      <c r="P85" s="176"/>
      <c r="Q85" s="175"/>
      <c r="R85" s="176"/>
      <c r="S85" s="175"/>
      <c r="T85" s="176"/>
      <c r="U85" s="175"/>
      <c r="V85" s="176"/>
      <c r="W85" s="175"/>
      <c r="X85" s="176"/>
      <c r="Y85" s="188"/>
      <c r="Z85" s="176"/>
      <c r="AA85" s="175"/>
      <c r="AB85" s="179"/>
      <c r="AC85" s="163"/>
      <c r="AD85" s="179"/>
      <c r="AE85" s="163"/>
      <c r="AF85" s="163"/>
      <c r="AG85" s="163"/>
      <c r="AH85" s="179"/>
      <c r="AI85" s="160"/>
      <c r="AJ85" s="161"/>
      <c r="AK85" s="160"/>
      <c r="AL85" s="186"/>
      <c r="AS85" s="7"/>
      <c r="AT85" s="179"/>
    </row>
    <row r="86" s="192" customFormat="true" ht="12.75" hidden="false" customHeight="false" outlineLevel="0" collapsed="false">
      <c r="A86" s="182"/>
      <c r="B86" s="2"/>
      <c r="C86" s="2"/>
      <c r="D86" s="179"/>
      <c r="E86" s="179"/>
      <c r="F86" s="179"/>
      <c r="G86" s="161"/>
      <c r="H86" s="163"/>
      <c r="I86" s="163"/>
      <c r="J86" s="181"/>
      <c r="K86" s="181"/>
      <c r="L86" s="176"/>
      <c r="M86" s="176"/>
      <c r="N86" s="176"/>
      <c r="O86" s="175"/>
      <c r="P86" s="176"/>
      <c r="Q86" s="175"/>
      <c r="R86" s="176"/>
      <c r="S86" s="175"/>
      <c r="T86" s="176"/>
      <c r="U86" s="175"/>
      <c r="V86" s="176"/>
      <c r="W86" s="175"/>
      <c r="X86" s="176"/>
      <c r="Y86" s="175"/>
      <c r="Z86" s="176"/>
      <c r="AA86" s="175"/>
      <c r="AB86" s="176"/>
      <c r="AC86" s="175"/>
      <c r="AD86" s="176"/>
      <c r="AE86" s="175"/>
      <c r="AF86" s="175"/>
      <c r="AG86" s="175"/>
      <c r="AH86" s="176"/>
      <c r="AI86" s="169"/>
      <c r="AJ86" s="178"/>
      <c r="AK86" s="169"/>
      <c r="AL86" s="191"/>
      <c r="AS86" s="170"/>
      <c r="AT86" s="176"/>
    </row>
    <row r="87" s="192" customFormat="true" ht="12.75" hidden="false" customHeight="false" outlineLevel="0" collapsed="false">
      <c r="A87" s="182"/>
      <c r="B87" s="2"/>
      <c r="C87" s="2"/>
      <c r="D87" s="179"/>
      <c r="E87" s="179"/>
      <c r="F87" s="179"/>
      <c r="G87" s="161"/>
      <c r="H87" s="163"/>
      <c r="I87" s="163"/>
      <c r="J87" s="181"/>
      <c r="K87" s="181"/>
      <c r="L87" s="179"/>
      <c r="M87" s="179"/>
      <c r="N87" s="179"/>
      <c r="O87" s="163"/>
      <c r="P87" s="179"/>
      <c r="Q87" s="163"/>
      <c r="R87" s="179"/>
      <c r="S87" s="163"/>
      <c r="T87" s="179"/>
      <c r="U87" s="163"/>
      <c r="V87" s="179"/>
      <c r="W87" s="163"/>
      <c r="X87" s="176"/>
      <c r="Y87" s="175"/>
      <c r="Z87" s="176"/>
      <c r="AA87" s="175"/>
      <c r="AB87" s="176"/>
      <c r="AC87" s="175"/>
      <c r="AD87" s="176"/>
      <c r="AE87" s="175"/>
      <c r="AF87" s="175"/>
      <c r="AG87" s="175"/>
      <c r="AH87" s="176"/>
      <c r="AI87" s="169"/>
      <c r="AJ87" s="178"/>
      <c r="AK87" s="169"/>
      <c r="AL87" s="191"/>
      <c r="AS87" s="170"/>
      <c r="AT87" s="176"/>
    </row>
    <row r="88" s="192" customFormat="true" ht="12.75" hidden="false" customHeight="false" outlineLevel="0" collapsed="false">
      <c r="A88" s="182"/>
      <c r="B88" s="2"/>
      <c r="C88" s="2"/>
      <c r="D88" s="179"/>
      <c r="E88" s="179"/>
      <c r="F88" s="179"/>
      <c r="G88" s="161"/>
      <c r="H88" s="163"/>
      <c r="I88" s="163"/>
      <c r="J88" s="181"/>
      <c r="K88" s="181"/>
      <c r="L88" s="179"/>
      <c r="M88" s="179"/>
      <c r="N88" s="179"/>
      <c r="O88" s="163"/>
      <c r="P88" s="179"/>
      <c r="Q88" s="163"/>
      <c r="R88" s="179"/>
      <c r="S88" s="163"/>
      <c r="T88" s="179"/>
      <c r="U88" s="163"/>
      <c r="V88" s="179"/>
      <c r="W88" s="163"/>
      <c r="X88" s="176"/>
      <c r="Y88" s="175"/>
      <c r="Z88" s="176"/>
      <c r="AA88" s="175"/>
      <c r="AB88" s="176"/>
      <c r="AC88" s="175"/>
      <c r="AD88" s="176"/>
      <c r="AE88" s="175"/>
      <c r="AF88" s="175"/>
      <c r="AG88" s="175"/>
      <c r="AH88" s="176"/>
      <c r="AI88" s="169"/>
      <c r="AJ88" s="178"/>
      <c r="AK88" s="169"/>
      <c r="AL88" s="191"/>
      <c r="AS88" s="170"/>
      <c r="AT88" s="176"/>
    </row>
    <row r="89" s="192" customFormat="true" ht="12.75" hidden="false" customHeight="false" outlineLevel="0" collapsed="false">
      <c r="A89" s="182"/>
      <c r="B89" s="193"/>
      <c r="C89" s="193"/>
      <c r="D89" s="176"/>
      <c r="E89" s="176"/>
      <c r="F89" s="176"/>
      <c r="G89" s="178"/>
      <c r="H89" s="175"/>
      <c r="I89" s="175"/>
      <c r="J89" s="181"/>
      <c r="K89" s="181"/>
      <c r="L89" s="176"/>
      <c r="M89" s="176"/>
      <c r="N89" s="176"/>
      <c r="O89" s="175"/>
      <c r="P89" s="176"/>
      <c r="Q89" s="175"/>
      <c r="R89" s="176"/>
      <c r="S89" s="175"/>
      <c r="T89" s="176"/>
      <c r="U89" s="175"/>
      <c r="V89" s="176"/>
      <c r="W89" s="175"/>
      <c r="X89" s="176"/>
      <c r="Y89" s="175"/>
      <c r="Z89" s="176"/>
      <c r="AA89" s="175"/>
      <c r="AB89" s="176"/>
      <c r="AC89" s="175"/>
      <c r="AD89" s="176"/>
      <c r="AE89" s="175"/>
      <c r="AF89" s="175"/>
      <c r="AG89" s="175"/>
      <c r="AH89" s="176"/>
      <c r="AI89" s="169"/>
      <c r="AJ89" s="178"/>
      <c r="AK89" s="169"/>
      <c r="AL89" s="191"/>
      <c r="AS89" s="170"/>
      <c r="AT89" s="176"/>
    </row>
    <row r="90" s="192" customFormat="true" ht="12.75" hidden="false" customHeight="false" outlineLevel="0" collapsed="false">
      <c r="A90" s="182"/>
      <c r="B90" s="193"/>
      <c r="C90" s="193"/>
      <c r="D90" s="176"/>
      <c r="E90" s="176"/>
      <c r="F90" s="176"/>
      <c r="G90" s="178"/>
      <c r="H90" s="175"/>
      <c r="I90" s="175"/>
      <c r="J90" s="181"/>
      <c r="K90" s="181"/>
      <c r="L90" s="176"/>
      <c r="M90" s="176"/>
      <c r="N90" s="176"/>
      <c r="O90" s="175"/>
      <c r="P90" s="176"/>
      <c r="Q90" s="175"/>
      <c r="R90" s="176"/>
      <c r="S90" s="175"/>
      <c r="T90" s="176"/>
      <c r="U90" s="175"/>
      <c r="V90" s="176"/>
      <c r="W90" s="175"/>
      <c r="X90" s="176"/>
      <c r="Y90" s="175"/>
      <c r="Z90" s="176"/>
      <c r="AA90" s="175"/>
      <c r="AB90" s="176"/>
      <c r="AC90" s="175"/>
      <c r="AD90" s="176"/>
      <c r="AE90" s="175"/>
      <c r="AF90" s="175"/>
      <c r="AG90" s="175"/>
      <c r="AH90" s="176"/>
      <c r="AI90" s="169"/>
      <c r="AJ90" s="178"/>
      <c r="AK90" s="169"/>
      <c r="AL90" s="191"/>
      <c r="AS90" s="170"/>
      <c r="AT90" s="193"/>
    </row>
    <row r="91" s="192" customFormat="true" ht="12.75" hidden="false" customHeight="false" outlineLevel="0" collapsed="false">
      <c r="B91" s="193"/>
      <c r="C91" s="193"/>
      <c r="D91" s="193"/>
      <c r="E91" s="193"/>
      <c r="F91" s="193"/>
      <c r="G91" s="191"/>
      <c r="H91" s="194"/>
      <c r="I91" s="194"/>
      <c r="J91" s="193"/>
      <c r="K91" s="195"/>
      <c r="L91" s="193"/>
      <c r="M91" s="193"/>
      <c r="N91" s="176"/>
      <c r="O91" s="194"/>
      <c r="P91" s="193"/>
      <c r="Q91" s="196"/>
      <c r="R91" s="193"/>
      <c r="S91" s="194"/>
      <c r="T91" s="193"/>
      <c r="U91" s="194"/>
      <c r="V91" s="193"/>
      <c r="W91" s="194"/>
      <c r="X91" s="193"/>
      <c r="Y91" s="194"/>
      <c r="Z91" s="193"/>
      <c r="AA91" s="194"/>
      <c r="AB91" s="193"/>
      <c r="AC91" s="194"/>
      <c r="AD91" s="193"/>
      <c r="AE91" s="194"/>
      <c r="AF91" s="193"/>
      <c r="AG91" s="194"/>
      <c r="AH91" s="193"/>
      <c r="AJ91" s="191"/>
      <c r="AL91" s="191"/>
      <c r="AS91" s="170"/>
      <c r="AT91" s="193"/>
    </row>
    <row r="92" customFormat="false" ht="12.75" hidden="false" customHeight="false" outlineLevel="0" collapsed="false">
      <c r="J92" s="193"/>
      <c r="K92" s="195"/>
      <c r="N92" s="179"/>
      <c r="Q92" s="197"/>
      <c r="AS92" s="7"/>
      <c r="AT92" s="2"/>
    </row>
    <row r="93" customFormat="false" ht="12.75" hidden="false" customHeight="false" outlineLevel="0" collapsed="false">
      <c r="J93" s="2"/>
      <c r="N93" s="179"/>
      <c r="Q93" s="197"/>
      <c r="AS93" s="7"/>
      <c r="AT93" s="2"/>
    </row>
    <row r="94" customFormat="false" ht="12.75" hidden="false" customHeight="false" outlineLevel="0" collapsed="false">
      <c r="J94" s="2"/>
      <c r="N94" s="179"/>
      <c r="Q94" s="197"/>
    </row>
    <row r="95" customFormat="false" ht="12.75" hidden="false" customHeight="false" outlineLevel="0" collapsed="false">
      <c r="J95" s="2"/>
      <c r="Q95" s="197"/>
    </row>
    <row r="96" customFormat="false" ht="12.75" hidden="false" customHeight="false" outlineLevel="0" collapsed="false">
      <c r="J96" s="2"/>
      <c r="Q96" s="197"/>
    </row>
    <row r="97" customFormat="false" ht="12.75" hidden="false" customHeight="false" outlineLevel="0" collapsed="false">
      <c r="J97" s="2"/>
      <c r="Q97" s="197"/>
    </row>
    <row r="98" customFormat="false" ht="12.75" hidden="false" customHeight="false" outlineLevel="0" collapsed="false">
      <c r="J98" s="2"/>
      <c r="Q98" s="197"/>
    </row>
    <row r="99" customFormat="false" ht="12.75" hidden="false" customHeight="false" outlineLevel="0" collapsed="false">
      <c r="J99" s="2"/>
      <c r="Q99" s="197"/>
    </row>
    <row r="100" customFormat="false" ht="12.75" hidden="false" customHeight="false" outlineLevel="0" collapsed="false">
      <c r="J100" s="2"/>
      <c r="Q100" s="197"/>
    </row>
    <row r="101" customFormat="false" ht="12.75" hidden="false" customHeight="false" outlineLevel="0" collapsed="false">
      <c r="J101" s="2"/>
      <c r="Q101" s="197"/>
    </row>
    <row r="102" customFormat="false" ht="12.75" hidden="false" customHeight="false" outlineLevel="0" collapsed="false">
      <c r="J102" s="2"/>
      <c r="Q102" s="197"/>
    </row>
    <row r="103" customFormat="false" ht="12.75" hidden="false" customHeight="false" outlineLevel="0" collapsed="false">
      <c r="J103" s="2"/>
      <c r="Q103" s="197"/>
    </row>
    <row r="104" customFormat="false" ht="12.75" hidden="false" customHeight="false" outlineLevel="0" collapsed="false">
      <c r="J104" s="2"/>
      <c r="Q104" s="197"/>
    </row>
    <row r="105" customFormat="false" ht="12.75" hidden="false" customHeight="false" outlineLevel="0" collapsed="false">
      <c r="J105" s="2"/>
    </row>
    <row r="106" customFormat="false" ht="12.75" hidden="false" customHeight="false" outlineLevel="0" collapsed="false">
      <c r="Q106" s="2"/>
    </row>
  </sheetData>
  <autoFilter ref="A15:AM15"/>
  <conditionalFormatting sqref="A59:A65536 A1:A7 A10 A14:A15 C15 E15 G15 I15 K15 M15 O15 Q15 S15 U15 W15 Y15 AA15 AC15 AE15 AG15 AI15 AK15">
    <cfRule type="expression" priority="2" aboveAverage="0" equalAverage="0" bottom="0" percent="0" rank="0" text="" dxfId="2">
      <formula>AND(COUNTIF($A$59:$A$65536,A59)+COUNTIF($A$1:$A$7,A59)+COUNTIF($A$10:$A$10,A59)+COUNTIF($A$14:$A$15,A59)+COUNTIF($C$15:$C$15,A59)+COUNTIF($E$15:$E$15,A59)+COUNTIF($G$15:$G$15,A59)+COUNTIF($I$15:$I$15,A59)+COUNTIF($K$15:$K$15,A59)+COUNTIF($M$15:$M$15,A59)+COUNTIF($O$15:$O$15,A59)+COUNTIF($Q$15:$Q$15,A59)+COUNTIF($S$15:$S$15,A59)+COUNTIF($U$15:$U$15,A59)+COUNTIF($W$15:$W$15,A59)+COUNTIF($Y$15:$Y$15,A59)+COUNTIF($AA$15:$AA$15,A59)+COUNTIF($AC$15:$AC$15,A59)+COUNTIF($AE$15:$AE$15,A59)+COUNTIF($AG$15:$AG$15,A59)+COUNTIF($AI$15:$AI$15,A59)+COUNTIF($AK$15:$AK$15,A59)&gt;1,NOT(ISBLANK(A59)))</formula>
    </cfRule>
  </conditionalFormatting>
  <conditionalFormatting sqref="AK45">
    <cfRule type="expression" priority="3" aboveAverage="0" equalAverage="0" bottom="0" percent="0" rank="0" text="" dxfId="3">
      <formula>AND(COUNTIF($AK$45:$AK$45,AK45)&gt;1,NOT(ISBLANK(AK45)))</formula>
    </cfRule>
  </conditionalFormatting>
  <conditionalFormatting sqref="AK1:AK45 AK53:AK65536">
    <cfRule type="expression" priority="4" aboveAverage="0" equalAverage="0" bottom="0" percent="0" rank="0" text="" dxfId="4">
      <formula>AND(COUNTIF($AK$1:$AK$45,AK1)+COUNTIF($AK$53:$AK$65536,AK1)&gt;1,NOT(ISBLANK(AK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4.99"/>
    <col collapsed="false" customWidth="true" hidden="false" outlineLevel="0" max="3" min="3" style="2" width="4.7"/>
    <col collapsed="false" customWidth="true" hidden="false" outlineLevel="0" max="4" min="4" style="2" width="4.99"/>
    <col collapsed="false" customWidth="true" hidden="false" outlineLevel="0" max="5" min="5" style="1" width="5.13"/>
    <col collapsed="false" customWidth="true" hidden="false" outlineLevel="0" max="6" min="6" style="1" width="4.85"/>
    <col collapsed="false" customWidth="true" hidden="false" outlineLevel="0" max="7" min="7" style="1" width="6.85"/>
    <col collapsed="false" customWidth="true" hidden="false" outlineLevel="0" max="9" min="8" style="1" width="6.56"/>
    <col collapsed="false" customWidth="true" hidden="false" outlineLevel="0" max="10" min="10" style="1" width="5.56"/>
    <col collapsed="false" customWidth="true" hidden="false" outlineLevel="0" max="11" min="11" style="1" width="5.71"/>
    <col collapsed="false" customWidth="true" hidden="false" outlineLevel="0" max="12" min="12" style="1" width="6.28"/>
    <col collapsed="false" customWidth="true" hidden="false" outlineLevel="0" max="13" min="13" style="160" width="4.99"/>
    <col collapsed="false" customWidth="true" hidden="false" outlineLevel="0" max="14" min="14" style="160" width="4.85"/>
    <col collapsed="false" customWidth="true" hidden="false" outlineLevel="0" max="15" min="15" style="160" width="5.71"/>
    <col collapsed="false" customWidth="true" hidden="false" outlineLevel="0" max="16" min="16" style="160" width="3.7"/>
    <col collapsed="false" customWidth="true" hidden="false" outlineLevel="0" max="17" min="17" style="160" width="5.85"/>
    <col collapsed="false" customWidth="true" hidden="false" outlineLevel="0" max="18" min="18" style="160" width="4.41"/>
    <col collapsed="false" customWidth="true" hidden="false" outlineLevel="0" max="20" min="19" style="160" width="5.56"/>
    <col collapsed="false" customWidth="true" hidden="false" outlineLevel="0" max="21" min="21" style="1" width="11.56"/>
    <col collapsed="false" customWidth="true" hidden="false" outlineLevel="0" max="22" min="22" style="1" width="11.42"/>
    <col collapsed="false" customWidth="false" hidden="false" outlineLevel="0" max="257" min="23" style="7" width="9.14"/>
  </cols>
  <sheetData>
    <row r="1" customFormat="false" ht="14.25" hidden="false" customHeight="false" outlineLevel="0" collapsed="false">
      <c r="A1" s="198" t="s">
        <v>83</v>
      </c>
    </row>
    <row r="2" customFormat="false" ht="14.25" hidden="false" customHeight="false" outlineLevel="0" collapsed="false">
      <c r="A2" s="199" t="s">
        <v>84</v>
      </c>
    </row>
    <row r="3" customFormat="false" ht="12.75" hidden="false" customHeight="false" outlineLevel="0" collapsed="false">
      <c r="A3" s="164" t="s">
        <v>85</v>
      </c>
    </row>
    <row r="4" customFormat="false" ht="15" hidden="false" customHeight="false" outlineLevel="0" collapsed="false">
      <c r="A4" s="200" t="s">
        <v>6</v>
      </c>
      <c r="O4" s="201"/>
      <c r="Q4" s="201"/>
      <c r="S4" s="201"/>
      <c r="T4" s="201"/>
      <c r="U4" s="202"/>
    </row>
    <row r="5" customFormat="false" ht="12.75" hidden="false" customHeight="false" outlineLevel="0" collapsed="false">
      <c r="A5" s="28" t="s">
        <v>7</v>
      </c>
      <c r="F5" s="203"/>
      <c r="O5" s="201"/>
      <c r="Q5" s="201"/>
      <c r="S5" s="201"/>
      <c r="T5" s="201"/>
    </row>
    <row r="6" customFormat="false" ht="12.75" hidden="false" customHeight="false" outlineLevel="0" collapsed="false">
      <c r="A6" s="28" t="s">
        <v>8</v>
      </c>
      <c r="K6" s="203"/>
      <c r="L6" s="203"/>
      <c r="O6" s="201"/>
      <c r="Q6" s="201"/>
      <c r="T6" s="201"/>
    </row>
    <row r="7" customFormat="false" ht="12.75" hidden="false" customHeight="false" outlineLevel="0" collapsed="false">
      <c r="A7" s="20" t="s">
        <v>86</v>
      </c>
      <c r="F7" s="203"/>
      <c r="O7" s="201"/>
      <c r="Q7" s="201"/>
      <c r="S7" s="201"/>
      <c r="T7" s="201"/>
    </row>
    <row r="8" customFormat="false" ht="12.75" hidden="false" customHeight="false" outlineLevel="0" collapsed="false">
      <c r="A8" s="29"/>
    </row>
    <row r="9" customFormat="false" ht="39.75" hidden="false" customHeight="false" outlineLevel="0" collapsed="false">
      <c r="A9" s="51" t="s">
        <v>12</v>
      </c>
      <c r="B9" s="39" t="s">
        <v>14</v>
      </c>
      <c r="C9" s="39" t="s">
        <v>15</v>
      </c>
      <c r="D9" s="39" t="s">
        <v>16</v>
      </c>
      <c r="E9" s="39" t="s">
        <v>17</v>
      </c>
      <c r="F9" s="39" t="s">
        <v>18</v>
      </c>
      <c r="G9" s="39" t="s">
        <v>19</v>
      </c>
      <c r="H9" s="44" t="s">
        <v>21</v>
      </c>
      <c r="I9" s="44" t="s">
        <v>22</v>
      </c>
      <c r="J9" s="204" t="s">
        <v>24</v>
      </c>
      <c r="K9" s="204" t="s">
        <v>87</v>
      </c>
      <c r="L9" s="39" t="s">
        <v>25</v>
      </c>
      <c r="M9" s="46" t="s">
        <v>88</v>
      </c>
      <c r="N9" s="46" t="s">
        <v>27</v>
      </c>
      <c r="O9" s="46" t="s">
        <v>33</v>
      </c>
      <c r="P9" s="48" t="s">
        <v>27</v>
      </c>
      <c r="Q9" s="46" t="s">
        <v>29</v>
      </c>
      <c r="R9" s="48" t="s">
        <v>27</v>
      </c>
      <c r="S9" s="46" t="s">
        <v>89</v>
      </c>
      <c r="T9" s="46" t="s">
        <v>90</v>
      </c>
      <c r="U9" s="48" t="s">
        <v>91</v>
      </c>
      <c r="V9" s="205" t="s">
        <v>40</v>
      </c>
    </row>
    <row r="10" customFormat="false" ht="20.25" hidden="false" customHeight="true" outlineLevel="0" collapsed="false">
      <c r="A10" s="55" t="n">
        <v>1</v>
      </c>
      <c r="B10" s="55" t="n">
        <v>2</v>
      </c>
      <c r="C10" s="55" t="n">
        <v>3</v>
      </c>
      <c r="D10" s="55" t="n">
        <v>4</v>
      </c>
      <c r="E10" s="55" t="n">
        <v>5</v>
      </c>
      <c r="F10" s="55" t="n">
        <v>6</v>
      </c>
      <c r="G10" s="55" t="n">
        <v>7</v>
      </c>
      <c r="H10" s="55" t="n">
        <v>8</v>
      </c>
      <c r="I10" s="55" t="n">
        <v>9</v>
      </c>
      <c r="J10" s="55" t="n">
        <v>10</v>
      </c>
      <c r="K10" s="55" t="n">
        <v>11</v>
      </c>
      <c r="L10" s="55" t="n">
        <v>12</v>
      </c>
      <c r="M10" s="55" t="n">
        <v>13</v>
      </c>
      <c r="N10" s="55" t="n">
        <v>14</v>
      </c>
      <c r="O10" s="55" t="n">
        <v>15</v>
      </c>
      <c r="P10" s="55" t="n">
        <v>16</v>
      </c>
      <c r="Q10" s="55" t="n">
        <v>17</v>
      </c>
      <c r="R10" s="55" t="n">
        <v>18</v>
      </c>
      <c r="S10" s="55" t="n">
        <v>19</v>
      </c>
      <c r="T10" s="55" t="n">
        <v>20</v>
      </c>
      <c r="U10" s="55" t="n">
        <v>21</v>
      </c>
      <c r="V10" s="55" t="n">
        <v>22</v>
      </c>
    </row>
    <row r="11" customFormat="false" ht="13.5" hidden="false" customHeight="false" outlineLevel="0" collapsed="false">
      <c r="A11" s="206" t="s">
        <v>92</v>
      </c>
      <c r="B11" s="207" t="n">
        <v>2013</v>
      </c>
      <c r="C11" s="207" t="n">
        <v>9</v>
      </c>
      <c r="D11" s="207" t="n">
        <v>28</v>
      </c>
      <c r="E11" s="208" t="n">
        <v>14</v>
      </c>
      <c r="F11" s="208" t="n">
        <v>37</v>
      </c>
      <c r="G11" s="209" t="n">
        <v>33</v>
      </c>
      <c r="H11" s="209" t="n">
        <v>77.075</v>
      </c>
      <c r="I11" s="209" t="n">
        <v>129.8832</v>
      </c>
      <c r="J11" s="210" t="n">
        <v>10</v>
      </c>
      <c r="K11" s="211" t="s">
        <v>93</v>
      </c>
      <c r="L11" s="208" t="n">
        <v>8.73041</v>
      </c>
      <c r="M11" s="211" t="n">
        <v>4.5</v>
      </c>
      <c r="N11" s="211" t="n">
        <v>58</v>
      </c>
      <c r="O11" s="211" t="n">
        <v>4.7</v>
      </c>
      <c r="P11" s="211" t="n">
        <v>19</v>
      </c>
      <c r="Q11" s="211" t="n">
        <v>4.6</v>
      </c>
      <c r="R11" s="211" t="n">
        <v>32</v>
      </c>
      <c r="S11" s="211" t="n">
        <v>3.3</v>
      </c>
      <c r="T11" s="211" t="n">
        <v>3.6</v>
      </c>
      <c r="U11" s="212" t="n">
        <v>603501800</v>
      </c>
      <c r="V11" s="160" t="s">
        <v>44</v>
      </c>
    </row>
    <row r="12" customFormat="false" ht="13.5" hidden="false" customHeight="false" outlineLevel="0" collapsed="false">
      <c r="A12" s="213" t="s">
        <v>94</v>
      </c>
      <c r="B12" s="214" t="n">
        <v>2013</v>
      </c>
      <c r="C12" s="214" t="n">
        <v>12</v>
      </c>
      <c r="D12" s="214" t="n">
        <v>31</v>
      </c>
      <c r="E12" s="215" t="n">
        <v>6</v>
      </c>
      <c r="F12" s="215" t="n">
        <v>27</v>
      </c>
      <c r="G12" s="216" t="n">
        <v>52</v>
      </c>
      <c r="H12" s="216" t="n">
        <v>86.5516</v>
      </c>
      <c r="I12" s="216" t="n">
        <v>64.0459</v>
      </c>
      <c r="J12" s="217" t="n">
        <v>10</v>
      </c>
      <c r="K12" s="218" t="s">
        <v>93</v>
      </c>
      <c r="L12" s="216"/>
      <c r="M12" s="218" t="n">
        <v>3.8</v>
      </c>
      <c r="N12" s="218" t="n">
        <v>9</v>
      </c>
      <c r="O12" s="219"/>
      <c r="P12" s="218"/>
      <c r="Q12" s="219"/>
      <c r="R12" s="218"/>
      <c r="S12" s="218" t="n">
        <v>3.5</v>
      </c>
      <c r="T12" s="219" t="n">
        <v>3.3</v>
      </c>
      <c r="U12" s="220" t="n">
        <v>603878945</v>
      </c>
      <c r="V12" s="221" t="s">
        <v>44</v>
      </c>
    </row>
    <row r="13" customFormat="false" ht="13.5" hidden="false" customHeight="false" outlineLevel="0" collapsed="false">
      <c r="A13" s="206"/>
      <c r="B13" s="207"/>
      <c r="C13" s="207"/>
      <c r="D13" s="207"/>
      <c r="E13" s="208"/>
      <c r="F13" s="208"/>
      <c r="G13" s="209"/>
      <c r="H13" s="209"/>
      <c r="I13" s="209"/>
      <c r="J13" s="210"/>
      <c r="K13" s="211"/>
      <c r="L13" s="209"/>
      <c r="M13" s="211"/>
      <c r="N13" s="211"/>
      <c r="O13" s="211"/>
      <c r="P13" s="211"/>
      <c r="Q13" s="211"/>
      <c r="R13" s="211"/>
      <c r="S13" s="211"/>
      <c r="T13" s="211"/>
      <c r="U13" s="222"/>
      <c r="V13" s="212"/>
    </row>
    <row r="14" customFormat="false" ht="12.75" hidden="false" customHeight="false" outlineLevel="0" collapsed="false">
      <c r="A14" s="206"/>
      <c r="B14" s="207"/>
      <c r="C14" s="207"/>
      <c r="D14" s="207"/>
      <c r="E14" s="208"/>
      <c r="F14" s="208"/>
      <c r="G14" s="209"/>
      <c r="H14" s="209"/>
      <c r="I14" s="209"/>
      <c r="J14" s="210"/>
      <c r="K14" s="211"/>
      <c r="L14" s="209"/>
      <c r="M14" s="211"/>
      <c r="N14" s="211"/>
      <c r="O14" s="223"/>
      <c r="P14" s="211"/>
      <c r="Q14" s="223"/>
      <c r="R14" s="211"/>
      <c r="S14" s="211"/>
      <c r="T14" s="223"/>
      <c r="U14" s="222"/>
      <c r="V14" s="212"/>
    </row>
    <row r="15" customFormat="false" ht="12.75" hidden="false" customHeight="false" outlineLevel="0" collapsed="false">
      <c r="A15" s="206"/>
      <c r="B15" s="207"/>
      <c r="C15" s="207"/>
      <c r="D15" s="207"/>
      <c r="E15" s="208"/>
      <c r="F15" s="208"/>
      <c r="G15" s="209"/>
      <c r="H15" s="209"/>
      <c r="I15" s="209"/>
      <c r="J15" s="210"/>
      <c r="K15" s="211"/>
      <c r="L15" s="209"/>
      <c r="M15" s="211"/>
      <c r="N15" s="211"/>
      <c r="O15" s="211"/>
      <c r="P15" s="211"/>
      <c r="Q15" s="211"/>
      <c r="R15" s="211"/>
      <c r="S15" s="211"/>
      <c r="T15" s="211"/>
      <c r="U15" s="222"/>
      <c r="V15" s="212"/>
    </row>
    <row r="16" customFormat="false" ht="12.75" hidden="false" customHeight="false" outlineLevel="0" collapsed="false">
      <c r="A16" s="206"/>
      <c r="B16" s="207"/>
      <c r="C16" s="207"/>
      <c r="D16" s="207"/>
      <c r="E16" s="208"/>
      <c r="F16" s="208"/>
      <c r="G16" s="209"/>
      <c r="H16" s="209"/>
      <c r="I16" s="209"/>
      <c r="J16" s="210"/>
      <c r="K16" s="211"/>
      <c r="L16" s="209"/>
      <c r="M16" s="211"/>
      <c r="N16" s="211"/>
      <c r="O16" s="211"/>
      <c r="P16" s="211"/>
      <c r="Q16" s="211"/>
      <c r="R16" s="211"/>
      <c r="S16" s="211"/>
      <c r="T16" s="211"/>
      <c r="U16" s="222"/>
      <c r="V16" s="212"/>
    </row>
    <row r="17" customFormat="false" ht="12.75" hidden="false" customHeight="false" outlineLevel="0" collapsed="false">
      <c r="A17" s="206"/>
      <c r="B17" s="207"/>
      <c r="C17" s="207"/>
      <c r="D17" s="207"/>
      <c r="E17" s="208"/>
      <c r="F17" s="208"/>
      <c r="G17" s="209"/>
      <c r="H17" s="209"/>
      <c r="I17" s="209"/>
      <c r="J17" s="210"/>
      <c r="K17" s="211"/>
      <c r="L17" s="209"/>
      <c r="M17" s="211"/>
      <c r="N17" s="211"/>
      <c r="O17" s="211"/>
      <c r="P17" s="211"/>
      <c r="Q17" s="211"/>
      <c r="R17" s="211"/>
      <c r="S17" s="211"/>
      <c r="T17" s="211"/>
      <c r="U17" s="222"/>
      <c r="V17" s="212"/>
    </row>
    <row r="18" customFormat="false" ht="12.75" hidden="false" customHeight="false" outlineLevel="0" collapsed="false">
      <c r="A18" s="206"/>
      <c r="B18" s="207"/>
      <c r="C18" s="207"/>
      <c r="D18" s="207"/>
      <c r="E18" s="208"/>
      <c r="F18" s="208"/>
      <c r="G18" s="209"/>
      <c r="H18" s="209"/>
      <c r="I18" s="209"/>
      <c r="J18" s="210"/>
      <c r="K18" s="211"/>
      <c r="L18" s="209"/>
      <c r="M18" s="211"/>
      <c r="N18" s="211"/>
      <c r="O18" s="211"/>
      <c r="P18" s="211"/>
      <c r="Q18" s="211"/>
      <c r="R18" s="211"/>
      <c r="S18" s="211"/>
      <c r="T18" s="211"/>
      <c r="U18" s="222"/>
      <c r="V18" s="212"/>
    </row>
    <row r="19" customFormat="false" ht="12.75" hidden="false" customHeight="false" outlineLevel="0" collapsed="false">
      <c r="A19" s="206"/>
      <c r="B19" s="207"/>
      <c r="C19" s="207"/>
      <c r="D19" s="207"/>
      <c r="E19" s="208"/>
      <c r="F19" s="208"/>
      <c r="G19" s="209"/>
      <c r="H19" s="209"/>
      <c r="I19" s="209"/>
      <c r="J19" s="210"/>
      <c r="K19" s="211"/>
      <c r="L19" s="209"/>
      <c r="M19" s="211"/>
      <c r="N19" s="211"/>
      <c r="O19" s="211"/>
      <c r="P19" s="211"/>
      <c r="Q19" s="211"/>
      <c r="R19" s="211"/>
      <c r="S19" s="211"/>
      <c r="T19" s="211"/>
      <c r="U19" s="222"/>
      <c r="V19" s="212"/>
    </row>
    <row r="20" customFormat="false" ht="12.75" hidden="false" customHeight="false" outlineLevel="0" collapsed="false">
      <c r="A20" s="206"/>
      <c r="B20" s="207"/>
      <c r="C20" s="207"/>
      <c r="D20" s="207"/>
      <c r="E20" s="208"/>
      <c r="F20" s="208"/>
      <c r="G20" s="209"/>
      <c r="H20" s="209"/>
      <c r="I20" s="209"/>
      <c r="J20" s="210"/>
      <c r="K20" s="211"/>
      <c r="L20" s="209"/>
      <c r="M20" s="211"/>
      <c r="N20" s="211"/>
      <c r="O20" s="211"/>
      <c r="P20" s="211"/>
      <c r="Q20" s="211"/>
      <c r="R20" s="211"/>
      <c r="S20" s="211"/>
      <c r="T20" s="211"/>
      <c r="U20" s="222"/>
      <c r="V20" s="212"/>
    </row>
    <row r="21" customFormat="false" ht="12.75" hidden="false" customHeight="false" outlineLevel="0" collapsed="false">
      <c r="A21" s="206"/>
      <c r="B21" s="207"/>
      <c r="C21" s="207"/>
      <c r="D21" s="207"/>
      <c r="E21" s="208"/>
      <c r="F21" s="208"/>
      <c r="G21" s="209"/>
      <c r="H21" s="209"/>
      <c r="I21" s="209"/>
      <c r="J21" s="210"/>
      <c r="K21" s="211"/>
      <c r="L21" s="209"/>
      <c r="M21" s="211"/>
      <c r="N21" s="211"/>
      <c r="O21" s="211"/>
      <c r="P21" s="211"/>
      <c r="Q21" s="211"/>
      <c r="R21" s="211"/>
      <c r="S21" s="211"/>
      <c r="T21" s="211"/>
      <c r="U21" s="222"/>
      <c r="V21" s="212"/>
    </row>
    <row r="22" customFormat="false" ht="12.75" hidden="false" customHeight="false" outlineLevel="0" collapsed="false">
      <c r="A22" s="206"/>
      <c r="B22" s="207"/>
      <c r="C22" s="207"/>
      <c r="D22" s="207"/>
      <c r="E22" s="208"/>
      <c r="F22" s="208"/>
      <c r="G22" s="209"/>
      <c r="H22" s="209"/>
      <c r="I22" s="209"/>
      <c r="J22" s="210"/>
      <c r="K22" s="211"/>
      <c r="L22" s="209"/>
      <c r="M22" s="211"/>
      <c r="N22" s="211"/>
      <c r="O22" s="211"/>
      <c r="P22" s="211"/>
      <c r="Q22" s="211"/>
      <c r="R22" s="211"/>
      <c r="S22" s="211"/>
      <c r="T22" s="211"/>
      <c r="U22" s="222"/>
      <c r="V22" s="212"/>
    </row>
    <row r="23" customFormat="false" ht="12.75" hidden="false" customHeight="false" outlineLevel="0" collapsed="false">
      <c r="A23" s="206"/>
      <c r="B23" s="207"/>
      <c r="C23" s="207"/>
      <c r="D23" s="207"/>
      <c r="E23" s="208"/>
      <c r="F23" s="208"/>
      <c r="G23" s="209"/>
      <c r="H23" s="209"/>
      <c r="I23" s="209"/>
      <c r="J23" s="210"/>
      <c r="K23" s="211"/>
      <c r="L23" s="209"/>
      <c r="M23" s="211"/>
      <c r="N23" s="211"/>
      <c r="O23" s="211"/>
      <c r="P23" s="211"/>
      <c r="Q23" s="211"/>
      <c r="R23" s="211"/>
      <c r="S23" s="211"/>
      <c r="T23" s="211"/>
      <c r="U23" s="222"/>
      <c r="V23" s="212"/>
    </row>
    <row r="24" customFormat="false" ht="12.75" hidden="false" customHeight="false" outlineLevel="0" collapsed="false">
      <c r="A24" s="206"/>
      <c r="B24" s="207"/>
      <c r="C24" s="207"/>
      <c r="D24" s="207"/>
      <c r="E24" s="208"/>
      <c r="F24" s="208"/>
      <c r="G24" s="209"/>
      <c r="H24" s="209"/>
      <c r="I24" s="209"/>
      <c r="J24" s="210"/>
      <c r="K24" s="211"/>
      <c r="L24" s="209"/>
      <c r="M24" s="211"/>
      <c r="N24" s="211"/>
      <c r="O24" s="211"/>
      <c r="P24" s="211"/>
      <c r="Q24" s="211"/>
      <c r="R24" s="211"/>
      <c r="S24" s="211"/>
      <c r="T24" s="211"/>
      <c r="U24" s="222"/>
      <c r="V24" s="212"/>
    </row>
    <row r="25" customFormat="false" ht="12.75" hidden="false" customHeight="false" outlineLevel="0" collapsed="false">
      <c r="A25" s="192"/>
      <c r="B25" s="193"/>
      <c r="C25" s="193"/>
      <c r="D25" s="193"/>
      <c r="E25" s="192"/>
      <c r="F25" s="192"/>
      <c r="G25" s="192"/>
      <c r="H25" s="192"/>
      <c r="I25" s="192"/>
      <c r="J25" s="192"/>
      <c r="K25" s="192"/>
      <c r="L25" s="192"/>
      <c r="M25" s="169"/>
      <c r="N25" s="169"/>
      <c r="O25" s="169"/>
      <c r="P25" s="169"/>
      <c r="Q25" s="169"/>
      <c r="R25" s="169"/>
      <c r="S25" s="169"/>
      <c r="T25" s="169"/>
      <c r="U25" s="192"/>
      <c r="V25" s="192"/>
    </row>
    <row r="26" customFormat="false" ht="12.75" hidden="false" customHeight="false" outlineLevel="0" collapsed="false">
      <c r="A26" s="192"/>
      <c r="B26" s="193"/>
      <c r="C26" s="193"/>
      <c r="D26" s="193"/>
      <c r="E26" s="192"/>
      <c r="F26" s="192"/>
      <c r="G26" s="192"/>
      <c r="H26" s="192"/>
      <c r="I26" s="192"/>
      <c r="J26" s="192"/>
      <c r="K26" s="192"/>
      <c r="L26" s="192"/>
      <c r="M26" s="169"/>
      <c r="N26" s="169"/>
      <c r="O26" s="169"/>
      <c r="P26" s="169"/>
      <c r="Q26" s="169"/>
      <c r="R26" s="169"/>
      <c r="S26" s="169"/>
      <c r="T26" s="169"/>
      <c r="U26" s="192"/>
      <c r="V26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3.14"/>
    <col collapsed="false" customWidth="true" hidden="false" outlineLevel="0" max="2" min="2" style="224" width="4.85"/>
    <col collapsed="false" customWidth="true" hidden="false" outlineLevel="0" max="3" min="3" style="7" width="5.28"/>
    <col collapsed="false" customWidth="true" hidden="false" outlineLevel="0" max="4" min="4" style="7" width="4.56"/>
    <col collapsed="false" customWidth="true" hidden="false" outlineLevel="0" max="5" min="5" style="7" width="5.71"/>
    <col collapsed="false" customWidth="true" hidden="false" outlineLevel="0" max="6" min="6" style="7" width="4.14"/>
    <col collapsed="false" customWidth="true" hidden="false" outlineLevel="0" max="7" min="7" style="7" width="5.56"/>
    <col collapsed="false" customWidth="true" hidden="false" outlineLevel="0" max="8" min="8" style="7" width="5.28"/>
    <col collapsed="false" customWidth="true" hidden="false" outlineLevel="0" max="9" min="9" style="7" width="6.56"/>
    <col collapsed="false" customWidth="true" hidden="false" outlineLevel="0" max="10" min="10" style="7" width="5.85"/>
    <col collapsed="false" customWidth="true" hidden="false" outlineLevel="0" max="11" min="11" style="7" width="4.85"/>
    <col collapsed="false" customWidth="true" hidden="false" outlineLevel="0" max="12" min="12" style="7" width="3.99"/>
    <col collapsed="false" customWidth="true" hidden="false" outlineLevel="0" max="13" min="13" style="7" width="4.85"/>
    <col collapsed="false" customWidth="true" hidden="false" outlineLevel="0" max="14" min="14" style="7" width="5.13"/>
    <col collapsed="false" customWidth="true" hidden="false" outlineLevel="0" max="15" min="15" style="7" width="5.71"/>
    <col collapsed="false" customWidth="true" hidden="false" outlineLevel="0" max="16" min="16" style="7" width="11.56"/>
    <col collapsed="false" customWidth="true" hidden="false" outlineLevel="0" max="17" min="17" style="7" width="6.28"/>
    <col collapsed="false" customWidth="true" hidden="false" outlineLevel="0" max="18" min="18" style="7" width="5.28"/>
    <col collapsed="false" customWidth="true" hidden="false" outlineLevel="0" max="19" min="19" style="7" width="4.14"/>
    <col collapsed="false" customWidth="true" hidden="false" outlineLevel="0" max="20" min="20" style="7" width="4.99"/>
    <col collapsed="false" customWidth="true" hidden="false" outlineLevel="0" max="21" min="21" style="7" width="3.7"/>
    <col collapsed="false" customWidth="true" hidden="false" outlineLevel="0" max="22" min="22" style="7" width="4.99"/>
    <col collapsed="false" customWidth="true" hidden="false" outlineLevel="0" max="23" min="23" style="7" width="5.71"/>
    <col collapsed="false" customWidth="true" hidden="false" outlineLevel="0" max="24" min="24" style="7" width="6.28"/>
    <col collapsed="false" customWidth="true" hidden="false" outlineLevel="0" max="25" min="25" style="7" width="5.56"/>
    <col collapsed="false" customWidth="true" hidden="false" outlineLevel="0" max="26" min="26" style="7" width="5.28"/>
    <col collapsed="false" customWidth="true" hidden="false" outlineLevel="0" max="27" min="27" style="7" width="5.41"/>
    <col collapsed="false" customWidth="true" hidden="false" outlineLevel="0" max="28" min="28" style="7" width="5.85"/>
    <col collapsed="false" customWidth="true" hidden="false" outlineLevel="0" max="29" min="29" style="7" width="3.85"/>
    <col collapsed="false" customWidth="true" hidden="false" outlineLevel="0" max="30" min="30" style="7" width="4.41"/>
    <col collapsed="false" customWidth="true" hidden="false" outlineLevel="0" max="31" min="31" style="7" width="6.41"/>
    <col collapsed="false" customWidth="true" hidden="false" outlineLevel="0" max="32" min="32" style="7" width="11.28"/>
    <col collapsed="false" customWidth="false" hidden="false" outlineLevel="0" max="33" min="33" style="170" width="9.14"/>
    <col collapsed="false" customWidth="false" hidden="false" outlineLevel="0" max="257" min="34" style="7" width="9.14"/>
  </cols>
  <sheetData>
    <row r="1" customFormat="false" ht="14.25" hidden="false" customHeight="false" outlineLevel="0" collapsed="false">
      <c r="A1" s="225" t="s">
        <v>95</v>
      </c>
      <c r="B1" s="226"/>
      <c r="C1" s="227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  <c r="AF1" s="228"/>
    </row>
    <row r="2" customFormat="false" ht="14.25" hidden="false" customHeight="false" outlineLevel="0" collapsed="false">
      <c r="A2" s="229" t="s">
        <v>96</v>
      </c>
      <c r="B2" s="230"/>
      <c r="C2" s="231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</row>
    <row r="3" customFormat="false" ht="12.75" hidden="false" customHeight="false" outlineLevel="0" collapsed="false">
      <c r="A3" s="233" t="s">
        <v>2</v>
      </c>
      <c r="B3" s="234"/>
      <c r="C3" s="233"/>
      <c r="D3" s="233"/>
      <c r="E3" s="235"/>
      <c r="F3" s="236"/>
      <c r="G3" s="236"/>
      <c r="H3" s="236"/>
      <c r="I3" s="228"/>
      <c r="J3" s="236"/>
      <c r="K3" s="236"/>
      <c r="L3" s="236"/>
      <c r="M3" s="228"/>
      <c r="N3" s="235"/>
      <c r="O3" s="235"/>
      <c r="P3" s="235"/>
      <c r="Q3" s="235"/>
      <c r="R3" s="235"/>
      <c r="S3" s="236"/>
      <c r="T3" s="236"/>
      <c r="U3" s="237"/>
      <c r="V3" s="236"/>
      <c r="W3" s="236"/>
      <c r="X3" s="236"/>
      <c r="Y3" s="236"/>
      <c r="Z3" s="236"/>
      <c r="AA3" s="236"/>
      <c r="AB3" s="236"/>
      <c r="AC3" s="236"/>
      <c r="AD3" s="236"/>
      <c r="AE3" s="236"/>
      <c r="AF3" s="238"/>
    </row>
    <row r="4" customFormat="false" ht="12.75" hidden="false" customHeight="false" outlineLevel="0" collapsed="false">
      <c r="A4" s="239" t="s">
        <v>97</v>
      </c>
      <c r="B4" s="240"/>
      <c r="C4" s="239"/>
      <c r="D4" s="235"/>
      <c r="E4" s="235"/>
      <c r="F4" s="241"/>
      <c r="G4" s="241"/>
      <c r="H4" s="241"/>
      <c r="I4" s="228"/>
      <c r="J4" s="241"/>
      <c r="K4" s="241"/>
      <c r="L4" s="241"/>
      <c r="M4" s="228"/>
      <c r="N4" s="242"/>
      <c r="O4" s="242"/>
      <c r="P4" s="242"/>
      <c r="Q4" s="242"/>
      <c r="R4" s="242"/>
      <c r="S4" s="243"/>
      <c r="T4" s="243"/>
      <c r="U4" s="243"/>
      <c r="V4" s="243"/>
      <c r="W4" s="243"/>
      <c r="X4" s="243"/>
      <c r="Y4" s="243"/>
      <c r="Z4" s="243"/>
      <c r="AA4" s="243"/>
      <c r="AB4" s="243"/>
      <c r="AC4" s="243"/>
      <c r="AD4" s="243"/>
      <c r="AE4" s="243"/>
      <c r="AF4" s="242"/>
    </row>
    <row r="5" customFormat="false" ht="12.75" hidden="false" customHeight="false" outlineLevel="0" collapsed="false">
      <c r="A5" s="12" t="s">
        <v>98</v>
      </c>
      <c r="B5" s="244"/>
      <c r="C5" s="245"/>
      <c r="D5" s="232"/>
      <c r="E5" s="232"/>
      <c r="F5" s="232"/>
      <c r="G5" s="232"/>
      <c r="H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2"/>
      <c r="W5" s="232"/>
      <c r="X5" s="232"/>
      <c r="Y5" s="232"/>
      <c r="Z5" s="232"/>
      <c r="AA5" s="232"/>
      <c r="AB5" s="232"/>
      <c r="AC5" s="232"/>
      <c r="AD5" s="232"/>
      <c r="AE5" s="232"/>
      <c r="AF5" s="232"/>
    </row>
    <row r="6" customFormat="false" ht="12.75" hidden="false" customHeight="false" outlineLevel="0" collapsed="false">
      <c r="A6" s="246" t="s">
        <v>99</v>
      </c>
      <c r="B6" s="247"/>
      <c r="C6" s="246"/>
      <c r="D6" s="248"/>
      <c r="E6" s="248"/>
      <c r="F6" s="241"/>
      <c r="G6" s="241"/>
      <c r="H6" s="241"/>
      <c r="I6" s="228"/>
      <c r="J6" s="249"/>
      <c r="K6" s="249"/>
      <c r="L6" s="241"/>
      <c r="M6" s="228"/>
      <c r="N6" s="242"/>
      <c r="O6" s="242"/>
      <c r="P6" s="242"/>
      <c r="Q6" s="242"/>
      <c r="R6" s="242"/>
      <c r="S6" s="241"/>
      <c r="T6" s="241"/>
      <c r="U6" s="241"/>
      <c r="V6" s="241"/>
      <c r="W6" s="241"/>
      <c r="X6" s="241"/>
      <c r="Y6" s="241"/>
      <c r="Z6" s="241"/>
      <c r="AA6" s="241"/>
      <c r="AB6" s="241"/>
      <c r="AC6" s="241"/>
      <c r="AD6" s="241"/>
      <c r="AE6" s="241"/>
      <c r="AF6" s="250"/>
    </row>
    <row r="7" customFormat="false" ht="12.75" hidden="false" customHeight="false" outlineLevel="0" collapsed="false">
      <c r="A7" s="239" t="s">
        <v>6</v>
      </c>
      <c r="B7" s="240"/>
      <c r="C7" s="239"/>
      <c r="D7" s="251"/>
      <c r="E7" s="251"/>
      <c r="F7" s="249"/>
      <c r="G7" s="249"/>
      <c r="H7" s="249"/>
      <c r="I7" s="249"/>
      <c r="J7" s="249"/>
      <c r="K7" s="249"/>
      <c r="L7" s="249"/>
      <c r="M7" s="252"/>
      <c r="N7" s="253"/>
      <c r="O7" s="253"/>
      <c r="P7" s="253"/>
      <c r="Q7" s="253"/>
      <c r="R7" s="253"/>
      <c r="S7" s="249"/>
      <c r="T7" s="249"/>
      <c r="U7" s="249"/>
      <c r="V7" s="249"/>
      <c r="W7" s="249"/>
      <c r="X7" s="249"/>
      <c r="Y7" s="249"/>
      <c r="Z7" s="249"/>
      <c r="AA7" s="249"/>
      <c r="AB7" s="249"/>
      <c r="AC7" s="254"/>
      <c r="AD7" s="249"/>
      <c r="AE7" s="249"/>
      <c r="AF7" s="253"/>
    </row>
    <row r="8" customFormat="false" ht="12.75" hidden="false" customHeight="false" outlineLevel="0" collapsed="false">
      <c r="A8" s="28" t="s">
        <v>7</v>
      </c>
      <c r="B8" s="255"/>
      <c r="C8" s="256"/>
      <c r="D8" s="248"/>
      <c r="E8" s="248"/>
      <c r="F8" s="241"/>
      <c r="G8" s="241"/>
      <c r="H8" s="241"/>
      <c r="I8" s="241"/>
      <c r="J8" s="241"/>
      <c r="K8" s="241"/>
      <c r="L8" s="241"/>
      <c r="M8" s="228"/>
      <c r="N8" s="253"/>
      <c r="O8" s="253"/>
      <c r="P8" s="253"/>
      <c r="Q8" s="253"/>
      <c r="R8" s="253"/>
      <c r="S8" s="241"/>
      <c r="T8" s="241"/>
      <c r="U8" s="241"/>
      <c r="V8" s="241"/>
      <c r="W8" s="241"/>
      <c r="X8" s="241"/>
      <c r="Y8" s="241"/>
      <c r="Z8" s="241"/>
      <c r="AA8" s="241"/>
      <c r="AB8" s="241"/>
      <c r="AC8" s="254"/>
      <c r="AD8" s="241"/>
      <c r="AE8" s="241"/>
      <c r="AF8" s="250"/>
    </row>
    <row r="9" customFormat="false" ht="12.75" hidden="false" customHeight="false" outlineLevel="0" collapsed="false">
      <c r="A9" s="28" t="s">
        <v>8</v>
      </c>
      <c r="B9" s="255"/>
      <c r="C9" s="256"/>
      <c r="D9" s="257"/>
      <c r="E9" s="257"/>
      <c r="F9" s="257"/>
      <c r="G9" s="257"/>
      <c r="H9" s="257"/>
      <c r="I9" s="257"/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5"/>
      <c r="AF9" s="245"/>
    </row>
    <row r="10" customFormat="false" ht="12.75" hidden="false" customHeight="false" outlineLevel="0" collapsed="false">
      <c r="A10" s="36" t="s">
        <v>86</v>
      </c>
      <c r="B10" s="258"/>
      <c r="C10" s="259"/>
      <c r="D10" s="228"/>
      <c r="E10" s="260"/>
      <c r="F10" s="261"/>
      <c r="G10" s="261"/>
      <c r="H10" s="261"/>
      <c r="I10" s="262"/>
      <c r="J10" s="249"/>
      <c r="K10" s="249"/>
      <c r="L10" s="249"/>
      <c r="M10" s="228"/>
      <c r="N10" s="253"/>
      <c r="O10" s="253"/>
      <c r="P10" s="253"/>
      <c r="Q10" s="253"/>
      <c r="R10" s="253"/>
      <c r="S10" s="249"/>
      <c r="T10" s="249"/>
      <c r="U10" s="249"/>
      <c r="V10" s="249"/>
      <c r="W10" s="249"/>
      <c r="X10" s="249"/>
      <c r="Y10" s="249"/>
      <c r="Z10" s="249"/>
      <c r="AA10" s="249"/>
      <c r="AB10" s="249"/>
      <c r="AC10" s="236"/>
      <c r="AD10" s="249"/>
      <c r="AE10" s="249"/>
      <c r="AF10" s="253"/>
    </row>
    <row r="11" customFormat="false" ht="12.75" hidden="false" customHeight="false" outlineLevel="0" collapsed="false">
      <c r="A11" s="36"/>
      <c r="B11" s="258"/>
      <c r="C11" s="259"/>
      <c r="D11" s="228"/>
      <c r="E11" s="260"/>
      <c r="F11" s="261"/>
      <c r="G11" s="261"/>
      <c r="H11" s="261"/>
      <c r="I11" s="262"/>
      <c r="J11" s="249"/>
      <c r="K11" s="249"/>
      <c r="L11" s="249"/>
      <c r="M11" s="228"/>
      <c r="N11" s="253"/>
      <c r="O11" s="253"/>
      <c r="P11" s="253"/>
      <c r="Q11" s="253"/>
      <c r="R11" s="253"/>
      <c r="S11" s="249"/>
      <c r="T11" s="249"/>
      <c r="U11" s="249"/>
      <c r="V11" s="249"/>
      <c r="W11" s="249"/>
      <c r="X11" s="249"/>
      <c r="Y11" s="249"/>
      <c r="Z11" s="249"/>
      <c r="AA11" s="249"/>
      <c r="AB11" s="249"/>
      <c r="AC11" s="236"/>
      <c r="AD11" s="249"/>
      <c r="AE11" s="249"/>
      <c r="AF11" s="253"/>
    </row>
    <row r="12" s="28" customFormat="true" ht="30" hidden="false" customHeight="true" outlineLevel="0" collapsed="false">
      <c r="A12" s="263" t="s">
        <v>100</v>
      </c>
      <c r="B12" s="41" t="s">
        <v>13</v>
      </c>
      <c r="C12" s="40" t="s">
        <v>14</v>
      </c>
      <c r="D12" s="40" t="s">
        <v>15</v>
      </c>
      <c r="E12" s="40" t="s">
        <v>16</v>
      </c>
      <c r="F12" s="40" t="s">
        <v>17</v>
      </c>
      <c r="G12" s="40" t="s">
        <v>18</v>
      </c>
      <c r="H12" s="40" t="s">
        <v>19</v>
      </c>
      <c r="I12" s="44" t="s">
        <v>21</v>
      </c>
      <c r="J12" s="44" t="s">
        <v>22</v>
      </c>
      <c r="K12" s="264" t="s">
        <v>24</v>
      </c>
      <c r="L12" s="265" t="s">
        <v>34</v>
      </c>
      <c r="M12" s="265" t="s">
        <v>101</v>
      </c>
      <c r="N12" s="265" t="s">
        <v>33</v>
      </c>
      <c r="O12" s="265" t="s">
        <v>88</v>
      </c>
      <c r="P12" s="266" t="s">
        <v>102</v>
      </c>
      <c r="Q12" s="267" t="s">
        <v>103</v>
      </c>
      <c r="R12" s="268" t="s">
        <v>104</v>
      </c>
      <c r="S12" s="269" t="s">
        <v>105</v>
      </c>
      <c r="T12" s="269" t="s">
        <v>106</v>
      </c>
      <c r="U12" s="269" t="s">
        <v>107</v>
      </c>
      <c r="V12" s="269" t="s">
        <v>108</v>
      </c>
      <c r="W12" s="269" t="s">
        <v>109</v>
      </c>
      <c r="X12" s="269" t="s">
        <v>110</v>
      </c>
      <c r="Y12" s="269" t="s">
        <v>111</v>
      </c>
      <c r="Z12" s="269" t="s">
        <v>112</v>
      </c>
      <c r="AA12" s="269" t="s">
        <v>113</v>
      </c>
      <c r="AB12" s="269" t="s">
        <v>114</v>
      </c>
      <c r="AC12" s="269" t="s">
        <v>115</v>
      </c>
      <c r="AD12" s="269" t="s">
        <v>116</v>
      </c>
      <c r="AE12" s="40" t="s">
        <v>117</v>
      </c>
      <c r="AF12" s="270" t="s">
        <v>118</v>
      </c>
      <c r="AG12" s="271"/>
    </row>
    <row r="13" s="28" customFormat="true" ht="13.5" hidden="false" customHeight="false" outlineLevel="0" collapsed="false">
      <c r="A13" s="272" t="n">
        <v>1</v>
      </c>
      <c r="B13" s="55" t="n">
        <v>2</v>
      </c>
      <c r="C13" s="272" t="n">
        <v>3</v>
      </c>
      <c r="D13" s="55" t="n">
        <v>4</v>
      </c>
      <c r="E13" s="272" t="n">
        <v>5</v>
      </c>
      <c r="F13" s="55" t="n">
        <v>6</v>
      </c>
      <c r="G13" s="272" t="n">
        <v>7</v>
      </c>
      <c r="H13" s="55" t="n">
        <v>8</v>
      </c>
      <c r="I13" s="272" t="n">
        <v>9</v>
      </c>
      <c r="J13" s="55" t="n">
        <v>10</v>
      </c>
      <c r="K13" s="272" t="n">
        <v>11</v>
      </c>
      <c r="L13" s="55" t="n">
        <v>12</v>
      </c>
      <c r="M13" s="272" t="n">
        <v>13</v>
      </c>
      <c r="N13" s="55" t="n">
        <v>14</v>
      </c>
      <c r="O13" s="272" t="n">
        <v>15</v>
      </c>
      <c r="P13" s="55" t="n">
        <v>16</v>
      </c>
      <c r="Q13" s="272" t="n">
        <v>17</v>
      </c>
      <c r="R13" s="55" t="n">
        <v>18</v>
      </c>
      <c r="S13" s="272" t="n">
        <v>19</v>
      </c>
      <c r="T13" s="55" t="n">
        <v>20</v>
      </c>
      <c r="U13" s="272" t="n">
        <v>21</v>
      </c>
      <c r="V13" s="55" t="n">
        <v>22</v>
      </c>
      <c r="W13" s="272" t="n">
        <v>23</v>
      </c>
      <c r="X13" s="55" t="n">
        <v>24</v>
      </c>
      <c r="Y13" s="272" t="n">
        <v>25</v>
      </c>
      <c r="Z13" s="55" t="n">
        <v>26</v>
      </c>
      <c r="AA13" s="272" t="n">
        <v>27</v>
      </c>
      <c r="AB13" s="55" t="n">
        <v>28</v>
      </c>
      <c r="AC13" s="272" t="n">
        <v>29</v>
      </c>
      <c r="AD13" s="55" t="n">
        <v>30</v>
      </c>
      <c r="AE13" s="272" t="n">
        <v>31</v>
      </c>
      <c r="AF13" s="273" t="n">
        <v>32</v>
      </c>
      <c r="AG13" s="271"/>
    </row>
    <row r="14" s="56" customFormat="true" ht="13.5" hidden="false" customHeight="false" outlineLevel="0" collapsed="false">
      <c r="A14" s="274" t="s">
        <v>42</v>
      </c>
      <c r="B14" s="275" t="n">
        <v>1</v>
      </c>
      <c r="C14" s="276" t="n">
        <v>2013</v>
      </c>
      <c r="D14" s="276" t="n">
        <v>1</v>
      </c>
      <c r="E14" s="276" t="n">
        <v>1</v>
      </c>
      <c r="F14" s="276" t="n">
        <v>13</v>
      </c>
      <c r="G14" s="276" t="n">
        <v>13</v>
      </c>
      <c r="H14" s="276" t="n">
        <v>59.4</v>
      </c>
      <c r="I14" s="276" t="n">
        <v>80.67</v>
      </c>
      <c r="J14" s="276" t="n">
        <v>122.12</v>
      </c>
      <c r="K14" s="276" t="n">
        <v>17</v>
      </c>
      <c r="L14" s="276"/>
      <c r="M14" s="276" t="n">
        <v>3.9</v>
      </c>
      <c r="N14" s="276" t="n">
        <v>4.7</v>
      </c>
      <c r="O14" s="276" t="n">
        <v>4.6</v>
      </c>
      <c r="P14" s="277" t="n">
        <v>602070609</v>
      </c>
      <c r="Q14" s="277" t="n">
        <v>15.9</v>
      </c>
      <c r="R14" s="276" t="n">
        <v>4.9</v>
      </c>
      <c r="S14" s="278" t="n">
        <v>5</v>
      </c>
      <c r="T14" s="276" t="n">
        <v>244</v>
      </c>
      <c r="U14" s="276" t="n">
        <v>19</v>
      </c>
      <c r="V14" s="276" t="n">
        <v>336</v>
      </c>
      <c r="W14" s="276" t="n">
        <v>70</v>
      </c>
      <c r="X14" s="276" t="n">
        <v>139</v>
      </c>
      <c r="Y14" s="276" t="n">
        <v>171</v>
      </c>
      <c r="Z14" s="276" t="n">
        <v>53</v>
      </c>
      <c r="AA14" s="276" t="n">
        <v>-66</v>
      </c>
      <c r="AB14" s="276" t="n">
        <v>315</v>
      </c>
      <c r="AC14" s="276" t="n">
        <v>43</v>
      </c>
      <c r="AD14" s="276" t="n">
        <v>-118</v>
      </c>
      <c r="AE14" s="276" t="s">
        <v>119</v>
      </c>
      <c r="AF14" s="276" t="s">
        <v>120</v>
      </c>
      <c r="AG14" s="279"/>
    </row>
    <row r="15" s="56" customFormat="true" ht="13.5" hidden="false" customHeight="false" outlineLevel="0" collapsed="false">
      <c r="A15" s="280" t="s">
        <v>62</v>
      </c>
      <c r="B15" s="281" t="n">
        <v>2</v>
      </c>
      <c r="C15" s="282" t="n">
        <v>2013</v>
      </c>
      <c r="D15" s="282" t="n">
        <v>4</v>
      </c>
      <c r="E15" s="282" t="n">
        <v>7</v>
      </c>
      <c r="F15" s="282" t="n">
        <v>19</v>
      </c>
      <c r="G15" s="282" t="n">
        <v>29</v>
      </c>
      <c r="H15" s="282" t="n">
        <v>7.4</v>
      </c>
      <c r="I15" s="282" t="n">
        <v>85.32</v>
      </c>
      <c r="J15" s="282" t="n">
        <v>12.48</v>
      </c>
      <c r="K15" s="282" t="n">
        <v>10</v>
      </c>
      <c r="L15" s="282" t="s">
        <v>121</v>
      </c>
      <c r="M15" s="282" t="n">
        <v>3.8</v>
      </c>
      <c r="N15" s="282" t="n">
        <v>4.6</v>
      </c>
      <c r="O15" s="282" t="n">
        <v>4.3</v>
      </c>
      <c r="P15" s="283" t="n">
        <v>602762745</v>
      </c>
      <c r="Q15" s="284" t="n">
        <v>13.9</v>
      </c>
      <c r="R15" s="284" t="n">
        <v>4.8</v>
      </c>
      <c r="S15" s="282" t="n">
        <v>14</v>
      </c>
      <c r="T15" s="282" t="n">
        <v>298</v>
      </c>
      <c r="U15" s="282" t="n">
        <v>20</v>
      </c>
      <c r="V15" s="282" t="n">
        <v>203</v>
      </c>
      <c r="W15" s="282" t="n">
        <v>65</v>
      </c>
      <c r="X15" s="282" t="n">
        <v>60</v>
      </c>
      <c r="Y15" s="282" t="n">
        <v>53</v>
      </c>
      <c r="Z15" s="282" t="n">
        <v>36</v>
      </c>
      <c r="AA15" s="282" t="n">
        <v>-54</v>
      </c>
      <c r="AB15" s="282" t="n">
        <v>191</v>
      </c>
      <c r="AC15" s="282" t="n">
        <v>62</v>
      </c>
      <c r="AD15" s="282" t="n">
        <v>-113</v>
      </c>
      <c r="AE15" s="282" t="s">
        <v>119</v>
      </c>
      <c r="AF15" s="282" t="s">
        <v>120</v>
      </c>
      <c r="AG15" s="279"/>
    </row>
    <row r="16" customFormat="false" ht="13.5" hidden="false" customHeight="false" outlineLevel="0" collapsed="false"/>
    <row r="17" customFormat="false" ht="12.75" hidden="false" customHeight="false" outlineLevel="0" collapsed="false">
      <c r="B17" s="66"/>
    </row>
    <row r="18" customFormat="false" ht="12.75" hidden="false" customHeight="false" outlineLevel="0" collapsed="false">
      <c r="B18" s="66"/>
    </row>
    <row r="19" customFormat="false" ht="12.75" hidden="false" customHeight="false" outlineLevel="0" collapsed="false">
      <c r="B19" s="66"/>
    </row>
    <row r="20" customFormat="false" ht="12.75" hidden="false" customHeight="false" outlineLevel="0" collapsed="false">
      <c r="B20" s="66"/>
    </row>
    <row r="21" customFormat="false" ht="12.75" hidden="false" customHeight="false" outlineLevel="0" collapsed="false">
      <c r="B21" s="66"/>
    </row>
    <row r="22" customFormat="false" ht="12.75" hidden="false" customHeight="false" outlineLevel="0" collapsed="false">
      <c r="B22" s="66"/>
    </row>
    <row r="23" customFormat="false" ht="12.75" hidden="false" customHeight="false" outlineLevel="0" collapsed="false">
      <c r="B23" s="66"/>
    </row>
    <row r="24" customFormat="false" ht="12.75" hidden="false" customHeight="false" outlineLevel="0" collapsed="false">
      <c r="B24" s="66"/>
    </row>
    <row r="25" customFormat="false" ht="12.75" hidden="false" customHeight="false" outlineLevel="0" collapsed="false">
      <c r="B25" s="66"/>
    </row>
    <row r="26" customFormat="false" ht="12.75" hidden="false" customHeight="false" outlineLevel="0" collapsed="false">
      <c r="B26" s="66"/>
    </row>
    <row r="27" customFormat="false" ht="12.75" hidden="false" customHeight="false" outlineLevel="0" collapsed="false">
      <c r="B27" s="66"/>
    </row>
    <row r="28" customFormat="false" ht="12.75" hidden="false" customHeight="false" outlineLevel="0" collapsed="false">
      <c r="B28" s="66"/>
    </row>
    <row r="29" customFormat="false" ht="12.75" hidden="false" customHeight="false" outlineLevel="0" collapsed="false">
      <c r="B29" s="66"/>
    </row>
    <row r="30" customFormat="false" ht="12.75" hidden="false" customHeight="false" outlineLevel="0" collapsed="false">
      <c r="B30" s="66"/>
    </row>
    <row r="31" customFormat="false" ht="12.75" hidden="false" customHeight="false" outlineLevel="0" collapsed="false">
      <c r="B31" s="66"/>
    </row>
    <row r="32" customFormat="false" ht="12.75" hidden="false" customHeight="false" outlineLevel="0" collapsed="false">
      <c r="B32" s="66"/>
    </row>
    <row r="33" customFormat="false" ht="12.75" hidden="false" customHeight="false" outlineLevel="0" collapsed="false">
      <c r="B33" s="66"/>
    </row>
  </sheetData>
  <conditionalFormatting sqref="B8:B9">
    <cfRule type="expression" priority="2" aboveAverage="0" equalAverage="0" bottom="0" percent="0" rank="0" text="" dxfId="5">
      <formula>AND(COUNTIF($B$8:$B$9,B8)&gt;1,NOT(ISBLANK(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1:02:18Z</dcterms:created>
  <dc:creator>Петриченко С.</dc:creator>
  <dc:description/>
  <dc:language>en-US</dc:language>
  <cp:lastModifiedBy>Пользователь Windows</cp:lastModifiedBy>
  <cp:lastPrinted>2018-05-22T11:51:46Z</cp:lastPrinted>
  <dcterms:modified xsi:type="dcterms:W3CDTF">2019-10-28T12:32:11Z</dcterms:modified>
  <cp:revision>0</cp:revision>
  <dc:subject/>
  <dc:title/>
</cp:coreProperties>
</file>