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2" activeTab="2"/>
  </bookViews>
  <sheets>
    <sheet name="OBN" sheetId="1" state="hidden" r:id="rId2"/>
    <sheet name="DRS" sheetId="2" state="hidden" r:id="rId3"/>
    <sheet name="С-ст._Уральской сети_2013" sheetId="3" state="visible" r:id="rId4"/>
    <sheet name="Каталог землетрясений_2013" sheetId="4" state="visible" r:id="rId5"/>
    <sheet name="Макросейсмический эффект_2013" sheetId="5" state="visible" r:id="rId6"/>
    <sheet name="Свед. о сотр. нас. пунктах_2013" sheetId="6" state="visible" r:id="rId7"/>
  </sheets>
  <definedNames>
    <definedName function="false" hidden="true" localSheetId="3" name="_xlnm._FilterDatabase" vbProcedure="false">'Каталог землетрясений_2013'!$A$15:$BQ$51</definedName>
    <definedName function="false" hidden="true" localSheetId="2" name="_xlnm._FilterDatabase" vbProcedure="false">'С-ст._Уральской сети_2013'!$A$11:$U$111</definedName>
    <definedName function="false" hidden="false" localSheetId="0" name="Excel_BuiltIn__FilterDatabase" vbProcedure="false">OBN!$A$2:$S$596</definedName>
    <definedName function="false" hidden="false" localSheetId="4" name="Excel_BuiltIn__FilterDatabase" vbProcedure="false">'Макросейсмический эффект_2013'!$A$15:$A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317">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Цифровые станции Уральской сейсмической сети в 2013 г. </t>
  </si>
  <si>
    <t xml:space="preserve">n=18</t>
  </si>
  <si>
    <t xml:space="preserve">Сост.: Ф.Г. Верхоланцев, Р.А. Дягилев</t>
  </si>
  <si>
    <t xml:space="preserve">Примечание</t>
  </si>
  <si>
    <t xml:space="preserve">В графе 20 указана пинадлежность станции следующим организациям:</t>
  </si>
  <si>
    <t xml:space="preserve">ФИЦ ЕГС РАН - Федеральный Исследовательский Центр ГС РАН;</t>
  </si>
  <si>
    <t xml:space="preserve">ГИ УрО РАН - Горный иститут Уральского научного центра РАН;</t>
  </si>
  <si>
    <t xml:space="preserve">ОНЦ УрО РАН - Оренбургского научного центра РАН (Отдел геоэкологии).</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грунтов в месте установки приборов</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й</t>
  </si>
  <si>
    <t xml:space="preserve">Междунородный код сети</t>
  </si>
  <si>
    <t xml:space="preserve">Арти</t>
  </si>
  <si>
    <t xml:space="preserve">ARU</t>
  </si>
  <si>
    <t xml:space="preserve">Суглинок</t>
  </si>
  <si>
    <t xml:space="preserve">IRIS/IDA</t>
  </si>
  <si>
    <t xml:space="preserve">STS-1V VBB</t>
  </si>
  <si>
    <t xml:space="preserve">BH (E) v</t>
  </si>
  <si>
    <t xml:space="preserve">0.003 – 7</t>
  </si>
  <si>
    <t xml:space="preserve">ФИЦ ЕГС РАН</t>
  </si>
  <si>
    <t xml:space="preserve"> </t>
  </si>
  <si>
    <t xml:space="preserve">BH (N) v</t>
  </si>
  <si>
    <t xml:space="preserve">BH (Z) v</t>
  </si>
  <si>
    <t xml:space="preserve">BL (E) v</t>
  </si>
  <si>
    <t xml:space="preserve">BL (N) v</t>
  </si>
  <si>
    <t xml:space="preserve">BL (Z) v</t>
  </si>
  <si>
    <t xml:space="preserve">SH (E) v</t>
  </si>
  <si>
    <t xml:space="preserve">0.003 – 10</t>
  </si>
  <si>
    <t xml:space="preserve">SH (N) v</t>
  </si>
  <si>
    <t xml:space="preserve">SH (Z) v</t>
  </si>
  <si>
    <t xml:space="preserve">ЕН (E) v</t>
  </si>
  <si>
    <t xml:space="preserve">ЕН (N) v</t>
  </si>
  <si>
    <t xml:space="preserve">ЕН (Z) v</t>
  </si>
  <si>
    <t xml:space="preserve">Верхнечусовские городки</t>
  </si>
  <si>
    <t xml:space="preserve">PR0R</t>
  </si>
  <si>
    <t xml:space="preserve">Глина</t>
  </si>
  <si>
    <t xml:space="preserve">SDAS</t>
  </si>
  <si>
    <t xml:space="preserve">СМ–3–КВ</t>
  </si>
  <si>
    <t xml:space="preserve">0.5 – 7</t>
  </si>
  <si>
    <t xml:space="preserve">c 31.01.2006</t>
  </si>
  <si>
    <t xml:space="preserve">ГИ УрО РАН</t>
  </si>
  <si>
    <t xml:space="preserve">MIRAS</t>
  </si>
  <si>
    <t xml:space="preserve">EL (N, E, Z) v</t>
  </si>
  <si>
    <t xml:space="preserve">0.5 – 14</t>
  </si>
  <si>
    <t xml:space="preserve">Власы</t>
  </si>
  <si>
    <t xml:space="preserve">PR4R</t>
  </si>
  <si>
    <t xml:space="preserve">Добрянка</t>
  </si>
  <si>
    <t xml:space="preserve">PR2R</t>
  </si>
  <si>
    <t xml:space="preserve">BH (N, E, Z) v</t>
  </si>
  <si>
    <t xml:space="preserve">BL (N, E, Z) v</t>
  </si>
  <si>
    <t xml:space="preserve">0.5 – 30</t>
  </si>
  <si>
    <t xml:space="preserve">ЕН (N, E, Z) v</t>
  </si>
  <si>
    <t xml:space="preserve">Екимята</t>
  </si>
  <si>
    <t xml:space="preserve">PR6R</t>
  </si>
  <si>
    <t xml:space="preserve">A01</t>
  </si>
  <si>
    <t xml:space="preserve">A01(Z) v</t>
  </si>
  <si>
    <t xml:space="preserve">СГ</t>
  </si>
  <si>
    <t xml:space="preserve">A02</t>
  </si>
  <si>
    <t xml:space="preserve">A02(Z) v</t>
  </si>
  <si>
    <t xml:space="preserve">A03</t>
  </si>
  <si>
    <t xml:space="preserve">A03(Z) v</t>
  </si>
  <si>
    <t xml:space="preserve">A04</t>
  </si>
  <si>
    <t xml:space="preserve">A04(Z) v</t>
  </si>
  <si>
    <t xml:space="preserve">A05</t>
  </si>
  <si>
    <t xml:space="preserve">A05(Z) v</t>
  </si>
  <si>
    <t xml:space="preserve">A06</t>
  </si>
  <si>
    <t xml:space="preserve">A06(Z) v</t>
  </si>
  <si>
    <t xml:space="preserve">Каменск-Уральский</t>
  </si>
  <si>
    <t xml:space="preserve">KAUR</t>
  </si>
  <si>
    <t xml:space="preserve">Песчаник</t>
  </si>
  <si>
    <t xml:space="preserve">SH (N, E) v</t>
  </si>
  <si>
    <t xml:space="preserve">SL (N, E) v</t>
  </si>
  <si>
    <t xml:space="preserve">SL (Z) v</t>
  </si>
  <si>
    <t xml:space="preserve">Кунгур</t>
  </si>
  <si>
    <t xml:space="preserve">PR3R</t>
  </si>
  <si>
    <t xml:space="preserve">Гипсовый массив</t>
  </si>
  <si>
    <t xml:space="preserve">SH (N, E, Z) v</t>
  </si>
  <si>
    <t xml:space="preserve">SL (N, E, Z) v</t>
  </si>
  <si>
    <t xml:space="preserve">Лебяжка</t>
  </si>
  <si>
    <t xml:space="preserve">LBGK</t>
  </si>
  <si>
    <t xml:space="preserve">LBG</t>
  </si>
  <si>
    <t xml:space="preserve">UGRA</t>
  </si>
  <si>
    <t xml:space="preserve">0.5 – 20</t>
  </si>
  <si>
    <t xml:space="preserve">ОНЦ УрО РАН</t>
  </si>
  <si>
    <t xml:space="preserve">Оренбург</t>
  </si>
  <si>
    <t xml:space="preserve">ORR</t>
  </si>
  <si>
    <t xml:space="preserve">0.5 – 17</t>
  </si>
  <si>
    <t xml:space="preserve">Оренбург-2</t>
  </si>
  <si>
    <t xml:space="preserve">OR2</t>
  </si>
  <si>
    <t xml:space="preserve">SL (E) v</t>
  </si>
  <si>
    <t xml:space="preserve">SL (N) v</t>
  </si>
  <si>
    <t xml:space="preserve">Оренбург-3</t>
  </si>
  <si>
    <t xml:space="preserve">OR3</t>
  </si>
  <si>
    <t xml:space="preserve">Романово</t>
  </si>
  <si>
    <t xml:space="preserve">PR1R</t>
  </si>
  <si>
    <t xml:space="preserve">c 22.11.2001</t>
  </si>
  <si>
    <t xml:space="preserve">Сараны</t>
  </si>
  <si>
    <t xml:space="preserve">PR7R</t>
  </si>
  <si>
    <t xml:space="preserve">Кристаллический массив - сланцы, габбро-перидотит</t>
  </si>
  <si>
    <t xml:space="preserve">Reftek 130-01</t>
  </si>
  <si>
    <t xml:space="preserve">Sercel L-4C-3D</t>
  </si>
  <si>
    <t xml:space="preserve">Свердловск</t>
  </si>
  <si>
    <t xml:space="preserve">SVE</t>
  </si>
  <si>
    <t xml:space="preserve">Кристаллический массив, змеевик</t>
  </si>
  <si>
    <t xml:space="preserve">СМ–3–ОС</t>
  </si>
  <si>
    <t xml:space="preserve">0.02 – 7</t>
  </si>
  <si>
    <t xml:space="preserve">Североуральск</t>
  </si>
  <si>
    <t xml:space="preserve">SVUR</t>
  </si>
  <si>
    <t xml:space="preserve">–139</t>
  </si>
  <si>
    <t xml:space="preserve">Известняк</t>
  </si>
  <si>
    <t xml:space="preserve">DAS/ARS</t>
  </si>
  <si>
    <t xml:space="preserve">Teledyne GS–13</t>
  </si>
  <si>
    <t xml:space="preserve">EH (N, E, Z) v</t>
  </si>
  <si>
    <t xml:space="preserve">Соликамск</t>
  </si>
  <si>
    <t xml:space="preserve">SOKR</t>
  </si>
  <si>
    <t xml:space="preserve">–120</t>
  </si>
  <si>
    <t xml:space="preserve">Соляной массив</t>
  </si>
  <si>
    <t xml:space="preserve">DAS/ARS </t>
  </si>
  <si>
    <t xml:space="preserve">–86.5</t>
  </si>
  <si>
    <t xml:space="preserve">Троицкий</t>
  </si>
  <si>
    <t xml:space="preserve">TRCK</t>
  </si>
  <si>
    <t xml:space="preserve">TRC</t>
  </si>
  <si>
    <t xml:space="preserve">Уфа</t>
  </si>
  <si>
    <t xml:space="preserve">BA1R</t>
  </si>
  <si>
    <t xml:space="preserve">Каталог землетрясений, горных и горно-тектонических ударов на территории Урала и прилегающих районов за 2013 гг.</t>
  </si>
  <si>
    <t xml:space="preserve">N=36</t>
  </si>
  <si>
    <t xml:space="preserve">Отв. сост.:  Ф.Г. Верхоланцев, Р.А. Дягилев</t>
  </si>
  <si>
    <t xml:space="preserve">Сост.: М.А. Белевская, Т.В. Злобина, Е.Н. Старикович</t>
  </si>
  <si>
    <t xml:space="preserve">в графе 29 указаны источники, содержащие другое решение параметров события;</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Маловичко А.А., Дягилев Р.А., Верхоланцев Ф.Г., Голубева И.В., Злобина Т.В. Урал // Землетрясение Северной Евразии. – Вып. 22 (2013 г.). – Обнинск: ФИЦ ЕГС РАН, 2019. – C. 256–267. doi: 10.35540/1818-6254.2019.22.23</t>
  </si>
  <si>
    <t xml:space="preserve">4. Медведев С.В. (Москва), Шпонхойер В. (Иена), Карник В. (Прага). Шкала сейсмической интенсивности MSK-64. – М.: МГК АН СССР, 1965. – 11 с.</t>
  </si>
  <si>
    <t xml:space="preserve">5. United States Geological Survey (USGS) – URL: https://earthquake.usgs.gov/earthquakes/search/</t>
  </si>
  <si>
    <t xml:space="preserve">ID</t>
  </si>
  <si>
    <t xml:space="preserve">φ, °N</t>
  </si>
  <si>
    <t xml:space="preserve">λ, °E</t>
  </si>
  <si>
    <r>
      <rPr>
        <sz val="10"/>
        <rFont val="Times New Roman"/>
        <family val="1"/>
        <charset val="204"/>
      </rPr>
      <t xml:space="preserve">h</t>
    </r>
    <r>
      <rPr>
        <vertAlign val="subscript"/>
        <sz val="10"/>
        <rFont val="Times New Roman"/>
        <family val="1"/>
        <charset val="204"/>
      </rPr>
      <t xml:space="preserve">fix</t>
    </r>
  </si>
  <si>
    <t xml:space="preserve">ML</t>
  </si>
  <si>
    <t xml:space="preserve">ML
PERM  [1]</t>
  </si>
  <si>
    <t xml:space="preserve">/n </t>
  </si>
  <si>
    <t xml:space="preserve">MPSP [2]</t>
  </si>
  <si>
    <t xml:space="preserve">/n</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Ms IDC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L IDC  [1]</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NNC  [1]</t>
    </r>
  </si>
  <si>
    <t xml:space="preserve">mpv NNC  [1]</t>
  </si>
  <si>
    <t xml:space="preserve"> ID
 в [1]</t>
  </si>
  <si>
    <t xml:space="preserve">Агентство в [1]</t>
  </si>
  <si>
    <t xml:space="preserve">Другое решение</t>
  </si>
  <si>
    <t xml:space="preserve">Природа события</t>
  </si>
  <si>
    <t xml:space="preserve">Географический район</t>
  </si>
  <si>
    <t xml:space="preserve">№ мс</t>
  </si>
  <si>
    <t xml:space="preserve">Макросейсмические 
данные</t>
  </si>
  <si>
    <t xml:space="preserve">Налтчие макросейсмических данных в других источниках</t>
  </si>
  <si>
    <t xml:space="preserve">UR2013001</t>
  </si>
  <si>
    <t xml:space="preserve">f</t>
  </si>
  <si>
    <t xml:space="preserve">ГТУ</t>
  </si>
  <si>
    <t xml:space="preserve">Свердловская обл., г.Североуральск, СУБР</t>
  </si>
  <si>
    <t xml:space="preserve">UR2013002</t>
  </si>
  <si>
    <t xml:space="preserve">ISC </t>
  </si>
  <si>
    <t xml:space="preserve"> [1]</t>
  </si>
  <si>
    <t xml:space="preserve">UR2013003</t>
  </si>
  <si>
    <t xml:space="preserve">взрыв метеорита</t>
  </si>
  <si>
    <t xml:space="preserve">Челябинская обл., г.Еманжелинск, р-н оз.Чебаркуль</t>
  </si>
  <si>
    <t xml:space="preserve">[5], [1] NEIC</t>
  </si>
  <si>
    <t xml:space="preserve">UR2013004</t>
  </si>
  <si>
    <t xml:space="preserve">UR2013005</t>
  </si>
  <si>
    <t xml:space="preserve">UR2013006</t>
  </si>
  <si>
    <t xml:space="preserve">землетрясение</t>
  </si>
  <si>
    <t xml:space="preserve">Свердловская обл., г. Волчанск</t>
  </si>
  <si>
    <t xml:space="preserve">UR2013007</t>
  </si>
  <si>
    <t xml:space="preserve"> [1, 2]</t>
  </si>
  <si>
    <t xml:space="preserve">UR2013008</t>
  </si>
  <si>
    <t xml:space="preserve">UR2013009</t>
  </si>
  <si>
    <t xml:space="preserve">UR2013010</t>
  </si>
  <si>
    <t xml:space="preserve">возможно землетрясение</t>
  </si>
  <si>
    <t xml:space="preserve">Свердловская обл., с.Серебрянка</t>
  </si>
  <si>
    <t xml:space="preserve">UR2013011</t>
  </si>
  <si>
    <t xml:space="preserve">UR2013012</t>
  </si>
  <si>
    <t xml:space="preserve">UR2013013</t>
  </si>
  <si>
    <t xml:space="preserve">UR2013014</t>
  </si>
  <si>
    <t xml:space="preserve">UR2013015</t>
  </si>
  <si>
    <t xml:space="preserve">UR2013016</t>
  </si>
  <si>
    <t xml:space="preserve">UR2013017</t>
  </si>
  <si>
    <t xml:space="preserve">UR2013018</t>
  </si>
  <si>
    <t xml:space="preserve">UR2013019</t>
  </si>
  <si>
    <t xml:space="preserve">Свердловская обл., г.Североуральск, СУБР, ш. Кальинская</t>
  </si>
  <si>
    <t xml:space="preserve">UR2013020</t>
  </si>
  <si>
    <t xml:space="preserve">UR2013021</t>
  </si>
  <si>
    <t xml:space="preserve">UR2013022</t>
  </si>
  <si>
    <t xml:space="preserve">UR2013023</t>
  </si>
  <si>
    <t xml:space="preserve">Свердловская обл., гора Конжаковский камень</t>
  </si>
  <si>
    <t xml:space="preserve">UR2013024</t>
  </si>
  <si>
    <t xml:space="preserve">Свердловская обл., г.Нижний Тагил, карьер Высокогорского ГОКа</t>
  </si>
  <si>
    <t xml:space="preserve">UR2013025</t>
  </si>
  <si>
    <t xml:space="preserve">UR2013026</t>
  </si>
  <si>
    <t xml:space="preserve">Свердловская обл., г.Кушва, карьер Высокогорского ГОКа</t>
  </si>
  <si>
    <t xml:space="preserve">UR2013027</t>
  </si>
  <si>
    <t xml:space="preserve">UR2013028</t>
  </si>
  <si>
    <t xml:space="preserve">UR2013029</t>
  </si>
  <si>
    <t xml:space="preserve">UR2013030</t>
  </si>
  <si>
    <t xml:space="preserve">UR2013031</t>
  </si>
  <si>
    <t xml:space="preserve">UR2013032</t>
  </si>
  <si>
    <t xml:space="preserve">Республика Башкортостан, Чишминский район</t>
  </si>
  <si>
    <t xml:space="preserve">UR2013033</t>
  </si>
  <si>
    <t xml:space="preserve">UR2013034</t>
  </si>
  <si>
    <t xml:space="preserve">UR2013035</t>
  </si>
  <si>
    <t xml:space="preserve">UR2013036</t>
  </si>
  <si>
    <r>
      <rPr>
        <sz val="10"/>
        <rFont val="Arial"/>
        <family val="2"/>
        <charset val="204"/>
      </rPr>
      <t xml:space="preserve">ГТУ на СУБРе. I</t>
    </r>
    <r>
      <rPr>
        <vertAlign val="subscript"/>
        <sz val="10"/>
        <rFont val="Arial"/>
        <family val="2"/>
        <charset val="204"/>
      </rPr>
      <t xml:space="preserve">0</t>
    </r>
    <r>
      <rPr>
        <sz val="10"/>
        <rFont val="Arial"/>
        <family val="2"/>
        <charset val="204"/>
      </rPr>
      <t xml:space="preserve">=4-5 [3]; Свердловская обл., п.Калья (1.6 км) 4-5 баллов; г.Североуральск (9.3 км) 3-4 балла.</t>
    </r>
  </si>
  <si>
    <r>
      <rPr>
        <b val="true"/>
        <sz val="11"/>
        <rFont val="Times New Roman"/>
        <family val="1"/>
        <charset val="204"/>
      </rPr>
      <t xml:space="preserve">Макросейсмический эффект ощутимых землетрясений  в населенных пунктах</t>
    </r>
    <r>
      <rPr>
        <b val="true"/>
        <u val="single"/>
        <sz val="11"/>
        <rFont val="Times New Roman"/>
        <family val="1"/>
        <charset val="204"/>
      </rPr>
      <t xml:space="preserve"> </t>
    </r>
    <r>
      <rPr>
        <b val="true"/>
        <sz val="11"/>
        <rFont val="Times New Roman"/>
        <family val="1"/>
        <charset val="204"/>
      </rPr>
      <t xml:space="preserve">Урала в 2013 г. </t>
    </r>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t>
    </r>
  </si>
  <si>
    <t xml:space="preserve">Отв. сост.: Р.А. Дягилев, сост. Н.А. Лукаш</t>
  </si>
  <si>
    <t xml:space="preserve">Параметры землетрясений в графах 2-14 соответствуют таковым в [2];</t>
  </si>
  <si>
    <t xml:space="preserve">в графах 22 и 23 приведены расстояния от инструментального и макросейсмического эпицентра [3] соответственно.</t>
  </si>
  <si>
    <t xml:space="preserve">2. Верхоланцев Ф.Г., Дягилев Р.А. (отв. сост.), Белевская М.А., Злобина Т.В., Старикович Е.Н. (сост.). Каталог землетрясений, горных и горно-тектонических ударов на территории Урала и прилегающих районов за 2013 г. // Землетрясения Северной Евразии. – Вып. 22 (2013 г.). – Обнинск: ФИЦ ЕГС РАН, 2019. – Приложение на CD_ROM.</t>
  </si>
  <si>
    <t xml:space="preserve">4. United States Geological Survey (USGS) – URL: https://earthquake.usgs.gov/earthquakes/search/</t>
  </si>
  <si>
    <t xml:space="preserve">5. Дягилев Р.А. (отв. сост.), Пойгина С.Г. (сост.). Сведения о пунктах, для которых имеется информация о макросейсмических проявлениях сейсмических событий Урала в 2013 г. // Землетрясения Северной Евразии. – Вып. 22 (2013 г.). – Обнинск: ФИЦ ЕГС РАН, 2019. – Приложение на CD_ROM.</t>
  </si>
  <si>
    <t xml:space="preserve">ID [2]</t>
  </si>
  <si>
    <r>
      <rPr>
        <sz val="10"/>
        <rFont val="Symbol"/>
        <family val="1"/>
        <charset val="2"/>
      </rPr>
      <t xml:space="preserve">j</t>
    </r>
    <r>
      <rPr>
        <sz val="10"/>
        <rFont val="Times New Roman"/>
        <family val="1"/>
        <charset val="204"/>
      </rPr>
      <t xml:space="preserve">°, N инстр [2]</t>
    </r>
  </si>
  <si>
    <r>
      <rPr>
        <sz val="10"/>
        <rFont val="Symbol"/>
        <family val="1"/>
        <charset val="2"/>
      </rPr>
      <t xml:space="preserve">l°</t>
    </r>
    <r>
      <rPr>
        <sz val="10"/>
        <rFont val="Times New Roman"/>
        <family val="1"/>
        <charset val="204"/>
      </rPr>
      <t xml:space="preserve">, E инстр [2]</t>
    </r>
  </si>
  <si>
    <t xml:space="preserve">h, инстр [2] км</t>
  </si>
  <si>
    <r>
      <rPr>
        <sz val="10"/>
        <rFont val="Symbol"/>
        <family val="1"/>
        <charset val="2"/>
      </rPr>
      <t xml:space="preserve">j</t>
    </r>
    <r>
      <rPr>
        <sz val="10"/>
        <rFont val="Times New Roman"/>
        <family val="1"/>
        <charset val="204"/>
      </rPr>
      <t xml:space="preserve">°, N макр [3]</t>
    </r>
  </si>
  <si>
    <r>
      <rPr>
        <sz val="10"/>
        <rFont val="Symbol"/>
        <family val="1"/>
        <charset val="2"/>
      </rPr>
      <t xml:space="preserve">l°</t>
    </r>
    <r>
      <rPr>
        <sz val="10"/>
        <rFont val="Times New Roman"/>
        <family val="1"/>
        <charset val="204"/>
      </rPr>
      <t xml:space="preserve">, E макр [3]</t>
    </r>
  </si>
  <si>
    <r>
      <rPr>
        <sz val="10"/>
        <rFont val="Times New Roman"/>
        <family val="1"/>
        <charset val="204"/>
      </rPr>
      <t xml:space="preserve">h </t>
    </r>
    <r>
      <rPr>
        <vertAlign val="subscript"/>
        <sz val="10"/>
        <rFont val="Times New Roman"/>
        <family val="1"/>
        <charset val="204"/>
      </rPr>
      <t xml:space="preserve">макр</t>
    </r>
    <r>
      <rPr>
        <sz val="10"/>
        <rFont val="Times New Roman"/>
        <family val="1"/>
        <charset val="204"/>
      </rPr>
      <t xml:space="preserve">, км [3]</t>
    </r>
  </si>
  <si>
    <t xml:space="preserve">№ мс новый</t>
  </si>
  <si>
    <t xml:space="preserve">Макросейсмические  данные</t>
  </si>
  <si>
    <t xml:space="preserve">Макросейсмические  данные из других источников</t>
  </si>
  <si>
    <t xml:space="preserve">Разделение пунктов</t>
  </si>
  <si>
    <t xml:space="preserve">ID пункта [5]</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D</t>
    </r>
    <r>
      <rPr>
        <sz val="10"/>
        <rFont val="Times New Roman"/>
        <family val="1"/>
        <charset val="204"/>
      </rPr>
      <t xml:space="preserve">, км (инстр)</t>
    </r>
  </si>
  <si>
    <r>
      <rPr>
        <sz val="10"/>
        <rFont val="Symbol"/>
        <family val="1"/>
        <charset val="2"/>
      </rPr>
      <t xml:space="preserve"> D</t>
    </r>
    <r>
      <rPr>
        <sz val="10"/>
        <rFont val="Times New Roman"/>
        <family val="1"/>
        <charset val="204"/>
      </rPr>
      <t xml:space="preserve">, км (мак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t>
    </r>
  </si>
  <si>
    <t xml:space="preserve">Ii (MMI)</t>
  </si>
  <si>
    <t xml:space="preserve">Источник</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из [1]</t>
    </r>
  </si>
  <si>
    <t xml:space="preserve">[4], [1] NEIC Chelyabinsk, Russia meteor explosion [bolide] which occurred at approximately 03:20:26 UTC or 9:20:26 AM local time. At least 1,000 people were injured and over 4,000 buildings damaged when windows were blown out by the shock waves. Location and times of the explosion are approximate, and the station arrival times are for the ground-coupled surface wave. The magnitude represents only the energy in those surface waves, and therefore greatly underestimates the actual energy released by the atmospheric event. It is estimated that the meteor was 15-17 meters in diameter and weighed between 7,000 and 10,000 tons. The energy released in the explosion is estimated to be equivalent to 300-500 kilotons of TNT. This is believed to be the largest bolide event since the Tunguska, Siberia blast in 1908. For more information on the meteor visit the NASA webpage: http://www.jpl.nasa.gov/news/.</t>
  </si>
  <si>
    <t xml:space="preserve">Челябинск</t>
  </si>
  <si>
    <t xml:space="preserve">VI</t>
  </si>
  <si>
    <t xml:space="preserve">[4]</t>
  </si>
  <si>
    <t xml:space="preserve">ГТУ на СУБРе.  Калья  4-5 баллов; Североуральск  3-4 балла.</t>
  </si>
  <si>
    <t xml:space="preserve">Калья</t>
  </si>
  <si>
    <t xml:space="preserve">[3]</t>
  </si>
  <si>
    <t xml:space="preserve">Сведения о пунктах, для которых имеется информация о макросейсмических проявлениях сейсмических событий Урала в 2013 г. </t>
  </si>
  <si>
    <t xml:space="preserve">n=3</t>
  </si>
  <si>
    <t xml:space="preserve">Отв. сост. Дягилев Р.А.</t>
  </si>
  <si>
    <t xml:space="preserve">Сост. Пойгина С.Г.</t>
  </si>
  <si>
    <t xml:space="preserve">В графах 2-10 приводятся сведения из базы данных "Macroseismic punkt GS RAS" (название условное). Фонды ФИЦ ЕГС РАН.</t>
  </si>
  <si>
    <t xml:space="preserve">1. Дягилев Р.А. (отв. сост.), Лукаш Н.А. (сост.). Макросейсмический эффект ощутимых землетрясений на территории Урала и прилегающих районов за 2013 г. // Землетрясения Северной Евразии. – Вып. 22 (2013 г.). – Обнинск: ФИЦ ЕГС РАН, 2019. – Приложение на CD_ROM.</t>
  </si>
  <si>
    <t xml:space="preserve">№ п/п</t>
  </si>
  <si>
    <t xml:space="preserve">ID пункта </t>
  </si>
  <si>
    <t xml:space="preserve">Название пункта</t>
  </si>
  <si>
    <t xml:space="preserve">Альтернативное название пункта</t>
  </si>
  <si>
    <t xml:space="preserve">Категория
пункта</t>
  </si>
  <si>
    <t xml:space="preserve">Государство</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 N </t>
    </r>
    <r>
      <rPr>
        <sz val="10"/>
        <rFont val="Times New Roman"/>
        <family val="1"/>
        <charset val="204"/>
      </rPr>
      <t xml:space="preserve">пункта</t>
    </r>
    <r>
      <rPr>
        <sz val="10"/>
        <rFont val="Symbol"/>
        <family val="1"/>
        <charset val="2"/>
      </rPr>
      <t xml:space="preserve"> [1]</t>
    </r>
  </si>
  <si>
    <r>
      <rPr>
        <sz val="10"/>
        <rFont val="Symbol"/>
        <family val="1"/>
        <charset val="2"/>
      </rPr>
      <t xml:space="preserve">l°</t>
    </r>
    <r>
      <rPr>
        <sz val="10"/>
        <rFont val="Times New Roman"/>
        <family val="1"/>
        <charset val="204"/>
      </rPr>
      <t xml:space="preserve">, E 
пункта [1]</t>
    </r>
  </si>
  <si>
    <t xml:space="preserve">поселок</t>
  </si>
  <si>
    <t xml:space="preserve">Российская Федерация</t>
  </si>
  <si>
    <t xml:space="preserve">Свердловская обл.</t>
  </si>
  <si>
    <t xml:space="preserve">г.о Североуральск</t>
  </si>
  <si>
    <t xml:space="preserve">город</t>
  </si>
  <si>
    <t xml:space="preserve">г.о. Североуральск</t>
  </si>
  <si>
    <t xml:space="preserve">Челябинская обл.</t>
  </si>
  <si>
    <t xml:space="preserve">г.о. Челябинск</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00"/>
    <numFmt numFmtId="169" formatCode="@"/>
    <numFmt numFmtId="170" formatCode="[$-409]m/d/yyyy"/>
    <numFmt numFmtId="171" formatCode="0.00E+00"/>
    <numFmt numFmtId="172" formatCode="0.0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b val="true"/>
      <sz val="10"/>
      <color rgb="FFFF6600"/>
      <name val="Arial Cyr"/>
      <family val="0"/>
      <charset val="204"/>
    </font>
    <font>
      <b val="true"/>
      <sz val="10"/>
      <color rgb="FF008080"/>
      <name val="Arial Cyr"/>
      <family val="0"/>
      <charset val="204"/>
    </font>
    <font>
      <b val="true"/>
      <sz val="11"/>
      <name val="Times New Roman"/>
      <family val="1"/>
      <charset val="204"/>
    </font>
    <font>
      <b val="true"/>
      <sz val="10"/>
      <name val="Times New Roman"/>
      <family val="1"/>
      <charset val="204"/>
    </font>
    <font>
      <b val="true"/>
      <sz val="10"/>
      <color rgb="FF008000"/>
      <name val="Arial Cyr"/>
      <family val="0"/>
      <charset val="204"/>
    </font>
    <font>
      <sz val="10"/>
      <color rgb="FF000000"/>
      <name val="Times New Roman"/>
      <family val="1"/>
      <charset val="204"/>
    </font>
    <font>
      <sz val="10"/>
      <name val="Times New Roman"/>
      <family val="1"/>
      <charset val="204"/>
    </font>
    <font>
      <sz val="10"/>
      <name val="Times New Roman Cyr"/>
      <family val="1"/>
      <charset val="204"/>
    </font>
    <font>
      <sz val="10"/>
      <name val="Symbol"/>
      <family val="1"/>
      <charset val="2"/>
    </font>
    <font>
      <vertAlign val="subscript"/>
      <sz val="10"/>
      <color rgb="FF000000"/>
      <name val="Times New Roman"/>
      <family val="1"/>
      <charset val="204"/>
    </font>
    <font>
      <i val="true"/>
      <sz val="10"/>
      <name val="Times New Roman Cyr"/>
      <family val="1"/>
      <charset val="204"/>
    </font>
    <font>
      <sz val="10"/>
      <color rgb="FF993300"/>
      <name val="Arial Cyr"/>
      <family val="0"/>
      <charset val="204"/>
    </font>
    <font>
      <sz val="10"/>
      <color rgb="FFFF0000"/>
      <name val="Arial"/>
      <family val="2"/>
      <charset val="204"/>
    </font>
    <font>
      <sz val="10"/>
      <color rgb="FF993300"/>
      <name val="Arial"/>
      <family val="2"/>
      <charset val="204"/>
    </font>
    <font>
      <vertAlign val="subscript"/>
      <sz val="10"/>
      <name val="Times New Roman"/>
      <family val="1"/>
      <charset val="204"/>
    </font>
    <font>
      <i val="true"/>
      <sz val="10"/>
      <name val="Times New Roman"/>
      <family val="1"/>
      <charset val="204"/>
    </font>
    <font>
      <sz val="10"/>
      <color rgb="FF000000"/>
      <name val="Arial"/>
      <family val="2"/>
      <charset val="204"/>
    </font>
    <font>
      <b val="true"/>
      <sz val="10"/>
      <name val="Arial"/>
      <family val="2"/>
      <charset val="204"/>
    </font>
    <font>
      <vertAlign val="subscript"/>
      <sz val="10"/>
      <name val="Arial"/>
      <family val="2"/>
      <charset val="204"/>
    </font>
    <font>
      <b val="true"/>
      <u val="single"/>
      <sz val="11"/>
      <name val="Times New Roman"/>
      <family val="1"/>
      <charset val="204"/>
    </font>
    <font>
      <b val="true"/>
      <vertAlign val="subscript"/>
      <sz val="11"/>
      <name val="Times New Roman"/>
      <family val="1"/>
      <charset val="204"/>
    </font>
    <font>
      <i val="true"/>
      <sz val="10"/>
      <name val="Arial"/>
      <family val="2"/>
      <charset val="204"/>
    </font>
    <font>
      <sz val="11"/>
      <name val="Arial"/>
      <family val="2"/>
      <charset val="204"/>
    </font>
    <font>
      <sz val="11"/>
      <name val="Times New Roman"/>
      <family val="1"/>
      <charset val="204"/>
    </font>
    <font>
      <b val="true"/>
      <sz val="11"/>
      <name val="Arial Cyr"/>
      <family val="0"/>
      <charset val="204"/>
    </font>
    <font>
      <b val="true"/>
      <sz val="10"/>
      <name val="Arial Cyr"/>
      <family val="0"/>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3" borderId="2" xfId="0" applyFont="true" applyBorder="true" applyAlignment="true" applyProtection="false">
      <alignment horizontal="center" vertical="top" textRotation="0" wrapText="true" indent="0" shrinkToFit="false"/>
      <protection locked="true" hidden="false"/>
    </xf>
    <xf numFmtId="169" fontId="23" fillId="3" borderId="2" xfId="0" applyFont="true" applyBorder="true" applyAlignment="true" applyProtection="false">
      <alignment horizontal="center" vertical="top" textRotation="0" wrapText="true" indent="0"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70" fontId="6" fillId="5" borderId="8"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right" vertical="top"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71" fontId="6" fillId="5" borderId="8"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70" fontId="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right" vertical="top" textRotation="0" wrapText="false" indent="0" shrinkToFit="false"/>
      <protection locked="true" hidden="false"/>
    </xf>
    <xf numFmtId="171" fontId="6" fillId="5"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70" fontId="6" fillId="5" borderId="7"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right" vertical="top" textRotation="0" wrapText="false" indent="0" shrinkToFit="false"/>
      <protection locked="true" hidden="false"/>
    </xf>
    <xf numFmtId="171" fontId="6" fillId="5" borderId="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0"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71" fontId="6" fillId="0" borderId="7" xfId="0" applyFont="true" applyBorder="true" applyAlignment="true" applyProtection="false">
      <alignment horizontal="center" vertical="top" textRotation="0" wrapText="false" indent="0" shrinkToFit="false"/>
      <protection locked="true" hidden="false"/>
    </xf>
    <xf numFmtId="164" fontId="0" fillId="5" borderId="9" xfId="0" applyFont="true" applyBorder="true" applyAlignment="true" applyProtection="false">
      <alignment horizontal="center" vertical="top" textRotation="0" wrapText="fals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70" fontId="0" fillId="5" borderId="9" xfId="0" applyFont="true" applyBorder="true" applyAlignment="true" applyProtection="false">
      <alignment horizontal="center" vertical="top" textRotation="0" wrapText="fals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71" fontId="0" fillId="5" borderId="9" xfId="0" applyFont="true" applyBorder="true" applyAlignment="true" applyProtection="false">
      <alignment horizontal="center" vertical="top" textRotation="0" wrapText="false" indent="0" shrinkToFit="false"/>
      <protection locked="true" hidden="false"/>
    </xf>
    <xf numFmtId="164" fontId="16" fillId="5"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0" fontId="6"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0"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64" fontId="28" fillId="5" borderId="7" xfId="0" applyFont="true" applyBorder="true" applyAlignment="true" applyProtection="false">
      <alignment horizontal="center" vertical="top" textRotation="0" wrapText="false" indent="0" shrinkToFit="false"/>
      <protection locked="true" hidden="false"/>
    </xf>
    <xf numFmtId="164" fontId="28" fillId="5" borderId="7"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70"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70" fontId="6" fillId="5" borderId="10"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left"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71" fontId="6" fillId="5"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3" borderId="1" xfId="0" applyFont="true" applyBorder="true" applyAlignment="true" applyProtection="false">
      <alignment horizontal="center" vertical="top" textRotation="0" wrapText="tru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7" fontId="21" fillId="3" borderId="1" xfId="0" applyFont="true" applyBorder="true" applyAlignment="true" applyProtection="false">
      <alignment horizontal="center" vertical="top" textRotation="0" wrapText="true" indent="0" shrinkToFit="false"/>
      <protection locked="true" hidden="false"/>
    </xf>
    <xf numFmtId="166" fontId="21" fillId="3" borderId="1" xfId="0" applyFont="true" applyBorder="true" applyAlignment="true" applyProtection="false">
      <alignment horizontal="center" vertical="top" textRotation="0" wrapText="false" indent="0" shrinkToFit="false"/>
      <protection locked="true" hidden="false"/>
    </xf>
    <xf numFmtId="165" fontId="21" fillId="3" borderId="2" xfId="22" applyFont="true" applyBorder="true" applyAlignment="true" applyProtection="false">
      <alignment horizontal="center" vertical="top" textRotation="0" wrapText="true" indent="0" shrinkToFit="false"/>
      <protection locked="true" hidden="false"/>
    </xf>
    <xf numFmtId="167" fontId="21" fillId="3" borderId="2" xfId="22" applyFont="true" applyBorder="true" applyAlignment="true" applyProtection="false">
      <alignment horizontal="center" vertical="top" textRotation="0" wrapText="true" indent="0" shrinkToFit="false"/>
      <protection locked="true" hidden="false"/>
    </xf>
    <xf numFmtId="165" fontId="30" fillId="4" borderId="5" xfId="0" applyFont="true" applyBorder="tru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false">
      <alignment horizontal="general" vertical="top" textRotation="0" wrapText="false" indent="0" shrinkToFit="false"/>
      <protection locked="true" hidden="false"/>
    </xf>
    <xf numFmtId="167"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1" fillId="3" borderId="1" xfId="23" applyFont="true" applyBorder="true" applyAlignment="true" applyProtection="false">
      <alignment horizontal="center" vertical="top" textRotation="0" wrapText="true" indent="0" shrinkToFit="false"/>
      <protection locked="true" hidden="false"/>
    </xf>
    <xf numFmtId="167" fontId="23" fillId="3" borderId="1" xfId="0" applyFont="true" applyBorder="true" applyAlignment="true" applyProtection="false">
      <alignment horizontal="center" vertical="top" textRotation="0" wrapText="true" indent="0" shrinkToFit="false"/>
      <protection locked="true" hidden="false"/>
    </xf>
    <xf numFmtId="165" fontId="23" fillId="3" borderId="1" xfId="2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5" fontId="36" fillId="0" borderId="7" xfId="0" applyFont="true" applyBorder="true" applyAlignment="true" applyProtection="false">
      <alignment horizontal="center" vertical="top" textRotation="0" wrapText="true" indent="0" shrinkToFit="false"/>
      <protection locked="true" hidden="false"/>
    </xf>
    <xf numFmtId="165" fontId="32" fillId="0" borderId="7" xfId="0" applyFont="true" applyBorder="true" applyAlignment="true" applyProtection="false">
      <alignment horizontal="center" vertical="top" textRotation="0" wrapText="true" indent="0" shrinkToFit="false"/>
      <protection locked="true" hidden="false"/>
    </xf>
    <xf numFmtId="165" fontId="3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top" textRotation="0" wrapText="false" indent="0" shrinkToFit="false"/>
      <protection locked="true" hidden="false"/>
    </xf>
    <xf numFmtId="165" fontId="6" fillId="5" borderId="0"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7" fontId="6" fillId="5" borderId="0" xfId="0" applyFont="true" applyBorder="true" applyAlignment="true" applyProtection="false">
      <alignment horizontal="right" vertical="top" textRotation="0" wrapText="false" indent="0" shrinkToFit="false"/>
      <protection locked="true" hidden="false"/>
    </xf>
    <xf numFmtId="166" fontId="6" fillId="5" borderId="0" xfId="0" applyFont="true" applyBorder="true" applyAlignment="true" applyProtection="false">
      <alignment horizontal="center" vertical="top" textRotation="0" wrapText="false" indent="0" shrinkToFit="false"/>
      <protection locked="true" hidden="false"/>
    </xf>
    <xf numFmtId="165" fontId="32" fillId="5" borderId="0" xfId="0" applyFont="true" applyBorder="true" applyAlignment="true" applyProtection="false">
      <alignment horizontal="center" vertical="top" textRotation="0" wrapText="false" indent="0" shrinkToFit="false"/>
      <protection locked="true" hidden="false"/>
    </xf>
    <xf numFmtId="164" fontId="6" fillId="5" borderId="0" xfId="25" applyFont="true" applyBorder="true" applyAlignment="true" applyProtection="false">
      <alignment horizontal="left" vertical="top" textRotation="0" wrapText="true" indent="0" shrinkToFit="false"/>
      <protection locked="true" hidden="false"/>
    </xf>
    <xf numFmtId="172" fontId="6" fillId="5" borderId="8"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true">
      <alignment horizontal="center" vertical="top" textRotation="0" wrapText="true" indent="0" shrinkToFit="false"/>
      <protection locked="true" hidden="false"/>
    </xf>
    <xf numFmtId="167" fontId="6" fillId="5" borderId="8"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center" vertical="top" textRotation="0" wrapText="false" indent="0" shrinkToFit="false"/>
      <protection locked="true" hidden="false"/>
    </xf>
    <xf numFmtId="172" fontId="6" fillId="5"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5" borderId="11"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6" fontId="6" fillId="5" borderId="11" xfId="0" applyFont="true" applyBorder="true" applyAlignment="true" applyProtection="false">
      <alignment horizontal="general" vertical="top" textRotation="0" wrapText="false" indent="0" shrinkToFit="false"/>
      <protection locked="true" hidden="false"/>
    </xf>
    <xf numFmtId="167" fontId="6" fillId="5" borderId="11" xfId="0" applyFont="true" applyBorder="true" applyAlignment="true" applyProtection="false">
      <alignment horizontal="right" vertical="top" textRotation="0" wrapText="false" indent="0" shrinkToFit="false"/>
      <protection locked="true" hidden="false"/>
    </xf>
    <xf numFmtId="166" fontId="6" fillId="5" borderId="11" xfId="0" applyFont="true" applyBorder="true" applyAlignment="true" applyProtection="false">
      <alignment horizontal="center" vertical="top" textRotation="0" wrapText="false" indent="0" shrinkToFit="false"/>
      <protection locked="true" hidden="false"/>
    </xf>
    <xf numFmtId="165" fontId="6" fillId="5" borderId="11" xfId="0" applyFont="true" applyBorder="true" applyAlignment="true" applyProtection="false">
      <alignment horizontal="center" vertical="top" textRotation="0" wrapText="false" indent="0" shrinkToFit="false"/>
      <protection locked="true" hidden="false"/>
    </xf>
    <xf numFmtId="172" fontId="6" fillId="5" borderId="11" xfId="0" applyFont="true" applyBorder="true" applyAlignment="true" applyProtection="false">
      <alignment horizontal="left" vertical="top" textRotation="0" wrapText="true" indent="0" shrinkToFit="false"/>
      <protection locked="true" hidden="false"/>
    </xf>
    <xf numFmtId="164" fontId="31" fillId="5" borderId="7" xfId="0" applyFont="true" applyBorder="true" applyAlignment="true" applyProtection="true">
      <alignment horizontal="center" vertical="top" textRotation="0" wrapText="true" indent="0" shrinkToFit="false"/>
      <protection locked="true" hidden="false"/>
    </xf>
    <xf numFmtId="167" fontId="6" fillId="5" borderId="11"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72" fontId="6" fillId="5" borderId="11"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left" vertical="top" textRotation="0" wrapText="fals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7" fontId="37" fillId="0" borderId="0" xfId="24" applyFont="true" applyBorder="false" applyAlignment="true" applyProtection="false">
      <alignment horizontal="general" vertical="top" textRotation="0" wrapText="false" indent="0" shrinkToFit="false"/>
      <protection locked="true" hidden="false"/>
    </xf>
    <xf numFmtId="168" fontId="23" fillId="3" borderId="12" xfId="0" applyFont="true" applyBorder="true" applyAlignment="true" applyProtection="false">
      <alignment horizontal="center" vertical="top" textRotation="0" wrapText="true" indent="0" shrinkToFit="false"/>
      <protection locked="true" hidden="false"/>
    </xf>
    <xf numFmtId="168" fontId="23" fillId="3" borderId="1" xfId="0" applyFont="true" applyBorder="true" applyAlignment="true" applyProtection="false">
      <alignment horizontal="center" vertical="top" textRotation="0" wrapText="true" indent="0" shrinkToFit="false"/>
      <protection locked="true" hidden="false"/>
    </xf>
    <xf numFmtId="165" fontId="30" fillId="4"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true">
      <alignment horizontal="general" vertical="top" textRotation="0" wrapText="true" indent="0" shrinkToFit="false"/>
      <protection locked="true" hidden="false"/>
    </xf>
    <xf numFmtId="167" fontId="6" fillId="0" borderId="1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4" xfId="21"/>
    <cellStyle name="Обычный_T21_Arctic_Basin_2001 2" xfId="22"/>
    <cellStyle name="Обычный_Макрос_эфф_2010_BYKL" xfId="23"/>
    <cellStyle name="Обычный_Макросейсмические пункты 2008 " xfId="24"/>
    <cellStyle name="Обычный_Пермь_2011_Л" xfId="25"/>
  </cellStyles>
  <dxfs count="8">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4" width="5.71"/>
    <col collapsed="false" customWidth="true" hidden="false" outlineLevel="0" max="2" min="2" style="25" width="18.14"/>
    <col collapsed="false" customWidth="true" hidden="false" outlineLevel="0" max="3" min="3" style="25" width="7.28"/>
    <col collapsed="false" customWidth="true" hidden="false" outlineLevel="0" max="4" min="4" style="25" width="7.7"/>
    <col collapsed="false" customWidth="true" hidden="false" outlineLevel="0" max="5" min="5" style="25" width="10.99"/>
    <col collapsed="false" customWidth="true" hidden="false" outlineLevel="0" max="6" min="6" style="25" width="10.56"/>
    <col collapsed="false" customWidth="true" hidden="false" outlineLevel="0" max="7" min="7" style="25" width="10.13"/>
    <col collapsed="false" customWidth="true" hidden="false" outlineLevel="0" max="8" min="8" style="25" width="6.85"/>
    <col collapsed="false" customWidth="true" hidden="false" outlineLevel="0" max="9" min="9" style="25" width="7.14"/>
    <col collapsed="false" customWidth="true" hidden="false" outlineLevel="0" max="10" min="10" style="25" width="6.41"/>
    <col collapsed="false" customWidth="true" hidden="false" outlineLevel="0" max="11" min="11" style="25" width="9.56"/>
    <col collapsed="false" customWidth="true" hidden="false" outlineLevel="0" max="12" min="12" style="25" width="9.85"/>
    <col collapsed="false" customWidth="true" hidden="false" outlineLevel="0" max="13" min="13" style="25" width="11.28"/>
    <col collapsed="false" customWidth="true" hidden="false" outlineLevel="0" max="14" min="14" style="25" width="12.56"/>
    <col collapsed="false" customWidth="true" hidden="false" outlineLevel="0" max="15" min="15" style="25" width="10.28"/>
    <col collapsed="false" customWidth="true" hidden="false" outlineLevel="0" max="16" min="16" style="25" width="7.28"/>
    <col collapsed="false" customWidth="true" hidden="false" outlineLevel="0" max="17" min="17" style="25" width="11.99"/>
    <col collapsed="false" customWidth="true" hidden="false" outlineLevel="0" max="18" min="18" style="24" width="17.7"/>
    <col collapsed="false" customWidth="true" hidden="false" outlineLevel="0" max="19" min="19" style="25" width="14.14"/>
    <col collapsed="false" customWidth="true" hidden="false" outlineLevel="0" max="20" min="20" style="26" width="14.85"/>
    <col collapsed="false" customWidth="true" hidden="false" outlineLevel="0" max="21" min="21" style="27" width="11.99"/>
    <col collapsed="false" customWidth="false" hidden="false" outlineLevel="0" max="257" min="22" style="28" width="9.14"/>
  </cols>
  <sheetData>
    <row r="1" customFormat="false" ht="14.25" hidden="false" customHeight="false" outlineLevel="0" collapsed="false">
      <c r="A1" s="29" t="s">
        <v>28</v>
      </c>
      <c r="G1" s="30"/>
      <c r="M1" s="31"/>
    </row>
    <row r="2" customFormat="false" ht="14.25" hidden="false" customHeight="false" outlineLevel="0" collapsed="false">
      <c r="A2" s="32" t="s">
        <v>29</v>
      </c>
    </row>
    <row r="3" customFormat="false" ht="12.75" hidden="false" customHeight="false" outlineLevel="0" collapsed="false">
      <c r="A3" s="33" t="s">
        <v>30</v>
      </c>
    </row>
    <row r="4" customFormat="false" ht="12.75" hidden="false" customHeight="false" outlineLevel="0" collapsed="false">
      <c r="A4" s="34" t="s">
        <v>31</v>
      </c>
    </row>
    <row r="5" customFormat="false" ht="12.75" hidden="false" customHeight="false" outlineLevel="0" collapsed="false">
      <c r="A5" s="35" t="s">
        <v>32</v>
      </c>
      <c r="T5" s="27"/>
      <c r="U5" s="25"/>
    </row>
    <row r="6" customFormat="false" ht="12.75" hidden="false" customHeight="false" outlineLevel="0" collapsed="false">
      <c r="A6" s="35" t="s">
        <v>33</v>
      </c>
      <c r="B6" s="28"/>
      <c r="T6" s="27"/>
      <c r="U6" s="25"/>
    </row>
    <row r="7" customFormat="false" ht="12.75" hidden="false" customHeight="false" outlineLevel="0" collapsed="false">
      <c r="A7" s="35" t="s">
        <v>34</v>
      </c>
      <c r="B7" s="28"/>
      <c r="T7" s="27"/>
      <c r="U7" s="25"/>
    </row>
    <row r="8" customFormat="false" ht="12.75" hidden="false" customHeight="false" outlineLevel="0" collapsed="false">
      <c r="A8" s="35" t="s">
        <v>35</v>
      </c>
      <c r="B8" s="28"/>
      <c r="T8" s="27"/>
      <c r="U8" s="25"/>
    </row>
    <row r="9" customFormat="false" ht="12.75" hidden="false" customHeight="false" outlineLevel="0" collapsed="false">
      <c r="A9" s="36"/>
    </row>
    <row r="10" customFormat="false" ht="63.75" hidden="false" customHeight="false" outlineLevel="0" collapsed="false">
      <c r="A10" s="37" t="s">
        <v>36</v>
      </c>
      <c r="B10" s="37" t="s">
        <v>37</v>
      </c>
      <c r="C10" s="37" t="s">
        <v>38</v>
      </c>
      <c r="D10" s="37" t="s">
        <v>39</v>
      </c>
      <c r="E10" s="37" t="s">
        <v>40</v>
      </c>
      <c r="F10" s="37" t="s">
        <v>41</v>
      </c>
      <c r="G10" s="37" t="s">
        <v>42</v>
      </c>
      <c r="H10" s="38" t="s">
        <v>43</v>
      </c>
      <c r="I10" s="38" t="s">
        <v>44</v>
      </c>
      <c r="J10" s="39" t="s">
        <v>45</v>
      </c>
      <c r="K10" s="37" t="s">
        <v>46</v>
      </c>
      <c r="L10" s="37" t="s">
        <v>47</v>
      </c>
      <c r="M10" s="37" t="s">
        <v>48</v>
      </c>
      <c r="N10" s="40" t="s">
        <v>49</v>
      </c>
      <c r="O10" s="40" t="s">
        <v>50</v>
      </c>
      <c r="P10" s="40" t="s">
        <v>51</v>
      </c>
      <c r="Q10" s="40" t="s">
        <v>52</v>
      </c>
      <c r="R10" s="40" t="s">
        <v>53</v>
      </c>
      <c r="S10" s="41" t="s">
        <v>31</v>
      </c>
      <c r="T10" s="42" t="s">
        <v>54</v>
      </c>
      <c r="U10" s="43" t="s">
        <v>55</v>
      </c>
    </row>
    <row r="11" customFormat="false" ht="27.75" hidden="false" customHeight="true" outlineLevel="0" collapsed="false">
      <c r="A11" s="44" t="n">
        <v>1</v>
      </c>
      <c r="B11" s="44" t="n">
        <v>2</v>
      </c>
      <c r="C11" s="44" t="n">
        <v>3</v>
      </c>
      <c r="D11" s="44" t="n">
        <v>4</v>
      </c>
      <c r="E11" s="44" t="n">
        <v>5</v>
      </c>
      <c r="F11" s="44" t="n">
        <v>6</v>
      </c>
      <c r="G11" s="44" t="n">
        <v>7</v>
      </c>
      <c r="H11" s="44" t="n">
        <v>8</v>
      </c>
      <c r="I11" s="44" t="n">
        <v>9</v>
      </c>
      <c r="J11" s="44" t="n">
        <v>10</v>
      </c>
      <c r="K11" s="44" t="n">
        <v>11</v>
      </c>
      <c r="L11" s="44" t="n">
        <v>12</v>
      </c>
      <c r="M11" s="44" t="n">
        <v>13</v>
      </c>
      <c r="N11" s="44" t="n">
        <v>14</v>
      </c>
      <c r="O11" s="44" t="n">
        <v>15</v>
      </c>
      <c r="P11" s="44" t="n">
        <v>16</v>
      </c>
      <c r="Q11" s="44" t="n">
        <v>17</v>
      </c>
      <c r="R11" s="44" t="n">
        <v>18</v>
      </c>
      <c r="S11" s="44" t="n">
        <v>19</v>
      </c>
      <c r="T11" s="44" t="n">
        <v>20</v>
      </c>
      <c r="U11" s="45" t="n">
        <v>21</v>
      </c>
    </row>
    <row r="12" s="51" customFormat="true" ht="13.5" hidden="false" customHeight="false" outlineLevel="0" collapsed="false">
      <c r="A12" s="46" t="n">
        <v>1</v>
      </c>
      <c r="B12" s="47" t="s">
        <v>56</v>
      </c>
      <c r="C12" s="47" t="s">
        <v>57</v>
      </c>
      <c r="D12" s="47" t="s">
        <v>57</v>
      </c>
      <c r="E12" s="48" t="n">
        <v>27760</v>
      </c>
      <c r="F12" s="47"/>
      <c r="G12" s="47"/>
      <c r="H12" s="47" t="n">
        <v>56.43</v>
      </c>
      <c r="I12" s="47" t="n">
        <v>58.563</v>
      </c>
      <c r="J12" s="49" t="n">
        <v>250</v>
      </c>
      <c r="K12" s="47" t="s">
        <v>58</v>
      </c>
      <c r="L12" s="47" t="s">
        <v>59</v>
      </c>
      <c r="M12" s="47" t="s">
        <v>60</v>
      </c>
      <c r="N12" s="47" t="s">
        <v>61</v>
      </c>
      <c r="O12" s="47" t="s">
        <v>62</v>
      </c>
      <c r="P12" s="47" t="n">
        <v>20</v>
      </c>
      <c r="Q12" s="46" t="n">
        <v>24</v>
      </c>
      <c r="R12" s="50" t="n">
        <v>1670000000</v>
      </c>
      <c r="S12" s="47"/>
      <c r="T12" s="47" t="s">
        <v>63</v>
      </c>
      <c r="U12" s="46" t="s">
        <v>19</v>
      </c>
    </row>
    <row r="13" s="51" customFormat="true" ht="12.75" hidden="false" customHeight="false" outlineLevel="0" collapsed="false">
      <c r="A13" s="46" t="s">
        <v>64</v>
      </c>
      <c r="B13" s="47" t="s">
        <v>56</v>
      </c>
      <c r="C13" s="47" t="s">
        <v>57</v>
      </c>
      <c r="D13" s="47" t="s">
        <v>57</v>
      </c>
      <c r="E13" s="48" t="n">
        <v>27760</v>
      </c>
      <c r="F13" s="47"/>
      <c r="G13" s="47"/>
      <c r="H13" s="47" t="n">
        <v>56.43</v>
      </c>
      <c r="I13" s="47" t="n">
        <v>58.563</v>
      </c>
      <c r="J13" s="49" t="n">
        <v>250</v>
      </c>
      <c r="K13" s="47" t="s">
        <v>58</v>
      </c>
      <c r="L13" s="47" t="s">
        <v>59</v>
      </c>
      <c r="M13" s="47" t="s">
        <v>60</v>
      </c>
      <c r="N13" s="47" t="s">
        <v>65</v>
      </c>
      <c r="O13" s="47" t="s">
        <v>62</v>
      </c>
      <c r="P13" s="47" t="n">
        <v>20</v>
      </c>
      <c r="Q13" s="46" t="n">
        <v>24</v>
      </c>
      <c r="R13" s="50" t="n">
        <v>1690000000</v>
      </c>
      <c r="S13" s="47"/>
      <c r="T13" s="47" t="s">
        <v>63</v>
      </c>
      <c r="U13" s="46" t="s">
        <v>19</v>
      </c>
    </row>
    <row r="14" s="51" customFormat="true" ht="12.75" hidden="false" customHeight="false" outlineLevel="0" collapsed="false">
      <c r="A14" s="46" t="s">
        <v>64</v>
      </c>
      <c r="B14" s="47" t="s">
        <v>56</v>
      </c>
      <c r="C14" s="47" t="s">
        <v>57</v>
      </c>
      <c r="D14" s="47" t="s">
        <v>57</v>
      </c>
      <c r="E14" s="48" t="n">
        <v>27760</v>
      </c>
      <c r="F14" s="47"/>
      <c r="G14" s="47"/>
      <c r="H14" s="47" t="n">
        <v>56.43</v>
      </c>
      <c r="I14" s="47" t="n">
        <v>58.563</v>
      </c>
      <c r="J14" s="49" t="n">
        <v>250</v>
      </c>
      <c r="K14" s="47" t="s">
        <v>58</v>
      </c>
      <c r="L14" s="47" t="s">
        <v>59</v>
      </c>
      <c r="M14" s="47" t="s">
        <v>60</v>
      </c>
      <c r="N14" s="47" t="s">
        <v>66</v>
      </c>
      <c r="O14" s="47" t="s">
        <v>62</v>
      </c>
      <c r="P14" s="47" t="n">
        <v>20</v>
      </c>
      <c r="Q14" s="46" t="n">
        <v>24</v>
      </c>
      <c r="R14" s="50" t="n">
        <v>1690000000</v>
      </c>
      <c r="S14" s="47"/>
      <c r="T14" s="47" t="s">
        <v>63</v>
      </c>
      <c r="U14" s="46" t="s">
        <v>19</v>
      </c>
    </row>
    <row r="15" s="51" customFormat="true" ht="12.75" hidden="false" customHeight="false" outlineLevel="0" collapsed="false">
      <c r="A15" s="46"/>
      <c r="B15" s="47" t="s">
        <v>56</v>
      </c>
      <c r="C15" s="47" t="s">
        <v>57</v>
      </c>
      <c r="D15" s="47" t="s">
        <v>57</v>
      </c>
      <c r="E15" s="48" t="n">
        <v>27760</v>
      </c>
      <c r="F15" s="47"/>
      <c r="G15" s="47"/>
      <c r="H15" s="47" t="n">
        <v>56.43</v>
      </c>
      <c r="I15" s="47" t="n">
        <v>58.563</v>
      </c>
      <c r="J15" s="49" t="n">
        <v>250</v>
      </c>
      <c r="K15" s="47" t="s">
        <v>58</v>
      </c>
      <c r="L15" s="47" t="s">
        <v>59</v>
      </c>
      <c r="M15" s="47" t="s">
        <v>60</v>
      </c>
      <c r="N15" s="47" t="s">
        <v>67</v>
      </c>
      <c r="O15" s="47" t="s">
        <v>62</v>
      </c>
      <c r="P15" s="47" t="n">
        <v>20</v>
      </c>
      <c r="Q15" s="46" t="n">
        <v>24</v>
      </c>
      <c r="R15" s="50" t="n">
        <v>15200000</v>
      </c>
      <c r="S15" s="47"/>
      <c r="T15" s="47" t="s">
        <v>63</v>
      </c>
      <c r="U15" s="46" t="s">
        <v>19</v>
      </c>
    </row>
    <row r="16" s="51" customFormat="true" ht="12.75" hidden="false" customHeight="false" outlineLevel="0" collapsed="false">
      <c r="A16" s="46"/>
      <c r="B16" s="47" t="s">
        <v>56</v>
      </c>
      <c r="C16" s="47" t="s">
        <v>57</v>
      </c>
      <c r="D16" s="47" t="s">
        <v>57</v>
      </c>
      <c r="E16" s="48" t="n">
        <v>27760</v>
      </c>
      <c r="F16" s="47"/>
      <c r="G16" s="47"/>
      <c r="H16" s="47" t="n">
        <v>56.43</v>
      </c>
      <c r="I16" s="47" t="n">
        <v>58.563</v>
      </c>
      <c r="J16" s="49" t="n">
        <v>250</v>
      </c>
      <c r="K16" s="47" t="s">
        <v>58</v>
      </c>
      <c r="L16" s="47" t="s">
        <v>59</v>
      </c>
      <c r="M16" s="47" t="s">
        <v>60</v>
      </c>
      <c r="N16" s="47" t="s">
        <v>68</v>
      </c>
      <c r="O16" s="47" t="s">
        <v>62</v>
      </c>
      <c r="P16" s="47" t="n">
        <v>20</v>
      </c>
      <c r="Q16" s="46" t="n">
        <v>24</v>
      </c>
      <c r="R16" s="50" t="n">
        <v>15300000</v>
      </c>
      <c r="S16" s="47"/>
      <c r="T16" s="47" t="s">
        <v>63</v>
      </c>
      <c r="U16" s="46" t="s">
        <v>19</v>
      </c>
    </row>
    <row r="17" s="51" customFormat="true" ht="12.75" hidden="false" customHeight="false" outlineLevel="0" collapsed="false">
      <c r="A17" s="46"/>
      <c r="B17" s="47" t="s">
        <v>56</v>
      </c>
      <c r="C17" s="47" t="s">
        <v>57</v>
      </c>
      <c r="D17" s="47" t="s">
        <v>57</v>
      </c>
      <c r="E17" s="48" t="n">
        <v>27760</v>
      </c>
      <c r="F17" s="47"/>
      <c r="G17" s="47"/>
      <c r="H17" s="47" t="n">
        <v>56.43</v>
      </c>
      <c r="I17" s="47" t="n">
        <v>58.563</v>
      </c>
      <c r="J17" s="49" t="n">
        <v>250</v>
      </c>
      <c r="K17" s="47" t="s">
        <v>58</v>
      </c>
      <c r="L17" s="47" t="s">
        <v>59</v>
      </c>
      <c r="M17" s="47" t="s">
        <v>60</v>
      </c>
      <c r="N17" s="47" t="s">
        <v>69</v>
      </c>
      <c r="O17" s="47" t="s">
        <v>62</v>
      </c>
      <c r="P17" s="47" t="n">
        <v>20</v>
      </c>
      <c r="Q17" s="46" t="n">
        <v>24</v>
      </c>
      <c r="R17" s="50" t="n">
        <v>10000000</v>
      </c>
      <c r="S17" s="47"/>
      <c r="T17" s="47" t="s">
        <v>63</v>
      </c>
      <c r="U17" s="46" t="s">
        <v>19</v>
      </c>
    </row>
    <row r="18" s="51" customFormat="true" ht="12.75" hidden="false" customHeight="false" outlineLevel="0" collapsed="false">
      <c r="A18" s="46"/>
      <c r="B18" s="47" t="s">
        <v>56</v>
      </c>
      <c r="C18" s="47" t="s">
        <v>57</v>
      </c>
      <c r="D18" s="47" t="s">
        <v>57</v>
      </c>
      <c r="E18" s="48" t="n">
        <v>27760</v>
      </c>
      <c r="F18" s="47"/>
      <c r="G18" s="47"/>
      <c r="H18" s="47" t="n">
        <v>56.43</v>
      </c>
      <c r="I18" s="47" t="n">
        <v>58.563</v>
      </c>
      <c r="J18" s="49" t="n">
        <v>250</v>
      </c>
      <c r="K18" s="47" t="s">
        <v>58</v>
      </c>
      <c r="L18" s="47" t="s">
        <v>59</v>
      </c>
      <c r="M18" s="47" t="s">
        <v>60</v>
      </c>
      <c r="N18" s="47" t="s">
        <v>70</v>
      </c>
      <c r="O18" s="47" t="s">
        <v>71</v>
      </c>
      <c r="P18" s="47" t="n">
        <v>40</v>
      </c>
      <c r="Q18" s="46" t="n">
        <v>24</v>
      </c>
      <c r="R18" s="50" t="n">
        <v>58200000</v>
      </c>
      <c r="S18" s="47"/>
      <c r="T18" s="47" t="s">
        <v>63</v>
      </c>
      <c r="U18" s="46" t="s">
        <v>19</v>
      </c>
    </row>
    <row r="19" s="51" customFormat="true" ht="12.75" hidden="false" customHeight="false" outlineLevel="0" collapsed="false">
      <c r="A19" s="46"/>
      <c r="B19" s="47" t="s">
        <v>56</v>
      </c>
      <c r="C19" s="47" t="s">
        <v>57</v>
      </c>
      <c r="D19" s="47" t="s">
        <v>57</v>
      </c>
      <c r="E19" s="48" t="n">
        <v>27760</v>
      </c>
      <c r="F19" s="47"/>
      <c r="G19" s="47"/>
      <c r="H19" s="47" t="n">
        <v>56.43</v>
      </c>
      <c r="I19" s="47" t="n">
        <v>58.563</v>
      </c>
      <c r="J19" s="49" t="n">
        <v>250</v>
      </c>
      <c r="K19" s="47" t="s">
        <v>58</v>
      </c>
      <c r="L19" s="47" t="s">
        <v>59</v>
      </c>
      <c r="M19" s="47" t="s">
        <v>60</v>
      </c>
      <c r="N19" s="47" t="s">
        <v>72</v>
      </c>
      <c r="O19" s="47" t="s">
        <v>71</v>
      </c>
      <c r="P19" s="47" t="n">
        <v>40</v>
      </c>
      <c r="Q19" s="46" t="n">
        <v>24</v>
      </c>
      <c r="R19" s="50" t="n">
        <v>58000000</v>
      </c>
      <c r="S19" s="47"/>
      <c r="T19" s="47" t="s">
        <v>63</v>
      </c>
      <c r="U19" s="46" t="s">
        <v>19</v>
      </c>
    </row>
    <row r="20" s="51" customFormat="true" ht="12.75" hidden="false" customHeight="false" outlineLevel="0" collapsed="false">
      <c r="A20" s="46"/>
      <c r="B20" s="47" t="s">
        <v>56</v>
      </c>
      <c r="C20" s="47" t="s">
        <v>57</v>
      </c>
      <c r="D20" s="47" t="s">
        <v>57</v>
      </c>
      <c r="E20" s="48" t="n">
        <v>27760</v>
      </c>
      <c r="F20" s="47"/>
      <c r="G20" s="47"/>
      <c r="H20" s="47" t="n">
        <v>56.43</v>
      </c>
      <c r="I20" s="47" t="n">
        <v>58.563</v>
      </c>
      <c r="J20" s="49" t="n">
        <v>250</v>
      </c>
      <c r="K20" s="47" t="s">
        <v>58</v>
      </c>
      <c r="L20" s="47" t="s">
        <v>59</v>
      </c>
      <c r="M20" s="47" t="s">
        <v>60</v>
      </c>
      <c r="N20" s="47" t="s">
        <v>73</v>
      </c>
      <c r="O20" s="47" t="s">
        <v>71</v>
      </c>
      <c r="P20" s="47" t="n">
        <v>40</v>
      </c>
      <c r="Q20" s="46" t="n">
        <v>24</v>
      </c>
      <c r="R20" s="50" t="n">
        <v>58200000</v>
      </c>
      <c r="S20" s="47"/>
      <c r="T20" s="47" t="s">
        <v>63</v>
      </c>
      <c r="U20" s="46" t="s">
        <v>19</v>
      </c>
    </row>
    <row r="21" s="51" customFormat="true" ht="12.75" hidden="false" customHeight="false" outlineLevel="0" collapsed="false">
      <c r="A21" s="46"/>
      <c r="B21" s="47" t="s">
        <v>56</v>
      </c>
      <c r="C21" s="47" t="s">
        <v>57</v>
      </c>
      <c r="D21" s="47" t="s">
        <v>57</v>
      </c>
      <c r="E21" s="48" t="n">
        <v>27760</v>
      </c>
      <c r="F21" s="47"/>
      <c r="G21" s="47"/>
      <c r="H21" s="47" t="n">
        <v>56.43</v>
      </c>
      <c r="I21" s="47" t="n">
        <v>58.563</v>
      </c>
      <c r="J21" s="49" t="n">
        <v>250</v>
      </c>
      <c r="K21" s="47" t="s">
        <v>58</v>
      </c>
      <c r="L21" s="47" t="s">
        <v>59</v>
      </c>
      <c r="M21" s="47" t="s">
        <v>60</v>
      </c>
      <c r="N21" s="47" t="s">
        <v>74</v>
      </c>
      <c r="O21" s="47" t="s">
        <v>71</v>
      </c>
      <c r="P21" s="47" t="n">
        <v>200</v>
      </c>
      <c r="Q21" s="46" t="n">
        <v>24</v>
      </c>
      <c r="R21" s="50" t="n">
        <v>3560000000</v>
      </c>
      <c r="S21" s="47"/>
      <c r="T21" s="47" t="s">
        <v>63</v>
      </c>
      <c r="U21" s="46" t="s">
        <v>19</v>
      </c>
    </row>
    <row r="22" s="51" customFormat="true" ht="12.75" hidden="false" customHeight="false" outlineLevel="0" collapsed="false">
      <c r="A22" s="46"/>
      <c r="B22" s="47" t="s">
        <v>56</v>
      </c>
      <c r="C22" s="47" t="s">
        <v>57</v>
      </c>
      <c r="D22" s="47" t="s">
        <v>57</v>
      </c>
      <c r="E22" s="48" t="n">
        <v>27760</v>
      </c>
      <c r="F22" s="47"/>
      <c r="G22" s="47"/>
      <c r="H22" s="47" t="n">
        <v>56.43</v>
      </c>
      <c r="I22" s="47" t="n">
        <v>58.563</v>
      </c>
      <c r="J22" s="49" t="n">
        <v>250</v>
      </c>
      <c r="K22" s="47" t="s">
        <v>58</v>
      </c>
      <c r="L22" s="47" t="s">
        <v>59</v>
      </c>
      <c r="M22" s="47" t="s">
        <v>60</v>
      </c>
      <c r="N22" s="47" t="s">
        <v>75</v>
      </c>
      <c r="O22" s="47" t="s">
        <v>71</v>
      </c>
      <c r="P22" s="47" t="n">
        <v>200</v>
      </c>
      <c r="Q22" s="46" t="n">
        <v>24</v>
      </c>
      <c r="R22" s="50" t="n">
        <v>3550000000</v>
      </c>
      <c r="S22" s="47"/>
      <c r="T22" s="47" t="s">
        <v>63</v>
      </c>
      <c r="U22" s="46" t="s">
        <v>19</v>
      </c>
    </row>
    <row r="23" s="51" customFormat="true" ht="12.75" hidden="false" customHeight="false" outlineLevel="0" collapsed="false">
      <c r="A23" s="52"/>
      <c r="B23" s="47" t="s">
        <v>56</v>
      </c>
      <c r="C23" s="47" t="s">
        <v>57</v>
      </c>
      <c r="D23" s="47" t="s">
        <v>57</v>
      </c>
      <c r="E23" s="48" t="n">
        <v>27760</v>
      </c>
      <c r="F23" s="47"/>
      <c r="G23" s="47"/>
      <c r="H23" s="47" t="n">
        <v>56.43</v>
      </c>
      <c r="I23" s="47" t="n">
        <v>58.563</v>
      </c>
      <c r="J23" s="49" t="n">
        <v>250</v>
      </c>
      <c r="K23" s="47" t="s">
        <v>58</v>
      </c>
      <c r="L23" s="47" t="s">
        <v>59</v>
      </c>
      <c r="M23" s="47" t="s">
        <v>60</v>
      </c>
      <c r="N23" s="47" t="s">
        <v>76</v>
      </c>
      <c r="O23" s="47" t="s">
        <v>71</v>
      </c>
      <c r="P23" s="47" t="n">
        <v>200</v>
      </c>
      <c r="Q23" s="46" t="n">
        <v>24</v>
      </c>
      <c r="R23" s="50" t="n">
        <v>3560000000</v>
      </c>
      <c r="S23" s="47"/>
      <c r="T23" s="47" t="s">
        <v>63</v>
      </c>
      <c r="U23" s="46" t="s">
        <v>19</v>
      </c>
    </row>
    <row r="24" s="51" customFormat="true" ht="12.75" hidden="false" customHeight="false" outlineLevel="0" collapsed="false">
      <c r="A24" s="53" t="n">
        <v>2</v>
      </c>
      <c r="B24" s="54" t="s">
        <v>77</v>
      </c>
      <c r="C24" s="54" t="s">
        <v>78</v>
      </c>
      <c r="D24" s="54" t="s">
        <v>78</v>
      </c>
      <c r="E24" s="55" t="n">
        <v>37918</v>
      </c>
      <c r="F24" s="54"/>
      <c r="G24" s="54"/>
      <c r="H24" s="54" t="n">
        <v>58.199</v>
      </c>
      <c r="I24" s="54" t="n">
        <v>57.1407</v>
      </c>
      <c r="J24" s="56" t="n">
        <v>120.5</v>
      </c>
      <c r="K24" s="54" t="s">
        <v>79</v>
      </c>
      <c r="L24" s="54" t="s">
        <v>80</v>
      </c>
      <c r="M24" s="54" t="s">
        <v>81</v>
      </c>
      <c r="N24" s="54" t="s">
        <v>61</v>
      </c>
      <c r="O24" s="54" t="s">
        <v>82</v>
      </c>
      <c r="P24" s="54" t="n">
        <v>20</v>
      </c>
      <c r="Q24" s="57" t="n">
        <v>16</v>
      </c>
      <c r="R24" s="58" t="n">
        <v>252000000</v>
      </c>
      <c r="S24" s="54" t="s">
        <v>83</v>
      </c>
      <c r="T24" s="54" t="s">
        <v>84</v>
      </c>
      <c r="U24" s="57" t="s">
        <v>85</v>
      </c>
    </row>
    <row r="25" s="51" customFormat="true" ht="12.75" hidden="false" customHeight="false" outlineLevel="0" collapsed="false">
      <c r="A25" s="53" t="s">
        <v>64</v>
      </c>
      <c r="B25" s="59" t="s">
        <v>77</v>
      </c>
      <c r="C25" s="59" t="s">
        <v>78</v>
      </c>
      <c r="D25" s="59" t="s">
        <v>78</v>
      </c>
      <c r="E25" s="60" t="n">
        <v>37918</v>
      </c>
      <c r="F25" s="59"/>
      <c r="G25" s="59"/>
      <c r="H25" s="59" t="n">
        <v>58.199</v>
      </c>
      <c r="I25" s="59" t="n">
        <v>57.1407</v>
      </c>
      <c r="J25" s="61" t="n">
        <v>120.5</v>
      </c>
      <c r="K25" s="59" t="s">
        <v>79</v>
      </c>
      <c r="L25" s="59" t="s">
        <v>80</v>
      </c>
      <c r="M25" s="59" t="s">
        <v>81</v>
      </c>
      <c r="N25" s="59" t="s">
        <v>65</v>
      </c>
      <c r="O25" s="59" t="s">
        <v>82</v>
      </c>
      <c r="P25" s="59" t="n">
        <v>20</v>
      </c>
      <c r="Q25" s="53" t="n">
        <v>16</v>
      </c>
      <c r="R25" s="62" t="n">
        <v>234000000</v>
      </c>
      <c r="S25" s="59" t="s">
        <v>83</v>
      </c>
      <c r="T25" s="59" t="s">
        <v>84</v>
      </c>
      <c r="U25" s="53" t="s">
        <v>85</v>
      </c>
    </row>
    <row r="26" s="51" customFormat="true" ht="12.75" hidden="false" customHeight="false" outlineLevel="0" collapsed="false">
      <c r="A26" s="53" t="s">
        <v>64</v>
      </c>
      <c r="B26" s="59" t="s">
        <v>77</v>
      </c>
      <c r="C26" s="59" t="s">
        <v>78</v>
      </c>
      <c r="D26" s="59" t="s">
        <v>78</v>
      </c>
      <c r="E26" s="60" t="n">
        <v>37918</v>
      </c>
      <c r="F26" s="59"/>
      <c r="G26" s="59"/>
      <c r="H26" s="59" t="n">
        <v>58.199</v>
      </c>
      <c r="I26" s="59" t="n">
        <v>57.1407</v>
      </c>
      <c r="J26" s="61" t="n">
        <v>120.5</v>
      </c>
      <c r="K26" s="59" t="s">
        <v>79</v>
      </c>
      <c r="L26" s="59" t="s">
        <v>80</v>
      </c>
      <c r="M26" s="59" t="s">
        <v>81</v>
      </c>
      <c r="N26" s="59" t="s">
        <v>66</v>
      </c>
      <c r="O26" s="59" t="s">
        <v>82</v>
      </c>
      <c r="P26" s="59" t="n">
        <v>20</v>
      </c>
      <c r="Q26" s="53" t="n">
        <v>16</v>
      </c>
      <c r="R26" s="62" t="n">
        <v>237000000</v>
      </c>
      <c r="S26" s="59" t="s">
        <v>83</v>
      </c>
      <c r="T26" s="59" t="s">
        <v>84</v>
      </c>
      <c r="U26" s="53" t="s">
        <v>85</v>
      </c>
    </row>
    <row r="27" s="51" customFormat="true" ht="12.75" hidden="false" customHeight="false" outlineLevel="0" collapsed="false">
      <c r="A27" s="53"/>
      <c r="B27" s="59" t="s">
        <v>77</v>
      </c>
      <c r="C27" s="59" t="s">
        <v>78</v>
      </c>
      <c r="D27" s="59" t="s">
        <v>78</v>
      </c>
      <c r="E27" s="60" t="n">
        <v>37918</v>
      </c>
      <c r="F27" s="59"/>
      <c r="G27" s="59"/>
      <c r="H27" s="59" t="n">
        <v>58.199</v>
      </c>
      <c r="I27" s="59" t="n">
        <v>57.1407</v>
      </c>
      <c r="J27" s="61" t="n">
        <v>120.5</v>
      </c>
      <c r="K27" s="59" t="s">
        <v>79</v>
      </c>
      <c r="L27" s="59" t="s">
        <v>80</v>
      </c>
      <c r="M27" s="59" t="s">
        <v>81</v>
      </c>
      <c r="N27" s="59" t="s">
        <v>67</v>
      </c>
      <c r="O27" s="59" t="s">
        <v>82</v>
      </c>
      <c r="P27" s="59" t="n">
        <v>20</v>
      </c>
      <c r="Q27" s="53" t="n">
        <v>16</v>
      </c>
      <c r="R27" s="62" t="n">
        <v>7880000</v>
      </c>
      <c r="S27" s="59" t="s">
        <v>83</v>
      </c>
      <c r="T27" s="59" t="s">
        <v>84</v>
      </c>
      <c r="U27" s="53" t="s">
        <v>85</v>
      </c>
    </row>
    <row r="28" s="51" customFormat="true" ht="12.75" hidden="false" customHeight="false" outlineLevel="0" collapsed="false">
      <c r="A28" s="53"/>
      <c r="B28" s="59" t="s">
        <v>77</v>
      </c>
      <c r="C28" s="59" t="s">
        <v>78</v>
      </c>
      <c r="D28" s="59" t="s">
        <v>78</v>
      </c>
      <c r="E28" s="60" t="n">
        <v>37918</v>
      </c>
      <c r="F28" s="59"/>
      <c r="G28" s="59"/>
      <c r="H28" s="59" t="n">
        <v>58.199</v>
      </c>
      <c r="I28" s="59" t="n">
        <v>57.1407</v>
      </c>
      <c r="J28" s="61" t="n">
        <v>120.5</v>
      </c>
      <c r="K28" s="59" t="s">
        <v>79</v>
      </c>
      <c r="L28" s="59" t="s">
        <v>80</v>
      </c>
      <c r="M28" s="59" t="s">
        <v>81</v>
      </c>
      <c r="N28" s="59" t="s">
        <v>68</v>
      </c>
      <c r="O28" s="59" t="s">
        <v>82</v>
      </c>
      <c r="P28" s="59" t="n">
        <v>20</v>
      </c>
      <c r="Q28" s="53" t="n">
        <v>16</v>
      </c>
      <c r="R28" s="62" t="n">
        <v>7310000</v>
      </c>
      <c r="S28" s="59" t="s">
        <v>83</v>
      </c>
      <c r="T28" s="59" t="s">
        <v>84</v>
      </c>
      <c r="U28" s="53" t="s">
        <v>85</v>
      </c>
    </row>
    <row r="29" s="51" customFormat="true" ht="12.75" hidden="false" customHeight="false" outlineLevel="0" collapsed="false">
      <c r="A29" s="53"/>
      <c r="B29" s="59" t="s">
        <v>77</v>
      </c>
      <c r="C29" s="59" t="s">
        <v>78</v>
      </c>
      <c r="D29" s="59" t="s">
        <v>78</v>
      </c>
      <c r="E29" s="60" t="n">
        <v>37918</v>
      </c>
      <c r="F29" s="59"/>
      <c r="G29" s="59"/>
      <c r="H29" s="59" t="n">
        <v>58.199</v>
      </c>
      <c r="I29" s="59" t="n">
        <v>57.1407</v>
      </c>
      <c r="J29" s="61" t="n">
        <v>120.5</v>
      </c>
      <c r="K29" s="59" t="s">
        <v>79</v>
      </c>
      <c r="L29" s="59" t="s">
        <v>80</v>
      </c>
      <c r="M29" s="59" t="s">
        <v>81</v>
      </c>
      <c r="N29" s="59" t="s">
        <v>69</v>
      </c>
      <c r="O29" s="59" t="s">
        <v>82</v>
      </c>
      <c r="P29" s="59" t="n">
        <v>20</v>
      </c>
      <c r="Q29" s="53" t="n">
        <v>16</v>
      </c>
      <c r="R29" s="62" t="n">
        <v>7410000</v>
      </c>
      <c r="S29" s="59" t="s">
        <v>83</v>
      </c>
      <c r="T29" s="59" t="s">
        <v>84</v>
      </c>
      <c r="U29" s="53" t="s">
        <v>85</v>
      </c>
    </row>
    <row r="30" s="51" customFormat="true" ht="12.75" hidden="false" customHeight="false" outlineLevel="0" collapsed="false">
      <c r="A30" s="53"/>
      <c r="B30" s="59" t="s">
        <v>77</v>
      </c>
      <c r="C30" s="59" t="s">
        <v>78</v>
      </c>
      <c r="D30" s="59" t="s">
        <v>78</v>
      </c>
      <c r="E30" s="60" t="n">
        <v>37918</v>
      </c>
      <c r="F30" s="59"/>
      <c r="G30" s="59"/>
      <c r="H30" s="59" t="n">
        <v>58.199</v>
      </c>
      <c r="I30" s="59" t="n">
        <v>57.1407</v>
      </c>
      <c r="J30" s="61" t="n">
        <v>120.5</v>
      </c>
      <c r="K30" s="59" t="s">
        <v>79</v>
      </c>
      <c r="L30" s="59" t="s">
        <v>80</v>
      </c>
      <c r="M30" s="59" t="s">
        <v>81</v>
      </c>
      <c r="N30" s="59" t="s">
        <v>86</v>
      </c>
      <c r="O30" s="59" t="s">
        <v>87</v>
      </c>
      <c r="P30" s="59" t="n">
        <v>40</v>
      </c>
      <c r="Q30" s="53" t="n">
        <v>16</v>
      </c>
      <c r="R30" s="62" t="n">
        <v>7310000</v>
      </c>
      <c r="S30" s="59" t="s">
        <v>83</v>
      </c>
      <c r="T30" s="59" t="s">
        <v>84</v>
      </c>
      <c r="U30" s="53" t="s">
        <v>85</v>
      </c>
    </row>
    <row r="31" s="51" customFormat="true" ht="12.75" hidden="false" customHeight="false" outlineLevel="0" collapsed="false">
      <c r="A31" s="53"/>
      <c r="B31" s="59" t="s">
        <v>77</v>
      </c>
      <c r="C31" s="59" t="s">
        <v>78</v>
      </c>
      <c r="D31" s="59" t="s">
        <v>78</v>
      </c>
      <c r="E31" s="60" t="n">
        <v>37918</v>
      </c>
      <c r="F31" s="59"/>
      <c r="G31" s="59"/>
      <c r="H31" s="59" t="n">
        <v>58.199</v>
      </c>
      <c r="I31" s="59" t="n">
        <v>57.1407</v>
      </c>
      <c r="J31" s="61" t="n">
        <v>120.5</v>
      </c>
      <c r="K31" s="59" t="s">
        <v>79</v>
      </c>
      <c r="L31" s="59" t="s">
        <v>80</v>
      </c>
      <c r="M31" s="59" t="s">
        <v>81</v>
      </c>
      <c r="N31" s="59" t="s">
        <v>86</v>
      </c>
      <c r="O31" s="59" t="s">
        <v>87</v>
      </c>
      <c r="P31" s="59" t="n">
        <v>40</v>
      </c>
      <c r="Q31" s="53" t="n">
        <v>16</v>
      </c>
      <c r="R31" s="62" t="n">
        <v>7880000</v>
      </c>
      <c r="S31" s="59" t="s">
        <v>83</v>
      </c>
      <c r="T31" s="59" t="s">
        <v>84</v>
      </c>
      <c r="U31" s="53" t="s">
        <v>85</v>
      </c>
    </row>
    <row r="32" s="51" customFormat="true" ht="12.75" hidden="false" customHeight="false" outlineLevel="0" collapsed="false">
      <c r="A32" s="53"/>
      <c r="B32" s="59" t="s">
        <v>77</v>
      </c>
      <c r="C32" s="59" t="s">
        <v>78</v>
      </c>
      <c r="D32" s="59" t="s">
        <v>78</v>
      </c>
      <c r="E32" s="60" t="n">
        <v>37918</v>
      </c>
      <c r="F32" s="59"/>
      <c r="G32" s="59"/>
      <c r="H32" s="59" t="n">
        <v>58.199</v>
      </c>
      <c r="I32" s="59" t="n">
        <v>57.1407</v>
      </c>
      <c r="J32" s="61" t="n">
        <v>120.5</v>
      </c>
      <c r="K32" s="59" t="s">
        <v>79</v>
      </c>
      <c r="L32" s="59" t="s">
        <v>80</v>
      </c>
      <c r="M32" s="59" t="s">
        <v>81</v>
      </c>
      <c r="N32" s="59" t="s">
        <v>86</v>
      </c>
      <c r="O32" s="59" t="s">
        <v>87</v>
      </c>
      <c r="P32" s="59" t="n">
        <v>40</v>
      </c>
      <c r="Q32" s="53" t="n">
        <v>16</v>
      </c>
      <c r="R32" s="62" t="n">
        <v>7410000</v>
      </c>
      <c r="S32" s="59" t="s">
        <v>83</v>
      </c>
      <c r="T32" s="59" t="s">
        <v>84</v>
      </c>
      <c r="U32" s="53" t="s">
        <v>85</v>
      </c>
    </row>
    <row r="33" s="51" customFormat="true" ht="12.75" hidden="false" customHeight="false" outlineLevel="0" collapsed="false">
      <c r="A33" s="53"/>
      <c r="B33" s="59" t="s">
        <v>77</v>
      </c>
      <c r="C33" s="59" t="s">
        <v>78</v>
      </c>
      <c r="D33" s="59" t="s">
        <v>78</v>
      </c>
      <c r="E33" s="60" t="n">
        <v>37918</v>
      </c>
      <c r="F33" s="59"/>
      <c r="G33" s="59"/>
      <c r="H33" s="59" t="n">
        <v>58.199</v>
      </c>
      <c r="I33" s="59" t="n">
        <v>57.1407</v>
      </c>
      <c r="J33" s="61" t="n">
        <v>120.5</v>
      </c>
      <c r="K33" s="59" t="s">
        <v>79</v>
      </c>
      <c r="L33" s="59" t="s">
        <v>80</v>
      </c>
      <c r="M33" s="59" t="s">
        <v>81</v>
      </c>
      <c r="N33" s="59" t="s">
        <v>74</v>
      </c>
      <c r="O33" s="59" t="s">
        <v>87</v>
      </c>
      <c r="P33" s="59" t="n">
        <v>40</v>
      </c>
      <c r="Q33" s="53" t="n">
        <v>16</v>
      </c>
      <c r="R33" s="62" t="n">
        <v>252000000</v>
      </c>
      <c r="S33" s="59" t="s">
        <v>83</v>
      </c>
      <c r="T33" s="59" t="s">
        <v>84</v>
      </c>
      <c r="U33" s="53" t="s">
        <v>85</v>
      </c>
    </row>
    <row r="34" s="51" customFormat="true" ht="12.75" hidden="false" customHeight="false" outlineLevel="0" collapsed="false">
      <c r="A34" s="53"/>
      <c r="B34" s="59" t="s">
        <v>77</v>
      </c>
      <c r="C34" s="59" t="s">
        <v>78</v>
      </c>
      <c r="D34" s="59" t="s">
        <v>78</v>
      </c>
      <c r="E34" s="60" t="n">
        <v>37918</v>
      </c>
      <c r="F34" s="59"/>
      <c r="G34" s="59"/>
      <c r="H34" s="59" t="n">
        <v>58.199</v>
      </c>
      <c r="I34" s="59" t="n">
        <v>57.1407</v>
      </c>
      <c r="J34" s="61" t="n">
        <v>120.5</v>
      </c>
      <c r="K34" s="59" t="s">
        <v>79</v>
      </c>
      <c r="L34" s="59" t="s">
        <v>80</v>
      </c>
      <c r="M34" s="59" t="s">
        <v>81</v>
      </c>
      <c r="N34" s="59" t="s">
        <v>75</v>
      </c>
      <c r="O34" s="59" t="s">
        <v>87</v>
      </c>
      <c r="P34" s="59" t="n">
        <v>40</v>
      </c>
      <c r="Q34" s="53" t="n">
        <v>16</v>
      </c>
      <c r="R34" s="62" t="n">
        <v>234000000</v>
      </c>
      <c r="S34" s="59" t="s">
        <v>83</v>
      </c>
      <c r="T34" s="59" t="s">
        <v>84</v>
      </c>
      <c r="U34" s="53" t="s">
        <v>85</v>
      </c>
    </row>
    <row r="35" s="51" customFormat="true" ht="12.75" hidden="false" customHeight="false" outlineLevel="0" collapsed="false">
      <c r="A35" s="63"/>
      <c r="B35" s="64" t="s">
        <v>77</v>
      </c>
      <c r="C35" s="64" t="s">
        <v>78</v>
      </c>
      <c r="D35" s="64" t="s">
        <v>78</v>
      </c>
      <c r="E35" s="65" t="n">
        <v>37918</v>
      </c>
      <c r="F35" s="64"/>
      <c r="G35" s="64"/>
      <c r="H35" s="64" t="n">
        <v>58.199</v>
      </c>
      <c r="I35" s="64" t="n">
        <v>57.1407</v>
      </c>
      <c r="J35" s="66" t="n">
        <v>120.5</v>
      </c>
      <c r="K35" s="64" t="s">
        <v>79</v>
      </c>
      <c r="L35" s="64" t="s">
        <v>80</v>
      </c>
      <c r="M35" s="64" t="s">
        <v>81</v>
      </c>
      <c r="N35" s="64" t="s">
        <v>76</v>
      </c>
      <c r="O35" s="64" t="s">
        <v>87</v>
      </c>
      <c r="P35" s="64" t="n">
        <v>40</v>
      </c>
      <c r="Q35" s="63" t="n">
        <v>16</v>
      </c>
      <c r="R35" s="67" t="n">
        <v>237000000</v>
      </c>
      <c r="S35" s="64" t="s">
        <v>83</v>
      </c>
      <c r="T35" s="64" t="s">
        <v>84</v>
      </c>
      <c r="U35" s="63" t="s">
        <v>85</v>
      </c>
    </row>
    <row r="36" s="51" customFormat="true" ht="12.75" hidden="false" customHeight="false" outlineLevel="0" collapsed="false">
      <c r="A36" s="46" t="n">
        <v>3</v>
      </c>
      <c r="B36" s="47" t="s">
        <v>88</v>
      </c>
      <c r="C36" s="47" t="s">
        <v>89</v>
      </c>
      <c r="D36" s="47" t="s">
        <v>89</v>
      </c>
      <c r="E36" s="48" t="n">
        <v>38755</v>
      </c>
      <c r="F36" s="47"/>
      <c r="G36" s="47"/>
      <c r="H36" s="47" t="n">
        <v>57.9137</v>
      </c>
      <c r="I36" s="47" t="n">
        <v>55.6777</v>
      </c>
      <c r="J36" s="49" t="n">
        <v>145</v>
      </c>
      <c r="K36" s="47" t="s">
        <v>58</v>
      </c>
      <c r="L36" s="47" t="s">
        <v>80</v>
      </c>
      <c r="M36" s="47" t="s">
        <v>81</v>
      </c>
      <c r="N36" s="47" t="s">
        <v>61</v>
      </c>
      <c r="O36" s="47" t="s">
        <v>82</v>
      </c>
      <c r="P36" s="47" t="n">
        <v>20</v>
      </c>
      <c r="Q36" s="46" t="n">
        <v>16</v>
      </c>
      <c r="R36" s="50" t="n">
        <v>1420000000</v>
      </c>
      <c r="S36" s="47"/>
      <c r="T36" s="47" t="s">
        <v>84</v>
      </c>
      <c r="U36" s="46" t="s">
        <v>85</v>
      </c>
    </row>
    <row r="37" s="68" customFormat="true" ht="12.75" hidden="false" customHeight="false" outlineLevel="0" collapsed="false">
      <c r="B37" s="47" t="s">
        <v>88</v>
      </c>
      <c r="C37" s="47" t="s">
        <v>89</v>
      </c>
      <c r="D37" s="47" t="s">
        <v>89</v>
      </c>
      <c r="E37" s="48" t="n">
        <v>38755</v>
      </c>
      <c r="F37" s="47"/>
      <c r="G37" s="47"/>
      <c r="H37" s="47" t="n">
        <v>57.9137</v>
      </c>
      <c r="I37" s="47" t="n">
        <v>55.6777</v>
      </c>
      <c r="J37" s="49" t="n">
        <v>145</v>
      </c>
      <c r="K37" s="47" t="s">
        <v>58</v>
      </c>
      <c r="L37" s="47" t="s">
        <v>80</v>
      </c>
      <c r="M37" s="47" t="s">
        <v>81</v>
      </c>
      <c r="N37" s="47" t="s">
        <v>65</v>
      </c>
      <c r="O37" s="47" t="s">
        <v>82</v>
      </c>
      <c r="P37" s="47" t="n">
        <v>20</v>
      </c>
      <c r="Q37" s="46" t="n">
        <v>16</v>
      </c>
      <c r="R37" s="50" t="n">
        <v>1760000000</v>
      </c>
      <c r="S37" s="47"/>
      <c r="T37" s="47" t="s">
        <v>84</v>
      </c>
      <c r="U37" s="46" t="s">
        <v>85</v>
      </c>
    </row>
    <row r="38" s="68" customFormat="true" ht="12.75" hidden="false" customHeight="false" outlineLevel="0" collapsed="false">
      <c r="A38" s="46" t="s">
        <v>64</v>
      </c>
      <c r="B38" s="47" t="s">
        <v>88</v>
      </c>
      <c r="C38" s="47" t="s">
        <v>89</v>
      </c>
      <c r="D38" s="47" t="s">
        <v>89</v>
      </c>
      <c r="E38" s="48" t="n">
        <v>38755</v>
      </c>
      <c r="F38" s="47"/>
      <c r="G38" s="47"/>
      <c r="H38" s="47" t="n">
        <v>57.9137</v>
      </c>
      <c r="I38" s="47" t="n">
        <v>55.6777</v>
      </c>
      <c r="J38" s="49" t="n">
        <v>145</v>
      </c>
      <c r="K38" s="47" t="s">
        <v>58</v>
      </c>
      <c r="L38" s="47" t="s">
        <v>80</v>
      </c>
      <c r="M38" s="47" t="s">
        <v>81</v>
      </c>
      <c r="N38" s="47" t="s">
        <v>66</v>
      </c>
      <c r="O38" s="47" t="s">
        <v>82</v>
      </c>
      <c r="P38" s="47" t="n">
        <v>20</v>
      </c>
      <c r="Q38" s="46" t="n">
        <v>16</v>
      </c>
      <c r="R38" s="50" t="n">
        <v>1170000000</v>
      </c>
      <c r="S38" s="47"/>
      <c r="T38" s="47" t="s">
        <v>84</v>
      </c>
      <c r="U38" s="46" t="s">
        <v>85</v>
      </c>
    </row>
    <row r="39" s="68" customFormat="true" ht="12.75" hidden="false" customHeight="false" outlineLevel="0" collapsed="false">
      <c r="A39" s="46" t="s">
        <v>64</v>
      </c>
      <c r="B39" s="47" t="s">
        <v>88</v>
      </c>
      <c r="C39" s="47" t="s">
        <v>89</v>
      </c>
      <c r="D39" s="47" t="s">
        <v>89</v>
      </c>
      <c r="E39" s="48" t="n">
        <v>38755</v>
      </c>
      <c r="F39" s="47"/>
      <c r="G39" s="47"/>
      <c r="H39" s="47" t="n">
        <v>57.9137</v>
      </c>
      <c r="I39" s="47" t="n">
        <v>55.6777</v>
      </c>
      <c r="J39" s="49" t="n">
        <v>145</v>
      </c>
      <c r="K39" s="47" t="s">
        <v>58</v>
      </c>
      <c r="L39" s="47" t="s">
        <v>80</v>
      </c>
      <c r="M39" s="47" t="s">
        <v>81</v>
      </c>
      <c r="N39" s="47" t="s">
        <v>67</v>
      </c>
      <c r="O39" s="47" t="s">
        <v>82</v>
      </c>
      <c r="P39" s="47" t="n">
        <v>20</v>
      </c>
      <c r="Q39" s="46" t="n">
        <v>16</v>
      </c>
      <c r="R39" s="50" t="n">
        <v>88600000</v>
      </c>
      <c r="S39" s="47"/>
      <c r="T39" s="47" t="s">
        <v>84</v>
      </c>
      <c r="U39" s="46" t="s">
        <v>85</v>
      </c>
    </row>
    <row r="40" s="68" customFormat="true" ht="12.75" hidden="false" customHeight="false" outlineLevel="0" collapsed="false">
      <c r="A40" s="46" t="s">
        <v>64</v>
      </c>
      <c r="B40" s="47" t="s">
        <v>88</v>
      </c>
      <c r="C40" s="47" t="s">
        <v>89</v>
      </c>
      <c r="D40" s="47" t="s">
        <v>89</v>
      </c>
      <c r="E40" s="48" t="n">
        <v>38755</v>
      </c>
      <c r="F40" s="47"/>
      <c r="G40" s="47"/>
      <c r="H40" s="47" t="n">
        <v>57.9137</v>
      </c>
      <c r="I40" s="47" t="n">
        <v>55.6777</v>
      </c>
      <c r="J40" s="49" t="n">
        <v>145</v>
      </c>
      <c r="K40" s="47" t="s">
        <v>58</v>
      </c>
      <c r="L40" s="47" t="s">
        <v>80</v>
      </c>
      <c r="M40" s="47" t="s">
        <v>81</v>
      </c>
      <c r="N40" s="47" t="s">
        <v>68</v>
      </c>
      <c r="O40" s="47" t="s">
        <v>82</v>
      </c>
      <c r="P40" s="47" t="n">
        <v>20</v>
      </c>
      <c r="Q40" s="46" t="n">
        <v>16</v>
      </c>
      <c r="R40" s="50" t="n">
        <v>110000000</v>
      </c>
      <c r="S40" s="47"/>
      <c r="T40" s="47" t="s">
        <v>84</v>
      </c>
      <c r="U40" s="46" t="s">
        <v>85</v>
      </c>
    </row>
    <row r="41" s="68" customFormat="true" ht="12.75" hidden="false" customHeight="false" outlineLevel="0" collapsed="false">
      <c r="A41" s="52" t="s">
        <v>64</v>
      </c>
      <c r="B41" s="69" t="s">
        <v>88</v>
      </c>
      <c r="C41" s="69" t="s">
        <v>89</v>
      </c>
      <c r="D41" s="69" t="s">
        <v>89</v>
      </c>
      <c r="E41" s="70" t="n">
        <v>38755</v>
      </c>
      <c r="F41" s="69"/>
      <c r="G41" s="69"/>
      <c r="H41" s="69" t="n">
        <v>57.9137</v>
      </c>
      <c r="I41" s="69" t="n">
        <v>55.6777</v>
      </c>
      <c r="J41" s="71" t="n">
        <v>145</v>
      </c>
      <c r="K41" s="69" t="s">
        <v>58</v>
      </c>
      <c r="L41" s="69" t="s">
        <v>80</v>
      </c>
      <c r="M41" s="69" t="s">
        <v>81</v>
      </c>
      <c r="N41" s="69" t="s">
        <v>69</v>
      </c>
      <c r="O41" s="69" t="s">
        <v>82</v>
      </c>
      <c r="P41" s="69" t="n">
        <v>20</v>
      </c>
      <c r="Q41" s="52" t="n">
        <v>16</v>
      </c>
      <c r="R41" s="72" t="n">
        <v>73300000</v>
      </c>
      <c r="S41" s="69"/>
      <c r="T41" s="69" t="s">
        <v>84</v>
      </c>
      <c r="U41" s="52" t="s">
        <v>85</v>
      </c>
    </row>
    <row r="42" s="68" customFormat="true" ht="12.75" hidden="false" customHeight="false" outlineLevel="0" collapsed="false">
      <c r="A42" s="53" t="n">
        <v>4</v>
      </c>
      <c r="B42" s="59" t="s">
        <v>90</v>
      </c>
      <c r="C42" s="59" t="s">
        <v>91</v>
      </c>
      <c r="D42" s="59" t="s">
        <v>91</v>
      </c>
      <c r="E42" s="60" t="n">
        <v>37228</v>
      </c>
      <c r="F42" s="59"/>
      <c r="G42" s="59"/>
      <c r="H42" s="59" t="n">
        <v>58.5482</v>
      </c>
      <c r="I42" s="59" t="n">
        <v>56.1868</v>
      </c>
      <c r="J42" s="61" t="n">
        <v>132</v>
      </c>
      <c r="K42" s="59" t="s">
        <v>58</v>
      </c>
      <c r="L42" s="59" t="s">
        <v>80</v>
      </c>
      <c r="M42" s="59" t="s">
        <v>81</v>
      </c>
      <c r="N42" s="59" t="s">
        <v>92</v>
      </c>
      <c r="O42" s="59" t="s">
        <v>82</v>
      </c>
      <c r="P42" s="59" t="n">
        <v>20</v>
      </c>
      <c r="Q42" s="53" t="n">
        <v>16</v>
      </c>
      <c r="R42" s="62" t="n">
        <v>2440000000</v>
      </c>
      <c r="S42" s="59"/>
      <c r="T42" s="59" t="s">
        <v>84</v>
      </c>
      <c r="U42" s="53" t="s">
        <v>85</v>
      </c>
    </row>
    <row r="43" s="68" customFormat="true" ht="12.75" hidden="false" customHeight="false" outlineLevel="0" collapsed="false">
      <c r="A43" s="53"/>
      <c r="B43" s="59" t="s">
        <v>90</v>
      </c>
      <c r="C43" s="59" t="s">
        <v>91</v>
      </c>
      <c r="D43" s="59" t="s">
        <v>91</v>
      </c>
      <c r="E43" s="60" t="n">
        <v>37228</v>
      </c>
      <c r="F43" s="59"/>
      <c r="G43" s="59"/>
      <c r="H43" s="59" t="n">
        <v>58.5482</v>
      </c>
      <c r="I43" s="59" t="n">
        <v>56.1868</v>
      </c>
      <c r="J43" s="61" t="n">
        <v>132</v>
      </c>
      <c r="K43" s="59" t="s">
        <v>58</v>
      </c>
      <c r="L43" s="59" t="s">
        <v>80</v>
      </c>
      <c r="M43" s="59" t="s">
        <v>81</v>
      </c>
      <c r="N43" s="59" t="s">
        <v>93</v>
      </c>
      <c r="O43" s="59" t="s">
        <v>82</v>
      </c>
      <c r="P43" s="59" t="n">
        <v>20</v>
      </c>
      <c r="Q43" s="53" t="n">
        <v>16</v>
      </c>
      <c r="R43" s="62" t="n">
        <v>611000000</v>
      </c>
      <c r="S43" s="59"/>
      <c r="T43" s="59" t="s">
        <v>84</v>
      </c>
      <c r="U43" s="53" t="s">
        <v>85</v>
      </c>
    </row>
    <row r="44" s="68" customFormat="true" ht="12.75" hidden="false" customHeight="false" outlineLevel="0" collapsed="false">
      <c r="A44" s="53"/>
      <c r="B44" s="59" t="s">
        <v>90</v>
      </c>
      <c r="C44" s="59" t="s">
        <v>91</v>
      </c>
      <c r="D44" s="59" t="s">
        <v>91</v>
      </c>
      <c r="E44" s="60" t="n">
        <v>37228</v>
      </c>
      <c r="F44" s="59"/>
      <c r="G44" s="59"/>
      <c r="H44" s="59" t="n">
        <v>58.5482</v>
      </c>
      <c r="I44" s="59" t="n">
        <v>56.1868</v>
      </c>
      <c r="J44" s="61" t="n">
        <v>132</v>
      </c>
      <c r="K44" s="59" t="s">
        <v>58</v>
      </c>
      <c r="L44" s="59" t="s">
        <v>80</v>
      </c>
      <c r="M44" s="59" t="s">
        <v>81</v>
      </c>
      <c r="N44" s="59" t="s">
        <v>86</v>
      </c>
      <c r="O44" s="59" t="s">
        <v>94</v>
      </c>
      <c r="P44" s="59" t="n">
        <v>100</v>
      </c>
      <c r="Q44" s="53" t="n">
        <v>16</v>
      </c>
      <c r="R44" s="62" t="n">
        <v>611000000</v>
      </c>
      <c r="S44" s="59"/>
      <c r="T44" s="59" t="s">
        <v>84</v>
      </c>
      <c r="U44" s="53" t="s">
        <v>85</v>
      </c>
    </row>
    <row r="45" s="68" customFormat="true" ht="12.75" hidden="false" customHeight="false" outlineLevel="0" collapsed="false">
      <c r="A45" s="63"/>
      <c r="B45" s="64" t="s">
        <v>90</v>
      </c>
      <c r="C45" s="64" t="s">
        <v>91</v>
      </c>
      <c r="D45" s="64" t="s">
        <v>91</v>
      </c>
      <c r="E45" s="65" t="n">
        <v>37228</v>
      </c>
      <c r="F45" s="64"/>
      <c r="G45" s="64"/>
      <c r="H45" s="64" t="n">
        <v>58.5482</v>
      </c>
      <c r="I45" s="64" t="n">
        <v>56.1868</v>
      </c>
      <c r="J45" s="66" t="n">
        <v>132</v>
      </c>
      <c r="K45" s="64" t="s">
        <v>58</v>
      </c>
      <c r="L45" s="64" t="s">
        <v>80</v>
      </c>
      <c r="M45" s="64" t="s">
        <v>81</v>
      </c>
      <c r="N45" s="64" t="s">
        <v>95</v>
      </c>
      <c r="O45" s="64" t="s">
        <v>94</v>
      </c>
      <c r="P45" s="64" t="n">
        <v>100</v>
      </c>
      <c r="Q45" s="63" t="n">
        <v>16</v>
      </c>
      <c r="R45" s="67" t="n">
        <v>2440000000</v>
      </c>
      <c r="S45" s="64"/>
      <c r="T45" s="64" t="s">
        <v>84</v>
      </c>
      <c r="U45" s="63" t="s">
        <v>85</v>
      </c>
    </row>
    <row r="46" s="68" customFormat="true" ht="12.75" hidden="false" customHeight="false" outlineLevel="0" collapsed="false">
      <c r="A46" s="46" t="n">
        <v>5</v>
      </c>
      <c r="B46" s="47" t="s">
        <v>96</v>
      </c>
      <c r="C46" s="47" t="s">
        <v>97</v>
      </c>
      <c r="D46" s="47" t="s">
        <v>98</v>
      </c>
      <c r="E46" s="48" t="n">
        <v>39029</v>
      </c>
      <c r="F46" s="47"/>
      <c r="G46" s="47"/>
      <c r="H46" s="47" t="n">
        <v>58.164</v>
      </c>
      <c r="I46" s="47" t="n">
        <v>56.0899</v>
      </c>
      <c r="J46" s="49" t="n">
        <v>167</v>
      </c>
      <c r="K46" s="47" t="s">
        <v>58</v>
      </c>
      <c r="L46" s="47" t="s">
        <v>80</v>
      </c>
      <c r="M46" s="47" t="s">
        <v>81</v>
      </c>
      <c r="N46" s="47" t="s">
        <v>99</v>
      </c>
      <c r="O46" s="47" t="s">
        <v>94</v>
      </c>
      <c r="P46" s="47" t="n">
        <v>100</v>
      </c>
      <c r="Q46" s="46" t="n">
        <v>16</v>
      </c>
      <c r="R46" s="50" t="n">
        <v>38000000</v>
      </c>
      <c r="S46" s="47" t="s">
        <v>100</v>
      </c>
      <c r="T46" s="47" t="s">
        <v>84</v>
      </c>
      <c r="U46" s="46" t="s">
        <v>85</v>
      </c>
    </row>
    <row r="47" s="68" customFormat="true" ht="12.75" hidden="false" customHeight="false" outlineLevel="0" collapsed="false">
      <c r="A47" s="46"/>
      <c r="B47" s="47" t="s">
        <v>96</v>
      </c>
      <c r="C47" s="47" t="s">
        <v>97</v>
      </c>
      <c r="D47" s="47" t="s">
        <v>101</v>
      </c>
      <c r="E47" s="48" t="n">
        <v>39029</v>
      </c>
      <c r="F47" s="47"/>
      <c r="G47" s="47"/>
      <c r="H47" s="47" t="n">
        <v>58.1655</v>
      </c>
      <c r="I47" s="47" t="n">
        <v>56.0967</v>
      </c>
      <c r="J47" s="49" t="n">
        <v>170</v>
      </c>
      <c r="K47" s="47" t="s">
        <v>58</v>
      </c>
      <c r="L47" s="47" t="s">
        <v>80</v>
      </c>
      <c r="M47" s="47" t="s">
        <v>81</v>
      </c>
      <c r="N47" s="47" t="s">
        <v>102</v>
      </c>
      <c r="O47" s="47" t="s">
        <v>94</v>
      </c>
      <c r="P47" s="47" t="n">
        <v>100</v>
      </c>
      <c r="Q47" s="46" t="n">
        <v>16</v>
      </c>
      <c r="R47" s="50" t="n">
        <v>78100000</v>
      </c>
      <c r="S47" s="47" t="s">
        <v>100</v>
      </c>
      <c r="T47" s="47" t="s">
        <v>84</v>
      </c>
      <c r="U47" s="46" t="s">
        <v>85</v>
      </c>
    </row>
    <row r="48" s="68" customFormat="true" ht="12.75" hidden="false" customHeight="false" outlineLevel="0" collapsed="false">
      <c r="A48" s="46"/>
      <c r="B48" s="47" t="s">
        <v>96</v>
      </c>
      <c r="C48" s="47" t="s">
        <v>97</v>
      </c>
      <c r="D48" s="47" t="s">
        <v>103</v>
      </c>
      <c r="E48" s="48" t="n">
        <v>39029</v>
      </c>
      <c r="F48" s="47"/>
      <c r="G48" s="47"/>
      <c r="H48" s="47" t="n">
        <v>58.1679</v>
      </c>
      <c r="I48" s="47" t="n">
        <v>56.0914</v>
      </c>
      <c r="J48" s="49" t="n">
        <v>154</v>
      </c>
      <c r="K48" s="47" t="s">
        <v>58</v>
      </c>
      <c r="L48" s="47" t="s">
        <v>80</v>
      </c>
      <c r="M48" s="47" t="s">
        <v>81</v>
      </c>
      <c r="N48" s="47" t="s">
        <v>104</v>
      </c>
      <c r="O48" s="47" t="s">
        <v>94</v>
      </c>
      <c r="P48" s="47" t="n">
        <v>100</v>
      </c>
      <c r="Q48" s="46" t="n">
        <v>16</v>
      </c>
      <c r="R48" s="50" t="n">
        <v>10300000</v>
      </c>
      <c r="S48" s="47" t="s">
        <v>100</v>
      </c>
      <c r="T48" s="47" t="s">
        <v>84</v>
      </c>
      <c r="U48" s="46" t="s">
        <v>85</v>
      </c>
    </row>
    <row r="49" s="68" customFormat="true" ht="12.75" hidden="false" customHeight="false" outlineLevel="0" collapsed="false">
      <c r="A49" s="46"/>
      <c r="B49" s="47" t="s">
        <v>96</v>
      </c>
      <c r="C49" s="47" t="s">
        <v>97</v>
      </c>
      <c r="D49" s="47" t="s">
        <v>105</v>
      </c>
      <c r="E49" s="48" t="n">
        <v>39029</v>
      </c>
      <c r="F49" s="47"/>
      <c r="G49" s="47"/>
      <c r="H49" s="47" t="n">
        <v>58.1698</v>
      </c>
      <c r="I49" s="47" t="n">
        <v>56.0962</v>
      </c>
      <c r="J49" s="49" t="n">
        <v>155</v>
      </c>
      <c r="K49" s="47" t="s">
        <v>58</v>
      </c>
      <c r="L49" s="47" t="s">
        <v>80</v>
      </c>
      <c r="M49" s="47" t="s">
        <v>81</v>
      </c>
      <c r="N49" s="47" t="s">
        <v>106</v>
      </c>
      <c r="O49" s="47" t="s">
        <v>94</v>
      </c>
      <c r="P49" s="47" t="n">
        <v>100</v>
      </c>
      <c r="Q49" s="46" t="n">
        <v>16</v>
      </c>
      <c r="R49" s="50" t="n">
        <v>30000000</v>
      </c>
      <c r="S49" s="47" t="s">
        <v>100</v>
      </c>
      <c r="T49" s="47" t="s">
        <v>84</v>
      </c>
      <c r="U49" s="46" t="s">
        <v>85</v>
      </c>
    </row>
    <row r="50" s="68" customFormat="true" ht="12.75" hidden="false" customHeight="false" outlineLevel="0" collapsed="false">
      <c r="A50" s="46"/>
      <c r="B50" s="47" t="s">
        <v>96</v>
      </c>
      <c r="C50" s="47" t="s">
        <v>97</v>
      </c>
      <c r="D50" s="47" t="s">
        <v>107</v>
      </c>
      <c r="E50" s="48" t="n">
        <v>39029</v>
      </c>
      <c r="F50" s="47"/>
      <c r="G50" s="47"/>
      <c r="H50" s="47" t="n">
        <v>58.165</v>
      </c>
      <c r="I50" s="47" t="n">
        <v>56.084</v>
      </c>
      <c r="J50" s="49" t="n">
        <v>163</v>
      </c>
      <c r="K50" s="47" t="s">
        <v>58</v>
      </c>
      <c r="L50" s="47" t="s">
        <v>80</v>
      </c>
      <c r="M50" s="47" t="s">
        <v>81</v>
      </c>
      <c r="N50" s="47" t="s">
        <v>108</v>
      </c>
      <c r="O50" s="47" t="s">
        <v>94</v>
      </c>
      <c r="P50" s="47" t="n">
        <v>100</v>
      </c>
      <c r="Q50" s="46" t="n">
        <v>16</v>
      </c>
      <c r="R50" s="50" t="n">
        <v>181000000</v>
      </c>
      <c r="S50" s="47" t="s">
        <v>100</v>
      </c>
      <c r="T50" s="47" t="s">
        <v>84</v>
      </c>
      <c r="U50" s="46" t="s">
        <v>85</v>
      </c>
    </row>
    <row r="51" s="68" customFormat="true" ht="12.75" hidden="false" customHeight="false" outlineLevel="0" collapsed="false">
      <c r="A51" s="46"/>
      <c r="B51" s="47" t="s">
        <v>96</v>
      </c>
      <c r="C51" s="47" t="s">
        <v>97</v>
      </c>
      <c r="D51" s="47" t="s">
        <v>109</v>
      </c>
      <c r="E51" s="48" t="n">
        <v>39029</v>
      </c>
      <c r="F51" s="47"/>
      <c r="G51" s="47"/>
      <c r="H51" s="47" t="n">
        <v>58.1619</v>
      </c>
      <c r="I51" s="47" t="n">
        <v>56.0968</v>
      </c>
      <c r="J51" s="49" t="n">
        <v>165</v>
      </c>
      <c r="K51" s="47" t="s">
        <v>58</v>
      </c>
      <c r="L51" s="47" t="s">
        <v>80</v>
      </c>
      <c r="M51" s="47" t="s">
        <v>81</v>
      </c>
      <c r="N51" s="47" t="s">
        <v>110</v>
      </c>
      <c r="O51" s="47" t="s">
        <v>94</v>
      </c>
      <c r="P51" s="47" t="n">
        <v>100</v>
      </c>
      <c r="Q51" s="46" t="n">
        <v>16</v>
      </c>
      <c r="R51" s="50" t="n">
        <v>120000000</v>
      </c>
      <c r="S51" s="47" t="s">
        <v>100</v>
      </c>
      <c r="T51" s="47" t="s">
        <v>84</v>
      </c>
      <c r="U51" s="46" t="s">
        <v>85</v>
      </c>
    </row>
    <row r="52" s="68" customFormat="true" ht="12.75" hidden="false" customHeight="false" outlineLevel="0" collapsed="false">
      <c r="A52" s="46" t="s">
        <v>64</v>
      </c>
      <c r="B52" s="47" t="s">
        <v>96</v>
      </c>
      <c r="C52" s="47" t="s">
        <v>97</v>
      </c>
      <c r="D52" s="47" t="s">
        <v>97</v>
      </c>
      <c r="E52" s="48" t="n">
        <v>39029</v>
      </c>
      <c r="F52" s="47"/>
      <c r="G52" s="47"/>
      <c r="H52" s="47" t="n">
        <v>58.1658</v>
      </c>
      <c r="I52" s="47" t="n">
        <v>56.0925</v>
      </c>
      <c r="J52" s="49" t="n">
        <v>163</v>
      </c>
      <c r="K52" s="47" t="s">
        <v>58</v>
      </c>
      <c r="L52" s="47" t="s">
        <v>80</v>
      </c>
      <c r="M52" s="47" t="s">
        <v>81</v>
      </c>
      <c r="N52" s="47" t="s">
        <v>61</v>
      </c>
      <c r="O52" s="47" t="s">
        <v>82</v>
      </c>
      <c r="P52" s="47" t="n">
        <v>20</v>
      </c>
      <c r="Q52" s="46" t="n">
        <v>16</v>
      </c>
      <c r="R52" s="50" t="n">
        <v>29500000</v>
      </c>
      <c r="S52" s="47" t="s">
        <v>100</v>
      </c>
      <c r="T52" s="47" t="s">
        <v>84</v>
      </c>
      <c r="U52" s="46" t="s">
        <v>85</v>
      </c>
    </row>
    <row r="53" s="68" customFormat="true" ht="12.75" hidden="false" customHeight="false" outlineLevel="0" collapsed="false">
      <c r="B53" s="47" t="s">
        <v>96</v>
      </c>
      <c r="C53" s="47" t="s">
        <v>97</v>
      </c>
      <c r="D53" s="47" t="s">
        <v>97</v>
      </c>
      <c r="E53" s="48" t="n">
        <v>39029</v>
      </c>
      <c r="F53" s="47"/>
      <c r="G53" s="47"/>
      <c r="H53" s="47" t="n">
        <v>58.1658</v>
      </c>
      <c r="I53" s="47" t="n">
        <v>56.0925</v>
      </c>
      <c r="J53" s="49" t="n">
        <v>163</v>
      </c>
      <c r="K53" s="47" t="s">
        <v>58</v>
      </c>
      <c r="L53" s="47" t="s">
        <v>80</v>
      </c>
      <c r="M53" s="47" t="s">
        <v>81</v>
      </c>
      <c r="N53" s="47" t="s">
        <v>65</v>
      </c>
      <c r="O53" s="47" t="s">
        <v>82</v>
      </c>
      <c r="P53" s="47" t="n">
        <v>20</v>
      </c>
      <c r="Q53" s="46" t="n">
        <v>16</v>
      </c>
      <c r="R53" s="50" t="n">
        <v>88000000</v>
      </c>
      <c r="S53" s="47" t="s">
        <v>100</v>
      </c>
      <c r="T53" s="47" t="s">
        <v>84</v>
      </c>
      <c r="U53" s="46" t="s">
        <v>85</v>
      </c>
    </row>
    <row r="54" s="68" customFormat="true" ht="12.75" hidden="false" customHeight="false" outlineLevel="0" collapsed="false">
      <c r="A54" s="46" t="s">
        <v>64</v>
      </c>
      <c r="B54" s="47" t="s">
        <v>96</v>
      </c>
      <c r="C54" s="47" t="s">
        <v>97</v>
      </c>
      <c r="D54" s="47" t="s">
        <v>97</v>
      </c>
      <c r="E54" s="48" t="n">
        <v>39029</v>
      </c>
      <c r="F54" s="47"/>
      <c r="G54" s="47"/>
      <c r="H54" s="47" t="n">
        <v>58.1658</v>
      </c>
      <c r="I54" s="47" t="n">
        <v>56.0925</v>
      </c>
      <c r="J54" s="49" t="n">
        <v>163</v>
      </c>
      <c r="K54" s="47" t="s">
        <v>58</v>
      </c>
      <c r="L54" s="47" t="s">
        <v>80</v>
      </c>
      <c r="M54" s="47" t="s">
        <v>81</v>
      </c>
      <c r="N54" s="47" t="s">
        <v>66</v>
      </c>
      <c r="O54" s="47" t="s">
        <v>82</v>
      </c>
      <c r="P54" s="47" t="n">
        <v>20</v>
      </c>
      <c r="Q54" s="46" t="n">
        <v>16</v>
      </c>
      <c r="R54" s="50" t="n">
        <v>44400000</v>
      </c>
      <c r="S54" s="47" t="s">
        <v>100</v>
      </c>
      <c r="T54" s="47" t="s">
        <v>84</v>
      </c>
      <c r="U54" s="46" t="s">
        <v>85</v>
      </c>
    </row>
    <row r="55" s="68" customFormat="true" ht="12.75" hidden="false" customHeight="false" outlineLevel="0" collapsed="false">
      <c r="A55" s="46"/>
      <c r="B55" s="47" t="s">
        <v>96</v>
      </c>
      <c r="C55" s="47" t="s">
        <v>97</v>
      </c>
      <c r="D55" s="47" t="s">
        <v>97</v>
      </c>
      <c r="E55" s="48" t="n">
        <v>39029</v>
      </c>
      <c r="F55" s="47"/>
      <c r="G55" s="47"/>
      <c r="H55" s="47" t="n">
        <v>58.1658</v>
      </c>
      <c r="I55" s="47" t="n">
        <v>56.0925</v>
      </c>
      <c r="J55" s="49" t="n">
        <v>163</v>
      </c>
      <c r="K55" s="47" t="s">
        <v>58</v>
      </c>
      <c r="L55" s="47" t="s">
        <v>80</v>
      </c>
      <c r="M55" s="47" t="s">
        <v>81</v>
      </c>
      <c r="N55" s="47" t="s">
        <v>67</v>
      </c>
      <c r="O55" s="47" t="s">
        <v>82</v>
      </c>
      <c r="P55" s="47" t="n">
        <v>20</v>
      </c>
      <c r="Q55" s="46" t="n">
        <v>16</v>
      </c>
      <c r="R55" s="50" t="n">
        <v>7400000</v>
      </c>
      <c r="S55" s="47" t="s">
        <v>100</v>
      </c>
      <c r="T55" s="47" t="s">
        <v>84</v>
      </c>
      <c r="U55" s="46" t="s">
        <v>85</v>
      </c>
    </row>
    <row r="56" s="68" customFormat="true" ht="12.75" hidden="false" customHeight="false" outlineLevel="0" collapsed="false">
      <c r="A56" s="46"/>
      <c r="B56" s="47" t="s">
        <v>96</v>
      </c>
      <c r="C56" s="47" t="s">
        <v>97</v>
      </c>
      <c r="D56" s="47" t="s">
        <v>97</v>
      </c>
      <c r="E56" s="48" t="n">
        <v>39029</v>
      </c>
      <c r="F56" s="47"/>
      <c r="G56" s="47"/>
      <c r="H56" s="47" t="n">
        <v>58.1658</v>
      </c>
      <c r="I56" s="47" t="n">
        <v>56.0925</v>
      </c>
      <c r="J56" s="49" t="n">
        <v>163</v>
      </c>
      <c r="K56" s="47" t="s">
        <v>58</v>
      </c>
      <c r="L56" s="47" t="s">
        <v>80</v>
      </c>
      <c r="M56" s="47" t="s">
        <v>81</v>
      </c>
      <c r="N56" s="47" t="s">
        <v>68</v>
      </c>
      <c r="O56" s="47" t="s">
        <v>82</v>
      </c>
      <c r="P56" s="47" t="n">
        <v>20</v>
      </c>
      <c r="Q56" s="46" t="n">
        <v>16</v>
      </c>
      <c r="R56" s="50" t="n">
        <v>22000000</v>
      </c>
      <c r="S56" s="47" t="s">
        <v>100</v>
      </c>
      <c r="T56" s="47" t="s">
        <v>84</v>
      </c>
      <c r="U56" s="46" t="s">
        <v>85</v>
      </c>
    </row>
    <row r="57" s="68" customFormat="true" ht="12.75" hidden="false" customHeight="false" outlineLevel="0" collapsed="false">
      <c r="A57" s="52"/>
      <c r="B57" s="69" t="s">
        <v>96</v>
      </c>
      <c r="C57" s="69" t="s">
        <v>97</v>
      </c>
      <c r="D57" s="69" t="s">
        <v>97</v>
      </c>
      <c r="E57" s="70" t="n">
        <v>39029</v>
      </c>
      <c r="F57" s="69"/>
      <c r="G57" s="69"/>
      <c r="H57" s="69" t="n">
        <v>58.1658</v>
      </c>
      <c r="I57" s="69" t="n">
        <v>56.0925</v>
      </c>
      <c r="J57" s="71" t="n">
        <v>163</v>
      </c>
      <c r="K57" s="69" t="s">
        <v>58</v>
      </c>
      <c r="L57" s="69" t="s">
        <v>80</v>
      </c>
      <c r="M57" s="69" t="s">
        <v>81</v>
      </c>
      <c r="N57" s="69" t="s">
        <v>69</v>
      </c>
      <c r="O57" s="69" t="s">
        <v>82</v>
      </c>
      <c r="P57" s="69" t="n">
        <v>20</v>
      </c>
      <c r="Q57" s="52" t="n">
        <v>16</v>
      </c>
      <c r="R57" s="72" t="n">
        <v>11100000</v>
      </c>
      <c r="S57" s="69" t="s">
        <v>100</v>
      </c>
      <c r="T57" s="69" t="s">
        <v>84</v>
      </c>
      <c r="U57" s="52" t="s">
        <v>85</v>
      </c>
    </row>
    <row r="58" s="68" customFormat="true" ht="12.75" hidden="false" customHeight="false" outlineLevel="0" collapsed="false">
      <c r="A58" s="53" t="n">
        <v>6</v>
      </c>
      <c r="B58" s="59" t="s">
        <v>111</v>
      </c>
      <c r="C58" s="59" t="s">
        <v>112</v>
      </c>
      <c r="D58" s="59" t="s">
        <v>112</v>
      </c>
      <c r="E58" s="60" t="n">
        <v>39174</v>
      </c>
      <c r="F58" s="59"/>
      <c r="G58" s="59"/>
      <c r="H58" s="59" t="n">
        <v>56.4318</v>
      </c>
      <c r="I58" s="59" t="n">
        <v>61.503</v>
      </c>
      <c r="J58" s="61" t="n">
        <v>166</v>
      </c>
      <c r="K58" s="59" t="s">
        <v>113</v>
      </c>
      <c r="L58" s="59" t="s">
        <v>80</v>
      </c>
      <c r="M58" s="59" t="s">
        <v>81</v>
      </c>
      <c r="N58" s="59" t="s">
        <v>114</v>
      </c>
      <c r="O58" s="59" t="s">
        <v>87</v>
      </c>
      <c r="P58" s="59" t="n">
        <v>40</v>
      </c>
      <c r="Q58" s="53" t="n">
        <v>16</v>
      </c>
      <c r="R58" s="62" t="n">
        <v>526000000</v>
      </c>
      <c r="S58" s="59"/>
      <c r="T58" s="59" t="s">
        <v>63</v>
      </c>
      <c r="U58" s="53" t="s">
        <v>19</v>
      </c>
    </row>
    <row r="59" s="68" customFormat="true" ht="12.75" hidden="false" customHeight="false" outlineLevel="0" collapsed="false">
      <c r="A59" s="53" t="s">
        <v>64</v>
      </c>
      <c r="B59" s="59" t="s">
        <v>111</v>
      </c>
      <c r="C59" s="59" t="s">
        <v>112</v>
      </c>
      <c r="D59" s="59" t="s">
        <v>112</v>
      </c>
      <c r="E59" s="60" t="n">
        <v>39174</v>
      </c>
      <c r="F59" s="59"/>
      <c r="G59" s="59"/>
      <c r="H59" s="59" t="n">
        <v>56.4318</v>
      </c>
      <c r="I59" s="59" t="n">
        <v>61.503</v>
      </c>
      <c r="J59" s="61" t="n">
        <v>166</v>
      </c>
      <c r="K59" s="59" t="s">
        <v>113</v>
      </c>
      <c r="L59" s="59" t="s">
        <v>80</v>
      </c>
      <c r="M59" s="59" t="s">
        <v>81</v>
      </c>
      <c r="N59" s="59" t="s">
        <v>73</v>
      </c>
      <c r="O59" s="59" t="s">
        <v>87</v>
      </c>
      <c r="P59" s="59" t="n">
        <v>40</v>
      </c>
      <c r="Q59" s="53" t="n">
        <v>16</v>
      </c>
      <c r="R59" s="62" t="n">
        <v>579000000</v>
      </c>
      <c r="S59" s="59"/>
      <c r="T59" s="59" t="s">
        <v>63</v>
      </c>
      <c r="U59" s="53" t="s">
        <v>19</v>
      </c>
    </row>
    <row r="60" s="68" customFormat="true" ht="12.75" hidden="false" customHeight="false" outlineLevel="0" collapsed="false">
      <c r="A60" s="53" t="s">
        <v>64</v>
      </c>
      <c r="B60" s="59" t="s">
        <v>111</v>
      </c>
      <c r="C60" s="59" t="s">
        <v>112</v>
      </c>
      <c r="D60" s="59" t="s">
        <v>112</v>
      </c>
      <c r="E60" s="60" t="n">
        <v>39174</v>
      </c>
      <c r="F60" s="59"/>
      <c r="G60" s="59"/>
      <c r="H60" s="59" t="n">
        <v>56.4318</v>
      </c>
      <c r="I60" s="59" t="n">
        <v>61.503</v>
      </c>
      <c r="J60" s="61" t="n">
        <v>166</v>
      </c>
      <c r="K60" s="59" t="s">
        <v>113</v>
      </c>
      <c r="L60" s="59" t="s">
        <v>80</v>
      </c>
      <c r="M60" s="59" t="s">
        <v>81</v>
      </c>
      <c r="N60" s="59" t="s">
        <v>115</v>
      </c>
      <c r="O60" s="59" t="s">
        <v>87</v>
      </c>
      <c r="P60" s="59" t="n">
        <v>40</v>
      </c>
      <c r="Q60" s="53" t="n">
        <v>16</v>
      </c>
      <c r="R60" s="62" t="n">
        <v>526000000</v>
      </c>
      <c r="S60" s="59"/>
      <c r="T60" s="59" t="s">
        <v>63</v>
      </c>
      <c r="U60" s="53" t="s">
        <v>19</v>
      </c>
    </row>
    <row r="61" s="68" customFormat="true" ht="12.75" hidden="false" customHeight="false" outlineLevel="0" collapsed="false">
      <c r="A61" s="63" t="s">
        <v>64</v>
      </c>
      <c r="B61" s="64" t="s">
        <v>111</v>
      </c>
      <c r="C61" s="64" t="s">
        <v>112</v>
      </c>
      <c r="D61" s="64" t="s">
        <v>112</v>
      </c>
      <c r="E61" s="65" t="n">
        <v>39174</v>
      </c>
      <c r="F61" s="64"/>
      <c r="G61" s="64"/>
      <c r="H61" s="64" t="n">
        <v>56.4318</v>
      </c>
      <c r="I61" s="64" t="n">
        <v>61.503</v>
      </c>
      <c r="J61" s="66" t="n">
        <v>166</v>
      </c>
      <c r="K61" s="64" t="s">
        <v>113</v>
      </c>
      <c r="L61" s="64" t="s">
        <v>80</v>
      </c>
      <c r="M61" s="64" t="s">
        <v>81</v>
      </c>
      <c r="N61" s="64" t="s">
        <v>116</v>
      </c>
      <c r="O61" s="64" t="s">
        <v>87</v>
      </c>
      <c r="P61" s="64" t="n">
        <v>40</v>
      </c>
      <c r="Q61" s="63" t="n">
        <v>16</v>
      </c>
      <c r="R61" s="67" t="n">
        <v>579000000</v>
      </c>
      <c r="S61" s="64"/>
      <c r="T61" s="64" t="s">
        <v>63</v>
      </c>
      <c r="U61" s="63" t="s">
        <v>19</v>
      </c>
    </row>
    <row r="62" s="68" customFormat="true" ht="12.75" hidden="false" customHeight="false" outlineLevel="0" collapsed="false">
      <c r="A62" s="46" t="n">
        <v>7</v>
      </c>
      <c r="B62" s="47" t="s">
        <v>117</v>
      </c>
      <c r="C62" s="47" t="s">
        <v>118</v>
      </c>
      <c r="D62" s="47" t="s">
        <v>118</v>
      </c>
      <c r="E62" s="48" t="n">
        <v>37714</v>
      </c>
      <c r="F62" s="48" t="n">
        <v>39464</v>
      </c>
      <c r="G62" s="47"/>
      <c r="H62" s="47" t="n">
        <v>57.4437</v>
      </c>
      <c r="I62" s="47" t="n">
        <v>57.0059</v>
      </c>
      <c r="J62" s="49" t="n">
        <v>116</v>
      </c>
      <c r="K62" s="47" t="s">
        <v>119</v>
      </c>
      <c r="L62" s="47" t="s">
        <v>80</v>
      </c>
      <c r="M62" s="47" t="s">
        <v>81</v>
      </c>
      <c r="N62" s="47" t="s">
        <v>120</v>
      </c>
      <c r="O62" s="47" t="s">
        <v>87</v>
      </c>
      <c r="P62" s="47" t="n">
        <v>40</v>
      </c>
      <c r="Q62" s="46" t="n">
        <v>16</v>
      </c>
      <c r="R62" s="50" t="n">
        <v>349000000</v>
      </c>
      <c r="S62" s="47"/>
      <c r="T62" s="47" t="s">
        <v>84</v>
      </c>
      <c r="U62" s="46" t="s">
        <v>85</v>
      </c>
    </row>
    <row r="63" s="68" customFormat="true" ht="12.75" hidden="false" customHeight="false" outlineLevel="0" collapsed="false">
      <c r="A63" s="52" t="s">
        <v>64</v>
      </c>
      <c r="B63" s="69" t="s">
        <v>117</v>
      </c>
      <c r="C63" s="69" t="s">
        <v>118</v>
      </c>
      <c r="D63" s="69" t="s">
        <v>118</v>
      </c>
      <c r="E63" s="70" t="n">
        <v>37714</v>
      </c>
      <c r="F63" s="70" t="n">
        <v>39464</v>
      </c>
      <c r="G63" s="69"/>
      <c r="H63" s="69" t="n">
        <v>57.4437</v>
      </c>
      <c r="I63" s="69" t="n">
        <v>57.0059</v>
      </c>
      <c r="J63" s="71" t="n">
        <v>116</v>
      </c>
      <c r="K63" s="69" t="s">
        <v>119</v>
      </c>
      <c r="L63" s="69" t="s">
        <v>80</v>
      </c>
      <c r="M63" s="69" t="s">
        <v>81</v>
      </c>
      <c r="N63" s="69" t="s">
        <v>121</v>
      </c>
      <c r="O63" s="69" t="s">
        <v>87</v>
      </c>
      <c r="P63" s="69" t="n">
        <v>40</v>
      </c>
      <c r="Q63" s="52" t="n">
        <v>16</v>
      </c>
      <c r="R63" s="72" t="n">
        <v>30500000</v>
      </c>
      <c r="S63" s="69"/>
      <c r="T63" s="69" t="s">
        <v>84</v>
      </c>
      <c r="U63" s="52" t="s">
        <v>85</v>
      </c>
    </row>
    <row r="64" s="68" customFormat="true" ht="12" hidden="false" customHeight="true" outlineLevel="0" collapsed="false">
      <c r="A64" s="73" t="n">
        <v>8</v>
      </c>
      <c r="B64" s="74" t="s">
        <v>122</v>
      </c>
      <c r="C64" s="74" t="s">
        <v>123</v>
      </c>
      <c r="D64" s="74" t="s">
        <v>124</v>
      </c>
      <c r="E64" s="75" t="n">
        <v>41482</v>
      </c>
      <c r="F64" s="76"/>
      <c r="G64" s="76"/>
      <c r="H64" s="76" t="n">
        <v>52.0254</v>
      </c>
      <c r="I64" s="76" t="n">
        <v>53.5853</v>
      </c>
      <c r="J64" s="76" t="n">
        <v>148</v>
      </c>
      <c r="K64" s="76" t="s">
        <v>58</v>
      </c>
      <c r="L64" s="77" t="s">
        <v>125</v>
      </c>
      <c r="M64" s="78" t="s">
        <v>81</v>
      </c>
      <c r="N64" s="77" t="s">
        <v>120</v>
      </c>
      <c r="O64" s="77" t="s">
        <v>126</v>
      </c>
      <c r="P64" s="79" t="n">
        <v>50</v>
      </c>
      <c r="Q64" s="80" t="n">
        <v>24</v>
      </c>
      <c r="R64" s="81" t="n">
        <v>1220000000</v>
      </c>
      <c r="S64" s="76"/>
      <c r="T64" s="78" t="s">
        <v>127</v>
      </c>
      <c r="U64" s="82"/>
    </row>
    <row r="65" s="68" customFormat="true" ht="12.75" hidden="false" customHeight="false" outlineLevel="0" collapsed="false">
      <c r="A65" s="46" t="n">
        <v>9</v>
      </c>
      <c r="B65" s="47" t="s">
        <v>128</v>
      </c>
      <c r="C65" s="47" t="s">
        <v>129</v>
      </c>
      <c r="D65" s="47" t="s">
        <v>129</v>
      </c>
      <c r="E65" s="48" t="n">
        <v>38286</v>
      </c>
      <c r="F65" s="47"/>
      <c r="G65" s="47"/>
      <c r="H65" s="47" t="n">
        <v>51.6184</v>
      </c>
      <c r="I65" s="47" t="n">
        <v>54.753</v>
      </c>
      <c r="J65" s="49" t="n">
        <v>108.6</v>
      </c>
      <c r="K65" s="47" t="s">
        <v>79</v>
      </c>
      <c r="L65" s="47" t="s">
        <v>80</v>
      </c>
      <c r="M65" s="47" t="s">
        <v>81</v>
      </c>
      <c r="N65" s="47" t="s">
        <v>61</v>
      </c>
      <c r="O65" s="47" t="s">
        <v>82</v>
      </c>
      <c r="P65" s="47" t="n">
        <v>20</v>
      </c>
      <c r="Q65" s="46" t="n">
        <v>16</v>
      </c>
      <c r="R65" s="50" t="n">
        <v>260000000</v>
      </c>
      <c r="S65" s="47"/>
      <c r="T65" s="47" t="s">
        <v>63</v>
      </c>
      <c r="U65" s="46" t="s">
        <v>19</v>
      </c>
    </row>
    <row r="66" s="68" customFormat="true" ht="12.75" hidden="false" customHeight="false" outlineLevel="0" collapsed="false">
      <c r="A66" s="46" t="s">
        <v>64</v>
      </c>
      <c r="B66" s="47" t="s">
        <v>128</v>
      </c>
      <c r="C66" s="47" t="s">
        <v>129</v>
      </c>
      <c r="D66" s="47" t="s">
        <v>129</v>
      </c>
      <c r="E66" s="48" t="n">
        <v>38286</v>
      </c>
      <c r="F66" s="47"/>
      <c r="G66" s="47"/>
      <c r="H66" s="47" t="n">
        <v>51.6184</v>
      </c>
      <c r="I66" s="47" t="n">
        <v>54.753</v>
      </c>
      <c r="J66" s="49" t="n">
        <v>108.6</v>
      </c>
      <c r="K66" s="47" t="s">
        <v>79</v>
      </c>
      <c r="L66" s="47" t="s">
        <v>80</v>
      </c>
      <c r="M66" s="47" t="s">
        <v>81</v>
      </c>
      <c r="N66" s="47" t="s">
        <v>65</v>
      </c>
      <c r="O66" s="47" t="s">
        <v>82</v>
      </c>
      <c r="P66" s="47" t="n">
        <v>20</v>
      </c>
      <c r="Q66" s="46" t="n">
        <v>16</v>
      </c>
      <c r="R66" s="50" t="n">
        <v>265000000</v>
      </c>
      <c r="S66" s="47"/>
      <c r="T66" s="47" t="s">
        <v>63</v>
      </c>
      <c r="U66" s="46" t="s">
        <v>19</v>
      </c>
    </row>
    <row r="67" s="83" customFormat="true" ht="12.75" hidden="false" customHeight="false" outlineLevel="0" collapsed="false">
      <c r="A67" s="46"/>
      <c r="B67" s="47" t="s">
        <v>128</v>
      </c>
      <c r="C67" s="47" t="s">
        <v>129</v>
      </c>
      <c r="D67" s="47" t="s">
        <v>129</v>
      </c>
      <c r="E67" s="48" t="n">
        <v>38286</v>
      </c>
      <c r="F67" s="47"/>
      <c r="G67" s="47"/>
      <c r="H67" s="47" t="n">
        <v>51.6184</v>
      </c>
      <c r="I67" s="47" t="n">
        <v>54.753</v>
      </c>
      <c r="J67" s="49" t="n">
        <v>108.6</v>
      </c>
      <c r="K67" s="47" t="s">
        <v>79</v>
      </c>
      <c r="L67" s="47" t="s">
        <v>80</v>
      </c>
      <c r="M67" s="47" t="s">
        <v>81</v>
      </c>
      <c r="N67" s="47" t="s">
        <v>66</v>
      </c>
      <c r="O67" s="47" t="s">
        <v>82</v>
      </c>
      <c r="P67" s="47" t="n">
        <v>20</v>
      </c>
      <c r="Q67" s="46" t="n">
        <v>16</v>
      </c>
      <c r="R67" s="50" t="n">
        <v>259000000</v>
      </c>
      <c r="S67" s="47"/>
      <c r="T67" s="47" t="s">
        <v>63</v>
      </c>
      <c r="U67" s="46" t="s">
        <v>19</v>
      </c>
    </row>
    <row r="68" s="51" customFormat="true" ht="12.75" hidden="false" customHeight="false" outlineLevel="0" collapsed="false">
      <c r="A68" s="46"/>
      <c r="B68" s="47" t="s">
        <v>128</v>
      </c>
      <c r="C68" s="47" t="s">
        <v>129</v>
      </c>
      <c r="D68" s="47" t="s">
        <v>129</v>
      </c>
      <c r="E68" s="48" t="n">
        <v>38286</v>
      </c>
      <c r="F68" s="47"/>
      <c r="G68" s="47"/>
      <c r="H68" s="47" t="n">
        <v>51.6184</v>
      </c>
      <c r="I68" s="47" t="n">
        <v>54.753</v>
      </c>
      <c r="J68" s="49" t="n">
        <v>108.6</v>
      </c>
      <c r="K68" s="47" t="s">
        <v>79</v>
      </c>
      <c r="L68" s="47" t="s">
        <v>80</v>
      </c>
      <c r="M68" s="47" t="s">
        <v>81</v>
      </c>
      <c r="N68" s="47" t="s">
        <v>70</v>
      </c>
      <c r="O68" s="47" t="s">
        <v>130</v>
      </c>
      <c r="P68" s="47" t="n">
        <v>50</v>
      </c>
      <c r="Q68" s="46" t="n">
        <v>16</v>
      </c>
      <c r="R68" s="50" t="n">
        <v>260000000</v>
      </c>
      <c r="S68" s="47"/>
      <c r="T68" s="47" t="s">
        <v>63</v>
      </c>
      <c r="U68" s="46" t="s">
        <v>19</v>
      </c>
    </row>
    <row r="69" s="51" customFormat="true" ht="12.75" hidden="false" customHeight="false" outlineLevel="0" collapsed="false">
      <c r="A69" s="46"/>
      <c r="B69" s="47" t="s">
        <v>128</v>
      </c>
      <c r="C69" s="47" t="s">
        <v>129</v>
      </c>
      <c r="D69" s="47" t="s">
        <v>129</v>
      </c>
      <c r="E69" s="48" t="n">
        <v>38286</v>
      </c>
      <c r="F69" s="47"/>
      <c r="G69" s="47"/>
      <c r="H69" s="47" t="n">
        <v>51.6184</v>
      </c>
      <c r="I69" s="47" t="n">
        <v>54.753</v>
      </c>
      <c r="J69" s="49" t="n">
        <v>108.6</v>
      </c>
      <c r="K69" s="47" t="s">
        <v>79</v>
      </c>
      <c r="L69" s="47" t="s">
        <v>80</v>
      </c>
      <c r="M69" s="47" t="s">
        <v>81</v>
      </c>
      <c r="N69" s="47" t="s">
        <v>72</v>
      </c>
      <c r="O69" s="47" t="s">
        <v>130</v>
      </c>
      <c r="P69" s="47" t="n">
        <v>50</v>
      </c>
      <c r="Q69" s="46" t="n">
        <v>16</v>
      </c>
      <c r="R69" s="50" t="n">
        <v>265000000</v>
      </c>
      <c r="S69" s="47"/>
      <c r="T69" s="47" t="s">
        <v>63</v>
      </c>
      <c r="U69" s="46" t="s">
        <v>19</v>
      </c>
    </row>
    <row r="70" s="51" customFormat="true" ht="12.75" hidden="false" customHeight="false" outlineLevel="0" collapsed="false">
      <c r="A70" s="52"/>
      <c r="B70" s="69" t="s">
        <v>128</v>
      </c>
      <c r="C70" s="69" t="s">
        <v>129</v>
      </c>
      <c r="D70" s="69" t="s">
        <v>129</v>
      </c>
      <c r="E70" s="70" t="n">
        <v>38286</v>
      </c>
      <c r="F70" s="69"/>
      <c r="G70" s="69"/>
      <c r="H70" s="69" t="n">
        <v>51.6184</v>
      </c>
      <c r="I70" s="69" t="n">
        <v>54.753</v>
      </c>
      <c r="J70" s="71" t="n">
        <v>108.6</v>
      </c>
      <c r="K70" s="69" t="s">
        <v>79</v>
      </c>
      <c r="L70" s="69" t="s">
        <v>80</v>
      </c>
      <c r="M70" s="69" t="s">
        <v>81</v>
      </c>
      <c r="N70" s="69" t="s">
        <v>73</v>
      </c>
      <c r="O70" s="69" t="s">
        <v>130</v>
      </c>
      <c r="P70" s="69" t="n">
        <v>50</v>
      </c>
      <c r="Q70" s="52" t="n">
        <v>16</v>
      </c>
      <c r="R70" s="72" t="n">
        <v>259000000</v>
      </c>
      <c r="S70" s="69"/>
      <c r="T70" s="69" t="s">
        <v>63</v>
      </c>
      <c r="U70" s="52" t="s">
        <v>19</v>
      </c>
    </row>
    <row r="71" s="51" customFormat="true" ht="12.75" hidden="false" customHeight="false" outlineLevel="0" collapsed="false">
      <c r="A71" s="53" t="n">
        <v>10</v>
      </c>
      <c r="B71" s="59" t="s">
        <v>131</v>
      </c>
      <c r="C71" s="59" t="s">
        <v>132</v>
      </c>
      <c r="D71" s="59" t="s">
        <v>132</v>
      </c>
      <c r="E71" s="60" t="n">
        <v>39325</v>
      </c>
      <c r="F71" s="59"/>
      <c r="G71" s="59"/>
      <c r="H71" s="59" t="n">
        <v>51.7356</v>
      </c>
      <c r="I71" s="59" t="n">
        <v>55.0319</v>
      </c>
      <c r="J71" s="61" t="n">
        <v>84</v>
      </c>
      <c r="K71" s="59" t="s">
        <v>79</v>
      </c>
      <c r="L71" s="59" t="s">
        <v>80</v>
      </c>
      <c r="M71" s="59" t="s">
        <v>81</v>
      </c>
      <c r="N71" s="59" t="s">
        <v>61</v>
      </c>
      <c r="O71" s="59" t="s">
        <v>82</v>
      </c>
      <c r="P71" s="59" t="n">
        <v>20</v>
      </c>
      <c r="Q71" s="53" t="n">
        <v>16</v>
      </c>
      <c r="R71" s="62" t="n">
        <v>279000000</v>
      </c>
      <c r="S71" s="59"/>
      <c r="T71" s="59" t="s">
        <v>127</v>
      </c>
      <c r="U71" s="53"/>
    </row>
    <row r="72" s="51" customFormat="true" ht="12.75" hidden="false" customHeight="false" outlineLevel="0" collapsed="false">
      <c r="A72" s="53" t="s">
        <v>64</v>
      </c>
      <c r="B72" s="59" t="s">
        <v>131</v>
      </c>
      <c r="C72" s="59" t="s">
        <v>132</v>
      </c>
      <c r="D72" s="59" t="s">
        <v>132</v>
      </c>
      <c r="E72" s="60" t="n">
        <v>39325</v>
      </c>
      <c r="F72" s="59"/>
      <c r="G72" s="59"/>
      <c r="H72" s="59" t="n">
        <v>51.7356</v>
      </c>
      <c r="I72" s="59" t="n">
        <v>55.0319</v>
      </c>
      <c r="J72" s="61" t="n">
        <v>84</v>
      </c>
      <c r="K72" s="59" t="s">
        <v>79</v>
      </c>
      <c r="L72" s="59" t="s">
        <v>80</v>
      </c>
      <c r="M72" s="59" t="s">
        <v>81</v>
      </c>
      <c r="N72" s="59" t="s">
        <v>65</v>
      </c>
      <c r="O72" s="59" t="s">
        <v>82</v>
      </c>
      <c r="P72" s="59" t="n">
        <v>20</v>
      </c>
      <c r="Q72" s="53" t="n">
        <v>16</v>
      </c>
      <c r="R72" s="62" t="n">
        <v>265000000</v>
      </c>
      <c r="S72" s="59"/>
      <c r="T72" s="59" t="s">
        <v>127</v>
      </c>
      <c r="U72" s="53"/>
    </row>
    <row r="73" s="51" customFormat="true" ht="12.75" hidden="false" customHeight="false" outlineLevel="0" collapsed="false">
      <c r="A73" s="53"/>
      <c r="B73" s="59" t="s">
        <v>131</v>
      </c>
      <c r="C73" s="59" t="s">
        <v>132</v>
      </c>
      <c r="D73" s="59" t="s">
        <v>132</v>
      </c>
      <c r="E73" s="60" t="n">
        <v>39325</v>
      </c>
      <c r="F73" s="59"/>
      <c r="G73" s="59"/>
      <c r="H73" s="59" t="n">
        <v>51.7356</v>
      </c>
      <c r="I73" s="59" t="n">
        <v>55.0319</v>
      </c>
      <c r="J73" s="61" t="n">
        <v>84</v>
      </c>
      <c r="K73" s="59" t="s">
        <v>79</v>
      </c>
      <c r="L73" s="59" t="s">
        <v>80</v>
      </c>
      <c r="M73" s="59" t="s">
        <v>81</v>
      </c>
      <c r="N73" s="59" t="s">
        <v>66</v>
      </c>
      <c r="O73" s="59" t="s">
        <v>82</v>
      </c>
      <c r="P73" s="59" t="n">
        <v>20</v>
      </c>
      <c r="Q73" s="53" t="n">
        <v>16</v>
      </c>
      <c r="R73" s="62" t="n">
        <v>261000000</v>
      </c>
      <c r="S73" s="59"/>
      <c r="T73" s="59" t="s">
        <v>127</v>
      </c>
      <c r="U73" s="53"/>
    </row>
    <row r="74" s="51" customFormat="true" ht="12.75" hidden="false" customHeight="false" outlineLevel="0" collapsed="false">
      <c r="A74" s="53"/>
      <c r="B74" s="59" t="s">
        <v>131</v>
      </c>
      <c r="C74" s="59" t="s">
        <v>132</v>
      </c>
      <c r="D74" s="59" t="s">
        <v>132</v>
      </c>
      <c r="E74" s="60" t="n">
        <v>39325</v>
      </c>
      <c r="F74" s="59"/>
      <c r="G74" s="59"/>
      <c r="H74" s="59" t="n">
        <v>51.7356</v>
      </c>
      <c r="I74" s="59" t="n">
        <v>55.0319</v>
      </c>
      <c r="J74" s="61" t="n">
        <v>84</v>
      </c>
      <c r="K74" s="59" t="s">
        <v>79</v>
      </c>
      <c r="L74" s="59" t="s">
        <v>80</v>
      </c>
      <c r="M74" s="59" t="s">
        <v>81</v>
      </c>
      <c r="N74" s="59" t="s">
        <v>93</v>
      </c>
      <c r="O74" s="59" t="s">
        <v>82</v>
      </c>
      <c r="P74" s="59" t="n">
        <v>20</v>
      </c>
      <c r="Q74" s="53" t="n">
        <v>16</v>
      </c>
      <c r="R74" s="62" t="n">
        <v>8280000</v>
      </c>
      <c r="S74" s="59"/>
      <c r="T74" s="59" t="s">
        <v>127</v>
      </c>
      <c r="U74" s="53"/>
    </row>
    <row r="75" s="51" customFormat="true" ht="12.75" hidden="false" customHeight="false" outlineLevel="0" collapsed="false">
      <c r="A75" s="53"/>
      <c r="B75" s="59" t="s">
        <v>131</v>
      </c>
      <c r="C75" s="59" t="s">
        <v>132</v>
      </c>
      <c r="D75" s="59" t="s">
        <v>132</v>
      </c>
      <c r="E75" s="60" t="n">
        <v>39325</v>
      </c>
      <c r="F75" s="59"/>
      <c r="G75" s="59"/>
      <c r="H75" s="59" t="n">
        <v>51.7356</v>
      </c>
      <c r="I75" s="59" t="n">
        <v>55.0319</v>
      </c>
      <c r="J75" s="61" t="n">
        <v>84</v>
      </c>
      <c r="K75" s="59" t="s">
        <v>79</v>
      </c>
      <c r="L75" s="59" t="s">
        <v>80</v>
      </c>
      <c r="M75" s="59" t="s">
        <v>81</v>
      </c>
      <c r="N75" s="59" t="s">
        <v>93</v>
      </c>
      <c r="O75" s="59" t="s">
        <v>82</v>
      </c>
      <c r="P75" s="59" t="n">
        <v>20</v>
      </c>
      <c r="Q75" s="53" t="n">
        <v>16</v>
      </c>
      <c r="R75" s="62" t="n">
        <v>8720000</v>
      </c>
      <c r="S75" s="59"/>
      <c r="T75" s="59" t="s">
        <v>127</v>
      </c>
      <c r="U75" s="53"/>
    </row>
    <row r="76" s="51" customFormat="true" ht="12.75" hidden="false" customHeight="false" outlineLevel="0" collapsed="false">
      <c r="A76" s="53"/>
      <c r="B76" s="59" t="s">
        <v>131</v>
      </c>
      <c r="C76" s="59" t="s">
        <v>132</v>
      </c>
      <c r="D76" s="59" t="s">
        <v>132</v>
      </c>
      <c r="E76" s="60" t="n">
        <v>39325</v>
      </c>
      <c r="F76" s="59"/>
      <c r="G76" s="59"/>
      <c r="H76" s="59" t="n">
        <v>51.7356</v>
      </c>
      <c r="I76" s="59" t="n">
        <v>55.0319</v>
      </c>
      <c r="J76" s="61" t="n">
        <v>84</v>
      </c>
      <c r="K76" s="59" t="s">
        <v>79</v>
      </c>
      <c r="L76" s="59" t="s">
        <v>80</v>
      </c>
      <c r="M76" s="59" t="s">
        <v>81</v>
      </c>
      <c r="N76" s="59" t="s">
        <v>93</v>
      </c>
      <c r="O76" s="59" t="s">
        <v>82</v>
      </c>
      <c r="P76" s="59" t="n">
        <v>20</v>
      </c>
      <c r="Q76" s="53" t="n">
        <v>16</v>
      </c>
      <c r="R76" s="62" t="n">
        <v>8160000</v>
      </c>
      <c r="S76" s="59"/>
      <c r="T76" s="59" t="s">
        <v>127</v>
      </c>
      <c r="U76" s="53"/>
    </row>
    <row r="77" s="51" customFormat="true" ht="12.75" hidden="false" customHeight="false" outlineLevel="0" collapsed="false">
      <c r="A77" s="53"/>
      <c r="B77" s="59" t="s">
        <v>131</v>
      </c>
      <c r="C77" s="59" t="s">
        <v>132</v>
      </c>
      <c r="D77" s="59" t="s">
        <v>132</v>
      </c>
      <c r="E77" s="60" t="n">
        <v>39325</v>
      </c>
      <c r="F77" s="59"/>
      <c r="G77" s="59"/>
      <c r="H77" s="59" t="n">
        <v>51.7356</v>
      </c>
      <c r="I77" s="59" t="n">
        <v>55.0319</v>
      </c>
      <c r="J77" s="61" t="n">
        <v>84</v>
      </c>
      <c r="K77" s="59" t="s">
        <v>79</v>
      </c>
      <c r="L77" s="59" t="s">
        <v>80</v>
      </c>
      <c r="M77" s="59" t="s">
        <v>81</v>
      </c>
      <c r="N77" s="59" t="s">
        <v>70</v>
      </c>
      <c r="O77" s="59" t="s">
        <v>94</v>
      </c>
      <c r="P77" s="59" t="n">
        <v>100</v>
      </c>
      <c r="Q77" s="53" t="n">
        <v>16</v>
      </c>
      <c r="R77" s="62" t="n">
        <v>279000000</v>
      </c>
      <c r="S77" s="59"/>
      <c r="T77" s="59" t="s">
        <v>127</v>
      </c>
      <c r="U77" s="53"/>
    </row>
    <row r="78" s="51" customFormat="true" ht="12.75" hidden="false" customHeight="false" outlineLevel="0" collapsed="false">
      <c r="A78" s="53"/>
      <c r="B78" s="59" t="s">
        <v>131</v>
      </c>
      <c r="C78" s="59" t="s">
        <v>132</v>
      </c>
      <c r="D78" s="59" t="s">
        <v>132</v>
      </c>
      <c r="E78" s="60" t="n">
        <v>39325</v>
      </c>
      <c r="F78" s="59"/>
      <c r="G78" s="59"/>
      <c r="H78" s="59" t="n">
        <v>51.7356</v>
      </c>
      <c r="I78" s="59" t="n">
        <v>55.0319</v>
      </c>
      <c r="J78" s="61" t="n">
        <v>84</v>
      </c>
      <c r="K78" s="59" t="s">
        <v>79</v>
      </c>
      <c r="L78" s="59" t="s">
        <v>80</v>
      </c>
      <c r="M78" s="59" t="s">
        <v>81</v>
      </c>
      <c r="N78" s="59" t="s">
        <v>72</v>
      </c>
      <c r="O78" s="59" t="s">
        <v>94</v>
      </c>
      <c r="P78" s="59" t="n">
        <v>100</v>
      </c>
      <c r="Q78" s="53" t="n">
        <v>16</v>
      </c>
      <c r="R78" s="62" t="n">
        <v>265000000</v>
      </c>
      <c r="S78" s="59"/>
      <c r="T78" s="59" t="s">
        <v>127</v>
      </c>
      <c r="U78" s="53"/>
    </row>
    <row r="79" s="51" customFormat="true" ht="12.75" hidden="false" customHeight="false" outlineLevel="0" collapsed="false">
      <c r="A79" s="53"/>
      <c r="B79" s="59" t="s">
        <v>131</v>
      </c>
      <c r="C79" s="59" t="s">
        <v>132</v>
      </c>
      <c r="D79" s="59" t="s">
        <v>132</v>
      </c>
      <c r="E79" s="60" t="n">
        <v>39325</v>
      </c>
      <c r="F79" s="59"/>
      <c r="G79" s="59"/>
      <c r="H79" s="59" t="n">
        <v>51.7356</v>
      </c>
      <c r="I79" s="59" t="n">
        <v>55.0319</v>
      </c>
      <c r="J79" s="61" t="n">
        <v>84</v>
      </c>
      <c r="K79" s="59" t="s">
        <v>79</v>
      </c>
      <c r="L79" s="59" t="s">
        <v>80</v>
      </c>
      <c r="M79" s="59" t="s">
        <v>81</v>
      </c>
      <c r="N79" s="59" t="s">
        <v>73</v>
      </c>
      <c r="O79" s="59" t="s">
        <v>94</v>
      </c>
      <c r="P79" s="59" t="n">
        <v>100</v>
      </c>
      <c r="Q79" s="53" t="n">
        <v>16</v>
      </c>
      <c r="R79" s="62" t="n">
        <v>261000000</v>
      </c>
      <c r="S79" s="59"/>
      <c r="T79" s="59" t="s">
        <v>127</v>
      </c>
      <c r="U79" s="53"/>
    </row>
    <row r="80" s="51" customFormat="true" ht="12.75" hidden="false" customHeight="false" outlineLevel="0" collapsed="false">
      <c r="A80" s="53"/>
      <c r="B80" s="59" t="s">
        <v>131</v>
      </c>
      <c r="C80" s="59" t="s">
        <v>132</v>
      </c>
      <c r="D80" s="59" t="s">
        <v>132</v>
      </c>
      <c r="E80" s="60" t="n">
        <v>39325</v>
      </c>
      <c r="F80" s="59"/>
      <c r="G80" s="59"/>
      <c r="H80" s="59" t="n">
        <v>51.7356</v>
      </c>
      <c r="I80" s="59" t="n">
        <v>55.0319</v>
      </c>
      <c r="J80" s="61" t="n">
        <v>84</v>
      </c>
      <c r="K80" s="59" t="s">
        <v>79</v>
      </c>
      <c r="L80" s="59" t="s">
        <v>80</v>
      </c>
      <c r="M80" s="59" t="s">
        <v>81</v>
      </c>
      <c r="N80" s="59" t="s">
        <v>133</v>
      </c>
      <c r="O80" s="59" t="s">
        <v>94</v>
      </c>
      <c r="P80" s="59" t="n">
        <v>100</v>
      </c>
      <c r="Q80" s="53" t="n">
        <v>16</v>
      </c>
      <c r="R80" s="62" t="n">
        <v>8720000</v>
      </c>
      <c r="S80" s="59"/>
      <c r="T80" s="59" t="s">
        <v>127</v>
      </c>
      <c r="U80" s="53"/>
    </row>
    <row r="81" s="51" customFormat="true" ht="12.75" hidden="false" customHeight="false" outlineLevel="0" collapsed="false">
      <c r="A81" s="53"/>
      <c r="B81" s="59" t="s">
        <v>131</v>
      </c>
      <c r="C81" s="59" t="s">
        <v>132</v>
      </c>
      <c r="D81" s="59" t="s">
        <v>132</v>
      </c>
      <c r="E81" s="60" t="n">
        <v>39325</v>
      </c>
      <c r="F81" s="59"/>
      <c r="G81" s="59"/>
      <c r="H81" s="59" t="n">
        <v>51.7356</v>
      </c>
      <c r="I81" s="59" t="n">
        <v>55.0319</v>
      </c>
      <c r="J81" s="61" t="n">
        <v>84</v>
      </c>
      <c r="K81" s="59" t="s">
        <v>79</v>
      </c>
      <c r="L81" s="59" t="s">
        <v>80</v>
      </c>
      <c r="M81" s="59" t="s">
        <v>81</v>
      </c>
      <c r="N81" s="59" t="s">
        <v>134</v>
      </c>
      <c r="O81" s="59" t="s">
        <v>94</v>
      </c>
      <c r="P81" s="59" t="n">
        <v>100</v>
      </c>
      <c r="Q81" s="53" t="n">
        <v>16</v>
      </c>
      <c r="R81" s="62" t="n">
        <v>8280000</v>
      </c>
      <c r="S81" s="59"/>
      <c r="T81" s="59" t="s">
        <v>127</v>
      </c>
      <c r="U81" s="53"/>
    </row>
    <row r="82" s="51" customFormat="true" ht="12.75" hidden="false" customHeight="false" outlineLevel="0" collapsed="false">
      <c r="A82" s="63"/>
      <c r="B82" s="64" t="s">
        <v>131</v>
      </c>
      <c r="C82" s="64" t="s">
        <v>132</v>
      </c>
      <c r="D82" s="64" t="s">
        <v>132</v>
      </c>
      <c r="E82" s="65" t="n">
        <v>39325</v>
      </c>
      <c r="F82" s="64"/>
      <c r="G82" s="64"/>
      <c r="H82" s="64" t="n">
        <v>51.7356</v>
      </c>
      <c r="I82" s="64" t="n">
        <v>55.0319</v>
      </c>
      <c r="J82" s="66" t="n">
        <v>84</v>
      </c>
      <c r="K82" s="64" t="s">
        <v>79</v>
      </c>
      <c r="L82" s="64" t="s">
        <v>80</v>
      </c>
      <c r="M82" s="64" t="s">
        <v>81</v>
      </c>
      <c r="N82" s="64" t="s">
        <v>116</v>
      </c>
      <c r="O82" s="64" t="s">
        <v>94</v>
      </c>
      <c r="P82" s="64" t="n">
        <v>100</v>
      </c>
      <c r="Q82" s="63" t="n">
        <v>16</v>
      </c>
      <c r="R82" s="67" t="n">
        <v>8160000</v>
      </c>
      <c r="S82" s="64"/>
      <c r="T82" s="64" t="s">
        <v>127</v>
      </c>
      <c r="U82" s="63"/>
    </row>
    <row r="83" s="51" customFormat="true" ht="12.75" hidden="false" customHeight="false" outlineLevel="0" collapsed="false">
      <c r="A83" s="46" t="n">
        <v>11</v>
      </c>
      <c r="B83" s="84" t="s">
        <v>135</v>
      </c>
      <c r="C83" s="84" t="s">
        <v>136</v>
      </c>
      <c r="D83" s="84" t="s">
        <v>136</v>
      </c>
      <c r="E83" s="85" t="n">
        <v>39646</v>
      </c>
      <c r="F83" s="86"/>
      <c r="G83" s="46"/>
      <c r="H83" s="87" t="n">
        <v>51.9005</v>
      </c>
      <c r="I83" s="87" t="n">
        <v>54.4098</v>
      </c>
      <c r="J83" s="87" t="n">
        <v>188.5</v>
      </c>
      <c r="K83" s="84" t="s">
        <v>58</v>
      </c>
      <c r="L83" s="83" t="s">
        <v>80</v>
      </c>
      <c r="M83" s="83" t="s">
        <v>81</v>
      </c>
      <c r="N83" s="47" t="s">
        <v>70</v>
      </c>
      <c r="O83" s="83" t="s">
        <v>94</v>
      </c>
      <c r="P83" s="49" t="n">
        <v>100</v>
      </c>
      <c r="Q83" s="46" t="n">
        <v>24</v>
      </c>
      <c r="R83" s="50" t="n">
        <v>237000000</v>
      </c>
      <c r="S83" s="83"/>
      <c r="T83" s="83" t="s">
        <v>127</v>
      </c>
      <c r="U83" s="46"/>
    </row>
    <row r="84" s="51" customFormat="true" ht="12.75" hidden="false" customHeight="false" outlineLevel="0" collapsed="false">
      <c r="A84" s="46" t="s">
        <v>64</v>
      </c>
      <c r="B84" s="84" t="s">
        <v>135</v>
      </c>
      <c r="C84" s="84" t="s">
        <v>136</v>
      </c>
      <c r="D84" s="84" t="s">
        <v>136</v>
      </c>
      <c r="E84" s="85" t="n">
        <v>39646</v>
      </c>
      <c r="F84" s="86"/>
      <c r="G84" s="46"/>
      <c r="H84" s="87" t="n">
        <v>51.9005</v>
      </c>
      <c r="I84" s="87" t="n">
        <v>54.4098</v>
      </c>
      <c r="J84" s="87" t="n">
        <v>188.5</v>
      </c>
      <c r="K84" s="84" t="s">
        <v>58</v>
      </c>
      <c r="L84" s="83" t="s">
        <v>80</v>
      </c>
      <c r="M84" s="83" t="s">
        <v>81</v>
      </c>
      <c r="N84" s="47" t="s">
        <v>72</v>
      </c>
      <c r="O84" s="83" t="s">
        <v>94</v>
      </c>
      <c r="P84" s="49" t="n">
        <v>100</v>
      </c>
      <c r="Q84" s="46" t="n">
        <v>24</v>
      </c>
      <c r="R84" s="50" t="n">
        <v>258000000</v>
      </c>
      <c r="S84" s="83"/>
      <c r="T84" s="83" t="s">
        <v>127</v>
      </c>
      <c r="U84" s="46"/>
    </row>
    <row r="85" s="51" customFormat="true" ht="12.75" hidden="false" customHeight="false" outlineLevel="0" collapsed="false">
      <c r="A85" s="52"/>
      <c r="B85" s="88" t="s">
        <v>135</v>
      </c>
      <c r="C85" s="88" t="s">
        <v>136</v>
      </c>
      <c r="D85" s="88" t="s">
        <v>136</v>
      </c>
      <c r="E85" s="89" t="n">
        <v>39646</v>
      </c>
      <c r="F85" s="90"/>
      <c r="G85" s="52"/>
      <c r="H85" s="91" t="n">
        <v>51.9005</v>
      </c>
      <c r="I85" s="91" t="n">
        <v>54.4098</v>
      </c>
      <c r="J85" s="91" t="n">
        <v>188.5</v>
      </c>
      <c r="K85" s="88" t="s">
        <v>58</v>
      </c>
      <c r="L85" s="92" t="s">
        <v>80</v>
      </c>
      <c r="M85" s="92" t="s">
        <v>81</v>
      </c>
      <c r="N85" s="69" t="s">
        <v>73</v>
      </c>
      <c r="O85" s="92" t="s">
        <v>94</v>
      </c>
      <c r="P85" s="71" t="n">
        <v>100</v>
      </c>
      <c r="Q85" s="52" t="n">
        <v>24</v>
      </c>
      <c r="R85" s="72" t="n">
        <v>267000000</v>
      </c>
      <c r="S85" s="92"/>
      <c r="T85" s="92" t="s">
        <v>127</v>
      </c>
      <c r="U85" s="52"/>
    </row>
    <row r="86" s="51" customFormat="true" ht="12.75" hidden="false" customHeight="false" outlineLevel="0" collapsed="false">
      <c r="A86" s="53" t="n">
        <v>12</v>
      </c>
      <c r="B86" s="59" t="s">
        <v>137</v>
      </c>
      <c r="C86" s="59" t="s">
        <v>138</v>
      </c>
      <c r="D86" s="59" t="s">
        <v>138</v>
      </c>
      <c r="E86" s="60" t="n">
        <v>36756</v>
      </c>
      <c r="F86" s="59"/>
      <c r="G86" s="59"/>
      <c r="H86" s="59" t="n">
        <v>59.18458</v>
      </c>
      <c r="I86" s="59" t="n">
        <v>56.74457</v>
      </c>
      <c r="J86" s="61" t="n">
        <v>146</v>
      </c>
      <c r="K86" s="59" t="s">
        <v>79</v>
      </c>
      <c r="L86" s="59" t="s">
        <v>80</v>
      </c>
      <c r="M86" s="59" t="s">
        <v>81</v>
      </c>
      <c r="N86" s="59" t="s">
        <v>92</v>
      </c>
      <c r="O86" s="59" t="s">
        <v>82</v>
      </c>
      <c r="P86" s="59" t="n">
        <v>20</v>
      </c>
      <c r="Q86" s="53" t="n">
        <v>16</v>
      </c>
      <c r="R86" s="62" t="n">
        <v>3340000000</v>
      </c>
      <c r="S86" s="59" t="s">
        <v>139</v>
      </c>
      <c r="T86" s="59" t="s">
        <v>63</v>
      </c>
      <c r="U86" s="53" t="s">
        <v>19</v>
      </c>
    </row>
    <row r="87" s="51" customFormat="true" ht="12.75" hidden="false" customHeight="false" outlineLevel="0" collapsed="false">
      <c r="A87" s="53" t="s">
        <v>64</v>
      </c>
      <c r="B87" s="59" t="s">
        <v>137</v>
      </c>
      <c r="C87" s="59" t="s">
        <v>138</v>
      </c>
      <c r="D87" s="59" t="s">
        <v>138</v>
      </c>
      <c r="E87" s="60" t="n">
        <v>36756</v>
      </c>
      <c r="F87" s="59"/>
      <c r="G87" s="59"/>
      <c r="H87" s="59" t="n">
        <v>59.18458</v>
      </c>
      <c r="I87" s="59" t="n">
        <v>56.74457</v>
      </c>
      <c r="J87" s="61" t="n">
        <v>146</v>
      </c>
      <c r="K87" s="59" t="s">
        <v>79</v>
      </c>
      <c r="L87" s="59" t="s">
        <v>80</v>
      </c>
      <c r="M87" s="59" t="s">
        <v>81</v>
      </c>
      <c r="N87" s="59" t="s">
        <v>92</v>
      </c>
      <c r="O87" s="59" t="s">
        <v>82</v>
      </c>
      <c r="P87" s="59" t="n">
        <v>20</v>
      </c>
      <c r="Q87" s="53" t="n">
        <v>16</v>
      </c>
      <c r="R87" s="62" t="n">
        <v>2800000000</v>
      </c>
      <c r="S87" s="59" t="s">
        <v>139</v>
      </c>
      <c r="T87" s="59" t="s">
        <v>63</v>
      </c>
      <c r="U87" s="53" t="s">
        <v>19</v>
      </c>
    </row>
    <row r="88" s="51" customFormat="true" ht="12.75" hidden="false" customHeight="false" outlineLevel="0" collapsed="false">
      <c r="A88" s="53" t="s">
        <v>64</v>
      </c>
      <c r="B88" s="59" t="s">
        <v>137</v>
      </c>
      <c r="C88" s="59" t="s">
        <v>138</v>
      </c>
      <c r="D88" s="59" t="s">
        <v>138</v>
      </c>
      <c r="E88" s="60" t="n">
        <v>36756</v>
      </c>
      <c r="F88" s="59"/>
      <c r="G88" s="59"/>
      <c r="H88" s="59" t="n">
        <v>59.18458</v>
      </c>
      <c r="I88" s="59" t="n">
        <v>56.74457</v>
      </c>
      <c r="J88" s="61" t="n">
        <v>146</v>
      </c>
      <c r="K88" s="59" t="s">
        <v>79</v>
      </c>
      <c r="L88" s="59" t="s">
        <v>80</v>
      </c>
      <c r="M88" s="59" t="s">
        <v>81</v>
      </c>
      <c r="N88" s="59" t="s">
        <v>92</v>
      </c>
      <c r="O88" s="59" t="s">
        <v>82</v>
      </c>
      <c r="P88" s="59" t="n">
        <v>20</v>
      </c>
      <c r="Q88" s="53" t="n">
        <v>16</v>
      </c>
      <c r="R88" s="62" t="n">
        <v>2830000000</v>
      </c>
      <c r="S88" s="59" t="s">
        <v>139</v>
      </c>
      <c r="T88" s="59" t="s">
        <v>63</v>
      </c>
      <c r="U88" s="53" t="s">
        <v>19</v>
      </c>
    </row>
    <row r="89" s="51" customFormat="true" ht="12.75" hidden="false" customHeight="false" outlineLevel="0" collapsed="false">
      <c r="A89" s="53"/>
      <c r="B89" s="59" t="s">
        <v>137</v>
      </c>
      <c r="C89" s="59" t="s">
        <v>138</v>
      </c>
      <c r="D89" s="59" t="s">
        <v>138</v>
      </c>
      <c r="E89" s="60" t="n">
        <v>36756</v>
      </c>
      <c r="F89" s="59"/>
      <c r="G89" s="59"/>
      <c r="H89" s="59" t="n">
        <v>59.18458</v>
      </c>
      <c r="I89" s="59" t="n">
        <v>56.74457</v>
      </c>
      <c r="J89" s="61" t="n">
        <v>146</v>
      </c>
      <c r="K89" s="59" t="s">
        <v>79</v>
      </c>
      <c r="L89" s="59" t="s">
        <v>80</v>
      </c>
      <c r="M89" s="59" t="s">
        <v>81</v>
      </c>
      <c r="N89" s="59" t="s">
        <v>93</v>
      </c>
      <c r="O89" s="59" t="s">
        <v>82</v>
      </c>
      <c r="P89" s="59" t="n">
        <v>20</v>
      </c>
      <c r="Q89" s="53" t="n">
        <v>16</v>
      </c>
      <c r="R89" s="62" t="n">
        <v>26100000</v>
      </c>
      <c r="S89" s="59" t="s">
        <v>139</v>
      </c>
      <c r="T89" s="59" t="s">
        <v>63</v>
      </c>
      <c r="U89" s="53" t="s">
        <v>19</v>
      </c>
    </row>
    <row r="90" s="51" customFormat="true" ht="12.75" hidden="false" customHeight="false" outlineLevel="0" collapsed="false">
      <c r="A90" s="53"/>
      <c r="B90" s="59" t="s">
        <v>137</v>
      </c>
      <c r="C90" s="59" t="s">
        <v>138</v>
      </c>
      <c r="D90" s="59" t="s">
        <v>138</v>
      </c>
      <c r="E90" s="60" t="n">
        <v>36756</v>
      </c>
      <c r="F90" s="59"/>
      <c r="G90" s="59"/>
      <c r="H90" s="59" t="n">
        <v>59.18458</v>
      </c>
      <c r="I90" s="59" t="n">
        <v>56.74457</v>
      </c>
      <c r="J90" s="61" t="n">
        <v>146</v>
      </c>
      <c r="K90" s="59" t="s">
        <v>79</v>
      </c>
      <c r="L90" s="59" t="s">
        <v>80</v>
      </c>
      <c r="M90" s="59" t="s">
        <v>81</v>
      </c>
      <c r="N90" s="59" t="s">
        <v>93</v>
      </c>
      <c r="O90" s="59" t="s">
        <v>82</v>
      </c>
      <c r="P90" s="59" t="n">
        <v>20</v>
      </c>
      <c r="Q90" s="53" t="n">
        <v>16</v>
      </c>
      <c r="R90" s="62" t="n">
        <v>21800000</v>
      </c>
      <c r="S90" s="59" t="s">
        <v>139</v>
      </c>
      <c r="T90" s="59" t="s">
        <v>63</v>
      </c>
      <c r="U90" s="53" t="s">
        <v>19</v>
      </c>
    </row>
    <row r="91" s="51" customFormat="true" ht="12.75" hidden="false" customHeight="false" outlineLevel="0" collapsed="false">
      <c r="A91" s="53"/>
      <c r="B91" s="59" t="s">
        <v>137</v>
      </c>
      <c r="C91" s="59" t="s">
        <v>138</v>
      </c>
      <c r="D91" s="59" t="s">
        <v>138</v>
      </c>
      <c r="E91" s="60" t="n">
        <v>36756</v>
      </c>
      <c r="F91" s="59"/>
      <c r="G91" s="59"/>
      <c r="H91" s="59" t="n">
        <v>59.18458</v>
      </c>
      <c r="I91" s="59" t="n">
        <v>56.74457</v>
      </c>
      <c r="J91" s="61" t="n">
        <v>146</v>
      </c>
      <c r="K91" s="59" t="s">
        <v>79</v>
      </c>
      <c r="L91" s="59" t="s">
        <v>80</v>
      </c>
      <c r="M91" s="59" t="s">
        <v>81</v>
      </c>
      <c r="N91" s="59" t="s">
        <v>93</v>
      </c>
      <c r="O91" s="59" t="s">
        <v>82</v>
      </c>
      <c r="P91" s="59" t="n">
        <v>20</v>
      </c>
      <c r="Q91" s="53" t="n">
        <v>16</v>
      </c>
      <c r="R91" s="62" t="n">
        <v>22200000</v>
      </c>
      <c r="S91" s="59" t="s">
        <v>139</v>
      </c>
      <c r="T91" s="59" t="s">
        <v>63</v>
      </c>
      <c r="U91" s="53" t="s">
        <v>19</v>
      </c>
    </row>
    <row r="92" s="51" customFormat="true" ht="12.75" hidden="false" customHeight="false" outlineLevel="0" collapsed="false">
      <c r="A92" s="53"/>
      <c r="B92" s="59" t="s">
        <v>137</v>
      </c>
      <c r="C92" s="59" t="s">
        <v>138</v>
      </c>
      <c r="D92" s="59" t="s">
        <v>138</v>
      </c>
      <c r="E92" s="60" t="n">
        <v>36756</v>
      </c>
      <c r="F92" s="59"/>
      <c r="G92" s="59"/>
      <c r="H92" s="59" t="n">
        <v>59.18458</v>
      </c>
      <c r="I92" s="59" t="n">
        <v>56.74457</v>
      </c>
      <c r="J92" s="61" t="n">
        <v>146</v>
      </c>
      <c r="K92" s="59" t="s">
        <v>79</v>
      </c>
      <c r="L92" s="59" t="s">
        <v>80</v>
      </c>
      <c r="M92" s="59" t="s">
        <v>81</v>
      </c>
      <c r="N92" s="59" t="s">
        <v>86</v>
      </c>
      <c r="O92" s="59" t="s">
        <v>94</v>
      </c>
      <c r="P92" s="59" t="n">
        <v>100</v>
      </c>
      <c r="Q92" s="53" t="n">
        <v>16</v>
      </c>
      <c r="R92" s="62" t="n">
        <v>26100000</v>
      </c>
      <c r="S92" s="59" t="s">
        <v>139</v>
      </c>
      <c r="T92" s="59" t="s">
        <v>63</v>
      </c>
      <c r="U92" s="53" t="s">
        <v>19</v>
      </c>
    </row>
    <row r="93" s="51" customFormat="true" ht="12.75" hidden="false" customHeight="false" outlineLevel="0" collapsed="false">
      <c r="A93" s="53"/>
      <c r="B93" s="59" t="s">
        <v>137</v>
      </c>
      <c r="C93" s="59" t="s">
        <v>138</v>
      </c>
      <c r="D93" s="59" t="s">
        <v>138</v>
      </c>
      <c r="E93" s="60" t="n">
        <v>36756</v>
      </c>
      <c r="F93" s="59"/>
      <c r="G93" s="59"/>
      <c r="H93" s="59" t="n">
        <v>59.18458</v>
      </c>
      <c r="I93" s="59" t="n">
        <v>56.74457</v>
      </c>
      <c r="J93" s="61" t="n">
        <v>146</v>
      </c>
      <c r="K93" s="59" t="s">
        <v>79</v>
      </c>
      <c r="L93" s="59" t="s">
        <v>80</v>
      </c>
      <c r="M93" s="59" t="s">
        <v>81</v>
      </c>
      <c r="N93" s="59" t="s">
        <v>86</v>
      </c>
      <c r="O93" s="59" t="s">
        <v>94</v>
      </c>
      <c r="P93" s="59" t="n">
        <v>100</v>
      </c>
      <c r="Q93" s="53" t="n">
        <v>16</v>
      </c>
      <c r="R93" s="62" t="n">
        <v>21800000</v>
      </c>
      <c r="S93" s="59" t="s">
        <v>139</v>
      </c>
      <c r="T93" s="59" t="s">
        <v>63</v>
      </c>
      <c r="U93" s="53" t="s">
        <v>19</v>
      </c>
    </row>
    <row r="94" s="51" customFormat="true" ht="12.75" hidden="false" customHeight="false" outlineLevel="0" collapsed="false">
      <c r="A94" s="53"/>
      <c r="B94" s="59" t="s">
        <v>137</v>
      </c>
      <c r="C94" s="59" t="s">
        <v>138</v>
      </c>
      <c r="D94" s="59" t="s">
        <v>138</v>
      </c>
      <c r="E94" s="60" t="n">
        <v>36756</v>
      </c>
      <c r="F94" s="59"/>
      <c r="G94" s="59"/>
      <c r="H94" s="59" t="n">
        <v>59.18458</v>
      </c>
      <c r="I94" s="59" t="n">
        <v>56.74457</v>
      </c>
      <c r="J94" s="61" t="n">
        <v>146</v>
      </c>
      <c r="K94" s="59" t="s">
        <v>79</v>
      </c>
      <c r="L94" s="59" t="s">
        <v>80</v>
      </c>
      <c r="M94" s="59" t="s">
        <v>81</v>
      </c>
      <c r="N94" s="59" t="s">
        <v>86</v>
      </c>
      <c r="O94" s="59" t="s">
        <v>94</v>
      </c>
      <c r="P94" s="59" t="n">
        <v>100</v>
      </c>
      <c r="Q94" s="53" t="n">
        <v>16</v>
      </c>
      <c r="R94" s="62" t="n">
        <v>22200000</v>
      </c>
      <c r="S94" s="59" t="s">
        <v>139</v>
      </c>
      <c r="T94" s="59" t="s">
        <v>63</v>
      </c>
      <c r="U94" s="53" t="s">
        <v>19</v>
      </c>
    </row>
    <row r="95" s="68" customFormat="true" ht="12.75" hidden="false" customHeight="false" outlineLevel="0" collapsed="false">
      <c r="A95" s="53"/>
      <c r="B95" s="59" t="s">
        <v>137</v>
      </c>
      <c r="C95" s="59" t="s">
        <v>138</v>
      </c>
      <c r="D95" s="59" t="s">
        <v>138</v>
      </c>
      <c r="E95" s="60" t="n">
        <v>36756</v>
      </c>
      <c r="F95" s="59"/>
      <c r="G95" s="59"/>
      <c r="H95" s="59" t="n">
        <v>59.18458</v>
      </c>
      <c r="I95" s="59" t="n">
        <v>56.74457</v>
      </c>
      <c r="J95" s="61" t="n">
        <v>146</v>
      </c>
      <c r="K95" s="59" t="s">
        <v>79</v>
      </c>
      <c r="L95" s="59" t="s">
        <v>80</v>
      </c>
      <c r="M95" s="59" t="s">
        <v>81</v>
      </c>
      <c r="N95" s="59" t="s">
        <v>95</v>
      </c>
      <c r="O95" s="59" t="s">
        <v>94</v>
      </c>
      <c r="P95" s="59" t="n">
        <v>100</v>
      </c>
      <c r="Q95" s="53" t="n">
        <v>16</v>
      </c>
      <c r="R95" s="62" t="n">
        <v>3340000000</v>
      </c>
      <c r="S95" s="59" t="s">
        <v>139</v>
      </c>
      <c r="T95" s="59" t="s">
        <v>63</v>
      </c>
      <c r="U95" s="53" t="s">
        <v>19</v>
      </c>
    </row>
    <row r="96" s="68" customFormat="true" ht="12.75" hidden="false" customHeight="false" outlineLevel="0" collapsed="false">
      <c r="A96" s="53"/>
      <c r="B96" s="59" t="s">
        <v>137</v>
      </c>
      <c r="C96" s="59" t="s">
        <v>138</v>
      </c>
      <c r="D96" s="59" t="s">
        <v>138</v>
      </c>
      <c r="E96" s="60" t="n">
        <v>36756</v>
      </c>
      <c r="F96" s="59"/>
      <c r="G96" s="59"/>
      <c r="H96" s="59" t="n">
        <v>59.18458</v>
      </c>
      <c r="I96" s="59" t="n">
        <v>56.74457</v>
      </c>
      <c r="J96" s="61" t="n">
        <v>146</v>
      </c>
      <c r="K96" s="59" t="s">
        <v>79</v>
      </c>
      <c r="L96" s="59" t="s">
        <v>80</v>
      </c>
      <c r="M96" s="59" t="s">
        <v>81</v>
      </c>
      <c r="N96" s="59" t="s">
        <v>95</v>
      </c>
      <c r="O96" s="59" t="s">
        <v>94</v>
      </c>
      <c r="P96" s="59" t="n">
        <v>100</v>
      </c>
      <c r="Q96" s="53" t="n">
        <v>16</v>
      </c>
      <c r="R96" s="62" t="n">
        <v>2800000000</v>
      </c>
      <c r="S96" s="59" t="s">
        <v>139</v>
      </c>
      <c r="T96" s="59" t="s">
        <v>63</v>
      </c>
      <c r="U96" s="53" t="s">
        <v>19</v>
      </c>
    </row>
    <row r="97" s="68" customFormat="true" ht="12.75" hidden="false" customHeight="false" outlineLevel="0" collapsed="false">
      <c r="A97" s="63"/>
      <c r="B97" s="64" t="s">
        <v>137</v>
      </c>
      <c r="C97" s="64" t="s">
        <v>138</v>
      </c>
      <c r="D97" s="64" t="s">
        <v>138</v>
      </c>
      <c r="E97" s="65" t="n">
        <v>36756</v>
      </c>
      <c r="F97" s="64"/>
      <c r="G97" s="64"/>
      <c r="H97" s="64" t="n">
        <v>59.18458</v>
      </c>
      <c r="I97" s="64" t="n">
        <v>56.74457</v>
      </c>
      <c r="J97" s="66" t="n">
        <v>146</v>
      </c>
      <c r="K97" s="64" t="s">
        <v>79</v>
      </c>
      <c r="L97" s="64" t="s">
        <v>80</v>
      </c>
      <c r="M97" s="64" t="s">
        <v>81</v>
      </c>
      <c r="N97" s="64" t="s">
        <v>95</v>
      </c>
      <c r="O97" s="64" t="s">
        <v>94</v>
      </c>
      <c r="P97" s="64" t="n">
        <v>100</v>
      </c>
      <c r="Q97" s="63" t="n">
        <v>16</v>
      </c>
      <c r="R97" s="67" t="n">
        <v>2830000000</v>
      </c>
      <c r="S97" s="64" t="s">
        <v>139</v>
      </c>
      <c r="T97" s="64" t="s">
        <v>63</v>
      </c>
      <c r="U97" s="63" t="s">
        <v>19</v>
      </c>
    </row>
    <row r="98" s="68" customFormat="true" ht="15.75" hidden="false" customHeight="true" outlineLevel="0" collapsed="false">
      <c r="A98" s="93" t="n">
        <v>13</v>
      </c>
      <c r="B98" s="94" t="s">
        <v>140</v>
      </c>
      <c r="C98" s="94" t="s">
        <v>141</v>
      </c>
      <c r="D98" s="94" t="s">
        <v>141</v>
      </c>
      <c r="E98" s="95" t="n">
        <v>41604</v>
      </c>
      <c r="F98" s="96"/>
      <c r="G98" s="96"/>
      <c r="H98" s="97" t="n">
        <v>58.551795</v>
      </c>
      <c r="I98" s="97" t="n">
        <v>58.759791</v>
      </c>
      <c r="J98" s="97" t="n">
        <v>440</v>
      </c>
      <c r="K98" s="94" t="s">
        <v>142</v>
      </c>
      <c r="L98" s="96" t="s">
        <v>143</v>
      </c>
      <c r="M98" s="96" t="s">
        <v>144</v>
      </c>
      <c r="N98" s="96" t="s">
        <v>120</v>
      </c>
      <c r="O98" s="96" t="s">
        <v>130</v>
      </c>
      <c r="P98" s="98" t="n">
        <v>40</v>
      </c>
      <c r="Q98" s="93" t="n">
        <v>24</v>
      </c>
      <c r="R98" s="99" t="n">
        <v>284000000</v>
      </c>
      <c r="S98" s="96"/>
      <c r="T98" s="98" t="s">
        <v>84</v>
      </c>
      <c r="U98" s="93" t="s">
        <v>85</v>
      </c>
    </row>
    <row r="99" s="68" customFormat="true" ht="12.75" hidden="false" customHeight="false" outlineLevel="0" collapsed="false">
      <c r="A99" s="53" t="n">
        <v>14</v>
      </c>
      <c r="B99" s="59" t="s">
        <v>145</v>
      </c>
      <c r="C99" s="59" t="s">
        <v>146</v>
      </c>
      <c r="D99" s="59" t="s">
        <v>146</v>
      </c>
      <c r="E99" s="60" t="n">
        <v>2486</v>
      </c>
      <c r="F99" s="59"/>
      <c r="G99" s="59"/>
      <c r="H99" s="59" t="n">
        <v>56.827</v>
      </c>
      <c r="I99" s="59" t="n">
        <v>60.637</v>
      </c>
      <c r="J99" s="61" t="n">
        <v>277.303</v>
      </c>
      <c r="K99" s="59" t="s">
        <v>147</v>
      </c>
      <c r="L99" s="59" t="s">
        <v>80</v>
      </c>
      <c r="M99" s="59" t="s">
        <v>148</v>
      </c>
      <c r="N99" s="59" t="s">
        <v>92</v>
      </c>
      <c r="O99" s="59" t="s">
        <v>149</v>
      </c>
      <c r="P99" s="59" t="n">
        <v>20</v>
      </c>
      <c r="Q99" s="53" t="n">
        <v>16</v>
      </c>
      <c r="R99" s="62" t="n">
        <v>318000000</v>
      </c>
      <c r="S99" s="59"/>
      <c r="T99" s="59" t="s">
        <v>63</v>
      </c>
      <c r="U99" s="53" t="s">
        <v>19</v>
      </c>
    </row>
    <row r="100" s="68" customFormat="true" ht="12.75" hidden="false" customHeight="false" outlineLevel="0" collapsed="false">
      <c r="A100" s="53" t="s">
        <v>64</v>
      </c>
      <c r="B100" s="59" t="s">
        <v>145</v>
      </c>
      <c r="C100" s="59" t="s">
        <v>146</v>
      </c>
      <c r="D100" s="59" t="s">
        <v>146</v>
      </c>
      <c r="E100" s="60" t="n">
        <v>2486</v>
      </c>
      <c r="F100" s="59"/>
      <c r="G100" s="59"/>
      <c r="H100" s="59" t="n">
        <v>56.827</v>
      </c>
      <c r="I100" s="59" t="n">
        <v>60.632</v>
      </c>
      <c r="J100" s="61" t="n">
        <v>277.303</v>
      </c>
      <c r="K100" s="59" t="s">
        <v>147</v>
      </c>
      <c r="L100" s="59" t="s">
        <v>80</v>
      </c>
      <c r="M100" s="59" t="s">
        <v>148</v>
      </c>
      <c r="N100" s="59" t="s">
        <v>92</v>
      </c>
      <c r="O100" s="59" t="s">
        <v>149</v>
      </c>
      <c r="P100" s="59" t="n">
        <v>20</v>
      </c>
      <c r="Q100" s="53" t="n">
        <v>16</v>
      </c>
      <c r="R100" s="62" t="n">
        <v>437000000</v>
      </c>
      <c r="S100" s="59"/>
      <c r="T100" s="59" t="s">
        <v>63</v>
      </c>
      <c r="U100" s="53" t="s">
        <v>19</v>
      </c>
    </row>
    <row r="101" s="68" customFormat="true" ht="12.75" hidden="false" customHeight="false" outlineLevel="0" collapsed="false">
      <c r="A101" s="53" t="s">
        <v>64</v>
      </c>
      <c r="B101" s="59" t="s">
        <v>145</v>
      </c>
      <c r="C101" s="59" t="s">
        <v>146</v>
      </c>
      <c r="D101" s="59" t="s">
        <v>146</v>
      </c>
      <c r="E101" s="60" t="n">
        <v>2486</v>
      </c>
      <c r="F101" s="59"/>
      <c r="G101" s="59"/>
      <c r="H101" s="59" t="n">
        <v>56.827</v>
      </c>
      <c r="I101" s="59" t="n">
        <v>60.632</v>
      </c>
      <c r="J101" s="61" t="n">
        <v>277.303</v>
      </c>
      <c r="K101" s="59" t="s">
        <v>147</v>
      </c>
      <c r="L101" s="59" t="s">
        <v>80</v>
      </c>
      <c r="M101" s="59" t="s">
        <v>148</v>
      </c>
      <c r="N101" s="59" t="s">
        <v>92</v>
      </c>
      <c r="O101" s="59" t="s">
        <v>149</v>
      </c>
      <c r="P101" s="59" t="n">
        <v>20</v>
      </c>
      <c r="Q101" s="53" t="n">
        <v>16</v>
      </c>
      <c r="R101" s="62" t="n">
        <v>295000000</v>
      </c>
      <c r="S101" s="59"/>
      <c r="T101" s="59" t="s">
        <v>63</v>
      </c>
      <c r="U101" s="53" t="s">
        <v>19</v>
      </c>
    </row>
    <row r="102" s="68" customFormat="true" ht="12.75" hidden="false" customHeight="false" outlineLevel="0" collapsed="false">
      <c r="A102" s="53" t="s">
        <v>64</v>
      </c>
      <c r="B102" s="59" t="s">
        <v>145</v>
      </c>
      <c r="C102" s="59" t="s">
        <v>146</v>
      </c>
      <c r="D102" s="59" t="s">
        <v>146</v>
      </c>
      <c r="E102" s="60" t="n">
        <v>2486</v>
      </c>
      <c r="F102" s="59"/>
      <c r="G102" s="59"/>
      <c r="H102" s="59" t="n">
        <v>56.827</v>
      </c>
      <c r="I102" s="59" t="n">
        <v>60.632</v>
      </c>
      <c r="J102" s="61" t="n">
        <v>277.303</v>
      </c>
      <c r="K102" s="59" t="s">
        <v>147</v>
      </c>
      <c r="L102" s="59" t="s">
        <v>80</v>
      </c>
      <c r="M102" s="59" t="s">
        <v>148</v>
      </c>
      <c r="N102" s="59" t="s">
        <v>93</v>
      </c>
      <c r="O102" s="59" t="s">
        <v>149</v>
      </c>
      <c r="P102" s="59" t="n">
        <v>20</v>
      </c>
      <c r="Q102" s="53" t="n">
        <v>16</v>
      </c>
      <c r="R102" s="62" t="n">
        <v>9930000</v>
      </c>
      <c r="S102" s="59"/>
      <c r="T102" s="59" t="s">
        <v>63</v>
      </c>
      <c r="U102" s="53" t="s">
        <v>19</v>
      </c>
    </row>
    <row r="103" s="68" customFormat="true" ht="12.75" hidden="false" customHeight="false" outlineLevel="0" collapsed="false">
      <c r="A103" s="53" t="s">
        <v>64</v>
      </c>
      <c r="B103" s="59" t="s">
        <v>145</v>
      </c>
      <c r="C103" s="59" t="s">
        <v>146</v>
      </c>
      <c r="D103" s="59" t="s">
        <v>146</v>
      </c>
      <c r="E103" s="60" t="n">
        <v>2486</v>
      </c>
      <c r="F103" s="59"/>
      <c r="G103" s="59"/>
      <c r="H103" s="59" t="n">
        <v>56.827</v>
      </c>
      <c r="I103" s="59" t="n">
        <v>60.632</v>
      </c>
      <c r="J103" s="61" t="n">
        <v>277.303</v>
      </c>
      <c r="K103" s="59" t="s">
        <v>147</v>
      </c>
      <c r="L103" s="59" t="s">
        <v>80</v>
      </c>
      <c r="M103" s="59" t="s">
        <v>148</v>
      </c>
      <c r="N103" s="59" t="s">
        <v>93</v>
      </c>
      <c r="O103" s="59" t="s">
        <v>149</v>
      </c>
      <c r="P103" s="59" t="n">
        <v>20</v>
      </c>
      <c r="Q103" s="53" t="n">
        <v>16</v>
      </c>
      <c r="R103" s="62" t="n">
        <v>13670000</v>
      </c>
      <c r="S103" s="59"/>
      <c r="T103" s="59" t="s">
        <v>63</v>
      </c>
      <c r="U103" s="53" t="s">
        <v>19</v>
      </c>
    </row>
    <row r="104" s="68" customFormat="true" ht="12.75" hidden="false" customHeight="false" outlineLevel="0" collapsed="false">
      <c r="A104" s="63" t="s">
        <v>64</v>
      </c>
      <c r="B104" s="64" t="s">
        <v>145</v>
      </c>
      <c r="C104" s="64" t="s">
        <v>146</v>
      </c>
      <c r="D104" s="64" t="s">
        <v>146</v>
      </c>
      <c r="E104" s="65" t="n">
        <v>2486</v>
      </c>
      <c r="F104" s="64"/>
      <c r="G104" s="64"/>
      <c r="H104" s="64" t="n">
        <v>56.827</v>
      </c>
      <c r="I104" s="64" t="n">
        <v>60.632</v>
      </c>
      <c r="J104" s="66" t="n">
        <v>277.303</v>
      </c>
      <c r="K104" s="64" t="s">
        <v>147</v>
      </c>
      <c r="L104" s="64" t="s">
        <v>80</v>
      </c>
      <c r="M104" s="64" t="s">
        <v>148</v>
      </c>
      <c r="N104" s="64" t="s">
        <v>93</v>
      </c>
      <c r="O104" s="64" t="s">
        <v>149</v>
      </c>
      <c r="P104" s="64" t="n">
        <v>20</v>
      </c>
      <c r="Q104" s="63" t="n">
        <v>16</v>
      </c>
      <c r="R104" s="67" t="n">
        <v>9210000</v>
      </c>
      <c r="S104" s="64"/>
      <c r="T104" s="64" t="s">
        <v>63</v>
      </c>
      <c r="U104" s="63" t="s">
        <v>19</v>
      </c>
    </row>
    <row r="105" s="68" customFormat="true" ht="12.75" hidden="false" customHeight="false" outlineLevel="0" collapsed="false">
      <c r="A105" s="46" t="n">
        <v>15</v>
      </c>
      <c r="B105" s="47" t="s">
        <v>150</v>
      </c>
      <c r="C105" s="47" t="s">
        <v>151</v>
      </c>
      <c r="D105" s="47" t="s">
        <v>151</v>
      </c>
      <c r="E105" s="48" t="n">
        <v>39242</v>
      </c>
      <c r="F105" s="47"/>
      <c r="G105" s="47"/>
      <c r="H105" s="47" t="n">
        <v>60.19853</v>
      </c>
      <c r="I105" s="47" t="n">
        <v>59.97782</v>
      </c>
      <c r="J105" s="49" t="s">
        <v>152</v>
      </c>
      <c r="K105" s="47" t="s">
        <v>153</v>
      </c>
      <c r="L105" s="47" t="s">
        <v>154</v>
      </c>
      <c r="M105" s="47" t="s">
        <v>155</v>
      </c>
      <c r="N105" s="47" t="s">
        <v>92</v>
      </c>
      <c r="O105" s="47" t="s">
        <v>82</v>
      </c>
      <c r="P105" s="47" t="n">
        <v>20</v>
      </c>
      <c r="Q105" s="46" t="n">
        <v>16</v>
      </c>
      <c r="R105" s="50" t="n">
        <v>41900000</v>
      </c>
      <c r="S105" s="47"/>
      <c r="T105" s="47" t="s">
        <v>63</v>
      </c>
      <c r="U105" s="46" t="s">
        <v>19</v>
      </c>
    </row>
    <row r="106" s="68" customFormat="true" ht="12.75" hidden="false" customHeight="false" outlineLevel="0" collapsed="false">
      <c r="A106" s="52" t="s">
        <v>64</v>
      </c>
      <c r="B106" s="69" t="s">
        <v>150</v>
      </c>
      <c r="C106" s="69" t="s">
        <v>151</v>
      </c>
      <c r="D106" s="69" t="s">
        <v>151</v>
      </c>
      <c r="E106" s="70" t="n">
        <v>39242</v>
      </c>
      <c r="F106" s="69"/>
      <c r="G106" s="69"/>
      <c r="H106" s="69" t="n">
        <v>60.19853</v>
      </c>
      <c r="I106" s="69" t="n">
        <v>59.97782</v>
      </c>
      <c r="J106" s="71" t="s">
        <v>152</v>
      </c>
      <c r="K106" s="69" t="s">
        <v>153</v>
      </c>
      <c r="L106" s="69" t="s">
        <v>154</v>
      </c>
      <c r="M106" s="69" t="s">
        <v>155</v>
      </c>
      <c r="N106" s="69" t="s">
        <v>156</v>
      </c>
      <c r="O106" s="69" t="s">
        <v>94</v>
      </c>
      <c r="P106" s="69" t="n">
        <v>200</v>
      </c>
      <c r="Q106" s="52" t="n">
        <v>16</v>
      </c>
      <c r="R106" s="72" t="n">
        <v>41900000</v>
      </c>
      <c r="S106" s="69"/>
      <c r="T106" s="69" t="s">
        <v>63</v>
      </c>
      <c r="U106" s="52" t="s">
        <v>19</v>
      </c>
    </row>
    <row r="107" s="68" customFormat="true" ht="12.75" hidden="false" customHeight="false" outlineLevel="0" collapsed="false">
      <c r="A107" s="53" t="n">
        <v>16</v>
      </c>
      <c r="B107" s="59" t="s">
        <v>157</v>
      </c>
      <c r="C107" s="59" t="s">
        <v>158</v>
      </c>
      <c r="D107" s="59" t="s">
        <v>158</v>
      </c>
      <c r="E107" s="60" t="n">
        <v>36499</v>
      </c>
      <c r="F107" s="60" t="n">
        <v>37667</v>
      </c>
      <c r="G107" s="60"/>
      <c r="H107" s="59" t="n">
        <v>59.5955</v>
      </c>
      <c r="I107" s="59" t="n">
        <v>56.7906</v>
      </c>
      <c r="J107" s="61" t="s">
        <v>159</v>
      </c>
      <c r="K107" s="59" t="s">
        <v>160</v>
      </c>
      <c r="L107" s="59" t="s">
        <v>161</v>
      </c>
      <c r="M107" s="59" t="s">
        <v>148</v>
      </c>
      <c r="N107" s="59" t="s">
        <v>92</v>
      </c>
      <c r="O107" s="59" t="s">
        <v>149</v>
      </c>
      <c r="P107" s="59" t="n">
        <v>20</v>
      </c>
      <c r="Q107" s="53" t="n">
        <v>16</v>
      </c>
      <c r="R107" s="62" t="n">
        <v>32650000</v>
      </c>
      <c r="S107" s="59"/>
      <c r="T107" s="59" t="s">
        <v>84</v>
      </c>
      <c r="U107" s="53" t="s">
        <v>85</v>
      </c>
    </row>
    <row r="108" s="68" customFormat="true" ht="12.75" hidden="false" customHeight="false" outlineLevel="0" collapsed="false">
      <c r="A108" s="53"/>
      <c r="B108" s="59" t="s">
        <v>157</v>
      </c>
      <c r="C108" s="59" t="s">
        <v>158</v>
      </c>
      <c r="D108" s="59" t="s">
        <v>158</v>
      </c>
      <c r="E108" s="60" t="n">
        <v>36499</v>
      </c>
      <c r="F108" s="60" t="n">
        <v>37667</v>
      </c>
      <c r="G108" s="59"/>
      <c r="H108" s="59" t="n">
        <v>59.5955</v>
      </c>
      <c r="I108" s="59" t="n">
        <v>56.7906</v>
      </c>
      <c r="J108" s="61" t="s">
        <v>159</v>
      </c>
      <c r="K108" s="59" t="s">
        <v>160</v>
      </c>
      <c r="L108" s="59" t="s">
        <v>154</v>
      </c>
      <c r="M108" s="59" t="s">
        <v>81</v>
      </c>
      <c r="N108" s="59" t="s">
        <v>95</v>
      </c>
      <c r="O108" s="59" t="s">
        <v>94</v>
      </c>
      <c r="P108" s="59" t="n">
        <v>200</v>
      </c>
      <c r="Q108" s="53" t="n">
        <v>16</v>
      </c>
      <c r="R108" s="62" t="n">
        <v>86000000</v>
      </c>
      <c r="S108" s="59"/>
      <c r="T108" s="59" t="s">
        <v>84</v>
      </c>
      <c r="U108" s="53" t="s">
        <v>85</v>
      </c>
    </row>
    <row r="109" s="68" customFormat="true" ht="12" hidden="false" customHeight="true" outlineLevel="0" collapsed="false">
      <c r="A109" s="100"/>
      <c r="B109" s="64" t="s">
        <v>157</v>
      </c>
      <c r="C109" s="64" t="s">
        <v>158</v>
      </c>
      <c r="D109" s="64" t="s">
        <v>158</v>
      </c>
      <c r="E109" s="65" t="n">
        <v>36499</v>
      </c>
      <c r="F109" s="65" t="s">
        <v>64</v>
      </c>
      <c r="G109" s="65" t="n">
        <v>37554</v>
      </c>
      <c r="H109" s="64" t="n">
        <v>59.572</v>
      </c>
      <c r="I109" s="64" t="n">
        <v>56.792</v>
      </c>
      <c r="J109" s="66" t="s">
        <v>162</v>
      </c>
      <c r="K109" s="101"/>
      <c r="L109" s="101"/>
      <c r="M109" s="101"/>
      <c r="N109" s="101"/>
      <c r="O109" s="101"/>
      <c r="P109" s="101"/>
      <c r="Q109" s="101"/>
      <c r="R109" s="100"/>
      <c r="S109" s="64"/>
      <c r="T109" s="64" t="s">
        <v>84</v>
      </c>
      <c r="U109" s="63" t="s">
        <v>85</v>
      </c>
    </row>
    <row r="110" s="68" customFormat="true" ht="12.75" hidden="false" customHeight="false" outlineLevel="0" collapsed="false">
      <c r="A110" s="102" t="n">
        <v>17</v>
      </c>
      <c r="B110" s="98" t="s">
        <v>163</v>
      </c>
      <c r="C110" s="98" t="s">
        <v>164</v>
      </c>
      <c r="D110" s="98" t="s">
        <v>165</v>
      </c>
      <c r="E110" s="103" t="n">
        <v>40897</v>
      </c>
      <c r="F110" s="104"/>
      <c r="G110" s="104"/>
      <c r="H110" s="104" t="n">
        <v>51.6435</v>
      </c>
      <c r="I110" s="104" t="n">
        <v>54.2593</v>
      </c>
      <c r="J110" s="104" t="n">
        <v>69</v>
      </c>
      <c r="K110" s="94" t="s">
        <v>58</v>
      </c>
      <c r="L110" s="94" t="s">
        <v>125</v>
      </c>
      <c r="M110" s="96" t="s">
        <v>81</v>
      </c>
      <c r="N110" s="94" t="s">
        <v>120</v>
      </c>
      <c r="O110" s="94" t="s">
        <v>126</v>
      </c>
      <c r="P110" s="97" t="n">
        <v>50</v>
      </c>
      <c r="Q110" s="105" t="n">
        <v>24</v>
      </c>
      <c r="R110" s="99" t="n">
        <v>1220000000</v>
      </c>
      <c r="S110" s="104"/>
      <c r="T110" s="98" t="s">
        <v>127</v>
      </c>
      <c r="U110" s="106"/>
    </row>
    <row r="111" s="68" customFormat="true" ht="13.5" hidden="false" customHeight="false" outlineLevel="0" collapsed="false">
      <c r="A111" s="107" t="n">
        <v>18</v>
      </c>
      <c r="B111" s="108" t="s">
        <v>166</v>
      </c>
      <c r="C111" s="108" t="s">
        <v>167</v>
      </c>
      <c r="D111" s="108" t="s">
        <v>167</v>
      </c>
      <c r="E111" s="109" t="n">
        <v>41492</v>
      </c>
      <c r="F111" s="110"/>
      <c r="G111" s="110"/>
      <c r="H111" s="111" t="n">
        <v>54.58921</v>
      </c>
      <c r="I111" s="111" t="n">
        <v>55.70881</v>
      </c>
      <c r="J111" s="111" t="n">
        <v>114</v>
      </c>
      <c r="K111" s="108" t="s">
        <v>58</v>
      </c>
      <c r="L111" s="108" t="s">
        <v>125</v>
      </c>
      <c r="M111" s="110" t="s">
        <v>81</v>
      </c>
      <c r="N111" s="108" t="s">
        <v>120</v>
      </c>
      <c r="O111" s="108" t="s">
        <v>126</v>
      </c>
      <c r="P111" s="111" t="n">
        <v>50</v>
      </c>
      <c r="Q111" s="112" t="n">
        <v>24</v>
      </c>
      <c r="R111" s="113" t="n">
        <v>1220000000</v>
      </c>
      <c r="S111" s="110"/>
      <c r="T111" s="110" t="s">
        <v>63</v>
      </c>
      <c r="U111" s="107" t="s">
        <v>19</v>
      </c>
    </row>
    <row r="112" s="51" customFormat="true" ht="13.5" hidden="false" customHeight="false" outlineLevel="0" collapsed="false">
      <c r="A112" s="114"/>
      <c r="R112" s="114"/>
      <c r="T112" s="115"/>
      <c r="U112" s="116"/>
    </row>
    <row r="113" s="51" customFormat="true" ht="12.75" hidden="false" customHeight="false" outlineLevel="0" collapsed="false">
      <c r="A113" s="114"/>
      <c r="R113" s="114"/>
      <c r="T113" s="115"/>
      <c r="U113" s="116"/>
    </row>
    <row r="114" s="51" customFormat="true" ht="12.75" hidden="false" customHeight="false" outlineLevel="0" collapsed="false">
      <c r="A114" s="114"/>
      <c r="R114" s="114"/>
      <c r="T114" s="115"/>
      <c r="U114" s="116"/>
    </row>
    <row r="115" s="51" customFormat="true" ht="12.75" hidden="false" customHeight="false" outlineLevel="0" collapsed="false">
      <c r="A115" s="34"/>
      <c r="R115" s="114"/>
      <c r="T115" s="115"/>
      <c r="U115" s="116"/>
    </row>
    <row r="116" s="51" customFormat="true" ht="12.75" hidden="false" customHeight="false" outlineLevel="0" collapsed="false">
      <c r="A116" s="117"/>
      <c r="R116" s="114"/>
      <c r="T116" s="115"/>
      <c r="U116" s="116"/>
    </row>
    <row r="117" s="51" customFormat="true" ht="12.75" hidden="false" customHeight="false" outlineLevel="0" collapsed="false">
      <c r="A117" s="117"/>
      <c r="R117" s="114"/>
      <c r="T117" s="115"/>
      <c r="U117" s="116"/>
    </row>
    <row r="118" s="51" customFormat="true" ht="12.75" hidden="false" customHeight="false" outlineLevel="0" collapsed="false">
      <c r="A118" s="118"/>
      <c r="R118" s="114"/>
      <c r="T118" s="115"/>
      <c r="U118" s="116"/>
    </row>
    <row r="119" s="51" customFormat="true" ht="12.75" hidden="false" customHeight="false" outlineLevel="0" collapsed="false">
      <c r="A119" s="33"/>
      <c r="R119" s="114"/>
      <c r="T119" s="115"/>
      <c r="U119" s="116"/>
    </row>
    <row r="120" s="51" customFormat="true" ht="12.75" hidden="false" customHeight="false" outlineLevel="0" collapsed="false">
      <c r="A120" s="114"/>
      <c r="R120" s="114"/>
      <c r="T120" s="115"/>
      <c r="U120" s="116"/>
    </row>
    <row r="121" s="51" customFormat="true" ht="12.75" hidden="false" customHeight="false" outlineLevel="0" collapsed="false">
      <c r="A121" s="114"/>
      <c r="R121" s="114"/>
      <c r="T121" s="115"/>
      <c r="U121" s="116"/>
    </row>
    <row r="122" s="51" customFormat="true" ht="12.75" hidden="false" customHeight="false" outlineLevel="0" collapsed="false">
      <c r="A122" s="114"/>
      <c r="R122" s="114"/>
      <c r="T122" s="115"/>
      <c r="U122" s="116"/>
    </row>
    <row r="123" s="51" customFormat="true" ht="12.75" hidden="false" customHeight="false" outlineLevel="0" collapsed="false">
      <c r="A123" s="114"/>
      <c r="R123" s="114"/>
      <c r="T123" s="115"/>
      <c r="U123" s="116"/>
    </row>
    <row r="124" s="51" customFormat="true" ht="12.75" hidden="false" customHeight="false" outlineLevel="0" collapsed="false">
      <c r="A124" s="114"/>
      <c r="R124" s="114"/>
      <c r="T124" s="115"/>
      <c r="U124" s="116"/>
    </row>
    <row r="125" s="51" customFormat="true" ht="12.75" hidden="false" customHeight="false" outlineLevel="0" collapsed="false">
      <c r="A125" s="114"/>
      <c r="R125" s="114"/>
      <c r="T125" s="115"/>
      <c r="U125" s="116"/>
    </row>
    <row r="126" s="51" customFormat="true" ht="12.75" hidden="false" customHeight="false" outlineLevel="0" collapsed="false">
      <c r="A126" s="114"/>
      <c r="R126" s="114"/>
      <c r="T126" s="115"/>
      <c r="U126" s="116"/>
    </row>
    <row r="127" s="51" customFormat="true" ht="12.75" hidden="false" customHeight="false" outlineLevel="0" collapsed="false">
      <c r="A127" s="114"/>
      <c r="R127" s="114"/>
      <c r="T127" s="115"/>
      <c r="U127" s="116"/>
    </row>
    <row r="128" s="51" customFormat="true" ht="12.75" hidden="false" customHeight="false" outlineLevel="0" collapsed="false">
      <c r="A128" s="114"/>
      <c r="R128" s="114"/>
      <c r="T128" s="115"/>
      <c r="U128" s="116"/>
    </row>
    <row r="129" s="51" customFormat="true" ht="12.75" hidden="false" customHeight="false" outlineLevel="0" collapsed="false">
      <c r="A129" s="114"/>
      <c r="R129" s="114"/>
      <c r="T129" s="115"/>
      <c r="U129" s="116"/>
    </row>
    <row r="130" s="51" customFormat="true" ht="12.75" hidden="false" customHeight="false" outlineLevel="0" collapsed="false">
      <c r="A130" s="114"/>
      <c r="R130" s="114"/>
      <c r="T130" s="115"/>
      <c r="U130" s="116"/>
    </row>
    <row r="131" s="51" customFormat="true" ht="12.75" hidden="false" customHeight="false" outlineLevel="0" collapsed="false">
      <c r="A131" s="114"/>
      <c r="R131" s="114"/>
      <c r="T131" s="115"/>
      <c r="U131" s="116"/>
    </row>
    <row r="132" s="51" customFormat="true" ht="12.75" hidden="false" customHeight="false" outlineLevel="0" collapsed="false">
      <c r="A132" s="114"/>
      <c r="R132" s="114"/>
      <c r="T132" s="115"/>
      <c r="U132" s="116"/>
    </row>
    <row r="133" s="51" customFormat="true" ht="12.75" hidden="false" customHeight="false" outlineLevel="0" collapsed="false">
      <c r="A133" s="114"/>
      <c r="R133" s="114"/>
      <c r="T133" s="115"/>
      <c r="U133" s="116"/>
    </row>
    <row r="134" s="51" customFormat="true" ht="12.75" hidden="false" customHeight="false" outlineLevel="0" collapsed="false">
      <c r="A134" s="114"/>
      <c r="R134" s="114"/>
      <c r="T134" s="115"/>
      <c r="U134" s="116"/>
    </row>
    <row r="135" s="51" customFormat="true" ht="12.75" hidden="false" customHeight="false" outlineLevel="0" collapsed="false">
      <c r="A135" s="114"/>
      <c r="R135" s="114"/>
      <c r="T135" s="115"/>
      <c r="U135" s="116"/>
    </row>
    <row r="136" s="51" customFormat="true" ht="12.75" hidden="false" customHeight="false" outlineLevel="0" collapsed="false">
      <c r="A136" s="114"/>
      <c r="R136" s="114"/>
      <c r="T136" s="115"/>
      <c r="U136" s="116"/>
    </row>
    <row r="137" s="51" customFormat="true" ht="12.75" hidden="false" customHeight="false" outlineLevel="0" collapsed="false">
      <c r="A137" s="114"/>
      <c r="R137" s="114"/>
      <c r="T137" s="115"/>
      <c r="U137" s="116"/>
    </row>
    <row r="138" s="51" customFormat="true" ht="12.75" hidden="false" customHeight="false" outlineLevel="0" collapsed="false">
      <c r="A138" s="114"/>
      <c r="R138" s="114"/>
      <c r="T138" s="115"/>
      <c r="U138" s="116"/>
    </row>
    <row r="139" s="51" customFormat="true" ht="12.75" hidden="false" customHeight="false" outlineLevel="0" collapsed="false">
      <c r="A139" s="114"/>
      <c r="R139" s="114"/>
      <c r="T139" s="115"/>
      <c r="U139" s="116"/>
    </row>
    <row r="140" s="51" customFormat="true" ht="12.75" hidden="false" customHeight="false" outlineLevel="0" collapsed="false">
      <c r="A140" s="114"/>
      <c r="R140" s="114"/>
      <c r="T140" s="115"/>
      <c r="U140" s="116"/>
    </row>
    <row r="141" s="51" customFormat="true" ht="12.75" hidden="false" customHeight="false" outlineLevel="0" collapsed="false">
      <c r="A141" s="114"/>
      <c r="R141" s="114"/>
      <c r="T141" s="115"/>
      <c r="U141" s="116"/>
    </row>
    <row r="142" s="51" customFormat="true" ht="12.75" hidden="false" customHeight="false" outlineLevel="0" collapsed="false">
      <c r="A142" s="114"/>
      <c r="R142" s="114"/>
      <c r="T142" s="115"/>
      <c r="U142" s="116"/>
    </row>
    <row r="143" s="51" customFormat="true" ht="12.75" hidden="false" customHeight="false" outlineLevel="0" collapsed="false">
      <c r="A143" s="114"/>
      <c r="R143" s="114"/>
      <c r="T143" s="115"/>
      <c r="U143" s="116"/>
    </row>
    <row r="144" s="51" customFormat="true" ht="12.75" hidden="false" customHeight="false" outlineLevel="0" collapsed="false">
      <c r="A144" s="114"/>
      <c r="R144" s="114"/>
      <c r="T144" s="115"/>
      <c r="U144" s="116"/>
    </row>
    <row r="145" s="51" customFormat="true" ht="12.75" hidden="false" customHeight="false" outlineLevel="0" collapsed="false">
      <c r="A145" s="114"/>
      <c r="R145" s="114"/>
      <c r="T145" s="115"/>
      <c r="U145" s="116"/>
    </row>
    <row r="146" s="51" customFormat="true" ht="12.75" hidden="false" customHeight="false" outlineLevel="0" collapsed="false">
      <c r="A146" s="114"/>
      <c r="R146" s="114"/>
      <c r="T146" s="115"/>
      <c r="U146" s="116"/>
    </row>
    <row r="147" s="51" customFormat="true" ht="12.75" hidden="false" customHeight="false" outlineLevel="0" collapsed="false">
      <c r="A147" s="114"/>
      <c r="R147" s="114"/>
      <c r="T147" s="115"/>
      <c r="U147" s="116"/>
    </row>
    <row r="148" s="51" customFormat="true" ht="12.75" hidden="false" customHeight="false" outlineLevel="0" collapsed="false">
      <c r="A148" s="119"/>
      <c r="B148" s="120"/>
      <c r="C148" s="120"/>
      <c r="D148" s="120"/>
      <c r="E148" s="120"/>
      <c r="F148" s="120"/>
      <c r="G148" s="120"/>
      <c r="H148" s="120"/>
      <c r="I148" s="120"/>
      <c r="J148" s="120"/>
      <c r="K148" s="120"/>
      <c r="L148" s="120"/>
      <c r="M148" s="120"/>
      <c r="N148" s="120"/>
      <c r="O148" s="120"/>
      <c r="P148" s="120"/>
      <c r="Q148" s="120"/>
      <c r="R148" s="119"/>
      <c r="S148" s="120"/>
      <c r="T148" s="121"/>
      <c r="U148" s="122"/>
    </row>
    <row r="149" s="51" customFormat="true" ht="12.75" hidden="false" customHeight="false" outlineLevel="0" collapsed="false">
      <c r="A149" s="119"/>
      <c r="B149" s="120"/>
      <c r="C149" s="120"/>
      <c r="D149" s="120"/>
      <c r="E149" s="120"/>
      <c r="F149" s="120"/>
      <c r="G149" s="120"/>
      <c r="H149" s="120"/>
      <c r="I149" s="120"/>
      <c r="J149" s="120"/>
      <c r="K149" s="120"/>
      <c r="L149" s="120"/>
      <c r="M149" s="120"/>
      <c r="N149" s="120"/>
      <c r="O149" s="120"/>
      <c r="P149" s="120"/>
      <c r="Q149" s="120"/>
      <c r="R149" s="119"/>
      <c r="S149" s="120"/>
      <c r="T149" s="121"/>
      <c r="U149" s="122"/>
    </row>
    <row r="150" s="51" customFormat="true" ht="12.75" hidden="false" customHeight="false" outlineLevel="0" collapsed="false">
      <c r="A150" s="119"/>
      <c r="B150" s="120"/>
      <c r="C150" s="120"/>
      <c r="D150" s="120"/>
      <c r="E150" s="120"/>
      <c r="F150" s="120"/>
      <c r="G150" s="120"/>
      <c r="H150" s="120"/>
      <c r="I150" s="120"/>
      <c r="J150" s="120"/>
      <c r="K150" s="120"/>
      <c r="L150" s="120"/>
      <c r="M150" s="120"/>
      <c r="N150" s="120"/>
      <c r="O150" s="120"/>
      <c r="P150" s="120"/>
      <c r="Q150" s="120"/>
      <c r="R150" s="119"/>
      <c r="S150" s="120"/>
      <c r="T150" s="121"/>
      <c r="U150" s="122"/>
    </row>
    <row r="151" s="51" customFormat="true" ht="12.75" hidden="false" customHeight="false" outlineLevel="0" collapsed="false">
      <c r="A151" s="119"/>
      <c r="B151" s="120"/>
      <c r="C151" s="120"/>
      <c r="D151" s="120"/>
      <c r="E151" s="120"/>
      <c r="F151" s="120"/>
      <c r="G151" s="120"/>
      <c r="H151" s="120"/>
      <c r="I151" s="120"/>
      <c r="J151" s="120"/>
      <c r="K151" s="120"/>
      <c r="L151" s="120"/>
      <c r="M151" s="120"/>
      <c r="N151" s="120"/>
      <c r="O151" s="120"/>
      <c r="P151" s="120"/>
      <c r="Q151" s="120"/>
      <c r="R151" s="119"/>
      <c r="S151" s="120"/>
      <c r="T151" s="121"/>
      <c r="U151" s="122"/>
    </row>
    <row r="152" s="51" customFormat="true" ht="12.75" hidden="false" customHeight="false" outlineLevel="0" collapsed="false">
      <c r="A152" s="119"/>
      <c r="B152" s="120"/>
      <c r="C152" s="120"/>
      <c r="D152" s="120"/>
      <c r="E152" s="120"/>
      <c r="F152" s="120"/>
      <c r="G152" s="120"/>
      <c r="H152" s="120"/>
      <c r="I152" s="120"/>
      <c r="J152" s="120"/>
      <c r="K152" s="120"/>
      <c r="L152" s="120"/>
      <c r="M152" s="120"/>
      <c r="N152" s="120"/>
      <c r="O152" s="120"/>
      <c r="P152" s="120"/>
      <c r="Q152" s="120"/>
      <c r="R152" s="119"/>
      <c r="S152" s="120"/>
      <c r="T152" s="121"/>
      <c r="U152" s="122"/>
    </row>
    <row r="153" s="51" customFormat="true" ht="12.75" hidden="false" customHeight="false" outlineLevel="0" collapsed="false">
      <c r="A153" s="119"/>
      <c r="B153" s="120"/>
      <c r="C153" s="120"/>
      <c r="D153" s="120"/>
      <c r="E153" s="120"/>
      <c r="F153" s="120"/>
      <c r="G153" s="120"/>
      <c r="H153" s="120"/>
      <c r="I153" s="120"/>
      <c r="J153" s="120"/>
      <c r="K153" s="120"/>
      <c r="L153" s="120"/>
      <c r="M153" s="120"/>
      <c r="N153" s="120"/>
      <c r="O153" s="120"/>
      <c r="P153" s="120"/>
      <c r="Q153" s="120"/>
      <c r="R153" s="119"/>
      <c r="S153" s="120"/>
      <c r="T153" s="121"/>
      <c r="U153" s="122"/>
    </row>
    <row r="154" s="51" customFormat="true" ht="12.75" hidden="false" customHeight="false" outlineLevel="0" collapsed="false">
      <c r="A154" s="119"/>
      <c r="B154" s="120"/>
      <c r="C154" s="120"/>
      <c r="D154" s="120"/>
      <c r="E154" s="120"/>
      <c r="F154" s="120"/>
      <c r="G154" s="120"/>
      <c r="H154" s="120"/>
      <c r="I154" s="120"/>
      <c r="J154" s="120"/>
      <c r="K154" s="120"/>
      <c r="L154" s="120"/>
      <c r="M154" s="120"/>
      <c r="N154" s="120"/>
      <c r="O154" s="120"/>
      <c r="P154" s="120"/>
      <c r="Q154" s="120"/>
      <c r="R154" s="119"/>
      <c r="S154" s="120"/>
      <c r="T154" s="121"/>
      <c r="U154" s="122"/>
    </row>
    <row r="155" s="51" customFormat="true" ht="12.75" hidden="false" customHeight="false" outlineLevel="0" collapsed="false">
      <c r="A155" s="119"/>
      <c r="B155" s="120"/>
      <c r="C155" s="120"/>
      <c r="D155" s="120"/>
      <c r="E155" s="120"/>
      <c r="F155" s="120"/>
      <c r="G155" s="120"/>
      <c r="H155" s="120"/>
      <c r="I155" s="120"/>
      <c r="J155" s="120"/>
      <c r="K155" s="120"/>
      <c r="L155" s="120"/>
      <c r="M155" s="120"/>
      <c r="N155" s="120"/>
      <c r="O155" s="120"/>
      <c r="P155" s="120"/>
      <c r="Q155" s="120"/>
      <c r="R155" s="119"/>
      <c r="S155" s="120"/>
      <c r="T155" s="121"/>
      <c r="U155" s="122"/>
    </row>
    <row r="156" s="51" customFormat="true" ht="12.75" hidden="false" customHeight="false" outlineLevel="0" collapsed="false">
      <c r="A156" s="119"/>
      <c r="B156" s="120"/>
      <c r="C156" s="120"/>
      <c r="D156" s="120"/>
      <c r="E156" s="120"/>
      <c r="F156" s="120"/>
      <c r="G156" s="120"/>
      <c r="H156" s="120"/>
      <c r="I156" s="120"/>
      <c r="J156" s="120"/>
      <c r="K156" s="120"/>
      <c r="L156" s="120"/>
      <c r="M156" s="120"/>
      <c r="N156" s="120"/>
      <c r="O156" s="120"/>
      <c r="P156" s="120"/>
      <c r="Q156" s="120"/>
      <c r="R156" s="119"/>
      <c r="S156" s="120"/>
      <c r="T156" s="121"/>
      <c r="U156" s="122"/>
    </row>
  </sheetData>
  <autoFilter ref="A11:U1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13671875" defaultRowHeight="12.75" zeroHeight="false" outlineLevelRow="0" outlineLevelCol="0"/>
  <cols>
    <col collapsed="false" customWidth="true" hidden="false" outlineLevel="0" max="1" min="1" style="25" width="10.56"/>
    <col collapsed="false" customWidth="true" hidden="false" outlineLevel="0" max="2" min="2" style="25" width="5.41"/>
    <col collapsed="false" customWidth="true" hidden="false" outlineLevel="0" max="3" min="3" style="25" width="3.99"/>
    <col collapsed="false" customWidth="true" hidden="false" outlineLevel="0" max="4" min="4" style="25" width="4.85"/>
    <col collapsed="false" customWidth="true" hidden="false" outlineLevel="0" max="5" min="5" style="25" width="3.7"/>
    <col collapsed="false" customWidth="true" hidden="false" outlineLevel="0" max="6" min="6" style="25" width="4.14"/>
    <col collapsed="false" customWidth="true" hidden="false" outlineLevel="0" max="7" min="7" style="25" width="5.41"/>
    <col collapsed="false" customWidth="true" hidden="false" outlineLevel="0" max="8" min="8" style="25" width="6.41"/>
    <col collapsed="false" customWidth="true" hidden="false" outlineLevel="0" max="9" min="9" style="25" width="6.85"/>
    <col collapsed="false" customWidth="true" hidden="false" outlineLevel="0" max="10" min="10" style="24" width="6.13"/>
    <col collapsed="false" customWidth="true" hidden="false" outlineLevel="0" max="11" min="11" style="24" width="5.13"/>
    <col collapsed="false" customWidth="true" hidden="false" outlineLevel="0" max="12" min="12" style="25" width="3.85"/>
    <col collapsed="false" customWidth="true" hidden="false" outlineLevel="0" max="13" min="13" style="25" width="6.28"/>
    <col collapsed="false" customWidth="true" hidden="false" outlineLevel="0" max="14" min="14" style="25" width="3.42"/>
    <col collapsed="false" customWidth="true" hidden="false" outlineLevel="0" max="16" min="15" style="24" width="5.41"/>
    <col collapsed="false" customWidth="true" hidden="false" outlineLevel="0" max="17" min="17" style="24" width="5.56"/>
    <col collapsed="false" customWidth="true" hidden="false" outlineLevel="0" max="18" min="18" style="24" width="3.28"/>
    <col collapsed="false" customWidth="true" hidden="false" outlineLevel="0" max="20" min="19" style="123" width="4.41"/>
    <col collapsed="false" customWidth="true" hidden="false" outlineLevel="0" max="21" min="21" style="24" width="5.99"/>
    <col collapsed="false" customWidth="true" hidden="false" outlineLevel="0" max="22" min="22" style="24" width="3.42"/>
    <col collapsed="false" customWidth="true" hidden="false" outlineLevel="0" max="23" min="23" style="24" width="6.56"/>
    <col collapsed="false" customWidth="true" hidden="false" outlineLevel="0" max="24" min="24" style="24" width="4.41"/>
    <col collapsed="false" customWidth="true" hidden="false" outlineLevel="0" max="25" min="25" style="24" width="6.99"/>
    <col collapsed="false" customWidth="true" hidden="false" outlineLevel="0" max="26" min="26" style="24" width="7.14"/>
    <col collapsed="false" customWidth="true" hidden="false" outlineLevel="0" max="27" min="27" style="24" width="11.42"/>
    <col collapsed="false" customWidth="true" hidden="false" outlineLevel="0" max="28" min="28" style="25" width="8.99"/>
    <col collapsed="false" customWidth="true" hidden="false" outlineLevel="0" max="29" min="29" style="25" width="7.7"/>
    <col collapsed="false" customWidth="true" hidden="false" outlineLevel="0" max="30" min="30" style="25" width="13.99"/>
    <col collapsed="false" customWidth="true" hidden="false" outlineLevel="0" max="31" min="31" style="24" width="40.13"/>
    <col collapsed="false" customWidth="true" hidden="false" outlineLevel="0" max="32" min="32" style="25" width="5.13"/>
    <col collapsed="false" customWidth="true" hidden="false" outlineLevel="0" max="34" min="33" style="25" width="20.28"/>
    <col collapsed="false" customWidth="false" hidden="false" outlineLevel="0" max="257" min="35" style="25" width="9.14"/>
  </cols>
  <sheetData>
    <row r="1" s="125" customFormat="true" ht="14.25" hidden="false" customHeight="false" outlineLevel="0" collapsed="false">
      <c r="A1" s="124" t="s">
        <v>168</v>
      </c>
      <c r="H1" s="126"/>
      <c r="I1" s="126"/>
      <c r="J1" s="127"/>
      <c r="K1" s="127"/>
      <c r="L1" s="117"/>
      <c r="M1" s="117"/>
      <c r="N1" s="117"/>
      <c r="O1" s="127"/>
      <c r="P1" s="127"/>
      <c r="Q1" s="127"/>
      <c r="R1" s="127"/>
      <c r="S1" s="128"/>
      <c r="T1" s="128"/>
      <c r="U1" s="127"/>
      <c r="V1" s="127"/>
      <c r="W1" s="127"/>
      <c r="X1" s="127"/>
      <c r="Y1" s="127"/>
      <c r="Z1" s="127"/>
      <c r="AA1" s="127"/>
      <c r="AE1" s="127"/>
    </row>
    <row r="2" s="125" customFormat="true" ht="12.75" hidden="false" customHeight="false" outlineLevel="0" collapsed="false">
      <c r="A2" s="30" t="s">
        <v>169</v>
      </c>
      <c r="H2" s="126"/>
      <c r="I2" s="126"/>
      <c r="J2" s="127"/>
      <c r="K2" s="127"/>
      <c r="L2" s="117"/>
      <c r="M2" s="117"/>
      <c r="N2" s="117"/>
      <c r="O2" s="127"/>
      <c r="P2" s="127"/>
      <c r="Q2" s="127"/>
      <c r="R2" s="127"/>
      <c r="S2" s="128"/>
      <c r="T2" s="128"/>
      <c r="U2" s="127"/>
      <c r="V2" s="127"/>
      <c r="W2" s="127"/>
      <c r="X2" s="127"/>
      <c r="Y2" s="127"/>
      <c r="Z2" s="127"/>
      <c r="AA2" s="127"/>
      <c r="AE2" s="127"/>
    </row>
    <row r="3" s="129" customFormat="true" ht="12.75" hidden="false" customHeight="false" outlineLevel="0" collapsed="false">
      <c r="A3" s="129" t="s">
        <v>170</v>
      </c>
      <c r="H3" s="130"/>
      <c r="I3" s="130"/>
      <c r="J3" s="131"/>
      <c r="K3" s="131"/>
      <c r="L3" s="132"/>
      <c r="M3" s="132"/>
      <c r="N3" s="132"/>
      <c r="O3" s="131"/>
      <c r="P3" s="131"/>
      <c r="Q3" s="131"/>
      <c r="R3" s="131"/>
      <c r="S3" s="133"/>
      <c r="T3" s="133"/>
      <c r="U3" s="131"/>
      <c r="V3" s="131"/>
      <c r="W3" s="131"/>
      <c r="X3" s="131"/>
      <c r="Y3" s="131"/>
      <c r="Z3" s="131"/>
      <c r="AA3" s="131"/>
      <c r="AE3" s="131"/>
    </row>
    <row r="4" s="129" customFormat="true" ht="12.75" hidden="false" customHeight="false" outlineLevel="0" collapsed="false">
      <c r="A4" s="134" t="s">
        <v>171</v>
      </c>
      <c r="H4" s="130"/>
      <c r="I4" s="130"/>
      <c r="J4" s="131"/>
      <c r="K4" s="131"/>
      <c r="L4" s="132"/>
      <c r="M4" s="132"/>
      <c r="N4" s="132"/>
      <c r="O4" s="131"/>
      <c r="P4" s="131"/>
      <c r="Q4" s="131"/>
      <c r="R4" s="131"/>
      <c r="S4" s="133"/>
      <c r="T4" s="133"/>
      <c r="U4" s="131"/>
      <c r="V4" s="131"/>
      <c r="W4" s="131"/>
      <c r="X4" s="131"/>
      <c r="Y4" s="131"/>
      <c r="Z4" s="131"/>
      <c r="AA4" s="131"/>
      <c r="AE4" s="131"/>
    </row>
    <row r="5" s="125" customFormat="true" ht="12.75" hidden="false" customHeight="false" outlineLevel="0" collapsed="false">
      <c r="A5" s="125" t="s">
        <v>31</v>
      </c>
      <c r="H5" s="126"/>
      <c r="I5" s="126"/>
      <c r="J5" s="127"/>
      <c r="K5" s="127"/>
      <c r="L5" s="117"/>
      <c r="M5" s="117"/>
      <c r="N5" s="117"/>
      <c r="O5" s="131"/>
      <c r="P5" s="131"/>
      <c r="Q5" s="131"/>
      <c r="R5" s="131"/>
      <c r="S5" s="133"/>
      <c r="T5" s="133"/>
      <c r="U5" s="131"/>
      <c r="V5" s="131"/>
      <c r="W5" s="131"/>
      <c r="X5" s="131"/>
      <c r="Y5" s="131"/>
      <c r="Z5" s="131"/>
      <c r="AA5" s="131"/>
      <c r="AC5" s="129"/>
      <c r="AD5" s="129"/>
      <c r="AE5" s="131"/>
      <c r="AF5" s="129"/>
      <c r="AG5" s="129"/>
      <c r="AH5" s="129"/>
      <c r="AI5" s="129"/>
      <c r="AJ5" s="129"/>
      <c r="AK5" s="129"/>
    </row>
    <row r="6" s="51" customFormat="true" ht="12.75" hidden="false" customHeight="false" outlineLevel="0" collapsed="false">
      <c r="A6" s="129" t="s">
        <v>172</v>
      </c>
      <c r="B6" s="129"/>
      <c r="C6" s="129"/>
      <c r="D6" s="129"/>
      <c r="E6" s="129"/>
      <c r="F6" s="129"/>
      <c r="G6" s="129"/>
      <c r="H6" s="129"/>
      <c r="I6" s="129"/>
      <c r="J6" s="131"/>
      <c r="K6" s="131"/>
      <c r="L6" s="25"/>
      <c r="M6" s="129"/>
      <c r="N6" s="129"/>
      <c r="O6" s="131"/>
      <c r="P6" s="131"/>
      <c r="Q6" s="131"/>
      <c r="R6" s="131"/>
      <c r="S6" s="128"/>
      <c r="T6" s="128"/>
      <c r="U6" s="131"/>
      <c r="V6" s="131"/>
      <c r="W6" s="131"/>
      <c r="X6" s="131"/>
      <c r="Y6" s="131"/>
      <c r="Z6" s="131"/>
      <c r="AA6" s="131"/>
      <c r="AC6" s="129"/>
      <c r="AD6" s="129"/>
      <c r="AE6" s="131"/>
      <c r="AF6" s="129"/>
      <c r="AG6" s="129"/>
      <c r="AH6" s="129"/>
      <c r="AI6" s="129"/>
      <c r="AJ6" s="129"/>
      <c r="AK6" s="129"/>
    </row>
    <row r="7" s="125" customFormat="true" ht="12.75" hidden="false" customHeight="false" outlineLevel="0" collapsed="false">
      <c r="A7" s="125" t="s">
        <v>173</v>
      </c>
      <c r="H7" s="126"/>
      <c r="I7" s="126"/>
      <c r="J7" s="127"/>
      <c r="K7" s="127"/>
      <c r="L7" s="117"/>
      <c r="M7" s="25"/>
      <c r="N7" s="25"/>
      <c r="O7" s="127"/>
      <c r="P7" s="127"/>
      <c r="Q7" s="127"/>
      <c r="R7" s="127"/>
      <c r="S7" s="133"/>
      <c r="T7" s="133"/>
      <c r="U7" s="127"/>
      <c r="V7" s="127"/>
      <c r="W7" s="127"/>
      <c r="X7" s="127"/>
      <c r="Y7" s="127"/>
      <c r="Z7" s="127"/>
      <c r="AA7" s="127"/>
      <c r="AB7" s="129"/>
      <c r="AE7" s="127"/>
    </row>
    <row r="8" s="120" customFormat="true" ht="12.75" hidden="false" customHeight="false" outlineLevel="0" collapsed="false">
      <c r="A8" s="135" t="s">
        <v>174</v>
      </c>
      <c r="B8" s="129"/>
      <c r="C8" s="129"/>
      <c r="D8" s="129"/>
      <c r="E8" s="129"/>
      <c r="F8" s="129"/>
      <c r="G8" s="129"/>
      <c r="H8" s="129"/>
      <c r="I8" s="129"/>
      <c r="J8" s="131"/>
      <c r="K8" s="131"/>
      <c r="L8" s="129"/>
      <c r="M8" s="25"/>
      <c r="N8" s="25"/>
      <c r="O8" s="131"/>
      <c r="P8" s="131"/>
      <c r="Q8" s="131"/>
      <c r="R8" s="131"/>
      <c r="S8" s="133"/>
      <c r="T8" s="133"/>
      <c r="U8" s="131"/>
      <c r="V8" s="131"/>
      <c r="W8" s="131"/>
      <c r="X8" s="131"/>
      <c r="Y8" s="131"/>
      <c r="Z8" s="136"/>
      <c r="AA8" s="136"/>
      <c r="AB8" s="129"/>
      <c r="AC8" s="136"/>
      <c r="AD8" s="136"/>
      <c r="AE8" s="136"/>
      <c r="AF8" s="136"/>
      <c r="AG8" s="137"/>
      <c r="AH8" s="137"/>
      <c r="AI8" s="138"/>
      <c r="AJ8" s="139"/>
      <c r="AK8" s="138"/>
      <c r="AL8" s="139"/>
      <c r="AM8" s="138"/>
      <c r="AN8" s="139"/>
      <c r="AO8" s="138"/>
      <c r="AP8" s="139"/>
      <c r="AQ8" s="138"/>
      <c r="AR8" s="139"/>
      <c r="AS8" s="138"/>
      <c r="AT8" s="138"/>
      <c r="AU8" s="138"/>
      <c r="AV8" s="138"/>
      <c r="AW8" s="138"/>
      <c r="AX8" s="139"/>
      <c r="AY8" s="139"/>
      <c r="AZ8" s="139"/>
      <c r="BA8" s="139"/>
      <c r="BB8" s="139"/>
      <c r="BC8" s="139"/>
      <c r="BD8" s="139"/>
      <c r="BE8" s="139"/>
      <c r="BF8" s="139"/>
      <c r="BG8" s="138"/>
      <c r="BH8" s="138"/>
      <c r="BI8" s="138"/>
      <c r="BJ8" s="138"/>
      <c r="BK8" s="138"/>
      <c r="BL8" s="139"/>
      <c r="BM8" s="139"/>
      <c r="BN8" s="138"/>
      <c r="BO8" s="138"/>
      <c r="BP8" s="138"/>
      <c r="BQ8" s="138"/>
    </row>
    <row r="9" s="120" customFormat="true" ht="12.75" hidden="false" customHeight="false" outlineLevel="0" collapsed="false">
      <c r="A9" s="135" t="s">
        <v>175</v>
      </c>
      <c r="B9" s="129"/>
      <c r="C9" s="129"/>
      <c r="D9" s="129"/>
      <c r="E9" s="129"/>
      <c r="F9" s="129"/>
      <c r="G9" s="129"/>
      <c r="H9" s="129"/>
      <c r="I9" s="129"/>
      <c r="J9" s="131"/>
      <c r="K9" s="131"/>
      <c r="L9" s="129"/>
      <c r="M9" s="117"/>
      <c r="N9" s="117"/>
      <c r="O9" s="131"/>
      <c r="P9" s="131"/>
      <c r="Q9" s="131"/>
      <c r="R9" s="131"/>
      <c r="S9" s="128"/>
      <c r="T9" s="128"/>
      <c r="U9" s="131"/>
      <c r="V9" s="131"/>
      <c r="W9" s="131"/>
      <c r="X9" s="131"/>
      <c r="Y9" s="131"/>
      <c r="Z9" s="136"/>
      <c r="AA9" s="136"/>
      <c r="AB9" s="125"/>
      <c r="AC9" s="136"/>
      <c r="AD9" s="136"/>
      <c r="AE9" s="136"/>
      <c r="AF9" s="136"/>
      <c r="AG9" s="137"/>
      <c r="AH9" s="137"/>
      <c r="AI9" s="138"/>
      <c r="AJ9" s="139"/>
      <c r="AK9" s="138"/>
      <c r="AL9" s="139"/>
      <c r="AM9" s="138"/>
      <c r="AN9" s="139"/>
      <c r="AO9" s="138"/>
      <c r="AP9" s="139"/>
      <c r="AQ9" s="138"/>
      <c r="AR9" s="139"/>
      <c r="AS9" s="138"/>
      <c r="AT9" s="138"/>
      <c r="AU9" s="138"/>
      <c r="AV9" s="138"/>
      <c r="AW9" s="138"/>
      <c r="AX9" s="139"/>
      <c r="AY9" s="139"/>
      <c r="AZ9" s="139"/>
      <c r="BA9" s="139"/>
      <c r="BB9" s="139"/>
      <c r="BC9" s="139"/>
      <c r="BD9" s="139"/>
      <c r="BE9" s="139"/>
      <c r="BF9" s="139"/>
      <c r="BG9" s="138"/>
      <c r="BH9" s="138"/>
      <c r="BI9" s="138"/>
      <c r="BJ9" s="138"/>
      <c r="BK9" s="138"/>
      <c r="BL9" s="139"/>
      <c r="BM9" s="139"/>
      <c r="BN9" s="138"/>
      <c r="BO9" s="138"/>
      <c r="BP9" s="138"/>
      <c r="BQ9" s="138"/>
    </row>
    <row r="10" s="129" customFormat="true" ht="12.75" hidden="false" customHeight="false" outlineLevel="0" collapsed="false">
      <c r="A10" s="129" t="s">
        <v>176</v>
      </c>
      <c r="H10" s="130"/>
      <c r="I10" s="130"/>
      <c r="J10" s="131"/>
      <c r="K10" s="131"/>
      <c r="L10" s="132"/>
      <c r="O10" s="131"/>
      <c r="P10" s="131"/>
      <c r="Q10" s="131"/>
      <c r="R10" s="131"/>
      <c r="S10" s="133"/>
      <c r="T10" s="133"/>
      <c r="U10" s="131"/>
      <c r="V10" s="131"/>
      <c r="W10" s="131"/>
      <c r="X10" s="131"/>
      <c r="Y10" s="131"/>
      <c r="Z10" s="131"/>
      <c r="AA10" s="131"/>
      <c r="AB10" s="136"/>
      <c r="AE10" s="131"/>
    </row>
    <row r="11" customFormat="false" ht="12.75" hidden="false" customHeight="false" outlineLevel="0" collapsed="false">
      <c r="A11" s="129" t="s">
        <v>177</v>
      </c>
      <c r="B11" s="120"/>
      <c r="C11" s="120"/>
      <c r="D11" s="120"/>
      <c r="E11" s="120"/>
      <c r="F11" s="120"/>
      <c r="G11" s="120"/>
      <c r="M11" s="132"/>
      <c r="N11" s="132"/>
      <c r="S11" s="133"/>
      <c r="T11" s="133"/>
      <c r="AB11" s="129"/>
    </row>
    <row r="12" customFormat="false" ht="12.75" hidden="false" customHeight="false" outlineLevel="0" collapsed="false">
      <c r="A12" s="140" t="s">
        <v>178</v>
      </c>
      <c r="B12" s="120"/>
      <c r="C12" s="120"/>
      <c r="D12" s="120"/>
      <c r="E12" s="120"/>
      <c r="F12" s="120"/>
      <c r="G12" s="120"/>
    </row>
    <row r="13" s="120" customFormat="true" ht="12.75" hidden="false" customHeight="false" outlineLevel="0" collapsed="false">
      <c r="A13" s="138"/>
      <c r="B13" s="119"/>
      <c r="C13" s="141"/>
      <c r="D13" s="141"/>
      <c r="E13" s="141"/>
      <c r="F13" s="141"/>
      <c r="G13" s="142"/>
      <c r="H13" s="143"/>
      <c r="I13" s="143"/>
      <c r="J13" s="119"/>
      <c r="K13" s="119"/>
      <c r="L13" s="141"/>
      <c r="M13" s="141"/>
      <c r="N13" s="141"/>
      <c r="O13" s="119"/>
      <c r="P13" s="119"/>
      <c r="Q13" s="119"/>
      <c r="R13" s="119"/>
      <c r="S13" s="144"/>
      <c r="T13" s="144"/>
      <c r="U13" s="119"/>
      <c r="V13" s="119"/>
      <c r="W13" s="119"/>
      <c r="X13" s="119"/>
      <c r="Y13" s="119"/>
      <c r="Z13" s="119"/>
      <c r="AA13" s="145"/>
      <c r="AB13" s="146"/>
      <c r="AC13" s="146"/>
      <c r="AE13" s="119"/>
      <c r="AF13" s="146"/>
    </row>
    <row r="14" s="139" customFormat="true" ht="51" hidden="false" customHeight="false" outlineLevel="0" collapsed="false">
      <c r="A14" s="147" t="s">
        <v>179</v>
      </c>
      <c r="B14" s="148" t="s">
        <v>0</v>
      </c>
      <c r="C14" s="148" t="s">
        <v>1</v>
      </c>
      <c r="D14" s="148" t="s">
        <v>2</v>
      </c>
      <c r="E14" s="148" t="s">
        <v>3</v>
      </c>
      <c r="F14" s="148" t="s">
        <v>4</v>
      </c>
      <c r="G14" s="147" t="s">
        <v>5</v>
      </c>
      <c r="H14" s="149" t="s">
        <v>180</v>
      </c>
      <c r="I14" s="147" t="s">
        <v>181</v>
      </c>
      <c r="J14" s="150" t="s">
        <v>11</v>
      </c>
      <c r="K14" s="150" t="s">
        <v>182</v>
      </c>
      <c r="L14" s="147" t="s">
        <v>183</v>
      </c>
      <c r="M14" s="151" t="s">
        <v>184</v>
      </c>
      <c r="N14" s="151" t="s">
        <v>185</v>
      </c>
      <c r="O14" s="147" t="s">
        <v>186</v>
      </c>
      <c r="P14" s="148" t="s">
        <v>187</v>
      </c>
      <c r="Q14" s="147" t="s">
        <v>188</v>
      </c>
      <c r="R14" s="148" t="s">
        <v>187</v>
      </c>
      <c r="S14" s="152" t="s">
        <v>189</v>
      </c>
      <c r="T14" s="151" t="s">
        <v>185</v>
      </c>
      <c r="U14" s="147" t="s">
        <v>190</v>
      </c>
      <c r="V14" s="148" t="s">
        <v>187</v>
      </c>
      <c r="W14" s="147" t="s">
        <v>191</v>
      </c>
      <c r="X14" s="148" t="s">
        <v>187</v>
      </c>
      <c r="Y14" s="147" t="s">
        <v>192</v>
      </c>
      <c r="Z14" s="147" t="s">
        <v>193</v>
      </c>
      <c r="AA14" s="147" t="s">
        <v>194</v>
      </c>
      <c r="AB14" s="151" t="s">
        <v>195</v>
      </c>
      <c r="AC14" s="147" t="s">
        <v>196</v>
      </c>
      <c r="AD14" s="148" t="s">
        <v>197</v>
      </c>
      <c r="AE14" s="148" t="s">
        <v>198</v>
      </c>
      <c r="AF14" s="148" t="s">
        <v>199</v>
      </c>
      <c r="AG14" s="148" t="s">
        <v>200</v>
      </c>
      <c r="AH14" s="148" t="s">
        <v>201</v>
      </c>
    </row>
    <row r="15" s="154" customFormat="true" ht="27.75" hidden="false" customHeight="true" outlineLevel="0" collapsed="false">
      <c r="A15" s="153" t="n">
        <v>1</v>
      </c>
      <c r="B15" s="153" t="n">
        <v>2</v>
      </c>
      <c r="C15" s="153" t="n">
        <v>3</v>
      </c>
      <c r="D15" s="153" t="n">
        <v>4</v>
      </c>
      <c r="E15" s="153" t="n">
        <v>5</v>
      </c>
      <c r="F15" s="153" t="n">
        <v>6</v>
      </c>
      <c r="G15" s="153" t="n">
        <v>7</v>
      </c>
      <c r="H15" s="153" t="n">
        <v>8</v>
      </c>
      <c r="I15" s="153" t="n">
        <v>9</v>
      </c>
      <c r="J15" s="153" t="n">
        <v>10</v>
      </c>
      <c r="K15" s="153" t="n">
        <v>11</v>
      </c>
      <c r="L15" s="153" t="n">
        <v>12</v>
      </c>
      <c r="M15" s="153" t="n">
        <v>13</v>
      </c>
      <c r="N15" s="153" t="n">
        <v>14</v>
      </c>
      <c r="O15" s="153" t="n">
        <v>15</v>
      </c>
      <c r="P15" s="153" t="n">
        <v>16</v>
      </c>
      <c r="Q15" s="153" t="n">
        <v>17</v>
      </c>
      <c r="R15" s="153" t="n">
        <v>18</v>
      </c>
      <c r="S15" s="153" t="n">
        <v>19</v>
      </c>
      <c r="T15" s="153" t="n">
        <v>20</v>
      </c>
      <c r="U15" s="153" t="n">
        <v>21</v>
      </c>
      <c r="V15" s="153" t="n">
        <v>22</v>
      </c>
      <c r="W15" s="153" t="n">
        <v>23</v>
      </c>
      <c r="X15" s="153" t="n">
        <v>24</v>
      </c>
      <c r="Y15" s="153" t="n">
        <v>25</v>
      </c>
      <c r="Z15" s="153" t="n">
        <v>26</v>
      </c>
      <c r="AA15" s="153" t="n">
        <v>27</v>
      </c>
      <c r="AB15" s="153" t="n">
        <v>28</v>
      </c>
      <c r="AC15" s="153" t="n">
        <v>29</v>
      </c>
      <c r="AD15" s="153" t="n">
        <v>30</v>
      </c>
      <c r="AE15" s="153" t="n">
        <v>31</v>
      </c>
      <c r="AF15" s="153" t="n">
        <v>32</v>
      </c>
      <c r="AG15" s="153" t="n">
        <v>33</v>
      </c>
      <c r="AH15" s="153" t="n">
        <v>34</v>
      </c>
    </row>
    <row r="16" s="47" customFormat="true" ht="13.5" hidden="false" customHeight="false" outlineLevel="0" collapsed="false">
      <c r="A16" s="155" t="s">
        <v>202</v>
      </c>
      <c r="B16" s="156" t="n">
        <v>2013</v>
      </c>
      <c r="C16" s="156" t="n">
        <v>1</v>
      </c>
      <c r="D16" s="156" t="n">
        <v>22</v>
      </c>
      <c r="E16" s="156" t="n">
        <v>17</v>
      </c>
      <c r="F16" s="156" t="n">
        <v>0</v>
      </c>
      <c r="G16" s="156" t="n">
        <v>42</v>
      </c>
      <c r="H16" s="157" t="n">
        <v>60.26</v>
      </c>
      <c r="I16" s="157" t="n">
        <v>60.08</v>
      </c>
      <c r="J16" s="156" t="n">
        <v>1</v>
      </c>
      <c r="K16" s="158" t="s">
        <v>203</v>
      </c>
      <c r="L16" s="159" t="n">
        <v>2</v>
      </c>
      <c r="M16" s="156"/>
      <c r="N16" s="156"/>
      <c r="O16" s="160"/>
      <c r="P16" s="158"/>
      <c r="Q16" s="160"/>
      <c r="R16" s="158"/>
      <c r="S16" s="161"/>
      <c r="T16" s="158"/>
      <c r="U16" s="160"/>
      <c r="V16" s="158"/>
      <c r="W16" s="160"/>
      <c r="X16" s="158"/>
      <c r="Y16" s="160"/>
      <c r="Z16" s="158"/>
      <c r="AA16" s="162"/>
      <c r="AB16" s="163"/>
      <c r="AC16" s="158"/>
      <c r="AD16" s="156" t="s">
        <v>204</v>
      </c>
      <c r="AE16" s="164" t="s">
        <v>205</v>
      </c>
      <c r="AF16" s="165"/>
    </row>
    <row r="17" s="47" customFormat="true" ht="12.75" hidden="false" customHeight="false" outlineLevel="0" collapsed="false">
      <c r="A17" s="155" t="s">
        <v>206</v>
      </c>
      <c r="B17" s="156" t="n">
        <v>2013</v>
      </c>
      <c r="C17" s="156" t="n">
        <v>2</v>
      </c>
      <c r="D17" s="156" t="n">
        <v>8</v>
      </c>
      <c r="E17" s="156" t="n">
        <v>23</v>
      </c>
      <c r="F17" s="156" t="n">
        <v>42</v>
      </c>
      <c r="G17" s="156" t="n">
        <v>52</v>
      </c>
      <c r="H17" s="157" t="n">
        <v>60.29</v>
      </c>
      <c r="I17" s="157" t="n">
        <v>59.93</v>
      </c>
      <c r="J17" s="156" t="n">
        <v>1</v>
      </c>
      <c r="K17" s="158" t="s">
        <v>203</v>
      </c>
      <c r="L17" s="159" t="n">
        <v>2.7</v>
      </c>
      <c r="M17" s="156" t="n">
        <v>2.7</v>
      </c>
      <c r="N17" s="156" t="n">
        <v>4</v>
      </c>
      <c r="O17" s="160"/>
      <c r="P17" s="158"/>
      <c r="Q17" s="160"/>
      <c r="R17" s="158"/>
      <c r="S17" s="161"/>
      <c r="T17" s="158"/>
      <c r="U17" s="160"/>
      <c r="V17" s="158"/>
      <c r="W17" s="160"/>
      <c r="X17" s="158"/>
      <c r="Y17" s="160"/>
      <c r="Z17" s="158"/>
      <c r="AA17" s="162" t="n">
        <v>602566139</v>
      </c>
      <c r="AB17" s="163" t="s">
        <v>207</v>
      </c>
      <c r="AC17" s="158" t="s">
        <v>208</v>
      </c>
      <c r="AD17" s="156" t="s">
        <v>204</v>
      </c>
      <c r="AE17" s="164" t="s">
        <v>205</v>
      </c>
      <c r="AF17" s="165"/>
    </row>
    <row r="18" s="47" customFormat="true" ht="12.75" hidden="false" customHeight="false" outlineLevel="0" collapsed="false">
      <c r="A18" s="155" t="s">
        <v>209</v>
      </c>
      <c r="B18" s="156" t="n">
        <v>2013</v>
      </c>
      <c r="C18" s="156" t="n">
        <v>2</v>
      </c>
      <c r="D18" s="156" t="n">
        <v>15</v>
      </c>
      <c r="E18" s="156" t="n">
        <v>3</v>
      </c>
      <c r="F18" s="156" t="n">
        <v>20</v>
      </c>
      <c r="G18" s="156" t="n">
        <v>32</v>
      </c>
      <c r="H18" s="157" t="n">
        <v>54.766</v>
      </c>
      <c r="I18" s="157" t="n">
        <v>61.301</v>
      </c>
      <c r="J18" s="156" t="n">
        <v>-20</v>
      </c>
      <c r="K18" s="46" t="s">
        <v>203</v>
      </c>
      <c r="L18" s="159" t="n">
        <v>3.2</v>
      </c>
      <c r="M18" s="156"/>
      <c r="N18" s="156"/>
      <c r="O18" s="160"/>
      <c r="P18" s="158"/>
      <c r="Q18" s="160"/>
      <c r="R18" s="158"/>
      <c r="S18" s="166"/>
      <c r="T18" s="167"/>
      <c r="U18" s="160" t="n">
        <v>3</v>
      </c>
      <c r="V18" s="158" t="n">
        <v>3</v>
      </c>
      <c r="W18" s="160" t="n">
        <v>2.2</v>
      </c>
      <c r="X18" s="158" t="n">
        <v>2</v>
      </c>
      <c r="Y18" s="160"/>
      <c r="Z18" s="46"/>
      <c r="AA18" s="168" t="n">
        <v>602566451</v>
      </c>
      <c r="AB18" s="163" t="s">
        <v>207</v>
      </c>
      <c r="AC18" s="158" t="s">
        <v>208</v>
      </c>
      <c r="AD18" s="156" t="s">
        <v>210</v>
      </c>
      <c r="AE18" s="163" t="s">
        <v>211</v>
      </c>
      <c r="AF18" s="165" t="n">
        <v>1</v>
      </c>
      <c r="AH18" s="47" t="s">
        <v>212</v>
      </c>
    </row>
    <row r="19" s="47" customFormat="true" ht="12.75" hidden="false" customHeight="false" outlineLevel="0" collapsed="false">
      <c r="A19" s="155" t="s">
        <v>213</v>
      </c>
      <c r="B19" s="156" t="n">
        <v>2013</v>
      </c>
      <c r="C19" s="156" t="n">
        <v>2</v>
      </c>
      <c r="D19" s="156" t="n">
        <v>16</v>
      </c>
      <c r="E19" s="156" t="n">
        <v>23</v>
      </c>
      <c r="F19" s="156" t="n">
        <v>27</v>
      </c>
      <c r="G19" s="156" t="n">
        <v>49</v>
      </c>
      <c r="H19" s="157" t="n">
        <v>60.21</v>
      </c>
      <c r="I19" s="157" t="n">
        <v>59.96</v>
      </c>
      <c r="J19" s="156" t="n">
        <v>1</v>
      </c>
      <c r="K19" s="46" t="s">
        <v>203</v>
      </c>
      <c r="L19" s="159" t="n">
        <v>2.4</v>
      </c>
      <c r="M19" s="156"/>
      <c r="N19" s="156"/>
      <c r="O19" s="160"/>
      <c r="P19" s="158"/>
      <c r="Q19" s="160"/>
      <c r="R19" s="158"/>
      <c r="S19" s="166"/>
      <c r="T19" s="167"/>
      <c r="U19" s="160"/>
      <c r="V19" s="158"/>
      <c r="W19" s="160"/>
      <c r="X19" s="158"/>
      <c r="Y19" s="160"/>
      <c r="Z19" s="46"/>
      <c r="AA19" s="162" t="s">
        <v>64</v>
      </c>
      <c r="AB19" s="164"/>
      <c r="AC19" s="167"/>
      <c r="AD19" s="156" t="s">
        <v>204</v>
      </c>
      <c r="AE19" s="164" t="s">
        <v>205</v>
      </c>
      <c r="AF19" s="165"/>
    </row>
    <row r="20" s="47" customFormat="true" ht="12.75" hidden="false" customHeight="false" outlineLevel="0" collapsed="false">
      <c r="A20" s="155" t="s">
        <v>214</v>
      </c>
      <c r="B20" s="156" t="n">
        <v>2013</v>
      </c>
      <c r="C20" s="156" t="n">
        <v>2</v>
      </c>
      <c r="D20" s="156" t="n">
        <v>26</v>
      </c>
      <c r="E20" s="156" t="n">
        <v>23</v>
      </c>
      <c r="F20" s="156" t="n">
        <v>29</v>
      </c>
      <c r="G20" s="156" t="n">
        <v>4</v>
      </c>
      <c r="H20" s="157" t="n">
        <v>60.18</v>
      </c>
      <c r="I20" s="157" t="n">
        <v>59.97</v>
      </c>
      <c r="J20" s="156" t="n">
        <v>1</v>
      </c>
      <c r="K20" s="46" t="s">
        <v>203</v>
      </c>
      <c r="L20" s="159" t="n">
        <v>2.2</v>
      </c>
      <c r="M20" s="156"/>
      <c r="N20" s="156"/>
      <c r="O20" s="160"/>
      <c r="P20" s="158"/>
      <c r="Q20" s="160"/>
      <c r="R20" s="158"/>
      <c r="S20" s="166"/>
      <c r="T20" s="167"/>
      <c r="U20" s="160"/>
      <c r="V20" s="158"/>
      <c r="W20" s="160"/>
      <c r="X20" s="158"/>
      <c r="Y20" s="160"/>
      <c r="Z20" s="46"/>
      <c r="AA20" s="162" t="s">
        <v>64</v>
      </c>
      <c r="AB20" s="164"/>
      <c r="AC20" s="167"/>
      <c r="AD20" s="156" t="s">
        <v>204</v>
      </c>
      <c r="AE20" s="164" t="s">
        <v>205</v>
      </c>
      <c r="AF20" s="165"/>
    </row>
    <row r="21" s="47" customFormat="true" ht="12.75" hidden="false" customHeight="false" outlineLevel="0" collapsed="false">
      <c r="A21" s="155" t="s">
        <v>215</v>
      </c>
      <c r="B21" s="156" t="n">
        <v>2013</v>
      </c>
      <c r="C21" s="156" t="n">
        <v>3</v>
      </c>
      <c r="D21" s="156" t="n">
        <v>2</v>
      </c>
      <c r="E21" s="156" t="n">
        <v>0</v>
      </c>
      <c r="F21" s="156" t="n">
        <v>0</v>
      </c>
      <c r="G21" s="156" t="n">
        <v>15</v>
      </c>
      <c r="H21" s="157" t="n">
        <v>59.9</v>
      </c>
      <c r="I21" s="157" t="n">
        <v>60.04</v>
      </c>
      <c r="J21" s="156" t="n">
        <v>35</v>
      </c>
      <c r="K21" s="46"/>
      <c r="L21" s="159" t="n">
        <v>2.3</v>
      </c>
      <c r="M21" s="156"/>
      <c r="N21" s="156"/>
      <c r="O21" s="160"/>
      <c r="P21" s="158"/>
      <c r="Q21" s="160"/>
      <c r="R21" s="158"/>
      <c r="S21" s="166"/>
      <c r="T21" s="167"/>
      <c r="U21" s="160"/>
      <c r="V21" s="158"/>
      <c r="W21" s="160"/>
      <c r="X21" s="158"/>
      <c r="Y21" s="160"/>
      <c r="Z21" s="46"/>
      <c r="AA21" s="162"/>
      <c r="AB21" s="164"/>
      <c r="AC21" s="167"/>
      <c r="AD21" s="156" t="s">
        <v>216</v>
      </c>
      <c r="AE21" s="164" t="s">
        <v>217</v>
      </c>
      <c r="AF21" s="165"/>
    </row>
    <row r="22" s="47" customFormat="true" ht="12.75" hidden="false" customHeight="false" outlineLevel="0" collapsed="false">
      <c r="A22" s="155" t="s">
        <v>218</v>
      </c>
      <c r="B22" s="169" t="n">
        <v>2013</v>
      </c>
      <c r="C22" s="169" t="n">
        <v>3</v>
      </c>
      <c r="D22" s="169" t="n">
        <v>30</v>
      </c>
      <c r="E22" s="169" t="n">
        <v>17</v>
      </c>
      <c r="F22" s="169" t="n">
        <v>45</v>
      </c>
      <c r="G22" s="170" t="n">
        <v>9</v>
      </c>
      <c r="H22" s="171" t="n">
        <v>60.21</v>
      </c>
      <c r="I22" s="171" t="n">
        <v>60.01</v>
      </c>
      <c r="J22" s="169" t="n">
        <v>1</v>
      </c>
      <c r="K22" s="46" t="s">
        <v>203</v>
      </c>
      <c r="L22" s="170" t="n">
        <v>3.4</v>
      </c>
      <c r="M22" s="169" t="n">
        <v>3.4</v>
      </c>
      <c r="N22" s="169" t="n">
        <v>4</v>
      </c>
      <c r="O22" s="160" t="n">
        <v>4.1</v>
      </c>
      <c r="P22" s="158" t="n">
        <v>1</v>
      </c>
      <c r="Q22" s="160" t="n">
        <v>3.4</v>
      </c>
      <c r="R22" s="158" t="n">
        <v>4</v>
      </c>
      <c r="S22" s="166"/>
      <c r="T22" s="167"/>
      <c r="U22" s="160" t="n">
        <v>3.4</v>
      </c>
      <c r="V22" s="158" t="n">
        <v>4</v>
      </c>
      <c r="W22" s="160" t="n">
        <v>3.3</v>
      </c>
      <c r="X22" s="158" t="n">
        <v>7</v>
      </c>
      <c r="Y22" s="160"/>
      <c r="Z22" s="46"/>
      <c r="AA22" s="168" t="n">
        <v>602754092</v>
      </c>
      <c r="AB22" s="163" t="s">
        <v>207</v>
      </c>
      <c r="AC22" s="158" t="s">
        <v>219</v>
      </c>
      <c r="AD22" s="156" t="s">
        <v>204</v>
      </c>
      <c r="AE22" s="163" t="s">
        <v>205</v>
      </c>
      <c r="AF22" s="165"/>
    </row>
    <row r="23" s="47" customFormat="true" ht="12.75" hidden="false" customHeight="false" outlineLevel="0" collapsed="false">
      <c r="A23" s="155" t="s">
        <v>220</v>
      </c>
      <c r="B23" s="169" t="n">
        <v>2013</v>
      </c>
      <c r="C23" s="169" t="n">
        <v>3</v>
      </c>
      <c r="D23" s="169" t="n">
        <v>31</v>
      </c>
      <c r="E23" s="169" t="n">
        <v>22</v>
      </c>
      <c r="F23" s="169" t="n">
        <v>31</v>
      </c>
      <c r="G23" s="170" t="n">
        <v>19</v>
      </c>
      <c r="H23" s="171" t="n">
        <v>60.2</v>
      </c>
      <c r="I23" s="157" t="n">
        <v>59.98</v>
      </c>
      <c r="J23" s="169" t="n">
        <v>1</v>
      </c>
      <c r="K23" s="46" t="s">
        <v>203</v>
      </c>
      <c r="L23" s="170" t="n">
        <v>2.3</v>
      </c>
      <c r="M23" s="169" t="n">
        <v>2.3</v>
      </c>
      <c r="N23" s="169" t="n">
        <v>6</v>
      </c>
      <c r="O23" s="160"/>
      <c r="P23" s="158"/>
      <c r="Q23" s="160"/>
      <c r="R23" s="158"/>
      <c r="S23" s="166"/>
      <c r="T23" s="167"/>
      <c r="U23" s="160"/>
      <c r="V23" s="158"/>
      <c r="W23" s="160"/>
      <c r="X23" s="158"/>
      <c r="Y23" s="160"/>
      <c r="Z23" s="46"/>
      <c r="AA23" s="168" t="n">
        <v>605660219</v>
      </c>
      <c r="AB23" s="163" t="s">
        <v>85</v>
      </c>
      <c r="AC23" s="158" t="s">
        <v>208</v>
      </c>
      <c r="AD23" s="156" t="s">
        <v>204</v>
      </c>
      <c r="AE23" s="163" t="s">
        <v>205</v>
      </c>
      <c r="AF23" s="165"/>
    </row>
    <row r="24" s="47" customFormat="true" ht="12.75" hidden="false" customHeight="false" outlineLevel="0" collapsed="false">
      <c r="A24" s="155" t="s">
        <v>221</v>
      </c>
      <c r="B24" s="169" t="n">
        <v>2013</v>
      </c>
      <c r="C24" s="169" t="n">
        <v>4</v>
      </c>
      <c r="D24" s="169" t="n">
        <v>16</v>
      </c>
      <c r="E24" s="169" t="n">
        <v>18</v>
      </c>
      <c r="F24" s="169" t="n">
        <v>36</v>
      </c>
      <c r="G24" s="170" t="n">
        <v>29</v>
      </c>
      <c r="H24" s="157" t="n">
        <v>60.2</v>
      </c>
      <c r="I24" s="157" t="n">
        <v>59.98</v>
      </c>
      <c r="J24" s="169" t="n">
        <v>1</v>
      </c>
      <c r="K24" s="46" t="s">
        <v>203</v>
      </c>
      <c r="L24" s="170" t="n">
        <v>2.9</v>
      </c>
      <c r="M24" s="169" t="n">
        <v>2.9</v>
      </c>
      <c r="N24" s="169" t="n">
        <v>6</v>
      </c>
      <c r="O24" s="160"/>
      <c r="P24" s="158"/>
      <c r="Q24" s="160"/>
      <c r="R24" s="158"/>
      <c r="S24" s="166"/>
      <c r="T24" s="167"/>
      <c r="U24" s="160"/>
      <c r="V24" s="158"/>
      <c r="W24" s="160"/>
      <c r="X24" s="158"/>
      <c r="Y24" s="160"/>
      <c r="Z24" s="46"/>
      <c r="AA24" s="168" t="n">
        <v>605659085</v>
      </c>
      <c r="AB24" s="163" t="s">
        <v>85</v>
      </c>
      <c r="AC24" s="158" t="s">
        <v>208</v>
      </c>
      <c r="AD24" s="156" t="s">
        <v>204</v>
      </c>
      <c r="AE24" s="163" t="s">
        <v>205</v>
      </c>
      <c r="AF24" s="165"/>
    </row>
    <row r="25" s="47" customFormat="true" ht="12.75" hidden="false" customHeight="false" outlineLevel="0" collapsed="false">
      <c r="A25" s="155" t="s">
        <v>222</v>
      </c>
      <c r="B25" s="169" t="n">
        <v>2013</v>
      </c>
      <c r="C25" s="169" t="n">
        <v>4</v>
      </c>
      <c r="D25" s="169" t="n">
        <v>27</v>
      </c>
      <c r="E25" s="169" t="n">
        <v>11</v>
      </c>
      <c r="F25" s="169" t="n">
        <v>32</v>
      </c>
      <c r="G25" s="170" t="n">
        <v>34</v>
      </c>
      <c r="H25" s="171" t="n">
        <v>57.88</v>
      </c>
      <c r="I25" s="171" t="n">
        <v>58.91</v>
      </c>
      <c r="J25" s="169" t="n">
        <v>23</v>
      </c>
      <c r="K25" s="46"/>
      <c r="L25" s="170" t="n">
        <v>2.9</v>
      </c>
      <c r="M25" s="169"/>
      <c r="N25" s="169"/>
      <c r="O25" s="160"/>
      <c r="P25" s="158"/>
      <c r="Q25" s="160"/>
      <c r="R25" s="158"/>
      <c r="S25" s="166"/>
      <c r="T25" s="167"/>
      <c r="U25" s="160"/>
      <c r="V25" s="158"/>
      <c r="W25" s="160"/>
      <c r="X25" s="158"/>
      <c r="Y25" s="160"/>
      <c r="Z25" s="46"/>
      <c r="AA25" s="168" t="s">
        <v>64</v>
      </c>
      <c r="AB25" s="163"/>
      <c r="AC25" s="167"/>
      <c r="AD25" s="156" t="s">
        <v>223</v>
      </c>
      <c r="AE25" s="163" t="s">
        <v>224</v>
      </c>
      <c r="AF25" s="165"/>
    </row>
    <row r="26" s="47" customFormat="true" ht="12.75" hidden="false" customHeight="false" outlineLevel="0" collapsed="false">
      <c r="A26" s="155" t="s">
        <v>225</v>
      </c>
      <c r="B26" s="169" t="n">
        <v>2013</v>
      </c>
      <c r="C26" s="169" t="n">
        <v>4</v>
      </c>
      <c r="D26" s="169" t="n">
        <v>29</v>
      </c>
      <c r="E26" s="169" t="n">
        <v>22</v>
      </c>
      <c r="F26" s="169" t="n">
        <v>31</v>
      </c>
      <c r="G26" s="170" t="n">
        <v>32</v>
      </c>
      <c r="H26" s="171" t="n">
        <v>60.14</v>
      </c>
      <c r="I26" s="171" t="n">
        <v>60.01</v>
      </c>
      <c r="J26" s="169" t="n">
        <v>1</v>
      </c>
      <c r="K26" s="46" t="s">
        <v>203</v>
      </c>
      <c r="L26" s="170" t="n">
        <v>2.3</v>
      </c>
      <c r="M26" s="169" t="n">
        <v>2.3</v>
      </c>
      <c r="N26" s="169" t="n">
        <v>5</v>
      </c>
      <c r="O26" s="160"/>
      <c r="P26" s="158"/>
      <c r="Q26" s="160"/>
      <c r="R26" s="158"/>
      <c r="S26" s="166"/>
      <c r="T26" s="167"/>
      <c r="U26" s="160"/>
      <c r="V26" s="158"/>
      <c r="W26" s="160"/>
      <c r="X26" s="158"/>
      <c r="Y26" s="160"/>
      <c r="Z26" s="46"/>
      <c r="AA26" s="168" t="n">
        <v>605659154</v>
      </c>
      <c r="AB26" s="163" t="s">
        <v>85</v>
      </c>
      <c r="AC26" s="158" t="s">
        <v>208</v>
      </c>
      <c r="AD26" s="156" t="s">
        <v>204</v>
      </c>
      <c r="AE26" s="163" t="s">
        <v>205</v>
      </c>
      <c r="AF26" s="165"/>
    </row>
    <row r="27" s="47" customFormat="true" ht="12.75" hidden="false" customHeight="false" outlineLevel="0" collapsed="false">
      <c r="A27" s="155" t="s">
        <v>226</v>
      </c>
      <c r="B27" s="169" t="n">
        <v>2013</v>
      </c>
      <c r="C27" s="169" t="n">
        <v>5</v>
      </c>
      <c r="D27" s="169" t="n">
        <v>31</v>
      </c>
      <c r="E27" s="169" t="n">
        <v>14</v>
      </c>
      <c r="F27" s="169" t="n">
        <v>51</v>
      </c>
      <c r="G27" s="170" t="n">
        <v>49</v>
      </c>
      <c r="H27" s="171" t="n">
        <v>60.25</v>
      </c>
      <c r="I27" s="171" t="n">
        <v>60.01</v>
      </c>
      <c r="J27" s="169" t="n">
        <v>1</v>
      </c>
      <c r="K27" s="46" t="s">
        <v>203</v>
      </c>
      <c r="L27" s="170" t="n">
        <v>1.9</v>
      </c>
      <c r="M27" s="169"/>
      <c r="N27" s="169"/>
      <c r="O27" s="160"/>
      <c r="P27" s="158"/>
      <c r="Q27" s="160"/>
      <c r="R27" s="158"/>
      <c r="S27" s="166"/>
      <c r="T27" s="167"/>
      <c r="U27" s="160"/>
      <c r="V27" s="158"/>
      <c r="W27" s="160"/>
      <c r="X27" s="158"/>
      <c r="Y27" s="160"/>
      <c r="Z27" s="46"/>
      <c r="AA27" s="168"/>
      <c r="AB27" s="163"/>
      <c r="AC27" s="158"/>
      <c r="AD27" s="156" t="s">
        <v>204</v>
      </c>
      <c r="AE27" s="163" t="s">
        <v>205</v>
      </c>
      <c r="AF27" s="165"/>
    </row>
    <row r="28" s="47" customFormat="true" ht="12.75" hidden="false" customHeight="false" outlineLevel="0" collapsed="false">
      <c r="A28" s="155" t="s">
        <v>227</v>
      </c>
      <c r="B28" s="169" t="n">
        <v>2013</v>
      </c>
      <c r="C28" s="169" t="n">
        <v>6</v>
      </c>
      <c r="D28" s="169" t="n">
        <v>12</v>
      </c>
      <c r="E28" s="169" t="n">
        <v>21</v>
      </c>
      <c r="F28" s="169" t="n">
        <v>41</v>
      </c>
      <c r="G28" s="170" t="n">
        <v>12</v>
      </c>
      <c r="H28" s="171" t="n">
        <v>60.17</v>
      </c>
      <c r="I28" s="171" t="n">
        <v>59.87</v>
      </c>
      <c r="J28" s="169" t="n">
        <v>1</v>
      </c>
      <c r="K28" s="46" t="s">
        <v>203</v>
      </c>
      <c r="L28" s="170" t="n">
        <v>2.5</v>
      </c>
      <c r="M28" s="169"/>
      <c r="N28" s="169"/>
      <c r="O28" s="160"/>
      <c r="P28" s="158"/>
      <c r="Q28" s="160"/>
      <c r="R28" s="158"/>
      <c r="S28" s="166"/>
      <c r="T28" s="167"/>
      <c r="U28" s="160"/>
      <c r="V28" s="158"/>
      <c r="W28" s="160"/>
      <c r="X28" s="158"/>
      <c r="Y28" s="160"/>
      <c r="Z28" s="46"/>
      <c r="AA28" s="168"/>
      <c r="AB28" s="163"/>
      <c r="AC28" s="158"/>
      <c r="AD28" s="156" t="s">
        <v>204</v>
      </c>
      <c r="AE28" s="163" t="s">
        <v>205</v>
      </c>
      <c r="AF28" s="165"/>
    </row>
    <row r="29" s="47" customFormat="true" ht="12.75" hidden="false" customHeight="false" outlineLevel="0" collapsed="false">
      <c r="A29" s="155" t="s">
        <v>228</v>
      </c>
      <c r="B29" s="169" t="n">
        <v>2013</v>
      </c>
      <c r="C29" s="169" t="n">
        <v>6</v>
      </c>
      <c r="D29" s="169" t="n">
        <v>18</v>
      </c>
      <c r="E29" s="169" t="n">
        <v>13</v>
      </c>
      <c r="F29" s="169" t="n">
        <v>35</v>
      </c>
      <c r="G29" s="170" t="n">
        <v>35</v>
      </c>
      <c r="H29" s="171" t="n">
        <v>60.26</v>
      </c>
      <c r="I29" s="171" t="n">
        <v>60.03</v>
      </c>
      <c r="J29" s="169" t="n">
        <v>1</v>
      </c>
      <c r="K29" s="46" t="s">
        <v>203</v>
      </c>
      <c r="L29" s="170" t="n">
        <v>2</v>
      </c>
      <c r="M29" s="169"/>
      <c r="N29" s="169"/>
      <c r="O29" s="160"/>
      <c r="P29" s="158"/>
      <c r="Q29" s="160"/>
      <c r="R29" s="158"/>
      <c r="S29" s="166"/>
      <c r="T29" s="167"/>
      <c r="U29" s="160"/>
      <c r="V29" s="158"/>
      <c r="W29" s="160"/>
      <c r="X29" s="158"/>
      <c r="Y29" s="160"/>
      <c r="Z29" s="46"/>
      <c r="AA29" s="168"/>
      <c r="AB29" s="163"/>
      <c r="AC29" s="158"/>
      <c r="AD29" s="156" t="s">
        <v>204</v>
      </c>
      <c r="AE29" s="163" t="s">
        <v>205</v>
      </c>
      <c r="AF29" s="165"/>
    </row>
    <row r="30" s="47" customFormat="true" ht="12.75" hidden="false" customHeight="false" outlineLevel="0" collapsed="false">
      <c r="A30" s="155" t="s">
        <v>229</v>
      </c>
      <c r="B30" s="169" t="n">
        <v>2013</v>
      </c>
      <c r="C30" s="169" t="n">
        <v>6</v>
      </c>
      <c r="D30" s="169" t="n">
        <v>21</v>
      </c>
      <c r="E30" s="169" t="n">
        <v>4</v>
      </c>
      <c r="F30" s="169" t="n">
        <v>49</v>
      </c>
      <c r="G30" s="170" t="n">
        <v>6</v>
      </c>
      <c r="H30" s="171" t="n">
        <v>60.24</v>
      </c>
      <c r="I30" s="171" t="n">
        <v>60.02</v>
      </c>
      <c r="J30" s="169" t="n">
        <v>1</v>
      </c>
      <c r="K30" s="46" t="s">
        <v>203</v>
      </c>
      <c r="L30" s="170" t="n">
        <v>2.3</v>
      </c>
      <c r="M30" s="169"/>
      <c r="N30" s="169"/>
      <c r="O30" s="160"/>
      <c r="P30" s="158"/>
      <c r="Q30" s="160"/>
      <c r="R30" s="158"/>
      <c r="S30" s="166"/>
      <c r="T30" s="167"/>
      <c r="U30" s="160"/>
      <c r="V30" s="158"/>
      <c r="W30" s="160"/>
      <c r="X30" s="158"/>
      <c r="Y30" s="160"/>
      <c r="Z30" s="46"/>
      <c r="AA30" s="168"/>
      <c r="AB30" s="163"/>
      <c r="AC30" s="158"/>
      <c r="AD30" s="156" t="s">
        <v>204</v>
      </c>
      <c r="AE30" s="163" t="s">
        <v>205</v>
      </c>
      <c r="AF30" s="165"/>
    </row>
    <row r="31" s="47" customFormat="true" ht="12.75" hidden="false" customHeight="false" outlineLevel="0" collapsed="false">
      <c r="A31" s="155" t="s">
        <v>230</v>
      </c>
      <c r="B31" s="169" t="n">
        <v>2013</v>
      </c>
      <c r="C31" s="169" t="n">
        <v>6</v>
      </c>
      <c r="D31" s="169" t="n">
        <v>28</v>
      </c>
      <c r="E31" s="169" t="n">
        <v>18</v>
      </c>
      <c r="F31" s="169" t="n">
        <v>8</v>
      </c>
      <c r="G31" s="170" t="n">
        <v>46</v>
      </c>
      <c r="H31" s="171" t="n">
        <v>60.16</v>
      </c>
      <c r="I31" s="171" t="n">
        <v>59.93</v>
      </c>
      <c r="J31" s="169" t="n">
        <v>1</v>
      </c>
      <c r="K31" s="46" t="s">
        <v>203</v>
      </c>
      <c r="L31" s="170" t="n">
        <v>2.4</v>
      </c>
      <c r="M31" s="169"/>
      <c r="N31" s="169"/>
      <c r="O31" s="160"/>
      <c r="P31" s="158"/>
      <c r="Q31" s="160"/>
      <c r="R31" s="158"/>
      <c r="S31" s="166"/>
      <c r="T31" s="167"/>
      <c r="U31" s="160"/>
      <c r="V31" s="158"/>
      <c r="W31" s="160"/>
      <c r="X31" s="158"/>
      <c r="Y31" s="160"/>
      <c r="Z31" s="46"/>
      <c r="AA31" s="168"/>
      <c r="AB31" s="163"/>
      <c r="AC31" s="158"/>
      <c r="AD31" s="156" t="s">
        <v>204</v>
      </c>
      <c r="AE31" s="163" t="s">
        <v>205</v>
      </c>
      <c r="AF31" s="165"/>
    </row>
    <row r="32" s="47" customFormat="true" ht="12.75" hidden="false" customHeight="false" outlineLevel="0" collapsed="false">
      <c r="A32" s="155" t="s">
        <v>231</v>
      </c>
      <c r="B32" s="169" t="n">
        <v>2013</v>
      </c>
      <c r="C32" s="169" t="n">
        <v>7</v>
      </c>
      <c r="D32" s="169" t="n">
        <v>2</v>
      </c>
      <c r="E32" s="169" t="n">
        <v>17</v>
      </c>
      <c r="F32" s="169" t="n">
        <v>12</v>
      </c>
      <c r="G32" s="170" t="n">
        <v>8</v>
      </c>
      <c r="H32" s="171" t="n">
        <v>60.27</v>
      </c>
      <c r="I32" s="171" t="n">
        <v>59.92</v>
      </c>
      <c r="J32" s="169" t="n">
        <v>1</v>
      </c>
      <c r="K32" s="46" t="s">
        <v>203</v>
      </c>
      <c r="L32" s="170" t="n">
        <v>1.9</v>
      </c>
      <c r="M32" s="169"/>
      <c r="N32" s="169"/>
      <c r="O32" s="160"/>
      <c r="P32" s="158"/>
      <c r="Q32" s="160"/>
      <c r="R32" s="158"/>
      <c r="S32" s="166"/>
      <c r="T32" s="167"/>
      <c r="U32" s="160"/>
      <c r="V32" s="158"/>
      <c r="W32" s="160"/>
      <c r="X32" s="158"/>
      <c r="Y32" s="160"/>
      <c r="Z32" s="46"/>
      <c r="AA32" s="162" t="s">
        <v>64</v>
      </c>
      <c r="AB32" s="172"/>
      <c r="AC32" s="167"/>
      <c r="AD32" s="156" t="s">
        <v>204</v>
      </c>
      <c r="AE32" s="172" t="s">
        <v>205</v>
      </c>
      <c r="AF32" s="165"/>
    </row>
    <row r="33" s="47" customFormat="true" ht="12.75" hidden="false" customHeight="false" outlineLevel="0" collapsed="false">
      <c r="A33" s="155" t="s">
        <v>232</v>
      </c>
      <c r="B33" s="169" t="n">
        <v>2013</v>
      </c>
      <c r="C33" s="169" t="n">
        <v>7</v>
      </c>
      <c r="D33" s="156" t="n">
        <v>23</v>
      </c>
      <c r="E33" s="156" t="n">
        <v>15</v>
      </c>
      <c r="F33" s="156" t="n">
        <v>28</v>
      </c>
      <c r="G33" s="159" t="n">
        <v>3</v>
      </c>
      <c r="H33" s="157" t="n">
        <v>60.27</v>
      </c>
      <c r="I33" s="157" t="n">
        <v>59.92</v>
      </c>
      <c r="J33" s="156" t="n">
        <v>1</v>
      </c>
      <c r="K33" s="46" t="s">
        <v>203</v>
      </c>
      <c r="L33" s="159" t="n">
        <v>3.3</v>
      </c>
      <c r="M33" s="156" t="n">
        <v>3.3</v>
      </c>
      <c r="N33" s="156" t="n">
        <v>3</v>
      </c>
      <c r="O33" s="160"/>
      <c r="P33" s="158"/>
      <c r="Q33" s="160"/>
      <c r="R33" s="158"/>
      <c r="S33" s="166"/>
      <c r="T33" s="167"/>
      <c r="U33" s="160"/>
      <c r="V33" s="158"/>
      <c r="W33" s="160"/>
      <c r="X33" s="158"/>
      <c r="Y33" s="160" t="n">
        <v>3.7</v>
      </c>
      <c r="Z33" s="46" t="n">
        <v>3.7</v>
      </c>
      <c r="AA33" s="168" t="n">
        <v>603985167</v>
      </c>
      <c r="AB33" s="163" t="s">
        <v>207</v>
      </c>
      <c r="AC33" s="158" t="s">
        <v>208</v>
      </c>
      <c r="AD33" s="156" t="s">
        <v>204</v>
      </c>
      <c r="AE33" s="172" t="s">
        <v>205</v>
      </c>
      <c r="AF33" s="165"/>
    </row>
    <row r="34" s="47" customFormat="true" ht="12.75" hidden="false" customHeight="false" outlineLevel="0" collapsed="false">
      <c r="A34" s="155" t="s">
        <v>233</v>
      </c>
      <c r="B34" s="169" t="n">
        <v>2013</v>
      </c>
      <c r="C34" s="156" t="n">
        <v>8</v>
      </c>
      <c r="D34" s="156" t="n">
        <v>1</v>
      </c>
      <c r="E34" s="156" t="n">
        <v>19</v>
      </c>
      <c r="F34" s="156" t="n">
        <v>46</v>
      </c>
      <c r="G34" s="159" t="n">
        <v>56</v>
      </c>
      <c r="H34" s="157" t="n">
        <v>60.17</v>
      </c>
      <c r="I34" s="157" t="n">
        <v>59.97</v>
      </c>
      <c r="J34" s="156" t="n">
        <v>1</v>
      </c>
      <c r="K34" s="46" t="s">
        <v>203</v>
      </c>
      <c r="L34" s="159" t="n">
        <v>2.1</v>
      </c>
      <c r="M34" s="156" t="n">
        <v>2.1</v>
      </c>
      <c r="N34" s="156" t="n">
        <v>3</v>
      </c>
      <c r="O34" s="160"/>
      <c r="P34" s="158"/>
      <c r="Q34" s="160"/>
      <c r="R34" s="158"/>
      <c r="S34" s="166"/>
      <c r="T34" s="167"/>
      <c r="U34" s="160"/>
      <c r="V34" s="158"/>
      <c r="W34" s="160"/>
      <c r="X34" s="158"/>
      <c r="Y34" s="160"/>
      <c r="Z34" s="46"/>
      <c r="AA34" s="168" t="n">
        <v>605659192</v>
      </c>
      <c r="AB34" s="163" t="s">
        <v>85</v>
      </c>
      <c r="AC34" s="158" t="s">
        <v>208</v>
      </c>
      <c r="AD34" s="156" t="s">
        <v>204</v>
      </c>
      <c r="AE34" s="172" t="s">
        <v>234</v>
      </c>
      <c r="AF34" s="165"/>
    </row>
    <row r="35" s="47" customFormat="true" ht="12.75" hidden="false" customHeight="false" outlineLevel="0" collapsed="false">
      <c r="A35" s="155" t="s">
        <v>235</v>
      </c>
      <c r="B35" s="169" t="n">
        <v>2013</v>
      </c>
      <c r="C35" s="156" t="n">
        <v>8</v>
      </c>
      <c r="D35" s="156" t="n">
        <v>7</v>
      </c>
      <c r="E35" s="156" t="n">
        <v>8</v>
      </c>
      <c r="F35" s="156" t="n">
        <v>10</v>
      </c>
      <c r="G35" s="159" t="n">
        <v>52</v>
      </c>
      <c r="H35" s="157" t="n">
        <v>60.24</v>
      </c>
      <c r="I35" s="157" t="n">
        <v>60.01</v>
      </c>
      <c r="J35" s="156" t="n">
        <v>1</v>
      </c>
      <c r="K35" s="46" t="s">
        <v>203</v>
      </c>
      <c r="L35" s="159" t="n">
        <v>3</v>
      </c>
      <c r="M35" s="156"/>
      <c r="N35" s="156"/>
      <c r="O35" s="160"/>
      <c r="P35" s="158"/>
      <c r="Q35" s="160"/>
      <c r="R35" s="158"/>
      <c r="S35" s="166"/>
      <c r="T35" s="167"/>
      <c r="U35" s="160"/>
      <c r="V35" s="158"/>
      <c r="W35" s="160"/>
      <c r="X35" s="158"/>
      <c r="Y35" s="160"/>
      <c r="Z35" s="46"/>
      <c r="AA35" s="162" t="s">
        <v>64</v>
      </c>
      <c r="AB35" s="172"/>
      <c r="AC35" s="167"/>
      <c r="AD35" s="156" t="s">
        <v>204</v>
      </c>
      <c r="AE35" s="172" t="s">
        <v>234</v>
      </c>
      <c r="AF35" s="165"/>
    </row>
    <row r="36" s="47" customFormat="true" ht="12.75" hidden="false" customHeight="false" outlineLevel="0" collapsed="false">
      <c r="A36" s="155" t="s">
        <v>236</v>
      </c>
      <c r="B36" s="169" t="n">
        <v>2013</v>
      </c>
      <c r="C36" s="156" t="n">
        <v>8</v>
      </c>
      <c r="D36" s="156" t="n">
        <v>29</v>
      </c>
      <c r="E36" s="156" t="n">
        <v>20</v>
      </c>
      <c r="F36" s="156" t="n">
        <v>0</v>
      </c>
      <c r="G36" s="159" t="n">
        <v>44</v>
      </c>
      <c r="H36" s="157" t="n">
        <v>60.21</v>
      </c>
      <c r="I36" s="157" t="n">
        <v>59.99</v>
      </c>
      <c r="J36" s="156" t="n">
        <v>1</v>
      </c>
      <c r="K36" s="46" t="s">
        <v>203</v>
      </c>
      <c r="L36" s="159" t="n">
        <v>2.8</v>
      </c>
      <c r="M36" s="156"/>
      <c r="N36" s="156"/>
      <c r="O36" s="160"/>
      <c r="P36" s="158"/>
      <c r="Q36" s="160"/>
      <c r="R36" s="158"/>
      <c r="S36" s="161"/>
      <c r="T36" s="46"/>
      <c r="U36" s="160"/>
      <c r="V36" s="158"/>
      <c r="W36" s="160"/>
      <c r="X36" s="158"/>
      <c r="Y36" s="160"/>
      <c r="Z36" s="46"/>
      <c r="AA36" s="162" t="s">
        <v>64</v>
      </c>
      <c r="AB36" s="172"/>
      <c r="AD36" s="156" t="s">
        <v>204</v>
      </c>
      <c r="AE36" s="172" t="s">
        <v>205</v>
      </c>
      <c r="AF36" s="165"/>
    </row>
    <row r="37" s="47" customFormat="true" ht="12.75" hidden="false" customHeight="false" outlineLevel="0" collapsed="false">
      <c r="A37" s="155" t="s">
        <v>237</v>
      </c>
      <c r="B37" s="169" t="n">
        <v>2013</v>
      </c>
      <c r="C37" s="156" t="n">
        <v>9</v>
      </c>
      <c r="D37" s="156" t="n">
        <v>15</v>
      </c>
      <c r="E37" s="156" t="n">
        <v>16</v>
      </c>
      <c r="F37" s="156" t="n">
        <v>58</v>
      </c>
      <c r="G37" s="159" t="n">
        <v>36</v>
      </c>
      <c r="H37" s="157" t="n">
        <v>60.2</v>
      </c>
      <c r="I37" s="157" t="n">
        <v>59.98</v>
      </c>
      <c r="J37" s="156" t="n">
        <v>1</v>
      </c>
      <c r="K37" s="46" t="s">
        <v>203</v>
      </c>
      <c r="L37" s="159" t="n">
        <v>2.3</v>
      </c>
      <c r="M37" s="156"/>
      <c r="N37" s="156"/>
      <c r="O37" s="160"/>
      <c r="P37" s="158"/>
      <c r="Q37" s="160"/>
      <c r="R37" s="158"/>
      <c r="S37" s="161"/>
      <c r="T37" s="46"/>
      <c r="U37" s="160"/>
      <c r="V37" s="158"/>
      <c r="W37" s="160"/>
      <c r="X37" s="158"/>
      <c r="Y37" s="160"/>
      <c r="Z37" s="46"/>
      <c r="AA37" s="162"/>
      <c r="AB37" s="172"/>
      <c r="AD37" s="156" t="s">
        <v>204</v>
      </c>
      <c r="AE37" s="172" t="s">
        <v>205</v>
      </c>
      <c r="AF37" s="165"/>
    </row>
    <row r="38" s="47" customFormat="true" ht="12.75" hidden="false" customHeight="false" outlineLevel="0" collapsed="false">
      <c r="A38" s="155" t="s">
        <v>238</v>
      </c>
      <c r="B38" s="169" t="n">
        <v>2013</v>
      </c>
      <c r="C38" s="156" t="n">
        <v>9</v>
      </c>
      <c r="D38" s="156" t="n">
        <v>21</v>
      </c>
      <c r="E38" s="156" t="n">
        <v>21</v>
      </c>
      <c r="F38" s="156" t="n">
        <v>39</v>
      </c>
      <c r="G38" s="159" t="n">
        <v>41</v>
      </c>
      <c r="H38" s="157" t="n">
        <v>59.66</v>
      </c>
      <c r="I38" s="157" t="n">
        <v>58.98</v>
      </c>
      <c r="J38" s="156" t="n">
        <v>2</v>
      </c>
      <c r="K38" s="46"/>
      <c r="L38" s="159" t="n">
        <v>1.7</v>
      </c>
      <c r="M38" s="156"/>
      <c r="N38" s="156"/>
      <c r="O38" s="160"/>
      <c r="P38" s="158"/>
      <c r="Q38" s="160"/>
      <c r="R38" s="158"/>
      <c r="S38" s="161"/>
      <c r="T38" s="46"/>
      <c r="U38" s="160"/>
      <c r="V38" s="158"/>
      <c r="W38" s="160"/>
      <c r="X38" s="158"/>
      <c r="Y38" s="160"/>
      <c r="Z38" s="46"/>
      <c r="AA38" s="162"/>
      <c r="AB38" s="172"/>
      <c r="AD38" s="156" t="s">
        <v>216</v>
      </c>
      <c r="AE38" s="172" t="s">
        <v>239</v>
      </c>
      <c r="AF38" s="165"/>
    </row>
    <row r="39" s="47" customFormat="true" ht="12.75" hidden="false" customHeight="false" outlineLevel="0" collapsed="false">
      <c r="A39" s="155" t="s">
        <v>240</v>
      </c>
      <c r="B39" s="169" t="n">
        <v>2013</v>
      </c>
      <c r="C39" s="169" t="n">
        <v>9</v>
      </c>
      <c r="D39" s="169" t="n">
        <v>29</v>
      </c>
      <c r="E39" s="169" t="n">
        <v>20</v>
      </c>
      <c r="F39" s="169" t="n">
        <v>25</v>
      </c>
      <c r="G39" s="169" t="n">
        <v>31</v>
      </c>
      <c r="H39" s="171" t="n">
        <v>57.96</v>
      </c>
      <c r="I39" s="171" t="n">
        <v>59.89</v>
      </c>
      <c r="J39" s="169" t="n">
        <v>1</v>
      </c>
      <c r="K39" s="46" t="s">
        <v>203</v>
      </c>
      <c r="L39" s="170" t="n">
        <v>2.5</v>
      </c>
      <c r="M39" s="169" t="n">
        <v>2.5</v>
      </c>
      <c r="N39" s="169" t="n">
        <v>7</v>
      </c>
      <c r="O39" s="160"/>
      <c r="P39" s="158"/>
      <c r="Q39" s="160"/>
      <c r="R39" s="158"/>
      <c r="S39" s="166"/>
      <c r="T39" s="167"/>
      <c r="U39" s="160"/>
      <c r="V39" s="158"/>
      <c r="W39" s="160"/>
      <c r="X39" s="158"/>
      <c r="Y39" s="160" t="n">
        <v>3.5</v>
      </c>
      <c r="Z39" s="46" t="n">
        <v>3.2</v>
      </c>
      <c r="AA39" s="162" t="n">
        <v>604101824</v>
      </c>
      <c r="AB39" s="163" t="s">
        <v>207</v>
      </c>
      <c r="AC39" s="158" t="s">
        <v>208</v>
      </c>
      <c r="AD39" s="163" t="s">
        <v>204</v>
      </c>
      <c r="AE39" s="164" t="s">
        <v>241</v>
      </c>
      <c r="AF39" s="173"/>
    </row>
    <row r="40" s="47" customFormat="true" ht="12.75" hidden="false" customHeight="false" outlineLevel="0" collapsed="false">
      <c r="A40" s="155" t="s">
        <v>242</v>
      </c>
      <c r="B40" s="169" t="n">
        <v>2013</v>
      </c>
      <c r="C40" s="169" t="n">
        <v>10</v>
      </c>
      <c r="D40" s="169" t="n">
        <v>4</v>
      </c>
      <c r="E40" s="169" t="n">
        <v>21</v>
      </c>
      <c r="F40" s="169" t="n">
        <v>43</v>
      </c>
      <c r="G40" s="169" t="n">
        <v>27</v>
      </c>
      <c r="H40" s="171" t="n">
        <v>60.25</v>
      </c>
      <c r="I40" s="171" t="n">
        <v>60</v>
      </c>
      <c r="J40" s="169" t="n">
        <v>1</v>
      </c>
      <c r="K40" s="46" t="s">
        <v>203</v>
      </c>
      <c r="L40" s="170" t="n">
        <v>2.1</v>
      </c>
      <c r="M40" s="156" t="n">
        <v>2.1</v>
      </c>
      <c r="N40" s="156" t="n">
        <v>3</v>
      </c>
      <c r="O40" s="46"/>
      <c r="P40" s="158"/>
      <c r="Q40" s="46"/>
      <c r="R40" s="158"/>
      <c r="S40" s="166"/>
      <c r="T40" s="174"/>
      <c r="U40" s="160"/>
      <c r="V40" s="158"/>
      <c r="W40" s="160"/>
      <c r="X40" s="158"/>
      <c r="Y40" s="160"/>
      <c r="Z40" s="160"/>
      <c r="AA40" s="168" t="n">
        <v>605659237</v>
      </c>
      <c r="AB40" s="163" t="s">
        <v>85</v>
      </c>
      <c r="AC40" s="158" t="s">
        <v>208</v>
      </c>
      <c r="AD40" s="156" t="s">
        <v>204</v>
      </c>
      <c r="AE40" s="163" t="s">
        <v>205</v>
      </c>
      <c r="AF40" s="165"/>
    </row>
    <row r="41" s="47" customFormat="true" ht="12.75" hidden="false" customHeight="false" outlineLevel="0" collapsed="false">
      <c r="A41" s="155" t="s">
        <v>243</v>
      </c>
      <c r="B41" s="169" t="n">
        <v>2013</v>
      </c>
      <c r="C41" s="169" t="n">
        <v>10</v>
      </c>
      <c r="D41" s="169" t="n">
        <v>12</v>
      </c>
      <c r="E41" s="169" t="n">
        <v>15</v>
      </c>
      <c r="F41" s="169" t="n">
        <v>49</v>
      </c>
      <c r="G41" s="169" t="n">
        <v>31</v>
      </c>
      <c r="H41" s="171" t="n">
        <v>58.25</v>
      </c>
      <c r="I41" s="171" t="n">
        <v>59.75</v>
      </c>
      <c r="J41" s="169" t="n">
        <v>1</v>
      </c>
      <c r="K41" s="46" t="s">
        <v>203</v>
      </c>
      <c r="L41" s="170" t="n">
        <v>2.7</v>
      </c>
      <c r="M41" s="169" t="n">
        <v>2.7</v>
      </c>
      <c r="N41" s="169" t="n">
        <v>7</v>
      </c>
      <c r="O41" s="160"/>
      <c r="P41" s="158"/>
      <c r="Q41" s="160"/>
      <c r="R41" s="158"/>
      <c r="S41" s="166"/>
      <c r="T41" s="167"/>
      <c r="U41" s="160"/>
      <c r="V41" s="158"/>
      <c r="W41" s="160"/>
      <c r="X41" s="158"/>
      <c r="Y41" s="160"/>
      <c r="Z41" s="46"/>
      <c r="AA41" s="168" t="n">
        <v>605659275</v>
      </c>
      <c r="AB41" s="163" t="s">
        <v>85</v>
      </c>
      <c r="AC41" s="158" t="s">
        <v>208</v>
      </c>
      <c r="AD41" s="156" t="s">
        <v>204</v>
      </c>
      <c r="AE41" s="163" t="s">
        <v>244</v>
      </c>
      <c r="AF41" s="165"/>
    </row>
    <row r="42" s="47" customFormat="true" ht="12.75" hidden="false" customHeight="false" outlineLevel="0" collapsed="false">
      <c r="A42" s="155" t="s">
        <v>245</v>
      </c>
      <c r="B42" s="169" t="n">
        <v>2013</v>
      </c>
      <c r="C42" s="169" t="n">
        <v>10</v>
      </c>
      <c r="D42" s="169" t="n">
        <v>17</v>
      </c>
      <c r="E42" s="169" t="n">
        <v>4</v>
      </c>
      <c r="F42" s="169" t="n">
        <v>46</v>
      </c>
      <c r="G42" s="169" t="n">
        <v>2</v>
      </c>
      <c r="H42" s="171" t="n">
        <v>60.24</v>
      </c>
      <c r="I42" s="171" t="n">
        <v>60</v>
      </c>
      <c r="J42" s="169" t="n">
        <v>1</v>
      </c>
      <c r="K42" s="46" t="s">
        <v>203</v>
      </c>
      <c r="L42" s="170" t="n">
        <v>3</v>
      </c>
      <c r="M42" s="170" t="n">
        <v>3</v>
      </c>
      <c r="N42" s="169" t="n">
        <v>3</v>
      </c>
      <c r="O42" s="160"/>
      <c r="P42" s="158"/>
      <c r="Q42" s="160"/>
      <c r="R42" s="158"/>
      <c r="S42" s="166"/>
      <c r="T42" s="167"/>
      <c r="U42" s="160"/>
      <c r="V42" s="158"/>
      <c r="W42" s="160"/>
      <c r="X42" s="158"/>
      <c r="Y42" s="160" t="n">
        <v>3.7</v>
      </c>
      <c r="Z42" s="46" t="n">
        <v>3.7</v>
      </c>
      <c r="AA42" s="168" t="n">
        <v>604102620</v>
      </c>
      <c r="AB42" s="163" t="s">
        <v>207</v>
      </c>
      <c r="AC42" s="158" t="s">
        <v>208</v>
      </c>
      <c r="AD42" s="156" t="s">
        <v>204</v>
      </c>
      <c r="AE42" s="163" t="s">
        <v>205</v>
      </c>
      <c r="AF42" s="165"/>
    </row>
    <row r="43" s="175" customFormat="true" ht="12.75" hidden="false" customHeight="false" outlineLevel="0" collapsed="false">
      <c r="A43" s="155" t="s">
        <v>246</v>
      </c>
      <c r="B43" s="169" t="n">
        <v>2013</v>
      </c>
      <c r="C43" s="156" t="n">
        <v>10</v>
      </c>
      <c r="D43" s="156" t="n">
        <v>27</v>
      </c>
      <c r="E43" s="156" t="n">
        <v>21</v>
      </c>
      <c r="F43" s="156" t="n">
        <v>51</v>
      </c>
      <c r="G43" s="159" t="n">
        <v>54</v>
      </c>
      <c r="H43" s="157" t="n">
        <v>60.24</v>
      </c>
      <c r="I43" s="157" t="n">
        <v>60</v>
      </c>
      <c r="J43" s="156" t="n">
        <v>1</v>
      </c>
      <c r="K43" s="46" t="s">
        <v>203</v>
      </c>
      <c r="L43" s="159" t="n">
        <v>2.3</v>
      </c>
      <c r="M43" s="156" t="n">
        <v>2.3</v>
      </c>
      <c r="N43" s="156" t="n">
        <v>5</v>
      </c>
      <c r="O43" s="46"/>
      <c r="P43" s="158"/>
      <c r="Q43" s="46"/>
      <c r="R43" s="158"/>
      <c r="S43" s="166"/>
      <c r="T43" s="167"/>
      <c r="U43" s="46"/>
      <c r="V43" s="158"/>
      <c r="W43" s="46"/>
      <c r="X43" s="158"/>
      <c r="Y43" s="46"/>
      <c r="Z43" s="46"/>
      <c r="AA43" s="168" t="n">
        <v>605659347</v>
      </c>
      <c r="AB43" s="163" t="s">
        <v>85</v>
      </c>
      <c r="AC43" s="158" t="s">
        <v>208</v>
      </c>
      <c r="AD43" s="156" t="s">
        <v>204</v>
      </c>
      <c r="AE43" s="163" t="s">
        <v>205</v>
      </c>
      <c r="AF43" s="165"/>
      <c r="AG43" s="47"/>
      <c r="AH43" s="47"/>
    </row>
    <row r="44" s="47" customFormat="true" ht="12.75" hidden="false" customHeight="false" outlineLevel="0" collapsed="false">
      <c r="A44" s="155" t="s">
        <v>247</v>
      </c>
      <c r="B44" s="169" t="n">
        <v>2013</v>
      </c>
      <c r="C44" s="169" t="n">
        <v>11</v>
      </c>
      <c r="D44" s="169" t="n">
        <v>10</v>
      </c>
      <c r="E44" s="169" t="n">
        <v>7</v>
      </c>
      <c r="F44" s="169" t="n">
        <v>26</v>
      </c>
      <c r="G44" s="170" t="n">
        <v>14</v>
      </c>
      <c r="H44" s="171" t="n">
        <v>60.252</v>
      </c>
      <c r="I44" s="171" t="n">
        <v>60.009</v>
      </c>
      <c r="J44" s="169" t="n">
        <v>1</v>
      </c>
      <c r="K44" s="46" t="s">
        <v>203</v>
      </c>
      <c r="L44" s="170" t="n">
        <v>3.2</v>
      </c>
      <c r="M44" s="169" t="n">
        <v>3.2</v>
      </c>
      <c r="N44" s="169" t="n">
        <v>5</v>
      </c>
      <c r="O44" s="160"/>
      <c r="P44" s="158"/>
      <c r="Q44" s="160"/>
      <c r="R44" s="158"/>
      <c r="S44" s="174" t="n">
        <v>3.1</v>
      </c>
      <c r="T44" s="176" t="n">
        <v>2</v>
      </c>
      <c r="U44" s="160" t="n">
        <v>3.5</v>
      </c>
      <c r="V44" s="158"/>
      <c r="W44" s="160" t="n">
        <v>3.3</v>
      </c>
      <c r="X44" s="158" t="n">
        <v>7</v>
      </c>
      <c r="Y44" s="160" t="n">
        <v>3.9</v>
      </c>
      <c r="Z44" s="160" t="n">
        <v>4</v>
      </c>
      <c r="AA44" s="177" t="n">
        <v>603810390</v>
      </c>
      <c r="AB44" s="163" t="s">
        <v>207</v>
      </c>
      <c r="AC44" s="158" t="s">
        <v>208</v>
      </c>
      <c r="AD44" s="156" t="s">
        <v>204</v>
      </c>
      <c r="AE44" s="156" t="s">
        <v>205</v>
      </c>
      <c r="AF44" s="165"/>
    </row>
    <row r="45" s="47" customFormat="true" ht="12.75" hidden="false" customHeight="false" outlineLevel="0" collapsed="false">
      <c r="A45" s="155" t="s">
        <v>248</v>
      </c>
      <c r="B45" s="169" t="n">
        <v>2013</v>
      </c>
      <c r="C45" s="169" t="n">
        <v>11</v>
      </c>
      <c r="D45" s="169" t="n">
        <v>14</v>
      </c>
      <c r="E45" s="169" t="n">
        <v>17</v>
      </c>
      <c r="F45" s="169" t="n">
        <v>43</v>
      </c>
      <c r="G45" s="170" t="n">
        <v>36</v>
      </c>
      <c r="H45" s="171" t="n">
        <v>60.24</v>
      </c>
      <c r="I45" s="171" t="n">
        <v>59.97</v>
      </c>
      <c r="J45" s="169" t="n">
        <v>1</v>
      </c>
      <c r="K45" s="46" t="s">
        <v>203</v>
      </c>
      <c r="L45" s="170" t="n">
        <v>2.2</v>
      </c>
      <c r="M45" s="169" t="n">
        <v>2.2</v>
      </c>
      <c r="N45" s="169" t="n">
        <v>3</v>
      </c>
      <c r="O45" s="160"/>
      <c r="P45" s="158"/>
      <c r="Q45" s="160"/>
      <c r="R45" s="158"/>
      <c r="S45" s="166"/>
      <c r="T45" s="167"/>
      <c r="U45" s="160"/>
      <c r="V45" s="158"/>
      <c r="W45" s="160"/>
      <c r="X45" s="158"/>
      <c r="Y45" s="160"/>
      <c r="Z45" s="46"/>
      <c r="AA45" s="177" t="n">
        <v>605659376</v>
      </c>
      <c r="AB45" s="163" t="s">
        <v>85</v>
      </c>
      <c r="AC45" s="158" t="s">
        <v>208</v>
      </c>
      <c r="AD45" s="156" t="s">
        <v>204</v>
      </c>
      <c r="AE45" s="156" t="s">
        <v>205</v>
      </c>
      <c r="AF45" s="165"/>
    </row>
    <row r="46" s="47" customFormat="true" ht="12.75" hidden="false" customHeight="false" outlineLevel="0" collapsed="false">
      <c r="A46" s="155" t="s">
        <v>249</v>
      </c>
      <c r="B46" s="169" t="n">
        <v>2013</v>
      </c>
      <c r="C46" s="169" t="n">
        <v>11</v>
      </c>
      <c r="D46" s="169" t="n">
        <v>17</v>
      </c>
      <c r="E46" s="169" t="n">
        <v>1</v>
      </c>
      <c r="F46" s="169" t="n">
        <v>1</v>
      </c>
      <c r="G46" s="170" t="n">
        <v>33</v>
      </c>
      <c r="H46" s="171" t="n">
        <v>60.2</v>
      </c>
      <c r="I46" s="171" t="n">
        <v>59.9</v>
      </c>
      <c r="J46" s="169" t="n">
        <v>1</v>
      </c>
      <c r="K46" s="46" t="s">
        <v>203</v>
      </c>
      <c r="L46" s="170" t="n">
        <v>2.7</v>
      </c>
      <c r="M46" s="169"/>
      <c r="N46" s="169"/>
      <c r="O46" s="160"/>
      <c r="P46" s="158"/>
      <c r="Q46" s="160"/>
      <c r="R46" s="158"/>
      <c r="S46" s="166"/>
      <c r="T46" s="167"/>
      <c r="U46" s="160"/>
      <c r="V46" s="158"/>
      <c r="W46" s="160"/>
      <c r="X46" s="158"/>
      <c r="Y46" s="160"/>
      <c r="Z46" s="46"/>
      <c r="AA46" s="177"/>
      <c r="AB46" s="163"/>
      <c r="AC46" s="158"/>
      <c r="AD46" s="156" t="s">
        <v>204</v>
      </c>
      <c r="AE46" s="172" t="s">
        <v>205</v>
      </c>
      <c r="AF46" s="165"/>
    </row>
    <row r="47" s="47" customFormat="true" ht="12.75" hidden="false" customHeight="false" outlineLevel="0" collapsed="false">
      <c r="A47" s="155" t="s">
        <v>250</v>
      </c>
      <c r="B47" s="169" t="n">
        <v>2013</v>
      </c>
      <c r="C47" s="169" t="n">
        <v>11</v>
      </c>
      <c r="D47" s="169" t="n">
        <v>17</v>
      </c>
      <c r="E47" s="169" t="n">
        <v>19</v>
      </c>
      <c r="F47" s="169" t="n">
        <v>21</v>
      </c>
      <c r="G47" s="170" t="n">
        <v>51</v>
      </c>
      <c r="H47" s="171" t="n">
        <v>54.57</v>
      </c>
      <c r="I47" s="171" t="n">
        <v>55.69</v>
      </c>
      <c r="J47" s="169" t="n">
        <v>10</v>
      </c>
      <c r="K47" s="46"/>
      <c r="L47" s="170" t="n">
        <v>2.5</v>
      </c>
      <c r="M47" s="169"/>
      <c r="N47" s="169"/>
      <c r="O47" s="160"/>
      <c r="P47" s="158"/>
      <c r="Q47" s="160"/>
      <c r="R47" s="158"/>
      <c r="S47" s="166"/>
      <c r="T47" s="167"/>
      <c r="U47" s="160"/>
      <c r="V47" s="158"/>
      <c r="W47" s="160"/>
      <c r="X47" s="158"/>
      <c r="Y47" s="160"/>
      <c r="Z47" s="46"/>
      <c r="AA47" s="177"/>
      <c r="AB47" s="163"/>
      <c r="AC47" s="158"/>
      <c r="AD47" s="156" t="s">
        <v>216</v>
      </c>
      <c r="AE47" s="172" t="s">
        <v>251</v>
      </c>
      <c r="AF47" s="165"/>
    </row>
    <row r="48" s="47" customFormat="true" ht="12.75" hidden="false" customHeight="false" outlineLevel="0" collapsed="false">
      <c r="A48" s="155" t="s">
        <v>252</v>
      </c>
      <c r="B48" s="169" t="n">
        <v>2013</v>
      </c>
      <c r="C48" s="169" t="n">
        <v>11</v>
      </c>
      <c r="D48" s="169" t="n">
        <v>19</v>
      </c>
      <c r="E48" s="169" t="n">
        <v>17</v>
      </c>
      <c r="F48" s="169" t="n">
        <v>41</v>
      </c>
      <c r="G48" s="170" t="n">
        <v>25</v>
      </c>
      <c r="H48" s="171" t="n">
        <v>60.21</v>
      </c>
      <c r="I48" s="171" t="n">
        <v>60.03</v>
      </c>
      <c r="J48" s="169" t="n">
        <v>1</v>
      </c>
      <c r="K48" s="160" t="s">
        <v>203</v>
      </c>
      <c r="L48" s="170" t="n">
        <v>3</v>
      </c>
      <c r="M48" s="170" t="n">
        <v>3</v>
      </c>
      <c r="N48" s="169" t="n">
        <v>3</v>
      </c>
      <c r="O48" s="160"/>
      <c r="P48" s="158"/>
      <c r="Q48" s="160"/>
      <c r="R48" s="158"/>
      <c r="S48" s="166"/>
      <c r="T48" s="174"/>
      <c r="U48" s="160" t="n">
        <v>3.4</v>
      </c>
      <c r="V48" s="158" t="n">
        <v>2</v>
      </c>
      <c r="W48" s="160" t="n">
        <v>3.1</v>
      </c>
      <c r="X48" s="158" t="n">
        <v>6</v>
      </c>
      <c r="Y48" s="160" t="n">
        <v>3.8</v>
      </c>
      <c r="Z48" s="160" t="n">
        <v>3.6</v>
      </c>
      <c r="AA48" s="177" t="n">
        <v>603827373</v>
      </c>
      <c r="AB48" s="163" t="s">
        <v>207</v>
      </c>
      <c r="AC48" s="158" t="s">
        <v>208</v>
      </c>
      <c r="AD48" s="156" t="s">
        <v>204</v>
      </c>
      <c r="AE48" s="156" t="s">
        <v>205</v>
      </c>
      <c r="AF48" s="165"/>
    </row>
    <row r="49" s="47" customFormat="true" ht="12.75" hidden="false" customHeight="false" outlineLevel="0" collapsed="false">
      <c r="A49" s="155" t="s">
        <v>253</v>
      </c>
      <c r="B49" s="169" t="n">
        <v>2013</v>
      </c>
      <c r="C49" s="169" t="n">
        <v>11</v>
      </c>
      <c r="D49" s="169" t="n">
        <v>25</v>
      </c>
      <c r="E49" s="169" t="n">
        <v>5</v>
      </c>
      <c r="F49" s="169" t="n">
        <v>57</v>
      </c>
      <c r="G49" s="170" t="n">
        <v>44</v>
      </c>
      <c r="H49" s="171" t="n">
        <v>60.13</v>
      </c>
      <c r="I49" s="171" t="n">
        <v>57.97</v>
      </c>
      <c r="J49" s="169" t="n">
        <v>1</v>
      </c>
      <c r="K49" s="160" t="s">
        <v>203</v>
      </c>
      <c r="L49" s="170" t="n">
        <v>1.9</v>
      </c>
      <c r="M49" s="170"/>
      <c r="N49" s="169"/>
      <c r="O49" s="160"/>
      <c r="P49" s="158"/>
      <c r="Q49" s="160"/>
      <c r="R49" s="158"/>
      <c r="S49" s="166"/>
      <c r="T49" s="174"/>
      <c r="U49" s="160"/>
      <c r="V49" s="158"/>
      <c r="W49" s="160"/>
      <c r="X49" s="158"/>
      <c r="Y49" s="160"/>
      <c r="Z49" s="160"/>
      <c r="AA49" s="177"/>
      <c r="AB49" s="163"/>
      <c r="AC49" s="158"/>
      <c r="AD49" s="156" t="s">
        <v>204</v>
      </c>
      <c r="AE49" s="172" t="s">
        <v>205</v>
      </c>
      <c r="AF49" s="165"/>
    </row>
    <row r="50" s="47" customFormat="true" ht="12.75" hidden="false" customHeight="false" outlineLevel="0" collapsed="false">
      <c r="A50" s="155" t="s">
        <v>254</v>
      </c>
      <c r="B50" s="169" t="n">
        <v>2013</v>
      </c>
      <c r="C50" s="156" t="n">
        <v>12</v>
      </c>
      <c r="D50" s="156" t="n">
        <v>4</v>
      </c>
      <c r="E50" s="156" t="n">
        <v>2</v>
      </c>
      <c r="F50" s="156" t="n">
        <v>5</v>
      </c>
      <c r="G50" s="159" t="n">
        <v>35</v>
      </c>
      <c r="H50" s="171" t="n">
        <v>60.27</v>
      </c>
      <c r="I50" s="171" t="n">
        <v>60.006</v>
      </c>
      <c r="J50" s="156" t="n">
        <v>1</v>
      </c>
      <c r="K50" s="46" t="s">
        <v>203</v>
      </c>
      <c r="L50" s="159" t="n">
        <v>2.7</v>
      </c>
      <c r="M50" s="156" t="n">
        <v>2.7</v>
      </c>
      <c r="N50" s="156" t="n">
        <v>3</v>
      </c>
      <c r="O50" s="160"/>
      <c r="P50" s="158"/>
      <c r="Q50" s="160"/>
      <c r="R50" s="158"/>
      <c r="S50" s="166"/>
      <c r="T50" s="167"/>
      <c r="U50" s="160"/>
      <c r="V50" s="158"/>
      <c r="W50" s="160"/>
      <c r="X50" s="158"/>
      <c r="Y50" s="160"/>
      <c r="Z50" s="46"/>
      <c r="AA50" s="177" t="n">
        <v>605659393</v>
      </c>
      <c r="AB50" s="163" t="s">
        <v>85</v>
      </c>
      <c r="AC50" s="158" t="s">
        <v>208</v>
      </c>
      <c r="AD50" s="156" t="s">
        <v>204</v>
      </c>
      <c r="AE50" s="156" t="s">
        <v>205</v>
      </c>
      <c r="AF50" s="165"/>
    </row>
    <row r="51" s="47" customFormat="true" ht="16.5" hidden="false" customHeight="false" outlineLevel="0" collapsed="false">
      <c r="A51" s="178" t="s">
        <v>255</v>
      </c>
      <c r="B51" s="179" t="n">
        <v>2013</v>
      </c>
      <c r="C51" s="179" t="n">
        <v>12</v>
      </c>
      <c r="D51" s="179" t="n">
        <v>14</v>
      </c>
      <c r="E51" s="179" t="n">
        <v>14</v>
      </c>
      <c r="F51" s="179" t="n">
        <v>57</v>
      </c>
      <c r="G51" s="180" t="n">
        <v>22</v>
      </c>
      <c r="H51" s="181" t="n">
        <v>60.14</v>
      </c>
      <c r="I51" s="181" t="n">
        <v>59.99</v>
      </c>
      <c r="J51" s="179" t="n">
        <v>1</v>
      </c>
      <c r="K51" s="182" t="s">
        <v>203</v>
      </c>
      <c r="L51" s="180" t="n">
        <v>3.6</v>
      </c>
      <c r="M51" s="183" t="n">
        <v>3.6</v>
      </c>
      <c r="N51" s="183" t="n">
        <v>4</v>
      </c>
      <c r="O51" s="184"/>
      <c r="P51" s="185"/>
      <c r="Q51" s="184" t="n">
        <v>3.6</v>
      </c>
      <c r="R51" s="185" t="n">
        <v>3</v>
      </c>
      <c r="S51" s="186" t="n">
        <v>3.8</v>
      </c>
      <c r="T51" s="187" t="n">
        <v>1</v>
      </c>
      <c r="U51" s="184" t="n">
        <v>3.6</v>
      </c>
      <c r="V51" s="185" t="n">
        <v>3</v>
      </c>
      <c r="W51" s="184" t="n">
        <v>3.7</v>
      </c>
      <c r="X51" s="185" t="n">
        <v>7</v>
      </c>
      <c r="Y51" s="184" t="n">
        <v>4.1</v>
      </c>
      <c r="Z51" s="182" t="n">
        <v>3.9</v>
      </c>
      <c r="AA51" s="188" t="n">
        <v>605659400</v>
      </c>
      <c r="AB51" s="189" t="s">
        <v>207</v>
      </c>
      <c r="AC51" s="185" t="s">
        <v>208</v>
      </c>
      <c r="AD51" s="179" t="s">
        <v>204</v>
      </c>
      <c r="AE51" s="179" t="s">
        <v>205</v>
      </c>
      <c r="AF51" s="190" t="n">
        <v>2</v>
      </c>
      <c r="AG51" s="179" t="s">
        <v>256</v>
      </c>
      <c r="AH51" s="179"/>
    </row>
    <row r="52" customFormat="false" ht="13.5" hidden="false" customHeight="false" outlineLevel="0" collapsed="false"/>
  </sheetData>
  <autoFilter ref="A15:BQ51"/>
  <conditionalFormatting sqref="A12">
    <cfRule type="expression" priority="2" aboveAverage="0" equalAverage="0" bottom="0" percent="0" rank="0" text="" dxfId="4">
      <formula>AND(COUNTIF($A$12:$A$12,A12)&gt;1,NOT(ISBLANK(A12)))</formula>
    </cfRule>
  </conditionalFormatting>
  <conditionalFormatting sqref="A12">
    <cfRule type="expression" priority="3" aboveAverage="0" equalAverage="0" bottom="0" percent="0" rank="0" text="" dxfId="5">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25" width="13.14"/>
    <col collapsed="false" customWidth="true" hidden="false" outlineLevel="0" max="2" min="2" style="25" width="4.99"/>
    <col collapsed="false" customWidth="true" hidden="false" outlineLevel="0" max="3" min="3" style="25" width="5.41"/>
    <col collapsed="false" customWidth="true" hidden="false" outlineLevel="0" max="4" min="4" style="25" width="4.85"/>
    <col collapsed="false" customWidth="true" hidden="false" outlineLevel="0" max="5" min="5" style="25" width="4.28"/>
    <col collapsed="false" customWidth="true" hidden="false" outlineLevel="0" max="6" min="6" style="25" width="5.13"/>
    <col collapsed="false" customWidth="true" hidden="false" outlineLevel="0" max="7" min="7" style="25" width="4.56"/>
    <col collapsed="false" customWidth="true" hidden="false" outlineLevel="0" max="8" min="8" style="25" width="7.14"/>
    <col collapsed="false" customWidth="true" hidden="false" outlineLevel="0" max="9" min="9" style="25" width="6.7"/>
    <col collapsed="false" customWidth="true" hidden="false" outlineLevel="0" max="10" min="10" style="25" width="5.41"/>
    <col collapsed="false" customWidth="true" hidden="false" outlineLevel="0" max="11" min="11" style="25" width="5.85"/>
    <col collapsed="false" customWidth="true" hidden="false" outlineLevel="0" max="14" min="12" style="25" width="7.42"/>
    <col collapsed="false" customWidth="true" hidden="false" outlineLevel="0" max="15" min="15" style="25" width="4.7"/>
    <col collapsed="false" customWidth="true" hidden="false" outlineLevel="0" max="16" min="16" style="25" width="21.84"/>
    <col collapsed="false" customWidth="true" hidden="false" outlineLevel="0" max="17" min="17" style="191" width="18.7"/>
    <col collapsed="false" customWidth="true" hidden="false" outlineLevel="0" max="18" min="18" style="191" width="14.28"/>
    <col collapsed="false" customWidth="true" hidden="false" outlineLevel="0" max="19" min="19" style="191" width="8.56"/>
    <col collapsed="false" customWidth="true" hidden="false" outlineLevel="0" max="21" min="20" style="191" width="6.41"/>
    <col collapsed="false" customWidth="true" hidden="false" outlineLevel="0" max="23" min="22" style="25" width="6.41"/>
    <col collapsed="false" customWidth="true" hidden="false" outlineLevel="0" max="24" min="24" style="25" width="6.85"/>
    <col collapsed="false" customWidth="true" hidden="false" outlineLevel="0" max="25" min="25" style="24" width="7.99"/>
    <col collapsed="false" customWidth="true" hidden="false" outlineLevel="0" max="26" min="26" style="24" width="8.41"/>
    <col collapsed="false" customWidth="true" hidden="false" outlineLevel="0" max="27" min="27" style="24" width="5.99"/>
    <col collapsed="false" customWidth="true" hidden="false" outlineLevel="0" max="28" min="28" style="24" width="9.41"/>
    <col collapsed="false" customWidth="true" hidden="false" outlineLevel="0" max="29" min="29" style="24" width="6.56"/>
    <col collapsed="false" customWidth="false" hidden="false" outlineLevel="0" max="257" min="30" style="25" width="9.14"/>
  </cols>
  <sheetData>
    <row r="1" customFormat="false" ht="14.25" hidden="false" customHeight="false" outlineLevel="0" collapsed="false">
      <c r="A1" s="124" t="s">
        <v>257</v>
      </c>
    </row>
    <row r="2" customFormat="false" ht="17.25" hidden="false" customHeight="false" outlineLevel="0" collapsed="false">
      <c r="A2" s="124" t="s">
        <v>258</v>
      </c>
    </row>
    <row r="3" customFormat="false" ht="12.75" hidden="false" customHeight="false" outlineLevel="0" collapsed="false">
      <c r="A3" s="192" t="s">
        <v>259</v>
      </c>
    </row>
    <row r="4" customFormat="false" ht="12.75" hidden="false" customHeight="false" outlineLevel="0" collapsed="false">
      <c r="A4" s="30" t="s">
        <v>31</v>
      </c>
    </row>
    <row r="5" customFormat="false" ht="12.75" hidden="false" customHeight="false" outlineLevel="0" collapsed="false">
      <c r="A5" s="192" t="s">
        <v>260</v>
      </c>
    </row>
    <row r="6" s="120" customFormat="true" ht="12.75" hidden="false" customHeight="false" outlineLevel="0" collapsed="false">
      <c r="A6" s="138" t="s">
        <v>261</v>
      </c>
      <c r="Q6" s="146"/>
      <c r="R6" s="146"/>
      <c r="S6" s="146"/>
      <c r="T6" s="146"/>
      <c r="U6" s="146"/>
      <c r="Y6" s="119"/>
      <c r="Z6" s="119"/>
      <c r="AA6" s="119"/>
      <c r="AB6" s="119"/>
      <c r="AC6" s="119"/>
    </row>
    <row r="7" customFormat="false" ht="12.75" hidden="false" customHeight="false" outlineLevel="0" collapsed="false">
      <c r="A7" s="30" t="s">
        <v>173</v>
      </c>
    </row>
    <row r="8" customFormat="false" ht="12.75" hidden="false" customHeight="false" outlineLevel="0" collapsed="false">
      <c r="A8" s="135" t="s">
        <v>174</v>
      </c>
    </row>
    <row r="9" customFormat="false" ht="12.75" hidden="false" customHeight="false" outlineLevel="0" collapsed="false">
      <c r="A9" s="138" t="s">
        <v>262</v>
      </c>
      <c r="D9" s="135"/>
    </row>
    <row r="10" s="129" customFormat="true" ht="12.75" hidden="false" customHeight="false" outlineLevel="0" collapsed="false">
      <c r="A10" s="192" t="s">
        <v>176</v>
      </c>
      <c r="H10" s="130"/>
      <c r="I10" s="130"/>
      <c r="Q10" s="193"/>
      <c r="R10" s="193"/>
      <c r="S10" s="193"/>
      <c r="T10" s="193"/>
      <c r="U10" s="193"/>
      <c r="Y10" s="131"/>
      <c r="Z10" s="131"/>
      <c r="AA10" s="131"/>
      <c r="AB10" s="131"/>
      <c r="AC10" s="131"/>
    </row>
    <row r="11" customFormat="false" ht="12.75" hidden="false" customHeight="false" outlineLevel="0" collapsed="false">
      <c r="A11" s="140" t="s">
        <v>263</v>
      </c>
      <c r="D11" s="135"/>
    </row>
    <row r="12" customFormat="false" ht="12.75" hidden="false" customHeight="false" outlineLevel="0" collapsed="false">
      <c r="A12" s="140" t="s">
        <v>264</v>
      </c>
      <c r="D12" s="135"/>
      <c r="N12" s="0"/>
    </row>
    <row r="13" customFormat="false" ht="12.75" hidden="false" customHeight="false" outlineLevel="0" collapsed="false">
      <c r="A13" s="129"/>
    </row>
    <row r="14" s="199" customFormat="true" ht="51" hidden="false" customHeight="false" outlineLevel="0" collapsed="false">
      <c r="A14" s="42" t="s">
        <v>265</v>
      </c>
      <c r="B14" s="42" t="s">
        <v>0</v>
      </c>
      <c r="C14" s="42" t="s">
        <v>1</v>
      </c>
      <c r="D14" s="42" t="s">
        <v>2</v>
      </c>
      <c r="E14" s="42" t="s">
        <v>3</v>
      </c>
      <c r="F14" s="42" t="s">
        <v>4</v>
      </c>
      <c r="G14" s="42" t="s">
        <v>5</v>
      </c>
      <c r="H14" s="194" t="s">
        <v>266</v>
      </c>
      <c r="I14" s="194" t="s">
        <v>267</v>
      </c>
      <c r="J14" s="148" t="s">
        <v>268</v>
      </c>
      <c r="K14" s="194" t="s">
        <v>269</v>
      </c>
      <c r="L14" s="194" t="s">
        <v>270</v>
      </c>
      <c r="M14" s="148" t="s">
        <v>271</v>
      </c>
      <c r="N14" s="147" t="s">
        <v>183</v>
      </c>
      <c r="O14" s="148" t="s">
        <v>272</v>
      </c>
      <c r="P14" s="42" t="s">
        <v>273</v>
      </c>
      <c r="Q14" s="195" t="s">
        <v>274</v>
      </c>
      <c r="R14" s="42" t="s">
        <v>275</v>
      </c>
      <c r="S14" s="149" t="s">
        <v>276</v>
      </c>
      <c r="T14" s="196" t="s">
        <v>277</v>
      </c>
      <c r="U14" s="196" t="s">
        <v>278</v>
      </c>
      <c r="V14" s="197" t="s">
        <v>279</v>
      </c>
      <c r="W14" s="197" t="s">
        <v>280</v>
      </c>
      <c r="X14" s="147" t="s">
        <v>281</v>
      </c>
      <c r="Y14" s="42" t="s">
        <v>282</v>
      </c>
      <c r="Z14" s="150" t="s">
        <v>283</v>
      </c>
      <c r="AA14" s="42" t="s">
        <v>284</v>
      </c>
      <c r="AB14" s="198"/>
    </row>
    <row r="15" s="154" customFormat="true" ht="13.5" hidden="false" customHeight="false" outlineLevel="0" collapsed="false">
      <c r="A15" s="153" t="n">
        <v>1</v>
      </c>
      <c r="B15" s="153" t="n">
        <v>2</v>
      </c>
      <c r="C15" s="153" t="n">
        <v>3</v>
      </c>
      <c r="D15" s="153" t="n">
        <v>4</v>
      </c>
      <c r="E15" s="153" t="n">
        <v>5</v>
      </c>
      <c r="F15" s="153" t="n">
        <v>6</v>
      </c>
      <c r="G15" s="153" t="n">
        <v>7</v>
      </c>
      <c r="H15" s="153" t="n">
        <v>8</v>
      </c>
      <c r="I15" s="153" t="n">
        <v>9</v>
      </c>
      <c r="J15" s="153" t="n">
        <v>10</v>
      </c>
      <c r="K15" s="153" t="n">
        <v>11</v>
      </c>
      <c r="L15" s="153" t="n">
        <v>12</v>
      </c>
      <c r="M15" s="153" t="n">
        <v>13</v>
      </c>
      <c r="N15" s="153" t="n">
        <v>14</v>
      </c>
      <c r="O15" s="153" t="n">
        <v>15</v>
      </c>
      <c r="P15" s="153" t="n">
        <v>16</v>
      </c>
      <c r="Q15" s="153" t="n">
        <v>17</v>
      </c>
      <c r="R15" s="153" t="n">
        <v>18</v>
      </c>
      <c r="S15" s="153" t="n">
        <v>19</v>
      </c>
      <c r="T15" s="153" t="n">
        <v>20</v>
      </c>
      <c r="U15" s="153" t="n">
        <v>21</v>
      </c>
      <c r="V15" s="153" t="n">
        <v>22</v>
      </c>
      <c r="W15" s="153" t="n">
        <v>23</v>
      </c>
      <c r="X15" s="153" t="n">
        <v>24</v>
      </c>
      <c r="Y15" s="153" t="n">
        <v>25</v>
      </c>
      <c r="Z15" s="153" t="n">
        <v>26</v>
      </c>
      <c r="AA15" s="153" t="n">
        <v>27</v>
      </c>
    </row>
    <row r="16" s="211" customFormat="true" ht="13.5" hidden="false" customHeight="false" outlineLevel="0" collapsed="false">
      <c r="A16" s="200" t="s">
        <v>209</v>
      </c>
      <c r="B16" s="201" t="n">
        <v>2013</v>
      </c>
      <c r="C16" s="201" t="n">
        <v>2</v>
      </c>
      <c r="D16" s="201" t="n">
        <v>15</v>
      </c>
      <c r="E16" s="201" t="n">
        <v>3</v>
      </c>
      <c r="F16" s="201" t="n">
        <v>20</v>
      </c>
      <c r="G16" s="201" t="n">
        <v>32</v>
      </c>
      <c r="H16" s="202" t="n">
        <v>54.766</v>
      </c>
      <c r="I16" s="202" t="n">
        <v>61.301</v>
      </c>
      <c r="J16" s="201" t="n">
        <v>-20</v>
      </c>
      <c r="K16" s="203"/>
      <c r="L16" s="203"/>
      <c r="M16" s="203"/>
      <c r="N16" s="203"/>
      <c r="O16" s="204" t="n">
        <v>1</v>
      </c>
      <c r="P16" s="205"/>
      <c r="Q16" s="206" t="s">
        <v>285</v>
      </c>
      <c r="R16" s="206" t="s">
        <v>286</v>
      </c>
      <c r="S16" s="207" t="n">
        <v>46213</v>
      </c>
      <c r="T16" s="208" t="n">
        <v>55.1599</v>
      </c>
      <c r="U16" s="208" t="n">
        <v>61.4026</v>
      </c>
      <c r="V16" s="209" t="n">
        <v>44</v>
      </c>
      <c r="W16" s="203"/>
      <c r="X16" s="203"/>
      <c r="Y16" s="207" t="s">
        <v>287</v>
      </c>
      <c r="Z16" s="207" t="s">
        <v>288</v>
      </c>
      <c r="AA16" s="210"/>
    </row>
    <row r="17" s="223" customFormat="true" ht="60" hidden="false" customHeight="true" outlineLevel="0" collapsed="false">
      <c r="A17" s="212" t="s">
        <v>255</v>
      </c>
      <c r="B17" s="212" t="n">
        <v>2013</v>
      </c>
      <c r="C17" s="53" t="n">
        <v>12</v>
      </c>
      <c r="D17" s="212" t="n">
        <v>14</v>
      </c>
      <c r="E17" s="212" t="n">
        <v>14</v>
      </c>
      <c r="F17" s="212" t="n">
        <v>57</v>
      </c>
      <c r="G17" s="213" t="n">
        <v>22</v>
      </c>
      <c r="H17" s="214" t="n">
        <v>60.14</v>
      </c>
      <c r="I17" s="214" t="n">
        <v>59.99</v>
      </c>
      <c r="J17" s="53" t="n">
        <v>1</v>
      </c>
      <c r="K17" s="53" t="n">
        <v>60.233</v>
      </c>
      <c r="L17" s="53" t="n">
        <v>60.01</v>
      </c>
      <c r="M17" s="53" t="n">
        <v>1</v>
      </c>
      <c r="N17" s="215" t="n">
        <v>3.6</v>
      </c>
      <c r="O17" s="216" t="n">
        <v>2</v>
      </c>
      <c r="P17" s="217" t="s">
        <v>289</v>
      </c>
      <c r="Q17" s="217"/>
      <c r="R17" s="218" t="s">
        <v>290</v>
      </c>
      <c r="S17" s="219" t="n">
        <v>16074</v>
      </c>
      <c r="T17" s="220" t="n">
        <v>60.24</v>
      </c>
      <c r="U17" s="220" t="n">
        <v>59.985</v>
      </c>
      <c r="V17" s="221" t="n">
        <v>11.1</v>
      </c>
      <c r="W17" s="221" t="n">
        <v>1.6</v>
      </c>
      <c r="X17" s="221" t="n">
        <v>4.5</v>
      </c>
      <c r="Y17" s="54"/>
      <c r="Z17" s="222" t="s">
        <v>291</v>
      </c>
      <c r="AA17" s="57" t="n">
        <v>3.6</v>
      </c>
      <c r="AB17" s="156"/>
      <c r="AC17" s="156"/>
      <c r="AD17" s="156"/>
      <c r="AE17" s="156"/>
      <c r="AF17" s="156"/>
      <c r="AG17" s="156"/>
    </row>
    <row r="18" s="223" customFormat="true" ht="13.5" hidden="false" customHeight="false" outlineLevel="0" collapsed="false">
      <c r="A18" s="224" t="s">
        <v>255</v>
      </c>
      <c r="B18" s="224" t="n">
        <v>2013</v>
      </c>
      <c r="C18" s="225" t="n">
        <v>12</v>
      </c>
      <c r="D18" s="224" t="n">
        <v>14</v>
      </c>
      <c r="E18" s="224" t="n">
        <v>14</v>
      </c>
      <c r="F18" s="224" t="n">
        <v>57</v>
      </c>
      <c r="G18" s="226" t="n">
        <v>22</v>
      </c>
      <c r="H18" s="227" t="n">
        <v>60.14</v>
      </c>
      <c r="I18" s="227" t="n">
        <v>59.99</v>
      </c>
      <c r="J18" s="225" t="n">
        <v>1</v>
      </c>
      <c r="K18" s="225" t="n">
        <v>60.233</v>
      </c>
      <c r="L18" s="225" t="n">
        <v>60.01</v>
      </c>
      <c r="M18" s="225" t="n">
        <v>1</v>
      </c>
      <c r="N18" s="228" t="n">
        <v>3.6</v>
      </c>
      <c r="O18" s="229"/>
      <c r="P18" s="230"/>
      <c r="Q18" s="230"/>
      <c r="R18" s="230" t="s">
        <v>150</v>
      </c>
      <c r="S18" s="231" t="n">
        <v>37106</v>
      </c>
      <c r="T18" s="232" t="n">
        <v>60.154</v>
      </c>
      <c r="U18" s="232" t="n">
        <v>59.959</v>
      </c>
      <c r="V18" s="228" t="n">
        <v>2.3</v>
      </c>
      <c r="W18" s="228" t="n">
        <v>9.2</v>
      </c>
      <c r="X18" s="228" t="n">
        <v>3.5</v>
      </c>
      <c r="Y18" s="233"/>
      <c r="Z18" s="234" t="s">
        <v>291</v>
      </c>
      <c r="AA18" s="235"/>
      <c r="AB18" s="156"/>
      <c r="AC18" s="156"/>
      <c r="AD18" s="156"/>
      <c r="AE18" s="156"/>
      <c r="AF18" s="156"/>
      <c r="AG18" s="156"/>
    </row>
    <row r="19" s="236" customFormat="true" ht="13.5" hidden="false" customHeight="false" outlineLevel="0" collapsed="false">
      <c r="Q19" s="237"/>
      <c r="R19" s="237"/>
      <c r="S19" s="237"/>
      <c r="T19" s="237"/>
      <c r="W19" s="238"/>
      <c r="X19" s="238"/>
      <c r="Y19" s="238"/>
      <c r="Z19" s="238"/>
      <c r="AA19" s="238"/>
    </row>
    <row r="21" customFormat="false" ht="12.75" hidden="false" customHeight="false" outlineLevel="0" collapsed="false">
      <c r="A21" s="135"/>
    </row>
    <row r="22" customFormat="false" ht="12.75" hidden="false" customHeight="false" outlineLevel="0" collapsed="false">
      <c r="A22" s="135"/>
    </row>
  </sheetData>
  <conditionalFormatting sqref="A11:A12">
    <cfRule type="expression" priority="2" aboveAverage="0" equalAverage="0" bottom="0" percent="0" rank="0" text="" dxfId="6">
      <formula>AND(COUNTIF($A$11:$A$12,A11)&gt;1,NOT(ISBLANK(A11)))</formula>
    </cfRule>
  </conditionalFormatting>
  <conditionalFormatting sqref="A11:A12">
    <cfRule type="expression" priority="3" aboveAverage="0" equalAverage="0" bottom="0" percent="0" rank="0" text="" dxfId="7">
      <formula>AND(COUNTIF($A$11:$A$12,A11)&gt;1,NOT(ISBLANK(A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36.70703125" defaultRowHeight="14.25" zeroHeight="false" outlineLevelRow="0" outlineLevelCol="0"/>
  <cols>
    <col collapsed="false" customWidth="true" hidden="false" outlineLevel="0" max="1" min="1" style="239" width="4.28"/>
    <col collapsed="false" customWidth="true" hidden="false" outlineLevel="0" max="2" min="2" style="239" width="7.42"/>
    <col collapsed="false" customWidth="true" hidden="false" outlineLevel="0" max="3" min="3" style="239" width="14.28"/>
    <col collapsed="false" customWidth="true" hidden="false" outlineLevel="0" max="4" min="4" style="239" width="14.14"/>
    <col collapsed="false" customWidth="true" hidden="false" outlineLevel="0" max="5" min="5" style="239" width="11.99"/>
    <col collapsed="false" customWidth="true" hidden="false" outlineLevel="0" max="6" min="6" style="239" width="21.84"/>
    <col collapsed="false" customWidth="true" hidden="false" outlineLevel="0" max="7" min="7" style="239" width="17.7"/>
    <col collapsed="false" customWidth="true" hidden="false" outlineLevel="0" max="8" min="8" style="239" width="17.28"/>
    <col collapsed="false" customWidth="true" hidden="false" outlineLevel="0" max="9" min="9" style="240" width="7.56"/>
    <col collapsed="false" customWidth="true" hidden="false" outlineLevel="0" max="12" min="10" style="239" width="7.56"/>
    <col collapsed="false" customWidth="false" hidden="false" outlineLevel="0" max="257" min="13" style="239" width="36.7"/>
  </cols>
  <sheetData>
    <row r="1" s="243" customFormat="true" ht="15" hidden="false" customHeight="false" outlineLevel="0" collapsed="false">
      <c r="A1" s="124" t="s">
        <v>292</v>
      </c>
      <c r="B1" s="241"/>
      <c r="C1" s="241"/>
      <c r="D1" s="241"/>
      <c r="E1" s="241"/>
      <c r="F1" s="241"/>
      <c r="G1" s="241"/>
      <c r="H1" s="241"/>
      <c r="I1" s="242"/>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row>
    <row r="2" s="243" customFormat="true" ht="15" hidden="false" customHeight="false" outlineLevel="0" collapsed="false">
      <c r="A2" s="124" t="s">
        <v>293</v>
      </c>
      <c r="B2" s="241"/>
      <c r="C2" s="241"/>
      <c r="D2" s="241"/>
      <c r="E2" s="241"/>
      <c r="F2" s="241"/>
      <c r="G2" s="241"/>
      <c r="H2" s="241"/>
      <c r="I2" s="242"/>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1"/>
      <c r="FF2" s="241"/>
      <c r="FG2" s="241"/>
      <c r="FH2" s="241"/>
      <c r="FI2" s="241"/>
      <c r="FJ2" s="241"/>
      <c r="FK2" s="241"/>
      <c r="FL2" s="241"/>
      <c r="FM2" s="241"/>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1"/>
      <c r="GV2" s="241"/>
      <c r="GW2" s="241"/>
      <c r="GX2" s="241"/>
      <c r="GY2" s="241"/>
      <c r="GZ2" s="241"/>
      <c r="HA2" s="241"/>
      <c r="HB2" s="241"/>
      <c r="HC2" s="241"/>
      <c r="HD2" s="241"/>
      <c r="HE2" s="241"/>
      <c r="HF2" s="241"/>
      <c r="HG2" s="241"/>
      <c r="HH2" s="241"/>
      <c r="HI2" s="241"/>
      <c r="HJ2" s="241"/>
      <c r="HK2" s="241"/>
      <c r="HL2" s="241"/>
      <c r="HM2" s="241"/>
      <c r="HN2" s="241"/>
      <c r="HO2" s="241"/>
      <c r="HP2" s="241"/>
      <c r="HQ2" s="241"/>
      <c r="HR2" s="241"/>
      <c r="HS2" s="241"/>
      <c r="HT2" s="241"/>
      <c r="HU2" s="241"/>
      <c r="HV2" s="241"/>
      <c r="HW2" s="241"/>
      <c r="HX2" s="241"/>
      <c r="HY2" s="241"/>
      <c r="HZ2" s="241"/>
      <c r="IA2" s="241"/>
      <c r="IB2" s="241"/>
      <c r="IC2" s="241"/>
      <c r="ID2" s="241"/>
      <c r="IE2" s="241"/>
      <c r="IF2" s="241"/>
      <c r="IG2" s="241"/>
      <c r="IH2" s="241"/>
      <c r="II2" s="241"/>
      <c r="IJ2" s="241"/>
      <c r="IK2" s="241"/>
      <c r="IL2" s="241"/>
      <c r="IM2" s="241"/>
      <c r="IN2" s="241"/>
      <c r="IO2" s="241"/>
      <c r="IP2" s="241"/>
    </row>
    <row r="3" s="246" customFormat="true" ht="12.75" hidden="false" customHeight="false" outlineLevel="0" collapsed="false">
      <c r="A3" s="244" t="s">
        <v>294</v>
      </c>
      <c r="B3" s="245"/>
      <c r="I3" s="247"/>
    </row>
    <row r="4" s="246" customFormat="true" ht="12.75" hidden="false" customHeight="false" outlineLevel="0" collapsed="false">
      <c r="A4" s="244" t="s">
        <v>295</v>
      </c>
      <c r="B4" s="245"/>
      <c r="I4" s="247"/>
    </row>
    <row r="5" s="25" customFormat="true" ht="12.75" hidden="false" customHeight="false" outlineLevel="0" collapsed="false">
      <c r="A5" s="34" t="s">
        <v>31</v>
      </c>
      <c r="B5" s="248"/>
      <c r="I5" s="120"/>
    </row>
    <row r="6" s="120" customFormat="true" ht="12.75" hidden="false" customHeight="false" outlineLevel="0" collapsed="false">
      <c r="A6" s="138" t="s">
        <v>296</v>
      </c>
      <c r="B6" s="129"/>
    </row>
    <row r="7" s="25" customFormat="true" ht="12.75" hidden="false" customHeight="false" outlineLevel="0" collapsed="false">
      <c r="A7" s="125" t="s">
        <v>173</v>
      </c>
      <c r="B7" s="129"/>
      <c r="I7" s="120"/>
    </row>
    <row r="8" s="129" customFormat="true" ht="12.75" hidden="false" customHeight="false" outlineLevel="0" collapsed="false">
      <c r="A8" s="129" t="s">
        <v>297</v>
      </c>
      <c r="H8" s="130"/>
      <c r="I8" s="130"/>
      <c r="K8" s="130"/>
      <c r="L8" s="130"/>
    </row>
    <row r="9" customFormat="false" ht="14.25" hidden="false" customHeight="false" outlineLevel="0" collapsed="false">
      <c r="C9" s="249"/>
      <c r="D9" s="249"/>
    </row>
    <row r="10" s="118" customFormat="true" ht="38.25" hidden="false" customHeight="false" outlineLevel="0" collapsed="false">
      <c r="A10" s="42" t="s">
        <v>298</v>
      </c>
      <c r="B10" s="42" t="s">
        <v>299</v>
      </c>
      <c r="C10" s="42" t="s">
        <v>300</v>
      </c>
      <c r="D10" s="42" t="s">
        <v>301</v>
      </c>
      <c r="E10" s="42" t="s">
        <v>302</v>
      </c>
      <c r="F10" s="42" t="s">
        <v>303</v>
      </c>
      <c r="G10" s="42" t="s">
        <v>17</v>
      </c>
      <c r="H10" s="42" t="s">
        <v>304</v>
      </c>
      <c r="I10" s="250" t="s">
        <v>305</v>
      </c>
      <c r="J10" s="251" t="s">
        <v>306</v>
      </c>
      <c r="K10" s="196" t="s">
        <v>307</v>
      </c>
      <c r="L10" s="196" t="s">
        <v>308</v>
      </c>
    </row>
    <row r="11" s="118" customFormat="true" ht="13.5" hidden="false" customHeight="false" outlineLevel="0" collapsed="false">
      <c r="A11" s="252" t="n">
        <v>1</v>
      </c>
      <c r="B11" s="252" t="n">
        <v>2</v>
      </c>
      <c r="C11" s="252" t="n">
        <v>3</v>
      </c>
      <c r="D11" s="252" t="n">
        <v>4</v>
      </c>
      <c r="E11" s="252" t="n">
        <v>5</v>
      </c>
      <c r="F11" s="252" t="n">
        <v>6</v>
      </c>
      <c r="G11" s="252" t="n">
        <v>7</v>
      </c>
      <c r="H11" s="252" t="n">
        <v>8</v>
      </c>
      <c r="I11" s="252" t="n">
        <v>9</v>
      </c>
      <c r="J11" s="252" t="n">
        <v>10</v>
      </c>
      <c r="K11" s="252" t="n">
        <v>11</v>
      </c>
      <c r="L11" s="252" t="n">
        <v>12</v>
      </c>
    </row>
    <row r="12" s="236" customFormat="true" ht="12.75" hidden="false" customHeight="true" outlineLevel="0" collapsed="false">
      <c r="A12" s="253" t="n">
        <v>1</v>
      </c>
      <c r="B12" s="254" t="n">
        <v>16074</v>
      </c>
      <c r="C12" s="255" t="s">
        <v>290</v>
      </c>
      <c r="D12" s="256"/>
      <c r="E12" s="256" t="s">
        <v>309</v>
      </c>
      <c r="F12" s="255" t="s">
        <v>310</v>
      </c>
      <c r="G12" s="255" t="s">
        <v>311</v>
      </c>
      <c r="H12" s="257" t="s">
        <v>312</v>
      </c>
      <c r="I12" s="255" t="n">
        <v>60.2463</v>
      </c>
      <c r="J12" s="255" t="n">
        <v>59.97</v>
      </c>
      <c r="K12" s="258" t="n">
        <v>60.24</v>
      </c>
      <c r="L12" s="258" t="n">
        <v>59.985</v>
      </c>
    </row>
    <row r="13" s="236" customFormat="true" ht="12.75" hidden="false" customHeight="true" outlineLevel="0" collapsed="false">
      <c r="A13" s="253" t="n">
        <v>2</v>
      </c>
      <c r="B13" s="254" t="n">
        <v>37106</v>
      </c>
      <c r="C13" s="256" t="s">
        <v>150</v>
      </c>
      <c r="D13" s="256"/>
      <c r="E13" s="256" t="s">
        <v>313</v>
      </c>
      <c r="F13" s="255" t="s">
        <v>310</v>
      </c>
      <c r="G13" s="255" t="s">
        <v>311</v>
      </c>
      <c r="H13" s="257" t="s">
        <v>314</v>
      </c>
      <c r="I13" s="255" t="n">
        <v>60.1669</v>
      </c>
      <c r="J13" s="255" t="n">
        <v>59.9622</v>
      </c>
      <c r="K13" s="258" t="n">
        <v>60.154</v>
      </c>
      <c r="L13" s="258" t="n">
        <v>59.959</v>
      </c>
    </row>
    <row r="14" s="236" customFormat="true" ht="12.75" hidden="false" customHeight="true" outlineLevel="0" collapsed="false">
      <c r="A14" s="259" t="n">
        <v>3</v>
      </c>
      <c r="B14" s="260" t="n">
        <v>46213</v>
      </c>
      <c r="C14" s="261" t="s">
        <v>286</v>
      </c>
      <c r="D14" s="261"/>
      <c r="E14" s="261" t="s">
        <v>313</v>
      </c>
      <c r="F14" s="262" t="s">
        <v>310</v>
      </c>
      <c r="G14" s="262" t="s">
        <v>315</v>
      </c>
      <c r="H14" s="262" t="s">
        <v>316</v>
      </c>
      <c r="I14" s="262" t="n">
        <v>55.1599</v>
      </c>
      <c r="J14" s="262" t="n">
        <v>61.4026</v>
      </c>
      <c r="K14" s="263"/>
      <c r="L14" s="263"/>
    </row>
    <row r="15"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Пользователь Windows</cp:lastModifiedBy>
  <cp:lastPrinted>2013-10-15T11:54:21Z</cp:lastPrinted>
  <dcterms:modified xsi:type="dcterms:W3CDTF">2019-10-28T12:29:12Z</dcterms:modified>
  <cp:revision>0</cp:revision>
  <dc:subject/>
  <dc:title/>
</cp:coreProperties>
</file>