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С-ст._Арханг. обл._2013" sheetId="1" state="visible" r:id="rId2"/>
    <sheet name="Каталог землетрясений_2013" sheetId="2" state="visible" r:id="rId3"/>
    <sheet name="Механизмы очагов_2013" sheetId="3" state="visible" r:id="rId4"/>
    <sheet name="Макросейсмический эффект_2013" sheetId="4" state="visible" r:id="rId5"/>
    <sheet name="Свед. о сотр. нас. пунктах_2013" sheetId="5" state="visible" r:id="rId6"/>
  </sheets>
  <definedNames>
    <definedName function="false" hidden="true" localSheetId="1" name="_xlnm._FilterDatabase" vbProcedure="false">'Каталог землетрясений_2013'!$A$18:$BA$322</definedName>
    <definedName function="false" hidden="true" localSheetId="0" name="_xlnm._FilterDatabase" vbProcedure="false">'С-ст._Арханг. обл._2013'!$A$6:$Q$6</definedName>
    <definedName function="false" hidden="false" name="Ev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563">
  <si>
    <t xml:space="preserve">Цифровые станции  Архангельской сейсмической сети в 2013 г.</t>
  </si>
  <si>
    <t xml:space="preserve">n=9</t>
  </si>
  <si>
    <t xml:space="preserve">Сост. В.И. Французова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грунта</t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Код сети</t>
  </si>
  <si>
    <t xml:space="preserve">Амдерма</t>
  </si>
  <si>
    <t xml:space="preserve">AMDE</t>
  </si>
  <si>
    <t xml:space="preserve">Вечная мерзлота</t>
  </si>
  <si>
    <t xml:space="preserve">GSR-24</t>
  </si>
  <si>
    <t xml:space="preserve">CMG-3ESP</t>
  </si>
  <si>
    <t xml:space="preserve">BH (N,E,Z) v</t>
  </si>
  <si>
    <t xml:space="preserve">0.001–20.6</t>
  </si>
  <si>
    <t xml:space="preserve">FCIAR</t>
  </si>
  <si>
    <t xml:space="preserve">Архангельск</t>
  </si>
  <si>
    <t xml:space="preserve">ARHR</t>
  </si>
  <si>
    <t xml:space="preserve">ARH</t>
  </si>
  <si>
    <t xml:space="preserve">Рыхлые отложения</t>
  </si>
  <si>
    <t xml:space="preserve">SDAS</t>
  </si>
  <si>
    <t xml:space="preserve">СМ-3-КВ</t>
  </si>
  <si>
    <t xml:space="preserve">SH (N,E,Z ) v</t>
  </si>
  <si>
    <t xml:space="preserve">0.5–7</t>
  </si>
  <si>
    <t xml:space="preserve">SL (N,E,Z) v</t>
  </si>
  <si>
    <t xml:space="preserve">0.5–8</t>
  </si>
  <si>
    <t xml:space="preserve">Земля Франца-Иосифа</t>
  </si>
  <si>
    <t xml:space="preserve">ZFI</t>
  </si>
  <si>
    <t xml:space="preserve">Аргилиты, прослойки базальта, глинистые известняки</t>
  </si>
  <si>
    <t xml:space="preserve">CMG-6TD</t>
  </si>
  <si>
    <t xml:space="preserve">BH (Z, N, E) v</t>
  </si>
  <si>
    <t xml:space="preserve">0.03-20.6</t>
  </si>
  <si>
    <t xml:space="preserve">ZFI2</t>
  </si>
  <si>
    <t xml:space="preserve">CMG-40T-1</t>
  </si>
  <si>
    <t xml:space="preserve">SH (N,E,Z) v</t>
  </si>
  <si>
    <t xml:space="preserve">1–20.6</t>
  </si>
  <si>
    <t xml:space="preserve">Климовская</t>
  </si>
  <si>
    <t xml:space="preserve">KLMR</t>
  </si>
  <si>
    <t xml:space="preserve">KLM</t>
  </si>
  <si>
    <t xml:space="preserve">Валунно-галечниковые отложения,</t>
  </si>
  <si>
    <t xml:space="preserve">0.5–16</t>
  </si>
  <si>
    <t xml:space="preserve">OBGSR</t>
  </si>
  <si>
    <t xml:space="preserve">Глины, пески</t>
  </si>
  <si>
    <t xml:space="preserve">0.5–17</t>
  </si>
  <si>
    <t xml:space="preserve">CM3-OC</t>
  </si>
  <si>
    <t xml:space="preserve">0.02–7</t>
  </si>
  <si>
    <t xml:space="preserve">BL (N,E,Z) v</t>
  </si>
  <si>
    <t xml:space="preserve">0.02–8</t>
  </si>
  <si>
    <t xml:space="preserve">Лешуконское</t>
  </si>
  <si>
    <t xml:space="preserve">LSH</t>
  </si>
  <si>
    <t xml:space="preserve">0.033–20.6</t>
  </si>
  <si>
    <t xml:space="preserve">Пермилово</t>
  </si>
  <si>
    <t xml:space="preserve">–</t>
  </si>
  <si>
    <t xml:space="preserve">PRM</t>
  </si>
  <si>
    <t xml:space="preserve">Аргилиты, песчаники, известняки</t>
  </si>
  <si>
    <t xml:space="preserve">Пермогорье</t>
  </si>
  <si>
    <t xml:space="preserve">PRGR</t>
  </si>
  <si>
    <t xml:space="preserve">PRG</t>
  </si>
  <si>
    <t xml:space="preserve"> </t>
  </si>
  <si>
    <t xml:space="preserve">Соловки</t>
  </si>
  <si>
    <t xml:space="preserve">SLVR</t>
  </si>
  <si>
    <t xml:space="preserve">SLV</t>
  </si>
  <si>
    <t xml:space="preserve">Валунно-галечниковые отложения, глины, пески</t>
  </si>
  <si>
    <t xml:space="preserve">Тамица</t>
  </si>
  <si>
    <t xml:space="preserve">TMCR</t>
  </si>
  <si>
    <t xml:space="preserve">TMC</t>
  </si>
  <si>
    <t xml:space="preserve">OBN</t>
  </si>
  <si>
    <t xml:space="preserve">глины, пески</t>
  </si>
  <si>
    <t xml:space="preserve">Каталог землетрясений Архангельской области за  2013 г.</t>
  </si>
  <si>
    <t xml:space="preserve">N=290</t>
  </si>
  <si>
    <t xml:space="preserve">Отв. сост.: Я.В. Конечная</t>
  </si>
  <si>
    <t xml:space="preserve">Примечания</t>
  </si>
  <si>
    <t xml:space="preserve">Приводятся землетрясения, зарегистрированные и лоцированные сетью сейсмических станций региона Архангельск за 2013г. </t>
  </si>
  <si>
    <t xml:space="preserve">Зона ответственности сети: 60.8°N-49.3°E; 2. 60.8°N-38.5°E; 3. 62.6°N-37.0°E; 4. 63.6°N-35.9°E; 5. 65.3°N-35.5°E; 6. 65.8°N-35.7°E; 7. 65.8°N-39.0°E; 8. 66.7°N-42.0°E; 9. 82.0°N-42.0°E; 10. 82.0°N-70.0°E; 11. 68.5°N-70.0°E; 12. 67.0°N-62.0°E; 13. 67.0°N-52.0°E; 14. 65.1°N-49.1°E; 15. 64.8°N-50.5°E; 16. 60.8°N-49.3°E</t>
  </si>
  <si>
    <t xml:space="preserve">В графе 13 приведена локальная магнитуда ML по [4], определенная по станции  ZFI2</t>
  </si>
  <si>
    <t xml:space="preserve">Литература</t>
  </si>
  <si>
    <t xml:space="preserve">1. International Seismological Centre, Thatcham, Berkshire, United Kingdom, 2015 [Сайт]. – URL: http://www.isc.ac.uk/iscbulletin/search/bulletin/</t>
  </si>
  <si>
    <t xml:space="preserve">2. Сейсмологический бюллетень (сеть телесейсмических станций), 2013 // ФИЦ ЕГС РАН [Cайт]. – URL: ftp://ftp.gsras.ru/pub/Teleseismic_bulletin/2013</t>
  </si>
  <si>
    <t xml:space="preserve">3. Французова В.И. (сост.). Цифровые станции Архангельской сейсмической сети в 2013 г. // Землетрясения Северной Евразии. – Вып. 22 (2013 г.). – Обнинск: ФИЦ ЕГС РАН, 2019. – Приложение на CD_ROM.</t>
  </si>
  <si>
    <t xml:space="preserve">4. Акимов А.П., Красилов С.А., Пойгина С.Г. Система обработки сейсмических данных WSG - URL: ftp://ftp.gsras.ru/pub/wsg/WSG/DOC/WSG_adm.doc.</t>
  </si>
  <si>
    <t xml:space="preserve">5. Баранов С.В., Петров С.И., Ковалева И.С. (отв. сост.). Каталог землетрясений Баренц-Евро/Арктики (Балтийский щит) в 2013 г. // Землетрясения Северной Евразии. – Вып. 22 (2013 г.). – Обнинск: ФИЦ ЕГС РАН, 2019. – Приложение на CD_ROM.</t>
  </si>
  <si>
    <t xml:space="preserve">6. Аветисов Г.П. (сост.). Каталог землетрясений Арктического бассейна за 2013 г. // Землетрясения Се-верной Евразии. – Вып. 22 (2013 г.). – Обнинск: ФИЦ ЕГС РАН, 2019. – Приложение на CD_ROM.</t>
  </si>
  <si>
    <t xml:space="preserve">7. Лукаш Н.А., Левина В.И. (сост.). Каталог механизмов очагов землетрясений Архангельской области за 2013 г. // Землетрясения Северной Евразии. – Вып. 22 (2013 г.). – Обнинск: ФИЦ ЕГС РАН, 2019. – Приложение на CD_ROM.</t>
  </si>
  <si>
    <t xml:space="preserve">ID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j° , N</t>
  </si>
  <si>
    <t xml:space="preserve">l°, E</t>
  </si>
  <si>
    <t xml:space="preserve">h, км</t>
  </si>
  <si>
    <r>
      <rPr>
        <sz val="10"/>
        <rFont val="Times New Roman"/>
        <family val="1"/>
        <charset val="204"/>
      </rPr>
      <t xml:space="preserve"> 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h рР, км [1]</t>
  </si>
  <si>
    <t xml:space="preserve">ML</t>
  </si>
  <si>
    <t xml:space="preserve"> /n</t>
  </si>
  <si>
    <r>
      <rPr>
        <sz val="10"/>
        <rFont val="Times New Roman"/>
        <family val="1"/>
        <charset val="204"/>
      </rPr>
      <t xml:space="preserve">MS</t>
    </r>
    <r>
      <rPr>
        <vertAlign val="sub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[2]</t>
    </r>
  </si>
  <si>
    <t xml:space="preserve">/n</t>
  </si>
  <si>
    <r>
      <rPr>
        <sz val="10"/>
        <rFont val="Times New Roman"/>
        <family val="1"/>
        <charset val="204"/>
      </rPr>
      <t xml:space="preserve">MS</t>
    </r>
    <r>
      <rPr>
        <vertAlign val="sub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[1]</t>
    </r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 </t>
    </r>
    <r>
      <rPr>
        <sz val="10"/>
        <rFont val="Times New Roman"/>
        <family val="1"/>
        <charset val="204"/>
      </rPr>
      <t xml:space="preserve">[1]</t>
    </r>
  </si>
  <si>
    <t xml:space="preserve">Mw GCMT  [1]</t>
  </si>
  <si>
    <t xml:space="preserve">Mw BER</t>
  </si>
  <si>
    <t xml:space="preserve">ML HEL</t>
  </si>
  <si>
    <t xml:space="preserve">ML BER</t>
  </si>
  <si>
    <t xml:space="preserve">ML NAO</t>
  </si>
  <si>
    <t xml:space="preserve">Наличие механизма</t>
  </si>
  <si>
    <t xml:space="preserve">ID в [1]</t>
  </si>
  <si>
    <t xml:space="preserve">Другое решение</t>
  </si>
  <si>
    <t xml:space="preserve">№ района</t>
  </si>
  <si>
    <t xml:space="preserve">Регион</t>
  </si>
  <si>
    <t xml:space="preserve">Географический район ( территория)  или Примечание</t>
  </si>
  <si>
    <t xml:space="preserve">Примечание (станции, участвовавшие в локации)</t>
  </si>
  <si>
    <t xml:space="preserve">№ мс</t>
  </si>
  <si>
    <t xml:space="preserve">Макросейсмические  данные</t>
  </si>
  <si>
    <t xml:space="preserve">AH20130001</t>
  </si>
  <si>
    <t xml:space="preserve">f</t>
  </si>
  <si>
    <t xml:space="preserve">[7]</t>
  </si>
  <si>
    <t xml:space="preserve">[1, 2, 6]</t>
  </si>
  <si>
    <t xml:space="preserve">вне </t>
  </si>
  <si>
    <t xml:space="preserve">Арктика</t>
  </si>
  <si>
    <t xml:space="preserve">арх. Северная Земля</t>
  </si>
  <si>
    <t xml:space="preserve">TIXI, ZFI2, АMDE, LSH, PRG, KLM</t>
  </si>
  <si>
    <t xml:space="preserve">AH20130002</t>
  </si>
  <si>
    <t xml:space="preserve">хр. Книповича</t>
  </si>
  <si>
    <t xml:space="preserve">ZFI2, KBS, SPA0</t>
  </si>
  <si>
    <t xml:space="preserve">AH20130003</t>
  </si>
  <si>
    <t xml:space="preserve">AH20130004</t>
  </si>
  <si>
    <t xml:space="preserve">AH20130005</t>
  </si>
  <si>
    <t xml:space="preserve">AH20130006</t>
  </si>
  <si>
    <t xml:space="preserve">AH20130007</t>
  </si>
  <si>
    <t xml:space="preserve">арх. Шпицберген</t>
  </si>
  <si>
    <t xml:space="preserve">AH20130008</t>
  </si>
  <si>
    <t xml:space="preserve">AH20130009</t>
  </si>
  <si>
    <t xml:space="preserve">          </t>
  </si>
  <si>
    <t xml:space="preserve">[1]</t>
  </si>
  <si>
    <t xml:space="preserve">AH20130010</t>
  </si>
  <si>
    <t xml:space="preserve">ZFI2, KBS, SPA0, АMDE, LSH</t>
  </si>
  <si>
    <t xml:space="preserve">AH20130011</t>
  </si>
  <si>
    <t xml:space="preserve">AH20130012</t>
  </si>
  <si>
    <t xml:space="preserve">хр.Гаккеля</t>
  </si>
  <si>
    <t xml:space="preserve">AH20130013</t>
  </si>
  <si>
    <t xml:space="preserve">AH20130014</t>
  </si>
  <si>
    <t xml:space="preserve">AH20130015</t>
  </si>
  <si>
    <t xml:space="preserve">AH20130016</t>
  </si>
  <si>
    <t xml:space="preserve">AH20130017</t>
  </si>
  <si>
    <t xml:space="preserve">AH20130018</t>
  </si>
  <si>
    <t xml:space="preserve">AH20130019</t>
  </si>
  <si>
    <t xml:space="preserve">AH20130020</t>
  </si>
  <si>
    <t xml:space="preserve">AH20130021</t>
  </si>
  <si>
    <t xml:space="preserve"> f</t>
  </si>
  <si>
    <t xml:space="preserve">AH20130022</t>
  </si>
  <si>
    <t xml:space="preserve">AH20130023</t>
  </si>
  <si>
    <t xml:space="preserve">[1, 6]</t>
  </si>
  <si>
    <t xml:space="preserve">ZFI2, KBS, SPA0, АMDE, LSH, KLM</t>
  </si>
  <si>
    <t xml:space="preserve">AH20130024</t>
  </si>
  <si>
    <t xml:space="preserve">AH20130025</t>
  </si>
  <si>
    <t xml:space="preserve">AH20130026</t>
  </si>
  <si>
    <t xml:space="preserve">AH20130027</t>
  </si>
  <si>
    <t xml:space="preserve">AH20130028</t>
  </si>
  <si>
    <t xml:space="preserve">AH20130029</t>
  </si>
  <si>
    <t xml:space="preserve">AH20130030</t>
  </si>
  <si>
    <t xml:space="preserve">AH20130031</t>
  </si>
  <si>
    <t xml:space="preserve">     </t>
  </si>
  <si>
    <t xml:space="preserve">AH20130032</t>
  </si>
  <si>
    <t xml:space="preserve">подн. Белый и Виктория</t>
  </si>
  <si>
    <t xml:space="preserve">AH20130033</t>
  </si>
  <si>
    <t xml:space="preserve">AH20130034</t>
  </si>
  <si>
    <t xml:space="preserve">AH20130035</t>
  </si>
  <si>
    <t xml:space="preserve">AH20130036</t>
  </si>
  <si>
    <t xml:space="preserve">AH20130037</t>
  </si>
  <si>
    <t xml:space="preserve">[5]</t>
  </si>
  <si>
    <t xml:space="preserve">ZFI2, KBS, SPA0, АMDE</t>
  </si>
  <si>
    <t xml:space="preserve">AH20130038</t>
  </si>
  <si>
    <t xml:space="preserve">AH20130039</t>
  </si>
  <si>
    <t xml:space="preserve">AH20130040</t>
  </si>
  <si>
    <t xml:space="preserve">AH20130041</t>
  </si>
  <si>
    <t xml:space="preserve">AH20130042</t>
  </si>
  <si>
    <t xml:space="preserve">AH20130043</t>
  </si>
  <si>
    <t xml:space="preserve">AH20130044</t>
  </si>
  <si>
    <t xml:space="preserve">AH20130045</t>
  </si>
  <si>
    <t xml:space="preserve">AH20130046</t>
  </si>
  <si>
    <t xml:space="preserve">AH20130047</t>
  </si>
  <si>
    <t xml:space="preserve">AH20130048</t>
  </si>
  <si>
    <t xml:space="preserve">AH20130049</t>
  </si>
  <si>
    <t xml:space="preserve">AH20130050</t>
  </si>
  <si>
    <t xml:space="preserve">AH20130051</t>
  </si>
  <si>
    <t xml:space="preserve">AH20130052</t>
  </si>
  <si>
    <t xml:space="preserve">AH20130053</t>
  </si>
  <si>
    <t xml:space="preserve">AH20130054</t>
  </si>
  <si>
    <t xml:space="preserve">AH20130055</t>
  </si>
  <si>
    <t xml:space="preserve">AH20130056</t>
  </si>
  <si>
    <t xml:space="preserve">AH20130057</t>
  </si>
  <si>
    <t xml:space="preserve">AH20130058</t>
  </si>
  <si>
    <t xml:space="preserve">AH20130059</t>
  </si>
  <si>
    <t xml:space="preserve">AH20130060</t>
  </si>
  <si>
    <t xml:space="preserve">AH20130061</t>
  </si>
  <si>
    <t xml:space="preserve">AH20130062</t>
  </si>
  <si>
    <t xml:space="preserve">AH20130063</t>
  </si>
  <si>
    <t xml:space="preserve">AH20130064</t>
  </si>
  <si>
    <t xml:space="preserve">AH20130065</t>
  </si>
  <si>
    <t xml:space="preserve">гр. Франц-Виктории</t>
  </si>
  <si>
    <t xml:space="preserve">AH20130066</t>
  </si>
  <si>
    <t xml:space="preserve">AH20130067</t>
  </si>
  <si>
    <t xml:space="preserve">AH20130068</t>
  </si>
  <si>
    <t xml:space="preserve">AH20130069</t>
  </si>
  <si>
    <t xml:space="preserve">AH20130070</t>
  </si>
  <si>
    <t xml:space="preserve">AH20130071</t>
  </si>
  <si>
    <t xml:space="preserve">AH20130072</t>
  </si>
  <si>
    <t xml:space="preserve">AH20130073</t>
  </si>
  <si>
    <t xml:space="preserve">[1, 5]</t>
  </si>
  <si>
    <t xml:space="preserve">Архангельская область</t>
  </si>
  <si>
    <t xml:space="preserve">ARH, TMC, LSH, SLV, KLM, JOF, LVZ, IZH, MSF, SUF, SOKR, АMDE, SPA0</t>
  </si>
  <si>
    <t xml:space="preserve">AH20130074</t>
  </si>
  <si>
    <t xml:space="preserve">AH20130075</t>
  </si>
  <si>
    <t xml:space="preserve">AH20130076</t>
  </si>
  <si>
    <t xml:space="preserve">AH20130077</t>
  </si>
  <si>
    <t xml:space="preserve">AH20130078</t>
  </si>
  <si>
    <t xml:space="preserve">AH20130079</t>
  </si>
  <si>
    <t xml:space="preserve">AH20130080</t>
  </si>
  <si>
    <t xml:space="preserve">AH20130081</t>
  </si>
  <si>
    <t xml:space="preserve">[1, 2]</t>
  </si>
  <si>
    <t xml:space="preserve">Исландия</t>
  </si>
  <si>
    <t xml:space="preserve">ZFI2, SLV, TMC, LSH, KLM</t>
  </si>
  <si>
    <t xml:space="preserve">[1] NEIC: Felt at Akureyri.</t>
  </si>
  <si>
    <t xml:space="preserve">AH20130082</t>
  </si>
  <si>
    <t xml:space="preserve">AH20130083</t>
  </si>
  <si>
    <t xml:space="preserve">SPA0, SLV, TMC, LSH, KLM</t>
  </si>
  <si>
    <t xml:space="preserve">AH20130084</t>
  </si>
  <si>
    <t xml:space="preserve">AH20130085</t>
  </si>
  <si>
    <t xml:space="preserve">AH20130086</t>
  </si>
  <si>
    <t xml:space="preserve">AH20130087</t>
  </si>
  <si>
    <t xml:space="preserve">AH20130088</t>
  </si>
  <si>
    <t xml:space="preserve">ZFI2, KBS, АMDE, LSH</t>
  </si>
  <si>
    <t xml:space="preserve">AH20130089</t>
  </si>
  <si>
    <t xml:space="preserve">AH20130090</t>
  </si>
  <si>
    <t xml:space="preserve">AH20130091</t>
  </si>
  <si>
    <t xml:space="preserve">AH20130092</t>
  </si>
  <si>
    <t xml:space="preserve">AH20130093</t>
  </si>
  <si>
    <t xml:space="preserve">AH20130094</t>
  </si>
  <si>
    <t xml:space="preserve">AH20130095</t>
  </si>
  <si>
    <t xml:space="preserve">AH20130096</t>
  </si>
  <si>
    <t xml:space="preserve">AH20130097</t>
  </si>
  <si>
    <t xml:space="preserve">AH20130098</t>
  </si>
  <si>
    <t xml:space="preserve">AH20130099</t>
  </si>
  <si>
    <t xml:space="preserve">AH20130100</t>
  </si>
  <si>
    <t xml:space="preserve">AH20130101</t>
  </si>
  <si>
    <t xml:space="preserve">AH20130102</t>
  </si>
  <si>
    <t xml:space="preserve">AH20130103</t>
  </si>
  <si>
    <t xml:space="preserve">Норвегия</t>
  </si>
  <si>
    <t xml:space="preserve">ZFI2, SLV, TMC, KLM, LSH</t>
  </si>
  <si>
    <t xml:space="preserve">AH20130104</t>
  </si>
  <si>
    <t xml:space="preserve">AH20130105</t>
  </si>
  <si>
    <t xml:space="preserve">AH20130106</t>
  </si>
  <si>
    <t xml:space="preserve">AH20130107</t>
  </si>
  <si>
    <t xml:space="preserve">AH20130108</t>
  </si>
  <si>
    <t xml:space="preserve">AH20130109</t>
  </si>
  <si>
    <t xml:space="preserve">AH20130110</t>
  </si>
  <si>
    <t xml:space="preserve">AH20130111</t>
  </si>
  <si>
    <t xml:space="preserve">AH20130112</t>
  </si>
  <si>
    <t xml:space="preserve">AH20130113</t>
  </si>
  <si>
    <t xml:space="preserve">AH20130114</t>
  </si>
  <si>
    <t xml:space="preserve">AH20130115</t>
  </si>
  <si>
    <t xml:space="preserve">AH20130116</t>
  </si>
  <si>
    <t xml:space="preserve">AH20130117</t>
  </si>
  <si>
    <t xml:space="preserve">AH20130118</t>
  </si>
  <si>
    <t xml:space="preserve">AH20130119</t>
  </si>
  <si>
    <t xml:space="preserve">AH20130120</t>
  </si>
  <si>
    <t xml:space="preserve">AH20130121</t>
  </si>
  <si>
    <t xml:space="preserve">AH20130122</t>
  </si>
  <si>
    <t xml:space="preserve">AH20130123</t>
  </si>
  <si>
    <t xml:space="preserve">AH20130124</t>
  </si>
  <si>
    <t xml:space="preserve">AH20130125</t>
  </si>
  <si>
    <t xml:space="preserve">AH20130126</t>
  </si>
  <si>
    <t xml:space="preserve">AH20130127</t>
  </si>
  <si>
    <t xml:space="preserve">AH20130128</t>
  </si>
  <si>
    <t xml:space="preserve">AH20130129</t>
  </si>
  <si>
    <t xml:space="preserve">AH20130130</t>
  </si>
  <si>
    <t xml:space="preserve">AH20130131</t>
  </si>
  <si>
    <t xml:space="preserve">AH20130132</t>
  </si>
  <si>
    <t xml:space="preserve">хр. Мона</t>
  </si>
  <si>
    <t xml:space="preserve">ZFI2, АMDE, LSH</t>
  </si>
  <si>
    <t xml:space="preserve">AH20130133</t>
  </si>
  <si>
    <t xml:space="preserve">AH20130134</t>
  </si>
  <si>
    <t xml:space="preserve">AH20130135</t>
  </si>
  <si>
    <t xml:space="preserve">AH20130136</t>
  </si>
  <si>
    <t xml:space="preserve">AH20130137</t>
  </si>
  <si>
    <t xml:space="preserve">AH20130138</t>
  </si>
  <si>
    <t xml:space="preserve">AH20130139</t>
  </si>
  <si>
    <t xml:space="preserve">AH20130140</t>
  </si>
  <si>
    <t xml:space="preserve">AH20130141</t>
  </si>
  <si>
    <t xml:space="preserve">AH20130142</t>
  </si>
  <si>
    <t xml:space="preserve">ZFI2, KBS, SPA0, TMC, LSH, KLM, АMDE</t>
  </si>
  <si>
    <t xml:space="preserve">AH20130143</t>
  </si>
  <si>
    <t xml:space="preserve">ZFI2, KBS, TMC, LSH, KLM, АMDE</t>
  </si>
  <si>
    <t xml:space="preserve">AH20130144</t>
  </si>
  <si>
    <t xml:space="preserve">AH20130145</t>
  </si>
  <si>
    <t xml:space="preserve">Баренцево море</t>
  </si>
  <si>
    <t xml:space="preserve">AH20130146</t>
  </si>
  <si>
    <t xml:space="preserve">AH20130147</t>
  </si>
  <si>
    <t xml:space="preserve">AH20130148</t>
  </si>
  <si>
    <t xml:space="preserve">AH20130149</t>
  </si>
  <si>
    <t xml:space="preserve">AH20130150</t>
  </si>
  <si>
    <t xml:space="preserve">AH20130151</t>
  </si>
  <si>
    <t xml:space="preserve">AH20130152</t>
  </si>
  <si>
    <t xml:space="preserve">AH20130153</t>
  </si>
  <si>
    <t xml:space="preserve">AH20130154</t>
  </si>
  <si>
    <t xml:space="preserve">AH20130155</t>
  </si>
  <si>
    <t xml:space="preserve">AH20130156</t>
  </si>
  <si>
    <t xml:space="preserve">ZFI2, SPA0</t>
  </si>
  <si>
    <t xml:space="preserve">AH20130157</t>
  </si>
  <si>
    <t xml:space="preserve">AH20130158</t>
  </si>
  <si>
    <t xml:space="preserve">ZFI2, KBS, SPA0, АMDE, PRG</t>
  </si>
  <si>
    <t xml:space="preserve">AH20130159</t>
  </si>
  <si>
    <t xml:space="preserve">AH20130160</t>
  </si>
  <si>
    <t xml:space="preserve">AH20130161</t>
  </si>
  <si>
    <t xml:space="preserve">AH20130162</t>
  </si>
  <si>
    <t xml:space="preserve">ZFI2, KBS, HSPB, PRG, KLM</t>
  </si>
  <si>
    <t xml:space="preserve">AH20130163</t>
  </si>
  <si>
    <t xml:space="preserve">ZFI2, SPA0, HSPB</t>
  </si>
  <si>
    <t xml:space="preserve">AH20130164</t>
  </si>
  <si>
    <t xml:space="preserve">ZFI2, KBS, SPA0, HSPB, HOPEN</t>
  </si>
  <si>
    <t xml:space="preserve">AH20130165</t>
  </si>
  <si>
    <t xml:space="preserve">AH20130166</t>
  </si>
  <si>
    <t xml:space="preserve">AH20130167</t>
  </si>
  <si>
    <t xml:space="preserve">AH20130168</t>
  </si>
  <si>
    <t xml:space="preserve">ZFI2, KBS, SPA0, HSPB</t>
  </si>
  <si>
    <t xml:space="preserve">AH20130169</t>
  </si>
  <si>
    <t xml:space="preserve">AH20130170</t>
  </si>
  <si>
    <t xml:space="preserve">AH20130171</t>
  </si>
  <si>
    <t xml:space="preserve">ZFI2, KBS, SPA0, HSPB, LSH</t>
  </si>
  <si>
    <t xml:space="preserve">AH20130172</t>
  </si>
  <si>
    <t xml:space="preserve">AH20130173</t>
  </si>
  <si>
    <t xml:space="preserve">AH20130174</t>
  </si>
  <si>
    <t xml:space="preserve">AH20130175</t>
  </si>
  <si>
    <t xml:space="preserve">ZFI2, KBS, SPA0, HSPB, HOPEN, LSH</t>
  </si>
  <si>
    <t xml:space="preserve">AH20130176</t>
  </si>
  <si>
    <t xml:space="preserve">AH20130177</t>
  </si>
  <si>
    <t xml:space="preserve">ZFI2, SLV, LSH, KLM, PRG</t>
  </si>
  <si>
    <t xml:space="preserve">AH20130178</t>
  </si>
  <si>
    <t xml:space="preserve">AH20130179</t>
  </si>
  <si>
    <t xml:space="preserve">AH20130180</t>
  </si>
  <si>
    <t xml:space="preserve">AH20130181</t>
  </si>
  <si>
    <t xml:space="preserve">AH20130182</t>
  </si>
  <si>
    <t xml:space="preserve">AH20130183</t>
  </si>
  <si>
    <t xml:space="preserve">ZFI2, KBS, SPA0, HSPB, HOPEN, PRG</t>
  </si>
  <si>
    <t xml:space="preserve">AH20130184</t>
  </si>
  <si>
    <t xml:space="preserve">AH20130185</t>
  </si>
  <si>
    <t xml:space="preserve">AH20130186</t>
  </si>
  <si>
    <t xml:space="preserve">AH20130187</t>
  </si>
  <si>
    <t xml:space="preserve">AH20130188</t>
  </si>
  <si>
    <t xml:space="preserve">AH20130189</t>
  </si>
  <si>
    <t xml:space="preserve">AH20130190</t>
  </si>
  <si>
    <t xml:space="preserve">AH20130191</t>
  </si>
  <si>
    <t xml:space="preserve">AH20130192</t>
  </si>
  <si>
    <t xml:space="preserve">AH20130193</t>
  </si>
  <si>
    <t xml:space="preserve">ZFI2, KBS, HSPB, HOPEN</t>
  </si>
  <si>
    <t xml:space="preserve">AH20130194</t>
  </si>
  <si>
    <t xml:space="preserve">AH20130195</t>
  </si>
  <si>
    <t xml:space="preserve">AH20130196</t>
  </si>
  <si>
    <t xml:space="preserve">ZFI2, KBS, SPA0, HSPB, HOPEN, LSH, SLV, TMC, KLM, PRG</t>
  </si>
  <si>
    <t xml:space="preserve">AH20130197</t>
  </si>
  <si>
    <t xml:space="preserve">AH20130198</t>
  </si>
  <si>
    <t xml:space="preserve">AH20130199</t>
  </si>
  <si>
    <t xml:space="preserve">AH20130200</t>
  </si>
  <si>
    <t xml:space="preserve">AH20130201</t>
  </si>
  <si>
    <t xml:space="preserve">AH20130202</t>
  </si>
  <si>
    <t xml:space="preserve">AH20130203</t>
  </si>
  <si>
    <t xml:space="preserve">AH20130204</t>
  </si>
  <si>
    <t xml:space="preserve">AH20130205</t>
  </si>
  <si>
    <t xml:space="preserve">AH20130206</t>
  </si>
  <si>
    <t xml:space="preserve">AH20130207</t>
  </si>
  <si>
    <t xml:space="preserve">AH20130208</t>
  </si>
  <si>
    <t xml:space="preserve">AH20130209</t>
  </si>
  <si>
    <t xml:space="preserve">AH20130210</t>
  </si>
  <si>
    <t xml:space="preserve">AH20130211</t>
  </si>
  <si>
    <t xml:space="preserve">AH20130212</t>
  </si>
  <si>
    <t xml:space="preserve">AH20130213</t>
  </si>
  <si>
    <t xml:space="preserve">AH20130214</t>
  </si>
  <si>
    <t xml:space="preserve">AH20130215</t>
  </si>
  <si>
    <t xml:space="preserve">AH20130216</t>
  </si>
  <si>
    <t xml:space="preserve">AH20130217</t>
  </si>
  <si>
    <t xml:space="preserve">ZFI2, KBS, SPA0, HSPB, HOPEN, BJO1, SLV, АMDE, TMC, LSH, PRG, KLM</t>
  </si>
  <si>
    <t xml:space="preserve">AH20130218</t>
  </si>
  <si>
    <t xml:space="preserve">AH20130219</t>
  </si>
  <si>
    <t xml:space="preserve">ZFI2, LSH, KLM, PRG</t>
  </si>
  <si>
    <t xml:space="preserve">AH20130220</t>
  </si>
  <si>
    <t xml:space="preserve">AH20130221</t>
  </si>
  <si>
    <t xml:space="preserve">AH20130222</t>
  </si>
  <si>
    <t xml:space="preserve">AH20130223</t>
  </si>
  <si>
    <t xml:space="preserve">ZFI2, KBS, SPA0, HSPB, HOPEN, BJO1</t>
  </si>
  <si>
    <t xml:space="preserve">AH20130224</t>
  </si>
  <si>
    <t xml:space="preserve">AH20130225</t>
  </si>
  <si>
    <t xml:space="preserve">AH20130226</t>
  </si>
  <si>
    <t xml:space="preserve">AH20130227</t>
  </si>
  <si>
    <t xml:space="preserve">AH20130228</t>
  </si>
  <si>
    <t xml:space="preserve">AH20130229</t>
  </si>
  <si>
    <t xml:space="preserve">AH20130230</t>
  </si>
  <si>
    <t xml:space="preserve">AH20130231</t>
  </si>
  <si>
    <t xml:space="preserve">AH20130232</t>
  </si>
  <si>
    <t xml:space="preserve">AH20130233</t>
  </si>
  <si>
    <t xml:space="preserve">AH20130234</t>
  </si>
  <si>
    <t xml:space="preserve">AH20130235</t>
  </si>
  <si>
    <t xml:space="preserve">AH20130236</t>
  </si>
  <si>
    <t xml:space="preserve">AH20130237</t>
  </si>
  <si>
    <t xml:space="preserve">AH20130238</t>
  </si>
  <si>
    <t xml:space="preserve">AH20130239</t>
  </si>
  <si>
    <t xml:space="preserve">ZFI2, KBS, SPA0, HOPEN</t>
  </si>
  <si>
    <t xml:space="preserve">AH20130240</t>
  </si>
  <si>
    <t xml:space="preserve">ZFI2, SPA0, HOPEN</t>
  </si>
  <si>
    <t xml:space="preserve">AH20130241</t>
  </si>
  <si>
    <t xml:space="preserve">AH20130242</t>
  </si>
  <si>
    <t xml:space="preserve">ZFI2, KBS, SPA0, HSPB, HOPEN, BJO1, LSH, PRG</t>
  </si>
  <si>
    <t xml:space="preserve">AH20130243</t>
  </si>
  <si>
    <t xml:space="preserve">AH20130244</t>
  </si>
  <si>
    <t xml:space="preserve">AH20130245</t>
  </si>
  <si>
    <t xml:space="preserve">AH20130246</t>
  </si>
  <si>
    <t xml:space="preserve">AH20130247</t>
  </si>
  <si>
    <t xml:space="preserve">ZFI2, KBS, HSPB</t>
  </si>
  <si>
    <t xml:space="preserve">AH20130248</t>
  </si>
  <si>
    <t xml:space="preserve">AH20130249</t>
  </si>
  <si>
    <t xml:space="preserve">AH20130250</t>
  </si>
  <si>
    <t xml:space="preserve">ZFI2, KBS, SPA0, HSPB, HOPEN, BJO1, SLV, АMDE, TMC, LSH, PRG</t>
  </si>
  <si>
    <t xml:space="preserve">AH20130251</t>
  </si>
  <si>
    <t xml:space="preserve">AH20130252</t>
  </si>
  <si>
    <t xml:space="preserve">AH20130253</t>
  </si>
  <si>
    <t xml:space="preserve">AH20130254</t>
  </si>
  <si>
    <t xml:space="preserve">AH20130255</t>
  </si>
  <si>
    <t xml:space="preserve">ZFI2, KBS, SPA0, HSPB, HOPEN, BJO1, KLM, PRG</t>
  </si>
  <si>
    <t xml:space="preserve">AH20130256</t>
  </si>
  <si>
    <t xml:space="preserve">AH20130257</t>
  </si>
  <si>
    <t xml:space="preserve">ZFI2, KBS, SPA0, HSPB, HOPEN, BJO1, LSH</t>
  </si>
  <si>
    <t xml:space="preserve">AH20130258</t>
  </si>
  <si>
    <t xml:space="preserve">AH20130259</t>
  </si>
  <si>
    <t xml:space="preserve">AH20130260</t>
  </si>
  <si>
    <t xml:space="preserve">AH20130261</t>
  </si>
  <si>
    <t xml:space="preserve">AH20130262</t>
  </si>
  <si>
    <t xml:space="preserve">AH20130263</t>
  </si>
  <si>
    <t xml:space="preserve">AH20130264</t>
  </si>
  <si>
    <t xml:space="preserve">AH20130265</t>
  </si>
  <si>
    <t xml:space="preserve">AH20130266</t>
  </si>
  <si>
    <t xml:space="preserve">AH20130267</t>
  </si>
  <si>
    <t xml:space="preserve">AH20130268</t>
  </si>
  <si>
    <t xml:space="preserve">AH20130269</t>
  </si>
  <si>
    <t xml:space="preserve">ZFI2, KBS, HSPB, LSH, KLM, PRG</t>
  </si>
  <si>
    <t xml:space="preserve">AH20130270</t>
  </si>
  <si>
    <t xml:space="preserve">AH20130271</t>
  </si>
  <si>
    <t xml:space="preserve">AH20130272</t>
  </si>
  <si>
    <t xml:space="preserve">AH20130273</t>
  </si>
  <si>
    <t xml:space="preserve">ZFI2, KBS, SPA0, HSPB, HOPEN, BJO1, TMC, LSH, PRG, KLM</t>
  </si>
  <si>
    <t xml:space="preserve">AH20130274</t>
  </si>
  <si>
    <t xml:space="preserve">AH20130275</t>
  </si>
  <si>
    <t xml:space="preserve">AH20130276</t>
  </si>
  <si>
    <t xml:space="preserve">AH20130277</t>
  </si>
  <si>
    <t xml:space="preserve">ZFI2, KBS, SPA0, HSPB, HOPEN, BJO1, АMDE, TMC, LSH, PRG</t>
  </si>
  <si>
    <t xml:space="preserve">AH20130278</t>
  </si>
  <si>
    <t xml:space="preserve">AH20130279</t>
  </si>
  <si>
    <t xml:space="preserve">AH20130280</t>
  </si>
  <si>
    <t xml:space="preserve">AH20130281</t>
  </si>
  <si>
    <t xml:space="preserve">AH20130282</t>
  </si>
  <si>
    <t xml:space="preserve">AH20130283</t>
  </si>
  <si>
    <t xml:space="preserve">AH20130284</t>
  </si>
  <si>
    <t xml:space="preserve">AH20130285</t>
  </si>
  <si>
    <t xml:space="preserve">AH20130286</t>
  </si>
  <si>
    <t xml:space="preserve">AH20130287</t>
  </si>
  <si>
    <t xml:space="preserve">AH20130288</t>
  </si>
  <si>
    <t xml:space="preserve">AH20130289</t>
  </si>
  <si>
    <t xml:space="preserve">AH20130290</t>
  </si>
  <si>
    <t xml:space="preserve">Каталог механизмов очагов землетрясений Архангельской области за  2013 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9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11</t>
    </r>
  </si>
  <si>
    <t xml:space="preserve">Сост.: Н.А. Лукаш, В.И. Левина</t>
  </si>
  <si>
    <t xml:space="preserve">Примечание. </t>
  </si>
  <si>
    <t xml:space="preserve">Каталог составлен по данным Бюллетеня ISC [1].</t>
  </si>
  <si>
    <t xml:space="preserve">Параметры землетрясений в графах 1-11  соответствуют таковым в [3]; </t>
  </si>
  <si>
    <t xml:space="preserve">3. Конечная Я.В. (отв. сост.). Каталог землетрясений Архангельской области за 2013 г. // Землетрясения Северной Евразии. – Вып. 22 (2013 г.). – Обнинск: ФИЦ ЕГС РАН, 2019. – Приложение на CD_ROM.</t>
  </si>
  <si>
    <t xml:space="preserve">ID [3]</t>
  </si>
  <si>
    <t xml:space="preserve">ML [3]</t>
  </si>
  <si>
    <t xml:space="preserve">MS [2]</t>
  </si>
  <si>
    <t xml:space="preserve">Ms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r>
      <rPr>
        <sz val="10"/>
        <rFont val="Times New Roman"/>
        <family val="1"/>
        <charset val="204"/>
      </rPr>
      <t xml:space="preserve">h 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  <charset val="204"/>
      </rPr>
      <t xml:space="preserve">, км</t>
    </r>
  </si>
  <si>
    <t xml:space="preserve">Mw [1]</t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Метод</t>
  </si>
  <si>
    <t xml:space="preserve"> GCMT    </t>
  </si>
  <si>
    <t xml:space="preserve">CENTROID</t>
  </si>
  <si>
    <t xml:space="preserve"> NEIC    </t>
  </si>
  <si>
    <t xml:space="preserve">Макросейсмический эффект ощутимых землетрясений  землетрясений Архангельской области за  2013 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</t>
    </r>
  </si>
  <si>
    <t xml:space="preserve">Сост. Н.А. Лукаш</t>
  </si>
  <si>
    <t xml:space="preserve">Примечание.</t>
  </si>
  <si>
    <t xml:space="preserve"> В графе 1 дан иденфикатор землетрясения из регионального каталога [3];</t>
  </si>
  <si>
    <t xml:space="preserve"> параметры землетрясений в графах 2-10 соответствуют таковым в [3];</t>
  </si>
  <si>
    <t xml:space="preserve"> в графах 15 и 16 помещены координаты пунктов из [4];</t>
  </si>
  <si>
    <t xml:space="preserve"> в графе 20 указан источник макросейсмических данных;</t>
  </si>
  <si>
    <t xml:space="preserve">в графах 21-25 помещены дополнительные сведения о землетрясении.</t>
  </si>
  <si>
    <t xml:space="preserve">4. Лукаш Н.А., Бахтиарова Г.М. (сост.). Сведения о пунктах, для которых имеется информация о мак-росейсмических проявлениях ощутимых землетрясений Архангельской области в 2013 г. // Землетрясения Северной Евразии. – Вып. 22 (2013 г.). – Обнинск: ФИЦ ЕГС РАН, 2019. – Приложение на CD_ROM.</t>
  </si>
  <si>
    <t xml:space="preserve">ID в [3]</t>
  </si>
  <si>
    <t xml:space="preserve">j°, N</t>
  </si>
  <si>
    <t xml:space="preserve">Макросейсмические  данные из др.источников</t>
  </si>
  <si>
    <t xml:space="preserve">Разделение пунктов</t>
  </si>
  <si>
    <t xml:space="preserve">ID БД  ЕГС РА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  [4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 [4]</t>
    </r>
  </si>
  <si>
    <t xml:space="preserve"> Δ , км   расчетная</t>
  </si>
  <si>
    <t xml:space="preserve">Ii, балл</t>
  </si>
  <si>
    <t xml:space="preserve">Ii (MMI)</t>
  </si>
  <si>
    <t xml:space="preserve">Источник</t>
  </si>
  <si>
    <t xml:space="preserve">MS из [2]</t>
  </si>
  <si>
    <t xml:space="preserve">Ms из [1]</t>
  </si>
  <si>
    <t xml:space="preserve">MPSP из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 </t>
    </r>
    <r>
      <rPr>
        <sz val="10"/>
        <rFont val="Times New Roman"/>
        <family val="1"/>
        <charset val="204"/>
      </rPr>
      <t xml:space="preserve">из [1]</t>
    </r>
  </si>
  <si>
    <t xml:space="preserve">Mw из [1]</t>
  </si>
  <si>
    <t xml:space="preserve">Акюрейри</t>
  </si>
  <si>
    <t xml:space="preserve">Felt</t>
  </si>
  <si>
    <t xml:space="preserve"> [1]</t>
  </si>
  <si>
    <t xml:space="preserve">Сведения о пунктах, для которых имеется информация о макросейсмических проявлениях ощутимых землетрясений Архангельской области в 2013 г.</t>
  </si>
  <si>
    <t xml:space="preserve">n=1</t>
  </si>
  <si>
    <t xml:space="preserve">Сост.: Н.А. Лукаш, Г.М. Бахтиарова</t>
  </si>
  <si>
    <t xml:space="preserve">Примечание</t>
  </si>
  <si>
    <t xml:space="preserve">В графах 2-10 приводятся сведения из базы данных "Macroseismic punkt GS RAS" (название условное). Фонды ЦО ГС РАН.</t>
  </si>
  <si>
    <t xml:space="preserve">https://yandex.ru/maps/4063/akureyri/</t>
  </si>
  <si>
    <t xml:space="preserve">ID пункта </t>
  </si>
  <si>
    <t xml:space="preserve">Название пункта</t>
  </si>
  <si>
    <t xml:space="preserve">Альтернативное название пункта</t>
  </si>
  <si>
    <t xml:space="preserve">Альтернативное название пункта 1</t>
  </si>
  <si>
    <t xml:space="preserve">Категория
пункта</t>
  </si>
  <si>
    <t xml:space="preserve">Государство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r>
      <rPr>
        <sz val="10"/>
        <rFont val="Symbol"/>
        <family val="1"/>
        <charset val="2"/>
      </rPr>
      <t xml:space="preserve">j°, N </t>
    </r>
    <r>
      <rPr>
        <sz val="10"/>
        <rFont val="Times New Roman"/>
        <family val="1"/>
        <charset val="204"/>
      </rPr>
      <t xml:space="preserve">пункта</t>
    </r>
    <r>
      <rPr>
        <sz val="10"/>
        <rFont val="Symbol"/>
        <family val="1"/>
        <charset val="2"/>
      </rPr>
      <t xml:space="preserve"> [1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[1]</t>
    </r>
  </si>
  <si>
    <t xml:space="preserve">Akureyri</t>
  </si>
  <si>
    <t xml:space="preserve">Акурейри</t>
  </si>
  <si>
    <t xml:space="preserve">город</t>
  </si>
  <si>
    <t xml:space="preserve">Нордюрланд-Эйстра</t>
  </si>
  <si>
    <t xml:space="preserve">Эйяфьярда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[$-409]m/d/yyyy"/>
    <numFmt numFmtId="169" formatCode="0.00E+00"/>
    <numFmt numFmtId="170" formatCode="0.00"/>
    <numFmt numFmtId="171" formatCode="0.0"/>
    <numFmt numFmtId="172" formatCode="0.000"/>
    <numFmt numFmtId="173" formatCode="0.00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color rgb="FF008080"/>
      <name val="Arial"/>
      <family val="2"/>
      <charset val="204"/>
    </font>
    <font>
      <vertAlign val="subscript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808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vertAlign val="sub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</font>
    <font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2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7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7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4" borderId="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4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2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8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2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1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4" borderId="1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8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05_Дагестан_отч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" xfId="57"/>
    <cellStyle name="Обычный 2" xfId="58"/>
    <cellStyle name="Обычный 2 2" xfId="59"/>
    <cellStyle name="Обычный 2 2 2" xfId="60"/>
    <cellStyle name="Обычный 2 3" xfId="61"/>
    <cellStyle name="Обычный 2_Catalogs_explosions_2013" xfId="62"/>
    <cellStyle name="Обычный 3" xfId="63"/>
    <cellStyle name="Обычный 3 2" xfId="64"/>
    <cellStyle name="Обычный 3 2 2" xfId="65"/>
    <cellStyle name="Обычный 3 2 4" xfId="66"/>
    <cellStyle name="Обычный 3_Catalogs_explosions_2013" xfId="67"/>
    <cellStyle name="Обычный 4" xfId="68"/>
    <cellStyle name="Обычный 5" xfId="69"/>
    <cellStyle name="Обычный 6" xfId="70"/>
    <cellStyle name="Обычный 7" xfId="71"/>
    <cellStyle name="Обычный 8" xfId="72"/>
    <cellStyle name="Обычный 9" xfId="73"/>
    <cellStyle name="Обычный_T21_Arctic_Basin_2001 2" xfId="74"/>
    <cellStyle name="Обычный_А-С_2008_Л" xfId="75"/>
    <cellStyle name="Обычный_Лист1" xfId="76"/>
    <cellStyle name="Обычный_М-Байкала-2002" xfId="77"/>
    <cellStyle name="Обычный_Макрос_эфф_2010_BYKL" xfId="78"/>
    <cellStyle name="Обычный_Макросейсмическая таблица 2008" xfId="79"/>
    <cellStyle name="Обычный_Макросейсмические пункты 2008 " xfId="80"/>
    <cellStyle name="Плохой 2" xfId="81"/>
    <cellStyle name="Пояснение 2" xfId="82"/>
    <cellStyle name="Примечание 2" xfId="83"/>
    <cellStyle name="Примечание 3" xfId="84"/>
    <cellStyle name="Связанная ячейка 2" xfId="85"/>
    <cellStyle name="Текст предупреждения 2" xfId="86"/>
    <cellStyle name="Финансовый 2" xfId="87"/>
    <cellStyle name="Хороший 2" xfId="88"/>
    <cellStyle name="*unknown*" xfId="20" builtinId="8"/>
  </cellStyles>
  <dxfs count="7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obn.gsras.ru/scien_work/stations/?inc=netinfo&amp;net=FCIA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yandex.ru/maps/4063/akureyr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85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41.56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5" min="15" style="1" width="6.41"/>
    <col collapsed="false" customWidth="true" hidden="false" outlineLevel="0" max="16" min="16" style="1" width="16.99"/>
    <col collapsed="false" customWidth="true" hidden="false" outlineLevel="0" max="17" min="17" style="2" width="11.7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7"/>
      <c r="Q4" s="8"/>
    </row>
    <row r="5" s="16" customFormat="true" ht="51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1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2" t="s">
        <v>15</v>
      </c>
      <c r="N5" s="12" t="s">
        <v>16</v>
      </c>
      <c r="O5" s="12" t="s">
        <v>17</v>
      </c>
      <c r="P5" s="13" t="s">
        <v>18</v>
      </c>
      <c r="Q5" s="14" t="s">
        <v>19</v>
      </c>
      <c r="R5" s="15"/>
    </row>
    <row r="6" s="16" customFormat="true" ht="27.75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8" t="n">
        <v>16</v>
      </c>
      <c r="Q6" s="18" t="n">
        <v>17</v>
      </c>
      <c r="R6" s="15"/>
    </row>
    <row r="7" s="27" customFormat="true" ht="13.5" hidden="false" customHeight="false" outlineLevel="0" collapsed="false">
      <c r="A7" s="19" t="n">
        <v>1</v>
      </c>
      <c r="B7" s="20" t="s">
        <v>20</v>
      </c>
      <c r="C7" s="20" t="s">
        <v>21</v>
      </c>
      <c r="D7" s="20" t="s">
        <v>21</v>
      </c>
      <c r="E7" s="21" t="n">
        <v>40510</v>
      </c>
      <c r="F7" s="22" t="n">
        <v>69.76</v>
      </c>
      <c r="G7" s="22" t="n">
        <v>61.68</v>
      </c>
      <c r="H7" s="22" t="n">
        <v>48</v>
      </c>
      <c r="I7" s="23" t="s">
        <v>22</v>
      </c>
      <c r="J7" s="20" t="s">
        <v>23</v>
      </c>
      <c r="K7" s="24" t="s">
        <v>24</v>
      </c>
      <c r="L7" s="24" t="s">
        <v>25</v>
      </c>
      <c r="M7" s="22" t="s">
        <v>26</v>
      </c>
      <c r="N7" s="22" t="n">
        <v>50</v>
      </c>
      <c r="O7" s="22" t="n">
        <v>24</v>
      </c>
      <c r="P7" s="25" t="n">
        <v>406000000000000</v>
      </c>
      <c r="Q7" s="26" t="s">
        <v>27</v>
      </c>
    </row>
    <row r="8" s="27" customFormat="true" ht="12.75" hidden="false" customHeight="false" outlineLevel="0" collapsed="false">
      <c r="A8" s="28" t="n">
        <v>2</v>
      </c>
      <c r="B8" s="29" t="s">
        <v>28</v>
      </c>
      <c r="C8" s="29" t="s">
        <v>29</v>
      </c>
      <c r="D8" s="29" t="s">
        <v>30</v>
      </c>
      <c r="E8" s="30" t="n">
        <v>37561</v>
      </c>
      <c r="F8" s="31" t="n">
        <v>64.55</v>
      </c>
      <c r="G8" s="31" t="n">
        <v>40.51</v>
      </c>
      <c r="H8" s="31" t="n">
        <v>23</v>
      </c>
      <c r="I8" s="32" t="s">
        <v>31</v>
      </c>
      <c r="J8" s="29" t="s">
        <v>32</v>
      </c>
      <c r="K8" s="29" t="s">
        <v>33</v>
      </c>
      <c r="L8" s="29" t="s">
        <v>34</v>
      </c>
      <c r="M8" s="31" t="s">
        <v>35</v>
      </c>
      <c r="N8" s="31" t="n">
        <v>20</v>
      </c>
      <c r="O8" s="31" t="n">
        <v>16</v>
      </c>
      <c r="P8" s="33" t="n">
        <v>20000000000</v>
      </c>
      <c r="Q8" s="34" t="s">
        <v>27</v>
      </c>
    </row>
    <row r="9" s="27" customFormat="true" ht="12.75" hidden="false" customHeight="false" outlineLevel="0" collapsed="false">
      <c r="A9" s="35"/>
      <c r="B9" s="36" t="s">
        <v>28</v>
      </c>
      <c r="C9" s="36" t="s">
        <v>29</v>
      </c>
      <c r="D9" s="36" t="s">
        <v>30</v>
      </c>
      <c r="E9" s="37" t="n">
        <v>37561</v>
      </c>
      <c r="F9" s="38" t="n">
        <v>64.55</v>
      </c>
      <c r="G9" s="38" t="n">
        <v>40.51</v>
      </c>
      <c r="H9" s="38" t="n">
        <v>23</v>
      </c>
      <c r="I9" s="39"/>
      <c r="J9" s="36" t="s">
        <v>32</v>
      </c>
      <c r="K9" s="36" t="s">
        <v>33</v>
      </c>
      <c r="L9" s="36" t="s">
        <v>36</v>
      </c>
      <c r="M9" s="38" t="s">
        <v>37</v>
      </c>
      <c r="N9" s="38" t="n">
        <v>20</v>
      </c>
      <c r="O9" s="38" t="n">
        <v>16</v>
      </c>
      <c r="P9" s="40" t="n">
        <v>26300000000</v>
      </c>
      <c r="Q9" s="41"/>
    </row>
    <row r="10" s="27" customFormat="true" ht="12.75" hidden="false" customHeight="false" outlineLevel="0" collapsed="false">
      <c r="A10" s="42" t="n">
        <v>3</v>
      </c>
      <c r="B10" s="43" t="s">
        <v>38</v>
      </c>
      <c r="C10" s="43" t="s">
        <v>39</v>
      </c>
      <c r="D10" s="43" t="s">
        <v>39</v>
      </c>
      <c r="E10" s="44" t="n">
        <v>40789</v>
      </c>
      <c r="F10" s="45" t="n">
        <v>80.81</v>
      </c>
      <c r="G10" s="45" t="n">
        <v>47.66</v>
      </c>
      <c r="H10" s="45" t="n">
        <v>17</v>
      </c>
      <c r="I10" s="43" t="s">
        <v>40</v>
      </c>
      <c r="J10" s="43" t="s">
        <v>41</v>
      </c>
      <c r="K10" s="43" t="s">
        <v>41</v>
      </c>
      <c r="L10" s="43" t="s">
        <v>42</v>
      </c>
      <c r="M10" s="45" t="s">
        <v>43</v>
      </c>
      <c r="N10" s="45" t="n">
        <v>50</v>
      </c>
      <c r="O10" s="45" t="n">
        <v>24</v>
      </c>
      <c r="P10" s="46" t="n">
        <v>2490000000</v>
      </c>
      <c r="Q10" s="47" t="s">
        <v>27</v>
      </c>
    </row>
    <row r="11" s="27" customFormat="true" ht="25.5" hidden="false" customHeight="false" outlineLevel="0" collapsed="false">
      <c r="A11" s="19"/>
      <c r="B11" s="20" t="s">
        <v>38</v>
      </c>
      <c r="C11" s="20" t="s">
        <v>44</v>
      </c>
      <c r="D11" s="20" t="s">
        <v>44</v>
      </c>
      <c r="E11" s="21" t="n">
        <v>40794</v>
      </c>
      <c r="F11" s="22" t="n">
        <v>80.81</v>
      </c>
      <c r="G11" s="22" t="n">
        <v>47.66</v>
      </c>
      <c r="H11" s="22" t="n">
        <v>18</v>
      </c>
      <c r="I11" s="48" t="s">
        <v>40</v>
      </c>
      <c r="J11" s="20" t="s">
        <v>23</v>
      </c>
      <c r="K11" s="20" t="s">
        <v>45</v>
      </c>
      <c r="L11" s="20" t="s">
        <v>46</v>
      </c>
      <c r="M11" s="22" t="s">
        <v>47</v>
      </c>
      <c r="N11" s="22" t="n">
        <v>50</v>
      </c>
      <c r="O11" s="22" t="n">
        <v>24</v>
      </c>
      <c r="P11" s="49" t="n">
        <v>1050000</v>
      </c>
      <c r="Q11" s="50" t="s">
        <v>27</v>
      </c>
    </row>
    <row r="12" s="27" customFormat="true" ht="12.75" hidden="false" customHeight="false" outlineLevel="0" collapsed="false">
      <c r="A12" s="28" t="n">
        <v>4</v>
      </c>
      <c r="B12" s="29" t="s">
        <v>48</v>
      </c>
      <c r="C12" s="29" t="s">
        <v>49</v>
      </c>
      <c r="D12" s="29" t="s">
        <v>50</v>
      </c>
      <c r="E12" s="30" t="n">
        <v>37950</v>
      </c>
      <c r="F12" s="31" t="n">
        <v>60.85</v>
      </c>
      <c r="G12" s="31" t="n">
        <v>39.52</v>
      </c>
      <c r="H12" s="31" t="n">
        <v>157</v>
      </c>
      <c r="I12" s="32" t="s">
        <v>51</v>
      </c>
      <c r="J12" s="29" t="s">
        <v>32</v>
      </c>
      <c r="K12" s="29" t="s">
        <v>33</v>
      </c>
      <c r="L12" s="29" t="s">
        <v>46</v>
      </c>
      <c r="M12" s="31" t="s">
        <v>52</v>
      </c>
      <c r="N12" s="31" t="n">
        <v>40</v>
      </c>
      <c r="O12" s="31" t="n">
        <v>16</v>
      </c>
      <c r="P12" s="33" t="n">
        <v>10800000000</v>
      </c>
      <c r="Q12" s="29" t="s">
        <v>53</v>
      </c>
    </row>
    <row r="13" s="27" customFormat="true" ht="12.75" hidden="false" customHeight="false" outlineLevel="0" collapsed="false">
      <c r="A13" s="35"/>
      <c r="B13" s="36" t="s">
        <v>48</v>
      </c>
      <c r="C13" s="36" t="s">
        <v>49</v>
      </c>
      <c r="D13" s="36" t="s">
        <v>50</v>
      </c>
      <c r="E13" s="37" t="n">
        <v>37950</v>
      </c>
      <c r="F13" s="38" t="n">
        <v>60.85</v>
      </c>
      <c r="G13" s="38" t="n">
        <v>39.52</v>
      </c>
      <c r="H13" s="38" t="n">
        <v>157</v>
      </c>
      <c r="I13" s="51" t="s">
        <v>54</v>
      </c>
      <c r="J13" s="36" t="s">
        <v>32</v>
      </c>
      <c r="K13" s="36" t="s">
        <v>33</v>
      </c>
      <c r="L13" s="36" t="s">
        <v>36</v>
      </c>
      <c r="M13" s="38" t="s">
        <v>55</v>
      </c>
      <c r="N13" s="38" t="n">
        <v>40</v>
      </c>
      <c r="O13" s="38" t="n">
        <v>16</v>
      </c>
      <c r="P13" s="40" t="n">
        <v>338000000</v>
      </c>
      <c r="Q13" s="41"/>
    </row>
    <row r="14" s="27" customFormat="true" ht="12.75" hidden="false" customHeight="false" outlineLevel="0" collapsed="false">
      <c r="A14" s="35"/>
      <c r="B14" s="36" t="s">
        <v>48</v>
      </c>
      <c r="C14" s="36" t="s">
        <v>49</v>
      </c>
      <c r="D14" s="36" t="s">
        <v>50</v>
      </c>
      <c r="E14" s="37" t="n">
        <v>37950</v>
      </c>
      <c r="F14" s="38" t="n">
        <v>60.85</v>
      </c>
      <c r="G14" s="38" t="n">
        <v>39.52</v>
      </c>
      <c r="H14" s="38" t="n">
        <v>157</v>
      </c>
      <c r="I14" s="39"/>
      <c r="J14" s="36" t="s">
        <v>32</v>
      </c>
      <c r="K14" s="36" t="s">
        <v>56</v>
      </c>
      <c r="L14" s="36" t="s">
        <v>25</v>
      </c>
      <c r="M14" s="38" t="s">
        <v>57</v>
      </c>
      <c r="N14" s="38" t="n">
        <v>20</v>
      </c>
      <c r="O14" s="38" t="n">
        <v>16</v>
      </c>
      <c r="P14" s="40" t="n">
        <v>7190000000</v>
      </c>
      <c r="Q14" s="41"/>
    </row>
    <row r="15" s="27" customFormat="true" ht="12.75" hidden="false" customHeight="false" outlineLevel="0" collapsed="false">
      <c r="A15" s="52"/>
      <c r="B15" s="53" t="s">
        <v>48</v>
      </c>
      <c r="C15" s="53" t="s">
        <v>49</v>
      </c>
      <c r="D15" s="53" t="s">
        <v>50</v>
      </c>
      <c r="E15" s="54" t="n">
        <v>37950</v>
      </c>
      <c r="F15" s="55" t="n">
        <v>60.85</v>
      </c>
      <c r="G15" s="55" t="n">
        <v>39.52</v>
      </c>
      <c r="H15" s="55" t="n">
        <v>157</v>
      </c>
      <c r="I15" s="56"/>
      <c r="J15" s="53" t="s">
        <v>32</v>
      </c>
      <c r="K15" s="53" t="s">
        <v>56</v>
      </c>
      <c r="L15" s="53" t="s">
        <v>58</v>
      </c>
      <c r="M15" s="55" t="s">
        <v>59</v>
      </c>
      <c r="N15" s="55" t="n">
        <v>20</v>
      </c>
      <c r="O15" s="55" t="n">
        <v>16</v>
      </c>
      <c r="P15" s="57" t="n">
        <v>224000000</v>
      </c>
      <c r="Q15" s="58"/>
    </row>
    <row r="16" s="27" customFormat="true" ht="12.75" hidden="false" customHeight="false" outlineLevel="0" collapsed="false">
      <c r="A16" s="59" t="n">
        <v>5</v>
      </c>
      <c r="B16" s="24" t="s">
        <v>60</v>
      </c>
      <c r="C16" s="24" t="s">
        <v>61</v>
      </c>
      <c r="D16" s="24" t="s">
        <v>61</v>
      </c>
      <c r="E16" s="60" t="n">
        <v>39008</v>
      </c>
      <c r="F16" s="61" t="n">
        <v>64.87</v>
      </c>
      <c r="G16" s="61" t="n">
        <v>45.73</v>
      </c>
      <c r="H16" s="61" t="n">
        <v>60</v>
      </c>
      <c r="I16" s="62" t="s">
        <v>54</v>
      </c>
      <c r="J16" s="24" t="s">
        <v>23</v>
      </c>
      <c r="K16" s="24" t="s">
        <v>24</v>
      </c>
      <c r="L16" s="24" t="s">
        <v>25</v>
      </c>
      <c r="M16" s="61" t="s">
        <v>62</v>
      </c>
      <c r="N16" s="61" t="n">
        <v>50</v>
      </c>
      <c r="O16" s="61" t="n">
        <v>24</v>
      </c>
      <c r="P16" s="25" t="n">
        <v>406000000000000</v>
      </c>
      <c r="Q16" s="26" t="s">
        <v>27</v>
      </c>
    </row>
    <row r="17" s="27" customFormat="true" ht="12.75" hidden="false" customHeight="false" outlineLevel="0" collapsed="false">
      <c r="A17" s="35" t="n">
        <v>6</v>
      </c>
      <c r="B17" s="36" t="s">
        <v>63</v>
      </c>
      <c r="C17" s="36" t="s">
        <v>64</v>
      </c>
      <c r="D17" s="36" t="s">
        <v>65</v>
      </c>
      <c r="E17" s="37" t="n">
        <v>38684</v>
      </c>
      <c r="F17" s="38" t="n">
        <v>63.62</v>
      </c>
      <c r="G17" s="38" t="n">
        <v>40.52</v>
      </c>
      <c r="H17" s="38" t="n">
        <v>52</v>
      </c>
      <c r="I17" s="51" t="s">
        <v>66</v>
      </c>
      <c r="J17" s="36" t="s">
        <v>23</v>
      </c>
      <c r="K17" s="36" t="s">
        <v>45</v>
      </c>
      <c r="L17" s="36" t="s">
        <v>46</v>
      </c>
      <c r="M17" s="38" t="s">
        <v>47</v>
      </c>
      <c r="N17" s="38" t="n">
        <v>50</v>
      </c>
      <c r="O17" s="38" t="n">
        <v>24</v>
      </c>
      <c r="P17" s="40" t="n">
        <v>1050000</v>
      </c>
      <c r="Q17" s="41"/>
    </row>
    <row r="18" s="27" customFormat="true" ht="15" hidden="false" customHeight="false" outlineLevel="0" collapsed="false">
      <c r="A18" s="42" t="n">
        <v>7</v>
      </c>
      <c r="B18" s="43" t="s">
        <v>67</v>
      </c>
      <c r="C18" s="43" t="s">
        <v>68</v>
      </c>
      <c r="D18" s="43" t="s">
        <v>69</v>
      </c>
      <c r="E18" s="44" t="n">
        <v>37952</v>
      </c>
      <c r="F18" s="45" t="n">
        <v>61.63</v>
      </c>
      <c r="G18" s="45" t="n">
        <v>45.63</v>
      </c>
      <c r="H18" s="45" t="n">
        <v>84</v>
      </c>
      <c r="I18" s="63" t="s">
        <v>66</v>
      </c>
      <c r="J18" s="43" t="s">
        <v>32</v>
      </c>
      <c r="K18" s="43" t="s">
        <v>33</v>
      </c>
      <c r="L18" s="43" t="s">
        <v>46</v>
      </c>
      <c r="M18" s="45" t="s">
        <v>52</v>
      </c>
      <c r="N18" s="45" t="n">
        <v>40</v>
      </c>
      <c r="O18" s="45" t="n">
        <v>16</v>
      </c>
      <c r="P18" s="46" t="n">
        <v>10900000000</v>
      </c>
      <c r="Q18" s="47" t="s">
        <v>27</v>
      </c>
      <c r="R18" s="64" t="s">
        <v>70</v>
      </c>
    </row>
    <row r="19" s="27" customFormat="true" ht="12.75" hidden="false" customHeight="false" outlineLevel="0" collapsed="false">
      <c r="A19" s="65"/>
      <c r="B19" s="66" t="s">
        <v>67</v>
      </c>
      <c r="C19" s="66" t="s">
        <v>68</v>
      </c>
      <c r="D19" s="66" t="s">
        <v>69</v>
      </c>
      <c r="E19" s="67" t="n">
        <v>37952</v>
      </c>
      <c r="F19" s="68" t="n">
        <v>61.63</v>
      </c>
      <c r="G19" s="68" t="n">
        <v>45.63</v>
      </c>
      <c r="H19" s="68" t="n">
        <v>84</v>
      </c>
      <c r="I19" s="69"/>
      <c r="J19" s="66" t="s">
        <v>32</v>
      </c>
      <c r="K19" s="66" t="s">
        <v>33</v>
      </c>
      <c r="L19" s="66" t="s">
        <v>36</v>
      </c>
      <c r="M19" s="68" t="s">
        <v>55</v>
      </c>
      <c r="N19" s="68" t="n">
        <v>40</v>
      </c>
      <c r="O19" s="68" t="n">
        <v>16</v>
      </c>
      <c r="P19" s="70" t="n">
        <v>341000000</v>
      </c>
      <c r="Q19" s="71"/>
    </row>
    <row r="20" s="27" customFormat="true" ht="25.5" hidden="false" customHeight="false" outlineLevel="0" collapsed="false">
      <c r="A20" s="35" t="n">
        <v>8</v>
      </c>
      <c r="B20" s="36" t="s">
        <v>71</v>
      </c>
      <c r="C20" s="36" t="s">
        <v>72</v>
      </c>
      <c r="D20" s="36" t="s">
        <v>73</v>
      </c>
      <c r="E20" s="37" t="n">
        <v>39381</v>
      </c>
      <c r="F20" s="38" t="n">
        <v>65.02</v>
      </c>
      <c r="G20" s="38" t="n">
        <v>35.71</v>
      </c>
      <c r="H20" s="38" t="n">
        <v>8</v>
      </c>
      <c r="I20" s="51" t="s">
        <v>74</v>
      </c>
      <c r="J20" s="36" t="s">
        <v>23</v>
      </c>
      <c r="K20" s="36" t="s">
        <v>45</v>
      </c>
      <c r="L20" s="36" t="s">
        <v>46</v>
      </c>
      <c r="M20" s="38" t="s">
        <v>47</v>
      </c>
      <c r="N20" s="38" t="n">
        <v>50</v>
      </c>
      <c r="O20" s="38" t="n">
        <v>24</v>
      </c>
      <c r="P20" s="40" t="n">
        <v>1050000</v>
      </c>
      <c r="Q20" s="41" t="s">
        <v>27</v>
      </c>
    </row>
    <row r="21" s="27" customFormat="true" ht="12.75" hidden="false" customHeight="false" outlineLevel="0" collapsed="false">
      <c r="A21" s="42" t="n">
        <v>9</v>
      </c>
      <c r="B21" s="43" t="s">
        <v>75</v>
      </c>
      <c r="C21" s="43" t="s">
        <v>76</v>
      </c>
      <c r="D21" s="43" t="s">
        <v>77</v>
      </c>
      <c r="E21" s="44" t="n">
        <v>37953</v>
      </c>
      <c r="F21" s="45" t="n">
        <v>64.16</v>
      </c>
      <c r="G21" s="45" t="n">
        <v>38.04</v>
      </c>
      <c r="H21" s="45" t="n">
        <v>23</v>
      </c>
      <c r="I21" s="63" t="s">
        <v>51</v>
      </c>
      <c r="J21" s="43" t="s">
        <v>32</v>
      </c>
      <c r="K21" s="43" t="s">
        <v>33</v>
      </c>
      <c r="L21" s="43" t="s">
        <v>46</v>
      </c>
      <c r="M21" s="45" t="s">
        <v>52</v>
      </c>
      <c r="N21" s="45" t="n">
        <v>40</v>
      </c>
      <c r="O21" s="45" t="n">
        <v>16</v>
      </c>
      <c r="P21" s="46" t="n">
        <v>10800000000</v>
      </c>
      <c r="Q21" s="47" t="s">
        <v>78</v>
      </c>
    </row>
    <row r="22" s="27" customFormat="true" ht="13.5" hidden="false" customHeight="false" outlineLevel="0" collapsed="false">
      <c r="A22" s="72"/>
      <c r="B22" s="73" t="s">
        <v>75</v>
      </c>
      <c r="C22" s="73" t="s">
        <v>76</v>
      </c>
      <c r="D22" s="73" t="s">
        <v>77</v>
      </c>
      <c r="E22" s="74" t="n">
        <v>37953</v>
      </c>
      <c r="F22" s="75" t="n">
        <v>64.16</v>
      </c>
      <c r="G22" s="75" t="n">
        <v>38.04</v>
      </c>
      <c r="H22" s="75" t="n">
        <v>23</v>
      </c>
      <c r="I22" s="76" t="s">
        <v>79</v>
      </c>
      <c r="J22" s="73" t="s">
        <v>32</v>
      </c>
      <c r="K22" s="73" t="s">
        <v>33</v>
      </c>
      <c r="L22" s="73" t="s">
        <v>36</v>
      </c>
      <c r="M22" s="75" t="s">
        <v>55</v>
      </c>
      <c r="N22" s="75" t="n">
        <v>40</v>
      </c>
      <c r="O22" s="75" t="n">
        <v>16</v>
      </c>
      <c r="P22" s="77" t="n">
        <v>336000000</v>
      </c>
      <c r="Q22" s="78"/>
    </row>
    <row r="23" s="3" customFormat="true" ht="15.75" hidden="false" customHeight="false" outlineLevel="0" collapsed="false">
      <c r="A23" s="79"/>
      <c r="Q23" s="80"/>
    </row>
  </sheetData>
  <autoFilter ref="A6:Q6"/>
  <hyperlinks>
    <hyperlink ref="R18" r:id="rId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81" width="11.56"/>
    <col collapsed="false" customWidth="true" hidden="false" outlineLevel="0" max="2" min="2" style="82" width="4.99"/>
    <col collapsed="false" customWidth="true" hidden="false" outlineLevel="0" max="3" min="3" style="81" width="4.85"/>
    <col collapsed="false" customWidth="true" hidden="false" outlineLevel="0" max="4" min="4" style="81" width="5.41"/>
    <col collapsed="false" customWidth="true" hidden="false" outlineLevel="0" max="5" min="5" style="81" width="5.71"/>
    <col collapsed="false" customWidth="true" hidden="false" outlineLevel="0" max="6" min="6" style="81" width="4.85"/>
    <col collapsed="false" customWidth="true" hidden="false" outlineLevel="0" max="7" min="7" style="81" width="5.85"/>
    <col collapsed="false" customWidth="true" hidden="false" outlineLevel="0" max="8" min="8" style="83" width="7.85"/>
    <col collapsed="false" customWidth="true" hidden="false" outlineLevel="0" max="9" min="9" style="83" width="7.28"/>
    <col collapsed="false" customWidth="true" hidden="false" outlineLevel="0" max="10" min="10" style="81" width="4.99"/>
    <col collapsed="false" customWidth="true" hidden="false" outlineLevel="0" max="12" min="11" style="81" width="4.7"/>
    <col collapsed="false" customWidth="true" hidden="false" outlineLevel="0" max="13" min="13" style="84" width="4.14"/>
    <col collapsed="false" customWidth="true" hidden="false" outlineLevel="0" max="14" min="14" style="85" width="4.14"/>
    <col collapsed="false" customWidth="true" hidden="false" outlineLevel="0" max="18" min="15" style="86" width="4.14"/>
    <col collapsed="false" customWidth="true" hidden="false" outlineLevel="0" max="19" min="19" style="86" width="6.13"/>
    <col collapsed="false" customWidth="true" hidden="false" outlineLevel="0" max="20" min="20" style="86" width="4.14"/>
    <col collapsed="false" customWidth="true" hidden="false" outlineLevel="0" max="21" min="21" style="86" width="5.28"/>
    <col collapsed="false" customWidth="true" hidden="false" outlineLevel="0" max="22" min="22" style="86" width="3.99"/>
    <col collapsed="false" customWidth="true" hidden="false" outlineLevel="0" max="23" min="23" style="86" width="7.42"/>
    <col collapsed="false" customWidth="true" hidden="false" outlineLevel="0" max="27" min="24" style="86" width="3.99"/>
    <col collapsed="false" customWidth="true" hidden="false" outlineLevel="0" max="28" min="28" style="86" width="4.7"/>
    <col collapsed="false" customWidth="true" hidden="false" outlineLevel="0" max="29" min="29" style="86" width="10.41"/>
    <col collapsed="false" customWidth="true" hidden="false" outlineLevel="0" max="30" min="30" style="86" width="11.28"/>
    <col collapsed="false" customWidth="true" hidden="false" outlineLevel="0" max="31" min="31" style="86" width="7.14"/>
    <col collapsed="false" customWidth="true" hidden="false" outlineLevel="0" max="32" min="32" style="86" width="5.71"/>
    <col collapsed="false" customWidth="true" hidden="false" outlineLevel="0" max="33" min="33" style="87" width="9.99"/>
    <col collapsed="false" customWidth="true" hidden="false" outlineLevel="0" max="34" min="34" style="0" width="22.85"/>
    <col collapsed="false" customWidth="true" hidden="false" outlineLevel="0" max="35" min="35" style="0" width="29.71"/>
    <col collapsed="false" customWidth="true" hidden="false" outlineLevel="0" max="36" min="36" style="0" width="7.14"/>
    <col collapsed="false" customWidth="true" hidden="false" outlineLevel="0" max="37" min="37" style="0" width="12.28"/>
  </cols>
  <sheetData>
    <row r="1" customFormat="false" ht="15" hidden="false" customHeight="false" outlineLevel="0" collapsed="false">
      <c r="A1" s="88" t="s">
        <v>80</v>
      </c>
      <c r="AH1" s="89"/>
    </row>
    <row r="2" customFormat="false" ht="15" hidden="false" customHeight="false" outlineLevel="0" collapsed="false">
      <c r="A2" s="90" t="s">
        <v>81</v>
      </c>
      <c r="AH2" s="91"/>
    </row>
    <row r="3" customFormat="false" ht="15" hidden="false" customHeight="false" outlineLevel="0" collapsed="false">
      <c r="A3" s="91" t="s">
        <v>82</v>
      </c>
      <c r="AH3" s="91"/>
    </row>
    <row r="4" s="108" customFormat="true" ht="15" hidden="false" customHeight="true" outlineLevel="0" collapsed="false">
      <c r="A4" s="90" t="s">
        <v>83</v>
      </c>
      <c r="B4" s="92"/>
      <c r="C4" s="93"/>
      <c r="D4" s="93"/>
      <c r="E4" s="93"/>
      <c r="F4" s="93"/>
      <c r="G4" s="93"/>
      <c r="H4" s="94"/>
      <c r="I4" s="94"/>
      <c r="J4" s="93"/>
      <c r="K4" s="93"/>
      <c r="L4" s="93"/>
      <c r="M4" s="95"/>
      <c r="N4" s="96"/>
      <c r="O4" s="97"/>
      <c r="P4" s="97"/>
      <c r="Q4" s="97"/>
      <c r="R4" s="97"/>
      <c r="S4" s="97"/>
      <c r="T4" s="97"/>
      <c r="U4" s="95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9"/>
      <c r="AG4" s="98"/>
      <c r="AH4" s="100"/>
      <c r="AI4" s="101"/>
      <c r="AJ4" s="101"/>
      <c r="AK4" s="99"/>
      <c r="AL4" s="101"/>
      <c r="AM4" s="99"/>
      <c r="AN4" s="101"/>
      <c r="AO4" s="99"/>
      <c r="AP4" s="99"/>
      <c r="AQ4" s="98"/>
      <c r="AR4" s="102"/>
      <c r="AS4" s="98"/>
      <c r="AT4" s="98"/>
      <c r="AU4" s="98"/>
      <c r="AV4" s="103"/>
      <c r="AW4" s="104"/>
      <c r="AX4" s="105"/>
      <c r="AY4" s="106"/>
      <c r="AZ4" s="106"/>
      <c r="BA4" s="107"/>
    </row>
    <row r="5" s="123" customFormat="true" ht="15" hidden="false" customHeight="true" outlineLevel="0" collapsed="false">
      <c r="A5" s="91" t="s">
        <v>84</v>
      </c>
      <c r="B5" s="109"/>
      <c r="C5" s="110"/>
      <c r="D5" s="110"/>
      <c r="E5" s="110"/>
      <c r="F5" s="110"/>
      <c r="G5" s="110"/>
      <c r="H5" s="111"/>
      <c r="I5" s="111"/>
      <c r="J5" s="110"/>
      <c r="K5" s="110"/>
      <c r="L5" s="110"/>
      <c r="M5" s="112"/>
      <c r="N5" s="113"/>
      <c r="O5" s="114"/>
      <c r="P5" s="114"/>
      <c r="Q5" s="114"/>
      <c r="R5" s="114"/>
      <c r="S5" s="114"/>
      <c r="T5" s="114"/>
      <c r="U5" s="112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6"/>
      <c r="AG5" s="115"/>
      <c r="AH5" s="100"/>
      <c r="AI5" s="117"/>
      <c r="AJ5" s="117"/>
      <c r="AK5" s="116"/>
      <c r="AL5" s="117"/>
      <c r="AM5" s="116"/>
      <c r="AN5" s="117"/>
      <c r="AO5" s="116"/>
      <c r="AP5" s="116"/>
      <c r="AQ5" s="115"/>
      <c r="AR5" s="118"/>
      <c r="AS5" s="115"/>
      <c r="AT5" s="115"/>
      <c r="AU5" s="115"/>
      <c r="AV5" s="103"/>
      <c r="AW5" s="119"/>
      <c r="AX5" s="120"/>
      <c r="AY5" s="121"/>
      <c r="AZ5" s="121"/>
      <c r="BA5" s="122"/>
    </row>
    <row r="6" s="123" customFormat="true" ht="15" hidden="false" customHeight="true" outlineLevel="0" collapsed="false">
      <c r="A6" s="91" t="s">
        <v>85</v>
      </c>
      <c r="B6" s="109"/>
      <c r="C6" s="110"/>
      <c r="D6" s="110"/>
      <c r="E6" s="110"/>
      <c r="F6" s="110"/>
      <c r="G6" s="110"/>
      <c r="H6" s="111"/>
      <c r="I6" s="111"/>
      <c r="J6" s="110"/>
      <c r="K6" s="110"/>
      <c r="L6" s="110"/>
      <c r="M6" s="112"/>
      <c r="N6" s="113"/>
      <c r="O6" s="114"/>
      <c r="P6" s="114"/>
      <c r="Q6" s="114"/>
      <c r="R6" s="114"/>
      <c r="S6" s="114"/>
      <c r="T6" s="114"/>
      <c r="U6" s="112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6"/>
      <c r="AG6" s="115"/>
      <c r="AH6" s="116"/>
      <c r="AI6" s="117"/>
      <c r="AJ6" s="117"/>
      <c r="AK6" s="116"/>
      <c r="AL6" s="117"/>
      <c r="AM6" s="116"/>
      <c r="AN6" s="117"/>
      <c r="AO6" s="116"/>
      <c r="AP6" s="116"/>
      <c r="AQ6" s="115"/>
      <c r="AR6" s="118"/>
      <c r="AS6" s="115"/>
      <c r="AT6" s="115"/>
      <c r="AU6" s="115"/>
      <c r="AV6" s="103"/>
      <c r="AW6" s="119"/>
      <c r="AX6" s="120"/>
      <c r="AY6" s="121"/>
      <c r="AZ6" s="121"/>
      <c r="BA6" s="122"/>
    </row>
    <row r="7" s="108" customFormat="true" ht="15" hidden="false" customHeight="true" outlineLevel="0" collapsed="false">
      <c r="A7" s="91" t="s">
        <v>86</v>
      </c>
      <c r="B7" s="92"/>
      <c r="C7" s="93"/>
      <c r="D7" s="93"/>
      <c r="E7" s="93"/>
      <c r="F7" s="93"/>
      <c r="G7" s="93"/>
      <c r="H7" s="94"/>
      <c r="I7" s="94"/>
      <c r="J7" s="93"/>
      <c r="K7" s="93"/>
      <c r="L7" s="93"/>
      <c r="M7" s="95"/>
      <c r="N7" s="96"/>
      <c r="O7" s="97"/>
      <c r="P7" s="97"/>
      <c r="Q7" s="97"/>
      <c r="R7" s="97"/>
      <c r="S7" s="97"/>
      <c r="T7" s="97"/>
      <c r="U7" s="95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9"/>
      <c r="AG7" s="98"/>
      <c r="AH7" s="99"/>
      <c r="AI7" s="101"/>
      <c r="AJ7" s="101"/>
      <c r="AK7" s="99"/>
      <c r="AL7" s="101"/>
      <c r="AM7" s="99"/>
      <c r="AN7" s="101"/>
      <c r="AO7" s="99"/>
      <c r="AP7" s="99"/>
      <c r="AQ7" s="98"/>
      <c r="AR7" s="102"/>
      <c r="AS7" s="98"/>
      <c r="AT7" s="98"/>
      <c r="AU7" s="98"/>
      <c r="AV7" s="103"/>
      <c r="AW7" s="104"/>
      <c r="AX7" s="105"/>
      <c r="AY7" s="106"/>
      <c r="AZ7" s="106"/>
      <c r="BA7" s="107"/>
    </row>
    <row r="8" s="108" customFormat="true" ht="15" hidden="false" customHeight="true" outlineLevel="0" collapsed="false">
      <c r="A8" s="124" t="s">
        <v>87</v>
      </c>
      <c r="B8" s="92"/>
      <c r="C8" s="93"/>
      <c r="D8" s="93"/>
      <c r="E8" s="93"/>
      <c r="F8" s="93"/>
      <c r="G8" s="93"/>
      <c r="H8" s="94"/>
      <c r="I8" s="94"/>
      <c r="J8" s="93"/>
      <c r="K8" s="93"/>
      <c r="L8" s="93"/>
      <c r="M8" s="95"/>
      <c r="N8" s="96"/>
      <c r="O8" s="97"/>
      <c r="P8" s="97"/>
      <c r="Q8" s="97"/>
      <c r="R8" s="97"/>
      <c r="S8" s="97"/>
      <c r="T8" s="97"/>
      <c r="U8" s="95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9"/>
      <c r="AG8" s="98"/>
      <c r="AH8" s="99"/>
      <c r="AI8" s="101"/>
      <c r="AJ8" s="101"/>
      <c r="AK8" s="99"/>
      <c r="AL8" s="101"/>
      <c r="AM8" s="99"/>
      <c r="AN8" s="101"/>
      <c r="AO8" s="99"/>
      <c r="AP8" s="99"/>
      <c r="AQ8" s="99"/>
      <c r="AR8" s="102"/>
      <c r="AS8" s="98"/>
      <c r="AT8" s="98"/>
      <c r="AU8" s="98"/>
      <c r="AV8" s="103"/>
      <c r="AW8" s="104"/>
      <c r="AX8" s="105"/>
      <c r="AY8" s="106"/>
      <c r="AZ8" s="106"/>
      <c r="BA8" s="107"/>
    </row>
    <row r="9" s="108" customFormat="true" ht="15" hidden="false" customHeight="true" outlineLevel="0" collapsed="false">
      <c r="A9" s="125" t="s">
        <v>88</v>
      </c>
      <c r="B9" s="92"/>
      <c r="C9" s="93"/>
      <c r="D9" s="93"/>
      <c r="E9" s="93"/>
      <c r="F9" s="93"/>
      <c r="G9" s="93"/>
      <c r="H9" s="94"/>
      <c r="I9" s="94"/>
      <c r="J9" s="93"/>
      <c r="K9" s="93"/>
      <c r="L9" s="93"/>
      <c r="M9" s="95"/>
      <c r="N9" s="96"/>
      <c r="O9" s="97"/>
      <c r="P9" s="97"/>
      <c r="Q9" s="97"/>
      <c r="R9" s="97"/>
      <c r="S9" s="97"/>
      <c r="T9" s="97"/>
      <c r="U9" s="95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9"/>
      <c r="AG9" s="98"/>
      <c r="AH9" s="99"/>
      <c r="AI9" s="101"/>
      <c r="AJ9" s="101"/>
      <c r="AK9" s="99"/>
      <c r="AL9" s="101"/>
      <c r="AM9" s="99"/>
      <c r="AN9" s="101"/>
      <c r="AO9" s="99"/>
      <c r="AP9" s="99"/>
      <c r="AQ9" s="99"/>
      <c r="AR9" s="102"/>
      <c r="AS9" s="98"/>
      <c r="AT9" s="98"/>
      <c r="AU9" s="98"/>
      <c r="AV9" s="103"/>
      <c r="AW9" s="104"/>
      <c r="AX9" s="105"/>
      <c r="AY9" s="106"/>
      <c r="AZ9" s="106"/>
      <c r="BA9" s="107"/>
    </row>
    <row r="10" s="108" customFormat="true" ht="15" hidden="false" customHeight="true" outlineLevel="0" collapsed="false">
      <c r="A10" s="125" t="s">
        <v>89</v>
      </c>
      <c r="B10" s="92"/>
      <c r="C10" s="93"/>
      <c r="D10" s="93"/>
      <c r="E10" s="93"/>
      <c r="F10" s="93"/>
      <c r="G10" s="93"/>
      <c r="H10" s="94"/>
      <c r="I10" s="94"/>
      <c r="J10" s="93"/>
      <c r="K10" s="93"/>
      <c r="L10" s="93"/>
      <c r="M10" s="95"/>
      <c r="N10" s="96"/>
      <c r="O10" s="97"/>
      <c r="P10" s="97"/>
      <c r="Q10" s="97"/>
      <c r="R10" s="97"/>
      <c r="S10" s="97"/>
      <c r="T10" s="97"/>
      <c r="U10" s="95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9"/>
      <c r="AG10" s="98"/>
      <c r="AH10" s="99"/>
      <c r="AI10" s="101"/>
      <c r="AJ10" s="101"/>
      <c r="AK10" s="99"/>
      <c r="AL10" s="101"/>
      <c r="AM10" s="99"/>
      <c r="AN10" s="101"/>
      <c r="AO10" s="99"/>
      <c r="AP10" s="99"/>
      <c r="AQ10" s="99"/>
      <c r="AR10" s="102"/>
      <c r="AS10" s="98"/>
      <c r="AT10" s="98"/>
      <c r="AU10" s="98"/>
      <c r="AV10" s="103"/>
      <c r="AW10" s="104"/>
      <c r="AX10" s="105"/>
      <c r="AY10" s="106"/>
      <c r="AZ10" s="106"/>
      <c r="BA10" s="107"/>
    </row>
    <row r="11" s="108" customFormat="true" ht="15" hidden="false" customHeight="true" outlineLevel="0" collapsed="false">
      <c r="A11" s="126" t="s">
        <v>90</v>
      </c>
      <c r="B11" s="92"/>
      <c r="C11" s="93"/>
      <c r="D11" s="93"/>
      <c r="E11" s="93"/>
      <c r="F11" s="93"/>
      <c r="G11" s="93"/>
      <c r="H11" s="94"/>
      <c r="I11" s="94"/>
      <c r="J11" s="93"/>
      <c r="K11" s="93"/>
      <c r="L11" s="93"/>
      <c r="M11" s="95"/>
      <c r="N11" s="96"/>
      <c r="O11" s="97"/>
      <c r="P11" s="97"/>
      <c r="Q11" s="97"/>
      <c r="R11" s="97"/>
      <c r="S11" s="97"/>
      <c r="T11" s="97"/>
      <c r="U11" s="95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9"/>
      <c r="AG11" s="98"/>
      <c r="AH11" s="99"/>
      <c r="AI11" s="101"/>
      <c r="AJ11" s="101"/>
      <c r="AK11" s="99"/>
      <c r="AL11" s="101"/>
      <c r="AM11" s="99"/>
      <c r="AN11" s="101"/>
      <c r="AO11" s="99"/>
      <c r="AP11" s="99"/>
      <c r="AQ11" s="99"/>
      <c r="AR11" s="102"/>
      <c r="AS11" s="98"/>
      <c r="AT11" s="98"/>
      <c r="AU11" s="98"/>
      <c r="AV11" s="103"/>
      <c r="AW11" s="104"/>
      <c r="AX11" s="105"/>
      <c r="AY11" s="106"/>
      <c r="AZ11" s="106"/>
      <c r="BA11" s="107"/>
    </row>
    <row r="12" customFormat="false" ht="15" hidden="false" customHeight="false" outlineLevel="0" collapsed="false">
      <c r="A12" s="91" t="s">
        <v>91</v>
      </c>
      <c r="B12" s="127"/>
      <c r="C12" s="128"/>
      <c r="D12" s="128"/>
      <c r="E12" s="128"/>
      <c r="F12" s="128"/>
      <c r="G12" s="128"/>
      <c r="H12" s="129"/>
      <c r="I12" s="129"/>
      <c r="J12" s="128"/>
      <c r="K12" s="128"/>
      <c r="L12" s="128"/>
      <c r="M12" s="130"/>
      <c r="N12" s="128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2"/>
      <c r="AH12" s="133"/>
    </row>
    <row r="13" customFormat="false" ht="15" hidden="false" customHeight="false" outlineLevel="0" collapsed="false">
      <c r="A13" s="91" t="s">
        <v>92</v>
      </c>
      <c r="B13" s="127"/>
      <c r="C13" s="128"/>
      <c r="D13" s="128"/>
      <c r="E13" s="128"/>
      <c r="F13" s="128"/>
      <c r="G13" s="128"/>
      <c r="H13" s="129"/>
      <c r="I13" s="129"/>
      <c r="J13" s="128"/>
      <c r="K13" s="128"/>
      <c r="L13" s="128"/>
      <c r="M13" s="130"/>
      <c r="N13" s="128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2"/>
      <c r="AH13" s="133"/>
    </row>
    <row r="14" customFormat="false" ht="15" hidden="false" customHeight="false" outlineLevel="0" collapsed="false">
      <c r="A14" s="100" t="s">
        <v>93</v>
      </c>
      <c r="B14" s="127"/>
      <c r="C14" s="128"/>
      <c r="D14" s="128"/>
      <c r="E14" s="128"/>
      <c r="F14" s="128"/>
      <c r="G14" s="128"/>
      <c r="H14" s="129"/>
      <c r="I14" s="129"/>
      <c r="J14" s="128"/>
      <c r="K14" s="128"/>
      <c r="L14" s="128"/>
      <c r="M14" s="130"/>
      <c r="N14" s="128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2"/>
      <c r="AH14" s="133"/>
    </row>
    <row r="15" customFormat="false" ht="15" hidden="false" customHeight="false" outlineLevel="0" collapsed="false">
      <c r="A15" s="100" t="s">
        <v>94</v>
      </c>
      <c r="B15" s="127"/>
      <c r="C15" s="128"/>
      <c r="D15" s="128"/>
      <c r="E15" s="128"/>
      <c r="F15" s="128"/>
      <c r="G15" s="128"/>
      <c r="H15" s="129"/>
      <c r="I15" s="129"/>
      <c r="J15" s="128"/>
      <c r="K15" s="128"/>
      <c r="L15" s="128"/>
      <c r="M15" s="130"/>
      <c r="N15" s="128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2"/>
      <c r="AH15" s="133"/>
    </row>
    <row r="16" customFormat="false" ht="15" hidden="false" customHeight="false" outlineLevel="0" collapsed="false">
      <c r="AD16" s="134"/>
      <c r="AF16" s="135"/>
    </row>
    <row r="17" s="144" customFormat="true" ht="41.25" hidden="false" customHeight="true" outlineLevel="0" collapsed="false">
      <c r="A17" s="13" t="s">
        <v>95</v>
      </c>
      <c r="B17" s="136" t="s">
        <v>96</v>
      </c>
      <c r="C17" s="13" t="s">
        <v>97</v>
      </c>
      <c r="D17" s="13" t="s">
        <v>98</v>
      </c>
      <c r="E17" s="13" t="s">
        <v>99</v>
      </c>
      <c r="F17" s="13" t="s">
        <v>100</v>
      </c>
      <c r="G17" s="13" t="s">
        <v>101</v>
      </c>
      <c r="H17" s="137" t="s">
        <v>102</v>
      </c>
      <c r="I17" s="137" t="s">
        <v>103</v>
      </c>
      <c r="J17" s="13" t="s">
        <v>104</v>
      </c>
      <c r="K17" s="13" t="s">
        <v>105</v>
      </c>
      <c r="L17" s="138" t="s">
        <v>106</v>
      </c>
      <c r="M17" s="139" t="s">
        <v>107</v>
      </c>
      <c r="N17" s="13" t="s">
        <v>108</v>
      </c>
      <c r="O17" s="12" t="s">
        <v>109</v>
      </c>
      <c r="P17" s="12" t="s">
        <v>110</v>
      </c>
      <c r="Q17" s="12" t="s">
        <v>111</v>
      </c>
      <c r="R17" s="12" t="s">
        <v>110</v>
      </c>
      <c r="S17" s="12" t="s">
        <v>112</v>
      </c>
      <c r="T17" s="12" t="s">
        <v>110</v>
      </c>
      <c r="U17" s="140" t="s">
        <v>113</v>
      </c>
      <c r="V17" s="141" t="s">
        <v>110</v>
      </c>
      <c r="W17" s="12" t="s">
        <v>114</v>
      </c>
      <c r="X17" s="12" t="s">
        <v>110</v>
      </c>
      <c r="Y17" s="12" t="s">
        <v>115</v>
      </c>
      <c r="Z17" s="139" t="s">
        <v>116</v>
      </c>
      <c r="AA17" s="139" t="s">
        <v>117</v>
      </c>
      <c r="AB17" s="139" t="s">
        <v>118</v>
      </c>
      <c r="AC17" s="142" t="s">
        <v>119</v>
      </c>
      <c r="AD17" s="139" t="s">
        <v>120</v>
      </c>
      <c r="AE17" s="12" t="s">
        <v>121</v>
      </c>
      <c r="AF17" s="12" t="s">
        <v>122</v>
      </c>
      <c r="AG17" s="12" t="s">
        <v>123</v>
      </c>
      <c r="AH17" s="12" t="s">
        <v>124</v>
      </c>
      <c r="AI17" s="12" t="s">
        <v>125</v>
      </c>
      <c r="AJ17" s="12" t="s">
        <v>126</v>
      </c>
      <c r="AK17" s="143" t="s">
        <v>127</v>
      </c>
    </row>
    <row r="18" s="147" customFormat="true" ht="28.5" hidden="false" customHeight="true" outlineLevel="0" collapsed="false">
      <c r="A18" s="145" t="n">
        <v>1</v>
      </c>
      <c r="B18" s="146" t="n">
        <v>2</v>
      </c>
      <c r="C18" s="145" t="n">
        <v>3</v>
      </c>
      <c r="D18" s="145" t="n">
        <v>4</v>
      </c>
      <c r="E18" s="145" t="n">
        <v>5</v>
      </c>
      <c r="F18" s="145" t="n">
        <v>6</v>
      </c>
      <c r="G18" s="145" t="n">
        <v>7</v>
      </c>
      <c r="H18" s="145" t="n">
        <v>8</v>
      </c>
      <c r="I18" s="145" t="n">
        <v>9</v>
      </c>
      <c r="J18" s="145" t="n">
        <v>10</v>
      </c>
      <c r="K18" s="145" t="n">
        <v>11</v>
      </c>
      <c r="L18" s="145" t="n">
        <v>12</v>
      </c>
      <c r="M18" s="145" t="n">
        <v>13</v>
      </c>
      <c r="N18" s="145" t="n">
        <v>14</v>
      </c>
      <c r="O18" s="145" t="n">
        <v>15</v>
      </c>
      <c r="P18" s="145" t="n">
        <v>16</v>
      </c>
      <c r="Q18" s="145" t="n">
        <v>17</v>
      </c>
      <c r="R18" s="145" t="n">
        <v>18</v>
      </c>
      <c r="S18" s="145" t="n">
        <v>19</v>
      </c>
      <c r="T18" s="145" t="n">
        <v>20</v>
      </c>
      <c r="U18" s="145" t="n">
        <v>21</v>
      </c>
      <c r="V18" s="145" t="n">
        <v>22</v>
      </c>
      <c r="W18" s="145" t="n">
        <v>23</v>
      </c>
      <c r="X18" s="145" t="n">
        <v>24</v>
      </c>
      <c r="Y18" s="145" t="n">
        <v>25</v>
      </c>
      <c r="Z18" s="145" t="n">
        <v>26</v>
      </c>
      <c r="AA18" s="145" t="n">
        <v>27</v>
      </c>
      <c r="AB18" s="145" t="n">
        <v>28</v>
      </c>
      <c r="AC18" s="145" t="n">
        <v>29</v>
      </c>
      <c r="AD18" s="145" t="n">
        <v>30</v>
      </c>
      <c r="AE18" s="145" t="n">
        <v>31</v>
      </c>
      <c r="AF18" s="145" t="n">
        <v>32</v>
      </c>
      <c r="AG18" s="145" t="n">
        <v>33</v>
      </c>
      <c r="AH18" s="145" t="n">
        <v>34</v>
      </c>
      <c r="AI18" s="145" t="n">
        <v>35</v>
      </c>
      <c r="AJ18" s="145" t="n">
        <v>36</v>
      </c>
      <c r="AK18" s="145" t="n">
        <v>37</v>
      </c>
    </row>
    <row r="19" s="154" customFormat="true" ht="13.5" hidden="true" customHeight="false" outlineLevel="0" collapsed="false">
      <c r="A19" s="148" t="s">
        <v>128</v>
      </c>
      <c r="B19" s="149" t="n">
        <v>2013</v>
      </c>
      <c r="C19" s="148" t="n">
        <v>1</v>
      </c>
      <c r="D19" s="148" t="n">
        <v>1</v>
      </c>
      <c r="E19" s="148" t="n">
        <v>13</v>
      </c>
      <c r="F19" s="148" t="n">
        <v>14</v>
      </c>
      <c r="G19" s="148" t="n">
        <v>4</v>
      </c>
      <c r="H19" s="150" t="n">
        <v>80.78</v>
      </c>
      <c r="I19" s="150" t="n">
        <v>121.69</v>
      </c>
      <c r="J19" s="148" t="n">
        <v>20</v>
      </c>
      <c r="K19" s="148" t="s">
        <v>129</v>
      </c>
      <c r="L19" s="148"/>
      <c r="M19" s="151"/>
      <c r="N19" s="148"/>
      <c r="O19" s="152"/>
      <c r="P19" s="152"/>
      <c r="Q19" s="152" t="n">
        <v>3.9</v>
      </c>
      <c r="R19" s="152" t="n">
        <v>3.5</v>
      </c>
      <c r="S19" s="152" t="n">
        <v>4.7</v>
      </c>
      <c r="T19" s="152" t="n">
        <v>34</v>
      </c>
      <c r="U19" s="152" t="n">
        <v>4.6</v>
      </c>
      <c r="V19" s="152" t="n">
        <v>96</v>
      </c>
      <c r="W19" s="152" t="n">
        <v>4.9</v>
      </c>
      <c r="X19" s="152" t="n">
        <v>72</v>
      </c>
      <c r="Y19" s="152"/>
      <c r="Z19" s="152"/>
      <c r="AA19" s="152"/>
      <c r="AB19" s="152"/>
      <c r="AC19" s="152" t="s">
        <v>130</v>
      </c>
      <c r="AD19" s="131" t="n">
        <v>602070609</v>
      </c>
      <c r="AE19" s="152" t="s">
        <v>131</v>
      </c>
      <c r="AF19" s="152" t="s">
        <v>132</v>
      </c>
      <c r="AG19" s="152" t="s">
        <v>133</v>
      </c>
      <c r="AH19" s="132" t="s">
        <v>134</v>
      </c>
      <c r="AI19" s="153" t="s">
        <v>135</v>
      </c>
      <c r="AJ19" s="153"/>
      <c r="AK19" s="132"/>
    </row>
    <row r="20" s="160" customFormat="true" ht="13.5" hidden="true" customHeight="false" outlineLevel="0" collapsed="false">
      <c r="A20" s="155" t="s">
        <v>136</v>
      </c>
      <c r="B20" s="156" t="n">
        <v>2013</v>
      </c>
      <c r="C20" s="155" t="n">
        <v>1</v>
      </c>
      <c r="D20" s="155" t="n">
        <v>7</v>
      </c>
      <c r="E20" s="155" t="n">
        <v>22</v>
      </c>
      <c r="F20" s="155" t="n">
        <v>37</v>
      </c>
      <c r="G20" s="155" t="n">
        <v>34</v>
      </c>
      <c r="H20" s="157" t="n">
        <v>78.84</v>
      </c>
      <c r="I20" s="157" t="n">
        <v>4.7</v>
      </c>
      <c r="J20" s="155" t="n">
        <v>15</v>
      </c>
      <c r="K20" s="155" t="s">
        <v>129</v>
      </c>
      <c r="L20" s="155"/>
      <c r="M20" s="158" t="n">
        <v>2.7</v>
      </c>
      <c r="N20" s="155" t="n">
        <v>1</v>
      </c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31" t="s">
        <v>70</v>
      </c>
      <c r="AE20" s="159"/>
      <c r="AF20" s="159" t="s">
        <v>132</v>
      </c>
      <c r="AG20" s="152" t="s">
        <v>133</v>
      </c>
      <c r="AH20" s="160" t="s">
        <v>137</v>
      </c>
      <c r="AI20" s="161" t="s">
        <v>138</v>
      </c>
      <c r="AJ20" s="161"/>
      <c r="AK20" s="162"/>
    </row>
    <row r="21" s="133" customFormat="true" ht="13.5" hidden="true" customHeight="false" outlineLevel="0" collapsed="false">
      <c r="A21" s="155" t="s">
        <v>139</v>
      </c>
      <c r="B21" s="156" t="n">
        <v>2013</v>
      </c>
      <c r="C21" s="155" t="n">
        <v>1</v>
      </c>
      <c r="D21" s="155" t="n">
        <v>9</v>
      </c>
      <c r="E21" s="155" t="n">
        <v>6</v>
      </c>
      <c r="F21" s="155" t="n">
        <v>27</v>
      </c>
      <c r="G21" s="155" t="n">
        <v>33</v>
      </c>
      <c r="H21" s="157" t="n">
        <v>80.1</v>
      </c>
      <c r="I21" s="157" t="n">
        <v>0.01</v>
      </c>
      <c r="J21" s="155" t="n">
        <v>15</v>
      </c>
      <c r="K21" s="155" t="s">
        <v>129</v>
      </c>
      <c r="L21" s="155"/>
      <c r="M21" s="158" t="n">
        <v>3.1</v>
      </c>
      <c r="N21" s="155" t="n">
        <v>1</v>
      </c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31" t="s">
        <v>70</v>
      </c>
      <c r="AE21" s="163"/>
      <c r="AF21" s="159" t="s">
        <v>132</v>
      </c>
      <c r="AG21" s="152" t="s">
        <v>133</v>
      </c>
      <c r="AH21" s="160" t="s">
        <v>137</v>
      </c>
      <c r="AI21" s="161" t="s">
        <v>138</v>
      </c>
      <c r="AJ21" s="161"/>
      <c r="AK21" s="164"/>
    </row>
    <row r="22" s="133" customFormat="true" ht="13.5" hidden="true" customHeight="false" outlineLevel="0" collapsed="false">
      <c r="A22" s="155" t="s">
        <v>140</v>
      </c>
      <c r="B22" s="156" t="n">
        <v>2013</v>
      </c>
      <c r="C22" s="128" t="n">
        <v>1</v>
      </c>
      <c r="D22" s="128" t="n">
        <v>9</v>
      </c>
      <c r="E22" s="128" t="n">
        <v>15</v>
      </c>
      <c r="F22" s="128" t="n">
        <v>27</v>
      </c>
      <c r="G22" s="128" t="n">
        <v>23</v>
      </c>
      <c r="H22" s="129" t="n">
        <v>82.18</v>
      </c>
      <c r="I22" s="129" t="n">
        <v>-2.22</v>
      </c>
      <c r="J22" s="128" t="n">
        <v>15</v>
      </c>
      <c r="K22" s="128" t="s">
        <v>129</v>
      </c>
      <c r="L22" s="128"/>
      <c r="M22" s="130" t="n">
        <v>2.5</v>
      </c>
      <c r="N22" s="128" t="n">
        <v>1</v>
      </c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 t="s">
        <v>70</v>
      </c>
      <c r="AE22" s="165"/>
      <c r="AF22" s="131" t="s">
        <v>132</v>
      </c>
      <c r="AG22" s="152" t="s">
        <v>133</v>
      </c>
      <c r="AH22" s="160" t="s">
        <v>137</v>
      </c>
      <c r="AI22" s="161" t="s">
        <v>138</v>
      </c>
      <c r="AJ22" s="161"/>
      <c r="AK22" s="164"/>
    </row>
    <row r="23" s="133" customFormat="true" ht="13.5" hidden="true" customHeight="false" outlineLevel="0" collapsed="false">
      <c r="A23" s="166" t="s">
        <v>141</v>
      </c>
      <c r="B23" s="167" t="n">
        <v>2013</v>
      </c>
      <c r="C23" s="168" t="n">
        <v>1</v>
      </c>
      <c r="D23" s="168" t="n">
        <v>10</v>
      </c>
      <c r="E23" s="168" t="n">
        <v>0</v>
      </c>
      <c r="F23" s="168" t="n">
        <v>27</v>
      </c>
      <c r="G23" s="168" t="n">
        <v>11</v>
      </c>
      <c r="H23" s="169" t="n">
        <v>79.52</v>
      </c>
      <c r="I23" s="169" t="n">
        <v>5.54</v>
      </c>
      <c r="J23" s="168" t="n">
        <v>15</v>
      </c>
      <c r="K23" s="128" t="s">
        <v>129</v>
      </c>
      <c r="L23" s="128"/>
      <c r="M23" s="130" t="n">
        <v>2.3</v>
      </c>
      <c r="N23" s="128" t="n">
        <v>1</v>
      </c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 t="s">
        <v>70</v>
      </c>
      <c r="AE23" s="131"/>
      <c r="AF23" s="131" t="s">
        <v>132</v>
      </c>
      <c r="AG23" s="152" t="s">
        <v>133</v>
      </c>
      <c r="AH23" s="160" t="s">
        <v>137</v>
      </c>
      <c r="AI23" s="161" t="s">
        <v>138</v>
      </c>
      <c r="AJ23" s="161"/>
      <c r="AK23" s="164"/>
    </row>
    <row r="24" s="133" customFormat="true" ht="13.5" hidden="true" customHeight="false" outlineLevel="0" collapsed="false">
      <c r="A24" s="155" t="s">
        <v>142</v>
      </c>
      <c r="B24" s="156" t="n">
        <v>2013</v>
      </c>
      <c r="C24" s="128" t="n">
        <v>1</v>
      </c>
      <c r="D24" s="128" t="n">
        <v>10</v>
      </c>
      <c r="E24" s="128" t="n">
        <v>14</v>
      </c>
      <c r="F24" s="128" t="n">
        <v>51</v>
      </c>
      <c r="G24" s="128" t="n">
        <v>12</v>
      </c>
      <c r="H24" s="129" t="n">
        <v>82.27</v>
      </c>
      <c r="I24" s="129" t="n">
        <v>-1.84</v>
      </c>
      <c r="J24" s="128" t="n">
        <v>15</v>
      </c>
      <c r="K24" s="128" t="s">
        <v>129</v>
      </c>
      <c r="L24" s="128"/>
      <c r="M24" s="130" t="n">
        <v>2.5</v>
      </c>
      <c r="N24" s="128" t="n">
        <v>1</v>
      </c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 t="s">
        <v>70</v>
      </c>
      <c r="AE24" s="165"/>
      <c r="AF24" s="131" t="s">
        <v>132</v>
      </c>
      <c r="AG24" s="152" t="s">
        <v>133</v>
      </c>
      <c r="AH24" s="160" t="s">
        <v>137</v>
      </c>
      <c r="AI24" s="161" t="s">
        <v>138</v>
      </c>
      <c r="AJ24" s="161"/>
      <c r="AK24" s="164"/>
    </row>
    <row r="25" s="133" customFormat="true" ht="13.5" hidden="true" customHeight="false" outlineLevel="0" collapsed="false">
      <c r="A25" s="155" t="s">
        <v>143</v>
      </c>
      <c r="B25" s="156" t="n">
        <v>2013</v>
      </c>
      <c r="C25" s="128" t="n">
        <v>1</v>
      </c>
      <c r="D25" s="128" t="n">
        <v>15</v>
      </c>
      <c r="E25" s="128" t="n">
        <v>4</v>
      </c>
      <c r="F25" s="128" t="n">
        <v>14</v>
      </c>
      <c r="G25" s="128" t="n">
        <v>18</v>
      </c>
      <c r="H25" s="129" t="n">
        <v>77.31</v>
      </c>
      <c r="I25" s="129" t="n">
        <v>18.68</v>
      </c>
      <c r="J25" s="128" t="n">
        <v>10</v>
      </c>
      <c r="K25" s="128" t="s">
        <v>129</v>
      </c>
      <c r="L25" s="128"/>
      <c r="M25" s="130" t="n">
        <v>2.3</v>
      </c>
      <c r="N25" s="128" t="n">
        <v>1</v>
      </c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 t="s">
        <v>70</v>
      </c>
      <c r="AE25" s="165"/>
      <c r="AF25" s="131" t="s">
        <v>132</v>
      </c>
      <c r="AG25" s="152" t="s">
        <v>133</v>
      </c>
      <c r="AH25" s="133" t="s">
        <v>144</v>
      </c>
      <c r="AI25" s="161" t="s">
        <v>138</v>
      </c>
      <c r="AJ25" s="161"/>
    </row>
    <row r="26" s="133" customFormat="true" ht="13.5" hidden="true" customHeight="false" outlineLevel="0" collapsed="false">
      <c r="A26" s="155" t="s">
        <v>145</v>
      </c>
      <c r="B26" s="156" t="n">
        <v>2013</v>
      </c>
      <c r="C26" s="128" t="n">
        <v>1</v>
      </c>
      <c r="D26" s="128" t="n">
        <v>19</v>
      </c>
      <c r="E26" s="128" t="n">
        <v>11</v>
      </c>
      <c r="F26" s="128" t="n">
        <v>54</v>
      </c>
      <c r="G26" s="128" t="n">
        <v>20</v>
      </c>
      <c r="H26" s="129" t="n">
        <v>77.36</v>
      </c>
      <c r="I26" s="129" t="n">
        <v>18.94</v>
      </c>
      <c r="J26" s="128" t="n">
        <v>10</v>
      </c>
      <c r="K26" s="128" t="s">
        <v>129</v>
      </c>
      <c r="L26" s="128"/>
      <c r="M26" s="130" t="n">
        <v>2.3</v>
      </c>
      <c r="N26" s="128" t="n">
        <v>1</v>
      </c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 t="s">
        <v>70</v>
      </c>
      <c r="AE26" s="165"/>
      <c r="AF26" s="131" t="s">
        <v>132</v>
      </c>
      <c r="AG26" s="152" t="s">
        <v>133</v>
      </c>
      <c r="AH26" s="133" t="s">
        <v>144</v>
      </c>
      <c r="AI26" s="161" t="s">
        <v>138</v>
      </c>
      <c r="AJ26" s="161"/>
    </row>
    <row r="27" s="133" customFormat="true" ht="13.5" hidden="true" customHeight="false" outlineLevel="0" collapsed="false">
      <c r="A27" s="155" t="s">
        <v>146</v>
      </c>
      <c r="B27" s="156" t="n">
        <v>2013</v>
      </c>
      <c r="C27" s="128" t="n">
        <v>1</v>
      </c>
      <c r="D27" s="128" t="n">
        <v>20</v>
      </c>
      <c r="E27" s="128" t="n">
        <v>8</v>
      </c>
      <c r="F27" s="128" t="n">
        <v>28</v>
      </c>
      <c r="G27" s="128" t="n">
        <v>18</v>
      </c>
      <c r="H27" s="129" t="n">
        <v>76.43</v>
      </c>
      <c r="I27" s="129" t="n">
        <v>7.82</v>
      </c>
      <c r="J27" s="128" t="n">
        <v>15</v>
      </c>
      <c r="K27" s="128" t="s">
        <v>129</v>
      </c>
      <c r="L27" s="128"/>
      <c r="M27" s="130" t="n">
        <v>3.2</v>
      </c>
      <c r="N27" s="128" t="n">
        <v>1</v>
      </c>
      <c r="O27" s="131"/>
      <c r="P27" s="131"/>
      <c r="Q27" s="131"/>
      <c r="R27" s="131"/>
      <c r="S27" s="131"/>
      <c r="T27" s="131"/>
      <c r="U27" s="131" t="n">
        <v>3.2</v>
      </c>
      <c r="V27" s="131" t="n">
        <v>3</v>
      </c>
      <c r="W27" s="131"/>
      <c r="X27" s="131"/>
      <c r="Y27" s="131"/>
      <c r="Z27" s="131" t="s">
        <v>147</v>
      </c>
      <c r="AA27" s="131" t="n">
        <v>2.5</v>
      </c>
      <c r="AB27" s="131"/>
      <c r="AC27" s="131"/>
      <c r="AD27" s="131" t="n">
        <v>602856082</v>
      </c>
      <c r="AE27" s="170" t="s">
        <v>148</v>
      </c>
      <c r="AF27" s="131" t="s">
        <v>132</v>
      </c>
      <c r="AG27" s="152" t="s">
        <v>133</v>
      </c>
      <c r="AH27" s="160" t="s">
        <v>137</v>
      </c>
      <c r="AI27" s="161" t="s">
        <v>138</v>
      </c>
      <c r="AJ27" s="161"/>
    </row>
    <row r="28" s="133" customFormat="true" ht="13.5" hidden="true" customHeight="false" outlineLevel="0" collapsed="false">
      <c r="A28" s="155" t="s">
        <v>149</v>
      </c>
      <c r="B28" s="156" t="n">
        <v>2013</v>
      </c>
      <c r="C28" s="128" t="n">
        <v>1</v>
      </c>
      <c r="D28" s="128" t="n">
        <v>22</v>
      </c>
      <c r="E28" s="128" t="n">
        <v>22</v>
      </c>
      <c r="F28" s="128" t="n">
        <v>27</v>
      </c>
      <c r="G28" s="128" t="n">
        <v>36</v>
      </c>
      <c r="H28" s="129" t="n">
        <v>76.57</v>
      </c>
      <c r="I28" s="129" t="n">
        <v>7.82</v>
      </c>
      <c r="J28" s="128" t="n">
        <v>15</v>
      </c>
      <c r="K28" s="128" t="s">
        <v>129</v>
      </c>
      <c r="L28" s="128"/>
      <c r="M28" s="130" t="n">
        <v>3.3</v>
      </c>
      <c r="N28" s="128" t="n">
        <v>1</v>
      </c>
      <c r="O28" s="131"/>
      <c r="P28" s="131"/>
      <c r="Q28" s="131"/>
      <c r="R28" s="131"/>
      <c r="S28" s="131"/>
      <c r="T28" s="131"/>
      <c r="U28" s="171"/>
      <c r="V28" s="172"/>
      <c r="W28" s="172"/>
      <c r="X28" s="172"/>
      <c r="Y28" s="172"/>
      <c r="Z28" s="172"/>
      <c r="AA28" s="172"/>
      <c r="AB28" s="172"/>
      <c r="AC28" s="172"/>
      <c r="AD28" s="131" t="s">
        <v>70</v>
      </c>
      <c r="AE28" s="171"/>
      <c r="AF28" s="131" t="s">
        <v>132</v>
      </c>
      <c r="AG28" s="152" t="s">
        <v>133</v>
      </c>
      <c r="AH28" s="160" t="s">
        <v>137</v>
      </c>
      <c r="AI28" s="161" t="s">
        <v>150</v>
      </c>
      <c r="AJ28" s="161"/>
      <c r="AK28" s="173"/>
      <c r="AL28" s="173"/>
      <c r="AM28" s="174"/>
      <c r="AN28" s="174"/>
      <c r="AO28" s="174"/>
    </row>
    <row r="29" s="133" customFormat="true" ht="13.5" hidden="true" customHeight="false" outlineLevel="0" collapsed="false">
      <c r="A29" s="155" t="s">
        <v>151</v>
      </c>
      <c r="B29" s="156" t="n">
        <v>2013</v>
      </c>
      <c r="C29" s="128" t="n">
        <v>1</v>
      </c>
      <c r="D29" s="128" t="n">
        <v>23</v>
      </c>
      <c r="E29" s="128" t="n">
        <v>10</v>
      </c>
      <c r="F29" s="128" t="n">
        <v>29</v>
      </c>
      <c r="G29" s="128" t="n">
        <v>21</v>
      </c>
      <c r="H29" s="129" t="n">
        <v>76.5</v>
      </c>
      <c r="I29" s="129" t="n">
        <v>16.37</v>
      </c>
      <c r="J29" s="128" t="n">
        <v>10</v>
      </c>
      <c r="K29" s="128" t="s">
        <v>129</v>
      </c>
      <c r="L29" s="128"/>
      <c r="M29" s="130" t="n">
        <v>3.1</v>
      </c>
      <c r="N29" s="128" t="n">
        <v>1</v>
      </c>
      <c r="O29" s="131"/>
      <c r="P29" s="131"/>
      <c r="Q29" s="131"/>
      <c r="R29" s="131"/>
      <c r="S29" s="131"/>
      <c r="T29" s="131"/>
      <c r="U29" s="171"/>
      <c r="V29" s="172"/>
      <c r="W29" s="172"/>
      <c r="X29" s="172"/>
      <c r="Y29" s="172"/>
      <c r="Z29" s="172"/>
      <c r="AA29" s="172"/>
      <c r="AB29" s="172"/>
      <c r="AC29" s="172"/>
      <c r="AD29" s="131" t="s">
        <v>70</v>
      </c>
      <c r="AE29" s="171"/>
      <c r="AF29" s="131" t="s">
        <v>132</v>
      </c>
      <c r="AG29" s="152" t="s">
        <v>133</v>
      </c>
      <c r="AH29" s="133" t="s">
        <v>144</v>
      </c>
      <c r="AI29" s="161" t="s">
        <v>138</v>
      </c>
      <c r="AJ29" s="161"/>
      <c r="AK29" s="173"/>
      <c r="AL29" s="173"/>
      <c r="AM29" s="174"/>
      <c r="AN29" s="174"/>
      <c r="AO29" s="174"/>
    </row>
    <row r="30" s="133" customFormat="true" ht="13.5" hidden="true" customHeight="false" outlineLevel="0" collapsed="false">
      <c r="A30" s="155" t="s">
        <v>152</v>
      </c>
      <c r="B30" s="156" t="n">
        <v>2013</v>
      </c>
      <c r="C30" s="128" t="n">
        <v>1</v>
      </c>
      <c r="D30" s="128" t="n">
        <v>23</v>
      </c>
      <c r="E30" s="128" t="n">
        <v>16</v>
      </c>
      <c r="F30" s="128" t="n">
        <v>22</v>
      </c>
      <c r="G30" s="128" t="n">
        <v>49</v>
      </c>
      <c r="H30" s="129" t="n">
        <v>86.46</v>
      </c>
      <c r="I30" s="129" t="n">
        <v>60.93</v>
      </c>
      <c r="J30" s="128" t="n">
        <v>20</v>
      </c>
      <c r="K30" s="128" t="s">
        <v>129</v>
      </c>
      <c r="L30" s="128"/>
      <c r="M30" s="130" t="n">
        <v>3.1</v>
      </c>
      <c r="N30" s="128" t="n">
        <v>1</v>
      </c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 t="s">
        <v>70</v>
      </c>
      <c r="AE30" s="165"/>
      <c r="AF30" s="131" t="s">
        <v>132</v>
      </c>
      <c r="AG30" s="152" t="s">
        <v>133</v>
      </c>
      <c r="AH30" s="133" t="s">
        <v>153</v>
      </c>
      <c r="AI30" s="161" t="s">
        <v>138</v>
      </c>
      <c r="AJ30" s="161"/>
    </row>
    <row r="31" s="133" customFormat="true" ht="13.5" hidden="true" customHeight="false" outlineLevel="0" collapsed="false">
      <c r="A31" s="155" t="s">
        <v>154</v>
      </c>
      <c r="B31" s="156" t="n">
        <v>2013</v>
      </c>
      <c r="C31" s="128" t="n">
        <v>1</v>
      </c>
      <c r="D31" s="128" t="n">
        <v>24</v>
      </c>
      <c r="E31" s="128" t="n">
        <v>15</v>
      </c>
      <c r="F31" s="128" t="n">
        <v>45</v>
      </c>
      <c r="G31" s="128" t="n">
        <v>34</v>
      </c>
      <c r="H31" s="129" t="n">
        <v>84.36</v>
      </c>
      <c r="I31" s="129" t="n">
        <v>6.22</v>
      </c>
      <c r="J31" s="128" t="n">
        <v>20</v>
      </c>
      <c r="K31" s="128" t="s">
        <v>129</v>
      </c>
      <c r="L31" s="128"/>
      <c r="M31" s="130" t="n">
        <v>3</v>
      </c>
      <c r="N31" s="128" t="n">
        <v>1</v>
      </c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 t="s">
        <v>70</v>
      </c>
      <c r="AE31" s="165"/>
      <c r="AF31" s="131" t="s">
        <v>132</v>
      </c>
      <c r="AG31" s="152" t="s">
        <v>133</v>
      </c>
      <c r="AH31" s="133" t="s">
        <v>153</v>
      </c>
      <c r="AI31" s="161" t="s">
        <v>138</v>
      </c>
      <c r="AJ31" s="161"/>
    </row>
    <row r="32" s="133" customFormat="true" ht="13.5" hidden="true" customHeight="false" outlineLevel="0" collapsed="false">
      <c r="A32" s="155" t="s">
        <v>155</v>
      </c>
      <c r="B32" s="156" t="n">
        <v>2013</v>
      </c>
      <c r="C32" s="128" t="n">
        <v>1</v>
      </c>
      <c r="D32" s="128" t="n">
        <v>24</v>
      </c>
      <c r="E32" s="128" t="n">
        <v>22</v>
      </c>
      <c r="F32" s="128" t="n">
        <v>58</v>
      </c>
      <c r="G32" s="128" t="n">
        <v>13</v>
      </c>
      <c r="H32" s="129" t="n">
        <v>76.95</v>
      </c>
      <c r="I32" s="129" t="n">
        <v>19.7</v>
      </c>
      <c r="J32" s="128" t="n">
        <v>10</v>
      </c>
      <c r="K32" s="128" t="s">
        <v>129</v>
      </c>
      <c r="L32" s="128"/>
      <c r="M32" s="130" t="n">
        <v>2.3</v>
      </c>
      <c r="N32" s="128" t="n">
        <v>1</v>
      </c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 t="s">
        <v>70</v>
      </c>
      <c r="AE32" s="165"/>
      <c r="AF32" s="131" t="s">
        <v>132</v>
      </c>
      <c r="AG32" s="152" t="s">
        <v>133</v>
      </c>
      <c r="AH32" s="133" t="s">
        <v>144</v>
      </c>
      <c r="AI32" s="161" t="s">
        <v>138</v>
      </c>
      <c r="AJ32" s="161"/>
    </row>
    <row r="33" s="133" customFormat="true" ht="15.75" hidden="true" customHeight="true" outlineLevel="0" collapsed="false">
      <c r="A33" s="155" t="s">
        <v>156</v>
      </c>
      <c r="B33" s="156" t="n">
        <v>2013</v>
      </c>
      <c r="C33" s="128" t="n">
        <v>1</v>
      </c>
      <c r="D33" s="128" t="n">
        <v>26</v>
      </c>
      <c r="E33" s="128" t="n">
        <v>12</v>
      </c>
      <c r="F33" s="128" t="n">
        <v>54</v>
      </c>
      <c r="G33" s="128" t="n">
        <v>12</v>
      </c>
      <c r="H33" s="129" t="n">
        <v>80.28</v>
      </c>
      <c r="I33" s="129" t="n">
        <v>-1.54</v>
      </c>
      <c r="J33" s="128" t="n">
        <v>15</v>
      </c>
      <c r="K33" s="128" t="s">
        <v>129</v>
      </c>
      <c r="L33" s="128"/>
      <c r="M33" s="130" t="n">
        <v>2.5</v>
      </c>
      <c r="N33" s="128" t="n">
        <v>1</v>
      </c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 t="s">
        <v>70</v>
      </c>
      <c r="AE33" s="165"/>
      <c r="AF33" s="131" t="s">
        <v>132</v>
      </c>
      <c r="AG33" s="152" t="s">
        <v>133</v>
      </c>
      <c r="AH33" s="160" t="s">
        <v>137</v>
      </c>
      <c r="AI33" s="161" t="s">
        <v>138</v>
      </c>
      <c r="AJ33" s="161"/>
    </row>
    <row r="34" s="133" customFormat="true" ht="13.5" hidden="true" customHeight="false" outlineLevel="0" collapsed="false">
      <c r="A34" s="155" t="s">
        <v>157</v>
      </c>
      <c r="B34" s="156" t="n">
        <v>2013</v>
      </c>
      <c r="C34" s="128" t="n">
        <v>1</v>
      </c>
      <c r="D34" s="128" t="n">
        <v>26</v>
      </c>
      <c r="E34" s="128" t="n">
        <v>15</v>
      </c>
      <c r="F34" s="128" t="n">
        <v>56</v>
      </c>
      <c r="G34" s="128" t="n">
        <v>34</v>
      </c>
      <c r="H34" s="129" t="n">
        <v>84</v>
      </c>
      <c r="I34" s="129" t="n">
        <v>10.94</v>
      </c>
      <c r="J34" s="128" t="n">
        <v>20</v>
      </c>
      <c r="K34" s="128" t="s">
        <v>129</v>
      </c>
      <c r="L34" s="128"/>
      <c r="M34" s="130" t="n">
        <v>2.3</v>
      </c>
      <c r="N34" s="128" t="n">
        <v>1</v>
      </c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 t="s">
        <v>70</v>
      </c>
      <c r="AE34" s="131"/>
      <c r="AF34" s="131" t="s">
        <v>132</v>
      </c>
      <c r="AG34" s="152" t="s">
        <v>133</v>
      </c>
      <c r="AH34" s="133" t="s">
        <v>153</v>
      </c>
      <c r="AI34" s="161" t="s">
        <v>138</v>
      </c>
      <c r="AJ34" s="161"/>
    </row>
    <row r="35" s="133" customFormat="true" ht="13.5" hidden="true" customHeight="false" outlineLevel="0" collapsed="false">
      <c r="A35" s="155" t="s">
        <v>158</v>
      </c>
      <c r="B35" s="156" t="n">
        <v>2013</v>
      </c>
      <c r="C35" s="128" t="n">
        <v>1</v>
      </c>
      <c r="D35" s="128" t="n">
        <v>27</v>
      </c>
      <c r="E35" s="128" t="n">
        <v>9</v>
      </c>
      <c r="F35" s="128" t="n">
        <v>4</v>
      </c>
      <c r="G35" s="128" t="n">
        <v>46</v>
      </c>
      <c r="H35" s="129" t="n">
        <v>82.09</v>
      </c>
      <c r="I35" s="129" t="n">
        <v>-1.78</v>
      </c>
      <c r="J35" s="128" t="n">
        <v>15</v>
      </c>
      <c r="K35" s="128" t="s">
        <v>129</v>
      </c>
      <c r="L35" s="128"/>
      <c r="M35" s="130" t="n">
        <v>2.5</v>
      </c>
      <c r="N35" s="128" t="n">
        <v>1</v>
      </c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 t="s">
        <v>70</v>
      </c>
      <c r="AE35" s="131"/>
      <c r="AF35" s="131" t="s">
        <v>132</v>
      </c>
      <c r="AG35" s="152" t="s">
        <v>133</v>
      </c>
      <c r="AH35" s="160" t="s">
        <v>137</v>
      </c>
      <c r="AI35" s="161" t="s">
        <v>138</v>
      </c>
      <c r="AJ35" s="161"/>
      <c r="AK35" s="164"/>
      <c r="AL35" s="164"/>
      <c r="AM35" s="164"/>
    </row>
    <row r="36" s="133" customFormat="true" ht="13.5" hidden="true" customHeight="false" outlineLevel="0" collapsed="false">
      <c r="A36" s="155" t="s">
        <v>159</v>
      </c>
      <c r="B36" s="156" t="n">
        <v>2013</v>
      </c>
      <c r="C36" s="128" t="n">
        <v>1</v>
      </c>
      <c r="D36" s="128" t="n">
        <v>27</v>
      </c>
      <c r="E36" s="128" t="n">
        <v>11</v>
      </c>
      <c r="F36" s="128" t="n">
        <v>57</v>
      </c>
      <c r="G36" s="128" t="n">
        <v>10</v>
      </c>
      <c r="H36" s="129" t="n">
        <v>84.51</v>
      </c>
      <c r="I36" s="129" t="n">
        <v>7.27</v>
      </c>
      <c r="J36" s="128" t="n">
        <v>20</v>
      </c>
      <c r="K36" s="128" t="s">
        <v>129</v>
      </c>
      <c r="L36" s="128"/>
      <c r="M36" s="130" t="n">
        <v>2.4</v>
      </c>
      <c r="N36" s="128" t="n">
        <v>1</v>
      </c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 t="s">
        <v>70</v>
      </c>
      <c r="AE36" s="131"/>
      <c r="AF36" s="131" t="s">
        <v>132</v>
      </c>
      <c r="AG36" s="152" t="s">
        <v>133</v>
      </c>
      <c r="AH36" s="133" t="s">
        <v>153</v>
      </c>
      <c r="AI36" s="161" t="s">
        <v>138</v>
      </c>
      <c r="AJ36" s="161"/>
      <c r="AK36" s="164"/>
    </row>
    <row r="37" s="133" customFormat="true" ht="13.5" hidden="true" customHeight="false" outlineLevel="0" collapsed="false">
      <c r="A37" s="155" t="s">
        <v>160</v>
      </c>
      <c r="B37" s="156" t="n">
        <v>2013</v>
      </c>
      <c r="C37" s="128" t="n">
        <v>1</v>
      </c>
      <c r="D37" s="128" t="n">
        <v>28</v>
      </c>
      <c r="E37" s="128" t="n">
        <v>3</v>
      </c>
      <c r="F37" s="128" t="n">
        <v>54</v>
      </c>
      <c r="G37" s="128" t="n">
        <v>24</v>
      </c>
      <c r="H37" s="129" t="n">
        <v>79.16</v>
      </c>
      <c r="I37" s="129" t="n">
        <v>5.04</v>
      </c>
      <c r="J37" s="128" t="n">
        <v>15</v>
      </c>
      <c r="K37" s="128" t="s">
        <v>129</v>
      </c>
      <c r="L37" s="128"/>
      <c r="M37" s="130" t="n">
        <v>2.9</v>
      </c>
      <c r="N37" s="128" t="n">
        <v>1</v>
      </c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 t="s">
        <v>70</v>
      </c>
      <c r="AE37" s="131"/>
      <c r="AF37" s="131" t="s">
        <v>132</v>
      </c>
      <c r="AG37" s="152" t="s">
        <v>133</v>
      </c>
      <c r="AH37" s="160" t="s">
        <v>137</v>
      </c>
      <c r="AI37" s="161" t="s">
        <v>138</v>
      </c>
      <c r="AJ37" s="161"/>
    </row>
    <row r="38" s="133" customFormat="true" ht="13.5" hidden="true" customHeight="false" outlineLevel="0" collapsed="false">
      <c r="A38" s="155" t="s">
        <v>161</v>
      </c>
      <c r="B38" s="156" t="n">
        <v>2013</v>
      </c>
      <c r="C38" s="128" t="n">
        <v>1</v>
      </c>
      <c r="D38" s="128" t="n">
        <v>28</v>
      </c>
      <c r="E38" s="128" t="n">
        <v>4</v>
      </c>
      <c r="F38" s="128" t="n">
        <v>23</v>
      </c>
      <c r="G38" s="128" t="n">
        <v>49</v>
      </c>
      <c r="H38" s="129" t="n">
        <v>81.33</v>
      </c>
      <c r="I38" s="129" t="n">
        <v>-0.39</v>
      </c>
      <c r="J38" s="128" t="n">
        <v>15</v>
      </c>
      <c r="K38" s="128" t="s">
        <v>129</v>
      </c>
      <c r="L38" s="128"/>
      <c r="M38" s="130" t="n">
        <v>2.8</v>
      </c>
      <c r="N38" s="128" t="n">
        <v>1</v>
      </c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 t="s">
        <v>70</v>
      </c>
      <c r="AE38" s="131"/>
      <c r="AF38" s="131" t="s">
        <v>132</v>
      </c>
      <c r="AG38" s="152" t="s">
        <v>133</v>
      </c>
      <c r="AH38" s="160" t="s">
        <v>137</v>
      </c>
      <c r="AI38" s="161" t="s">
        <v>138</v>
      </c>
      <c r="AJ38" s="161"/>
    </row>
    <row r="39" s="133" customFormat="true" ht="13.5" hidden="true" customHeight="false" outlineLevel="0" collapsed="false">
      <c r="A39" s="155" t="s">
        <v>162</v>
      </c>
      <c r="B39" s="156" t="n">
        <v>2013</v>
      </c>
      <c r="C39" s="128" t="n">
        <v>1</v>
      </c>
      <c r="D39" s="128" t="n">
        <v>28</v>
      </c>
      <c r="E39" s="128" t="n">
        <v>19</v>
      </c>
      <c r="F39" s="128" t="n">
        <v>23</v>
      </c>
      <c r="G39" s="128" t="n">
        <v>10</v>
      </c>
      <c r="H39" s="129" t="n">
        <v>85.14</v>
      </c>
      <c r="I39" s="129" t="n">
        <v>12.66</v>
      </c>
      <c r="J39" s="128" t="n">
        <v>20</v>
      </c>
      <c r="K39" s="128" t="s">
        <v>163</v>
      </c>
      <c r="L39" s="128"/>
      <c r="M39" s="130" t="n">
        <v>2.5</v>
      </c>
      <c r="N39" s="128" t="n">
        <v>1</v>
      </c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 t="s">
        <v>70</v>
      </c>
      <c r="AE39" s="131"/>
      <c r="AF39" s="131" t="s">
        <v>132</v>
      </c>
      <c r="AG39" s="152" t="s">
        <v>133</v>
      </c>
      <c r="AH39" s="133" t="s">
        <v>153</v>
      </c>
      <c r="AI39" s="161" t="s">
        <v>138</v>
      </c>
      <c r="AJ39" s="161"/>
      <c r="AK39" s="164"/>
    </row>
    <row r="40" s="133" customFormat="true" ht="13.5" hidden="true" customHeight="false" outlineLevel="0" collapsed="false">
      <c r="A40" s="155" t="s">
        <v>164</v>
      </c>
      <c r="B40" s="156" t="n">
        <v>2013</v>
      </c>
      <c r="C40" s="128" t="n">
        <v>1</v>
      </c>
      <c r="D40" s="128" t="n">
        <v>29</v>
      </c>
      <c r="E40" s="128" t="n">
        <v>0</v>
      </c>
      <c r="F40" s="128" t="n">
        <v>43</v>
      </c>
      <c r="G40" s="128" t="n">
        <v>8</v>
      </c>
      <c r="H40" s="129" t="n">
        <v>76.92</v>
      </c>
      <c r="I40" s="129" t="n">
        <v>8.43</v>
      </c>
      <c r="J40" s="128" t="n">
        <v>15</v>
      </c>
      <c r="K40" s="128" t="s">
        <v>163</v>
      </c>
      <c r="L40" s="128"/>
      <c r="M40" s="130" t="n">
        <v>3.4</v>
      </c>
      <c r="N40" s="128" t="n">
        <v>1</v>
      </c>
      <c r="O40" s="131"/>
      <c r="P40" s="131"/>
      <c r="Q40" s="131" t="n">
        <v>3.8</v>
      </c>
      <c r="R40" s="131" t="n">
        <v>3</v>
      </c>
      <c r="S40" s="131"/>
      <c r="T40" s="131"/>
      <c r="U40" s="131" t="n">
        <v>3.8</v>
      </c>
      <c r="V40" s="131" t="n">
        <v>15</v>
      </c>
      <c r="W40" s="131"/>
      <c r="X40" s="131"/>
      <c r="Y40" s="131"/>
      <c r="Z40" s="131" t="s">
        <v>147</v>
      </c>
      <c r="AA40" s="131" t="n">
        <v>2.7</v>
      </c>
      <c r="AB40" s="131" t="n">
        <v>3.5</v>
      </c>
      <c r="AC40" s="131"/>
      <c r="AD40" s="131" t="n">
        <v>602362546</v>
      </c>
      <c r="AE40" s="170" t="s">
        <v>148</v>
      </c>
      <c r="AF40" s="131" t="s">
        <v>132</v>
      </c>
      <c r="AG40" s="152" t="s">
        <v>133</v>
      </c>
      <c r="AH40" s="160" t="s">
        <v>137</v>
      </c>
      <c r="AI40" s="161" t="s">
        <v>150</v>
      </c>
      <c r="AJ40" s="161"/>
    </row>
    <row r="41" s="132" customFormat="true" ht="13.5" hidden="true" customHeight="false" outlineLevel="0" collapsed="false">
      <c r="A41" s="148" t="s">
        <v>165</v>
      </c>
      <c r="B41" s="149" t="n">
        <v>2013</v>
      </c>
      <c r="C41" s="175" t="n">
        <v>1</v>
      </c>
      <c r="D41" s="175" t="n">
        <v>30</v>
      </c>
      <c r="E41" s="175" t="n">
        <v>9</v>
      </c>
      <c r="F41" s="175" t="n">
        <v>53</v>
      </c>
      <c r="G41" s="175" t="n">
        <v>14</v>
      </c>
      <c r="H41" s="176" t="n">
        <v>79.87</v>
      </c>
      <c r="I41" s="176" t="n">
        <v>32.35</v>
      </c>
      <c r="J41" s="175" t="n">
        <v>5</v>
      </c>
      <c r="K41" s="175" t="s">
        <v>163</v>
      </c>
      <c r="L41" s="175"/>
      <c r="M41" s="177" t="n">
        <v>3.6</v>
      </c>
      <c r="N41" s="175" t="n">
        <v>1</v>
      </c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 t="s">
        <v>147</v>
      </c>
      <c r="AA41" s="170" t="s">
        <v>147</v>
      </c>
      <c r="AB41" s="170"/>
      <c r="AC41" s="170"/>
      <c r="AD41" s="131" t="n">
        <v>602398951</v>
      </c>
      <c r="AE41" s="170" t="s">
        <v>166</v>
      </c>
      <c r="AF41" s="170" t="s">
        <v>132</v>
      </c>
      <c r="AG41" s="152" t="s">
        <v>133</v>
      </c>
      <c r="AH41" s="132" t="s">
        <v>144</v>
      </c>
      <c r="AI41" s="178" t="s">
        <v>167</v>
      </c>
      <c r="AJ41" s="178"/>
    </row>
    <row r="42" s="133" customFormat="true" ht="13.5" hidden="true" customHeight="false" outlineLevel="0" collapsed="false">
      <c r="A42" s="155" t="s">
        <v>168</v>
      </c>
      <c r="B42" s="156" t="n">
        <v>2013</v>
      </c>
      <c r="C42" s="128" t="n">
        <v>1</v>
      </c>
      <c r="D42" s="128" t="n">
        <v>30</v>
      </c>
      <c r="E42" s="128" t="n">
        <v>10</v>
      </c>
      <c r="F42" s="128" t="n">
        <v>55</v>
      </c>
      <c r="G42" s="128" t="n">
        <v>37</v>
      </c>
      <c r="H42" s="129" t="n">
        <v>80.24</v>
      </c>
      <c r="I42" s="129" t="n">
        <v>31.54</v>
      </c>
      <c r="J42" s="128" t="n">
        <v>10</v>
      </c>
      <c r="K42" s="128" t="s">
        <v>163</v>
      </c>
      <c r="L42" s="128"/>
      <c r="M42" s="130" t="n">
        <v>2.9</v>
      </c>
      <c r="N42" s="128" t="n">
        <v>1</v>
      </c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 t="n">
        <v>604507682</v>
      </c>
      <c r="AE42" s="170" t="s">
        <v>148</v>
      </c>
      <c r="AF42" s="131" t="s">
        <v>132</v>
      </c>
      <c r="AG42" s="152" t="s">
        <v>133</v>
      </c>
      <c r="AH42" s="133" t="s">
        <v>144</v>
      </c>
      <c r="AI42" s="161" t="s">
        <v>138</v>
      </c>
      <c r="AJ42" s="161"/>
    </row>
    <row r="43" s="133" customFormat="true" ht="13.5" hidden="true" customHeight="false" outlineLevel="0" collapsed="false">
      <c r="A43" s="155" t="s">
        <v>169</v>
      </c>
      <c r="B43" s="156" t="n">
        <v>2013</v>
      </c>
      <c r="C43" s="128" t="n">
        <v>1</v>
      </c>
      <c r="D43" s="128" t="n">
        <v>30</v>
      </c>
      <c r="E43" s="128" t="n">
        <v>12</v>
      </c>
      <c r="F43" s="128" t="n">
        <v>19</v>
      </c>
      <c r="G43" s="128" t="n">
        <v>59</v>
      </c>
      <c r="H43" s="129" t="n">
        <v>80.09</v>
      </c>
      <c r="I43" s="129" t="n">
        <v>32.92</v>
      </c>
      <c r="J43" s="128" t="n">
        <v>5</v>
      </c>
      <c r="K43" s="128" t="s">
        <v>163</v>
      </c>
      <c r="L43" s="128"/>
      <c r="M43" s="130" t="n">
        <v>2.1</v>
      </c>
      <c r="N43" s="128" t="n">
        <v>1</v>
      </c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 t="s">
        <v>70</v>
      </c>
      <c r="AE43" s="131"/>
      <c r="AF43" s="131" t="s">
        <v>132</v>
      </c>
      <c r="AG43" s="152" t="s">
        <v>133</v>
      </c>
      <c r="AH43" s="133" t="s">
        <v>144</v>
      </c>
      <c r="AI43" s="161" t="s">
        <v>138</v>
      </c>
      <c r="AJ43" s="161"/>
    </row>
    <row r="44" s="133" customFormat="true" ht="13.5" hidden="true" customHeight="false" outlineLevel="0" collapsed="false">
      <c r="A44" s="155" t="s">
        <v>170</v>
      </c>
      <c r="B44" s="156" t="n">
        <v>2013</v>
      </c>
      <c r="C44" s="128" t="n">
        <v>1</v>
      </c>
      <c r="D44" s="128" t="n">
        <v>31</v>
      </c>
      <c r="E44" s="128" t="n">
        <v>9</v>
      </c>
      <c r="F44" s="128" t="n">
        <v>7</v>
      </c>
      <c r="G44" s="128" t="n">
        <v>4</v>
      </c>
      <c r="H44" s="129" t="n">
        <v>85.69</v>
      </c>
      <c r="I44" s="129" t="n">
        <v>26.95</v>
      </c>
      <c r="J44" s="128" t="n">
        <v>20</v>
      </c>
      <c r="K44" s="128" t="s">
        <v>163</v>
      </c>
      <c r="L44" s="128"/>
      <c r="M44" s="130" t="n">
        <v>3.1</v>
      </c>
      <c r="N44" s="128" t="n">
        <v>1</v>
      </c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 t="s">
        <v>70</v>
      </c>
      <c r="AE44" s="131"/>
      <c r="AF44" s="131" t="s">
        <v>132</v>
      </c>
      <c r="AG44" s="152" t="s">
        <v>133</v>
      </c>
      <c r="AH44" s="133" t="s">
        <v>153</v>
      </c>
      <c r="AI44" s="161" t="s">
        <v>138</v>
      </c>
      <c r="AJ44" s="161"/>
    </row>
    <row r="45" s="133" customFormat="true" ht="13.5" hidden="true" customHeight="false" outlineLevel="0" collapsed="false">
      <c r="A45" s="155" t="s">
        <v>171</v>
      </c>
      <c r="B45" s="156" t="n">
        <v>2013</v>
      </c>
      <c r="C45" s="128" t="n">
        <v>2</v>
      </c>
      <c r="D45" s="128" t="n">
        <v>1</v>
      </c>
      <c r="E45" s="128" t="n">
        <v>0</v>
      </c>
      <c r="F45" s="128" t="n">
        <v>55</v>
      </c>
      <c r="G45" s="128" t="n">
        <v>20</v>
      </c>
      <c r="H45" s="129" t="n">
        <v>80.47</v>
      </c>
      <c r="I45" s="129" t="n">
        <v>-0.48</v>
      </c>
      <c r="J45" s="128" t="n">
        <v>15</v>
      </c>
      <c r="K45" s="128" t="s">
        <v>163</v>
      </c>
      <c r="L45" s="128"/>
      <c r="M45" s="130" t="n">
        <v>2.5</v>
      </c>
      <c r="N45" s="128" t="n">
        <v>1</v>
      </c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 t="s">
        <v>70</v>
      </c>
      <c r="AE45" s="131"/>
      <c r="AF45" s="131" t="s">
        <v>132</v>
      </c>
      <c r="AG45" s="152" t="s">
        <v>133</v>
      </c>
      <c r="AH45" s="160" t="s">
        <v>137</v>
      </c>
      <c r="AI45" s="161" t="s">
        <v>138</v>
      </c>
      <c r="AJ45" s="161"/>
    </row>
    <row r="46" s="133" customFormat="true" ht="13.5" hidden="true" customHeight="false" outlineLevel="0" collapsed="false">
      <c r="A46" s="155" t="s">
        <v>172</v>
      </c>
      <c r="B46" s="156" t="n">
        <v>2013</v>
      </c>
      <c r="C46" s="128" t="n">
        <v>2</v>
      </c>
      <c r="D46" s="128" t="n">
        <v>1</v>
      </c>
      <c r="E46" s="128" t="n">
        <v>11</v>
      </c>
      <c r="F46" s="128" t="n">
        <v>31</v>
      </c>
      <c r="G46" s="128" t="n">
        <v>25</v>
      </c>
      <c r="H46" s="129" t="n">
        <v>81.49</v>
      </c>
      <c r="I46" s="129" t="n">
        <v>-1.14</v>
      </c>
      <c r="J46" s="128" t="n">
        <v>10</v>
      </c>
      <c r="K46" s="128" t="s">
        <v>163</v>
      </c>
      <c r="L46" s="128"/>
      <c r="M46" s="130" t="n">
        <v>3.5</v>
      </c>
      <c r="N46" s="128" t="n">
        <v>1</v>
      </c>
      <c r="O46" s="131"/>
      <c r="P46" s="131"/>
      <c r="Q46" s="131" t="n">
        <v>3.1</v>
      </c>
      <c r="R46" s="131" t="n">
        <v>16</v>
      </c>
      <c r="S46" s="131"/>
      <c r="T46" s="131"/>
      <c r="U46" s="131" t="n">
        <v>4</v>
      </c>
      <c r="V46" s="131" t="n">
        <v>24</v>
      </c>
      <c r="W46" s="131"/>
      <c r="X46" s="131"/>
      <c r="Y46" s="131"/>
      <c r="Z46" s="131" t="s">
        <v>147</v>
      </c>
      <c r="AA46" s="131" t="n">
        <v>3</v>
      </c>
      <c r="AB46" s="131" t="n">
        <v>4.1</v>
      </c>
      <c r="AC46" s="131"/>
      <c r="AD46" s="131" t="n">
        <v>602382408</v>
      </c>
      <c r="AE46" s="170" t="s">
        <v>166</v>
      </c>
      <c r="AF46" s="131" t="s">
        <v>132</v>
      </c>
      <c r="AG46" s="152" t="s">
        <v>133</v>
      </c>
      <c r="AH46" s="160" t="s">
        <v>137</v>
      </c>
      <c r="AI46" s="161" t="s">
        <v>138</v>
      </c>
      <c r="AJ46" s="161"/>
    </row>
    <row r="47" s="133" customFormat="true" ht="13.5" hidden="true" customHeight="false" outlineLevel="0" collapsed="false">
      <c r="A47" s="155" t="s">
        <v>173</v>
      </c>
      <c r="B47" s="156" t="n">
        <v>2013</v>
      </c>
      <c r="C47" s="128" t="n">
        <v>2</v>
      </c>
      <c r="D47" s="128" t="n">
        <v>1</v>
      </c>
      <c r="E47" s="128" t="n">
        <v>11</v>
      </c>
      <c r="F47" s="128" t="n">
        <v>48</v>
      </c>
      <c r="G47" s="128" t="n">
        <v>7</v>
      </c>
      <c r="H47" s="129" t="n">
        <v>81.46</v>
      </c>
      <c r="I47" s="129" t="n">
        <v>-1.58</v>
      </c>
      <c r="J47" s="128" t="n">
        <v>15</v>
      </c>
      <c r="K47" s="128" t="s">
        <v>163</v>
      </c>
      <c r="L47" s="128"/>
      <c r="M47" s="130" t="n">
        <v>3.8</v>
      </c>
      <c r="N47" s="128" t="n">
        <v>1</v>
      </c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 t="s">
        <v>70</v>
      </c>
      <c r="AE47" s="131"/>
      <c r="AF47" s="131" t="s">
        <v>132</v>
      </c>
      <c r="AG47" s="152" t="s">
        <v>133</v>
      </c>
      <c r="AH47" s="160" t="s">
        <v>137</v>
      </c>
      <c r="AI47" s="161" t="s">
        <v>138</v>
      </c>
      <c r="AJ47" s="161"/>
    </row>
    <row r="48" s="133" customFormat="true" ht="13.5" hidden="true" customHeight="false" outlineLevel="0" collapsed="false">
      <c r="A48" s="155" t="s">
        <v>174</v>
      </c>
      <c r="B48" s="156" t="n">
        <v>2013</v>
      </c>
      <c r="C48" s="128" t="n">
        <v>2</v>
      </c>
      <c r="D48" s="128" t="n">
        <v>1</v>
      </c>
      <c r="E48" s="128" t="n">
        <v>16</v>
      </c>
      <c r="F48" s="128" t="n">
        <v>7</v>
      </c>
      <c r="G48" s="128" t="n">
        <v>55</v>
      </c>
      <c r="H48" s="129" t="n">
        <v>85.55</v>
      </c>
      <c r="I48" s="129" t="n">
        <v>30.14</v>
      </c>
      <c r="J48" s="128" t="n">
        <v>20</v>
      </c>
      <c r="K48" s="128" t="s">
        <v>163</v>
      </c>
      <c r="L48" s="128"/>
      <c r="M48" s="130" t="n">
        <v>2.9</v>
      </c>
      <c r="N48" s="128" t="n">
        <v>1</v>
      </c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 t="s">
        <v>70</v>
      </c>
      <c r="AE48" s="131"/>
      <c r="AF48" s="131" t="s">
        <v>132</v>
      </c>
      <c r="AG48" s="152" t="s">
        <v>133</v>
      </c>
      <c r="AH48" s="160" t="s">
        <v>137</v>
      </c>
      <c r="AI48" s="161" t="s">
        <v>138</v>
      </c>
      <c r="AJ48" s="161"/>
    </row>
    <row r="49" s="133" customFormat="true" ht="13.5" hidden="true" customHeight="false" outlineLevel="0" collapsed="false">
      <c r="A49" s="155" t="s">
        <v>175</v>
      </c>
      <c r="B49" s="156" t="n">
        <v>2013</v>
      </c>
      <c r="C49" s="128" t="n">
        <v>2</v>
      </c>
      <c r="D49" s="128" t="n">
        <v>3</v>
      </c>
      <c r="E49" s="128" t="n">
        <v>3</v>
      </c>
      <c r="F49" s="128" t="n">
        <v>43</v>
      </c>
      <c r="G49" s="128" t="n">
        <v>35</v>
      </c>
      <c r="H49" s="129" t="n">
        <v>78.44</v>
      </c>
      <c r="I49" s="129" t="n">
        <v>8.09</v>
      </c>
      <c r="J49" s="128" t="n">
        <v>15</v>
      </c>
      <c r="K49" s="128" t="s">
        <v>163</v>
      </c>
      <c r="L49" s="128"/>
      <c r="M49" s="130" t="n">
        <v>3</v>
      </c>
      <c r="N49" s="128" t="n">
        <v>1</v>
      </c>
      <c r="O49" s="131"/>
      <c r="P49" s="131"/>
      <c r="Q49" s="131" t="s">
        <v>147</v>
      </c>
      <c r="R49" s="131" t="s">
        <v>176</v>
      </c>
      <c r="S49" s="131"/>
      <c r="T49" s="131"/>
      <c r="U49" s="131" t="s">
        <v>147</v>
      </c>
      <c r="V49" s="131" t="s">
        <v>176</v>
      </c>
      <c r="W49" s="131"/>
      <c r="X49" s="131"/>
      <c r="Y49" s="131"/>
      <c r="Z49" s="131" t="s">
        <v>147</v>
      </c>
      <c r="AA49" s="131" t="n">
        <v>2.5</v>
      </c>
      <c r="AB49" s="131" t="n">
        <v>3.1</v>
      </c>
      <c r="AC49" s="131"/>
      <c r="AD49" s="131" t="n">
        <v>607334394</v>
      </c>
      <c r="AE49" s="170" t="s">
        <v>148</v>
      </c>
      <c r="AF49" s="131" t="s">
        <v>132</v>
      </c>
      <c r="AG49" s="152" t="s">
        <v>133</v>
      </c>
      <c r="AH49" s="160" t="s">
        <v>137</v>
      </c>
      <c r="AI49" s="161" t="s">
        <v>150</v>
      </c>
      <c r="AJ49" s="161"/>
    </row>
    <row r="50" s="133" customFormat="true" ht="13.5" hidden="true" customHeight="false" outlineLevel="0" collapsed="false">
      <c r="A50" s="155" t="s">
        <v>177</v>
      </c>
      <c r="B50" s="156" t="n">
        <v>2013</v>
      </c>
      <c r="C50" s="128" t="n">
        <v>2</v>
      </c>
      <c r="D50" s="128" t="n">
        <v>3</v>
      </c>
      <c r="E50" s="128" t="n">
        <v>20</v>
      </c>
      <c r="F50" s="128" t="n">
        <v>55</v>
      </c>
      <c r="G50" s="128" t="n">
        <v>38</v>
      </c>
      <c r="H50" s="129" t="n">
        <v>81.29</v>
      </c>
      <c r="I50" s="129" t="n">
        <v>36.12</v>
      </c>
      <c r="J50" s="128" t="n">
        <v>5</v>
      </c>
      <c r="K50" s="128" t="s">
        <v>163</v>
      </c>
      <c r="L50" s="128"/>
      <c r="M50" s="130" t="n">
        <v>2.5</v>
      </c>
      <c r="N50" s="128" t="n">
        <v>1</v>
      </c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 t="s">
        <v>70</v>
      </c>
      <c r="AE50" s="131"/>
      <c r="AF50" s="131" t="s">
        <v>132</v>
      </c>
      <c r="AG50" s="152" t="s">
        <v>133</v>
      </c>
      <c r="AH50" s="133" t="s">
        <v>178</v>
      </c>
      <c r="AI50" s="161" t="s">
        <v>138</v>
      </c>
      <c r="AJ50" s="161"/>
    </row>
    <row r="51" s="133" customFormat="true" ht="13.5" hidden="true" customHeight="false" outlineLevel="0" collapsed="false">
      <c r="A51" s="155" t="s">
        <v>179</v>
      </c>
      <c r="B51" s="156" t="n">
        <v>2013</v>
      </c>
      <c r="C51" s="128" t="n">
        <v>2</v>
      </c>
      <c r="D51" s="128" t="n">
        <v>5</v>
      </c>
      <c r="E51" s="128" t="n">
        <v>10</v>
      </c>
      <c r="F51" s="128" t="n">
        <v>12</v>
      </c>
      <c r="G51" s="128" t="n">
        <v>21</v>
      </c>
      <c r="H51" s="129" t="n">
        <v>77.15</v>
      </c>
      <c r="I51" s="129" t="n">
        <v>19.59</v>
      </c>
      <c r="J51" s="128" t="n">
        <v>10</v>
      </c>
      <c r="K51" s="128" t="s">
        <v>163</v>
      </c>
      <c r="L51" s="128"/>
      <c r="M51" s="130" t="n">
        <v>2.6</v>
      </c>
      <c r="N51" s="128" t="n">
        <v>1</v>
      </c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 t="s">
        <v>70</v>
      </c>
      <c r="AE51" s="131"/>
      <c r="AF51" s="131" t="s">
        <v>132</v>
      </c>
      <c r="AG51" s="152" t="s">
        <v>133</v>
      </c>
      <c r="AH51" s="133" t="s">
        <v>144</v>
      </c>
      <c r="AI51" s="161" t="s">
        <v>138</v>
      </c>
      <c r="AJ51" s="161"/>
    </row>
    <row r="52" s="133" customFormat="true" ht="13.5" hidden="true" customHeight="false" outlineLevel="0" collapsed="false">
      <c r="A52" s="155" t="s">
        <v>180</v>
      </c>
      <c r="B52" s="156" t="n">
        <v>2013</v>
      </c>
      <c r="C52" s="128" t="n">
        <v>2</v>
      </c>
      <c r="D52" s="128" t="n">
        <v>5</v>
      </c>
      <c r="E52" s="128" t="n">
        <v>19</v>
      </c>
      <c r="F52" s="128" t="n">
        <v>53</v>
      </c>
      <c r="G52" s="128" t="n">
        <v>20</v>
      </c>
      <c r="H52" s="129" t="n">
        <v>84.45</v>
      </c>
      <c r="I52" s="129" t="n">
        <v>5.36</v>
      </c>
      <c r="J52" s="128" t="n">
        <v>20</v>
      </c>
      <c r="K52" s="128" t="s">
        <v>163</v>
      </c>
      <c r="L52" s="128"/>
      <c r="M52" s="130" t="n">
        <v>2.7</v>
      </c>
      <c r="N52" s="128" t="n">
        <v>1</v>
      </c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 t="s">
        <v>70</v>
      </c>
      <c r="AE52" s="131"/>
      <c r="AF52" s="131" t="s">
        <v>132</v>
      </c>
      <c r="AG52" s="152" t="s">
        <v>133</v>
      </c>
      <c r="AH52" s="133" t="s">
        <v>153</v>
      </c>
      <c r="AI52" s="161" t="s">
        <v>138</v>
      </c>
      <c r="AJ52" s="161"/>
    </row>
    <row r="53" s="133" customFormat="true" ht="13.5" hidden="true" customHeight="false" outlineLevel="0" collapsed="false">
      <c r="A53" s="155" t="s">
        <v>181</v>
      </c>
      <c r="B53" s="156" t="n">
        <v>2013</v>
      </c>
      <c r="C53" s="128" t="n">
        <v>2</v>
      </c>
      <c r="D53" s="128" t="n">
        <v>6</v>
      </c>
      <c r="E53" s="128" t="n">
        <v>3</v>
      </c>
      <c r="F53" s="128" t="n">
        <v>54</v>
      </c>
      <c r="G53" s="128" t="n">
        <v>58</v>
      </c>
      <c r="H53" s="129" t="n">
        <v>80.33</v>
      </c>
      <c r="I53" s="129" t="n">
        <v>32.28</v>
      </c>
      <c r="J53" s="128" t="n">
        <v>5</v>
      </c>
      <c r="K53" s="128" t="s">
        <v>163</v>
      </c>
      <c r="L53" s="128"/>
      <c r="M53" s="130" t="n">
        <v>2.8</v>
      </c>
      <c r="N53" s="128" t="n">
        <v>1</v>
      </c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 t="n">
        <v>607833657</v>
      </c>
      <c r="AE53" s="170" t="s">
        <v>148</v>
      </c>
      <c r="AF53" s="131" t="s">
        <v>132</v>
      </c>
      <c r="AG53" s="152" t="s">
        <v>133</v>
      </c>
      <c r="AH53" s="133" t="s">
        <v>144</v>
      </c>
      <c r="AI53" s="161" t="s">
        <v>138</v>
      </c>
      <c r="AJ53" s="161"/>
    </row>
    <row r="54" s="133" customFormat="true" ht="13.5" hidden="true" customHeight="false" outlineLevel="0" collapsed="false">
      <c r="A54" s="155" t="s">
        <v>182</v>
      </c>
      <c r="B54" s="156" t="n">
        <v>2013</v>
      </c>
      <c r="C54" s="128" t="n">
        <v>2</v>
      </c>
      <c r="D54" s="128" t="n">
        <v>7</v>
      </c>
      <c r="E54" s="128" t="n">
        <v>3</v>
      </c>
      <c r="F54" s="128" t="n">
        <v>15</v>
      </c>
      <c r="G54" s="128" t="n">
        <v>28</v>
      </c>
      <c r="H54" s="129" t="n">
        <v>84.81</v>
      </c>
      <c r="I54" s="129" t="n">
        <v>9.84</v>
      </c>
      <c r="J54" s="128" t="n">
        <v>20</v>
      </c>
      <c r="K54" s="128" t="s">
        <v>163</v>
      </c>
      <c r="L54" s="128"/>
      <c r="M54" s="130" t="n">
        <v>3</v>
      </c>
      <c r="N54" s="128" t="n">
        <v>1</v>
      </c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 t="s">
        <v>70</v>
      </c>
      <c r="AE54" s="131"/>
      <c r="AF54" s="131" t="s">
        <v>132</v>
      </c>
      <c r="AG54" s="152" t="s">
        <v>133</v>
      </c>
      <c r="AH54" s="133" t="s">
        <v>153</v>
      </c>
      <c r="AI54" s="161" t="s">
        <v>138</v>
      </c>
      <c r="AJ54" s="161"/>
    </row>
    <row r="55" s="133" customFormat="true" ht="13.5" hidden="true" customHeight="false" outlineLevel="0" collapsed="false">
      <c r="A55" s="155" t="s">
        <v>183</v>
      </c>
      <c r="B55" s="156" t="n">
        <v>2013</v>
      </c>
      <c r="C55" s="128" t="n">
        <v>2</v>
      </c>
      <c r="D55" s="128" t="n">
        <v>9</v>
      </c>
      <c r="E55" s="128" t="n">
        <v>22</v>
      </c>
      <c r="F55" s="128" t="n">
        <v>59</v>
      </c>
      <c r="G55" s="128" t="n">
        <v>37</v>
      </c>
      <c r="H55" s="129" t="n">
        <v>70.1</v>
      </c>
      <c r="I55" s="129" t="n">
        <v>25.62</v>
      </c>
      <c r="J55" s="128" t="n">
        <v>10</v>
      </c>
      <c r="K55" s="128" t="s">
        <v>163</v>
      </c>
      <c r="L55" s="128"/>
      <c r="M55" s="130" t="n">
        <v>2.9</v>
      </c>
      <c r="N55" s="128" t="n">
        <v>1</v>
      </c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 t="n">
        <v>2.7</v>
      </c>
      <c r="AA55" s="131" t="n">
        <v>2.6</v>
      </c>
      <c r="AB55" s="131" t="n">
        <v>3.2</v>
      </c>
      <c r="AC55" s="131"/>
      <c r="AD55" s="131" t="n">
        <v>602430305</v>
      </c>
      <c r="AE55" s="170" t="s">
        <v>184</v>
      </c>
      <c r="AF55" s="131" t="s">
        <v>132</v>
      </c>
      <c r="AG55" s="152" t="s">
        <v>133</v>
      </c>
      <c r="AH55" s="133" t="s">
        <v>153</v>
      </c>
      <c r="AI55" s="161" t="s">
        <v>185</v>
      </c>
      <c r="AJ55" s="161"/>
    </row>
    <row r="56" s="133" customFormat="true" ht="13.5" hidden="true" customHeight="false" outlineLevel="0" collapsed="false">
      <c r="A56" s="155" t="s">
        <v>186</v>
      </c>
      <c r="B56" s="156" t="n">
        <v>2013</v>
      </c>
      <c r="C56" s="128" t="n">
        <v>2</v>
      </c>
      <c r="D56" s="128" t="n">
        <v>10</v>
      </c>
      <c r="E56" s="128" t="n">
        <v>5</v>
      </c>
      <c r="F56" s="128" t="n">
        <v>54</v>
      </c>
      <c r="G56" s="128" t="n">
        <v>26</v>
      </c>
      <c r="H56" s="129" t="n">
        <v>81.57</v>
      </c>
      <c r="I56" s="129" t="n">
        <v>-2.41</v>
      </c>
      <c r="J56" s="128" t="n">
        <v>15</v>
      </c>
      <c r="K56" s="128" t="s">
        <v>163</v>
      </c>
      <c r="L56" s="128"/>
      <c r="M56" s="130" t="n">
        <v>2.3</v>
      </c>
      <c r="N56" s="128" t="n">
        <v>1</v>
      </c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 t="s">
        <v>70</v>
      </c>
      <c r="AE56" s="131"/>
      <c r="AF56" s="131" t="s">
        <v>132</v>
      </c>
      <c r="AG56" s="152" t="s">
        <v>133</v>
      </c>
      <c r="AH56" s="160" t="s">
        <v>137</v>
      </c>
      <c r="AI56" s="161" t="s">
        <v>138</v>
      </c>
      <c r="AJ56" s="161"/>
    </row>
    <row r="57" s="133" customFormat="true" ht="13.5" hidden="true" customHeight="false" outlineLevel="0" collapsed="false">
      <c r="A57" s="155" t="s">
        <v>187</v>
      </c>
      <c r="B57" s="156" t="n">
        <v>2013</v>
      </c>
      <c r="C57" s="128" t="n">
        <v>2</v>
      </c>
      <c r="D57" s="128" t="n">
        <v>10</v>
      </c>
      <c r="E57" s="128" t="n">
        <v>10</v>
      </c>
      <c r="F57" s="128" t="n">
        <v>4</v>
      </c>
      <c r="G57" s="128" t="n">
        <v>17</v>
      </c>
      <c r="H57" s="129" t="n">
        <v>79.29</v>
      </c>
      <c r="I57" s="129" t="n">
        <v>3.92</v>
      </c>
      <c r="J57" s="128" t="n">
        <v>15</v>
      </c>
      <c r="K57" s="128" t="s">
        <v>163</v>
      </c>
      <c r="L57" s="128"/>
      <c r="M57" s="130" t="n">
        <v>2.6</v>
      </c>
      <c r="N57" s="128" t="n">
        <v>1</v>
      </c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 t="s">
        <v>70</v>
      </c>
      <c r="AE57" s="131"/>
      <c r="AF57" s="131" t="s">
        <v>132</v>
      </c>
      <c r="AG57" s="152" t="s">
        <v>133</v>
      </c>
      <c r="AH57" s="160" t="s">
        <v>137</v>
      </c>
      <c r="AI57" s="161" t="s">
        <v>138</v>
      </c>
      <c r="AJ57" s="161"/>
    </row>
    <row r="58" s="133" customFormat="true" ht="13.5" hidden="true" customHeight="false" outlineLevel="0" collapsed="false">
      <c r="A58" s="155" t="s">
        <v>188</v>
      </c>
      <c r="B58" s="156" t="n">
        <v>2013</v>
      </c>
      <c r="C58" s="128" t="n">
        <v>2</v>
      </c>
      <c r="D58" s="128" t="n">
        <v>10</v>
      </c>
      <c r="E58" s="128" t="n">
        <v>16</v>
      </c>
      <c r="F58" s="128" t="n">
        <v>41</v>
      </c>
      <c r="G58" s="128" t="n">
        <v>32</v>
      </c>
      <c r="H58" s="129" t="n">
        <v>78.1</v>
      </c>
      <c r="I58" s="129" t="n">
        <v>8.28</v>
      </c>
      <c r="J58" s="128" t="n">
        <v>15</v>
      </c>
      <c r="K58" s="128" t="s">
        <v>163</v>
      </c>
      <c r="L58" s="128"/>
      <c r="M58" s="130" t="n">
        <v>2.5</v>
      </c>
      <c r="N58" s="128" t="n">
        <v>1</v>
      </c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 t="s">
        <v>70</v>
      </c>
      <c r="AE58" s="131"/>
      <c r="AF58" s="131" t="s">
        <v>132</v>
      </c>
      <c r="AG58" s="152" t="s">
        <v>133</v>
      </c>
      <c r="AH58" s="160" t="s">
        <v>137</v>
      </c>
      <c r="AI58" s="161" t="s">
        <v>138</v>
      </c>
      <c r="AJ58" s="161"/>
    </row>
    <row r="59" s="133" customFormat="true" ht="13.5" hidden="true" customHeight="false" outlineLevel="0" collapsed="false">
      <c r="A59" s="155" t="s">
        <v>189</v>
      </c>
      <c r="B59" s="156" t="n">
        <v>2013</v>
      </c>
      <c r="C59" s="128" t="n">
        <v>2</v>
      </c>
      <c r="D59" s="128" t="n">
        <v>10</v>
      </c>
      <c r="E59" s="128" t="n">
        <v>22</v>
      </c>
      <c r="F59" s="128" t="n">
        <v>2</v>
      </c>
      <c r="G59" s="128" t="n">
        <v>44</v>
      </c>
      <c r="H59" s="129" t="n">
        <v>78.81</v>
      </c>
      <c r="I59" s="129" t="n">
        <v>5.56</v>
      </c>
      <c r="J59" s="128" t="n">
        <v>15</v>
      </c>
      <c r="K59" s="128" t="s">
        <v>163</v>
      </c>
      <c r="L59" s="128"/>
      <c r="M59" s="130" t="n">
        <v>2.4</v>
      </c>
      <c r="N59" s="128" t="n">
        <v>1</v>
      </c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 t="s">
        <v>70</v>
      </c>
      <c r="AE59" s="131"/>
      <c r="AF59" s="131" t="s">
        <v>132</v>
      </c>
      <c r="AG59" s="152" t="s">
        <v>133</v>
      </c>
      <c r="AH59" s="160" t="s">
        <v>137</v>
      </c>
      <c r="AI59" s="161" t="s">
        <v>138</v>
      </c>
      <c r="AJ59" s="161"/>
    </row>
    <row r="60" s="133" customFormat="true" ht="13.5" hidden="true" customHeight="false" outlineLevel="0" collapsed="false">
      <c r="A60" s="155" t="s">
        <v>190</v>
      </c>
      <c r="B60" s="156" t="n">
        <v>2013</v>
      </c>
      <c r="C60" s="128" t="n">
        <v>2</v>
      </c>
      <c r="D60" s="128" t="n">
        <v>12</v>
      </c>
      <c r="E60" s="128" t="n">
        <v>22</v>
      </c>
      <c r="F60" s="128" t="n">
        <v>30</v>
      </c>
      <c r="G60" s="128" t="n">
        <v>28</v>
      </c>
      <c r="H60" s="129" t="n">
        <v>77.65</v>
      </c>
      <c r="I60" s="129" t="n">
        <v>7.99</v>
      </c>
      <c r="J60" s="128" t="n">
        <v>15</v>
      </c>
      <c r="K60" s="128" t="s">
        <v>163</v>
      </c>
      <c r="L60" s="128"/>
      <c r="M60" s="130" t="n">
        <v>2.6</v>
      </c>
      <c r="N60" s="128" t="n">
        <v>1</v>
      </c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 t="s">
        <v>70</v>
      </c>
      <c r="AE60" s="131"/>
      <c r="AF60" s="131" t="s">
        <v>132</v>
      </c>
      <c r="AG60" s="152" t="s">
        <v>133</v>
      </c>
      <c r="AH60" s="160" t="s">
        <v>137</v>
      </c>
      <c r="AI60" s="161" t="s">
        <v>138</v>
      </c>
      <c r="AJ60" s="161"/>
    </row>
    <row r="61" s="133" customFormat="true" ht="13.5" hidden="true" customHeight="false" outlineLevel="0" collapsed="false">
      <c r="A61" s="155" t="s">
        <v>191</v>
      </c>
      <c r="B61" s="156" t="n">
        <v>2013</v>
      </c>
      <c r="C61" s="128" t="n">
        <v>2</v>
      </c>
      <c r="D61" s="128" t="n">
        <v>13</v>
      </c>
      <c r="E61" s="128" t="n">
        <v>8</v>
      </c>
      <c r="F61" s="128" t="n">
        <v>58</v>
      </c>
      <c r="G61" s="128" t="n">
        <v>50</v>
      </c>
      <c r="H61" s="129" t="n">
        <v>82.13</v>
      </c>
      <c r="I61" s="129" t="n">
        <v>-2.41</v>
      </c>
      <c r="J61" s="128" t="n">
        <v>15</v>
      </c>
      <c r="K61" s="128" t="s">
        <v>163</v>
      </c>
      <c r="L61" s="128"/>
      <c r="M61" s="130" t="n">
        <v>2.8</v>
      </c>
      <c r="N61" s="128" t="n">
        <v>1</v>
      </c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 t="s">
        <v>70</v>
      </c>
      <c r="AE61" s="131"/>
      <c r="AF61" s="131" t="s">
        <v>132</v>
      </c>
      <c r="AG61" s="152" t="s">
        <v>133</v>
      </c>
      <c r="AH61" s="160" t="s">
        <v>137</v>
      </c>
      <c r="AI61" s="161" t="s">
        <v>138</v>
      </c>
      <c r="AJ61" s="161"/>
    </row>
    <row r="62" s="133" customFormat="true" ht="13.5" hidden="true" customHeight="false" outlineLevel="0" collapsed="false">
      <c r="A62" s="155" t="s">
        <v>192</v>
      </c>
      <c r="B62" s="156" t="n">
        <v>2013</v>
      </c>
      <c r="C62" s="128" t="n">
        <v>2</v>
      </c>
      <c r="D62" s="128" t="n">
        <v>14</v>
      </c>
      <c r="E62" s="128" t="n">
        <v>8</v>
      </c>
      <c r="F62" s="128" t="n">
        <v>48</v>
      </c>
      <c r="G62" s="128" t="n">
        <v>23</v>
      </c>
      <c r="H62" s="129" t="n">
        <v>78.24</v>
      </c>
      <c r="I62" s="129" t="n">
        <v>8.37</v>
      </c>
      <c r="J62" s="128" t="n">
        <v>15</v>
      </c>
      <c r="K62" s="128" t="s">
        <v>163</v>
      </c>
      <c r="L62" s="128"/>
      <c r="M62" s="130" t="n">
        <v>3.2</v>
      </c>
      <c r="N62" s="128" t="n">
        <v>1</v>
      </c>
      <c r="O62" s="131"/>
      <c r="P62" s="131"/>
      <c r="Q62" s="131" t="n">
        <v>3.1</v>
      </c>
      <c r="R62" s="131" t="n">
        <v>10</v>
      </c>
      <c r="S62" s="131"/>
      <c r="T62" s="131"/>
      <c r="U62" s="131" t="n">
        <v>3.5</v>
      </c>
      <c r="V62" s="131" t="n">
        <v>7</v>
      </c>
      <c r="W62" s="131"/>
      <c r="X62" s="131"/>
      <c r="Y62" s="131"/>
      <c r="Z62" s="131" t="s">
        <v>147</v>
      </c>
      <c r="AA62" s="131" t="n">
        <v>2.7</v>
      </c>
      <c r="AB62" s="131" t="n">
        <v>2.9</v>
      </c>
      <c r="AC62" s="131"/>
      <c r="AD62" s="131" t="n">
        <v>602447040</v>
      </c>
      <c r="AE62" s="170" t="s">
        <v>148</v>
      </c>
      <c r="AF62" s="131" t="s">
        <v>132</v>
      </c>
      <c r="AG62" s="152" t="s">
        <v>133</v>
      </c>
      <c r="AH62" s="160" t="s">
        <v>137</v>
      </c>
      <c r="AI62" s="161" t="s">
        <v>138</v>
      </c>
      <c r="AJ62" s="161"/>
    </row>
    <row r="63" s="133" customFormat="true" ht="13.5" hidden="true" customHeight="false" outlineLevel="0" collapsed="false">
      <c r="A63" s="155" t="s">
        <v>193</v>
      </c>
      <c r="B63" s="156" t="n">
        <v>2013</v>
      </c>
      <c r="C63" s="128" t="n">
        <v>2</v>
      </c>
      <c r="D63" s="128" t="n">
        <v>14</v>
      </c>
      <c r="E63" s="128" t="n">
        <v>9</v>
      </c>
      <c r="F63" s="128" t="n">
        <v>34</v>
      </c>
      <c r="G63" s="128" t="n">
        <v>54</v>
      </c>
      <c r="H63" s="129" t="n">
        <v>78.47</v>
      </c>
      <c r="I63" s="129" t="n">
        <v>7.71</v>
      </c>
      <c r="J63" s="128" t="n">
        <v>15</v>
      </c>
      <c r="K63" s="128" t="s">
        <v>163</v>
      </c>
      <c r="L63" s="128"/>
      <c r="M63" s="130" t="n">
        <v>3.2</v>
      </c>
      <c r="N63" s="128" t="n">
        <v>1</v>
      </c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 t="s">
        <v>70</v>
      </c>
      <c r="AE63" s="131"/>
      <c r="AF63" s="131" t="s">
        <v>132</v>
      </c>
      <c r="AG63" s="152" t="s">
        <v>133</v>
      </c>
      <c r="AH63" s="160" t="s">
        <v>137</v>
      </c>
      <c r="AI63" s="161" t="s">
        <v>138</v>
      </c>
      <c r="AJ63" s="161"/>
    </row>
    <row r="64" s="133" customFormat="true" ht="13.5" hidden="true" customHeight="false" outlineLevel="0" collapsed="false">
      <c r="A64" s="155" t="s">
        <v>194</v>
      </c>
      <c r="B64" s="156" t="n">
        <v>2013</v>
      </c>
      <c r="C64" s="128" t="n">
        <v>2</v>
      </c>
      <c r="D64" s="128" t="n">
        <v>14</v>
      </c>
      <c r="E64" s="128" t="n">
        <v>21</v>
      </c>
      <c r="F64" s="128" t="n">
        <v>28</v>
      </c>
      <c r="G64" s="128" t="n">
        <v>44</v>
      </c>
      <c r="H64" s="129" t="n">
        <v>81.78</v>
      </c>
      <c r="I64" s="129" t="n">
        <v>-2.27</v>
      </c>
      <c r="J64" s="128" t="n">
        <v>15</v>
      </c>
      <c r="K64" s="128" t="s">
        <v>163</v>
      </c>
      <c r="L64" s="128"/>
      <c r="M64" s="130" t="n">
        <v>2.7</v>
      </c>
      <c r="N64" s="128" t="n">
        <v>1</v>
      </c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 t="s">
        <v>70</v>
      </c>
      <c r="AE64" s="131"/>
      <c r="AF64" s="131" t="s">
        <v>132</v>
      </c>
      <c r="AG64" s="152" t="s">
        <v>133</v>
      </c>
      <c r="AH64" s="160" t="s">
        <v>137</v>
      </c>
      <c r="AI64" s="161" t="s">
        <v>138</v>
      </c>
      <c r="AJ64" s="161"/>
    </row>
    <row r="65" s="133" customFormat="true" ht="13.5" hidden="true" customHeight="false" outlineLevel="0" collapsed="false">
      <c r="A65" s="155" t="s">
        <v>195</v>
      </c>
      <c r="B65" s="156" t="n">
        <v>2013</v>
      </c>
      <c r="C65" s="128" t="n">
        <v>2</v>
      </c>
      <c r="D65" s="128" t="n">
        <v>14</v>
      </c>
      <c r="E65" s="128" t="n">
        <v>22</v>
      </c>
      <c r="F65" s="128" t="n">
        <v>49</v>
      </c>
      <c r="G65" s="128" t="n">
        <v>8</v>
      </c>
      <c r="H65" s="129" t="n">
        <v>77.09</v>
      </c>
      <c r="I65" s="129" t="n">
        <v>18.3</v>
      </c>
      <c r="J65" s="128" t="n">
        <v>10</v>
      </c>
      <c r="K65" s="128" t="s">
        <v>163</v>
      </c>
      <c r="L65" s="128"/>
      <c r="M65" s="130" t="n">
        <v>2.5</v>
      </c>
      <c r="N65" s="128" t="n">
        <v>1</v>
      </c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 t="s">
        <v>70</v>
      </c>
      <c r="AE65" s="131"/>
      <c r="AF65" s="131" t="s">
        <v>132</v>
      </c>
      <c r="AG65" s="152" t="s">
        <v>133</v>
      </c>
      <c r="AH65" s="133" t="s">
        <v>144</v>
      </c>
      <c r="AI65" s="161" t="s">
        <v>138</v>
      </c>
      <c r="AJ65" s="161"/>
    </row>
    <row r="66" s="133" customFormat="true" ht="13.5" hidden="true" customHeight="false" outlineLevel="0" collapsed="false">
      <c r="A66" s="155" t="s">
        <v>196</v>
      </c>
      <c r="B66" s="156" t="n">
        <v>2013</v>
      </c>
      <c r="C66" s="128" t="n">
        <v>2</v>
      </c>
      <c r="D66" s="128" t="n">
        <v>15</v>
      </c>
      <c r="E66" s="128" t="n">
        <v>9</v>
      </c>
      <c r="F66" s="128" t="n">
        <v>38</v>
      </c>
      <c r="G66" s="128" t="n">
        <v>3</v>
      </c>
      <c r="H66" s="129" t="n">
        <v>81.92</v>
      </c>
      <c r="I66" s="129" t="n">
        <v>-2.29</v>
      </c>
      <c r="J66" s="128" t="n">
        <v>15</v>
      </c>
      <c r="K66" s="128" t="s">
        <v>163</v>
      </c>
      <c r="L66" s="128"/>
      <c r="M66" s="130" t="n">
        <v>2.4</v>
      </c>
      <c r="N66" s="128" t="n">
        <v>1</v>
      </c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 t="s">
        <v>70</v>
      </c>
      <c r="AE66" s="131"/>
      <c r="AF66" s="131" t="s">
        <v>132</v>
      </c>
      <c r="AG66" s="152" t="s">
        <v>133</v>
      </c>
      <c r="AH66" s="160" t="s">
        <v>137</v>
      </c>
      <c r="AI66" s="161" t="s">
        <v>138</v>
      </c>
      <c r="AJ66" s="161"/>
    </row>
    <row r="67" s="133" customFormat="true" ht="13.5" hidden="true" customHeight="false" outlineLevel="0" collapsed="false">
      <c r="A67" s="155" t="s">
        <v>197</v>
      </c>
      <c r="B67" s="156" t="n">
        <v>2013</v>
      </c>
      <c r="C67" s="128" t="n">
        <v>2</v>
      </c>
      <c r="D67" s="128" t="n">
        <v>16</v>
      </c>
      <c r="E67" s="128" t="n">
        <v>16</v>
      </c>
      <c r="F67" s="128" t="n">
        <v>41</v>
      </c>
      <c r="G67" s="128" t="n">
        <v>40</v>
      </c>
      <c r="H67" s="129" t="n">
        <v>81.45</v>
      </c>
      <c r="I67" s="129" t="n">
        <v>-1.95</v>
      </c>
      <c r="J67" s="128" t="n">
        <v>15</v>
      </c>
      <c r="K67" s="128" t="s">
        <v>163</v>
      </c>
      <c r="L67" s="128"/>
      <c r="M67" s="130" t="n">
        <v>2.8</v>
      </c>
      <c r="N67" s="128" t="n">
        <v>1</v>
      </c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 t="s">
        <v>70</v>
      </c>
      <c r="AE67" s="131"/>
      <c r="AF67" s="131" t="s">
        <v>132</v>
      </c>
      <c r="AG67" s="152" t="s">
        <v>133</v>
      </c>
      <c r="AH67" s="160" t="s">
        <v>137</v>
      </c>
      <c r="AI67" s="161" t="s">
        <v>138</v>
      </c>
      <c r="AJ67" s="161"/>
    </row>
    <row r="68" s="133" customFormat="true" ht="13.5" hidden="true" customHeight="false" outlineLevel="0" collapsed="false">
      <c r="A68" s="155" t="s">
        <v>198</v>
      </c>
      <c r="B68" s="156" t="n">
        <v>2013</v>
      </c>
      <c r="C68" s="128" t="n">
        <v>2</v>
      </c>
      <c r="D68" s="128" t="n">
        <v>17</v>
      </c>
      <c r="E68" s="128" t="n">
        <v>17</v>
      </c>
      <c r="F68" s="128" t="n">
        <v>58</v>
      </c>
      <c r="G68" s="128" t="n">
        <v>5</v>
      </c>
      <c r="H68" s="129" t="n">
        <v>85.85</v>
      </c>
      <c r="I68" s="129" t="n">
        <v>72.52</v>
      </c>
      <c r="J68" s="128" t="n">
        <v>20</v>
      </c>
      <c r="K68" s="128" t="s">
        <v>163</v>
      </c>
      <c r="L68" s="128"/>
      <c r="M68" s="130" t="n">
        <v>2.7</v>
      </c>
      <c r="N68" s="128" t="n">
        <v>1</v>
      </c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 t="s">
        <v>70</v>
      </c>
      <c r="AE68" s="131"/>
      <c r="AF68" s="131" t="s">
        <v>132</v>
      </c>
      <c r="AG68" s="152" t="s">
        <v>133</v>
      </c>
      <c r="AH68" s="133" t="s">
        <v>153</v>
      </c>
      <c r="AI68" s="161" t="s">
        <v>138</v>
      </c>
      <c r="AJ68" s="161"/>
    </row>
    <row r="69" s="133" customFormat="true" ht="13.5" hidden="true" customHeight="false" outlineLevel="0" collapsed="false">
      <c r="A69" s="155" t="s">
        <v>199</v>
      </c>
      <c r="B69" s="156" t="n">
        <v>2013</v>
      </c>
      <c r="C69" s="128" t="n">
        <v>2</v>
      </c>
      <c r="D69" s="128" t="n">
        <v>18</v>
      </c>
      <c r="E69" s="128" t="n">
        <v>4</v>
      </c>
      <c r="F69" s="128" t="n">
        <v>12</v>
      </c>
      <c r="G69" s="128" t="n">
        <v>30</v>
      </c>
      <c r="H69" s="129" t="n">
        <v>85.42</v>
      </c>
      <c r="I69" s="129" t="n">
        <v>16.05</v>
      </c>
      <c r="J69" s="128" t="n">
        <v>20</v>
      </c>
      <c r="K69" s="128" t="s">
        <v>163</v>
      </c>
      <c r="L69" s="128"/>
      <c r="M69" s="130" t="n">
        <v>3</v>
      </c>
      <c r="N69" s="128" t="n">
        <v>1</v>
      </c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 t="s">
        <v>70</v>
      </c>
      <c r="AE69" s="131"/>
      <c r="AF69" s="131" t="s">
        <v>132</v>
      </c>
      <c r="AG69" s="152" t="s">
        <v>133</v>
      </c>
      <c r="AH69" s="133" t="s">
        <v>153</v>
      </c>
      <c r="AI69" s="161" t="s">
        <v>138</v>
      </c>
      <c r="AJ69" s="161"/>
    </row>
    <row r="70" s="133" customFormat="true" ht="13.5" hidden="true" customHeight="false" outlineLevel="0" collapsed="false">
      <c r="A70" s="155" t="s">
        <v>200</v>
      </c>
      <c r="B70" s="156" t="n">
        <v>2013</v>
      </c>
      <c r="C70" s="128" t="n">
        <v>2</v>
      </c>
      <c r="D70" s="128" t="n">
        <v>20</v>
      </c>
      <c r="E70" s="128" t="n">
        <v>19</v>
      </c>
      <c r="F70" s="128" t="n">
        <v>8</v>
      </c>
      <c r="G70" s="128" t="n">
        <v>24</v>
      </c>
      <c r="H70" s="129" t="n">
        <v>78.65</v>
      </c>
      <c r="I70" s="129" t="n">
        <v>5.65</v>
      </c>
      <c r="J70" s="128" t="n">
        <v>15</v>
      </c>
      <c r="K70" s="128" t="s">
        <v>163</v>
      </c>
      <c r="L70" s="128"/>
      <c r="M70" s="130" t="n">
        <v>3.1</v>
      </c>
      <c r="N70" s="128" t="n">
        <v>1</v>
      </c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 t="s">
        <v>70</v>
      </c>
      <c r="AE70" s="131"/>
      <c r="AF70" s="131" t="s">
        <v>132</v>
      </c>
      <c r="AG70" s="152" t="s">
        <v>133</v>
      </c>
      <c r="AH70" s="160" t="s">
        <v>137</v>
      </c>
      <c r="AI70" s="161" t="s">
        <v>138</v>
      </c>
      <c r="AJ70" s="161"/>
    </row>
    <row r="71" s="133" customFormat="true" ht="13.5" hidden="true" customHeight="false" outlineLevel="0" collapsed="false">
      <c r="A71" s="155" t="s">
        <v>201</v>
      </c>
      <c r="B71" s="156" t="n">
        <v>2013</v>
      </c>
      <c r="C71" s="128" t="n">
        <v>2</v>
      </c>
      <c r="D71" s="128" t="n">
        <v>21</v>
      </c>
      <c r="E71" s="128" t="n">
        <v>4</v>
      </c>
      <c r="F71" s="128" t="n">
        <v>11</v>
      </c>
      <c r="G71" s="128" t="n">
        <v>49</v>
      </c>
      <c r="H71" s="129" t="n">
        <v>84.33</v>
      </c>
      <c r="I71" s="129" t="n">
        <v>10.2</v>
      </c>
      <c r="J71" s="128" t="n">
        <v>20</v>
      </c>
      <c r="K71" s="128" t="s">
        <v>163</v>
      </c>
      <c r="L71" s="128"/>
      <c r="M71" s="130" t="n">
        <v>2.6</v>
      </c>
      <c r="N71" s="128" t="n">
        <v>1</v>
      </c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 t="s">
        <v>70</v>
      </c>
      <c r="AE71" s="131"/>
      <c r="AF71" s="131" t="s">
        <v>132</v>
      </c>
      <c r="AG71" s="152" t="s">
        <v>133</v>
      </c>
      <c r="AH71" s="133" t="s">
        <v>153</v>
      </c>
      <c r="AI71" s="161" t="s">
        <v>138</v>
      </c>
      <c r="AJ71" s="161"/>
    </row>
    <row r="72" s="133" customFormat="true" ht="13.5" hidden="true" customHeight="false" outlineLevel="0" collapsed="false">
      <c r="A72" s="155" t="s">
        <v>202</v>
      </c>
      <c r="B72" s="156" t="n">
        <v>2013</v>
      </c>
      <c r="C72" s="128" t="n">
        <v>2</v>
      </c>
      <c r="D72" s="128" t="n">
        <v>21</v>
      </c>
      <c r="E72" s="128" t="n">
        <v>4</v>
      </c>
      <c r="F72" s="128" t="n">
        <v>28</v>
      </c>
      <c r="G72" s="128" t="n">
        <v>42</v>
      </c>
      <c r="H72" s="129" t="n">
        <v>79.08</v>
      </c>
      <c r="I72" s="129" t="n">
        <v>4.54</v>
      </c>
      <c r="J72" s="128" t="n">
        <v>15</v>
      </c>
      <c r="K72" s="128" t="s">
        <v>163</v>
      </c>
      <c r="L72" s="128"/>
      <c r="M72" s="130" t="n">
        <v>2.7</v>
      </c>
      <c r="N72" s="128" t="n">
        <v>1</v>
      </c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 t="s">
        <v>70</v>
      </c>
      <c r="AE72" s="131"/>
      <c r="AF72" s="131" t="s">
        <v>132</v>
      </c>
      <c r="AG72" s="152" t="s">
        <v>133</v>
      </c>
      <c r="AH72" s="160" t="s">
        <v>137</v>
      </c>
      <c r="AI72" s="161" t="s">
        <v>138</v>
      </c>
      <c r="AJ72" s="161"/>
    </row>
    <row r="73" s="133" customFormat="true" ht="13.5" hidden="true" customHeight="false" outlineLevel="0" collapsed="false">
      <c r="A73" s="155" t="s">
        <v>203</v>
      </c>
      <c r="B73" s="156" t="n">
        <v>2013</v>
      </c>
      <c r="C73" s="128" t="n">
        <v>2</v>
      </c>
      <c r="D73" s="128" t="n">
        <v>25</v>
      </c>
      <c r="E73" s="128" t="n">
        <v>13</v>
      </c>
      <c r="F73" s="128" t="n">
        <v>16</v>
      </c>
      <c r="G73" s="128" t="n">
        <v>21</v>
      </c>
      <c r="H73" s="129" t="n">
        <v>81.22</v>
      </c>
      <c r="I73" s="129" t="n">
        <v>-0.96</v>
      </c>
      <c r="J73" s="128" t="n">
        <v>15</v>
      </c>
      <c r="K73" s="128" t="s">
        <v>163</v>
      </c>
      <c r="L73" s="128"/>
      <c r="M73" s="130" t="n">
        <v>2.6</v>
      </c>
      <c r="N73" s="128" t="n">
        <v>1</v>
      </c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 t="s">
        <v>70</v>
      </c>
      <c r="AE73" s="131"/>
      <c r="AF73" s="131" t="s">
        <v>132</v>
      </c>
      <c r="AG73" s="152" t="s">
        <v>133</v>
      </c>
      <c r="AH73" s="160" t="s">
        <v>137</v>
      </c>
      <c r="AI73" s="161" t="s">
        <v>138</v>
      </c>
      <c r="AJ73" s="161"/>
    </row>
    <row r="74" s="133" customFormat="true" ht="13.5" hidden="true" customHeight="false" outlineLevel="0" collapsed="false">
      <c r="A74" s="155" t="s">
        <v>204</v>
      </c>
      <c r="B74" s="156" t="n">
        <v>2013</v>
      </c>
      <c r="C74" s="128" t="n">
        <v>2</v>
      </c>
      <c r="D74" s="128" t="n">
        <v>26</v>
      </c>
      <c r="E74" s="128" t="n">
        <v>15</v>
      </c>
      <c r="F74" s="128" t="n">
        <v>12</v>
      </c>
      <c r="G74" s="128" t="n">
        <v>20</v>
      </c>
      <c r="H74" s="129" t="n">
        <v>81.34</v>
      </c>
      <c r="I74" s="129" t="n">
        <v>-1.3</v>
      </c>
      <c r="J74" s="128" t="n">
        <v>15</v>
      </c>
      <c r="K74" s="128" t="s">
        <v>163</v>
      </c>
      <c r="L74" s="128"/>
      <c r="M74" s="130" t="n">
        <v>2.6</v>
      </c>
      <c r="N74" s="128" t="n">
        <v>1</v>
      </c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 t="s">
        <v>70</v>
      </c>
      <c r="AE74" s="131"/>
      <c r="AF74" s="131" t="s">
        <v>132</v>
      </c>
      <c r="AG74" s="152" t="s">
        <v>133</v>
      </c>
      <c r="AH74" s="160" t="s">
        <v>137</v>
      </c>
      <c r="AI74" s="161" t="s">
        <v>138</v>
      </c>
      <c r="AJ74" s="161"/>
    </row>
    <row r="75" s="133" customFormat="true" ht="13.5" hidden="true" customHeight="false" outlineLevel="0" collapsed="false">
      <c r="A75" s="155" t="s">
        <v>205</v>
      </c>
      <c r="B75" s="156" t="n">
        <v>2013</v>
      </c>
      <c r="C75" s="128" t="n">
        <v>2</v>
      </c>
      <c r="D75" s="128" t="n">
        <v>26</v>
      </c>
      <c r="E75" s="128" t="n">
        <v>20</v>
      </c>
      <c r="F75" s="128" t="n">
        <v>31</v>
      </c>
      <c r="G75" s="128" t="n">
        <v>47</v>
      </c>
      <c r="H75" s="129" t="n">
        <v>79.45</v>
      </c>
      <c r="I75" s="129" t="n">
        <v>4.89</v>
      </c>
      <c r="J75" s="128" t="n">
        <v>15</v>
      </c>
      <c r="K75" s="128" t="s">
        <v>163</v>
      </c>
      <c r="L75" s="128"/>
      <c r="M75" s="130" t="n">
        <v>3</v>
      </c>
      <c r="N75" s="128" t="n">
        <v>1</v>
      </c>
      <c r="O75" s="131"/>
      <c r="P75" s="131"/>
      <c r="Q75" s="131" t="s">
        <v>147</v>
      </c>
      <c r="R75" s="131" t="s">
        <v>176</v>
      </c>
      <c r="S75" s="131"/>
      <c r="T75" s="131"/>
      <c r="U75" s="131" t="s">
        <v>147</v>
      </c>
      <c r="V75" s="131" t="s">
        <v>176</v>
      </c>
      <c r="W75" s="131"/>
      <c r="X75" s="131"/>
      <c r="Y75" s="131"/>
      <c r="Z75" s="131" t="s">
        <v>147</v>
      </c>
      <c r="AA75" s="131" t="n">
        <v>2.6</v>
      </c>
      <c r="AB75" s="131" t="n">
        <v>3</v>
      </c>
      <c r="AC75" s="131"/>
      <c r="AD75" s="131" t="n">
        <v>607334413</v>
      </c>
      <c r="AE75" s="170" t="s">
        <v>148</v>
      </c>
      <c r="AF75" s="131" t="s">
        <v>132</v>
      </c>
      <c r="AG75" s="152" t="s">
        <v>133</v>
      </c>
      <c r="AH75" s="133" t="s">
        <v>153</v>
      </c>
      <c r="AI75" s="161" t="s">
        <v>138</v>
      </c>
      <c r="AJ75" s="161"/>
    </row>
    <row r="76" s="133" customFormat="true" ht="13.5" hidden="true" customHeight="false" outlineLevel="0" collapsed="false">
      <c r="A76" s="155" t="s">
        <v>206</v>
      </c>
      <c r="B76" s="156" t="n">
        <v>2013</v>
      </c>
      <c r="C76" s="128" t="n">
        <v>2</v>
      </c>
      <c r="D76" s="128" t="n">
        <v>27</v>
      </c>
      <c r="E76" s="128" t="n">
        <v>18</v>
      </c>
      <c r="F76" s="128" t="n">
        <v>48</v>
      </c>
      <c r="G76" s="128" t="n">
        <v>16</v>
      </c>
      <c r="H76" s="129" t="n">
        <v>76.1</v>
      </c>
      <c r="I76" s="129" t="n">
        <v>7.15</v>
      </c>
      <c r="J76" s="128" t="n">
        <v>15</v>
      </c>
      <c r="K76" s="128" t="s">
        <v>163</v>
      </c>
      <c r="L76" s="128"/>
      <c r="M76" s="130" t="n">
        <v>3</v>
      </c>
      <c r="N76" s="128" t="n">
        <v>1</v>
      </c>
      <c r="O76" s="131"/>
      <c r="P76" s="131"/>
      <c r="Q76" s="131" t="s">
        <v>147</v>
      </c>
      <c r="R76" s="131" t="s">
        <v>176</v>
      </c>
      <c r="S76" s="131"/>
      <c r="T76" s="131"/>
      <c r="U76" s="131" t="s">
        <v>147</v>
      </c>
      <c r="V76" s="131" t="s">
        <v>176</v>
      </c>
      <c r="W76" s="131"/>
      <c r="X76" s="131"/>
      <c r="Y76" s="131"/>
      <c r="Z76" s="131" t="s">
        <v>147</v>
      </c>
      <c r="AA76" s="131" t="n">
        <v>2</v>
      </c>
      <c r="AB76" s="131" t="n">
        <v>2.9</v>
      </c>
      <c r="AC76" s="131"/>
      <c r="AD76" s="131" t="n">
        <v>607334424</v>
      </c>
      <c r="AE76" s="170" t="s">
        <v>148</v>
      </c>
      <c r="AF76" s="131" t="s">
        <v>132</v>
      </c>
      <c r="AG76" s="152" t="s">
        <v>133</v>
      </c>
      <c r="AH76" s="160" t="s">
        <v>137</v>
      </c>
      <c r="AI76" s="161" t="s">
        <v>138</v>
      </c>
      <c r="AJ76" s="161"/>
    </row>
    <row r="77" s="133" customFormat="true" ht="13.5" hidden="true" customHeight="false" outlineLevel="0" collapsed="false">
      <c r="A77" s="155" t="s">
        <v>207</v>
      </c>
      <c r="B77" s="156" t="n">
        <v>2013</v>
      </c>
      <c r="C77" s="128" t="n">
        <v>3</v>
      </c>
      <c r="D77" s="128" t="n">
        <v>16</v>
      </c>
      <c r="E77" s="128" t="n">
        <v>2</v>
      </c>
      <c r="F77" s="128" t="n">
        <v>1</v>
      </c>
      <c r="G77" s="128" t="n">
        <v>45</v>
      </c>
      <c r="H77" s="129" t="n">
        <v>77.08</v>
      </c>
      <c r="I77" s="129" t="n">
        <v>20.01</v>
      </c>
      <c r="J77" s="128" t="n">
        <v>10</v>
      </c>
      <c r="K77" s="128" t="s">
        <v>163</v>
      </c>
      <c r="L77" s="128"/>
      <c r="M77" s="130" t="n">
        <v>2.3</v>
      </c>
      <c r="N77" s="128" t="n">
        <v>1</v>
      </c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 t="s">
        <v>70</v>
      </c>
      <c r="AE77" s="131"/>
      <c r="AF77" s="131" t="s">
        <v>132</v>
      </c>
      <c r="AG77" s="152" t="s">
        <v>133</v>
      </c>
      <c r="AH77" s="160" t="s">
        <v>137</v>
      </c>
      <c r="AI77" s="161" t="s">
        <v>138</v>
      </c>
      <c r="AJ77" s="161"/>
    </row>
    <row r="78" s="133" customFormat="true" ht="13.5" hidden="true" customHeight="false" outlineLevel="0" collapsed="false">
      <c r="A78" s="155" t="s">
        <v>208</v>
      </c>
      <c r="B78" s="156" t="n">
        <v>2013</v>
      </c>
      <c r="C78" s="128" t="n">
        <v>3</v>
      </c>
      <c r="D78" s="128" t="n">
        <v>19</v>
      </c>
      <c r="E78" s="128" t="n">
        <v>0</v>
      </c>
      <c r="F78" s="128" t="n">
        <v>21</v>
      </c>
      <c r="G78" s="128" t="n">
        <v>56</v>
      </c>
      <c r="H78" s="129" t="n">
        <v>81.92</v>
      </c>
      <c r="I78" s="129" t="n">
        <v>-1.35</v>
      </c>
      <c r="J78" s="128" t="n">
        <v>15</v>
      </c>
      <c r="K78" s="128" t="s">
        <v>163</v>
      </c>
      <c r="L78" s="128"/>
      <c r="M78" s="130"/>
      <c r="N78" s="128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 t="s">
        <v>70</v>
      </c>
      <c r="AE78" s="131"/>
      <c r="AF78" s="131" t="s">
        <v>132</v>
      </c>
      <c r="AG78" s="152" t="s">
        <v>133</v>
      </c>
      <c r="AH78" s="160" t="s">
        <v>137</v>
      </c>
      <c r="AI78" s="161" t="s">
        <v>138</v>
      </c>
      <c r="AJ78" s="161"/>
      <c r="AK78" s="132"/>
    </row>
    <row r="79" s="133" customFormat="true" ht="13.5" hidden="true" customHeight="false" outlineLevel="0" collapsed="false">
      <c r="A79" s="155" t="s">
        <v>209</v>
      </c>
      <c r="B79" s="156" t="n">
        <v>2013</v>
      </c>
      <c r="C79" s="128" t="n">
        <v>3</v>
      </c>
      <c r="D79" s="128" t="n">
        <v>19</v>
      </c>
      <c r="E79" s="128" t="n">
        <v>17</v>
      </c>
      <c r="F79" s="128" t="n">
        <v>34</v>
      </c>
      <c r="G79" s="128" t="n">
        <v>8</v>
      </c>
      <c r="H79" s="129" t="n">
        <v>78.16</v>
      </c>
      <c r="I79" s="129" t="n">
        <v>9.98</v>
      </c>
      <c r="J79" s="128" t="n">
        <v>15</v>
      </c>
      <c r="K79" s="128" t="s">
        <v>163</v>
      </c>
      <c r="L79" s="128"/>
      <c r="M79" s="130" t="n">
        <v>3.2</v>
      </c>
      <c r="N79" s="128" t="n">
        <v>1</v>
      </c>
      <c r="O79" s="131"/>
      <c r="P79" s="131"/>
      <c r="Q79" s="131" t="s">
        <v>147</v>
      </c>
      <c r="R79" s="131" t="s">
        <v>176</v>
      </c>
      <c r="S79" s="131"/>
      <c r="T79" s="131"/>
      <c r="U79" s="131" t="n">
        <v>3.4</v>
      </c>
      <c r="V79" s="131" t="n">
        <v>4</v>
      </c>
      <c r="W79" s="131"/>
      <c r="X79" s="131"/>
      <c r="Y79" s="131"/>
      <c r="Z79" s="131" t="s">
        <v>147</v>
      </c>
      <c r="AA79" s="131" t="n">
        <v>3</v>
      </c>
      <c r="AB79" s="131" t="n">
        <v>3.8</v>
      </c>
      <c r="AC79" s="131"/>
      <c r="AD79" s="131" t="n">
        <v>602759812</v>
      </c>
      <c r="AE79" s="170" t="s">
        <v>148</v>
      </c>
      <c r="AF79" s="131" t="s">
        <v>132</v>
      </c>
      <c r="AG79" s="152" t="s">
        <v>133</v>
      </c>
      <c r="AH79" s="160" t="s">
        <v>137</v>
      </c>
      <c r="AI79" s="161" t="s">
        <v>150</v>
      </c>
      <c r="AJ79" s="161"/>
    </row>
    <row r="80" s="133" customFormat="true" ht="13.5" hidden="true" customHeight="false" outlineLevel="0" collapsed="false">
      <c r="A80" s="155" t="s">
        <v>210</v>
      </c>
      <c r="B80" s="156" t="n">
        <v>2013</v>
      </c>
      <c r="C80" s="128" t="n">
        <v>3</v>
      </c>
      <c r="D80" s="128" t="n">
        <v>19</v>
      </c>
      <c r="E80" s="128" t="n">
        <v>21</v>
      </c>
      <c r="F80" s="128" t="n">
        <v>3</v>
      </c>
      <c r="G80" s="128" t="n">
        <v>14</v>
      </c>
      <c r="H80" s="129" t="n">
        <v>84.47</v>
      </c>
      <c r="I80" s="129" t="n">
        <v>11.01</v>
      </c>
      <c r="J80" s="128" t="n">
        <v>20</v>
      </c>
      <c r="K80" s="128" t="s">
        <v>163</v>
      </c>
      <c r="L80" s="128"/>
      <c r="M80" s="130" t="n">
        <v>2.5</v>
      </c>
      <c r="N80" s="128" t="n">
        <v>1</v>
      </c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 t="s">
        <v>70</v>
      </c>
      <c r="AE80" s="131"/>
      <c r="AF80" s="131" t="s">
        <v>132</v>
      </c>
      <c r="AG80" s="152" t="s">
        <v>133</v>
      </c>
      <c r="AH80" s="133" t="s">
        <v>153</v>
      </c>
      <c r="AI80" s="161" t="s">
        <v>138</v>
      </c>
      <c r="AJ80" s="161"/>
    </row>
    <row r="81" s="133" customFormat="true" ht="13.5" hidden="true" customHeight="false" outlineLevel="0" collapsed="false">
      <c r="A81" s="155" t="s">
        <v>211</v>
      </c>
      <c r="B81" s="156" t="n">
        <v>2013</v>
      </c>
      <c r="C81" s="128" t="n">
        <v>3</v>
      </c>
      <c r="D81" s="128" t="n">
        <v>20</v>
      </c>
      <c r="E81" s="128" t="n">
        <v>1</v>
      </c>
      <c r="F81" s="128" t="n">
        <v>9</v>
      </c>
      <c r="G81" s="128" t="n">
        <v>34</v>
      </c>
      <c r="H81" s="129" t="n">
        <v>80.25</v>
      </c>
      <c r="I81" s="129" t="n">
        <v>23.31</v>
      </c>
      <c r="J81" s="128" t="n">
        <v>10</v>
      </c>
      <c r="K81" s="128" t="s">
        <v>163</v>
      </c>
      <c r="L81" s="128"/>
      <c r="M81" s="130" t="n">
        <v>2.1</v>
      </c>
      <c r="N81" s="128" t="n">
        <v>1</v>
      </c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 t="s">
        <v>70</v>
      </c>
      <c r="AE81" s="131"/>
      <c r="AF81" s="131" t="s">
        <v>132</v>
      </c>
      <c r="AG81" s="152" t="s">
        <v>133</v>
      </c>
      <c r="AH81" s="133" t="s">
        <v>144</v>
      </c>
      <c r="AI81" s="161" t="s">
        <v>138</v>
      </c>
      <c r="AJ81" s="161"/>
    </row>
    <row r="82" s="133" customFormat="true" ht="13.5" hidden="true" customHeight="false" outlineLevel="0" collapsed="false">
      <c r="A82" s="155" t="s">
        <v>212</v>
      </c>
      <c r="B82" s="156" t="n">
        <v>2013</v>
      </c>
      <c r="C82" s="128" t="n">
        <v>3</v>
      </c>
      <c r="D82" s="128" t="n">
        <v>20</v>
      </c>
      <c r="E82" s="128" t="n">
        <v>16</v>
      </c>
      <c r="F82" s="128" t="n">
        <v>41</v>
      </c>
      <c r="G82" s="128" t="n">
        <v>43</v>
      </c>
      <c r="H82" s="129" t="n">
        <v>78.53</v>
      </c>
      <c r="I82" s="129" t="n">
        <v>8.89</v>
      </c>
      <c r="J82" s="128" t="n">
        <v>15</v>
      </c>
      <c r="K82" s="128" t="s">
        <v>163</v>
      </c>
      <c r="L82" s="128"/>
      <c r="M82" s="130"/>
      <c r="N82" s="128"/>
      <c r="O82" s="131"/>
      <c r="P82" s="131"/>
      <c r="Q82" s="131" t="s">
        <v>147</v>
      </c>
      <c r="R82" s="131" t="s">
        <v>176</v>
      </c>
      <c r="S82" s="131"/>
      <c r="T82" s="131"/>
      <c r="U82" s="131" t="s">
        <v>147</v>
      </c>
      <c r="V82" s="131" t="s">
        <v>176</v>
      </c>
      <c r="W82" s="131"/>
      <c r="X82" s="131"/>
      <c r="Y82" s="131"/>
      <c r="Z82" s="131" t="s">
        <v>147</v>
      </c>
      <c r="AA82" s="131" t="n">
        <v>2.8</v>
      </c>
      <c r="AB82" s="131" t="n">
        <v>3.2</v>
      </c>
      <c r="AC82" s="131"/>
      <c r="AD82" s="131" t="n">
        <v>607642752</v>
      </c>
      <c r="AE82" s="170" t="s">
        <v>148</v>
      </c>
      <c r="AF82" s="131" t="s">
        <v>132</v>
      </c>
      <c r="AG82" s="152" t="s">
        <v>133</v>
      </c>
      <c r="AH82" s="160" t="s">
        <v>137</v>
      </c>
      <c r="AI82" s="161" t="s">
        <v>150</v>
      </c>
      <c r="AJ82" s="161"/>
      <c r="AK82" s="132"/>
    </row>
    <row r="83" s="133" customFormat="true" ht="13.5" hidden="true" customHeight="false" outlineLevel="0" collapsed="false">
      <c r="A83" s="155" t="s">
        <v>213</v>
      </c>
      <c r="B83" s="156" t="n">
        <v>2013</v>
      </c>
      <c r="C83" s="128" t="n">
        <v>3</v>
      </c>
      <c r="D83" s="128" t="n">
        <v>21</v>
      </c>
      <c r="E83" s="128" t="n">
        <v>1</v>
      </c>
      <c r="F83" s="128" t="n">
        <v>53</v>
      </c>
      <c r="G83" s="128" t="n">
        <v>53</v>
      </c>
      <c r="H83" s="129" t="n">
        <v>82.04</v>
      </c>
      <c r="I83" s="129" t="n">
        <v>38.84</v>
      </c>
      <c r="J83" s="128" t="n">
        <v>5</v>
      </c>
      <c r="K83" s="128" t="s">
        <v>163</v>
      </c>
      <c r="L83" s="128"/>
      <c r="M83" s="130" t="n">
        <v>1.4</v>
      </c>
      <c r="N83" s="128" t="n">
        <v>1</v>
      </c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 t="s">
        <v>70</v>
      </c>
      <c r="AE83" s="131"/>
      <c r="AF83" s="131" t="s">
        <v>132</v>
      </c>
      <c r="AG83" s="152" t="s">
        <v>133</v>
      </c>
      <c r="AH83" s="133" t="s">
        <v>214</v>
      </c>
      <c r="AI83" s="161" t="s">
        <v>138</v>
      </c>
      <c r="AJ83" s="161"/>
    </row>
    <row r="84" s="133" customFormat="true" ht="13.5" hidden="true" customHeight="false" outlineLevel="0" collapsed="false">
      <c r="A84" s="155" t="s">
        <v>215</v>
      </c>
      <c r="B84" s="156" t="n">
        <v>2013</v>
      </c>
      <c r="C84" s="128" t="n">
        <v>3</v>
      </c>
      <c r="D84" s="128" t="n">
        <v>21</v>
      </c>
      <c r="E84" s="128" t="n">
        <v>7</v>
      </c>
      <c r="F84" s="128" t="n">
        <v>35</v>
      </c>
      <c r="G84" s="128" t="n">
        <v>35</v>
      </c>
      <c r="H84" s="129" t="n">
        <v>76.87</v>
      </c>
      <c r="I84" s="129" t="n">
        <v>18.66</v>
      </c>
      <c r="J84" s="128" t="n">
        <v>10</v>
      </c>
      <c r="K84" s="128" t="s">
        <v>163</v>
      </c>
      <c r="L84" s="128"/>
      <c r="M84" s="130" t="n">
        <v>2.6</v>
      </c>
      <c r="N84" s="128" t="n">
        <v>1</v>
      </c>
      <c r="O84" s="131"/>
      <c r="P84" s="131"/>
      <c r="Q84" s="131" t="s">
        <v>147</v>
      </c>
      <c r="R84" s="131" t="s">
        <v>176</v>
      </c>
      <c r="S84" s="131"/>
      <c r="T84" s="131"/>
      <c r="U84" s="131" t="s">
        <v>147</v>
      </c>
      <c r="V84" s="131" t="s">
        <v>176</v>
      </c>
      <c r="W84" s="131"/>
      <c r="X84" s="131"/>
      <c r="Y84" s="131"/>
      <c r="Z84" s="131" t="s">
        <v>147</v>
      </c>
      <c r="AA84" s="131" t="n">
        <v>2.4</v>
      </c>
      <c r="AB84" s="131" t="n">
        <v>2.6</v>
      </c>
      <c r="AC84" s="131"/>
      <c r="AD84" s="131" t="n">
        <v>607642753</v>
      </c>
      <c r="AE84" s="170" t="s">
        <v>148</v>
      </c>
      <c r="AF84" s="131" t="s">
        <v>132</v>
      </c>
      <c r="AG84" s="152" t="s">
        <v>133</v>
      </c>
      <c r="AH84" s="133" t="s">
        <v>144</v>
      </c>
      <c r="AI84" s="161" t="s">
        <v>138</v>
      </c>
      <c r="AJ84" s="161"/>
    </row>
    <row r="85" s="133" customFormat="true" ht="13.5" hidden="true" customHeight="false" outlineLevel="0" collapsed="false">
      <c r="A85" s="155" t="s">
        <v>216</v>
      </c>
      <c r="B85" s="156" t="n">
        <v>2013</v>
      </c>
      <c r="C85" s="128" t="n">
        <v>3</v>
      </c>
      <c r="D85" s="128" t="n">
        <v>22</v>
      </c>
      <c r="E85" s="128" t="n">
        <v>4</v>
      </c>
      <c r="F85" s="128" t="n">
        <v>57</v>
      </c>
      <c r="G85" s="128" t="n">
        <v>46</v>
      </c>
      <c r="H85" s="129" t="n">
        <v>82.39</v>
      </c>
      <c r="I85" s="129" t="n">
        <v>-3.32</v>
      </c>
      <c r="J85" s="128" t="n">
        <v>15</v>
      </c>
      <c r="K85" s="128" t="s">
        <v>163</v>
      </c>
      <c r="L85" s="128"/>
      <c r="M85" s="130"/>
      <c r="N85" s="128"/>
      <c r="O85" s="131"/>
      <c r="P85" s="131"/>
      <c r="Q85" s="131" t="n">
        <v>3.1</v>
      </c>
      <c r="R85" s="131" t="n">
        <v>9</v>
      </c>
      <c r="S85" s="131"/>
      <c r="T85" s="131"/>
      <c r="U85" s="131" t="n">
        <v>3.8</v>
      </c>
      <c r="V85" s="131" t="n">
        <v>22</v>
      </c>
      <c r="W85" s="131"/>
      <c r="X85" s="131"/>
      <c r="Y85" s="131"/>
      <c r="Z85" s="131" t="s">
        <v>147</v>
      </c>
      <c r="AA85" s="131" t="s">
        <v>147</v>
      </c>
      <c r="AB85" s="131" t="s">
        <v>147</v>
      </c>
      <c r="AC85" s="131"/>
      <c r="AD85" s="131" t="n">
        <v>602735701</v>
      </c>
      <c r="AE85" s="170" t="s">
        <v>166</v>
      </c>
      <c r="AF85" s="131" t="s">
        <v>132</v>
      </c>
      <c r="AG85" s="152" t="s">
        <v>133</v>
      </c>
      <c r="AH85" s="160" t="s">
        <v>137</v>
      </c>
      <c r="AI85" s="161" t="s">
        <v>138</v>
      </c>
      <c r="AJ85" s="161"/>
      <c r="AK85" s="132"/>
    </row>
    <row r="86" s="133" customFormat="true" ht="13.5" hidden="true" customHeight="false" outlineLevel="0" collapsed="false">
      <c r="A86" s="155" t="s">
        <v>217</v>
      </c>
      <c r="B86" s="156" t="n">
        <v>2013</v>
      </c>
      <c r="C86" s="128" t="n">
        <v>3</v>
      </c>
      <c r="D86" s="128" t="n">
        <v>22</v>
      </c>
      <c r="E86" s="128" t="n">
        <v>20</v>
      </c>
      <c r="F86" s="128" t="n">
        <v>19</v>
      </c>
      <c r="G86" s="128" t="n">
        <v>30</v>
      </c>
      <c r="H86" s="129" t="n">
        <v>85.49</v>
      </c>
      <c r="I86" s="129" t="n">
        <v>31.79</v>
      </c>
      <c r="J86" s="128" t="n">
        <v>20</v>
      </c>
      <c r="K86" s="128" t="s">
        <v>163</v>
      </c>
      <c r="L86" s="128"/>
      <c r="M86" s="130"/>
      <c r="N86" s="128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 t="s">
        <v>70</v>
      </c>
      <c r="AE86" s="131"/>
      <c r="AF86" s="131" t="s">
        <v>132</v>
      </c>
      <c r="AG86" s="152" t="s">
        <v>133</v>
      </c>
      <c r="AH86" s="133" t="s">
        <v>153</v>
      </c>
      <c r="AI86" s="161" t="s">
        <v>138</v>
      </c>
      <c r="AJ86" s="161"/>
      <c r="AK86" s="132"/>
    </row>
    <row r="87" s="133" customFormat="true" ht="13.5" hidden="true" customHeight="false" outlineLevel="0" collapsed="false">
      <c r="A87" s="155" t="s">
        <v>218</v>
      </c>
      <c r="B87" s="156" t="n">
        <v>2013</v>
      </c>
      <c r="C87" s="128" t="n">
        <v>3</v>
      </c>
      <c r="D87" s="128" t="n">
        <v>23</v>
      </c>
      <c r="E87" s="128" t="n">
        <v>0</v>
      </c>
      <c r="F87" s="128" t="n">
        <v>13</v>
      </c>
      <c r="G87" s="128" t="n">
        <v>45</v>
      </c>
      <c r="H87" s="129" t="n">
        <v>75.63</v>
      </c>
      <c r="I87" s="129" t="n">
        <v>7.5</v>
      </c>
      <c r="J87" s="128" t="n">
        <v>15</v>
      </c>
      <c r="K87" s="128" t="s">
        <v>163</v>
      </c>
      <c r="L87" s="128"/>
      <c r="M87" s="130"/>
      <c r="N87" s="128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 t="s">
        <v>70</v>
      </c>
      <c r="AE87" s="131"/>
      <c r="AF87" s="131" t="s">
        <v>132</v>
      </c>
      <c r="AG87" s="152" t="s">
        <v>133</v>
      </c>
      <c r="AH87" s="160" t="s">
        <v>137</v>
      </c>
      <c r="AI87" s="161" t="s">
        <v>138</v>
      </c>
      <c r="AJ87" s="161"/>
      <c r="AK87" s="132"/>
    </row>
    <row r="88" s="133" customFormat="true" ht="13.5" hidden="true" customHeight="false" outlineLevel="0" collapsed="false">
      <c r="A88" s="155" t="s">
        <v>219</v>
      </c>
      <c r="B88" s="156" t="n">
        <v>2013</v>
      </c>
      <c r="C88" s="128" t="n">
        <v>3</v>
      </c>
      <c r="D88" s="128" t="n">
        <v>23</v>
      </c>
      <c r="E88" s="128" t="n">
        <v>19</v>
      </c>
      <c r="F88" s="128" t="n">
        <v>41</v>
      </c>
      <c r="G88" s="128" t="n">
        <v>19</v>
      </c>
      <c r="H88" s="129" t="n">
        <v>85.13</v>
      </c>
      <c r="I88" s="129" t="n">
        <v>80.62</v>
      </c>
      <c r="J88" s="128" t="n">
        <v>20</v>
      </c>
      <c r="K88" s="128" t="s">
        <v>163</v>
      </c>
      <c r="L88" s="128"/>
      <c r="M88" s="130" t="n">
        <v>2.5</v>
      </c>
      <c r="N88" s="128" t="n">
        <v>1</v>
      </c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 t="s">
        <v>70</v>
      </c>
      <c r="AE88" s="131"/>
      <c r="AF88" s="131" t="s">
        <v>132</v>
      </c>
      <c r="AG88" s="152" t="s">
        <v>133</v>
      </c>
      <c r="AH88" s="133" t="s">
        <v>153</v>
      </c>
      <c r="AI88" s="161" t="s">
        <v>138</v>
      </c>
      <c r="AJ88" s="161"/>
    </row>
    <row r="89" s="133" customFormat="true" ht="13.5" hidden="true" customHeight="false" outlineLevel="0" collapsed="false">
      <c r="A89" s="155" t="s">
        <v>220</v>
      </c>
      <c r="B89" s="156" t="n">
        <v>2013</v>
      </c>
      <c r="C89" s="128" t="n">
        <v>3</v>
      </c>
      <c r="D89" s="128" t="n">
        <v>26</v>
      </c>
      <c r="E89" s="128" t="n">
        <v>14</v>
      </c>
      <c r="F89" s="128" t="n">
        <v>42</v>
      </c>
      <c r="G89" s="128" t="n">
        <v>18</v>
      </c>
      <c r="H89" s="129" t="n">
        <v>80.58</v>
      </c>
      <c r="I89" s="129" t="n">
        <v>13.1</v>
      </c>
      <c r="J89" s="128" t="n">
        <v>15</v>
      </c>
      <c r="K89" s="128" t="s">
        <v>163</v>
      </c>
      <c r="L89" s="128"/>
      <c r="M89" s="130" t="n">
        <v>2.1</v>
      </c>
      <c r="N89" s="128" t="n">
        <v>1</v>
      </c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 t="s">
        <v>70</v>
      </c>
      <c r="AE89" s="131"/>
      <c r="AF89" s="131" t="s">
        <v>132</v>
      </c>
      <c r="AG89" s="152" t="s">
        <v>133</v>
      </c>
      <c r="AH89" s="133" t="s">
        <v>144</v>
      </c>
      <c r="AI89" s="161" t="s">
        <v>138</v>
      </c>
      <c r="AJ89" s="161"/>
      <c r="AK89" s="164"/>
    </row>
    <row r="90" s="133" customFormat="true" ht="13.5" hidden="true" customHeight="false" outlineLevel="0" collapsed="false">
      <c r="A90" s="155" t="s">
        <v>221</v>
      </c>
      <c r="B90" s="156" t="n">
        <v>2013</v>
      </c>
      <c r="C90" s="128" t="n">
        <v>3</v>
      </c>
      <c r="D90" s="128" t="n">
        <v>27</v>
      </c>
      <c r="E90" s="128" t="n">
        <v>23</v>
      </c>
      <c r="F90" s="128" t="n">
        <v>1</v>
      </c>
      <c r="G90" s="128" t="n">
        <v>54</v>
      </c>
      <c r="H90" s="129" t="n">
        <v>79.73</v>
      </c>
      <c r="I90" s="129" t="n">
        <v>5.13</v>
      </c>
      <c r="J90" s="128" t="n">
        <v>15</v>
      </c>
      <c r="K90" s="128" t="s">
        <v>163</v>
      </c>
      <c r="L90" s="128"/>
      <c r="M90" s="130" t="n">
        <v>3.4</v>
      </c>
      <c r="N90" s="128" t="n">
        <v>1</v>
      </c>
      <c r="O90" s="131"/>
      <c r="P90" s="131"/>
      <c r="Q90" s="131" t="n">
        <v>3</v>
      </c>
      <c r="R90" s="131" t="n">
        <v>3</v>
      </c>
      <c r="S90" s="131"/>
      <c r="T90" s="131"/>
      <c r="U90" s="131" t="s">
        <v>147</v>
      </c>
      <c r="V90" s="131" t="s">
        <v>176</v>
      </c>
      <c r="W90" s="131"/>
      <c r="X90" s="131"/>
      <c r="Y90" s="131"/>
      <c r="Z90" s="131" t="s">
        <v>147</v>
      </c>
      <c r="AA90" s="131" t="n">
        <v>2.7</v>
      </c>
      <c r="AB90" s="131" t="n">
        <v>3.3</v>
      </c>
      <c r="AC90" s="131"/>
      <c r="AD90" s="131" t="n">
        <v>602770088</v>
      </c>
      <c r="AE90" s="170" t="s">
        <v>148</v>
      </c>
      <c r="AF90" s="131" t="s">
        <v>132</v>
      </c>
      <c r="AG90" s="152" t="s">
        <v>133</v>
      </c>
      <c r="AH90" s="133" t="s">
        <v>144</v>
      </c>
      <c r="AI90" s="161" t="s">
        <v>185</v>
      </c>
      <c r="AJ90" s="161"/>
    </row>
    <row r="91" s="160" customFormat="true" ht="13.5" hidden="true" customHeight="false" outlineLevel="0" collapsed="false">
      <c r="A91" s="155" t="s">
        <v>222</v>
      </c>
      <c r="B91" s="156" t="n">
        <v>2013</v>
      </c>
      <c r="C91" s="128" t="n">
        <v>3</v>
      </c>
      <c r="D91" s="128" t="n">
        <v>28</v>
      </c>
      <c r="E91" s="128" t="n">
        <v>7</v>
      </c>
      <c r="F91" s="128" t="n">
        <v>2</v>
      </c>
      <c r="G91" s="128" t="n">
        <v>16</v>
      </c>
      <c r="H91" s="129" t="n">
        <v>63.91</v>
      </c>
      <c r="I91" s="129" t="n">
        <v>41.44</v>
      </c>
      <c r="J91" s="128" t="n">
        <v>5</v>
      </c>
      <c r="K91" s="155" t="s">
        <v>129</v>
      </c>
      <c r="L91" s="155"/>
      <c r="M91" s="158" t="n">
        <v>3.1</v>
      </c>
      <c r="N91" s="155" t="n">
        <v>4</v>
      </c>
      <c r="O91" s="159"/>
      <c r="P91" s="159"/>
      <c r="Q91" s="159" t="s">
        <v>147</v>
      </c>
      <c r="R91" s="159" t="s">
        <v>176</v>
      </c>
      <c r="S91" s="159"/>
      <c r="T91" s="159"/>
      <c r="U91" s="159" t="s">
        <v>147</v>
      </c>
      <c r="V91" s="159" t="s">
        <v>176</v>
      </c>
      <c r="W91" s="159"/>
      <c r="X91" s="159"/>
      <c r="Y91" s="159"/>
      <c r="Z91" s="159" t="n">
        <v>2.8</v>
      </c>
      <c r="AA91" s="159" t="s">
        <v>147</v>
      </c>
      <c r="AB91" s="159" t="n">
        <v>3.1</v>
      </c>
      <c r="AC91" s="159"/>
      <c r="AD91" s="131" t="n">
        <v>602748817</v>
      </c>
      <c r="AE91" s="170" t="s">
        <v>223</v>
      </c>
      <c r="AF91" s="159" t="n">
        <v>1</v>
      </c>
      <c r="AG91" s="152"/>
      <c r="AH91" s="133" t="s">
        <v>224</v>
      </c>
      <c r="AI91" s="153" t="s">
        <v>225</v>
      </c>
      <c r="AJ91" s="153"/>
      <c r="AK91" s="162"/>
    </row>
    <row r="92" s="133" customFormat="true" ht="13.5" hidden="true" customHeight="false" outlineLevel="0" collapsed="false">
      <c r="A92" s="166" t="s">
        <v>226</v>
      </c>
      <c r="B92" s="167" t="n">
        <v>2013</v>
      </c>
      <c r="C92" s="128" t="n">
        <v>3</v>
      </c>
      <c r="D92" s="128" t="n">
        <v>28</v>
      </c>
      <c r="E92" s="128" t="n">
        <v>22</v>
      </c>
      <c r="F92" s="128" t="n">
        <v>35</v>
      </c>
      <c r="G92" s="128" t="n">
        <v>46</v>
      </c>
      <c r="H92" s="129" t="n">
        <v>76.96</v>
      </c>
      <c r="I92" s="129" t="n">
        <v>19.11</v>
      </c>
      <c r="J92" s="128" t="n">
        <v>10</v>
      </c>
      <c r="K92" s="128" t="s">
        <v>163</v>
      </c>
      <c r="L92" s="128"/>
      <c r="M92" s="130" t="n">
        <v>2.6</v>
      </c>
      <c r="N92" s="128" t="n">
        <v>1</v>
      </c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 t="s">
        <v>70</v>
      </c>
      <c r="AE92" s="131"/>
      <c r="AF92" s="131" t="s">
        <v>132</v>
      </c>
      <c r="AG92" s="152" t="s">
        <v>133</v>
      </c>
      <c r="AH92" s="133" t="s">
        <v>144</v>
      </c>
      <c r="AI92" s="161" t="s">
        <v>138</v>
      </c>
      <c r="AJ92" s="161"/>
    </row>
    <row r="93" s="133" customFormat="true" ht="13.5" hidden="true" customHeight="false" outlineLevel="0" collapsed="false">
      <c r="A93" s="155" t="s">
        <v>227</v>
      </c>
      <c r="B93" s="156" t="n">
        <v>2013</v>
      </c>
      <c r="C93" s="128" t="n">
        <v>3</v>
      </c>
      <c r="D93" s="128" t="n">
        <v>28</v>
      </c>
      <c r="E93" s="128" t="n">
        <v>22</v>
      </c>
      <c r="F93" s="128" t="n">
        <v>39</v>
      </c>
      <c r="G93" s="128" t="n">
        <v>30</v>
      </c>
      <c r="H93" s="129" t="n">
        <v>77.1</v>
      </c>
      <c r="I93" s="129" t="n">
        <v>20.25</v>
      </c>
      <c r="J93" s="128" t="n">
        <v>10</v>
      </c>
      <c r="K93" s="128" t="s">
        <v>163</v>
      </c>
      <c r="L93" s="128"/>
      <c r="M93" s="130" t="n">
        <v>2.6</v>
      </c>
      <c r="N93" s="128" t="n">
        <v>1</v>
      </c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 t="s">
        <v>70</v>
      </c>
      <c r="AE93" s="131"/>
      <c r="AF93" s="131" t="s">
        <v>132</v>
      </c>
      <c r="AG93" s="152" t="s">
        <v>133</v>
      </c>
      <c r="AH93" s="133" t="s">
        <v>144</v>
      </c>
      <c r="AI93" s="161" t="s">
        <v>138</v>
      </c>
      <c r="AJ93" s="161"/>
    </row>
    <row r="94" s="133" customFormat="true" ht="13.5" hidden="true" customHeight="false" outlineLevel="0" collapsed="false">
      <c r="A94" s="155" t="s">
        <v>228</v>
      </c>
      <c r="B94" s="156" t="n">
        <v>2013</v>
      </c>
      <c r="C94" s="128" t="n">
        <v>3</v>
      </c>
      <c r="D94" s="128" t="n">
        <v>28</v>
      </c>
      <c r="E94" s="128" t="n">
        <v>23</v>
      </c>
      <c r="F94" s="128" t="n">
        <v>34</v>
      </c>
      <c r="G94" s="128" t="n">
        <v>44</v>
      </c>
      <c r="H94" s="179" t="n">
        <v>76.91</v>
      </c>
      <c r="I94" s="129" t="n">
        <v>18.52</v>
      </c>
      <c r="J94" s="128" t="n">
        <v>10</v>
      </c>
      <c r="K94" s="128" t="s">
        <v>163</v>
      </c>
      <c r="L94" s="128"/>
      <c r="M94" s="130" t="n">
        <v>2.6</v>
      </c>
      <c r="N94" s="128" t="n">
        <v>1</v>
      </c>
      <c r="O94" s="131"/>
      <c r="P94" s="131"/>
      <c r="Q94" s="131" t="s">
        <v>147</v>
      </c>
      <c r="R94" s="131" t="s">
        <v>176</v>
      </c>
      <c r="S94" s="131"/>
      <c r="T94" s="131"/>
      <c r="U94" s="131" t="s">
        <v>147</v>
      </c>
      <c r="V94" s="131" t="s">
        <v>176</v>
      </c>
      <c r="W94" s="131"/>
      <c r="X94" s="131"/>
      <c r="Y94" s="131"/>
      <c r="Z94" s="131" t="s">
        <v>147</v>
      </c>
      <c r="AA94" s="131" t="n">
        <v>2.2</v>
      </c>
      <c r="AB94" s="131" t="n">
        <v>2.5</v>
      </c>
      <c r="AC94" s="131"/>
      <c r="AD94" s="131" t="n">
        <v>604507799</v>
      </c>
      <c r="AE94" s="170" t="s">
        <v>148</v>
      </c>
      <c r="AF94" s="131" t="s">
        <v>132</v>
      </c>
      <c r="AG94" s="152" t="s">
        <v>133</v>
      </c>
      <c r="AH94" s="133" t="s">
        <v>144</v>
      </c>
      <c r="AI94" s="161" t="s">
        <v>138</v>
      </c>
      <c r="AJ94" s="161"/>
    </row>
    <row r="95" s="133" customFormat="true" ht="13.5" hidden="true" customHeight="false" outlineLevel="0" collapsed="false">
      <c r="A95" s="155" t="s">
        <v>229</v>
      </c>
      <c r="B95" s="156" t="n">
        <v>2013</v>
      </c>
      <c r="C95" s="128" t="n">
        <v>3</v>
      </c>
      <c r="D95" s="128" t="n">
        <v>28</v>
      </c>
      <c r="E95" s="128" t="n">
        <v>23</v>
      </c>
      <c r="F95" s="128" t="n">
        <v>54</v>
      </c>
      <c r="G95" s="128" t="n">
        <v>31</v>
      </c>
      <c r="H95" s="129" t="n">
        <v>77.11</v>
      </c>
      <c r="I95" s="129" t="n">
        <v>19.54</v>
      </c>
      <c r="J95" s="128" t="n">
        <v>10</v>
      </c>
      <c r="K95" s="128" t="s">
        <v>163</v>
      </c>
      <c r="L95" s="128"/>
      <c r="M95" s="130" t="n">
        <v>2.6</v>
      </c>
      <c r="N95" s="128" t="n">
        <v>1</v>
      </c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 t="s">
        <v>70</v>
      </c>
      <c r="AE95" s="131"/>
      <c r="AF95" s="131" t="s">
        <v>132</v>
      </c>
      <c r="AG95" s="152" t="s">
        <v>133</v>
      </c>
      <c r="AH95" s="133" t="s">
        <v>144</v>
      </c>
      <c r="AI95" s="161" t="s">
        <v>138</v>
      </c>
      <c r="AJ95" s="161"/>
    </row>
    <row r="96" s="133" customFormat="true" ht="13.5" hidden="true" customHeight="false" outlineLevel="0" collapsed="false">
      <c r="A96" s="155" t="s">
        <v>230</v>
      </c>
      <c r="B96" s="156" t="n">
        <v>2013</v>
      </c>
      <c r="C96" s="128" t="n">
        <v>3</v>
      </c>
      <c r="D96" s="128" t="n">
        <v>29</v>
      </c>
      <c r="E96" s="128" t="n">
        <v>1</v>
      </c>
      <c r="F96" s="128" t="n">
        <v>38</v>
      </c>
      <c r="G96" s="128" t="n">
        <v>9</v>
      </c>
      <c r="H96" s="129" t="n">
        <v>76.96</v>
      </c>
      <c r="I96" s="129" t="n">
        <v>18.56</v>
      </c>
      <c r="J96" s="128" t="n">
        <v>10</v>
      </c>
      <c r="K96" s="128" t="s">
        <v>163</v>
      </c>
      <c r="L96" s="128"/>
      <c r="M96" s="130" t="n">
        <v>2.6</v>
      </c>
      <c r="N96" s="128" t="n">
        <v>1</v>
      </c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 t="s">
        <v>70</v>
      </c>
      <c r="AE96" s="131"/>
      <c r="AF96" s="131" t="s">
        <v>132</v>
      </c>
      <c r="AG96" s="152" t="s">
        <v>133</v>
      </c>
      <c r="AH96" s="133" t="s">
        <v>144</v>
      </c>
      <c r="AI96" s="161" t="s">
        <v>138</v>
      </c>
      <c r="AJ96" s="161"/>
    </row>
    <row r="97" s="133" customFormat="true" ht="13.5" hidden="true" customHeight="false" outlineLevel="0" collapsed="false">
      <c r="A97" s="155" t="s">
        <v>231</v>
      </c>
      <c r="B97" s="156" t="n">
        <v>2013</v>
      </c>
      <c r="C97" s="128" t="n">
        <v>3</v>
      </c>
      <c r="D97" s="128" t="n">
        <v>29</v>
      </c>
      <c r="E97" s="128" t="n">
        <v>17</v>
      </c>
      <c r="F97" s="128" t="n">
        <v>48</v>
      </c>
      <c r="G97" s="128" t="n">
        <v>30</v>
      </c>
      <c r="H97" s="129" t="n">
        <v>77</v>
      </c>
      <c r="I97" s="129" t="n">
        <v>19.46</v>
      </c>
      <c r="J97" s="128" t="n">
        <v>10</v>
      </c>
      <c r="K97" s="128" t="s">
        <v>163</v>
      </c>
      <c r="L97" s="128"/>
      <c r="M97" s="130" t="n">
        <v>2.3</v>
      </c>
      <c r="N97" s="128" t="n">
        <v>1</v>
      </c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 t="s">
        <v>70</v>
      </c>
      <c r="AE97" s="131"/>
      <c r="AF97" s="131" t="s">
        <v>132</v>
      </c>
      <c r="AG97" s="152" t="s">
        <v>133</v>
      </c>
      <c r="AH97" s="133" t="s">
        <v>144</v>
      </c>
      <c r="AI97" s="161" t="s">
        <v>138</v>
      </c>
      <c r="AJ97" s="161"/>
    </row>
    <row r="98" s="133" customFormat="true" ht="13.5" hidden="true" customHeight="false" outlineLevel="0" collapsed="false">
      <c r="A98" s="155" t="s">
        <v>232</v>
      </c>
      <c r="B98" s="156" t="n">
        <v>2013</v>
      </c>
      <c r="C98" s="128" t="n">
        <v>3</v>
      </c>
      <c r="D98" s="128" t="n">
        <v>30</v>
      </c>
      <c r="E98" s="128" t="n">
        <v>22</v>
      </c>
      <c r="F98" s="128" t="n">
        <v>31</v>
      </c>
      <c r="G98" s="128" t="n">
        <v>8</v>
      </c>
      <c r="H98" s="129" t="n">
        <v>84.97</v>
      </c>
      <c r="I98" s="129" t="n">
        <v>15.6</v>
      </c>
      <c r="J98" s="128" t="n">
        <v>20</v>
      </c>
      <c r="K98" s="128" t="s">
        <v>163</v>
      </c>
      <c r="L98" s="128"/>
      <c r="M98" s="130" t="n">
        <v>2.4</v>
      </c>
      <c r="N98" s="128" t="n">
        <v>1</v>
      </c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 t="s">
        <v>70</v>
      </c>
      <c r="AE98" s="131"/>
      <c r="AF98" s="131" t="s">
        <v>132</v>
      </c>
      <c r="AG98" s="152" t="s">
        <v>133</v>
      </c>
      <c r="AH98" s="133" t="s">
        <v>144</v>
      </c>
      <c r="AI98" s="161" t="s">
        <v>138</v>
      </c>
      <c r="AJ98" s="161"/>
    </row>
    <row r="99" s="132" customFormat="true" ht="13.5" hidden="false" customHeight="false" outlineLevel="0" collapsed="false">
      <c r="A99" s="148" t="s">
        <v>233</v>
      </c>
      <c r="B99" s="149" t="n">
        <v>2013</v>
      </c>
      <c r="C99" s="175" t="n">
        <v>4</v>
      </c>
      <c r="D99" s="175" t="n">
        <v>2</v>
      </c>
      <c r="E99" s="175" t="n">
        <v>0</v>
      </c>
      <c r="F99" s="175" t="n">
        <v>59</v>
      </c>
      <c r="G99" s="175" t="n">
        <v>23</v>
      </c>
      <c r="H99" s="176" t="n">
        <v>66.59</v>
      </c>
      <c r="I99" s="176" t="n">
        <v>-16.8</v>
      </c>
      <c r="J99" s="175" t="n">
        <v>10</v>
      </c>
      <c r="K99" s="175" t="s">
        <v>163</v>
      </c>
      <c r="L99" s="175" t="n">
        <v>13.41848</v>
      </c>
      <c r="M99" s="177"/>
      <c r="N99" s="175"/>
      <c r="O99" s="170" t="n">
        <v>4.8</v>
      </c>
      <c r="P99" s="170" t="n">
        <v>94</v>
      </c>
      <c r="Q99" s="170" t="n">
        <v>5</v>
      </c>
      <c r="R99" s="170" t="n">
        <v>589</v>
      </c>
      <c r="S99" s="170" t="n">
        <v>5.4</v>
      </c>
      <c r="T99" s="170" t="n">
        <v>99</v>
      </c>
      <c r="U99" s="170" t="n">
        <v>5.2</v>
      </c>
      <c r="V99" s="170" t="n">
        <v>463</v>
      </c>
      <c r="W99" s="170" t="n">
        <v>5.3</v>
      </c>
      <c r="X99" s="170" t="n">
        <v>109</v>
      </c>
      <c r="Y99" s="170" t="s">
        <v>147</v>
      </c>
      <c r="Z99" s="170" t="s">
        <v>147</v>
      </c>
      <c r="AA99" s="170" t="s">
        <v>147</v>
      </c>
      <c r="AB99" s="170" t="s">
        <v>147</v>
      </c>
      <c r="AC99" s="152" t="s">
        <v>130</v>
      </c>
      <c r="AD99" s="131" t="n">
        <v>602755757</v>
      </c>
      <c r="AE99" s="152" t="s">
        <v>234</v>
      </c>
      <c r="AF99" s="170" t="s">
        <v>132</v>
      </c>
      <c r="AG99" s="152" t="s">
        <v>133</v>
      </c>
      <c r="AH99" s="132" t="s">
        <v>235</v>
      </c>
      <c r="AI99" s="178" t="s">
        <v>236</v>
      </c>
      <c r="AJ99" s="170" t="n">
        <v>1</v>
      </c>
      <c r="AK99" s="133" t="s">
        <v>237</v>
      </c>
    </row>
    <row r="100" s="132" customFormat="true" ht="12.75" hidden="true" customHeight="false" outlineLevel="0" collapsed="false">
      <c r="A100" s="175" t="s">
        <v>238</v>
      </c>
      <c r="B100" s="180" t="n">
        <v>2013</v>
      </c>
      <c r="C100" s="175" t="n">
        <v>4</v>
      </c>
      <c r="D100" s="175" t="n">
        <v>2</v>
      </c>
      <c r="E100" s="175" t="n">
        <v>6</v>
      </c>
      <c r="F100" s="175" t="n">
        <v>0</v>
      </c>
      <c r="G100" s="175" t="n">
        <v>6</v>
      </c>
      <c r="H100" s="176" t="n">
        <v>78.33</v>
      </c>
      <c r="I100" s="176" t="n">
        <v>8.41</v>
      </c>
      <c r="J100" s="175" t="n">
        <v>15</v>
      </c>
      <c r="K100" s="175" t="s">
        <v>163</v>
      </c>
      <c r="L100" s="175"/>
      <c r="M100" s="177"/>
      <c r="N100" s="175"/>
      <c r="O100" s="170"/>
      <c r="P100" s="170"/>
      <c r="Q100" s="170" t="s">
        <v>147</v>
      </c>
      <c r="R100" s="170" t="s">
        <v>176</v>
      </c>
      <c r="S100" s="170"/>
      <c r="T100" s="170"/>
      <c r="U100" s="170" t="s">
        <v>147</v>
      </c>
      <c r="V100" s="170" t="s">
        <v>176</v>
      </c>
      <c r="W100" s="170"/>
      <c r="X100" s="170"/>
      <c r="Y100" s="170"/>
      <c r="Z100" s="170" t="s">
        <v>147</v>
      </c>
      <c r="AA100" s="170" t="n">
        <v>1.9</v>
      </c>
      <c r="AB100" s="170" t="n">
        <v>2.7</v>
      </c>
      <c r="AC100" s="170"/>
      <c r="AD100" s="131" t="n">
        <v>604507814</v>
      </c>
      <c r="AE100" s="170" t="s">
        <v>148</v>
      </c>
      <c r="AF100" s="170" t="s">
        <v>132</v>
      </c>
      <c r="AG100" s="152" t="s">
        <v>133</v>
      </c>
      <c r="AH100" s="154" t="s">
        <v>137</v>
      </c>
      <c r="AI100" s="178" t="s">
        <v>138</v>
      </c>
      <c r="AJ100" s="178"/>
    </row>
    <row r="101" s="132" customFormat="true" ht="12.75" hidden="true" customHeight="false" outlineLevel="0" collapsed="false">
      <c r="A101" s="148" t="s">
        <v>239</v>
      </c>
      <c r="B101" s="149" t="n">
        <v>2013</v>
      </c>
      <c r="C101" s="175" t="n">
        <v>4</v>
      </c>
      <c r="D101" s="175" t="n">
        <v>2</v>
      </c>
      <c r="E101" s="175" t="n">
        <v>8</v>
      </c>
      <c r="F101" s="175" t="n">
        <v>56</v>
      </c>
      <c r="G101" s="175" t="n">
        <v>2</v>
      </c>
      <c r="H101" s="176" t="n">
        <v>66.06</v>
      </c>
      <c r="I101" s="176" t="n">
        <v>-16.08</v>
      </c>
      <c r="J101" s="175" t="n">
        <v>15</v>
      </c>
      <c r="K101" s="175" t="s">
        <v>163</v>
      </c>
      <c r="L101" s="175" t="n">
        <v>10.49081</v>
      </c>
      <c r="M101" s="177"/>
      <c r="N101" s="175"/>
      <c r="O101" s="170" t="n">
        <v>4.3</v>
      </c>
      <c r="P101" s="170" t="n">
        <v>15</v>
      </c>
      <c r="Q101" s="170" t="n">
        <v>4.3</v>
      </c>
      <c r="R101" s="170" t="n">
        <v>46</v>
      </c>
      <c r="S101" s="170" t="n">
        <v>4.8</v>
      </c>
      <c r="T101" s="170" t="n">
        <v>57</v>
      </c>
      <c r="U101" s="170" t="n">
        <v>4.7</v>
      </c>
      <c r="V101" s="170" t="n">
        <v>253</v>
      </c>
      <c r="W101" s="170" t="n">
        <v>5</v>
      </c>
      <c r="X101" s="170" t="n">
        <v>102</v>
      </c>
      <c r="Y101" s="170" t="s">
        <v>147</v>
      </c>
      <c r="Z101" s="170" t="s">
        <v>147</v>
      </c>
      <c r="AA101" s="170" t="s">
        <v>147</v>
      </c>
      <c r="AB101" s="170" t="s">
        <v>147</v>
      </c>
      <c r="AC101" s="152" t="s">
        <v>130</v>
      </c>
      <c r="AD101" s="131" t="n">
        <v>602755778</v>
      </c>
      <c r="AE101" s="152" t="s">
        <v>234</v>
      </c>
      <c r="AF101" s="170" t="s">
        <v>132</v>
      </c>
      <c r="AG101" s="152" t="s">
        <v>133</v>
      </c>
      <c r="AH101" s="132" t="s">
        <v>235</v>
      </c>
      <c r="AI101" s="178" t="s">
        <v>240</v>
      </c>
      <c r="AJ101" s="178"/>
    </row>
    <row r="102" s="133" customFormat="true" ht="12.75" hidden="true" customHeight="false" outlineLevel="0" collapsed="false">
      <c r="A102" s="155" t="s">
        <v>241</v>
      </c>
      <c r="B102" s="156" t="n">
        <v>2013</v>
      </c>
      <c r="C102" s="128" t="n">
        <v>4</v>
      </c>
      <c r="D102" s="128" t="n">
        <v>2</v>
      </c>
      <c r="E102" s="128" t="n">
        <v>14</v>
      </c>
      <c r="F102" s="128" t="n">
        <v>38</v>
      </c>
      <c r="G102" s="128" t="n">
        <v>17</v>
      </c>
      <c r="H102" s="129" t="n">
        <v>85.44</v>
      </c>
      <c r="I102" s="129" t="n">
        <v>35.81</v>
      </c>
      <c r="J102" s="128" t="n">
        <v>20</v>
      </c>
      <c r="K102" s="128" t="s">
        <v>163</v>
      </c>
      <c r="L102" s="128"/>
      <c r="M102" s="130" t="n">
        <v>3</v>
      </c>
      <c r="N102" s="128" t="n">
        <v>1</v>
      </c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 t="s">
        <v>70</v>
      </c>
      <c r="AE102" s="131"/>
      <c r="AF102" s="131" t="s">
        <v>132</v>
      </c>
      <c r="AG102" s="152" t="s">
        <v>133</v>
      </c>
      <c r="AH102" s="133" t="s">
        <v>153</v>
      </c>
      <c r="AI102" s="161" t="s">
        <v>138</v>
      </c>
      <c r="AJ102" s="161"/>
    </row>
    <row r="103" s="133" customFormat="true" ht="12.75" hidden="true" customHeight="false" outlineLevel="0" collapsed="false">
      <c r="A103" s="155" t="s">
        <v>242</v>
      </c>
      <c r="B103" s="156" t="n">
        <v>2013</v>
      </c>
      <c r="C103" s="128" t="n">
        <v>4</v>
      </c>
      <c r="D103" s="128" t="n">
        <v>2</v>
      </c>
      <c r="E103" s="128" t="n">
        <v>15</v>
      </c>
      <c r="F103" s="128" t="n">
        <v>18</v>
      </c>
      <c r="G103" s="128" t="n">
        <v>1</v>
      </c>
      <c r="H103" s="129" t="n">
        <v>85.59</v>
      </c>
      <c r="I103" s="129" t="n">
        <v>25.35</v>
      </c>
      <c r="J103" s="128" t="n">
        <v>20</v>
      </c>
      <c r="K103" s="128" t="s">
        <v>163</v>
      </c>
      <c r="L103" s="128"/>
      <c r="M103" s="130" t="n">
        <v>2.4</v>
      </c>
      <c r="N103" s="128" t="n">
        <v>1</v>
      </c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 t="s">
        <v>70</v>
      </c>
      <c r="AE103" s="131"/>
      <c r="AF103" s="131" t="s">
        <v>132</v>
      </c>
      <c r="AG103" s="152" t="s">
        <v>133</v>
      </c>
      <c r="AH103" s="133" t="s">
        <v>153</v>
      </c>
      <c r="AI103" s="161" t="s">
        <v>138</v>
      </c>
      <c r="AJ103" s="161"/>
    </row>
    <row r="104" s="133" customFormat="true" ht="12.75" hidden="true" customHeight="false" outlineLevel="0" collapsed="false">
      <c r="A104" s="155" t="s">
        <v>243</v>
      </c>
      <c r="B104" s="156" t="n">
        <v>2013</v>
      </c>
      <c r="C104" s="128" t="n">
        <v>4</v>
      </c>
      <c r="D104" s="128" t="n">
        <v>5</v>
      </c>
      <c r="E104" s="128" t="n">
        <v>3</v>
      </c>
      <c r="F104" s="128" t="n">
        <v>15</v>
      </c>
      <c r="G104" s="128" t="n">
        <v>33</v>
      </c>
      <c r="H104" s="129" t="n">
        <v>81.54</v>
      </c>
      <c r="I104" s="129" t="n">
        <v>-1.49</v>
      </c>
      <c r="J104" s="128" t="n">
        <v>15</v>
      </c>
      <c r="K104" s="128" t="s">
        <v>163</v>
      </c>
      <c r="L104" s="128"/>
      <c r="M104" s="130"/>
      <c r="N104" s="128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 t="s">
        <v>70</v>
      </c>
      <c r="AE104" s="131"/>
      <c r="AF104" s="131" t="s">
        <v>132</v>
      </c>
      <c r="AG104" s="152" t="s">
        <v>133</v>
      </c>
      <c r="AH104" s="154" t="s">
        <v>137</v>
      </c>
      <c r="AI104" s="161" t="s">
        <v>138</v>
      </c>
      <c r="AJ104" s="161"/>
      <c r="AK104" s="132"/>
    </row>
    <row r="105" s="133" customFormat="true" ht="12.75" hidden="true" customHeight="false" outlineLevel="0" collapsed="false">
      <c r="A105" s="155" t="s">
        <v>244</v>
      </c>
      <c r="B105" s="156" t="n">
        <v>2013</v>
      </c>
      <c r="C105" s="128" t="n">
        <v>4</v>
      </c>
      <c r="D105" s="128" t="n">
        <v>7</v>
      </c>
      <c r="E105" s="128" t="n">
        <v>5</v>
      </c>
      <c r="F105" s="128" t="n">
        <v>9</v>
      </c>
      <c r="G105" s="128" t="n">
        <v>31</v>
      </c>
      <c r="H105" s="129" t="n">
        <v>78.96</v>
      </c>
      <c r="I105" s="129" t="n">
        <v>5.07</v>
      </c>
      <c r="J105" s="128" t="n">
        <v>15</v>
      </c>
      <c r="K105" s="128" t="s">
        <v>163</v>
      </c>
      <c r="L105" s="128"/>
      <c r="M105" s="130"/>
      <c r="N105" s="128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 t="s">
        <v>70</v>
      </c>
      <c r="AE105" s="131"/>
      <c r="AF105" s="131" t="s">
        <v>132</v>
      </c>
      <c r="AG105" s="152" t="s">
        <v>133</v>
      </c>
      <c r="AH105" s="154" t="s">
        <v>137</v>
      </c>
      <c r="AI105" s="161" t="s">
        <v>138</v>
      </c>
      <c r="AJ105" s="161"/>
      <c r="AK105" s="132"/>
    </row>
    <row r="106" s="132" customFormat="true" ht="12.75" hidden="true" customHeight="false" outlineLevel="0" collapsed="false">
      <c r="A106" s="148" t="s">
        <v>245</v>
      </c>
      <c r="B106" s="149" t="n">
        <v>2013</v>
      </c>
      <c r="C106" s="175" t="n">
        <v>4</v>
      </c>
      <c r="D106" s="175" t="n">
        <v>7</v>
      </c>
      <c r="E106" s="175" t="n">
        <v>19</v>
      </c>
      <c r="F106" s="175" t="n">
        <v>29</v>
      </c>
      <c r="G106" s="175" t="n">
        <v>10</v>
      </c>
      <c r="H106" s="176" t="n">
        <v>85.14</v>
      </c>
      <c r="I106" s="176" t="n">
        <v>12.56</v>
      </c>
      <c r="J106" s="175" t="n">
        <v>10</v>
      </c>
      <c r="K106" s="175" t="s">
        <v>163</v>
      </c>
      <c r="L106" s="175"/>
      <c r="M106" s="177" t="n">
        <v>3.6</v>
      </c>
      <c r="N106" s="175" t="n">
        <v>2</v>
      </c>
      <c r="O106" s="170" t="s">
        <v>147</v>
      </c>
      <c r="P106" s="170" t="s">
        <v>176</v>
      </c>
      <c r="Q106" s="170" t="n">
        <v>3.8</v>
      </c>
      <c r="R106" s="170" t="n">
        <v>33</v>
      </c>
      <c r="S106" s="170" t="n">
        <v>4.6</v>
      </c>
      <c r="T106" s="170" t="n">
        <v>23</v>
      </c>
      <c r="U106" s="170" t="n">
        <v>4.3</v>
      </c>
      <c r="V106" s="170" t="n">
        <v>54</v>
      </c>
      <c r="W106" s="170" t="n">
        <v>4.8</v>
      </c>
      <c r="X106" s="170" t="n">
        <v>58</v>
      </c>
      <c r="Y106" s="170" t="s">
        <v>147</v>
      </c>
      <c r="Z106" s="170" t="s">
        <v>147</v>
      </c>
      <c r="AA106" s="170" t="s">
        <v>147</v>
      </c>
      <c r="AB106" s="170" t="s">
        <v>147</v>
      </c>
      <c r="AC106" s="152" t="s">
        <v>130</v>
      </c>
      <c r="AD106" s="131" t="n">
        <v>602762745</v>
      </c>
      <c r="AE106" s="152" t="s">
        <v>131</v>
      </c>
      <c r="AF106" s="170" t="s">
        <v>132</v>
      </c>
      <c r="AG106" s="152" t="s">
        <v>133</v>
      </c>
      <c r="AH106" s="132" t="s">
        <v>153</v>
      </c>
      <c r="AI106" s="178" t="s">
        <v>246</v>
      </c>
      <c r="AJ106" s="178"/>
    </row>
    <row r="107" s="133" customFormat="true" ht="12.75" hidden="true" customHeight="false" outlineLevel="0" collapsed="false">
      <c r="A107" s="155" t="s">
        <v>247</v>
      </c>
      <c r="B107" s="156" t="n">
        <v>2013</v>
      </c>
      <c r="C107" s="128" t="n">
        <v>4</v>
      </c>
      <c r="D107" s="128" t="n">
        <v>9</v>
      </c>
      <c r="E107" s="128" t="n">
        <v>5</v>
      </c>
      <c r="F107" s="128" t="n">
        <v>8</v>
      </c>
      <c r="G107" s="128" t="n">
        <v>1</v>
      </c>
      <c r="H107" s="129" t="n">
        <v>81.67</v>
      </c>
      <c r="I107" s="129" t="n">
        <v>-1.07</v>
      </c>
      <c r="J107" s="128" t="n">
        <v>15</v>
      </c>
      <c r="K107" s="128" t="s">
        <v>163</v>
      </c>
      <c r="L107" s="128"/>
      <c r="M107" s="130"/>
      <c r="N107" s="128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 t="s">
        <v>70</v>
      </c>
      <c r="AE107" s="131"/>
      <c r="AF107" s="131" t="s">
        <v>132</v>
      </c>
      <c r="AG107" s="152" t="s">
        <v>133</v>
      </c>
      <c r="AH107" s="160" t="s">
        <v>137</v>
      </c>
      <c r="AI107" s="161" t="s">
        <v>138</v>
      </c>
      <c r="AJ107" s="161"/>
      <c r="AK107" s="132"/>
    </row>
    <row r="108" s="133" customFormat="true" ht="12.75" hidden="true" customHeight="false" outlineLevel="0" collapsed="false">
      <c r="A108" s="155" t="s">
        <v>248</v>
      </c>
      <c r="B108" s="156" t="n">
        <v>2013</v>
      </c>
      <c r="C108" s="128" t="n">
        <v>4</v>
      </c>
      <c r="D108" s="128" t="n">
        <v>11</v>
      </c>
      <c r="E108" s="128" t="n">
        <v>21</v>
      </c>
      <c r="F108" s="128" t="n">
        <v>39</v>
      </c>
      <c r="G108" s="128" t="n">
        <v>5</v>
      </c>
      <c r="H108" s="129" t="n">
        <v>82.25</v>
      </c>
      <c r="I108" s="129" t="n">
        <v>-2.55</v>
      </c>
      <c r="J108" s="128" t="n">
        <v>15</v>
      </c>
      <c r="K108" s="128" t="s">
        <v>163</v>
      </c>
      <c r="L108" s="128"/>
      <c r="M108" s="130"/>
      <c r="N108" s="128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 t="s">
        <v>70</v>
      </c>
      <c r="AE108" s="131"/>
      <c r="AF108" s="131" t="s">
        <v>132</v>
      </c>
      <c r="AG108" s="152" t="s">
        <v>133</v>
      </c>
      <c r="AH108" s="160" t="s">
        <v>137</v>
      </c>
      <c r="AI108" s="161" t="s">
        <v>138</v>
      </c>
      <c r="AJ108" s="161"/>
      <c r="AK108" s="132"/>
    </row>
    <row r="109" s="133" customFormat="true" ht="12.75" hidden="true" customHeight="false" outlineLevel="0" collapsed="false">
      <c r="A109" s="155" t="s">
        <v>249</v>
      </c>
      <c r="B109" s="156" t="n">
        <v>2013</v>
      </c>
      <c r="C109" s="128" t="n">
        <v>4</v>
      </c>
      <c r="D109" s="128" t="n">
        <v>12</v>
      </c>
      <c r="E109" s="128" t="n">
        <v>2</v>
      </c>
      <c r="F109" s="128" t="n">
        <v>43</v>
      </c>
      <c r="G109" s="128" t="n">
        <v>15</v>
      </c>
      <c r="H109" s="129" t="n">
        <v>81.56</v>
      </c>
      <c r="I109" s="129" t="n">
        <v>-0.96</v>
      </c>
      <c r="J109" s="128" t="n">
        <v>15</v>
      </c>
      <c r="K109" s="128" t="s">
        <v>163</v>
      </c>
      <c r="L109" s="128"/>
      <c r="M109" s="130"/>
      <c r="N109" s="128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 t="s">
        <v>70</v>
      </c>
      <c r="AE109" s="131"/>
      <c r="AF109" s="131" t="s">
        <v>132</v>
      </c>
      <c r="AG109" s="152" t="s">
        <v>133</v>
      </c>
      <c r="AH109" s="160" t="s">
        <v>137</v>
      </c>
      <c r="AI109" s="161" t="s">
        <v>138</v>
      </c>
      <c r="AJ109" s="161"/>
      <c r="AK109" s="132"/>
    </row>
    <row r="110" s="133" customFormat="true" ht="12.75" hidden="true" customHeight="false" outlineLevel="0" collapsed="false">
      <c r="A110" s="155" t="s">
        <v>250</v>
      </c>
      <c r="B110" s="156" t="n">
        <v>2013</v>
      </c>
      <c r="C110" s="128" t="n">
        <v>4</v>
      </c>
      <c r="D110" s="128" t="n">
        <v>12</v>
      </c>
      <c r="E110" s="128" t="n">
        <v>3</v>
      </c>
      <c r="F110" s="128" t="n">
        <v>47</v>
      </c>
      <c r="G110" s="128" t="n">
        <v>18</v>
      </c>
      <c r="H110" s="129" t="n">
        <v>86.32</v>
      </c>
      <c r="I110" s="129" t="n">
        <v>64.88</v>
      </c>
      <c r="J110" s="128" t="n">
        <v>20</v>
      </c>
      <c r="K110" s="128" t="s">
        <v>163</v>
      </c>
      <c r="L110" s="128" t="n">
        <v>15.71856</v>
      </c>
      <c r="M110" s="130" t="n">
        <v>3.9</v>
      </c>
      <c r="N110" s="128" t="n">
        <v>1</v>
      </c>
      <c r="O110" s="131" t="s">
        <v>147</v>
      </c>
      <c r="P110" s="131" t="s">
        <v>176</v>
      </c>
      <c r="Q110" s="131" t="n">
        <v>3.5</v>
      </c>
      <c r="R110" s="131" t="n">
        <v>14</v>
      </c>
      <c r="S110" s="131" t="n">
        <v>4.6</v>
      </c>
      <c r="T110" s="131" t="n">
        <v>20</v>
      </c>
      <c r="U110" s="131" t="n">
        <v>4.4</v>
      </c>
      <c r="V110" s="131" t="n">
        <v>63</v>
      </c>
      <c r="W110" s="131"/>
      <c r="X110" s="131"/>
      <c r="Y110" s="131" t="s">
        <v>147</v>
      </c>
      <c r="Z110" s="131" t="s">
        <v>147</v>
      </c>
      <c r="AA110" s="131" t="s">
        <v>147</v>
      </c>
      <c r="AB110" s="131" t="s">
        <v>147</v>
      </c>
      <c r="AC110" s="131"/>
      <c r="AD110" s="131" t="n">
        <v>602786651</v>
      </c>
      <c r="AE110" s="152" t="s">
        <v>131</v>
      </c>
      <c r="AF110" s="131" t="s">
        <v>132</v>
      </c>
      <c r="AG110" s="152" t="s">
        <v>133</v>
      </c>
      <c r="AH110" s="133" t="s">
        <v>153</v>
      </c>
      <c r="AI110" s="161" t="s">
        <v>138</v>
      </c>
      <c r="AJ110" s="161"/>
      <c r="AK110" s="164"/>
    </row>
    <row r="111" s="133" customFormat="true" ht="12.75" hidden="true" customHeight="false" outlineLevel="0" collapsed="false">
      <c r="A111" s="155" t="s">
        <v>251</v>
      </c>
      <c r="B111" s="156" t="n">
        <v>2013</v>
      </c>
      <c r="C111" s="128" t="n">
        <v>4</v>
      </c>
      <c r="D111" s="128" t="n">
        <v>12</v>
      </c>
      <c r="E111" s="128" t="n">
        <v>11</v>
      </c>
      <c r="F111" s="128" t="n">
        <v>37</v>
      </c>
      <c r="G111" s="128" t="n">
        <v>13</v>
      </c>
      <c r="H111" s="129" t="n">
        <v>78.39</v>
      </c>
      <c r="I111" s="129" t="n">
        <v>7.8</v>
      </c>
      <c r="J111" s="128" t="n">
        <v>15</v>
      </c>
      <c r="K111" s="128" t="s">
        <v>163</v>
      </c>
      <c r="L111" s="128"/>
      <c r="M111" s="130"/>
      <c r="N111" s="128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 t="s">
        <v>70</v>
      </c>
      <c r="AE111" s="131"/>
      <c r="AF111" s="131" t="s">
        <v>132</v>
      </c>
      <c r="AG111" s="152" t="s">
        <v>133</v>
      </c>
      <c r="AH111" s="160" t="s">
        <v>137</v>
      </c>
      <c r="AI111" s="161" t="s">
        <v>138</v>
      </c>
      <c r="AJ111" s="161"/>
      <c r="AK111" s="132"/>
    </row>
    <row r="112" s="133" customFormat="true" ht="12.75" hidden="true" customHeight="false" outlineLevel="0" collapsed="false">
      <c r="A112" s="155" t="s">
        <v>252</v>
      </c>
      <c r="B112" s="156" t="n">
        <v>2013</v>
      </c>
      <c r="C112" s="128" t="n">
        <v>4</v>
      </c>
      <c r="D112" s="128" t="n">
        <v>12</v>
      </c>
      <c r="E112" s="128" t="n">
        <v>14</v>
      </c>
      <c r="F112" s="128" t="n">
        <v>32</v>
      </c>
      <c r="G112" s="128" t="n">
        <v>39</v>
      </c>
      <c r="H112" s="129" t="n">
        <v>82.46</v>
      </c>
      <c r="I112" s="129" t="n">
        <v>-1.68</v>
      </c>
      <c r="J112" s="128" t="n">
        <v>15</v>
      </c>
      <c r="K112" s="128" t="s">
        <v>163</v>
      </c>
      <c r="L112" s="128"/>
      <c r="M112" s="130" t="n">
        <v>2.7</v>
      </c>
      <c r="N112" s="128" t="n">
        <v>1</v>
      </c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 t="s">
        <v>70</v>
      </c>
      <c r="AE112" s="131"/>
      <c r="AF112" s="131" t="s">
        <v>132</v>
      </c>
      <c r="AG112" s="152" t="s">
        <v>133</v>
      </c>
      <c r="AH112" s="160" t="s">
        <v>137</v>
      </c>
      <c r="AI112" s="161" t="s">
        <v>138</v>
      </c>
      <c r="AJ112" s="161"/>
    </row>
    <row r="113" s="133" customFormat="true" ht="12.75" hidden="true" customHeight="false" outlineLevel="0" collapsed="false">
      <c r="A113" s="155" t="s">
        <v>253</v>
      </c>
      <c r="B113" s="156" t="n">
        <v>2013</v>
      </c>
      <c r="C113" s="128" t="n">
        <v>4</v>
      </c>
      <c r="D113" s="128" t="n">
        <v>13</v>
      </c>
      <c r="E113" s="128" t="n">
        <v>6</v>
      </c>
      <c r="F113" s="128" t="n">
        <v>47</v>
      </c>
      <c r="G113" s="128" t="n">
        <v>11</v>
      </c>
      <c r="H113" s="129" t="n">
        <v>78.38</v>
      </c>
      <c r="I113" s="129" t="n">
        <v>8.07</v>
      </c>
      <c r="J113" s="128" t="n">
        <v>15</v>
      </c>
      <c r="K113" s="128" t="s">
        <v>163</v>
      </c>
      <c r="L113" s="128"/>
      <c r="M113" s="130"/>
      <c r="N113" s="128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 t="s">
        <v>70</v>
      </c>
      <c r="AE113" s="131"/>
      <c r="AF113" s="131" t="s">
        <v>132</v>
      </c>
      <c r="AG113" s="152" t="s">
        <v>133</v>
      </c>
      <c r="AH113" s="160" t="s">
        <v>137</v>
      </c>
      <c r="AI113" s="161" t="s">
        <v>138</v>
      </c>
      <c r="AJ113" s="161"/>
      <c r="AK113" s="132"/>
    </row>
    <row r="114" s="133" customFormat="true" ht="12.75" hidden="true" customHeight="false" outlineLevel="0" collapsed="false">
      <c r="A114" s="155" t="s">
        <v>254</v>
      </c>
      <c r="B114" s="156" t="n">
        <v>2013</v>
      </c>
      <c r="C114" s="128" t="n">
        <v>4</v>
      </c>
      <c r="D114" s="128" t="n">
        <v>13</v>
      </c>
      <c r="E114" s="128" t="n">
        <v>12</v>
      </c>
      <c r="F114" s="128" t="n">
        <v>48</v>
      </c>
      <c r="G114" s="128" t="n">
        <v>47</v>
      </c>
      <c r="H114" s="129" t="n">
        <v>81.04</v>
      </c>
      <c r="I114" s="129" t="n">
        <v>-1.12</v>
      </c>
      <c r="J114" s="128" t="n">
        <v>15</v>
      </c>
      <c r="K114" s="128" t="s">
        <v>163</v>
      </c>
      <c r="L114" s="128"/>
      <c r="M114" s="130"/>
      <c r="N114" s="128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 t="s">
        <v>70</v>
      </c>
      <c r="AE114" s="131"/>
      <c r="AF114" s="131" t="s">
        <v>132</v>
      </c>
      <c r="AG114" s="152" t="s">
        <v>133</v>
      </c>
      <c r="AH114" s="160" t="s">
        <v>137</v>
      </c>
      <c r="AI114" s="161" t="s">
        <v>138</v>
      </c>
      <c r="AJ114" s="161"/>
      <c r="AK114" s="132"/>
    </row>
    <row r="115" s="133" customFormat="true" ht="12.75" hidden="true" customHeight="false" outlineLevel="0" collapsed="false">
      <c r="A115" s="155" t="s">
        <v>255</v>
      </c>
      <c r="B115" s="156" t="n">
        <v>2013</v>
      </c>
      <c r="C115" s="128" t="n">
        <v>4</v>
      </c>
      <c r="D115" s="128" t="n">
        <v>14</v>
      </c>
      <c r="E115" s="128" t="n">
        <v>0</v>
      </c>
      <c r="F115" s="128" t="n">
        <v>44</v>
      </c>
      <c r="G115" s="128" t="n">
        <v>6</v>
      </c>
      <c r="H115" s="129" t="n">
        <v>79.39</v>
      </c>
      <c r="I115" s="129" t="n">
        <v>4.54</v>
      </c>
      <c r="J115" s="128" t="n">
        <v>15</v>
      </c>
      <c r="K115" s="128" t="s">
        <v>163</v>
      </c>
      <c r="L115" s="128"/>
      <c r="M115" s="130"/>
      <c r="N115" s="128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 t="s">
        <v>70</v>
      </c>
      <c r="AE115" s="131"/>
      <c r="AF115" s="131" t="s">
        <v>132</v>
      </c>
      <c r="AG115" s="152" t="s">
        <v>133</v>
      </c>
      <c r="AH115" s="160" t="s">
        <v>137</v>
      </c>
      <c r="AI115" s="161" t="s">
        <v>138</v>
      </c>
      <c r="AJ115" s="161"/>
      <c r="AK115" s="132"/>
    </row>
    <row r="116" s="133" customFormat="true" ht="12.75" hidden="true" customHeight="false" outlineLevel="0" collapsed="false">
      <c r="A116" s="155" t="s">
        <v>256</v>
      </c>
      <c r="B116" s="156" t="n">
        <v>2013</v>
      </c>
      <c r="C116" s="128" t="n">
        <v>4</v>
      </c>
      <c r="D116" s="128" t="n">
        <v>14</v>
      </c>
      <c r="E116" s="128" t="n">
        <v>3</v>
      </c>
      <c r="F116" s="128" t="n">
        <v>56</v>
      </c>
      <c r="G116" s="128" t="n">
        <v>56</v>
      </c>
      <c r="H116" s="129" t="n">
        <v>79.86</v>
      </c>
      <c r="I116" s="129" t="n">
        <v>20.63</v>
      </c>
      <c r="J116" s="128" t="n">
        <v>10</v>
      </c>
      <c r="K116" s="128" t="s">
        <v>163</v>
      </c>
      <c r="L116" s="128"/>
      <c r="M116" s="130" t="n">
        <v>1.9</v>
      </c>
      <c r="N116" s="128" t="n">
        <v>1</v>
      </c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 t="s">
        <v>70</v>
      </c>
      <c r="AE116" s="131"/>
      <c r="AF116" s="131" t="s">
        <v>132</v>
      </c>
      <c r="AG116" s="152" t="s">
        <v>133</v>
      </c>
      <c r="AH116" s="133" t="s">
        <v>144</v>
      </c>
      <c r="AI116" s="161" t="s">
        <v>138</v>
      </c>
      <c r="AJ116" s="161"/>
    </row>
    <row r="117" s="133" customFormat="true" ht="12.75" hidden="true" customHeight="false" outlineLevel="0" collapsed="false">
      <c r="A117" s="155" t="s">
        <v>257</v>
      </c>
      <c r="B117" s="156" t="n">
        <v>2013</v>
      </c>
      <c r="C117" s="128" t="n">
        <v>4</v>
      </c>
      <c r="D117" s="128" t="n">
        <v>15</v>
      </c>
      <c r="E117" s="128" t="n">
        <v>21</v>
      </c>
      <c r="F117" s="128" t="n">
        <v>49</v>
      </c>
      <c r="G117" s="128" t="n">
        <v>49</v>
      </c>
      <c r="H117" s="129" t="n">
        <v>85.25</v>
      </c>
      <c r="I117" s="129" t="n">
        <v>14.85</v>
      </c>
      <c r="J117" s="128" t="n">
        <v>20</v>
      </c>
      <c r="K117" s="128" t="s">
        <v>163</v>
      </c>
      <c r="L117" s="128"/>
      <c r="M117" s="130" t="n">
        <v>2.2</v>
      </c>
      <c r="N117" s="128" t="n">
        <v>1</v>
      </c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 t="s">
        <v>70</v>
      </c>
      <c r="AE117" s="131"/>
      <c r="AF117" s="131" t="s">
        <v>132</v>
      </c>
      <c r="AG117" s="152" t="s">
        <v>133</v>
      </c>
      <c r="AH117" s="133" t="s">
        <v>153</v>
      </c>
      <c r="AI117" s="161" t="s">
        <v>138</v>
      </c>
      <c r="AJ117" s="161"/>
    </row>
    <row r="118" s="133" customFormat="true" ht="12.75" hidden="true" customHeight="false" outlineLevel="0" collapsed="false">
      <c r="A118" s="155" t="s">
        <v>258</v>
      </c>
      <c r="B118" s="156" t="n">
        <v>2013</v>
      </c>
      <c r="C118" s="128" t="n">
        <v>4</v>
      </c>
      <c r="D118" s="128" t="n">
        <v>16</v>
      </c>
      <c r="E118" s="128" t="n">
        <v>10</v>
      </c>
      <c r="F118" s="128" t="n">
        <v>22</v>
      </c>
      <c r="G118" s="128" t="n">
        <v>52</v>
      </c>
      <c r="H118" s="129" t="n">
        <v>80.45</v>
      </c>
      <c r="I118" s="129" t="n">
        <v>0.57</v>
      </c>
      <c r="J118" s="128" t="n">
        <v>15</v>
      </c>
      <c r="K118" s="128" t="s">
        <v>163</v>
      </c>
      <c r="L118" s="128"/>
      <c r="M118" s="130" t="n">
        <v>2.9</v>
      </c>
      <c r="N118" s="128" t="n">
        <v>1</v>
      </c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 t="s">
        <v>70</v>
      </c>
      <c r="AE118" s="131"/>
      <c r="AF118" s="131" t="s">
        <v>132</v>
      </c>
      <c r="AG118" s="152" t="s">
        <v>133</v>
      </c>
      <c r="AH118" s="160" t="s">
        <v>137</v>
      </c>
      <c r="AI118" s="161" t="s">
        <v>138</v>
      </c>
      <c r="AJ118" s="161"/>
    </row>
    <row r="119" s="133" customFormat="true" ht="12.75" hidden="true" customHeight="false" outlineLevel="0" collapsed="false">
      <c r="A119" s="155" t="s">
        <v>259</v>
      </c>
      <c r="B119" s="156" t="n">
        <v>2013</v>
      </c>
      <c r="C119" s="128" t="n">
        <v>4</v>
      </c>
      <c r="D119" s="128" t="n">
        <v>19</v>
      </c>
      <c r="E119" s="128" t="n">
        <v>1</v>
      </c>
      <c r="F119" s="128" t="n">
        <v>35</v>
      </c>
      <c r="G119" s="128" t="n">
        <v>6</v>
      </c>
      <c r="H119" s="129" t="n">
        <v>85.74</v>
      </c>
      <c r="I119" s="129" t="n">
        <v>34.02</v>
      </c>
      <c r="J119" s="128" t="n">
        <v>20</v>
      </c>
      <c r="K119" s="128" t="s">
        <v>163</v>
      </c>
      <c r="L119" s="128"/>
      <c r="M119" s="130" t="n">
        <v>3.6</v>
      </c>
      <c r="N119" s="128" t="n">
        <v>1</v>
      </c>
      <c r="O119" s="131"/>
      <c r="P119" s="131"/>
      <c r="Q119" s="131" t="n">
        <v>2.9</v>
      </c>
      <c r="R119" s="131" t="n">
        <v>14</v>
      </c>
      <c r="S119" s="131"/>
      <c r="T119" s="131"/>
      <c r="U119" s="131" t="n">
        <v>3.8</v>
      </c>
      <c r="V119" s="131" t="n">
        <v>15</v>
      </c>
      <c r="W119" s="131"/>
      <c r="X119" s="131"/>
      <c r="Y119" s="131"/>
      <c r="Z119" s="131" t="s">
        <v>147</v>
      </c>
      <c r="AA119" s="131" t="s">
        <v>147</v>
      </c>
      <c r="AB119" s="131" t="s">
        <v>147</v>
      </c>
      <c r="AC119" s="131"/>
      <c r="AD119" s="131" t="n">
        <v>602923546</v>
      </c>
      <c r="AE119" s="170" t="s">
        <v>166</v>
      </c>
      <c r="AF119" s="131" t="s">
        <v>132</v>
      </c>
      <c r="AG119" s="152" t="s">
        <v>133</v>
      </c>
      <c r="AH119" s="133" t="s">
        <v>153</v>
      </c>
      <c r="AI119" s="161" t="s">
        <v>138</v>
      </c>
      <c r="AJ119" s="161"/>
    </row>
    <row r="120" s="133" customFormat="true" ht="12.75" hidden="true" customHeight="false" outlineLevel="0" collapsed="false">
      <c r="A120" s="155" t="s">
        <v>260</v>
      </c>
      <c r="B120" s="156" t="n">
        <v>2013</v>
      </c>
      <c r="C120" s="128" t="n">
        <v>4</v>
      </c>
      <c r="D120" s="128" t="n">
        <v>19</v>
      </c>
      <c r="E120" s="128" t="n">
        <v>5</v>
      </c>
      <c r="F120" s="128" t="n">
        <v>47</v>
      </c>
      <c r="G120" s="128" t="n">
        <v>3</v>
      </c>
      <c r="H120" s="129" t="n">
        <v>85.71</v>
      </c>
      <c r="I120" s="129" t="n">
        <v>29.25</v>
      </c>
      <c r="J120" s="128" t="n">
        <v>20</v>
      </c>
      <c r="K120" s="128" t="s">
        <v>163</v>
      </c>
      <c r="L120" s="128"/>
      <c r="M120" s="130" t="n">
        <v>2.5</v>
      </c>
      <c r="N120" s="128" t="n">
        <v>1</v>
      </c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 t="s">
        <v>70</v>
      </c>
      <c r="AE120" s="131"/>
      <c r="AF120" s="131" t="s">
        <v>132</v>
      </c>
      <c r="AG120" s="152" t="s">
        <v>133</v>
      </c>
      <c r="AH120" s="133" t="s">
        <v>153</v>
      </c>
      <c r="AI120" s="161" t="s">
        <v>138</v>
      </c>
      <c r="AJ120" s="161"/>
    </row>
    <row r="121" s="133" customFormat="true" ht="12.75" hidden="true" customHeight="false" outlineLevel="0" collapsed="false">
      <c r="A121" s="155" t="s">
        <v>261</v>
      </c>
      <c r="B121" s="156" t="n">
        <v>2013</v>
      </c>
      <c r="C121" s="128" t="n">
        <v>4</v>
      </c>
      <c r="D121" s="128" t="n">
        <v>19</v>
      </c>
      <c r="E121" s="128" t="n">
        <v>9</v>
      </c>
      <c r="F121" s="128" t="n">
        <v>28</v>
      </c>
      <c r="G121" s="128" t="n">
        <v>38</v>
      </c>
      <c r="H121" s="129" t="n">
        <v>66.28</v>
      </c>
      <c r="I121" s="129" t="n">
        <v>12.45</v>
      </c>
      <c r="J121" s="128" t="n">
        <v>10</v>
      </c>
      <c r="K121" s="128" t="s">
        <v>163</v>
      </c>
      <c r="L121" s="128"/>
      <c r="M121" s="130"/>
      <c r="N121" s="128"/>
      <c r="O121" s="131"/>
      <c r="P121" s="131"/>
      <c r="Q121" s="131" t="s">
        <v>147</v>
      </c>
      <c r="R121" s="131" t="s">
        <v>176</v>
      </c>
      <c r="S121" s="131"/>
      <c r="T121" s="131"/>
      <c r="U121" s="131" t="s">
        <v>147</v>
      </c>
      <c r="V121" s="131" t="s">
        <v>176</v>
      </c>
      <c r="W121" s="131"/>
      <c r="X121" s="131"/>
      <c r="Y121" s="131" t="n">
        <v>3.2</v>
      </c>
      <c r="Z121" s="131" t="n">
        <v>3.4</v>
      </c>
      <c r="AA121" s="131" t="n">
        <v>3.3</v>
      </c>
      <c r="AB121" s="131" t="n">
        <v>3.9</v>
      </c>
      <c r="AC121" s="131"/>
      <c r="AD121" s="131" t="n">
        <v>602836296</v>
      </c>
      <c r="AE121" s="170" t="s">
        <v>148</v>
      </c>
      <c r="AF121" s="131" t="s">
        <v>132</v>
      </c>
      <c r="AG121" s="152" t="s">
        <v>133</v>
      </c>
      <c r="AH121" s="133" t="s">
        <v>262</v>
      </c>
      <c r="AI121" s="161" t="s">
        <v>263</v>
      </c>
      <c r="AJ121" s="161"/>
      <c r="AK121" s="132"/>
    </row>
    <row r="122" s="133" customFormat="true" ht="12.75" hidden="true" customHeight="false" outlineLevel="0" collapsed="false">
      <c r="A122" s="155" t="s">
        <v>264</v>
      </c>
      <c r="B122" s="156" t="n">
        <v>2013</v>
      </c>
      <c r="C122" s="128" t="n">
        <v>4</v>
      </c>
      <c r="D122" s="128" t="n">
        <v>19</v>
      </c>
      <c r="E122" s="128" t="n">
        <v>23</v>
      </c>
      <c r="F122" s="128" t="n">
        <v>34</v>
      </c>
      <c r="G122" s="128" t="n">
        <v>23</v>
      </c>
      <c r="H122" s="129" t="n">
        <v>79.56</v>
      </c>
      <c r="I122" s="129" t="n">
        <v>5.88</v>
      </c>
      <c r="J122" s="128" t="n">
        <v>15</v>
      </c>
      <c r="K122" s="128" t="s">
        <v>163</v>
      </c>
      <c r="L122" s="128"/>
      <c r="M122" s="130" t="n">
        <v>2.4</v>
      </c>
      <c r="N122" s="128" t="n">
        <v>1</v>
      </c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 t="s">
        <v>70</v>
      </c>
      <c r="AE122" s="131"/>
      <c r="AF122" s="131" t="s">
        <v>132</v>
      </c>
      <c r="AG122" s="152" t="s">
        <v>133</v>
      </c>
      <c r="AH122" s="160" t="s">
        <v>137</v>
      </c>
      <c r="AI122" s="161" t="s">
        <v>138</v>
      </c>
      <c r="AJ122" s="161"/>
    </row>
    <row r="123" s="133" customFormat="true" ht="12.75" hidden="true" customHeight="false" outlineLevel="0" collapsed="false">
      <c r="A123" s="155" t="s">
        <v>265</v>
      </c>
      <c r="B123" s="156" t="n">
        <v>2013</v>
      </c>
      <c r="C123" s="128" t="n">
        <v>4</v>
      </c>
      <c r="D123" s="128" t="n">
        <v>20</v>
      </c>
      <c r="E123" s="128" t="n">
        <v>16</v>
      </c>
      <c r="F123" s="128" t="n">
        <v>5</v>
      </c>
      <c r="G123" s="128" t="n">
        <v>1</v>
      </c>
      <c r="H123" s="129" t="n">
        <v>85.12</v>
      </c>
      <c r="I123" s="129" t="n">
        <v>13.52</v>
      </c>
      <c r="J123" s="128" t="n">
        <v>20</v>
      </c>
      <c r="K123" s="128" t="s">
        <v>163</v>
      </c>
      <c r="L123" s="128"/>
      <c r="M123" s="130" t="n">
        <v>2.5</v>
      </c>
      <c r="N123" s="128" t="n">
        <v>1</v>
      </c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 t="s">
        <v>70</v>
      </c>
      <c r="AE123" s="131"/>
      <c r="AF123" s="131" t="s">
        <v>132</v>
      </c>
      <c r="AG123" s="152" t="s">
        <v>133</v>
      </c>
      <c r="AH123" s="133" t="s">
        <v>153</v>
      </c>
      <c r="AI123" s="161" t="s">
        <v>138</v>
      </c>
      <c r="AJ123" s="161"/>
    </row>
    <row r="124" s="133" customFormat="true" ht="12.75" hidden="true" customHeight="false" outlineLevel="0" collapsed="false">
      <c r="A124" s="155" t="s">
        <v>266</v>
      </c>
      <c r="B124" s="156" t="n">
        <v>2013</v>
      </c>
      <c r="C124" s="128" t="n">
        <v>4</v>
      </c>
      <c r="D124" s="128" t="n">
        <v>23</v>
      </c>
      <c r="E124" s="128" t="n">
        <v>4</v>
      </c>
      <c r="F124" s="128" t="n">
        <v>8</v>
      </c>
      <c r="G124" s="128" t="n">
        <v>28</v>
      </c>
      <c r="H124" s="129" t="n">
        <v>85.44</v>
      </c>
      <c r="I124" s="129" t="n">
        <v>21.29</v>
      </c>
      <c r="J124" s="128" t="n">
        <v>20</v>
      </c>
      <c r="K124" s="128" t="s">
        <v>163</v>
      </c>
      <c r="L124" s="128"/>
      <c r="M124" s="130" t="n">
        <v>3.7</v>
      </c>
      <c r="N124" s="128" t="n">
        <v>1</v>
      </c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 t="s">
        <v>70</v>
      </c>
      <c r="AE124" s="131"/>
      <c r="AF124" s="131" t="s">
        <v>132</v>
      </c>
      <c r="AG124" s="152" t="s">
        <v>133</v>
      </c>
      <c r="AH124" s="133" t="s">
        <v>153</v>
      </c>
      <c r="AI124" s="161" t="s">
        <v>138</v>
      </c>
      <c r="AJ124" s="161"/>
    </row>
    <row r="125" s="133" customFormat="true" ht="12.75" hidden="true" customHeight="false" outlineLevel="0" collapsed="false">
      <c r="A125" s="155" t="s">
        <v>267</v>
      </c>
      <c r="B125" s="156" t="n">
        <v>2013</v>
      </c>
      <c r="C125" s="128" t="n">
        <v>4</v>
      </c>
      <c r="D125" s="128" t="n">
        <v>24</v>
      </c>
      <c r="E125" s="128" t="n">
        <v>5</v>
      </c>
      <c r="F125" s="128" t="n">
        <v>16</v>
      </c>
      <c r="G125" s="128" t="n">
        <v>22</v>
      </c>
      <c r="H125" s="129" t="n">
        <v>86.28</v>
      </c>
      <c r="I125" s="129" t="n">
        <v>49.21</v>
      </c>
      <c r="J125" s="128" t="n">
        <v>20</v>
      </c>
      <c r="K125" s="128" t="s">
        <v>163</v>
      </c>
      <c r="L125" s="128"/>
      <c r="M125" s="130" t="n">
        <v>2.8</v>
      </c>
      <c r="N125" s="128" t="n">
        <v>1</v>
      </c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 t="s">
        <v>70</v>
      </c>
      <c r="AE125" s="131"/>
      <c r="AF125" s="131" t="s">
        <v>132</v>
      </c>
      <c r="AG125" s="152" t="s">
        <v>133</v>
      </c>
      <c r="AH125" s="133" t="s">
        <v>153</v>
      </c>
      <c r="AI125" s="161" t="s">
        <v>138</v>
      </c>
      <c r="AJ125" s="161"/>
    </row>
    <row r="126" s="133" customFormat="true" ht="12.75" hidden="true" customHeight="false" outlineLevel="0" collapsed="false">
      <c r="A126" s="155" t="s">
        <v>268</v>
      </c>
      <c r="B126" s="156" t="n">
        <v>2013</v>
      </c>
      <c r="C126" s="128" t="n">
        <v>4</v>
      </c>
      <c r="D126" s="128" t="n">
        <v>24</v>
      </c>
      <c r="E126" s="128" t="n">
        <v>21</v>
      </c>
      <c r="F126" s="128" t="n">
        <v>53</v>
      </c>
      <c r="G126" s="128" t="n">
        <v>26</v>
      </c>
      <c r="H126" s="129" t="n">
        <v>85.66</v>
      </c>
      <c r="I126" s="129" t="n">
        <v>30.96</v>
      </c>
      <c r="J126" s="128" t="n">
        <v>20</v>
      </c>
      <c r="K126" s="128" t="s">
        <v>163</v>
      </c>
      <c r="L126" s="128"/>
      <c r="M126" s="130" t="n">
        <v>2.8</v>
      </c>
      <c r="N126" s="128" t="n">
        <v>1</v>
      </c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 t="s">
        <v>70</v>
      </c>
      <c r="AE126" s="131"/>
      <c r="AF126" s="131" t="s">
        <v>132</v>
      </c>
      <c r="AG126" s="152" t="s">
        <v>133</v>
      </c>
      <c r="AH126" s="133" t="s">
        <v>153</v>
      </c>
      <c r="AI126" s="161" t="s">
        <v>138</v>
      </c>
      <c r="AJ126" s="161"/>
      <c r="AK126" s="164"/>
    </row>
    <row r="127" s="133" customFormat="true" ht="12.75" hidden="true" customHeight="false" outlineLevel="0" collapsed="false">
      <c r="A127" s="155" t="s">
        <v>269</v>
      </c>
      <c r="B127" s="156" t="n">
        <v>2013</v>
      </c>
      <c r="C127" s="128" t="n">
        <v>4</v>
      </c>
      <c r="D127" s="128" t="n">
        <v>29</v>
      </c>
      <c r="E127" s="128" t="n">
        <v>2</v>
      </c>
      <c r="F127" s="128" t="n">
        <v>0</v>
      </c>
      <c r="G127" s="128" t="n">
        <v>29</v>
      </c>
      <c r="H127" s="129" t="n">
        <v>76.97</v>
      </c>
      <c r="I127" s="129" t="n">
        <v>19.91</v>
      </c>
      <c r="J127" s="128" t="n">
        <v>10</v>
      </c>
      <c r="K127" s="128" t="s">
        <v>163</v>
      </c>
      <c r="L127" s="128"/>
      <c r="M127" s="130" t="n">
        <v>3.1</v>
      </c>
      <c r="N127" s="128" t="n">
        <v>1</v>
      </c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 t="s">
        <v>70</v>
      </c>
      <c r="AE127" s="131"/>
      <c r="AF127" s="131" t="s">
        <v>132</v>
      </c>
      <c r="AG127" s="152" t="s">
        <v>133</v>
      </c>
      <c r="AH127" s="133" t="s">
        <v>144</v>
      </c>
      <c r="AI127" s="161" t="s">
        <v>138</v>
      </c>
      <c r="AJ127" s="161"/>
    </row>
    <row r="128" s="133" customFormat="true" ht="12.75" hidden="true" customHeight="false" outlineLevel="0" collapsed="false">
      <c r="A128" s="155" t="s">
        <v>270</v>
      </c>
      <c r="B128" s="156" t="n">
        <v>2013</v>
      </c>
      <c r="C128" s="128" t="n">
        <v>4</v>
      </c>
      <c r="D128" s="128" t="n">
        <v>30</v>
      </c>
      <c r="E128" s="128" t="n">
        <v>8</v>
      </c>
      <c r="F128" s="128" t="n">
        <v>8</v>
      </c>
      <c r="G128" s="128" t="n">
        <v>10</v>
      </c>
      <c r="H128" s="129" t="n">
        <v>84.3</v>
      </c>
      <c r="I128" s="129" t="n">
        <v>7.45</v>
      </c>
      <c r="J128" s="128" t="n">
        <v>20</v>
      </c>
      <c r="K128" s="128" t="s">
        <v>163</v>
      </c>
      <c r="L128" s="128"/>
      <c r="M128" s="130" t="n">
        <v>2.7</v>
      </c>
      <c r="N128" s="128" t="n">
        <v>1</v>
      </c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 t="s">
        <v>70</v>
      </c>
      <c r="AE128" s="131"/>
      <c r="AF128" s="131" t="s">
        <v>132</v>
      </c>
      <c r="AG128" s="152" t="s">
        <v>133</v>
      </c>
      <c r="AH128" s="133" t="s">
        <v>153</v>
      </c>
      <c r="AI128" s="161" t="s">
        <v>138</v>
      </c>
      <c r="AJ128" s="161"/>
    </row>
    <row r="129" s="133" customFormat="true" ht="12.75" hidden="true" customHeight="false" outlineLevel="0" collapsed="false">
      <c r="A129" s="155" t="s">
        <v>271</v>
      </c>
      <c r="B129" s="156" t="n">
        <v>2013</v>
      </c>
      <c r="C129" s="128" t="n">
        <v>4</v>
      </c>
      <c r="D129" s="128" t="n">
        <v>30</v>
      </c>
      <c r="E129" s="128" t="n">
        <v>10</v>
      </c>
      <c r="F129" s="128" t="n">
        <v>13</v>
      </c>
      <c r="G129" s="128" t="n">
        <v>47</v>
      </c>
      <c r="H129" s="129" t="n">
        <v>82.21</v>
      </c>
      <c r="I129" s="129" t="n">
        <v>-2.34</v>
      </c>
      <c r="J129" s="128" t="n">
        <v>15</v>
      </c>
      <c r="K129" s="128" t="s">
        <v>163</v>
      </c>
      <c r="L129" s="128"/>
      <c r="M129" s="130" t="n">
        <v>2.7</v>
      </c>
      <c r="N129" s="128" t="n">
        <v>1</v>
      </c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 t="s">
        <v>70</v>
      </c>
      <c r="AE129" s="131"/>
      <c r="AF129" s="131" t="s">
        <v>132</v>
      </c>
      <c r="AG129" s="152" t="s">
        <v>133</v>
      </c>
      <c r="AH129" s="160" t="s">
        <v>137</v>
      </c>
      <c r="AI129" s="161" t="s">
        <v>138</v>
      </c>
      <c r="AJ129" s="161"/>
    </row>
    <row r="130" s="133" customFormat="true" ht="12.75" hidden="true" customHeight="false" outlineLevel="0" collapsed="false">
      <c r="A130" s="155" t="s">
        <v>272</v>
      </c>
      <c r="B130" s="156" t="n">
        <v>2013</v>
      </c>
      <c r="C130" s="128" t="n">
        <v>4</v>
      </c>
      <c r="D130" s="128" t="n">
        <v>30</v>
      </c>
      <c r="E130" s="128" t="n">
        <v>19</v>
      </c>
      <c r="F130" s="128" t="n">
        <v>12</v>
      </c>
      <c r="G130" s="128" t="n">
        <v>33</v>
      </c>
      <c r="H130" s="129" t="n">
        <v>82.11</v>
      </c>
      <c r="I130" s="129" t="n">
        <v>-3.17</v>
      </c>
      <c r="J130" s="128" t="n">
        <v>15</v>
      </c>
      <c r="K130" s="128" t="s">
        <v>163</v>
      </c>
      <c r="L130" s="128"/>
      <c r="M130" s="130" t="n">
        <v>2.9</v>
      </c>
      <c r="N130" s="128" t="n">
        <v>1</v>
      </c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 t="s">
        <v>70</v>
      </c>
      <c r="AE130" s="131"/>
      <c r="AF130" s="131" t="s">
        <v>132</v>
      </c>
      <c r="AG130" s="152" t="s">
        <v>133</v>
      </c>
      <c r="AH130" s="160" t="s">
        <v>137</v>
      </c>
      <c r="AI130" s="161" t="s">
        <v>138</v>
      </c>
      <c r="AJ130" s="161"/>
      <c r="AK130" s="164"/>
    </row>
    <row r="131" s="133" customFormat="true" ht="12.75" hidden="true" customHeight="false" outlineLevel="0" collapsed="false">
      <c r="A131" s="155" t="s">
        <v>273</v>
      </c>
      <c r="B131" s="156" t="n">
        <v>2013</v>
      </c>
      <c r="C131" s="128" t="n">
        <v>5</v>
      </c>
      <c r="D131" s="128" t="n">
        <v>3</v>
      </c>
      <c r="E131" s="128" t="n">
        <v>16</v>
      </c>
      <c r="F131" s="128" t="n">
        <v>13</v>
      </c>
      <c r="G131" s="128" t="n">
        <v>17</v>
      </c>
      <c r="H131" s="129" t="n">
        <v>79.64</v>
      </c>
      <c r="I131" s="129" t="n">
        <v>5.27</v>
      </c>
      <c r="J131" s="128" t="n">
        <v>15</v>
      </c>
      <c r="K131" s="128" t="s">
        <v>163</v>
      </c>
      <c r="L131" s="128"/>
      <c r="M131" s="130" t="n">
        <v>2.9</v>
      </c>
      <c r="N131" s="128" t="n">
        <v>1</v>
      </c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 t="s">
        <v>70</v>
      </c>
      <c r="AE131" s="131"/>
      <c r="AF131" s="131" t="s">
        <v>132</v>
      </c>
      <c r="AG131" s="152" t="s">
        <v>133</v>
      </c>
      <c r="AH131" s="160" t="s">
        <v>137</v>
      </c>
      <c r="AI131" s="161" t="s">
        <v>138</v>
      </c>
      <c r="AJ131" s="161"/>
      <c r="AK131" s="164"/>
    </row>
    <row r="132" s="133" customFormat="true" ht="12.75" hidden="true" customHeight="false" outlineLevel="0" collapsed="false">
      <c r="A132" s="155" t="s">
        <v>274</v>
      </c>
      <c r="B132" s="156" t="n">
        <v>2013</v>
      </c>
      <c r="C132" s="128" t="n">
        <v>5</v>
      </c>
      <c r="D132" s="128" t="n">
        <v>7</v>
      </c>
      <c r="E132" s="128" t="n">
        <v>5</v>
      </c>
      <c r="F132" s="128" t="n">
        <v>13</v>
      </c>
      <c r="G132" s="128" t="n">
        <v>9</v>
      </c>
      <c r="H132" s="129" t="n">
        <v>81.26</v>
      </c>
      <c r="I132" s="129" t="n">
        <v>-1.43</v>
      </c>
      <c r="J132" s="128" t="n">
        <v>15</v>
      </c>
      <c r="K132" s="128" t="s">
        <v>163</v>
      </c>
      <c r="L132" s="128"/>
      <c r="M132" s="130" t="n">
        <v>2.4</v>
      </c>
      <c r="N132" s="128" t="n">
        <v>1</v>
      </c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 t="s">
        <v>70</v>
      </c>
      <c r="AE132" s="131"/>
      <c r="AF132" s="131" t="s">
        <v>132</v>
      </c>
      <c r="AG132" s="152" t="s">
        <v>133</v>
      </c>
      <c r="AH132" s="133" t="s">
        <v>153</v>
      </c>
      <c r="AI132" s="161" t="s">
        <v>138</v>
      </c>
      <c r="AJ132" s="161"/>
    </row>
    <row r="133" s="133" customFormat="true" ht="12.75" hidden="true" customHeight="false" outlineLevel="0" collapsed="false">
      <c r="A133" s="155" t="s">
        <v>275</v>
      </c>
      <c r="B133" s="156" t="n">
        <v>2013</v>
      </c>
      <c r="C133" s="128" t="n">
        <v>5</v>
      </c>
      <c r="D133" s="128" t="n">
        <v>7</v>
      </c>
      <c r="E133" s="128" t="n">
        <v>8</v>
      </c>
      <c r="F133" s="128" t="n">
        <v>22</v>
      </c>
      <c r="G133" s="128" t="n">
        <v>47</v>
      </c>
      <c r="H133" s="129" t="n">
        <v>84.12</v>
      </c>
      <c r="I133" s="129" t="n">
        <v>5.02</v>
      </c>
      <c r="J133" s="128" t="n">
        <v>20</v>
      </c>
      <c r="K133" s="128" t="s">
        <v>163</v>
      </c>
      <c r="L133" s="128"/>
      <c r="M133" s="130" t="n">
        <v>2.6</v>
      </c>
      <c r="N133" s="128" t="n">
        <v>1</v>
      </c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 t="s">
        <v>70</v>
      </c>
      <c r="AE133" s="131"/>
      <c r="AF133" s="131" t="s">
        <v>132</v>
      </c>
      <c r="AG133" s="152" t="s">
        <v>133</v>
      </c>
      <c r="AH133" s="133" t="s">
        <v>153</v>
      </c>
      <c r="AI133" s="161" t="s">
        <v>138</v>
      </c>
      <c r="AJ133" s="161"/>
    </row>
    <row r="134" s="133" customFormat="true" ht="12.75" hidden="true" customHeight="false" outlineLevel="0" collapsed="false">
      <c r="A134" s="155" t="s">
        <v>276</v>
      </c>
      <c r="B134" s="156" t="n">
        <v>2013</v>
      </c>
      <c r="C134" s="128" t="n">
        <v>5</v>
      </c>
      <c r="D134" s="128" t="n">
        <v>7</v>
      </c>
      <c r="E134" s="128" t="n">
        <v>14</v>
      </c>
      <c r="F134" s="128" t="n">
        <v>29</v>
      </c>
      <c r="G134" s="128" t="n">
        <v>9</v>
      </c>
      <c r="H134" s="129" t="n">
        <v>76.68</v>
      </c>
      <c r="I134" s="129" t="n">
        <v>6.35</v>
      </c>
      <c r="J134" s="128" t="n">
        <v>15</v>
      </c>
      <c r="K134" s="128" t="s">
        <v>163</v>
      </c>
      <c r="L134" s="128"/>
      <c r="M134" s="130" t="n">
        <v>2.7</v>
      </c>
      <c r="N134" s="128" t="n">
        <v>1</v>
      </c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 t="s">
        <v>70</v>
      </c>
      <c r="AE134" s="131"/>
      <c r="AF134" s="131" t="s">
        <v>132</v>
      </c>
      <c r="AG134" s="152" t="s">
        <v>133</v>
      </c>
      <c r="AH134" s="160" t="s">
        <v>137</v>
      </c>
      <c r="AI134" s="161" t="s">
        <v>138</v>
      </c>
      <c r="AJ134" s="161"/>
    </row>
    <row r="135" s="133" customFormat="true" ht="12.75" hidden="true" customHeight="false" outlineLevel="0" collapsed="false">
      <c r="A135" s="155" t="s">
        <v>277</v>
      </c>
      <c r="B135" s="156" t="n">
        <v>2013</v>
      </c>
      <c r="C135" s="128" t="n">
        <v>5</v>
      </c>
      <c r="D135" s="128" t="n">
        <v>7</v>
      </c>
      <c r="E135" s="128" t="n">
        <v>15</v>
      </c>
      <c r="F135" s="128" t="n">
        <v>47</v>
      </c>
      <c r="G135" s="128" t="n">
        <v>38</v>
      </c>
      <c r="H135" s="129" t="n">
        <v>80.88</v>
      </c>
      <c r="I135" s="129" t="n">
        <v>-0.41</v>
      </c>
      <c r="J135" s="128" t="n">
        <v>15</v>
      </c>
      <c r="K135" s="128" t="s">
        <v>163</v>
      </c>
      <c r="L135" s="128"/>
      <c r="M135" s="130" t="n">
        <v>2.7</v>
      </c>
      <c r="N135" s="128" t="n">
        <v>1</v>
      </c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 t="s">
        <v>70</v>
      </c>
      <c r="AE135" s="131"/>
      <c r="AF135" s="131" t="s">
        <v>132</v>
      </c>
      <c r="AG135" s="152" t="s">
        <v>133</v>
      </c>
      <c r="AH135" s="160" t="s">
        <v>137</v>
      </c>
      <c r="AI135" s="161" t="s">
        <v>138</v>
      </c>
      <c r="AJ135" s="161"/>
    </row>
    <row r="136" s="133" customFormat="true" ht="12.75" hidden="true" customHeight="false" outlineLevel="0" collapsed="false">
      <c r="A136" s="155" t="s">
        <v>278</v>
      </c>
      <c r="B136" s="156" t="n">
        <v>2013</v>
      </c>
      <c r="C136" s="128" t="n">
        <v>5</v>
      </c>
      <c r="D136" s="128" t="n">
        <v>7</v>
      </c>
      <c r="E136" s="128" t="n">
        <v>2</v>
      </c>
      <c r="F136" s="128" t="n">
        <v>38</v>
      </c>
      <c r="G136" s="128" t="n">
        <v>10</v>
      </c>
      <c r="H136" s="129" t="n">
        <v>75.97</v>
      </c>
      <c r="I136" s="129" t="n">
        <v>7.59</v>
      </c>
      <c r="J136" s="128" t="n">
        <v>15</v>
      </c>
      <c r="K136" s="128" t="s">
        <v>163</v>
      </c>
      <c r="L136" s="128"/>
      <c r="M136" s="130" t="n">
        <v>2.7</v>
      </c>
      <c r="N136" s="128" t="n">
        <v>1</v>
      </c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 t="s">
        <v>70</v>
      </c>
      <c r="AE136" s="131"/>
      <c r="AF136" s="131" t="s">
        <v>132</v>
      </c>
      <c r="AG136" s="152" t="s">
        <v>133</v>
      </c>
      <c r="AH136" s="160" t="s">
        <v>137</v>
      </c>
      <c r="AI136" s="161" t="s">
        <v>138</v>
      </c>
      <c r="AJ136" s="161"/>
    </row>
    <row r="137" s="133" customFormat="true" ht="12.75" hidden="true" customHeight="false" outlineLevel="0" collapsed="false">
      <c r="A137" s="155" t="s">
        <v>279</v>
      </c>
      <c r="B137" s="156" t="n">
        <v>2013</v>
      </c>
      <c r="C137" s="128" t="n">
        <v>5</v>
      </c>
      <c r="D137" s="128" t="n">
        <v>7</v>
      </c>
      <c r="E137" s="128" t="n">
        <v>13</v>
      </c>
      <c r="F137" s="128" t="n">
        <v>59</v>
      </c>
      <c r="G137" s="128" t="n">
        <v>47</v>
      </c>
      <c r="H137" s="129" t="n">
        <v>78.32</v>
      </c>
      <c r="I137" s="129" t="n">
        <v>8</v>
      </c>
      <c r="J137" s="128" t="n">
        <v>15</v>
      </c>
      <c r="K137" s="128" t="s">
        <v>163</v>
      </c>
      <c r="L137" s="128"/>
      <c r="M137" s="130" t="n">
        <v>2.7</v>
      </c>
      <c r="N137" s="128" t="n">
        <v>1</v>
      </c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 t="s">
        <v>70</v>
      </c>
      <c r="AE137" s="131"/>
      <c r="AF137" s="131" t="s">
        <v>132</v>
      </c>
      <c r="AG137" s="152" t="s">
        <v>133</v>
      </c>
      <c r="AH137" s="160" t="s">
        <v>137</v>
      </c>
      <c r="AI137" s="161" t="s">
        <v>138</v>
      </c>
      <c r="AJ137" s="161"/>
    </row>
    <row r="138" s="133" customFormat="true" ht="12.75" hidden="true" customHeight="false" outlineLevel="0" collapsed="false">
      <c r="A138" s="155" t="s">
        <v>280</v>
      </c>
      <c r="B138" s="156" t="n">
        <v>2013</v>
      </c>
      <c r="C138" s="128" t="n">
        <v>5</v>
      </c>
      <c r="D138" s="128" t="n">
        <v>9</v>
      </c>
      <c r="E138" s="128" t="n">
        <v>11</v>
      </c>
      <c r="F138" s="128" t="n">
        <v>15</v>
      </c>
      <c r="G138" s="128" t="n">
        <v>18</v>
      </c>
      <c r="H138" s="129" t="n">
        <v>78.28</v>
      </c>
      <c r="I138" s="129" t="n">
        <v>7.93</v>
      </c>
      <c r="J138" s="128" t="n">
        <v>15</v>
      </c>
      <c r="K138" s="128" t="s">
        <v>163</v>
      </c>
      <c r="L138" s="128"/>
      <c r="M138" s="130" t="n">
        <v>2.7</v>
      </c>
      <c r="N138" s="128" t="n">
        <v>1</v>
      </c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 t="s">
        <v>70</v>
      </c>
      <c r="AE138" s="131"/>
      <c r="AF138" s="131" t="s">
        <v>132</v>
      </c>
      <c r="AG138" s="152" t="s">
        <v>133</v>
      </c>
      <c r="AH138" s="160" t="s">
        <v>137</v>
      </c>
      <c r="AI138" s="161" t="s">
        <v>138</v>
      </c>
      <c r="AJ138" s="161"/>
    </row>
    <row r="139" s="133" customFormat="true" ht="12.75" hidden="true" customHeight="false" outlineLevel="0" collapsed="false">
      <c r="A139" s="155" t="s">
        <v>281</v>
      </c>
      <c r="B139" s="156" t="n">
        <v>2013</v>
      </c>
      <c r="C139" s="128" t="n">
        <v>5</v>
      </c>
      <c r="D139" s="128" t="n">
        <v>10</v>
      </c>
      <c r="E139" s="128" t="n">
        <v>2</v>
      </c>
      <c r="F139" s="128" t="n">
        <v>31</v>
      </c>
      <c r="G139" s="128" t="n">
        <v>34</v>
      </c>
      <c r="H139" s="129" t="n">
        <v>84.39</v>
      </c>
      <c r="I139" s="129" t="n">
        <v>6.57</v>
      </c>
      <c r="J139" s="128" t="n">
        <v>20</v>
      </c>
      <c r="K139" s="128" t="s">
        <v>163</v>
      </c>
      <c r="L139" s="128"/>
      <c r="M139" s="130" t="n">
        <v>2.5</v>
      </c>
      <c r="N139" s="128" t="n">
        <v>1</v>
      </c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 t="s">
        <v>70</v>
      </c>
      <c r="AE139" s="131"/>
      <c r="AF139" s="131" t="s">
        <v>132</v>
      </c>
      <c r="AG139" s="152" t="s">
        <v>133</v>
      </c>
      <c r="AH139" s="133" t="s">
        <v>153</v>
      </c>
      <c r="AI139" s="161" t="s">
        <v>138</v>
      </c>
      <c r="AJ139" s="161"/>
    </row>
    <row r="140" s="133" customFormat="true" ht="12.75" hidden="true" customHeight="false" outlineLevel="0" collapsed="false">
      <c r="A140" s="155" t="s">
        <v>282</v>
      </c>
      <c r="B140" s="156" t="n">
        <v>2013</v>
      </c>
      <c r="C140" s="128" t="n">
        <v>5</v>
      </c>
      <c r="D140" s="128" t="n">
        <v>10</v>
      </c>
      <c r="E140" s="128" t="n">
        <v>4</v>
      </c>
      <c r="F140" s="128" t="n">
        <v>6</v>
      </c>
      <c r="G140" s="128" t="n">
        <v>23</v>
      </c>
      <c r="H140" s="129" t="n">
        <v>77.09</v>
      </c>
      <c r="I140" s="129" t="n">
        <v>19.58</v>
      </c>
      <c r="J140" s="128" t="n">
        <v>10</v>
      </c>
      <c r="K140" s="128" t="s">
        <v>163</v>
      </c>
      <c r="L140" s="128"/>
      <c r="M140" s="130" t="n">
        <v>2.8</v>
      </c>
      <c r="N140" s="128" t="n">
        <v>1</v>
      </c>
      <c r="O140" s="131"/>
      <c r="P140" s="131"/>
      <c r="Q140" s="131" t="s">
        <v>147</v>
      </c>
      <c r="R140" s="131" t="s">
        <v>176</v>
      </c>
      <c r="S140" s="131"/>
      <c r="T140" s="131"/>
      <c r="U140" s="131" t="s">
        <v>147</v>
      </c>
      <c r="V140" s="131" t="s">
        <v>176</v>
      </c>
      <c r="W140" s="131"/>
      <c r="X140" s="131"/>
      <c r="Y140" s="131" t="n">
        <v>3.3</v>
      </c>
      <c r="Z140" s="131" t="s">
        <v>147</v>
      </c>
      <c r="AA140" s="131" t="n">
        <v>2.8</v>
      </c>
      <c r="AB140" s="131" t="n">
        <v>3.4</v>
      </c>
      <c r="AC140" s="131"/>
      <c r="AD140" s="131" t="n">
        <v>607997700</v>
      </c>
      <c r="AE140" s="170" t="s">
        <v>148</v>
      </c>
      <c r="AF140" s="131" t="s">
        <v>132</v>
      </c>
      <c r="AG140" s="152" t="s">
        <v>133</v>
      </c>
      <c r="AH140" s="133" t="s">
        <v>144</v>
      </c>
      <c r="AI140" s="161" t="s">
        <v>138</v>
      </c>
      <c r="AJ140" s="161"/>
    </row>
    <row r="141" s="133" customFormat="true" ht="12.75" hidden="true" customHeight="false" outlineLevel="0" collapsed="false">
      <c r="A141" s="155" t="s">
        <v>283</v>
      </c>
      <c r="B141" s="156" t="n">
        <v>2013</v>
      </c>
      <c r="C141" s="128" t="n">
        <v>5</v>
      </c>
      <c r="D141" s="128" t="n">
        <v>10</v>
      </c>
      <c r="E141" s="128" t="n">
        <v>21</v>
      </c>
      <c r="F141" s="128" t="n">
        <v>5</v>
      </c>
      <c r="G141" s="128" t="n">
        <v>56</v>
      </c>
      <c r="H141" s="129" t="n">
        <v>83.05</v>
      </c>
      <c r="I141" s="129" t="n">
        <v>-3.7</v>
      </c>
      <c r="J141" s="128" t="n">
        <v>15</v>
      </c>
      <c r="K141" s="128" t="s">
        <v>163</v>
      </c>
      <c r="L141" s="128"/>
      <c r="M141" s="130" t="n">
        <v>3.1</v>
      </c>
      <c r="N141" s="128" t="n">
        <v>1</v>
      </c>
      <c r="O141" s="131"/>
      <c r="P141" s="131"/>
      <c r="Q141" s="131"/>
      <c r="R141" s="131"/>
      <c r="S141" s="131"/>
      <c r="T141" s="131"/>
      <c r="U141" s="131" t="n">
        <v>3.6</v>
      </c>
      <c r="V141" s="131" t="n">
        <v>19</v>
      </c>
      <c r="W141" s="131"/>
      <c r="X141" s="131"/>
      <c r="Y141" s="131"/>
      <c r="Z141" s="131" t="s">
        <v>147</v>
      </c>
      <c r="AA141" s="131" t="s">
        <v>147</v>
      </c>
      <c r="AB141" s="131"/>
      <c r="AC141" s="131"/>
      <c r="AD141" s="131" t="n">
        <v>606942337</v>
      </c>
      <c r="AE141" s="170" t="s">
        <v>166</v>
      </c>
      <c r="AF141" s="131" t="s">
        <v>132</v>
      </c>
      <c r="AG141" s="152" t="s">
        <v>133</v>
      </c>
      <c r="AH141" s="160" t="s">
        <v>137</v>
      </c>
      <c r="AI141" s="161" t="s">
        <v>138</v>
      </c>
      <c r="AJ141" s="161"/>
    </row>
    <row r="142" s="133" customFormat="true" ht="12.75" hidden="true" customHeight="false" outlineLevel="0" collapsed="false">
      <c r="A142" s="155" t="s">
        <v>284</v>
      </c>
      <c r="B142" s="156" t="n">
        <v>2013</v>
      </c>
      <c r="C142" s="128" t="n">
        <v>5</v>
      </c>
      <c r="D142" s="128" t="n">
        <v>11</v>
      </c>
      <c r="E142" s="128" t="n">
        <v>14</v>
      </c>
      <c r="F142" s="128" t="n">
        <v>28</v>
      </c>
      <c r="G142" s="128" t="n">
        <v>35</v>
      </c>
      <c r="H142" s="129" t="n">
        <v>81.26</v>
      </c>
      <c r="I142" s="129" t="n">
        <v>-1.83</v>
      </c>
      <c r="J142" s="128" t="n">
        <v>15</v>
      </c>
      <c r="K142" s="128" t="s">
        <v>163</v>
      </c>
      <c r="L142" s="128"/>
      <c r="M142" s="130" t="n">
        <v>2.9</v>
      </c>
      <c r="N142" s="128" t="n">
        <v>1</v>
      </c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 t="s">
        <v>70</v>
      </c>
      <c r="AE142" s="131"/>
      <c r="AF142" s="131" t="s">
        <v>132</v>
      </c>
      <c r="AG142" s="152" t="s">
        <v>133</v>
      </c>
      <c r="AH142" s="160" t="s">
        <v>137</v>
      </c>
      <c r="AI142" s="161" t="s">
        <v>138</v>
      </c>
      <c r="AJ142" s="161"/>
    </row>
    <row r="143" s="133" customFormat="true" ht="12.75" hidden="true" customHeight="false" outlineLevel="0" collapsed="false">
      <c r="A143" s="155" t="s">
        <v>285</v>
      </c>
      <c r="B143" s="156" t="n">
        <v>2013</v>
      </c>
      <c r="C143" s="128" t="n">
        <v>5</v>
      </c>
      <c r="D143" s="128" t="n">
        <v>13</v>
      </c>
      <c r="E143" s="128" t="n">
        <v>1</v>
      </c>
      <c r="F143" s="128" t="n">
        <v>24</v>
      </c>
      <c r="G143" s="128" t="n">
        <v>13</v>
      </c>
      <c r="H143" s="129" t="n">
        <v>80.09</v>
      </c>
      <c r="I143" s="129" t="n">
        <v>1.72</v>
      </c>
      <c r="J143" s="128" t="n">
        <v>15</v>
      </c>
      <c r="K143" s="128" t="s">
        <v>163</v>
      </c>
      <c r="L143" s="128"/>
      <c r="M143" s="130" t="n">
        <v>2.9</v>
      </c>
      <c r="N143" s="128" t="n">
        <v>1</v>
      </c>
      <c r="O143" s="131"/>
      <c r="P143" s="131"/>
      <c r="Q143" s="131" t="s">
        <v>147</v>
      </c>
      <c r="R143" s="131" t="s">
        <v>176</v>
      </c>
      <c r="S143" s="131"/>
      <c r="T143" s="131"/>
      <c r="U143" s="131" t="s">
        <v>147</v>
      </c>
      <c r="V143" s="131" t="s">
        <v>176</v>
      </c>
      <c r="W143" s="131"/>
      <c r="X143" s="131"/>
      <c r="Y143" s="131"/>
      <c r="Z143" s="131" t="s">
        <v>147</v>
      </c>
      <c r="AA143" s="131" t="n">
        <v>2.3</v>
      </c>
      <c r="AB143" s="131" t="n">
        <v>3.2</v>
      </c>
      <c r="AC143" s="131"/>
      <c r="AD143" s="131" t="n">
        <v>604508118</v>
      </c>
      <c r="AE143" s="170" t="s">
        <v>148</v>
      </c>
      <c r="AF143" s="131" t="s">
        <v>132</v>
      </c>
      <c r="AG143" s="152" t="s">
        <v>133</v>
      </c>
      <c r="AH143" s="160" t="s">
        <v>137</v>
      </c>
      <c r="AI143" s="161" t="s">
        <v>138</v>
      </c>
      <c r="AJ143" s="161"/>
    </row>
    <row r="144" s="133" customFormat="true" ht="12.75" hidden="true" customHeight="false" outlineLevel="0" collapsed="false">
      <c r="A144" s="155" t="s">
        <v>286</v>
      </c>
      <c r="B144" s="156" t="n">
        <v>2013</v>
      </c>
      <c r="C144" s="128" t="n">
        <v>5</v>
      </c>
      <c r="D144" s="128" t="n">
        <v>15</v>
      </c>
      <c r="E144" s="128" t="n">
        <v>12</v>
      </c>
      <c r="F144" s="128" t="n">
        <v>45</v>
      </c>
      <c r="G144" s="128" t="n">
        <v>29</v>
      </c>
      <c r="H144" s="129" t="n">
        <v>78.08</v>
      </c>
      <c r="I144" s="129" t="n">
        <v>27.36</v>
      </c>
      <c r="J144" s="128" t="n">
        <v>10</v>
      </c>
      <c r="K144" s="128" t="s">
        <v>163</v>
      </c>
      <c r="L144" s="128"/>
      <c r="M144" s="130" t="n">
        <v>1.9</v>
      </c>
      <c r="N144" s="128" t="n">
        <v>1</v>
      </c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 t="s">
        <v>70</v>
      </c>
      <c r="AE144" s="131"/>
      <c r="AF144" s="131" t="s">
        <v>132</v>
      </c>
      <c r="AG144" s="152" t="s">
        <v>133</v>
      </c>
      <c r="AH144" s="133" t="s">
        <v>144</v>
      </c>
      <c r="AI144" s="161" t="s">
        <v>138</v>
      </c>
      <c r="AJ144" s="161"/>
    </row>
    <row r="145" s="133" customFormat="true" ht="12.75" hidden="true" customHeight="false" outlineLevel="0" collapsed="false">
      <c r="A145" s="155" t="s">
        <v>287</v>
      </c>
      <c r="B145" s="156" t="n">
        <v>2013</v>
      </c>
      <c r="C145" s="128" t="n">
        <v>5</v>
      </c>
      <c r="D145" s="128" t="n">
        <v>16</v>
      </c>
      <c r="E145" s="128" t="n">
        <v>5</v>
      </c>
      <c r="F145" s="128" t="n">
        <v>14</v>
      </c>
      <c r="G145" s="128" t="n">
        <v>56</v>
      </c>
      <c r="H145" s="129" t="n">
        <v>80.31</v>
      </c>
      <c r="I145" s="129" t="n">
        <v>10.77</v>
      </c>
      <c r="J145" s="128" t="n">
        <v>10</v>
      </c>
      <c r="K145" s="128" t="s">
        <v>163</v>
      </c>
      <c r="L145" s="128"/>
      <c r="M145" s="130" t="n">
        <v>2.7</v>
      </c>
      <c r="N145" s="128" t="n">
        <v>1</v>
      </c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 t="s">
        <v>70</v>
      </c>
      <c r="AE145" s="131"/>
      <c r="AF145" s="131" t="s">
        <v>132</v>
      </c>
      <c r="AG145" s="152" t="s">
        <v>133</v>
      </c>
      <c r="AH145" s="133" t="s">
        <v>144</v>
      </c>
      <c r="AI145" s="161" t="s">
        <v>138</v>
      </c>
      <c r="AJ145" s="161"/>
    </row>
    <row r="146" s="133" customFormat="true" ht="12.75" hidden="true" customHeight="false" outlineLevel="0" collapsed="false">
      <c r="A146" s="155" t="s">
        <v>288</v>
      </c>
      <c r="B146" s="156" t="n">
        <v>2013</v>
      </c>
      <c r="C146" s="128" t="n">
        <v>5</v>
      </c>
      <c r="D146" s="128" t="n">
        <v>17</v>
      </c>
      <c r="E146" s="128" t="n">
        <v>18</v>
      </c>
      <c r="F146" s="128" t="n">
        <v>26</v>
      </c>
      <c r="G146" s="128" t="n">
        <v>36</v>
      </c>
      <c r="H146" s="129" t="n">
        <v>84.58</v>
      </c>
      <c r="I146" s="129" t="n">
        <v>5.3</v>
      </c>
      <c r="J146" s="128" t="n">
        <v>20</v>
      </c>
      <c r="K146" s="128" t="s">
        <v>163</v>
      </c>
      <c r="L146" s="128"/>
      <c r="M146" s="130" t="n">
        <v>2.7</v>
      </c>
      <c r="N146" s="128" t="n">
        <v>1</v>
      </c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 t="s">
        <v>70</v>
      </c>
      <c r="AE146" s="131"/>
      <c r="AF146" s="131" t="s">
        <v>132</v>
      </c>
      <c r="AG146" s="152" t="s">
        <v>133</v>
      </c>
      <c r="AH146" s="133" t="s">
        <v>153</v>
      </c>
      <c r="AI146" s="161" t="s">
        <v>138</v>
      </c>
      <c r="AJ146" s="161"/>
    </row>
    <row r="147" s="133" customFormat="true" ht="12.75" hidden="true" customHeight="false" outlineLevel="0" collapsed="false">
      <c r="A147" s="155" t="s">
        <v>289</v>
      </c>
      <c r="B147" s="156" t="n">
        <v>2013</v>
      </c>
      <c r="C147" s="128" t="n">
        <v>5</v>
      </c>
      <c r="D147" s="128" t="n">
        <v>17</v>
      </c>
      <c r="E147" s="128" t="n">
        <v>21</v>
      </c>
      <c r="F147" s="128" t="n">
        <v>47</v>
      </c>
      <c r="G147" s="128" t="n">
        <v>7</v>
      </c>
      <c r="H147" s="129" t="n">
        <v>78.5</v>
      </c>
      <c r="I147" s="129" t="n">
        <v>7.48</v>
      </c>
      <c r="J147" s="128" t="n">
        <v>15</v>
      </c>
      <c r="K147" s="128" t="s">
        <v>163</v>
      </c>
      <c r="L147" s="128"/>
      <c r="M147" s="130" t="n">
        <v>2.9</v>
      </c>
      <c r="N147" s="128" t="n">
        <v>1</v>
      </c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 t="s">
        <v>70</v>
      </c>
      <c r="AE147" s="131"/>
      <c r="AF147" s="131" t="s">
        <v>132</v>
      </c>
      <c r="AG147" s="152" t="s">
        <v>133</v>
      </c>
      <c r="AH147" s="160" t="s">
        <v>137</v>
      </c>
      <c r="AI147" s="161" t="s">
        <v>138</v>
      </c>
      <c r="AJ147" s="161"/>
    </row>
    <row r="148" s="133" customFormat="true" ht="12.75" hidden="true" customHeight="false" outlineLevel="0" collapsed="false">
      <c r="A148" s="155" t="s">
        <v>290</v>
      </c>
      <c r="B148" s="156" t="n">
        <v>2013</v>
      </c>
      <c r="C148" s="128" t="n">
        <v>5</v>
      </c>
      <c r="D148" s="128" t="n">
        <v>19</v>
      </c>
      <c r="E148" s="128" t="n">
        <v>2</v>
      </c>
      <c r="F148" s="128" t="n">
        <v>18</v>
      </c>
      <c r="G148" s="128" t="n">
        <v>24</v>
      </c>
      <c r="H148" s="129" t="n">
        <v>82.04</v>
      </c>
      <c r="I148" s="129" t="n">
        <v>-3.2</v>
      </c>
      <c r="J148" s="128" t="n">
        <v>15</v>
      </c>
      <c r="K148" s="128" t="s">
        <v>163</v>
      </c>
      <c r="L148" s="128"/>
      <c r="M148" s="130" t="n">
        <v>2.7</v>
      </c>
      <c r="N148" s="128" t="n">
        <v>1</v>
      </c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 t="s">
        <v>70</v>
      </c>
      <c r="AE148" s="131"/>
      <c r="AF148" s="131" t="s">
        <v>132</v>
      </c>
      <c r="AG148" s="152" t="s">
        <v>133</v>
      </c>
      <c r="AH148" s="160" t="s">
        <v>137</v>
      </c>
      <c r="AI148" s="161" t="s">
        <v>138</v>
      </c>
      <c r="AJ148" s="161"/>
    </row>
    <row r="149" s="133" customFormat="true" ht="12.75" hidden="true" customHeight="false" outlineLevel="0" collapsed="false">
      <c r="A149" s="155" t="s">
        <v>291</v>
      </c>
      <c r="B149" s="156" t="n">
        <v>2013</v>
      </c>
      <c r="C149" s="128" t="n">
        <v>5</v>
      </c>
      <c r="D149" s="128" t="n">
        <v>19</v>
      </c>
      <c r="E149" s="128" t="n">
        <v>3</v>
      </c>
      <c r="F149" s="128" t="n">
        <v>48</v>
      </c>
      <c r="G149" s="128" t="n">
        <v>28</v>
      </c>
      <c r="H149" s="129" t="n">
        <v>76.11</v>
      </c>
      <c r="I149" s="129" t="n">
        <v>6.86</v>
      </c>
      <c r="J149" s="128" t="n">
        <v>20</v>
      </c>
      <c r="K149" s="128" t="s">
        <v>163</v>
      </c>
      <c r="L149" s="128"/>
      <c r="M149" s="130"/>
      <c r="N149" s="128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 t="s">
        <v>70</v>
      </c>
      <c r="AE149" s="131"/>
      <c r="AF149" s="131" t="s">
        <v>132</v>
      </c>
      <c r="AG149" s="152" t="s">
        <v>133</v>
      </c>
      <c r="AH149" s="160" t="s">
        <v>137</v>
      </c>
      <c r="AI149" s="161" t="s">
        <v>138</v>
      </c>
      <c r="AJ149" s="161"/>
      <c r="AK149" s="132"/>
    </row>
    <row r="150" s="133" customFormat="true" ht="12.75" hidden="true" customHeight="false" outlineLevel="0" collapsed="false">
      <c r="A150" s="155" t="s">
        <v>292</v>
      </c>
      <c r="B150" s="156" t="n">
        <v>2013</v>
      </c>
      <c r="C150" s="128" t="n">
        <v>5</v>
      </c>
      <c r="D150" s="128" t="n">
        <v>23</v>
      </c>
      <c r="E150" s="128" t="n">
        <v>19</v>
      </c>
      <c r="F150" s="128" t="n">
        <v>27</v>
      </c>
      <c r="G150" s="128" t="n">
        <v>45</v>
      </c>
      <c r="H150" s="129" t="n">
        <v>74.13</v>
      </c>
      <c r="I150" s="129" t="n">
        <v>10.41</v>
      </c>
      <c r="J150" s="128" t="n">
        <v>10</v>
      </c>
      <c r="K150" s="128" t="s">
        <v>163</v>
      </c>
      <c r="L150" s="128"/>
      <c r="M150" s="130"/>
      <c r="N150" s="128"/>
      <c r="O150" s="131"/>
      <c r="P150" s="131"/>
      <c r="Q150" s="131" t="s">
        <v>147</v>
      </c>
      <c r="R150" s="131" t="s">
        <v>176</v>
      </c>
      <c r="S150" s="131"/>
      <c r="T150" s="131"/>
      <c r="U150" s="131" t="n">
        <v>3.1</v>
      </c>
      <c r="V150" s="131" t="n">
        <v>4</v>
      </c>
      <c r="W150" s="131"/>
      <c r="X150" s="131"/>
      <c r="Y150" s="131"/>
      <c r="Z150" s="131" t="s">
        <v>147</v>
      </c>
      <c r="AA150" s="131" t="n">
        <v>2.1</v>
      </c>
      <c r="AB150" s="131" t="n">
        <v>3.3</v>
      </c>
      <c r="AC150" s="131"/>
      <c r="AD150" s="131" t="n">
        <v>603020328</v>
      </c>
      <c r="AE150" s="170" t="s">
        <v>148</v>
      </c>
      <c r="AF150" s="131" t="s">
        <v>132</v>
      </c>
      <c r="AG150" s="152" t="s">
        <v>133</v>
      </c>
      <c r="AH150" s="133" t="s">
        <v>293</v>
      </c>
      <c r="AI150" s="161" t="s">
        <v>294</v>
      </c>
      <c r="AJ150" s="161"/>
      <c r="AK150" s="132"/>
    </row>
    <row r="151" s="133" customFormat="true" ht="12.75" hidden="true" customHeight="false" outlineLevel="0" collapsed="false">
      <c r="A151" s="155" t="s">
        <v>295</v>
      </c>
      <c r="B151" s="156" t="n">
        <v>2013</v>
      </c>
      <c r="C151" s="128" t="n">
        <v>5</v>
      </c>
      <c r="D151" s="128" t="n">
        <v>25</v>
      </c>
      <c r="E151" s="128" t="n">
        <v>17</v>
      </c>
      <c r="F151" s="128" t="n">
        <v>45</v>
      </c>
      <c r="G151" s="128" t="n">
        <v>36</v>
      </c>
      <c r="H151" s="129" t="n">
        <v>80.54</v>
      </c>
      <c r="I151" s="129" t="n">
        <v>39.2</v>
      </c>
      <c r="J151" s="128" t="n">
        <v>5</v>
      </c>
      <c r="K151" s="128" t="s">
        <v>163</v>
      </c>
      <c r="L151" s="128"/>
      <c r="M151" s="130" t="n">
        <v>2</v>
      </c>
      <c r="N151" s="128" t="n">
        <v>1</v>
      </c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 t="s">
        <v>70</v>
      </c>
      <c r="AE151" s="131"/>
      <c r="AF151" s="131" t="s">
        <v>132</v>
      </c>
      <c r="AG151" s="152" t="s">
        <v>133</v>
      </c>
      <c r="AH151" s="133" t="s">
        <v>178</v>
      </c>
      <c r="AI151" s="161" t="s">
        <v>138</v>
      </c>
      <c r="AJ151" s="161"/>
    </row>
    <row r="152" s="133" customFormat="true" ht="12.75" hidden="true" customHeight="false" outlineLevel="0" collapsed="false">
      <c r="A152" s="155" t="s">
        <v>296</v>
      </c>
      <c r="B152" s="156" t="n">
        <v>2013</v>
      </c>
      <c r="C152" s="128" t="n">
        <v>5</v>
      </c>
      <c r="D152" s="128" t="n">
        <v>27</v>
      </c>
      <c r="E152" s="128" t="n">
        <v>4</v>
      </c>
      <c r="F152" s="128" t="n">
        <v>21</v>
      </c>
      <c r="G152" s="128" t="n">
        <v>2</v>
      </c>
      <c r="H152" s="129" t="n">
        <v>86</v>
      </c>
      <c r="I152" s="129" t="n">
        <v>35.93</v>
      </c>
      <c r="J152" s="128" t="n">
        <v>20</v>
      </c>
      <c r="K152" s="128" t="s">
        <v>163</v>
      </c>
      <c r="L152" s="128"/>
      <c r="M152" s="130" t="n">
        <v>2.9</v>
      </c>
      <c r="N152" s="128" t="n">
        <v>1</v>
      </c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 t="s">
        <v>70</v>
      </c>
      <c r="AE152" s="131"/>
      <c r="AF152" s="131" t="s">
        <v>132</v>
      </c>
      <c r="AG152" s="152" t="s">
        <v>133</v>
      </c>
      <c r="AH152" s="133" t="s">
        <v>153</v>
      </c>
      <c r="AI152" s="161" t="s">
        <v>138</v>
      </c>
      <c r="AJ152" s="161"/>
    </row>
    <row r="153" s="133" customFormat="true" ht="12.75" hidden="true" customHeight="false" outlineLevel="0" collapsed="false">
      <c r="A153" s="155" t="s">
        <v>297</v>
      </c>
      <c r="B153" s="156" t="n">
        <v>2013</v>
      </c>
      <c r="C153" s="128" t="n">
        <v>5</v>
      </c>
      <c r="D153" s="128" t="n">
        <v>28</v>
      </c>
      <c r="E153" s="128" t="n">
        <v>1</v>
      </c>
      <c r="F153" s="128" t="n">
        <v>23</v>
      </c>
      <c r="G153" s="128" t="n">
        <v>37</v>
      </c>
      <c r="H153" s="129" t="n">
        <v>80.38</v>
      </c>
      <c r="I153" s="129" t="n">
        <v>11.26</v>
      </c>
      <c r="J153" s="128" t="n">
        <v>10</v>
      </c>
      <c r="K153" s="128" t="s">
        <v>163</v>
      </c>
      <c r="L153" s="128"/>
      <c r="M153" s="130" t="n">
        <v>2.5</v>
      </c>
      <c r="N153" s="128" t="n">
        <v>1</v>
      </c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 t="s">
        <v>70</v>
      </c>
      <c r="AE153" s="131"/>
      <c r="AF153" s="131" t="s">
        <v>132</v>
      </c>
      <c r="AG153" s="152" t="s">
        <v>133</v>
      </c>
      <c r="AH153" s="133" t="s">
        <v>144</v>
      </c>
      <c r="AI153" s="161" t="s">
        <v>138</v>
      </c>
      <c r="AJ153" s="161"/>
    </row>
    <row r="154" s="133" customFormat="true" ht="12.75" hidden="true" customHeight="false" outlineLevel="0" collapsed="false">
      <c r="A154" s="155" t="s">
        <v>298</v>
      </c>
      <c r="B154" s="156" t="n">
        <v>2013</v>
      </c>
      <c r="C154" s="128" t="n">
        <v>5</v>
      </c>
      <c r="D154" s="128" t="n">
        <v>28</v>
      </c>
      <c r="E154" s="128" t="n">
        <v>2</v>
      </c>
      <c r="F154" s="128" t="n">
        <v>14</v>
      </c>
      <c r="G154" s="128" t="n">
        <v>23</v>
      </c>
      <c r="H154" s="129" t="n">
        <v>79.22</v>
      </c>
      <c r="I154" s="129" t="n">
        <v>4.67</v>
      </c>
      <c r="J154" s="128" t="n">
        <v>15</v>
      </c>
      <c r="K154" s="128" t="s">
        <v>163</v>
      </c>
      <c r="L154" s="128"/>
      <c r="M154" s="130" t="n">
        <v>2.7</v>
      </c>
      <c r="N154" s="128" t="n">
        <v>1</v>
      </c>
      <c r="O154" s="131"/>
      <c r="P154" s="131"/>
      <c r="Q154" s="131" t="s">
        <v>147</v>
      </c>
      <c r="R154" s="131" t="s">
        <v>176</v>
      </c>
      <c r="S154" s="131"/>
      <c r="T154" s="131"/>
      <c r="U154" s="131" t="s">
        <v>147</v>
      </c>
      <c r="V154" s="131" t="s">
        <v>176</v>
      </c>
      <c r="W154" s="131"/>
      <c r="X154" s="131"/>
      <c r="Y154" s="131"/>
      <c r="Z154" s="131" t="s">
        <v>147</v>
      </c>
      <c r="AA154" s="131" t="n">
        <v>2.4</v>
      </c>
      <c r="AB154" s="131" t="n">
        <v>2.9</v>
      </c>
      <c r="AC154" s="131"/>
      <c r="AD154" s="131" t="n">
        <v>603014495</v>
      </c>
      <c r="AE154" s="170" t="s">
        <v>148</v>
      </c>
      <c r="AF154" s="131" t="s">
        <v>132</v>
      </c>
      <c r="AG154" s="152" t="s">
        <v>133</v>
      </c>
      <c r="AH154" s="160" t="s">
        <v>137</v>
      </c>
      <c r="AI154" s="161" t="s">
        <v>138</v>
      </c>
      <c r="AJ154" s="161"/>
    </row>
    <row r="155" s="133" customFormat="true" ht="12.75" hidden="true" customHeight="false" outlineLevel="0" collapsed="false">
      <c r="A155" s="155" t="s">
        <v>299</v>
      </c>
      <c r="B155" s="156" t="n">
        <v>2013</v>
      </c>
      <c r="C155" s="128" t="n">
        <v>5</v>
      </c>
      <c r="D155" s="128" t="n">
        <v>28</v>
      </c>
      <c r="E155" s="128" t="n">
        <v>4</v>
      </c>
      <c r="F155" s="128" t="n">
        <v>43</v>
      </c>
      <c r="G155" s="128" t="n">
        <v>3</v>
      </c>
      <c r="H155" s="129" t="n">
        <v>79.34</v>
      </c>
      <c r="I155" s="129" t="n">
        <v>4.6</v>
      </c>
      <c r="J155" s="128" t="n">
        <v>15</v>
      </c>
      <c r="K155" s="128" t="s">
        <v>163</v>
      </c>
      <c r="L155" s="128"/>
      <c r="M155" s="130" t="n">
        <v>2.7</v>
      </c>
      <c r="N155" s="128" t="n">
        <v>1</v>
      </c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 t="s">
        <v>70</v>
      </c>
      <c r="AE155" s="131"/>
      <c r="AF155" s="131" t="s">
        <v>132</v>
      </c>
      <c r="AG155" s="152" t="s">
        <v>133</v>
      </c>
      <c r="AH155" s="160" t="s">
        <v>137</v>
      </c>
      <c r="AI155" s="161" t="s">
        <v>138</v>
      </c>
      <c r="AJ155" s="161"/>
    </row>
    <row r="156" s="133" customFormat="true" ht="12.75" hidden="true" customHeight="false" outlineLevel="0" collapsed="false">
      <c r="A156" s="155" t="s">
        <v>300</v>
      </c>
      <c r="B156" s="156" t="n">
        <v>2013</v>
      </c>
      <c r="C156" s="128" t="n">
        <v>5</v>
      </c>
      <c r="D156" s="128" t="n">
        <v>28</v>
      </c>
      <c r="E156" s="128" t="n">
        <v>15</v>
      </c>
      <c r="F156" s="128" t="n">
        <v>32</v>
      </c>
      <c r="G156" s="128" t="n">
        <v>57</v>
      </c>
      <c r="H156" s="129" t="n">
        <v>77.14</v>
      </c>
      <c r="I156" s="129" t="n">
        <v>18.75</v>
      </c>
      <c r="J156" s="128" t="n">
        <v>10</v>
      </c>
      <c r="K156" s="128" t="s">
        <v>163</v>
      </c>
      <c r="L156" s="128"/>
      <c r="M156" s="130" t="n">
        <v>2.6</v>
      </c>
      <c r="N156" s="128" t="n">
        <v>1</v>
      </c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 t="s">
        <v>70</v>
      </c>
      <c r="AE156" s="131"/>
      <c r="AF156" s="131" t="s">
        <v>132</v>
      </c>
      <c r="AG156" s="152" t="s">
        <v>133</v>
      </c>
      <c r="AH156" s="133" t="s">
        <v>144</v>
      </c>
      <c r="AI156" s="161" t="s">
        <v>138</v>
      </c>
      <c r="AJ156" s="161"/>
    </row>
    <row r="157" s="133" customFormat="true" ht="12.75" hidden="true" customHeight="false" outlineLevel="0" collapsed="false">
      <c r="A157" s="155" t="s">
        <v>301</v>
      </c>
      <c r="B157" s="156" t="n">
        <v>2013</v>
      </c>
      <c r="C157" s="128" t="n">
        <v>5</v>
      </c>
      <c r="D157" s="128" t="n">
        <v>29</v>
      </c>
      <c r="E157" s="128" t="n">
        <v>6</v>
      </c>
      <c r="F157" s="128" t="n">
        <v>32</v>
      </c>
      <c r="G157" s="128" t="n">
        <v>25</v>
      </c>
      <c r="H157" s="129" t="n">
        <v>79.73</v>
      </c>
      <c r="I157" s="129" t="n">
        <v>4.59</v>
      </c>
      <c r="J157" s="128" t="n">
        <v>15</v>
      </c>
      <c r="K157" s="128" t="s">
        <v>163</v>
      </c>
      <c r="L157" s="128"/>
      <c r="M157" s="130" t="n">
        <v>3.5</v>
      </c>
      <c r="N157" s="128" t="n">
        <v>1</v>
      </c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 t="s">
        <v>70</v>
      </c>
      <c r="AE157" s="131"/>
      <c r="AF157" s="131" t="s">
        <v>132</v>
      </c>
      <c r="AG157" s="152" t="s">
        <v>133</v>
      </c>
      <c r="AH157" s="160" t="s">
        <v>137</v>
      </c>
      <c r="AI157" s="161" t="s">
        <v>138</v>
      </c>
      <c r="AJ157" s="161"/>
    </row>
    <row r="158" s="133" customFormat="true" ht="12.75" hidden="true" customHeight="false" outlineLevel="0" collapsed="false">
      <c r="A158" s="155" t="s">
        <v>302</v>
      </c>
      <c r="B158" s="156" t="n">
        <v>2013</v>
      </c>
      <c r="C158" s="128" t="n">
        <v>6</v>
      </c>
      <c r="D158" s="128" t="n">
        <v>1</v>
      </c>
      <c r="E158" s="128" t="n">
        <v>9</v>
      </c>
      <c r="F158" s="128" t="n">
        <v>51</v>
      </c>
      <c r="G158" s="128" t="n">
        <v>28</v>
      </c>
      <c r="H158" s="129" t="n">
        <v>77.99</v>
      </c>
      <c r="I158" s="129" t="n">
        <v>8.15</v>
      </c>
      <c r="J158" s="128" t="n">
        <v>15</v>
      </c>
      <c r="K158" s="128" t="s">
        <v>163</v>
      </c>
      <c r="L158" s="128"/>
      <c r="M158" s="130" t="n">
        <v>2.4</v>
      </c>
      <c r="N158" s="128" t="n">
        <v>1</v>
      </c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 t="s">
        <v>70</v>
      </c>
      <c r="AE158" s="131"/>
      <c r="AF158" s="131" t="s">
        <v>132</v>
      </c>
      <c r="AG158" s="152" t="s">
        <v>133</v>
      </c>
      <c r="AH158" s="160" t="s">
        <v>137</v>
      </c>
      <c r="AI158" s="161" t="s">
        <v>138</v>
      </c>
      <c r="AJ158" s="161"/>
    </row>
    <row r="159" s="133" customFormat="true" ht="12.75" hidden="true" customHeight="false" outlineLevel="0" collapsed="false">
      <c r="A159" s="155" t="s">
        <v>303</v>
      </c>
      <c r="B159" s="156" t="n">
        <v>2013</v>
      </c>
      <c r="C159" s="128" t="n">
        <v>6</v>
      </c>
      <c r="D159" s="128" t="n">
        <v>1</v>
      </c>
      <c r="E159" s="128" t="n">
        <v>10</v>
      </c>
      <c r="F159" s="128" t="n">
        <v>29</v>
      </c>
      <c r="G159" s="128" t="n">
        <v>48</v>
      </c>
      <c r="H159" s="129" t="n">
        <v>80.12</v>
      </c>
      <c r="I159" s="129" t="n">
        <v>0.4</v>
      </c>
      <c r="J159" s="128" t="n">
        <v>15</v>
      </c>
      <c r="K159" s="128" t="s">
        <v>163</v>
      </c>
      <c r="L159" s="128"/>
      <c r="M159" s="130" t="n">
        <v>2.4</v>
      </c>
      <c r="N159" s="128" t="n">
        <v>1</v>
      </c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 t="s">
        <v>70</v>
      </c>
      <c r="AE159" s="131"/>
      <c r="AF159" s="131" t="s">
        <v>132</v>
      </c>
      <c r="AG159" s="152" t="s">
        <v>133</v>
      </c>
      <c r="AH159" s="160" t="s">
        <v>137</v>
      </c>
      <c r="AI159" s="161" t="s">
        <v>138</v>
      </c>
      <c r="AJ159" s="161"/>
    </row>
    <row r="160" s="132" customFormat="true" ht="12.75" hidden="true" customHeight="false" outlineLevel="0" collapsed="false">
      <c r="A160" s="148" t="s">
        <v>304</v>
      </c>
      <c r="B160" s="149" t="n">
        <v>2013</v>
      </c>
      <c r="C160" s="175" t="n">
        <v>6</v>
      </c>
      <c r="D160" s="175" t="n">
        <v>1</v>
      </c>
      <c r="E160" s="175" t="n">
        <v>14</v>
      </c>
      <c r="F160" s="175" t="n">
        <v>6</v>
      </c>
      <c r="G160" s="175" t="n">
        <v>56</v>
      </c>
      <c r="H160" s="176" t="n">
        <v>82.45</v>
      </c>
      <c r="I160" s="176" t="n">
        <v>-3.39</v>
      </c>
      <c r="J160" s="175" t="n">
        <v>15</v>
      </c>
      <c r="K160" s="175" t="s">
        <v>163</v>
      </c>
      <c r="L160" s="175"/>
      <c r="M160" s="177" t="n">
        <v>4</v>
      </c>
      <c r="N160" s="175" t="n">
        <v>1</v>
      </c>
      <c r="O160" s="170"/>
      <c r="P160" s="170"/>
      <c r="Q160" s="170" t="n">
        <v>3.4</v>
      </c>
      <c r="R160" s="170" t="n">
        <v>11</v>
      </c>
      <c r="S160" s="170" t="n">
        <v>4.5</v>
      </c>
      <c r="T160" s="170" t="n">
        <v>29</v>
      </c>
      <c r="U160" s="170" t="n">
        <v>4.3</v>
      </c>
      <c r="V160" s="170" t="n">
        <v>83</v>
      </c>
      <c r="W160" s="170"/>
      <c r="X160" s="170"/>
      <c r="Y160" s="170" t="s">
        <v>147</v>
      </c>
      <c r="Z160" s="170" t="s">
        <v>147</v>
      </c>
      <c r="AA160" s="170" t="s">
        <v>147</v>
      </c>
      <c r="AB160" s="170" t="s">
        <v>147</v>
      </c>
      <c r="AC160" s="170"/>
      <c r="AD160" s="131" t="n">
        <v>603041816</v>
      </c>
      <c r="AE160" s="152" t="s">
        <v>131</v>
      </c>
      <c r="AF160" s="170" t="s">
        <v>132</v>
      </c>
      <c r="AG160" s="152" t="s">
        <v>133</v>
      </c>
      <c r="AH160" s="154" t="s">
        <v>137</v>
      </c>
      <c r="AI160" s="178" t="s">
        <v>305</v>
      </c>
      <c r="AJ160" s="178"/>
    </row>
    <row r="161" s="133" customFormat="true" ht="12.75" hidden="true" customHeight="false" outlineLevel="0" collapsed="false">
      <c r="A161" s="155" t="s">
        <v>306</v>
      </c>
      <c r="B161" s="156" t="n">
        <v>2013</v>
      </c>
      <c r="C161" s="128" t="n">
        <v>6</v>
      </c>
      <c r="D161" s="128" t="n">
        <v>3</v>
      </c>
      <c r="E161" s="128" t="n">
        <v>16</v>
      </c>
      <c r="F161" s="128" t="n">
        <v>48</v>
      </c>
      <c r="G161" s="128" t="n">
        <v>34</v>
      </c>
      <c r="H161" s="129" t="n">
        <v>74.48</v>
      </c>
      <c r="I161" s="129" t="n">
        <v>9.53</v>
      </c>
      <c r="J161" s="128" t="n">
        <v>15</v>
      </c>
      <c r="K161" s="128" t="s">
        <v>163</v>
      </c>
      <c r="L161" s="128" t="n">
        <v>14.56526</v>
      </c>
      <c r="M161" s="130"/>
      <c r="N161" s="128"/>
      <c r="O161" s="131" t="s">
        <v>147</v>
      </c>
      <c r="P161" s="131" t="s">
        <v>176</v>
      </c>
      <c r="Q161" s="131" t="n">
        <v>3.7</v>
      </c>
      <c r="R161" s="131" t="n">
        <v>36</v>
      </c>
      <c r="S161" s="131" t="n">
        <v>4.6</v>
      </c>
      <c r="T161" s="131" t="n">
        <v>38</v>
      </c>
      <c r="U161" s="131" t="n">
        <v>4.4</v>
      </c>
      <c r="V161" s="131" t="n">
        <v>104</v>
      </c>
      <c r="W161" s="131" t="n">
        <v>4.8</v>
      </c>
      <c r="X161" s="131" t="n">
        <v>68</v>
      </c>
      <c r="Y161" s="131" t="s">
        <v>147</v>
      </c>
      <c r="Z161" s="131" t="s">
        <v>147</v>
      </c>
      <c r="AA161" s="131" t="n">
        <v>2.9</v>
      </c>
      <c r="AB161" s="131" t="n">
        <v>4.4</v>
      </c>
      <c r="AC161" s="152" t="s">
        <v>130</v>
      </c>
      <c r="AD161" s="131" t="n">
        <v>603045435</v>
      </c>
      <c r="AE161" s="152" t="s">
        <v>234</v>
      </c>
      <c r="AF161" s="131" t="s">
        <v>132</v>
      </c>
      <c r="AG161" s="152" t="s">
        <v>133</v>
      </c>
      <c r="AH161" s="160" t="s">
        <v>137</v>
      </c>
      <c r="AI161" s="161" t="s">
        <v>307</v>
      </c>
      <c r="AJ161" s="161"/>
      <c r="AK161" s="132"/>
    </row>
    <row r="162" s="133" customFormat="true" ht="12.75" hidden="true" customHeight="false" outlineLevel="0" collapsed="false">
      <c r="A162" s="155" t="s">
        <v>308</v>
      </c>
      <c r="B162" s="156" t="n">
        <v>2013</v>
      </c>
      <c r="C162" s="128" t="n">
        <v>6</v>
      </c>
      <c r="D162" s="128" t="n">
        <v>7</v>
      </c>
      <c r="E162" s="128" t="n">
        <v>22</v>
      </c>
      <c r="F162" s="128" t="n">
        <v>14</v>
      </c>
      <c r="G162" s="128" t="n">
        <v>45</v>
      </c>
      <c r="H162" s="129" t="n">
        <v>78.3</v>
      </c>
      <c r="I162" s="129" t="n">
        <v>8.14</v>
      </c>
      <c r="J162" s="128" t="n">
        <v>15</v>
      </c>
      <c r="K162" s="128" t="s">
        <v>163</v>
      </c>
      <c r="L162" s="128"/>
      <c r="M162" s="130" t="n">
        <v>3.8</v>
      </c>
      <c r="N162" s="128" t="n">
        <v>1</v>
      </c>
      <c r="O162" s="131"/>
      <c r="P162" s="131"/>
      <c r="Q162" s="131" t="n">
        <v>3.7</v>
      </c>
      <c r="R162" s="131" t="n">
        <v>3</v>
      </c>
      <c r="S162" s="131"/>
      <c r="T162" s="131"/>
      <c r="U162" s="131" t="s">
        <v>147</v>
      </c>
      <c r="V162" s="131" t="s">
        <v>176</v>
      </c>
      <c r="W162" s="131"/>
      <c r="X162" s="131"/>
      <c r="Y162" s="131"/>
      <c r="Z162" s="131" t="s">
        <v>147</v>
      </c>
      <c r="AA162" s="131" t="n">
        <v>2.3</v>
      </c>
      <c r="AB162" s="131" t="n">
        <v>2.9</v>
      </c>
      <c r="AC162" s="131"/>
      <c r="AD162" s="131" t="n">
        <v>603070671</v>
      </c>
      <c r="AE162" s="170" t="s">
        <v>148</v>
      </c>
      <c r="AF162" s="131" t="s">
        <v>132</v>
      </c>
      <c r="AG162" s="152" t="s">
        <v>133</v>
      </c>
      <c r="AH162" s="160" t="s">
        <v>137</v>
      </c>
      <c r="AI162" s="161" t="s">
        <v>138</v>
      </c>
      <c r="AJ162" s="161"/>
    </row>
    <row r="163" s="133" customFormat="true" ht="12.75" hidden="true" customHeight="false" outlineLevel="0" collapsed="false">
      <c r="A163" s="155" t="s">
        <v>309</v>
      </c>
      <c r="B163" s="156" t="n">
        <v>2013</v>
      </c>
      <c r="C163" s="128" t="n">
        <v>6</v>
      </c>
      <c r="D163" s="128" t="n">
        <v>8</v>
      </c>
      <c r="E163" s="128" t="n">
        <v>14</v>
      </c>
      <c r="F163" s="128" t="n">
        <v>38</v>
      </c>
      <c r="G163" s="128" t="n">
        <v>16</v>
      </c>
      <c r="H163" s="129" t="n">
        <v>76.31</v>
      </c>
      <c r="I163" s="129" t="n">
        <v>25.05</v>
      </c>
      <c r="J163" s="128" t="n">
        <v>10</v>
      </c>
      <c r="K163" s="128" t="s">
        <v>163</v>
      </c>
      <c r="L163" s="128"/>
      <c r="M163" s="130" t="n">
        <v>2.9</v>
      </c>
      <c r="N163" s="128" t="n">
        <v>1</v>
      </c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 t="s">
        <v>70</v>
      </c>
      <c r="AE163" s="131"/>
      <c r="AF163" s="131" t="s">
        <v>132</v>
      </c>
      <c r="AG163" s="152" t="s">
        <v>133</v>
      </c>
      <c r="AH163" s="133" t="s">
        <v>310</v>
      </c>
      <c r="AI163" s="161" t="s">
        <v>138</v>
      </c>
      <c r="AJ163" s="161"/>
    </row>
    <row r="164" s="133" customFormat="true" ht="12.75" hidden="true" customHeight="false" outlineLevel="0" collapsed="false">
      <c r="A164" s="155" t="s">
        <v>311</v>
      </c>
      <c r="B164" s="156" t="n">
        <v>2013</v>
      </c>
      <c r="C164" s="128" t="n">
        <v>6</v>
      </c>
      <c r="D164" s="128" t="n">
        <v>9</v>
      </c>
      <c r="E164" s="128" t="n">
        <v>5</v>
      </c>
      <c r="F164" s="128" t="n">
        <v>40</v>
      </c>
      <c r="G164" s="128" t="n">
        <v>27</v>
      </c>
      <c r="H164" s="129" t="n">
        <v>78.25</v>
      </c>
      <c r="I164" s="129" t="n">
        <v>8.51</v>
      </c>
      <c r="J164" s="128" t="n">
        <v>15</v>
      </c>
      <c r="K164" s="128" t="s">
        <v>163</v>
      </c>
      <c r="L164" s="128"/>
      <c r="M164" s="130" t="n">
        <v>2.7</v>
      </c>
      <c r="N164" s="128" t="n">
        <v>1</v>
      </c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 t="s">
        <v>70</v>
      </c>
      <c r="AE164" s="131"/>
      <c r="AF164" s="131" t="s">
        <v>132</v>
      </c>
      <c r="AG164" s="152" t="s">
        <v>133</v>
      </c>
      <c r="AH164" s="160" t="s">
        <v>137</v>
      </c>
      <c r="AI164" s="161" t="s">
        <v>138</v>
      </c>
      <c r="AJ164" s="161"/>
      <c r="AK164" s="164"/>
    </row>
    <row r="165" s="133" customFormat="true" ht="12.75" hidden="true" customHeight="false" outlineLevel="0" collapsed="false">
      <c r="A165" s="155" t="s">
        <v>312</v>
      </c>
      <c r="B165" s="156" t="n">
        <v>2013</v>
      </c>
      <c r="C165" s="128" t="n">
        <v>6</v>
      </c>
      <c r="D165" s="128" t="n">
        <v>25</v>
      </c>
      <c r="E165" s="128" t="n">
        <v>15</v>
      </c>
      <c r="F165" s="128" t="n">
        <v>46</v>
      </c>
      <c r="G165" s="128" t="n">
        <v>0</v>
      </c>
      <c r="H165" s="129" t="n">
        <v>84.66</v>
      </c>
      <c r="I165" s="129" t="n">
        <v>9.62</v>
      </c>
      <c r="J165" s="128" t="n">
        <v>20</v>
      </c>
      <c r="K165" s="128" t="s">
        <v>163</v>
      </c>
      <c r="L165" s="128"/>
      <c r="M165" s="130" t="n">
        <v>2.5</v>
      </c>
      <c r="N165" s="128" t="n">
        <v>1</v>
      </c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 t="s">
        <v>70</v>
      </c>
      <c r="AE165" s="131"/>
      <c r="AF165" s="131" t="s">
        <v>132</v>
      </c>
      <c r="AG165" s="152" t="s">
        <v>133</v>
      </c>
      <c r="AH165" s="133" t="s">
        <v>153</v>
      </c>
      <c r="AI165" s="161" t="s">
        <v>138</v>
      </c>
      <c r="AJ165" s="161"/>
    </row>
    <row r="166" s="133" customFormat="true" ht="12.75" hidden="true" customHeight="false" outlineLevel="0" collapsed="false">
      <c r="A166" s="155" t="s">
        <v>313</v>
      </c>
      <c r="B166" s="156" t="n">
        <v>2013</v>
      </c>
      <c r="C166" s="128" t="n">
        <v>6</v>
      </c>
      <c r="D166" s="128" t="n">
        <v>26</v>
      </c>
      <c r="E166" s="128" t="n">
        <v>21</v>
      </c>
      <c r="F166" s="128" t="n">
        <v>31</v>
      </c>
      <c r="G166" s="128" t="n">
        <v>26</v>
      </c>
      <c r="H166" s="129" t="n">
        <v>78.43</v>
      </c>
      <c r="I166" s="129" t="n">
        <v>13.3</v>
      </c>
      <c r="J166" s="128" t="n">
        <v>10</v>
      </c>
      <c r="K166" s="128" t="s">
        <v>163</v>
      </c>
      <c r="L166" s="128"/>
      <c r="M166" s="130" t="n">
        <v>2.3</v>
      </c>
      <c r="N166" s="128" t="n">
        <v>1</v>
      </c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 t="s">
        <v>70</v>
      </c>
      <c r="AE166" s="131"/>
      <c r="AF166" s="131" t="s">
        <v>132</v>
      </c>
      <c r="AG166" s="152" t="s">
        <v>133</v>
      </c>
      <c r="AH166" s="133" t="s">
        <v>144</v>
      </c>
      <c r="AI166" s="161" t="s">
        <v>138</v>
      </c>
      <c r="AJ166" s="161"/>
      <c r="AK166" s="164"/>
    </row>
    <row r="167" s="133" customFormat="true" ht="12.75" hidden="true" customHeight="false" outlineLevel="0" collapsed="false">
      <c r="A167" s="155" t="s">
        <v>314</v>
      </c>
      <c r="B167" s="156" t="n">
        <v>2013</v>
      </c>
      <c r="C167" s="128" t="n">
        <v>6</v>
      </c>
      <c r="D167" s="128" t="n">
        <v>28</v>
      </c>
      <c r="E167" s="128" t="n">
        <v>2</v>
      </c>
      <c r="F167" s="128" t="n">
        <v>54</v>
      </c>
      <c r="G167" s="128" t="n">
        <v>10</v>
      </c>
      <c r="H167" s="129" t="n">
        <v>79.61</v>
      </c>
      <c r="I167" s="129" t="n">
        <v>5.7</v>
      </c>
      <c r="J167" s="128" t="n">
        <v>15</v>
      </c>
      <c r="K167" s="128" t="s">
        <v>163</v>
      </c>
      <c r="L167" s="128"/>
      <c r="M167" s="130" t="n">
        <v>2.7</v>
      </c>
      <c r="N167" s="128" t="n">
        <v>1</v>
      </c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 t="s">
        <v>70</v>
      </c>
      <c r="AE167" s="131"/>
      <c r="AF167" s="131" t="s">
        <v>132</v>
      </c>
      <c r="AG167" s="152" t="s">
        <v>133</v>
      </c>
      <c r="AH167" s="160" t="s">
        <v>137</v>
      </c>
      <c r="AI167" s="161" t="s">
        <v>138</v>
      </c>
      <c r="AJ167" s="161"/>
    </row>
    <row r="168" s="133" customFormat="true" ht="12.75" hidden="true" customHeight="false" outlineLevel="0" collapsed="false">
      <c r="A168" s="155" t="s">
        <v>315</v>
      </c>
      <c r="B168" s="156" t="n">
        <v>2013</v>
      </c>
      <c r="C168" s="128" t="n">
        <v>7</v>
      </c>
      <c r="D168" s="128" t="n">
        <v>2</v>
      </c>
      <c r="E168" s="128" t="n">
        <v>20</v>
      </c>
      <c r="F168" s="128" t="n">
        <v>42</v>
      </c>
      <c r="G168" s="128" t="n">
        <v>12</v>
      </c>
      <c r="H168" s="129" t="n">
        <v>81.76</v>
      </c>
      <c r="I168" s="129" t="n">
        <v>-13.4</v>
      </c>
      <c r="J168" s="128" t="n">
        <v>15</v>
      </c>
      <c r="K168" s="128" t="s">
        <v>163</v>
      </c>
      <c r="L168" s="128"/>
      <c r="M168" s="130" t="n">
        <v>4.3</v>
      </c>
      <c r="N168" s="128" t="n">
        <v>1</v>
      </c>
      <c r="O168" s="131"/>
      <c r="P168" s="131"/>
      <c r="Q168" s="131" t="n">
        <v>3.8</v>
      </c>
      <c r="R168" s="131" t="n">
        <v>4</v>
      </c>
      <c r="S168" s="131"/>
      <c r="T168" s="131"/>
      <c r="U168" s="131" t="n">
        <v>4.3</v>
      </c>
      <c r="V168" s="131" t="n">
        <v>75</v>
      </c>
      <c r="W168" s="131"/>
      <c r="X168" s="131"/>
      <c r="Y168" s="131"/>
      <c r="Z168" s="131" t="s">
        <v>147</v>
      </c>
      <c r="AA168" s="131" t="n">
        <v>2.9</v>
      </c>
      <c r="AB168" s="131" t="n">
        <v>4.4</v>
      </c>
      <c r="AC168" s="131"/>
      <c r="AD168" s="131" t="n">
        <v>603175391</v>
      </c>
      <c r="AE168" s="170" t="s">
        <v>166</v>
      </c>
      <c r="AF168" s="131" t="s">
        <v>132</v>
      </c>
      <c r="AG168" s="152" t="s">
        <v>133</v>
      </c>
      <c r="AH168" s="133" t="s">
        <v>153</v>
      </c>
      <c r="AI168" s="161" t="s">
        <v>294</v>
      </c>
      <c r="AJ168" s="161"/>
    </row>
    <row r="169" s="133" customFormat="true" ht="12.75" hidden="true" customHeight="false" outlineLevel="0" collapsed="false">
      <c r="A169" s="155" t="s">
        <v>316</v>
      </c>
      <c r="B169" s="156" t="n">
        <v>2013</v>
      </c>
      <c r="C169" s="128" t="n">
        <v>7</v>
      </c>
      <c r="D169" s="128" t="n">
        <v>3</v>
      </c>
      <c r="E169" s="128" t="n">
        <v>1</v>
      </c>
      <c r="F169" s="128" t="n">
        <v>20</v>
      </c>
      <c r="G169" s="128" t="n">
        <v>17</v>
      </c>
      <c r="H169" s="129" t="n">
        <v>81.69</v>
      </c>
      <c r="I169" s="129" t="n">
        <v>-0.59</v>
      </c>
      <c r="J169" s="128" t="n">
        <v>15</v>
      </c>
      <c r="K169" s="128" t="s">
        <v>163</v>
      </c>
      <c r="L169" s="128"/>
      <c r="M169" s="130" t="n">
        <v>2.7</v>
      </c>
      <c r="N169" s="128" t="n">
        <v>1</v>
      </c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 t="s">
        <v>70</v>
      </c>
      <c r="AE169" s="131"/>
      <c r="AF169" s="131" t="s">
        <v>132</v>
      </c>
      <c r="AG169" s="152" t="s">
        <v>133</v>
      </c>
      <c r="AH169" s="160" t="s">
        <v>137</v>
      </c>
      <c r="AI169" s="161" t="s">
        <v>138</v>
      </c>
      <c r="AJ169" s="161"/>
    </row>
    <row r="170" s="133" customFormat="true" ht="12.75" hidden="true" customHeight="false" outlineLevel="0" collapsed="false">
      <c r="A170" s="155" t="s">
        <v>317</v>
      </c>
      <c r="B170" s="156" t="n">
        <v>2013</v>
      </c>
      <c r="C170" s="128" t="n">
        <v>7</v>
      </c>
      <c r="D170" s="128" t="n">
        <v>6</v>
      </c>
      <c r="E170" s="128" t="n">
        <v>16</v>
      </c>
      <c r="F170" s="128" t="n">
        <v>47</v>
      </c>
      <c r="G170" s="128" t="n">
        <v>44</v>
      </c>
      <c r="H170" s="129" t="n">
        <v>77.34</v>
      </c>
      <c r="I170" s="129" t="n">
        <v>18.83</v>
      </c>
      <c r="J170" s="128" t="n">
        <v>10</v>
      </c>
      <c r="K170" s="128" t="s">
        <v>163</v>
      </c>
      <c r="L170" s="128"/>
      <c r="M170" s="130" t="n">
        <v>2.7</v>
      </c>
      <c r="N170" s="128" t="n">
        <v>1</v>
      </c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 t="s">
        <v>70</v>
      </c>
      <c r="AE170" s="131"/>
      <c r="AF170" s="131" t="s">
        <v>132</v>
      </c>
      <c r="AG170" s="152" t="s">
        <v>133</v>
      </c>
      <c r="AH170" s="133" t="s">
        <v>144</v>
      </c>
      <c r="AI170" s="161" t="s">
        <v>138</v>
      </c>
      <c r="AJ170" s="161"/>
    </row>
    <row r="171" s="133" customFormat="true" ht="12.75" hidden="true" customHeight="false" outlineLevel="0" collapsed="false">
      <c r="A171" s="155" t="s">
        <v>318</v>
      </c>
      <c r="B171" s="156" t="n">
        <v>2013</v>
      </c>
      <c r="C171" s="128" t="n">
        <v>7</v>
      </c>
      <c r="D171" s="128" t="n">
        <v>7</v>
      </c>
      <c r="E171" s="128" t="n">
        <v>22</v>
      </c>
      <c r="F171" s="128" t="n">
        <v>40</v>
      </c>
      <c r="G171" s="128" t="n">
        <v>22</v>
      </c>
      <c r="H171" s="129" t="n">
        <v>78.63</v>
      </c>
      <c r="I171" s="129" t="n">
        <v>7.7</v>
      </c>
      <c r="J171" s="128" t="n">
        <v>15</v>
      </c>
      <c r="K171" s="128" t="s">
        <v>163</v>
      </c>
      <c r="L171" s="128"/>
      <c r="M171" s="130" t="n">
        <v>3.1</v>
      </c>
      <c r="N171" s="128" t="n">
        <v>1</v>
      </c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 t="s">
        <v>70</v>
      </c>
      <c r="AE171" s="131"/>
      <c r="AF171" s="131" t="s">
        <v>132</v>
      </c>
      <c r="AG171" s="152" t="s">
        <v>133</v>
      </c>
      <c r="AH171" s="160" t="s">
        <v>137</v>
      </c>
      <c r="AI171" s="161" t="s">
        <v>138</v>
      </c>
      <c r="AJ171" s="161"/>
    </row>
    <row r="172" s="133" customFormat="true" ht="12.75" hidden="true" customHeight="false" outlineLevel="0" collapsed="false">
      <c r="A172" s="155" t="s">
        <v>319</v>
      </c>
      <c r="B172" s="156" t="n">
        <v>2013</v>
      </c>
      <c r="C172" s="128" t="n">
        <v>7</v>
      </c>
      <c r="D172" s="128" t="n">
        <v>10</v>
      </c>
      <c r="E172" s="128" t="n">
        <v>5</v>
      </c>
      <c r="F172" s="128" t="n">
        <v>13</v>
      </c>
      <c r="G172" s="128" t="n">
        <v>6</v>
      </c>
      <c r="H172" s="129" t="n">
        <v>76.95</v>
      </c>
      <c r="I172" s="129" t="n">
        <v>21.14</v>
      </c>
      <c r="J172" s="128" t="n">
        <v>10</v>
      </c>
      <c r="K172" s="128" t="s">
        <v>163</v>
      </c>
      <c r="L172" s="128"/>
      <c r="M172" s="130" t="n">
        <v>2.9</v>
      </c>
      <c r="N172" s="128" t="n">
        <v>1</v>
      </c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 t="s">
        <v>70</v>
      </c>
      <c r="AE172" s="131"/>
      <c r="AF172" s="131" t="s">
        <v>132</v>
      </c>
      <c r="AG172" s="152" t="s">
        <v>133</v>
      </c>
      <c r="AH172" s="133" t="s">
        <v>144</v>
      </c>
      <c r="AI172" s="161" t="s">
        <v>138</v>
      </c>
      <c r="AJ172" s="161"/>
    </row>
    <row r="173" s="133" customFormat="true" ht="12.75" hidden="true" customHeight="false" outlineLevel="0" collapsed="false">
      <c r="A173" s="155" t="s">
        <v>320</v>
      </c>
      <c r="B173" s="156" t="n">
        <v>2013</v>
      </c>
      <c r="C173" s="128" t="n">
        <v>7</v>
      </c>
      <c r="D173" s="128" t="n">
        <v>12</v>
      </c>
      <c r="E173" s="128" t="n">
        <v>7</v>
      </c>
      <c r="F173" s="128" t="n">
        <v>47</v>
      </c>
      <c r="G173" s="128" t="n">
        <v>38</v>
      </c>
      <c r="H173" s="129" t="n">
        <v>79.28</v>
      </c>
      <c r="I173" s="129" t="n">
        <v>4.63</v>
      </c>
      <c r="J173" s="128" t="n">
        <v>15</v>
      </c>
      <c r="K173" s="128" t="s">
        <v>163</v>
      </c>
      <c r="L173" s="128"/>
      <c r="M173" s="130" t="n">
        <v>3</v>
      </c>
      <c r="N173" s="128" t="n">
        <v>1</v>
      </c>
      <c r="O173" s="131"/>
      <c r="P173" s="131"/>
      <c r="Q173" s="131" t="s">
        <v>147</v>
      </c>
      <c r="R173" s="131" t="s">
        <v>176</v>
      </c>
      <c r="S173" s="131"/>
      <c r="T173" s="131"/>
      <c r="U173" s="131" t="s">
        <v>147</v>
      </c>
      <c r="V173" s="131" t="s">
        <v>176</v>
      </c>
      <c r="W173" s="131"/>
      <c r="X173" s="131"/>
      <c r="Y173" s="131"/>
      <c r="Z173" s="131" t="s">
        <v>147</v>
      </c>
      <c r="AA173" s="131" t="n">
        <v>2.5</v>
      </c>
      <c r="AB173" s="131" t="n">
        <v>3.2</v>
      </c>
      <c r="AC173" s="131"/>
      <c r="AD173" s="131" t="n">
        <v>603238356</v>
      </c>
      <c r="AE173" s="170" t="s">
        <v>148</v>
      </c>
      <c r="AF173" s="131" t="s">
        <v>132</v>
      </c>
      <c r="AG173" s="152" t="s">
        <v>133</v>
      </c>
      <c r="AH173" s="160" t="s">
        <v>137</v>
      </c>
      <c r="AI173" s="161" t="s">
        <v>138</v>
      </c>
      <c r="AJ173" s="161"/>
    </row>
    <row r="174" s="133" customFormat="true" ht="12.75" hidden="true" customHeight="false" outlineLevel="0" collapsed="false">
      <c r="A174" s="155" t="s">
        <v>321</v>
      </c>
      <c r="B174" s="156" t="n">
        <v>2013</v>
      </c>
      <c r="C174" s="128" t="n">
        <v>7</v>
      </c>
      <c r="D174" s="128" t="n">
        <v>14</v>
      </c>
      <c r="E174" s="128" t="n">
        <v>10</v>
      </c>
      <c r="F174" s="128" t="n">
        <v>17</v>
      </c>
      <c r="G174" s="128" t="n">
        <v>53</v>
      </c>
      <c r="H174" s="129" t="n">
        <v>77.16</v>
      </c>
      <c r="I174" s="129" t="n">
        <v>22.65</v>
      </c>
      <c r="J174" s="128" t="n">
        <v>10</v>
      </c>
      <c r="K174" s="128" t="s">
        <v>163</v>
      </c>
      <c r="L174" s="128"/>
      <c r="M174" s="130" t="n">
        <v>3.4</v>
      </c>
      <c r="N174" s="128" t="n">
        <v>1</v>
      </c>
      <c r="O174" s="131"/>
      <c r="P174" s="131"/>
      <c r="Q174" s="131" t="s">
        <v>147</v>
      </c>
      <c r="R174" s="131" t="s">
        <v>176</v>
      </c>
      <c r="S174" s="131"/>
      <c r="T174" s="131"/>
      <c r="U174" s="131" t="s">
        <v>147</v>
      </c>
      <c r="V174" s="131" t="s">
        <v>176</v>
      </c>
      <c r="W174" s="131"/>
      <c r="X174" s="131"/>
      <c r="Y174" s="131" t="n">
        <v>3.5</v>
      </c>
      <c r="Z174" s="131" t="s">
        <v>147</v>
      </c>
      <c r="AA174" s="131" t="n">
        <v>2.5</v>
      </c>
      <c r="AB174" s="131" t="n">
        <v>3</v>
      </c>
      <c r="AC174" s="131"/>
      <c r="AD174" s="131" t="n">
        <v>608444219</v>
      </c>
      <c r="AE174" s="170" t="s">
        <v>148</v>
      </c>
      <c r="AF174" s="131" t="s">
        <v>132</v>
      </c>
      <c r="AG174" s="152" t="s">
        <v>133</v>
      </c>
      <c r="AH174" s="133" t="s">
        <v>144</v>
      </c>
      <c r="AI174" s="161" t="s">
        <v>322</v>
      </c>
      <c r="AJ174" s="161"/>
    </row>
    <row r="175" s="133" customFormat="true" ht="12.75" hidden="true" customHeight="false" outlineLevel="0" collapsed="false">
      <c r="A175" s="155" t="s">
        <v>323</v>
      </c>
      <c r="B175" s="156" t="n">
        <v>2013</v>
      </c>
      <c r="C175" s="128" t="n">
        <v>7</v>
      </c>
      <c r="D175" s="128" t="n">
        <v>24</v>
      </c>
      <c r="E175" s="128" t="n">
        <v>17</v>
      </c>
      <c r="F175" s="128" t="n">
        <v>51</v>
      </c>
      <c r="G175" s="128" t="n">
        <v>18</v>
      </c>
      <c r="H175" s="129" t="n">
        <v>77.13</v>
      </c>
      <c r="I175" s="129" t="n">
        <v>19.84</v>
      </c>
      <c r="J175" s="128" t="n">
        <v>10</v>
      </c>
      <c r="K175" s="128" t="s">
        <v>163</v>
      </c>
      <c r="L175" s="128"/>
      <c r="M175" s="130" t="n">
        <v>2.6</v>
      </c>
      <c r="N175" s="128" t="n">
        <v>1</v>
      </c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 t="s">
        <v>70</v>
      </c>
      <c r="AE175" s="131"/>
      <c r="AF175" s="131" t="s">
        <v>132</v>
      </c>
      <c r="AG175" s="152" t="s">
        <v>133</v>
      </c>
      <c r="AH175" s="133" t="s">
        <v>144</v>
      </c>
      <c r="AI175" s="161" t="s">
        <v>138</v>
      </c>
      <c r="AJ175" s="161"/>
    </row>
    <row r="176" s="132" customFormat="true" ht="12.75" hidden="true" customHeight="false" outlineLevel="0" collapsed="false">
      <c r="A176" s="148" t="s">
        <v>324</v>
      </c>
      <c r="B176" s="149" t="n">
        <v>2013</v>
      </c>
      <c r="C176" s="175" t="n">
        <v>7</v>
      </c>
      <c r="D176" s="175" t="n">
        <v>27</v>
      </c>
      <c r="E176" s="175" t="n">
        <v>16</v>
      </c>
      <c r="F176" s="175" t="n">
        <v>22</v>
      </c>
      <c r="G176" s="175" t="n">
        <v>53</v>
      </c>
      <c r="H176" s="176" t="n">
        <v>76.6</v>
      </c>
      <c r="I176" s="176" t="n">
        <v>18.81</v>
      </c>
      <c r="J176" s="175" t="n">
        <v>10</v>
      </c>
      <c r="K176" s="175" t="s">
        <v>163</v>
      </c>
      <c r="L176" s="175" t="n">
        <v>15.18978</v>
      </c>
      <c r="M176" s="177" t="n">
        <v>4.3</v>
      </c>
      <c r="N176" s="175" t="n">
        <v>1</v>
      </c>
      <c r="O176" s="170" t="s">
        <v>147</v>
      </c>
      <c r="P176" s="170" t="s">
        <v>176</v>
      </c>
      <c r="Q176" s="170" t="n">
        <v>3.3</v>
      </c>
      <c r="R176" s="170" t="n">
        <v>29</v>
      </c>
      <c r="S176" s="170" t="n">
        <v>4.3</v>
      </c>
      <c r="T176" s="170" t="n">
        <v>24</v>
      </c>
      <c r="U176" s="170" t="n">
        <v>4.1</v>
      </c>
      <c r="V176" s="170" t="n">
        <v>54</v>
      </c>
      <c r="W176" s="170" t="s">
        <v>147</v>
      </c>
      <c r="X176" s="170" t="s">
        <v>176</v>
      </c>
      <c r="Y176" s="170" t="n">
        <v>4.5</v>
      </c>
      <c r="Z176" s="170" t="s">
        <v>147</v>
      </c>
      <c r="AA176" s="170" t="n">
        <v>3.8</v>
      </c>
      <c r="AB176" s="170" t="n">
        <v>4.3</v>
      </c>
      <c r="AC176" s="170"/>
      <c r="AD176" s="131" t="n">
        <v>603273647</v>
      </c>
      <c r="AE176" s="152" t="s">
        <v>234</v>
      </c>
      <c r="AF176" s="170" t="s">
        <v>132</v>
      </c>
      <c r="AG176" s="152" t="s">
        <v>133</v>
      </c>
      <c r="AH176" s="132" t="s">
        <v>144</v>
      </c>
      <c r="AI176" s="178" t="s">
        <v>325</v>
      </c>
      <c r="AJ176" s="178"/>
    </row>
    <row r="177" s="133" customFormat="true" ht="12.75" hidden="true" customHeight="false" outlineLevel="0" collapsed="false">
      <c r="A177" s="155" t="s">
        <v>326</v>
      </c>
      <c r="B177" s="156" t="n">
        <v>2013</v>
      </c>
      <c r="C177" s="128" t="n">
        <v>7</v>
      </c>
      <c r="D177" s="128" t="n">
        <v>29</v>
      </c>
      <c r="E177" s="128" t="n">
        <v>2</v>
      </c>
      <c r="F177" s="128" t="n">
        <v>38</v>
      </c>
      <c r="G177" s="128" t="n">
        <v>44</v>
      </c>
      <c r="H177" s="129" t="n">
        <v>79.89</v>
      </c>
      <c r="I177" s="129" t="n">
        <v>21.52</v>
      </c>
      <c r="J177" s="128" t="n">
        <v>10</v>
      </c>
      <c r="K177" s="128" t="s">
        <v>163</v>
      </c>
      <c r="L177" s="128"/>
      <c r="M177" s="130" t="n">
        <v>2.4</v>
      </c>
      <c r="N177" s="128" t="n">
        <v>1</v>
      </c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 t="s">
        <v>70</v>
      </c>
      <c r="AE177" s="131"/>
      <c r="AF177" s="131" t="s">
        <v>132</v>
      </c>
      <c r="AG177" s="152" t="s">
        <v>133</v>
      </c>
      <c r="AH177" s="133" t="s">
        <v>144</v>
      </c>
      <c r="AI177" s="161" t="s">
        <v>138</v>
      </c>
      <c r="AJ177" s="161"/>
    </row>
    <row r="178" s="133" customFormat="true" ht="12.75" hidden="true" customHeight="false" outlineLevel="0" collapsed="false">
      <c r="A178" s="155" t="s">
        <v>327</v>
      </c>
      <c r="B178" s="156" t="n">
        <v>2013</v>
      </c>
      <c r="C178" s="128" t="n">
        <v>7</v>
      </c>
      <c r="D178" s="128" t="n">
        <v>31</v>
      </c>
      <c r="E178" s="128" t="n">
        <v>5</v>
      </c>
      <c r="F178" s="128" t="n">
        <v>39</v>
      </c>
      <c r="G178" s="128" t="n">
        <v>52</v>
      </c>
      <c r="H178" s="129" t="n">
        <v>77.08</v>
      </c>
      <c r="I178" s="129" t="n">
        <v>19.85</v>
      </c>
      <c r="J178" s="128" t="n">
        <v>10</v>
      </c>
      <c r="K178" s="128" t="s">
        <v>163</v>
      </c>
      <c r="L178" s="128"/>
      <c r="M178" s="130" t="n">
        <v>3.2</v>
      </c>
      <c r="N178" s="128" t="n">
        <v>1</v>
      </c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 t="s">
        <v>70</v>
      </c>
      <c r="AE178" s="131"/>
      <c r="AF178" s="131" t="s">
        <v>132</v>
      </c>
      <c r="AG178" s="152" t="s">
        <v>133</v>
      </c>
      <c r="AH178" s="133" t="s">
        <v>144</v>
      </c>
      <c r="AI178" s="161" t="s">
        <v>138</v>
      </c>
      <c r="AJ178" s="161"/>
    </row>
    <row r="179" s="133" customFormat="true" ht="12.75" hidden="true" customHeight="false" outlineLevel="0" collapsed="false">
      <c r="A179" s="155" t="s">
        <v>328</v>
      </c>
      <c r="B179" s="156" t="n">
        <v>2013</v>
      </c>
      <c r="C179" s="128" t="n">
        <v>7</v>
      </c>
      <c r="D179" s="128" t="n">
        <v>31</v>
      </c>
      <c r="E179" s="128" t="n">
        <v>16</v>
      </c>
      <c r="F179" s="128" t="n">
        <v>41</v>
      </c>
      <c r="G179" s="128" t="n">
        <v>42</v>
      </c>
      <c r="H179" s="129" t="n">
        <v>77.32</v>
      </c>
      <c r="I179" s="129" t="n">
        <v>17.85</v>
      </c>
      <c r="J179" s="128" t="n">
        <v>10</v>
      </c>
      <c r="K179" s="128" t="s">
        <v>163</v>
      </c>
      <c r="L179" s="128"/>
      <c r="M179" s="130" t="n">
        <v>3</v>
      </c>
      <c r="N179" s="128" t="n">
        <v>1</v>
      </c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 t="s">
        <v>70</v>
      </c>
      <c r="AE179" s="131"/>
      <c r="AF179" s="131" t="s">
        <v>132</v>
      </c>
      <c r="AG179" s="152" t="s">
        <v>133</v>
      </c>
      <c r="AH179" s="133" t="s">
        <v>144</v>
      </c>
      <c r="AI179" s="161" t="s">
        <v>138</v>
      </c>
      <c r="AJ179" s="161"/>
    </row>
    <row r="180" s="133" customFormat="true" ht="12.75" hidden="true" customHeight="false" outlineLevel="0" collapsed="false">
      <c r="A180" s="155" t="s">
        <v>329</v>
      </c>
      <c r="B180" s="156" t="n">
        <v>2013</v>
      </c>
      <c r="C180" s="128" t="n">
        <v>8</v>
      </c>
      <c r="D180" s="128" t="n">
        <v>1</v>
      </c>
      <c r="E180" s="128" t="n">
        <v>22</v>
      </c>
      <c r="F180" s="128" t="n">
        <v>33</v>
      </c>
      <c r="G180" s="128" t="n">
        <v>40</v>
      </c>
      <c r="H180" s="129" t="n">
        <v>84.84</v>
      </c>
      <c r="I180" s="129" t="n">
        <v>10.96</v>
      </c>
      <c r="J180" s="128" t="n">
        <v>20</v>
      </c>
      <c r="K180" s="128" t="s">
        <v>163</v>
      </c>
      <c r="L180" s="128" t="n">
        <v>5.72031</v>
      </c>
      <c r="M180" s="130" t="n">
        <v>3.6</v>
      </c>
      <c r="N180" s="128" t="n">
        <v>1</v>
      </c>
      <c r="O180" s="131"/>
      <c r="P180" s="131"/>
      <c r="Q180" s="131" t="n">
        <v>3.5</v>
      </c>
      <c r="R180" s="131" t="n">
        <v>14</v>
      </c>
      <c r="S180" s="131"/>
      <c r="T180" s="131"/>
      <c r="U180" s="131" t="n">
        <v>4.4</v>
      </c>
      <c r="V180" s="131" t="n">
        <v>33</v>
      </c>
      <c r="W180" s="131"/>
      <c r="X180" s="131"/>
      <c r="Y180" s="131"/>
      <c r="Z180" s="131" t="s">
        <v>147</v>
      </c>
      <c r="AA180" s="131" t="s">
        <v>147</v>
      </c>
      <c r="AB180" s="131" t="s">
        <v>147</v>
      </c>
      <c r="AC180" s="131"/>
      <c r="AD180" s="131" t="n">
        <v>603301852</v>
      </c>
      <c r="AE180" s="170" t="s">
        <v>166</v>
      </c>
      <c r="AF180" s="131" t="s">
        <v>132</v>
      </c>
      <c r="AG180" s="152" t="s">
        <v>133</v>
      </c>
      <c r="AH180" s="133" t="s">
        <v>153</v>
      </c>
      <c r="AI180" s="161" t="s">
        <v>330</v>
      </c>
      <c r="AJ180" s="161"/>
    </row>
    <row r="181" s="133" customFormat="true" ht="12.75" hidden="true" customHeight="false" outlineLevel="0" collapsed="false">
      <c r="A181" s="155" t="s">
        <v>331</v>
      </c>
      <c r="B181" s="156" t="n">
        <v>2013</v>
      </c>
      <c r="C181" s="128" t="n">
        <v>8</v>
      </c>
      <c r="D181" s="128" t="n">
        <v>25</v>
      </c>
      <c r="E181" s="128" t="n">
        <v>23</v>
      </c>
      <c r="F181" s="128" t="n">
        <v>55</v>
      </c>
      <c r="G181" s="128" t="n">
        <v>29</v>
      </c>
      <c r="H181" s="129" t="n">
        <v>79.46</v>
      </c>
      <c r="I181" s="129" t="n">
        <v>25.97</v>
      </c>
      <c r="J181" s="128" t="n">
        <v>10</v>
      </c>
      <c r="K181" s="128" t="s">
        <v>163</v>
      </c>
      <c r="L181" s="128"/>
      <c r="M181" s="130" t="n">
        <v>2.3</v>
      </c>
      <c r="N181" s="128" t="n">
        <v>1</v>
      </c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 t="s">
        <v>70</v>
      </c>
      <c r="AE181" s="131"/>
      <c r="AF181" s="131" t="s">
        <v>132</v>
      </c>
      <c r="AG181" s="152" t="s">
        <v>133</v>
      </c>
      <c r="AH181" s="133" t="s">
        <v>144</v>
      </c>
      <c r="AI181" s="161" t="s">
        <v>332</v>
      </c>
      <c r="AJ181" s="161"/>
    </row>
    <row r="182" s="133" customFormat="true" ht="12.75" hidden="true" customHeight="false" outlineLevel="0" collapsed="false">
      <c r="A182" s="155" t="s">
        <v>333</v>
      </c>
      <c r="B182" s="156" t="n">
        <v>2013</v>
      </c>
      <c r="C182" s="128" t="n">
        <v>9</v>
      </c>
      <c r="D182" s="128" t="n">
        <v>14</v>
      </c>
      <c r="E182" s="128" t="n">
        <v>1</v>
      </c>
      <c r="F182" s="128" t="n">
        <v>56</v>
      </c>
      <c r="G182" s="128" t="n">
        <v>19</v>
      </c>
      <c r="H182" s="129" t="n">
        <v>80.42</v>
      </c>
      <c r="I182" s="129" t="n">
        <v>-0.31</v>
      </c>
      <c r="J182" s="128" t="n">
        <v>15</v>
      </c>
      <c r="K182" s="128" t="s">
        <v>163</v>
      </c>
      <c r="L182" s="128"/>
      <c r="M182" s="130" t="n">
        <v>3.2</v>
      </c>
      <c r="N182" s="128" t="n">
        <v>1</v>
      </c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 t="s">
        <v>70</v>
      </c>
      <c r="AE182" s="131"/>
      <c r="AF182" s="131" t="s">
        <v>132</v>
      </c>
      <c r="AG182" s="152" t="s">
        <v>133</v>
      </c>
      <c r="AH182" s="160" t="s">
        <v>137</v>
      </c>
      <c r="AI182" s="161" t="s">
        <v>334</v>
      </c>
      <c r="AJ182" s="161"/>
      <c r="AK182" s="164"/>
    </row>
    <row r="183" s="133" customFormat="true" ht="12.75" hidden="true" customHeight="false" outlineLevel="0" collapsed="false">
      <c r="A183" s="155" t="s">
        <v>335</v>
      </c>
      <c r="B183" s="156" t="n">
        <v>2013</v>
      </c>
      <c r="C183" s="128" t="n">
        <v>9</v>
      </c>
      <c r="D183" s="128" t="n">
        <v>17</v>
      </c>
      <c r="E183" s="128" t="n">
        <v>14</v>
      </c>
      <c r="F183" s="128" t="n">
        <v>18</v>
      </c>
      <c r="G183" s="128" t="n">
        <v>20</v>
      </c>
      <c r="H183" s="129" t="n">
        <v>83.99</v>
      </c>
      <c r="I183" s="129" t="n">
        <v>4.46</v>
      </c>
      <c r="J183" s="128" t="n">
        <v>20</v>
      </c>
      <c r="K183" s="128" t="s">
        <v>163</v>
      </c>
      <c r="L183" s="128"/>
      <c r="M183" s="130" t="n">
        <v>3.4</v>
      </c>
      <c r="N183" s="128" t="n">
        <v>1</v>
      </c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 t="s">
        <v>70</v>
      </c>
      <c r="AE183" s="131"/>
      <c r="AF183" s="131" t="s">
        <v>132</v>
      </c>
      <c r="AG183" s="152" t="s">
        <v>133</v>
      </c>
      <c r="AH183" s="133" t="s">
        <v>153</v>
      </c>
      <c r="AI183" s="161" t="s">
        <v>138</v>
      </c>
      <c r="AJ183" s="161"/>
    </row>
    <row r="184" s="133" customFormat="true" ht="12.75" hidden="true" customHeight="false" outlineLevel="0" collapsed="false">
      <c r="A184" s="155" t="s">
        <v>336</v>
      </c>
      <c r="B184" s="156" t="n">
        <v>2013</v>
      </c>
      <c r="C184" s="128" t="n">
        <v>9</v>
      </c>
      <c r="D184" s="128" t="n">
        <v>18</v>
      </c>
      <c r="E184" s="128" t="n">
        <v>23</v>
      </c>
      <c r="F184" s="128" t="n">
        <v>33</v>
      </c>
      <c r="G184" s="128" t="n">
        <v>24</v>
      </c>
      <c r="H184" s="129" t="n">
        <v>76.67</v>
      </c>
      <c r="I184" s="129" t="n">
        <v>14.96</v>
      </c>
      <c r="J184" s="128" t="n">
        <v>10</v>
      </c>
      <c r="K184" s="128" t="s">
        <v>163</v>
      </c>
      <c r="L184" s="128"/>
      <c r="M184" s="130" t="n">
        <v>3.2</v>
      </c>
      <c r="N184" s="128" t="n">
        <v>1</v>
      </c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 t="s">
        <v>70</v>
      </c>
      <c r="AE184" s="131"/>
      <c r="AF184" s="131" t="s">
        <v>132</v>
      </c>
      <c r="AG184" s="152" t="s">
        <v>133</v>
      </c>
      <c r="AH184" s="133" t="s">
        <v>144</v>
      </c>
      <c r="AI184" s="161" t="s">
        <v>334</v>
      </c>
      <c r="AJ184" s="161"/>
    </row>
    <row r="185" s="133" customFormat="true" ht="12.75" hidden="true" customHeight="false" outlineLevel="0" collapsed="false">
      <c r="A185" s="155" t="s">
        <v>337</v>
      </c>
      <c r="B185" s="156" t="n">
        <v>2013</v>
      </c>
      <c r="C185" s="128" t="n">
        <v>9</v>
      </c>
      <c r="D185" s="128" t="n">
        <v>21</v>
      </c>
      <c r="E185" s="128" t="n">
        <v>17</v>
      </c>
      <c r="F185" s="128" t="n">
        <v>41</v>
      </c>
      <c r="G185" s="128" t="n">
        <v>5</v>
      </c>
      <c r="H185" s="129" t="n">
        <v>84.75</v>
      </c>
      <c r="I185" s="129" t="n">
        <v>15.67</v>
      </c>
      <c r="J185" s="128" t="n">
        <v>20</v>
      </c>
      <c r="K185" s="128" t="s">
        <v>163</v>
      </c>
      <c r="L185" s="128"/>
      <c r="M185" s="130" t="n">
        <v>3.1</v>
      </c>
      <c r="N185" s="128" t="n">
        <v>1</v>
      </c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 t="s">
        <v>70</v>
      </c>
      <c r="AE185" s="131"/>
      <c r="AF185" s="131" t="s">
        <v>132</v>
      </c>
      <c r="AG185" s="152" t="s">
        <v>133</v>
      </c>
      <c r="AH185" s="133" t="s">
        <v>153</v>
      </c>
      <c r="AI185" s="161" t="s">
        <v>138</v>
      </c>
      <c r="AJ185" s="161"/>
    </row>
    <row r="186" s="133" customFormat="true" ht="12.75" hidden="true" customHeight="false" outlineLevel="0" collapsed="false">
      <c r="A186" s="155" t="s">
        <v>338</v>
      </c>
      <c r="B186" s="156" t="n">
        <v>2013</v>
      </c>
      <c r="C186" s="128" t="n">
        <v>9</v>
      </c>
      <c r="D186" s="128" t="n">
        <v>22</v>
      </c>
      <c r="E186" s="128" t="n">
        <v>11</v>
      </c>
      <c r="F186" s="128" t="n">
        <v>42</v>
      </c>
      <c r="G186" s="128" t="n">
        <v>44</v>
      </c>
      <c r="H186" s="129" t="n">
        <v>76.72</v>
      </c>
      <c r="I186" s="129" t="n">
        <v>16.27</v>
      </c>
      <c r="J186" s="128" t="n">
        <v>10</v>
      </c>
      <c r="K186" s="128" t="s">
        <v>163</v>
      </c>
      <c r="L186" s="128"/>
      <c r="M186" s="130" t="n">
        <v>3.2</v>
      </c>
      <c r="N186" s="128" t="n">
        <v>1</v>
      </c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 t="s">
        <v>70</v>
      </c>
      <c r="AE186" s="131"/>
      <c r="AF186" s="131" t="s">
        <v>132</v>
      </c>
      <c r="AG186" s="152" t="s">
        <v>133</v>
      </c>
      <c r="AH186" s="133" t="s">
        <v>144</v>
      </c>
      <c r="AI186" s="161" t="s">
        <v>339</v>
      </c>
      <c r="AJ186" s="161"/>
    </row>
    <row r="187" s="133" customFormat="true" ht="12.75" hidden="true" customHeight="false" outlineLevel="0" collapsed="false">
      <c r="A187" s="155" t="s">
        <v>340</v>
      </c>
      <c r="B187" s="156" t="n">
        <v>2013</v>
      </c>
      <c r="C187" s="128" t="n">
        <v>9</v>
      </c>
      <c r="D187" s="128" t="n">
        <v>23</v>
      </c>
      <c r="E187" s="128" t="n">
        <v>22</v>
      </c>
      <c r="F187" s="128" t="n">
        <v>19</v>
      </c>
      <c r="G187" s="128" t="n">
        <v>21</v>
      </c>
      <c r="H187" s="129" t="n">
        <v>77.33</v>
      </c>
      <c r="I187" s="129" t="n">
        <v>9.02</v>
      </c>
      <c r="J187" s="128" t="n">
        <v>10</v>
      </c>
      <c r="K187" s="128" t="s">
        <v>163</v>
      </c>
      <c r="L187" s="128"/>
      <c r="M187" s="130" t="n">
        <v>3.1</v>
      </c>
      <c r="N187" s="128" t="n">
        <v>1</v>
      </c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 t="s">
        <v>70</v>
      </c>
      <c r="AE187" s="131"/>
      <c r="AF187" s="131" t="s">
        <v>132</v>
      </c>
      <c r="AG187" s="152" t="s">
        <v>133</v>
      </c>
      <c r="AH187" s="160" t="s">
        <v>137</v>
      </c>
      <c r="AI187" s="161" t="s">
        <v>339</v>
      </c>
      <c r="AJ187" s="161"/>
    </row>
    <row r="188" s="133" customFormat="true" ht="12.75" hidden="true" customHeight="false" outlineLevel="0" collapsed="false">
      <c r="A188" s="155" t="s">
        <v>341</v>
      </c>
      <c r="B188" s="156" t="n">
        <v>2013</v>
      </c>
      <c r="C188" s="128" t="n">
        <v>9</v>
      </c>
      <c r="D188" s="128" t="n">
        <v>23</v>
      </c>
      <c r="E188" s="128" t="n">
        <v>23</v>
      </c>
      <c r="F188" s="128" t="n">
        <v>2</v>
      </c>
      <c r="G188" s="128" t="n">
        <v>46</v>
      </c>
      <c r="H188" s="129" t="n">
        <v>76.66</v>
      </c>
      <c r="I188" s="129" t="n">
        <v>15.22</v>
      </c>
      <c r="J188" s="128" t="n">
        <v>10</v>
      </c>
      <c r="K188" s="128" t="s">
        <v>163</v>
      </c>
      <c r="L188" s="128"/>
      <c r="M188" s="130" t="n">
        <v>3.2</v>
      </c>
      <c r="N188" s="128" t="n">
        <v>1</v>
      </c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 t="s">
        <v>70</v>
      </c>
      <c r="AE188" s="131"/>
      <c r="AF188" s="131" t="s">
        <v>132</v>
      </c>
      <c r="AG188" s="152" t="s">
        <v>133</v>
      </c>
      <c r="AH188" s="160" t="s">
        <v>137</v>
      </c>
      <c r="AI188" s="161" t="s">
        <v>339</v>
      </c>
      <c r="AJ188" s="161"/>
    </row>
    <row r="189" s="133" customFormat="true" ht="12.75" hidden="true" customHeight="false" outlineLevel="0" collapsed="false">
      <c r="A189" s="155" t="s">
        <v>342</v>
      </c>
      <c r="B189" s="156" t="n">
        <v>2013</v>
      </c>
      <c r="C189" s="128" t="n">
        <v>9</v>
      </c>
      <c r="D189" s="128" t="n">
        <v>27</v>
      </c>
      <c r="E189" s="128" t="n">
        <v>17</v>
      </c>
      <c r="F189" s="128" t="n">
        <v>10</v>
      </c>
      <c r="G189" s="128" t="n">
        <v>15</v>
      </c>
      <c r="H189" s="129" t="n">
        <v>78.39</v>
      </c>
      <c r="I189" s="129" t="n">
        <v>8.34</v>
      </c>
      <c r="J189" s="128" t="n">
        <v>15</v>
      </c>
      <c r="K189" s="128" t="s">
        <v>163</v>
      </c>
      <c r="L189" s="128"/>
      <c r="M189" s="130" t="n">
        <v>3.7</v>
      </c>
      <c r="N189" s="128" t="n">
        <v>1</v>
      </c>
      <c r="O189" s="131"/>
      <c r="P189" s="131"/>
      <c r="Q189" s="131" t="n">
        <v>3</v>
      </c>
      <c r="R189" s="131" t="n">
        <v>6</v>
      </c>
      <c r="S189" s="131"/>
      <c r="T189" s="131"/>
      <c r="U189" s="131" t="s">
        <v>147</v>
      </c>
      <c r="V189" s="131" t="s">
        <v>176</v>
      </c>
      <c r="W189" s="131"/>
      <c r="X189" s="131"/>
      <c r="Y189" s="131"/>
      <c r="Z189" s="131" t="s">
        <v>147</v>
      </c>
      <c r="AA189" s="131" t="n">
        <v>3</v>
      </c>
      <c r="AB189" s="131" t="n">
        <v>3.5</v>
      </c>
      <c r="AC189" s="131"/>
      <c r="AD189" s="131" t="n">
        <v>603503137</v>
      </c>
      <c r="AE189" s="170" t="s">
        <v>148</v>
      </c>
      <c r="AF189" s="131" t="s">
        <v>132</v>
      </c>
      <c r="AG189" s="152" t="s">
        <v>133</v>
      </c>
      <c r="AH189" s="133" t="s">
        <v>144</v>
      </c>
      <c r="AI189" s="161" t="s">
        <v>343</v>
      </c>
      <c r="AJ189" s="161"/>
    </row>
    <row r="190" s="133" customFormat="true" ht="12.75" hidden="true" customHeight="false" outlineLevel="0" collapsed="false">
      <c r="A190" s="155" t="s">
        <v>344</v>
      </c>
      <c r="B190" s="156" t="n">
        <v>2013</v>
      </c>
      <c r="C190" s="128" t="n">
        <v>9</v>
      </c>
      <c r="D190" s="128" t="n">
        <v>28</v>
      </c>
      <c r="E190" s="128" t="n">
        <v>12</v>
      </c>
      <c r="F190" s="128" t="n">
        <v>57</v>
      </c>
      <c r="G190" s="128" t="n">
        <v>40</v>
      </c>
      <c r="H190" s="129" t="n">
        <v>76.67</v>
      </c>
      <c r="I190" s="129" t="n">
        <v>15.46</v>
      </c>
      <c r="J190" s="128" t="n">
        <v>10</v>
      </c>
      <c r="K190" s="128" t="s">
        <v>163</v>
      </c>
      <c r="L190" s="128"/>
      <c r="M190" s="130" t="n">
        <v>3.3</v>
      </c>
      <c r="N190" s="128" t="n">
        <v>1</v>
      </c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 t="s">
        <v>70</v>
      </c>
      <c r="AE190" s="131"/>
      <c r="AF190" s="131" t="s">
        <v>132</v>
      </c>
      <c r="AG190" s="152" t="s">
        <v>133</v>
      </c>
      <c r="AH190" s="133" t="s">
        <v>144</v>
      </c>
      <c r="AI190" s="161" t="s">
        <v>339</v>
      </c>
      <c r="AJ190" s="161"/>
    </row>
    <row r="191" s="133" customFormat="true" ht="12.75" hidden="true" customHeight="false" outlineLevel="0" collapsed="false">
      <c r="A191" s="155" t="s">
        <v>345</v>
      </c>
      <c r="B191" s="156" t="n">
        <v>2013</v>
      </c>
      <c r="C191" s="128" t="n">
        <v>9</v>
      </c>
      <c r="D191" s="128" t="n">
        <v>28</v>
      </c>
      <c r="E191" s="128" t="n">
        <v>18</v>
      </c>
      <c r="F191" s="128" t="n">
        <v>17</v>
      </c>
      <c r="G191" s="128" t="n">
        <v>30</v>
      </c>
      <c r="H191" s="129" t="n">
        <v>77.8</v>
      </c>
      <c r="I191" s="129" t="n">
        <v>9.23</v>
      </c>
      <c r="J191" s="128" t="n">
        <v>15</v>
      </c>
      <c r="K191" s="128" t="s">
        <v>163</v>
      </c>
      <c r="L191" s="128"/>
      <c r="M191" s="130" t="n">
        <v>3.2</v>
      </c>
      <c r="N191" s="128" t="n">
        <v>1</v>
      </c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 t="s">
        <v>70</v>
      </c>
      <c r="AE191" s="131"/>
      <c r="AF191" s="131" t="s">
        <v>132</v>
      </c>
      <c r="AG191" s="152" t="s">
        <v>133</v>
      </c>
      <c r="AH191" s="160" t="s">
        <v>137</v>
      </c>
      <c r="AI191" s="161" t="s">
        <v>339</v>
      </c>
      <c r="AJ191" s="161"/>
    </row>
    <row r="192" s="133" customFormat="true" ht="12.75" hidden="true" customHeight="false" outlineLevel="0" collapsed="false">
      <c r="A192" s="155" t="s">
        <v>346</v>
      </c>
      <c r="B192" s="156" t="n">
        <v>2013</v>
      </c>
      <c r="C192" s="128" t="n">
        <v>9</v>
      </c>
      <c r="D192" s="128" t="n">
        <v>29</v>
      </c>
      <c r="E192" s="128" t="n">
        <v>4</v>
      </c>
      <c r="F192" s="128" t="n">
        <v>21</v>
      </c>
      <c r="G192" s="128" t="n">
        <v>35</v>
      </c>
      <c r="H192" s="129" t="n">
        <v>76.94</v>
      </c>
      <c r="I192" s="129" t="n">
        <v>18.52</v>
      </c>
      <c r="J192" s="128" t="n">
        <v>10</v>
      </c>
      <c r="K192" s="128" t="s">
        <v>163</v>
      </c>
      <c r="L192" s="128"/>
      <c r="M192" s="130" t="n">
        <v>3.5</v>
      </c>
      <c r="N192" s="128" t="n">
        <v>1</v>
      </c>
      <c r="O192" s="131"/>
      <c r="P192" s="131"/>
      <c r="Q192" s="131" t="s">
        <v>147</v>
      </c>
      <c r="R192" s="131" t="s">
        <v>176</v>
      </c>
      <c r="S192" s="131"/>
      <c r="T192" s="131"/>
      <c r="U192" s="131" t="s">
        <v>147</v>
      </c>
      <c r="V192" s="131" t="s">
        <v>176</v>
      </c>
      <c r="W192" s="131"/>
      <c r="X192" s="131"/>
      <c r="Y192" s="131"/>
      <c r="Z192" s="131" t="s">
        <v>147</v>
      </c>
      <c r="AA192" s="131" t="n">
        <v>2.8</v>
      </c>
      <c r="AB192" s="131" t="n">
        <v>3</v>
      </c>
      <c r="AC192" s="131"/>
      <c r="AD192" s="131" t="n">
        <v>603505711</v>
      </c>
      <c r="AE192" s="170" t="s">
        <v>148</v>
      </c>
      <c r="AF192" s="131" t="s">
        <v>132</v>
      </c>
      <c r="AG192" s="152" t="s">
        <v>133</v>
      </c>
      <c r="AH192" s="133" t="s">
        <v>144</v>
      </c>
      <c r="AI192" s="161" t="s">
        <v>339</v>
      </c>
      <c r="AJ192" s="161"/>
    </row>
    <row r="193" s="132" customFormat="true" ht="12.75" hidden="true" customHeight="false" outlineLevel="0" collapsed="false">
      <c r="A193" s="148" t="s">
        <v>347</v>
      </c>
      <c r="B193" s="149" t="n">
        <v>2013</v>
      </c>
      <c r="C193" s="175" t="n">
        <v>10</v>
      </c>
      <c r="D193" s="175" t="n">
        <v>5</v>
      </c>
      <c r="E193" s="175" t="n">
        <v>18</v>
      </c>
      <c r="F193" s="175" t="n">
        <v>36</v>
      </c>
      <c r="G193" s="175" t="n">
        <v>3</v>
      </c>
      <c r="H193" s="176" t="n">
        <v>79.84</v>
      </c>
      <c r="I193" s="176" t="n">
        <v>3.62</v>
      </c>
      <c r="J193" s="175" t="n">
        <v>10</v>
      </c>
      <c r="K193" s="175" t="s">
        <v>163</v>
      </c>
      <c r="L193" s="175"/>
      <c r="M193" s="177" t="n">
        <v>4</v>
      </c>
      <c r="N193" s="175" t="n">
        <v>1</v>
      </c>
      <c r="O193" s="170"/>
      <c r="P193" s="170"/>
      <c r="Q193" s="170" t="n">
        <v>2.8</v>
      </c>
      <c r="R193" s="170" t="n">
        <v>5</v>
      </c>
      <c r="S193" s="170"/>
      <c r="T193" s="170"/>
      <c r="U193" s="170" t="n">
        <v>4.1</v>
      </c>
      <c r="V193" s="170" t="n">
        <v>8</v>
      </c>
      <c r="W193" s="170"/>
      <c r="X193" s="170"/>
      <c r="Y193" s="170"/>
      <c r="Z193" s="170" t="s">
        <v>147</v>
      </c>
      <c r="AA193" s="170" t="n">
        <v>3.3</v>
      </c>
      <c r="AB193" s="170" t="n">
        <v>3.7</v>
      </c>
      <c r="AC193" s="170"/>
      <c r="AD193" s="131" t="n">
        <v>603516914</v>
      </c>
      <c r="AE193" s="170" t="s">
        <v>148</v>
      </c>
      <c r="AF193" s="170" t="s">
        <v>132</v>
      </c>
      <c r="AG193" s="152" t="s">
        <v>133</v>
      </c>
      <c r="AH193" s="154" t="s">
        <v>137</v>
      </c>
      <c r="AI193" s="178" t="s">
        <v>348</v>
      </c>
      <c r="AJ193" s="178"/>
    </row>
    <row r="194" s="133" customFormat="true" ht="12.75" hidden="true" customHeight="false" outlineLevel="0" collapsed="false">
      <c r="A194" s="155" t="s">
        <v>349</v>
      </c>
      <c r="B194" s="156" t="n">
        <v>2013</v>
      </c>
      <c r="C194" s="128" t="n">
        <v>10</v>
      </c>
      <c r="D194" s="128" t="n">
        <v>8</v>
      </c>
      <c r="E194" s="128" t="n">
        <v>9</v>
      </c>
      <c r="F194" s="128" t="n">
        <v>10</v>
      </c>
      <c r="G194" s="128" t="n">
        <v>26</v>
      </c>
      <c r="H194" s="129" t="n">
        <v>84.06</v>
      </c>
      <c r="I194" s="129" t="n">
        <v>4.51</v>
      </c>
      <c r="J194" s="128" t="n">
        <v>20</v>
      </c>
      <c r="K194" s="128" t="s">
        <v>163</v>
      </c>
      <c r="L194" s="128"/>
      <c r="M194" s="130" t="n">
        <v>3.3</v>
      </c>
      <c r="N194" s="128" t="n">
        <v>1</v>
      </c>
      <c r="O194" s="131"/>
      <c r="P194" s="131"/>
      <c r="Q194" s="131" t="n">
        <v>3.4</v>
      </c>
      <c r="R194" s="131" t="n">
        <v>18</v>
      </c>
      <c r="S194" s="131" t="n">
        <v>4.6</v>
      </c>
      <c r="T194" s="131" t="n">
        <v>79</v>
      </c>
      <c r="U194" s="131" t="n">
        <v>4.5</v>
      </c>
      <c r="V194" s="131" t="n">
        <v>138</v>
      </c>
      <c r="W194" s="131"/>
      <c r="X194" s="131"/>
      <c r="Y194" s="131" t="s">
        <v>147</v>
      </c>
      <c r="Z194" s="131" t="n">
        <v>3.8</v>
      </c>
      <c r="AA194" s="131" t="n">
        <v>3.1</v>
      </c>
      <c r="AB194" s="131" t="n">
        <v>4.3</v>
      </c>
      <c r="AC194" s="131"/>
      <c r="AD194" s="131" t="n">
        <v>609096426</v>
      </c>
      <c r="AE194" s="152" t="s">
        <v>234</v>
      </c>
      <c r="AF194" s="131" t="s">
        <v>132</v>
      </c>
      <c r="AG194" s="152" t="s">
        <v>133</v>
      </c>
      <c r="AH194" s="133" t="s">
        <v>153</v>
      </c>
      <c r="AI194" s="161" t="s">
        <v>138</v>
      </c>
      <c r="AJ194" s="161"/>
    </row>
    <row r="195" s="133" customFormat="true" ht="12.75" hidden="true" customHeight="false" outlineLevel="0" collapsed="false">
      <c r="A195" s="155" t="s">
        <v>350</v>
      </c>
      <c r="B195" s="156" t="n">
        <v>2013</v>
      </c>
      <c r="C195" s="128" t="n">
        <v>10</v>
      </c>
      <c r="D195" s="128" t="n">
        <v>8</v>
      </c>
      <c r="E195" s="128" t="n">
        <v>1</v>
      </c>
      <c r="F195" s="128" t="n">
        <v>40</v>
      </c>
      <c r="G195" s="128" t="n">
        <v>0</v>
      </c>
      <c r="H195" s="129" t="n">
        <v>74.44</v>
      </c>
      <c r="I195" s="129" t="n">
        <v>15.3</v>
      </c>
      <c r="J195" s="128" t="n">
        <v>15</v>
      </c>
      <c r="K195" s="128" t="s">
        <v>163</v>
      </c>
      <c r="L195" s="128"/>
      <c r="M195" s="130"/>
      <c r="N195" s="128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 t="s">
        <v>70</v>
      </c>
      <c r="AE195" s="131"/>
      <c r="AF195" s="131" t="s">
        <v>132</v>
      </c>
      <c r="AG195" s="152" t="s">
        <v>133</v>
      </c>
      <c r="AH195" s="160" t="s">
        <v>293</v>
      </c>
      <c r="AI195" s="161" t="s">
        <v>351</v>
      </c>
      <c r="AJ195" s="161"/>
      <c r="AK195" s="132"/>
    </row>
    <row r="196" s="133" customFormat="true" ht="12.75" hidden="true" customHeight="false" outlineLevel="0" collapsed="false">
      <c r="A196" s="155" t="s">
        <v>352</v>
      </c>
      <c r="B196" s="156" t="n">
        <v>2013</v>
      </c>
      <c r="C196" s="128" t="n">
        <v>10</v>
      </c>
      <c r="D196" s="128" t="n">
        <v>9</v>
      </c>
      <c r="E196" s="128" t="n">
        <v>6</v>
      </c>
      <c r="F196" s="128" t="n">
        <v>13</v>
      </c>
      <c r="G196" s="128" t="n">
        <v>55</v>
      </c>
      <c r="H196" s="129" t="n">
        <v>81.42</v>
      </c>
      <c r="I196" s="129" t="n">
        <v>-1.63</v>
      </c>
      <c r="J196" s="128" t="n">
        <v>15</v>
      </c>
      <c r="K196" s="128" t="s">
        <v>163</v>
      </c>
      <c r="L196" s="128"/>
      <c r="M196" s="130" t="n">
        <v>3.6</v>
      </c>
      <c r="N196" s="128" t="n">
        <v>1</v>
      </c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 t="s">
        <v>70</v>
      </c>
      <c r="AE196" s="131"/>
      <c r="AF196" s="131" t="s">
        <v>132</v>
      </c>
      <c r="AG196" s="152" t="s">
        <v>133</v>
      </c>
      <c r="AH196" s="160" t="s">
        <v>137</v>
      </c>
      <c r="AI196" s="161" t="s">
        <v>339</v>
      </c>
      <c r="AJ196" s="161"/>
    </row>
    <row r="197" s="133" customFormat="true" ht="12.75" hidden="true" customHeight="false" outlineLevel="0" collapsed="false">
      <c r="A197" s="155" t="s">
        <v>353</v>
      </c>
      <c r="B197" s="156" t="n">
        <v>2013</v>
      </c>
      <c r="C197" s="128" t="n">
        <v>10</v>
      </c>
      <c r="D197" s="128" t="n">
        <v>9</v>
      </c>
      <c r="E197" s="128" t="n">
        <v>17</v>
      </c>
      <c r="F197" s="128" t="n">
        <v>47</v>
      </c>
      <c r="G197" s="128" t="n">
        <v>10</v>
      </c>
      <c r="H197" s="129" t="n">
        <v>76.93</v>
      </c>
      <c r="I197" s="129" t="n">
        <v>18.28</v>
      </c>
      <c r="J197" s="128" t="n">
        <v>10</v>
      </c>
      <c r="K197" s="128" t="s">
        <v>163</v>
      </c>
      <c r="L197" s="128"/>
      <c r="M197" s="130" t="n">
        <v>3.5</v>
      </c>
      <c r="N197" s="128" t="n">
        <v>1</v>
      </c>
      <c r="O197" s="131"/>
      <c r="P197" s="131"/>
      <c r="Q197" s="131" t="s">
        <v>147</v>
      </c>
      <c r="R197" s="131" t="s">
        <v>176</v>
      </c>
      <c r="S197" s="131"/>
      <c r="T197" s="131"/>
      <c r="U197" s="131" t="s">
        <v>147</v>
      </c>
      <c r="V197" s="131" t="s">
        <v>176</v>
      </c>
      <c r="W197" s="131"/>
      <c r="X197" s="131"/>
      <c r="Y197" s="131" t="n">
        <v>3.6</v>
      </c>
      <c r="Z197" s="131" t="s">
        <v>147</v>
      </c>
      <c r="AA197" s="131" t="n">
        <v>2.8</v>
      </c>
      <c r="AB197" s="131" t="n">
        <v>3.1</v>
      </c>
      <c r="AC197" s="131"/>
      <c r="AD197" s="131" t="n">
        <v>604510280</v>
      </c>
      <c r="AE197" s="170" t="s">
        <v>148</v>
      </c>
      <c r="AF197" s="131" t="s">
        <v>132</v>
      </c>
      <c r="AG197" s="152" t="s">
        <v>133</v>
      </c>
      <c r="AH197" s="133" t="s">
        <v>144</v>
      </c>
      <c r="AI197" s="161" t="s">
        <v>334</v>
      </c>
      <c r="AJ197" s="161"/>
    </row>
    <row r="198" s="133" customFormat="true" ht="12.75" hidden="true" customHeight="false" outlineLevel="0" collapsed="false">
      <c r="A198" s="155" t="s">
        <v>354</v>
      </c>
      <c r="B198" s="156" t="n">
        <v>2013</v>
      </c>
      <c r="C198" s="128" t="n">
        <v>10</v>
      </c>
      <c r="D198" s="128" t="n">
        <v>16</v>
      </c>
      <c r="E198" s="128" t="n">
        <v>16</v>
      </c>
      <c r="F198" s="128" t="n">
        <v>33</v>
      </c>
      <c r="G198" s="128" t="n">
        <v>9</v>
      </c>
      <c r="H198" s="129" t="n">
        <v>79.14</v>
      </c>
      <c r="I198" s="129" t="n">
        <v>4.19</v>
      </c>
      <c r="J198" s="128" t="n">
        <v>15</v>
      </c>
      <c r="K198" s="128" t="s">
        <v>163</v>
      </c>
      <c r="L198" s="128"/>
      <c r="M198" s="130" t="n">
        <v>3.5</v>
      </c>
      <c r="N198" s="128" t="n">
        <v>1</v>
      </c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 t="s">
        <v>70</v>
      </c>
      <c r="AE198" s="131"/>
      <c r="AF198" s="131" t="s">
        <v>132</v>
      </c>
      <c r="AG198" s="152" t="s">
        <v>133</v>
      </c>
      <c r="AH198" s="160" t="s">
        <v>137</v>
      </c>
      <c r="AI198" s="161" t="s">
        <v>334</v>
      </c>
      <c r="AJ198" s="161"/>
    </row>
    <row r="199" s="133" customFormat="true" ht="12.75" hidden="true" customHeight="false" outlineLevel="0" collapsed="false">
      <c r="A199" s="155" t="s">
        <v>355</v>
      </c>
      <c r="B199" s="156" t="n">
        <v>2013</v>
      </c>
      <c r="C199" s="128" t="n">
        <v>10</v>
      </c>
      <c r="D199" s="128" t="n">
        <v>18</v>
      </c>
      <c r="E199" s="128" t="n">
        <v>2</v>
      </c>
      <c r="F199" s="128" t="n">
        <v>5</v>
      </c>
      <c r="G199" s="128" t="n">
        <v>18</v>
      </c>
      <c r="H199" s="129" t="n">
        <v>84.56</v>
      </c>
      <c r="I199" s="129" t="n">
        <v>12.47</v>
      </c>
      <c r="J199" s="128" t="n">
        <v>15</v>
      </c>
      <c r="K199" s="128" t="s">
        <v>163</v>
      </c>
      <c r="L199" s="128"/>
      <c r="M199" s="130"/>
      <c r="N199" s="128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 t="s">
        <v>70</v>
      </c>
      <c r="AE199" s="131"/>
      <c r="AF199" s="131" t="s">
        <v>132</v>
      </c>
      <c r="AG199" s="152" t="s">
        <v>133</v>
      </c>
      <c r="AH199" s="133" t="s">
        <v>153</v>
      </c>
      <c r="AI199" s="161" t="s">
        <v>138</v>
      </c>
      <c r="AJ199" s="161"/>
    </row>
    <row r="200" s="133" customFormat="true" ht="12.75" hidden="true" customHeight="false" outlineLevel="0" collapsed="false">
      <c r="A200" s="155" t="s">
        <v>356</v>
      </c>
      <c r="B200" s="156" t="n">
        <v>2013</v>
      </c>
      <c r="C200" s="128" t="n">
        <v>10</v>
      </c>
      <c r="D200" s="128" t="n">
        <v>21</v>
      </c>
      <c r="E200" s="128" t="n">
        <v>19</v>
      </c>
      <c r="F200" s="128" t="n">
        <v>4</v>
      </c>
      <c r="G200" s="128" t="n">
        <v>49</v>
      </c>
      <c r="H200" s="129" t="n">
        <v>86.28</v>
      </c>
      <c r="I200" s="129" t="n">
        <v>49.91</v>
      </c>
      <c r="J200" s="128" t="n">
        <v>20</v>
      </c>
      <c r="K200" s="128" t="s">
        <v>163</v>
      </c>
      <c r="L200" s="128"/>
      <c r="M200" s="130" t="n">
        <v>3.3</v>
      </c>
      <c r="N200" s="128" t="n">
        <v>1</v>
      </c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 t="s">
        <v>70</v>
      </c>
      <c r="AE200" s="131"/>
      <c r="AF200" s="131" t="s">
        <v>132</v>
      </c>
      <c r="AG200" s="152" t="s">
        <v>133</v>
      </c>
      <c r="AH200" s="133" t="s">
        <v>153</v>
      </c>
      <c r="AI200" s="161" t="s">
        <v>339</v>
      </c>
      <c r="AJ200" s="161"/>
    </row>
    <row r="201" s="133" customFormat="true" ht="12.75" hidden="true" customHeight="false" outlineLevel="0" collapsed="false">
      <c r="A201" s="155" t="s">
        <v>357</v>
      </c>
      <c r="B201" s="156" t="n">
        <v>2013</v>
      </c>
      <c r="C201" s="128" t="n">
        <v>10</v>
      </c>
      <c r="D201" s="128" t="n">
        <v>23</v>
      </c>
      <c r="E201" s="128" t="n">
        <v>10</v>
      </c>
      <c r="F201" s="128" t="n">
        <v>31</v>
      </c>
      <c r="G201" s="128" t="n">
        <v>8</v>
      </c>
      <c r="H201" s="129" t="n">
        <v>77.78</v>
      </c>
      <c r="I201" s="129" t="n">
        <v>8.99</v>
      </c>
      <c r="J201" s="128" t="n">
        <v>15</v>
      </c>
      <c r="K201" s="128" t="s">
        <v>163</v>
      </c>
      <c r="L201" s="128"/>
      <c r="M201" s="130" t="n">
        <v>3.9</v>
      </c>
      <c r="N201" s="128" t="n">
        <v>1</v>
      </c>
      <c r="O201" s="131"/>
      <c r="P201" s="131"/>
      <c r="Q201" s="131" t="s">
        <v>147</v>
      </c>
      <c r="R201" s="131" t="s">
        <v>176</v>
      </c>
      <c r="S201" s="131"/>
      <c r="T201" s="131"/>
      <c r="U201" s="131" t="s">
        <v>147</v>
      </c>
      <c r="V201" s="131" t="s">
        <v>176</v>
      </c>
      <c r="W201" s="131"/>
      <c r="X201" s="131"/>
      <c r="Y201" s="131"/>
      <c r="Z201" s="131" t="s">
        <v>147</v>
      </c>
      <c r="AA201" s="131" t="n">
        <v>3.1</v>
      </c>
      <c r="AB201" s="131" t="n">
        <v>3.7</v>
      </c>
      <c r="AC201" s="131"/>
      <c r="AD201" s="131" t="n">
        <v>603758281</v>
      </c>
      <c r="AE201" s="170" t="s">
        <v>148</v>
      </c>
      <c r="AF201" s="131" t="s">
        <v>132</v>
      </c>
      <c r="AG201" s="152" t="s">
        <v>133</v>
      </c>
      <c r="AH201" s="160" t="s">
        <v>137</v>
      </c>
      <c r="AI201" s="161" t="s">
        <v>358</v>
      </c>
      <c r="AJ201" s="161"/>
    </row>
    <row r="202" s="133" customFormat="true" ht="12.75" hidden="true" customHeight="false" outlineLevel="0" collapsed="false">
      <c r="A202" s="155" t="s">
        <v>359</v>
      </c>
      <c r="B202" s="156" t="n">
        <v>2013</v>
      </c>
      <c r="C202" s="128" t="n">
        <v>10</v>
      </c>
      <c r="D202" s="128" t="n">
        <v>23</v>
      </c>
      <c r="E202" s="128" t="n">
        <v>14</v>
      </c>
      <c r="F202" s="128" t="n">
        <v>17</v>
      </c>
      <c r="G202" s="128" t="n">
        <v>0</v>
      </c>
      <c r="H202" s="129" t="n">
        <v>85.25</v>
      </c>
      <c r="I202" s="129" t="n">
        <v>26.91</v>
      </c>
      <c r="J202" s="128" t="n">
        <v>20</v>
      </c>
      <c r="K202" s="128" t="s">
        <v>163</v>
      </c>
      <c r="L202" s="128"/>
      <c r="M202" s="130" t="n">
        <v>3</v>
      </c>
      <c r="N202" s="128" t="n">
        <v>1</v>
      </c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 t="s">
        <v>70</v>
      </c>
      <c r="AE202" s="131"/>
      <c r="AF202" s="131" t="s">
        <v>132</v>
      </c>
      <c r="AG202" s="152" t="s">
        <v>133</v>
      </c>
      <c r="AH202" s="133" t="s">
        <v>153</v>
      </c>
      <c r="AI202" s="161" t="s">
        <v>339</v>
      </c>
      <c r="AJ202" s="161"/>
    </row>
    <row r="203" s="133" customFormat="true" ht="12.75" hidden="true" customHeight="false" outlineLevel="0" collapsed="false">
      <c r="A203" s="155" t="s">
        <v>360</v>
      </c>
      <c r="B203" s="156" t="n">
        <v>2013</v>
      </c>
      <c r="C203" s="128" t="n">
        <v>10</v>
      </c>
      <c r="D203" s="128" t="n">
        <v>24</v>
      </c>
      <c r="E203" s="128" t="n">
        <v>9</v>
      </c>
      <c r="F203" s="128" t="n">
        <v>51</v>
      </c>
      <c r="G203" s="128" t="n">
        <v>1</v>
      </c>
      <c r="H203" s="129" t="n">
        <v>77.88</v>
      </c>
      <c r="I203" s="129" t="n">
        <v>5.58</v>
      </c>
      <c r="J203" s="128" t="n">
        <v>15</v>
      </c>
      <c r="K203" s="128" t="s">
        <v>163</v>
      </c>
      <c r="L203" s="128"/>
      <c r="M203" s="130" t="n">
        <v>3.2</v>
      </c>
      <c r="N203" s="128" t="n">
        <v>1</v>
      </c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 t="s">
        <v>70</v>
      </c>
      <c r="AE203" s="131"/>
      <c r="AF203" s="131" t="s">
        <v>132</v>
      </c>
      <c r="AG203" s="152" t="s">
        <v>133</v>
      </c>
      <c r="AH203" s="160" t="s">
        <v>137</v>
      </c>
      <c r="AI203" s="161" t="s">
        <v>334</v>
      </c>
      <c r="AJ203" s="161"/>
    </row>
    <row r="204" s="133" customFormat="true" ht="12.75" hidden="true" customHeight="false" outlineLevel="0" collapsed="false">
      <c r="A204" s="155" t="s">
        <v>361</v>
      </c>
      <c r="B204" s="156" t="n">
        <v>2013</v>
      </c>
      <c r="C204" s="128" t="n">
        <v>10</v>
      </c>
      <c r="D204" s="128" t="n">
        <v>24</v>
      </c>
      <c r="E204" s="128" t="n">
        <v>12</v>
      </c>
      <c r="F204" s="128" t="n">
        <v>17</v>
      </c>
      <c r="G204" s="128" t="n">
        <v>25</v>
      </c>
      <c r="H204" s="129" t="n">
        <v>81.31</v>
      </c>
      <c r="I204" s="129" t="n">
        <v>-4.25</v>
      </c>
      <c r="J204" s="128" t="n">
        <v>15</v>
      </c>
      <c r="K204" s="128" t="s">
        <v>163</v>
      </c>
      <c r="L204" s="128"/>
      <c r="M204" s="130" t="n">
        <v>3.4</v>
      </c>
      <c r="N204" s="128" t="n">
        <v>1</v>
      </c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 t="s">
        <v>70</v>
      </c>
      <c r="AE204" s="131"/>
      <c r="AF204" s="131" t="s">
        <v>132</v>
      </c>
      <c r="AG204" s="152" t="s">
        <v>133</v>
      </c>
      <c r="AH204" s="133" t="s">
        <v>153</v>
      </c>
      <c r="AI204" s="161" t="s">
        <v>339</v>
      </c>
      <c r="AJ204" s="161"/>
    </row>
    <row r="205" s="133" customFormat="true" ht="12.75" hidden="true" customHeight="false" outlineLevel="0" collapsed="false">
      <c r="A205" s="155" t="s">
        <v>362</v>
      </c>
      <c r="B205" s="156" t="n">
        <v>2013</v>
      </c>
      <c r="C205" s="128" t="n">
        <v>10</v>
      </c>
      <c r="D205" s="128" t="n">
        <v>24</v>
      </c>
      <c r="E205" s="128" t="n">
        <v>21</v>
      </c>
      <c r="F205" s="128" t="n">
        <v>56</v>
      </c>
      <c r="G205" s="128" t="n">
        <v>44</v>
      </c>
      <c r="H205" s="129" t="n">
        <v>77.87</v>
      </c>
      <c r="I205" s="129" t="n">
        <v>8.75</v>
      </c>
      <c r="J205" s="128" t="n">
        <v>15</v>
      </c>
      <c r="K205" s="128" t="s">
        <v>163</v>
      </c>
      <c r="L205" s="128"/>
      <c r="M205" s="130" t="n">
        <v>3.6</v>
      </c>
      <c r="N205" s="128" t="n">
        <v>1</v>
      </c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 t="s">
        <v>70</v>
      </c>
      <c r="AE205" s="131"/>
      <c r="AF205" s="131" t="s">
        <v>132</v>
      </c>
      <c r="AG205" s="152" t="s">
        <v>133</v>
      </c>
      <c r="AH205" s="160" t="s">
        <v>137</v>
      </c>
      <c r="AI205" s="161" t="s">
        <v>339</v>
      </c>
      <c r="AJ205" s="161"/>
    </row>
    <row r="206" s="133" customFormat="true" ht="12.75" hidden="true" customHeight="false" outlineLevel="0" collapsed="false">
      <c r="A206" s="155" t="s">
        <v>363</v>
      </c>
      <c r="B206" s="156" t="n">
        <v>2013</v>
      </c>
      <c r="C206" s="128" t="n">
        <v>10</v>
      </c>
      <c r="D206" s="128" t="n">
        <v>24</v>
      </c>
      <c r="E206" s="128" t="n">
        <v>23</v>
      </c>
      <c r="F206" s="128" t="n">
        <v>46</v>
      </c>
      <c r="G206" s="128" t="n">
        <v>7</v>
      </c>
      <c r="H206" s="129" t="n">
        <v>85.01</v>
      </c>
      <c r="I206" s="129" t="n">
        <v>12.02</v>
      </c>
      <c r="J206" s="128" t="n">
        <v>20</v>
      </c>
      <c r="K206" s="128" t="s">
        <v>163</v>
      </c>
      <c r="L206" s="128"/>
      <c r="M206" s="130" t="n">
        <v>3.4</v>
      </c>
      <c r="N206" s="128" t="n">
        <v>1</v>
      </c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 t="s">
        <v>70</v>
      </c>
      <c r="AE206" s="131"/>
      <c r="AF206" s="131" t="s">
        <v>132</v>
      </c>
      <c r="AG206" s="152" t="s">
        <v>133</v>
      </c>
      <c r="AH206" s="133" t="s">
        <v>153</v>
      </c>
      <c r="AI206" s="161" t="s">
        <v>339</v>
      </c>
      <c r="AJ206" s="161"/>
    </row>
    <row r="207" s="133" customFormat="true" ht="12.75" hidden="true" customHeight="false" outlineLevel="0" collapsed="false">
      <c r="A207" s="155" t="s">
        <v>364</v>
      </c>
      <c r="B207" s="156" t="n">
        <v>2013</v>
      </c>
      <c r="C207" s="128" t="n">
        <v>10</v>
      </c>
      <c r="D207" s="128" t="n">
        <v>25</v>
      </c>
      <c r="E207" s="128" t="n">
        <v>1</v>
      </c>
      <c r="F207" s="128" t="n">
        <v>25</v>
      </c>
      <c r="G207" s="128" t="n">
        <v>56</v>
      </c>
      <c r="H207" s="129" t="n">
        <v>80.33</v>
      </c>
      <c r="I207" s="129" t="n">
        <v>40.06</v>
      </c>
      <c r="J207" s="128" t="n">
        <v>5</v>
      </c>
      <c r="K207" s="128" t="s">
        <v>163</v>
      </c>
      <c r="L207" s="128"/>
      <c r="M207" s="130" t="n">
        <v>1.9</v>
      </c>
      <c r="N207" s="128" t="n">
        <v>1</v>
      </c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 t="s">
        <v>70</v>
      </c>
      <c r="AE207" s="131"/>
      <c r="AF207" s="131" t="s">
        <v>132</v>
      </c>
      <c r="AG207" s="152" t="s">
        <v>133</v>
      </c>
      <c r="AH207" s="133" t="s">
        <v>214</v>
      </c>
      <c r="AI207" s="161" t="s">
        <v>138</v>
      </c>
      <c r="AJ207" s="161"/>
    </row>
    <row r="208" s="133" customFormat="true" ht="12.75" hidden="true" customHeight="false" outlineLevel="0" collapsed="false">
      <c r="A208" s="155" t="s">
        <v>365</v>
      </c>
      <c r="B208" s="156" t="n">
        <v>2013</v>
      </c>
      <c r="C208" s="128" t="n">
        <v>10</v>
      </c>
      <c r="D208" s="128" t="n">
        <v>25</v>
      </c>
      <c r="E208" s="128" t="n">
        <v>9</v>
      </c>
      <c r="F208" s="128" t="n">
        <v>50</v>
      </c>
      <c r="G208" s="128" t="n">
        <v>35</v>
      </c>
      <c r="H208" s="129" t="n">
        <v>85.45</v>
      </c>
      <c r="I208" s="129" t="n">
        <v>27.58</v>
      </c>
      <c r="J208" s="128" t="n">
        <v>20</v>
      </c>
      <c r="K208" s="128" t="s">
        <v>163</v>
      </c>
      <c r="L208" s="128"/>
      <c r="M208" s="130" t="n">
        <v>3</v>
      </c>
      <c r="N208" s="128" t="n">
        <v>1</v>
      </c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 t="s">
        <v>70</v>
      </c>
      <c r="AE208" s="131"/>
      <c r="AF208" s="131" t="s">
        <v>132</v>
      </c>
      <c r="AG208" s="152" t="s">
        <v>133</v>
      </c>
      <c r="AH208" s="133" t="s">
        <v>153</v>
      </c>
      <c r="AI208" s="161" t="s">
        <v>138</v>
      </c>
      <c r="AJ208" s="161"/>
    </row>
    <row r="209" s="133" customFormat="true" ht="12.75" hidden="true" customHeight="false" outlineLevel="0" collapsed="false">
      <c r="A209" s="155" t="s">
        <v>366</v>
      </c>
      <c r="B209" s="156" t="n">
        <v>2013</v>
      </c>
      <c r="C209" s="128" t="n">
        <v>10</v>
      </c>
      <c r="D209" s="128" t="n">
        <v>25</v>
      </c>
      <c r="E209" s="128" t="n">
        <v>22</v>
      </c>
      <c r="F209" s="128" t="n">
        <v>48</v>
      </c>
      <c r="G209" s="128" t="n">
        <v>21</v>
      </c>
      <c r="H209" s="129" t="n">
        <v>76.77</v>
      </c>
      <c r="I209" s="129" t="n">
        <v>7.79</v>
      </c>
      <c r="J209" s="128" t="n">
        <v>15</v>
      </c>
      <c r="K209" s="128" t="s">
        <v>163</v>
      </c>
      <c r="L209" s="128"/>
      <c r="M209" s="130"/>
      <c r="N209" s="128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 t="s">
        <v>70</v>
      </c>
      <c r="AE209" s="131"/>
      <c r="AF209" s="131" t="s">
        <v>132</v>
      </c>
      <c r="AG209" s="152" t="s">
        <v>133</v>
      </c>
      <c r="AH209" s="133" t="s">
        <v>144</v>
      </c>
      <c r="AI209" s="161" t="s">
        <v>334</v>
      </c>
      <c r="AJ209" s="161"/>
      <c r="AK209" s="132"/>
    </row>
    <row r="210" s="133" customFormat="true" ht="12.75" hidden="true" customHeight="false" outlineLevel="0" collapsed="false">
      <c r="A210" s="155" t="s">
        <v>367</v>
      </c>
      <c r="B210" s="156" t="n">
        <v>2013</v>
      </c>
      <c r="C210" s="128" t="n">
        <v>10</v>
      </c>
      <c r="D210" s="128" t="n">
        <v>26</v>
      </c>
      <c r="E210" s="128" t="n">
        <v>1</v>
      </c>
      <c r="F210" s="128" t="n">
        <v>24</v>
      </c>
      <c r="G210" s="128" t="n">
        <v>2</v>
      </c>
      <c r="H210" s="129" t="n">
        <v>76.91</v>
      </c>
      <c r="I210" s="129" t="n">
        <v>18.82</v>
      </c>
      <c r="J210" s="128" t="n">
        <v>10</v>
      </c>
      <c r="K210" s="128" t="s">
        <v>163</v>
      </c>
      <c r="L210" s="128"/>
      <c r="M210" s="130" t="n">
        <v>3.4</v>
      </c>
      <c r="N210" s="128" t="n">
        <v>1</v>
      </c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 t="s">
        <v>70</v>
      </c>
      <c r="AE210" s="131"/>
      <c r="AF210" s="131" t="s">
        <v>132</v>
      </c>
      <c r="AG210" s="152" t="s">
        <v>133</v>
      </c>
      <c r="AH210" s="160" t="s">
        <v>137</v>
      </c>
      <c r="AI210" s="161" t="s">
        <v>138</v>
      </c>
      <c r="AJ210" s="161"/>
    </row>
    <row r="211" s="133" customFormat="true" ht="12.75" hidden="true" customHeight="false" outlineLevel="0" collapsed="false">
      <c r="A211" s="155" t="s">
        <v>368</v>
      </c>
      <c r="B211" s="156" t="n">
        <v>2013</v>
      </c>
      <c r="C211" s="128" t="n">
        <v>10</v>
      </c>
      <c r="D211" s="128" t="n">
        <v>26</v>
      </c>
      <c r="E211" s="128" t="n">
        <v>10</v>
      </c>
      <c r="F211" s="128" t="n">
        <v>43</v>
      </c>
      <c r="G211" s="128" t="n">
        <v>42</v>
      </c>
      <c r="H211" s="129" t="n">
        <v>77.82</v>
      </c>
      <c r="I211" s="129" t="n">
        <v>8.76</v>
      </c>
      <c r="J211" s="128" t="n">
        <v>15</v>
      </c>
      <c r="K211" s="128" t="s">
        <v>163</v>
      </c>
      <c r="L211" s="128"/>
      <c r="M211" s="130" t="n">
        <v>3.5</v>
      </c>
      <c r="N211" s="128" t="n">
        <v>1</v>
      </c>
      <c r="O211" s="131"/>
      <c r="P211" s="131"/>
      <c r="Q211" s="131" t="s">
        <v>147</v>
      </c>
      <c r="R211" s="131" t="s">
        <v>176</v>
      </c>
      <c r="S211" s="131"/>
      <c r="T211" s="131"/>
      <c r="U211" s="131" t="s">
        <v>147</v>
      </c>
      <c r="V211" s="131" t="s">
        <v>176</v>
      </c>
      <c r="W211" s="131"/>
      <c r="X211" s="131"/>
      <c r="Y211" s="131"/>
      <c r="Z211" s="131" t="s">
        <v>147</v>
      </c>
      <c r="AA211" s="131" t="n">
        <v>2.5</v>
      </c>
      <c r="AB211" s="131" t="n">
        <v>3.1</v>
      </c>
      <c r="AC211" s="131"/>
      <c r="AD211" s="131" t="n">
        <v>603763561</v>
      </c>
      <c r="AE211" s="170" t="s">
        <v>148</v>
      </c>
      <c r="AF211" s="131" t="s">
        <v>132</v>
      </c>
      <c r="AG211" s="152" t="s">
        <v>133</v>
      </c>
      <c r="AH211" s="133" t="s">
        <v>144</v>
      </c>
      <c r="AI211" s="161" t="s">
        <v>369</v>
      </c>
      <c r="AJ211" s="161"/>
    </row>
    <row r="212" s="133" customFormat="true" ht="12.75" hidden="true" customHeight="false" outlineLevel="0" collapsed="false">
      <c r="A212" s="155" t="s">
        <v>370</v>
      </c>
      <c r="B212" s="156" t="n">
        <v>2013</v>
      </c>
      <c r="C212" s="128" t="n">
        <v>10</v>
      </c>
      <c r="D212" s="128" t="n">
        <v>28</v>
      </c>
      <c r="E212" s="128" t="n">
        <v>3</v>
      </c>
      <c r="F212" s="128" t="n">
        <v>41</v>
      </c>
      <c r="G212" s="128" t="n">
        <v>14</v>
      </c>
      <c r="H212" s="129" t="n">
        <v>75.66</v>
      </c>
      <c r="I212" s="129" t="n">
        <v>8.63</v>
      </c>
      <c r="J212" s="128" t="n">
        <v>15</v>
      </c>
      <c r="K212" s="128" t="s">
        <v>163</v>
      </c>
      <c r="L212" s="128"/>
      <c r="M212" s="130"/>
      <c r="N212" s="128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 t="s">
        <v>70</v>
      </c>
      <c r="AE212" s="131"/>
      <c r="AF212" s="131" t="s">
        <v>132</v>
      </c>
      <c r="AG212" s="152" t="s">
        <v>133</v>
      </c>
      <c r="AH212" s="160" t="s">
        <v>137</v>
      </c>
      <c r="AI212" s="161" t="s">
        <v>369</v>
      </c>
      <c r="AJ212" s="161"/>
      <c r="AK212" s="132"/>
    </row>
    <row r="213" s="133" customFormat="true" ht="12.75" hidden="true" customHeight="false" outlineLevel="0" collapsed="false">
      <c r="A213" s="155" t="s">
        <v>371</v>
      </c>
      <c r="B213" s="156" t="n">
        <v>2013</v>
      </c>
      <c r="C213" s="128" t="n">
        <v>10</v>
      </c>
      <c r="D213" s="128" t="n">
        <v>28</v>
      </c>
      <c r="E213" s="128" t="n">
        <v>9</v>
      </c>
      <c r="F213" s="128" t="n">
        <v>43</v>
      </c>
      <c r="G213" s="128" t="n">
        <v>8</v>
      </c>
      <c r="H213" s="129" t="n">
        <v>76.88</v>
      </c>
      <c r="I213" s="129" t="n">
        <v>22.12</v>
      </c>
      <c r="J213" s="128" t="n">
        <v>10</v>
      </c>
      <c r="K213" s="128" t="s">
        <v>163</v>
      </c>
      <c r="L213" s="128"/>
      <c r="M213" s="130" t="n">
        <v>2.8</v>
      </c>
      <c r="N213" s="128" t="n">
        <v>1</v>
      </c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 t="s">
        <v>70</v>
      </c>
      <c r="AE213" s="131"/>
      <c r="AF213" s="131" t="s">
        <v>132</v>
      </c>
      <c r="AG213" s="152" t="s">
        <v>133</v>
      </c>
      <c r="AH213" s="133" t="s">
        <v>144</v>
      </c>
      <c r="AI213" s="161" t="s">
        <v>369</v>
      </c>
      <c r="AJ213" s="161"/>
      <c r="AK213" s="164"/>
    </row>
    <row r="214" s="132" customFormat="true" ht="12.75" hidden="true" customHeight="false" outlineLevel="0" collapsed="false">
      <c r="A214" s="148" t="s">
        <v>372</v>
      </c>
      <c r="B214" s="149" t="n">
        <v>2013</v>
      </c>
      <c r="C214" s="175" t="n">
        <v>10</v>
      </c>
      <c r="D214" s="175" t="n">
        <v>28</v>
      </c>
      <c r="E214" s="175" t="n">
        <v>14</v>
      </c>
      <c r="F214" s="175" t="n">
        <v>54</v>
      </c>
      <c r="G214" s="175" t="n">
        <v>34</v>
      </c>
      <c r="H214" s="176" t="n">
        <v>76.36</v>
      </c>
      <c r="I214" s="176" t="n">
        <v>8.38</v>
      </c>
      <c r="J214" s="175" t="n">
        <v>15</v>
      </c>
      <c r="K214" s="175" t="s">
        <v>163</v>
      </c>
      <c r="L214" s="176" t="n">
        <v>7</v>
      </c>
      <c r="M214" s="177" t="n">
        <v>4.7</v>
      </c>
      <c r="N214" s="175" t="n">
        <v>1</v>
      </c>
      <c r="O214" s="170" t="n">
        <v>4.7</v>
      </c>
      <c r="P214" s="170" t="n">
        <v>25</v>
      </c>
      <c r="Q214" s="170" t="n">
        <v>4.8</v>
      </c>
      <c r="R214" s="170" t="n">
        <v>80</v>
      </c>
      <c r="S214" s="170" t="n">
        <v>5.4</v>
      </c>
      <c r="T214" s="170" t="n">
        <v>53</v>
      </c>
      <c r="U214" s="170" t="n">
        <v>5.1</v>
      </c>
      <c r="V214" s="170" t="n">
        <v>182</v>
      </c>
      <c r="W214" s="170" t="n">
        <v>5.3</v>
      </c>
      <c r="X214" s="170" t="n">
        <v>130</v>
      </c>
      <c r="Y214" s="170" t="s">
        <v>147</v>
      </c>
      <c r="Z214" s="170" t="s">
        <v>147</v>
      </c>
      <c r="AA214" s="170" t="n">
        <v>3.3</v>
      </c>
      <c r="AB214" s="170" t="n">
        <v>4.7</v>
      </c>
      <c r="AC214" s="152" t="s">
        <v>130</v>
      </c>
      <c r="AD214" s="131" t="n">
        <v>603762235</v>
      </c>
      <c r="AE214" s="152" t="s">
        <v>234</v>
      </c>
      <c r="AF214" s="170" t="s">
        <v>132</v>
      </c>
      <c r="AG214" s="152" t="s">
        <v>133</v>
      </c>
      <c r="AH214" s="154" t="s">
        <v>137</v>
      </c>
      <c r="AI214" s="178" t="s">
        <v>373</v>
      </c>
      <c r="AJ214" s="178"/>
    </row>
    <row r="215" s="133" customFormat="true" ht="12.75" hidden="true" customHeight="false" outlineLevel="0" collapsed="false">
      <c r="A215" s="155" t="s">
        <v>374</v>
      </c>
      <c r="B215" s="156" t="n">
        <v>2013</v>
      </c>
      <c r="C215" s="128" t="n">
        <v>10</v>
      </c>
      <c r="D215" s="128" t="n">
        <v>29</v>
      </c>
      <c r="E215" s="128" t="n">
        <v>8</v>
      </c>
      <c r="F215" s="128" t="n">
        <v>31</v>
      </c>
      <c r="G215" s="128" t="n">
        <v>37</v>
      </c>
      <c r="H215" s="129" t="n">
        <v>80.38</v>
      </c>
      <c r="I215" s="129" t="n">
        <v>17.57</v>
      </c>
      <c r="J215" s="128" t="n">
        <v>10</v>
      </c>
      <c r="K215" s="128" t="s">
        <v>163</v>
      </c>
      <c r="L215" s="128"/>
      <c r="M215" s="130" t="n">
        <v>2.9</v>
      </c>
      <c r="N215" s="128" t="n">
        <v>1</v>
      </c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 t="s">
        <v>70</v>
      </c>
      <c r="AE215" s="131"/>
      <c r="AF215" s="131" t="s">
        <v>132</v>
      </c>
      <c r="AG215" s="152" t="s">
        <v>133</v>
      </c>
      <c r="AH215" s="133" t="s">
        <v>144</v>
      </c>
      <c r="AI215" s="161" t="s">
        <v>334</v>
      </c>
      <c r="AJ215" s="161"/>
    </row>
    <row r="216" s="133" customFormat="true" ht="12.75" hidden="true" customHeight="false" outlineLevel="0" collapsed="false">
      <c r="A216" s="155" t="s">
        <v>375</v>
      </c>
      <c r="B216" s="156" t="n">
        <v>2013</v>
      </c>
      <c r="C216" s="128" t="n">
        <v>10</v>
      </c>
      <c r="D216" s="128" t="n">
        <v>30</v>
      </c>
      <c r="E216" s="128" t="n">
        <v>1</v>
      </c>
      <c r="F216" s="128" t="n">
        <v>21</v>
      </c>
      <c r="G216" s="128" t="n">
        <v>54</v>
      </c>
      <c r="H216" s="129" t="n">
        <v>84.71</v>
      </c>
      <c r="I216" s="129" t="n">
        <v>8.54</v>
      </c>
      <c r="J216" s="128" t="n">
        <v>20</v>
      </c>
      <c r="K216" s="128" t="s">
        <v>163</v>
      </c>
      <c r="L216" s="128"/>
      <c r="M216" s="130" t="n">
        <v>3</v>
      </c>
      <c r="N216" s="128" t="n">
        <v>1</v>
      </c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 t="s">
        <v>70</v>
      </c>
      <c r="AE216" s="131"/>
      <c r="AF216" s="131" t="s">
        <v>132</v>
      </c>
      <c r="AG216" s="152" t="s">
        <v>133</v>
      </c>
      <c r="AH216" s="133" t="s">
        <v>153</v>
      </c>
      <c r="AI216" s="161" t="s">
        <v>138</v>
      </c>
      <c r="AJ216" s="161"/>
    </row>
    <row r="217" s="133" customFormat="true" ht="12.75" hidden="true" customHeight="false" outlineLevel="0" collapsed="false">
      <c r="A217" s="155" t="s">
        <v>376</v>
      </c>
      <c r="B217" s="156" t="n">
        <v>2013</v>
      </c>
      <c r="C217" s="128" t="n">
        <v>10</v>
      </c>
      <c r="D217" s="128" t="n">
        <v>30</v>
      </c>
      <c r="E217" s="128" t="n">
        <v>19</v>
      </c>
      <c r="F217" s="128" t="n">
        <v>19</v>
      </c>
      <c r="G217" s="128" t="n">
        <v>20</v>
      </c>
      <c r="H217" s="129" t="n">
        <v>84.54</v>
      </c>
      <c r="I217" s="129" t="n">
        <v>8.3</v>
      </c>
      <c r="J217" s="128" t="n">
        <v>20</v>
      </c>
      <c r="K217" s="128" t="s">
        <v>163</v>
      </c>
      <c r="L217" s="128"/>
      <c r="M217" s="130" t="n">
        <v>2.9</v>
      </c>
      <c r="N217" s="128" t="n">
        <v>1</v>
      </c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 t="s">
        <v>70</v>
      </c>
      <c r="AE217" s="131"/>
      <c r="AF217" s="131" t="s">
        <v>132</v>
      </c>
      <c r="AG217" s="152" t="s">
        <v>133</v>
      </c>
      <c r="AH217" s="133" t="s">
        <v>153</v>
      </c>
      <c r="AI217" s="161" t="s">
        <v>138</v>
      </c>
      <c r="AJ217" s="161"/>
    </row>
    <row r="218" s="133" customFormat="true" ht="12.75" hidden="true" customHeight="false" outlineLevel="0" collapsed="false">
      <c r="A218" s="155" t="s">
        <v>377</v>
      </c>
      <c r="B218" s="156" t="n">
        <v>2013</v>
      </c>
      <c r="C218" s="128" t="n">
        <v>10</v>
      </c>
      <c r="D218" s="128" t="n">
        <v>31</v>
      </c>
      <c r="E218" s="128" t="n">
        <v>17</v>
      </c>
      <c r="F218" s="128" t="n">
        <v>15</v>
      </c>
      <c r="G218" s="128" t="n">
        <v>20</v>
      </c>
      <c r="H218" s="129" t="n">
        <v>85.89</v>
      </c>
      <c r="I218" s="129" t="n">
        <v>37.48</v>
      </c>
      <c r="J218" s="128" t="n">
        <v>20</v>
      </c>
      <c r="K218" s="128" t="s">
        <v>163</v>
      </c>
      <c r="L218" s="128"/>
      <c r="M218" s="130" t="n">
        <v>2.8</v>
      </c>
      <c r="N218" s="128" t="n">
        <v>1</v>
      </c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 t="s">
        <v>70</v>
      </c>
      <c r="AE218" s="131"/>
      <c r="AF218" s="131" t="s">
        <v>132</v>
      </c>
      <c r="AG218" s="152" t="s">
        <v>133</v>
      </c>
      <c r="AH218" s="133" t="s">
        <v>153</v>
      </c>
      <c r="AI218" s="161" t="s">
        <v>339</v>
      </c>
      <c r="AJ218" s="161"/>
    </row>
    <row r="219" s="133" customFormat="true" ht="12.75" hidden="true" customHeight="false" outlineLevel="0" collapsed="false">
      <c r="A219" s="155" t="s">
        <v>378</v>
      </c>
      <c r="B219" s="156" t="n">
        <v>2013</v>
      </c>
      <c r="C219" s="128" t="n">
        <v>10</v>
      </c>
      <c r="D219" s="128" t="n">
        <v>31</v>
      </c>
      <c r="E219" s="128" t="n">
        <v>21</v>
      </c>
      <c r="F219" s="128" t="n">
        <v>10</v>
      </c>
      <c r="G219" s="128" t="n">
        <v>58</v>
      </c>
      <c r="H219" s="129" t="n">
        <v>85.71</v>
      </c>
      <c r="I219" s="129" t="n">
        <v>32.48</v>
      </c>
      <c r="J219" s="128" t="n">
        <v>20</v>
      </c>
      <c r="K219" s="128" t="s">
        <v>163</v>
      </c>
      <c r="L219" s="128"/>
      <c r="M219" s="130" t="n">
        <v>2.8</v>
      </c>
      <c r="N219" s="128" t="n">
        <v>1</v>
      </c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 t="s">
        <v>70</v>
      </c>
      <c r="AE219" s="131"/>
      <c r="AF219" s="131" t="s">
        <v>132</v>
      </c>
      <c r="AG219" s="152" t="s">
        <v>133</v>
      </c>
      <c r="AH219" s="133" t="s">
        <v>153</v>
      </c>
      <c r="AI219" s="161" t="s">
        <v>138</v>
      </c>
      <c r="AJ219" s="161"/>
    </row>
    <row r="220" s="133" customFormat="true" ht="12.75" hidden="true" customHeight="false" outlineLevel="0" collapsed="false">
      <c r="A220" s="155" t="s">
        <v>379</v>
      </c>
      <c r="B220" s="156" t="n">
        <v>2013</v>
      </c>
      <c r="C220" s="128" t="n">
        <v>11</v>
      </c>
      <c r="D220" s="128" t="n">
        <v>1</v>
      </c>
      <c r="E220" s="128" t="n">
        <v>3</v>
      </c>
      <c r="F220" s="128" t="n">
        <v>34</v>
      </c>
      <c r="G220" s="128" t="n">
        <v>28</v>
      </c>
      <c r="H220" s="129" t="n">
        <v>77.98</v>
      </c>
      <c r="I220" s="129" t="n">
        <v>8.2</v>
      </c>
      <c r="J220" s="128" t="n">
        <v>15</v>
      </c>
      <c r="K220" s="128" t="s">
        <v>163</v>
      </c>
      <c r="L220" s="128"/>
      <c r="M220" s="130" t="n">
        <v>3.1</v>
      </c>
      <c r="N220" s="128" t="n">
        <v>1</v>
      </c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 t="s">
        <v>70</v>
      </c>
      <c r="AE220" s="131"/>
      <c r="AF220" s="131" t="s">
        <v>132</v>
      </c>
      <c r="AG220" s="152" t="s">
        <v>133</v>
      </c>
      <c r="AH220" s="160" t="s">
        <v>137</v>
      </c>
      <c r="AI220" s="161" t="s">
        <v>334</v>
      </c>
      <c r="AJ220" s="161"/>
    </row>
    <row r="221" s="133" customFormat="true" ht="15.75" hidden="true" customHeight="true" outlineLevel="0" collapsed="false">
      <c r="A221" s="155" t="s">
        <v>380</v>
      </c>
      <c r="B221" s="156" t="n">
        <v>2013</v>
      </c>
      <c r="C221" s="128" t="n">
        <v>11</v>
      </c>
      <c r="D221" s="128" t="n">
        <v>1</v>
      </c>
      <c r="E221" s="128" t="n">
        <v>5</v>
      </c>
      <c r="F221" s="128" t="n">
        <v>30</v>
      </c>
      <c r="G221" s="128" t="n">
        <v>0</v>
      </c>
      <c r="H221" s="129" t="n">
        <v>81.07</v>
      </c>
      <c r="I221" s="129" t="n">
        <v>-1.13</v>
      </c>
      <c r="J221" s="128" t="n">
        <v>15</v>
      </c>
      <c r="K221" s="128" t="s">
        <v>163</v>
      </c>
      <c r="L221" s="128"/>
      <c r="M221" s="130" t="n">
        <v>3.2</v>
      </c>
      <c r="N221" s="128" t="n">
        <v>1</v>
      </c>
      <c r="O221" s="131"/>
      <c r="P221" s="131"/>
      <c r="Q221" s="131" t="s">
        <v>147</v>
      </c>
      <c r="R221" s="131" t="s">
        <v>176</v>
      </c>
      <c r="S221" s="131"/>
      <c r="T221" s="131"/>
      <c r="U221" s="131" t="s">
        <v>147</v>
      </c>
      <c r="V221" s="131" t="s">
        <v>176</v>
      </c>
      <c r="W221" s="131"/>
      <c r="X221" s="131"/>
      <c r="Y221" s="131"/>
      <c r="Z221" s="131" t="s">
        <v>147</v>
      </c>
      <c r="AA221" s="131" t="n">
        <v>2.3</v>
      </c>
      <c r="AB221" s="131" t="n">
        <v>3.1</v>
      </c>
      <c r="AC221" s="131"/>
      <c r="AD221" s="131" t="n">
        <v>603770086</v>
      </c>
      <c r="AE221" s="170" t="s">
        <v>148</v>
      </c>
      <c r="AF221" s="131" t="s">
        <v>132</v>
      </c>
      <c r="AG221" s="152" t="s">
        <v>133</v>
      </c>
      <c r="AH221" s="133" t="s">
        <v>153</v>
      </c>
      <c r="AI221" s="161" t="s">
        <v>339</v>
      </c>
      <c r="AJ221" s="161"/>
    </row>
    <row r="222" s="133" customFormat="true" ht="12.75" hidden="true" customHeight="false" outlineLevel="0" collapsed="false">
      <c r="A222" s="155" t="s">
        <v>381</v>
      </c>
      <c r="B222" s="156" t="n">
        <v>2013</v>
      </c>
      <c r="C222" s="128" t="n">
        <v>11</v>
      </c>
      <c r="D222" s="128" t="n">
        <v>2</v>
      </c>
      <c r="E222" s="128" t="n">
        <v>0</v>
      </c>
      <c r="F222" s="128" t="n">
        <v>27</v>
      </c>
      <c r="G222" s="128" t="n">
        <v>56</v>
      </c>
      <c r="H222" s="129" t="n">
        <v>81.57</v>
      </c>
      <c r="I222" s="129" t="n">
        <v>-1.21</v>
      </c>
      <c r="J222" s="128" t="n">
        <v>10</v>
      </c>
      <c r="K222" s="128" t="s">
        <v>163</v>
      </c>
      <c r="L222" s="128"/>
      <c r="M222" s="130" t="n">
        <v>3.1</v>
      </c>
      <c r="N222" s="128" t="n">
        <v>1</v>
      </c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 t="s">
        <v>70</v>
      </c>
      <c r="AE222" s="131"/>
      <c r="AF222" s="131" t="s">
        <v>132</v>
      </c>
      <c r="AG222" s="152" t="s">
        <v>133</v>
      </c>
      <c r="AH222" s="160" t="s">
        <v>137</v>
      </c>
      <c r="AI222" s="161" t="s">
        <v>138</v>
      </c>
      <c r="AJ222" s="161"/>
    </row>
    <row r="223" s="133" customFormat="true" ht="12.75" hidden="true" customHeight="false" outlineLevel="0" collapsed="false">
      <c r="A223" s="155" t="s">
        <v>382</v>
      </c>
      <c r="B223" s="156" t="n">
        <v>2013</v>
      </c>
      <c r="C223" s="128" t="n">
        <v>11</v>
      </c>
      <c r="D223" s="128" t="n">
        <v>2</v>
      </c>
      <c r="E223" s="128" t="n">
        <v>15</v>
      </c>
      <c r="F223" s="128" t="n">
        <v>23</v>
      </c>
      <c r="G223" s="128" t="n">
        <v>22</v>
      </c>
      <c r="H223" s="129" t="n">
        <v>77.82</v>
      </c>
      <c r="I223" s="129" t="n">
        <v>8.99</v>
      </c>
      <c r="J223" s="128" t="n">
        <v>15</v>
      </c>
      <c r="K223" s="128" t="s">
        <v>163</v>
      </c>
      <c r="L223" s="128"/>
      <c r="M223" s="130" t="n">
        <v>3.3</v>
      </c>
      <c r="N223" s="128" t="n">
        <v>1</v>
      </c>
      <c r="O223" s="131"/>
      <c r="P223" s="131"/>
      <c r="Q223" s="131" t="s">
        <v>147</v>
      </c>
      <c r="R223" s="131" t="s">
        <v>176</v>
      </c>
      <c r="S223" s="131"/>
      <c r="T223" s="131"/>
      <c r="U223" s="131" t="s">
        <v>147</v>
      </c>
      <c r="V223" s="131" t="s">
        <v>176</v>
      </c>
      <c r="W223" s="131"/>
      <c r="X223" s="131"/>
      <c r="Y223" s="131"/>
      <c r="Z223" s="131" t="s">
        <v>147</v>
      </c>
      <c r="AA223" s="131" t="n">
        <v>1.9</v>
      </c>
      <c r="AB223" s="131" t="n">
        <v>2.5</v>
      </c>
      <c r="AC223" s="131"/>
      <c r="AD223" s="131" t="n">
        <v>604510505</v>
      </c>
      <c r="AE223" s="170" t="s">
        <v>148</v>
      </c>
      <c r="AF223" s="131" t="s">
        <v>132</v>
      </c>
      <c r="AG223" s="152" t="s">
        <v>133</v>
      </c>
      <c r="AH223" s="160" t="s">
        <v>137</v>
      </c>
      <c r="AI223" s="161" t="s">
        <v>334</v>
      </c>
      <c r="AJ223" s="161"/>
    </row>
    <row r="224" s="133" customFormat="true" ht="12.75" hidden="true" customHeight="false" outlineLevel="0" collapsed="false">
      <c r="A224" s="155" t="s">
        <v>383</v>
      </c>
      <c r="B224" s="156" t="n">
        <v>2013</v>
      </c>
      <c r="C224" s="128" t="n">
        <v>11</v>
      </c>
      <c r="D224" s="128" t="n">
        <v>10</v>
      </c>
      <c r="E224" s="128" t="n">
        <v>10</v>
      </c>
      <c r="F224" s="128" t="n">
        <v>24</v>
      </c>
      <c r="G224" s="128" t="n">
        <v>50</v>
      </c>
      <c r="H224" s="129" t="n">
        <v>86.81</v>
      </c>
      <c r="I224" s="129" t="n">
        <v>58.71</v>
      </c>
      <c r="J224" s="128" t="n">
        <v>20</v>
      </c>
      <c r="K224" s="128" t="s">
        <v>163</v>
      </c>
      <c r="L224" s="128"/>
      <c r="M224" s="130" t="n">
        <v>3.3</v>
      </c>
      <c r="N224" s="128" t="n">
        <v>1</v>
      </c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 t="s">
        <v>70</v>
      </c>
      <c r="AE224" s="131"/>
      <c r="AF224" s="131" t="s">
        <v>132</v>
      </c>
      <c r="AG224" s="152" t="s">
        <v>133</v>
      </c>
      <c r="AH224" s="133" t="s">
        <v>153</v>
      </c>
      <c r="AI224" s="161" t="s">
        <v>138</v>
      </c>
      <c r="AJ224" s="161"/>
    </row>
    <row r="225" s="133" customFormat="true" ht="12.75" hidden="true" customHeight="false" outlineLevel="0" collapsed="false">
      <c r="A225" s="155" t="s">
        <v>384</v>
      </c>
      <c r="B225" s="156" t="n">
        <v>2013</v>
      </c>
      <c r="C225" s="128" t="n">
        <v>11</v>
      </c>
      <c r="D225" s="128" t="n">
        <v>11</v>
      </c>
      <c r="E225" s="128" t="n">
        <v>1</v>
      </c>
      <c r="F225" s="128" t="n">
        <v>31</v>
      </c>
      <c r="G225" s="128" t="n">
        <v>36</v>
      </c>
      <c r="H225" s="129" t="n">
        <v>79.09</v>
      </c>
      <c r="I225" s="129" t="n">
        <v>14.89</v>
      </c>
      <c r="J225" s="128" t="n">
        <v>10</v>
      </c>
      <c r="K225" s="128" t="s">
        <v>163</v>
      </c>
      <c r="L225" s="128"/>
      <c r="M225" s="130" t="n">
        <v>3.2</v>
      </c>
      <c r="N225" s="128" t="n">
        <v>1</v>
      </c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 t="s">
        <v>70</v>
      </c>
      <c r="AE225" s="131"/>
      <c r="AF225" s="131" t="s">
        <v>132</v>
      </c>
      <c r="AG225" s="152" t="s">
        <v>133</v>
      </c>
      <c r="AH225" s="133" t="s">
        <v>144</v>
      </c>
      <c r="AI225" s="161" t="s">
        <v>334</v>
      </c>
      <c r="AJ225" s="161"/>
    </row>
    <row r="226" s="133" customFormat="true" ht="15.75" hidden="true" customHeight="true" outlineLevel="0" collapsed="false">
      <c r="A226" s="155" t="s">
        <v>385</v>
      </c>
      <c r="B226" s="156" t="n">
        <v>2013</v>
      </c>
      <c r="C226" s="128" t="n">
        <v>11</v>
      </c>
      <c r="D226" s="128" t="n">
        <v>13</v>
      </c>
      <c r="E226" s="128" t="n">
        <v>7</v>
      </c>
      <c r="F226" s="128" t="n">
        <v>6</v>
      </c>
      <c r="G226" s="128" t="n">
        <v>40</v>
      </c>
      <c r="H226" s="129" t="n">
        <v>85.33</v>
      </c>
      <c r="I226" s="129" t="n">
        <v>79.86</v>
      </c>
      <c r="J226" s="128" t="n">
        <v>20</v>
      </c>
      <c r="K226" s="128" t="s">
        <v>163</v>
      </c>
      <c r="L226" s="128"/>
      <c r="M226" s="130" t="n">
        <v>3.4</v>
      </c>
      <c r="N226" s="128" t="n">
        <v>1</v>
      </c>
      <c r="O226" s="131"/>
      <c r="P226" s="131"/>
      <c r="Q226" s="131"/>
      <c r="R226" s="131"/>
      <c r="S226" s="131"/>
      <c r="T226" s="131"/>
      <c r="U226" s="131" t="n">
        <v>3.5</v>
      </c>
      <c r="V226" s="131" t="n">
        <v>3</v>
      </c>
      <c r="W226" s="131"/>
      <c r="X226" s="131"/>
      <c r="Y226" s="131"/>
      <c r="Z226" s="131" t="s">
        <v>147</v>
      </c>
      <c r="AA226" s="131" t="s">
        <v>147</v>
      </c>
      <c r="AB226" s="131"/>
      <c r="AC226" s="131"/>
      <c r="AD226" s="131" t="n">
        <v>606907047</v>
      </c>
      <c r="AE226" s="170" t="s">
        <v>166</v>
      </c>
      <c r="AF226" s="131" t="s">
        <v>132</v>
      </c>
      <c r="AG226" s="152" t="s">
        <v>133</v>
      </c>
      <c r="AH226" s="133" t="s">
        <v>153</v>
      </c>
      <c r="AI226" s="161" t="s">
        <v>138</v>
      </c>
      <c r="AJ226" s="161"/>
    </row>
    <row r="227" s="133" customFormat="true" ht="12.75" hidden="true" customHeight="false" outlineLevel="0" collapsed="false">
      <c r="A227" s="155" t="s">
        <v>386</v>
      </c>
      <c r="B227" s="156" t="n">
        <v>2013</v>
      </c>
      <c r="C227" s="128" t="n">
        <v>11</v>
      </c>
      <c r="D227" s="128" t="n">
        <v>19</v>
      </c>
      <c r="E227" s="128" t="n">
        <v>3</v>
      </c>
      <c r="F227" s="128" t="n">
        <v>46</v>
      </c>
      <c r="G227" s="128" t="n">
        <v>37</v>
      </c>
      <c r="H227" s="129" t="n">
        <v>79.36</v>
      </c>
      <c r="I227" s="129" t="n">
        <v>5.47</v>
      </c>
      <c r="J227" s="128" t="n">
        <v>15</v>
      </c>
      <c r="K227" s="128" t="s">
        <v>163</v>
      </c>
      <c r="L227" s="128"/>
      <c r="M227" s="130" t="n">
        <v>3.6</v>
      </c>
      <c r="N227" s="128" t="n">
        <v>1</v>
      </c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 t="s">
        <v>70</v>
      </c>
      <c r="AE227" s="131"/>
      <c r="AF227" s="131" t="s">
        <v>132</v>
      </c>
      <c r="AG227" s="152" t="s">
        <v>133</v>
      </c>
      <c r="AH227" s="160" t="s">
        <v>137</v>
      </c>
      <c r="AI227" s="161" t="s">
        <v>334</v>
      </c>
      <c r="AJ227" s="161"/>
      <c r="AK227" s="164"/>
    </row>
    <row r="228" s="133" customFormat="true" ht="12.75" hidden="true" customHeight="false" outlineLevel="0" collapsed="false">
      <c r="A228" s="155" t="s">
        <v>387</v>
      </c>
      <c r="B228" s="156" t="n">
        <v>2013</v>
      </c>
      <c r="C228" s="128" t="n">
        <v>11</v>
      </c>
      <c r="D228" s="128" t="n">
        <v>19</v>
      </c>
      <c r="E228" s="128" t="n">
        <v>17</v>
      </c>
      <c r="F228" s="128" t="n">
        <v>27</v>
      </c>
      <c r="G228" s="128" t="n">
        <v>0</v>
      </c>
      <c r="H228" s="129" t="n">
        <v>86.2</v>
      </c>
      <c r="I228" s="129" t="n">
        <v>33.33</v>
      </c>
      <c r="J228" s="128" t="n">
        <v>20</v>
      </c>
      <c r="K228" s="128" t="s">
        <v>163</v>
      </c>
      <c r="L228" s="128"/>
      <c r="M228" s="130" t="n">
        <v>3.2</v>
      </c>
      <c r="N228" s="128" t="n">
        <v>1</v>
      </c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 t="s">
        <v>70</v>
      </c>
      <c r="AE228" s="131"/>
      <c r="AF228" s="131" t="s">
        <v>132</v>
      </c>
      <c r="AG228" s="152" t="s">
        <v>133</v>
      </c>
      <c r="AH228" s="133" t="s">
        <v>153</v>
      </c>
      <c r="AI228" s="161" t="s">
        <v>138</v>
      </c>
      <c r="AJ228" s="161"/>
    </row>
    <row r="229" s="133" customFormat="true" ht="12.75" hidden="true" customHeight="false" outlineLevel="0" collapsed="false">
      <c r="A229" s="155" t="s">
        <v>388</v>
      </c>
      <c r="B229" s="156" t="n">
        <v>2013</v>
      </c>
      <c r="C229" s="128" t="n">
        <v>11</v>
      </c>
      <c r="D229" s="128" t="n">
        <v>19</v>
      </c>
      <c r="E229" s="128" t="n">
        <v>23</v>
      </c>
      <c r="F229" s="128" t="n">
        <v>11</v>
      </c>
      <c r="G229" s="128" t="n">
        <v>50</v>
      </c>
      <c r="H229" s="129" t="n">
        <v>86.59</v>
      </c>
      <c r="I229" s="129" t="n">
        <v>47.47</v>
      </c>
      <c r="J229" s="128" t="n">
        <v>20</v>
      </c>
      <c r="K229" s="128" t="s">
        <v>163</v>
      </c>
      <c r="L229" s="128"/>
      <c r="M229" s="130" t="n">
        <v>3</v>
      </c>
      <c r="N229" s="128" t="n">
        <v>1</v>
      </c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 t="s">
        <v>70</v>
      </c>
      <c r="AE229" s="131"/>
      <c r="AF229" s="131" t="s">
        <v>132</v>
      </c>
      <c r="AG229" s="152" t="s">
        <v>133</v>
      </c>
      <c r="AH229" s="133" t="s">
        <v>153</v>
      </c>
      <c r="AI229" s="161" t="s">
        <v>138</v>
      </c>
      <c r="AJ229" s="161"/>
    </row>
    <row r="230" s="133" customFormat="true" ht="12.75" hidden="true" customHeight="false" outlineLevel="0" collapsed="false">
      <c r="A230" s="155" t="s">
        <v>389</v>
      </c>
      <c r="B230" s="156" t="n">
        <v>2013</v>
      </c>
      <c r="C230" s="128" t="n">
        <v>11</v>
      </c>
      <c r="D230" s="128" t="n">
        <v>21</v>
      </c>
      <c r="E230" s="128" t="n">
        <v>4</v>
      </c>
      <c r="F230" s="128" t="n">
        <v>39</v>
      </c>
      <c r="G230" s="128" t="n">
        <v>20</v>
      </c>
      <c r="H230" s="129" t="n">
        <v>78.17</v>
      </c>
      <c r="I230" s="129" t="n">
        <v>7.11</v>
      </c>
      <c r="J230" s="128" t="n">
        <v>15</v>
      </c>
      <c r="K230" s="128" t="s">
        <v>163</v>
      </c>
      <c r="L230" s="128"/>
      <c r="M230" s="130" t="n">
        <v>3.3</v>
      </c>
      <c r="N230" s="128" t="n">
        <v>1</v>
      </c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 t="s">
        <v>70</v>
      </c>
      <c r="AE230" s="131"/>
      <c r="AF230" s="131" t="s">
        <v>132</v>
      </c>
      <c r="AG230" s="152" t="s">
        <v>133</v>
      </c>
      <c r="AH230" s="160" t="s">
        <v>137</v>
      </c>
      <c r="AI230" s="161" t="s">
        <v>334</v>
      </c>
      <c r="AJ230" s="161"/>
    </row>
    <row r="231" s="133" customFormat="true" ht="12.75" hidden="true" customHeight="false" outlineLevel="0" collapsed="false">
      <c r="A231" s="155" t="s">
        <v>390</v>
      </c>
      <c r="B231" s="156" t="n">
        <v>2013</v>
      </c>
      <c r="C231" s="128" t="n">
        <v>11</v>
      </c>
      <c r="D231" s="128" t="n">
        <v>21</v>
      </c>
      <c r="E231" s="128" t="n">
        <v>5</v>
      </c>
      <c r="F231" s="128" t="n">
        <v>33</v>
      </c>
      <c r="G231" s="128" t="n">
        <v>7</v>
      </c>
      <c r="H231" s="129" t="n">
        <v>78.3</v>
      </c>
      <c r="I231" s="129" t="n">
        <v>7.18</v>
      </c>
      <c r="J231" s="128" t="n">
        <v>15</v>
      </c>
      <c r="K231" s="128" t="s">
        <v>163</v>
      </c>
      <c r="L231" s="128"/>
      <c r="M231" s="130" t="n">
        <v>3.2</v>
      </c>
      <c r="N231" s="128" t="n">
        <v>1</v>
      </c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 t="s">
        <v>70</v>
      </c>
      <c r="AE231" s="131"/>
      <c r="AF231" s="131" t="s">
        <v>132</v>
      </c>
      <c r="AG231" s="152" t="s">
        <v>133</v>
      </c>
      <c r="AH231" s="160" t="s">
        <v>137</v>
      </c>
      <c r="AI231" s="161" t="s">
        <v>334</v>
      </c>
      <c r="AJ231" s="161"/>
    </row>
    <row r="232" s="133" customFormat="true" ht="12.75" hidden="true" customHeight="false" outlineLevel="0" collapsed="false">
      <c r="A232" s="166" t="s">
        <v>391</v>
      </c>
      <c r="B232" s="167" t="n">
        <v>2013</v>
      </c>
      <c r="C232" s="128" t="n">
        <v>11</v>
      </c>
      <c r="D232" s="128" t="n">
        <v>21</v>
      </c>
      <c r="E232" s="128" t="n">
        <v>9</v>
      </c>
      <c r="F232" s="128" t="n">
        <v>46</v>
      </c>
      <c r="G232" s="128" t="n">
        <v>47</v>
      </c>
      <c r="H232" s="129" t="n">
        <v>83.86</v>
      </c>
      <c r="I232" s="129" t="n">
        <v>0.18</v>
      </c>
      <c r="J232" s="128" t="n">
        <v>20</v>
      </c>
      <c r="K232" s="128" t="s">
        <v>163</v>
      </c>
      <c r="L232" s="128"/>
      <c r="M232" s="130" t="n">
        <v>3.1</v>
      </c>
      <c r="N232" s="128" t="n">
        <v>1</v>
      </c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 t="s">
        <v>70</v>
      </c>
      <c r="AE232" s="131"/>
      <c r="AF232" s="131" t="s">
        <v>132</v>
      </c>
      <c r="AG232" s="152" t="s">
        <v>133</v>
      </c>
      <c r="AH232" s="133" t="s">
        <v>153</v>
      </c>
      <c r="AI232" s="161" t="s">
        <v>138</v>
      </c>
      <c r="AJ232" s="161"/>
    </row>
    <row r="233" s="133" customFormat="true" ht="12.75" hidden="true" customHeight="false" outlineLevel="0" collapsed="false">
      <c r="A233" s="166" t="s">
        <v>392</v>
      </c>
      <c r="B233" s="167" t="n">
        <v>2013</v>
      </c>
      <c r="C233" s="128" t="n">
        <v>11</v>
      </c>
      <c r="D233" s="128" t="n">
        <v>21</v>
      </c>
      <c r="E233" s="128" t="n">
        <v>15</v>
      </c>
      <c r="F233" s="128" t="n">
        <v>58</v>
      </c>
      <c r="G233" s="128" t="n">
        <v>0</v>
      </c>
      <c r="H233" s="129" t="n">
        <v>78.54</v>
      </c>
      <c r="I233" s="129" t="n">
        <v>7.47</v>
      </c>
      <c r="J233" s="128" t="n">
        <v>15</v>
      </c>
      <c r="K233" s="128" t="s">
        <v>163</v>
      </c>
      <c r="L233" s="128"/>
      <c r="M233" s="130" t="n">
        <v>2.9</v>
      </c>
      <c r="N233" s="128" t="n">
        <v>1</v>
      </c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 t="s">
        <v>70</v>
      </c>
      <c r="AE233" s="131"/>
      <c r="AF233" s="131" t="s">
        <v>132</v>
      </c>
      <c r="AG233" s="152" t="s">
        <v>133</v>
      </c>
      <c r="AH233" s="160" t="s">
        <v>137</v>
      </c>
      <c r="AI233" s="161" t="s">
        <v>334</v>
      </c>
      <c r="AJ233" s="161"/>
    </row>
    <row r="234" s="133" customFormat="true" ht="12.75" hidden="true" customHeight="false" outlineLevel="0" collapsed="false">
      <c r="A234" s="166" t="s">
        <v>393</v>
      </c>
      <c r="B234" s="167" t="n">
        <v>2013</v>
      </c>
      <c r="C234" s="128" t="n">
        <v>11</v>
      </c>
      <c r="D234" s="128" t="n">
        <v>21</v>
      </c>
      <c r="E234" s="128" t="n">
        <v>21</v>
      </c>
      <c r="F234" s="128" t="n">
        <v>26</v>
      </c>
      <c r="G234" s="128" t="n">
        <v>41</v>
      </c>
      <c r="H234" s="129" t="n">
        <v>85.87</v>
      </c>
      <c r="I234" s="129" t="n">
        <v>36.54</v>
      </c>
      <c r="J234" s="128" t="n">
        <v>20</v>
      </c>
      <c r="K234" s="128" t="s">
        <v>163</v>
      </c>
      <c r="L234" s="128"/>
      <c r="M234" s="130" t="n">
        <v>2.7</v>
      </c>
      <c r="N234" s="128" t="n">
        <v>1</v>
      </c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 t="s">
        <v>70</v>
      </c>
      <c r="AE234" s="131"/>
      <c r="AF234" s="131" t="s">
        <v>132</v>
      </c>
      <c r="AG234" s="152" t="s">
        <v>133</v>
      </c>
      <c r="AH234" s="133" t="s">
        <v>153</v>
      </c>
      <c r="AI234" s="161" t="s">
        <v>138</v>
      </c>
      <c r="AJ234" s="161"/>
    </row>
    <row r="235" s="132" customFormat="true" ht="12.75" hidden="true" customHeight="false" outlineLevel="0" collapsed="false">
      <c r="A235" s="181" t="s">
        <v>394</v>
      </c>
      <c r="B235" s="182" t="n">
        <v>2013</v>
      </c>
      <c r="C235" s="175" t="n">
        <v>11</v>
      </c>
      <c r="D235" s="175" t="n">
        <v>21</v>
      </c>
      <c r="E235" s="175" t="n">
        <v>21</v>
      </c>
      <c r="F235" s="175" t="n">
        <v>38</v>
      </c>
      <c r="G235" s="175" t="n">
        <v>29</v>
      </c>
      <c r="H235" s="176" t="n">
        <v>77.18</v>
      </c>
      <c r="I235" s="176" t="n">
        <v>17.91</v>
      </c>
      <c r="J235" s="175" t="n">
        <v>10</v>
      </c>
      <c r="K235" s="175" t="s">
        <v>163</v>
      </c>
      <c r="L235" s="175" t="n">
        <v>11.41146</v>
      </c>
      <c r="M235" s="177" t="n">
        <v>4.2</v>
      </c>
      <c r="N235" s="175" t="n">
        <v>1</v>
      </c>
      <c r="O235" s="170"/>
      <c r="P235" s="170"/>
      <c r="Q235" s="170" t="n">
        <v>3.1</v>
      </c>
      <c r="R235" s="170" t="n">
        <v>21</v>
      </c>
      <c r="S235" s="170" t="n">
        <v>4.6</v>
      </c>
      <c r="T235" s="170" t="n">
        <v>10</v>
      </c>
      <c r="U235" s="170" t="n">
        <v>4.2</v>
      </c>
      <c r="V235" s="170" t="n">
        <v>17</v>
      </c>
      <c r="W235" s="170"/>
      <c r="X235" s="170"/>
      <c r="Y235" s="170" t="n">
        <v>4.2</v>
      </c>
      <c r="Z235" s="170" t="s">
        <v>147</v>
      </c>
      <c r="AA235" s="170" t="n">
        <v>3.5</v>
      </c>
      <c r="AB235" s="170" t="n">
        <v>4.2</v>
      </c>
      <c r="AC235" s="170"/>
      <c r="AD235" s="131" t="n">
        <v>603800835</v>
      </c>
      <c r="AE235" s="152" t="s">
        <v>234</v>
      </c>
      <c r="AF235" s="170" t="s">
        <v>132</v>
      </c>
      <c r="AG235" s="152" t="s">
        <v>133</v>
      </c>
      <c r="AH235" s="132" t="s">
        <v>144</v>
      </c>
      <c r="AI235" s="178" t="s">
        <v>395</v>
      </c>
      <c r="AJ235" s="178"/>
    </row>
    <row r="236" s="132" customFormat="true" ht="12.75" hidden="true" customHeight="false" outlineLevel="0" collapsed="false">
      <c r="A236" s="181" t="s">
        <v>396</v>
      </c>
      <c r="B236" s="182" t="n">
        <v>2013</v>
      </c>
      <c r="C236" s="175" t="n">
        <v>11</v>
      </c>
      <c r="D236" s="175" t="n">
        <v>25</v>
      </c>
      <c r="E236" s="175" t="n">
        <v>3</v>
      </c>
      <c r="F236" s="175" t="n">
        <v>55</v>
      </c>
      <c r="G236" s="175" t="n">
        <v>5</v>
      </c>
      <c r="H236" s="176" t="n">
        <v>80.85</v>
      </c>
      <c r="I236" s="176" t="n">
        <v>-1.58</v>
      </c>
      <c r="J236" s="175" t="n">
        <v>15</v>
      </c>
      <c r="K236" s="175" t="s">
        <v>163</v>
      </c>
      <c r="L236" s="175"/>
      <c r="M236" s="177" t="n">
        <v>3.7</v>
      </c>
      <c r="N236" s="175" t="n">
        <v>1</v>
      </c>
      <c r="O236" s="170"/>
      <c r="P236" s="170"/>
      <c r="Q236" s="170" t="s">
        <v>147</v>
      </c>
      <c r="R236" s="170" t="s">
        <v>176</v>
      </c>
      <c r="S236" s="170"/>
      <c r="T236" s="170"/>
      <c r="U236" s="170" t="n">
        <v>4</v>
      </c>
      <c r="V236" s="170" t="n">
        <v>18</v>
      </c>
      <c r="W236" s="170"/>
      <c r="X236" s="170"/>
      <c r="Y236" s="170"/>
      <c r="Z236" s="170" t="s">
        <v>147</v>
      </c>
      <c r="AA236" s="170" t="n">
        <v>3.1</v>
      </c>
      <c r="AB236" s="170" t="n">
        <v>3.5</v>
      </c>
      <c r="AC236" s="170"/>
      <c r="AD236" s="131" t="n">
        <v>603815732</v>
      </c>
      <c r="AE236" s="170" t="s">
        <v>148</v>
      </c>
      <c r="AF236" s="170" t="s">
        <v>132</v>
      </c>
      <c r="AG236" s="152" t="s">
        <v>133</v>
      </c>
      <c r="AH236" s="160" t="s">
        <v>137</v>
      </c>
      <c r="AI236" s="161" t="s">
        <v>334</v>
      </c>
      <c r="AJ236" s="161"/>
    </row>
    <row r="237" s="133" customFormat="true" ht="12.75" hidden="true" customHeight="false" outlineLevel="0" collapsed="false">
      <c r="A237" s="166" t="s">
        <v>397</v>
      </c>
      <c r="B237" s="167" t="n">
        <v>2013</v>
      </c>
      <c r="C237" s="128" t="n">
        <v>11</v>
      </c>
      <c r="D237" s="128" t="n">
        <v>25</v>
      </c>
      <c r="E237" s="128" t="n">
        <v>20</v>
      </c>
      <c r="F237" s="128" t="n">
        <v>29</v>
      </c>
      <c r="G237" s="128" t="n">
        <v>41</v>
      </c>
      <c r="H237" s="129" t="n">
        <v>73.83</v>
      </c>
      <c r="I237" s="129" t="n">
        <v>9.69</v>
      </c>
      <c r="J237" s="128" t="n">
        <v>15</v>
      </c>
      <c r="K237" s="128" t="s">
        <v>163</v>
      </c>
      <c r="L237" s="128"/>
      <c r="M237" s="130"/>
      <c r="N237" s="128"/>
      <c r="O237" s="131"/>
      <c r="P237" s="131"/>
      <c r="Q237" s="131" t="n">
        <v>3.6</v>
      </c>
      <c r="R237" s="131" t="n">
        <v>15</v>
      </c>
      <c r="S237" s="131" t="n">
        <v>4.5</v>
      </c>
      <c r="T237" s="131" t="n">
        <v>7</v>
      </c>
      <c r="U237" s="131" t="n">
        <v>4</v>
      </c>
      <c r="V237" s="131" t="n">
        <v>28</v>
      </c>
      <c r="W237" s="131"/>
      <c r="X237" s="131"/>
      <c r="Y237" s="131" t="s">
        <v>147</v>
      </c>
      <c r="Z237" s="131" t="n">
        <v>3.3</v>
      </c>
      <c r="AA237" s="131" t="s">
        <v>147</v>
      </c>
      <c r="AB237" s="131" t="n">
        <v>4.3</v>
      </c>
      <c r="AC237" s="131"/>
      <c r="AD237" s="131" t="n">
        <v>603812370</v>
      </c>
      <c r="AE237" s="152" t="s">
        <v>234</v>
      </c>
      <c r="AF237" s="131" t="s">
        <v>132</v>
      </c>
      <c r="AG237" s="152" t="s">
        <v>133</v>
      </c>
      <c r="AH237" s="160" t="s">
        <v>293</v>
      </c>
      <c r="AI237" s="161" t="s">
        <v>398</v>
      </c>
      <c r="AJ237" s="161"/>
      <c r="AK237" s="132"/>
    </row>
    <row r="238" s="133" customFormat="true" ht="12.75" hidden="true" customHeight="false" outlineLevel="0" collapsed="false">
      <c r="A238" s="166" t="s">
        <v>399</v>
      </c>
      <c r="B238" s="167" t="n">
        <v>2013</v>
      </c>
      <c r="C238" s="128" t="n">
        <v>11</v>
      </c>
      <c r="D238" s="128" t="n">
        <v>26</v>
      </c>
      <c r="E238" s="128" t="n">
        <v>19</v>
      </c>
      <c r="F238" s="128" t="n">
        <v>37</v>
      </c>
      <c r="G238" s="128" t="n">
        <v>44</v>
      </c>
      <c r="H238" s="129" t="n">
        <v>85.01</v>
      </c>
      <c r="I238" s="129" t="n">
        <v>12.24</v>
      </c>
      <c r="J238" s="128" t="n">
        <v>20</v>
      </c>
      <c r="K238" s="128" t="s">
        <v>163</v>
      </c>
      <c r="L238" s="128"/>
      <c r="M238" s="130" t="n">
        <v>2.9</v>
      </c>
      <c r="N238" s="128" t="n">
        <v>1</v>
      </c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 t="s">
        <v>70</v>
      </c>
      <c r="AE238" s="131"/>
      <c r="AF238" s="131" t="s">
        <v>132</v>
      </c>
      <c r="AG238" s="152" t="s">
        <v>133</v>
      </c>
      <c r="AH238" s="133" t="s">
        <v>153</v>
      </c>
      <c r="AI238" s="161" t="s">
        <v>138</v>
      </c>
      <c r="AJ238" s="161"/>
    </row>
    <row r="239" s="133" customFormat="true" ht="12.75" hidden="true" customHeight="false" outlineLevel="0" collapsed="false">
      <c r="A239" s="166" t="s">
        <v>400</v>
      </c>
      <c r="B239" s="167" t="n">
        <v>2013</v>
      </c>
      <c r="C239" s="128" t="n">
        <v>11</v>
      </c>
      <c r="D239" s="128" t="n">
        <v>27</v>
      </c>
      <c r="E239" s="128" t="n">
        <v>22</v>
      </c>
      <c r="F239" s="128" t="n">
        <v>46</v>
      </c>
      <c r="G239" s="128" t="n">
        <v>46</v>
      </c>
      <c r="H239" s="129" t="n">
        <v>81.49</v>
      </c>
      <c r="I239" s="129" t="n">
        <v>-0.58</v>
      </c>
      <c r="J239" s="128" t="n">
        <v>15</v>
      </c>
      <c r="K239" s="128" t="s">
        <v>163</v>
      </c>
      <c r="L239" s="128"/>
      <c r="M239" s="130" t="n">
        <v>3.2</v>
      </c>
      <c r="N239" s="128" t="n">
        <v>1</v>
      </c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 t="s">
        <v>70</v>
      </c>
      <c r="AE239" s="131"/>
      <c r="AF239" s="131" t="s">
        <v>132</v>
      </c>
      <c r="AG239" s="152" t="s">
        <v>133</v>
      </c>
      <c r="AH239" s="160" t="s">
        <v>137</v>
      </c>
      <c r="AI239" s="161" t="s">
        <v>334</v>
      </c>
      <c r="AJ239" s="161"/>
    </row>
    <row r="240" s="133" customFormat="true" ht="12.75" hidden="true" customHeight="false" outlineLevel="0" collapsed="false">
      <c r="A240" s="166" t="s">
        <v>401</v>
      </c>
      <c r="B240" s="167" t="n">
        <v>2013</v>
      </c>
      <c r="C240" s="128" t="n">
        <v>11</v>
      </c>
      <c r="D240" s="128" t="n">
        <v>28</v>
      </c>
      <c r="E240" s="128" t="n">
        <v>2</v>
      </c>
      <c r="F240" s="128" t="n">
        <v>58</v>
      </c>
      <c r="G240" s="128" t="n">
        <v>18</v>
      </c>
      <c r="H240" s="129" t="n">
        <v>77.03</v>
      </c>
      <c r="I240" s="129" t="n">
        <v>18.1</v>
      </c>
      <c r="J240" s="128" t="n">
        <v>10</v>
      </c>
      <c r="K240" s="128" t="s">
        <v>163</v>
      </c>
      <c r="L240" s="128"/>
      <c r="M240" s="130" t="n">
        <v>3</v>
      </c>
      <c r="N240" s="128" t="n">
        <v>1</v>
      </c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 t="s">
        <v>70</v>
      </c>
      <c r="AE240" s="131"/>
      <c r="AF240" s="131" t="s">
        <v>132</v>
      </c>
      <c r="AG240" s="152" t="s">
        <v>133</v>
      </c>
      <c r="AH240" s="133" t="s">
        <v>144</v>
      </c>
      <c r="AI240" s="161" t="s">
        <v>334</v>
      </c>
      <c r="AJ240" s="161"/>
    </row>
    <row r="241" s="133" customFormat="true" ht="12.75" hidden="true" customHeight="false" outlineLevel="0" collapsed="false">
      <c r="A241" s="166" t="s">
        <v>402</v>
      </c>
      <c r="B241" s="167" t="n">
        <v>2013</v>
      </c>
      <c r="C241" s="128" t="n">
        <v>11</v>
      </c>
      <c r="D241" s="128" t="n">
        <v>28</v>
      </c>
      <c r="E241" s="128" t="n">
        <v>20</v>
      </c>
      <c r="F241" s="128" t="n">
        <v>28</v>
      </c>
      <c r="G241" s="128" t="n">
        <v>8</v>
      </c>
      <c r="H241" s="129" t="n">
        <v>76.68</v>
      </c>
      <c r="I241" s="129" t="n">
        <v>18.46</v>
      </c>
      <c r="J241" s="128" t="n">
        <v>10</v>
      </c>
      <c r="K241" s="128" t="s">
        <v>163</v>
      </c>
      <c r="L241" s="128"/>
      <c r="M241" s="130" t="n">
        <v>2.8</v>
      </c>
      <c r="N241" s="128" t="n">
        <v>1</v>
      </c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 t="s">
        <v>70</v>
      </c>
      <c r="AE241" s="131"/>
      <c r="AF241" s="131" t="s">
        <v>132</v>
      </c>
      <c r="AG241" s="152" t="s">
        <v>133</v>
      </c>
      <c r="AH241" s="133" t="s">
        <v>144</v>
      </c>
      <c r="AI241" s="161" t="s">
        <v>403</v>
      </c>
      <c r="AJ241" s="161"/>
    </row>
    <row r="242" s="133" customFormat="true" ht="12.75" hidden="true" customHeight="false" outlineLevel="0" collapsed="false">
      <c r="A242" s="166" t="s">
        <v>404</v>
      </c>
      <c r="B242" s="167" t="n">
        <v>2013</v>
      </c>
      <c r="C242" s="128" t="n">
        <v>12</v>
      </c>
      <c r="D242" s="128" t="n">
        <v>1</v>
      </c>
      <c r="E242" s="128" t="n">
        <v>14</v>
      </c>
      <c r="F242" s="128" t="n">
        <v>35</v>
      </c>
      <c r="G242" s="128" t="n">
        <v>17</v>
      </c>
      <c r="H242" s="129" t="n">
        <v>76.92</v>
      </c>
      <c r="I242" s="129" t="n">
        <v>18.76</v>
      </c>
      <c r="J242" s="128" t="n">
        <v>10</v>
      </c>
      <c r="K242" s="128" t="s">
        <v>163</v>
      </c>
      <c r="L242" s="128"/>
      <c r="M242" s="130" t="n">
        <v>3.1</v>
      </c>
      <c r="N242" s="128" t="n">
        <v>1</v>
      </c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 t="s">
        <v>70</v>
      </c>
      <c r="AE242" s="131"/>
      <c r="AF242" s="131" t="s">
        <v>132</v>
      </c>
      <c r="AG242" s="152" t="s">
        <v>133</v>
      </c>
      <c r="AH242" s="133" t="s">
        <v>144</v>
      </c>
      <c r="AI242" s="161" t="s">
        <v>403</v>
      </c>
      <c r="AJ242" s="161"/>
    </row>
    <row r="243" s="133" customFormat="true" ht="12.75" hidden="true" customHeight="false" outlineLevel="0" collapsed="false">
      <c r="A243" s="166" t="s">
        <v>405</v>
      </c>
      <c r="B243" s="167" t="n">
        <v>2013</v>
      </c>
      <c r="C243" s="128" t="n">
        <v>12</v>
      </c>
      <c r="D243" s="128" t="n">
        <v>1</v>
      </c>
      <c r="E243" s="128" t="n">
        <v>22</v>
      </c>
      <c r="F243" s="128" t="n">
        <v>1</v>
      </c>
      <c r="G243" s="128" t="n">
        <v>41</v>
      </c>
      <c r="H243" s="129" t="n">
        <v>78.24</v>
      </c>
      <c r="I243" s="129" t="n">
        <v>8.59</v>
      </c>
      <c r="J243" s="128" t="n">
        <v>15</v>
      </c>
      <c r="K243" s="128" t="s">
        <v>163</v>
      </c>
      <c r="L243" s="128"/>
      <c r="M243" s="130" t="n">
        <v>3.1</v>
      </c>
      <c r="N243" s="128" t="n">
        <v>1</v>
      </c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 t="s">
        <v>70</v>
      </c>
      <c r="AE243" s="131"/>
      <c r="AF243" s="131" t="s">
        <v>132</v>
      </c>
      <c r="AG243" s="152" t="s">
        <v>133</v>
      </c>
      <c r="AH243" s="160" t="s">
        <v>137</v>
      </c>
      <c r="AI243" s="161" t="s">
        <v>334</v>
      </c>
      <c r="AJ243" s="161"/>
    </row>
    <row r="244" s="133" customFormat="true" ht="12.75" hidden="true" customHeight="false" outlineLevel="0" collapsed="false">
      <c r="A244" s="166" t="s">
        <v>406</v>
      </c>
      <c r="B244" s="167" t="n">
        <v>2013</v>
      </c>
      <c r="C244" s="128" t="n">
        <v>12</v>
      </c>
      <c r="D244" s="128" t="n">
        <v>2</v>
      </c>
      <c r="E244" s="128" t="n">
        <v>0</v>
      </c>
      <c r="F244" s="128" t="n">
        <v>57</v>
      </c>
      <c r="G244" s="128" t="n">
        <v>57</v>
      </c>
      <c r="H244" s="129" t="n">
        <v>78.27</v>
      </c>
      <c r="I244" s="129" t="n">
        <v>8.27</v>
      </c>
      <c r="J244" s="128" t="n">
        <v>15</v>
      </c>
      <c r="K244" s="128" t="s">
        <v>163</v>
      </c>
      <c r="L244" s="128"/>
      <c r="M244" s="130" t="n">
        <v>2.9</v>
      </c>
      <c r="N244" s="128" t="n">
        <v>1</v>
      </c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 t="s">
        <v>70</v>
      </c>
      <c r="AE244" s="131"/>
      <c r="AF244" s="131" t="s">
        <v>132</v>
      </c>
      <c r="AG244" s="152" t="s">
        <v>133</v>
      </c>
      <c r="AH244" s="160" t="s">
        <v>137</v>
      </c>
      <c r="AI244" s="161" t="s">
        <v>334</v>
      </c>
      <c r="AJ244" s="161"/>
    </row>
    <row r="245" s="133" customFormat="true" ht="12.75" hidden="true" customHeight="false" outlineLevel="0" collapsed="false">
      <c r="A245" s="166" t="s">
        <v>407</v>
      </c>
      <c r="B245" s="167" t="n">
        <v>2013</v>
      </c>
      <c r="C245" s="128" t="n">
        <v>12</v>
      </c>
      <c r="D245" s="128" t="n">
        <v>2</v>
      </c>
      <c r="E245" s="128" t="n">
        <v>15</v>
      </c>
      <c r="F245" s="128" t="n">
        <v>11</v>
      </c>
      <c r="G245" s="128" t="n">
        <v>42</v>
      </c>
      <c r="H245" s="129" t="n">
        <v>85.12</v>
      </c>
      <c r="I245" s="129" t="n">
        <v>13.02</v>
      </c>
      <c r="J245" s="128" t="n">
        <v>15</v>
      </c>
      <c r="K245" s="128" t="s">
        <v>163</v>
      </c>
      <c r="L245" s="128"/>
      <c r="M245" s="130" t="n">
        <v>3.1</v>
      </c>
      <c r="N245" s="128" t="n">
        <v>1</v>
      </c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 t="n">
        <v>604510777</v>
      </c>
      <c r="AE245" s="170" t="s">
        <v>148</v>
      </c>
      <c r="AF245" s="131" t="s">
        <v>132</v>
      </c>
      <c r="AG245" s="152" t="s">
        <v>133</v>
      </c>
      <c r="AH245" s="133" t="s">
        <v>153</v>
      </c>
      <c r="AI245" s="161" t="s">
        <v>334</v>
      </c>
      <c r="AJ245" s="161"/>
    </row>
    <row r="246" s="133" customFormat="true" ht="12.75" hidden="true" customHeight="false" outlineLevel="0" collapsed="false">
      <c r="A246" s="166" t="s">
        <v>408</v>
      </c>
      <c r="B246" s="167" t="n">
        <v>2013</v>
      </c>
      <c r="C246" s="128" t="n">
        <v>12</v>
      </c>
      <c r="D246" s="128" t="n">
        <v>2</v>
      </c>
      <c r="E246" s="128" t="n">
        <v>21</v>
      </c>
      <c r="F246" s="128" t="n">
        <v>20</v>
      </c>
      <c r="G246" s="128" t="n">
        <v>58</v>
      </c>
      <c r="H246" s="129" t="n">
        <v>79.83</v>
      </c>
      <c r="I246" s="129" t="n">
        <v>20.51</v>
      </c>
      <c r="J246" s="128" t="n">
        <v>10</v>
      </c>
      <c r="K246" s="128" t="s">
        <v>163</v>
      </c>
      <c r="L246" s="128"/>
      <c r="M246" s="130" t="n">
        <v>2.5</v>
      </c>
      <c r="N246" s="128" t="n">
        <v>1</v>
      </c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 t="s">
        <v>70</v>
      </c>
      <c r="AE246" s="131"/>
      <c r="AF246" s="131" t="s">
        <v>132</v>
      </c>
      <c r="AG246" s="152" t="s">
        <v>133</v>
      </c>
      <c r="AH246" s="133" t="s">
        <v>144</v>
      </c>
      <c r="AI246" s="161" t="s">
        <v>334</v>
      </c>
      <c r="AJ246" s="161"/>
    </row>
    <row r="247" s="133" customFormat="true" ht="12.75" hidden="true" customHeight="false" outlineLevel="0" collapsed="false">
      <c r="A247" s="166" t="s">
        <v>409</v>
      </c>
      <c r="B247" s="167" t="n">
        <v>2013</v>
      </c>
      <c r="C247" s="128" t="n">
        <v>12</v>
      </c>
      <c r="D247" s="128" t="n">
        <v>3</v>
      </c>
      <c r="E247" s="128" t="n">
        <v>9</v>
      </c>
      <c r="F247" s="128" t="n">
        <v>22</v>
      </c>
      <c r="G247" s="128" t="n">
        <v>34</v>
      </c>
      <c r="H247" s="129" t="n">
        <v>82.15</v>
      </c>
      <c r="I247" s="129" t="n">
        <v>39.9</v>
      </c>
      <c r="J247" s="128" t="n">
        <v>5</v>
      </c>
      <c r="K247" s="128" t="s">
        <v>163</v>
      </c>
      <c r="L247" s="128"/>
      <c r="M247" s="130" t="n">
        <v>1.4</v>
      </c>
      <c r="N247" s="128" t="n">
        <v>1</v>
      </c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 t="s">
        <v>70</v>
      </c>
      <c r="AE247" s="131"/>
      <c r="AF247" s="131" t="s">
        <v>132</v>
      </c>
      <c r="AG247" s="152" t="s">
        <v>133</v>
      </c>
      <c r="AH247" s="133" t="s">
        <v>214</v>
      </c>
      <c r="AI247" s="161" t="s">
        <v>138</v>
      </c>
      <c r="AJ247" s="161"/>
    </row>
    <row r="248" s="133" customFormat="true" ht="12.75" hidden="true" customHeight="false" outlineLevel="0" collapsed="false">
      <c r="A248" s="166" t="s">
        <v>410</v>
      </c>
      <c r="B248" s="167" t="n">
        <v>2013</v>
      </c>
      <c r="C248" s="128" t="n">
        <v>12</v>
      </c>
      <c r="D248" s="128" t="n">
        <v>3</v>
      </c>
      <c r="E248" s="128" t="n">
        <v>22</v>
      </c>
      <c r="F248" s="128" t="n">
        <v>43</v>
      </c>
      <c r="G248" s="128" t="n">
        <v>38</v>
      </c>
      <c r="H248" s="129" t="n">
        <v>79.38</v>
      </c>
      <c r="I248" s="129" t="n">
        <v>5.02</v>
      </c>
      <c r="J248" s="128" t="n">
        <v>15</v>
      </c>
      <c r="K248" s="128" t="s">
        <v>163</v>
      </c>
      <c r="L248" s="128"/>
      <c r="M248" s="130" t="n">
        <v>3</v>
      </c>
      <c r="N248" s="128" t="n">
        <v>1</v>
      </c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 t="s">
        <v>70</v>
      </c>
      <c r="AE248" s="131"/>
      <c r="AF248" s="131" t="s">
        <v>132</v>
      </c>
      <c r="AG248" s="152" t="s">
        <v>133</v>
      </c>
      <c r="AH248" s="160" t="s">
        <v>137</v>
      </c>
      <c r="AI248" s="161" t="s">
        <v>339</v>
      </c>
      <c r="AJ248" s="161"/>
    </row>
    <row r="249" s="133" customFormat="true" ht="12.75" hidden="true" customHeight="false" outlineLevel="0" collapsed="false">
      <c r="A249" s="166" t="s">
        <v>411</v>
      </c>
      <c r="B249" s="167" t="n">
        <v>2013</v>
      </c>
      <c r="C249" s="128" t="n">
        <v>12</v>
      </c>
      <c r="D249" s="128" t="n">
        <v>3</v>
      </c>
      <c r="E249" s="128" t="n">
        <v>22</v>
      </c>
      <c r="F249" s="128" t="n">
        <v>56</v>
      </c>
      <c r="G249" s="128" t="n">
        <v>55</v>
      </c>
      <c r="H249" s="129" t="n">
        <v>84.43</v>
      </c>
      <c r="I249" s="129" t="n">
        <v>6.58</v>
      </c>
      <c r="J249" s="128" t="n">
        <v>20</v>
      </c>
      <c r="K249" s="128" t="s">
        <v>163</v>
      </c>
      <c r="L249" s="128"/>
      <c r="M249" s="130" t="n">
        <v>2.8</v>
      </c>
      <c r="N249" s="128" t="n">
        <v>1</v>
      </c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 t="s">
        <v>70</v>
      </c>
      <c r="AE249" s="131"/>
      <c r="AF249" s="131" t="s">
        <v>132</v>
      </c>
      <c r="AG249" s="152" t="s">
        <v>133</v>
      </c>
      <c r="AH249" s="133" t="s">
        <v>153</v>
      </c>
      <c r="AI249" s="161" t="s">
        <v>138</v>
      </c>
      <c r="AJ249" s="161"/>
    </row>
    <row r="250" s="133" customFormat="true" ht="12.75" hidden="true" customHeight="false" outlineLevel="0" collapsed="false">
      <c r="A250" s="166" t="s">
        <v>412</v>
      </c>
      <c r="B250" s="167" t="n">
        <v>2013</v>
      </c>
      <c r="C250" s="128" t="n">
        <v>12</v>
      </c>
      <c r="D250" s="128" t="n">
        <v>4</v>
      </c>
      <c r="E250" s="128" t="n">
        <v>0</v>
      </c>
      <c r="F250" s="128" t="n">
        <v>29</v>
      </c>
      <c r="G250" s="128" t="n">
        <v>27</v>
      </c>
      <c r="H250" s="129" t="n">
        <v>85.15</v>
      </c>
      <c r="I250" s="129" t="n">
        <v>15.44</v>
      </c>
      <c r="J250" s="128" t="n">
        <v>20</v>
      </c>
      <c r="K250" s="128" t="s">
        <v>163</v>
      </c>
      <c r="L250" s="128"/>
      <c r="M250" s="130" t="n">
        <v>2.6</v>
      </c>
      <c r="N250" s="128" t="n">
        <v>1</v>
      </c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 t="s">
        <v>70</v>
      </c>
      <c r="AE250" s="131"/>
      <c r="AF250" s="131" t="s">
        <v>132</v>
      </c>
      <c r="AG250" s="152" t="s">
        <v>133</v>
      </c>
      <c r="AH250" s="133" t="s">
        <v>153</v>
      </c>
      <c r="AI250" s="161" t="s">
        <v>138</v>
      </c>
      <c r="AJ250" s="161"/>
    </row>
    <row r="251" s="133" customFormat="true" ht="12.75" hidden="true" customHeight="false" outlineLevel="0" collapsed="false">
      <c r="A251" s="166" t="s">
        <v>413</v>
      </c>
      <c r="B251" s="167" t="n">
        <v>2013</v>
      </c>
      <c r="C251" s="128" t="n">
        <v>12</v>
      </c>
      <c r="D251" s="128" t="n">
        <v>4</v>
      </c>
      <c r="E251" s="128" t="n">
        <v>0</v>
      </c>
      <c r="F251" s="128" t="n">
        <v>54</v>
      </c>
      <c r="G251" s="128" t="n">
        <v>45</v>
      </c>
      <c r="H251" s="129" t="n">
        <v>77.56</v>
      </c>
      <c r="I251" s="129" t="n">
        <v>8.71</v>
      </c>
      <c r="J251" s="128" t="n">
        <v>15</v>
      </c>
      <c r="K251" s="128" t="s">
        <v>163</v>
      </c>
      <c r="L251" s="128"/>
      <c r="M251" s="130" t="n">
        <v>3</v>
      </c>
      <c r="N251" s="128" t="n">
        <v>1</v>
      </c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 t="s">
        <v>70</v>
      </c>
      <c r="AE251" s="131"/>
      <c r="AF251" s="131" t="s">
        <v>132</v>
      </c>
      <c r="AG251" s="152" t="s">
        <v>133</v>
      </c>
      <c r="AH251" s="160" t="s">
        <v>137</v>
      </c>
      <c r="AI251" s="161" t="s">
        <v>334</v>
      </c>
      <c r="AJ251" s="161"/>
    </row>
    <row r="252" s="133" customFormat="true" ht="12.75" hidden="true" customHeight="false" outlineLevel="0" collapsed="false">
      <c r="A252" s="166" t="s">
        <v>414</v>
      </c>
      <c r="B252" s="167" t="n">
        <v>2013</v>
      </c>
      <c r="C252" s="128" t="n">
        <v>12</v>
      </c>
      <c r="D252" s="128" t="n">
        <v>4</v>
      </c>
      <c r="E252" s="128" t="n">
        <v>1</v>
      </c>
      <c r="F252" s="128" t="n">
        <v>49</v>
      </c>
      <c r="G252" s="128" t="n">
        <v>36</v>
      </c>
      <c r="H252" s="129" t="n">
        <v>77.37</v>
      </c>
      <c r="I252" s="129" t="n">
        <v>8.76</v>
      </c>
      <c r="J252" s="128" t="n">
        <v>15</v>
      </c>
      <c r="K252" s="128" t="s">
        <v>163</v>
      </c>
      <c r="L252" s="128"/>
      <c r="M252" s="130" t="n">
        <v>3.5</v>
      </c>
      <c r="N252" s="128" t="n">
        <v>1</v>
      </c>
      <c r="O252" s="131"/>
      <c r="P252" s="131"/>
      <c r="Q252" s="131" t="n">
        <v>3.4</v>
      </c>
      <c r="R252" s="131" t="n">
        <v>14</v>
      </c>
      <c r="S252" s="131"/>
      <c r="T252" s="131"/>
      <c r="U252" s="131" t="n">
        <v>3.6</v>
      </c>
      <c r="V252" s="131" t="n">
        <v>13</v>
      </c>
      <c r="W252" s="131"/>
      <c r="X252" s="131"/>
      <c r="Y252" s="131"/>
      <c r="Z252" s="131" t="s">
        <v>147</v>
      </c>
      <c r="AA252" s="131" t="n">
        <v>2.6</v>
      </c>
      <c r="AB252" s="131" t="n">
        <v>3.5</v>
      </c>
      <c r="AC252" s="131"/>
      <c r="AD252" s="131" t="n">
        <v>603832868</v>
      </c>
      <c r="AE252" s="170" t="s">
        <v>148</v>
      </c>
      <c r="AF252" s="131" t="s">
        <v>132</v>
      </c>
      <c r="AG252" s="152" t="s">
        <v>133</v>
      </c>
      <c r="AH252" s="160" t="s">
        <v>137</v>
      </c>
      <c r="AI252" s="161" t="s">
        <v>403</v>
      </c>
      <c r="AJ252" s="161"/>
    </row>
    <row r="253" s="133" customFormat="true" ht="12.75" hidden="true" customHeight="false" outlineLevel="0" collapsed="false">
      <c r="A253" s="166" t="s">
        <v>415</v>
      </c>
      <c r="B253" s="167" t="n">
        <v>2013</v>
      </c>
      <c r="C253" s="128" t="n">
        <v>12</v>
      </c>
      <c r="D253" s="128" t="n">
        <v>4</v>
      </c>
      <c r="E253" s="128" t="n">
        <v>1</v>
      </c>
      <c r="F253" s="128" t="n">
        <v>56</v>
      </c>
      <c r="G253" s="128" t="n">
        <v>36</v>
      </c>
      <c r="H253" s="129" t="n">
        <v>77.58</v>
      </c>
      <c r="I253" s="129" t="n">
        <v>8.34</v>
      </c>
      <c r="J253" s="128" t="n">
        <v>15</v>
      </c>
      <c r="K253" s="128" t="s">
        <v>163</v>
      </c>
      <c r="L253" s="128"/>
      <c r="M253" s="130" t="n">
        <v>3</v>
      </c>
      <c r="N253" s="128" t="n">
        <v>1</v>
      </c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 t="s">
        <v>70</v>
      </c>
      <c r="AE253" s="131"/>
      <c r="AF253" s="131" t="s">
        <v>132</v>
      </c>
      <c r="AG253" s="152" t="s">
        <v>133</v>
      </c>
      <c r="AH253" s="160" t="s">
        <v>137</v>
      </c>
      <c r="AI253" s="161" t="s">
        <v>334</v>
      </c>
      <c r="AJ253" s="161"/>
    </row>
    <row r="254" s="133" customFormat="true" ht="12.75" hidden="true" customHeight="false" outlineLevel="0" collapsed="false">
      <c r="A254" s="166" t="s">
        <v>416</v>
      </c>
      <c r="B254" s="167" t="n">
        <v>2013</v>
      </c>
      <c r="C254" s="128" t="n">
        <v>12</v>
      </c>
      <c r="D254" s="128" t="n">
        <v>5</v>
      </c>
      <c r="E254" s="128" t="n">
        <v>2</v>
      </c>
      <c r="F254" s="128" t="n">
        <v>8</v>
      </c>
      <c r="G254" s="128" t="n">
        <v>42</v>
      </c>
      <c r="H254" s="129" t="n">
        <v>77.4</v>
      </c>
      <c r="I254" s="129" t="n">
        <v>9.13</v>
      </c>
      <c r="J254" s="128" t="n">
        <v>15</v>
      </c>
      <c r="K254" s="128" t="s">
        <v>163</v>
      </c>
      <c r="L254" s="128"/>
      <c r="M254" s="130" t="n">
        <v>2.9</v>
      </c>
      <c r="N254" s="128" t="n">
        <v>1</v>
      </c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 t="s">
        <v>70</v>
      </c>
      <c r="AE254" s="131"/>
      <c r="AF254" s="131" t="s">
        <v>132</v>
      </c>
      <c r="AG254" s="152" t="s">
        <v>133</v>
      </c>
      <c r="AH254" s="160" t="s">
        <v>137</v>
      </c>
      <c r="AI254" s="161" t="s">
        <v>339</v>
      </c>
      <c r="AJ254" s="161"/>
    </row>
    <row r="255" s="133" customFormat="true" ht="12.75" hidden="true" customHeight="false" outlineLevel="0" collapsed="false">
      <c r="A255" s="166" t="s">
        <v>417</v>
      </c>
      <c r="B255" s="167" t="n">
        <v>2013</v>
      </c>
      <c r="C255" s="128" t="n">
        <v>12</v>
      </c>
      <c r="D255" s="128" t="n">
        <v>5</v>
      </c>
      <c r="E255" s="128" t="n">
        <v>12</v>
      </c>
      <c r="F255" s="128" t="n">
        <v>46</v>
      </c>
      <c r="G255" s="128" t="n">
        <v>18</v>
      </c>
      <c r="H255" s="129" t="n">
        <v>77.03</v>
      </c>
      <c r="I255" s="129" t="n">
        <v>16.33</v>
      </c>
      <c r="J255" s="128" t="n">
        <v>10</v>
      </c>
      <c r="K255" s="128" t="s">
        <v>163</v>
      </c>
      <c r="L255" s="128"/>
      <c r="M255" s="130" t="n">
        <v>2.8</v>
      </c>
      <c r="N255" s="128" t="n">
        <v>1</v>
      </c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 t="s">
        <v>70</v>
      </c>
      <c r="AE255" s="131"/>
      <c r="AF255" s="131" t="s">
        <v>132</v>
      </c>
      <c r="AG255" s="152" t="s">
        <v>133</v>
      </c>
      <c r="AH255" s="133" t="s">
        <v>144</v>
      </c>
      <c r="AI255" s="161" t="s">
        <v>334</v>
      </c>
      <c r="AJ255" s="161"/>
    </row>
    <row r="256" s="133" customFormat="true" ht="12.75" hidden="true" customHeight="false" outlineLevel="0" collapsed="false">
      <c r="A256" s="166" t="s">
        <v>418</v>
      </c>
      <c r="B256" s="167" t="n">
        <v>2013</v>
      </c>
      <c r="C256" s="128" t="n">
        <v>12</v>
      </c>
      <c r="D256" s="128" t="n">
        <v>6</v>
      </c>
      <c r="E256" s="128" t="n">
        <v>9</v>
      </c>
      <c r="F256" s="128" t="n">
        <v>32</v>
      </c>
      <c r="G256" s="128" t="n">
        <v>16</v>
      </c>
      <c r="H256" s="129" t="n">
        <v>77.3</v>
      </c>
      <c r="I256" s="129" t="n">
        <v>18.56</v>
      </c>
      <c r="J256" s="128" t="n">
        <v>10</v>
      </c>
      <c r="K256" s="128" t="s">
        <v>163</v>
      </c>
      <c r="L256" s="128"/>
      <c r="M256" s="130" t="n">
        <v>2.9</v>
      </c>
      <c r="N256" s="128" t="n">
        <v>1</v>
      </c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 t="s">
        <v>70</v>
      </c>
      <c r="AE256" s="131"/>
      <c r="AF256" s="131" t="s">
        <v>132</v>
      </c>
      <c r="AG256" s="152" t="s">
        <v>133</v>
      </c>
      <c r="AH256" s="133" t="s">
        <v>144</v>
      </c>
      <c r="AI256" s="161" t="s">
        <v>403</v>
      </c>
      <c r="AJ256" s="161"/>
    </row>
    <row r="257" s="133" customFormat="true" ht="12.75" hidden="true" customHeight="false" outlineLevel="0" collapsed="false">
      <c r="A257" s="166" t="s">
        <v>419</v>
      </c>
      <c r="B257" s="167" t="n">
        <v>2013</v>
      </c>
      <c r="C257" s="128" t="n">
        <v>12</v>
      </c>
      <c r="D257" s="128" t="n">
        <v>7</v>
      </c>
      <c r="E257" s="128" t="n">
        <v>18</v>
      </c>
      <c r="F257" s="128" t="n">
        <v>28</v>
      </c>
      <c r="G257" s="128" t="n">
        <v>58</v>
      </c>
      <c r="H257" s="129" t="n">
        <v>85.41</v>
      </c>
      <c r="I257" s="129" t="n">
        <v>17.49</v>
      </c>
      <c r="J257" s="128" t="n">
        <v>20</v>
      </c>
      <c r="K257" s="128" t="s">
        <v>163</v>
      </c>
      <c r="L257" s="128"/>
      <c r="M257" s="130" t="n">
        <v>2.6</v>
      </c>
      <c r="N257" s="128" t="n">
        <v>1</v>
      </c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 t="s">
        <v>70</v>
      </c>
      <c r="AE257" s="131"/>
      <c r="AF257" s="131" t="s">
        <v>132</v>
      </c>
      <c r="AG257" s="152" t="s">
        <v>133</v>
      </c>
      <c r="AH257" s="133" t="s">
        <v>153</v>
      </c>
      <c r="AI257" s="161" t="s">
        <v>420</v>
      </c>
      <c r="AJ257" s="161"/>
    </row>
    <row r="258" s="133" customFormat="true" ht="12.75" hidden="true" customHeight="false" outlineLevel="0" collapsed="false">
      <c r="A258" s="166" t="s">
        <v>421</v>
      </c>
      <c r="B258" s="167" t="n">
        <v>2013</v>
      </c>
      <c r="C258" s="128" t="n">
        <v>12</v>
      </c>
      <c r="D258" s="128" t="n">
        <v>9</v>
      </c>
      <c r="E258" s="128" t="n">
        <v>5</v>
      </c>
      <c r="F258" s="128" t="n">
        <v>55</v>
      </c>
      <c r="G258" s="128" t="n">
        <v>53</v>
      </c>
      <c r="H258" s="129" t="n">
        <v>84.81</v>
      </c>
      <c r="I258" s="129" t="n">
        <v>12.77</v>
      </c>
      <c r="J258" s="128" t="n">
        <v>20</v>
      </c>
      <c r="K258" s="128" t="s">
        <v>163</v>
      </c>
      <c r="L258" s="128"/>
      <c r="M258" s="130" t="n">
        <v>2.6</v>
      </c>
      <c r="N258" s="128" t="n">
        <v>1</v>
      </c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 t="s">
        <v>70</v>
      </c>
      <c r="AE258" s="131"/>
      <c r="AF258" s="131" t="s">
        <v>132</v>
      </c>
      <c r="AG258" s="152" t="s">
        <v>133</v>
      </c>
      <c r="AH258" s="133" t="s">
        <v>153</v>
      </c>
      <c r="AI258" s="161" t="s">
        <v>422</v>
      </c>
      <c r="AJ258" s="161"/>
    </row>
    <row r="259" s="133" customFormat="true" ht="12.75" hidden="true" customHeight="false" outlineLevel="0" collapsed="false">
      <c r="A259" s="166" t="s">
        <v>423</v>
      </c>
      <c r="B259" s="167" t="n">
        <v>2013</v>
      </c>
      <c r="C259" s="128" t="n">
        <v>12</v>
      </c>
      <c r="D259" s="128" t="n">
        <v>9</v>
      </c>
      <c r="E259" s="128" t="n">
        <v>15</v>
      </c>
      <c r="F259" s="128" t="n">
        <v>36</v>
      </c>
      <c r="G259" s="128" t="n">
        <v>55</v>
      </c>
      <c r="H259" s="129" t="n">
        <v>77.73</v>
      </c>
      <c r="I259" s="129" t="n">
        <v>18.41</v>
      </c>
      <c r="J259" s="128" t="n">
        <v>10</v>
      </c>
      <c r="K259" s="128" t="s">
        <v>163</v>
      </c>
      <c r="L259" s="128"/>
      <c r="M259" s="130" t="n">
        <v>2.7</v>
      </c>
      <c r="N259" s="128" t="n">
        <v>1</v>
      </c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 t="s">
        <v>70</v>
      </c>
      <c r="AE259" s="131"/>
      <c r="AF259" s="131" t="s">
        <v>132</v>
      </c>
      <c r="AG259" s="152" t="s">
        <v>133</v>
      </c>
      <c r="AH259" s="133" t="s">
        <v>144</v>
      </c>
      <c r="AI259" s="161" t="s">
        <v>403</v>
      </c>
      <c r="AJ259" s="161"/>
    </row>
    <row r="260" s="133" customFormat="true" ht="12.75" hidden="true" customHeight="false" outlineLevel="0" collapsed="false">
      <c r="A260" s="166" t="s">
        <v>424</v>
      </c>
      <c r="B260" s="167" t="n">
        <v>2013</v>
      </c>
      <c r="C260" s="128" t="n">
        <v>12</v>
      </c>
      <c r="D260" s="128" t="n">
        <v>10</v>
      </c>
      <c r="E260" s="128" t="n">
        <v>18</v>
      </c>
      <c r="F260" s="128" t="n">
        <v>44</v>
      </c>
      <c r="G260" s="128" t="n">
        <v>45</v>
      </c>
      <c r="H260" s="129" t="n">
        <v>75.52</v>
      </c>
      <c r="I260" s="129" t="n">
        <v>8.84</v>
      </c>
      <c r="J260" s="128" t="n">
        <v>15</v>
      </c>
      <c r="K260" s="128" t="s">
        <v>163</v>
      </c>
      <c r="L260" s="128"/>
      <c r="M260" s="130"/>
      <c r="N260" s="128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 t="s">
        <v>70</v>
      </c>
      <c r="AE260" s="131"/>
      <c r="AF260" s="131" t="s">
        <v>132</v>
      </c>
      <c r="AG260" s="152" t="s">
        <v>133</v>
      </c>
      <c r="AH260" s="160" t="s">
        <v>137</v>
      </c>
      <c r="AI260" s="161" t="s">
        <v>425</v>
      </c>
      <c r="AJ260" s="161"/>
      <c r="AK260" s="132"/>
    </row>
    <row r="261" s="133" customFormat="true" ht="12.75" hidden="true" customHeight="false" outlineLevel="0" collapsed="false">
      <c r="A261" s="166" t="s">
        <v>426</v>
      </c>
      <c r="B261" s="167" t="n">
        <v>2013</v>
      </c>
      <c r="C261" s="128" t="n">
        <v>12</v>
      </c>
      <c r="D261" s="128" t="n">
        <v>12</v>
      </c>
      <c r="E261" s="128" t="n">
        <v>4</v>
      </c>
      <c r="F261" s="128" t="n">
        <v>25</v>
      </c>
      <c r="G261" s="128" t="n">
        <v>10</v>
      </c>
      <c r="H261" s="129" t="n">
        <v>76.94</v>
      </c>
      <c r="I261" s="129" t="n">
        <v>8.06</v>
      </c>
      <c r="J261" s="128" t="n">
        <v>15</v>
      </c>
      <c r="K261" s="128" t="s">
        <v>163</v>
      </c>
      <c r="L261" s="128"/>
      <c r="M261" s="130"/>
      <c r="N261" s="128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 t="s">
        <v>70</v>
      </c>
      <c r="AE261" s="131"/>
      <c r="AF261" s="131" t="s">
        <v>132</v>
      </c>
      <c r="AG261" s="152" t="s">
        <v>133</v>
      </c>
      <c r="AH261" s="160" t="s">
        <v>137</v>
      </c>
      <c r="AI261" s="161" t="s">
        <v>339</v>
      </c>
      <c r="AJ261" s="161"/>
      <c r="AK261" s="132"/>
    </row>
    <row r="262" s="133" customFormat="true" ht="12.75" hidden="true" customHeight="false" outlineLevel="0" collapsed="false">
      <c r="A262" s="166" t="s">
        <v>427</v>
      </c>
      <c r="B262" s="167" t="n">
        <v>2013</v>
      </c>
      <c r="C262" s="128" t="n">
        <v>12</v>
      </c>
      <c r="D262" s="128" t="n">
        <v>12</v>
      </c>
      <c r="E262" s="128" t="n">
        <v>12</v>
      </c>
      <c r="F262" s="128" t="n">
        <v>11</v>
      </c>
      <c r="G262" s="128" t="n">
        <v>49</v>
      </c>
      <c r="H262" s="129" t="n">
        <v>75.23</v>
      </c>
      <c r="I262" s="129" t="n">
        <v>9.25</v>
      </c>
      <c r="J262" s="128" t="n">
        <v>15</v>
      </c>
      <c r="K262" s="128" t="s">
        <v>163</v>
      </c>
      <c r="L262" s="128"/>
      <c r="M262" s="130"/>
      <c r="N262" s="128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 t="s">
        <v>70</v>
      </c>
      <c r="AE262" s="131"/>
      <c r="AF262" s="131" t="s">
        <v>132</v>
      </c>
      <c r="AG262" s="152" t="s">
        <v>133</v>
      </c>
      <c r="AH262" s="160" t="s">
        <v>137</v>
      </c>
      <c r="AI262" s="161" t="s">
        <v>334</v>
      </c>
      <c r="AJ262" s="161"/>
    </row>
    <row r="263" s="133" customFormat="true" ht="12.75" hidden="true" customHeight="false" outlineLevel="0" collapsed="false">
      <c r="A263" s="166" t="s">
        <v>428</v>
      </c>
      <c r="B263" s="167" t="n">
        <v>2013</v>
      </c>
      <c r="C263" s="128" t="n">
        <v>12</v>
      </c>
      <c r="D263" s="128" t="n">
        <v>14</v>
      </c>
      <c r="E263" s="128" t="n">
        <v>10</v>
      </c>
      <c r="F263" s="128" t="n">
        <v>20</v>
      </c>
      <c r="G263" s="128" t="n">
        <v>20</v>
      </c>
      <c r="H263" s="129" t="n">
        <v>77.35</v>
      </c>
      <c r="I263" s="129" t="n">
        <v>8.46</v>
      </c>
      <c r="J263" s="128" t="n">
        <v>15</v>
      </c>
      <c r="K263" s="128" t="s">
        <v>163</v>
      </c>
      <c r="L263" s="128"/>
      <c r="M263" s="130" t="n">
        <v>2.9</v>
      </c>
      <c r="N263" s="128" t="n">
        <v>1</v>
      </c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 t="s">
        <v>70</v>
      </c>
      <c r="AE263" s="131"/>
      <c r="AF263" s="131" t="s">
        <v>132</v>
      </c>
      <c r="AG263" s="152" t="s">
        <v>133</v>
      </c>
      <c r="AH263" s="160" t="s">
        <v>137</v>
      </c>
      <c r="AI263" s="161" t="s">
        <v>334</v>
      </c>
      <c r="AJ263" s="161"/>
    </row>
    <row r="264" s="133" customFormat="true" ht="12.75" hidden="true" customHeight="false" outlineLevel="0" collapsed="false">
      <c r="A264" s="166" t="s">
        <v>429</v>
      </c>
      <c r="B264" s="167" t="n">
        <v>2013</v>
      </c>
      <c r="C264" s="128" t="n">
        <v>12</v>
      </c>
      <c r="D264" s="128" t="n">
        <v>16</v>
      </c>
      <c r="E264" s="128" t="n">
        <v>10</v>
      </c>
      <c r="F264" s="128" t="n">
        <v>58</v>
      </c>
      <c r="G264" s="128" t="n">
        <v>27</v>
      </c>
      <c r="H264" s="129" t="n">
        <v>79.32</v>
      </c>
      <c r="I264" s="129" t="n">
        <v>4.39</v>
      </c>
      <c r="J264" s="128" t="n">
        <v>15</v>
      </c>
      <c r="K264" s="128" t="s">
        <v>163</v>
      </c>
      <c r="L264" s="128"/>
      <c r="M264" s="130" t="n">
        <v>3.2</v>
      </c>
      <c r="N264" s="128" t="n">
        <v>1</v>
      </c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 t="s">
        <v>70</v>
      </c>
      <c r="AE264" s="131"/>
      <c r="AF264" s="131" t="s">
        <v>132</v>
      </c>
      <c r="AG264" s="152" t="s">
        <v>133</v>
      </c>
      <c r="AH264" s="160" t="s">
        <v>137</v>
      </c>
      <c r="AI264" s="161" t="s">
        <v>138</v>
      </c>
      <c r="AJ264" s="161"/>
    </row>
    <row r="265" s="133" customFormat="true" ht="12.75" hidden="true" customHeight="false" outlineLevel="0" collapsed="false">
      <c r="A265" s="166" t="s">
        <v>430</v>
      </c>
      <c r="B265" s="167" t="n">
        <v>2013</v>
      </c>
      <c r="C265" s="128" t="n">
        <v>12</v>
      </c>
      <c r="D265" s="128" t="n">
        <v>17</v>
      </c>
      <c r="E265" s="128" t="n">
        <v>3</v>
      </c>
      <c r="F265" s="128" t="n">
        <v>1</v>
      </c>
      <c r="G265" s="128" t="n">
        <v>14</v>
      </c>
      <c r="H265" s="129" t="n">
        <v>85.54</v>
      </c>
      <c r="I265" s="129" t="n">
        <v>13.19</v>
      </c>
      <c r="J265" s="128" t="n">
        <v>10</v>
      </c>
      <c r="K265" s="128" t="s">
        <v>163</v>
      </c>
      <c r="L265" s="128"/>
      <c r="M265" s="130" t="n">
        <v>3.6</v>
      </c>
      <c r="N265" s="128" t="n">
        <v>1</v>
      </c>
      <c r="O265" s="131"/>
      <c r="P265" s="131"/>
      <c r="Q265" s="131" t="n">
        <v>3.5</v>
      </c>
      <c r="R265" s="131" t="n">
        <v>10</v>
      </c>
      <c r="S265" s="131"/>
      <c r="T265" s="131"/>
      <c r="U265" s="131" t="n">
        <v>3.7</v>
      </c>
      <c r="V265" s="131" t="n">
        <v>11</v>
      </c>
      <c r="W265" s="131"/>
      <c r="X265" s="131"/>
      <c r="Y265" s="131"/>
      <c r="Z265" s="131" t="s">
        <v>147</v>
      </c>
      <c r="AA265" s="131" t="s">
        <v>147</v>
      </c>
      <c r="AB265" s="131" t="s">
        <v>147</v>
      </c>
      <c r="AC265" s="131"/>
      <c r="AD265" s="131" t="n">
        <v>606908335</v>
      </c>
      <c r="AE265" s="170" t="s">
        <v>166</v>
      </c>
      <c r="AF265" s="131" t="s">
        <v>132</v>
      </c>
      <c r="AG265" s="152" t="s">
        <v>133</v>
      </c>
      <c r="AH265" s="133" t="s">
        <v>153</v>
      </c>
      <c r="AI265" s="161" t="s">
        <v>431</v>
      </c>
      <c r="AJ265" s="161"/>
    </row>
    <row r="266" s="133" customFormat="true" ht="12.75" hidden="true" customHeight="false" outlineLevel="0" collapsed="false">
      <c r="A266" s="166" t="s">
        <v>432</v>
      </c>
      <c r="B266" s="167" t="n">
        <v>2013</v>
      </c>
      <c r="C266" s="128" t="n">
        <v>12</v>
      </c>
      <c r="D266" s="128" t="n">
        <v>17</v>
      </c>
      <c r="E266" s="128" t="n">
        <v>10</v>
      </c>
      <c r="F266" s="128" t="n">
        <v>18</v>
      </c>
      <c r="G266" s="128" t="n">
        <v>40</v>
      </c>
      <c r="H266" s="129" t="n">
        <v>78.31</v>
      </c>
      <c r="I266" s="129" t="n">
        <v>8.55</v>
      </c>
      <c r="J266" s="128" t="n">
        <v>15</v>
      </c>
      <c r="K266" s="128" t="s">
        <v>163</v>
      </c>
      <c r="L266" s="128"/>
      <c r="M266" s="130" t="n">
        <v>3.3</v>
      </c>
      <c r="N266" s="128" t="n">
        <v>1</v>
      </c>
      <c r="O266" s="131"/>
      <c r="P266" s="131"/>
      <c r="Q266" s="131" t="n">
        <v>3.2</v>
      </c>
      <c r="R266" s="131" t="n">
        <v>4</v>
      </c>
      <c r="S266" s="131"/>
      <c r="T266" s="131"/>
      <c r="U266" s="131" t="n">
        <v>3.6</v>
      </c>
      <c r="V266" s="131" t="n">
        <v>6</v>
      </c>
      <c r="W266" s="131"/>
      <c r="X266" s="131"/>
      <c r="Y266" s="131"/>
      <c r="Z266" s="131" t="s">
        <v>147</v>
      </c>
      <c r="AA266" s="131" t="n">
        <v>2.7</v>
      </c>
      <c r="AB266" s="131" t="n">
        <v>2.9</v>
      </c>
      <c r="AC266" s="131"/>
      <c r="AD266" s="131" t="n">
        <v>603936964</v>
      </c>
      <c r="AE266" s="170" t="s">
        <v>148</v>
      </c>
      <c r="AF266" s="131" t="s">
        <v>132</v>
      </c>
      <c r="AG266" s="152" t="s">
        <v>133</v>
      </c>
      <c r="AH266" s="160" t="s">
        <v>137</v>
      </c>
      <c r="AI266" s="161" t="s">
        <v>403</v>
      </c>
      <c r="AJ266" s="161"/>
    </row>
    <row r="267" s="133" customFormat="true" ht="12.75" hidden="true" customHeight="false" outlineLevel="0" collapsed="false">
      <c r="A267" s="166" t="s">
        <v>433</v>
      </c>
      <c r="B267" s="167" t="n">
        <v>2013</v>
      </c>
      <c r="C267" s="128" t="n">
        <v>12</v>
      </c>
      <c r="D267" s="128" t="n">
        <v>17</v>
      </c>
      <c r="E267" s="128" t="n">
        <v>11</v>
      </c>
      <c r="F267" s="128" t="n">
        <v>30</v>
      </c>
      <c r="G267" s="128" t="n">
        <v>45</v>
      </c>
      <c r="H267" s="129" t="n">
        <v>76</v>
      </c>
      <c r="I267" s="129" t="n">
        <v>8.03</v>
      </c>
      <c r="J267" s="128" t="n">
        <v>15</v>
      </c>
      <c r="K267" s="128" t="s">
        <v>163</v>
      </c>
      <c r="L267" s="128"/>
      <c r="M267" s="130"/>
      <c r="N267" s="128"/>
      <c r="O267" s="131"/>
      <c r="P267" s="131"/>
      <c r="Q267" s="131" t="n">
        <v>3.4</v>
      </c>
      <c r="R267" s="131" t="n">
        <v>4</v>
      </c>
      <c r="S267" s="131"/>
      <c r="T267" s="131"/>
      <c r="U267" s="131" t="n">
        <v>3.3</v>
      </c>
      <c r="V267" s="131" t="n">
        <v>6</v>
      </c>
      <c r="W267" s="131"/>
      <c r="X267" s="131"/>
      <c r="Y267" s="131"/>
      <c r="Z267" s="131" t="s">
        <v>147</v>
      </c>
      <c r="AA267" s="131" t="n">
        <v>2.2</v>
      </c>
      <c r="AB267" s="131" t="n">
        <v>3.3</v>
      </c>
      <c r="AC267" s="131"/>
      <c r="AD267" s="131" t="n">
        <v>603936966</v>
      </c>
      <c r="AE267" s="170" t="s">
        <v>148</v>
      </c>
      <c r="AF267" s="131" t="s">
        <v>132</v>
      </c>
      <c r="AG267" s="152" t="s">
        <v>133</v>
      </c>
      <c r="AH267" s="160" t="s">
        <v>137</v>
      </c>
      <c r="AI267" s="161" t="s">
        <v>403</v>
      </c>
      <c r="AJ267" s="161"/>
      <c r="AK267" s="132"/>
    </row>
    <row r="268" s="132" customFormat="true" ht="12.75" hidden="true" customHeight="false" outlineLevel="0" collapsed="false">
      <c r="A268" s="181" t="s">
        <v>434</v>
      </c>
      <c r="B268" s="182" t="n">
        <v>2013</v>
      </c>
      <c r="C268" s="175" t="n">
        <v>12</v>
      </c>
      <c r="D268" s="175" t="n">
        <v>17</v>
      </c>
      <c r="E268" s="175" t="n">
        <v>13</v>
      </c>
      <c r="F268" s="175" t="n">
        <v>49</v>
      </c>
      <c r="G268" s="175" t="n">
        <v>41</v>
      </c>
      <c r="H268" s="176" t="n">
        <v>75.95</v>
      </c>
      <c r="I268" s="176" t="n">
        <v>8.44</v>
      </c>
      <c r="J268" s="175" t="n">
        <v>15</v>
      </c>
      <c r="K268" s="175" t="s">
        <v>163</v>
      </c>
      <c r="L268" s="175" t="n">
        <v>15.52893</v>
      </c>
      <c r="M268" s="177" t="n">
        <v>4.5</v>
      </c>
      <c r="N268" s="175" t="n">
        <v>1</v>
      </c>
      <c r="O268" s="170" t="n">
        <v>4.5</v>
      </c>
      <c r="P268" s="170" t="n">
        <v>23</v>
      </c>
      <c r="Q268" s="170" t="n">
        <v>4.5</v>
      </c>
      <c r="R268" s="170" t="n">
        <v>73</v>
      </c>
      <c r="S268" s="170" t="n">
        <v>5.2</v>
      </c>
      <c r="T268" s="170" t="n">
        <v>69</v>
      </c>
      <c r="U268" s="170" t="n">
        <v>5</v>
      </c>
      <c r="V268" s="170" t="n">
        <v>218</v>
      </c>
      <c r="W268" s="170" t="n">
        <v>5.3</v>
      </c>
      <c r="X268" s="170" t="n">
        <v>144</v>
      </c>
      <c r="Y268" s="170" t="s">
        <v>147</v>
      </c>
      <c r="Z268" s="170" t="s">
        <v>147</v>
      </c>
      <c r="AA268" s="170" t="n">
        <v>3.2</v>
      </c>
      <c r="AB268" s="170" t="n">
        <v>4.8</v>
      </c>
      <c r="AC268" s="152" t="s">
        <v>130</v>
      </c>
      <c r="AD268" s="131" t="n">
        <v>603860365</v>
      </c>
      <c r="AE268" s="152" t="s">
        <v>234</v>
      </c>
      <c r="AF268" s="170" t="s">
        <v>132</v>
      </c>
      <c r="AG268" s="152" t="s">
        <v>133</v>
      </c>
      <c r="AH268" s="154" t="s">
        <v>137</v>
      </c>
      <c r="AI268" s="178" t="s">
        <v>435</v>
      </c>
      <c r="AJ268" s="178"/>
    </row>
    <row r="269" s="132" customFormat="true" ht="12.75" hidden="true" customHeight="false" outlineLevel="0" collapsed="false">
      <c r="A269" s="181" t="s">
        <v>436</v>
      </c>
      <c r="B269" s="182" t="n">
        <v>2013</v>
      </c>
      <c r="C269" s="175" t="n">
        <v>12</v>
      </c>
      <c r="D269" s="175" t="n">
        <v>17</v>
      </c>
      <c r="E269" s="175" t="n">
        <v>18</v>
      </c>
      <c r="F269" s="175" t="n">
        <v>44</v>
      </c>
      <c r="G269" s="175" t="n">
        <v>55</v>
      </c>
      <c r="H269" s="176" t="n">
        <v>76.02</v>
      </c>
      <c r="I269" s="176" t="n">
        <v>8.42</v>
      </c>
      <c r="J269" s="175" t="n">
        <v>15</v>
      </c>
      <c r="K269" s="175" t="s">
        <v>163</v>
      </c>
      <c r="L269" s="175"/>
      <c r="M269" s="177" t="n">
        <v>3.8</v>
      </c>
      <c r="N269" s="175" t="n">
        <v>1</v>
      </c>
      <c r="O269" s="170"/>
      <c r="P269" s="170"/>
      <c r="Q269" s="170" t="s">
        <v>147</v>
      </c>
      <c r="R269" s="170" t="s">
        <v>176</v>
      </c>
      <c r="S269" s="170"/>
      <c r="T269" s="170"/>
      <c r="U269" s="170" t="s">
        <v>147</v>
      </c>
      <c r="V269" s="170" t="s">
        <v>176</v>
      </c>
      <c r="W269" s="170"/>
      <c r="X269" s="170"/>
      <c r="Y269" s="170"/>
      <c r="Z269" s="170" t="s">
        <v>147</v>
      </c>
      <c r="AA269" s="170" t="n">
        <v>2.2</v>
      </c>
      <c r="AB269" s="170" t="n">
        <v>3.4</v>
      </c>
      <c r="AC269" s="170"/>
      <c r="AD269" s="131" t="n">
        <v>603936977</v>
      </c>
      <c r="AE269" s="170" t="s">
        <v>148</v>
      </c>
      <c r="AF269" s="170" t="s">
        <v>132</v>
      </c>
      <c r="AG269" s="152" t="s">
        <v>133</v>
      </c>
      <c r="AH269" s="154" t="s">
        <v>137</v>
      </c>
      <c r="AI269" s="178" t="s">
        <v>425</v>
      </c>
      <c r="AJ269" s="178"/>
    </row>
    <row r="270" s="133" customFormat="true" ht="12.75" hidden="true" customHeight="false" outlineLevel="0" collapsed="false">
      <c r="A270" s="166" t="s">
        <v>437</v>
      </c>
      <c r="B270" s="167" t="n">
        <v>2013</v>
      </c>
      <c r="C270" s="128" t="n">
        <v>12</v>
      </c>
      <c r="D270" s="128" t="n">
        <v>18</v>
      </c>
      <c r="E270" s="128" t="n">
        <v>8</v>
      </c>
      <c r="F270" s="128" t="n">
        <v>22</v>
      </c>
      <c r="G270" s="128" t="n">
        <v>19</v>
      </c>
      <c r="H270" s="129" t="n">
        <v>75.91</v>
      </c>
      <c r="I270" s="129" t="n">
        <v>8.17</v>
      </c>
      <c r="J270" s="128" t="n">
        <v>15</v>
      </c>
      <c r="K270" s="128" t="s">
        <v>163</v>
      </c>
      <c r="L270" s="128" t="n">
        <v>8.44154</v>
      </c>
      <c r="M270" s="130" t="n">
        <v>4.4</v>
      </c>
      <c r="N270" s="128" t="n">
        <v>1</v>
      </c>
      <c r="O270" s="131" t="s">
        <v>147</v>
      </c>
      <c r="P270" s="131" t="s">
        <v>176</v>
      </c>
      <c r="Q270" s="131" t="n">
        <v>4.8</v>
      </c>
      <c r="R270" s="131" t="n">
        <v>5</v>
      </c>
      <c r="S270" s="131" t="s">
        <v>147</v>
      </c>
      <c r="T270" s="131" t="s">
        <v>176</v>
      </c>
      <c r="U270" s="131" t="n">
        <v>4.1</v>
      </c>
      <c r="V270" s="131" t="n">
        <v>36</v>
      </c>
      <c r="W270" s="131"/>
      <c r="X270" s="131"/>
      <c r="Y270" s="131" t="s">
        <v>147</v>
      </c>
      <c r="Z270" s="131" t="s">
        <v>147</v>
      </c>
      <c r="AA270" s="131" t="n">
        <v>3.6</v>
      </c>
      <c r="AB270" s="131" t="n">
        <v>4.5</v>
      </c>
      <c r="AC270" s="131"/>
      <c r="AD270" s="131" t="n">
        <v>604007097</v>
      </c>
      <c r="AE270" s="170" t="s">
        <v>148</v>
      </c>
      <c r="AF270" s="131" t="s">
        <v>132</v>
      </c>
      <c r="AG270" s="152" t="s">
        <v>133</v>
      </c>
      <c r="AH270" s="160" t="s">
        <v>137</v>
      </c>
      <c r="AI270" s="161" t="s">
        <v>403</v>
      </c>
      <c r="AJ270" s="161"/>
    </row>
    <row r="271" s="132" customFormat="true" ht="12.75" hidden="true" customHeight="false" outlineLevel="0" collapsed="false">
      <c r="A271" s="181" t="s">
        <v>438</v>
      </c>
      <c r="B271" s="182" t="n">
        <v>2013</v>
      </c>
      <c r="C271" s="175" t="n">
        <v>12</v>
      </c>
      <c r="D271" s="175" t="n">
        <v>18</v>
      </c>
      <c r="E271" s="175" t="n">
        <v>8</v>
      </c>
      <c r="F271" s="175" t="n">
        <v>22</v>
      </c>
      <c r="G271" s="175" t="n">
        <v>42</v>
      </c>
      <c r="H271" s="176" t="n">
        <v>76.03</v>
      </c>
      <c r="I271" s="176" t="n">
        <v>8.28</v>
      </c>
      <c r="J271" s="175" t="n">
        <v>15</v>
      </c>
      <c r="K271" s="175" t="s">
        <v>163</v>
      </c>
      <c r="L271" s="175" t="n">
        <v>13.60019</v>
      </c>
      <c r="M271" s="177" t="n">
        <v>4.6</v>
      </c>
      <c r="N271" s="175" t="n">
        <v>1</v>
      </c>
      <c r="O271" s="170" t="s">
        <v>147</v>
      </c>
      <c r="P271" s="170" t="s">
        <v>176</v>
      </c>
      <c r="Q271" s="170" t="n">
        <v>4.7</v>
      </c>
      <c r="R271" s="170" t="n">
        <v>21</v>
      </c>
      <c r="S271" s="170" t="s">
        <v>147</v>
      </c>
      <c r="T271" s="170" t="s">
        <v>176</v>
      </c>
      <c r="U271" s="170" t="n">
        <v>4.8</v>
      </c>
      <c r="V271" s="170" t="n">
        <v>134</v>
      </c>
      <c r="W271" s="170" t="n">
        <v>5.3</v>
      </c>
      <c r="X271" s="170" t="n">
        <v>149</v>
      </c>
      <c r="Y271" s="170" t="s">
        <v>147</v>
      </c>
      <c r="Z271" s="170" t="s">
        <v>147</v>
      </c>
      <c r="AA271" s="170" t="n">
        <v>3.6</v>
      </c>
      <c r="AB271" s="170" t="n">
        <v>4.6</v>
      </c>
      <c r="AC271" s="152" t="s">
        <v>130</v>
      </c>
      <c r="AD271" s="131" t="n">
        <v>606908404</v>
      </c>
      <c r="AE271" s="170" t="s">
        <v>148</v>
      </c>
      <c r="AF271" s="170" t="s">
        <v>132</v>
      </c>
      <c r="AG271" s="152" t="s">
        <v>133</v>
      </c>
      <c r="AH271" s="154" t="s">
        <v>137</v>
      </c>
      <c r="AI271" s="178" t="s">
        <v>395</v>
      </c>
      <c r="AJ271" s="178"/>
    </row>
    <row r="272" s="132" customFormat="true" ht="12.75" hidden="true" customHeight="false" outlineLevel="0" collapsed="false">
      <c r="A272" s="181" t="s">
        <v>439</v>
      </c>
      <c r="B272" s="182" t="n">
        <v>2013</v>
      </c>
      <c r="C272" s="175" t="n">
        <v>12</v>
      </c>
      <c r="D272" s="175" t="n">
        <v>18</v>
      </c>
      <c r="E272" s="175" t="n">
        <v>9</v>
      </c>
      <c r="F272" s="175" t="n">
        <v>22</v>
      </c>
      <c r="G272" s="175" t="n">
        <v>40</v>
      </c>
      <c r="H272" s="176" t="n">
        <v>75.86</v>
      </c>
      <c r="I272" s="176" t="n">
        <v>8.73</v>
      </c>
      <c r="J272" s="175" t="n">
        <v>15</v>
      </c>
      <c r="K272" s="175" t="s">
        <v>129</v>
      </c>
      <c r="L272" s="175"/>
      <c r="M272" s="177" t="n">
        <v>3.8</v>
      </c>
      <c r="N272" s="175" t="n">
        <v>1</v>
      </c>
      <c r="O272" s="170"/>
      <c r="P272" s="170"/>
      <c r="Q272" s="170" t="n">
        <v>3.7</v>
      </c>
      <c r="R272" s="170" t="n">
        <v>12</v>
      </c>
      <c r="S272" s="170"/>
      <c r="T272" s="170"/>
      <c r="U272" s="170" t="n">
        <v>3.9</v>
      </c>
      <c r="V272" s="170" t="n">
        <v>18</v>
      </c>
      <c r="W272" s="170"/>
      <c r="X272" s="170"/>
      <c r="Y272" s="170"/>
      <c r="Z272" s="170" t="s">
        <v>147</v>
      </c>
      <c r="AA272" s="170" t="n">
        <v>2.5</v>
      </c>
      <c r="AB272" s="170" t="n">
        <v>3.8</v>
      </c>
      <c r="AC272" s="170"/>
      <c r="AD272" s="131" t="n">
        <v>603864720</v>
      </c>
      <c r="AE272" s="170" t="s">
        <v>148</v>
      </c>
      <c r="AF272" s="131" t="s">
        <v>132</v>
      </c>
      <c r="AG272" s="152" t="s">
        <v>133</v>
      </c>
      <c r="AH272" s="160" t="s">
        <v>137</v>
      </c>
      <c r="AI272" s="161" t="s">
        <v>403</v>
      </c>
      <c r="AJ272" s="161"/>
    </row>
    <row r="273" s="132" customFormat="true" ht="12.75" hidden="true" customHeight="false" outlineLevel="0" collapsed="false">
      <c r="A273" s="181" t="s">
        <v>440</v>
      </c>
      <c r="B273" s="182" t="n">
        <v>2013</v>
      </c>
      <c r="C273" s="175" t="n">
        <v>12</v>
      </c>
      <c r="D273" s="175" t="n">
        <v>18</v>
      </c>
      <c r="E273" s="175" t="n">
        <v>9</v>
      </c>
      <c r="F273" s="175" t="n">
        <v>47</v>
      </c>
      <c r="G273" s="175" t="n">
        <v>33</v>
      </c>
      <c r="H273" s="176" t="n">
        <v>76.1</v>
      </c>
      <c r="I273" s="176" t="n">
        <v>8.2</v>
      </c>
      <c r="J273" s="175" t="n">
        <v>15</v>
      </c>
      <c r="K273" s="175" t="s">
        <v>129</v>
      </c>
      <c r="L273" s="175"/>
      <c r="M273" s="177" t="n">
        <v>3.6</v>
      </c>
      <c r="N273" s="175" t="n">
        <v>1</v>
      </c>
      <c r="O273" s="170"/>
      <c r="P273" s="170"/>
      <c r="Q273" s="170" t="n">
        <v>3.2</v>
      </c>
      <c r="R273" s="170" t="n">
        <v>5</v>
      </c>
      <c r="S273" s="170"/>
      <c r="T273" s="170"/>
      <c r="U273" s="170" t="n">
        <v>3.6</v>
      </c>
      <c r="V273" s="170" t="n">
        <v>11</v>
      </c>
      <c r="W273" s="170"/>
      <c r="X273" s="170"/>
      <c r="Y273" s="170"/>
      <c r="Z273" s="170" t="s">
        <v>147</v>
      </c>
      <c r="AA273" s="170" t="n">
        <v>2.4</v>
      </c>
      <c r="AB273" s="170" t="n">
        <v>3.9</v>
      </c>
      <c r="AC273" s="170"/>
      <c r="AD273" s="131" t="n">
        <v>603864721</v>
      </c>
      <c r="AE273" s="170" t="s">
        <v>148</v>
      </c>
      <c r="AF273" s="131" t="s">
        <v>132</v>
      </c>
      <c r="AG273" s="152" t="s">
        <v>133</v>
      </c>
      <c r="AH273" s="160" t="s">
        <v>137</v>
      </c>
      <c r="AI273" s="178" t="s">
        <v>441</v>
      </c>
      <c r="AJ273" s="178"/>
    </row>
    <row r="274" s="132" customFormat="true" ht="12.75" hidden="true" customHeight="false" outlineLevel="0" collapsed="false">
      <c r="A274" s="175" t="s">
        <v>442</v>
      </c>
      <c r="B274" s="180" t="n">
        <v>2013</v>
      </c>
      <c r="C274" s="175" t="n">
        <v>12</v>
      </c>
      <c r="D274" s="175" t="n">
        <v>18</v>
      </c>
      <c r="E274" s="175" t="n">
        <v>22</v>
      </c>
      <c r="F274" s="175" t="n">
        <v>41</v>
      </c>
      <c r="G274" s="175" t="n">
        <v>8</v>
      </c>
      <c r="H274" s="176" t="n">
        <v>76.1</v>
      </c>
      <c r="I274" s="176" t="n">
        <v>8.16</v>
      </c>
      <c r="J274" s="175" t="n">
        <v>15</v>
      </c>
      <c r="K274" s="175" t="s">
        <v>129</v>
      </c>
      <c r="L274" s="175"/>
      <c r="M274" s="177" t="n">
        <v>3.4</v>
      </c>
      <c r="N274" s="175" t="n">
        <v>1</v>
      </c>
      <c r="O274" s="170"/>
      <c r="P274" s="170"/>
      <c r="Q274" s="170" t="n">
        <v>3.2</v>
      </c>
      <c r="R274" s="170" t="n">
        <v>3</v>
      </c>
      <c r="S274" s="170"/>
      <c r="T274" s="170"/>
      <c r="U274" s="170" t="n">
        <v>3.4</v>
      </c>
      <c r="V274" s="170" t="n">
        <v>3</v>
      </c>
      <c r="W274" s="170"/>
      <c r="X274" s="170"/>
      <c r="Y274" s="170"/>
      <c r="Z274" s="170" t="s">
        <v>147</v>
      </c>
      <c r="AA274" s="170" t="n">
        <v>2.1</v>
      </c>
      <c r="AB274" s="170" t="n">
        <v>3.5</v>
      </c>
      <c r="AC274" s="170"/>
      <c r="AD274" s="131" t="n">
        <v>603937026</v>
      </c>
      <c r="AE274" s="170" t="s">
        <v>148</v>
      </c>
      <c r="AF274" s="131" t="s">
        <v>132</v>
      </c>
      <c r="AG274" s="152" t="s">
        <v>133</v>
      </c>
      <c r="AH274" s="160" t="s">
        <v>137</v>
      </c>
      <c r="AI274" s="161" t="s">
        <v>403</v>
      </c>
      <c r="AJ274" s="161"/>
    </row>
    <row r="275" s="132" customFormat="true" ht="12.75" hidden="true" customHeight="false" outlineLevel="0" collapsed="false">
      <c r="A275" s="175" t="s">
        <v>443</v>
      </c>
      <c r="B275" s="180" t="n">
        <v>2013</v>
      </c>
      <c r="C275" s="175" t="n">
        <v>12</v>
      </c>
      <c r="D275" s="175" t="n">
        <v>19</v>
      </c>
      <c r="E275" s="175" t="n">
        <v>0</v>
      </c>
      <c r="F275" s="175" t="n">
        <v>6</v>
      </c>
      <c r="G275" s="175" t="n">
        <v>35</v>
      </c>
      <c r="H275" s="176" t="n">
        <v>76.03</v>
      </c>
      <c r="I275" s="176" t="n">
        <v>7.85</v>
      </c>
      <c r="J275" s="175" t="n">
        <v>15</v>
      </c>
      <c r="K275" s="175" t="s">
        <v>129</v>
      </c>
      <c r="L275" s="175"/>
      <c r="M275" s="177" t="n">
        <v>3</v>
      </c>
      <c r="N275" s="175" t="n">
        <v>1</v>
      </c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31" t="s">
        <v>70</v>
      </c>
      <c r="AE275" s="170"/>
      <c r="AF275" s="131" t="s">
        <v>132</v>
      </c>
      <c r="AG275" s="152" t="s">
        <v>133</v>
      </c>
      <c r="AH275" s="160" t="s">
        <v>137</v>
      </c>
      <c r="AI275" s="161" t="s">
        <v>444</v>
      </c>
      <c r="AJ275" s="161"/>
    </row>
    <row r="276" s="132" customFormat="true" ht="12.75" hidden="true" customHeight="false" outlineLevel="0" collapsed="false">
      <c r="A276" s="175" t="s">
        <v>445</v>
      </c>
      <c r="B276" s="180" t="n">
        <v>2013</v>
      </c>
      <c r="C276" s="175" t="n">
        <v>12</v>
      </c>
      <c r="D276" s="175" t="n">
        <v>19</v>
      </c>
      <c r="E276" s="175" t="n">
        <v>0</v>
      </c>
      <c r="F276" s="175" t="n">
        <v>8</v>
      </c>
      <c r="G276" s="175" t="n">
        <v>47</v>
      </c>
      <c r="H276" s="176" t="n">
        <v>76.05</v>
      </c>
      <c r="I276" s="176" t="n">
        <v>8.16</v>
      </c>
      <c r="J276" s="175" t="n">
        <v>15</v>
      </c>
      <c r="K276" s="175" t="s">
        <v>129</v>
      </c>
      <c r="L276" s="175"/>
      <c r="M276" s="177" t="n">
        <v>3.1</v>
      </c>
      <c r="N276" s="175" t="n">
        <v>1</v>
      </c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31" t="s">
        <v>70</v>
      </c>
      <c r="AE276" s="170"/>
      <c r="AF276" s="131" t="s">
        <v>132</v>
      </c>
      <c r="AG276" s="152" t="s">
        <v>133</v>
      </c>
      <c r="AH276" s="160" t="s">
        <v>137</v>
      </c>
      <c r="AI276" s="161" t="s">
        <v>334</v>
      </c>
      <c r="AJ276" s="161"/>
    </row>
    <row r="277" s="132" customFormat="true" ht="12.75" hidden="true" customHeight="false" outlineLevel="0" collapsed="false">
      <c r="A277" s="175" t="s">
        <v>446</v>
      </c>
      <c r="B277" s="180" t="n">
        <v>2013</v>
      </c>
      <c r="C277" s="175" t="n">
        <v>12</v>
      </c>
      <c r="D277" s="175" t="n">
        <v>19</v>
      </c>
      <c r="E277" s="175" t="n">
        <v>0</v>
      </c>
      <c r="F277" s="175" t="n">
        <v>12</v>
      </c>
      <c r="G277" s="175" t="n">
        <v>30</v>
      </c>
      <c r="H277" s="176" t="n">
        <v>76.03</v>
      </c>
      <c r="I277" s="176" t="n">
        <v>7.44</v>
      </c>
      <c r="J277" s="175" t="n">
        <v>15</v>
      </c>
      <c r="K277" s="175" t="s">
        <v>129</v>
      </c>
      <c r="L277" s="175"/>
      <c r="M277" s="177" t="n">
        <v>3.2</v>
      </c>
      <c r="N277" s="175" t="n">
        <v>1</v>
      </c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31" t="s">
        <v>70</v>
      </c>
      <c r="AE277" s="170"/>
      <c r="AF277" s="131" t="s">
        <v>132</v>
      </c>
      <c r="AG277" s="152" t="s">
        <v>133</v>
      </c>
      <c r="AH277" s="160" t="s">
        <v>137</v>
      </c>
      <c r="AI277" s="161" t="s">
        <v>334</v>
      </c>
      <c r="AJ277" s="161"/>
    </row>
    <row r="278" s="132" customFormat="true" ht="12.75" hidden="true" customHeight="false" outlineLevel="0" collapsed="false">
      <c r="A278" s="175" t="s">
        <v>447</v>
      </c>
      <c r="B278" s="180" t="n">
        <v>2013</v>
      </c>
      <c r="C278" s="175" t="n">
        <v>12</v>
      </c>
      <c r="D278" s="175" t="n">
        <v>19</v>
      </c>
      <c r="E278" s="175" t="n">
        <v>5</v>
      </c>
      <c r="F278" s="175" t="n">
        <v>50</v>
      </c>
      <c r="G278" s="175" t="n">
        <v>31</v>
      </c>
      <c r="H278" s="176" t="n">
        <v>76.01</v>
      </c>
      <c r="I278" s="176" t="n">
        <v>7.83</v>
      </c>
      <c r="J278" s="175" t="n">
        <v>15</v>
      </c>
      <c r="K278" s="175" t="s">
        <v>129</v>
      </c>
      <c r="L278" s="175"/>
      <c r="M278" s="177" t="n">
        <v>3.1</v>
      </c>
      <c r="N278" s="175" t="n">
        <v>1</v>
      </c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31" t="s">
        <v>70</v>
      </c>
      <c r="AE278" s="170"/>
      <c r="AF278" s="131" t="s">
        <v>132</v>
      </c>
      <c r="AG278" s="152" t="s">
        <v>133</v>
      </c>
      <c r="AH278" s="160" t="s">
        <v>137</v>
      </c>
      <c r="AI278" s="161" t="s">
        <v>403</v>
      </c>
      <c r="AJ278" s="161"/>
    </row>
    <row r="279" s="132" customFormat="true" ht="12.75" hidden="true" customHeight="false" outlineLevel="0" collapsed="false">
      <c r="A279" s="175" t="s">
        <v>448</v>
      </c>
      <c r="B279" s="180" t="n">
        <v>2013</v>
      </c>
      <c r="C279" s="175" t="n">
        <v>12</v>
      </c>
      <c r="D279" s="175" t="n">
        <v>19</v>
      </c>
      <c r="E279" s="175" t="n">
        <v>9</v>
      </c>
      <c r="F279" s="175" t="n">
        <v>30</v>
      </c>
      <c r="G279" s="175" t="n">
        <v>18</v>
      </c>
      <c r="H279" s="176" t="n">
        <v>76.09</v>
      </c>
      <c r="I279" s="176" t="n">
        <v>7.91</v>
      </c>
      <c r="J279" s="175" t="n">
        <v>15</v>
      </c>
      <c r="K279" s="175" t="s">
        <v>129</v>
      </c>
      <c r="L279" s="175"/>
      <c r="M279" s="177" t="n">
        <v>3.2</v>
      </c>
      <c r="N279" s="175" t="n">
        <v>1</v>
      </c>
      <c r="O279" s="170"/>
      <c r="P279" s="170"/>
      <c r="Q279" s="170" t="n">
        <v>3.3</v>
      </c>
      <c r="R279" s="170" t="n">
        <v>6</v>
      </c>
      <c r="S279" s="170"/>
      <c r="T279" s="170"/>
      <c r="U279" s="170" t="n">
        <v>3.7</v>
      </c>
      <c r="V279" s="170" t="n">
        <v>6</v>
      </c>
      <c r="W279" s="170"/>
      <c r="X279" s="170"/>
      <c r="Y279" s="170"/>
      <c r="Z279" s="170" t="s">
        <v>147</v>
      </c>
      <c r="AA279" s="170" t="n">
        <v>2.3</v>
      </c>
      <c r="AB279" s="170" t="n">
        <v>3.3</v>
      </c>
      <c r="AC279" s="170"/>
      <c r="AD279" s="131" t="n">
        <v>603870631</v>
      </c>
      <c r="AE279" s="170" t="s">
        <v>148</v>
      </c>
      <c r="AF279" s="131" t="s">
        <v>132</v>
      </c>
      <c r="AG279" s="152" t="s">
        <v>133</v>
      </c>
      <c r="AH279" s="160" t="s">
        <v>137</v>
      </c>
      <c r="AI279" s="161" t="s">
        <v>403</v>
      </c>
      <c r="AJ279" s="161"/>
    </row>
    <row r="280" s="132" customFormat="true" ht="12.75" hidden="true" customHeight="false" outlineLevel="0" collapsed="false">
      <c r="A280" s="175" t="s">
        <v>449</v>
      </c>
      <c r="B280" s="180" t="n">
        <v>2013</v>
      </c>
      <c r="C280" s="175" t="n">
        <v>12</v>
      </c>
      <c r="D280" s="175" t="n">
        <v>19</v>
      </c>
      <c r="E280" s="175" t="n">
        <v>13</v>
      </c>
      <c r="F280" s="175" t="n">
        <v>32</v>
      </c>
      <c r="G280" s="175" t="n">
        <v>55</v>
      </c>
      <c r="H280" s="176" t="n">
        <v>76.11</v>
      </c>
      <c r="I280" s="176" t="n">
        <v>7.81</v>
      </c>
      <c r="J280" s="175" t="n">
        <v>15</v>
      </c>
      <c r="K280" s="175" t="s">
        <v>129</v>
      </c>
      <c r="L280" s="175"/>
      <c r="M280" s="177" t="n">
        <v>2.9</v>
      </c>
      <c r="N280" s="175" t="n">
        <v>1</v>
      </c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31" t="s">
        <v>70</v>
      </c>
      <c r="AE280" s="170"/>
      <c r="AF280" s="131" t="s">
        <v>132</v>
      </c>
      <c r="AG280" s="152" t="s">
        <v>133</v>
      </c>
      <c r="AH280" s="160" t="s">
        <v>137</v>
      </c>
      <c r="AI280" s="161" t="s">
        <v>334</v>
      </c>
      <c r="AJ280" s="161"/>
    </row>
    <row r="281" s="133" customFormat="true" ht="12.75" hidden="true" customHeight="false" outlineLevel="0" collapsed="false">
      <c r="A281" s="175" t="s">
        <v>450</v>
      </c>
      <c r="B281" s="180" t="n">
        <v>2013</v>
      </c>
      <c r="C281" s="128" t="n">
        <v>12</v>
      </c>
      <c r="D281" s="128" t="n">
        <v>19</v>
      </c>
      <c r="E281" s="128" t="n">
        <v>14</v>
      </c>
      <c r="F281" s="128" t="n">
        <v>6</v>
      </c>
      <c r="G281" s="128" t="n">
        <v>5</v>
      </c>
      <c r="H281" s="129" t="n">
        <v>76.02</v>
      </c>
      <c r="I281" s="129" t="n">
        <v>7.86</v>
      </c>
      <c r="J281" s="128" t="n">
        <v>15</v>
      </c>
      <c r="K281" s="175" t="s">
        <v>129</v>
      </c>
      <c r="L281" s="175"/>
      <c r="M281" s="177" t="n">
        <v>3.1</v>
      </c>
      <c r="N281" s="175" t="n">
        <v>1</v>
      </c>
      <c r="O281" s="170"/>
      <c r="P281" s="170"/>
      <c r="Q281" s="170" t="n">
        <v>3.4</v>
      </c>
      <c r="R281" s="170" t="n">
        <v>5</v>
      </c>
      <c r="S281" s="131"/>
      <c r="T281" s="131"/>
      <c r="U281" s="131" t="s">
        <v>147</v>
      </c>
      <c r="V281" s="131" t="s">
        <v>176</v>
      </c>
      <c r="W281" s="131"/>
      <c r="X281" s="131"/>
      <c r="Y281" s="131"/>
      <c r="Z281" s="131" t="s">
        <v>147</v>
      </c>
      <c r="AA281" s="131" t="n">
        <v>2</v>
      </c>
      <c r="AB281" s="131"/>
      <c r="AC281" s="131"/>
      <c r="AD281" s="131" t="n">
        <v>606908461</v>
      </c>
      <c r="AE281" s="170" t="s">
        <v>148</v>
      </c>
      <c r="AF281" s="131" t="s">
        <v>132</v>
      </c>
      <c r="AG281" s="152" t="s">
        <v>133</v>
      </c>
      <c r="AH281" s="160" t="s">
        <v>137</v>
      </c>
      <c r="AI281" s="161" t="s">
        <v>339</v>
      </c>
      <c r="AJ281" s="161"/>
    </row>
    <row r="282" s="133" customFormat="true" ht="12.75" hidden="true" customHeight="false" outlineLevel="0" collapsed="false">
      <c r="A282" s="175" t="s">
        <v>451</v>
      </c>
      <c r="B282" s="180" t="n">
        <v>2013</v>
      </c>
      <c r="C282" s="128" t="n">
        <v>12</v>
      </c>
      <c r="D282" s="128" t="n">
        <v>19</v>
      </c>
      <c r="E282" s="128" t="n">
        <v>15</v>
      </c>
      <c r="F282" s="128" t="n">
        <v>51</v>
      </c>
      <c r="G282" s="128" t="n">
        <v>8</v>
      </c>
      <c r="H282" s="129" t="n">
        <v>76.11</v>
      </c>
      <c r="I282" s="129" t="n">
        <v>7.87</v>
      </c>
      <c r="J282" s="128" t="n">
        <v>15</v>
      </c>
      <c r="K282" s="175" t="s">
        <v>129</v>
      </c>
      <c r="L282" s="175"/>
      <c r="M282" s="177" t="n">
        <v>2.9</v>
      </c>
      <c r="N282" s="175" t="n">
        <v>1</v>
      </c>
      <c r="O282" s="170"/>
      <c r="P282" s="170"/>
      <c r="Q282" s="170"/>
      <c r="R282" s="170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 t="s">
        <v>70</v>
      </c>
      <c r="AE282" s="131"/>
      <c r="AF282" s="131" t="s">
        <v>132</v>
      </c>
      <c r="AG282" s="152" t="s">
        <v>133</v>
      </c>
      <c r="AH282" s="160" t="s">
        <v>137</v>
      </c>
      <c r="AI282" s="161" t="s">
        <v>334</v>
      </c>
      <c r="AJ282" s="161"/>
    </row>
    <row r="283" s="133" customFormat="true" ht="12.75" hidden="true" customHeight="false" outlineLevel="0" collapsed="false">
      <c r="A283" s="175" t="s">
        <v>452</v>
      </c>
      <c r="B283" s="180" t="n">
        <v>2013</v>
      </c>
      <c r="C283" s="128" t="n">
        <v>12</v>
      </c>
      <c r="D283" s="128" t="n">
        <v>19</v>
      </c>
      <c r="E283" s="128" t="n">
        <v>15</v>
      </c>
      <c r="F283" s="128" t="n">
        <v>57</v>
      </c>
      <c r="G283" s="128" t="n">
        <v>24</v>
      </c>
      <c r="H283" s="129" t="n">
        <v>76</v>
      </c>
      <c r="I283" s="129" t="n">
        <v>8.42</v>
      </c>
      <c r="J283" s="128" t="n">
        <v>15</v>
      </c>
      <c r="K283" s="175" t="s">
        <v>129</v>
      </c>
      <c r="L283" s="175"/>
      <c r="M283" s="177" t="n">
        <v>2.9</v>
      </c>
      <c r="N283" s="175" t="n">
        <v>1</v>
      </c>
      <c r="O283" s="170"/>
      <c r="P283" s="170"/>
      <c r="Q283" s="170"/>
      <c r="R283" s="170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 t="s">
        <v>70</v>
      </c>
      <c r="AE283" s="131"/>
      <c r="AF283" s="131" t="s">
        <v>132</v>
      </c>
      <c r="AG283" s="152" t="s">
        <v>133</v>
      </c>
      <c r="AH283" s="160" t="s">
        <v>137</v>
      </c>
      <c r="AI283" s="161" t="s">
        <v>334</v>
      </c>
      <c r="AJ283" s="161"/>
    </row>
    <row r="284" s="133" customFormat="true" ht="12.75" hidden="true" customHeight="false" outlineLevel="0" collapsed="false">
      <c r="A284" s="175" t="s">
        <v>453</v>
      </c>
      <c r="B284" s="180" t="n">
        <v>2013</v>
      </c>
      <c r="C284" s="128" t="n">
        <v>12</v>
      </c>
      <c r="D284" s="128" t="n">
        <v>19</v>
      </c>
      <c r="E284" s="128" t="n">
        <v>19</v>
      </c>
      <c r="F284" s="128" t="n">
        <v>13</v>
      </c>
      <c r="G284" s="128" t="n">
        <v>25</v>
      </c>
      <c r="H284" s="129" t="n">
        <v>76.03</v>
      </c>
      <c r="I284" s="129" t="n">
        <v>7.72</v>
      </c>
      <c r="J284" s="128" t="n">
        <v>15</v>
      </c>
      <c r="K284" s="175" t="s">
        <v>129</v>
      </c>
      <c r="L284" s="175"/>
      <c r="M284" s="177" t="n">
        <v>3.1</v>
      </c>
      <c r="N284" s="175" t="n">
        <v>1</v>
      </c>
      <c r="O284" s="170"/>
      <c r="P284" s="170"/>
      <c r="Q284" s="170"/>
      <c r="R284" s="170"/>
      <c r="S284" s="131"/>
      <c r="T284" s="131"/>
      <c r="U284" s="131"/>
      <c r="V284" s="131"/>
      <c r="W284" s="131"/>
      <c r="X284" s="131"/>
      <c r="Y284" s="131"/>
      <c r="Z284" s="131" t="s">
        <v>147</v>
      </c>
      <c r="AA284" s="131" t="n">
        <v>1.9</v>
      </c>
      <c r="AB284" s="131"/>
      <c r="AC284" s="131"/>
      <c r="AD284" s="131" t="n">
        <v>606908469</v>
      </c>
      <c r="AE284" s="170" t="s">
        <v>148</v>
      </c>
      <c r="AF284" s="131" t="s">
        <v>132</v>
      </c>
      <c r="AG284" s="152" t="s">
        <v>133</v>
      </c>
      <c r="AH284" s="160" t="s">
        <v>137</v>
      </c>
      <c r="AI284" s="161" t="s">
        <v>334</v>
      </c>
      <c r="AJ284" s="161"/>
    </row>
    <row r="285" s="133" customFormat="true" ht="12.75" hidden="true" customHeight="false" outlineLevel="0" collapsed="false">
      <c r="A285" s="175" t="s">
        <v>454</v>
      </c>
      <c r="B285" s="180" t="n">
        <v>2013</v>
      </c>
      <c r="C285" s="128" t="n">
        <v>12</v>
      </c>
      <c r="D285" s="128" t="n">
        <v>19</v>
      </c>
      <c r="E285" s="128" t="n">
        <v>20</v>
      </c>
      <c r="F285" s="128" t="n">
        <v>24</v>
      </c>
      <c r="G285" s="128" t="n">
        <v>20</v>
      </c>
      <c r="H285" s="129" t="n">
        <v>76.07</v>
      </c>
      <c r="I285" s="129" t="n">
        <v>7.84</v>
      </c>
      <c r="J285" s="128" t="n">
        <v>15</v>
      </c>
      <c r="K285" s="175" t="s">
        <v>129</v>
      </c>
      <c r="L285" s="175"/>
      <c r="M285" s="177" t="n">
        <v>2.9</v>
      </c>
      <c r="N285" s="175" t="n">
        <v>1</v>
      </c>
      <c r="O285" s="170"/>
      <c r="P285" s="170"/>
      <c r="Q285" s="170"/>
      <c r="R285" s="170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 t="s">
        <v>70</v>
      </c>
      <c r="AE285" s="131"/>
      <c r="AF285" s="131" t="s">
        <v>132</v>
      </c>
      <c r="AG285" s="152" t="s">
        <v>133</v>
      </c>
      <c r="AH285" s="160" t="s">
        <v>137</v>
      </c>
      <c r="AI285" s="161" t="s">
        <v>334</v>
      </c>
      <c r="AJ285" s="161"/>
    </row>
    <row r="286" s="133" customFormat="true" ht="12.75" hidden="true" customHeight="false" outlineLevel="0" collapsed="false">
      <c r="A286" s="175" t="s">
        <v>455</v>
      </c>
      <c r="B286" s="180" t="n">
        <v>2013</v>
      </c>
      <c r="C286" s="128" t="n">
        <v>12</v>
      </c>
      <c r="D286" s="128" t="n">
        <v>20</v>
      </c>
      <c r="E286" s="128" t="n">
        <v>1</v>
      </c>
      <c r="F286" s="128" t="n">
        <v>22</v>
      </c>
      <c r="G286" s="128" t="n">
        <v>26</v>
      </c>
      <c r="H286" s="129" t="n">
        <v>76.78</v>
      </c>
      <c r="I286" s="129" t="n">
        <v>16.55</v>
      </c>
      <c r="J286" s="128" t="n">
        <v>15</v>
      </c>
      <c r="K286" s="175" t="s">
        <v>129</v>
      </c>
      <c r="L286" s="175"/>
      <c r="M286" s="130"/>
      <c r="N286" s="175"/>
      <c r="O286" s="170"/>
      <c r="P286" s="170"/>
      <c r="Q286" s="170"/>
      <c r="R286" s="170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 t="s">
        <v>70</v>
      </c>
      <c r="AE286" s="131"/>
      <c r="AF286" s="131" t="s">
        <v>132</v>
      </c>
      <c r="AG286" s="152" t="s">
        <v>133</v>
      </c>
      <c r="AH286" s="133" t="s">
        <v>144</v>
      </c>
      <c r="AI286" s="161" t="s">
        <v>334</v>
      </c>
      <c r="AJ286" s="161"/>
    </row>
    <row r="287" s="132" customFormat="true" ht="12.75" hidden="true" customHeight="false" outlineLevel="0" collapsed="false">
      <c r="A287" s="175" t="s">
        <v>456</v>
      </c>
      <c r="B287" s="180" t="n">
        <v>2013</v>
      </c>
      <c r="C287" s="175" t="n">
        <v>12</v>
      </c>
      <c r="D287" s="175" t="n">
        <v>20</v>
      </c>
      <c r="E287" s="175" t="n">
        <v>3</v>
      </c>
      <c r="F287" s="175" t="n">
        <v>27</v>
      </c>
      <c r="G287" s="175" t="n">
        <v>9</v>
      </c>
      <c r="H287" s="176" t="n">
        <v>75.77</v>
      </c>
      <c r="I287" s="176" t="n">
        <v>9.3</v>
      </c>
      <c r="J287" s="175" t="n">
        <v>15</v>
      </c>
      <c r="K287" s="175" t="s">
        <v>129</v>
      </c>
      <c r="L287" s="175"/>
      <c r="M287" s="177" t="n">
        <v>3.4</v>
      </c>
      <c r="N287" s="175" t="n">
        <v>1</v>
      </c>
      <c r="O287" s="170"/>
      <c r="P287" s="170"/>
      <c r="Q287" s="170" t="n">
        <v>3.8</v>
      </c>
      <c r="R287" s="170" t="n">
        <v>14</v>
      </c>
      <c r="S287" s="170"/>
      <c r="T287" s="170"/>
      <c r="U287" s="170" t="n">
        <v>3.5</v>
      </c>
      <c r="V287" s="170" t="n">
        <v>7</v>
      </c>
      <c r="W287" s="170"/>
      <c r="X287" s="170"/>
      <c r="Y287" s="170"/>
      <c r="Z287" s="170" t="s">
        <v>147</v>
      </c>
      <c r="AA287" s="170" t="n">
        <v>2.2</v>
      </c>
      <c r="AB287" s="170" t="n">
        <v>3.7</v>
      </c>
      <c r="AC287" s="170"/>
      <c r="AD287" s="131" t="n">
        <v>603937126</v>
      </c>
      <c r="AE287" s="170" t="s">
        <v>148</v>
      </c>
      <c r="AF287" s="170" t="s">
        <v>132</v>
      </c>
      <c r="AG287" s="152" t="s">
        <v>133</v>
      </c>
      <c r="AH287" s="154" t="s">
        <v>137</v>
      </c>
      <c r="AI287" s="178" t="s">
        <v>457</v>
      </c>
      <c r="AJ287" s="178"/>
    </row>
    <row r="288" s="133" customFormat="true" ht="12.75" hidden="true" customHeight="false" outlineLevel="0" collapsed="false">
      <c r="A288" s="175" t="s">
        <v>458</v>
      </c>
      <c r="B288" s="180" t="n">
        <v>2013</v>
      </c>
      <c r="C288" s="128" t="n">
        <v>12</v>
      </c>
      <c r="D288" s="128" t="n">
        <v>22</v>
      </c>
      <c r="E288" s="128" t="n">
        <v>3</v>
      </c>
      <c r="F288" s="128" t="n">
        <v>2</v>
      </c>
      <c r="G288" s="128" t="n">
        <v>27</v>
      </c>
      <c r="H288" s="129" t="n">
        <v>86.07</v>
      </c>
      <c r="I288" s="129" t="n">
        <v>42.87</v>
      </c>
      <c r="J288" s="128" t="n">
        <v>20</v>
      </c>
      <c r="K288" s="175" t="s">
        <v>129</v>
      </c>
      <c r="L288" s="175"/>
      <c r="M288" s="177" t="n">
        <v>2.8</v>
      </c>
      <c r="N288" s="175" t="n">
        <v>1</v>
      </c>
      <c r="O288" s="170"/>
      <c r="P288" s="170"/>
      <c r="Q288" s="170"/>
      <c r="R288" s="170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 t="s">
        <v>70</v>
      </c>
      <c r="AE288" s="131"/>
      <c r="AF288" s="131" t="s">
        <v>132</v>
      </c>
      <c r="AG288" s="152" t="s">
        <v>133</v>
      </c>
      <c r="AH288" s="133" t="s">
        <v>153</v>
      </c>
      <c r="AI288" s="161" t="s">
        <v>138</v>
      </c>
      <c r="AJ288" s="161"/>
    </row>
    <row r="289" s="133" customFormat="true" ht="12.75" hidden="true" customHeight="false" outlineLevel="0" collapsed="false">
      <c r="A289" s="175" t="s">
        <v>459</v>
      </c>
      <c r="B289" s="180" t="n">
        <v>2013</v>
      </c>
      <c r="C289" s="128" t="n">
        <v>12</v>
      </c>
      <c r="D289" s="128" t="n">
        <v>22</v>
      </c>
      <c r="E289" s="128" t="n">
        <v>13</v>
      </c>
      <c r="F289" s="128" t="n">
        <v>16</v>
      </c>
      <c r="G289" s="128" t="n">
        <v>32</v>
      </c>
      <c r="H289" s="129" t="n">
        <v>78.56</v>
      </c>
      <c r="I289" s="129" t="n">
        <v>7.24</v>
      </c>
      <c r="J289" s="128" t="n">
        <v>15</v>
      </c>
      <c r="K289" s="175" t="s">
        <v>129</v>
      </c>
      <c r="L289" s="175"/>
      <c r="M289" s="177" t="n">
        <v>3.1</v>
      </c>
      <c r="N289" s="175" t="n">
        <v>1</v>
      </c>
      <c r="O289" s="170"/>
      <c r="P289" s="170"/>
      <c r="Q289" s="170" t="s">
        <v>147</v>
      </c>
      <c r="R289" s="170" t="s">
        <v>176</v>
      </c>
      <c r="S289" s="131"/>
      <c r="T289" s="131"/>
      <c r="U289" s="131" t="s">
        <v>147</v>
      </c>
      <c r="V289" s="131" t="s">
        <v>176</v>
      </c>
      <c r="W289" s="131"/>
      <c r="X289" s="131"/>
      <c r="Y289" s="131"/>
      <c r="Z289" s="131" t="s">
        <v>147</v>
      </c>
      <c r="AA289" s="131" t="n">
        <v>2.6</v>
      </c>
      <c r="AB289" s="131" t="n">
        <v>3</v>
      </c>
      <c r="AC289" s="131"/>
      <c r="AD289" s="131" t="n">
        <v>603873788</v>
      </c>
      <c r="AE289" s="170" t="s">
        <v>148</v>
      </c>
      <c r="AF289" s="131" t="s">
        <v>132</v>
      </c>
      <c r="AG289" s="152" t="s">
        <v>133</v>
      </c>
      <c r="AH289" s="160" t="s">
        <v>137</v>
      </c>
      <c r="AI289" s="161" t="s">
        <v>334</v>
      </c>
      <c r="AJ289" s="161"/>
    </row>
    <row r="290" s="133" customFormat="true" ht="12.75" hidden="true" customHeight="false" outlineLevel="0" collapsed="false">
      <c r="A290" s="175" t="s">
        <v>460</v>
      </c>
      <c r="B290" s="180" t="n">
        <v>2013</v>
      </c>
      <c r="C290" s="128" t="n">
        <v>12</v>
      </c>
      <c r="D290" s="128" t="n">
        <v>22</v>
      </c>
      <c r="E290" s="128" t="n">
        <v>13</v>
      </c>
      <c r="F290" s="128" t="n">
        <v>18</v>
      </c>
      <c r="G290" s="128" t="n">
        <v>55</v>
      </c>
      <c r="H290" s="129" t="n">
        <v>78.37</v>
      </c>
      <c r="I290" s="129" t="n">
        <v>7.73</v>
      </c>
      <c r="J290" s="128" t="n">
        <v>15</v>
      </c>
      <c r="K290" s="175" t="s">
        <v>129</v>
      </c>
      <c r="L290" s="175"/>
      <c r="M290" s="177" t="n">
        <v>3.1</v>
      </c>
      <c r="N290" s="175" t="n">
        <v>1</v>
      </c>
      <c r="O290" s="170"/>
      <c r="P290" s="170"/>
      <c r="Q290" s="170"/>
      <c r="R290" s="170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 t="s">
        <v>70</v>
      </c>
      <c r="AE290" s="131"/>
      <c r="AF290" s="131" t="s">
        <v>132</v>
      </c>
      <c r="AG290" s="152" t="s">
        <v>133</v>
      </c>
      <c r="AH290" s="160" t="s">
        <v>137</v>
      </c>
      <c r="AI290" s="161" t="s">
        <v>339</v>
      </c>
      <c r="AJ290" s="161"/>
    </row>
    <row r="291" s="132" customFormat="true" ht="12.75" hidden="true" customHeight="false" outlineLevel="0" collapsed="false">
      <c r="A291" s="175" t="s">
        <v>461</v>
      </c>
      <c r="B291" s="180" t="n">
        <v>2013</v>
      </c>
      <c r="C291" s="175" t="n">
        <v>12</v>
      </c>
      <c r="D291" s="175" t="n">
        <v>23</v>
      </c>
      <c r="E291" s="175" t="n">
        <v>0</v>
      </c>
      <c r="F291" s="175" t="n">
        <v>29</v>
      </c>
      <c r="G291" s="175" t="n">
        <v>3</v>
      </c>
      <c r="H291" s="176" t="n">
        <v>76.1</v>
      </c>
      <c r="I291" s="176" t="n">
        <v>8.59</v>
      </c>
      <c r="J291" s="175" t="n">
        <v>15</v>
      </c>
      <c r="K291" s="175" t="s">
        <v>129</v>
      </c>
      <c r="L291" s="175"/>
      <c r="M291" s="177" t="n">
        <v>4</v>
      </c>
      <c r="N291" s="175" t="n">
        <v>1</v>
      </c>
      <c r="O291" s="170" t="s">
        <v>147</v>
      </c>
      <c r="P291" s="170" t="s">
        <v>176</v>
      </c>
      <c r="Q291" s="170" t="n">
        <v>3.9</v>
      </c>
      <c r="R291" s="170" t="n">
        <v>28</v>
      </c>
      <c r="S291" s="170" t="s">
        <v>147</v>
      </c>
      <c r="T291" s="170" t="s">
        <v>176</v>
      </c>
      <c r="U291" s="170" t="n">
        <v>3.7</v>
      </c>
      <c r="V291" s="170" t="n">
        <v>14</v>
      </c>
      <c r="W291" s="170" t="n">
        <v>4.8</v>
      </c>
      <c r="X291" s="170" t="n">
        <v>95</v>
      </c>
      <c r="Y291" s="170" t="s">
        <v>147</v>
      </c>
      <c r="Z291" s="170" t="s">
        <v>147</v>
      </c>
      <c r="AA291" s="170" t="n">
        <v>2.6</v>
      </c>
      <c r="AB291" s="170" t="n">
        <v>4</v>
      </c>
      <c r="AC291" s="152" t="s">
        <v>130</v>
      </c>
      <c r="AD291" s="131" t="n">
        <v>603874637</v>
      </c>
      <c r="AE291" s="170" t="s">
        <v>148</v>
      </c>
      <c r="AF291" s="170" t="s">
        <v>132</v>
      </c>
      <c r="AG291" s="152" t="s">
        <v>133</v>
      </c>
      <c r="AH291" s="154" t="s">
        <v>137</v>
      </c>
      <c r="AI291" s="178" t="s">
        <v>462</v>
      </c>
      <c r="AJ291" s="178"/>
    </row>
    <row r="292" s="133" customFormat="true" ht="12.75" hidden="true" customHeight="false" outlineLevel="0" collapsed="false">
      <c r="A292" s="175" t="s">
        <v>463</v>
      </c>
      <c r="B292" s="180" t="n">
        <v>2013</v>
      </c>
      <c r="C292" s="128" t="n">
        <v>12</v>
      </c>
      <c r="D292" s="128" t="n">
        <v>23</v>
      </c>
      <c r="E292" s="128" t="n">
        <v>18</v>
      </c>
      <c r="F292" s="128" t="n">
        <v>13</v>
      </c>
      <c r="G292" s="128" t="n">
        <v>13</v>
      </c>
      <c r="H292" s="129" t="n">
        <v>79.79</v>
      </c>
      <c r="I292" s="129" t="n">
        <v>21.71</v>
      </c>
      <c r="J292" s="128" t="n">
        <v>10</v>
      </c>
      <c r="K292" s="175" t="s">
        <v>129</v>
      </c>
      <c r="L292" s="175"/>
      <c r="M292" s="177" t="n">
        <v>2.4</v>
      </c>
      <c r="N292" s="175" t="n">
        <v>1</v>
      </c>
      <c r="O292" s="170"/>
      <c r="P292" s="170"/>
      <c r="Q292" s="170"/>
      <c r="R292" s="170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 t="s">
        <v>70</v>
      </c>
      <c r="AE292" s="131"/>
      <c r="AF292" s="131" t="s">
        <v>132</v>
      </c>
      <c r="AG292" s="152" t="s">
        <v>133</v>
      </c>
      <c r="AH292" s="133" t="s">
        <v>144</v>
      </c>
      <c r="AI292" s="161" t="s">
        <v>339</v>
      </c>
      <c r="AJ292" s="161"/>
    </row>
    <row r="293" s="133" customFormat="true" ht="12.75" hidden="true" customHeight="false" outlineLevel="0" collapsed="false">
      <c r="A293" s="175" t="s">
        <v>464</v>
      </c>
      <c r="B293" s="180" t="n">
        <v>2013</v>
      </c>
      <c r="C293" s="128" t="n">
        <v>12</v>
      </c>
      <c r="D293" s="128" t="n">
        <v>24</v>
      </c>
      <c r="E293" s="128" t="n">
        <v>0</v>
      </c>
      <c r="F293" s="128" t="n">
        <v>53</v>
      </c>
      <c r="G293" s="128" t="n">
        <v>22</v>
      </c>
      <c r="H293" s="129" t="n">
        <v>85.79</v>
      </c>
      <c r="I293" s="129" t="n">
        <v>71.73</v>
      </c>
      <c r="J293" s="128" t="n">
        <v>20</v>
      </c>
      <c r="K293" s="175" t="s">
        <v>129</v>
      </c>
      <c r="L293" s="175"/>
      <c r="M293" s="177" t="n">
        <v>2.7</v>
      </c>
      <c r="N293" s="175" t="n">
        <v>1</v>
      </c>
      <c r="O293" s="170"/>
      <c r="P293" s="170"/>
      <c r="Q293" s="170"/>
      <c r="R293" s="170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 t="s">
        <v>70</v>
      </c>
      <c r="AE293" s="131"/>
      <c r="AF293" s="131" t="s">
        <v>132</v>
      </c>
      <c r="AG293" s="152" t="s">
        <v>133</v>
      </c>
      <c r="AH293" s="133" t="s">
        <v>153</v>
      </c>
      <c r="AI293" s="161" t="s">
        <v>422</v>
      </c>
      <c r="AJ293" s="161"/>
    </row>
    <row r="294" s="133" customFormat="true" ht="12.75" hidden="true" customHeight="false" outlineLevel="0" collapsed="false">
      <c r="A294" s="175" t="s">
        <v>465</v>
      </c>
      <c r="B294" s="180" t="n">
        <v>2013</v>
      </c>
      <c r="C294" s="128" t="n">
        <v>12</v>
      </c>
      <c r="D294" s="128" t="n">
        <v>26</v>
      </c>
      <c r="E294" s="128" t="n">
        <v>4</v>
      </c>
      <c r="F294" s="128" t="n">
        <v>19</v>
      </c>
      <c r="G294" s="128" t="n">
        <v>5</v>
      </c>
      <c r="H294" s="129" t="n">
        <v>85.75</v>
      </c>
      <c r="I294" s="129" t="n">
        <v>31.21</v>
      </c>
      <c r="J294" s="128" t="n">
        <v>20</v>
      </c>
      <c r="K294" s="175" t="s">
        <v>129</v>
      </c>
      <c r="L294" s="175"/>
      <c r="M294" s="177" t="n">
        <v>2.5</v>
      </c>
      <c r="N294" s="175" t="n">
        <v>1</v>
      </c>
      <c r="O294" s="170"/>
      <c r="P294" s="170"/>
      <c r="Q294" s="170"/>
      <c r="R294" s="170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 t="s">
        <v>70</v>
      </c>
      <c r="AE294" s="131"/>
      <c r="AF294" s="131" t="s">
        <v>132</v>
      </c>
      <c r="AG294" s="152" t="s">
        <v>133</v>
      </c>
      <c r="AH294" s="133" t="s">
        <v>153</v>
      </c>
      <c r="AI294" s="161" t="s">
        <v>332</v>
      </c>
      <c r="AJ294" s="161"/>
    </row>
    <row r="295" s="132" customFormat="true" ht="12.75" hidden="true" customHeight="false" outlineLevel="0" collapsed="false">
      <c r="A295" s="175" t="s">
        <v>466</v>
      </c>
      <c r="B295" s="180" t="n">
        <v>2013</v>
      </c>
      <c r="C295" s="175" t="n">
        <v>12</v>
      </c>
      <c r="D295" s="175" t="n">
        <v>27</v>
      </c>
      <c r="E295" s="175" t="n">
        <v>0</v>
      </c>
      <c r="F295" s="175" t="n">
        <v>7</v>
      </c>
      <c r="G295" s="175" t="n">
        <v>3</v>
      </c>
      <c r="H295" s="176" t="n">
        <v>77.51</v>
      </c>
      <c r="I295" s="176" t="n">
        <v>17.94</v>
      </c>
      <c r="J295" s="175" t="n">
        <v>10</v>
      </c>
      <c r="K295" s="175" t="s">
        <v>129</v>
      </c>
      <c r="L295" s="175"/>
      <c r="M295" s="177" t="n">
        <v>4.5</v>
      </c>
      <c r="N295" s="175" t="n">
        <v>1</v>
      </c>
      <c r="O295" s="170" t="s">
        <v>147</v>
      </c>
      <c r="P295" s="170" t="s">
        <v>176</v>
      </c>
      <c r="Q295" s="170" t="n">
        <v>3.5</v>
      </c>
      <c r="R295" s="170" t="n">
        <v>4</v>
      </c>
      <c r="S295" s="170" t="n">
        <v>4.4</v>
      </c>
      <c r="T295" s="170" t="n">
        <v>25</v>
      </c>
      <c r="U295" s="170" t="n">
        <v>4.1</v>
      </c>
      <c r="V295" s="170" t="n">
        <v>60</v>
      </c>
      <c r="W295" s="170"/>
      <c r="X295" s="170"/>
      <c r="Y295" s="170" t="n">
        <v>4.2</v>
      </c>
      <c r="Z295" s="170" t="s">
        <v>147</v>
      </c>
      <c r="AA295" s="170" t="n">
        <v>3.6</v>
      </c>
      <c r="AB295" s="170" t="n">
        <v>4.5</v>
      </c>
      <c r="AC295" s="170"/>
      <c r="AD295" s="131" t="n">
        <v>603873418</v>
      </c>
      <c r="AE295" s="152" t="s">
        <v>234</v>
      </c>
      <c r="AF295" s="170" t="s">
        <v>132</v>
      </c>
      <c r="AG295" s="152" t="s">
        <v>133</v>
      </c>
      <c r="AH295" s="132" t="s">
        <v>153</v>
      </c>
      <c r="AI295" s="178" t="s">
        <v>467</v>
      </c>
      <c r="AJ295" s="178"/>
    </row>
    <row r="296" s="133" customFormat="true" ht="12.75" hidden="true" customHeight="false" outlineLevel="0" collapsed="false">
      <c r="A296" s="175" t="s">
        <v>468</v>
      </c>
      <c r="B296" s="180" t="n">
        <v>2013</v>
      </c>
      <c r="C296" s="128" t="n">
        <v>12</v>
      </c>
      <c r="D296" s="128" t="n">
        <v>28</v>
      </c>
      <c r="E296" s="128" t="n">
        <v>1</v>
      </c>
      <c r="F296" s="128" t="n">
        <v>26</v>
      </c>
      <c r="G296" s="128" t="n">
        <v>3</v>
      </c>
      <c r="H296" s="129" t="n">
        <v>85.64</v>
      </c>
      <c r="I296" s="129" t="n">
        <v>27.59</v>
      </c>
      <c r="J296" s="128" t="n">
        <v>15</v>
      </c>
      <c r="K296" s="175" t="s">
        <v>129</v>
      </c>
      <c r="L296" s="175"/>
      <c r="M296" s="177" t="n">
        <v>3.3</v>
      </c>
      <c r="N296" s="175" t="n">
        <v>1</v>
      </c>
      <c r="O296" s="170"/>
      <c r="P296" s="170"/>
      <c r="Q296" s="170" t="n">
        <v>3.4</v>
      </c>
      <c r="R296" s="170" t="n">
        <v>15</v>
      </c>
      <c r="S296" s="131"/>
      <c r="T296" s="131"/>
      <c r="U296" s="131" t="n">
        <v>3.5</v>
      </c>
      <c r="V296" s="131" t="n">
        <v>5</v>
      </c>
      <c r="W296" s="131"/>
      <c r="X296" s="131"/>
      <c r="Y296" s="131"/>
      <c r="Z296" s="131" t="s">
        <v>147</v>
      </c>
      <c r="AA296" s="131" t="s">
        <v>147</v>
      </c>
      <c r="AB296" s="131"/>
      <c r="AC296" s="131"/>
      <c r="AD296" s="131" t="n">
        <v>603946951</v>
      </c>
      <c r="AE296" s="170" t="s">
        <v>166</v>
      </c>
      <c r="AF296" s="131" t="s">
        <v>132</v>
      </c>
      <c r="AG296" s="152" t="s">
        <v>133</v>
      </c>
      <c r="AH296" s="133" t="s">
        <v>153</v>
      </c>
      <c r="AI296" s="161" t="s">
        <v>343</v>
      </c>
      <c r="AJ296" s="161"/>
    </row>
    <row r="297" s="133" customFormat="true" ht="12.75" hidden="true" customHeight="false" outlineLevel="0" collapsed="false">
      <c r="A297" s="175" t="s">
        <v>469</v>
      </c>
      <c r="B297" s="180" t="n">
        <v>2013</v>
      </c>
      <c r="C297" s="128" t="n">
        <v>12</v>
      </c>
      <c r="D297" s="128" t="n">
        <v>28</v>
      </c>
      <c r="E297" s="128" t="n">
        <v>4</v>
      </c>
      <c r="F297" s="128" t="n">
        <v>7</v>
      </c>
      <c r="G297" s="128" t="n">
        <v>43</v>
      </c>
      <c r="H297" s="129" t="n">
        <v>85.43</v>
      </c>
      <c r="I297" s="129" t="n">
        <v>27.17</v>
      </c>
      <c r="J297" s="128" t="n">
        <v>20</v>
      </c>
      <c r="K297" s="175" t="s">
        <v>129</v>
      </c>
      <c r="L297" s="175"/>
      <c r="M297" s="177" t="n">
        <v>2.6</v>
      </c>
      <c r="N297" s="175" t="n">
        <v>1</v>
      </c>
      <c r="O297" s="170"/>
      <c r="P297" s="170"/>
      <c r="Q297" s="170"/>
      <c r="R297" s="170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 t="s">
        <v>70</v>
      </c>
      <c r="AE297" s="131"/>
      <c r="AF297" s="131" t="s">
        <v>132</v>
      </c>
      <c r="AG297" s="152" t="s">
        <v>133</v>
      </c>
      <c r="AH297" s="133" t="s">
        <v>153</v>
      </c>
      <c r="AI297" s="161" t="s">
        <v>138</v>
      </c>
      <c r="AJ297" s="161"/>
    </row>
    <row r="298" s="133" customFormat="true" ht="12.75" hidden="true" customHeight="false" outlineLevel="0" collapsed="false">
      <c r="A298" s="175" t="s">
        <v>470</v>
      </c>
      <c r="B298" s="180" t="n">
        <v>2013</v>
      </c>
      <c r="C298" s="128" t="n">
        <v>12</v>
      </c>
      <c r="D298" s="128" t="n">
        <v>28</v>
      </c>
      <c r="E298" s="128" t="n">
        <v>12</v>
      </c>
      <c r="F298" s="128" t="n">
        <v>5</v>
      </c>
      <c r="G298" s="128" t="n">
        <v>43</v>
      </c>
      <c r="H298" s="129" t="n">
        <v>75.89</v>
      </c>
      <c r="I298" s="129" t="n">
        <v>8.51</v>
      </c>
      <c r="J298" s="128" t="n">
        <v>15</v>
      </c>
      <c r="K298" s="175" t="s">
        <v>129</v>
      </c>
      <c r="L298" s="175"/>
      <c r="M298" s="177" t="n">
        <v>2.9</v>
      </c>
      <c r="N298" s="175" t="n">
        <v>1</v>
      </c>
      <c r="O298" s="170"/>
      <c r="P298" s="170"/>
      <c r="Q298" s="170" t="s">
        <v>147</v>
      </c>
      <c r="R298" s="170" t="s">
        <v>176</v>
      </c>
      <c r="S298" s="131"/>
      <c r="T298" s="131"/>
      <c r="U298" s="131" t="s">
        <v>147</v>
      </c>
      <c r="V298" s="131" t="s">
        <v>176</v>
      </c>
      <c r="W298" s="131"/>
      <c r="X298" s="131"/>
      <c r="Y298" s="131"/>
      <c r="Z298" s="131" t="s">
        <v>147</v>
      </c>
      <c r="AA298" s="131" t="n">
        <v>2.1</v>
      </c>
      <c r="AB298" s="131" t="n">
        <v>3</v>
      </c>
      <c r="AC298" s="131"/>
      <c r="AD298" s="131" t="n">
        <v>604511046</v>
      </c>
      <c r="AE298" s="170" t="s">
        <v>148</v>
      </c>
      <c r="AF298" s="131" t="s">
        <v>132</v>
      </c>
      <c r="AG298" s="152" t="s">
        <v>133</v>
      </c>
      <c r="AH298" s="160" t="s">
        <v>137</v>
      </c>
      <c r="AI298" s="161" t="s">
        <v>403</v>
      </c>
      <c r="AJ298" s="161"/>
    </row>
    <row r="299" s="133" customFormat="true" ht="12.75" hidden="true" customHeight="false" outlineLevel="0" collapsed="false">
      <c r="A299" s="175" t="s">
        <v>471</v>
      </c>
      <c r="B299" s="180" t="n">
        <v>2013</v>
      </c>
      <c r="C299" s="128" t="n">
        <v>12</v>
      </c>
      <c r="D299" s="128" t="n">
        <v>28</v>
      </c>
      <c r="E299" s="128" t="n">
        <v>15</v>
      </c>
      <c r="F299" s="128" t="n">
        <v>4</v>
      </c>
      <c r="G299" s="128" t="n">
        <v>45</v>
      </c>
      <c r="H299" s="129" t="n">
        <v>77.56</v>
      </c>
      <c r="I299" s="129" t="n">
        <v>17.59</v>
      </c>
      <c r="J299" s="128" t="n">
        <v>10</v>
      </c>
      <c r="K299" s="175" t="s">
        <v>129</v>
      </c>
      <c r="L299" s="175"/>
      <c r="M299" s="177" t="n">
        <v>2.8</v>
      </c>
      <c r="N299" s="175" t="n">
        <v>1</v>
      </c>
      <c r="O299" s="170"/>
      <c r="P299" s="170"/>
      <c r="Q299" s="170"/>
      <c r="R299" s="170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 t="s">
        <v>70</v>
      </c>
      <c r="AE299" s="131"/>
      <c r="AF299" s="131" t="s">
        <v>132</v>
      </c>
      <c r="AG299" s="152" t="s">
        <v>133</v>
      </c>
      <c r="AH299" s="133" t="s">
        <v>144</v>
      </c>
      <c r="AI299" s="161" t="s">
        <v>334</v>
      </c>
      <c r="AJ299" s="161"/>
    </row>
    <row r="300" s="133" customFormat="true" ht="12.75" hidden="true" customHeight="false" outlineLevel="0" collapsed="false">
      <c r="A300" s="175" t="s">
        <v>472</v>
      </c>
      <c r="B300" s="180" t="n">
        <v>2013</v>
      </c>
      <c r="C300" s="128" t="n">
        <v>12</v>
      </c>
      <c r="D300" s="128" t="n">
        <v>28</v>
      </c>
      <c r="E300" s="128" t="n">
        <v>17</v>
      </c>
      <c r="F300" s="128" t="n">
        <v>42</v>
      </c>
      <c r="G300" s="128" t="n">
        <v>34</v>
      </c>
      <c r="H300" s="129" t="n">
        <v>85.57</v>
      </c>
      <c r="I300" s="129" t="n">
        <v>29.54</v>
      </c>
      <c r="J300" s="128" t="n">
        <v>20</v>
      </c>
      <c r="K300" s="175" t="s">
        <v>129</v>
      </c>
      <c r="L300" s="175"/>
      <c r="M300" s="177" t="n">
        <v>2.7</v>
      </c>
      <c r="N300" s="175" t="n">
        <v>1</v>
      </c>
      <c r="O300" s="170"/>
      <c r="P300" s="170"/>
      <c r="Q300" s="170"/>
      <c r="R300" s="170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 t="s">
        <v>70</v>
      </c>
      <c r="AE300" s="131"/>
      <c r="AF300" s="131" t="s">
        <v>132</v>
      </c>
      <c r="AG300" s="152" t="s">
        <v>133</v>
      </c>
      <c r="AH300" s="133" t="s">
        <v>153</v>
      </c>
      <c r="AI300" s="161" t="s">
        <v>138</v>
      </c>
      <c r="AJ300" s="161"/>
    </row>
    <row r="301" s="133" customFormat="true" ht="12.75" hidden="true" customHeight="false" outlineLevel="0" collapsed="false">
      <c r="A301" s="175" t="s">
        <v>473</v>
      </c>
      <c r="B301" s="180" t="n">
        <v>2013</v>
      </c>
      <c r="C301" s="128" t="n">
        <v>12</v>
      </c>
      <c r="D301" s="128" t="n">
        <v>29</v>
      </c>
      <c r="E301" s="128" t="n">
        <v>6</v>
      </c>
      <c r="F301" s="128" t="n">
        <v>13</v>
      </c>
      <c r="G301" s="128" t="n">
        <v>14</v>
      </c>
      <c r="H301" s="129" t="n">
        <v>78.56</v>
      </c>
      <c r="I301" s="129" t="n">
        <v>7.39</v>
      </c>
      <c r="J301" s="128" t="n">
        <v>15</v>
      </c>
      <c r="K301" s="175" t="s">
        <v>129</v>
      </c>
      <c r="L301" s="175"/>
      <c r="M301" s="177" t="n">
        <v>2.9</v>
      </c>
      <c r="N301" s="175" t="n">
        <v>1</v>
      </c>
      <c r="O301" s="170"/>
      <c r="P301" s="170"/>
      <c r="Q301" s="170"/>
      <c r="R301" s="170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 t="s">
        <v>70</v>
      </c>
      <c r="AE301" s="131"/>
      <c r="AF301" s="131" t="s">
        <v>132</v>
      </c>
      <c r="AG301" s="152" t="s">
        <v>133</v>
      </c>
      <c r="AH301" s="160" t="s">
        <v>137</v>
      </c>
      <c r="AI301" s="161" t="s">
        <v>339</v>
      </c>
      <c r="AJ301" s="161"/>
    </row>
    <row r="302" s="133" customFormat="true" ht="12.75" hidden="true" customHeight="false" outlineLevel="0" collapsed="false">
      <c r="A302" s="175" t="s">
        <v>474</v>
      </c>
      <c r="B302" s="180" t="n">
        <v>2013</v>
      </c>
      <c r="C302" s="128" t="n">
        <v>12</v>
      </c>
      <c r="D302" s="128" t="n">
        <v>29</v>
      </c>
      <c r="E302" s="128" t="n">
        <v>6</v>
      </c>
      <c r="F302" s="128" t="n">
        <v>48</v>
      </c>
      <c r="G302" s="128" t="n">
        <v>18</v>
      </c>
      <c r="H302" s="129" t="n">
        <v>84.01</v>
      </c>
      <c r="I302" s="129" t="n">
        <v>1.72</v>
      </c>
      <c r="J302" s="128" t="n">
        <v>20</v>
      </c>
      <c r="K302" s="175" t="s">
        <v>129</v>
      </c>
      <c r="L302" s="175"/>
      <c r="M302" s="177" t="n">
        <v>3</v>
      </c>
      <c r="N302" s="175" t="n">
        <v>1</v>
      </c>
      <c r="O302" s="170"/>
      <c r="P302" s="170"/>
      <c r="Q302" s="170"/>
      <c r="R302" s="170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 t="s">
        <v>70</v>
      </c>
      <c r="AE302" s="131"/>
      <c r="AF302" s="131" t="s">
        <v>132</v>
      </c>
      <c r="AG302" s="152" t="s">
        <v>133</v>
      </c>
      <c r="AH302" s="133" t="s">
        <v>153</v>
      </c>
      <c r="AI302" s="161" t="s">
        <v>138</v>
      </c>
      <c r="AJ302" s="161"/>
    </row>
    <row r="303" s="133" customFormat="true" ht="12.75" hidden="true" customHeight="false" outlineLevel="0" collapsed="false">
      <c r="A303" s="175" t="s">
        <v>475</v>
      </c>
      <c r="B303" s="180" t="n">
        <v>2013</v>
      </c>
      <c r="C303" s="128" t="n">
        <v>12</v>
      </c>
      <c r="D303" s="128" t="n">
        <v>29</v>
      </c>
      <c r="E303" s="128" t="n">
        <v>8</v>
      </c>
      <c r="F303" s="128" t="n">
        <v>10</v>
      </c>
      <c r="G303" s="128" t="n">
        <v>2</v>
      </c>
      <c r="H303" s="129" t="n">
        <v>80.44</v>
      </c>
      <c r="I303" s="129" t="n">
        <v>-0.15</v>
      </c>
      <c r="J303" s="128" t="n">
        <v>15</v>
      </c>
      <c r="K303" s="175" t="s">
        <v>129</v>
      </c>
      <c r="L303" s="175"/>
      <c r="M303" s="177" t="n">
        <v>3</v>
      </c>
      <c r="N303" s="175" t="n">
        <v>1</v>
      </c>
      <c r="O303" s="170"/>
      <c r="P303" s="170"/>
      <c r="Q303" s="170"/>
      <c r="R303" s="170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 t="s">
        <v>70</v>
      </c>
      <c r="AE303" s="131"/>
      <c r="AF303" s="131" t="s">
        <v>132</v>
      </c>
      <c r="AG303" s="152" t="s">
        <v>133</v>
      </c>
      <c r="AH303" s="160" t="s">
        <v>137</v>
      </c>
      <c r="AI303" s="161" t="s">
        <v>339</v>
      </c>
      <c r="AJ303" s="161"/>
    </row>
    <row r="304" s="133" customFormat="true" ht="12.75" hidden="true" customHeight="false" outlineLevel="0" collapsed="false">
      <c r="A304" s="175" t="s">
        <v>476</v>
      </c>
      <c r="B304" s="180" t="n">
        <v>2013</v>
      </c>
      <c r="C304" s="128" t="n">
        <v>12</v>
      </c>
      <c r="D304" s="128" t="n">
        <v>29</v>
      </c>
      <c r="E304" s="128" t="n">
        <v>17</v>
      </c>
      <c r="F304" s="128" t="n">
        <v>50</v>
      </c>
      <c r="G304" s="128" t="n">
        <v>8</v>
      </c>
      <c r="H304" s="129" t="n">
        <v>81.75</v>
      </c>
      <c r="I304" s="129" t="n">
        <v>-2.01</v>
      </c>
      <c r="J304" s="128" t="n">
        <v>15</v>
      </c>
      <c r="K304" s="175" t="s">
        <v>129</v>
      </c>
      <c r="L304" s="175"/>
      <c r="M304" s="177" t="n">
        <v>3</v>
      </c>
      <c r="N304" s="175" t="n">
        <v>1</v>
      </c>
      <c r="O304" s="170"/>
      <c r="P304" s="170"/>
      <c r="Q304" s="170"/>
      <c r="R304" s="170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 t="s">
        <v>70</v>
      </c>
      <c r="AE304" s="131"/>
      <c r="AF304" s="131" t="s">
        <v>132</v>
      </c>
      <c r="AG304" s="152" t="s">
        <v>133</v>
      </c>
      <c r="AH304" s="160" t="s">
        <v>137</v>
      </c>
      <c r="AI304" s="161" t="s">
        <v>339</v>
      </c>
      <c r="AJ304" s="161"/>
    </row>
    <row r="305" s="133" customFormat="true" ht="12.75" hidden="true" customHeight="false" outlineLevel="0" collapsed="false">
      <c r="A305" s="175" t="s">
        <v>477</v>
      </c>
      <c r="B305" s="180" t="n">
        <v>2013</v>
      </c>
      <c r="C305" s="128" t="n">
        <v>12</v>
      </c>
      <c r="D305" s="128" t="n">
        <v>30</v>
      </c>
      <c r="E305" s="128" t="n">
        <v>11</v>
      </c>
      <c r="F305" s="128" t="n">
        <v>48</v>
      </c>
      <c r="G305" s="128" t="n">
        <v>32</v>
      </c>
      <c r="H305" s="129" t="n">
        <v>86.3</v>
      </c>
      <c r="I305" s="129" t="n">
        <v>43.74</v>
      </c>
      <c r="J305" s="128" t="n">
        <v>20</v>
      </c>
      <c r="K305" s="175" t="s">
        <v>129</v>
      </c>
      <c r="L305" s="175"/>
      <c r="M305" s="177" t="n">
        <v>2.6</v>
      </c>
      <c r="N305" s="175" t="n">
        <v>1</v>
      </c>
      <c r="O305" s="170"/>
      <c r="P305" s="170"/>
      <c r="Q305" s="170"/>
      <c r="R305" s="170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 t="s">
        <v>70</v>
      </c>
      <c r="AE305" s="131"/>
      <c r="AF305" s="131" t="s">
        <v>132</v>
      </c>
      <c r="AG305" s="152" t="s">
        <v>133</v>
      </c>
      <c r="AH305" s="133" t="s">
        <v>153</v>
      </c>
      <c r="AI305" s="161" t="s">
        <v>332</v>
      </c>
      <c r="AJ305" s="161"/>
    </row>
    <row r="306" s="133" customFormat="true" ht="12.75" hidden="true" customHeight="false" outlineLevel="0" collapsed="false">
      <c r="A306" s="175" t="s">
        <v>478</v>
      </c>
      <c r="B306" s="180" t="n">
        <v>2013</v>
      </c>
      <c r="C306" s="128" t="n">
        <v>12</v>
      </c>
      <c r="D306" s="128" t="n">
        <v>31</v>
      </c>
      <c r="E306" s="128" t="n">
        <v>5</v>
      </c>
      <c r="F306" s="128" t="n">
        <v>38</v>
      </c>
      <c r="G306" s="128" t="n">
        <v>49</v>
      </c>
      <c r="H306" s="129" t="n">
        <v>86.25</v>
      </c>
      <c r="I306" s="129" t="n">
        <v>68.01</v>
      </c>
      <c r="J306" s="128" t="n">
        <v>20</v>
      </c>
      <c r="K306" s="175" t="s">
        <v>129</v>
      </c>
      <c r="L306" s="175"/>
      <c r="M306" s="130"/>
      <c r="N306" s="128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 t="s">
        <v>70</v>
      </c>
      <c r="AE306" s="131"/>
      <c r="AF306" s="131" t="s">
        <v>132</v>
      </c>
      <c r="AG306" s="152" t="s">
        <v>133</v>
      </c>
      <c r="AH306" s="133" t="s">
        <v>153</v>
      </c>
      <c r="AI306" s="161" t="s">
        <v>138</v>
      </c>
      <c r="AJ306" s="161"/>
      <c r="AK306" s="132"/>
    </row>
    <row r="307" s="133" customFormat="true" ht="12.75" hidden="true" customHeight="false" outlineLevel="0" collapsed="false">
      <c r="A307" s="175" t="s">
        <v>479</v>
      </c>
      <c r="B307" s="180" t="n">
        <v>2013</v>
      </c>
      <c r="C307" s="128" t="n">
        <v>12</v>
      </c>
      <c r="D307" s="128" t="n">
        <v>31</v>
      </c>
      <c r="E307" s="128" t="n">
        <v>6</v>
      </c>
      <c r="F307" s="128" t="n">
        <v>27</v>
      </c>
      <c r="G307" s="128" t="n">
        <v>56</v>
      </c>
      <c r="H307" s="129" t="n">
        <v>86.25</v>
      </c>
      <c r="I307" s="129" t="n">
        <v>68.67</v>
      </c>
      <c r="J307" s="128" t="n">
        <v>20</v>
      </c>
      <c r="K307" s="175" t="s">
        <v>129</v>
      </c>
      <c r="L307" s="175"/>
      <c r="M307" s="177" t="n">
        <v>3.1</v>
      </c>
      <c r="N307" s="175" t="n">
        <v>1</v>
      </c>
      <c r="O307" s="170"/>
      <c r="P307" s="170"/>
      <c r="Q307" s="170"/>
      <c r="R307" s="170"/>
      <c r="S307" s="131"/>
      <c r="T307" s="131"/>
      <c r="U307" s="131" t="n">
        <v>3.8</v>
      </c>
      <c r="V307" s="131" t="n">
        <v>9</v>
      </c>
      <c r="W307" s="131"/>
      <c r="X307" s="131"/>
      <c r="Y307" s="131"/>
      <c r="Z307" s="131" t="s">
        <v>147</v>
      </c>
      <c r="AA307" s="131" t="s">
        <v>147</v>
      </c>
      <c r="AB307" s="131"/>
      <c r="AC307" s="131"/>
      <c r="AD307" s="131" t="n">
        <v>603878945</v>
      </c>
      <c r="AE307" s="170" t="s">
        <v>148</v>
      </c>
      <c r="AF307" s="131" t="s">
        <v>132</v>
      </c>
      <c r="AG307" s="152" t="s">
        <v>133</v>
      </c>
      <c r="AH307" s="133" t="s">
        <v>153</v>
      </c>
      <c r="AI307" s="161" t="s">
        <v>420</v>
      </c>
      <c r="AJ307" s="161"/>
    </row>
    <row r="308" s="133" customFormat="true" ht="13.5" hidden="true" customHeight="false" outlineLevel="0" collapsed="false">
      <c r="A308" s="183" t="s">
        <v>480</v>
      </c>
      <c r="B308" s="184" t="n">
        <v>2013</v>
      </c>
      <c r="C308" s="185" t="n">
        <v>12</v>
      </c>
      <c r="D308" s="185" t="n">
        <v>31</v>
      </c>
      <c r="E308" s="185" t="n">
        <v>6</v>
      </c>
      <c r="F308" s="185" t="n">
        <v>30</v>
      </c>
      <c r="G308" s="185" t="n">
        <v>18</v>
      </c>
      <c r="H308" s="186" t="n">
        <v>86.11</v>
      </c>
      <c r="I308" s="186" t="n">
        <v>69.92</v>
      </c>
      <c r="J308" s="185" t="n">
        <v>20</v>
      </c>
      <c r="K308" s="183" t="s">
        <v>129</v>
      </c>
      <c r="L308" s="183"/>
      <c r="M308" s="187" t="n">
        <v>2.6</v>
      </c>
      <c r="N308" s="183" t="n">
        <v>1</v>
      </c>
      <c r="O308" s="188"/>
      <c r="P308" s="188"/>
      <c r="Q308" s="188"/>
      <c r="R308" s="188"/>
      <c r="S308" s="189"/>
      <c r="T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AD308" s="189" t="s">
        <v>70</v>
      </c>
      <c r="AE308" s="189"/>
      <c r="AF308" s="189" t="s">
        <v>132</v>
      </c>
      <c r="AG308" s="188" t="s">
        <v>133</v>
      </c>
      <c r="AH308" s="190" t="s">
        <v>153</v>
      </c>
      <c r="AI308" s="191" t="s">
        <v>138</v>
      </c>
      <c r="AJ308" s="192"/>
    </row>
    <row r="309" s="133" customFormat="true" ht="15" hidden="true" customHeight="false" outlineLevel="0" collapsed="false">
      <c r="A309" s="0"/>
      <c r="B309" s="127"/>
      <c r="C309" s="193"/>
      <c r="D309" s="193"/>
      <c r="E309" s="193"/>
      <c r="F309" s="193"/>
      <c r="G309" s="193"/>
      <c r="H309" s="179"/>
      <c r="I309" s="179"/>
      <c r="J309" s="193"/>
      <c r="K309" s="193"/>
      <c r="L309" s="193"/>
      <c r="M309" s="130"/>
      <c r="N309" s="128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86"/>
      <c r="AE309" s="131"/>
      <c r="AF309" s="131"/>
      <c r="AG309" s="132"/>
    </row>
    <row r="310" s="133" customFormat="true" ht="15" hidden="true" customHeight="false" outlineLevel="0" collapsed="false">
      <c r="A310" s="0"/>
      <c r="B310" s="127"/>
      <c r="C310" s="193"/>
      <c r="D310" s="193"/>
      <c r="E310" s="193"/>
      <c r="F310" s="193"/>
      <c r="G310" s="193"/>
      <c r="H310" s="179"/>
      <c r="I310" s="179"/>
      <c r="J310" s="193"/>
      <c r="K310" s="193"/>
      <c r="L310" s="193"/>
      <c r="M310" s="130"/>
      <c r="N310" s="128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86"/>
      <c r="AE310" s="131"/>
      <c r="AF310" s="131"/>
      <c r="AG310" s="132"/>
    </row>
    <row r="311" s="133" customFormat="true" ht="15" hidden="true" customHeight="false" outlineLevel="0" collapsed="false">
      <c r="A311" s="0"/>
      <c r="B311" s="127"/>
      <c r="C311" s="193"/>
      <c r="D311" s="193"/>
      <c r="E311" s="193"/>
      <c r="F311" s="193"/>
      <c r="G311" s="193"/>
      <c r="H311" s="179"/>
      <c r="I311" s="179"/>
      <c r="J311" s="193"/>
      <c r="K311" s="193"/>
      <c r="L311" s="193"/>
      <c r="M311" s="130"/>
      <c r="N311" s="128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86"/>
      <c r="AE311" s="131"/>
      <c r="AF311" s="131"/>
      <c r="AG311" s="132"/>
    </row>
    <row r="312" s="133" customFormat="true" ht="15" hidden="true" customHeight="false" outlineLevel="0" collapsed="false">
      <c r="A312" s="0"/>
      <c r="B312" s="127"/>
      <c r="C312" s="193"/>
      <c r="D312" s="193"/>
      <c r="E312" s="193"/>
      <c r="F312" s="193"/>
      <c r="G312" s="193"/>
      <c r="H312" s="179"/>
      <c r="I312" s="179"/>
      <c r="J312" s="193"/>
      <c r="K312" s="193"/>
      <c r="L312" s="193"/>
      <c r="M312" s="130"/>
      <c r="N312" s="128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86"/>
      <c r="AE312" s="131"/>
      <c r="AF312" s="131"/>
      <c r="AG312" s="132"/>
    </row>
    <row r="313" s="133" customFormat="true" ht="15" hidden="true" customHeight="false" outlineLevel="0" collapsed="false">
      <c r="A313" s="0"/>
      <c r="B313" s="127"/>
      <c r="C313" s="193"/>
      <c r="D313" s="193"/>
      <c r="E313" s="193"/>
      <c r="F313" s="193"/>
      <c r="G313" s="193"/>
      <c r="H313" s="179"/>
      <c r="I313" s="179"/>
      <c r="J313" s="193"/>
      <c r="K313" s="193"/>
      <c r="L313" s="193"/>
      <c r="M313" s="130"/>
      <c r="N313" s="128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86"/>
      <c r="AE313" s="131"/>
      <c r="AF313" s="131"/>
      <c r="AG313" s="132"/>
    </row>
    <row r="314" s="133" customFormat="true" ht="15" hidden="true" customHeight="false" outlineLevel="0" collapsed="false">
      <c r="A314" s="0"/>
      <c r="B314" s="127"/>
      <c r="C314" s="193"/>
      <c r="D314" s="193"/>
      <c r="E314" s="193"/>
      <c r="F314" s="193"/>
      <c r="G314" s="193"/>
      <c r="H314" s="179"/>
      <c r="I314" s="179"/>
      <c r="J314" s="193"/>
      <c r="K314" s="193"/>
      <c r="L314" s="193"/>
      <c r="M314" s="130"/>
      <c r="N314" s="128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86"/>
      <c r="AE314" s="131"/>
      <c r="AF314" s="131"/>
      <c r="AG314" s="132"/>
    </row>
    <row r="315" s="133" customFormat="true" ht="15" hidden="true" customHeight="false" outlineLevel="0" collapsed="false">
      <c r="A315" s="0"/>
      <c r="B315" s="127"/>
      <c r="C315" s="193"/>
      <c r="D315" s="193"/>
      <c r="E315" s="193"/>
      <c r="F315" s="193"/>
      <c r="G315" s="193"/>
      <c r="H315" s="179"/>
      <c r="I315" s="179"/>
      <c r="J315" s="193"/>
      <c r="K315" s="193"/>
      <c r="L315" s="193"/>
      <c r="M315" s="130"/>
      <c r="N315" s="128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86"/>
      <c r="AE315" s="131"/>
      <c r="AF315" s="131"/>
      <c r="AG315" s="132"/>
    </row>
    <row r="316" s="133" customFormat="true" ht="15" hidden="true" customHeight="false" outlineLevel="0" collapsed="false">
      <c r="A316" s="0"/>
      <c r="B316" s="127"/>
      <c r="C316" s="193"/>
      <c r="D316" s="193"/>
      <c r="E316" s="193"/>
      <c r="F316" s="193"/>
      <c r="G316" s="193"/>
      <c r="H316" s="179"/>
      <c r="I316" s="179"/>
      <c r="J316" s="193"/>
      <c r="K316" s="193"/>
      <c r="L316" s="193"/>
      <c r="M316" s="130"/>
      <c r="N316" s="128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86"/>
      <c r="AE316" s="131"/>
      <c r="AF316" s="131"/>
      <c r="AG316" s="132"/>
    </row>
    <row r="317" customFormat="false" ht="15" hidden="true" customHeight="false" outlineLevel="0" collapsed="false">
      <c r="A317" s="0"/>
    </row>
    <row r="318" customFormat="false" ht="15" hidden="true" customHeight="false" outlineLevel="0" collapsed="false">
      <c r="A318" s="0"/>
    </row>
    <row r="319" customFormat="false" ht="15" hidden="true" customHeight="false" outlineLevel="0" collapsed="false">
      <c r="A319" s="0"/>
    </row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</sheetData>
  <autoFilter ref="A18:BA322"/>
  <conditionalFormatting sqref="AD336:AD65536 AD4:AD17">
    <cfRule type="expression" priority="2" aboveAverage="0" equalAverage="0" bottom="0" percent="0" rank="0" text="" dxfId="3">
      <formula>AND(COUNTIF($AD$336:$AD$65536,AD336)+COUNTIF($AD$4:$AD$17,AD336)&gt;1,NOT(ISBLANK(AD336)))</formula>
    </cfRule>
  </conditionalFormatting>
  <conditionalFormatting sqref="AD336:AD65536 AD4:AD17 AD308:AD322">
    <cfRule type="expression" priority="3" aboveAverage="0" equalAverage="0" bottom="0" percent="0" rank="0" text="" dxfId="4">
      <formula>AND(COUNTIF($AD$336:$AD$65536,AD336)+COUNTIF($AD$4:$AD$17,AD336)+COUNTIF($AD$308:$AD$322,AD336)&gt;1,NOT(ISBLANK(AD336)))</formula>
    </cfRule>
  </conditionalFormatting>
  <conditionalFormatting sqref="A320:A65536 A4:A8 A11:A16">
    <cfRule type="expression" priority="4" aboveAverage="0" equalAverage="0" bottom="0" percent="0" rank="0" text="" dxfId="5">
      <formula>AND(COUNTIF($A$320:$A$65536,A320)+COUNTIF($A$4:$A$8,A320)+COUNTIF($A$11:$A$16,A320)&gt;1,NOT(ISBLANK(A320)))</formula>
    </cfRule>
  </conditionalFormatting>
  <conditionalFormatting sqref="AH1:AH5">
    <cfRule type="expression" priority="5" aboveAverage="0" equalAverage="0" bottom="0" percent="0" rank="0" text="" dxfId="6">
      <formula>AND(COUNTIF($AH$1:$AH$5,AH1)&gt;1,NOT(ISBLANK(AH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28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11.56"/>
    <col collapsed="false" customWidth="true" hidden="false" outlineLevel="0" max="17" min="17" style="0" width="6.28"/>
    <col collapsed="false" customWidth="true" hidden="false" outlineLevel="0" max="18" min="18" style="0" width="5.28"/>
    <col collapsed="false" customWidth="true" hidden="false" outlineLevel="0" max="19" min="19" style="0" width="4.14"/>
    <col collapsed="false" customWidth="true" hidden="false" outlineLevel="0" max="20" min="20" style="0" width="4.99"/>
    <col collapsed="false" customWidth="true" hidden="false" outlineLevel="0" max="21" min="21" style="0" width="3.7"/>
    <col collapsed="false" customWidth="true" hidden="false" outlineLevel="0" max="22" min="22" style="0" width="4.99"/>
    <col collapsed="false" customWidth="true" hidden="false" outlineLevel="0" max="23" min="23" style="0" width="5.71"/>
    <col collapsed="false" customWidth="true" hidden="false" outlineLevel="0" max="24" min="24" style="0" width="6.28"/>
    <col collapsed="false" customWidth="true" hidden="false" outlineLevel="0" max="25" min="25" style="0" width="5.56"/>
    <col collapsed="false" customWidth="true" hidden="false" outlineLevel="0" max="26" min="26" style="0" width="5.28"/>
    <col collapsed="false" customWidth="true" hidden="false" outlineLevel="0" max="27" min="27" style="0" width="5.41"/>
    <col collapsed="false" customWidth="true" hidden="false" outlineLevel="0" max="28" min="28" style="0" width="5.85"/>
    <col collapsed="false" customWidth="true" hidden="false" outlineLevel="0" max="29" min="29" style="0" width="3.85"/>
    <col collapsed="false" customWidth="true" hidden="false" outlineLevel="0" max="30" min="30" style="0" width="4.41"/>
    <col collapsed="false" customWidth="true" hidden="false" outlineLevel="0" max="31" min="31" style="0" width="6.41"/>
    <col collapsed="false" customWidth="true" hidden="false" outlineLevel="0" max="32" min="32" style="0" width="9.85"/>
    <col collapsed="false" customWidth="true" hidden="false" outlineLevel="0" max="33" min="33" style="194" width="9.14"/>
  </cols>
  <sheetData>
    <row r="1" customFormat="false" ht="15" hidden="false" customHeight="false" outlineLevel="0" collapsed="false">
      <c r="A1" s="195" t="s">
        <v>481</v>
      </c>
    </row>
    <row r="2" customFormat="false" ht="15" hidden="false" customHeight="false" outlineLevel="0" collapsed="false">
      <c r="A2" s="196" t="s">
        <v>482</v>
      </c>
    </row>
    <row r="3" customFormat="false" ht="15" hidden="false" customHeight="false" outlineLevel="0" collapsed="false">
      <c r="A3" s="6" t="s">
        <v>483</v>
      </c>
    </row>
    <row r="4" customFormat="false" ht="15" hidden="false" customHeight="false" outlineLevel="0" collapsed="false">
      <c r="A4" s="197" t="s">
        <v>484</v>
      </c>
      <c r="B4" s="197"/>
      <c r="C4" s="198"/>
      <c r="D4" s="198"/>
      <c r="E4" s="199"/>
      <c r="F4" s="199"/>
      <c r="G4" s="199"/>
      <c r="H4" s="200"/>
      <c r="I4" s="199"/>
      <c r="J4" s="199"/>
      <c r="K4" s="199"/>
      <c r="L4" s="199"/>
      <c r="M4" s="200"/>
      <c r="N4" s="201"/>
      <c r="O4" s="201"/>
      <c r="P4" s="201"/>
      <c r="Q4" s="201"/>
      <c r="R4" s="201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1"/>
    </row>
    <row r="5" customFormat="false" ht="15" hidden="false" customHeight="false" outlineLevel="0" collapsed="false">
      <c r="A5" s="203" t="s">
        <v>485</v>
      </c>
      <c r="B5" s="203"/>
      <c r="C5" s="204"/>
      <c r="D5" s="204"/>
      <c r="E5" s="204"/>
      <c r="F5" s="204"/>
      <c r="G5" s="204"/>
      <c r="H5" s="205" t="s">
        <v>70</v>
      </c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</row>
    <row r="6" customFormat="false" ht="15" hidden="false" customHeight="false" outlineLevel="0" collapsed="false">
      <c r="A6" s="206" t="s">
        <v>486</v>
      </c>
      <c r="B6" s="206"/>
      <c r="C6" s="207"/>
      <c r="D6" s="207"/>
      <c r="E6" s="199"/>
      <c r="F6" s="199"/>
      <c r="G6" s="199"/>
      <c r="H6" s="200"/>
      <c r="I6" s="208"/>
      <c r="J6" s="208"/>
      <c r="K6" s="199"/>
      <c r="L6" s="199"/>
      <c r="M6" s="200"/>
      <c r="N6" s="201"/>
      <c r="O6" s="201"/>
      <c r="P6" s="201"/>
      <c r="Q6" s="201"/>
      <c r="R6" s="201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209"/>
    </row>
    <row r="7" customFormat="false" ht="15" hidden="false" customHeight="false" outlineLevel="0" collapsed="false">
      <c r="A7" s="197" t="s">
        <v>87</v>
      </c>
      <c r="B7" s="197"/>
      <c r="C7" s="210"/>
      <c r="D7" s="210"/>
      <c r="E7" s="208"/>
      <c r="F7" s="208"/>
      <c r="G7" s="208"/>
      <c r="H7" s="208"/>
      <c r="I7" s="208"/>
      <c r="J7" s="208"/>
      <c r="K7" s="208"/>
      <c r="L7" s="208"/>
      <c r="M7" s="211"/>
      <c r="N7" s="212"/>
      <c r="O7" s="212"/>
      <c r="P7" s="212"/>
      <c r="Q7" s="212"/>
      <c r="R7" s="212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13"/>
      <c r="AD7" s="208"/>
      <c r="AE7" s="208"/>
      <c r="AF7" s="212"/>
    </row>
    <row r="8" customFormat="false" ht="15" hidden="false" customHeight="false" outlineLevel="0" collapsed="false">
      <c r="A8" s="125" t="s">
        <v>88</v>
      </c>
      <c r="B8" s="214"/>
      <c r="C8" s="207"/>
      <c r="D8" s="207"/>
      <c r="E8" s="199"/>
      <c r="F8" s="199"/>
      <c r="G8" s="199"/>
      <c r="H8" s="199"/>
      <c r="I8" s="199"/>
      <c r="J8" s="199"/>
      <c r="K8" s="199"/>
      <c r="L8" s="199"/>
      <c r="M8" s="200"/>
      <c r="N8" s="212"/>
      <c r="O8" s="212"/>
      <c r="P8" s="212"/>
      <c r="Q8" s="212"/>
      <c r="R8" s="212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213"/>
      <c r="AD8" s="199"/>
      <c r="AE8" s="199"/>
      <c r="AF8" s="209"/>
    </row>
    <row r="9" customFormat="false" ht="15" hidden="false" customHeight="false" outlineLevel="0" collapsed="false">
      <c r="A9" s="125" t="s">
        <v>89</v>
      </c>
      <c r="B9" s="214"/>
      <c r="C9" s="215"/>
      <c r="D9" s="215"/>
      <c r="E9" s="215"/>
      <c r="F9" s="215"/>
      <c r="G9" s="215"/>
      <c r="H9" s="215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</row>
    <row r="10" customFormat="false" ht="15" hidden="false" customHeight="false" outlineLevel="0" collapsed="false">
      <c r="A10" s="100" t="s">
        <v>487</v>
      </c>
      <c r="B10" s="216"/>
      <c r="C10" s="200"/>
      <c r="D10" s="217"/>
      <c r="E10" s="218"/>
      <c r="F10" s="218"/>
      <c r="G10" s="218"/>
      <c r="H10" s="219"/>
      <c r="I10" s="208"/>
      <c r="J10" s="208"/>
      <c r="K10" s="203"/>
      <c r="L10" s="208"/>
      <c r="M10" s="200"/>
      <c r="N10" s="212"/>
      <c r="O10" s="212"/>
      <c r="P10" s="212"/>
      <c r="Q10" s="212"/>
      <c r="R10" s="212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20"/>
      <c r="AD10" s="208"/>
      <c r="AE10" s="208"/>
      <c r="AF10" s="212"/>
    </row>
    <row r="11" customFormat="false" ht="15" hidden="false" customHeight="false" outlineLevel="0" collapsed="false">
      <c r="A11" s="100"/>
      <c r="B11" s="216"/>
      <c r="C11" s="200"/>
      <c r="D11" s="217"/>
      <c r="E11" s="218"/>
      <c r="F11" s="218"/>
      <c r="G11" s="218"/>
      <c r="H11" s="219"/>
      <c r="I11" s="208"/>
      <c r="J11" s="208"/>
      <c r="K11" s="203"/>
      <c r="L11" s="208"/>
      <c r="M11" s="200"/>
      <c r="N11" s="212"/>
      <c r="O11" s="212"/>
      <c r="P11" s="212"/>
      <c r="Q11" s="212"/>
      <c r="R11" s="212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20"/>
      <c r="AD11" s="208"/>
      <c r="AE11" s="208"/>
      <c r="AF11" s="212"/>
    </row>
    <row r="12" s="125" customFormat="true" ht="30" hidden="false" customHeight="true" outlineLevel="0" collapsed="false">
      <c r="A12" s="221" t="s">
        <v>488</v>
      </c>
      <c r="B12" s="222" t="s">
        <v>96</v>
      </c>
      <c r="C12" s="222" t="s">
        <v>97</v>
      </c>
      <c r="D12" s="222" t="s">
        <v>98</v>
      </c>
      <c r="E12" s="222" t="s">
        <v>99</v>
      </c>
      <c r="F12" s="222" t="s">
        <v>100</v>
      </c>
      <c r="G12" s="222" t="s">
        <v>101</v>
      </c>
      <c r="H12" s="137" t="s">
        <v>102</v>
      </c>
      <c r="I12" s="137" t="s">
        <v>103</v>
      </c>
      <c r="J12" s="223" t="s">
        <v>104</v>
      </c>
      <c r="K12" s="224" t="s">
        <v>489</v>
      </c>
      <c r="L12" s="224" t="s">
        <v>490</v>
      </c>
      <c r="M12" s="224" t="s">
        <v>491</v>
      </c>
      <c r="N12" s="224" t="s">
        <v>112</v>
      </c>
      <c r="O12" s="224" t="s">
        <v>492</v>
      </c>
      <c r="P12" s="225" t="s">
        <v>120</v>
      </c>
      <c r="Q12" s="141" t="s">
        <v>493</v>
      </c>
      <c r="R12" s="139" t="s">
        <v>494</v>
      </c>
      <c r="S12" s="226" t="s">
        <v>495</v>
      </c>
      <c r="T12" s="226" t="s">
        <v>496</v>
      </c>
      <c r="U12" s="226" t="s">
        <v>497</v>
      </c>
      <c r="V12" s="226" t="s">
        <v>498</v>
      </c>
      <c r="W12" s="226" t="s">
        <v>499</v>
      </c>
      <c r="X12" s="226" t="s">
        <v>500</v>
      </c>
      <c r="Y12" s="226" t="s">
        <v>501</v>
      </c>
      <c r="Z12" s="226" t="s">
        <v>502</v>
      </c>
      <c r="AA12" s="226" t="s">
        <v>503</v>
      </c>
      <c r="AB12" s="226" t="s">
        <v>504</v>
      </c>
      <c r="AC12" s="226" t="s">
        <v>505</v>
      </c>
      <c r="AD12" s="226" t="s">
        <v>506</v>
      </c>
      <c r="AE12" s="222" t="s">
        <v>507</v>
      </c>
      <c r="AF12" s="227" t="s">
        <v>508</v>
      </c>
      <c r="AG12" s="228"/>
    </row>
    <row r="13" s="125" customFormat="true" ht="13.5" hidden="false" customHeight="false" outlineLevel="0" collapsed="false">
      <c r="A13" s="229" t="n">
        <v>1</v>
      </c>
      <c r="B13" s="230" t="n">
        <v>2</v>
      </c>
      <c r="C13" s="229" t="n">
        <v>3</v>
      </c>
      <c r="D13" s="230" t="n">
        <v>4</v>
      </c>
      <c r="E13" s="229" t="n">
        <v>5</v>
      </c>
      <c r="F13" s="230" t="n">
        <v>6</v>
      </c>
      <c r="G13" s="229" t="n">
        <v>7</v>
      </c>
      <c r="H13" s="230" t="n">
        <v>8</v>
      </c>
      <c r="I13" s="229" t="n">
        <v>9</v>
      </c>
      <c r="J13" s="230" t="n">
        <v>10</v>
      </c>
      <c r="K13" s="229" t="n">
        <v>11</v>
      </c>
      <c r="L13" s="230" t="n">
        <v>12</v>
      </c>
      <c r="M13" s="229" t="n">
        <v>13</v>
      </c>
      <c r="N13" s="230" t="n">
        <v>14</v>
      </c>
      <c r="O13" s="229" t="n">
        <v>15</v>
      </c>
      <c r="P13" s="230" t="n">
        <v>16</v>
      </c>
      <c r="Q13" s="229" t="n">
        <v>17</v>
      </c>
      <c r="R13" s="230" t="n">
        <v>18</v>
      </c>
      <c r="S13" s="229" t="n">
        <v>19</v>
      </c>
      <c r="T13" s="230" t="n">
        <v>20</v>
      </c>
      <c r="U13" s="229" t="n">
        <v>21</v>
      </c>
      <c r="V13" s="230" t="n">
        <v>22</v>
      </c>
      <c r="W13" s="229" t="n">
        <v>23</v>
      </c>
      <c r="X13" s="230" t="n">
        <v>24</v>
      </c>
      <c r="Y13" s="229" t="n">
        <v>25</v>
      </c>
      <c r="Z13" s="230" t="n">
        <v>26</v>
      </c>
      <c r="AA13" s="229" t="n">
        <v>27</v>
      </c>
      <c r="AB13" s="230" t="n">
        <v>28</v>
      </c>
      <c r="AC13" s="229" t="n">
        <v>29</v>
      </c>
      <c r="AD13" s="230" t="n">
        <v>30</v>
      </c>
      <c r="AE13" s="229" t="n">
        <v>31</v>
      </c>
      <c r="AF13" s="231" t="n">
        <v>32</v>
      </c>
      <c r="AG13" s="228"/>
    </row>
    <row r="14" s="132" customFormat="true" ht="13.5" hidden="false" customHeight="false" outlineLevel="0" collapsed="false">
      <c r="A14" s="232" t="s">
        <v>128</v>
      </c>
      <c r="B14" s="233" t="n">
        <v>2013</v>
      </c>
      <c r="C14" s="233" t="n">
        <v>1</v>
      </c>
      <c r="D14" s="233" t="n">
        <v>1</v>
      </c>
      <c r="E14" s="233" t="n">
        <v>13</v>
      </c>
      <c r="F14" s="233" t="n">
        <v>14</v>
      </c>
      <c r="G14" s="233" t="n">
        <v>4</v>
      </c>
      <c r="H14" s="233" t="n">
        <v>80.78</v>
      </c>
      <c r="I14" s="233" t="n">
        <v>121.69</v>
      </c>
      <c r="J14" s="233" t="n">
        <v>20</v>
      </c>
      <c r="K14" s="233"/>
      <c r="L14" s="233"/>
      <c r="M14" s="233" t="n">
        <v>3.9</v>
      </c>
      <c r="N14" s="233" t="n">
        <v>4.7</v>
      </c>
      <c r="O14" s="233" t="n">
        <v>4.6</v>
      </c>
      <c r="P14" s="234" t="n">
        <v>602070609</v>
      </c>
      <c r="Q14" s="234" t="n">
        <v>15.9</v>
      </c>
      <c r="R14" s="233" t="n">
        <v>4.9</v>
      </c>
      <c r="S14" s="235" t="n">
        <v>5</v>
      </c>
      <c r="T14" s="233" t="n">
        <v>244</v>
      </c>
      <c r="U14" s="233" t="n">
        <v>19</v>
      </c>
      <c r="V14" s="233" t="n">
        <v>336</v>
      </c>
      <c r="W14" s="233" t="n">
        <v>70</v>
      </c>
      <c r="X14" s="233" t="n">
        <v>139</v>
      </c>
      <c r="Y14" s="233" t="n">
        <v>171</v>
      </c>
      <c r="Z14" s="233" t="n">
        <v>53</v>
      </c>
      <c r="AA14" s="233" t="n">
        <v>-66</v>
      </c>
      <c r="AB14" s="233" t="n">
        <v>315</v>
      </c>
      <c r="AC14" s="233" t="n">
        <v>43</v>
      </c>
      <c r="AD14" s="233" t="n">
        <v>-118</v>
      </c>
      <c r="AE14" s="233" t="s">
        <v>509</v>
      </c>
      <c r="AF14" s="233" t="s">
        <v>510</v>
      </c>
      <c r="AG14" s="154"/>
    </row>
    <row r="15" s="132" customFormat="true" ht="12.75" hidden="false" customHeight="false" outlineLevel="0" collapsed="false">
      <c r="A15" s="236" t="s">
        <v>233</v>
      </c>
      <c r="B15" s="237" t="n">
        <v>2013</v>
      </c>
      <c r="C15" s="237" t="n">
        <v>4</v>
      </c>
      <c r="D15" s="237" t="n">
        <v>2</v>
      </c>
      <c r="E15" s="237" t="n">
        <v>0</v>
      </c>
      <c r="F15" s="237" t="n">
        <v>59</v>
      </c>
      <c r="G15" s="237" t="n">
        <v>23</v>
      </c>
      <c r="H15" s="237" t="n">
        <v>66.59</v>
      </c>
      <c r="I15" s="237" t="n">
        <v>-16.8</v>
      </c>
      <c r="J15" s="237" t="n">
        <v>10</v>
      </c>
      <c r="K15" s="237"/>
      <c r="L15" s="237" t="n">
        <v>4.8</v>
      </c>
      <c r="M15" s="237" t="n">
        <v>5</v>
      </c>
      <c r="N15" s="237" t="n">
        <v>5.4</v>
      </c>
      <c r="O15" s="237" t="n">
        <v>5.2</v>
      </c>
      <c r="P15" s="238" t="n">
        <v>602755757</v>
      </c>
      <c r="Q15" s="239" t="n">
        <v>10</v>
      </c>
      <c r="R15" s="239" t="n">
        <v>5.3</v>
      </c>
      <c r="S15" s="132" t="n">
        <v>4</v>
      </c>
      <c r="T15" s="237" t="n">
        <v>73</v>
      </c>
      <c r="U15" s="237" t="n">
        <v>79</v>
      </c>
      <c r="V15" s="237" t="n">
        <v>322</v>
      </c>
      <c r="W15" s="237" t="n">
        <v>1</v>
      </c>
      <c r="X15" s="237" t="n">
        <v>16</v>
      </c>
      <c r="Y15" s="237" t="n">
        <v>208</v>
      </c>
      <c r="Z15" s="237" t="n">
        <v>80</v>
      </c>
      <c r="AA15" s="237" t="n">
        <v>-5</v>
      </c>
      <c r="AB15" s="237" t="n">
        <v>299</v>
      </c>
      <c r="AC15" s="237" t="n">
        <v>86</v>
      </c>
      <c r="AD15" s="237" t="n">
        <v>-170</v>
      </c>
      <c r="AE15" s="237" t="s">
        <v>511</v>
      </c>
      <c r="AF15" s="237"/>
      <c r="AG15" s="154"/>
    </row>
    <row r="16" s="132" customFormat="true" ht="12.75" hidden="false" customHeight="false" outlineLevel="0" collapsed="false">
      <c r="A16" s="240" t="s">
        <v>233</v>
      </c>
      <c r="B16" s="241" t="n">
        <v>2013</v>
      </c>
      <c r="C16" s="241" t="n">
        <v>4</v>
      </c>
      <c r="D16" s="241" t="n">
        <v>2</v>
      </c>
      <c r="E16" s="241" t="n">
        <v>0</v>
      </c>
      <c r="F16" s="241" t="n">
        <v>59</v>
      </c>
      <c r="G16" s="241" t="n">
        <v>23</v>
      </c>
      <c r="H16" s="241" t="n">
        <v>66.59</v>
      </c>
      <c r="I16" s="241" t="n">
        <v>-16.8</v>
      </c>
      <c r="J16" s="241" t="n">
        <v>10</v>
      </c>
      <c r="K16" s="241"/>
      <c r="L16" s="241" t="n">
        <v>4.8</v>
      </c>
      <c r="M16" s="241" t="n">
        <v>5</v>
      </c>
      <c r="N16" s="241" t="n">
        <v>5.4</v>
      </c>
      <c r="O16" s="241" t="n">
        <v>5.2</v>
      </c>
      <c r="P16" s="242" t="n">
        <v>602755757</v>
      </c>
      <c r="Q16" s="243" t="n">
        <v>12</v>
      </c>
      <c r="R16" s="243" t="n">
        <v>5.3</v>
      </c>
      <c r="S16" s="244" t="n">
        <v>2</v>
      </c>
      <c r="T16" s="241" t="n">
        <v>75</v>
      </c>
      <c r="U16" s="241" t="n">
        <v>57</v>
      </c>
      <c r="V16" s="241" t="n">
        <v>342</v>
      </c>
      <c r="W16" s="241" t="n">
        <v>33</v>
      </c>
      <c r="X16" s="241" t="n">
        <v>166</v>
      </c>
      <c r="Y16" s="241" t="n">
        <v>205</v>
      </c>
      <c r="Z16" s="241" t="n">
        <v>66</v>
      </c>
      <c r="AA16" s="241" t="n">
        <v>-24</v>
      </c>
      <c r="AB16" s="241" t="n">
        <v>305</v>
      </c>
      <c r="AC16" s="241" t="n">
        <v>69</v>
      </c>
      <c r="AD16" s="241" t="n">
        <v>-154</v>
      </c>
      <c r="AE16" s="241" t="s">
        <v>509</v>
      </c>
      <c r="AF16" s="241" t="s">
        <v>510</v>
      </c>
      <c r="AG16" s="154"/>
    </row>
    <row r="17" s="132" customFormat="true" ht="12.75" hidden="false" customHeight="false" outlineLevel="0" collapsed="false">
      <c r="A17" s="240" t="s">
        <v>239</v>
      </c>
      <c r="B17" s="241" t="n">
        <v>2013</v>
      </c>
      <c r="C17" s="241" t="n">
        <v>4</v>
      </c>
      <c r="D17" s="241" t="n">
        <v>2</v>
      </c>
      <c r="E17" s="241" t="n">
        <v>8</v>
      </c>
      <c r="F17" s="241" t="n">
        <v>56</v>
      </c>
      <c r="G17" s="241" t="n">
        <v>2</v>
      </c>
      <c r="H17" s="241" t="n">
        <v>66.06</v>
      </c>
      <c r="I17" s="241" t="n">
        <v>-16.08</v>
      </c>
      <c r="J17" s="241" t="n">
        <v>15</v>
      </c>
      <c r="K17" s="241"/>
      <c r="L17" s="241" t="n">
        <v>4.3</v>
      </c>
      <c r="M17" s="241" t="n">
        <v>4.3</v>
      </c>
      <c r="N17" s="241" t="n">
        <v>4.8</v>
      </c>
      <c r="O17" s="241" t="n">
        <v>4.7</v>
      </c>
      <c r="P17" s="242" t="n">
        <v>602755778</v>
      </c>
      <c r="Q17" s="243" t="n">
        <v>12</v>
      </c>
      <c r="R17" s="243" t="n">
        <v>5</v>
      </c>
      <c r="S17" s="244" t="n">
        <v>12</v>
      </c>
      <c r="T17" s="241" t="n">
        <v>81</v>
      </c>
      <c r="U17" s="241" t="n">
        <v>14</v>
      </c>
      <c r="V17" s="241" t="n">
        <v>348</v>
      </c>
      <c r="W17" s="241" t="n">
        <v>71</v>
      </c>
      <c r="X17" s="241" t="n">
        <v>212</v>
      </c>
      <c r="Y17" s="241" t="n">
        <v>189</v>
      </c>
      <c r="Z17" s="241" t="n">
        <v>35</v>
      </c>
      <c r="AA17" s="241" t="n">
        <v>-66</v>
      </c>
      <c r="AB17" s="241" t="n">
        <v>340</v>
      </c>
      <c r="AC17" s="241" t="n">
        <v>59</v>
      </c>
      <c r="AD17" s="241" t="n">
        <v>-106</v>
      </c>
      <c r="AE17" s="241" t="s">
        <v>509</v>
      </c>
      <c r="AF17" s="241" t="s">
        <v>510</v>
      </c>
      <c r="AG17" s="154"/>
    </row>
    <row r="18" s="132" customFormat="true" ht="12.75" hidden="false" customHeight="false" outlineLevel="0" collapsed="false">
      <c r="A18" s="240" t="s">
        <v>245</v>
      </c>
      <c r="B18" s="241" t="n">
        <v>2013</v>
      </c>
      <c r="C18" s="241" t="n">
        <v>4</v>
      </c>
      <c r="D18" s="241" t="n">
        <v>7</v>
      </c>
      <c r="E18" s="241" t="n">
        <v>19</v>
      </c>
      <c r="F18" s="241" t="n">
        <v>29</v>
      </c>
      <c r="G18" s="241" t="n">
        <v>10</v>
      </c>
      <c r="H18" s="241" t="n">
        <v>85.14</v>
      </c>
      <c r="I18" s="241" t="n">
        <v>12.56</v>
      </c>
      <c r="J18" s="241" t="n">
        <v>10</v>
      </c>
      <c r="K18" s="241" t="n">
        <v>3.6</v>
      </c>
      <c r="L18" s="241" t="s">
        <v>147</v>
      </c>
      <c r="M18" s="241" t="n">
        <v>3.8</v>
      </c>
      <c r="N18" s="241" t="n">
        <v>4.6</v>
      </c>
      <c r="O18" s="241" t="n">
        <v>4.3</v>
      </c>
      <c r="P18" s="242" t="n">
        <v>602762745</v>
      </c>
      <c r="Q18" s="243" t="n">
        <v>13.9</v>
      </c>
      <c r="R18" s="243" t="n">
        <v>4.8</v>
      </c>
      <c r="S18" s="244" t="n">
        <v>14</v>
      </c>
      <c r="T18" s="241" t="n">
        <v>298</v>
      </c>
      <c r="U18" s="241" t="n">
        <v>20</v>
      </c>
      <c r="V18" s="241" t="n">
        <v>203</v>
      </c>
      <c r="W18" s="241" t="n">
        <v>65</v>
      </c>
      <c r="X18" s="241" t="n">
        <v>60</v>
      </c>
      <c r="Y18" s="241" t="n">
        <v>53</v>
      </c>
      <c r="Z18" s="241" t="n">
        <v>36</v>
      </c>
      <c r="AA18" s="241" t="n">
        <v>-54</v>
      </c>
      <c r="AB18" s="241" t="n">
        <v>191</v>
      </c>
      <c r="AC18" s="241" t="n">
        <v>62</v>
      </c>
      <c r="AD18" s="241" t="n">
        <v>-113</v>
      </c>
      <c r="AE18" s="241" t="s">
        <v>509</v>
      </c>
      <c r="AF18" s="241" t="s">
        <v>510</v>
      </c>
      <c r="AG18" s="154"/>
    </row>
    <row r="19" s="132" customFormat="true" ht="12.75" hidden="false" customHeight="false" outlineLevel="0" collapsed="false">
      <c r="A19" s="240" t="s">
        <v>306</v>
      </c>
      <c r="B19" s="241" t="n">
        <v>2013</v>
      </c>
      <c r="C19" s="241" t="n">
        <v>6</v>
      </c>
      <c r="D19" s="241" t="n">
        <v>3</v>
      </c>
      <c r="E19" s="241" t="n">
        <v>16</v>
      </c>
      <c r="F19" s="241" t="n">
        <v>48</v>
      </c>
      <c r="G19" s="241" t="n">
        <v>34</v>
      </c>
      <c r="H19" s="241" t="n">
        <v>74.48</v>
      </c>
      <c r="I19" s="241" t="n">
        <v>9.53</v>
      </c>
      <c r="J19" s="241" t="n">
        <v>15</v>
      </c>
      <c r="K19" s="241"/>
      <c r="L19" s="241" t="s">
        <v>147</v>
      </c>
      <c r="M19" s="241" t="n">
        <v>3.7</v>
      </c>
      <c r="N19" s="241" t="n">
        <v>4.6</v>
      </c>
      <c r="O19" s="241" t="n">
        <v>4.4</v>
      </c>
      <c r="P19" s="242" t="n">
        <v>603045435</v>
      </c>
      <c r="Q19" s="243" t="n">
        <v>14.2</v>
      </c>
      <c r="R19" s="243" t="n">
        <v>4.8</v>
      </c>
      <c r="S19" s="244" t="n">
        <v>19</v>
      </c>
      <c r="T19" s="241" t="n">
        <v>76</v>
      </c>
      <c r="U19" s="241" t="n">
        <v>17</v>
      </c>
      <c r="V19" s="241" t="n">
        <v>340</v>
      </c>
      <c r="W19" s="241" t="n">
        <v>64</v>
      </c>
      <c r="X19" s="241" t="n">
        <v>211</v>
      </c>
      <c r="Y19" s="241" t="n">
        <v>192</v>
      </c>
      <c r="Z19" s="241" t="n">
        <v>30</v>
      </c>
      <c r="AA19" s="241" t="n">
        <v>-54</v>
      </c>
      <c r="AB19" s="241" t="n">
        <v>332</v>
      </c>
      <c r="AC19" s="241" t="n">
        <v>66</v>
      </c>
      <c r="AD19" s="241" t="n">
        <v>-109</v>
      </c>
      <c r="AE19" s="241" t="s">
        <v>509</v>
      </c>
      <c r="AF19" s="241" t="s">
        <v>510</v>
      </c>
      <c r="AG19" s="154"/>
    </row>
    <row r="20" s="132" customFormat="true" ht="12.75" hidden="false" customHeight="false" outlineLevel="0" collapsed="false">
      <c r="A20" s="240" t="s">
        <v>372</v>
      </c>
      <c r="B20" s="241" t="n">
        <v>2013</v>
      </c>
      <c r="C20" s="241" t="n">
        <v>10</v>
      </c>
      <c r="D20" s="241" t="n">
        <v>28</v>
      </c>
      <c r="E20" s="241" t="n">
        <v>14</v>
      </c>
      <c r="F20" s="241" t="n">
        <v>54</v>
      </c>
      <c r="G20" s="241" t="n">
        <v>34</v>
      </c>
      <c r="H20" s="241" t="n">
        <v>76.36</v>
      </c>
      <c r="I20" s="241" t="n">
        <v>8.38</v>
      </c>
      <c r="J20" s="241" t="n">
        <v>15</v>
      </c>
      <c r="K20" s="241" t="n">
        <v>4.7</v>
      </c>
      <c r="L20" s="241" t="n">
        <v>4.7</v>
      </c>
      <c r="M20" s="241" t="n">
        <v>4.8</v>
      </c>
      <c r="N20" s="241" t="n">
        <v>5.4</v>
      </c>
      <c r="O20" s="241" t="n">
        <v>5.1</v>
      </c>
      <c r="P20" s="242" t="n">
        <v>603762235</v>
      </c>
      <c r="Q20" s="243" t="n">
        <v>12</v>
      </c>
      <c r="R20" s="243" t="n">
        <v>5.3</v>
      </c>
      <c r="S20" s="244" t="n">
        <v>5</v>
      </c>
      <c r="T20" s="241" t="n">
        <v>116</v>
      </c>
      <c r="U20" s="241" t="n">
        <v>10</v>
      </c>
      <c r="V20" s="241" t="n">
        <v>25</v>
      </c>
      <c r="W20" s="241" t="n">
        <v>79</v>
      </c>
      <c r="X20" s="241" t="n">
        <v>232</v>
      </c>
      <c r="Y20" s="241" t="n">
        <v>17</v>
      </c>
      <c r="Z20" s="241" t="n">
        <v>51</v>
      </c>
      <c r="AA20" s="241" t="n">
        <v>-103</v>
      </c>
      <c r="AB20" s="241" t="n">
        <v>217</v>
      </c>
      <c r="AC20" s="241" t="n">
        <v>41</v>
      </c>
      <c r="AD20" s="241" t="n">
        <v>-75</v>
      </c>
      <c r="AE20" s="241" t="s">
        <v>509</v>
      </c>
      <c r="AF20" s="241" t="s">
        <v>510</v>
      </c>
      <c r="AG20" s="154"/>
    </row>
    <row r="21" s="132" customFormat="true" ht="12.75" hidden="false" customHeight="false" outlineLevel="0" collapsed="false">
      <c r="A21" s="240" t="s">
        <v>434</v>
      </c>
      <c r="B21" s="241" t="n">
        <v>2013</v>
      </c>
      <c r="C21" s="241" t="n">
        <v>12</v>
      </c>
      <c r="D21" s="241" t="n">
        <v>17</v>
      </c>
      <c r="E21" s="241" t="n">
        <v>13</v>
      </c>
      <c r="F21" s="241" t="n">
        <v>49</v>
      </c>
      <c r="G21" s="241" t="n">
        <v>41</v>
      </c>
      <c r="H21" s="241" t="n">
        <v>75.95</v>
      </c>
      <c r="I21" s="241" t="n">
        <v>8.44</v>
      </c>
      <c r="J21" s="241" t="n">
        <v>15</v>
      </c>
      <c r="K21" s="241" t="n">
        <v>4.5</v>
      </c>
      <c r="L21" s="241" t="n">
        <v>4.5</v>
      </c>
      <c r="M21" s="241" t="n">
        <v>4.5</v>
      </c>
      <c r="N21" s="241" t="n">
        <v>5.2</v>
      </c>
      <c r="O21" s="241" t="n">
        <v>5</v>
      </c>
      <c r="P21" s="242" t="n">
        <v>603860365</v>
      </c>
      <c r="Q21" s="243" t="n">
        <v>12</v>
      </c>
      <c r="R21" s="243" t="n">
        <v>5.3</v>
      </c>
      <c r="S21" s="244" t="n">
        <v>8</v>
      </c>
      <c r="T21" s="241" t="n">
        <v>116</v>
      </c>
      <c r="U21" s="241" t="n">
        <v>4</v>
      </c>
      <c r="V21" s="241" t="n">
        <v>26</v>
      </c>
      <c r="W21" s="241" t="n">
        <v>81</v>
      </c>
      <c r="X21" s="241" t="n">
        <v>269</v>
      </c>
      <c r="Y21" s="241" t="n">
        <v>23</v>
      </c>
      <c r="Z21" s="241" t="n">
        <v>53</v>
      </c>
      <c r="AA21" s="241" t="n">
        <v>-95</v>
      </c>
      <c r="AB21" s="241" t="n">
        <v>211</v>
      </c>
      <c r="AC21" s="241" t="n">
        <v>37</v>
      </c>
      <c r="AD21" s="241" t="n">
        <v>-83</v>
      </c>
      <c r="AE21" s="241" t="s">
        <v>509</v>
      </c>
      <c r="AF21" s="241" t="s">
        <v>510</v>
      </c>
      <c r="AG21" s="154"/>
    </row>
    <row r="22" s="132" customFormat="true" ht="12.75" hidden="false" customHeight="false" outlineLevel="0" collapsed="false">
      <c r="A22" s="236" t="s">
        <v>438</v>
      </c>
      <c r="B22" s="237" t="n">
        <v>2013</v>
      </c>
      <c r="C22" s="237" t="n">
        <v>12</v>
      </c>
      <c r="D22" s="237" t="n">
        <v>18</v>
      </c>
      <c r="E22" s="237" t="n">
        <v>8</v>
      </c>
      <c r="F22" s="237" t="n">
        <v>22</v>
      </c>
      <c r="G22" s="237" t="n">
        <v>42</v>
      </c>
      <c r="H22" s="237" t="n">
        <v>76.03</v>
      </c>
      <c r="I22" s="237" t="n">
        <v>8.28</v>
      </c>
      <c r="J22" s="237" t="n">
        <v>15</v>
      </c>
      <c r="K22" s="237" t="n">
        <v>4.6</v>
      </c>
      <c r="L22" s="237" t="s">
        <v>147</v>
      </c>
      <c r="M22" s="237" t="n">
        <v>4.7</v>
      </c>
      <c r="N22" s="237" t="s">
        <v>147</v>
      </c>
      <c r="O22" s="237" t="n">
        <v>4.8</v>
      </c>
      <c r="P22" s="238" t="n">
        <v>606908404</v>
      </c>
      <c r="Q22" s="239" t="n">
        <v>12</v>
      </c>
      <c r="R22" s="239" t="n">
        <v>5.3</v>
      </c>
      <c r="S22" s="132" t="n">
        <v>10</v>
      </c>
      <c r="T22" s="237" t="n">
        <v>121</v>
      </c>
      <c r="U22" s="237" t="n">
        <v>4</v>
      </c>
      <c r="V22" s="237" t="n">
        <v>30</v>
      </c>
      <c r="W22" s="237" t="n">
        <v>79</v>
      </c>
      <c r="X22" s="237" t="n">
        <v>277</v>
      </c>
      <c r="Y22" s="237" t="n">
        <v>27</v>
      </c>
      <c r="Z22" s="237" t="n">
        <v>55</v>
      </c>
      <c r="AA22" s="237" t="n">
        <v>-95</v>
      </c>
      <c r="AB22" s="237" t="n">
        <v>216</v>
      </c>
      <c r="AC22" s="237" t="n">
        <v>35</v>
      </c>
      <c r="AD22" s="237" t="n">
        <v>-83</v>
      </c>
      <c r="AE22" s="237" t="s">
        <v>509</v>
      </c>
      <c r="AF22" s="237" t="s">
        <v>510</v>
      </c>
      <c r="AG22" s="154"/>
    </row>
    <row r="23" s="132" customFormat="true" ht="12.75" hidden="false" customHeight="false" outlineLevel="0" collapsed="false">
      <c r="A23" s="240" t="s">
        <v>438</v>
      </c>
      <c r="B23" s="241" t="n">
        <v>2013</v>
      </c>
      <c r="C23" s="241" t="n">
        <v>12</v>
      </c>
      <c r="D23" s="241" t="n">
        <v>18</v>
      </c>
      <c r="E23" s="241" t="n">
        <v>8</v>
      </c>
      <c r="F23" s="241" t="n">
        <v>22</v>
      </c>
      <c r="G23" s="241" t="n">
        <v>42</v>
      </c>
      <c r="H23" s="241" t="n">
        <v>76.03</v>
      </c>
      <c r="I23" s="241" t="n">
        <v>8.28</v>
      </c>
      <c r="J23" s="241" t="n">
        <v>15</v>
      </c>
      <c r="K23" s="241" t="n">
        <v>4.6</v>
      </c>
      <c r="L23" s="241" t="s">
        <v>147</v>
      </c>
      <c r="M23" s="241" t="n">
        <v>4.7</v>
      </c>
      <c r="N23" s="241" t="s">
        <v>147</v>
      </c>
      <c r="O23" s="241" t="n">
        <v>4.8</v>
      </c>
      <c r="P23" s="242" t="n">
        <v>606908404</v>
      </c>
      <c r="Q23" s="243" t="n">
        <v>13.9</v>
      </c>
      <c r="R23" s="243"/>
      <c r="S23" s="244" t="n">
        <v>10</v>
      </c>
      <c r="T23" s="241" t="n">
        <v>119</v>
      </c>
      <c r="U23" s="241" t="n">
        <v>5</v>
      </c>
      <c r="V23" s="241" t="n">
        <v>28</v>
      </c>
      <c r="W23" s="241" t="n">
        <v>79</v>
      </c>
      <c r="X23" s="241" t="n">
        <v>273</v>
      </c>
      <c r="Y23" s="241" t="n">
        <v>25</v>
      </c>
      <c r="Z23" s="241" t="n">
        <v>55</v>
      </c>
      <c r="AA23" s="241" t="n">
        <v>-96</v>
      </c>
      <c r="AB23" s="241" t="n">
        <v>215</v>
      </c>
      <c r="AC23" s="241" t="n">
        <v>35</v>
      </c>
      <c r="AD23" s="241" t="n">
        <v>-82</v>
      </c>
      <c r="AE23" s="241" t="s">
        <v>511</v>
      </c>
      <c r="AF23" s="241"/>
      <c r="AG23" s="154"/>
    </row>
    <row r="24" s="132" customFormat="true" ht="13.5" hidden="false" customHeight="false" outlineLevel="0" collapsed="false">
      <c r="A24" s="245" t="s">
        <v>461</v>
      </c>
      <c r="B24" s="246" t="n">
        <v>2013</v>
      </c>
      <c r="C24" s="246" t="n">
        <v>12</v>
      </c>
      <c r="D24" s="246" t="n">
        <v>23</v>
      </c>
      <c r="E24" s="246" t="n">
        <v>0</v>
      </c>
      <c r="F24" s="246" t="n">
        <v>29</v>
      </c>
      <c r="G24" s="246" t="n">
        <v>3</v>
      </c>
      <c r="H24" s="246" t="n">
        <v>76.1</v>
      </c>
      <c r="I24" s="246" t="n">
        <v>8.59</v>
      </c>
      <c r="J24" s="246" t="n">
        <v>15</v>
      </c>
      <c r="K24" s="246" t="n">
        <v>4</v>
      </c>
      <c r="L24" s="246" t="s">
        <v>147</v>
      </c>
      <c r="M24" s="246" t="n">
        <v>3.9</v>
      </c>
      <c r="N24" s="246" t="s">
        <v>147</v>
      </c>
      <c r="O24" s="246" t="n">
        <v>3.7</v>
      </c>
      <c r="P24" s="247" t="n">
        <v>603874637</v>
      </c>
      <c r="Q24" s="248" t="n">
        <v>13.9</v>
      </c>
      <c r="R24" s="248" t="n">
        <v>4.8</v>
      </c>
      <c r="S24" s="246" t="n">
        <v>9</v>
      </c>
      <c r="T24" s="246" t="n">
        <v>115</v>
      </c>
      <c r="U24" s="246" t="n">
        <v>22</v>
      </c>
      <c r="V24" s="246" t="n">
        <v>22</v>
      </c>
      <c r="W24" s="246" t="n">
        <v>66</v>
      </c>
      <c r="X24" s="246" t="n">
        <v>227</v>
      </c>
      <c r="Y24" s="246" t="n">
        <v>7</v>
      </c>
      <c r="Z24" s="246" t="n">
        <v>58</v>
      </c>
      <c r="AA24" s="246" t="n">
        <v>-116</v>
      </c>
      <c r="AB24" s="246" t="n">
        <v>229</v>
      </c>
      <c r="AC24" s="246" t="n">
        <v>40</v>
      </c>
      <c r="AD24" s="246" t="n">
        <v>-55</v>
      </c>
      <c r="AE24" s="246" t="s">
        <v>509</v>
      </c>
      <c r="AF24" s="246" t="s">
        <v>510</v>
      </c>
      <c r="AG24" s="154"/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85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23.41"/>
    <col collapsed="false" customWidth="true" hidden="false" outlineLevel="0" max="14" min="14" style="0" width="8.56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7" min="17" style="249" width="7.56"/>
    <col collapsed="false" customWidth="true" hidden="false" outlineLevel="0" max="18" min="18" style="0" width="6.28"/>
    <col collapsed="false" customWidth="true" hidden="false" outlineLevel="0" max="21" min="21" style="0" width="5.85"/>
    <col collapsed="false" customWidth="true" hidden="false" outlineLevel="0" max="22" min="22" style="0" width="5.99"/>
    <col collapsed="false" customWidth="true" hidden="false" outlineLevel="0" max="23" min="23" style="0" width="6.41"/>
    <col collapsed="false" customWidth="true" hidden="false" outlineLevel="0" max="24" min="24" style="0" width="5.99"/>
    <col collapsed="false" customWidth="true" hidden="false" outlineLevel="0" max="25" min="25" style="0" width="6.7"/>
    <col collapsed="false" customWidth="true" hidden="false" outlineLevel="0" max="26" min="26" style="194" width="9.14"/>
  </cols>
  <sheetData>
    <row r="1" customFormat="false" ht="15" hidden="false" customHeight="false" outlineLevel="0" collapsed="false">
      <c r="A1" s="250" t="s">
        <v>512</v>
      </c>
    </row>
    <row r="2" customFormat="false" ht="15" hidden="false" customHeight="false" outlineLevel="0" collapsed="false">
      <c r="A2" s="251" t="s">
        <v>513</v>
      </c>
    </row>
    <row r="3" customFormat="false" ht="15" hidden="false" customHeight="false" outlineLevel="0" collapsed="false">
      <c r="A3" s="6" t="s">
        <v>514</v>
      </c>
    </row>
    <row r="4" customFormat="false" ht="15" hidden="false" customHeight="false" outlineLevel="0" collapsed="false">
      <c r="A4" s="251" t="s">
        <v>515</v>
      </c>
      <c r="B4" s="252"/>
      <c r="C4" s="253"/>
      <c r="D4" s="254"/>
      <c r="E4" s="254"/>
      <c r="F4" s="252"/>
      <c r="G4" s="252"/>
      <c r="H4" s="253"/>
      <c r="I4" s="253"/>
      <c r="J4" s="252"/>
      <c r="K4" s="255"/>
      <c r="L4" s="256"/>
      <c r="M4" s="257"/>
      <c r="N4" s="256"/>
      <c r="O4" s="258"/>
      <c r="P4" s="258"/>
      <c r="Q4" s="258"/>
      <c r="R4" s="258"/>
      <c r="S4" s="258"/>
      <c r="T4" s="258"/>
      <c r="U4" s="252"/>
      <c r="V4" s="252"/>
      <c r="W4" s="252"/>
      <c r="X4" s="252"/>
      <c r="Y4" s="252"/>
    </row>
    <row r="5" customFormat="false" ht="15" hidden="false" customHeight="false" outlineLevel="0" collapsed="false">
      <c r="A5" s="259" t="s">
        <v>516</v>
      </c>
      <c r="B5" s="259"/>
      <c r="C5" s="259"/>
      <c r="D5" s="259"/>
      <c r="E5" s="259"/>
      <c r="F5" s="259"/>
      <c r="G5" s="260"/>
      <c r="H5" s="261"/>
      <c r="I5" s="262"/>
      <c r="J5" s="262"/>
      <c r="K5" s="263"/>
      <c r="L5" s="264"/>
      <c r="M5" s="263"/>
      <c r="N5" s="263"/>
      <c r="O5" s="263"/>
      <c r="P5" s="263"/>
      <c r="Q5" s="263"/>
      <c r="R5" s="262"/>
      <c r="S5" s="262"/>
      <c r="T5" s="263"/>
      <c r="U5" s="263"/>
      <c r="V5" s="263"/>
      <c r="W5" s="263"/>
      <c r="X5" s="263"/>
      <c r="Y5" s="263"/>
      <c r="Z5" s="265"/>
      <c r="AA5" s="263"/>
      <c r="AB5" s="263"/>
      <c r="AC5" s="263"/>
      <c r="AD5" s="263"/>
      <c r="AE5" s="263"/>
      <c r="AF5" s="263"/>
      <c r="AG5" s="263"/>
      <c r="AH5" s="263"/>
    </row>
    <row r="6" customFormat="false" ht="15" hidden="false" customHeight="false" outlineLevel="0" collapsed="false">
      <c r="A6" s="259" t="s">
        <v>517</v>
      </c>
      <c r="B6" s="259"/>
      <c r="C6" s="259"/>
      <c r="D6" s="259"/>
      <c r="E6" s="259"/>
      <c r="F6" s="259"/>
      <c r="G6" s="260"/>
      <c r="H6" s="261"/>
      <c r="I6" s="262"/>
      <c r="J6" s="262"/>
      <c r="K6" s="263"/>
      <c r="L6" s="264"/>
      <c r="M6" s="263"/>
      <c r="N6" s="263"/>
      <c r="O6" s="263"/>
      <c r="P6" s="263"/>
      <c r="Q6" s="263"/>
      <c r="R6" s="262"/>
      <c r="S6" s="262"/>
      <c r="T6" s="263"/>
      <c r="U6" s="263"/>
      <c r="V6" s="263"/>
      <c r="W6" s="263"/>
      <c r="X6" s="263"/>
      <c r="Y6" s="263"/>
      <c r="Z6" s="265"/>
      <c r="AA6" s="263"/>
      <c r="AB6" s="263"/>
      <c r="AC6" s="263"/>
      <c r="AD6" s="263"/>
      <c r="AE6" s="263"/>
      <c r="AF6" s="263"/>
      <c r="AG6" s="263"/>
      <c r="AH6" s="263"/>
    </row>
    <row r="7" customFormat="false" ht="15" hidden="false" customHeight="false" outlineLevel="0" collapsed="false">
      <c r="A7" s="259" t="s">
        <v>518</v>
      </c>
      <c r="B7" s="259"/>
      <c r="C7" s="259"/>
      <c r="D7" s="259"/>
      <c r="E7" s="259"/>
      <c r="F7" s="259"/>
      <c r="G7" s="260"/>
      <c r="H7" s="261"/>
      <c r="I7" s="262"/>
      <c r="J7" s="262"/>
      <c r="K7" s="263"/>
      <c r="L7" s="264"/>
      <c r="M7" s="263"/>
      <c r="N7" s="263"/>
      <c r="O7" s="263"/>
      <c r="P7" s="263"/>
      <c r="Q7" s="263"/>
      <c r="R7" s="262"/>
      <c r="S7" s="262"/>
      <c r="T7" s="263"/>
      <c r="U7" s="263"/>
      <c r="V7" s="263"/>
      <c r="W7" s="263"/>
      <c r="X7" s="263"/>
      <c r="Y7" s="263"/>
      <c r="Z7" s="265"/>
      <c r="AA7" s="263"/>
      <c r="AB7" s="263"/>
      <c r="AC7" s="263"/>
      <c r="AD7" s="263"/>
      <c r="AE7" s="263"/>
      <c r="AF7" s="263"/>
      <c r="AG7" s="263"/>
      <c r="AH7" s="263"/>
    </row>
    <row r="8" customFormat="false" ht="15" hidden="false" customHeight="false" outlineLevel="0" collapsed="false">
      <c r="A8" s="266" t="s">
        <v>519</v>
      </c>
      <c r="B8" s="267"/>
      <c r="C8" s="267"/>
      <c r="D8" s="267"/>
      <c r="E8" s="267"/>
      <c r="F8" s="267"/>
      <c r="G8" s="268"/>
      <c r="H8" s="268"/>
      <c r="I8" s="267"/>
      <c r="J8" s="267"/>
      <c r="K8" s="267"/>
      <c r="L8" s="125"/>
      <c r="M8" s="269"/>
      <c r="N8" s="125"/>
      <c r="O8" s="125"/>
      <c r="P8" s="125"/>
      <c r="Q8" s="267"/>
      <c r="R8" s="125"/>
      <c r="S8" s="87"/>
      <c r="T8" s="87"/>
    </row>
    <row r="9" customFormat="false" ht="15" hidden="false" customHeight="false" outlineLevel="0" collapsed="false">
      <c r="A9" s="259" t="s">
        <v>520</v>
      </c>
      <c r="B9" s="259"/>
      <c r="C9" s="259"/>
      <c r="D9" s="259"/>
      <c r="E9" s="259"/>
      <c r="F9" s="259"/>
      <c r="G9" s="260"/>
      <c r="H9" s="261"/>
      <c r="I9" s="262"/>
      <c r="J9" s="262"/>
      <c r="K9" s="263"/>
      <c r="L9" s="264"/>
      <c r="M9" s="263"/>
      <c r="N9" s="263"/>
      <c r="O9" s="263"/>
      <c r="P9" s="263"/>
      <c r="Q9" s="263"/>
      <c r="R9" s="262"/>
      <c r="S9" s="262"/>
      <c r="T9" s="263"/>
      <c r="V9" s="263"/>
      <c r="W9" s="263"/>
      <c r="X9" s="263"/>
      <c r="Y9" s="263"/>
      <c r="Z9" s="265"/>
      <c r="AA9" s="263"/>
      <c r="AB9" s="263"/>
      <c r="AC9" s="263"/>
      <c r="AD9" s="263"/>
      <c r="AE9" s="263"/>
      <c r="AF9" s="263"/>
      <c r="AG9" s="263"/>
      <c r="AH9" s="263"/>
    </row>
    <row r="10" customFormat="false" ht="15" hidden="false" customHeight="false" outlineLevel="0" collapsed="false">
      <c r="A10" s="270" t="s">
        <v>87</v>
      </c>
      <c r="B10" s="267"/>
      <c r="C10" s="125"/>
      <c r="D10" s="267"/>
      <c r="E10" s="267"/>
      <c r="F10" s="267"/>
      <c r="G10" s="268"/>
      <c r="H10" s="268"/>
      <c r="I10" s="267"/>
      <c r="J10" s="267"/>
      <c r="K10" s="267"/>
      <c r="L10" s="125"/>
      <c r="M10" s="269"/>
      <c r="N10" s="125"/>
      <c r="O10" s="125"/>
      <c r="P10" s="125"/>
      <c r="Q10" s="267"/>
      <c r="R10" s="125"/>
      <c r="S10" s="125"/>
      <c r="T10" s="125"/>
      <c r="U10" s="125"/>
      <c r="V10" s="125"/>
      <c r="W10" s="125"/>
      <c r="X10" s="125"/>
      <c r="Y10" s="125"/>
    </row>
    <row r="11" customFormat="false" ht="15" hidden="false" customHeight="false" outlineLevel="0" collapsed="false">
      <c r="A11" s="125" t="s">
        <v>88</v>
      </c>
      <c r="B11" s="267"/>
      <c r="C11" s="267"/>
      <c r="D11" s="267"/>
      <c r="E11" s="267"/>
      <c r="F11" s="267"/>
      <c r="G11" s="268"/>
      <c r="H11" s="268"/>
      <c r="I11" s="267"/>
      <c r="J11" s="267"/>
      <c r="K11" s="267"/>
      <c r="L11" s="125"/>
      <c r="M11" s="269"/>
      <c r="N11" s="125"/>
      <c r="O11" s="125"/>
      <c r="P11" s="125"/>
      <c r="Q11" s="267"/>
      <c r="R11" s="125"/>
      <c r="S11" s="125"/>
      <c r="T11" s="125"/>
      <c r="U11" s="125"/>
      <c r="V11" s="125"/>
      <c r="W11" s="125"/>
      <c r="X11" s="125"/>
      <c r="Y11" s="125"/>
    </row>
    <row r="12" customFormat="false" ht="15" hidden="false" customHeight="false" outlineLevel="0" collapsed="false">
      <c r="A12" s="125" t="s">
        <v>89</v>
      </c>
      <c r="B12" s="267"/>
      <c r="C12" s="267"/>
      <c r="D12" s="267"/>
      <c r="E12" s="267"/>
      <c r="F12" s="267"/>
      <c r="G12" s="268"/>
      <c r="H12" s="268"/>
      <c r="I12" s="267"/>
      <c r="J12" s="267"/>
      <c r="K12" s="267"/>
      <c r="L12" s="125"/>
      <c r="M12" s="269"/>
      <c r="N12" s="125"/>
      <c r="O12" s="125"/>
      <c r="P12" s="125"/>
      <c r="Q12" s="267"/>
      <c r="R12" s="125"/>
      <c r="S12" s="125"/>
      <c r="T12" s="125"/>
      <c r="U12" s="125"/>
      <c r="V12" s="125"/>
      <c r="W12" s="125"/>
      <c r="X12" s="125"/>
      <c r="Y12" s="125"/>
    </row>
    <row r="13" customFormat="false" ht="15" hidden="false" customHeight="false" outlineLevel="0" collapsed="false">
      <c r="A13" s="100" t="s">
        <v>487</v>
      </c>
      <c r="B13" s="267"/>
      <c r="C13" s="267"/>
      <c r="D13" s="267"/>
      <c r="E13" s="267"/>
      <c r="F13" s="267"/>
      <c r="G13" s="268"/>
      <c r="H13" s="268"/>
      <c r="I13" s="267"/>
      <c r="J13" s="267"/>
      <c r="K13" s="267"/>
      <c r="L13" s="125"/>
      <c r="M13" s="269"/>
      <c r="N13" s="125"/>
      <c r="O13" s="125"/>
      <c r="P13" s="125"/>
      <c r="Q13" s="267"/>
      <c r="R13" s="125"/>
      <c r="S13" s="125"/>
      <c r="T13" s="125"/>
      <c r="U13" s="125"/>
      <c r="V13" s="125"/>
      <c r="W13" s="125"/>
      <c r="X13" s="125"/>
      <c r="Y13" s="125"/>
      <c r="Z13" s="228"/>
      <c r="AA13" s="125"/>
      <c r="AB13" s="125"/>
      <c r="AC13" s="125"/>
      <c r="AD13" s="125"/>
      <c r="AE13" s="125"/>
      <c r="AF13" s="125"/>
      <c r="AG13" s="125"/>
      <c r="AH13" s="125"/>
      <c r="AI13" s="125"/>
    </row>
    <row r="14" customFormat="false" ht="15" hidden="false" customHeight="false" outlineLevel="0" collapsed="false">
      <c r="A14" s="271" t="s">
        <v>521</v>
      </c>
    </row>
    <row r="15" customFormat="false" ht="15" hidden="false" customHeight="false" outlineLevel="0" collapsed="false">
      <c r="M15" s="269"/>
      <c r="P15" s="87"/>
      <c r="Q15" s="272"/>
      <c r="R15" s="87"/>
      <c r="S15" s="87"/>
      <c r="T15" s="87"/>
    </row>
    <row r="16" s="86" customFormat="true" ht="38.25" hidden="false" customHeight="false" outlineLevel="0" collapsed="false">
      <c r="A16" s="273" t="s">
        <v>522</v>
      </c>
      <c r="B16" s="273" t="s">
        <v>96</v>
      </c>
      <c r="C16" s="273" t="s">
        <v>97</v>
      </c>
      <c r="D16" s="273" t="s">
        <v>98</v>
      </c>
      <c r="E16" s="273" t="s">
        <v>99</v>
      </c>
      <c r="F16" s="273" t="s">
        <v>100</v>
      </c>
      <c r="G16" s="273" t="s">
        <v>101</v>
      </c>
      <c r="H16" s="274" t="s">
        <v>523</v>
      </c>
      <c r="I16" s="274" t="s">
        <v>9</v>
      </c>
      <c r="J16" s="275" t="s">
        <v>104</v>
      </c>
      <c r="K16" s="12" t="s">
        <v>126</v>
      </c>
      <c r="L16" s="273" t="s">
        <v>524</v>
      </c>
      <c r="M16" s="276" t="s">
        <v>525</v>
      </c>
      <c r="N16" s="276" t="s">
        <v>526</v>
      </c>
      <c r="O16" s="277" t="s">
        <v>527</v>
      </c>
      <c r="P16" s="277" t="s">
        <v>528</v>
      </c>
      <c r="Q16" s="12" t="s">
        <v>529</v>
      </c>
      <c r="R16" s="278" t="s">
        <v>530</v>
      </c>
      <c r="S16" s="12" t="s">
        <v>531</v>
      </c>
      <c r="T16" s="12" t="s">
        <v>532</v>
      </c>
      <c r="U16" s="12" t="s">
        <v>533</v>
      </c>
      <c r="V16" s="12" t="s">
        <v>534</v>
      </c>
      <c r="W16" s="12" t="s">
        <v>535</v>
      </c>
      <c r="X16" s="12" t="s">
        <v>536</v>
      </c>
      <c r="Y16" s="279" t="s">
        <v>537</v>
      </c>
      <c r="Z16" s="280"/>
      <c r="AA16" s="281"/>
      <c r="AB16" s="281"/>
      <c r="AC16" s="281"/>
      <c r="AD16" s="281"/>
      <c r="AE16" s="281"/>
      <c r="AF16" s="281"/>
      <c r="AG16" s="281"/>
      <c r="AH16" s="281"/>
      <c r="AI16" s="281"/>
    </row>
    <row r="17" s="86" customFormat="true" ht="15.75" hidden="false" customHeight="false" outlineLevel="0" collapsed="false">
      <c r="A17" s="282" t="n">
        <v>1</v>
      </c>
      <c r="B17" s="282" t="n">
        <v>2</v>
      </c>
      <c r="C17" s="282" t="n">
        <v>3</v>
      </c>
      <c r="D17" s="282" t="n">
        <v>4</v>
      </c>
      <c r="E17" s="282" t="n">
        <v>5</v>
      </c>
      <c r="F17" s="282" t="n">
        <v>6</v>
      </c>
      <c r="G17" s="282" t="n">
        <v>7</v>
      </c>
      <c r="H17" s="282" t="n">
        <v>8</v>
      </c>
      <c r="I17" s="282" t="n">
        <v>9</v>
      </c>
      <c r="J17" s="282" t="n">
        <v>10</v>
      </c>
      <c r="K17" s="282" t="n">
        <v>11</v>
      </c>
      <c r="L17" s="282" t="n">
        <v>12</v>
      </c>
      <c r="M17" s="282" t="n">
        <v>13</v>
      </c>
      <c r="N17" s="282" t="n">
        <v>14</v>
      </c>
      <c r="O17" s="282" t="n">
        <v>15</v>
      </c>
      <c r="P17" s="282" t="n">
        <v>16</v>
      </c>
      <c r="Q17" s="282" t="n">
        <v>17</v>
      </c>
      <c r="R17" s="282" t="n">
        <v>18</v>
      </c>
      <c r="S17" s="282" t="n">
        <v>19</v>
      </c>
      <c r="T17" s="282" t="n">
        <v>20</v>
      </c>
      <c r="U17" s="282" t="n">
        <v>21</v>
      </c>
      <c r="V17" s="282" t="n">
        <v>22</v>
      </c>
      <c r="W17" s="282" t="n">
        <v>23</v>
      </c>
      <c r="X17" s="282" t="n">
        <v>24</v>
      </c>
      <c r="Y17" s="283" t="n">
        <v>25</v>
      </c>
      <c r="Z17" s="284"/>
      <c r="AA17" s="285"/>
      <c r="AB17" s="285"/>
      <c r="AC17" s="285"/>
      <c r="AD17" s="285"/>
      <c r="AE17" s="285"/>
      <c r="AF17" s="285"/>
      <c r="AG17" s="285"/>
      <c r="AH17" s="285"/>
      <c r="AI17" s="285"/>
    </row>
    <row r="18" s="86" customFormat="true" ht="16.5" hidden="false" customHeight="false" outlineLevel="0" collapsed="false">
      <c r="A18" s="286" t="s">
        <v>233</v>
      </c>
      <c r="B18" s="287" t="n">
        <v>2013</v>
      </c>
      <c r="C18" s="287" t="n">
        <v>4</v>
      </c>
      <c r="D18" s="287" t="n">
        <v>2</v>
      </c>
      <c r="E18" s="287" t="n">
        <v>0</v>
      </c>
      <c r="F18" s="288" t="n">
        <v>59</v>
      </c>
      <c r="G18" s="289" t="n">
        <v>23</v>
      </c>
      <c r="H18" s="290" t="n">
        <v>66.59</v>
      </c>
      <c r="I18" s="290" t="n">
        <v>-16.8</v>
      </c>
      <c r="J18" s="288" t="n">
        <v>10</v>
      </c>
      <c r="K18" s="291" t="n">
        <v>1</v>
      </c>
      <c r="L18" s="190" t="s">
        <v>237</v>
      </c>
      <c r="M18" s="292" t="s">
        <v>538</v>
      </c>
      <c r="N18" s="292" t="n">
        <v>52461</v>
      </c>
      <c r="O18" s="293" t="n">
        <v>65.684486</v>
      </c>
      <c r="P18" s="293" t="n">
        <v>-18.115085</v>
      </c>
      <c r="Q18" s="294" t="n">
        <f aca="false">6371*ACOS(SIN(PI()/180*H18)*SIN(PI()/180*O18)+COS(PI()/180*H18)*COS(PI()/180*O18)*COS(PI()/180*I18-PI()/180*P18))</f>
        <v>116.77520966936</v>
      </c>
      <c r="R18" s="287" t="n">
        <v>1</v>
      </c>
      <c r="S18" s="292" t="s">
        <v>539</v>
      </c>
      <c r="T18" s="292" t="s">
        <v>540</v>
      </c>
      <c r="U18" s="292" t="n">
        <v>4.8</v>
      </c>
      <c r="V18" s="292" t="n">
        <v>5</v>
      </c>
      <c r="W18" s="292" t="n">
        <v>5.4</v>
      </c>
      <c r="X18" s="292" t="n">
        <v>5.2</v>
      </c>
      <c r="Y18" s="292" t="n">
        <v>5.3</v>
      </c>
      <c r="Z18" s="152"/>
      <c r="AA18" s="152"/>
      <c r="AB18" s="152"/>
      <c r="AC18" s="152"/>
      <c r="AD18" s="152"/>
      <c r="AE18" s="152"/>
      <c r="AF18" s="152"/>
      <c r="AG18" s="152"/>
      <c r="AH18" s="295"/>
      <c r="AI18" s="296"/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4.14"/>
    <col collapsed="false" customWidth="true" hidden="false" outlineLevel="0" max="5" min="5" style="0" width="15.41"/>
    <col collapsed="false" customWidth="true" hidden="false" outlineLevel="0" max="6" min="6" style="0" width="9.14"/>
    <col collapsed="false" customWidth="true" hidden="false" outlineLevel="0" max="7" min="7" style="0" width="11.13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194" width="9.14"/>
  </cols>
  <sheetData>
    <row r="1" customFormat="false" ht="15" hidden="false" customHeight="false" outlineLevel="0" collapsed="false">
      <c r="A1" s="4" t="s">
        <v>541</v>
      </c>
    </row>
    <row r="2" customFormat="false" ht="15" hidden="false" customHeight="false" outlineLevel="0" collapsed="false">
      <c r="A2" s="4" t="s">
        <v>542</v>
      </c>
      <c r="B2" s="297"/>
      <c r="C2" s="297"/>
      <c r="D2" s="297"/>
      <c r="E2" s="297"/>
      <c r="F2" s="297"/>
      <c r="G2" s="297"/>
      <c r="H2" s="297"/>
      <c r="I2" s="297"/>
      <c r="J2" s="297"/>
      <c r="K2" s="298"/>
      <c r="L2" s="298"/>
      <c r="M2" s="298"/>
    </row>
    <row r="3" customFormat="false" ht="15" hidden="false" customHeight="false" outlineLevel="0" collapsed="false">
      <c r="A3" s="6" t="s">
        <v>543</v>
      </c>
      <c r="B3" s="299"/>
      <c r="C3" s="299"/>
      <c r="D3" s="300"/>
      <c r="E3" s="300"/>
      <c r="F3" s="301"/>
      <c r="G3" s="301"/>
      <c r="H3" s="301"/>
      <c r="I3" s="301"/>
      <c r="J3" s="301"/>
      <c r="K3" s="302"/>
      <c r="L3" s="302"/>
      <c r="M3" s="302"/>
    </row>
    <row r="4" customFormat="false" ht="15" hidden="false" customHeight="false" outlineLevel="0" collapsed="false">
      <c r="A4" s="303" t="s">
        <v>544</v>
      </c>
      <c r="B4" s="304"/>
      <c r="C4" s="303"/>
      <c r="D4" s="305"/>
      <c r="E4" s="305"/>
      <c r="F4" s="305"/>
      <c r="G4" s="303"/>
      <c r="H4" s="304"/>
      <c r="I4" s="304"/>
      <c r="J4" s="306"/>
      <c r="K4" s="306"/>
      <c r="L4" s="304"/>
      <c r="M4" s="304"/>
    </row>
    <row r="5" customFormat="false" ht="15" hidden="false" customHeight="false" outlineLevel="0" collapsed="false">
      <c r="A5" s="307" t="s">
        <v>545</v>
      </c>
      <c r="B5" s="304"/>
      <c r="C5" s="303"/>
      <c r="D5" s="305"/>
      <c r="E5" s="305"/>
      <c r="F5" s="305"/>
      <c r="G5" s="303"/>
      <c r="H5" s="304"/>
      <c r="I5" s="304"/>
      <c r="J5" s="306"/>
      <c r="K5" s="306"/>
      <c r="L5" s="304"/>
      <c r="M5" s="304"/>
    </row>
    <row r="6" customFormat="false" ht="15" hidden="false" customHeight="false" outlineLevel="0" collapsed="false">
      <c r="A6" s="303" t="s">
        <v>87</v>
      </c>
      <c r="B6" s="304"/>
      <c r="C6" s="303"/>
      <c r="D6" s="305"/>
      <c r="E6" s="305"/>
      <c r="F6" s="305"/>
      <c r="G6" s="303"/>
      <c r="H6" s="304"/>
      <c r="I6" s="304"/>
      <c r="J6" s="306"/>
      <c r="K6" s="306"/>
      <c r="L6" s="304"/>
      <c r="M6" s="304"/>
    </row>
    <row r="7" customFormat="false" ht="15" hidden="false" customHeight="false" outlineLevel="0" collapsed="false">
      <c r="A7" s="308" t="s">
        <v>546</v>
      </c>
      <c r="B7" s="304"/>
      <c r="C7" s="303"/>
      <c r="D7" s="305"/>
      <c r="E7" s="305"/>
      <c r="F7" s="305"/>
      <c r="G7" s="303"/>
      <c r="H7" s="304"/>
      <c r="I7" s="304"/>
      <c r="J7" s="306"/>
      <c r="K7" s="306"/>
      <c r="L7" s="304"/>
      <c r="M7" s="304"/>
    </row>
    <row r="8" customFormat="false" ht="15" hidden="false" customHeight="false" outlineLevel="0" collapsed="false">
      <c r="A8" s="297"/>
      <c r="B8" s="297"/>
      <c r="C8" s="297"/>
      <c r="D8" s="297"/>
      <c r="E8" s="297"/>
      <c r="F8" s="297"/>
      <c r="G8" s="297"/>
      <c r="H8" s="297"/>
      <c r="I8" s="297"/>
      <c r="J8" s="297"/>
      <c r="K8" s="298"/>
      <c r="L8" s="298"/>
      <c r="M8" s="298"/>
    </row>
    <row r="9" customFormat="false" ht="25.5" hidden="false" customHeight="false" outlineLevel="0" collapsed="false">
      <c r="A9" s="12" t="s">
        <v>3</v>
      </c>
      <c r="B9" s="12" t="s">
        <v>547</v>
      </c>
      <c r="C9" s="12" t="s">
        <v>548</v>
      </c>
      <c r="D9" s="12" t="s">
        <v>549</v>
      </c>
      <c r="E9" s="12" t="s">
        <v>550</v>
      </c>
      <c r="F9" s="12" t="s">
        <v>551</v>
      </c>
      <c r="G9" s="12" t="s">
        <v>552</v>
      </c>
      <c r="H9" s="12" t="s">
        <v>123</v>
      </c>
      <c r="I9" s="12" t="s">
        <v>553</v>
      </c>
      <c r="J9" s="309" t="s">
        <v>554</v>
      </c>
      <c r="K9" s="310" t="s">
        <v>555</v>
      </c>
      <c r="L9" s="277" t="s">
        <v>556</v>
      </c>
      <c r="M9" s="311" t="s">
        <v>557</v>
      </c>
    </row>
    <row r="10" customFormat="false" ht="18.75" hidden="false" customHeight="true" outlineLevel="0" collapsed="false">
      <c r="A10" s="282" t="n">
        <v>1</v>
      </c>
      <c r="B10" s="282" t="n">
        <v>2</v>
      </c>
      <c r="C10" s="282" t="n">
        <v>3</v>
      </c>
      <c r="D10" s="282" t="n">
        <v>4</v>
      </c>
      <c r="E10" s="282"/>
      <c r="F10" s="282" t="n">
        <v>5</v>
      </c>
      <c r="G10" s="282" t="n">
        <v>6</v>
      </c>
      <c r="H10" s="282" t="n">
        <v>7</v>
      </c>
      <c r="I10" s="282" t="n">
        <v>8</v>
      </c>
      <c r="J10" s="282" t="n">
        <v>9</v>
      </c>
      <c r="K10" s="282" t="n">
        <v>10</v>
      </c>
      <c r="L10" s="282" t="n">
        <v>11</v>
      </c>
      <c r="M10" s="283" t="n">
        <v>12</v>
      </c>
    </row>
    <row r="11" customFormat="false" ht="21" hidden="false" customHeight="true" outlineLevel="0" collapsed="false">
      <c r="A11" s="312" t="n">
        <v>1</v>
      </c>
      <c r="B11" s="313" t="n">
        <v>52461</v>
      </c>
      <c r="C11" s="314" t="s">
        <v>558</v>
      </c>
      <c r="D11" s="314" t="s">
        <v>538</v>
      </c>
      <c r="E11" s="314" t="s">
        <v>559</v>
      </c>
      <c r="F11" s="315" t="s">
        <v>560</v>
      </c>
      <c r="G11" s="315" t="s">
        <v>235</v>
      </c>
      <c r="H11" s="315" t="s">
        <v>561</v>
      </c>
      <c r="I11" s="315" t="s">
        <v>562</v>
      </c>
      <c r="J11" s="316" t="n">
        <v>65.684486</v>
      </c>
      <c r="K11" s="316" t="n">
        <v>-18.115085</v>
      </c>
      <c r="L11" s="317" t="n">
        <v>65.684486</v>
      </c>
      <c r="M11" s="318" t="n">
        <v>-18.115085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hyperlinks>
    <hyperlink ref="A7" r:id="rId1" display="https://yandex.ru/maps/4063/akureyr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08:29:40Z</dcterms:created>
  <dc:creator>user</dc:creator>
  <dc:description/>
  <dc:language>en-US</dc:language>
  <cp:lastModifiedBy>Пользователь Windows</cp:lastModifiedBy>
  <cp:lastPrinted>2017-05-12T07:36:11Z</cp:lastPrinted>
  <dcterms:modified xsi:type="dcterms:W3CDTF">2019-10-28T12:26:55Z</dcterms:modified>
  <cp:revision>0</cp:revision>
  <dc:subject/>
  <dc:title/>
</cp:coreProperties>
</file>