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-ст._Кольск. фил. ГС РАН_2013" sheetId="1" state="visible" r:id="rId2"/>
    <sheet name="Каталог земл-й (Балт. Щит) 2013" sheetId="2" state="visible" r:id="rId3"/>
    <sheet name="Каталог земл-й (Шпицберг.) 2013" sheetId="3" state="visible" r:id="rId4"/>
    <sheet name="Механизмы очагов_2013" sheetId="4" state="visible" r:id="rId5"/>
  </sheets>
  <definedNames>
    <definedName function="false" hidden="true" localSheetId="1" name="_xlnm._FilterDatabase" vbProcedure="false">'Каталог земл-й (Балт. Щит) 2013'!$A$13:$Y$31</definedName>
    <definedName function="false" hidden="true" localSheetId="2" name="_xlnm._FilterDatabase" vbProcedure="false">'Каталог земл-й (Шпицберг.) 2013'!$A$18:$AI$18</definedName>
    <definedName function="false" hidden="true" localSheetId="3" name="_xlnm._FilterDatabase" vbProcedure="false">'Механизмы очагов_2013'!$A$13:$AF$13</definedName>
    <definedName function="false" hidden="true" localSheetId="0" name="_xlnm._FilterDatabase" vbProcedure="false">'С-ст._Кольск. фил. ГС РАН_2013'!$A$6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413">
  <si>
    <t xml:space="preserve">Сейсмические станции Кольского филиала ГС РАН, работавшие на территории Баренц-Евро/Арктики в 2013 г.</t>
  </si>
  <si>
    <t xml:space="preserve">n=6</t>
  </si>
  <si>
    <t xml:space="preserve">Сост.: Б.М. Козьмин, С.Г. Пойгина, Г.М. Бахтиарова, Н.А. Лукаш</t>
  </si>
  <si>
    <t xml:space="preserve">№ 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max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Т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Тип грунтов в месте установки приборов</t>
  </si>
  <si>
    <t xml:space="preserve">Место расположения станции</t>
  </si>
  <si>
    <t xml:space="preserve">Апатиты</t>
  </si>
  <si>
    <t xml:space="preserve">АРА</t>
  </si>
  <si>
    <t xml:space="preserve">Цифровая</t>
  </si>
  <si>
    <t xml:space="preserve">Guralp+CMG-3T</t>
  </si>
  <si>
    <t xml:space="preserve">BH (N, Е, Z) v</t>
  </si>
  <si>
    <t xml:space="preserve">0.01–16</t>
  </si>
  <si>
    <t xml:space="preserve">Метагаббро-диабазы</t>
  </si>
  <si>
    <t xml:space="preserve">Мурманская обл.</t>
  </si>
  <si>
    <t xml:space="preserve">Апатитская группа (9 станций)</t>
  </si>
  <si>
    <t xml:space="preserve">APА0</t>
  </si>
  <si>
    <t xml:space="preserve">GEOTECH+S-500</t>
  </si>
  <si>
    <t xml:space="preserve">S (Z) v</t>
  </si>
  <si>
    <t xml:space="preserve"> </t>
  </si>
  <si>
    <t xml:space="preserve">1–16</t>
  </si>
  <si>
    <t xml:space="preserve">Метагаббро</t>
  </si>
  <si>
    <t xml:space="preserve">GEOTECH+S-501</t>
  </si>
  <si>
    <t xml:space="preserve">H (N, Е, Z) v</t>
  </si>
  <si>
    <t xml:space="preserve">1–32</t>
  </si>
  <si>
    <t xml:space="preserve">Баренцбург А</t>
  </si>
  <si>
    <t xml:space="preserve">BRBА</t>
  </si>
  <si>
    <t xml:space="preserve">Guralp3ESPC</t>
  </si>
  <si>
    <t xml:space="preserve">0.02–50</t>
  </si>
  <si>
    <t xml:space="preserve">Скальные метаосадочные породы</t>
  </si>
  <si>
    <t xml:space="preserve">Шпицберген</t>
  </si>
  <si>
    <t xml:space="preserve">Баренцбург Б</t>
  </si>
  <si>
    <t xml:space="preserve">BRBB</t>
  </si>
  <si>
    <t xml:space="preserve">Geofon GSV-316 triaxial</t>
  </si>
  <si>
    <t xml:space="preserve">S (N, Е, Z) v</t>
  </si>
  <si>
    <t xml:space="preserve">1–50</t>
  </si>
  <si>
    <t xml:space="preserve">Териберка</t>
  </si>
  <si>
    <t xml:space="preserve">TER</t>
  </si>
  <si>
    <t xml:space="preserve">OYO Geospace seismonitor</t>
  </si>
  <si>
    <t xml:space="preserve">2–20</t>
  </si>
  <si>
    <t xml:space="preserve">Граниты</t>
  </si>
  <si>
    <t xml:space="preserve">Ковдор</t>
  </si>
  <si>
    <t xml:space="preserve">KOVD</t>
  </si>
  <si>
    <t xml:space="preserve">H(N,E,Z)v</t>
  </si>
  <si>
    <t xml:space="preserve">Пироксениты</t>
  </si>
  <si>
    <t xml:space="preserve">Каталог землетрясений Баренц-Евро/Арктики (Балтийский щит) в 2013 г. </t>
  </si>
  <si>
    <t xml:space="preserve">Nзем=12, Nвзр=6</t>
  </si>
  <si>
    <t xml:space="preserve">Отв. сост.: Баранов С.В., Петров С.И., Ковалева И.С.</t>
  </si>
  <si>
    <t xml:space="preserve">Примечание </t>
  </si>
  <si>
    <t xml:space="preserve">В графе 19 приведены значения энергетического класса К=lgE, Дж [3], рассчитанные по формуле K = 1.8M + 4 из региональных  значений   ML.</t>
  </si>
  <si>
    <t xml:space="preserve">Литература</t>
  </si>
  <si>
    <t xml:space="preserve">1. International Seismological Centre, Thatcham, Berkshire, United Kingdom, 2015 [Сайт]. – URL: http://www.isc.ac.uk/iscbulletin/search/bulletin/</t>
  </si>
  <si>
    <t xml:space="preserve">2. Сейсмологический бюллетень (сеть телесейсмических станций), 2013 // ФИЦ ЕГС РАН [Cайт]. – URL: ftp://ftp.gsras.ru/pub/Teleseismic_bulletin/2013</t>
  </si>
  <si>
    <t xml:space="preserve">3. Раутиан Т.Г. Энергия землетрясений // Методы детального изучения сейсмичности. (Труды ИФЗ АН СССР; № 9(176)). – М.: ИФЗ АН СССР, 1960. – С. 75–114. </t>
  </si>
  <si>
    <t xml:space="preserve">4. Конечная Я.В. (отв. сост.). Каталог землетрясений Архангельской области за 2013 г. // Землетрясения Северной Евразии. – Вып. 22 (2013 г.). – Обнинск: ФИЦ ЕГС РАН, 2019. – Приложение на CD_ROM.</t>
  </si>
  <si>
    <t xml:space="preserve">ID 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с</t>
    </r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, N</t>
    </r>
  </si>
  <si>
    <t xml:space="preserve">dj°</t>
  </si>
  <si>
    <r>
      <rPr>
        <sz val="10"/>
        <rFont val="Symbol"/>
        <family val="1"/>
        <charset val="2"/>
      </rPr>
      <t xml:space="preserve">l</t>
    </r>
    <r>
      <rPr>
        <vertAlign val="superscript"/>
        <sz val="10"/>
        <rFont val="Times New Roman"/>
        <family val="1"/>
        <charset val="204"/>
      </rPr>
      <t xml:space="preserve">o</t>
    </r>
    <r>
      <rPr>
        <sz val="10"/>
        <rFont val="Times New Roman"/>
        <family val="1"/>
        <charset val="204"/>
      </rPr>
      <t xml:space="preserve">, E</t>
    </r>
  </si>
  <si>
    <t xml:space="preserve">dl°</t>
  </si>
  <si>
    <t xml:space="preserve">h, км </t>
  </si>
  <si>
    <r>
      <rPr>
        <sz val="10"/>
        <rFont val="Times New Roman"/>
        <family val="1"/>
        <charset val="204"/>
      </rPr>
      <t xml:space="preserve"> 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ML рег</t>
  </si>
  <si>
    <t xml:space="preserve">ML HEL [1]</t>
  </si>
  <si>
    <t xml:space="preserve">ML BER [1]</t>
  </si>
  <si>
    <t xml:space="preserve">ML NAO [1]</t>
  </si>
  <si>
    <t xml:space="preserve">K расч</t>
  </si>
  <si>
    <t xml:space="preserve">Природа события</t>
  </si>
  <si>
    <t xml:space="preserve">Источник механизма</t>
  </si>
  <si>
    <t xml:space="preserve">Другое решение</t>
  </si>
  <si>
    <t xml:space="preserve">Территория</t>
  </si>
  <si>
    <t xml:space="preserve">ID в [1]</t>
  </si>
  <si>
    <t xml:space="preserve">Агентство в [1]</t>
  </si>
  <si>
    <t xml:space="preserve">BS20130001</t>
  </si>
  <si>
    <t xml:space="preserve">f</t>
  </si>
  <si>
    <t xml:space="preserve">землетрясение</t>
  </si>
  <si>
    <t xml:space="preserve"> [1, 4]</t>
  </si>
  <si>
    <t xml:space="preserve">Северная Норвегия, Финмарк</t>
  </si>
  <si>
    <t xml:space="preserve">ISC</t>
  </si>
  <si>
    <t xml:space="preserve">BS20130002</t>
  </si>
  <si>
    <t xml:space="preserve"> [1]</t>
  </si>
  <si>
    <t xml:space="preserve">Северная Финляндия </t>
  </si>
  <si>
    <t xml:space="preserve">HEL</t>
  </si>
  <si>
    <t xml:space="preserve">BS20130003</t>
  </si>
  <si>
    <t xml:space="preserve">возм.взрыв</t>
  </si>
  <si>
    <t xml:space="preserve">Север Архангельской обл.</t>
  </si>
  <si>
    <t xml:space="preserve">BS20130004</t>
  </si>
  <si>
    <t xml:space="preserve">Алакурти</t>
  </si>
  <si>
    <t xml:space="preserve">BS20130005</t>
  </si>
  <si>
    <t xml:space="preserve">BS20130006</t>
  </si>
  <si>
    <t xml:space="preserve">Юго-запад Мурманской обл.</t>
  </si>
  <si>
    <t xml:space="preserve">BS20130007</t>
  </si>
  <si>
    <t xml:space="preserve">Западнйы берег оз. Имандра</t>
  </si>
  <si>
    <t xml:space="preserve">BS20130008</t>
  </si>
  <si>
    <t xml:space="preserve">Хибины</t>
  </si>
  <si>
    <t xml:space="preserve">BS20130009</t>
  </si>
  <si>
    <t xml:space="preserve">Район г. Никель</t>
  </si>
  <si>
    <t xml:space="preserve">BS20130010</t>
  </si>
  <si>
    <t xml:space="preserve">BS20130011</t>
  </si>
  <si>
    <t xml:space="preserve">Северная Финляндия в районе Куусамо</t>
  </si>
  <si>
    <t xml:space="preserve">BS20130012</t>
  </si>
  <si>
    <t xml:space="preserve">BS20130013</t>
  </si>
  <si>
    <t xml:space="preserve">Ловозерский массив</t>
  </si>
  <si>
    <t xml:space="preserve">BS20130014</t>
  </si>
  <si>
    <t xml:space="preserve">Запад Мурманской обл., район Российско-Финской границы</t>
  </si>
  <si>
    <t xml:space="preserve">BS20130015</t>
  </si>
  <si>
    <t xml:space="preserve">BS20130016</t>
  </si>
  <si>
    <t xml:space="preserve">KOLA</t>
  </si>
  <si>
    <t xml:space="preserve">BS20130017</t>
  </si>
  <si>
    <t xml:space="preserve">BS20130018</t>
  </si>
  <si>
    <t xml:space="preserve">Каталог землетрясений Баренц-Евро/Арктики (архипелаг Шпицберген) в 2013 г. </t>
  </si>
  <si>
    <t xml:space="preserve">N=218</t>
  </si>
  <si>
    <t xml:space="preserve">Отв. сост.: С.В. Баранов, С.И. Петров, Л.П. Нахшина</t>
  </si>
  <si>
    <r>
      <rPr>
        <sz val="10"/>
        <rFont val="Times New Roman"/>
        <family val="1"/>
        <charset val="204"/>
      </rPr>
      <t xml:space="preserve">В графе 2 пронумерованы землетрясения с Красч</t>
    </r>
    <r>
      <rPr>
        <sz val="10"/>
        <rFont val="Calibri"/>
        <family val="2"/>
        <charset val="204"/>
      </rPr>
      <t xml:space="preserve">≥</t>
    </r>
    <r>
      <rPr>
        <sz val="10"/>
        <rFont val="Times New Roman"/>
        <family val="1"/>
        <charset val="204"/>
      </rPr>
      <t xml:space="preserve">11.6;</t>
    </r>
  </si>
  <si>
    <t xml:space="preserve">в графе 14 приведены  региональные значения локальной магнитуды Mlрег;</t>
  </si>
  <si>
    <t xml:space="preserve">в графе 15 приведены значения энергетического класса К=lgE, Дж [3], рассчитанные по формуле K = 1.8M + 4 из   значений   региональных  MLрег  и  ML(NAO);</t>
  </si>
  <si>
    <t xml:space="preserve">в графе 31 отмечены землетрясения, для которых имеется решение механизма очага;</t>
  </si>
  <si>
    <t xml:space="preserve">в графе 32 указаны источники, содержащие другое решение.</t>
  </si>
  <si>
    <t xml:space="preserve">3. Раутиан Т.Г. Энергия землетрясений // Методы детального изучения сейсмичности. (Труды ИФЗ АН СССР; № 9 (176)). – М.: ИФЗ АН СССР, 1960. – С. 75–114. </t>
  </si>
  <si>
    <t xml:space="preserve">4. Баранов С.В., Лукаш Н.А., Левина В.И. (сост.). Каталог механизмов очагов землетрясений Баренц-Евро/Арктики (архипелаг Шпицберген) за 2013 г. // Землетрясения Северной Евразии. – Вып. 22 (2013 г.). – Обнинск: ФИЦ ЕГС РАН, 2019. – Приложение на CD_ROM.</t>
  </si>
  <si>
    <t xml:space="preserve">5. Аветисов Г.П. (сост.). Каталог землетрясений Арктического бассейна за 2013 г. // Землетрясения Се-верной Евразии. – Вып. 22 (2013 г.). – Обнинск: ФИЦ ЕГС РАН, 2019. – Приложение на CD_ROM.</t>
  </si>
  <si>
    <t xml:space="preserve">№</t>
  </si>
  <si>
    <t xml:space="preserve">h рР, км [1]</t>
  </si>
  <si>
    <t xml:space="preserve">ML рег KoФ ГС </t>
  </si>
  <si>
    <t xml:space="preserve">MS [2]</t>
  </si>
  <si>
    <t xml:space="preserve">/n</t>
  </si>
  <si>
    <t xml:space="preserve">Ms [1]</t>
  </si>
  <si>
    <t xml:space="preserve">MPSP [2]</t>
  </si>
  <si>
    <r>
      <rPr>
        <sz val="10"/>
        <rFont val="Times New Roman CYR"/>
        <family val="0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GCMT [1]</t>
  </si>
  <si>
    <r>
      <rPr>
        <sz val="10"/>
        <rFont val="Times New Roman CYR"/>
        <family val="0"/>
      </rPr>
      <t xml:space="preserve">M</t>
    </r>
    <r>
      <rPr>
        <vertAlign val="subscript"/>
        <sz val="10"/>
        <rFont val="Times New Roman CYR"/>
        <family val="0"/>
        <charset val="204"/>
      </rPr>
      <t xml:space="preserve">0</t>
    </r>
    <r>
      <rPr>
        <sz val="10"/>
        <rFont val="Times New Roman CYR"/>
        <family val="0"/>
      </rPr>
      <t xml:space="preserve"> GCMT [1], Н м</t>
    </r>
  </si>
  <si>
    <t xml:space="preserve">Mw BER [1]</t>
  </si>
  <si>
    <t xml:space="preserve">Агентство</t>
  </si>
  <si>
    <t xml:space="preserve">SP20130001</t>
  </si>
  <si>
    <t xml:space="preserve">SP20130002</t>
  </si>
  <si>
    <t xml:space="preserve">[1]</t>
  </si>
  <si>
    <t xml:space="preserve">KоФ ГС РАН</t>
  </si>
  <si>
    <t xml:space="preserve">SP20130003</t>
  </si>
  <si>
    <t xml:space="preserve">          </t>
  </si>
  <si>
    <t xml:space="preserve">     </t>
  </si>
  <si>
    <t xml:space="preserve">[1, 5]</t>
  </si>
  <si>
    <t xml:space="preserve">SP20130004</t>
  </si>
  <si>
    <t xml:space="preserve">SP20130005</t>
  </si>
  <si>
    <t xml:space="preserve">SP20130006</t>
  </si>
  <si>
    <t xml:space="preserve">SP20130007</t>
  </si>
  <si>
    <t xml:space="preserve">SP20130008</t>
  </si>
  <si>
    <t xml:space="preserve">SP20130009</t>
  </si>
  <si>
    <t xml:space="preserve">SP20130010</t>
  </si>
  <si>
    <t xml:space="preserve">SP20130011</t>
  </si>
  <si>
    <t xml:space="preserve">SP20130012</t>
  </si>
  <si>
    <t xml:space="preserve">SP20130013</t>
  </si>
  <si>
    <t xml:space="preserve">SP20130014</t>
  </si>
  <si>
    <t xml:space="preserve">SP20130015</t>
  </si>
  <si>
    <t xml:space="preserve">SP20130016</t>
  </si>
  <si>
    <t xml:space="preserve">SP20130017</t>
  </si>
  <si>
    <t xml:space="preserve">SP20130018</t>
  </si>
  <si>
    <t xml:space="preserve">SP20130019</t>
  </si>
  <si>
    <t xml:space="preserve">SP20130020</t>
  </si>
  <si>
    <t xml:space="preserve">SP20130021</t>
  </si>
  <si>
    <t xml:space="preserve">SP20130022</t>
  </si>
  <si>
    <t xml:space="preserve">SP20130023</t>
  </si>
  <si>
    <t xml:space="preserve">SP20130024</t>
  </si>
  <si>
    <t xml:space="preserve">SP20130025</t>
  </si>
  <si>
    <t xml:space="preserve">SP20130026</t>
  </si>
  <si>
    <t xml:space="preserve">SP20130027</t>
  </si>
  <si>
    <t xml:space="preserve">SP20130028</t>
  </si>
  <si>
    <t xml:space="preserve">SP20130029</t>
  </si>
  <si>
    <t xml:space="preserve">SP20130030</t>
  </si>
  <si>
    <t xml:space="preserve">SP20130031</t>
  </si>
  <si>
    <t xml:space="preserve">SP20130032</t>
  </si>
  <si>
    <t xml:space="preserve">SP20130033</t>
  </si>
  <si>
    <t xml:space="preserve">SP20130034</t>
  </si>
  <si>
    <t xml:space="preserve">SP20130035</t>
  </si>
  <si>
    <t xml:space="preserve">SP20130036</t>
  </si>
  <si>
    <t xml:space="preserve">SP20130037</t>
  </si>
  <si>
    <t xml:space="preserve">SP20130038</t>
  </si>
  <si>
    <t xml:space="preserve">SP20130039</t>
  </si>
  <si>
    <t xml:space="preserve">SP20130040</t>
  </si>
  <si>
    <t xml:space="preserve">SP20130041</t>
  </si>
  <si>
    <t xml:space="preserve">SP20130042</t>
  </si>
  <si>
    <t xml:space="preserve">SP20130043</t>
  </si>
  <si>
    <t xml:space="preserve">SP20130044</t>
  </si>
  <si>
    <t xml:space="preserve">SP20130045</t>
  </si>
  <si>
    <t xml:space="preserve">SP20130046</t>
  </si>
  <si>
    <t xml:space="preserve">SP20130047</t>
  </si>
  <si>
    <t xml:space="preserve">SP20130048</t>
  </si>
  <si>
    <t xml:space="preserve">SP20130049</t>
  </si>
  <si>
    <t xml:space="preserve">SP20130050</t>
  </si>
  <si>
    <t xml:space="preserve">SP20130051</t>
  </si>
  <si>
    <t xml:space="preserve">SP20130052</t>
  </si>
  <si>
    <t xml:space="preserve">SP20130053</t>
  </si>
  <si>
    <t xml:space="preserve">SP20130054</t>
  </si>
  <si>
    <t xml:space="preserve">SP20130055</t>
  </si>
  <si>
    <t xml:space="preserve">SP20130056</t>
  </si>
  <si>
    <t xml:space="preserve">SP20130057</t>
  </si>
  <si>
    <t xml:space="preserve">SP20130058</t>
  </si>
  <si>
    <t xml:space="preserve">SP20130059</t>
  </si>
  <si>
    <t xml:space="preserve">SP20130060</t>
  </si>
  <si>
    <t xml:space="preserve">SP20130061</t>
  </si>
  <si>
    <t xml:space="preserve">SP20130062</t>
  </si>
  <si>
    <t xml:space="preserve">[4]</t>
  </si>
  <si>
    <t xml:space="preserve">[1, 2]</t>
  </si>
  <si>
    <t xml:space="preserve">SP20130063</t>
  </si>
  <si>
    <t xml:space="preserve">SP20130064</t>
  </si>
  <si>
    <t xml:space="preserve">SP20130065</t>
  </si>
  <si>
    <t xml:space="preserve">SP20130066</t>
  </si>
  <si>
    <t xml:space="preserve">SP20130067</t>
  </si>
  <si>
    <t xml:space="preserve">SP20130068</t>
  </si>
  <si>
    <t xml:space="preserve">SP20130069</t>
  </si>
  <si>
    <t xml:space="preserve">SP20130070</t>
  </si>
  <si>
    <t xml:space="preserve">SP20130071</t>
  </si>
  <si>
    <t xml:space="preserve">SP20130072</t>
  </si>
  <si>
    <t xml:space="preserve">SP20130073</t>
  </si>
  <si>
    <t xml:space="preserve">SP20130074</t>
  </si>
  <si>
    <t xml:space="preserve">SP20130075</t>
  </si>
  <si>
    <t xml:space="preserve">SP20130076</t>
  </si>
  <si>
    <t xml:space="preserve">SP20130077</t>
  </si>
  <si>
    <t xml:space="preserve">SP20130078</t>
  </si>
  <si>
    <t xml:space="preserve">SP20130079</t>
  </si>
  <si>
    <t xml:space="preserve">SP20130080</t>
  </si>
  <si>
    <t xml:space="preserve">SP20130081</t>
  </si>
  <si>
    <t xml:space="preserve">SP20130082</t>
  </si>
  <si>
    <t xml:space="preserve">SP20130083</t>
  </si>
  <si>
    <t xml:space="preserve">SP20130084</t>
  </si>
  <si>
    <t xml:space="preserve">SP20130085</t>
  </si>
  <si>
    <t xml:space="preserve">SP20130086</t>
  </si>
  <si>
    <t xml:space="preserve">SP20130087</t>
  </si>
  <si>
    <t xml:space="preserve">SP20130088</t>
  </si>
  <si>
    <t xml:space="preserve">SP20130089</t>
  </si>
  <si>
    <t xml:space="preserve">SP20130090</t>
  </si>
  <si>
    <t xml:space="preserve">SP20130091</t>
  </si>
  <si>
    <t xml:space="preserve">SP20130092</t>
  </si>
  <si>
    <t xml:space="preserve">SP20130093</t>
  </si>
  <si>
    <t xml:space="preserve">SP20130094</t>
  </si>
  <si>
    <t xml:space="preserve">SP20130095</t>
  </si>
  <si>
    <t xml:space="preserve">SP20130096</t>
  </si>
  <si>
    <t xml:space="preserve">SP20130097</t>
  </si>
  <si>
    <t xml:space="preserve">SP20130098</t>
  </si>
  <si>
    <t xml:space="preserve">SP20130099</t>
  </si>
  <si>
    <t xml:space="preserve">SP20130100</t>
  </si>
  <si>
    <t xml:space="preserve">SP20130101</t>
  </si>
  <si>
    <t xml:space="preserve">SP20130102</t>
  </si>
  <si>
    <t xml:space="preserve">SP20130103</t>
  </si>
  <si>
    <t xml:space="preserve">SP20130104</t>
  </si>
  <si>
    <t xml:space="preserve">SP20130105</t>
  </si>
  <si>
    <t xml:space="preserve">SP20130106</t>
  </si>
  <si>
    <t xml:space="preserve">SP20130107</t>
  </si>
  <si>
    <t xml:space="preserve">SP20130108</t>
  </si>
  <si>
    <t xml:space="preserve">SP20130109</t>
  </si>
  <si>
    <t xml:space="preserve">SP20130110</t>
  </si>
  <si>
    <t xml:space="preserve">SP20130111</t>
  </si>
  <si>
    <t xml:space="preserve">SP20130112</t>
  </si>
  <si>
    <t xml:space="preserve">SP20130113</t>
  </si>
  <si>
    <t xml:space="preserve">SP20130114</t>
  </si>
  <si>
    <t xml:space="preserve">SP20130115</t>
  </si>
  <si>
    <t xml:space="preserve">SP20130116</t>
  </si>
  <si>
    <t xml:space="preserve">SP20130117</t>
  </si>
  <si>
    <t xml:space="preserve">SP20130118</t>
  </si>
  <si>
    <t xml:space="preserve">SP20130119</t>
  </si>
  <si>
    <t xml:space="preserve">SP20130120</t>
  </si>
  <si>
    <t xml:space="preserve">SP20130121</t>
  </si>
  <si>
    <t xml:space="preserve">SP20130122</t>
  </si>
  <si>
    <t xml:space="preserve">SP20130123</t>
  </si>
  <si>
    <t xml:space="preserve">SP20130124</t>
  </si>
  <si>
    <t xml:space="preserve">SP20130125</t>
  </si>
  <si>
    <t xml:space="preserve">SP20130126</t>
  </si>
  <si>
    <t xml:space="preserve">SP20130127</t>
  </si>
  <si>
    <t xml:space="preserve">SP20130128</t>
  </si>
  <si>
    <t xml:space="preserve">SP20130129</t>
  </si>
  <si>
    <t xml:space="preserve">SP20130130</t>
  </si>
  <si>
    <t xml:space="preserve">SP20130131</t>
  </si>
  <si>
    <t xml:space="preserve">SP20130132</t>
  </si>
  <si>
    <t xml:space="preserve">SP20130133</t>
  </si>
  <si>
    <t xml:space="preserve">SP20130134</t>
  </si>
  <si>
    <t xml:space="preserve">SP20130135</t>
  </si>
  <si>
    <t xml:space="preserve">SP20130136</t>
  </si>
  <si>
    <t xml:space="preserve">SP20130137</t>
  </si>
  <si>
    <t xml:space="preserve">SP20130138</t>
  </si>
  <si>
    <t xml:space="preserve">SP20130139</t>
  </si>
  <si>
    <t xml:space="preserve">SP20130140</t>
  </si>
  <si>
    <t xml:space="preserve">SP20130141</t>
  </si>
  <si>
    <t xml:space="preserve">SP20130142</t>
  </si>
  <si>
    <t xml:space="preserve">SP20130143</t>
  </si>
  <si>
    <t xml:space="preserve">SP20130144</t>
  </si>
  <si>
    <t xml:space="preserve">SP20130145</t>
  </si>
  <si>
    <t xml:space="preserve">SP20130146</t>
  </si>
  <si>
    <t xml:space="preserve">SP20130147</t>
  </si>
  <si>
    <t xml:space="preserve">SP20130148</t>
  </si>
  <si>
    <t xml:space="preserve">SP20130149</t>
  </si>
  <si>
    <t xml:space="preserve">SP20130150</t>
  </si>
  <si>
    <t xml:space="preserve">SP20130151</t>
  </si>
  <si>
    <t xml:space="preserve">SP20130152</t>
  </si>
  <si>
    <t xml:space="preserve">SP20130153</t>
  </si>
  <si>
    <t xml:space="preserve">SP20130154</t>
  </si>
  <si>
    <t xml:space="preserve">SP20130155</t>
  </si>
  <si>
    <t xml:space="preserve">SP20130156</t>
  </si>
  <si>
    <t xml:space="preserve">SP20130157</t>
  </si>
  <si>
    <t xml:space="preserve">SP20130158</t>
  </si>
  <si>
    <t xml:space="preserve">SP20130159</t>
  </si>
  <si>
    <t xml:space="preserve">SP20130160</t>
  </si>
  <si>
    <t xml:space="preserve">SP20130161</t>
  </si>
  <si>
    <t xml:space="preserve">SP20130162</t>
  </si>
  <si>
    <t xml:space="preserve">SP20130163</t>
  </si>
  <si>
    <t xml:space="preserve">SP20130164</t>
  </si>
  <si>
    <t xml:space="preserve">SP20130165</t>
  </si>
  <si>
    <t xml:space="preserve">SP20130166</t>
  </si>
  <si>
    <t xml:space="preserve">SP20130167</t>
  </si>
  <si>
    <t xml:space="preserve">SP20130168</t>
  </si>
  <si>
    <t xml:space="preserve">SP20130169</t>
  </si>
  <si>
    <t xml:space="preserve">SP20130170</t>
  </si>
  <si>
    <t xml:space="preserve">SP20130171</t>
  </si>
  <si>
    <t xml:space="preserve">SP20130172</t>
  </si>
  <si>
    <t xml:space="preserve">SP20130173</t>
  </si>
  <si>
    <t xml:space="preserve">SP20130174</t>
  </si>
  <si>
    <t xml:space="preserve">SP20130175</t>
  </si>
  <si>
    <t xml:space="preserve">SP20130176</t>
  </si>
  <si>
    <t xml:space="preserve">SP20130177</t>
  </si>
  <si>
    <t xml:space="preserve">SP20130178</t>
  </si>
  <si>
    <t xml:space="preserve">SP20130179</t>
  </si>
  <si>
    <t xml:space="preserve">SP20130180</t>
  </si>
  <si>
    <t xml:space="preserve">SP20130181</t>
  </si>
  <si>
    <t xml:space="preserve">SP20130182</t>
  </si>
  <si>
    <t xml:space="preserve">SP20130183</t>
  </si>
  <si>
    <t xml:space="preserve">SP20130184</t>
  </si>
  <si>
    <t xml:space="preserve">SP20130185</t>
  </si>
  <si>
    <t xml:space="preserve">SP20130186</t>
  </si>
  <si>
    <t xml:space="preserve">SP20130187</t>
  </si>
  <si>
    <t xml:space="preserve">SP20130188</t>
  </si>
  <si>
    <t xml:space="preserve">SP20130189</t>
  </si>
  <si>
    <t xml:space="preserve">SP20130190</t>
  </si>
  <si>
    <t xml:space="preserve">SP20130191</t>
  </si>
  <si>
    <t xml:space="preserve">SP20130192</t>
  </si>
  <si>
    <t xml:space="preserve">SP20130193</t>
  </si>
  <si>
    <t xml:space="preserve">SP20130194</t>
  </si>
  <si>
    <t xml:space="preserve">SP20130195</t>
  </si>
  <si>
    <t xml:space="preserve">SP20130196</t>
  </si>
  <si>
    <t xml:space="preserve">SP20130197</t>
  </si>
  <si>
    <t xml:space="preserve">SP20130198</t>
  </si>
  <si>
    <t xml:space="preserve">SP20130199</t>
  </si>
  <si>
    <t xml:space="preserve">SP20130200</t>
  </si>
  <si>
    <t xml:space="preserve">SP20130201</t>
  </si>
  <si>
    <t xml:space="preserve">SP20130202</t>
  </si>
  <si>
    <t xml:space="preserve">SP20130203</t>
  </si>
  <si>
    <t xml:space="preserve">SP20130204</t>
  </si>
  <si>
    <t xml:space="preserve">SP20130205</t>
  </si>
  <si>
    <t xml:space="preserve">SP20130206</t>
  </si>
  <si>
    <t xml:space="preserve">SP20130207</t>
  </si>
  <si>
    <t xml:space="preserve">SP20130208</t>
  </si>
  <si>
    <t xml:space="preserve">SP20130209</t>
  </si>
  <si>
    <t xml:space="preserve">SP20130210</t>
  </si>
  <si>
    <t xml:space="preserve">SP20130211</t>
  </si>
  <si>
    <t xml:space="preserve">SP20130212</t>
  </si>
  <si>
    <t xml:space="preserve">SP20130213</t>
  </si>
  <si>
    <t xml:space="preserve">SP20130214</t>
  </si>
  <si>
    <t xml:space="preserve">SP20130215</t>
  </si>
  <si>
    <t xml:space="preserve">SP20130216</t>
  </si>
  <si>
    <t xml:space="preserve">SP20130217</t>
  </si>
  <si>
    <t xml:space="preserve">SP20130218</t>
  </si>
  <si>
    <t xml:space="preserve">Каталог механизмов очагов землетрясений Баренц-Евро/Арктики (архипелаг Шпицберген) за 2013 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5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6</t>
    </r>
  </si>
  <si>
    <t xml:space="preserve">Сост. Баранов С.В. , Лукаш Н.А., Левина В.И.</t>
  </si>
  <si>
    <t xml:space="preserve">Примечание. </t>
  </si>
  <si>
    <t xml:space="preserve">Каталог составлен по данным Бюллетеня ISC [1].</t>
  </si>
  <si>
    <t xml:space="preserve">Параметры землетрясений в графах 1-11  соответствуют таковым в [3]; </t>
  </si>
  <si>
    <t xml:space="preserve">3. Баранов С.В., Петров С.И., Нахшина Л.П. (отв. сост.). Каталог землетрясений Баренц-Евро/Арктики (архипелаг Шпицберген) в 2013 г. // Землетрясения Северной Евразии. – Вып. 22 (2013 г.). – Обнинск: ФИЦ ЕГС РАН, 2019. – Приложение на CD_ROM.</t>
  </si>
  <si>
    <t xml:space="preserve">ID [3]</t>
  </si>
  <si>
    <t xml:space="preserve">№ [3]</t>
  </si>
  <si>
    <r>
      <rPr>
        <sz val="10"/>
        <rFont val="Symbol"/>
        <family val="1"/>
        <charset val="2"/>
      </rPr>
      <t xml:space="preserve">l</t>
    </r>
    <r>
      <rPr>
        <vertAlign val="superscript"/>
        <sz val="10"/>
        <rFont val="Symbol"/>
        <family val="1"/>
        <charset val="2"/>
      </rPr>
      <t xml:space="preserve">o</t>
    </r>
    <r>
      <rPr>
        <sz val="10"/>
        <rFont val="Times New Roman"/>
        <family val="1"/>
        <charset val="204"/>
      </rPr>
      <t xml:space="preserve">, E</t>
    </r>
  </si>
  <si>
    <t xml:space="preserve">h, км</t>
  </si>
  <si>
    <t xml:space="preserve">ML [3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 м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Метод</t>
  </si>
  <si>
    <t xml:space="preserve"> GCMT    </t>
  </si>
  <si>
    <t xml:space="preserve">CENTROID</t>
  </si>
  <si>
    <t xml:space="preserve"> NEIC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E+00"/>
    <numFmt numFmtId="166" formatCode="@"/>
    <numFmt numFmtId="167" formatCode="0"/>
    <numFmt numFmtId="168" formatCode="[$-409]m/d/yyyy"/>
    <numFmt numFmtId="169" formatCode="0.00E+00"/>
    <numFmt numFmtId="170" formatCode="0.0"/>
    <numFmt numFmtId="171" formatCode="0.00"/>
    <numFmt numFmtId="172" formatCode="0.0000"/>
    <numFmt numFmtId="173" formatCode="0.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8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 CYR"/>
      <family val="0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name val="Courier New"/>
      <family val="3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Arial Unicode MS"/>
      <family val="2"/>
      <charset val="204"/>
    </font>
    <font>
      <vertAlign val="subscript"/>
      <sz val="10"/>
      <name val="Times New Roman CYR"/>
      <family val="0"/>
      <charset val="204"/>
    </font>
    <font>
      <b val="true"/>
      <i val="true"/>
      <sz val="10"/>
      <name val="Arial"/>
      <family val="2"/>
      <charset val="204"/>
    </font>
    <font>
      <b val="true"/>
      <vertAlign val="sub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vertAlign val="superscript"/>
      <sz val="10"/>
      <name val="Symbol"/>
      <family val="1"/>
      <charset val="2"/>
    </font>
    <font>
      <b val="true"/>
      <i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3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4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4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4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4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_А-С_2008_Л" xfId="26"/>
    <cellStyle name="Обычный_Лист1" xfId="27"/>
    <cellStyle name="Обычный_М-Байкала-2002" xfId="28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9" min="9" style="0" width="7.99"/>
    <col collapsed="false" customWidth="true" hidden="false" outlineLevel="0" max="10" min="10" style="0" width="5.13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20" min="20" style="0" width="19.28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3"/>
      <c r="S1" s="3"/>
      <c r="T1" s="6"/>
      <c r="U1" s="7"/>
      <c r="V1" s="3"/>
    </row>
    <row r="2" customFormat="false" ht="14.25" hidden="false" customHeight="false" outlineLevel="0" collapsed="false">
      <c r="A2" s="8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3"/>
      <c r="S2" s="3"/>
      <c r="T2" s="6"/>
      <c r="U2" s="7"/>
      <c r="V2" s="3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3"/>
      <c r="F3" s="3"/>
      <c r="G3" s="3"/>
      <c r="H3" s="3"/>
      <c r="I3" s="11"/>
      <c r="J3" s="11"/>
      <c r="K3" s="3"/>
      <c r="L3" s="3"/>
      <c r="M3" s="3"/>
      <c r="N3" s="12"/>
      <c r="O3" s="3"/>
      <c r="P3" s="4"/>
      <c r="Q3" s="5"/>
      <c r="R3" s="3"/>
      <c r="S3" s="3"/>
      <c r="T3" s="6"/>
      <c r="U3" s="13"/>
      <c r="V3" s="3"/>
    </row>
    <row r="5" customFormat="false" ht="63.7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6" t="s">
        <v>12</v>
      </c>
      <c r="K5" s="14" t="s">
        <v>13</v>
      </c>
      <c r="L5" s="14" t="s">
        <v>14</v>
      </c>
      <c r="M5" s="14" t="s">
        <v>15</v>
      </c>
      <c r="N5" s="17" t="s">
        <v>16</v>
      </c>
      <c r="O5" s="18" t="s">
        <v>17</v>
      </c>
      <c r="P5" s="17" t="s">
        <v>18</v>
      </c>
      <c r="Q5" s="17" t="s">
        <v>19</v>
      </c>
      <c r="R5" s="17" t="s">
        <v>20</v>
      </c>
      <c r="S5" s="14" t="s">
        <v>21</v>
      </c>
      <c r="T5" s="19" t="s">
        <v>22</v>
      </c>
      <c r="U5" s="20" t="s">
        <v>23</v>
      </c>
      <c r="V5" s="21"/>
    </row>
    <row r="6" customFormat="false" ht="24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2" t="n">
        <v>17</v>
      </c>
      <c r="R6" s="22" t="n">
        <v>18</v>
      </c>
      <c r="S6" s="22" t="n">
        <v>19</v>
      </c>
      <c r="T6" s="22" t="n">
        <v>20</v>
      </c>
      <c r="U6" s="23" t="n">
        <v>21</v>
      </c>
      <c r="V6" s="24"/>
    </row>
    <row r="7" s="30" customFormat="true" ht="13.5" hidden="false" customHeight="false" outlineLevel="0" collapsed="false">
      <c r="A7" s="25" t="n">
        <v>1</v>
      </c>
      <c r="B7" s="26" t="s">
        <v>24</v>
      </c>
      <c r="C7" s="26" t="s">
        <v>25</v>
      </c>
      <c r="D7" s="26"/>
      <c r="E7" s="27" t="n">
        <v>20637</v>
      </c>
      <c r="F7" s="27" t="n">
        <v>33878</v>
      </c>
      <c r="G7" s="25"/>
      <c r="H7" s="25" t="n">
        <v>67.569</v>
      </c>
      <c r="I7" s="25" t="n">
        <v>33.405</v>
      </c>
      <c r="J7" s="26" t="n">
        <v>182</v>
      </c>
      <c r="K7" s="26" t="s">
        <v>26</v>
      </c>
      <c r="L7" s="26" t="s">
        <v>27</v>
      </c>
      <c r="M7" s="26" t="s">
        <v>28</v>
      </c>
      <c r="N7" s="26"/>
      <c r="O7" s="25"/>
      <c r="P7" s="25" t="s">
        <v>29</v>
      </c>
      <c r="Q7" s="25" t="n">
        <v>40</v>
      </c>
      <c r="R7" s="25" t="n">
        <v>16</v>
      </c>
      <c r="S7" s="28" t="n">
        <v>328000000</v>
      </c>
      <c r="T7" s="26" t="s">
        <v>30</v>
      </c>
      <c r="U7" s="26" t="s">
        <v>31</v>
      </c>
      <c r="V7" s="29"/>
    </row>
    <row r="8" s="30" customFormat="true" ht="12.75" hidden="false" customHeight="false" outlineLevel="0" collapsed="false">
      <c r="A8" s="31" t="n">
        <v>2</v>
      </c>
      <c r="B8" s="32" t="s">
        <v>32</v>
      </c>
      <c r="C8" s="32" t="s">
        <v>33</v>
      </c>
      <c r="D8" s="32"/>
      <c r="E8" s="33" t="n">
        <v>33878</v>
      </c>
      <c r="F8" s="33" t="n">
        <v>33878</v>
      </c>
      <c r="G8" s="31"/>
      <c r="H8" s="31" t="n">
        <v>67.606</v>
      </c>
      <c r="I8" s="31" t="n">
        <v>32.992</v>
      </c>
      <c r="J8" s="32" t="n">
        <v>240</v>
      </c>
      <c r="K8" s="32" t="s">
        <v>26</v>
      </c>
      <c r="L8" s="32" t="s">
        <v>34</v>
      </c>
      <c r="M8" s="32" t="s">
        <v>35</v>
      </c>
      <c r="N8" s="32" t="s">
        <v>36</v>
      </c>
      <c r="O8" s="31"/>
      <c r="P8" s="31" t="s">
        <v>37</v>
      </c>
      <c r="Q8" s="31" t="n">
        <v>40</v>
      </c>
      <c r="R8" s="31" t="n">
        <v>16</v>
      </c>
      <c r="S8" s="34" t="n">
        <v>14700000000</v>
      </c>
      <c r="T8" s="32" t="s">
        <v>38</v>
      </c>
      <c r="U8" s="32" t="s">
        <v>31</v>
      </c>
      <c r="V8" s="29"/>
    </row>
    <row r="9" s="30" customFormat="true" ht="12.75" hidden="false" customHeight="false" outlineLevel="0" collapsed="false">
      <c r="A9" s="35"/>
      <c r="B9" s="36" t="s">
        <v>32</v>
      </c>
      <c r="C9" s="36" t="s">
        <v>33</v>
      </c>
      <c r="D9" s="36"/>
      <c r="E9" s="37" t="n">
        <v>33878</v>
      </c>
      <c r="F9" s="37" t="n">
        <v>33878</v>
      </c>
      <c r="G9" s="35"/>
      <c r="H9" s="35" t="n">
        <v>67.606</v>
      </c>
      <c r="I9" s="35" t="n">
        <v>32.992</v>
      </c>
      <c r="J9" s="36" t="n">
        <v>240</v>
      </c>
      <c r="K9" s="36" t="s">
        <v>26</v>
      </c>
      <c r="L9" s="36" t="s">
        <v>39</v>
      </c>
      <c r="M9" s="36" t="s">
        <v>40</v>
      </c>
      <c r="N9" s="36"/>
      <c r="O9" s="35"/>
      <c r="P9" s="35" t="s">
        <v>41</v>
      </c>
      <c r="Q9" s="35" t="n">
        <v>80</v>
      </c>
      <c r="R9" s="35" t="n">
        <v>16</v>
      </c>
      <c r="S9" s="38" t="n">
        <v>14700000000</v>
      </c>
      <c r="T9" s="36" t="s">
        <v>38</v>
      </c>
      <c r="U9" s="36" t="s">
        <v>31</v>
      </c>
      <c r="V9" s="29"/>
    </row>
    <row r="10" s="30" customFormat="true" ht="12.75" hidden="false" customHeight="false" outlineLevel="0" collapsed="false">
      <c r="A10" s="25" t="n">
        <v>3</v>
      </c>
      <c r="B10" s="26" t="s">
        <v>42</v>
      </c>
      <c r="C10" s="26" t="s">
        <v>43</v>
      </c>
      <c r="D10" s="26"/>
      <c r="E10" s="27" t="n">
        <v>36892</v>
      </c>
      <c r="F10" s="27" t="n">
        <v>36892</v>
      </c>
      <c r="G10" s="25"/>
      <c r="H10" s="25" t="n">
        <v>78.059</v>
      </c>
      <c r="I10" s="25" t="n">
        <v>14.217</v>
      </c>
      <c r="J10" s="26" t="n">
        <v>58</v>
      </c>
      <c r="K10" s="26" t="s">
        <v>26</v>
      </c>
      <c r="L10" s="26" t="s">
        <v>44</v>
      </c>
      <c r="M10" s="26" t="s">
        <v>40</v>
      </c>
      <c r="N10" s="26"/>
      <c r="O10" s="25"/>
      <c r="P10" s="25" t="s">
        <v>45</v>
      </c>
      <c r="Q10" s="25" t="n">
        <v>80</v>
      </c>
      <c r="R10" s="25" t="n">
        <v>24</v>
      </c>
      <c r="S10" s="28" t="n">
        <v>6180000000</v>
      </c>
      <c r="T10" s="26" t="s">
        <v>46</v>
      </c>
      <c r="U10" s="26" t="s">
        <v>47</v>
      </c>
      <c r="V10" s="29"/>
    </row>
    <row r="11" s="30" customFormat="true" ht="12.75" hidden="false" customHeight="false" outlineLevel="0" collapsed="false">
      <c r="A11" s="39" t="n">
        <v>4</v>
      </c>
      <c r="B11" s="40" t="s">
        <v>48</v>
      </c>
      <c r="C11" s="40" t="s">
        <v>49</v>
      </c>
      <c r="D11" s="40"/>
      <c r="E11" s="41" t="n">
        <v>36892</v>
      </c>
      <c r="F11" s="41" t="n">
        <v>36892</v>
      </c>
      <c r="G11" s="39"/>
      <c r="H11" s="39" t="n">
        <v>78.094</v>
      </c>
      <c r="I11" s="39" t="n">
        <v>14.208</v>
      </c>
      <c r="J11" s="40" t="n">
        <v>80</v>
      </c>
      <c r="K11" s="40" t="s">
        <v>26</v>
      </c>
      <c r="L11" s="40" t="s">
        <v>50</v>
      </c>
      <c r="M11" s="40" t="s">
        <v>51</v>
      </c>
      <c r="N11" s="40"/>
      <c r="O11" s="39" t="s">
        <v>36</v>
      </c>
      <c r="P11" s="39" t="s">
        <v>52</v>
      </c>
      <c r="Q11" s="39" t="n">
        <v>100</v>
      </c>
      <c r="R11" s="39" t="n">
        <v>24</v>
      </c>
      <c r="S11" s="42" t="n">
        <v>36000000000</v>
      </c>
      <c r="T11" s="40" t="s">
        <v>46</v>
      </c>
      <c r="U11" s="40" t="s">
        <v>47</v>
      </c>
      <c r="V11" s="29"/>
    </row>
    <row r="12" s="30" customFormat="true" ht="12.75" hidden="false" customHeight="false" outlineLevel="0" collapsed="false">
      <c r="A12" s="25" t="n">
        <v>5</v>
      </c>
      <c r="B12" s="26" t="s">
        <v>53</v>
      </c>
      <c r="C12" s="26"/>
      <c r="D12" s="26" t="s">
        <v>54</v>
      </c>
      <c r="E12" s="27" t="n">
        <v>39967</v>
      </c>
      <c r="F12" s="27" t="n">
        <v>39967</v>
      </c>
      <c r="G12" s="25"/>
      <c r="H12" s="25" t="n">
        <v>69.202</v>
      </c>
      <c r="I12" s="25" t="n">
        <v>35.108</v>
      </c>
      <c r="J12" s="26" t="n">
        <v>25</v>
      </c>
      <c r="K12" s="26" t="s">
        <v>26</v>
      </c>
      <c r="L12" s="26" t="s">
        <v>55</v>
      </c>
      <c r="M12" s="26" t="s">
        <v>40</v>
      </c>
      <c r="N12" s="26"/>
      <c r="O12" s="25"/>
      <c r="P12" s="25" t="s">
        <v>56</v>
      </c>
      <c r="Q12" s="25" t="n">
        <v>40</v>
      </c>
      <c r="R12" s="25" t="n">
        <v>24</v>
      </c>
      <c r="S12" s="28" t="n">
        <v>1290000000</v>
      </c>
      <c r="T12" s="26" t="s">
        <v>57</v>
      </c>
      <c r="U12" s="26" t="s">
        <v>31</v>
      </c>
      <c r="V12" s="29"/>
    </row>
    <row r="13" s="30" customFormat="true" ht="13.5" hidden="false" customHeight="false" outlineLevel="0" collapsed="false">
      <c r="A13" s="43" t="n">
        <v>6</v>
      </c>
      <c r="B13" s="44" t="s">
        <v>58</v>
      </c>
      <c r="C13" s="44"/>
      <c r="D13" s="44" t="s">
        <v>59</v>
      </c>
      <c r="E13" s="45" t="n">
        <v>40375</v>
      </c>
      <c r="F13" s="45" t="n">
        <v>40375</v>
      </c>
      <c r="G13" s="45" t="n">
        <v>41548</v>
      </c>
      <c r="H13" s="43" t="n">
        <v>67.584</v>
      </c>
      <c r="I13" s="43" t="n">
        <v>30.466</v>
      </c>
      <c r="J13" s="44" t="n">
        <v>19</v>
      </c>
      <c r="K13" s="44" t="s">
        <v>26</v>
      </c>
      <c r="L13" s="44" t="s">
        <v>55</v>
      </c>
      <c r="M13" s="44" t="s">
        <v>60</v>
      </c>
      <c r="N13" s="44"/>
      <c r="O13" s="44"/>
      <c r="P13" s="43" t="s">
        <v>56</v>
      </c>
      <c r="Q13" s="43" t="n">
        <v>40</v>
      </c>
      <c r="R13" s="43" t="n">
        <v>24</v>
      </c>
      <c r="S13" s="46" t="n">
        <v>1290000000</v>
      </c>
      <c r="T13" s="44" t="s">
        <v>61</v>
      </c>
      <c r="U13" s="44" t="s">
        <v>31</v>
      </c>
      <c r="V13" s="29"/>
    </row>
    <row r="14" customFormat="false" ht="15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</sheetData>
  <autoFilter ref="A6:U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6" min="15" style="0" width="5.41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99"/>
    <col collapsed="false" customWidth="true" hidden="false" outlineLevel="0" max="20" min="20" style="0" width="1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19.41"/>
    <col collapsed="false" customWidth="true" hidden="false" outlineLevel="0" max="24" min="24" style="0" width="11.42"/>
    <col collapsed="false" customWidth="true" hidden="false" outlineLevel="0" max="25" min="25" style="0" width="9.99"/>
  </cols>
  <sheetData>
    <row r="1" customFormat="false" ht="14.25" hidden="false" customHeight="false" outlineLevel="0" collapsed="false">
      <c r="A1" s="48" t="s">
        <v>6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5" hidden="false" customHeight="false" outlineLevel="0" collapsed="false">
      <c r="A2" s="50" t="s">
        <v>63</v>
      </c>
      <c r="B2" s="49"/>
      <c r="C2" s="51"/>
      <c r="D2" s="51"/>
      <c r="E2" s="51"/>
      <c r="F2" s="51"/>
      <c r="G2" s="51"/>
      <c r="H2" s="51"/>
      <c r="I2" s="51"/>
      <c r="J2" s="52"/>
      <c r="K2" s="51"/>
      <c r="L2" s="51"/>
      <c r="M2" s="51"/>
      <c r="N2" s="51"/>
      <c r="O2" s="53"/>
      <c r="P2" s="53"/>
      <c r="Q2" s="53"/>
      <c r="R2" s="53"/>
      <c r="S2" s="53"/>
      <c r="T2" s="53"/>
      <c r="U2" s="53"/>
      <c r="V2" s="53"/>
      <c r="X2" s="53"/>
      <c r="Y2" s="53"/>
    </row>
    <row r="3" customFormat="false" ht="15" hidden="false" customHeight="false" outlineLevel="0" collapsed="false">
      <c r="A3" s="54" t="s">
        <v>64</v>
      </c>
      <c r="B3" s="55"/>
      <c r="C3" s="51"/>
      <c r="D3" s="51"/>
      <c r="E3" s="51"/>
      <c r="F3" s="51"/>
      <c r="G3" s="51"/>
      <c r="H3" s="51"/>
      <c r="I3" s="51"/>
      <c r="J3" s="52"/>
      <c r="K3" s="51"/>
      <c r="L3" s="51"/>
      <c r="M3" s="51"/>
      <c r="N3" s="51"/>
      <c r="O3" s="53"/>
      <c r="P3" s="53"/>
      <c r="Q3" s="53"/>
      <c r="R3" s="53"/>
      <c r="S3" s="53"/>
      <c r="T3" s="53"/>
      <c r="U3" s="53"/>
      <c r="V3" s="53"/>
      <c r="W3" s="56"/>
      <c r="X3" s="53"/>
      <c r="Y3" s="53"/>
    </row>
    <row r="4" customFormat="false" ht="15" hidden="false" customHeight="false" outlineLevel="0" collapsed="false">
      <c r="A4" s="51" t="s">
        <v>65</v>
      </c>
      <c r="B4" s="51"/>
      <c r="C4" s="57"/>
      <c r="D4" s="57"/>
      <c r="E4" s="57"/>
      <c r="F4" s="57"/>
      <c r="G4" s="57"/>
      <c r="H4" s="57"/>
      <c r="I4" s="57"/>
      <c r="J4" s="58"/>
      <c r="K4" s="57"/>
      <c r="L4" s="57"/>
      <c r="M4" s="59"/>
      <c r="N4" s="59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5" hidden="false" customHeight="false" outlineLevel="0" collapsed="false">
      <c r="A5" s="55" t="s">
        <v>66</v>
      </c>
      <c r="B5" s="51"/>
      <c r="C5" s="57"/>
      <c r="D5" s="57"/>
      <c r="E5" s="57"/>
      <c r="F5" s="57"/>
      <c r="G5" s="57"/>
      <c r="H5" s="57"/>
      <c r="I5" s="57"/>
      <c r="J5" s="58"/>
      <c r="K5" s="57"/>
      <c r="L5" s="57"/>
      <c r="M5" s="59"/>
      <c r="N5" s="59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51" t="s">
        <v>67</v>
      </c>
      <c r="B6" s="51"/>
      <c r="C6" s="60"/>
      <c r="D6" s="60"/>
      <c r="E6" s="60"/>
      <c r="F6" s="60"/>
      <c r="G6" s="60"/>
      <c r="H6" s="60"/>
      <c r="I6" s="60"/>
      <c r="J6" s="61"/>
      <c r="K6" s="62"/>
      <c r="L6" s="60"/>
      <c r="M6" s="62"/>
      <c r="N6" s="62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" hidden="false" customHeight="false" outlineLevel="0" collapsed="false">
      <c r="A7" s="63" t="s">
        <v>68</v>
      </c>
      <c r="B7" s="64"/>
      <c r="C7" s="55"/>
      <c r="D7" s="55"/>
      <c r="E7" s="55"/>
      <c r="F7" s="55"/>
      <c r="G7" s="55"/>
      <c r="H7" s="55"/>
      <c r="I7" s="55"/>
      <c r="J7" s="61"/>
      <c r="K7" s="55"/>
      <c r="L7" s="60"/>
      <c r="M7" s="55"/>
      <c r="N7" s="55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63" t="s">
        <v>69</v>
      </c>
      <c r="B8" s="64"/>
      <c r="C8" s="55"/>
      <c r="D8" s="55"/>
      <c r="E8" s="55"/>
      <c r="F8" s="55"/>
      <c r="G8" s="55"/>
      <c r="H8" s="55"/>
      <c r="I8" s="55"/>
      <c r="J8" s="65"/>
      <c r="K8" s="55"/>
      <c r="L8" s="60"/>
      <c r="M8" s="55"/>
      <c r="N8" s="55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customFormat="false" ht="15" hidden="false" customHeight="false" outlineLevel="0" collapsed="false">
      <c r="A9" s="66" t="s">
        <v>70</v>
      </c>
      <c r="B9" s="66"/>
      <c r="C9" s="55"/>
      <c r="D9" s="55"/>
      <c r="E9" s="55"/>
      <c r="F9" s="55"/>
      <c r="G9" s="55"/>
      <c r="H9" s="55"/>
      <c r="I9" s="55"/>
      <c r="J9" s="65"/>
      <c r="K9" s="55"/>
      <c r="L9" s="60"/>
      <c r="M9" s="55"/>
      <c r="N9" s="55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56" t="s">
        <v>71</v>
      </c>
      <c r="B10" s="66"/>
      <c r="C10" s="55"/>
      <c r="D10" s="55"/>
      <c r="E10" s="55"/>
      <c r="F10" s="55"/>
      <c r="G10" s="55"/>
      <c r="H10" s="55"/>
      <c r="I10" s="55"/>
      <c r="J10" s="65"/>
      <c r="K10" s="55"/>
      <c r="L10" s="60"/>
      <c r="M10" s="55"/>
      <c r="N10" s="55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customFormat="false" ht="15" hidden="false" customHeight="false" outlineLevel="0" collapsed="false">
      <c r="A11" s="56"/>
      <c r="B11" s="66"/>
      <c r="C11" s="55"/>
      <c r="D11" s="55"/>
      <c r="E11" s="55"/>
      <c r="F11" s="55"/>
      <c r="G11" s="55"/>
      <c r="H11" s="55"/>
      <c r="I11" s="55"/>
      <c r="J11" s="65"/>
      <c r="K11" s="55"/>
      <c r="L11" s="60"/>
      <c r="M11" s="55"/>
      <c r="N11" s="55"/>
      <c r="O11" s="53"/>
      <c r="P11" s="53"/>
      <c r="Q11" s="53"/>
      <c r="R11" s="53"/>
      <c r="S11" s="53"/>
      <c r="T11" s="67"/>
      <c r="U11" s="53"/>
      <c r="V11" s="53"/>
      <c r="W11" s="53"/>
      <c r="X11" s="53"/>
      <c r="Y11" s="53"/>
    </row>
    <row r="12" customFormat="false" ht="51" hidden="false" customHeight="false" outlineLevel="0" collapsed="false">
      <c r="A12" s="68" t="s">
        <v>72</v>
      </c>
      <c r="B12" s="69" t="s">
        <v>73</v>
      </c>
      <c r="C12" s="70" t="s">
        <v>74</v>
      </c>
      <c r="D12" s="70" t="s">
        <v>75</v>
      </c>
      <c r="E12" s="70" t="s">
        <v>76</v>
      </c>
      <c r="F12" s="70" t="s">
        <v>77</v>
      </c>
      <c r="G12" s="70" t="s">
        <v>78</v>
      </c>
      <c r="H12" s="71" t="s">
        <v>79</v>
      </c>
      <c r="I12" s="72" t="s">
        <v>80</v>
      </c>
      <c r="J12" s="73" t="s">
        <v>81</v>
      </c>
      <c r="K12" s="72" t="s">
        <v>82</v>
      </c>
      <c r="L12" s="73" t="s">
        <v>83</v>
      </c>
      <c r="M12" s="74" t="s">
        <v>84</v>
      </c>
      <c r="N12" s="75" t="s">
        <v>85</v>
      </c>
      <c r="O12" s="69" t="s">
        <v>86</v>
      </c>
      <c r="P12" s="76" t="s">
        <v>87</v>
      </c>
      <c r="Q12" s="76" t="s">
        <v>88</v>
      </c>
      <c r="R12" s="76" t="s">
        <v>89</v>
      </c>
      <c r="S12" s="69" t="s">
        <v>90</v>
      </c>
      <c r="T12" s="77" t="s">
        <v>91</v>
      </c>
      <c r="U12" s="78" t="s">
        <v>92</v>
      </c>
      <c r="V12" s="79" t="s">
        <v>93</v>
      </c>
      <c r="W12" s="70" t="s">
        <v>94</v>
      </c>
      <c r="X12" s="80" t="s">
        <v>95</v>
      </c>
      <c r="Y12" s="81" t="s">
        <v>96</v>
      </c>
    </row>
    <row r="13" customFormat="false" ht="22.5" hidden="false" customHeight="true" outlineLevel="0" collapsed="false">
      <c r="A13" s="82" t="n">
        <v>1</v>
      </c>
      <c r="B13" s="82" t="n">
        <v>2</v>
      </c>
      <c r="C13" s="82" t="n">
        <v>3</v>
      </c>
      <c r="D13" s="82" t="n">
        <v>4</v>
      </c>
      <c r="E13" s="82" t="n">
        <v>5</v>
      </c>
      <c r="F13" s="82" t="n">
        <v>6</v>
      </c>
      <c r="G13" s="82" t="n">
        <v>7</v>
      </c>
      <c r="H13" s="82" t="n">
        <v>8</v>
      </c>
      <c r="I13" s="82" t="n">
        <v>9</v>
      </c>
      <c r="J13" s="82" t="n">
        <v>10</v>
      </c>
      <c r="K13" s="82" t="n">
        <v>11</v>
      </c>
      <c r="L13" s="82" t="n">
        <v>12</v>
      </c>
      <c r="M13" s="82" t="n">
        <v>13</v>
      </c>
      <c r="N13" s="82" t="n">
        <v>14</v>
      </c>
      <c r="O13" s="82" t="n">
        <v>15</v>
      </c>
      <c r="P13" s="82" t="n">
        <v>16</v>
      </c>
      <c r="Q13" s="82" t="n">
        <v>17</v>
      </c>
      <c r="R13" s="82" t="n">
        <v>18</v>
      </c>
      <c r="S13" s="82" t="n">
        <v>19</v>
      </c>
      <c r="T13" s="82" t="n">
        <v>20</v>
      </c>
      <c r="U13" s="82" t="n">
        <v>21</v>
      </c>
      <c r="V13" s="82" t="n">
        <v>22</v>
      </c>
      <c r="W13" s="82" t="n">
        <v>23</v>
      </c>
      <c r="X13" s="82" t="n">
        <v>24</v>
      </c>
      <c r="Y13" s="82" t="n">
        <v>25</v>
      </c>
    </row>
    <row r="14" customFormat="false" ht="13.5" hidden="false" customHeight="false" outlineLevel="0" collapsed="false">
      <c r="A14" s="0" t="s">
        <v>97</v>
      </c>
      <c r="B14" s="0" t="n">
        <v>2013</v>
      </c>
      <c r="C14" s="0" t="n">
        <v>2</v>
      </c>
      <c r="D14" s="0" t="n">
        <v>9</v>
      </c>
      <c r="E14" s="0" t="n">
        <v>22</v>
      </c>
      <c r="F14" s="0" t="n">
        <v>59</v>
      </c>
      <c r="G14" s="0" t="n">
        <v>22.297</v>
      </c>
      <c r="H14" s="0" t="n">
        <v>0.04</v>
      </c>
      <c r="I14" s="0" t="n">
        <v>69.899</v>
      </c>
      <c r="J14" s="83" t="n">
        <v>0.447169597259794</v>
      </c>
      <c r="K14" s="0" t="n">
        <v>25.896</v>
      </c>
      <c r="L14" s="83" t="n">
        <v>1.14208331583461</v>
      </c>
      <c r="M14" s="0" t="n">
        <v>10</v>
      </c>
      <c r="N14" s="84" t="s">
        <v>98</v>
      </c>
      <c r="O14" s="0" t="n">
        <v>2.8</v>
      </c>
      <c r="P14" s="0" t="n">
        <v>2.7</v>
      </c>
      <c r="Q14" s="0" t="n">
        <v>2.6</v>
      </c>
      <c r="R14" s="0" t="n">
        <v>3.2</v>
      </c>
      <c r="S14" s="0" t="n">
        <v>9.04</v>
      </c>
      <c r="T14" s="85" t="s">
        <v>99</v>
      </c>
      <c r="V14" s="84" t="s">
        <v>100</v>
      </c>
      <c r="W14" s="0" t="s">
        <v>101</v>
      </c>
      <c r="X14" s="0" t="n">
        <v>602430305</v>
      </c>
      <c r="Y14" s="0" t="s">
        <v>102</v>
      </c>
    </row>
    <row r="15" customFormat="false" ht="12.75" hidden="false" customHeight="false" outlineLevel="0" collapsed="false">
      <c r="A15" s="0" t="s">
        <v>103</v>
      </c>
      <c r="B15" s="0" t="n">
        <v>2013</v>
      </c>
      <c r="C15" s="86" t="n">
        <v>2</v>
      </c>
      <c r="D15" s="86" t="n">
        <v>28</v>
      </c>
      <c r="E15" s="0" t="n">
        <v>0</v>
      </c>
      <c r="F15" s="0" t="n">
        <v>14</v>
      </c>
      <c r="G15" s="0" t="n">
        <v>53.4</v>
      </c>
      <c r="H15" s="0" t="n">
        <v>0.03</v>
      </c>
      <c r="I15" s="0" t="n">
        <v>67.469</v>
      </c>
      <c r="J15" s="83" t="n">
        <v>0.3124022062132</v>
      </c>
      <c r="K15" s="0" t="n">
        <v>27.704</v>
      </c>
      <c r="L15" s="83" t="n">
        <v>0.441974521725834</v>
      </c>
      <c r="M15" s="0" t="n">
        <v>10</v>
      </c>
      <c r="N15" s="84" t="s">
        <v>98</v>
      </c>
      <c r="O15" s="0" t="n">
        <v>1.6</v>
      </c>
      <c r="P15" s="87" t="n">
        <v>1</v>
      </c>
      <c r="S15" s="0" t="n">
        <v>6.88</v>
      </c>
      <c r="T15" s="85" t="s">
        <v>99</v>
      </c>
      <c r="V15" s="84" t="s">
        <v>104</v>
      </c>
      <c r="W15" s="0" t="s">
        <v>105</v>
      </c>
      <c r="X15" s="0" t="n">
        <v>607247764</v>
      </c>
      <c r="Y15" s="0" t="s">
        <v>106</v>
      </c>
    </row>
    <row r="16" customFormat="false" ht="12.75" hidden="false" customHeight="false" outlineLevel="0" collapsed="false">
      <c r="A16" s="0" t="s">
        <v>107</v>
      </c>
      <c r="B16" s="0" t="n">
        <v>2013</v>
      </c>
      <c r="C16" s="86" t="n">
        <v>3</v>
      </c>
      <c r="D16" s="0" t="n">
        <v>28</v>
      </c>
      <c r="E16" s="0" t="n">
        <v>7</v>
      </c>
      <c r="F16" s="0" t="n">
        <v>2</v>
      </c>
      <c r="G16" s="0" t="n">
        <v>23.095</v>
      </c>
      <c r="H16" s="0" t="n">
        <v>0.01</v>
      </c>
      <c r="I16" s="0" t="n">
        <v>64.197</v>
      </c>
      <c r="J16" s="83" t="n">
        <v>0.640668072901306</v>
      </c>
      <c r="K16" s="0" t="n">
        <v>39.517</v>
      </c>
      <c r="L16" s="83" t="n">
        <v>1.74646675009416</v>
      </c>
      <c r="M16" s="0" t="n">
        <v>10</v>
      </c>
      <c r="N16" s="84" t="s">
        <v>98</v>
      </c>
      <c r="O16" s="0" t="n">
        <v>2.9</v>
      </c>
      <c r="P16" s="0" t="n">
        <v>2.8</v>
      </c>
      <c r="R16" s="0" t="n">
        <v>3.1</v>
      </c>
      <c r="S16" s="0" t="n">
        <v>9.22</v>
      </c>
      <c r="T16" s="0" t="s">
        <v>108</v>
      </c>
      <c r="V16" s="84" t="s">
        <v>100</v>
      </c>
      <c r="W16" s="0" t="s">
        <v>109</v>
      </c>
      <c r="X16" s="0" t="n">
        <v>602748817</v>
      </c>
      <c r="Y16" s="0" t="s">
        <v>102</v>
      </c>
    </row>
    <row r="17" customFormat="false" ht="12.75" hidden="false" customHeight="false" outlineLevel="0" collapsed="false">
      <c r="A17" s="0" t="s">
        <v>110</v>
      </c>
      <c r="B17" s="0" t="n">
        <v>2013</v>
      </c>
      <c r="C17" s="0" t="n">
        <v>4</v>
      </c>
      <c r="D17" s="0" t="n">
        <v>3</v>
      </c>
      <c r="E17" s="0" t="n">
        <v>14</v>
      </c>
      <c r="F17" s="0" t="n">
        <v>49</v>
      </c>
      <c r="G17" s="0" t="n">
        <v>37.615</v>
      </c>
      <c r="H17" s="0" t="n">
        <v>0.01</v>
      </c>
      <c r="I17" s="0" t="n">
        <v>66.72</v>
      </c>
      <c r="J17" s="83" t="n">
        <v>0.113089536197691</v>
      </c>
      <c r="K17" s="0" t="n">
        <v>31.22</v>
      </c>
      <c r="L17" s="83" t="n">
        <v>0.339236995734863</v>
      </c>
      <c r="M17" s="0" t="n">
        <v>10</v>
      </c>
      <c r="N17" s="84" t="s">
        <v>98</v>
      </c>
      <c r="O17" s="0" t="n">
        <v>1.8</v>
      </c>
      <c r="P17" s="0" t="n">
        <v>1.5</v>
      </c>
      <c r="S17" s="0" t="n">
        <v>7.24</v>
      </c>
      <c r="T17" s="85" t="s">
        <v>99</v>
      </c>
      <c r="V17" s="84" t="s">
        <v>104</v>
      </c>
      <c r="W17" s="0" t="s">
        <v>111</v>
      </c>
      <c r="X17" s="0" t="n">
        <v>607641674</v>
      </c>
      <c r="Y17" s="0" t="s">
        <v>106</v>
      </c>
    </row>
    <row r="18" s="86" customFormat="true" ht="12.75" hidden="false" customHeight="false" outlineLevel="0" collapsed="false">
      <c r="A18" s="86" t="s">
        <v>112</v>
      </c>
      <c r="B18" s="86" t="n">
        <v>2013</v>
      </c>
      <c r="C18" s="86" t="n">
        <v>4</v>
      </c>
      <c r="D18" s="86" t="n">
        <v>12</v>
      </c>
      <c r="E18" s="86" t="n">
        <v>3</v>
      </c>
      <c r="F18" s="86" t="n">
        <v>59</v>
      </c>
      <c r="G18" s="86" t="n">
        <v>36.594</v>
      </c>
      <c r="H18" s="86" t="n">
        <v>0.06</v>
      </c>
      <c r="I18" s="86" t="n">
        <v>68.009</v>
      </c>
      <c r="J18" s="88" t="n">
        <v>0.319766994336192</v>
      </c>
      <c r="K18" s="86" t="n">
        <v>27.59</v>
      </c>
      <c r="L18" s="88" t="n">
        <v>0.479413580133697</v>
      </c>
      <c r="M18" s="86" t="n">
        <v>10</v>
      </c>
      <c r="N18" s="89" t="s">
        <v>98</v>
      </c>
      <c r="O18" s="86" t="n">
        <v>1.9</v>
      </c>
      <c r="P18" s="86" t="n">
        <v>1.7</v>
      </c>
      <c r="Q18" s="86" t="n">
        <v>1.4</v>
      </c>
      <c r="S18" s="86" t="n">
        <v>7.42</v>
      </c>
      <c r="T18" s="85" t="s">
        <v>99</v>
      </c>
      <c r="V18" s="89" t="s">
        <v>104</v>
      </c>
      <c r="W18" s="86" t="s">
        <v>105</v>
      </c>
      <c r="X18" s="86" t="n">
        <v>607515999</v>
      </c>
      <c r="Y18" s="86" t="s">
        <v>106</v>
      </c>
    </row>
    <row r="19" customFormat="false" ht="12.75" hidden="false" customHeight="false" outlineLevel="0" collapsed="false">
      <c r="A19" s="0" t="s">
        <v>113</v>
      </c>
      <c r="B19" s="0" t="n">
        <v>2013</v>
      </c>
      <c r="C19" s="0" t="n">
        <v>5</v>
      </c>
      <c r="D19" s="0" t="n">
        <v>1</v>
      </c>
      <c r="E19" s="0" t="n">
        <v>22</v>
      </c>
      <c r="F19" s="0" t="n">
        <v>52</v>
      </c>
      <c r="G19" s="0" t="n">
        <v>20.922</v>
      </c>
      <c r="H19" s="0" t="n">
        <v>0.01</v>
      </c>
      <c r="I19" s="0" t="n">
        <v>66.398</v>
      </c>
      <c r="J19" s="83" t="n">
        <v>0.142856615009585</v>
      </c>
      <c r="K19" s="0" t="n">
        <v>31.229</v>
      </c>
      <c r="L19" s="83" t="n">
        <v>0.439196697288045</v>
      </c>
      <c r="M19" s="0" t="n">
        <v>10</v>
      </c>
      <c r="N19" s="84" t="s">
        <v>98</v>
      </c>
      <c r="O19" s="0" t="n">
        <v>1.6</v>
      </c>
      <c r="P19" s="0" t="n">
        <v>1.3</v>
      </c>
      <c r="S19" s="0" t="n">
        <v>6.88</v>
      </c>
      <c r="T19" s="85" t="s">
        <v>99</v>
      </c>
      <c r="V19" s="84" t="s">
        <v>104</v>
      </c>
      <c r="W19" s="0" t="s">
        <v>114</v>
      </c>
      <c r="X19" s="0" t="n">
        <v>607877202</v>
      </c>
      <c r="Y19" s="0" t="s">
        <v>106</v>
      </c>
    </row>
    <row r="20" customFormat="false" ht="12.75" hidden="false" customHeight="false" outlineLevel="0" collapsed="false">
      <c r="A20" s="0" t="s">
        <v>115</v>
      </c>
      <c r="B20" s="0" t="n">
        <v>2013</v>
      </c>
      <c r="C20" s="0" t="n">
        <v>5</v>
      </c>
      <c r="D20" s="0" t="n">
        <v>9</v>
      </c>
      <c r="E20" s="0" t="n">
        <v>12</v>
      </c>
      <c r="F20" s="0" t="n">
        <v>12</v>
      </c>
      <c r="G20" s="0" t="n">
        <v>16.971</v>
      </c>
      <c r="H20" s="0" t="n">
        <v>0.01</v>
      </c>
      <c r="I20" s="0" t="n">
        <v>67.751</v>
      </c>
      <c r="J20" s="83" t="n">
        <v>0.0214309352600779</v>
      </c>
      <c r="K20" s="0" t="n">
        <v>33.012</v>
      </c>
      <c r="L20" s="83" t="n">
        <v>0.0350771750247425</v>
      </c>
      <c r="M20" s="0" t="n">
        <v>10</v>
      </c>
      <c r="N20" s="84" t="s">
        <v>98</v>
      </c>
      <c r="O20" s="0" t="n">
        <v>0.9</v>
      </c>
      <c r="S20" s="0" t="n">
        <v>5.62</v>
      </c>
      <c r="T20" s="0" t="s">
        <v>108</v>
      </c>
      <c r="W20" s="0" t="s">
        <v>116</v>
      </c>
      <c r="X20" s="0" t="s">
        <v>36</v>
      </c>
    </row>
    <row r="21" customFormat="false" ht="12.75" hidden="false" customHeight="false" outlineLevel="0" collapsed="false">
      <c r="A21" s="0" t="s">
        <v>117</v>
      </c>
      <c r="B21" s="0" t="n">
        <v>2013</v>
      </c>
      <c r="C21" s="0" t="n">
        <v>5</v>
      </c>
      <c r="D21" s="0" t="n">
        <v>29</v>
      </c>
      <c r="E21" s="0" t="n">
        <v>15</v>
      </c>
      <c r="F21" s="0" t="n">
        <v>22</v>
      </c>
      <c r="G21" s="0" t="n">
        <v>20.36</v>
      </c>
      <c r="H21" s="0" t="n">
        <v>0.02</v>
      </c>
      <c r="I21" s="0" t="n">
        <v>67.692</v>
      </c>
      <c r="J21" s="83" t="n">
        <v>0.0142308619806002</v>
      </c>
      <c r="K21" s="0" t="n">
        <v>33.415</v>
      </c>
      <c r="L21" s="83" t="n">
        <v>0.027699096039921</v>
      </c>
      <c r="M21" s="0" t="n">
        <v>10</v>
      </c>
      <c r="N21" s="84" t="s">
        <v>98</v>
      </c>
      <c r="O21" s="0" t="n">
        <v>0.8</v>
      </c>
      <c r="S21" s="0" t="n">
        <v>5.44</v>
      </c>
      <c r="T21" s="85" t="s">
        <v>99</v>
      </c>
      <c r="W21" s="0" t="s">
        <v>118</v>
      </c>
      <c r="X21" s="0" t="s">
        <v>36</v>
      </c>
    </row>
    <row r="22" customFormat="false" ht="12.75" hidden="false" customHeight="false" outlineLevel="0" collapsed="false">
      <c r="A22" s="0" t="s">
        <v>119</v>
      </c>
      <c r="B22" s="0" t="n">
        <v>2013</v>
      </c>
      <c r="C22" s="0" t="n">
        <v>5</v>
      </c>
      <c r="D22" s="0" t="n">
        <v>31</v>
      </c>
      <c r="E22" s="0" t="n">
        <v>17</v>
      </c>
      <c r="F22" s="0" t="n">
        <v>31</v>
      </c>
      <c r="G22" s="0" t="n">
        <v>40.035</v>
      </c>
      <c r="H22" s="0" t="n">
        <v>0.02</v>
      </c>
      <c r="I22" s="0" t="n">
        <v>69.205</v>
      </c>
      <c r="J22" s="83" t="n">
        <v>0.275566159697512</v>
      </c>
      <c r="K22" s="0" t="n">
        <v>30.129</v>
      </c>
      <c r="L22" s="83" t="n">
        <v>0.919020565965431</v>
      </c>
      <c r="M22" s="0" t="n">
        <v>10</v>
      </c>
      <c r="N22" s="84" t="s">
        <v>98</v>
      </c>
      <c r="O22" s="0" t="n">
        <v>2.4</v>
      </c>
      <c r="P22" s="0" t="n">
        <v>2.3</v>
      </c>
      <c r="Q22" s="87" t="n">
        <v>2</v>
      </c>
      <c r="R22" s="0" t="n">
        <v>2.5</v>
      </c>
      <c r="S22" s="0" t="n">
        <v>8.32</v>
      </c>
      <c r="T22" s="0" t="s">
        <v>108</v>
      </c>
      <c r="V22" s="84" t="s">
        <v>104</v>
      </c>
      <c r="W22" s="0" t="s">
        <v>120</v>
      </c>
      <c r="X22" s="0" t="n">
        <v>607997719</v>
      </c>
      <c r="Y22" s="0" t="s">
        <v>102</v>
      </c>
    </row>
    <row r="23" customFormat="false" ht="12.75" hidden="false" customHeight="false" outlineLevel="0" collapsed="false">
      <c r="A23" s="90" t="s">
        <v>121</v>
      </c>
      <c r="B23" s="90" t="n">
        <v>2013</v>
      </c>
      <c r="C23" s="90" t="n">
        <v>6</v>
      </c>
      <c r="D23" s="90" t="n">
        <v>2</v>
      </c>
      <c r="E23" s="90" t="n">
        <v>21</v>
      </c>
      <c r="F23" s="90" t="n">
        <v>13</v>
      </c>
      <c r="G23" s="90" t="n">
        <v>35.742</v>
      </c>
      <c r="H23" s="90" t="n">
        <v>0.03</v>
      </c>
      <c r="I23" s="90" t="n">
        <v>67.719</v>
      </c>
      <c r="J23" s="91" t="n">
        <v>0.0164248695324005</v>
      </c>
      <c r="K23" s="90" t="n">
        <v>33.35</v>
      </c>
      <c r="L23" s="91" t="n">
        <v>0.0273413546794323</v>
      </c>
      <c r="M23" s="90" t="n">
        <v>10</v>
      </c>
      <c r="N23" s="84" t="s">
        <v>98</v>
      </c>
      <c r="O23" s="90" t="n">
        <v>1.1</v>
      </c>
      <c r="P23" s="90"/>
      <c r="Q23" s="90"/>
      <c r="R23" s="90"/>
      <c r="S23" s="90" t="n">
        <v>5.98</v>
      </c>
      <c r="T23" s="85" t="s">
        <v>99</v>
      </c>
      <c r="U23" s="90"/>
      <c r="V23" s="90"/>
      <c r="W23" s="90" t="s">
        <v>118</v>
      </c>
      <c r="X23" s="90" t="s">
        <v>36</v>
      </c>
      <c r="Y23" s="90"/>
    </row>
    <row r="24" customFormat="false" ht="12.75" hidden="false" customHeight="false" outlineLevel="0" collapsed="false">
      <c r="A24" s="0" t="s">
        <v>122</v>
      </c>
      <c r="B24" s="0" t="n">
        <v>2013</v>
      </c>
      <c r="C24" s="0" t="n">
        <v>6</v>
      </c>
      <c r="D24" s="0" t="n">
        <v>29</v>
      </c>
      <c r="E24" s="0" t="n">
        <v>1</v>
      </c>
      <c r="F24" s="0" t="n">
        <v>1</v>
      </c>
      <c r="G24" s="0" t="n">
        <v>27.727</v>
      </c>
      <c r="H24" s="0" t="n">
        <v>0.01</v>
      </c>
      <c r="I24" s="0" t="n">
        <v>66.114</v>
      </c>
      <c r="J24" s="83" t="n">
        <v>0.252879279476616</v>
      </c>
      <c r="K24" s="0" t="n">
        <v>29.002</v>
      </c>
      <c r="L24" s="83" t="n">
        <v>0.690040640663252</v>
      </c>
      <c r="M24" s="0" t="n">
        <v>10</v>
      </c>
      <c r="N24" s="84" t="s">
        <v>98</v>
      </c>
      <c r="O24" s="0" t="n">
        <v>1.8</v>
      </c>
      <c r="P24" s="0" t="n">
        <v>1.4</v>
      </c>
      <c r="S24" s="0" t="n">
        <v>7.24</v>
      </c>
      <c r="T24" s="85" t="s">
        <v>99</v>
      </c>
      <c r="V24" s="84" t="s">
        <v>104</v>
      </c>
      <c r="W24" s="0" t="s">
        <v>123</v>
      </c>
      <c r="X24" s="0" t="n">
        <v>608058103</v>
      </c>
      <c r="Y24" s="0" t="s">
        <v>106</v>
      </c>
    </row>
    <row r="25" customFormat="false" ht="12.75" hidden="false" customHeight="false" outlineLevel="0" collapsed="false">
      <c r="A25" s="0" t="s">
        <v>124</v>
      </c>
      <c r="B25" s="0" t="n">
        <v>2013</v>
      </c>
      <c r="C25" s="0" t="n">
        <v>7</v>
      </c>
      <c r="D25" s="0" t="n">
        <v>10</v>
      </c>
      <c r="E25" s="0" t="n">
        <v>22</v>
      </c>
      <c r="F25" s="0" t="n">
        <v>58</v>
      </c>
      <c r="G25" s="0" t="n">
        <v>59.978</v>
      </c>
      <c r="H25" s="0" t="n">
        <v>0.01</v>
      </c>
      <c r="I25" s="0" t="n">
        <v>67.737</v>
      </c>
      <c r="J25" s="83" t="n">
        <v>0.0138222953870439</v>
      </c>
      <c r="K25" s="0" t="n">
        <v>33.408</v>
      </c>
      <c r="L25" s="83" t="n">
        <v>0.0252686487603206</v>
      </c>
      <c r="M25" s="0" t="n">
        <v>10</v>
      </c>
      <c r="N25" s="84" t="s">
        <v>98</v>
      </c>
      <c r="O25" s="0" t="n">
        <v>1</v>
      </c>
      <c r="S25" s="92" t="n">
        <v>5.8</v>
      </c>
      <c r="T25" s="85" t="s">
        <v>99</v>
      </c>
      <c r="W25" s="0" t="s">
        <v>118</v>
      </c>
      <c r="X25" s="0" t="s">
        <v>36</v>
      </c>
    </row>
    <row r="26" customFormat="false" ht="12.75" hidden="false" customHeight="false" outlineLevel="0" collapsed="false">
      <c r="A26" s="0" t="s">
        <v>125</v>
      </c>
      <c r="B26" s="0" t="n">
        <v>2013</v>
      </c>
      <c r="C26" s="0" t="n">
        <v>7</v>
      </c>
      <c r="D26" s="0" t="n">
        <v>12</v>
      </c>
      <c r="E26" s="0" t="n">
        <v>6</v>
      </c>
      <c r="F26" s="0" t="n">
        <v>20</v>
      </c>
      <c r="G26" s="0" t="n">
        <v>14.604</v>
      </c>
      <c r="H26" s="0" t="n">
        <v>0.03</v>
      </c>
      <c r="I26" s="0" t="n">
        <v>67.845</v>
      </c>
      <c r="J26" s="83" t="n">
        <v>0.0693746377004345</v>
      </c>
      <c r="K26" s="0" t="n">
        <v>34.586</v>
      </c>
      <c r="L26" s="83" t="n">
        <v>0.115736028049742</v>
      </c>
      <c r="M26" s="0" t="n">
        <v>10</v>
      </c>
      <c r="N26" s="84" t="s">
        <v>98</v>
      </c>
      <c r="O26" s="0" t="n">
        <v>1.5</v>
      </c>
      <c r="S26" s="92" t="n">
        <v>6.7</v>
      </c>
      <c r="T26" s="85" t="s">
        <v>99</v>
      </c>
      <c r="W26" s="0" t="s">
        <v>126</v>
      </c>
      <c r="X26" s="0" t="s">
        <v>36</v>
      </c>
    </row>
    <row r="27" customFormat="false" ht="12.75" hidden="false" customHeight="false" outlineLevel="0" collapsed="false">
      <c r="A27" s="0" t="s">
        <v>127</v>
      </c>
      <c r="B27" s="0" t="n">
        <v>2013</v>
      </c>
      <c r="C27" s="0" t="n">
        <v>8</v>
      </c>
      <c r="D27" s="0" t="n">
        <v>1</v>
      </c>
      <c r="E27" s="0" t="n">
        <v>3</v>
      </c>
      <c r="F27" s="0" t="n">
        <v>14</v>
      </c>
      <c r="G27" s="0" t="n">
        <v>57.629</v>
      </c>
      <c r="H27" s="0" t="n">
        <v>0.16</v>
      </c>
      <c r="I27" s="0" t="n">
        <v>67.847</v>
      </c>
      <c r="J27" s="83" t="n">
        <v>0.393877008307101</v>
      </c>
      <c r="K27" s="0" t="n">
        <v>29.578</v>
      </c>
      <c r="L27" s="83" t="n">
        <v>0.404905717724215</v>
      </c>
      <c r="M27" s="0" t="n">
        <v>10</v>
      </c>
      <c r="N27" s="84" t="s">
        <v>98</v>
      </c>
      <c r="O27" s="0" t="n">
        <v>1.8</v>
      </c>
      <c r="S27" s="0" t="n">
        <v>7.24</v>
      </c>
      <c r="T27" s="0" t="s">
        <v>108</v>
      </c>
      <c r="W27" s="0" t="s">
        <v>128</v>
      </c>
      <c r="X27" s="0" t="s">
        <v>36</v>
      </c>
    </row>
    <row r="28" customFormat="false" ht="12.75" hidden="false" customHeight="false" outlineLevel="0" collapsed="false">
      <c r="A28" s="0" t="s">
        <v>129</v>
      </c>
      <c r="B28" s="0" t="n">
        <v>2013</v>
      </c>
      <c r="C28" s="0" t="n">
        <v>8</v>
      </c>
      <c r="D28" s="0" t="n">
        <v>24</v>
      </c>
      <c r="E28" s="0" t="n">
        <v>10</v>
      </c>
      <c r="F28" s="0" t="n">
        <v>27</v>
      </c>
      <c r="G28" s="0" t="n">
        <v>59.79</v>
      </c>
      <c r="H28" s="0" t="n">
        <v>0.02</v>
      </c>
      <c r="I28" s="0" t="n">
        <v>67.426</v>
      </c>
      <c r="J28" s="83" t="n">
        <v>0.152305068441997</v>
      </c>
      <c r="K28" s="0" t="n">
        <v>31.173</v>
      </c>
      <c r="L28" s="83" t="n">
        <v>0.0957866741676057</v>
      </c>
      <c r="M28" s="0" t="n">
        <v>10</v>
      </c>
      <c r="N28" s="84" t="s">
        <v>98</v>
      </c>
      <c r="O28" s="0" t="n">
        <v>1.9</v>
      </c>
      <c r="S28" s="0" t="n">
        <v>7.42</v>
      </c>
      <c r="T28" s="0" t="s">
        <v>108</v>
      </c>
      <c r="V28" s="84" t="s">
        <v>104</v>
      </c>
      <c r="W28" s="0" t="s">
        <v>114</v>
      </c>
      <c r="X28" s="0" t="n">
        <v>605495267</v>
      </c>
      <c r="Y28" s="0" t="s">
        <v>106</v>
      </c>
    </row>
    <row r="29" customFormat="false" ht="12.75" hidden="false" customHeight="false" outlineLevel="0" collapsed="false">
      <c r="A29" s="0" t="s">
        <v>130</v>
      </c>
      <c r="B29" s="0" t="n">
        <v>2013</v>
      </c>
      <c r="C29" s="0" t="n">
        <v>9</v>
      </c>
      <c r="D29" s="0" t="n">
        <v>19</v>
      </c>
      <c r="E29" s="0" t="n">
        <v>9</v>
      </c>
      <c r="F29" s="0" t="n">
        <v>35</v>
      </c>
      <c r="G29" s="0" t="n">
        <v>52.114</v>
      </c>
      <c r="H29" s="0" t="n">
        <v>0.04</v>
      </c>
      <c r="I29" s="0" t="n">
        <v>67.777</v>
      </c>
      <c r="J29" s="83" t="n">
        <v>0.0255006260780775</v>
      </c>
      <c r="K29" s="0" t="n">
        <v>33.939</v>
      </c>
      <c r="L29" s="83" t="n">
        <v>0.0624974021735802</v>
      </c>
      <c r="M29" s="0" t="n">
        <v>10</v>
      </c>
      <c r="N29" s="84" t="s">
        <v>98</v>
      </c>
      <c r="O29" s="0" t="n">
        <v>2</v>
      </c>
      <c r="P29" s="0" t="n">
        <v>1.9</v>
      </c>
      <c r="S29" s="92" t="n">
        <v>7.6</v>
      </c>
      <c r="T29" s="0" t="s">
        <v>108</v>
      </c>
      <c r="V29" s="84" t="s">
        <v>104</v>
      </c>
      <c r="W29" s="0" t="s">
        <v>118</v>
      </c>
      <c r="X29" s="0" t="n">
        <v>606811055</v>
      </c>
      <c r="Y29" s="0" t="s">
        <v>131</v>
      </c>
    </row>
    <row r="30" customFormat="false" ht="12.75" hidden="false" customHeight="false" outlineLevel="0" collapsed="false">
      <c r="A30" s="0" t="s">
        <v>132</v>
      </c>
      <c r="B30" s="0" t="n">
        <v>2013</v>
      </c>
      <c r="C30" s="0" t="n">
        <v>10</v>
      </c>
      <c r="D30" s="0" t="n">
        <v>30</v>
      </c>
      <c r="E30" s="0" t="n">
        <v>22</v>
      </c>
      <c r="F30" s="0" t="n">
        <v>44</v>
      </c>
      <c r="G30" s="0" t="n">
        <v>23.971</v>
      </c>
      <c r="H30" s="0" t="n">
        <v>0.03</v>
      </c>
      <c r="I30" s="0" t="n">
        <v>67.878</v>
      </c>
      <c r="J30" s="83" t="n">
        <v>0.0580464335442414</v>
      </c>
      <c r="K30" s="0" t="n">
        <v>34.474</v>
      </c>
      <c r="L30" s="83" t="n">
        <v>0.1005843527597</v>
      </c>
      <c r="M30" s="0" t="n">
        <v>10</v>
      </c>
      <c r="N30" s="84" t="s">
        <v>98</v>
      </c>
      <c r="O30" s="0" t="n">
        <v>1.2</v>
      </c>
      <c r="S30" s="0" t="n">
        <v>6.16</v>
      </c>
      <c r="T30" s="85" t="s">
        <v>99</v>
      </c>
      <c r="W30" s="0" t="s">
        <v>126</v>
      </c>
      <c r="X30" s="0" t="s">
        <v>36</v>
      </c>
    </row>
    <row r="31" customFormat="false" ht="13.5" hidden="false" customHeight="false" outlineLevel="0" collapsed="false">
      <c r="A31" s="93" t="s">
        <v>133</v>
      </c>
      <c r="B31" s="93" t="n">
        <v>2013</v>
      </c>
      <c r="C31" s="93" t="n">
        <v>11</v>
      </c>
      <c r="D31" s="93" t="n">
        <v>21</v>
      </c>
      <c r="E31" s="93" t="n">
        <v>13</v>
      </c>
      <c r="F31" s="93" t="n">
        <v>10</v>
      </c>
      <c r="G31" s="93" t="n">
        <v>22.131</v>
      </c>
      <c r="H31" s="93" t="n">
        <v>0.08</v>
      </c>
      <c r="I31" s="93" t="n">
        <v>65.987</v>
      </c>
      <c r="J31" s="94" t="n">
        <v>0.429863438358964</v>
      </c>
      <c r="K31" s="93" t="n">
        <v>28.82</v>
      </c>
      <c r="L31" s="94" t="n">
        <v>0.891992225000754</v>
      </c>
      <c r="M31" s="93" t="n">
        <v>10</v>
      </c>
      <c r="N31" s="95" t="s">
        <v>98</v>
      </c>
      <c r="O31" s="93" t="n">
        <v>2.7</v>
      </c>
      <c r="P31" s="93" t="n">
        <v>2.6</v>
      </c>
      <c r="Q31" s="93" t="n">
        <v>2.2</v>
      </c>
      <c r="R31" s="93" t="n">
        <v>2.7</v>
      </c>
      <c r="S31" s="93" t="n">
        <v>8.86</v>
      </c>
      <c r="T31" s="96" t="s">
        <v>99</v>
      </c>
      <c r="U31" s="93"/>
      <c r="V31" s="95" t="s">
        <v>104</v>
      </c>
      <c r="W31" s="93" t="s">
        <v>123</v>
      </c>
      <c r="X31" s="93" t="n">
        <v>604510675</v>
      </c>
      <c r="Y31" s="93" t="s">
        <v>106</v>
      </c>
    </row>
    <row r="32" customFormat="false" ht="13.5" hidden="false" customHeight="false" outlineLevel="0" collapsed="false"/>
  </sheetData>
  <autoFilter ref="A13:Y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5.41"/>
    <col collapsed="false" customWidth="true" hidden="false" outlineLevel="0" max="12" min="12" style="84" width="5.56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6" min="16" style="84" width="5.13"/>
    <col collapsed="false" customWidth="true" hidden="false" outlineLevel="0" max="17" min="17" style="84" width="3.7"/>
    <col collapsed="false" customWidth="true" hidden="false" outlineLevel="0" max="18" min="18" style="84" width="5.13"/>
    <col collapsed="false" customWidth="true" hidden="false" outlineLevel="0" max="19" min="19" style="84" width="3.7"/>
    <col collapsed="false" customWidth="true" hidden="false" outlineLevel="0" max="20" min="20" style="84" width="5.13"/>
    <col collapsed="false" customWidth="true" hidden="false" outlineLevel="0" max="21" min="21" style="84" width="3.7"/>
    <col collapsed="false" customWidth="true" hidden="false" outlineLevel="0" max="22" min="22" style="84" width="5.13"/>
    <col collapsed="false" customWidth="true" hidden="false" outlineLevel="0" max="23" min="23" style="84" width="3.7"/>
    <col collapsed="false" customWidth="true" hidden="false" outlineLevel="0" max="24" min="24" style="84" width="5.13"/>
    <col collapsed="false" customWidth="true" hidden="false" outlineLevel="0" max="25" min="25" style="84" width="3.7"/>
    <col collapsed="false" customWidth="true" hidden="false" outlineLevel="0" max="26" min="26" style="84" width="10.13"/>
    <col collapsed="false" customWidth="true" hidden="false" outlineLevel="0" max="27" min="27" style="84" width="5.85"/>
    <col collapsed="false" customWidth="true" hidden="false" outlineLevel="0" max="28" min="28" style="84" width="5.13"/>
    <col collapsed="false" customWidth="true" hidden="false" outlineLevel="0" max="29" min="29" style="84" width="6.28"/>
    <col collapsed="false" customWidth="true" hidden="false" outlineLevel="0" max="30" min="30" style="84" width="5.28"/>
    <col collapsed="false" customWidth="true" hidden="false" outlineLevel="0" max="31" min="31" style="0" width="9.56"/>
    <col collapsed="false" customWidth="true" hidden="false" outlineLevel="0" max="32" min="32" style="0" width="8.14"/>
    <col collapsed="false" customWidth="true" hidden="false" outlineLevel="0" max="33" min="33" style="0" width="11.28"/>
    <col collapsed="false" customWidth="true" hidden="false" outlineLevel="0" max="34" min="34" style="0" width="9.99"/>
    <col collapsed="false" customWidth="true" hidden="false" outlineLevel="0" max="35" min="35" style="0" width="10.99"/>
  </cols>
  <sheetData>
    <row r="1" customFormat="false" ht="14.25" hidden="false" customHeight="false" outlineLevel="0" collapsed="false">
      <c r="A1" s="49" t="s">
        <v>134</v>
      </c>
      <c r="B1" s="51"/>
      <c r="C1" s="97"/>
      <c r="D1" s="51"/>
      <c r="E1" s="51"/>
      <c r="F1" s="51"/>
      <c r="G1" s="51"/>
      <c r="H1" s="51"/>
      <c r="I1" s="51"/>
      <c r="J1" s="51"/>
      <c r="K1" s="52"/>
      <c r="L1" s="52"/>
      <c r="M1" s="52"/>
      <c r="N1" s="52"/>
      <c r="O1" s="52"/>
      <c r="P1" s="98"/>
      <c r="Q1" s="98"/>
      <c r="R1" s="98"/>
      <c r="S1" s="98"/>
      <c r="T1" s="98"/>
      <c r="U1" s="98"/>
      <c r="V1" s="98"/>
      <c r="W1" s="98"/>
      <c r="X1" s="98"/>
      <c r="Y1" s="98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1"/>
      <c r="AN1" s="99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1"/>
      <c r="BR1" s="101"/>
      <c r="BS1" s="101"/>
      <c r="BT1" s="101"/>
      <c r="BU1" s="101"/>
      <c r="BV1" s="101"/>
    </row>
    <row r="2" customFormat="false" ht="14.25" hidden="false" customHeight="false" outlineLevel="0" collapsed="false">
      <c r="A2" s="49" t="s">
        <v>135</v>
      </c>
      <c r="B2" s="51"/>
      <c r="C2" s="97"/>
      <c r="D2" s="51"/>
      <c r="E2" s="51"/>
      <c r="F2" s="51"/>
      <c r="G2" s="51"/>
      <c r="H2" s="51"/>
      <c r="I2" s="51"/>
      <c r="J2" s="51"/>
      <c r="K2" s="52"/>
      <c r="L2" s="52"/>
      <c r="M2" s="52"/>
      <c r="N2" s="52"/>
      <c r="O2" s="52"/>
      <c r="P2" s="98"/>
      <c r="Q2" s="98"/>
      <c r="R2" s="98"/>
      <c r="S2" s="98"/>
      <c r="T2" s="98"/>
      <c r="U2" s="98"/>
      <c r="V2" s="98"/>
      <c r="W2" s="98"/>
      <c r="X2" s="98"/>
      <c r="Y2" s="98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1"/>
      <c r="AN2" s="99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1"/>
      <c r="BR2" s="101"/>
      <c r="BS2" s="101"/>
      <c r="BT2" s="101"/>
      <c r="BU2" s="101"/>
      <c r="BV2" s="101"/>
    </row>
    <row r="3" customFormat="false" ht="12.75" hidden="false" customHeight="false" outlineLevel="0" collapsed="false">
      <c r="A3" s="55" t="s">
        <v>136</v>
      </c>
      <c r="B3" s="55"/>
      <c r="C3" s="97"/>
      <c r="D3" s="51"/>
      <c r="E3" s="51"/>
      <c r="F3" s="51"/>
      <c r="G3" s="51"/>
      <c r="H3" s="51"/>
      <c r="I3" s="52"/>
      <c r="J3" s="52"/>
      <c r="K3" s="52"/>
      <c r="L3" s="52"/>
      <c r="M3" s="52"/>
      <c r="N3" s="98"/>
      <c r="O3" s="98"/>
      <c r="P3" s="98"/>
      <c r="Q3" s="98"/>
      <c r="R3" s="98"/>
      <c r="S3" s="98"/>
      <c r="T3" s="98"/>
      <c r="U3" s="98"/>
      <c r="V3" s="98"/>
      <c r="W3" s="98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1"/>
      <c r="AL3" s="102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1"/>
      <c r="BP3" s="101"/>
      <c r="BQ3" s="101"/>
      <c r="BR3" s="101"/>
      <c r="BS3" s="101"/>
      <c r="BT3" s="101"/>
    </row>
    <row r="4" customFormat="false" ht="13.5" hidden="false" customHeight="false" outlineLevel="0" collapsed="false">
      <c r="A4" s="51" t="s">
        <v>65</v>
      </c>
      <c r="B4" s="51"/>
      <c r="C4" s="103"/>
      <c r="D4" s="57"/>
      <c r="E4" s="57"/>
      <c r="F4" s="57"/>
      <c r="G4" s="57"/>
      <c r="H4" s="57"/>
      <c r="I4" s="104"/>
      <c r="J4" s="104"/>
      <c r="K4" s="61"/>
      <c r="L4" s="61"/>
      <c r="M4" s="58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106"/>
      <c r="AK4" s="57"/>
      <c r="AL4" s="107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1"/>
      <c r="BP4" s="101"/>
      <c r="BQ4" s="101"/>
      <c r="BR4" s="101"/>
      <c r="BS4" s="101"/>
      <c r="BT4" s="101"/>
    </row>
    <row r="5" customFormat="false" ht="12.75" hidden="false" customHeight="false" outlineLevel="0" collapsed="false">
      <c r="A5" s="55" t="s">
        <v>137</v>
      </c>
      <c r="B5" s="55"/>
      <c r="C5" s="108"/>
      <c r="D5" s="55"/>
      <c r="E5" s="55"/>
      <c r="F5" s="55"/>
      <c r="G5" s="109"/>
      <c r="H5" s="109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06"/>
      <c r="AK5" s="109"/>
      <c r="AL5" s="112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1"/>
      <c r="BP5" s="101"/>
      <c r="BQ5" s="101"/>
      <c r="BR5" s="101"/>
      <c r="BS5" s="101"/>
      <c r="BT5" s="101"/>
    </row>
    <row r="6" customFormat="false" ht="12.75" hidden="false" customHeight="false" outlineLevel="0" collapsed="false">
      <c r="A6" s="55" t="s">
        <v>138</v>
      </c>
      <c r="B6" s="55"/>
      <c r="C6" s="108"/>
      <c r="D6" s="55"/>
      <c r="E6" s="55"/>
      <c r="F6" s="55"/>
      <c r="G6" s="109"/>
      <c r="H6" s="109"/>
      <c r="I6" s="110"/>
      <c r="J6" s="110"/>
      <c r="K6" s="110"/>
      <c r="L6" s="110"/>
      <c r="M6" s="110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06"/>
      <c r="AK6" s="109"/>
      <c r="AL6" s="112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1"/>
      <c r="BP6" s="101"/>
      <c r="BQ6" s="101"/>
      <c r="BR6" s="101"/>
      <c r="BS6" s="101"/>
      <c r="BT6" s="101"/>
    </row>
    <row r="7" customFormat="false" ht="12.75" hidden="false" customHeight="false" outlineLevel="0" collapsed="false">
      <c r="A7" s="55" t="s">
        <v>139</v>
      </c>
      <c r="B7" s="55"/>
      <c r="C7" s="113"/>
      <c r="D7" s="65"/>
      <c r="E7" s="65"/>
      <c r="F7" s="65"/>
      <c r="G7" s="65"/>
      <c r="H7" s="65"/>
      <c r="I7" s="65"/>
      <c r="J7" s="65"/>
      <c r="K7" s="110"/>
      <c r="L7" s="110"/>
      <c r="M7" s="65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0"/>
      <c r="Y7" s="110"/>
      <c r="Z7" s="110"/>
      <c r="AA7" s="110"/>
      <c r="AB7" s="110"/>
      <c r="AC7" s="110"/>
      <c r="AD7" s="110"/>
      <c r="AE7" s="110"/>
      <c r="AG7" s="110"/>
      <c r="AH7" s="110"/>
      <c r="AI7" s="110"/>
      <c r="AJ7" s="106"/>
      <c r="AK7" s="109"/>
      <c r="AL7" s="112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1"/>
      <c r="BP7" s="101"/>
      <c r="BQ7" s="101"/>
      <c r="BR7" s="101"/>
      <c r="BS7" s="101"/>
      <c r="BT7" s="101"/>
    </row>
    <row r="8" customFormat="false" ht="12.75" hidden="false" customHeight="false" outlineLevel="0" collapsed="false">
      <c r="A8" s="55" t="s">
        <v>140</v>
      </c>
      <c r="B8" s="55"/>
      <c r="C8" s="115"/>
      <c r="D8" s="109"/>
      <c r="E8" s="109"/>
      <c r="F8" s="109"/>
      <c r="G8" s="109"/>
      <c r="H8" s="109"/>
      <c r="I8" s="110"/>
      <c r="J8" s="110"/>
      <c r="K8" s="111"/>
      <c r="L8" s="111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0"/>
      <c r="Z8" s="111"/>
      <c r="AA8" s="110"/>
      <c r="AB8" s="111"/>
      <c r="AC8" s="110"/>
      <c r="AD8" s="110"/>
      <c r="AE8" s="111"/>
      <c r="AG8" s="111"/>
      <c r="AH8" s="111"/>
      <c r="AI8" s="110"/>
      <c r="AJ8" s="106"/>
      <c r="AK8" s="109"/>
      <c r="AL8" s="112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1"/>
      <c r="BP8" s="101"/>
      <c r="BQ8" s="101"/>
      <c r="BR8" s="101"/>
      <c r="BS8" s="101"/>
      <c r="BT8" s="101"/>
    </row>
    <row r="9" customFormat="false" ht="15" hidden="false" customHeight="false" outlineLevel="0" collapsed="false">
      <c r="A9" s="55" t="s">
        <v>141</v>
      </c>
      <c r="B9" s="55"/>
      <c r="C9" s="115"/>
      <c r="D9" s="109"/>
      <c r="E9" s="109"/>
      <c r="F9" s="109"/>
      <c r="G9" s="109"/>
      <c r="H9" s="109"/>
      <c r="I9" s="109"/>
      <c r="J9" s="109"/>
      <c r="K9" s="110"/>
      <c r="L9" s="110"/>
      <c r="M9" s="110"/>
      <c r="N9" s="111"/>
      <c r="O9" s="110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0"/>
      <c r="AB9" s="111"/>
      <c r="AC9" s="110"/>
      <c r="AD9" s="111"/>
      <c r="AE9" s="110"/>
      <c r="AF9" s="110"/>
      <c r="AG9" s="116"/>
      <c r="AH9" s="117"/>
      <c r="AI9" s="111"/>
      <c r="AJ9" s="111"/>
      <c r="AK9" s="110"/>
      <c r="AL9" s="106"/>
      <c r="AM9" s="109"/>
      <c r="AN9" s="112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1"/>
      <c r="BR9" s="101"/>
      <c r="BS9" s="101"/>
      <c r="BT9" s="101"/>
      <c r="BU9" s="101"/>
      <c r="BV9" s="101"/>
    </row>
    <row r="10" customFormat="false" ht="15" hidden="false" customHeight="false" outlineLevel="0" collapsed="false">
      <c r="A10" s="51" t="s">
        <v>67</v>
      </c>
      <c r="B10" s="51"/>
      <c r="C10" s="118"/>
      <c r="D10" s="109"/>
      <c r="E10" s="109"/>
      <c r="F10" s="109"/>
      <c r="G10" s="109"/>
      <c r="H10" s="109"/>
      <c r="J10" s="119"/>
      <c r="K10" s="111"/>
      <c r="L10" s="111"/>
      <c r="M10" s="111"/>
      <c r="N10" s="110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0"/>
      <c r="AA10" s="111"/>
      <c r="AB10" s="110"/>
      <c r="AC10" s="111"/>
      <c r="AD10" s="111"/>
      <c r="AE10" s="111"/>
      <c r="AF10" s="111"/>
      <c r="AG10" s="116"/>
      <c r="AH10" s="117"/>
      <c r="AI10" s="111"/>
      <c r="AJ10" s="110"/>
      <c r="AK10" s="110"/>
      <c r="AL10" s="106"/>
      <c r="AM10" s="109"/>
      <c r="AN10" s="112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1"/>
      <c r="BR10" s="101"/>
      <c r="BS10" s="101"/>
      <c r="BT10" s="101"/>
      <c r="BU10" s="101"/>
      <c r="BV10" s="101"/>
    </row>
    <row r="11" customFormat="false" ht="15" hidden="false" customHeight="false" outlineLevel="0" collapsed="false">
      <c r="A11" s="63" t="s">
        <v>68</v>
      </c>
      <c r="B11" s="64"/>
      <c r="C11" s="108"/>
      <c r="D11" s="55"/>
      <c r="E11" s="55"/>
      <c r="F11" s="55"/>
      <c r="G11" s="55"/>
      <c r="H11" s="55"/>
      <c r="I11" s="55"/>
      <c r="J11" s="55"/>
      <c r="K11" s="65"/>
      <c r="L11" s="65"/>
      <c r="M11" s="65"/>
      <c r="N11" s="110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0"/>
      <c r="AA11" s="111"/>
      <c r="AB11" s="110"/>
      <c r="AC11" s="111"/>
      <c r="AD11" s="111"/>
      <c r="AE11" s="111"/>
      <c r="AF11" s="111"/>
      <c r="AG11" s="116"/>
      <c r="AH11" s="117"/>
      <c r="AI11" s="111"/>
      <c r="AJ11" s="110"/>
      <c r="AK11" s="110"/>
      <c r="AL11" s="106"/>
      <c r="AM11" s="109"/>
      <c r="AN11" s="112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1"/>
      <c r="BR11" s="101"/>
      <c r="BS11" s="101"/>
      <c r="BT11" s="101"/>
      <c r="BU11" s="101"/>
      <c r="BV11" s="101"/>
    </row>
    <row r="12" customFormat="false" ht="15" hidden="false" customHeight="false" outlineLevel="0" collapsed="false">
      <c r="A12" s="63" t="s">
        <v>69</v>
      </c>
      <c r="B12" s="64"/>
      <c r="C12" s="108"/>
      <c r="D12" s="55"/>
      <c r="E12" s="55"/>
      <c r="F12" s="55"/>
      <c r="G12" s="55"/>
      <c r="H12" s="55"/>
      <c r="I12" s="55"/>
      <c r="J12" s="55"/>
      <c r="K12" s="65"/>
      <c r="L12" s="65"/>
      <c r="M12" s="65"/>
      <c r="N12" s="111"/>
      <c r="O12" s="65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65"/>
      <c r="AA12" s="110"/>
      <c r="AB12" s="111"/>
      <c r="AC12" s="110"/>
      <c r="AD12" s="111"/>
      <c r="AE12" s="110"/>
      <c r="AF12" s="110"/>
      <c r="AG12" s="116"/>
      <c r="AH12" s="117"/>
      <c r="AI12" s="111"/>
      <c r="AJ12" s="111"/>
      <c r="AK12" s="110"/>
      <c r="AL12" s="120"/>
      <c r="AM12" s="109"/>
      <c r="AN12" s="112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1"/>
      <c r="BR12" s="101"/>
      <c r="BS12" s="101"/>
      <c r="BT12" s="101"/>
      <c r="BU12" s="101"/>
      <c r="BV12" s="101"/>
    </row>
    <row r="13" customFormat="false" ht="12.75" hidden="false" customHeight="false" outlineLevel="0" collapsed="false">
      <c r="A13" s="121" t="s">
        <v>142</v>
      </c>
      <c r="B13" s="121"/>
      <c r="C13" s="108"/>
      <c r="D13" s="55"/>
      <c r="E13" s="55"/>
      <c r="F13" s="55"/>
      <c r="G13" s="55"/>
      <c r="H13" s="55"/>
      <c r="I13" s="55"/>
      <c r="J13" s="55"/>
      <c r="K13" s="65"/>
      <c r="L13" s="65"/>
      <c r="M13" s="65"/>
      <c r="N13" s="111"/>
      <c r="O13" s="65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65"/>
      <c r="AA13" s="110"/>
      <c r="AB13" s="111"/>
      <c r="AC13" s="110"/>
      <c r="AD13" s="111"/>
      <c r="AE13" s="110"/>
      <c r="AF13" s="110"/>
      <c r="AG13" s="122"/>
      <c r="AH13" s="117"/>
      <c r="AI13" s="111"/>
      <c r="AJ13" s="111"/>
      <c r="AK13" s="110"/>
      <c r="AL13" s="110"/>
      <c r="AM13" s="109"/>
      <c r="AN13" s="112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1"/>
      <c r="BR13" s="101"/>
      <c r="BS13" s="101"/>
      <c r="BT13" s="101"/>
      <c r="BU13" s="101"/>
      <c r="BV13" s="101"/>
    </row>
    <row r="14" customFormat="false" ht="15" hidden="false" customHeight="false" outlineLevel="0" collapsed="false">
      <c r="A14" s="123" t="s">
        <v>143</v>
      </c>
      <c r="B14" s="121"/>
      <c r="C14" s="108"/>
      <c r="D14" s="55"/>
      <c r="E14" s="55"/>
      <c r="F14" s="55"/>
      <c r="G14" s="55"/>
      <c r="H14" s="55"/>
      <c r="I14" s="55"/>
      <c r="J14" s="55"/>
      <c r="K14" s="65"/>
      <c r="L14" s="65"/>
      <c r="M14" s="65"/>
      <c r="N14" s="111"/>
      <c r="O14" s="65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65"/>
      <c r="AA14" s="110"/>
      <c r="AB14" s="111"/>
      <c r="AC14" s="110"/>
      <c r="AD14" s="111"/>
      <c r="AE14" s="110"/>
      <c r="AF14" s="110"/>
      <c r="AG14" s="116"/>
      <c r="AH14" s="124"/>
      <c r="AI14" s="111"/>
      <c r="AJ14" s="111"/>
      <c r="AK14" s="110"/>
      <c r="AL14" s="110"/>
      <c r="AM14" s="109"/>
      <c r="AN14" s="112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1"/>
      <c r="BR14" s="101"/>
      <c r="BS14" s="101"/>
      <c r="BT14" s="101"/>
      <c r="BU14" s="101"/>
      <c r="BV14" s="101"/>
    </row>
    <row r="15" customFormat="false" ht="15" hidden="false" customHeight="false" outlineLevel="0" collapsed="false">
      <c r="A15" s="56" t="s">
        <v>144</v>
      </c>
      <c r="B15" s="121"/>
      <c r="C15" s="108"/>
      <c r="D15" s="55"/>
      <c r="E15" s="55"/>
      <c r="F15" s="55"/>
      <c r="G15" s="55"/>
      <c r="H15" s="55"/>
      <c r="I15" s="55"/>
      <c r="J15" s="55"/>
      <c r="K15" s="65"/>
      <c r="L15" s="65"/>
      <c r="M15" s="65"/>
      <c r="N15" s="111"/>
      <c r="O15" s="65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65"/>
      <c r="AA15" s="110"/>
      <c r="AB15" s="111"/>
      <c r="AC15" s="110"/>
      <c r="AD15" s="111"/>
      <c r="AE15" s="110"/>
      <c r="AF15" s="110"/>
      <c r="AG15" s="116"/>
      <c r="AH15" s="124"/>
      <c r="AI15" s="111"/>
      <c r="AJ15" s="111"/>
      <c r="AK15" s="110"/>
      <c r="AL15" s="110"/>
      <c r="AM15" s="109"/>
      <c r="AN15" s="112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1"/>
      <c r="BR15" s="101"/>
      <c r="BS15" s="101"/>
      <c r="BT15" s="101"/>
      <c r="BU15" s="101"/>
      <c r="BV15" s="101"/>
    </row>
    <row r="16" customFormat="false" ht="15" hidden="false" customHeight="false" outlineLevel="0" collapsed="false">
      <c r="C16" s="125"/>
      <c r="AG16" s="86"/>
      <c r="AH16" s="86"/>
    </row>
    <row r="17" s="134" customFormat="true" ht="66" hidden="false" customHeight="true" outlineLevel="0" collapsed="false">
      <c r="A17" s="126" t="s">
        <v>72</v>
      </c>
      <c r="B17" s="127" t="s">
        <v>145</v>
      </c>
      <c r="C17" s="79" t="s">
        <v>73</v>
      </c>
      <c r="D17" s="126" t="s">
        <v>74</v>
      </c>
      <c r="E17" s="126" t="s">
        <v>75</v>
      </c>
      <c r="F17" s="126" t="s">
        <v>76</v>
      </c>
      <c r="G17" s="126" t="s">
        <v>77</v>
      </c>
      <c r="H17" s="126" t="s">
        <v>78</v>
      </c>
      <c r="I17" s="128" t="s">
        <v>80</v>
      </c>
      <c r="J17" s="128" t="s">
        <v>82</v>
      </c>
      <c r="K17" s="129" t="s">
        <v>84</v>
      </c>
      <c r="L17" s="75" t="s">
        <v>85</v>
      </c>
      <c r="M17" s="129" t="s">
        <v>146</v>
      </c>
      <c r="N17" s="79" t="s">
        <v>147</v>
      </c>
      <c r="O17" s="79" t="s">
        <v>90</v>
      </c>
      <c r="P17" s="76" t="s">
        <v>148</v>
      </c>
      <c r="Q17" s="126" t="s">
        <v>149</v>
      </c>
      <c r="R17" s="76" t="s">
        <v>150</v>
      </c>
      <c r="S17" s="126" t="s">
        <v>149</v>
      </c>
      <c r="T17" s="76" t="s">
        <v>151</v>
      </c>
      <c r="U17" s="126" t="s">
        <v>149</v>
      </c>
      <c r="V17" s="76" t="s">
        <v>152</v>
      </c>
      <c r="W17" s="126" t="s">
        <v>149</v>
      </c>
      <c r="X17" s="76" t="s">
        <v>153</v>
      </c>
      <c r="Y17" s="126" t="s">
        <v>149</v>
      </c>
      <c r="Z17" s="76" t="s">
        <v>154</v>
      </c>
      <c r="AA17" s="76" t="s">
        <v>87</v>
      </c>
      <c r="AB17" s="76" t="s">
        <v>88</v>
      </c>
      <c r="AC17" s="76" t="s">
        <v>155</v>
      </c>
      <c r="AD17" s="76" t="s">
        <v>89</v>
      </c>
      <c r="AE17" s="78" t="s">
        <v>92</v>
      </c>
      <c r="AF17" s="79" t="s">
        <v>93</v>
      </c>
      <c r="AG17" s="126" t="s">
        <v>94</v>
      </c>
      <c r="AH17" s="80" t="s">
        <v>95</v>
      </c>
      <c r="AI17" s="81" t="s">
        <v>156</v>
      </c>
      <c r="AJ17" s="130"/>
      <c r="AK17" s="131"/>
      <c r="AL17" s="131"/>
      <c r="AM17" s="131"/>
      <c r="AN17" s="131"/>
      <c r="AO17" s="132"/>
      <c r="AP17" s="132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2"/>
      <c r="BE17" s="132"/>
      <c r="BF17" s="132"/>
      <c r="BG17" s="132"/>
      <c r="BH17" s="132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</row>
    <row r="18" s="141" customFormat="true" ht="27" hidden="false" customHeight="true" outlineLevel="0" collapsed="false">
      <c r="A18" s="82" t="n">
        <v>1</v>
      </c>
      <c r="B18" s="135" t="n">
        <v>2</v>
      </c>
      <c r="C18" s="82" t="n">
        <v>3</v>
      </c>
      <c r="D18" s="135" t="n">
        <v>4</v>
      </c>
      <c r="E18" s="82" t="n">
        <v>5</v>
      </c>
      <c r="F18" s="135" t="n">
        <v>6</v>
      </c>
      <c r="G18" s="82" t="n">
        <v>7</v>
      </c>
      <c r="H18" s="135" t="n">
        <v>8</v>
      </c>
      <c r="I18" s="82" t="n">
        <v>9</v>
      </c>
      <c r="J18" s="135" t="n">
        <v>10</v>
      </c>
      <c r="K18" s="82" t="n">
        <v>11</v>
      </c>
      <c r="L18" s="135" t="n">
        <v>12</v>
      </c>
      <c r="M18" s="82" t="n">
        <v>13</v>
      </c>
      <c r="N18" s="135" t="n">
        <v>14</v>
      </c>
      <c r="O18" s="82" t="n">
        <v>15</v>
      </c>
      <c r="P18" s="135" t="n">
        <v>16</v>
      </c>
      <c r="Q18" s="82" t="n">
        <v>17</v>
      </c>
      <c r="R18" s="135" t="n">
        <v>18</v>
      </c>
      <c r="S18" s="82" t="n">
        <v>19</v>
      </c>
      <c r="T18" s="135" t="n">
        <v>20</v>
      </c>
      <c r="U18" s="82" t="n">
        <v>21</v>
      </c>
      <c r="V18" s="135" t="n">
        <v>22</v>
      </c>
      <c r="W18" s="82" t="n">
        <v>23</v>
      </c>
      <c r="X18" s="135" t="n">
        <v>24</v>
      </c>
      <c r="Y18" s="82" t="n">
        <v>25</v>
      </c>
      <c r="Z18" s="135" t="n">
        <v>26</v>
      </c>
      <c r="AA18" s="82" t="n">
        <v>27</v>
      </c>
      <c r="AB18" s="135" t="n">
        <v>28</v>
      </c>
      <c r="AC18" s="82" t="n">
        <v>29</v>
      </c>
      <c r="AD18" s="135" t="n">
        <v>30</v>
      </c>
      <c r="AE18" s="82" t="n">
        <v>31</v>
      </c>
      <c r="AF18" s="135" t="n">
        <v>32</v>
      </c>
      <c r="AG18" s="82" t="n">
        <v>33</v>
      </c>
      <c r="AH18" s="135" t="n">
        <v>34</v>
      </c>
      <c r="AI18" s="135" t="n">
        <v>35</v>
      </c>
      <c r="AJ18" s="136"/>
      <c r="AK18" s="137"/>
      <c r="AL18" s="137"/>
      <c r="AM18" s="137"/>
      <c r="AN18" s="137"/>
      <c r="AO18" s="137"/>
      <c r="AP18" s="137"/>
      <c r="AQ18" s="137"/>
      <c r="AR18" s="138"/>
      <c r="AS18" s="137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40"/>
      <c r="BR18" s="140"/>
      <c r="BS18" s="140"/>
      <c r="BT18" s="140"/>
    </row>
    <row r="19" customFormat="false" ht="13.5" hidden="false" customHeight="false" outlineLevel="0" collapsed="false">
      <c r="A19" s="30" t="s">
        <v>157</v>
      </c>
      <c r="B19" s="30"/>
      <c r="C19" s="142" t="n">
        <v>2013</v>
      </c>
      <c r="D19" s="142" t="n">
        <v>1</v>
      </c>
      <c r="E19" s="30" t="n">
        <v>7</v>
      </c>
      <c r="F19" s="30" t="n">
        <v>8</v>
      </c>
      <c r="G19" s="30" t="n">
        <v>39</v>
      </c>
      <c r="H19" s="30" t="n">
        <v>49.33</v>
      </c>
      <c r="I19" s="30" t="n">
        <v>73.1566</v>
      </c>
      <c r="J19" s="30" t="n">
        <v>7.6964</v>
      </c>
      <c r="K19" s="143" t="n">
        <v>10</v>
      </c>
      <c r="L19" s="144" t="s">
        <v>98</v>
      </c>
      <c r="M19" s="145"/>
      <c r="N19" s="30"/>
      <c r="O19" s="30" t="n">
        <v>9.58</v>
      </c>
      <c r="P19" s="146"/>
      <c r="Q19" s="146"/>
      <c r="R19" s="146" t="n">
        <v>3.1</v>
      </c>
      <c r="S19" s="146" t="n">
        <v>4</v>
      </c>
      <c r="T19" s="146"/>
      <c r="U19" s="146"/>
      <c r="V19" s="146" t="n">
        <v>3.5</v>
      </c>
      <c r="W19" s="146" t="n">
        <v>6</v>
      </c>
      <c r="X19" s="146"/>
      <c r="Y19" s="146"/>
      <c r="Z19" s="146"/>
      <c r="AA19" s="146"/>
      <c r="AB19" s="144" t="n">
        <v>2.3</v>
      </c>
      <c r="AC19" s="146"/>
      <c r="AD19" s="144"/>
      <c r="AE19" s="30"/>
      <c r="AF19" s="146"/>
      <c r="AG19" s="147"/>
      <c r="AH19" s="30" t="n">
        <v>602855282</v>
      </c>
      <c r="AI19" s="148"/>
    </row>
    <row r="20" customFormat="false" ht="12.75" hidden="false" customHeight="false" outlineLevel="0" collapsed="false">
      <c r="A20" s="30" t="s">
        <v>158</v>
      </c>
      <c r="B20" s="30"/>
      <c r="C20" s="142" t="n">
        <v>2013</v>
      </c>
      <c r="D20" s="142" t="n">
        <v>1</v>
      </c>
      <c r="E20" s="30" t="n">
        <v>8</v>
      </c>
      <c r="F20" s="30" t="n">
        <v>9</v>
      </c>
      <c r="G20" s="30" t="n">
        <v>48</v>
      </c>
      <c r="H20" s="30" t="n">
        <v>18.42</v>
      </c>
      <c r="I20" s="30" t="n">
        <v>75.833</v>
      </c>
      <c r="J20" s="30" t="n">
        <v>8.326</v>
      </c>
      <c r="K20" s="143" t="n">
        <v>10</v>
      </c>
      <c r="L20" s="144" t="s">
        <v>98</v>
      </c>
      <c r="M20" s="145"/>
      <c r="N20" s="30" t="n">
        <v>3.43</v>
      </c>
      <c r="O20" s="30" t="n">
        <f aca="false">1.8*N20+4</f>
        <v>10.174</v>
      </c>
      <c r="P20" s="146"/>
      <c r="Q20" s="146"/>
      <c r="R20" s="146" t="n">
        <v>3.5</v>
      </c>
      <c r="S20" s="146" t="n">
        <v>16</v>
      </c>
      <c r="T20" s="146"/>
      <c r="U20" s="146"/>
      <c r="V20" s="146" t="n">
        <v>3.3</v>
      </c>
      <c r="W20" s="146" t="n">
        <v>8</v>
      </c>
      <c r="X20" s="146"/>
      <c r="Y20" s="146"/>
      <c r="Z20" s="146"/>
      <c r="AA20" s="146"/>
      <c r="AB20" s="144" t="n">
        <v>2.4</v>
      </c>
      <c r="AC20" s="146"/>
      <c r="AD20" s="144" t="n">
        <v>3.4</v>
      </c>
      <c r="AE20" s="30"/>
      <c r="AF20" s="146" t="s">
        <v>159</v>
      </c>
      <c r="AG20" s="147" t="s">
        <v>47</v>
      </c>
      <c r="AH20" s="30" t="n">
        <v>602312107</v>
      </c>
      <c r="AI20" s="148" t="s">
        <v>160</v>
      </c>
    </row>
    <row r="21" customFormat="false" ht="12.75" hidden="false" customHeight="false" outlineLevel="0" collapsed="false">
      <c r="A21" s="30" t="s">
        <v>161</v>
      </c>
      <c r="B21" s="30"/>
      <c r="C21" s="142" t="n">
        <v>2013</v>
      </c>
      <c r="D21" s="142" t="n">
        <v>1</v>
      </c>
      <c r="E21" s="30" t="n">
        <v>14</v>
      </c>
      <c r="F21" s="30" t="n">
        <v>15</v>
      </c>
      <c r="G21" s="30" t="n">
        <v>9</v>
      </c>
      <c r="H21" s="30" t="n">
        <v>45.51</v>
      </c>
      <c r="I21" s="30" t="n">
        <v>81.341</v>
      </c>
      <c r="J21" s="30" t="n">
        <v>-2.076</v>
      </c>
      <c r="K21" s="143" t="n">
        <v>10</v>
      </c>
      <c r="L21" s="144" t="s">
        <v>98</v>
      </c>
      <c r="M21" s="145"/>
      <c r="N21" s="30" t="n">
        <v>3.14</v>
      </c>
      <c r="O21" s="30" t="n">
        <f aca="false">1.8*N21+4</f>
        <v>9.652</v>
      </c>
      <c r="P21" s="146"/>
      <c r="Q21" s="146"/>
      <c r="R21" s="146" t="s">
        <v>162</v>
      </c>
      <c r="S21" s="146" t="s">
        <v>163</v>
      </c>
      <c r="T21" s="146"/>
      <c r="U21" s="146"/>
      <c r="V21" s="146" t="n">
        <v>3.5</v>
      </c>
      <c r="W21" s="146" t="n">
        <v>11</v>
      </c>
      <c r="X21" s="146"/>
      <c r="Y21" s="146"/>
      <c r="Z21" s="146"/>
      <c r="AA21" s="146"/>
      <c r="AB21" s="146" t="n">
        <v>2</v>
      </c>
      <c r="AC21" s="146"/>
      <c r="AD21" s="146" t="n">
        <v>3.1</v>
      </c>
      <c r="AE21" s="30"/>
      <c r="AF21" s="146" t="s">
        <v>164</v>
      </c>
      <c r="AG21" s="147" t="s">
        <v>47</v>
      </c>
      <c r="AH21" s="30" t="n">
        <v>602324129</v>
      </c>
      <c r="AI21" s="148" t="s">
        <v>160</v>
      </c>
    </row>
    <row r="22" customFormat="false" ht="12.75" hidden="false" customHeight="false" outlineLevel="0" collapsed="false">
      <c r="A22" s="30" t="s">
        <v>165</v>
      </c>
      <c r="B22" s="30"/>
      <c r="C22" s="142" t="n">
        <v>2013</v>
      </c>
      <c r="D22" s="142" t="n">
        <v>1</v>
      </c>
      <c r="E22" s="30" t="n">
        <v>14</v>
      </c>
      <c r="F22" s="30" t="n">
        <v>15</v>
      </c>
      <c r="G22" s="30" t="n">
        <v>11</v>
      </c>
      <c r="H22" s="30" t="n">
        <v>28.32</v>
      </c>
      <c r="I22" s="30" t="n">
        <v>81.289</v>
      </c>
      <c r="J22" s="30" t="n">
        <v>-1.656</v>
      </c>
      <c r="K22" s="143" t="n">
        <v>10</v>
      </c>
      <c r="L22" s="144" t="s">
        <v>98</v>
      </c>
      <c r="M22" s="145"/>
      <c r="N22" s="30" t="n">
        <v>3.14</v>
      </c>
      <c r="O22" s="30" t="n">
        <f aca="false">1.8*N22+4</f>
        <v>9.652</v>
      </c>
      <c r="P22" s="146"/>
      <c r="Q22" s="146"/>
      <c r="R22" s="146"/>
      <c r="S22" s="146"/>
      <c r="T22" s="146"/>
      <c r="U22" s="146"/>
      <c r="V22" s="146" t="n">
        <v>3.7</v>
      </c>
      <c r="W22" s="146" t="n">
        <v>4</v>
      </c>
      <c r="X22" s="146"/>
      <c r="Y22" s="146"/>
      <c r="Z22" s="146"/>
      <c r="AA22" s="146"/>
      <c r="AB22" s="146" t="s">
        <v>162</v>
      </c>
      <c r="AC22" s="146"/>
      <c r="AD22" s="146"/>
      <c r="AE22" s="30"/>
      <c r="AF22" s="146" t="s">
        <v>164</v>
      </c>
      <c r="AG22" s="147" t="s">
        <v>47</v>
      </c>
      <c r="AH22" s="30" t="n">
        <v>602342436</v>
      </c>
      <c r="AI22" s="148" t="s">
        <v>160</v>
      </c>
    </row>
    <row r="23" customFormat="false" ht="12.75" hidden="false" customHeight="false" outlineLevel="0" collapsed="false">
      <c r="A23" s="30" t="s">
        <v>166</v>
      </c>
      <c r="B23" s="30"/>
      <c r="C23" s="142" t="n">
        <v>2013</v>
      </c>
      <c r="D23" s="142" t="n">
        <v>1</v>
      </c>
      <c r="E23" s="30" t="n">
        <v>20</v>
      </c>
      <c r="F23" s="30" t="n">
        <v>8</v>
      </c>
      <c r="G23" s="30" t="n">
        <v>28</v>
      </c>
      <c r="H23" s="30" t="n">
        <v>10.11</v>
      </c>
      <c r="I23" s="30" t="n">
        <v>76.2106</v>
      </c>
      <c r="J23" s="30" t="n">
        <v>7.8157</v>
      </c>
      <c r="K23" s="143" t="n">
        <v>10</v>
      </c>
      <c r="L23" s="144" t="s">
        <v>98</v>
      </c>
      <c r="M23" s="145"/>
      <c r="N23" s="30"/>
      <c r="O23" s="30" t="n">
        <v>9.76</v>
      </c>
      <c r="P23" s="146"/>
      <c r="Q23" s="146"/>
      <c r="R23" s="146"/>
      <c r="S23" s="146"/>
      <c r="T23" s="146"/>
      <c r="U23" s="146"/>
      <c r="V23" s="146" t="n">
        <v>3.2</v>
      </c>
      <c r="W23" s="146" t="n">
        <v>3</v>
      </c>
      <c r="X23" s="146"/>
      <c r="Y23" s="146"/>
      <c r="Z23" s="146"/>
      <c r="AA23" s="146"/>
      <c r="AB23" s="146" t="n">
        <v>2.5</v>
      </c>
      <c r="AC23" s="146"/>
      <c r="AD23" s="146"/>
      <c r="AE23" s="30"/>
      <c r="AF23" s="146"/>
      <c r="AG23" s="147"/>
      <c r="AH23" s="30" t="n">
        <v>602856082</v>
      </c>
      <c r="AI23" s="148"/>
    </row>
    <row r="24" customFormat="false" ht="12.75" hidden="false" customHeight="false" outlineLevel="0" collapsed="false">
      <c r="A24" s="30" t="s">
        <v>167</v>
      </c>
      <c r="B24" s="30"/>
      <c r="C24" s="142" t="n">
        <v>2013</v>
      </c>
      <c r="D24" s="142" t="n">
        <v>1</v>
      </c>
      <c r="E24" s="30" t="n">
        <v>22</v>
      </c>
      <c r="F24" s="30" t="n">
        <v>22</v>
      </c>
      <c r="G24" s="30" t="n">
        <v>27</v>
      </c>
      <c r="H24" s="30" t="n">
        <v>33.68</v>
      </c>
      <c r="I24" s="30" t="n">
        <v>76.129</v>
      </c>
      <c r="J24" s="30" t="n">
        <v>9.898</v>
      </c>
      <c r="K24" s="143" t="n">
        <v>10</v>
      </c>
      <c r="L24" s="144" t="s">
        <v>98</v>
      </c>
      <c r="M24" s="143"/>
      <c r="N24" s="30" t="n">
        <v>3.21</v>
      </c>
      <c r="O24" s="30" t="n">
        <f aca="false">1.8*N24+4</f>
        <v>9.778</v>
      </c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9" t="n">
        <v>2</v>
      </c>
      <c r="AC24" s="146"/>
      <c r="AD24" s="146" t="n">
        <v>3.2</v>
      </c>
      <c r="AE24" s="30"/>
      <c r="AF24" s="146" t="s">
        <v>159</v>
      </c>
      <c r="AG24" s="147" t="s">
        <v>47</v>
      </c>
      <c r="AH24" s="30" t="n">
        <v>607265464</v>
      </c>
      <c r="AI24" s="148" t="s">
        <v>160</v>
      </c>
    </row>
    <row r="25" customFormat="false" ht="12.75" hidden="false" customHeight="false" outlineLevel="0" collapsed="false">
      <c r="A25" s="30" t="s">
        <v>168</v>
      </c>
      <c r="B25" s="30"/>
      <c r="C25" s="142" t="n">
        <v>2013</v>
      </c>
      <c r="D25" s="142" t="n">
        <v>1</v>
      </c>
      <c r="E25" s="30" t="n">
        <v>23</v>
      </c>
      <c r="F25" s="30" t="n">
        <v>10</v>
      </c>
      <c r="G25" s="30" t="n">
        <v>29</v>
      </c>
      <c r="H25" s="30" t="n">
        <v>18.47</v>
      </c>
      <c r="I25" s="30" t="n">
        <v>76.438</v>
      </c>
      <c r="J25" s="30" t="n">
        <v>16.339</v>
      </c>
      <c r="K25" s="143" t="n">
        <v>10</v>
      </c>
      <c r="L25" s="144" t="s">
        <v>98</v>
      </c>
      <c r="M25" s="143"/>
      <c r="N25" s="30" t="n">
        <v>2.86</v>
      </c>
      <c r="O25" s="30" t="n">
        <f aca="false">1.8*N25+4</f>
        <v>9.148</v>
      </c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 t="n">
        <v>2.8</v>
      </c>
      <c r="AC25" s="146"/>
      <c r="AD25" s="146" t="n">
        <v>2.9</v>
      </c>
      <c r="AE25" s="30"/>
      <c r="AF25" s="146" t="s">
        <v>159</v>
      </c>
      <c r="AG25" s="147" t="s">
        <v>47</v>
      </c>
      <c r="AH25" s="30" t="n">
        <v>607265466</v>
      </c>
      <c r="AI25" s="148" t="s">
        <v>160</v>
      </c>
    </row>
    <row r="26" customFormat="false" ht="12.75" hidden="false" customHeight="false" outlineLevel="0" collapsed="false">
      <c r="A26" s="30" t="s">
        <v>169</v>
      </c>
      <c r="B26" s="30"/>
      <c r="C26" s="142" t="n">
        <v>2013</v>
      </c>
      <c r="D26" s="142" t="n">
        <v>1</v>
      </c>
      <c r="E26" s="30" t="n">
        <v>29</v>
      </c>
      <c r="F26" s="30" t="n">
        <v>0</v>
      </c>
      <c r="G26" s="30" t="n">
        <v>43</v>
      </c>
      <c r="H26" s="30" t="n">
        <v>4.62</v>
      </c>
      <c r="I26" s="30" t="n">
        <v>76.659</v>
      </c>
      <c r="J26" s="30" t="n">
        <v>9.552</v>
      </c>
      <c r="K26" s="143" t="n">
        <v>10</v>
      </c>
      <c r="L26" s="144" t="s">
        <v>98</v>
      </c>
      <c r="M26" s="145"/>
      <c r="N26" s="30" t="n">
        <v>3.48</v>
      </c>
      <c r="O26" s="30" t="n">
        <f aca="false">1.8*N26+4</f>
        <v>10.264</v>
      </c>
      <c r="P26" s="146"/>
      <c r="Q26" s="146"/>
      <c r="R26" s="146" t="n">
        <v>3.8</v>
      </c>
      <c r="S26" s="146" t="n">
        <v>3</v>
      </c>
      <c r="T26" s="146"/>
      <c r="U26" s="146"/>
      <c r="V26" s="146" t="n">
        <v>3.8</v>
      </c>
      <c r="W26" s="146" t="n">
        <v>15</v>
      </c>
      <c r="X26" s="146"/>
      <c r="Y26" s="146"/>
      <c r="Z26" s="146"/>
      <c r="AA26" s="146"/>
      <c r="AB26" s="146" t="n">
        <v>2.7</v>
      </c>
      <c r="AC26" s="146"/>
      <c r="AD26" s="146" t="n">
        <v>3.5</v>
      </c>
      <c r="AE26" s="30"/>
      <c r="AF26" s="146" t="s">
        <v>159</v>
      </c>
      <c r="AG26" s="147" t="s">
        <v>47</v>
      </c>
      <c r="AH26" s="150" t="n">
        <v>602362546</v>
      </c>
      <c r="AI26" s="148" t="s">
        <v>160</v>
      </c>
    </row>
    <row r="27" customFormat="false" ht="12.75" hidden="false" customHeight="false" outlineLevel="0" collapsed="false">
      <c r="A27" s="30" t="s">
        <v>170</v>
      </c>
      <c r="B27" s="30"/>
      <c r="C27" s="142" t="n">
        <v>2013</v>
      </c>
      <c r="D27" s="142" t="n">
        <v>1</v>
      </c>
      <c r="E27" s="30" t="n">
        <v>29</v>
      </c>
      <c r="F27" s="30" t="n">
        <v>3</v>
      </c>
      <c r="G27" s="30" t="n">
        <v>42</v>
      </c>
      <c r="H27" s="30" t="n">
        <v>38.45</v>
      </c>
      <c r="I27" s="30" t="n">
        <v>75.24</v>
      </c>
      <c r="J27" s="30" t="n">
        <v>15.745</v>
      </c>
      <c r="K27" s="143" t="n">
        <v>10</v>
      </c>
      <c r="L27" s="144" t="s">
        <v>98</v>
      </c>
      <c r="M27" s="143"/>
      <c r="N27" s="30" t="n">
        <v>2.8</v>
      </c>
      <c r="O27" s="30" t="n">
        <f aca="false">1.8*N27+4</f>
        <v>9.04</v>
      </c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 t="n">
        <v>1.7</v>
      </c>
      <c r="AC27" s="146"/>
      <c r="AD27" s="146" t="n">
        <v>2.8</v>
      </c>
      <c r="AE27" s="30"/>
      <c r="AF27" s="146" t="s">
        <v>159</v>
      </c>
      <c r="AG27" s="147" t="s">
        <v>47</v>
      </c>
      <c r="AH27" s="150" t="n">
        <v>607265473</v>
      </c>
      <c r="AI27" s="148" t="s">
        <v>160</v>
      </c>
    </row>
    <row r="28" customFormat="false" ht="12.75" hidden="false" customHeight="false" outlineLevel="0" collapsed="false">
      <c r="A28" s="30" t="s">
        <v>171</v>
      </c>
      <c r="B28" s="30"/>
      <c r="C28" s="142" t="n">
        <v>2013</v>
      </c>
      <c r="D28" s="142" t="n">
        <v>1</v>
      </c>
      <c r="E28" s="30" t="n">
        <v>30</v>
      </c>
      <c r="F28" s="30" t="n">
        <v>9</v>
      </c>
      <c r="G28" s="30" t="n">
        <v>53</v>
      </c>
      <c r="H28" s="30" t="n">
        <v>16.93</v>
      </c>
      <c r="I28" s="30" t="n">
        <v>80.076</v>
      </c>
      <c r="J28" s="30" t="n">
        <v>31.936</v>
      </c>
      <c r="K28" s="143" t="n">
        <v>10</v>
      </c>
      <c r="L28" s="144" t="s">
        <v>98</v>
      </c>
      <c r="M28" s="145"/>
      <c r="N28" s="30" t="n">
        <v>3.97</v>
      </c>
      <c r="O28" s="30" t="n">
        <f aca="false">1.8*N28+4</f>
        <v>11.146</v>
      </c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30"/>
      <c r="AF28" s="146" t="s">
        <v>164</v>
      </c>
      <c r="AG28" s="147" t="s">
        <v>47</v>
      </c>
      <c r="AH28" s="150" t="n">
        <v>602398951</v>
      </c>
      <c r="AI28" s="148" t="s">
        <v>160</v>
      </c>
    </row>
    <row r="29" customFormat="false" ht="12.75" hidden="false" customHeight="false" outlineLevel="0" collapsed="false">
      <c r="A29" s="30" t="s">
        <v>172</v>
      </c>
      <c r="B29" s="30"/>
      <c r="C29" s="142" t="n">
        <v>2013</v>
      </c>
      <c r="D29" s="142" t="n">
        <v>1</v>
      </c>
      <c r="E29" s="30" t="n">
        <v>30</v>
      </c>
      <c r="F29" s="30" t="n">
        <v>10</v>
      </c>
      <c r="G29" s="30" t="n">
        <v>55</v>
      </c>
      <c r="H29" s="30" t="n">
        <v>40.25</v>
      </c>
      <c r="I29" s="30" t="n">
        <v>80.124</v>
      </c>
      <c r="J29" s="30" t="n">
        <v>31.695</v>
      </c>
      <c r="K29" s="143" t="n">
        <v>10</v>
      </c>
      <c r="L29" s="144" t="s">
        <v>98</v>
      </c>
      <c r="M29" s="145"/>
      <c r="N29" s="30" t="n">
        <v>2.91</v>
      </c>
      <c r="O29" s="30" t="n">
        <f aca="false">1.8*N29+4</f>
        <v>9.238</v>
      </c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30"/>
      <c r="AF29" s="146" t="s">
        <v>159</v>
      </c>
      <c r="AG29" s="147" t="s">
        <v>47</v>
      </c>
      <c r="AH29" s="150" t="n">
        <v>604507682</v>
      </c>
      <c r="AI29" s="148" t="s">
        <v>160</v>
      </c>
    </row>
    <row r="30" customFormat="false" ht="12.75" hidden="false" customHeight="false" outlineLevel="0" collapsed="false">
      <c r="A30" s="30" t="s">
        <v>173</v>
      </c>
      <c r="B30" s="30"/>
      <c r="C30" s="142" t="n">
        <v>2013</v>
      </c>
      <c r="D30" s="142" t="n">
        <v>2</v>
      </c>
      <c r="E30" s="30" t="n">
        <v>1</v>
      </c>
      <c r="F30" s="30" t="n">
        <v>11</v>
      </c>
      <c r="G30" s="30" t="n">
        <v>31</v>
      </c>
      <c r="H30" s="30" t="n">
        <v>33.8</v>
      </c>
      <c r="I30" s="30" t="n">
        <v>81.298</v>
      </c>
      <c r="J30" s="30" t="n">
        <v>-0.817</v>
      </c>
      <c r="K30" s="143" t="n">
        <v>10</v>
      </c>
      <c r="L30" s="144" t="s">
        <v>98</v>
      </c>
      <c r="M30" s="145"/>
      <c r="N30" s="30" t="n">
        <v>4.07</v>
      </c>
      <c r="O30" s="30" t="n">
        <f aca="false">1.8*N30+4</f>
        <v>11.326</v>
      </c>
      <c r="P30" s="146"/>
      <c r="Q30" s="146"/>
      <c r="R30" s="146" t="n">
        <v>3.1</v>
      </c>
      <c r="S30" s="146" t="n">
        <v>16</v>
      </c>
      <c r="T30" s="146"/>
      <c r="U30" s="146"/>
      <c r="V30" s="146" t="n">
        <v>4</v>
      </c>
      <c r="W30" s="146" t="n">
        <v>24</v>
      </c>
      <c r="X30" s="146"/>
      <c r="Y30" s="146"/>
      <c r="Z30" s="146"/>
      <c r="AA30" s="146"/>
      <c r="AB30" s="146" t="n">
        <v>3</v>
      </c>
      <c r="AC30" s="146"/>
      <c r="AD30" s="146" t="n">
        <v>4.1</v>
      </c>
      <c r="AE30" s="30"/>
      <c r="AF30" s="146" t="s">
        <v>164</v>
      </c>
      <c r="AG30" s="147" t="s">
        <v>47</v>
      </c>
      <c r="AH30" s="150" t="n">
        <v>602382408</v>
      </c>
      <c r="AI30" s="148" t="s">
        <v>160</v>
      </c>
    </row>
    <row r="31" customFormat="false" ht="12.75" hidden="false" customHeight="false" outlineLevel="0" collapsed="false">
      <c r="A31" s="30" t="s">
        <v>174</v>
      </c>
      <c r="B31" s="30"/>
      <c r="C31" s="142" t="n">
        <v>2013</v>
      </c>
      <c r="D31" s="142" t="n">
        <v>2</v>
      </c>
      <c r="E31" s="30" t="n">
        <v>3</v>
      </c>
      <c r="F31" s="30" t="n">
        <v>3</v>
      </c>
      <c r="G31" s="30" t="n">
        <v>43</v>
      </c>
      <c r="H31" s="30" t="n">
        <v>32.43</v>
      </c>
      <c r="I31" s="30" t="n">
        <v>78.402</v>
      </c>
      <c r="J31" s="30" t="n">
        <v>8.029</v>
      </c>
      <c r="K31" s="143" t="n">
        <v>10</v>
      </c>
      <c r="L31" s="144" t="s">
        <v>98</v>
      </c>
      <c r="M31" s="145"/>
      <c r="N31" s="30" t="n">
        <v>3.08</v>
      </c>
      <c r="O31" s="30" t="n">
        <f aca="false">1.8*N31+4</f>
        <v>9.544</v>
      </c>
      <c r="P31" s="146"/>
      <c r="Q31" s="146"/>
      <c r="R31" s="146" t="s">
        <v>162</v>
      </c>
      <c r="S31" s="146" t="s">
        <v>163</v>
      </c>
      <c r="T31" s="146"/>
      <c r="U31" s="146"/>
      <c r="V31" s="146" t="s">
        <v>162</v>
      </c>
      <c r="W31" s="146" t="s">
        <v>163</v>
      </c>
      <c r="X31" s="146"/>
      <c r="Y31" s="146"/>
      <c r="Z31" s="146"/>
      <c r="AA31" s="146"/>
      <c r="AB31" s="146" t="n">
        <v>2.5</v>
      </c>
      <c r="AC31" s="146"/>
      <c r="AD31" s="146" t="n">
        <v>3.1</v>
      </c>
      <c r="AE31" s="30"/>
      <c r="AF31" s="146" t="s">
        <v>159</v>
      </c>
      <c r="AG31" s="147" t="s">
        <v>47</v>
      </c>
      <c r="AH31" s="150" t="n">
        <v>607334394</v>
      </c>
      <c r="AI31" s="148" t="s">
        <v>160</v>
      </c>
    </row>
    <row r="32" customFormat="false" ht="12.75" hidden="false" customHeight="false" outlineLevel="0" collapsed="false">
      <c r="A32" s="30" t="s">
        <v>175</v>
      </c>
      <c r="B32" s="30"/>
      <c r="C32" s="142" t="n">
        <v>2013</v>
      </c>
      <c r="D32" s="142" t="n">
        <v>2</v>
      </c>
      <c r="E32" s="30" t="n">
        <v>3</v>
      </c>
      <c r="F32" s="30" t="n">
        <v>23</v>
      </c>
      <c r="G32" s="30" t="n">
        <v>54</v>
      </c>
      <c r="H32" s="30" t="n">
        <v>16.56</v>
      </c>
      <c r="I32" s="30" t="n">
        <v>73.362</v>
      </c>
      <c r="J32" s="30" t="n">
        <v>7.939</v>
      </c>
      <c r="K32" s="143" t="n">
        <v>10</v>
      </c>
      <c r="L32" s="144" t="s">
        <v>98</v>
      </c>
      <c r="M32" s="145"/>
      <c r="N32" s="30" t="n">
        <v>2.59</v>
      </c>
      <c r="O32" s="30" t="n">
        <f aca="false">1.8*N32+4</f>
        <v>8.662</v>
      </c>
      <c r="P32" s="146"/>
      <c r="Q32" s="146"/>
      <c r="R32" s="146" t="s">
        <v>162</v>
      </c>
      <c r="S32" s="146" t="s">
        <v>163</v>
      </c>
      <c r="T32" s="146"/>
      <c r="U32" s="146"/>
      <c r="V32" s="146" t="s">
        <v>162</v>
      </c>
      <c r="W32" s="146" t="s">
        <v>163</v>
      </c>
      <c r="X32" s="146"/>
      <c r="Y32" s="146"/>
      <c r="Z32" s="146"/>
      <c r="AA32" s="146"/>
      <c r="AB32" s="146" t="n">
        <v>2</v>
      </c>
      <c r="AC32" s="146"/>
      <c r="AD32" s="146" t="n">
        <v>2.6</v>
      </c>
      <c r="AE32" s="30"/>
      <c r="AF32" s="146" t="s">
        <v>159</v>
      </c>
      <c r="AG32" s="147" t="s">
        <v>47</v>
      </c>
      <c r="AH32" s="150" t="n">
        <v>607334395</v>
      </c>
      <c r="AI32" s="148" t="s">
        <v>160</v>
      </c>
    </row>
    <row r="33" customFormat="false" ht="12.75" hidden="false" customHeight="false" outlineLevel="0" collapsed="false">
      <c r="A33" s="30" t="s">
        <v>176</v>
      </c>
      <c r="B33" s="30"/>
      <c r="C33" s="142" t="n">
        <v>2013</v>
      </c>
      <c r="D33" s="142" t="n">
        <v>2</v>
      </c>
      <c r="E33" s="30" t="n">
        <v>5</v>
      </c>
      <c r="F33" s="30" t="n">
        <v>10</v>
      </c>
      <c r="G33" s="30" t="n">
        <v>12</v>
      </c>
      <c r="H33" s="30" t="n">
        <v>20.73</v>
      </c>
      <c r="I33" s="30" t="n">
        <v>77.078</v>
      </c>
      <c r="J33" s="30" t="n">
        <v>19.146</v>
      </c>
      <c r="K33" s="143" t="n">
        <v>10</v>
      </c>
      <c r="L33" s="144" t="s">
        <v>98</v>
      </c>
      <c r="M33" s="143"/>
      <c r="N33" s="30" t="n">
        <v>2.25</v>
      </c>
      <c r="O33" s="30" t="n">
        <f aca="false">1.8*N33+4</f>
        <v>8.05</v>
      </c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 t="n">
        <v>1.9</v>
      </c>
      <c r="AC33" s="146"/>
      <c r="AD33" s="146" t="n">
        <v>2.2</v>
      </c>
      <c r="AE33" s="30"/>
      <c r="AF33" s="146" t="s">
        <v>159</v>
      </c>
      <c r="AG33" s="147" t="s">
        <v>47</v>
      </c>
      <c r="AH33" s="150" t="n">
        <v>604507687</v>
      </c>
      <c r="AI33" s="148" t="s">
        <v>160</v>
      </c>
    </row>
    <row r="34" customFormat="false" ht="12.75" hidden="false" customHeight="false" outlineLevel="0" collapsed="false">
      <c r="A34" s="30" t="s">
        <v>177</v>
      </c>
      <c r="B34" s="30"/>
      <c r="C34" s="142" t="n">
        <v>2013</v>
      </c>
      <c r="D34" s="142" t="n">
        <v>2</v>
      </c>
      <c r="E34" s="30" t="n">
        <v>6</v>
      </c>
      <c r="F34" s="30" t="n">
        <v>3</v>
      </c>
      <c r="G34" s="30" t="n">
        <v>55</v>
      </c>
      <c r="H34" s="30" t="n">
        <v>1.46</v>
      </c>
      <c r="I34" s="30" t="n">
        <v>80.127</v>
      </c>
      <c r="J34" s="30" t="n">
        <v>31.734</v>
      </c>
      <c r="K34" s="143" t="n">
        <v>10</v>
      </c>
      <c r="L34" s="144" t="s">
        <v>98</v>
      </c>
      <c r="M34" s="145"/>
      <c r="N34" s="30" t="n">
        <v>2.54</v>
      </c>
      <c r="O34" s="30" t="n">
        <f aca="false">1.8*N34+4</f>
        <v>8.572</v>
      </c>
      <c r="P34" s="146"/>
      <c r="Q34" s="146"/>
      <c r="R34" s="146" t="s">
        <v>162</v>
      </c>
      <c r="S34" s="146" t="s">
        <v>163</v>
      </c>
      <c r="T34" s="146"/>
      <c r="U34" s="146"/>
      <c r="V34" s="146" t="s">
        <v>162</v>
      </c>
      <c r="W34" s="146" t="s">
        <v>163</v>
      </c>
      <c r="X34" s="146"/>
      <c r="Y34" s="146"/>
      <c r="Z34" s="146"/>
      <c r="AA34" s="146"/>
      <c r="AB34" s="146"/>
      <c r="AC34" s="146"/>
      <c r="AD34" s="146"/>
      <c r="AE34" s="30"/>
      <c r="AF34" s="146" t="s">
        <v>159</v>
      </c>
      <c r="AG34" s="147" t="s">
        <v>47</v>
      </c>
      <c r="AH34" s="150" t="n">
        <v>607833657</v>
      </c>
      <c r="AI34" s="148" t="s">
        <v>160</v>
      </c>
    </row>
    <row r="35" customFormat="false" ht="12.75" hidden="false" customHeight="false" outlineLevel="0" collapsed="false">
      <c r="A35" s="30" t="s">
        <v>178</v>
      </c>
      <c r="B35" s="30"/>
      <c r="C35" s="142" t="n">
        <v>2013</v>
      </c>
      <c r="D35" s="142" t="n">
        <v>2</v>
      </c>
      <c r="E35" s="30" t="n">
        <v>6</v>
      </c>
      <c r="F35" s="143" t="n">
        <v>8</v>
      </c>
      <c r="G35" s="30" t="n">
        <v>9</v>
      </c>
      <c r="H35" s="30" t="n">
        <v>38.8</v>
      </c>
      <c r="I35" s="143" t="n">
        <v>76.87</v>
      </c>
      <c r="J35" s="30" t="n">
        <v>18.677</v>
      </c>
      <c r="K35" s="143" t="n">
        <v>10</v>
      </c>
      <c r="L35" s="144" t="s">
        <v>98</v>
      </c>
      <c r="M35" s="143"/>
      <c r="N35" s="30" t="n">
        <v>2.08</v>
      </c>
      <c r="O35" s="30" t="n">
        <f aca="false">1.8*N35+4</f>
        <v>7.744</v>
      </c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 t="n">
        <v>1.6</v>
      </c>
      <c r="AC35" s="146"/>
      <c r="AD35" s="146"/>
      <c r="AE35" s="30"/>
      <c r="AF35" s="146" t="s">
        <v>159</v>
      </c>
      <c r="AG35" s="147" t="s">
        <v>47</v>
      </c>
      <c r="AH35" s="150" t="n">
        <v>607246452</v>
      </c>
      <c r="AI35" s="148" t="s">
        <v>160</v>
      </c>
    </row>
    <row r="36" customFormat="false" ht="12.75" hidden="false" customHeight="false" outlineLevel="0" collapsed="false">
      <c r="A36" s="30" t="s">
        <v>179</v>
      </c>
      <c r="B36" s="30"/>
      <c r="C36" s="142" t="n">
        <v>2013</v>
      </c>
      <c r="D36" s="142" t="n">
        <v>2</v>
      </c>
      <c r="E36" s="30" t="n">
        <v>8</v>
      </c>
      <c r="F36" s="143" t="n">
        <v>15</v>
      </c>
      <c r="G36" s="30" t="n">
        <v>37</v>
      </c>
      <c r="H36" s="30" t="n">
        <v>47.1</v>
      </c>
      <c r="I36" s="143" t="n">
        <v>76.947</v>
      </c>
      <c r="J36" s="30" t="n">
        <v>18.556</v>
      </c>
      <c r="K36" s="143" t="n">
        <v>10</v>
      </c>
      <c r="L36" s="144" t="s">
        <v>98</v>
      </c>
      <c r="M36" s="143"/>
      <c r="N36" s="30" t="n">
        <v>2.23</v>
      </c>
      <c r="O36" s="30" t="n">
        <f aca="false">1.8*N36+4</f>
        <v>8.014</v>
      </c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 t="n">
        <v>1.8</v>
      </c>
      <c r="AC36" s="146"/>
      <c r="AD36" s="146"/>
      <c r="AE36" s="30"/>
      <c r="AF36" s="146" t="s">
        <v>159</v>
      </c>
      <c r="AG36" s="147" t="s">
        <v>47</v>
      </c>
      <c r="AH36" s="150" t="n">
        <v>607246596</v>
      </c>
      <c r="AI36" s="148" t="s">
        <v>160</v>
      </c>
    </row>
    <row r="37" customFormat="false" ht="12.75" hidden="false" customHeight="false" outlineLevel="0" collapsed="false">
      <c r="A37" s="30" t="s">
        <v>180</v>
      </c>
      <c r="B37" s="30"/>
      <c r="C37" s="142" t="n">
        <v>2013</v>
      </c>
      <c r="D37" s="142" t="n">
        <v>2</v>
      </c>
      <c r="E37" s="30" t="n">
        <v>14</v>
      </c>
      <c r="F37" s="30" t="n">
        <v>8</v>
      </c>
      <c r="G37" s="30" t="n">
        <v>48</v>
      </c>
      <c r="H37" s="30" t="n">
        <v>22.85</v>
      </c>
      <c r="I37" s="30" t="n">
        <v>78.172</v>
      </c>
      <c r="J37" s="30" t="n">
        <v>8.623</v>
      </c>
      <c r="K37" s="143" t="n">
        <v>10</v>
      </c>
      <c r="L37" s="144" t="s">
        <v>98</v>
      </c>
      <c r="M37" s="145"/>
      <c r="N37" s="30" t="n">
        <v>2.9</v>
      </c>
      <c r="O37" s="30" t="n">
        <f aca="false">1.8*N37+4</f>
        <v>9.22</v>
      </c>
      <c r="P37" s="146"/>
      <c r="Q37" s="146"/>
      <c r="R37" s="146" t="n">
        <v>3.1</v>
      </c>
      <c r="S37" s="146" t="n">
        <v>10</v>
      </c>
      <c r="T37" s="146"/>
      <c r="U37" s="146"/>
      <c r="V37" s="146" t="n">
        <v>3.5</v>
      </c>
      <c r="W37" s="146" t="n">
        <v>7</v>
      </c>
      <c r="X37" s="146"/>
      <c r="Y37" s="146"/>
      <c r="Z37" s="146"/>
      <c r="AA37" s="146"/>
      <c r="AB37" s="146" t="n">
        <v>2.7</v>
      </c>
      <c r="AC37" s="146"/>
      <c r="AD37" s="146" t="n">
        <v>2.9</v>
      </c>
      <c r="AE37" s="30"/>
      <c r="AF37" s="146" t="s">
        <v>159</v>
      </c>
      <c r="AG37" s="147" t="s">
        <v>47</v>
      </c>
      <c r="AH37" s="150" t="n">
        <v>602447040</v>
      </c>
      <c r="AI37" s="148" t="s">
        <v>160</v>
      </c>
    </row>
    <row r="38" customFormat="false" ht="12.75" hidden="false" customHeight="false" outlineLevel="0" collapsed="false">
      <c r="A38" s="30" t="s">
        <v>181</v>
      </c>
      <c r="B38" s="30"/>
      <c r="C38" s="142" t="n">
        <v>2013</v>
      </c>
      <c r="D38" s="142" t="n">
        <v>2</v>
      </c>
      <c r="E38" s="30" t="n">
        <v>14</v>
      </c>
      <c r="F38" s="30" t="n">
        <v>22</v>
      </c>
      <c r="G38" s="30" t="n">
        <v>49</v>
      </c>
      <c r="H38" s="30" t="n">
        <v>6.54</v>
      </c>
      <c r="I38" s="30" t="n">
        <v>77.105</v>
      </c>
      <c r="J38" s="30" t="n">
        <v>17.851</v>
      </c>
      <c r="K38" s="143" t="n">
        <v>10</v>
      </c>
      <c r="L38" s="144" t="s">
        <v>98</v>
      </c>
      <c r="M38" s="143"/>
      <c r="N38" s="30" t="n">
        <v>2.36</v>
      </c>
      <c r="O38" s="30" t="n">
        <f aca="false">1.8*N38+4</f>
        <v>8.248</v>
      </c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9" t="n">
        <v>2</v>
      </c>
      <c r="AC38" s="146"/>
      <c r="AD38" s="146" t="n">
        <v>2.4</v>
      </c>
      <c r="AE38" s="30"/>
      <c r="AF38" s="146" t="s">
        <v>159</v>
      </c>
      <c r="AG38" s="147" t="s">
        <v>47</v>
      </c>
      <c r="AH38" s="150" t="n">
        <v>604507703</v>
      </c>
      <c r="AI38" s="148" t="s">
        <v>160</v>
      </c>
    </row>
    <row r="39" customFormat="false" ht="12.75" hidden="false" customHeight="false" outlineLevel="0" collapsed="false">
      <c r="A39" s="30" t="s">
        <v>182</v>
      </c>
      <c r="B39" s="30"/>
      <c r="C39" s="142" t="n">
        <v>2013</v>
      </c>
      <c r="D39" s="142" t="n">
        <v>2</v>
      </c>
      <c r="E39" s="30" t="n">
        <v>16</v>
      </c>
      <c r="F39" s="143" t="n">
        <v>17</v>
      </c>
      <c r="G39" s="30" t="n">
        <v>1</v>
      </c>
      <c r="H39" s="30" t="n">
        <v>39</v>
      </c>
      <c r="I39" s="143" t="n">
        <v>77.163</v>
      </c>
      <c r="J39" s="30" t="n">
        <v>18.024</v>
      </c>
      <c r="K39" s="143" t="n">
        <v>10</v>
      </c>
      <c r="L39" s="144" t="s">
        <v>98</v>
      </c>
      <c r="M39" s="143"/>
      <c r="N39" s="30" t="n">
        <v>2.17</v>
      </c>
      <c r="O39" s="30" t="n">
        <f aca="false">1.8*N39+4</f>
        <v>7.906</v>
      </c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9" t="n">
        <v>2</v>
      </c>
      <c r="AC39" s="146"/>
      <c r="AD39" s="146"/>
      <c r="AE39" s="30"/>
      <c r="AF39" s="146" t="s">
        <v>159</v>
      </c>
      <c r="AG39" s="147" t="s">
        <v>47</v>
      </c>
      <c r="AH39" s="150" t="n">
        <v>607247088</v>
      </c>
      <c r="AI39" s="148" t="s">
        <v>160</v>
      </c>
    </row>
    <row r="40" customFormat="false" ht="12.75" hidden="false" customHeight="false" outlineLevel="0" collapsed="false">
      <c r="A40" s="30" t="s">
        <v>183</v>
      </c>
      <c r="B40" s="30"/>
      <c r="C40" s="142" t="n">
        <v>2013</v>
      </c>
      <c r="D40" s="142" t="n">
        <v>2</v>
      </c>
      <c r="E40" s="30" t="n">
        <v>20</v>
      </c>
      <c r="F40" s="30" t="n">
        <v>19</v>
      </c>
      <c r="G40" s="30" t="n">
        <v>8</v>
      </c>
      <c r="H40" s="30" t="n">
        <v>26.65</v>
      </c>
      <c r="I40" s="30" t="n">
        <v>78.666</v>
      </c>
      <c r="J40" s="30" t="n">
        <v>6.217</v>
      </c>
      <c r="K40" s="143" t="n">
        <v>10</v>
      </c>
      <c r="L40" s="144" t="s">
        <v>98</v>
      </c>
      <c r="M40" s="143"/>
      <c r="N40" s="30" t="n">
        <v>3.04</v>
      </c>
      <c r="O40" s="30" t="n">
        <f aca="false">1.8*N40+4</f>
        <v>9.472</v>
      </c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 t="n">
        <v>2.5</v>
      </c>
      <c r="AC40" s="146"/>
      <c r="AD40" s="149" t="n">
        <v>3</v>
      </c>
      <c r="AE40" s="30"/>
      <c r="AF40" s="146" t="s">
        <v>159</v>
      </c>
      <c r="AG40" s="147" t="s">
        <v>47</v>
      </c>
      <c r="AH40" s="150" t="n">
        <v>604507709</v>
      </c>
      <c r="AI40" s="148" t="s">
        <v>160</v>
      </c>
    </row>
    <row r="41" customFormat="false" ht="12.75" hidden="false" customHeight="false" outlineLevel="0" collapsed="false">
      <c r="A41" s="30" t="s">
        <v>184</v>
      </c>
      <c r="B41" s="30"/>
      <c r="C41" s="142" t="n">
        <v>2013</v>
      </c>
      <c r="D41" s="142" t="n">
        <v>2</v>
      </c>
      <c r="E41" s="30" t="n">
        <v>21</v>
      </c>
      <c r="F41" s="30" t="n">
        <v>16</v>
      </c>
      <c r="G41" s="30" t="n">
        <v>51</v>
      </c>
      <c r="H41" s="30" t="n">
        <v>43.8</v>
      </c>
      <c r="I41" s="30" t="n">
        <v>73.496</v>
      </c>
      <c r="J41" s="30" t="n">
        <v>8.664</v>
      </c>
      <c r="K41" s="143" t="n">
        <v>10</v>
      </c>
      <c r="L41" s="144" t="s">
        <v>98</v>
      </c>
      <c r="M41" s="143"/>
      <c r="N41" s="30" t="n">
        <v>2.61</v>
      </c>
      <c r="O41" s="30" t="n">
        <f aca="false">1.8*N41+4</f>
        <v>8.698</v>
      </c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 t="n">
        <v>2.6</v>
      </c>
      <c r="AE41" s="30"/>
      <c r="AF41" s="146" t="s">
        <v>159</v>
      </c>
      <c r="AG41" s="147" t="s">
        <v>47</v>
      </c>
      <c r="AH41" s="150" t="n">
        <v>607334410</v>
      </c>
      <c r="AI41" s="148" t="s">
        <v>160</v>
      </c>
    </row>
    <row r="42" customFormat="false" ht="12.75" hidden="false" customHeight="false" outlineLevel="0" collapsed="false">
      <c r="A42" s="30" t="s">
        <v>185</v>
      </c>
      <c r="B42" s="30"/>
      <c r="C42" s="142" t="n">
        <v>2013</v>
      </c>
      <c r="D42" s="142" t="n">
        <v>2</v>
      </c>
      <c r="E42" s="30" t="n">
        <v>26</v>
      </c>
      <c r="F42" s="143" t="n">
        <v>8</v>
      </c>
      <c r="G42" s="30" t="n">
        <v>46</v>
      </c>
      <c r="H42" s="30" t="n">
        <v>31.4</v>
      </c>
      <c r="I42" s="143" t="n">
        <v>77.292</v>
      </c>
      <c r="J42" s="30" t="n">
        <v>18.49</v>
      </c>
      <c r="K42" s="143" t="n">
        <v>10</v>
      </c>
      <c r="L42" s="144" t="s">
        <v>98</v>
      </c>
      <c r="M42" s="143"/>
      <c r="N42" s="30" t="n">
        <v>2.1</v>
      </c>
      <c r="O42" s="30" t="n">
        <f aca="false">1.8*N42+4</f>
        <v>7.78</v>
      </c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 t="n">
        <v>1.6</v>
      </c>
      <c r="AC42" s="146"/>
      <c r="AD42" s="146"/>
      <c r="AE42" s="30"/>
      <c r="AF42" s="146" t="s">
        <v>159</v>
      </c>
      <c r="AG42" s="147" t="s">
        <v>47</v>
      </c>
      <c r="AH42" s="150" t="n">
        <v>607247631</v>
      </c>
      <c r="AI42" s="148" t="s">
        <v>160</v>
      </c>
    </row>
    <row r="43" customFormat="false" ht="12.75" hidden="false" customHeight="false" outlineLevel="0" collapsed="false">
      <c r="A43" s="30" t="s">
        <v>186</v>
      </c>
      <c r="B43" s="30"/>
      <c r="C43" s="142" t="n">
        <v>2013</v>
      </c>
      <c r="D43" s="142" t="n">
        <v>2</v>
      </c>
      <c r="E43" s="30" t="n">
        <v>26</v>
      </c>
      <c r="F43" s="30" t="n">
        <v>20</v>
      </c>
      <c r="G43" s="30" t="n">
        <v>31</v>
      </c>
      <c r="H43" s="30" t="n">
        <v>47.47</v>
      </c>
      <c r="I43" s="30" t="n">
        <v>79.335</v>
      </c>
      <c r="J43" s="30" t="n">
        <v>5.496</v>
      </c>
      <c r="K43" s="143" t="n">
        <v>10</v>
      </c>
      <c r="L43" s="144" t="s">
        <v>98</v>
      </c>
      <c r="M43" s="145"/>
      <c r="N43" s="30" t="n">
        <v>2.97</v>
      </c>
      <c r="O43" s="30" t="n">
        <f aca="false">1.8*N43+4</f>
        <v>9.346</v>
      </c>
      <c r="P43" s="146"/>
      <c r="Q43" s="146"/>
      <c r="R43" s="146" t="s">
        <v>162</v>
      </c>
      <c r="S43" s="146" t="s">
        <v>163</v>
      </c>
      <c r="T43" s="146"/>
      <c r="U43" s="146"/>
      <c r="V43" s="146" t="s">
        <v>162</v>
      </c>
      <c r="W43" s="146" t="s">
        <v>163</v>
      </c>
      <c r="X43" s="146"/>
      <c r="Y43" s="146"/>
      <c r="Z43" s="146"/>
      <c r="AA43" s="146"/>
      <c r="AB43" s="146" t="n">
        <v>2.6</v>
      </c>
      <c r="AC43" s="146"/>
      <c r="AD43" s="146" t="n">
        <v>3</v>
      </c>
      <c r="AE43" s="30"/>
      <c r="AF43" s="146" t="s">
        <v>159</v>
      </c>
      <c r="AG43" s="147" t="s">
        <v>47</v>
      </c>
      <c r="AH43" s="150" t="n">
        <v>607334413</v>
      </c>
      <c r="AI43" s="148" t="s">
        <v>160</v>
      </c>
    </row>
    <row r="44" customFormat="false" ht="12.75" hidden="false" customHeight="false" outlineLevel="0" collapsed="false">
      <c r="A44" s="30" t="s">
        <v>187</v>
      </c>
      <c r="B44" s="30"/>
      <c r="C44" s="142" t="n">
        <v>2013</v>
      </c>
      <c r="D44" s="142" t="n">
        <v>2</v>
      </c>
      <c r="E44" s="30" t="n">
        <v>27</v>
      </c>
      <c r="F44" s="30" t="n">
        <v>18</v>
      </c>
      <c r="G44" s="30" t="n">
        <v>48</v>
      </c>
      <c r="H44" s="30" t="n">
        <v>15.93</v>
      </c>
      <c r="I44" s="30" t="n">
        <v>75.842</v>
      </c>
      <c r="J44" s="30" t="n">
        <v>9.594</v>
      </c>
      <c r="K44" s="143" t="n">
        <v>10</v>
      </c>
      <c r="L44" s="144" t="s">
        <v>98</v>
      </c>
      <c r="M44" s="145"/>
      <c r="N44" s="30" t="n">
        <v>2.88</v>
      </c>
      <c r="O44" s="30" t="n">
        <f aca="false">1.8*N44+4</f>
        <v>9.184</v>
      </c>
      <c r="P44" s="146"/>
      <c r="Q44" s="146"/>
      <c r="R44" s="146" t="s">
        <v>162</v>
      </c>
      <c r="S44" s="146" t="s">
        <v>163</v>
      </c>
      <c r="T44" s="146"/>
      <c r="U44" s="146"/>
      <c r="V44" s="146" t="s">
        <v>162</v>
      </c>
      <c r="W44" s="146" t="s">
        <v>163</v>
      </c>
      <c r="X44" s="146"/>
      <c r="Y44" s="146"/>
      <c r="Z44" s="146"/>
      <c r="AA44" s="146"/>
      <c r="AB44" s="146" t="n">
        <v>2</v>
      </c>
      <c r="AC44" s="146"/>
      <c r="AD44" s="146" t="n">
        <v>2.9</v>
      </c>
      <c r="AE44" s="30"/>
      <c r="AF44" s="146" t="s">
        <v>159</v>
      </c>
      <c r="AG44" s="147" t="s">
        <v>47</v>
      </c>
      <c r="AH44" s="150" t="n">
        <v>607334424</v>
      </c>
      <c r="AI44" s="148" t="s">
        <v>160</v>
      </c>
    </row>
    <row r="45" customFormat="false" ht="12.75" hidden="false" customHeight="false" outlineLevel="0" collapsed="false">
      <c r="A45" s="30" t="s">
        <v>188</v>
      </c>
      <c r="B45" s="30"/>
      <c r="C45" s="142" t="n">
        <v>2013</v>
      </c>
      <c r="D45" s="142" t="n">
        <v>3</v>
      </c>
      <c r="E45" s="30" t="n">
        <v>3</v>
      </c>
      <c r="F45" s="30" t="n">
        <v>15</v>
      </c>
      <c r="G45" s="30" t="n">
        <v>8</v>
      </c>
      <c r="H45" s="30" t="n">
        <v>35.88</v>
      </c>
      <c r="I45" s="30" t="n">
        <v>72.97</v>
      </c>
      <c r="J45" s="30" t="n">
        <v>14.908</v>
      </c>
      <c r="K45" s="143" t="n">
        <v>10</v>
      </c>
      <c r="L45" s="144" t="s">
        <v>98</v>
      </c>
      <c r="M45" s="143"/>
      <c r="N45" s="30" t="n">
        <v>2.69</v>
      </c>
      <c r="O45" s="30" t="n">
        <f aca="false">1.8*N45+4</f>
        <v>8.842</v>
      </c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 t="n">
        <v>1.8</v>
      </c>
      <c r="AC45" s="146"/>
      <c r="AD45" s="146" t="n">
        <v>2.7</v>
      </c>
      <c r="AE45" s="30"/>
      <c r="AF45" s="146" t="s">
        <v>159</v>
      </c>
      <c r="AG45" s="147" t="s">
        <v>47</v>
      </c>
      <c r="AH45" s="150" t="n">
        <v>604507723</v>
      </c>
      <c r="AI45" s="148" t="s">
        <v>160</v>
      </c>
    </row>
    <row r="46" customFormat="false" ht="12.75" hidden="false" customHeight="false" outlineLevel="0" collapsed="false">
      <c r="A46" s="30" t="s">
        <v>189</v>
      </c>
      <c r="B46" s="30"/>
      <c r="C46" s="142" t="n">
        <v>2013</v>
      </c>
      <c r="D46" s="142" t="n">
        <v>3</v>
      </c>
      <c r="E46" s="30" t="n">
        <v>10</v>
      </c>
      <c r="F46" s="30" t="n">
        <v>12</v>
      </c>
      <c r="G46" s="30" t="n">
        <v>31</v>
      </c>
      <c r="H46" s="30" t="n">
        <v>58.85</v>
      </c>
      <c r="I46" s="30" t="n">
        <v>79.915</v>
      </c>
      <c r="J46" s="30" t="n">
        <v>21.047</v>
      </c>
      <c r="K46" s="143" t="n">
        <v>10</v>
      </c>
      <c r="L46" s="144" t="s">
        <v>98</v>
      </c>
      <c r="M46" s="143"/>
      <c r="N46" s="30" t="n">
        <v>2.37</v>
      </c>
      <c r="O46" s="30" t="n">
        <f aca="false">1.8*N46+4</f>
        <v>8.266</v>
      </c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 t="n">
        <v>2.1</v>
      </c>
      <c r="AC46" s="146"/>
      <c r="AD46" s="146" t="n">
        <v>2.4</v>
      </c>
      <c r="AE46" s="30"/>
      <c r="AF46" s="146" t="s">
        <v>159</v>
      </c>
      <c r="AG46" s="147" t="s">
        <v>47</v>
      </c>
      <c r="AH46" s="150" t="n">
        <v>607642747</v>
      </c>
      <c r="AI46" s="148" t="s">
        <v>160</v>
      </c>
    </row>
    <row r="47" customFormat="false" ht="12.75" hidden="false" customHeight="false" outlineLevel="0" collapsed="false">
      <c r="A47" s="30" t="s">
        <v>190</v>
      </c>
      <c r="B47" s="30"/>
      <c r="C47" s="142" t="n">
        <v>2013</v>
      </c>
      <c r="D47" s="142" t="n">
        <v>3</v>
      </c>
      <c r="E47" s="30" t="n">
        <v>10</v>
      </c>
      <c r="F47" s="30" t="n">
        <v>21</v>
      </c>
      <c r="G47" s="30" t="n">
        <v>3</v>
      </c>
      <c r="H47" s="30" t="n">
        <v>1.29</v>
      </c>
      <c r="I47" s="30" t="n">
        <v>80.32</v>
      </c>
      <c r="J47" s="30" t="n">
        <v>5.612</v>
      </c>
      <c r="K47" s="143" t="n">
        <v>10</v>
      </c>
      <c r="L47" s="144" t="s">
        <v>98</v>
      </c>
      <c r="M47" s="145"/>
      <c r="N47" s="30" t="n">
        <v>2.69</v>
      </c>
      <c r="O47" s="30" t="n">
        <f aca="false">1.8*N47+4</f>
        <v>8.842</v>
      </c>
      <c r="P47" s="146"/>
      <c r="Q47" s="146"/>
      <c r="R47" s="146" t="s">
        <v>162</v>
      </c>
      <c r="S47" s="146" t="s">
        <v>163</v>
      </c>
      <c r="T47" s="146"/>
      <c r="U47" s="146"/>
      <c r="V47" s="146" t="s">
        <v>162</v>
      </c>
      <c r="W47" s="146" t="s">
        <v>163</v>
      </c>
      <c r="X47" s="146"/>
      <c r="Y47" s="146"/>
      <c r="Z47" s="146"/>
      <c r="AA47" s="146"/>
      <c r="AB47" s="146"/>
      <c r="AC47" s="146"/>
      <c r="AD47" s="146"/>
      <c r="AE47" s="30"/>
      <c r="AF47" s="146" t="s">
        <v>159</v>
      </c>
      <c r="AG47" s="147" t="s">
        <v>47</v>
      </c>
      <c r="AH47" s="150" t="n">
        <v>602602247</v>
      </c>
      <c r="AI47" s="148" t="s">
        <v>160</v>
      </c>
    </row>
    <row r="48" customFormat="false" ht="12.75" hidden="false" customHeight="false" outlineLevel="0" collapsed="false">
      <c r="A48" s="30" t="s">
        <v>191</v>
      </c>
      <c r="B48" s="30"/>
      <c r="C48" s="142" t="n">
        <v>2013</v>
      </c>
      <c r="D48" s="142" t="n">
        <v>3</v>
      </c>
      <c r="E48" s="30" t="n">
        <v>12</v>
      </c>
      <c r="F48" s="30" t="n">
        <v>8</v>
      </c>
      <c r="G48" s="30" t="n">
        <v>20</v>
      </c>
      <c r="H48" s="30" t="n">
        <v>25.83</v>
      </c>
      <c r="I48" s="30" t="n">
        <v>76.93</v>
      </c>
      <c r="J48" s="30" t="n">
        <v>18.948</v>
      </c>
      <c r="K48" s="143" t="n">
        <v>10</v>
      </c>
      <c r="L48" s="144" t="s">
        <v>98</v>
      </c>
      <c r="M48" s="143"/>
      <c r="N48" s="30" t="n">
        <v>2.17</v>
      </c>
      <c r="O48" s="30" t="n">
        <f aca="false">1.8*N48+4</f>
        <v>7.906</v>
      </c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30"/>
      <c r="AF48" s="30"/>
      <c r="AG48" s="147" t="s">
        <v>47</v>
      </c>
      <c r="AH48" s="150" t="s">
        <v>36</v>
      </c>
      <c r="AI48" s="148" t="s">
        <v>160</v>
      </c>
    </row>
    <row r="49" customFormat="false" ht="12.75" hidden="false" customHeight="false" outlineLevel="0" collapsed="false">
      <c r="A49" s="30" t="s">
        <v>192</v>
      </c>
      <c r="B49" s="30"/>
      <c r="C49" s="142" t="n">
        <v>2013</v>
      </c>
      <c r="D49" s="142" t="n">
        <v>3</v>
      </c>
      <c r="E49" s="30" t="n">
        <v>14</v>
      </c>
      <c r="F49" s="30" t="n">
        <v>8</v>
      </c>
      <c r="G49" s="30" t="n">
        <v>16</v>
      </c>
      <c r="H49" s="30" t="n">
        <v>57.96</v>
      </c>
      <c r="I49" s="30" t="n">
        <v>77.159</v>
      </c>
      <c r="J49" s="30" t="n">
        <v>19.5</v>
      </c>
      <c r="K49" s="143" t="n">
        <v>10</v>
      </c>
      <c r="L49" s="144" t="s">
        <v>98</v>
      </c>
      <c r="M49" s="143"/>
      <c r="N49" s="30" t="n">
        <v>2.44</v>
      </c>
      <c r="O49" s="30" t="n">
        <f aca="false">1.8*N49+4</f>
        <v>8.392</v>
      </c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 t="n">
        <v>2.1</v>
      </c>
      <c r="AC49" s="146"/>
      <c r="AD49" s="146" t="n">
        <v>2.4</v>
      </c>
      <c r="AE49" s="30"/>
      <c r="AF49" s="146" t="s">
        <v>159</v>
      </c>
      <c r="AG49" s="147" t="s">
        <v>47</v>
      </c>
      <c r="AH49" s="150" t="n">
        <v>604507736</v>
      </c>
      <c r="AI49" s="148" t="s">
        <v>160</v>
      </c>
    </row>
    <row r="50" customFormat="false" ht="12.75" hidden="false" customHeight="false" outlineLevel="0" collapsed="false">
      <c r="A50" s="30" t="s">
        <v>193</v>
      </c>
      <c r="B50" s="30"/>
      <c r="C50" s="142" t="n">
        <v>2013</v>
      </c>
      <c r="D50" s="142" t="n">
        <v>3</v>
      </c>
      <c r="E50" s="30" t="n">
        <v>19</v>
      </c>
      <c r="F50" s="30" t="n">
        <v>17</v>
      </c>
      <c r="G50" s="30" t="n">
        <v>34</v>
      </c>
      <c r="H50" s="30" t="n">
        <v>2.07</v>
      </c>
      <c r="I50" s="30" t="n">
        <v>78.133</v>
      </c>
      <c r="J50" s="30" t="n">
        <v>9.707</v>
      </c>
      <c r="K50" s="143" t="n">
        <v>10</v>
      </c>
      <c r="L50" s="144" t="s">
        <v>98</v>
      </c>
      <c r="M50" s="145"/>
      <c r="N50" s="30" t="n">
        <v>3.79</v>
      </c>
      <c r="O50" s="30" t="n">
        <f aca="false">1.8*N50+4</f>
        <v>10.822</v>
      </c>
      <c r="P50" s="146"/>
      <c r="Q50" s="146"/>
      <c r="R50" s="146" t="s">
        <v>162</v>
      </c>
      <c r="S50" s="146" t="s">
        <v>163</v>
      </c>
      <c r="T50" s="146"/>
      <c r="U50" s="146"/>
      <c r="V50" s="146" t="n">
        <v>3.4</v>
      </c>
      <c r="W50" s="146" t="n">
        <v>4</v>
      </c>
      <c r="X50" s="146"/>
      <c r="Y50" s="146"/>
      <c r="Z50" s="146"/>
      <c r="AA50" s="146"/>
      <c r="AB50" s="146" t="n">
        <v>3</v>
      </c>
      <c r="AC50" s="146"/>
      <c r="AD50" s="146" t="n">
        <v>3.8</v>
      </c>
      <c r="AE50" s="30"/>
      <c r="AF50" s="146" t="s">
        <v>159</v>
      </c>
      <c r="AG50" s="147" t="s">
        <v>47</v>
      </c>
      <c r="AH50" s="150" t="n">
        <v>602759812</v>
      </c>
      <c r="AI50" s="148" t="s">
        <v>160</v>
      </c>
    </row>
    <row r="51" customFormat="false" ht="12.75" hidden="false" customHeight="false" outlineLevel="0" collapsed="false">
      <c r="A51" s="30" t="s">
        <v>194</v>
      </c>
      <c r="B51" s="30"/>
      <c r="C51" s="142" t="n">
        <v>2013</v>
      </c>
      <c r="D51" s="142" t="n">
        <v>3</v>
      </c>
      <c r="E51" s="30" t="n">
        <v>20</v>
      </c>
      <c r="F51" s="30" t="n">
        <v>16</v>
      </c>
      <c r="G51" s="30" t="n">
        <v>41</v>
      </c>
      <c r="H51" s="30" t="n">
        <v>37.95</v>
      </c>
      <c r="I51" s="30" t="n">
        <v>78.299</v>
      </c>
      <c r="J51" s="30" t="n">
        <v>8.703</v>
      </c>
      <c r="K51" s="143" t="n">
        <v>10</v>
      </c>
      <c r="L51" s="144" t="s">
        <v>98</v>
      </c>
      <c r="M51" s="145"/>
      <c r="N51" s="30" t="n">
        <v>3.19</v>
      </c>
      <c r="O51" s="30" t="n">
        <f aca="false">1.8*N51+4</f>
        <v>9.742</v>
      </c>
      <c r="P51" s="146"/>
      <c r="Q51" s="146"/>
      <c r="R51" s="146" t="s">
        <v>162</v>
      </c>
      <c r="S51" s="146" t="s">
        <v>163</v>
      </c>
      <c r="T51" s="146"/>
      <c r="U51" s="146"/>
      <c r="V51" s="146" t="s">
        <v>162</v>
      </c>
      <c r="W51" s="146" t="s">
        <v>163</v>
      </c>
      <c r="X51" s="146"/>
      <c r="Y51" s="146"/>
      <c r="Z51" s="146"/>
      <c r="AA51" s="146"/>
      <c r="AB51" s="146" t="n">
        <v>2.8</v>
      </c>
      <c r="AC51" s="146"/>
      <c r="AD51" s="146" t="n">
        <v>3.2</v>
      </c>
      <c r="AE51" s="30"/>
      <c r="AF51" s="146" t="s">
        <v>159</v>
      </c>
      <c r="AG51" s="147" t="s">
        <v>47</v>
      </c>
      <c r="AH51" s="150" t="n">
        <v>607642752</v>
      </c>
      <c r="AI51" s="148" t="s">
        <v>160</v>
      </c>
    </row>
    <row r="52" customFormat="false" ht="12.75" hidden="false" customHeight="false" outlineLevel="0" collapsed="false">
      <c r="A52" s="30" t="s">
        <v>195</v>
      </c>
      <c r="B52" s="30"/>
      <c r="C52" s="142" t="n">
        <v>2013</v>
      </c>
      <c r="D52" s="142" t="n">
        <v>3</v>
      </c>
      <c r="E52" s="30" t="n">
        <v>21</v>
      </c>
      <c r="F52" s="30" t="n">
        <v>7</v>
      </c>
      <c r="G52" s="30" t="n">
        <v>35</v>
      </c>
      <c r="H52" s="30" t="n">
        <v>37.37</v>
      </c>
      <c r="I52" s="30" t="n">
        <v>76.933</v>
      </c>
      <c r="J52" s="30" t="n">
        <v>18.314</v>
      </c>
      <c r="K52" s="143" t="n">
        <v>10</v>
      </c>
      <c r="L52" s="144" t="s">
        <v>98</v>
      </c>
      <c r="M52" s="145"/>
      <c r="N52" s="30" t="n">
        <v>2.62</v>
      </c>
      <c r="O52" s="30" t="n">
        <f aca="false">1.8*N52+4</f>
        <v>8.716</v>
      </c>
      <c r="P52" s="146"/>
      <c r="Q52" s="146"/>
      <c r="R52" s="146" t="s">
        <v>162</v>
      </c>
      <c r="S52" s="146" t="s">
        <v>163</v>
      </c>
      <c r="T52" s="146"/>
      <c r="U52" s="146"/>
      <c r="V52" s="146" t="s">
        <v>162</v>
      </c>
      <c r="W52" s="146" t="s">
        <v>163</v>
      </c>
      <c r="X52" s="146"/>
      <c r="Y52" s="146"/>
      <c r="Z52" s="146"/>
      <c r="AA52" s="146"/>
      <c r="AB52" s="146" t="n">
        <v>2.4</v>
      </c>
      <c r="AC52" s="146"/>
      <c r="AD52" s="146" t="n">
        <v>2.6</v>
      </c>
      <c r="AE52" s="30"/>
      <c r="AF52" s="146" t="s">
        <v>159</v>
      </c>
      <c r="AG52" s="147" t="s">
        <v>47</v>
      </c>
      <c r="AH52" s="150" t="n">
        <v>607642753</v>
      </c>
      <c r="AI52" s="148" t="s">
        <v>160</v>
      </c>
    </row>
    <row r="53" customFormat="false" ht="12.75" hidden="false" customHeight="false" outlineLevel="0" collapsed="false">
      <c r="A53" s="30" t="s">
        <v>196</v>
      </c>
      <c r="B53" s="30"/>
      <c r="C53" s="142" t="n">
        <v>2013</v>
      </c>
      <c r="D53" s="142" t="n">
        <v>3</v>
      </c>
      <c r="E53" s="30" t="n">
        <v>22</v>
      </c>
      <c r="F53" s="30" t="n">
        <v>4</v>
      </c>
      <c r="G53" s="30" t="n">
        <v>57</v>
      </c>
      <c r="H53" s="30" t="n">
        <v>48.26</v>
      </c>
      <c r="I53" s="30" t="n">
        <v>82.271</v>
      </c>
      <c r="J53" s="30" t="n">
        <v>-3.562</v>
      </c>
      <c r="K53" s="143" t="n">
        <v>10</v>
      </c>
      <c r="L53" s="144" t="s">
        <v>98</v>
      </c>
      <c r="M53" s="143"/>
      <c r="N53" s="30" t="n">
        <v>3.87</v>
      </c>
      <c r="O53" s="30" t="n">
        <f aca="false">1.8*N53+4</f>
        <v>10.966</v>
      </c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30"/>
      <c r="AF53" s="30"/>
      <c r="AG53" s="147" t="s">
        <v>47</v>
      </c>
      <c r="AH53" s="150" t="s">
        <v>36</v>
      </c>
      <c r="AI53" s="148" t="s">
        <v>160</v>
      </c>
    </row>
    <row r="54" customFormat="false" ht="12.75" hidden="false" customHeight="false" outlineLevel="0" collapsed="false">
      <c r="A54" s="30" t="s">
        <v>197</v>
      </c>
      <c r="B54" s="30"/>
      <c r="C54" s="142" t="n">
        <v>2013</v>
      </c>
      <c r="D54" s="142" t="n">
        <v>3</v>
      </c>
      <c r="E54" s="30" t="n">
        <v>27</v>
      </c>
      <c r="F54" s="30" t="n">
        <v>23</v>
      </c>
      <c r="G54" s="30" t="n">
        <v>1</v>
      </c>
      <c r="H54" s="30" t="n">
        <v>53.62</v>
      </c>
      <c r="I54" s="30" t="n">
        <v>79.817</v>
      </c>
      <c r="J54" s="30" t="n">
        <v>5.934</v>
      </c>
      <c r="K54" s="143" t="n">
        <v>10</v>
      </c>
      <c r="L54" s="144" t="s">
        <v>98</v>
      </c>
      <c r="M54" s="145"/>
      <c r="N54" s="30" t="n">
        <v>3.33</v>
      </c>
      <c r="O54" s="30" t="n">
        <f aca="false">1.8*N54+4</f>
        <v>9.994</v>
      </c>
      <c r="P54" s="146"/>
      <c r="Q54" s="146"/>
      <c r="R54" s="146" t="n">
        <v>3</v>
      </c>
      <c r="S54" s="146" t="n">
        <v>3</v>
      </c>
      <c r="T54" s="146"/>
      <c r="U54" s="146"/>
      <c r="V54" s="146" t="s">
        <v>162</v>
      </c>
      <c r="W54" s="146" t="s">
        <v>163</v>
      </c>
      <c r="X54" s="146"/>
      <c r="Y54" s="146"/>
      <c r="Z54" s="146"/>
      <c r="AA54" s="146"/>
      <c r="AB54" s="146" t="n">
        <v>2.7</v>
      </c>
      <c r="AC54" s="146"/>
      <c r="AD54" s="146" t="n">
        <v>3.3</v>
      </c>
      <c r="AE54" s="30"/>
      <c r="AF54" s="146" t="s">
        <v>159</v>
      </c>
      <c r="AG54" s="147" t="s">
        <v>47</v>
      </c>
      <c r="AH54" s="150" t="n">
        <v>602770088</v>
      </c>
      <c r="AI54" s="148" t="s">
        <v>160</v>
      </c>
    </row>
    <row r="55" customFormat="false" ht="12.75" hidden="false" customHeight="false" outlineLevel="0" collapsed="false">
      <c r="A55" s="30" t="s">
        <v>198</v>
      </c>
      <c r="B55" s="30"/>
      <c r="C55" s="142" t="n">
        <v>2013</v>
      </c>
      <c r="D55" s="142" t="n">
        <v>3</v>
      </c>
      <c r="E55" s="30" t="n">
        <v>28</v>
      </c>
      <c r="F55" s="30" t="n">
        <v>22</v>
      </c>
      <c r="G55" s="30" t="n">
        <v>35</v>
      </c>
      <c r="H55" s="30" t="n">
        <v>45.68</v>
      </c>
      <c r="I55" s="30" t="n">
        <v>76.928</v>
      </c>
      <c r="J55" s="30" t="n">
        <v>18.351</v>
      </c>
      <c r="K55" s="143" t="n">
        <v>10</v>
      </c>
      <c r="L55" s="144" t="s">
        <v>98</v>
      </c>
      <c r="M55" s="143"/>
      <c r="N55" s="30" t="n">
        <v>2.27</v>
      </c>
      <c r="O55" s="30" t="n">
        <f aca="false">1.8*N55+4</f>
        <v>8.086</v>
      </c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9" t="n">
        <v>2</v>
      </c>
      <c r="AC55" s="146"/>
      <c r="AD55" s="146" t="n">
        <v>2.3</v>
      </c>
      <c r="AE55" s="30"/>
      <c r="AF55" s="146" t="s">
        <v>159</v>
      </c>
      <c r="AG55" s="147" t="s">
        <v>47</v>
      </c>
      <c r="AH55" s="150" t="n">
        <v>604507798</v>
      </c>
      <c r="AI55" s="148" t="s">
        <v>160</v>
      </c>
    </row>
    <row r="56" customFormat="false" ht="12.75" hidden="false" customHeight="false" outlineLevel="0" collapsed="false">
      <c r="A56" s="30" t="s">
        <v>199</v>
      </c>
      <c r="B56" s="30"/>
      <c r="C56" s="142" t="n">
        <v>2013</v>
      </c>
      <c r="D56" s="142" t="n">
        <v>3</v>
      </c>
      <c r="E56" s="30" t="n">
        <v>28</v>
      </c>
      <c r="F56" s="143" t="n">
        <v>22</v>
      </c>
      <c r="G56" s="30" t="n">
        <v>39</v>
      </c>
      <c r="H56" s="30" t="n">
        <v>30.7</v>
      </c>
      <c r="I56" s="143" t="n">
        <v>77.086</v>
      </c>
      <c r="J56" s="30" t="n">
        <v>18.138</v>
      </c>
      <c r="K56" s="143" t="n">
        <v>10</v>
      </c>
      <c r="L56" s="144" t="s">
        <v>98</v>
      </c>
      <c r="M56" s="143"/>
      <c r="N56" s="30" t="n">
        <v>2</v>
      </c>
      <c r="O56" s="30" t="n">
        <f aca="false">1.8*N56+4</f>
        <v>7.6</v>
      </c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 t="n">
        <v>1.7</v>
      </c>
      <c r="AC56" s="146"/>
      <c r="AD56" s="146"/>
      <c r="AE56" s="30"/>
      <c r="AF56" s="146" t="s">
        <v>159</v>
      </c>
      <c r="AG56" s="147" t="s">
        <v>47</v>
      </c>
      <c r="AH56" s="150" t="n">
        <v>607157175</v>
      </c>
      <c r="AI56" s="148" t="s">
        <v>160</v>
      </c>
    </row>
    <row r="57" customFormat="false" ht="12.75" hidden="false" customHeight="false" outlineLevel="0" collapsed="false">
      <c r="A57" s="30" t="s">
        <v>200</v>
      </c>
      <c r="B57" s="30"/>
      <c r="C57" s="142" t="n">
        <v>2013</v>
      </c>
      <c r="D57" s="142" t="n">
        <v>3</v>
      </c>
      <c r="E57" s="30" t="n">
        <v>28</v>
      </c>
      <c r="F57" s="30" t="n">
        <v>23</v>
      </c>
      <c r="G57" s="30" t="n">
        <v>34</v>
      </c>
      <c r="H57" s="30" t="n">
        <v>44.29</v>
      </c>
      <c r="I57" s="30" t="n">
        <v>76.946</v>
      </c>
      <c r="J57" s="30" t="n">
        <v>18.461</v>
      </c>
      <c r="K57" s="143" t="n">
        <v>10</v>
      </c>
      <c r="L57" s="144" t="s">
        <v>98</v>
      </c>
      <c r="M57" s="145"/>
      <c r="N57" s="30" t="n">
        <v>2.48</v>
      </c>
      <c r="O57" s="30" t="n">
        <f aca="false">1.8*N57+4</f>
        <v>8.464</v>
      </c>
      <c r="P57" s="146"/>
      <c r="Q57" s="146"/>
      <c r="R57" s="146" t="s">
        <v>162</v>
      </c>
      <c r="S57" s="146" t="s">
        <v>163</v>
      </c>
      <c r="T57" s="146"/>
      <c r="U57" s="146"/>
      <c r="V57" s="146" t="s">
        <v>162</v>
      </c>
      <c r="W57" s="146" t="s">
        <v>163</v>
      </c>
      <c r="X57" s="146"/>
      <c r="Y57" s="146"/>
      <c r="Z57" s="146"/>
      <c r="AA57" s="146"/>
      <c r="AB57" s="146" t="n">
        <v>2.2</v>
      </c>
      <c r="AC57" s="146"/>
      <c r="AD57" s="146" t="n">
        <v>2.5</v>
      </c>
      <c r="AE57" s="30"/>
      <c r="AF57" s="146" t="s">
        <v>159</v>
      </c>
      <c r="AG57" s="147" t="s">
        <v>47</v>
      </c>
      <c r="AH57" s="150" t="n">
        <v>604507799</v>
      </c>
      <c r="AI57" s="148" t="s">
        <v>160</v>
      </c>
    </row>
    <row r="58" customFormat="false" ht="12.75" hidden="false" customHeight="false" outlineLevel="0" collapsed="false">
      <c r="A58" s="30" t="s">
        <v>201</v>
      </c>
      <c r="B58" s="30"/>
      <c r="C58" s="142" t="n">
        <v>2013</v>
      </c>
      <c r="D58" s="142" t="n">
        <v>3</v>
      </c>
      <c r="E58" s="30" t="n">
        <v>28</v>
      </c>
      <c r="F58" s="143" t="n">
        <v>23</v>
      </c>
      <c r="G58" s="30" t="n">
        <v>54</v>
      </c>
      <c r="H58" s="30" t="n">
        <v>29.4</v>
      </c>
      <c r="I58" s="143" t="n">
        <v>77.009</v>
      </c>
      <c r="J58" s="30" t="n">
        <v>18.251</v>
      </c>
      <c r="K58" s="143" t="n">
        <v>10</v>
      </c>
      <c r="L58" s="144" t="s">
        <v>98</v>
      </c>
      <c r="M58" s="143"/>
      <c r="N58" s="30" t="n">
        <v>2.09</v>
      </c>
      <c r="O58" s="30" t="n">
        <f aca="false">1.8*N58+4</f>
        <v>7.762</v>
      </c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 t="n">
        <v>1.7</v>
      </c>
      <c r="AC58" s="146"/>
      <c r="AD58" s="146"/>
      <c r="AE58" s="30"/>
      <c r="AF58" s="146" t="s">
        <v>159</v>
      </c>
      <c r="AG58" s="147" t="s">
        <v>47</v>
      </c>
      <c r="AH58" s="150" t="n">
        <v>607157177</v>
      </c>
      <c r="AI58" s="148" t="s">
        <v>160</v>
      </c>
    </row>
    <row r="59" customFormat="false" ht="12.75" hidden="false" customHeight="false" outlineLevel="0" collapsed="false">
      <c r="A59" s="30" t="s">
        <v>202</v>
      </c>
      <c r="B59" s="30"/>
      <c r="C59" s="142" t="n">
        <v>2013</v>
      </c>
      <c r="D59" s="142" t="n">
        <v>3</v>
      </c>
      <c r="E59" s="30" t="n">
        <v>29</v>
      </c>
      <c r="F59" s="143" t="n">
        <v>17</v>
      </c>
      <c r="G59" s="143" t="n">
        <v>48</v>
      </c>
      <c r="H59" s="30" t="n">
        <v>31.4</v>
      </c>
      <c r="I59" s="143" t="n">
        <v>77.009</v>
      </c>
      <c r="J59" s="30" t="n">
        <v>18.251</v>
      </c>
      <c r="K59" s="143" t="n">
        <v>10</v>
      </c>
      <c r="L59" s="144" t="s">
        <v>98</v>
      </c>
      <c r="M59" s="143"/>
      <c r="N59" s="30" t="n">
        <v>2.27</v>
      </c>
      <c r="O59" s="30" t="n">
        <f aca="false">1.8*N59+4</f>
        <v>8.086</v>
      </c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9" t="n">
        <v>2</v>
      </c>
      <c r="AC59" s="146"/>
      <c r="AD59" s="146"/>
      <c r="AE59" s="30"/>
      <c r="AF59" s="146" t="s">
        <v>159</v>
      </c>
      <c r="AG59" s="147" t="s">
        <v>47</v>
      </c>
      <c r="AH59" s="150" t="n">
        <v>607157179</v>
      </c>
      <c r="AI59" s="148" t="s">
        <v>160</v>
      </c>
    </row>
    <row r="60" customFormat="false" ht="12.75" hidden="false" customHeight="false" outlineLevel="0" collapsed="false">
      <c r="A60" s="30" t="s">
        <v>203</v>
      </c>
      <c r="B60" s="30"/>
      <c r="C60" s="142" t="n">
        <v>2013</v>
      </c>
      <c r="D60" s="142" t="n">
        <v>4</v>
      </c>
      <c r="E60" s="30" t="n">
        <v>1</v>
      </c>
      <c r="F60" s="143" t="n">
        <v>22</v>
      </c>
      <c r="G60" s="143" t="n">
        <v>56</v>
      </c>
      <c r="H60" s="30" t="n">
        <v>1.32</v>
      </c>
      <c r="I60" s="143" t="n">
        <v>81.1302</v>
      </c>
      <c r="J60" s="30" t="n">
        <v>-3.6233</v>
      </c>
      <c r="K60" s="143" t="n">
        <v>10</v>
      </c>
      <c r="L60" s="144" t="s">
        <v>98</v>
      </c>
      <c r="M60" s="143"/>
      <c r="N60" s="30"/>
      <c r="O60" s="30" t="n">
        <v>10.3</v>
      </c>
      <c r="P60" s="146"/>
      <c r="Q60" s="146"/>
      <c r="R60" s="146" t="n">
        <v>3.5</v>
      </c>
      <c r="S60" s="146" t="n">
        <v>3</v>
      </c>
      <c r="T60" s="146"/>
      <c r="U60" s="146"/>
      <c r="V60" s="146" t="n">
        <v>3.6</v>
      </c>
      <c r="W60" s="146" t="n">
        <v>4</v>
      </c>
      <c r="X60" s="146"/>
      <c r="Y60" s="146"/>
      <c r="Z60" s="146"/>
      <c r="AA60" s="146"/>
      <c r="AB60" s="149"/>
      <c r="AC60" s="146"/>
      <c r="AD60" s="146"/>
      <c r="AE60" s="30"/>
      <c r="AF60" s="146" t="s">
        <v>164</v>
      </c>
      <c r="AG60" s="147"/>
      <c r="AH60" s="150" t="n">
        <v>603039754</v>
      </c>
      <c r="AI60" s="148"/>
    </row>
    <row r="61" customFormat="false" ht="12.75" hidden="false" customHeight="false" outlineLevel="0" collapsed="false">
      <c r="A61" s="30" t="s">
        <v>204</v>
      </c>
      <c r="B61" s="30"/>
      <c r="C61" s="142" t="n">
        <v>2013</v>
      </c>
      <c r="D61" s="142" t="n">
        <v>4</v>
      </c>
      <c r="E61" s="30" t="n">
        <v>2</v>
      </c>
      <c r="F61" s="30" t="n">
        <v>6</v>
      </c>
      <c r="G61" s="30" t="n">
        <v>0</v>
      </c>
      <c r="H61" s="30" t="n">
        <v>1.35</v>
      </c>
      <c r="I61" s="30" t="n">
        <v>78.138</v>
      </c>
      <c r="J61" s="30" t="n">
        <v>8.334</v>
      </c>
      <c r="K61" s="143" t="n">
        <v>10</v>
      </c>
      <c r="L61" s="144" t="s">
        <v>98</v>
      </c>
      <c r="M61" s="145"/>
      <c r="N61" s="30" t="n">
        <v>2.65</v>
      </c>
      <c r="O61" s="30" t="n">
        <f aca="false">1.8*N61+4</f>
        <v>8.77</v>
      </c>
      <c r="P61" s="146"/>
      <c r="Q61" s="146"/>
      <c r="R61" s="146" t="s">
        <v>162</v>
      </c>
      <c r="S61" s="146" t="s">
        <v>163</v>
      </c>
      <c r="T61" s="146"/>
      <c r="U61" s="146"/>
      <c r="V61" s="146" t="s">
        <v>162</v>
      </c>
      <c r="W61" s="146" t="s">
        <v>163</v>
      </c>
      <c r="X61" s="146"/>
      <c r="Y61" s="146"/>
      <c r="Z61" s="146"/>
      <c r="AA61" s="146"/>
      <c r="AB61" s="146" t="n">
        <v>1.9</v>
      </c>
      <c r="AC61" s="146"/>
      <c r="AD61" s="146" t="n">
        <v>2.7</v>
      </c>
      <c r="AE61" s="30"/>
      <c r="AF61" s="146" t="s">
        <v>159</v>
      </c>
      <c r="AG61" s="147" t="s">
        <v>47</v>
      </c>
      <c r="AH61" s="150" t="n">
        <v>604507814</v>
      </c>
      <c r="AI61" s="148" t="s">
        <v>160</v>
      </c>
    </row>
    <row r="62" customFormat="false" ht="12.75" hidden="false" customHeight="false" outlineLevel="0" collapsed="false">
      <c r="A62" s="30" t="s">
        <v>205</v>
      </c>
      <c r="B62" s="30"/>
      <c r="C62" s="142" t="n">
        <v>2013</v>
      </c>
      <c r="D62" s="142" t="n">
        <v>4</v>
      </c>
      <c r="E62" s="30" t="n">
        <v>8</v>
      </c>
      <c r="F62" s="30" t="n">
        <v>0</v>
      </c>
      <c r="G62" s="30" t="n">
        <v>34</v>
      </c>
      <c r="H62" s="30" t="n">
        <v>22.52</v>
      </c>
      <c r="I62" s="30" t="n">
        <v>72.42</v>
      </c>
      <c r="J62" s="30" t="n">
        <v>2.92</v>
      </c>
      <c r="K62" s="143" t="n">
        <v>10</v>
      </c>
      <c r="L62" s="144" t="s">
        <v>98</v>
      </c>
      <c r="M62" s="145"/>
      <c r="N62" s="30" t="n">
        <v>2.62</v>
      </c>
      <c r="O62" s="30" t="n">
        <f aca="false">1.8*N62+4</f>
        <v>8.716</v>
      </c>
      <c r="P62" s="146"/>
      <c r="Q62" s="146"/>
      <c r="R62" s="146" t="s">
        <v>162</v>
      </c>
      <c r="S62" s="146" t="s">
        <v>163</v>
      </c>
      <c r="T62" s="146"/>
      <c r="U62" s="146"/>
      <c r="V62" s="146" t="s">
        <v>162</v>
      </c>
      <c r="W62" s="146" t="s">
        <v>163</v>
      </c>
      <c r="X62" s="146"/>
      <c r="Y62" s="146"/>
      <c r="Z62" s="146"/>
      <c r="AA62" s="146"/>
      <c r="AB62" s="146" t="n">
        <v>2</v>
      </c>
      <c r="AC62" s="146"/>
      <c r="AD62" s="146" t="n">
        <v>2.6</v>
      </c>
      <c r="AE62" s="30"/>
      <c r="AF62" s="146" t="s">
        <v>159</v>
      </c>
      <c r="AG62" s="147" t="s">
        <v>47</v>
      </c>
      <c r="AH62" s="150" t="n">
        <v>604507874</v>
      </c>
      <c r="AI62" s="148" t="s">
        <v>160</v>
      </c>
    </row>
    <row r="63" customFormat="false" ht="12.75" hidden="false" customHeight="false" outlineLevel="0" collapsed="false">
      <c r="A63" s="30" t="s">
        <v>206</v>
      </c>
      <c r="B63" s="30"/>
      <c r="C63" s="142" t="n">
        <v>2013</v>
      </c>
      <c r="D63" s="142" t="n">
        <v>4</v>
      </c>
      <c r="E63" s="30" t="n">
        <v>13</v>
      </c>
      <c r="F63" s="30" t="n">
        <v>20</v>
      </c>
      <c r="G63" s="30" t="n">
        <v>9</v>
      </c>
      <c r="H63" s="30" t="n">
        <v>42.17</v>
      </c>
      <c r="I63" s="30" t="n">
        <v>73.623</v>
      </c>
      <c r="J63" s="30" t="n">
        <v>9.708</v>
      </c>
      <c r="K63" s="143" t="n">
        <v>10</v>
      </c>
      <c r="L63" s="144" t="s">
        <v>98</v>
      </c>
      <c r="M63" s="145"/>
      <c r="N63" s="30" t="n">
        <v>2.98</v>
      </c>
      <c r="O63" s="30" t="n">
        <f aca="false">1.8*N63+4</f>
        <v>9.364</v>
      </c>
      <c r="P63" s="146"/>
      <c r="Q63" s="146"/>
      <c r="R63" s="146" t="s">
        <v>162</v>
      </c>
      <c r="S63" s="146" t="s">
        <v>163</v>
      </c>
      <c r="T63" s="146"/>
      <c r="U63" s="146"/>
      <c r="V63" s="146" t="s">
        <v>162</v>
      </c>
      <c r="W63" s="146" t="s">
        <v>163</v>
      </c>
      <c r="X63" s="146"/>
      <c r="Y63" s="146"/>
      <c r="Z63" s="146"/>
      <c r="AA63" s="146"/>
      <c r="AB63" s="146" t="n">
        <v>1.8</v>
      </c>
      <c r="AC63" s="146"/>
      <c r="AD63" s="146" t="n">
        <v>3</v>
      </c>
      <c r="AE63" s="30"/>
      <c r="AF63" s="146" t="s">
        <v>159</v>
      </c>
      <c r="AG63" s="147" t="s">
        <v>47</v>
      </c>
      <c r="AH63" s="150" t="n">
        <v>602844002</v>
      </c>
      <c r="AI63" s="148" t="s">
        <v>160</v>
      </c>
    </row>
    <row r="64" customFormat="false" ht="12.75" hidden="false" customHeight="false" outlineLevel="0" collapsed="false">
      <c r="A64" s="30" t="s">
        <v>207</v>
      </c>
      <c r="B64" s="30"/>
      <c r="C64" s="142" t="n">
        <v>2013</v>
      </c>
      <c r="D64" s="142" t="n">
        <v>4</v>
      </c>
      <c r="E64" s="30" t="n">
        <v>14</v>
      </c>
      <c r="F64" s="30" t="n">
        <v>0</v>
      </c>
      <c r="G64" s="30" t="n">
        <v>44</v>
      </c>
      <c r="H64" s="30" t="n">
        <v>5.61</v>
      </c>
      <c r="I64" s="30" t="n">
        <v>79.165</v>
      </c>
      <c r="J64" s="30" t="n">
        <v>4.694</v>
      </c>
      <c r="K64" s="143" t="n">
        <v>10</v>
      </c>
      <c r="L64" s="144" t="s">
        <v>98</v>
      </c>
      <c r="M64" s="143"/>
      <c r="N64" s="30" t="n">
        <v>2.9</v>
      </c>
      <c r="O64" s="30" t="n">
        <f aca="false">1.8*N64+4</f>
        <v>9.22</v>
      </c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 t="n">
        <v>2.2</v>
      </c>
      <c r="AC64" s="146"/>
      <c r="AD64" s="146" t="n">
        <v>2.9</v>
      </c>
      <c r="AE64" s="30"/>
      <c r="AF64" s="146" t="s">
        <v>159</v>
      </c>
      <c r="AG64" s="147" t="s">
        <v>47</v>
      </c>
      <c r="AH64" s="150" t="n">
        <v>604507933</v>
      </c>
      <c r="AI64" s="148" t="s">
        <v>160</v>
      </c>
    </row>
    <row r="65" customFormat="false" ht="12.75" hidden="false" customHeight="false" outlineLevel="0" collapsed="false">
      <c r="A65" s="30" t="s">
        <v>208</v>
      </c>
      <c r="B65" s="30"/>
      <c r="C65" s="142" t="n">
        <v>2013</v>
      </c>
      <c r="D65" s="142" t="n">
        <v>4</v>
      </c>
      <c r="E65" s="30" t="n">
        <v>15</v>
      </c>
      <c r="F65" s="30" t="n">
        <v>5</v>
      </c>
      <c r="G65" s="30" t="n">
        <v>20</v>
      </c>
      <c r="H65" s="30" t="n">
        <v>53.01</v>
      </c>
      <c r="I65" s="30" t="n">
        <v>76.947</v>
      </c>
      <c r="J65" s="30" t="n">
        <v>18.556</v>
      </c>
      <c r="K65" s="143" t="n">
        <v>10</v>
      </c>
      <c r="L65" s="144" t="s">
        <v>98</v>
      </c>
      <c r="M65" s="143"/>
      <c r="N65" s="30" t="n">
        <v>2.08</v>
      </c>
      <c r="O65" s="30" t="n">
        <f aca="false">1.8*N65+4</f>
        <v>7.744</v>
      </c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 t="n">
        <v>1.6</v>
      </c>
      <c r="AC65" s="146"/>
      <c r="AD65" s="146"/>
      <c r="AE65" s="30"/>
      <c r="AF65" s="146" t="s">
        <v>159</v>
      </c>
      <c r="AG65" s="147" t="s">
        <v>47</v>
      </c>
      <c r="AH65" s="150" t="n">
        <v>607665506</v>
      </c>
      <c r="AI65" s="148" t="s">
        <v>160</v>
      </c>
    </row>
    <row r="66" customFormat="false" ht="12.75" hidden="false" customHeight="false" outlineLevel="0" collapsed="false">
      <c r="A66" s="30" t="s">
        <v>209</v>
      </c>
      <c r="B66" s="30"/>
      <c r="C66" s="142" t="n">
        <v>2013</v>
      </c>
      <c r="D66" s="142" t="n">
        <v>4</v>
      </c>
      <c r="E66" s="30" t="n">
        <v>26</v>
      </c>
      <c r="F66" s="30" t="n">
        <v>6</v>
      </c>
      <c r="G66" s="30" t="n">
        <v>24</v>
      </c>
      <c r="H66" s="30" t="n">
        <v>40.86</v>
      </c>
      <c r="I66" s="30" t="n">
        <v>75.184</v>
      </c>
      <c r="J66" s="30" t="n">
        <v>16.609</v>
      </c>
      <c r="K66" s="143" t="n">
        <v>10</v>
      </c>
      <c r="L66" s="144" t="s">
        <v>98</v>
      </c>
      <c r="M66" s="143"/>
      <c r="N66" s="30" t="n">
        <v>3.35</v>
      </c>
      <c r="O66" s="30" t="n">
        <f aca="false">1.8*N66+4</f>
        <v>10.03</v>
      </c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 t="n">
        <v>3.2</v>
      </c>
      <c r="AB66" s="146" t="n">
        <v>2.7</v>
      </c>
      <c r="AC66" s="146"/>
      <c r="AD66" s="146" t="n">
        <v>3.4</v>
      </c>
      <c r="AE66" s="30"/>
      <c r="AF66" s="146" t="s">
        <v>159</v>
      </c>
      <c r="AG66" s="147" t="s">
        <v>47</v>
      </c>
      <c r="AH66" s="150" t="n">
        <v>604508075</v>
      </c>
      <c r="AI66" s="148" t="s">
        <v>160</v>
      </c>
    </row>
    <row r="67" customFormat="false" ht="12.75" hidden="false" customHeight="false" outlineLevel="0" collapsed="false">
      <c r="A67" s="30" t="s">
        <v>210</v>
      </c>
      <c r="B67" s="30"/>
      <c r="C67" s="142" t="n">
        <v>2013</v>
      </c>
      <c r="D67" s="142" t="n">
        <v>4</v>
      </c>
      <c r="E67" s="30" t="n">
        <v>26</v>
      </c>
      <c r="F67" s="30" t="n">
        <v>6</v>
      </c>
      <c r="G67" s="30" t="n">
        <v>25</v>
      </c>
      <c r="H67" s="30" t="n">
        <v>25.08</v>
      </c>
      <c r="I67" s="30" t="n">
        <v>76.855</v>
      </c>
      <c r="J67" s="30" t="n">
        <v>18.474</v>
      </c>
      <c r="K67" s="143" t="n">
        <v>10</v>
      </c>
      <c r="L67" s="144" t="s">
        <v>98</v>
      </c>
      <c r="M67" s="143"/>
      <c r="N67" s="30" t="n">
        <v>2.36</v>
      </c>
      <c r="O67" s="30" t="n">
        <f aca="false">1.8*N67+4</f>
        <v>8.248</v>
      </c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30"/>
      <c r="AF67" s="30"/>
      <c r="AG67" s="147" t="s">
        <v>47</v>
      </c>
      <c r="AH67" s="150" t="s">
        <v>36</v>
      </c>
      <c r="AI67" s="148" t="s">
        <v>160</v>
      </c>
    </row>
    <row r="68" customFormat="false" ht="12.75" hidden="false" customHeight="false" outlineLevel="0" collapsed="false">
      <c r="A68" s="30" t="s">
        <v>211</v>
      </c>
      <c r="B68" s="30"/>
      <c r="C68" s="142" t="n">
        <v>2013</v>
      </c>
      <c r="D68" s="142" t="n">
        <v>4</v>
      </c>
      <c r="E68" s="30" t="n">
        <v>29</v>
      </c>
      <c r="F68" s="30" t="n">
        <v>2</v>
      </c>
      <c r="G68" s="30" t="n">
        <v>0</v>
      </c>
      <c r="H68" s="30" t="n">
        <v>26.96</v>
      </c>
      <c r="I68" s="30" t="n">
        <v>76.951</v>
      </c>
      <c r="J68" s="30" t="n">
        <v>18.887</v>
      </c>
      <c r="K68" s="143" t="n">
        <v>10</v>
      </c>
      <c r="L68" s="144" t="s">
        <v>98</v>
      </c>
      <c r="M68" s="143"/>
      <c r="N68" s="30" t="n">
        <v>2.38</v>
      </c>
      <c r="O68" s="30" t="n">
        <f aca="false">1.8*N68+4</f>
        <v>8.284</v>
      </c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 t="n">
        <v>2.4</v>
      </c>
      <c r="AE68" s="30"/>
      <c r="AF68" s="146" t="s">
        <v>159</v>
      </c>
      <c r="AG68" s="147" t="s">
        <v>47</v>
      </c>
      <c r="AH68" s="150" t="n">
        <v>607833568</v>
      </c>
      <c r="AI68" s="148" t="s">
        <v>160</v>
      </c>
    </row>
    <row r="69" customFormat="false" ht="12.75" hidden="false" customHeight="false" outlineLevel="0" collapsed="false">
      <c r="A69" s="30" t="s">
        <v>212</v>
      </c>
      <c r="B69" s="30"/>
      <c r="C69" s="142" t="n">
        <v>2013</v>
      </c>
      <c r="D69" s="142" t="n">
        <v>5</v>
      </c>
      <c r="E69" s="30" t="n">
        <v>10</v>
      </c>
      <c r="F69" s="30" t="n">
        <v>4</v>
      </c>
      <c r="G69" s="30" t="n">
        <v>6</v>
      </c>
      <c r="H69" s="30" t="n">
        <v>21.55</v>
      </c>
      <c r="I69" s="30" t="n">
        <v>76.967</v>
      </c>
      <c r="J69" s="30" t="n">
        <v>18.86</v>
      </c>
      <c r="K69" s="143" t="n">
        <v>10</v>
      </c>
      <c r="L69" s="144" t="s">
        <v>98</v>
      </c>
      <c r="M69" s="145"/>
      <c r="N69" s="30" t="n">
        <v>3.36</v>
      </c>
      <c r="O69" s="30" t="n">
        <f aca="false">1.8*N69+4</f>
        <v>10.048</v>
      </c>
      <c r="P69" s="146"/>
      <c r="Q69" s="146"/>
      <c r="R69" s="146" t="s">
        <v>162</v>
      </c>
      <c r="S69" s="146" t="s">
        <v>163</v>
      </c>
      <c r="T69" s="146"/>
      <c r="U69" s="146"/>
      <c r="V69" s="146" t="s">
        <v>162</v>
      </c>
      <c r="W69" s="146" t="s">
        <v>163</v>
      </c>
      <c r="X69" s="146"/>
      <c r="Y69" s="146"/>
      <c r="Z69" s="146"/>
      <c r="AA69" s="146"/>
      <c r="AB69" s="146" t="n">
        <v>2.8</v>
      </c>
      <c r="AC69" s="146" t="n">
        <v>3.3</v>
      </c>
      <c r="AD69" s="146" t="n">
        <v>3.4</v>
      </c>
      <c r="AE69" s="30"/>
      <c r="AF69" s="146" t="s">
        <v>159</v>
      </c>
      <c r="AG69" s="147" t="s">
        <v>47</v>
      </c>
      <c r="AH69" s="150" t="n">
        <v>607997700</v>
      </c>
      <c r="AI69" s="148" t="s">
        <v>160</v>
      </c>
    </row>
    <row r="70" customFormat="false" ht="12.75" hidden="false" customHeight="false" outlineLevel="0" collapsed="false">
      <c r="A70" s="30" t="s">
        <v>213</v>
      </c>
      <c r="B70" s="30"/>
      <c r="C70" s="142" t="n">
        <v>2013</v>
      </c>
      <c r="D70" s="142" t="n">
        <v>5</v>
      </c>
      <c r="E70" s="30" t="n">
        <v>13</v>
      </c>
      <c r="F70" s="30" t="n">
        <v>1</v>
      </c>
      <c r="G70" s="30" t="n">
        <v>24</v>
      </c>
      <c r="H70" s="30" t="n">
        <v>13.5</v>
      </c>
      <c r="I70" s="30" t="n">
        <v>79.993</v>
      </c>
      <c r="J70" s="30" t="n">
        <v>2.488</v>
      </c>
      <c r="K70" s="143" t="n">
        <v>10</v>
      </c>
      <c r="L70" s="144" t="s">
        <v>98</v>
      </c>
      <c r="M70" s="145"/>
      <c r="N70" s="30" t="n">
        <v>3.23</v>
      </c>
      <c r="O70" s="30" t="n">
        <f aca="false">1.8*N70+4</f>
        <v>9.814</v>
      </c>
      <c r="P70" s="146"/>
      <c r="Q70" s="146"/>
      <c r="R70" s="146" t="s">
        <v>162</v>
      </c>
      <c r="S70" s="146" t="s">
        <v>163</v>
      </c>
      <c r="T70" s="146"/>
      <c r="U70" s="146"/>
      <c r="V70" s="146" t="s">
        <v>162</v>
      </c>
      <c r="W70" s="146" t="s">
        <v>163</v>
      </c>
      <c r="X70" s="146"/>
      <c r="Y70" s="146"/>
      <c r="Z70" s="146"/>
      <c r="AA70" s="146"/>
      <c r="AB70" s="146" t="n">
        <v>2.3</v>
      </c>
      <c r="AC70" s="146"/>
      <c r="AD70" s="146" t="n">
        <v>3.2</v>
      </c>
      <c r="AE70" s="30"/>
      <c r="AF70" s="146" t="s">
        <v>159</v>
      </c>
      <c r="AG70" s="147" t="s">
        <v>47</v>
      </c>
      <c r="AH70" s="150" t="n">
        <v>604508118</v>
      </c>
      <c r="AI70" s="148" t="s">
        <v>160</v>
      </c>
    </row>
    <row r="71" customFormat="false" ht="12.75" hidden="false" customHeight="false" outlineLevel="0" collapsed="false">
      <c r="A71" s="30" t="s">
        <v>214</v>
      </c>
      <c r="B71" s="30"/>
      <c r="C71" s="142" t="n">
        <v>2013</v>
      </c>
      <c r="D71" s="142" t="n">
        <v>5</v>
      </c>
      <c r="E71" s="30" t="n">
        <v>13</v>
      </c>
      <c r="F71" s="30" t="n">
        <v>21</v>
      </c>
      <c r="G71" s="30" t="n">
        <v>27</v>
      </c>
      <c r="H71" s="30" t="n">
        <v>5.82</v>
      </c>
      <c r="I71" s="30" t="n">
        <v>74.15</v>
      </c>
      <c r="J71" s="30" t="n">
        <v>11.463</v>
      </c>
      <c r="K71" s="143" t="n">
        <v>10</v>
      </c>
      <c r="L71" s="144" t="s">
        <v>98</v>
      </c>
      <c r="M71" s="143"/>
      <c r="N71" s="30" t="n">
        <v>3.01</v>
      </c>
      <c r="O71" s="30" t="n">
        <f aca="false">1.8*N71+4</f>
        <v>9.418</v>
      </c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 t="n">
        <v>1.8</v>
      </c>
      <c r="AC71" s="146"/>
      <c r="AD71" s="149" t="n">
        <v>3</v>
      </c>
      <c r="AE71" s="30"/>
      <c r="AF71" s="146" t="s">
        <v>159</v>
      </c>
      <c r="AG71" s="147" t="s">
        <v>47</v>
      </c>
      <c r="AH71" s="150" t="n">
        <v>604508119</v>
      </c>
      <c r="AI71" s="148" t="s">
        <v>160</v>
      </c>
    </row>
    <row r="72" customFormat="false" ht="12.75" hidden="false" customHeight="false" outlineLevel="0" collapsed="false">
      <c r="A72" s="30" t="s">
        <v>215</v>
      </c>
      <c r="B72" s="30"/>
      <c r="C72" s="142" t="n">
        <v>2013</v>
      </c>
      <c r="D72" s="142" t="n">
        <v>5</v>
      </c>
      <c r="E72" s="30" t="n">
        <v>14</v>
      </c>
      <c r="F72" s="30" t="n">
        <v>5</v>
      </c>
      <c r="G72" s="30" t="n">
        <v>28</v>
      </c>
      <c r="H72" s="30" t="n">
        <v>30.4</v>
      </c>
      <c r="I72" s="30" t="n">
        <v>73.106</v>
      </c>
      <c r="J72" s="30" t="n">
        <v>7.077</v>
      </c>
      <c r="K72" s="143" t="n">
        <v>10</v>
      </c>
      <c r="L72" s="144" t="s">
        <v>98</v>
      </c>
      <c r="M72" s="145"/>
      <c r="N72" s="30" t="n">
        <v>3.09</v>
      </c>
      <c r="O72" s="30" t="n">
        <f aca="false">1.8*N72+4</f>
        <v>9.562</v>
      </c>
      <c r="P72" s="146"/>
      <c r="Q72" s="146"/>
      <c r="R72" s="146" t="s">
        <v>162</v>
      </c>
      <c r="S72" s="146" t="s">
        <v>163</v>
      </c>
      <c r="T72" s="146"/>
      <c r="U72" s="146"/>
      <c r="V72" s="146" t="s">
        <v>162</v>
      </c>
      <c r="W72" s="146" t="s">
        <v>163</v>
      </c>
      <c r="X72" s="146"/>
      <c r="Y72" s="146"/>
      <c r="Z72" s="146"/>
      <c r="AA72" s="146"/>
      <c r="AB72" s="146" t="n">
        <v>2.3</v>
      </c>
      <c r="AC72" s="146" t="s">
        <v>162</v>
      </c>
      <c r="AD72" s="146" t="n">
        <v>3.1</v>
      </c>
      <c r="AE72" s="30"/>
      <c r="AF72" s="146" t="s">
        <v>159</v>
      </c>
      <c r="AG72" s="147" t="s">
        <v>47</v>
      </c>
      <c r="AH72" s="150" t="n">
        <v>607877595</v>
      </c>
      <c r="AI72" s="148" t="s">
        <v>160</v>
      </c>
    </row>
    <row r="73" customFormat="false" ht="12.75" hidden="false" customHeight="false" outlineLevel="0" collapsed="false">
      <c r="A73" s="30" t="s">
        <v>216</v>
      </c>
      <c r="B73" s="30"/>
      <c r="C73" s="142" t="n">
        <v>2013</v>
      </c>
      <c r="D73" s="142" t="n">
        <v>5</v>
      </c>
      <c r="E73" s="30" t="n">
        <v>23</v>
      </c>
      <c r="F73" s="30" t="n">
        <v>19</v>
      </c>
      <c r="G73" s="30" t="n">
        <v>27</v>
      </c>
      <c r="H73" s="30" t="n">
        <v>42.14</v>
      </c>
      <c r="I73" s="30" t="n">
        <v>74.112</v>
      </c>
      <c r="J73" s="30" t="n">
        <v>10.307</v>
      </c>
      <c r="K73" s="143" t="n">
        <v>10</v>
      </c>
      <c r="L73" s="144" t="s">
        <v>98</v>
      </c>
      <c r="M73" s="145"/>
      <c r="N73" s="30" t="n">
        <v>3.35</v>
      </c>
      <c r="O73" s="30" t="n">
        <f aca="false">1.8*N73+4</f>
        <v>10.03</v>
      </c>
      <c r="P73" s="146"/>
      <c r="Q73" s="146"/>
      <c r="R73" s="146" t="s">
        <v>162</v>
      </c>
      <c r="S73" s="146" t="s">
        <v>163</v>
      </c>
      <c r="T73" s="146"/>
      <c r="U73" s="146"/>
      <c r="V73" s="146" t="n">
        <v>3.1</v>
      </c>
      <c r="W73" s="146" t="n">
        <v>4</v>
      </c>
      <c r="X73" s="146"/>
      <c r="Y73" s="146"/>
      <c r="Z73" s="146"/>
      <c r="AA73" s="146"/>
      <c r="AB73" s="146" t="n">
        <v>2.1</v>
      </c>
      <c r="AC73" s="146"/>
      <c r="AD73" s="146" t="n">
        <v>3.3</v>
      </c>
      <c r="AE73" s="30"/>
      <c r="AF73" s="146" t="s">
        <v>159</v>
      </c>
      <c r="AG73" s="147" t="s">
        <v>47</v>
      </c>
      <c r="AH73" s="150" t="n">
        <v>603020328</v>
      </c>
      <c r="AI73" s="148" t="s">
        <v>160</v>
      </c>
    </row>
    <row r="74" customFormat="false" ht="12.75" hidden="false" customHeight="false" outlineLevel="0" collapsed="false">
      <c r="A74" s="30" t="s">
        <v>217</v>
      </c>
      <c r="B74" s="30"/>
      <c r="C74" s="142" t="n">
        <v>2013</v>
      </c>
      <c r="D74" s="142" t="n">
        <v>5</v>
      </c>
      <c r="E74" s="30" t="n">
        <v>27</v>
      </c>
      <c r="F74" s="30" t="n">
        <v>9</v>
      </c>
      <c r="G74" s="30" t="n">
        <v>46</v>
      </c>
      <c r="H74" s="30" t="n">
        <v>15.89</v>
      </c>
      <c r="I74" s="30" t="n">
        <v>72.898</v>
      </c>
      <c r="J74" s="30" t="n">
        <v>5.485</v>
      </c>
      <c r="K74" s="143" t="n">
        <v>10</v>
      </c>
      <c r="L74" s="144" t="s">
        <v>98</v>
      </c>
      <c r="M74" s="145"/>
      <c r="N74" s="30" t="n">
        <v>3.38</v>
      </c>
      <c r="O74" s="30" t="n">
        <f aca="false">1.8*N74+4</f>
        <v>10.084</v>
      </c>
      <c r="P74" s="146"/>
      <c r="Q74" s="146"/>
      <c r="R74" s="146" t="s">
        <v>162</v>
      </c>
      <c r="S74" s="146" t="s">
        <v>163</v>
      </c>
      <c r="T74" s="146"/>
      <c r="U74" s="146"/>
      <c r="V74" s="146" t="n">
        <v>3.7</v>
      </c>
      <c r="W74" s="146" t="n">
        <v>5</v>
      </c>
      <c r="X74" s="146"/>
      <c r="Y74" s="146"/>
      <c r="Z74" s="146"/>
      <c r="AA74" s="146" t="n">
        <v>2.8</v>
      </c>
      <c r="AB74" s="146" t="n">
        <v>2.6</v>
      </c>
      <c r="AC74" s="146" t="s">
        <v>162</v>
      </c>
      <c r="AD74" s="146" t="n">
        <v>3.4</v>
      </c>
      <c r="AE74" s="30"/>
      <c r="AF74" s="146" t="s">
        <v>159</v>
      </c>
      <c r="AG74" s="147" t="s">
        <v>47</v>
      </c>
      <c r="AH74" s="150" t="n">
        <v>603009420</v>
      </c>
      <c r="AI74" s="148" t="s">
        <v>160</v>
      </c>
    </row>
    <row r="75" customFormat="false" ht="12.75" hidden="false" customHeight="false" outlineLevel="0" collapsed="false">
      <c r="A75" s="30" t="s">
        <v>218</v>
      </c>
      <c r="B75" s="30"/>
      <c r="C75" s="142" t="n">
        <v>2013</v>
      </c>
      <c r="D75" s="142" t="n">
        <v>5</v>
      </c>
      <c r="E75" s="30" t="n">
        <v>28</v>
      </c>
      <c r="F75" s="30" t="n">
        <v>2</v>
      </c>
      <c r="G75" s="30" t="n">
        <v>14</v>
      </c>
      <c r="H75" s="30" t="n">
        <v>25.11</v>
      </c>
      <c r="I75" s="30" t="n">
        <v>78.859</v>
      </c>
      <c r="J75" s="30" t="n">
        <v>5.284</v>
      </c>
      <c r="K75" s="143" t="n">
        <v>10</v>
      </c>
      <c r="L75" s="144" t="s">
        <v>98</v>
      </c>
      <c r="M75" s="145"/>
      <c r="N75" s="30" t="n">
        <v>2.9</v>
      </c>
      <c r="O75" s="30" t="n">
        <f aca="false">1.8*N75+4</f>
        <v>9.22</v>
      </c>
      <c r="P75" s="146"/>
      <c r="Q75" s="146"/>
      <c r="R75" s="146" t="s">
        <v>162</v>
      </c>
      <c r="S75" s="146" t="s">
        <v>163</v>
      </c>
      <c r="T75" s="146"/>
      <c r="U75" s="146"/>
      <c r="V75" s="146" t="s">
        <v>162</v>
      </c>
      <c r="W75" s="146" t="s">
        <v>163</v>
      </c>
      <c r="X75" s="146"/>
      <c r="Y75" s="146"/>
      <c r="Z75" s="146"/>
      <c r="AA75" s="146"/>
      <c r="AB75" s="146" t="n">
        <v>2.4</v>
      </c>
      <c r="AC75" s="146"/>
      <c r="AD75" s="146" t="n">
        <v>2.9</v>
      </c>
      <c r="AE75" s="30"/>
      <c r="AF75" s="146" t="s">
        <v>159</v>
      </c>
      <c r="AG75" s="147" t="s">
        <v>47</v>
      </c>
      <c r="AH75" s="150" t="n">
        <v>603014495</v>
      </c>
      <c r="AI75" s="148" t="s">
        <v>160</v>
      </c>
    </row>
    <row r="76" customFormat="false" ht="12.75" hidden="false" customHeight="false" outlineLevel="0" collapsed="false">
      <c r="A76" s="30" t="s">
        <v>219</v>
      </c>
      <c r="B76" s="30"/>
      <c r="C76" s="142" t="n">
        <v>2013</v>
      </c>
      <c r="D76" s="142" t="n">
        <v>5</v>
      </c>
      <c r="E76" s="30" t="n">
        <v>28</v>
      </c>
      <c r="F76" s="30" t="n">
        <v>4</v>
      </c>
      <c r="G76" s="30" t="n">
        <v>43</v>
      </c>
      <c r="H76" s="30" t="n">
        <v>40.1</v>
      </c>
      <c r="I76" s="30" t="n">
        <v>78.934</v>
      </c>
      <c r="J76" s="30" t="n">
        <v>5.139</v>
      </c>
      <c r="K76" s="143" t="n">
        <v>10</v>
      </c>
      <c r="L76" s="144" t="s">
        <v>98</v>
      </c>
      <c r="M76" s="145"/>
      <c r="N76" s="30" t="n">
        <v>2.95</v>
      </c>
      <c r="O76" s="30" t="n">
        <f aca="false">1.8*N76+4</f>
        <v>9.31</v>
      </c>
      <c r="P76" s="146"/>
      <c r="Q76" s="146"/>
      <c r="R76" s="146" t="s">
        <v>162</v>
      </c>
      <c r="S76" s="146" t="s">
        <v>163</v>
      </c>
      <c r="T76" s="146"/>
      <c r="U76" s="146"/>
      <c r="V76" s="146" t="s">
        <v>162</v>
      </c>
      <c r="W76" s="146" t="s">
        <v>163</v>
      </c>
      <c r="X76" s="146"/>
      <c r="Y76" s="146"/>
      <c r="Z76" s="146"/>
      <c r="AA76" s="146"/>
      <c r="AB76" s="146" t="n">
        <v>1.9</v>
      </c>
      <c r="AC76" s="146"/>
      <c r="AD76" s="146" t="n">
        <v>2.9</v>
      </c>
      <c r="AE76" s="30"/>
      <c r="AF76" s="146" t="s">
        <v>159</v>
      </c>
      <c r="AG76" s="147" t="s">
        <v>47</v>
      </c>
      <c r="AH76" s="150" t="n">
        <v>604509119</v>
      </c>
      <c r="AI76" s="148" t="s">
        <v>160</v>
      </c>
    </row>
    <row r="77" customFormat="false" ht="12.75" hidden="false" customHeight="false" outlineLevel="0" collapsed="false">
      <c r="A77" s="30" t="s">
        <v>220</v>
      </c>
      <c r="B77" s="30"/>
      <c r="C77" s="142" t="n">
        <v>2013</v>
      </c>
      <c r="D77" s="142" t="n">
        <v>5</v>
      </c>
      <c r="E77" s="30" t="n">
        <v>28</v>
      </c>
      <c r="F77" s="30" t="n">
        <v>15</v>
      </c>
      <c r="G77" s="30" t="n">
        <v>32</v>
      </c>
      <c r="H77" s="30" t="n">
        <v>58.07</v>
      </c>
      <c r="I77" s="30" t="n">
        <v>77.204</v>
      </c>
      <c r="J77" s="30" t="n">
        <v>19.288</v>
      </c>
      <c r="K77" s="143" t="n">
        <v>10</v>
      </c>
      <c r="L77" s="144" t="s">
        <v>98</v>
      </c>
      <c r="M77" s="143"/>
      <c r="N77" s="30" t="n">
        <v>2.33</v>
      </c>
      <c r="O77" s="30" t="n">
        <f aca="false">1.8*N77+4</f>
        <v>8.194</v>
      </c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 t="n">
        <v>1.9</v>
      </c>
      <c r="AC77" s="146"/>
      <c r="AD77" s="146"/>
      <c r="AE77" s="30"/>
      <c r="AF77" s="146" t="s">
        <v>159</v>
      </c>
      <c r="AG77" s="147" t="s">
        <v>47</v>
      </c>
      <c r="AH77" s="150" t="n">
        <v>607157246</v>
      </c>
      <c r="AI77" s="148" t="s">
        <v>160</v>
      </c>
    </row>
    <row r="78" customFormat="false" ht="12.75" hidden="false" customHeight="false" outlineLevel="0" collapsed="false">
      <c r="A78" s="30" t="s">
        <v>221</v>
      </c>
      <c r="B78" s="30"/>
      <c r="C78" s="142" t="n">
        <v>2013</v>
      </c>
      <c r="D78" s="142" t="n">
        <v>5</v>
      </c>
      <c r="E78" s="30" t="n">
        <v>30</v>
      </c>
      <c r="F78" s="30" t="n">
        <v>0</v>
      </c>
      <c r="G78" s="30" t="n">
        <v>47</v>
      </c>
      <c r="H78" s="30" t="n">
        <v>57.67</v>
      </c>
      <c r="I78" s="30" t="n">
        <v>77.411</v>
      </c>
      <c r="J78" s="30" t="n">
        <v>8.716</v>
      </c>
      <c r="K78" s="143" t="n">
        <v>10</v>
      </c>
      <c r="L78" s="144" t="s">
        <v>98</v>
      </c>
      <c r="M78" s="143"/>
      <c r="N78" s="30" t="n">
        <v>2.3</v>
      </c>
      <c r="O78" s="30" t="n">
        <f aca="false">1.8*N78+4</f>
        <v>8.14</v>
      </c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 t="n">
        <v>1.6</v>
      </c>
      <c r="AC78" s="146"/>
      <c r="AD78" s="146" t="n">
        <v>2.3</v>
      </c>
      <c r="AE78" s="30"/>
      <c r="AF78" s="146" t="s">
        <v>159</v>
      </c>
      <c r="AG78" s="147" t="s">
        <v>47</v>
      </c>
      <c r="AH78" s="150" t="n">
        <v>607997717</v>
      </c>
      <c r="AI78" s="148" t="s">
        <v>160</v>
      </c>
    </row>
    <row r="79" customFormat="false" ht="12.75" hidden="false" customHeight="false" outlineLevel="0" collapsed="false">
      <c r="A79" s="30" t="s">
        <v>222</v>
      </c>
      <c r="B79" s="151" t="n">
        <v>1</v>
      </c>
      <c r="C79" s="142" t="n">
        <v>2013</v>
      </c>
      <c r="D79" s="142" t="n">
        <v>6</v>
      </c>
      <c r="E79" s="30" t="n">
        <v>1</v>
      </c>
      <c r="F79" s="30" t="n">
        <v>14</v>
      </c>
      <c r="G79" s="30" t="n">
        <v>6</v>
      </c>
      <c r="H79" s="30" t="n">
        <v>57.82</v>
      </c>
      <c r="I79" s="30" t="n">
        <v>81.843</v>
      </c>
      <c r="J79" s="30" t="n">
        <v>-3.317</v>
      </c>
      <c r="K79" s="143" t="n">
        <v>10</v>
      </c>
      <c r="L79" s="144" t="s">
        <v>98</v>
      </c>
      <c r="M79" s="143"/>
      <c r="N79" s="30" t="n">
        <v>4.28</v>
      </c>
      <c r="O79" s="30" t="n">
        <f aca="false">1.8*N79+4</f>
        <v>11.704</v>
      </c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30"/>
      <c r="AF79" s="30"/>
      <c r="AG79" s="147" t="s">
        <v>47</v>
      </c>
      <c r="AH79" s="150" t="s">
        <v>36</v>
      </c>
      <c r="AI79" s="148" t="s">
        <v>160</v>
      </c>
    </row>
    <row r="80" customFormat="false" ht="12.75" hidden="false" customHeight="false" outlineLevel="0" collapsed="false">
      <c r="A80" s="30" t="s">
        <v>223</v>
      </c>
      <c r="B80" s="151" t="n">
        <v>2</v>
      </c>
      <c r="C80" s="152" t="n">
        <v>2013</v>
      </c>
      <c r="D80" s="152" t="n">
        <v>6</v>
      </c>
      <c r="E80" s="150" t="n">
        <v>3</v>
      </c>
      <c r="F80" s="150" t="n">
        <v>16</v>
      </c>
      <c r="G80" s="150" t="n">
        <v>48</v>
      </c>
      <c r="H80" s="150" t="n">
        <v>31.5</v>
      </c>
      <c r="I80" s="150" t="n">
        <v>74.846</v>
      </c>
      <c r="J80" s="150" t="n">
        <v>9.758</v>
      </c>
      <c r="K80" s="143" t="n">
        <v>10</v>
      </c>
      <c r="L80" s="144" t="s">
        <v>98</v>
      </c>
      <c r="M80" s="153" t="n">
        <v>14.56526</v>
      </c>
      <c r="N80" s="150" t="n">
        <v>4.36</v>
      </c>
      <c r="O80" s="30" t="n">
        <f aca="false">1.8*N80+4</f>
        <v>11.848</v>
      </c>
      <c r="P80" s="146"/>
      <c r="Q80" s="146"/>
      <c r="R80" s="146" t="n">
        <v>3.7</v>
      </c>
      <c r="S80" s="146" t="n">
        <v>36</v>
      </c>
      <c r="T80" s="146" t="n">
        <v>4.6</v>
      </c>
      <c r="U80" s="146" t="n">
        <v>38</v>
      </c>
      <c r="V80" s="146" t="n">
        <v>4.4</v>
      </c>
      <c r="W80" s="146" t="n">
        <v>104</v>
      </c>
      <c r="X80" s="146" t="n">
        <v>4.8</v>
      </c>
      <c r="Y80" s="146" t="n">
        <v>68</v>
      </c>
      <c r="Z80" s="154" t="n">
        <v>18300000000000000</v>
      </c>
      <c r="AA80" s="146" t="s">
        <v>162</v>
      </c>
      <c r="AB80" s="146" t="n">
        <v>2.9</v>
      </c>
      <c r="AC80" s="146" t="s">
        <v>162</v>
      </c>
      <c r="AD80" s="146" t="n">
        <v>4.4</v>
      </c>
      <c r="AE80" s="146" t="s">
        <v>224</v>
      </c>
      <c r="AF80" s="146" t="s">
        <v>225</v>
      </c>
      <c r="AG80" s="147" t="s">
        <v>47</v>
      </c>
      <c r="AH80" s="150" t="n">
        <v>603045435</v>
      </c>
      <c r="AI80" s="148" t="s">
        <v>160</v>
      </c>
    </row>
    <row r="81" customFormat="false" ht="12.75" hidden="false" customHeight="false" outlineLevel="0" collapsed="false">
      <c r="A81" s="30" t="s">
        <v>226</v>
      </c>
      <c r="B81" s="30"/>
      <c r="C81" s="142" t="n">
        <v>2013</v>
      </c>
      <c r="D81" s="142" t="n">
        <v>6</v>
      </c>
      <c r="E81" s="30" t="n">
        <v>4</v>
      </c>
      <c r="F81" s="30" t="n">
        <v>22</v>
      </c>
      <c r="G81" s="30" t="n">
        <v>12</v>
      </c>
      <c r="H81" s="30" t="n">
        <v>39.65</v>
      </c>
      <c r="I81" s="30" t="n">
        <v>72.59</v>
      </c>
      <c r="J81" s="30" t="n">
        <v>3.713</v>
      </c>
      <c r="K81" s="143" t="n">
        <v>10</v>
      </c>
      <c r="L81" s="144" t="s">
        <v>98</v>
      </c>
      <c r="M81" s="145"/>
      <c r="N81" s="30" t="n">
        <v>3.62</v>
      </c>
      <c r="O81" s="30" t="n">
        <f aca="false">1.8*N81+4</f>
        <v>10.516</v>
      </c>
      <c r="P81" s="146"/>
      <c r="Q81" s="146"/>
      <c r="R81" s="146" t="n">
        <v>3.1</v>
      </c>
      <c r="S81" s="146" t="n">
        <v>13</v>
      </c>
      <c r="T81" s="146"/>
      <c r="U81" s="146"/>
      <c r="V81" s="146" t="n">
        <v>3.5</v>
      </c>
      <c r="W81" s="146" t="n">
        <v>11</v>
      </c>
      <c r="X81" s="146"/>
      <c r="Y81" s="146"/>
      <c r="Z81" s="146"/>
      <c r="AA81" s="146"/>
      <c r="AB81" s="146" t="n">
        <v>2.5</v>
      </c>
      <c r="AC81" s="146"/>
      <c r="AD81" s="146" t="n">
        <v>3.6</v>
      </c>
      <c r="AE81" s="30"/>
      <c r="AF81" s="146" t="s">
        <v>159</v>
      </c>
      <c r="AG81" s="147" t="s">
        <v>47</v>
      </c>
      <c r="AH81" s="150" t="n">
        <v>603051415</v>
      </c>
      <c r="AI81" s="148" t="s">
        <v>160</v>
      </c>
    </row>
    <row r="82" customFormat="false" ht="12.75" hidden="false" customHeight="false" outlineLevel="0" collapsed="false">
      <c r="A82" s="30" t="s">
        <v>227</v>
      </c>
      <c r="B82" s="30"/>
      <c r="C82" s="142" t="n">
        <v>2013</v>
      </c>
      <c r="D82" s="142" t="n">
        <v>6</v>
      </c>
      <c r="E82" s="30" t="n">
        <v>7</v>
      </c>
      <c r="F82" s="30" t="n">
        <v>12</v>
      </c>
      <c r="G82" s="30" t="n">
        <v>50</v>
      </c>
      <c r="H82" s="30" t="n">
        <v>4.13</v>
      </c>
      <c r="I82" s="30" t="n">
        <v>76.953</v>
      </c>
      <c r="J82" s="30" t="n">
        <v>19.634</v>
      </c>
      <c r="K82" s="143" t="n">
        <v>10</v>
      </c>
      <c r="L82" s="144" t="s">
        <v>98</v>
      </c>
      <c r="M82" s="143"/>
      <c r="N82" s="30" t="n">
        <v>2.61</v>
      </c>
      <c r="O82" s="30" t="n">
        <f aca="false">1.8*N82+4</f>
        <v>8.698</v>
      </c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 t="n">
        <v>2.2</v>
      </c>
      <c r="AC82" s="146"/>
      <c r="AD82" s="146" t="n">
        <v>2.6</v>
      </c>
      <c r="AE82" s="30"/>
      <c r="AF82" s="146" t="s">
        <v>159</v>
      </c>
      <c r="AG82" s="147" t="s">
        <v>47</v>
      </c>
      <c r="AH82" s="150" t="n">
        <v>604509234</v>
      </c>
      <c r="AI82" s="148" t="s">
        <v>160</v>
      </c>
    </row>
    <row r="83" customFormat="false" ht="12.75" hidden="false" customHeight="false" outlineLevel="0" collapsed="false">
      <c r="A83" s="30" t="s">
        <v>228</v>
      </c>
      <c r="B83" s="30"/>
      <c r="C83" s="142" t="n">
        <v>2013</v>
      </c>
      <c r="D83" s="142" t="n">
        <v>6</v>
      </c>
      <c r="E83" s="30" t="n">
        <v>7</v>
      </c>
      <c r="F83" s="30" t="n">
        <v>12</v>
      </c>
      <c r="G83" s="30" t="n">
        <v>56</v>
      </c>
      <c r="H83" s="30" t="n">
        <v>25.54</v>
      </c>
      <c r="I83" s="30" t="n">
        <v>81.591</v>
      </c>
      <c r="J83" s="30" t="n">
        <v>-0.95</v>
      </c>
      <c r="K83" s="143" t="n">
        <v>10</v>
      </c>
      <c r="L83" s="144" t="s">
        <v>98</v>
      </c>
      <c r="M83" s="145"/>
      <c r="N83" s="30" t="n">
        <v>3.44</v>
      </c>
      <c r="O83" s="30" t="n">
        <f aca="false">1.8*N83+4</f>
        <v>10.192</v>
      </c>
      <c r="P83" s="146"/>
      <c r="Q83" s="146"/>
      <c r="R83" s="146"/>
      <c r="S83" s="146"/>
      <c r="T83" s="146"/>
      <c r="U83" s="146"/>
      <c r="V83" s="146" t="n">
        <v>3.7</v>
      </c>
      <c r="W83" s="146" t="n">
        <v>8</v>
      </c>
      <c r="X83" s="146"/>
      <c r="Y83" s="146"/>
      <c r="Z83" s="146"/>
      <c r="AA83" s="146"/>
      <c r="AB83" s="146" t="s">
        <v>162</v>
      </c>
      <c r="AC83" s="146"/>
      <c r="AD83" s="146"/>
      <c r="AE83" s="30"/>
      <c r="AF83" s="146" t="s">
        <v>164</v>
      </c>
      <c r="AG83" s="147" t="s">
        <v>47</v>
      </c>
      <c r="AH83" s="150" t="n">
        <v>603067058</v>
      </c>
      <c r="AI83" s="148" t="s">
        <v>160</v>
      </c>
    </row>
    <row r="84" customFormat="false" ht="12.75" hidden="false" customHeight="false" outlineLevel="0" collapsed="false">
      <c r="A84" s="30" t="s">
        <v>229</v>
      </c>
      <c r="B84" s="30"/>
      <c r="C84" s="142" t="n">
        <v>2013</v>
      </c>
      <c r="D84" s="142" t="n">
        <v>6</v>
      </c>
      <c r="E84" s="30" t="n">
        <v>7</v>
      </c>
      <c r="F84" s="30" t="n">
        <v>22</v>
      </c>
      <c r="G84" s="30" t="n">
        <v>14</v>
      </c>
      <c r="H84" s="30" t="n">
        <v>43.89</v>
      </c>
      <c r="I84" s="30" t="n">
        <v>78.218</v>
      </c>
      <c r="J84" s="30" t="n">
        <v>8.504</v>
      </c>
      <c r="K84" s="143" t="n">
        <v>10</v>
      </c>
      <c r="L84" s="144" t="s">
        <v>98</v>
      </c>
      <c r="M84" s="145"/>
      <c r="N84" s="30" t="n">
        <v>2.89</v>
      </c>
      <c r="O84" s="30" t="n">
        <f aca="false">1.8*N84+4</f>
        <v>9.202</v>
      </c>
      <c r="P84" s="146"/>
      <c r="Q84" s="146"/>
      <c r="R84" s="146" t="n">
        <v>3.7</v>
      </c>
      <c r="S84" s="146" t="n">
        <v>3</v>
      </c>
      <c r="T84" s="146"/>
      <c r="U84" s="146"/>
      <c r="V84" s="146" t="s">
        <v>162</v>
      </c>
      <c r="W84" s="146" t="s">
        <v>163</v>
      </c>
      <c r="X84" s="146"/>
      <c r="Y84" s="146"/>
      <c r="Z84" s="146"/>
      <c r="AA84" s="146"/>
      <c r="AB84" s="146" t="n">
        <v>2.3</v>
      </c>
      <c r="AC84" s="146"/>
      <c r="AD84" s="146" t="n">
        <v>2.9</v>
      </c>
      <c r="AE84" s="30"/>
      <c r="AF84" s="146" t="s">
        <v>159</v>
      </c>
      <c r="AG84" s="147" t="s">
        <v>47</v>
      </c>
      <c r="AH84" s="150" t="n">
        <v>603070671</v>
      </c>
      <c r="AI84" s="148" t="s">
        <v>160</v>
      </c>
    </row>
    <row r="85" customFormat="false" ht="12.75" hidden="false" customHeight="false" outlineLevel="0" collapsed="false">
      <c r="A85" s="30" t="s">
        <v>230</v>
      </c>
      <c r="B85" s="30"/>
      <c r="C85" s="142" t="n">
        <v>2013</v>
      </c>
      <c r="D85" s="142" t="n">
        <v>6</v>
      </c>
      <c r="E85" s="30" t="n">
        <v>8</v>
      </c>
      <c r="F85" s="30" t="n">
        <v>14</v>
      </c>
      <c r="G85" s="30" t="n">
        <v>38</v>
      </c>
      <c r="H85" s="30" t="n">
        <v>17.4</v>
      </c>
      <c r="I85" s="30" t="n">
        <v>76.112</v>
      </c>
      <c r="J85" s="30" t="n">
        <v>23.773</v>
      </c>
      <c r="K85" s="143" t="n">
        <v>10</v>
      </c>
      <c r="L85" s="144" t="s">
        <v>98</v>
      </c>
      <c r="M85" s="143"/>
      <c r="N85" s="30" t="n">
        <v>2.49</v>
      </c>
      <c r="O85" s="30" t="n">
        <f aca="false">1.8*N85+4</f>
        <v>8.482</v>
      </c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9" t="n">
        <v>2</v>
      </c>
      <c r="AC85" s="146"/>
      <c r="AD85" s="146" t="n">
        <v>2.5</v>
      </c>
      <c r="AE85" s="30"/>
      <c r="AF85" s="146" t="s">
        <v>159</v>
      </c>
      <c r="AG85" s="147" t="s">
        <v>47</v>
      </c>
      <c r="AH85" s="150" t="n">
        <v>608109411</v>
      </c>
      <c r="AI85" s="148" t="s">
        <v>160</v>
      </c>
    </row>
    <row r="86" customFormat="false" ht="12.75" hidden="false" customHeight="false" outlineLevel="0" collapsed="false">
      <c r="A86" s="30" t="s">
        <v>231</v>
      </c>
      <c r="B86" s="30"/>
      <c r="C86" s="142" t="n">
        <v>2013</v>
      </c>
      <c r="D86" s="142" t="n">
        <v>6</v>
      </c>
      <c r="E86" s="30" t="n">
        <v>10</v>
      </c>
      <c r="F86" s="30" t="n">
        <v>3</v>
      </c>
      <c r="G86" s="30" t="n">
        <v>39</v>
      </c>
      <c r="H86" s="30" t="n">
        <v>59.71</v>
      </c>
      <c r="I86" s="30" t="n">
        <v>76.052</v>
      </c>
      <c r="J86" s="30" t="n">
        <v>24.164</v>
      </c>
      <c r="K86" s="143" t="n">
        <v>10</v>
      </c>
      <c r="L86" s="144" t="s">
        <v>98</v>
      </c>
      <c r="M86" s="145"/>
      <c r="N86" s="30" t="n">
        <v>2.73</v>
      </c>
      <c r="O86" s="30" t="n">
        <f aca="false">1.8*N86+4</f>
        <v>8.914</v>
      </c>
      <c r="P86" s="146"/>
      <c r="Q86" s="146"/>
      <c r="R86" s="146" t="s">
        <v>162</v>
      </c>
      <c r="S86" s="146" t="s">
        <v>163</v>
      </c>
      <c r="T86" s="146"/>
      <c r="U86" s="146"/>
      <c r="V86" s="146" t="s">
        <v>162</v>
      </c>
      <c r="W86" s="146" t="s">
        <v>163</v>
      </c>
      <c r="X86" s="146"/>
      <c r="Y86" s="146"/>
      <c r="Z86" s="146"/>
      <c r="AA86" s="146"/>
      <c r="AB86" s="146" t="n">
        <v>2.2</v>
      </c>
      <c r="AC86" s="146"/>
      <c r="AD86" s="146" t="n">
        <v>2.7</v>
      </c>
      <c r="AE86" s="30"/>
      <c r="AF86" s="146" t="s">
        <v>159</v>
      </c>
      <c r="AG86" s="147" t="s">
        <v>47</v>
      </c>
      <c r="AH86" s="150" t="n">
        <v>608109413</v>
      </c>
      <c r="AI86" s="148" t="s">
        <v>160</v>
      </c>
    </row>
    <row r="87" customFormat="false" ht="12.75" hidden="false" customHeight="false" outlineLevel="0" collapsed="false">
      <c r="A87" s="30" t="s">
        <v>232</v>
      </c>
      <c r="B87" s="30"/>
      <c r="C87" s="142" t="n">
        <v>2013</v>
      </c>
      <c r="D87" s="142" t="n">
        <v>6</v>
      </c>
      <c r="E87" s="30" t="n">
        <v>10</v>
      </c>
      <c r="F87" s="30" t="n">
        <v>3</v>
      </c>
      <c r="G87" s="30" t="n">
        <v>52</v>
      </c>
      <c r="H87" s="30" t="n">
        <v>6.76</v>
      </c>
      <c r="I87" s="30" t="n">
        <v>76.122</v>
      </c>
      <c r="J87" s="30" t="n">
        <v>24.177</v>
      </c>
      <c r="K87" s="143" t="n">
        <v>10</v>
      </c>
      <c r="L87" s="144" t="s">
        <v>98</v>
      </c>
      <c r="M87" s="145"/>
      <c r="N87" s="30" t="n">
        <v>2.51</v>
      </c>
      <c r="O87" s="30" t="n">
        <f aca="false">1.8*N87+4</f>
        <v>8.518</v>
      </c>
      <c r="P87" s="146"/>
      <c r="Q87" s="146"/>
      <c r="R87" s="146" t="s">
        <v>162</v>
      </c>
      <c r="S87" s="146" t="s">
        <v>163</v>
      </c>
      <c r="T87" s="146"/>
      <c r="U87" s="146"/>
      <c r="V87" s="146" t="s">
        <v>162</v>
      </c>
      <c r="W87" s="146" t="s">
        <v>163</v>
      </c>
      <c r="X87" s="146"/>
      <c r="Y87" s="146"/>
      <c r="Z87" s="146"/>
      <c r="AA87" s="146"/>
      <c r="AB87" s="146" t="n">
        <v>1.9</v>
      </c>
      <c r="AC87" s="146"/>
      <c r="AD87" s="146" t="n">
        <v>2.5</v>
      </c>
      <c r="AE87" s="30"/>
      <c r="AF87" s="146" t="s">
        <v>159</v>
      </c>
      <c r="AG87" s="147" t="s">
        <v>47</v>
      </c>
      <c r="AH87" s="150" t="n">
        <v>608057519</v>
      </c>
      <c r="AI87" s="148" t="s">
        <v>160</v>
      </c>
    </row>
    <row r="88" customFormat="false" ht="12.75" hidden="false" customHeight="false" outlineLevel="0" collapsed="false">
      <c r="A88" s="30" t="s">
        <v>233</v>
      </c>
      <c r="B88" s="30"/>
      <c r="C88" s="142" t="n">
        <v>2013</v>
      </c>
      <c r="D88" s="142" t="n">
        <v>6</v>
      </c>
      <c r="E88" s="30" t="n">
        <v>10</v>
      </c>
      <c r="F88" s="30" t="n">
        <v>7</v>
      </c>
      <c r="G88" s="30" t="n">
        <v>25</v>
      </c>
      <c r="H88" s="30" t="n">
        <v>19.08</v>
      </c>
      <c r="I88" s="30" t="n">
        <v>76.87</v>
      </c>
      <c r="J88" s="30" t="n">
        <v>18.677</v>
      </c>
      <c r="K88" s="143" t="n">
        <v>10</v>
      </c>
      <c r="L88" s="144" t="s">
        <v>98</v>
      </c>
      <c r="M88" s="143"/>
      <c r="N88" s="30" t="n">
        <v>2.21</v>
      </c>
      <c r="O88" s="30" t="n">
        <f aca="false">1.8*N88+4</f>
        <v>7.978</v>
      </c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30"/>
      <c r="AF88" s="30"/>
      <c r="AG88" s="147" t="s">
        <v>47</v>
      </c>
      <c r="AH88" s="150" t="s">
        <v>36</v>
      </c>
      <c r="AI88" s="148" t="s">
        <v>160</v>
      </c>
    </row>
    <row r="89" customFormat="false" ht="12.75" hidden="false" customHeight="false" outlineLevel="0" collapsed="false">
      <c r="A89" s="30" t="s">
        <v>234</v>
      </c>
      <c r="B89" s="30"/>
      <c r="C89" s="142" t="n">
        <v>2013</v>
      </c>
      <c r="D89" s="142" t="n">
        <v>6</v>
      </c>
      <c r="E89" s="30" t="n">
        <v>13</v>
      </c>
      <c r="F89" s="30" t="n">
        <v>7</v>
      </c>
      <c r="G89" s="30" t="n">
        <v>14</v>
      </c>
      <c r="H89" s="30" t="n">
        <v>45.38</v>
      </c>
      <c r="I89" s="30" t="n">
        <v>76.102</v>
      </c>
      <c r="J89" s="30" t="n">
        <v>23.376</v>
      </c>
      <c r="K89" s="143" t="n">
        <v>10</v>
      </c>
      <c r="L89" s="144" t="s">
        <v>98</v>
      </c>
      <c r="M89" s="143"/>
      <c r="N89" s="30" t="n">
        <v>2.04</v>
      </c>
      <c r="O89" s="30" t="n">
        <f aca="false">1.8*N89+4</f>
        <v>7.672</v>
      </c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 t="n">
        <v>1.7</v>
      </c>
      <c r="AC89" s="146"/>
      <c r="AD89" s="149" t="n">
        <v>2</v>
      </c>
      <c r="AE89" s="30"/>
      <c r="AF89" s="146" t="s">
        <v>159</v>
      </c>
      <c r="AG89" s="147" t="s">
        <v>47</v>
      </c>
      <c r="AH89" s="150" t="n">
        <v>608109415</v>
      </c>
      <c r="AI89" s="148" t="s">
        <v>160</v>
      </c>
    </row>
    <row r="90" customFormat="false" ht="12.75" hidden="false" customHeight="false" outlineLevel="0" collapsed="false">
      <c r="A90" s="30" t="s">
        <v>235</v>
      </c>
      <c r="B90" s="30"/>
      <c r="C90" s="142" t="n">
        <v>2013</v>
      </c>
      <c r="D90" s="142" t="n">
        <v>6</v>
      </c>
      <c r="E90" s="30" t="n">
        <v>21</v>
      </c>
      <c r="F90" s="30" t="n">
        <v>3</v>
      </c>
      <c r="G90" s="30" t="n">
        <v>0</v>
      </c>
      <c r="H90" s="30" t="n">
        <v>43.08</v>
      </c>
      <c r="I90" s="30" t="n">
        <v>76.87</v>
      </c>
      <c r="J90" s="30" t="n">
        <v>18.677</v>
      </c>
      <c r="K90" s="143" t="n">
        <v>10</v>
      </c>
      <c r="L90" s="144" t="s">
        <v>98</v>
      </c>
      <c r="M90" s="143"/>
      <c r="N90" s="30" t="n">
        <v>2.45</v>
      </c>
      <c r="O90" s="30" t="n">
        <f aca="false">1.8*N90+4</f>
        <v>8.41</v>
      </c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 t="n">
        <v>1.7</v>
      </c>
      <c r="AC90" s="146"/>
      <c r="AD90" s="146"/>
      <c r="AE90" s="30"/>
      <c r="AF90" s="146" t="s">
        <v>159</v>
      </c>
      <c r="AG90" s="147" t="s">
        <v>47</v>
      </c>
      <c r="AH90" s="150" t="n">
        <v>607666261</v>
      </c>
      <c r="AI90" s="148" t="s">
        <v>160</v>
      </c>
    </row>
    <row r="91" customFormat="false" ht="12.75" hidden="false" customHeight="false" outlineLevel="0" collapsed="false">
      <c r="A91" s="30" t="s">
        <v>236</v>
      </c>
      <c r="B91" s="30"/>
      <c r="C91" s="142" t="n">
        <v>2013</v>
      </c>
      <c r="D91" s="142" t="n">
        <v>6</v>
      </c>
      <c r="E91" s="30" t="n">
        <v>21</v>
      </c>
      <c r="F91" s="30" t="n">
        <v>6</v>
      </c>
      <c r="G91" s="30" t="n">
        <v>38</v>
      </c>
      <c r="H91" s="30" t="n">
        <v>7.16</v>
      </c>
      <c r="I91" s="30" t="n">
        <v>77.305</v>
      </c>
      <c r="J91" s="30" t="n">
        <v>23.114</v>
      </c>
      <c r="K91" s="143" t="n">
        <v>10</v>
      </c>
      <c r="L91" s="144" t="s">
        <v>98</v>
      </c>
      <c r="M91" s="143"/>
      <c r="N91" s="30" t="n">
        <v>2.75</v>
      </c>
      <c r="O91" s="30" t="n">
        <f aca="false">1.8*N91+4</f>
        <v>8.95</v>
      </c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 t="n">
        <v>2.3</v>
      </c>
      <c r="AC91" s="146"/>
      <c r="AD91" s="146" t="n">
        <v>2.7</v>
      </c>
      <c r="AE91" s="30"/>
      <c r="AF91" s="146" t="s">
        <v>159</v>
      </c>
      <c r="AG91" s="147" t="s">
        <v>47</v>
      </c>
      <c r="AH91" s="150" t="n">
        <v>608109421</v>
      </c>
      <c r="AI91" s="148" t="s">
        <v>160</v>
      </c>
    </row>
    <row r="92" customFormat="false" ht="12.75" hidden="false" customHeight="false" outlineLevel="0" collapsed="false">
      <c r="A92" s="30" t="s">
        <v>237</v>
      </c>
      <c r="B92" s="30"/>
      <c r="C92" s="142" t="n">
        <v>2013</v>
      </c>
      <c r="D92" s="142" t="n">
        <v>6</v>
      </c>
      <c r="E92" s="30" t="n">
        <v>22</v>
      </c>
      <c r="F92" s="30" t="n">
        <v>17</v>
      </c>
      <c r="G92" s="30" t="n">
        <v>34</v>
      </c>
      <c r="H92" s="30" t="n">
        <v>45.64</v>
      </c>
      <c r="I92" s="30" t="n">
        <v>76.954</v>
      </c>
      <c r="J92" s="30" t="n">
        <v>18.924</v>
      </c>
      <c r="K92" s="143" t="n">
        <v>10</v>
      </c>
      <c r="L92" s="144" t="s">
        <v>98</v>
      </c>
      <c r="M92" s="143"/>
      <c r="N92" s="30" t="n">
        <v>3.21</v>
      </c>
      <c r="O92" s="30" t="n">
        <f aca="false">1.8*N92+4</f>
        <v>9.778</v>
      </c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 t="n">
        <v>2.7</v>
      </c>
      <c r="AC92" s="146"/>
      <c r="AD92" s="146" t="n">
        <v>3.2</v>
      </c>
      <c r="AE92" s="30"/>
      <c r="AF92" s="146" t="s">
        <v>159</v>
      </c>
      <c r="AG92" s="147" t="s">
        <v>47</v>
      </c>
      <c r="AH92" s="150" t="n">
        <v>608109451</v>
      </c>
      <c r="AI92" s="148" t="s">
        <v>160</v>
      </c>
    </row>
    <row r="93" customFormat="false" ht="12.75" hidden="false" customHeight="false" outlineLevel="0" collapsed="false">
      <c r="A93" s="30" t="s">
        <v>238</v>
      </c>
      <c r="B93" s="30"/>
      <c r="C93" s="142" t="n">
        <v>2013</v>
      </c>
      <c r="D93" s="142" t="n">
        <v>6</v>
      </c>
      <c r="E93" s="30" t="n">
        <v>24</v>
      </c>
      <c r="F93" s="30" t="n">
        <v>16</v>
      </c>
      <c r="G93" s="30" t="n">
        <v>43</v>
      </c>
      <c r="H93" s="30" t="n">
        <v>53.38</v>
      </c>
      <c r="I93" s="30" t="n">
        <v>79.226</v>
      </c>
      <c r="J93" s="30" t="n">
        <v>20.118</v>
      </c>
      <c r="K93" s="143" t="n">
        <v>10</v>
      </c>
      <c r="L93" s="144" t="s">
        <v>98</v>
      </c>
      <c r="M93" s="145"/>
      <c r="N93" s="30" t="n">
        <v>3.14</v>
      </c>
      <c r="O93" s="30" t="n">
        <f aca="false">1.8*N93+4</f>
        <v>9.652</v>
      </c>
      <c r="P93" s="146"/>
      <c r="Q93" s="146"/>
      <c r="R93" s="146" t="s">
        <v>162</v>
      </c>
      <c r="S93" s="146" t="s">
        <v>163</v>
      </c>
      <c r="T93" s="146"/>
      <c r="U93" s="146"/>
      <c r="V93" s="146" t="s">
        <v>162</v>
      </c>
      <c r="W93" s="146" t="s">
        <v>163</v>
      </c>
      <c r="X93" s="146"/>
      <c r="Y93" s="146"/>
      <c r="Z93" s="146"/>
      <c r="AA93" s="146"/>
      <c r="AB93" s="146" t="n">
        <v>2.7</v>
      </c>
      <c r="AC93" s="146"/>
      <c r="AD93" s="146" t="n">
        <v>3.1</v>
      </c>
      <c r="AE93" s="30"/>
      <c r="AF93" s="146" t="s">
        <v>159</v>
      </c>
      <c r="AG93" s="147" t="s">
        <v>47</v>
      </c>
      <c r="AH93" s="150" t="n">
        <v>608109428</v>
      </c>
      <c r="AI93" s="148" t="s">
        <v>160</v>
      </c>
    </row>
    <row r="94" customFormat="false" ht="12.75" hidden="false" customHeight="false" outlineLevel="0" collapsed="false">
      <c r="A94" s="30" t="s">
        <v>239</v>
      </c>
      <c r="B94" s="30"/>
      <c r="C94" s="142" t="n">
        <v>2013</v>
      </c>
      <c r="D94" s="142" t="n">
        <v>6</v>
      </c>
      <c r="E94" s="30" t="n">
        <v>25</v>
      </c>
      <c r="F94" s="30" t="n">
        <v>21</v>
      </c>
      <c r="G94" s="30" t="n">
        <v>18</v>
      </c>
      <c r="H94" s="30" t="n">
        <v>8.01</v>
      </c>
      <c r="I94" s="30" t="n">
        <v>76.947</v>
      </c>
      <c r="J94" s="30" t="n">
        <v>18.556</v>
      </c>
      <c r="K94" s="143" t="n">
        <v>10</v>
      </c>
      <c r="L94" s="144" t="s">
        <v>98</v>
      </c>
      <c r="M94" s="143"/>
      <c r="N94" s="30" t="n">
        <v>2.23</v>
      </c>
      <c r="O94" s="30" t="n">
        <f aca="false">1.8*N94+4</f>
        <v>8.014</v>
      </c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 t="n">
        <v>1.7</v>
      </c>
      <c r="AC94" s="146"/>
      <c r="AD94" s="146"/>
      <c r="AE94" s="30"/>
      <c r="AF94" s="146" t="s">
        <v>159</v>
      </c>
      <c r="AG94" s="147" t="s">
        <v>47</v>
      </c>
      <c r="AH94" s="150" t="n">
        <v>607666300</v>
      </c>
      <c r="AI94" s="148" t="s">
        <v>160</v>
      </c>
    </row>
    <row r="95" customFormat="false" ht="12.75" hidden="false" customHeight="false" outlineLevel="0" collapsed="false">
      <c r="A95" s="30" t="s">
        <v>240</v>
      </c>
      <c r="B95" s="30"/>
      <c r="C95" s="142" t="n">
        <v>2013</v>
      </c>
      <c r="D95" s="142" t="n">
        <v>7</v>
      </c>
      <c r="E95" s="30" t="n">
        <v>2</v>
      </c>
      <c r="F95" s="30" t="n">
        <v>19</v>
      </c>
      <c r="G95" s="30" t="n">
        <v>9</v>
      </c>
      <c r="H95" s="30" t="n">
        <v>52.1</v>
      </c>
      <c r="I95" s="30" t="n">
        <v>76.906</v>
      </c>
      <c r="J95" s="30" t="n">
        <v>17.973</v>
      </c>
      <c r="K95" s="143" t="n">
        <v>10</v>
      </c>
      <c r="L95" s="144" t="s">
        <v>98</v>
      </c>
      <c r="M95" s="143"/>
      <c r="N95" s="30" t="n">
        <v>2.62</v>
      </c>
      <c r="O95" s="30" t="n">
        <f aca="false">1.8*N95+4</f>
        <v>8.716</v>
      </c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30"/>
      <c r="AF95" s="30"/>
      <c r="AG95" s="147" t="s">
        <v>47</v>
      </c>
      <c r="AH95" s="150" t="s">
        <v>36</v>
      </c>
      <c r="AI95" s="148" t="s">
        <v>160</v>
      </c>
    </row>
    <row r="96" customFormat="false" ht="12.75" hidden="false" customHeight="false" outlineLevel="0" collapsed="false">
      <c r="A96" s="30" t="s">
        <v>241</v>
      </c>
      <c r="B96" s="151" t="n">
        <v>3</v>
      </c>
      <c r="C96" s="142" t="n">
        <v>2013</v>
      </c>
      <c r="D96" s="142" t="n">
        <v>7</v>
      </c>
      <c r="E96" s="30" t="n">
        <v>2</v>
      </c>
      <c r="F96" s="30" t="n">
        <v>20</v>
      </c>
      <c r="G96" s="30" t="n">
        <v>42</v>
      </c>
      <c r="H96" s="30" t="n">
        <v>14.82</v>
      </c>
      <c r="I96" s="30" t="n">
        <v>81.594</v>
      </c>
      <c r="J96" s="30" t="n">
        <v>-0.177</v>
      </c>
      <c r="K96" s="143" t="n">
        <v>10</v>
      </c>
      <c r="L96" s="144" t="s">
        <v>98</v>
      </c>
      <c r="M96" s="145"/>
      <c r="N96" s="30" t="n">
        <v>4.37</v>
      </c>
      <c r="O96" s="30" t="n">
        <f aca="false">1.8*N96+4</f>
        <v>11.866</v>
      </c>
      <c r="P96" s="146"/>
      <c r="Q96" s="146"/>
      <c r="R96" s="146" t="n">
        <v>3.8</v>
      </c>
      <c r="S96" s="146" t="n">
        <v>4</v>
      </c>
      <c r="T96" s="146"/>
      <c r="U96" s="146"/>
      <c r="V96" s="146" t="n">
        <v>4.3</v>
      </c>
      <c r="W96" s="146" t="n">
        <v>75</v>
      </c>
      <c r="X96" s="146"/>
      <c r="Y96" s="146"/>
      <c r="Z96" s="146"/>
      <c r="AA96" s="146"/>
      <c r="AB96" s="146" t="n">
        <v>2.9</v>
      </c>
      <c r="AC96" s="146"/>
      <c r="AD96" s="146" t="n">
        <v>4.4</v>
      </c>
      <c r="AE96" s="30"/>
      <c r="AF96" s="146" t="s">
        <v>164</v>
      </c>
      <c r="AG96" s="147" t="s">
        <v>47</v>
      </c>
      <c r="AH96" s="150" t="n">
        <v>603175391</v>
      </c>
      <c r="AI96" s="148" t="s">
        <v>160</v>
      </c>
    </row>
    <row r="97" customFormat="false" ht="12.75" hidden="false" customHeight="false" outlineLevel="0" collapsed="false">
      <c r="A97" s="30" t="s">
        <v>242</v>
      </c>
      <c r="B97" s="30"/>
      <c r="C97" s="142" t="n">
        <v>2013</v>
      </c>
      <c r="D97" s="142" t="n">
        <v>7</v>
      </c>
      <c r="E97" s="30" t="n">
        <v>3</v>
      </c>
      <c r="F97" s="30" t="n">
        <v>3</v>
      </c>
      <c r="G97" s="30" t="n">
        <v>5</v>
      </c>
      <c r="H97" s="30" t="n">
        <v>50.1</v>
      </c>
      <c r="I97" s="30" t="n">
        <v>77.031</v>
      </c>
      <c r="J97" s="30" t="n">
        <v>19.395</v>
      </c>
      <c r="K97" s="143" t="n">
        <v>10</v>
      </c>
      <c r="L97" s="144" t="s">
        <v>98</v>
      </c>
      <c r="M97" s="143"/>
      <c r="N97" s="30" t="n">
        <v>3.03</v>
      </c>
      <c r="O97" s="30" t="n">
        <f aca="false">1.8*N97+4</f>
        <v>9.454</v>
      </c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30"/>
      <c r="AF97" s="30"/>
      <c r="AG97" s="147" t="s">
        <v>47</v>
      </c>
      <c r="AH97" s="150" t="s">
        <v>36</v>
      </c>
      <c r="AI97" s="148" t="s">
        <v>160</v>
      </c>
    </row>
    <row r="98" customFormat="false" ht="12.75" hidden="false" customHeight="false" outlineLevel="0" collapsed="false">
      <c r="A98" s="30" t="s">
        <v>243</v>
      </c>
      <c r="B98" s="30"/>
      <c r="C98" s="142" t="n">
        <v>2013</v>
      </c>
      <c r="D98" s="142" t="n">
        <v>7</v>
      </c>
      <c r="E98" s="30" t="n">
        <v>4</v>
      </c>
      <c r="F98" s="30" t="n">
        <v>7</v>
      </c>
      <c r="G98" s="30" t="n">
        <v>9</v>
      </c>
      <c r="H98" s="30" t="n">
        <v>15.1</v>
      </c>
      <c r="I98" s="30" t="n">
        <v>77.169</v>
      </c>
      <c r="J98" s="30" t="n">
        <v>20.343</v>
      </c>
      <c r="K98" s="143" t="n">
        <v>10</v>
      </c>
      <c r="L98" s="144" t="s">
        <v>98</v>
      </c>
      <c r="M98" s="143"/>
      <c r="N98" s="30" t="n">
        <v>2.05</v>
      </c>
      <c r="O98" s="30" t="n">
        <f aca="false">1.8*N98+4</f>
        <v>7.69</v>
      </c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30"/>
      <c r="AF98" s="30"/>
      <c r="AG98" s="147" t="s">
        <v>47</v>
      </c>
      <c r="AH98" s="150" t="s">
        <v>36</v>
      </c>
      <c r="AI98" s="148" t="s">
        <v>160</v>
      </c>
    </row>
    <row r="99" customFormat="false" ht="12.75" hidden="false" customHeight="false" outlineLevel="0" collapsed="false">
      <c r="A99" s="30" t="s">
        <v>244</v>
      </c>
      <c r="B99" s="30"/>
      <c r="C99" s="142" t="n">
        <v>2013</v>
      </c>
      <c r="D99" s="142" t="n">
        <v>7</v>
      </c>
      <c r="E99" s="30" t="n">
        <v>5</v>
      </c>
      <c r="F99" s="30" t="n">
        <v>23</v>
      </c>
      <c r="G99" s="30" t="n">
        <v>34</v>
      </c>
      <c r="H99" s="30" t="n">
        <v>12.1</v>
      </c>
      <c r="I99" s="30" t="n">
        <v>76.906</v>
      </c>
      <c r="J99" s="30" t="n">
        <v>17.973</v>
      </c>
      <c r="K99" s="143" t="n">
        <v>10</v>
      </c>
      <c r="L99" s="144" t="s">
        <v>98</v>
      </c>
      <c r="M99" s="143"/>
      <c r="N99" s="30" t="n">
        <v>2.23</v>
      </c>
      <c r="O99" s="30" t="n">
        <f aca="false">1.8*N99+4</f>
        <v>8.014</v>
      </c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30"/>
      <c r="AF99" s="30"/>
      <c r="AG99" s="147" t="s">
        <v>47</v>
      </c>
      <c r="AH99" s="150" t="s">
        <v>36</v>
      </c>
      <c r="AI99" s="148" t="s">
        <v>160</v>
      </c>
    </row>
    <row r="100" customFormat="false" ht="12.75" hidden="false" customHeight="false" outlineLevel="0" collapsed="false">
      <c r="A100" s="30" t="s">
        <v>245</v>
      </c>
      <c r="B100" s="30"/>
      <c r="C100" s="142" t="n">
        <v>2013</v>
      </c>
      <c r="D100" s="142" t="n">
        <v>7</v>
      </c>
      <c r="E100" s="30" t="n">
        <v>5</v>
      </c>
      <c r="F100" s="30" t="n">
        <v>12</v>
      </c>
      <c r="G100" s="30" t="n">
        <v>30</v>
      </c>
      <c r="H100" s="30" t="n">
        <v>19.1</v>
      </c>
      <c r="I100" s="30" t="n">
        <v>76.955</v>
      </c>
      <c r="J100" s="30" t="n">
        <v>18.651</v>
      </c>
      <c r="K100" s="143" t="n">
        <v>10</v>
      </c>
      <c r="L100" s="144" t="s">
        <v>98</v>
      </c>
      <c r="M100" s="143"/>
      <c r="N100" s="30" t="n">
        <v>2.4</v>
      </c>
      <c r="O100" s="30" t="n">
        <f aca="false">1.8*N100+4</f>
        <v>8.32</v>
      </c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30"/>
      <c r="AF100" s="30"/>
      <c r="AG100" s="147" t="s">
        <v>47</v>
      </c>
      <c r="AH100" s="150" t="s">
        <v>36</v>
      </c>
      <c r="AI100" s="148" t="s">
        <v>160</v>
      </c>
    </row>
    <row r="101" customFormat="false" ht="12.75" hidden="false" customHeight="false" outlineLevel="0" collapsed="false">
      <c r="A101" s="30" t="s">
        <v>246</v>
      </c>
      <c r="B101" s="30"/>
      <c r="C101" s="142" t="n">
        <v>2013</v>
      </c>
      <c r="D101" s="142" t="n">
        <v>7</v>
      </c>
      <c r="E101" s="30" t="n">
        <v>10</v>
      </c>
      <c r="F101" s="30" t="n">
        <v>5</v>
      </c>
      <c r="G101" s="30" t="n">
        <v>13</v>
      </c>
      <c r="H101" s="30" t="n">
        <v>8.58</v>
      </c>
      <c r="I101" s="30" t="n">
        <v>76.961</v>
      </c>
      <c r="J101" s="30" t="n">
        <v>18.977</v>
      </c>
      <c r="K101" s="143" t="n">
        <v>10</v>
      </c>
      <c r="L101" s="144" t="s">
        <v>98</v>
      </c>
      <c r="M101" s="143"/>
      <c r="N101" s="30" t="n">
        <v>2.39</v>
      </c>
      <c r="O101" s="30" t="n">
        <f aca="false">1.8*N101+4</f>
        <v>8.302</v>
      </c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 t="n">
        <v>2.1</v>
      </c>
      <c r="AC101" s="146"/>
      <c r="AD101" s="146" t="n">
        <v>2.4</v>
      </c>
      <c r="AE101" s="30"/>
      <c r="AF101" s="146" t="s">
        <v>159</v>
      </c>
      <c r="AG101" s="147" t="s">
        <v>47</v>
      </c>
      <c r="AH101" s="150" t="n">
        <v>608444217</v>
      </c>
      <c r="AI101" s="148" t="s">
        <v>160</v>
      </c>
    </row>
    <row r="102" customFormat="false" ht="12.75" hidden="false" customHeight="false" outlineLevel="0" collapsed="false">
      <c r="A102" s="30" t="s">
        <v>247</v>
      </c>
      <c r="B102" s="30"/>
      <c r="C102" s="142" t="n">
        <v>2013</v>
      </c>
      <c r="D102" s="142" t="n">
        <v>7</v>
      </c>
      <c r="E102" s="30" t="n">
        <v>12</v>
      </c>
      <c r="F102" s="30" t="n">
        <v>7</v>
      </c>
      <c r="G102" s="30" t="n">
        <v>47</v>
      </c>
      <c r="H102" s="30" t="n">
        <v>40.25</v>
      </c>
      <c r="I102" s="30" t="n">
        <v>79.007</v>
      </c>
      <c r="J102" s="30" t="n">
        <v>5.76</v>
      </c>
      <c r="K102" s="143" t="n">
        <v>10</v>
      </c>
      <c r="L102" s="144" t="s">
        <v>98</v>
      </c>
      <c r="M102" s="145"/>
      <c r="N102" s="30" t="n">
        <v>3.18</v>
      </c>
      <c r="O102" s="30" t="n">
        <f aca="false">1.8*N102+4</f>
        <v>9.724</v>
      </c>
      <c r="P102" s="146"/>
      <c r="Q102" s="146"/>
      <c r="R102" s="146" t="s">
        <v>162</v>
      </c>
      <c r="S102" s="146" t="s">
        <v>163</v>
      </c>
      <c r="T102" s="146"/>
      <c r="U102" s="146"/>
      <c r="V102" s="146" t="s">
        <v>162</v>
      </c>
      <c r="W102" s="146" t="s">
        <v>163</v>
      </c>
      <c r="X102" s="146"/>
      <c r="Y102" s="146"/>
      <c r="Z102" s="146"/>
      <c r="AA102" s="146"/>
      <c r="AB102" s="146" t="n">
        <v>2.5</v>
      </c>
      <c r="AC102" s="146"/>
      <c r="AD102" s="146" t="n">
        <v>3.2</v>
      </c>
      <c r="AE102" s="30"/>
      <c r="AF102" s="146" t="s">
        <v>159</v>
      </c>
      <c r="AG102" s="147" t="s">
        <v>47</v>
      </c>
      <c r="AH102" s="150" t="n">
        <v>603238356</v>
      </c>
      <c r="AI102" s="148" t="s">
        <v>160</v>
      </c>
    </row>
    <row r="103" customFormat="false" ht="12.75" hidden="false" customHeight="false" outlineLevel="0" collapsed="false">
      <c r="A103" s="30" t="s">
        <v>248</v>
      </c>
      <c r="B103" s="30"/>
      <c r="C103" s="142" t="n">
        <v>2013</v>
      </c>
      <c r="D103" s="142" t="n">
        <v>7</v>
      </c>
      <c r="E103" s="30" t="n">
        <v>14</v>
      </c>
      <c r="F103" s="30" t="n">
        <v>10</v>
      </c>
      <c r="G103" s="30" t="n">
        <v>17</v>
      </c>
      <c r="H103" s="30" t="n">
        <v>49.85</v>
      </c>
      <c r="I103" s="30" t="n">
        <v>76.795</v>
      </c>
      <c r="J103" s="30" t="n">
        <v>22.18</v>
      </c>
      <c r="K103" s="143" t="n">
        <v>10</v>
      </c>
      <c r="L103" s="144" t="s">
        <v>98</v>
      </c>
      <c r="M103" s="145"/>
      <c r="N103" s="30" t="n">
        <v>2.98</v>
      </c>
      <c r="O103" s="30" t="n">
        <f aca="false">1.8*N103+4</f>
        <v>9.364</v>
      </c>
      <c r="P103" s="146"/>
      <c r="Q103" s="146"/>
      <c r="R103" s="146" t="s">
        <v>162</v>
      </c>
      <c r="S103" s="146" t="s">
        <v>163</v>
      </c>
      <c r="T103" s="146"/>
      <c r="U103" s="146"/>
      <c r="V103" s="146" t="s">
        <v>162</v>
      </c>
      <c r="W103" s="146" t="s">
        <v>163</v>
      </c>
      <c r="X103" s="146"/>
      <c r="Y103" s="146"/>
      <c r="Z103" s="146"/>
      <c r="AA103" s="146"/>
      <c r="AB103" s="146" t="n">
        <v>2.5</v>
      </c>
      <c r="AC103" s="146" t="n">
        <v>3.5</v>
      </c>
      <c r="AD103" s="146" t="n">
        <v>3</v>
      </c>
      <c r="AE103" s="30"/>
      <c r="AF103" s="146" t="s">
        <v>159</v>
      </c>
      <c r="AG103" s="147" t="s">
        <v>47</v>
      </c>
      <c r="AH103" s="150" t="n">
        <v>608444219</v>
      </c>
      <c r="AI103" s="148" t="s">
        <v>160</v>
      </c>
    </row>
    <row r="104" customFormat="false" ht="12.75" hidden="false" customHeight="false" outlineLevel="0" collapsed="false">
      <c r="A104" s="30" t="s">
        <v>249</v>
      </c>
      <c r="B104" s="30"/>
      <c r="C104" s="142" t="n">
        <v>2013</v>
      </c>
      <c r="D104" s="142" t="n">
        <v>7</v>
      </c>
      <c r="E104" s="30" t="n">
        <v>19</v>
      </c>
      <c r="F104" s="30" t="n">
        <v>23</v>
      </c>
      <c r="G104" s="30" t="n">
        <v>24</v>
      </c>
      <c r="H104" s="30" t="n">
        <v>55</v>
      </c>
      <c r="I104" s="30" t="n">
        <v>77.176</v>
      </c>
      <c r="J104" s="30" t="n">
        <v>18.183</v>
      </c>
      <c r="K104" s="143" t="n">
        <v>10</v>
      </c>
      <c r="L104" s="144" t="s">
        <v>98</v>
      </c>
      <c r="M104" s="143"/>
      <c r="N104" s="30" t="n">
        <v>2.05</v>
      </c>
      <c r="O104" s="30" t="n">
        <f aca="false">1.8*N104+4</f>
        <v>7.69</v>
      </c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30"/>
      <c r="AF104" s="30"/>
      <c r="AG104" s="147" t="s">
        <v>47</v>
      </c>
      <c r="AH104" s="150" t="s">
        <v>36</v>
      </c>
      <c r="AI104" s="148" t="s">
        <v>160</v>
      </c>
    </row>
    <row r="105" customFormat="false" ht="12.75" hidden="false" customHeight="false" outlineLevel="0" collapsed="false">
      <c r="A105" s="30" t="s">
        <v>250</v>
      </c>
      <c r="B105" s="30"/>
      <c r="C105" s="142" t="n">
        <v>2013</v>
      </c>
      <c r="D105" s="142" t="n">
        <v>7</v>
      </c>
      <c r="E105" s="30" t="n">
        <v>21</v>
      </c>
      <c r="F105" s="30" t="n">
        <v>10</v>
      </c>
      <c r="G105" s="30" t="n">
        <v>16</v>
      </c>
      <c r="H105" s="30" t="n">
        <v>7.72</v>
      </c>
      <c r="I105" s="30" t="n">
        <v>72.799</v>
      </c>
      <c r="J105" s="30" t="n">
        <v>4.843</v>
      </c>
      <c r="K105" s="143" t="n">
        <v>10</v>
      </c>
      <c r="L105" s="144" t="s">
        <v>98</v>
      </c>
      <c r="M105" s="143"/>
      <c r="N105" s="30" t="n">
        <v>2.66</v>
      </c>
      <c r="O105" s="30" t="n">
        <f aca="false">1.8*N105+4</f>
        <v>8.788</v>
      </c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9" t="n">
        <v>2</v>
      </c>
      <c r="AC105" s="146"/>
      <c r="AD105" s="146" t="n">
        <v>2.7</v>
      </c>
      <c r="AE105" s="30"/>
      <c r="AF105" s="146" t="s">
        <v>159</v>
      </c>
      <c r="AG105" s="147" t="s">
        <v>47</v>
      </c>
      <c r="AH105" s="150" t="n">
        <v>604509356</v>
      </c>
      <c r="AI105" s="148" t="s">
        <v>160</v>
      </c>
    </row>
    <row r="106" customFormat="false" ht="12.75" hidden="false" customHeight="false" outlineLevel="0" collapsed="false">
      <c r="A106" s="30" t="s">
        <v>251</v>
      </c>
      <c r="B106" s="30"/>
      <c r="C106" s="142" t="n">
        <v>2013</v>
      </c>
      <c r="D106" s="142" t="n">
        <v>7</v>
      </c>
      <c r="E106" s="30" t="n">
        <v>22</v>
      </c>
      <c r="F106" s="30" t="n">
        <v>12</v>
      </c>
      <c r="G106" s="30" t="n">
        <v>44</v>
      </c>
      <c r="H106" s="30" t="n">
        <v>51.83</v>
      </c>
      <c r="I106" s="30" t="n">
        <v>72.994</v>
      </c>
      <c r="J106" s="30" t="n">
        <v>6.284</v>
      </c>
      <c r="K106" s="143" t="n">
        <v>10</v>
      </c>
      <c r="L106" s="144" t="s">
        <v>98</v>
      </c>
      <c r="M106" s="145"/>
      <c r="N106" s="30" t="n">
        <v>3.17</v>
      </c>
      <c r="O106" s="30" t="n">
        <f aca="false">1.8*N106+4</f>
        <v>9.706</v>
      </c>
      <c r="P106" s="146"/>
      <c r="Q106" s="146"/>
      <c r="R106" s="146" t="n">
        <v>2.8</v>
      </c>
      <c r="S106" s="146" t="n">
        <v>3</v>
      </c>
      <c r="T106" s="146"/>
      <c r="U106" s="146"/>
      <c r="V106" s="146" t="s">
        <v>162</v>
      </c>
      <c r="W106" s="146" t="s">
        <v>163</v>
      </c>
      <c r="X106" s="146"/>
      <c r="Y106" s="146"/>
      <c r="Z106" s="146"/>
      <c r="AA106" s="146"/>
      <c r="AB106" s="146" t="n">
        <v>2.4</v>
      </c>
      <c r="AC106" s="146"/>
      <c r="AD106" s="146" t="n">
        <v>3.2</v>
      </c>
      <c r="AE106" s="30"/>
      <c r="AF106" s="146" t="s">
        <v>159</v>
      </c>
      <c r="AG106" s="147" t="s">
        <v>47</v>
      </c>
      <c r="AH106" s="150" t="n">
        <v>603264303</v>
      </c>
      <c r="AI106" s="148" t="s">
        <v>160</v>
      </c>
    </row>
    <row r="107" customFormat="false" ht="12.75" hidden="false" customHeight="false" outlineLevel="0" collapsed="false">
      <c r="A107" s="30" t="s">
        <v>252</v>
      </c>
      <c r="B107" s="30"/>
      <c r="C107" s="142" t="n">
        <v>2013</v>
      </c>
      <c r="D107" s="142" t="n">
        <v>7</v>
      </c>
      <c r="E107" s="30" t="n">
        <v>23</v>
      </c>
      <c r="F107" s="30" t="n">
        <v>1</v>
      </c>
      <c r="G107" s="30" t="n">
        <v>20</v>
      </c>
      <c r="H107" s="30" t="n">
        <v>9.1</v>
      </c>
      <c r="I107" s="30" t="n">
        <v>76.947</v>
      </c>
      <c r="J107" s="30" t="n">
        <v>18.556</v>
      </c>
      <c r="K107" s="143" t="n">
        <v>10</v>
      </c>
      <c r="L107" s="144" t="s">
        <v>98</v>
      </c>
      <c r="M107" s="143"/>
      <c r="N107" s="30" t="n">
        <v>2.08</v>
      </c>
      <c r="O107" s="30" t="n">
        <f aca="false">1.8*N107+4</f>
        <v>7.744</v>
      </c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30"/>
      <c r="AF107" s="30"/>
      <c r="AG107" s="147" t="s">
        <v>47</v>
      </c>
      <c r="AH107" s="150" t="s">
        <v>36</v>
      </c>
      <c r="AI107" s="148" t="s">
        <v>160</v>
      </c>
    </row>
    <row r="108" customFormat="false" ht="12.75" hidden="false" customHeight="false" outlineLevel="0" collapsed="false">
      <c r="A108" s="30" t="s">
        <v>253</v>
      </c>
      <c r="B108" s="30"/>
      <c r="C108" s="142" t="n">
        <v>2013</v>
      </c>
      <c r="D108" s="142" t="n">
        <v>7</v>
      </c>
      <c r="E108" s="30" t="n">
        <v>24</v>
      </c>
      <c r="F108" s="30" t="n">
        <v>7</v>
      </c>
      <c r="G108" s="30" t="n">
        <v>46</v>
      </c>
      <c r="H108" s="30" t="n">
        <v>38.56</v>
      </c>
      <c r="I108" s="30" t="n">
        <v>80.218</v>
      </c>
      <c r="J108" s="30" t="n">
        <v>2.673</v>
      </c>
      <c r="K108" s="143" t="n">
        <v>10</v>
      </c>
      <c r="L108" s="144" t="s">
        <v>98</v>
      </c>
      <c r="M108" s="143"/>
      <c r="N108" s="30" t="n">
        <v>3.12</v>
      </c>
      <c r="O108" s="30" t="n">
        <f aca="false">1.8*N108+4</f>
        <v>9.616</v>
      </c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 t="n">
        <v>2.6</v>
      </c>
      <c r="AC108" s="146"/>
      <c r="AD108" s="146" t="n">
        <v>3.1</v>
      </c>
      <c r="AE108" s="30"/>
      <c r="AF108" s="146" t="s">
        <v>159</v>
      </c>
      <c r="AG108" s="147" t="s">
        <v>47</v>
      </c>
      <c r="AH108" s="150" t="n">
        <v>603264333</v>
      </c>
      <c r="AI108" s="148" t="s">
        <v>160</v>
      </c>
    </row>
    <row r="109" customFormat="false" ht="12.75" hidden="false" customHeight="false" outlineLevel="0" collapsed="false">
      <c r="A109" s="30" t="s">
        <v>254</v>
      </c>
      <c r="B109" s="30"/>
      <c r="C109" s="142" t="n">
        <v>2013</v>
      </c>
      <c r="D109" s="142" t="n">
        <v>7</v>
      </c>
      <c r="E109" s="30" t="n">
        <v>25</v>
      </c>
      <c r="F109" s="30" t="n">
        <v>5</v>
      </c>
      <c r="G109" s="30" t="n">
        <v>13</v>
      </c>
      <c r="H109" s="30" t="n">
        <v>1.19</v>
      </c>
      <c r="I109" s="30" t="n">
        <v>76.936</v>
      </c>
      <c r="J109" s="30" t="n">
        <v>18.386</v>
      </c>
      <c r="K109" s="143" t="n">
        <v>10</v>
      </c>
      <c r="L109" s="144" t="s">
        <v>98</v>
      </c>
      <c r="M109" s="143"/>
      <c r="N109" s="30" t="n">
        <v>2.39</v>
      </c>
      <c r="O109" s="30" t="n">
        <f aca="false">1.8*N109+4</f>
        <v>8.302</v>
      </c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9" t="n">
        <v>2</v>
      </c>
      <c r="AC109" s="146"/>
      <c r="AD109" s="146" t="n">
        <v>2.4</v>
      </c>
      <c r="AE109" s="30"/>
      <c r="AF109" s="146" t="s">
        <v>159</v>
      </c>
      <c r="AG109" s="147" t="s">
        <v>47</v>
      </c>
      <c r="AH109" s="150" t="n">
        <v>608444233</v>
      </c>
      <c r="AI109" s="148" t="s">
        <v>160</v>
      </c>
    </row>
    <row r="110" customFormat="false" ht="12.75" hidden="false" customHeight="false" outlineLevel="0" collapsed="false">
      <c r="A110" s="30" t="s">
        <v>255</v>
      </c>
      <c r="B110" s="151" t="n">
        <v>4</v>
      </c>
      <c r="C110" s="142" t="n">
        <v>2013</v>
      </c>
      <c r="D110" s="142" t="n">
        <v>7</v>
      </c>
      <c r="E110" s="30" t="n">
        <v>27</v>
      </c>
      <c r="F110" s="30" t="n">
        <v>16</v>
      </c>
      <c r="G110" s="30" t="n">
        <v>22</v>
      </c>
      <c r="H110" s="30" t="n">
        <v>51.08</v>
      </c>
      <c r="I110" s="30" t="n">
        <v>76.983</v>
      </c>
      <c r="J110" s="30" t="n">
        <v>18.703</v>
      </c>
      <c r="K110" s="143" t="n">
        <v>10</v>
      </c>
      <c r="L110" s="144" t="s">
        <v>98</v>
      </c>
      <c r="M110" s="145" t="n">
        <v>15.18978</v>
      </c>
      <c r="N110" s="30" t="n">
        <v>4.26</v>
      </c>
      <c r="O110" s="30" t="n">
        <f aca="false">1.8*N110+4</f>
        <v>11.668</v>
      </c>
      <c r="P110" s="146"/>
      <c r="Q110" s="146"/>
      <c r="R110" s="146" t="n">
        <v>3.3</v>
      </c>
      <c r="S110" s="146" t="n">
        <v>29</v>
      </c>
      <c r="T110" s="146" t="n">
        <v>4.3</v>
      </c>
      <c r="U110" s="146" t="n">
        <v>24</v>
      </c>
      <c r="V110" s="146" t="n">
        <v>4.1</v>
      </c>
      <c r="W110" s="146" t="n">
        <v>54</v>
      </c>
      <c r="X110" s="146" t="s">
        <v>162</v>
      </c>
      <c r="Y110" s="146" t="s">
        <v>163</v>
      </c>
      <c r="Z110" s="146"/>
      <c r="AA110" s="146" t="s">
        <v>162</v>
      </c>
      <c r="AB110" s="146" t="n">
        <v>3.8</v>
      </c>
      <c r="AC110" s="146" t="n">
        <v>4.5</v>
      </c>
      <c r="AD110" s="146" t="n">
        <v>4.3</v>
      </c>
      <c r="AE110" s="30"/>
      <c r="AF110" s="146" t="s">
        <v>225</v>
      </c>
      <c r="AG110" s="147" t="s">
        <v>47</v>
      </c>
      <c r="AH110" s="150" t="n">
        <v>603273647</v>
      </c>
      <c r="AI110" s="148" t="s">
        <v>160</v>
      </c>
    </row>
    <row r="111" customFormat="false" ht="12.75" hidden="false" customHeight="false" outlineLevel="0" collapsed="false">
      <c r="A111" s="30" t="s">
        <v>256</v>
      </c>
      <c r="B111" s="30"/>
      <c r="C111" s="142" t="n">
        <v>2013</v>
      </c>
      <c r="D111" s="142" t="n">
        <v>7</v>
      </c>
      <c r="E111" s="30" t="n">
        <v>27</v>
      </c>
      <c r="F111" s="30" t="n">
        <v>16</v>
      </c>
      <c r="G111" s="30" t="n">
        <v>31</v>
      </c>
      <c r="H111" s="30" t="n">
        <v>58.77</v>
      </c>
      <c r="I111" s="30" t="n">
        <v>76.966</v>
      </c>
      <c r="J111" s="30" t="n">
        <v>18.488</v>
      </c>
      <c r="K111" s="143" t="n">
        <v>10</v>
      </c>
      <c r="L111" s="144" t="s">
        <v>98</v>
      </c>
      <c r="M111" s="143"/>
      <c r="N111" s="30" t="n">
        <v>2.3</v>
      </c>
      <c r="O111" s="30" t="n">
        <f aca="false">1.8*N111+4</f>
        <v>8.14</v>
      </c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 t="n">
        <v>1.9</v>
      </c>
      <c r="AC111" s="146"/>
      <c r="AD111" s="146" t="n">
        <v>2.3</v>
      </c>
      <c r="AE111" s="30"/>
      <c r="AF111" s="146" t="s">
        <v>159</v>
      </c>
      <c r="AG111" s="147" t="s">
        <v>47</v>
      </c>
      <c r="AH111" s="150" t="n">
        <v>604509401</v>
      </c>
      <c r="AI111" s="148" t="s">
        <v>160</v>
      </c>
    </row>
    <row r="112" customFormat="false" ht="12.75" hidden="false" customHeight="false" outlineLevel="0" collapsed="false">
      <c r="A112" s="30" t="s">
        <v>257</v>
      </c>
      <c r="B112" s="30"/>
      <c r="C112" s="142" t="n">
        <v>2013</v>
      </c>
      <c r="D112" s="142" t="n">
        <v>7</v>
      </c>
      <c r="E112" s="30" t="n">
        <v>28</v>
      </c>
      <c r="F112" s="30" t="n">
        <v>3</v>
      </c>
      <c r="G112" s="30" t="n">
        <v>43</v>
      </c>
      <c r="H112" s="30" t="n">
        <v>35.38</v>
      </c>
      <c r="I112" s="30" t="n">
        <v>79.952</v>
      </c>
      <c r="J112" s="30" t="n">
        <v>20.928</v>
      </c>
      <c r="K112" s="143" t="n">
        <v>10</v>
      </c>
      <c r="L112" s="144" t="s">
        <v>98</v>
      </c>
      <c r="M112" s="143"/>
      <c r="N112" s="30" t="n">
        <v>2.42</v>
      </c>
      <c r="O112" s="30" t="n">
        <f aca="false">1.8*N112+4</f>
        <v>8.356</v>
      </c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 t="n">
        <v>2.3</v>
      </c>
      <c r="AC112" s="146"/>
      <c r="AD112" s="146" t="n">
        <v>2.4</v>
      </c>
      <c r="AE112" s="30"/>
      <c r="AF112" s="146" t="s">
        <v>159</v>
      </c>
      <c r="AG112" s="147" t="s">
        <v>47</v>
      </c>
      <c r="AH112" s="150" t="n">
        <v>604509415</v>
      </c>
      <c r="AI112" s="148" t="s">
        <v>160</v>
      </c>
    </row>
    <row r="113" customFormat="false" ht="12.75" hidden="false" customHeight="false" outlineLevel="0" collapsed="false">
      <c r="A113" s="30" t="s">
        <v>258</v>
      </c>
      <c r="B113" s="30"/>
      <c r="C113" s="142" t="n">
        <v>2013</v>
      </c>
      <c r="D113" s="142" t="n">
        <v>7</v>
      </c>
      <c r="E113" s="30" t="n">
        <v>29</v>
      </c>
      <c r="F113" s="30" t="n">
        <v>21</v>
      </c>
      <c r="G113" s="30" t="n">
        <v>29</v>
      </c>
      <c r="H113" s="30" t="n">
        <v>32.05</v>
      </c>
      <c r="I113" s="30" t="n">
        <v>77.243</v>
      </c>
      <c r="J113" s="30" t="n">
        <v>18.038</v>
      </c>
      <c r="K113" s="143" t="n">
        <v>10</v>
      </c>
      <c r="L113" s="144" t="s">
        <v>98</v>
      </c>
      <c r="M113" s="143"/>
      <c r="N113" s="30" t="n">
        <v>2.46</v>
      </c>
      <c r="O113" s="30" t="n">
        <f aca="false">1.8*N113+4</f>
        <v>8.428</v>
      </c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 t="n">
        <v>2.1</v>
      </c>
      <c r="AC113" s="146"/>
      <c r="AD113" s="146" t="n">
        <v>2.5</v>
      </c>
      <c r="AE113" s="30"/>
      <c r="AF113" s="146" t="s">
        <v>159</v>
      </c>
      <c r="AG113" s="147" t="s">
        <v>47</v>
      </c>
      <c r="AH113" s="150" t="n">
        <v>608444240</v>
      </c>
      <c r="AI113" s="148" t="s">
        <v>160</v>
      </c>
    </row>
    <row r="114" customFormat="false" ht="12.75" hidden="false" customHeight="false" outlineLevel="0" collapsed="false">
      <c r="A114" s="30" t="s">
        <v>259</v>
      </c>
      <c r="B114" s="30"/>
      <c r="C114" s="142" t="n">
        <v>2013</v>
      </c>
      <c r="D114" s="142" t="n">
        <v>7</v>
      </c>
      <c r="E114" s="30" t="n">
        <v>31</v>
      </c>
      <c r="F114" s="30" t="n">
        <v>5</v>
      </c>
      <c r="G114" s="30" t="n">
        <v>39</v>
      </c>
      <c r="H114" s="30" t="n">
        <v>53.16</v>
      </c>
      <c r="I114" s="30" t="n">
        <v>76.982</v>
      </c>
      <c r="J114" s="30" t="n">
        <v>18.46</v>
      </c>
      <c r="K114" s="143" t="n">
        <v>10</v>
      </c>
      <c r="L114" s="144" t="s">
        <v>98</v>
      </c>
      <c r="M114" s="143"/>
      <c r="N114" s="30" t="n">
        <v>2.87</v>
      </c>
      <c r="O114" s="30" t="n">
        <f aca="false">1.8*N114+4</f>
        <v>9.166</v>
      </c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 t="n">
        <v>2.6</v>
      </c>
      <c r="AC114" s="146"/>
      <c r="AD114" s="146" t="n">
        <v>2.9</v>
      </c>
      <c r="AE114" s="30"/>
      <c r="AF114" s="146" t="s">
        <v>159</v>
      </c>
      <c r="AG114" s="147" t="s">
        <v>47</v>
      </c>
      <c r="AH114" s="150" t="n">
        <v>608444262</v>
      </c>
      <c r="AI114" s="148" t="s">
        <v>160</v>
      </c>
    </row>
    <row r="115" customFormat="false" ht="12.75" hidden="false" customHeight="false" outlineLevel="0" collapsed="false">
      <c r="A115" s="30" t="s">
        <v>260</v>
      </c>
      <c r="B115" s="30"/>
      <c r="C115" s="142" t="n">
        <v>2013</v>
      </c>
      <c r="D115" s="142" t="n">
        <v>8</v>
      </c>
      <c r="E115" s="30" t="n">
        <v>2</v>
      </c>
      <c r="F115" s="30" t="n">
        <v>14</v>
      </c>
      <c r="G115" s="30" t="n">
        <v>42</v>
      </c>
      <c r="H115" s="30" t="n">
        <v>47.56</v>
      </c>
      <c r="I115" s="30" t="n">
        <v>79.894</v>
      </c>
      <c r="J115" s="30" t="n">
        <v>20.9</v>
      </c>
      <c r="K115" s="143" t="n">
        <v>10</v>
      </c>
      <c r="L115" s="144" t="s">
        <v>98</v>
      </c>
      <c r="M115" s="143"/>
      <c r="N115" s="30" t="n">
        <v>2.82</v>
      </c>
      <c r="O115" s="30" t="n">
        <f aca="false">1.8*N115+4</f>
        <v>9.076</v>
      </c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 t="n">
        <v>2.7</v>
      </c>
      <c r="AC115" s="146"/>
      <c r="AD115" s="146" t="n">
        <v>2.8</v>
      </c>
      <c r="AE115" s="30"/>
      <c r="AF115" s="146" t="s">
        <v>159</v>
      </c>
      <c r="AG115" s="147" t="s">
        <v>47</v>
      </c>
      <c r="AH115" s="150" t="n">
        <v>603311387</v>
      </c>
      <c r="AI115" s="148" t="s">
        <v>160</v>
      </c>
    </row>
    <row r="116" customFormat="false" ht="12.75" hidden="false" customHeight="false" outlineLevel="0" collapsed="false">
      <c r="A116" s="30" t="s">
        <v>261</v>
      </c>
      <c r="B116" s="30"/>
      <c r="C116" s="142" t="n">
        <v>2013</v>
      </c>
      <c r="D116" s="142" t="n">
        <v>8</v>
      </c>
      <c r="E116" s="30" t="n">
        <v>4</v>
      </c>
      <c r="F116" s="30" t="n">
        <v>2</v>
      </c>
      <c r="G116" s="30" t="n">
        <v>6</v>
      </c>
      <c r="H116" s="30" t="n">
        <v>41.27</v>
      </c>
      <c r="I116" s="30" t="n">
        <v>79.882</v>
      </c>
      <c r="J116" s="30" t="n">
        <v>21.009</v>
      </c>
      <c r="K116" s="143" t="n">
        <v>10</v>
      </c>
      <c r="L116" s="144" t="s">
        <v>98</v>
      </c>
      <c r="M116" s="145"/>
      <c r="N116" s="30" t="n">
        <v>2.52</v>
      </c>
      <c r="O116" s="30" t="n">
        <f aca="false">1.8*N116+4</f>
        <v>8.536</v>
      </c>
      <c r="P116" s="146"/>
      <c r="Q116" s="146"/>
      <c r="R116" s="146" t="s">
        <v>162</v>
      </c>
      <c r="S116" s="146" t="s">
        <v>163</v>
      </c>
      <c r="T116" s="146"/>
      <c r="U116" s="146"/>
      <c r="V116" s="146" t="s">
        <v>162</v>
      </c>
      <c r="W116" s="146" t="s">
        <v>163</v>
      </c>
      <c r="X116" s="146"/>
      <c r="Y116" s="146"/>
      <c r="Z116" s="146"/>
      <c r="AA116" s="146"/>
      <c r="AB116" s="146" t="n">
        <v>2.3</v>
      </c>
      <c r="AC116" s="146"/>
      <c r="AD116" s="146" t="n">
        <v>2.5</v>
      </c>
      <c r="AE116" s="30"/>
      <c r="AF116" s="146" t="s">
        <v>159</v>
      </c>
      <c r="AG116" s="147" t="s">
        <v>47</v>
      </c>
      <c r="AH116" s="150" t="n">
        <v>608588681</v>
      </c>
      <c r="AI116" s="148" t="s">
        <v>160</v>
      </c>
    </row>
    <row r="117" customFormat="false" ht="12.75" hidden="false" customHeight="false" outlineLevel="0" collapsed="false">
      <c r="A117" s="30" t="s">
        <v>262</v>
      </c>
      <c r="B117" s="30"/>
      <c r="C117" s="142" t="n">
        <v>2013</v>
      </c>
      <c r="D117" s="142" t="n">
        <v>8</v>
      </c>
      <c r="E117" s="30" t="n">
        <v>6</v>
      </c>
      <c r="F117" s="30" t="n">
        <v>23</v>
      </c>
      <c r="G117" s="30" t="n">
        <v>41</v>
      </c>
      <c r="H117" s="30" t="n">
        <v>55.48</v>
      </c>
      <c r="I117" s="30" t="n">
        <v>73.749</v>
      </c>
      <c r="J117" s="30" t="n">
        <v>10.633</v>
      </c>
      <c r="K117" s="143" t="n">
        <v>10</v>
      </c>
      <c r="L117" s="144" t="s">
        <v>98</v>
      </c>
      <c r="M117" s="143"/>
      <c r="N117" s="30" t="n">
        <v>2.69</v>
      </c>
      <c r="O117" s="30" t="n">
        <f aca="false">1.8*N117+4</f>
        <v>8.842</v>
      </c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 t="n">
        <v>2.7</v>
      </c>
      <c r="AE117" s="30"/>
      <c r="AF117" s="146" t="s">
        <v>159</v>
      </c>
      <c r="AG117" s="147" t="s">
        <v>47</v>
      </c>
      <c r="AH117" s="150" t="n">
        <v>608588641</v>
      </c>
      <c r="AI117" s="148" t="s">
        <v>160</v>
      </c>
    </row>
    <row r="118" customFormat="false" ht="12.75" hidden="false" customHeight="false" outlineLevel="0" collapsed="false">
      <c r="A118" s="30" t="s">
        <v>263</v>
      </c>
      <c r="B118" s="30"/>
      <c r="C118" s="142" t="n">
        <v>2013</v>
      </c>
      <c r="D118" s="142" t="n">
        <v>8</v>
      </c>
      <c r="E118" s="30" t="n">
        <v>7</v>
      </c>
      <c r="F118" s="30" t="n">
        <v>11</v>
      </c>
      <c r="G118" s="30" t="n">
        <v>55</v>
      </c>
      <c r="H118" s="30" t="n">
        <v>44.1</v>
      </c>
      <c r="I118" s="30" t="n">
        <v>76.947</v>
      </c>
      <c r="J118" s="30" t="n">
        <v>18.556</v>
      </c>
      <c r="K118" s="143" t="n">
        <v>10</v>
      </c>
      <c r="L118" s="144" t="s">
        <v>98</v>
      </c>
      <c r="M118" s="143"/>
      <c r="N118" s="30" t="n">
        <v>2.3</v>
      </c>
      <c r="O118" s="30" t="n">
        <f aca="false">1.8*N118+4</f>
        <v>8.14</v>
      </c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30"/>
      <c r="AF118" s="30"/>
      <c r="AG118" s="147" t="s">
        <v>47</v>
      </c>
      <c r="AH118" s="150" t="s">
        <v>36</v>
      </c>
      <c r="AI118" s="148" t="s">
        <v>160</v>
      </c>
    </row>
    <row r="119" customFormat="false" ht="12.75" hidden="false" customHeight="false" outlineLevel="0" collapsed="false">
      <c r="A119" s="30" t="s">
        <v>264</v>
      </c>
      <c r="B119" s="30"/>
      <c r="C119" s="142" t="n">
        <v>2013</v>
      </c>
      <c r="D119" s="142" t="n">
        <v>8</v>
      </c>
      <c r="E119" s="30" t="n">
        <v>7</v>
      </c>
      <c r="F119" s="30" t="n">
        <v>15</v>
      </c>
      <c r="G119" s="30" t="n">
        <v>15</v>
      </c>
      <c r="H119" s="30" t="n">
        <v>36.6</v>
      </c>
      <c r="I119" s="30" t="n">
        <v>76.928</v>
      </c>
      <c r="J119" s="30" t="n">
        <v>18.855</v>
      </c>
      <c r="K119" s="143" t="n">
        <v>10</v>
      </c>
      <c r="L119" s="144" t="s">
        <v>98</v>
      </c>
      <c r="M119" s="143"/>
      <c r="N119" s="30" t="n">
        <v>2.78</v>
      </c>
      <c r="O119" s="30" t="n">
        <f aca="false">1.8*N119+4</f>
        <v>9.004</v>
      </c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 t="n">
        <v>2.5</v>
      </c>
      <c r="AC119" s="146"/>
      <c r="AD119" s="146" t="n">
        <v>2.8</v>
      </c>
      <c r="AE119" s="30"/>
      <c r="AF119" s="146" t="s">
        <v>159</v>
      </c>
      <c r="AG119" s="147" t="s">
        <v>47</v>
      </c>
      <c r="AH119" s="150" t="n">
        <v>603335759</v>
      </c>
      <c r="AI119" s="148" t="s">
        <v>160</v>
      </c>
    </row>
    <row r="120" customFormat="false" ht="12.75" hidden="false" customHeight="false" outlineLevel="0" collapsed="false">
      <c r="A120" s="30" t="s">
        <v>265</v>
      </c>
      <c r="B120" s="30"/>
      <c r="C120" s="142" t="n">
        <v>2013</v>
      </c>
      <c r="D120" s="142" t="n">
        <v>8</v>
      </c>
      <c r="E120" s="30" t="n">
        <v>8</v>
      </c>
      <c r="F120" s="30" t="n">
        <v>12</v>
      </c>
      <c r="G120" s="30" t="n">
        <v>23</v>
      </c>
      <c r="H120" s="30" t="n">
        <v>42.1</v>
      </c>
      <c r="I120" s="30" t="n">
        <v>76.981</v>
      </c>
      <c r="J120" s="30" t="n">
        <v>18.935</v>
      </c>
      <c r="K120" s="143" t="n">
        <v>10</v>
      </c>
      <c r="L120" s="144" t="s">
        <v>98</v>
      </c>
      <c r="M120" s="143"/>
      <c r="N120" s="30" t="n">
        <v>2</v>
      </c>
      <c r="O120" s="30" t="n">
        <f aca="false">1.8*N120+4</f>
        <v>7.6</v>
      </c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 t="n">
        <v>1.5</v>
      </c>
      <c r="AC120" s="146"/>
      <c r="AD120" s="146"/>
      <c r="AE120" s="30"/>
      <c r="AF120" s="146" t="s">
        <v>159</v>
      </c>
      <c r="AG120" s="147" t="s">
        <v>47</v>
      </c>
      <c r="AH120" s="150" t="n">
        <v>608334884</v>
      </c>
      <c r="AI120" s="148" t="s">
        <v>160</v>
      </c>
    </row>
    <row r="121" customFormat="false" ht="12.75" hidden="false" customHeight="false" outlineLevel="0" collapsed="false">
      <c r="A121" s="30" t="s">
        <v>266</v>
      </c>
      <c r="B121" s="30"/>
      <c r="C121" s="142" t="n">
        <v>2013</v>
      </c>
      <c r="D121" s="142" t="n">
        <v>8</v>
      </c>
      <c r="E121" s="30" t="n">
        <v>9</v>
      </c>
      <c r="F121" s="30" t="n">
        <v>0</v>
      </c>
      <c r="G121" s="30" t="n">
        <v>43</v>
      </c>
      <c r="H121" s="30" t="n">
        <v>54.65</v>
      </c>
      <c r="I121" s="30" t="n">
        <v>75.617</v>
      </c>
      <c r="J121" s="30" t="n">
        <v>9.47</v>
      </c>
      <c r="K121" s="143" t="n">
        <v>10</v>
      </c>
      <c r="L121" s="144" t="s">
        <v>98</v>
      </c>
      <c r="M121" s="143"/>
      <c r="N121" s="30" t="n">
        <v>2.81</v>
      </c>
      <c r="O121" s="30" t="n">
        <f aca="false">1.8*N121+4</f>
        <v>9.058</v>
      </c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 t="n">
        <v>1.8</v>
      </c>
      <c r="AC121" s="146"/>
      <c r="AD121" s="146" t="n">
        <v>2.8</v>
      </c>
      <c r="AE121" s="30"/>
      <c r="AF121" s="146" t="s">
        <v>159</v>
      </c>
      <c r="AG121" s="147" t="s">
        <v>47</v>
      </c>
      <c r="AH121" s="150" t="n">
        <v>608588644</v>
      </c>
      <c r="AI121" s="148" t="s">
        <v>160</v>
      </c>
    </row>
    <row r="122" customFormat="false" ht="12.75" hidden="false" customHeight="false" outlineLevel="0" collapsed="false">
      <c r="A122" s="30" t="s">
        <v>267</v>
      </c>
      <c r="B122" s="30"/>
      <c r="C122" s="142" t="n">
        <v>2013</v>
      </c>
      <c r="D122" s="142" t="n">
        <v>8</v>
      </c>
      <c r="E122" s="30" t="n">
        <v>10</v>
      </c>
      <c r="F122" s="30" t="n">
        <v>4</v>
      </c>
      <c r="G122" s="30" t="n">
        <v>59</v>
      </c>
      <c r="H122" s="30" t="n">
        <v>6.85</v>
      </c>
      <c r="I122" s="30" t="n">
        <v>76.956</v>
      </c>
      <c r="J122" s="30" t="n">
        <v>18.405</v>
      </c>
      <c r="K122" s="143" t="n">
        <v>10</v>
      </c>
      <c r="L122" s="144" t="s">
        <v>98</v>
      </c>
      <c r="M122" s="143"/>
      <c r="N122" s="30" t="n">
        <v>2.8</v>
      </c>
      <c r="O122" s="30" t="n">
        <f aca="false">1.8*N122+4</f>
        <v>9.04</v>
      </c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 t="n">
        <v>2.5</v>
      </c>
      <c r="AC122" s="146"/>
      <c r="AD122" s="146" t="n">
        <v>2.8</v>
      </c>
      <c r="AE122" s="30"/>
      <c r="AF122" s="146" t="s">
        <v>159</v>
      </c>
      <c r="AG122" s="147" t="s">
        <v>47</v>
      </c>
      <c r="AH122" s="150" t="n">
        <v>603335773</v>
      </c>
      <c r="AI122" s="148" t="s">
        <v>160</v>
      </c>
    </row>
    <row r="123" customFormat="false" ht="12.75" hidden="false" customHeight="false" outlineLevel="0" collapsed="false">
      <c r="A123" s="30" t="s">
        <v>268</v>
      </c>
      <c r="B123" s="30"/>
      <c r="C123" s="142" t="n">
        <v>2013</v>
      </c>
      <c r="D123" s="142" t="n">
        <v>8</v>
      </c>
      <c r="E123" s="30" t="n">
        <v>10</v>
      </c>
      <c r="F123" s="30" t="n">
        <v>7</v>
      </c>
      <c r="G123" s="30" t="n">
        <v>9</v>
      </c>
      <c r="H123" s="30" t="n">
        <v>42.4</v>
      </c>
      <c r="I123" s="30" t="n">
        <v>77.009</v>
      </c>
      <c r="J123" s="30" t="n">
        <v>18.251</v>
      </c>
      <c r="K123" s="143" t="n">
        <v>10</v>
      </c>
      <c r="L123" s="144" t="s">
        <v>98</v>
      </c>
      <c r="M123" s="143"/>
      <c r="N123" s="30" t="n">
        <v>2.09</v>
      </c>
      <c r="O123" s="30" t="n">
        <f aca="false">1.8*N123+4</f>
        <v>7.762</v>
      </c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30"/>
      <c r="AF123" s="30"/>
      <c r="AG123" s="147" t="s">
        <v>47</v>
      </c>
      <c r="AH123" s="150" t="s">
        <v>36</v>
      </c>
      <c r="AI123" s="148" t="s">
        <v>160</v>
      </c>
    </row>
    <row r="124" customFormat="false" ht="12.75" hidden="false" customHeight="false" outlineLevel="0" collapsed="false">
      <c r="A124" s="30" t="s">
        <v>269</v>
      </c>
      <c r="B124" s="30"/>
      <c r="C124" s="142" t="n">
        <v>2013</v>
      </c>
      <c r="D124" s="142" t="n">
        <v>8</v>
      </c>
      <c r="E124" s="30" t="n">
        <v>11</v>
      </c>
      <c r="F124" s="30" t="n">
        <v>23</v>
      </c>
      <c r="G124" s="30" t="n">
        <v>25</v>
      </c>
      <c r="H124" s="30" t="n">
        <v>0.1</v>
      </c>
      <c r="I124" s="30" t="n">
        <v>76.932</v>
      </c>
      <c r="J124" s="30" t="n">
        <v>18.363</v>
      </c>
      <c r="K124" s="143" t="n">
        <v>10</v>
      </c>
      <c r="L124" s="144" t="s">
        <v>98</v>
      </c>
      <c r="M124" s="143"/>
      <c r="N124" s="30" t="n">
        <v>2.26</v>
      </c>
      <c r="O124" s="30" t="n">
        <f aca="false">1.8*N124+4</f>
        <v>8.068</v>
      </c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30"/>
      <c r="AF124" s="30"/>
      <c r="AG124" s="147" t="s">
        <v>47</v>
      </c>
      <c r="AH124" s="150" t="s">
        <v>36</v>
      </c>
      <c r="AI124" s="148" t="s">
        <v>160</v>
      </c>
    </row>
    <row r="125" customFormat="false" ht="12.75" hidden="false" customHeight="false" outlineLevel="0" collapsed="false">
      <c r="A125" s="30" t="s">
        <v>270</v>
      </c>
      <c r="B125" s="30"/>
      <c r="C125" s="142" t="n">
        <v>2013</v>
      </c>
      <c r="D125" s="142" t="n">
        <v>8</v>
      </c>
      <c r="E125" s="30" t="n">
        <v>12</v>
      </c>
      <c r="F125" s="30" t="n">
        <v>2</v>
      </c>
      <c r="G125" s="30" t="n">
        <v>26</v>
      </c>
      <c r="H125" s="30" t="n">
        <v>37.1</v>
      </c>
      <c r="I125" s="30" t="n">
        <v>76.932</v>
      </c>
      <c r="J125" s="30" t="n">
        <v>18.363</v>
      </c>
      <c r="K125" s="143" t="n">
        <v>10</v>
      </c>
      <c r="L125" s="144" t="s">
        <v>98</v>
      </c>
      <c r="M125" s="143"/>
      <c r="N125" s="30" t="n">
        <v>2.13</v>
      </c>
      <c r="O125" s="30" t="n">
        <f aca="false">1.8*N125+4</f>
        <v>7.834</v>
      </c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 t="n">
        <v>1.7</v>
      </c>
      <c r="AC125" s="146"/>
      <c r="AD125" s="146"/>
      <c r="AE125" s="30"/>
      <c r="AF125" s="146" t="s">
        <v>159</v>
      </c>
      <c r="AG125" s="147" t="s">
        <v>47</v>
      </c>
      <c r="AH125" s="150" t="n">
        <v>608334902</v>
      </c>
      <c r="AI125" s="148" t="s">
        <v>160</v>
      </c>
    </row>
    <row r="126" customFormat="false" ht="12.75" hidden="false" customHeight="false" outlineLevel="0" collapsed="false">
      <c r="A126" s="30" t="s">
        <v>271</v>
      </c>
      <c r="B126" s="30"/>
      <c r="C126" s="142" t="n">
        <v>2013</v>
      </c>
      <c r="D126" s="142" t="n">
        <v>8</v>
      </c>
      <c r="E126" s="30" t="n">
        <v>13</v>
      </c>
      <c r="F126" s="30" t="n">
        <v>3</v>
      </c>
      <c r="G126" s="30" t="n">
        <v>2</v>
      </c>
      <c r="H126" s="30" t="n">
        <v>2.92</v>
      </c>
      <c r="I126" s="30" t="n">
        <v>78.769</v>
      </c>
      <c r="J126" s="30" t="n">
        <v>5.618</v>
      </c>
      <c r="K126" s="143" t="n">
        <v>10</v>
      </c>
      <c r="L126" s="144" t="s">
        <v>98</v>
      </c>
      <c r="M126" s="145"/>
      <c r="N126" s="30" t="n">
        <v>3.21</v>
      </c>
      <c r="O126" s="30" t="n">
        <f aca="false">1.8*N126+4</f>
        <v>9.778</v>
      </c>
      <c r="P126" s="146"/>
      <c r="Q126" s="146"/>
      <c r="R126" s="146" t="s">
        <v>162</v>
      </c>
      <c r="S126" s="146" t="s">
        <v>163</v>
      </c>
      <c r="T126" s="146"/>
      <c r="U126" s="146"/>
      <c r="V126" s="146" t="s">
        <v>162</v>
      </c>
      <c r="W126" s="146" t="s">
        <v>163</v>
      </c>
      <c r="X126" s="146"/>
      <c r="Y126" s="146"/>
      <c r="Z126" s="146"/>
      <c r="AA126" s="146"/>
      <c r="AB126" s="146" t="n">
        <v>2.6</v>
      </c>
      <c r="AC126" s="146"/>
      <c r="AD126" s="146" t="n">
        <v>3.2</v>
      </c>
      <c r="AE126" s="30"/>
      <c r="AF126" s="146" t="s">
        <v>159</v>
      </c>
      <c r="AG126" s="147" t="s">
        <v>47</v>
      </c>
      <c r="AH126" s="150" t="n">
        <v>608940621</v>
      </c>
      <c r="AI126" s="148" t="s">
        <v>160</v>
      </c>
    </row>
    <row r="127" customFormat="false" ht="12.75" hidden="false" customHeight="false" outlineLevel="0" collapsed="false">
      <c r="A127" s="30" t="s">
        <v>272</v>
      </c>
      <c r="B127" s="30"/>
      <c r="C127" s="142" t="n">
        <v>2013</v>
      </c>
      <c r="D127" s="142" t="n">
        <v>8</v>
      </c>
      <c r="E127" s="30" t="n">
        <v>15</v>
      </c>
      <c r="F127" s="30" t="n">
        <v>2</v>
      </c>
      <c r="G127" s="30" t="n">
        <v>19</v>
      </c>
      <c r="H127" s="30" t="n">
        <v>0.8</v>
      </c>
      <c r="I127" s="30" t="n">
        <v>76.87</v>
      </c>
      <c r="J127" s="30" t="n">
        <v>18.677</v>
      </c>
      <c r="K127" s="143" t="n">
        <v>10</v>
      </c>
      <c r="L127" s="144" t="s">
        <v>98</v>
      </c>
      <c r="M127" s="143"/>
      <c r="N127" s="30" t="n">
        <v>2.38</v>
      </c>
      <c r="O127" s="30" t="n">
        <f aca="false">1.8*N127+4</f>
        <v>8.284</v>
      </c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 t="n">
        <v>1.8</v>
      </c>
      <c r="AC127" s="146"/>
      <c r="AD127" s="146"/>
      <c r="AE127" s="30"/>
      <c r="AF127" s="146" t="s">
        <v>159</v>
      </c>
      <c r="AG127" s="147" t="s">
        <v>47</v>
      </c>
      <c r="AH127" s="150" t="n">
        <v>608334916</v>
      </c>
      <c r="AI127" s="148" t="s">
        <v>160</v>
      </c>
    </row>
    <row r="128" customFormat="false" ht="12.75" hidden="false" customHeight="false" outlineLevel="0" collapsed="false">
      <c r="A128" s="30" t="s">
        <v>273</v>
      </c>
      <c r="B128" s="30"/>
      <c r="C128" s="142" t="n">
        <v>2013</v>
      </c>
      <c r="D128" s="142" t="n">
        <v>8</v>
      </c>
      <c r="E128" s="30" t="n">
        <v>18</v>
      </c>
      <c r="F128" s="30" t="n">
        <v>1</v>
      </c>
      <c r="G128" s="30" t="n">
        <v>10</v>
      </c>
      <c r="H128" s="30" t="n">
        <v>40.35</v>
      </c>
      <c r="I128" s="30" t="n">
        <v>77.745</v>
      </c>
      <c r="J128" s="30" t="n">
        <v>8.594</v>
      </c>
      <c r="K128" s="143" t="n">
        <v>10</v>
      </c>
      <c r="L128" s="144" t="s">
        <v>98</v>
      </c>
      <c r="M128" s="143"/>
      <c r="N128" s="30" t="n">
        <v>2.63</v>
      </c>
      <c r="O128" s="30" t="n">
        <f aca="false">1.8*N128+4</f>
        <v>8.734</v>
      </c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 t="n">
        <v>2.6</v>
      </c>
      <c r="AE128" s="30"/>
      <c r="AF128" s="146" t="s">
        <v>159</v>
      </c>
      <c r="AG128" s="147" t="s">
        <v>47</v>
      </c>
      <c r="AH128" s="150" t="n">
        <v>608588665</v>
      </c>
      <c r="AI128" s="148" t="s">
        <v>160</v>
      </c>
    </row>
    <row r="129" customFormat="false" ht="12.75" hidden="false" customHeight="false" outlineLevel="0" collapsed="false">
      <c r="A129" s="30" t="s">
        <v>274</v>
      </c>
      <c r="B129" s="30"/>
      <c r="C129" s="142" t="n">
        <v>2013</v>
      </c>
      <c r="D129" s="142" t="n">
        <v>8</v>
      </c>
      <c r="E129" s="30" t="n">
        <v>19</v>
      </c>
      <c r="F129" s="30" t="n">
        <v>14</v>
      </c>
      <c r="G129" s="30" t="n">
        <v>53</v>
      </c>
      <c r="H129" s="30" t="n">
        <v>49.4</v>
      </c>
      <c r="I129" s="30" t="n">
        <v>77.009</v>
      </c>
      <c r="J129" s="30" t="n">
        <v>18.251</v>
      </c>
      <c r="K129" s="143" t="n">
        <v>10</v>
      </c>
      <c r="L129" s="144" t="s">
        <v>98</v>
      </c>
      <c r="M129" s="143"/>
      <c r="N129" s="30" t="n">
        <v>2.06</v>
      </c>
      <c r="O129" s="30" t="n">
        <f aca="false">1.8*N129+4</f>
        <v>7.708</v>
      </c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30"/>
      <c r="AF129" s="30"/>
      <c r="AG129" s="147" t="s">
        <v>47</v>
      </c>
      <c r="AH129" s="150" t="s">
        <v>36</v>
      </c>
      <c r="AI129" s="148" t="s">
        <v>160</v>
      </c>
    </row>
    <row r="130" customFormat="false" ht="12.75" hidden="false" customHeight="false" outlineLevel="0" collapsed="false">
      <c r="A130" s="30" t="s">
        <v>275</v>
      </c>
      <c r="B130" s="30"/>
      <c r="C130" s="142" t="n">
        <v>2013</v>
      </c>
      <c r="D130" s="142" t="n">
        <v>8</v>
      </c>
      <c r="E130" s="30" t="n">
        <v>20</v>
      </c>
      <c r="F130" s="30" t="n">
        <v>7</v>
      </c>
      <c r="G130" s="30" t="n">
        <v>26</v>
      </c>
      <c r="H130" s="30" t="n">
        <v>38.13</v>
      </c>
      <c r="I130" s="30" t="n">
        <v>79.81</v>
      </c>
      <c r="J130" s="30" t="n">
        <v>19.167</v>
      </c>
      <c r="K130" s="143" t="n">
        <v>10</v>
      </c>
      <c r="L130" s="144" t="s">
        <v>98</v>
      </c>
      <c r="M130" s="143"/>
      <c r="N130" s="30" t="n">
        <v>2.64</v>
      </c>
      <c r="O130" s="30" t="n">
        <f aca="false">1.8*N130+4</f>
        <v>8.752</v>
      </c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 t="n">
        <v>2.3</v>
      </c>
      <c r="AC130" s="146"/>
      <c r="AD130" s="146" t="n">
        <v>2.6</v>
      </c>
      <c r="AE130" s="30"/>
      <c r="AF130" s="146" t="s">
        <v>159</v>
      </c>
      <c r="AG130" s="147" t="s">
        <v>47</v>
      </c>
      <c r="AH130" s="150" t="n">
        <v>603342781</v>
      </c>
      <c r="AI130" s="148" t="s">
        <v>160</v>
      </c>
    </row>
    <row r="131" customFormat="false" ht="12.75" hidden="false" customHeight="false" outlineLevel="0" collapsed="false">
      <c r="A131" s="30" t="s">
        <v>276</v>
      </c>
      <c r="B131" s="30"/>
      <c r="C131" s="142" t="n">
        <v>2013</v>
      </c>
      <c r="D131" s="142" t="n">
        <v>8</v>
      </c>
      <c r="E131" s="30" t="n">
        <v>21</v>
      </c>
      <c r="F131" s="30" t="n">
        <v>1</v>
      </c>
      <c r="G131" s="30" t="n">
        <v>57</v>
      </c>
      <c r="H131" s="30" t="n">
        <v>42.8</v>
      </c>
      <c r="I131" s="30" t="n">
        <v>76.806</v>
      </c>
      <c r="J131" s="30" t="n">
        <v>17.644</v>
      </c>
      <c r="K131" s="143" t="n">
        <v>10</v>
      </c>
      <c r="L131" s="144" t="s">
        <v>98</v>
      </c>
      <c r="M131" s="143"/>
      <c r="N131" s="30" t="n">
        <v>2.31</v>
      </c>
      <c r="O131" s="30" t="n">
        <f aca="false">1.8*N131+4</f>
        <v>8.158</v>
      </c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30"/>
      <c r="AF131" s="30"/>
      <c r="AG131" s="147" t="s">
        <v>47</v>
      </c>
      <c r="AH131" s="150" t="s">
        <v>36</v>
      </c>
      <c r="AI131" s="148" t="s">
        <v>160</v>
      </c>
    </row>
    <row r="132" customFormat="false" ht="12.75" hidden="false" customHeight="false" outlineLevel="0" collapsed="false">
      <c r="A132" s="30" t="s">
        <v>277</v>
      </c>
      <c r="B132" s="30"/>
      <c r="C132" s="142" t="n">
        <v>2013</v>
      </c>
      <c r="D132" s="142" t="n">
        <v>8</v>
      </c>
      <c r="E132" s="30" t="n">
        <v>21</v>
      </c>
      <c r="F132" s="30" t="n">
        <v>18</v>
      </c>
      <c r="G132" s="30" t="n">
        <v>21</v>
      </c>
      <c r="H132" s="30" t="n">
        <v>54.16</v>
      </c>
      <c r="I132" s="30" t="n">
        <v>79.527</v>
      </c>
      <c r="J132" s="30" t="n">
        <v>17.088</v>
      </c>
      <c r="K132" s="143" t="n">
        <v>10</v>
      </c>
      <c r="L132" s="144" t="s">
        <v>98</v>
      </c>
      <c r="M132" s="143"/>
      <c r="N132" s="30" t="n">
        <v>2.59</v>
      </c>
      <c r="O132" s="30" t="n">
        <f aca="false">1.8*N132+4</f>
        <v>8.662</v>
      </c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9" t="n">
        <v>2</v>
      </c>
      <c r="AC132" s="146"/>
      <c r="AD132" s="146" t="n">
        <v>2.6</v>
      </c>
      <c r="AE132" s="30"/>
      <c r="AF132" s="146" t="s">
        <v>159</v>
      </c>
      <c r="AG132" s="147" t="s">
        <v>47</v>
      </c>
      <c r="AH132" s="150" t="n">
        <v>603342812</v>
      </c>
      <c r="AI132" s="148" t="s">
        <v>160</v>
      </c>
    </row>
    <row r="133" customFormat="false" ht="12.75" hidden="false" customHeight="false" outlineLevel="0" collapsed="false">
      <c r="A133" s="30" t="s">
        <v>278</v>
      </c>
      <c r="B133" s="30"/>
      <c r="C133" s="142" t="n">
        <v>2013</v>
      </c>
      <c r="D133" s="142" t="n">
        <v>8</v>
      </c>
      <c r="E133" s="30" t="n">
        <v>25</v>
      </c>
      <c r="F133" s="30" t="n">
        <v>8</v>
      </c>
      <c r="G133" s="30" t="n">
        <v>17</v>
      </c>
      <c r="H133" s="30" t="n">
        <v>9.03</v>
      </c>
      <c r="I133" s="30" t="n">
        <v>79.892</v>
      </c>
      <c r="J133" s="30" t="n">
        <v>21.152</v>
      </c>
      <c r="K133" s="143" t="n">
        <v>10</v>
      </c>
      <c r="L133" s="144" t="s">
        <v>98</v>
      </c>
      <c r="M133" s="143"/>
      <c r="N133" s="30" t="n">
        <v>2.36</v>
      </c>
      <c r="O133" s="30" t="n">
        <f aca="false">1.8*N133+4</f>
        <v>8.248</v>
      </c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9" t="n">
        <v>2</v>
      </c>
      <c r="AC133" s="146"/>
      <c r="AD133" s="146" t="n">
        <v>2.4</v>
      </c>
      <c r="AE133" s="30"/>
      <c r="AF133" s="146" t="s">
        <v>159</v>
      </c>
      <c r="AG133" s="147" t="s">
        <v>47</v>
      </c>
      <c r="AH133" s="150" t="n">
        <v>608588671</v>
      </c>
      <c r="AI133" s="148" t="s">
        <v>160</v>
      </c>
    </row>
    <row r="134" customFormat="false" ht="12.75" hidden="false" customHeight="false" outlineLevel="0" collapsed="false">
      <c r="A134" s="30" t="s">
        <v>279</v>
      </c>
      <c r="B134" s="30"/>
      <c r="C134" s="142" t="n">
        <v>2013</v>
      </c>
      <c r="D134" s="142" t="n">
        <v>8</v>
      </c>
      <c r="E134" s="30" t="n">
        <v>27</v>
      </c>
      <c r="F134" s="30" t="n">
        <v>7</v>
      </c>
      <c r="G134" s="30" t="n">
        <v>42</v>
      </c>
      <c r="H134" s="30" t="n">
        <v>14.27</v>
      </c>
      <c r="I134" s="30" t="n">
        <v>77.378</v>
      </c>
      <c r="J134" s="30" t="n">
        <v>23.331</v>
      </c>
      <c r="K134" s="143" t="n">
        <v>10</v>
      </c>
      <c r="L134" s="144" t="s">
        <v>98</v>
      </c>
      <c r="M134" s="143"/>
      <c r="N134" s="30" t="n">
        <v>2.41</v>
      </c>
      <c r="O134" s="30" t="n">
        <f aca="false">1.8*N134+4</f>
        <v>8.338</v>
      </c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9" t="n">
        <v>2.1</v>
      </c>
      <c r="AC134" s="146"/>
      <c r="AD134" s="146" t="n">
        <v>2.4</v>
      </c>
      <c r="AE134" s="30"/>
      <c r="AF134" s="146" t="s">
        <v>159</v>
      </c>
      <c r="AG134" s="147" t="s">
        <v>47</v>
      </c>
      <c r="AH134" s="150" t="n">
        <v>608588672</v>
      </c>
      <c r="AI134" s="148" t="s">
        <v>160</v>
      </c>
    </row>
    <row r="135" customFormat="false" ht="12.75" hidden="false" customHeight="false" outlineLevel="0" collapsed="false">
      <c r="A135" s="30" t="s">
        <v>280</v>
      </c>
      <c r="B135" s="30"/>
      <c r="C135" s="142" t="n">
        <v>2013</v>
      </c>
      <c r="D135" s="142" t="n">
        <v>8</v>
      </c>
      <c r="E135" s="30" t="n">
        <v>29</v>
      </c>
      <c r="F135" s="30" t="n">
        <v>0</v>
      </c>
      <c r="G135" s="30" t="n">
        <v>18</v>
      </c>
      <c r="H135" s="30" t="n">
        <v>14.43</v>
      </c>
      <c r="I135" s="30" t="n">
        <v>79</v>
      </c>
      <c r="J135" s="30" t="n">
        <v>6.52</v>
      </c>
      <c r="K135" s="143" t="n">
        <v>10</v>
      </c>
      <c r="L135" s="144" t="s">
        <v>98</v>
      </c>
      <c r="M135" s="143"/>
      <c r="N135" s="30" t="n">
        <v>2.81</v>
      </c>
      <c r="O135" s="30" t="n">
        <f aca="false">1.8*N135+4</f>
        <v>9.058</v>
      </c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9" t="n">
        <v>2.1</v>
      </c>
      <c r="AC135" s="146"/>
      <c r="AD135" s="146" t="n">
        <v>2.8</v>
      </c>
      <c r="AE135" s="30"/>
      <c r="AF135" s="146" t="s">
        <v>159</v>
      </c>
      <c r="AG135" s="147" t="s">
        <v>47</v>
      </c>
      <c r="AH135" s="150" t="n">
        <v>603392647</v>
      </c>
      <c r="AI135" s="148" t="s">
        <v>160</v>
      </c>
    </row>
    <row r="136" customFormat="false" ht="12.75" hidden="false" customHeight="false" outlineLevel="0" collapsed="false">
      <c r="A136" s="30" t="s">
        <v>281</v>
      </c>
      <c r="B136" s="30"/>
      <c r="C136" s="142" t="n">
        <v>2013</v>
      </c>
      <c r="D136" s="142" t="n">
        <v>8</v>
      </c>
      <c r="E136" s="30" t="n">
        <v>30</v>
      </c>
      <c r="F136" s="30" t="n">
        <v>5</v>
      </c>
      <c r="G136" s="30" t="n">
        <v>13</v>
      </c>
      <c r="H136" s="30" t="n">
        <v>54.35</v>
      </c>
      <c r="I136" s="30" t="n">
        <v>78.482</v>
      </c>
      <c r="J136" s="30" t="n">
        <v>22.378</v>
      </c>
      <c r="K136" s="143" t="n">
        <v>10</v>
      </c>
      <c r="L136" s="144" t="s">
        <v>98</v>
      </c>
      <c r="M136" s="143"/>
      <c r="N136" s="30" t="n">
        <v>2</v>
      </c>
      <c r="O136" s="30" t="n">
        <f aca="false">1.8*N136+4</f>
        <v>7.6</v>
      </c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9" t="n">
        <v>1.7</v>
      </c>
      <c r="AC136" s="146"/>
      <c r="AD136" s="149" t="n">
        <v>2</v>
      </c>
      <c r="AE136" s="30"/>
      <c r="AF136" s="146" t="s">
        <v>159</v>
      </c>
      <c r="AG136" s="147" t="s">
        <v>47</v>
      </c>
      <c r="AH136" s="150" t="n">
        <v>608588673</v>
      </c>
      <c r="AI136" s="148" t="s">
        <v>160</v>
      </c>
    </row>
    <row r="137" customFormat="false" ht="12.75" hidden="false" customHeight="false" outlineLevel="0" collapsed="false">
      <c r="A137" s="30" t="s">
        <v>282</v>
      </c>
      <c r="B137" s="30"/>
      <c r="C137" s="142" t="n">
        <v>2013</v>
      </c>
      <c r="D137" s="142" t="n">
        <v>8</v>
      </c>
      <c r="E137" s="30" t="n">
        <v>31</v>
      </c>
      <c r="F137" s="30" t="n">
        <v>8</v>
      </c>
      <c r="G137" s="30" t="n">
        <v>36</v>
      </c>
      <c r="H137" s="30" t="n">
        <v>30.49</v>
      </c>
      <c r="I137" s="30" t="n">
        <v>76.945</v>
      </c>
      <c r="J137" s="30" t="n">
        <v>18.755</v>
      </c>
      <c r="K137" s="143" t="n">
        <v>10</v>
      </c>
      <c r="L137" s="144" t="s">
        <v>98</v>
      </c>
      <c r="M137" s="145"/>
      <c r="N137" s="30" t="n">
        <v>2.93</v>
      </c>
      <c r="O137" s="30" t="n">
        <f aca="false">1.8*N137+4</f>
        <v>9.274</v>
      </c>
      <c r="P137" s="146"/>
      <c r="Q137" s="146"/>
      <c r="R137" s="146" t="s">
        <v>162</v>
      </c>
      <c r="S137" s="146" t="s">
        <v>163</v>
      </c>
      <c r="T137" s="146"/>
      <c r="U137" s="146"/>
      <c r="V137" s="146" t="s">
        <v>162</v>
      </c>
      <c r="W137" s="146" t="s">
        <v>163</v>
      </c>
      <c r="X137" s="146"/>
      <c r="Y137" s="146"/>
      <c r="Z137" s="146"/>
      <c r="AA137" s="146"/>
      <c r="AB137" s="146" t="n">
        <v>2.4</v>
      </c>
      <c r="AC137" s="146"/>
      <c r="AD137" s="146" t="n">
        <v>2.9</v>
      </c>
      <c r="AE137" s="30"/>
      <c r="AF137" s="146" t="s">
        <v>159</v>
      </c>
      <c r="AG137" s="147" t="s">
        <v>47</v>
      </c>
      <c r="AH137" s="150" t="n">
        <v>604646726</v>
      </c>
      <c r="AI137" s="148" t="s">
        <v>160</v>
      </c>
    </row>
    <row r="138" customFormat="false" ht="12.75" hidden="false" customHeight="false" outlineLevel="0" collapsed="false">
      <c r="A138" s="30" t="s">
        <v>283</v>
      </c>
      <c r="B138" s="30"/>
      <c r="C138" s="142" t="n">
        <v>2013</v>
      </c>
      <c r="D138" s="142" t="n">
        <v>9</v>
      </c>
      <c r="E138" s="30" t="n">
        <v>1</v>
      </c>
      <c r="F138" s="30" t="n">
        <v>8</v>
      </c>
      <c r="G138" s="30" t="n">
        <v>49</v>
      </c>
      <c r="H138" s="30" t="n">
        <v>23.93</v>
      </c>
      <c r="I138" s="30" t="n">
        <v>82.548</v>
      </c>
      <c r="J138" s="30" t="n">
        <v>-3.878</v>
      </c>
      <c r="K138" s="143" t="n">
        <v>10</v>
      </c>
      <c r="L138" s="144" t="s">
        <v>98</v>
      </c>
      <c r="M138" s="143"/>
      <c r="N138" s="30" t="n">
        <v>3.99</v>
      </c>
      <c r="O138" s="30" t="n">
        <f aca="false">1.8*N138+4</f>
        <v>11.182</v>
      </c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30"/>
      <c r="AF138" s="30"/>
      <c r="AG138" s="147" t="s">
        <v>47</v>
      </c>
      <c r="AH138" s="150" t="s">
        <v>36</v>
      </c>
      <c r="AI138" s="148" t="s">
        <v>160</v>
      </c>
    </row>
    <row r="139" customFormat="false" ht="12.75" hidden="false" customHeight="false" outlineLevel="0" collapsed="false">
      <c r="A139" s="30" t="s">
        <v>284</v>
      </c>
      <c r="B139" s="30"/>
      <c r="C139" s="142" t="n">
        <v>2013</v>
      </c>
      <c r="D139" s="142" t="n">
        <v>9</v>
      </c>
      <c r="E139" s="30" t="n">
        <v>2</v>
      </c>
      <c r="F139" s="30" t="n">
        <v>21</v>
      </c>
      <c r="G139" s="30" t="n">
        <v>12</v>
      </c>
      <c r="H139" s="30" t="n">
        <v>14.87</v>
      </c>
      <c r="I139" s="30" t="n">
        <v>73.171</v>
      </c>
      <c r="J139" s="30" t="n">
        <v>7.885</v>
      </c>
      <c r="K139" s="143" t="n">
        <v>10</v>
      </c>
      <c r="L139" s="144" t="s">
        <v>98</v>
      </c>
      <c r="M139" s="145"/>
      <c r="N139" s="30" t="n">
        <v>3.16</v>
      </c>
      <c r="O139" s="30" t="n">
        <f aca="false">1.8*N139+4</f>
        <v>9.688</v>
      </c>
      <c r="P139" s="146"/>
      <c r="Q139" s="146"/>
      <c r="R139" s="146" t="s">
        <v>162</v>
      </c>
      <c r="S139" s="146" t="s">
        <v>163</v>
      </c>
      <c r="T139" s="146"/>
      <c r="U139" s="146"/>
      <c r="V139" s="146" t="s">
        <v>162</v>
      </c>
      <c r="W139" s="146" t="s">
        <v>163</v>
      </c>
      <c r="X139" s="146"/>
      <c r="Y139" s="146"/>
      <c r="Z139" s="146"/>
      <c r="AA139" s="146" t="n">
        <v>2.3</v>
      </c>
      <c r="AB139" s="146" t="n">
        <v>2.2</v>
      </c>
      <c r="AC139" s="146" t="s">
        <v>162</v>
      </c>
      <c r="AD139" s="146" t="n">
        <v>3.2</v>
      </c>
      <c r="AE139" s="30"/>
      <c r="AF139" s="146" t="s">
        <v>159</v>
      </c>
      <c r="AG139" s="147" t="s">
        <v>47</v>
      </c>
      <c r="AH139" s="150" t="n">
        <v>603392657</v>
      </c>
      <c r="AI139" s="148" t="s">
        <v>160</v>
      </c>
    </row>
    <row r="140" customFormat="false" ht="12.75" hidden="false" customHeight="false" outlineLevel="0" collapsed="false">
      <c r="A140" s="30" t="s">
        <v>285</v>
      </c>
      <c r="B140" s="30"/>
      <c r="C140" s="142" t="n">
        <v>2013</v>
      </c>
      <c r="D140" s="142" t="n">
        <v>9</v>
      </c>
      <c r="E140" s="30" t="n">
        <v>3</v>
      </c>
      <c r="F140" s="30" t="n">
        <v>2</v>
      </c>
      <c r="G140" s="30" t="n">
        <v>55</v>
      </c>
      <c r="H140" s="30" t="n">
        <v>12.9</v>
      </c>
      <c r="I140" s="30" t="n">
        <v>77.315</v>
      </c>
      <c r="J140" s="30" t="n">
        <v>18.379</v>
      </c>
      <c r="K140" s="143" t="n">
        <v>10</v>
      </c>
      <c r="L140" s="144" t="s">
        <v>98</v>
      </c>
      <c r="M140" s="143"/>
      <c r="N140" s="30" t="n">
        <v>2.59</v>
      </c>
      <c r="O140" s="30" t="n">
        <f aca="false">1.8*N140+4</f>
        <v>8.662</v>
      </c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9" t="n">
        <v>2.1</v>
      </c>
      <c r="AC140" s="146"/>
      <c r="AD140" s="146" t="n">
        <v>2.6</v>
      </c>
      <c r="AE140" s="30"/>
      <c r="AF140" s="146" t="s">
        <v>159</v>
      </c>
      <c r="AG140" s="147" t="s">
        <v>47</v>
      </c>
      <c r="AH140" s="150" t="n">
        <v>609059640</v>
      </c>
      <c r="AI140" s="148" t="s">
        <v>160</v>
      </c>
    </row>
    <row r="141" customFormat="false" ht="12.75" hidden="false" customHeight="false" outlineLevel="0" collapsed="false">
      <c r="A141" s="30" t="s">
        <v>286</v>
      </c>
      <c r="B141" s="30"/>
      <c r="C141" s="142" t="n">
        <v>2013</v>
      </c>
      <c r="D141" s="142" t="n">
        <v>9</v>
      </c>
      <c r="E141" s="30" t="n">
        <v>10</v>
      </c>
      <c r="F141" s="30" t="n">
        <v>12</v>
      </c>
      <c r="G141" s="30" t="n">
        <v>42</v>
      </c>
      <c r="H141" s="30" t="n">
        <v>9.36</v>
      </c>
      <c r="I141" s="30" t="n">
        <v>77.03</v>
      </c>
      <c r="J141" s="30" t="n">
        <v>18.797</v>
      </c>
      <c r="K141" s="143" t="n">
        <v>10</v>
      </c>
      <c r="L141" s="144" t="s">
        <v>98</v>
      </c>
      <c r="M141" s="143"/>
      <c r="N141" s="30" t="n">
        <v>2.47</v>
      </c>
      <c r="O141" s="30" t="n">
        <f aca="false">1.8*N141+4</f>
        <v>8.446</v>
      </c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9" t="n">
        <v>2.5</v>
      </c>
      <c r="AC141" s="146"/>
      <c r="AD141" s="146" t="n">
        <v>2.9</v>
      </c>
      <c r="AE141" s="30"/>
      <c r="AF141" s="146" t="s">
        <v>159</v>
      </c>
      <c r="AG141" s="147" t="s">
        <v>47</v>
      </c>
      <c r="AH141" s="150" t="n">
        <v>603472294</v>
      </c>
      <c r="AI141" s="148" t="s">
        <v>160</v>
      </c>
    </row>
    <row r="142" customFormat="false" ht="12.75" hidden="false" customHeight="false" outlineLevel="0" collapsed="false">
      <c r="A142" s="30" t="s">
        <v>287</v>
      </c>
      <c r="B142" s="30"/>
      <c r="C142" s="142" t="n">
        <v>2013</v>
      </c>
      <c r="D142" s="142" t="n">
        <v>9</v>
      </c>
      <c r="E142" s="30" t="n">
        <v>15</v>
      </c>
      <c r="F142" s="30" t="n">
        <v>20</v>
      </c>
      <c r="G142" s="30" t="n">
        <v>29</v>
      </c>
      <c r="H142" s="30" t="n">
        <v>29.82</v>
      </c>
      <c r="I142" s="30" t="n">
        <v>72.091</v>
      </c>
      <c r="J142" s="30" t="n">
        <v>0.401</v>
      </c>
      <c r="K142" s="143" t="n">
        <v>10</v>
      </c>
      <c r="L142" s="144" t="s">
        <v>98</v>
      </c>
      <c r="M142" s="145"/>
      <c r="N142" s="30" t="n">
        <v>3.1</v>
      </c>
      <c r="O142" s="30" t="n">
        <f aca="false">1.8*N142+4</f>
        <v>9.58</v>
      </c>
      <c r="P142" s="146"/>
      <c r="Q142" s="146"/>
      <c r="R142" s="146" t="n">
        <v>2.9</v>
      </c>
      <c r="S142" s="146" t="n">
        <v>7</v>
      </c>
      <c r="T142" s="146"/>
      <c r="U142" s="146"/>
      <c r="V142" s="146" t="n">
        <v>3.6</v>
      </c>
      <c r="W142" s="146" t="n">
        <v>4</v>
      </c>
      <c r="X142" s="146"/>
      <c r="Y142" s="146"/>
      <c r="Z142" s="146"/>
      <c r="AA142" s="146"/>
      <c r="AB142" s="146" t="n">
        <v>2.3</v>
      </c>
      <c r="AC142" s="146"/>
      <c r="AD142" s="146" t="n">
        <v>3.1</v>
      </c>
      <c r="AE142" s="30"/>
      <c r="AF142" s="146" t="s">
        <v>159</v>
      </c>
      <c r="AG142" s="147" t="s">
        <v>47</v>
      </c>
      <c r="AH142" s="150" t="n">
        <v>603472306</v>
      </c>
      <c r="AI142" s="148" t="s">
        <v>160</v>
      </c>
    </row>
    <row r="143" customFormat="false" ht="12.75" hidden="false" customHeight="false" outlineLevel="0" collapsed="false">
      <c r="A143" s="30" t="s">
        <v>288</v>
      </c>
      <c r="B143" s="30"/>
      <c r="C143" s="142" t="n">
        <v>2013</v>
      </c>
      <c r="D143" s="142" t="n">
        <v>9</v>
      </c>
      <c r="E143" s="30" t="n">
        <v>16</v>
      </c>
      <c r="F143" s="30" t="n">
        <v>21</v>
      </c>
      <c r="G143" s="30" t="n">
        <v>33</v>
      </c>
      <c r="H143" s="30" t="n">
        <v>37.37</v>
      </c>
      <c r="I143" s="30" t="n">
        <v>73.92</v>
      </c>
      <c r="J143" s="30" t="n">
        <v>9.909</v>
      </c>
      <c r="K143" s="143" t="n">
        <v>10</v>
      </c>
      <c r="L143" s="144" t="s">
        <v>98</v>
      </c>
      <c r="M143" s="145"/>
      <c r="N143" s="30" t="n">
        <v>3.44</v>
      </c>
      <c r="O143" s="30" t="n">
        <f aca="false">1.8*N143+4</f>
        <v>10.192</v>
      </c>
      <c r="P143" s="146"/>
      <c r="Q143" s="146"/>
      <c r="R143" s="146" t="n">
        <v>3.2</v>
      </c>
      <c r="S143" s="146" t="n">
        <v>4</v>
      </c>
      <c r="T143" s="146"/>
      <c r="U143" s="146"/>
      <c r="V143" s="146" t="n">
        <v>3.7</v>
      </c>
      <c r="W143" s="146" t="n">
        <v>6</v>
      </c>
      <c r="X143" s="146"/>
      <c r="Y143" s="146"/>
      <c r="Z143" s="146"/>
      <c r="AA143" s="146" t="n">
        <v>2.2</v>
      </c>
      <c r="AB143" s="146" t="n">
        <v>2.2</v>
      </c>
      <c r="AC143" s="146" t="s">
        <v>162</v>
      </c>
      <c r="AD143" s="146" t="n">
        <v>3.4</v>
      </c>
      <c r="AE143" s="30"/>
      <c r="AF143" s="146" t="s">
        <v>159</v>
      </c>
      <c r="AG143" s="147" t="s">
        <v>47</v>
      </c>
      <c r="AH143" s="150" t="n">
        <v>603450478</v>
      </c>
      <c r="AI143" s="148" t="s">
        <v>160</v>
      </c>
    </row>
    <row r="144" customFormat="false" ht="12.75" hidden="false" customHeight="false" outlineLevel="0" collapsed="false">
      <c r="A144" s="30" t="s">
        <v>289</v>
      </c>
      <c r="B144" s="30"/>
      <c r="C144" s="142" t="n">
        <v>2013</v>
      </c>
      <c r="D144" s="142" t="n">
        <v>9</v>
      </c>
      <c r="E144" s="30" t="n">
        <v>19</v>
      </c>
      <c r="F144" s="30" t="n">
        <v>2</v>
      </c>
      <c r="G144" s="30" t="n">
        <v>3</v>
      </c>
      <c r="H144" s="30" t="n">
        <v>12.1</v>
      </c>
      <c r="I144" s="30" t="n">
        <v>76.597</v>
      </c>
      <c r="J144" s="30" t="n">
        <v>15.878</v>
      </c>
      <c r="K144" s="143" t="n">
        <v>10</v>
      </c>
      <c r="L144" s="144" t="s">
        <v>98</v>
      </c>
      <c r="M144" s="143"/>
      <c r="N144" s="30" t="n">
        <v>2.24</v>
      </c>
      <c r="O144" s="30" t="n">
        <f aca="false">1.8*N144+4</f>
        <v>8.032</v>
      </c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9" t="n">
        <v>2.2</v>
      </c>
      <c r="AC144" s="146"/>
      <c r="AD144" s="146" t="n">
        <v>2.2</v>
      </c>
      <c r="AE144" s="30"/>
      <c r="AF144" s="146" t="s">
        <v>159</v>
      </c>
      <c r="AG144" s="147" t="s">
        <v>47</v>
      </c>
      <c r="AH144" s="150" t="n">
        <v>603472310</v>
      </c>
      <c r="AI144" s="148" t="s">
        <v>160</v>
      </c>
    </row>
    <row r="145" customFormat="false" ht="12.75" hidden="false" customHeight="false" outlineLevel="0" collapsed="false">
      <c r="A145" s="30" t="s">
        <v>290</v>
      </c>
      <c r="B145" s="30"/>
      <c r="C145" s="142" t="n">
        <v>2013</v>
      </c>
      <c r="D145" s="142" t="n">
        <v>9</v>
      </c>
      <c r="E145" s="30" t="n">
        <v>23</v>
      </c>
      <c r="F145" s="30" t="n">
        <v>23</v>
      </c>
      <c r="G145" s="30" t="n">
        <v>3</v>
      </c>
      <c r="H145" s="30" t="n">
        <v>3.2</v>
      </c>
      <c r="I145" s="30" t="n">
        <v>76.779</v>
      </c>
      <c r="J145" s="30" t="n">
        <v>19.576</v>
      </c>
      <c r="K145" s="143" t="n">
        <v>10</v>
      </c>
      <c r="L145" s="144" t="s">
        <v>98</v>
      </c>
      <c r="M145" s="143"/>
      <c r="N145" s="30" t="n">
        <v>2.17</v>
      </c>
      <c r="O145" s="30" t="n">
        <f aca="false">1.8*N145+4</f>
        <v>7.906</v>
      </c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30"/>
      <c r="AF145" s="30"/>
      <c r="AG145" s="147" t="s">
        <v>47</v>
      </c>
      <c r="AH145" s="150" t="s">
        <v>36</v>
      </c>
      <c r="AI145" s="148" t="s">
        <v>160</v>
      </c>
    </row>
    <row r="146" customFormat="false" ht="12.75" hidden="false" customHeight="false" outlineLevel="0" collapsed="false">
      <c r="A146" s="30" t="s">
        <v>291</v>
      </c>
      <c r="B146" s="30"/>
      <c r="C146" s="142" t="n">
        <v>2013</v>
      </c>
      <c r="D146" s="142" t="n">
        <v>9</v>
      </c>
      <c r="E146" s="30" t="n">
        <v>27</v>
      </c>
      <c r="F146" s="30" t="n">
        <v>17</v>
      </c>
      <c r="G146" s="30" t="n">
        <v>10</v>
      </c>
      <c r="H146" s="30" t="n">
        <v>13.09</v>
      </c>
      <c r="I146" s="30" t="n">
        <v>78.374</v>
      </c>
      <c r="J146" s="30" t="n">
        <v>8.117</v>
      </c>
      <c r="K146" s="143" t="n">
        <v>10</v>
      </c>
      <c r="L146" s="144" t="s">
        <v>98</v>
      </c>
      <c r="M146" s="145"/>
      <c r="N146" s="30" t="n">
        <v>3.49</v>
      </c>
      <c r="O146" s="30" t="n">
        <f aca="false">1.8*N146+4</f>
        <v>10.282</v>
      </c>
      <c r="P146" s="146"/>
      <c r="Q146" s="146"/>
      <c r="R146" s="146" t="n">
        <v>3</v>
      </c>
      <c r="S146" s="146" t="n">
        <v>6</v>
      </c>
      <c r="T146" s="146"/>
      <c r="U146" s="146"/>
      <c r="V146" s="146" t="s">
        <v>162</v>
      </c>
      <c r="W146" s="146" t="s">
        <v>163</v>
      </c>
      <c r="X146" s="146"/>
      <c r="Y146" s="146"/>
      <c r="Z146" s="146"/>
      <c r="AA146" s="146"/>
      <c r="AB146" s="146" t="n">
        <v>3</v>
      </c>
      <c r="AC146" s="146"/>
      <c r="AD146" s="146" t="n">
        <v>3.5</v>
      </c>
      <c r="AE146" s="30"/>
      <c r="AF146" s="146" t="s">
        <v>159</v>
      </c>
      <c r="AG146" s="147" t="s">
        <v>47</v>
      </c>
      <c r="AH146" s="150" t="n">
        <v>603503137</v>
      </c>
      <c r="AI146" s="148" t="s">
        <v>160</v>
      </c>
    </row>
    <row r="147" customFormat="false" ht="12.75" hidden="false" customHeight="false" outlineLevel="0" collapsed="false">
      <c r="A147" s="30" t="s">
        <v>292</v>
      </c>
      <c r="B147" s="30"/>
      <c r="C147" s="142" t="n">
        <v>2013</v>
      </c>
      <c r="D147" s="142" t="n">
        <v>9</v>
      </c>
      <c r="E147" s="30" t="n">
        <v>28</v>
      </c>
      <c r="F147" s="30" t="n">
        <v>12</v>
      </c>
      <c r="G147" s="30" t="n">
        <v>57</v>
      </c>
      <c r="H147" s="30" t="n">
        <v>40</v>
      </c>
      <c r="I147" s="30" t="n">
        <v>76.701</v>
      </c>
      <c r="J147" s="30" t="n">
        <v>15.992</v>
      </c>
      <c r="K147" s="143" t="n">
        <v>10</v>
      </c>
      <c r="L147" s="144" t="s">
        <v>98</v>
      </c>
      <c r="M147" s="143"/>
      <c r="N147" s="30" t="n">
        <v>2.47</v>
      </c>
      <c r="O147" s="30" t="n">
        <f aca="false">1.8*N147+4</f>
        <v>8.446</v>
      </c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9" t="n">
        <v>2.3</v>
      </c>
      <c r="AC147" s="146"/>
      <c r="AD147" s="146" t="n">
        <v>2.5</v>
      </c>
      <c r="AE147" s="30"/>
      <c r="AF147" s="146" t="s">
        <v>159</v>
      </c>
      <c r="AG147" s="147" t="s">
        <v>47</v>
      </c>
      <c r="AH147" s="150" t="n">
        <v>609059660</v>
      </c>
      <c r="AI147" s="148" t="s">
        <v>160</v>
      </c>
    </row>
    <row r="148" customFormat="false" ht="12.75" hidden="false" customHeight="false" outlineLevel="0" collapsed="false">
      <c r="A148" s="30" t="s">
        <v>293</v>
      </c>
      <c r="B148" s="30"/>
      <c r="C148" s="142" t="n">
        <v>2013</v>
      </c>
      <c r="D148" s="142" t="n">
        <v>9</v>
      </c>
      <c r="E148" s="30" t="n">
        <v>29</v>
      </c>
      <c r="F148" s="30" t="n">
        <v>4</v>
      </c>
      <c r="G148" s="30" t="n">
        <v>21</v>
      </c>
      <c r="H148" s="30" t="n">
        <v>32.89</v>
      </c>
      <c r="I148" s="30" t="n">
        <v>76.893</v>
      </c>
      <c r="J148" s="30" t="n">
        <v>18.306</v>
      </c>
      <c r="K148" s="143" t="n">
        <v>10</v>
      </c>
      <c r="L148" s="144" t="s">
        <v>98</v>
      </c>
      <c r="M148" s="145"/>
      <c r="N148" s="30" t="n">
        <v>3.03</v>
      </c>
      <c r="O148" s="30" t="n">
        <f aca="false">1.8*N148+4</f>
        <v>9.454</v>
      </c>
      <c r="P148" s="146"/>
      <c r="Q148" s="146"/>
      <c r="R148" s="146" t="s">
        <v>162</v>
      </c>
      <c r="S148" s="146" t="s">
        <v>163</v>
      </c>
      <c r="T148" s="146"/>
      <c r="U148" s="146"/>
      <c r="V148" s="146" t="s">
        <v>162</v>
      </c>
      <c r="W148" s="146" t="s">
        <v>163</v>
      </c>
      <c r="X148" s="146"/>
      <c r="Y148" s="146"/>
      <c r="Z148" s="146"/>
      <c r="AA148" s="146"/>
      <c r="AB148" s="146" t="n">
        <v>2.8</v>
      </c>
      <c r="AC148" s="146"/>
      <c r="AD148" s="146" t="n">
        <v>3</v>
      </c>
      <c r="AE148" s="30"/>
      <c r="AF148" s="146" t="s">
        <v>159</v>
      </c>
      <c r="AG148" s="147" t="s">
        <v>47</v>
      </c>
      <c r="AH148" s="150" t="n">
        <v>603505711</v>
      </c>
      <c r="AI148" s="148" t="s">
        <v>160</v>
      </c>
    </row>
    <row r="149" customFormat="false" ht="12.75" hidden="false" customHeight="false" outlineLevel="0" collapsed="false">
      <c r="A149" s="30" t="s">
        <v>294</v>
      </c>
      <c r="B149" s="30"/>
      <c r="C149" s="142" t="n">
        <v>2013</v>
      </c>
      <c r="D149" s="142" t="n">
        <v>10</v>
      </c>
      <c r="E149" s="30" t="n">
        <v>2</v>
      </c>
      <c r="F149" s="30" t="n">
        <v>5</v>
      </c>
      <c r="G149" s="30" t="n">
        <v>13</v>
      </c>
      <c r="H149" s="30" t="n">
        <v>8.06</v>
      </c>
      <c r="I149" s="30" t="n">
        <v>79.028</v>
      </c>
      <c r="J149" s="30" t="n">
        <v>5.071</v>
      </c>
      <c r="K149" s="143" t="n">
        <v>10</v>
      </c>
      <c r="L149" s="144" t="s">
        <v>98</v>
      </c>
      <c r="M149" s="143"/>
      <c r="N149" s="30" t="n">
        <v>2.98</v>
      </c>
      <c r="O149" s="30" t="n">
        <f aca="false">1.8*N149+4</f>
        <v>9.364</v>
      </c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9" t="n">
        <v>2.5</v>
      </c>
      <c r="AC149" s="146"/>
      <c r="AD149" s="155" t="n">
        <v>3</v>
      </c>
      <c r="AE149" s="30"/>
      <c r="AF149" s="146" t="s">
        <v>159</v>
      </c>
      <c r="AG149" s="147" t="s">
        <v>47</v>
      </c>
      <c r="AH149" s="150" t="n">
        <v>609096423</v>
      </c>
      <c r="AI149" s="148" t="s">
        <v>160</v>
      </c>
    </row>
    <row r="150" customFormat="false" ht="12.75" hidden="false" customHeight="false" outlineLevel="0" collapsed="false">
      <c r="A150" s="30" t="s">
        <v>295</v>
      </c>
      <c r="B150" s="30"/>
      <c r="C150" s="142" t="n">
        <v>2013</v>
      </c>
      <c r="D150" s="142" t="n">
        <v>10</v>
      </c>
      <c r="E150" s="30" t="n">
        <v>3</v>
      </c>
      <c r="F150" s="30" t="n">
        <v>18</v>
      </c>
      <c r="G150" s="30" t="n">
        <v>43</v>
      </c>
      <c r="H150" s="30" t="n">
        <v>12.76</v>
      </c>
      <c r="I150" s="30" t="n">
        <v>76.816</v>
      </c>
      <c r="J150" s="30" t="n">
        <v>15.614</v>
      </c>
      <c r="K150" s="143" t="n">
        <v>10</v>
      </c>
      <c r="L150" s="144" t="s">
        <v>98</v>
      </c>
      <c r="M150" s="143"/>
      <c r="N150" s="30" t="n">
        <v>2.26</v>
      </c>
      <c r="O150" s="30" t="n">
        <f aca="false">1.8*N150+4</f>
        <v>8.068</v>
      </c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9" t="n">
        <v>2.1</v>
      </c>
      <c r="AC150" s="146"/>
      <c r="AD150" s="146" t="n">
        <v>2.3</v>
      </c>
      <c r="AE150" s="30"/>
      <c r="AF150" s="146" t="s">
        <v>159</v>
      </c>
      <c r="AG150" s="147" t="s">
        <v>47</v>
      </c>
      <c r="AH150" s="150" t="n">
        <v>604510199</v>
      </c>
      <c r="AI150" s="148" t="s">
        <v>160</v>
      </c>
    </row>
    <row r="151" customFormat="false" ht="12.75" hidden="false" customHeight="false" outlineLevel="0" collapsed="false">
      <c r="A151" s="30" t="s">
        <v>296</v>
      </c>
      <c r="B151" s="30"/>
      <c r="C151" s="142" t="n">
        <v>2013</v>
      </c>
      <c r="D151" s="142" t="n">
        <v>10</v>
      </c>
      <c r="E151" s="30" t="n">
        <v>5</v>
      </c>
      <c r="F151" s="30" t="n">
        <v>18</v>
      </c>
      <c r="G151" s="30" t="n">
        <v>36</v>
      </c>
      <c r="H151" s="30" t="n">
        <v>5.77</v>
      </c>
      <c r="I151" s="30" t="n">
        <v>79.887</v>
      </c>
      <c r="J151" s="30" t="n">
        <v>5.251</v>
      </c>
      <c r="K151" s="143" t="n">
        <v>10</v>
      </c>
      <c r="L151" s="144" t="s">
        <v>98</v>
      </c>
      <c r="M151" s="145"/>
      <c r="N151" s="30" t="n">
        <v>3.65</v>
      </c>
      <c r="O151" s="30" t="n">
        <f aca="false">1.8*N151+4</f>
        <v>10.57</v>
      </c>
      <c r="P151" s="146"/>
      <c r="Q151" s="146"/>
      <c r="R151" s="146" t="n">
        <v>2.8</v>
      </c>
      <c r="S151" s="146" t="n">
        <v>5</v>
      </c>
      <c r="T151" s="146"/>
      <c r="U151" s="146"/>
      <c r="V151" s="146" t="n">
        <v>4.1</v>
      </c>
      <c r="W151" s="146" t="n">
        <v>8</v>
      </c>
      <c r="X151" s="146"/>
      <c r="Y151" s="146"/>
      <c r="Z151" s="146"/>
      <c r="AA151" s="146"/>
      <c r="AB151" s="146" t="n">
        <v>3.3</v>
      </c>
      <c r="AC151" s="146"/>
      <c r="AD151" s="146" t="n">
        <v>3.7</v>
      </c>
      <c r="AE151" s="30"/>
      <c r="AF151" s="146" t="s">
        <v>159</v>
      </c>
      <c r="AG151" s="147" t="s">
        <v>47</v>
      </c>
      <c r="AH151" s="150" t="n">
        <v>603516914</v>
      </c>
      <c r="AI151" s="148" t="s">
        <v>160</v>
      </c>
    </row>
    <row r="152" customFormat="false" ht="12.75" hidden="false" customHeight="false" outlineLevel="0" collapsed="false">
      <c r="A152" s="30" t="s">
        <v>297</v>
      </c>
      <c r="B152" s="30"/>
      <c r="C152" s="142" t="n">
        <v>2013</v>
      </c>
      <c r="D152" s="142" t="n">
        <v>10</v>
      </c>
      <c r="E152" s="30" t="n">
        <v>5</v>
      </c>
      <c r="F152" s="30" t="n">
        <v>18</v>
      </c>
      <c r="G152" s="30" t="n">
        <v>51</v>
      </c>
      <c r="H152" s="30" t="n">
        <v>46.32</v>
      </c>
      <c r="I152" s="30" t="n">
        <v>78.9385</v>
      </c>
      <c r="J152" s="30" t="n">
        <v>1.9718</v>
      </c>
      <c r="K152" s="143" t="n">
        <v>10</v>
      </c>
      <c r="L152" s="144" t="s">
        <v>98</v>
      </c>
      <c r="M152" s="145"/>
      <c r="N152" s="30"/>
      <c r="O152" s="30" t="n">
        <v>8.5</v>
      </c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 t="n">
        <v>2.5</v>
      </c>
      <c r="AC152" s="146"/>
      <c r="AD152" s="146"/>
      <c r="AE152" s="30"/>
      <c r="AF152" s="146"/>
      <c r="AG152" s="147"/>
      <c r="AH152" s="150" t="n">
        <v>608441518</v>
      </c>
      <c r="AI152" s="148"/>
    </row>
    <row r="153" customFormat="false" ht="12.75" hidden="false" customHeight="false" outlineLevel="0" collapsed="false">
      <c r="A153" s="30" t="s">
        <v>298</v>
      </c>
      <c r="B153" s="151" t="n">
        <v>5</v>
      </c>
      <c r="C153" s="142" t="n">
        <v>2013</v>
      </c>
      <c r="D153" s="142" t="n">
        <v>10</v>
      </c>
      <c r="E153" s="30" t="n">
        <v>8</v>
      </c>
      <c r="F153" s="30" t="n">
        <v>1</v>
      </c>
      <c r="G153" s="30" t="n">
        <v>39</v>
      </c>
      <c r="H153" s="30" t="n">
        <v>58.98</v>
      </c>
      <c r="I153" s="30" t="n">
        <v>74.285</v>
      </c>
      <c r="J153" s="30" t="n">
        <v>15.23</v>
      </c>
      <c r="K153" s="143" t="n">
        <v>10</v>
      </c>
      <c r="L153" s="144" t="s">
        <v>98</v>
      </c>
      <c r="M153" s="145"/>
      <c r="N153" s="30" t="n">
        <v>4.32</v>
      </c>
      <c r="O153" s="30" t="n">
        <f aca="false">1.8*N153+4</f>
        <v>11.776</v>
      </c>
      <c r="P153" s="146"/>
      <c r="Q153" s="146"/>
      <c r="R153" s="146" t="n">
        <v>3.4</v>
      </c>
      <c r="S153" s="146" t="n">
        <v>18</v>
      </c>
      <c r="T153" s="146" t="n">
        <v>4.6</v>
      </c>
      <c r="U153" s="146" t="n">
        <v>79</v>
      </c>
      <c r="V153" s="146" t="n">
        <v>4.5</v>
      </c>
      <c r="W153" s="146" t="n">
        <v>138</v>
      </c>
      <c r="X153" s="146"/>
      <c r="Y153" s="146"/>
      <c r="Z153" s="146"/>
      <c r="AA153" s="146" t="n">
        <v>3.8</v>
      </c>
      <c r="AB153" s="146" t="n">
        <v>3.1</v>
      </c>
      <c r="AC153" s="146" t="s">
        <v>162</v>
      </c>
      <c r="AD153" s="146" t="n">
        <v>4.3</v>
      </c>
      <c r="AE153" s="30"/>
      <c r="AF153" s="146" t="s">
        <v>225</v>
      </c>
      <c r="AG153" s="147" t="s">
        <v>47</v>
      </c>
      <c r="AH153" s="150" t="n">
        <v>609096426</v>
      </c>
      <c r="AI153" s="148" t="s">
        <v>160</v>
      </c>
    </row>
    <row r="154" customFormat="false" ht="12.75" hidden="false" customHeight="false" outlineLevel="0" collapsed="false">
      <c r="A154" s="30" t="s">
        <v>299</v>
      </c>
      <c r="B154" s="30"/>
      <c r="C154" s="142" t="n">
        <v>2013</v>
      </c>
      <c r="D154" s="142" t="n">
        <v>10</v>
      </c>
      <c r="E154" s="30" t="n">
        <v>9</v>
      </c>
      <c r="F154" s="30" t="n">
        <v>3</v>
      </c>
      <c r="G154" s="30" t="n">
        <v>32</v>
      </c>
      <c r="H154" s="30" t="n">
        <v>57.01</v>
      </c>
      <c r="I154" s="30" t="n">
        <v>73.168</v>
      </c>
      <c r="J154" s="30" t="n">
        <v>7.314</v>
      </c>
      <c r="K154" s="143" t="n">
        <v>10</v>
      </c>
      <c r="L154" s="144" t="s">
        <v>98</v>
      </c>
      <c r="M154" s="145"/>
      <c r="N154" s="30" t="n">
        <v>3.01</v>
      </c>
      <c r="O154" s="30" t="n">
        <f aca="false">1.8*N154+4</f>
        <v>9.418</v>
      </c>
      <c r="P154" s="146"/>
      <c r="Q154" s="146"/>
      <c r="R154" s="146" t="s">
        <v>162</v>
      </c>
      <c r="S154" s="146" t="s">
        <v>163</v>
      </c>
      <c r="T154" s="146"/>
      <c r="U154" s="146"/>
      <c r="V154" s="146" t="s">
        <v>162</v>
      </c>
      <c r="W154" s="146" t="s">
        <v>163</v>
      </c>
      <c r="X154" s="146"/>
      <c r="Y154" s="146"/>
      <c r="Z154" s="146"/>
      <c r="AA154" s="146"/>
      <c r="AB154" s="146" t="n">
        <v>2.3</v>
      </c>
      <c r="AC154" s="146"/>
      <c r="AD154" s="146" t="n">
        <v>3</v>
      </c>
      <c r="AE154" s="30"/>
      <c r="AF154" s="146" t="s">
        <v>159</v>
      </c>
      <c r="AG154" s="147" t="s">
        <v>47</v>
      </c>
      <c r="AH154" s="150" t="n">
        <v>603738501</v>
      </c>
      <c r="AI154" s="148" t="s">
        <v>160</v>
      </c>
    </row>
    <row r="155" customFormat="false" ht="12.75" hidden="false" customHeight="false" outlineLevel="0" collapsed="false">
      <c r="A155" s="30" t="s">
        <v>300</v>
      </c>
      <c r="B155" s="30"/>
      <c r="C155" s="142" t="n">
        <v>2013</v>
      </c>
      <c r="D155" s="156" t="n">
        <v>10</v>
      </c>
      <c r="E155" s="143" t="n">
        <v>9</v>
      </c>
      <c r="F155" s="30" t="n">
        <v>17</v>
      </c>
      <c r="G155" s="30" t="n">
        <v>47</v>
      </c>
      <c r="H155" s="30" t="n">
        <v>9.22</v>
      </c>
      <c r="I155" s="30" t="n">
        <v>76.958</v>
      </c>
      <c r="J155" s="30" t="n">
        <v>18.277</v>
      </c>
      <c r="K155" s="143" t="n">
        <v>10</v>
      </c>
      <c r="L155" s="144" t="s">
        <v>98</v>
      </c>
      <c r="M155" s="145"/>
      <c r="N155" s="30" t="n">
        <v>3.1</v>
      </c>
      <c r="O155" s="30" t="n">
        <f aca="false">1.8*N155+4</f>
        <v>9.58</v>
      </c>
      <c r="P155" s="146"/>
      <c r="Q155" s="146"/>
      <c r="R155" s="146" t="s">
        <v>162</v>
      </c>
      <c r="S155" s="146" t="s">
        <v>163</v>
      </c>
      <c r="T155" s="146"/>
      <c r="U155" s="146"/>
      <c r="V155" s="146" t="s">
        <v>162</v>
      </c>
      <c r="W155" s="146" t="s">
        <v>163</v>
      </c>
      <c r="X155" s="146"/>
      <c r="Y155" s="146"/>
      <c r="Z155" s="146"/>
      <c r="AA155" s="146"/>
      <c r="AB155" s="146" t="n">
        <v>2.8</v>
      </c>
      <c r="AC155" s="146" t="n">
        <v>3.6</v>
      </c>
      <c r="AD155" s="146" t="n">
        <v>3.1</v>
      </c>
      <c r="AE155" s="30"/>
      <c r="AF155" s="146" t="s">
        <v>159</v>
      </c>
      <c r="AG155" s="147" t="s">
        <v>47</v>
      </c>
      <c r="AH155" s="150" t="n">
        <v>604510280</v>
      </c>
      <c r="AI155" s="148" t="s">
        <v>160</v>
      </c>
    </row>
    <row r="156" customFormat="false" ht="12.75" hidden="false" customHeight="false" outlineLevel="0" collapsed="false">
      <c r="A156" s="30" t="s">
        <v>301</v>
      </c>
      <c r="B156" s="30"/>
      <c r="C156" s="142" t="n">
        <v>2013</v>
      </c>
      <c r="D156" s="156" t="n">
        <v>10</v>
      </c>
      <c r="E156" s="143" t="n">
        <v>15</v>
      </c>
      <c r="F156" s="30" t="n">
        <v>16</v>
      </c>
      <c r="G156" s="30" t="n">
        <v>52</v>
      </c>
      <c r="H156" s="30" t="n">
        <v>22.1</v>
      </c>
      <c r="I156" s="30" t="n">
        <v>76.947</v>
      </c>
      <c r="J156" s="30" t="n">
        <v>18.556</v>
      </c>
      <c r="K156" s="143" t="n">
        <v>10</v>
      </c>
      <c r="L156" s="144" t="s">
        <v>98</v>
      </c>
      <c r="M156" s="143"/>
      <c r="N156" s="30" t="n">
        <v>2.22</v>
      </c>
      <c r="O156" s="30" t="n">
        <f aca="false">1.8*N156+4</f>
        <v>7.996</v>
      </c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30"/>
      <c r="AF156" s="30"/>
      <c r="AG156" s="147" t="s">
        <v>47</v>
      </c>
      <c r="AH156" s="150" t="s">
        <v>36</v>
      </c>
      <c r="AI156" s="148" t="s">
        <v>160</v>
      </c>
    </row>
    <row r="157" customFormat="false" ht="12.75" hidden="false" customHeight="false" outlineLevel="0" collapsed="false">
      <c r="A157" s="30" t="s">
        <v>302</v>
      </c>
      <c r="B157" s="30"/>
      <c r="C157" s="142" t="n">
        <v>2013</v>
      </c>
      <c r="D157" s="156" t="n">
        <v>10</v>
      </c>
      <c r="E157" s="143" t="n">
        <v>15</v>
      </c>
      <c r="F157" s="30" t="n">
        <v>20</v>
      </c>
      <c r="G157" s="30" t="n">
        <v>12</v>
      </c>
      <c r="H157" s="30" t="n">
        <v>29.5</v>
      </c>
      <c r="I157" s="30" t="n">
        <v>76.755</v>
      </c>
      <c r="J157" s="30" t="n">
        <v>18.259</v>
      </c>
      <c r="K157" s="143" t="n">
        <v>10</v>
      </c>
      <c r="L157" s="144" t="s">
        <v>98</v>
      </c>
      <c r="M157" s="143"/>
      <c r="N157" s="30" t="n">
        <v>2.38</v>
      </c>
      <c r="O157" s="30" t="n">
        <f aca="false">1.8*N157+4</f>
        <v>8.284</v>
      </c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9" t="n">
        <v>1.7</v>
      </c>
      <c r="AC157" s="146"/>
      <c r="AD157" s="146"/>
      <c r="AE157" s="30"/>
      <c r="AF157" s="146" t="s">
        <v>159</v>
      </c>
      <c r="AG157" s="147" t="s">
        <v>47</v>
      </c>
      <c r="AH157" s="150" t="n">
        <v>608354520</v>
      </c>
      <c r="AI157" s="148" t="s">
        <v>160</v>
      </c>
    </row>
    <row r="158" customFormat="false" ht="12.75" hidden="false" customHeight="false" outlineLevel="0" collapsed="false">
      <c r="A158" s="30" t="s">
        <v>303</v>
      </c>
      <c r="B158" s="30"/>
      <c r="C158" s="142" t="n">
        <v>2013</v>
      </c>
      <c r="D158" s="142" t="n">
        <v>10</v>
      </c>
      <c r="E158" s="30" t="n">
        <v>15</v>
      </c>
      <c r="F158" s="30" t="n">
        <v>4</v>
      </c>
      <c r="G158" s="30" t="n">
        <v>49</v>
      </c>
      <c r="H158" s="30" t="n">
        <v>31.8</v>
      </c>
      <c r="I158" s="30" t="n">
        <v>76.87</v>
      </c>
      <c r="J158" s="30" t="n">
        <v>18.677</v>
      </c>
      <c r="K158" s="143" t="n">
        <v>10</v>
      </c>
      <c r="L158" s="144" t="s">
        <v>98</v>
      </c>
      <c r="M158" s="143"/>
      <c r="N158" s="30" t="n">
        <v>2.3</v>
      </c>
      <c r="O158" s="30" t="n">
        <f aca="false">1.8*N158+4</f>
        <v>8.14</v>
      </c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30"/>
      <c r="AF158" s="30"/>
      <c r="AG158" s="147" t="s">
        <v>47</v>
      </c>
      <c r="AH158" s="150" t="s">
        <v>36</v>
      </c>
      <c r="AI158" s="148" t="s">
        <v>160</v>
      </c>
    </row>
    <row r="159" customFormat="false" ht="12.75" hidden="false" customHeight="false" outlineLevel="0" collapsed="false">
      <c r="A159" s="30" t="s">
        <v>304</v>
      </c>
      <c r="B159" s="30"/>
      <c r="C159" s="142" t="n">
        <v>2013</v>
      </c>
      <c r="D159" s="142" t="n">
        <v>10</v>
      </c>
      <c r="E159" s="30" t="n">
        <v>20</v>
      </c>
      <c r="F159" s="30" t="n">
        <v>16</v>
      </c>
      <c r="G159" s="30" t="n">
        <v>49</v>
      </c>
      <c r="H159" s="30" t="n">
        <v>53.84</v>
      </c>
      <c r="I159" s="30" t="n">
        <v>72.329</v>
      </c>
      <c r="J159" s="30" t="n">
        <v>2.73</v>
      </c>
      <c r="K159" s="143" t="n">
        <v>10</v>
      </c>
      <c r="L159" s="144" t="s">
        <v>98</v>
      </c>
      <c r="M159" s="145"/>
      <c r="N159" s="30" t="n">
        <v>3.37</v>
      </c>
      <c r="O159" s="30" t="n">
        <f aca="false">1.8*N159+4</f>
        <v>10.066</v>
      </c>
      <c r="P159" s="146"/>
      <c r="Q159" s="146"/>
      <c r="R159" s="146" t="n">
        <v>2.9</v>
      </c>
      <c r="S159" s="146" t="n">
        <v>5</v>
      </c>
      <c r="T159" s="146"/>
      <c r="U159" s="146"/>
      <c r="V159" s="146" t="n">
        <v>3.4</v>
      </c>
      <c r="W159" s="146" t="n">
        <v>5</v>
      </c>
      <c r="X159" s="146"/>
      <c r="Y159" s="146"/>
      <c r="Z159" s="146"/>
      <c r="AA159" s="146"/>
      <c r="AB159" s="146" t="n">
        <v>2.4</v>
      </c>
      <c r="AC159" s="146"/>
      <c r="AD159" s="146" t="n">
        <v>3.4</v>
      </c>
      <c r="AE159" s="30"/>
      <c r="AF159" s="146" t="s">
        <v>159</v>
      </c>
      <c r="AG159" s="147" t="s">
        <v>47</v>
      </c>
      <c r="AH159" s="150" t="n">
        <v>603751427</v>
      </c>
      <c r="AI159" s="148" t="s">
        <v>160</v>
      </c>
    </row>
    <row r="160" customFormat="false" ht="12.75" hidden="false" customHeight="false" outlineLevel="0" collapsed="false">
      <c r="A160" s="30" t="s">
        <v>305</v>
      </c>
      <c r="B160" s="30"/>
      <c r="C160" s="142" t="n">
        <v>2013</v>
      </c>
      <c r="D160" s="142" t="n">
        <v>10</v>
      </c>
      <c r="E160" s="30" t="n">
        <v>22</v>
      </c>
      <c r="F160" s="30" t="n">
        <v>22</v>
      </c>
      <c r="G160" s="30" t="n">
        <v>45</v>
      </c>
      <c r="H160" s="30" t="n">
        <v>10.94</v>
      </c>
      <c r="I160" s="30" t="n">
        <v>73.534</v>
      </c>
      <c r="J160" s="30" t="n">
        <v>8.47</v>
      </c>
      <c r="K160" s="143" t="n">
        <v>10</v>
      </c>
      <c r="L160" s="144" t="s">
        <v>98</v>
      </c>
      <c r="M160" s="143"/>
      <c r="N160" s="30" t="n">
        <v>3.38</v>
      </c>
      <c r="O160" s="30" t="n">
        <f aca="false">1.8*N160+4</f>
        <v>10.084</v>
      </c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9" t="n">
        <v>2.5</v>
      </c>
      <c r="AC160" s="146"/>
      <c r="AD160" s="146" t="n">
        <v>3.4</v>
      </c>
      <c r="AE160" s="30"/>
      <c r="AF160" s="146" t="s">
        <v>159</v>
      </c>
      <c r="AG160" s="147" t="s">
        <v>47</v>
      </c>
      <c r="AH160" s="150" t="n">
        <v>604510425</v>
      </c>
      <c r="AI160" s="148" t="s">
        <v>160</v>
      </c>
    </row>
    <row r="161" customFormat="false" ht="12.75" hidden="false" customHeight="false" outlineLevel="0" collapsed="false">
      <c r="A161" s="30" t="s">
        <v>306</v>
      </c>
      <c r="B161" s="30"/>
      <c r="C161" s="142" t="n">
        <v>2013</v>
      </c>
      <c r="D161" s="142" t="n">
        <v>10</v>
      </c>
      <c r="E161" s="30" t="n">
        <v>23</v>
      </c>
      <c r="F161" s="30" t="n">
        <v>10</v>
      </c>
      <c r="G161" s="30" t="n">
        <v>31</v>
      </c>
      <c r="H161" s="30" t="n">
        <v>4.81</v>
      </c>
      <c r="I161" s="30" t="n">
        <v>77.764</v>
      </c>
      <c r="J161" s="30" t="n">
        <v>8.562</v>
      </c>
      <c r="K161" s="143" t="n">
        <v>10</v>
      </c>
      <c r="L161" s="144" t="s">
        <v>98</v>
      </c>
      <c r="M161" s="145"/>
      <c r="N161" s="30" t="n">
        <v>3.66</v>
      </c>
      <c r="O161" s="30" t="n">
        <f aca="false">1.8*N161+4</f>
        <v>10.588</v>
      </c>
      <c r="P161" s="146"/>
      <c r="Q161" s="146"/>
      <c r="R161" s="146" t="s">
        <v>162</v>
      </c>
      <c r="S161" s="146" t="s">
        <v>163</v>
      </c>
      <c r="T161" s="146"/>
      <c r="U161" s="146"/>
      <c r="V161" s="146" t="s">
        <v>162</v>
      </c>
      <c r="W161" s="146" t="s">
        <v>163</v>
      </c>
      <c r="X161" s="146"/>
      <c r="Y161" s="146"/>
      <c r="Z161" s="146"/>
      <c r="AA161" s="146"/>
      <c r="AB161" s="146" t="n">
        <v>3.1</v>
      </c>
      <c r="AC161" s="146"/>
      <c r="AD161" s="146" t="n">
        <v>3.7</v>
      </c>
      <c r="AE161" s="30"/>
      <c r="AF161" s="146" t="s">
        <v>159</v>
      </c>
      <c r="AG161" s="147" t="s">
        <v>47</v>
      </c>
      <c r="AH161" s="150" t="n">
        <v>603758281</v>
      </c>
      <c r="AI161" s="148" t="s">
        <v>160</v>
      </c>
    </row>
    <row r="162" customFormat="false" ht="12.75" hidden="false" customHeight="false" outlineLevel="0" collapsed="false">
      <c r="A162" s="30" t="s">
        <v>307</v>
      </c>
      <c r="B162" s="30"/>
      <c r="C162" s="142" t="n">
        <v>2013</v>
      </c>
      <c r="D162" s="142" t="n">
        <v>10</v>
      </c>
      <c r="E162" s="30" t="n">
        <v>24</v>
      </c>
      <c r="F162" s="30" t="n">
        <v>9</v>
      </c>
      <c r="G162" s="30" t="n">
        <v>51</v>
      </c>
      <c r="H162" s="30" t="n">
        <v>0.83</v>
      </c>
      <c r="I162" s="30" t="n">
        <v>77.917</v>
      </c>
      <c r="J162" s="30" t="n">
        <v>8.499</v>
      </c>
      <c r="K162" s="143" t="n">
        <v>10</v>
      </c>
      <c r="L162" s="144" t="s">
        <v>98</v>
      </c>
      <c r="M162" s="143"/>
      <c r="N162" s="30" t="n">
        <v>2.21</v>
      </c>
      <c r="O162" s="30" t="n">
        <f aca="false">1.8*N162+4</f>
        <v>7.978</v>
      </c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 t="n">
        <v>1.7</v>
      </c>
      <c r="AC162" s="146"/>
      <c r="AD162" s="146" t="n">
        <v>2.2</v>
      </c>
      <c r="AE162" s="30"/>
      <c r="AF162" s="146" t="s">
        <v>159</v>
      </c>
      <c r="AG162" s="147" t="s">
        <v>47</v>
      </c>
      <c r="AH162" s="150" t="n">
        <v>604510442</v>
      </c>
      <c r="AI162" s="148" t="s">
        <v>160</v>
      </c>
    </row>
    <row r="163" customFormat="false" ht="12.75" hidden="false" customHeight="false" outlineLevel="0" collapsed="false">
      <c r="A163" s="30" t="s">
        <v>308</v>
      </c>
      <c r="B163" s="30"/>
      <c r="C163" s="142" t="n">
        <v>2013</v>
      </c>
      <c r="D163" s="142" t="n">
        <v>10</v>
      </c>
      <c r="E163" s="30" t="n">
        <v>25</v>
      </c>
      <c r="F163" s="30" t="n">
        <v>22</v>
      </c>
      <c r="G163" s="30" t="n">
        <v>48</v>
      </c>
      <c r="H163" s="30" t="n">
        <v>21.73</v>
      </c>
      <c r="I163" s="30" t="n">
        <v>76.596</v>
      </c>
      <c r="J163" s="30" t="n">
        <v>9.079</v>
      </c>
      <c r="K163" s="143" t="n">
        <v>10</v>
      </c>
      <c r="L163" s="144" t="s">
        <v>98</v>
      </c>
      <c r="M163" s="143"/>
      <c r="N163" s="30" t="n">
        <v>2.55</v>
      </c>
      <c r="O163" s="30" t="n">
        <f aca="false">1.8*N163+4</f>
        <v>8.59</v>
      </c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9" t="n">
        <v>1.9</v>
      </c>
      <c r="AC163" s="146"/>
      <c r="AD163" s="146" t="n">
        <v>2.5</v>
      </c>
      <c r="AE163" s="30"/>
      <c r="AF163" s="146" t="s">
        <v>159</v>
      </c>
      <c r="AG163" s="147" t="s">
        <v>47</v>
      </c>
      <c r="AH163" s="150" t="n">
        <v>609096398</v>
      </c>
      <c r="AI163" s="148" t="s">
        <v>160</v>
      </c>
    </row>
    <row r="164" customFormat="false" ht="12.75" hidden="false" customHeight="false" outlineLevel="0" collapsed="false">
      <c r="A164" s="30" t="s">
        <v>309</v>
      </c>
      <c r="B164" s="30"/>
      <c r="C164" s="142" t="n">
        <v>2013</v>
      </c>
      <c r="D164" s="142" t="n">
        <v>10</v>
      </c>
      <c r="E164" s="30" t="n">
        <v>26</v>
      </c>
      <c r="F164" s="30" t="n">
        <v>1</v>
      </c>
      <c r="G164" s="30" t="n">
        <v>24</v>
      </c>
      <c r="H164" s="30" t="n">
        <v>2.34</v>
      </c>
      <c r="I164" s="30" t="n">
        <v>76.937</v>
      </c>
      <c r="J164" s="30" t="n">
        <v>19.008</v>
      </c>
      <c r="K164" s="143" t="n">
        <v>10</v>
      </c>
      <c r="L164" s="144" t="s">
        <v>98</v>
      </c>
      <c r="M164" s="143"/>
      <c r="N164" s="30" t="n">
        <v>2.32</v>
      </c>
      <c r="O164" s="30" t="n">
        <f aca="false">1.8*N164+4</f>
        <v>8.176</v>
      </c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9" t="n">
        <v>2</v>
      </c>
      <c r="AC164" s="146"/>
      <c r="AD164" s="146" t="n">
        <v>2.3</v>
      </c>
      <c r="AE164" s="30"/>
      <c r="AF164" s="146" t="s">
        <v>159</v>
      </c>
      <c r="AG164" s="147" t="s">
        <v>47</v>
      </c>
      <c r="AH164" s="150" t="n">
        <v>604510462</v>
      </c>
      <c r="AI164" s="148" t="s">
        <v>160</v>
      </c>
    </row>
    <row r="165" customFormat="false" ht="12.75" hidden="false" customHeight="false" outlineLevel="0" collapsed="false">
      <c r="A165" s="30" t="s">
        <v>310</v>
      </c>
      <c r="B165" s="30"/>
      <c r="C165" s="142" t="n">
        <v>2013</v>
      </c>
      <c r="D165" s="142" t="n">
        <v>10</v>
      </c>
      <c r="E165" s="30" t="n">
        <v>26</v>
      </c>
      <c r="F165" s="30" t="n">
        <v>10</v>
      </c>
      <c r="G165" s="30" t="n">
        <v>43</v>
      </c>
      <c r="H165" s="30" t="n">
        <v>37.54</v>
      </c>
      <c r="I165" s="30" t="n">
        <v>77.726</v>
      </c>
      <c r="J165" s="30" t="n">
        <v>8.256</v>
      </c>
      <c r="K165" s="143" t="n">
        <v>10</v>
      </c>
      <c r="L165" s="144" t="s">
        <v>98</v>
      </c>
      <c r="M165" s="145"/>
      <c r="N165" s="30" t="n">
        <v>3.11</v>
      </c>
      <c r="O165" s="30" t="n">
        <f aca="false">1.8*N165+4</f>
        <v>9.598</v>
      </c>
      <c r="P165" s="146"/>
      <c r="Q165" s="146"/>
      <c r="R165" s="146" t="s">
        <v>162</v>
      </c>
      <c r="S165" s="146" t="s">
        <v>163</v>
      </c>
      <c r="T165" s="146"/>
      <c r="U165" s="146"/>
      <c r="V165" s="146" t="s">
        <v>162</v>
      </c>
      <c r="W165" s="146" t="s">
        <v>163</v>
      </c>
      <c r="X165" s="146"/>
      <c r="Y165" s="146"/>
      <c r="Z165" s="146"/>
      <c r="AA165" s="146"/>
      <c r="AB165" s="146" t="n">
        <v>2.5</v>
      </c>
      <c r="AC165" s="146"/>
      <c r="AD165" s="146" t="n">
        <v>3.1</v>
      </c>
      <c r="AE165" s="30"/>
      <c r="AF165" s="146" t="s">
        <v>159</v>
      </c>
      <c r="AG165" s="147" t="s">
        <v>47</v>
      </c>
      <c r="AH165" s="150" t="n">
        <v>603763561</v>
      </c>
      <c r="AI165" s="148" t="s">
        <v>160</v>
      </c>
    </row>
    <row r="166" customFormat="false" ht="12.75" hidden="false" customHeight="false" outlineLevel="0" collapsed="false">
      <c r="A166" s="30" t="s">
        <v>311</v>
      </c>
      <c r="B166" s="30"/>
      <c r="C166" s="152" t="n">
        <v>2013</v>
      </c>
      <c r="D166" s="152" t="n">
        <v>10</v>
      </c>
      <c r="E166" s="150" t="n">
        <v>28</v>
      </c>
      <c r="F166" s="150" t="n">
        <v>9</v>
      </c>
      <c r="G166" s="150" t="n">
        <v>43</v>
      </c>
      <c r="H166" s="30" t="n">
        <v>7.05</v>
      </c>
      <c r="I166" s="30" t="n">
        <v>76.94</v>
      </c>
      <c r="J166" s="30" t="n">
        <v>22.067</v>
      </c>
      <c r="K166" s="143" t="n">
        <v>10</v>
      </c>
      <c r="L166" s="144" t="s">
        <v>98</v>
      </c>
      <c r="M166" s="143"/>
      <c r="N166" s="30" t="n">
        <v>2.31</v>
      </c>
      <c r="O166" s="30" t="n">
        <f aca="false">1.8*N166+4</f>
        <v>8.158</v>
      </c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9" t="n">
        <v>1.9</v>
      </c>
      <c r="AC166" s="146"/>
      <c r="AD166" s="146" t="n">
        <v>2.3</v>
      </c>
      <c r="AE166" s="30"/>
      <c r="AF166" s="146" t="s">
        <v>159</v>
      </c>
      <c r="AG166" s="147" t="s">
        <v>47</v>
      </c>
      <c r="AH166" s="150" t="n">
        <v>604510470</v>
      </c>
      <c r="AI166" s="148" t="s">
        <v>160</v>
      </c>
    </row>
    <row r="167" customFormat="false" ht="12.75" hidden="false" customHeight="false" outlineLevel="0" collapsed="false">
      <c r="A167" s="30" t="s">
        <v>312</v>
      </c>
      <c r="B167" s="151" t="n">
        <v>6</v>
      </c>
      <c r="C167" s="142" t="n">
        <v>2013</v>
      </c>
      <c r="D167" s="142" t="n">
        <v>10</v>
      </c>
      <c r="E167" s="30" t="n">
        <v>28</v>
      </c>
      <c r="F167" s="30" t="n">
        <v>14</v>
      </c>
      <c r="G167" s="30" t="n">
        <v>54</v>
      </c>
      <c r="H167" s="30" t="n">
        <v>34.8</v>
      </c>
      <c r="I167" s="30" t="n">
        <v>77.11251</v>
      </c>
      <c r="J167" s="30" t="n">
        <v>7.92111</v>
      </c>
      <c r="K167" s="143" t="n">
        <v>10</v>
      </c>
      <c r="L167" s="144" t="s">
        <v>98</v>
      </c>
      <c r="M167" s="145" t="n">
        <v>7</v>
      </c>
      <c r="N167" s="30" t="n">
        <v>4.74</v>
      </c>
      <c r="O167" s="30" t="n">
        <f aca="false">1.8*N167+4</f>
        <v>12.532</v>
      </c>
      <c r="P167" s="146" t="n">
        <v>4.7</v>
      </c>
      <c r="Q167" s="146" t="n">
        <v>25</v>
      </c>
      <c r="R167" s="146" t="n">
        <v>4.8</v>
      </c>
      <c r="S167" s="146" t="n">
        <v>80</v>
      </c>
      <c r="T167" s="146" t="n">
        <v>5.4</v>
      </c>
      <c r="U167" s="146" t="n">
        <v>53</v>
      </c>
      <c r="V167" s="146" t="n">
        <v>5.1</v>
      </c>
      <c r="W167" s="146" t="n">
        <v>182</v>
      </c>
      <c r="X167" s="146" t="n">
        <v>5.3</v>
      </c>
      <c r="Y167" s="146" t="n">
        <v>130</v>
      </c>
      <c r="Z167" s="154" t="n">
        <v>1.229E+017</v>
      </c>
      <c r="AA167" s="146" t="s">
        <v>162</v>
      </c>
      <c r="AB167" s="146" t="n">
        <v>3.3</v>
      </c>
      <c r="AC167" s="146" t="s">
        <v>162</v>
      </c>
      <c r="AD167" s="146" t="n">
        <v>4.7</v>
      </c>
      <c r="AE167" s="146" t="s">
        <v>224</v>
      </c>
      <c r="AF167" s="146" t="s">
        <v>225</v>
      </c>
      <c r="AG167" s="147" t="s">
        <v>47</v>
      </c>
      <c r="AH167" s="150" t="n">
        <v>603762235</v>
      </c>
      <c r="AI167" s="148" t="s">
        <v>160</v>
      </c>
    </row>
    <row r="168" customFormat="false" ht="12.75" hidden="false" customHeight="false" outlineLevel="0" collapsed="false">
      <c r="A168" s="30" t="s">
        <v>313</v>
      </c>
      <c r="B168" s="151"/>
      <c r="C168" s="142" t="n">
        <v>2013</v>
      </c>
      <c r="D168" s="142" t="n">
        <v>10</v>
      </c>
      <c r="E168" s="30" t="n">
        <v>30</v>
      </c>
      <c r="F168" s="30" t="n">
        <v>15</v>
      </c>
      <c r="G168" s="30" t="n">
        <v>44</v>
      </c>
      <c r="H168" s="30" t="n">
        <v>1.24</v>
      </c>
      <c r="I168" s="30" t="n">
        <v>72.6207</v>
      </c>
      <c r="J168" s="30" t="n">
        <v>5.2576</v>
      </c>
      <c r="K168" s="143" t="n">
        <v>10</v>
      </c>
      <c r="L168" s="144" t="s">
        <v>98</v>
      </c>
      <c r="M168" s="145"/>
      <c r="N168" s="30"/>
      <c r="O168" s="30" t="n">
        <v>9.94</v>
      </c>
      <c r="P168" s="146"/>
      <c r="Q168" s="146"/>
      <c r="R168" s="146" t="n">
        <v>3.3</v>
      </c>
      <c r="S168" s="146" t="n">
        <v>6</v>
      </c>
      <c r="T168" s="146"/>
      <c r="U168" s="146"/>
      <c r="V168" s="146" t="n">
        <v>3.4</v>
      </c>
      <c r="W168" s="146" t="n">
        <v>5</v>
      </c>
      <c r="X168" s="146"/>
      <c r="Y168" s="146"/>
      <c r="Z168" s="146"/>
      <c r="AA168" s="146"/>
      <c r="AB168" s="146"/>
      <c r="AC168" s="146"/>
      <c r="AD168" s="146"/>
      <c r="AE168" s="30"/>
      <c r="AF168" s="146"/>
      <c r="AG168" s="147"/>
      <c r="AH168" s="150" t="n">
        <v>603990079</v>
      </c>
      <c r="AI168" s="148"/>
    </row>
    <row r="169" customFormat="false" ht="12.75" hidden="false" customHeight="false" outlineLevel="0" collapsed="false">
      <c r="A169" s="30" t="s">
        <v>314</v>
      </c>
      <c r="B169" s="30"/>
      <c r="C169" s="142" t="n">
        <v>2013</v>
      </c>
      <c r="D169" s="142" t="n">
        <v>11</v>
      </c>
      <c r="E169" s="30" t="n">
        <v>1</v>
      </c>
      <c r="F169" s="30" t="n">
        <v>3</v>
      </c>
      <c r="G169" s="30" t="n">
        <v>34</v>
      </c>
      <c r="H169" s="30" t="n">
        <v>24.7</v>
      </c>
      <c r="I169" s="30" t="n">
        <v>77.805</v>
      </c>
      <c r="J169" s="30" t="n">
        <v>8.833</v>
      </c>
      <c r="K169" s="143" t="n">
        <v>10</v>
      </c>
      <c r="L169" s="144" t="s">
        <v>98</v>
      </c>
      <c r="M169" s="143"/>
      <c r="N169" s="30" t="n">
        <v>2.58</v>
      </c>
      <c r="O169" s="30" t="n">
        <f aca="false">1.8*N169+4</f>
        <v>8.644</v>
      </c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9" t="n">
        <v>1.7</v>
      </c>
      <c r="AC169" s="146"/>
      <c r="AD169" s="146" t="n">
        <v>2.6</v>
      </c>
      <c r="AE169" s="30"/>
      <c r="AF169" s="146" t="s">
        <v>159</v>
      </c>
      <c r="AG169" s="147" t="s">
        <v>47</v>
      </c>
      <c r="AH169" s="150" t="n">
        <v>604510498</v>
      </c>
      <c r="AI169" s="148" t="s">
        <v>160</v>
      </c>
    </row>
    <row r="170" customFormat="false" ht="12.75" hidden="false" customHeight="false" outlineLevel="0" collapsed="false">
      <c r="A170" s="30" t="s">
        <v>315</v>
      </c>
      <c r="B170" s="30"/>
      <c r="C170" s="142" t="n">
        <v>2013</v>
      </c>
      <c r="D170" s="142" t="n">
        <v>11</v>
      </c>
      <c r="E170" s="30" t="n">
        <v>1</v>
      </c>
      <c r="F170" s="30" t="n">
        <v>5</v>
      </c>
      <c r="G170" s="30" t="n">
        <v>30</v>
      </c>
      <c r="H170" s="30" t="n">
        <v>4.15</v>
      </c>
      <c r="I170" s="30" t="n">
        <v>80.985</v>
      </c>
      <c r="J170" s="30" t="n">
        <v>1.244</v>
      </c>
      <c r="K170" s="143" t="n">
        <v>10</v>
      </c>
      <c r="L170" s="144" t="s">
        <v>98</v>
      </c>
      <c r="M170" s="145"/>
      <c r="N170" s="30" t="n">
        <v>3.12</v>
      </c>
      <c r="O170" s="30" t="n">
        <f aca="false">1.8*N170+4</f>
        <v>9.616</v>
      </c>
      <c r="P170" s="146"/>
      <c r="Q170" s="146"/>
      <c r="R170" s="146" t="s">
        <v>162</v>
      </c>
      <c r="S170" s="146" t="s">
        <v>163</v>
      </c>
      <c r="T170" s="146"/>
      <c r="U170" s="146"/>
      <c r="V170" s="146" t="s">
        <v>162</v>
      </c>
      <c r="W170" s="146" t="s">
        <v>163</v>
      </c>
      <c r="X170" s="146"/>
      <c r="Y170" s="146"/>
      <c r="Z170" s="146"/>
      <c r="AA170" s="146"/>
      <c r="AB170" s="146" t="n">
        <v>2.3</v>
      </c>
      <c r="AC170" s="146"/>
      <c r="AD170" s="146" t="n">
        <v>3.1</v>
      </c>
      <c r="AE170" s="30"/>
      <c r="AF170" s="146" t="s">
        <v>159</v>
      </c>
      <c r="AG170" s="147" t="s">
        <v>47</v>
      </c>
      <c r="AH170" s="150" t="n">
        <v>603770086</v>
      </c>
      <c r="AI170" s="148" t="s">
        <v>160</v>
      </c>
    </row>
    <row r="171" customFormat="false" ht="12.75" hidden="false" customHeight="false" outlineLevel="0" collapsed="false">
      <c r="A171" s="30" t="s">
        <v>316</v>
      </c>
      <c r="B171" s="30"/>
      <c r="C171" s="142" t="n">
        <v>2013</v>
      </c>
      <c r="D171" s="142" t="n">
        <v>11</v>
      </c>
      <c r="E171" s="30" t="n">
        <v>2</v>
      </c>
      <c r="F171" s="30" t="n">
        <v>15</v>
      </c>
      <c r="G171" s="30" t="n">
        <v>23</v>
      </c>
      <c r="H171" s="30" t="n">
        <v>18.49</v>
      </c>
      <c r="I171" s="30" t="n">
        <v>77.768</v>
      </c>
      <c r="J171" s="30" t="n">
        <v>8.781</v>
      </c>
      <c r="K171" s="143" t="n">
        <v>10</v>
      </c>
      <c r="L171" s="144" t="s">
        <v>98</v>
      </c>
      <c r="M171" s="145"/>
      <c r="N171" s="30" t="n">
        <v>2.55</v>
      </c>
      <c r="O171" s="30" t="n">
        <f aca="false">1.8*N171+4</f>
        <v>8.59</v>
      </c>
      <c r="P171" s="146"/>
      <c r="Q171" s="146"/>
      <c r="R171" s="146" t="s">
        <v>162</v>
      </c>
      <c r="S171" s="146" t="s">
        <v>163</v>
      </c>
      <c r="T171" s="146"/>
      <c r="U171" s="146"/>
      <c r="V171" s="146" t="s">
        <v>162</v>
      </c>
      <c r="W171" s="146" t="s">
        <v>163</v>
      </c>
      <c r="X171" s="146"/>
      <c r="Y171" s="146"/>
      <c r="Z171" s="146"/>
      <c r="AA171" s="146"/>
      <c r="AB171" s="146" t="n">
        <v>1.9</v>
      </c>
      <c r="AC171" s="146"/>
      <c r="AD171" s="146" t="n">
        <v>2.5</v>
      </c>
      <c r="AE171" s="30"/>
      <c r="AF171" s="146" t="s">
        <v>159</v>
      </c>
      <c r="AG171" s="147" t="s">
        <v>47</v>
      </c>
      <c r="AH171" s="150" t="n">
        <v>604510505</v>
      </c>
      <c r="AI171" s="148" t="s">
        <v>160</v>
      </c>
    </row>
    <row r="172" customFormat="false" ht="12.75" hidden="false" customHeight="false" outlineLevel="0" collapsed="false">
      <c r="A172" s="30" t="s">
        <v>317</v>
      </c>
      <c r="B172" s="30"/>
      <c r="C172" s="142" t="n">
        <v>2013</v>
      </c>
      <c r="D172" s="142" t="n">
        <v>11</v>
      </c>
      <c r="E172" s="30" t="n">
        <v>4</v>
      </c>
      <c r="F172" s="30" t="n">
        <v>10</v>
      </c>
      <c r="G172" s="30" t="n">
        <v>48</v>
      </c>
      <c r="H172" s="30" t="n">
        <v>52</v>
      </c>
      <c r="I172" s="30" t="n">
        <v>73.633</v>
      </c>
      <c r="J172" s="30" t="n">
        <v>9.171</v>
      </c>
      <c r="K172" s="143" t="n">
        <v>10</v>
      </c>
      <c r="L172" s="144" t="s">
        <v>98</v>
      </c>
      <c r="M172" s="145"/>
      <c r="N172" s="30" t="n">
        <v>2.87</v>
      </c>
      <c r="O172" s="30" t="n">
        <f aca="false">1.8*N172+4</f>
        <v>9.166</v>
      </c>
      <c r="P172" s="146"/>
      <c r="Q172" s="146"/>
      <c r="R172" s="146" t="s">
        <v>162</v>
      </c>
      <c r="S172" s="146" t="s">
        <v>163</v>
      </c>
      <c r="T172" s="146"/>
      <c r="U172" s="146"/>
      <c r="V172" s="146" t="s">
        <v>162</v>
      </c>
      <c r="W172" s="146" t="s">
        <v>163</v>
      </c>
      <c r="X172" s="146"/>
      <c r="Y172" s="146"/>
      <c r="Z172" s="146"/>
      <c r="AA172" s="146"/>
      <c r="AB172" s="146" t="n">
        <v>2</v>
      </c>
      <c r="AC172" s="146"/>
      <c r="AD172" s="146" t="n">
        <v>2.9</v>
      </c>
      <c r="AE172" s="30"/>
      <c r="AF172" s="146" t="s">
        <v>159</v>
      </c>
      <c r="AG172" s="147" t="s">
        <v>47</v>
      </c>
      <c r="AH172" s="150" t="n">
        <v>604510524</v>
      </c>
      <c r="AI172" s="148" t="s">
        <v>160</v>
      </c>
    </row>
    <row r="173" customFormat="false" ht="12.75" hidden="false" customHeight="false" outlineLevel="0" collapsed="false">
      <c r="A173" s="30" t="s">
        <v>318</v>
      </c>
      <c r="B173" s="30"/>
      <c r="C173" s="142" t="n">
        <v>2013</v>
      </c>
      <c r="D173" s="142" t="n">
        <v>11</v>
      </c>
      <c r="E173" s="30" t="n">
        <v>9</v>
      </c>
      <c r="F173" s="30" t="n">
        <v>1</v>
      </c>
      <c r="G173" s="30" t="n">
        <v>21</v>
      </c>
      <c r="H173" s="30" t="n">
        <v>30.24</v>
      </c>
      <c r="I173" s="30" t="n">
        <v>73.423</v>
      </c>
      <c r="J173" s="30" t="n">
        <v>8.982</v>
      </c>
      <c r="K173" s="143" t="n">
        <v>10</v>
      </c>
      <c r="L173" s="144" t="s">
        <v>98</v>
      </c>
      <c r="M173" s="143"/>
      <c r="N173" s="30" t="n">
        <v>2.78</v>
      </c>
      <c r="O173" s="30" t="n">
        <f aca="false">1.8*N173+4</f>
        <v>9.004</v>
      </c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9" t="n">
        <v>1.8</v>
      </c>
      <c r="AC173" s="146"/>
      <c r="AD173" s="146" t="n">
        <v>2.8</v>
      </c>
      <c r="AE173" s="30"/>
      <c r="AF173" s="146" t="s">
        <v>159</v>
      </c>
      <c r="AG173" s="147" t="s">
        <v>47</v>
      </c>
      <c r="AH173" s="150" t="n">
        <v>603788880</v>
      </c>
      <c r="AI173" s="148" t="s">
        <v>160</v>
      </c>
    </row>
    <row r="174" customFormat="false" ht="12.75" hidden="false" customHeight="false" outlineLevel="0" collapsed="false">
      <c r="A174" s="30" t="s">
        <v>319</v>
      </c>
      <c r="B174" s="30"/>
      <c r="C174" s="142" t="n">
        <v>2013</v>
      </c>
      <c r="D174" s="142" t="n">
        <v>11</v>
      </c>
      <c r="E174" s="30" t="n">
        <v>9</v>
      </c>
      <c r="F174" s="30" t="n">
        <v>2</v>
      </c>
      <c r="G174" s="30" t="n">
        <v>18</v>
      </c>
      <c r="H174" s="30" t="n">
        <v>4.17</v>
      </c>
      <c r="I174" s="30" t="n">
        <v>72.523</v>
      </c>
      <c r="J174" s="30" t="n">
        <v>2.519</v>
      </c>
      <c r="K174" s="143" t="n">
        <v>10</v>
      </c>
      <c r="L174" s="144" t="s">
        <v>98</v>
      </c>
      <c r="M174" s="145"/>
      <c r="N174" s="30" t="n">
        <v>3.97</v>
      </c>
      <c r="O174" s="30" t="n">
        <f aca="false">1.8*N174+4</f>
        <v>11.146</v>
      </c>
      <c r="P174" s="146"/>
      <c r="Q174" s="146"/>
      <c r="R174" s="146" t="n">
        <v>3.6</v>
      </c>
      <c r="S174" s="146" t="n">
        <v>23</v>
      </c>
      <c r="T174" s="146" t="n">
        <v>4.6</v>
      </c>
      <c r="U174" s="146" t="n">
        <v>41</v>
      </c>
      <c r="V174" s="146" t="n">
        <v>4.5</v>
      </c>
      <c r="W174" s="146" t="n">
        <v>105</v>
      </c>
      <c r="X174" s="146"/>
      <c r="Y174" s="146"/>
      <c r="Z174" s="146"/>
      <c r="AA174" s="146" t="s">
        <v>162</v>
      </c>
      <c r="AB174" s="146" t="s">
        <v>162</v>
      </c>
      <c r="AC174" s="146" t="s">
        <v>162</v>
      </c>
      <c r="AD174" s="146" t="n">
        <v>4</v>
      </c>
      <c r="AE174" s="30"/>
      <c r="AF174" s="146" t="s">
        <v>225</v>
      </c>
      <c r="AG174" s="147" t="s">
        <v>47</v>
      </c>
      <c r="AH174" s="150" t="n">
        <v>603780174</v>
      </c>
      <c r="AI174" s="148" t="s">
        <v>160</v>
      </c>
    </row>
    <row r="175" customFormat="false" ht="12.75" hidden="false" customHeight="false" outlineLevel="0" collapsed="false">
      <c r="A175" s="30" t="s">
        <v>320</v>
      </c>
      <c r="B175" s="30"/>
      <c r="C175" s="142" t="n">
        <v>2013</v>
      </c>
      <c r="D175" s="142" t="n">
        <v>11</v>
      </c>
      <c r="E175" s="30" t="n">
        <v>9</v>
      </c>
      <c r="F175" s="30" t="n">
        <v>5</v>
      </c>
      <c r="G175" s="30" t="n">
        <v>4</v>
      </c>
      <c r="H175" s="30" t="n">
        <v>45.95</v>
      </c>
      <c r="I175" s="30" t="n">
        <v>77.757</v>
      </c>
      <c r="J175" s="30" t="n">
        <v>8.834</v>
      </c>
      <c r="K175" s="143" t="n">
        <v>10</v>
      </c>
      <c r="L175" s="144" t="s">
        <v>98</v>
      </c>
      <c r="M175" s="143"/>
      <c r="N175" s="30" t="n">
        <v>2.77</v>
      </c>
      <c r="O175" s="30" t="n">
        <f aca="false">1.8*N175+4</f>
        <v>8.986</v>
      </c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9" t="n">
        <v>1.9</v>
      </c>
      <c r="AC175" s="146"/>
      <c r="AD175" s="146" t="n">
        <v>2.8</v>
      </c>
      <c r="AE175" s="30"/>
      <c r="AF175" s="146" t="s">
        <v>159</v>
      </c>
      <c r="AG175" s="147" t="s">
        <v>47</v>
      </c>
      <c r="AH175" s="150" t="n">
        <v>609374985</v>
      </c>
      <c r="AI175" s="148" t="s">
        <v>160</v>
      </c>
    </row>
    <row r="176" customFormat="false" ht="12.75" hidden="false" customHeight="false" outlineLevel="0" collapsed="false">
      <c r="A176" s="30" t="s">
        <v>321</v>
      </c>
      <c r="B176" s="30"/>
      <c r="C176" s="142" t="n">
        <v>2013</v>
      </c>
      <c r="D176" s="142" t="n">
        <v>11</v>
      </c>
      <c r="E176" s="30" t="n">
        <v>13</v>
      </c>
      <c r="F176" s="30" t="n">
        <v>9</v>
      </c>
      <c r="G176" s="30" t="n">
        <v>26</v>
      </c>
      <c r="H176" s="30" t="n">
        <v>33.58</v>
      </c>
      <c r="I176" s="30" t="n">
        <v>76.907</v>
      </c>
      <c r="J176" s="30" t="n">
        <v>19.084</v>
      </c>
      <c r="K176" s="143" t="n">
        <v>10</v>
      </c>
      <c r="L176" s="144" t="s">
        <v>98</v>
      </c>
      <c r="M176" s="143"/>
      <c r="N176" s="30" t="n">
        <v>2.27</v>
      </c>
      <c r="O176" s="30" t="n">
        <f aca="false">1.8*N176+4</f>
        <v>8.086</v>
      </c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9" t="n">
        <v>2</v>
      </c>
      <c r="AC176" s="146"/>
      <c r="AD176" s="146" t="n">
        <v>2.3</v>
      </c>
      <c r="AE176" s="30"/>
      <c r="AF176" s="146" t="s">
        <v>159</v>
      </c>
      <c r="AG176" s="147" t="s">
        <v>47</v>
      </c>
      <c r="AH176" s="150" t="n">
        <v>604510595</v>
      </c>
      <c r="AI176" s="148" t="s">
        <v>160</v>
      </c>
    </row>
    <row r="177" customFormat="false" ht="12.75" hidden="false" customHeight="false" outlineLevel="0" collapsed="false">
      <c r="A177" s="30" t="s">
        <v>322</v>
      </c>
      <c r="B177" s="30"/>
      <c r="C177" s="142" t="n">
        <v>2013</v>
      </c>
      <c r="D177" s="142" t="n">
        <v>11</v>
      </c>
      <c r="E177" s="30" t="n">
        <v>16</v>
      </c>
      <c r="F177" s="30" t="n">
        <v>3</v>
      </c>
      <c r="G177" s="30" t="n">
        <v>1</v>
      </c>
      <c r="H177" s="30" t="n">
        <v>7.8</v>
      </c>
      <c r="I177" s="30" t="n">
        <v>76.87</v>
      </c>
      <c r="J177" s="30" t="n">
        <v>18.677</v>
      </c>
      <c r="K177" s="143" t="n">
        <v>10</v>
      </c>
      <c r="L177" s="144" t="s">
        <v>98</v>
      </c>
      <c r="M177" s="143"/>
      <c r="N177" s="30" t="n">
        <v>2.54</v>
      </c>
      <c r="O177" s="30" t="n">
        <f aca="false">1.8*N177+4</f>
        <v>8.572</v>
      </c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9" t="n">
        <v>1.8</v>
      </c>
      <c r="AC177" s="146"/>
      <c r="AD177" s="146"/>
      <c r="AE177" s="30"/>
      <c r="AF177" s="146" t="s">
        <v>159</v>
      </c>
      <c r="AG177" s="147" t="s">
        <v>47</v>
      </c>
      <c r="AH177" s="150" t="n">
        <v>608354920</v>
      </c>
      <c r="AI177" s="148" t="s">
        <v>160</v>
      </c>
    </row>
    <row r="178" customFormat="false" ht="12.75" hidden="false" customHeight="false" outlineLevel="0" collapsed="false">
      <c r="A178" s="30" t="s">
        <v>323</v>
      </c>
      <c r="B178" s="30"/>
      <c r="C178" s="142" t="n">
        <v>2013</v>
      </c>
      <c r="D178" s="142" t="n">
        <v>11</v>
      </c>
      <c r="E178" s="30" t="n">
        <v>19</v>
      </c>
      <c r="F178" s="30" t="n">
        <v>1</v>
      </c>
      <c r="G178" s="30" t="n">
        <v>44</v>
      </c>
      <c r="H178" s="30" t="n">
        <v>48.17</v>
      </c>
      <c r="I178" s="30" t="n">
        <v>77.796</v>
      </c>
      <c r="J178" s="30" t="n">
        <v>8.818</v>
      </c>
      <c r="K178" s="143" t="n">
        <v>10</v>
      </c>
      <c r="L178" s="144" t="s">
        <v>98</v>
      </c>
      <c r="M178" s="143"/>
      <c r="N178" s="30" t="n">
        <v>2.31</v>
      </c>
      <c r="O178" s="30" t="n">
        <f aca="false">1.8*N178+4</f>
        <v>8.158</v>
      </c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9" t="n">
        <v>1.5</v>
      </c>
      <c r="AC178" s="146"/>
      <c r="AD178" s="146" t="n">
        <v>2.3</v>
      </c>
      <c r="AE178" s="30"/>
      <c r="AF178" s="146" t="s">
        <v>159</v>
      </c>
      <c r="AG178" s="147" t="s">
        <v>47</v>
      </c>
      <c r="AH178" s="150" t="n">
        <v>604510650</v>
      </c>
      <c r="AI178" s="148" t="s">
        <v>160</v>
      </c>
    </row>
    <row r="179" customFormat="false" ht="12.75" hidden="false" customHeight="false" outlineLevel="0" collapsed="false">
      <c r="A179" s="30" t="s">
        <v>324</v>
      </c>
      <c r="B179" s="30"/>
      <c r="C179" s="142" t="n">
        <v>2013</v>
      </c>
      <c r="D179" s="142" t="n">
        <v>11</v>
      </c>
      <c r="E179" s="30" t="n">
        <v>21</v>
      </c>
      <c r="F179" s="30" t="n">
        <v>4</v>
      </c>
      <c r="G179" s="30" t="n">
        <v>39</v>
      </c>
      <c r="H179" s="30" t="n">
        <v>18.51</v>
      </c>
      <c r="I179" s="30" t="n">
        <v>78.164</v>
      </c>
      <c r="J179" s="30" t="n">
        <v>7.862</v>
      </c>
      <c r="K179" s="143" t="n">
        <v>10</v>
      </c>
      <c r="L179" s="144" t="s">
        <v>98</v>
      </c>
      <c r="M179" s="143"/>
      <c r="N179" s="30" t="n">
        <v>3.1</v>
      </c>
      <c r="O179" s="30" t="n">
        <f aca="false">1.8*N179+4</f>
        <v>9.58</v>
      </c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9" t="n">
        <v>2.5</v>
      </c>
      <c r="AC179" s="146"/>
      <c r="AD179" s="146" t="n">
        <v>3.1</v>
      </c>
      <c r="AE179" s="30"/>
      <c r="AF179" s="146" t="s">
        <v>159</v>
      </c>
      <c r="AG179" s="147" t="s">
        <v>47</v>
      </c>
      <c r="AH179" s="150" t="n">
        <v>603810404</v>
      </c>
      <c r="AI179" s="148" t="s">
        <v>160</v>
      </c>
    </row>
    <row r="180" customFormat="false" ht="12.75" hidden="false" customHeight="false" outlineLevel="0" collapsed="false">
      <c r="A180" s="30" t="s">
        <v>325</v>
      </c>
      <c r="B180" s="30"/>
      <c r="C180" s="142" t="n">
        <v>2013</v>
      </c>
      <c r="D180" s="142" t="n">
        <v>11</v>
      </c>
      <c r="E180" s="143" t="n">
        <v>21</v>
      </c>
      <c r="F180" s="30" t="n">
        <v>21</v>
      </c>
      <c r="G180" s="30" t="n">
        <v>38</v>
      </c>
      <c r="H180" s="30" t="n">
        <v>29.7</v>
      </c>
      <c r="I180" s="30" t="n">
        <v>77.151</v>
      </c>
      <c r="J180" s="30" t="n">
        <v>17.821</v>
      </c>
      <c r="K180" s="143" t="n">
        <v>10</v>
      </c>
      <c r="L180" s="144" t="s">
        <v>98</v>
      </c>
      <c r="M180" s="145" t="n">
        <v>11.41146</v>
      </c>
      <c r="N180" s="30" t="n">
        <v>4.19</v>
      </c>
      <c r="O180" s="30" t="n">
        <f aca="false">1.8*N180+4</f>
        <v>11.542</v>
      </c>
      <c r="P180" s="146"/>
      <c r="Q180" s="146"/>
      <c r="R180" s="146" t="n">
        <v>3.1</v>
      </c>
      <c r="S180" s="146" t="n">
        <v>21</v>
      </c>
      <c r="T180" s="146" t="n">
        <v>4.6</v>
      </c>
      <c r="U180" s="146" t="n">
        <v>10</v>
      </c>
      <c r="V180" s="146" t="n">
        <v>4.2</v>
      </c>
      <c r="W180" s="146" t="n">
        <v>17</v>
      </c>
      <c r="X180" s="146"/>
      <c r="Y180" s="146"/>
      <c r="Z180" s="146"/>
      <c r="AA180" s="146" t="s">
        <v>162</v>
      </c>
      <c r="AB180" s="146" t="n">
        <v>3.5</v>
      </c>
      <c r="AC180" s="146" t="n">
        <v>4.2</v>
      </c>
      <c r="AD180" s="146" t="n">
        <v>4.2</v>
      </c>
      <c r="AE180" s="30"/>
      <c r="AF180" s="146" t="s">
        <v>225</v>
      </c>
      <c r="AG180" s="147" t="s">
        <v>47</v>
      </c>
      <c r="AH180" s="150" t="n">
        <v>603800835</v>
      </c>
      <c r="AI180" s="148" t="s">
        <v>160</v>
      </c>
    </row>
    <row r="181" customFormat="false" ht="12.75" hidden="false" customHeight="false" outlineLevel="0" collapsed="false">
      <c r="A181" s="30" t="s">
        <v>326</v>
      </c>
      <c r="B181" s="30"/>
      <c r="C181" s="142" t="n">
        <v>2013</v>
      </c>
      <c r="D181" s="142" t="n">
        <v>11</v>
      </c>
      <c r="E181" s="30" t="n">
        <v>23</v>
      </c>
      <c r="F181" s="30" t="n">
        <v>12</v>
      </c>
      <c r="G181" s="30" t="n">
        <v>45</v>
      </c>
      <c r="H181" s="30" t="n">
        <v>34.1</v>
      </c>
      <c r="I181" s="30" t="n">
        <v>76.947</v>
      </c>
      <c r="J181" s="30" t="n">
        <v>18.556</v>
      </c>
      <c r="K181" s="143" t="n">
        <v>10</v>
      </c>
      <c r="L181" s="144" t="s">
        <v>98</v>
      </c>
      <c r="M181" s="143"/>
      <c r="N181" s="30" t="n">
        <v>2.21</v>
      </c>
      <c r="O181" s="30" t="n">
        <f aca="false">1.8*N181+4</f>
        <v>7.978</v>
      </c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9" t="n">
        <v>1.8</v>
      </c>
      <c r="AC181" s="146"/>
      <c r="AD181" s="146"/>
      <c r="AE181" s="30"/>
      <c r="AF181" s="146" t="s">
        <v>159</v>
      </c>
      <c r="AG181" s="147" t="s">
        <v>47</v>
      </c>
      <c r="AH181" s="150" t="n">
        <v>608355010</v>
      </c>
      <c r="AI181" s="148" t="s">
        <v>160</v>
      </c>
    </row>
    <row r="182" customFormat="false" ht="12.75" hidden="false" customHeight="false" outlineLevel="0" collapsed="false">
      <c r="A182" s="30" t="s">
        <v>327</v>
      </c>
      <c r="B182" s="30"/>
      <c r="C182" s="142" t="n">
        <v>2013</v>
      </c>
      <c r="D182" s="156" t="n">
        <v>11</v>
      </c>
      <c r="E182" s="143" t="n">
        <v>23</v>
      </c>
      <c r="F182" s="30" t="n">
        <v>18</v>
      </c>
      <c r="G182" s="30" t="n">
        <v>55</v>
      </c>
      <c r="H182" s="30" t="n">
        <v>22.22</v>
      </c>
      <c r="I182" s="30" t="n">
        <v>72.867</v>
      </c>
      <c r="J182" s="30" t="n">
        <v>5.817</v>
      </c>
      <c r="K182" s="143" t="n">
        <v>10</v>
      </c>
      <c r="L182" s="144" t="s">
        <v>98</v>
      </c>
      <c r="M182" s="145"/>
      <c r="N182" s="30" t="n">
        <v>2.94</v>
      </c>
      <c r="O182" s="30" t="n">
        <f aca="false">1.8*N182+4</f>
        <v>9.292</v>
      </c>
      <c r="P182" s="146"/>
      <c r="Q182" s="146"/>
      <c r="R182" s="146" t="s">
        <v>162</v>
      </c>
      <c r="S182" s="146" t="s">
        <v>163</v>
      </c>
      <c r="T182" s="146"/>
      <c r="U182" s="146"/>
      <c r="V182" s="146" t="s">
        <v>162</v>
      </c>
      <c r="W182" s="146" t="s">
        <v>163</v>
      </c>
      <c r="X182" s="146"/>
      <c r="Y182" s="146"/>
      <c r="Z182" s="146"/>
      <c r="AA182" s="146"/>
      <c r="AB182" s="146" t="n">
        <v>2.2</v>
      </c>
      <c r="AC182" s="146"/>
      <c r="AD182" s="146" t="n">
        <v>2.9</v>
      </c>
      <c r="AE182" s="30"/>
      <c r="AF182" s="146" t="s">
        <v>159</v>
      </c>
      <c r="AG182" s="147" t="s">
        <v>47</v>
      </c>
      <c r="AH182" s="150" t="n">
        <v>603820234</v>
      </c>
      <c r="AI182" s="148" t="s">
        <v>160</v>
      </c>
    </row>
    <row r="183" customFormat="false" ht="12.75" hidden="false" customHeight="false" outlineLevel="0" collapsed="false">
      <c r="A183" s="30" t="s">
        <v>328</v>
      </c>
      <c r="B183" s="30"/>
      <c r="C183" s="142" t="n">
        <v>2013</v>
      </c>
      <c r="D183" s="142" t="n">
        <v>11</v>
      </c>
      <c r="E183" s="30" t="n">
        <v>24</v>
      </c>
      <c r="F183" s="30" t="n">
        <v>3</v>
      </c>
      <c r="G183" s="30" t="n">
        <v>24</v>
      </c>
      <c r="H183" s="30" t="n">
        <v>57.4</v>
      </c>
      <c r="I183" s="30" t="n">
        <v>77.009</v>
      </c>
      <c r="J183" s="30" t="n">
        <v>18.251</v>
      </c>
      <c r="K183" s="143" t="n">
        <v>10</v>
      </c>
      <c r="L183" s="144" t="s">
        <v>98</v>
      </c>
      <c r="M183" s="143"/>
      <c r="N183" s="30" t="n">
        <v>2.14</v>
      </c>
      <c r="O183" s="30" t="n">
        <f aca="false">1.8*N183+4</f>
        <v>7.852</v>
      </c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9" t="n">
        <v>1.7</v>
      </c>
      <c r="AC183" s="146"/>
      <c r="AD183" s="146"/>
      <c r="AE183" s="30"/>
      <c r="AF183" s="146" t="s">
        <v>159</v>
      </c>
      <c r="AG183" s="147" t="s">
        <v>47</v>
      </c>
      <c r="AH183" s="150" t="n">
        <v>608355017</v>
      </c>
      <c r="AI183" s="148" t="s">
        <v>160</v>
      </c>
    </row>
    <row r="184" customFormat="false" ht="12.75" hidden="false" customHeight="false" outlineLevel="0" collapsed="false">
      <c r="A184" s="30" t="s">
        <v>329</v>
      </c>
      <c r="B184" s="30"/>
      <c r="C184" s="142" t="n">
        <v>2013</v>
      </c>
      <c r="D184" s="142" t="n">
        <v>11</v>
      </c>
      <c r="E184" s="30" t="n">
        <v>25</v>
      </c>
      <c r="F184" s="30" t="n">
        <v>3</v>
      </c>
      <c r="G184" s="30" t="n">
        <v>55</v>
      </c>
      <c r="H184" s="30" t="n">
        <v>7.3</v>
      </c>
      <c r="I184" s="30" t="n">
        <v>80.567</v>
      </c>
      <c r="J184" s="30" t="n">
        <v>-1.732</v>
      </c>
      <c r="K184" s="143" t="n">
        <v>10</v>
      </c>
      <c r="L184" s="144" t="s">
        <v>98</v>
      </c>
      <c r="M184" s="145"/>
      <c r="N184" s="30" t="n">
        <v>3.54</v>
      </c>
      <c r="O184" s="30" t="n">
        <f aca="false">1.8*N184+4</f>
        <v>10.372</v>
      </c>
      <c r="P184" s="146"/>
      <c r="Q184" s="146"/>
      <c r="R184" s="146" t="s">
        <v>162</v>
      </c>
      <c r="S184" s="146" t="s">
        <v>163</v>
      </c>
      <c r="T184" s="146"/>
      <c r="U184" s="146"/>
      <c r="V184" s="146" t="n">
        <v>4</v>
      </c>
      <c r="W184" s="146" t="n">
        <v>18</v>
      </c>
      <c r="X184" s="146"/>
      <c r="Y184" s="146"/>
      <c r="Z184" s="146"/>
      <c r="AA184" s="146"/>
      <c r="AB184" s="146" t="n">
        <v>3.1</v>
      </c>
      <c r="AC184" s="146"/>
      <c r="AD184" s="146" t="n">
        <v>3.5</v>
      </c>
      <c r="AE184" s="30"/>
      <c r="AF184" s="146" t="s">
        <v>159</v>
      </c>
      <c r="AG184" s="147" t="s">
        <v>47</v>
      </c>
      <c r="AH184" s="150" t="n">
        <v>603815732</v>
      </c>
      <c r="AI184" s="148" t="s">
        <v>160</v>
      </c>
    </row>
    <row r="185" customFormat="false" ht="12.75" hidden="false" customHeight="false" outlineLevel="0" collapsed="false">
      <c r="A185" s="30" t="s">
        <v>330</v>
      </c>
      <c r="B185" s="151" t="n">
        <v>7</v>
      </c>
      <c r="C185" s="142" t="n">
        <v>2013</v>
      </c>
      <c r="D185" s="156" t="n">
        <v>11</v>
      </c>
      <c r="E185" s="143" t="n">
        <v>25</v>
      </c>
      <c r="F185" s="30" t="n">
        <v>20</v>
      </c>
      <c r="G185" s="30" t="n">
        <v>29</v>
      </c>
      <c r="H185" s="30" t="n">
        <v>39.88</v>
      </c>
      <c r="I185" s="30" t="n">
        <v>73.87</v>
      </c>
      <c r="J185" s="30" t="n">
        <v>10.157</v>
      </c>
      <c r="K185" s="143" t="n">
        <v>10</v>
      </c>
      <c r="L185" s="144" t="s">
        <v>98</v>
      </c>
      <c r="M185" s="145"/>
      <c r="N185" s="30" t="n">
        <v>4.31</v>
      </c>
      <c r="O185" s="30" t="n">
        <f aca="false">1.8*N185+4</f>
        <v>11.758</v>
      </c>
      <c r="P185" s="146"/>
      <c r="Q185" s="146"/>
      <c r="R185" s="146" t="n">
        <v>3.6</v>
      </c>
      <c r="S185" s="146" t="n">
        <v>15</v>
      </c>
      <c r="T185" s="146" t="n">
        <v>4.5</v>
      </c>
      <c r="U185" s="146" t="n">
        <v>7</v>
      </c>
      <c r="V185" s="146" t="n">
        <v>4</v>
      </c>
      <c r="W185" s="146" t="n">
        <v>28</v>
      </c>
      <c r="X185" s="146"/>
      <c r="Y185" s="146"/>
      <c r="Z185" s="146"/>
      <c r="AA185" s="146" t="n">
        <v>3.3</v>
      </c>
      <c r="AB185" s="146" t="s">
        <v>162</v>
      </c>
      <c r="AC185" s="146" t="s">
        <v>162</v>
      </c>
      <c r="AD185" s="146" t="n">
        <v>4.3</v>
      </c>
      <c r="AE185" s="30"/>
      <c r="AF185" s="146" t="s">
        <v>225</v>
      </c>
      <c r="AG185" s="147" t="s">
        <v>47</v>
      </c>
      <c r="AH185" s="150" t="n">
        <v>603812370</v>
      </c>
      <c r="AI185" s="148" t="s">
        <v>160</v>
      </c>
    </row>
    <row r="186" customFormat="false" ht="12.75" hidden="false" customHeight="false" outlineLevel="0" collapsed="false">
      <c r="A186" s="30" t="s">
        <v>331</v>
      </c>
      <c r="B186" s="30"/>
      <c r="C186" s="142" t="n">
        <v>2013</v>
      </c>
      <c r="D186" s="142" t="n">
        <v>11</v>
      </c>
      <c r="E186" s="30" t="n">
        <v>28</v>
      </c>
      <c r="F186" s="30" t="n">
        <v>20</v>
      </c>
      <c r="G186" s="30" t="n">
        <v>28</v>
      </c>
      <c r="H186" s="30" t="n">
        <v>5.8</v>
      </c>
      <c r="I186" s="30" t="n">
        <v>76.87</v>
      </c>
      <c r="J186" s="30" t="n">
        <v>18.677</v>
      </c>
      <c r="K186" s="143" t="n">
        <v>10</v>
      </c>
      <c r="L186" s="144" t="s">
        <v>98</v>
      </c>
      <c r="M186" s="143"/>
      <c r="N186" s="30" t="n">
        <v>2.59</v>
      </c>
      <c r="O186" s="30" t="n">
        <f aca="false">1.8*N186+4</f>
        <v>8.662</v>
      </c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9" t="n">
        <v>1.9</v>
      </c>
      <c r="AC186" s="146"/>
      <c r="AD186" s="146"/>
      <c r="AE186" s="30"/>
      <c r="AF186" s="146" t="s">
        <v>159</v>
      </c>
      <c r="AG186" s="147" t="s">
        <v>47</v>
      </c>
      <c r="AH186" s="150" t="n">
        <v>607169157</v>
      </c>
      <c r="AI186" s="148" t="s">
        <v>160</v>
      </c>
    </row>
    <row r="187" customFormat="false" ht="12.75" hidden="false" customHeight="false" outlineLevel="0" collapsed="false">
      <c r="A187" s="30" t="s">
        <v>332</v>
      </c>
      <c r="B187" s="30"/>
      <c r="C187" s="142" t="n">
        <v>2013</v>
      </c>
      <c r="D187" s="142" t="n">
        <v>11</v>
      </c>
      <c r="E187" s="30" t="n">
        <v>29</v>
      </c>
      <c r="F187" s="30" t="n">
        <v>0</v>
      </c>
      <c r="G187" s="30" t="n">
        <v>44</v>
      </c>
      <c r="H187" s="30" t="n">
        <v>30.56</v>
      </c>
      <c r="I187" s="30" t="n">
        <v>77.783</v>
      </c>
      <c r="J187" s="30" t="n">
        <v>8.798</v>
      </c>
      <c r="K187" s="143" t="n">
        <v>10</v>
      </c>
      <c r="L187" s="144" t="s">
        <v>98</v>
      </c>
      <c r="M187" s="143"/>
      <c r="N187" s="30" t="n">
        <v>2.35</v>
      </c>
      <c r="O187" s="30" t="n">
        <f aca="false">1.8*N187+4</f>
        <v>8.23</v>
      </c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9" t="n">
        <v>1.6</v>
      </c>
      <c r="AC187" s="146"/>
      <c r="AD187" s="146" t="n">
        <v>2.3</v>
      </c>
      <c r="AE187" s="30"/>
      <c r="AF187" s="146" t="s">
        <v>159</v>
      </c>
      <c r="AG187" s="147" t="s">
        <v>47</v>
      </c>
      <c r="AH187" s="150" t="n">
        <v>609374995</v>
      </c>
      <c r="AI187" s="148" t="s">
        <v>160</v>
      </c>
    </row>
    <row r="188" customFormat="false" ht="12.75" hidden="false" customHeight="false" outlineLevel="0" collapsed="false">
      <c r="A188" s="30" t="s">
        <v>333</v>
      </c>
      <c r="B188" s="30"/>
      <c r="C188" s="142" t="n">
        <v>2013</v>
      </c>
      <c r="D188" s="142" t="n">
        <v>11</v>
      </c>
      <c r="E188" s="143" t="n">
        <v>29</v>
      </c>
      <c r="F188" s="30" t="n">
        <v>6</v>
      </c>
      <c r="G188" s="30" t="n">
        <v>52</v>
      </c>
      <c r="H188" s="30" t="n">
        <v>6.33</v>
      </c>
      <c r="I188" s="30" t="n">
        <v>77.006</v>
      </c>
      <c r="J188" s="30" t="n">
        <v>18.47</v>
      </c>
      <c r="K188" s="143" t="n">
        <v>10</v>
      </c>
      <c r="L188" s="144" t="s">
        <v>98</v>
      </c>
      <c r="M188" s="143"/>
      <c r="N188" s="30" t="n">
        <v>2.09</v>
      </c>
      <c r="O188" s="30" t="n">
        <f aca="false">1.8*N188+4</f>
        <v>7.762</v>
      </c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9" t="n">
        <v>1.7</v>
      </c>
      <c r="AC188" s="146"/>
      <c r="AD188" s="146" t="n">
        <v>2.1</v>
      </c>
      <c r="AE188" s="30"/>
      <c r="AF188" s="146" t="s">
        <v>159</v>
      </c>
      <c r="AG188" s="147" t="s">
        <v>47</v>
      </c>
      <c r="AH188" s="150" t="n">
        <v>609374996</v>
      </c>
      <c r="AI188" s="148" t="s">
        <v>160</v>
      </c>
    </row>
    <row r="189" customFormat="false" ht="12.75" hidden="false" customHeight="false" outlineLevel="0" collapsed="false">
      <c r="A189" s="30" t="s">
        <v>334</v>
      </c>
      <c r="B189" s="30"/>
      <c r="C189" s="142" t="n">
        <v>2013</v>
      </c>
      <c r="D189" s="142" t="n">
        <v>11</v>
      </c>
      <c r="E189" s="30" t="n">
        <v>29</v>
      </c>
      <c r="F189" s="30" t="n">
        <v>11</v>
      </c>
      <c r="G189" s="30" t="n">
        <v>0</v>
      </c>
      <c r="H189" s="30" t="n">
        <v>43.1</v>
      </c>
      <c r="I189" s="30" t="n">
        <v>76.947</v>
      </c>
      <c r="J189" s="30" t="n">
        <v>18.556</v>
      </c>
      <c r="K189" s="143" t="n">
        <v>10</v>
      </c>
      <c r="L189" s="144" t="s">
        <v>98</v>
      </c>
      <c r="M189" s="143"/>
      <c r="N189" s="30" t="n">
        <v>2.06</v>
      </c>
      <c r="O189" s="30" t="n">
        <f aca="false">1.8*N189+4</f>
        <v>7.708</v>
      </c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9" t="n">
        <v>1.6</v>
      </c>
      <c r="AC189" s="146"/>
      <c r="AD189" s="146"/>
      <c r="AE189" s="30"/>
      <c r="AF189" s="146" t="s">
        <v>159</v>
      </c>
      <c r="AG189" s="147" t="s">
        <v>47</v>
      </c>
      <c r="AH189" s="150" t="n">
        <v>608355069</v>
      </c>
      <c r="AI189" s="148" t="s">
        <v>160</v>
      </c>
    </row>
    <row r="190" customFormat="false" ht="12.75" hidden="false" customHeight="false" outlineLevel="0" collapsed="false">
      <c r="A190" s="30" t="s">
        <v>335</v>
      </c>
      <c r="B190" s="30"/>
      <c r="C190" s="142" t="n">
        <v>2013</v>
      </c>
      <c r="D190" s="142" t="n">
        <v>12</v>
      </c>
      <c r="E190" s="30" t="n">
        <v>1</v>
      </c>
      <c r="F190" s="30" t="n">
        <v>14</v>
      </c>
      <c r="G190" s="30" t="n">
        <v>35</v>
      </c>
      <c r="H190" s="30" t="n">
        <v>15.48</v>
      </c>
      <c r="I190" s="30" t="n">
        <v>76.99</v>
      </c>
      <c r="J190" s="30" t="n">
        <v>18.935</v>
      </c>
      <c r="K190" s="143" t="n">
        <v>10</v>
      </c>
      <c r="L190" s="144" t="s">
        <v>98</v>
      </c>
      <c r="M190" s="143"/>
      <c r="N190" s="30" t="n">
        <v>3.04</v>
      </c>
      <c r="O190" s="30" t="n">
        <f aca="false">1.8*N190+4</f>
        <v>9.472</v>
      </c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9" t="n">
        <v>2.6</v>
      </c>
      <c r="AC190" s="146"/>
      <c r="AD190" s="149" t="n">
        <v>3</v>
      </c>
      <c r="AE190" s="30"/>
      <c r="AF190" s="146" t="s">
        <v>159</v>
      </c>
      <c r="AG190" s="147" t="s">
        <v>47</v>
      </c>
      <c r="AH190" s="150" t="n">
        <v>604510767</v>
      </c>
      <c r="AI190" s="148" t="s">
        <v>160</v>
      </c>
    </row>
    <row r="191" customFormat="false" ht="12.75" hidden="false" customHeight="false" outlineLevel="0" collapsed="false">
      <c r="A191" s="30" t="s">
        <v>336</v>
      </c>
      <c r="B191" s="30"/>
      <c r="C191" s="142" t="n">
        <v>2013</v>
      </c>
      <c r="D191" s="142" t="n">
        <v>12</v>
      </c>
      <c r="E191" s="30" t="n">
        <v>2</v>
      </c>
      <c r="F191" s="30" t="n">
        <v>21</v>
      </c>
      <c r="G191" s="30" t="n">
        <v>20</v>
      </c>
      <c r="H191" s="30" t="n">
        <v>58.81</v>
      </c>
      <c r="I191" s="30" t="n">
        <v>79.811</v>
      </c>
      <c r="J191" s="30" t="n">
        <v>19.341</v>
      </c>
      <c r="K191" s="143" t="n">
        <v>10</v>
      </c>
      <c r="L191" s="144" t="s">
        <v>98</v>
      </c>
      <c r="M191" s="143"/>
      <c r="N191" s="157" t="n">
        <v>2.75</v>
      </c>
      <c r="O191" s="30" t="n">
        <f aca="false">1.8*N191+4</f>
        <v>8.95</v>
      </c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9" t="n">
        <v>2.3</v>
      </c>
      <c r="AC191" s="146"/>
      <c r="AD191" s="146" t="n">
        <v>2.8</v>
      </c>
      <c r="AE191" s="30"/>
      <c r="AF191" s="146" t="s">
        <v>159</v>
      </c>
      <c r="AG191" s="147" t="s">
        <v>47</v>
      </c>
      <c r="AH191" s="150" t="n">
        <v>604510778</v>
      </c>
      <c r="AI191" s="148" t="s">
        <v>160</v>
      </c>
    </row>
    <row r="192" customFormat="false" ht="12.75" hidden="false" customHeight="false" outlineLevel="0" collapsed="false">
      <c r="A192" s="30" t="s">
        <v>337</v>
      </c>
      <c r="B192" s="30"/>
      <c r="C192" s="142" t="n">
        <v>2013</v>
      </c>
      <c r="D192" s="142" t="n">
        <v>12</v>
      </c>
      <c r="E192" s="30" t="n">
        <v>4</v>
      </c>
      <c r="F192" s="30" t="n">
        <v>0</v>
      </c>
      <c r="G192" s="30" t="n">
        <v>54</v>
      </c>
      <c r="H192" s="30" t="n">
        <v>42.89</v>
      </c>
      <c r="I192" s="30" t="n">
        <v>77.698</v>
      </c>
      <c r="J192" s="30" t="n">
        <v>8.742</v>
      </c>
      <c r="K192" s="143" t="n">
        <v>10</v>
      </c>
      <c r="L192" s="144" t="s">
        <v>98</v>
      </c>
      <c r="M192" s="143"/>
      <c r="N192" s="30" t="n">
        <v>3.11</v>
      </c>
      <c r="O192" s="30" t="n">
        <f aca="false">1.8*N192+4</f>
        <v>9.598</v>
      </c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9" t="n">
        <v>2.5</v>
      </c>
      <c r="AC192" s="146"/>
      <c r="AD192" s="146" t="n">
        <v>3.1</v>
      </c>
      <c r="AE192" s="30"/>
      <c r="AF192" s="146" t="s">
        <v>159</v>
      </c>
      <c r="AG192" s="147" t="s">
        <v>47</v>
      </c>
      <c r="AH192" s="150" t="n">
        <v>603836352</v>
      </c>
      <c r="AI192" s="148" t="s">
        <v>160</v>
      </c>
    </row>
    <row r="193" customFormat="false" ht="12.75" hidden="false" customHeight="false" outlineLevel="0" collapsed="false">
      <c r="A193" s="30" t="s">
        <v>338</v>
      </c>
      <c r="B193" s="30"/>
      <c r="C193" s="142" t="n">
        <v>2013</v>
      </c>
      <c r="D193" s="142" t="n">
        <v>12</v>
      </c>
      <c r="E193" s="30" t="n">
        <v>4</v>
      </c>
      <c r="F193" s="30" t="n">
        <v>1</v>
      </c>
      <c r="G193" s="30" t="n">
        <v>49</v>
      </c>
      <c r="H193" s="30" t="n">
        <v>34.52</v>
      </c>
      <c r="I193" s="30" t="n">
        <v>77.528</v>
      </c>
      <c r="J193" s="30" t="n">
        <v>8.87</v>
      </c>
      <c r="K193" s="143" t="n">
        <v>10</v>
      </c>
      <c r="L193" s="144" t="s">
        <v>98</v>
      </c>
      <c r="M193" s="145"/>
      <c r="N193" s="30" t="n">
        <v>3.53</v>
      </c>
      <c r="O193" s="30" t="n">
        <f aca="false">1.8*N193+4</f>
        <v>10.354</v>
      </c>
      <c r="P193" s="146"/>
      <c r="Q193" s="146"/>
      <c r="R193" s="146" t="n">
        <v>3.4</v>
      </c>
      <c r="S193" s="146" t="n">
        <v>14</v>
      </c>
      <c r="T193" s="146"/>
      <c r="U193" s="146"/>
      <c r="V193" s="146" t="n">
        <v>3.6</v>
      </c>
      <c r="W193" s="146" t="n">
        <v>13</v>
      </c>
      <c r="X193" s="146"/>
      <c r="Y193" s="146"/>
      <c r="Z193" s="146"/>
      <c r="AA193" s="146"/>
      <c r="AB193" s="146" t="n">
        <v>2.6</v>
      </c>
      <c r="AC193" s="146"/>
      <c r="AD193" s="146" t="n">
        <v>3.5</v>
      </c>
      <c r="AE193" s="30"/>
      <c r="AF193" s="146" t="s">
        <v>159</v>
      </c>
      <c r="AG193" s="147" t="s">
        <v>47</v>
      </c>
      <c r="AH193" s="150" t="n">
        <v>603832868</v>
      </c>
      <c r="AI193" s="148" t="s">
        <v>160</v>
      </c>
    </row>
    <row r="194" customFormat="false" ht="12.75" hidden="false" customHeight="false" outlineLevel="0" collapsed="false">
      <c r="A194" s="30" t="s">
        <v>339</v>
      </c>
      <c r="B194" s="30"/>
      <c r="C194" s="142" t="n">
        <v>2013</v>
      </c>
      <c r="D194" s="142" t="n">
        <v>12</v>
      </c>
      <c r="E194" s="30" t="n">
        <v>4</v>
      </c>
      <c r="F194" s="30" t="n">
        <v>1</v>
      </c>
      <c r="G194" s="30" t="n">
        <v>56</v>
      </c>
      <c r="H194" s="30" t="n">
        <v>34.23</v>
      </c>
      <c r="I194" s="30" t="n">
        <v>77.611</v>
      </c>
      <c r="J194" s="30" t="n">
        <v>8.598</v>
      </c>
      <c r="K194" s="143" t="n">
        <v>10</v>
      </c>
      <c r="L194" s="144" t="s">
        <v>98</v>
      </c>
      <c r="M194" s="143"/>
      <c r="N194" s="30" t="n">
        <v>2.53</v>
      </c>
      <c r="O194" s="30" t="n">
        <f aca="false">1.8*N194+4</f>
        <v>8.554</v>
      </c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9" t="n">
        <v>1.7</v>
      </c>
      <c r="AC194" s="146"/>
      <c r="AD194" s="146" t="n">
        <v>2.5</v>
      </c>
      <c r="AE194" s="30"/>
      <c r="AF194" s="146" t="s">
        <v>159</v>
      </c>
      <c r="AG194" s="147" t="s">
        <v>47</v>
      </c>
      <c r="AH194" s="150" t="n">
        <v>604510795</v>
      </c>
      <c r="AI194" s="148" t="s">
        <v>160</v>
      </c>
    </row>
    <row r="195" customFormat="false" ht="12.75" hidden="false" customHeight="false" outlineLevel="0" collapsed="false">
      <c r="A195" s="30" t="s">
        <v>340</v>
      </c>
      <c r="B195" s="30"/>
      <c r="C195" s="142" t="n">
        <v>2013</v>
      </c>
      <c r="D195" s="142" t="n">
        <v>12</v>
      </c>
      <c r="E195" s="30" t="n">
        <v>4</v>
      </c>
      <c r="F195" s="30" t="n">
        <v>22</v>
      </c>
      <c r="G195" s="30" t="n">
        <v>39</v>
      </c>
      <c r="H195" s="30" t="n">
        <v>39.25</v>
      </c>
      <c r="I195" s="30" t="n">
        <v>79.87</v>
      </c>
      <c r="J195" s="30" t="n">
        <v>21.304</v>
      </c>
      <c r="K195" s="143" t="n">
        <v>10</v>
      </c>
      <c r="L195" s="144" t="s">
        <v>98</v>
      </c>
      <c r="M195" s="143"/>
      <c r="N195" s="30" t="n">
        <v>2.45</v>
      </c>
      <c r="O195" s="30" t="n">
        <f aca="false">1.8*N195+4</f>
        <v>8.41</v>
      </c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9" t="n">
        <v>2.2</v>
      </c>
      <c r="AC195" s="146"/>
      <c r="AD195" s="146" t="n">
        <v>2.5</v>
      </c>
      <c r="AE195" s="30"/>
      <c r="AF195" s="146" t="s">
        <v>159</v>
      </c>
      <c r="AG195" s="147" t="s">
        <v>47</v>
      </c>
      <c r="AH195" s="150" t="n">
        <v>604510796</v>
      </c>
      <c r="AI195" s="148" t="s">
        <v>160</v>
      </c>
    </row>
    <row r="196" customFormat="false" ht="12.75" hidden="false" customHeight="false" outlineLevel="0" collapsed="false">
      <c r="A196" s="30" t="s">
        <v>341</v>
      </c>
      <c r="B196" s="30"/>
      <c r="C196" s="142" t="n">
        <v>2013</v>
      </c>
      <c r="D196" s="142" t="n">
        <v>12</v>
      </c>
      <c r="E196" s="30" t="n">
        <v>4</v>
      </c>
      <c r="F196" s="30" t="n">
        <v>22</v>
      </c>
      <c r="G196" s="30" t="n">
        <v>54</v>
      </c>
      <c r="H196" s="30" t="n">
        <v>19.59</v>
      </c>
      <c r="I196" s="30" t="n">
        <v>78.496</v>
      </c>
      <c r="J196" s="30" t="n">
        <v>7.433</v>
      </c>
      <c r="K196" s="143" t="n">
        <v>10</v>
      </c>
      <c r="L196" s="144" t="s">
        <v>98</v>
      </c>
      <c r="M196" s="145"/>
      <c r="N196" s="30" t="n">
        <v>2.69</v>
      </c>
      <c r="O196" s="30" t="n">
        <f aca="false">1.8*N196+4</f>
        <v>8.842</v>
      </c>
      <c r="P196" s="146"/>
      <c r="Q196" s="146"/>
      <c r="R196" s="146" t="s">
        <v>162</v>
      </c>
      <c r="S196" s="146" t="s">
        <v>163</v>
      </c>
      <c r="T196" s="146"/>
      <c r="U196" s="146"/>
      <c r="V196" s="146" t="s">
        <v>162</v>
      </c>
      <c r="W196" s="146" t="s">
        <v>163</v>
      </c>
      <c r="X196" s="146"/>
      <c r="Y196" s="146"/>
      <c r="Z196" s="146"/>
      <c r="AA196" s="146"/>
      <c r="AB196" s="146" t="n">
        <v>2.4</v>
      </c>
      <c r="AC196" s="146"/>
      <c r="AD196" s="146" t="n">
        <v>2.7</v>
      </c>
      <c r="AE196" s="30"/>
      <c r="AF196" s="146" t="s">
        <v>159</v>
      </c>
      <c r="AG196" s="147" t="s">
        <v>47</v>
      </c>
      <c r="AH196" s="150" t="n">
        <v>603836353</v>
      </c>
      <c r="AI196" s="148" t="s">
        <v>160</v>
      </c>
    </row>
    <row r="197" customFormat="false" ht="12.75" hidden="false" customHeight="false" outlineLevel="0" collapsed="false">
      <c r="A197" s="30" t="s">
        <v>342</v>
      </c>
      <c r="B197" s="30"/>
      <c r="C197" s="142" t="n">
        <v>2013</v>
      </c>
      <c r="D197" s="142" t="n">
        <v>12</v>
      </c>
      <c r="E197" s="30" t="n">
        <v>6</v>
      </c>
      <c r="F197" s="30" t="n">
        <v>9</v>
      </c>
      <c r="G197" s="30" t="n">
        <v>32</v>
      </c>
      <c r="H197" s="30" t="n">
        <v>14.91</v>
      </c>
      <c r="I197" s="30" t="n">
        <v>77.216</v>
      </c>
      <c r="J197" s="30" t="n">
        <v>18.09</v>
      </c>
      <c r="K197" s="143" t="n">
        <v>10</v>
      </c>
      <c r="L197" s="144" t="s">
        <v>98</v>
      </c>
      <c r="M197" s="143"/>
      <c r="N197" s="30" t="n">
        <v>3.09</v>
      </c>
      <c r="O197" s="30" t="n">
        <f aca="false">1.8*N197+4</f>
        <v>9.562</v>
      </c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9" t="n">
        <v>2.3</v>
      </c>
      <c r="AC197" s="149" t="n">
        <v>3</v>
      </c>
      <c r="AD197" s="146" t="n">
        <v>3.1</v>
      </c>
      <c r="AE197" s="30"/>
      <c r="AF197" s="146" t="s">
        <v>159</v>
      </c>
      <c r="AG197" s="147" t="s">
        <v>47</v>
      </c>
      <c r="AH197" s="150" t="n">
        <v>604510815</v>
      </c>
      <c r="AI197" s="148" t="s">
        <v>160</v>
      </c>
    </row>
    <row r="198" customFormat="false" ht="12.75" hidden="false" customHeight="false" outlineLevel="0" collapsed="false">
      <c r="A198" s="30" t="s">
        <v>343</v>
      </c>
      <c r="B198" s="30"/>
      <c r="C198" s="142" t="n">
        <v>2013</v>
      </c>
      <c r="D198" s="142" t="n">
        <v>12</v>
      </c>
      <c r="E198" s="142" t="n">
        <v>9</v>
      </c>
      <c r="F198" s="142" t="n">
        <v>15</v>
      </c>
      <c r="G198" s="142" t="n">
        <v>36</v>
      </c>
      <c r="H198" s="142" t="n">
        <v>53.51</v>
      </c>
      <c r="I198" s="30" t="n">
        <v>77.71</v>
      </c>
      <c r="J198" s="30" t="n">
        <v>18.422</v>
      </c>
      <c r="K198" s="143" t="n">
        <v>10</v>
      </c>
      <c r="L198" s="144" t="s">
        <v>98</v>
      </c>
      <c r="M198" s="143"/>
      <c r="N198" s="30" t="n">
        <v>2.82</v>
      </c>
      <c r="O198" s="30" t="n">
        <f aca="false">1.8*N198+4</f>
        <v>9.076</v>
      </c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9" t="n">
        <v>2.5</v>
      </c>
      <c r="AC198" s="146"/>
      <c r="AD198" s="146" t="n">
        <v>2.8</v>
      </c>
      <c r="AE198" s="30"/>
      <c r="AF198" s="146" t="s">
        <v>159</v>
      </c>
      <c r="AG198" s="147" t="s">
        <v>47</v>
      </c>
      <c r="AH198" s="150" t="n">
        <v>604510848</v>
      </c>
      <c r="AI198" s="148" t="s">
        <v>160</v>
      </c>
    </row>
    <row r="199" customFormat="false" ht="12.75" hidden="false" customHeight="false" outlineLevel="0" collapsed="false">
      <c r="A199" s="30" t="s">
        <v>344</v>
      </c>
      <c r="B199" s="30"/>
      <c r="C199" s="142" t="n">
        <v>2013</v>
      </c>
      <c r="D199" s="142" t="n">
        <v>12</v>
      </c>
      <c r="E199" s="142" t="n">
        <v>10</v>
      </c>
      <c r="F199" s="142" t="n">
        <v>18</v>
      </c>
      <c r="G199" s="142" t="n">
        <v>44</v>
      </c>
      <c r="H199" s="142" t="n">
        <v>43.25</v>
      </c>
      <c r="I199" s="142" t="n">
        <v>75.469</v>
      </c>
      <c r="J199" s="142" t="n">
        <v>9.543</v>
      </c>
      <c r="K199" s="143" t="n">
        <v>10</v>
      </c>
      <c r="L199" s="144" t="s">
        <v>98</v>
      </c>
      <c r="M199" s="143"/>
      <c r="N199" s="30" t="n">
        <v>2.95</v>
      </c>
      <c r="O199" s="30" t="n">
        <f aca="false">1.8*N199+4</f>
        <v>9.31</v>
      </c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9" t="n">
        <v>1.9</v>
      </c>
      <c r="AC199" s="146"/>
      <c r="AD199" s="146" t="n">
        <v>2.9</v>
      </c>
      <c r="AE199" s="30"/>
      <c r="AF199" s="146" t="s">
        <v>159</v>
      </c>
      <c r="AG199" s="147" t="s">
        <v>47</v>
      </c>
      <c r="AH199" s="150" t="n">
        <v>604510859</v>
      </c>
      <c r="AI199" s="148" t="s">
        <v>160</v>
      </c>
    </row>
    <row r="200" customFormat="false" ht="12.75" hidden="false" customHeight="false" outlineLevel="0" collapsed="false">
      <c r="A200" s="30" t="s">
        <v>345</v>
      </c>
      <c r="B200" s="30"/>
      <c r="C200" s="142" t="n">
        <v>2013</v>
      </c>
      <c r="D200" s="142" t="n">
        <v>12</v>
      </c>
      <c r="E200" s="142" t="n">
        <v>14</v>
      </c>
      <c r="F200" s="142" t="n">
        <v>10</v>
      </c>
      <c r="G200" s="142" t="n">
        <v>20</v>
      </c>
      <c r="H200" s="142" t="n">
        <v>18.13</v>
      </c>
      <c r="I200" s="142" t="n">
        <v>77.503</v>
      </c>
      <c r="J200" s="142" t="n">
        <v>8.73</v>
      </c>
      <c r="K200" s="143" t="n">
        <v>10</v>
      </c>
      <c r="L200" s="144" t="s">
        <v>98</v>
      </c>
      <c r="M200" s="143"/>
      <c r="N200" s="30" t="n">
        <v>2.56</v>
      </c>
      <c r="O200" s="30" t="n">
        <f aca="false">1.8*N200+4</f>
        <v>8.608</v>
      </c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9" t="n">
        <v>1.7</v>
      </c>
      <c r="AC200" s="146"/>
      <c r="AD200" s="146" t="n">
        <v>2.6</v>
      </c>
      <c r="AE200" s="30"/>
      <c r="AF200" s="146" t="s">
        <v>159</v>
      </c>
      <c r="AG200" s="147" t="s">
        <v>47</v>
      </c>
      <c r="AH200" s="150" t="n">
        <v>603844453</v>
      </c>
      <c r="AI200" s="148" t="s">
        <v>160</v>
      </c>
    </row>
    <row r="201" customFormat="false" ht="12.75" hidden="false" customHeight="false" outlineLevel="0" collapsed="false">
      <c r="A201" s="30" t="s">
        <v>346</v>
      </c>
      <c r="B201" s="30"/>
      <c r="C201" s="142" t="n">
        <v>2013</v>
      </c>
      <c r="D201" s="142" t="n">
        <v>12</v>
      </c>
      <c r="E201" s="142" t="n">
        <v>17</v>
      </c>
      <c r="F201" s="142" t="n">
        <v>10</v>
      </c>
      <c r="G201" s="142" t="n">
        <v>18</v>
      </c>
      <c r="H201" s="142" t="n">
        <v>37.77</v>
      </c>
      <c r="I201" s="142" t="n">
        <v>78.267</v>
      </c>
      <c r="J201" s="142" t="n">
        <v>8.291</v>
      </c>
      <c r="K201" s="143" t="n">
        <v>10</v>
      </c>
      <c r="L201" s="144" t="s">
        <v>98</v>
      </c>
      <c r="M201" s="145"/>
      <c r="N201" s="30" t="n">
        <v>2.93</v>
      </c>
      <c r="O201" s="30" t="n">
        <f aca="false">1.8*N201+4</f>
        <v>9.274</v>
      </c>
      <c r="P201" s="146"/>
      <c r="Q201" s="146"/>
      <c r="R201" s="146" t="n">
        <v>3.2</v>
      </c>
      <c r="S201" s="146" t="n">
        <v>4</v>
      </c>
      <c r="T201" s="146"/>
      <c r="U201" s="146"/>
      <c r="V201" s="146" t="n">
        <v>3.6</v>
      </c>
      <c r="W201" s="146" t="n">
        <v>6</v>
      </c>
      <c r="X201" s="146"/>
      <c r="Y201" s="146"/>
      <c r="Z201" s="146"/>
      <c r="AA201" s="146"/>
      <c r="AB201" s="146" t="n">
        <v>2.7</v>
      </c>
      <c r="AC201" s="146"/>
      <c r="AD201" s="146" t="n">
        <v>2.9</v>
      </c>
      <c r="AE201" s="30"/>
      <c r="AF201" s="146" t="s">
        <v>159</v>
      </c>
      <c r="AG201" s="147" t="s">
        <v>47</v>
      </c>
      <c r="AH201" s="150" t="n">
        <v>603936964</v>
      </c>
      <c r="AI201" s="148" t="s">
        <v>160</v>
      </c>
    </row>
    <row r="202" customFormat="false" ht="12.75" hidden="false" customHeight="false" outlineLevel="0" collapsed="false">
      <c r="A202" s="30" t="s">
        <v>347</v>
      </c>
      <c r="B202" s="30"/>
      <c r="C202" s="142" t="n">
        <v>2013</v>
      </c>
      <c r="D202" s="142" t="n">
        <v>12</v>
      </c>
      <c r="E202" s="142" t="n">
        <v>17</v>
      </c>
      <c r="F202" s="142" t="n">
        <v>11</v>
      </c>
      <c r="G202" s="142" t="n">
        <v>30</v>
      </c>
      <c r="H202" s="142" t="n">
        <v>38.83</v>
      </c>
      <c r="I202" s="142" t="n">
        <v>75.838</v>
      </c>
      <c r="J202" s="142" t="n">
        <v>6.918</v>
      </c>
      <c r="K202" s="143" t="n">
        <v>10</v>
      </c>
      <c r="L202" s="144" t="s">
        <v>98</v>
      </c>
      <c r="M202" s="145"/>
      <c r="N202" s="30" t="n">
        <v>3.29</v>
      </c>
      <c r="O202" s="30" t="n">
        <f aca="false">1.8*N202+4</f>
        <v>9.922</v>
      </c>
      <c r="P202" s="146"/>
      <c r="Q202" s="146"/>
      <c r="R202" s="146" t="n">
        <v>3.4</v>
      </c>
      <c r="S202" s="146" t="n">
        <v>4</v>
      </c>
      <c r="T202" s="146"/>
      <c r="U202" s="146"/>
      <c r="V202" s="146" t="n">
        <v>3.3</v>
      </c>
      <c r="W202" s="146" t="n">
        <v>6</v>
      </c>
      <c r="X202" s="146"/>
      <c r="Y202" s="146"/>
      <c r="Z202" s="146"/>
      <c r="AA202" s="146"/>
      <c r="AB202" s="146" t="n">
        <v>2.2</v>
      </c>
      <c r="AC202" s="146"/>
      <c r="AD202" s="146" t="n">
        <v>3.3</v>
      </c>
      <c r="AE202" s="30"/>
      <c r="AF202" s="146" t="s">
        <v>159</v>
      </c>
      <c r="AG202" s="147" t="s">
        <v>47</v>
      </c>
      <c r="AH202" s="150" t="n">
        <v>603936966</v>
      </c>
      <c r="AI202" s="148" t="s">
        <v>160</v>
      </c>
    </row>
    <row r="203" s="86" customFormat="true" ht="12.75" hidden="false" customHeight="false" outlineLevel="0" collapsed="false">
      <c r="A203" s="150" t="s">
        <v>348</v>
      </c>
      <c r="B203" s="150"/>
      <c r="C203" s="152" t="n">
        <v>2013</v>
      </c>
      <c r="D203" s="152" t="n">
        <v>12</v>
      </c>
      <c r="E203" s="152" t="n">
        <v>17</v>
      </c>
      <c r="F203" s="152" t="n">
        <v>12</v>
      </c>
      <c r="G203" s="152" t="n">
        <v>38</v>
      </c>
      <c r="H203" s="152" t="n">
        <v>14.23</v>
      </c>
      <c r="I203" s="152" t="n">
        <v>75.883</v>
      </c>
      <c r="J203" s="152" t="n">
        <v>7.281</v>
      </c>
      <c r="K203" s="158" t="n">
        <v>10</v>
      </c>
      <c r="L203" s="159" t="s">
        <v>98</v>
      </c>
      <c r="M203" s="153"/>
      <c r="N203" s="150" t="n">
        <v>3.35</v>
      </c>
      <c r="O203" s="150" t="n">
        <f aca="false">1.8*N203+4</f>
        <v>10.03</v>
      </c>
      <c r="P203" s="160"/>
      <c r="Q203" s="160"/>
      <c r="R203" s="160" t="s">
        <v>162</v>
      </c>
      <c r="S203" s="160" t="s">
        <v>163</v>
      </c>
      <c r="T203" s="160"/>
      <c r="U203" s="160"/>
      <c r="V203" s="160" t="s">
        <v>162</v>
      </c>
      <c r="W203" s="160" t="s">
        <v>163</v>
      </c>
      <c r="X203" s="160"/>
      <c r="Y203" s="160"/>
      <c r="Z203" s="160"/>
      <c r="AA203" s="160"/>
      <c r="AB203" s="160" t="n">
        <v>2.2</v>
      </c>
      <c r="AC203" s="160"/>
      <c r="AD203" s="160" t="n">
        <v>3.4</v>
      </c>
      <c r="AE203" s="150"/>
      <c r="AF203" s="160" t="s">
        <v>159</v>
      </c>
      <c r="AG203" s="147" t="s">
        <v>47</v>
      </c>
      <c r="AH203" s="150" t="n">
        <v>609565862</v>
      </c>
      <c r="AI203" s="148" t="s">
        <v>160</v>
      </c>
    </row>
    <row r="204" customFormat="false" ht="12.75" hidden="false" customHeight="false" outlineLevel="0" collapsed="false">
      <c r="A204" s="30" t="s">
        <v>349</v>
      </c>
      <c r="B204" s="30"/>
      <c r="C204" s="142" t="n">
        <v>2013</v>
      </c>
      <c r="D204" s="142" t="n">
        <v>12</v>
      </c>
      <c r="E204" s="142" t="n">
        <v>17</v>
      </c>
      <c r="F204" s="142" t="n">
        <v>12</v>
      </c>
      <c r="G204" s="142" t="n">
        <v>46</v>
      </c>
      <c r="H204" s="142" t="n">
        <v>47.33</v>
      </c>
      <c r="I204" s="142" t="n">
        <v>75.849</v>
      </c>
      <c r="J204" s="142" t="n">
        <v>7.646</v>
      </c>
      <c r="K204" s="143" t="n">
        <v>10</v>
      </c>
      <c r="L204" s="144" t="s">
        <v>98</v>
      </c>
      <c r="M204" s="143"/>
      <c r="N204" s="30" t="n">
        <v>2.76</v>
      </c>
      <c r="O204" s="30" t="n">
        <f aca="false">1.8*N204+4</f>
        <v>8.968</v>
      </c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9" t="n">
        <v>2.1</v>
      </c>
      <c r="AC204" s="146"/>
      <c r="AD204" s="146" t="n">
        <v>2.8</v>
      </c>
      <c r="AE204" s="30"/>
      <c r="AF204" s="146" t="s">
        <v>159</v>
      </c>
      <c r="AG204" s="147" t="s">
        <v>47</v>
      </c>
      <c r="AH204" s="150" t="n">
        <v>609565864</v>
      </c>
      <c r="AI204" s="148" t="s">
        <v>160</v>
      </c>
    </row>
    <row r="205" customFormat="false" ht="12.75" hidden="false" customHeight="false" outlineLevel="0" collapsed="false">
      <c r="A205" s="30" t="s">
        <v>350</v>
      </c>
      <c r="B205" s="30"/>
      <c r="C205" s="142" t="n">
        <v>2013</v>
      </c>
      <c r="D205" s="142" t="n">
        <v>12</v>
      </c>
      <c r="E205" s="142" t="n">
        <v>17</v>
      </c>
      <c r="F205" s="142" t="n">
        <v>13</v>
      </c>
      <c r="G205" s="142" t="n">
        <v>20</v>
      </c>
      <c r="H205" s="142" t="n">
        <v>16.75</v>
      </c>
      <c r="I205" s="142" t="n">
        <v>75.834</v>
      </c>
      <c r="J205" s="142" t="n">
        <v>7.946</v>
      </c>
      <c r="K205" s="143" t="n">
        <v>10</v>
      </c>
      <c r="L205" s="144" t="s">
        <v>98</v>
      </c>
      <c r="M205" s="143"/>
      <c r="N205" s="30" t="n">
        <v>2.5</v>
      </c>
      <c r="O205" s="30" t="n">
        <f aca="false">1.8*N205+4</f>
        <v>8.5</v>
      </c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9" t="n">
        <v>1.6</v>
      </c>
      <c r="AC205" s="146"/>
      <c r="AD205" s="146" t="n">
        <v>2.5</v>
      </c>
      <c r="AE205" s="30"/>
      <c r="AF205" s="146" t="s">
        <v>159</v>
      </c>
      <c r="AG205" s="147" t="s">
        <v>47</v>
      </c>
      <c r="AH205" s="150" t="n">
        <v>604510938</v>
      </c>
      <c r="AI205" s="148" t="s">
        <v>160</v>
      </c>
    </row>
    <row r="206" customFormat="false" ht="12.75" hidden="false" customHeight="false" outlineLevel="0" collapsed="false">
      <c r="A206" s="30" t="s">
        <v>351</v>
      </c>
      <c r="B206" s="30"/>
      <c r="C206" s="142" t="n">
        <v>2013</v>
      </c>
      <c r="D206" s="142" t="n">
        <v>12</v>
      </c>
      <c r="E206" s="142" t="n">
        <v>17</v>
      </c>
      <c r="F206" s="142" t="n">
        <v>13</v>
      </c>
      <c r="G206" s="142" t="n">
        <v>44</v>
      </c>
      <c r="H206" s="142" t="n">
        <v>39.13</v>
      </c>
      <c r="I206" s="142" t="n">
        <v>75.845</v>
      </c>
      <c r="J206" s="142" t="n">
        <v>7.819</v>
      </c>
      <c r="K206" s="143" t="n">
        <v>10</v>
      </c>
      <c r="L206" s="144" t="s">
        <v>98</v>
      </c>
      <c r="M206" s="143"/>
      <c r="N206" s="30" t="n">
        <v>2.81</v>
      </c>
      <c r="O206" s="30" t="n">
        <f aca="false">1.8*N206+4</f>
        <v>9.058</v>
      </c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9" t="n">
        <v>2.3</v>
      </c>
      <c r="AC206" s="146"/>
      <c r="AD206" s="146" t="n">
        <v>2.8</v>
      </c>
      <c r="AE206" s="30"/>
      <c r="AF206" s="146" t="s">
        <v>159</v>
      </c>
      <c r="AG206" s="147" t="s">
        <v>47</v>
      </c>
      <c r="AH206" s="150" t="n">
        <v>604510939</v>
      </c>
      <c r="AI206" s="148" t="s">
        <v>160</v>
      </c>
    </row>
    <row r="207" customFormat="false" ht="12.75" hidden="false" customHeight="false" outlineLevel="0" collapsed="false">
      <c r="A207" s="30" t="s">
        <v>352</v>
      </c>
      <c r="B207" s="151" t="n">
        <v>8</v>
      </c>
      <c r="C207" s="142" t="n">
        <v>2013</v>
      </c>
      <c r="D207" s="142" t="n">
        <v>12</v>
      </c>
      <c r="E207" s="142" t="n">
        <v>17</v>
      </c>
      <c r="F207" s="142" t="n">
        <v>13</v>
      </c>
      <c r="G207" s="142" t="n">
        <v>49</v>
      </c>
      <c r="H207" s="142" t="n">
        <v>32.13</v>
      </c>
      <c r="I207" s="142" t="n">
        <v>75.83</v>
      </c>
      <c r="J207" s="142" t="n">
        <v>6.919</v>
      </c>
      <c r="K207" s="143" t="n">
        <v>10</v>
      </c>
      <c r="L207" s="144" t="s">
        <v>98</v>
      </c>
      <c r="M207" s="145" t="n">
        <v>15.52893</v>
      </c>
      <c r="N207" s="30" t="n">
        <v>4.77</v>
      </c>
      <c r="O207" s="30" t="n">
        <f aca="false">1.8*N207+4</f>
        <v>12.586</v>
      </c>
      <c r="P207" s="146" t="n">
        <v>4.5</v>
      </c>
      <c r="Q207" s="146" t="n">
        <v>23</v>
      </c>
      <c r="R207" s="146" t="n">
        <v>4.5</v>
      </c>
      <c r="S207" s="146" t="n">
        <v>73</v>
      </c>
      <c r="T207" s="146" t="n">
        <v>5.2</v>
      </c>
      <c r="U207" s="146" t="n">
        <v>69</v>
      </c>
      <c r="V207" s="146" t="n">
        <v>5</v>
      </c>
      <c r="W207" s="146" t="n">
        <v>218</v>
      </c>
      <c r="X207" s="146" t="n">
        <v>5.3</v>
      </c>
      <c r="Y207" s="146" t="n">
        <v>144</v>
      </c>
      <c r="Z207" s="154" t="n">
        <v>1.159E+017</v>
      </c>
      <c r="AA207" s="146" t="s">
        <v>162</v>
      </c>
      <c r="AB207" s="146" t="n">
        <v>3.2</v>
      </c>
      <c r="AC207" s="146" t="s">
        <v>162</v>
      </c>
      <c r="AD207" s="146" t="n">
        <v>4.8</v>
      </c>
      <c r="AE207" s="146" t="s">
        <v>224</v>
      </c>
      <c r="AF207" s="146" t="s">
        <v>225</v>
      </c>
      <c r="AG207" s="147" t="s">
        <v>47</v>
      </c>
      <c r="AH207" s="150" t="n">
        <v>603860365</v>
      </c>
      <c r="AI207" s="148" t="s">
        <v>160</v>
      </c>
    </row>
    <row r="208" customFormat="false" ht="12.75" hidden="false" customHeight="false" outlineLevel="0" collapsed="false">
      <c r="A208" s="30" t="s">
        <v>353</v>
      </c>
      <c r="B208" s="30"/>
      <c r="C208" s="142" t="n">
        <v>2013</v>
      </c>
      <c r="D208" s="142" t="n">
        <v>12</v>
      </c>
      <c r="E208" s="142" t="n">
        <v>17</v>
      </c>
      <c r="F208" s="142" t="n">
        <v>14</v>
      </c>
      <c r="G208" s="142" t="n">
        <v>2</v>
      </c>
      <c r="H208" s="142" t="n">
        <v>23.82</v>
      </c>
      <c r="I208" s="142" t="n">
        <v>75.847</v>
      </c>
      <c r="J208" s="142" t="n">
        <v>7.008</v>
      </c>
      <c r="K208" s="143" t="n">
        <v>10</v>
      </c>
      <c r="L208" s="144" t="s">
        <v>98</v>
      </c>
      <c r="M208" s="145"/>
      <c r="N208" s="30" t="n">
        <v>3.19</v>
      </c>
      <c r="O208" s="30" t="n">
        <f aca="false">1.8*N208+4</f>
        <v>9.742</v>
      </c>
      <c r="P208" s="146"/>
      <c r="Q208" s="146"/>
      <c r="R208" s="146" t="s">
        <v>162</v>
      </c>
      <c r="S208" s="146" t="s">
        <v>163</v>
      </c>
      <c r="T208" s="146"/>
      <c r="U208" s="146"/>
      <c r="V208" s="146" t="s">
        <v>162</v>
      </c>
      <c r="W208" s="146" t="s">
        <v>163</v>
      </c>
      <c r="X208" s="146"/>
      <c r="Y208" s="146"/>
      <c r="Z208" s="146"/>
      <c r="AA208" s="146"/>
      <c r="AB208" s="146" t="n">
        <v>1.9</v>
      </c>
      <c r="AC208" s="146"/>
      <c r="AD208" s="146" t="n">
        <v>3.2</v>
      </c>
      <c r="AE208" s="30"/>
      <c r="AF208" s="146" t="s">
        <v>159</v>
      </c>
      <c r="AG208" s="147" t="s">
        <v>47</v>
      </c>
      <c r="AH208" s="150" t="n">
        <v>609565865</v>
      </c>
      <c r="AI208" s="148" t="s">
        <v>160</v>
      </c>
    </row>
    <row r="209" customFormat="false" ht="12.75" hidden="false" customHeight="false" outlineLevel="0" collapsed="false">
      <c r="A209" s="30" t="s">
        <v>354</v>
      </c>
      <c r="B209" s="30"/>
      <c r="C209" s="142" t="n">
        <v>2013</v>
      </c>
      <c r="D209" s="142" t="n">
        <v>12</v>
      </c>
      <c r="E209" s="142" t="n">
        <v>17</v>
      </c>
      <c r="F209" s="142" t="n">
        <v>14</v>
      </c>
      <c r="G209" s="142" t="n">
        <v>6</v>
      </c>
      <c r="H209" s="142" t="n">
        <v>51.07</v>
      </c>
      <c r="I209" s="142" t="n">
        <v>75.885</v>
      </c>
      <c r="J209" s="142" t="n">
        <v>8</v>
      </c>
      <c r="K209" s="143" t="n">
        <v>10</v>
      </c>
      <c r="L209" s="144" t="s">
        <v>98</v>
      </c>
      <c r="M209" s="143"/>
      <c r="N209" s="30" t="n">
        <v>2.97</v>
      </c>
      <c r="O209" s="30" t="n">
        <f aca="false">1.8*N209+4</f>
        <v>9.346</v>
      </c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9" t="n">
        <v>2.1</v>
      </c>
      <c r="AC209" s="146"/>
      <c r="AD209" s="149" t="n">
        <v>3</v>
      </c>
      <c r="AE209" s="30"/>
      <c r="AF209" s="146" t="s">
        <v>159</v>
      </c>
      <c r="AG209" s="147" t="s">
        <v>47</v>
      </c>
      <c r="AH209" s="150" t="n">
        <v>609565866</v>
      </c>
      <c r="AI209" s="148" t="s">
        <v>160</v>
      </c>
    </row>
    <row r="210" customFormat="false" ht="12.75" hidden="false" customHeight="false" outlineLevel="0" collapsed="false">
      <c r="A210" s="30" t="s">
        <v>355</v>
      </c>
      <c r="B210" s="30"/>
      <c r="C210" s="142" t="n">
        <v>2013</v>
      </c>
      <c r="D210" s="142" t="n">
        <v>12</v>
      </c>
      <c r="E210" s="142" t="n">
        <v>17</v>
      </c>
      <c r="F210" s="142" t="n">
        <v>14</v>
      </c>
      <c r="G210" s="142" t="n">
        <v>33</v>
      </c>
      <c r="H210" s="142" t="n">
        <v>43.78</v>
      </c>
      <c r="I210" s="142" t="n">
        <v>75.864</v>
      </c>
      <c r="J210" s="142" t="n">
        <v>7.238</v>
      </c>
      <c r="K210" s="143" t="n">
        <v>10</v>
      </c>
      <c r="L210" s="144" t="s">
        <v>98</v>
      </c>
      <c r="M210" s="145"/>
      <c r="N210" s="30" t="n">
        <v>3.56</v>
      </c>
      <c r="O210" s="30" t="n">
        <f aca="false">1.8*N210+4</f>
        <v>10.408</v>
      </c>
      <c r="P210" s="146"/>
      <c r="Q210" s="146"/>
      <c r="R210" s="146" t="s">
        <v>162</v>
      </c>
      <c r="S210" s="146" t="s">
        <v>163</v>
      </c>
      <c r="T210" s="146"/>
      <c r="U210" s="146"/>
      <c r="V210" s="146" t="n">
        <v>3.7</v>
      </c>
      <c r="W210" s="146" t="n">
        <v>13</v>
      </c>
      <c r="X210" s="146"/>
      <c r="Y210" s="146"/>
      <c r="Z210" s="146"/>
      <c r="AA210" s="146"/>
      <c r="AB210" s="146" t="n">
        <v>2.5</v>
      </c>
      <c r="AC210" s="146"/>
      <c r="AD210" s="146" t="n">
        <v>3.6</v>
      </c>
      <c r="AE210" s="30"/>
      <c r="AF210" s="146" t="s">
        <v>159</v>
      </c>
      <c r="AG210" s="147" t="s">
        <v>47</v>
      </c>
      <c r="AH210" s="150" t="n">
        <v>603861722</v>
      </c>
      <c r="AI210" s="148" t="s">
        <v>160</v>
      </c>
    </row>
    <row r="211" customFormat="false" ht="12.75" hidden="false" customHeight="false" outlineLevel="0" collapsed="false">
      <c r="A211" s="30" t="s">
        <v>356</v>
      </c>
      <c r="B211" s="30"/>
      <c r="C211" s="142" t="n">
        <v>2013</v>
      </c>
      <c r="D211" s="142" t="n">
        <v>12</v>
      </c>
      <c r="E211" s="142" t="n">
        <v>17</v>
      </c>
      <c r="F211" s="142" t="n">
        <v>16</v>
      </c>
      <c r="G211" s="142" t="n">
        <v>13</v>
      </c>
      <c r="H211" s="142" t="n">
        <v>29.97</v>
      </c>
      <c r="I211" s="142" t="n">
        <v>75.895</v>
      </c>
      <c r="J211" s="142" t="n">
        <v>8.03</v>
      </c>
      <c r="K211" s="143" t="n">
        <v>10</v>
      </c>
      <c r="L211" s="144" t="s">
        <v>98</v>
      </c>
      <c r="M211" s="145"/>
      <c r="N211" s="30" t="n">
        <v>2.76</v>
      </c>
      <c r="O211" s="30" t="n">
        <f aca="false">1.8*N211+4</f>
        <v>8.968</v>
      </c>
      <c r="P211" s="146"/>
      <c r="Q211" s="146"/>
      <c r="R211" s="146" t="s">
        <v>162</v>
      </c>
      <c r="S211" s="146" t="s">
        <v>163</v>
      </c>
      <c r="T211" s="146"/>
      <c r="U211" s="146"/>
      <c r="V211" s="146" t="s">
        <v>162</v>
      </c>
      <c r="W211" s="146" t="s">
        <v>163</v>
      </c>
      <c r="X211" s="146"/>
      <c r="Y211" s="146"/>
      <c r="Z211" s="146"/>
      <c r="AA211" s="146"/>
      <c r="AB211" s="146" t="n">
        <v>1.7</v>
      </c>
      <c r="AC211" s="146"/>
      <c r="AD211" s="146" t="n">
        <v>2.8</v>
      </c>
      <c r="AE211" s="30"/>
      <c r="AF211" s="146" t="s">
        <v>159</v>
      </c>
      <c r="AG211" s="147" t="s">
        <v>47</v>
      </c>
      <c r="AH211" s="150" t="n">
        <v>609565867</v>
      </c>
      <c r="AI211" s="148" t="s">
        <v>160</v>
      </c>
    </row>
    <row r="212" customFormat="false" ht="12.75" hidden="false" customHeight="false" outlineLevel="0" collapsed="false">
      <c r="A212" s="30" t="s">
        <v>357</v>
      </c>
      <c r="B212" s="30"/>
      <c r="C212" s="142" t="n">
        <v>2013</v>
      </c>
      <c r="D212" s="142" t="n">
        <v>12</v>
      </c>
      <c r="E212" s="142" t="n">
        <v>17</v>
      </c>
      <c r="F212" s="142" t="n">
        <v>16</v>
      </c>
      <c r="G212" s="142" t="n">
        <v>45</v>
      </c>
      <c r="H212" s="142" t="n">
        <v>37.53</v>
      </c>
      <c r="I212" s="142" t="n">
        <v>75.858</v>
      </c>
      <c r="J212" s="142" t="n">
        <v>7.246</v>
      </c>
      <c r="K212" s="143" t="n">
        <v>10</v>
      </c>
      <c r="L212" s="144" t="s">
        <v>98</v>
      </c>
      <c r="M212" s="145"/>
      <c r="N212" s="30" t="n">
        <v>2.99</v>
      </c>
      <c r="O212" s="30" t="n">
        <f aca="false">1.8*N212+4</f>
        <v>9.382</v>
      </c>
      <c r="P212" s="146"/>
      <c r="Q212" s="146"/>
      <c r="R212" s="146" t="s">
        <v>162</v>
      </c>
      <c r="S212" s="146" t="s">
        <v>163</v>
      </c>
      <c r="T212" s="146"/>
      <c r="U212" s="146"/>
      <c r="V212" s="146" t="s">
        <v>162</v>
      </c>
      <c r="W212" s="146" t="s">
        <v>163</v>
      </c>
      <c r="X212" s="146"/>
      <c r="Y212" s="146"/>
      <c r="Z212" s="146"/>
      <c r="AA212" s="146"/>
      <c r="AB212" s="146" t="n">
        <v>2.1</v>
      </c>
      <c r="AC212" s="146"/>
      <c r="AD212" s="146" t="n">
        <v>3</v>
      </c>
      <c r="AE212" s="30"/>
      <c r="AF212" s="146" t="s">
        <v>159</v>
      </c>
      <c r="AG212" s="147" t="s">
        <v>47</v>
      </c>
      <c r="AH212" s="150" t="n">
        <v>603864718</v>
      </c>
      <c r="AI212" s="148" t="s">
        <v>160</v>
      </c>
    </row>
    <row r="213" customFormat="false" ht="12.75" hidden="false" customHeight="false" outlineLevel="0" collapsed="false">
      <c r="A213" s="30" t="s">
        <v>358</v>
      </c>
      <c r="B213" s="30"/>
      <c r="C213" s="142" t="n">
        <v>2013</v>
      </c>
      <c r="D213" s="142" t="n">
        <v>12</v>
      </c>
      <c r="E213" s="142" t="n">
        <v>17</v>
      </c>
      <c r="F213" s="142" t="n">
        <v>18</v>
      </c>
      <c r="G213" s="142" t="n">
        <v>44</v>
      </c>
      <c r="H213" s="142" t="n">
        <v>50.67</v>
      </c>
      <c r="I213" s="142" t="n">
        <v>75.892</v>
      </c>
      <c r="J213" s="142" t="n">
        <v>8.075</v>
      </c>
      <c r="K213" s="143" t="n">
        <v>10</v>
      </c>
      <c r="L213" s="144" t="s">
        <v>98</v>
      </c>
      <c r="M213" s="145"/>
      <c r="N213" s="30" t="n">
        <v>3.37</v>
      </c>
      <c r="O213" s="30" t="n">
        <f aca="false">1.8*N213+4</f>
        <v>10.066</v>
      </c>
      <c r="P213" s="146"/>
      <c r="Q213" s="146"/>
      <c r="R213" s="146" t="s">
        <v>162</v>
      </c>
      <c r="S213" s="146" t="s">
        <v>163</v>
      </c>
      <c r="T213" s="146"/>
      <c r="U213" s="146"/>
      <c r="V213" s="146" t="s">
        <v>162</v>
      </c>
      <c r="W213" s="146" t="s">
        <v>163</v>
      </c>
      <c r="X213" s="146"/>
      <c r="Y213" s="146"/>
      <c r="Z213" s="146"/>
      <c r="AA213" s="146"/>
      <c r="AB213" s="146" t="n">
        <v>2.2</v>
      </c>
      <c r="AC213" s="146"/>
      <c r="AD213" s="146" t="n">
        <v>3.4</v>
      </c>
      <c r="AE213" s="30"/>
      <c r="AF213" s="146" t="s">
        <v>159</v>
      </c>
      <c r="AG213" s="147" t="s">
        <v>47</v>
      </c>
      <c r="AH213" s="150" t="n">
        <v>603936977</v>
      </c>
      <c r="AI213" s="148" t="s">
        <v>160</v>
      </c>
    </row>
    <row r="214" customFormat="false" ht="12.75" hidden="false" customHeight="false" outlineLevel="0" collapsed="false">
      <c r="A214" s="30" t="s">
        <v>359</v>
      </c>
      <c r="B214" s="151" t="n">
        <v>9</v>
      </c>
      <c r="C214" s="142" t="n">
        <v>2013</v>
      </c>
      <c r="D214" s="142" t="n">
        <v>12</v>
      </c>
      <c r="E214" s="142" t="n">
        <v>18</v>
      </c>
      <c r="F214" s="142" t="n">
        <v>8</v>
      </c>
      <c r="G214" s="142" t="n">
        <v>22</v>
      </c>
      <c r="H214" s="142" t="n">
        <v>13.81</v>
      </c>
      <c r="I214" s="142" t="n">
        <v>75.845</v>
      </c>
      <c r="J214" s="142" t="n">
        <v>7.019</v>
      </c>
      <c r="K214" s="143" t="n">
        <v>10</v>
      </c>
      <c r="L214" s="144" t="s">
        <v>98</v>
      </c>
      <c r="M214" s="145" t="n">
        <v>8.44154</v>
      </c>
      <c r="N214" s="161" t="n">
        <v>4.46</v>
      </c>
      <c r="O214" s="30" t="n">
        <f aca="false">1.8*N214+4</f>
        <v>12.028</v>
      </c>
      <c r="P214" s="146"/>
      <c r="Q214" s="146"/>
      <c r="R214" s="146" t="n">
        <v>4.8</v>
      </c>
      <c r="S214" s="146" t="n">
        <v>5</v>
      </c>
      <c r="T214" s="146"/>
      <c r="U214" s="146"/>
      <c r="V214" s="146" t="n">
        <v>4.1</v>
      </c>
      <c r="W214" s="146" t="n">
        <v>36</v>
      </c>
      <c r="X214" s="146"/>
      <c r="Y214" s="146"/>
      <c r="Z214" s="146"/>
      <c r="AA214" s="146" t="s">
        <v>162</v>
      </c>
      <c r="AB214" s="146" t="n">
        <v>3.6</v>
      </c>
      <c r="AC214" s="146" t="s">
        <v>162</v>
      </c>
      <c r="AD214" s="146" t="n">
        <v>4.5</v>
      </c>
      <c r="AE214" s="30"/>
      <c r="AF214" s="146" t="s">
        <v>159</v>
      </c>
      <c r="AG214" s="147" t="s">
        <v>47</v>
      </c>
      <c r="AH214" s="150" t="n">
        <v>604007097</v>
      </c>
      <c r="AI214" s="148" t="s">
        <v>160</v>
      </c>
    </row>
    <row r="215" customFormat="false" ht="12.75" hidden="false" customHeight="false" outlineLevel="0" collapsed="false">
      <c r="A215" s="30" t="s">
        <v>360</v>
      </c>
      <c r="B215" s="151" t="n">
        <v>10</v>
      </c>
      <c r="C215" s="142" t="n">
        <v>2013</v>
      </c>
      <c r="D215" s="142" t="n">
        <v>12</v>
      </c>
      <c r="E215" s="142" t="n">
        <v>18</v>
      </c>
      <c r="F215" s="142" t="n">
        <v>8</v>
      </c>
      <c r="G215" s="142" t="n">
        <v>22</v>
      </c>
      <c r="H215" s="142" t="n">
        <v>36.19</v>
      </c>
      <c r="I215" s="142" t="n">
        <v>75.843</v>
      </c>
      <c r="J215" s="142" t="n">
        <v>7.142</v>
      </c>
      <c r="K215" s="143" t="n">
        <v>10</v>
      </c>
      <c r="L215" s="144" t="s">
        <v>98</v>
      </c>
      <c r="M215" s="145" t="n">
        <v>13.60019</v>
      </c>
      <c r="N215" s="30" t="n">
        <v>4.63</v>
      </c>
      <c r="O215" s="30" t="n">
        <f aca="false">1.8*N215+4</f>
        <v>12.334</v>
      </c>
      <c r="P215" s="146" t="s">
        <v>162</v>
      </c>
      <c r="Q215" s="146" t="s">
        <v>163</v>
      </c>
      <c r="R215" s="146" t="n">
        <v>4.7</v>
      </c>
      <c r="S215" s="146" t="n">
        <v>21</v>
      </c>
      <c r="T215" s="146" t="s">
        <v>162</v>
      </c>
      <c r="U215" s="146" t="s">
        <v>163</v>
      </c>
      <c r="V215" s="146" t="n">
        <v>4.8</v>
      </c>
      <c r="W215" s="146" t="n">
        <v>134</v>
      </c>
      <c r="X215" s="146" t="n">
        <v>5.3</v>
      </c>
      <c r="Y215" s="146" t="n">
        <v>149</v>
      </c>
      <c r="Z215" s="154" t="n">
        <v>1.044E+017</v>
      </c>
      <c r="AA215" s="146" t="s">
        <v>162</v>
      </c>
      <c r="AB215" s="146" t="n">
        <v>3.6</v>
      </c>
      <c r="AC215" s="146" t="s">
        <v>162</v>
      </c>
      <c r="AD215" s="146" t="n">
        <v>4.6</v>
      </c>
      <c r="AE215" s="146" t="s">
        <v>224</v>
      </c>
      <c r="AF215" s="146" t="s">
        <v>159</v>
      </c>
      <c r="AG215" s="147" t="s">
        <v>47</v>
      </c>
      <c r="AH215" s="150" t="n">
        <v>606908404</v>
      </c>
      <c r="AI215" s="148" t="s">
        <v>160</v>
      </c>
    </row>
    <row r="216" customFormat="false" ht="12.75" hidden="false" customHeight="false" outlineLevel="0" collapsed="false">
      <c r="A216" s="30" t="s">
        <v>361</v>
      </c>
      <c r="B216" s="30"/>
      <c r="C216" s="142" t="n">
        <v>2013</v>
      </c>
      <c r="D216" s="142" t="n">
        <v>12</v>
      </c>
      <c r="E216" s="142" t="n">
        <v>18</v>
      </c>
      <c r="F216" s="142" t="n">
        <v>9</v>
      </c>
      <c r="G216" s="142" t="n">
        <v>22</v>
      </c>
      <c r="H216" s="142" t="n">
        <v>32.13</v>
      </c>
      <c r="I216" s="142" t="n">
        <v>75.844</v>
      </c>
      <c r="J216" s="142" t="n">
        <v>6.628</v>
      </c>
      <c r="K216" s="143" t="n">
        <v>10</v>
      </c>
      <c r="L216" s="144" t="s">
        <v>98</v>
      </c>
      <c r="M216" s="145"/>
      <c r="N216" s="30" t="n">
        <v>3.8</v>
      </c>
      <c r="O216" s="30" t="n">
        <f aca="false">1.8*N216+4</f>
        <v>10.84</v>
      </c>
      <c r="P216" s="146"/>
      <c r="Q216" s="146"/>
      <c r="R216" s="146" t="n">
        <v>3.7</v>
      </c>
      <c r="S216" s="146" t="n">
        <v>12</v>
      </c>
      <c r="T216" s="146"/>
      <c r="U216" s="146"/>
      <c r="V216" s="146" t="n">
        <v>3.9</v>
      </c>
      <c r="W216" s="146" t="n">
        <v>18</v>
      </c>
      <c r="X216" s="146"/>
      <c r="Y216" s="146"/>
      <c r="Z216" s="146"/>
      <c r="AA216" s="146"/>
      <c r="AB216" s="146" t="n">
        <v>2.5</v>
      </c>
      <c r="AC216" s="146"/>
      <c r="AD216" s="146" t="n">
        <v>3.8</v>
      </c>
      <c r="AE216" s="30"/>
      <c r="AF216" s="146" t="s">
        <v>159</v>
      </c>
      <c r="AG216" s="147" t="s">
        <v>47</v>
      </c>
      <c r="AH216" s="150" t="n">
        <v>603864720</v>
      </c>
      <c r="AI216" s="148" t="s">
        <v>160</v>
      </c>
    </row>
    <row r="217" customFormat="false" ht="12.75" hidden="false" customHeight="false" outlineLevel="0" collapsed="false">
      <c r="A217" s="30" t="s">
        <v>362</v>
      </c>
      <c r="B217" s="30"/>
      <c r="C217" s="142" t="n">
        <v>2013</v>
      </c>
      <c r="D217" s="142" t="n">
        <v>12</v>
      </c>
      <c r="E217" s="142" t="n">
        <v>18</v>
      </c>
      <c r="F217" s="142" t="n">
        <v>9</v>
      </c>
      <c r="G217" s="142" t="n">
        <v>47</v>
      </c>
      <c r="H217" s="142" t="n">
        <v>26.24</v>
      </c>
      <c r="I217" s="142" t="n">
        <v>75.848</v>
      </c>
      <c r="J217" s="142" t="n">
        <v>6.842</v>
      </c>
      <c r="K217" s="143" t="n">
        <v>10</v>
      </c>
      <c r="L217" s="144" t="s">
        <v>98</v>
      </c>
      <c r="M217" s="145"/>
      <c r="N217" s="30" t="n">
        <v>3.86</v>
      </c>
      <c r="O217" s="30" t="n">
        <f aca="false">1.8*N217+4</f>
        <v>10.948</v>
      </c>
      <c r="P217" s="146"/>
      <c r="Q217" s="146"/>
      <c r="R217" s="146" t="n">
        <v>3.2</v>
      </c>
      <c r="S217" s="146" t="n">
        <v>5</v>
      </c>
      <c r="T217" s="146"/>
      <c r="U217" s="146"/>
      <c r="V217" s="146" t="n">
        <v>3.6</v>
      </c>
      <c r="W217" s="146" t="n">
        <v>11</v>
      </c>
      <c r="X217" s="146"/>
      <c r="Y217" s="146"/>
      <c r="Z217" s="146"/>
      <c r="AA217" s="146"/>
      <c r="AB217" s="146" t="n">
        <v>2.4</v>
      </c>
      <c r="AC217" s="146"/>
      <c r="AD217" s="146" t="n">
        <v>3.9</v>
      </c>
      <c r="AE217" s="30"/>
      <c r="AF217" s="146" t="s">
        <v>159</v>
      </c>
      <c r="AG217" s="147" t="s">
        <v>47</v>
      </c>
      <c r="AH217" s="150" t="n">
        <v>603864721</v>
      </c>
      <c r="AI217" s="148" t="s">
        <v>160</v>
      </c>
    </row>
    <row r="218" customFormat="false" ht="12.75" hidden="false" customHeight="false" outlineLevel="0" collapsed="false">
      <c r="A218" s="30" t="s">
        <v>363</v>
      </c>
      <c r="B218" s="30"/>
      <c r="C218" s="142" t="n">
        <v>2013</v>
      </c>
      <c r="D218" s="142" t="n">
        <v>12</v>
      </c>
      <c r="E218" s="142" t="n">
        <v>18</v>
      </c>
      <c r="F218" s="142" t="n">
        <v>10</v>
      </c>
      <c r="G218" s="142" t="n">
        <v>4</v>
      </c>
      <c r="H218" s="142" t="n">
        <v>53.48</v>
      </c>
      <c r="I218" s="142" t="n">
        <v>75.831</v>
      </c>
      <c r="J218" s="142" t="n">
        <v>6.796</v>
      </c>
      <c r="K218" s="143" t="n">
        <v>10</v>
      </c>
      <c r="L218" s="144" t="s">
        <v>98</v>
      </c>
      <c r="M218" s="143"/>
      <c r="N218" s="30" t="n">
        <v>2.87</v>
      </c>
      <c r="O218" s="30" t="n">
        <f aca="false">1.8*N218+4</f>
        <v>9.166</v>
      </c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9" t="n">
        <v>1.8</v>
      </c>
      <c r="AC218" s="146"/>
      <c r="AD218" s="146" t="n">
        <v>2.9</v>
      </c>
      <c r="AE218" s="30"/>
      <c r="AF218" s="146" t="s">
        <v>159</v>
      </c>
      <c r="AG218" s="147" t="s">
        <v>47</v>
      </c>
      <c r="AH218" s="150" t="n">
        <v>609565868</v>
      </c>
      <c r="AI218" s="148" t="s">
        <v>160</v>
      </c>
    </row>
    <row r="219" customFormat="false" ht="12.75" hidden="false" customHeight="false" outlineLevel="0" collapsed="false">
      <c r="A219" s="30" t="s">
        <v>364</v>
      </c>
      <c r="B219" s="30"/>
      <c r="C219" s="142" t="n">
        <v>2013</v>
      </c>
      <c r="D219" s="142" t="n">
        <v>12</v>
      </c>
      <c r="E219" s="142" t="n">
        <v>18</v>
      </c>
      <c r="F219" s="142" t="n">
        <v>22</v>
      </c>
      <c r="G219" s="142" t="n">
        <v>41</v>
      </c>
      <c r="H219" s="142" t="n">
        <v>0.4</v>
      </c>
      <c r="I219" s="142" t="n">
        <v>75.85</v>
      </c>
      <c r="J219" s="142" t="n">
        <v>6.869</v>
      </c>
      <c r="K219" s="143" t="n">
        <v>10</v>
      </c>
      <c r="L219" s="144" t="s">
        <v>98</v>
      </c>
      <c r="M219" s="145"/>
      <c r="N219" s="30" t="n">
        <v>3.46</v>
      </c>
      <c r="O219" s="30" t="n">
        <f aca="false">1.8*N219+4</f>
        <v>10.228</v>
      </c>
      <c r="P219" s="146"/>
      <c r="Q219" s="146"/>
      <c r="R219" s="146" t="n">
        <v>3.2</v>
      </c>
      <c r="S219" s="146" t="n">
        <v>3</v>
      </c>
      <c r="T219" s="146"/>
      <c r="U219" s="146"/>
      <c r="V219" s="146" t="n">
        <v>3.4</v>
      </c>
      <c r="W219" s="146" t="n">
        <v>3</v>
      </c>
      <c r="X219" s="146"/>
      <c r="Y219" s="146"/>
      <c r="Z219" s="146"/>
      <c r="AA219" s="146"/>
      <c r="AB219" s="146" t="n">
        <v>2.1</v>
      </c>
      <c r="AC219" s="146"/>
      <c r="AD219" s="146" t="n">
        <v>3.5</v>
      </c>
      <c r="AE219" s="30"/>
      <c r="AF219" s="146" t="s">
        <v>159</v>
      </c>
      <c r="AG219" s="147" t="s">
        <v>47</v>
      </c>
      <c r="AH219" s="150" t="n">
        <v>603937026</v>
      </c>
      <c r="AI219" s="148" t="s">
        <v>160</v>
      </c>
    </row>
    <row r="220" customFormat="false" ht="12.75" hidden="false" customHeight="false" outlineLevel="0" collapsed="false">
      <c r="A220" s="30" t="s">
        <v>365</v>
      </c>
      <c r="B220" s="30"/>
      <c r="C220" s="142" t="n">
        <v>2013</v>
      </c>
      <c r="D220" s="142" t="n">
        <v>12</v>
      </c>
      <c r="E220" s="142" t="n">
        <v>19</v>
      </c>
      <c r="F220" s="142" t="n">
        <v>0</v>
      </c>
      <c r="G220" s="142" t="n">
        <v>6</v>
      </c>
      <c r="H220" s="142" t="n">
        <v>33.06</v>
      </c>
      <c r="I220" s="142" t="n">
        <v>75.895</v>
      </c>
      <c r="J220" s="142" t="n">
        <v>7.181</v>
      </c>
      <c r="K220" s="143" t="n">
        <v>10</v>
      </c>
      <c r="L220" s="144" t="s">
        <v>98</v>
      </c>
      <c r="M220" s="143"/>
      <c r="N220" s="30" t="n">
        <v>3</v>
      </c>
      <c r="O220" s="30" t="n">
        <f aca="false">1.8*N220+4</f>
        <v>9.4</v>
      </c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9" t="n">
        <v>1.9</v>
      </c>
      <c r="AC220" s="146"/>
      <c r="AD220" s="149" t="n">
        <v>3</v>
      </c>
      <c r="AE220" s="30"/>
      <c r="AF220" s="146" t="s">
        <v>159</v>
      </c>
      <c r="AG220" s="147" t="s">
        <v>47</v>
      </c>
      <c r="AH220" s="150" t="n">
        <v>604510960</v>
      </c>
      <c r="AI220" s="148" t="s">
        <v>160</v>
      </c>
    </row>
    <row r="221" customFormat="false" ht="12.75" hidden="false" customHeight="false" outlineLevel="0" collapsed="false">
      <c r="A221" s="30" t="s">
        <v>366</v>
      </c>
      <c r="B221" s="30"/>
      <c r="C221" s="142" t="n">
        <v>2013</v>
      </c>
      <c r="D221" s="142" t="n">
        <v>12</v>
      </c>
      <c r="E221" s="142" t="n">
        <v>19</v>
      </c>
      <c r="F221" s="142" t="n">
        <v>4</v>
      </c>
      <c r="G221" s="142" t="n">
        <v>4</v>
      </c>
      <c r="H221" s="142" t="n">
        <v>28.61</v>
      </c>
      <c r="I221" s="142" t="n">
        <v>75.862</v>
      </c>
      <c r="J221" s="142" t="n">
        <v>7.833</v>
      </c>
      <c r="K221" s="143" t="n">
        <v>10</v>
      </c>
      <c r="L221" s="144" t="s">
        <v>98</v>
      </c>
      <c r="M221" s="143"/>
      <c r="N221" s="30" t="n">
        <v>2.66</v>
      </c>
      <c r="O221" s="30" t="n">
        <f aca="false">1.8*N221+4</f>
        <v>8.788</v>
      </c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9" t="n">
        <v>2</v>
      </c>
      <c r="AC221" s="146"/>
      <c r="AD221" s="146" t="n">
        <v>2.7</v>
      </c>
      <c r="AE221" s="30"/>
      <c r="AF221" s="146" t="s">
        <v>159</v>
      </c>
      <c r="AG221" s="147" t="s">
        <v>47</v>
      </c>
      <c r="AH221" s="150" t="n">
        <v>609565869</v>
      </c>
      <c r="AI221" s="148" t="s">
        <v>160</v>
      </c>
    </row>
    <row r="222" customFormat="false" ht="12.75" hidden="false" customHeight="false" outlineLevel="0" collapsed="false">
      <c r="A222" s="30" t="s">
        <v>367</v>
      </c>
      <c r="B222" s="30"/>
      <c r="C222" s="142" t="n">
        <v>2013</v>
      </c>
      <c r="D222" s="142" t="n">
        <v>12</v>
      </c>
      <c r="E222" s="142" t="n">
        <v>19</v>
      </c>
      <c r="F222" s="142" t="n">
        <v>4</v>
      </c>
      <c r="G222" s="142" t="n">
        <v>59</v>
      </c>
      <c r="H222" s="142" t="n">
        <v>37.91</v>
      </c>
      <c r="I222" s="142" t="n">
        <v>75.877</v>
      </c>
      <c r="J222" s="142" t="n">
        <v>7.679</v>
      </c>
      <c r="K222" s="143" t="n">
        <v>10</v>
      </c>
      <c r="L222" s="144" t="s">
        <v>98</v>
      </c>
      <c r="M222" s="143"/>
      <c r="N222" s="30" t="n">
        <v>2.61</v>
      </c>
      <c r="O222" s="30" t="n">
        <f aca="false">1.8*N222+4</f>
        <v>8.698</v>
      </c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9" t="n">
        <v>1.7</v>
      </c>
      <c r="AC222" s="146"/>
      <c r="AD222" s="149" t="n">
        <v>2.6</v>
      </c>
      <c r="AE222" s="30"/>
      <c r="AF222" s="146" t="s">
        <v>159</v>
      </c>
      <c r="AG222" s="147" t="s">
        <v>47</v>
      </c>
      <c r="AH222" s="150" t="n">
        <v>609565870</v>
      </c>
      <c r="AI222" s="148" t="s">
        <v>160</v>
      </c>
    </row>
    <row r="223" customFormat="false" ht="12.75" hidden="false" customHeight="false" outlineLevel="0" collapsed="false">
      <c r="A223" s="30" t="s">
        <v>368</v>
      </c>
      <c r="B223" s="30"/>
      <c r="C223" s="142" t="n">
        <v>2013</v>
      </c>
      <c r="D223" s="142" t="n">
        <v>12</v>
      </c>
      <c r="E223" s="142" t="n">
        <v>19</v>
      </c>
      <c r="F223" s="142" t="n">
        <v>5</v>
      </c>
      <c r="G223" s="142" t="n">
        <v>50</v>
      </c>
      <c r="H223" s="142" t="n">
        <v>25.66</v>
      </c>
      <c r="I223" s="142" t="n">
        <v>75.906</v>
      </c>
      <c r="J223" s="142" t="n">
        <v>7.176</v>
      </c>
      <c r="K223" s="143" t="n">
        <v>10</v>
      </c>
      <c r="L223" s="144" t="s">
        <v>98</v>
      </c>
      <c r="M223" s="143"/>
      <c r="N223" s="30" t="n">
        <v>2.78</v>
      </c>
      <c r="O223" s="30" t="n">
        <f aca="false">1.8*N223+4</f>
        <v>9.004</v>
      </c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9" t="n">
        <v>1.8</v>
      </c>
      <c r="AC223" s="146"/>
      <c r="AD223" s="146" t="n">
        <v>2.8</v>
      </c>
      <c r="AE223" s="30"/>
      <c r="AF223" s="146" t="s">
        <v>159</v>
      </c>
      <c r="AG223" s="147" t="s">
        <v>47</v>
      </c>
      <c r="AH223" s="150" t="n">
        <v>609565871</v>
      </c>
      <c r="AI223" s="148" t="s">
        <v>160</v>
      </c>
    </row>
    <row r="224" customFormat="false" ht="12.75" hidden="false" customHeight="false" outlineLevel="0" collapsed="false">
      <c r="A224" s="30" t="s">
        <v>369</v>
      </c>
      <c r="B224" s="30"/>
      <c r="C224" s="142" t="n">
        <v>2013</v>
      </c>
      <c r="D224" s="142" t="n">
        <v>12</v>
      </c>
      <c r="E224" s="142" t="n">
        <v>19</v>
      </c>
      <c r="F224" s="142" t="n">
        <v>9</v>
      </c>
      <c r="G224" s="142" t="n">
        <v>30</v>
      </c>
      <c r="H224" s="142" t="n">
        <v>13.4</v>
      </c>
      <c r="I224" s="142" t="n">
        <v>75.91</v>
      </c>
      <c r="J224" s="142" t="n">
        <v>7.828</v>
      </c>
      <c r="K224" s="143" t="n">
        <v>10</v>
      </c>
      <c r="L224" s="144" t="s">
        <v>98</v>
      </c>
      <c r="M224" s="145"/>
      <c r="N224" s="30" t="n">
        <v>3.31</v>
      </c>
      <c r="O224" s="30" t="n">
        <f aca="false">1.8*N224+4</f>
        <v>9.958</v>
      </c>
      <c r="P224" s="146"/>
      <c r="Q224" s="146"/>
      <c r="R224" s="146" t="n">
        <v>3.3</v>
      </c>
      <c r="S224" s="146" t="n">
        <v>6</v>
      </c>
      <c r="T224" s="146"/>
      <c r="U224" s="146"/>
      <c r="V224" s="146" t="n">
        <v>3.7</v>
      </c>
      <c r="W224" s="146" t="n">
        <v>6</v>
      </c>
      <c r="X224" s="146"/>
      <c r="Y224" s="146"/>
      <c r="Z224" s="146"/>
      <c r="AA224" s="146"/>
      <c r="AB224" s="146" t="n">
        <v>2.3</v>
      </c>
      <c r="AC224" s="146"/>
      <c r="AD224" s="146" t="n">
        <v>3.3</v>
      </c>
      <c r="AE224" s="30"/>
      <c r="AF224" s="146" t="s">
        <v>159</v>
      </c>
      <c r="AG224" s="147" t="s">
        <v>47</v>
      </c>
      <c r="AH224" s="150" t="n">
        <v>603870631</v>
      </c>
      <c r="AI224" s="148" t="s">
        <v>160</v>
      </c>
    </row>
    <row r="225" customFormat="false" ht="12.75" hidden="false" customHeight="false" outlineLevel="0" collapsed="false">
      <c r="A225" s="30" t="s">
        <v>370</v>
      </c>
      <c r="B225" s="30"/>
      <c r="C225" s="142" t="n">
        <v>2013</v>
      </c>
      <c r="D225" s="142" t="n">
        <v>12</v>
      </c>
      <c r="E225" s="142" t="n">
        <v>19</v>
      </c>
      <c r="F225" s="142" t="n">
        <v>13</v>
      </c>
      <c r="G225" s="142" t="n">
        <v>32</v>
      </c>
      <c r="H225" s="142" t="n">
        <v>47.79</v>
      </c>
      <c r="I225" s="142" t="n">
        <v>75.813</v>
      </c>
      <c r="J225" s="142" t="n">
        <v>6.737</v>
      </c>
      <c r="K225" s="143" t="n">
        <v>10</v>
      </c>
      <c r="L225" s="144" t="s">
        <v>98</v>
      </c>
      <c r="M225" s="143"/>
      <c r="N225" s="30" t="n">
        <v>2.87</v>
      </c>
      <c r="O225" s="30" t="n">
        <f aca="false">1.8*N225+4</f>
        <v>9.166</v>
      </c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9" t="n">
        <v>1.9</v>
      </c>
      <c r="AC225" s="146"/>
      <c r="AD225" s="149" t="n">
        <v>2.9</v>
      </c>
      <c r="AE225" s="30"/>
      <c r="AF225" s="146" t="s">
        <v>159</v>
      </c>
      <c r="AG225" s="147" t="s">
        <v>47</v>
      </c>
      <c r="AH225" s="150" t="n">
        <v>603870638</v>
      </c>
      <c r="AI225" s="148" t="s">
        <v>160</v>
      </c>
    </row>
    <row r="226" customFormat="false" ht="12.75" hidden="false" customHeight="false" outlineLevel="0" collapsed="false">
      <c r="A226" s="30" t="s">
        <v>371</v>
      </c>
      <c r="B226" s="30"/>
      <c r="C226" s="142" t="n">
        <v>2013</v>
      </c>
      <c r="D226" s="142" t="n">
        <v>12</v>
      </c>
      <c r="E226" s="142" t="n">
        <v>19</v>
      </c>
      <c r="F226" s="142" t="n">
        <v>14</v>
      </c>
      <c r="G226" s="142" t="n">
        <v>5</v>
      </c>
      <c r="H226" s="142" t="n">
        <v>59.8</v>
      </c>
      <c r="I226" s="142" t="n">
        <v>76.2251</v>
      </c>
      <c r="J226" s="142" t="n">
        <v>6.9426</v>
      </c>
      <c r="K226" s="143" t="n">
        <v>9</v>
      </c>
      <c r="L226" s="144" t="s">
        <v>36</v>
      </c>
      <c r="M226" s="143"/>
      <c r="N226" s="30"/>
      <c r="O226" s="30" t="n">
        <v>10.12</v>
      </c>
      <c r="P226" s="146"/>
      <c r="Q226" s="146"/>
      <c r="R226" s="146" t="n">
        <v>3.4</v>
      </c>
      <c r="S226" s="146" t="n">
        <v>5</v>
      </c>
      <c r="T226" s="146"/>
      <c r="U226" s="146"/>
      <c r="V226" s="146"/>
      <c r="W226" s="146"/>
      <c r="X226" s="146"/>
      <c r="Y226" s="146"/>
      <c r="Z226" s="146"/>
      <c r="AA226" s="146"/>
      <c r="AB226" s="149" t="n">
        <v>2</v>
      </c>
      <c r="AC226" s="146"/>
      <c r="AD226" s="149"/>
      <c r="AE226" s="30"/>
      <c r="AF226" s="146"/>
      <c r="AG226" s="147"/>
      <c r="AH226" s="150" t="n">
        <v>606908461</v>
      </c>
      <c r="AI226" s="148"/>
    </row>
    <row r="227" customFormat="false" ht="12.75" hidden="false" customHeight="false" outlineLevel="0" collapsed="false">
      <c r="A227" s="30" t="s">
        <v>372</v>
      </c>
      <c r="B227" s="30"/>
      <c r="C227" s="142" t="n">
        <v>2013</v>
      </c>
      <c r="D227" s="142" t="n">
        <v>12</v>
      </c>
      <c r="E227" s="142" t="n">
        <v>19</v>
      </c>
      <c r="F227" s="142" t="n">
        <v>15</v>
      </c>
      <c r="G227" s="142" t="n">
        <v>57</v>
      </c>
      <c r="H227" s="142" t="n">
        <v>17.92</v>
      </c>
      <c r="I227" s="142" t="n">
        <v>75.835</v>
      </c>
      <c r="J227" s="142" t="n">
        <v>6.979</v>
      </c>
      <c r="K227" s="143" t="n">
        <v>10</v>
      </c>
      <c r="L227" s="144" t="s">
        <v>98</v>
      </c>
      <c r="M227" s="143"/>
      <c r="N227" s="30" t="n">
        <v>2.47</v>
      </c>
      <c r="O227" s="30" t="n">
        <f aca="false">1.8*N227+4</f>
        <v>8.446</v>
      </c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9" t="n">
        <v>1.8</v>
      </c>
      <c r="AC227" s="146"/>
      <c r="AD227" s="146" t="n">
        <v>2.5</v>
      </c>
      <c r="AE227" s="30"/>
      <c r="AF227" s="146" t="s">
        <v>159</v>
      </c>
      <c r="AG227" s="147" t="s">
        <v>47</v>
      </c>
      <c r="AH227" s="150" t="n">
        <v>604510965</v>
      </c>
      <c r="AI227" s="148" t="s">
        <v>160</v>
      </c>
    </row>
    <row r="228" customFormat="false" ht="12.75" hidden="false" customHeight="false" outlineLevel="0" collapsed="false">
      <c r="A228" s="30" t="s">
        <v>373</v>
      </c>
      <c r="B228" s="30"/>
      <c r="C228" s="142" t="n">
        <v>2013</v>
      </c>
      <c r="D228" s="142" t="n">
        <v>12</v>
      </c>
      <c r="E228" s="142" t="n">
        <v>19</v>
      </c>
      <c r="F228" s="142" t="n">
        <v>19</v>
      </c>
      <c r="G228" s="142" t="n">
        <v>13</v>
      </c>
      <c r="H228" s="142" t="n">
        <v>25.36</v>
      </c>
      <c r="I228" s="142" t="n">
        <v>76.0539</v>
      </c>
      <c r="J228" s="142" t="n">
        <v>8.3599</v>
      </c>
      <c r="K228" s="143" t="n">
        <v>10</v>
      </c>
      <c r="L228" s="144" t="s">
        <v>98</v>
      </c>
      <c r="M228" s="143"/>
      <c r="N228" s="30"/>
      <c r="O228" s="30" t="n">
        <v>7.42</v>
      </c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9" t="n">
        <v>1.9</v>
      </c>
      <c r="AC228" s="146"/>
      <c r="AD228" s="146"/>
      <c r="AE228" s="30"/>
      <c r="AF228" s="146"/>
      <c r="AG228" s="147"/>
      <c r="AH228" s="150" t="n">
        <v>606908469</v>
      </c>
      <c r="AI228" s="148"/>
    </row>
    <row r="229" customFormat="false" ht="12.75" hidden="false" customHeight="false" outlineLevel="0" collapsed="false">
      <c r="A229" s="30" t="s">
        <v>374</v>
      </c>
      <c r="B229" s="30"/>
      <c r="C229" s="142" t="n">
        <v>2013</v>
      </c>
      <c r="D229" s="142" t="n">
        <v>12</v>
      </c>
      <c r="E229" s="142" t="n">
        <v>20</v>
      </c>
      <c r="F229" s="142" t="n">
        <v>3</v>
      </c>
      <c r="G229" s="142" t="n">
        <v>27</v>
      </c>
      <c r="H229" s="142" t="n">
        <v>2.42</v>
      </c>
      <c r="I229" s="143" t="n">
        <v>75.907</v>
      </c>
      <c r="J229" s="142" t="n">
        <v>7.059</v>
      </c>
      <c r="K229" s="143" t="n">
        <v>10</v>
      </c>
      <c r="L229" s="144" t="s">
        <v>98</v>
      </c>
      <c r="M229" s="145"/>
      <c r="N229" s="30" t="n">
        <v>3.66</v>
      </c>
      <c r="O229" s="30" t="n">
        <f aca="false">1.8*N229+4</f>
        <v>10.588</v>
      </c>
      <c r="P229" s="146"/>
      <c r="Q229" s="146"/>
      <c r="R229" s="146" t="n">
        <v>3.8</v>
      </c>
      <c r="S229" s="146" t="n">
        <v>14</v>
      </c>
      <c r="T229" s="146"/>
      <c r="U229" s="146"/>
      <c r="V229" s="146" t="n">
        <v>3.5</v>
      </c>
      <c r="W229" s="146" t="n">
        <v>7</v>
      </c>
      <c r="X229" s="146"/>
      <c r="Y229" s="146"/>
      <c r="Z229" s="146"/>
      <c r="AA229" s="146"/>
      <c r="AB229" s="146" t="n">
        <v>2.2</v>
      </c>
      <c r="AC229" s="146"/>
      <c r="AD229" s="146" t="n">
        <v>3.7</v>
      </c>
      <c r="AE229" s="30"/>
      <c r="AF229" s="146" t="s">
        <v>159</v>
      </c>
      <c r="AG229" s="147" t="s">
        <v>47</v>
      </c>
      <c r="AH229" s="150" t="n">
        <v>603937126</v>
      </c>
      <c r="AI229" s="148" t="s">
        <v>160</v>
      </c>
    </row>
    <row r="230" customFormat="false" ht="12.75" hidden="false" customHeight="false" outlineLevel="0" collapsed="false">
      <c r="A230" s="30" t="s">
        <v>375</v>
      </c>
      <c r="B230" s="30"/>
      <c r="C230" s="142" t="n">
        <v>2013</v>
      </c>
      <c r="D230" s="142" t="n">
        <v>12</v>
      </c>
      <c r="E230" s="142" t="n">
        <v>21</v>
      </c>
      <c r="F230" s="142" t="n">
        <v>12</v>
      </c>
      <c r="G230" s="142" t="n">
        <v>15</v>
      </c>
      <c r="H230" s="142" t="n">
        <v>43.57</v>
      </c>
      <c r="I230" s="142" t="n">
        <v>77.739</v>
      </c>
      <c r="J230" s="142" t="n">
        <v>7.33</v>
      </c>
      <c r="K230" s="143" t="n">
        <v>10</v>
      </c>
      <c r="L230" s="144" t="s">
        <v>98</v>
      </c>
      <c r="M230" s="145"/>
      <c r="N230" s="30" t="n">
        <v>2.83</v>
      </c>
      <c r="O230" s="30" t="n">
        <f aca="false">1.8*N230+4</f>
        <v>9.094</v>
      </c>
      <c r="P230" s="146"/>
      <c r="Q230" s="146"/>
      <c r="R230" s="146" t="s">
        <v>162</v>
      </c>
      <c r="S230" s="146" t="s">
        <v>163</v>
      </c>
      <c r="T230" s="146"/>
      <c r="U230" s="146"/>
      <c r="V230" s="146" t="s">
        <v>162</v>
      </c>
      <c r="W230" s="146" t="s">
        <v>163</v>
      </c>
      <c r="X230" s="146"/>
      <c r="Y230" s="146"/>
      <c r="Z230" s="146"/>
      <c r="AA230" s="146"/>
      <c r="AB230" s="146" t="n">
        <v>2</v>
      </c>
      <c r="AC230" s="146"/>
      <c r="AD230" s="146" t="n">
        <v>2.8</v>
      </c>
      <c r="AE230" s="30"/>
      <c r="AF230" s="146" t="s">
        <v>159</v>
      </c>
      <c r="AG230" s="147" t="s">
        <v>47</v>
      </c>
      <c r="AH230" s="150" t="n">
        <v>604510989</v>
      </c>
      <c r="AI230" s="148" t="s">
        <v>160</v>
      </c>
    </row>
    <row r="231" customFormat="false" ht="12.75" hidden="false" customHeight="false" outlineLevel="0" collapsed="false">
      <c r="A231" s="30" t="s">
        <v>376</v>
      </c>
      <c r="B231" s="30"/>
      <c r="C231" s="142" t="n">
        <v>2013</v>
      </c>
      <c r="D231" s="142" t="n">
        <v>12</v>
      </c>
      <c r="E231" s="142" t="n">
        <v>22</v>
      </c>
      <c r="F231" s="142" t="n">
        <v>13</v>
      </c>
      <c r="G231" s="142" t="n">
        <v>16</v>
      </c>
      <c r="H231" s="142" t="n">
        <v>28.67</v>
      </c>
      <c r="I231" s="142" t="n">
        <v>78.583</v>
      </c>
      <c r="J231" s="142" t="n">
        <v>6.787</v>
      </c>
      <c r="K231" s="143" t="n">
        <v>10</v>
      </c>
      <c r="L231" s="144" t="s">
        <v>98</v>
      </c>
      <c r="M231" s="145"/>
      <c r="N231" s="30" t="n">
        <v>3.02</v>
      </c>
      <c r="O231" s="30" t="n">
        <f aca="false">1.8*N231+4</f>
        <v>9.436</v>
      </c>
      <c r="P231" s="146"/>
      <c r="Q231" s="146"/>
      <c r="R231" s="146" t="s">
        <v>162</v>
      </c>
      <c r="S231" s="146" t="s">
        <v>163</v>
      </c>
      <c r="T231" s="146"/>
      <c r="U231" s="146"/>
      <c r="V231" s="146" t="s">
        <v>162</v>
      </c>
      <c r="W231" s="146" t="s">
        <v>163</v>
      </c>
      <c r="X231" s="146"/>
      <c r="Y231" s="146"/>
      <c r="Z231" s="146"/>
      <c r="AA231" s="146"/>
      <c r="AB231" s="146" t="n">
        <v>2.6</v>
      </c>
      <c r="AC231" s="146"/>
      <c r="AD231" s="146" t="n">
        <v>3</v>
      </c>
      <c r="AE231" s="30"/>
      <c r="AF231" s="146" t="s">
        <v>159</v>
      </c>
      <c r="AG231" s="147" t="s">
        <v>47</v>
      </c>
      <c r="AH231" s="150" t="n">
        <v>603873788</v>
      </c>
      <c r="AI231" s="148" t="s">
        <v>160</v>
      </c>
    </row>
    <row r="232" customFormat="false" ht="12.75" hidden="false" customHeight="false" outlineLevel="0" collapsed="false">
      <c r="A232" s="30" t="s">
        <v>377</v>
      </c>
      <c r="B232" s="30"/>
      <c r="C232" s="142" t="n">
        <v>2013</v>
      </c>
      <c r="D232" s="142" t="n">
        <v>12</v>
      </c>
      <c r="E232" s="142" t="n">
        <v>22</v>
      </c>
      <c r="F232" s="142" t="n">
        <v>13</v>
      </c>
      <c r="G232" s="142" t="n">
        <v>18</v>
      </c>
      <c r="H232" s="142" t="n">
        <v>52.17</v>
      </c>
      <c r="I232" s="142" t="n">
        <v>78.556</v>
      </c>
      <c r="J232" s="142" t="n">
        <v>6.66</v>
      </c>
      <c r="K232" s="143" t="n">
        <v>10</v>
      </c>
      <c r="L232" s="144" t="s">
        <v>98</v>
      </c>
      <c r="M232" s="143"/>
      <c r="N232" s="30" t="n">
        <v>3.02</v>
      </c>
      <c r="O232" s="30" t="n">
        <f aca="false">1.8*N232+4</f>
        <v>9.436</v>
      </c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9" t="n">
        <v>2.3</v>
      </c>
      <c r="AC232" s="146"/>
      <c r="AD232" s="149" t="n">
        <v>3</v>
      </c>
      <c r="AE232" s="30"/>
      <c r="AF232" s="146" t="s">
        <v>159</v>
      </c>
      <c r="AG232" s="147" t="s">
        <v>47</v>
      </c>
      <c r="AH232" s="150" t="n">
        <v>604510998</v>
      </c>
      <c r="AI232" s="148" t="s">
        <v>160</v>
      </c>
    </row>
    <row r="233" customFormat="false" ht="12.75" hidden="false" customHeight="false" outlineLevel="0" collapsed="false">
      <c r="A233" s="30" t="s">
        <v>378</v>
      </c>
      <c r="B233" s="30"/>
      <c r="C233" s="142" t="n">
        <v>2013</v>
      </c>
      <c r="D233" s="142" t="n">
        <v>12</v>
      </c>
      <c r="E233" s="142" t="n">
        <v>23</v>
      </c>
      <c r="F233" s="142" t="n">
        <v>0</v>
      </c>
      <c r="G233" s="142" t="n">
        <v>28</v>
      </c>
      <c r="H233" s="142" t="n">
        <v>57.04</v>
      </c>
      <c r="I233" s="142" t="n">
        <v>75.902</v>
      </c>
      <c r="J233" s="142" t="n">
        <v>7.026</v>
      </c>
      <c r="K233" s="143" t="n">
        <v>10</v>
      </c>
      <c r="L233" s="144" t="s">
        <v>98</v>
      </c>
      <c r="M233" s="145"/>
      <c r="N233" s="30" t="n">
        <v>4.02</v>
      </c>
      <c r="O233" s="30" t="n">
        <f aca="false">1.8*N233+4</f>
        <v>11.236</v>
      </c>
      <c r="P233" s="146"/>
      <c r="Q233" s="146"/>
      <c r="R233" s="146" t="n">
        <v>3.9</v>
      </c>
      <c r="S233" s="146" t="n">
        <v>28</v>
      </c>
      <c r="T233" s="146" t="s">
        <v>162</v>
      </c>
      <c r="U233" s="146" t="s">
        <v>163</v>
      </c>
      <c r="V233" s="146" t="n">
        <v>3.7</v>
      </c>
      <c r="W233" s="146" t="n">
        <v>14</v>
      </c>
      <c r="X233" s="146" t="n">
        <v>4.8</v>
      </c>
      <c r="Y233" s="146" t="n">
        <v>95</v>
      </c>
      <c r="Z233" s="154" t="n">
        <v>20600000000000000</v>
      </c>
      <c r="AA233" s="146" t="s">
        <v>162</v>
      </c>
      <c r="AB233" s="146" t="n">
        <v>2.6</v>
      </c>
      <c r="AC233" s="146" t="s">
        <v>162</v>
      </c>
      <c r="AD233" s="146" t="n">
        <v>4</v>
      </c>
      <c r="AE233" s="146" t="s">
        <v>224</v>
      </c>
      <c r="AF233" s="146" t="s">
        <v>159</v>
      </c>
      <c r="AG233" s="147" t="s">
        <v>47</v>
      </c>
      <c r="AH233" s="150" t="n">
        <v>603874637</v>
      </c>
      <c r="AI233" s="148" t="s">
        <v>160</v>
      </c>
    </row>
    <row r="234" customFormat="false" ht="12.75" hidden="false" customHeight="false" outlineLevel="0" collapsed="false">
      <c r="A234" s="30" t="s">
        <v>379</v>
      </c>
      <c r="B234" s="151" t="n">
        <v>11</v>
      </c>
      <c r="C234" s="142" t="n">
        <v>2013</v>
      </c>
      <c r="D234" s="142" t="n">
        <v>12</v>
      </c>
      <c r="E234" s="142" t="n">
        <v>27</v>
      </c>
      <c r="F234" s="142" t="n">
        <v>0</v>
      </c>
      <c r="G234" s="142" t="n">
        <v>7</v>
      </c>
      <c r="H234" s="142" t="n">
        <v>1.55</v>
      </c>
      <c r="I234" s="142" t="n">
        <v>77.6</v>
      </c>
      <c r="J234" s="142" t="n">
        <v>17.316</v>
      </c>
      <c r="K234" s="143" t="n">
        <v>10</v>
      </c>
      <c r="L234" s="144" t="s">
        <v>98</v>
      </c>
      <c r="M234" s="145"/>
      <c r="N234" s="30" t="n">
        <v>4.53</v>
      </c>
      <c r="O234" s="30" t="n">
        <f aca="false">1.8*N234+4</f>
        <v>12.154</v>
      </c>
      <c r="P234" s="146"/>
      <c r="Q234" s="146"/>
      <c r="R234" s="146" t="n">
        <v>3.5</v>
      </c>
      <c r="S234" s="146" t="n">
        <v>4</v>
      </c>
      <c r="T234" s="146" t="n">
        <v>4.4</v>
      </c>
      <c r="U234" s="146" t="n">
        <v>25</v>
      </c>
      <c r="V234" s="146" t="n">
        <v>4.1</v>
      </c>
      <c r="W234" s="146" t="n">
        <v>60</v>
      </c>
      <c r="X234" s="146"/>
      <c r="Y234" s="146"/>
      <c r="Z234" s="146"/>
      <c r="AA234" s="146" t="s">
        <v>162</v>
      </c>
      <c r="AB234" s="146" t="n">
        <v>3.6</v>
      </c>
      <c r="AC234" s="146" t="n">
        <v>4.2</v>
      </c>
      <c r="AD234" s="146" t="n">
        <v>4.5</v>
      </c>
      <c r="AE234" s="30"/>
      <c r="AF234" s="146" t="s">
        <v>225</v>
      </c>
      <c r="AG234" s="147" t="s">
        <v>47</v>
      </c>
      <c r="AH234" s="150" t="n">
        <v>603873418</v>
      </c>
      <c r="AI234" s="148" t="s">
        <v>160</v>
      </c>
    </row>
    <row r="235" customFormat="false" ht="12.75" hidden="false" customHeight="false" outlineLevel="0" collapsed="false">
      <c r="A235" s="30" t="s">
        <v>380</v>
      </c>
      <c r="B235" s="30"/>
      <c r="C235" s="142" t="n">
        <v>2013</v>
      </c>
      <c r="D235" s="142" t="n">
        <v>12</v>
      </c>
      <c r="E235" s="142" t="n">
        <v>28</v>
      </c>
      <c r="F235" s="142" t="n">
        <v>12</v>
      </c>
      <c r="G235" s="142" t="n">
        <v>5</v>
      </c>
      <c r="H235" s="142" t="n">
        <v>39.28</v>
      </c>
      <c r="I235" s="142" t="n">
        <v>75.848</v>
      </c>
      <c r="J235" s="142" t="n">
        <v>7.705</v>
      </c>
      <c r="K235" s="143" t="n">
        <v>10</v>
      </c>
      <c r="L235" s="144" t="s">
        <v>98</v>
      </c>
      <c r="M235" s="145"/>
      <c r="N235" s="30" t="n">
        <v>3.01</v>
      </c>
      <c r="O235" s="30" t="n">
        <f aca="false">1.8*N235+4</f>
        <v>9.418</v>
      </c>
      <c r="P235" s="146"/>
      <c r="Q235" s="146"/>
      <c r="R235" s="146" t="s">
        <v>162</v>
      </c>
      <c r="S235" s="146" t="s">
        <v>163</v>
      </c>
      <c r="T235" s="146"/>
      <c r="U235" s="146"/>
      <c r="V235" s="146" t="s">
        <v>162</v>
      </c>
      <c r="W235" s="146" t="s">
        <v>163</v>
      </c>
      <c r="X235" s="146"/>
      <c r="Y235" s="146"/>
      <c r="Z235" s="146"/>
      <c r="AA235" s="146"/>
      <c r="AB235" s="146" t="n">
        <v>2.1</v>
      </c>
      <c r="AC235" s="146"/>
      <c r="AD235" s="146" t="n">
        <v>3</v>
      </c>
      <c r="AE235" s="30"/>
      <c r="AF235" s="146" t="s">
        <v>159</v>
      </c>
      <c r="AG235" s="147" t="s">
        <v>47</v>
      </c>
      <c r="AH235" s="150" t="n">
        <v>604511046</v>
      </c>
      <c r="AI235" s="148" t="s">
        <v>160</v>
      </c>
    </row>
    <row r="236" customFormat="false" ht="13.5" hidden="false" customHeight="false" outlineLevel="0" collapsed="false">
      <c r="A236" s="162" t="s">
        <v>381</v>
      </c>
      <c r="B236" s="162"/>
      <c r="C236" s="163" t="n">
        <v>2013</v>
      </c>
      <c r="D236" s="163" t="n">
        <v>12</v>
      </c>
      <c r="E236" s="163" t="n">
        <v>28</v>
      </c>
      <c r="F236" s="163" t="n">
        <v>17</v>
      </c>
      <c r="G236" s="163" t="n">
        <v>32</v>
      </c>
      <c r="H236" s="163" t="n">
        <v>8.18</v>
      </c>
      <c r="I236" s="163" t="n">
        <v>74.888</v>
      </c>
      <c r="J236" s="163" t="n">
        <v>8.077</v>
      </c>
      <c r="K236" s="164" t="n">
        <v>10</v>
      </c>
      <c r="L236" s="165" t="s">
        <v>98</v>
      </c>
      <c r="M236" s="164"/>
      <c r="N236" s="162" t="n">
        <v>2.85</v>
      </c>
      <c r="O236" s="162" t="n">
        <f aca="false">1.8*N236+4</f>
        <v>9.13</v>
      </c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7" t="n">
        <v>2.1</v>
      </c>
      <c r="AC236" s="166"/>
      <c r="AD236" s="166" t="n">
        <v>2.9</v>
      </c>
      <c r="AE236" s="162"/>
      <c r="AF236" s="166" t="s">
        <v>159</v>
      </c>
      <c r="AG236" s="168" t="s">
        <v>47</v>
      </c>
      <c r="AH236" s="169" t="n">
        <v>604511047</v>
      </c>
      <c r="AI236" s="170" t="s">
        <v>160</v>
      </c>
    </row>
    <row r="237" customFormat="false" ht="13.5" hidden="false" customHeight="false" outlineLevel="0" collapsed="false">
      <c r="AH237" s="86"/>
    </row>
  </sheetData>
  <autoFilter ref="A18:AI18"/>
  <conditionalFormatting sqref="AF3:AF6">
    <cfRule type="expression" priority="2" aboveAverage="0" equalAverage="0" bottom="0" percent="0" rank="0" text="" dxfId="2">
      <formula>AND(COUNTIF($AF$3:$AF$6,AF3)&gt;1,NOT(ISBLANK(AF3)))</formula>
    </cfRule>
  </conditionalFormatting>
  <conditionalFormatting sqref="AF3:AF6">
    <cfRule type="expression" priority="3" aboveAverage="0" equalAverage="0" bottom="0" percent="0" rank="0" text="" dxfId="3">
      <formula>AND(COUNTIF($AF$3:$AF$6,AF3)&gt;1,NOT(ISBLANK(AF3)))</formula>
    </cfRule>
  </conditionalFormatting>
  <conditionalFormatting sqref="AF3:AG6 AG7:AG8">
    <cfRule type="expression" priority="4" aboveAverage="0" equalAverage="0" bottom="0" percent="0" rank="0" text="" dxfId="4">
      <formula>AND(COUNTIF($AF$3:$AG$6,AF3)+COUNTIF($AG$7:$AG$8,AF3)&gt;1,NOT(ISBLANK(A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.85"/>
    <col collapsed="false" customWidth="true" hidden="false" outlineLevel="0" max="3" min="3" style="0" width="6.41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11" min="11" style="0" width="4.99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6" min="15" style="0" width="4.41"/>
    <col collapsed="false" customWidth="true" hidden="false" outlineLevel="0" max="17" min="17" style="0" width="4.28"/>
    <col collapsed="false" customWidth="true" hidden="false" outlineLevel="0" max="18" min="18" style="0" width="9.7"/>
    <col collapsed="false" customWidth="true" hidden="false" outlineLevel="0" max="19" min="19" style="0" width="10.85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4.7"/>
    <col collapsed="false" customWidth="true" hidden="false" outlineLevel="0" max="23" min="23" style="0" width="5.28"/>
    <col collapsed="false" customWidth="true" hidden="false" outlineLevel="0" max="24" min="24" style="0" width="4.41"/>
    <col collapsed="false" customWidth="true" hidden="false" outlineLevel="0" max="25" min="25" style="0" width="5.41"/>
    <col collapsed="false" customWidth="true" hidden="false" outlineLevel="0" max="26" min="26" style="0" width="4.85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4.7"/>
    <col collapsed="false" customWidth="true" hidden="false" outlineLevel="0" max="30" min="30" style="0" width="5.13"/>
    <col collapsed="false" customWidth="true" hidden="false" outlineLevel="0" max="31" min="31" style="0" width="5.41"/>
    <col collapsed="false" customWidth="true" hidden="false" outlineLevel="0" max="33" min="33" style="0" width="10.99"/>
  </cols>
  <sheetData>
    <row r="1" customFormat="false" ht="14.25" hidden="false" customHeight="false" outlineLevel="0" collapsed="false">
      <c r="A1" s="48" t="s">
        <v>382</v>
      </c>
      <c r="B1" s="5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</row>
    <row r="2" customFormat="false" ht="14.25" hidden="false" customHeight="false" outlineLevel="0" collapsed="false">
      <c r="A2" s="172" t="s">
        <v>383</v>
      </c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</row>
    <row r="3" customFormat="false" ht="12.75" hidden="false" customHeight="false" outlineLevel="0" collapsed="false">
      <c r="A3" s="175" t="s">
        <v>384</v>
      </c>
      <c r="B3" s="176"/>
      <c r="C3" s="176"/>
      <c r="D3" s="177"/>
      <c r="E3" s="178"/>
      <c r="F3" s="178"/>
      <c r="G3" s="178"/>
      <c r="H3" s="171"/>
      <c r="I3" s="178"/>
      <c r="J3" s="178"/>
      <c r="K3" s="178"/>
      <c r="L3" s="178"/>
      <c r="M3" s="171"/>
      <c r="N3" s="177"/>
      <c r="O3" s="177"/>
      <c r="P3" s="177"/>
      <c r="Q3" s="177"/>
      <c r="R3" s="177"/>
      <c r="S3" s="178"/>
      <c r="T3" s="178"/>
      <c r="U3" s="179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80"/>
      <c r="AG3" s="171"/>
    </row>
    <row r="4" customFormat="false" ht="12.75" hidden="false" customHeight="false" outlineLevel="0" collapsed="false">
      <c r="A4" s="181" t="s">
        <v>385</v>
      </c>
      <c r="B4" s="181"/>
      <c r="C4" s="177"/>
      <c r="D4" s="177"/>
      <c r="E4" s="182"/>
      <c r="F4" s="182"/>
      <c r="G4" s="182"/>
      <c r="H4" s="171"/>
      <c r="I4" s="182"/>
      <c r="J4" s="182"/>
      <c r="K4" s="182"/>
      <c r="L4" s="182"/>
      <c r="M4" s="171"/>
      <c r="N4" s="183"/>
      <c r="O4" s="183"/>
      <c r="P4" s="183"/>
      <c r="Q4" s="183"/>
      <c r="R4" s="183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3"/>
      <c r="AG4" s="171"/>
    </row>
    <row r="5" customFormat="false" ht="12.75" hidden="false" customHeight="false" outlineLevel="0" collapsed="false">
      <c r="A5" s="64" t="s">
        <v>386</v>
      </c>
      <c r="B5" s="64"/>
      <c r="C5" s="174"/>
      <c r="D5" s="174"/>
      <c r="E5" s="174"/>
      <c r="F5" s="174"/>
      <c r="G5" s="174"/>
      <c r="H5" s="121" t="s">
        <v>36</v>
      </c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</row>
    <row r="6" customFormat="false" ht="12.75" hidden="false" customHeight="false" outlineLevel="0" collapsed="false">
      <c r="A6" s="185" t="s">
        <v>387</v>
      </c>
      <c r="B6" s="185"/>
      <c r="C6" s="186"/>
      <c r="D6" s="186"/>
      <c r="E6" s="182"/>
      <c r="F6" s="182"/>
      <c r="G6" s="182"/>
      <c r="H6" s="171"/>
      <c r="I6" s="187"/>
      <c r="J6" s="182"/>
      <c r="K6" s="182"/>
      <c r="L6" s="182"/>
      <c r="M6" s="171"/>
      <c r="N6" s="183"/>
      <c r="O6" s="183"/>
      <c r="P6" s="183"/>
      <c r="Q6" s="183"/>
      <c r="R6" s="183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8"/>
      <c r="AG6" s="171"/>
    </row>
    <row r="7" customFormat="false" ht="12.75" hidden="false" customHeight="false" outlineLevel="0" collapsed="false">
      <c r="A7" s="181" t="s">
        <v>67</v>
      </c>
      <c r="B7" s="181"/>
      <c r="C7" s="189"/>
      <c r="D7" s="189"/>
      <c r="E7" s="187"/>
      <c r="F7" s="187"/>
      <c r="G7" s="187"/>
      <c r="H7" s="187"/>
      <c r="I7" s="187"/>
      <c r="J7" s="187"/>
      <c r="K7" s="187"/>
      <c r="L7" s="187"/>
      <c r="M7" s="57"/>
      <c r="N7" s="190"/>
      <c r="O7" s="190"/>
      <c r="P7" s="190"/>
      <c r="Q7" s="190"/>
      <c r="R7" s="190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91"/>
      <c r="AD7" s="187"/>
      <c r="AE7" s="187"/>
      <c r="AF7" s="190"/>
      <c r="AG7" s="57"/>
    </row>
    <row r="8" customFormat="false" ht="12.75" hidden="false" customHeight="false" outlineLevel="0" collapsed="false">
      <c r="A8" s="192" t="s">
        <v>68</v>
      </c>
      <c r="B8" s="193"/>
      <c r="C8" s="186"/>
      <c r="D8" s="186"/>
      <c r="E8" s="182"/>
      <c r="F8" s="182"/>
      <c r="G8" s="182"/>
      <c r="H8" s="182"/>
      <c r="I8" s="182"/>
      <c r="J8" s="182"/>
      <c r="K8" s="182"/>
      <c r="L8" s="182"/>
      <c r="M8" s="171"/>
      <c r="N8" s="190"/>
      <c r="O8" s="190"/>
      <c r="P8" s="190"/>
      <c r="Q8" s="190"/>
      <c r="R8" s="190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91"/>
      <c r="AD8" s="182"/>
      <c r="AE8" s="182"/>
      <c r="AF8" s="188"/>
      <c r="AG8" s="171"/>
    </row>
    <row r="9" customFormat="false" ht="12.75" hidden="false" customHeight="false" outlineLevel="0" collapsed="false">
      <c r="A9" s="192" t="s">
        <v>69</v>
      </c>
      <c r="B9" s="193"/>
      <c r="C9" s="194"/>
      <c r="D9" s="194"/>
      <c r="E9" s="194"/>
      <c r="F9" s="194"/>
      <c r="G9" s="194"/>
      <c r="H9" s="19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2.75" hidden="false" customHeight="false" outlineLevel="0" collapsed="false">
      <c r="A10" s="56" t="s">
        <v>388</v>
      </c>
      <c r="B10" s="195"/>
      <c r="C10" s="171"/>
      <c r="D10" s="196"/>
      <c r="E10" s="197"/>
      <c r="F10" s="197"/>
      <c r="G10" s="197"/>
      <c r="H10" s="198"/>
      <c r="I10" s="187"/>
      <c r="J10" s="64"/>
      <c r="K10" s="64"/>
      <c r="L10" s="187"/>
      <c r="M10" s="171"/>
      <c r="N10" s="190"/>
      <c r="O10" s="190"/>
      <c r="P10" s="190"/>
      <c r="Q10" s="190"/>
      <c r="R10" s="190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78"/>
      <c r="AD10" s="187"/>
      <c r="AE10" s="187"/>
      <c r="AF10" s="190"/>
      <c r="AG10" s="171"/>
    </row>
    <row r="11" customFormat="false" ht="12.75" hidden="false" customHeight="false" outlineLevel="0" collapsed="false">
      <c r="A11" s="56"/>
      <c r="B11" s="195"/>
      <c r="C11" s="171"/>
      <c r="D11" s="196"/>
      <c r="E11" s="197"/>
      <c r="F11" s="197"/>
      <c r="G11" s="197"/>
      <c r="H11" s="198"/>
      <c r="I11" s="187"/>
      <c r="J11" s="64"/>
      <c r="K11" s="64"/>
      <c r="L11" s="187"/>
      <c r="M11" s="171"/>
      <c r="N11" s="190"/>
      <c r="O11" s="190"/>
      <c r="P11" s="190"/>
      <c r="Q11" s="190"/>
      <c r="R11" s="190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78"/>
      <c r="AD11" s="187"/>
      <c r="AE11" s="187"/>
      <c r="AF11" s="190"/>
      <c r="AG11" s="171"/>
    </row>
    <row r="12" s="63" customFormat="true" ht="38.25" hidden="false" customHeight="false" outlineLevel="0" collapsed="false">
      <c r="A12" s="199" t="s">
        <v>389</v>
      </c>
      <c r="B12" s="200" t="s">
        <v>390</v>
      </c>
      <c r="C12" s="69" t="s">
        <v>73</v>
      </c>
      <c r="D12" s="69" t="s">
        <v>74</v>
      </c>
      <c r="E12" s="69" t="s">
        <v>75</v>
      </c>
      <c r="F12" s="69" t="s">
        <v>76</v>
      </c>
      <c r="G12" s="69" t="s">
        <v>77</v>
      </c>
      <c r="H12" s="69" t="s">
        <v>78</v>
      </c>
      <c r="I12" s="128" t="s">
        <v>80</v>
      </c>
      <c r="J12" s="72" t="s">
        <v>391</v>
      </c>
      <c r="K12" s="69" t="s">
        <v>392</v>
      </c>
      <c r="L12" s="201" t="s">
        <v>393</v>
      </c>
      <c r="M12" s="201" t="s">
        <v>148</v>
      </c>
      <c r="N12" s="201" t="s">
        <v>150</v>
      </c>
      <c r="O12" s="201" t="s">
        <v>151</v>
      </c>
      <c r="P12" s="201" t="s">
        <v>394</v>
      </c>
      <c r="Q12" s="201" t="s">
        <v>395</v>
      </c>
      <c r="R12" s="201" t="s">
        <v>396</v>
      </c>
      <c r="S12" s="202" t="s">
        <v>95</v>
      </c>
      <c r="T12" s="203" t="s">
        <v>397</v>
      </c>
      <c r="U12" s="203" t="s">
        <v>398</v>
      </c>
      <c r="V12" s="203" t="s">
        <v>399</v>
      </c>
      <c r="W12" s="203" t="s">
        <v>400</v>
      </c>
      <c r="X12" s="203" t="s">
        <v>401</v>
      </c>
      <c r="Y12" s="203" t="s">
        <v>402</v>
      </c>
      <c r="Z12" s="203" t="s">
        <v>403</v>
      </c>
      <c r="AA12" s="203" t="s">
        <v>404</v>
      </c>
      <c r="AB12" s="203" t="s">
        <v>405</v>
      </c>
      <c r="AC12" s="203" t="s">
        <v>406</v>
      </c>
      <c r="AD12" s="203" t="s">
        <v>407</v>
      </c>
      <c r="AE12" s="203" t="s">
        <v>408</v>
      </c>
      <c r="AF12" s="69" t="s">
        <v>156</v>
      </c>
      <c r="AG12" s="69" t="s">
        <v>409</v>
      </c>
    </row>
    <row r="13" s="63" customFormat="true" ht="25.5" hidden="false" customHeight="true" outlineLevel="0" collapsed="false">
      <c r="A13" s="82" t="n">
        <v>1</v>
      </c>
      <c r="B13" s="135" t="n">
        <v>2</v>
      </c>
      <c r="C13" s="135" t="n">
        <v>3</v>
      </c>
      <c r="D13" s="82" t="n">
        <v>4</v>
      </c>
      <c r="E13" s="82" t="n">
        <v>5</v>
      </c>
      <c r="F13" s="82" t="n">
        <v>6</v>
      </c>
      <c r="G13" s="135" t="n">
        <v>7</v>
      </c>
      <c r="H13" s="82" t="n">
        <v>8</v>
      </c>
      <c r="I13" s="82" t="n">
        <v>9</v>
      </c>
      <c r="J13" s="82" t="n">
        <v>10</v>
      </c>
      <c r="K13" s="135" t="n">
        <v>11</v>
      </c>
      <c r="L13" s="135" t="n">
        <v>12</v>
      </c>
      <c r="M13" s="82" t="n">
        <v>13</v>
      </c>
      <c r="N13" s="135" t="n">
        <v>14</v>
      </c>
      <c r="O13" s="82" t="n">
        <v>15</v>
      </c>
      <c r="P13" s="135" t="n">
        <v>16</v>
      </c>
      <c r="Q13" s="82" t="n">
        <v>17</v>
      </c>
      <c r="R13" s="135" t="n">
        <v>18</v>
      </c>
      <c r="S13" s="82" t="n">
        <v>19</v>
      </c>
      <c r="T13" s="82" t="n">
        <v>20</v>
      </c>
      <c r="U13" s="82" t="n">
        <v>21</v>
      </c>
      <c r="V13" s="135" t="n">
        <v>22</v>
      </c>
      <c r="W13" s="82" t="n">
        <v>23</v>
      </c>
      <c r="X13" s="82" t="n">
        <v>24</v>
      </c>
      <c r="Y13" s="82" t="n">
        <v>25</v>
      </c>
      <c r="Z13" s="135" t="n">
        <v>26</v>
      </c>
      <c r="AA13" s="82" t="n">
        <v>27</v>
      </c>
      <c r="AB13" s="82" t="n">
        <v>28</v>
      </c>
      <c r="AC13" s="82" t="n">
        <v>29</v>
      </c>
      <c r="AD13" s="135" t="n">
        <v>30</v>
      </c>
      <c r="AE13" s="82" t="n">
        <v>31</v>
      </c>
      <c r="AF13" s="82" t="n">
        <v>32</v>
      </c>
      <c r="AG13" s="135" t="n">
        <v>33</v>
      </c>
    </row>
    <row r="14" s="30" customFormat="true" ht="13.5" hidden="false" customHeight="false" outlineLevel="0" collapsed="false">
      <c r="A14" s="204" t="s">
        <v>223</v>
      </c>
      <c r="B14" s="205" t="n">
        <v>2</v>
      </c>
      <c r="C14" s="206" t="n">
        <v>2013</v>
      </c>
      <c r="D14" s="206" t="n">
        <v>6</v>
      </c>
      <c r="E14" s="206" t="n">
        <v>3</v>
      </c>
      <c r="F14" s="206" t="n">
        <v>16</v>
      </c>
      <c r="G14" s="206" t="n">
        <v>48</v>
      </c>
      <c r="H14" s="206" t="n">
        <v>31.5</v>
      </c>
      <c r="I14" s="206" t="n">
        <v>74.846</v>
      </c>
      <c r="J14" s="206" t="n">
        <v>9.758</v>
      </c>
      <c r="K14" s="207" t="n">
        <v>10</v>
      </c>
      <c r="L14" s="206" t="n">
        <v>4.36</v>
      </c>
      <c r="M14" s="206"/>
      <c r="N14" s="206" t="n">
        <v>3.7</v>
      </c>
      <c r="O14" s="206" t="n">
        <v>4.6</v>
      </c>
      <c r="P14" s="206" t="n">
        <v>4.4</v>
      </c>
      <c r="Q14" s="206" t="n">
        <v>4.8</v>
      </c>
      <c r="R14" s="208" t="n">
        <v>18300000000000000</v>
      </c>
      <c r="S14" s="209" t="n">
        <v>603045435</v>
      </c>
      <c r="T14" s="206" t="n">
        <v>19</v>
      </c>
      <c r="U14" s="206" t="n">
        <v>76</v>
      </c>
      <c r="V14" s="206" t="n">
        <v>17</v>
      </c>
      <c r="W14" s="206" t="n">
        <v>340</v>
      </c>
      <c r="X14" s="206" t="n">
        <v>64</v>
      </c>
      <c r="Y14" s="206" t="n">
        <v>211</v>
      </c>
      <c r="Z14" s="206" t="n">
        <v>192</v>
      </c>
      <c r="AA14" s="206" t="n">
        <v>30</v>
      </c>
      <c r="AB14" s="206" t="n">
        <v>-54</v>
      </c>
      <c r="AC14" s="206" t="n">
        <v>332</v>
      </c>
      <c r="AD14" s="206" t="n">
        <v>66</v>
      </c>
      <c r="AE14" s="206" t="n">
        <v>-109</v>
      </c>
      <c r="AF14" s="206" t="s">
        <v>410</v>
      </c>
      <c r="AG14" s="206" t="s">
        <v>411</v>
      </c>
    </row>
    <row r="15" s="30" customFormat="true" ht="12.75" hidden="false" customHeight="false" outlineLevel="0" collapsed="false">
      <c r="A15" s="210" t="s">
        <v>312</v>
      </c>
      <c r="B15" s="211" t="n">
        <v>6</v>
      </c>
      <c r="C15" s="212" t="n">
        <v>2013</v>
      </c>
      <c r="D15" s="212" t="n">
        <v>10</v>
      </c>
      <c r="E15" s="212" t="n">
        <v>28</v>
      </c>
      <c r="F15" s="212" t="n">
        <v>14</v>
      </c>
      <c r="G15" s="212" t="n">
        <v>54</v>
      </c>
      <c r="H15" s="212" t="n">
        <v>34.8</v>
      </c>
      <c r="I15" s="212" t="n">
        <v>77.11251</v>
      </c>
      <c r="J15" s="212" t="n">
        <v>7.92111</v>
      </c>
      <c r="K15" s="212" t="n">
        <v>10</v>
      </c>
      <c r="L15" s="212" t="n">
        <v>4.74</v>
      </c>
      <c r="M15" s="212" t="n">
        <v>4.7</v>
      </c>
      <c r="N15" s="212" t="n">
        <v>4.8</v>
      </c>
      <c r="O15" s="212" t="n">
        <v>5.4</v>
      </c>
      <c r="P15" s="212" t="n">
        <v>5.1</v>
      </c>
      <c r="Q15" s="212" t="n">
        <v>5.3</v>
      </c>
      <c r="R15" s="213" t="n">
        <v>1.229E+017</v>
      </c>
      <c r="S15" s="214" t="n">
        <v>603762235</v>
      </c>
      <c r="T15" s="212" t="n">
        <v>5</v>
      </c>
      <c r="U15" s="212" t="n">
        <v>116</v>
      </c>
      <c r="V15" s="212" t="n">
        <v>10</v>
      </c>
      <c r="W15" s="212" t="n">
        <v>25</v>
      </c>
      <c r="X15" s="212" t="n">
        <v>79</v>
      </c>
      <c r="Y15" s="212" t="n">
        <v>232</v>
      </c>
      <c r="Z15" s="212" t="n">
        <v>17</v>
      </c>
      <c r="AA15" s="212" t="n">
        <v>51</v>
      </c>
      <c r="AB15" s="212" t="n">
        <v>-103</v>
      </c>
      <c r="AC15" s="212" t="n">
        <v>217</v>
      </c>
      <c r="AD15" s="212" t="n">
        <v>41</v>
      </c>
      <c r="AE15" s="212" t="n">
        <v>-75</v>
      </c>
      <c r="AF15" s="212" t="s">
        <v>410</v>
      </c>
      <c r="AG15" s="212" t="s">
        <v>411</v>
      </c>
    </row>
    <row r="16" s="30" customFormat="true" ht="12.75" hidden="false" customHeight="false" outlineLevel="0" collapsed="false">
      <c r="A16" s="215" t="s">
        <v>352</v>
      </c>
      <c r="B16" s="216" t="n">
        <v>8</v>
      </c>
      <c r="C16" s="217" t="n">
        <v>2013</v>
      </c>
      <c r="D16" s="217" t="n">
        <v>12</v>
      </c>
      <c r="E16" s="217" t="n">
        <v>17</v>
      </c>
      <c r="F16" s="217" t="n">
        <v>13</v>
      </c>
      <c r="G16" s="217" t="n">
        <v>49</v>
      </c>
      <c r="H16" s="217" t="n">
        <v>32.13</v>
      </c>
      <c r="I16" s="217" t="n">
        <v>75.83</v>
      </c>
      <c r="J16" s="217" t="n">
        <v>6.919</v>
      </c>
      <c r="K16" s="217" t="n">
        <v>10</v>
      </c>
      <c r="L16" s="217" t="n">
        <v>4.77</v>
      </c>
      <c r="M16" s="217" t="n">
        <v>4.5</v>
      </c>
      <c r="N16" s="217" t="n">
        <v>4.5</v>
      </c>
      <c r="O16" s="217" t="n">
        <v>5.2</v>
      </c>
      <c r="P16" s="217" t="n">
        <v>5</v>
      </c>
      <c r="Q16" s="217" t="n">
        <v>5.3</v>
      </c>
      <c r="R16" s="218" t="n">
        <v>1.159E+017</v>
      </c>
      <c r="S16" s="219" t="n">
        <v>603860365</v>
      </c>
      <c r="T16" s="217" t="n">
        <v>8</v>
      </c>
      <c r="U16" s="217" t="n">
        <v>116</v>
      </c>
      <c r="V16" s="217" t="n">
        <v>4</v>
      </c>
      <c r="W16" s="217" t="n">
        <v>26</v>
      </c>
      <c r="X16" s="217" t="n">
        <v>81</v>
      </c>
      <c r="Y16" s="217" t="n">
        <v>269</v>
      </c>
      <c r="Z16" s="217" t="n">
        <v>23</v>
      </c>
      <c r="AA16" s="217" t="n">
        <v>53</v>
      </c>
      <c r="AB16" s="217" t="n">
        <v>-95</v>
      </c>
      <c r="AC16" s="217" t="n">
        <v>211</v>
      </c>
      <c r="AD16" s="217" t="n">
        <v>37</v>
      </c>
      <c r="AE16" s="217" t="n">
        <v>-83</v>
      </c>
      <c r="AF16" s="217" t="s">
        <v>410</v>
      </c>
      <c r="AG16" s="217" t="s">
        <v>411</v>
      </c>
    </row>
    <row r="17" s="30" customFormat="true" ht="12.75" hidden="false" customHeight="false" outlineLevel="0" collapsed="false">
      <c r="A17" s="220" t="s">
        <v>360</v>
      </c>
      <c r="B17" s="221" t="n">
        <v>10</v>
      </c>
      <c r="C17" s="222" t="n">
        <v>2013</v>
      </c>
      <c r="D17" s="222" t="n">
        <v>12</v>
      </c>
      <c r="E17" s="222" t="n">
        <v>18</v>
      </c>
      <c r="F17" s="222" t="n">
        <v>8</v>
      </c>
      <c r="G17" s="222" t="n">
        <v>22</v>
      </c>
      <c r="H17" s="222" t="n">
        <v>36.19</v>
      </c>
      <c r="I17" s="222" t="n">
        <v>75.843</v>
      </c>
      <c r="J17" s="222" t="n">
        <v>7.142</v>
      </c>
      <c r="K17" s="223" t="n">
        <v>10</v>
      </c>
      <c r="L17" s="222" t="n">
        <v>4.63</v>
      </c>
      <c r="M17" s="222" t="s">
        <v>162</v>
      </c>
      <c r="N17" s="222" t="n">
        <v>4.7</v>
      </c>
      <c r="O17" s="222" t="s">
        <v>162</v>
      </c>
      <c r="P17" s="222" t="n">
        <v>4.8</v>
      </c>
      <c r="Q17" s="222" t="n">
        <v>5.3</v>
      </c>
      <c r="R17" s="224" t="n">
        <v>1.044E+017</v>
      </c>
      <c r="S17" s="225" t="n">
        <v>606908404</v>
      </c>
      <c r="T17" s="222" t="n">
        <v>10</v>
      </c>
      <c r="U17" s="222" t="n">
        <v>121</v>
      </c>
      <c r="V17" s="222" t="n">
        <v>4</v>
      </c>
      <c r="W17" s="222" t="n">
        <v>30</v>
      </c>
      <c r="X17" s="222" t="n">
        <v>79</v>
      </c>
      <c r="Y17" s="222" t="n">
        <v>277</v>
      </c>
      <c r="Z17" s="222" t="n">
        <v>27</v>
      </c>
      <c r="AA17" s="222" t="n">
        <v>55</v>
      </c>
      <c r="AB17" s="222" t="n">
        <v>-95</v>
      </c>
      <c r="AC17" s="222" t="n">
        <v>216</v>
      </c>
      <c r="AD17" s="222" t="n">
        <v>35</v>
      </c>
      <c r="AE17" s="222" t="n">
        <v>-83</v>
      </c>
      <c r="AF17" s="222" t="s">
        <v>410</v>
      </c>
      <c r="AG17" s="222" t="s">
        <v>411</v>
      </c>
    </row>
    <row r="18" s="30" customFormat="true" ht="12.75" hidden="false" customHeight="false" outlineLevel="0" collapsed="false">
      <c r="A18" s="226" t="s">
        <v>360</v>
      </c>
      <c r="B18" s="227" t="n">
        <v>10</v>
      </c>
      <c r="C18" s="228" t="n">
        <v>2013</v>
      </c>
      <c r="D18" s="228" t="n">
        <v>12</v>
      </c>
      <c r="E18" s="228" t="n">
        <v>18</v>
      </c>
      <c r="F18" s="228" t="n">
        <v>8</v>
      </c>
      <c r="G18" s="228" t="n">
        <v>22</v>
      </c>
      <c r="H18" s="228" t="n">
        <v>36.19</v>
      </c>
      <c r="I18" s="228" t="n">
        <v>75.843</v>
      </c>
      <c r="J18" s="228" t="n">
        <v>7.142</v>
      </c>
      <c r="K18" s="228" t="n">
        <v>10</v>
      </c>
      <c r="L18" s="228" t="n">
        <v>4.63</v>
      </c>
      <c r="M18" s="228" t="s">
        <v>162</v>
      </c>
      <c r="N18" s="228" t="n">
        <v>4.7</v>
      </c>
      <c r="O18" s="228" t="s">
        <v>162</v>
      </c>
      <c r="P18" s="228" t="n">
        <v>4.8</v>
      </c>
      <c r="Q18" s="228" t="n">
        <v>5.3</v>
      </c>
      <c r="R18" s="229"/>
      <c r="S18" s="230" t="n">
        <v>606908404</v>
      </c>
      <c r="T18" s="228" t="n">
        <v>10</v>
      </c>
      <c r="U18" s="228" t="n">
        <v>119</v>
      </c>
      <c r="V18" s="228" t="n">
        <v>5</v>
      </c>
      <c r="W18" s="228" t="n">
        <v>28</v>
      </c>
      <c r="X18" s="228" t="n">
        <v>79</v>
      </c>
      <c r="Y18" s="228" t="n">
        <v>273</v>
      </c>
      <c r="Z18" s="228" t="n">
        <v>25</v>
      </c>
      <c r="AA18" s="228" t="n">
        <v>55</v>
      </c>
      <c r="AB18" s="228" t="n">
        <v>-96</v>
      </c>
      <c r="AC18" s="228" t="n">
        <v>215</v>
      </c>
      <c r="AD18" s="228" t="n">
        <v>35</v>
      </c>
      <c r="AE18" s="228" t="n">
        <v>-82</v>
      </c>
      <c r="AF18" s="228" t="s">
        <v>412</v>
      </c>
      <c r="AG18" s="228"/>
    </row>
    <row r="19" s="30" customFormat="true" ht="15.75" hidden="false" customHeight="false" outlineLevel="0" collapsed="false">
      <c r="A19" s="231" t="s">
        <v>378</v>
      </c>
      <c r="B19" s="232"/>
      <c r="C19" s="232" t="n">
        <v>2013</v>
      </c>
      <c r="D19" s="232" t="n">
        <v>12</v>
      </c>
      <c r="E19" s="232" t="n">
        <v>23</v>
      </c>
      <c r="F19" s="232" t="n">
        <v>0</v>
      </c>
      <c r="G19" s="232" t="n">
        <v>28</v>
      </c>
      <c r="H19" s="232" t="n">
        <v>57.04</v>
      </c>
      <c r="I19" s="232" t="n">
        <v>75.902</v>
      </c>
      <c r="J19" s="232" t="n">
        <v>7.026</v>
      </c>
      <c r="K19" s="232" t="n">
        <v>10</v>
      </c>
      <c r="L19" s="232" t="n">
        <v>4.02</v>
      </c>
      <c r="M19" s="232"/>
      <c r="N19" s="232" t="n">
        <v>3.9</v>
      </c>
      <c r="O19" s="232" t="s">
        <v>162</v>
      </c>
      <c r="P19" s="232" t="n">
        <v>3.7</v>
      </c>
      <c r="Q19" s="232" t="n">
        <v>4.8</v>
      </c>
      <c r="R19" s="233" t="n">
        <v>20600000000000000</v>
      </c>
      <c r="S19" s="232" t="n">
        <v>603874637</v>
      </c>
      <c r="T19" s="232" t="n">
        <v>9</v>
      </c>
      <c r="U19" s="232" t="n">
        <v>115</v>
      </c>
      <c r="V19" s="232" t="n">
        <v>22</v>
      </c>
      <c r="W19" s="232" t="n">
        <v>22</v>
      </c>
      <c r="X19" s="232" t="n">
        <v>66</v>
      </c>
      <c r="Y19" s="232" t="n">
        <v>227</v>
      </c>
      <c r="Z19" s="232" t="n">
        <v>7</v>
      </c>
      <c r="AA19" s="232" t="n">
        <v>58</v>
      </c>
      <c r="AB19" s="232" t="n">
        <v>-116</v>
      </c>
      <c r="AC19" s="232" t="n">
        <v>229</v>
      </c>
      <c r="AD19" s="232" t="n">
        <v>40</v>
      </c>
      <c r="AE19" s="232" t="n">
        <v>-55</v>
      </c>
      <c r="AF19" s="232" t="s">
        <v>410</v>
      </c>
      <c r="AG19" s="232" t="s">
        <v>411</v>
      </c>
    </row>
    <row r="20" customFormat="false" ht="15.7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</row>
  </sheetData>
  <autoFilter ref="A13:AF13"/>
  <conditionalFormatting sqref="A8:A9">
    <cfRule type="expression" priority="2" aboveAverage="0" equalAverage="0" bottom="0" percent="0" rank="0" text="" dxfId="5">
      <formula>AND(COUNTIF($A$8:$A$9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1:54:53Z</dcterms:created>
  <dc:creator>noname</dc:creator>
  <dc:description/>
  <dc:language>en-US</dc:language>
  <cp:lastModifiedBy>Пользователь Windows</cp:lastModifiedBy>
  <dcterms:modified xsi:type="dcterms:W3CDTF">2019-10-28T12:21:56Z</dcterms:modified>
  <cp:revision>0</cp:revision>
  <dc:subject/>
  <dc:title/>
</cp:coreProperties>
</file>