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С-ст._Копетдаг_2013" sheetId="1" state="visible" r:id="rId2"/>
    <sheet name="Свед. о распол. с-ст_2013" sheetId="2" state="visible" r:id="rId3"/>
    <sheet name="Каталог землетрясений_2013" sheetId="3" state="visible" r:id="rId4"/>
    <sheet name="Доп. к каталогу з-ий_2013" sheetId="4" state="visible" r:id="rId5"/>
    <sheet name="Механизмы очагов_2013" sheetId="5" state="visible" r:id="rId6"/>
    <sheet name="Макросейсмический эффект_2013" sheetId="6" state="visible" r:id="rId7"/>
    <sheet name="Свед. о сотр. нас. пунктах_2013" sheetId="7" state="visible" r:id="rId8"/>
  </sheets>
  <definedNames>
    <definedName function="false" hidden="true" localSheetId="2" name="_xlnm._FilterDatabase" vbProcedure="false">'Каталог землетрясений_2013'!$A$26:$AU$184</definedName>
    <definedName function="false" hidden="true" localSheetId="5" name="_xlnm._FilterDatabase" vbProcedure="false">'Макросейсмический эффект_2013'!$A$16:$AC$49</definedName>
    <definedName function="false" hidden="true" localSheetId="4" name="_xlnm._FilterDatabase" vbProcedure="false">'Механизмы очагов_2013'!$A$18:$AJ$61</definedName>
    <definedName function="false" hidden="true" localSheetId="0" name="_xlnm._FilterDatabase" vbProcedure="false">'С-ст._Копетдаг_2013'!$A$8:$W$106</definedName>
    <definedName function="false" hidden="true" localSheetId="1" name="_xlnm._FilterDatabase" vbProcedure="false">'Свед. о распол. с-ст_2013'!$A$8:$M$42</definedName>
    <definedName function="false" hidden="false" name="Query2002" vbProcedure="false">#REF!</definedName>
    <definedName function="false" hidden="false" localSheetId="3" name="Excel_BuiltIn__FilterDatabase" vbProcedure="false">'Доп. к каталогу з-ий_2013'!$A$29:$B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08">
  <si>
    <t xml:space="preserve">Сейсмические станции Копетдага и их параметры в 2013 г.</t>
  </si>
  <si>
    <t xml:space="preserve">n=29</t>
  </si>
  <si>
    <t xml:space="preserve">Сост.: Г.Ч. Сарыева, С.В. Карякин, Е.Н. Безменов, Л.В. Безменова, Н.В. Петрова</t>
  </si>
  <si>
    <t xml:space="preserve">Примечание</t>
  </si>
  <si>
    <t xml:space="preserve">В графе 22 указана принадлежность сейсмической станции Государственной сейсмологической службе Академии наук Туркменистана (ГСС АНТ), либо управлению "Туркменгёзлеггеофизика"</t>
  </si>
  <si>
    <t xml:space="preserve">№ п/п</t>
  </si>
  <si>
    <t xml:space="preserve">Название станции</t>
  </si>
  <si>
    <t xml:space="preserve">Местоположение станции</t>
  </si>
  <si>
    <t xml:space="preserve">Код международный</t>
  </si>
  <si>
    <t xml:space="preserve">Код региональный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Дата открытия</t>
  </si>
  <si>
    <t xml:space="preserve">Дата закрытия</t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 Cyr"/>
        <family val="1"/>
        <charset val="204"/>
      </rPr>
      <t xml:space="preserve">V</t>
    </r>
    <r>
      <rPr>
        <vertAlign val="subscript"/>
        <sz val="10"/>
        <rFont val="Times New Roman Cyr"/>
        <family val="0"/>
        <charset val="204"/>
      </rPr>
      <t xml:space="preserve">max</t>
    </r>
  </si>
  <si>
    <r>
      <rPr>
        <sz val="10"/>
        <rFont val="Times New Roman Cyr"/>
        <family val="1"/>
        <charset val="204"/>
      </rPr>
      <t xml:space="preserve">Чувствительость, велосиграф –</t>
    </r>
    <r>
      <rPr>
        <sz val="10"/>
        <rFont val="Times New Roman"/>
        <family val="1"/>
        <charset val="204"/>
      </rPr>
      <t xml:space="preserve">отсчет/м/ с</t>
    </r>
  </si>
  <si>
    <r>
      <rPr>
        <sz val="10"/>
        <rFont val="Times New Roman Cyr"/>
        <family val="1"/>
        <charset val="204"/>
      </rPr>
      <t xml:space="preserve">Чувствительность, акселерограф, </t>
    </r>
    <r>
      <rPr>
        <sz val="10"/>
        <rFont val="Times New Roman"/>
        <family val="1"/>
        <charset val="204"/>
      </rPr>
      <t xml:space="preserve">отсчет/м/с</t>
    </r>
    <r>
      <rPr>
        <sz val="10"/>
        <rFont val="Calibri"/>
        <family val="2"/>
        <charset val="204"/>
      </rPr>
      <t xml:space="preserve">²</t>
    </r>
    <r>
      <rPr>
        <sz val="10"/>
        <rFont val="Times New Roman"/>
        <family val="1"/>
        <charset val="204"/>
      </rPr>
      <t xml:space="preserve"> </t>
    </r>
  </si>
  <si>
    <t xml:space="preserve">Δtmax, с</t>
  </si>
  <si>
    <t xml:space="preserve">Частотный диапазон.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надлежность станции</t>
  </si>
  <si>
    <t xml:space="preserve">Арчман</t>
  </si>
  <si>
    <t xml:space="preserve">с. Арчман</t>
  </si>
  <si>
    <t xml:space="preserve">АР+</t>
  </si>
  <si>
    <t xml:space="preserve"> </t>
  </si>
  <si>
    <t xml:space="preserve">Дельта Геон</t>
  </si>
  <si>
    <t xml:space="preserve">СК-П1</t>
  </si>
  <si>
    <t xml:space="preserve">SH(N, Z, E)v</t>
  </si>
  <si>
    <t xml:space="preserve">0.3–0.8</t>
  </si>
  <si>
    <t xml:space="preserve">Туркменгёзлеггеофизика</t>
  </si>
  <si>
    <t xml:space="preserve">автономная</t>
  </si>
  <si>
    <t xml:space="preserve">Ашхабад</t>
  </si>
  <si>
    <t xml:space="preserve">г. Ашгабат</t>
  </si>
  <si>
    <t xml:space="preserve">ASH</t>
  </si>
  <si>
    <t xml:space="preserve">Ашх</t>
  </si>
  <si>
    <t xml:space="preserve">Аналоговая</t>
  </si>
  <si>
    <t xml:space="preserve">СКМ-3</t>
  </si>
  <si>
    <t xml:space="preserve">(N)x</t>
  </si>
  <si>
    <t xml:space="preserve">0.2–1.4</t>
  </si>
  <si>
    <t xml:space="preserve">ГСС АНТ</t>
  </si>
  <si>
    <t xml:space="preserve">(E)x</t>
  </si>
  <si>
    <t xml:space="preserve">0.2–1.3</t>
  </si>
  <si>
    <t xml:space="preserve">(Z)x</t>
  </si>
  <si>
    <t xml:space="preserve">СК</t>
  </si>
  <si>
    <t xml:space="preserve">N, E, Z</t>
  </si>
  <si>
    <t xml:space="preserve">0.30–10</t>
  </si>
  <si>
    <t xml:space="preserve">С-5-С</t>
  </si>
  <si>
    <t xml:space="preserve">0.20–3.2</t>
  </si>
  <si>
    <t xml:space="preserve">Ванновская</t>
  </si>
  <si>
    <t xml:space="preserve">г. Арчабил</t>
  </si>
  <si>
    <t xml:space="preserve">VAN</t>
  </si>
  <si>
    <t xml:space="preserve">Ван</t>
  </si>
  <si>
    <t xml:space="preserve">CKM-3</t>
  </si>
  <si>
    <t xml:space="preserve">0.19–1.27</t>
  </si>
  <si>
    <t xml:space="preserve">0.24–1.27</t>
  </si>
  <si>
    <t xml:space="preserve">Ватан</t>
  </si>
  <si>
    <t xml:space="preserve">с. Ватан</t>
  </si>
  <si>
    <t xml:space="preserve">В+</t>
  </si>
  <si>
    <t xml:space="preserve">SH(N, E, Z)v</t>
  </si>
  <si>
    <t xml:space="preserve">Гаурдак</t>
  </si>
  <si>
    <t xml:space="preserve">г. Магданлы</t>
  </si>
  <si>
    <t xml:space="preserve">Грд</t>
  </si>
  <si>
    <t xml:space="preserve">СМ-3</t>
  </si>
  <si>
    <t xml:space="preserve">0.56–1.33</t>
  </si>
  <si>
    <t xml:space="preserve">0.23–1.28</t>
  </si>
  <si>
    <t xml:space="preserve">0.42–1.25</t>
  </si>
  <si>
    <t xml:space="preserve">GEOSIG</t>
  </si>
  <si>
    <t xml:space="preserve">CMG-3ESPC</t>
  </si>
  <si>
    <t xml:space="preserve">(N,E,Z)(v)</t>
  </si>
  <si>
    <t xml:space="preserve">0.003-50</t>
  </si>
  <si>
    <t xml:space="preserve">CMG-5TC</t>
  </si>
  <si>
    <t xml:space="preserve">(N,E,Z)(a)</t>
  </si>
  <si>
    <t xml:space="preserve">50-100</t>
  </si>
  <si>
    <t xml:space="preserve">Геокча</t>
  </si>
  <si>
    <t xml:space="preserve">ABKT</t>
  </si>
  <si>
    <t xml:space="preserve">Гкч</t>
  </si>
  <si>
    <t xml:space="preserve">IRIS</t>
  </si>
  <si>
    <t xml:space="preserve">STS-1</t>
  </si>
  <si>
    <t xml:space="preserve">BH(N, E, Z )v</t>
  </si>
  <si>
    <t xml:space="preserve">0.002–5</t>
  </si>
  <si>
    <t xml:space="preserve">GS-13</t>
  </si>
  <si>
    <t xml:space="preserve">0.5–10</t>
  </si>
  <si>
    <t xml:space="preserve">Гермаб</t>
  </si>
  <si>
    <t xml:space="preserve">с. Гермап</t>
  </si>
  <si>
    <t xml:space="preserve">Грм</t>
  </si>
  <si>
    <t xml:space="preserve">Гяурс</t>
  </si>
  <si>
    <t xml:space="preserve">с. Гяверс</t>
  </si>
  <si>
    <t xml:space="preserve">И+</t>
  </si>
  <si>
    <t xml:space="preserve">Даната</t>
  </si>
  <si>
    <t xml:space="preserve">с. Дянеата</t>
  </si>
  <si>
    <t xml:space="preserve">Днт</t>
  </si>
  <si>
    <t xml:space="preserve">0.19–0.9</t>
  </si>
  <si>
    <t xml:space="preserve">0.27–0.84</t>
  </si>
  <si>
    <t xml:space="preserve">0.2-0.8</t>
  </si>
  <si>
    <t xml:space="preserve">Кара-Кала</t>
  </si>
  <si>
    <t xml:space="preserve">пос. Магтымгулы</t>
  </si>
  <si>
    <t xml:space="preserve">GARG</t>
  </si>
  <si>
    <t xml:space="preserve">Крк</t>
  </si>
  <si>
    <t xml:space="preserve">0.23–1.24</t>
  </si>
  <si>
    <t xml:space="preserve">0.27–1.17</t>
  </si>
  <si>
    <t xml:space="preserve">0.22–1.24</t>
  </si>
  <si>
    <t xml:space="preserve">Карлюк</t>
  </si>
  <si>
    <t xml:space="preserve">с. Гарлык</t>
  </si>
  <si>
    <t xml:space="preserve">Кар</t>
  </si>
  <si>
    <t xml:space="preserve">0.23–1.25</t>
  </si>
  <si>
    <t xml:space="preserve">0.3–1.28</t>
  </si>
  <si>
    <t xml:space="preserve">0.38–1.23</t>
  </si>
  <si>
    <t xml:space="preserve">Каушут</t>
  </si>
  <si>
    <t xml:space="preserve">с. Говшут</t>
  </si>
  <si>
    <t xml:space="preserve">KAH</t>
  </si>
  <si>
    <t xml:space="preserve">Кшт</t>
  </si>
  <si>
    <t xml:space="preserve">ВЭГИК</t>
  </si>
  <si>
    <t xml:space="preserve">0.24–1.14</t>
  </si>
  <si>
    <t xml:space="preserve">0.21–1.32</t>
  </si>
  <si>
    <t xml:space="preserve">0.21–1.31</t>
  </si>
  <si>
    <t xml:space="preserve">Кёнекесир</t>
  </si>
  <si>
    <t xml:space="preserve">с. Кёнекесир</t>
  </si>
  <si>
    <t xml:space="preserve">Кнк</t>
  </si>
  <si>
    <t xml:space="preserve">СМ-3+БФХ</t>
  </si>
  <si>
    <t xml:space="preserve">0.3–0.9</t>
  </si>
  <si>
    <t xml:space="preserve">0.35–0.9</t>
  </si>
  <si>
    <t xml:space="preserve">0.5–1.05</t>
  </si>
  <si>
    <t xml:space="preserve">Кизыл-Арват</t>
  </si>
  <si>
    <t xml:space="preserve">г. Сердар</t>
  </si>
  <si>
    <t xml:space="preserve">Кат</t>
  </si>
  <si>
    <t xml:space="preserve">Кизыл-Атрек</t>
  </si>
  <si>
    <t xml:space="preserve">пос. Этрек</t>
  </si>
  <si>
    <t xml:space="preserve">GZLA</t>
  </si>
  <si>
    <t xml:space="preserve">Ктр</t>
  </si>
  <si>
    <t xml:space="preserve">0.19–1.26</t>
  </si>
  <si>
    <t xml:space="preserve">0.27–1.19</t>
  </si>
  <si>
    <t xml:space="preserve">0.56–1.25</t>
  </si>
  <si>
    <t xml:space="preserve">Клыч-Чапык</t>
  </si>
  <si>
    <t xml:space="preserve">с.Клыч-Чапык</t>
  </si>
  <si>
    <t xml:space="preserve">Д+</t>
  </si>
  <si>
    <t xml:space="preserve">Ковата</t>
  </si>
  <si>
    <t xml:space="preserve">с. Ков-Ата</t>
  </si>
  <si>
    <t xml:space="preserve">Ков</t>
  </si>
  <si>
    <t xml:space="preserve">Красноводск</t>
  </si>
  <si>
    <t xml:space="preserve">г. Туркменбаши</t>
  </si>
  <si>
    <t xml:space="preserve">KRF</t>
  </si>
  <si>
    <t xml:space="preserve">Крс</t>
  </si>
  <si>
    <t xml:space="preserve">0.28–0.93</t>
  </si>
  <si>
    <t xml:space="preserve">0.23–0.91</t>
  </si>
  <si>
    <t xml:space="preserve">0.34–0.95</t>
  </si>
  <si>
    <t xml:space="preserve">2.5–9.3</t>
  </si>
  <si>
    <t xml:space="preserve">0.9–9.0</t>
  </si>
  <si>
    <t xml:space="preserve">2.9–9.1</t>
  </si>
  <si>
    <t xml:space="preserve">Кугитанг</t>
  </si>
  <si>
    <t xml:space="preserve">с. Койтен</t>
  </si>
  <si>
    <t xml:space="preserve">Куг</t>
  </si>
  <si>
    <t xml:space="preserve">0.17–1.3</t>
  </si>
  <si>
    <t xml:space="preserve">0.19–1.3</t>
  </si>
  <si>
    <t xml:space="preserve">0.18–1.33</t>
  </si>
  <si>
    <t xml:space="preserve">Кушка</t>
  </si>
  <si>
    <t xml:space="preserve">г. Серхетабат</t>
  </si>
  <si>
    <t xml:space="preserve">Кшк</t>
  </si>
  <si>
    <t xml:space="preserve">0.2–1.2</t>
  </si>
  <si>
    <t xml:space="preserve">Маныш</t>
  </si>
  <si>
    <t xml:space="preserve">с. Касамлы</t>
  </si>
  <si>
    <t xml:space="preserve">MNYS</t>
  </si>
  <si>
    <t xml:space="preserve">Мнш</t>
  </si>
  <si>
    <t xml:space="preserve">0.25–1.23</t>
  </si>
  <si>
    <t xml:space="preserve">0.18–1.30</t>
  </si>
  <si>
    <t xml:space="preserve">0.24-1.27</t>
  </si>
  <si>
    <t xml:space="preserve">М+</t>
  </si>
  <si>
    <t xml:space="preserve">Мергеновля</t>
  </si>
  <si>
    <t xml:space="preserve">с.Мергеновля</t>
  </si>
  <si>
    <t xml:space="preserve">МРВ+</t>
  </si>
  <si>
    <t xml:space="preserve">Небит-Даг</t>
  </si>
  <si>
    <t xml:space="preserve">г. Балканабат</t>
  </si>
  <si>
    <t xml:space="preserve">NBD</t>
  </si>
  <si>
    <t xml:space="preserve">Нбд</t>
  </si>
  <si>
    <t xml:space="preserve">0.2–1.32</t>
  </si>
  <si>
    <t xml:space="preserve">0.17–1.28</t>
  </si>
  <si>
    <t xml:space="preserve">СКД</t>
  </si>
  <si>
    <t xml:space="preserve">0.3–9.45</t>
  </si>
  <si>
    <t xml:space="preserve">0.27–9.6</t>
  </si>
  <si>
    <t xml:space="preserve">0.37–8.2</t>
  </si>
  <si>
    <t xml:space="preserve">Овадан-Тепе</t>
  </si>
  <si>
    <t xml:space="preserve">с. Овадандепе</t>
  </si>
  <si>
    <t xml:space="preserve">Овд</t>
  </si>
  <si>
    <t xml:space="preserve">0.25–1.02</t>
  </si>
  <si>
    <t xml:space="preserve">Серахс</t>
  </si>
  <si>
    <t xml:space="preserve">пос. Серахс</t>
  </si>
  <si>
    <t xml:space="preserve">Срх</t>
  </si>
  <si>
    <t xml:space="preserve">0.2–1.56</t>
  </si>
  <si>
    <t xml:space="preserve">0.2–1.5</t>
  </si>
  <si>
    <t xml:space="preserve">0.12–1.47</t>
  </si>
  <si>
    <t xml:space="preserve">Серный</t>
  </si>
  <si>
    <t xml:space="preserve">с.Серный завод</t>
  </si>
  <si>
    <t xml:space="preserve">Срн</t>
  </si>
  <si>
    <t xml:space="preserve">0.42–0.95</t>
  </si>
  <si>
    <t xml:space="preserve">0.49–0.97</t>
  </si>
  <si>
    <t xml:space="preserve">0.47–0.96</t>
  </si>
  <si>
    <t xml:space="preserve">0.4-12</t>
  </si>
  <si>
    <t xml:space="preserve">0.35-11.3</t>
  </si>
  <si>
    <t xml:space="preserve">0.64-11.8</t>
  </si>
  <si>
    <t xml:space="preserve">Сунча</t>
  </si>
  <si>
    <t xml:space="preserve">с. Сунчи</t>
  </si>
  <si>
    <t xml:space="preserve">Сун</t>
  </si>
  <si>
    <t xml:space="preserve">СМ-3 КВ + РВ3</t>
  </si>
  <si>
    <t xml:space="preserve">0.58–1.43</t>
  </si>
  <si>
    <t xml:space="preserve">0.76–1.54</t>
  </si>
  <si>
    <t xml:space="preserve">0.60–1.34</t>
  </si>
  <si>
    <t xml:space="preserve">Су2</t>
  </si>
  <si>
    <t xml:space="preserve">Чагыл</t>
  </si>
  <si>
    <t xml:space="preserve">с. Чагыл</t>
  </si>
  <si>
    <t xml:space="preserve">CAGT</t>
  </si>
  <si>
    <t xml:space="preserve">Чгл</t>
  </si>
  <si>
    <t xml:space="preserve">0.13–0.79</t>
  </si>
  <si>
    <t xml:space="preserve">0.22–0.64</t>
  </si>
  <si>
    <t xml:space="preserve">0.18–0.72</t>
  </si>
  <si>
    <t xml:space="preserve">Чули</t>
  </si>
  <si>
    <t xml:space="preserve">Гекдере</t>
  </si>
  <si>
    <t xml:space="preserve">Ч+</t>
  </si>
  <si>
    <t xml:space="preserve">Сведения о пунктах расположения сейсмических станций Туркменистана в 2013 г. и их переименованиях.</t>
  </si>
  <si>
    <t xml:space="preserve">Сост. Н.В. Петрова </t>
  </si>
  <si>
    <t xml:space="preserve">В графе 5 указана принадлежность сейсмической станции Государственной сейсмологической службе Академии наук Туркменистана (ГСС АНТ), либо управлению "Туркменгёзлеггеофизика"</t>
  </si>
  <si>
    <t xml:space="preserve">№</t>
  </si>
  <si>
    <t xml:space="preserve">Региональный код</t>
  </si>
  <si>
    <t xml:space="preserve">Принадлежность (организация Туркменистана)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 Современное название населенного пункта </t>
  </si>
  <si>
    <t xml:space="preserve">Тип</t>
  </si>
  <si>
    <t xml:space="preserve">Год изменения</t>
  </si>
  <si>
    <t xml:space="preserve">Предыдущее название населенного пункта</t>
  </si>
  <si>
    <t xml:space="preserve">Более ранние названия</t>
  </si>
  <si>
    <t xml:space="preserve">Стационарные</t>
  </si>
  <si>
    <t xml:space="preserve">Ашгабат</t>
  </si>
  <si>
    <t xml:space="preserve">город</t>
  </si>
  <si>
    <t xml:space="preserve">Арчабил</t>
  </si>
  <si>
    <t xml:space="preserve">пос.Ванновский</t>
  </si>
  <si>
    <t xml:space="preserve"> Город Арчабил был образован в 2005 г.  путем объединения  поселков Фирюза, Ванновский, Чули и прилегающих территорий</t>
  </si>
  <si>
    <t xml:space="preserve">Аналоговая+Geosig</t>
  </si>
  <si>
    <t xml:space="preserve">Магданлы</t>
  </si>
  <si>
    <t xml:space="preserve">Говурдак</t>
  </si>
  <si>
    <t xml:space="preserve">Цифровая (IRIS)</t>
  </si>
  <si>
    <t xml:space="preserve">Фирюза, Чули, Ванновск</t>
  </si>
  <si>
    <t xml:space="preserve">Даната </t>
  </si>
  <si>
    <t xml:space="preserve">Дянеата</t>
  </si>
  <si>
    <t xml:space="preserve">село</t>
  </si>
  <si>
    <t xml:space="preserve">Магтымгулы</t>
  </si>
  <si>
    <t xml:space="preserve">поселок</t>
  </si>
  <si>
    <t xml:space="preserve">Гаррыгала</t>
  </si>
  <si>
    <t xml:space="preserve">Гарлык</t>
  </si>
  <si>
    <t xml:space="preserve">Говшут</t>
  </si>
  <si>
    <t xml:space="preserve">Койнекесир</t>
  </si>
  <si>
    <t xml:space="preserve">Этрек</t>
  </si>
  <si>
    <t xml:space="preserve">Гызылатрек</t>
  </si>
  <si>
    <t xml:space="preserve">Кизыл-Атрек, Кизил-Атрек</t>
  </si>
  <si>
    <t xml:space="preserve">Туркменбашы</t>
  </si>
  <si>
    <t xml:space="preserve">Койтен</t>
  </si>
  <si>
    <t xml:space="preserve">Серхетабат</t>
  </si>
  <si>
    <t xml:space="preserve">Гушгы</t>
  </si>
  <si>
    <t xml:space="preserve">Касамлы джульге</t>
  </si>
  <si>
    <t xml:space="preserve">Балканабат</t>
  </si>
  <si>
    <t xml:space="preserve">Небитдаг</t>
  </si>
  <si>
    <t xml:space="preserve">Овадандепе</t>
  </si>
  <si>
    <t xml:space="preserve">Сарахс</t>
  </si>
  <si>
    <t xml:space="preserve">Серный завод</t>
  </si>
  <si>
    <t xml:space="preserve">Сунчи</t>
  </si>
  <si>
    <t xml:space="preserve">Сунче</t>
  </si>
  <si>
    <t xml:space="preserve">Автономные</t>
  </si>
  <si>
    <t xml:space="preserve">Цифровая (Дельта Геон)</t>
  </si>
  <si>
    <t xml:space="preserve">Имени Кирова</t>
  </si>
  <si>
    <t xml:space="preserve">Гермап</t>
  </si>
  <si>
    <t xml:space="preserve">Гявёрс</t>
  </si>
  <si>
    <t xml:space="preserve">Сердар</t>
  </si>
  <si>
    <t xml:space="preserve">Гызыларбат</t>
  </si>
  <si>
    <t xml:space="preserve">Кизыл-Арват, Кизил-Арват</t>
  </si>
  <si>
    <t xml:space="preserve">Гылыч-Чапык</t>
  </si>
  <si>
    <t xml:space="preserve">Ков-Ата</t>
  </si>
  <si>
    <t xml:space="preserve">Касамлы</t>
  </si>
  <si>
    <t xml:space="preserve">Каталог землетрясений Копетдага за 2013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158</t>
    </r>
  </si>
  <si>
    <t xml:space="preserve">Отв. сост. Г.Ч. Сарыева</t>
  </si>
  <si>
    <t xml:space="preserve">Сост.: Б. Тачов, А.Т. Халлаева, А.В. Клочков, И.А. Дурасова, А. Эсенова, Н.В. Петрова, Н.С. Мустафаев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1.6;</t>
    </r>
  </si>
  <si>
    <t xml:space="preserve">в графах 3-14 и 16-18 приведены параметры землетрясений по данным сейсмических станций Туркменистана;</t>
  </si>
  <si>
    <t xml:space="preserve">в графах 15, 19-37 помещены сведения о магнитудах и сейсмических моментах из сейсмологических бюллетеней [1], [2] и [3];</t>
  </si>
  <si>
    <t xml:space="preserve">в графе 38 приведены порядковые номера в таблице механизмов очагов , а в графе 39 - ссылка на источник данных;</t>
  </si>
  <si>
    <t xml:space="preserve">в графах  40, 41 содержатся метки, идентификаторы и источники данных о главном толчке, фор- и афтершоках;</t>
  </si>
  <si>
    <t xml:space="preserve">в графе 42 указаны другие источники данных о землетрясениях Копетдага в 2013 г.;     </t>
  </si>
  <si>
    <t xml:space="preserve">в графе 43 указаны сейсмоактивные районы: 1 - Балхано-Каспийский, 2 - Эльбурский, 3 - Туркмено - Хорасанский, 4 - Восточный Туркменистан, 0 - вне региона;</t>
  </si>
  <si>
    <t xml:space="preserve">в графе 46 дана интенсивность сотрясений по шкале MSK-64 [5] в населенных пунктах Туркменистана и некоторые другие сведения. </t>
  </si>
  <si>
    <t xml:space="preserve">в графе 47 приведенны сведения об ощутимых землетрясениях из других источников.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сеть телесейсмических станций), 2013 // ФИЦ ЕГС РАН [Cайт]. – URL: ftp://ftp.gsras.ru/pub/Teleseismic_bulletin/2013</t>
  </si>
  <si>
    <t xml:space="preserve">3. Iranian Seismological Centre. Online Databank – [Электронный ресурс]. –  http://irsc.ut.ac.ir/bulletin.php</t>
  </si>
  <si>
    <t xml:space="preserve">4. Петров В.А., Безменова Л.В. (отв. сост.), Петрова Н.В., Лукаш Н.А., Левина В.И. (сост.). Каталог механизмов очагов землетрясений Копетдага за 2013 г. // Землетрясения Северной Евразии. – Вып. 22 (2013 г.). – Обнинск: ФИЦ ЕГС РАН, 2019. – Приложение на CD_ROM.</t>
  </si>
  <si>
    <t xml:space="preserve">5. Медведев С.В. (Москва), Шпонхойер В. (Иена), Карник В. (Прага). Шкала сейсмической интенсивности MSK-64. – М.: МГК АН СССР, 1965. – 11 с.</t>
  </si>
  <si>
    <r>
      <rPr>
        <sz val="10"/>
        <rFont val="Times New Roman"/>
        <family val="1"/>
        <charset val="204"/>
      </rPr>
      <t xml:space="preserve">6. Етирмишли Г.Д., Абдуллаева Р.Р., Исмаилова С.С. (отв. сост.), Казымова С.Э., Расулова З.М., Исламова Ш.К. (сост.). Каталог землетрясений Азербайджана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9.0 в государственных границах +30 км за 2013 г. // Землетрясения Северной Евразии. – Вып. 22 (2013 г.). – Обнинск: ФИЦ ЕГС РАН, 2019. – При-ложение на CD_ROM.</t>
    </r>
  </si>
  <si>
    <t xml:space="preserve">7. Саргсян Г.В. (отв. сост.), Абгарян Г.Р., Гонян А.А., Мугнецян Э.А. (сост.). Каталог землетрясений Армении за 2013 г. // Землетрясения Северной Евразии. – Вып. 22 (2013 г.). – Обнинск: ФИЦ ЕГС РАН, 2019. – Приложение на CD_ROM.</t>
  </si>
  <si>
    <t xml:space="preserve">8. Фролова А.Г., Берёзина А.В., Шукурова Р. (по региону), Соколова Н.П. (по Кыргызстану), Гессель М.О. (по Казахстану), Кучкаров К.И. (по Узбекистану) (отв. сост.); Молдобекова С., Першина Е.В., Афонина Л.Р., Неверова Н.П., Проскурина Л.П., Бектурганова Б.Б., Проскурина А.В., Далебаева Ж.А., Досайбекова С.К., Холикова М.А., Зоиров Ф.Ф. (сост.). Каталог землетрясений Центральной Азии за 2013 г. // Землетрясения Северной Евразии. – Вып. 22 (2013 г.). – Обнинск: ФИЦ ЕГС РАН, 2019. – Приложение на CD_ROM.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</t>
    </r>
  </si>
  <si>
    <r>
      <rPr>
        <sz val="10"/>
        <rFont val="SymbolPS"/>
        <family val="1"/>
        <charset val="2"/>
      </rPr>
      <t xml:space="preserve">j</t>
    </r>
    <r>
      <rPr>
        <sz val="10"/>
        <rFont val="Symbol"/>
        <family val="1"/>
        <charset val="2"/>
      </rPr>
      <t xml:space="preserve">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PS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, E</t>
    </r>
  </si>
  <si>
    <t xml:space="preserve">δ, км</t>
  </si>
  <si>
    <t xml:space="preserve">h,   км</t>
  </si>
  <si>
    <t xml:space="preserve"> δh, км </t>
  </si>
  <si>
    <t xml:space="preserve">h pP [1], км</t>
  </si>
  <si>
    <r>
      <rPr>
        <sz val="10"/>
        <rFont val="Times New Roman"/>
        <family val="1"/>
        <charset val="204"/>
      </rPr>
      <t xml:space="preserve"> 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PVA</t>
  </si>
  <si>
    <t xml:space="preserve">/n</t>
  </si>
  <si>
    <t xml:space="preserve">MS  [2]</t>
  </si>
  <si>
    <t xml:space="preserve">Ms  [1]</t>
  </si>
  <si>
    <t xml:space="preserve">MPSP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t xml:space="preserve">ML THR [1, 3]</t>
  </si>
  <si>
    <t xml:space="preserve">Mn TEН  [1, 3]</t>
  </si>
  <si>
    <t xml:space="preserve">ML AZER [1]</t>
  </si>
  <si>
    <r>
      <rPr>
        <sz val="10"/>
        <rFont val="Times New Roman"/>
        <family val="1"/>
      </rPr>
      <t xml:space="preserve">Mw </t>
    </r>
    <r>
      <rPr>
        <sz val="10"/>
        <rFont val="Times New Roman"/>
        <family val="1"/>
        <charset val="204"/>
      </rPr>
      <t xml:space="preserve">GCMT</t>
    </r>
    <r>
      <rPr>
        <sz val="10"/>
        <rFont val="Times New Roman"/>
        <family val="1"/>
      </rPr>
      <t xml:space="preserve"> [1]</t>
    </r>
  </si>
  <si>
    <t xml:space="preserve">Mo  GCMT, Н·м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t xml:space="preserve"> № механизма в  [4]</t>
  </si>
  <si>
    <t xml:space="preserve">Источник механизма</t>
  </si>
  <si>
    <t xml:space="preserve">Признак последовательности</t>
  </si>
  <si>
    <t xml:space="preserve">ID  главного толчка</t>
  </si>
  <si>
    <t xml:space="preserve">Другое решение</t>
  </si>
  <si>
    <t xml:space="preserve">Р-н</t>
  </si>
  <si>
    <t xml:space="preserve">ID  [1]</t>
  </si>
  <si>
    <t xml:space="preserve">№ мс</t>
  </si>
  <si>
    <t xml:space="preserve">Макросейсмические данные</t>
  </si>
  <si>
    <t xml:space="preserve">Макросейсмические  данные других агентств</t>
  </si>
  <si>
    <t xml:space="preserve">KT20130001</t>
  </si>
  <si>
    <t xml:space="preserve"> [4]</t>
  </si>
  <si>
    <t xml:space="preserve"> [1, 6]</t>
  </si>
  <si>
    <t xml:space="preserve">KT20130002</t>
  </si>
  <si>
    <t xml:space="preserve"> [1]</t>
  </si>
  <si>
    <t xml:space="preserve">KT20130003</t>
  </si>
  <si>
    <t xml:space="preserve">          </t>
  </si>
  <si>
    <t xml:space="preserve">     </t>
  </si>
  <si>
    <t xml:space="preserve">KT20130004</t>
  </si>
  <si>
    <t xml:space="preserve">форшок</t>
  </si>
  <si>
    <t xml:space="preserve">KT20130039</t>
  </si>
  <si>
    <t xml:space="preserve">KT20130005</t>
  </si>
  <si>
    <t xml:space="preserve">KT20130006</t>
  </si>
  <si>
    <t xml:space="preserve">KT20130007</t>
  </si>
  <si>
    <t xml:space="preserve">KT20130008</t>
  </si>
  <si>
    <t xml:space="preserve">KT20130009</t>
  </si>
  <si>
    <t xml:space="preserve">KT20130010</t>
  </si>
  <si>
    <t xml:space="preserve">KT20130011</t>
  </si>
  <si>
    <t xml:space="preserve">KT20130012</t>
  </si>
  <si>
    <t xml:space="preserve">KT20130013</t>
  </si>
  <si>
    <t xml:space="preserve">KT20130014</t>
  </si>
  <si>
    <t xml:space="preserve">KT20130015</t>
  </si>
  <si>
    <t xml:space="preserve">KT20130016</t>
  </si>
  <si>
    <t xml:space="preserve">KT20130017</t>
  </si>
  <si>
    <t xml:space="preserve">KT20130018</t>
  </si>
  <si>
    <t xml:space="preserve">Гл.толчок</t>
  </si>
  <si>
    <t xml:space="preserve"> [1, 2]</t>
  </si>
  <si>
    <t xml:space="preserve">[1] NEIC: FELT AT BOJNURD.</t>
  </si>
  <si>
    <t xml:space="preserve">KT20130019</t>
  </si>
  <si>
    <t xml:space="preserve">афтершок</t>
  </si>
  <si>
    <t xml:space="preserve">KT20130020</t>
  </si>
  <si>
    <t xml:space="preserve">KT20130021</t>
  </si>
  <si>
    <t xml:space="preserve">KT20130022</t>
  </si>
  <si>
    <t xml:space="preserve">г.Балканабат - до 2-3 баллов (38 км)</t>
  </si>
  <si>
    <t xml:space="preserve">KT20130023</t>
  </si>
  <si>
    <t xml:space="preserve">г.Ашхабад 2-3 балла (67 км), г.Бахарлы-3 балла (45 км)</t>
  </si>
  <si>
    <t xml:space="preserve"> [1] NEIC: FELT AT ASHGABAT.</t>
  </si>
  <si>
    <t xml:space="preserve">KT20130024</t>
  </si>
  <si>
    <t xml:space="preserve">KT20130025</t>
  </si>
  <si>
    <t xml:space="preserve">KT20130026</t>
  </si>
  <si>
    <t xml:space="preserve">KT20130027</t>
  </si>
  <si>
    <t xml:space="preserve">KT20130028</t>
  </si>
  <si>
    <t xml:space="preserve">KT20130029</t>
  </si>
  <si>
    <t xml:space="preserve">KT20130030</t>
  </si>
  <si>
    <t xml:space="preserve">KT20130031</t>
  </si>
  <si>
    <t xml:space="preserve">KT20130032</t>
  </si>
  <si>
    <t xml:space="preserve">KT20130033</t>
  </si>
  <si>
    <t xml:space="preserve">KT20130034</t>
  </si>
  <si>
    <t xml:space="preserve"> [1, 2, 6, 7]</t>
  </si>
  <si>
    <t xml:space="preserve">KT20130035</t>
  </si>
  <si>
    <t xml:space="preserve">KT20130036</t>
  </si>
  <si>
    <t xml:space="preserve">KT20130037</t>
  </si>
  <si>
    <t xml:space="preserve">KT20130038</t>
  </si>
  <si>
    <t xml:space="preserve">[6]</t>
  </si>
  <si>
    <t xml:space="preserve"> [1,4]</t>
  </si>
  <si>
    <t xml:space="preserve">KT20130040</t>
  </si>
  <si>
    <t xml:space="preserve">KT20130041</t>
  </si>
  <si>
    <t xml:space="preserve"> [1, 2, 6]</t>
  </si>
  <si>
    <t xml:space="preserve">KT20130042</t>
  </si>
  <si>
    <t xml:space="preserve">KT20130043</t>
  </si>
  <si>
    <t xml:space="preserve">KT20130044</t>
  </si>
  <si>
    <t xml:space="preserve">KT20130045</t>
  </si>
  <si>
    <t xml:space="preserve">KT20130046</t>
  </si>
  <si>
    <t xml:space="preserve">KT20130047</t>
  </si>
  <si>
    <t xml:space="preserve">KT20130048</t>
  </si>
  <si>
    <t xml:space="preserve">KT20130049</t>
  </si>
  <si>
    <t xml:space="preserve">KT20130050</t>
  </si>
  <si>
    <t xml:space="preserve">KT20130051</t>
  </si>
  <si>
    <t xml:space="preserve">KT20130052</t>
  </si>
  <si>
    <t xml:space="preserve">KT20130053</t>
  </si>
  <si>
    <t xml:space="preserve">KT20130054</t>
  </si>
  <si>
    <t xml:space="preserve">KT20130055</t>
  </si>
  <si>
    <t xml:space="preserve">KT20130056</t>
  </si>
  <si>
    <t xml:space="preserve">KT20130057</t>
  </si>
  <si>
    <t xml:space="preserve">KT20130058</t>
  </si>
  <si>
    <t xml:space="preserve">KT20130059</t>
  </si>
  <si>
    <t xml:space="preserve">KT20130060</t>
  </si>
  <si>
    <t xml:space="preserve">KT20130061</t>
  </si>
  <si>
    <t xml:space="preserve">KT20130062</t>
  </si>
  <si>
    <t xml:space="preserve">KT20130063</t>
  </si>
  <si>
    <t xml:space="preserve">KT20130064</t>
  </si>
  <si>
    <t xml:space="preserve">KT20130065</t>
  </si>
  <si>
    <t xml:space="preserve">KT20130066</t>
  </si>
  <si>
    <t xml:space="preserve">KT20130067</t>
  </si>
  <si>
    <t xml:space="preserve">KT20130068</t>
  </si>
  <si>
    <t xml:space="preserve">KT20130069</t>
  </si>
  <si>
    <t xml:space="preserve">KT20130070</t>
  </si>
  <si>
    <t xml:space="preserve">KT20130071</t>
  </si>
  <si>
    <t xml:space="preserve">KT20130072</t>
  </si>
  <si>
    <t xml:space="preserve">KT20130073</t>
  </si>
  <si>
    <t xml:space="preserve">KT20130074</t>
  </si>
  <si>
    <t xml:space="preserve">KT20130075</t>
  </si>
  <si>
    <t xml:space="preserve">KT20130076</t>
  </si>
  <si>
    <t xml:space="preserve">KT20130077</t>
  </si>
  <si>
    <t xml:space="preserve">KT20130078</t>
  </si>
  <si>
    <t xml:space="preserve">KT20130079</t>
  </si>
  <si>
    <t xml:space="preserve">KT20130080</t>
  </si>
  <si>
    <t xml:space="preserve">KT20130081</t>
  </si>
  <si>
    <t xml:space="preserve">г.Ашхабад - до 3-х баллов (8 км)</t>
  </si>
  <si>
    <t xml:space="preserve">KT20130082</t>
  </si>
  <si>
    <t xml:space="preserve">KT20130083</t>
  </si>
  <si>
    <t xml:space="preserve">KT20130084</t>
  </si>
  <si>
    <t xml:space="preserve">KT20130085</t>
  </si>
  <si>
    <t xml:space="preserve"> [1, 8]</t>
  </si>
  <si>
    <t xml:space="preserve">KT20130086</t>
  </si>
  <si>
    <t xml:space="preserve">KT20130087</t>
  </si>
  <si>
    <t xml:space="preserve">KT20130088</t>
  </si>
  <si>
    <t xml:space="preserve">KT20130089</t>
  </si>
  <si>
    <t xml:space="preserve">KT20130090</t>
  </si>
  <si>
    <t xml:space="preserve">KT20130091</t>
  </si>
  <si>
    <t xml:space="preserve">KT20130092</t>
  </si>
  <si>
    <t xml:space="preserve">KT20130093</t>
  </si>
  <si>
    <t xml:space="preserve">KT20130094</t>
  </si>
  <si>
    <t xml:space="preserve">KT20130095</t>
  </si>
  <si>
    <t xml:space="preserve">KT20130096</t>
  </si>
  <si>
    <t xml:space="preserve">KT20130097</t>
  </si>
  <si>
    <t xml:space="preserve">KT20130098</t>
  </si>
  <si>
    <t xml:space="preserve">KT20130099</t>
  </si>
  <si>
    <t xml:space="preserve">KT20130100</t>
  </si>
  <si>
    <t xml:space="preserve">г.Балканбат - до 2-х баллов (55 км)</t>
  </si>
  <si>
    <t xml:space="preserve">KT20130101</t>
  </si>
  <si>
    <t xml:space="preserve">KT20130102</t>
  </si>
  <si>
    <t xml:space="preserve">KT20130103</t>
  </si>
  <si>
    <t xml:space="preserve">KT20130104</t>
  </si>
  <si>
    <t xml:space="preserve">KT20130105</t>
  </si>
  <si>
    <t xml:space="preserve">KT20130106</t>
  </si>
  <si>
    <t xml:space="preserve">г.Балканбат - 2-3 балла (25 км)</t>
  </si>
  <si>
    <t xml:space="preserve">KT20130107</t>
  </si>
  <si>
    <t xml:space="preserve">KT20130108</t>
  </si>
  <si>
    <t xml:space="preserve">KT20130109</t>
  </si>
  <si>
    <t xml:space="preserve">KT20130110</t>
  </si>
  <si>
    <t xml:space="preserve">KT20130111</t>
  </si>
  <si>
    <t xml:space="preserve">KT20130112</t>
  </si>
  <si>
    <t xml:space="preserve">KT20130113</t>
  </si>
  <si>
    <t xml:space="preserve">KT20130114</t>
  </si>
  <si>
    <t xml:space="preserve">KT20130115</t>
  </si>
  <si>
    <t xml:space="preserve">KT20130116</t>
  </si>
  <si>
    <t xml:space="preserve">KT20130117</t>
  </si>
  <si>
    <t xml:space="preserve">KT20130118</t>
  </si>
  <si>
    <t xml:space="preserve">KT20130119</t>
  </si>
  <si>
    <t xml:space="preserve">KT20130120</t>
  </si>
  <si>
    <t xml:space="preserve">KT20130121</t>
  </si>
  <si>
    <t xml:space="preserve">KT20130122</t>
  </si>
  <si>
    <t xml:space="preserve">KT20130123</t>
  </si>
  <si>
    <t xml:space="preserve">KT20130124</t>
  </si>
  <si>
    <t xml:space="preserve">KT20130125</t>
  </si>
  <si>
    <t xml:space="preserve">KT20130126</t>
  </si>
  <si>
    <t xml:space="preserve">KT20130127</t>
  </si>
  <si>
    <t xml:space="preserve">KT20130128</t>
  </si>
  <si>
    <t xml:space="preserve">KT20130129</t>
  </si>
  <si>
    <t xml:space="preserve">KT20130130</t>
  </si>
  <si>
    <t xml:space="preserve">KT20130131</t>
  </si>
  <si>
    <t xml:space="preserve">KT20130132</t>
  </si>
  <si>
    <t xml:space="preserve">KT20130133</t>
  </si>
  <si>
    <t xml:space="preserve">KT20130134</t>
  </si>
  <si>
    <t xml:space="preserve">KT20130135</t>
  </si>
  <si>
    <t xml:space="preserve">гг.Магтыгулы и Сердар до 2-х баллов (58 км) </t>
  </si>
  <si>
    <t xml:space="preserve">KT20130136</t>
  </si>
  <si>
    <t xml:space="preserve">KT20130137</t>
  </si>
  <si>
    <t xml:space="preserve">KT20130138</t>
  </si>
  <si>
    <t xml:space="preserve">KT20130139</t>
  </si>
  <si>
    <t xml:space="preserve">KT20130140</t>
  </si>
  <si>
    <t xml:space="preserve">KT20130141</t>
  </si>
  <si>
    <t xml:space="preserve">KT20130142</t>
  </si>
  <si>
    <t xml:space="preserve">KT20130143</t>
  </si>
  <si>
    <t xml:space="preserve">KT20130144</t>
  </si>
  <si>
    <t xml:space="preserve">KT20130145</t>
  </si>
  <si>
    <t xml:space="preserve">KT20130146</t>
  </si>
  <si>
    <t xml:space="preserve">KT20130147</t>
  </si>
  <si>
    <t xml:space="preserve">KT20130148</t>
  </si>
  <si>
    <t xml:space="preserve">KT20130149</t>
  </si>
  <si>
    <t xml:space="preserve">KT20130150</t>
  </si>
  <si>
    <t xml:space="preserve">KT20130151</t>
  </si>
  <si>
    <t xml:space="preserve">KT20130152</t>
  </si>
  <si>
    <t xml:space="preserve">KT20130153</t>
  </si>
  <si>
    <t xml:space="preserve">KT20130154</t>
  </si>
  <si>
    <t xml:space="preserve">KT20130155</t>
  </si>
  <si>
    <t xml:space="preserve">KT20130156</t>
  </si>
  <si>
    <t xml:space="preserve">KT20130157</t>
  </si>
  <si>
    <t xml:space="preserve">KT20130158</t>
  </si>
  <si>
    <t xml:space="preserve">Дополнительный список землетрясений, не вошедших в основной каталог землетрясений Копетдага за 2013 г. 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21</t>
    </r>
  </si>
  <si>
    <t xml:space="preserve">Cост. Н.В. Петрова, Л.В. Безменова, Н.А. Лукаш, В.И. Левина</t>
  </si>
  <si>
    <t xml:space="preserve">В графе 11 указан энергетический класс, определенный с применением номограммы Раутиан [3] по записям сейсмических станций Туркменистана</t>
  </si>
  <si>
    <r>
      <rPr>
        <sz val="10"/>
        <rFont val="Times New Roman"/>
        <family val="1"/>
        <charset val="204"/>
      </rPr>
      <t xml:space="preserve">В графе 12 указан расчетный энергетический класс К</t>
    </r>
    <r>
      <rPr>
        <vertAlign val="subscript"/>
        <sz val="10"/>
        <rFont val="Times New Roman"/>
        <family val="1"/>
        <charset val="204"/>
      </rPr>
      <t xml:space="preserve">расч</t>
    </r>
    <r>
      <rPr>
        <sz val="10"/>
        <rFont val="Times New Roman"/>
        <family val="1"/>
        <charset val="204"/>
      </rPr>
      <t xml:space="preserve">, полученный с использованием уравнений связи [3-6] магнитуд по данным ISC и IrSC [1,2] и др. с энергетическим классом К</t>
    </r>
    <r>
      <rPr>
        <vertAlign val="subscript"/>
        <sz val="10"/>
        <rFont val="Times New Roman"/>
        <family val="1"/>
        <charset val="204"/>
      </rPr>
      <t xml:space="preserve">Р </t>
    </r>
    <r>
      <rPr>
        <sz val="10"/>
        <rFont val="Times New Roman"/>
        <family val="1"/>
        <charset val="204"/>
      </rPr>
      <t xml:space="preserve">по данным  сейсмических станций Туркменистана:</t>
    </r>
  </si>
  <si>
    <r>
      <rPr>
        <sz val="10"/>
        <rFont val="Times New Roman"/>
        <family val="1"/>
        <charset val="204"/>
      </rPr>
      <t xml:space="preserve">    1)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2m</t>
    </r>
    <r>
      <rPr>
        <vertAlign val="subscript"/>
        <sz val="10"/>
        <rFont val="Times New Roman"/>
        <family val="1"/>
        <charset val="204"/>
      </rPr>
      <t xml:space="preserve">b(ISC)</t>
    </r>
    <r>
      <rPr>
        <sz val="10"/>
        <rFont val="Times New Roman"/>
        <family val="1"/>
        <charset val="204"/>
      </rPr>
      <t xml:space="preserve">+2.8 из [4];</t>
    </r>
  </si>
  <si>
    <r>
      <rPr>
        <sz val="10"/>
        <rFont val="Times New Roman"/>
        <family val="1"/>
        <charset val="204"/>
      </rPr>
      <t xml:space="preserve">    2)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.915Mn</t>
    </r>
    <r>
      <rPr>
        <vertAlign val="subscript"/>
        <sz val="10"/>
        <rFont val="Times New Roman"/>
        <family val="1"/>
        <charset val="204"/>
      </rPr>
      <t xml:space="preserve">(TEH)</t>
    </r>
    <r>
      <rPr>
        <sz val="10"/>
        <rFont val="Times New Roman"/>
        <family val="1"/>
        <charset val="204"/>
      </rPr>
      <t xml:space="preserve">+2.68 из [4];</t>
    </r>
  </si>
  <si>
    <r>
      <rPr>
        <sz val="10"/>
        <rFont val="Times New Roman"/>
        <family val="1"/>
        <charset val="204"/>
      </rPr>
      <t xml:space="preserve">    3) 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.62ML</t>
    </r>
    <r>
      <rPr>
        <vertAlign val="subscript"/>
        <sz val="10"/>
        <rFont val="Times New Roman"/>
        <family val="1"/>
        <charset val="204"/>
      </rPr>
      <t xml:space="preserve">(CSEM</t>
    </r>
    <r>
      <rPr>
        <sz val="10"/>
        <rFont val="Times New Roman"/>
        <family val="1"/>
        <charset val="204"/>
      </rPr>
      <t xml:space="preserve">)+3.74 из [5];</t>
    </r>
  </si>
  <si>
    <r>
      <rPr>
        <sz val="10"/>
        <rFont val="Times New Roman"/>
        <family val="1"/>
        <charset val="204"/>
      </rPr>
      <t xml:space="preserve">    4)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.65*ML</t>
    </r>
    <r>
      <rPr>
        <vertAlign val="subscript"/>
        <sz val="10"/>
        <rFont val="Times New Roman"/>
        <family val="1"/>
        <charset val="204"/>
      </rPr>
      <t xml:space="preserve">THR</t>
    </r>
    <r>
      <rPr>
        <sz val="10"/>
        <rFont val="Times New Roman"/>
        <family val="1"/>
        <charset val="204"/>
      </rPr>
      <t xml:space="preserve">+4.13 из [5]</t>
    </r>
  </si>
  <si>
    <r>
      <rPr>
        <sz val="10"/>
        <rFont val="Times New Roman"/>
        <family val="1"/>
        <charset val="204"/>
      </rPr>
      <t xml:space="preserve">    5)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 4.86 + 1.38 ML</t>
    </r>
    <r>
      <rPr>
        <vertAlign val="subscript"/>
        <sz val="10"/>
        <rFont val="Times New Roman"/>
        <family val="1"/>
        <charset val="204"/>
      </rPr>
      <t xml:space="preserve">(AZR)</t>
    </r>
    <r>
      <rPr>
        <sz val="10"/>
        <rFont val="Times New Roman"/>
        <family val="1"/>
        <charset val="204"/>
      </rPr>
      <t xml:space="preserve"> из  [6]</t>
    </r>
  </si>
  <si>
    <r>
      <rPr>
        <sz val="10"/>
        <rFont val="Times New Roman"/>
        <family val="1"/>
        <charset val="204"/>
      </rPr>
      <t xml:space="preserve">В графе 13 указана исходная магнитуда для расчет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с использованием формул (1 - 6) выше. При отсутствии вышеуказанных магнитуд для расчет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использовалась 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 в предположении, что   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=  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.</t>
    </r>
  </si>
  <si>
    <r>
      <rPr>
        <sz val="10"/>
        <rFont val="Times New Roman"/>
        <family val="1"/>
        <charset val="204"/>
      </rPr>
      <t xml:space="preserve">В графе 15 приведена магнитуда 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 [1], в графе 16 - магнитуда 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 [1] для событий,  для которых отсутствуют другие магнитуды из формул (1 - 6). </t>
    </r>
  </si>
  <si>
    <t xml:space="preserve">В графе 20 указаны другие источники данных о землетрясениях Копетдага в 2013 г. </t>
  </si>
  <si>
    <t xml:space="preserve">в графе 24 указаны другие источники данных о землетрясениях Копетдага в 2013 г.;     </t>
  </si>
  <si>
    <t xml:space="preserve">1. IInternational Seismological Centre, Thatcham, Berkshire, United Kingdom, 2015 [Сайт]. – URL: http://www.isc.ac.uk/iscbulletin/search/bulletin/</t>
  </si>
  <si>
    <t xml:space="preserve">2. Iranian Seismological Centre. Online Databank – [Электронный ресурс]. –  http://irsc.ut.ac.ir/bulletin.php </t>
  </si>
  <si>
    <t xml:space="preserve">3. Раутиан Т.Г. Об определении энергии землетрясений на расстояниях до 3000 км//Труды ИФЗ АН СССР.М.:Наука,1964.Nо 32. С.88-93</t>
  </si>
  <si>
    <t xml:space="preserve">4. Петрова Н.В. Соотношения между оценками величины землетрясений Копетдага по данным различных сейсмологических центров // Землетрясения Северной Евразии, 2004 год. – Обнинск: ГС РАН, 2012. – С. 409–417.</t>
  </si>
  <si>
    <t xml:space="preserve">5. Петрова Н.В., Безменова Л.В., Сарыева Г.Ч., Чарыев М.М. Копетдаг // Землетрясения Северной Евразии, 2005 год. – Обнинск: ГС РАН, 2011. – С. 112–127.</t>
  </si>
  <si>
    <t xml:space="preserve">6. Г.Д. Етирмишли, Р.Р. Абдуллаева, З.Г. Аллахвердиева, Т.Б. Асадов. Количественные соотношения между различными типами магнитуд землетрясений Азербайджана// Землетрясения Северной Евразии, 2008 г. - C.480-487.</t>
  </si>
  <si>
    <t xml:space="preserve">7. Петров В.А., Безменова Л.В. (отв. сост.), Петрова Н.В., Лукаш Н.А., Левина В.И. (сост.). Каталог механизмов очагов землетрясений Копетдага за 2013 г. // Землетрясения Северной Евразии. – Вып. 22 (2013 г.). – Обнинск: ФИЦ ЕГС РАН, 2019. – Приложение на CD_ROM.</t>
  </si>
  <si>
    <r>
      <rPr>
        <sz val="10"/>
        <rFont val="Times New Roman"/>
        <family val="1"/>
        <charset val="204"/>
      </rPr>
      <t xml:space="preserve">8. Етирмишли Г.Д., Абдуллаева Р.Р., Исмаилова С.С. (отв. сост.), Казымова С.Э., Расулова З.М., Исламова Ш.К. (сост.). Каталог землетрясений Азербайджана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9.0 в государственных границах +30 км за 2013 г. // Землетрясения Северной Евразии. – Вып. 22 (2013 г.). – Обнинск: ФИЦ ЕГС РАН, 2019. – При-ложение на CD_ROM.</t>
    </r>
  </si>
  <si>
    <t xml:space="preserve">9. Улубиева Т.Р. (отв. сост.), Рислинг Л.И., Михайлова Р.С., Нилобекова З.Г., Маматкулова З.С., Дмитриева Т.Н., Кутузова А.П., Валявская Т.Н., Артёмова Е.В. (сост.). Каталог землетрясений Та-джикистана за 2013 г. // Землетрясения Северной Евразии. – Вып. 22 (2013 г.). – Обнинск: ФИЦ ЕГС РАН, 2019. – Приложение на CD_ROM.</t>
  </si>
  <si>
    <t xml:space="preserve">10.  Отчет о результатах производства режимных  сейсмологических наблюдений на территории Туркменистана в 2013 году // Фонды Государственной сейсмологической службы Академии наук Туркменистана, г. Ашхабад, 2014  г.</t>
  </si>
  <si>
    <t xml:space="preserve">h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r>
      <rPr>
        <sz val="10"/>
        <rFont val="Times New Roman"/>
        <family val="1"/>
        <charset val="204"/>
      </rPr>
      <t xml:space="preserve"> К</t>
    </r>
    <r>
      <rPr>
        <vertAlign val="subscript"/>
        <sz val="10"/>
        <rFont val="Times New Roman"/>
        <family val="1"/>
        <charset val="204"/>
      </rPr>
      <t xml:space="preserve">расч</t>
    </r>
  </si>
  <si>
    <t xml:space="preserve">Исходная М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s</t>
    </r>
    <r>
      <rPr>
        <sz val="10"/>
        <rFont val="Times New Roman"/>
        <family val="1"/>
        <charset val="204"/>
      </rPr>
      <t xml:space="preserve"> ISC 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 [1]</t>
    </r>
  </si>
  <si>
    <r>
      <rPr>
        <sz val="10"/>
        <rFont val="Times New Roman"/>
        <family val="1"/>
        <charset val="204"/>
      </rPr>
      <t xml:space="preserve">ML TEН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[1,2]</t>
    </r>
  </si>
  <si>
    <t xml:space="preserve">ML THR [1,2]</t>
  </si>
  <si>
    <t xml:space="preserve">ml AZR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Cambria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NNC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[1]</t>
    </r>
  </si>
  <si>
    <t xml:space="preserve">Наличие  механизма в [8]</t>
  </si>
  <si>
    <t xml:space="preserve">Источник данных</t>
  </si>
  <si>
    <t xml:space="preserve">KT2013add01</t>
  </si>
  <si>
    <t xml:space="preserve">[7]</t>
  </si>
  <si>
    <t xml:space="preserve">[1, 10]</t>
  </si>
  <si>
    <t xml:space="preserve">KT2013add02</t>
  </si>
  <si>
    <t xml:space="preserve">[10]</t>
  </si>
  <si>
    <t xml:space="preserve">KT2013add03</t>
  </si>
  <si>
    <t xml:space="preserve">[8, 10]</t>
  </si>
  <si>
    <t xml:space="preserve">KT2013add04</t>
  </si>
  <si>
    <t xml:space="preserve">[8]</t>
  </si>
  <si>
    <t xml:space="preserve">KT2013add05</t>
  </si>
  <si>
    <t xml:space="preserve">ML THR</t>
  </si>
  <si>
    <t xml:space="preserve">[1]</t>
  </si>
  <si>
    <t xml:space="preserve">KT2013add06</t>
  </si>
  <si>
    <t xml:space="preserve">KT2013add07</t>
  </si>
  <si>
    <t xml:space="preserve">KT2013add08</t>
  </si>
  <si>
    <t xml:space="preserve">KT2013add09</t>
  </si>
  <si>
    <t xml:space="preserve">KT2013add10</t>
  </si>
  <si>
    <t xml:space="preserve">ML TEH</t>
  </si>
  <si>
    <t xml:space="preserve">[2]</t>
  </si>
  <si>
    <t xml:space="preserve">KT2013add11</t>
  </si>
  <si>
    <t xml:space="preserve">ml AZR</t>
  </si>
  <si>
    <t xml:space="preserve">KT2013add12</t>
  </si>
  <si>
    <t xml:space="preserve">KT2013add13</t>
  </si>
  <si>
    <t xml:space="preserve">Ms ISC</t>
  </si>
  <si>
    <t xml:space="preserve">KT2013add14</t>
  </si>
  <si>
    <t xml:space="preserve">KT2013add15</t>
  </si>
  <si>
    <t xml:space="preserve">KT2013add16</t>
  </si>
  <si>
    <t xml:space="preserve">KT2013add17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</t>
    </r>
  </si>
  <si>
    <t xml:space="preserve">[9]</t>
  </si>
  <si>
    <t xml:space="preserve">KT2013add18</t>
  </si>
  <si>
    <t xml:space="preserve">KT2013add19</t>
  </si>
  <si>
    <t xml:space="preserve">KT2013add20</t>
  </si>
  <si>
    <t xml:space="preserve">KT2013add21</t>
  </si>
  <si>
    <t xml:space="preserve">Каталог механизмов очагов землетрясений Копетдага за 2013 г. 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41, 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мех</t>
    </r>
    <r>
      <rPr>
        <b val="true"/>
        <sz val="10"/>
        <color rgb="FF000000"/>
        <rFont val="Times New Roman"/>
        <family val="1"/>
        <charset val="204"/>
      </rPr>
      <t xml:space="preserve">=43</t>
    </r>
  </si>
  <si>
    <t xml:space="preserve">Отв. сост.: В.А. Петров, Л.В. Безменова</t>
  </si>
  <si>
    <t xml:space="preserve">Сост.: Н.В. Петрова, Н.А. Лукаш, В.И. Левина</t>
  </si>
  <si>
    <t xml:space="preserve">Параметры землетрясений в графах 2-19 соответствуют таковым в  [1, 5]</t>
  </si>
  <si>
    <t xml:space="preserve">в графе 14 помещена  глубина очага, используемая при решении механизма очага соответствующим агентством (графа 35);</t>
  </si>
  <si>
    <t xml:space="preserve">параметры землетрясений в графах 20-31 соответствуют таковым в решении агентства, указанного в графе 39;</t>
  </si>
  <si>
    <t xml:space="preserve">в графе 35  КОП - Институт сейсмологии Академии наук Туркменистана, ГО БОРОК - Геофизическая обсерватория «Борок», филиал ИФЗ РАН.</t>
  </si>
  <si>
    <t xml:space="preserve">4. Сарыева Г.Ч. (отв. сост.), Тачов Б., Халлаева А.Т., Клочков А.В., Дурасова И.А., Эсенова А., Петрова Н.В., Мустафаев Н.С. (сост.). Каталог землетрясений Копетдага за 2013 г. // Землетрясения Се-верной Евразии. – Вып. 22 (2013 г.). – Обнинск: ФИЦ ЕГС РАН, 2019. – Приложение на CD_ROM.</t>
  </si>
  <si>
    <t xml:space="preserve">5. Петрова Н.В., Безменова Л.В., Лукаш Н.А., Левина В.И. (сост.). Дополнительный список землетрясений, не вошедших в основной каталог землетрясений Копетдага за 2013 г. // Землетрясения Северной Евразии. – Вып. 22 (2013 г.). – Обнинск: ФИЦ ЕГС РАН, 2019. – Приложение на CD_ROM.</t>
  </si>
  <si>
    <t xml:space="preserve">ID [1,4, 5]</t>
  </si>
  <si>
    <t xml:space="preserve">j°, N</t>
  </si>
  <si>
    <t xml:space="preserve">l°, E</t>
  </si>
  <si>
    <t xml:space="preserve">h рег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 (Красч)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</rPr>
      <t xml:space="preserve">, км</t>
    </r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знаков КОП</t>
  </si>
  <si>
    <t xml:space="preserve">Число знаков в [1], [3]</t>
  </si>
  <si>
    <t xml:space="preserve">Число знаков в сумме</t>
  </si>
  <si>
    <t xml:space="preserve">Агентство</t>
  </si>
  <si>
    <t xml:space="preserve">ГО БОРОК</t>
  </si>
  <si>
    <t xml:space="preserve">КОП+ГО БОРОК</t>
  </si>
  <si>
    <t xml:space="preserve">Гипоцентр по данным КОП</t>
  </si>
  <si>
    <t xml:space="preserve">Гипоцентр по данным Azer, 20 станций, ISC не пересматривало</t>
  </si>
  <si>
    <t xml:space="preserve">КОП</t>
  </si>
  <si>
    <t xml:space="preserve">в ГСС К=8,4, поэтому его нет в осн.кат.сб-ка</t>
  </si>
  <si>
    <t xml:space="preserve">нет в кат. ГСС; Гипоцентр по данным ISC, THE, THR, Azer/ 47 станций ISC</t>
  </si>
  <si>
    <t xml:space="preserve">в ГСС К=8,1, поэтому его нет в осн.кат.</t>
  </si>
  <si>
    <t xml:space="preserve"> GCMT    </t>
  </si>
  <si>
    <t xml:space="preserve">CENTROID</t>
  </si>
  <si>
    <t xml:space="preserve">в ГСС К=8,4, поэтому его нет в осн.кат.</t>
  </si>
  <si>
    <t xml:space="preserve">в ГСС К=8,5, поэтому его нет в осн.кат.</t>
  </si>
  <si>
    <t xml:space="preserve">Макросейсмический эффект ощутимых землетрясений в населенных пунктах Копетдага в 2013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8</t>
    </r>
  </si>
  <si>
    <t xml:space="preserve">Сост.: Н.В. Петрова, Н.А. Лукаш</t>
  </si>
  <si>
    <t xml:space="preserve">Параметры землетрясений  в графах 1-16 соответствуют таковым в [3].</t>
  </si>
  <si>
    <t xml:space="preserve">3. Сарыева Г.Ч. (отв. сост.), Тачов Б., Халлаева А.Т., Клочков А.В., Дурасова И.А., Эсенова А., Петрова Н.В., Мустафаев Н.С. (сост.). Каталог землетрясений Копетдага за 2013 г. // Землетрясения Се-верной Евразии. – Вып. 22 (2013 г.). – Обнинск: ФИЦ ЕГС РАН, 2019. – Приложение на CD_ROM.</t>
  </si>
  <si>
    <t xml:space="preserve">4. Петрова Н.В., Пойгина С.Г., Бахтиарова Г.М., Лукаш Н.А. (сост.). Сведения о пунктах, для которых имеется информация о макросейсмических проявлениях ощутимых землетрясений Туркменистана за 2013 г. // Землетрясения Северной Евразии. – Вып. 22 (2013 г.). – Обнинск: ФИЦ ЕГС РАН, 2019. – Приложение на CD_ROM.</t>
  </si>
  <si>
    <t xml:space="preserve">6. United States Geological Survey (USGS) – URL: https://earthquake.usgs.gov/earthquakes/search/</t>
  </si>
  <si>
    <t xml:space="preserve">ID  [3]</t>
  </si>
  <si>
    <t xml:space="preserve">h,                      км</t>
  </si>
  <si>
    <t xml:space="preserve">Макросейсмические данные </t>
  </si>
  <si>
    <t xml:space="preserve">Разделение пунктов</t>
  </si>
  <si>
    <t xml:space="preserve">Географический район</t>
  </si>
  <si>
    <t xml:space="preserve">ID пункта 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4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[10]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MMI [6]</t>
  </si>
  <si>
    <t xml:space="preserve">Источник</t>
  </si>
  <si>
    <t xml:space="preserve">Ms  [2]</t>
  </si>
  <si>
    <t xml:space="preserve">ML THR [1]</t>
  </si>
  <si>
    <t xml:space="preserve">Mn TEН [1]</t>
  </si>
  <si>
    <t xml:space="preserve">[1] NEIC: FELT AT BOJNURD</t>
  </si>
  <si>
    <t xml:space="preserve">Боджнурд</t>
  </si>
  <si>
    <t xml:space="preserve">Иран</t>
  </si>
  <si>
    <t xml:space="preserve">FELT</t>
  </si>
  <si>
    <t xml:space="preserve"> г.Балканабат - до  2-3 баллов.</t>
  </si>
  <si>
    <t xml:space="preserve">Туркменистан</t>
  </si>
  <si>
    <t xml:space="preserve">[3]</t>
  </si>
  <si>
    <t xml:space="preserve"> г.Ашхабад - 2-3 балла,  г.Бахарлы -до 3-х баллов.</t>
  </si>
  <si>
    <t xml:space="preserve">[6] Ahal II; Aşgabat III</t>
  </si>
  <si>
    <t xml:space="preserve">Бахарлы</t>
  </si>
  <si>
    <t xml:space="preserve">III</t>
  </si>
  <si>
    <t xml:space="preserve">Ахал</t>
  </si>
  <si>
    <t xml:space="preserve"> II</t>
  </si>
  <si>
    <t xml:space="preserve"> г.Ашхабад -до 3-х баллов.</t>
  </si>
  <si>
    <t xml:space="preserve"> г.Балканабат-до 2 баллов</t>
  </si>
  <si>
    <t xml:space="preserve"> г.Балканабат до 2-3-х баллов.</t>
  </si>
  <si>
    <t xml:space="preserve">г.Магтымгулы и г. Сердар - 2.0 балла</t>
  </si>
  <si>
    <t xml:space="preserve">Сведения о пунктах, для которых имеется информация о макросейсмических проявлениях ощутимых землетрясений Туркменистана за 2013 г.</t>
  </si>
  <si>
    <t xml:space="preserve">n=7</t>
  </si>
  <si>
    <t xml:space="preserve">Сост.: Н.В. Петрова, С.Г. Пойгина, Г.М. Бахтиарова, Н.А. Лукаш</t>
  </si>
  <si>
    <t xml:space="preserve">В графах 2-12 приводятся сведения из базы данных "Macroseismic punkt GS RAS" (название условное). Фонды ФИЦ ЕГС РАН.</t>
  </si>
  <si>
    <t xml:space="preserve">ID в БД</t>
  </si>
  <si>
    <t xml:space="preserve">Название пункта в БД</t>
  </si>
  <si>
    <t xml:space="preserve">Альтернативное название 1</t>
  </si>
  <si>
    <t xml:space="preserve">Альтернативное название 2</t>
  </si>
  <si>
    <t xml:space="preserve">Альтернативное название 3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t xml:space="preserve">Бирлешик Первый</t>
  </si>
  <si>
    <t xml:space="preserve">Орта-Яйля</t>
  </si>
  <si>
    <t xml:space="preserve">Birleshik Pervyy, Orta-Yaylya, Birlyashik, Birleshik</t>
  </si>
  <si>
    <t xml:space="preserve">Ахалский велаят</t>
  </si>
  <si>
    <t xml:space="preserve">Ashgabat</t>
  </si>
  <si>
    <t xml:space="preserve">г. Ашхабад</t>
  </si>
  <si>
    <t xml:space="preserve">Нефтедаг</t>
  </si>
  <si>
    <t xml:space="preserve">Балканский велаят</t>
  </si>
  <si>
    <t xml:space="preserve">Бахарден</t>
  </si>
  <si>
    <t xml:space="preserve">Бехерден</t>
  </si>
  <si>
    <t xml:space="preserve">город, адм. центр этрапа</t>
  </si>
  <si>
    <t xml:space="preserve">этрап Бахарлы</t>
  </si>
  <si>
    <t xml:space="preserve">Bojnurd</t>
  </si>
  <si>
    <t xml:space="preserve">провинция Северный Хорасан</t>
  </si>
  <si>
    <t xml:space="preserve">Махтумкули</t>
  </si>
  <si>
    <t xml:space="preserve">Gyzylarb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0.00E+00"/>
    <numFmt numFmtId="170" formatCode="0.00"/>
    <numFmt numFmtId="171" formatCode="0.0"/>
    <numFmt numFmtId="172" formatCode="#,##0.0_р_."/>
    <numFmt numFmtId="173" formatCode="dd/mm/yy;@"/>
    <numFmt numFmtId="174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Times New Roman"/>
      <family val="1"/>
      <charset val="204"/>
    </font>
    <font>
      <vertAlign val="subscript"/>
      <sz val="10"/>
      <name val="Times New Roman Cyr"/>
      <family val="0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sz val="10"/>
      <name val="Arial Cyr"/>
      <family val="0"/>
      <charset val="204"/>
    </font>
    <font>
      <sz val="10"/>
      <color rgb="FFFF00FF"/>
      <name val="Arial"/>
      <family val="2"/>
      <charset val="204"/>
    </font>
    <font>
      <sz val="10"/>
      <color rgb="FFFFCC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8080"/>
      <name val="Times New Roman"/>
      <family val="1"/>
      <charset val="204"/>
    </font>
    <font>
      <sz val="10"/>
      <color rgb="FF008080"/>
      <name val="Arial Cyr"/>
      <family val="0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 CYR"/>
      <family val="0"/>
    </font>
    <font>
      <sz val="10"/>
      <name val="SymbolPS"/>
      <family val="1"/>
      <charset val="2"/>
    </font>
    <font>
      <i val="true"/>
      <sz val="10"/>
      <name val="Times New Roman"/>
      <family val="1"/>
    </font>
    <font>
      <sz val="10"/>
      <color rgb="FF0066CC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Cambria"/>
      <family val="1"/>
      <charset val="204"/>
    </font>
    <font>
      <vertAlign val="subscript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trike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0" borderId="1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0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9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0" fillId="1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1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7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4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10" borderId="2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5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5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0" borderId="13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0" borderId="14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0" borderId="14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6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6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2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2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2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2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10" borderId="1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1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10" borderId="11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0" borderId="2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05_Дагестан_отч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12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Обычный_04_End Макроэффект Армении-2008_Л" xfId="68"/>
    <cellStyle name="Обычный_Доп.каталог" xfId="69"/>
    <cellStyle name="Обычный_Лист1" xfId="70"/>
    <cellStyle name="Обычный_М-Байкала-2002 2" xfId="71"/>
    <cellStyle name="Плохой" xfId="72"/>
    <cellStyle name="Пояснение" xfId="73"/>
    <cellStyle name="Примечание" xfId="74"/>
    <cellStyle name="Примечание 10" xfId="75"/>
    <cellStyle name="Примечание 11" xfId="76"/>
    <cellStyle name="Примечание 12" xfId="77"/>
    <cellStyle name="Примечание 2" xfId="78"/>
    <cellStyle name="Примечание 3" xfId="79"/>
    <cellStyle name="Примечание 4" xfId="80"/>
    <cellStyle name="Примечание 5" xfId="81"/>
    <cellStyle name="Примечание 6" xfId="82"/>
    <cellStyle name="Примечание 7" xfId="83"/>
    <cellStyle name="Примечание 8" xfId="84"/>
    <cellStyle name="Примечание 9" xfId="85"/>
    <cellStyle name="Процентный 10" xfId="86"/>
    <cellStyle name="Процентный 11" xfId="87"/>
    <cellStyle name="Процентный 2" xfId="88"/>
    <cellStyle name="Процентный 3" xfId="89"/>
    <cellStyle name="Процентный 4" xfId="90"/>
    <cellStyle name="Процентный 5" xfId="91"/>
    <cellStyle name="Процентный 6" xfId="92"/>
    <cellStyle name="Процентный 7" xfId="93"/>
    <cellStyle name="Процентный 8" xfId="94"/>
    <cellStyle name="Процентный 9" xfId="95"/>
    <cellStyle name="Связанная ячейка" xfId="96"/>
    <cellStyle name="Стиль 1" xfId="97"/>
    <cellStyle name="Текст предупреждения" xfId="98"/>
    <cellStyle name="Хороший" xfId="99"/>
    <cellStyle name="*unknown*" xfId="20" builtinId="8"/>
  </cellStyles>
  <dxfs count="17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0960</xdr:colOff>
      <xdr:row>4</xdr:row>
      <xdr:rowOff>0</xdr:rowOff>
    </xdr:from>
    <xdr:to>
      <xdr:col>23</xdr:col>
      <xdr:colOff>9720</xdr:colOff>
      <xdr:row>4</xdr:row>
      <xdr:rowOff>66240</xdr:rowOff>
    </xdr:to>
    <xdr:sp>
      <xdr:nvSpPr>
        <xdr:cNvPr id="0" name="TextBox 1"/>
        <xdr:cNvSpPr/>
      </xdr:nvSpPr>
      <xdr:spPr>
        <a:xfrm flipH="1">
          <a:off x="8884800" y="685800"/>
          <a:ext cx="5432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7177869&amp;out_format=IMS1.0&amp;request=COMPREHENSI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2" width="12.42"/>
    <col collapsed="false" customWidth="true" hidden="false" outlineLevel="0" max="4" min="4" style="2" width="7.56"/>
    <col collapsed="false" customWidth="true" hidden="false" outlineLevel="0" max="5" min="5" style="2" width="7.99"/>
    <col collapsed="false" customWidth="true" hidden="false" outlineLevel="0" max="7" min="6" style="2" width="6.41"/>
    <col collapsed="false" customWidth="true" hidden="false" outlineLevel="0" max="8" min="8" style="2" width="4.28"/>
    <col collapsed="false" customWidth="true" hidden="false" outlineLevel="0" max="9" min="9" style="2" width="10.41"/>
    <col collapsed="false" customWidth="true" hidden="false" outlineLevel="0" max="10" min="10" style="2" width="8.28"/>
    <col collapsed="false" customWidth="true" hidden="false" outlineLevel="0" max="11" min="11" style="3" width="11.99"/>
    <col collapsed="false" customWidth="true" hidden="false" outlineLevel="0" max="12" min="12" style="3" width="10.13"/>
    <col collapsed="false" customWidth="true" hidden="false" outlineLevel="0" max="13" min="13" style="3" width="11.28"/>
    <col collapsed="false" customWidth="true" hidden="false" outlineLevel="0" max="14" min="14" style="2" width="6.41"/>
    <col collapsed="false" customWidth="true" hidden="false" outlineLevel="0" max="15" min="15" style="2" width="16.56"/>
    <col collapsed="false" customWidth="true" hidden="false" outlineLevel="0" max="16" min="16" style="2" width="14.99"/>
    <col collapsed="false" customWidth="true" hidden="false" outlineLevel="0" max="17" min="17" style="2" width="9.28"/>
    <col collapsed="false" customWidth="true" hidden="false" outlineLevel="0" max="18" min="18" style="2" width="9.99"/>
    <col collapsed="false" customWidth="true" hidden="false" outlineLevel="0" max="19" min="19" style="2" width="13.41"/>
    <col collapsed="false" customWidth="true" hidden="false" outlineLevel="0" max="20" min="20" style="2" width="7.99"/>
    <col collapsed="false" customWidth="true" hidden="false" outlineLevel="0" max="21" min="21" style="2" width="16.42"/>
    <col collapsed="false" customWidth="true" hidden="false" outlineLevel="0" max="22" min="22" style="4" width="13.85"/>
    <col collapsed="false" customWidth="true" hidden="false" outlineLevel="0" max="23" min="23" style="5" width="11.56"/>
    <col collapsed="false" customWidth="false" hidden="false" outlineLevel="0" max="257" min="24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s="15" customFormat="true" ht="12.7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3"/>
      <c r="W4" s="14"/>
    </row>
    <row r="5" s="17" customFormat="true" ht="12.75" hidden="false" customHeight="false" outlineLevel="0" collapsed="false">
      <c r="A5" s="16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2"/>
      <c r="W5" s="14"/>
    </row>
    <row r="6" s="15" customFormat="true" ht="12.7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9"/>
      <c r="L6" s="19"/>
      <c r="M6" s="19"/>
      <c r="N6" s="10"/>
      <c r="O6" s="10"/>
      <c r="P6" s="10"/>
      <c r="Q6" s="10"/>
      <c r="R6" s="10"/>
      <c r="S6" s="10"/>
      <c r="T6" s="10"/>
      <c r="U6" s="10"/>
      <c r="V6" s="20"/>
      <c r="W6" s="12"/>
    </row>
    <row r="7" s="25" customFormat="true" ht="51" hidden="false" customHeight="false" outlineLevel="0" collapsed="false">
      <c r="A7" s="21" t="s">
        <v>5</v>
      </c>
      <c r="B7" s="22" t="s">
        <v>6</v>
      </c>
      <c r="C7" s="23" t="s">
        <v>7</v>
      </c>
      <c r="D7" s="22" t="s">
        <v>8</v>
      </c>
      <c r="E7" s="22" t="s">
        <v>9</v>
      </c>
      <c r="F7" s="24" t="s">
        <v>10</v>
      </c>
      <c r="G7" s="24" t="s">
        <v>11</v>
      </c>
      <c r="H7" s="23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3" t="s">
        <v>17</v>
      </c>
      <c r="N7" s="22" t="s">
        <v>18</v>
      </c>
      <c r="O7" s="22" t="s">
        <v>19</v>
      </c>
      <c r="P7" s="22" t="s">
        <v>20</v>
      </c>
      <c r="Q7" s="22" t="s">
        <v>21</v>
      </c>
      <c r="R7" s="23" t="s">
        <v>22</v>
      </c>
      <c r="S7" s="23" t="s">
        <v>23</v>
      </c>
      <c r="T7" s="23" t="s">
        <v>24</v>
      </c>
      <c r="U7" s="23" t="s">
        <v>25</v>
      </c>
      <c r="V7" s="23" t="s">
        <v>26</v>
      </c>
      <c r="W7" s="23" t="s">
        <v>3</v>
      </c>
    </row>
    <row r="8" s="32" customFormat="true" ht="18" hidden="false" customHeight="true" outlineLevel="0" collapsed="false">
      <c r="A8" s="26" t="n">
        <v>1</v>
      </c>
      <c r="B8" s="27" t="n">
        <v>2</v>
      </c>
      <c r="C8" s="28" t="n">
        <v>3</v>
      </c>
      <c r="D8" s="27" t="n">
        <v>4</v>
      </c>
      <c r="E8" s="27" t="n">
        <v>5</v>
      </c>
      <c r="F8" s="29" t="n">
        <v>6</v>
      </c>
      <c r="G8" s="29" t="n">
        <v>7</v>
      </c>
      <c r="H8" s="28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  <c r="N8" s="30" t="n">
        <v>14</v>
      </c>
      <c r="O8" s="28" t="n">
        <v>15</v>
      </c>
      <c r="P8" s="28" t="n">
        <v>16</v>
      </c>
      <c r="Q8" s="31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</row>
    <row r="9" s="41" customFormat="true" ht="13.5" hidden="false" customHeight="false" outlineLevel="0" collapsed="false">
      <c r="A9" s="33" t="n">
        <v>1</v>
      </c>
      <c r="B9" s="34" t="s">
        <v>27</v>
      </c>
      <c r="C9" s="34" t="s">
        <v>28</v>
      </c>
      <c r="D9" s="34"/>
      <c r="E9" s="34" t="s">
        <v>29</v>
      </c>
      <c r="F9" s="35" t="n">
        <v>38.54</v>
      </c>
      <c r="G9" s="35" t="n">
        <v>57.16</v>
      </c>
      <c r="H9" s="35"/>
      <c r="I9" s="36" t="n">
        <v>40030</v>
      </c>
      <c r="J9" s="37" t="s">
        <v>30</v>
      </c>
      <c r="K9" s="38" t="s">
        <v>31</v>
      </c>
      <c r="L9" s="38" t="s">
        <v>32</v>
      </c>
      <c r="M9" s="38" t="s">
        <v>33</v>
      </c>
      <c r="N9" s="33"/>
      <c r="O9" s="33" t="s">
        <v>30</v>
      </c>
      <c r="P9" s="33"/>
      <c r="Q9" s="33"/>
      <c r="R9" s="33" t="s">
        <v>34</v>
      </c>
      <c r="S9" s="33" t="n">
        <v>31</v>
      </c>
      <c r="T9" s="33" t="n">
        <v>24</v>
      </c>
      <c r="U9" s="39" t="n">
        <v>10000000</v>
      </c>
      <c r="V9" s="38" t="s">
        <v>35</v>
      </c>
      <c r="W9" s="40" t="s">
        <v>36</v>
      </c>
    </row>
    <row r="10" s="48" customFormat="true" ht="12.75" hidden="false" customHeight="false" outlineLevel="0" collapsed="false">
      <c r="A10" s="42" t="n">
        <v>2</v>
      </c>
      <c r="B10" s="43" t="s">
        <v>37</v>
      </c>
      <c r="C10" s="43" t="s">
        <v>38</v>
      </c>
      <c r="D10" s="43" t="s">
        <v>39</v>
      </c>
      <c r="E10" s="43" t="s">
        <v>40</v>
      </c>
      <c r="F10" s="43" t="n">
        <v>37.96</v>
      </c>
      <c r="G10" s="43" t="n">
        <v>58.37</v>
      </c>
      <c r="H10" s="44" t="n">
        <v>305</v>
      </c>
      <c r="I10" s="45" t="n">
        <v>17214</v>
      </c>
      <c r="J10" s="45" t="s">
        <v>30</v>
      </c>
      <c r="K10" s="46" t="s">
        <v>41</v>
      </c>
      <c r="L10" s="46" t="s">
        <v>42</v>
      </c>
      <c r="M10" s="46" t="s">
        <v>43</v>
      </c>
      <c r="N10" s="42" t="n">
        <v>6000</v>
      </c>
      <c r="O10" s="42"/>
      <c r="P10" s="42"/>
      <c r="Q10" s="42" t="s">
        <v>44</v>
      </c>
      <c r="R10" s="42"/>
      <c r="S10" s="42"/>
      <c r="T10" s="42"/>
      <c r="U10" s="42"/>
      <c r="V10" s="46" t="s">
        <v>45</v>
      </c>
      <c r="W10" s="47"/>
    </row>
    <row r="11" s="48" customFormat="true" ht="12.75" hidden="false" customHeight="false" outlineLevel="0" collapsed="false">
      <c r="A11" s="49"/>
      <c r="B11" s="50" t="s">
        <v>37</v>
      </c>
      <c r="C11" s="50" t="s">
        <v>38</v>
      </c>
      <c r="D11" s="50" t="s">
        <v>39</v>
      </c>
      <c r="E11" s="50" t="s">
        <v>40</v>
      </c>
      <c r="F11" s="50" t="n">
        <v>37.96</v>
      </c>
      <c r="G11" s="50" t="n">
        <v>58.37</v>
      </c>
      <c r="H11" s="51" t="n">
        <v>305</v>
      </c>
      <c r="I11" s="52" t="n">
        <v>17214</v>
      </c>
      <c r="J11" s="52"/>
      <c r="K11" s="53" t="s">
        <v>41</v>
      </c>
      <c r="L11" s="53" t="s">
        <v>42</v>
      </c>
      <c r="M11" s="53" t="s">
        <v>46</v>
      </c>
      <c r="N11" s="49"/>
      <c r="O11" s="49"/>
      <c r="P11" s="49"/>
      <c r="Q11" s="49" t="s">
        <v>47</v>
      </c>
      <c r="R11" s="49"/>
      <c r="S11" s="49"/>
      <c r="T11" s="49"/>
      <c r="U11" s="49"/>
      <c r="V11" s="53" t="s">
        <v>45</v>
      </c>
      <c r="W11" s="54"/>
      <c r="X11" s="41"/>
      <c r="Y11" s="41"/>
    </row>
    <row r="12" s="41" customFormat="true" ht="12.75" hidden="false" customHeight="false" outlineLevel="0" collapsed="false">
      <c r="A12" s="49"/>
      <c r="B12" s="50" t="s">
        <v>37</v>
      </c>
      <c r="C12" s="50" t="s">
        <v>38</v>
      </c>
      <c r="D12" s="50" t="s">
        <v>39</v>
      </c>
      <c r="E12" s="50" t="s">
        <v>40</v>
      </c>
      <c r="F12" s="50" t="n">
        <v>37.96</v>
      </c>
      <c r="G12" s="50" t="n">
        <v>58.37</v>
      </c>
      <c r="H12" s="51" t="n">
        <v>305</v>
      </c>
      <c r="I12" s="52" t="n">
        <v>17214</v>
      </c>
      <c r="J12" s="52"/>
      <c r="K12" s="53" t="s">
        <v>41</v>
      </c>
      <c r="L12" s="53" t="s">
        <v>42</v>
      </c>
      <c r="M12" s="53" t="s">
        <v>48</v>
      </c>
      <c r="N12" s="49"/>
      <c r="O12" s="49"/>
      <c r="P12" s="49"/>
      <c r="Q12" s="49" t="s">
        <v>44</v>
      </c>
      <c r="R12" s="49"/>
      <c r="S12" s="49"/>
      <c r="T12" s="49"/>
      <c r="U12" s="49"/>
      <c r="V12" s="53" t="s">
        <v>45</v>
      </c>
      <c r="W12" s="54"/>
    </row>
    <row r="13" s="41" customFormat="true" ht="12.75" hidden="false" customHeight="false" outlineLevel="0" collapsed="false">
      <c r="A13" s="49"/>
      <c r="B13" s="50" t="s">
        <v>37</v>
      </c>
      <c r="C13" s="50" t="s">
        <v>38</v>
      </c>
      <c r="D13" s="50" t="s">
        <v>39</v>
      </c>
      <c r="E13" s="50" t="s">
        <v>40</v>
      </c>
      <c r="F13" s="50" t="n">
        <v>37.96</v>
      </c>
      <c r="G13" s="50" t="n">
        <v>58.37</v>
      </c>
      <c r="H13" s="51" t="n">
        <v>305</v>
      </c>
      <c r="I13" s="52" t="n">
        <v>17214</v>
      </c>
      <c r="J13" s="50"/>
      <c r="K13" s="53" t="s">
        <v>41</v>
      </c>
      <c r="L13" s="53" t="s">
        <v>49</v>
      </c>
      <c r="M13" s="53" t="s">
        <v>50</v>
      </c>
      <c r="N13" s="49" t="n">
        <v>1000</v>
      </c>
      <c r="O13" s="49"/>
      <c r="P13" s="49"/>
      <c r="Q13" s="49" t="s">
        <v>51</v>
      </c>
      <c r="R13" s="49"/>
      <c r="S13" s="49"/>
      <c r="T13" s="49"/>
      <c r="U13" s="49"/>
      <c r="V13" s="53" t="s">
        <v>45</v>
      </c>
      <c r="W13" s="53"/>
    </row>
    <row r="14" s="41" customFormat="true" ht="12.75" hidden="false" customHeight="false" outlineLevel="0" collapsed="false">
      <c r="A14" s="55"/>
      <c r="B14" s="56" t="s">
        <v>37</v>
      </c>
      <c r="C14" s="56" t="s">
        <v>38</v>
      </c>
      <c r="D14" s="56" t="s">
        <v>39</v>
      </c>
      <c r="E14" s="56" t="s">
        <v>40</v>
      </c>
      <c r="F14" s="56" t="n">
        <v>37.96</v>
      </c>
      <c r="G14" s="56" t="n">
        <v>58.37</v>
      </c>
      <c r="H14" s="57" t="n">
        <v>305</v>
      </c>
      <c r="I14" s="58" t="n">
        <v>17214</v>
      </c>
      <c r="J14" s="56"/>
      <c r="K14" s="59" t="s">
        <v>41</v>
      </c>
      <c r="L14" s="59" t="s">
        <v>52</v>
      </c>
      <c r="M14" s="59" t="s">
        <v>50</v>
      </c>
      <c r="N14" s="55" t="n">
        <v>100</v>
      </c>
      <c r="O14" s="55"/>
      <c r="P14" s="55"/>
      <c r="Q14" s="55" t="s">
        <v>53</v>
      </c>
      <c r="R14" s="55"/>
      <c r="S14" s="55"/>
      <c r="T14" s="55"/>
      <c r="U14" s="55"/>
      <c r="V14" s="59" t="s">
        <v>45</v>
      </c>
      <c r="W14" s="59"/>
    </row>
    <row r="15" s="41" customFormat="true" ht="12.75" hidden="false" customHeight="false" outlineLevel="0" collapsed="false">
      <c r="A15" s="60" t="n">
        <v>3</v>
      </c>
      <c r="B15" s="61" t="s">
        <v>54</v>
      </c>
      <c r="C15" s="61" t="s">
        <v>55</v>
      </c>
      <c r="D15" s="61" t="s">
        <v>56</v>
      </c>
      <c r="E15" s="61" t="s">
        <v>57</v>
      </c>
      <c r="F15" s="61" t="n">
        <v>37.95</v>
      </c>
      <c r="G15" s="61" t="n">
        <v>58.11</v>
      </c>
      <c r="H15" s="62" t="n">
        <v>580</v>
      </c>
      <c r="I15" s="63" t="n">
        <v>19182</v>
      </c>
      <c r="J15" s="61"/>
      <c r="K15" s="64" t="s">
        <v>41</v>
      </c>
      <c r="L15" s="64" t="s">
        <v>58</v>
      </c>
      <c r="M15" s="64" t="s">
        <v>46</v>
      </c>
      <c r="N15" s="60" t="n">
        <v>50000</v>
      </c>
      <c r="O15" s="60"/>
      <c r="P15" s="60"/>
      <c r="Q15" s="60" t="s">
        <v>59</v>
      </c>
      <c r="R15" s="60"/>
      <c r="S15" s="60"/>
      <c r="T15" s="60"/>
      <c r="U15" s="60"/>
      <c r="V15" s="64" t="s">
        <v>45</v>
      </c>
      <c r="W15" s="64"/>
    </row>
    <row r="16" s="41" customFormat="true" ht="12.75" hidden="false" customHeight="false" outlineLevel="0" collapsed="false">
      <c r="A16" s="60"/>
      <c r="B16" s="61" t="s">
        <v>54</v>
      </c>
      <c r="C16" s="61" t="s">
        <v>55</v>
      </c>
      <c r="D16" s="61" t="s">
        <v>56</v>
      </c>
      <c r="E16" s="61" t="s">
        <v>57</v>
      </c>
      <c r="F16" s="61" t="n">
        <v>37.95</v>
      </c>
      <c r="G16" s="61" t="n">
        <v>58.11</v>
      </c>
      <c r="H16" s="62" t="n">
        <v>580</v>
      </c>
      <c r="I16" s="63" t="n">
        <v>19182</v>
      </c>
      <c r="J16" s="63" t="s">
        <v>30</v>
      </c>
      <c r="K16" s="64" t="s">
        <v>41</v>
      </c>
      <c r="L16" s="64" t="s">
        <v>58</v>
      </c>
      <c r="M16" s="64" t="s">
        <v>43</v>
      </c>
      <c r="N16" s="60" t="n">
        <v>50000</v>
      </c>
      <c r="O16" s="60"/>
      <c r="P16" s="60"/>
      <c r="Q16" s="60" t="s">
        <v>59</v>
      </c>
      <c r="R16" s="60"/>
      <c r="S16" s="60"/>
      <c r="T16" s="60"/>
      <c r="U16" s="60"/>
      <c r="V16" s="64" t="s">
        <v>45</v>
      </c>
      <c r="W16" s="65"/>
    </row>
    <row r="17" s="41" customFormat="true" ht="12.75" hidden="false" customHeight="false" outlineLevel="0" collapsed="false">
      <c r="A17" s="66"/>
      <c r="B17" s="67" t="s">
        <v>54</v>
      </c>
      <c r="C17" s="67" t="s">
        <v>55</v>
      </c>
      <c r="D17" s="67" t="s">
        <v>56</v>
      </c>
      <c r="E17" s="67" t="s">
        <v>57</v>
      </c>
      <c r="F17" s="67" t="n">
        <v>37.95</v>
      </c>
      <c r="G17" s="67" t="n">
        <v>58.11</v>
      </c>
      <c r="H17" s="68" t="n">
        <v>580</v>
      </c>
      <c r="I17" s="69" t="n">
        <v>19182</v>
      </c>
      <c r="J17" s="67"/>
      <c r="K17" s="70" t="s">
        <v>41</v>
      </c>
      <c r="L17" s="70" t="s">
        <v>58</v>
      </c>
      <c r="M17" s="70" t="s">
        <v>48</v>
      </c>
      <c r="N17" s="66" t="n">
        <v>50000</v>
      </c>
      <c r="O17" s="66"/>
      <c r="P17" s="66"/>
      <c r="Q17" s="66" t="s">
        <v>60</v>
      </c>
      <c r="R17" s="66"/>
      <c r="S17" s="66"/>
      <c r="T17" s="66"/>
      <c r="U17" s="66"/>
      <c r="V17" s="70" t="s">
        <v>45</v>
      </c>
      <c r="W17" s="70"/>
    </row>
    <row r="18" s="41" customFormat="true" ht="12.75" hidden="false" customHeight="false" outlineLevel="0" collapsed="false">
      <c r="A18" s="71" t="n">
        <v>4</v>
      </c>
      <c r="B18" s="72" t="s">
        <v>61</v>
      </c>
      <c r="C18" s="72" t="s">
        <v>62</v>
      </c>
      <c r="D18" s="72"/>
      <c r="E18" s="72" t="s">
        <v>63</v>
      </c>
      <c r="F18" s="73" t="n">
        <v>37.6987</v>
      </c>
      <c r="G18" s="73" t="n">
        <v>58.412</v>
      </c>
      <c r="H18" s="73"/>
      <c r="I18" s="74" t="n">
        <v>39295</v>
      </c>
      <c r="J18" s="75"/>
      <c r="K18" s="76" t="s">
        <v>31</v>
      </c>
      <c r="L18" s="76" t="s">
        <v>32</v>
      </c>
      <c r="M18" s="76" t="s">
        <v>64</v>
      </c>
      <c r="N18" s="71"/>
      <c r="O18" s="71" t="s">
        <v>30</v>
      </c>
      <c r="P18" s="71"/>
      <c r="Q18" s="71"/>
      <c r="R18" s="71" t="s">
        <v>34</v>
      </c>
      <c r="S18" s="71" t="n">
        <v>31</v>
      </c>
      <c r="T18" s="71" t="n">
        <v>24</v>
      </c>
      <c r="U18" s="77" t="n">
        <v>10000000</v>
      </c>
      <c r="V18" s="76" t="s">
        <v>35</v>
      </c>
      <c r="W18" s="78" t="s">
        <v>36</v>
      </c>
    </row>
    <row r="19" s="41" customFormat="true" ht="12.75" hidden="false" customHeight="false" outlineLevel="0" collapsed="false">
      <c r="A19" s="60" t="n">
        <v>5</v>
      </c>
      <c r="B19" s="61" t="s">
        <v>65</v>
      </c>
      <c r="C19" s="61" t="s">
        <v>66</v>
      </c>
      <c r="D19" s="60"/>
      <c r="E19" s="61" t="s">
        <v>67</v>
      </c>
      <c r="F19" s="61" t="n">
        <v>37.8</v>
      </c>
      <c r="G19" s="61" t="n">
        <v>66.05</v>
      </c>
      <c r="H19" s="62" t="n">
        <v>460</v>
      </c>
      <c r="I19" s="63" t="n">
        <v>31382</v>
      </c>
      <c r="J19" s="63" t="s">
        <v>30</v>
      </c>
      <c r="K19" s="64" t="s">
        <v>41</v>
      </c>
      <c r="L19" s="64" t="s">
        <v>68</v>
      </c>
      <c r="M19" s="64" t="s">
        <v>43</v>
      </c>
      <c r="N19" s="60" t="n">
        <v>2100</v>
      </c>
      <c r="O19" s="60"/>
      <c r="P19" s="60"/>
      <c r="Q19" s="60" t="s">
        <v>69</v>
      </c>
      <c r="R19" s="60"/>
      <c r="S19" s="60"/>
      <c r="T19" s="60"/>
      <c r="U19" s="60"/>
      <c r="V19" s="64" t="s">
        <v>45</v>
      </c>
      <c r="W19" s="65"/>
      <c r="X19" s="10"/>
    </row>
    <row r="20" s="41" customFormat="true" ht="12.75" hidden="false" customHeight="false" outlineLevel="0" collapsed="false">
      <c r="A20" s="60"/>
      <c r="B20" s="61" t="s">
        <v>65</v>
      </c>
      <c r="C20" s="61" t="s">
        <v>66</v>
      </c>
      <c r="D20" s="60"/>
      <c r="E20" s="61" t="s">
        <v>67</v>
      </c>
      <c r="F20" s="61" t="n">
        <v>37.8</v>
      </c>
      <c r="G20" s="61" t="n">
        <v>66.05</v>
      </c>
      <c r="H20" s="62" t="n">
        <v>460</v>
      </c>
      <c r="I20" s="63" t="n">
        <v>31382</v>
      </c>
      <c r="J20" s="61"/>
      <c r="K20" s="64" t="s">
        <v>41</v>
      </c>
      <c r="L20" s="64" t="s">
        <v>68</v>
      </c>
      <c r="M20" s="64" t="s">
        <v>46</v>
      </c>
      <c r="N20" s="60" t="n">
        <v>10400</v>
      </c>
      <c r="O20" s="60"/>
      <c r="P20" s="60"/>
      <c r="Q20" s="60" t="s">
        <v>70</v>
      </c>
      <c r="R20" s="60"/>
      <c r="S20" s="60"/>
      <c r="T20" s="60"/>
      <c r="U20" s="60"/>
      <c r="V20" s="64" t="s">
        <v>45</v>
      </c>
      <c r="W20" s="64"/>
      <c r="Y20" s="61" t="s">
        <v>30</v>
      </c>
    </row>
    <row r="21" s="41" customFormat="true" ht="12.75" hidden="false" customHeight="false" outlineLevel="0" collapsed="false">
      <c r="A21" s="60"/>
      <c r="B21" s="61" t="s">
        <v>65</v>
      </c>
      <c r="C21" s="61" t="s">
        <v>66</v>
      </c>
      <c r="D21" s="60"/>
      <c r="E21" s="61" t="s">
        <v>67</v>
      </c>
      <c r="F21" s="61" t="n">
        <v>37.8</v>
      </c>
      <c r="G21" s="61" t="n">
        <v>66.05</v>
      </c>
      <c r="H21" s="62" t="n">
        <v>460</v>
      </c>
      <c r="I21" s="63" t="n">
        <v>31382</v>
      </c>
      <c r="J21" s="61"/>
      <c r="K21" s="64" t="s">
        <v>41</v>
      </c>
      <c r="L21" s="64" t="s">
        <v>68</v>
      </c>
      <c r="M21" s="64" t="s">
        <v>48</v>
      </c>
      <c r="N21" s="60" t="n">
        <v>11600</v>
      </c>
      <c r="O21" s="60"/>
      <c r="P21" s="60"/>
      <c r="Q21" s="60" t="s">
        <v>71</v>
      </c>
      <c r="R21" s="60"/>
      <c r="S21" s="60"/>
      <c r="T21" s="60"/>
      <c r="U21" s="60"/>
      <c r="V21" s="64" t="s">
        <v>45</v>
      </c>
      <c r="W21" s="64"/>
    </row>
    <row r="22" s="41" customFormat="true" ht="12.75" hidden="false" customHeight="false" outlineLevel="0" collapsed="false">
      <c r="A22" s="60"/>
      <c r="B22" s="61" t="s">
        <v>65</v>
      </c>
      <c r="C22" s="61" t="s">
        <v>66</v>
      </c>
      <c r="D22" s="60"/>
      <c r="E22" s="61" t="s">
        <v>67</v>
      </c>
      <c r="F22" s="61" t="n">
        <v>37.8</v>
      </c>
      <c r="G22" s="61" t="n">
        <v>66.05</v>
      </c>
      <c r="H22" s="62" t="n">
        <v>460</v>
      </c>
      <c r="I22" s="63" t="n">
        <v>41583</v>
      </c>
      <c r="J22" s="61"/>
      <c r="K22" s="64" t="s">
        <v>72</v>
      </c>
      <c r="L22" s="64" t="s">
        <v>73</v>
      </c>
      <c r="M22" s="64" t="s">
        <v>74</v>
      </c>
      <c r="N22" s="60"/>
      <c r="O22" s="79" t="n">
        <v>150995000</v>
      </c>
      <c r="P22" s="60"/>
      <c r="Q22" s="60"/>
      <c r="R22" s="60" t="s">
        <v>75</v>
      </c>
      <c r="S22" s="60" t="n">
        <v>100</v>
      </c>
      <c r="T22" s="60" t="n">
        <v>24</v>
      </c>
      <c r="U22" s="60"/>
      <c r="V22" s="64" t="s">
        <v>45</v>
      </c>
      <c r="W22" s="64"/>
    </row>
    <row r="23" s="41" customFormat="true" ht="12.75" hidden="false" customHeight="false" outlineLevel="0" collapsed="false">
      <c r="A23" s="66"/>
      <c r="B23" s="67" t="s">
        <v>65</v>
      </c>
      <c r="C23" s="67" t="s">
        <v>66</v>
      </c>
      <c r="D23" s="66"/>
      <c r="E23" s="67" t="s">
        <v>67</v>
      </c>
      <c r="F23" s="67" t="n">
        <v>37.8</v>
      </c>
      <c r="G23" s="67" t="n">
        <v>66.05</v>
      </c>
      <c r="H23" s="68" t="n">
        <v>460</v>
      </c>
      <c r="I23" s="69" t="n">
        <v>41583</v>
      </c>
      <c r="J23" s="67"/>
      <c r="K23" s="70" t="s">
        <v>72</v>
      </c>
      <c r="L23" s="70" t="s">
        <v>76</v>
      </c>
      <c r="M23" s="70" t="s">
        <v>77</v>
      </c>
      <c r="N23" s="66"/>
      <c r="O23" s="66"/>
      <c r="P23" s="80" t="n">
        <v>742895.4</v>
      </c>
      <c r="Q23" s="66"/>
      <c r="R23" s="66" t="s">
        <v>78</v>
      </c>
      <c r="S23" s="66" t="n">
        <v>100</v>
      </c>
      <c r="T23" s="66" t="n">
        <v>24</v>
      </c>
      <c r="U23" s="66"/>
      <c r="V23" s="70"/>
      <c r="W23" s="70"/>
    </row>
    <row r="24" s="41" customFormat="true" ht="12.75" hidden="false" customHeight="false" outlineLevel="0" collapsed="false">
      <c r="A24" s="42" t="n">
        <v>6</v>
      </c>
      <c r="B24" s="43" t="s">
        <v>79</v>
      </c>
      <c r="C24" s="43" t="s">
        <v>55</v>
      </c>
      <c r="D24" s="43" t="s">
        <v>80</v>
      </c>
      <c r="E24" s="43" t="s">
        <v>81</v>
      </c>
      <c r="F24" s="44" t="n">
        <v>37.93</v>
      </c>
      <c r="G24" s="44" t="n">
        <v>58.12</v>
      </c>
      <c r="H24" s="44"/>
      <c r="I24" s="45" t="n">
        <v>36850</v>
      </c>
      <c r="J24" s="45" t="s">
        <v>30</v>
      </c>
      <c r="K24" s="46" t="s">
        <v>82</v>
      </c>
      <c r="L24" s="46" t="s">
        <v>83</v>
      </c>
      <c r="M24" s="46" t="s">
        <v>84</v>
      </c>
      <c r="N24" s="42"/>
      <c r="O24" s="42"/>
      <c r="P24" s="42"/>
      <c r="Q24" s="42"/>
      <c r="R24" s="42" t="s">
        <v>85</v>
      </c>
      <c r="S24" s="42" t="n">
        <v>20</v>
      </c>
      <c r="T24" s="42" t="n">
        <v>24</v>
      </c>
      <c r="U24" s="81" t="n">
        <v>628000000</v>
      </c>
      <c r="V24" s="46" t="s">
        <v>45</v>
      </c>
      <c r="W24" s="47"/>
    </row>
    <row r="25" s="41" customFormat="true" ht="12.75" hidden="false" customHeight="false" outlineLevel="0" collapsed="false">
      <c r="A25" s="55"/>
      <c r="B25" s="56" t="s">
        <v>79</v>
      </c>
      <c r="C25" s="56" t="s">
        <v>55</v>
      </c>
      <c r="D25" s="56" t="s">
        <v>80</v>
      </c>
      <c r="E25" s="56" t="s">
        <v>81</v>
      </c>
      <c r="F25" s="57" t="n">
        <v>37.93</v>
      </c>
      <c r="G25" s="57" t="n">
        <v>58.12</v>
      </c>
      <c r="H25" s="57"/>
      <c r="I25" s="58" t="n">
        <v>36850</v>
      </c>
      <c r="J25" s="56"/>
      <c r="K25" s="59" t="s">
        <v>82</v>
      </c>
      <c r="L25" s="59" t="s">
        <v>86</v>
      </c>
      <c r="M25" s="59" t="s">
        <v>33</v>
      </c>
      <c r="N25" s="55"/>
      <c r="O25" s="55"/>
      <c r="P25" s="55"/>
      <c r="Q25" s="55"/>
      <c r="R25" s="55" t="s">
        <v>87</v>
      </c>
      <c r="S25" s="55" t="n">
        <v>40</v>
      </c>
      <c r="T25" s="55" t="n">
        <v>24</v>
      </c>
      <c r="U25" s="82" t="n">
        <v>625000000</v>
      </c>
      <c r="V25" s="59" t="s">
        <v>45</v>
      </c>
      <c r="W25" s="59"/>
    </row>
    <row r="26" s="41" customFormat="true" ht="12.75" hidden="false" customHeight="false" outlineLevel="0" collapsed="false">
      <c r="A26" s="83" t="n">
        <v>7</v>
      </c>
      <c r="B26" s="84" t="s">
        <v>88</v>
      </c>
      <c r="C26" s="84" t="s">
        <v>89</v>
      </c>
      <c r="D26" s="84"/>
      <c r="E26" s="84" t="s">
        <v>90</v>
      </c>
      <c r="F26" s="85" t="n">
        <v>38.01</v>
      </c>
      <c r="G26" s="85" t="n">
        <v>57.75</v>
      </c>
      <c r="H26" s="85"/>
      <c r="I26" s="86" t="n">
        <v>38310</v>
      </c>
      <c r="J26" s="86"/>
      <c r="K26" s="87" t="s">
        <v>31</v>
      </c>
      <c r="L26" s="87" t="s">
        <v>32</v>
      </c>
      <c r="M26" s="87" t="s">
        <v>64</v>
      </c>
      <c r="N26" s="83"/>
      <c r="O26" s="83"/>
      <c r="P26" s="83"/>
      <c r="Q26" s="83"/>
      <c r="R26" s="83" t="s">
        <v>34</v>
      </c>
      <c r="S26" s="83" t="n">
        <v>31</v>
      </c>
      <c r="T26" s="83" t="n">
        <v>24</v>
      </c>
      <c r="U26" s="88" t="n">
        <v>10000000</v>
      </c>
      <c r="V26" s="87" t="s">
        <v>45</v>
      </c>
      <c r="W26" s="89" t="s">
        <v>36</v>
      </c>
    </row>
    <row r="27" s="41" customFormat="true" ht="12.75" hidden="false" customHeight="false" outlineLevel="0" collapsed="false">
      <c r="A27" s="71" t="n">
        <v>8</v>
      </c>
      <c r="B27" s="72" t="s">
        <v>91</v>
      </c>
      <c r="C27" s="72" t="s">
        <v>92</v>
      </c>
      <c r="D27" s="72"/>
      <c r="E27" s="72" t="s">
        <v>93</v>
      </c>
      <c r="F27" s="73" t="n">
        <v>37.8423</v>
      </c>
      <c r="G27" s="73" t="n">
        <v>58.6615</v>
      </c>
      <c r="H27" s="73"/>
      <c r="I27" s="74" t="n">
        <v>39295</v>
      </c>
      <c r="J27" s="74" t="s">
        <v>30</v>
      </c>
      <c r="K27" s="76" t="s">
        <v>31</v>
      </c>
      <c r="L27" s="76" t="s">
        <v>32</v>
      </c>
      <c r="M27" s="76" t="s">
        <v>64</v>
      </c>
      <c r="N27" s="71"/>
      <c r="O27" s="71" t="s">
        <v>30</v>
      </c>
      <c r="P27" s="71"/>
      <c r="Q27" s="71"/>
      <c r="R27" s="71" t="s">
        <v>34</v>
      </c>
      <c r="S27" s="71" t="n">
        <v>31</v>
      </c>
      <c r="T27" s="71" t="n">
        <v>24</v>
      </c>
      <c r="U27" s="77" t="n">
        <v>10000000</v>
      </c>
      <c r="V27" s="76" t="s">
        <v>35</v>
      </c>
      <c r="W27" s="78" t="s">
        <v>36</v>
      </c>
    </row>
    <row r="28" s="41" customFormat="true" ht="12.75" hidden="false" customHeight="false" outlineLevel="0" collapsed="false">
      <c r="A28" s="60" t="n">
        <v>9</v>
      </c>
      <c r="B28" s="61" t="s">
        <v>94</v>
      </c>
      <c r="C28" s="61" t="s">
        <v>95</v>
      </c>
      <c r="D28" s="60"/>
      <c r="E28" s="61" t="s">
        <v>96</v>
      </c>
      <c r="F28" s="61" t="n">
        <v>39.07</v>
      </c>
      <c r="G28" s="61" t="n">
        <v>55.17</v>
      </c>
      <c r="H28" s="62"/>
      <c r="I28" s="63" t="n">
        <v>32257</v>
      </c>
      <c r="J28" s="63" t="s">
        <v>30</v>
      </c>
      <c r="K28" s="64" t="s">
        <v>41</v>
      </c>
      <c r="L28" s="64" t="s">
        <v>42</v>
      </c>
      <c r="M28" s="64" t="s">
        <v>43</v>
      </c>
      <c r="N28" s="60" t="n">
        <v>30000</v>
      </c>
      <c r="O28" s="60"/>
      <c r="P28" s="60"/>
      <c r="Q28" s="60" t="s">
        <v>97</v>
      </c>
      <c r="R28" s="60"/>
      <c r="S28" s="60"/>
      <c r="T28" s="60"/>
      <c r="U28" s="60"/>
      <c r="V28" s="64" t="s">
        <v>45</v>
      </c>
      <c r="W28" s="65"/>
    </row>
    <row r="29" s="41" customFormat="true" ht="12.75" hidden="false" customHeight="false" outlineLevel="0" collapsed="false">
      <c r="A29" s="60"/>
      <c r="B29" s="61" t="s">
        <v>94</v>
      </c>
      <c r="C29" s="61" t="s">
        <v>95</v>
      </c>
      <c r="D29" s="60"/>
      <c r="E29" s="61" t="s">
        <v>96</v>
      </c>
      <c r="F29" s="61" t="n">
        <v>39.07</v>
      </c>
      <c r="G29" s="61" t="n">
        <v>55.17</v>
      </c>
      <c r="H29" s="62"/>
      <c r="I29" s="63" t="n">
        <v>32257</v>
      </c>
      <c r="J29" s="61"/>
      <c r="K29" s="64" t="s">
        <v>41</v>
      </c>
      <c r="L29" s="64" t="s">
        <v>68</v>
      </c>
      <c r="M29" s="64" t="s">
        <v>46</v>
      </c>
      <c r="N29" s="60" t="n">
        <v>30000</v>
      </c>
      <c r="O29" s="60"/>
      <c r="P29" s="60"/>
      <c r="Q29" s="60" t="s">
        <v>98</v>
      </c>
      <c r="R29" s="60"/>
      <c r="S29" s="60"/>
      <c r="T29" s="60"/>
      <c r="U29" s="60"/>
      <c r="V29" s="64" t="s">
        <v>45</v>
      </c>
      <c r="W29" s="64"/>
    </row>
    <row r="30" s="41" customFormat="true" ht="12.75" hidden="false" customHeight="false" outlineLevel="0" collapsed="false">
      <c r="A30" s="60"/>
      <c r="B30" s="61" t="s">
        <v>94</v>
      </c>
      <c r="C30" s="61" t="s">
        <v>95</v>
      </c>
      <c r="D30" s="60"/>
      <c r="E30" s="61" t="s">
        <v>96</v>
      </c>
      <c r="F30" s="61" t="n">
        <v>39.07</v>
      </c>
      <c r="G30" s="61" t="n">
        <v>55.17</v>
      </c>
      <c r="H30" s="62"/>
      <c r="I30" s="63" t="n">
        <v>32257</v>
      </c>
      <c r="J30" s="61"/>
      <c r="K30" s="64" t="s">
        <v>41</v>
      </c>
      <c r="L30" s="64" t="s">
        <v>68</v>
      </c>
      <c r="M30" s="64" t="s">
        <v>48</v>
      </c>
      <c r="N30" s="60" t="n">
        <v>30000</v>
      </c>
      <c r="O30" s="60"/>
      <c r="P30" s="60"/>
      <c r="Q30" s="60" t="s">
        <v>99</v>
      </c>
      <c r="R30" s="60"/>
      <c r="S30" s="60"/>
      <c r="T30" s="60"/>
      <c r="U30" s="60"/>
      <c r="V30" s="64" t="s">
        <v>45</v>
      </c>
      <c r="W30" s="64"/>
    </row>
    <row r="31" s="41" customFormat="true" ht="12.75" hidden="false" customHeight="false" outlineLevel="0" collapsed="false">
      <c r="A31" s="60"/>
      <c r="B31" s="61" t="s">
        <v>94</v>
      </c>
      <c r="C31" s="61" t="s">
        <v>95</v>
      </c>
      <c r="D31" s="60"/>
      <c r="E31" s="61" t="s">
        <v>96</v>
      </c>
      <c r="F31" s="61" t="n">
        <v>39.07</v>
      </c>
      <c r="G31" s="61" t="n">
        <v>55.17</v>
      </c>
      <c r="H31" s="62"/>
      <c r="I31" s="63" t="n">
        <v>41530</v>
      </c>
      <c r="J31" s="61"/>
      <c r="K31" s="64" t="s">
        <v>72</v>
      </c>
      <c r="L31" s="64" t="s">
        <v>73</v>
      </c>
      <c r="M31" s="64" t="s">
        <v>74</v>
      </c>
      <c r="N31" s="60"/>
      <c r="O31" s="79" t="n">
        <v>150995000</v>
      </c>
      <c r="P31" s="60"/>
      <c r="Q31" s="60"/>
      <c r="R31" s="60" t="s">
        <v>75</v>
      </c>
      <c r="S31" s="60" t="n">
        <v>100</v>
      </c>
      <c r="T31" s="60" t="n">
        <v>24</v>
      </c>
      <c r="U31" s="60"/>
      <c r="V31" s="64" t="s">
        <v>45</v>
      </c>
      <c r="W31" s="64"/>
    </row>
    <row r="32" s="41" customFormat="true" ht="12.75" hidden="false" customHeight="false" outlineLevel="0" collapsed="false">
      <c r="A32" s="66"/>
      <c r="B32" s="67" t="s">
        <v>94</v>
      </c>
      <c r="C32" s="67" t="s">
        <v>95</v>
      </c>
      <c r="D32" s="66"/>
      <c r="E32" s="67" t="s">
        <v>96</v>
      </c>
      <c r="F32" s="67" t="n">
        <v>39.07</v>
      </c>
      <c r="G32" s="67" t="n">
        <v>55.17</v>
      </c>
      <c r="H32" s="68"/>
      <c r="I32" s="69" t="n">
        <v>41530</v>
      </c>
      <c r="J32" s="67"/>
      <c r="K32" s="70" t="s">
        <v>72</v>
      </c>
      <c r="L32" s="70" t="s">
        <v>76</v>
      </c>
      <c r="M32" s="70" t="s">
        <v>77</v>
      </c>
      <c r="N32" s="66"/>
      <c r="O32" s="66"/>
      <c r="P32" s="80" t="n">
        <v>742895.4</v>
      </c>
      <c r="Q32" s="66"/>
      <c r="R32" s="66" t="s">
        <v>78</v>
      </c>
      <c r="S32" s="66" t="n">
        <v>100</v>
      </c>
      <c r="T32" s="66" t="n">
        <v>24</v>
      </c>
      <c r="U32" s="66"/>
      <c r="V32" s="70" t="s">
        <v>45</v>
      </c>
      <c r="W32" s="70"/>
    </row>
    <row r="33" s="41" customFormat="true" ht="12.75" hidden="false" customHeight="false" outlineLevel="0" collapsed="false">
      <c r="A33" s="42" t="n">
        <v>10</v>
      </c>
      <c r="B33" s="43" t="s">
        <v>100</v>
      </c>
      <c r="C33" s="43" t="s">
        <v>101</v>
      </c>
      <c r="D33" s="43" t="s">
        <v>102</v>
      </c>
      <c r="E33" s="43" t="s">
        <v>103</v>
      </c>
      <c r="F33" s="43" t="n">
        <v>38.44</v>
      </c>
      <c r="G33" s="43" t="n">
        <v>56.27</v>
      </c>
      <c r="H33" s="44" t="n">
        <v>315</v>
      </c>
      <c r="I33" s="45" t="n">
        <v>26018</v>
      </c>
      <c r="J33" s="45"/>
      <c r="K33" s="46" t="s">
        <v>41</v>
      </c>
      <c r="L33" s="46" t="s">
        <v>42</v>
      </c>
      <c r="M33" s="46" t="s">
        <v>43</v>
      </c>
      <c r="N33" s="42" t="n">
        <v>5000</v>
      </c>
      <c r="O33" s="42"/>
      <c r="P33" s="42"/>
      <c r="Q33" s="42" t="s">
        <v>104</v>
      </c>
      <c r="R33" s="42"/>
      <c r="S33" s="42"/>
      <c r="T33" s="42"/>
      <c r="U33" s="42"/>
      <c r="V33" s="46" t="s">
        <v>45</v>
      </c>
      <c r="W33" s="47"/>
    </row>
    <row r="34" s="41" customFormat="true" ht="12.75" hidden="false" customHeight="false" outlineLevel="0" collapsed="false">
      <c r="A34" s="49"/>
      <c r="B34" s="50" t="s">
        <v>100</v>
      </c>
      <c r="C34" s="50" t="s">
        <v>101</v>
      </c>
      <c r="D34" s="50" t="s">
        <v>102</v>
      </c>
      <c r="E34" s="50" t="s">
        <v>103</v>
      </c>
      <c r="F34" s="50" t="n">
        <v>38.44</v>
      </c>
      <c r="G34" s="50" t="n">
        <v>56.27</v>
      </c>
      <c r="H34" s="51" t="n">
        <v>315</v>
      </c>
      <c r="I34" s="52" t="n">
        <v>26018</v>
      </c>
      <c r="J34" s="52"/>
      <c r="K34" s="53" t="s">
        <v>41</v>
      </c>
      <c r="L34" s="53" t="s">
        <v>68</v>
      </c>
      <c r="M34" s="53" t="s">
        <v>46</v>
      </c>
      <c r="N34" s="49" t="n">
        <v>5000</v>
      </c>
      <c r="O34" s="49"/>
      <c r="P34" s="49"/>
      <c r="Q34" s="49" t="s">
        <v>105</v>
      </c>
      <c r="R34" s="49"/>
      <c r="S34" s="49"/>
      <c r="T34" s="49"/>
      <c r="U34" s="49"/>
      <c r="V34" s="53" t="s">
        <v>45</v>
      </c>
      <c r="W34" s="54"/>
    </row>
    <row r="35" s="41" customFormat="true" ht="12.75" hidden="false" customHeight="false" outlineLevel="0" collapsed="false">
      <c r="A35" s="49"/>
      <c r="B35" s="50" t="s">
        <v>100</v>
      </c>
      <c r="C35" s="50" t="s">
        <v>101</v>
      </c>
      <c r="D35" s="50" t="s">
        <v>102</v>
      </c>
      <c r="E35" s="50" t="s">
        <v>103</v>
      </c>
      <c r="F35" s="50" t="n">
        <v>38.44</v>
      </c>
      <c r="G35" s="50" t="n">
        <v>56.27</v>
      </c>
      <c r="H35" s="51" t="n">
        <v>315</v>
      </c>
      <c r="I35" s="52" t="n">
        <v>26018</v>
      </c>
      <c r="J35" s="52"/>
      <c r="K35" s="53" t="s">
        <v>41</v>
      </c>
      <c r="L35" s="53" t="s">
        <v>68</v>
      </c>
      <c r="M35" s="53" t="s">
        <v>48</v>
      </c>
      <c r="N35" s="49" t="n">
        <v>5000</v>
      </c>
      <c r="O35" s="49"/>
      <c r="P35" s="49"/>
      <c r="Q35" s="49" t="s">
        <v>106</v>
      </c>
      <c r="R35" s="49"/>
      <c r="S35" s="49"/>
      <c r="T35" s="49"/>
      <c r="U35" s="49"/>
      <c r="V35" s="53" t="s">
        <v>45</v>
      </c>
      <c r="W35" s="54"/>
    </row>
    <row r="36" s="41" customFormat="true" ht="12.75" hidden="false" customHeight="false" outlineLevel="0" collapsed="false">
      <c r="A36" s="49"/>
      <c r="B36" s="50" t="s">
        <v>100</v>
      </c>
      <c r="C36" s="50" t="s">
        <v>101</v>
      </c>
      <c r="D36" s="50" t="s">
        <v>102</v>
      </c>
      <c r="E36" s="50" t="s">
        <v>103</v>
      </c>
      <c r="F36" s="50" t="n">
        <v>38.44</v>
      </c>
      <c r="G36" s="50" t="n">
        <v>56.27</v>
      </c>
      <c r="H36" s="51" t="n">
        <v>315</v>
      </c>
      <c r="I36" s="52" t="n">
        <v>41551</v>
      </c>
      <c r="J36" s="52"/>
      <c r="K36" s="53" t="s">
        <v>72</v>
      </c>
      <c r="L36" s="53" t="s">
        <v>73</v>
      </c>
      <c r="M36" s="53" t="s">
        <v>74</v>
      </c>
      <c r="N36" s="49"/>
      <c r="O36" s="90" t="n">
        <v>150995000</v>
      </c>
      <c r="P36" s="49"/>
      <c r="Q36" s="49"/>
      <c r="R36" s="49" t="s">
        <v>75</v>
      </c>
      <c r="S36" s="49" t="n">
        <v>100</v>
      </c>
      <c r="T36" s="49" t="n">
        <v>24</v>
      </c>
      <c r="U36" s="49"/>
      <c r="V36" s="53" t="s">
        <v>45</v>
      </c>
      <c r="W36" s="54"/>
    </row>
    <row r="37" s="41" customFormat="true" ht="12.75" hidden="false" customHeight="false" outlineLevel="0" collapsed="false">
      <c r="A37" s="55"/>
      <c r="B37" s="56" t="s">
        <v>100</v>
      </c>
      <c r="C37" s="56" t="s">
        <v>101</v>
      </c>
      <c r="D37" s="56" t="s">
        <v>102</v>
      </c>
      <c r="E37" s="56" t="s">
        <v>103</v>
      </c>
      <c r="F37" s="56" t="n">
        <v>38.44</v>
      </c>
      <c r="G37" s="56" t="n">
        <v>56.27</v>
      </c>
      <c r="H37" s="57" t="n">
        <v>315</v>
      </c>
      <c r="I37" s="58" t="n">
        <v>41551</v>
      </c>
      <c r="J37" s="58"/>
      <c r="K37" s="59" t="s">
        <v>72</v>
      </c>
      <c r="L37" s="59" t="s">
        <v>76</v>
      </c>
      <c r="M37" s="59" t="s">
        <v>77</v>
      </c>
      <c r="N37" s="55"/>
      <c r="O37" s="55"/>
      <c r="P37" s="82" t="n">
        <v>742895.4</v>
      </c>
      <c r="Q37" s="55"/>
      <c r="R37" s="55" t="s">
        <v>78</v>
      </c>
      <c r="S37" s="55" t="n">
        <v>100</v>
      </c>
      <c r="T37" s="55" t="n">
        <v>24</v>
      </c>
      <c r="U37" s="55"/>
      <c r="V37" s="59" t="s">
        <v>45</v>
      </c>
      <c r="W37" s="91"/>
    </row>
    <row r="38" s="41" customFormat="true" ht="12.75" hidden="false" customHeight="false" outlineLevel="0" collapsed="false">
      <c r="A38" s="60" t="n">
        <v>11</v>
      </c>
      <c r="B38" s="61" t="s">
        <v>107</v>
      </c>
      <c r="C38" s="61" t="s">
        <v>108</v>
      </c>
      <c r="D38" s="60"/>
      <c r="E38" s="61" t="s">
        <v>109</v>
      </c>
      <c r="F38" s="61" t="n">
        <v>37.56</v>
      </c>
      <c r="G38" s="61" t="n">
        <v>66.43</v>
      </c>
      <c r="H38" s="62"/>
      <c r="I38" s="63" t="n">
        <v>33805</v>
      </c>
      <c r="J38" s="63" t="s">
        <v>30</v>
      </c>
      <c r="K38" s="64" t="s">
        <v>41</v>
      </c>
      <c r="L38" s="64" t="s">
        <v>68</v>
      </c>
      <c r="M38" s="64" t="s">
        <v>43</v>
      </c>
      <c r="N38" s="60" t="n">
        <v>18870</v>
      </c>
      <c r="O38" s="60"/>
      <c r="P38" s="60"/>
      <c r="Q38" s="60" t="s">
        <v>110</v>
      </c>
      <c r="R38" s="60"/>
      <c r="S38" s="60"/>
      <c r="T38" s="60"/>
      <c r="U38" s="60"/>
      <c r="V38" s="64" t="s">
        <v>45</v>
      </c>
      <c r="W38" s="65"/>
    </row>
    <row r="39" s="41" customFormat="true" ht="12.75" hidden="false" customHeight="false" outlineLevel="0" collapsed="false">
      <c r="A39" s="60"/>
      <c r="B39" s="61" t="s">
        <v>107</v>
      </c>
      <c r="C39" s="61" t="s">
        <v>108</v>
      </c>
      <c r="D39" s="60"/>
      <c r="E39" s="61" t="s">
        <v>109</v>
      </c>
      <c r="F39" s="61" t="n">
        <v>37.56</v>
      </c>
      <c r="G39" s="61" t="n">
        <v>66.43</v>
      </c>
      <c r="H39" s="62"/>
      <c r="I39" s="63" t="n">
        <v>33805</v>
      </c>
      <c r="J39" s="61"/>
      <c r="K39" s="64" t="s">
        <v>41</v>
      </c>
      <c r="L39" s="64" t="s">
        <v>68</v>
      </c>
      <c r="M39" s="64" t="s">
        <v>46</v>
      </c>
      <c r="N39" s="60" t="n">
        <v>20000</v>
      </c>
      <c r="O39" s="60"/>
      <c r="P39" s="60"/>
      <c r="Q39" s="60" t="s">
        <v>111</v>
      </c>
      <c r="R39" s="60"/>
      <c r="S39" s="60"/>
      <c r="T39" s="60"/>
      <c r="U39" s="60"/>
      <c r="V39" s="64" t="s">
        <v>45</v>
      </c>
      <c r="W39" s="64"/>
    </row>
    <row r="40" s="41" customFormat="true" ht="12.75" hidden="false" customHeight="false" outlineLevel="0" collapsed="false">
      <c r="A40" s="66"/>
      <c r="B40" s="67" t="s">
        <v>107</v>
      </c>
      <c r="C40" s="67" t="s">
        <v>108</v>
      </c>
      <c r="D40" s="66"/>
      <c r="E40" s="67" t="s">
        <v>109</v>
      </c>
      <c r="F40" s="67" t="n">
        <v>37.56</v>
      </c>
      <c r="G40" s="67" t="n">
        <v>66.43</v>
      </c>
      <c r="H40" s="68"/>
      <c r="I40" s="69" t="n">
        <v>33805</v>
      </c>
      <c r="J40" s="67"/>
      <c r="K40" s="70" t="s">
        <v>41</v>
      </c>
      <c r="L40" s="70" t="s">
        <v>68</v>
      </c>
      <c r="M40" s="70" t="s">
        <v>48</v>
      </c>
      <c r="N40" s="66" t="n">
        <v>20000</v>
      </c>
      <c r="O40" s="66"/>
      <c r="P40" s="66"/>
      <c r="Q40" s="66" t="s">
        <v>112</v>
      </c>
      <c r="R40" s="66"/>
      <c r="S40" s="66"/>
      <c r="T40" s="66"/>
      <c r="U40" s="66"/>
      <c r="V40" s="70" t="s">
        <v>45</v>
      </c>
      <c r="W40" s="70"/>
    </row>
    <row r="41" s="41" customFormat="true" ht="12.75" hidden="false" customHeight="false" outlineLevel="0" collapsed="false">
      <c r="A41" s="42" t="n">
        <v>12</v>
      </c>
      <c r="B41" s="43" t="s">
        <v>113</v>
      </c>
      <c r="C41" s="43" t="s">
        <v>114</v>
      </c>
      <c r="D41" s="43" t="s">
        <v>115</v>
      </c>
      <c r="E41" s="43" t="s">
        <v>116</v>
      </c>
      <c r="F41" s="43" t="n">
        <v>37.46</v>
      </c>
      <c r="G41" s="43" t="n">
        <v>59.49</v>
      </c>
      <c r="H41" s="44" t="n">
        <v>257</v>
      </c>
      <c r="I41" s="45" t="n">
        <v>28300</v>
      </c>
      <c r="J41" s="45" t="s">
        <v>30</v>
      </c>
      <c r="K41" s="46" t="s">
        <v>41</v>
      </c>
      <c r="L41" s="46" t="s">
        <v>117</v>
      </c>
      <c r="M41" s="46" t="s">
        <v>43</v>
      </c>
      <c r="N41" s="42" t="n">
        <v>9850</v>
      </c>
      <c r="O41" s="42"/>
      <c r="P41" s="42"/>
      <c r="Q41" s="42" t="s">
        <v>118</v>
      </c>
      <c r="R41" s="42"/>
      <c r="S41" s="42"/>
      <c r="T41" s="42"/>
      <c r="U41" s="42"/>
      <c r="V41" s="46" t="s">
        <v>45</v>
      </c>
      <c r="W41" s="47"/>
    </row>
    <row r="42" s="41" customFormat="true" ht="12.75" hidden="false" customHeight="false" outlineLevel="0" collapsed="false">
      <c r="A42" s="49"/>
      <c r="B42" s="50" t="s">
        <v>113</v>
      </c>
      <c r="C42" s="50" t="s">
        <v>114</v>
      </c>
      <c r="D42" s="50" t="s">
        <v>115</v>
      </c>
      <c r="E42" s="50" t="s">
        <v>116</v>
      </c>
      <c r="F42" s="50" t="n">
        <v>37.46</v>
      </c>
      <c r="G42" s="50" t="n">
        <v>59.49</v>
      </c>
      <c r="H42" s="51" t="n">
        <v>257</v>
      </c>
      <c r="I42" s="52" t="n">
        <v>28300</v>
      </c>
      <c r="J42" s="50"/>
      <c r="K42" s="53" t="s">
        <v>41</v>
      </c>
      <c r="L42" s="53" t="s">
        <v>117</v>
      </c>
      <c r="M42" s="53" t="s">
        <v>46</v>
      </c>
      <c r="N42" s="49" t="n">
        <v>10000</v>
      </c>
      <c r="O42" s="49"/>
      <c r="P42" s="49"/>
      <c r="Q42" s="49" t="s">
        <v>119</v>
      </c>
      <c r="R42" s="49"/>
      <c r="S42" s="49"/>
      <c r="T42" s="49"/>
      <c r="U42" s="49"/>
      <c r="V42" s="53" t="s">
        <v>45</v>
      </c>
      <c r="W42" s="53"/>
    </row>
    <row r="43" s="41" customFormat="true" ht="12.75" hidden="false" customHeight="false" outlineLevel="0" collapsed="false">
      <c r="A43" s="55"/>
      <c r="B43" s="56" t="s">
        <v>113</v>
      </c>
      <c r="C43" s="56" t="s">
        <v>114</v>
      </c>
      <c r="D43" s="56" t="s">
        <v>115</v>
      </c>
      <c r="E43" s="56" t="s">
        <v>116</v>
      </c>
      <c r="F43" s="56" t="n">
        <v>37.46</v>
      </c>
      <c r="G43" s="56" t="n">
        <v>59.49</v>
      </c>
      <c r="H43" s="57" t="n">
        <v>257</v>
      </c>
      <c r="I43" s="58" t="n">
        <v>28300</v>
      </c>
      <c r="J43" s="56"/>
      <c r="K43" s="59" t="s">
        <v>41</v>
      </c>
      <c r="L43" s="59" t="s">
        <v>117</v>
      </c>
      <c r="M43" s="59" t="s">
        <v>48</v>
      </c>
      <c r="N43" s="55" t="n">
        <v>10000</v>
      </c>
      <c r="O43" s="55"/>
      <c r="P43" s="55"/>
      <c r="Q43" s="55" t="s">
        <v>120</v>
      </c>
      <c r="R43" s="55"/>
      <c r="S43" s="55"/>
      <c r="T43" s="55"/>
      <c r="U43" s="55"/>
      <c r="V43" s="59" t="s">
        <v>45</v>
      </c>
      <c r="W43" s="59"/>
    </row>
    <row r="44" s="41" customFormat="true" ht="12.75" hidden="false" customHeight="false" outlineLevel="0" collapsed="false">
      <c r="A44" s="60" t="n">
        <v>13</v>
      </c>
      <c r="B44" s="61" t="s">
        <v>121</v>
      </c>
      <c r="C44" s="61" t="s">
        <v>122</v>
      </c>
      <c r="D44" s="60"/>
      <c r="E44" s="61" t="s">
        <v>123</v>
      </c>
      <c r="F44" s="61" t="n">
        <v>38.2</v>
      </c>
      <c r="G44" s="61" t="n">
        <v>56.9</v>
      </c>
      <c r="H44" s="62"/>
      <c r="I44" s="63" t="n">
        <v>34946</v>
      </c>
      <c r="J44" s="63" t="s">
        <v>30</v>
      </c>
      <c r="K44" s="64" t="s">
        <v>41</v>
      </c>
      <c r="L44" s="64" t="s">
        <v>124</v>
      </c>
      <c r="M44" s="64" t="s">
        <v>43</v>
      </c>
      <c r="N44" s="60" t="n">
        <v>52600</v>
      </c>
      <c r="O44" s="60"/>
      <c r="P44" s="60"/>
      <c r="Q44" s="60" t="s">
        <v>125</v>
      </c>
      <c r="R44" s="60"/>
      <c r="S44" s="60"/>
      <c r="T44" s="60"/>
      <c r="U44" s="60"/>
      <c r="V44" s="64" t="s">
        <v>45</v>
      </c>
      <c r="W44" s="65"/>
    </row>
    <row r="45" s="41" customFormat="true" ht="12.75" hidden="false" customHeight="false" outlineLevel="0" collapsed="false">
      <c r="A45" s="60"/>
      <c r="B45" s="61" t="s">
        <v>121</v>
      </c>
      <c r="C45" s="61" t="s">
        <v>122</v>
      </c>
      <c r="D45" s="60"/>
      <c r="E45" s="61" t="s">
        <v>123</v>
      </c>
      <c r="F45" s="61" t="n">
        <v>38.2</v>
      </c>
      <c r="G45" s="61" t="n">
        <v>56.9</v>
      </c>
      <c r="H45" s="62"/>
      <c r="I45" s="63" t="n">
        <v>34946</v>
      </c>
      <c r="J45" s="61"/>
      <c r="K45" s="64" t="s">
        <v>41</v>
      </c>
      <c r="L45" s="64" t="s">
        <v>124</v>
      </c>
      <c r="M45" s="64" t="s">
        <v>46</v>
      </c>
      <c r="N45" s="60" t="n">
        <v>52600</v>
      </c>
      <c r="O45" s="60"/>
      <c r="P45" s="60"/>
      <c r="Q45" s="60" t="s">
        <v>126</v>
      </c>
      <c r="R45" s="60"/>
      <c r="S45" s="92" t="s">
        <v>30</v>
      </c>
      <c r="T45" s="60"/>
      <c r="U45" s="60"/>
      <c r="V45" s="64" t="s">
        <v>45</v>
      </c>
      <c r="W45" s="64"/>
    </row>
    <row r="46" s="41" customFormat="true" ht="12.75" hidden="false" customHeight="false" outlineLevel="0" collapsed="false">
      <c r="A46" s="60"/>
      <c r="B46" s="61" t="s">
        <v>121</v>
      </c>
      <c r="C46" s="61" t="s">
        <v>122</v>
      </c>
      <c r="D46" s="60"/>
      <c r="E46" s="61" t="s">
        <v>123</v>
      </c>
      <c r="F46" s="61" t="n">
        <v>38.2</v>
      </c>
      <c r="G46" s="61" t="n">
        <v>56.9</v>
      </c>
      <c r="H46" s="62"/>
      <c r="I46" s="63" t="n">
        <v>34946</v>
      </c>
      <c r="J46" s="61"/>
      <c r="K46" s="64" t="s">
        <v>41</v>
      </c>
      <c r="L46" s="64" t="s">
        <v>124</v>
      </c>
      <c r="M46" s="64" t="s">
        <v>48</v>
      </c>
      <c r="N46" s="60" t="n">
        <v>52600</v>
      </c>
      <c r="O46" s="60"/>
      <c r="P46" s="60"/>
      <c r="Q46" s="60" t="s">
        <v>127</v>
      </c>
      <c r="R46" s="60"/>
      <c r="S46" s="60"/>
      <c r="T46" s="60"/>
      <c r="U46" s="60"/>
      <c r="V46" s="64" t="s">
        <v>45</v>
      </c>
      <c r="W46" s="64"/>
    </row>
    <row r="47" s="41" customFormat="true" ht="12.75" hidden="false" customHeight="false" outlineLevel="0" collapsed="false">
      <c r="A47" s="60"/>
      <c r="B47" s="61" t="s">
        <v>121</v>
      </c>
      <c r="C47" s="61" t="s">
        <v>122</v>
      </c>
      <c r="D47" s="60"/>
      <c r="E47" s="61" t="s">
        <v>123</v>
      </c>
      <c r="F47" s="61" t="n">
        <v>38.2</v>
      </c>
      <c r="G47" s="61" t="n">
        <v>56.9</v>
      </c>
      <c r="H47" s="62"/>
      <c r="I47" s="63" t="n">
        <v>41553</v>
      </c>
      <c r="J47" s="61"/>
      <c r="K47" s="64" t="s">
        <v>72</v>
      </c>
      <c r="L47" s="64" t="s">
        <v>73</v>
      </c>
      <c r="M47" s="64" t="s">
        <v>74</v>
      </c>
      <c r="N47" s="60"/>
      <c r="O47" s="79" t="n">
        <v>150995000</v>
      </c>
      <c r="P47" s="60"/>
      <c r="Q47" s="60"/>
      <c r="R47" s="60" t="s">
        <v>75</v>
      </c>
      <c r="S47" s="60" t="n">
        <v>100</v>
      </c>
      <c r="T47" s="60" t="n">
        <v>24</v>
      </c>
      <c r="U47" s="60"/>
      <c r="V47" s="64" t="s">
        <v>45</v>
      </c>
      <c r="W47" s="64"/>
    </row>
    <row r="48" s="41" customFormat="true" ht="12.75" hidden="false" customHeight="false" outlineLevel="0" collapsed="false">
      <c r="A48" s="66"/>
      <c r="B48" s="67" t="s">
        <v>121</v>
      </c>
      <c r="C48" s="67" t="s">
        <v>122</v>
      </c>
      <c r="D48" s="66"/>
      <c r="E48" s="67" t="s">
        <v>123</v>
      </c>
      <c r="F48" s="67" t="n">
        <v>38.2</v>
      </c>
      <c r="G48" s="67" t="n">
        <v>56.9</v>
      </c>
      <c r="H48" s="68"/>
      <c r="I48" s="69" t="n">
        <v>41553</v>
      </c>
      <c r="J48" s="67"/>
      <c r="K48" s="70" t="s">
        <v>72</v>
      </c>
      <c r="L48" s="70" t="s">
        <v>76</v>
      </c>
      <c r="M48" s="70" t="s">
        <v>77</v>
      </c>
      <c r="N48" s="66"/>
      <c r="O48" s="66"/>
      <c r="P48" s="80" t="n">
        <v>742895.4</v>
      </c>
      <c r="Q48" s="66"/>
      <c r="R48" s="66" t="s">
        <v>78</v>
      </c>
      <c r="S48" s="66" t="n">
        <v>100</v>
      </c>
      <c r="T48" s="66" t="n">
        <v>24</v>
      </c>
      <c r="U48" s="66"/>
      <c r="V48" s="70" t="s">
        <v>45</v>
      </c>
      <c r="W48" s="70"/>
    </row>
    <row r="49" s="41" customFormat="true" ht="12.75" hidden="false" customHeight="false" outlineLevel="0" collapsed="false">
      <c r="A49" s="71" t="n">
        <v>14</v>
      </c>
      <c r="B49" s="72" t="s">
        <v>128</v>
      </c>
      <c r="C49" s="72" t="s">
        <v>129</v>
      </c>
      <c r="D49" s="72" t="s">
        <v>30</v>
      </c>
      <c r="E49" s="72" t="s">
        <v>130</v>
      </c>
      <c r="F49" s="73" t="n">
        <v>38.97</v>
      </c>
      <c r="G49" s="73" t="n">
        <v>56.28</v>
      </c>
      <c r="H49" s="73"/>
      <c r="I49" s="74" t="n">
        <v>39873</v>
      </c>
      <c r="J49" s="74"/>
      <c r="K49" s="76" t="s">
        <v>31</v>
      </c>
      <c r="L49" s="76" t="s">
        <v>32</v>
      </c>
      <c r="M49" s="76" t="s">
        <v>64</v>
      </c>
      <c r="N49" s="71"/>
      <c r="O49" s="71"/>
      <c r="P49" s="71"/>
      <c r="Q49" s="71"/>
      <c r="R49" s="71" t="s">
        <v>34</v>
      </c>
      <c r="S49" s="71" t="n">
        <v>31</v>
      </c>
      <c r="T49" s="71" t="n">
        <v>24</v>
      </c>
      <c r="U49" s="77" t="n">
        <v>10000000</v>
      </c>
      <c r="V49" s="76" t="s">
        <v>45</v>
      </c>
      <c r="W49" s="78" t="s">
        <v>36</v>
      </c>
    </row>
    <row r="50" s="41" customFormat="true" ht="12.75" hidden="false" customHeight="false" outlineLevel="0" collapsed="false">
      <c r="A50" s="60" t="n">
        <v>15</v>
      </c>
      <c r="B50" s="61" t="s">
        <v>131</v>
      </c>
      <c r="C50" s="61" t="s">
        <v>132</v>
      </c>
      <c r="D50" s="61" t="s">
        <v>133</v>
      </c>
      <c r="E50" s="61" t="s">
        <v>134</v>
      </c>
      <c r="F50" s="61" t="n">
        <v>37.68</v>
      </c>
      <c r="G50" s="61" t="n">
        <v>54.77</v>
      </c>
      <c r="H50" s="62" t="n">
        <v>55</v>
      </c>
      <c r="I50" s="63" t="n">
        <v>25121</v>
      </c>
      <c r="J50" s="63" t="s">
        <v>30</v>
      </c>
      <c r="K50" s="64" t="s">
        <v>41</v>
      </c>
      <c r="L50" s="64" t="s">
        <v>68</v>
      </c>
      <c r="M50" s="64" t="s">
        <v>43</v>
      </c>
      <c r="N50" s="60" t="n">
        <v>5000</v>
      </c>
      <c r="O50" s="60"/>
      <c r="P50" s="60"/>
      <c r="Q50" s="60" t="s">
        <v>135</v>
      </c>
      <c r="R50" s="60"/>
      <c r="S50" s="60"/>
      <c r="T50" s="60"/>
      <c r="U50" s="60"/>
      <c r="V50" s="64" t="s">
        <v>45</v>
      </c>
      <c r="W50" s="65"/>
    </row>
    <row r="51" s="41" customFormat="true" ht="12.75" hidden="false" customHeight="false" outlineLevel="0" collapsed="false">
      <c r="A51" s="60"/>
      <c r="B51" s="61" t="s">
        <v>131</v>
      </c>
      <c r="C51" s="61" t="s">
        <v>132</v>
      </c>
      <c r="D51" s="61" t="s">
        <v>133</v>
      </c>
      <c r="E51" s="61" t="s">
        <v>134</v>
      </c>
      <c r="F51" s="61" t="n">
        <v>37.68</v>
      </c>
      <c r="G51" s="61" t="n">
        <v>54.77</v>
      </c>
      <c r="H51" s="62" t="n">
        <v>55</v>
      </c>
      <c r="I51" s="63" t="n">
        <v>25121</v>
      </c>
      <c r="J51" s="61"/>
      <c r="K51" s="64" t="s">
        <v>41</v>
      </c>
      <c r="L51" s="64" t="s">
        <v>68</v>
      </c>
      <c r="M51" s="64" t="s">
        <v>46</v>
      </c>
      <c r="N51" s="60" t="n">
        <v>5000</v>
      </c>
      <c r="O51" s="60"/>
      <c r="P51" s="60"/>
      <c r="Q51" s="60" t="s">
        <v>136</v>
      </c>
      <c r="R51" s="60"/>
      <c r="S51" s="60"/>
      <c r="T51" s="60"/>
      <c r="U51" s="60"/>
      <c r="V51" s="64" t="s">
        <v>45</v>
      </c>
      <c r="W51" s="64"/>
    </row>
    <row r="52" s="41" customFormat="true" ht="12.75" hidden="false" customHeight="false" outlineLevel="0" collapsed="false">
      <c r="A52" s="66"/>
      <c r="B52" s="67" t="s">
        <v>131</v>
      </c>
      <c r="C52" s="67" t="s">
        <v>132</v>
      </c>
      <c r="D52" s="67" t="s">
        <v>133</v>
      </c>
      <c r="E52" s="67" t="s">
        <v>134</v>
      </c>
      <c r="F52" s="67" t="n">
        <v>37.68</v>
      </c>
      <c r="G52" s="67" t="n">
        <v>54.77</v>
      </c>
      <c r="H52" s="68" t="n">
        <v>55</v>
      </c>
      <c r="I52" s="69" t="n">
        <v>25121</v>
      </c>
      <c r="J52" s="67"/>
      <c r="K52" s="70" t="s">
        <v>41</v>
      </c>
      <c r="L52" s="70" t="s">
        <v>68</v>
      </c>
      <c r="M52" s="70" t="s">
        <v>48</v>
      </c>
      <c r="N52" s="66" t="n">
        <v>4590</v>
      </c>
      <c r="O52" s="66"/>
      <c r="P52" s="66"/>
      <c r="Q52" s="66" t="s">
        <v>137</v>
      </c>
      <c r="R52" s="66"/>
      <c r="S52" s="66"/>
      <c r="T52" s="66"/>
      <c r="U52" s="66"/>
      <c r="V52" s="70" t="s">
        <v>45</v>
      </c>
      <c r="W52" s="70"/>
    </row>
    <row r="53" s="41" customFormat="true" ht="12.75" hidden="false" customHeight="false" outlineLevel="0" collapsed="false">
      <c r="A53" s="71" t="n">
        <v>16</v>
      </c>
      <c r="B53" s="72" t="s">
        <v>138</v>
      </c>
      <c r="C53" s="72" t="s">
        <v>139</v>
      </c>
      <c r="D53" s="72"/>
      <c r="E53" s="72" t="s">
        <v>140</v>
      </c>
      <c r="F53" s="73" t="n">
        <v>38.3032</v>
      </c>
      <c r="G53" s="73" t="n">
        <v>58.1463</v>
      </c>
      <c r="H53" s="73"/>
      <c r="I53" s="74" t="n">
        <v>39295</v>
      </c>
      <c r="J53" s="74" t="s">
        <v>30</v>
      </c>
      <c r="K53" s="76" t="s">
        <v>31</v>
      </c>
      <c r="L53" s="76" t="s">
        <v>32</v>
      </c>
      <c r="M53" s="76" t="s">
        <v>64</v>
      </c>
      <c r="N53" s="71"/>
      <c r="O53" s="71" t="s">
        <v>30</v>
      </c>
      <c r="P53" s="71"/>
      <c r="Q53" s="71"/>
      <c r="R53" s="71" t="s">
        <v>34</v>
      </c>
      <c r="S53" s="71" t="n">
        <v>31</v>
      </c>
      <c r="T53" s="71" t="n">
        <v>24</v>
      </c>
      <c r="U53" s="77" t="n">
        <v>10000000</v>
      </c>
      <c r="V53" s="76" t="s">
        <v>35</v>
      </c>
      <c r="W53" s="78" t="s">
        <v>36</v>
      </c>
    </row>
    <row r="54" s="41" customFormat="true" ht="12.75" hidden="false" customHeight="false" outlineLevel="0" collapsed="false">
      <c r="A54" s="83" t="n">
        <v>17</v>
      </c>
      <c r="B54" s="84" t="s">
        <v>141</v>
      </c>
      <c r="C54" s="84" t="s">
        <v>142</v>
      </c>
      <c r="D54" s="84"/>
      <c r="E54" s="84" t="s">
        <v>143</v>
      </c>
      <c r="F54" s="85" t="n">
        <v>38.1819</v>
      </c>
      <c r="G54" s="85" t="n">
        <v>57.314</v>
      </c>
      <c r="H54" s="85"/>
      <c r="I54" s="86" t="n">
        <v>39173</v>
      </c>
      <c r="J54" s="86" t="s">
        <v>30</v>
      </c>
      <c r="K54" s="87" t="s">
        <v>31</v>
      </c>
      <c r="L54" s="87" t="s">
        <v>32</v>
      </c>
      <c r="M54" s="87" t="s">
        <v>64</v>
      </c>
      <c r="N54" s="83"/>
      <c r="O54" s="83"/>
      <c r="P54" s="83"/>
      <c r="Q54" s="83"/>
      <c r="R54" s="83" t="s">
        <v>34</v>
      </c>
      <c r="S54" s="83" t="n">
        <v>31</v>
      </c>
      <c r="T54" s="83" t="n">
        <v>24</v>
      </c>
      <c r="U54" s="88" t="n">
        <v>10000000</v>
      </c>
      <c r="V54" s="87" t="s">
        <v>45</v>
      </c>
      <c r="W54" s="89" t="s">
        <v>36</v>
      </c>
    </row>
    <row r="55" s="41" customFormat="true" ht="12.75" hidden="false" customHeight="false" outlineLevel="0" collapsed="false">
      <c r="A55" s="42" t="n">
        <v>18</v>
      </c>
      <c r="B55" s="43" t="s">
        <v>144</v>
      </c>
      <c r="C55" s="43" t="s">
        <v>145</v>
      </c>
      <c r="D55" s="43" t="s">
        <v>146</v>
      </c>
      <c r="E55" s="43" t="s">
        <v>147</v>
      </c>
      <c r="F55" s="43" t="n">
        <v>40.04</v>
      </c>
      <c r="G55" s="43" t="n">
        <v>53</v>
      </c>
      <c r="H55" s="44" t="n">
        <v>10</v>
      </c>
      <c r="I55" s="45" t="n">
        <v>24197</v>
      </c>
      <c r="J55" s="45" t="s">
        <v>30</v>
      </c>
      <c r="K55" s="46" t="s">
        <v>41</v>
      </c>
      <c r="L55" s="46" t="s">
        <v>42</v>
      </c>
      <c r="M55" s="46" t="s">
        <v>43</v>
      </c>
      <c r="N55" s="42" t="n">
        <v>30000</v>
      </c>
      <c r="O55" s="42"/>
      <c r="P55" s="42"/>
      <c r="Q55" s="42" t="s">
        <v>148</v>
      </c>
      <c r="R55" s="42"/>
      <c r="S55" s="42"/>
      <c r="T55" s="42"/>
      <c r="U55" s="42"/>
      <c r="V55" s="46" t="s">
        <v>45</v>
      </c>
      <c r="W55" s="47"/>
    </row>
    <row r="56" s="41" customFormat="true" ht="12.75" hidden="false" customHeight="false" outlineLevel="0" collapsed="false">
      <c r="A56" s="49"/>
      <c r="B56" s="50" t="s">
        <v>144</v>
      </c>
      <c r="C56" s="50" t="s">
        <v>145</v>
      </c>
      <c r="D56" s="50" t="s">
        <v>146</v>
      </c>
      <c r="E56" s="50" t="s">
        <v>147</v>
      </c>
      <c r="F56" s="50" t="n">
        <v>40.04</v>
      </c>
      <c r="G56" s="50" t="n">
        <v>53</v>
      </c>
      <c r="H56" s="51" t="n">
        <v>10</v>
      </c>
      <c r="I56" s="52" t="n">
        <v>24197</v>
      </c>
      <c r="J56" s="50"/>
      <c r="K56" s="53" t="s">
        <v>41</v>
      </c>
      <c r="L56" s="53" t="s">
        <v>42</v>
      </c>
      <c r="M56" s="53" t="s">
        <v>46</v>
      </c>
      <c r="N56" s="49" t="n">
        <v>30000</v>
      </c>
      <c r="O56" s="49"/>
      <c r="P56" s="49"/>
      <c r="Q56" s="49" t="s">
        <v>149</v>
      </c>
      <c r="R56" s="49"/>
      <c r="S56" s="49"/>
      <c r="T56" s="49"/>
      <c r="U56" s="49"/>
      <c r="V56" s="53" t="s">
        <v>45</v>
      </c>
      <c r="W56" s="53"/>
      <c r="X56" s="61"/>
      <c r="Y56" s="61"/>
    </row>
    <row r="57" s="41" customFormat="true" ht="12.75" hidden="false" customHeight="false" outlineLevel="0" collapsed="false">
      <c r="A57" s="49"/>
      <c r="B57" s="50" t="s">
        <v>144</v>
      </c>
      <c r="C57" s="50" t="s">
        <v>145</v>
      </c>
      <c r="D57" s="50" t="s">
        <v>146</v>
      </c>
      <c r="E57" s="50" t="s">
        <v>147</v>
      </c>
      <c r="F57" s="50" t="n">
        <v>40.04</v>
      </c>
      <c r="G57" s="50" t="n">
        <v>53</v>
      </c>
      <c r="H57" s="51" t="n">
        <v>10</v>
      </c>
      <c r="I57" s="52" t="n">
        <v>24197</v>
      </c>
      <c r="J57" s="50"/>
      <c r="K57" s="53" t="s">
        <v>41</v>
      </c>
      <c r="L57" s="53" t="s">
        <v>42</v>
      </c>
      <c r="M57" s="53" t="s">
        <v>48</v>
      </c>
      <c r="N57" s="49" t="n">
        <v>30000</v>
      </c>
      <c r="O57" s="49"/>
      <c r="P57" s="49"/>
      <c r="Q57" s="49" t="s">
        <v>150</v>
      </c>
      <c r="R57" s="49"/>
      <c r="S57" s="49"/>
      <c r="T57" s="49"/>
      <c r="U57" s="49"/>
      <c r="V57" s="53" t="s">
        <v>45</v>
      </c>
      <c r="W57" s="53"/>
    </row>
    <row r="58" s="41" customFormat="true" ht="12.75" hidden="false" customHeight="false" outlineLevel="0" collapsed="false">
      <c r="A58" s="49"/>
      <c r="B58" s="50" t="s">
        <v>144</v>
      </c>
      <c r="C58" s="50" t="s">
        <v>145</v>
      </c>
      <c r="D58" s="50" t="s">
        <v>146</v>
      </c>
      <c r="E58" s="50" t="s">
        <v>147</v>
      </c>
      <c r="F58" s="50" t="n">
        <v>40.04</v>
      </c>
      <c r="G58" s="50" t="n">
        <v>53</v>
      </c>
      <c r="H58" s="51" t="n">
        <v>10</v>
      </c>
      <c r="I58" s="52" t="n">
        <v>24197</v>
      </c>
      <c r="J58" s="50"/>
      <c r="K58" s="53" t="s">
        <v>41</v>
      </c>
      <c r="L58" s="53" t="s">
        <v>49</v>
      </c>
      <c r="M58" s="53" t="s">
        <v>43</v>
      </c>
      <c r="N58" s="49" t="n">
        <v>1000</v>
      </c>
      <c r="O58" s="49"/>
      <c r="P58" s="49"/>
      <c r="Q58" s="49" t="s">
        <v>151</v>
      </c>
      <c r="R58" s="49"/>
      <c r="S58" s="49"/>
      <c r="T58" s="49"/>
      <c r="U58" s="49"/>
      <c r="V58" s="53" t="s">
        <v>45</v>
      </c>
      <c r="W58" s="53"/>
    </row>
    <row r="59" s="41" customFormat="true" ht="12.75" hidden="false" customHeight="false" outlineLevel="0" collapsed="false">
      <c r="A59" s="49"/>
      <c r="B59" s="50" t="s">
        <v>144</v>
      </c>
      <c r="C59" s="50" t="s">
        <v>145</v>
      </c>
      <c r="D59" s="50" t="s">
        <v>146</v>
      </c>
      <c r="E59" s="50" t="s">
        <v>147</v>
      </c>
      <c r="F59" s="50" t="n">
        <v>40.04</v>
      </c>
      <c r="G59" s="50" t="n">
        <v>53</v>
      </c>
      <c r="H59" s="51" t="n">
        <v>10</v>
      </c>
      <c r="I59" s="52" t="n">
        <v>24197</v>
      </c>
      <c r="J59" s="50"/>
      <c r="K59" s="53" t="s">
        <v>41</v>
      </c>
      <c r="L59" s="53" t="s">
        <v>49</v>
      </c>
      <c r="M59" s="53" t="s">
        <v>46</v>
      </c>
      <c r="N59" s="49" t="n">
        <v>100</v>
      </c>
      <c r="O59" s="49"/>
      <c r="P59" s="49"/>
      <c r="Q59" s="49" t="s">
        <v>152</v>
      </c>
      <c r="R59" s="49"/>
      <c r="S59" s="49"/>
      <c r="T59" s="49"/>
      <c r="U59" s="49"/>
      <c r="V59" s="53" t="s">
        <v>45</v>
      </c>
      <c r="W59" s="53"/>
    </row>
    <row r="60" s="41" customFormat="true" ht="12.75" hidden="false" customHeight="false" outlineLevel="0" collapsed="false">
      <c r="A60" s="49"/>
      <c r="B60" s="50" t="s">
        <v>144</v>
      </c>
      <c r="C60" s="50" t="s">
        <v>145</v>
      </c>
      <c r="D60" s="50" t="s">
        <v>146</v>
      </c>
      <c r="E60" s="50" t="s">
        <v>147</v>
      </c>
      <c r="F60" s="50" t="n">
        <v>40.04</v>
      </c>
      <c r="G60" s="50" t="n">
        <v>53</v>
      </c>
      <c r="H60" s="51" t="n">
        <v>10</v>
      </c>
      <c r="I60" s="52" t="n">
        <v>24197</v>
      </c>
      <c r="J60" s="50"/>
      <c r="K60" s="53" t="s">
        <v>41</v>
      </c>
      <c r="L60" s="53" t="s">
        <v>49</v>
      </c>
      <c r="M60" s="53" t="s">
        <v>48</v>
      </c>
      <c r="N60" s="49" t="n">
        <v>1000</v>
      </c>
      <c r="O60" s="49"/>
      <c r="P60" s="49"/>
      <c r="Q60" s="49" t="s">
        <v>153</v>
      </c>
      <c r="R60" s="49"/>
      <c r="S60" s="49"/>
      <c r="T60" s="49"/>
      <c r="U60" s="49"/>
      <c r="V60" s="53" t="s">
        <v>45</v>
      </c>
      <c r="W60" s="53"/>
    </row>
    <row r="61" s="41" customFormat="true" ht="12.75" hidden="false" customHeight="false" outlineLevel="0" collapsed="false">
      <c r="A61" s="49"/>
      <c r="B61" s="50" t="s">
        <v>144</v>
      </c>
      <c r="C61" s="50" t="s">
        <v>145</v>
      </c>
      <c r="D61" s="50" t="s">
        <v>146</v>
      </c>
      <c r="E61" s="50" t="s">
        <v>147</v>
      </c>
      <c r="F61" s="50" t="n">
        <v>40.04</v>
      </c>
      <c r="G61" s="50" t="n">
        <v>53</v>
      </c>
      <c r="H61" s="51" t="n">
        <v>10</v>
      </c>
      <c r="I61" s="52" t="n">
        <v>41532</v>
      </c>
      <c r="J61" s="50"/>
      <c r="K61" s="53" t="s">
        <v>72</v>
      </c>
      <c r="L61" s="53" t="s">
        <v>73</v>
      </c>
      <c r="M61" s="53" t="s">
        <v>74</v>
      </c>
      <c r="N61" s="49"/>
      <c r="O61" s="90" t="n">
        <v>150995000</v>
      </c>
      <c r="P61" s="49"/>
      <c r="Q61" s="49"/>
      <c r="R61" s="49" t="s">
        <v>75</v>
      </c>
      <c r="S61" s="49" t="n">
        <v>100</v>
      </c>
      <c r="T61" s="49" t="n">
        <v>24</v>
      </c>
      <c r="U61" s="49"/>
      <c r="V61" s="53" t="s">
        <v>45</v>
      </c>
      <c r="W61" s="53"/>
      <c r="X61" s="48"/>
      <c r="Y61" s="48"/>
    </row>
    <row r="62" s="61" customFormat="true" ht="12.75" hidden="false" customHeight="false" outlineLevel="0" collapsed="false">
      <c r="A62" s="55"/>
      <c r="B62" s="56" t="s">
        <v>144</v>
      </c>
      <c r="C62" s="56" t="s">
        <v>145</v>
      </c>
      <c r="D62" s="56" t="s">
        <v>146</v>
      </c>
      <c r="E62" s="56" t="s">
        <v>147</v>
      </c>
      <c r="F62" s="56" t="n">
        <v>40.04</v>
      </c>
      <c r="G62" s="56" t="n">
        <v>53</v>
      </c>
      <c r="H62" s="57" t="n">
        <v>10</v>
      </c>
      <c r="I62" s="58" t="n">
        <v>41532</v>
      </c>
      <c r="J62" s="56"/>
      <c r="K62" s="59" t="s">
        <v>72</v>
      </c>
      <c r="L62" s="59" t="s">
        <v>76</v>
      </c>
      <c r="M62" s="59" t="s">
        <v>77</v>
      </c>
      <c r="N62" s="55"/>
      <c r="O62" s="55"/>
      <c r="P62" s="82" t="n">
        <v>742895.4</v>
      </c>
      <c r="Q62" s="55"/>
      <c r="R62" s="55" t="s">
        <v>78</v>
      </c>
      <c r="S62" s="55" t="n">
        <v>100</v>
      </c>
      <c r="T62" s="55" t="n">
        <v>24</v>
      </c>
      <c r="U62" s="55"/>
      <c r="V62" s="59" t="s">
        <v>45</v>
      </c>
      <c r="W62" s="59"/>
      <c r="X62" s="48"/>
      <c r="Y62" s="48"/>
    </row>
    <row r="63" s="41" customFormat="true" ht="12.75" hidden="false" customHeight="false" outlineLevel="0" collapsed="false">
      <c r="A63" s="60" t="n">
        <v>19</v>
      </c>
      <c r="B63" s="61" t="s">
        <v>154</v>
      </c>
      <c r="C63" s="61" t="s">
        <v>155</v>
      </c>
      <c r="D63" s="60"/>
      <c r="E63" s="61" t="s">
        <v>156</v>
      </c>
      <c r="F63" s="61" t="n">
        <v>37.91</v>
      </c>
      <c r="G63" s="61" t="n">
        <v>66.48</v>
      </c>
      <c r="H63" s="62"/>
      <c r="I63" s="63" t="n">
        <v>33882</v>
      </c>
      <c r="J63" s="63" t="s">
        <v>30</v>
      </c>
      <c r="K63" s="64" t="s">
        <v>41</v>
      </c>
      <c r="L63" s="64" t="s">
        <v>68</v>
      </c>
      <c r="M63" s="64" t="s">
        <v>43</v>
      </c>
      <c r="N63" s="60" t="n">
        <v>2000</v>
      </c>
      <c r="O63" s="60"/>
      <c r="P63" s="60"/>
      <c r="Q63" s="60" t="s">
        <v>157</v>
      </c>
      <c r="R63" s="60"/>
      <c r="S63" s="60"/>
      <c r="T63" s="60"/>
      <c r="U63" s="60"/>
      <c r="V63" s="64" t="s">
        <v>45</v>
      </c>
      <c r="W63" s="65"/>
    </row>
    <row r="64" s="41" customFormat="true" ht="12.75" hidden="false" customHeight="false" outlineLevel="0" collapsed="false">
      <c r="A64" s="60"/>
      <c r="B64" s="61" t="s">
        <v>154</v>
      </c>
      <c r="C64" s="61" t="s">
        <v>155</v>
      </c>
      <c r="D64" s="60"/>
      <c r="E64" s="61" t="s">
        <v>156</v>
      </c>
      <c r="F64" s="61" t="n">
        <v>37.91</v>
      </c>
      <c r="G64" s="61" t="n">
        <v>66.48</v>
      </c>
      <c r="H64" s="62"/>
      <c r="I64" s="63" t="n">
        <v>33882</v>
      </c>
      <c r="J64" s="61"/>
      <c r="K64" s="64" t="s">
        <v>41</v>
      </c>
      <c r="L64" s="64" t="s">
        <v>68</v>
      </c>
      <c r="M64" s="64" t="s">
        <v>46</v>
      </c>
      <c r="N64" s="60" t="n">
        <v>10000</v>
      </c>
      <c r="O64" s="60"/>
      <c r="P64" s="60"/>
      <c r="Q64" s="60" t="s">
        <v>158</v>
      </c>
      <c r="R64" s="60"/>
      <c r="S64" s="60"/>
      <c r="T64" s="60"/>
      <c r="U64" s="60"/>
      <c r="V64" s="64" t="s">
        <v>45</v>
      </c>
      <c r="W64" s="64"/>
    </row>
    <row r="65" s="41" customFormat="true" ht="12.75" hidden="false" customHeight="false" outlineLevel="0" collapsed="false">
      <c r="A65" s="66"/>
      <c r="B65" s="67" t="s">
        <v>154</v>
      </c>
      <c r="C65" s="67" t="s">
        <v>155</v>
      </c>
      <c r="D65" s="66"/>
      <c r="E65" s="67" t="s">
        <v>156</v>
      </c>
      <c r="F65" s="67" t="n">
        <v>37.91</v>
      </c>
      <c r="G65" s="67" t="n">
        <v>66.48</v>
      </c>
      <c r="H65" s="68"/>
      <c r="I65" s="69" t="n">
        <v>33882</v>
      </c>
      <c r="J65" s="67"/>
      <c r="K65" s="70" t="s">
        <v>41</v>
      </c>
      <c r="L65" s="70" t="s">
        <v>68</v>
      </c>
      <c r="M65" s="70" t="s">
        <v>48</v>
      </c>
      <c r="N65" s="66" t="n">
        <v>10000</v>
      </c>
      <c r="O65" s="66"/>
      <c r="P65" s="66"/>
      <c r="Q65" s="66" t="s">
        <v>159</v>
      </c>
      <c r="R65" s="66"/>
      <c r="S65" s="66"/>
      <c r="T65" s="66"/>
      <c r="U65" s="66"/>
      <c r="V65" s="70" t="s">
        <v>45</v>
      </c>
      <c r="W65" s="70"/>
    </row>
    <row r="66" s="41" customFormat="true" ht="12.75" hidden="false" customHeight="false" outlineLevel="0" collapsed="false">
      <c r="A66" s="42" t="n">
        <v>20</v>
      </c>
      <c r="B66" s="43" t="s">
        <v>160</v>
      </c>
      <c r="C66" s="43" t="s">
        <v>161</v>
      </c>
      <c r="D66" s="42"/>
      <c r="E66" s="43" t="s">
        <v>162</v>
      </c>
      <c r="F66" s="43" t="n">
        <v>35.27</v>
      </c>
      <c r="G66" s="43" t="n">
        <v>62.31</v>
      </c>
      <c r="H66" s="44" t="n">
        <v>650</v>
      </c>
      <c r="I66" s="45" t="n">
        <v>31413</v>
      </c>
      <c r="J66" s="45" t="s">
        <v>30</v>
      </c>
      <c r="K66" s="46" t="s">
        <v>41</v>
      </c>
      <c r="L66" s="46" t="s">
        <v>68</v>
      </c>
      <c r="M66" s="46" t="s">
        <v>43</v>
      </c>
      <c r="N66" s="42" t="n">
        <v>10000</v>
      </c>
      <c r="O66" s="42"/>
      <c r="P66" s="42"/>
      <c r="Q66" s="42" t="s">
        <v>163</v>
      </c>
      <c r="R66" s="42"/>
      <c r="S66" s="42"/>
      <c r="T66" s="42"/>
      <c r="U66" s="42"/>
      <c r="V66" s="46" t="s">
        <v>45</v>
      </c>
      <c r="W66" s="47"/>
    </row>
    <row r="67" s="41" customFormat="true" ht="12.75" hidden="false" customHeight="false" outlineLevel="0" collapsed="false">
      <c r="A67" s="49"/>
      <c r="B67" s="50" t="s">
        <v>160</v>
      </c>
      <c r="C67" s="50" t="s">
        <v>161</v>
      </c>
      <c r="D67" s="49"/>
      <c r="E67" s="50" t="s">
        <v>162</v>
      </c>
      <c r="F67" s="50" t="n">
        <v>35.27</v>
      </c>
      <c r="G67" s="50" t="n">
        <v>62.31</v>
      </c>
      <c r="H67" s="51" t="n">
        <v>650</v>
      </c>
      <c r="I67" s="52" t="n">
        <v>31413</v>
      </c>
      <c r="J67" s="50"/>
      <c r="K67" s="53" t="s">
        <v>41</v>
      </c>
      <c r="L67" s="53" t="s">
        <v>68</v>
      </c>
      <c r="M67" s="53" t="s">
        <v>46</v>
      </c>
      <c r="N67" s="49" t="n">
        <v>10000</v>
      </c>
      <c r="O67" s="49"/>
      <c r="P67" s="49"/>
      <c r="Q67" s="49" t="s">
        <v>163</v>
      </c>
      <c r="R67" s="49"/>
      <c r="S67" s="49"/>
      <c r="T67" s="49"/>
      <c r="U67" s="49"/>
      <c r="V67" s="53" t="s">
        <v>45</v>
      </c>
      <c r="W67" s="53"/>
    </row>
    <row r="68" s="48" customFormat="true" ht="12.75" hidden="false" customHeight="false" outlineLevel="0" collapsed="false">
      <c r="A68" s="55"/>
      <c r="B68" s="56" t="s">
        <v>160</v>
      </c>
      <c r="C68" s="56" t="s">
        <v>161</v>
      </c>
      <c r="D68" s="55"/>
      <c r="E68" s="56" t="s">
        <v>162</v>
      </c>
      <c r="F68" s="56" t="n">
        <v>35.27</v>
      </c>
      <c r="G68" s="56" t="n">
        <v>62.31</v>
      </c>
      <c r="H68" s="57" t="n">
        <v>650</v>
      </c>
      <c r="I68" s="58" t="n">
        <v>31413</v>
      </c>
      <c r="J68" s="56"/>
      <c r="K68" s="59" t="s">
        <v>41</v>
      </c>
      <c r="L68" s="59" t="s">
        <v>68</v>
      </c>
      <c r="M68" s="59" t="s">
        <v>48</v>
      </c>
      <c r="N68" s="55" t="n">
        <v>10000</v>
      </c>
      <c r="O68" s="55"/>
      <c r="P68" s="55"/>
      <c r="Q68" s="55" t="s">
        <v>163</v>
      </c>
      <c r="R68" s="55"/>
      <c r="S68" s="55"/>
      <c r="T68" s="55"/>
      <c r="U68" s="55"/>
      <c r="V68" s="59" t="s">
        <v>45</v>
      </c>
      <c r="W68" s="59"/>
      <c r="X68" s="41"/>
      <c r="Y68" s="41"/>
    </row>
    <row r="69" s="48" customFormat="true" ht="12.75" hidden="false" customHeight="false" outlineLevel="0" collapsed="false">
      <c r="A69" s="60" t="n">
        <v>21</v>
      </c>
      <c r="B69" s="61" t="s">
        <v>164</v>
      </c>
      <c r="C69" s="61" t="s">
        <v>165</v>
      </c>
      <c r="D69" s="61" t="s">
        <v>166</v>
      </c>
      <c r="E69" s="61" t="s">
        <v>167</v>
      </c>
      <c r="F69" s="61" t="n">
        <v>37.72</v>
      </c>
      <c r="G69" s="61" t="n">
        <v>58.61</v>
      </c>
      <c r="H69" s="62" t="n">
        <v>680</v>
      </c>
      <c r="I69" s="63" t="n">
        <v>28494</v>
      </c>
      <c r="J69" s="63" t="s">
        <v>30</v>
      </c>
      <c r="K69" s="64" t="s">
        <v>41</v>
      </c>
      <c r="L69" s="64" t="s">
        <v>42</v>
      </c>
      <c r="M69" s="64" t="s">
        <v>43</v>
      </c>
      <c r="N69" s="60" t="n">
        <v>6000</v>
      </c>
      <c r="O69" s="60"/>
      <c r="P69" s="60"/>
      <c r="Q69" s="60" t="s">
        <v>168</v>
      </c>
      <c r="R69" s="60"/>
      <c r="S69" s="60"/>
      <c r="T69" s="60"/>
      <c r="U69" s="60"/>
      <c r="V69" s="64" t="s">
        <v>45</v>
      </c>
      <c r="W69" s="65"/>
      <c r="X69" s="41"/>
      <c r="Y69" s="41"/>
    </row>
    <row r="70" s="41" customFormat="true" ht="12.75" hidden="false" customHeight="false" outlineLevel="0" collapsed="false">
      <c r="A70" s="60"/>
      <c r="B70" s="61" t="s">
        <v>164</v>
      </c>
      <c r="C70" s="61" t="s">
        <v>165</v>
      </c>
      <c r="D70" s="61" t="s">
        <v>166</v>
      </c>
      <c r="E70" s="61" t="s">
        <v>167</v>
      </c>
      <c r="F70" s="61" t="n">
        <v>37.72</v>
      </c>
      <c r="G70" s="61" t="n">
        <v>58.61</v>
      </c>
      <c r="H70" s="62" t="n">
        <v>680</v>
      </c>
      <c r="I70" s="63" t="n">
        <v>28494</v>
      </c>
      <c r="J70" s="61"/>
      <c r="K70" s="64" t="s">
        <v>41</v>
      </c>
      <c r="L70" s="64" t="s">
        <v>42</v>
      </c>
      <c r="M70" s="64" t="s">
        <v>46</v>
      </c>
      <c r="N70" s="60" t="n">
        <v>30000</v>
      </c>
      <c r="O70" s="60"/>
      <c r="P70" s="60"/>
      <c r="Q70" s="60" t="s">
        <v>169</v>
      </c>
      <c r="R70" s="60"/>
      <c r="S70" s="60"/>
      <c r="T70" s="60"/>
      <c r="U70" s="60"/>
      <c r="V70" s="64" t="s">
        <v>45</v>
      </c>
      <c r="W70" s="64"/>
    </row>
    <row r="71" s="41" customFormat="true" ht="12.75" hidden="false" customHeight="false" outlineLevel="0" collapsed="false">
      <c r="A71" s="60"/>
      <c r="B71" s="61" t="s">
        <v>164</v>
      </c>
      <c r="C71" s="61" t="s">
        <v>165</v>
      </c>
      <c r="D71" s="61" t="s">
        <v>166</v>
      </c>
      <c r="E71" s="61" t="s">
        <v>167</v>
      </c>
      <c r="F71" s="61" t="n">
        <v>37.72</v>
      </c>
      <c r="G71" s="61" t="n">
        <v>58.61</v>
      </c>
      <c r="H71" s="62" t="n">
        <v>680</v>
      </c>
      <c r="I71" s="63" t="n">
        <v>28494</v>
      </c>
      <c r="J71" s="61"/>
      <c r="K71" s="64" t="s">
        <v>41</v>
      </c>
      <c r="L71" s="64" t="s">
        <v>42</v>
      </c>
      <c r="M71" s="64" t="s">
        <v>48</v>
      </c>
      <c r="N71" s="60" t="n">
        <v>30000</v>
      </c>
      <c r="O71" s="79"/>
      <c r="P71" s="60"/>
      <c r="Q71" s="60" t="s">
        <v>170</v>
      </c>
      <c r="R71" s="60"/>
      <c r="S71" s="60"/>
      <c r="T71" s="60"/>
      <c r="U71" s="60"/>
      <c r="V71" s="64" t="s">
        <v>45</v>
      </c>
      <c r="W71" s="64"/>
      <c r="X71" s="48"/>
      <c r="Y71" s="48"/>
    </row>
    <row r="72" s="61" customFormat="true" ht="12.75" hidden="false" customHeight="false" outlineLevel="0" collapsed="false">
      <c r="A72" s="66" t="s">
        <v>30</v>
      </c>
      <c r="B72" s="67" t="s">
        <v>164</v>
      </c>
      <c r="C72" s="67" t="s">
        <v>165</v>
      </c>
      <c r="D72" s="67"/>
      <c r="E72" s="67" t="s">
        <v>171</v>
      </c>
      <c r="F72" s="67" t="n">
        <v>37.7322</v>
      </c>
      <c r="G72" s="67" t="n">
        <v>58.6083</v>
      </c>
      <c r="H72" s="68"/>
      <c r="I72" s="69" t="n">
        <v>39295</v>
      </c>
      <c r="J72" s="67" t="s">
        <v>30</v>
      </c>
      <c r="K72" s="70" t="s">
        <v>31</v>
      </c>
      <c r="L72" s="70" t="s">
        <v>32</v>
      </c>
      <c r="M72" s="70" t="s">
        <v>64</v>
      </c>
      <c r="N72" s="66"/>
      <c r="O72" s="66"/>
      <c r="P72" s="80"/>
      <c r="Q72" s="66"/>
      <c r="R72" s="66" t="s">
        <v>34</v>
      </c>
      <c r="S72" s="66" t="n">
        <v>31</v>
      </c>
      <c r="T72" s="66" t="n">
        <v>24</v>
      </c>
      <c r="U72" s="66" t="n">
        <v>10000000</v>
      </c>
      <c r="V72" s="70" t="s">
        <v>35</v>
      </c>
      <c r="W72" s="70" t="s">
        <v>36</v>
      </c>
      <c r="X72" s="48"/>
      <c r="Y72" s="48"/>
    </row>
    <row r="73" s="41" customFormat="true" ht="12.75" hidden="false" customHeight="false" outlineLevel="0" collapsed="false">
      <c r="A73" s="71" t="n">
        <v>22</v>
      </c>
      <c r="B73" s="72" t="s">
        <v>172</v>
      </c>
      <c r="C73" s="72" t="s">
        <v>173</v>
      </c>
      <c r="D73" s="72"/>
      <c r="E73" s="72" t="s">
        <v>174</v>
      </c>
      <c r="F73" s="93" t="n">
        <v>38.0555</v>
      </c>
      <c r="G73" s="93" t="n">
        <v>57.3626</v>
      </c>
      <c r="H73" s="72"/>
      <c r="I73" s="94" t="n">
        <v>39814</v>
      </c>
      <c r="J73" s="94" t="s">
        <v>30</v>
      </c>
      <c r="K73" s="76" t="s">
        <v>31</v>
      </c>
      <c r="L73" s="76" t="s">
        <v>32</v>
      </c>
      <c r="M73" s="76" t="s">
        <v>64</v>
      </c>
      <c r="N73" s="71"/>
      <c r="O73" s="71"/>
      <c r="P73" s="71"/>
      <c r="Q73" s="71"/>
      <c r="R73" s="71" t="s">
        <v>34</v>
      </c>
      <c r="S73" s="71" t="n">
        <v>31</v>
      </c>
      <c r="T73" s="71" t="n">
        <v>24</v>
      </c>
      <c r="U73" s="77" t="n">
        <v>10000000</v>
      </c>
      <c r="V73" s="76" t="s">
        <v>35</v>
      </c>
      <c r="W73" s="78" t="s">
        <v>36</v>
      </c>
    </row>
    <row r="74" s="41" customFormat="true" ht="12.75" hidden="false" customHeight="false" outlineLevel="0" collapsed="false">
      <c r="A74" s="60" t="n">
        <v>23</v>
      </c>
      <c r="B74" s="61" t="s">
        <v>175</v>
      </c>
      <c r="C74" s="61" t="s">
        <v>176</v>
      </c>
      <c r="D74" s="61" t="s">
        <v>177</v>
      </c>
      <c r="E74" s="61" t="s">
        <v>178</v>
      </c>
      <c r="F74" s="61" t="n">
        <v>39.51</v>
      </c>
      <c r="G74" s="61" t="n">
        <v>54.39</v>
      </c>
      <c r="H74" s="62" t="n">
        <v>15</v>
      </c>
      <c r="I74" s="63" t="n">
        <v>24150</v>
      </c>
      <c r="J74" s="63" t="s">
        <v>30</v>
      </c>
      <c r="K74" s="64" t="s">
        <v>41</v>
      </c>
      <c r="L74" s="64" t="s">
        <v>42</v>
      </c>
      <c r="M74" s="64" t="s">
        <v>43</v>
      </c>
      <c r="N74" s="60" t="n">
        <v>5000</v>
      </c>
      <c r="O74" s="60"/>
      <c r="P74" s="60"/>
      <c r="Q74" s="60" t="s">
        <v>179</v>
      </c>
      <c r="R74" s="60"/>
      <c r="S74" s="60"/>
      <c r="T74" s="60"/>
      <c r="U74" s="60"/>
      <c r="V74" s="64" t="s">
        <v>45</v>
      </c>
      <c r="W74" s="65"/>
    </row>
    <row r="75" s="41" customFormat="true" ht="12.75" hidden="false" customHeight="false" outlineLevel="0" collapsed="false">
      <c r="A75" s="60"/>
      <c r="B75" s="61" t="s">
        <v>175</v>
      </c>
      <c r="C75" s="61" t="s">
        <v>176</v>
      </c>
      <c r="D75" s="61" t="s">
        <v>177</v>
      </c>
      <c r="E75" s="61" t="s">
        <v>178</v>
      </c>
      <c r="F75" s="61" t="n">
        <v>39.51</v>
      </c>
      <c r="G75" s="61" t="n">
        <v>54.39</v>
      </c>
      <c r="H75" s="62" t="n">
        <v>15</v>
      </c>
      <c r="I75" s="63" t="n">
        <v>24150</v>
      </c>
      <c r="J75" s="61"/>
      <c r="K75" s="64" t="s">
        <v>41</v>
      </c>
      <c r="L75" s="64" t="s">
        <v>42</v>
      </c>
      <c r="M75" s="64" t="s">
        <v>46</v>
      </c>
      <c r="N75" s="60" t="n">
        <v>5000</v>
      </c>
      <c r="O75" s="60"/>
      <c r="P75" s="60"/>
      <c r="Q75" s="60" t="s">
        <v>179</v>
      </c>
      <c r="R75" s="60"/>
      <c r="S75" s="60"/>
      <c r="T75" s="60"/>
      <c r="U75" s="60"/>
      <c r="V75" s="64" t="s">
        <v>45</v>
      </c>
      <c r="W75" s="64"/>
    </row>
    <row r="76" s="41" customFormat="true" ht="12.75" hidden="false" customHeight="false" outlineLevel="0" collapsed="false">
      <c r="A76" s="60"/>
      <c r="B76" s="61" t="s">
        <v>175</v>
      </c>
      <c r="C76" s="61" t="s">
        <v>176</v>
      </c>
      <c r="D76" s="61" t="s">
        <v>177</v>
      </c>
      <c r="E76" s="61" t="s">
        <v>178</v>
      </c>
      <c r="F76" s="61" t="n">
        <v>39.51</v>
      </c>
      <c r="G76" s="61" t="n">
        <v>54.39</v>
      </c>
      <c r="H76" s="62" t="n">
        <v>15</v>
      </c>
      <c r="I76" s="63" t="n">
        <v>24150</v>
      </c>
      <c r="J76" s="61"/>
      <c r="K76" s="64" t="s">
        <v>41</v>
      </c>
      <c r="L76" s="64" t="s">
        <v>42</v>
      </c>
      <c r="M76" s="64" t="s">
        <v>48</v>
      </c>
      <c r="N76" s="60" t="n">
        <v>5000</v>
      </c>
      <c r="O76" s="60"/>
      <c r="P76" s="60"/>
      <c r="Q76" s="60" t="s">
        <v>180</v>
      </c>
      <c r="R76" s="60"/>
      <c r="S76" s="60"/>
      <c r="T76" s="60"/>
      <c r="U76" s="60"/>
      <c r="V76" s="64" t="s">
        <v>45</v>
      </c>
      <c r="W76" s="64"/>
    </row>
    <row r="77" s="41" customFormat="true" ht="12.75" hidden="false" customHeight="false" outlineLevel="0" collapsed="false">
      <c r="A77" s="60"/>
      <c r="B77" s="61" t="s">
        <v>175</v>
      </c>
      <c r="C77" s="61" t="s">
        <v>176</v>
      </c>
      <c r="D77" s="61" t="s">
        <v>177</v>
      </c>
      <c r="E77" s="61" t="s">
        <v>178</v>
      </c>
      <c r="F77" s="61" t="n">
        <v>39.51</v>
      </c>
      <c r="G77" s="61" t="n">
        <v>54.39</v>
      </c>
      <c r="H77" s="62" t="n">
        <v>15</v>
      </c>
      <c r="I77" s="63" t="n">
        <v>24150</v>
      </c>
      <c r="J77" s="61"/>
      <c r="K77" s="64" t="s">
        <v>41</v>
      </c>
      <c r="L77" s="64" t="s">
        <v>181</v>
      </c>
      <c r="M77" s="64" t="s">
        <v>43</v>
      </c>
      <c r="N77" s="60" t="n">
        <v>1000</v>
      </c>
      <c r="O77" s="60"/>
      <c r="P77" s="60"/>
      <c r="Q77" s="60" t="s">
        <v>182</v>
      </c>
      <c r="R77" s="60"/>
      <c r="S77" s="60"/>
      <c r="T77" s="60"/>
      <c r="U77" s="60"/>
      <c r="V77" s="64" t="s">
        <v>45</v>
      </c>
      <c r="W77" s="64"/>
    </row>
    <row r="78" s="41" customFormat="true" ht="12.75" hidden="false" customHeight="false" outlineLevel="0" collapsed="false">
      <c r="A78" s="60"/>
      <c r="B78" s="61" t="s">
        <v>175</v>
      </c>
      <c r="C78" s="61" t="s">
        <v>176</v>
      </c>
      <c r="D78" s="61" t="s">
        <v>177</v>
      </c>
      <c r="E78" s="61" t="s">
        <v>178</v>
      </c>
      <c r="F78" s="61" t="n">
        <v>39.51</v>
      </c>
      <c r="G78" s="61" t="n">
        <v>54.39</v>
      </c>
      <c r="H78" s="62" t="n">
        <v>15</v>
      </c>
      <c r="I78" s="63" t="n">
        <v>24150</v>
      </c>
      <c r="J78" s="61"/>
      <c r="K78" s="64" t="s">
        <v>41</v>
      </c>
      <c r="L78" s="64" t="s">
        <v>181</v>
      </c>
      <c r="M78" s="64" t="s">
        <v>46</v>
      </c>
      <c r="N78" s="60" t="n">
        <v>1000</v>
      </c>
      <c r="O78" s="60"/>
      <c r="P78" s="60"/>
      <c r="Q78" s="60" t="s">
        <v>183</v>
      </c>
      <c r="R78" s="60"/>
      <c r="S78" s="60"/>
      <c r="T78" s="60"/>
      <c r="U78" s="60"/>
      <c r="V78" s="64" t="s">
        <v>45</v>
      </c>
      <c r="W78" s="64"/>
    </row>
    <row r="79" s="41" customFormat="true" ht="12.75" hidden="false" customHeight="false" outlineLevel="0" collapsed="false">
      <c r="A79" s="60"/>
      <c r="B79" s="61" t="s">
        <v>175</v>
      </c>
      <c r="C79" s="61" t="s">
        <v>176</v>
      </c>
      <c r="D79" s="61" t="s">
        <v>177</v>
      </c>
      <c r="E79" s="61" t="s">
        <v>178</v>
      </c>
      <c r="F79" s="61" t="n">
        <v>39.51</v>
      </c>
      <c r="G79" s="61" t="n">
        <v>54.39</v>
      </c>
      <c r="H79" s="62" t="n">
        <v>15</v>
      </c>
      <c r="I79" s="63" t="n">
        <v>24150</v>
      </c>
      <c r="J79" s="61"/>
      <c r="K79" s="64" t="s">
        <v>41</v>
      </c>
      <c r="L79" s="64" t="s">
        <v>181</v>
      </c>
      <c r="M79" s="64" t="s">
        <v>48</v>
      </c>
      <c r="N79" s="60" t="n">
        <v>1000</v>
      </c>
      <c r="O79" s="60"/>
      <c r="P79" s="60"/>
      <c r="Q79" s="60" t="s">
        <v>184</v>
      </c>
      <c r="R79" s="60"/>
      <c r="S79" s="60"/>
      <c r="T79" s="60"/>
      <c r="U79" s="60"/>
      <c r="V79" s="64" t="s">
        <v>45</v>
      </c>
      <c r="W79" s="64"/>
    </row>
    <row r="80" s="41" customFormat="true" ht="12.75" hidden="false" customHeight="false" outlineLevel="0" collapsed="false">
      <c r="A80" s="60"/>
      <c r="B80" s="61" t="s">
        <v>175</v>
      </c>
      <c r="C80" s="61" t="s">
        <v>176</v>
      </c>
      <c r="D80" s="61" t="s">
        <v>177</v>
      </c>
      <c r="E80" s="61" t="s">
        <v>178</v>
      </c>
      <c r="F80" s="61" t="n">
        <v>39.51</v>
      </c>
      <c r="G80" s="61" t="n">
        <v>54.39</v>
      </c>
      <c r="H80" s="62" t="n">
        <v>15</v>
      </c>
      <c r="I80" s="63" t="n">
        <v>41531</v>
      </c>
      <c r="J80" s="61"/>
      <c r="K80" s="64" t="s">
        <v>72</v>
      </c>
      <c r="L80" s="64" t="s">
        <v>73</v>
      </c>
      <c r="M80" s="64" t="s">
        <v>74</v>
      </c>
      <c r="N80" s="60"/>
      <c r="O80" s="79" t="n">
        <v>150995000</v>
      </c>
      <c r="P80" s="60"/>
      <c r="Q80" s="60"/>
      <c r="R80" s="60" t="s">
        <v>75</v>
      </c>
      <c r="S80" s="60" t="n">
        <v>100</v>
      </c>
      <c r="T80" s="60" t="n">
        <v>24</v>
      </c>
      <c r="U80" s="95"/>
      <c r="V80" s="64" t="s">
        <v>45</v>
      </c>
      <c r="W80" s="64"/>
    </row>
    <row r="81" s="41" customFormat="true" ht="12.75" hidden="false" customHeight="false" outlineLevel="0" collapsed="false">
      <c r="A81" s="66"/>
      <c r="B81" s="67" t="s">
        <v>175</v>
      </c>
      <c r="C81" s="67" t="s">
        <v>176</v>
      </c>
      <c r="D81" s="67" t="s">
        <v>177</v>
      </c>
      <c r="E81" s="67" t="s">
        <v>178</v>
      </c>
      <c r="F81" s="67" t="n">
        <v>39.51</v>
      </c>
      <c r="G81" s="67" t="n">
        <v>54.39</v>
      </c>
      <c r="H81" s="68" t="n">
        <v>15</v>
      </c>
      <c r="I81" s="69" t="n">
        <v>41531</v>
      </c>
      <c r="J81" s="67"/>
      <c r="K81" s="70" t="s">
        <v>72</v>
      </c>
      <c r="L81" s="70" t="s">
        <v>76</v>
      </c>
      <c r="M81" s="70" t="s">
        <v>77</v>
      </c>
      <c r="N81" s="66"/>
      <c r="O81" s="66"/>
      <c r="P81" s="80" t="n">
        <v>742895.4</v>
      </c>
      <c r="Q81" s="66"/>
      <c r="R81" s="66" t="s">
        <v>78</v>
      </c>
      <c r="S81" s="66" t="n">
        <v>100</v>
      </c>
      <c r="T81" s="66" t="n">
        <v>24</v>
      </c>
      <c r="U81" s="96"/>
      <c r="V81" s="70" t="s">
        <v>45</v>
      </c>
      <c r="W81" s="70"/>
    </row>
    <row r="82" s="41" customFormat="true" ht="12.75" hidden="false" customHeight="false" outlineLevel="0" collapsed="false">
      <c r="A82" s="42" t="n">
        <v>24</v>
      </c>
      <c r="B82" s="43" t="s">
        <v>185</v>
      </c>
      <c r="C82" s="43" t="s">
        <v>186</v>
      </c>
      <c r="D82" s="42"/>
      <c r="E82" s="43" t="s">
        <v>187</v>
      </c>
      <c r="F82" s="43" t="n">
        <v>38.11</v>
      </c>
      <c r="G82" s="43" t="n">
        <v>58.36</v>
      </c>
      <c r="H82" s="44" t="n">
        <v>160</v>
      </c>
      <c r="I82" s="45" t="n">
        <v>28592</v>
      </c>
      <c r="J82" s="45" t="s">
        <v>30</v>
      </c>
      <c r="K82" s="46" t="s">
        <v>41</v>
      </c>
      <c r="L82" s="46" t="s">
        <v>68</v>
      </c>
      <c r="M82" s="46" t="s">
        <v>43</v>
      </c>
      <c r="N82" s="42" t="n">
        <v>5000</v>
      </c>
      <c r="O82" s="42"/>
      <c r="P82" s="42"/>
      <c r="Q82" s="42" t="s">
        <v>188</v>
      </c>
      <c r="R82" s="42"/>
      <c r="S82" s="42"/>
      <c r="T82" s="42"/>
      <c r="U82" s="42"/>
      <c r="V82" s="46" t="s">
        <v>45</v>
      </c>
      <c r="W82" s="47"/>
    </row>
    <row r="83" s="41" customFormat="true" ht="12.75" hidden="false" customHeight="false" outlineLevel="0" collapsed="false">
      <c r="A83" s="49"/>
      <c r="B83" s="50" t="s">
        <v>185</v>
      </c>
      <c r="C83" s="50" t="s">
        <v>186</v>
      </c>
      <c r="D83" s="49"/>
      <c r="E83" s="50" t="s">
        <v>187</v>
      </c>
      <c r="F83" s="50" t="n">
        <v>38.11</v>
      </c>
      <c r="G83" s="50" t="n">
        <v>58.36</v>
      </c>
      <c r="H83" s="51" t="n">
        <v>160</v>
      </c>
      <c r="I83" s="52" t="n">
        <v>28592</v>
      </c>
      <c r="J83" s="50"/>
      <c r="K83" s="53" t="s">
        <v>41</v>
      </c>
      <c r="L83" s="53" t="s">
        <v>68</v>
      </c>
      <c r="M83" s="53" t="s">
        <v>46</v>
      </c>
      <c r="N83" s="49" t="n">
        <v>5000</v>
      </c>
      <c r="O83" s="49"/>
      <c r="P83" s="49"/>
      <c r="Q83" s="49" t="s">
        <v>188</v>
      </c>
      <c r="R83" s="49"/>
      <c r="S83" s="49"/>
      <c r="T83" s="49"/>
      <c r="U83" s="49"/>
      <c r="V83" s="53" t="s">
        <v>45</v>
      </c>
      <c r="W83" s="53"/>
    </row>
    <row r="84" s="41" customFormat="true" ht="12.75" hidden="false" customHeight="false" outlineLevel="0" collapsed="false">
      <c r="A84" s="55"/>
      <c r="B84" s="56" t="s">
        <v>185</v>
      </c>
      <c r="C84" s="56" t="s">
        <v>186</v>
      </c>
      <c r="D84" s="55"/>
      <c r="E84" s="56" t="s">
        <v>187</v>
      </c>
      <c r="F84" s="56" t="n">
        <v>38.11</v>
      </c>
      <c r="G84" s="56" t="n">
        <v>58.36</v>
      </c>
      <c r="H84" s="57" t="n">
        <v>160</v>
      </c>
      <c r="I84" s="58" t="n">
        <v>28592</v>
      </c>
      <c r="J84" s="56"/>
      <c r="K84" s="59" t="s">
        <v>41</v>
      </c>
      <c r="L84" s="59" t="s">
        <v>68</v>
      </c>
      <c r="M84" s="59" t="s">
        <v>48</v>
      </c>
      <c r="N84" s="55" t="n">
        <v>5000</v>
      </c>
      <c r="O84" s="55"/>
      <c r="P84" s="55"/>
      <c r="Q84" s="55" t="s">
        <v>188</v>
      </c>
      <c r="R84" s="55"/>
      <c r="S84" s="55"/>
      <c r="T84" s="55"/>
      <c r="U84" s="55"/>
      <c r="V84" s="59" t="s">
        <v>45</v>
      </c>
      <c r="W84" s="59"/>
    </row>
    <row r="85" s="41" customFormat="true" ht="12.75" hidden="false" customHeight="false" outlineLevel="0" collapsed="false">
      <c r="A85" s="60" t="n">
        <v>25</v>
      </c>
      <c r="B85" s="61" t="s">
        <v>189</v>
      </c>
      <c r="C85" s="61" t="s">
        <v>190</v>
      </c>
      <c r="D85" s="60"/>
      <c r="E85" s="61" t="s">
        <v>191</v>
      </c>
      <c r="F85" s="61" t="n">
        <v>36.53</v>
      </c>
      <c r="G85" s="61" t="n">
        <v>61.21</v>
      </c>
      <c r="H85" s="62"/>
      <c r="I85" s="63" t="n">
        <v>29952</v>
      </c>
      <c r="J85" s="63" t="s">
        <v>30</v>
      </c>
      <c r="K85" s="64" t="s">
        <v>41</v>
      </c>
      <c r="L85" s="64" t="s">
        <v>68</v>
      </c>
      <c r="M85" s="64" t="s">
        <v>43</v>
      </c>
      <c r="N85" s="60" t="n">
        <v>11000</v>
      </c>
      <c r="O85" s="60"/>
      <c r="P85" s="60"/>
      <c r="Q85" s="60" t="s">
        <v>192</v>
      </c>
      <c r="R85" s="60"/>
      <c r="S85" s="60"/>
      <c r="T85" s="60"/>
      <c r="U85" s="60"/>
      <c r="V85" s="64" t="s">
        <v>45</v>
      </c>
      <c r="W85" s="65"/>
    </row>
    <row r="86" s="41" customFormat="true" ht="12.75" hidden="false" customHeight="false" outlineLevel="0" collapsed="false">
      <c r="A86" s="60"/>
      <c r="B86" s="61" t="s">
        <v>189</v>
      </c>
      <c r="C86" s="61" t="s">
        <v>190</v>
      </c>
      <c r="D86" s="60"/>
      <c r="E86" s="61" t="s">
        <v>191</v>
      </c>
      <c r="F86" s="61" t="n">
        <v>36.53</v>
      </c>
      <c r="G86" s="61" t="n">
        <v>61.21</v>
      </c>
      <c r="H86" s="62"/>
      <c r="I86" s="63" t="n">
        <v>29952</v>
      </c>
      <c r="J86" s="61"/>
      <c r="K86" s="64" t="s">
        <v>41</v>
      </c>
      <c r="L86" s="64" t="s">
        <v>68</v>
      </c>
      <c r="M86" s="64" t="s">
        <v>46</v>
      </c>
      <c r="N86" s="60" t="n">
        <v>9800</v>
      </c>
      <c r="O86" s="60"/>
      <c r="P86" s="60"/>
      <c r="Q86" s="60" t="s">
        <v>193</v>
      </c>
      <c r="R86" s="60"/>
      <c r="S86" s="60"/>
      <c r="T86" s="60"/>
      <c r="U86" s="60"/>
      <c r="V86" s="64" t="s">
        <v>45</v>
      </c>
      <c r="W86" s="64"/>
    </row>
    <row r="87" s="41" customFormat="true" ht="12.75" hidden="false" customHeight="false" outlineLevel="0" collapsed="false">
      <c r="A87" s="60"/>
      <c r="B87" s="61" t="s">
        <v>189</v>
      </c>
      <c r="C87" s="61" t="s">
        <v>190</v>
      </c>
      <c r="D87" s="60"/>
      <c r="E87" s="61" t="s">
        <v>191</v>
      </c>
      <c r="F87" s="61" t="n">
        <v>36.53</v>
      </c>
      <c r="G87" s="61" t="n">
        <v>61.21</v>
      </c>
      <c r="H87" s="62"/>
      <c r="I87" s="63" t="n">
        <v>29952</v>
      </c>
      <c r="J87" s="61"/>
      <c r="K87" s="64" t="s">
        <v>41</v>
      </c>
      <c r="L87" s="64" t="s">
        <v>68</v>
      </c>
      <c r="M87" s="64" t="s">
        <v>48</v>
      </c>
      <c r="N87" s="60" t="n">
        <v>13300</v>
      </c>
      <c r="O87" s="60"/>
      <c r="P87" s="60"/>
      <c r="Q87" s="60" t="s">
        <v>194</v>
      </c>
      <c r="R87" s="60"/>
      <c r="S87" s="60"/>
      <c r="T87" s="60"/>
      <c r="U87" s="60"/>
      <c r="V87" s="64" t="s">
        <v>45</v>
      </c>
      <c r="W87" s="64"/>
    </row>
    <row r="88" s="41" customFormat="true" ht="12.75" hidden="false" customHeight="false" outlineLevel="0" collapsed="false">
      <c r="A88" s="60"/>
      <c r="B88" s="61" t="s">
        <v>189</v>
      </c>
      <c r="C88" s="61" t="s">
        <v>190</v>
      </c>
      <c r="D88" s="60"/>
      <c r="E88" s="61" t="s">
        <v>191</v>
      </c>
      <c r="F88" s="61" t="n">
        <v>36.53</v>
      </c>
      <c r="G88" s="61" t="n">
        <v>61.21</v>
      </c>
      <c r="H88" s="62"/>
      <c r="I88" s="63" t="n">
        <v>41618</v>
      </c>
      <c r="J88" s="61"/>
      <c r="K88" s="64" t="s">
        <v>72</v>
      </c>
      <c r="L88" s="64" t="s">
        <v>73</v>
      </c>
      <c r="M88" s="64" t="s">
        <v>74</v>
      </c>
      <c r="N88" s="60"/>
      <c r="O88" s="97" t="n">
        <v>150995000</v>
      </c>
      <c r="P88" s="60"/>
      <c r="Q88" s="60"/>
      <c r="R88" s="60"/>
      <c r="S88" s="60"/>
      <c r="T88" s="60"/>
      <c r="U88" s="60"/>
      <c r="V88" s="64" t="s">
        <v>45</v>
      </c>
      <c r="W88" s="64"/>
    </row>
    <row r="89" s="41" customFormat="true" ht="12.75" hidden="false" customHeight="false" outlineLevel="0" collapsed="false">
      <c r="A89" s="66"/>
      <c r="B89" s="67" t="s">
        <v>189</v>
      </c>
      <c r="C89" s="67" t="s">
        <v>190</v>
      </c>
      <c r="D89" s="66"/>
      <c r="E89" s="67" t="s">
        <v>191</v>
      </c>
      <c r="F89" s="67" t="n">
        <v>36.53</v>
      </c>
      <c r="G89" s="67" t="n">
        <v>61.21</v>
      </c>
      <c r="H89" s="68"/>
      <c r="I89" s="69" t="n">
        <v>41618</v>
      </c>
      <c r="J89" s="67"/>
      <c r="K89" s="70" t="s">
        <v>72</v>
      </c>
      <c r="L89" s="70" t="s">
        <v>76</v>
      </c>
      <c r="M89" s="70" t="s">
        <v>77</v>
      </c>
      <c r="N89" s="66"/>
      <c r="O89" s="66"/>
      <c r="P89" s="80" t="n">
        <v>742895.4</v>
      </c>
      <c r="Q89" s="66"/>
      <c r="R89" s="66"/>
      <c r="S89" s="66"/>
      <c r="T89" s="66"/>
      <c r="U89" s="66"/>
      <c r="V89" s="70" t="s">
        <v>45</v>
      </c>
      <c r="W89" s="70"/>
    </row>
    <row r="90" s="41" customFormat="true" ht="12.75" hidden="false" customHeight="false" outlineLevel="0" collapsed="false">
      <c r="A90" s="42" t="n">
        <v>26</v>
      </c>
      <c r="B90" s="43" t="s">
        <v>195</v>
      </c>
      <c r="C90" s="43" t="s">
        <v>196</v>
      </c>
      <c r="D90" s="42"/>
      <c r="E90" s="43" t="s">
        <v>197</v>
      </c>
      <c r="F90" s="43" t="n">
        <v>39.99</v>
      </c>
      <c r="G90" s="43" t="n">
        <v>58.83</v>
      </c>
      <c r="H90" s="44" t="n">
        <v>120</v>
      </c>
      <c r="I90" s="45" t="n">
        <v>29556</v>
      </c>
      <c r="J90" s="45" t="s">
        <v>30</v>
      </c>
      <c r="K90" s="46" t="s">
        <v>41</v>
      </c>
      <c r="L90" s="46" t="s">
        <v>42</v>
      </c>
      <c r="M90" s="46" t="s">
        <v>43</v>
      </c>
      <c r="N90" s="42" t="n">
        <v>50000</v>
      </c>
      <c r="O90" s="42"/>
      <c r="P90" s="42"/>
      <c r="Q90" s="42" t="s">
        <v>198</v>
      </c>
      <c r="R90" s="42"/>
      <c r="S90" s="42"/>
      <c r="T90" s="42"/>
      <c r="U90" s="42"/>
      <c r="V90" s="46" t="s">
        <v>45</v>
      </c>
      <c r="W90" s="47"/>
    </row>
    <row r="91" s="41" customFormat="true" ht="12.75" hidden="false" customHeight="false" outlineLevel="0" collapsed="false">
      <c r="A91" s="49"/>
      <c r="B91" s="50" t="s">
        <v>195</v>
      </c>
      <c r="C91" s="50" t="s">
        <v>196</v>
      </c>
      <c r="D91" s="49"/>
      <c r="E91" s="50" t="s">
        <v>197</v>
      </c>
      <c r="F91" s="50" t="n">
        <v>39.99</v>
      </c>
      <c r="G91" s="50" t="n">
        <v>58.83</v>
      </c>
      <c r="H91" s="51" t="n">
        <v>120</v>
      </c>
      <c r="I91" s="52" t="n">
        <v>29556</v>
      </c>
      <c r="J91" s="50"/>
      <c r="K91" s="53" t="s">
        <v>41</v>
      </c>
      <c r="L91" s="53" t="s">
        <v>42</v>
      </c>
      <c r="M91" s="53" t="s">
        <v>46</v>
      </c>
      <c r="N91" s="49" t="n">
        <v>50000</v>
      </c>
      <c r="O91" s="49"/>
      <c r="P91" s="49"/>
      <c r="Q91" s="49" t="s">
        <v>199</v>
      </c>
      <c r="R91" s="49"/>
      <c r="S91" s="49"/>
      <c r="T91" s="49"/>
      <c r="U91" s="49"/>
      <c r="V91" s="53" t="s">
        <v>45</v>
      </c>
      <c r="W91" s="53"/>
    </row>
    <row r="92" s="41" customFormat="true" ht="12.75" hidden="false" customHeight="false" outlineLevel="0" collapsed="false">
      <c r="A92" s="49"/>
      <c r="B92" s="50" t="s">
        <v>195</v>
      </c>
      <c r="C92" s="50" t="s">
        <v>196</v>
      </c>
      <c r="D92" s="49"/>
      <c r="E92" s="50" t="s">
        <v>197</v>
      </c>
      <c r="F92" s="50" t="n">
        <v>39.99</v>
      </c>
      <c r="G92" s="50" t="n">
        <v>58.83</v>
      </c>
      <c r="H92" s="51" t="n">
        <v>120</v>
      </c>
      <c r="I92" s="52" t="n">
        <v>29556</v>
      </c>
      <c r="J92" s="50"/>
      <c r="K92" s="53" t="s">
        <v>41</v>
      </c>
      <c r="L92" s="53" t="s">
        <v>42</v>
      </c>
      <c r="M92" s="53" t="s">
        <v>48</v>
      </c>
      <c r="N92" s="49" t="n">
        <v>50000</v>
      </c>
      <c r="O92" s="49"/>
      <c r="P92" s="49"/>
      <c r="Q92" s="49" t="s">
        <v>200</v>
      </c>
      <c r="R92" s="49"/>
      <c r="S92" s="49"/>
      <c r="T92" s="49"/>
      <c r="U92" s="49"/>
      <c r="V92" s="53" t="s">
        <v>45</v>
      </c>
      <c r="W92" s="53"/>
    </row>
    <row r="93" s="41" customFormat="true" ht="12.75" hidden="false" customHeight="false" outlineLevel="0" collapsed="false">
      <c r="A93" s="49"/>
      <c r="B93" s="50" t="s">
        <v>195</v>
      </c>
      <c r="C93" s="50" t="s">
        <v>196</v>
      </c>
      <c r="D93" s="49"/>
      <c r="E93" s="50" t="s">
        <v>197</v>
      </c>
      <c r="F93" s="50" t="n">
        <v>39.99</v>
      </c>
      <c r="G93" s="50" t="n">
        <v>58.83</v>
      </c>
      <c r="H93" s="51" t="n">
        <v>120</v>
      </c>
      <c r="I93" s="52" t="n">
        <v>29556</v>
      </c>
      <c r="J93" s="50"/>
      <c r="K93" s="53" t="s">
        <v>41</v>
      </c>
      <c r="L93" s="53" t="s">
        <v>49</v>
      </c>
      <c r="M93" s="53" t="s">
        <v>43</v>
      </c>
      <c r="N93" s="49" t="n">
        <v>800</v>
      </c>
      <c r="O93" s="49"/>
      <c r="P93" s="49"/>
      <c r="Q93" s="49" t="s">
        <v>201</v>
      </c>
      <c r="R93" s="49"/>
      <c r="S93" s="49"/>
      <c r="T93" s="49"/>
      <c r="U93" s="49"/>
      <c r="V93" s="53" t="s">
        <v>45</v>
      </c>
      <c r="W93" s="53"/>
    </row>
    <row r="94" s="41" customFormat="true" ht="12.75" hidden="false" customHeight="false" outlineLevel="0" collapsed="false">
      <c r="A94" s="49"/>
      <c r="B94" s="50" t="s">
        <v>195</v>
      </c>
      <c r="C94" s="50" t="s">
        <v>196</v>
      </c>
      <c r="D94" s="49"/>
      <c r="E94" s="50" t="s">
        <v>197</v>
      </c>
      <c r="F94" s="50" t="n">
        <v>39.99</v>
      </c>
      <c r="G94" s="50" t="n">
        <v>58.83</v>
      </c>
      <c r="H94" s="51" t="n">
        <v>120</v>
      </c>
      <c r="I94" s="52" t="n">
        <v>29556</v>
      </c>
      <c r="J94" s="50"/>
      <c r="K94" s="53" t="s">
        <v>41</v>
      </c>
      <c r="L94" s="53" t="s">
        <v>49</v>
      </c>
      <c r="M94" s="53" t="s">
        <v>46</v>
      </c>
      <c r="N94" s="49" t="n">
        <v>800</v>
      </c>
      <c r="O94" s="49"/>
      <c r="P94" s="49"/>
      <c r="Q94" s="49" t="s">
        <v>202</v>
      </c>
      <c r="R94" s="49"/>
      <c r="S94" s="49"/>
      <c r="T94" s="49"/>
      <c r="U94" s="49"/>
      <c r="V94" s="53" t="s">
        <v>45</v>
      </c>
      <c r="W94" s="53"/>
    </row>
    <row r="95" s="41" customFormat="true" ht="12.75" hidden="false" customHeight="false" outlineLevel="0" collapsed="false">
      <c r="A95" s="49"/>
      <c r="B95" s="50" t="s">
        <v>195</v>
      </c>
      <c r="C95" s="50" t="s">
        <v>196</v>
      </c>
      <c r="D95" s="49"/>
      <c r="E95" s="50" t="s">
        <v>197</v>
      </c>
      <c r="F95" s="50" t="n">
        <v>39.99</v>
      </c>
      <c r="G95" s="50" t="n">
        <v>58.83</v>
      </c>
      <c r="H95" s="51" t="n">
        <v>120</v>
      </c>
      <c r="I95" s="52" t="n">
        <v>29556</v>
      </c>
      <c r="J95" s="50"/>
      <c r="K95" s="53" t="s">
        <v>41</v>
      </c>
      <c r="L95" s="53" t="s">
        <v>49</v>
      </c>
      <c r="M95" s="53" t="s">
        <v>48</v>
      </c>
      <c r="N95" s="49" t="n">
        <v>800</v>
      </c>
      <c r="O95" s="49"/>
      <c r="P95" s="49"/>
      <c r="Q95" s="49" t="s">
        <v>203</v>
      </c>
      <c r="R95" s="49"/>
      <c r="S95" s="49"/>
      <c r="T95" s="49"/>
      <c r="U95" s="49"/>
      <c r="V95" s="53" t="s">
        <v>45</v>
      </c>
      <c r="W95" s="53"/>
    </row>
    <row r="96" s="41" customFormat="true" ht="12.75" hidden="false" customHeight="false" outlineLevel="0" collapsed="false">
      <c r="A96" s="49"/>
      <c r="B96" s="50" t="s">
        <v>195</v>
      </c>
      <c r="C96" s="50" t="s">
        <v>196</v>
      </c>
      <c r="D96" s="49"/>
      <c r="E96" s="50" t="s">
        <v>197</v>
      </c>
      <c r="F96" s="50" t="n">
        <v>39.99</v>
      </c>
      <c r="G96" s="50" t="n">
        <v>58.83</v>
      </c>
      <c r="H96" s="51" t="n">
        <v>120</v>
      </c>
      <c r="I96" s="52" t="n">
        <v>41618</v>
      </c>
      <c r="J96" s="50"/>
      <c r="K96" s="53" t="s">
        <v>72</v>
      </c>
      <c r="L96" s="53" t="s">
        <v>73</v>
      </c>
      <c r="M96" s="53" t="s">
        <v>74</v>
      </c>
      <c r="N96" s="49"/>
      <c r="O96" s="90" t="n">
        <v>150995000</v>
      </c>
      <c r="P96" s="49"/>
      <c r="Q96" s="49"/>
      <c r="R96" s="49" t="s">
        <v>75</v>
      </c>
      <c r="S96" s="49" t="n">
        <v>100</v>
      </c>
      <c r="T96" s="49" t="n">
        <v>24</v>
      </c>
      <c r="U96" s="49"/>
      <c r="V96" s="53" t="s">
        <v>45</v>
      </c>
      <c r="W96" s="53"/>
    </row>
    <row r="97" s="41" customFormat="true" ht="12.75" hidden="false" customHeight="false" outlineLevel="0" collapsed="false">
      <c r="A97" s="55"/>
      <c r="B97" s="56" t="s">
        <v>195</v>
      </c>
      <c r="C97" s="56" t="s">
        <v>196</v>
      </c>
      <c r="D97" s="55"/>
      <c r="E97" s="56" t="s">
        <v>197</v>
      </c>
      <c r="F97" s="56" t="n">
        <v>39.99</v>
      </c>
      <c r="G97" s="56" t="n">
        <v>58.83</v>
      </c>
      <c r="H97" s="57" t="n">
        <v>120</v>
      </c>
      <c r="I97" s="58" t="n">
        <v>41618</v>
      </c>
      <c r="J97" s="56"/>
      <c r="K97" s="59" t="s">
        <v>72</v>
      </c>
      <c r="L97" s="59" t="s">
        <v>76</v>
      </c>
      <c r="M97" s="59" t="s">
        <v>77</v>
      </c>
      <c r="N97" s="55"/>
      <c r="O97" s="55"/>
      <c r="P97" s="82" t="n">
        <v>742895.4</v>
      </c>
      <c r="Q97" s="55"/>
      <c r="R97" s="55" t="s">
        <v>78</v>
      </c>
      <c r="S97" s="55" t="n">
        <v>100</v>
      </c>
      <c r="T97" s="55" t="n">
        <v>24</v>
      </c>
      <c r="U97" s="55"/>
      <c r="V97" s="59" t="s">
        <v>45</v>
      </c>
      <c r="W97" s="59"/>
    </row>
    <row r="98" s="41" customFormat="true" ht="12.75" hidden="false" customHeight="false" outlineLevel="0" collapsed="false">
      <c r="A98" s="60" t="n">
        <v>27</v>
      </c>
      <c r="B98" s="61" t="s">
        <v>204</v>
      </c>
      <c r="C98" s="61" t="s">
        <v>205</v>
      </c>
      <c r="D98" s="60"/>
      <c r="E98" s="61" t="s">
        <v>206</v>
      </c>
      <c r="F98" s="61" t="n">
        <v>38.5</v>
      </c>
      <c r="G98" s="61" t="n">
        <v>57.3</v>
      </c>
      <c r="H98" s="62" t="n">
        <v>182</v>
      </c>
      <c r="I98" s="63" t="n">
        <v>33147</v>
      </c>
      <c r="J98" s="63" t="s">
        <v>30</v>
      </c>
      <c r="K98" s="64" t="s">
        <v>41</v>
      </c>
      <c r="L98" s="64" t="s">
        <v>207</v>
      </c>
      <c r="M98" s="64" t="s">
        <v>43</v>
      </c>
      <c r="N98" s="60" t="n">
        <v>8878</v>
      </c>
      <c r="O98" s="60"/>
      <c r="P98" s="60"/>
      <c r="Q98" s="60" t="s">
        <v>208</v>
      </c>
      <c r="R98" s="60"/>
      <c r="S98" s="60"/>
      <c r="T98" s="60"/>
      <c r="U98" s="60"/>
      <c r="V98" s="64" t="s">
        <v>45</v>
      </c>
      <c r="W98" s="65"/>
    </row>
    <row r="99" s="41" customFormat="true" ht="12.75" hidden="false" customHeight="false" outlineLevel="0" collapsed="false">
      <c r="A99" s="60"/>
      <c r="B99" s="61" t="s">
        <v>204</v>
      </c>
      <c r="C99" s="61" t="s">
        <v>205</v>
      </c>
      <c r="D99" s="60"/>
      <c r="E99" s="61" t="s">
        <v>206</v>
      </c>
      <c r="F99" s="61" t="n">
        <v>38.5</v>
      </c>
      <c r="G99" s="61" t="n">
        <v>57.3</v>
      </c>
      <c r="H99" s="62" t="n">
        <v>182</v>
      </c>
      <c r="I99" s="63" t="n">
        <v>33147</v>
      </c>
      <c r="J99" s="61"/>
      <c r="K99" s="64" t="s">
        <v>41</v>
      </c>
      <c r="L99" s="64" t="s">
        <v>207</v>
      </c>
      <c r="M99" s="64" t="s">
        <v>46</v>
      </c>
      <c r="N99" s="60" t="n">
        <v>9420</v>
      </c>
      <c r="O99" s="60"/>
      <c r="P99" s="60"/>
      <c r="Q99" s="60" t="s">
        <v>209</v>
      </c>
      <c r="R99" s="60"/>
      <c r="S99" s="60"/>
      <c r="T99" s="60"/>
      <c r="U99" s="60"/>
      <c r="V99" s="64" t="s">
        <v>45</v>
      </c>
      <c r="W99" s="64"/>
    </row>
    <row r="100" s="41" customFormat="true" ht="12.75" hidden="false" customHeight="false" outlineLevel="0" collapsed="false">
      <c r="A100" s="60"/>
      <c r="B100" s="61" t="s">
        <v>204</v>
      </c>
      <c r="C100" s="61" t="s">
        <v>205</v>
      </c>
      <c r="D100" s="60"/>
      <c r="E100" s="61" t="s">
        <v>206</v>
      </c>
      <c r="F100" s="61" t="n">
        <v>38.5</v>
      </c>
      <c r="G100" s="61" t="n">
        <v>57.3</v>
      </c>
      <c r="H100" s="62" t="n">
        <v>182</v>
      </c>
      <c r="I100" s="63" t="n">
        <v>33147</v>
      </c>
      <c r="J100" s="61"/>
      <c r="K100" s="64" t="s">
        <v>41</v>
      </c>
      <c r="L100" s="64" t="s">
        <v>207</v>
      </c>
      <c r="M100" s="64" t="s">
        <v>48</v>
      </c>
      <c r="N100" s="60" t="n">
        <v>10000</v>
      </c>
      <c r="O100" s="60"/>
      <c r="P100" s="60"/>
      <c r="Q100" s="60" t="s">
        <v>210</v>
      </c>
      <c r="R100" s="60"/>
      <c r="S100" s="60"/>
      <c r="T100" s="60"/>
      <c r="U100" s="60"/>
      <c r="V100" s="64" t="s">
        <v>45</v>
      </c>
      <c r="W100" s="64"/>
    </row>
    <row r="101" s="41" customFormat="true" ht="12.75" hidden="false" customHeight="false" outlineLevel="0" collapsed="false">
      <c r="A101" s="66" t="s">
        <v>30</v>
      </c>
      <c r="B101" s="67" t="s">
        <v>204</v>
      </c>
      <c r="C101" s="67" t="s">
        <v>205</v>
      </c>
      <c r="D101" s="66"/>
      <c r="E101" s="67" t="s">
        <v>211</v>
      </c>
      <c r="F101" s="67" t="n">
        <v>38.49</v>
      </c>
      <c r="G101" s="67" t="n">
        <v>57.31</v>
      </c>
      <c r="H101" s="68"/>
      <c r="I101" s="69" t="n">
        <v>39965</v>
      </c>
      <c r="J101" s="67"/>
      <c r="K101" s="70" t="s">
        <v>31</v>
      </c>
      <c r="L101" s="70" t="s">
        <v>32</v>
      </c>
      <c r="M101" s="70" t="s">
        <v>64</v>
      </c>
      <c r="N101" s="66"/>
      <c r="O101" s="66"/>
      <c r="P101" s="66"/>
      <c r="Q101" s="66"/>
      <c r="R101" s="66" t="s">
        <v>34</v>
      </c>
      <c r="S101" s="66" t="n">
        <v>31</v>
      </c>
      <c r="T101" s="66" t="n">
        <v>24</v>
      </c>
      <c r="U101" s="66" t="n">
        <v>10000000</v>
      </c>
      <c r="V101" s="70" t="s">
        <v>45</v>
      </c>
      <c r="W101" s="70" t="s">
        <v>36</v>
      </c>
    </row>
    <row r="102" s="41" customFormat="true" ht="12.75" hidden="false" customHeight="false" outlineLevel="0" collapsed="false">
      <c r="A102" s="42" t="n">
        <v>28</v>
      </c>
      <c r="B102" s="43" t="s">
        <v>212</v>
      </c>
      <c r="C102" s="43" t="s">
        <v>213</v>
      </c>
      <c r="D102" s="43" t="s">
        <v>214</v>
      </c>
      <c r="E102" s="43" t="s">
        <v>215</v>
      </c>
      <c r="F102" s="43" t="n">
        <v>40.78</v>
      </c>
      <c r="G102" s="43" t="n">
        <v>55.38</v>
      </c>
      <c r="H102" s="44" t="n">
        <v>144</v>
      </c>
      <c r="I102" s="45" t="n">
        <v>26614</v>
      </c>
      <c r="J102" s="45"/>
      <c r="K102" s="46" t="s">
        <v>41</v>
      </c>
      <c r="L102" s="46" t="s">
        <v>42</v>
      </c>
      <c r="M102" s="46" t="s">
        <v>43</v>
      </c>
      <c r="N102" s="42" t="n">
        <v>40000</v>
      </c>
      <c r="O102" s="42"/>
      <c r="P102" s="42"/>
      <c r="Q102" s="42" t="s">
        <v>216</v>
      </c>
      <c r="R102" s="42"/>
      <c r="S102" s="42"/>
      <c r="T102" s="42"/>
      <c r="U102" s="42"/>
      <c r="V102" s="46" t="s">
        <v>45</v>
      </c>
      <c r="W102" s="47"/>
    </row>
    <row r="103" s="41" customFormat="true" ht="12.75" hidden="false" customHeight="false" outlineLevel="0" collapsed="false">
      <c r="A103" s="49"/>
      <c r="B103" s="50" t="s">
        <v>212</v>
      </c>
      <c r="C103" s="50" t="s">
        <v>213</v>
      </c>
      <c r="D103" s="50" t="s">
        <v>214</v>
      </c>
      <c r="E103" s="50" t="s">
        <v>215</v>
      </c>
      <c r="F103" s="50" t="n">
        <v>40.78</v>
      </c>
      <c r="G103" s="50" t="n">
        <v>55.38</v>
      </c>
      <c r="H103" s="51" t="n">
        <v>144</v>
      </c>
      <c r="I103" s="52" t="n">
        <v>26614</v>
      </c>
      <c r="J103" s="52"/>
      <c r="K103" s="53" t="s">
        <v>41</v>
      </c>
      <c r="L103" s="53" t="s">
        <v>42</v>
      </c>
      <c r="M103" s="53" t="s">
        <v>46</v>
      </c>
      <c r="N103" s="49" t="n">
        <v>40000</v>
      </c>
      <c r="O103" s="49"/>
      <c r="P103" s="49"/>
      <c r="Q103" s="49" t="s">
        <v>217</v>
      </c>
      <c r="R103" s="49"/>
      <c r="S103" s="49"/>
      <c r="T103" s="49"/>
      <c r="U103" s="49"/>
      <c r="V103" s="53" t="s">
        <v>45</v>
      </c>
      <c r="W103" s="54"/>
    </row>
    <row r="104" s="41" customFormat="true" ht="12.75" hidden="false" customHeight="false" outlineLevel="0" collapsed="false">
      <c r="A104" s="55"/>
      <c r="B104" s="56" t="s">
        <v>212</v>
      </c>
      <c r="C104" s="56" t="s">
        <v>213</v>
      </c>
      <c r="D104" s="56" t="s">
        <v>214</v>
      </c>
      <c r="E104" s="56" t="s">
        <v>215</v>
      </c>
      <c r="F104" s="56" t="n">
        <v>40.78</v>
      </c>
      <c r="G104" s="56" t="n">
        <v>55.38</v>
      </c>
      <c r="H104" s="57" t="n">
        <v>144</v>
      </c>
      <c r="I104" s="58" t="n">
        <v>26614</v>
      </c>
      <c r="J104" s="58"/>
      <c r="K104" s="59" t="s">
        <v>41</v>
      </c>
      <c r="L104" s="59" t="s">
        <v>42</v>
      </c>
      <c r="M104" s="59" t="s">
        <v>48</v>
      </c>
      <c r="N104" s="55" t="n">
        <v>40000</v>
      </c>
      <c r="O104" s="55"/>
      <c r="P104" s="55"/>
      <c r="Q104" s="55" t="s">
        <v>218</v>
      </c>
      <c r="R104" s="55"/>
      <c r="S104" s="55"/>
      <c r="T104" s="55"/>
      <c r="U104" s="55"/>
      <c r="V104" s="59" t="s">
        <v>45</v>
      </c>
      <c r="W104" s="91"/>
    </row>
    <row r="105" s="41" customFormat="true" ht="13.5" hidden="false" customHeight="false" outlineLevel="0" collapsed="false">
      <c r="A105" s="98" t="n">
        <v>29</v>
      </c>
      <c r="B105" s="99" t="s">
        <v>219</v>
      </c>
      <c r="C105" s="99" t="s">
        <v>220</v>
      </c>
      <c r="D105" s="99"/>
      <c r="E105" s="99" t="s">
        <v>221</v>
      </c>
      <c r="F105" s="100" t="n">
        <v>37.9235</v>
      </c>
      <c r="G105" s="100" t="n">
        <v>58.0137</v>
      </c>
      <c r="H105" s="100"/>
      <c r="I105" s="101" t="n">
        <v>39295</v>
      </c>
      <c r="J105" s="101"/>
      <c r="K105" s="102" t="s">
        <v>31</v>
      </c>
      <c r="L105" s="102" t="s">
        <v>32</v>
      </c>
      <c r="M105" s="102" t="s">
        <v>64</v>
      </c>
      <c r="N105" s="98"/>
      <c r="O105" s="98"/>
      <c r="P105" s="98"/>
      <c r="Q105" s="98"/>
      <c r="R105" s="98" t="s">
        <v>34</v>
      </c>
      <c r="S105" s="98" t="n">
        <v>31</v>
      </c>
      <c r="T105" s="98" t="n">
        <v>24</v>
      </c>
      <c r="U105" s="103" t="n">
        <v>10000000</v>
      </c>
      <c r="V105" s="102" t="s">
        <v>35</v>
      </c>
      <c r="W105" s="104" t="s">
        <v>36</v>
      </c>
    </row>
    <row r="106" s="41" customFormat="true" ht="13.5" hidden="false" customHeight="false" outlineLevel="0" collapsed="false">
      <c r="A106" s="60"/>
      <c r="B106" s="61"/>
      <c r="C106" s="61"/>
      <c r="D106" s="60"/>
      <c r="E106" s="61"/>
      <c r="F106" s="61"/>
      <c r="G106" s="61"/>
      <c r="H106" s="62"/>
      <c r="I106" s="63"/>
      <c r="J106" s="61"/>
      <c r="K106" s="64"/>
      <c r="L106" s="64"/>
      <c r="M106" s="64"/>
      <c r="N106" s="60"/>
      <c r="O106" s="60"/>
      <c r="P106" s="60"/>
      <c r="Q106" s="60"/>
      <c r="R106" s="60"/>
      <c r="S106" s="60"/>
      <c r="T106" s="60"/>
      <c r="U106" s="60"/>
      <c r="V106" s="64"/>
      <c r="W106" s="64"/>
    </row>
    <row r="107" s="105" customFormat="true" ht="12.75" hidden="false" customHeight="false" outlineLevel="0" collapsed="false">
      <c r="C107" s="106"/>
      <c r="D107" s="106"/>
      <c r="E107" s="106"/>
      <c r="F107" s="106"/>
      <c r="G107" s="106"/>
      <c r="H107" s="106"/>
      <c r="I107" s="106"/>
      <c r="J107" s="106"/>
      <c r="K107" s="107"/>
      <c r="L107" s="107"/>
      <c r="M107" s="107"/>
      <c r="N107" s="106"/>
      <c r="O107" s="106"/>
      <c r="P107" s="106"/>
      <c r="Q107" s="106"/>
      <c r="R107" s="106"/>
      <c r="S107" s="106"/>
      <c r="T107" s="106"/>
      <c r="U107" s="106"/>
      <c r="V107" s="108"/>
      <c r="W107" s="107"/>
    </row>
  </sheetData>
  <autoFilter ref="A8:W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3.14"/>
    <col collapsed="false" customWidth="true" hidden="false" outlineLevel="0" max="3" min="3" style="10" width="9.99"/>
    <col collapsed="false" customWidth="true" hidden="false" outlineLevel="0" max="4" min="4" style="10" width="22.42"/>
    <col collapsed="false" customWidth="true" hidden="false" outlineLevel="0" max="5" min="5" style="10" width="21.56"/>
    <col collapsed="false" customWidth="true" hidden="false" outlineLevel="0" max="7" min="6" style="10" width="7.99"/>
    <col collapsed="false" customWidth="true" hidden="false" outlineLevel="0" max="8" min="8" style="10" width="15.28"/>
    <col collapsed="false" customWidth="true" hidden="false" outlineLevel="0" max="9" min="9" style="10" width="9.41"/>
    <col collapsed="false" customWidth="true" hidden="false" outlineLevel="0" max="10" min="10" style="10" width="9.99"/>
    <col collapsed="false" customWidth="true" hidden="false" outlineLevel="0" max="11" min="11" style="10" width="23.28"/>
    <col collapsed="false" customWidth="true" hidden="false" outlineLevel="0" max="12" min="12" style="10" width="25.13"/>
    <col collapsed="false" customWidth="true" hidden="false" outlineLevel="0" max="14" min="13" style="10" width="18.14"/>
    <col collapsed="false" customWidth="false" hidden="false" outlineLevel="0" max="257" min="15" style="10" width="9.14"/>
  </cols>
  <sheetData>
    <row r="1" customFormat="false" ht="14.25" hidden="false" customHeight="false" outlineLevel="0" collapsed="false">
      <c r="A1" s="109" t="s">
        <v>222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23</v>
      </c>
    </row>
    <row r="4" s="2" customFormat="true" ht="12.75" hidden="false" customHeight="false" outlineLevel="0" collapsed="false">
      <c r="A4" s="9" t="s">
        <v>3</v>
      </c>
      <c r="D4" s="110"/>
      <c r="E4" s="110"/>
      <c r="F4" s="111"/>
      <c r="G4" s="112"/>
    </row>
    <row r="5" s="2" customFormat="true" ht="12.75" hidden="false" customHeight="false" outlineLevel="0" collapsed="false">
      <c r="A5" s="113" t="s">
        <v>224</v>
      </c>
      <c r="D5" s="110"/>
      <c r="E5" s="110"/>
      <c r="F5" s="111"/>
      <c r="G5" s="112"/>
    </row>
    <row r="6" s="2" customFormat="true" ht="12.75" hidden="false" customHeight="false" outlineLevel="0" collapsed="false">
      <c r="D6" s="110"/>
      <c r="E6" s="110"/>
      <c r="F6" s="112"/>
      <c r="G6" s="112"/>
    </row>
    <row r="7" s="2" customFormat="true" ht="51" hidden="false" customHeight="false" outlineLevel="0" collapsed="false">
      <c r="A7" s="114" t="s">
        <v>225</v>
      </c>
      <c r="B7" s="115" t="s">
        <v>6</v>
      </c>
      <c r="C7" s="115" t="s">
        <v>226</v>
      </c>
      <c r="D7" s="115" t="s">
        <v>15</v>
      </c>
      <c r="E7" s="115" t="s">
        <v>227</v>
      </c>
      <c r="F7" s="116" t="s">
        <v>228</v>
      </c>
      <c r="G7" s="116" t="s">
        <v>229</v>
      </c>
      <c r="H7" s="115" t="s">
        <v>230</v>
      </c>
      <c r="I7" s="115" t="s">
        <v>231</v>
      </c>
      <c r="J7" s="115" t="s">
        <v>232</v>
      </c>
      <c r="K7" s="115" t="s">
        <v>233</v>
      </c>
      <c r="L7" s="115" t="s">
        <v>234</v>
      </c>
      <c r="M7" s="114" t="s">
        <v>3</v>
      </c>
    </row>
    <row r="8" s="2" customFormat="true" ht="13.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</row>
    <row r="9" s="121" customFormat="true" ht="14.25" hidden="false" customHeight="false" outlineLevel="0" collapsed="false">
      <c r="A9" s="117"/>
      <c r="B9" s="118" t="s">
        <v>235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s="131" customFormat="true" ht="13.5" hidden="false" customHeight="false" outlineLevel="0" collapsed="false">
      <c r="A10" s="122" t="n">
        <v>1</v>
      </c>
      <c r="B10" s="123" t="s">
        <v>37</v>
      </c>
      <c r="C10" s="124" t="s">
        <v>40</v>
      </c>
      <c r="D10" s="123" t="s">
        <v>41</v>
      </c>
      <c r="E10" s="60" t="s">
        <v>45</v>
      </c>
      <c r="F10" s="125" t="n">
        <v>37.96</v>
      </c>
      <c r="G10" s="125" t="n">
        <v>58.37</v>
      </c>
      <c r="H10" s="126" t="s">
        <v>236</v>
      </c>
      <c r="I10" s="127" t="s">
        <v>237</v>
      </c>
      <c r="J10" s="128"/>
      <c r="K10" s="123" t="s">
        <v>37</v>
      </c>
      <c r="L10" s="129"/>
      <c r="M10" s="130"/>
    </row>
    <row r="11" s="121" customFormat="true" ht="12.75" hidden="false" customHeight="false" outlineLevel="0" collapsed="false">
      <c r="A11" s="132" t="n">
        <v>2</v>
      </c>
      <c r="B11" s="133" t="s">
        <v>54</v>
      </c>
      <c r="C11" s="133" t="s">
        <v>57</v>
      </c>
      <c r="D11" s="133" t="s">
        <v>41</v>
      </c>
      <c r="E11" s="71" t="s">
        <v>45</v>
      </c>
      <c r="F11" s="134" t="n">
        <v>37.95</v>
      </c>
      <c r="G11" s="134" t="n">
        <v>58.11</v>
      </c>
      <c r="H11" s="133" t="s">
        <v>238</v>
      </c>
      <c r="I11" s="135" t="s">
        <v>237</v>
      </c>
      <c r="J11" s="136" t="n">
        <v>2005</v>
      </c>
      <c r="K11" s="133" t="s">
        <v>239</v>
      </c>
      <c r="L11" s="133"/>
      <c r="M11" s="137" t="s">
        <v>240</v>
      </c>
    </row>
    <row r="12" s="131" customFormat="true" ht="12.75" hidden="false" customHeight="false" outlineLevel="0" collapsed="false">
      <c r="A12" s="122" t="n">
        <v>3</v>
      </c>
      <c r="B12" s="123" t="s">
        <v>65</v>
      </c>
      <c r="C12" s="124" t="s">
        <v>67</v>
      </c>
      <c r="D12" s="123" t="s">
        <v>241</v>
      </c>
      <c r="E12" s="60" t="s">
        <v>45</v>
      </c>
      <c r="F12" s="125" t="n">
        <v>37.8</v>
      </c>
      <c r="G12" s="125" t="n">
        <v>66.05</v>
      </c>
      <c r="H12" s="126" t="s">
        <v>242</v>
      </c>
      <c r="I12" s="127" t="s">
        <v>237</v>
      </c>
      <c r="J12" s="128" t="n">
        <v>2002</v>
      </c>
      <c r="K12" s="123" t="s">
        <v>243</v>
      </c>
      <c r="L12" s="129" t="s">
        <v>65</v>
      </c>
      <c r="M12" s="130"/>
    </row>
    <row r="13" s="121" customFormat="true" ht="12.75" hidden="false" customHeight="false" outlineLevel="0" collapsed="false">
      <c r="A13" s="132" t="n">
        <v>4</v>
      </c>
      <c r="B13" s="133" t="s">
        <v>79</v>
      </c>
      <c r="C13" s="133" t="s">
        <v>81</v>
      </c>
      <c r="D13" s="133" t="s">
        <v>244</v>
      </c>
      <c r="E13" s="71" t="s">
        <v>45</v>
      </c>
      <c r="F13" s="134" t="n">
        <v>37.93</v>
      </c>
      <c r="G13" s="134" t="n">
        <v>58.12</v>
      </c>
      <c r="H13" s="133" t="s">
        <v>238</v>
      </c>
      <c r="I13" s="135" t="s">
        <v>237</v>
      </c>
      <c r="J13" s="136" t="n">
        <v>2005</v>
      </c>
      <c r="K13" s="133" t="s">
        <v>245</v>
      </c>
      <c r="L13" s="133"/>
      <c r="M13" s="137" t="s">
        <v>240</v>
      </c>
    </row>
    <row r="14" s="131" customFormat="true" ht="12.75" hidden="false" customHeight="false" outlineLevel="0" collapsed="false">
      <c r="A14" s="122" t="n">
        <v>5</v>
      </c>
      <c r="B14" s="123" t="s">
        <v>246</v>
      </c>
      <c r="C14" s="124" t="s">
        <v>96</v>
      </c>
      <c r="D14" s="123" t="s">
        <v>241</v>
      </c>
      <c r="E14" s="60" t="s">
        <v>45</v>
      </c>
      <c r="F14" s="125" t="n">
        <v>39.07</v>
      </c>
      <c r="G14" s="125" t="n">
        <v>55.17</v>
      </c>
      <c r="H14" s="126" t="s">
        <v>247</v>
      </c>
      <c r="I14" s="127" t="s">
        <v>248</v>
      </c>
      <c r="J14" s="128"/>
      <c r="K14" s="123" t="s">
        <v>94</v>
      </c>
      <c r="L14" s="129"/>
      <c r="M14" s="130"/>
    </row>
    <row r="15" s="121" customFormat="true" ht="12.75" hidden="false" customHeight="false" outlineLevel="0" collapsed="false">
      <c r="A15" s="132" t="n">
        <v>6</v>
      </c>
      <c r="B15" s="133" t="s">
        <v>100</v>
      </c>
      <c r="C15" s="133" t="s">
        <v>103</v>
      </c>
      <c r="D15" s="133" t="s">
        <v>241</v>
      </c>
      <c r="E15" s="71" t="s">
        <v>45</v>
      </c>
      <c r="F15" s="134" t="n">
        <v>38.44</v>
      </c>
      <c r="G15" s="134" t="n">
        <v>56.27</v>
      </c>
      <c r="H15" s="133" t="s">
        <v>249</v>
      </c>
      <c r="I15" s="135" t="s">
        <v>250</v>
      </c>
      <c r="J15" s="136" t="n">
        <v>2004</v>
      </c>
      <c r="K15" s="133" t="s">
        <v>251</v>
      </c>
      <c r="L15" s="133" t="s">
        <v>100</v>
      </c>
      <c r="M15" s="137"/>
    </row>
    <row r="16" s="131" customFormat="true" ht="12.75" hidden="false" customHeight="false" outlineLevel="0" collapsed="false">
      <c r="A16" s="122" t="n">
        <v>7</v>
      </c>
      <c r="B16" s="123" t="s">
        <v>107</v>
      </c>
      <c r="C16" s="124" t="s">
        <v>109</v>
      </c>
      <c r="D16" s="123" t="s">
        <v>41</v>
      </c>
      <c r="E16" s="60" t="s">
        <v>45</v>
      </c>
      <c r="F16" s="125" t="n">
        <v>37.56</v>
      </c>
      <c r="G16" s="125" t="n">
        <v>66.43</v>
      </c>
      <c r="H16" s="126" t="s">
        <v>252</v>
      </c>
      <c r="I16" s="127" t="s">
        <v>248</v>
      </c>
      <c r="J16" s="128"/>
      <c r="K16" s="123" t="s">
        <v>107</v>
      </c>
      <c r="L16" s="129"/>
      <c r="M16" s="130"/>
    </row>
    <row r="17" s="121" customFormat="true" ht="12.75" hidden="false" customHeight="false" outlineLevel="0" collapsed="false">
      <c r="A17" s="132" t="n">
        <v>8</v>
      </c>
      <c r="B17" s="133" t="s">
        <v>113</v>
      </c>
      <c r="C17" s="133" t="s">
        <v>116</v>
      </c>
      <c r="D17" s="133" t="s">
        <v>41</v>
      </c>
      <c r="E17" s="71" t="s">
        <v>45</v>
      </c>
      <c r="F17" s="134" t="n">
        <v>37.46</v>
      </c>
      <c r="G17" s="134" t="n">
        <v>59.49</v>
      </c>
      <c r="H17" s="133" t="s">
        <v>253</v>
      </c>
      <c r="I17" s="135" t="s">
        <v>248</v>
      </c>
      <c r="J17" s="136"/>
      <c r="K17" s="133" t="s">
        <v>113</v>
      </c>
      <c r="L17" s="133"/>
      <c r="M17" s="137"/>
    </row>
    <row r="18" s="131" customFormat="true" ht="12.75" hidden="false" customHeight="false" outlineLevel="0" collapsed="false">
      <c r="A18" s="122" t="n">
        <v>9</v>
      </c>
      <c r="B18" s="123" t="s">
        <v>121</v>
      </c>
      <c r="C18" s="124" t="s">
        <v>123</v>
      </c>
      <c r="D18" s="123" t="s">
        <v>241</v>
      </c>
      <c r="E18" s="60" t="s">
        <v>45</v>
      </c>
      <c r="F18" s="125" t="n">
        <v>38.2</v>
      </c>
      <c r="G18" s="125" t="n">
        <v>56.9</v>
      </c>
      <c r="H18" s="126" t="s">
        <v>121</v>
      </c>
      <c r="I18" s="127" t="s">
        <v>248</v>
      </c>
      <c r="J18" s="128"/>
      <c r="K18" s="123" t="s">
        <v>254</v>
      </c>
      <c r="L18" s="129"/>
      <c r="M18" s="130"/>
    </row>
    <row r="19" s="121" customFormat="true" ht="12.75" hidden="false" customHeight="false" outlineLevel="0" collapsed="false">
      <c r="A19" s="132" t="n">
        <v>10</v>
      </c>
      <c r="B19" s="133" t="s">
        <v>131</v>
      </c>
      <c r="C19" s="133" t="s">
        <v>134</v>
      </c>
      <c r="D19" s="133" t="s">
        <v>41</v>
      </c>
      <c r="E19" s="71" t="s">
        <v>45</v>
      </c>
      <c r="F19" s="134" t="n">
        <v>37.68</v>
      </c>
      <c r="G19" s="134" t="n">
        <v>54.77</v>
      </c>
      <c r="H19" s="133" t="s">
        <v>255</v>
      </c>
      <c r="I19" s="135" t="s">
        <v>250</v>
      </c>
      <c r="J19" s="136" t="n">
        <v>1999</v>
      </c>
      <c r="K19" s="133" t="s">
        <v>256</v>
      </c>
      <c r="L19" s="133" t="s">
        <v>257</v>
      </c>
      <c r="M19" s="137"/>
    </row>
    <row r="20" s="131" customFormat="true" ht="12.75" hidden="false" customHeight="false" outlineLevel="0" collapsed="false">
      <c r="A20" s="122" t="n">
        <v>11</v>
      </c>
      <c r="B20" s="123" t="s">
        <v>144</v>
      </c>
      <c r="C20" s="124" t="s">
        <v>147</v>
      </c>
      <c r="D20" s="123" t="s">
        <v>241</v>
      </c>
      <c r="E20" s="60" t="s">
        <v>45</v>
      </c>
      <c r="F20" s="125" t="n">
        <v>40.04</v>
      </c>
      <c r="G20" s="125" t="n">
        <v>53</v>
      </c>
      <c r="H20" s="126" t="s">
        <v>258</v>
      </c>
      <c r="I20" s="127" t="s">
        <v>237</v>
      </c>
      <c r="J20" s="128" t="n">
        <v>1999</v>
      </c>
      <c r="K20" s="123" t="s">
        <v>144</v>
      </c>
      <c r="L20" s="129"/>
      <c r="M20" s="130"/>
    </row>
    <row r="21" s="121" customFormat="true" ht="12.75" hidden="false" customHeight="false" outlineLevel="0" collapsed="false">
      <c r="A21" s="132" t="n">
        <v>12</v>
      </c>
      <c r="B21" s="133" t="s">
        <v>154</v>
      </c>
      <c r="C21" s="133" t="s">
        <v>156</v>
      </c>
      <c r="D21" s="133" t="s">
        <v>41</v>
      </c>
      <c r="E21" s="71" t="s">
        <v>45</v>
      </c>
      <c r="F21" s="134" t="n">
        <v>37.91</v>
      </c>
      <c r="G21" s="134" t="n">
        <v>66.48</v>
      </c>
      <c r="H21" s="133" t="s">
        <v>259</v>
      </c>
      <c r="I21" s="135" t="s">
        <v>250</v>
      </c>
      <c r="J21" s="136"/>
      <c r="K21" s="133" t="s">
        <v>154</v>
      </c>
      <c r="L21" s="133"/>
      <c r="M21" s="137"/>
    </row>
    <row r="22" s="131" customFormat="true" ht="12.75" hidden="false" customHeight="false" outlineLevel="0" collapsed="false">
      <c r="A22" s="122" t="n">
        <v>13</v>
      </c>
      <c r="B22" s="123" t="s">
        <v>160</v>
      </c>
      <c r="C22" s="124" t="s">
        <v>162</v>
      </c>
      <c r="D22" s="123" t="s">
        <v>41</v>
      </c>
      <c r="E22" s="60" t="s">
        <v>45</v>
      </c>
      <c r="F22" s="125" t="n">
        <v>35.27</v>
      </c>
      <c r="G22" s="125" t="n">
        <v>62.31</v>
      </c>
      <c r="H22" s="126" t="s">
        <v>260</v>
      </c>
      <c r="I22" s="127" t="s">
        <v>237</v>
      </c>
      <c r="J22" s="128" t="n">
        <v>2002</v>
      </c>
      <c r="K22" s="123" t="s">
        <v>261</v>
      </c>
      <c r="L22" s="129" t="s">
        <v>160</v>
      </c>
      <c r="M22" s="130"/>
    </row>
    <row r="23" s="121" customFormat="true" ht="25.5" hidden="false" customHeight="false" outlineLevel="0" collapsed="false">
      <c r="A23" s="132" t="n">
        <v>14</v>
      </c>
      <c r="B23" s="133" t="s">
        <v>164</v>
      </c>
      <c r="C23" s="133" t="s">
        <v>167</v>
      </c>
      <c r="D23" s="133" t="s">
        <v>41</v>
      </c>
      <c r="E23" s="71" t="s">
        <v>45</v>
      </c>
      <c r="F23" s="134" t="n">
        <v>37.72</v>
      </c>
      <c r="G23" s="134" t="n">
        <v>58.61</v>
      </c>
      <c r="H23" s="133" t="s">
        <v>262</v>
      </c>
      <c r="I23" s="135" t="s">
        <v>248</v>
      </c>
      <c r="J23" s="136" t="n">
        <v>2006</v>
      </c>
      <c r="K23" s="133" t="s">
        <v>164</v>
      </c>
      <c r="L23" s="133"/>
      <c r="M23" s="137"/>
    </row>
    <row r="24" s="131" customFormat="true" ht="12.75" hidden="false" customHeight="false" outlineLevel="0" collapsed="false">
      <c r="A24" s="122" t="n">
        <v>15</v>
      </c>
      <c r="B24" s="123" t="s">
        <v>175</v>
      </c>
      <c r="C24" s="124" t="s">
        <v>178</v>
      </c>
      <c r="D24" s="123" t="s">
        <v>241</v>
      </c>
      <c r="E24" s="60" t="s">
        <v>45</v>
      </c>
      <c r="F24" s="125" t="n">
        <v>39.51</v>
      </c>
      <c r="G24" s="125" t="n">
        <v>54.39</v>
      </c>
      <c r="H24" s="126" t="s">
        <v>263</v>
      </c>
      <c r="I24" s="127" t="s">
        <v>237</v>
      </c>
      <c r="J24" s="128" t="n">
        <v>1999</v>
      </c>
      <c r="K24" s="123" t="s">
        <v>264</v>
      </c>
      <c r="L24" s="129" t="s">
        <v>175</v>
      </c>
      <c r="M24" s="130"/>
    </row>
    <row r="25" s="121" customFormat="true" ht="12.75" hidden="false" customHeight="false" outlineLevel="0" collapsed="false">
      <c r="A25" s="132" t="n">
        <v>16</v>
      </c>
      <c r="B25" s="133" t="s">
        <v>185</v>
      </c>
      <c r="C25" s="133" t="s">
        <v>187</v>
      </c>
      <c r="D25" s="133" t="s">
        <v>41</v>
      </c>
      <c r="E25" s="71" t="s">
        <v>45</v>
      </c>
      <c r="F25" s="134" t="n">
        <v>38.11</v>
      </c>
      <c r="G25" s="134" t="n">
        <v>58.36</v>
      </c>
      <c r="H25" s="133" t="s">
        <v>265</v>
      </c>
      <c r="I25" s="135" t="s">
        <v>248</v>
      </c>
      <c r="J25" s="136"/>
      <c r="K25" s="133" t="s">
        <v>185</v>
      </c>
      <c r="L25" s="133"/>
      <c r="M25" s="137"/>
    </row>
    <row r="26" s="131" customFormat="true" ht="12.75" hidden="false" customHeight="false" outlineLevel="0" collapsed="false">
      <c r="A26" s="122" t="n">
        <v>17</v>
      </c>
      <c r="B26" s="123" t="s">
        <v>189</v>
      </c>
      <c r="C26" s="124" t="s">
        <v>191</v>
      </c>
      <c r="D26" s="123" t="s">
        <v>241</v>
      </c>
      <c r="E26" s="60" t="s">
        <v>45</v>
      </c>
      <c r="F26" s="125" t="n">
        <v>36.53</v>
      </c>
      <c r="G26" s="125" t="n">
        <v>61.21</v>
      </c>
      <c r="H26" s="126" t="s">
        <v>266</v>
      </c>
      <c r="I26" s="127" t="s">
        <v>250</v>
      </c>
      <c r="J26" s="128"/>
      <c r="K26" s="123" t="s">
        <v>189</v>
      </c>
      <c r="L26" s="129"/>
      <c r="M26" s="130"/>
    </row>
    <row r="27" s="121" customFormat="true" ht="12.75" hidden="false" customHeight="false" outlineLevel="0" collapsed="false">
      <c r="A27" s="132" t="n">
        <v>18</v>
      </c>
      <c r="B27" s="133" t="s">
        <v>195</v>
      </c>
      <c r="C27" s="133" t="s">
        <v>197</v>
      </c>
      <c r="D27" s="133" t="s">
        <v>41</v>
      </c>
      <c r="E27" s="71" t="s">
        <v>45</v>
      </c>
      <c r="F27" s="134" t="n">
        <v>39.99</v>
      </c>
      <c r="G27" s="134" t="n">
        <v>58.83</v>
      </c>
      <c r="H27" s="133" t="s">
        <v>267</v>
      </c>
      <c r="I27" s="135" t="s">
        <v>248</v>
      </c>
      <c r="J27" s="136"/>
      <c r="K27" s="133" t="s">
        <v>267</v>
      </c>
      <c r="L27" s="133"/>
      <c r="M27" s="137"/>
    </row>
    <row r="28" s="131" customFormat="true" ht="12.75" hidden="false" customHeight="false" outlineLevel="0" collapsed="false">
      <c r="A28" s="122" t="n">
        <v>19</v>
      </c>
      <c r="B28" s="123" t="s">
        <v>204</v>
      </c>
      <c r="C28" s="124" t="s">
        <v>206</v>
      </c>
      <c r="D28" s="123" t="s">
        <v>41</v>
      </c>
      <c r="E28" s="60" t="s">
        <v>45</v>
      </c>
      <c r="F28" s="125" t="n">
        <v>38.49</v>
      </c>
      <c r="G28" s="125" t="n">
        <v>57.31</v>
      </c>
      <c r="H28" s="126" t="s">
        <v>268</v>
      </c>
      <c r="I28" s="127" t="s">
        <v>248</v>
      </c>
      <c r="J28" s="128"/>
      <c r="K28" s="123" t="s">
        <v>269</v>
      </c>
      <c r="L28" s="129" t="s">
        <v>204</v>
      </c>
      <c r="M28" s="130"/>
    </row>
    <row r="29" s="121" customFormat="true" ht="13.5" hidden="false" customHeight="false" outlineLevel="0" collapsed="false">
      <c r="A29" s="132" t="n">
        <v>20</v>
      </c>
      <c r="B29" s="133" t="s">
        <v>212</v>
      </c>
      <c r="C29" s="133" t="s">
        <v>215</v>
      </c>
      <c r="D29" s="133" t="s">
        <v>41</v>
      </c>
      <c r="E29" s="71" t="s">
        <v>45</v>
      </c>
      <c r="F29" s="134" t="n">
        <v>40.78</v>
      </c>
      <c r="G29" s="134" t="n">
        <v>55.38</v>
      </c>
      <c r="H29" s="133" t="s">
        <v>212</v>
      </c>
      <c r="I29" s="135" t="s">
        <v>248</v>
      </c>
      <c r="J29" s="136"/>
      <c r="K29" s="133" t="s">
        <v>212</v>
      </c>
      <c r="L29" s="133"/>
      <c r="M29" s="138"/>
    </row>
    <row r="30" s="121" customFormat="true" ht="14.25" hidden="false" customHeight="false" outlineLevel="0" collapsed="false">
      <c r="A30" s="139"/>
      <c r="B30" s="140" t="s">
        <v>270</v>
      </c>
      <c r="C30" s="139"/>
      <c r="D30" s="139"/>
      <c r="E30" s="141"/>
      <c r="F30" s="139"/>
      <c r="G30" s="139"/>
      <c r="H30" s="139"/>
      <c r="I30" s="139"/>
      <c r="J30" s="139"/>
      <c r="K30" s="139"/>
      <c r="L30" s="139"/>
      <c r="M30" s="139"/>
    </row>
    <row r="31" s="121" customFormat="true" ht="13.5" hidden="false" customHeight="false" outlineLevel="0" collapsed="false">
      <c r="A31" s="142" t="n">
        <v>21</v>
      </c>
      <c r="B31" s="143" t="s">
        <v>27</v>
      </c>
      <c r="C31" s="144" t="s">
        <v>29</v>
      </c>
      <c r="D31" s="126" t="s">
        <v>271</v>
      </c>
      <c r="E31" s="145" t="s">
        <v>35</v>
      </c>
      <c r="F31" s="146" t="n">
        <v>38.54</v>
      </c>
      <c r="G31" s="147" t="n">
        <v>57.16</v>
      </c>
      <c r="H31" s="148" t="s">
        <v>27</v>
      </c>
      <c r="I31" s="149" t="s">
        <v>248</v>
      </c>
      <c r="J31" s="144"/>
      <c r="K31" s="148" t="s">
        <v>272</v>
      </c>
      <c r="L31" s="150"/>
      <c r="M31" s="130"/>
      <c r="N31" s="131"/>
      <c r="O31" s="131"/>
      <c r="P31" s="131"/>
      <c r="Q31" s="131"/>
    </row>
    <row r="32" s="121" customFormat="true" ht="12.75" hidden="false" customHeight="false" outlineLevel="0" collapsed="false">
      <c r="A32" s="132" t="n">
        <v>22</v>
      </c>
      <c r="B32" s="133" t="s">
        <v>61</v>
      </c>
      <c r="C32" s="151" t="s">
        <v>63</v>
      </c>
      <c r="D32" s="133" t="s">
        <v>271</v>
      </c>
      <c r="E32" s="71" t="s">
        <v>35</v>
      </c>
      <c r="F32" s="152" t="n">
        <v>37.6987</v>
      </c>
      <c r="G32" s="152" t="n">
        <v>58.412</v>
      </c>
      <c r="H32" s="137" t="s">
        <v>61</v>
      </c>
      <c r="I32" s="135" t="s">
        <v>248</v>
      </c>
      <c r="J32" s="136"/>
      <c r="K32" s="137" t="s">
        <v>61</v>
      </c>
      <c r="L32" s="133"/>
      <c r="M32" s="138"/>
      <c r="N32" s="131"/>
      <c r="O32" s="131"/>
      <c r="P32" s="131"/>
      <c r="Q32" s="131"/>
    </row>
    <row r="33" s="131" customFormat="true" ht="12.75" hidden="false" customHeight="false" outlineLevel="0" collapsed="false">
      <c r="A33" s="142" t="n">
        <v>23</v>
      </c>
      <c r="B33" s="153" t="s">
        <v>88</v>
      </c>
      <c r="C33" s="154" t="s">
        <v>90</v>
      </c>
      <c r="D33" s="123" t="s">
        <v>271</v>
      </c>
      <c r="E33" s="60" t="s">
        <v>45</v>
      </c>
      <c r="F33" s="60" t="n">
        <v>38.01</v>
      </c>
      <c r="G33" s="60" t="n">
        <v>57.75</v>
      </c>
      <c r="H33" s="123" t="s">
        <v>273</v>
      </c>
      <c r="I33" s="127" t="s">
        <v>248</v>
      </c>
      <c r="J33" s="128"/>
      <c r="K33" s="123" t="s">
        <v>88</v>
      </c>
      <c r="L33" s="123"/>
      <c r="M33" s="130"/>
      <c r="N33" s="121"/>
      <c r="O33" s="121"/>
      <c r="P33" s="121"/>
      <c r="Q33" s="121"/>
    </row>
    <row r="34" s="131" customFormat="true" ht="12.75" hidden="false" customHeight="false" outlineLevel="0" collapsed="false">
      <c r="A34" s="132" t="n">
        <v>24</v>
      </c>
      <c r="B34" s="133" t="s">
        <v>91</v>
      </c>
      <c r="C34" s="155" t="s">
        <v>93</v>
      </c>
      <c r="D34" s="137" t="s">
        <v>271</v>
      </c>
      <c r="E34" s="71" t="s">
        <v>35</v>
      </c>
      <c r="F34" s="152" t="n">
        <v>37.8423</v>
      </c>
      <c r="G34" s="152" t="n">
        <v>58.6615</v>
      </c>
      <c r="H34" s="155" t="s">
        <v>274</v>
      </c>
      <c r="I34" s="156" t="s">
        <v>248</v>
      </c>
      <c r="J34" s="157"/>
      <c r="K34" s="137" t="s">
        <v>91</v>
      </c>
      <c r="L34" s="137"/>
      <c r="M34" s="138"/>
    </row>
    <row r="35" s="131" customFormat="true" ht="12.75" hidden="false" customHeight="false" outlineLevel="0" collapsed="false">
      <c r="A35" s="142" t="n">
        <v>25</v>
      </c>
      <c r="B35" s="123" t="s">
        <v>128</v>
      </c>
      <c r="C35" s="126" t="s">
        <v>130</v>
      </c>
      <c r="D35" s="126" t="s">
        <v>271</v>
      </c>
      <c r="E35" s="83" t="s">
        <v>45</v>
      </c>
      <c r="F35" s="158" t="n">
        <v>38.97</v>
      </c>
      <c r="G35" s="158" t="n">
        <v>56.28</v>
      </c>
      <c r="H35" s="126" t="s">
        <v>275</v>
      </c>
      <c r="I35" s="159" t="s">
        <v>237</v>
      </c>
      <c r="J35" s="160" t="n">
        <v>1999</v>
      </c>
      <c r="K35" s="161" t="s">
        <v>276</v>
      </c>
      <c r="L35" s="126" t="s">
        <v>277</v>
      </c>
      <c r="M35" s="162"/>
      <c r="N35" s="121"/>
      <c r="O35" s="121"/>
      <c r="P35" s="121"/>
      <c r="Q35" s="121"/>
    </row>
    <row r="36" s="131" customFormat="true" ht="12.75" hidden="false" customHeight="false" outlineLevel="0" collapsed="false">
      <c r="A36" s="132" t="n">
        <v>26</v>
      </c>
      <c r="B36" s="133" t="s">
        <v>138</v>
      </c>
      <c r="C36" s="163" t="s">
        <v>140</v>
      </c>
      <c r="D36" s="164" t="s">
        <v>271</v>
      </c>
      <c r="E36" s="49" t="s">
        <v>35</v>
      </c>
      <c r="F36" s="165" t="n">
        <v>38.3032</v>
      </c>
      <c r="G36" s="165" t="n">
        <v>58.1463</v>
      </c>
      <c r="H36" s="155" t="s">
        <v>278</v>
      </c>
      <c r="I36" s="166" t="s">
        <v>248</v>
      </c>
      <c r="J36" s="167"/>
      <c r="K36" s="164" t="s">
        <v>138</v>
      </c>
      <c r="L36" s="164"/>
      <c r="M36" s="168"/>
    </row>
    <row r="37" s="131" customFormat="true" ht="12.75" hidden="false" customHeight="false" outlineLevel="0" collapsed="false">
      <c r="A37" s="142" t="n">
        <v>27</v>
      </c>
      <c r="B37" s="123" t="s">
        <v>141</v>
      </c>
      <c r="C37" s="126" t="s">
        <v>143</v>
      </c>
      <c r="D37" s="126" t="s">
        <v>271</v>
      </c>
      <c r="E37" s="169" t="s">
        <v>45</v>
      </c>
      <c r="F37" s="170" t="n">
        <v>38.1819</v>
      </c>
      <c r="G37" s="170" t="n">
        <v>57.314</v>
      </c>
      <c r="H37" s="126" t="s">
        <v>279</v>
      </c>
      <c r="I37" s="159" t="s">
        <v>248</v>
      </c>
      <c r="J37" s="171"/>
      <c r="K37" s="126" t="s">
        <v>279</v>
      </c>
      <c r="L37" s="126"/>
      <c r="M37" s="172"/>
    </row>
    <row r="38" s="131" customFormat="true" ht="12.75" hidden="false" customHeight="false" outlineLevel="0" collapsed="false">
      <c r="A38" s="132" t="s">
        <v>30</v>
      </c>
      <c r="B38" s="133" t="s">
        <v>164</v>
      </c>
      <c r="C38" s="163" t="s">
        <v>171</v>
      </c>
      <c r="D38" s="164" t="s">
        <v>271</v>
      </c>
      <c r="E38" s="49" t="s">
        <v>35</v>
      </c>
      <c r="F38" s="165" t="n">
        <v>37.7322</v>
      </c>
      <c r="G38" s="165" t="n">
        <v>58.6083</v>
      </c>
      <c r="H38" s="155" t="s">
        <v>280</v>
      </c>
      <c r="I38" s="166" t="s">
        <v>248</v>
      </c>
      <c r="J38" s="167" t="n">
        <v>2006</v>
      </c>
      <c r="K38" s="164" t="s">
        <v>164</v>
      </c>
      <c r="L38" s="164"/>
      <c r="M38" s="168"/>
    </row>
    <row r="39" s="131" customFormat="true" ht="12.75" hidden="false" customHeight="false" outlineLevel="0" collapsed="false">
      <c r="A39" s="142" t="n">
        <v>28</v>
      </c>
      <c r="B39" s="123" t="s">
        <v>172</v>
      </c>
      <c r="C39" s="126" t="s">
        <v>174</v>
      </c>
      <c r="D39" s="126" t="s">
        <v>271</v>
      </c>
      <c r="E39" s="169" t="s">
        <v>35</v>
      </c>
      <c r="F39" s="170" t="n">
        <v>38.0556</v>
      </c>
      <c r="G39" s="170" t="n">
        <v>57.3626</v>
      </c>
      <c r="H39" s="126" t="s">
        <v>172</v>
      </c>
      <c r="I39" s="159" t="s">
        <v>248</v>
      </c>
      <c r="J39" s="171"/>
      <c r="K39" s="126"/>
      <c r="L39" s="126"/>
      <c r="M39" s="172"/>
    </row>
    <row r="40" s="131" customFormat="true" ht="12.75" hidden="false" customHeight="false" outlineLevel="0" collapsed="false">
      <c r="A40" s="132" t="s">
        <v>30</v>
      </c>
      <c r="B40" s="133" t="s">
        <v>204</v>
      </c>
      <c r="C40" s="163" t="s">
        <v>211</v>
      </c>
      <c r="D40" s="164" t="s">
        <v>271</v>
      </c>
      <c r="E40" s="49" t="s">
        <v>45</v>
      </c>
      <c r="F40" s="165" t="n">
        <v>38.49</v>
      </c>
      <c r="G40" s="165" t="n">
        <v>57.31</v>
      </c>
      <c r="H40" s="155" t="s">
        <v>268</v>
      </c>
      <c r="I40" s="166" t="s">
        <v>248</v>
      </c>
      <c r="J40" s="167"/>
      <c r="K40" s="164" t="s">
        <v>269</v>
      </c>
      <c r="L40" s="164" t="s">
        <v>204</v>
      </c>
      <c r="M40" s="168"/>
    </row>
    <row r="41" s="131" customFormat="true" ht="13.5" hidden="false" customHeight="false" outlineLevel="0" collapsed="false">
      <c r="A41" s="173" t="n">
        <v>29</v>
      </c>
      <c r="B41" s="174" t="s">
        <v>219</v>
      </c>
      <c r="C41" s="174" t="s">
        <v>221</v>
      </c>
      <c r="D41" s="174" t="s">
        <v>271</v>
      </c>
      <c r="E41" s="175" t="s">
        <v>35</v>
      </c>
      <c r="F41" s="176" t="n">
        <v>37.9235</v>
      </c>
      <c r="G41" s="176" t="n">
        <v>58.0137</v>
      </c>
      <c r="H41" s="174" t="s">
        <v>220</v>
      </c>
      <c r="I41" s="177" t="s">
        <v>237</v>
      </c>
      <c r="J41" s="173" t="n">
        <v>2005</v>
      </c>
      <c r="K41" s="174" t="s">
        <v>219</v>
      </c>
      <c r="L41" s="174"/>
      <c r="M41" s="178"/>
    </row>
    <row r="42" s="110" customFormat="true" ht="13.5" hidden="false" customHeight="false" outlineLevel="0" collapsed="false">
      <c r="A42" s="122"/>
      <c r="B42" s="123"/>
      <c r="C42" s="123"/>
      <c r="D42" s="123"/>
      <c r="E42" s="179"/>
      <c r="F42" s="125"/>
      <c r="G42" s="125"/>
      <c r="H42" s="123"/>
      <c r="I42" s="127"/>
      <c r="J42" s="128"/>
      <c r="K42" s="129"/>
      <c r="L42" s="123"/>
      <c r="M42" s="130"/>
    </row>
    <row r="43" s="110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80"/>
    </row>
  </sheetData>
  <autoFilter ref="A8:M42"/>
  <conditionalFormatting sqref="H42:H65536 H4:H9 H29:H35">
    <cfRule type="expression" priority="2" aboveAverage="0" equalAverage="0" bottom="0" percent="0" rank="0" text="" dxfId="5">
      <formula>AND(COUNTIF($H$42:$H$65536,H42)+COUNTIF($H$4:$H$9,H42)+COUNTIF($H$29:$H$35,H42)&gt;1,NOT(ISBLANK(H42)))</formula>
    </cfRule>
  </conditionalFormatting>
  <conditionalFormatting sqref="H36:H37">
    <cfRule type="expression" priority="3" aboveAverage="0" equalAverage="0" bottom="0" percent="0" rank="0" text="" dxfId="6">
      <formula>AND(COUNTIF($H$36:$H$37,H36)&gt;1,NOT(ISBLANK(H36)))</formula>
    </cfRule>
  </conditionalFormatting>
  <conditionalFormatting sqref="H10:H11">
    <cfRule type="expression" priority="4" aboveAverage="0" equalAverage="0" bottom="0" percent="0" rank="0" text="" dxfId="7">
      <formula>AND(COUNTIF($H$10:$H$11,H10)&gt;1,NOT(ISBLANK(H10)))</formula>
    </cfRule>
  </conditionalFormatting>
  <conditionalFormatting sqref="B42:B65536 B4:B11 B29:B37">
    <cfRule type="expression" priority="5" aboveAverage="0" equalAverage="0" bottom="0" percent="0" rank="0" text="" dxfId="8">
      <formula>AND(COUNTIF($B$42:$B$65536,B42)+COUNTIF($B$4:$B$11,B42)+COUNTIF($B$29:$B$37,B42)&gt;1,NOT(ISBLANK(B42)))</formula>
    </cfRule>
  </conditionalFormatting>
  <conditionalFormatting sqref="H38:H41">
    <cfRule type="expression" priority="6" aboveAverage="0" equalAverage="0" bottom="0" percent="0" rank="0" text="" dxfId="9">
      <formula>AND(COUNTIF($H$38:$H$41,H38)&gt;1,NOT(ISBLANK(H38)))</formula>
    </cfRule>
  </conditionalFormatting>
  <conditionalFormatting sqref="B38:B41">
    <cfRule type="expression" priority="7" aboveAverage="0" equalAverage="0" bottom="0" percent="0" rank="0" text="" dxfId="10">
      <formula>AND(COUNTIF($B$38:$B$41,B38)&gt;1,NOT(ISBLANK(B38)))</formula>
    </cfRule>
  </conditionalFormatting>
  <conditionalFormatting sqref="H12:H28">
    <cfRule type="expression" priority="8" aboveAverage="0" equalAverage="0" bottom="0" percent="0" rank="0" text="" dxfId="11">
      <formula>AND(COUNTIF($H$12:$H$28,H12)&gt;1,NOT(ISBLANK(H12)))</formula>
    </cfRule>
  </conditionalFormatting>
  <conditionalFormatting sqref="B12:B28">
    <cfRule type="expression" priority="9" aboveAverage="0" equalAverage="0" bottom="0" percent="0" rank="0" text="" dxfId="12">
      <formula>AND(COUNTIF($B$12:$B$28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2" width="8.56"/>
    <col collapsed="false" customWidth="true" hidden="false" outlineLevel="0" max="3" min="3" style="182" width="5.13"/>
    <col collapsed="false" customWidth="true" hidden="false" outlineLevel="0" max="4" min="4" style="183" width="4.41"/>
    <col collapsed="false" customWidth="true" hidden="false" outlineLevel="0" max="5" min="5" style="183" width="5.56"/>
    <col collapsed="false" customWidth="true" hidden="false" outlineLevel="0" max="6" min="6" style="183" width="4.85"/>
    <col collapsed="false" customWidth="true" hidden="false" outlineLevel="0" max="7" min="7" style="183" width="4.41"/>
    <col collapsed="false" customWidth="true" hidden="false" outlineLevel="0" max="8" min="8" style="183" width="3.7"/>
    <col collapsed="false" customWidth="true" hidden="false" outlineLevel="0" max="9" min="9" style="184" width="3.99"/>
    <col collapsed="false" customWidth="true" hidden="false" outlineLevel="0" max="10" min="10" style="185" width="6.56"/>
    <col collapsed="false" customWidth="true" hidden="false" outlineLevel="0" max="11" min="11" style="185" width="6.13"/>
    <col collapsed="false" customWidth="true" hidden="false" outlineLevel="0" max="12" min="12" style="183" width="5.13"/>
    <col collapsed="false" customWidth="true" hidden="false" outlineLevel="0" max="14" min="13" style="183" width="4.85"/>
    <col collapsed="false" customWidth="true" hidden="false" outlineLevel="0" max="15" min="15" style="183" width="4.28"/>
    <col collapsed="false" customWidth="true" hidden="false" outlineLevel="0" max="16" min="16" style="184" width="5.41"/>
    <col collapsed="false" customWidth="true" hidden="false" outlineLevel="0" max="17" min="17" style="186" width="5.99"/>
    <col collapsed="false" customWidth="true" hidden="false" outlineLevel="0" max="18" min="18" style="187" width="4.28"/>
    <col collapsed="false" customWidth="true" hidden="false" outlineLevel="0" max="19" min="19" style="181" width="5.13"/>
    <col collapsed="false" customWidth="true" hidden="false" outlineLevel="0" max="20" min="20" style="181" width="4.41"/>
    <col collapsed="false" customWidth="true" hidden="false" outlineLevel="0" max="21" min="21" style="181" width="4.85"/>
    <col collapsed="false" customWidth="true" hidden="false" outlineLevel="0" max="22" min="22" style="181" width="3.85"/>
    <col collapsed="false" customWidth="true" hidden="false" outlineLevel="0" max="23" min="23" style="181" width="5.56"/>
    <col collapsed="false" customWidth="true" hidden="false" outlineLevel="0" max="24" min="24" style="181" width="4.14"/>
    <col collapsed="false" customWidth="true" hidden="false" outlineLevel="0" max="25" min="25" style="181" width="4.41"/>
    <col collapsed="false" customWidth="true" hidden="false" outlineLevel="0" max="26" min="26" style="181" width="4.7"/>
    <col collapsed="false" customWidth="true" hidden="false" outlineLevel="0" max="28" min="27" style="181" width="5.13"/>
    <col collapsed="false" customWidth="true" hidden="false" outlineLevel="0" max="29" min="29" style="181" width="5.71"/>
    <col collapsed="false" customWidth="true" hidden="false" outlineLevel="0" max="30" min="30" style="181" width="3.85"/>
    <col collapsed="false" customWidth="true" hidden="false" outlineLevel="0" max="31" min="31" style="181" width="6.28"/>
    <col collapsed="false" customWidth="true" hidden="false" outlineLevel="0" max="32" min="32" style="181" width="4.14"/>
    <col collapsed="false" customWidth="true" hidden="false" outlineLevel="0" max="33" min="33" style="181" width="10.41"/>
    <col collapsed="false" customWidth="true" hidden="false" outlineLevel="0" max="34" min="34" style="181" width="5.28"/>
    <col collapsed="false" customWidth="true" hidden="false" outlineLevel="0" max="35" min="35" style="181" width="2.99"/>
    <col collapsed="false" customWidth="true" hidden="false" outlineLevel="0" max="36" min="36" style="181" width="5.13"/>
    <col collapsed="false" customWidth="true" hidden="false" outlineLevel="0" max="37" min="37" style="181" width="4.14"/>
    <col collapsed="false" customWidth="true" hidden="false" outlineLevel="0" max="38" min="38" style="182" width="10.41"/>
    <col collapsed="false" customWidth="true" hidden="false" outlineLevel="0" max="39" min="39" style="181" width="10.99"/>
    <col collapsed="false" customWidth="true" hidden="false" outlineLevel="0" max="40" min="40" style="181" width="10.41"/>
    <col collapsed="false" customWidth="true" hidden="false" outlineLevel="0" max="41" min="41" style="188" width="12.28"/>
    <col collapsed="false" customWidth="true" hidden="false" outlineLevel="0" max="42" min="42" style="189" width="10.56"/>
    <col collapsed="false" customWidth="true" hidden="false" outlineLevel="0" max="43" min="43" style="181" width="5.41"/>
    <col collapsed="false" customWidth="true" hidden="false" outlineLevel="0" max="44" min="44" style="183" width="10.41"/>
    <col collapsed="false" customWidth="true" hidden="false" outlineLevel="0" max="45" min="45" style="181" width="4.14"/>
    <col collapsed="false" customWidth="true" hidden="false" outlineLevel="0" max="46" min="46" style="190" width="36.7"/>
    <col collapsed="false" customWidth="true" hidden="false" outlineLevel="0" max="47" min="47" style="191" width="28.56"/>
    <col collapsed="false" customWidth="false" hidden="false" outlineLevel="0" max="48" min="48" style="192" width="9.14"/>
    <col collapsed="false" customWidth="false" hidden="false" outlineLevel="0" max="257" min="49" style="181" width="9.14"/>
  </cols>
  <sheetData>
    <row r="1" customFormat="false" ht="14.25" hidden="false" customHeight="false" outlineLevel="0" collapsed="false">
      <c r="A1" s="109" t="s">
        <v>281</v>
      </c>
    </row>
    <row r="2" customFormat="false" ht="14.25" hidden="false" customHeight="false" outlineLevel="0" collapsed="false">
      <c r="A2" s="7" t="s">
        <v>282</v>
      </c>
    </row>
    <row r="3" customFormat="false" ht="12.75" hidden="false" customHeight="false" outlineLevel="0" collapsed="false">
      <c r="A3" s="8" t="s">
        <v>283</v>
      </c>
    </row>
    <row r="4" customFormat="false" ht="12.75" hidden="false" customHeight="false" outlineLevel="0" collapsed="false">
      <c r="A4" s="8" t="s">
        <v>284</v>
      </c>
    </row>
    <row r="5" s="202" customFormat="true" ht="12.75" hidden="false" customHeight="false" outlineLevel="0" collapsed="false">
      <c r="A5" s="193" t="s">
        <v>3</v>
      </c>
      <c r="B5" s="194"/>
      <c r="C5" s="194"/>
      <c r="D5" s="195"/>
      <c r="E5" s="195"/>
      <c r="F5" s="195"/>
      <c r="G5" s="195"/>
      <c r="H5" s="195"/>
      <c r="I5" s="196"/>
      <c r="J5" s="197"/>
      <c r="K5" s="197"/>
      <c r="L5" s="195"/>
      <c r="M5" s="195"/>
      <c r="N5" s="195"/>
      <c r="O5" s="195"/>
      <c r="P5" s="198"/>
      <c r="Q5" s="199"/>
      <c r="R5" s="200"/>
      <c r="S5" s="201"/>
      <c r="W5" s="188"/>
      <c r="AO5" s="188"/>
      <c r="AP5" s="203"/>
      <c r="AR5" s="195"/>
      <c r="AT5" s="190"/>
      <c r="AU5" s="191"/>
      <c r="AV5" s="204"/>
    </row>
    <row r="6" s="210" customFormat="true" ht="14.25" hidden="false" customHeight="false" outlineLevel="0" collapsed="false">
      <c r="A6" s="205" t="s">
        <v>285</v>
      </c>
      <c r="B6" s="206"/>
      <c r="C6" s="206"/>
      <c r="D6" s="207"/>
      <c r="E6" s="207"/>
      <c r="F6" s="207"/>
      <c r="G6" s="207"/>
      <c r="H6" s="207"/>
      <c r="I6" s="208"/>
      <c r="J6" s="209"/>
      <c r="K6" s="209"/>
      <c r="L6" s="207"/>
      <c r="M6" s="207"/>
      <c r="N6" s="207"/>
      <c r="O6" s="207"/>
      <c r="P6" s="198"/>
      <c r="Q6" s="199"/>
      <c r="R6" s="200"/>
      <c r="S6" s="201"/>
      <c r="T6" s="202"/>
      <c r="U6" s="202"/>
      <c r="V6" s="202"/>
      <c r="W6" s="188"/>
      <c r="X6" s="202"/>
      <c r="AJ6" s="202"/>
      <c r="AL6" s="211"/>
      <c r="AO6" s="212"/>
      <c r="AP6" s="203"/>
      <c r="AR6" s="207"/>
      <c r="AT6" s="190"/>
      <c r="AU6" s="213"/>
      <c r="AV6" s="214"/>
    </row>
    <row r="7" s="202" customFormat="true" ht="12.75" hidden="false" customHeight="false" outlineLevel="0" collapsed="false">
      <c r="A7" s="215" t="s">
        <v>286</v>
      </c>
      <c r="B7" s="194"/>
      <c r="C7" s="194"/>
      <c r="D7" s="195"/>
      <c r="E7" s="195"/>
      <c r="F7" s="195"/>
      <c r="G7" s="195"/>
      <c r="H7" s="195"/>
      <c r="I7" s="196"/>
      <c r="J7" s="197"/>
      <c r="K7" s="197"/>
      <c r="L7" s="195"/>
      <c r="M7" s="195"/>
      <c r="N7" s="195"/>
      <c r="O7" s="195"/>
      <c r="P7" s="198"/>
      <c r="Q7" s="216"/>
      <c r="R7" s="217"/>
      <c r="AL7" s="211"/>
      <c r="AO7" s="188"/>
      <c r="AP7" s="203"/>
      <c r="AR7" s="195"/>
      <c r="AT7" s="190"/>
      <c r="AU7" s="191"/>
      <c r="AV7" s="204"/>
    </row>
    <row r="8" s="202" customFormat="true" ht="12.75" hidden="false" customHeight="false" outlineLevel="0" collapsed="false">
      <c r="A8" s="205" t="s">
        <v>287</v>
      </c>
      <c r="B8" s="194"/>
      <c r="C8" s="194"/>
      <c r="D8" s="195"/>
      <c r="E8" s="195"/>
      <c r="F8" s="195"/>
      <c r="G8" s="195"/>
      <c r="H8" s="195"/>
      <c r="I8" s="196"/>
      <c r="J8" s="197"/>
      <c r="K8" s="197"/>
      <c r="L8" s="195"/>
      <c r="M8" s="195"/>
      <c r="N8" s="195"/>
      <c r="O8" s="195"/>
      <c r="P8" s="198"/>
      <c r="Q8" s="216"/>
      <c r="R8" s="217"/>
      <c r="AG8" s="218"/>
      <c r="AO8" s="188"/>
      <c r="AP8" s="203"/>
      <c r="AR8" s="195"/>
      <c r="AT8" s="190"/>
      <c r="AU8" s="191"/>
      <c r="AV8" s="204"/>
    </row>
    <row r="9" s="202" customFormat="true" ht="12.75" hidden="false" customHeight="false" outlineLevel="0" collapsed="false">
      <c r="A9" s="205" t="s">
        <v>288</v>
      </c>
      <c r="B9" s="194"/>
      <c r="C9" s="194"/>
      <c r="D9" s="195"/>
      <c r="E9" s="195"/>
      <c r="F9" s="195"/>
      <c r="G9" s="195"/>
      <c r="H9" s="195"/>
      <c r="I9" s="196"/>
      <c r="J9" s="197"/>
      <c r="K9" s="197"/>
      <c r="L9" s="195"/>
      <c r="M9" s="195"/>
      <c r="N9" s="195"/>
      <c r="O9" s="195"/>
      <c r="P9" s="196"/>
      <c r="Q9" s="219"/>
      <c r="R9" s="220"/>
      <c r="AF9" s="221"/>
      <c r="AG9" s="218"/>
      <c r="AO9" s="188"/>
      <c r="AP9" s="203"/>
      <c r="AR9" s="195"/>
      <c r="AT9" s="190"/>
      <c r="AU9" s="191"/>
      <c r="AV9" s="204"/>
    </row>
    <row r="10" s="202" customFormat="true" ht="12.75" hidden="false" customHeight="false" outlineLevel="0" collapsed="false">
      <c r="A10" s="205" t="s">
        <v>289</v>
      </c>
      <c r="B10" s="194"/>
      <c r="C10" s="194"/>
      <c r="D10" s="195"/>
      <c r="E10" s="195"/>
      <c r="F10" s="195"/>
      <c r="G10" s="195"/>
      <c r="H10" s="195"/>
      <c r="I10" s="196"/>
      <c r="J10" s="197"/>
      <c r="K10" s="197"/>
      <c r="L10" s="195"/>
      <c r="M10" s="195"/>
      <c r="N10" s="195"/>
      <c r="O10" s="195"/>
      <c r="P10" s="196"/>
      <c r="Q10" s="219"/>
      <c r="R10" s="220"/>
      <c r="AF10" s="221"/>
      <c r="AG10" s="215"/>
      <c r="AO10" s="188"/>
      <c r="AP10" s="203"/>
      <c r="AR10" s="195"/>
      <c r="AT10" s="190"/>
      <c r="AU10" s="191"/>
      <c r="AV10" s="204"/>
    </row>
    <row r="11" s="202" customFormat="true" ht="12.75" hidden="false" customHeight="false" outlineLevel="0" collapsed="false">
      <c r="A11" s="215" t="s">
        <v>290</v>
      </c>
      <c r="B11" s="194"/>
      <c r="C11" s="194"/>
      <c r="D11" s="195"/>
      <c r="E11" s="195"/>
      <c r="F11" s="195"/>
      <c r="G11" s="195"/>
      <c r="H11" s="195"/>
      <c r="I11" s="196"/>
      <c r="J11" s="197"/>
      <c r="K11" s="197"/>
      <c r="L11" s="195"/>
      <c r="M11" s="195"/>
      <c r="N11" s="195"/>
      <c r="O11" s="195"/>
      <c r="P11" s="196"/>
      <c r="Q11" s="219"/>
      <c r="R11" s="220"/>
      <c r="AF11" s="222"/>
      <c r="AG11" s="215"/>
      <c r="AO11" s="188"/>
      <c r="AP11" s="203"/>
      <c r="AR11" s="195"/>
      <c r="AT11" s="190"/>
      <c r="AU11" s="191"/>
      <c r="AV11" s="204"/>
    </row>
    <row r="12" s="191" customFormat="true" ht="12.75" hidden="false" customHeight="false" outlineLevel="0" collapsed="false">
      <c r="A12" s="215" t="s">
        <v>291</v>
      </c>
      <c r="B12" s="223"/>
      <c r="C12" s="223"/>
      <c r="D12" s="196"/>
      <c r="E12" s="224"/>
      <c r="F12" s="197"/>
      <c r="G12" s="195"/>
      <c r="H12" s="195"/>
      <c r="I12" s="195"/>
      <c r="J12" s="195"/>
      <c r="K12" s="195"/>
      <c r="L12" s="225"/>
      <c r="M12" s="195"/>
      <c r="N12" s="196"/>
      <c r="O12" s="196"/>
      <c r="P12" s="195"/>
      <c r="Q12" s="226"/>
      <c r="R12" s="220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16"/>
      <c r="AH12" s="202"/>
      <c r="AI12" s="202"/>
      <c r="AJ12" s="202"/>
      <c r="AK12" s="202"/>
      <c r="AL12" s="202"/>
      <c r="AM12" s="202"/>
      <c r="AN12" s="202"/>
      <c r="AO12" s="188"/>
      <c r="AP12" s="203"/>
      <c r="AQ12" s="202"/>
      <c r="AR12" s="195"/>
      <c r="AS12" s="202"/>
      <c r="AT12" s="190"/>
      <c r="AV12" s="227"/>
    </row>
    <row r="13" s="202" customFormat="true" ht="12.75" hidden="false" customHeight="false" outlineLevel="0" collapsed="false">
      <c r="A13" s="205" t="s">
        <v>292</v>
      </c>
      <c r="B13" s="194"/>
      <c r="C13" s="194"/>
      <c r="D13" s="195"/>
      <c r="E13" s="195"/>
      <c r="F13" s="195"/>
      <c r="G13" s="195"/>
      <c r="H13" s="195"/>
      <c r="I13" s="196"/>
      <c r="J13" s="197"/>
      <c r="K13" s="197"/>
      <c r="L13" s="195"/>
      <c r="M13" s="195"/>
      <c r="N13" s="195"/>
      <c r="O13" s="195"/>
      <c r="P13" s="196"/>
      <c r="Q13" s="219"/>
      <c r="R13" s="220"/>
      <c r="AG13" s="228"/>
      <c r="AL13" s="188"/>
      <c r="AM13" s="188"/>
      <c r="AN13" s="229"/>
      <c r="AO13" s="230"/>
      <c r="AP13" s="230"/>
      <c r="AQ13" s="230"/>
      <c r="AR13" s="231"/>
      <c r="AS13" s="230"/>
      <c r="AT13" s="232"/>
      <c r="AU13" s="232"/>
      <c r="AV13" s="204"/>
    </row>
    <row r="14" s="202" customFormat="true" ht="12.75" hidden="false" customHeight="false" outlineLevel="0" collapsed="false">
      <c r="A14" s="205" t="s">
        <v>293</v>
      </c>
      <c r="B14" s="194"/>
      <c r="C14" s="194"/>
      <c r="D14" s="195"/>
      <c r="E14" s="195"/>
      <c r="F14" s="195"/>
      <c r="G14" s="195"/>
      <c r="H14" s="195"/>
      <c r="I14" s="196"/>
      <c r="J14" s="197"/>
      <c r="K14" s="197"/>
      <c r="L14" s="195"/>
      <c r="M14" s="195"/>
      <c r="N14" s="195"/>
      <c r="O14" s="195"/>
      <c r="P14" s="196"/>
      <c r="Q14" s="219"/>
      <c r="R14" s="220"/>
      <c r="AG14" s="233"/>
      <c r="AL14" s="188"/>
      <c r="AM14" s="188"/>
      <c r="AN14" s="229"/>
      <c r="AO14" s="230"/>
      <c r="AP14" s="230"/>
      <c r="AQ14" s="230"/>
      <c r="AR14" s="231"/>
      <c r="AS14" s="230"/>
      <c r="AT14" s="232"/>
      <c r="AU14" s="232"/>
      <c r="AV14" s="204"/>
    </row>
    <row r="15" s="202" customFormat="true" ht="12.75" hidden="false" customHeight="false" outlineLevel="0" collapsed="false">
      <c r="A15" s="193" t="s">
        <v>294</v>
      </c>
      <c r="B15" s="194"/>
      <c r="C15" s="194"/>
      <c r="D15" s="195"/>
      <c r="E15" s="195"/>
      <c r="F15" s="195"/>
      <c r="G15" s="195"/>
      <c r="H15" s="195"/>
      <c r="I15" s="196"/>
      <c r="J15" s="197"/>
      <c r="K15" s="197"/>
      <c r="L15" s="195"/>
      <c r="M15" s="195"/>
      <c r="N15" s="195"/>
      <c r="O15" s="195"/>
      <c r="P15" s="196"/>
      <c r="Q15" s="219"/>
      <c r="R15" s="220"/>
      <c r="AG15" s="234"/>
      <c r="AL15" s="188"/>
      <c r="AM15" s="235"/>
      <c r="AN15" s="229"/>
      <c r="AO15" s="230"/>
      <c r="AP15" s="230"/>
      <c r="AQ15" s="230"/>
      <c r="AR15" s="231"/>
      <c r="AS15" s="230"/>
      <c r="AT15" s="232"/>
      <c r="AU15" s="232"/>
      <c r="AV15" s="204"/>
    </row>
    <row r="16" s="202" customFormat="true" ht="12.75" hidden="false" customHeight="false" outlineLevel="0" collapsed="false">
      <c r="A16" s="18" t="s">
        <v>295</v>
      </c>
      <c r="B16" s="194"/>
      <c r="C16" s="194"/>
      <c r="D16" s="195"/>
      <c r="E16" s="195"/>
      <c r="F16" s="195"/>
      <c r="G16" s="195"/>
      <c r="H16" s="195"/>
      <c r="I16" s="196"/>
      <c r="J16" s="197"/>
      <c r="K16" s="197"/>
      <c r="L16" s="195"/>
      <c r="M16" s="195"/>
      <c r="N16" s="195"/>
      <c r="O16" s="195"/>
      <c r="P16" s="236"/>
      <c r="Q16" s="237"/>
      <c r="R16" s="238"/>
      <c r="S16" s="211"/>
      <c r="T16" s="210"/>
      <c r="U16" s="210"/>
      <c r="V16" s="212"/>
      <c r="W16" s="210"/>
      <c r="AL16" s="188"/>
      <c r="AM16" s="188"/>
      <c r="AN16" s="239"/>
      <c r="AO16" s="230"/>
      <c r="AP16" s="230"/>
      <c r="AQ16" s="230"/>
      <c r="AR16" s="231"/>
      <c r="AS16" s="230"/>
      <c r="AT16" s="232"/>
      <c r="AU16" s="232"/>
      <c r="AV16" s="204"/>
    </row>
    <row r="17" s="202" customFormat="true" ht="12.75" hidden="false" customHeight="false" outlineLevel="0" collapsed="false">
      <c r="A17" s="18" t="s">
        <v>296</v>
      </c>
      <c r="B17" s="194"/>
      <c r="C17" s="194"/>
      <c r="D17" s="195"/>
      <c r="E17" s="195"/>
      <c r="F17" s="195"/>
      <c r="G17" s="195"/>
      <c r="H17" s="195"/>
      <c r="I17" s="196"/>
      <c r="J17" s="197"/>
      <c r="K17" s="197"/>
      <c r="L17" s="195"/>
      <c r="M17" s="195"/>
      <c r="N17" s="195"/>
      <c r="O17" s="195"/>
      <c r="P17" s="240"/>
      <c r="Q17" s="237"/>
      <c r="R17" s="238"/>
      <c r="S17" s="211"/>
      <c r="V17" s="188"/>
      <c r="AL17" s="188"/>
      <c r="AM17" s="188"/>
      <c r="AN17" s="229"/>
      <c r="AO17" s="230"/>
      <c r="AP17" s="230"/>
      <c r="AQ17" s="230"/>
      <c r="AR17" s="231"/>
      <c r="AS17" s="230"/>
      <c r="AT17" s="232"/>
      <c r="AU17" s="232"/>
      <c r="AV17" s="204"/>
    </row>
    <row r="18" s="202" customFormat="true" ht="12.75" hidden="false" customHeight="false" outlineLevel="0" collapsed="false">
      <c r="A18" s="215" t="s">
        <v>297</v>
      </c>
      <c r="B18" s="194"/>
      <c r="C18" s="194"/>
      <c r="D18" s="195"/>
      <c r="E18" s="195"/>
      <c r="F18" s="195"/>
      <c r="G18" s="195"/>
      <c r="H18" s="195"/>
      <c r="I18" s="196"/>
      <c r="J18" s="197"/>
      <c r="K18" s="197"/>
      <c r="L18" s="195"/>
      <c r="M18" s="195"/>
      <c r="N18" s="195"/>
      <c r="O18" s="195"/>
      <c r="P18" s="240"/>
      <c r="Q18" s="200"/>
      <c r="R18" s="201"/>
      <c r="V18" s="188"/>
      <c r="AL18" s="188"/>
      <c r="AM18" s="188"/>
      <c r="AN18" s="239"/>
      <c r="AO18" s="230"/>
      <c r="AP18" s="230"/>
      <c r="AQ18" s="230"/>
      <c r="AR18" s="231"/>
      <c r="AS18" s="230"/>
      <c r="AT18" s="232"/>
      <c r="AU18" s="232"/>
      <c r="AV18" s="204"/>
    </row>
    <row r="19" s="202" customFormat="true" ht="12.75" hidden="false" customHeight="false" outlineLevel="0" collapsed="false">
      <c r="A19" s="215" t="s">
        <v>298</v>
      </c>
      <c r="B19" s="194"/>
      <c r="C19" s="241"/>
      <c r="D19" s="195"/>
      <c r="E19" s="195"/>
      <c r="F19" s="195"/>
      <c r="G19" s="195"/>
      <c r="H19" s="195"/>
      <c r="I19" s="196"/>
      <c r="J19" s="197"/>
      <c r="K19" s="197"/>
      <c r="L19" s="195"/>
      <c r="M19" s="195"/>
      <c r="N19" s="195"/>
      <c r="O19" s="195"/>
      <c r="P19" s="240"/>
      <c r="Q19" s="200"/>
      <c r="R19" s="201"/>
      <c r="V19" s="188"/>
      <c r="AL19" s="188"/>
      <c r="AM19" s="188"/>
      <c r="AN19" s="239"/>
      <c r="AO19" s="230"/>
      <c r="AP19" s="230"/>
      <c r="AQ19" s="230"/>
      <c r="AR19" s="231"/>
      <c r="AS19" s="230"/>
      <c r="AT19" s="232"/>
      <c r="AU19" s="232"/>
      <c r="AV19" s="204"/>
    </row>
    <row r="20" s="202" customFormat="true" ht="12.75" hidden="false" customHeight="false" outlineLevel="0" collapsed="false">
      <c r="A20" s="16" t="s">
        <v>299</v>
      </c>
      <c r="B20" s="194"/>
      <c r="C20" s="194"/>
      <c r="D20" s="195"/>
      <c r="E20" s="195"/>
      <c r="F20" s="195"/>
      <c r="G20" s="195"/>
      <c r="H20" s="195"/>
      <c r="I20" s="196"/>
      <c r="J20" s="197"/>
      <c r="K20" s="197"/>
      <c r="L20" s="195"/>
      <c r="M20" s="195"/>
      <c r="N20" s="195"/>
      <c r="O20" s="195"/>
      <c r="P20" s="240"/>
      <c r="Q20" s="200"/>
      <c r="R20" s="201"/>
      <c r="V20" s="188"/>
      <c r="X20" s="242"/>
      <c r="Y20" s="243"/>
      <c r="Z20" s="244"/>
      <c r="AA20" s="244"/>
      <c r="AL20" s="188"/>
      <c r="AM20" s="188"/>
      <c r="AN20" s="229"/>
      <c r="AO20" s="230"/>
      <c r="AP20" s="230"/>
      <c r="AQ20" s="230"/>
      <c r="AR20" s="231"/>
      <c r="AS20" s="230"/>
      <c r="AT20" s="232"/>
      <c r="AU20" s="232"/>
      <c r="AV20" s="204"/>
    </row>
    <row r="21" s="202" customFormat="true" ht="14.25" hidden="false" customHeight="false" outlineLevel="0" collapsed="false">
      <c r="A21" s="16" t="s">
        <v>300</v>
      </c>
      <c r="B21" s="194"/>
      <c r="C21" s="194"/>
      <c r="D21" s="195"/>
      <c r="E21" s="195"/>
      <c r="F21" s="195"/>
      <c r="G21" s="195"/>
      <c r="H21" s="195"/>
      <c r="I21" s="196"/>
      <c r="J21" s="197"/>
      <c r="K21" s="197"/>
      <c r="L21" s="195"/>
      <c r="M21" s="195"/>
      <c r="N21" s="195"/>
      <c r="O21" s="195"/>
      <c r="P21" s="240"/>
      <c r="Q21" s="200"/>
      <c r="R21" s="201"/>
      <c r="V21" s="188"/>
      <c r="X21" s="242"/>
      <c r="Y21" s="243"/>
      <c r="Z21" s="244"/>
      <c r="AA21" s="244"/>
      <c r="AL21" s="188"/>
      <c r="AM21" s="188"/>
      <c r="AN21" s="229"/>
      <c r="AO21" s="230"/>
      <c r="AP21" s="230"/>
      <c r="AQ21" s="230"/>
      <c r="AR21" s="231"/>
      <c r="AS21" s="230"/>
      <c r="AT21" s="232"/>
      <c r="AU21" s="232"/>
      <c r="AV21" s="204"/>
    </row>
    <row r="22" s="202" customFormat="true" ht="12.75" hidden="false" customHeight="false" outlineLevel="0" collapsed="false">
      <c r="A22" s="245" t="s">
        <v>301</v>
      </c>
      <c r="B22" s="194"/>
      <c r="C22" s="194"/>
      <c r="D22" s="195"/>
      <c r="E22" s="195"/>
      <c r="F22" s="195"/>
      <c r="G22" s="195"/>
      <c r="H22" s="195"/>
      <c r="I22" s="196"/>
      <c r="J22" s="197"/>
      <c r="K22" s="197"/>
      <c r="L22" s="195"/>
      <c r="M22" s="195"/>
      <c r="N22" s="195"/>
      <c r="O22" s="195"/>
      <c r="P22" s="240"/>
      <c r="Q22" s="200"/>
      <c r="R22" s="201"/>
      <c r="V22" s="188"/>
      <c r="X22" s="242"/>
      <c r="Y22" s="243"/>
      <c r="Z22" s="244"/>
      <c r="AA22" s="244"/>
      <c r="AL22" s="188"/>
      <c r="AM22" s="188"/>
      <c r="AN22" s="229"/>
      <c r="AO22" s="230"/>
      <c r="AP22" s="230"/>
      <c r="AQ22" s="230"/>
      <c r="AR22" s="231"/>
      <c r="AS22" s="230"/>
      <c r="AT22" s="232"/>
      <c r="AU22" s="232"/>
      <c r="AV22" s="204"/>
    </row>
    <row r="23" s="202" customFormat="true" ht="12.75" hidden="false" customHeight="false" outlineLevel="0" collapsed="false">
      <c r="A23" s="246" t="s">
        <v>302</v>
      </c>
      <c r="B23" s="194"/>
      <c r="C23" s="194"/>
      <c r="D23" s="195"/>
      <c r="E23" s="195"/>
      <c r="F23" s="195"/>
      <c r="G23" s="195"/>
      <c r="H23" s="195"/>
      <c r="I23" s="196"/>
      <c r="J23" s="197"/>
      <c r="K23" s="197"/>
      <c r="L23" s="195"/>
      <c r="M23" s="195"/>
      <c r="N23" s="195"/>
      <c r="O23" s="195"/>
      <c r="P23" s="240"/>
      <c r="Q23" s="200"/>
      <c r="R23" s="201"/>
      <c r="V23" s="188"/>
      <c r="X23" s="242"/>
      <c r="Y23" s="243"/>
      <c r="Z23" s="244"/>
      <c r="AA23" s="244"/>
      <c r="AL23" s="188"/>
      <c r="AM23" s="188"/>
      <c r="AN23" s="229"/>
      <c r="AO23" s="230"/>
      <c r="AP23" s="230"/>
      <c r="AQ23" s="230"/>
      <c r="AR23" s="231"/>
      <c r="AS23" s="230"/>
      <c r="AT23" s="232"/>
      <c r="AU23" s="232"/>
      <c r="AV23" s="204"/>
    </row>
    <row r="24" s="262" customFormat="true" ht="13.5" hidden="false" customHeight="false" outlineLevel="0" collapsed="false">
      <c r="A24" s="247"/>
      <c r="B24" s="248"/>
      <c r="C24" s="249"/>
      <c r="D24" s="250"/>
      <c r="E24" s="250"/>
      <c r="F24" s="250"/>
      <c r="G24" s="250"/>
      <c r="H24" s="250"/>
      <c r="I24" s="251"/>
      <c r="J24" s="252"/>
      <c r="K24" s="252"/>
      <c r="L24" s="250"/>
      <c r="M24" s="253"/>
      <c r="N24" s="250"/>
      <c r="O24" s="254"/>
      <c r="P24" s="253"/>
      <c r="Q24" s="255"/>
      <c r="R24" s="256"/>
      <c r="S24" s="257"/>
      <c r="T24" s="257"/>
      <c r="U24" s="258"/>
      <c r="V24" s="259"/>
      <c r="W24" s="258"/>
      <c r="X24" s="260"/>
      <c r="Y24" s="258"/>
      <c r="Z24" s="260"/>
      <c r="AA24" s="258"/>
      <c r="AB24" s="258"/>
      <c r="AC24" s="258"/>
      <c r="AD24" s="258"/>
      <c r="AE24" s="261"/>
      <c r="AL24" s="202"/>
      <c r="AM24" s="263"/>
      <c r="AN24" s="264"/>
      <c r="AO24" s="265"/>
      <c r="AP24" s="210"/>
      <c r="AQ24" s="202"/>
      <c r="AR24" s="254"/>
      <c r="AT24" s="266"/>
      <c r="AU24" s="266"/>
      <c r="AV24" s="267"/>
    </row>
    <row r="25" s="284" customFormat="true" ht="51" hidden="false" customHeight="false" outlineLevel="0" collapsed="false">
      <c r="A25" s="268" t="s">
        <v>303</v>
      </c>
      <c r="B25" s="269" t="s">
        <v>225</v>
      </c>
      <c r="C25" s="269" t="s">
        <v>304</v>
      </c>
      <c r="D25" s="270" t="s">
        <v>305</v>
      </c>
      <c r="E25" s="270" t="s">
        <v>306</v>
      </c>
      <c r="F25" s="270" t="s">
        <v>307</v>
      </c>
      <c r="G25" s="270" t="s">
        <v>308</v>
      </c>
      <c r="H25" s="270" t="s">
        <v>309</v>
      </c>
      <c r="I25" s="271" t="s">
        <v>310</v>
      </c>
      <c r="J25" s="272" t="s">
        <v>311</v>
      </c>
      <c r="K25" s="272" t="s">
        <v>312</v>
      </c>
      <c r="L25" s="269" t="s">
        <v>313</v>
      </c>
      <c r="M25" s="269" t="s">
        <v>314</v>
      </c>
      <c r="N25" s="269" t="s">
        <v>315</v>
      </c>
      <c r="O25" s="273" t="s">
        <v>316</v>
      </c>
      <c r="P25" s="274" t="s">
        <v>317</v>
      </c>
      <c r="Q25" s="274" t="s">
        <v>318</v>
      </c>
      <c r="R25" s="269" t="s">
        <v>319</v>
      </c>
      <c r="S25" s="275" t="s">
        <v>320</v>
      </c>
      <c r="T25" s="275" t="s">
        <v>319</v>
      </c>
      <c r="U25" s="276" t="s">
        <v>321</v>
      </c>
      <c r="V25" s="277" t="s">
        <v>319</v>
      </c>
      <c r="W25" s="276" t="s">
        <v>322</v>
      </c>
      <c r="X25" s="278" t="s">
        <v>319</v>
      </c>
      <c r="Y25" s="276" t="s">
        <v>323</v>
      </c>
      <c r="Z25" s="278" t="s">
        <v>319</v>
      </c>
      <c r="AA25" s="276" t="s">
        <v>324</v>
      </c>
      <c r="AB25" s="276" t="s">
        <v>325</v>
      </c>
      <c r="AC25" s="276" t="s">
        <v>326</v>
      </c>
      <c r="AD25" s="273" t="s">
        <v>319</v>
      </c>
      <c r="AE25" s="279" t="s">
        <v>327</v>
      </c>
      <c r="AF25" s="273" t="s">
        <v>319</v>
      </c>
      <c r="AG25" s="115" t="s">
        <v>328</v>
      </c>
      <c r="AH25" s="280" t="s">
        <v>329</v>
      </c>
      <c r="AI25" s="273" t="s">
        <v>319</v>
      </c>
      <c r="AJ25" s="280" t="s">
        <v>330</v>
      </c>
      <c r="AK25" s="273" t="s">
        <v>319</v>
      </c>
      <c r="AL25" s="269" t="s">
        <v>331</v>
      </c>
      <c r="AM25" s="269" t="s">
        <v>332</v>
      </c>
      <c r="AN25" s="281" t="s">
        <v>333</v>
      </c>
      <c r="AO25" s="269" t="s">
        <v>334</v>
      </c>
      <c r="AP25" s="269" t="s">
        <v>335</v>
      </c>
      <c r="AQ25" s="269" t="s">
        <v>336</v>
      </c>
      <c r="AR25" s="269" t="s">
        <v>337</v>
      </c>
      <c r="AS25" s="269" t="s">
        <v>338</v>
      </c>
      <c r="AT25" s="269" t="s">
        <v>339</v>
      </c>
      <c r="AU25" s="282" t="s">
        <v>340</v>
      </c>
      <c r="AV25" s="283"/>
    </row>
    <row r="26" s="289" customFormat="true" ht="29.25" hidden="false" customHeight="true" outlineLevel="0" collapsed="false">
      <c r="A26" s="285" t="n">
        <v>1</v>
      </c>
      <c r="B26" s="286" t="n">
        <v>2</v>
      </c>
      <c r="C26" s="285" t="n">
        <v>3</v>
      </c>
      <c r="D26" s="286" t="n">
        <v>4</v>
      </c>
      <c r="E26" s="285" t="n">
        <v>5</v>
      </c>
      <c r="F26" s="286" t="n">
        <v>6</v>
      </c>
      <c r="G26" s="285" t="n">
        <v>7</v>
      </c>
      <c r="H26" s="286" t="n">
        <v>8</v>
      </c>
      <c r="I26" s="285" t="n">
        <v>9</v>
      </c>
      <c r="J26" s="286" t="n">
        <v>10</v>
      </c>
      <c r="K26" s="285" t="n">
        <v>11</v>
      </c>
      <c r="L26" s="286" t="n">
        <v>12</v>
      </c>
      <c r="M26" s="285" t="n">
        <v>13</v>
      </c>
      <c r="N26" s="286" t="n">
        <v>14</v>
      </c>
      <c r="O26" s="285" t="n">
        <v>15</v>
      </c>
      <c r="P26" s="286" t="n">
        <v>16</v>
      </c>
      <c r="Q26" s="285" t="n">
        <v>17</v>
      </c>
      <c r="R26" s="286" t="n">
        <v>18</v>
      </c>
      <c r="S26" s="285" t="n">
        <v>19</v>
      </c>
      <c r="T26" s="286" t="n">
        <v>20</v>
      </c>
      <c r="U26" s="285" t="n">
        <v>21</v>
      </c>
      <c r="V26" s="286" t="n">
        <v>22</v>
      </c>
      <c r="W26" s="285" t="n">
        <v>23</v>
      </c>
      <c r="X26" s="286" t="n">
        <v>24</v>
      </c>
      <c r="Y26" s="285" t="n">
        <v>25</v>
      </c>
      <c r="Z26" s="286" t="n">
        <v>26</v>
      </c>
      <c r="AA26" s="285" t="n">
        <v>27</v>
      </c>
      <c r="AB26" s="286" t="n">
        <v>28</v>
      </c>
      <c r="AC26" s="285" t="n">
        <v>29</v>
      </c>
      <c r="AD26" s="286" t="n">
        <v>30</v>
      </c>
      <c r="AE26" s="285" t="n">
        <v>31</v>
      </c>
      <c r="AF26" s="286" t="n">
        <v>32</v>
      </c>
      <c r="AG26" s="285" t="n">
        <v>33</v>
      </c>
      <c r="AH26" s="286" t="n">
        <v>34</v>
      </c>
      <c r="AI26" s="285" t="n">
        <v>35</v>
      </c>
      <c r="AJ26" s="286" t="n">
        <v>36</v>
      </c>
      <c r="AK26" s="285" t="n">
        <v>37</v>
      </c>
      <c r="AL26" s="286" t="n">
        <v>38</v>
      </c>
      <c r="AM26" s="285" t="n">
        <v>39</v>
      </c>
      <c r="AN26" s="286" t="n">
        <v>40</v>
      </c>
      <c r="AO26" s="285" t="n">
        <v>41</v>
      </c>
      <c r="AP26" s="286" t="n">
        <v>42</v>
      </c>
      <c r="AQ26" s="286" t="n">
        <v>43</v>
      </c>
      <c r="AR26" s="286" t="n">
        <v>44</v>
      </c>
      <c r="AS26" s="286" t="n">
        <v>45</v>
      </c>
      <c r="AT26" s="286" t="n">
        <v>46</v>
      </c>
      <c r="AU26" s="287" t="n">
        <v>47</v>
      </c>
      <c r="AV26" s="288"/>
    </row>
    <row r="27" s="305" customFormat="true" ht="12.75" hidden="false" customHeight="false" outlineLevel="0" collapsed="false">
      <c r="A27" s="290" t="s">
        <v>341</v>
      </c>
      <c r="B27" s="291"/>
      <c r="C27" s="292" t="n">
        <v>2013</v>
      </c>
      <c r="D27" s="293" t="n">
        <v>1</v>
      </c>
      <c r="E27" s="293" t="n">
        <v>4</v>
      </c>
      <c r="F27" s="293" t="n">
        <v>9</v>
      </c>
      <c r="G27" s="293" t="n">
        <v>17</v>
      </c>
      <c r="H27" s="293" t="n">
        <v>59</v>
      </c>
      <c r="I27" s="293" t="n">
        <v>0.16</v>
      </c>
      <c r="J27" s="294" t="n">
        <v>40.13</v>
      </c>
      <c r="K27" s="294" t="n">
        <v>52.05</v>
      </c>
      <c r="L27" s="293" t="n">
        <v>6</v>
      </c>
      <c r="M27" s="293" t="n">
        <v>17</v>
      </c>
      <c r="N27" s="293" t="n">
        <v>2</v>
      </c>
      <c r="O27" s="293"/>
      <c r="P27" s="295" t="n">
        <v>8.6</v>
      </c>
      <c r="Q27" s="296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 t="n">
        <v>3.3</v>
      </c>
      <c r="AD27" s="298" t="n">
        <v>15</v>
      </c>
      <c r="AE27" s="298"/>
      <c r="AF27" s="298"/>
      <c r="AG27" s="298"/>
      <c r="AH27" s="298"/>
      <c r="AI27" s="298"/>
      <c r="AJ27" s="298"/>
      <c r="AK27" s="298"/>
      <c r="AL27" s="297" t="n">
        <v>1</v>
      </c>
      <c r="AM27" s="299" t="s">
        <v>342</v>
      </c>
      <c r="AN27" s="300"/>
      <c r="AO27" s="300"/>
      <c r="AP27" s="299" t="s">
        <v>343</v>
      </c>
      <c r="AQ27" s="297" t="n">
        <v>1</v>
      </c>
      <c r="AR27" s="301" t="n">
        <v>602355835</v>
      </c>
      <c r="AS27" s="300"/>
      <c r="AT27" s="302"/>
      <c r="AU27" s="303"/>
      <c r="AV27" s="304"/>
    </row>
    <row r="28" s="305" customFormat="true" ht="12.75" hidden="false" customHeight="false" outlineLevel="0" collapsed="false">
      <c r="A28" s="304" t="s">
        <v>344</v>
      </c>
      <c r="B28" s="306"/>
      <c r="C28" s="307" t="n">
        <v>2013</v>
      </c>
      <c r="D28" s="308" t="n">
        <v>1</v>
      </c>
      <c r="E28" s="308" t="n">
        <v>4</v>
      </c>
      <c r="F28" s="308" t="n">
        <v>20</v>
      </c>
      <c r="G28" s="308" t="n">
        <v>58</v>
      </c>
      <c r="H28" s="308" t="n">
        <v>14</v>
      </c>
      <c r="I28" s="308"/>
      <c r="J28" s="309" t="n">
        <v>37.1</v>
      </c>
      <c r="K28" s="309" t="n">
        <v>54.8</v>
      </c>
      <c r="L28" s="308" t="n">
        <v>15</v>
      </c>
      <c r="M28" s="308"/>
      <c r="N28" s="308"/>
      <c r="O28" s="308"/>
      <c r="P28" s="310" t="n">
        <v>8.6</v>
      </c>
      <c r="Q28" s="311"/>
      <c r="R28" s="242"/>
      <c r="S28" s="60"/>
      <c r="T28" s="60"/>
      <c r="U28" s="60"/>
      <c r="V28" s="60"/>
      <c r="W28" s="60"/>
      <c r="X28" s="60"/>
      <c r="Y28" s="60"/>
      <c r="Z28" s="60"/>
      <c r="AA28" s="60" t="n">
        <v>3.2</v>
      </c>
      <c r="AB28" s="60" t="n">
        <v>3.5</v>
      </c>
      <c r="AC28" s="60" t="n">
        <v>3.8</v>
      </c>
      <c r="AD28" s="60" t="n">
        <v>5</v>
      </c>
      <c r="AE28" s="60"/>
      <c r="AF28" s="60"/>
      <c r="AG28" s="60"/>
      <c r="AH28" s="60"/>
      <c r="AI28" s="60"/>
      <c r="AJ28" s="60"/>
      <c r="AK28" s="60"/>
      <c r="AL28" s="242"/>
      <c r="AM28" s="312"/>
      <c r="AN28" s="60"/>
      <c r="AO28" s="313"/>
      <c r="AP28" s="312" t="s">
        <v>345</v>
      </c>
      <c r="AQ28" s="242" t="n">
        <v>2</v>
      </c>
      <c r="AR28" s="314" t="n">
        <v>606510681</v>
      </c>
      <c r="AS28" s="315"/>
      <c r="AT28" s="316"/>
      <c r="AU28" s="317"/>
      <c r="AV28" s="304"/>
    </row>
    <row r="29" s="305" customFormat="true" ht="12.75" hidden="false" customHeight="false" outlineLevel="0" collapsed="false">
      <c r="A29" s="304" t="s">
        <v>346</v>
      </c>
      <c r="B29" s="306"/>
      <c r="C29" s="307" t="n">
        <v>2013</v>
      </c>
      <c r="D29" s="308" t="n">
        <v>1</v>
      </c>
      <c r="E29" s="308" t="n">
        <v>6</v>
      </c>
      <c r="F29" s="308" t="n">
        <v>16</v>
      </c>
      <c r="G29" s="308" t="n">
        <v>51</v>
      </c>
      <c r="H29" s="308" t="n">
        <v>21</v>
      </c>
      <c r="I29" s="308" t="n">
        <v>1.05</v>
      </c>
      <c r="J29" s="309" t="n">
        <v>39.18</v>
      </c>
      <c r="K29" s="309" t="n">
        <v>54.51</v>
      </c>
      <c r="L29" s="308" t="n">
        <v>12</v>
      </c>
      <c r="M29" s="308" t="n">
        <v>26</v>
      </c>
      <c r="N29" s="308" t="n">
        <v>4</v>
      </c>
      <c r="O29" s="308"/>
      <c r="P29" s="310" t="n">
        <v>9</v>
      </c>
      <c r="Q29" s="311"/>
      <c r="R29" s="242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 t="s">
        <v>347</v>
      </c>
      <c r="AD29" s="315" t="s">
        <v>348</v>
      </c>
      <c r="AE29" s="315"/>
      <c r="AF29" s="315"/>
      <c r="AG29" s="315"/>
      <c r="AH29" s="315" t="n">
        <v>3</v>
      </c>
      <c r="AI29" s="315" t="n">
        <v>2</v>
      </c>
      <c r="AJ29" s="315"/>
      <c r="AK29" s="315"/>
      <c r="AL29" s="242"/>
      <c r="AM29" s="306"/>
      <c r="AN29" s="315"/>
      <c r="AO29" s="315"/>
      <c r="AP29" s="312" t="s">
        <v>345</v>
      </c>
      <c r="AQ29" s="242" t="n">
        <v>1</v>
      </c>
      <c r="AR29" s="318" t="n">
        <v>602355960</v>
      </c>
      <c r="AS29" s="315"/>
      <c r="AT29" s="316"/>
      <c r="AU29" s="317"/>
      <c r="AV29" s="304"/>
    </row>
    <row r="30" s="305" customFormat="true" ht="12.75" hidden="false" customHeight="false" outlineLevel="0" collapsed="false">
      <c r="A30" s="304" t="s">
        <v>349</v>
      </c>
      <c r="B30" s="306"/>
      <c r="C30" s="307" t="n">
        <v>2013</v>
      </c>
      <c r="D30" s="308" t="n">
        <v>1</v>
      </c>
      <c r="E30" s="308" t="n">
        <v>10</v>
      </c>
      <c r="F30" s="308" t="n">
        <v>5</v>
      </c>
      <c r="G30" s="308" t="n">
        <v>16</v>
      </c>
      <c r="H30" s="308" t="n">
        <v>50</v>
      </c>
      <c r="I30" s="308"/>
      <c r="J30" s="309" t="n">
        <v>36</v>
      </c>
      <c r="K30" s="309" t="n">
        <v>53.6</v>
      </c>
      <c r="L30" s="308" t="n">
        <v>25</v>
      </c>
      <c r="M30" s="308"/>
      <c r="N30" s="308"/>
      <c r="O30" s="308"/>
      <c r="P30" s="310" t="n">
        <v>9.5</v>
      </c>
      <c r="Q30" s="311"/>
      <c r="R30" s="242"/>
      <c r="S30" s="315"/>
      <c r="T30" s="315"/>
      <c r="U30" s="315"/>
      <c r="V30" s="315"/>
      <c r="W30" s="315"/>
      <c r="X30" s="315"/>
      <c r="Y30" s="315"/>
      <c r="Z30" s="315"/>
      <c r="AA30" s="315" t="n">
        <v>3.5</v>
      </c>
      <c r="AB30" s="315" t="n">
        <v>3.7</v>
      </c>
      <c r="AC30" s="315" t="n">
        <v>3.8</v>
      </c>
      <c r="AD30" s="315" t="n">
        <v>3</v>
      </c>
      <c r="AE30" s="315"/>
      <c r="AF30" s="315"/>
      <c r="AG30" s="315"/>
      <c r="AH30" s="315" t="n">
        <v>3.9</v>
      </c>
      <c r="AI30" s="315" t="n">
        <v>3</v>
      </c>
      <c r="AJ30" s="315"/>
      <c r="AK30" s="315"/>
      <c r="AL30" s="242" t="n">
        <v>4</v>
      </c>
      <c r="AM30" s="312" t="s">
        <v>342</v>
      </c>
      <c r="AN30" s="315" t="s">
        <v>350</v>
      </c>
      <c r="AO30" s="315" t="s">
        <v>351</v>
      </c>
      <c r="AP30" s="312" t="s">
        <v>345</v>
      </c>
      <c r="AQ30" s="242" t="n">
        <v>2</v>
      </c>
      <c r="AR30" s="318" t="n">
        <v>602356108</v>
      </c>
      <c r="AS30" s="315"/>
      <c r="AT30" s="316"/>
      <c r="AU30" s="317"/>
      <c r="AV30" s="304"/>
    </row>
    <row r="31" s="305" customFormat="true" ht="12.75" hidden="false" customHeight="false" outlineLevel="0" collapsed="false">
      <c r="A31" s="304" t="s">
        <v>352</v>
      </c>
      <c r="B31" s="242"/>
      <c r="C31" s="307" t="n">
        <v>2013</v>
      </c>
      <c r="D31" s="308" t="n">
        <v>1</v>
      </c>
      <c r="E31" s="308" t="n">
        <v>12</v>
      </c>
      <c r="F31" s="308" t="n">
        <v>22</v>
      </c>
      <c r="G31" s="308" t="n">
        <v>11</v>
      </c>
      <c r="H31" s="308" t="n">
        <v>55</v>
      </c>
      <c r="I31" s="308"/>
      <c r="J31" s="309" t="n">
        <v>35.2</v>
      </c>
      <c r="K31" s="309" t="n">
        <v>60.8</v>
      </c>
      <c r="L31" s="308"/>
      <c r="M31" s="308"/>
      <c r="N31" s="308"/>
      <c r="O31" s="308"/>
      <c r="P31" s="310" t="n">
        <v>10.5</v>
      </c>
      <c r="Q31" s="311" t="n">
        <v>4.7</v>
      </c>
      <c r="R31" s="242" t="n">
        <v>2</v>
      </c>
      <c r="S31" s="315"/>
      <c r="T31" s="315"/>
      <c r="U31" s="315"/>
      <c r="V31" s="315"/>
      <c r="W31" s="315"/>
      <c r="X31" s="315"/>
      <c r="Y31" s="315" t="n">
        <v>3.8</v>
      </c>
      <c r="Z31" s="315" t="n">
        <v>9</v>
      </c>
      <c r="AA31" s="315" t="n">
        <v>3.9</v>
      </c>
      <c r="AB31" s="315" t="n">
        <v>4</v>
      </c>
      <c r="AC31" s="315" t="s">
        <v>347</v>
      </c>
      <c r="AD31" s="315" t="s">
        <v>348</v>
      </c>
      <c r="AE31" s="315"/>
      <c r="AF31" s="315"/>
      <c r="AG31" s="315"/>
      <c r="AH31" s="315" t="n">
        <v>3.6</v>
      </c>
      <c r="AI31" s="315" t="n">
        <v>5</v>
      </c>
      <c r="AJ31" s="315"/>
      <c r="AK31" s="315"/>
      <c r="AL31" s="242"/>
      <c r="AM31" s="312"/>
      <c r="AN31" s="315"/>
      <c r="AO31" s="315"/>
      <c r="AP31" s="312" t="s">
        <v>345</v>
      </c>
      <c r="AQ31" s="242" t="n">
        <v>3</v>
      </c>
      <c r="AR31" s="318" t="n">
        <v>602320645</v>
      </c>
      <c r="AS31" s="315"/>
      <c r="AT31" s="319"/>
      <c r="AU31" s="320"/>
      <c r="AV31" s="304"/>
    </row>
    <row r="32" s="305" customFormat="true" ht="12.75" hidden="false" customHeight="false" outlineLevel="0" collapsed="false">
      <c r="A32" s="304" t="s">
        <v>353</v>
      </c>
      <c r="B32" s="306"/>
      <c r="C32" s="307" t="n">
        <v>2013</v>
      </c>
      <c r="D32" s="308" t="n">
        <v>1</v>
      </c>
      <c r="E32" s="308" t="n">
        <v>14</v>
      </c>
      <c r="F32" s="308" t="n">
        <v>6</v>
      </c>
      <c r="G32" s="308" t="n">
        <v>4</v>
      </c>
      <c r="H32" s="308" t="n">
        <v>37</v>
      </c>
      <c r="I32" s="308"/>
      <c r="J32" s="309" t="n">
        <v>36.9</v>
      </c>
      <c r="K32" s="309" t="n">
        <v>56</v>
      </c>
      <c r="L32" s="308" t="n">
        <v>15</v>
      </c>
      <c r="M32" s="308"/>
      <c r="N32" s="308"/>
      <c r="O32" s="308"/>
      <c r="P32" s="310" t="n">
        <v>10.8</v>
      </c>
      <c r="Q32" s="311" t="n">
        <v>4.9</v>
      </c>
      <c r="R32" s="242" t="n">
        <v>9</v>
      </c>
      <c r="S32" s="315"/>
      <c r="T32" s="315"/>
      <c r="U32" s="315"/>
      <c r="V32" s="315"/>
      <c r="W32" s="315"/>
      <c r="X32" s="315"/>
      <c r="Y32" s="315" t="n">
        <v>4</v>
      </c>
      <c r="Z32" s="315" t="n">
        <v>14</v>
      </c>
      <c r="AA32" s="315" t="n">
        <v>3.8</v>
      </c>
      <c r="AB32" s="315" t="n">
        <v>4</v>
      </c>
      <c r="AC32" s="315" t="s">
        <v>347</v>
      </c>
      <c r="AD32" s="315" t="s">
        <v>348</v>
      </c>
      <c r="AE32" s="315"/>
      <c r="AF32" s="315"/>
      <c r="AG32" s="315"/>
      <c r="AH32" s="315" t="n">
        <v>3.7</v>
      </c>
      <c r="AI32" s="315" t="n">
        <v>8</v>
      </c>
      <c r="AJ32" s="315" t="n">
        <v>4</v>
      </c>
      <c r="AK32" s="315" t="n">
        <v>9</v>
      </c>
      <c r="AL32" s="242"/>
      <c r="AM32" s="306"/>
      <c r="AN32" s="315"/>
      <c r="AO32" s="315"/>
      <c r="AP32" s="312" t="s">
        <v>345</v>
      </c>
      <c r="AQ32" s="242" t="n">
        <v>3</v>
      </c>
      <c r="AR32" s="318" t="n">
        <v>602322762</v>
      </c>
      <c r="AS32" s="315"/>
      <c r="AT32" s="316"/>
      <c r="AU32" s="317"/>
      <c r="AV32" s="304"/>
    </row>
    <row r="33" s="305" customFormat="true" ht="12.75" hidden="false" customHeight="false" outlineLevel="0" collapsed="false">
      <c r="A33" s="304" t="s">
        <v>354</v>
      </c>
      <c r="B33" s="306"/>
      <c r="C33" s="307" t="n">
        <v>2013</v>
      </c>
      <c r="D33" s="308" t="n">
        <v>1</v>
      </c>
      <c r="E33" s="308" t="n">
        <v>14</v>
      </c>
      <c r="F33" s="308" t="n">
        <v>8</v>
      </c>
      <c r="G33" s="308" t="n">
        <v>35</v>
      </c>
      <c r="H33" s="308" t="n">
        <v>36</v>
      </c>
      <c r="I33" s="308"/>
      <c r="J33" s="309" t="n">
        <v>39.7</v>
      </c>
      <c r="K33" s="309" t="n">
        <v>53</v>
      </c>
      <c r="L33" s="308" t="n">
        <v>6</v>
      </c>
      <c r="M33" s="308"/>
      <c r="N33" s="308"/>
      <c r="O33" s="308"/>
      <c r="P33" s="310" t="n">
        <v>8.8</v>
      </c>
      <c r="Q33" s="311"/>
      <c r="R33" s="242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 t="n">
        <v>3.3</v>
      </c>
      <c r="AD33" s="60" t="n">
        <v>10</v>
      </c>
      <c r="AE33" s="60"/>
      <c r="AF33" s="60"/>
      <c r="AG33" s="60"/>
      <c r="AH33" s="60"/>
      <c r="AI33" s="60"/>
      <c r="AJ33" s="60"/>
      <c r="AK33" s="60"/>
      <c r="AL33" s="242" t="n">
        <v>5</v>
      </c>
      <c r="AM33" s="312" t="s">
        <v>342</v>
      </c>
      <c r="AN33" s="315"/>
      <c r="AO33" s="315"/>
      <c r="AP33" s="312" t="s">
        <v>345</v>
      </c>
      <c r="AQ33" s="242" t="n">
        <v>1</v>
      </c>
      <c r="AR33" s="314" t="n">
        <v>602356869</v>
      </c>
      <c r="AS33" s="315"/>
      <c r="AT33" s="316"/>
      <c r="AU33" s="317"/>
      <c r="AV33" s="304"/>
    </row>
    <row r="34" s="305" customFormat="true" ht="12.75" hidden="false" customHeight="false" outlineLevel="0" collapsed="false">
      <c r="A34" s="304" t="s">
        <v>355</v>
      </c>
      <c r="B34" s="306"/>
      <c r="C34" s="307" t="n">
        <v>2013</v>
      </c>
      <c r="D34" s="308" t="n">
        <v>1</v>
      </c>
      <c r="E34" s="308" t="n">
        <v>18</v>
      </c>
      <c r="F34" s="308" t="n">
        <v>21</v>
      </c>
      <c r="G34" s="308" t="n">
        <v>20</v>
      </c>
      <c r="H34" s="308" t="n">
        <v>36</v>
      </c>
      <c r="I34" s="308" t="n">
        <v>0.98</v>
      </c>
      <c r="J34" s="309" t="n">
        <v>38.43</v>
      </c>
      <c r="K34" s="309" t="n">
        <v>56.94</v>
      </c>
      <c r="L34" s="308" t="n">
        <v>9</v>
      </c>
      <c r="M34" s="308" t="n">
        <v>4</v>
      </c>
      <c r="N34" s="308" t="n">
        <v>1</v>
      </c>
      <c r="O34" s="308"/>
      <c r="P34" s="310" t="n">
        <v>8.8</v>
      </c>
      <c r="Q34" s="311"/>
      <c r="R34" s="242"/>
      <c r="S34" s="315"/>
      <c r="T34" s="315"/>
      <c r="U34" s="315"/>
      <c r="V34" s="315"/>
      <c r="W34" s="315"/>
      <c r="X34" s="315"/>
      <c r="Y34" s="315"/>
      <c r="Z34" s="315"/>
      <c r="AA34" s="315"/>
      <c r="AB34" s="315" t="n">
        <v>2.8</v>
      </c>
      <c r="AC34" s="315"/>
      <c r="AD34" s="315"/>
      <c r="AE34" s="315"/>
      <c r="AF34" s="315"/>
      <c r="AG34" s="315"/>
      <c r="AH34" s="315"/>
      <c r="AI34" s="315"/>
      <c r="AJ34" s="315"/>
      <c r="AK34" s="315"/>
      <c r="AL34" s="242"/>
      <c r="AM34" s="306"/>
      <c r="AN34" s="315"/>
      <c r="AO34" s="315"/>
      <c r="AP34" s="315"/>
      <c r="AQ34" s="242" t="n">
        <v>3</v>
      </c>
      <c r="AR34" s="318" t="s">
        <v>30</v>
      </c>
      <c r="AS34" s="315"/>
      <c r="AT34" s="316"/>
      <c r="AU34" s="317"/>
      <c r="AV34" s="304"/>
    </row>
    <row r="35" s="305" customFormat="true" ht="12.75" hidden="false" customHeight="false" outlineLevel="0" collapsed="false">
      <c r="A35" s="304" t="s">
        <v>356</v>
      </c>
      <c r="B35" s="306"/>
      <c r="C35" s="307" t="n">
        <v>2013</v>
      </c>
      <c r="D35" s="308" t="n">
        <v>1</v>
      </c>
      <c r="E35" s="308" t="n">
        <v>23</v>
      </c>
      <c r="F35" s="308" t="n">
        <v>17</v>
      </c>
      <c r="G35" s="308" t="n">
        <v>58</v>
      </c>
      <c r="H35" s="308" t="n">
        <v>20</v>
      </c>
      <c r="I35" s="308" t="n">
        <v>1.31</v>
      </c>
      <c r="J35" s="309" t="n">
        <v>38.23</v>
      </c>
      <c r="K35" s="309" t="n">
        <v>57.33</v>
      </c>
      <c r="L35" s="308" t="n">
        <v>15</v>
      </c>
      <c r="M35" s="308" t="n">
        <v>4</v>
      </c>
      <c r="N35" s="308" t="n">
        <v>2</v>
      </c>
      <c r="O35" s="308"/>
      <c r="P35" s="310" t="n">
        <v>9.9</v>
      </c>
      <c r="Q35" s="311"/>
      <c r="R35" s="242"/>
      <c r="S35" s="60"/>
      <c r="T35" s="60"/>
      <c r="U35" s="60"/>
      <c r="V35" s="60"/>
      <c r="W35" s="60"/>
      <c r="X35" s="60"/>
      <c r="Y35" s="60"/>
      <c r="Z35" s="60"/>
      <c r="AA35" s="60" t="n">
        <v>2.9</v>
      </c>
      <c r="AB35" s="60" t="n">
        <v>3.5</v>
      </c>
      <c r="AC35" s="60" t="s">
        <v>347</v>
      </c>
      <c r="AD35" s="60" t="s">
        <v>348</v>
      </c>
      <c r="AE35" s="60"/>
      <c r="AF35" s="60"/>
      <c r="AG35" s="60"/>
      <c r="AH35" s="60"/>
      <c r="AI35" s="60"/>
      <c r="AJ35" s="60"/>
      <c r="AK35" s="60"/>
      <c r="AL35" s="242"/>
      <c r="AM35" s="306"/>
      <c r="AN35" s="315"/>
      <c r="AO35" s="315"/>
      <c r="AP35" s="312" t="s">
        <v>345</v>
      </c>
      <c r="AQ35" s="242" t="n">
        <v>3</v>
      </c>
      <c r="AR35" s="314" t="n">
        <v>602419422</v>
      </c>
      <c r="AS35" s="315"/>
      <c r="AT35" s="316"/>
      <c r="AU35" s="317"/>
      <c r="AV35" s="304"/>
    </row>
    <row r="36" s="305" customFormat="true" ht="12.75" hidden="false" customHeight="false" outlineLevel="0" collapsed="false">
      <c r="A36" s="304" t="s">
        <v>357</v>
      </c>
      <c r="B36" s="306"/>
      <c r="C36" s="307" t="n">
        <v>2013</v>
      </c>
      <c r="D36" s="308" t="n">
        <v>1</v>
      </c>
      <c r="E36" s="308" t="n">
        <v>23</v>
      </c>
      <c r="F36" s="308" t="n">
        <v>20</v>
      </c>
      <c r="G36" s="308" t="n">
        <v>23</v>
      </c>
      <c r="H36" s="308" t="n">
        <v>2</v>
      </c>
      <c r="I36" s="308" t="n">
        <v>1.25</v>
      </c>
      <c r="J36" s="309" t="n">
        <v>38.2</v>
      </c>
      <c r="K36" s="309" t="n">
        <v>57.29</v>
      </c>
      <c r="L36" s="308" t="n">
        <v>6</v>
      </c>
      <c r="M36" s="308" t="n">
        <v>3</v>
      </c>
      <c r="N36" s="308" t="n">
        <v>1</v>
      </c>
      <c r="O36" s="308"/>
      <c r="P36" s="310" t="n">
        <v>8.6</v>
      </c>
      <c r="Q36" s="311"/>
      <c r="R36" s="242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242"/>
      <c r="AM36" s="312"/>
      <c r="AN36" s="60"/>
      <c r="AO36" s="313"/>
      <c r="AP36" s="312"/>
      <c r="AQ36" s="242" t="n">
        <v>3</v>
      </c>
      <c r="AR36" s="314" t="s">
        <v>30</v>
      </c>
      <c r="AS36" s="315"/>
      <c r="AT36" s="316"/>
      <c r="AU36" s="317"/>
      <c r="AV36" s="304"/>
    </row>
    <row r="37" s="305" customFormat="true" ht="12.75" hidden="false" customHeight="false" outlineLevel="0" collapsed="false">
      <c r="A37" s="304" t="s">
        <v>358</v>
      </c>
      <c r="B37" s="306"/>
      <c r="C37" s="307" t="n">
        <v>2013</v>
      </c>
      <c r="D37" s="308" t="n">
        <v>1</v>
      </c>
      <c r="E37" s="308" t="n">
        <v>24</v>
      </c>
      <c r="F37" s="308" t="n">
        <v>8</v>
      </c>
      <c r="G37" s="308" t="n">
        <v>50</v>
      </c>
      <c r="H37" s="308" t="n">
        <v>15</v>
      </c>
      <c r="I37" s="308"/>
      <c r="J37" s="309" t="n">
        <v>39.5</v>
      </c>
      <c r="K37" s="309" t="n">
        <v>51.9</v>
      </c>
      <c r="L37" s="308" t="n">
        <v>25</v>
      </c>
      <c r="M37" s="308"/>
      <c r="N37" s="308"/>
      <c r="O37" s="308"/>
      <c r="P37" s="310" t="n">
        <v>8.9</v>
      </c>
      <c r="Q37" s="311"/>
      <c r="R37" s="242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242"/>
      <c r="AM37" s="306"/>
      <c r="AN37" s="315"/>
      <c r="AO37" s="315"/>
      <c r="AP37" s="315"/>
      <c r="AQ37" s="242" t="n">
        <v>1</v>
      </c>
      <c r="AR37" s="318" t="s">
        <v>30</v>
      </c>
      <c r="AS37" s="315"/>
      <c r="AT37" s="316"/>
      <c r="AU37" s="317"/>
      <c r="AV37" s="304"/>
    </row>
    <row r="38" s="305" customFormat="true" ht="12.75" hidden="false" customHeight="false" outlineLevel="0" collapsed="false">
      <c r="A38" s="304" t="s">
        <v>359</v>
      </c>
      <c r="B38" s="306"/>
      <c r="C38" s="307" t="n">
        <v>2013</v>
      </c>
      <c r="D38" s="308" t="n">
        <v>1</v>
      </c>
      <c r="E38" s="308" t="n">
        <v>24</v>
      </c>
      <c r="F38" s="308" t="n">
        <v>11</v>
      </c>
      <c r="G38" s="308" t="n">
        <v>44</v>
      </c>
      <c r="H38" s="308" t="n">
        <v>22</v>
      </c>
      <c r="I38" s="308"/>
      <c r="J38" s="309" t="n">
        <v>39.3</v>
      </c>
      <c r="K38" s="309" t="n">
        <v>51.7</v>
      </c>
      <c r="L38" s="308" t="n">
        <v>25</v>
      </c>
      <c r="M38" s="308"/>
      <c r="N38" s="308"/>
      <c r="O38" s="308"/>
      <c r="P38" s="310" t="n">
        <v>8.9</v>
      </c>
      <c r="Q38" s="311"/>
      <c r="R38" s="242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242"/>
      <c r="AM38" s="306"/>
      <c r="AN38" s="315"/>
      <c r="AO38" s="315"/>
      <c r="AP38" s="315"/>
      <c r="AQ38" s="242" t="n">
        <v>1</v>
      </c>
      <c r="AR38" s="318" t="s">
        <v>30</v>
      </c>
      <c r="AS38" s="315"/>
      <c r="AT38" s="316"/>
      <c r="AU38" s="317"/>
      <c r="AV38" s="304"/>
    </row>
    <row r="39" s="305" customFormat="true" ht="12.75" hidden="false" customHeight="false" outlineLevel="0" collapsed="false">
      <c r="A39" s="304" t="s">
        <v>360</v>
      </c>
      <c r="B39" s="306"/>
      <c r="C39" s="307" t="n">
        <v>2013</v>
      </c>
      <c r="D39" s="308" t="n">
        <v>1</v>
      </c>
      <c r="E39" s="308" t="n">
        <v>24</v>
      </c>
      <c r="F39" s="308" t="n">
        <v>21</v>
      </c>
      <c r="G39" s="308" t="n">
        <v>4</v>
      </c>
      <c r="H39" s="308" t="n">
        <v>50</v>
      </c>
      <c r="I39" s="308" t="n">
        <v>0.61</v>
      </c>
      <c r="J39" s="309" t="n">
        <v>36.31</v>
      </c>
      <c r="K39" s="309" t="n">
        <v>58.8</v>
      </c>
      <c r="L39" s="308" t="n">
        <v>15</v>
      </c>
      <c r="M39" s="308" t="n">
        <v>18</v>
      </c>
      <c r="N39" s="308" t="n">
        <v>5</v>
      </c>
      <c r="O39" s="308"/>
      <c r="P39" s="310" t="n">
        <v>8.7</v>
      </c>
      <c r="Q39" s="311"/>
      <c r="R39" s="242"/>
      <c r="S39" s="60"/>
      <c r="T39" s="60"/>
      <c r="U39" s="60"/>
      <c r="V39" s="60"/>
      <c r="W39" s="60"/>
      <c r="X39" s="60"/>
      <c r="Y39" s="60"/>
      <c r="Z39" s="60"/>
      <c r="AA39" s="60"/>
      <c r="AB39" s="60" t="n">
        <v>2.7</v>
      </c>
      <c r="AC39" s="60"/>
      <c r="AD39" s="60"/>
      <c r="AE39" s="60"/>
      <c r="AF39" s="60"/>
      <c r="AG39" s="60"/>
      <c r="AH39" s="60"/>
      <c r="AI39" s="60"/>
      <c r="AJ39" s="60"/>
      <c r="AK39" s="60"/>
      <c r="AL39" s="242"/>
      <c r="AM39" s="306"/>
      <c r="AN39" s="315"/>
      <c r="AO39" s="315"/>
      <c r="AP39" s="312"/>
      <c r="AQ39" s="242" t="n">
        <v>3</v>
      </c>
      <c r="AR39" s="314" t="s">
        <v>30</v>
      </c>
      <c r="AS39" s="315"/>
      <c r="AT39" s="316"/>
      <c r="AU39" s="317"/>
      <c r="AV39" s="304"/>
    </row>
    <row r="40" s="305" customFormat="true" ht="12.75" hidden="false" customHeight="false" outlineLevel="0" collapsed="false">
      <c r="A40" s="304" t="s">
        <v>361</v>
      </c>
      <c r="B40" s="306"/>
      <c r="C40" s="307" t="n">
        <v>2013</v>
      </c>
      <c r="D40" s="308" t="n">
        <v>1</v>
      </c>
      <c r="E40" s="308" t="n">
        <v>30</v>
      </c>
      <c r="F40" s="308" t="n">
        <v>9</v>
      </c>
      <c r="G40" s="308" t="n">
        <v>0</v>
      </c>
      <c r="H40" s="308" t="n">
        <v>24</v>
      </c>
      <c r="I40" s="308" t="n">
        <v>1</v>
      </c>
      <c r="J40" s="309" t="n">
        <v>38.34</v>
      </c>
      <c r="K40" s="309" t="n">
        <v>56.98</v>
      </c>
      <c r="L40" s="308" t="n">
        <v>8</v>
      </c>
      <c r="M40" s="308" t="n">
        <v>10</v>
      </c>
      <c r="N40" s="308" t="n">
        <v>1</v>
      </c>
      <c r="O40" s="308"/>
      <c r="P40" s="310" t="n">
        <v>9.6</v>
      </c>
      <c r="Q40" s="311"/>
      <c r="R40" s="242"/>
      <c r="S40" s="315"/>
      <c r="T40" s="315"/>
      <c r="U40" s="315"/>
      <c r="V40" s="315"/>
      <c r="W40" s="315"/>
      <c r="X40" s="315"/>
      <c r="Y40" s="315"/>
      <c r="Z40" s="315"/>
      <c r="AA40" s="315" t="n">
        <v>3</v>
      </c>
      <c r="AB40" s="315" t="n">
        <v>3.3</v>
      </c>
      <c r="AC40" s="315" t="s">
        <v>347</v>
      </c>
      <c r="AD40" s="315" t="s">
        <v>348</v>
      </c>
      <c r="AE40" s="315"/>
      <c r="AF40" s="315"/>
      <c r="AG40" s="315"/>
      <c r="AH40" s="315"/>
      <c r="AI40" s="315"/>
      <c r="AJ40" s="315"/>
      <c r="AK40" s="315"/>
      <c r="AL40" s="242"/>
      <c r="AM40" s="306"/>
      <c r="AN40" s="315"/>
      <c r="AO40" s="315"/>
      <c r="AP40" s="312" t="s">
        <v>345</v>
      </c>
      <c r="AQ40" s="242" t="n">
        <v>3</v>
      </c>
      <c r="AR40" s="318" t="n">
        <v>602433677</v>
      </c>
      <c r="AS40" s="315"/>
      <c r="AT40" s="316"/>
      <c r="AU40" s="317"/>
      <c r="AV40" s="304"/>
    </row>
    <row r="41" s="305" customFormat="true" ht="12.75" hidden="false" customHeight="false" outlineLevel="0" collapsed="false">
      <c r="A41" s="304" t="s">
        <v>362</v>
      </c>
      <c r="B41" s="306"/>
      <c r="C41" s="307" t="n">
        <v>2013</v>
      </c>
      <c r="D41" s="308" t="n">
        <v>1</v>
      </c>
      <c r="E41" s="308" t="n">
        <v>30</v>
      </c>
      <c r="F41" s="308" t="n">
        <v>15</v>
      </c>
      <c r="G41" s="308" t="n">
        <v>14</v>
      </c>
      <c r="H41" s="308" t="n">
        <v>9</v>
      </c>
      <c r="I41" s="308"/>
      <c r="J41" s="309" t="n">
        <v>37.6</v>
      </c>
      <c r="K41" s="309" t="n">
        <v>56.7</v>
      </c>
      <c r="L41" s="308" t="n">
        <v>12</v>
      </c>
      <c r="M41" s="308"/>
      <c r="N41" s="308"/>
      <c r="O41" s="308"/>
      <c r="P41" s="310" t="n">
        <v>8.6</v>
      </c>
      <c r="Q41" s="311"/>
      <c r="R41" s="242"/>
      <c r="S41" s="60"/>
      <c r="T41" s="60"/>
      <c r="U41" s="60"/>
      <c r="V41" s="60"/>
      <c r="W41" s="60"/>
      <c r="X41" s="60"/>
      <c r="Y41" s="60"/>
      <c r="Z41" s="60"/>
      <c r="AA41" s="60"/>
      <c r="AB41" s="60" t="n">
        <v>3.1</v>
      </c>
      <c r="AC41" s="60"/>
      <c r="AD41" s="60"/>
      <c r="AE41" s="60"/>
      <c r="AF41" s="60"/>
      <c r="AG41" s="60"/>
      <c r="AH41" s="60"/>
      <c r="AI41" s="60"/>
      <c r="AJ41" s="60"/>
      <c r="AK41" s="60"/>
      <c r="AL41" s="242"/>
      <c r="AM41" s="312"/>
      <c r="AN41" s="60"/>
      <c r="AO41" s="315"/>
      <c r="AP41" s="312"/>
      <c r="AQ41" s="242" t="n">
        <v>3</v>
      </c>
      <c r="AR41" s="314" t="s">
        <v>30</v>
      </c>
      <c r="AS41" s="315"/>
      <c r="AT41" s="316"/>
      <c r="AU41" s="317"/>
      <c r="AV41" s="304"/>
    </row>
    <row r="42" s="305" customFormat="true" ht="12.75" hidden="false" customHeight="false" outlineLevel="0" collapsed="false">
      <c r="A42" s="304" t="s">
        <v>363</v>
      </c>
      <c r="B42" s="306"/>
      <c r="C42" s="307" t="n">
        <v>2013</v>
      </c>
      <c r="D42" s="308" t="n">
        <v>2</v>
      </c>
      <c r="E42" s="308" t="n">
        <v>5</v>
      </c>
      <c r="F42" s="308" t="n">
        <v>23</v>
      </c>
      <c r="G42" s="308" t="n">
        <v>2</v>
      </c>
      <c r="H42" s="308" t="n">
        <v>42</v>
      </c>
      <c r="I42" s="308" t="n">
        <v>0.57</v>
      </c>
      <c r="J42" s="309" t="n">
        <v>37.48</v>
      </c>
      <c r="K42" s="309" t="n">
        <v>56.6</v>
      </c>
      <c r="L42" s="308" t="n">
        <v>8</v>
      </c>
      <c r="M42" s="308"/>
      <c r="N42" s="308"/>
      <c r="O42" s="308"/>
      <c r="P42" s="310" t="n">
        <v>9.2</v>
      </c>
      <c r="Q42" s="311"/>
      <c r="R42" s="242"/>
      <c r="S42" s="315"/>
      <c r="T42" s="315"/>
      <c r="U42" s="315"/>
      <c r="V42" s="315"/>
      <c r="W42" s="315"/>
      <c r="X42" s="315"/>
      <c r="Y42" s="315" t="n">
        <v>3</v>
      </c>
      <c r="Z42" s="315" t="n">
        <v>3</v>
      </c>
      <c r="AA42" s="315"/>
      <c r="AB42" s="315" t="n">
        <v>3.1</v>
      </c>
      <c r="AC42" s="315" t="s">
        <v>347</v>
      </c>
      <c r="AD42" s="315" t="s">
        <v>348</v>
      </c>
      <c r="AE42" s="315"/>
      <c r="AF42" s="315"/>
      <c r="AG42" s="315"/>
      <c r="AH42" s="315" t="n">
        <v>3</v>
      </c>
      <c r="AI42" s="315" t="n">
        <v>3</v>
      </c>
      <c r="AJ42" s="315"/>
      <c r="AK42" s="315"/>
      <c r="AL42" s="242"/>
      <c r="AM42" s="306"/>
      <c r="AN42" s="315"/>
      <c r="AO42" s="315"/>
      <c r="AP42" s="312" t="s">
        <v>345</v>
      </c>
      <c r="AQ42" s="242" t="n">
        <v>3</v>
      </c>
      <c r="AR42" s="318" t="n">
        <v>602857144</v>
      </c>
      <c r="AS42" s="315"/>
      <c r="AT42" s="316"/>
      <c r="AU42" s="317"/>
      <c r="AV42" s="304"/>
    </row>
    <row r="43" s="305" customFormat="true" ht="12.75" hidden="false" customHeight="false" outlineLevel="0" collapsed="false">
      <c r="A43" s="304" t="s">
        <v>364</v>
      </c>
      <c r="B43" s="306"/>
      <c r="C43" s="307" t="n">
        <v>2013</v>
      </c>
      <c r="D43" s="308" t="n">
        <v>2</v>
      </c>
      <c r="E43" s="308" t="n">
        <v>11</v>
      </c>
      <c r="F43" s="308" t="n">
        <v>22</v>
      </c>
      <c r="G43" s="308" t="n">
        <v>58</v>
      </c>
      <c r="H43" s="308" t="n">
        <v>47</v>
      </c>
      <c r="I43" s="308" t="n">
        <v>1.27</v>
      </c>
      <c r="J43" s="309" t="n">
        <v>38.35</v>
      </c>
      <c r="K43" s="309" t="n">
        <v>56.03</v>
      </c>
      <c r="L43" s="308" t="n">
        <v>14</v>
      </c>
      <c r="M43" s="308" t="n">
        <v>4</v>
      </c>
      <c r="N43" s="308" t="n">
        <v>1</v>
      </c>
      <c r="O43" s="308"/>
      <c r="P43" s="310" t="n">
        <v>8.6</v>
      </c>
      <c r="Q43" s="311"/>
      <c r="R43" s="242"/>
      <c r="S43" s="315"/>
      <c r="T43" s="315"/>
      <c r="U43" s="315"/>
      <c r="V43" s="315"/>
      <c r="W43" s="315"/>
      <c r="X43" s="315"/>
      <c r="Y43" s="315"/>
      <c r="Z43" s="315"/>
      <c r="AA43" s="315"/>
      <c r="AB43" s="315" t="n">
        <v>2.9</v>
      </c>
      <c r="AC43" s="315"/>
      <c r="AD43" s="315"/>
      <c r="AE43" s="315"/>
      <c r="AF43" s="315"/>
      <c r="AG43" s="315"/>
      <c r="AH43" s="315"/>
      <c r="AI43" s="315"/>
      <c r="AJ43" s="315"/>
      <c r="AK43" s="315"/>
      <c r="AL43" s="242"/>
      <c r="AM43" s="306"/>
      <c r="AN43" s="315"/>
      <c r="AO43" s="315"/>
      <c r="AP43" s="315"/>
      <c r="AQ43" s="242" t="n">
        <v>3</v>
      </c>
      <c r="AR43" s="318" t="s">
        <v>30</v>
      </c>
      <c r="AS43" s="315"/>
      <c r="AT43" s="316"/>
      <c r="AU43" s="317"/>
      <c r="AV43" s="304"/>
    </row>
    <row r="44" s="305" customFormat="true" ht="12.75" hidden="false" customHeight="false" outlineLevel="0" collapsed="false">
      <c r="A44" s="304" t="s">
        <v>365</v>
      </c>
      <c r="B44" s="306"/>
      <c r="C44" s="307" t="n">
        <v>2013</v>
      </c>
      <c r="D44" s="308" t="n">
        <v>2</v>
      </c>
      <c r="E44" s="308" t="n">
        <v>12</v>
      </c>
      <c r="F44" s="308" t="n">
        <v>12</v>
      </c>
      <c r="G44" s="308" t="n">
        <v>26</v>
      </c>
      <c r="H44" s="308" t="n">
        <v>54</v>
      </c>
      <c r="I44" s="308" t="n">
        <v>1.23</v>
      </c>
      <c r="J44" s="309" t="n">
        <v>37.53</v>
      </c>
      <c r="K44" s="309" t="n">
        <v>57.24</v>
      </c>
      <c r="L44" s="308" t="n">
        <v>18</v>
      </c>
      <c r="M44" s="308" t="n">
        <v>12</v>
      </c>
      <c r="N44" s="308" t="n">
        <v>3</v>
      </c>
      <c r="O44" s="308"/>
      <c r="P44" s="310" t="n">
        <v>10.8</v>
      </c>
      <c r="Q44" s="311" t="n">
        <v>4.7</v>
      </c>
      <c r="R44" s="242" t="n">
        <v>2</v>
      </c>
      <c r="S44" s="60"/>
      <c r="T44" s="60"/>
      <c r="U44" s="60" t="n">
        <v>3.5</v>
      </c>
      <c r="V44" s="60" t="n">
        <v>14</v>
      </c>
      <c r="W44" s="60" t="n">
        <v>4.3</v>
      </c>
      <c r="X44" s="60" t="n">
        <v>28</v>
      </c>
      <c r="Y44" s="60" t="n">
        <v>4.2</v>
      </c>
      <c r="Z44" s="60" t="n">
        <v>39</v>
      </c>
      <c r="AA44" s="60" t="n">
        <v>3.9</v>
      </c>
      <c r="AB44" s="60" t="n">
        <v>4.1</v>
      </c>
      <c r="AC44" s="60" t="s">
        <v>347</v>
      </c>
      <c r="AD44" s="60" t="s">
        <v>348</v>
      </c>
      <c r="AE44" s="60"/>
      <c r="AF44" s="60"/>
      <c r="AG44" s="60"/>
      <c r="AH44" s="60" t="n">
        <v>4</v>
      </c>
      <c r="AI44" s="60" t="n">
        <v>15</v>
      </c>
      <c r="AJ44" s="60" t="n">
        <v>4.2</v>
      </c>
      <c r="AK44" s="60" t="n">
        <v>19</v>
      </c>
      <c r="AL44" s="242" t="n">
        <v>7</v>
      </c>
      <c r="AM44" s="312" t="s">
        <v>342</v>
      </c>
      <c r="AN44" s="315" t="s">
        <v>366</v>
      </c>
      <c r="AO44" s="315" t="s">
        <v>365</v>
      </c>
      <c r="AP44" s="312" t="s">
        <v>367</v>
      </c>
      <c r="AQ44" s="242" t="n">
        <v>3</v>
      </c>
      <c r="AR44" s="314" t="n">
        <v>602433381</v>
      </c>
      <c r="AS44" s="321" t="n">
        <v>1</v>
      </c>
      <c r="AT44" s="316"/>
      <c r="AU44" s="317" t="s">
        <v>368</v>
      </c>
      <c r="AV44" s="304"/>
    </row>
    <row r="45" s="305" customFormat="true" ht="12.75" hidden="false" customHeight="false" outlineLevel="0" collapsed="false">
      <c r="A45" s="304" t="s">
        <v>369</v>
      </c>
      <c r="B45" s="306"/>
      <c r="C45" s="307" t="n">
        <v>2013</v>
      </c>
      <c r="D45" s="308" t="n">
        <v>2</v>
      </c>
      <c r="E45" s="308" t="n">
        <v>12</v>
      </c>
      <c r="F45" s="308" t="n">
        <v>17</v>
      </c>
      <c r="G45" s="308" t="n">
        <v>37</v>
      </c>
      <c r="H45" s="308" t="n">
        <v>16</v>
      </c>
      <c r="I45" s="308" t="n">
        <v>0.92</v>
      </c>
      <c r="J45" s="309" t="n">
        <v>37.42</v>
      </c>
      <c r="K45" s="309" t="n">
        <v>57.33</v>
      </c>
      <c r="L45" s="308" t="n">
        <v>16</v>
      </c>
      <c r="M45" s="308" t="n">
        <v>8</v>
      </c>
      <c r="N45" s="308" t="n">
        <v>2</v>
      </c>
      <c r="O45" s="308"/>
      <c r="P45" s="310" t="n">
        <v>10.2</v>
      </c>
      <c r="Q45" s="311" t="n">
        <v>4.5</v>
      </c>
      <c r="R45" s="242" t="n">
        <v>2</v>
      </c>
      <c r="S45" s="315"/>
      <c r="T45" s="315"/>
      <c r="U45" s="315" t="n">
        <v>3.5</v>
      </c>
      <c r="V45" s="315" t="n">
        <v>3</v>
      </c>
      <c r="W45" s="315"/>
      <c r="X45" s="315"/>
      <c r="Y45" s="315" t="n">
        <v>3.9</v>
      </c>
      <c r="Z45" s="315" t="n">
        <v>18</v>
      </c>
      <c r="AA45" s="315" t="n">
        <v>3.7</v>
      </c>
      <c r="AB45" s="315" t="n">
        <v>3.8</v>
      </c>
      <c r="AC45" s="315" t="s">
        <v>347</v>
      </c>
      <c r="AD45" s="315" t="s">
        <v>348</v>
      </c>
      <c r="AE45" s="315"/>
      <c r="AF45" s="315"/>
      <c r="AG45" s="315"/>
      <c r="AH45" s="315" t="n">
        <v>3.6</v>
      </c>
      <c r="AI45" s="315" t="n">
        <v>4</v>
      </c>
      <c r="AJ45" s="315" t="n">
        <v>3.9</v>
      </c>
      <c r="AK45" s="315" t="n">
        <v>16</v>
      </c>
      <c r="AL45" s="242" t="n">
        <v>8</v>
      </c>
      <c r="AM45" s="312" t="s">
        <v>342</v>
      </c>
      <c r="AN45" s="60" t="s">
        <v>370</v>
      </c>
      <c r="AO45" s="315" t="s">
        <v>365</v>
      </c>
      <c r="AP45" s="312" t="s">
        <v>345</v>
      </c>
      <c r="AQ45" s="242" t="n">
        <v>3</v>
      </c>
      <c r="AR45" s="318" t="n">
        <v>602434717</v>
      </c>
      <c r="AS45" s="321" t="n">
        <v>2</v>
      </c>
      <c r="AT45" s="316"/>
      <c r="AU45" s="317" t="s">
        <v>368</v>
      </c>
      <c r="AV45" s="304"/>
    </row>
    <row r="46" s="305" customFormat="true" ht="12.75" hidden="false" customHeight="false" outlineLevel="0" collapsed="false">
      <c r="A46" s="304" t="s">
        <v>371</v>
      </c>
      <c r="B46" s="306"/>
      <c r="C46" s="307" t="n">
        <v>2013</v>
      </c>
      <c r="D46" s="308" t="n">
        <v>2</v>
      </c>
      <c r="E46" s="308" t="n">
        <v>23</v>
      </c>
      <c r="F46" s="308" t="n">
        <v>23</v>
      </c>
      <c r="G46" s="308" t="n">
        <v>12</v>
      </c>
      <c r="H46" s="308" t="n">
        <v>27</v>
      </c>
      <c r="I46" s="308" t="n">
        <v>0.65</v>
      </c>
      <c r="J46" s="309" t="n">
        <v>38.79</v>
      </c>
      <c r="K46" s="309" t="n">
        <v>55.43</v>
      </c>
      <c r="L46" s="308" t="n">
        <v>11</v>
      </c>
      <c r="M46" s="308" t="n">
        <v>7</v>
      </c>
      <c r="N46" s="308" t="n">
        <v>1</v>
      </c>
      <c r="O46" s="308"/>
      <c r="P46" s="310" t="n">
        <v>11.1</v>
      </c>
      <c r="Q46" s="311" t="n">
        <v>4.7</v>
      </c>
      <c r="R46" s="242" t="n">
        <v>4</v>
      </c>
      <c r="S46" s="315"/>
      <c r="T46" s="315"/>
      <c r="U46" s="315" t="n">
        <v>3.3</v>
      </c>
      <c r="V46" s="315" t="n">
        <v>7</v>
      </c>
      <c r="W46" s="315" t="n">
        <v>4.1</v>
      </c>
      <c r="X46" s="315" t="n">
        <v>13</v>
      </c>
      <c r="Y46" s="315" t="n">
        <v>4</v>
      </c>
      <c r="Z46" s="315" t="n">
        <v>13</v>
      </c>
      <c r="AA46" s="315" t="n">
        <v>4.3</v>
      </c>
      <c r="AB46" s="315" t="n">
        <v>4.3</v>
      </c>
      <c r="AC46" s="315" t="n">
        <v>4.4</v>
      </c>
      <c r="AD46" s="315" t="n">
        <v>12</v>
      </c>
      <c r="AE46" s="315"/>
      <c r="AF46" s="315"/>
      <c r="AG46" s="315"/>
      <c r="AH46" s="315" t="n">
        <v>3.7</v>
      </c>
      <c r="AI46" s="315" t="n">
        <v>10</v>
      </c>
      <c r="AJ46" s="315"/>
      <c r="AK46" s="315"/>
      <c r="AL46" s="242" t="n">
        <v>9</v>
      </c>
      <c r="AM46" s="312" t="s">
        <v>342</v>
      </c>
      <c r="AN46" s="60"/>
      <c r="AO46" s="315"/>
      <c r="AP46" s="312" t="s">
        <v>367</v>
      </c>
      <c r="AQ46" s="242" t="n">
        <v>1</v>
      </c>
      <c r="AR46" s="318" t="n">
        <v>602550213</v>
      </c>
      <c r="AS46" s="315"/>
      <c r="AT46" s="316"/>
      <c r="AU46" s="317"/>
      <c r="AV46" s="304"/>
    </row>
    <row r="47" s="305" customFormat="true" ht="12.75" hidden="false" customHeight="false" outlineLevel="0" collapsed="false">
      <c r="A47" s="304" t="s">
        <v>372</v>
      </c>
      <c r="B47" s="306"/>
      <c r="C47" s="307" t="n">
        <v>2013</v>
      </c>
      <c r="D47" s="308" t="n">
        <v>2</v>
      </c>
      <c r="E47" s="308" t="n">
        <v>24</v>
      </c>
      <c r="F47" s="308" t="n">
        <v>1</v>
      </c>
      <c r="G47" s="308" t="n">
        <v>38</v>
      </c>
      <c r="H47" s="308" t="n">
        <v>6</v>
      </c>
      <c r="I47" s="308" t="n">
        <v>0.79</v>
      </c>
      <c r="J47" s="309" t="n">
        <v>36.8</v>
      </c>
      <c r="K47" s="309" t="n">
        <v>54.55</v>
      </c>
      <c r="L47" s="308" t="n">
        <v>18</v>
      </c>
      <c r="M47" s="308" t="n">
        <v>31</v>
      </c>
      <c r="N47" s="308" t="n">
        <v>4</v>
      </c>
      <c r="O47" s="308"/>
      <c r="P47" s="310" t="n">
        <v>9.2</v>
      </c>
      <c r="Q47" s="311"/>
      <c r="R47" s="242"/>
      <c r="S47" s="60"/>
      <c r="T47" s="60"/>
      <c r="U47" s="60"/>
      <c r="V47" s="60"/>
      <c r="W47" s="60"/>
      <c r="X47" s="60"/>
      <c r="Y47" s="60"/>
      <c r="Z47" s="60"/>
      <c r="AA47" s="60" t="n">
        <v>3.3</v>
      </c>
      <c r="AB47" s="60" t="n">
        <v>3.3</v>
      </c>
      <c r="AC47" s="60" t="n">
        <v>3.5</v>
      </c>
      <c r="AD47" s="60" t="n">
        <v>4</v>
      </c>
      <c r="AE47" s="60"/>
      <c r="AF47" s="60"/>
      <c r="AG47" s="60"/>
      <c r="AH47" s="60"/>
      <c r="AI47" s="60"/>
      <c r="AJ47" s="60"/>
      <c r="AK47" s="60"/>
      <c r="AL47" s="242" t="n">
        <v>10</v>
      </c>
      <c r="AM47" s="312" t="s">
        <v>342</v>
      </c>
      <c r="AN47" s="60"/>
      <c r="AO47" s="315"/>
      <c r="AP47" s="312" t="s">
        <v>345</v>
      </c>
      <c r="AQ47" s="242" t="n">
        <v>2</v>
      </c>
      <c r="AR47" s="314" t="n">
        <v>606509338</v>
      </c>
      <c r="AS47" s="315"/>
      <c r="AT47" s="316"/>
      <c r="AU47" s="317"/>
      <c r="AV47" s="304"/>
    </row>
    <row r="48" s="305" customFormat="true" ht="12.75" hidden="false" customHeight="false" outlineLevel="0" collapsed="false">
      <c r="A48" s="304" t="s">
        <v>373</v>
      </c>
      <c r="B48" s="306"/>
      <c r="C48" s="307" t="n">
        <v>2013</v>
      </c>
      <c r="D48" s="308" t="n">
        <v>2</v>
      </c>
      <c r="E48" s="308" t="n">
        <v>26</v>
      </c>
      <c r="F48" s="308" t="n">
        <v>13</v>
      </c>
      <c r="G48" s="308" t="n">
        <v>54</v>
      </c>
      <c r="H48" s="308" t="n">
        <v>39</v>
      </c>
      <c r="I48" s="308" t="n">
        <v>0.95</v>
      </c>
      <c r="J48" s="309" t="n">
        <v>39.32</v>
      </c>
      <c r="K48" s="309" t="n">
        <v>54.71</v>
      </c>
      <c r="L48" s="308" t="n">
        <v>18</v>
      </c>
      <c r="M48" s="308" t="n">
        <v>34</v>
      </c>
      <c r="N48" s="308" t="n">
        <v>5</v>
      </c>
      <c r="O48" s="308" t="n">
        <v>31</v>
      </c>
      <c r="P48" s="310" t="n">
        <v>10.7</v>
      </c>
      <c r="Q48" s="311" t="n">
        <v>4.9</v>
      </c>
      <c r="R48" s="242" t="n">
        <v>6</v>
      </c>
      <c r="S48" s="60"/>
      <c r="T48" s="60"/>
      <c r="U48" s="60" t="n">
        <v>3.6</v>
      </c>
      <c r="V48" s="60" t="n">
        <v>8</v>
      </c>
      <c r="W48" s="60" t="n">
        <v>4.5</v>
      </c>
      <c r="X48" s="60" t="n">
        <v>26</v>
      </c>
      <c r="Y48" s="60" t="n">
        <v>4.4</v>
      </c>
      <c r="Z48" s="60" t="n">
        <v>42</v>
      </c>
      <c r="AA48" s="60"/>
      <c r="AB48" s="60" t="n">
        <v>4.4</v>
      </c>
      <c r="AC48" s="60" t="n">
        <v>4.6</v>
      </c>
      <c r="AD48" s="60" t="n">
        <v>20</v>
      </c>
      <c r="AE48" s="60"/>
      <c r="AF48" s="60"/>
      <c r="AG48" s="60"/>
      <c r="AH48" s="60" t="n">
        <v>4.1</v>
      </c>
      <c r="AI48" s="60" t="n">
        <v>25</v>
      </c>
      <c r="AJ48" s="60" t="n">
        <v>4.4</v>
      </c>
      <c r="AK48" s="60" t="n">
        <v>21</v>
      </c>
      <c r="AL48" s="242" t="n">
        <v>11</v>
      </c>
      <c r="AM48" s="312" t="s">
        <v>342</v>
      </c>
      <c r="AN48" s="60"/>
      <c r="AO48" s="315"/>
      <c r="AP48" s="312" t="s">
        <v>367</v>
      </c>
      <c r="AQ48" s="242" t="n">
        <v>1</v>
      </c>
      <c r="AR48" s="314" t="n">
        <v>602553037</v>
      </c>
      <c r="AS48" s="321" t="n">
        <v>3</v>
      </c>
      <c r="AT48" s="316" t="s">
        <v>374</v>
      </c>
      <c r="AU48" s="317"/>
      <c r="AV48" s="304"/>
    </row>
    <row r="49" s="305" customFormat="true" ht="25.5" hidden="false" customHeight="false" outlineLevel="0" collapsed="false">
      <c r="A49" s="304" t="s">
        <v>375</v>
      </c>
      <c r="B49" s="322" t="n">
        <v>1</v>
      </c>
      <c r="C49" s="307" t="n">
        <v>2013</v>
      </c>
      <c r="D49" s="308" t="n">
        <v>2</v>
      </c>
      <c r="E49" s="308" t="n">
        <v>28</v>
      </c>
      <c r="F49" s="308" t="n">
        <v>11</v>
      </c>
      <c r="G49" s="308" t="n">
        <v>5</v>
      </c>
      <c r="H49" s="308" t="n">
        <v>57</v>
      </c>
      <c r="I49" s="308" t="n">
        <v>0.92</v>
      </c>
      <c r="J49" s="309" t="n">
        <v>38.04</v>
      </c>
      <c r="K49" s="309" t="n">
        <v>57.51</v>
      </c>
      <c r="L49" s="308" t="n">
        <v>12</v>
      </c>
      <c r="M49" s="308" t="n">
        <v>30</v>
      </c>
      <c r="N49" s="308" t="n">
        <v>3</v>
      </c>
      <c r="O49" s="308" t="n">
        <v>16.23871</v>
      </c>
      <c r="P49" s="310" t="n">
        <v>12</v>
      </c>
      <c r="Q49" s="311" t="n">
        <v>5.7</v>
      </c>
      <c r="R49" s="242" t="n">
        <v>3</v>
      </c>
      <c r="S49" s="60"/>
      <c r="T49" s="60"/>
      <c r="U49" s="60" t="n">
        <v>4</v>
      </c>
      <c r="V49" s="60" t="n">
        <v>35</v>
      </c>
      <c r="W49" s="60" t="n">
        <v>4.7</v>
      </c>
      <c r="X49" s="60" t="n">
        <v>17</v>
      </c>
      <c r="Y49" s="60" t="n">
        <v>4.5</v>
      </c>
      <c r="Z49" s="60" t="n">
        <v>65</v>
      </c>
      <c r="AA49" s="60" t="n">
        <v>4.2</v>
      </c>
      <c r="AB49" s="60" t="n">
        <v>4.5</v>
      </c>
      <c r="AC49" s="60" t="s">
        <v>347</v>
      </c>
      <c r="AD49" s="60" t="s">
        <v>348</v>
      </c>
      <c r="AE49" s="60"/>
      <c r="AF49" s="60"/>
      <c r="AG49" s="60"/>
      <c r="AH49" s="60" t="n">
        <v>4.1</v>
      </c>
      <c r="AI49" s="60" t="n">
        <v>26</v>
      </c>
      <c r="AJ49" s="60" t="n">
        <v>4.5</v>
      </c>
      <c r="AK49" s="60" t="n">
        <v>20</v>
      </c>
      <c r="AL49" s="242" t="n">
        <v>12</v>
      </c>
      <c r="AM49" s="312" t="s">
        <v>342</v>
      </c>
      <c r="AN49" s="315" t="s">
        <v>366</v>
      </c>
      <c r="AO49" s="315" t="s">
        <v>375</v>
      </c>
      <c r="AP49" s="312" t="s">
        <v>367</v>
      </c>
      <c r="AQ49" s="242" t="n">
        <v>3</v>
      </c>
      <c r="AR49" s="314" t="n">
        <v>602560932</v>
      </c>
      <c r="AS49" s="321" t="n">
        <v>4</v>
      </c>
      <c r="AT49" s="316" t="s">
        <v>376</v>
      </c>
      <c r="AU49" s="317" t="s">
        <v>377</v>
      </c>
      <c r="AV49" s="304"/>
    </row>
    <row r="50" s="305" customFormat="true" ht="12.75" hidden="false" customHeight="false" outlineLevel="0" collapsed="false">
      <c r="A50" s="304" t="s">
        <v>378</v>
      </c>
      <c r="B50" s="306"/>
      <c r="C50" s="307" t="n">
        <v>2013</v>
      </c>
      <c r="D50" s="308" t="n">
        <v>2</v>
      </c>
      <c r="E50" s="308" t="n">
        <v>28</v>
      </c>
      <c r="F50" s="308" t="n">
        <v>15</v>
      </c>
      <c r="G50" s="308" t="n">
        <v>25</v>
      </c>
      <c r="H50" s="308" t="n">
        <v>3</v>
      </c>
      <c r="I50" s="308" t="n">
        <v>1.13</v>
      </c>
      <c r="J50" s="309" t="n">
        <v>37.11</v>
      </c>
      <c r="K50" s="309" t="n">
        <v>56.4</v>
      </c>
      <c r="L50" s="308" t="n">
        <v>22</v>
      </c>
      <c r="M50" s="308" t="n">
        <v>20</v>
      </c>
      <c r="N50" s="308" t="n">
        <v>5</v>
      </c>
      <c r="O50" s="308"/>
      <c r="P50" s="310" t="n">
        <v>8.6</v>
      </c>
      <c r="Q50" s="311"/>
      <c r="R50" s="242"/>
      <c r="S50" s="315"/>
      <c r="T50" s="315"/>
      <c r="U50" s="315"/>
      <c r="V50" s="315"/>
      <c r="W50" s="315"/>
      <c r="X50" s="315"/>
      <c r="Y50" s="315"/>
      <c r="Z50" s="315"/>
      <c r="AA50" s="315"/>
      <c r="AB50" s="315" t="n">
        <v>3</v>
      </c>
      <c r="AC50" s="315"/>
      <c r="AD50" s="315"/>
      <c r="AE50" s="315"/>
      <c r="AF50" s="315"/>
      <c r="AG50" s="315"/>
      <c r="AH50" s="315"/>
      <c r="AI50" s="315"/>
      <c r="AJ50" s="315"/>
      <c r="AK50" s="315"/>
      <c r="AL50" s="242"/>
      <c r="AM50" s="306"/>
      <c r="AN50" s="315"/>
      <c r="AO50" s="315"/>
      <c r="AP50" s="315"/>
      <c r="AQ50" s="242" t="n">
        <v>3</v>
      </c>
      <c r="AR50" s="318" t="s">
        <v>30</v>
      </c>
      <c r="AS50" s="315"/>
      <c r="AT50" s="316"/>
      <c r="AU50" s="317"/>
      <c r="AV50" s="304"/>
    </row>
    <row r="51" s="305" customFormat="true" ht="12.75" hidden="false" customHeight="false" outlineLevel="0" collapsed="false">
      <c r="A51" s="304" t="s">
        <v>379</v>
      </c>
      <c r="B51" s="306"/>
      <c r="C51" s="307" t="n">
        <v>2013</v>
      </c>
      <c r="D51" s="308" t="n">
        <v>2</v>
      </c>
      <c r="E51" s="308" t="n">
        <v>28</v>
      </c>
      <c r="F51" s="308" t="n">
        <v>18</v>
      </c>
      <c r="G51" s="308" t="n">
        <v>3</v>
      </c>
      <c r="H51" s="308" t="n">
        <v>57</v>
      </c>
      <c r="I51" s="308" t="n">
        <v>0.61</v>
      </c>
      <c r="J51" s="309" t="n">
        <v>38.21</v>
      </c>
      <c r="K51" s="309" t="n">
        <v>57.64</v>
      </c>
      <c r="L51" s="308" t="n">
        <v>8</v>
      </c>
      <c r="M51" s="308" t="n">
        <v>22</v>
      </c>
      <c r="N51" s="308" t="n">
        <v>3</v>
      </c>
      <c r="O51" s="308"/>
      <c r="P51" s="310" t="n">
        <v>8.9</v>
      </c>
      <c r="Q51" s="311"/>
      <c r="R51" s="242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242"/>
      <c r="AM51" s="306"/>
      <c r="AN51" s="60" t="s">
        <v>370</v>
      </c>
      <c r="AO51" s="315" t="s">
        <v>375</v>
      </c>
      <c r="AP51" s="315"/>
      <c r="AQ51" s="242" t="n">
        <v>3</v>
      </c>
      <c r="AR51" s="318" t="s">
        <v>30</v>
      </c>
      <c r="AS51" s="315"/>
      <c r="AT51" s="316"/>
      <c r="AU51" s="317"/>
      <c r="AV51" s="304"/>
    </row>
    <row r="52" s="305" customFormat="true" ht="12.75" hidden="false" customHeight="false" outlineLevel="0" collapsed="false">
      <c r="A52" s="304" t="s">
        <v>380</v>
      </c>
      <c r="B52" s="306"/>
      <c r="C52" s="307" t="n">
        <v>2013</v>
      </c>
      <c r="D52" s="308" t="n">
        <v>3</v>
      </c>
      <c r="E52" s="308" t="n">
        <v>1</v>
      </c>
      <c r="F52" s="308" t="n">
        <v>5</v>
      </c>
      <c r="G52" s="308" t="n">
        <v>33</v>
      </c>
      <c r="H52" s="308" t="n">
        <v>36</v>
      </c>
      <c r="I52" s="308" t="n">
        <v>1.26</v>
      </c>
      <c r="J52" s="309" t="n">
        <v>38.02</v>
      </c>
      <c r="K52" s="309" t="n">
        <v>57.51</v>
      </c>
      <c r="L52" s="308" t="n">
        <v>18</v>
      </c>
      <c r="M52" s="308" t="n">
        <v>21</v>
      </c>
      <c r="N52" s="308" t="n">
        <v>4</v>
      </c>
      <c r="O52" s="308"/>
      <c r="P52" s="310" t="n">
        <v>9.7</v>
      </c>
      <c r="Q52" s="311"/>
      <c r="R52" s="242"/>
      <c r="S52" s="315"/>
      <c r="T52" s="315"/>
      <c r="U52" s="315"/>
      <c r="V52" s="315"/>
      <c r="W52" s="315"/>
      <c r="X52" s="315"/>
      <c r="Y52" s="315"/>
      <c r="Z52" s="315"/>
      <c r="AA52" s="315" t="n">
        <v>3.4</v>
      </c>
      <c r="AB52" s="315" t="n">
        <v>3.4</v>
      </c>
      <c r="AC52" s="315" t="s">
        <v>347</v>
      </c>
      <c r="AD52" s="315" t="s">
        <v>348</v>
      </c>
      <c r="AE52" s="315"/>
      <c r="AF52" s="315"/>
      <c r="AG52" s="315"/>
      <c r="AH52" s="315"/>
      <c r="AI52" s="315"/>
      <c r="AJ52" s="315"/>
      <c r="AK52" s="315"/>
      <c r="AL52" s="242"/>
      <c r="AM52" s="306"/>
      <c r="AN52" s="60" t="s">
        <v>370</v>
      </c>
      <c r="AO52" s="315" t="s">
        <v>375</v>
      </c>
      <c r="AP52" s="312" t="s">
        <v>345</v>
      </c>
      <c r="AQ52" s="242" t="n">
        <v>3</v>
      </c>
      <c r="AR52" s="318" t="n">
        <v>602607602</v>
      </c>
      <c r="AS52" s="315"/>
      <c r="AT52" s="316"/>
      <c r="AU52" s="317"/>
      <c r="AV52" s="304"/>
    </row>
    <row r="53" s="305" customFormat="true" ht="12.75" hidden="false" customHeight="false" outlineLevel="0" collapsed="false">
      <c r="A53" s="304" t="s">
        <v>381</v>
      </c>
      <c r="B53" s="306"/>
      <c r="C53" s="307" t="n">
        <v>2013</v>
      </c>
      <c r="D53" s="308" t="n">
        <v>3</v>
      </c>
      <c r="E53" s="308" t="n">
        <v>4</v>
      </c>
      <c r="F53" s="308" t="n">
        <v>5</v>
      </c>
      <c r="G53" s="308" t="n">
        <v>0</v>
      </c>
      <c r="H53" s="308" t="n">
        <v>20</v>
      </c>
      <c r="I53" s="308" t="n">
        <v>0.61</v>
      </c>
      <c r="J53" s="309" t="n">
        <v>36.97</v>
      </c>
      <c r="K53" s="309" t="n">
        <v>53.79</v>
      </c>
      <c r="L53" s="308" t="n">
        <v>20</v>
      </c>
      <c r="M53" s="308" t="n">
        <v>33</v>
      </c>
      <c r="N53" s="308" t="n">
        <v>2</v>
      </c>
      <c r="O53" s="308"/>
      <c r="P53" s="310" t="n">
        <v>8.8</v>
      </c>
      <c r="Q53" s="311"/>
      <c r="R53" s="242"/>
      <c r="S53" s="315"/>
      <c r="T53" s="315"/>
      <c r="U53" s="315"/>
      <c r="V53" s="315"/>
      <c r="W53" s="315"/>
      <c r="X53" s="315"/>
      <c r="Y53" s="315"/>
      <c r="Z53" s="315"/>
      <c r="AA53" s="315" t="n">
        <v>3.4</v>
      </c>
      <c r="AB53" s="315" t="n">
        <v>3.4</v>
      </c>
      <c r="AC53" s="315" t="n">
        <v>3.7</v>
      </c>
      <c r="AD53" s="315" t="n">
        <v>2</v>
      </c>
      <c r="AE53" s="315"/>
      <c r="AF53" s="315"/>
      <c r="AG53" s="315"/>
      <c r="AH53" s="315"/>
      <c r="AI53" s="315"/>
      <c r="AJ53" s="315"/>
      <c r="AK53" s="315"/>
      <c r="AL53" s="242"/>
      <c r="AM53" s="306"/>
      <c r="AN53" s="60"/>
      <c r="AO53" s="315"/>
      <c r="AP53" s="312" t="s">
        <v>345</v>
      </c>
      <c r="AQ53" s="242" t="n">
        <v>2</v>
      </c>
      <c r="AR53" s="318" t="n">
        <v>606509354</v>
      </c>
      <c r="AS53" s="315"/>
      <c r="AT53" s="316"/>
      <c r="AU53" s="317"/>
      <c r="AV53" s="304"/>
    </row>
    <row r="54" s="305" customFormat="true" ht="12.75" hidden="false" customHeight="false" outlineLevel="0" collapsed="false">
      <c r="A54" s="304" t="s">
        <v>382</v>
      </c>
      <c r="B54" s="242"/>
      <c r="C54" s="307" t="n">
        <v>2013</v>
      </c>
      <c r="D54" s="308" t="n">
        <v>3</v>
      </c>
      <c r="E54" s="308" t="n">
        <v>4</v>
      </c>
      <c r="F54" s="308" t="n">
        <v>10</v>
      </c>
      <c r="G54" s="308" t="n">
        <v>56</v>
      </c>
      <c r="H54" s="308" t="n">
        <v>51</v>
      </c>
      <c r="I54" s="308" t="n">
        <v>0.85</v>
      </c>
      <c r="J54" s="309" t="n">
        <v>38.15</v>
      </c>
      <c r="K54" s="309" t="n">
        <v>57.59</v>
      </c>
      <c r="L54" s="308" t="n">
        <v>10</v>
      </c>
      <c r="M54" s="308" t="n">
        <v>18</v>
      </c>
      <c r="N54" s="308" t="n">
        <v>2</v>
      </c>
      <c r="O54" s="308"/>
      <c r="P54" s="310" t="n">
        <v>8.6</v>
      </c>
      <c r="Q54" s="311"/>
      <c r="R54" s="242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242"/>
      <c r="AM54" s="306"/>
      <c r="AN54" s="60" t="s">
        <v>370</v>
      </c>
      <c r="AO54" s="315" t="s">
        <v>375</v>
      </c>
      <c r="AP54" s="315"/>
      <c r="AQ54" s="242" t="n">
        <v>3</v>
      </c>
      <c r="AR54" s="318" t="s">
        <v>30</v>
      </c>
      <c r="AS54" s="315"/>
      <c r="AT54" s="316"/>
      <c r="AU54" s="317"/>
      <c r="AV54" s="304"/>
    </row>
    <row r="55" s="305" customFormat="true" ht="12.75" hidden="false" customHeight="false" outlineLevel="0" collapsed="false">
      <c r="A55" s="304" t="s">
        <v>383</v>
      </c>
      <c r="B55" s="306"/>
      <c r="C55" s="307" t="n">
        <v>2013</v>
      </c>
      <c r="D55" s="308" t="n">
        <v>3</v>
      </c>
      <c r="E55" s="308" t="n">
        <v>4</v>
      </c>
      <c r="F55" s="308" t="n">
        <v>14</v>
      </c>
      <c r="G55" s="308" t="n">
        <v>45</v>
      </c>
      <c r="H55" s="308" t="n">
        <v>40</v>
      </c>
      <c r="I55" s="308" t="n">
        <v>1.15</v>
      </c>
      <c r="J55" s="309" t="n">
        <v>38.03</v>
      </c>
      <c r="K55" s="309" t="n">
        <v>57.54</v>
      </c>
      <c r="L55" s="308" t="n">
        <v>11</v>
      </c>
      <c r="M55" s="308" t="n">
        <v>11</v>
      </c>
      <c r="N55" s="308" t="n">
        <v>1</v>
      </c>
      <c r="O55" s="308"/>
      <c r="P55" s="310" t="n">
        <v>9.8</v>
      </c>
      <c r="Q55" s="311"/>
      <c r="R55" s="242"/>
      <c r="S55" s="60"/>
      <c r="T55" s="60"/>
      <c r="U55" s="60"/>
      <c r="V55" s="60"/>
      <c r="W55" s="60"/>
      <c r="X55" s="60"/>
      <c r="Y55" s="60"/>
      <c r="Z55" s="60"/>
      <c r="AA55" s="60" t="n">
        <v>3.3</v>
      </c>
      <c r="AB55" s="60" t="n">
        <v>3.4</v>
      </c>
      <c r="AC55" s="60" t="s">
        <v>347</v>
      </c>
      <c r="AD55" s="60" t="s">
        <v>348</v>
      </c>
      <c r="AE55" s="60"/>
      <c r="AF55" s="60"/>
      <c r="AG55" s="60"/>
      <c r="AH55" s="60"/>
      <c r="AI55" s="60"/>
      <c r="AJ55" s="60"/>
      <c r="AK55" s="60"/>
      <c r="AL55" s="242"/>
      <c r="AM55" s="306"/>
      <c r="AN55" s="60" t="s">
        <v>370</v>
      </c>
      <c r="AO55" s="315" t="s">
        <v>375</v>
      </c>
      <c r="AP55" s="312" t="s">
        <v>345</v>
      </c>
      <c r="AQ55" s="242" t="n">
        <v>3</v>
      </c>
      <c r="AR55" s="314" t="n">
        <v>602609417</v>
      </c>
      <c r="AS55" s="315"/>
      <c r="AT55" s="316"/>
      <c r="AU55" s="317"/>
      <c r="AV55" s="304"/>
    </row>
    <row r="56" s="305" customFormat="true" ht="12.75" hidden="false" customHeight="false" outlineLevel="0" collapsed="false">
      <c r="A56" s="304" t="s">
        <v>384</v>
      </c>
      <c r="B56" s="306"/>
      <c r="C56" s="307" t="n">
        <v>2013</v>
      </c>
      <c r="D56" s="308" t="n">
        <v>3</v>
      </c>
      <c r="E56" s="308" t="n">
        <v>5</v>
      </c>
      <c r="F56" s="308" t="n">
        <v>15</v>
      </c>
      <c r="G56" s="308" t="n">
        <v>48</v>
      </c>
      <c r="H56" s="308" t="n">
        <v>40</v>
      </c>
      <c r="I56" s="308" t="n">
        <v>0.19</v>
      </c>
      <c r="J56" s="309" t="n">
        <v>37.59</v>
      </c>
      <c r="K56" s="309" t="n">
        <v>55.41</v>
      </c>
      <c r="L56" s="308" t="n">
        <v>1</v>
      </c>
      <c r="M56" s="308" t="n">
        <v>20</v>
      </c>
      <c r="N56" s="308" t="n">
        <v>5</v>
      </c>
      <c r="O56" s="308"/>
      <c r="P56" s="310" t="n">
        <v>9.1</v>
      </c>
      <c r="Q56" s="311"/>
      <c r="R56" s="242"/>
      <c r="S56" s="60"/>
      <c r="T56" s="60"/>
      <c r="U56" s="60"/>
      <c r="V56" s="60"/>
      <c r="W56" s="60"/>
      <c r="X56" s="60"/>
      <c r="Y56" s="60"/>
      <c r="Z56" s="60"/>
      <c r="AA56" s="60" t="n">
        <v>2.9</v>
      </c>
      <c r="AB56" s="60" t="n">
        <v>2.9</v>
      </c>
      <c r="AC56" s="60" t="s">
        <v>347</v>
      </c>
      <c r="AD56" s="60" t="s">
        <v>348</v>
      </c>
      <c r="AE56" s="60"/>
      <c r="AF56" s="60"/>
      <c r="AG56" s="60"/>
      <c r="AH56" s="60"/>
      <c r="AI56" s="60"/>
      <c r="AJ56" s="60"/>
      <c r="AK56" s="60"/>
      <c r="AL56" s="242"/>
      <c r="AM56" s="312"/>
      <c r="AN56" s="60"/>
      <c r="AO56" s="315"/>
      <c r="AP56" s="312" t="s">
        <v>345</v>
      </c>
      <c r="AQ56" s="242" t="n">
        <v>2</v>
      </c>
      <c r="AR56" s="314" t="n">
        <v>602707704</v>
      </c>
      <c r="AS56" s="315"/>
      <c r="AT56" s="316"/>
      <c r="AU56" s="317"/>
      <c r="AV56" s="304"/>
    </row>
    <row r="57" s="305" customFormat="true" ht="12.75" hidden="false" customHeight="false" outlineLevel="0" collapsed="false">
      <c r="A57" s="304" t="s">
        <v>385</v>
      </c>
      <c r="B57" s="306"/>
      <c r="C57" s="307" t="n">
        <v>2013</v>
      </c>
      <c r="D57" s="308" t="n">
        <v>3</v>
      </c>
      <c r="E57" s="308" t="n">
        <v>7</v>
      </c>
      <c r="F57" s="308" t="n">
        <v>15</v>
      </c>
      <c r="G57" s="308" t="n">
        <v>17</v>
      </c>
      <c r="H57" s="308" t="n">
        <v>38</v>
      </c>
      <c r="I57" s="308" t="n">
        <v>0.87</v>
      </c>
      <c r="J57" s="309" t="n">
        <v>38.26</v>
      </c>
      <c r="K57" s="309" t="n">
        <v>57.24</v>
      </c>
      <c r="L57" s="308" t="n">
        <v>7</v>
      </c>
      <c r="M57" s="308" t="n">
        <v>4</v>
      </c>
      <c r="N57" s="308" t="n">
        <v>1</v>
      </c>
      <c r="O57" s="308"/>
      <c r="P57" s="310" t="n">
        <v>8.6</v>
      </c>
      <c r="Q57" s="311"/>
      <c r="R57" s="242"/>
      <c r="S57" s="60"/>
      <c r="T57" s="60"/>
      <c r="U57" s="60"/>
      <c r="V57" s="60"/>
      <c r="W57" s="60"/>
      <c r="X57" s="60"/>
      <c r="Y57" s="311"/>
      <c r="Z57" s="60"/>
      <c r="AA57" s="60"/>
      <c r="AB57" s="60" t="n">
        <v>2.9</v>
      </c>
      <c r="AC57" s="60"/>
      <c r="AD57" s="60"/>
      <c r="AE57" s="60"/>
      <c r="AF57" s="60"/>
      <c r="AG57" s="60"/>
      <c r="AH57" s="60"/>
      <c r="AI57" s="60"/>
      <c r="AJ57" s="60"/>
      <c r="AK57" s="60"/>
      <c r="AL57" s="242"/>
      <c r="AM57" s="312"/>
      <c r="AN57" s="60"/>
      <c r="AO57" s="315"/>
      <c r="AP57" s="312"/>
      <c r="AQ57" s="242" t="n">
        <v>3</v>
      </c>
      <c r="AR57" s="318" t="s">
        <v>30</v>
      </c>
      <c r="AS57" s="315"/>
      <c r="AT57" s="316"/>
      <c r="AU57" s="317"/>
      <c r="AV57" s="304"/>
    </row>
    <row r="58" s="305" customFormat="true" ht="12.75" hidden="false" customHeight="true" outlineLevel="0" collapsed="false">
      <c r="A58" s="304" t="s">
        <v>386</v>
      </c>
      <c r="B58" s="306"/>
      <c r="C58" s="307" t="n">
        <v>2013</v>
      </c>
      <c r="D58" s="308" t="n">
        <v>3</v>
      </c>
      <c r="E58" s="308" t="n">
        <v>7</v>
      </c>
      <c r="F58" s="308" t="n">
        <v>15</v>
      </c>
      <c r="G58" s="308" t="n">
        <v>48</v>
      </c>
      <c r="H58" s="308" t="n">
        <v>36</v>
      </c>
      <c r="I58" s="308" t="n">
        <v>0.9</v>
      </c>
      <c r="J58" s="309" t="n">
        <v>37.42</v>
      </c>
      <c r="K58" s="309" t="n">
        <v>57.49</v>
      </c>
      <c r="L58" s="308" t="n">
        <v>8</v>
      </c>
      <c r="M58" s="308" t="n">
        <v>17</v>
      </c>
      <c r="N58" s="308" t="n">
        <v>3</v>
      </c>
      <c r="O58" s="308"/>
      <c r="P58" s="310" t="n">
        <v>8.9</v>
      </c>
      <c r="Q58" s="311"/>
      <c r="R58" s="242"/>
      <c r="S58" s="315"/>
      <c r="T58" s="315"/>
      <c r="U58" s="315"/>
      <c r="V58" s="315"/>
      <c r="W58" s="315"/>
      <c r="X58" s="315"/>
      <c r="Y58" s="315"/>
      <c r="Z58" s="315"/>
      <c r="AA58" s="315" t="n">
        <v>2.7</v>
      </c>
      <c r="AB58" s="315" t="n">
        <v>2.8</v>
      </c>
      <c r="AC58" s="315"/>
      <c r="AD58" s="315"/>
      <c r="AE58" s="315"/>
      <c r="AF58" s="315"/>
      <c r="AG58" s="315"/>
      <c r="AH58" s="315"/>
      <c r="AI58" s="315"/>
      <c r="AJ58" s="315"/>
      <c r="AK58" s="315"/>
      <c r="AL58" s="242"/>
      <c r="AM58" s="306"/>
      <c r="AN58" s="60" t="s">
        <v>370</v>
      </c>
      <c r="AO58" s="315" t="s">
        <v>365</v>
      </c>
      <c r="AP58" s="315"/>
      <c r="AQ58" s="242" t="n">
        <v>3</v>
      </c>
      <c r="AR58" s="318" t="s">
        <v>30</v>
      </c>
      <c r="AS58" s="315"/>
      <c r="AT58" s="316"/>
      <c r="AU58" s="317"/>
      <c r="AV58" s="304"/>
    </row>
    <row r="59" s="305" customFormat="true" ht="12.75" hidden="false" customHeight="false" outlineLevel="0" collapsed="false">
      <c r="A59" s="304" t="s">
        <v>387</v>
      </c>
      <c r="B59" s="306"/>
      <c r="C59" s="307" t="n">
        <v>2013</v>
      </c>
      <c r="D59" s="308" t="n">
        <v>3</v>
      </c>
      <c r="E59" s="308" t="n">
        <v>10</v>
      </c>
      <c r="F59" s="308" t="n">
        <v>5</v>
      </c>
      <c r="G59" s="308" t="n">
        <v>29</v>
      </c>
      <c r="H59" s="308" t="n">
        <v>17</v>
      </c>
      <c r="I59" s="308"/>
      <c r="J59" s="309" t="n">
        <v>40.9</v>
      </c>
      <c r="K59" s="309" t="n">
        <v>52.4</v>
      </c>
      <c r="L59" s="308" t="n">
        <v>25</v>
      </c>
      <c r="M59" s="308"/>
      <c r="N59" s="308"/>
      <c r="O59" s="308"/>
      <c r="P59" s="310" t="n">
        <v>9.6</v>
      </c>
      <c r="Q59" s="311"/>
      <c r="R59" s="242"/>
      <c r="S59" s="60"/>
      <c r="T59" s="60"/>
      <c r="U59" s="60"/>
      <c r="V59" s="60"/>
      <c r="W59" s="60"/>
      <c r="X59" s="60"/>
      <c r="Y59" s="60"/>
      <c r="Z59" s="60"/>
      <c r="AA59" s="60" t="n">
        <v>3.6</v>
      </c>
      <c r="AB59" s="60" t="n">
        <v>3.6</v>
      </c>
      <c r="AC59" s="60" t="n">
        <v>3.5</v>
      </c>
      <c r="AD59" s="60" t="n">
        <v>25</v>
      </c>
      <c r="AE59" s="60"/>
      <c r="AF59" s="60"/>
      <c r="AG59" s="60"/>
      <c r="AH59" s="60" t="n">
        <v>3.3</v>
      </c>
      <c r="AI59" s="60" t="n">
        <v>2</v>
      </c>
      <c r="AJ59" s="60"/>
      <c r="AK59" s="60"/>
      <c r="AL59" s="242" t="n">
        <v>15</v>
      </c>
      <c r="AM59" s="312" t="s">
        <v>342</v>
      </c>
      <c r="AN59" s="315"/>
      <c r="AO59" s="315"/>
      <c r="AP59" s="312" t="s">
        <v>343</v>
      </c>
      <c r="AQ59" s="242" t="n">
        <v>1</v>
      </c>
      <c r="AR59" s="318" t="n">
        <v>602731094</v>
      </c>
      <c r="AS59" s="315"/>
      <c r="AT59" s="316"/>
      <c r="AU59" s="317"/>
      <c r="AV59" s="304"/>
    </row>
    <row r="60" s="305" customFormat="true" ht="12.75" hidden="false" customHeight="false" outlineLevel="0" collapsed="false">
      <c r="A60" s="304" t="s">
        <v>388</v>
      </c>
      <c r="B60" s="306"/>
      <c r="C60" s="307" t="n">
        <v>2013</v>
      </c>
      <c r="D60" s="308" t="n">
        <v>3</v>
      </c>
      <c r="E60" s="308" t="n">
        <v>10</v>
      </c>
      <c r="F60" s="308" t="n">
        <v>10</v>
      </c>
      <c r="G60" s="308" t="n">
        <v>41</v>
      </c>
      <c r="H60" s="308" t="n">
        <v>17</v>
      </c>
      <c r="I60" s="308"/>
      <c r="J60" s="309" t="n">
        <v>40.6</v>
      </c>
      <c r="K60" s="309" t="n">
        <v>52</v>
      </c>
      <c r="L60" s="308" t="n">
        <v>25</v>
      </c>
      <c r="M60" s="308"/>
      <c r="N60" s="308"/>
      <c r="O60" s="308"/>
      <c r="P60" s="310" t="n">
        <v>10.9</v>
      </c>
      <c r="Q60" s="311" t="n">
        <v>5.5</v>
      </c>
      <c r="R60" s="242" t="n">
        <v>8</v>
      </c>
      <c r="S60" s="60"/>
      <c r="T60" s="60"/>
      <c r="U60" s="60"/>
      <c r="V60" s="60"/>
      <c r="W60" s="60" t="n">
        <v>4.2</v>
      </c>
      <c r="X60" s="60" t="n">
        <v>12</v>
      </c>
      <c r="Y60" s="60" t="n">
        <v>4.1</v>
      </c>
      <c r="Z60" s="60" t="n">
        <v>49</v>
      </c>
      <c r="AA60" s="60" t="n">
        <v>4.3</v>
      </c>
      <c r="AB60" s="60" t="n">
        <v>4.2</v>
      </c>
      <c r="AC60" s="60" t="n">
        <v>4.2</v>
      </c>
      <c r="AD60" s="60" t="n">
        <v>31</v>
      </c>
      <c r="AE60" s="60"/>
      <c r="AF60" s="60"/>
      <c r="AG60" s="60"/>
      <c r="AH60" s="60" t="n">
        <v>3.8</v>
      </c>
      <c r="AI60" s="60" t="n">
        <v>17</v>
      </c>
      <c r="AJ60" s="60" t="n">
        <v>4.1</v>
      </c>
      <c r="AK60" s="60" t="n">
        <v>37</v>
      </c>
      <c r="AL60" s="242" t="n">
        <v>16</v>
      </c>
      <c r="AM60" s="312" t="s">
        <v>342</v>
      </c>
      <c r="AN60" s="315"/>
      <c r="AO60" s="315"/>
      <c r="AP60" s="312" t="s">
        <v>389</v>
      </c>
      <c r="AQ60" s="242" t="n">
        <v>1</v>
      </c>
      <c r="AR60" s="318" t="n">
        <v>602591117</v>
      </c>
      <c r="AS60" s="315"/>
      <c r="AT60" s="316"/>
      <c r="AU60" s="317"/>
      <c r="AV60" s="304"/>
    </row>
    <row r="61" s="305" customFormat="true" ht="12.75" hidden="false" customHeight="false" outlineLevel="0" collapsed="false">
      <c r="A61" s="304" t="s">
        <v>390</v>
      </c>
      <c r="B61" s="306"/>
      <c r="C61" s="307" t="n">
        <v>2013</v>
      </c>
      <c r="D61" s="308" t="n">
        <v>3</v>
      </c>
      <c r="E61" s="308" t="n">
        <v>11</v>
      </c>
      <c r="F61" s="308" t="n">
        <v>22</v>
      </c>
      <c r="G61" s="308" t="n">
        <v>0</v>
      </c>
      <c r="H61" s="308" t="n">
        <v>16</v>
      </c>
      <c r="I61" s="308" t="n">
        <v>1.14</v>
      </c>
      <c r="J61" s="309" t="n">
        <v>39.35</v>
      </c>
      <c r="K61" s="309" t="n">
        <v>53.51</v>
      </c>
      <c r="L61" s="308" t="n">
        <v>14</v>
      </c>
      <c r="M61" s="308" t="n">
        <v>44</v>
      </c>
      <c r="N61" s="308" t="n">
        <v>3</v>
      </c>
      <c r="O61" s="308"/>
      <c r="P61" s="310" t="n">
        <v>9.8</v>
      </c>
      <c r="Q61" s="311"/>
      <c r="R61" s="242"/>
      <c r="S61" s="60"/>
      <c r="T61" s="60"/>
      <c r="U61" s="60"/>
      <c r="V61" s="60"/>
      <c r="W61" s="60"/>
      <c r="X61" s="60"/>
      <c r="Y61" s="60" t="n">
        <v>3.4</v>
      </c>
      <c r="Z61" s="60" t="n">
        <v>4</v>
      </c>
      <c r="AA61" s="60" t="n">
        <v>4.2</v>
      </c>
      <c r="AB61" s="60"/>
      <c r="AC61" s="60" t="n">
        <v>3.9</v>
      </c>
      <c r="AD61" s="60" t="n">
        <v>14</v>
      </c>
      <c r="AE61" s="60"/>
      <c r="AF61" s="60"/>
      <c r="AG61" s="60"/>
      <c r="AH61" s="60" t="n">
        <v>3.3</v>
      </c>
      <c r="AI61" s="60" t="n">
        <v>6</v>
      </c>
      <c r="AJ61" s="60"/>
      <c r="AK61" s="60"/>
      <c r="AL61" s="242" t="n">
        <v>17</v>
      </c>
      <c r="AM61" s="312" t="s">
        <v>342</v>
      </c>
      <c r="AN61" s="315"/>
      <c r="AO61" s="315"/>
      <c r="AP61" s="312" t="s">
        <v>345</v>
      </c>
      <c r="AQ61" s="242" t="n">
        <v>1</v>
      </c>
      <c r="AR61" s="318" t="n">
        <v>602607637</v>
      </c>
      <c r="AS61" s="315"/>
      <c r="AT61" s="316"/>
      <c r="AU61" s="317"/>
      <c r="AV61" s="304"/>
    </row>
    <row r="62" s="305" customFormat="true" ht="12.75" hidden="false" customHeight="false" outlineLevel="0" collapsed="false">
      <c r="A62" s="304" t="s">
        <v>391</v>
      </c>
      <c r="B62" s="306"/>
      <c r="C62" s="307" t="n">
        <v>2013</v>
      </c>
      <c r="D62" s="308" t="n">
        <v>3</v>
      </c>
      <c r="E62" s="308" t="n">
        <v>14</v>
      </c>
      <c r="F62" s="308" t="n">
        <v>4</v>
      </c>
      <c r="G62" s="308" t="n">
        <v>54</v>
      </c>
      <c r="H62" s="308" t="n">
        <v>58</v>
      </c>
      <c r="I62" s="308" t="n">
        <v>1.03</v>
      </c>
      <c r="J62" s="309" t="n">
        <v>39.83</v>
      </c>
      <c r="K62" s="309" t="n">
        <v>53.18</v>
      </c>
      <c r="L62" s="308" t="n">
        <v>26</v>
      </c>
      <c r="M62" s="308" t="n">
        <v>18</v>
      </c>
      <c r="N62" s="308" t="n">
        <v>9</v>
      </c>
      <c r="O62" s="308"/>
      <c r="P62" s="310" t="n">
        <v>10.2</v>
      </c>
      <c r="Q62" s="311" t="n">
        <v>4.6</v>
      </c>
      <c r="R62" s="242" t="n">
        <v>7</v>
      </c>
      <c r="S62" s="60"/>
      <c r="T62" s="60"/>
      <c r="U62" s="60"/>
      <c r="V62" s="60"/>
      <c r="W62" s="60"/>
      <c r="X62" s="60"/>
      <c r="Y62" s="60" t="n">
        <v>3.7</v>
      </c>
      <c r="Z62" s="60" t="n">
        <v>5</v>
      </c>
      <c r="AA62" s="60" t="n">
        <v>3.4</v>
      </c>
      <c r="AB62" s="60"/>
      <c r="AC62" s="60" t="n">
        <v>4</v>
      </c>
      <c r="AD62" s="60" t="n">
        <v>13</v>
      </c>
      <c r="AE62" s="60"/>
      <c r="AF62" s="60"/>
      <c r="AG62" s="60"/>
      <c r="AH62" s="60" t="n">
        <v>3.4</v>
      </c>
      <c r="AI62" s="60" t="n">
        <v>7</v>
      </c>
      <c r="AJ62" s="60"/>
      <c r="AK62" s="60"/>
      <c r="AL62" s="242" t="n">
        <v>18</v>
      </c>
      <c r="AM62" s="312" t="s">
        <v>342</v>
      </c>
      <c r="AN62" s="315"/>
      <c r="AO62" s="315"/>
      <c r="AP62" s="312" t="s">
        <v>345</v>
      </c>
      <c r="AQ62" s="242" t="n">
        <v>1</v>
      </c>
      <c r="AR62" s="314" t="n">
        <v>602748748</v>
      </c>
      <c r="AS62" s="315"/>
      <c r="AT62" s="316"/>
      <c r="AU62" s="317"/>
      <c r="AV62" s="304"/>
    </row>
    <row r="63" s="305" customFormat="true" ht="12.75" hidden="false" customHeight="false" outlineLevel="0" collapsed="false">
      <c r="A63" s="304" t="s">
        <v>392</v>
      </c>
      <c r="B63" s="306"/>
      <c r="C63" s="307" t="n">
        <v>2013</v>
      </c>
      <c r="D63" s="308" t="n">
        <v>3</v>
      </c>
      <c r="E63" s="308" t="n">
        <v>18</v>
      </c>
      <c r="F63" s="308" t="n">
        <v>12</v>
      </c>
      <c r="G63" s="308" t="n">
        <v>15</v>
      </c>
      <c r="H63" s="308" t="n">
        <v>14</v>
      </c>
      <c r="I63" s="308" t="n">
        <v>0.41</v>
      </c>
      <c r="J63" s="309" t="n">
        <v>39.68</v>
      </c>
      <c r="K63" s="309" t="n">
        <v>51.98</v>
      </c>
      <c r="L63" s="308" t="n">
        <v>11</v>
      </c>
      <c r="M63" s="308" t="n">
        <v>12</v>
      </c>
      <c r="N63" s="308" t="n">
        <v>2</v>
      </c>
      <c r="O63" s="308"/>
      <c r="P63" s="310" t="n">
        <v>9</v>
      </c>
      <c r="Q63" s="311"/>
      <c r="R63" s="242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 t="n">
        <v>3.3</v>
      </c>
      <c r="AD63" s="315" t="n">
        <v>14</v>
      </c>
      <c r="AE63" s="315"/>
      <c r="AF63" s="315"/>
      <c r="AG63" s="315"/>
      <c r="AH63" s="315"/>
      <c r="AI63" s="315"/>
      <c r="AJ63" s="315"/>
      <c r="AK63" s="315"/>
      <c r="AL63" s="242" t="n">
        <v>19</v>
      </c>
      <c r="AM63" s="312" t="s">
        <v>342</v>
      </c>
      <c r="AN63" s="315"/>
      <c r="AO63" s="315"/>
      <c r="AP63" s="312" t="s">
        <v>345</v>
      </c>
      <c r="AQ63" s="242" t="n">
        <v>1</v>
      </c>
      <c r="AR63" s="314" t="n">
        <v>602754669</v>
      </c>
      <c r="AS63" s="315"/>
      <c r="AT63" s="316"/>
      <c r="AU63" s="317"/>
      <c r="AV63" s="304"/>
    </row>
    <row r="64" s="305" customFormat="true" ht="12.75" hidden="false" customHeight="false" outlineLevel="0" collapsed="false">
      <c r="A64" s="304" t="s">
        <v>393</v>
      </c>
      <c r="B64" s="306"/>
      <c r="C64" s="307" t="n">
        <v>2013</v>
      </c>
      <c r="D64" s="308" t="n">
        <v>3</v>
      </c>
      <c r="E64" s="308" t="n">
        <v>18</v>
      </c>
      <c r="F64" s="308" t="n">
        <v>20</v>
      </c>
      <c r="G64" s="308" t="n">
        <v>29</v>
      </c>
      <c r="H64" s="308" t="n">
        <v>53</v>
      </c>
      <c r="I64" s="308"/>
      <c r="J64" s="309" t="n">
        <v>39.6</v>
      </c>
      <c r="K64" s="309" t="n">
        <v>52</v>
      </c>
      <c r="L64" s="308" t="n">
        <v>51</v>
      </c>
      <c r="M64" s="308"/>
      <c r="N64" s="308"/>
      <c r="O64" s="308"/>
      <c r="P64" s="310" t="n">
        <v>9.1</v>
      </c>
      <c r="Q64" s="311"/>
      <c r="R64" s="242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242"/>
      <c r="AM64" s="312"/>
      <c r="AN64" s="315"/>
      <c r="AO64" s="315"/>
      <c r="AP64" s="315" t="s">
        <v>394</v>
      </c>
      <c r="AQ64" s="242" t="n">
        <v>1</v>
      </c>
      <c r="AR64" s="318" t="s">
        <v>30</v>
      </c>
      <c r="AS64" s="315"/>
      <c r="AT64" s="316"/>
      <c r="AU64" s="317"/>
      <c r="AV64" s="304"/>
    </row>
    <row r="65" s="305" customFormat="true" ht="12.75" hidden="false" customHeight="false" outlineLevel="0" collapsed="false">
      <c r="A65" s="304" t="s">
        <v>351</v>
      </c>
      <c r="B65" s="322" t="n">
        <v>2</v>
      </c>
      <c r="C65" s="307" t="n">
        <v>2013</v>
      </c>
      <c r="D65" s="308" t="n">
        <v>3</v>
      </c>
      <c r="E65" s="308" t="n">
        <v>21</v>
      </c>
      <c r="F65" s="308" t="n">
        <v>19</v>
      </c>
      <c r="G65" s="308" t="n">
        <v>37</v>
      </c>
      <c r="H65" s="308" t="n">
        <v>10</v>
      </c>
      <c r="I65" s="308"/>
      <c r="J65" s="309" t="n">
        <v>36.15</v>
      </c>
      <c r="K65" s="309" t="n">
        <v>53.7</v>
      </c>
      <c r="L65" s="308" t="n">
        <v>16</v>
      </c>
      <c r="M65" s="308"/>
      <c r="N65" s="308"/>
      <c r="O65" s="308" t="n">
        <v>15.79532</v>
      </c>
      <c r="P65" s="310" t="n">
        <v>12.1</v>
      </c>
      <c r="Q65" s="311" t="n">
        <v>5.4</v>
      </c>
      <c r="R65" s="242" t="n">
        <v>7</v>
      </c>
      <c r="S65" s="60"/>
      <c r="T65" s="60"/>
      <c r="U65" s="60" t="n">
        <v>3.8</v>
      </c>
      <c r="V65" s="60" t="n">
        <v>31</v>
      </c>
      <c r="W65" s="60" t="n">
        <v>4.9</v>
      </c>
      <c r="X65" s="60" t="n">
        <v>53</v>
      </c>
      <c r="Y65" s="60" t="n">
        <v>4.7</v>
      </c>
      <c r="Z65" s="60" t="n">
        <v>118</v>
      </c>
      <c r="AA65" s="60" t="n">
        <v>4.8</v>
      </c>
      <c r="AB65" s="60" t="n">
        <v>4.9</v>
      </c>
      <c r="AC65" s="60" t="s">
        <v>347</v>
      </c>
      <c r="AD65" s="60" t="s">
        <v>348</v>
      </c>
      <c r="AE65" s="60" t="n">
        <v>4.8</v>
      </c>
      <c r="AF65" s="60" t="n">
        <v>57</v>
      </c>
      <c r="AG65" s="323" t="n">
        <v>18340000000000000</v>
      </c>
      <c r="AH65" s="60" t="n">
        <v>4.3</v>
      </c>
      <c r="AI65" s="60" t="n">
        <v>35</v>
      </c>
      <c r="AJ65" s="60" t="n">
        <v>4.8</v>
      </c>
      <c r="AK65" s="60" t="n">
        <v>40</v>
      </c>
      <c r="AL65" s="242" t="n">
        <v>21</v>
      </c>
      <c r="AM65" s="312" t="s">
        <v>395</v>
      </c>
      <c r="AN65" s="315" t="s">
        <v>366</v>
      </c>
      <c r="AO65" s="315" t="s">
        <v>351</v>
      </c>
      <c r="AP65" s="312" t="s">
        <v>367</v>
      </c>
      <c r="AQ65" s="242" t="n">
        <v>2</v>
      </c>
      <c r="AR65" s="318" t="n">
        <v>602727891</v>
      </c>
      <c r="AS65" s="315"/>
      <c r="AT65" s="316"/>
      <c r="AU65" s="317"/>
      <c r="AV65" s="304"/>
    </row>
    <row r="66" s="305" customFormat="true" ht="12.75" hidden="false" customHeight="false" outlineLevel="0" collapsed="false">
      <c r="A66" s="304" t="s">
        <v>396</v>
      </c>
      <c r="B66" s="306"/>
      <c r="C66" s="307" t="n">
        <v>2013</v>
      </c>
      <c r="D66" s="308" t="n">
        <v>3</v>
      </c>
      <c r="E66" s="308" t="n">
        <v>22</v>
      </c>
      <c r="F66" s="308" t="n">
        <v>4</v>
      </c>
      <c r="G66" s="308" t="n">
        <v>11</v>
      </c>
      <c r="H66" s="308" t="n">
        <v>23</v>
      </c>
      <c r="I66" s="308"/>
      <c r="J66" s="309" t="n">
        <v>36.1</v>
      </c>
      <c r="K66" s="309" t="n">
        <v>53.7</v>
      </c>
      <c r="L66" s="308" t="n">
        <v>25</v>
      </c>
      <c r="M66" s="308"/>
      <c r="N66" s="308"/>
      <c r="O66" s="308"/>
      <c r="P66" s="310" t="n">
        <v>9.2</v>
      </c>
      <c r="Q66" s="311"/>
      <c r="R66" s="242"/>
      <c r="S66" s="315"/>
      <c r="T66" s="315"/>
      <c r="U66" s="315"/>
      <c r="V66" s="315"/>
      <c r="W66" s="315"/>
      <c r="X66" s="315"/>
      <c r="Y66" s="315"/>
      <c r="Z66" s="315"/>
      <c r="AA66" s="315" t="n">
        <v>3.2</v>
      </c>
      <c r="AB66" s="315" t="n">
        <v>3.2</v>
      </c>
      <c r="AC66" s="315" t="n">
        <v>3.9</v>
      </c>
      <c r="AD66" s="315" t="n">
        <v>4</v>
      </c>
      <c r="AE66" s="315"/>
      <c r="AF66" s="315"/>
      <c r="AG66" s="315"/>
      <c r="AH66" s="315"/>
      <c r="AI66" s="315"/>
      <c r="AJ66" s="315"/>
      <c r="AK66" s="315"/>
      <c r="AL66" s="242"/>
      <c r="AM66" s="306"/>
      <c r="AN66" s="315" t="s">
        <v>370</v>
      </c>
      <c r="AO66" s="315" t="s">
        <v>351</v>
      </c>
      <c r="AP66" s="312" t="s">
        <v>345</v>
      </c>
      <c r="AQ66" s="242" t="n">
        <v>2</v>
      </c>
      <c r="AR66" s="318" t="n">
        <v>606509380</v>
      </c>
      <c r="AS66" s="315"/>
      <c r="AT66" s="316"/>
      <c r="AU66" s="317"/>
      <c r="AV66" s="304"/>
    </row>
    <row r="67" s="305" customFormat="true" ht="12.75" hidden="false" customHeight="false" outlineLevel="0" collapsed="false">
      <c r="A67" s="304" t="s">
        <v>397</v>
      </c>
      <c r="B67" s="306"/>
      <c r="C67" s="307" t="n">
        <v>2013</v>
      </c>
      <c r="D67" s="308" t="n">
        <v>3</v>
      </c>
      <c r="E67" s="308" t="n">
        <v>22</v>
      </c>
      <c r="F67" s="308" t="n">
        <v>8</v>
      </c>
      <c r="G67" s="308" t="n">
        <v>31</v>
      </c>
      <c r="H67" s="308" t="n">
        <v>50</v>
      </c>
      <c r="I67" s="308"/>
      <c r="J67" s="309" t="n">
        <v>40.1</v>
      </c>
      <c r="K67" s="309" t="n">
        <v>51.4</v>
      </c>
      <c r="L67" s="308" t="n">
        <v>25</v>
      </c>
      <c r="M67" s="308"/>
      <c r="N67" s="308"/>
      <c r="O67" s="308" t="n">
        <v>59</v>
      </c>
      <c r="P67" s="310" t="n">
        <v>11.1</v>
      </c>
      <c r="Q67" s="311" t="n">
        <v>5.3</v>
      </c>
      <c r="R67" s="242" t="n">
        <v>9</v>
      </c>
      <c r="S67" s="60"/>
      <c r="T67" s="60"/>
      <c r="U67" s="60" t="n">
        <v>3.4</v>
      </c>
      <c r="V67" s="60" t="n">
        <v>11</v>
      </c>
      <c r="W67" s="60" t="n">
        <v>4.6</v>
      </c>
      <c r="X67" s="60" t="n">
        <v>28</v>
      </c>
      <c r="Y67" s="60" t="n">
        <v>4.5</v>
      </c>
      <c r="Z67" s="60" t="n">
        <v>90</v>
      </c>
      <c r="AA67" s="60"/>
      <c r="AB67" s="60" t="n">
        <v>4.5</v>
      </c>
      <c r="AC67" s="60" t="n">
        <v>4</v>
      </c>
      <c r="AD67" s="60" t="n">
        <v>30</v>
      </c>
      <c r="AE67" s="60"/>
      <c r="AF67" s="60"/>
      <c r="AG67" s="60"/>
      <c r="AH67" s="60" t="n">
        <v>3.8</v>
      </c>
      <c r="AI67" s="60" t="n">
        <v>27</v>
      </c>
      <c r="AJ67" s="60" t="n">
        <v>4.5</v>
      </c>
      <c r="AK67" s="60" t="n">
        <v>64</v>
      </c>
      <c r="AL67" s="242" t="n">
        <v>22</v>
      </c>
      <c r="AM67" s="312" t="s">
        <v>342</v>
      </c>
      <c r="AN67" s="60"/>
      <c r="AO67" s="313"/>
      <c r="AP67" s="312" t="s">
        <v>398</v>
      </c>
      <c r="AQ67" s="242" t="n">
        <v>1</v>
      </c>
      <c r="AR67" s="318" t="n">
        <v>602728362</v>
      </c>
      <c r="AS67" s="315"/>
      <c r="AT67" s="316"/>
      <c r="AU67" s="317"/>
      <c r="AV67" s="304"/>
    </row>
    <row r="68" s="305" customFormat="true" ht="12.75" hidden="false" customHeight="false" outlineLevel="0" collapsed="false">
      <c r="A68" s="304" t="s">
        <v>399</v>
      </c>
      <c r="B68" s="306"/>
      <c r="C68" s="307" t="n">
        <v>2013</v>
      </c>
      <c r="D68" s="308" t="n">
        <v>3</v>
      </c>
      <c r="E68" s="308" t="n">
        <v>23</v>
      </c>
      <c r="F68" s="308" t="n">
        <v>7</v>
      </c>
      <c r="G68" s="308" t="n">
        <v>32</v>
      </c>
      <c r="H68" s="308" t="n">
        <v>31</v>
      </c>
      <c r="I68" s="308" t="n">
        <v>0.77</v>
      </c>
      <c r="J68" s="309" t="n">
        <v>38.08</v>
      </c>
      <c r="K68" s="309" t="n">
        <v>56.91</v>
      </c>
      <c r="L68" s="308" t="n">
        <v>6</v>
      </c>
      <c r="M68" s="308" t="n">
        <v>3</v>
      </c>
      <c r="N68" s="308" t="n">
        <v>1</v>
      </c>
      <c r="O68" s="308"/>
      <c r="P68" s="310" t="n">
        <v>8.9</v>
      </c>
      <c r="Q68" s="311"/>
      <c r="R68" s="242"/>
      <c r="S68" s="315"/>
      <c r="T68" s="315"/>
      <c r="U68" s="315"/>
      <c r="V68" s="315"/>
      <c r="W68" s="315"/>
      <c r="X68" s="315"/>
      <c r="Y68" s="315"/>
      <c r="Z68" s="315"/>
      <c r="AA68" s="315" t="n">
        <v>2.8</v>
      </c>
      <c r="AB68" s="315" t="n">
        <v>3.1</v>
      </c>
      <c r="AC68" s="315"/>
      <c r="AD68" s="315"/>
      <c r="AE68" s="315"/>
      <c r="AF68" s="315"/>
      <c r="AG68" s="315"/>
      <c r="AH68" s="315"/>
      <c r="AI68" s="315"/>
      <c r="AJ68" s="315"/>
      <c r="AK68" s="315"/>
      <c r="AL68" s="242"/>
      <c r="AM68" s="306"/>
      <c r="AN68" s="60"/>
      <c r="AO68" s="315"/>
      <c r="AP68" s="315"/>
      <c r="AQ68" s="242" t="n">
        <v>3</v>
      </c>
      <c r="AR68" s="318" t="s">
        <v>30</v>
      </c>
      <c r="AS68" s="315"/>
      <c r="AT68" s="316"/>
      <c r="AU68" s="317"/>
      <c r="AV68" s="304"/>
    </row>
    <row r="69" s="305" customFormat="true" ht="12.75" hidden="false" customHeight="false" outlineLevel="0" collapsed="false">
      <c r="A69" s="304" t="s">
        <v>400</v>
      </c>
      <c r="B69" s="306"/>
      <c r="C69" s="307" t="n">
        <v>2013</v>
      </c>
      <c r="D69" s="308" t="n">
        <v>3</v>
      </c>
      <c r="E69" s="308" t="n">
        <v>26</v>
      </c>
      <c r="F69" s="308" t="n">
        <v>19</v>
      </c>
      <c r="G69" s="308" t="n">
        <v>40</v>
      </c>
      <c r="H69" s="308" t="n">
        <v>54</v>
      </c>
      <c r="I69" s="308"/>
      <c r="J69" s="309" t="n">
        <v>40.3</v>
      </c>
      <c r="K69" s="309" t="n">
        <v>51.9</v>
      </c>
      <c r="L69" s="308" t="n">
        <v>25</v>
      </c>
      <c r="M69" s="308"/>
      <c r="N69" s="308"/>
      <c r="O69" s="308"/>
      <c r="P69" s="310" t="n">
        <v>8.6</v>
      </c>
      <c r="Q69" s="311"/>
      <c r="R69" s="242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242"/>
      <c r="AM69" s="312"/>
      <c r="AN69" s="60"/>
      <c r="AO69" s="313"/>
      <c r="AP69" s="312"/>
      <c r="AQ69" s="242" t="n">
        <v>1</v>
      </c>
      <c r="AR69" s="314" t="s">
        <v>30</v>
      </c>
      <c r="AS69" s="315"/>
      <c r="AT69" s="316"/>
      <c r="AU69" s="317"/>
      <c r="AV69" s="304"/>
    </row>
    <row r="70" s="305" customFormat="true" ht="12.75" hidden="false" customHeight="false" outlineLevel="0" collapsed="false">
      <c r="A70" s="304" t="s">
        <v>401</v>
      </c>
      <c r="B70" s="306"/>
      <c r="C70" s="307" t="n">
        <v>2013</v>
      </c>
      <c r="D70" s="308" t="n">
        <v>3</v>
      </c>
      <c r="E70" s="308" t="n">
        <v>29</v>
      </c>
      <c r="F70" s="308" t="n">
        <v>5</v>
      </c>
      <c r="G70" s="308" t="n">
        <v>30</v>
      </c>
      <c r="H70" s="308" t="n">
        <v>15</v>
      </c>
      <c r="I70" s="308"/>
      <c r="J70" s="309" t="n">
        <v>39.6</v>
      </c>
      <c r="K70" s="309" t="n">
        <v>52</v>
      </c>
      <c r="L70" s="308" t="n">
        <v>20</v>
      </c>
      <c r="M70" s="308"/>
      <c r="N70" s="308"/>
      <c r="O70" s="308"/>
      <c r="P70" s="310" t="n">
        <v>9.9</v>
      </c>
      <c r="Q70" s="311"/>
      <c r="R70" s="242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242"/>
      <c r="AM70" s="306"/>
      <c r="AN70" s="315"/>
      <c r="AO70" s="315"/>
      <c r="AP70" s="315"/>
      <c r="AQ70" s="242" t="n">
        <v>1</v>
      </c>
      <c r="AR70" s="314" t="s">
        <v>30</v>
      </c>
      <c r="AS70" s="315"/>
      <c r="AT70" s="316"/>
      <c r="AU70" s="317"/>
      <c r="AV70" s="304"/>
    </row>
    <row r="71" s="305" customFormat="true" ht="12.75" hidden="false" customHeight="false" outlineLevel="0" collapsed="false">
      <c r="A71" s="304" t="s">
        <v>402</v>
      </c>
      <c r="B71" s="306"/>
      <c r="C71" s="307" t="n">
        <v>2013</v>
      </c>
      <c r="D71" s="308" t="n">
        <v>4</v>
      </c>
      <c r="E71" s="308" t="n">
        <v>8</v>
      </c>
      <c r="F71" s="308" t="n">
        <v>1</v>
      </c>
      <c r="G71" s="308" t="n">
        <v>10</v>
      </c>
      <c r="H71" s="308" t="n">
        <v>32</v>
      </c>
      <c r="I71" s="308" t="n">
        <v>1.24</v>
      </c>
      <c r="J71" s="309" t="n">
        <v>38.01</v>
      </c>
      <c r="K71" s="309" t="n">
        <v>57.48</v>
      </c>
      <c r="L71" s="308" t="n">
        <v>10</v>
      </c>
      <c r="M71" s="308" t="n">
        <v>16</v>
      </c>
      <c r="N71" s="308" t="n">
        <v>3</v>
      </c>
      <c r="O71" s="308"/>
      <c r="P71" s="310" t="n">
        <v>9</v>
      </c>
      <c r="Q71" s="311"/>
      <c r="R71" s="242"/>
      <c r="S71" s="315"/>
      <c r="T71" s="315"/>
      <c r="U71" s="315"/>
      <c r="V71" s="315"/>
      <c r="W71" s="315"/>
      <c r="X71" s="315"/>
      <c r="Y71" s="315"/>
      <c r="Z71" s="315"/>
      <c r="AA71" s="315" t="n">
        <v>2.7</v>
      </c>
      <c r="AB71" s="315" t="n">
        <v>2.7</v>
      </c>
      <c r="AC71" s="315"/>
      <c r="AD71" s="315"/>
      <c r="AE71" s="315"/>
      <c r="AF71" s="315"/>
      <c r="AG71" s="315"/>
      <c r="AH71" s="315"/>
      <c r="AI71" s="315"/>
      <c r="AJ71" s="315"/>
      <c r="AK71" s="315"/>
      <c r="AL71" s="242"/>
      <c r="AM71" s="306"/>
      <c r="AN71" s="60" t="s">
        <v>370</v>
      </c>
      <c r="AO71" s="315" t="s">
        <v>375</v>
      </c>
      <c r="AP71" s="315"/>
      <c r="AQ71" s="242" t="n">
        <v>3</v>
      </c>
      <c r="AR71" s="318" t="s">
        <v>30</v>
      </c>
      <c r="AS71" s="315"/>
      <c r="AT71" s="316"/>
      <c r="AU71" s="317"/>
      <c r="AV71" s="304"/>
    </row>
    <row r="72" s="305" customFormat="true" ht="12.75" hidden="false" customHeight="false" outlineLevel="0" collapsed="false">
      <c r="A72" s="304" t="s">
        <v>403</v>
      </c>
      <c r="B72" s="324" t="s">
        <v>30</v>
      </c>
      <c r="C72" s="307" t="n">
        <v>2013</v>
      </c>
      <c r="D72" s="308" t="n">
        <v>4</v>
      </c>
      <c r="E72" s="308" t="n">
        <v>10</v>
      </c>
      <c r="F72" s="308" t="n">
        <v>1</v>
      </c>
      <c r="G72" s="308" t="n">
        <v>29</v>
      </c>
      <c r="H72" s="308" t="n">
        <v>40</v>
      </c>
      <c r="I72" s="308"/>
      <c r="J72" s="309" t="n">
        <v>36.4</v>
      </c>
      <c r="K72" s="309" t="n">
        <v>53.7</v>
      </c>
      <c r="L72" s="308" t="n">
        <v>25</v>
      </c>
      <c r="M72" s="308"/>
      <c r="N72" s="308"/>
      <c r="O72" s="308"/>
      <c r="P72" s="310" t="n">
        <v>9.9</v>
      </c>
      <c r="Q72" s="311"/>
      <c r="R72" s="242"/>
      <c r="S72" s="60"/>
      <c r="T72" s="60"/>
      <c r="U72" s="60"/>
      <c r="V72" s="60"/>
      <c r="W72" s="60"/>
      <c r="X72" s="60"/>
      <c r="Y72" s="60"/>
      <c r="Z72" s="60"/>
      <c r="AA72" s="60" t="n">
        <v>3.9</v>
      </c>
      <c r="AB72" s="60" t="n">
        <v>4.1</v>
      </c>
      <c r="AC72" s="60" t="n">
        <v>4.2</v>
      </c>
      <c r="AD72" s="60" t="n">
        <v>5</v>
      </c>
      <c r="AE72" s="60"/>
      <c r="AF72" s="60"/>
      <c r="AG72" s="60"/>
      <c r="AH72" s="60" t="n">
        <v>3.4</v>
      </c>
      <c r="AI72" s="60" t="n">
        <v>2</v>
      </c>
      <c r="AJ72" s="60"/>
      <c r="AK72" s="60"/>
      <c r="AL72" s="242" t="n">
        <v>26</v>
      </c>
      <c r="AM72" s="312" t="s">
        <v>342</v>
      </c>
      <c r="AN72" s="315" t="s">
        <v>370</v>
      </c>
      <c r="AO72" s="315" t="s">
        <v>351</v>
      </c>
      <c r="AP72" s="312" t="s">
        <v>345</v>
      </c>
      <c r="AQ72" s="242" t="n">
        <v>2</v>
      </c>
      <c r="AR72" s="318" t="n">
        <v>602772028</v>
      </c>
      <c r="AS72" s="315"/>
      <c r="AT72" s="316"/>
      <c r="AU72" s="317"/>
      <c r="AV72" s="304"/>
    </row>
    <row r="73" s="305" customFormat="true" ht="12.75" hidden="false" customHeight="false" outlineLevel="0" collapsed="false">
      <c r="A73" s="304" t="s">
        <v>404</v>
      </c>
      <c r="B73" s="306"/>
      <c r="C73" s="307" t="n">
        <v>2013</v>
      </c>
      <c r="D73" s="308" t="n">
        <v>4</v>
      </c>
      <c r="E73" s="308" t="n">
        <v>10</v>
      </c>
      <c r="F73" s="308" t="n">
        <v>5</v>
      </c>
      <c r="G73" s="308" t="n">
        <v>53</v>
      </c>
      <c r="H73" s="308" t="n">
        <v>53</v>
      </c>
      <c r="I73" s="308" t="n">
        <v>0.58</v>
      </c>
      <c r="J73" s="309" t="n">
        <v>38.31</v>
      </c>
      <c r="K73" s="309" t="n">
        <v>57.81</v>
      </c>
      <c r="L73" s="308" t="n">
        <v>6</v>
      </c>
      <c r="M73" s="308" t="n">
        <v>23</v>
      </c>
      <c r="N73" s="308" t="n">
        <v>2</v>
      </c>
      <c r="O73" s="308"/>
      <c r="P73" s="310" t="n">
        <v>8.7</v>
      </c>
      <c r="Q73" s="311"/>
      <c r="R73" s="242"/>
      <c r="S73" s="315"/>
      <c r="T73" s="315"/>
      <c r="U73" s="315"/>
      <c r="V73" s="315"/>
      <c r="W73" s="315"/>
      <c r="X73" s="315"/>
      <c r="Y73" s="315"/>
      <c r="Z73" s="315"/>
      <c r="AA73" s="315" t="n">
        <v>2.6</v>
      </c>
      <c r="AB73" s="315" t="n">
        <v>2.9</v>
      </c>
      <c r="AC73" s="315"/>
      <c r="AD73" s="315"/>
      <c r="AE73" s="315"/>
      <c r="AF73" s="315"/>
      <c r="AG73" s="315"/>
      <c r="AH73" s="315"/>
      <c r="AI73" s="315"/>
      <c r="AJ73" s="315"/>
      <c r="AK73" s="315"/>
      <c r="AL73" s="242"/>
      <c r="AM73" s="306"/>
      <c r="AN73" s="325"/>
      <c r="AO73" s="326"/>
      <c r="AP73" s="315"/>
      <c r="AQ73" s="242" t="n">
        <v>3</v>
      </c>
      <c r="AR73" s="318" t="s">
        <v>30</v>
      </c>
      <c r="AS73" s="315"/>
      <c r="AT73" s="316"/>
      <c r="AU73" s="317"/>
      <c r="AV73" s="304"/>
    </row>
    <row r="74" s="305" customFormat="true" ht="12.75" hidden="false" customHeight="false" outlineLevel="0" collapsed="false">
      <c r="A74" s="304" t="s">
        <v>405</v>
      </c>
      <c r="B74" s="306"/>
      <c r="C74" s="307" t="n">
        <v>2013</v>
      </c>
      <c r="D74" s="308" t="n">
        <v>4</v>
      </c>
      <c r="E74" s="308" t="n">
        <v>14</v>
      </c>
      <c r="F74" s="308" t="n">
        <v>5</v>
      </c>
      <c r="G74" s="308" t="n">
        <v>45</v>
      </c>
      <c r="H74" s="308" t="n">
        <v>0</v>
      </c>
      <c r="I74" s="308"/>
      <c r="J74" s="309" t="n">
        <v>40.3</v>
      </c>
      <c r="K74" s="309" t="n">
        <v>63.5</v>
      </c>
      <c r="L74" s="308" t="n">
        <v>25</v>
      </c>
      <c r="M74" s="308"/>
      <c r="N74" s="308"/>
      <c r="O74" s="308"/>
      <c r="P74" s="310" t="n">
        <v>9.6</v>
      </c>
      <c r="Q74" s="311"/>
      <c r="R74" s="242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 t="s">
        <v>347</v>
      </c>
      <c r="AD74" s="60" t="s">
        <v>348</v>
      </c>
      <c r="AE74" s="60"/>
      <c r="AF74" s="60"/>
      <c r="AG74" s="60"/>
      <c r="AH74" s="60" t="n">
        <v>3.8</v>
      </c>
      <c r="AI74" s="60" t="n">
        <v>1</v>
      </c>
      <c r="AJ74" s="60"/>
      <c r="AK74" s="60"/>
      <c r="AL74" s="242"/>
      <c r="AM74" s="312"/>
      <c r="AN74" s="315"/>
      <c r="AO74" s="315"/>
      <c r="AP74" s="312" t="s">
        <v>345</v>
      </c>
      <c r="AQ74" s="242" t="n">
        <v>4</v>
      </c>
      <c r="AR74" s="318" t="n">
        <v>603015174</v>
      </c>
      <c r="AS74" s="315"/>
      <c r="AT74" s="316"/>
      <c r="AU74" s="317"/>
      <c r="AV74" s="304"/>
    </row>
    <row r="75" s="305" customFormat="true" ht="12.75" hidden="false" customHeight="false" outlineLevel="0" collapsed="false">
      <c r="A75" s="304" t="s">
        <v>406</v>
      </c>
      <c r="B75" s="306"/>
      <c r="C75" s="307" t="n">
        <v>2013</v>
      </c>
      <c r="D75" s="308" t="n">
        <v>4</v>
      </c>
      <c r="E75" s="308" t="n">
        <v>16</v>
      </c>
      <c r="F75" s="308" t="n">
        <v>14</v>
      </c>
      <c r="G75" s="308" t="n">
        <v>33</v>
      </c>
      <c r="H75" s="308" t="n">
        <v>11</v>
      </c>
      <c r="I75" s="308" t="n">
        <v>0.89</v>
      </c>
      <c r="J75" s="309" t="n">
        <v>37.42</v>
      </c>
      <c r="K75" s="309" t="n">
        <v>57.72</v>
      </c>
      <c r="L75" s="308" t="n">
        <v>9</v>
      </c>
      <c r="M75" s="308" t="n">
        <v>36</v>
      </c>
      <c r="N75" s="308" t="n">
        <v>4</v>
      </c>
      <c r="O75" s="308"/>
      <c r="P75" s="310" t="n">
        <v>8.7</v>
      </c>
      <c r="Q75" s="311"/>
      <c r="R75" s="242"/>
      <c r="S75" s="315"/>
      <c r="T75" s="315"/>
      <c r="U75" s="315"/>
      <c r="V75" s="315"/>
      <c r="W75" s="315"/>
      <c r="X75" s="315"/>
      <c r="Y75" s="315"/>
      <c r="Z75" s="315"/>
      <c r="AA75" s="315" t="n">
        <v>2.5</v>
      </c>
      <c r="AB75" s="315" t="n">
        <v>3.1</v>
      </c>
      <c r="AC75" s="315"/>
      <c r="AD75" s="315"/>
      <c r="AE75" s="315"/>
      <c r="AF75" s="315"/>
      <c r="AG75" s="315"/>
      <c r="AH75" s="315"/>
      <c r="AI75" s="315"/>
      <c r="AJ75" s="315"/>
      <c r="AK75" s="315"/>
      <c r="AL75" s="242"/>
      <c r="AM75" s="306"/>
      <c r="AN75" s="315"/>
      <c r="AO75" s="315"/>
      <c r="AP75" s="315"/>
      <c r="AQ75" s="242" t="n">
        <v>3</v>
      </c>
      <c r="AR75" s="318" t="s">
        <v>30</v>
      </c>
      <c r="AS75" s="315"/>
      <c r="AT75" s="316"/>
      <c r="AU75" s="317"/>
      <c r="AV75" s="304"/>
    </row>
    <row r="76" s="305" customFormat="true" ht="12.75" hidden="false" customHeight="false" outlineLevel="0" collapsed="false">
      <c r="A76" s="304" t="s">
        <v>407</v>
      </c>
      <c r="B76" s="306"/>
      <c r="C76" s="307" t="n">
        <v>2013</v>
      </c>
      <c r="D76" s="308" t="n">
        <v>4</v>
      </c>
      <c r="E76" s="308" t="n">
        <v>17</v>
      </c>
      <c r="F76" s="308" t="n">
        <v>1</v>
      </c>
      <c r="G76" s="308" t="n">
        <v>55</v>
      </c>
      <c r="H76" s="308" t="n">
        <v>39</v>
      </c>
      <c r="I76" s="308" t="n">
        <v>0.62</v>
      </c>
      <c r="J76" s="309" t="n">
        <v>39.46</v>
      </c>
      <c r="K76" s="309" t="n">
        <v>53.68</v>
      </c>
      <c r="L76" s="308" t="n">
        <v>14</v>
      </c>
      <c r="M76" s="308" t="n">
        <v>38</v>
      </c>
      <c r="N76" s="308" t="n">
        <v>2</v>
      </c>
      <c r="O76" s="308"/>
      <c r="P76" s="310" t="n">
        <v>10.3</v>
      </c>
      <c r="Q76" s="311" t="n">
        <v>4.8</v>
      </c>
      <c r="R76" s="242" t="n">
        <v>8</v>
      </c>
      <c r="S76" s="60"/>
      <c r="T76" s="60"/>
      <c r="U76" s="60"/>
      <c r="V76" s="60"/>
      <c r="W76" s="60"/>
      <c r="X76" s="60"/>
      <c r="Y76" s="60" t="n">
        <v>3.6</v>
      </c>
      <c r="Z76" s="60" t="n">
        <v>12</v>
      </c>
      <c r="AA76" s="60"/>
      <c r="AB76" s="60" t="n">
        <v>4</v>
      </c>
      <c r="AC76" s="60" t="n">
        <v>4.1</v>
      </c>
      <c r="AD76" s="60" t="n">
        <v>13</v>
      </c>
      <c r="AE76" s="60"/>
      <c r="AF76" s="60"/>
      <c r="AG76" s="60"/>
      <c r="AH76" s="60" t="n">
        <v>3.7</v>
      </c>
      <c r="AI76" s="60" t="n">
        <v>14</v>
      </c>
      <c r="AJ76" s="60"/>
      <c r="AK76" s="60"/>
      <c r="AL76" s="242" t="n">
        <v>27</v>
      </c>
      <c r="AM76" s="312" t="s">
        <v>342</v>
      </c>
      <c r="AN76" s="315"/>
      <c r="AO76" s="315"/>
      <c r="AP76" s="312" t="s">
        <v>345</v>
      </c>
      <c r="AQ76" s="242" t="n">
        <v>1</v>
      </c>
      <c r="AR76" s="314" t="n">
        <v>602917685</v>
      </c>
      <c r="AS76" s="315"/>
      <c r="AT76" s="316"/>
      <c r="AU76" s="317"/>
      <c r="AV76" s="304"/>
    </row>
    <row r="77" s="305" customFormat="true" ht="12.75" hidden="false" customHeight="false" outlineLevel="0" collapsed="false">
      <c r="A77" s="304" t="s">
        <v>408</v>
      </c>
      <c r="B77" s="306"/>
      <c r="C77" s="307" t="n">
        <v>2013</v>
      </c>
      <c r="D77" s="308" t="n">
        <v>4</v>
      </c>
      <c r="E77" s="308" t="n">
        <v>17</v>
      </c>
      <c r="F77" s="308" t="n">
        <v>2</v>
      </c>
      <c r="G77" s="308" t="n">
        <v>4</v>
      </c>
      <c r="H77" s="308" t="n">
        <v>29</v>
      </c>
      <c r="I77" s="308"/>
      <c r="J77" s="309" t="n">
        <v>39.6</v>
      </c>
      <c r="K77" s="309" t="n">
        <v>53.9</v>
      </c>
      <c r="L77" s="308" t="n">
        <v>51</v>
      </c>
      <c r="M77" s="308"/>
      <c r="N77" s="308"/>
      <c r="O77" s="308"/>
      <c r="P77" s="310" t="n">
        <v>8.7</v>
      </c>
      <c r="Q77" s="311"/>
      <c r="R77" s="242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242"/>
      <c r="AM77" s="306"/>
      <c r="AN77" s="315"/>
      <c r="AO77" s="315"/>
      <c r="AP77" s="312"/>
      <c r="AQ77" s="242" t="n">
        <v>1</v>
      </c>
      <c r="AR77" s="314" t="s">
        <v>30</v>
      </c>
      <c r="AS77" s="315"/>
      <c r="AT77" s="316"/>
      <c r="AU77" s="317"/>
      <c r="AV77" s="304"/>
    </row>
    <row r="78" s="305" customFormat="true" ht="12.75" hidden="false" customHeight="false" outlineLevel="0" collapsed="false">
      <c r="A78" s="304" t="s">
        <v>409</v>
      </c>
      <c r="B78" s="306"/>
      <c r="C78" s="307" t="n">
        <v>2013</v>
      </c>
      <c r="D78" s="308" t="n">
        <v>4</v>
      </c>
      <c r="E78" s="308" t="n">
        <v>19</v>
      </c>
      <c r="F78" s="308" t="n">
        <v>21</v>
      </c>
      <c r="G78" s="308" t="n">
        <v>49</v>
      </c>
      <c r="H78" s="308" t="n">
        <v>38</v>
      </c>
      <c r="I78" s="308"/>
      <c r="J78" s="309" t="n">
        <v>39.6</v>
      </c>
      <c r="K78" s="309" t="n">
        <v>52.4</v>
      </c>
      <c r="L78" s="308" t="n">
        <v>25</v>
      </c>
      <c r="M78" s="308"/>
      <c r="N78" s="308"/>
      <c r="O78" s="308"/>
      <c r="P78" s="310" t="n">
        <v>9</v>
      </c>
      <c r="Q78" s="311"/>
      <c r="R78" s="242"/>
      <c r="S78" s="60"/>
      <c r="T78" s="60"/>
      <c r="U78" s="60"/>
      <c r="V78" s="60"/>
      <c r="W78" s="60"/>
      <c r="X78" s="60"/>
      <c r="Y78" s="60" t="n">
        <v>3.6</v>
      </c>
      <c r="Z78" s="60" t="n">
        <v>4</v>
      </c>
      <c r="AA78" s="60"/>
      <c r="AB78" s="60"/>
      <c r="AC78" s="60" t="n">
        <v>3.5</v>
      </c>
      <c r="AD78" s="60" t="n">
        <v>28</v>
      </c>
      <c r="AE78" s="60"/>
      <c r="AF78" s="60"/>
      <c r="AG78" s="60"/>
      <c r="AH78" s="60" t="n">
        <v>3.7</v>
      </c>
      <c r="AI78" s="60" t="n">
        <v>4</v>
      </c>
      <c r="AJ78" s="60"/>
      <c r="AK78" s="60"/>
      <c r="AL78" s="242" t="n">
        <v>28</v>
      </c>
      <c r="AM78" s="312" t="s">
        <v>342</v>
      </c>
      <c r="AN78" s="315"/>
      <c r="AO78" s="315"/>
      <c r="AP78" s="312" t="s">
        <v>345</v>
      </c>
      <c r="AQ78" s="242" t="n">
        <v>1</v>
      </c>
      <c r="AR78" s="318" t="n">
        <v>603041147</v>
      </c>
      <c r="AS78" s="315"/>
      <c r="AT78" s="316"/>
      <c r="AU78" s="317"/>
      <c r="AV78" s="304"/>
    </row>
    <row r="79" s="305" customFormat="true" ht="12.75" hidden="false" customHeight="false" outlineLevel="0" collapsed="false">
      <c r="A79" s="304" t="s">
        <v>410</v>
      </c>
      <c r="B79" s="306"/>
      <c r="C79" s="307" t="n">
        <v>2013</v>
      </c>
      <c r="D79" s="308" t="n">
        <v>4</v>
      </c>
      <c r="E79" s="308" t="n">
        <v>20</v>
      </c>
      <c r="F79" s="308" t="n">
        <v>1</v>
      </c>
      <c r="G79" s="308" t="n">
        <v>4</v>
      </c>
      <c r="H79" s="308" t="n">
        <v>21</v>
      </c>
      <c r="I79" s="308"/>
      <c r="J79" s="309" t="n">
        <v>40.2</v>
      </c>
      <c r="K79" s="309" t="n">
        <v>51.9</v>
      </c>
      <c r="L79" s="308" t="n">
        <v>31</v>
      </c>
      <c r="M79" s="308"/>
      <c r="N79" s="308"/>
      <c r="O79" s="308"/>
      <c r="P79" s="310" t="n">
        <v>8.7</v>
      </c>
      <c r="Q79" s="311"/>
      <c r="R79" s="242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242" t="n">
        <v>29</v>
      </c>
      <c r="AM79" s="312" t="s">
        <v>342</v>
      </c>
      <c r="AN79" s="315"/>
      <c r="AO79" s="315"/>
      <c r="AP79" s="315" t="s">
        <v>394</v>
      </c>
      <c r="AQ79" s="242" t="n">
        <v>1</v>
      </c>
      <c r="AR79" s="318" t="s">
        <v>30</v>
      </c>
      <c r="AS79" s="315"/>
      <c r="AT79" s="316"/>
      <c r="AU79" s="317"/>
      <c r="AV79" s="304"/>
    </row>
    <row r="80" s="305" customFormat="true" ht="12.75" hidden="false" customHeight="false" outlineLevel="0" collapsed="false">
      <c r="A80" s="304" t="s">
        <v>411</v>
      </c>
      <c r="B80" s="327"/>
      <c r="C80" s="307" t="n">
        <v>2013</v>
      </c>
      <c r="D80" s="308" t="n">
        <v>4</v>
      </c>
      <c r="E80" s="308" t="n">
        <v>20</v>
      </c>
      <c r="F80" s="308" t="n">
        <v>15</v>
      </c>
      <c r="G80" s="308" t="n">
        <v>32</v>
      </c>
      <c r="H80" s="308" t="n">
        <v>56</v>
      </c>
      <c r="I80" s="308" t="n">
        <v>0.84</v>
      </c>
      <c r="J80" s="309" t="n">
        <v>37.39</v>
      </c>
      <c r="K80" s="309" t="n">
        <v>56.13</v>
      </c>
      <c r="L80" s="308" t="n">
        <v>13</v>
      </c>
      <c r="M80" s="308" t="n">
        <v>25</v>
      </c>
      <c r="N80" s="308" t="n">
        <v>4</v>
      </c>
      <c r="O80" s="308"/>
      <c r="P80" s="310" t="n">
        <v>8.9</v>
      </c>
      <c r="Q80" s="311"/>
      <c r="R80" s="242"/>
      <c r="S80" s="60"/>
      <c r="T80" s="60"/>
      <c r="U80" s="60"/>
      <c r="V80" s="60"/>
      <c r="W80" s="60"/>
      <c r="X80" s="60"/>
      <c r="Y80" s="60" t="n">
        <v>2.6</v>
      </c>
      <c r="Z80" s="60" t="n">
        <v>3</v>
      </c>
      <c r="AA80" s="60" t="n">
        <v>2.4</v>
      </c>
      <c r="AB80" s="60" t="n">
        <v>3.1</v>
      </c>
      <c r="AC80" s="60" t="s">
        <v>347</v>
      </c>
      <c r="AD80" s="60" t="s">
        <v>348</v>
      </c>
      <c r="AE80" s="60"/>
      <c r="AF80" s="60"/>
      <c r="AG80" s="60"/>
      <c r="AH80" s="60" t="n">
        <v>2.8</v>
      </c>
      <c r="AI80" s="60" t="n">
        <v>3</v>
      </c>
      <c r="AJ80" s="60"/>
      <c r="AK80" s="60"/>
      <c r="AL80" s="242"/>
      <c r="AM80" s="312"/>
      <c r="AN80" s="315"/>
      <c r="AO80" s="315"/>
      <c r="AP80" s="312" t="s">
        <v>345</v>
      </c>
      <c r="AQ80" s="242" t="n">
        <v>3</v>
      </c>
      <c r="AR80" s="318" t="n">
        <v>603041216</v>
      </c>
      <c r="AS80" s="315"/>
      <c r="AT80" s="316"/>
      <c r="AU80" s="317"/>
      <c r="AV80" s="304"/>
    </row>
    <row r="81" s="305" customFormat="true" ht="12.75" hidden="false" customHeight="false" outlineLevel="0" collapsed="false">
      <c r="A81" s="304" t="s">
        <v>412</v>
      </c>
      <c r="B81" s="306"/>
      <c r="C81" s="307" t="n">
        <v>2013</v>
      </c>
      <c r="D81" s="308" t="n">
        <v>4</v>
      </c>
      <c r="E81" s="308" t="n">
        <v>23</v>
      </c>
      <c r="F81" s="308" t="n">
        <v>14</v>
      </c>
      <c r="G81" s="308" t="n">
        <v>48</v>
      </c>
      <c r="H81" s="308" t="n">
        <v>35</v>
      </c>
      <c r="I81" s="308"/>
      <c r="J81" s="309" t="n">
        <v>39.5</v>
      </c>
      <c r="K81" s="309" t="n">
        <v>51.6</v>
      </c>
      <c r="L81" s="308" t="n">
        <v>31</v>
      </c>
      <c r="M81" s="308"/>
      <c r="N81" s="308"/>
      <c r="O81" s="308"/>
      <c r="P81" s="310" t="n">
        <v>9.1</v>
      </c>
      <c r="Q81" s="311"/>
      <c r="R81" s="242"/>
      <c r="S81" s="315"/>
      <c r="T81" s="315"/>
      <c r="U81" s="315"/>
      <c r="V81" s="315"/>
      <c r="W81" s="315"/>
      <c r="X81" s="315"/>
      <c r="Y81" s="315"/>
      <c r="Z81" s="315"/>
      <c r="AA81" s="315"/>
      <c r="AB81" s="315" t="n">
        <v>2.7</v>
      </c>
      <c r="AC81" s="315"/>
      <c r="AD81" s="315"/>
      <c r="AE81" s="315"/>
      <c r="AF81" s="315"/>
      <c r="AG81" s="315"/>
      <c r="AH81" s="315"/>
      <c r="AI81" s="315"/>
      <c r="AJ81" s="315"/>
      <c r="AK81" s="315"/>
      <c r="AL81" s="242"/>
      <c r="AM81" s="306"/>
      <c r="AN81" s="315"/>
      <c r="AO81" s="315"/>
      <c r="AP81" s="315"/>
      <c r="AQ81" s="242" t="n">
        <v>1</v>
      </c>
      <c r="AR81" s="318" t="s">
        <v>30</v>
      </c>
      <c r="AS81" s="315"/>
      <c r="AT81" s="316"/>
      <c r="AU81" s="317"/>
      <c r="AV81" s="304"/>
    </row>
    <row r="82" s="305" customFormat="true" ht="12.75" hidden="false" customHeight="false" outlineLevel="0" collapsed="false">
      <c r="A82" s="304" t="s">
        <v>413</v>
      </c>
      <c r="B82" s="306"/>
      <c r="C82" s="307" t="n">
        <v>2013</v>
      </c>
      <c r="D82" s="308" t="n">
        <v>4</v>
      </c>
      <c r="E82" s="308" t="n">
        <v>30</v>
      </c>
      <c r="F82" s="308" t="n">
        <v>2</v>
      </c>
      <c r="G82" s="308" t="n">
        <v>0</v>
      </c>
      <c r="H82" s="308" t="n">
        <v>7</v>
      </c>
      <c r="I82" s="308" t="n">
        <v>1.05</v>
      </c>
      <c r="J82" s="309" t="n">
        <v>37.49</v>
      </c>
      <c r="K82" s="309" t="n">
        <v>57.31</v>
      </c>
      <c r="L82" s="308" t="n">
        <v>16</v>
      </c>
      <c r="M82" s="308" t="n">
        <v>9</v>
      </c>
      <c r="N82" s="308" t="n">
        <v>2</v>
      </c>
      <c r="O82" s="308"/>
      <c r="P82" s="310" t="n">
        <v>10.9</v>
      </c>
      <c r="Q82" s="311" t="n">
        <v>4.7</v>
      </c>
      <c r="R82" s="242" t="n">
        <v>1</v>
      </c>
      <c r="S82" s="315"/>
      <c r="T82" s="315"/>
      <c r="U82" s="315"/>
      <c r="V82" s="315"/>
      <c r="W82" s="315"/>
      <c r="X82" s="315"/>
      <c r="Y82" s="315" t="n">
        <v>3.6</v>
      </c>
      <c r="Z82" s="315" t="n">
        <v>6</v>
      </c>
      <c r="AA82" s="315" t="n">
        <v>3.7</v>
      </c>
      <c r="AB82" s="315" t="n">
        <v>3.9</v>
      </c>
      <c r="AC82" s="315" t="s">
        <v>347</v>
      </c>
      <c r="AD82" s="315" t="s">
        <v>348</v>
      </c>
      <c r="AE82" s="315"/>
      <c r="AF82" s="315"/>
      <c r="AG82" s="315"/>
      <c r="AH82" s="315" t="n">
        <v>3.5</v>
      </c>
      <c r="AI82" s="315" t="n">
        <v>8</v>
      </c>
      <c r="AJ82" s="315"/>
      <c r="AK82" s="315"/>
      <c r="AL82" s="242"/>
      <c r="AM82" s="306"/>
      <c r="AN82" s="60"/>
      <c r="AO82" s="315"/>
      <c r="AP82" s="312" t="s">
        <v>345</v>
      </c>
      <c r="AQ82" s="242" t="n">
        <v>3</v>
      </c>
      <c r="AR82" s="318" t="n">
        <v>602910729</v>
      </c>
      <c r="AS82" s="315"/>
      <c r="AT82" s="316"/>
      <c r="AU82" s="317"/>
      <c r="AV82" s="304"/>
    </row>
    <row r="83" s="305" customFormat="true" ht="12.75" hidden="false" customHeight="false" outlineLevel="0" collapsed="false">
      <c r="A83" s="304" t="s">
        <v>414</v>
      </c>
      <c r="B83" s="306"/>
      <c r="C83" s="307" t="n">
        <v>2013</v>
      </c>
      <c r="D83" s="308" t="n">
        <v>4</v>
      </c>
      <c r="E83" s="308" t="n">
        <v>30</v>
      </c>
      <c r="F83" s="308" t="n">
        <v>2</v>
      </c>
      <c r="G83" s="308" t="n">
        <v>3</v>
      </c>
      <c r="H83" s="308" t="n">
        <v>42</v>
      </c>
      <c r="I83" s="308" t="n">
        <v>0.82</v>
      </c>
      <c r="J83" s="309" t="n">
        <v>37.51</v>
      </c>
      <c r="K83" s="309" t="n">
        <v>57.38</v>
      </c>
      <c r="L83" s="308" t="n">
        <v>9</v>
      </c>
      <c r="M83" s="308" t="n">
        <v>33</v>
      </c>
      <c r="N83" s="308" t="n">
        <v>2</v>
      </c>
      <c r="O83" s="308"/>
      <c r="P83" s="310" t="n">
        <v>8.9</v>
      </c>
      <c r="Q83" s="311"/>
      <c r="R83" s="242"/>
      <c r="S83" s="315"/>
      <c r="T83" s="315"/>
      <c r="U83" s="315"/>
      <c r="V83" s="315"/>
      <c r="W83" s="315"/>
      <c r="X83" s="315"/>
      <c r="Y83" s="315"/>
      <c r="Z83" s="315"/>
      <c r="AA83" s="315" t="n">
        <v>2.6</v>
      </c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242"/>
      <c r="AM83" s="306"/>
      <c r="AN83" s="315"/>
      <c r="AO83" s="315"/>
      <c r="AP83" s="315"/>
      <c r="AQ83" s="242" t="n">
        <v>3</v>
      </c>
      <c r="AR83" s="314" t="s">
        <v>30</v>
      </c>
      <c r="AS83" s="315"/>
      <c r="AT83" s="316"/>
      <c r="AU83" s="317"/>
      <c r="AV83" s="304"/>
    </row>
    <row r="84" s="305" customFormat="true" ht="12.75" hidden="false" customHeight="false" outlineLevel="0" collapsed="false">
      <c r="A84" s="304" t="s">
        <v>415</v>
      </c>
      <c r="B84" s="306"/>
      <c r="C84" s="307" t="n">
        <v>2013</v>
      </c>
      <c r="D84" s="308" t="n">
        <v>4</v>
      </c>
      <c r="E84" s="308" t="n">
        <v>30</v>
      </c>
      <c r="F84" s="308" t="n">
        <v>3</v>
      </c>
      <c r="G84" s="308" t="n">
        <v>26</v>
      </c>
      <c r="H84" s="308" t="n">
        <v>39</v>
      </c>
      <c r="I84" s="308" t="n">
        <v>0.68</v>
      </c>
      <c r="J84" s="309" t="n">
        <v>39.81</v>
      </c>
      <c r="K84" s="309" t="n">
        <v>53.09</v>
      </c>
      <c r="L84" s="308" t="n">
        <v>16</v>
      </c>
      <c r="M84" s="308" t="n">
        <v>45</v>
      </c>
      <c r="N84" s="308" t="n">
        <v>3</v>
      </c>
      <c r="O84" s="308"/>
      <c r="P84" s="310" t="n">
        <v>9.4</v>
      </c>
      <c r="Q84" s="311"/>
      <c r="R84" s="242"/>
      <c r="S84" s="315"/>
      <c r="T84" s="315"/>
      <c r="U84" s="315"/>
      <c r="V84" s="315"/>
      <c r="W84" s="315"/>
      <c r="X84" s="315"/>
      <c r="Y84" s="315"/>
      <c r="Z84" s="315"/>
      <c r="AA84" s="315" t="n">
        <v>4</v>
      </c>
      <c r="AB84" s="315" t="n">
        <v>4</v>
      </c>
      <c r="AC84" s="315" t="n">
        <v>3.8</v>
      </c>
      <c r="AD84" s="315" t="n">
        <v>20</v>
      </c>
      <c r="AE84" s="315"/>
      <c r="AF84" s="315"/>
      <c r="AG84" s="315"/>
      <c r="AH84" s="315" t="n">
        <v>3.3</v>
      </c>
      <c r="AI84" s="315" t="n">
        <v>4</v>
      </c>
      <c r="AJ84" s="315"/>
      <c r="AK84" s="315"/>
      <c r="AL84" s="242" t="n">
        <v>30</v>
      </c>
      <c r="AM84" s="312" t="s">
        <v>342</v>
      </c>
      <c r="AN84" s="315"/>
      <c r="AO84" s="315"/>
      <c r="AP84" s="312" t="s">
        <v>345</v>
      </c>
      <c r="AQ84" s="242" t="n">
        <v>1</v>
      </c>
      <c r="AR84" s="314" t="n">
        <v>602909918</v>
      </c>
      <c r="AS84" s="315"/>
      <c r="AT84" s="316"/>
      <c r="AU84" s="317"/>
      <c r="AV84" s="304"/>
    </row>
    <row r="85" s="305" customFormat="true" ht="12.75" hidden="false" customHeight="false" outlineLevel="0" collapsed="false">
      <c r="A85" s="304" t="s">
        <v>416</v>
      </c>
      <c r="B85" s="306"/>
      <c r="C85" s="307" t="n">
        <v>2013</v>
      </c>
      <c r="D85" s="308" t="n">
        <v>5</v>
      </c>
      <c r="E85" s="308" t="n">
        <v>1</v>
      </c>
      <c r="F85" s="308" t="n">
        <v>11</v>
      </c>
      <c r="G85" s="308" t="n">
        <v>2</v>
      </c>
      <c r="H85" s="308" t="n">
        <v>18</v>
      </c>
      <c r="I85" s="308" t="n">
        <v>0.29</v>
      </c>
      <c r="J85" s="309" t="n">
        <v>40.19</v>
      </c>
      <c r="K85" s="309" t="n">
        <v>51.92</v>
      </c>
      <c r="L85" s="308" t="n">
        <v>12</v>
      </c>
      <c r="M85" s="308" t="n">
        <v>45</v>
      </c>
      <c r="N85" s="308" t="n">
        <v>2</v>
      </c>
      <c r="O85" s="308"/>
      <c r="P85" s="310" t="n">
        <v>8.8</v>
      </c>
      <c r="Q85" s="311"/>
      <c r="R85" s="242"/>
      <c r="S85" s="60"/>
      <c r="T85" s="60"/>
      <c r="U85" s="60"/>
      <c r="V85" s="60"/>
      <c r="W85" s="60"/>
      <c r="X85" s="60"/>
      <c r="Y85" s="60"/>
      <c r="Z85" s="60"/>
      <c r="AA85" s="60"/>
      <c r="AB85" s="60" t="n">
        <v>3.8</v>
      </c>
      <c r="AC85" s="60" t="n">
        <v>3.7</v>
      </c>
      <c r="AD85" s="60" t="n">
        <v>16</v>
      </c>
      <c r="AE85" s="60"/>
      <c r="AF85" s="60"/>
      <c r="AG85" s="60"/>
      <c r="AH85" s="60"/>
      <c r="AI85" s="60"/>
      <c r="AJ85" s="60"/>
      <c r="AK85" s="60"/>
      <c r="AL85" s="242" t="n">
        <v>31</v>
      </c>
      <c r="AM85" s="312" t="s">
        <v>342</v>
      </c>
      <c r="AN85" s="315"/>
      <c r="AO85" s="315"/>
      <c r="AP85" s="312" t="s">
        <v>345</v>
      </c>
      <c r="AQ85" s="242" t="n">
        <v>1</v>
      </c>
      <c r="AR85" s="318" t="n">
        <v>603980516</v>
      </c>
      <c r="AS85" s="315"/>
      <c r="AT85" s="316"/>
      <c r="AU85" s="317"/>
      <c r="AV85" s="304"/>
    </row>
    <row r="86" s="305" customFormat="true" ht="12.75" hidden="false" customHeight="false" outlineLevel="0" collapsed="false">
      <c r="A86" s="304" t="s">
        <v>417</v>
      </c>
      <c r="B86" s="306"/>
      <c r="C86" s="307" t="n">
        <v>2013</v>
      </c>
      <c r="D86" s="308" t="n">
        <v>5</v>
      </c>
      <c r="E86" s="308" t="n">
        <v>3</v>
      </c>
      <c r="F86" s="308" t="n">
        <v>18</v>
      </c>
      <c r="G86" s="308" t="n">
        <v>31</v>
      </c>
      <c r="H86" s="308" t="n">
        <v>26</v>
      </c>
      <c r="I86" s="308"/>
      <c r="J86" s="309" t="n">
        <v>39.5</v>
      </c>
      <c r="K86" s="309" t="n">
        <v>53.6</v>
      </c>
      <c r="L86" s="308" t="n">
        <v>25</v>
      </c>
      <c r="M86" s="308"/>
      <c r="N86" s="308"/>
      <c r="O86" s="308"/>
      <c r="P86" s="310" t="n">
        <v>8.7</v>
      </c>
      <c r="Q86" s="311"/>
      <c r="R86" s="242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 t="n">
        <v>3.2</v>
      </c>
      <c r="AD86" s="60" t="n">
        <v>17</v>
      </c>
      <c r="AE86" s="60"/>
      <c r="AF86" s="60"/>
      <c r="AG86" s="60"/>
      <c r="AH86" s="60"/>
      <c r="AI86" s="60"/>
      <c r="AJ86" s="60"/>
      <c r="AK86" s="60"/>
      <c r="AL86" s="242"/>
      <c r="AM86" s="306"/>
      <c r="AN86" s="60"/>
      <c r="AO86" s="315"/>
      <c r="AP86" s="312" t="s">
        <v>345</v>
      </c>
      <c r="AQ86" s="242" t="n">
        <v>1</v>
      </c>
      <c r="AR86" s="318" t="n">
        <v>603980615</v>
      </c>
      <c r="AS86" s="315"/>
      <c r="AT86" s="316"/>
      <c r="AU86" s="317"/>
      <c r="AV86" s="304"/>
    </row>
    <row r="87" s="305" customFormat="true" ht="12.75" hidden="false" customHeight="false" outlineLevel="0" collapsed="false">
      <c r="A87" s="304" t="s">
        <v>418</v>
      </c>
      <c r="B87" s="306"/>
      <c r="C87" s="307" t="n">
        <v>2013</v>
      </c>
      <c r="D87" s="308" t="n">
        <v>5</v>
      </c>
      <c r="E87" s="308" t="n">
        <v>4</v>
      </c>
      <c r="F87" s="308" t="n">
        <v>17</v>
      </c>
      <c r="G87" s="308" t="n">
        <v>36</v>
      </c>
      <c r="H87" s="308" t="n">
        <v>13</v>
      </c>
      <c r="I87" s="308" t="n">
        <v>1.32</v>
      </c>
      <c r="J87" s="309" t="n">
        <v>39.87</v>
      </c>
      <c r="K87" s="309" t="n">
        <v>53.46</v>
      </c>
      <c r="L87" s="308" t="n">
        <v>28</v>
      </c>
      <c r="M87" s="308" t="n">
        <v>33</v>
      </c>
      <c r="N87" s="308" t="n">
        <v>8</v>
      </c>
      <c r="O87" s="308"/>
      <c r="P87" s="310" t="n">
        <v>9.7</v>
      </c>
      <c r="Q87" s="311"/>
      <c r="R87" s="242"/>
      <c r="S87" s="315"/>
      <c r="T87" s="315"/>
      <c r="U87" s="315"/>
      <c r="V87" s="315"/>
      <c r="W87" s="315"/>
      <c r="X87" s="315"/>
      <c r="Y87" s="315" t="n">
        <v>3.1</v>
      </c>
      <c r="Z87" s="315" t="n">
        <v>5</v>
      </c>
      <c r="AA87" s="315"/>
      <c r="AB87" s="315" t="n">
        <v>3.9</v>
      </c>
      <c r="AC87" s="315" t="n">
        <v>4</v>
      </c>
      <c r="AD87" s="315" t="n">
        <v>13</v>
      </c>
      <c r="AE87" s="315"/>
      <c r="AF87" s="315"/>
      <c r="AG87" s="315"/>
      <c r="AH87" s="315" t="n">
        <v>3.4</v>
      </c>
      <c r="AI87" s="315" t="n">
        <v>7</v>
      </c>
      <c r="AJ87" s="315"/>
      <c r="AK87" s="315"/>
      <c r="AL87" s="242"/>
      <c r="AM87" s="312"/>
      <c r="AN87" s="315"/>
      <c r="AO87" s="315"/>
      <c r="AP87" s="312" t="s">
        <v>345</v>
      </c>
      <c r="AQ87" s="242" t="n">
        <v>1</v>
      </c>
      <c r="AR87" s="318" t="n">
        <v>603013820</v>
      </c>
      <c r="AS87" s="315"/>
      <c r="AT87" s="316"/>
      <c r="AU87" s="317"/>
      <c r="AV87" s="304"/>
    </row>
    <row r="88" s="305" customFormat="true" ht="12.75" hidden="false" customHeight="false" outlineLevel="0" collapsed="false">
      <c r="A88" s="304" t="s">
        <v>419</v>
      </c>
      <c r="B88" s="306"/>
      <c r="C88" s="307" t="n">
        <v>2013</v>
      </c>
      <c r="D88" s="308" t="n">
        <v>5</v>
      </c>
      <c r="E88" s="308" t="n">
        <v>9</v>
      </c>
      <c r="F88" s="308" t="n">
        <v>21</v>
      </c>
      <c r="G88" s="308" t="n">
        <v>9</v>
      </c>
      <c r="H88" s="308" t="n">
        <v>58</v>
      </c>
      <c r="I88" s="308" t="n">
        <v>0.59</v>
      </c>
      <c r="J88" s="309" t="n">
        <v>36.71</v>
      </c>
      <c r="K88" s="309" t="n">
        <v>54.7</v>
      </c>
      <c r="L88" s="308" t="n">
        <v>20</v>
      </c>
      <c r="M88" s="308" t="n">
        <v>17</v>
      </c>
      <c r="N88" s="308" t="n">
        <v>6</v>
      </c>
      <c r="O88" s="308"/>
      <c r="P88" s="310" t="n">
        <v>9.4</v>
      </c>
      <c r="Q88" s="311"/>
      <c r="R88" s="242"/>
      <c r="S88" s="315"/>
      <c r="T88" s="315"/>
      <c r="U88" s="315"/>
      <c r="V88" s="315"/>
      <c r="W88" s="315"/>
      <c r="X88" s="315"/>
      <c r="Y88" s="315"/>
      <c r="Z88" s="315"/>
      <c r="AA88" s="315" t="n">
        <v>3.2</v>
      </c>
      <c r="AB88" s="315" t="n">
        <v>3.4</v>
      </c>
      <c r="AC88" s="315" t="n">
        <v>3.5</v>
      </c>
      <c r="AD88" s="315" t="n">
        <v>5</v>
      </c>
      <c r="AE88" s="315"/>
      <c r="AF88" s="315"/>
      <c r="AG88" s="315"/>
      <c r="AH88" s="315"/>
      <c r="AI88" s="315"/>
      <c r="AJ88" s="315"/>
      <c r="AK88" s="315"/>
      <c r="AL88" s="242"/>
      <c r="AM88" s="312"/>
      <c r="AN88" s="315"/>
      <c r="AO88" s="315"/>
      <c r="AP88" s="312" t="s">
        <v>345</v>
      </c>
      <c r="AQ88" s="242" t="n">
        <v>2</v>
      </c>
      <c r="AR88" s="318" t="n">
        <v>606509556</v>
      </c>
      <c r="AS88" s="315"/>
      <c r="AT88" s="316"/>
      <c r="AU88" s="317"/>
      <c r="AV88" s="304"/>
    </row>
    <row r="89" s="305" customFormat="true" ht="12.75" hidden="false" customHeight="false" outlineLevel="0" collapsed="false">
      <c r="A89" s="304" t="s">
        <v>420</v>
      </c>
      <c r="B89" s="306"/>
      <c r="C89" s="307" t="n">
        <v>2013</v>
      </c>
      <c r="D89" s="308" t="n">
        <v>5</v>
      </c>
      <c r="E89" s="308" t="n">
        <v>10</v>
      </c>
      <c r="F89" s="308" t="n">
        <v>15</v>
      </c>
      <c r="G89" s="308" t="n">
        <v>44</v>
      </c>
      <c r="H89" s="308" t="n">
        <v>50</v>
      </c>
      <c r="I89" s="308" t="n">
        <v>0.79</v>
      </c>
      <c r="J89" s="309" t="n">
        <v>37.49</v>
      </c>
      <c r="K89" s="309" t="n">
        <v>57.39</v>
      </c>
      <c r="L89" s="308" t="n">
        <v>6</v>
      </c>
      <c r="M89" s="308" t="n">
        <v>11</v>
      </c>
      <c r="N89" s="308" t="n">
        <v>2</v>
      </c>
      <c r="O89" s="308"/>
      <c r="P89" s="310" t="n">
        <v>9.7</v>
      </c>
      <c r="Q89" s="311"/>
      <c r="R89" s="242"/>
      <c r="S89" s="315"/>
      <c r="T89" s="315"/>
      <c r="U89" s="315"/>
      <c r="V89" s="315"/>
      <c r="W89" s="315"/>
      <c r="X89" s="315"/>
      <c r="Y89" s="315"/>
      <c r="Z89" s="315"/>
      <c r="AA89" s="315" t="n">
        <v>2.9</v>
      </c>
      <c r="AB89" s="315" t="n">
        <v>3.1</v>
      </c>
      <c r="AC89" s="315"/>
      <c r="AD89" s="315"/>
      <c r="AE89" s="315"/>
      <c r="AF89" s="315"/>
      <c r="AG89" s="315"/>
      <c r="AH89" s="315"/>
      <c r="AI89" s="315"/>
      <c r="AJ89" s="315"/>
      <c r="AK89" s="315"/>
      <c r="AL89" s="242"/>
      <c r="AM89" s="306"/>
      <c r="AN89" s="315"/>
      <c r="AO89" s="315"/>
      <c r="AP89" s="315"/>
      <c r="AQ89" s="242" t="n">
        <v>3</v>
      </c>
      <c r="AR89" s="318" t="s">
        <v>30</v>
      </c>
      <c r="AS89" s="315"/>
      <c r="AT89" s="316"/>
      <c r="AU89" s="317"/>
      <c r="AV89" s="304"/>
    </row>
    <row r="90" s="305" customFormat="true" ht="12.75" hidden="false" customHeight="false" outlineLevel="0" collapsed="false">
      <c r="A90" s="304" t="s">
        <v>421</v>
      </c>
      <c r="B90" s="306"/>
      <c r="C90" s="307" t="n">
        <v>2013</v>
      </c>
      <c r="D90" s="308" t="n">
        <v>5</v>
      </c>
      <c r="E90" s="308" t="n">
        <v>10</v>
      </c>
      <c r="F90" s="308" t="n">
        <v>15</v>
      </c>
      <c r="G90" s="308" t="n">
        <v>55</v>
      </c>
      <c r="H90" s="308" t="n">
        <v>4</v>
      </c>
      <c r="I90" s="308" t="n">
        <v>0.83</v>
      </c>
      <c r="J90" s="309" t="n">
        <v>37.45</v>
      </c>
      <c r="K90" s="309" t="n">
        <v>57.34</v>
      </c>
      <c r="L90" s="308" t="n">
        <v>8</v>
      </c>
      <c r="M90" s="308" t="n">
        <v>17</v>
      </c>
      <c r="N90" s="308" t="n">
        <v>2</v>
      </c>
      <c r="O90" s="308"/>
      <c r="P90" s="310" t="n">
        <v>11.3</v>
      </c>
      <c r="Q90" s="311" t="n">
        <v>4.9</v>
      </c>
      <c r="R90" s="242" t="n">
        <v>4</v>
      </c>
      <c r="S90" s="315"/>
      <c r="T90" s="315"/>
      <c r="U90" s="315" t="n">
        <v>3.2</v>
      </c>
      <c r="V90" s="315" t="n">
        <v>14</v>
      </c>
      <c r="W90" s="315" t="n">
        <v>4.1</v>
      </c>
      <c r="X90" s="315" t="n">
        <v>7</v>
      </c>
      <c r="Y90" s="315" t="n">
        <v>3.9</v>
      </c>
      <c r="Z90" s="315" t="n">
        <v>19</v>
      </c>
      <c r="AA90" s="315" t="n">
        <v>3.9</v>
      </c>
      <c r="AB90" s="315" t="n">
        <v>4.2</v>
      </c>
      <c r="AC90" s="315" t="s">
        <v>347</v>
      </c>
      <c r="AD90" s="315" t="s">
        <v>348</v>
      </c>
      <c r="AE90" s="315"/>
      <c r="AF90" s="315"/>
      <c r="AG90" s="315"/>
      <c r="AH90" s="315" t="n">
        <v>3.7</v>
      </c>
      <c r="AI90" s="315" t="n">
        <v>15</v>
      </c>
      <c r="AJ90" s="315" t="n">
        <v>4.1</v>
      </c>
      <c r="AK90" s="315" t="n">
        <v>9</v>
      </c>
      <c r="AL90" s="242" t="n">
        <v>32</v>
      </c>
      <c r="AM90" s="312" t="s">
        <v>342</v>
      </c>
      <c r="AN90" s="315" t="s">
        <v>366</v>
      </c>
      <c r="AO90" s="315" t="s">
        <v>421</v>
      </c>
      <c r="AP90" s="312" t="s">
        <v>367</v>
      </c>
      <c r="AQ90" s="242" t="n">
        <v>3</v>
      </c>
      <c r="AR90" s="314" t="n">
        <v>602945593</v>
      </c>
      <c r="AS90" s="315"/>
      <c r="AT90" s="316"/>
      <c r="AU90" s="317"/>
      <c r="AV90" s="304"/>
    </row>
    <row r="91" s="305" customFormat="true" ht="12.75" hidden="false" customHeight="false" outlineLevel="0" collapsed="false">
      <c r="A91" s="304" t="s">
        <v>422</v>
      </c>
      <c r="B91" s="306"/>
      <c r="C91" s="307" t="n">
        <v>2013</v>
      </c>
      <c r="D91" s="308" t="n">
        <v>5</v>
      </c>
      <c r="E91" s="308" t="n">
        <v>19</v>
      </c>
      <c r="F91" s="308" t="n">
        <v>20</v>
      </c>
      <c r="G91" s="308" t="n">
        <v>16</v>
      </c>
      <c r="H91" s="308" t="n">
        <v>12</v>
      </c>
      <c r="I91" s="308"/>
      <c r="J91" s="309" t="n">
        <v>35.8</v>
      </c>
      <c r="K91" s="309" t="n">
        <v>58.3</v>
      </c>
      <c r="L91" s="308" t="n">
        <v>20</v>
      </c>
      <c r="M91" s="308"/>
      <c r="N91" s="308"/>
      <c r="O91" s="308"/>
      <c r="P91" s="310" t="n">
        <v>9.2</v>
      </c>
      <c r="Q91" s="311"/>
      <c r="R91" s="242"/>
      <c r="S91" s="315"/>
      <c r="T91" s="315"/>
      <c r="U91" s="315"/>
      <c r="V91" s="315"/>
      <c r="W91" s="315"/>
      <c r="X91" s="315"/>
      <c r="Y91" s="315"/>
      <c r="Z91" s="315"/>
      <c r="AA91" s="315"/>
      <c r="AB91" s="315" t="n">
        <v>3.4</v>
      </c>
      <c r="AC91" s="315"/>
      <c r="AD91" s="315"/>
      <c r="AE91" s="315"/>
      <c r="AF91" s="315"/>
      <c r="AG91" s="315"/>
      <c r="AH91" s="315"/>
      <c r="AI91" s="315"/>
      <c r="AJ91" s="315"/>
      <c r="AK91" s="315"/>
      <c r="AL91" s="242"/>
      <c r="AM91" s="306"/>
      <c r="AN91" s="315"/>
      <c r="AO91" s="315"/>
      <c r="AP91" s="315"/>
      <c r="AQ91" s="242" t="n">
        <v>3</v>
      </c>
      <c r="AR91" s="314" t="s">
        <v>30</v>
      </c>
      <c r="AS91" s="315"/>
      <c r="AT91" s="316"/>
      <c r="AU91" s="317"/>
      <c r="AV91" s="304"/>
    </row>
    <row r="92" s="305" customFormat="true" ht="12.75" hidden="false" customHeight="false" outlineLevel="0" collapsed="false">
      <c r="A92" s="304" t="s">
        <v>423</v>
      </c>
      <c r="B92" s="306"/>
      <c r="C92" s="307" t="n">
        <v>2013</v>
      </c>
      <c r="D92" s="308" t="n">
        <v>5</v>
      </c>
      <c r="E92" s="308" t="n">
        <v>20</v>
      </c>
      <c r="F92" s="308" t="n">
        <v>15</v>
      </c>
      <c r="G92" s="308" t="n">
        <v>32</v>
      </c>
      <c r="H92" s="308" t="n">
        <v>15</v>
      </c>
      <c r="I92" s="308" t="n">
        <v>1</v>
      </c>
      <c r="J92" s="309" t="n">
        <v>37.76</v>
      </c>
      <c r="K92" s="309" t="n">
        <v>57.37</v>
      </c>
      <c r="L92" s="308" t="n">
        <v>9</v>
      </c>
      <c r="M92" s="308" t="n">
        <v>34</v>
      </c>
      <c r="N92" s="308" t="n">
        <v>3</v>
      </c>
      <c r="O92" s="308"/>
      <c r="P92" s="310" t="n">
        <v>8.9</v>
      </c>
      <c r="Q92" s="311"/>
      <c r="R92" s="242"/>
      <c r="S92" s="60"/>
      <c r="T92" s="60"/>
      <c r="U92" s="60"/>
      <c r="V92" s="60"/>
      <c r="W92" s="60"/>
      <c r="X92" s="60"/>
      <c r="Y92" s="60"/>
      <c r="Z92" s="60"/>
      <c r="AA92" s="60"/>
      <c r="AB92" s="60" t="n">
        <v>3.1</v>
      </c>
      <c r="AC92" s="60"/>
      <c r="AD92" s="60"/>
      <c r="AE92" s="60"/>
      <c r="AF92" s="60"/>
      <c r="AG92" s="60"/>
      <c r="AH92" s="60"/>
      <c r="AI92" s="60"/>
      <c r="AJ92" s="60"/>
      <c r="AK92" s="60"/>
      <c r="AL92" s="242"/>
      <c r="AM92" s="312"/>
      <c r="AN92" s="315" t="s">
        <v>370</v>
      </c>
      <c r="AO92" s="315" t="s">
        <v>421</v>
      </c>
      <c r="AP92" s="312"/>
      <c r="AQ92" s="242" t="n">
        <v>3</v>
      </c>
      <c r="AR92" s="318" t="s">
        <v>30</v>
      </c>
      <c r="AS92" s="315"/>
      <c r="AT92" s="316"/>
      <c r="AU92" s="317"/>
      <c r="AV92" s="304"/>
    </row>
    <row r="93" s="305" customFormat="true" ht="12.75" hidden="false" customHeight="false" outlineLevel="0" collapsed="false">
      <c r="A93" s="304" t="s">
        <v>424</v>
      </c>
      <c r="B93" s="306"/>
      <c r="C93" s="307" t="n">
        <v>2013</v>
      </c>
      <c r="D93" s="308" t="n">
        <v>5</v>
      </c>
      <c r="E93" s="308" t="n">
        <v>24</v>
      </c>
      <c r="F93" s="308" t="n">
        <v>1</v>
      </c>
      <c r="G93" s="308" t="n">
        <v>52</v>
      </c>
      <c r="H93" s="308" t="n">
        <v>3</v>
      </c>
      <c r="I93" s="308" t="n">
        <v>1.44</v>
      </c>
      <c r="J93" s="309" t="n">
        <v>37.21</v>
      </c>
      <c r="K93" s="309" t="n">
        <v>56.05</v>
      </c>
      <c r="L93" s="308" t="n">
        <v>31</v>
      </c>
      <c r="M93" s="308" t="n">
        <v>13</v>
      </c>
      <c r="N93" s="308" t="n">
        <v>8</v>
      </c>
      <c r="O93" s="308"/>
      <c r="P93" s="310" t="n">
        <v>9</v>
      </c>
      <c r="Q93" s="311"/>
      <c r="R93" s="242"/>
      <c r="S93" s="315"/>
      <c r="T93" s="315"/>
      <c r="U93" s="315"/>
      <c r="V93" s="315"/>
      <c r="W93" s="315"/>
      <c r="X93" s="315"/>
      <c r="Y93" s="315"/>
      <c r="Z93" s="315"/>
      <c r="AA93" s="315"/>
      <c r="AB93" s="315" t="n">
        <v>2.9</v>
      </c>
      <c r="AC93" s="315"/>
      <c r="AD93" s="315"/>
      <c r="AE93" s="315"/>
      <c r="AF93" s="315"/>
      <c r="AG93" s="315"/>
      <c r="AH93" s="315"/>
      <c r="AI93" s="315"/>
      <c r="AJ93" s="315"/>
      <c r="AK93" s="315"/>
      <c r="AL93" s="242"/>
      <c r="AM93" s="306"/>
      <c r="AN93" s="60"/>
      <c r="AO93" s="315"/>
      <c r="AP93" s="315"/>
      <c r="AQ93" s="242" t="n">
        <v>3</v>
      </c>
      <c r="AR93" s="318" t="s">
        <v>30</v>
      </c>
      <c r="AS93" s="315"/>
      <c r="AT93" s="316"/>
      <c r="AU93" s="317"/>
      <c r="AV93" s="304"/>
    </row>
    <row r="94" s="305" customFormat="true" ht="12.75" hidden="false" customHeight="false" outlineLevel="0" collapsed="false">
      <c r="A94" s="304" t="s">
        <v>425</v>
      </c>
      <c r="B94" s="306"/>
      <c r="C94" s="307" t="n">
        <v>2013</v>
      </c>
      <c r="D94" s="308" t="n">
        <v>5</v>
      </c>
      <c r="E94" s="308" t="n">
        <v>26</v>
      </c>
      <c r="F94" s="308" t="n">
        <v>12</v>
      </c>
      <c r="G94" s="308" t="n">
        <v>36</v>
      </c>
      <c r="H94" s="308" t="n">
        <v>31</v>
      </c>
      <c r="I94" s="308"/>
      <c r="J94" s="309" t="n">
        <v>38.2</v>
      </c>
      <c r="K94" s="309" t="n">
        <v>57.3</v>
      </c>
      <c r="L94" s="308" t="n">
        <v>5</v>
      </c>
      <c r="M94" s="308"/>
      <c r="N94" s="308"/>
      <c r="O94" s="308"/>
      <c r="P94" s="310" t="n">
        <v>9.1</v>
      </c>
      <c r="Q94" s="311"/>
      <c r="R94" s="242"/>
      <c r="S94" s="60"/>
      <c r="T94" s="60"/>
      <c r="U94" s="60"/>
      <c r="V94" s="60"/>
      <c r="W94" s="60"/>
      <c r="X94" s="60"/>
      <c r="Y94" s="60"/>
      <c r="Z94" s="60"/>
      <c r="AA94" s="60"/>
      <c r="AB94" s="60" t="n">
        <v>3</v>
      </c>
      <c r="AC94" s="60"/>
      <c r="AD94" s="60"/>
      <c r="AE94" s="60"/>
      <c r="AF94" s="60"/>
      <c r="AG94" s="60"/>
      <c r="AH94" s="60"/>
      <c r="AI94" s="60"/>
      <c r="AJ94" s="60"/>
      <c r="AK94" s="60"/>
      <c r="AL94" s="242"/>
      <c r="AM94" s="306"/>
      <c r="AN94" s="315"/>
      <c r="AO94" s="315"/>
      <c r="AP94" s="312"/>
      <c r="AQ94" s="60" t="n">
        <v>3</v>
      </c>
      <c r="AR94" s="318" t="s">
        <v>30</v>
      </c>
      <c r="AS94" s="315"/>
      <c r="AT94" s="316"/>
      <c r="AU94" s="317"/>
      <c r="AV94" s="304"/>
    </row>
    <row r="95" s="329" customFormat="true" ht="12.75" hidden="false" customHeight="false" outlineLevel="0" collapsed="false">
      <c r="A95" s="61" t="s">
        <v>426</v>
      </c>
      <c r="B95" s="61"/>
      <c r="C95" s="61" t="n">
        <v>2013</v>
      </c>
      <c r="D95" s="62" t="n">
        <v>5</v>
      </c>
      <c r="E95" s="62" t="n">
        <v>26</v>
      </c>
      <c r="F95" s="62" t="n">
        <v>15</v>
      </c>
      <c r="G95" s="62" t="n">
        <v>56</v>
      </c>
      <c r="H95" s="62" t="n">
        <v>42</v>
      </c>
      <c r="I95" s="308" t="n">
        <v>0.72</v>
      </c>
      <c r="J95" s="62" t="n">
        <v>38.15</v>
      </c>
      <c r="K95" s="62" t="n">
        <v>57.1</v>
      </c>
      <c r="L95" s="308" t="n">
        <v>5</v>
      </c>
      <c r="M95" s="62" t="n">
        <v>7</v>
      </c>
      <c r="N95" s="308" t="n">
        <v>2</v>
      </c>
      <c r="O95" s="62"/>
      <c r="P95" s="328" t="n">
        <v>9</v>
      </c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 t="n">
        <v>2.6</v>
      </c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1"/>
      <c r="AQ95" s="242" t="n">
        <v>3</v>
      </c>
      <c r="AR95" s="318" t="s">
        <v>30</v>
      </c>
      <c r="AS95" s="315"/>
      <c r="AT95" s="316"/>
      <c r="AU95" s="317"/>
      <c r="AV95" s="304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  <c r="BG95" s="305"/>
      <c r="BH95" s="305"/>
      <c r="BI95" s="305"/>
      <c r="BJ95" s="305"/>
      <c r="BK95" s="305"/>
      <c r="BL95" s="305"/>
      <c r="BM95" s="305"/>
      <c r="BN95" s="305"/>
      <c r="BO95" s="305"/>
    </row>
    <row r="96" s="305" customFormat="true" ht="12.75" hidden="false" customHeight="false" outlineLevel="0" collapsed="false">
      <c r="A96" s="61" t="s">
        <v>427</v>
      </c>
      <c r="B96" s="61"/>
      <c r="C96" s="307" t="n">
        <v>2013</v>
      </c>
      <c r="D96" s="308" t="n">
        <v>5</v>
      </c>
      <c r="E96" s="308" t="n">
        <v>29</v>
      </c>
      <c r="F96" s="308" t="n">
        <v>10</v>
      </c>
      <c r="G96" s="308" t="n">
        <v>52</v>
      </c>
      <c r="H96" s="308" t="n">
        <v>18</v>
      </c>
      <c r="I96" s="308"/>
      <c r="J96" s="309" t="n">
        <v>36.1</v>
      </c>
      <c r="K96" s="309" t="n">
        <v>58.4</v>
      </c>
      <c r="L96" s="308" t="n">
        <v>15</v>
      </c>
      <c r="M96" s="308"/>
      <c r="N96" s="308"/>
      <c r="O96" s="308"/>
      <c r="P96" s="310" t="n">
        <v>8.7</v>
      </c>
      <c r="Q96" s="311"/>
      <c r="R96" s="242"/>
      <c r="S96" s="60"/>
      <c r="T96" s="60"/>
      <c r="U96" s="60"/>
      <c r="V96" s="60"/>
      <c r="W96" s="60"/>
      <c r="X96" s="60"/>
      <c r="Y96" s="60"/>
      <c r="Z96" s="60"/>
      <c r="AA96" s="60"/>
      <c r="AB96" s="60" t="n">
        <v>3.5</v>
      </c>
      <c r="AC96" s="60" t="s">
        <v>347</v>
      </c>
      <c r="AD96" s="60" t="s">
        <v>348</v>
      </c>
      <c r="AE96" s="60"/>
      <c r="AF96" s="60"/>
      <c r="AG96" s="60"/>
      <c r="AH96" s="60"/>
      <c r="AI96" s="60"/>
      <c r="AJ96" s="60"/>
      <c r="AK96" s="60"/>
      <c r="AL96" s="242"/>
      <c r="AM96" s="312"/>
      <c r="AN96" s="315"/>
      <c r="AO96" s="315"/>
      <c r="AP96" s="312" t="s">
        <v>345</v>
      </c>
      <c r="AQ96" s="242" t="n">
        <v>3</v>
      </c>
      <c r="AR96" s="318" t="n">
        <v>606509658</v>
      </c>
      <c r="AS96" s="315"/>
      <c r="AT96" s="316"/>
      <c r="AU96" s="317"/>
      <c r="AV96" s="304"/>
    </row>
    <row r="97" s="305" customFormat="true" ht="12.75" hidden="false" customHeight="false" outlineLevel="0" collapsed="false">
      <c r="A97" s="304" t="s">
        <v>428</v>
      </c>
      <c r="B97" s="306"/>
      <c r="C97" s="307" t="n">
        <v>2013</v>
      </c>
      <c r="D97" s="308" t="n">
        <v>6</v>
      </c>
      <c r="E97" s="308" t="n">
        <v>1</v>
      </c>
      <c r="F97" s="308" t="n">
        <v>8</v>
      </c>
      <c r="G97" s="308" t="n">
        <v>46</v>
      </c>
      <c r="H97" s="308" t="n">
        <v>30</v>
      </c>
      <c r="I97" s="308"/>
      <c r="J97" s="309" t="n">
        <v>39.55</v>
      </c>
      <c r="K97" s="309" t="n">
        <v>51.9</v>
      </c>
      <c r="L97" s="308" t="n">
        <v>25</v>
      </c>
      <c r="M97" s="308"/>
      <c r="N97" s="308"/>
      <c r="O97" s="308"/>
      <c r="P97" s="310" t="n">
        <v>8.6</v>
      </c>
      <c r="Q97" s="311"/>
      <c r="R97" s="242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242"/>
      <c r="AM97" s="306"/>
      <c r="AN97" s="315"/>
      <c r="AO97" s="315"/>
      <c r="AP97" s="315"/>
      <c r="AQ97" s="242" t="n">
        <v>1</v>
      </c>
      <c r="AR97" s="318" t="s">
        <v>30</v>
      </c>
      <c r="AS97" s="315"/>
      <c r="AT97" s="316"/>
      <c r="AU97" s="317"/>
      <c r="AV97" s="304"/>
    </row>
    <row r="98" s="305" customFormat="true" ht="12.75" hidden="false" customHeight="false" outlineLevel="0" collapsed="false">
      <c r="A98" s="304" t="s">
        <v>429</v>
      </c>
      <c r="B98" s="306"/>
      <c r="C98" s="307" t="n">
        <v>2013</v>
      </c>
      <c r="D98" s="308" t="n">
        <v>6</v>
      </c>
      <c r="E98" s="308" t="n">
        <v>2</v>
      </c>
      <c r="F98" s="308" t="n">
        <v>14</v>
      </c>
      <c r="G98" s="308" t="n">
        <v>12</v>
      </c>
      <c r="H98" s="308" t="n">
        <v>44</v>
      </c>
      <c r="I98" s="308"/>
      <c r="J98" s="309" t="n">
        <v>39.7</v>
      </c>
      <c r="K98" s="309" t="n">
        <v>52</v>
      </c>
      <c r="L98" s="308" t="n">
        <v>25</v>
      </c>
      <c r="M98" s="308"/>
      <c r="N98" s="308"/>
      <c r="O98" s="308"/>
      <c r="P98" s="310" t="n">
        <v>8.7</v>
      </c>
      <c r="Q98" s="311"/>
      <c r="R98" s="242"/>
      <c r="S98" s="315"/>
      <c r="T98" s="315"/>
      <c r="U98" s="315"/>
      <c r="V98" s="315"/>
      <c r="W98" s="315"/>
      <c r="X98" s="315"/>
      <c r="Y98" s="315"/>
      <c r="Z98" s="315"/>
      <c r="AA98" s="311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242"/>
      <c r="AM98" s="306"/>
      <c r="AN98" s="60"/>
      <c r="AO98" s="315"/>
      <c r="AP98" s="312"/>
      <c r="AQ98" s="242" t="n">
        <v>1</v>
      </c>
      <c r="AR98" s="314" t="s">
        <v>30</v>
      </c>
      <c r="AS98" s="315"/>
      <c r="AT98" s="316"/>
      <c r="AU98" s="317"/>
      <c r="AV98" s="304"/>
    </row>
    <row r="99" s="305" customFormat="true" ht="12.75" hidden="false" customHeight="false" outlineLevel="0" collapsed="false">
      <c r="A99" s="304" t="s">
        <v>430</v>
      </c>
      <c r="B99" s="306"/>
      <c r="C99" s="307" t="n">
        <v>2013</v>
      </c>
      <c r="D99" s="308" t="n">
        <v>6</v>
      </c>
      <c r="E99" s="308" t="n">
        <v>4</v>
      </c>
      <c r="F99" s="308" t="n">
        <v>22</v>
      </c>
      <c r="G99" s="308" t="n">
        <v>32</v>
      </c>
      <c r="H99" s="308" t="n">
        <v>55</v>
      </c>
      <c r="I99" s="308" t="n">
        <v>0.75</v>
      </c>
      <c r="J99" s="309" t="n">
        <v>37.93</v>
      </c>
      <c r="K99" s="309" t="n">
        <v>55.49</v>
      </c>
      <c r="L99" s="308" t="n">
        <v>11</v>
      </c>
      <c r="M99" s="308" t="n">
        <v>11</v>
      </c>
      <c r="N99" s="308" t="n">
        <v>1</v>
      </c>
      <c r="O99" s="308"/>
      <c r="P99" s="310" t="n">
        <v>9</v>
      </c>
      <c r="Q99" s="311"/>
      <c r="R99" s="242"/>
      <c r="S99" s="315"/>
      <c r="T99" s="315"/>
      <c r="U99" s="315"/>
      <c r="V99" s="315"/>
      <c r="W99" s="315"/>
      <c r="X99" s="315"/>
      <c r="Y99" s="315"/>
      <c r="Z99" s="315"/>
      <c r="AA99" s="315"/>
      <c r="AB99" s="315" t="n">
        <v>3.1</v>
      </c>
      <c r="AC99" s="315" t="n">
        <v>3.2</v>
      </c>
      <c r="AD99" s="315" t="n">
        <v>2</v>
      </c>
      <c r="AE99" s="315"/>
      <c r="AF99" s="315"/>
      <c r="AG99" s="315"/>
      <c r="AH99" s="315"/>
      <c r="AI99" s="315"/>
      <c r="AJ99" s="315"/>
      <c r="AK99" s="315"/>
      <c r="AL99" s="242"/>
      <c r="AM99" s="306"/>
      <c r="AN99" s="315"/>
      <c r="AO99" s="315"/>
      <c r="AP99" s="312" t="s">
        <v>345</v>
      </c>
      <c r="AQ99" s="242" t="n">
        <v>2</v>
      </c>
      <c r="AR99" s="318" t="n">
        <v>606509676</v>
      </c>
      <c r="AS99" s="315"/>
      <c r="AT99" s="316"/>
      <c r="AU99" s="317"/>
      <c r="AV99" s="304"/>
    </row>
    <row r="100" s="305" customFormat="true" ht="12.75" hidden="false" customHeight="false" outlineLevel="0" collapsed="false">
      <c r="A100" s="304" t="s">
        <v>431</v>
      </c>
      <c r="B100" s="306"/>
      <c r="C100" s="307" t="n">
        <v>2013</v>
      </c>
      <c r="D100" s="308" t="n">
        <v>6</v>
      </c>
      <c r="E100" s="308" t="n">
        <v>9</v>
      </c>
      <c r="F100" s="308" t="n">
        <v>19</v>
      </c>
      <c r="G100" s="308" t="n">
        <v>19</v>
      </c>
      <c r="H100" s="308" t="n">
        <v>26</v>
      </c>
      <c r="I100" s="308" t="n">
        <v>0.79</v>
      </c>
      <c r="J100" s="309" t="n">
        <v>36.55</v>
      </c>
      <c r="K100" s="309" t="n">
        <v>58.35</v>
      </c>
      <c r="L100" s="308" t="n">
        <v>21</v>
      </c>
      <c r="M100" s="308" t="n">
        <v>12</v>
      </c>
      <c r="N100" s="308" t="n">
        <v>8</v>
      </c>
      <c r="O100" s="308"/>
      <c r="P100" s="310" t="n">
        <v>9</v>
      </c>
      <c r="Q100" s="311"/>
      <c r="R100" s="242"/>
      <c r="S100" s="60"/>
      <c r="T100" s="60"/>
      <c r="U100" s="60"/>
      <c r="V100" s="60"/>
      <c r="W100" s="60"/>
      <c r="X100" s="60"/>
      <c r="Y100" s="60"/>
      <c r="Z100" s="60"/>
      <c r="AA100" s="60"/>
      <c r="AB100" s="60" t="n">
        <v>2.8</v>
      </c>
      <c r="AC100" s="60"/>
      <c r="AD100" s="60"/>
      <c r="AE100" s="60"/>
      <c r="AF100" s="60"/>
      <c r="AG100" s="60"/>
      <c r="AH100" s="60"/>
      <c r="AI100" s="60"/>
      <c r="AJ100" s="60"/>
      <c r="AK100" s="60"/>
      <c r="AL100" s="242"/>
      <c r="AM100" s="312"/>
      <c r="AN100" s="315"/>
      <c r="AO100" s="315"/>
      <c r="AP100" s="312"/>
      <c r="AQ100" s="242" t="n">
        <v>3</v>
      </c>
      <c r="AR100" s="314" t="s">
        <v>30</v>
      </c>
      <c r="AS100" s="315"/>
      <c r="AT100" s="316"/>
      <c r="AU100" s="317"/>
      <c r="AV100" s="304"/>
    </row>
    <row r="101" s="305" customFormat="true" ht="12.75" hidden="false" customHeight="false" outlineLevel="0" collapsed="false">
      <c r="A101" s="304" t="s">
        <v>432</v>
      </c>
      <c r="B101" s="306"/>
      <c r="C101" s="307" t="n">
        <v>2013</v>
      </c>
      <c r="D101" s="308" t="n">
        <v>6</v>
      </c>
      <c r="E101" s="308" t="n">
        <v>13</v>
      </c>
      <c r="F101" s="308" t="n">
        <v>4</v>
      </c>
      <c r="G101" s="308" t="n">
        <v>54</v>
      </c>
      <c r="H101" s="308" t="n">
        <v>49</v>
      </c>
      <c r="I101" s="308" t="n">
        <v>0.67</v>
      </c>
      <c r="J101" s="309" t="n">
        <v>38.04</v>
      </c>
      <c r="K101" s="309" t="n">
        <v>57.13</v>
      </c>
      <c r="L101" s="308" t="n">
        <v>6</v>
      </c>
      <c r="M101" s="308" t="n">
        <v>7</v>
      </c>
      <c r="N101" s="308" t="n">
        <v>2</v>
      </c>
      <c r="O101" s="308"/>
      <c r="P101" s="310" t="n">
        <v>8.6</v>
      </c>
      <c r="Q101" s="311"/>
      <c r="R101" s="242"/>
      <c r="S101" s="60"/>
      <c r="T101" s="60"/>
      <c r="U101" s="60"/>
      <c r="V101" s="60"/>
      <c r="W101" s="60"/>
      <c r="X101" s="60"/>
      <c r="Y101" s="60"/>
      <c r="Z101" s="60"/>
      <c r="AA101" s="60"/>
      <c r="AB101" s="60" t="n">
        <v>2.7</v>
      </c>
      <c r="AC101" s="60"/>
      <c r="AD101" s="60"/>
      <c r="AE101" s="60"/>
      <c r="AF101" s="60"/>
      <c r="AG101" s="60"/>
      <c r="AH101" s="60"/>
      <c r="AI101" s="60"/>
      <c r="AJ101" s="60"/>
      <c r="AK101" s="60"/>
      <c r="AL101" s="242"/>
      <c r="AM101" s="306"/>
      <c r="AN101" s="60"/>
      <c r="AO101" s="315"/>
      <c r="AP101" s="312"/>
      <c r="AQ101" s="242" t="n">
        <v>3</v>
      </c>
      <c r="AR101" s="314" t="s">
        <v>30</v>
      </c>
      <c r="AS101" s="315"/>
      <c r="AT101" s="316"/>
      <c r="AU101" s="317"/>
      <c r="AV101" s="304"/>
    </row>
    <row r="102" s="330" customFormat="true" ht="12.75" hidden="false" customHeight="false" outlineLevel="0" collapsed="false">
      <c r="A102" s="304" t="s">
        <v>433</v>
      </c>
      <c r="B102" s="306"/>
      <c r="C102" s="307" t="n">
        <v>2013</v>
      </c>
      <c r="D102" s="308" t="n">
        <v>6</v>
      </c>
      <c r="E102" s="308" t="n">
        <v>21</v>
      </c>
      <c r="F102" s="308" t="n">
        <v>5</v>
      </c>
      <c r="G102" s="308" t="n">
        <v>57</v>
      </c>
      <c r="H102" s="308" t="n">
        <v>43</v>
      </c>
      <c r="I102" s="308"/>
      <c r="J102" s="309" t="n">
        <v>35.9</v>
      </c>
      <c r="K102" s="309" t="n">
        <v>53.1</v>
      </c>
      <c r="L102" s="308" t="n">
        <v>25</v>
      </c>
      <c r="M102" s="308"/>
      <c r="N102" s="308"/>
      <c r="O102" s="308"/>
      <c r="P102" s="310" t="n">
        <v>10.3</v>
      </c>
      <c r="Q102" s="311" t="n">
        <v>4.4</v>
      </c>
      <c r="R102" s="242" t="n">
        <v>6</v>
      </c>
      <c r="S102" s="315"/>
      <c r="T102" s="315"/>
      <c r="U102" s="315" t="n">
        <v>3.1</v>
      </c>
      <c r="V102" s="315" t="n">
        <v>10</v>
      </c>
      <c r="W102" s="315"/>
      <c r="X102" s="315"/>
      <c r="Y102" s="315" t="n">
        <v>3.8</v>
      </c>
      <c r="Z102" s="315" t="n">
        <v>11</v>
      </c>
      <c r="AA102" s="315"/>
      <c r="AB102" s="315" t="n">
        <v>3.8</v>
      </c>
      <c r="AC102" s="315" t="n">
        <v>4.5</v>
      </c>
      <c r="AD102" s="315" t="n">
        <v>8</v>
      </c>
      <c r="AE102" s="315"/>
      <c r="AF102" s="315"/>
      <c r="AG102" s="315"/>
      <c r="AH102" s="315" t="n">
        <v>3.7</v>
      </c>
      <c r="AI102" s="315" t="n">
        <v>11</v>
      </c>
      <c r="AJ102" s="315"/>
      <c r="AK102" s="315"/>
      <c r="AL102" s="242"/>
      <c r="AM102" s="306"/>
      <c r="AN102" s="315"/>
      <c r="AO102" s="315"/>
      <c r="AP102" s="312" t="s">
        <v>345</v>
      </c>
      <c r="AQ102" s="242" t="n">
        <v>2</v>
      </c>
      <c r="AR102" s="318" t="n">
        <v>603265263</v>
      </c>
      <c r="AS102" s="315"/>
      <c r="AT102" s="316"/>
      <c r="AU102" s="317"/>
      <c r="AV102" s="304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  <c r="BM102" s="305"/>
      <c r="BN102" s="305"/>
      <c r="BO102" s="305"/>
    </row>
    <row r="103" s="305" customFormat="true" ht="12.75" hidden="false" customHeight="false" outlineLevel="0" collapsed="false">
      <c r="A103" s="304" t="s">
        <v>434</v>
      </c>
      <c r="B103" s="242"/>
      <c r="C103" s="307" t="n">
        <v>2013</v>
      </c>
      <c r="D103" s="308" t="n">
        <v>6</v>
      </c>
      <c r="E103" s="308" t="n">
        <v>23</v>
      </c>
      <c r="F103" s="308" t="n">
        <v>23</v>
      </c>
      <c r="G103" s="308" t="n">
        <v>58</v>
      </c>
      <c r="H103" s="308" t="n">
        <v>51</v>
      </c>
      <c r="I103" s="308"/>
      <c r="J103" s="309" t="n">
        <v>36.6</v>
      </c>
      <c r="K103" s="309" t="n">
        <v>55.9</v>
      </c>
      <c r="L103" s="308" t="n">
        <v>25</v>
      </c>
      <c r="M103" s="308"/>
      <c r="N103" s="308"/>
      <c r="O103" s="308"/>
      <c r="P103" s="310" t="n">
        <v>9.5</v>
      </c>
      <c r="Q103" s="311"/>
      <c r="R103" s="242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 t="n">
        <v>3.7</v>
      </c>
      <c r="AC103" s="315" t="s">
        <v>347</v>
      </c>
      <c r="AD103" s="315" t="s">
        <v>348</v>
      </c>
      <c r="AE103" s="315"/>
      <c r="AF103" s="315"/>
      <c r="AG103" s="315"/>
      <c r="AH103" s="315"/>
      <c r="AI103" s="315"/>
      <c r="AJ103" s="315"/>
      <c r="AK103" s="315"/>
      <c r="AL103" s="242"/>
      <c r="AM103" s="306"/>
      <c r="AN103" s="315"/>
      <c r="AO103" s="315"/>
      <c r="AP103" s="312" t="s">
        <v>345</v>
      </c>
      <c r="AQ103" s="242" t="n">
        <v>3</v>
      </c>
      <c r="AR103" s="318" t="n">
        <v>603983091</v>
      </c>
      <c r="AS103" s="315"/>
      <c r="AT103" s="316"/>
      <c r="AU103" s="317"/>
      <c r="AV103" s="304"/>
    </row>
    <row r="104" s="330" customFormat="true" ht="12.75" hidden="false" customHeight="false" outlineLevel="0" collapsed="false">
      <c r="A104" s="304" t="s">
        <v>435</v>
      </c>
      <c r="B104" s="306"/>
      <c r="C104" s="307" t="n">
        <v>2013</v>
      </c>
      <c r="D104" s="308" t="n">
        <v>6</v>
      </c>
      <c r="E104" s="308" t="n">
        <v>26</v>
      </c>
      <c r="F104" s="308" t="n">
        <v>12</v>
      </c>
      <c r="G104" s="308" t="n">
        <v>16</v>
      </c>
      <c r="H104" s="308" t="n">
        <v>0</v>
      </c>
      <c r="I104" s="308" t="n">
        <v>0.27</v>
      </c>
      <c r="J104" s="309" t="n">
        <v>36.01</v>
      </c>
      <c r="K104" s="309" t="n">
        <v>60.57</v>
      </c>
      <c r="L104" s="308" t="n">
        <v>10</v>
      </c>
      <c r="M104" s="308" t="n">
        <v>23</v>
      </c>
      <c r="N104" s="308" t="n">
        <v>2</v>
      </c>
      <c r="O104" s="308"/>
      <c r="P104" s="310" t="n">
        <v>9.3</v>
      </c>
      <c r="Q104" s="311"/>
      <c r="R104" s="242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 t="n">
        <v>3.5</v>
      </c>
      <c r="AC104" s="315" t="s">
        <v>347</v>
      </c>
      <c r="AD104" s="315" t="s">
        <v>348</v>
      </c>
      <c r="AE104" s="315"/>
      <c r="AF104" s="315"/>
      <c r="AG104" s="315"/>
      <c r="AH104" s="315"/>
      <c r="AI104" s="315"/>
      <c r="AJ104" s="315"/>
      <c r="AK104" s="315"/>
      <c r="AL104" s="242"/>
      <c r="AM104" s="306"/>
      <c r="AN104" s="315"/>
      <c r="AO104" s="315"/>
      <c r="AP104" s="312" t="s">
        <v>345</v>
      </c>
      <c r="AQ104" s="242" t="n">
        <v>3</v>
      </c>
      <c r="AR104" s="318" t="n">
        <v>606509715</v>
      </c>
      <c r="AS104" s="315"/>
      <c r="AT104" s="316"/>
      <c r="AU104" s="317"/>
      <c r="AV104" s="304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</row>
    <row r="105" s="305" customFormat="true" ht="12.75" hidden="false" customHeight="false" outlineLevel="0" collapsed="false">
      <c r="A105" s="304" t="s">
        <v>436</v>
      </c>
      <c r="B105" s="242"/>
      <c r="C105" s="307" t="n">
        <v>2013</v>
      </c>
      <c r="D105" s="308" t="n">
        <v>6</v>
      </c>
      <c r="E105" s="308" t="n">
        <v>28</v>
      </c>
      <c r="F105" s="308" t="n">
        <v>12</v>
      </c>
      <c r="G105" s="308" t="n">
        <v>3</v>
      </c>
      <c r="H105" s="308" t="n">
        <v>27</v>
      </c>
      <c r="I105" s="308"/>
      <c r="J105" s="309" t="n">
        <v>35.1</v>
      </c>
      <c r="K105" s="309" t="n">
        <v>59</v>
      </c>
      <c r="L105" s="308" t="n">
        <v>25</v>
      </c>
      <c r="M105" s="308"/>
      <c r="N105" s="308"/>
      <c r="O105" s="308"/>
      <c r="P105" s="310" t="n">
        <v>9.4</v>
      </c>
      <c r="Q105" s="311"/>
      <c r="R105" s="242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 t="n">
        <v>3.7</v>
      </c>
      <c r="AC105" s="315" t="s">
        <v>347</v>
      </c>
      <c r="AD105" s="315" t="s">
        <v>348</v>
      </c>
      <c r="AE105" s="315"/>
      <c r="AF105" s="315"/>
      <c r="AG105" s="315"/>
      <c r="AH105" s="315"/>
      <c r="AI105" s="315"/>
      <c r="AJ105" s="315"/>
      <c r="AK105" s="315"/>
      <c r="AL105" s="242"/>
      <c r="AM105" s="306"/>
      <c r="AN105" s="315"/>
      <c r="AO105" s="315"/>
      <c r="AP105" s="312" t="s">
        <v>345</v>
      </c>
      <c r="AQ105" s="242" t="n">
        <v>3</v>
      </c>
      <c r="AR105" s="318" t="n">
        <v>606509719</v>
      </c>
      <c r="AS105" s="315"/>
      <c r="AT105" s="316"/>
      <c r="AU105" s="317"/>
      <c r="AV105" s="304"/>
    </row>
    <row r="106" s="305" customFormat="true" ht="12.75" hidden="false" customHeight="false" outlineLevel="0" collapsed="false">
      <c r="A106" s="304" t="s">
        <v>437</v>
      </c>
      <c r="B106" s="306"/>
      <c r="C106" s="307" t="n">
        <v>2013</v>
      </c>
      <c r="D106" s="308" t="n">
        <v>6</v>
      </c>
      <c r="E106" s="308" t="n">
        <v>29</v>
      </c>
      <c r="F106" s="308" t="n">
        <v>0</v>
      </c>
      <c r="G106" s="308" t="n">
        <v>51</v>
      </c>
      <c r="H106" s="308" t="n">
        <v>59</v>
      </c>
      <c r="I106" s="308" t="n">
        <v>0.86</v>
      </c>
      <c r="J106" s="309" t="n">
        <v>38.29</v>
      </c>
      <c r="K106" s="309" t="n">
        <v>56.78</v>
      </c>
      <c r="L106" s="308" t="n">
        <v>10</v>
      </c>
      <c r="M106" s="308" t="n">
        <v>12</v>
      </c>
      <c r="N106" s="308" t="n">
        <v>2</v>
      </c>
      <c r="O106" s="308"/>
      <c r="P106" s="310" t="n">
        <v>8.6</v>
      </c>
      <c r="Q106" s="311"/>
      <c r="R106" s="242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 t="n">
        <v>2.7</v>
      </c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242"/>
      <c r="AM106" s="306"/>
      <c r="AN106" s="315"/>
      <c r="AO106" s="315"/>
      <c r="AP106" s="315"/>
      <c r="AQ106" s="242" t="n">
        <v>3</v>
      </c>
      <c r="AR106" s="318" t="s">
        <v>30</v>
      </c>
      <c r="AS106" s="315"/>
      <c r="AT106" s="316"/>
      <c r="AU106" s="317"/>
      <c r="AV106" s="304"/>
    </row>
    <row r="107" s="305" customFormat="true" ht="12.75" hidden="false" customHeight="false" outlineLevel="0" collapsed="false">
      <c r="A107" s="304" t="s">
        <v>438</v>
      </c>
      <c r="B107" s="306"/>
      <c r="C107" s="307" t="n">
        <v>2013</v>
      </c>
      <c r="D107" s="308" t="n">
        <v>7</v>
      </c>
      <c r="E107" s="308" t="n">
        <v>1</v>
      </c>
      <c r="F107" s="308" t="n">
        <v>1</v>
      </c>
      <c r="G107" s="308" t="n">
        <v>35</v>
      </c>
      <c r="H107" s="308" t="n">
        <v>56</v>
      </c>
      <c r="I107" s="308" t="n">
        <v>1.15</v>
      </c>
      <c r="J107" s="309" t="n">
        <v>37.95</v>
      </c>
      <c r="K107" s="309" t="n">
        <v>58.25</v>
      </c>
      <c r="L107" s="308" t="n">
        <v>10</v>
      </c>
      <c r="M107" s="308" t="n">
        <v>8</v>
      </c>
      <c r="N107" s="308" t="n">
        <v>1</v>
      </c>
      <c r="O107" s="308"/>
      <c r="P107" s="310" t="n">
        <v>10.2</v>
      </c>
      <c r="Q107" s="311" t="n">
        <v>4.4</v>
      </c>
      <c r="R107" s="242" t="n">
        <v>1</v>
      </c>
      <c r="S107" s="60"/>
      <c r="T107" s="60"/>
      <c r="U107" s="60"/>
      <c r="V107" s="60"/>
      <c r="W107" s="60"/>
      <c r="X107" s="60"/>
      <c r="Y107" s="60"/>
      <c r="Z107" s="60"/>
      <c r="AA107" s="60"/>
      <c r="AB107" s="60" t="n">
        <v>3.9</v>
      </c>
      <c r="AC107" s="60" t="s">
        <v>347</v>
      </c>
      <c r="AD107" s="60" t="s">
        <v>348</v>
      </c>
      <c r="AE107" s="60"/>
      <c r="AF107" s="60"/>
      <c r="AG107" s="60"/>
      <c r="AH107" s="60" t="n">
        <v>3.8</v>
      </c>
      <c r="AI107" s="60" t="n">
        <v>3</v>
      </c>
      <c r="AJ107" s="60"/>
      <c r="AK107" s="60"/>
      <c r="AL107" s="242"/>
      <c r="AM107" s="306"/>
      <c r="AN107" s="315"/>
      <c r="AO107" s="315"/>
      <c r="AP107" s="312" t="s">
        <v>345</v>
      </c>
      <c r="AQ107" s="242" t="n">
        <v>3</v>
      </c>
      <c r="AR107" s="314" t="n">
        <v>603232282</v>
      </c>
      <c r="AS107" s="321" t="n">
        <v>5</v>
      </c>
      <c r="AT107" s="316" t="s">
        <v>439</v>
      </c>
      <c r="AU107" s="317"/>
      <c r="AV107" s="304"/>
    </row>
    <row r="108" s="305" customFormat="true" ht="12.75" hidden="false" customHeight="false" outlineLevel="0" collapsed="false">
      <c r="A108" s="304" t="s">
        <v>440</v>
      </c>
      <c r="B108" s="306"/>
      <c r="C108" s="307" t="n">
        <v>2013</v>
      </c>
      <c r="D108" s="308" t="n">
        <v>7</v>
      </c>
      <c r="E108" s="308" t="n">
        <v>15</v>
      </c>
      <c r="F108" s="308" t="n">
        <v>11</v>
      </c>
      <c r="G108" s="308" t="n">
        <v>55</v>
      </c>
      <c r="H108" s="308" t="n">
        <v>34</v>
      </c>
      <c r="I108" s="308"/>
      <c r="J108" s="309" t="n">
        <v>35.5</v>
      </c>
      <c r="K108" s="309" t="n">
        <v>58.8</v>
      </c>
      <c r="L108" s="308" t="n">
        <v>25</v>
      </c>
      <c r="M108" s="308"/>
      <c r="N108" s="308"/>
      <c r="O108" s="308"/>
      <c r="P108" s="310" t="n">
        <v>10.5</v>
      </c>
      <c r="Q108" s="311" t="n">
        <v>4.7</v>
      </c>
      <c r="R108" s="242" t="n">
        <v>3</v>
      </c>
      <c r="S108" s="315"/>
      <c r="T108" s="315"/>
      <c r="U108" s="315"/>
      <c r="V108" s="315"/>
      <c r="W108" s="315" t="n">
        <v>4</v>
      </c>
      <c r="X108" s="315" t="n">
        <v>17</v>
      </c>
      <c r="Y108" s="315" t="n">
        <v>4.2</v>
      </c>
      <c r="Z108" s="315" t="n">
        <v>12</v>
      </c>
      <c r="AA108" s="315" t="n">
        <v>4</v>
      </c>
      <c r="AB108" s="315" t="n">
        <v>4</v>
      </c>
      <c r="AC108" s="315" t="s">
        <v>347</v>
      </c>
      <c r="AD108" s="315" t="s">
        <v>348</v>
      </c>
      <c r="AE108" s="315"/>
      <c r="AF108" s="315"/>
      <c r="AG108" s="315"/>
      <c r="AH108" s="315" t="n">
        <v>3.8</v>
      </c>
      <c r="AI108" s="315" t="n">
        <v>9</v>
      </c>
      <c r="AJ108" s="315" t="n">
        <v>4</v>
      </c>
      <c r="AK108" s="315" t="n">
        <v>10</v>
      </c>
      <c r="AL108" s="242" t="n">
        <v>33</v>
      </c>
      <c r="AM108" s="312" t="s">
        <v>342</v>
      </c>
      <c r="AN108" s="60"/>
      <c r="AO108" s="313"/>
      <c r="AP108" s="312" t="s">
        <v>367</v>
      </c>
      <c r="AQ108" s="242" t="n">
        <v>3</v>
      </c>
      <c r="AR108" s="318" t="n">
        <v>603232934</v>
      </c>
      <c r="AS108" s="315"/>
      <c r="AT108" s="316"/>
      <c r="AU108" s="317"/>
      <c r="AV108" s="304"/>
    </row>
    <row r="109" s="305" customFormat="true" ht="12.75" hidden="false" customHeight="false" outlineLevel="0" collapsed="false">
      <c r="A109" s="304" t="s">
        <v>441</v>
      </c>
      <c r="B109" s="306"/>
      <c r="C109" s="307" t="n">
        <v>2013</v>
      </c>
      <c r="D109" s="308" t="n">
        <v>7</v>
      </c>
      <c r="E109" s="308" t="n">
        <v>19</v>
      </c>
      <c r="F109" s="308" t="n">
        <v>20</v>
      </c>
      <c r="G109" s="308" t="n">
        <v>34</v>
      </c>
      <c r="H109" s="308" t="n">
        <v>15</v>
      </c>
      <c r="I109" s="308" t="n">
        <v>0.58</v>
      </c>
      <c r="J109" s="309" t="n">
        <v>36.41</v>
      </c>
      <c r="K109" s="309" t="n">
        <v>57.27</v>
      </c>
      <c r="L109" s="308" t="n">
        <v>12</v>
      </c>
      <c r="M109" s="308" t="n">
        <v>15</v>
      </c>
      <c r="N109" s="308" t="n">
        <v>2</v>
      </c>
      <c r="O109" s="308"/>
      <c r="P109" s="310" t="n">
        <v>9.1</v>
      </c>
      <c r="Q109" s="311"/>
      <c r="R109" s="242"/>
      <c r="S109" s="60"/>
      <c r="T109" s="60"/>
      <c r="U109" s="60"/>
      <c r="V109" s="60"/>
      <c r="W109" s="60"/>
      <c r="X109" s="60"/>
      <c r="Y109" s="60"/>
      <c r="Z109" s="60"/>
      <c r="AA109" s="60"/>
      <c r="AB109" s="60" t="n">
        <v>2.6</v>
      </c>
      <c r="AC109" s="60"/>
      <c r="AD109" s="60"/>
      <c r="AE109" s="60"/>
      <c r="AF109" s="60"/>
      <c r="AG109" s="60"/>
      <c r="AH109" s="60"/>
      <c r="AI109" s="60"/>
      <c r="AJ109" s="60"/>
      <c r="AK109" s="60"/>
      <c r="AL109" s="242"/>
      <c r="AM109" s="312"/>
      <c r="AN109" s="315"/>
      <c r="AO109" s="315"/>
      <c r="AP109" s="312"/>
      <c r="AQ109" s="242" t="n">
        <v>3</v>
      </c>
      <c r="AR109" s="314" t="s">
        <v>30</v>
      </c>
      <c r="AS109" s="315"/>
      <c r="AT109" s="316"/>
      <c r="AU109" s="317"/>
      <c r="AV109" s="304"/>
    </row>
    <row r="110" s="305" customFormat="true" ht="12.75" hidden="false" customHeight="false" outlineLevel="0" collapsed="false">
      <c r="A110" s="304" t="s">
        <v>442</v>
      </c>
      <c r="B110" s="306"/>
      <c r="C110" s="307" t="n">
        <v>2013</v>
      </c>
      <c r="D110" s="308" t="n">
        <v>7</v>
      </c>
      <c r="E110" s="308" t="n">
        <v>20</v>
      </c>
      <c r="F110" s="308" t="n">
        <v>10</v>
      </c>
      <c r="G110" s="308" t="n">
        <v>21</v>
      </c>
      <c r="H110" s="308" t="n">
        <v>39</v>
      </c>
      <c r="I110" s="308" t="n">
        <v>0.58</v>
      </c>
      <c r="J110" s="309" t="n">
        <v>36.52</v>
      </c>
      <c r="K110" s="309" t="n">
        <v>53.87</v>
      </c>
      <c r="L110" s="308" t="n">
        <v>20</v>
      </c>
      <c r="M110" s="308" t="n">
        <v>4</v>
      </c>
      <c r="N110" s="308" t="n">
        <v>3</v>
      </c>
      <c r="O110" s="308"/>
      <c r="P110" s="310" t="n">
        <v>8.8</v>
      </c>
      <c r="Q110" s="311"/>
      <c r="R110" s="242"/>
      <c r="S110" s="60"/>
      <c r="T110" s="60"/>
      <c r="U110" s="60"/>
      <c r="V110" s="60"/>
      <c r="W110" s="60"/>
      <c r="X110" s="60"/>
      <c r="Y110" s="60"/>
      <c r="Z110" s="60"/>
      <c r="AA110" s="60" t="n">
        <v>2.9</v>
      </c>
      <c r="AB110" s="60" t="n">
        <v>3.1</v>
      </c>
      <c r="AC110" s="60"/>
      <c r="AD110" s="60"/>
      <c r="AE110" s="60"/>
      <c r="AF110" s="60"/>
      <c r="AG110" s="60"/>
      <c r="AH110" s="60"/>
      <c r="AI110" s="60"/>
      <c r="AJ110" s="60"/>
      <c r="AK110" s="60"/>
      <c r="AL110" s="242"/>
      <c r="AM110" s="312"/>
      <c r="AN110" s="315"/>
      <c r="AO110" s="315"/>
      <c r="AP110" s="312"/>
      <c r="AQ110" s="242" t="n">
        <v>2</v>
      </c>
      <c r="AR110" s="314" t="s">
        <v>30</v>
      </c>
      <c r="AS110" s="315"/>
      <c r="AT110" s="316"/>
      <c r="AU110" s="317"/>
      <c r="AV110" s="304"/>
    </row>
    <row r="111" s="305" customFormat="true" ht="12.75" hidden="false" customHeight="false" outlineLevel="0" collapsed="false">
      <c r="A111" s="304" t="s">
        <v>443</v>
      </c>
      <c r="B111" s="306"/>
      <c r="C111" s="307" t="n">
        <v>2013</v>
      </c>
      <c r="D111" s="308" t="n">
        <v>7</v>
      </c>
      <c r="E111" s="308" t="n">
        <v>23</v>
      </c>
      <c r="F111" s="308" t="n">
        <v>12</v>
      </c>
      <c r="G111" s="308" t="n">
        <v>22</v>
      </c>
      <c r="H111" s="308" t="n">
        <v>43</v>
      </c>
      <c r="I111" s="308"/>
      <c r="J111" s="309" t="n">
        <v>40.3</v>
      </c>
      <c r="K111" s="309" t="n">
        <v>63.25</v>
      </c>
      <c r="L111" s="308" t="n">
        <v>25</v>
      </c>
      <c r="M111" s="308"/>
      <c r="N111" s="308"/>
      <c r="O111" s="308"/>
      <c r="P111" s="310" t="n">
        <v>10.1</v>
      </c>
      <c r="Q111" s="311" t="n">
        <v>4.5</v>
      </c>
      <c r="R111" s="242" t="n">
        <v>2</v>
      </c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 t="s">
        <v>347</v>
      </c>
      <c r="AD111" s="315" t="s">
        <v>348</v>
      </c>
      <c r="AE111" s="315"/>
      <c r="AF111" s="315"/>
      <c r="AG111" s="315"/>
      <c r="AH111" s="315"/>
      <c r="AI111" s="315"/>
      <c r="AJ111" s="315"/>
      <c r="AK111" s="315"/>
      <c r="AL111" s="242"/>
      <c r="AM111" s="312"/>
      <c r="AN111" s="60"/>
      <c r="AO111" s="313"/>
      <c r="AP111" s="312" t="s">
        <v>444</v>
      </c>
      <c r="AQ111" s="242" t="n">
        <v>4</v>
      </c>
      <c r="AR111" s="318" t="n">
        <v>603985154</v>
      </c>
      <c r="AS111" s="315"/>
      <c r="AT111" s="316"/>
      <c r="AU111" s="317"/>
      <c r="AV111" s="304"/>
    </row>
    <row r="112" s="305" customFormat="true" ht="12.75" hidden="false" customHeight="false" outlineLevel="0" collapsed="false">
      <c r="A112" s="304" t="s">
        <v>445</v>
      </c>
      <c r="B112" s="306"/>
      <c r="C112" s="307" t="n">
        <v>2013</v>
      </c>
      <c r="D112" s="308" t="n">
        <v>7</v>
      </c>
      <c r="E112" s="308" t="n">
        <v>24</v>
      </c>
      <c r="F112" s="308" t="n">
        <v>16</v>
      </c>
      <c r="G112" s="308" t="n">
        <v>51</v>
      </c>
      <c r="H112" s="308" t="n">
        <v>48</v>
      </c>
      <c r="I112" s="308"/>
      <c r="J112" s="309" t="n">
        <v>35.9</v>
      </c>
      <c r="K112" s="309" t="n">
        <v>53.3</v>
      </c>
      <c r="L112" s="308" t="n">
        <v>25</v>
      </c>
      <c r="M112" s="308"/>
      <c r="N112" s="308"/>
      <c r="O112" s="308"/>
      <c r="P112" s="310" t="n">
        <v>10.9</v>
      </c>
      <c r="Q112" s="311" t="n">
        <v>4.7</v>
      </c>
      <c r="R112" s="242" t="n">
        <v>3</v>
      </c>
      <c r="S112" s="315"/>
      <c r="T112" s="315"/>
      <c r="U112" s="315" t="n">
        <v>3</v>
      </c>
      <c r="V112" s="315" t="n">
        <v>3</v>
      </c>
      <c r="W112" s="315" t="n">
        <v>4.3</v>
      </c>
      <c r="X112" s="315" t="n">
        <v>14</v>
      </c>
      <c r="Y112" s="315" t="n">
        <v>4</v>
      </c>
      <c r="Z112" s="315" t="n">
        <v>25</v>
      </c>
      <c r="AA112" s="315" t="n">
        <v>4.3</v>
      </c>
      <c r="AB112" s="315" t="n">
        <v>4.2</v>
      </c>
      <c r="AC112" s="315" t="n">
        <v>4.2</v>
      </c>
      <c r="AD112" s="315" t="n">
        <v>5</v>
      </c>
      <c r="AE112" s="315"/>
      <c r="AF112" s="315"/>
      <c r="AG112" s="315"/>
      <c r="AH112" s="315" t="n">
        <v>3.8</v>
      </c>
      <c r="AI112" s="315" t="n">
        <v>13</v>
      </c>
      <c r="AJ112" s="315" t="n">
        <v>4.1</v>
      </c>
      <c r="AK112" s="315" t="n">
        <v>14</v>
      </c>
      <c r="AL112" s="242" t="n">
        <v>34</v>
      </c>
      <c r="AM112" s="312" t="s">
        <v>342</v>
      </c>
      <c r="AN112" s="315"/>
      <c r="AO112" s="315"/>
      <c r="AP112" s="312" t="s">
        <v>367</v>
      </c>
      <c r="AQ112" s="242" t="n">
        <v>2</v>
      </c>
      <c r="AR112" s="318" t="n">
        <v>603251408</v>
      </c>
      <c r="AS112" s="315"/>
      <c r="AT112" s="316"/>
      <c r="AU112" s="317"/>
      <c r="AV112" s="304"/>
    </row>
    <row r="113" s="305" customFormat="true" ht="12.75" hidden="false" customHeight="false" outlineLevel="0" collapsed="false">
      <c r="A113" s="304" t="s">
        <v>446</v>
      </c>
      <c r="B113" s="306"/>
      <c r="C113" s="307" t="n">
        <v>2013</v>
      </c>
      <c r="D113" s="308" t="n">
        <v>7</v>
      </c>
      <c r="E113" s="308" t="n">
        <v>25</v>
      </c>
      <c r="F113" s="308" t="n">
        <v>22</v>
      </c>
      <c r="G113" s="308" t="n">
        <v>11</v>
      </c>
      <c r="H113" s="308" t="n">
        <v>58</v>
      </c>
      <c r="I113" s="308" t="n">
        <v>0.82</v>
      </c>
      <c r="J113" s="309" t="n">
        <v>36.32</v>
      </c>
      <c r="K113" s="309" t="n">
        <v>57.83</v>
      </c>
      <c r="L113" s="308" t="n">
        <v>16</v>
      </c>
      <c r="M113" s="308" t="n">
        <v>33</v>
      </c>
      <c r="N113" s="308" t="n">
        <v>6</v>
      </c>
      <c r="O113" s="308"/>
      <c r="P113" s="310" t="n">
        <v>9.1</v>
      </c>
      <c r="Q113" s="311"/>
      <c r="R113" s="242"/>
      <c r="S113" s="60"/>
      <c r="T113" s="60"/>
      <c r="U113" s="60"/>
      <c r="V113" s="60"/>
      <c r="W113" s="60"/>
      <c r="X113" s="60"/>
      <c r="Y113" s="60"/>
      <c r="Z113" s="60"/>
      <c r="AA113" s="60"/>
      <c r="AB113" s="60" t="n">
        <v>2.9</v>
      </c>
      <c r="AC113" s="60"/>
      <c r="AD113" s="60"/>
      <c r="AE113" s="60"/>
      <c r="AF113" s="60"/>
      <c r="AG113" s="60"/>
      <c r="AH113" s="60"/>
      <c r="AI113" s="60"/>
      <c r="AJ113" s="60"/>
      <c r="AK113" s="60"/>
      <c r="AL113" s="242"/>
      <c r="AM113" s="306"/>
      <c r="AN113" s="315"/>
      <c r="AO113" s="315"/>
      <c r="AP113" s="312"/>
      <c r="AQ113" s="242" t="n">
        <v>3</v>
      </c>
      <c r="AR113" s="314" t="s">
        <v>30</v>
      </c>
      <c r="AS113" s="315"/>
      <c r="AT113" s="316"/>
      <c r="AU113" s="317"/>
      <c r="AV113" s="304"/>
    </row>
    <row r="114" s="305" customFormat="true" ht="12.75" hidden="false" customHeight="false" outlineLevel="0" collapsed="false">
      <c r="A114" s="304" t="s">
        <v>447</v>
      </c>
      <c r="B114" s="306"/>
      <c r="C114" s="307" t="n">
        <v>2013</v>
      </c>
      <c r="D114" s="308" t="n">
        <v>7</v>
      </c>
      <c r="E114" s="308" t="n">
        <v>27</v>
      </c>
      <c r="F114" s="308" t="n">
        <v>21</v>
      </c>
      <c r="G114" s="308" t="n">
        <v>39</v>
      </c>
      <c r="H114" s="308" t="n">
        <v>9</v>
      </c>
      <c r="I114" s="308" t="n">
        <v>0.64</v>
      </c>
      <c r="J114" s="309" t="n">
        <v>37.18</v>
      </c>
      <c r="K114" s="309" t="n">
        <v>56.35</v>
      </c>
      <c r="L114" s="308" t="n">
        <v>15</v>
      </c>
      <c r="M114" s="308" t="n">
        <v>13</v>
      </c>
      <c r="N114" s="308" t="n">
        <v>4</v>
      </c>
      <c r="O114" s="308"/>
      <c r="P114" s="310" t="n">
        <v>10.7</v>
      </c>
      <c r="Q114" s="311" t="n">
        <v>4.8</v>
      </c>
      <c r="R114" s="242" t="n">
        <v>4</v>
      </c>
      <c r="S114" s="60"/>
      <c r="T114" s="60"/>
      <c r="U114" s="60" t="n">
        <v>2.6</v>
      </c>
      <c r="V114" s="60" t="n">
        <v>6</v>
      </c>
      <c r="W114" s="60"/>
      <c r="X114" s="60"/>
      <c r="Y114" s="60" t="n">
        <v>3.7</v>
      </c>
      <c r="Z114" s="60" t="n">
        <v>12</v>
      </c>
      <c r="AA114" s="60" t="n">
        <v>4</v>
      </c>
      <c r="AB114" s="60" t="n">
        <v>4</v>
      </c>
      <c r="AC114" s="60" t="s">
        <v>347</v>
      </c>
      <c r="AD114" s="60" t="s">
        <v>348</v>
      </c>
      <c r="AE114" s="60"/>
      <c r="AF114" s="60"/>
      <c r="AG114" s="60"/>
      <c r="AH114" s="60" t="n">
        <v>3.6</v>
      </c>
      <c r="AI114" s="60" t="n">
        <v>11</v>
      </c>
      <c r="AJ114" s="60"/>
      <c r="AK114" s="60"/>
      <c r="AL114" s="242" t="n">
        <v>35</v>
      </c>
      <c r="AM114" s="312" t="s">
        <v>342</v>
      </c>
      <c r="AN114" s="315"/>
      <c r="AO114" s="315"/>
      <c r="AP114" s="312" t="s">
        <v>345</v>
      </c>
      <c r="AQ114" s="242" t="n">
        <v>3</v>
      </c>
      <c r="AR114" s="314" t="n">
        <v>603273947</v>
      </c>
      <c r="AS114" s="315"/>
      <c r="AT114" s="316"/>
      <c r="AU114" s="317"/>
      <c r="AV114" s="304"/>
    </row>
    <row r="115" s="305" customFormat="true" ht="12.75" hidden="false" customHeight="false" outlineLevel="0" collapsed="false">
      <c r="A115" s="304" t="s">
        <v>448</v>
      </c>
      <c r="B115" s="306"/>
      <c r="C115" s="307" t="n">
        <v>2013</v>
      </c>
      <c r="D115" s="308" t="n">
        <v>8</v>
      </c>
      <c r="E115" s="308" t="n">
        <v>4</v>
      </c>
      <c r="F115" s="308" t="n">
        <v>21</v>
      </c>
      <c r="G115" s="308" t="n">
        <v>38</v>
      </c>
      <c r="H115" s="308" t="n">
        <v>42</v>
      </c>
      <c r="I115" s="308" t="n">
        <v>0.86</v>
      </c>
      <c r="J115" s="309" t="n">
        <v>37</v>
      </c>
      <c r="K115" s="309" t="n">
        <v>56.28</v>
      </c>
      <c r="L115" s="308" t="n">
        <v>17</v>
      </c>
      <c r="M115" s="308" t="n">
        <v>29</v>
      </c>
      <c r="N115" s="308" t="n">
        <v>7</v>
      </c>
      <c r="O115" s="308"/>
      <c r="P115" s="310" t="n">
        <v>10.7</v>
      </c>
      <c r="Q115" s="311" t="n">
        <v>4.7</v>
      </c>
      <c r="R115" s="242" t="n">
        <v>1</v>
      </c>
      <c r="S115" s="315"/>
      <c r="T115" s="315"/>
      <c r="U115" s="315"/>
      <c r="V115" s="315"/>
      <c r="W115" s="315"/>
      <c r="X115" s="315"/>
      <c r="Y115" s="315" t="n">
        <v>3.5</v>
      </c>
      <c r="Z115" s="315" t="n">
        <v>10</v>
      </c>
      <c r="AA115" s="315" t="n">
        <v>3.8</v>
      </c>
      <c r="AB115" s="315" t="n">
        <v>4.1</v>
      </c>
      <c r="AC115" s="315" t="n">
        <v>4.4</v>
      </c>
      <c r="AD115" s="315" t="n">
        <v>1</v>
      </c>
      <c r="AE115" s="315"/>
      <c r="AF115" s="315"/>
      <c r="AG115" s="315"/>
      <c r="AH115" s="315" t="n">
        <v>3.6</v>
      </c>
      <c r="AI115" s="315" t="n">
        <v>9</v>
      </c>
      <c r="AJ115" s="315"/>
      <c r="AK115" s="315"/>
      <c r="AL115" s="242"/>
      <c r="AM115" s="306"/>
      <c r="AN115" s="315"/>
      <c r="AO115" s="315"/>
      <c r="AP115" s="312" t="s">
        <v>345</v>
      </c>
      <c r="AQ115" s="242" t="n">
        <v>3</v>
      </c>
      <c r="AR115" s="318" t="n">
        <v>603337691</v>
      </c>
      <c r="AS115" s="315"/>
      <c r="AT115" s="316"/>
      <c r="AU115" s="317"/>
      <c r="AV115" s="304"/>
    </row>
    <row r="116" s="305" customFormat="true" ht="12.75" hidden="false" customHeight="false" outlineLevel="0" collapsed="false">
      <c r="A116" s="304" t="s">
        <v>449</v>
      </c>
      <c r="B116" s="306"/>
      <c r="C116" s="307" t="n">
        <v>2013</v>
      </c>
      <c r="D116" s="308" t="n">
        <v>8</v>
      </c>
      <c r="E116" s="308" t="n">
        <v>9</v>
      </c>
      <c r="F116" s="308" t="n">
        <v>2</v>
      </c>
      <c r="G116" s="308" t="n">
        <v>25</v>
      </c>
      <c r="H116" s="308" t="n">
        <v>0</v>
      </c>
      <c r="I116" s="308"/>
      <c r="J116" s="309" t="n">
        <v>37.15</v>
      </c>
      <c r="K116" s="309" t="n">
        <v>59.5</v>
      </c>
      <c r="L116" s="308" t="n">
        <v>14</v>
      </c>
      <c r="M116" s="308"/>
      <c r="N116" s="308"/>
      <c r="O116" s="308"/>
      <c r="P116" s="310" t="n">
        <v>10.2</v>
      </c>
      <c r="Q116" s="311" t="n">
        <v>4.6</v>
      </c>
      <c r="R116" s="242" t="n">
        <v>6</v>
      </c>
      <c r="S116" s="60"/>
      <c r="T116" s="60"/>
      <c r="U116" s="60"/>
      <c r="V116" s="60"/>
      <c r="W116" s="60"/>
      <c r="X116" s="60"/>
      <c r="Y116" s="60"/>
      <c r="Z116" s="60"/>
      <c r="AA116" s="60" t="n">
        <v>3.4</v>
      </c>
      <c r="AB116" s="60" t="n">
        <v>3.6</v>
      </c>
      <c r="AC116" s="60" t="s">
        <v>347</v>
      </c>
      <c r="AD116" s="60" t="s">
        <v>348</v>
      </c>
      <c r="AE116" s="60"/>
      <c r="AF116" s="60"/>
      <c r="AG116" s="60"/>
      <c r="AH116" s="60"/>
      <c r="AI116" s="60"/>
      <c r="AJ116" s="60"/>
      <c r="AK116" s="60"/>
      <c r="AL116" s="242"/>
      <c r="AM116" s="312"/>
      <c r="AN116" s="315"/>
      <c r="AO116" s="315"/>
      <c r="AP116" s="312" t="s">
        <v>345</v>
      </c>
      <c r="AQ116" s="242" t="n">
        <v>3</v>
      </c>
      <c r="AR116" s="314" t="n">
        <v>606509779</v>
      </c>
      <c r="AS116" s="315"/>
      <c r="AT116" s="316"/>
      <c r="AU116" s="317"/>
      <c r="AV116" s="304"/>
    </row>
    <row r="117" s="305" customFormat="true" ht="12.75" hidden="false" customHeight="false" outlineLevel="0" collapsed="false">
      <c r="A117" s="304" t="s">
        <v>450</v>
      </c>
      <c r="B117" s="306"/>
      <c r="C117" s="307" t="n">
        <v>2013</v>
      </c>
      <c r="D117" s="308" t="n">
        <v>8</v>
      </c>
      <c r="E117" s="308" t="n">
        <v>9</v>
      </c>
      <c r="F117" s="308" t="n">
        <v>11</v>
      </c>
      <c r="G117" s="308" t="n">
        <v>43</v>
      </c>
      <c r="H117" s="308" t="n">
        <v>30</v>
      </c>
      <c r="I117" s="308"/>
      <c r="J117" s="309" t="n">
        <v>38.1</v>
      </c>
      <c r="K117" s="309" t="n">
        <v>55.5</v>
      </c>
      <c r="L117" s="308" t="n">
        <v>20</v>
      </c>
      <c r="M117" s="308"/>
      <c r="N117" s="308"/>
      <c r="O117" s="308"/>
      <c r="P117" s="310" t="n">
        <v>10.6</v>
      </c>
      <c r="Q117" s="311" t="n">
        <v>4.7</v>
      </c>
      <c r="R117" s="242" t="n">
        <v>1</v>
      </c>
      <c r="S117" s="315"/>
      <c r="T117" s="315"/>
      <c r="U117" s="315"/>
      <c r="V117" s="315"/>
      <c r="W117" s="315"/>
      <c r="X117" s="315"/>
      <c r="Y117" s="315" t="n">
        <v>3.5</v>
      </c>
      <c r="Z117" s="315" t="n">
        <v>4</v>
      </c>
      <c r="AA117" s="315" t="n">
        <v>3.7</v>
      </c>
      <c r="AB117" s="315" t="n">
        <v>3.9</v>
      </c>
      <c r="AC117" s="315" t="s">
        <v>347</v>
      </c>
      <c r="AD117" s="315" t="s">
        <v>348</v>
      </c>
      <c r="AE117" s="315"/>
      <c r="AF117" s="315"/>
      <c r="AG117" s="315"/>
      <c r="AH117" s="315" t="n">
        <v>3.4</v>
      </c>
      <c r="AI117" s="315" t="n">
        <v>5</v>
      </c>
      <c r="AJ117" s="315"/>
      <c r="AK117" s="315"/>
      <c r="AL117" s="242"/>
      <c r="AM117" s="306"/>
      <c r="AN117" s="60"/>
      <c r="AO117" s="315"/>
      <c r="AP117" s="312" t="s">
        <v>345</v>
      </c>
      <c r="AQ117" s="242" t="n">
        <v>2</v>
      </c>
      <c r="AR117" s="318" t="n">
        <v>603343474</v>
      </c>
      <c r="AS117" s="315"/>
      <c r="AT117" s="316"/>
      <c r="AU117" s="317"/>
      <c r="AV117" s="304"/>
    </row>
    <row r="118" s="305" customFormat="true" ht="12.75" hidden="false" customHeight="false" outlineLevel="0" collapsed="false">
      <c r="A118" s="304" t="s">
        <v>451</v>
      </c>
      <c r="B118" s="306"/>
      <c r="C118" s="307" t="n">
        <v>2013</v>
      </c>
      <c r="D118" s="308" t="n">
        <v>8</v>
      </c>
      <c r="E118" s="308" t="n">
        <v>9</v>
      </c>
      <c r="F118" s="308" t="n">
        <v>18</v>
      </c>
      <c r="G118" s="308" t="n">
        <v>0</v>
      </c>
      <c r="H118" s="308" t="n">
        <v>20</v>
      </c>
      <c r="I118" s="308" t="n">
        <v>0.63</v>
      </c>
      <c r="J118" s="309" t="n">
        <v>37</v>
      </c>
      <c r="K118" s="309" t="n">
        <v>56.45</v>
      </c>
      <c r="L118" s="308" t="n">
        <v>12</v>
      </c>
      <c r="M118" s="308" t="n">
        <v>14</v>
      </c>
      <c r="N118" s="308" t="n">
        <v>3</v>
      </c>
      <c r="O118" s="308"/>
      <c r="P118" s="310" t="n">
        <v>9.3</v>
      </c>
      <c r="Q118" s="311"/>
      <c r="R118" s="242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 t="n">
        <v>3.3</v>
      </c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242"/>
      <c r="AM118" s="306"/>
      <c r="AN118" s="315"/>
      <c r="AO118" s="315"/>
      <c r="AP118" s="315"/>
      <c r="AQ118" s="242" t="n">
        <v>3</v>
      </c>
      <c r="AR118" s="318" t="s">
        <v>30</v>
      </c>
      <c r="AS118" s="315"/>
      <c r="AT118" s="316"/>
      <c r="AU118" s="317"/>
      <c r="AV118" s="304"/>
    </row>
    <row r="119" s="305" customFormat="true" ht="12.75" hidden="false" customHeight="false" outlineLevel="0" collapsed="false">
      <c r="A119" s="304" t="s">
        <v>452</v>
      </c>
      <c r="B119" s="306"/>
      <c r="C119" s="307" t="n">
        <v>2013</v>
      </c>
      <c r="D119" s="308" t="n">
        <v>8</v>
      </c>
      <c r="E119" s="308" t="n">
        <v>17</v>
      </c>
      <c r="F119" s="308" t="n">
        <v>10</v>
      </c>
      <c r="G119" s="308" t="n">
        <v>8</v>
      </c>
      <c r="H119" s="308" t="n">
        <v>24</v>
      </c>
      <c r="I119" s="308"/>
      <c r="J119" s="309" t="n">
        <v>39.5</v>
      </c>
      <c r="K119" s="309" t="n">
        <v>51.7</v>
      </c>
      <c r="L119" s="308" t="n">
        <v>31</v>
      </c>
      <c r="M119" s="308"/>
      <c r="N119" s="308"/>
      <c r="O119" s="308"/>
      <c r="P119" s="310" t="n">
        <v>9.1</v>
      </c>
      <c r="Q119" s="311"/>
      <c r="R119" s="242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242"/>
      <c r="AM119" s="306"/>
      <c r="AN119" s="315"/>
      <c r="AO119" s="315"/>
      <c r="AP119" s="315"/>
      <c r="AQ119" s="242" t="n">
        <v>1</v>
      </c>
      <c r="AR119" s="318" t="s">
        <v>30</v>
      </c>
      <c r="AS119" s="315"/>
      <c r="AT119" s="316"/>
      <c r="AU119" s="317"/>
      <c r="AV119" s="304"/>
    </row>
    <row r="120" s="305" customFormat="true" ht="12.75" hidden="false" customHeight="false" outlineLevel="0" collapsed="false">
      <c r="A120" s="304" t="s">
        <v>453</v>
      </c>
      <c r="B120" s="306"/>
      <c r="C120" s="307" t="n">
        <v>2013</v>
      </c>
      <c r="D120" s="308" t="n">
        <v>8</v>
      </c>
      <c r="E120" s="308" t="n">
        <v>18</v>
      </c>
      <c r="F120" s="308" t="n">
        <v>16</v>
      </c>
      <c r="G120" s="308" t="n">
        <v>42</v>
      </c>
      <c r="H120" s="308" t="n">
        <v>9</v>
      </c>
      <c r="I120" s="308" t="n">
        <v>0.77</v>
      </c>
      <c r="J120" s="309" t="n">
        <v>37.35</v>
      </c>
      <c r="K120" s="309" t="n">
        <v>55.54</v>
      </c>
      <c r="L120" s="308" t="n">
        <v>27</v>
      </c>
      <c r="M120" s="308" t="n">
        <v>30</v>
      </c>
      <c r="N120" s="308" t="n">
        <v>8</v>
      </c>
      <c r="O120" s="308"/>
      <c r="P120" s="310" t="n">
        <v>8.7</v>
      </c>
      <c r="Q120" s="311"/>
      <c r="R120" s="242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 t="n">
        <v>3.1</v>
      </c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242"/>
      <c r="AM120" s="306"/>
      <c r="AN120" s="60"/>
      <c r="AO120" s="313"/>
      <c r="AP120" s="315"/>
      <c r="AQ120" s="242" t="n">
        <v>3</v>
      </c>
      <c r="AR120" s="318" t="s">
        <v>30</v>
      </c>
      <c r="AS120" s="315"/>
      <c r="AT120" s="316"/>
      <c r="AU120" s="317"/>
      <c r="AV120" s="304"/>
    </row>
    <row r="121" s="305" customFormat="true" ht="12.75" hidden="false" customHeight="false" outlineLevel="0" collapsed="false">
      <c r="A121" s="304" t="s">
        <v>454</v>
      </c>
      <c r="B121" s="306"/>
      <c r="C121" s="307" t="n">
        <v>2013</v>
      </c>
      <c r="D121" s="308" t="n">
        <v>8</v>
      </c>
      <c r="E121" s="308" t="n">
        <v>19</v>
      </c>
      <c r="F121" s="308" t="n">
        <v>5</v>
      </c>
      <c r="G121" s="308" t="n">
        <v>33</v>
      </c>
      <c r="H121" s="308" t="n">
        <v>34</v>
      </c>
      <c r="I121" s="308"/>
      <c r="J121" s="309" t="n">
        <v>39.8</v>
      </c>
      <c r="K121" s="309" t="n">
        <v>51.6</v>
      </c>
      <c r="L121" s="308" t="n">
        <v>25</v>
      </c>
      <c r="M121" s="308"/>
      <c r="N121" s="308"/>
      <c r="O121" s="308"/>
      <c r="P121" s="310" t="n">
        <v>9.2</v>
      </c>
      <c r="Q121" s="311"/>
      <c r="R121" s="242"/>
      <c r="S121" s="60"/>
      <c r="T121" s="60"/>
      <c r="U121" s="60"/>
      <c r="V121" s="60"/>
      <c r="W121" s="60"/>
      <c r="X121" s="60"/>
      <c r="Y121" s="60" t="n">
        <v>3.5</v>
      </c>
      <c r="Z121" s="60" t="n">
        <v>8</v>
      </c>
      <c r="AA121" s="60"/>
      <c r="AB121" s="60" t="n">
        <v>3.5</v>
      </c>
      <c r="AC121" s="60" t="n">
        <v>3.3</v>
      </c>
      <c r="AD121" s="60" t="n">
        <v>23</v>
      </c>
      <c r="AE121" s="60"/>
      <c r="AF121" s="60"/>
      <c r="AG121" s="60"/>
      <c r="AH121" s="60" t="n">
        <v>3.7</v>
      </c>
      <c r="AI121" s="60" t="n">
        <v>8</v>
      </c>
      <c r="AJ121" s="60"/>
      <c r="AK121" s="60"/>
      <c r="AL121" s="242"/>
      <c r="AM121" s="306"/>
      <c r="AN121" s="315"/>
      <c r="AO121" s="315"/>
      <c r="AP121" s="312" t="s">
        <v>343</v>
      </c>
      <c r="AQ121" s="242" t="n">
        <v>1</v>
      </c>
      <c r="AR121" s="314" t="n">
        <v>603371471</v>
      </c>
      <c r="AS121" s="315"/>
      <c r="AT121" s="316"/>
      <c r="AU121" s="317"/>
      <c r="AV121" s="304"/>
    </row>
    <row r="122" s="305" customFormat="true" ht="12.75" hidden="false" customHeight="false" outlineLevel="0" collapsed="false">
      <c r="A122" s="304" t="s">
        <v>455</v>
      </c>
      <c r="B122" s="306"/>
      <c r="C122" s="307" t="n">
        <v>2013</v>
      </c>
      <c r="D122" s="308" t="n">
        <v>8</v>
      </c>
      <c r="E122" s="308" t="n">
        <v>20</v>
      </c>
      <c r="F122" s="308" t="n">
        <v>12</v>
      </c>
      <c r="G122" s="308" t="n">
        <v>49</v>
      </c>
      <c r="H122" s="308" t="n">
        <v>34</v>
      </c>
      <c r="I122" s="308"/>
      <c r="J122" s="309" t="n">
        <v>35.6</v>
      </c>
      <c r="K122" s="309" t="n">
        <v>56.5</v>
      </c>
      <c r="L122" s="308" t="n">
        <v>25</v>
      </c>
      <c r="M122" s="308"/>
      <c r="N122" s="308"/>
      <c r="O122" s="308"/>
      <c r="P122" s="310" t="n">
        <v>9.8</v>
      </c>
      <c r="Q122" s="311"/>
      <c r="R122" s="242"/>
      <c r="S122" s="60"/>
      <c r="T122" s="60"/>
      <c r="U122" s="60"/>
      <c r="V122" s="60"/>
      <c r="W122" s="60"/>
      <c r="X122" s="60"/>
      <c r="Y122" s="60" t="n">
        <v>3.5</v>
      </c>
      <c r="Z122" s="60" t="n">
        <v>4</v>
      </c>
      <c r="AA122" s="60" t="n">
        <v>3.9</v>
      </c>
      <c r="AB122" s="60" t="n">
        <v>4</v>
      </c>
      <c r="AC122" s="60" t="s">
        <v>347</v>
      </c>
      <c r="AD122" s="60" t="s">
        <v>348</v>
      </c>
      <c r="AE122" s="60"/>
      <c r="AF122" s="60"/>
      <c r="AG122" s="60"/>
      <c r="AH122" s="60" t="n">
        <v>3.4</v>
      </c>
      <c r="AI122" s="60" t="n">
        <v>5</v>
      </c>
      <c r="AJ122" s="60"/>
      <c r="AK122" s="60"/>
      <c r="AL122" s="242"/>
      <c r="AM122" s="306"/>
      <c r="AN122" s="315"/>
      <c r="AO122" s="315"/>
      <c r="AP122" s="312" t="s">
        <v>345</v>
      </c>
      <c r="AQ122" s="242" t="n">
        <v>3</v>
      </c>
      <c r="AR122" s="314" t="n">
        <v>603341460</v>
      </c>
      <c r="AS122" s="315"/>
      <c r="AT122" s="316"/>
      <c r="AU122" s="317"/>
      <c r="AV122" s="304"/>
    </row>
    <row r="123" s="305" customFormat="true" ht="12.75" hidden="false" customHeight="false" outlineLevel="0" collapsed="false">
      <c r="A123" s="304" t="s">
        <v>456</v>
      </c>
      <c r="B123" s="306"/>
      <c r="C123" s="307" t="n">
        <v>2013</v>
      </c>
      <c r="D123" s="308" t="n">
        <v>8</v>
      </c>
      <c r="E123" s="308" t="n">
        <v>20</v>
      </c>
      <c r="F123" s="308" t="n">
        <v>13</v>
      </c>
      <c r="G123" s="308" t="n">
        <v>26</v>
      </c>
      <c r="H123" s="308" t="n">
        <v>40</v>
      </c>
      <c r="I123" s="308"/>
      <c r="J123" s="309" t="n">
        <v>40.5</v>
      </c>
      <c r="K123" s="309" t="n">
        <v>52.3</v>
      </c>
      <c r="L123" s="308" t="n">
        <v>15</v>
      </c>
      <c r="M123" s="308"/>
      <c r="N123" s="308"/>
      <c r="O123" s="308"/>
      <c r="P123" s="310" t="n">
        <v>9.5</v>
      </c>
      <c r="Q123" s="311"/>
      <c r="R123" s="242"/>
      <c r="S123" s="315"/>
      <c r="T123" s="315"/>
      <c r="U123" s="315"/>
      <c r="V123" s="315"/>
      <c r="W123" s="315"/>
      <c r="X123" s="315"/>
      <c r="Y123" s="315" t="n">
        <v>3.8</v>
      </c>
      <c r="Z123" s="315" t="n">
        <v>5</v>
      </c>
      <c r="AA123" s="315"/>
      <c r="AB123" s="315"/>
      <c r="AC123" s="315" t="n">
        <v>3.4</v>
      </c>
      <c r="AD123" s="315" t="n">
        <v>25</v>
      </c>
      <c r="AE123" s="315"/>
      <c r="AF123" s="315"/>
      <c r="AG123" s="315"/>
      <c r="AH123" s="315" t="n">
        <v>3.8</v>
      </c>
      <c r="AI123" s="315" t="n">
        <v>6</v>
      </c>
      <c r="AJ123" s="315"/>
      <c r="AK123" s="315"/>
      <c r="AL123" s="242"/>
      <c r="AM123" s="306"/>
      <c r="AN123" s="315"/>
      <c r="AO123" s="315"/>
      <c r="AP123" s="312" t="s">
        <v>343</v>
      </c>
      <c r="AQ123" s="242" t="n">
        <v>1</v>
      </c>
      <c r="AR123" s="318" t="n">
        <v>603375444</v>
      </c>
      <c r="AS123" s="315"/>
      <c r="AT123" s="316"/>
      <c r="AU123" s="317"/>
      <c r="AV123" s="304"/>
    </row>
    <row r="124" s="305" customFormat="true" ht="12.75" hidden="false" customHeight="false" outlineLevel="0" collapsed="false">
      <c r="A124" s="304" t="s">
        <v>457</v>
      </c>
      <c r="B124" s="306"/>
      <c r="C124" s="307" t="n">
        <v>2013</v>
      </c>
      <c r="D124" s="308" t="n">
        <v>8</v>
      </c>
      <c r="E124" s="308" t="n">
        <v>28</v>
      </c>
      <c r="F124" s="308" t="n">
        <v>4</v>
      </c>
      <c r="G124" s="308" t="n">
        <v>35</v>
      </c>
      <c r="H124" s="308" t="n">
        <v>47</v>
      </c>
      <c r="I124" s="308" t="n">
        <v>0.59</v>
      </c>
      <c r="J124" s="309" t="n">
        <v>39.43</v>
      </c>
      <c r="K124" s="309" t="n">
        <v>55.07</v>
      </c>
      <c r="L124" s="308" t="n">
        <v>6</v>
      </c>
      <c r="M124" s="308" t="n">
        <v>8</v>
      </c>
      <c r="N124" s="308" t="n">
        <v>1</v>
      </c>
      <c r="O124" s="308"/>
      <c r="P124" s="310" t="n">
        <v>8.6</v>
      </c>
      <c r="Q124" s="311"/>
      <c r="R124" s="242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242"/>
      <c r="AM124" s="306"/>
      <c r="AN124" s="315"/>
      <c r="AO124" s="315"/>
      <c r="AP124" s="312"/>
      <c r="AQ124" s="242" t="n">
        <v>1</v>
      </c>
      <c r="AR124" s="314" t="s">
        <v>30</v>
      </c>
      <c r="AS124" s="315"/>
      <c r="AT124" s="316"/>
      <c r="AU124" s="317"/>
      <c r="AV124" s="304"/>
    </row>
    <row r="125" s="305" customFormat="true" ht="12.75" hidden="false" customHeight="false" outlineLevel="0" collapsed="false">
      <c r="A125" s="304" t="s">
        <v>458</v>
      </c>
      <c r="B125" s="306"/>
      <c r="C125" s="307" t="n">
        <v>2013</v>
      </c>
      <c r="D125" s="308" t="n">
        <v>8</v>
      </c>
      <c r="E125" s="308" t="n">
        <v>29</v>
      </c>
      <c r="F125" s="308" t="n">
        <v>1</v>
      </c>
      <c r="G125" s="308" t="n">
        <v>9</v>
      </c>
      <c r="H125" s="308" t="n">
        <v>45</v>
      </c>
      <c r="I125" s="308" t="n">
        <v>0.73</v>
      </c>
      <c r="J125" s="309" t="n">
        <v>38.51</v>
      </c>
      <c r="K125" s="309" t="n">
        <v>55.72</v>
      </c>
      <c r="L125" s="308" t="n">
        <v>9</v>
      </c>
      <c r="M125" s="308" t="n">
        <v>12</v>
      </c>
      <c r="N125" s="308" t="n">
        <v>1</v>
      </c>
      <c r="O125" s="308"/>
      <c r="P125" s="310" t="n">
        <v>8.8</v>
      </c>
      <c r="Q125" s="311"/>
      <c r="R125" s="242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242"/>
      <c r="AM125" s="306"/>
      <c r="AN125" s="315"/>
      <c r="AO125" s="315"/>
      <c r="AP125" s="315"/>
      <c r="AQ125" s="242" t="n">
        <v>3</v>
      </c>
      <c r="AR125" s="318" t="s">
        <v>30</v>
      </c>
      <c r="AS125" s="315"/>
      <c r="AT125" s="316"/>
      <c r="AU125" s="317"/>
      <c r="AV125" s="304"/>
    </row>
    <row r="126" s="305" customFormat="true" ht="12.75" hidden="false" customHeight="false" outlineLevel="0" collapsed="false">
      <c r="A126" s="304" t="s">
        <v>459</v>
      </c>
      <c r="B126" s="306"/>
      <c r="C126" s="307" t="n">
        <v>2013</v>
      </c>
      <c r="D126" s="308" t="n">
        <v>9</v>
      </c>
      <c r="E126" s="308" t="n">
        <v>5</v>
      </c>
      <c r="F126" s="308" t="n">
        <v>12</v>
      </c>
      <c r="G126" s="308" t="n">
        <v>0</v>
      </c>
      <c r="H126" s="308" t="n">
        <v>44</v>
      </c>
      <c r="I126" s="308" t="n">
        <v>0.52</v>
      </c>
      <c r="J126" s="309" t="n">
        <v>39.18</v>
      </c>
      <c r="K126" s="309" t="n">
        <v>54.78</v>
      </c>
      <c r="L126" s="308" t="n">
        <v>6</v>
      </c>
      <c r="M126" s="308" t="n">
        <v>16</v>
      </c>
      <c r="N126" s="308" t="n">
        <v>2</v>
      </c>
      <c r="O126" s="308"/>
      <c r="P126" s="310" t="n">
        <v>11.1</v>
      </c>
      <c r="Q126" s="311" t="n">
        <v>4.7</v>
      </c>
      <c r="R126" s="242" t="n">
        <v>1</v>
      </c>
      <c r="S126" s="315"/>
      <c r="T126" s="315"/>
      <c r="U126" s="315"/>
      <c r="V126" s="315"/>
      <c r="W126" s="315" t="n">
        <v>4.6</v>
      </c>
      <c r="X126" s="315" t="n">
        <v>8</v>
      </c>
      <c r="Y126" s="315" t="n">
        <v>4.2</v>
      </c>
      <c r="Z126" s="315" t="n">
        <v>24</v>
      </c>
      <c r="AA126" s="315" t="n">
        <v>4.1</v>
      </c>
      <c r="AB126" s="315" t="n">
        <v>4.3</v>
      </c>
      <c r="AC126" s="315" t="n">
        <v>4.3</v>
      </c>
      <c r="AD126" s="315" t="n">
        <v>14</v>
      </c>
      <c r="AE126" s="315"/>
      <c r="AF126" s="315"/>
      <c r="AG126" s="315"/>
      <c r="AH126" s="315" t="n">
        <v>4.1</v>
      </c>
      <c r="AI126" s="315" t="n">
        <v>20</v>
      </c>
      <c r="AJ126" s="315" t="n">
        <v>4.1</v>
      </c>
      <c r="AK126" s="315" t="n">
        <v>16</v>
      </c>
      <c r="AL126" s="242" t="n">
        <v>36</v>
      </c>
      <c r="AM126" s="312" t="s">
        <v>342</v>
      </c>
      <c r="AN126" s="315"/>
      <c r="AO126" s="315"/>
      <c r="AP126" s="312" t="s">
        <v>367</v>
      </c>
      <c r="AQ126" s="242" t="n">
        <v>1</v>
      </c>
      <c r="AR126" s="318" t="n">
        <v>603383490</v>
      </c>
      <c r="AS126" s="321" t="n">
        <v>6</v>
      </c>
      <c r="AT126" s="316" t="s">
        <v>460</v>
      </c>
      <c r="AU126" s="317"/>
      <c r="AV126" s="304"/>
    </row>
    <row r="127" s="305" customFormat="true" ht="12.75" hidden="false" customHeight="false" outlineLevel="0" collapsed="false">
      <c r="A127" s="304" t="s">
        <v>461</v>
      </c>
      <c r="B127" s="306"/>
      <c r="C127" s="307" t="n">
        <v>2013</v>
      </c>
      <c r="D127" s="308" t="n">
        <v>9</v>
      </c>
      <c r="E127" s="308" t="n">
        <v>8</v>
      </c>
      <c r="F127" s="308" t="n">
        <v>5</v>
      </c>
      <c r="G127" s="308" t="n">
        <v>11</v>
      </c>
      <c r="H127" s="308" t="n">
        <v>46</v>
      </c>
      <c r="I127" s="308" t="n">
        <v>0.75</v>
      </c>
      <c r="J127" s="309" t="n">
        <v>37.56</v>
      </c>
      <c r="K127" s="309" t="n">
        <v>57.73</v>
      </c>
      <c r="L127" s="308" t="n">
        <v>7</v>
      </c>
      <c r="M127" s="308" t="n">
        <v>33</v>
      </c>
      <c r="N127" s="308" t="n">
        <v>3</v>
      </c>
      <c r="O127" s="308"/>
      <c r="P127" s="310" t="n">
        <v>8.9</v>
      </c>
      <c r="Q127" s="311"/>
      <c r="R127" s="242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 t="n">
        <v>2.7</v>
      </c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242"/>
      <c r="AM127" s="306"/>
      <c r="AN127" s="315"/>
      <c r="AO127" s="315"/>
      <c r="AP127" s="315"/>
      <c r="AQ127" s="242" t="n">
        <v>3</v>
      </c>
      <c r="AR127" s="318" t="s">
        <v>30</v>
      </c>
      <c r="AS127" s="315"/>
      <c r="AT127" s="316"/>
      <c r="AU127" s="317"/>
      <c r="AV127" s="304"/>
    </row>
    <row r="128" s="305" customFormat="true" ht="12.75" hidden="false" customHeight="false" outlineLevel="0" collapsed="false">
      <c r="A128" s="304" t="s">
        <v>462</v>
      </c>
      <c r="B128" s="306"/>
      <c r="C128" s="307" t="n">
        <v>2013</v>
      </c>
      <c r="D128" s="308" t="n">
        <v>9</v>
      </c>
      <c r="E128" s="308" t="n">
        <v>8</v>
      </c>
      <c r="F128" s="308" t="n">
        <v>20</v>
      </c>
      <c r="G128" s="308" t="n">
        <v>38</v>
      </c>
      <c r="H128" s="308" t="n">
        <v>59</v>
      </c>
      <c r="I128" s="308"/>
      <c r="J128" s="309" t="n">
        <v>37.1</v>
      </c>
      <c r="K128" s="309" t="n">
        <v>55.8</v>
      </c>
      <c r="L128" s="308" t="n">
        <v>25</v>
      </c>
      <c r="M128" s="308"/>
      <c r="N128" s="308"/>
      <c r="O128" s="308"/>
      <c r="P128" s="310" t="n">
        <v>9.4</v>
      </c>
      <c r="Q128" s="311"/>
      <c r="R128" s="242"/>
      <c r="S128" s="315"/>
      <c r="T128" s="315"/>
      <c r="U128" s="315"/>
      <c r="V128" s="315"/>
      <c r="W128" s="315"/>
      <c r="X128" s="315"/>
      <c r="Y128" s="315"/>
      <c r="Z128" s="315"/>
      <c r="AA128" s="315" t="n">
        <v>3.2</v>
      </c>
      <c r="AB128" s="315" t="n">
        <v>3.3</v>
      </c>
      <c r="AC128" s="315" t="s">
        <v>347</v>
      </c>
      <c r="AD128" s="315" t="s">
        <v>348</v>
      </c>
      <c r="AE128" s="315"/>
      <c r="AF128" s="315"/>
      <c r="AG128" s="315"/>
      <c r="AH128" s="315" t="n">
        <v>3</v>
      </c>
      <c r="AI128" s="315" t="n">
        <v>2</v>
      </c>
      <c r="AJ128" s="315"/>
      <c r="AK128" s="315"/>
      <c r="AL128" s="242"/>
      <c r="AM128" s="306"/>
      <c r="AN128" s="315"/>
      <c r="AO128" s="315"/>
      <c r="AP128" s="312" t="s">
        <v>345</v>
      </c>
      <c r="AQ128" s="242" t="n">
        <v>3</v>
      </c>
      <c r="AR128" s="318" t="n">
        <v>603987463</v>
      </c>
      <c r="AS128" s="315"/>
      <c r="AT128" s="316"/>
      <c r="AU128" s="317"/>
      <c r="AV128" s="304"/>
    </row>
    <row r="129" s="305" customFormat="true" ht="12.75" hidden="false" customHeight="false" outlineLevel="0" collapsed="false">
      <c r="A129" s="304" t="s">
        <v>463</v>
      </c>
      <c r="B129" s="306"/>
      <c r="C129" s="307" t="n">
        <v>2013</v>
      </c>
      <c r="D129" s="308" t="n">
        <v>9</v>
      </c>
      <c r="E129" s="308" t="n">
        <v>9</v>
      </c>
      <c r="F129" s="308" t="n">
        <v>13</v>
      </c>
      <c r="G129" s="308" t="n">
        <v>32</v>
      </c>
      <c r="H129" s="308" t="n">
        <v>46</v>
      </c>
      <c r="I129" s="308" t="n">
        <v>0.79</v>
      </c>
      <c r="J129" s="309" t="n">
        <v>40.57</v>
      </c>
      <c r="K129" s="309" t="n">
        <v>52.17</v>
      </c>
      <c r="L129" s="308" t="n">
        <v>17</v>
      </c>
      <c r="M129" s="308" t="n">
        <v>60</v>
      </c>
      <c r="N129" s="308" t="n">
        <v>3</v>
      </c>
      <c r="O129" s="308"/>
      <c r="P129" s="310" t="n">
        <v>8.8</v>
      </c>
      <c r="Q129" s="311"/>
      <c r="R129" s="242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242"/>
      <c r="AM129" s="306"/>
      <c r="AN129" s="315"/>
      <c r="AO129" s="315"/>
      <c r="AP129" s="315" t="s">
        <v>394</v>
      </c>
      <c r="AQ129" s="242" t="n">
        <v>1</v>
      </c>
      <c r="AR129" s="318" t="s">
        <v>30</v>
      </c>
      <c r="AS129" s="315"/>
      <c r="AT129" s="316"/>
      <c r="AU129" s="317"/>
      <c r="AV129" s="304"/>
    </row>
    <row r="130" s="305" customFormat="true" ht="12.75" hidden="false" customHeight="false" outlineLevel="0" collapsed="false">
      <c r="A130" s="304" t="s">
        <v>464</v>
      </c>
      <c r="B130" s="306"/>
      <c r="C130" s="307" t="n">
        <v>2013</v>
      </c>
      <c r="D130" s="308" t="n">
        <v>9</v>
      </c>
      <c r="E130" s="308" t="n">
        <v>11</v>
      </c>
      <c r="F130" s="308" t="n">
        <v>4</v>
      </c>
      <c r="G130" s="308" t="n">
        <v>53</v>
      </c>
      <c r="H130" s="308" t="n">
        <v>0</v>
      </c>
      <c r="I130" s="308" t="n">
        <v>1.03</v>
      </c>
      <c r="J130" s="309" t="n">
        <v>37.5</v>
      </c>
      <c r="K130" s="309" t="n">
        <v>57.67</v>
      </c>
      <c r="L130" s="308" t="n">
        <v>6</v>
      </c>
      <c r="M130" s="308" t="n">
        <v>18</v>
      </c>
      <c r="N130" s="308" t="n">
        <v>3</v>
      </c>
      <c r="O130" s="308"/>
      <c r="P130" s="310" t="n">
        <v>8.8</v>
      </c>
      <c r="Q130" s="311"/>
      <c r="R130" s="242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 t="n">
        <v>2.7</v>
      </c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242"/>
      <c r="AM130" s="306"/>
      <c r="AN130" s="315"/>
      <c r="AO130" s="315"/>
      <c r="AP130" s="315"/>
      <c r="AQ130" s="242" t="n">
        <v>3</v>
      </c>
      <c r="AR130" s="318" t="s">
        <v>30</v>
      </c>
      <c r="AS130" s="315"/>
      <c r="AT130" s="316"/>
      <c r="AU130" s="317"/>
      <c r="AV130" s="304"/>
    </row>
    <row r="131" s="305" customFormat="true" ht="12.75" hidden="false" customHeight="false" outlineLevel="0" collapsed="false">
      <c r="A131" s="304" t="s">
        <v>465</v>
      </c>
      <c r="B131" s="327"/>
      <c r="C131" s="307" t="n">
        <v>2013</v>
      </c>
      <c r="D131" s="308" t="n">
        <v>9</v>
      </c>
      <c r="E131" s="308" t="n">
        <v>12</v>
      </c>
      <c r="F131" s="308" t="n">
        <v>0</v>
      </c>
      <c r="G131" s="308" t="n">
        <v>22</v>
      </c>
      <c r="H131" s="308" t="n">
        <v>20</v>
      </c>
      <c r="I131" s="308"/>
      <c r="J131" s="309" t="n">
        <v>35.1</v>
      </c>
      <c r="K131" s="309" t="n">
        <v>55.9</v>
      </c>
      <c r="L131" s="308" t="n">
        <v>25</v>
      </c>
      <c r="M131" s="308"/>
      <c r="N131" s="308"/>
      <c r="O131" s="308"/>
      <c r="P131" s="310" t="n">
        <v>8.9</v>
      </c>
      <c r="Q131" s="311"/>
      <c r="R131" s="242"/>
      <c r="S131" s="60"/>
      <c r="T131" s="60"/>
      <c r="U131" s="60"/>
      <c r="V131" s="60"/>
      <c r="W131" s="60"/>
      <c r="X131" s="60"/>
      <c r="Y131" s="60"/>
      <c r="Z131" s="60"/>
      <c r="AA131" s="60" t="n">
        <v>3</v>
      </c>
      <c r="AB131" s="60" t="n">
        <v>2.8</v>
      </c>
      <c r="AC131" s="60"/>
      <c r="AD131" s="60"/>
      <c r="AE131" s="60"/>
      <c r="AF131" s="60"/>
      <c r="AG131" s="60"/>
      <c r="AH131" s="60"/>
      <c r="AI131" s="60"/>
      <c r="AJ131" s="60"/>
      <c r="AK131" s="60"/>
      <c r="AL131" s="242"/>
      <c r="AM131" s="312"/>
      <c r="AN131" s="315"/>
      <c r="AO131" s="315"/>
      <c r="AP131" s="312"/>
      <c r="AQ131" s="242" t="n">
        <v>3</v>
      </c>
      <c r="AR131" s="314" t="s">
        <v>30</v>
      </c>
      <c r="AS131" s="315"/>
      <c r="AT131" s="316"/>
      <c r="AU131" s="317"/>
      <c r="AV131" s="304"/>
    </row>
    <row r="132" s="305" customFormat="true" ht="12.75" hidden="false" customHeight="false" outlineLevel="0" collapsed="false">
      <c r="A132" s="304" t="s">
        <v>466</v>
      </c>
      <c r="B132" s="306"/>
      <c r="C132" s="307" t="n">
        <v>2013</v>
      </c>
      <c r="D132" s="308" t="n">
        <v>9</v>
      </c>
      <c r="E132" s="308" t="n">
        <v>23</v>
      </c>
      <c r="F132" s="308" t="n">
        <v>21</v>
      </c>
      <c r="G132" s="308" t="n">
        <v>58</v>
      </c>
      <c r="H132" s="308" t="n">
        <v>50</v>
      </c>
      <c r="I132" s="308" t="n">
        <v>0.88</v>
      </c>
      <c r="J132" s="309" t="n">
        <v>39.45</v>
      </c>
      <c r="K132" s="309" t="n">
        <v>54.01</v>
      </c>
      <c r="L132" s="308" t="n">
        <v>13</v>
      </c>
      <c r="M132" s="308" t="n">
        <v>27</v>
      </c>
      <c r="N132" s="308" t="n">
        <v>3</v>
      </c>
      <c r="O132" s="308"/>
      <c r="P132" s="310" t="n">
        <v>10.8</v>
      </c>
      <c r="Q132" s="311" t="n">
        <v>5</v>
      </c>
      <c r="R132" s="242" t="n">
        <v>6</v>
      </c>
      <c r="S132" s="315"/>
      <c r="T132" s="315"/>
      <c r="U132" s="315"/>
      <c r="V132" s="315"/>
      <c r="W132" s="315" t="n">
        <v>4</v>
      </c>
      <c r="X132" s="315" t="n">
        <v>4</v>
      </c>
      <c r="Y132" s="315" t="n">
        <v>3.8</v>
      </c>
      <c r="Z132" s="315" t="n">
        <v>10</v>
      </c>
      <c r="AA132" s="315" t="n">
        <v>3</v>
      </c>
      <c r="AB132" s="315" t="n">
        <v>4</v>
      </c>
      <c r="AC132" s="315" t="n">
        <v>4.1</v>
      </c>
      <c r="AD132" s="315" t="n">
        <v>15</v>
      </c>
      <c r="AE132" s="315"/>
      <c r="AF132" s="315"/>
      <c r="AG132" s="315"/>
      <c r="AH132" s="315" t="n">
        <v>3.8</v>
      </c>
      <c r="AI132" s="315" t="n">
        <v>12</v>
      </c>
      <c r="AJ132" s="315"/>
      <c r="AK132" s="315"/>
      <c r="AL132" s="242" t="n">
        <v>37</v>
      </c>
      <c r="AM132" s="312" t="s">
        <v>342</v>
      </c>
      <c r="AN132" s="315"/>
      <c r="AO132" s="315"/>
      <c r="AP132" s="312" t="s">
        <v>367</v>
      </c>
      <c r="AQ132" s="242" t="n">
        <v>1</v>
      </c>
      <c r="AR132" s="318" t="n">
        <v>603517732</v>
      </c>
      <c r="AS132" s="321" t="n">
        <v>7</v>
      </c>
      <c r="AT132" s="316" t="s">
        <v>467</v>
      </c>
      <c r="AU132" s="317"/>
      <c r="AV132" s="304"/>
    </row>
    <row r="133" s="305" customFormat="true" ht="12.75" hidden="false" customHeight="false" outlineLevel="0" collapsed="false">
      <c r="A133" s="304" t="s">
        <v>468</v>
      </c>
      <c r="B133" s="306"/>
      <c r="C133" s="307" t="n">
        <v>2013</v>
      </c>
      <c r="D133" s="308" t="n">
        <v>9</v>
      </c>
      <c r="E133" s="308" t="n">
        <v>23</v>
      </c>
      <c r="F133" s="308" t="n">
        <v>23</v>
      </c>
      <c r="G133" s="308" t="n">
        <v>30</v>
      </c>
      <c r="H133" s="308" t="n">
        <v>20</v>
      </c>
      <c r="I133" s="308" t="n">
        <v>0.96</v>
      </c>
      <c r="J133" s="309" t="n">
        <v>38.4</v>
      </c>
      <c r="K133" s="309" t="n">
        <v>56.53</v>
      </c>
      <c r="L133" s="308" t="n">
        <v>17</v>
      </c>
      <c r="M133" s="308" t="n">
        <v>13</v>
      </c>
      <c r="N133" s="308" t="n">
        <v>2</v>
      </c>
      <c r="O133" s="308"/>
      <c r="P133" s="310" t="n">
        <v>9.8</v>
      </c>
      <c r="Q133" s="311"/>
      <c r="R133" s="242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 t="n">
        <v>3.3</v>
      </c>
      <c r="AC133" s="315" t="s">
        <v>347</v>
      </c>
      <c r="AD133" s="315" t="s">
        <v>348</v>
      </c>
      <c r="AE133" s="315"/>
      <c r="AF133" s="315"/>
      <c r="AG133" s="315"/>
      <c r="AH133" s="315"/>
      <c r="AI133" s="315"/>
      <c r="AJ133" s="315"/>
      <c r="AK133" s="315"/>
      <c r="AL133" s="242"/>
      <c r="AM133" s="306"/>
      <c r="AN133" s="315"/>
      <c r="AO133" s="315"/>
      <c r="AP133" s="312" t="s">
        <v>345</v>
      </c>
      <c r="AQ133" s="242" t="n">
        <v>3</v>
      </c>
      <c r="AR133" s="318" t="n">
        <v>604101539</v>
      </c>
      <c r="AS133" s="315"/>
      <c r="AT133" s="316"/>
      <c r="AU133" s="317"/>
      <c r="AV133" s="304"/>
    </row>
    <row r="134" s="305" customFormat="true" ht="12.75" hidden="false" customHeight="false" outlineLevel="0" collapsed="false">
      <c r="A134" s="304" t="s">
        <v>469</v>
      </c>
      <c r="B134" s="306"/>
      <c r="C134" s="307" t="n">
        <v>2013</v>
      </c>
      <c r="D134" s="308" t="n">
        <v>9</v>
      </c>
      <c r="E134" s="308" t="n">
        <v>24</v>
      </c>
      <c r="F134" s="308" t="n">
        <v>15</v>
      </c>
      <c r="G134" s="308" t="n">
        <v>47</v>
      </c>
      <c r="H134" s="308" t="n">
        <v>11</v>
      </c>
      <c r="I134" s="308" t="n">
        <v>0.49</v>
      </c>
      <c r="J134" s="309" t="n">
        <v>36.99</v>
      </c>
      <c r="K134" s="309" t="n">
        <v>57.19</v>
      </c>
      <c r="L134" s="308" t="n">
        <v>12</v>
      </c>
      <c r="M134" s="308" t="n">
        <v>9</v>
      </c>
      <c r="N134" s="308" t="n">
        <v>1</v>
      </c>
      <c r="O134" s="308"/>
      <c r="P134" s="310" t="n">
        <v>8.6</v>
      </c>
      <c r="Q134" s="311"/>
      <c r="R134" s="242"/>
      <c r="S134" s="60"/>
      <c r="T134" s="60"/>
      <c r="U134" s="60"/>
      <c r="V134" s="60"/>
      <c r="W134" s="60"/>
      <c r="X134" s="60"/>
      <c r="Y134" s="60"/>
      <c r="Z134" s="60"/>
      <c r="AA134" s="60"/>
      <c r="AB134" s="60" t="n">
        <v>2.7</v>
      </c>
      <c r="AC134" s="60"/>
      <c r="AD134" s="60"/>
      <c r="AE134" s="60"/>
      <c r="AF134" s="60"/>
      <c r="AG134" s="60"/>
      <c r="AH134" s="60"/>
      <c r="AI134" s="60"/>
      <c r="AJ134" s="60"/>
      <c r="AK134" s="60"/>
      <c r="AL134" s="242"/>
      <c r="AM134" s="306"/>
      <c r="AN134" s="315"/>
      <c r="AO134" s="315"/>
      <c r="AP134" s="312"/>
      <c r="AQ134" s="242" t="n">
        <v>3</v>
      </c>
      <c r="AR134" s="314" t="s">
        <v>30</v>
      </c>
      <c r="AS134" s="315"/>
      <c r="AT134" s="316"/>
      <c r="AU134" s="317"/>
      <c r="AV134" s="304"/>
    </row>
    <row r="135" s="305" customFormat="true" ht="12.75" hidden="false" customHeight="false" outlineLevel="0" collapsed="false">
      <c r="A135" s="304" t="s">
        <v>470</v>
      </c>
      <c r="B135" s="306"/>
      <c r="C135" s="307" t="n">
        <v>2013</v>
      </c>
      <c r="D135" s="308" t="n">
        <v>9</v>
      </c>
      <c r="E135" s="308" t="n">
        <v>25</v>
      </c>
      <c r="F135" s="308" t="n">
        <v>14</v>
      </c>
      <c r="G135" s="308" t="n">
        <v>43</v>
      </c>
      <c r="H135" s="308" t="n">
        <v>49</v>
      </c>
      <c r="I135" s="308" t="n">
        <v>0.98</v>
      </c>
      <c r="J135" s="309" t="n">
        <v>37.58</v>
      </c>
      <c r="K135" s="309" t="n">
        <v>57.87</v>
      </c>
      <c r="L135" s="308" t="n">
        <v>10</v>
      </c>
      <c r="M135" s="308" t="n">
        <v>26</v>
      </c>
      <c r="N135" s="308" t="n">
        <v>3</v>
      </c>
      <c r="O135" s="308"/>
      <c r="P135" s="310" t="n">
        <v>11.1</v>
      </c>
      <c r="Q135" s="311" t="n">
        <v>5</v>
      </c>
      <c r="R135" s="242" t="n">
        <v>1</v>
      </c>
      <c r="S135" s="315"/>
      <c r="T135" s="315"/>
      <c r="U135" s="315"/>
      <c r="V135" s="315"/>
      <c r="W135" s="315"/>
      <c r="X135" s="315"/>
      <c r="Y135" s="315" t="n">
        <v>4</v>
      </c>
      <c r="Z135" s="315" t="n">
        <v>6</v>
      </c>
      <c r="AA135" s="315" t="n">
        <v>3.9</v>
      </c>
      <c r="AB135" s="315" t="n">
        <v>4.2</v>
      </c>
      <c r="AC135" s="315" t="s">
        <v>347</v>
      </c>
      <c r="AD135" s="315" t="s">
        <v>348</v>
      </c>
      <c r="AE135" s="315"/>
      <c r="AF135" s="315"/>
      <c r="AG135" s="315"/>
      <c r="AH135" s="315" t="n">
        <v>3.9</v>
      </c>
      <c r="AI135" s="315" t="n">
        <v>7</v>
      </c>
      <c r="AJ135" s="315"/>
      <c r="AK135" s="315"/>
      <c r="AL135" s="242" t="n">
        <v>38</v>
      </c>
      <c r="AM135" s="312" t="s">
        <v>342</v>
      </c>
      <c r="AN135" s="60"/>
      <c r="AO135" s="315"/>
      <c r="AP135" s="312" t="s">
        <v>345</v>
      </c>
      <c r="AQ135" s="242" t="n">
        <v>3</v>
      </c>
      <c r="AR135" s="318" t="n">
        <v>603482857</v>
      </c>
      <c r="AS135" s="315"/>
      <c r="AT135" s="316"/>
      <c r="AU135" s="317"/>
      <c r="AV135" s="304"/>
    </row>
    <row r="136" s="305" customFormat="true" ht="12.75" hidden="false" customHeight="false" outlineLevel="0" collapsed="false">
      <c r="A136" s="304" t="s">
        <v>471</v>
      </c>
      <c r="B136" s="306"/>
      <c r="C136" s="307" t="n">
        <v>2013</v>
      </c>
      <c r="D136" s="308" t="n">
        <v>9</v>
      </c>
      <c r="E136" s="308" t="n">
        <v>30</v>
      </c>
      <c r="F136" s="308" t="n">
        <v>3</v>
      </c>
      <c r="G136" s="308" t="n">
        <v>13</v>
      </c>
      <c r="H136" s="308" t="n">
        <v>14</v>
      </c>
      <c r="I136" s="308"/>
      <c r="J136" s="309" t="n">
        <v>40.3</v>
      </c>
      <c r="K136" s="309" t="n">
        <v>63.3</v>
      </c>
      <c r="L136" s="308" t="n">
        <v>25</v>
      </c>
      <c r="M136" s="308"/>
      <c r="N136" s="308"/>
      <c r="O136" s="308"/>
      <c r="P136" s="310" t="n">
        <v>9</v>
      </c>
      <c r="Q136" s="311"/>
      <c r="R136" s="242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242"/>
      <c r="AM136" s="306"/>
      <c r="AN136" s="315"/>
      <c r="AO136" s="315"/>
      <c r="AP136" s="315"/>
      <c r="AQ136" s="242" t="n">
        <v>4</v>
      </c>
      <c r="AR136" s="318" t="s">
        <v>30</v>
      </c>
      <c r="AS136" s="315"/>
      <c r="AT136" s="316"/>
      <c r="AU136" s="317"/>
      <c r="AV136" s="304"/>
    </row>
    <row r="137" s="305" customFormat="true" ht="12.75" hidden="false" customHeight="false" outlineLevel="0" collapsed="false">
      <c r="A137" s="304" t="s">
        <v>472</v>
      </c>
      <c r="B137" s="327"/>
      <c r="C137" s="307" t="n">
        <v>2013</v>
      </c>
      <c r="D137" s="308" t="n">
        <v>9</v>
      </c>
      <c r="E137" s="308" t="n">
        <v>30</v>
      </c>
      <c r="F137" s="308" t="n">
        <v>17</v>
      </c>
      <c r="G137" s="308" t="n">
        <v>8</v>
      </c>
      <c r="H137" s="308" t="n">
        <v>7</v>
      </c>
      <c r="I137" s="308"/>
      <c r="J137" s="309" t="n">
        <v>40.3</v>
      </c>
      <c r="K137" s="309" t="n">
        <v>63.4</v>
      </c>
      <c r="L137" s="308" t="n">
        <v>25</v>
      </c>
      <c r="M137" s="308"/>
      <c r="N137" s="308"/>
      <c r="O137" s="308"/>
      <c r="P137" s="310" t="n">
        <v>9.4</v>
      </c>
      <c r="Q137" s="311"/>
      <c r="R137" s="242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 t="s">
        <v>347</v>
      </c>
      <c r="AD137" s="60" t="s">
        <v>348</v>
      </c>
      <c r="AE137" s="60"/>
      <c r="AF137" s="60"/>
      <c r="AG137" s="60"/>
      <c r="AH137" s="60"/>
      <c r="AI137" s="60"/>
      <c r="AJ137" s="60"/>
      <c r="AK137" s="60"/>
      <c r="AL137" s="242"/>
      <c r="AM137" s="312"/>
      <c r="AN137" s="60"/>
      <c r="AO137" s="315"/>
      <c r="AP137" s="312" t="s">
        <v>444</v>
      </c>
      <c r="AQ137" s="242" t="n">
        <v>4</v>
      </c>
      <c r="AR137" s="314" t="n">
        <v>604101860</v>
      </c>
      <c r="AS137" s="315"/>
      <c r="AT137" s="316"/>
      <c r="AU137" s="317"/>
      <c r="AV137" s="304"/>
    </row>
    <row r="138" s="305" customFormat="true" ht="12.75" hidden="false" customHeight="false" outlineLevel="0" collapsed="false">
      <c r="A138" s="304" t="s">
        <v>473</v>
      </c>
      <c r="B138" s="306"/>
      <c r="C138" s="307" t="n">
        <v>2013</v>
      </c>
      <c r="D138" s="308" t="n">
        <v>10</v>
      </c>
      <c r="E138" s="308" t="n">
        <v>5</v>
      </c>
      <c r="F138" s="308" t="n">
        <v>11</v>
      </c>
      <c r="G138" s="308" t="n">
        <v>6</v>
      </c>
      <c r="H138" s="308" t="n">
        <v>28</v>
      </c>
      <c r="I138" s="308" t="n">
        <v>1.09</v>
      </c>
      <c r="J138" s="309" t="n">
        <v>39.61</v>
      </c>
      <c r="K138" s="309" t="n">
        <v>55.84</v>
      </c>
      <c r="L138" s="308" t="n">
        <v>13</v>
      </c>
      <c r="M138" s="308" t="n">
        <v>19</v>
      </c>
      <c r="N138" s="308" t="n">
        <v>3</v>
      </c>
      <c r="O138" s="308"/>
      <c r="P138" s="310" t="n">
        <v>9</v>
      </c>
      <c r="Q138" s="311"/>
      <c r="R138" s="242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242"/>
      <c r="AM138" s="306"/>
      <c r="AN138" s="315"/>
      <c r="AO138" s="315"/>
      <c r="AP138" s="312"/>
      <c r="AQ138" s="242" t="n">
        <v>3</v>
      </c>
      <c r="AR138" s="314" t="s">
        <v>30</v>
      </c>
      <c r="AS138" s="315"/>
      <c r="AT138" s="316"/>
      <c r="AU138" s="317"/>
      <c r="AV138" s="304"/>
    </row>
    <row r="139" s="305" customFormat="true" ht="12.75" hidden="false" customHeight="false" outlineLevel="0" collapsed="false">
      <c r="A139" s="304" t="s">
        <v>474</v>
      </c>
      <c r="B139" s="242"/>
      <c r="C139" s="307" t="n">
        <v>2013</v>
      </c>
      <c r="D139" s="308" t="n">
        <v>10</v>
      </c>
      <c r="E139" s="308" t="n">
        <v>5</v>
      </c>
      <c r="F139" s="308" t="n">
        <v>12</v>
      </c>
      <c r="G139" s="308" t="n">
        <v>39</v>
      </c>
      <c r="H139" s="308" t="n">
        <v>5</v>
      </c>
      <c r="I139" s="308" t="n">
        <v>0.92</v>
      </c>
      <c r="J139" s="309" t="n">
        <v>37.56</v>
      </c>
      <c r="K139" s="309" t="n">
        <v>56.05</v>
      </c>
      <c r="L139" s="308" t="n">
        <v>15</v>
      </c>
      <c r="M139" s="308" t="n">
        <v>35</v>
      </c>
      <c r="N139" s="308" t="n">
        <v>2</v>
      </c>
      <c r="O139" s="308"/>
      <c r="P139" s="310" t="n">
        <v>10.8</v>
      </c>
      <c r="Q139" s="311" t="n">
        <v>4.7</v>
      </c>
      <c r="R139" s="242" t="n">
        <v>2</v>
      </c>
      <c r="S139" s="315"/>
      <c r="T139" s="315"/>
      <c r="U139" s="315" t="n">
        <v>3.1</v>
      </c>
      <c r="V139" s="315" t="n">
        <v>5</v>
      </c>
      <c r="W139" s="315"/>
      <c r="X139" s="315"/>
      <c r="Y139" s="315" t="n">
        <v>3.8</v>
      </c>
      <c r="Z139" s="315" t="n">
        <v>12</v>
      </c>
      <c r="AA139" s="315" t="n">
        <v>3.8</v>
      </c>
      <c r="AB139" s="315" t="n">
        <v>3.9</v>
      </c>
      <c r="AC139" s="315" t="s">
        <v>347</v>
      </c>
      <c r="AD139" s="315" t="s">
        <v>348</v>
      </c>
      <c r="AE139" s="315"/>
      <c r="AF139" s="315"/>
      <c r="AG139" s="315"/>
      <c r="AH139" s="315" t="n">
        <v>3.8</v>
      </c>
      <c r="AI139" s="315" t="n">
        <v>3</v>
      </c>
      <c r="AJ139" s="315"/>
      <c r="AK139" s="315"/>
      <c r="AL139" s="242"/>
      <c r="AM139" s="242"/>
      <c r="AN139" s="315"/>
      <c r="AO139" s="315"/>
      <c r="AP139" s="312" t="s">
        <v>345</v>
      </c>
      <c r="AQ139" s="242" t="n">
        <v>3</v>
      </c>
      <c r="AR139" s="318" t="n">
        <v>603747736</v>
      </c>
      <c r="AS139" s="315"/>
      <c r="AT139" s="316"/>
      <c r="AU139" s="317"/>
      <c r="AV139" s="304"/>
    </row>
    <row r="140" s="305" customFormat="true" ht="12.75" hidden="false" customHeight="false" outlineLevel="0" collapsed="false">
      <c r="A140" s="304" t="s">
        <v>475</v>
      </c>
      <c r="B140" s="306"/>
      <c r="C140" s="307" t="n">
        <v>2013</v>
      </c>
      <c r="D140" s="308" t="n">
        <v>10</v>
      </c>
      <c r="E140" s="308" t="n">
        <v>6</v>
      </c>
      <c r="F140" s="308" t="n">
        <v>14</v>
      </c>
      <c r="G140" s="308" t="n">
        <v>33</v>
      </c>
      <c r="H140" s="308" t="n">
        <v>30</v>
      </c>
      <c r="I140" s="308" t="n">
        <v>1.21</v>
      </c>
      <c r="J140" s="309" t="n">
        <v>39.61</v>
      </c>
      <c r="K140" s="309" t="n">
        <v>55.88</v>
      </c>
      <c r="L140" s="308" t="n">
        <v>15</v>
      </c>
      <c r="M140" s="308" t="n">
        <v>8</v>
      </c>
      <c r="N140" s="308" t="n">
        <v>2</v>
      </c>
      <c r="O140" s="308"/>
      <c r="P140" s="310" t="n">
        <v>8.9</v>
      </c>
      <c r="Q140" s="311"/>
      <c r="R140" s="242"/>
      <c r="S140" s="60"/>
      <c r="T140" s="60"/>
      <c r="U140" s="60"/>
      <c r="V140" s="60"/>
      <c r="W140" s="60"/>
      <c r="X140" s="60"/>
      <c r="Y140" s="60"/>
      <c r="Z140" s="60"/>
      <c r="AA140" s="60"/>
      <c r="AB140" s="60" t="n">
        <v>2.8</v>
      </c>
      <c r="AC140" s="60"/>
      <c r="AD140" s="60"/>
      <c r="AE140" s="60"/>
      <c r="AF140" s="60"/>
      <c r="AG140" s="60"/>
      <c r="AH140" s="60"/>
      <c r="AI140" s="60"/>
      <c r="AJ140" s="60"/>
      <c r="AK140" s="60"/>
      <c r="AL140" s="242"/>
      <c r="AM140" s="306"/>
      <c r="AN140" s="315"/>
      <c r="AO140" s="315"/>
      <c r="AP140" s="312"/>
      <c r="AQ140" s="242" t="n">
        <v>3</v>
      </c>
      <c r="AR140" s="314" t="s">
        <v>30</v>
      </c>
      <c r="AS140" s="315"/>
      <c r="AT140" s="316" t="s">
        <v>30</v>
      </c>
      <c r="AU140" s="317"/>
      <c r="AV140" s="304"/>
    </row>
    <row r="141" s="305" customFormat="true" ht="12.75" hidden="false" customHeight="false" outlineLevel="0" collapsed="false">
      <c r="A141" s="304" t="s">
        <v>476</v>
      </c>
      <c r="B141" s="306"/>
      <c r="C141" s="307" t="n">
        <v>2013</v>
      </c>
      <c r="D141" s="308" t="n">
        <v>10</v>
      </c>
      <c r="E141" s="308" t="n">
        <v>10</v>
      </c>
      <c r="F141" s="308" t="n">
        <v>15</v>
      </c>
      <c r="G141" s="308" t="n">
        <v>18</v>
      </c>
      <c r="H141" s="308" t="n">
        <v>59</v>
      </c>
      <c r="I141" s="308" t="n">
        <v>0.75</v>
      </c>
      <c r="J141" s="309" t="n">
        <v>38.33</v>
      </c>
      <c r="K141" s="309" t="n">
        <v>56.88</v>
      </c>
      <c r="L141" s="308" t="n">
        <v>10</v>
      </c>
      <c r="M141" s="308" t="n">
        <v>26</v>
      </c>
      <c r="N141" s="308" t="n">
        <v>2</v>
      </c>
      <c r="O141" s="308"/>
      <c r="P141" s="310" t="n">
        <v>8.6</v>
      </c>
      <c r="Q141" s="311"/>
      <c r="R141" s="242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 t="n">
        <v>2.7</v>
      </c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242"/>
      <c r="AM141" s="306"/>
      <c r="AN141" s="315"/>
      <c r="AO141" s="315"/>
      <c r="AP141" s="315"/>
      <c r="AQ141" s="242" t="n">
        <v>3</v>
      </c>
      <c r="AR141" s="318" t="s">
        <v>30</v>
      </c>
      <c r="AS141" s="315"/>
      <c r="AT141" s="316"/>
      <c r="AU141" s="317"/>
      <c r="AV141" s="304"/>
    </row>
    <row r="142" s="305" customFormat="true" ht="12.75" hidden="false" customHeight="false" outlineLevel="0" collapsed="false">
      <c r="A142" s="304" t="s">
        <v>477</v>
      </c>
      <c r="B142" s="306"/>
      <c r="C142" s="307" t="n">
        <v>2013</v>
      </c>
      <c r="D142" s="308" t="n">
        <v>10</v>
      </c>
      <c r="E142" s="331" t="n">
        <v>11</v>
      </c>
      <c r="F142" s="308" t="n">
        <v>9</v>
      </c>
      <c r="G142" s="308" t="n">
        <v>19</v>
      </c>
      <c r="H142" s="308" t="n">
        <v>28</v>
      </c>
      <c r="I142" s="308"/>
      <c r="J142" s="309" t="n">
        <v>36.6</v>
      </c>
      <c r="K142" s="309" t="n">
        <v>55</v>
      </c>
      <c r="L142" s="308" t="n">
        <v>20</v>
      </c>
      <c r="M142" s="308"/>
      <c r="N142" s="308"/>
      <c r="O142" s="308"/>
      <c r="P142" s="310" t="n">
        <v>9.1</v>
      </c>
      <c r="Q142" s="311"/>
      <c r="R142" s="242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242"/>
      <c r="AM142" s="306"/>
      <c r="AN142" s="315"/>
      <c r="AO142" s="315"/>
      <c r="AP142" s="315"/>
      <c r="AQ142" s="242" t="n">
        <v>2</v>
      </c>
      <c r="AR142" s="318" t="s">
        <v>30</v>
      </c>
      <c r="AS142" s="315"/>
      <c r="AT142" s="316"/>
      <c r="AU142" s="317"/>
      <c r="AV142" s="304"/>
    </row>
    <row r="143" s="305" customFormat="true" ht="12.75" hidden="false" customHeight="false" outlineLevel="0" collapsed="false">
      <c r="A143" s="304" t="s">
        <v>478</v>
      </c>
      <c r="B143" s="327"/>
      <c r="C143" s="307" t="n">
        <v>2013</v>
      </c>
      <c r="D143" s="308" t="n">
        <v>10</v>
      </c>
      <c r="E143" s="308" t="n">
        <v>13</v>
      </c>
      <c r="F143" s="308" t="n">
        <v>18</v>
      </c>
      <c r="G143" s="308" t="n">
        <v>48</v>
      </c>
      <c r="H143" s="308" t="n">
        <v>45</v>
      </c>
      <c r="I143" s="308" t="n">
        <v>1.11</v>
      </c>
      <c r="J143" s="309" t="n">
        <v>37.87</v>
      </c>
      <c r="K143" s="309" t="n">
        <v>57.5</v>
      </c>
      <c r="L143" s="308" t="n">
        <v>12</v>
      </c>
      <c r="M143" s="308" t="n">
        <v>18</v>
      </c>
      <c r="N143" s="308" t="n">
        <v>3</v>
      </c>
      <c r="O143" s="308"/>
      <c r="P143" s="310" t="n">
        <v>8.8</v>
      </c>
      <c r="Q143" s="311"/>
      <c r="R143" s="242"/>
      <c r="S143" s="60"/>
      <c r="T143" s="60"/>
      <c r="U143" s="60"/>
      <c r="V143" s="60"/>
      <c r="W143" s="60"/>
      <c r="X143" s="60"/>
      <c r="Y143" s="60"/>
      <c r="Z143" s="60"/>
      <c r="AA143" s="60"/>
      <c r="AB143" s="60" t="n">
        <v>3.4</v>
      </c>
      <c r="AC143" s="60"/>
      <c r="AD143" s="60"/>
      <c r="AE143" s="60"/>
      <c r="AF143" s="60"/>
      <c r="AG143" s="60"/>
      <c r="AH143" s="60"/>
      <c r="AI143" s="60"/>
      <c r="AJ143" s="60"/>
      <c r="AK143" s="60"/>
      <c r="AL143" s="242"/>
      <c r="AM143" s="312"/>
      <c r="AN143" s="315"/>
      <c r="AO143" s="315"/>
      <c r="AP143" s="312"/>
      <c r="AQ143" s="242" t="n">
        <v>3</v>
      </c>
      <c r="AR143" s="314" t="s">
        <v>30</v>
      </c>
      <c r="AS143" s="315"/>
      <c r="AT143" s="316"/>
      <c r="AU143" s="317"/>
      <c r="AV143" s="304"/>
    </row>
    <row r="144" s="305" customFormat="true" ht="12.75" hidden="false" customHeight="false" outlineLevel="0" collapsed="false">
      <c r="A144" s="304" t="s">
        <v>479</v>
      </c>
      <c r="B144" s="306"/>
      <c r="C144" s="307" t="n">
        <v>2013</v>
      </c>
      <c r="D144" s="308" t="n">
        <v>10</v>
      </c>
      <c r="E144" s="308" t="n">
        <v>27</v>
      </c>
      <c r="F144" s="308" t="n">
        <v>17</v>
      </c>
      <c r="G144" s="308" t="n">
        <v>10</v>
      </c>
      <c r="H144" s="308" t="n">
        <v>53</v>
      </c>
      <c r="I144" s="308" t="n">
        <v>0.78</v>
      </c>
      <c r="J144" s="309" t="n">
        <v>37.44</v>
      </c>
      <c r="K144" s="309" t="n">
        <v>56.67</v>
      </c>
      <c r="L144" s="308" t="n">
        <v>11</v>
      </c>
      <c r="M144" s="308" t="n">
        <v>29</v>
      </c>
      <c r="N144" s="308" t="n">
        <v>4</v>
      </c>
      <c r="O144" s="308"/>
      <c r="P144" s="310" t="n">
        <v>8.8</v>
      </c>
      <c r="Q144" s="311"/>
      <c r="R144" s="242"/>
      <c r="S144" s="60"/>
      <c r="T144" s="60"/>
      <c r="U144" s="60"/>
      <c r="V144" s="60"/>
      <c r="W144" s="60"/>
      <c r="X144" s="60"/>
      <c r="Y144" s="60"/>
      <c r="Z144" s="60"/>
      <c r="AA144" s="60"/>
      <c r="AB144" s="60" t="n">
        <v>2.7</v>
      </c>
      <c r="AC144" s="60"/>
      <c r="AD144" s="60"/>
      <c r="AE144" s="60"/>
      <c r="AF144" s="60"/>
      <c r="AG144" s="60"/>
      <c r="AH144" s="60"/>
      <c r="AI144" s="60"/>
      <c r="AJ144" s="60"/>
      <c r="AK144" s="60"/>
      <c r="AL144" s="242"/>
      <c r="AM144" s="312"/>
      <c r="AN144" s="315"/>
      <c r="AO144" s="315"/>
      <c r="AP144" s="312"/>
      <c r="AQ144" s="242" t="n">
        <v>3</v>
      </c>
      <c r="AR144" s="314" t="s">
        <v>30</v>
      </c>
      <c r="AS144" s="315"/>
      <c r="AT144" s="316"/>
      <c r="AU144" s="317"/>
      <c r="AV144" s="304"/>
    </row>
    <row r="145" s="305" customFormat="true" ht="12.75" hidden="false" customHeight="false" outlineLevel="0" collapsed="false">
      <c r="A145" s="304" t="s">
        <v>480</v>
      </c>
      <c r="B145" s="306"/>
      <c r="C145" s="307" t="n">
        <v>2013</v>
      </c>
      <c r="D145" s="308" t="n">
        <v>10</v>
      </c>
      <c r="E145" s="308" t="n">
        <v>27</v>
      </c>
      <c r="F145" s="308" t="n">
        <v>17</v>
      </c>
      <c r="G145" s="308" t="n">
        <v>51</v>
      </c>
      <c r="H145" s="308" t="n">
        <v>34</v>
      </c>
      <c r="I145" s="308"/>
      <c r="J145" s="309" t="n">
        <v>35</v>
      </c>
      <c r="K145" s="309" t="n">
        <v>59.6</v>
      </c>
      <c r="L145" s="308" t="n">
        <v>25</v>
      </c>
      <c r="M145" s="308"/>
      <c r="N145" s="308"/>
      <c r="O145" s="308"/>
      <c r="P145" s="310" t="n">
        <v>8.6</v>
      </c>
      <c r="Q145" s="311"/>
      <c r="R145" s="242"/>
      <c r="S145" s="315"/>
      <c r="T145" s="315"/>
      <c r="U145" s="315"/>
      <c r="V145" s="315"/>
      <c r="W145" s="315"/>
      <c r="X145" s="315"/>
      <c r="Y145" s="315"/>
      <c r="Z145" s="315"/>
      <c r="AA145" s="315" t="n">
        <v>3.2</v>
      </c>
      <c r="AB145" s="315" t="n">
        <v>3.1</v>
      </c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242"/>
      <c r="AM145" s="306"/>
      <c r="AN145" s="315"/>
      <c r="AO145" s="315"/>
      <c r="AP145" s="315"/>
      <c r="AQ145" s="242" t="n">
        <v>1</v>
      </c>
      <c r="AR145" s="318" t="s">
        <v>30</v>
      </c>
      <c r="AS145" s="315"/>
      <c r="AT145" s="316"/>
      <c r="AU145" s="317"/>
      <c r="AV145" s="304"/>
    </row>
    <row r="146" s="305" customFormat="true" ht="12.75" hidden="false" customHeight="false" outlineLevel="0" collapsed="false">
      <c r="A146" s="304" t="s">
        <v>481</v>
      </c>
      <c r="B146" s="306"/>
      <c r="C146" s="307" t="n">
        <v>2013</v>
      </c>
      <c r="D146" s="308" t="n">
        <v>10</v>
      </c>
      <c r="E146" s="308" t="n">
        <v>29</v>
      </c>
      <c r="F146" s="308" t="n">
        <v>20</v>
      </c>
      <c r="G146" s="308" t="n">
        <v>12</v>
      </c>
      <c r="H146" s="308" t="n">
        <v>56</v>
      </c>
      <c r="I146" s="308" t="n">
        <v>0.85</v>
      </c>
      <c r="J146" s="309" t="n">
        <v>39.89</v>
      </c>
      <c r="K146" s="309" t="n">
        <v>54.38</v>
      </c>
      <c r="L146" s="308" t="n">
        <v>13</v>
      </c>
      <c r="M146" s="308" t="n">
        <v>16</v>
      </c>
      <c r="N146" s="308" t="n">
        <v>2</v>
      </c>
      <c r="O146" s="308"/>
      <c r="P146" s="310" t="n">
        <v>8.8</v>
      </c>
      <c r="Q146" s="311"/>
      <c r="R146" s="242"/>
      <c r="S146" s="60"/>
      <c r="T146" s="60"/>
      <c r="U146" s="60"/>
      <c r="V146" s="60"/>
      <c r="W146" s="60"/>
      <c r="X146" s="60"/>
      <c r="Y146" s="60"/>
      <c r="Z146" s="60"/>
      <c r="AA146" s="60"/>
      <c r="AB146" s="60" t="n">
        <v>3.3</v>
      </c>
      <c r="AC146" s="60" t="n">
        <v>3.3</v>
      </c>
      <c r="AD146" s="60" t="n">
        <v>16</v>
      </c>
      <c r="AE146" s="60"/>
      <c r="AF146" s="60"/>
      <c r="AG146" s="60"/>
      <c r="AH146" s="60"/>
      <c r="AI146" s="60"/>
      <c r="AJ146" s="60"/>
      <c r="AK146" s="60"/>
      <c r="AL146" s="242"/>
      <c r="AM146" s="312"/>
      <c r="AN146" s="60"/>
      <c r="AO146" s="315"/>
      <c r="AP146" s="312" t="s">
        <v>345</v>
      </c>
      <c r="AQ146" s="242" t="n">
        <v>1</v>
      </c>
      <c r="AR146" s="314" t="n">
        <v>604103249</v>
      </c>
      <c r="AS146" s="315"/>
      <c r="AT146" s="316" t="s">
        <v>30</v>
      </c>
      <c r="AU146" s="317"/>
      <c r="AV146" s="304"/>
    </row>
    <row r="147" s="305" customFormat="true" ht="12.75" hidden="false" customHeight="false" outlineLevel="0" collapsed="false">
      <c r="A147" s="304" t="s">
        <v>482</v>
      </c>
      <c r="B147" s="306"/>
      <c r="C147" s="307" t="n">
        <v>2013</v>
      </c>
      <c r="D147" s="308" t="n">
        <v>10</v>
      </c>
      <c r="E147" s="308" t="n">
        <v>30</v>
      </c>
      <c r="F147" s="308" t="n">
        <v>5</v>
      </c>
      <c r="G147" s="308" t="n">
        <v>53</v>
      </c>
      <c r="H147" s="308" t="n">
        <v>48</v>
      </c>
      <c r="I147" s="308"/>
      <c r="J147" s="309" t="n">
        <v>36.4</v>
      </c>
      <c r="K147" s="309" t="n">
        <v>57.4</v>
      </c>
      <c r="L147" s="308" t="n">
        <v>25</v>
      </c>
      <c r="M147" s="308"/>
      <c r="N147" s="308"/>
      <c r="O147" s="308"/>
      <c r="P147" s="310" t="n">
        <v>8.7</v>
      </c>
      <c r="Q147" s="311"/>
      <c r="R147" s="242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 t="n">
        <v>2.5</v>
      </c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242"/>
      <c r="AM147" s="306"/>
      <c r="AN147" s="60"/>
      <c r="AO147" s="315"/>
      <c r="AP147" s="315"/>
      <c r="AQ147" s="242" t="n">
        <v>3</v>
      </c>
      <c r="AR147" s="318" t="s">
        <v>30</v>
      </c>
      <c r="AS147" s="315"/>
      <c r="AT147" s="316"/>
      <c r="AU147" s="317"/>
      <c r="AV147" s="304"/>
    </row>
    <row r="148" s="305" customFormat="true" ht="12.75" hidden="false" customHeight="false" outlineLevel="0" collapsed="false">
      <c r="A148" s="304" t="s">
        <v>483</v>
      </c>
      <c r="B148" s="306"/>
      <c r="C148" s="307" t="n">
        <v>2013</v>
      </c>
      <c r="D148" s="308" t="n">
        <v>10</v>
      </c>
      <c r="E148" s="308" t="n">
        <v>31</v>
      </c>
      <c r="F148" s="308" t="n">
        <v>20</v>
      </c>
      <c r="G148" s="308" t="n">
        <v>29</v>
      </c>
      <c r="H148" s="308" t="n">
        <v>27</v>
      </c>
      <c r="I148" s="308" t="n">
        <v>1.28</v>
      </c>
      <c r="J148" s="309" t="n">
        <v>37.6</v>
      </c>
      <c r="K148" s="309" t="n">
        <v>57.63</v>
      </c>
      <c r="L148" s="308" t="n">
        <v>21</v>
      </c>
      <c r="M148" s="308" t="n">
        <v>18</v>
      </c>
      <c r="N148" s="308" t="n">
        <v>7</v>
      </c>
      <c r="O148" s="308"/>
      <c r="P148" s="310" t="n">
        <v>9.7</v>
      </c>
      <c r="Q148" s="311"/>
      <c r="R148" s="242"/>
      <c r="S148" s="60"/>
      <c r="T148" s="60"/>
      <c r="U148" s="60"/>
      <c r="V148" s="60"/>
      <c r="W148" s="60"/>
      <c r="X148" s="60"/>
      <c r="Y148" s="60"/>
      <c r="Z148" s="60"/>
      <c r="AA148" s="60" t="n">
        <v>3.4</v>
      </c>
      <c r="AB148" s="60" t="n">
        <v>3.5</v>
      </c>
      <c r="AC148" s="60" t="s">
        <v>347</v>
      </c>
      <c r="AD148" s="60" t="s">
        <v>348</v>
      </c>
      <c r="AE148" s="60"/>
      <c r="AF148" s="60"/>
      <c r="AG148" s="60"/>
      <c r="AH148" s="60"/>
      <c r="AI148" s="60"/>
      <c r="AJ148" s="60"/>
      <c r="AK148" s="60"/>
      <c r="AL148" s="242"/>
      <c r="AM148" s="306"/>
      <c r="AN148" s="315"/>
      <c r="AO148" s="315"/>
      <c r="AP148" s="312" t="s">
        <v>345</v>
      </c>
      <c r="AQ148" s="242" t="n">
        <v>3</v>
      </c>
      <c r="AR148" s="314" t="n">
        <v>606509959</v>
      </c>
      <c r="AS148" s="315"/>
      <c r="AT148" s="316"/>
      <c r="AU148" s="317"/>
      <c r="AV148" s="304"/>
    </row>
    <row r="149" s="305" customFormat="true" ht="12.75" hidden="false" customHeight="false" outlineLevel="0" collapsed="false">
      <c r="A149" s="304" t="s">
        <v>484</v>
      </c>
      <c r="B149" s="306"/>
      <c r="C149" s="307" t="n">
        <v>2013</v>
      </c>
      <c r="D149" s="308" t="n">
        <v>11</v>
      </c>
      <c r="E149" s="308" t="n">
        <v>1</v>
      </c>
      <c r="F149" s="308" t="n">
        <v>5</v>
      </c>
      <c r="G149" s="308" t="n">
        <v>26</v>
      </c>
      <c r="H149" s="308" t="n">
        <v>52</v>
      </c>
      <c r="I149" s="308"/>
      <c r="J149" s="309" t="n">
        <v>39.5</v>
      </c>
      <c r="K149" s="309" t="n">
        <v>52</v>
      </c>
      <c r="L149" s="308" t="n">
        <v>25</v>
      </c>
      <c r="M149" s="308"/>
      <c r="N149" s="308"/>
      <c r="O149" s="308"/>
      <c r="P149" s="310" t="n">
        <v>8.8</v>
      </c>
      <c r="Q149" s="311"/>
      <c r="R149" s="242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242"/>
      <c r="AM149" s="306"/>
      <c r="AN149" s="315"/>
      <c r="AO149" s="315"/>
      <c r="AP149" s="315"/>
      <c r="AQ149" s="242" t="n">
        <v>1</v>
      </c>
      <c r="AR149" s="318" t="s">
        <v>30</v>
      </c>
      <c r="AS149" s="315"/>
      <c r="AT149" s="316"/>
      <c r="AU149" s="317"/>
      <c r="AV149" s="304"/>
    </row>
    <row r="150" s="305" customFormat="true" ht="12.75" hidden="false" customHeight="false" outlineLevel="0" collapsed="false">
      <c r="A150" s="304" t="s">
        <v>485</v>
      </c>
      <c r="B150" s="242"/>
      <c r="C150" s="307" t="n">
        <v>2013</v>
      </c>
      <c r="D150" s="308" t="n">
        <v>11</v>
      </c>
      <c r="E150" s="308" t="n">
        <v>10</v>
      </c>
      <c r="F150" s="308" t="n">
        <v>13</v>
      </c>
      <c r="G150" s="308" t="n">
        <v>44</v>
      </c>
      <c r="H150" s="308" t="n">
        <v>7</v>
      </c>
      <c r="I150" s="308" t="n">
        <v>0.78</v>
      </c>
      <c r="J150" s="309" t="n">
        <v>38.29</v>
      </c>
      <c r="K150" s="309" t="n">
        <v>57.4</v>
      </c>
      <c r="L150" s="308" t="n">
        <v>12</v>
      </c>
      <c r="M150" s="308" t="n">
        <v>21</v>
      </c>
      <c r="N150" s="308" t="n">
        <v>2</v>
      </c>
      <c r="O150" s="308"/>
      <c r="P150" s="310" t="n">
        <v>8.7</v>
      </c>
      <c r="Q150" s="311"/>
      <c r="R150" s="242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 t="n">
        <v>2.6</v>
      </c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242"/>
      <c r="AM150" s="306"/>
      <c r="AN150" s="60" t="s">
        <v>370</v>
      </c>
      <c r="AO150" s="315" t="s">
        <v>375</v>
      </c>
      <c r="AP150" s="315"/>
      <c r="AQ150" s="242" t="n">
        <v>3</v>
      </c>
      <c r="AR150" s="318" t="s">
        <v>30</v>
      </c>
      <c r="AS150" s="315"/>
      <c r="AT150" s="316"/>
      <c r="AU150" s="317"/>
      <c r="AV150" s="304"/>
    </row>
    <row r="151" s="305" customFormat="true" ht="12.75" hidden="false" customHeight="false" outlineLevel="0" collapsed="false">
      <c r="A151" s="304" t="s">
        <v>486</v>
      </c>
      <c r="B151" s="306"/>
      <c r="C151" s="307" t="n">
        <v>2013</v>
      </c>
      <c r="D151" s="308" t="n">
        <v>11</v>
      </c>
      <c r="E151" s="308" t="n">
        <v>14</v>
      </c>
      <c r="F151" s="308" t="n">
        <v>12</v>
      </c>
      <c r="G151" s="308" t="n">
        <v>23</v>
      </c>
      <c r="H151" s="308" t="n">
        <v>2</v>
      </c>
      <c r="I151" s="308" t="n">
        <v>1.69</v>
      </c>
      <c r="J151" s="309" t="n">
        <v>37.1</v>
      </c>
      <c r="K151" s="309" t="n">
        <v>53.89</v>
      </c>
      <c r="L151" s="308" t="n">
        <v>37</v>
      </c>
      <c r="M151" s="308" t="n">
        <v>40</v>
      </c>
      <c r="N151" s="308" t="n">
        <v>8</v>
      </c>
      <c r="O151" s="308"/>
      <c r="P151" s="310" t="n">
        <v>9.1</v>
      </c>
      <c r="Q151" s="311"/>
      <c r="R151" s="242"/>
      <c r="S151" s="315"/>
      <c r="T151" s="315"/>
      <c r="U151" s="315"/>
      <c r="V151" s="315"/>
      <c r="W151" s="315"/>
      <c r="X151" s="315"/>
      <c r="Y151" s="315"/>
      <c r="Z151" s="315"/>
      <c r="AA151" s="315" t="n">
        <v>3.5</v>
      </c>
      <c r="AB151" s="315" t="n">
        <v>3.7</v>
      </c>
      <c r="AC151" s="315" t="n">
        <v>3.9</v>
      </c>
      <c r="AD151" s="315" t="n">
        <v>9</v>
      </c>
      <c r="AE151" s="315"/>
      <c r="AF151" s="315"/>
      <c r="AG151" s="315"/>
      <c r="AH151" s="315"/>
      <c r="AI151" s="315"/>
      <c r="AJ151" s="315"/>
      <c r="AK151" s="315"/>
      <c r="AL151" s="242"/>
      <c r="AM151" s="306"/>
      <c r="AN151" s="315"/>
      <c r="AO151" s="315"/>
      <c r="AP151" s="312" t="s">
        <v>345</v>
      </c>
      <c r="AQ151" s="242" t="n">
        <v>2</v>
      </c>
      <c r="AR151" s="318" t="n">
        <v>606509973</v>
      </c>
      <c r="AS151" s="315"/>
      <c r="AT151" s="316"/>
      <c r="AU151" s="317"/>
      <c r="AV151" s="304"/>
    </row>
    <row r="152" s="305" customFormat="true" ht="13.5" hidden="false" customHeight="true" outlineLevel="0" collapsed="false">
      <c r="A152" s="304" t="s">
        <v>487</v>
      </c>
      <c r="B152" s="306"/>
      <c r="C152" s="307" t="n">
        <v>2013</v>
      </c>
      <c r="D152" s="308" t="n">
        <v>11</v>
      </c>
      <c r="E152" s="308" t="n">
        <v>17</v>
      </c>
      <c r="F152" s="308" t="n">
        <v>19</v>
      </c>
      <c r="G152" s="308" t="n">
        <v>45</v>
      </c>
      <c r="H152" s="308" t="n">
        <v>26</v>
      </c>
      <c r="I152" s="308" t="n">
        <v>1.35</v>
      </c>
      <c r="J152" s="309" t="n">
        <v>40.45</v>
      </c>
      <c r="K152" s="309" t="n">
        <v>52.18</v>
      </c>
      <c r="L152" s="308" t="n">
        <v>35</v>
      </c>
      <c r="M152" s="308" t="n">
        <v>61</v>
      </c>
      <c r="N152" s="308" t="n">
        <v>4</v>
      </c>
      <c r="O152" s="308"/>
      <c r="P152" s="310" t="n">
        <v>9.1</v>
      </c>
      <c r="Q152" s="311"/>
      <c r="R152" s="242"/>
      <c r="S152" s="315"/>
      <c r="T152" s="315"/>
      <c r="U152" s="315"/>
      <c r="V152" s="315"/>
      <c r="W152" s="315"/>
      <c r="X152" s="315"/>
      <c r="Y152" s="315" t="n">
        <v>3.7</v>
      </c>
      <c r="Z152" s="315" t="n">
        <v>4</v>
      </c>
      <c r="AA152" s="315"/>
      <c r="AB152" s="315"/>
      <c r="AC152" s="315" t="n">
        <v>3.5</v>
      </c>
      <c r="AD152" s="315" t="n">
        <v>33</v>
      </c>
      <c r="AE152" s="315"/>
      <c r="AF152" s="315"/>
      <c r="AG152" s="315"/>
      <c r="AH152" s="315" t="n">
        <v>3.7</v>
      </c>
      <c r="AI152" s="315" t="n">
        <v>5</v>
      </c>
      <c r="AJ152" s="315"/>
      <c r="AK152" s="315"/>
      <c r="AL152" s="242"/>
      <c r="AM152" s="306"/>
      <c r="AN152" s="315"/>
      <c r="AO152" s="315"/>
      <c r="AP152" s="312" t="s">
        <v>343</v>
      </c>
      <c r="AQ152" s="242"/>
      <c r="AR152" s="318" t="n">
        <v>603823723</v>
      </c>
      <c r="AS152" s="315"/>
      <c r="AT152" s="316"/>
      <c r="AU152" s="317"/>
      <c r="AV152" s="304"/>
    </row>
    <row r="153" s="305" customFormat="true" ht="12.75" hidden="false" customHeight="false" outlineLevel="0" collapsed="false">
      <c r="A153" s="304" t="s">
        <v>488</v>
      </c>
      <c r="B153" s="306"/>
      <c r="C153" s="307" t="n">
        <v>2013</v>
      </c>
      <c r="D153" s="308" t="n">
        <v>11</v>
      </c>
      <c r="E153" s="308" t="n">
        <v>19</v>
      </c>
      <c r="F153" s="308" t="n">
        <v>4</v>
      </c>
      <c r="G153" s="308" t="n">
        <v>58</v>
      </c>
      <c r="H153" s="308" t="n">
        <v>32</v>
      </c>
      <c r="I153" s="308" t="n">
        <v>0.91</v>
      </c>
      <c r="J153" s="309" t="n">
        <v>37.15</v>
      </c>
      <c r="K153" s="309" t="n">
        <v>58.47</v>
      </c>
      <c r="L153" s="308" t="n">
        <v>15</v>
      </c>
      <c r="M153" s="308" t="n">
        <v>15</v>
      </c>
      <c r="N153" s="308" t="n">
        <v>2</v>
      </c>
      <c r="O153" s="308"/>
      <c r="P153" s="310" t="n">
        <v>8.6</v>
      </c>
      <c r="Q153" s="311"/>
      <c r="R153" s="242"/>
      <c r="S153" s="60"/>
      <c r="T153" s="60"/>
      <c r="U153" s="60"/>
      <c r="V153" s="60"/>
      <c r="W153" s="60"/>
      <c r="X153" s="60"/>
      <c r="Y153" s="60"/>
      <c r="Z153" s="60"/>
      <c r="AA153" s="60"/>
      <c r="AB153" s="60" t="n">
        <v>3</v>
      </c>
      <c r="AC153" s="60"/>
      <c r="AD153" s="60"/>
      <c r="AE153" s="60"/>
      <c r="AF153" s="60"/>
      <c r="AG153" s="60"/>
      <c r="AH153" s="60"/>
      <c r="AI153" s="60"/>
      <c r="AJ153" s="60"/>
      <c r="AK153" s="60"/>
      <c r="AL153" s="242"/>
      <c r="AM153" s="306"/>
      <c r="AN153" s="315"/>
      <c r="AO153" s="315"/>
      <c r="AP153" s="312"/>
      <c r="AQ153" s="242" t="n">
        <v>3</v>
      </c>
      <c r="AR153" s="314" t="s">
        <v>30</v>
      </c>
      <c r="AS153" s="315"/>
      <c r="AT153" s="316"/>
      <c r="AU153" s="317"/>
      <c r="AV153" s="304"/>
    </row>
    <row r="154" s="305" customFormat="true" ht="12.75" hidden="false" customHeight="false" outlineLevel="0" collapsed="false">
      <c r="A154" s="304" t="s">
        <v>489</v>
      </c>
      <c r="B154" s="306"/>
      <c r="C154" s="307" t="n">
        <v>2013</v>
      </c>
      <c r="D154" s="308" t="n">
        <v>11</v>
      </c>
      <c r="E154" s="308" t="n">
        <v>24</v>
      </c>
      <c r="F154" s="308" t="n">
        <v>10</v>
      </c>
      <c r="G154" s="308" t="n">
        <v>28</v>
      </c>
      <c r="H154" s="308" t="n">
        <v>59</v>
      </c>
      <c r="I154" s="308"/>
      <c r="J154" s="309" t="n">
        <v>40.2</v>
      </c>
      <c r="K154" s="309" t="n">
        <v>51.8</v>
      </c>
      <c r="L154" s="308" t="n">
        <v>51</v>
      </c>
      <c r="M154" s="308"/>
      <c r="N154" s="308"/>
      <c r="O154" s="308"/>
      <c r="P154" s="310" t="n">
        <v>8.6</v>
      </c>
      <c r="Q154" s="311"/>
      <c r="R154" s="242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242"/>
      <c r="AM154" s="312"/>
      <c r="AN154" s="315"/>
      <c r="AO154" s="315"/>
      <c r="AP154" s="312"/>
      <c r="AQ154" s="242" t="n">
        <v>1</v>
      </c>
      <c r="AR154" s="314" t="s">
        <v>30</v>
      </c>
      <c r="AS154" s="315"/>
      <c r="AT154" s="316"/>
      <c r="AU154" s="317"/>
      <c r="AV154" s="61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</row>
    <row r="155" s="305" customFormat="true" ht="12.75" hidden="false" customHeight="false" outlineLevel="0" collapsed="false">
      <c r="A155" s="304" t="s">
        <v>490</v>
      </c>
      <c r="B155" s="327"/>
      <c r="C155" s="307" t="n">
        <v>2013</v>
      </c>
      <c r="D155" s="308" t="n">
        <v>11</v>
      </c>
      <c r="E155" s="308" t="n">
        <v>30</v>
      </c>
      <c r="F155" s="308" t="n">
        <v>23</v>
      </c>
      <c r="G155" s="308" t="n">
        <v>28</v>
      </c>
      <c r="H155" s="308" t="n">
        <v>4</v>
      </c>
      <c r="I155" s="308" t="n">
        <v>0.71</v>
      </c>
      <c r="J155" s="309" t="n">
        <v>38.25</v>
      </c>
      <c r="K155" s="309" t="n">
        <v>56.99</v>
      </c>
      <c r="L155" s="308" t="n">
        <v>8</v>
      </c>
      <c r="M155" s="308" t="n">
        <v>20</v>
      </c>
      <c r="N155" s="308" t="n">
        <v>2</v>
      </c>
      <c r="O155" s="308"/>
      <c r="P155" s="310" t="n">
        <v>9</v>
      </c>
      <c r="Q155" s="311"/>
      <c r="R155" s="242"/>
      <c r="S155" s="60"/>
      <c r="T155" s="60"/>
      <c r="U155" s="60"/>
      <c r="V155" s="60"/>
      <c r="W155" s="60"/>
      <c r="X155" s="60"/>
      <c r="Y155" s="60"/>
      <c r="Z155" s="60"/>
      <c r="AA155" s="60"/>
      <c r="AB155" s="60" t="n">
        <v>2.5</v>
      </c>
      <c r="AC155" s="60"/>
      <c r="AD155" s="60"/>
      <c r="AE155" s="60"/>
      <c r="AF155" s="60"/>
      <c r="AG155" s="60"/>
      <c r="AH155" s="60"/>
      <c r="AI155" s="60"/>
      <c r="AJ155" s="60"/>
      <c r="AK155" s="60"/>
      <c r="AL155" s="242"/>
      <c r="AM155" s="312"/>
      <c r="AN155" s="315"/>
      <c r="AO155" s="315"/>
      <c r="AP155" s="312"/>
      <c r="AQ155" s="242" t="n">
        <v>3</v>
      </c>
      <c r="AR155" s="314" t="s">
        <v>30</v>
      </c>
      <c r="AS155" s="315"/>
      <c r="AT155" s="316"/>
      <c r="AU155" s="317"/>
      <c r="AV155" s="304"/>
    </row>
    <row r="156" s="305" customFormat="true" ht="12.75" hidden="false" customHeight="false" outlineLevel="0" collapsed="false">
      <c r="A156" s="304" t="s">
        <v>491</v>
      </c>
      <c r="B156" s="327"/>
      <c r="C156" s="307" t="n">
        <v>2013</v>
      </c>
      <c r="D156" s="308" t="n">
        <v>12</v>
      </c>
      <c r="E156" s="308" t="n">
        <v>2</v>
      </c>
      <c r="F156" s="308" t="n">
        <v>4</v>
      </c>
      <c r="G156" s="308" t="n">
        <v>18</v>
      </c>
      <c r="H156" s="308" t="n">
        <v>0</v>
      </c>
      <c r="I156" s="308" t="n">
        <v>0.67</v>
      </c>
      <c r="J156" s="309" t="n">
        <v>38.19</v>
      </c>
      <c r="K156" s="309" t="n">
        <v>57.06</v>
      </c>
      <c r="L156" s="308" t="n">
        <v>11</v>
      </c>
      <c r="M156" s="308" t="n">
        <v>10</v>
      </c>
      <c r="N156" s="308" t="n">
        <v>2</v>
      </c>
      <c r="O156" s="308"/>
      <c r="P156" s="310" t="n">
        <v>8.8</v>
      </c>
      <c r="Q156" s="311"/>
      <c r="R156" s="242"/>
      <c r="S156" s="60"/>
      <c r="T156" s="60"/>
      <c r="U156" s="60"/>
      <c r="V156" s="60"/>
      <c r="W156" s="60"/>
      <c r="X156" s="60"/>
      <c r="Y156" s="60"/>
      <c r="Z156" s="60"/>
      <c r="AA156" s="60"/>
      <c r="AB156" s="60" t="n">
        <v>2.6</v>
      </c>
      <c r="AC156" s="60"/>
      <c r="AD156" s="60"/>
      <c r="AE156" s="60"/>
      <c r="AF156" s="60"/>
      <c r="AG156" s="60"/>
      <c r="AH156" s="60"/>
      <c r="AI156" s="60"/>
      <c r="AJ156" s="60"/>
      <c r="AK156" s="60"/>
      <c r="AL156" s="242"/>
      <c r="AM156" s="312"/>
      <c r="AN156" s="60"/>
      <c r="AO156" s="315"/>
      <c r="AP156" s="312"/>
      <c r="AQ156" s="242" t="n">
        <v>3</v>
      </c>
      <c r="AR156" s="314" t="s">
        <v>30</v>
      </c>
      <c r="AS156" s="315"/>
      <c r="AT156" s="316"/>
      <c r="AU156" s="317"/>
      <c r="AV156" s="304"/>
    </row>
    <row r="157" s="305" customFormat="true" ht="12.75" hidden="false" customHeight="false" outlineLevel="0" collapsed="false">
      <c r="A157" s="304" t="s">
        <v>492</v>
      </c>
      <c r="B157" s="327"/>
      <c r="C157" s="307" t="n">
        <v>2013</v>
      </c>
      <c r="D157" s="308" t="n">
        <v>12</v>
      </c>
      <c r="E157" s="308" t="n">
        <v>3</v>
      </c>
      <c r="F157" s="308" t="n">
        <v>19</v>
      </c>
      <c r="G157" s="308" t="n">
        <v>34</v>
      </c>
      <c r="H157" s="308" t="n">
        <v>41</v>
      </c>
      <c r="I157" s="308"/>
      <c r="J157" s="309" t="n">
        <v>36.7</v>
      </c>
      <c r="K157" s="309" t="n">
        <v>55.3</v>
      </c>
      <c r="L157" s="308" t="n">
        <v>15</v>
      </c>
      <c r="M157" s="308"/>
      <c r="N157" s="308"/>
      <c r="O157" s="308"/>
      <c r="P157" s="310" t="n">
        <v>8.8</v>
      </c>
      <c r="Q157" s="311"/>
      <c r="R157" s="242"/>
      <c r="S157" s="60"/>
      <c r="T157" s="60"/>
      <c r="U157" s="60"/>
      <c r="V157" s="60"/>
      <c r="W157" s="60"/>
      <c r="X157" s="60"/>
      <c r="Y157" s="60"/>
      <c r="Z157" s="60"/>
      <c r="AA157" s="60" t="n">
        <v>3.2</v>
      </c>
      <c r="AB157" s="60" t="n">
        <v>3.2</v>
      </c>
      <c r="AC157" s="60" t="n">
        <v>3.5</v>
      </c>
      <c r="AD157" s="60" t="n">
        <v>1</v>
      </c>
      <c r="AE157" s="60"/>
      <c r="AF157" s="60"/>
      <c r="AG157" s="60"/>
      <c r="AH157" s="60"/>
      <c r="AI157" s="60"/>
      <c r="AJ157" s="60"/>
      <c r="AK157" s="60"/>
      <c r="AL157" s="242"/>
      <c r="AM157" s="312"/>
      <c r="AN157" s="315"/>
      <c r="AO157" s="315"/>
      <c r="AP157" s="312" t="s">
        <v>345</v>
      </c>
      <c r="AQ157" s="242" t="n">
        <v>2</v>
      </c>
      <c r="AR157" s="314" t="n">
        <v>606510265</v>
      </c>
      <c r="AS157" s="315"/>
      <c r="AT157" s="316"/>
      <c r="AU157" s="317"/>
      <c r="AV157" s="304"/>
    </row>
    <row r="158" s="305" customFormat="true" ht="12.75" hidden="false" customHeight="false" outlineLevel="0" collapsed="false">
      <c r="A158" s="304" t="s">
        <v>493</v>
      </c>
      <c r="B158" s="306"/>
      <c r="C158" s="307" t="n">
        <v>2013</v>
      </c>
      <c r="D158" s="308" t="n">
        <v>12</v>
      </c>
      <c r="E158" s="308" t="n">
        <v>5</v>
      </c>
      <c r="F158" s="308" t="n">
        <v>6</v>
      </c>
      <c r="G158" s="308" t="n">
        <v>57</v>
      </c>
      <c r="H158" s="308" t="n">
        <v>56</v>
      </c>
      <c r="I158" s="308" t="n">
        <v>0.75</v>
      </c>
      <c r="J158" s="309" t="n">
        <v>40.32</v>
      </c>
      <c r="K158" s="309" t="n">
        <v>51.79</v>
      </c>
      <c r="L158" s="308" t="n">
        <v>26</v>
      </c>
      <c r="M158" s="308" t="n">
        <v>60</v>
      </c>
      <c r="N158" s="308" t="n">
        <v>3</v>
      </c>
      <c r="O158" s="308"/>
      <c r="P158" s="310" t="n">
        <v>10.7</v>
      </c>
      <c r="Q158" s="311" t="n">
        <v>4.8</v>
      </c>
      <c r="R158" s="242" t="n">
        <v>6</v>
      </c>
      <c r="S158" s="315"/>
      <c r="T158" s="315"/>
      <c r="U158" s="315"/>
      <c r="V158" s="315"/>
      <c r="W158" s="315" t="n">
        <v>4.2</v>
      </c>
      <c r="X158" s="315" t="n">
        <v>3</v>
      </c>
      <c r="Y158" s="315" t="n">
        <v>3.9</v>
      </c>
      <c r="Z158" s="315" t="n">
        <v>6</v>
      </c>
      <c r="AA158" s="315" t="n">
        <v>4.4</v>
      </c>
      <c r="AB158" s="315" t="n">
        <v>4.2</v>
      </c>
      <c r="AC158" s="315" t="n">
        <v>4.4</v>
      </c>
      <c r="AD158" s="315" t="n">
        <v>33</v>
      </c>
      <c r="AE158" s="315" t="s">
        <v>347</v>
      </c>
      <c r="AF158" s="315" t="s">
        <v>348</v>
      </c>
      <c r="AG158" s="315"/>
      <c r="AH158" s="315" t="n">
        <v>3.8</v>
      </c>
      <c r="AI158" s="315" t="n">
        <v>5</v>
      </c>
      <c r="AJ158" s="315" t="n">
        <v>4</v>
      </c>
      <c r="AK158" s="315" t="n">
        <v>9</v>
      </c>
      <c r="AL158" s="242"/>
      <c r="AM158" s="306"/>
      <c r="AN158" s="315"/>
      <c r="AO158" s="315"/>
      <c r="AP158" s="312" t="s">
        <v>367</v>
      </c>
      <c r="AQ158" s="242" t="n">
        <v>1</v>
      </c>
      <c r="AR158" s="318" t="n">
        <v>603829154</v>
      </c>
      <c r="AS158" s="315"/>
      <c r="AT158" s="316"/>
      <c r="AU158" s="317"/>
      <c r="AV158" s="304"/>
    </row>
    <row r="159" s="305" customFormat="true" ht="12.75" hidden="false" customHeight="false" outlineLevel="0" collapsed="false">
      <c r="A159" s="304" t="s">
        <v>494</v>
      </c>
      <c r="B159" s="306"/>
      <c r="C159" s="307" t="n">
        <v>2013</v>
      </c>
      <c r="D159" s="308" t="n">
        <v>12</v>
      </c>
      <c r="E159" s="308" t="n">
        <v>7</v>
      </c>
      <c r="F159" s="308" t="n">
        <v>23</v>
      </c>
      <c r="G159" s="308" t="n">
        <v>12</v>
      </c>
      <c r="H159" s="308" t="n">
        <v>39</v>
      </c>
      <c r="I159" s="308" t="n">
        <v>1.1</v>
      </c>
      <c r="J159" s="309" t="n">
        <v>36.98</v>
      </c>
      <c r="K159" s="309" t="n">
        <v>58.79</v>
      </c>
      <c r="L159" s="308" t="n">
        <v>14</v>
      </c>
      <c r="M159" s="308" t="n">
        <v>9</v>
      </c>
      <c r="N159" s="308" t="n">
        <v>3</v>
      </c>
      <c r="O159" s="308" t="n">
        <v>12.56608</v>
      </c>
      <c r="P159" s="310" t="n">
        <v>11.3</v>
      </c>
      <c r="Q159" s="311" t="n">
        <v>5.1</v>
      </c>
      <c r="R159" s="242" t="n">
        <v>1</v>
      </c>
      <c r="S159" s="60"/>
      <c r="T159" s="60"/>
      <c r="U159" s="60" t="n">
        <v>3.5</v>
      </c>
      <c r="V159" s="60" t="n">
        <v>15</v>
      </c>
      <c r="W159" s="60" t="n">
        <v>4.5</v>
      </c>
      <c r="X159" s="60" t="n">
        <v>10</v>
      </c>
      <c r="Y159" s="60" t="n">
        <v>4.2</v>
      </c>
      <c r="Z159" s="60" t="n">
        <v>39</v>
      </c>
      <c r="AA159" s="60" t="n">
        <v>4.2</v>
      </c>
      <c r="AB159" s="60" t="n">
        <v>4.4</v>
      </c>
      <c r="AC159" s="60" t="s">
        <v>347</v>
      </c>
      <c r="AD159" s="60" t="s">
        <v>348</v>
      </c>
      <c r="AE159" s="60"/>
      <c r="AF159" s="60"/>
      <c r="AG159" s="60"/>
      <c r="AH159" s="60" t="n">
        <v>4</v>
      </c>
      <c r="AI159" s="60" t="n">
        <v>22</v>
      </c>
      <c r="AJ159" s="60" t="s">
        <v>347</v>
      </c>
      <c r="AK159" s="60" t="s">
        <v>348</v>
      </c>
      <c r="AL159" s="242" t="n">
        <v>39</v>
      </c>
      <c r="AM159" s="312" t="s">
        <v>342</v>
      </c>
      <c r="AN159" s="315"/>
      <c r="AO159" s="315"/>
      <c r="AP159" s="312" t="s">
        <v>367</v>
      </c>
      <c r="AQ159" s="242" t="n">
        <v>3</v>
      </c>
      <c r="AR159" s="314" t="n">
        <v>603834048</v>
      </c>
      <c r="AS159" s="315"/>
      <c r="AT159" s="316"/>
      <c r="AU159" s="317"/>
      <c r="AV159" s="304"/>
    </row>
    <row r="160" s="305" customFormat="true" ht="12.75" hidden="false" customHeight="false" outlineLevel="0" collapsed="false">
      <c r="A160" s="304" t="s">
        <v>495</v>
      </c>
      <c r="B160" s="242"/>
      <c r="C160" s="307" t="n">
        <v>2013</v>
      </c>
      <c r="D160" s="308" t="n">
        <v>12</v>
      </c>
      <c r="E160" s="308" t="n">
        <v>9</v>
      </c>
      <c r="F160" s="308" t="n">
        <v>10</v>
      </c>
      <c r="G160" s="308" t="n">
        <v>11</v>
      </c>
      <c r="H160" s="308" t="n">
        <v>55</v>
      </c>
      <c r="I160" s="308"/>
      <c r="J160" s="309" t="n">
        <v>36.7</v>
      </c>
      <c r="K160" s="309" t="n">
        <v>58.4</v>
      </c>
      <c r="L160" s="308" t="n">
        <v>15</v>
      </c>
      <c r="M160" s="308"/>
      <c r="N160" s="308"/>
      <c r="O160" s="308"/>
      <c r="P160" s="310" t="n">
        <v>10</v>
      </c>
      <c r="Q160" s="311"/>
      <c r="R160" s="242"/>
      <c r="S160" s="315"/>
      <c r="T160" s="315"/>
      <c r="U160" s="315"/>
      <c r="V160" s="315"/>
      <c r="W160" s="315"/>
      <c r="X160" s="315"/>
      <c r="Y160" s="315"/>
      <c r="Z160" s="315"/>
      <c r="AA160" s="315" t="n">
        <v>3.4</v>
      </c>
      <c r="AB160" s="315" t="n">
        <v>3.6</v>
      </c>
      <c r="AC160" s="315" t="s">
        <v>347</v>
      </c>
      <c r="AD160" s="315" t="s">
        <v>348</v>
      </c>
      <c r="AE160" s="315"/>
      <c r="AF160" s="315"/>
      <c r="AG160" s="315"/>
      <c r="AH160" s="315"/>
      <c r="AI160" s="315"/>
      <c r="AJ160" s="315"/>
      <c r="AK160" s="315"/>
      <c r="AL160" s="242"/>
      <c r="AM160" s="306"/>
      <c r="AN160" s="60"/>
      <c r="AO160" s="315"/>
      <c r="AP160" s="312" t="s">
        <v>345</v>
      </c>
      <c r="AQ160" s="242" t="n">
        <v>3</v>
      </c>
      <c r="AR160" s="318" t="n">
        <v>606510272</v>
      </c>
      <c r="AS160" s="315"/>
      <c r="AT160" s="316"/>
      <c r="AU160" s="317"/>
      <c r="AV160" s="304"/>
    </row>
    <row r="161" s="305" customFormat="true" ht="14.25" hidden="false" customHeight="true" outlineLevel="0" collapsed="false">
      <c r="A161" s="304" t="s">
        <v>496</v>
      </c>
      <c r="B161" s="306"/>
      <c r="C161" s="307" t="n">
        <v>2013</v>
      </c>
      <c r="D161" s="308" t="n">
        <v>12</v>
      </c>
      <c r="E161" s="308" t="n">
        <v>9</v>
      </c>
      <c r="F161" s="308" t="n">
        <v>11</v>
      </c>
      <c r="G161" s="308" t="n">
        <v>33</v>
      </c>
      <c r="H161" s="308" t="n">
        <v>45</v>
      </c>
      <c r="I161" s="308"/>
      <c r="J161" s="309" t="n">
        <v>38.4</v>
      </c>
      <c r="K161" s="309" t="n">
        <v>55.5</v>
      </c>
      <c r="L161" s="308" t="n">
        <v>20</v>
      </c>
      <c r="M161" s="308"/>
      <c r="N161" s="308"/>
      <c r="O161" s="308" t="n">
        <v>13.85646</v>
      </c>
      <c r="P161" s="310" t="n">
        <v>11.2</v>
      </c>
      <c r="Q161" s="311" t="n">
        <v>5.3</v>
      </c>
      <c r="R161" s="242" t="n">
        <v>1</v>
      </c>
      <c r="S161" s="60" t="n">
        <v>4.8</v>
      </c>
      <c r="T161" s="60" t="n">
        <v>18</v>
      </c>
      <c r="U161" s="60" t="n">
        <v>4.7</v>
      </c>
      <c r="V161" s="60" t="n">
        <v>77</v>
      </c>
      <c r="W161" s="60" t="n">
        <v>5.2</v>
      </c>
      <c r="X161" s="60" t="n">
        <v>40</v>
      </c>
      <c r="Y161" s="60" t="n">
        <v>5.1</v>
      </c>
      <c r="Z161" s="60" t="n">
        <v>148</v>
      </c>
      <c r="AA161" s="60"/>
      <c r="AB161" s="60" t="n">
        <v>5.3</v>
      </c>
      <c r="AC161" s="315" t="n">
        <v>5.4</v>
      </c>
      <c r="AD161" s="315" t="n">
        <v>11</v>
      </c>
      <c r="AE161" s="60" t="n">
        <v>5.2</v>
      </c>
      <c r="AF161" s="60" t="n">
        <v>126</v>
      </c>
      <c r="AG161" s="323" t="n">
        <v>66800000000000000</v>
      </c>
      <c r="AH161" s="60" t="n">
        <v>4.5</v>
      </c>
      <c r="AI161" s="60" t="n">
        <v>34</v>
      </c>
      <c r="AJ161" s="60" t="n">
        <v>5.2</v>
      </c>
      <c r="AK161" s="60" t="n">
        <v>111</v>
      </c>
      <c r="AL161" s="242" t="n">
        <v>40</v>
      </c>
      <c r="AM161" s="312" t="s">
        <v>395</v>
      </c>
      <c r="AN161" s="315" t="s">
        <v>366</v>
      </c>
      <c r="AO161" s="315" t="s">
        <v>496</v>
      </c>
      <c r="AP161" s="312" t="s">
        <v>367</v>
      </c>
      <c r="AQ161" s="242" t="n">
        <v>2</v>
      </c>
      <c r="AR161" s="314" t="n">
        <v>603835174</v>
      </c>
      <c r="AS161" s="321" t="n">
        <v>8</v>
      </c>
      <c r="AT161" s="317" t="s">
        <v>497</v>
      </c>
      <c r="AU161" s="317"/>
      <c r="AV161" s="304"/>
    </row>
    <row r="162" s="305" customFormat="true" ht="12.75" hidden="false" customHeight="false" outlineLevel="0" collapsed="false">
      <c r="A162" s="304" t="s">
        <v>498</v>
      </c>
      <c r="B162" s="306"/>
      <c r="C162" s="307" t="n">
        <v>2013</v>
      </c>
      <c r="D162" s="308" t="n">
        <v>12</v>
      </c>
      <c r="E162" s="308" t="n">
        <v>9</v>
      </c>
      <c r="F162" s="308" t="n">
        <v>12</v>
      </c>
      <c r="G162" s="308" t="n">
        <v>38</v>
      </c>
      <c r="H162" s="308" t="n">
        <v>37</v>
      </c>
      <c r="I162" s="308" t="n">
        <v>0.95</v>
      </c>
      <c r="J162" s="309" t="n">
        <v>38.79</v>
      </c>
      <c r="K162" s="309" t="n">
        <v>55.9</v>
      </c>
      <c r="L162" s="308" t="n">
        <v>14</v>
      </c>
      <c r="M162" s="308" t="n">
        <v>6</v>
      </c>
      <c r="N162" s="308" t="n">
        <v>1</v>
      </c>
      <c r="O162" s="308"/>
      <c r="P162" s="310" t="n">
        <v>9.8</v>
      </c>
      <c r="Q162" s="311"/>
      <c r="R162" s="242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 t="n">
        <v>3.5</v>
      </c>
      <c r="AC162" s="315" t="s">
        <v>347</v>
      </c>
      <c r="AD162" s="315" t="s">
        <v>348</v>
      </c>
      <c r="AE162" s="315"/>
      <c r="AF162" s="315"/>
      <c r="AG162" s="315"/>
      <c r="AH162" s="315"/>
      <c r="AI162" s="315"/>
      <c r="AJ162" s="315"/>
      <c r="AK162" s="315"/>
      <c r="AL162" s="242"/>
      <c r="AM162" s="306"/>
      <c r="AN162" s="60" t="s">
        <v>370</v>
      </c>
      <c r="AO162" s="315" t="s">
        <v>496</v>
      </c>
      <c r="AP162" s="312" t="s">
        <v>345</v>
      </c>
      <c r="AQ162" s="242" t="n">
        <v>3</v>
      </c>
      <c r="AR162" s="318" t="n">
        <v>604104965</v>
      </c>
      <c r="AS162" s="315"/>
      <c r="AT162" s="316"/>
      <c r="AU162" s="317"/>
      <c r="AV162" s="304"/>
    </row>
    <row r="163" s="305" customFormat="true" ht="12.75" hidden="false" customHeight="false" outlineLevel="0" collapsed="false">
      <c r="A163" s="304" t="s">
        <v>499</v>
      </c>
      <c r="B163" s="306"/>
      <c r="C163" s="307" t="n">
        <v>2013</v>
      </c>
      <c r="D163" s="308" t="n">
        <v>12</v>
      </c>
      <c r="E163" s="308" t="n">
        <v>9</v>
      </c>
      <c r="F163" s="308" t="n">
        <v>14</v>
      </c>
      <c r="G163" s="308" t="n">
        <v>21</v>
      </c>
      <c r="H163" s="308" t="n">
        <v>31</v>
      </c>
      <c r="I163" s="308" t="n">
        <v>0.7</v>
      </c>
      <c r="J163" s="309" t="n">
        <v>38.75</v>
      </c>
      <c r="K163" s="309" t="n">
        <v>55.88</v>
      </c>
      <c r="L163" s="308" t="n">
        <v>9</v>
      </c>
      <c r="M163" s="308" t="n">
        <v>10</v>
      </c>
      <c r="N163" s="308" t="n">
        <v>1</v>
      </c>
      <c r="O163" s="308"/>
      <c r="P163" s="310" t="n">
        <v>9.3</v>
      </c>
      <c r="Q163" s="311"/>
      <c r="R163" s="242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 t="n">
        <v>3.4</v>
      </c>
      <c r="AC163" s="315" t="n">
        <v>3.6</v>
      </c>
      <c r="AD163" s="315" t="n">
        <v>1</v>
      </c>
      <c r="AE163" s="315"/>
      <c r="AF163" s="315"/>
      <c r="AG163" s="315"/>
      <c r="AH163" s="315"/>
      <c r="AI163" s="315"/>
      <c r="AJ163" s="315"/>
      <c r="AK163" s="315"/>
      <c r="AL163" s="242"/>
      <c r="AM163" s="306"/>
      <c r="AN163" s="60" t="s">
        <v>370</v>
      </c>
      <c r="AO163" s="315" t="s">
        <v>496</v>
      </c>
      <c r="AP163" s="312" t="s">
        <v>345</v>
      </c>
      <c r="AQ163" s="242" t="n">
        <v>3</v>
      </c>
      <c r="AR163" s="318" t="n">
        <v>606510273</v>
      </c>
      <c r="AS163" s="315"/>
      <c r="AT163" s="316"/>
      <c r="AU163" s="317"/>
      <c r="AV163" s="304"/>
    </row>
    <row r="164" s="305" customFormat="true" ht="12.75" hidden="false" customHeight="false" outlineLevel="0" collapsed="false">
      <c r="A164" s="304" t="s">
        <v>500</v>
      </c>
      <c r="B164" s="306"/>
      <c r="C164" s="307" t="n">
        <v>2013</v>
      </c>
      <c r="D164" s="308" t="n">
        <v>12</v>
      </c>
      <c r="E164" s="308" t="n">
        <v>9</v>
      </c>
      <c r="F164" s="308" t="n">
        <v>22</v>
      </c>
      <c r="G164" s="308" t="n">
        <v>55</v>
      </c>
      <c r="H164" s="308" t="n">
        <v>28</v>
      </c>
      <c r="I164" s="308"/>
      <c r="J164" s="309" t="n">
        <v>38.6</v>
      </c>
      <c r="K164" s="309" t="n">
        <v>55.8</v>
      </c>
      <c r="L164" s="308" t="n">
        <v>15</v>
      </c>
      <c r="M164" s="308"/>
      <c r="N164" s="308"/>
      <c r="O164" s="308"/>
      <c r="P164" s="310" t="n">
        <v>9.4</v>
      </c>
      <c r="Q164" s="311"/>
      <c r="R164" s="242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 t="n">
        <v>3.3</v>
      </c>
      <c r="AC164" s="315" t="n">
        <v>3.6</v>
      </c>
      <c r="AD164" s="315" t="n">
        <v>1</v>
      </c>
      <c r="AE164" s="315"/>
      <c r="AF164" s="315"/>
      <c r="AG164" s="315"/>
      <c r="AH164" s="315"/>
      <c r="AI164" s="315"/>
      <c r="AJ164" s="315"/>
      <c r="AK164" s="315"/>
      <c r="AL164" s="242"/>
      <c r="AM164" s="306"/>
      <c r="AN164" s="60" t="s">
        <v>370</v>
      </c>
      <c r="AO164" s="315" t="s">
        <v>496</v>
      </c>
      <c r="AP164" s="312" t="s">
        <v>345</v>
      </c>
      <c r="AQ164" s="242" t="n">
        <v>3</v>
      </c>
      <c r="AR164" s="318" t="n">
        <v>604104975</v>
      </c>
      <c r="AS164" s="315"/>
      <c r="AT164" s="316"/>
      <c r="AU164" s="317"/>
      <c r="AV164" s="304"/>
    </row>
    <row r="165" s="305" customFormat="true" ht="12.75" hidden="false" customHeight="false" outlineLevel="0" collapsed="false">
      <c r="A165" s="304" t="s">
        <v>501</v>
      </c>
      <c r="B165" s="306"/>
      <c r="C165" s="307" t="n">
        <v>2013</v>
      </c>
      <c r="D165" s="308" t="n">
        <v>12</v>
      </c>
      <c r="E165" s="308" t="n">
        <v>9</v>
      </c>
      <c r="F165" s="308" t="n">
        <v>23</v>
      </c>
      <c r="G165" s="308" t="n">
        <v>19</v>
      </c>
      <c r="H165" s="308" t="n">
        <v>40</v>
      </c>
      <c r="I165" s="308" t="n">
        <v>1.07</v>
      </c>
      <c r="J165" s="309" t="n">
        <v>38.41</v>
      </c>
      <c r="K165" s="309" t="n">
        <v>55.62</v>
      </c>
      <c r="L165" s="308" t="n">
        <v>12</v>
      </c>
      <c r="M165" s="308" t="n">
        <v>13</v>
      </c>
      <c r="N165" s="308" t="n">
        <v>3</v>
      </c>
      <c r="O165" s="308"/>
      <c r="P165" s="310" t="n">
        <v>11.1</v>
      </c>
      <c r="Q165" s="311" t="n">
        <v>5</v>
      </c>
      <c r="R165" s="242" t="n">
        <v>1</v>
      </c>
      <c r="S165" s="60"/>
      <c r="T165" s="60"/>
      <c r="U165" s="60" t="n">
        <v>3.5</v>
      </c>
      <c r="V165" s="60" t="n">
        <v>14</v>
      </c>
      <c r="W165" s="60"/>
      <c r="X165" s="60"/>
      <c r="Y165" s="60" t="n">
        <v>4</v>
      </c>
      <c r="Z165" s="60" t="n">
        <v>20</v>
      </c>
      <c r="AA165" s="60" t="n">
        <v>4.3</v>
      </c>
      <c r="AB165" s="60" t="n">
        <v>4.5</v>
      </c>
      <c r="AC165" s="60" t="n">
        <v>4.6</v>
      </c>
      <c r="AD165" s="60" t="n">
        <v>10</v>
      </c>
      <c r="AE165" s="60"/>
      <c r="AF165" s="60"/>
      <c r="AG165" s="60"/>
      <c r="AH165" s="60" t="n">
        <v>3.8</v>
      </c>
      <c r="AI165" s="60" t="n">
        <v>17</v>
      </c>
      <c r="AJ165" s="60" t="n">
        <v>4.2</v>
      </c>
      <c r="AK165" s="60" t="n">
        <v>13</v>
      </c>
      <c r="AL165" s="242" t="n">
        <v>41</v>
      </c>
      <c r="AM165" s="312" t="s">
        <v>342</v>
      </c>
      <c r="AN165" s="60" t="s">
        <v>370</v>
      </c>
      <c r="AO165" s="315" t="s">
        <v>496</v>
      </c>
      <c r="AP165" s="312" t="s">
        <v>345</v>
      </c>
      <c r="AQ165" s="242" t="n">
        <v>3</v>
      </c>
      <c r="AR165" s="314" t="n">
        <v>603835862</v>
      </c>
      <c r="AS165" s="315"/>
      <c r="AT165" s="316"/>
      <c r="AU165" s="317"/>
      <c r="AV165" s="304"/>
    </row>
    <row r="166" s="305" customFormat="true" ht="12.75" hidden="false" customHeight="false" outlineLevel="0" collapsed="false">
      <c r="A166" s="304" t="s">
        <v>502</v>
      </c>
      <c r="B166" s="306"/>
      <c r="C166" s="307" t="n">
        <v>2013</v>
      </c>
      <c r="D166" s="308" t="n">
        <v>12</v>
      </c>
      <c r="E166" s="308" t="n">
        <v>10</v>
      </c>
      <c r="F166" s="308" t="n">
        <v>0</v>
      </c>
      <c r="G166" s="308" t="n">
        <v>0</v>
      </c>
      <c r="H166" s="308" t="n">
        <v>4</v>
      </c>
      <c r="I166" s="308" t="n">
        <v>0.69</v>
      </c>
      <c r="J166" s="309" t="n">
        <v>38.61</v>
      </c>
      <c r="K166" s="309" t="n">
        <v>55.7</v>
      </c>
      <c r="L166" s="308" t="n">
        <v>10</v>
      </c>
      <c r="M166" s="308" t="n">
        <v>12</v>
      </c>
      <c r="N166" s="308" t="n">
        <v>2</v>
      </c>
      <c r="O166" s="308"/>
      <c r="P166" s="310" t="n">
        <v>9.1</v>
      </c>
      <c r="Q166" s="311"/>
      <c r="R166" s="242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242"/>
      <c r="AM166" s="306"/>
      <c r="AN166" s="60" t="s">
        <v>370</v>
      </c>
      <c r="AO166" s="315" t="s">
        <v>496</v>
      </c>
      <c r="AP166" s="315"/>
      <c r="AQ166" s="242" t="n">
        <v>3</v>
      </c>
      <c r="AR166" s="318" t="s">
        <v>30</v>
      </c>
      <c r="AS166" s="315"/>
      <c r="AT166" s="316"/>
      <c r="AU166" s="317"/>
      <c r="AV166" s="304"/>
    </row>
    <row r="167" s="305" customFormat="true" ht="12.75" hidden="false" customHeight="false" outlineLevel="0" collapsed="false">
      <c r="A167" s="304" t="s">
        <v>503</v>
      </c>
      <c r="B167" s="306"/>
      <c r="C167" s="307" t="n">
        <v>2013</v>
      </c>
      <c r="D167" s="308" t="n">
        <v>12</v>
      </c>
      <c r="E167" s="308" t="n">
        <v>10</v>
      </c>
      <c r="F167" s="308" t="n">
        <v>3</v>
      </c>
      <c r="G167" s="308" t="n">
        <v>42</v>
      </c>
      <c r="H167" s="308" t="n">
        <v>23</v>
      </c>
      <c r="I167" s="308" t="n">
        <v>1.97</v>
      </c>
      <c r="J167" s="309" t="n">
        <v>38.41</v>
      </c>
      <c r="K167" s="309" t="n">
        <v>55.88</v>
      </c>
      <c r="L167" s="308" t="n">
        <v>23</v>
      </c>
      <c r="M167" s="308" t="n">
        <v>3</v>
      </c>
      <c r="N167" s="308" t="n">
        <v>2</v>
      </c>
      <c r="O167" s="308"/>
      <c r="P167" s="310" t="n">
        <v>10</v>
      </c>
      <c r="Q167" s="311" t="n">
        <v>4.3</v>
      </c>
      <c r="R167" s="242" t="n">
        <v>8</v>
      </c>
      <c r="S167" s="60"/>
      <c r="T167" s="60"/>
      <c r="U167" s="60"/>
      <c r="V167" s="60"/>
      <c r="W167" s="60"/>
      <c r="X167" s="60"/>
      <c r="Y167" s="60" t="n">
        <v>3.6</v>
      </c>
      <c r="Z167" s="60" t="n">
        <v>7</v>
      </c>
      <c r="AA167" s="60"/>
      <c r="AB167" s="60" t="n">
        <v>3.6</v>
      </c>
      <c r="AC167" s="60" t="n">
        <v>3.8</v>
      </c>
      <c r="AD167" s="60" t="n">
        <v>8</v>
      </c>
      <c r="AE167" s="60"/>
      <c r="AF167" s="60"/>
      <c r="AG167" s="60"/>
      <c r="AH167" s="60" t="n">
        <v>3.4</v>
      </c>
      <c r="AI167" s="60" t="n">
        <v>7</v>
      </c>
      <c r="AJ167" s="60"/>
      <c r="AK167" s="60"/>
      <c r="AL167" s="242"/>
      <c r="AM167" s="312"/>
      <c r="AN167" s="60" t="s">
        <v>370</v>
      </c>
      <c r="AO167" s="315" t="s">
        <v>496</v>
      </c>
      <c r="AP167" s="312" t="s">
        <v>345</v>
      </c>
      <c r="AQ167" s="242" t="n">
        <v>3</v>
      </c>
      <c r="AR167" s="314" t="n">
        <v>603870987</v>
      </c>
      <c r="AS167" s="315"/>
      <c r="AT167" s="316"/>
      <c r="AU167" s="317"/>
      <c r="AV167" s="304"/>
    </row>
    <row r="168" s="305" customFormat="true" ht="12.75" hidden="false" customHeight="false" outlineLevel="0" collapsed="false">
      <c r="A168" s="304" t="s">
        <v>504</v>
      </c>
      <c r="B168" s="306"/>
      <c r="C168" s="307" t="n">
        <v>2013</v>
      </c>
      <c r="D168" s="308" t="n">
        <v>12</v>
      </c>
      <c r="E168" s="308" t="n">
        <v>11</v>
      </c>
      <c r="F168" s="308" t="n">
        <v>18</v>
      </c>
      <c r="G168" s="308" t="n">
        <v>9</v>
      </c>
      <c r="H168" s="308" t="n">
        <v>16</v>
      </c>
      <c r="I168" s="308" t="n">
        <v>0.92</v>
      </c>
      <c r="J168" s="309" t="n">
        <v>36.85</v>
      </c>
      <c r="K168" s="309" t="n">
        <v>58.61</v>
      </c>
      <c r="L168" s="308" t="n">
        <v>15</v>
      </c>
      <c r="M168" s="308" t="n">
        <v>22</v>
      </c>
      <c r="N168" s="308" t="n">
        <v>3</v>
      </c>
      <c r="O168" s="308"/>
      <c r="P168" s="310" t="n">
        <v>9.1</v>
      </c>
      <c r="Q168" s="332"/>
      <c r="R168" s="332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 t="n">
        <v>3</v>
      </c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242"/>
      <c r="AM168" s="306"/>
      <c r="AN168" s="315"/>
      <c r="AO168" s="315"/>
      <c r="AP168" s="315"/>
      <c r="AQ168" s="242" t="n">
        <v>3</v>
      </c>
      <c r="AR168" s="318" t="s">
        <v>30</v>
      </c>
      <c r="AS168" s="315"/>
      <c r="AT168" s="316"/>
      <c r="AU168" s="317"/>
      <c r="AV168" s="304"/>
    </row>
    <row r="169" s="305" customFormat="true" ht="12.75" hidden="false" customHeight="false" outlineLevel="0" collapsed="false">
      <c r="A169" s="304" t="s">
        <v>505</v>
      </c>
      <c r="B169" s="306"/>
      <c r="C169" s="307" t="n">
        <v>2013</v>
      </c>
      <c r="D169" s="308" t="n">
        <v>12</v>
      </c>
      <c r="E169" s="308" t="n">
        <v>12</v>
      </c>
      <c r="F169" s="308" t="n">
        <v>5</v>
      </c>
      <c r="G169" s="308" t="n">
        <v>12</v>
      </c>
      <c r="H169" s="308" t="n">
        <v>37</v>
      </c>
      <c r="I169" s="308" t="n">
        <v>0.81</v>
      </c>
      <c r="J169" s="309" t="n">
        <v>38.83</v>
      </c>
      <c r="K169" s="309" t="n">
        <v>55.96</v>
      </c>
      <c r="L169" s="308" t="n">
        <v>9</v>
      </c>
      <c r="M169" s="308" t="n">
        <v>2</v>
      </c>
      <c r="N169" s="308" t="n">
        <v>1</v>
      </c>
      <c r="O169" s="308"/>
      <c r="P169" s="310" t="n">
        <v>8.6</v>
      </c>
      <c r="Q169" s="315"/>
      <c r="R169" s="315"/>
      <c r="S169" s="60"/>
      <c r="T169" s="60"/>
      <c r="U169" s="60"/>
      <c r="V169" s="60"/>
      <c r="W169" s="60"/>
      <c r="X169" s="60"/>
      <c r="Y169" s="60"/>
      <c r="Z169" s="60"/>
      <c r="AA169" s="60"/>
      <c r="AB169" s="60" t="n">
        <v>2.9</v>
      </c>
      <c r="AC169" s="60"/>
      <c r="AD169" s="60"/>
      <c r="AE169" s="60"/>
      <c r="AF169" s="60"/>
      <c r="AG169" s="60"/>
      <c r="AH169" s="60"/>
      <c r="AI169" s="60"/>
      <c r="AJ169" s="60"/>
      <c r="AK169" s="60"/>
      <c r="AL169" s="242"/>
      <c r="AM169" s="306"/>
      <c r="AN169" s="60" t="s">
        <v>370</v>
      </c>
      <c r="AO169" s="315" t="s">
        <v>496</v>
      </c>
      <c r="AP169" s="312"/>
      <c r="AQ169" s="242" t="n">
        <v>3</v>
      </c>
      <c r="AR169" s="314" t="s">
        <v>30</v>
      </c>
      <c r="AS169" s="315"/>
      <c r="AT169" s="316"/>
      <c r="AU169" s="317"/>
      <c r="AV169" s="304"/>
    </row>
    <row r="170" s="305" customFormat="true" ht="12.75" hidden="false" customHeight="false" outlineLevel="0" collapsed="false">
      <c r="A170" s="304" t="s">
        <v>506</v>
      </c>
      <c r="B170" s="306"/>
      <c r="C170" s="307" t="n">
        <v>2013</v>
      </c>
      <c r="D170" s="308" t="n">
        <v>12</v>
      </c>
      <c r="E170" s="308" t="n">
        <v>12</v>
      </c>
      <c r="F170" s="308" t="n">
        <v>7</v>
      </c>
      <c r="G170" s="308" t="n">
        <v>7</v>
      </c>
      <c r="H170" s="308" t="n">
        <v>15</v>
      </c>
      <c r="I170" s="308" t="n">
        <v>0.27</v>
      </c>
      <c r="J170" s="309" t="n">
        <v>39.56</v>
      </c>
      <c r="K170" s="309" t="n">
        <v>54.15</v>
      </c>
      <c r="L170" s="308" t="n">
        <v>5</v>
      </c>
      <c r="M170" s="308" t="n">
        <v>41</v>
      </c>
      <c r="N170" s="308" t="n">
        <v>1</v>
      </c>
      <c r="O170" s="308"/>
      <c r="P170" s="310" t="n">
        <v>8.6</v>
      </c>
      <c r="Q170" s="311"/>
      <c r="R170" s="242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242"/>
      <c r="AM170" s="306"/>
      <c r="AN170" s="315"/>
      <c r="AO170" s="315"/>
      <c r="AP170" s="315"/>
      <c r="AQ170" s="242" t="n">
        <v>1</v>
      </c>
      <c r="AR170" s="318" t="s">
        <v>30</v>
      </c>
      <c r="AS170" s="315"/>
      <c r="AT170" s="316"/>
      <c r="AU170" s="317"/>
      <c r="AV170" s="304"/>
    </row>
    <row r="171" s="305" customFormat="true" ht="12.75" hidden="false" customHeight="false" outlineLevel="0" collapsed="false">
      <c r="A171" s="304" t="s">
        <v>507</v>
      </c>
      <c r="B171" s="242"/>
      <c r="C171" s="307" t="n">
        <v>2013</v>
      </c>
      <c r="D171" s="308" t="n">
        <v>12</v>
      </c>
      <c r="E171" s="308" t="n">
        <v>12</v>
      </c>
      <c r="F171" s="308" t="n">
        <v>16</v>
      </c>
      <c r="G171" s="308" t="n">
        <v>40</v>
      </c>
      <c r="H171" s="308" t="n">
        <v>20</v>
      </c>
      <c r="I171" s="308"/>
      <c r="J171" s="309" t="n">
        <v>36.8</v>
      </c>
      <c r="K171" s="309" t="n">
        <v>55</v>
      </c>
      <c r="L171" s="308" t="n">
        <v>20</v>
      </c>
      <c r="M171" s="308"/>
      <c r="N171" s="308"/>
      <c r="O171" s="308"/>
      <c r="P171" s="310" t="n">
        <v>9.2</v>
      </c>
      <c r="Q171" s="311"/>
      <c r="R171" s="242"/>
      <c r="S171" s="315"/>
      <c r="T171" s="315"/>
      <c r="U171" s="315"/>
      <c r="V171" s="315"/>
      <c r="W171" s="315"/>
      <c r="X171" s="315"/>
      <c r="Y171" s="315"/>
      <c r="Z171" s="315"/>
      <c r="AA171" s="315" t="n">
        <v>3.2</v>
      </c>
      <c r="AB171" s="315" t="n">
        <v>3.2</v>
      </c>
      <c r="AC171" s="315" t="n">
        <v>4.4</v>
      </c>
      <c r="AD171" s="315" t="n">
        <v>2</v>
      </c>
      <c r="AE171" s="315"/>
      <c r="AF171" s="315"/>
      <c r="AG171" s="315"/>
      <c r="AH171" s="315"/>
      <c r="AI171" s="315"/>
      <c r="AJ171" s="315"/>
      <c r="AK171" s="315"/>
      <c r="AL171" s="242"/>
      <c r="AM171" s="242"/>
      <c r="AN171" s="60"/>
      <c r="AO171" s="315"/>
      <c r="AP171" s="312" t="s">
        <v>345</v>
      </c>
      <c r="AQ171" s="242" t="n">
        <v>2</v>
      </c>
      <c r="AR171" s="318" t="n">
        <v>606510280</v>
      </c>
      <c r="AS171" s="315"/>
      <c r="AT171" s="316"/>
      <c r="AU171" s="317"/>
      <c r="AV171" s="304"/>
    </row>
    <row r="172" s="305" customFormat="true" ht="12.75" hidden="false" customHeight="false" outlineLevel="0" collapsed="false">
      <c r="A172" s="304" t="s">
        <v>508</v>
      </c>
      <c r="B172" s="306"/>
      <c r="C172" s="307" t="n">
        <v>2013</v>
      </c>
      <c r="D172" s="308" t="n">
        <v>12</v>
      </c>
      <c r="E172" s="308" t="n">
        <v>12</v>
      </c>
      <c r="F172" s="308" t="n">
        <v>19</v>
      </c>
      <c r="G172" s="308" t="n">
        <v>3</v>
      </c>
      <c r="H172" s="308" t="n">
        <v>16</v>
      </c>
      <c r="I172" s="308" t="n">
        <v>0.99</v>
      </c>
      <c r="J172" s="309" t="n">
        <v>38.5</v>
      </c>
      <c r="K172" s="309" t="n">
        <v>55.65</v>
      </c>
      <c r="L172" s="308" t="n">
        <v>13</v>
      </c>
      <c r="M172" s="308" t="n">
        <v>16</v>
      </c>
      <c r="N172" s="308" t="n">
        <v>3</v>
      </c>
      <c r="O172" s="308"/>
      <c r="P172" s="310" t="n">
        <v>9.6</v>
      </c>
      <c r="Q172" s="311"/>
      <c r="R172" s="242"/>
      <c r="S172" s="60"/>
      <c r="T172" s="60"/>
      <c r="U172" s="60"/>
      <c r="V172" s="60"/>
      <c r="W172" s="60"/>
      <c r="X172" s="60"/>
      <c r="Y172" s="60"/>
      <c r="Z172" s="60"/>
      <c r="AA172" s="60"/>
      <c r="AB172" s="60" t="n">
        <v>3.2</v>
      </c>
      <c r="AC172" s="60" t="n">
        <v>4.1</v>
      </c>
      <c r="AD172" s="60" t="n">
        <v>5</v>
      </c>
      <c r="AE172" s="60"/>
      <c r="AF172" s="60"/>
      <c r="AG172" s="60"/>
      <c r="AH172" s="60"/>
      <c r="AI172" s="60"/>
      <c r="AJ172" s="60"/>
      <c r="AK172" s="60"/>
      <c r="AL172" s="242"/>
      <c r="AM172" s="312"/>
      <c r="AN172" s="60" t="s">
        <v>370</v>
      </c>
      <c r="AO172" s="315" t="s">
        <v>496</v>
      </c>
      <c r="AP172" s="312" t="s">
        <v>345</v>
      </c>
      <c r="AQ172" s="242" t="n">
        <v>3</v>
      </c>
      <c r="AR172" s="314" t="n">
        <v>604105091</v>
      </c>
      <c r="AS172" s="315"/>
      <c r="AT172" s="316"/>
      <c r="AU172" s="317"/>
      <c r="AV172" s="304"/>
    </row>
    <row r="173" s="305" customFormat="true" ht="12.75" hidden="false" customHeight="false" outlineLevel="0" collapsed="false">
      <c r="A173" s="304" t="s">
        <v>509</v>
      </c>
      <c r="B173" s="242"/>
      <c r="C173" s="307" t="n">
        <v>2013</v>
      </c>
      <c r="D173" s="308" t="n">
        <v>12</v>
      </c>
      <c r="E173" s="308" t="n">
        <v>13</v>
      </c>
      <c r="F173" s="308" t="n">
        <v>14</v>
      </c>
      <c r="G173" s="308" t="n">
        <v>13</v>
      </c>
      <c r="H173" s="308" t="n">
        <v>18</v>
      </c>
      <c r="I173" s="308" t="n">
        <v>0.61</v>
      </c>
      <c r="J173" s="309" t="n">
        <v>38.5</v>
      </c>
      <c r="K173" s="309" t="n">
        <v>55.61</v>
      </c>
      <c r="L173" s="308" t="n">
        <v>7</v>
      </c>
      <c r="M173" s="308" t="n">
        <v>12</v>
      </c>
      <c r="N173" s="308" t="n">
        <v>2</v>
      </c>
      <c r="O173" s="308"/>
      <c r="P173" s="310" t="n">
        <v>9.6</v>
      </c>
      <c r="Q173" s="311"/>
      <c r="R173" s="242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 t="n">
        <v>3.1</v>
      </c>
      <c r="AC173" s="315" t="s">
        <v>347</v>
      </c>
      <c r="AD173" s="315" t="s">
        <v>348</v>
      </c>
      <c r="AE173" s="315"/>
      <c r="AF173" s="315"/>
      <c r="AG173" s="315"/>
      <c r="AH173" s="315"/>
      <c r="AI173" s="315"/>
      <c r="AJ173" s="315"/>
      <c r="AK173" s="315"/>
      <c r="AL173" s="242"/>
      <c r="AM173" s="306"/>
      <c r="AN173" s="60" t="s">
        <v>370</v>
      </c>
      <c r="AO173" s="315" t="s">
        <v>496</v>
      </c>
      <c r="AP173" s="312" t="s">
        <v>345</v>
      </c>
      <c r="AQ173" s="242" t="n">
        <v>3</v>
      </c>
      <c r="AR173" s="318" t="n">
        <v>604105131</v>
      </c>
      <c r="AS173" s="315"/>
      <c r="AT173" s="316"/>
      <c r="AU173" s="317"/>
      <c r="AV173" s="304"/>
    </row>
    <row r="174" s="305" customFormat="true" ht="12.75" hidden="false" customHeight="false" outlineLevel="0" collapsed="false">
      <c r="A174" s="304" t="s">
        <v>510</v>
      </c>
      <c r="B174" s="306"/>
      <c r="C174" s="307" t="n">
        <v>2013</v>
      </c>
      <c r="D174" s="308" t="n">
        <v>12</v>
      </c>
      <c r="E174" s="308" t="n">
        <v>13</v>
      </c>
      <c r="F174" s="308" t="n">
        <v>16</v>
      </c>
      <c r="G174" s="308" t="n">
        <v>24</v>
      </c>
      <c r="H174" s="308" t="n">
        <v>28</v>
      </c>
      <c r="I174" s="308" t="n">
        <v>1.16</v>
      </c>
      <c r="J174" s="309" t="n">
        <v>38.52</v>
      </c>
      <c r="K174" s="309" t="n">
        <v>55.71</v>
      </c>
      <c r="L174" s="308" t="n">
        <v>15</v>
      </c>
      <c r="M174" s="308" t="n">
        <v>6</v>
      </c>
      <c r="N174" s="308" t="n">
        <v>1</v>
      </c>
      <c r="O174" s="308"/>
      <c r="P174" s="310" t="n">
        <v>9.4</v>
      </c>
      <c r="Q174" s="311"/>
      <c r="R174" s="242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 t="n">
        <v>3.1</v>
      </c>
      <c r="AC174" s="315" t="n">
        <v>3.6</v>
      </c>
      <c r="AD174" s="315" t="n">
        <v>3</v>
      </c>
      <c r="AE174" s="315"/>
      <c r="AF174" s="315"/>
      <c r="AG174" s="315"/>
      <c r="AH174" s="315"/>
      <c r="AI174" s="315"/>
      <c r="AJ174" s="315"/>
      <c r="AK174" s="315"/>
      <c r="AL174" s="242"/>
      <c r="AM174" s="306"/>
      <c r="AN174" s="60" t="s">
        <v>370</v>
      </c>
      <c r="AO174" s="315" t="s">
        <v>496</v>
      </c>
      <c r="AP174" s="312" t="s">
        <v>345</v>
      </c>
      <c r="AQ174" s="242" t="n">
        <v>3</v>
      </c>
      <c r="AR174" s="318" t="n">
        <v>604105134</v>
      </c>
      <c r="AS174" s="315"/>
      <c r="AT174" s="316"/>
      <c r="AU174" s="317"/>
      <c r="AV174" s="304"/>
    </row>
    <row r="175" s="305" customFormat="true" ht="12.75" hidden="false" customHeight="false" outlineLevel="0" collapsed="false">
      <c r="A175" s="304" t="s">
        <v>511</v>
      </c>
      <c r="B175" s="306"/>
      <c r="C175" s="307" t="n">
        <v>2013</v>
      </c>
      <c r="D175" s="308" t="n">
        <v>12</v>
      </c>
      <c r="E175" s="308" t="n">
        <v>13</v>
      </c>
      <c r="F175" s="308" t="n">
        <v>17</v>
      </c>
      <c r="G175" s="308" t="n">
        <v>57</v>
      </c>
      <c r="H175" s="308" t="n">
        <v>37</v>
      </c>
      <c r="I175" s="308" t="n">
        <v>0.93</v>
      </c>
      <c r="J175" s="309" t="n">
        <v>38.48</v>
      </c>
      <c r="K175" s="309" t="n">
        <v>55.66</v>
      </c>
      <c r="L175" s="308" t="n">
        <v>19</v>
      </c>
      <c r="M175" s="308" t="n">
        <v>12</v>
      </c>
      <c r="N175" s="308" t="n">
        <v>3</v>
      </c>
      <c r="O175" s="308"/>
      <c r="P175" s="310" t="n">
        <v>8.7</v>
      </c>
      <c r="Q175" s="311"/>
      <c r="R175" s="242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242"/>
      <c r="AM175" s="306"/>
      <c r="AN175" s="60" t="s">
        <v>370</v>
      </c>
      <c r="AO175" s="315" t="s">
        <v>496</v>
      </c>
      <c r="AP175" s="312"/>
      <c r="AQ175" s="242" t="n">
        <v>3</v>
      </c>
      <c r="AR175" s="314" t="s">
        <v>30</v>
      </c>
      <c r="AS175" s="315"/>
      <c r="AT175" s="316"/>
      <c r="AU175" s="317"/>
      <c r="AV175" s="304"/>
    </row>
    <row r="176" s="305" customFormat="true" ht="12.75" hidden="false" customHeight="false" outlineLevel="0" collapsed="false">
      <c r="A176" s="304" t="s">
        <v>512</v>
      </c>
      <c r="B176" s="306"/>
      <c r="C176" s="307" t="n">
        <v>2013</v>
      </c>
      <c r="D176" s="308" t="n">
        <v>12</v>
      </c>
      <c r="E176" s="308" t="n">
        <v>14</v>
      </c>
      <c r="F176" s="308" t="n">
        <v>8</v>
      </c>
      <c r="G176" s="308" t="n">
        <v>14</v>
      </c>
      <c r="H176" s="308" t="n">
        <v>10</v>
      </c>
      <c r="I176" s="308"/>
      <c r="J176" s="309" t="n">
        <v>36.7</v>
      </c>
      <c r="K176" s="309" t="n">
        <v>55.1</v>
      </c>
      <c r="L176" s="308" t="n">
        <v>15</v>
      </c>
      <c r="M176" s="308"/>
      <c r="N176" s="308"/>
      <c r="O176" s="308"/>
      <c r="P176" s="310" t="n">
        <v>8.8</v>
      </c>
      <c r="Q176" s="311"/>
      <c r="R176" s="242"/>
      <c r="S176" s="315"/>
      <c r="T176" s="315"/>
      <c r="U176" s="315"/>
      <c r="V176" s="315"/>
      <c r="W176" s="315"/>
      <c r="X176" s="315"/>
      <c r="Y176" s="315"/>
      <c r="Z176" s="315"/>
      <c r="AA176" s="315" t="n">
        <v>3.2</v>
      </c>
      <c r="AB176" s="315" t="n">
        <v>3.4</v>
      </c>
      <c r="AC176" s="315" t="n">
        <v>3.9</v>
      </c>
      <c r="AD176" s="315" t="n">
        <v>5</v>
      </c>
      <c r="AE176" s="315"/>
      <c r="AF176" s="315"/>
      <c r="AG176" s="315"/>
      <c r="AH176" s="315"/>
      <c r="AI176" s="315"/>
      <c r="AJ176" s="315"/>
      <c r="AK176" s="315"/>
      <c r="AL176" s="242"/>
      <c r="AM176" s="306"/>
      <c r="AN176" s="315"/>
      <c r="AO176" s="315"/>
      <c r="AP176" s="312" t="s">
        <v>345</v>
      </c>
      <c r="AQ176" s="242" t="n">
        <v>2</v>
      </c>
      <c r="AR176" s="318" t="n">
        <v>606510284</v>
      </c>
      <c r="AS176" s="315"/>
      <c r="AT176" s="316"/>
      <c r="AU176" s="317"/>
      <c r="AV176" s="304"/>
    </row>
    <row r="177" s="305" customFormat="true" ht="12.75" hidden="false" customHeight="false" outlineLevel="0" collapsed="false">
      <c r="A177" s="304" t="s">
        <v>513</v>
      </c>
      <c r="B177" s="306"/>
      <c r="C177" s="307" t="n">
        <v>2013</v>
      </c>
      <c r="D177" s="308" t="n">
        <v>12</v>
      </c>
      <c r="E177" s="308" t="n">
        <v>21</v>
      </c>
      <c r="F177" s="308" t="n">
        <v>1</v>
      </c>
      <c r="G177" s="308" t="n">
        <v>44</v>
      </c>
      <c r="H177" s="308" t="n">
        <v>47</v>
      </c>
      <c r="I177" s="308"/>
      <c r="J177" s="309" t="n">
        <v>37</v>
      </c>
      <c r="K177" s="309" t="n">
        <v>55.5</v>
      </c>
      <c r="L177" s="308" t="n">
        <v>20</v>
      </c>
      <c r="M177" s="308"/>
      <c r="N177" s="308"/>
      <c r="O177" s="308"/>
      <c r="P177" s="310" t="n">
        <v>9.7</v>
      </c>
      <c r="Q177" s="311"/>
      <c r="R177" s="242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 t="n">
        <v>4</v>
      </c>
      <c r="AD177" s="315" t="n">
        <v>3</v>
      </c>
      <c r="AE177" s="315"/>
      <c r="AF177" s="315"/>
      <c r="AG177" s="315"/>
      <c r="AH177" s="315"/>
      <c r="AI177" s="315"/>
      <c r="AJ177" s="315"/>
      <c r="AK177" s="315"/>
      <c r="AL177" s="242"/>
      <c r="AM177" s="306"/>
      <c r="AN177" s="315"/>
      <c r="AO177" s="315"/>
      <c r="AP177" s="312" t="s">
        <v>345</v>
      </c>
      <c r="AQ177" s="242" t="n">
        <v>2</v>
      </c>
      <c r="AR177" s="318" t="n">
        <v>604105371</v>
      </c>
      <c r="AS177" s="315"/>
      <c r="AT177" s="316"/>
      <c r="AU177" s="317"/>
      <c r="AV177" s="304"/>
    </row>
    <row r="178" s="305" customFormat="true" ht="12.75" hidden="false" customHeight="false" outlineLevel="0" collapsed="false">
      <c r="A178" s="304" t="s">
        <v>514</v>
      </c>
      <c r="B178" s="306"/>
      <c r="C178" s="307" t="n">
        <v>2013</v>
      </c>
      <c r="D178" s="308" t="n">
        <v>12</v>
      </c>
      <c r="E178" s="308" t="n">
        <v>22</v>
      </c>
      <c r="F178" s="308" t="n">
        <v>21</v>
      </c>
      <c r="G178" s="308" t="n">
        <v>45</v>
      </c>
      <c r="H178" s="308" t="n">
        <v>22</v>
      </c>
      <c r="I178" s="308" t="n">
        <v>0.93</v>
      </c>
      <c r="J178" s="309" t="n">
        <v>38.49</v>
      </c>
      <c r="K178" s="309" t="n">
        <v>55.68</v>
      </c>
      <c r="L178" s="308" t="n">
        <v>12</v>
      </c>
      <c r="M178" s="308" t="n">
        <v>8</v>
      </c>
      <c r="N178" s="308" t="n">
        <v>1</v>
      </c>
      <c r="O178" s="308"/>
      <c r="P178" s="310" t="n">
        <v>8.6</v>
      </c>
      <c r="Q178" s="311"/>
      <c r="R178" s="242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 t="n">
        <v>2.9</v>
      </c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242"/>
      <c r="AM178" s="306"/>
      <c r="AN178" s="60" t="s">
        <v>370</v>
      </c>
      <c r="AO178" s="315" t="s">
        <v>496</v>
      </c>
      <c r="AP178" s="315"/>
      <c r="AQ178" s="242" t="n">
        <v>3</v>
      </c>
      <c r="AR178" s="318" t="s">
        <v>30</v>
      </c>
      <c r="AS178" s="315"/>
      <c r="AT178" s="316"/>
      <c r="AU178" s="317"/>
      <c r="AV178" s="304"/>
    </row>
    <row r="179" s="305" customFormat="true" ht="12.75" hidden="false" customHeight="false" outlineLevel="0" collapsed="false">
      <c r="A179" s="304" t="s">
        <v>515</v>
      </c>
      <c r="B179" s="306"/>
      <c r="C179" s="307" t="n">
        <v>2013</v>
      </c>
      <c r="D179" s="308" t="n">
        <v>12</v>
      </c>
      <c r="E179" s="308" t="n">
        <v>24</v>
      </c>
      <c r="F179" s="308" t="n">
        <v>12</v>
      </c>
      <c r="G179" s="308" t="n">
        <v>21</v>
      </c>
      <c r="H179" s="308" t="n">
        <v>25</v>
      </c>
      <c r="I179" s="308"/>
      <c r="J179" s="309" t="n">
        <v>40</v>
      </c>
      <c r="K179" s="309" t="n">
        <v>52</v>
      </c>
      <c r="L179" s="308" t="n">
        <v>51</v>
      </c>
      <c r="M179" s="308"/>
      <c r="N179" s="308"/>
      <c r="O179" s="308"/>
      <c r="P179" s="310" t="n">
        <v>8.8</v>
      </c>
      <c r="Q179" s="311"/>
      <c r="R179" s="242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242"/>
      <c r="AM179" s="306"/>
      <c r="AN179" s="315"/>
      <c r="AO179" s="315"/>
      <c r="AP179" s="315"/>
      <c r="AQ179" s="242" t="n">
        <v>1</v>
      </c>
      <c r="AR179" s="318" t="s">
        <v>30</v>
      </c>
      <c r="AS179" s="315"/>
      <c r="AT179" s="316"/>
      <c r="AU179" s="317"/>
      <c r="AV179" s="304"/>
    </row>
    <row r="180" s="305" customFormat="true" ht="12.75" hidden="false" customHeight="false" outlineLevel="0" collapsed="false">
      <c r="A180" s="304" t="s">
        <v>516</v>
      </c>
      <c r="B180" s="306"/>
      <c r="C180" s="307" t="n">
        <v>2013</v>
      </c>
      <c r="D180" s="308" t="n">
        <v>12</v>
      </c>
      <c r="E180" s="308" t="n">
        <v>24</v>
      </c>
      <c r="F180" s="308" t="n">
        <v>23</v>
      </c>
      <c r="G180" s="308" t="n">
        <v>51</v>
      </c>
      <c r="H180" s="308" t="n">
        <v>39</v>
      </c>
      <c r="I180" s="308"/>
      <c r="J180" s="309" t="n">
        <v>39</v>
      </c>
      <c r="K180" s="309" t="n">
        <v>51.9</v>
      </c>
      <c r="L180" s="308" t="n">
        <v>25</v>
      </c>
      <c r="M180" s="308"/>
      <c r="N180" s="308"/>
      <c r="O180" s="308"/>
      <c r="P180" s="310" t="n">
        <v>8.6</v>
      </c>
      <c r="Q180" s="311"/>
      <c r="R180" s="242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242"/>
      <c r="AM180" s="306"/>
      <c r="AN180" s="315"/>
      <c r="AO180" s="315"/>
      <c r="AP180" s="315" t="s">
        <v>394</v>
      </c>
      <c r="AQ180" s="242" t="n">
        <v>1</v>
      </c>
      <c r="AR180" s="318" t="s">
        <v>30</v>
      </c>
      <c r="AS180" s="315"/>
      <c r="AT180" s="316"/>
      <c r="AU180" s="317"/>
      <c r="AV180" s="304"/>
    </row>
    <row r="181" s="305" customFormat="true" ht="12.75" hidden="false" customHeight="false" outlineLevel="0" collapsed="false">
      <c r="A181" s="304" t="s">
        <v>517</v>
      </c>
      <c r="B181" s="306"/>
      <c r="C181" s="307" t="n">
        <v>2013</v>
      </c>
      <c r="D181" s="308" t="n">
        <v>12</v>
      </c>
      <c r="E181" s="308" t="n">
        <v>26</v>
      </c>
      <c r="F181" s="308" t="n">
        <v>8</v>
      </c>
      <c r="G181" s="308" t="n">
        <v>54</v>
      </c>
      <c r="H181" s="308" t="n">
        <v>28</v>
      </c>
      <c r="I181" s="308"/>
      <c r="J181" s="309" t="n">
        <v>40.8</v>
      </c>
      <c r="K181" s="309" t="n">
        <v>52.7</v>
      </c>
      <c r="L181" s="308" t="n">
        <v>11</v>
      </c>
      <c r="M181" s="308"/>
      <c r="N181" s="308"/>
      <c r="O181" s="308"/>
      <c r="P181" s="310" t="n">
        <v>9.7</v>
      </c>
      <c r="Q181" s="311"/>
      <c r="R181" s="242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242"/>
      <c r="AM181" s="306"/>
      <c r="AN181" s="315"/>
      <c r="AO181" s="315"/>
      <c r="AP181" s="315"/>
      <c r="AQ181" s="242" t="n">
        <v>1</v>
      </c>
      <c r="AR181" s="318" t="s">
        <v>30</v>
      </c>
      <c r="AS181" s="315"/>
      <c r="AT181" s="316"/>
      <c r="AU181" s="317"/>
      <c r="AV181" s="304"/>
    </row>
    <row r="182" s="305" customFormat="true" ht="12.75" hidden="false" customHeight="false" outlineLevel="0" collapsed="false">
      <c r="A182" s="304" t="s">
        <v>518</v>
      </c>
      <c r="B182" s="306"/>
      <c r="C182" s="307" t="n">
        <v>2013</v>
      </c>
      <c r="D182" s="308" t="n">
        <v>12</v>
      </c>
      <c r="E182" s="308" t="n">
        <v>27</v>
      </c>
      <c r="F182" s="308" t="n">
        <v>11</v>
      </c>
      <c r="G182" s="308" t="n">
        <v>25</v>
      </c>
      <c r="H182" s="308" t="n">
        <v>30</v>
      </c>
      <c r="I182" s="308" t="n">
        <v>0.59</v>
      </c>
      <c r="J182" s="309" t="n">
        <v>36.61</v>
      </c>
      <c r="K182" s="309" t="n">
        <v>57.48</v>
      </c>
      <c r="L182" s="308" t="n">
        <v>20</v>
      </c>
      <c r="M182" s="308" t="n">
        <v>40</v>
      </c>
      <c r="N182" s="308" t="n">
        <v>2</v>
      </c>
      <c r="O182" s="308"/>
      <c r="P182" s="310" t="n">
        <v>10.8</v>
      </c>
      <c r="Q182" s="311" t="n">
        <v>4.7</v>
      </c>
      <c r="R182" s="242" t="n">
        <v>8</v>
      </c>
      <c r="S182" s="60"/>
      <c r="T182" s="60"/>
      <c r="U182" s="60" t="n">
        <v>3.4</v>
      </c>
      <c r="V182" s="60" t="n">
        <v>5</v>
      </c>
      <c r="W182" s="60" t="n">
        <v>4.2</v>
      </c>
      <c r="X182" s="60" t="n">
        <v>8</v>
      </c>
      <c r="Y182" s="60" t="n">
        <v>4</v>
      </c>
      <c r="Z182" s="60" t="n">
        <v>13</v>
      </c>
      <c r="AA182" s="60" t="n">
        <v>4</v>
      </c>
      <c r="AB182" s="60" t="n">
        <v>4.2</v>
      </c>
      <c r="AC182" s="60" t="s">
        <v>347</v>
      </c>
      <c r="AD182" s="60" t="s">
        <v>348</v>
      </c>
      <c r="AE182" s="60"/>
      <c r="AF182" s="60"/>
      <c r="AG182" s="60"/>
      <c r="AH182" s="60" t="n">
        <v>3.6</v>
      </c>
      <c r="AI182" s="60" t="n">
        <v>10</v>
      </c>
      <c r="AJ182" s="60"/>
      <c r="AK182" s="60"/>
      <c r="AL182" s="242"/>
      <c r="AM182" s="306"/>
      <c r="AN182" s="315"/>
      <c r="AO182" s="315"/>
      <c r="AP182" s="312" t="s">
        <v>367</v>
      </c>
      <c r="AQ182" s="242" t="n">
        <v>3</v>
      </c>
      <c r="AR182" s="314" t="n">
        <v>603873743</v>
      </c>
      <c r="AS182" s="315"/>
      <c r="AT182" s="316"/>
      <c r="AU182" s="317"/>
      <c r="AV182" s="304"/>
    </row>
    <row r="183" s="305" customFormat="true" ht="12.75" hidden="false" customHeight="false" outlineLevel="0" collapsed="false">
      <c r="A183" s="304" t="s">
        <v>519</v>
      </c>
      <c r="B183" s="242"/>
      <c r="C183" s="307" t="n">
        <v>2013</v>
      </c>
      <c r="D183" s="308" t="n">
        <v>12</v>
      </c>
      <c r="E183" s="308" t="n">
        <v>28</v>
      </c>
      <c r="F183" s="308" t="n">
        <v>11</v>
      </c>
      <c r="G183" s="308" t="n">
        <v>34</v>
      </c>
      <c r="H183" s="308" t="n">
        <v>52</v>
      </c>
      <c r="I183" s="308"/>
      <c r="J183" s="309" t="n">
        <v>37</v>
      </c>
      <c r="K183" s="309" t="n">
        <v>55.84</v>
      </c>
      <c r="L183" s="308" t="n">
        <v>15</v>
      </c>
      <c r="M183" s="308"/>
      <c r="N183" s="308"/>
      <c r="O183" s="308"/>
      <c r="P183" s="310" t="n">
        <v>9.8</v>
      </c>
      <c r="Q183" s="311"/>
      <c r="R183" s="242"/>
      <c r="S183" s="60"/>
      <c r="T183" s="60"/>
      <c r="U183" s="60"/>
      <c r="V183" s="60"/>
      <c r="W183" s="60"/>
      <c r="X183" s="60"/>
      <c r="Y183" s="60" t="n">
        <v>2.9</v>
      </c>
      <c r="Z183" s="60" t="n">
        <v>3</v>
      </c>
      <c r="AA183" s="60" t="n">
        <v>3.8</v>
      </c>
      <c r="AB183" s="60" t="n">
        <v>3.8</v>
      </c>
      <c r="AC183" s="60" t="s">
        <v>347</v>
      </c>
      <c r="AD183" s="60" t="s">
        <v>348</v>
      </c>
      <c r="AE183" s="60"/>
      <c r="AF183" s="60"/>
      <c r="AG183" s="60"/>
      <c r="AH183" s="60" t="n">
        <v>2.9</v>
      </c>
      <c r="AI183" s="60" t="n">
        <v>3</v>
      </c>
      <c r="AJ183" s="60"/>
      <c r="AK183" s="60"/>
      <c r="AL183" s="242"/>
      <c r="AM183" s="312"/>
      <c r="AN183" s="315"/>
      <c r="AO183" s="315"/>
      <c r="AP183" s="312" t="s">
        <v>345</v>
      </c>
      <c r="AQ183" s="242" t="n">
        <v>3</v>
      </c>
      <c r="AR183" s="314" t="n">
        <v>603953239</v>
      </c>
      <c r="AS183" s="315"/>
      <c r="AT183" s="316"/>
      <c r="AU183" s="317"/>
      <c r="AV183" s="304"/>
    </row>
    <row r="184" s="305" customFormat="true" ht="13.5" hidden="false" customHeight="false" outlineLevel="0" collapsed="false">
      <c r="A184" s="333" t="s">
        <v>520</v>
      </c>
      <c r="B184" s="334"/>
      <c r="C184" s="335" t="n">
        <v>2013</v>
      </c>
      <c r="D184" s="336" t="n">
        <v>12</v>
      </c>
      <c r="E184" s="336" t="n">
        <v>31</v>
      </c>
      <c r="F184" s="336" t="n">
        <v>23</v>
      </c>
      <c r="G184" s="336" t="n">
        <v>46</v>
      </c>
      <c r="H184" s="336" t="n">
        <v>42</v>
      </c>
      <c r="I184" s="336"/>
      <c r="J184" s="337" t="n">
        <v>35.6</v>
      </c>
      <c r="K184" s="337" t="n">
        <v>57.4</v>
      </c>
      <c r="L184" s="336" t="n">
        <v>25</v>
      </c>
      <c r="M184" s="336"/>
      <c r="N184" s="336"/>
      <c r="O184" s="336"/>
      <c r="P184" s="338" t="n">
        <v>8.7</v>
      </c>
      <c r="Q184" s="339"/>
      <c r="R184" s="340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0"/>
      <c r="AM184" s="342"/>
      <c r="AN184" s="343"/>
      <c r="AO184" s="343"/>
      <c r="AP184" s="342"/>
      <c r="AQ184" s="340" t="n">
        <v>3</v>
      </c>
      <c r="AR184" s="344"/>
      <c r="AS184" s="343"/>
      <c r="AT184" s="345"/>
      <c r="AU184" s="346"/>
      <c r="AV184" s="304"/>
    </row>
    <row r="185" s="305" customFormat="true" ht="13.5" hidden="false" customHeight="false" outlineLevel="0" collapsed="false">
      <c r="A185" s="304"/>
      <c r="B185" s="306"/>
      <c r="C185" s="307"/>
      <c r="D185" s="347"/>
      <c r="E185" s="308"/>
      <c r="F185" s="308"/>
      <c r="G185" s="308"/>
      <c r="H185" s="308"/>
      <c r="I185" s="308"/>
      <c r="J185" s="348"/>
      <c r="K185" s="348"/>
      <c r="L185" s="347"/>
      <c r="M185" s="347"/>
      <c r="N185" s="347"/>
      <c r="O185" s="347"/>
      <c r="P185" s="349"/>
      <c r="Q185" s="350"/>
      <c r="R185" s="350"/>
      <c r="S185" s="188"/>
      <c r="T185" s="188"/>
      <c r="U185" s="188"/>
      <c r="V185" s="188"/>
      <c r="W185" s="351"/>
      <c r="X185" s="351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230"/>
      <c r="AM185" s="352"/>
      <c r="AN185" s="353"/>
      <c r="AO185" s="188"/>
      <c r="AP185" s="354"/>
      <c r="AQ185" s="230"/>
      <c r="AR185" s="231"/>
      <c r="AS185" s="188"/>
      <c r="AT185" s="355"/>
      <c r="AU185" s="356"/>
      <c r="AV185" s="304"/>
    </row>
    <row r="186" s="305" customFormat="true" ht="12.75" hidden="false" customHeight="false" outlineLevel="0" collapsed="false">
      <c r="A186" s="304"/>
      <c r="B186" s="306"/>
      <c r="C186" s="307"/>
      <c r="D186" s="347"/>
      <c r="E186" s="308"/>
      <c r="F186" s="308"/>
      <c r="G186" s="308"/>
      <c r="H186" s="308"/>
      <c r="I186" s="308"/>
      <c r="J186" s="348"/>
      <c r="K186" s="348"/>
      <c r="L186" s="347"/>
      <c r="M186" s="347"/>
      <c r="N186" s="347"/>
      <c r="O186" s="347"/>
      <c r="P186" s="349"/>
      <c r="Q186" s="357"/>
      <c r="R186" s="230"/>
      <c r="S186" s="188"/>
      <c r="T186" s="188"/>
      <c r="U186" s="188"/>
      <c r="V186" s="188"/>
      <c r="W186" s="351"/>
      <c r="X186" s="351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230"/>
      <c r="AM186" s="352"/>
      <c r="AN186" s="188"/>
      <c r="AO186" s="188"/>
      <c r="AP186" s="188"/>
      <c r="AQ186" s="230"/>
      <c r="AR186" s="231"/>
      <c r="AS186" s="188"/>
      <c r="AT186" s="355"/>
      <c r="AU186" s="356"/>
      <c r="AV186" s="304"/>
    </row>
    <row r="187" s="305" customFormat="true" ht="12.75" hidden="false" customHeight="false" outlineLevel="0" collapsed="false">
      <c r="A187" s="304"/>
      <c r="B187" s="306"/>
      <c r="C187" s="307"/>
      <c r="D187" s="347"/>
      <c r="E187" s="308"/>
      <c r="F187" s="308"/>
      <c r="G187" s="308"/>
      <c r="H187" s="308"/>
      <c r="I187" s="308"/>
      <c r="J187" s="348"/>
      <c r="K187" s="348"/>
      <c r="L187" s="347"/>
      <c r="M187" s="347"/>
      <c r="N187" s="347"/>
      <c r="O187" s="347"/>
      <c r="P187" s="349"/>
      <c r="Q187" s="357"/>
      <c r="R187" s="230"/>
      <c r="S187" s="353"/>
      <c r="T187" s="353"/>
      <c r="U187" s="353"/>
      <c r="V187" s="353"/>
      <c r="W187" s="351"/>
      <c r="X187" s="351"/>
      <c r="Y187" s="353"/>
      <c r="Z187" s="353"/>
      <c r="AA187" s="353"/>
      <c r="AB187" s="353"/>
      <c r="AC187" s="353"/>
      <c r="AD187" s="353"/>
      <c r="AE187" s="353"/>
      <c r="AF187" s="353"/>
      <c r="AG187" s="353"/>
      <c r="AH187" s="353"/>
      <c r="AI187" s="353"/>
      <c r="AJ187" s="353"/>
      <c r="AK187" s="353"/>
      <c r="AL187" s="230"/>
      <c r="AM187" s="352"/>
      <c r="AN187" s="188"/>
      <c r="AO187" s="188"/>
      <c r="AP187" s="354"/>
      <c r="AQ187" s="230"/>
      <c r="AR187" s="358"/>
      <c r="AS187" s="188"/>
      <c r="AT187" s="355"/>
      <c r="AU187" s="356"/>
      <c r="AV187" s="304"/>
    </row>
    <row r="188" s="305" customFormat="true" ht="12.75" hidden="false" customHeight="false" outlineLevel="0" collapsed="false">
      <c r="B188" s="352"/>
      <c r="C188" s="359"/>
      <c r="D188" s="347"/>
      <c r="E188" s="347"/>
      <c r="F188" s="347"/>
      <c r="G188" s="347"/>
      <c r="H188" s="347"/>
      <c r="I188" s="347"/>
      <c r="J188" s="348"/>
      <c r="K188" s="348"/>
      <c r="L188" s="347"/>
      <c r="M188" s="347"/>
      <c r="N188" s="347"/>
      <c r="O188" s="347"/>
      <c r="P188" s="349"/>
      <c r="Q188" s="357"/>
      <c r="R188" s="230"/>
      <c r="S188" s="188"/>
      <c r="T188" s="188"/>
      <c r="U188" s="188"/>
      <c r="V188" s="188"/>
      <c r="W188" s="351"/>
      <c r="X188" s="351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230"/>
      <c r="AM188" s="352"/>
      <c r="AN188" s="188"/>
      <c r="AO188" s="188"/>
      <c r="AP188" s="188"/>
      <c r="AQ188" s="230"/>
      <c r="AR188" s="231"/>
      <c r="AS188" s="315"/>
      <c r="AT188" s="360"/>
      <c r="AU188" s="317"/>
      <c r="AV188" s="304"/>
    </row>
    <row r="189" customFormat="false" ht="12.75" hidden="false" customHeight="false" outlineLevel="0" collapsed="false">
      <c r="P189" s="361"/>
      <c r="W189" s="351"/>
      <c r="X189" s="351"/>
    </row>
    <row r="190" customFormat="false" ht="12.75" hidden="false" customHeight="false" outlineLevel="0" collapsed="false">
      <c r="P190" s="361"/>
      <c r="W190" s="351"/>
      <c r="X190" s="351"/>
    </row>
    <row r="191" customFormat="false" ht="12.75" hidden="false" customHeight="false" outlineLevel="0" collapsed="false">
      <c r="P191" s="361"/>
      <c r="W191" s="351"/>
      <c r="X191" s="351"/>
    </row>
    <row r="192" customFormat="false" ht="12.75" hidden="false" customHeight="false" outlineLevel="0" collapsed="false">
      <c r="P192" s="361"/>
      <c r="W192" s="351"/>
      <c r="X192" s="351"/>
    </row>
    <row r="193" customFormat="false" ht="12.75" hidden="false" customHeight="false" outlineLevel="0" collapsed="false">
      <c r="P193" s="361"/>
      <c r="W193" s="351"/>
      <c r="X193" s="351"/>
    </row>
    <row r="194" customFormat="false" ht="12.75" hidden="false" customHeight="false" outlineLevel="0" collapsed="false">
      <c r="P194" s="361"/>
      <c r="W194" s="351"/>
      <c r="X194" s="351"/>
    </row>
    <row r="195" customFormat="false" ht="12.75" hidden="false" customHeight="false" outlineLevel="0" collapsed="false">
      <c r="P195" s="361"/>
      <c r="W195" s="351"/>
      <c r="X195" s="351"/>
    </row>
    <row r="196" customFormat="false" ht="12.75" hidden="false" customHeight="false" outlineLevel="0" collapsed="false">
      <c r="P196" s="361"/>
      <c r="W196" s="351"/>
      <c r="X196" s="351"/>
    </row>
    <row r="197" customFormat="false" ht="12.75" hidden="false" customHeight="false" outlineLevel="0" collapsed="false">
      <c r="P197" s="361"/>
      <c r="W197" s="351"/>
      <c r="X197" s="351"/>
    </row>
    <row r="198" customFormat="false" ht="12.75" hidden="false" customHeight="false" outlineLevel="0" collapsed="false">
      <c r="P198" s="361"/>
      <c r="W198" s="351"/>
      <c r="X198" s="351"/>
    </row>
    <row r="199" customFormat="false" ht="12.75" hidden="false" customHeight="false" outlineLevel="0" collapsed="false">
      <c r="P199" s="361"/>
      <c r="W199" s="351"/>
      <c r="X199" s="351"/>
    </row>
    <row r="200" customFormat="false" ht="12.75" hidden="false" customHeight="false" outlineLevel="0" collapsed="false">
      <c r="P200" s="361"/>
      <c r="W200" s="351"/>
      <c r="X200" s="351"/>
    </row>
    <row r="201" customFormat="false" ht="12.75" hidden="false" customHeight="false" outlineLevel="0" collapsed="false">
      <c r="P201" s="361"/>
    </row>
    <row r="202" customFormat="false" ht="12.75" hidden="false" customHeight="false" outlineLevel="0" collapsed="false">
      <c r="P202" s="361"/>
    </row>
    <row r="203" customFormat="false" ht="12.75" hidden="false" customHeight="false" outlineLevel="0" collapsed="false">
      <c r="P203" s="361"/>
    </row>
    <row r="204" customFormat="false" ht="12.75" hidden="false" customHeight="false" outlineLevel="0" collapsed="false">
      <c r="P204" s="361"/>
    </row>
    <row r="205" customFormat="false" ht="12.75" hidden="false" customHeight="false" outlineLevel="0" collapsed="false">
      <c r="P205" s="361"/>
    </row>
    <row r="206" customFormat="false" ht="12.75" hidden="false" customHeight="false" outlineLevel="0" collapsed="false">
      <c r="P206" s="361"/>
    </row>
    <row r="207" customFormat="false" ht="12.75" hidden="false" customHeight="false" outlineLevel="0" collapsed="false">
      <c r="P207" s="361"/>
    </row>
    <row r="208" customFormat="false" ht="12.75" hidden="false" customHeight="false" outlineLevel="0" collapsed="false">
      <c r="P208" s="361"/>
    </row>
    <row r="209" customFormat="false" ht="12.75" hidden="false" customHeight="false" outlineLevel="0" collapsed="false">
      <c r="P209" s="361"/>
    </row>
    <row r="210" customFormat="false" ht="12.75" hidden="false" customHeight="false" outlineLevel="0" collapsed="false">
      <c r="P210" s="361"/>
    </row>
    <row r="211" customFormat="false" ht="12.75" hidden="false" customHeight="false" outlineLevel="0" collapsed="false">
      <c r="P211" s="361"/>
    </row>
    <row r="212" customFormat="false" ht="12.75" hidden="false" customHeight="false" outlineLevel="0" collapsed="false">
      <c r="P212" s="361"/>
    </row>
  </sheetData>
  <autoFilter ref="A26:AU184"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4.99"/>
    <col collapsed="false" customWidth="true" hidden="false" outlineLevel="0" max="3" min="3" style="10" width="4.41"/>
    <col collapsed="false" customWidth="true" hidden="false" outlineLevel="0" max="4" min="4" style="10" width="4.99"/>
    <col collapsed="false" customWidth="true" hidden="false" outlineLevel="0" max="5" min="5" style="10" width="3.85"/>
    <col collapsed="false" customWidth="true" hidden="false" outlineLevel="0" max="6" min="6" style="10" width="4.7"/>
    <col collapsed="false" customWidth="true" hidden="false" outlineLevel="0" max="7" min="7" style="10" width="3.85"/>
    <col collapsed="false" customWidth="true" hidden="false" outlineLevel="0" max="9" min="8" style="10" width="6.56"/>
    <col collapsed="false" customWidth="true" hidden="false" outlineLevel="0" max="10" min="10" style="10" width="3.99"/>
    <col collapsed="false" customWidth="true" hidden="false" outlineLevel="0" max="11" min="11" style="10" width="4.7"/>
    <col collapsed="false" customWidth="true" hidden="false" outlineLevel="0" max="12" min="12" style="10" width="4.99"/>
    <col collapsed="false" customWidth="true" hidden="false" outlineLevel="0" max="13" min="13" style="16" width="8.85"/>
    <col collapsed="false" customWidth="true" hidden="false" outlineLevel="0" max="14" min="14" style="362" width="5.41"/>
    <col collapsed="false" customWidth="true" hidden="false" outlineLevel="0" max="17" min="15" style="351" width="5.41"/>
    <col collapsed="false" customWidth="true" hidden="false" outlineLevel="0" max="18" min="18" style="351" width="6.7"/>
    <col collapsed="false" customWidth="true" hidden="false" outlineLevel="0" max="19" min="19" style="351" width="6.13"/>
    <col collapsed="false" customWidth="true" hidden="false" outlineLevel="0" max="20" min="20" style="351" width="5.41"/>
    <col collapsed="false" customWidth="true" hidden="false" outlineLevel="0" max="21" min="21" style="351" width="5.28"/>
    <col collapsed="false" customWidth="true" hidden="false" outlineLevel="0" max="22" min="22" style="351" width="11.42"/>
    <col collapsed="false" customWidth="false" hidden="false" outlineLevel="0" max="23" min="23" style="351" width="9.14"/>
    <col collapsed="false" customWidth="true" hidden="false" outlineLevel="0" max="24" min="24" style="10" width="7.85"/>
    <col collapsed="false" customWidth="false" hidden="false" outlineLevel="0" max="25" min="25" style="10" width="9.14"/>
    <col collapsed="false" customWidth="true" hidden="false" outlineLevel="0" max="26" min="26" style="10" width="12.14"/>
    <col collapsed="false" customWidth="false" hidden="false" outlineLevel="0" max="27" min="27" style="363" width="9.14"/>
    <col collapsed="false" customWidth="false" hidden="false" outlineLevel="0" max="48" min="28" style="10" width="9.14"/>
    <col collapsed="false" customWidth="true" hidden="false" outlineLevel="0" max="49" min="49" style="10" width="13.7"/>
    <col collapsed="false" customWidth="false" hidden="false" outlineLevel="0" max="53" min="50" style="10" width="9.14"/>
    <col collapsed="false" customWidth="true" hidden="false" outlineLevel="0" max="54" min="54" style="10" width="11.42"/>
    <col collapsed="false" customWidth="false" hidden="false" outlineLevel="0" max="257" min="55" style="10" width="9.14"/>
  </cols>
  <sheetData>
    <row r="1" customFormat="false" ht="14.25" hidden="false" customHeight="false" outlineLevel="0" collapsed="false">
      <c r="A1" s="109" t="s">
        <v>521</v>
      </c>
    </row>
    <row r="2" customFormat="false" ht="14.25" hidden="false" customHeight="false" outlineLevel="0" collapsed="false">
      <c r="A2" s="7" t="s">
        <v>522</v>
      </c>
    </row>
    <row r="3" customFormat="false" ht="12.75" hidden="false" customHeight="false" outlineLevel="0" collapsed="false">
      <c r="A3" s="8" t="s">
        <v>523</v>
      </c>
    </row>
    <row r="4" s="11" customFormat="true" ht="12.75" hidden="false" customHeight="false" outlineLevel="0" collapsed="false">
      <c r="A4" s="364" t="s">
        <v>3</v>
      </c>
      <c r="G4" s="365"/>
      <c r="H4" s="365"/>
      <c r="I4" s="366"/>
      <c r="J4" s="366"/>
      <c r="K4" s="366"/>
      <c r="M4" s="16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7"/>
    </row>
    <row r="5" s="11" customFormat="true" ht="12.75" hidden="false" customHeight="false" outlineLevel="0" collapsed="false">
      <c r="A5" s="368" t="s">
        <v>524</v>
      </c>
      <c r="G5" s="365"/>
      <c r="H5" s="365"/>
      <c r="I5" s="366"/>
      <c r="J5" s="366"/>
      <c r="K5" s="366"/>
      <c r="M5" s="16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7"/>
    </row>
    <row r="6" s="11" customFormat="true" ht="14.25" hidden="false" customHeight="false" outlineLevel="0" collapsed="false">
      <c r="A6" s="368" t="s">
        <v>525</v>
      </c>
      <c r="G6" s="365"/>
      <c r="H6" s="365"/>
      <c r="I6" s="366"/>
      <c r="J6" s="366"/>
      <c r="K6" s="366"/>
      <c r="M6" s="16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7"/>
    </row>
    <row r="7" s="222" customFormat="true" ht="14.25" hidden="false" customHeight="false" outlineLevel="0" collapsed="false">
      <c r="A7" s="369" t="s">
        <v>526</v>
      </c>
      <c r="B7" s="370"/>
      <c r="C7" s="370"/>
      <c r="D7" s="371"/>
      <c r="E7" s="371"/>
      <c r="F7" s="371"/>
      <c r="G7" s="371"/>
      <c r="H7" s="371"/>
      <c r="I7" s="372"/>
      <c r="L7" s="369"/>
      <c r="M7" s="371"/>
      <c r="N7" s="373"/>
      <c r="O7" s="373"/>
      <c r="P7" s="373"/>
      <c r="Q7" s="373"/>
      <c r="R7" s="373"/>
      <c r="S7" s="373"/>
      <c r="T7" s="373"/>
      <c r="U7" s="374"/>
      <c r="V7" s="374"/>
      <c r="W7" s="373"/>
      <c r="X7" s="373"/>
      <c r="Y7" s="375"/>
      <c r="Z7" s="376"/>
      <c r="AA7" s="179"/>
      <c r="AB7" s="179"/>
      <c r="AE7" s="377"/>
    </row>
    <row r="8" s="222" customFormat="true" ht="14.25" hidden="false" customHeight="false" outlineLevel="0" collapsed="false">
      <c r="A8" s="369" t="s">
        <v>527</v>
      </c>
      <c r="B8" s="370"/>
      <c r="C8" s="370"/>
      <c r="D8" s="371"/>
      <c r="E8" s="371"/>
      <c r="F8" s="371"/>
      <c r="G8" s="371"/>
      <c r="H8" s="371"/>
      <c r="I8" s="372"/>
      <c r="L8" s="369"/>
      <c r="M8" s="371"/>
      <c r="N8" s="373"/>
      <c r="O8" s="373"/>
      <c r="P8" s="373"/>
      <c r="Q8" s="373"/>
      <c r="R8" s="373"/>
      <c r="S8" s="373"/>
      <c r="T8" s="373"/>
      <c r="U8" s="374"/>
      <c r="V8" s="374"/>
      <c r="W8" s="373"/>
      <c r="X8" s="373"/>
      <c r="Y8" s="375"/>
      <c r="Z8" s="218"/>
      <c r="AA8" s="267"/>
      <c r="AB8" s="267"/>
      <c r="AE8" s="377"/>
    </row>
    <row r="9" s="222" customFormat="true" ht="14.25" hidden="false" customHeight="false" outlineLevel="0" collapsed="false">
      <c r="A9" s="369" t="s">
        <v>528</v>
      </c>
      <c r="B9" s="370"/>
      <c r="C9" s="370"/>
      <c r="D9" s="371"/>
      <c r="E9" s="371"/>
      <c r="F9" s="371"/>
      <c r="G9" s="371"/>
      <c r="H9" s="371"/>
      <c r="I9" s="372"/>
      <c r="L9" s="369"/>
      <c r="M9" s="371"/>
      <c r="N9" s="373"/>
      <c r="O9" s="373"/>
      <c r="P9" s="373"/>
      <c r="Q9" s="373"/>
      <c r="R9" s="373"/>
      <c r="S9" s="373"/>
      <c r="T9" s="373"/>
      <c r="U9" s="374"/>
      <c r="V9" s="374"/>
      <c r="W9" s="373"/>
      <c r="X9" s="373"/>
      <c r="Y9" s="16"/>
      <c r="Z9" s="378"/>
      <c r="AA9" s="379"/>
      <c r="AB9" s="379"/>
      <c r="AE9" s="377"/>
    </row>
    <row r="10" s="222" customFormat="true" ht="14.25" hidden="false" customHeight="false" outlineLevel="0" collapsed="false">
      <c r="A10" s="113" t="s">
        <v>529</v>
      </c>
      <c r="B10" s="370"/>
      <c r="C10" s="370"/>
      <c r="D10" s="371"/>
      <c r="E10" s="371"/>
      <c r="F10" s="371"/>
      <c r="G10" s="371"/>
      <c r="H10" s="371"/>
      <c r="I10" s="372"/>
      <c r="L10" s="369"/>
      <c r="M10" s="371"/>
      <c r="N10" s="373"/>
      <c r="O10" s="373"/>
      <c r="P10" s="373"/>
      <c r="Q10" s="373"/>
      <c r="R10" s="373"/>
      <c r="S10" s="373"/>
      <c r="T10" s="373"/>
      <c r="U10" s="374"/>
      <c r="V10" s="374"/>
      <c r="W10" s="373"/>
      <c r="X10" s="373"/>
      <c r="Y10" s="16"/>
      <c r="Z10" s="369"/>
      <c r="AA10" s="379"/>
      <c r="AB10" s="379"/>
      <c r="AE10" s="377"/>
    </row>
    <row r="11" s="222" customFormat="true" ht="14.25" hidden="false" customHeight="false" outlineLevel="0" collapsed="false">
      <c r="A11" s="18" t="s">
        <v>530</v>
      </c>
      <c r="B11" s="370"/>
      <c r="C11" s="370"/>
      <c r="D11" s="371"/>
      <c r="E11" s="371"/>
      <c r="F11" s="371"/>
      <c r="G11" s="371"/>
      <c r="H11" s="371"/>
      <c r="I11" s="372"/>
      <c r="L11" s="369"/>
      <c r="M11" s="371"/>
      <c r="N11" s="373"/>
      <c r="O11" s="373"/>
      <c r="P11" s="373"/>
      <c r="Q11" s="373"/>
      <c r="R11" s="373"/>
      <c r="S11" s="373"/>
      <c r="T11" s="373"/>
      <c r="U11" s="374"/>
      <c r="V11" s="374"/>
      <c r="W11" s="373"/>
      <c r="X11" s="373"/>
      <c r="Y11" s="16"/>
      <c r="Z11" s="378"/>
      <c r="AA11" s="379"/>
      <c r="AB11" s="379"/>
      <c r="AE11" s="377"/>
    </row>
    <row r="12" s="222" customFormat="true" ht="14.25" hidden="false" customHeight="false" outlineLevel="0" collapsed="false">
      <c r="A12" s="218" t="s">
        <v>531</v>
      </c>
      <c r="B12" s="370"/>
      <c r="C12" s="370"/>
      <c r="D12" s="371"/>
      <c r="E12" s="371"/>
      <c r="F12" s="371"/>
      <c r="G12" s="371"/>
      <c r="H12" s="371"/>
      <c r="I12" s="372"/>
      <c r="L12" s="369"/>
      <c r="M12" s="371"/>
      <c r="N12" s="373"/>
      <c r="O12" s="373"/>
      <c r="P12" s="373"/>
      <c r="Q12" s="373"/>
      <c r="R12" s="373"/>
      <c r="S12" s="373"/>
      <c r="T12" s="373"/>
      <c r="U12" s="374"/>
      <c r="V12" s="374"/>
      <c r="W12" s="373"/>
      <c r="X12" s="373"/>
      <c r="Y12" s="16"/>
      <c r="Z12" s="369"/>
      <c r="AA12" s="379"/>
      <c r="AB12" s="379"/>
      <c r="AE12" s="377"/>
    </row>
    <row r="13" s="222" customFormat="true" ht="14.25" hidden="false" customHeight="false" outlineLevel="0" collapsed="false">
      <c r="A13" s="218" t="s">
        <v>532</v>
      </c>
      <c r="B13" s="370"/>
      <c r="C13" s="370"/>
      <c r="D13" s="371"/>
      <c r="E13" s="371"/>
      <c r="F13" s="371"/>
      <c r="G13" s="371"/>
      <c r="H13" s="371"/>
      <c r="I13" s="372"/>
      <c r="L13" s="369"/>
      <c r="M13" s="371"/>
      <c r="N13" s="373"/>
      <c r="O13" s="373"/>
      <c r="P13" s="373"/>
      <c r="Q13" s="373"/>
      <c r="R13" s="373"/>
      <c r="S13" s="373"/>
      <c r="T13" s="373"/>
      <c r="U13" s="374"/>
      <c r="V13" s="374"/>
      <c r="W13" s="373"/>
      <c r="X13" s="373"/>
      <c r="Y13" s="16"/>
      <c r="Z13" s="369"/>
      <c r="AA13" s="379"/>
      <c r="AB13" s="379"/>
      <c r="AE13" s="377"/>
    </row>
    <row r="14" s="222" customFormat="true" ht="12.75" hidden="false" customHeight="false" outlineLevel="0" collapsed="false">
      <c r="A14" s="378" t="s">
        <v>533</v>
      </c>
      <c r="B14" s="370"/>
      <c r="C14" s="370"/>
      <c r="D14" s="371"/>
      <c r="E14" s="371"/>
      <c r="F14" s="371"/>
      <c r="G14" s="371"/>
      <c r="H14" s="371"/>
      <c r="I14" s="372"/>
      <c r="L14" s="369"/>
      <c r="M14" s="371"/>
      <c r="N14" s="373"/>
      <c r="O14" s="373"/>
      <c r="P14" s="373"/>
      <c r="Q14" s="373"/>
      <c r="R14" s="373"/>
      <c r="S14" s="373"/>
      <c r="T14" s="373"/>
      <c r="U14" s="374"/>
      <c r="V14" s="374"/>
      <c r="W14" s="373"/>
      <c r="X14" s="373"/>
      <c r="Y14" s="16"/>
      <c r="Z14" s="369"/>
      <c r="AA14" s="379"/>
      <c r="AB14" s="379"/>
      <c r="AE14" s="377"/>
    </row>
    <row r="15" s="11" customFormat="true" ht="12.75" hidden="false" customHeight="false" outlineLevel="0" collapsed="false">
      <c r="A15" s="215" t="s">
        <v>534</v>
      </c>
      <c r="G15" s="365"/>
      <c r="H15" s="365"/>
      <c r="I15" s="366"/>
      <c r="J15" s="366"/>
      <c r="M15" s="16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228"/>
      <c r="AA15" s="367"/>
      <c r="AB15" s="362"/>
    </row>
    <row r="16" s="11" customFormat="true" ht="12.75" hidden="false" customHeight="false" outlineLevel="0" collapsed="false">
      <c r="A16" s="380" t="s">
        <v>294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215"/>
      <c r="Y16" s="215"/>
      <c r="Z16" s="233"/>
      <c r="AA16" s="382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215"/>
      <c r="IS16" s="215"/>
      <c r="IT16" s="215"/>
      <c r="IU16" s="215"/>
      <c r="IV16" s="215"/>
    </row>
    <row r="17" s="202" customFormat="true" ht="12.75" hidden="false" customHeight="false" outlineLevel="0" collapsed="false">
      <c r="A17" s="218" t="s">
        <v>535</v>
      </c>
      <c r="B17" s="380"/>
      <c r="C17" s="194"/>
      <c r="D17" s="194"/>
      <c r="E17" s="383"/>
      <c r="F17" s="383"/>
      <c r="G17" s="383"/>
      <c r="H17" s="383"/>
      <c r="I17" s="383"/>
      <c r="J17" s="384"/>
      <c r="K17" s="384"/>
      <c r="L17" s="10"/>
      <c r="M17" s="385"/>
      <c r="N17" s="220"/>
      <c r="O17" s="220"/>
      <c r="P17" s="220"/>
      <c r="Q17" s="220"/>
      <c r="R17" s="220"/>
      <c r="S17" s="220"/>
      <c r="T17" s="220"/>
      <c r="U17" s="219"/>
      <c r="V17" s="219"/>
      <c r="W17" s="219"/>
      <c r="X17" s="220"/>
      <c r="Y17" s="386"/>
      <c r="Z17" s="386"/>
      <c r="AA17" s="204"/>
      <c r="AB17" s="386"/>
      <c r="AE17" s="220"/>
      <c r="AG17" s="262"/>
    </row>
    <row r="18" s="202" customFormat="true" ht="12.75" hidden="false" customHeight="false" outlineLevel="0" collapsed="false">
      <c r="A18" s="378" t="s">
        <v>536</v>
      </c>
      <c r="B18" s="383"/>
      <c r="C18" s="383"/>
      <c r="D18" s="383"/>
      <c r="E18" s="383"/>
      <c r="F18" s="384"/>
      <c r="G18" s="384"/>
      <c r="H18" s="385"/>
      <c r="I18" s="385"/>
      <c r="J18" s="383"/>
      <c r="K18" s="383"/>
      <c r="L18" s="383"/>
      <c r="M18" s="383"/>
      <c r="N18" s="219"/>
      <c r="O18" s="219"/>
      <c r="P18" s="220"/>
      <c r="Q18" s="220"/>
      <c r="R18" s="220"/>
      <c r="S18" s="220"/>
      <c r="T18" s="386"/>
      <c r="U18" s="386"/>
      <c r="V18" s="386"/>
      <c r="W18" s="386"/>
      <c r="X18" s="386"/>
      <c r="AA18" s="387"/>
      <c r="AC18" s="262"/>
    </row>
    <row r="19" s="202" customFormat="true" ht="12.75" hidden="false" customHeight="false" outlineLevel="0" collapsed="false">
      <c r="A19" s="369" t="s">
        <v>537</v>
      </c>
      <c r="B19" s="383"/>
      <c r="C19" s="383"/>
      <c r="D19" s="383"/>
      <c r="E19" s="383"/>
      <c r="F19" s="384"/>
      <c r="G19" s="384"/>
      <c r="H19" s="385"/>
      <c r="I19" s="385"/>
      <c r="J19" s="383"/>
      <c r="K19" s="383"/>
      <c r="L19" s="383"/>
      <c r="M19" s="383"/>
      <c r="N19" s="219"/>
      <c r="O19" s="219"/>
      <c r="P19" s="220"/>
      <c r="Q19" s="220"/>
      <c r="R19" s="220"/>
      <c r="S19" s="220"/>
      <c r="U19" s="219"/>
      <c r="V19" s="219"/>
      <c r="W19" s="219"/>
      <c r="X19" s="220"/>
      <c r="AA19" s="387"/>
      <c r="AC19" s="262"/>
    </row>
    <row r="20" s="202" customFormat="true" ht="12.75" hidden="false" customHeight="false" outlineLevel="0" collapsed="false">
      <c r="A20" s="378" t="s">
        <v>538</v>
      </c>
      <c r="B20" s="383"/>
      <c r="C20" s="383"/>
      <c r="D20" s="383"/>
      <c r="E20" s="383"/>
      <c r="F20" s="384"/>
      <c r="G20" s="384"/>
      <c r="H20" s="385"/>
      <c r="I20" s="385"/>
      <c r="J20" s="383"/>
      <c r="K20" s="383"/>
      <c r="L20" s="383"/>
      <c r="M20" s="383"/>
      <c r="N20" s="219"/>
      <c r="O20" s="219"/>
      <c r="P20" s="220"/>
      <c r="Q20" s="220"/>
      <c r="R20" s="220"/>
      <c r="S20" s="220"/>
      <c r="U20" s="219"/>
      <c r="V20" s="219"/>
      <c r="W20" s="219"/>
      <c r="X20" s="220"/>
      <c r="AA20" s="387"/>
      <c r="AC20" s="262"/>
    </row>
    <row r="21" s="202" customFormat="true" ht="12" hidden="false" customHeight="true" outlineLevel="0" collapsed="false">
      <c r="A21" s="369" t="s">
        <v>539</v>
      </c>
      <c r="B21" s="383"/>
      <c r="C21" s="383"/>
      <c r="D21" s="383"/>
      <c r="E21" s="383"/>
      <c r="F21" s="384"/>
      <c r="G21" s="384"/>
      <c r="H21" s="385"/>
      <c r="I21" s="385"/>
      <c r="J21" s="383"/>
      <c r="K21" s="383"/>
      <c r="L21" s="383"/>
      <c r="M21" s="383"/>
      <c r="N21" s="219"/>
      <c r="O21" s="219"/>
      <c r="P21" s="220"/>
      <c r="Q21" s="220"/>
      <c r="R21" s="220"/>
      <c r="S21" s="220"/>
      <c r="T21" s="220"/>
      <c r="U21" s="362"/>
      <c r="V21" s="362"/>
      <c r="W21" s="362"/>
      <c r="X21" s="11"/>
      <c r="AA21" s="387"/>
      <c r="AC21" s="262"/>
    </row>
    <row r="22" s="11" customFormat="true" ht="12.75" hidden="false" customHeight="false" outlineLevel="0" collapsed="false">
      <c r="A22" s="369" t="s">
        <v>540</v>
      </c>
      <c r="C22" s="365"/>
      <c r="D22" s="365"/>
      <c r="E22" s="366"/>
      <c r="F22" s="366"/>
      <c r="G22" s="366"/>
      <c r="M22" s="16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AA22" s="17"/>
    </row>
    <row r="23" customFormat="false" ht="12.75" hidden="false" customHeight="false" outlineLevel="0" collapsed="false">
      <c r="A23" s="369" t="s">
        <v>541</v>
      </c>
    </row>
    <row r="24" s="202" customFormat="true" ht="14.25" hidden="false" customHeight="false" outlineLevel="0" collapsed="false">
      <c r="A24" s="16" t="s">
        <v>542</v>
      </c>
      <c r="B24" s="383"/>
      <c r="C24" s="383"/>
      <c r="D24" s="383"/>
      <c r="E24" s="383"/>
      <c r="F24" s="384"/>
      <c r="G24" s="384"/>
      <c r="H24" s="385"/>
      <c r="I24" s="385"/>
      <c r="J24" s="383"/>
      <c r="K24" s="383"/>
      <c r="L24" s="383"/>
      <c r="M24" s="383"/>
      <c r="N24" s="219"/>
      <c r="O24" s="219"/>
      <c r="P24" s="220"/>
      <c r="Q24" s="220"/>
      <c r="R24" s="220"/>
      <c r="S24" s="220"/>
      <c r="U24" s="219"/>
      <c r="V24" s="219"/>
      <c r="W24" s="219"/>
      <c r="X24" s="220"/>
      <c r="AA24" s="387"/>
      <c r="AC24" s="262"/>
    </row>
    <row r="25" customFormat="false" ht="12.75" hidden="false" customHeight="false" outlineLevel="0" collapsed="false">
      <c r="A25" s="245" t="s">
        <v>543</v>
      </c>
    </row>
    <row r="26" customFormat="false" ht="12.75" hidden="false" customHeight="false" outlineLevel="0" collapsed="false">
      <c r="A26" s="245" t="s">
        <v>544</v>
      </c>
    </row>
    <row r="27" customFormat="false" ht="12.75" hidden="false" customHeight="false" outlineLevel="0" collapsed="false">
      <c r="A27" s="233"/>
    </row>
    <row r="28" s="262" customFormat="true" ht="42" hidden="false" customHeight="true" outlineLevel="0" collapsed="false">
      <c r="A28" s="388" t="s">
        <v>303</v>
      </c>
      <c r="B28" s="389" t="s">
        <v>304</v>
      </c>
      <c r="C28" s="390" t="s">
        <v>305</v>
      </c>
      <c r="D28" s="390" t="s">
        <v>306</v>
      </c>
      <c r="E28" s="390" t="s">
        <v>307</v>
      </c>
      <c r="F28" s="390" t="s">
        <v>308</v>
      </c>
      <c r="G28" s="390" t="s">
        <v>309</v>
      </c>
      <c r="H28" s="391" t="s">
        <v>311</v>
      </c>
      <c r="I28" s="392" t="s">
        <v>312</v>
      </c>
      <c r="J28" s="390" t="s">
        <v>545</v>
      </c>
      <c r="K28" s="389" t="s">
        <v>546</v>
      </c>
      <c r="L28" s="393" t="s">
        <v>547</v>
      </c>
      <c r="M28" s="393" t="s">
        <v>548</v>
      </c>
      <c r="N28" s="393" t="s">
        <v>549</v>
      </c>
      <c r="O28" s="394" t="s">
        <v>550</v>
      </c>
      <c r="P28" s="394" t="s">
        <v>551</v>
      </c>
      <c r="Q28" s="280" t="s">
        <v>552</v>
      </c>
      <c r="R28" s="280" t="s">
        <v>553</v>
      </c>
      <c r="S28" s="280" t="s">
        <v>554</v>
      </c>
      <c r="T28" s="280" t="s">
        <v>555</v>
      </c>
      <c r="U28" s="389" t="s">
        <v>556</v>
      </c>
      <c r="V28" s="390" t="s">
        <v>337</v>
      </c>
      <c r="W28" s="390" t="s">
        <v>557</v>
      </c>
      <c r="X28" s="269" t="s">
        <v>335</v>
      </c>
      <c r="Y28" s="281" t="s">
        <v>333</v>
      </c>
      <c r="Z28" s="282" t="s">
        <v>334</v>
      </c>
      <c r="AA28" s="267"/>
    </row>
    <row r="29" s="262" customFormat="true" ht="15.75" hidden="false" customHeight="true" outlineLevel="0" collapsed="false">
      <c r="A29" s="395" t="n">
        <v>1</v>
      </c>
      <c r="B29" s="396" t="n">
        <v>2</v>
      </c>
      <c r="C29" s="395" t="n">
        <v>3</v>
      </c>
      <c r="D29" s="396" t="n">
        <v>4</v>
      </c>
      <c r="E29" s="395" t="n">
        <v>5</v>
      </c>
      <c r="F29" s="396" t="n">
        <v>6</v>
      </c>
      <c r="G29" s="395" t="n">
        <v>7</v>
      </c>
      <c r="H29" s="396" t="n">
        <v>8</v>
      </c>
      <c r="I29" s="395" t="n">
        <v>9</v>
      </c>
      <c r="J29" s="396" t="n">
        <v>10</v>
      </c>
      <c r="K29" s="395" t="n">
        <v>11</v>
      </c>
      <c r="L29" s="396" t="n">
        <v>12</v>
      </c>
      <c r="M29" s="395" t="n">
        <v>13</v>
      </c>
      <c r="N29" s="396" t="n">
        <v>14</v>
      </c>
      <c r="O29" s="395" t="n">
        <v>15</v>
      </c>
      <c r="P29" s="396" t="n">
        <v>16</v>
      </c>
      <c r="Q29" s="395" t="n">
        <v>17</v>
      </c>
      <c r="R29" s="396" t="n">
        <v>18</v>
      </c>
      <c r="S29" s="395" t="n">
        <v>19</v>
      </c>
      <c r="T29" s="396" t="n">
        <v>20</v>
      </c>
      <c r="U29" s="395" t="n">
        <v>21</v>
      </c>
      <c r="V29" s="396" t="n">
        <v>22</v>
      </c>
      <c r="W29" s="395" t="n">
        <v>23</v>
      </c>
      <c r="X29" s="396" t="n">
        <v>24</v>
      </c>
      <c r="Y29" s="397" t="n">
        <v>25</v>
      </c>
      <c r="Z29" s="398" t="n">
        <v>26</v>
      </c>
      <c r="AA29" s="267"/>
    </row>
    <row r="30" s="61" customFormat="true" ht="13.5" hidden="false" customHeight="false" outlineLevel="0" collapsed="false">
      <c r="A30" s="304" t="s">
        <v>558</v>
      </c>
      <c r="B30" s="62" t="n">
        <v>2013</v>
      </c>
      <c r="C30" s="62" t="n">
        <v>1</v>
      </c>
      <c r="D30" s="62" t="n">
        <v>8</v>
      </c>
      <c r="E30" s="62" t="n">
        <v>1</v>
      </c>
      <c r="F30" s="62" t="n">
        <v>1</v>
      </c>
      <c r="G30" s="62" t="n">
        <v>12</v>
      </c>
      <c r="H30" s="399" t="n">
        <v>37.2572</v>
      </c>
      <c r="I30" s="399" t="n">
        <v>54.383</v>
      </c>
      <c r="J30" s="61" t="n">
        <v>30</v>
      </c>
      <c r="K30" s="62" t="n">
        <v>8</v>
      </c>
      <c r="L30" s="400"/>
      <c r="M30" s="179"/>
      <c r="N30" s="401"/>
      <c r="O30" s="401"/>
      <c r="P30" s="401"/>
      <c r="Q30" s="401" t="n">
        <v>3.2</v>
      </c>
      <c r="R30" s="401" t="n">
        <v>3</v>
      </c>
      <c r="S30" s="401" t="n">
        <v>3.2</v>
      </c>
      <c r="T30" s="401"/>
      <c r="U30" s="401" t="s">
        <v>559</v>
      </c>
      <c r="V30" s="60" t="n">
        <v>606510690</v>
      </c>
      <c r="W30" s="60" t="s">
        <v>560</v>
      </c>
      <c r="X30" s="60"/>
      <c r="Y30" s="62"/>
      <c r="AT30" s="62"/>
      <c r="AU30" s="64"/>
    </row>
    <row r="31" s="61" customFormat="true" ht="12.75" hidden="false" customHeight="false" outlineLevel="0" collapsed="false">
      <c r="A31" s="304" t="s">
        <v>561</v>
      </c>
      <c r="B31" s="62" t="n">
        <v>2013</v>
      </c>
      <c r="C31" s="62" t="n">
        <v>1</v>
      </c>
      <c r="D31" s="62" t="n">
        <v>10</v>
      </c>
      <c r="E31" s="62" t="n">
        <v>3</v>
      </c>
      <c r="F31" s="62" t="n">
        <v>24</v>
      </c>
      <c r="G31" s="62" t="n">
        <v>22</v>
      </c>
      <c r="H31" s="399" t="n">
        <v>40.125</v>
      </c>
      <c r="I31" s="399" t="n">
        <v>52.65</v>
      </c>
      <c r="J31" s="61" t="n">
        <v>41</v>
      </c>
      <c r="K31" s="62" t="n">
        <v>8.4</v>
      </c>
      <c r="L31" s="400"/>
      <c r="M31" s="179"/>
      <c r="N31" s="401"/>
      <c r="O31" s="401"/>
      <c r="P31" s="401"/>
      <c r="Q31" s="401"/>
      <c r="R31" s="401"/>
      <c r="S31" s="401" t="n">
        <v>3.2</v>
      </c>
      <c r="T31" s="401"/>
      <c r="U31" s="401" t="s">
        <v>559</v>
      </c>
      <c r="V31" s="60" t="n">
        <v>607177864</v>
      </c>
      <c r="W31" s="60" t="s">
        <v>562</v>
      </c>
      <c r="X31" s="60"/>
      <c r="Y31" s="62"/>
      <c r="AT31" s="62"/>
      <c r="AU31" s="64"/>
    </row>
    <row r="32" s="61" customFormat="true" ht="12.75" hidden="false" customHeight="false" outlineLevel="0" collapsed="false">
      <c r="A32" s="304" t="s">
        <v>563</v>
      </c>
      <c r="B32" s="62" t="n">
        <v>2013</v>
      </c>
      <c r="C32" s="62" t="n">
        <v>1</v>
      </c>
      <c r="D32" s="62" t="n">
        <v>31</v>
      </c>
      <c r="E32" s="62" t="n">
        <v>15</v>
      </c>
      <c r="F32" s="62" t="n">
        <v>40</v>
      </c>
      <c r="G32" s="62" t="n">
        <v>42</v>
      </c>
      <c r="H32" s="399" t="n">
        <v>39.51</v>
      </c>
      <c r="I32" s="399" t="n">
        <v>52.96</v>
      </c>
      <c r="J32" s="61" t="n">
        <v>50</v>
      </c>
      <c r="K32" s="61" t="n">
        <v>8.4</v>
      </c>
      <c r="L32" s="400"/>
      <c r="M32" s="179"/>
      <c r="N32" s="401"/>
      <c r="O32" s="401"/>
      <c r="P32" s="401"/>
      <c r="Q32" s="401"/>
      <c r="R32" s="401"/>
      <c r="S32" s="401" t="n">
        <v>3.1</v>
      </c>
      <c r="T32" s="401"/>
      <c r="U32" s="401" t="s">
        <v>559</v>
      </c>
      <c r="V32" s="402" t="n">
        <v>607177869</v>
      </c>
      <c r="W32" s="60" t="s">
        <v>564</v>
      </c>
      <c r="X32" s="60"/>
      <c r="Y32" s="62"/>
      <c r="AT32" s="62"/>
      <c r="AU32" s="64"/>
    </row>
    <row r="33" s="61" customFormat="true" ht="12.75" hidden="false" customHeight="false" outlineLevel="0" collapsed="false">
      <c r="A33" s="304" t="s">
        <v>565</v>
      </c>
      <c r="B33" s="62" t="n">
        <v>2013</v>
      </c>
      <c r="C33" s="62" t="n">
        <v>3</v>
      </c>
      <c r="D33" s="62" t="n">
        <v>3</v>
      </c>
      <c r="E33" s="62" t="n">
        <v>0</v>
      </c>
      <c r="F33" s="62" t="n">
        <v>28</v>
      </c>
      <c r="G33" s="62" t="n">
        <v>58</v>
      </c>
      <c r="H33" s="399" t="n">
        <v>40.7387</v>
      </c>
      <c r="I33" s="399" t="n">
        <v>51.643</v>
      </c>
      <c r="J33" s="61" t="n">
        <v>16.8</v>
      </c>
      <c r="K33" s="61" t="n">
        <v>8.4</v>
      </c>
      <c r="L33" s="400"/>
      <c r="M33" s="179"/>
      <c r="N33" s="401"/>
      <c r="O33" s="401" t="n">
        <v>3.2</v>
      </c>
      <c r="P33" s="401" t="n">
        <v>3.4</v>
      </c>
      <c r="Q33" s="401"/>
      <c r="R33" s="401"/>
      <c r="S33" s="401" t="n">
        <v>3.6</v>
      </c>
      <c r="T33" s="401" t="n">
        <v>3.9</v>
      </c>
      <c r="U33" s="401" t="s">
        <v>559</v>
      </c>
      <c r="V33" s="60" t="n">
        <v>602608917</v>
      </c>
      <c r="W33" s="60" t="s">
        <v>560</v>
      </c>
      <c r="X33" s="60" t="s">
        <v>566</v>
      </c>
      <c r="Y33" s="62"/>
      <c r="AT33" s="62"/>
      <c r="AU33" s="64"/>
    </row>
    <row r="34" s="61" customFormat="true" ht="12.75" hidden="false" customHeight="false" outlineLevel="0" collapsed="false">
      <c r="A34" s="304" t="s">
        <v>567</v>
      </c>
      <c r="B34" s="62" t="n">
        <v>2013</v>
      </c>
      <c r="C34" s="62" t="n">
        <v>3</v>
      </c>
      <c r="D34" s="62" t="n">
        <v>3</v>
      </c>
      <c r="E34" s="62" t="n">
        <v>23</v>
      </c>
      <c r="F34" s="62" t="n">
        <v>44</v>
      </c>
      <c r="G34" s="62" t="n">
        <v>30</v>
      </c>
      <c r="H34" s="399" t="n">
        <v>36.3732</v>
      </c>
      <c r="I34" s="399" t="n">
        <v>52.249</v>
      </c>
      <c r="J34" s="61" t="n">
        <v>18.3</v>
      </c>
      <c r="L34" s="400" t="n">
        <v>8.9</v>
      </c>
      <c r="M34" s="179" t="s">
        <v>568</v>
      </c>
      <c r="N34" s="401"/>
      <c r="O34" s="401"/>
      <c r="P34" s="401"/>
      <c r="Q34" s="401" t="n">
        <v>3</v>
      </c>
      <c r="R34" s="401" t="n">
        <v>2.9</v>
      </c>
      <c r="S34" s="401" t="n">
        <v>3.8</v>
      </c>
      <c r="T34" s="401"/>
      <c r="U34" s="401" t="s">
        <v>559</v>
      </c>
      <c r="V34" s="60" t="n">
        <v>606509353</v>
      </c>
      <c r="W34" s="60" t="s">
        <v>569</v>
      </c>
      <c r="X34" s="60"/>
      <c r="Y34" s="62"/>
      <c r="AT34" s="62"/>
      <c r="AU34" s="64"/>
    </row>
    <row r="35" s="61" customFormat="true" ht="12.75" hidden="false" customHeight="false" outlineLevel="0" collapsed="false">
      <c r="A35" s="304" t="s">
        <v>570</v>
      </c>
      <c r="B35" s="62" t="n">
        <v>2013</v>
      </c>
      <c r="C35" s="62" t="n">
        <v>3</v>
      </c>
      <c r="D35" s="62" t="n">
        <v>20</v>
      </c>
      <c r="E35" s="62" t="n">
        <v>18</v>
      </c>
      <c r="F35" s="62" t="n">
        <v>9</v>
      </c>
      <c r="G35" s="62" t="n">
        <v>52</v>
      </c>
      <c r="H35" s="399" t="n">
        <v>36.1924</v>
      </c>
      <c r="I35" s="399" t="n">
        <v>53.6717</v>
      </c>
      <c r="J35" s="61" t="n">
        <v>10</v>
      </c>
      <c r="K35" s="61" t="n">
        <v>8.1</v>
      </c>
      <c r="L35" s="400"/>
      <c r="M35" s="179"/>
      <c r="N35" s="401"/>
      <c r="O35" s="401"/>
      <c r="P35" s="401"/>
      <c r="Q35" s="401" t="n">
        <v>3.1</v>
      </c>
      <c r="R35" s="401" t="n">
        <v>3</v>
      </c>
      <c r="S35" s="401" t="n">
        <v>3.5</v>
      </c>
      <c r="T35" s="401"/>
      <c r="U35" s="401" t="s">
        <v>559</v>
      </c>
      <c r="V35" s="60" t="n">
        <v>606509375</v>
      </c>
      <c r="W35" s="60" t="s">
        <v>560</v>
      </c>
      <c r="X35" s="60"/>
      <c r="Y35" s="304" t="s">
        <v>350</v>
      </c>
      <c r="Z35" s="304" t="s">
        <v>351</v>
      </c>
      <c r="AT35" s="62"/>
      <c r="AU35" s="64"/>
    </row>
    <row r="36" s="61" customFormat="true" ht="12.75" hidden="false" customHeight="false" outlineLevel="0" collapsed="false">
      <c r="A36" s="304" t="s">
        <v>571</v>
      </c>
      <c r="B36" s="62" t="n">
        <v>2013</v>
      </c>
      <c r="C36" s="62" t="n">
        <v>3</v>
      </c>
      <c r="D36" s="62" t="n">
        <v>22</v>
      </c>
      <c r="E36" s="62" t="n">
        <v>20</v>
      </c>
      <c r="F36" s="62" t="n">
        <v>53</v>
      </c>
      <c r="G36" s="62" t="n">
        <v>15</v>
      </c>
      <c r="H36" s="399" t="n">
        <v>36.0787</v>
      </c>
      <c r="I36" s="399" t="n">
        <v>53.6469</v>
      </c>
      <c r="J36" s="61" t="n">
        <v>10</v>
      </c>
      <c r="K36" s="61" t="n">
        <v>8.4</v>
      </c>
      <c r="L36" s="400"/>
      <c r="M36" s="179"/>
      <c r="N36" s="401"/>
      <c r="O36" s="401"/>
      <c r="P36" s="401"/>
      <c r="Q36" s="401" t="n">
        <v>3.1</v>
      </c>
      <c r="R36" s="401" t="n">
        <v>2.6</v>
      </c>
      <c r="S36" s="401" t="n">
        <v>3.3</v>
      </c>
      <c r="T36" s="401"/>
      <c r="U36" s="401" t="s">
        <v>559</v>
      </c>
      <c r="V36" s="60" t="n">
        <v>606509382</v>
      </c>
      <c r="W36" s="60" t="s">
        <v>560</v>
      </c>
      <c r="X36" s="60"/>
      <c r="Y36" s="304" t="s">
        <v>370</v>
      </c>
      <c r="Z36" s="304" t="s">
        <v>351</v>
      </c>
      <c r="AT36" s="62"/>
      <c r="AU36" s="64"/>
    </row>
    <row r="37" s="61" customFormat="true" ht="12.75" hidden="false" customHeight="false" outlineLevel="0" collapsed="false">
      <c r="A37" s="304" t="s">
        <v>572</v>
      </c>
      <c r="B37" s="62" t="n">
        <v>2013</v>
      </c>
      <c r="C37" s="62" t="n">
        <v>4</v>
      </c>
      <c r="D37" s="62" t="n">
        <v>1</v>
      </c>
      <c r="E37" s="62" t="n">
        <v>16</v>
      </c>
      <c r="F37" s="62" t="n">
        <v>6</v>
      </c>
      <c r="G37" s="62" t="n">
        <v>4</v>
      </c>
      <c r="H37" s="399" t="n">
        <v>39.72</v>
      </c>
      <c r="I37" s="399" t="n">
        <v>52.98</v>
      </c>
      <c r="J37" s="61" t="n">
        <v>36</v>
      </c>
      <c r="K37" s="61" t="n">
        <v>8.5</v>
      </c>
      <c r="L37" s="400"/>
      <c r="M37" s="179"/>
      <c r="N37" s="401"/>
      <c r="O37" s="401"/>
      <c r="P37" s="401"/>
      <c r="Q37" s="401"/>
      <c r="R37" s="401"/>
      <c r="S37" s="401"/>
      <c r="T37" s="401"/>
      <c r="U37" s="401" t="s">
        <v>559</v>
      </c>
      <c r="V37" s="60"/>
      <c r="W37" s="60" t="s">
        <v>562</v>
      </c>
      <c r="X37" s="60"/>
      <c r="Y37" s="304"/>
      <c r="Z37" s="304"/>
      <c r="AT37" s="62"/>
      <c r="AU37" s="64"/>
    </row>
    <row r="38" s="61" customFormat="true" ht="12.75" hidden="false" customHeight="false" outlineLevel="0" collapsed="false">
      <c r="A38" s="304" t="s">
        <v>573</v>
      </c>
      <c r="B38" s="62" t="n">
        <v>2013</v>
      </c>
      <c r="C38" s="62" t="n">
        <v>4</v>
      </c>
      <c r="D38" s="62" t="n">
        <v>10</v>
      </c>
      <c r="E38" s="62" t="n">
        <v>1</v>
      </c>
      <c r="F38" s="62" t="n">
        <v>25</v>
      </c>
      <c r="G38" s="62" t="n">
        <v>53</v>
      </c>
      <c r="H38" s="399" t="n">
        <v>36.24</v>
      </c>
      <c r="I38" s="399" t="n">
        <v>53.28</v>
      </c>
      <c r="J38" s="61" t="n">
        <v>11</v>
      </c>
      <c r="K38" s="61" t="n">
        <v>8.5</v>
      </c>
      <c r="L38" s="400"/>
      <c r="M38" s="179"/>
      <c r="N38" s="401"/>
      <c r="O38" s="401"/>
      <c r="P38" s="401"/>
      <c r="Q38" s="401"/>
      <c r="R38" s="401"/>
      <c r="S38" s="401"/>
      <c r="T38" s="401"/>
      <c r="U38" s="401" t="s">
        <v>559</v>
      </c>
      <c r="V38" s="60"/>
      <c r="W38" s="60" t="s">
        <v>562</v>
      </c>
      <c r="X38" s="60"/>
      <c r="AT38" s="62"/>
      <c r="AU38" s="64"/>
    </row>
    <row r="39" s="61" customFormat="true" ht="12.75" hidden="false" customHeight="false" outlineLevel="0" collapsed="false">
      <c r="A39" s="304" t="s">
        <v>574</v>
      </c>
      <c r="B39" s="62" t="n">
        <v>2013</v>
      </c>
      <c r="C39" s="62" t="n">
        <v>4</v>
      </c>
      <c r="D39" s="62" t="n">
        <v>10</v>
      </c>
      <c r="E39" s="62" t="n">
        <v>1</v>
      </c>
      <c r="F39" s="62" t="n">
        <v>30</v>
      </c>
      <c r="G39" s="62" t="n">
        <v>42</v>
      </c>
      <c r="H39" s="399" t="n">
        <v>35.96</v>
      </c>
      <c r="I39" s="399" t="n">
        <v>53.552</v>
      </c>
      <c r="J39" s="61" t="n">
        <v>28</v>
      </c>
      <c r="L39" s="400" t="n">
        <v>9.574</v>
      </c>
      <c r="M39" s="179" t="s">
        <v>575</v>
      </c>
      <c r="N39" s="401"/>
      <c r="O39" s="401"/>
      <c r="P39" s="401"/>
      <c r="Q39" s="401" t="n">
        <v>3.6</v>
      </c>
      <c r="R39" s="401"/>
      <c r="S39" s="401"/>
      <c r="T39" s="401"/>
      <c r="U39" s="401"/>
      <c r="V39" s="60" t="n">
        <v>606509430</v>
      </c>
      <c r="W39" s="60" t="s">
        <v>576</v>
      </c>
      <c r="X39" s="60"/>
      <c r="Y39" s="304" t="s">
        <v>370</v>
      </c>
      <c r="Z39" s="304" t="s">
        <v>351</v>
      </c>
      <c r="AT39" s="62"/>
      <c r="AU39" s="64"/>
    </row>
    <row r="40" s="61" customFormat="true" ht="12.75" hidden="false" customHeight="false" outlineLevel="0" collapsed="false">
      <c r="A40" s="304" t="s">
        <v>577</v>
      </c>
      <c r="B40" s="62" t="n">
        <v>2013</v>
      </c>
      <c r="C40" s="62" t="n">
        <v>5</v>
      </c>
      <c r="D40" s="62" t="n">
        <v>22</v>
      </c>
      <c r="E40" s="62" t="n">
        <v>21</v>
      </c>
      <c r="F40" s="62" t="n">
        <v>50</v>
      </c>
      <c r="G40" s="62" t="n">
        <v>10</v>
      </c>
      <c r="H40" s="399" t="n">
        <v>40.4573</v>
      </c>
      <c r="I40" s="399" t="n">
        <v>52.3283</v>
      </c>
      <c r="J40" s="61" t="n">
        <v>35</v>
      </c>
      <c r="L40" s="400" t="n">
        <v>9.138</v>
      </c>
      <c r="M40" s="179" t="s">
        <v>578</v>
      </c>
      <c r="N40" s="401"/>
      <c r="O40" s="401"/>
      <c r="P40" s="401"/>
      <c r="Q40" s="401"/>
      <c r="R40" s="401"/>
      <c r="S40" s="401" t="n">
        <v>3.1</v>
      </c>
      <c r="T40" s="401"/>
      <c r="U40" s="401"/>
      <c r="V40" s="60" t="n">
        <v>603981492</v>
      </c>
      <c r="W40" s="60" t="s">
        <v>569</v>
      </c>
      <c r="X40" s="60" t="s">
        <v>566</v>
      </c>
      <c r="Y40" s="62"/>
      <c r="AT40" s="62"/>
      <c r="AU40" s="64"/>
    </row>
    <row r="41" s="61" customFormat="true" ht="12.75" hidden="false" customHeight="false" outlineLevel="0" collapsed="false">
      <c r="A41" s="304" t="s">
        <v>579</v>
      </c>
      <c r="B41" s="62" t="n">
        <v>2013</v>
      </c>
      <c r="C41" s="62" t="n">
        <v>5</v>
      </c>
      <c r="D41" s="62" t="n">
        <v>29</v>
      </c>
      <c r="E41" s="62" t="n">
        <v>18</v>
      </c>
      <c r="F41" s="62" t="n">
        <v>49</v>
      </c>
      <c r="G41" s="62" t="n">
        <v>1</v>
      </c>
      <c r="H41" s="399" t="n">
        <v>36.3921</v>
      </c>
      <c r="I41" s="399" t="n">
        <v>51.7712</v>
      </c>
      <c r="J41" s="61" t="n">
        <v>7</v>
      </c>
      <c r="L41" s="400" t="n">
        <v>9.3825</v>
      </c>
      <c r="M41" s="179" t="s">
        <v>575</v>
      </c>
      <c r="N41" s="401"/>
      <c r="O41" s="401"/>
      <c r="P41" s="401"/>
      <c r="Q41" s="401" t="n">
        <v>3.5</v>
      </c>
      <c r="R41" s="401"/>
      <c r="S41" s="401" t="n">
        <v>3.9</v>
      </c>
      <c r="T41" s="401"/>
      <c r="U41" s="401"/>
      <c r="V41" s="60" t="n">
        <v>606509659</v>
      </c>
      <c r="W41" s="60" t="s">
        <v>569</v>
      </c>
      <c r="X41" s="60"/>
      <c r="Y41" s="62"/>
      <c r="AT41" s="62"/>
      <c r="AU41" s="64"/>
    </row>
    <row r="42" s="61" customFormat="true" ht="12.75" hidden="false" customHeight="false" outlineLevel="0" collapsed="false">
      <c r="A42" s="304" t="s">
        <v>580</v>
      </c>
      <c r="B42" s="62" t="n">
        <v>2013</v>
      </c>
      <c r="C42" s="62" t="n">
        <v>6</v>
      </c>
      <c r="D42" s="62" t="n">
        <v>7</v>
      </c>
      <c r="E42" s="62" t="n">
        <v>8</v>
      </c>
      <c r="F42" s="62" t="n">
        <v>33</v>
      </c>
      <c r="G42" s="62" t="n">
        <v>2</v>
      </c>
      <c r="H42" s="399" t="n">
        <v>40.7089</v>
      </c>
      <c r="I42" s="399" t="n">
        <v>50.9728</v>
      </c>
      <c r="J42" s="61" t="n">
        <v>47.5</v>
      </c>
      <c r="L42" s="400" t="n">
        <v>10.517</v>
      </c>
      <c r="M42" s="179" t="s">
        <v>581</v>
      </c>
      <c r="N42" s="401" t="n">
        <v>3.1</v>
      </c>
      <c r="O42" s="401" t="n">
        <v>4.3</v>
      </c>
      <c r="P42" s="401" t="n">
        <v>4</v>
      </c>
      <c r="Q42" s="401" t="n">
        <v>4.2</v>
      </c>
      <c r="R42" s="401"/>
      <c r="S42" s="401" t="n">
        <v>4.2</v>
      </c>
      <c r="T42" s="401" t="n">
        <v>4.3</v>
      </c>
      <c r="U42" s="401"/>
      <c r="V42" s="60" t="n">
        <v>603054749</v>
      </c>
      <c r="W42" s="60" t="s">
        <v>569</v>
      </c>
      <c r="X42" s="60" t="s">
        <v>566</v>
      </c>
      <c r="Y42" s="62"/>
      <c r="AT42" s="62"/>
      <c r="AU42" s="64"/>
    </row>
    <row r="43" s="61" customFormat="true" ht="12.75" hidden="false" customHeight="false" outlineLevel="0" collapsed="false">
      <c r="A43" s="304" t="s">
        <v>582</v>
      </c>
      <c r="B43" s="62" t="n">
        <v>2013</v>
      </c>
      <c r="C43" s="62" t="n">
        <v>6</v>
      </c>
      <c r="D43" s="62" t="n">
        <v>13</v>
      </c>
      <c r="E43" s="62" t="n">
        <v>19</v>
      </c>
      <c r="F43" s="62" t="n">
        <v>15</v>
      </c>
      <c r="G43" s="62" t="n">
        <v>59</v>
      </c>
      <c r="H43" s="399" t="n">
        <v>36.4857</v>
      </c>
      <c r="I43" s="399" t="n">
        <v>51.8282</v>
      </c>
      <c r="J43" s="61" t="n">
        <v>13</v>
      </c>
      <c r="L43" s="400" t="n">
        <v>8.9995</v>
      </c>
      <c r="M43" s="179" t="s">
        <v>575</v>
      </c>
      <c r="N43" s="401"/>
      <c r="O43" s="401"/>
      <c r="P43" s="401"/>
      <c r="Q43" s="401" t="n">
        <v>3.3</v>
      </c>
      <c r="R43" s="401"/>
      <c r="S43" s="401" t="n">
        <v>3.5</v>
      </c>
      <c r="T43" s="401"/>
      <c r="U43" s="401"/>
      <c r="V43" s="60" t="n">
        <v>606509690</v>
      </c>
      <c r="W43" s="60" t="s">
        <v>569</v>
      </c>
      <c r="X43" s="60"/>
      <c r="Y43" s="62"/>
      <c r="AT43" s="62"/>
      <c r="AU43" s="64"/>
    </row>
    <row r="44" s="61" customFormat="true" ht="12.75" hidden="false" customHeight="false" outlineLevel="0" collapsed="false">
      <c r="A44" s="304" t="s">
        <v>583</v>
      </c>
      <c r="B44" s="62" t="n">
        <v>2013</v>
      </c>
      <c r="C44" s="62" t="n">
        <v>7</v>
      </c>
      <c r="D44" s="62" t="n">
        <v>15</v>
      </c>
      <c r="E44" s="62" t="n">
        <v>0</v>
      </c>
      <c r="F44" s="62" t="n">
        <v>23</v>
      </c>
      <c r="G44" s="62" t="n">
        <v>27</v>
      </c>
      <c r="H44" s="399" t="n">
        <v>36.7119</v>
      </c>
      <c r="I44" s="399" t="n">
        <v>54.5559</v>
      </c>
      <c r="J44" s="61" t="n">
        <v>30</v>
      </c>
      <c r="L44" s="400" t="n">
        <v>9.245</v>
      </c>
      <c r="M44" s="179" t="s">
        <v>568</v>
      </c>
      <c r="N44" s="401"/>
      <c r="O44" s="401"/>
      <c r="P44" s="401"/>
      <c r="Q44" s="401"/>
      <c r="R44" s="401" t="n">
        <v>3.1</v>
      </c>
      <c r="S44" s="401" t="n">
        <v>3.2</v>
      </c>
      <c r="T44" s="401"/>
      <c r="U44" s="401"/>
      <c r="V44" s="60" t="n">
        <v>607202794</v>
      </c>
      <c r="W44" s="60" t="s">
        <v>569</v>
      </c>
      <c r="X44" s="60"/>
      <c r="Y44" s="62"/>
      <c r="AT44" s="62"/>
      <c r="AU44" s="64"/>
    </row>
    <row r="45" s="61" customFormat="true" ht="12.75" hidden="false" customHeight="false" outlineLevel="0" collapsed="false">
      <c r="A45" s="304" t="s">
        <v>584</v>
      </c>
      <c r="B45" s="62" t="n">
        <v>2013</v>
      </c>
      <c r="C45" s="62" t="n">
        <v>8</v>
      </c>
      <c r="D45" s="62" t="n">
        <v>9</v>
      </c>
      <c r="E45" s="62" t="n">
        <v>0</v>
      </c>
      <c r="F45" s="62" t="n">
        <v>7</v>
      </c>
      <c r="G45" s="62" t="n">
        <v>32</v>
      </c>
      <c r="H45" s="399" t="n">
        <v>39.2638</v>
      </c>
      <c r="I45" s="399" t="n">
        <v>50.8898</v>
      </c>
      <c r="J45" s="61" t="n">
        <v>35</v>
      </c>
      <c r="L45" s="400" t="n">
        <v>9.191</v>
      </c>
      <c r="M45" s="179" t="s">
        <v>575</v>
      </c>
      <c r="N45" s="401"/>
      <c r="O45" s="401"/>
      <c r="P45" s="401"/>
      <c r="Q45" s="401" t="n">
        <v>3.4</v>
      </c>
      <c r="R45" s="401"/>
      <c r="S45" s="401" t="n">
        <v>3.1</v>
      </c>
      <c r="T45" s="401" t="n">
        <v>3.3</v>
      </c>
      <c r="U45" s="401"/>
      <c r="V45" s="60" t="n">
        <v>603985982</v>
      </c>
      <c r="W45" s="60" t="s">
        <v>569</v>
      </c>
      <c r="X45" s="60" t="s">
        <v>566</v>
      </c>
      <c r="Y45" s="62"/>
      <c r="AT45" s="62"/>
      <c r="AU45" s="64"/>
    </row>
    <row r="46" s="61" customFormat="true" ht="14.25" hidden="false" customHeight="false" outlineLevel="0" collapsed="false">
      <c r="A46" s="304" t="s">
        <v>585</v>
      </c>
      <c r="B46" s="62" t="n">
        <v>2013</v>
      </c>
      <c r="C46" s="62" t="n">
        <v>8</v>
      </c>
      <c r="D46" s="62" t="n">
        <v>24</v>
      </c>
      <c r="E46" s="62" t="n">
        <v>12</v>
      </c>
      <c r="F46" s="62" t="n">
        <v>23</v>
      </c>
      <c r="G46" s="62" t="n">
        <v>13</v>
      </c>
      <c r="H46" s="399" t="n">
        <v>36.2817</v>
      </c>
      <c r="I46" s="399" t="n">
        <v>66.4161</v>
      </c>
      <c r="J46" s="61" t="n">
        <v>10</v>
      </c>
      <c r="L46" s="400" t="n">
        <v>9.6</v>
      </c>
      <c r="M46" s="179" t="s">
        <v>586</v>
      </c>
      <c r="N46" s="401"/>
      <c r="O46" s="401" t="n">
        <v>3.4</v>
      </c>
      <c r="P46" s="401" t="n">
        <v>3.5</v>
      </c>
      <c r="Q46" s="401"/>
      <c r="R46" s="401"/>
      <c r="S46" s="401"/>
      <c r="T46" s="401" t="n">
        <v>3.5</v>
      </c>
      <c r="U46" s="401"/>
      <c r="V46" s="60" t="n">
        <v>603387085</v>
      </c>
      <c r="W46" s="60" t="s">
        <v>569</v>
      </c>
      <c r="X46" s="60" t="s">
        <v>587</v>
      </c>
      <c r="Y46" s="62"/>
      <c r="AT46" s="62"/>
      <c r="AU46" s="64"/>
    </row>
    <row r="47" s="61" customFormat="true" ht="12.75" hidden="false" customHeight="false" outlineLevel="0" collapsed="false">
      <c r="A47" s="304" t="s">
        <v>588</v>
      </c>
      <c r="B47" s="62" t="n">
        <v>2013</v>
      </c>
      <c r="C47" s="62" t="n">
        <v>8</v>
      </c>
      <c r="D47" s="62" t="n">
        <v>28</v>
      </c>
      <c r="E47" s="62" t="n">
        <v>22</v>
      </c>
      <c r="F47" s="62" t="n">
        <v>33</v>
      </c>
      <c r="G47" s="62" t="n">
        <v>23</v>
      </c>
      <c r="H47" s="399" t="n">
        <v>36.0239</v>
      </c>
      <c r="I47" s="399" t="n">
        <v>53.1882</v>
      </c>
      <c r="J47" s="61" t="n">
        <v>10</v>
      </c>
      <c r="L47" s="400" t="n">
        <v>8.585</v>
      </c>
      <c r="M47" s="179" t="s">
        <v>568</v>
      </c>
      <c r="N47" s="401"/>
      <c r="O47" s="401"/>
      <c r="P47" s="401"/>
      <c r="Q47" s="401"/>
      <c r="R47" s="401" t="n">
        <v>2.7</v>
      </c>
      <c r="S47" s="401" t="n">
        <v>3.2</v>
      </c>
      <c r="T47" s="401"/>
      <c r="U47" s="401"/>
      <c r="V47" s="60" t="n">
        <v>607206346</v>
      </c>
      <c r="W47" s="60" t="s">
        <v>569</v>
      </c>
      <c r="X47" s="60"/>
      <c r="Y47" s="62"/>
      <c r="AT47" s="62"/>
      <c r="AU47" s="64"/>
    </row>
    <row r="48" s="61" customFormat="true" ht="12.75" hidden="false" customHeight="false" outlineLevel="0" collapsed="false">
      <c r="A48" s="304" t="s">
        <v>589</v>
      </c>
      <c r="B48" s="62" t="n">
        <v>2013</v>
      </c>
      <c r="C48" s="62" t="n">
        <v>9</v>
      </c>
      <c r="D48" s="62" t="n">
        <v>12</v>
      </c>
      <c r="E48" s="62" t="n">
        <v>2</v>
      </c>
      <c r="F48" s="62" t="n">
        <v>32</v>
      </c>
      <c r="G48" s="62" t="n">
        <v>39</v>
      </c>
      <c r="H48" s="399" t="n">
        <v>36.4573</v>
      </c>
      <c r="I48" s="399" t="n">
        <v>51.1111</v>
      </c>
      <c r="J48" s="61" t="n">
        <v>22.3</v>
      </c>
      <c r="L48" s="400" t="n">
        <v>9.41</v>
      </c>
      <c r="M48" s="179" t="s">
        <v>568</v>
      </c>
      <c r="N48" s="401"/>
      <c r="O48" s="401"/>
      <c r="P48" s="401"/>
      <c r="Q48" s="401" t="n">
        <v>3.2</v>
      </c>
      <c r="R48" s="401" t="n">
        <v>3.2</v>
      </c>
      <c r="S48" s="401" t="n">
        <v>3.3</v>
      </c>
      <c r="T48" s="401"/>
      <c r="U48" s="401"/>
      <c r="V48" s="60" t="n">
        <v>606509824</v>
      </c>
      <c r="W48" s="60" t="s">
        <v>569</v>
      </c>
      <c r="X48" s="60"/>
      <c r="Y48" s="62"/>
      <c r="AT48" s="62"/>
      <c r="AU48" s="64"/>
    </row>
    <row r="49" s="61" customFormat="true" ht="14.25" hidden="false" customHeight="false" outlineLevel="0" collapsed="false">
      <c r="A49" s="304" t="s">
        <v>590</v>
      </c>
      <c r="B49" s="62" t="n">
        <v>2013</v>
      </c>
      <c r="C49" s="62" t="n">
        <v>10</v>
      </c>
      <c r="D49" s="62" t="n">
        <v>9</v>
      </c>
      <c r="E49" s="62" t="n">
        <v>2</v>
      </c>
      <c r="F49" s="62" t="n">
        <v>7</v>
      </c>
      <c r="G49" s="62" t="n">
        <v>20</v>
      </c>
      <c r="H49" s="399" t="n">
        <v>35.3796</v>
      </c>
      <c r="I49" s="399" t="n">
        <v>52.4808</v>
      </c>
      <c r="J49" s="61" t="n">
        <v>10</v>
      </c>
      <c r="L49" s="400" t="n">
        <v>10</v>
      </c>
      <c r="M49" s="179" t="s">
        <v>586</v>
      </c>
      <c r="N49" s="401"/>
      <c r="O49" s="401" t="n">
        <v>3.6</v>
      </c>
      <c r="P49" s="401" t="n">
        <v>3.7</v>
      </c>
      <c r="Q49" s="401" t="n">
        <v>3.8</v>
      </c>
      <c r="R49" s="401" t="n">
        <v>3.8</v>
      </c>
      <c r="S49" s="401" t="n">
        <v>3.5</v>
      </c>
      <c r="T49" s="401"/>
      <c r="U49" s="401"/>
      <c r="V49" s="60" t="n">
        <v>603752824</v>
      </c>
      <c r="W49" s="60" t="s">
        <v>569</v>
      </c>
      <c r="X49" s="60"/>
      <c r="Y49" s="62"/>
      <c r="AT49" s="62"/>
      <c r="AU49" s="64"/>
    </row>
    <row r="50" s="61" customFormat="true" ht="13.5" hidden="false" customHeight="false" outlineLevel="0" collapsed="false">
      <c r="A50" s="333" t="s">
        <v>591</v>
      </c>
      <c r="B50" s="403" t="n">
        <v>2013</v>
      </c>
      <c r="C50" s="403" t="n">
        <v>11</v>
      </c>
      <c r="D50" s="403" t="n">
        <v>20</v>
      </c>
      <c r="E50" s="403" t="n">
        <v>19</v>
      </c>
      <c r="F50" s="403" t="n">
        <v>13</v>
      </c>
      <c r="G50" s="403" t="n">
        <v>4</v>
      </c>
      <c r="H50" s="404" t="n">
        <v>37.3106</v>
      </c>
      <c r="I50" s="404" t="n">
        <v>53.5142</v>
      </c>
      <c r="J50" s="405" t="n">
        <v>10</v>
      </c>
      <c r="K50" s="405"/>
      <c r="L50" s="406" t="n">
        <v>9.138</v>
      </c>
      <c r="M50" s="407" t="s">
        <v>578</v>
      </c>
      <c r="N50" s="408"/>
      <c r="O50" s="408"/>
      <c r="P50" s="408"/>
      <c r="Q50" s="408" t="n">
        <v>3</v>
      </c>
      <c r="R50" s="408"/>
      <c r="S50" s="408" t="n">
        <v>3.1</v>
      </c>
      <c r="T50" s="408"/>
      <c r="U50" s="408"/>
      <c r="V50" s="341" t="n">
        <v>606510086</v>
      </c>
      <c r="W50" s="341" t="s">
        <v>569</v>
      </c>
      <c r="X50" s="341"/>
      <c r="Y50" s="403"/>
      <c r="Z50" s="405"/>
      <c r="AT50" s="62"/>
      <c r="AU50" s="64"/>
    </row>
    <row r="51" customFormat="false" ht="13.5" hidden="false" customHeight="false" outlineLevel="0" collapsed="false"/>
  </sheetData>
  <hyperlinks>
    <hyperlink ref="V32" r:id="rId1" display="http://www.isc.ac.uk/cgi-bin/web-db-v4?event_id=607177869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4.99"/>
    <col collapsed="false" customWidth="true" hidden="false" outlineLevel="0" max="3" min="3" style="10" width="5.99"/>
    <col collapsed="false" customWidth="true" hidden="false" outlineLevel="0" max="4" min="4" style="10" width="4.14"/>
    <col collapsed="false" customWidth="true" hidden="false" outlineLevel="0" max="5" min="5" style="10" width="4.56"/>
    <col collapsed="false" customWidth="true" hidden="false" outlineLevel="0" max="6" min="6" style="10" width="3.56"/>
    <col collapsed="false" customWidth="true" hidden="false" outlineLevel="0" max="8" min="7" style="10" width="4.41"/>
    <col collapsed="false" customWidth="true" hidden="false" outlineLevel="0" max="9" min="9" style="10" width="6.41"/>
    <col collapsed="false" customWidth="true" hidden="false" outlineLevel="0" max="10" min="10" style="10" width="6.99"/>
    <col collapsed="false" customWidth="true" hidden="false" outlineLevel="0" max="11" min="11" style="409" width="4.85"/>
    <col collapsed="false" customWidth="true" hidden="false" outlineLevel="0" max="12" min="12" style="10" width="5.85"/>
    <col collapsed="false" customWidth="true" hidden="false" outlineLevel="0" max="13" min="13" style="10" width="5.56"/>
    <col collapsed="false" customWidth="true" hidden="false" outlineLevel="0" max="14" min="14" style="10" width="4.28"/>
    <col collapsed="false" customWidth="true" hidden="false" outlineLevel="0" max="15" min="15" style="10" width="6.7"/>
    <col collapsed="false" customWidth="true" hidden="false" outlineLevel="0" max="17" min="16" style="10" width="5.28"/>
    <col collapsed="false" customWidth="true" hidden="false" outlineLevel="0" max="18" min="18" style="10" width="5.71"/>
    <col collapsed="false" customWidth="true" hidden="false" outlineLevel="0" max="19" min="19" style="10" width="5.28"/>
    <col collapsed="false" customWidth="true" hidden="false" outlineLevel="0" max="20" min="20" style="10" width="4.7"/>
    <col collapsed="false" customWidth="true" hidden="false" outlineLevel="0" max="21" min="21" style="10" width="6.28"/>
    <col collapsed="false" customWidth="true" hidden="false" outlineLevel="0" max="22" min="22" style="10" width="4.85"/>
    <col collapsed="false" customWidth="true" hidden="false" outlineLevel="0" max="23" min="23" style="10" width="6.99"/>
    <col collapsed="false" customWidth="true" hidden="false" outlineLevel="0" max="24" min="24" style="10" width="4.56"/>
    <col collapsed="false" customWidth="true" hidden="false" outlineLevel="0" max="25" min="25" style="10" width="6.7"/>
    <col collapsed="false" customWidth="true" hidden="false" outlineLevel="0" max="26" min="26" style="10" width="6.13"/>
    <col collapsed="false" customWidth="true" hidden="false" outlineLevel="0" max="27" min="27" style="10" width="5.41"/>
    <col collapsed="false" customWidth="true" hidden="false" outlineLevel="0" max="28" min="28" style="10" width="4.85"/>
    <col collapsed="false" customWidth="true" hidden="false" outlineLevel="0" max="29" min="29" style="10" width="5.41"/>
    <col collapsed="false" customWidth="true" hidden="false" outlineLevel="0" max="30" min="30" style="10" width="4.28"/>
    <col collapsed="false" customWidth="true" hidden="false" outlineLevel="0" max="31" min="31" style="10" width="5.13"/>
    <col collapsed="false" customWidth="true" hidden="false" outlineLevel="0" max="32" min="32" style="10" width="8.28"/>
    <col collapsed="false" customWidth="true" hidden="false" outlineLevel="0" max="33" min="33" style="10" width="7.85"/>
    <col collapsed="false" customWidth="true" hidden="false" outlineLevel="0" max="34" min="34" style="10" width="8.99"/>
    <col collapsed="false" customWidth="true" hidden="false" outlineLevel="0" max="35" min="35" style="10" width="15.85"/>
    <col collapsed="false" customWidth="true" hidden="false" outlineLevel="0" max="36" min="36" style="10" width="66.14"/>
    <col collapsed="false" customWidth="false" hidden="false" outlineLevel="0" max="257" min="37" style="10" width="9.14"/>
  </cols>
  <sheetData>
    <row r="1" customFormat="false" ht="14.25" hidden="false" customHeight="false" outlineLevel="0" collapsed="false">
      <c r="A1" s="109" t="s">
        <v>592</v>
      </c>
    </row>
    <row r="2" customFormat="false" ht="14.25" hidden="false" customHeight="false" outlineLevel="0" collapsed="false">
      <c r="A2" s="7" t="s">
        <v>593</v>
      </c>
    </row>
    <row r="3" customFormat="false" ht="12.75" hidden="false" customHeight="false" outlineLevel="0" collapsed="false">
      <c r="A3" s="8" t="s">
        <v>594</v>
      </c>
    </row>
    <row r="4" customFormat="false" ht="12.75" hidden="false" customHeight="false" outlineLevel="0" collapsed="false">
      <c r="A4" s="8" t="s">
        <v>595</v>
      </c>
      <c r="Z4" s="218"/>
    </row>
    <row r="5" s="113" customFormat="true" ht="12.75" hidden="false" customHeight="false" outlineLevel="0" collapsed="false">
      <c r="A5" s="410" t="s">
        <v>3</v>
      </c>
      <c r="K5" s="411"/>
      <c r="P5" s="412"/>
      <c r="V5" s="16"/>
      <c r="W5" s="410"/>
      <c r="Z5" s="218"/>
    </row>
    <row r="6" s="113" customFormat="true" ht="12.75" hidden="false" customHeight="false" outlineLevel="0" collapsed="false">
      <c r="A6" s="16" t="s">
        <v>596</v>
      </c>
      <c r="K6" s="411"/>
      <c r="Z6" s="16"/>
    </row>
    <row r="7" s="113" customFormat="true" ht="12.75" hidden="false" customHeight="false" outlineLevel="0" collapsed="false">
      <c r="A7" s="16" t="s">
        <v>597</v>
      </c>
      <c r="K7" s="411"/>
      <c r="Z7" s="191"/>
    </row>
    <row r="8" s="113" customFormat="true" ht="12.75" hidden="false" customHeight="false" outlineLevel="0" collapsed="false">
      <c r="A8" s="218" t="s">
        <v>598</v>
      </c>
      <c r="K8" s="411"/>
      <c r="Z8" s="191"/>
    </row>
    <row r="9" s="113" customFormat="true" ht="12.75" hidden="false" customHeight="false" outlineLevel="0" collapsed="false">
      <c r="A9" s="16" t="s">
        <v>599</v>
      </c>
      <c r="K9" s="411"/>
    </row>
    <row r="10" s="16" customFormat="true" ht="12.75" hidden="false" customHeight="false" outlineLevel="0" collapsed="false">
      <c r="A10" s="410" t="s">
        <v>294</v>
      </c>
      <c r="K10" s="413"/>
    </row>
    <row r="11" s="16" customFormat="true" ht="12.75" hidden="false" customHeight="false" outlineLevel="0" collapsed="false">
      <c r="A11" s="218" t="s">
        <v>295</v>
      </c>
      <c r="K11" s="413"/>
      <c r="S11" s="304"/>
      <c r="T11" s="414"/>
      <c r="U11" s="414"/>
      <c r="V11" s="414"/>
      <c r="W11" s="414"/>
      <c r="X11" s="414"/>
      <c r="Y11" s="414"/>
      <c r="Z11" s="415"/>
      <c r="AA11" s="414"/>
      <c r="AB11" s="414"/>
      <c r="AC11" s="414"/>
      <c r="AD11" s="414"/>
      <c r="AE11" s="414"/>
      <c r="AF11" s="17"/>
      <c r="AG11" s="17"/>
      <c r="AH11" s="17"/>
      <c r="AI11" s="17"/>
      <c r="AJ11" s="17"/>
      <c r="AK11" s="17"/>
      <c r="AL11" s="17"/>
      <c r="AM11" s="416"/>
      <c r="AN11" s="416"/>
      <c r="AO11" s="416"/>
      <c r="AP11" s="416"/>
      <c r="AQ11" s="416"/>
      <c r="AR11" s="416"/>
    </row>
    <row r="12" s="16" customFormat="true" ht="12.75" hidden="false" customHeight="false" outlineLevel="0" collapsed="false">
      <c r="A12" s="218" t="s">
        <v>296</v>
      </c>
      <c r="K12" s="413"/>
      <c r="S12" s="304"/>
      <c r="T12" s="414"/>
      <c r="U12" s="414"/>
      <c r="V12" s="414"/>
      <c r="W12" s="414"/>
      <c r="X12" s="414"/>
      <c r="Y12" s="414"/>
      <c r="Z12" s="414"/>
      <c r="AA12" s="414"/>
      <c r="AB12" s="414"/>
      <c r="AC12" s="415"/>
      <c r="AD12" s="414"/>
      <c r="AE12" s="414"/>
      <c r="AF12" s="17"/>
      <c r="AG12" s="17"/>
      <c r="AH12" s="17"/>
      <c r="AI12" s="17"/>
      <c r="AJ12" s="17"/>
      <c r="AK12" s="17"/>
      <c r="AL12" s="17"/>
      <c r="AM12" s="416"/>
      <c r="AN12" s="416"/>
      <c r="AO12" s="416"/>
      <c r="AP12" s="416"/>
      <c r="AQ12" s="416"/>
      <c r="AR12" s="416"/>
    </row>
    <row r="13" s="16" customFormat="true" ht="12.75" hidden="false" customHeight="false" outlineLevel="0" collapsed="false">
      <c r="A13" s="16" t="s">
        <v>297</v>
      </c>
      <c r="K13" s="413"/>
    </row>
    <row r="14" s="113" customFormat="true" ht="12.75" hidden="false" customHeight="false" outlineLevel="0" collapsed="false">
      <c r="A14" s="191" t="s">
        <v>600</v>
      </c>
      <c r="B14" s="16"/>
      <c r="C14" s="16"/>
      <c r="D14" s="16"/>
      <c r="E14" s="16"/>
      <c r="F14" s="16"/>
      <c r="G14" s="16"/>
      <c r="H14" s="16"/>
      <c r="I14" s="16"/>
      <c r="J14" s="16"/>
      <c r="K14" s="411"/>
    </row>
    <row r="15" s="113" customFormat="true" ht="12.75" hidden="false" customHeight="false" outlineLevel="0" collapsed="false">
      <c r="A15" s="191" t="s">
        <v>601</v>
      </c>
      <c r="B15" s="16"/>
      <c r="C15" s="16"/>
      <c r="D15" s="16"/>
      <c r="E15" s="16"/>
      <c r="F15" s="16"/>
      <c r="G15" s="16"/>
      <c r="H15" s="16"/>
      <c r="I15" s="16"/>
      <c r="J15" s="16"/>
      <c r="K15" s="411"/>
    </row>
    <row r="16" s="113" customFormat="true" ht="12" hidden="false" customHeight="true" outlineLevel="0" collapsed="false">
      <c r="K16" s="413"/>
      <c r="L16" s="16"/>
      <c r="M16" s="16"/>
      <c r="N16" s="16"/>
      <c r="O16" s="16"/>
      <c r="P16" s="16"/>
      <c r="Q16" s="16"/>
      <c r="R16" s="16"/>
      <c r="S16" s="16"/>
    </row>
    <row r="17" customFormat="false" ht="38.25" hidden="false" customHeight="false" outlineLevel="0" collapsed="false">
      <c r="A17" s="417" t="s">
        <v>5</v>
      </c>
      <c r="B17" s="417" t="s">
        <v>602</v>
      </c>
      <c r="C17" s="417" t="s">
        <v>304</v>
      </c>
      <c r="D17" s="417" t="s">
        <v>305</v>
      </c>
      <c r="E17" s="418" t="s">
        <v>306</v>
      </c>
      <c r="F17" s="418" t="s">
        <v>307</v>
      </c>
      <c r="G17" s="418" t="s">
        <v>308</v>
      </c>
      <c r="H17" s="419" t="s">
        <v>309</v>
      </c>
      <c r="I17" s="116" t="s">
        <v>603</v>
      </c>
      <c r="J17" s="420" t="s">
        <v>604</v>
      </c>
      <c r="K17" s="268" t="s">
        <v>605</v>
      </c>
      <c r="L17" s="23" t="s">
        <v>606</v>
      </c>
      <c r="M17" s="421" t="s">
        <v>316</v>
      </c>
      <c r="N17" s="421" t="s">
        <v>607</v>
      </c>
      <c r="O17" s="422" t="s">
        <v>327</v>
      </c>
      <c r="P17" s="421" t="s">
        <v>320</v>
      </c>
      <c r="Q17" s="421" t="s">
        <v>321</v>
      </c>
      <c r="R17" s="423" t="s">
        <v>608</v>
      </c>
      <c r="S17" s="423" t="s">
        <v>609</v>
      </c>
      <c r="T17" s="421" t="s">
        <v>610</v>
      </c>
      <c r="U17" s="421" t="s">
        <v>611</v>
      </c>
      <c r="V17" s="421" t="s">
        <v>612</v>
      </c>
      <c r="W17" s="421" t="s">
        <v>613</v>
      </c>
      <c r="X17" s="421" t="s">
        <v>614</v>
      </c>
      <c r="Y17" s="421" t="s">
        <v>615</v>
      </c>
      <c r="Z17" s="421" t="s">
        <v>616</v>
      </c>
      <c r="AA17" s="421" t="s">
        <v>617</v>
      </c>
      <c r="AB17" s="421" t="s">
        <v>618</v>
      </c>
      <c r="AC17" s="421" t="s">
        <v>619</v>
      </c>
      <c r="AD17" s="421" t="s">
        <v>620</v>
      </c>
      <c r="AE17" s="421" t="s">
        <v>621</v>
      </c>
      <c r="AF17" s="421" t="s">
        <v>622</v>
      </c>
      <c r="AG17" s="421" t="s">
        <v>623</v>
      </c>
      <c r="AH17" s="421" t="s">
        <v>624</v>
      </c>
      <c r="AI17" s="421" t="s">
        <v>625</v>
      </c>
      <c r="AJ17" s="421" t="s">
        <v>3</v>
      </c>
    </row>
    <row r="18" s="427" customFormat="true" ht="24.75" hidden="false" customHeight="true" outlineLevel="0" collapsed="false">
      <c r="A18" s="31" t="n">
        <v>1</v>
      </c>
      <c r="B18" s="424" t="n">
        <v>2</v>
      </c>
      <c r="C18" s="424" t="n">
        <v>3</v>
      </c>
      <c r="D18" s="424" t="n">
        <v>4</v>
      </c>
      <c r="E18" s="424" t="n">
        <v>5</v>
      </c>
      <c r="F18" s="31" t="n">
        <v>6</v>
      </c>
      <c r="G18" s="424" t="n">
        <v>7</v>
      </c>
      <c r="H18" s="424" t="n">
        <v>8</v>
      </c>
      <c r="I18" s="31" t="n">
        <v>9</v>
      </c>
      <c r="J18" s="424" t="n">
        <v>10</v>
      </c>
      <c r="K18" s="424" t="n">
        <v>11</v>
      </c>
      <c r="L18" s="424" t="n">
        <v>12</v>
      </c>
      <c r="M18" s="424" t="n">
        <v>13</v>
      </c>
      <c r="N18" s="31" t="n">
        <v>14</v>
      </c>
      <c r="O18" s="424" t="n">
        <v>15</v>
      </c>
      <c r="P18" s="424" t="n">
        <v>16</v>
      </c>
      <c r="Q18" s="31" t="n">
        <v>17</v>
      </c>
      <c r="R18" s="424" t="n">
        <v>18</v>
      </c>
      <c r="S18" s="424" t="n">
        <v>19</v>
      </c>
      <c r="T18" s="424" t="n">
        <v>20</v>
      </c>
      <c r="U18" s="424" t="n">
        <v>21</v>
      </c>
      <c r="V18" s="31" t="n">
        <v>22</v>
      </c>
      <c r="W18" s="424" t="n">
        <v>23</v>
      </c>
      <c r="X18" s="424" t="n">
        <v>24</v>
      </c>
      <c r="Y18" s="31" t="n">
        <v>25</v>
      </c>
      <c r="Z18" s="424" t="n">
        <v>26</v>
      </c>
      <c r="AA18" s="424" t="n">
        <v>27</v>
      </c>
      <c r="AB18" s="424" t="n">
        <v>28</v>
      </c>
      <c r="AC18" s="424" t="n">
        <v>29</v>
      </c>
      <c r="AD18" s="31" t="n">
        <v>30</v>
      </c>
      <c r="AE18" s="424" t="n">
        <v>31</v>
      </c>
      <c r="AF18" s="424" t="n">
        <v>32</v>
      </c>
      <c r="AG18" s="425" t="n">
        <v>33</v>
      </c>
      <c r="AH18" s="426" t="n">
        <v>34</v>
      </c>
      <c r="AI18" s="426" t="n">
        <v>35</v>
      </c>
      <c r="AJ18" s="426" t="n">
        <v>36</v>
      </c>
    </row>
    <row r="19" s="11" customFormat="true" ht="11.25" hidden="false" customHeight="true" outlineLevel="0" collapsed="false">
      <c r="A19" s="353" t="n">
        <v>1</v>
      </c>
      <c r="B19" s="305" t="s">
        <v>341</v>
      </c>
      <c r="C19" s="11" t="n">
        <v>2013</v>
      </c>
      <c r="D19" s="428" t="n">
        <v>1</v>
      </c>
      <c r="E19" s="429" t="n">
        <v>4</v>
      </c>
      <c r="F19" s="429" t="n">
        <v>9</v>
      </c>
      <c r="G19" s="430" t="n">
        <v>17</v>
      </c>
      <c r="H19" s="414" t="n">
        <v>59</v>
      </c>
      <c r="I19" s="431" t="n">
        <v>40.13</v>
      </c>
      <c r="J19" s="431" t="n">
        <v>52.05</v>
      </c>
      <c r="K19" s="432" t="n">
        <v>17</v>
      </c>
      <c r="L19" s="433" t="n">
        <v>8.6</v>
      </c>
      <c r="M19" s="414"/>
      <c r="N19" s="414" t="n">
        <v>31</v>
      </c>
      <c r="O19" s="242"/>
      <c r="P19" s="434"/>
      <c r="Q19" s="434"/>
      <c r="R19" s="434"/>
      <c r="S19" s="434"/>
      <c r="T19" s="414" t="n">
        <v>18</v>
      </c>
      <c r="U19" s="414" t="n">
        <v>354</v>
      </c>
      <c r="V19" s="414" t="n">
        <v>13</v>
      </c>
      <c r="W19" s="414" t="n">
        <v>89</v>
      </c>
      <c r="X19" s="414" t="n">
        <v>67</v>
      </c>
      <c r="Y19" s="414" t="n">
        <v>211</v>
      </c>
      <c r="Z19" s="414" t="n">
        <v>275</v>
      </c>
      <c r="AA19" s="414" t="n">
        <v>65</v>
      </c>
      <c r="AB19" s="414" t="n">
        <v>-75</v>
      </c>
      <c r="AC19" s="414" t="n">
        <v>64</v>
      </c>
      <c r="AD19" s="414" t="n">
        <v>29</v>
      </c>
      <c r="AE19" s="414" t="n">
        <v>-116</v>
      </c>
      <c r="AF19" s="414"/>
      <c r="AG19" s="435" t="n">
        <v>16</v>
      </c>
      <c r="AH19" s="435" t="n">
        <v>16</v>
      </c>
      <c r="AI19" s="436" t="s">
        <v>626</v>
      </c>
      <c r="AJ19" s="436"/>
    </row>
    <row r="20" s="11" customFormat="true" ht="12.75" hidden="false" customHeight="true" outlineLevel="0" collapsed="false">
      <c r="A20" s="71" t="n">
        <v>2</v>
      </c>
      <c r="B20" s="437" t="s">
        <v>558</v>
      </c>
      <c r="C20" s="438" t="n">
        <v>2013</v>
      </c>
      <c r="D20" s="438" t="n">
        <v>1</v>
      </c>
      <c r="E20" s="439" t="n">
        <v>8</v>
      </c>
      <c r="F20" s="439" t="n">
        <v>1</v>
      </c>
      <c r="G20" s="438" t="n">
        <v>1</v>
      </c>
      <c r="H20" s="440" t="n">
        <v>12</v>
      </c>
      <c r="I20" s="441" t="n">
        <v>37.26</v>
      </c>
      <c r="J20" s="441" t="n">
        <v>54.38</v>
      </c>
      <c r="K20" s="442"/>
      <c r="L20" s="443" t="n">
        <v>8</v>
      </c>
      <c r="M20" s="440"/>
      <c r="N20" s="440" t="n">
        <v>30</v>
      </c>
      <c r="O20" s="444"/>
      <c r="P20" s="445"/>
      <c r="Q20" s="446"/>
      <c r="R20" s="446"/>
      <c r="S20" s="446"/>
      <c r="T20" s="440" t="n">
        <v>50</v>
      </c>
      <c r="U20" s="440" t="n">
        <v>68</v>
      </c>
      <c r="V20" s="440" t="n">
        <v>13</v>
      </c>
      <c r="W20" s="440" t="n">
        <v>322</v>
      </c>
      <c r="X20" s="440" t="n">
        <v>37</v>
      </c>
      <c r="Y20" s="440" t="n">
        <v>222</v>
      </c>
      <c r="Z20" s="440" t="n">
        <v>259</v>
      </c>
      <c r="AA20" s="440" t="n">
        <v>15</v>
      </c>
      <c r="AB20" s="440" t="n">
        <v>26</v>
      </c>
      <c r="AC20" s="440" t="n">
        <v>144</v>
      </c>
      <c r="AD20" s="440" t="n">
        <v>83</v>
      </c>
      <c r="AE20" s="440" t="n">
        <v>104</v>
      </c>
      <c r="AF20" s="440" t="n">
        <v>1</v>
      </c>
      <c r="AG20" s="440" t="n">
        <v>12</v>
      </c>
      <c r="AH20" s="440" t="n">
        <v>13</v>
      </c>
      <c r="AI20" s="447" t="s">
        <v>627</v>
      </c>
      <c r="AJ20" s="72"/>
    </row>
    <row r="21" s="11" customFormat="true" ht="12.75" hidden="false" customHeight="true" outlineLevel="0" collapsed="false">
      <c r="A21" s="66" t="n">
        <v>3</v>
      </c>
      <c r="B21" s="448" t="s">
        <v>561</v>
      </c>
      <c r="C21" s="449" t="n">
        <v>2013</v>
      </c>
      <c r="D21" s="449" t="n">
        <v>1</v>
      </c>
      <c r="E21" s="450" t="n">
        <v>10</v>
      </c>
      <c r="F21" s="62" t="n">
        <v>3</v>
      </c>
      <c r="G21" s="62" t="n">
        <v>24</v>
      </c>
      <c r="H21" s="62" t="n">
        <v>22</v>
      </c>
      <c r="I21" s="451" t="n">
        <v>40.125</v>
      </c>
      <c r="J21" s="451" t="n">
        <v>52.65</v>
      </c>
      <c r="K21" s="124" t="n">
        <v>41</v>
      </c>
      <c r="L21" s="433" t="n">
        <v>8.4</v>
      </c>
      <c r="M21" s="452"/>
      <c r="N21" s="452" t="n">
        <v>50</v>
      </c>
      <c r="O21" s="453"/>
      <c r="P21" s="454"/>
      <c r="Q21" s="455"/>
      <c r="R21" s="455"/>
      <c r="S21" s="455"/>
      <c r="T21" s="452" t="n">
        <v>47</v>
      </c>
      <c r="U21" s="452" t="n">
        <v>188</v>
      </c>
      <c r="V21" s="452" t="n">
        <v>3</v>
      </c>
      <c r="W21" s="452" t="n">
        <v>281</v>
      </c>
      <c r="X21" s="452" t="n">
        <v>43</v>
      </c>
      <c r="Y21" s="452" t="n">
        <v>15</v>
      </c>
      <c r="Z21" s="452" t="n">
        <v>159</v>
      </c>
      <c r="AA21" s="452" t="n">
        <v>4</v>
      </c>
      <c r="AB21" s="452" t="n">
        <v>148</v>
      </c>
      <c r="AC21" s="452" t="n">
        <v>281</v>
      </c>
      <c r="AD21" s="452" t="n">
        <v>88</v>
      </c>
      <c r="AE21" s="452" t="n">
        <v>87</v>
      </c>
      <c r="AF21" s="452" t="n">
        <v>1</v>
      </c>
      <c r="AG21" s="452" t="n">
        <v>11</v>
      </c>
      <c r="AH21" s="452" t="n">
        <v>12</v>
      </c>
      <c r="AI21" s="456" t="s">
        <v>627</v>
      </c>
      <c r="AJ21" s="67" t="s">
        <v>628</v>
      </c>
    </row>
    <row r="22" s="11" customFormat="true" ht="12.75" hidden="false" customHeight="true" outlineLevel="0" collapsed="false">
      <c r="A22" s="71" t="n">
        <v>4</v>
      </c>
      <c r="B22" s="437" t="s">
        <v>349</v>
      </c>
      <c r="C22" s="438" t="n">
        <v>2013</v>
      </c>
      <c r="D22" s="438" t="n">
        <v>1</v>
      </c>
      <c r="E22" s="439" t="n">
        <v>10</v>
      </c>
      <c r="F22" s="439" t="n">
        <v>5</v>
      </c>
      <c r="G22" s="438" t="n">
        <v>16</v>
      </c>
      <c r="H22" s="440" t="n">
        <v>50</v>
      </c>
      <c r="I22" s="441" t="n">
        <v>36</v>
      </c>
      <c r="J22" s="441" t="n">
        <v>53.6</v>
      </c>
      <c r="K22" s="442"/>
      <c r="L22" s="443" t="n">
        <v>9.5</v>
      </c>
      <c r="M22" s="440"/>
      <c r="N22" s="440" t="n">
        <v>10</v>
      </c>
      <c r="O22" s="444"/>
      <c r="P22" s="445"/>
      <c r="Q22" s="446"/>
      <c r="R22" s="446"/>
      <c r="S22" s="446" t="n">
        <v>3.9</v>
      </c>
      <c r="T22" s="440" t="n">
        <v>31</v>
      </c>
      <c r="U22" s="440" t="n">
        <v>212</v>
      </c>
      <c r="V22" s="440" t="n">
        <v>14</v>
      </c>
      <c r="W22" s="440" t="n">
        <v>310</v>
      </c>
      <c r="X22" s="440" t="n">
        <v>56</v>
      </c>
      <c r="Y22" s="440" t="n">
        <v>62</v>
      </c>
      <c r="Z22" s="440" t="n">
        <v>134</v>
      </c>
      <c r="AA22" s="440" t="n">
        <v>77</v>
      </c>
      <c r="AB22" s="440" t="n">
        <v>-74</v>
      </c>
      <c r="AC22" s="440" t="n">
        <v>264</v>
      </c>
      <c r="AD22" s="440" t="n">
        <v>20</v>
      </c>
      <c r="AE22" s="440" t="n">
        <v>-137</v>
      </c>
      <c r="AF22" s="440"/>
      <c r="AG22" s="440" t="n">
        <v>16</v>
      </c>
      <c r="AH22" s="440" t="n">
        <v>16</v>
      </c>
      <c r="AI22" s="447" t="s">
        <v>626</v>
      </c>
      <c r="AJ22" s="72"/>
    </row>
    <row r="23" s="11" customFormat="true" ht="12.75" hidden="false" customHeight="true" outlineLevel="0" collapsed="false">
      <c r="A23" s="83" t="n">
        <v>5</v>
      </c>
      <c r="B23" s="457" t="s">
        <v>354</v>
      </c>
      <c r="C23" s="458" t="n">
        <v>2013</v>
      </c>
      <c r="D23" s="458" t="n">
        <v>1</v>
      </c>
      <c r="E23" s="459" t="n">
        <v>14</v>
      </c>
      <c r="F23" s="459" t="n">
        <v>8</v>
      </c>
      <c r="G23" s="458" t="n">
        <v>35</v>
      </c>
      <c r="H23" s="460" t="n">
        <v>36</v>
      </c>
      <c r="I23" s="461" t="n">
        <v>39.7</v>
      </c>
      <c r="J23" s="461" t="n">
        <v>53</v>
      </c>
      <c r="K23" s="462"/>
      <c r="L23" s="463" t="n">
        <v>8.8</v>
      </c>
      <c r="M23" s="460"/>
      <c r="N23" s="460" t="n">
        <v>45</v>
      </c>
      <c r="O23" s="464"/>
      <c r="P23" s="465"/>
      <c r="Q23" s="466"/>
      <c r="R23" s="466"/>
      <c r="S23" s="466"/>
      <c r="T23" s="460" t="n">
        <v>63</v>
      </c>
      <c r="U23" s="460" t="n">
        <v>196</v>
      </c>
      <c r="V23" s="460" t="n">
        <v>2</v>
      </c>
      <c r="W23" s="460" t="n">
        <v>102</v>
      </c>
      <c r="X23" s="460" t="n">
        <v>27</v>
      </c>
      <c r="Y23" s="460" t="n">
        <v>11</v>
      </c>
      <c r="Z23" s="460" t="n">
        <v>95</v>
      </c>
      <c r="AA23" s="460" t="n">
        <v>18</v>
      </c>
      <c r="AB23" s="460" t="n">
        <v>83</v>
      </c>
      <c r="AC23" s="460" t="n">
        <v>282</v>
      </c>
      <c r="AD23" s="460" t="n">
        <v>72</v>
      </c>
      <c r="AE23" s="460" t="n">
        <v>92</v>
      </c>
      <c r="AF23" s="460"/>
      <c r="AG23" s="460" t="n">
        <v>17</v>
      </c>
      <c r="AH23" s="460" t="n">
        <v>17</v>
      </c>
      <c r="AI23" s="467" t="s">
        <v>626</v>
      </c>
      <c r="AJ23" s="84"/>
    </row>
    <row r="24" s="11" customFormat="true" ht="12.75" hidden="false" customHeight="true" outlineLevel="0" collapsed="false">
      <c r="A24" s="71" t="n">
        <v>6</v>
      </c>
      <c r="B24" s="437" t="s">
        <v>563</v>
      </c>
      <c r="C24" s="438" t="n">
        <v>2013</v>
      </c>
      <c r="D24" s="438" t="n">
        <v>1</v>
      </c>
      <c r="E24" s="439" t="n">
        <v>31</v>
      </c>
      <c r="F24" s="439" t="n">
        <v>15</v>
      </c>
      <c r="G24" s="438" t="n">
        <v>40</v>
      </c>
      <c r="H24" s="440" t="n">
        <v>42</v>
      </c>
      <c r="I24" s="441" t="n">
        <v>39.51</v>
      </c>
      <c r="J24" s="441" t="n">
        <v>52.96</v>
      </c>
      <c r="K24" s="442"/>
      <c r="L24" s="443" t="n">
        <v>8.4</v>
      </c>
      <c r="M24" s="440"/>
      <c r="N24" s="440" t="n">
        <v>50</v>
      </c>
      <c r="O24" s="444"/>
      <c r="P24" s="445"/>
      <c r="Q24" s="446"/>
      <c r="R24" s="446"/>
      <c r="S24" s="446"/>
      <c r="T24" s="440" t="n">
        <v>45</v>
      </c>
      <c r="U24" s="440" t="n">
        <v>174</v>
      </c>
      <c r="V24" s="440" t="n">
        <v>5</v>
      </c>
      <c r="W24" s="440" t="n">
        <v>269</v>
      </c>
      <c r="X24" s="440" t="n">
        <v>45</v>
      </c>
      <c r="Y24" s="440" t="n">
        <v>4</v>
      </c>
      <c r="Z24" s="440" t="n">
        <v>176</v>
      </c>
      <c r="AA24" s="440" t="n">
        <v>5</v>
      </c>
      <c r="AB24" s="440" t="n">
        <v>177</v>
      </c>
      <c r="AC24" s="440" t="n">
        <v>269</v>
      </c>
      <c r="AD24" s="440" t="n">
        <v>90</v>
      </c>
      <c r="AE24" s="440" t="n">
        <v>85</v>
      </c>
      <c r="AF24" s="440"/>
      <c r="AG24" s="440" t="n">
        <v>14</v>
      </c>
      <c r="AH24" s="440" t="n">
        <v>14</v>
      </c>
      <c r="AI24" s="447" t="s">
        <v>626</v>
      </c>
      <c r="AJ24" s="72" t="s">
        <v>629</v>
      </c>
    </row>
    <row r="25" s="11" customFormat="true" ht="12.75" hidden="false" customHeight="true" outlineLevel="0" collapsed="false">
      <c r="A25" s="83" t="n">
        <v>7</v>
      </c>
      <c r="B25" s="457" t="s">
        <v>365</v>
      </c>
      <c r="C25" s="458" t="n">
        <v>2013</v>
      </c>
      <c r="D25" s="458" t="n">
        <v>2</v>
      </c>
      <c r="E25" s="459" t="n">
        <v>12</v>
      </c>
      <c r="F25" s="459" t="n">
        <v>12</v>
      </c>
      <c r="G25" s="458" t="n">
        <v>26</v>
      </c>
      <c r="H25" s="460" t="n">
        <v>54</v>
      </c>
      <c r="I25" s="461" t="n">
        <v>37.53</v>
      </c>
      <c r="J25" s="461" t="n">
        <v>57.24</v>
      </c>
      <c r="K25" s="462" t="n">
        <v>12</v>
      </c>
      <c r="L25" s="463" t="n">
        <v>10.8</v>
      </c>
      <c r="M25" s="460"/>
      <c r="N25" s="460" t="n">
        <v>14</v>
      </c>
      <c r="O25" s="464"/>
      <c r="P25" s="465"/>
      <c r="Q25" s="466" t="n">
        <v>3.5</v>
      </c>
      <c r="R25" s="466"/>
      <c r="S25" s="466" t="n">
        <v>4.2</v>
      </c>
      <c r="T25" s="460" t="n">
        <v>22</v>
      </c>
      <c r="U25" s="460" t="n">
        <v>238</v>
      </c>
      <c r="V25" s="460" t="n">
        <v>48</v>
      </c>
      <c r="W25" s="460" t="n">
        <v>355</v>
      </c>
      <c r="X25" s="460" t="n">
        <v>34</v>
      </c>
      <c r="Y25" s="460" t="n">
        <v>132</v>
      </c>
      <c r="Z25" s="460" t="n">
        <v>183</v>
      </c>
      <c r="AA25" s="460" t="n">
        <v>83</v>
      </c>
      <c r="AB25" s="460" t="n">
        <v>-40</v>
      </c>
      <c r="AC25" s="460" t="n">
        <v>279</v>
      </c>
      <c r="AD25" s="460" t="n">
        <v>49</v>
      </c>
      <c r="AE25" s="460" t="n">
        <v>-170</v>
      </c>
      <c r="AF25" s="460" t="n">
        <v>13</v>
      </c>
      <c r="AG25" s="460" t="n">
        <v>30</v>
      </c>
      <c r="AH25" s="460" t="n">
        <v>43</v>
      </c>
      <c r="AI25" s="467" t="s">
        <v>627</v>
      </c>
      <c r="AJ25" s="84"/>
    </row>
    <row r="26" s="11" customFormat="true" ht="12.75" hidden="false" customHeight="true" outlineLevel="0" collapsed="false">
      <c r="A26" s="71" t="n">
        <v>8</v>
      </c>
      <c r="B26" s="437" t="s">
        <v>369</v>
      </c>
      <c r="C26" s="438" t="n">
        <v>2013</v>
      </c>
      <c r="D26" s="438" t="n">
        <v>2</v>
      </c>
      <c r="E26" s="439" t="n">
        <v>12</v>
      </c>
      <c r="F26" s="439" t="n">
        <v>17</v>
      </c>
      <c r="G26" s="438" t="n">
        <v>37</v>
      </c>
      <c r="H26" s="440" t="n">
        <v>16</v>
      </c>
      <c r="I26" s="441" t="n">
        <v>37.42</v>
      </c>
      <c r="J26" s="441" t="n">
        <v>57.33</v>
      </c>
      <c r="K26" s="442" t="n">
        <v>8</v>
      </c>
      <c r="L26" s="443" t="n">
        <v>10.2</v>
      </c>
      <c r="M26" s="440"/>
      <c r="N26" s="440" t="n">
        <v>8</v>
      </c>
      <c r="O26" s="444"/>
      <c r="P26" s="445"/>
      <c r="Q26" s="446"/>
      <c r="R26" s="446"/>
      <c r="S26" s="446" t="n">
        <v>3.9</v>
      </c>
      <c r="T26" s="440" t="n">
        <v>37</v>
      </c>
      <c r="U26" s="440" t="n">
        <v>341</v>
      </c>
      <c r="V26" s="440" t="n">
        <v>3</v>
      </c>
      <c r="W26" s="440" t="n">
        <v>73</v>
      </c>
      <c r="X26" s="440" t="n">
        <v>53</v>
      </c>
      <c r="Y26" s="440" t="n">
        <v>167</v>
      </c>
      <c r="Z26" s="440" t="n">
        <v>253</v>
      </c>
      <c r="AA26" s="440" t="n">
        <v>82</v>
      </c>
      <c r="AB26" s="440" t="n">
        <v>-86</v>
      </c>
      <c r="AC26" s="440" t="n">
        <v>54</v>
      </c>
      <c r="AD26" s="440" t="n">
        <v>8</v>
      </c>
      <c r="AE26" s="440" t="n">
        <v>-109</v>
      </c>
      <c r="AF26" s="440" t="n">
        <v>11</v>
      </c>
      <c r="AG26" s="440"/>
      <c r="AH26" s="440" t="n">
        <v>11</v>
      </c>
      <c r="AI26" s="447" t="s">
        <v>630</v>
      </c>
      <c r="AJ26" s="72"/>
    </row>
    <row r="27" s="11" customFormat="true" ht="12.75" hidden="false" customHeight="true" outlineLevel="0" collapsed="false">
      <c r="A27" s="83" t="n">
        <v>9</v>
      </c>
      <c r="B27" s="457" t="s">
        <v>371</v>
      </c>
      <c r="C27" s="458" t="n">
        <v>2013</v>
      </c>
      <c r="D27" s="458" t="n">
        <v>2</v>
      </c>
      <c r="E27" s="459" t="n">
        <v>23</v>
      </c>
      <c r="F27" s="459" t="n">
        <v>23</v>
      </c>
      <c r="G27" s="458" t="n">
        <v>12</v>
      </c>
      <c r="H27" s="460" t="n">
        <v>27</v>
      </c>
      <c r="I27" s="461" t="n">
        <v>38.79</v>
      </c>
      <c r="J27" s="461" t="n">
        <v>55.43</v>
      </c>
      <c r="K27" s="462" t="n">
        <v>8</v>
      </c>
      <c r="L27" s="463" t="n">
        <v>11.1</v>
      </c>
      <c r="M27" s="460"/>
      <c r="N27" s="460" t="n">
        <v>10</v>
      </c>
      <c r="O27" s="464"/>
      <c r="P27" s="465"/>
      <c r="Q27" s="466" t="n">
        <v>3.3</v>
      </c>
      <c r="R27" s="466" t="n">
        <v>4.1</v>
      </c>
      <c r="S27" s="466" t="n">
        <v>4</v>
      </c>
      <c r="T27" s="460" t="n">
        <v>55</v>
      </c>
      <c r="U27" s="460" t="n">
        <v>248</v>
      </c>
      <c r="V27" s="460" t="n">
        <v>34</v>
      </c>
      <c r="W27" s="460" t="n">
        <v>81</v>
      </c>
      <c r="X27" s="460" t="n">
        <v>6</v>
      </c>
      <c r="Y27" s="460" t="n">
        <v>347</v>
      </c>
      <c r="Z27" s="460" t="n">
        <v>45</v>
      </c>
      <c r="AA27" s="460" t="n">
        <v>49</v>
      </c>
      <c r="AB27" s="460" t="n">
        <v>42</v>
      </c>
      <c r="AC27" s="460" t="n">
        <v>284</v>
      </c>
      <c r="AD27" s="460" t="n">
        <v>60</v>
      </c>
      <c r="AE27" s="460" t="n">
        <v>131</v>
      </c>
      <c r="AF27" s="460" t="n">
        <v>15</v>
      </c>
      <c r="AG27" s="460" t="n">
        <v>50</v>
      </c>
      <c r="AH27" s="460" t="n">
        <v>65</v>
      </c>
      <c r="AI27" s="467" t="s">
        <v>627</v>
      </c>
      <c r="AJ27" s="84"/>
    </row>
    <row r="28" s="11" customFormat="true" ht="12.75" hidden="false" customHeight="true" outlineLevel="0" collapsed="false">
      <c r="A28" s="71" t="n">
        <v>10</v>
      </c>
      <c r="B28" s="437" t="s">
        <v>372</v>
      </c>
      <c r="C28" s="438" t="n">
        <v>2013</v>
      </c>
      <c r="D28" s="438" t="n">
        <v>2</v>
      </c>
      <c r="E28" s="439" t="n">
        <v>24</v>
      </c>
      <c r="F28" s="439" t="n">
        <v>1</v>
      </c>
      <c r="G28" s="438" t="n">
        <v>38</v>
      </c>
      <c r="H28" s="440" t="n">
        <v>6</v>
      </c>
      <c r="I28" s="441" t="n">
        <v>36.8</v>
      </c>
      <c r="J28" s="441" t="n">
        <v>54.55</v>
      </c>
      <c r="K28" s="442" t="n">
        <v>31</v>
      </c>
      <c r="L28" s="443" t="n">
        <v>9.2</v>
      </c>
      <c r="M28" s="440"/>
      <c r="N28" s="440" t="n">
        <v>10</v>
      </c>
      <c r="O28" s="444"/>
      <c r="P28" s="445"/>
      <c r="Q28" s="446"/>
      <c r="R28" s="446"/>
      <c r="S28" s="446"/>
      <c r="T28" s="440" t="n">
        <v>49</v>
      </c>
      <c r="U28" s="440" t="n">
        <v>56</v>
      </c>
      <c r="V28" s="440" t="n">
        <v>11</v>
      </c>
      <c r="W28" s="440" t="n">
        <v>313</v>
      </c>
      <c r="X28" s="440" t="n">
        <v>39</v>
      </c>
      <c r="Y28" s="440" t="n">
        <v>214</v>
      </c>
      <c r="Z28" s="440" t="n">
        <v>247</v>
      </c>
      <c r="AA28" s="440" t="n">
        <v>12</v>
      </c>
      <c r="AB28" s="440" t="n">
        <v>24</v>
      </c>
      <c r="AC28" s="440" t="n">
        <v>134</v>
      </c>
      <c r="AD28" s="440" t="n">
        <v>85</v>
      </c>
      <c r="AE28" s="440" t="n">
        <v>101</v>
      </c>
      <c r="AF28" s="440" t="n">
        <v>1</v>
      </c>
      <c r="AG28" s="440" t="n">
        <v>14</v>
      </c>
      <c r="AH28" s="440" t="n">
        <v>15</v>
      </c>
      <c r="AI28" s="447" t="s">
        <v>627</v>
      </c>
      <c r="AJ28" s="72"/>
    </row>
    <row r="29" s="11" customFormat="true" ht="12.75" hidden="false" customHeight="true" outlineLevel="0" collapsed="false">
      <c r="A29" s="83" t="n">
        <v>11</v>
      </c>
      <c r="B29" s="457" t="s">
        <v>373</v>
      </c>
      <c r="C29" s="458" t="n">
        <v>2013</v>
      </c>
      <c r="D29" s="458" t="n">
        <v>2</v>
      </c>
      <c r="E29" s="459" t="n">
        <v>26</v>
      </c>
      <c r="F29" s="459" t="n">
        <v>13</v>
      </c>
      <c r="G29" s="458" t="n">
        <v>54</v>
      </c>
      <c r="H29" s="460" t="n">
        <v>39</v>
      </c>
      <c r="I29" s="461" t="n">
        <v>39.32</v>
      </c>
      <c r="J29" s="461" t="n">
        <v>54.71</v>
      </c>
      <c r="K29" s="462" t="n">
        <v>34</v>
      </c>
      <c r="L29" s="463" t="n">
        <v>10.7</v>
      </c>
      <c r="M29" s="460"/>
      <c r="N29" s="460" t="n">
        <v>31</v>
      </c>
      <c r="O29" s="464"/>
      <c r="P29" s="465"/>
      <c r="Q29" s="466" t="n">
        <v>3.6</v>
      </c>
      <c r="R29" s="466" t="n">
        <v>4.5</v>
      </c>
      <c r="S29" s="466" t="n">
        <v>4.4</v>
      </c>
      <c r="T29" s="460" t="n">
        <v>11</v>
      </c>
      <c r="U29" s="460" t="n">
        <v>167</v>
      </c>
      <c r="V29" s="460" t="n">
        <v>29</v>
      </c>
      <c r="W29" s="460" t="n">
        <v>263</v>
      </c>
      <c r="X29" s="460" t="n">
        <v>58</v>
      </c>
      <c r="Y29" s="460" t="n">
        <v>58</v>
      </c>
      <c r="Z29" s="460" t="n">
        <v>226</v>
      </c>
      <c r="AA29" s="460" t="n">
        <v>42</v>
      </c>
      <c r="AB29" s="460" t="n">
        <v>-135</v>
      </c>
      <c r="AC29" s="460" t="n">
        <v>100</v>
      </c>
      <c r="AD29" s="460" t="n">
        <v>62</v>
      </c>
      <c r="AE29" s="460" t="n">
        <v>-56</v>
      </c>
      <c r="AF29" s="460"/>
      <c r="AG29" s="460" t="n">
        <v>75</v>
      </c>
      <c r="AH29" s="460" t="n">
        <v>75</v>
      </c>
      <c r="AI29" s="467" t="s">
        <v>626</v>
      </c>
      <c r="AJ29" s="84"/>
    </row>
    <row r="30" s="11" customFormat="true" ht="12.75" hidden="false" customHeight="true" outlineLevel="0" collapsed="false">
      <c r="A30" s="71" t="n">
        <v>12</v>
      </c>
      <c r="B30" s="437" t="s">
        <v>375</v>
      </c>
      <c r="C30" s="438" t="n">
        <v>2013</v>
      </c>
      <c r="D30" s="438" t="n">
        <v>2</v>
      </c>
      <c r="E30" s="439" t="n">
        <v>28</v>
      </c>
      <c r="F30" s="439" t="n">
        <v>11</v>
      </c>
      <c r="G30" s="438" t="n">
        <v>5</v>
      </c>
      <c r="H30" s="440" t="n">
        <v>57</v>
      </c>
      <c r="I30" s="441" t="n">
        <v>38.04</v>
      </c>
      <c r="J30" s="441" t="n">
        <v>57.51</v>
      </c>
      <c r="K30" s="442" t="n">
        <v>30</v>
      </c>
      <c r="L30" s="443" t="n">
        <v>12</v>
      </c>
      <c r="M30" s="440"/>
      <c r="N30" s="440" t="n">
        <v>18</v>
      </c>
      <c r="O30" s="444"/>
      <c r="P30" s="445"/>
      <c r="Q30" s="446" t="n">
        <v>4</v>
      </c>
      <c r="R30" s="446" t="n">
        <v>4.7</v>
      </c>
      <c r="S30" s="446" t="n">
        <v>4.5</v>
      </c>
      <c r="T30" s="440" t="n">
        <v>7</v>
      </c>
      <c r="U30" s="440" t="n">
        <v>106</v>
      </c>
      <c r="V30" s="440" t="n">
        <v>41</v>
      </c>
      <c r="W30" s="440" t="n">
        <v>10</v>
      </c>
      <c r="X30" s="440" t="n">
        <v>48</v>
      </c>
      <c r="Y30" s="440" t="n">
        <v>204</v>
      </c>
      <c r="Z30" s="440" t="n">
        <v>233</v>
      </c>
      <c r="AA30" s="440" t="n">
        <v>52</v>
      </c>
      <c r="AB30" s="440" t="n">
        <v>-32</v>
      </c>
      <c r="AC30" s="440" t="n">
        <v>345</v>
      </c>
      <c r="AD30" s="440" t="n">
        <v>64</v>
      </c>
      <c r="AE30" s="440" t="n">
        <v>-136</v>
      </c>
      <c r="AF30" s="440" t="n">
        <v>12</v>
      </c>
      <c r="AG30" s="440" t="n">
        <v>34</v>
      </c>
      <c r="AH30" s="440" t="n">
        <v>46</v>
      </c>
      <c r="AI30" s="447" t="s">
        <v>627</v>
      </c>
      <c r="AJ30" s="72"/>
    </row>
    <row r="31" s="11" customFormat="true" ht="12.75" hidden="false" customHeight="true" outlineLevel="0" collapsed="false">
      <c r="A31" s="83" t="n">
        <v>13</v>
      </c>
      <c r="B31" s="457" t="s">
        <v>565</v>
      </c>
      <c r="C31" s="458" t="n">
        <v>2013</v>
      </c>
      <c r="D31" s="458" t="n">
        <v>3</v>
      </c>
      <c r="E31" s="459" t="n">
        <v>3</v>
      </c>
      <c r="F31" s="459" t="n">
        <v>0</v>
      </c>
      <c r="G31" s="458" t="n">
        <v>28</v>
      </c>
      <c r="H31" s="460" t="n">
        <v>58</v>
      </c>
      <c r="I31" s="461" t="n">
        <v>40.7387</v>
      </c>
      <c r="J31" s="461" t="n">
        <v>51.643</v>
      </c>
      <c r="K31" s="462" t="n">
        <v>16.8</v>
      </c>
      <c r="L31" s="463" t="n">
        <v>8.4</v>
      </c>
      <c r="M31" s="460"/>
      <c r="N31" s="460" t="n">
        <v>17</v>
      </c>
      <c r="O31" s="464"/>
      <c r="P31" s="465"/>
      <c r="Q31" s="466"/>
      <c r="R31" s="466"/>
      <c r="S31" s="466" t="n">
        <v>3.2</v>
      </c>
      <c r="T31" s="460" t="n">
        <v>16</v>
      </c>
      <c r="U31" s="460" t="n">
        <v>169</v>
      </c>
      <c r="V31" s="460" t="n">
        <v>11</v>
      </c>
      <c r="W31" s="460" t="n">
        <v>263</v>
      </c>
      <c r="X31" s="460" t="n">
        <v>71</v>
      </c>
      <c r="Y31" s="460" t="n">
        <v>25</v>
      </c>
      <c r="Z31" s="460" t="n">
        <v>244</v>
      </c>
      <c r="AA31" s="460" t="n">
        <v>30</v>
      </c>
      <c r="AB31" s="460" t="n">
        <v>-110</v>
      </c>
      <c r="AC31" s="460" t="n">
        <v>88</v>
      </c>
      <c r="AD31" s="460" t="n">
        <v>62</v>
      </c>
      <c r="AE31" s="460" t="n">
        <v>-77</v>
      </c>
      <c r="AF31" s="460"/>
      <c r="AG31" s="460" t="n">
        <v>32</v>
      </c>
      <c r="AH31" s="460" t="n">
        <v>32</v>
      </c>
      <c r="AI31" s="467" t="s">
        <v>626</v>
      </c>
      <c r="AJ31" s="84" t="s">
        <v>631</v>
      </c>
    </row>
    <row r="32" s="11" customFormat="true" ht="12.75" hidden="false" customHeight="true" outlineLevel="0" collapsed="false">
      <c r="A32" s="71" t="n">
        <v>14</v>
      </c>
      <c r="B32" s="437" t="s">
        <v>567</v>
      </c>
      <c r="C32" s="438" t="n">
        <v>2013</v>
      </c>
      <c r="D32" s="438" t="n">
        <v>3</v>
      </c>
      <c r="E32" s="439" t="n">
        <v>3</v>
      </c>
      <c r="F32" s="439" t="n">
        <v>23</v>
      </c>
      <c r="G32" s="438" t="n">
        <v>44</v>
      </c>
      <c r="H32" s="440" t="n">
        <v>29</v>
      </c>
      <c r="I32" s="441" t="n">
        <v>36.37</v>
      </c>
      <c r="J32" s="441" t="n">
        <v>52.25</v>
      </c>
      <c r="K32" s="442"/>
      <c r="L32" s="439" t="n">
        <v>8.9</v>
      </c>
      <c r="M32" s="440"/>
      <c r="N32" s="440" t="n">
        <v>18</v>
      </c>
      <c r="O32" s="444"/>
      <c r="P32" s="445"/>
      <c r="Q32" s="446"/>
      <c r="R32" s="446"/>
      <c r="S32" s="446"/>
      <c r="T32" s="440" t="n">
        <v>55</v>
      </c>
      <c r="U32" s="440" t="n">
        <v>73</v>
      </c>
      <c r="V32" s="440" t="n">
        <v>10</v>
      </c>
      <c r="W32" s="440" t="n">
        <v>327</v>
      </c>
      <c r="X32" s="440" t="n">
        <v>33</v>
      </c>
      <c r="Y32" s="440" t="n">
        <v>230</v>
      </c>
      <c r="Z32" s="440" t="n">
        <v>286</v>
      </c>
      <c r="AA32" s="440" t="n">
        <v>16</v>
      </c>
      <c r="AB32" s="440" t="n">
        <v>48</v>
      </c>
      <c r="AC32" s="440" t="n">
        <v>149</v>
      </c>
      <c r="AD32" s="440" t="n">
        <v>78</v>
      </c>
      <c r="AE32" s="440" t="n">
        <v>101</v>
      </c>
      <c r="AF32" s="440"/>
      <c r="AG32" s="440" t="n">
        <v>16</v>
      </c>
      <c r="AH32" s="440" t="n">
        <v>16</v>
      </c>
      <c r="AI32" s="447" t="s">
        <v>626</v>
      </c>
      <c r="AJ32" s="72" t="s">
        <v>632</v>
      </c>
    </row>
    <row r="33" s="11" customFormat="true" ht="12.75" hidden="false" customHeight="true" outlineLevel="0" collapsed="false">
      <c r="A33" s="83" t="n">
        <v>15</v>
      </c>
      <c r="B33" s="457" t="s">
        <v>387</v>
      </c>
      <c r="C33" s="458" t="n">
        <v>2013</v>
      </c>
      <c r="D33" s="458" t="n">
        <v>3</v>
      </c>
      <c r="E33" s="459" t="n">
        <v>10</v>
      </c>
      <c r="F33" s="459" t="n">
        <v>5</v>
      </c>
      <c r="G33" s="458" t="n">
        <v>29</v>
      </c>
      <c r="H33" s="460" t="n">
        <v>17</v>
      </c>
      <c r="I33" s="461" t="n">
        <v>40.9</v>
      </c>
      <c r="J33" s="461" t="n">
        <v>52.4</v>
      </c>
      <c r="K33" s="462"/>
      <c r="L33" s="463" t="n">
        <v>9.6</v>
      </c>
      <c r="M33" s="460"/>
      <c r="N33" s="460" t="n">
        <v>78</v>
      </c>
      <c r="O33" s="464"/>
      <c r="P33" s="465"/>
      <c r="Q33" s="466"/>
      <c r="R33" s="466"/>
      <c r="S33" s="466" t="n">
        <v>3.3</v>
      </c>
      <c r="T33" s="460" t="n">
        <v>46</v>
      </c>
      <c r="U33" s="460" t="n">
        <v>185</v>
      </c>
      <c r="V33" s="460" t="n">
        <v>3</v>
      </c>
      <c r="W33" s="460" t="n">
        <v>227</v>
      </c>
      <c r="X33" s="460" t="n">
        <v>44</v>
      </c>
      <c r="Y33" s="460" t="n">
        <v>10</v>
      </c>
      <c r="Z33" s="460" t="n">
        <v>174</v>
      </c>
      <c r="AA33" s="460" t="n">
        <v>3</v>
      </c>
      <c r="AB33" s="460" t="n">
        <v>167</v>
      </c>
      <c r="AC33" s="460" t="n">
        <v>227</v>
      </c>
      <c r="AD33" s="460" t="n">
        <v>89</v>
      </c>
      <c r="AE33" s="460" t="n">
        <v>87</v>
      </c>
      <c r="AF33" s="460"/>
      <c r="AG33" s="460" t="n">
        <v>26</v>
      </c>
      <c r="AH33" s="460" t="n">
        <v>26</v>
      </c>
      <c r="AI33" s="467" t="s">
        <v>626</v>
      </c>
      <c r="AJ33" s="84"/>
    </row>
    <row r="34" s="11" customFormat="true" ht="12.75" hidden="false" customHeight="true" outlineLevel="0" collapsed="false">
      <c r="A34" s="71" t="n">
        <v>16</v>
      </c>
      <c r="B34" s="437" t="s">
        <v>388</v>
      </c>
      <c r="C34" s="438" t="n">
        <v>2013</v>
      </c>
      <c r="D34" s="438" t="n">
        <v>3</v>
      </c>
      <c r="E34" s="439" t="n">
        <v>10</v>
      </c>
      <c r="F34" s="439" t="n">
        <v>10</v>
      </c>
      <c r="G34" s="438" t="n">
        <v>41</v>
      </c>
      <c r="H34" s="440" t="n">
        <v>17</v>
      </c>
      <c r="I34" s="441" t="n">
        <v>40.6</v>
      </c>
      <c r="J34" s="441" t="n">
        <v>52</v>
      </c>
      <c r="K34" s="442"/>
      <c r="L34" s="443" t="n">
        <v>10.9</v>
      </c>
      <c r="M34" s="440"/>
      <c r="N34" s="440" t="n">
        <v>35</v>
      </c>
      <c r="O34" s="444"/>
      <c r="P34" s="445"/>
      <c r="Q34" s="446"/>
      <c r="R34" s="446" t="n">
        <v>4.2</v>
      </c>
      <c r="S34" s="446" t="n">
        <v>4.1</v>
      </c>
      <c r="T34" s="440" t="n">
        <v>78</v>
      </c>
      <c r="U34" s="440" t="n">
        <v>310</v>
      </c>
      <c r="V34" s="440" t="n">
        <v>10</v>
      </c>
      <c r="W34" s="440" t="n">
        <v>92</v>
      </c>
      <c r="X34" s="440" t="n">
        <v>7</v>
      </c>
      <c r="Y34" s="440" t="n">
        <v>183</v>
      </c>
      <c r="Z34" s="440" t="n">
        <v>84</v>
      </c>
      <c r="AA34" s="440" t="n">
        <v>53</v>
      </c>
      <c r="AB34" s="440" t="n">
        <v>78</v>
      </c>
      <c r="AC34" s="440" t="n">
        <v>284</v>
      </c>
      <c r="AD34" s="440" t="n">
        <v>39</v>
      </c>
      <c r="AE34" s="440" t="n">
        <v>105</v>
      </c>
      <c r="AF34" s="440" t="n">
        <v>1</v>
      </c>
      <c r="AG34" s="440" t="n">
        <v>55</v>
      </c>
      <c r="AH34" s="440" t="n">
        <v>56</v>
      </c>
      <c r="AI34" s="447" t="s">
        <v>627</v>
      </c>
      <c r="AJ34" s="72"/>
    </row>
    <row r="35" s="11" customFormat="true" ht="12.75" hidden="false" customHeight="true" outlineLevel="0" collapsed="false">
      <c r="A35" s="83" t="n">
        <v>17</v>
      </c>
      <c r="B35" s="457" t="s">
        <v>390</v>
      </c>
      <c r="C35" s="458" t="n">
        <v>2013</v>
      </c>
      <c r="D35" s="458" t="n">
        <v>3</v>
      </c>
      <c r="E35" s="459" t="n">
        <v>11</v>
      </c>
      <c r="F35" s="459" t="n">
        <v>22</v>
      </c>
      <c r="G35" s="458" t="n">
        <v>0</v>
      </c>
      <c r="H35" s="460" t="n">
        <v>16</v>
      </c>
      <c r="I35" s="461" t="n">
        <v>39.35</v>
      </c>
      <c r="J35" s="461" t="n">
        <v>53.51</v>
      </c>
      <c r="K35" s="462" t="n">
        <v>44</v>
      </c>
      <c r="L35" s="463" t="n">
        <v>9.8</v>
      </c>
      <c r="M35" s="460"/>
      <c r="N35" s="460" t="n">
        <v>10</v>
      </c>
      <c r="O35" s="464"/>
      <c r="P35" s="465"/>
      <c r="Q35" s="466"/>
      <c r="R35" s="466" t="n">
        <v>3.4</v>
      </c>
      <c r="S35" s="466" t="n">
        <v>3.3</v>
      </c>
      <c r="T35" s="460" t="n">
        <v>50</v>
      </c>
      <c r="U35" s="460" t="n">
        <v>216</v>
      </c>
      <c r="V35" s="460" t="n">
        <v>6</v>
      </c>
      <c r="W35" s="460" t="n">
        <v>313</v>
      </c>
      <c r="X35" s="460" t="n">
        <v>40</v>
      </c>
      <c r="Y35" s="460" t="n">
        <v>49</v>
      </c>
      <c r="Z35" s="460" t="n">
        <v>185</v>
      </c>
      <c r="AA35" s="460" t="n">
        <v>8</v>
      </c>
      <c r="AB35" s="460" t="n">
        <v>142</v>
      </c>
      <c r="AC35" s="460" t="n">
        <v>313</v>
      </c>
      <c r="AD35" s="460" t="n">
        <v>85</v>
      </c>
      <c r="AE35" s="460" t="n">
        <v>84</v>
      </c>
      <c r="AF35" s="460" t="n">
        <v>4</v>
      </c>
      <c r="AG35" s="460" t="n">
        <v>30</v>
      </c>
      <c r="AH35" s="460" t="n">
        <v>34</v>
      </c>
      <c r="AI35" s="467" t="s">
        <v>627</v>
      </c>
      <c r="AJ35" s="84"/>
    </row>
    <row r="36" s="11" customFormat="true" ht="12.75" hidden="false" customHeight="true" outlineLevel="0" collapsed="false">
      <c r="A36" s="71" t="n">
        <v>18</v>
      </c>
      <c r="B36" s="437" t="s">
        <v>391</v>
      </c>
      <c r="C36" s="438" t="n">
        <v>2013</v>
      </c>
      <c r="D36" s="438" t="n">
        <v>3</v>
      </c>
      <c r="E36" s="439" t="n">
        <v>14</v>
      </c>
      <c r="F36" s="439" t="n">
        <v>4</v>
      </c>
      <c r="G36" s="438" t="n">
        <v>54</v>
      </c>
      <c r="H36" s="440" t="n">
        <v>58</v>
      </c>
      <c r="I36" s="441" t="n">
        <v>39.83</v>
      </c>
      <c r="J36" s="441" t="n">
        <v>53.18</v>
      </c>
      <c r="K36" s="442" t="n">
        <v>18</v>
      </c>
      <c r="L36" s="443" t="n">
        <v>10.2</v>
      </c>
      <c r="M36" s="440"/>
      <c r="N36" s="440" t="n">
        <v>35</v>
      </c>
      <c r="O36" s="444"/>
      <c r="P36" s="445"/>
      <c r="Q36" s="446"/>
      <c r="R36" s="446"/>
      <c r="S36" s="446" t="n">
        <v>3.7</v>
      </c>
      <c r="T36" s="440" t="n">
        <v>40</v>
      </c>
      <c r="U36" s="440" t="n">
        <v>237</v>
      </c>
      <c r="V36" s="440" t="n">
        <v>46</v>
      </c>
      <c r="W36" s="440" t="n">
        <v>28</v>
      </c>
      <c r="X36" s="440" t="n">
        <v>15</v>
      </c>
      <c r="Y36" s="440" t="n">
        <v>134</v>
      </c>
      <c r="Z36" s="440" t="n">
        <v>11</v>
      </c>
      <c r="AA36" s="440" t="n">
        <v>74</v>
      </c>
      <c r="AB36" s="440" t="n">
        <v>41</v>
      </c>
      <c r="AC36" s="440" t="n">
        <v>267</v>
      </c>
      <c r="AD36" s="440" t="n">
        <v>50</v>
      </c>
      <c r="AE36" s="440" t="n">
        <v>160</v>
      </c>
      <c r="AF36" s="440"/>
      <c r="AG36" s="440" t="n">
        <v>21</v>
      </c>
      <c r="AH36" s="440" t="n">
        <v>21</v>
      </c>
      <c r="AI36" s="447" t="s">
        <v>626</v>
      </c>
      <c r="AJ36" s="72"/>
    </row>
    <row r="37" s="11" customFormat="true" ht="12.75" hidden="false" customHeight="true" outlineLevel="0" collapsed="false">
      <c r="A37" s="83" t="n">
        <v>19</v>
      </c>
      <c r="B37" s="457" t="s">
        <v>392</v>
      </c>
      <c r="C37" s="458" t="n">
        <v>2013</v>
      </c>
      <c r="D37" s="458" t="n">
        <v>3</v>
      </c>
      <c r="E37" s="459" t="n">
        <v>18</v>
      </c>
      <c r="F37" s="459" t="n">
        <v>12</v>
      </c>
      <c r="G37" s="458" t="n">
        <v>15</v>
      </c>
      <c r="H37" s="460" t="n">
        <v>14</v>
      </c>
      <c r="I37" s="461" t="n">
        <v>39.68</v>
      </c>
      <c r="J37" s="461" t="n">
        <v>51.98</v>
      </c>
      <c r="K37" s="462" t="n">
        <v>12</v>
      </c>
      <c r="L37" s="463" t="n">
        <v>9</v>
      </c>
      <c r="M37" s="460"/>
      <c r="N37" s="460" t="n">
        <v>15</v>
      </c>
      <c r="O37" s="464"/>
      <c r="P37" s="465"/>
      <c r="Q37" s="466"/>
      <c r="R37" s="466"/>
      <c r="S37" s="466"/>
      <c r="T37" s="460" t="n">
        <v>69</v>
      </c>
      <c r="U37" s="460" t="n">
        <v>65</v>
      </c>
      <c r="V37" s="460" t="n">
        <v>20</v>
      </c>
      <c r="W37" s="460" t="n">
        <v>230</v>
      </c>
      <c r="X37" s="460" t="n">
        <v>5</v>
      </c>
      <c r="Y37" s="460" t="n">
        <v>322</v>
      </c>
      <c r="Z37" s="460" t="n">
        <v>73</v>
      </c>
      <c r="AA37" s="460" t="n">
        <v>44</v>
      </c>
      <c r="AB37" s="460" t="n">
        <v>120</v>
      </c>
      <c r="AC37" s="460" t="n">
        <v>214</v>
      </c>
      <c r="AD37" s="460" t="n">
        <v>53</v>
      </c>
      <c r="AE37" s="460" t="n">
        <v>64</v>
      </c>
      <c r="AF37" s="460"/>
      <c r="AG37" s="460" t="n">
        <v>17</v>
      </c>
      <c r="AH37" s="460" t="n">
        <v>17</v>
      </c>
      <c r="AI37" s="467" t="s">
        <v>626</v>
      </c>
      <c r="AJ37" s="84"/>
    </row>
    <row r="38" s="11" customFormat="true" ht="12.75" hidden="false" customHeight="true" outlineLevel="0" collapsed="false">
      <c r="A38" s="71" t="n">
        <v>20</v>
      </c>
      <c r="B38" s="437" t="s">
        <v>570</v>
      </c>
      <c r="C38" s="438" t="n">
        <v>2013</v>
      </c>
      <c r="D38" s="438" t="n">
        <v>3</v>
      </c>
      <c r="E38" s="439" t="n">
        <v>20</v>
      </c>
      <c r="F38" s="439" t="n">
        <v>18</v>
      </c>
      <c r="G38" s="438" t="n">
        <v>9</v>
      </c>
      <c r="H38" s="440" t="n">
        <v>52</v>
      </c>
      <c r="I38" s="441" t="n">
        <v>36.1924</v>
      </c>
      <c r="J38" s="441" t="n">
        <v>53.6717</v>
      </c>
      <c r="K38" s="442" t="n">
        <v>10</v>
      </c>
      <c r="L38" s="443" t="n">
        <v>8.1</v>
      </c>
      <c r="M38" s="440"/>
      <c r="N38" s="440" t="n">
        <v>10</v>
      </c>
      <c r="O38" s="444"/>
      <c r="P38" s="445"/>
      <c r="Q38" s="446"/>
      <c r="R38" s="446"/>
      <c r="S38" s="446"/>
      <c r="T38" s="440" t="n">
        <v>33</v>
      </c>
      <c r="U38" s="440" t="n">
        <v>185</v>
      </c>
      <c r="V38" s="440" t="n">
        <v>4</v>
      </c>
      <c r="W38" s="440" t="n">
        <v>278</v>
      </c>
      <c r="X38" s="440" t="n">
        <v>57</v>
      </c>
      <c r="Y38" s="440" t="n">
        <v>14</v>
      </c>
      <c r="Z38" s="440" t="n">
        <v>260</v>
      </c>
      <c r="AA38" s="440" t="n">
        <v>13</v>
      </c>
      <c r="AB38" s="440" t="n">
        <v>-107</v>
      </c>
      <c r="AC38" s="440" t="n">
        <v>98</v>
      </c>
      <c r="AD38" s="440" t="n">
        <v>78</v>
      </c>
      <c r="AE38" s="440" t="n">
        <v>-85</v>
      </c>
      <c r="AF38" s="440"/>
      <c r="AG38" s="440" t="n">
        <v>17</v>
      </c>
      <c r="AH38" s="440" t="n">
        <v>17</v>
      </c>
      <c r="AI38" s="447" t="s">
        <v>626</v>
      </c>
      <c r="AJ38" s="72" t="s">
        <v>633</v>
      </c>
    </row>
    <row r="39" s="11" customFormat="true" ht="12" hidden="false" customHeight="true" outlineLevel="0" collapsed="false">
      <c r="A39" s="298" t="n">
        <v>21</v>
      </c>
      <c r="B39" s="303" t="n">
        <v>602727891</v>
      </c>
      <c r="C39" s="468" t="n">
        <v>2013</v>
      </c>
      <c r="D39" s="468" t="n">
        <v>3</v>
      </c>
      <c r="E39" s="469" t="n">
        <v>21</v>
      </c>
      <c r="F39" s="469" t="n">
        <v>19</v>
      </c>
      <c r="G39" s="468" t="n">
        <v>37</v>
      </c>
      <c r="H39" s="435" t="n">
        <v>7.2</v>
      </c>
      <c r="I39" s="470" t="n">
        <v>36.24</v>
      </c>
      <c r="J39" s="470" t="n">
        <v>53.7</v>
      </c>
      <c r="K39" s="471"/>
      <c r="L39" s="472"/>
      <c r="M39" s="435" t="n">
        <v>15.8</v>
      </c>
      <c r="N39" s="435" t="n">
        <v>22</v>
      </c>
      <c r="O39" s="297" t="n">
        <v>4.8</v>
      </c>
      <c r="P39" s="292"/>
      <c r="Q39" s="473" t="n">
        <v>3.8</v>
      </c>
      <c r="R39" s="473" t="n">
        <v>4.9</v>
      </c>
      <c r="S39" s="473" t="n">
        <v>4.7</v>
      </c>
      <c r="T39" s="435" t="n">
        <v>14</v>
      </c>
      <c r="U39" s="435" t="n">
        <v>301</v>
      </c>
      <c r="V39" s="435" t="n">
        <v>73</v>
      </c>
      <c r="W39" s="435" t="n">
        <v>159</v>
      </c>
      <c r="X39" s="435" t="n">
        <v>10</v>
      </c>
      <c r="Y39" s="435" t="n">
        <v>34</v>
      </c>
      <c r="Z39" s="435" t="n">
        <v>78</v>
      </c>
      <c r="AA39" s="435" t="n">
        <v>73</v>
      </c>
      <c r="AB39" s="435" t="n">
        <v>3</v>
      </c>
      <c r="AC39" s="435" t="n">
        <v>347</v>
      </c>
      <c r="AD39" s="435" t="n">
        <v>87</v>
      </c>
      <c r="AE39" s="435" t="n">
        <v>163</v>
      </c>
      <c r="AF39" s="435"/>
      <c r="AG39" s="435"/>
      <c r="AH39" s="474" t="n">
        <v>57</v>
      </c>
      <c r="AI39" s="436" t="s">
        <v>634</v>
      </c>
      <c r="AJ39" s="475" t="s">
        <v>635</v>
      </c>
    </row>
    <row r="40" s="17" customFormat="true" ht="12" hidden="false" customHeight="true" outlineLevel="0" collapsed="false">
      <c r="A40" s="66"/>
      <c r="B40" s="448" t="s">
        <v>351</v>
      </c>
      <c r="C40" s="449" t="n">
        <v>2013</v>
      </c>
      <c r="D40" s="449" t="n">
        <v>3</v>
      </c>
      <c r="E40" s="450" t="n">
        <v>21</v>
      </c>
      <c r="F40" s="450" t="n">
        <v>19</v>
      </c>
      <c r="G40" s="449" t="n">
        <v>37</v>
      </c>
      <c r="H40" s="452" t="n">
        <v>10</v>
      </c>
      <c r="I40" s="476" t="n">
        <v>36.15</v>
      </c>
      <c r="J40" s="476" t="n">
        <v>53.7</v>
      </c>
      <c r="K40" s="477"/>
      <c r="L40" s="478" t="n">
        <v>12.1</v>
      </c>
      <c r="M40" s="452"/>
      <c r="N40" s="452" t="n">
        <v>10</v>
      </c>
      <c r="O40" s="453"/>
      <c r="P40" s="454"/>
      <c r="Q40" s="455"/>
      <c r="R40" s="455" t="n">
        <v>4.9</v>
      </c>
      <c r="S40" s="455" t="n">
        <v>4.3</v>
      </c>
      <c r="T40" s="452" t="n">
        <v>66</v>
      </c>
      <c r="U40" s="452" t="n">
        <v>40</v>
      </c>
      <c r="V40" s="452" t="n">
        <v>3</v>
      </c>
      <c r="W40" s="452" t="n">
        <v>302</v>
      </c>
      <c r="X40" s="452" t="n">
        <v>24</v>
      </c>
      <c r="Y40" s="452" t="n">
        <v>210</v>
      </c>
      <c r="Z40" s="452" t="n">
        <v>293</v>
      </c>
      <c r="AA40" s="452" t="n">
        <v>22</v>
      </c>
      <c r="AB40" s="452" t="n">
        <v>81</v>
      </c>
      <c r="AC40" s="452" t="n">
        <v>123</v>
      </c>
      <c r="AD40" s="452" t="n">
        <v>69</v>
      </c>
      <c r="AE40" s="452" t="n">
        <v>94</v>
      </c>
      <c r="AF40" s="452" t="n">
        <v>14</v>
      </c>
      <c r="AG40" s="452" t="n">
        <v>73</v>
      </c>
      <c r="AH40" s="452" t="n">
        <v>57</v>
      </c>
      <c r="AI40" s="456" t="s">
        <v>627</v>
      </c>
      <c r="AJ40" s="67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</row>
    <row r="41" s="11" customFormat="true" ht="12.75" hidden="false" customHeight="false" outlineLevel="0" collapsed="false">
      <c r="A41" s="71" t="n">
        <v>22</v>
      </c>
      <c r="B41" s="437" t="s">
        <v>397</v>
      </c>
      <c r="C41" s="438" t="n">
        <v>2013</v>
      </c>
      <c r="D41" s="438" t="n">
        <v>3</v>
      </c>
      <c r="E41" s="439" t="n">
        <v>22</v>
      </c>
      <c r="F41" s="439" t="n">
        <v>8</v>
      </c>
      <c r="G41" s="438" t="n">
        <v>31</v>
      </c>
      <c r="H41" s="440" t="n">
        <v>50</v>
      </c>
      <c r="I41" s="441" t="n">
        <v>40.1</v>
      </c>
      <c r="J41" s="441" t="n">
        <v>51.4</v>
      </c>
      <c r="K41" s="442"/>
      <c r="L41" s="443" t="n">
        <v>11.1</v>
      </c>
      <c r="M41" s="440"/>
      <c r="N41" s="440" t="n">
        <v>59</v>
      </c>
      <c r="O41" s="444"/>
      <c r="P41" s="445"/>
      <c r="Q41" s="446" t="n">
        <v>3.4</v>
      </c>
      <c r="R41" s="446" t="n">
        <v>4.6</v>
      </c>
      <c r="S41" s="446" t="n">
        <v>4.5</v>
      </c>
      <c r="T41" s="440" t="n">
        <v>26</v>
      </c>
      <c r="U41" s="440" t="n">
        <v>218</v>
      </c>
      <c r="V41" s="440" t="n">
        <v>5</v>
      </c>
      <c r="W41" s="440" t="n">
        <v>311</v>
      </c>
      <c r="X41" s="440" t="n">
        <v>63</v>
      </c>
      <c r="Y41" s="440" t="n">
        <v>50</v>
      </c>
      <c r="Z41" s="440" t="n">
        <v>132</v>
      </c>
      <c r="AA41" s="440" t="n">
        <v>72</v>
      </c>
      <c r="AB41" s="440" t="n">
        <v>-84</v>
      </c>
      <c r="AC41" s="440" t="n">
        <v>296</v>
      </c>
      <c r="AD41" s="440" t="n">
        <v>19</v>
      </c>
      <c r="AE41" s="440" t="n">
        <v>-104</v>
      </c>
      <c r="AF41" s="440" t="n">
        <v>2</v>
      </c>
      <c r="AG41" s="440" t="n">
        <v>48</v>
      </c>
      <c r="AH41" s="440" t="n">
        <v>50</v>
      </c>
      <c r="AI41" s="447" t="s">
        <v>627</v>
      </c>
      <c r="AJ41" s="72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s="11" customFormat="true" ht="12.75" hidden="false" customHeight="true" outlineLevel="0" collapsed="false">
      <c r="A42" s="83" t="n">
        <v>23</v>
      </c>
      <c r="B42" s="457" t="s">
        <v>571</v>
      </c>
      <c r="C42" s="458" t="n">
        <v>2013</v>
      </c>
      <c r="D42" s="458" t="n">
        <v>3</v>
      </c>
      <c r="E42" s="459" t="n">
        <v>22</v>
      </c>
      <c r="F42" s="459" t="n">
        <v>20</v>
      </c>
      <c r="G42" s="458" t="n">
        <v>53</v>
      </c>
      <c r="H42" s="460" t="n">
        <v>15</v>
      </c>
      <c r="I42" s="461" t="n">
        <v>36.0787</v>
      </c>
      <c r="J42" s="461" t="n">
        <v>53.6469</v>
      </c>
      <c r="K42" s="462" t="n">
        <v>10</v>
      </c>
      <c r="L42" s="463" t="n">
        <v>8.4</v>
      </c>
      <c r="M42" s="460"/>
      <c r="N42" s="460" t="n">
        <v>10</v>
      </c>
      <c r="O42" s="464"/>
      <c r="P42" s="465"/>
      <c r="Q42" s="466"/>
      <c r="R42" s="466"/>
      <c r="S42" s="466"/>
      <c r="T42" s="460" t="n">
        <v>34</v>
      </c>
      <c r="U42" s="460" t="n">
        <v>209</v>
      </c>
      <c r="V42" s="460" t="n">
        <v>8</v>
      </c>
      <c r="W42" s="460" t="n">
        <v>304</v>
      </c>
      <c r="X42" s="460" t="n">
        <v>55</v>
      </c>
      <c r="Y42" s="460" t="n">
        <v>45</v>
      </c>
      <c r="Z42" s="460" t="n">
        <v>267</v>
      </c>
      <c r="AA42" s="460" t="n">
        <v>13</v>
      </c>
      <c r="AB42" s="460" t="n">
        <v>-127</v>
      </c>
      <c r="AC42" s="460" t="n">
        <v>126</v>
      </c>
      <c r="AD42" s="460" t="n">
        <v>80</v>
      </c>
      <c r="AE42" s="460" t="n">
        <v>-81</v>
      </c>
      <c r="AF42" s="460"/>
      <c r="AG42" s="460" t="n">
        <v>14</v>
      </c>
      <c r="AH42" s="460" t="n">
        <v>14</v>
      </c>
      <c r="AI42" s="467" t="s">
        <v>626</v>
      </c>
      <c r="AJ42" s="84" t="s">
        <v>636</v>
      </c>
    </row>
    <row r="43" s="11" customFormat="true" ht="12.75" hidden="false" customHeight="true" outlineLevel="0" collapsed="false">
      <c r="A43" s="71" t="n">
        <v>24</v>
      </c>
      <c r="B43" s="437" t="s">
        <v>572</v>
      </c>
      <c r="C43" s="438" t="n">
        <v>2013</v>
      </c>
      <c r="D43" s="438" t="n">
        <v>4</v>
      </c>
      <c r="E43" s="439" t="n">
        <v>1</v>
      </c>
      <c r="F43" s="439" t="n">
        <v>16</v>
      </c>
      <c r="G43" s="438" t="n">
        <v>6</v>
      </c>
      <c r="H43" s="440" t="n">
        <v>4</v>
      </c>
      <c r="I43" s="441" t="n">
        <v>39.72</v>
      </c>
      <c r="J43" s="441" t="n">
        <v>52.98</v>
      </c>
      <c r="K43" s="442" t="n">
        <v>36</v>
      </c>
      <c r="L43" s="443" t="n">
        <v>8.5</v>
      </c>
      <c r="M43" s="440"/>
      <c r="N43" s="440" t="n">
        <v>35</v>
      </c>
      <c r="O43" s="444"/>
      <c r="P43" s="445"/>
      <c r="Q43" s="446"/>
      <c r="R43" s="446"/>
      <c r="S43" s="446"/>
      <c r="T43" s="440" t="n">
        <v>34</v>
      </c>
      <c r="U43" s="440" t="n">
        <v>330</v>
      </c>
      <c r="V43" s="440" t="n">
        <v>29</v>
      </c>
      <c r="W43" s="440" t="n">
        <v>218</v>
      </c>
      <c r="X43" s="440" t="n">
        <v>42</v>
      </c>
      <c r="Y43" s="440" t="n">
        <v>98</v>
      </c>
      <c r="Z43" s="440" t="n">
        <v>216</v>
      </c>
      <c r="AA43" s="440" t="n">
        <v>86</v>
      </c>
      <c r="AB43" s="440" t="n">
        <v>-118</v>
      </c>
      <c r="AC43" s="440" t="n">
        <v>118</v>
      </c>
      <c r="AD43" s="440" t="n">
        <v>30</v>
      </c>
      <c r="AE43" s="440" t="n">
        <v>-8</v>
      </c>
      <c r="AF43" s="440"/>
      <c r="AG43" s="440" t="n">
        <v>13</v>
      </c>
      <c r="AH43" s="440" t="n">
        <v>13</v>
      </c>
      <c r="AI43" s="447" t="s">
        <v>626</v>
      </c>
      <c r="AJ43" s="72" t="s">
        <v>637</v>
      </c>
    </row>
    <row r="44" s="11" customFormat="true" ht="12.75" hidden="false" customHeight="true" outlineLevel="0" collapsed="false">
      <c r="A44" s="83" t="n">
        <v>25</v>
      </c>
      <c r="B44" s="457" t="s">
        <v>573</v>
      </c>
      <c r="C44" s="458" t="n">
        <v>2013</v>
      </c>
      <c r="D44" s="458" t="n">
        <v>4</v>
      </c>
      <c r="E44" s="459" t="n">
        <v>10</v>
      </c>
      <c r="F44" s="459" t="n">
        <v>1</v>
      </c>
      <c r="G44" s="458" t="n">
        <v>25</v>
      </c>
      <c r="H44" s="460" t="n">
        <v>53</v>
      </c>
      <c r="I44" s="461" t="n">
        <v>36.24</v>
      </c>
      <c r="J44" s="461" t="n">
        <v>53.28</v>
      </c>
      <c r="K44" s="462" t="n">
        <v>11</v>
      </c>
      <c r="L44" s="463" t="n">
        <v>8.5</v>
      </c>
      <c r="M44" s="460"/>
      <c r="N44" s="460" t="n">
        <v>12</v>
      </c>
      <c r="O44" s="464"/>
      <c r="P44" s="465"/>
      <c r="Q44" s="466"/>
      <c r="R44" s="466"/>
      <c r="S44" s="466"/>
      <c r="T44" s="460" t="n">
        <v>11</v>
      </c>
      <c r="U44" s="460" t="n">
        <v>52</v>
      </c>
      <c r="V44" s="460" t="n">
        <v>13</v>
      </c>
      <c r="W44" s="460" t="n">
        <v>320</v>
      </c>
      <c r="X44" s="460" t="n">
        <v>73</v>
      </c>
      <c r="Y44" s="460" t="n">
        <v>181</v>
      </c>
      <c r="Z44" s="460" t="n">
        <v>158</v>
      </c>
      <c r="AA44" s="460" t="n">
        <v>36</v>
      </c>
      <c r="AB44" s="460" t="n">
        <v>-66</v>
      </c>
      <c r="AC44" s="460" t="n">
        <v>311</v>
      </c>
      <c r="AD44" s="460" t="n">
        <v>57</v>
      </c>
      <c r="AE44" s="460" t="n">
        <v>-105</v>
      </c>
      <c r="AF44" s="460"/>
      <c r="AG44" s="460" t="n">
        <v>14</v>
      </c>
      <c r="AH44" s="460" t="n">
        <v>14</v>
      </c>
      <c r="AI44" s="467" t="s">
        <v>626</v>
      </c>
      <c r="AJ44" s="84" t="s">
        <v>637</v>
      </c>
    </row>
    <row r="45" s="11" customFormat="true" ht="12.75" hidden="false" customHeight="true" outlineLevel="0" collapsed="false">
      <c r="A45" s="71" t="n">
        <v>26</v>
      </c>
      <c r="B45" s="437" t="s">
        <v>403</v>
      </c>
      <c r="C45" s="438" t="n">
        <v>2013</v>
      </c>
      <c r="D45" s="438" t="n">
        <v>4</v>
      </c>
      <c r="E45" s="439" t="n">
        <v>10</v>
      </c>
      <c r="F45" s="439" t="n">
        <v>1</v>
      </c>
      <c r="G45" s="438" t="n">
        <v>29</v>
      </c>
      <c r="H45" s="440" t="n">
        <v>40</v>
      </c>
      <c r="I45" s="441" t="n">
        <v>36.4</v>
      </c>
      <c r="J45" s="441" t="n">
        <v>53.7</v>
      </c>
      <c r="K45" s="442"/>
      <c r="L45" s="443" t="n">
        <v>9.9</v>
      </c>
      <c r="M45" s="440"/>
      <c r="N45" s="440" t="n">
        <v>13</v>
      </c>
      <c r="O45" s="444"/>
      <c r="P45" s="445"/>
      <c r="Q45" s="446"/>
      <c r="R45" s="446"/>
      <c r="S45" s="446" t="n">
        <v>3.4</v>
      </c>
      <c r="T45" s="440" t="n">
        <v>24</v>
      </c>
      <c r="U45" s="440" t="n">
        <v>260</v>
      </c>
      <c r="V45" s="440" t="n">
        <v>66</v>
      </c>
      <c r="W45" s="440" t="n">
        <v>95</v>
      </c>
      <c r="X45" s="440" t="n">
        <v>5</v>
      </c>
      <c r="Y45" s="440" t="n">
        <v>353</v>
      </c>
      <c r="Z45" s="440" t="n">
        <v>39</v>
      </c>
      <c r="AA45" s="440" t="n">
        <v>69</v>
      </c>
      <c r="AB45" s="440" t="n">
        <v>13</v>
      </c>
      <c r="AC45" s="440" t="n">
        <v>304</v>
      </c>
      <c r="AD45" s="440" t="n">
        <v>77</v>
      </c>
      <c r="AE45" s="440" t="n">
        <v>159</v>
      </c>
      <c r="AF45" s="440"/>
      <c r="AG45" s="440" t="n">
        <v>11</v>
      </c>
      <c r="AH45" s="440" t="n">
        <v>11</v>
      </c>
      <c r="AI45" s="447" t="s">
        <v>626</v>
      </c>
      <c r="AJ45" s="72"/>
    </row>
    <row r="46" s="11" customFormat="true" ht="13.5" hidden="false" customHeight="true" outlineLevel="0" collapsed="false">
      <c r="A46" s="83" t="n">
        <v>27</v>
      </c>
      <c r="B46" s="457" t="s">
        <v>407</v>
      </c>
      <c r="C46" s="458" t="n">
        <v>2013</v>
      </c>
      <c r="D46" s="458" t="n">
        <v>4</v>
      </c>
      <c r="E46" s="459" t="n">
        <v>17</v>
      </c>
      <c r="F46" s="459" t="n">
        <v>1</v>
      </c>
      <c r="G46" s="458" t="n">
        <v>55</v>
      </c>
      <c r="H46" s="460" t="n">
        <v>39</v>
      </c>
      <c r="I46" s="461" t="n">
        <v>39.46</v>
      </c>
      <c r="J46" s="461" t="n">
        <v>53.68</v>
      </c>
      <c r="K46" s="462" t="n">
        <v>38</v>
      </c>
      <c r="L46" s="463" t="n">
        <v>10.3</v>
      </c>
      <c r="M46" s="460"/>
      <c r="N46" s="460" t="n">
        <v>10</v>
      </c>
      <c r="O46" s="464"/>
      <c r="P46" s="465"/>
      <c r="Q46" s="466"/>
      <c r="R46" s="466"/>
      <c r="S46" s="466" t="n">
        <v>3.6</v>
      </c>
      <c r="T46" s="460" t="n">
        <v>3</v>
      </c>
      <c r="U46" s="460" t="n">
        <v>122</v>
      </c>
      <c r="V46" s="460" t="n">
        <v>33</v>
      </c>
      <c r="W46" s="460" t="n">
        <v>31</v>
      </c>
      <c r="X46" s="460" t="n">
        <v>57</v>
      </c>
      <c r="Y46" s="460" t="n">
        <v>216</v>
      </c>
      <c r="Z46" s="460" t="n">
        <v>242</v>
      </c>
      <c r="AA46" s="460" t="n">
        <v>51</v>
      </c>
      <c r="AB46" s="460" t="n">
        <v>-45</v>
      </c>
      <c r="AC46" s="460" t="n">
        <v>5</v>
      </c>
      <c r="AD46" s="460" t="n">
        <v>56</v>
      </c>
      <c r="AE46" s="460" t="n">
        <v>-130</v>
      </c>
      <c r="AF46" s="460" t="n">
        <v>5</v>
      </c>
      <c r="AG46" s="460" t="n">
        <v>18</v>
      </c>
      <c r="AH46" s="460" t="n">
        <v>23</v>
      </c>
      <c r="AI46" s="467" t="s">
        <v>627</v>
      </c>
      <c r="AJ46" s="84"/>
    </row>
    <row r="47" s="11" customFormat="true" ht="12.75" hidden="false" customHeight="true" outlineLevel="0" collapsed="false">
      <c r="A47" s="71" t="n">
        <v>28</v>
      </c>
      <c r="B47" s="437" t="s">
        <v>409</v>
      </c>
      <c r="C47" s="438" t="n">
        <v>2013</v>
      </c>
      <c r="D47" s="438" t="n">
        <v>4</v>
      </c>
      <c r="E47" s="439" t="n">
        <v>19</v>
      </c>
      <c r="F47" s="439" t="n">
        <v>21</v>
      </c>
      <c r="G47" s="438" t="n">
        <v>49</v>
      </c>
      <c r="H47" s="440" t="n">
        <v>38</v>
      </c>
      <c r="I47" s="441" t="n">
        <v>39.6</v>
      </c>
      <c r="J47" s="441" t="n">
        <v>52.4</v>
      </c>
      <c r="K47" s="442"/>
      <c r="L47" s="443" t="n">
        <v>9</v>
      </c>
      <c r="M47" s="440"/>
      <c r="N47" s="440" t="n">
        <v>48</v>
      </c>
      <c r="O47" s="444"/>
      <c r="P47" s="445"/>
      <c r="Q47" s="446"/>
      <c r="R47" s="446"/>
      <c r="S47" s="446" t="n">
        <v>3.6</v>
      </c>
      <c r="T47" s="440" t="n">
        <v>43</v>
      </c>
      <c r="U47" s="440" t="n">
        <v>5</v>
      </c>
      <c r="V47" s="440" t="n">
        <v>5</v>
      </c>
      <c r="W47" s="440" t="n">
        <v>270</v>
      </c>
      <c r="X47" s="440" t="n">
        <v>47</v>
      </c>
      <c r="Y47" s="440" t="n">
        <v>175</v>
      </c>
      <c r="Z47" s="440" t="n">
        <v>270</v>
      </c>
      <c r="AA47" s="440" t="n">
        <v>88</v>
      </c>
      <c r="AB47" s="440" t="n">
        <v>-94</v>
      </c>
      <c r="AC47" s="440" t="n">
        <v>160</v>
      </c>
      <c r="AD47" s="440" t="n">
        <v>5</v>
      </c>
      <c r="AE47" s="440" t="n">
        <v>-19</v>
      </c>
      <c r="AF47" s="440" t="n">
        <v>1</v>
      </c>
      <c r="AG47" s="440" t="n">
        <v>30</v>
      </c>
      <c r="AH47" s="440" t="n">
        <v>31</v>
      </c>
      <c r="AI47" s="447" t="s">
        <v>627</v>
      </c>
      <c r="AJ47" s="72"/>
    </row>
    <row r="48" s="11" customFormat="true" ht="12" hidden="false" customHeight="true" outlineLevel="0" collapsed="false">
      <c r="A48" s="66" t="n">
        <v>29</v>
      </c>
      <c r="B48" s="448" t="s">
        <v>410</v>
      </c>
      <c r="C48" s="449" t="n">
        <v>2013</v>
      </c>
      <c r="D48" s="479" t="n">
        <v>4</v>
      </c>
      <c r="E48" s="450" t="n">
        <v>20</v>
      </c>
      <c r="F48" s="450" t="n">
        <v>1</v>
      </c>
      <c r="G48" s="449" t="n">
        <v>4</v>
      </c>
      <c r="H48" s="452" t="n">
        <v>21</v>
      </c>
      <c r="I48" s="476" t="n">
        <v>40.2</v>
      </c>
      <c r="J48" s="476" t="n">
        <v>51.9</v>
      </c>
      <c r="K48" s="477"/>
      <c r="L48" s="478" t="n">
        <v>8.7</v>
      </c>
      <c r="M48" s="452"/>
      <c r="N48" s="452" t="n">
        <v>28</v>
      </c>
      <c r="O48" s="453"/>
      <c r="P48" s="454"/>
      <c r="Q48" s="455"/>
      <c r="R48" s="455"/>
      <c r="S48" s="455"/>
      <c r="T48" s="452" t="n">
        <v>41</v>
      </c>
      <c r="U48" s="452" t="n">
        <v>175</v>
      </c>
      <c r="V48" s="452" t="n">
        <v>2</v>
      </c>
      <c r="W48" s="452" t="n">
        <v>267</v>
      </c>
      <c r="X48" s="452" t="n">
        <v>49</v>
      </c>
      <c r="Y48" s="452" t="n">
        <v>360</v>
      </c>
      <c r="Z48" s="452" t="n">
        <v>239</v>
      </c>
      <c r="AA48" s="452" t="n">
        <v>5</v>
      </c>
      <c r="AB48" s="452" t="n">
        <v>-117</v>
      </c>
      <c r="AC48" s="452" t="n">
        <v>87</v>
      </c>
      <c r="AD48" s="452" t="n">
        <v>86</v>
      </c>
      <c r="AE48" s="452" t="n">
        <v>-87</v>
      </c>
      <c r="AF48" s="452"/>
      <c r="AG48" s="452" t="n">
        <v>15</v>
      </c>
      <c r="AH48" s="452" t="n">
        <v>15</v>
      </c>
      <c r="AI48" s="456" t="s">
        <v>626</v>
      </c>
      <c r="AJ48" s="66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</row>
    <row r="49" s="11" customFormat="true" ht="12" hidden="false" customHeight="true" outlineLevel="0" collapsed="false">
      <c r="A49" s="71" t="n">
        <v>30</v>
      </c>
      <c r="B49" s="437" t="s">
        <v>415</v>
      </c>
      <c r="C49" s="438" t="n">
        <v>2013</v>
      </c>
      <c r="D49" s="93" t="n">
        <v>4</v>
      </c>
      <c r="E49" s="439" t="n">
        <v>30</v>
      </c>
      <c r="F49" s="439" t="n">
        <v>3</v>
      </c>
      <c r="G49" s="438" t="n">
        <v>26</v>
      </c>
      <c r="H49" s="440" t="n">
        <v>39</v>
      </c>
      <c r="I49" s="441" t="n">
        <v>39.81</v>
      </c>
      <c r="J49" s="441" t="n">
        <v>53.09</v>
      </c>
      <c r="K49" s="442" t="n">
        <v>45</v>
      </c>
      <c r="L49" s="443" t="n">
        <v>9.4</v>
      </c>
      <c r="M49" s="440"/>
      <c r="N49" s="440" t="n">
        <v>10</v>
      </c>
      <c r="O49" s="444"/>
      <c r="P49" s="445"/>
      <c r="Q49" s="446"/>
      <c r="R49" s="446"/>
      <c r="S49" s="446" t="n">
        <v>3.3</v>
      </c>
      <c r="T49" s="440" t="n">
        <v>59</v>
      </c>
      <c r="U49" s="440" t="n">
        <v>42</v>
      </c>
      <c r="V49" s="440" t="n">
        <v>19</v>
      </c>
      <c r="W49" s="440" t="n">
        <v>276</v>
      </c>
      <c r="X49" s="440" t="n">
        <v>23</v>
      </c>
      <c r="Y49" s="440" t="n">
        <v>178</v>
      </c>
      <c r="Z49" s="440" t="n">
        <v>236</v>
      </c>
      <c r="AA49" s="440" t="n">
        <v>28</v>
      </c>
      <c r="AB49" s="440" t="n">
        <v>46</v>
      </c>
      <c r="AC49" s="440" t="n">
        <v>103</v>
      </c>
      <c r="AD49" s="440" t="n">
        <v>71</v>
      </c>
      <c r="AE49" s="440" t="n">
        <v>110</v>
      </c>
      <c r="AF49" s="440"/>
      <c r="AG49" s="440" t="n">
        <v>25</v>
      </c>
      <c r="AH49" s="440" t="n">
        <v>25</v>
      </c>
      <c r="AI49" s="447" t="s">
        <v>626</v>
      </c>
      <c r="AJ49" s="71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</row>
    <row r="50" s="11" customFormat="true" ht="12" hidden="false" customHeight="true" outlineLevel="0" collapsed="false">
      <c r="A50" s="66" t="n">
        <v>31</v>
      </c>
      <c r="B50" s="448" t="s">
        <v>416</v>
      </c>
      <c r="C50" s="449" t="n">
        <v>2013</v>
      </c>
      <c r="D50" s="479" t="n">
        <v>5</v>
      </c>
      <c r="E50" s="450" t="n">
        <v>1</v>
      </c>
      <c r="F50" s="450" t="n">
        <v>11</v>
      </c>
      <c r="G50" s="449" t="n">
        <v>2</v>
      </c>
      <c r="H50" s="452" t="n">
        <v>18</v>
      </c>
      <c r="I50" s="476" t="n">
        <v>40.19</v>
      </c>
      <c r="J50" s="476" t="n">
        <v>51.92</v>
      </c>
      <c r="K50" s="477" t="n">
        <v>45</v>
      </c>
      <c r="L50" s="478" t="n">
        <v>8.8</v>
      </c>
      <c r="M50" s="452"/>
      <c r="N50" s="452" t="n">
        <v>49</v>
      </c>
      <c r="O50" s="453"/>
      <c r="P50" s="454"/>
      <c r="Q50" s="455"/>
      <c r="R50" s="455"/>
      <c r="S50" s="455"/>
      <c r="T50" s="452" t="n">
        <v>16</v>
      </c>
      <c r="U50" s="452" t="n">
        <v>183</v>
      </c>
      <c r="V50" s="452" t="n">
        <v>14</v>
      </c>
      <c r="W50" s="452" t="n">
        <v>277</v>
      </c>
      <c r="X50" s="452" t="n">
        <v>68</v>
      </c>
      <c r="Y50" s="452" t="n">
        <v>46</v>
      </c>
      <c r="Z50" s="452" t="n">
        <v>105</v>
      </c>
      <c r="AA50" s="452" t="n">
        <v>63</v>
      </c>
      <c r="AB50" s="452" t="n">
        <v>-73</v>
      </c>
      <c r="AC50" s="452" t="n">
        <v>253</v>
      </c>
      <c r="AD50" s="452" t="n">
        <v>31</v>
      </c>
      <c r="AE50" s="452" t="n">
        <v>-117</v>
      </c>
      <c r="AF50" s="452" t="n">
        <v>1</v>
      </c>
      <c r="AG50" s="452" t="n">
        <v>18</v>
      </c>
      <c r="AH50" s="452" t="n">
        <v>19</v>
      </c>
      <c r="AI50" s="456" t="s">
        <v>627</v>
      </c>
      <c r="AJ50" s="66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</row>
    <row r="51" s="11" customFormat="true" ht="12.75" hidden="false" customHeight="true" outlineLevel="0" collapsed="false">
      <c r="A51" s="71" t="n">
        <v>32</v>
      </c>
      <c r="B51" s="437" t="s">
        <v>421</v>
      </c>
      <c r="C51" s="438" t="n">
        <v>2013</v>
      </c>
      <c r="D51" s="438" t="n">
        <v>5</v>
      </c>
      <c r="E51" s="439" t="n">
        <v>10</v>
      </c>
      <c r="F51" s="439" t="n">
        <v>15</v>
      </c>
      <c r="G51" s="438" t="n">
        <v>55</v>
      </c>
      <c r="H51" s="440" t="n">
        <v>4</v>
      </c>
      <c r="I51" s="441" t="n">
        <v>37.45</v>
      </c>
      <c r="J51" s="441" t="n">
        <v>57.34</v>
      </c>
      <c r="K51" s="442" t="n">
        <v>17</v>
      </c>
      <c r="L51" s="443" t="n">
        <v>11.3</v>
      </c>
      <c r="M51" s="440"/>
      <c r="N51" s="440" t="n">
        <v>24</v>
      </c>
      <c r="O51" s="444"/>
      <c r="P51" s="445"/>
      <c r="Q51" s="446" t="n">
        <v>3.2</v>
      </c>
      <c r="R51" s="446" t="n">
        <v>4.1</v>
      </c>
      <c r="S51" s="446" t="n">
        <v>3.9</v>
      </c>
      <c r="T51" s="440" t="n">
        <v>2</v>
      </c>
      <c r="U51" s="440" t="n">
        <v>88</v>
      </c>
      <c r="V51" s="440" t="n">
        <v>29</v>
      </c>
      <c r="W51" s="440" t="n">
        <v>357</v>
      </c>
      <c r="X51" s="440" t="n">
        <v>61</v>
      </c>
      <c r="Y51" s="440" t="n">
        <v>182</v>
      </c>
      <c r="Z51" s="440" t="n">
        <v>333</v>
      </c>
      <c r="AA51" s="440" t="n">
        <v>53</v>
      </c>
      <c r="AB51" s="440" t="n">
        <v>-126</v>
      </c>
      <c r="AC51" s="440" t="n">
        <v>204</v>
      </c>
      <c r="AD51" s="440" t="n">
        <v>50</v>
      </c>
      <c r="AE51" s="440" t="n">
        <v>-50</v>
      </c>
      <c r="AF51" s="440"/>
      <c r="AG51" s="440" t="n">
        <v>24</v>
      </c>
      <c r="AH51" s="440" t="n">
        <v>24</v>
      </c>
      <c r="AI51" s="447" t="s">
        <v>626</v>
      </c>
      <c r="AJ51" s="72"/>
    </row>
    <row r="52" s="11" customFormat="true" ht="12.75" hidden="false" customHeight="true" outlineLevel="0" collapsed="false">
      <c r="A52" s="83" t="n">
        <v>33</v>
      </c>
      <c r="B52" s="457" t="s">
        <v>440</v>
      </c>
      <c r="C52" s="458" t="n">
        <v>2013</v>
      </c>
      <c r="D52" s="458" t="n">
        <v>7</v>
      </c>
      <c r="E52" s="459" t="n">
        <v>15</v>
      </c>
      <c r="F52" s="459" t="n">
        <v>11</v>
      </c>
      <c r="G52" s="458" t="n">
        <v>55</v>
      </c>
      <c r="H52" s="460" t="n">
        <v>34</v>
      </c>
      <c r="I52" s="461" t="n">
        <v>35.5</v>
      </c>
      <c r="J52" s="461" t="n">
        <v>58.8</v>
      </c>
      <c r="K52" s="462"/>
      <c r="L52" s="463" t="n">
        <v>10.5</v>
      </c>
      <c r="M52" s="460"/>
      <c r="N52" s="460" t="n">
        <v>10</v>
      </c>
      <c r="O52" s="464"/>
      <c r="P52" s="465"/>
      <c r="Q52" s="466"/>
      <c r="R52" s="466" t="n">
        <v>4</v>
      </c>
      <c r="S52" s="466" t="n">
        <v>4.2</v>
      </c>
      <c r="T52" s="460" t="n">
        <v>14</v>
      </c>
      <c r="U52" s="460" t="n">
        <v>284</v>
      </c>
      <c r="V52" s="460" t="n">
        <v>41</v>
      </c>
      <c r="W52" s="460" t="n">
        <v>27</v>
      </c>
      <c r="X52" s="460" t="n">
        <v>45</v>
      </c>
      <c r="Y52" s="460" t="n">
        <v>179</v>
      </c>
      <c r="Z52" s="460" t="n">
        <v>224</v>
      </c>
      <c r="AA52" s="460" t="n">
        <v>71</v>
      </c>
      <c r="AB52" s="460" t="n">
        <v>-45</v>
      </c>
      <c r="AC52" s="460" t="n">
        <v>333</v>
      </c>
      <c r="AD52" s="460" t="n">
        <v>47</v>
      </c>
      <c r="AE52" s="460" t="n">
        <v>-152</v>
      </c>
      <c r="AF52" s="460"/>
      <c r="AG52" s="460" t="n">
        <v>11</v>
      </c>
      <c r="AH52" s="460" t="n">
        <v>11</v>
      </c>
      <c r="AI52" s="467" t="s">
        <v>626</v>
      </c>
      <c r="AJ52" s="84"/>
    </row>
    <row r="53" s="11" customFormat="true" ht="12.75" hidden="false" customHeight="true" outlineLevel="0" collapsed="false">
      <c r="A53" s="71" t="n">
        <v>34</v>
      </c>
      <c r="B53" s="437" t="s">
        <v>445</v>
      </c>
      <c r="C53" s="438" t="n">
        <v>2013</v>
      </c>
      <c r="D53" s="438" t="n">
        <v>7</v>
      </c>
      <c r="E53" s="439" t="n">
        <v>24</v>
      </c>
      <c r="F53" s="439" t="n">
        <v>16</v>
      </c>
      <c r="G53" s="438" t="n">
        <v>51</v>
      </c>
      <c r="H53" s="440" t="n">
        <v>48</v>
      </c>
      <c r="I53" s="441" t="n">
        <v>35.9</v>
      </c>
      <c r="J53" s="441" t="n">
        <v>53.3</v>
      </c>
      <c r="K53" s="442"/>
      <c r="L53" s="443" t="n">
        <v>9</v>
      </c>
      <c r="M53" s="440"/>
      <c r="N53" s="440" t="n">
        <v>10</v>
      </c>
      <c r="O53" s="444"/>
      <c r="P53" s="445"/>
      <c r="Q53" s="446" t="n">
        <v>3.3</v>
      </c>
      <c r="R53" s="446" t="n">
        <v>4.3</v>
      </c>
      <c r="S53" s="446" t="n">
        <v>4</v>
      </c>
      <c r="T53" s="440" t="n">
        <v>32</v>
      </c>
      <c r="U53" s="440" t="n">
        <v>245</v>
      </c>
      <c r="V53" s="440" t="n">
        <v>43</v>
      </c>
      <c r="W53" s="440" t="n">
        <v>12</v>
      </c>
      <c r="X53" s="440" t="n">
        <v>30</v>
      </c>
      <c r="Y53" s="440" t="n">
        <v>134</v>
      </c>
      <c r="Z53" s="440" t="n">
        <v>10</v>
      </c>
      <c r="AA53" s="440" t="n">
        <v>88</v>
      </c>
      <c r="AB53" s="440" t="n">
        <v>47</v>
      </c>
      <c r="AC53" s="440" t="n">
        <v>279</v>
      </c>
      <c r="AD53" s="440" t="n">
        <v>43</v>
      </c>
      <c r="AE53" s="440" t="n">
        <v>178</v>
      </c>
      <c r="AF53" s="440" t="n">
        <v>1</v>
      </c>
      <c r="AG53" s="440" t="n">
        <v>10</v>
      </c>
      <c r="AH53" s="440" t="n">
        <v>11</v>
      </c>
      <c r="AI53" s="447" t="s">
        <v>627</v>
      </c>
      <c r="AJ53" s="72"/>
    </row>
    <row r="54" s="11" customFormat="true" ht="12.75" hidden="false" customHeight="true" outlineLevel="0" collapsed="false">
      <c r="A54" s="83" t="n">
        <v>35</v>
      </c>
      <c r="B54" s="457" t="s">
        <v>447</v>
      </c>
      <c r="C54" s="458" t="n">
        <v>2013</v>
      </c>
      <c r="D54" s="458" t="n">
        <v>7</v>
      </c>
      <c r="E54" s="459" t="n">
        <v>27</v>
      </c>
      <c r="F54" s="459" t="n">
        <v>21</v>
      </c>
      <c r="G54" s="458" t="n">
        <v>39</v>
      </c>
      <c r="H54" s="460" t="n">
        <v>9</v>
      </c>
      <c r="I54" s="461" t="n">
        <v>37.18</v>
      </c>
      <c r="J54" s="461" t="n">
        <v>56.35</v>
      </c>
      <c r="K54" s="462" t="n">
        <v>13</v>
      </c>
      <c r="L54" s="463" t="n">
        <v>10.7</v>
      </c>
      <c r="M54" s="460"/>
      <c r="N54" s="460" t="n">
        <v>10</v>
      </c>
      <c r="O54" s="464"/>
      <c r="P54" s="465"/>
      <c r="Q54" s="466"/>
      <c r="R54" s="466"/>
      <c r="S54" s="466" t="n">
        <v>3.6</v>
      </c>
      <c r="T54" s="460" t="n">
        <v>3</v>
      </c>
      <c r="U54" s="460" t="n">
        <v>300</v>
      </c>
      <c r="V54" s="460" t="n">
        <v>1</v>
      </c>
      <c r="W54" s="460" t="n">
        <v>30</v>
      </c>
      <c r="X54" s="460" t="n">
        <v>87</v>
      </c>
      <c r="Y54" s="460" t="n">
        <v>147</v>
      </c>
      <c r="Z54" s="460" t="n">
        <v>211</v>
      </c>
      <c r="AA54" s="460" t="n">
        <v>48</v>
      </c>
      <c r="AB54" s="460" t="n">
        <v>-87</v>
      </c>
      <c r="AC54" s="460" t="n">
        <v>28</v>
      </c>
      <c r="AD54" s="460" t="n">
        <v>42</v>
      </c>
      <c r="AE54" s="460" t="n">
        <v>-91</v>
      </c>
      <c r="AF54" s="460" t="n">
        <v>6</v>
      </c>
      <c r="AG54" s="460" t="n">
        <v>13</v>
      </c>
      <c r="AH54" s="460" t="n">
        <v>19</v>
      </c>
      <c r="AI54" s="467" t="s">
        <v>627</v>
      </c>
      <c r="AJ54" s="84"/>
    </row>
    <row r="55" s="11" customFormat="true" ht="12.75" hidden="false" customHeight="true" outlineLevel="0" collapsed="false">
      <c r="A55" s="71" t="n">
        <v>36</v>
      </c>
      <c r="B55" s="437" t="s">
        <v>459</v>
      </c>
      <c r="C55" s="438" t="n">
        <v>2013</v>
      </c>
      <c r="D55" s="438" t="n">
        <v>9</v>
      </c>
      <c r="E55" s="439" t="n">
        <v>5</v>
      </c>
      <c r="F55" s="439" t="n">
        <v>12</v>
      </c>
      <c r="G55" s="438" t="n">
        <v>0</v>
      </c>
      <c r="H55" s="440" t="n">
        <v>44</v>
      </c>
      <c r="I55" s="441" t="n">
        <v>39.18</v>
      </c>
      <c r="J55" s="441" t="n">
        <v>54.78</v>
      </c>
      <c r="K55" s="442" t="n">
        <v>16</v>
      </c>
      <c r="L55" s="443" t="n">
        <v>11.1</v>
      </c>
      <c r="M55" s="440"/>
      <c r="N55" s="440" t="n">
        <v>10</v>
      </c>
      <c r="O55" s="444"/>
      <c r="P55" s="445"/>
      <c r="Q55" s="446"/>
      <c r="R55" s="446" t="n">
        <v>4.6</v>
      </c>
      <c r="S55" s="446" t="n">
        <v>4.2</v>
      </c>
      <c r="T55" s="440" t="n">
        <v>67</v>
      </c>
      <c r="U55" s="440" t="n">
        <v>108</v>
      </c>
      <c r="V55" s="440" t="n">
        <v>21</v>
      </c>
      <c r="W55" s="440" t="n">
        <v>264</v>
      </c>
      <c r="X55" s="440" t="n">
        <v>9</v>
      </c>
      <c r="Y55" s="440" t="n">
        <v>357</v>
      </c>
      <c r="Z55" s="440" t="n">
        <v>110</v>
      </c>
      <c r="AA55" s="440" t="n">
        <v>41</v>
      </c>
      <c r="AB55" s="440" t="n">
        <v>123</v>
      </c>
      <c r="AC55" s="440" t="n">
        <v>249</v>
      </c>
      <c r="AD55" s="440" t="n">
        <v>57</v>
      </c>
      <c r="AE55" s="440" t="n">
        <v>65</v>
      </c>
      <c r="AF55" s="440" t="n">
        <v>4</v>
      </c>
      <c r="AG55" s="440" t="n">
        <v>25</v>
      </c>
      <c r="AH55" s="440" t="n">
        <v>29</v>
      </c>
      <c r="AI55" s="447" t="s">
        <v>627</v>
      </c>
      <c r="AJ55" s="72"/>
    </row>
    <row r="56" s="11" customFormat="true" ht="12.75" hidden="false" customHeight="true" outlineLevel="0" collapsed="false">
      <c r="A56" s="83" t="n">
        <v>37</v>
      </c>
      <c r="B56" s="457" t="s">
        <v>466</v>
      </c>
      <c r="C56" s="458" t="n">
        <v>2013</v>
      </c>
      <c r="D56" s="458" t="n">
        <v>9</v>
      </c>
      <c r="E56" s="459" t="n">
        <v>23</v>
      </c>
      <c r="F56" s="459" t="n">
        <v>21</v>
      </c>
      <c r="G56" s="458" t="n">
        <v>58</v>
      </c>
      <c r="H56" s="460" t="n">
        <v>50</v>
      </c>
      <c r="I56" s="461" t="n">
        <v>39.45</v>
      </c>
      <c r="J56" s="461" t="n">
        <v>54.01</v>
      </c>
      <c r="K56" s="462" t="n">
        <v>27</v>
      </c>
      <c r="L56" s="463" t="n">
        <v>10.8</v>
      </c>
      <c r="M56" s="460"/>
      <c r="N56" s="460" t="n">
        <v>35</v>
      </c>
      <c r="O56" s="464"/>
      <c r="P56" s="465"/>
      <c r="Q56" s="466"/>
      <c r="R56" s="466" t="n">
        <v>4</v>
      </c>
      <c r="S56" s="466" t="n">
        <v>3.8</v>
      </c>
      <c r="T56" s="460" t="n">
        <v>42</v>
      </c>
      <c r="U56" s="460" t="n">
        <v>149</v>
      </c>
      <c r="V56" s="460" t="n">
        <v>44</v>
      </c>
      <c r="W56" s="460" t="n">
        <v>299</v>
      </c>
      <c r="X56" s="460" t="n">
        <v>16</v>
      </c>
      <c r="Y56" s="460" t="n">
        <v>45</v>
      </c>
      <c r="Z56" s="460" t="n">
        <v>178</v>
      </c>
      <c r="AA56" s="460" t="n">
        <v>48</v>
      </c>
      <c r="AB56" s="460" t="n">
        <v>158</v>
      </c>
      <c r="AC56" s="460" t="n">
        <v>283</v>
      </c>
      <c r="AD56" s="460" t="n">
        <v>74</v>
      </c>
      <c r="AE56" s="460" t="n">
        <v>44</v>
      </c>
      <c r="AF56" s="460" t="n">
        <v>4</v>
      </c>
      <c r="AG56" s="460" t="n">
        <v>21</v>
      </c>
      <c r="AH56" s="460" t="n">
        <v>25</v>
      </c>
      <c r="AI56" s="467" t="s">
        <v>627</v>
      </c>
      <c r="AJ56" s="84"/>
    </row>
    <row r="57" s="11" customFormat="true" ht="12.75" hidden="false" customHeight="true" outlineLevel="0" collapsed="false">
      <c r="A57" s="71" t="n">
        <v>38</v>
      </c>
      <c r="B57" s="437" t="s">
        <v>470</v>
      </c>
      <c r="C57" s="438" t="n">
        <v>2013</v>
      </c>
      <c r="D57" s="438" t="n">
        <v>9</v>
      </c>
      <c r="E57" s="439" t="n">
        <v>25</v>
      </c>
      <c r="F57" s="439" t="n">
        <v>14</v>
      </c>
      <c r="G57" s="438" t="n">
        <v>43</v>
      </c>
      <c r="H57" s="440" t="n">
        <v>49</v>
      </c>
      <c r="I57" s="441" t="n">
        <v>37.58</v>
      </c>
      <c r="J57" s="441" t="n">
        <v>57.87</v>
      </c>
      <c r="K57" s="442" t="n">
        <v>26</v>
      </c>
      <c r="L57" s="443" t="n">
        <v>11.1</v>
      </c>
      <c r="M57" s="440"/>
      <c r="N57" s="440" t="n">
        <v>10</v>
      </c>
      <c r="O57" s="444"/>
      <c r="P57" s="445"/>
      <c r="Q57" s="446"/>
      <c r="R57" s="446"/>
      <c r="S57" s="446" t="n">
        <v>4</v>
      </c>
      <c r="T57" s="440" t="n">
        <v>56</v>
      </c>
      <c r="U57" s="440" t="n">
        <v>322</v>
      </c>
      <c r="V57" s="440" t="n">
        <v>19</v>
      </c>
      <c r="W57" s="440" t="n">
        <v>83</v>
      </c>
      <c r="X57" s="440" t="n">
        <v>27</v>
      </c>
      <c r="Y57" s="440" t="n">
        <v>183</v>
      </c>
      <c r="Z57" s="440" t="n">
        <v>77</v>
      </c>
      <c r="AA57" s="440" t="n">
        <v>75</v>
      </c>
      <c r="AB57" s="440" t="n">
        <v>70</v>
      </c>
      <c r="AC57" s="440" t="n">
        <v>311</v>
      </c>
      <c r="AD57" s="440" t="n">
        <v>25</v>
      </c>
      <c r="AE57" s="440" t="n">
        <v>141</v>
      </c>
      <c r="AF57" s="440" t="n">
        <v>10</v>
      </c>
      <c r="AG57" s="440" t="n">
        <v>6</v>
      </c>
      <c r="AH57" s="440" t="n">
        <v>16</v>
      </c>
      <c r="AI57" s="447" t="s">
        <v>627</v>
      </c>
      <c r="AJ57" s="72"/>
    </row>
    <row r="58" s="11" customFormat="true" ht="12.75" hidden="false" customHeight="true" outlineLevel="0" collapsed="false">
      <c r="A58" s="83" t="n">
        <v>39</v>
      </c>
      <c r="B58" s="457" t="s">
        <v>494</v>
      </c>
      <c r="C58" s="458" t="n">
        <v>2013</v>
      </c>
      <c r="D58" s="458" t="n">
        <v>12</v>
      </c>
      <c r="E58" s="459" t="n">
        <v>7</v>
      </c>
      <c r="F58" s="459" t="n">
        <v>23</v>
      </c>
      <c r="G58" s="458" t="n">
        <v>12</v>
      </c>
      <c r="H58" s="460" t="n">
        <v>39</v>
      </c>
      <c r="I58" s="461" t="n">
        <v>36.98</v>
      </c>
      <c r="J58" s="461" t="n">
        <v>58.79</v>
      </c>
      <c r="K58" s="462" t="n">
        <v>9</v>
      </c>
      <c r="L58" s="472" t="n">
        <v>11.3</v>
      </c>
      <c r="M58" s="460"/>
      <c r="N58" s="460" t="n">
        <v>1</v>
      </c>
      <c r="O58" s="464"/>
      <c r="P58" s="465"/>
      <c r="Q58" s="466"/>
      <c r="R58" s="466" t="n">
        <v>4.5</v>
      </c>
      <c r="S58" s="466" t="n">
        <v>4</v>
      </c>
      <c r="T58" s="460" t="n">
        <v>22</v>
      </c>
      <c r="U58" s="460" t="n">
        <v>304</v>
      </c>
      <c r="V58" s="460" t="n">
        <v>25</v>
      </c>
      <c r="W58" s="460" t="n">
        <v>46</v>
      </c>
      <c r="X58" s="460" t="n">
        <v>55</v>
      </c>
      <c r="Y58" s="460" t="n">
        <v>178</v>
      </c>
      <c r="Z58" s="460" t="n">
        <v>235</v>
      </c>
      <c r="AA58" s="460" t="n">
        <v>72</v>
      </c>
      <c r="AB58" s="460" t="n">
        <v>-62</v>
      </c>
      <c r="AC58" s="460" t="n">
        <v>357</v>
      </c>
      <c r="AD58" s="460" t="n">
        <v>32</v>
      </c>
      <c r="AE58" s="460" t="n">
        <v>-143</v>
      </c>
      <c r="AF58" s="460" t="n">
        <v>10</v>
      </c>
      <c r="AG58" s="460" t="n">
        <v>24</v>
      </c>
      <c r="AH58" s="460" t="n">
        <v>34</v>
      </c>
      <c r="AI58" s="467" t="s">
        <v>627</v>
      </c>
      <c r="AJ58" s="84"/>
    </row>
    <row r="59" s="11" customFormat="true" ht="12" hidden="false" customHeight="true" outlineLevel="0" collapsed="false">
      <c r="A59" s="42" t="n">
        <v>40</v>
      </c>
      <c r="B59" s="480" t="s">
        <v>496</v>
      </c>
      <c r="C59" s="481" t="n">
        <v>2013</v>
      </c>
      <c r="D59" s="481" t="n">
        <v>12</v>
      </c>
      <c r="E59" s="482" t="n">
        <v>9</v>
      </c>
      <c r="F59" s="482" t="n">
        <v>11</v>
      </c>
      <c r="G59" s="481" t="n">
        <v>33</v>
      </c>
      <c r="H59" s="483" t="n">
        <v>45</v>
      </c>
      <c r="I59" s="484" t="n">
        <v>38.4</v>
      </c>
      <c r="J59" s="484" t="n">
        <v>55.5</v>
      </c>
      <c r="K59" s="485"/>
      <c r="L59" s="486" t="n">
        <v>11.2</v>
      </c>
      <c r="M59" s="483"/>
      <c r="N59" s="483" t="n">
        <v>10</v>
      </c>
      <c r="O59" s="487"/>
      <c r="P59" s="488"/>
      <c r="Q59" s="489"/>
      <c r="R59" s="489" t="n">
        <v>5.2</v>
      </c>
      <c r="S59" s="489" t="n">
        <v>4.5</v>
      </c>
      <c r="T59" s="483" t="n">
        <v>57</v>
      </c>
      <c r="U59" s="483" t="n">
        <v>118</v>
      </c>
      <c r="V59" s="483" t="n">
        <v>33</v>
      </c>
      <c r="W59" s="483" t="n">
        <v>300</v>
      </c>
      <c r="X59" s="483" t="n">
        <v>1</v>
      </c>
      <c r="Y59" s="483" t="n">
        <v>210</v>
      </c>
      <c r="Z59" s="483" t="n">
        <v>271</v>
      </c>
      <c r="AA59" s="483" t="n">
        <v>53</v>
      </c>
      <c r="AB59" s="483" t="n">
        <v>47</v>
      </c>
      <c r="AC59" s="483" t="n">
        <v>148</v>
      </c>
      <c r="AD59" s="483" t="n">
        <v>54</v>
      </c>
      <c r="AE59" s="483" t="n">
        <v>132</v>
      </c>
      <c r="AF59" s="483" t="n">
        <v>2</v>
      </c>
      <c r="AG59" s="483" t="n">
        <v>79</v>
      </c>
      <c r="AH59" s="483" t="n">
        <v>81</v>
      </c>
      <c r="AI59" s="490" t="s">
        <v>627</v>
      </c>
      <c r="AJ59" s="43"/>
    </row>
    <row r="60" s="17" customFormat="true" ht="12" hidden="false" customHeight="true" outlineLevel="0" collapsed="false">
      <c r="A60" s="55"/>
      <c r="B60" s="491" t="n">
        <v>603835174</v>
      </c>
      <c r="C60" s="492" t="n">
        <v>2013</v>
      </c>
      <c r="D60" s="492" t="n">
        <v>12</v>
      </c>
      <c r="E60" s="493" t="n">
        <v>9</v>
      </c>
      <c r="F60" s="493" t="n">
        <v>11</v>
      </c>
      <c r="G60" s="492" t="n">
        <v>33</v>
      </c>
      <c r="H60" s="494" t="n">
        <v>54.1</v>
      </c>
      <c r="I60" s="495" t="n">
        <v>38.68</v>
      </c>
      <c r="J60" s="495" t="n">
        <v>55.67</v>
      </c>
      <c r="K60" s="496"/>
      <c r="L60" s="497"/>
      <c r="M60" s="494"/>
      <c r="N60" s="494" t="n">
        <v>12</v>
      </c>
      <c r="O60" s="498" t="n">
        <v>5.2</v>
      </c>
      <c r="P60" s="499" t="n">
        <v>4.8</v>
      </c>
      <c r="Q60" s="500" t="n">
        <v>4.7</v>
      </c>
      <c r="R60" s="500" t="n">
        <v>5.2</v>
      </c>
      <c r="S60" s="500" t="n">
        <v>5.1</v>
      </c>
      <c r="T60" s="494" t="n">
        <v>23</v>
      </c>
      <c r="U60" s="494" t="n">
        <v>72</v>
      </c>
      <c r="V60" s="494" t="n">
        <v>67</v>
      </c>
      <c r="W60" s="494" t="n">
        <v>254</v>
      </c>
      <c r="X60" s="494" t="n">
        <v>1</v>
      </c>
      <c r="Y60" s="494" t="n">
        <v>162</v>
      </c>
      <c r="Z60" s="494" t="n">
        <v>115</v>
      </c>
      <c r="AA60" s="494" t="n">
        <v>74</v>
      </c>
      <c r="AB60" s="494" t="n">
        <v>163</v>
      </c>
      <c r="AC60" s="494" t="n">
        <v>209</v>
      </c>
      <c r="AD60" s="494" t="n">
        <v>73</v>
      </c>
      <c r="AE60" s="494" t="n">
        <v>16</v>
      </c>
      <c r="AF60" s="494"/>
      <c r="AG60" s="494"/>
      <c r="AH60" s="501" t="n">
        <v>126</v>
      </c>
      <c r="AI60" s="502" t="s">
        <v>634</v>
      </c>
      <c r="AJ60" s="56" t="s">
        <v>635</v>
      </c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</row>
    <row r="61" s="11" customFormat="true" ht="12.75" hidden="false" customHeight="true" outlineLevel="0" collapsed="false">
      <c r="A61" s="98" t="n">
        <v>41</v>
      </c>
      <c r="B61" s="503" t="s">
        <v>501</v>
      </c>
      <c r="C61" s="504" t="n">
        <v>2013</v>
      </c>
      <c r="D61" s="504" t="n">
        <v>12</v>
      </c>
      <c r="E61" s="505" t="n">
        <v>9</v>
      </c>
      <c r="F61" s="505" t="n">
        <v>23</v>
      </c>
      <c r="G61" s="504" t="n">
        <v>19</v>
      </c>
      <c r="H61" s="506" t="n">
        <v>40</v>
      </c>
      <c r="I61" s="507" t="n">
        <v>38.41</v>
      </c>
      <c r="J61" s="507" t="n">
        <v>55.62</v>
      </c>
      <c r="K61" s="508" t="n">
        <v>30</v>
      </c>
      <c r="L61" s="509" t="n">
        <v>11.1</v>
      </c>
      <c r="M61" s="506"/>
      <c r="N61" s="506" t="n">
        <v>10</v>
      </c>
      <c r="O61" s="510"/>
      <c r="P61" s="511"/>
      <c r="Q61" s="512"/>
      <c r="R61" s="512"/>
      <c r="S61" s="512" t="n">
        <v>3.8</v>
      </c>
      <c r="T61" s="506" t="n">
        <v>24</v>
      </c>
      <c r="U61" s="506" t="n">
        <v>245</v>
      </c>
      <c r="V61" s="506" t="n">
        <v>8</v>
      </c>
      <c r="W61" s="506" t="n">
        <v>151</v>
      </c>
      <c r="X61" s="506" t="n">
        <v>65</v>
      </c>
      <c r="Y61" s="506" t="n">
        <v>43</v>
      </c>
      <c r="Z61" s="506" t="n">
        <v>148</v>
      </c>
      <c r="AA61" s="506" t="n">
        <v>69</v>
      </c>
      <c r="AB61" s="506" t="n">
        <v>-98</v>
      </c>
      <c r="AC61" s="506" t="n">
        <v>352</v>
      </c>
      <c r="AD61" s="506" t="n">
        <v>23</v>
      </c>
      <c r="AE61" s="506" t="n">
        <v>-67</v>
      </c>
      <c r="AF61" s="506"/>
      <c r="AG61" s="506" t="n">
        <v>13</v>
      </c>
      <c r="AH61" s="506" t="n">
        <v>13</v>
      </c>
      <c r="AI61" s="513" t="s">
        <v>626</v>
      </c>
      <c r="AJ61" s="99"/>
    </row>
    <row r="62" customFormat="false" ht="13.5" hidden="false" customHeight="false" outlineLevel="0" collapsed="false"/>
  </sheetData>
  <autoFilter ref="A18:AJ6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2" min="2" style="12" width="3.14"/>
    <col collapsed="false" customWidth="true" hidden="false" outlineLevel="0" max="3" min="3" style="514" width="5.28"/>
    <col collapsed="false" customWidth="true" hidden="false" outlineLevel="0" max="4" min="4" style="514" width="4.41"/>
    <col collapsed="false" customWidth="true" hidden="false" outlineLevel="0" max="5" min="5" style="12" width="4.85"/>
    <col collapsed="false" customWidth="true" hidden="false" outlineLevel="0" max="6" min="6" style="514" width="4.28"/>
    <col collapsed="false" customWidth="true" hidden="false" outlineLevel="0" max="7" min="7" style="514" width="4.56"/>
    <col collapsed="false" customWidth="true" hidden="false" outlineLevel="0" max="8" min="8" style="515" width="5.28"/>
    <col collapsed="false" customWidth="true" hidden="false" outlineLevel="0" max="9" min="9" style="12" width="5.56"/>
    <col collapsed="false" customWidth="true" hidden="false" outlineLevel="0" max="10" min="10" style="516" width="5.56"/>
    <col collapsed="false" customWidth="true" hidden="false" outlineLevel="0" max="11" min="11" style="19" width="4.56"/>
    <col collapsed="false" customWidth="true" hidden="false" outlineLevel="0" max="12" min="12" style="19" width="5.71"/>
    <col collapsed="false" customWidth="true" hidden="false" outlineLevel="0" max="13" min="13" style="19" width="6.99"/>
    <col collapsed="false" customWidth="true" hidden="false" outlineLevel="0" max="14" min="14" style="19" width="4.7"/>
    <col collapsed="false" customWidth="true" hidden="false" outlineLevel="0" max="15" min="15" style="517" width="33.7"/>
    <col collapsed="false" customWidth="true" hidden="false" outlineLevel="0" max="16" min="16" style="517" width="26.7"/>
    <col collapsed="false" customWidth="true" hidden="false" outlineLevel="0" max="17" min="17" style="19" width="13.85"/>
    <col collapsed="false" customWidth="true" hidden="false" outlineLevel="0" max="18" min="18" style="517" width="13.7"/>
    <col collapsed="false" customWidth="true" hidden="false" outlineLevel="0" max="19" min="19" style="19" width="8.56"/>
    <col collapsed="false" customWidth="true" hidden="false" outlineLevel="0" max="20" min="20" style="12" width="6.41"/>
    <col collapsed="false" customWidth="true" hidden="false" outlineLevel="0" max="21" min="21" style="12" width="7.42"/>
    <col collapsed="false" customWidth="true" hidden="false" outlineLevel="0" max="22" min="22" style="514" width="6.13"/>
    <col collapsed="false" customWidth="true" hidden="false" outlineLevel="0" max="24" min="23" style="518" width="7.7"/>
    <col collapsed="false" customWidth="true" hidden="false" outlineLevel="0" max="25" min="25" style="518" width="8.56"/>
    <col collapsed="false" customWidth="true" hidden="false" outlineLevel="0" max="27" min="26" style="362" width="3.56"/>
    <col collapsed="false" customWidth="true" hidden="false" outlineLevel="0" max="28" min="28" style="362" width="5.41"/>
    <col collapsed="false" customWidth="true" hidden="false" outlineLevel="0" max="29" min="29" style="362" width="3.85"/>
    <col collapsed="false" customWidth="true" hidden="false" outlineLevel="0" max="30" min="30" style="362" width="4.56"/>
    <col collapsed="false" customWidth="true" hidden="false" outlineLevel="0" max="31" min="31" style="362" width="4.41"/>
    <col collapsed="false" customWidth="true" hidden="false" outlineLevel="0" max="32" min="32" style="362" width="6.13"/>
    <col collapsed="false" customWidth="false" hidden="false" outlineLevel="0" max="33" min="33" style="519" width="9.14"/>
    <col collapsed="false" customWidth="false" hidden="false" outlineLevel="0" max="257" min="34" style="19" width="9.14"/>
  </cols>
  <sheetData>
    <row r="1" customFormat="false" ht="14.25" hidden="false" customHeight="false" outlineLevel="0" collapsed="false">
      <c r="A1" s="109" t="s">
        <v>638</v>
      </c>
    </row>
    <row r="2" customFormat="false" ht="14.25" hidden="false" customHeight="false" outlineLevel="0" collapsed="false">
      <c r="A2" s="7" t="s">
        <v>639</v>
      </c>
    </row>
    <row r="3" customFormat="false" ht="12.75" hidden="false" customHeight="false" outlineLevel="0" collapsed="false">
      <c r="A3" s="8" t="s">
        <v>283</v>
      </c>
    </row>
    <row r="4" customFormat="false" ht="12.75" hidden="false" customHeight="false" outlineLevel="0" collapsed="false">
      <c r="A4" s="8" t="s">
        <v>640</v>
      </c>
      <c r="R4" s="218"/>
    </row>
    <row r="5" customFormat="false" ht="12.75" hidden="false" customHeight="false" outlineLevel="0" collapsed="false">
      <c r="A5" s="520" t="s">
        <v>3</v>
      </c>
      <c r="B5" s="19"/>
      <c r="C5" s="19"/>
      <c r="D5" s="19"/>
      <c r="E5" s="19"/>
      <c r="F5" s="19"/>
      <c r="G5" s="19"/>
      <c r="H5" s="19"/>
      <c r="I5" s="19"/>
      <c r="J5" s="19"/>
      <c r="L5" s="521"/>
      <c r="O5" s="12"/>
      <c r="P5" s="522"/>
      <c r="Q5" s="12"/>
      <c r="R5" s="218"/>
      <c r="S5" s="12"/>
      <c r="V5" s="12"/>
      <c r="W5" s="523"/>
      <c r="X5" s="523"/>
      <c r="Y5" s="523"/>
      <c r="Z5" s="351"/>
      <c r="AA5" s="351"/>
      <c r="AB5" s="351"/>
      <c r="AC5" s="351"/>
      <c r="AD5" s="351"/>
      <c r="AE5" s="351"/>
      <c r="AF5" s="351"/>
    </row>
    <row r="6" customFormat="false" ht="12.75" hidden="false" customHeight="false" outlineLevel="0" collapsed="false">
      <c r="A6" s="218" t="s">
        <v>641</v>
      </c>
      <c r="B6" s="19"/>
      <c r="C6" s="19"/>
      <c r="D6" s="19"/>
      <c r="E6" s="19"/>
      <c r="F6" s="19"/>
      <c r="G6" s="19"/>
      <c r="H6" s="19"/>
      <c r="I6" s="19"/>
      <c r="J6" s="19"/>
      <c r="L6" s="521"/>
      <c r="O6" s="12"/>
      <c r="R6" s="218"/>
      <c r="T6" s="19"/>
      <c r="U6" s="19"/>
      <c r="V6" s="19"/>
      <c r="W6" s="351"/>
      <c r="X6" s="351"/>
      <c r="Y6" s="351"/>
      <c r="Z6" s="351"/>
      <c r="AA6" s="351"/>
      <c r="AB6" s="351"/>
      <c r="AC6" s="351"/>
      <c r="AD6" s="351"/>
      <c r="AE6" s="351"/>
      <c r="AF6" s="351"/>
    </row>
    <row r="7" customFormat="false" ht="12.75" hidden="false" customHeight="false" outlineLevel="0" collapsed="false">
      <c r="A7" s="520" t="s">
        <v>294</v>
      </c>
      <c r="B7" s="19"/>
      <c r="C7" s="19"/>
      <c r="D7" s="19"/>
      <c r="E7" s="19"/>
      <c r="F7" s="19"/>
      <c r="G7" s="19"/>
      <c r="H7" s="19"/>
      <c r="I7" s="19"/>
      <c r="J7" s="19"/>
      <c r="O7" s="12"/>
      <c r="R7" s="218"/>
      <c r="T7" s="19"/>
      <c r="U7" s="19"/>
      <c r="V7" s="19"/>
      <c r="W7" s="351"/>
      <c r="X7" s="351"/>
      <c r="Y7" s="351"/>
      <c r="Z7" s="351"/>
      <c r="AA7" s="351"/>
      <c r="AB7" s="351"/>
      <c r="AC7" s="351"/>
      <c r="AD7" s="351"/>
      <c r="AE7" s="351"/>
      <c r="AF7" s="351"/>
    </row>
    <row r="8" customFormat="false" ht="12.75" hidden="false" customHeight="false" outlineLevel="0" collapsed="false">
      <c r="A8" s="18" t="s">
        <v>295</v>
      </c>
      <c r="B8" s="524"/>
      <c r="C8" s="12"/>
      <c r="D8" s="12"/>
      <c r="F8" s="12"/>
      <c r="G8" s="12"/>
      <c r="H8" s="12"/>
      <c r="J8" s="525"/>
      <c r="K8" s="12"/>
      <c r="L8" s="12"/>
      <c r="M8" s="12"/>
      <c r="O8" s="12"/>
      <c r="Q8" s="514"/>
      <c r="S8" s="514"/>
      <c r="T8" s="514"/>
      <c r="U8" s="514"/>
      <c r="W8" s="526"/>
      <c r="X8" s="526"/>
      <c r="Y8" s="526"/>
      <c r="Z8" s="527"/>
      <c r="AA8" s="527"/>
      <c r="AF8" s="351"/>
    </row>
    <row r="9" customFormat="false" ht="12.75" hidden="false" customHeight="false" outlineLevel="0" collapsed="false">
      <c r="A9" s="18" t="s">
        <v>296</v>
      </c>
      <c r="B9" s="524"/>
      <c r="C9" s="12"/>
      <c r="D9" s="12"/>
      <c r="F9" s="12"/>
      <c r="G9" s="12"/>
      <c r="H9" s="12"/>
      <c r="J9" s="525"/>
      <c r="K9" s="12"/>
      <c r="L9" s="12"/>
      <c r="M9" s="12"/>
      <c r="O9" s="12"/>
      <c r="Q9" s="514"/>
      <c r="S9" s="514"/>
      <c r="T9" s="514"/>
      <c r="U9" s="514"/>
      <c r="W9" s="526"/>
      <c r="X9" s="526"/>
      <c r="Y9" s="526"/>
      <c r="AB9" s="351"/>
      <c r="AC9" s="351"/>
      <c r="AD9" s="351"/>
      <c r="AE9" s="351"/>
      <c r="AF9" s="351"/>
    </row>
    <row r="10" customFormat="false" ht="12.75" hidden="false" customHeight="false" outlineLevel="0" collapsed="false">
      <c r="A10" s="218" t="s">
        <v>642</v>
      </c>
      <c r="C10" s="12"/>
      <c r="D10" s="12"/>
      <c r="F10" s="12"/>
      <c r="G10" s="12"/>
      <c r="H10" s="12"/>
      <c r="J10" s="19"/>
      <c r="O10" s="12"/>
      <c r="P10" s="19"/>
      <c r="R10" s="19"/>
      <c r="T10" s="19"/>
      <c r="U10" s="19"/>
      <c r="V10" s="19"/>
      <c r="W10" s="351"/>
      <c r="X10" s="351"/>
      <c r="Y10" s="351"/>
      <c r="AB10" s="351"/>
      <c r="AC10" s="351"/>
      <c r="AD10" s="351"/>
      <c r="AE10" s="351"/>
      <c r="AF10" s="351"/>
    </row>
    <row r="11" customFormat="false" ht="12.75" hidden="false" customHeight="false" outlineLevel="0" collapsed="false">
      <c r="A11" s="218" t="s">
        <v>643</v>
      </c>
      <c r="C11" s="12"/>
      <c r="D11" s="12"/>
      <c r="F11" s="12"/>
      <c r="G11" s="12"/>
      <c r="H11" s="12"/>
      <c r="J11" s="19"/>
      <c r="O11" s="12"/>
      <c r="P11" s="19"/>
      <c r="R11" s="19"/>
      <c r="T11" s="19"/>
      <c r="U11" s="19"/>
      <c r="V11" s="19"/>
      <c r="W11" s="351"/>
      <c r="X11" s="351"/>
      <c r="Y11" s="351"/>
      <c r="AB11" s="351"/>
      <c r="AC11" s="351"/>
      <c r="AD11" s="351"/>
      <c r="AE11" s="351"/>
      <c r="AF11" s="351"/>
    </row>
    <row r="12" customFormat="false" ht="12.75" hidden="false" customHeight="false" outlineLevel="0" collapsed="false">
      <c r="A12" s="376" t="s">
        <v>299</v>
      </c>
      <c r="C12" s="12"/>
      <c r="D12" s="12"/>
      <c r="F12" s="12"/>
      <c r="G12" s="12"/>
      <c r="H12" s="12"/>
      <c r="J12" s="19"/>
      <c r="O12" s="522"/>
      <c r="P12" s="522"/>
      <c r="T12" s="19"/>
      <c r="U12" s="19"/>
      <c r="V12" s="19"/>
      <c r="W12" s="351"/>
      <c r="X12" s="351"/>
      <c r="Y12" s="351"/>
      <c r="AB12" s="351"/>
      <c r="AC12" s="351"/>
      <c r="AD12" s="351"/>
      <c r="AE12" s="351"/>
      <c r="AF12" s="351"/>
    </row>
    <row r="13" s="14" customFormat="true" ht="12.75" hidden="false" customHeight="false" outlineLevel="0" collapsed="false">
      <c r="A13" s="218" t="s">
        <v>644</v>
      </c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376"/>
      <c r="AH13" s="528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/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/>
      <c r="EC13" s="376"/>
      <c r="ED13" s="376"/>
      <c r="EE13" s="376"/>
      <c r="EF13" s="376"/>
      <c r="EG13" s="376"/>
      <c r="EH13" s="376"/>
      <c r="EI13" s="376"/>
      <c r="EJ13" s="376"/>
      <c r="EK13" s="376"/>
      <c r="EL13" s="376"/>
      <c r="EM13" s="376"/>
      <c r="EN13" s="376"/>
      <c r="EO13" s="376"/>
      <c r="EP13" s="376"/>
      <c r="EQ13" s="376"/>
      <c r="ER13" s="376"/>
      <c r="ES13" s="376"/>
      <c r="ET13" s="376"/>
      <c r="EU13" s="376"/>
      <c r="EV13" s="376"/>
      <c r="EW13" s="376"/>
      <c r="EX13" s="376"/>
      <c r="EY13" s="376"/>
      <c r="EZ13" s="376"/>
      <c r="FA13" s="376"/>
      <c r="FB13" s="376"/>
      <c r="FC13" s="376"/>
      <c r="FD13" s="376"/>
    </row>
    <row r="14" s="191" customFormat="true" ht="12.75" hidden="false" customHeight="false" outlineLevel="0" collapsed="false">
      <c r="A14" s="378"/>
      <c r="B14" s="378"/>
      <c r="C14" s="529"/>
      <c r="D14" s="529"/>
      <c r="E14" s="223"/>
      <c r="F14" s="223"/>
      <c r="G14" s="223"/>
      <c r="H14" s="223"/>
      <c r="I14" s="223"/>
      <c r="J14" s="530"/>
      <c r="K14" s="378"/>
      <c r="L14" s="378"/>
      <c r="M14" s="223"/>
      <c r="N14" s="223"/>
      <c r="O14" s="223"/>
      <c r="P14" s="530"/>
      <c r="Q14" s="530"/>
      <c r="R14" s="223"/>
      <c r="S14" s="223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27"/>
      <c r="AJ14" s="529"/>
      <c r="AM14" s="356"/>
      <c r="AR14" s="223"/>
      <c r="AU14" s="266"/>
    </row>
    <row r="15" s="386" customFormat="true" ht="39.75" hidden="false" customHeight="false" outlineLevel="0" collapsed="false">
      <c r="A15" s="268" t="s">
        <v>645</v>
      </c>
      <c r="B15" s="273" t="s">
        <v>225</v>
      </c>
      <c r="C15" s="531" t="s">
        <v>304</v>
      </c>
      <c r="D15" s="531" t="s">
        <v>305</v>
      </c>
      <c r="E15" s="531" t="s">
        <v>306</v>
      </c>
      <c r="F15" s="531" t="s">
        <v>307</v>
      </c>
      <c r="G15" s="531" t="s">
        <v>308</v>
      </c>
      <c r="H15" s="531" t="s">
        <v>309</v>
      </c>
      <c r="I15" s="532" t="s">
        <v>311</v>
      </c>
      <c r="J15" s="532" t="s">
        <v>312</v>
      </c>
      <c r="K15" s="273" t="s">
        <v>646</v>
      </c>
      <c r="L15" s="280" t="s">
        <v>317</v>
      </c>
      <c r="M15" s="274" t="s">
        <v>318</v>
      </c>
      <c r="N15" s="273" t="s">
        <v>338</v>
      </c>
      <c r="O15" s="23" t="s">
        <v>647</v>
      </c>
      <c r="P15" s="23" t="s">
        <v>340</v>
      </c>
      <c r="Q15" s="23" t="s">
        <v>648</v>
      </c>
      <c r="R15" s="23" t="s">
        <v>649</v>
      </c>
      <c r="S15" s="273" t="s">
        <v>650</v>
      </c>
      <c r="T15" s="116" t="s">
        <v>651</v>
      </c>
      <c r="U15" s="116" t="s">
        <v>652</v>
      </c>
      <c r="V15" s="115" t="s">
        <v>653</v>
      </c>
      <c r="W15" s="280" t="s">
        <v>654</v>
      </c>
      <c r="X15" s="280" t="s">
        <v>655</v>
      </c>
      <c r="Y15" s="280" t="s">
        <v>656</v>
      </c>
      <c r="Z15" s="280" t="s">
        <v>657</v>
      </c>
      <c r="AA15" s="280" t="s">
        <v>321</v>
      </c>
      <c r="AB15" s="280" t="s">
        <v>322</v>
      </c>
      <c r="AC15" s="280" t="s">
        <v>323</v>
      </c>
      <c r="AD15" s="280" t="s">
        <v>658</v>
      </c>
      <c r="AE15" s="280" t="s">
        <v>659</v>
      </c>
      <c r="AF15" s="533" t="s">
        <v>327</v>
      </c>
      <c r="AG15" s="534"/>
    </row>
    <row r="16" s="538" customFormat="true" ht="26.25" hidden="false" customHeight="true" outlineLevel="0" collapsed="false">
      <c r="A16" s="535" t="n">
        <v>1</v>
      </c>
      <c r="B16" s="31" t="n">
        <v>2</v>
      </c>
      <c r="C16" s="31" t="n">
        <v>3</v>
      </c>
      <c r="D16" s="535" t="n">
        <v>4</v>
      </c>
      <c r="E16" s="31" t="n">
        <v>5</v>
      </c>
      <c r="F16" s="31" t="n">
        <v>6</v>
      </c>
      <c r="G16" s="535" t="n">
        <v>7</v>
      </c>
      <c r="H16" s="31" t="n">
        <v>8</v>
      </c>
      <c r="I16" s="31" t="n">
        <v>9</v>
      </c>
      <c r="J16" s="535" t="n">
        <v>10</v>
      </c>
      <c r="K16" s="31" t="n">
        <v>11</v>
      </c>
      <c r="L16" s="31" t="n">
        <v>12</v>
      </c>
      <c r="M16" s="535" t="n">
        <v>13</v>
      </c>
      <c r="N16" s="31" t="n">
        <v>14</v>
      </c>
      <c r="O16" s="31" t="n">
        <v>15</v>
      </c>
      <c r="P16" s="535" t="n">
        <v>16</v>
      </c>
      <c r="Q16" s="31" t="n">
        <v>17</v>
      </c>
      <c r="R16" s="31" t="n">
        <v>18</v>
      </c>
      <c r="S16" s="535" t="n">
        <v>19</v>
      </c>
      <c r="T16" s="31" t="n">
        <v>20</v>
      </c>
      <c r="U16" s="31" t="n">
        <v>21</v>
      </c>
      <c r="V16" s="535" t="n">
        <v>22</v>
      </c>
      <c r="W16" s="31" t="n">
        <v>24</v>
      </c>
      <c r="X16" s="535" t="n">
        <v>25</v>
      </c>
      <c r="Y16" s="31" t="n">
        <v>26</v>
      </c>
      <c r="Z16" s="31"/>
      <c r="AA16" s="31" t="n">
        <v>27</v>
      </c>
      <c r="AB16" s="535" t="n">
        <v>28</v>
      </c>
      <c r="AC16" s="31" t="n">
        <v>29</v>
      </c>
      <c r="AD16" s="31" t="n">
        <v>30</v>
      </c>
      <c r="AE16" s="535" t="n">
        <v>31</v>
      </c>
      <c r="AF16" s="536" t="n">
        <v>32</v>
      </c>
      <c r="AG16" s="537"/>
    </row>
    <row r="17" s="64" customFormat="true" ht="13.5" hidden="false" customHeight="false" outlineLevel="0" collapsed="false">
      <c r="A17" s="70" t="s">
        <v>365</v>
      </c>
      <c r="B17" s="539"/>
      <c r="C17" s="70" t="n">
        <v>2013</v>
      </c>
      <c r="D17" s="68" t="n">
        <v>2</v>
      </c>
      <c r="E17" s="68" t="n">
        <v>12</v>
      </c>
      <c r="F17" s="68" t="n">
        <v>12</v>
      </c>
      <c r="G17" s="68" t="n">
        <v>26</v>
      </c>
      <c r="H17" s="68" t="n">
        <v>54</v>
      </c>
      <c r="I17" s="540" t="n">
        <v>37.53</v>
      </c>
      <c r="J17" s="540" t="n">
        <v>57.24</v>
      </c>
      <c r="K17" s="479" t="n">
        <v>12</v>
      </c>
      <c r="L17" s="479" t="n">
        <v>10.8</v>
      </c>
      <c r="M17" s="541" t="n">
        <v>4.7</v>
      </c>
      <c r="N17" s="542" t="n">
        <v>1</v>
      </c>
      <c r="O17" s="543"/>
      <c r="P17" s="544" t="s">
        <v>660</v>
      </c>
      <c r="Q17" s="545" t="s">
        <v>661</v>
      </c>
      <c r="R17" s="545" t="s">
        <v>662</v>
      </c>
      <c r="S17" s="546" t="n">
        <v>50830</v>
      </c>
      <c r="T17" s="547" t="n">
        <v>37.47</v>
      </c>
      <c r="U17" s="547" t="n">
        <v>57.323</v>
      </c>
      <c r="V17" s="68" t="n">
        <v>10</v>
      </c>
      <c r="W17" s="548"/>
      <c r="X17" s="549" t="s">
        <v>663</v>
      </c>
      <c r="Y17" s="548" t="s">
        <v>569</v>
      </c>
      <c r="Z17" s="550"/>
      <c r="AA17" s="550" t="n">
        <v>3.5</v>
      </c>
      <c r="AB17" s="550" t="n">
        <v>4.3</v>
      </c>
      <c r="AC17" s="550" t="n">
        <v>4.2</v>
      </c>
      <c r="AD17" s="550" t="n">
        <v>3.9</v>
      </c>
      <c r="AE17" s="66" t="n">
        <v>4.1</v>
      </c>
      <c r="AF17" s="66"/>
      <c r="AG17" s="17"/>
      <c r="AH17" s="11"/>
      <c r="AI17" s="11"/>
      <c r="AJ17" s="11"/>
      <c r="AK17" s="11"/>
      <c r="AL17" s="11"/>
      <c r="AM17" s="11"/>
    </row>
    <row r="18" s="64" customFormat="true" ht="12.75" hidden="false" customHeight="false" outlineLevel="0" collapsed="false">
      <c r="A18" s="76" t="s">
        <v>369</v>
      </c>
      <c r="B18" s="551"/>
      <c r="C18" s="76" t="n">
        <v>2013</v>
      </c>
      <c r="D18" s="73" t="n">
        <v>2</v>
      </c>
      <c r="E18" s="73" t="n">
        <v>12</v>
      </c>
      <c r="F18" s="73" t="n">
        <v>17</v>
      </c>
      <c r="G18" s="73" t="n">
        <v>37</v>
      </c>
      <c r="H18" s="73" t="n">
        <v>16</v>
      </c>
      <c r="I18" s="552" t="n">
        <v>37.42</v>
      </c>
      <c r="J18" s="552" t="n">
        <v>57.33</v>
      </c>
      <c r="K18" s="93" t="n">
        <v>8</v>
      </c>
      <c r="L18" s="93" t="n">
        <v>10.2</v>
      </c>
      <c r="M18" s="553" t="n">
        <v>4.5</v>
      </c>
      <c r="N18" s="554" t="n">
        <v>2</v>
      </c>
      <c r="O18" s="555"/>
      <c r="P18" s="555" t="s">
        <v>660</v>
      </c>
      <c r="Q18" s="556" t="s">
        <v>661</v>
      </c>
      <c r="R18" s="556" t="s">
        <v>662</v>
      </c>
      <c r="S18" s="557" t="n">
        <v>50830</v>
      </c>
      <c r="T18" s="558" t="n">
        <v>37.47</v>
      </c>
      <c r="U18" s="558" t="n">
        <v>57.323</v>
      </c>
      <c r="V18" s="73" t="n">
        <v>6</v>
      </c>
      <c r="W18" s="559"/>
      <c r="X18" s="560" t="s">
        <v>663</v>
      </c>
      <c r="Y18" s="559" t="s">
        <v>569</v>
      </c>
      <c r="Z18" s="561"/>
      <c r="AA18" s="561" t="n">
        <v>3.5</v>
      </c>
      <c r="AB18" s="561"/>
      <c r="AC18" s="561" t="n">
        <v>3.9</v>
      </c>
      <c r="AD18" s="561" t="n">
        <v>3.7</v>
      </c>
      <c r="AE18" s="71" t="n">
        <v>3.8</v>
      </c>
      <c r="AF18" s="71"/>
      <c r="AG18" s="17"/>
      <c r="AH18" s="11"/>
      <c r="AI18" s="11"/>
      <c r="AJ18" s="11"/>
      <c r="AK18" s="11"/>
      <c r="AL18" s="11"/>
      <c r="AM18" s="11"/>
    </row>
    <row r="19" s="64" customFormat="true" ht="12.75" hidden="false" customHeight="false" outlineLevel="0" collapsed="false">
      <c r="A19" s="70" t="s">
        <v>373</v>
      </c>
      <c r="B19" s="539"/>
      <c r="C19" s="70" t="n">
        <v>2013</v>
      </c>
      <c r="D19" s="68" t="n">
        <v>2</v>
      </c>
      <c r="E19" s="68" t="n">
        <v>26</v>
      </c>
      <c r="F19" s="68" t="n">
        <v>13</v>
      </c>
      <c r="G19" s="68" t="n">
        <v>54</v>
      </c>
      <c r="H19" s="68" t="n">
        <v>39</v>
      </c>
      <c r="I19" s="540" t="n">
        <v>39.32</v>
      </c>
      <c r="J19" s="540" t="n">
        <v>54.71</v>
      </c>
      <c r="K19" s="479" t="n">
        <v>34</v>
      </c>
      <c r="L19" s="479" t="n">
        <v>10.7</v>
      </c>
      <c r="M19" s="541" t="n">
        <v>4.9</v>
      </c>
      <c r="N19" s="542" t="n">
        <v>3</v>
      </c>
      <c r="O19" s="543" t="s">
        <v>664</v>
      </c>
      <c r="P19" s="544"/>
      <c r="Q19" s="545" t="s">
        <v>263</v>
      </c>
      <c r="R19" s="545" t="s">
        <v>665</v>
      </c>
      <c r="S19" s="546" t="n">
        <v>2563</v>
      </c>
      <c r="T19" s="547" t="n">
        <v>39.51</v>
      </c>
      <c r="U19" s="547" t="n">
        <v>54.39</v>
      </c>
      <c r="V19" s="68" t="n">
        <v>38</v>
      </c>
      <c r="W19" s="548" t="n">
        <v>2.5</v>
      </c>
      <c r="X19" s="549"/>
      <c r="Y19" s="548" t="s">
        <v>666</v>
      </c>
      <c r="Z19" s="550"/>
      <c r="AA19" s="550" t="n">
        <v>3.6</v>
      </c>
      <c r="AB19" s="550" t="n">
        <v>4.5</v>
      </c>
      <c r="AC19" s="550" t="n">
        <v>4.4</v>
      </c>
      <c r="AD19" s="550"/>
      <c r="AE19" s="66" t="n">
        <v>4.4</v>
      </c>
      <c r="AF19" s="66"/>
      <c r="AG19" s="17"/>
      <c r="AH19" s="11"/>
      <c r="AI19" s="11"/>
      <c r="AJ19" s="11"/>
      <c r="AK19" s="11"/>
      <c r="AL19" s="11"/>
      <c r="AM19" s="11"/>
    </row>
    <row r="20" s="64" customFormat="true" ht="25.5" hidden="false" customHeight="false" outlineLevel="0" collapsed="false">
      <c r="A20" s="46" t="s">
        <v>375</v>
      </c>
      <c r="B20" s="562" t="n">
        <v>1</v>
      </c>
      <c r="C20" s="46" t="n">
        <v>2013</v>
      </c>
      <c r="D20" s="44" t="n">
        <v>2</v>
      </c>
      <c r="E20" s="44" t="n">
        <v>28</v>
      </c>
      <c r="F20" s="44" t="n">
        <v>11</v>
      </c>
      <c r="G20" s="44" t="n">
        <v>5</v>
      </c>
      <c r="H20" s="44" t="n">
        <v>57</v>
      </c>
      <c r="I20" s="563" t="n">
        <v>38.04</v>
      </c>
      <c r="J20" s="563" t="n">
        <v>57.51</v>
      </c>
      <c r="K20" s="564" t="n">
        <v>30</v>
      </c>
      <c r="L20" s="564" t="n">
        <v>12</v>
      </c>
      <c r="M20" s="565" t="n">
        <v>5.7</v>
      </c>
      <c r="N20" s="566" t="n">
        <v>4</v>
      </c>
      <c r="O20" s="567" t="s">
        <v>667</v>
      </c>
      <c r="P20" s="568" t="s">
        <v>668</v>
      </c>
      <c r="Q20" s="569" t="s">
        <v>669</v>
      </c>
      <c r="R20" s="569" t="s">
        <v>665</v>
      </c>
      <c r="S20" s="570" t="n">
        <v>50205</v>
      </c>
      <c r="T20" s="571" t="n">
        <v>38.433</v>
      </c>
      <c r="U20" s="571" t="n">
        <v>57.434</v>
      </c>
      <c r="V20" s="44" t="n">
        <v>45</v>
      </c>
      <c r="W20" s="572" t="n">
        <v>3</v>
      </c>
      <c r="X20" s="46"/>
      <c r="Y20" s="572" t="s">
        <v>666</v>
      </c>
      <c r="Z20" s="573"/>
      <c r="AA20" s="573" t="n">
        <v>4</v>
      </c>
      <c r="AB20" s="573" t="n">
        <v>4.7</v>
      </c>
      <c r="AC20" s="573" t="n">
        <v>4.5</v>
      </c>
      <c r="AD20" s="573" t="n">
        <v>4.2</v>
      </c>
      <c r="AE20" s="573" t="n">
        <v>4.5</v>
      </c>
      <c r="AF20" s="42"/>
      <c r="AG20" s="17"/>
      <c r="AH20" s="11"/>
      <c r="AI20" s="11"/>
      <c r="AJ20" s="11"/>
      <c r="AK20" s="11"/>
      <c r="AL20" s="11"/>
      <c r="AM20" s="11"/>
    </row>
    <row r="21" s="64" customFormat="true" ht="12.75" hidden="false" customHeight="false" outlineLevel="0" collapsed="false">
      <c r="A21" s="53" t="s">
        <v>375</v>
      </c>
      <c r="B21" s="574" t="n">
        <v>1</v>
      </c>
      <c r="C21" s="53" t="n">
        <v>2013</v>
      </c>
      <c r="D21" s="51" t="n">
        <v>2</v>
      </c>
      <c r="E21" s="51" t="n">
        <v>28</v>
      </c>
      <c r="F21" s="51" t="n">
        <v>11</v>
      </c>
      <c r="G21" s="51" t="n">
        <v>5</v>
      </c>
      <c r="H21" s="51" t="n">
        <v>57</v>
      </c>
      <c r="I21" s="575" t="n">
        <v>38.04</v>
      </c>
      <c r="J21" s="575" t="n">
        <v>57.51</v>
      </c>
      <c r="K21" s="576" t="n">
        <v>30</v>
      </c>
      <c r="L21" s="576" t="n">
        <v>12</v>
      </c>
      <c r="M21" s="577" t="n">
        <v>5.7</v>
      </c>
      <c r="N21" s="578"/>
      <c r="O21" s="579"/>
      <c r="P21" s="580"/>
      <c r="Q21" s="581" t="s">
        <v>37</v>
      </c>
      <c r="R21" s="581" t="s">
        <v>665</v>
      </c>
      <c r="S21" s="582" t="n">
        <v>2151</v>
      </c>
      <c r="T21" s="583" t="n">
        <v>37.96</v>
      </c>
      <c r="U21" s="583" t="n">
        <v>58.37</v>
      </c>
      <c r="V21" s="51" t="n">
        <v>67</v>
      </c>
      <c r="W21" s="584" t="n">
        <v>2.5</v>
      </c>
      <c r="X21" s="584" t="s">
        <v>670</v>
      </c>
      <c r="Y21" s="585" t="s">
        <v>666</v>
      </c>
      <c r="Z21" s="586"/>
      <c r="AA21" s="586"/>
      <c r="AB21" s="586"/>
      <c r="AC21" s="586"/>
      <c r="AD21" s="586"/>
      <c r="AE21" s="587"/>
      <c r="AF21" s="49"/>
      <c r="AG21" s="17"/>
      <c r="AH21" s="11"/>
      <c r="AI21" s="11"/>
      <c r="AJ21" s="11"/>
      <c r="AK21" s="11"/>
      <c r="AL21" s="11"/>
      <c r="AM21" s="11"/>
    </row>
    <row r="22" s="64" customFormat="true" ht="12.75" hidden="false" customHeight="false" outlineLevel="0" collapsed="false">
      <c r="A22" s="59" t="s">
        <v>375</v>
      </c>
      <c r="B22" s="588" t="n">
        <v>1</v>
      </c>
      <c r="C22" s="59" t="n">
        <v>2013</v>
      </c>
      <c r="D22" s="57" t="n">
        <v>2</v>
      </c>
      <c r="E22" s="57" t="n">
        <v>28</v>
      </c>
      <c r="F22" s="57" t="n">
        <v>11</v>
      </c>
      <c r="G22" s="57" t="n">
        <v>5</v>
      </c>
      <c r="H22" s="57" t="n">
        <v>57</v>
      </c>
      <c r="I22" s="589" t="n">
        <v>38.04</v>
      </c>
      <c r="J22" s="589" t="n">
        <v>57.51</v>
      </c>
      <c r="K22" s="590" t="n">
        <v>30</v>
      </c>
      <c r="L22" s="590" t="n">
        <v>12</v>
      </c>
      <c r="M22" s="591" t="n">
        <v>5.7</v>
      </c>
      <c r="N22" s="592"/>
      <c r="O22" s="593"/>
      <c r="P22" s="593"/>
      <c r="Q22" s="594" t="s">
        <v>671</v>
      </c>
      <c r="R22" s="594" t="s">
        <v>665</v>
      </c>
      <c r="S22" s="595" t="n">
        <v>55502</v>
      </c>
      <c r="T22" s="596" t="n">
        <v>38.22</v>
      </c>
      <c r="U22" s="596" t="n">
        <v>58.01</v>
      </c>
      <c r="V22" s="57" t="n">
        <v>48</v>
      </c>
      <c r="W22" s="597"/>
      <c r="X22" s="598" t="s">
        <v>672</v>
      </c>
      <c r="Y22" s="597" t="s">
        <v>394</v>
      </c>
      <c r="Z22" s="599"/>
      <c r="AA22" s="599"/>
      <c r="AB22" s="599"/>
      <c r="AC22" s="599"/>
      <c r="AD22" s="599"/>
      <c r="AE22" s="55"/>
      <c r="AF22" s="55"/>
      <c r="AG22" s="17"/>
      <c r="AH22" s="11"/>
      <c r="AI22" s="11"/>
      <c r="AJ22" s="11"/>
      <c r="AK22" s="11"/>
      <c r="AL22" s="11"/>
      <c r="AM22" s="11"/>
    </row>
    <row r="23" s="64" customFormat="true" ht="12.75" hidden="false" customHeight="false" outlineLevel="0" collapsed="false">
      <c r="A23" s="87" t="s">
        <v>438</v>
      </c>
      <c r="B23" s="600"/>
      <c r="C23" s="87" t="n">
        <v>2013</v>
      </c>
      <c r="D23" s="85" t="n">
        <v>7</v>
      </c>
      <c r="E23" s="85" t="n">
        <v>1</v>
      </c>
      <c r="F23" s="85" t="n">
        <v>1</v>
      </c>
      <c r="G23" s="85" t="n">
        <v>35</v>
      </c>
      <c r="H23" s="85" t="n">
        <v>56</v>
      </c>
      <c r="I23" s="601" t="n">
        <v>37.95</v>
      </c>
      <c r="J23" s="601" t="n">
        <v>58.25</v>
      </c>
      <c r="K23" s="602" t="n">
        <v>8</v>
      </c>
      <c r="L23" s="602" t="n">
        <v>10.2</v>
      </c>
      <c r="M23" s="603" t="n">
        <v>4.4</v>
      </c>
      <c r="N23" s="604" t="n">
        <v>5</v>
      </c>
      <c r="O23" s="605" t="s">
        <v>673</v>
      </c>
      <c r="P23" s="605"/>
      <c r="Q23" s="606" t="s">
        <v>37</v>
      </c>
      <c r="R23" s="606" t="s">
        <v>665</v>
      </c>
      <c r="S23" s="607" t="n">
        <v>2151</v>
      </c>
      <c r="T23" s="608" t="n">
        <v>37.96</v>
      </c>
      <c r="U23" s="608" t="n">
        <v>58.37</v>
      </c>
      <c r="V23" s="85" t="n">
        <v>8</v>
      </c>
      <c r="W23" s="609" t="n">
        <v>3</v>
      </c>
      <c r="X23" s="610"/>
      <c r="Y23" s="609" t="s">
        <v>666</v>
      </c>
      <c r="Z23" s="611"/>
      <c r="AA23" s="611"/>
      <c r="AB23" s="611"/>
      <c r="AC23" s="611"/>
      <c r="AD23" s="611"/>
      <c r="AE23" s="83" t="n">
        <v>3.9</v>
      </c>
      <c r="AF23" s="83"/>
      <c r="AG23" s="17"/>
      <c r="AH23" s="11"/>
      <c r="AI23" s="11"/>
      <c r="AJ23" s="11"/>
      <c r="AK23" s="11"/>
      <c r="AL23" s="11"/>
      <c r="AM23" s="11"/>
    </row>
    <row r="24" s="64" customFormat="true" ht="12.75" hidden="false" customHeight="false" outlineLevel="0" collapsed="false">
      <c r="A24" s="76" t="s">
        <v>459</v>
      </c>
      <c r="B24" s="551"/>
      <c r="C24" s="76" t="n">
        <v>2013</v>
      </c>
      <c r="D24" s="73" t="n">
        <v>9</v>
      </c>
      <c r="E24" s="73" t="n">
        <v>5</v>
      </c>
      <c r="F24" s="73" t="n">
        <v>12</v>
      </c>
      <c r="G24" s="73" t="n">
        <v>0</v>
      </c>
      <c r="H24" s="73" t="n">
        <v>44</v>
      </c>
      <c r="I24" s="552" t="n">
        <v>39.18</v>
      </c>
      <c r="J24" s="552" t="n">
        <v>54.78</v>
      </c>
      <c r="K24" s="93" t="n">
        <v>16</v>
      </c>
      <c r="L24" s="93" t="n">
        <v>11.1</v>
      </c>
      <c r="M24" s="553" t="n">
        <v>4.7</v>
      </c>
      <c r="N24" s="554" t="n">
        <v>6</v>
      </c>
      <c r="O24" s="555" t="s">
        <v>674</v>
      </c>
      <c r="P24" s="555"/>
      <c r="Q24" s="556" t="s">
        <v>263</v>
      </c>
      <c r="R24" s="556" t="s">
        <v>665</v>
      </c>
      <c r="S24" s="557" t="n">
        <v>2563</v>
      </c>
      <c r="T24" s="558" t="n">
        <v>39.51</v>
      </c>
      <c r="U24" s="558" t="n">
        <v>54.39</v>
      </c>
      <c r="V24" s="73" t="n">
        <v>55</v>
      </c>
      <c r="W24" s="559" t="n">
        <v>2</v>
      </c>
      <c r="X24" s="560"/>
      <c r="Y24" s="559" t="s">
        <v>666</v>
      </c>
      <c r="Z24" s="561"/>
      <c r="AA24" s="561"/>
      <c r="AB24" s="561" t="n">
        <v>4.6</v>
      </c>
      <c r="AC24" s="561" t="n">
        <v>4.2</v>
      </c>
      <c r="AD24" s="561" t="n">
        <v>4.1</v>
      </c>
      <c r="AE24" s="71" t="n">
        <v>4.3</v>
      </c>
      <c r="AF24" s="71"/>
      <c r="AG24" s="17"/>
      <c r="AH24" s="11"/>
      <c r="AI24" s="11"/>
      <c r="AJ24" s="11"/>
      <c r="AK24" s="11"/>
      <c r="AL24" s="11"/>
      <c r="AM24" s="11"/>
    </row>
    <row r="25" s="64" customFormat="true" ht="12.75" hidden="false" customHeight="false" outlineLevel="0" collapsed="false">
      <c r="A25" s="87" t="s">
        <v>466</v>
      </c>
      <c r="B25" s="600"/>
      <c r="C25" s="87" t="n">
        <v>2013</v>
      </c>
      <c r="D25" s="85" t="n">
        <v>9</v>
      </c>
      <c r="E25" s="85" t="n">
        <v>23</v>
      </c>
      <c r="F25" s="85" t="n">
        <v>21</v>
      </c>
      <c r="G25" s="85" t="n">
        <v>58</v>
      </c>
      <c r="H25" s="85" t="n">
        <v>50</v>
      </c>
      <c r="I25" s="601" t="n">
        <v>39.45</v>
      </c>
      <c r="J25" s="601" t="n">
        <v>54.01</v>
      </c>
      <c r="K25" s="602" t="n">
        <v>27</v>
      </c>
      <c r="L25" s="602" t="n">
        <v>10.8</v>
      </c>
      <c r="M25" s="603" t="n">
        <v>5</v>
      </c>
      <c r="N25" s="604" t="n">
        <v>7</v>
      </c>
      <c r="O25" s="605" t="s">
        <v>675</v>
      </c>
      <c r="P25" s="605"/>
      <c r="Q25" s="606" t="s">
        <v>263</v>
      </c>
      <c r="R25" s="606" t="s">
        <v>665</v>
      </c>
      <c r="S25" s="607" t="n">
        <v>2563</v>
      </c>
      <c r="T25" s="608" t="n">
        <v>39.51</v>
      </c>
      <c r="U25" s="608" t="n">
        <v>54.39</v>
      </c>
      <c r="V25" s="85" t="n">
        <v>25</v>
      </c>
      <c r="W25" s="609" t="n">
        <v>2.5</v>
      </c>
      <c r="X25" s="610"/>
      <c r="Y25" s="609" t="s">
        <v>666</v>
      </c>
      <c r="Z25" s="611"/>
      <c r="AA25" s="611"/>
      <c r="AB25" s="611" t="n">
        <v>4</v>
      </c>
      <c r="AC25" s="611" t="n">
        <v>3.8</v>
      </c>
      <c r="AD25" s="611"/>
      <c r="AE25" s="83" t="n">
        <v>4</v>
      </c>
      <c r="AF25" s="83"/>
      <c r="AG25" s="17"/>
      <c r="AH25" s="11"/>
      <c r="AI25" s="11"/>
      <c r="AJ25" s="11"/>
      <c r="AK25" s="11"/>
      <c r="AL25" s="11"/>
      <c r="AM25" s="11"/>
    </row>
    <row r="26" s="64" customFormat="true" ht="15.75" hidden="false" customHeight="true" outlineLevel="0" collapsed="false">
      <c r="A26" s="46" t="s">
        <v>496</v>
      </c>
      <c r="B26" s="562"/>
      <c r="C26" s="46" t="n">
        <v>2013</v>
      </c>
      <c r="D26" s="44" t="n">
        <v>12</v>
      </c>
      <c r="E26" s="44" t="n">
        <v>9</v>
      </c>
      <c r="F26" s="44" t="n">
        <v>11</v>
      </c>
      <c r="G26" s="44" t="n">
        <v>33</v>
      </c>
      <c r="H26" s="44" t="n">
        <v>45</v>
      </c>
      <c r="I26" s="563" t="n">
        <v>38.4</v>
      </c>
      <c r="J26" s="563" t="n">
        <v>55.5</v>
      </c>
      <c r="K26" s="564"/>
      <c r="L26" s="564" t="n">
        <v>11.2</v>
      </c>
      <c r="M26" s="565" t="n">
        <v>5.3</v>
      </c>
      <c r="N26" s="566" t="n">
        <v>8</v>
      </c>
      <c r="O26" s="567" t="s">
        <v>676</v>
      </c>
      <c r="P26" s="568"/>
      <c r="Q26" s="569" t="s">
        <v>249</v>
      </c>
      <c r="R26" s="569" t="s">
        <v>665</v>
      </c>
      <c r="S26" s="612" t="n">
        <v>23528</v>
      </c>
      <c r="T26" s="613" t="n">
        <v>38.44</v>
      </c>
      <c r="U26" s="613" t="n">
        <v>56.27</v>
      </c>
      <c r="V26" s="44" t="n">
        <v>65</v>
      </c>
      <c r="W26" s="572" t="n">
        <v>2</v>
      </c>
      <c r="X26" s="614"/>
      <c r="Y26" s="572" t="s">
        <v>666</v>
      </c>
      <c r="Z26" s="573" t="n">
        <v>4.8</v>
      </c>
      <c r="AA26" s="573" t="n">
        <v>4.7</v>
      </c>
      <c r="AB26" s="573" t="n">
        <v>5.2</v>
      </c>
      <c r="AC26" s="573" t="n">
        <v>5.1</v>
      </c>
      <c r="AD26" s="573"/>
      <c r="AE26" s="572" t="n">
        <v>5.3</v>
      </c>
      <c r="AF26" s="42" t="n">
        <v>5.2</v>
      </c>
      <c r="AG26" s="17"/>
      <c r="AH26" s="11"/>
      <c r="AI26" s="11"/>
      <c r="AJ26" s="11"/>
      <c r="AK26" s="11"/>
      <c r="AL26" s="11"/>
      <c r="AM26" s="11"/>
    </row>
    <row r="27" s="317" customFormat="true" ht="13.5" hidden="false" customHeight="false" outlineLevel="0" collapsed="false">
      <c r="A27" s="615" t="s">
        <v>496</v>
      </c>
      <c r="B27" s="616"/>
      <c r="C27" s="617" t="n">
        <v>2013</v>
      </c>
      <c r="D27" s="618" t="n">
        <v>12</v>
      </c>
      <c r="E27" s="618" t="n">
        <v>9</v>
      </c>
      <c r="F27" s="618" t="n">
        <v>11</v>
      </c>
      <c r="G27" s="618" t="n">
        <v>33</v>
      </c>
      <c r="H27" s="618" t="n">
        <v>45</v>
      </c>
      <c r="I27" s="619" t="n">
        <v>38.4</v>
      </c>
      <c r="J27" s="619" t="n">
        <v>55.5</v>
      </c>
      <c r="K27" s="618"/>
      <c r="L27" s="620" t="n">
        <v>11.2</v>
      </c>
      <c r="M27" s="620" t="n">
        <v>5.3</v>
      </c>
      <c r="N27" s="621"/>
      <c r="O27" s="622"/>
      <c r="P27" s="623"/>
      <c r="Q27" s="615" t="s">
        <v>275</v>
      </c>
      <c r="R27" s="624" t="s">
        <v>665</v>
      </c>
      <c r="S27" s="625" t="n">
        <v>37577</v>
      </c>
      <c r="T27" s="626" t="n">
        <v>38.98</v>
      </c>
      <c r="U27" s="627" t="n">
        <v>56.28</v>
      </c>
      <c r="V27" s="626" t="n">
        <v>92</v>
      </c>
      <c r="W27" s="628" t="n">
        <v>2</v>
      </c>
      <c r="X27" s="629"/>
      <c r="Y27" s="630" t="s">
        <v>666</v>
      </c>
      <c r="Z27" s="631"/>
      <c r="AA27" s="631"/>
      <c r="AB27" s="631"/>
      <c r="AC27" s="631"/>
      <c r="AD27" s="631"/>
      <c r="AE27" s="631"/>
      <c r="AF27" s="631"/>
    </row>
    <row r="28" s="10" customFormat="true" ht="13.5" hidden="false" customHeight="false" outlineLevel="0" collapsed="false">
      <c r="AG28" s="363"/>
    </row>
    <row r="29" s="10" customFormat="true" ht="12.75" hidden="false" customHeight="false" outlineLevel="0" collapsed="false">
      <c r="AG29" s="363"/>
    </row>
    <row r="30" s="10" customFormat="true" ht="12.75" hidden="false" customHeight="false" outlineLevel="0" collapsed="false">
      <c r="AG30" s="363"/>
    </row>
    <row r="31" s="10" customFormat="true" ht="12.75" hidden="false" customHeight="false" outlineLevel="0" collapsed="false">
      <c r="AG31" s="363"/>
    </row>
    <row r="32" s="10" customFormat="true" ht="12.75" hidden="false" customHeight="false" outlineLevel="0" collapsed="false">
      <c r="AG32" s="363"/>
    </row>
    <row r="33" s="10" customFormat="true" ht="12.75" hidden="false" customHeight="false" outlineLevel="0" collapsed="false">
      <c r="AG33" s="363"/>
    </row>
    <row r="34" s="10" customFormat="true" ht="12.75" hidden="false" customHeight="false" outlineLevel="0" collapsed="false">
      <c r="AG34" s="363"/>
    </row>
    <row r="35" s="10" customFormat="true" ht="12.75" hidden="false" customHeight="false" outlineLevel="0" collapsed="false">
      <c r="AG35" s="363"/>
    </row>
    <row r="36" s="10" customFormat="true" ht="12.75" hidden="false" customHeight="false" outlineLevel="0" collapsed="false">
      <c r="AG36" s="363"/>
    </row>
    <row r="37" s="10" customFormat="true" ht="12.75" hidden="false" customHeight="false" outlineLevel="0" collapsed="false">
      <c r="AG37" s="363"/>
    </row>
    <row r="38" s="10" customFormat="true" ht="12.75" hidden="false" customHeight="false" outlineLevel="0" collapsed="false">
      <c r="AG38" s="363"/>
    </row>
    <row r="39" s="10" customFormat="true" ht="12.75" hidden="false" customHeight="false" outlineLevel="0" collapsed="false">
      <c r="AG39" s="363"/>
    </row>
    <row r="40" s="10" customFormat="true" ht="12.75" hidden="false" customHeight="false" outlineLevel="0" collapsed="false">
      <c r="AG40" s="363"/>
    </row>
    <row r="41" s="10" customFormat="true" ht="12.75" hidden="false" customHeight="false" outlineLevel="0" collapsed="false">
      <c r="AG41" s="363"/>
    </row>
    <row r="42" s="10" customFormat="true" ht="12.75" hidden="false" customHeight="false" outlineLevel="0" collapsed="false">
      <c r="AG42" s="363"/>
    </row>
    <row r="43" s="10" customFormat="true" ht="12.75" hidden="false" customHeight="false" outlineLevel="0" collapsed="false">
      <c r="AG43" s="363"/>
    </row>
    <row r="44" s="10" customFormat="true" ht="12.75" hidden="false" customHeight="false" outlineLevel="0" collapsed="false">
      <c r="AG44" s="363"/>
    </row>
    <row r="45" s="10" customFormat="true" ht="12.75" hidden="false" customHeight="false" outlineLevel="0" collapsed="false">
      <c r="AG45" s="363"/>
    </row>
    <row r="46" s="10" customFormat="true" ht="12.75" hidden="false" customHeight="false" outlineLevel="0" collapsed="false">
      <c r="AG46" s="363"/>
    </row>
    <row r="47" s="10" customFormat="true" ht="12.75" hidden="false" customHeight="false" outlineLevel="0" collapsed="false">
      <c r="AG47" s="363"/>
    </row>
    <row r="48" s="10" customFormat="true" ht="12.75" hidden="false" customHeight="false" outlineLevel="0" collapsed="false">
      <c r="AG48" s="363"/>
    </row>
    <row r="49" s="10" customFormat="true" ht="12.75" hidden="false" customHeight="false" outlineLevel="0" collapsed="false">
      <c r="AG49" s="363"/>
    </row>
    <row r="50" s="10" customFormat="true" ht="12.75" hidden="false" customHeight="false" outlineLevel="0" collapsed="false">
      <c r="AG50" s="363"/>
    </row>
    <row r="51" s="10" customFormat="true" ht="12.75" hidden="false" customHeight="false" outlineLevel="0" collapsed="false">
      <c r="AG51" s="363"/>
    </row>
    <row r="52" s="10" customFormat="true" ht="12.75" hidden="false" customHeight="false" outlineLevel="0" collapsed="false">
      <c r="AG52" s="363"/>
    </row>
    <row r="53" s="10" customFormat="true" ht="12.75" hidden="false" customHeight="false" outlineLevel="0" collapsed="false">
      <c r="AG53" s="363"/>
    </row>
  </sheetData>
  <autoFilter ref="A16:AC49"/>
  <conditionalFormatting sqref="A13">
    <cfRule type="expression" priority="2" aboveAverage="0" equalAverage="0" bottom="0" percent="0" rank="0" text="" dxfId="14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5">
      <formula>AND(COUNTIF($A$13:$A$13,A13)&gt;1,NOT(ISBLANK(A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8.14"/>
    <col collapsed="false" customWidth="true" hidden="false" outlineLevel="0" max="3" min="3" style="10" width="12.14"/>
    <col collapsed="false" customWidth="true" hidden="false" outlineLevel="0" max="4" min="4" style="10" width="16.7"/>
    <col collapsed="false" customWidth="true" hidden="false" outlineLevel="0" max="5" min="5" style="10" width="13.7"/>
    <col collapsed="false" customWidth="true" hidden="false" outlineLevel="0" max="6" min="6" style="409" width="25.28"/>
    <col collapsed="false" customWidth="true" hidden="false" outlineLevel="0" max="7" min="7" style="10" width="23.56"/>
    <col collapsed="false" customWidth="true" hidden="false" outlineLevel="0" max="8" min="8" style="10" width="12.85"/>
    <col collapsed="false" customWidth="true" hidden="false" outlineLevel="0" max="9" min="9" style="10" width="27.42"/>
    <col collapsed="false" customWidth="true" hidden="false" outlineLevel="0" max="10" min="10" style="10" width="13.85"/>
    <col collapsed="false" customWidth="true" hidden="false" outlineLevel="0" max="12" min="11" style="10" width="7.42"/>
    <col collapsed="false" customWidth="false" hidden="false" outlineLevel="0" max="13" min="13" style="363" width="9.14"/>
    <col collapsed="false" customWidth="false" hidden="false" outlineLevel="0" max="257" min="14" style="10" width="9.14"/>
  </cols>
  <sheetData>
    <row r="1" customFormat="false" ht="14.25" hidden="false" customHeight="false" outlineLevel="0" collapsed="false">
      <c r="A1" s="109" t="s">
        <v>677</v>
      </c>
    </row>
    <row r="2" customFormat="false" ht="12.75" hidden="false" customHeight="false" outlineLevel="0" collapsed="false">
      <c r="A2" s="632" t="s">
        <v>678</v>
      </c>
    </row>
    <row r="3" customFormat="false" ht="12.75" hidden="false" customHeight="false" outlineLevel="0" collapsed="false">
      <c r="A3" s="8" t="s">
        <v>679</v>
      </c>
    </row>
    <row r="4" s="633" customFormat="true" ht="12.75" hidden="false" customHeight="false" outlineLevel="0" collapsed="false">
      <c r="A4" s="632" t="s">
        <v>3</v>
      </c>
      <c r="C4" s="234"/>
      <c r="D4" s="634"/>
      <c r="E4" s="635"/>
      <c r="F4" s="636"/>
      <c r="G4" s="635"/>
      <c r="H4" s="635"/>
      <c r="I4" s="635"/>
      <c r="J4" s="634"/>
      <c r="K4" s="634"/>
      <c r="L4" s="637"/>
      <c r="M4" s="638"/>
      <c r="N4" s="634"/>
      <c r="O4" s="634"/>
      <c r="P4" s="634"/>
      <c r="Q4" s="634"/>
      <c r="R4" s="634"/>
      <c r="S4" s="634"/>
      <c r="T4" s="634"/>
      <c r="U4" s="634"/>
      <c r="V4" s="634"/>
      <c r="W4" s="634"/>
      <c r="X4" s="634"/>
      <c r="Y4" s="634"/>
      <c r="Z4" s="634"/>
      <c r="AA4" s="634"/>
      <c r="AB4" s="634"/>
      <c r="AC4" s="634"/>
      <c r="AD4" s="634"/>
      <c r="AE4" s="634"/>
      <c r="AF4" s="634"/>
      <c r="AG4" s="634"/>
      <c r="AH4" s="634"/>
      <c r="AI4" s="634"/>
      <c r="AJ4" s="634"/>
      <c r="AK4" s="634"/>
      <c r="AL4" s="634"/>
      <c r="AM4" s="634"/>
      <c r="AN4" s="634"/>
      <c r="AO4" s="634"/>
      <c r="AP4" s="634"/>
      <c r="AQ4" s="634"/>
      <c r="AR4" s="634"/>
      <c r="AS4" s="634"/>
      <c r="AT4" s="634"/>
      <c r="AU4" s="634"/>
      <c r="AV4" s="634"/>
      <c r="AW4" s="634"/>
      <c r="AX4" s="634"/>
      <c r="AY4" s="634"/>
      <c r="AZ4" s="634"/>
      <c r="BA4" s="634"/>
      <c r="BB4" s="634"/>
      <c r="BC4" s="634"/>
      <c r="BD4" s="634"/>
      <c r="BE4" s="634"/>
      <c r="BF4" s="634"/>
      <c r="BG4" s="634"/>
      <c r="BH4" s="634"/>
      <c r="BI4" s="634"/>
      <c r="BJ4" s="634"/>
      <c r="BK4" s="634"/>
      <c r="BL4" s="634"/>
      <c r="BM4" s="634"/>
      <c r="BN4" s="634"/>
      <c r="BO4" s="634"/>
      <c r="BP4" s="634"/>
      <c r="BQ4" s="634"/>
      <c r="BR4" s="634"/>
      <c r="BS4" s="634"/>
      <c r="BT4" s="634"/>
      <c r="BU4" s="634"/>
      <c r="BV4" s="634"/>
      <c r="BW4" s="634"/>
      <c r="BX4" s="634"/>
      <c r="BY4" s="634"/>
      <c r="BZ4" s="634"/>
      <c r="CA4" s="634"/>
      <c r="CB4" s="634"/>
      <c r="CC4" s="634"/>
      <c r="CD4" s="634"/>
      <c r="CE4" s="634"/>
      <c r="CF4" s="634"/>
      <c r="CG4" s="634"/>
      <c r="CH4" s="634"/>
      <c r="CI4" s="634"/>
      <c r="CJ4" s="634"/>
      <c r="CK4" s="634"/>
      <c r="CL4" s="634"/>
      <c r="CM4" s="634"/>
      <c r="CN4" s="634"/>
      <c r="CO4" s="634"/>
      <c r="CP4" s="634"/>
      <c r="CQ4" s="634"/>
      <c r="CR4" s="634"/>
      <c r="CS4" s="634"/>
      <c r="CT4" s="634"/>
      <c r="CU4" s="634"/>
      <c r="CV4" s="634"/>
      <c r="CW4" s="634"/>
      <c r="CX4" s="634"/>
      <c r="CY4" s="634"/>
      <c r="CZ4" s="634"/>
      <c r="DA4" s="634"/>
      <c r="DB4" s="634"/>
      <c r="DC4" s="634"/>
      <c r="DD4" s="634"/>
      <c r="DE4" s="634"/>
      <c r="DF4" s="634"/>
      <c r="DG4" s="634"/>
      <c r="DH4" s="634"/>
      <c r="DI4" s="634"/>
      <c r="DJ4" s="634"/>
      <c r="DK4" s="634"/>
      <c r="DL4" s="634"/>
      <c r="DM4" s="634"/>
      <c r="DN4" s="634"/>
      <c r="DO4" s="634"/>
      <c r="DP4" s="634"/>
      <c r="DQ4" s="634"/>
      <c r="DR4" s="634"/>
      <c r="DS4" s="634"/>
      <c r="DT4" s="634"/>
      <c r="DU4" s="634"/>
      <c r="DV4" s="634"/>
      <c r="DW4" s="634"/>
      <c r="DX4" s="634"/>
      <c r="DY4" s="634"/>
      <c r="DZ4" s="634"/>
      <c r="EA4" s="634"/>
      <c r="EB4" s="634"/>
      <c r="EC4" s="634"/>
      <c r="ED4" s="634"/>
      <c r="EE4" s="634"/>
      <c r="EF4" s="634"/>
      <c r="EG4" s="634"/>
      <c r="EH4" s="634"/>
      <c r="EI4" s="634"/>
      <c r="EJ4" s="634"/>
      <c r="EK4" s="634"/>
      <c r="EL4" s="634"/>
      <c r="EM4" s="634"/>
      <c r="EN4" s="634"/>
      <c r="EO4" s="634"/>
      <c r="EP4" s="634"/>
      <c r="EQ4" s="634"/>
      <c r="ER4" s="634"/>
      <c r="ES4" s="634"/>
      <c r="ET4" s="634"/>
      <c r="EU4" s="634"/>
      <c r="EV4" s="634"/>
      <c r="EW4" s="634"/>
      <c r="EX4" s="634"/>
      <c r="EY4" s="634"/>
      <c r="EZ4" s="634"/>
      <c r="FA4" s="634"/>
      <c r="FB4" s="634"/>
      <c r="FC4" s="634"/>
      <c r="FD4" s="634"/>
      <c r="FE4" s="634"/>
      <c r="FF4" s="634"/>
      <c r="FG4" s="634"/>
      <c r="FH4" s="634"/>
      <c r="FI4" s="634"/>
      <c r="FJ4" s="634"/>
      <c r="FK4" s="634"/>
      <c r="FL4" s="634"/>
      <c r="FM4" s="634"/>
      <c r="FN4" s="634"/>
      <c r="FO4" s="634"/>
      <c r="FP4" s="634"/>
      <c r="FQ4" s="634"/>
      <c r="FR4" s="634"/>
      <c r="FS4" s="634"/>
    </row>
    <row r="5" s="633" customFormat="true" ht="12.75" hidden="false" customHeight="false" outlineLevel="0" collapsed="false">
      <c r="A5" s="639" t="s">
        <v>680</v>
      </c>
      <c r="C5" s="234"/>
      <c r="D5" s="634"/>
      <c r="E5" s="635"/>
      <c r="F5" s="640"/>
      <c r="G5" s="635"/>
      <c r="H5" s="635"/>
      <c r="I5" s="635"/>
      <c r="J5" s="634"/>
      <c r="K5" s="634"/>
      <c r="L5" s="637"/>
      <c r="M5" s="638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4"/>
      <c r="AO5" s="634"/>
      <c r="AP5" s="634"/>
      <c r="AQ5" s="634"/>
      <c r="AR5" s="634"/>
      <c r="AS5" s="634"/>
      <c r="AT5" s="634"/>
      <c r="AU5" s="634"/>
      <c r="AV5" s="634"/>
      <c r="AW5" s="634"/>
      <c r="AX5" s="634"/>
      <c r="AY5" s="634"/>
      <c r="AZ5" s="634"/>
      <c r="BA5" s="634"/>
      <c r="BB5" s="634"/>
      <c r="BC5" s="634"/>
      <c r="BD5" s="634"/>
      <c r="BE5" s="634"/>
      <c r="BF5" s="634"/>
      <c r="BG5" s="634"/>
      <c r="BH5" s="634"/>
      <c r="BI5" s="634"/>
      <c r="BJ5" s="634"/>
      <c r="BK5" s="634"/>
      <c r="BL5" s="634"/>
      <c r="BM5" s="634"/>
      <c r="BN5" s="634"/>
      <c r="BO5" s="634"/>
      <c r="BP5" s="634"/>
      <c r="BQ5" s="634"/>
      <c r="BR5" s="634"/>
      <c r="BS5" s="634"/>
      <c r="BT5" s="634"/>
      <c r="BU5" s="634"/>
      <c r="BV5" s="634"/>
      <c r="BW5" s="634"/>
      <c r="BX5" s="634"/>
      <c r="BY5" s="634"/>
      <c r="BZ5" s="634"/>
      <c r="CA5" s="634"/>
      <c r="CB5" s="634"/>
      <c r="CC5" s="634"/>
      <c r="CD5" s="634"/>
      <c r="CE5" s="634"/>
      <c r="CF5" s="634"/>
      <c r="CG5" s="634"/>
      <c r="CH5" s="634"/>
      <c r="CI5" s="634"/>
      <c r="CJ5" s="634"/>
      <c r="CK5" s="634"/>
      <c r="CL5" s="634"/>
      <c r="CM5" s="634"/>
      <c r="CN5" s="634"/>
      <c r="CO5" s="634"/>
      <c r="CP5" s="634"/>
      <c r="CQ5" s="634"/>
      <c r="CR5" s="634"/>
      <c r="CS5" s="634"/>
      <c r="CT5" s="634"/>
      <c r="CU5" s="634"/>
      <c r="CV5" s="634"/>
      <c r="CW5" s="634"/>
      <c r="CX5" s="634"/>
      <c r="CY5" s="634"/>
      <c r="CZ5" s="634"/>
      <c r="DA5" s="634"/>
      <c r="DB5" s="634"/>
      <c r="DC5" s="634"/>
      <c r="DD5" s="634"/>
      <c r="DE5" s="634"/>
      <c r="DF5" s="634"/>
      <c r="DG5" s="634"/>
      <c r="DH5" s="634"/>
      <c r="DI5" s="634"/>
      <c r="DJ5" s="634"/>
      <c r="DK5" s="634"/>
      <c r="DL5" s="634"/>
      <c r="DM5" s="634"/>
      <c r="DN5" s="634"/>
      <c r="DO5" s="634"/>
      <c r="DP5" s="634"/>
      <c r="DQ5" s="634"/>
      <c r="DR5" s="634"/>
      <c r="DS5" s="634"/>
      <c r="DT5" s="634"/>
      <c r="DU5" s="634"/>
      <c r="DV5" s="634"/>
      <c r="DW5" s="634"/>
      <c r="DX5" s="634"/>
      <c r="DY5" s="634"/>
      <c r="DZ5" s="634"/>
      <c r="EA5" s="634"/>
      <c r="EB5" s="634"/>
      <c r="EC5" s="634"/>
      <c r="ED5" s="634"/>
      <c r="EE5" s="634"/>
      <c r="EF5" s="634"/>
      <c r="EG5" s="634"/>
      <c r="EH5" s="634"/>
      <c r="EI5" s="634"/>
      <c r="EJ5" s="634"/>
      <c r="EK5" s="634"/>
      <c r="EL5" s="634"/>
      <c r="EM5" s="634"/>
      <c r="EN5" s="634"/>
      <c r="EO5" s="634"/>
      <c r="EP5" s="634"/>
      <c r="EQ5" s="634"/>
      <c r="ER5" s="634"/>
      <c r="ES5" s="634"/>
      <c r="ET5" s="634"/>
      <c r="EU5" s="634"/>
      <c r="EV5" s="634"/>
      <c r="EW5" s="634"/>
      <c r="EX5" s="634"/>
      <c r="EY5" s="634"/>
      <c r="EZ5" s="634"/>
      <c r="FA5" s="634"/>
      <c r="FB5" s="634"/>
      <c r="FC5" s="634"/>
      <c r="FD5" s="634"/>
      <c r="FE5" s="634"/>
      <c r="FF5" s="634"/>
      <c r="FG5" s="634"/>
      <c r="FH5" s="634"/>
      <c r="FI5" s="634"/>
      <c r="FJ5" s="634"/>
      <c r="FK5" s="634"/>
      <c r="FL5" s="634"/>
      <c r="FM5" s="634"/>
      <c r="FN5" s="634"/>
      <c r="FO5" s="634"/>
      <c r="FP5" s="634"/>
      <c r="FQ5" s="634"/>
      <c r="FR5" s="634"/>
      <c r="FS5" s="634"/>
    </row>
    <row r="6" s="633" customFormat="true" ht="12.75" hidden="false" customHeight="false" outlineLevel="0" collapsed="false">
      <c r="A6" s="639"/>
      <c r="C6" s="234"/>
      <c r="D6" s="634"/>
      <c r="E6" s="635"/>
      <c r="F6" s="640"/>
      <c r="G6" s="635"/>
      <c r="H6" s="635"/>
      <c r="I6" s="635"/>
      <c r="J6" s="634"/>
      <c r="K6" s="634"/>
      <c r="L6" s="637"/>
      <c r="M6" s="638"/>
      <c r="N6" s="634"/>
      <c r="O6" s="634"/>
      <c r="P6" s="634"/>
      <c r="Q6" s="634"/>
      <c r="R6" s="634"/>
      <c r="S6" s="634"/>
      <c r="T6" s="634"/>
      <c r="U6" s="634"/>
      <c r="V6" s="634"/>
      <c r="W6" s="634"/>
      <c r="X6" s="634"/>
      <c r="Y6" s="634"/>
      <c r="Z6" s="634"/>
      <c r="AA6" s="634"/>
      <c r="AB6" s="634"/>
      <c r="AC6" s="634"/>
      <c r="AD6" s="634"/>
      <c r="AE6" s="634"/>
      <c r="AF6" s="634"/>
      <c r="AG6" s="634"/>
      <c r="AH6" s="634"/>
      <c r="AI6" s="634"/>
      <c r="AJ6" s="634"/>
      <c r="AK6" s="634"/>
      <c r="AL6" s="634"/>
      <c r="AM6" s="634"/>
      <c r="AN6" s="634"/>
      <c r="AO6" s="634"/>
      <c r="AP6" s="634"/>
      <c r="AQ6" s="634"/>
      <c r="AR6" s="634"/>
      <c r="AS6" s="634"/>
      <c r="AT6" s="634"/>
      <c r="AU6" s="634"/>
      <c r="AV6" s="634"/>
      <c r="AW6" s="634"/>
      <c r="AX6" s="634"/>
      <c r="AY6" s="634"/>
      <c r="AZ6" s="634"/>
      <c r="BA6" s="634"/>
      <c r="BB6" s="634"/>
      <c r="BC6" s="634"/>
      <c r="BD6" s="634"/>
      <c r="BE6" s="634"/>
      <c r="BF6" s="634"/>
      <c r="BG6" s="634"/>
      <c r="BH6" s="634"/>
      <c r="BI6" s="634"/>
      <c r="BJ6" s="634"/>
      <c r="BK6" s="634"/>
      <c r="BL6" s="634"/>
      <c r="BM6" s="634"/>
      <c r="BN6" s="634"/>
      <c r="BO6" s="634"/>
      <c r="BP6" s="634"/>
      <c r="BQ6" s="634"/>
      <c r="BR6" s="634"/>
      <c r="BS6" s="634"/>
      <c r="BT6" s="634"/>
      <c r="BU6" s="634"/>
      <c r="BV6" s="634"/>
      <c r="BW6" s="634"/>
      <c r="BX6" s="634"/>
      <c r="BY6" s="634"/>
      <c r="BZ6" s="634"/>
      <c r="CA6" s="634"/>
      <c r="CB6" s="634"/>
      <c r="CC6" s="634"/>
      <c r="CD6" s="634"/>
      <c r="CE6" s="634"/>
      <c r="CF6" s="634"/>
      <c r="CG6" s="634"/>
      <c r="CH6" s="634"/>
      <c r="CI6" s="634"/>
      <c r="CJ6" s="634"/>
      <c r="CK6" s="634"/>
      <c r="CL6" s="634"/>
      <c r="CM6" s="634"/>
      <c r="CN6" s="634"/>
      <c r="CO6" s="634"/>
      <c r="CP6" s="634"/>
      <c r="CQ6" s="634"/>
      <c r="CR6" s="634"/>
      <c r="CS6" s="634"/>
      <c r="CT6" s="634"/>
      <c r="CU6" s="634"/>
      <c r="CV6" s="634"/>
      <c r="CW6" s="634"/>
      <c r="CX6" s="634"/>
      <c r="CY6" s="634"/>
      <c r="CZ6" s="634"/>
      <c r="DA6" s="634"/>
      <c r="DB6" s="634"/>
      <c r="DC6" s="634"/>
      <c r="DD6" s="634"/>
      <c r="DE6" s="634"/>
      <c r="DF6" s="634"/>
      <c r="DG6" s="634"/>
      <c r="DH6" s="634"/>
      <c r="DI6" s="634"/>
      <c r="DJ6" s="634"/>
      <c r="DK6" s="634"/>
      <c r="DL6" s="634"/>
      <c r="DM6" s="634"/>
      <c r="DN6" s="634"/>
      <c r="DO6" s="634"/>
      <c r="DP6" s="634"/>
      <c r="DQ6" s="634"/>
      <c r="DR6" s="634"/>
      <c r="DS6" s="634"/>
      <c r="DT6" s="634"/>
      <c r="DU6" s="634"/>
      <c r="DV6" s="634"/>
      <c r="DW6" s="634"/>
      <c r="DX6" s="634"/>
      <c r="DY6" s="634"/>
      <c r="DZ6" s="634"/>
      <c r="EA6" s="634"/>
      <c r="EB6" s="634"/>
      <c r="EC6" s="634"/>
      <c r="ED6" s="634"/>
      <c r="EE6" s="634"/>
      <c r="EF6" s="634"/>
      <c r="EG6" s="634"/>
      <c r="EH6" s="634"/>
      <c r="EI6" s="634"/>
      <c r="EJ6" s="634"/>
      <c r="EK6" s="634"/>
      <c r="EL6" s="634"/>
      <c r="EM6" s="634"/>
      <c r="EN6" s="634"/>
      <c r="EO6" s="634"/>
      <c r="EP6" s="634"/>
      <c r="EQ6" s="634"/>
      <c r="ER6" s="634"/>
      <c r="ES6" s="634"/>
      <c r="ET6" s="634"/>
      <c r="EU6" s="634"/>
      <c r="EV6" s="634"/>
      <c r="EW6" s="634"/>
      <c r="EX6" s="634"/>
      <c r="EY6" s="634"/>
      <c r="EZ6" s="634"/>
      <c r="FA6" s="634"/>
      <c r="FB6" s="634"/>
      <c r="FC6" s="634"/>
      <c r="FD6" s="634"/>
      <c r="FE6" s="634"/>
      <c r="FF6" s="634"/>
      <c r="FG6" s="634"/>
      <c r="FH6" s="634"/>
      <c r="FI6" s="634"/>
      <c r="FJ6" s="634"/>
      <c r="FK6" s="634"/>
      <c r="FL6" s="634"/>
      <c r="FM6" s="634"/>
      <c r="FN6" s="634"/>
      <c r="FO6" s="634"/>
      <c r="FP6" s="634"/>
      <c r="FQ6" s="634"/>
      <c r="FR6" s="634"/>
      <c r="FS6" s="634"/>
    </row>
    <row r="7" s="647" customFormat="true" ht="38.25" hidden="false" customHeight="false" outlineLevel="0" collapsed="false">
      <c r="A7" s="23" t="s">
        <v>5</v>
      </c>
      <c r="B7" s="23" t="s">
        <v>681</v>
      </c>
      <c r="C7" s="641" t="s">
        <v>682</v>
      </c>
      <c r="D7" s="642" t="s">
        <v>683</v>
      </c>
      <c r="E7" s="642" t="s">
        <v>684</v>
      </c>
      <c r="F7" s="642" t="s">
        <v>685</v>
      </c>
      <c r="G7" s="23" t="s">
        <v>686</v>
      </c>
      <c r="H7" s="643" t="s">
        <v>687</v>
      </c>
      <c r="I7" s="643" t="s">
        <v>688</v>
      </c>
      <c r="J7" s="23" t="s">
        <v>689</v>
      </c>
      <c r="K7" s="644" t="s">
        <v>690</v>
      </c>
      <c r="L7" s="645" t="s">
        <v>691</v>
      </c>
      <c r="M7" s="646"/>
    </row>
    <row r="8" s="647" customFormat="true" ht="27.75" hidden="false" customHeight="true" outlineLevel="0" collapsed="false">
      <c r="A8" s="648" t="n">
        <v>1</v>
      </c>
      <c r="B8" s="648" t="n">
        <v>2</v>
      </c>
      <c r="C8" s="648" t="n">
        <v>3</v>
      </c>
      <c r="D8" s="649" t="n">
        <v>4</v>
      </c>
      <c r="E8" s="648" t="n">
        <v>5</v>
      </c>
      <c r="F8" s="650" t="n">
        <v>6</v>
      </c>
      <c r="G8" s="649" t="n">
        <v>7</v>
      </c>
      <c r="H8" s="648" t="n">
        <v>8</v>
      </c>
      <c r="I8" s="648" t="n">
        <v>9</v>
      </c>
      <c r="J8" s="649" t="n">
        <v>10</v>
      </c>
      <c r="K8" s="648" t="n">
        <v>11</v>
      </c>
      <c r="L8" s="651" t="n">
        <v>12</v>
      </c>
      <c r="M8" s="363"/>
      <c r="N8" s="10"/>
      <c r="O8" s="10"/>
      <c r="P8" s="10"/>
      <c r="Q8" s="10"/>
      <c r="R8" s="10"/>
    </row>
    <row r="9" s="329" customFormat="true" ht="26.25" hidden="false" customHeight="false" outlineLevel="0" collapsed="false">
      <c r="A9" s="61" t="n">
        <v>1</v>
      </c>
      <c r="B9" s="652" t="n">
        <v>55502</v>
      </c>
      <c r="C9" s="652" t="s">
        <v>671</v>
      </c>
      <c r="D9" s="652" t="s">
        <v>692</v>
      </c>
      <c r="E9" s="652" t="s">
        <v>693</v>
      </c>
      <c r="F9" s="653" t="s">
        <v>694</v>
      </c>
      <c r="G9" s="652" t="s">
        <v>250</v>
      </c>
      <c r="H9" s="652" t="s">
        <v>665</v>
      </c>
      <c r="I9" s="652" t="s">
        <v>695</v>
      </c>
      <c r="J9" s="652"/>
      <c r="K9" s="451" t="n">
        <v>38.22</v>
      </c>
      <c r="L9" s="451" t="n">
        <v>58.01</v>
      </c>
      <c r="M9" s="363"/>
      <c r="N9" s="10"/>
      <c r="O9" s="10"/>
      <c r="P9" s="10"/>
      <c r="Q9" s="10"/>
      <c r="R9" s="10"/>
    </row>
    <row r="10" s="329" customFormat="true" ht="12.75" hidden="false" customHeight="false" outlineLevel="0" collapsed="false">
      <c r="A10" s="61" t="n">
        <v>2</v>
      </c>
      <c r="B10" s="652" t="n">
        <v>2151</v>
      </c>
      <c r="C10" s="652" t="s">
        <v>37</v>
      </c>
      <c r="D10" s="652" t="s">
        <v>236</v>
      </c>
      <c r="E10" s="652" t="s">
        <v>696</v>
      </c>
      <c r="F10" s="654"/>
      <c r="G10" s="652" t="s">
        <v>237</v>
      </c>
      <c r="H10" s="652" t="s">
        <v>665</v>
      </c>
      <c r="I10" s="652" t="s">
        <v>697</v>
      </c>
      <c r="J10" s="652"/>
      <c r="K10" s="451" t="n">
        <v>37.96</v>
      </c>
      <c r="L10" s="451" t="n">
        <v>58.37</v>
      </c>
      <c r="M10" s="363"/>
      <c r="N10" s="10"/>
      <c r="O10" s="10"/>
      <c r="P10" s="10"/>
      <c r="Q10" s="10"/>
      <c r="R10" s="10"/>
    </row>
    <row r="11" s="647" customFormat="true" ht="12.75" hidden="false" customHeight="false" outlineLevel="0" collapsed="false">
      <c r="A11" s="61" t="n">
        <v>3</v>
      </c>
      <c r="B11" s="652" t="n">
        <v>2563</v>
      </c>
      <c r="C11" s="652" t="s">
        <v>263</v>
      </c>
      <c r="D11" s="652" t="s">
        <v>264</v>
      </c>
      <c r="E11" s="652" t="s">
        <v>698</v>
      </c>
      <c r="F11" s="653"/>
      <c r="G11" s="652" t="s">
        <v>237</v>
      </c>
      <c r="H11" s="652" t="s">
        <v>665</v>
      </c>
      <c r="I11" s="652" t="s">
        <v>699</v>
      </c>
      <c r="J11" s="652"/>
      <c r="K11" s="655" t="n">
        <v>39.51</v>
      </c>
      <c r="L11" s="655" t="n">
        <v>54.39</v>
      </c>
      <c r="M11" s="363"/>
      <c r="N11" s="10"/>
      <c r="O11" s="10"/>
      <c r="P11" s="10"/>
      <c r="Q11" s="10"/>
      <c r="R11" s="10"/>
    </row>
    <row r="12" s="647" customFormat="true" ht="12.75" hidden="false" customHeight="false" outlineLevel="0" collapsed="false">
      <c r="A12" s="61" t="n">
        <v>4</v>
      </c>
      <c r="B12" s="652" t="n">
        <v>50205</v>
      </c>
      <c r="C12" s="652" t="s">
        <v>669</v>
      </c>
      <c r="D12" s="652" t="s">
        <v>700</v>
      </c>
      <c r="E12" s="652" t="s">
        <v>701</v>
      </c>
      <c r="F12" s="653"/>
      <c r="G12" s="652" t="s">
        <v>702</v>
      </c>
      <c r="H12" s="652" t="s">
        <v>665</v>
      </c>
      <c r="I12" s="652" t="s">
        <v>695</v>
      </c>
      <c r="J12" s="652" t="s">
        <v>703</v>
      </c>
      <c r="K12" s="655" t="n">
        <v>38.433</v>
      </c>
      <c r="L12" s="655" t="n">
        <v>57.434</v>
      </c>
      <c r="M12" s="363"/>
      <c r="N12" s="10"/>
      <c r="O12" s="10"/>
      <c r="P12" s="10"/>
      <c r="Q12" s="10"/>
      <c r="R12" s="10"/>
    </row>
    <row r="13" s="647" customFormat="true" ht="12.75" hidden="false" customHeight="false" outlineLevel="0" collapsed="false">
      <c r="A13" s="61" t="n">
        <v>5</v>
      </c>
      <c r="B13" s="652" t="n">
        <v>50830</v>
      </c>
      <c r="C13" s="652" t="s">
        <v>661</v>
      </c>
      <c r="D13" s="652" t="s">
        <v>704</v>
      </c>
      <c r="E13" s="652"/>
      <c r="F13" s="653"/>
      <c r="G13" s="652" t="s">
        <v>237</v>
      </c>
      <c r="H13" s="652" t="s">
        <v>662</v>
      </c>
      <c r="I13" s="652" t="s">
        <v>705</v>
      </c>
      <c r="J13" s="652"/>
      <c r="K13" s="655" t="n">
        <v>37.47</v>
      </c>
      <c r="L13" s="655" t="n">
        <v>57.323</v>
      </c>
      <c r="M13" s="363"/>
      <c r="N13" s="10"/>
      <c r="O13" s="10"/>
      <c r="P13" s="10"/>
      <c r="Q13" s="10"/>
      <c r="R13" s="10"/>
    </row>
    <row r="14" s="647" customFormat="true" ht="12.75" hidden="false" customHeight="false" outlineLevel="0" collapsed="false">
      <c r="A14" s="61" t="n">
        <v>6</v>
      </c>
      <c r="B14" s="652" t="n">
        <v>23528</v>
      </c>
      <c r="C14" s="652" t="s">
        <v>249</v>
      </c>
      <c r="D14" s="652" t="s">
        <v>706</v>
      </c>
      <c r="E14" s="652" t="s">
        <v>100</v>
      </c>
      <c r="F14" s="653"/>
      <c r="G14" s="652" t="s">
        <v>237</v>
      </c>
      <c r="H14" s="652" t="s">
        <v>665</v>
      </c>
      <c r="I14" s="652" t="s">
        <v>699</v>
      </c>
      <c r="J14" s="61"/>
      <c r="K14" s="655" t="n">
        <v>38.44</v>
      </c>
      <c r="L14" s="655" t="n">
        <v>56.27</v>
      </c>
      <c r="M14" s="363"/>
      <c r="N14" s="10"/>
      <c r="O14" s="10"/>
      <c r="P14" s="10"/>
      <c r="Q14" s="10"/>
      <c r="R14" s="10"/>
    </row>
    <row r="15" s="647" customFormat="true" ht="13.5" hidden="false" customHeight="false" outlineLevel="0" collapsed="false">
      <c r="A15" s="405" t="n">
        <v>7</v>
      </c>
      <c r="B15" s="656" t="n">
        <v>37577</v>
      </c>
      <c r="C15" s="656" t="s">
        <v>275</v>
      </c>
      <c r="D15" s="656" t="s">
        <v>128</v>
      </c>
      <c r="E15" s="656" t="s">
        <v>707</v>
      </c>
      <c r="F15" s="657"/>
      <c r="G15" s="656" t="s">
        <v>237</v>
      </c>
      <c r="H15" s="656" t="s">
        <v>665</v>
      </c>
      <c r="I15" s="656" t="s">
        <v>699</v>
      </c>
      <c r="J15" s="656"/>
      <c r="K15" s="658" t="n">
        <v>38.98</v>
      </c>
      <c r="L15" s="658" t="n">
        <v>56.28</v>
      </c>
      <c r="M15" s="363"/>
      <c r="N15" s="10"/>
      <c r="O15" s="10"/>
      <c r="P15" s="10"/>
      <c r="Q15" s="10"/>
      <c r="R15" s="10"/>
    </row>
    <row r="16" s="11" customFormat="true" ht="13.5" hidden="false" customHeight="false" outlineLevel="0" collapsed="false">
      <c r="A16" s="329"/>
      <c r="B16" s="329"/>
      <c r="C16" s="10"/>
      <c r="D16" s="329"/>
      <c r="E16" s="329"/>
      <c r="F16" s="659"/>
      <c r="G16" s="329"/>
      <c r="H16" s="329"/>
      <c r="I16" s="329"/>
      <c r="J16" s="329"/>
      <c r="K16" s="329"/>
      <c r="L16" s="329"/>
      <c r="M16" s="17"/>
    </row>
    <row r="17" s="11" customFormat="true" ht="12.75" hidden="false" customHeight="false" outlineLevel="0" collapsed="false">
      <c r="A17" s="329"/>
      <c r="B17" s="329"/>
      <c r="C17" s="10"/>
      <c r="D17" s="329"/>
      <c r="E17" s="329"/>
      <c r="F17" s="659"/>
      <c r="G17" s="329"/>
      <c r="H17" s="329"/>
      <c r="I17" s="329"/>
      <c r="J17" s="329"/>
      <c r="K17" s="329"/>
      <c r="L17" s="329"/>
      <c r="M17" s="17"/>
    </row>
  </sheetData>
  <conditionalFormatting sqref="C9:C15">
    <cfRule type="expression" priority="2" aboveAverage="0" equalAverage="0" bottom="0" percent="0" rank="0" text="" dxfId="16">
      <formula>AND(COUNTIF($C$9:$C$15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38:04Z</dcterms:created>
  <dc:creator>Администратор</dc:creator>
  <dc:description/>
  <dc:language>en-US</dc:language>
  <cp:lastModifiedBy>Agar</cp:lastModifiedBy>
  <cp:lastPrinted>2016-03-31T14:01:18Z</cp:lastPrinted>
  <dcterms:modified xsi:type="dcterms:W3CDTF">2019-11-01T07:26:14Z</dcterms:modified>
  <cp:revision>0</cp:revision>
  <dc:subject/>
  <dc:title/>
</cp:coreProperties>
</file>