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С-ст._Карпаты_2013" sheetId="1" state="visible" r:id="rId2"/>
    <sheet name="С-ст._Молдова_2013" sheetId="2" state="visible" r:id="rId3"/>
    <sheet name="Каталог землетрясений_2013" sheetId="3" state="visible" r:id="rId4"/>
    <sheet name="Доп. к каталогу з-й (MOLD)_2013" sheetId="4" state="visible" r:id="rId5"/>
    <sheet name="Доп. к каталогу з-й (ISC)_2013" sheetId="5" state="visible" r:id="rId6"/>
    <sheet name="Механизмы очагов_2013" sheetId="6" state="visible" r:id="rId7"/>
    <sheet name="Доп. мех. очагов (ISC)_2013" sheetId="7" state="visible" r:id="rId8"/>
    <sheet name="Макросейсмический эффект_2013" sheetId="8" state="visible" r:id="rId9"/>
    <sheet name="Свед. о сотр. нас. пунктах_2013" sheetId="9" state="visible" r:id="rId10"/>
  </sheets>
  <definedNames>
    <definedName function="false" hidden="true" localSheetId="4" name="_xlnm._FilterDatabase" vbProcedure="false">'Доп. к каталогу з-й (ISC)_2013'!$A$15:$T$15</definedName>
    <definedName function="false" hidden="true" localSheetId="3" name="_xlnm._FilterDatabase" vbProcedure="false">'Доп. к каталогу з-й (MOLD)_2013'!$A$28:$AO$162</definedName>
    <definedName function="false" hidden="true" localSheetId="2" name="_xlnm._FilterDatabase" vbProcedure="false">'Каталог землетрясений_2013'!$A$41:$AZ$139</definedName>
    <definedName function="false" hidden="true" localSheetId="7" name="_xlnm._FilterDatabase" vbProcedure="false">'Макросейсмический эффект_2013'!$A$19:$AF$267</definedName>
    <definedName function="false" hidden="true" localSheetId="5" name="_xlnm._FilterDatabase" vbProcedure="false">'Механизмы очагов_2013'!$A$20:$AQ$20</definedName>
    <definedName function="false" hidden="true" localSheetId="0" name="_xlnm._FilterDatabase" vbProcedure="false">'С-ст._Карпаты_2013'!$A$9:$Q$9</definedName>
    <definedName function="false" hidden="true" localSheetId="8" name="_xlnm._FilterDatabase" vbProcedure="false">'Свед. о сотр. нас. пунктах_2013'!$A$8:$L$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6" uniqueCount="1080">
  <si>
    <t xml:space="preserve">Цифровые сейсмические станции сети региона Карпаты, работавшие в 2013 г.</t>
  </si>
  <si>
    <t xml:space="preserve">n=19</t>
  </si>
  <si>
    <t xml:space="preserve">Отв. сост. Р.С. Пронишин </t>
  </si>
  <si>
    <t xml:space="preserve">Примечание. </t>
  </si>
  <si>
    <t xml:space="preserve">КОМСП - Карпатская опытно-методическая сейсмологическая партия отдела сейсмичности Карпатского региона Института геофизики НАН Украины</t>
  </si>
  <si>
    <t xml:space="preserve">КОМГП - Карпатская опытно-методическая геофизическая партия этого же отдела.</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t xml:space="preserve">h, м </t>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Динамический диапазон, Дб</t>
  </si>
  <si>
    <t xml:space="preserve">Принадлежность станции</t>
  </si>
  <si>
    <t xml:space="preserve">Берегово</t>
  </si>
  <si>
    <t xml:space="preserve">BERU</t>
  </si>
  <si>
    <t xml:space="preserve">Брг</t>
  </si>
  <si>
    <t xml:space="preserve">DAS-05</t>
  </si>
  <si>
    <t xml:space="preserve">СМ-3-КВ</t>
  </si>
  <si>
    <t xml:space="preserve">EH (N, E, Z) v</t>
  </si>
  <si>
    <t xml:space="preserve">0.2–15</t>
  </si>
  <si>
    <t xml:space="preserve">КОМГП ИГ НАН Украины</t>
  </si>
  <si>
    <t xml:space="preserve">MH (N, E, Z) v</t>
  </si>
  <si>
    <t xml:space="preserve">0.2–1.5</t>
  </si>
  <si>
    <t xml:space="preserve">Брид</t>
  </si>
  <si>
    <t xml:space="preserve">BRIU</t>
  </si>
  <si>
    <t xml:space="preserve">Брд</t>
  </si>
  <si>
    <t xml:space="preserve">SH (N, E, Z) v</t>
  </si>
  <si>
    <t xml:space="preserve">Городок</t>
  </si>
  <si>
    <t xml:space="preserve">HORU</t>
  </si>
  <si>
    <t xml:space="preserve">Гор</t>
  </si>
  <si>
    <t xml:space="preserve">DAS-03</t>
  </si>
  <si>
    <t xml:space="preserve">КОМСП ИГ НАН Украины</t>
  </si>
  <si>
    <t xml:space="preserve">Каменец-Подольский</t>
  </si>
  <si>
    <t xml:space="preserve">KMPD</t>
  </si>
  <si>
    <t xml:space="preserve">Кмп</t>
  </si>
  <si>
    <t xml:space="preserve">Королево</t>
  </si>
  <si>
    <t xml:space="preserve">KORU</t>
  </si>
  <si>
    <t xml:space="preserve">Кор</t>
  </si>
  <si>
    <t xml:space="preserve">Косов</t>
  </si>
  <si>
    <t xml:space="preserve">KSV</t>
  </si>
  <si>
    <t xml:space="preserve">Кос</t>
  </si>
  <si>
    <t xml:space="preserve">DAS-04</t>
  </si>
  <si>
    <t xml:space="preserve">СКД</t>
  </si>
  <si>
    <t xml:space="preserve">BH (N, E, Z) v</t>
  </si>
  <si>
    <t xml:space="preserve">0.05–18</t>
  </si>
  <si>
    <t xml:space="preserve">0.05–1.5</t>
  </si>
  <si>
    <t xml:space="preserve">Львов</t>
  </si>
  <si>
    <t xml:space="preserve">LVV</t>
  </si>
  <si>
    <t xml:space="preserve">Лвв</t>
  </si>
  <si>
    <t xml:space="preserve">05.06.1899</t>
  </si>
  <si>
    <t xml:space="preserve">СД-1</t>
  </si>
  <si>
    <t xml:space="preserve">BL (N, E, Z) v</t>
  </si>
  <si>
    <t xml:space="preserve">0.05–20</t>
  </si>
  <si>
    <t xml:space="preserve">ML (N, E, Z) v</t>
  </si>
  <si>
    <t xml:space="preserve">Guralp</t>
  </si>
  <si>
    <t xml:space="preserve">CMG-40T</t>
  </si>
  <si>
    <t xml:space="preserve">0.03–50.0</t>
  </si>
  <si>
    <t xml:space="preserve">Межгорье</t>
  </si>
  <si>
    <t xml:space="preserve">MEZ</t>
  </si>
  <si>
    <t xml:space="preserve">Мжг</t>
  </si>
  <si>
    <t xml:space="preserve">Моршин</t>
  </si>
  <si>
    <t xml:space="preserve">MORU</t>
  </si>
  <si>
    <t xml:space="preserve">Мрш</t>
  </si>
  <si>
    <t xml:space="preserve">Мукачево</t>
  </si>
  <si>
    <t xml:space="preserve">MUKU</t>
  </si>
  <si>
    <t xml:space="preserve">Мук</t>
  </si>
  <si>
    <t xml:space="preserve">Нижнее Селище</t>
  </si>
  <si>
    <t xml:space="preserve">NSLU</t>
  </si>
  <si>
    <t xml:space="preserve">Нсл</t>
  </si>
  <si>
    <t xml:space="preserve">Новоднестровск</t>
  </si>
  <si>
    <t xml:space="preserve">NDNU</t>
  </si>
  <si>
    <t xml:space="preserve">Ндн</t>
  </si>
  <si>
    <t xml:space="preserve">Рахов</t>
  </si>
  <si>
    <t xml:space="preserve">RAK</t>
  </si>
  <si>
    <t xml:space="preserve">Рах</t>
  </si>
  <si>
    <t xml:space="preserve">ВH (N, E, Z) v</t>
  </si>
  <si>
    <t xml:space="preserve">0.2–18</t>
  </si>
  <si>
    <t xml:space="preserve">Старуня</t>
  </si>
  <si>
    <t xml:space="preserve">STNU</t>
  </si>
  <si>
    <t xml:space="preserve">Стр</t>
  </si>
  <si>
    <t xml:space="preserve">Стужица</t>
  </si>
  <si>
    <t xml:space="preserve">STZU</t>
  </si>
  <si>
    <t xml:space="preserve">Стж</t>
  </si>
  <si>
    <t xml:space="preserve">Схидныця</t>
  </si>
  <si>
    <t xml:space="preserve">SHIU</t>
  </si>
  <si>
    <t xml:space="preserve">Схд</t>
  </si>
  <si>
    <t xml:space="preserve">Тросник</t>
  </si>
  <si>
    <t xml:space="preserve">TRSU</t>
  </si>
  <si>
    <t xml:space="preserve">Трс</t>
  </si>
  <si>
    <t xml:space="preserve">CM-3-KB</t>
  </si>
  <si>
    <t xml:space="preserve">Ужгород</t>
  </si>
  <si>
    <t xml:space="preserve">UZH</t>
  </si>
  <si>
    <t xml:space="preserve">Ужг</t>
  </si>
  <si>
    <t xml:space="preserve">HH (N, E, Z) v</t>
  </si>
  <si>
    <t xml:space="preserve">Черновцы</t>
  </si>
  <si>
    <t xml:space="preserve">CHRU</t>
  </si>
  <si>
    <t xml:space="preserve">Чрн</t>
  </si>
  <si>
    <t xml:space="preserve">CKД</t>
  </si>
  <si>
    <t xml:space="preserve">Аналоговая и цифровые сейсмические станции сети Молдовы в 2013 г. </t>
  </si>
  <si>
    <t xml:space="preserve">n=6</t>
  </si>
  <si>
    <t xml:space="preserve">Отв. сост. И.И. Илиеш </t>
  </si>
  <si>
    <t xml:space="preserve">Дата открытия</t>
  </si>
  <si>
    <t xml:space="preserve">j°, N</t>
  </si>
  <si>
    <r>
      <rPr>
        <sz val="10"/>
        <rFont val="Times New Roman"/>
        <family val="1"/>
        <charset val="204"/>
      </rPr>
      <t xml:space="preserve">V</t>
    </r>
    <r>
      <rPr>
        <vertAlign val="subscript"/>
        <sz val="10"/>
        <rFont val="Times New Roman"/>
        <family val="1"/>
        <charset val="204"/>
      </rPr>
      <t xml:space="preserve">max</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Развертка, мм/мин</t>
  </si>
  <si>
    <t xml:space="preserve">Разрядность АЦП,бит</t>
  </si>
  <si>
    <t xml:space="preserve">Примечание</t>
  </si>
  <si>
    <t xml:space="preserve">Джурджулешты </t>
  </si>
  <si>
    <t xml:space="preserve">GIUM</t>
  </si>
  <si>
    <r>
      <rPr>
        <sz val="10"/>
        <rFont val="Arial"/>
        <family val="2"/>
        <charset val="204"/>
      </rPr>
      <t xml:space="preserve">3C-SP </t>
    </r>
    <r>
      <rPr>
        <sz val="9"/>
        <rFont val="Times New Roman"/>
        <family val="1"/>
        <charset val="204"/>
      </rPr>
      <t xml:space="preserve">–  цифровая станция</t>
    </r>
  </si>
  <si>
    <t xml:space="preserve">ES-T</t>
  </si>
  <si>
    <t xml:space="preserve">(N, E, Z)a</t>
  </si>
  <si>
    <t xml:space="preserve">DC-200</t>
  </si>
  <si>
    <t xml:space="preserve">Постоянно</t>
  </si>
  <si>
    <r>
      <rPr>
        <sz val="10"/>
        <rFont val="Arial"/>
        <family val="2"/>
        <charset val="204"/>
      </rPr>
      <t xml:space="preserve">3C-SP </t>
    </r>
    <r>
      <rPr>
        <sz val="9"/>
        <rFont val="Times New Roman"/>
        <family val="1"/>
        <charset val="204"/>
      </rPr>
      <t xml:space="preserve">– цифровая станция</t>
    </r>
  </si>
  <si>
    <t xml:space="preserve">CMG-5T</t>
  </si>
  <si>
    <t xml:space="preserve">DC-80</t>
  </si>
  <si>
    <t xml:space="preserve">132-135</t>
  </si>
  <si>
    <r>
      <rPr>
        <sz val="10"/>
        <rFont val="Arial"/>
        <family val="2"/>
        <charset val="204"/>
      </rPr>
      <t xml:space="preserve">3C-BB </t>
    </r>
    <r>
      <rPr>
        <sz val="9"/>
        <rFont val="Times New Roman"/>
        <family val="1"/>
        <charset val="204"/>
      </rPr>
      <t xml:space="preserve">–  цифровая станция</t>
    </r>
  </si>
  <si>
    <t xml:space="preserve">Mark L4</t>
  </si>
  <si>
    <t xml:space="preserve">(N, E, Z)v</t>
  </si>
  <si>
    <t xml:space="preserve">0.03 - 50.0</t>
  </si>
  <si>
    <t xml:space="preserve">118-120</t>
  </si>
  <si>
    <t xml:space="preserve">Кишинев</t>
  </si>
  <si>
    <t xml:space="preserve">KIS</t>
  </si>
  <si>
    <t xml:space="preserve">Аналоговая</t>
  </si>
  <si>
    <t xml:space="preserve">(N, E)x</t>
  </si>
  <si>
    <t xml:space="preserve">0.2-20</t>
  </si>
  <si>
    <t xml:space="preserve">Zx</t>
  </si>
  <si>
    <t xml:space="preserve">0.2-17</t>
  </si>
  <si>
    <t xml:space="preserve">СКД, кпч</t>
  </si>
  <si>
    <t xml:space="preserve">Nx</t>
  </si>
  <si>
    <t xml:space="preserve">Ex</t>
  </si>
  <si>
    <t xml:space="preserve">0.2-14</t>
  </si>
  <si>
    <t xml:space="preserve">0.2-15</t>
  </si>
  <si>
    <t xml:space="preserve">CД–1</t>
  </si>
  <si>
    <t xml:space="preserve">17-65</t>
  </si>
  <si>
    <t xml:space="preserve">СКМ–3</t>
  </si>
  <si>
    <t xml:space="preserve">0.7-1.9</t>
  </si>
  <si>
    <t xml:space="preserve">0.8-1.9</t>
  </si>
  <si>
    <t xml:space="preserve">Леово</t>
  </si>
  <si>
    <t xml:space="preserve">LEOM</t>
  </si>
  <si>
    <t xml:space="preserve"> (N, E, Z)v</t>
  </si>
  <si>
    <t xml:space="preserve">0.03-50</t>
  </si>
  <si>
    <t xml:space="preserve">Малые Милешты</t>
  </si>
  <si>
    <t xml:space="preserve">MILM</t>
  </si>
  <si>
    <t xml:space="preserve">STS-2</t>
  </si>
  <si>
    <t xml:space="preserve">Сороки</t>
  </si>
  <si>
    <t xml:space="preserve">SORM</t>
  </si>
  <si>
    <r>
      <rPr>
        <sz val="10"/>
        <rFont val="Arial"/>
        <family val="2"/>
        <charset val="204"/>
      </rPr>
      <t xml:space="preserve">3B-BB </t>
    </r>
    <r>
      <rPr>
        <sz val="9"/>
        <rFont val="Times New Roman"/>
        <family val="1"/>
        <charset val="204"/>
      </rPr>
      <t xml:space="preserve">–  цифровая станция</t>
    </r>
  </si>
  <si>
    <t xml:space="preserve">Пуркары</t>
  </si>
  <si>
    <t xml:space="preserve">PURM</t>
  </si>
  <si>
    <t xml:space="preserve">Каталог землетрясений Карпат за 2013 г. </t>
  </si>
  <si>
    <r>
      <rPr>
        <b val="true"/>
        <sz val="10"/>
        <rFont val="Times New Roman"/>
        <family val="1"/>
        <charset val="204"/>
      </rPr>
      <t xml:space="preserve">N=98 ( N</t>
    </r>
    <r>
      <rPr>
        <b val="true"/>
        <vertAlign val="subscript"/>
        <sz val="10"/>
        <rFont val="Times New Roman"/>
        <family val="1"/>
        <charset val="204"/>
      </rPr>
      <t xml:space="preserve">земл</t>
    </r>
    <r>
      <rPr>
        <b val="true"/>
        <sz val="10"/>
        <rFont val="Times New Roman"/>
        <family val="1"/>
        <charset val="204"/>
      </rPr>
      <t xml:space="preserve">=93 + N</t>
    </r>
    <r>
      <rPr>
        <b val="true"/>
        <vertAlign val="subscript"/>
        <sz val="10"/>
        <rFont val="Times New Roman"/>
        <family val="1"/>
        <charset val="204"/>
      </rPr>
      <t xml:space="preserve">взрв</t>
    </r>
    <r>
      <rPr>
        <b val="true"/>
        <sz val="10"/>
        <rFont val="Times New Roman"/>
        <family val="1"/>
        <charset val="204"/>
      </rPr>
      <t xml:space="preserve">=2+N</t>
    </r>
    <r>
      <rPr>
        <b val="true"/>
        <vertAlign val="subscript"/>
        <sz val="10"/>
        <rFont val="Times New Roman"/>
        <family val="1"/>
        <charset val="204"/>
      </rPr>
      <t xml:space="preserve">возм взрв</t>
    </r>
    <r>
      <rPr>
        <b val="true"/>
        <sz val="10"/>
        <rFont val="Times New Roman"/>
        <family val="1"/>
        <charset val="204"/>
      </rPr>
      <t xml:space="preserve">=3)</t>
    </r>
  </si>
  <si>
    <r>
      <rPr>
        <sz val="10"/>
        <rFont val="Times New Roman"/>
        <family val="1"/>
        <charset val="204"/>
      </rPr>
      <t xml:space="preserve">Отв.</t>
    </r>
    <r>
      <rPr>
        <sz val="10"/>
        <color rgb="FFFF0000"/>
        <rFont val="Times New Roman"/>
        <family val="1"/>
        <charset val="204"/>
      </rPr>
      <t xml:space="preserve"> </t>
    </r>
    <r>
      <rPr>
        <sz val="10"/>
        <rFont val="Times New Roman"/>
        <family val="1"/>
        <charset val="204"/>
      </rPr>
      <t xml:space="preserve">сост. М.В.Чуба</t>
    </r>
  </si>
  <si>
    <t xml:space="preserve">Сост.:  И.Н. Келеман, И.А. Гаранджа, Р.С.Пронишин, Ю.Т.Вербицкий, В.И.Прокопишин, А.Т.Стецькив, И.М.Нищименко, Х.В.Добротвир, О.Я.Вербицкая, О.Д.Давыдяк, Г.А.Герасименюк, М.И.Стасюк, Н.А. Симонова, А.М.Бурлуцкая, О.В.Евдокимова </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Times New Roman"/>
        <family val="1"/>
        <charset val="204"/>
      </rPr>
      <t xml:space="preserve">&gt;10.6;</t>
    </r>
  </si>
  <si>
    <t xml:space="preserve">в графе 15 дана h по фазе рР из [1]; </t>
  </si>
  <si>
    <r>
      <rPr>
        <sz val="10"/>
        <rFont val="Times New Roman"/>
        <family val="1"/>
        <charset val="204"/>
      </rPr>
      <t xml:space="preserve">в графе 16 дан энергетический класс К</t>
    </r>
    <r>
      <rPr>
        <vertAlign val="subscript"/>
        <sz val="10"/>
        <rFont val="Times New Roman"/>
        <family val="1"/>
        <charset val="204"/>
      </rPr>
      <t xml:space="preserve">Р</t>
    </r>
    <r>
      <rPr>
        <sz val="10"/>
        <rFont val="Times New Roman"/>
        <family val="1"/>
        <charset val="204"/>
      </rPr>
      <t xml:space="preserve">, определенный для местных землетрясений  Карпат по номограмме Т.Г. Раутиан [3] по данным сейсмических станций «Львов», «Ужгород», «Косов», «Рахов» и «Новоднестровск» [4]. </t>
    </r>
  </si>
  <si>
    <r>
      <rPr>
        <sz val="10"/>
        <rFont val="Times New Roman"/>
        <family val="1"/>
        <charset val="204"/>
      </rPr>
      <t xml:space="preserve">       для  глубоких землетрясений района Вранча класс К</t>
    </r>
    <r>
      <rPr>
        <vertAlign val="subscript"/>
        <sz val="10"/>
        <rFont val="Times New Roman"/>
        <family val="1"/>
        <charset val="204"/>
      </rPr>
      <t xml:space="preserve">Р</t>
    </r>
    <r>
      <rPr>
        <sz val="10"/>
        <rFont val="Times New Roman"/>
        <family val="1"/>
        <charset val="204"/>
      </rPr>
      <t xml:space="preserve"> расчитывается из магнитуды MSH как  К</t>
    </r>
    <r>
      <rPr>
        <vertAlign val="subscript"/>
        <sz val="10"/>
        <rFont val="Times New Roman"/>
        <family val="1"/>
        <charset val="204"/>
      </rPr>
      <t xml:space="preserve">Р</t>
    </r>
    <r>
      <rPr>
        <sz val="10"/>
        <rFont val="Times New Roman"/>
        <family val="1"/>
        <charset val="204"/>
      </rPr>
      <t xml:space="preserve">=4+1.8 MSH (из графы 24);</t>
    </r>
  </si>
  <si>
    <r>
      <rPr>
        <sz val="10"/>
        <rFont val="Times New Roman"/>
        <family val="1"/>
        <charset val="204"/>
      </rPr>
      <t xml:space="preserve">       при отсутствии MSH К</t>
    </r>
    <r>
      <rPr>
        <vertAlign val="subscript"/>
        <sz val="10"/>
        <rFont val="Times New Roman"/>
        <family val="1"/>
        <charset val="204"/>
      </rPr>
      <t xml:space="preserve">Р</t>
    </r>
    <r>
      <rPr>
        <sz val="10"/>
        <rFont val="Times New Roman"/>
        <family val="1"/>
        <charset val="204"/>
      </rPr>
      <t xml:space="preserve">=Kd;</t>
    </r>
  </si>
  <si>
    <t xml:space="preserve">в графе 18 указан признак расчета класса (Кd - расчет из класса по длительности; MSH - расчет из магнитуды MSH)</t>
  </si>
  <si>
    <t xml:space="preserve">в графе 19 дан расчетный из магнитуды Md энергетический класс Кd по формуле Т.Г.Раутиан  Кd=4+1.8 Md из [5];</t>
  </si>
  <si>
    <t xml:space="preserve">в графе 20 для всех землетрясений дана магнитуда Md по длительности τ колебаний, определенная по формуле Md = 1.65 + 2.67·lg (τ, мин) по [6];</t>
  </si>
  <si>
    <t xml:space="preserve">в графе 24 для коровых землетрясений дана региональная магнитуда MSH, определенная  по формуле MSH = lg Amax + 1.32 lg (r, км) по Инструкции…[7] </t>
  </si>
  <si>
    <t xml:space="preserve">      для землетрясений с промежуточной глубиной очага   h=80-150 км  добавлятся поправка Н.В.Кондорской (+ 0.8)  -  из [8];</t>
  </si>
  <si>
    <t xml:space="preserve">в графе 26 дана магнитуда  МSM из [9] по максимальной фазе поперечных волн сети станций по методике Молдовы [10];</t>
  </si>
  <si>
    <t xml:space="preserve"> в графе 42 указаны основной [11] и дополнительный [12] каталоги механизмов очагов; </t>
  </si>
  <si>
    <t xml:space="preserve">оценка интенсивности сотрясений (баллов) дана по двум шкалам: на территории ответственности (графа 51) -  по шкале MSK-64 [13], вне её (графа 52) - по модифицированной шкале Меркали ММ [14];</t>
  </si>
  <si>
    <t xml:space="preserve">краткие макросейсмические данные в графах 51 и 52 подробно расписаны в специальном Приложении [15];</t>
  </si>
  <si>
    <t xml:space="preserve">Районы в графе 48: 1 – Северо-Западный; 2 – Вранча; 3 – Южные Карпаты; 4 - Банат; 5 - Буковина; 6 – Кришана; 7 – Трансильвания; 8 - Бакэу.</t>
  </si>
  <si>
    <t xml:space="preserve">Литература</t>
  </si>
  <si>
    <t xml:space="preserve">1. International Seismological Centre, Thatcham, Berkshire, United Kingdom, 2015 [Сайт]. – URL: http://www.isc.ac.uk/iscbulletin/search/bulletin/</t>
  </si>
  <si>
    <t xml:space="preserve">2. Сейсмологический бюллетень (сеть телесейсмических станций), 2013 // ФИЦ ЕГС РАН [Cайт]. – URL: ftp://ftp.gsras.ru/pub/Teleseismic_bulletin/2013</t>
  </si>
  <si>
    <t xml:space="preserve">3. Раутиан Т.Г. Об определении энергии землетрясений на расстоянии до 3000 км // Экспериментальная сейсмика. (Труды ИФЗ АН СССР; № 32(199)). – М.: Наука, 1964. – С. 88–93.</t>
  </si>
  <si>
    <t xml:space="preserve">4. Вербицкий С.Т., Пронишин Р.С., Вербицкий Ю.Т., Чуба М.В., Келеман И.Н., Стецькив А.Т., Сте-паненко Н.Я., Илиеш И.И., Алексеев И.В., Симонова Н.А. Карпаты // Землетрясение Северной Евразии. – Вып. 22 (2013 г.). – Обнинск: ФИЦ ЕГС РАН, 2019. – C. 32–43. doi: 10.35540/1818-6254.2019.22.02</t>
  </si>
  <si>
    <t xml:space="preserve">5. Раутиан Т.Г. Энергия землетрясений // Методы детального изучения сейсмичности. (Труды ИФЗ АН СССР; № 9(176)). – М.: ИФЗ АН СССР, 1960. – С. 75–114.</t>
  </si>
  <si>
    <t xml:space="preserve">6. Маламуд А.С. Использование длительности колебаний для энергетической классификации землетрясений // Магнитуда и энергетическая классификация землетрясений, т. II // М.: АН СССР, 1974. – С. 180–194.</t>
  </si>
  <si>
    <t xml:space="preserve">7. Инструкция о порядке производства и обработки наблюдений на сейсмических станциях Единой системы сейсмических наблюдений СССР. М.: Наука, 1982. – 272 с.</t>
  </si>
  <si>
    <t xml:space="preserve">8. Кондорская Н.В. Инструментальные данные // // Новый каталог сильных землетрясений на территории СССР с древнейших времен до 1975 г. – М.: Наука, 1977. – С. 13.</t>
  </si>
  <si>
    <t xml:space="preserve">9. Алексеев И.В., Симонова Н.А. (отв. сост.). Дополнение к каталогу карпатских землетрясений по данным Молдовы за 2013 г. // Землетрясения Северной Евразии. – Вып. 22 (2013 г.). – Обнинск: ФИЦ ЕГС РАН, 2019. – Приложение на CD_ROM.</t>
  </si>
  <si>
    <t xml:space="preserve">10. Магнитудная классификация землетрясений Вранчского очага // Отчет о результатах сейсмологических работ в 1986 г.  Молдавская опытно-методическая партия. - Кишинев: Фонды МОМП, 1987. - 57 с. </t>
  </si>
  <si>
    <t xml:space="preserve">11. Степаненко Н.Я., Карданец В.Ю. (сост.). Каталог механизмов очагов землетрясений Карпат за 2013 г. // Землетрясения Северной Евразии. – Вып. 22 (2013 г.). – Обнинск: ФИЦ ЕГС РАН, 2019. – Приложение на CD_ROM.</t>
  </si>
  <si>
    <t xml:space="preserve">12. Лукаш Н.А., Михайлова Р.С. (сост.). Дополнение к каталогу механизмов очагов землетрясений Карпат за 2013 г. по данным ISC // Землетрясения Северной Евразии. – Вып. 22 (2013 г.). – Обнинск: ФИЦ ЕГС РАН, 2019. – Приложение на CD_ROM.</t>
  </si>
  <si>
    <t xml:space="preserve">13. Медведев С.В. (Москва), Шпонхойер В. (Иена), Карник В. (Прага). Шкала сейсмической интенсивности MSK-64. – М.: МГК АН СССР, 1965. – 11 с.</t>
  </si>
  <si>
    <t xml:space="preserve">14. The Modified Mercalli Intensity Scale. USGS National Earthquake Information Centre. http://earthquake.usgs.gov/learn/topics/mercalli.php</t>
  </si>
  <si>
    <t xml:space="preserve">15. Степаненко Н.Я. (отв. сост.), Лукаш Н.А., Михайлова Р.С. (сост.). Макросейсмический эффект ощутимых землетрясений в населенных пунктах Карпат в 2013 г. // Землетрясения Северной Евразии. – Вып. 22 (2013 г.). – Обнинск: ФИЦ ЕГС РАН, 2019. – Приложение на CD_ROM.</t>
  </si>
  <si>
    <t xml:space="preserve">16. United StatesGeological Survey (USGS) [Сайт]. – URL: https://earthquake.usgs.gov/earthquakes/
</t>
  </si>
  <si>
    <r>
      <rPr>
        <sz val="10"/>
        <rFont val="Times New Roman"/>
        <family val="1"/>
        <charset val="204"/>
      </rPr>
      <t xml:space="preserve">17. Степаненко Н.Я., Симонова Н.А., Карданец В.Ю. Ощутимые в Молдове в 2013 г. землетрясения: 11 августа с К</t>
    </r>
    <r>
      <rPr>
        <vertAlign val="subscript"/>
        <sz val="10"/>
        <rFont val="Times New Roman"/>
        <family val="1"/>
        <charset val="204"/>
      </rPr>
      <t xml:space="preserve">Р</t>
    </r>
    <r>
      <rPr>
        <sz val="10"/>
        <rFont val="Times New Roman"/>
        <family val="1"/>
        <charset val="204"/>
      </rPr>
      <t xml:space="preserve">=11.8, 6 октября с К</t>
    </r>
    <r>
      <rPr>
        <vertAlign val="subscript"/>
        <sz val="10"/>
        <rFont val="Times New Roman"/>
        <family val="1"/>
        <charset val="204"/>
      </rPr>
      <t xml:space="preserve">Р</t>
    </r>
    <r>
      <rPr>
        <sz val="10"/>
        <rFont val="Times New Roman"/>
        <family val="1"/>
        <charset val="204"/>
      </rPr>
      <t xml:space="preserve">=14.1, 15 октября с К</t>
    </r>
    <r>
      <rPr>
        <vertAlign val="subscript"/>
        <sz val="10"/>
        <rFont val="Times New Roman"/>
        <family val="1"/>
        <charset val="204"/>
      </rPr>
      <t xml:space="preserve">Р</t>
    </r>
    <r>
      <rPr>
        <sz val="10"/>
        <rFont val="Times New Roman"/>
        <family val="1"/>
        <charset val="204"/>
      </rPr>
      <t xml:space="preserve">=12.3 (Румыния–Молдова) // Землетрясение Северной Евразии. – Вып. 22 (2013 г.). – Обнинск: ФИЦ ЕГС РАН, 2019. – C. 435–444. doi: 10.35540/1818-6254.2019.22.38</t>
    </r>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с</t>
    </r>
  </si>
  <si>
    <r>
      <rPr>
        <sz val="10"/>
        <rFont val="Symbol"/>
        <family val="1"/>
        <charset val="2"/>
      </rPr>
      <t xml:space="preserve">d</t>
    </r>
    <r>
      <rPr>
        <sz val="10"/>
        <rFont val="Times New Roman Cyr"/>
        <family val="1"/>
        <charset val="204"/>
      </rPr>
      <t xml:space="preserve">, </t>
    </r>
    <r>
      <rPr>
        <sz val="10"/>
        <rFont val="Times New Roman"/>
        <family val="1"/>
      </rPr>
      <t xml:space="preserve">км</t>
    </r>
  </si>
  <si>
    <t xml:space="preserve">h, км</t>
  </si>
  <si>
    <t xml:space="preserve">dh, км</t>
  </si>
  <si>
    <t xml:space="preserve">h рР, км   [1]</t>
  </si>
  <si>
    <r>
      <rPr>
        <sz val="10"/>
        <rFont val="Times New Roman"/>
        <family val="1"/>
        <charset val="204"/>
      </rPr>
      <t xml:space="preserve">К</t>
    </r>
    <r>
      <rPr>
        <vertAlign val="subscript"/>
        <sz val="10"/>
        <rFont val="Times New Roman"/>
        <family val="1"/>
        <charset val="204"/>
      </rPr>
      <t xml:space="preserve">Р</t>
    </r>
  </si>
  <si>
    <t xml:space="preserve">/n</t>
  </si>
  <si>
    <t xml:space="preserve">Признак расчетного класса</t>
  </si>
  <si>
    <t xml:space="preserve">Кd</t>
  </si>
  <si>
    <t xml:space="preserve">Md [6]</t>
  </si>
  <si>
    <t xml:space="preserve">MLH набл.</t>
  </si>
  <si>
    <t xml:space="preserve">MSH [7]</t>
  </si>
  <si>
    <t xml:space="preserve">MSM   [9]</t>
  </si>
  <si>
    <t xml:space="preserve">Ms [1]</t>
  </si>
  <si>
    <t xml:space="preserve">MPSP [2]</t>
  </si>
  <si>
    <r>
      <rPr>
        <sz val="10"/>
        <rFont val="Times New Roman"/>
        <family val="1"/>
        <charset val="204"/>
      </rPr>
      <t xml:space="preserve">m</t>
    </r>
    <r>
      <rPr>
        <vertAlign val="subscript"/>
        <sz val="10"/>
        <rFont val="Times New Roman Cyr"/>
        <family val="0"/>
        <charset val="204"/>
      </rPr>
      <t xml:space="preserve">b</t>
    </r>
    <r>
      <rPr>
        <sz val="10"/>
        <rFont val="Times New Roman Cyr"/>
        <family val="1"/>
        <charset val="204"/>
      </rPr>
      <t xml:space="preserve">   [1]</t>
    </r>
  </si>
  <si>
    <t xml:space="preserve">Mw GCMT [1]</t>
  </si>
  <si>
    <t xml:space="preserve">Mo GCMT [1]</t>
  </si>
  <si>
    <t xml:space="preserve">Mw MED [1]</t>
  </si>
  <si>
    <t xml:space="preserve">Mo MED [1]</t>
  </si>
  <si>
    <t xml:space="preserve">Mw NEIC [1]</t>
  </si>
  <si>
    <t xml:space="preserve">Mo NEIC [1]</t>
  </si>
  <si>
    <t xml:space="preserve">Источник механизма</t>
  </si>
  <si>
    <t xml:space="preserve">Природа события</t>
  </si>
  <si>
    <t xml:space="preserve">Другое решение</t>
  </si>
  <si>
    <t xml:space="preserve">ID [1]</t>
  </si>
  <si>
    <t xml:space="preserve">Признак после-довательности</t>
  </si>
  <si>
    <t xml:space="preserve">ID  главного толчка</t>
  </si>
  <si>
    <t xml:space="preserve">Р-н</t>
  </si>
  <si>
    <t xml:space="preserve">Соседний регион</t>
  </si>
  <si>
    <t xml:space="preserve">№ мс</t>
  </si>
  <si>
    <t xml:space="preserve">Макросейсмические данные</t>
  </si>
  <si>
    <t xml:space="preserve">Наличие макросейсмических данных из других источников</t>
  </si>
  <si>
    <t xml:space="preserve">KP20130001</t>
  </si>
  <si>
    <t xml:space="preserve">MSH</t>
  </si>
  <si>
    <t xml:space="preserve"> [1]</t>
  </si>
  <si>
    <t xml:space="preserve">KP20130002</t>
  </si>
  <si>
    <t xml:space="preserve"> [1,  9]</t>
  </si>
  <si>
    <t xml:space="preserve">KP20130003</t>
  </si>
  <si>
    <t xml:space="preserve">KP20130004</t>
  </si>
  <si>
    <t xml:space="preserve">KP20130005</t>
  </si>
  <si>
    <t xml:space="preserve">KP20130006</t>
  </si>
  <si>
    <t xml:space="preserve">KP20130007</t>
  </si>
  <si>
    <t xml:space="preserve">KP20130008</t>
  </si>
  <si>
    <t xml:space="preserve">вне</t>
  </si>
  <si>
    <t xml:space="preserve">Словакия</t>
  </si>
  <si>
    <t xml:space="preserve">KP20130009</t>
  </si>
  <si>
    <t xml:space="preserve">KP20130010</t>
  </si>
  <si>
    <t xml:space="preserve">KP20130011</t>
  </si>
  <si>
    <t xml:space="preserve">KP20130012</t>
  </si>
  <si>
    <t xml:space="preserve">KP20130013</t>
  </si>
  <si>
    <t xml:space="preserve">возм.взрыв</t>
  </si>
  <si>
    <t xml:space="preserve">Польша</t>
  </si>
  <si>
    <t xml:space="preserve">KP20130014</t>
  </si>
  <si>
    <t xml:space="preserve">KP20130015</t>
  </si>
  <si>
    <t xml:space="preserve">Венгрия</t>
  </si>
  <si>
    <t xml:space="preserve">KP20130016</t>
  </si>
  <si>
    <t xml:space="preserve">KP20130017</t>
  </si>
  <si>
    <t xml:space="preserve">KP20130018</t>
  </si>
  <si>
    <t xml:space="preserve">KP20130019</t>
  </si>
  <si>
    <t xml:space="preserve">KP20130020</t>
  </si>
  <si>
    <t xml:space="preserve">KP20130021</t>
  </si>
  <si>
    <t xml:space="preserve">KP20130022</t>
  </si>
  <si>
    <t xml:space="preserve"> [1, 2, 9]</t>
  </si>
  <si>
    <t xml:space="preserve">Румыния</t>
  </si>
  <si>
    <t xml:space="preserve">[4] Тулча, Измаил 4 балла.</t>
  </si>
  <si>
    <t xml:space="preserve"> </t>
  </si>
  <si>
    <t xml:space="preserve">KP20130023</t>
  </si>
  <si>
    <t xml:space="preserve">KP20130024</t>
  </si>
  <si>
    <t xml:space="preserve">KP20130025</t>
  </si>
  <si>
    <t xml:space="preserve">KP20130026</t>
  </si>
  <si>
    <t xml:space="preserve">KP20130027</t>
  </si>
  <si>
    <t xml:space="preserve">[4] Бузеу 2-3 балла. </t>
  </si>
  <si>
    <t xml:space="preserve">[1, BUC]: Bacau, Iasi - felt .</t>
  </si>
  <si>
    <t xml:space="preserve">KP20130028</t>
  </si>
  <si>
    <t xml:space="preserve">[4] Бузеу 2-3 балла.</t>
  </si>
  <si>
    <t xml:space="preserve">KP20130029</t>
  </si>
  <si>
    <t xml:space="preserve">KP20130030</t>
  </si>
  <si>
    <t xml:space="preserve">[4] Нижнее Селище 3-4 балла.</t>
  </si>
  <si>
    <t xml:space="preserve">KP20130031</t>
  </si>
  <si>
    <t xml:space="preserve">KP20130032</t>
  </si>
  <si>
    <t xml:space="preserve">KP20130033</t>
  </si>
  <si>
    <t xml:space="preserve">[12]</t>
  </si>
  <si>
    <t xml:space="preserve"> [1,  2]</t>
  </si>
  <si>
    <t xml:space="preserve">[16]; [1] NEIC: Budapest - III; felt: Andornaktalya, Budaors, Debrecen, Eger, Gyongyostarjan, Jaszarokszallas, Miskolc, Nagykovacsi; Словакия: Kosice.</t>
  </si>
  <si>
    <t xml:space="preserve">KP20130034</t>
  </si>
  <si>
    <t xml:space="preserve">KP20130035</t>
  </si>
  <si>
    <t xml:space="preserve">KP20130036</t>
  </si>
  <si>
    <t xml:space="preserve">KP20130037</t>
  </si>
  <si>
    <t xml:space="preserve">KP20130038</t>
  </si>
  <si>
    <t xml:space="preserve">KP20130039</t>
  </si>
  <si>
    <t xml:space="preserve">KP20130040</t>
  </si>
  <si>
    <t xml:space="preserve">KP20130041</t>
  </si>
  <si>
    <t xml:space="preserve">KP20130042</t>
  </si>
  <si>
    <t xml:space="preserve">[1]: Balassagyarmat, Budakeszi, Budapest  -  felt.</t>
  </si>
  <si>
    <t xml:space="preserve">KP20130043</t>
  </si>
  <si>
    <t xml:space="preserve">KP20130044</t>
  </si>
  <si>
    <t xml:space="preserve">KP20130045</t>
  </si>
  <si>
    <t xml:space="preserve">KP20130046</t>
  </si>
  <si>
    <t xml:space="preserve">KP20130047</t>
  </si>
  <si>
    <t xml:space="preserve">KP20130048</t>
  </si>
  <si>
    <t xml:space="preserve">KP20130049</t>
  </si>
  <si>
    <t xml:space="preserve">KP20130050</t>
  </si>
  <si>
    <t xml:space="preserve">KP20130051</t>
  </si>
  <si>
    <t xml:space="preserve">KP20130052</t>
  </si>
  <si>
    <t xml:space="preserve">взрыв</t>
  </si>
  <si>
    <t xml:space="preserve">KP20130053</t>
  </si>
  <si>
    <t xml:space="preserve">KP20130054</t>
  </si>
  <si>
    <t xml:space="preserve">KP20130055</t>
  </si>
  <si>
    <t xml:space="preserve">KP20130056</t>
  </si>
  <si>
    <t xml:space="preserve">KP20130057</t>
  </si>
  <si>
    <t xml:space="preserve">[11]</t>
  </si>
  <si>
    <t xml:space="preserve">[17] Бырлад, Бакэу, Васлуй - 4 балла; Бухарест, Яссы - 3 балла; Кишинёв 2 балла. </t>
  </si>
  <si>
    <t xml:space="preserve">KP20130058</t>
  </si>
  <si>
    <t xml:space="preserve">KP20130059</t>
  </si>
  <si>
    <t xml:space="preserve">KP20130060</t>
  </si>
  <si>
    <t xml:space="preserve">[4] ощ. на территории Румынии до 5 баллов</t>
  </si>
  <si>
    <t xml:space="preserve">KP20130061</t>
  </si>
  <si>
    <t xml:space="preserve"> [16]</t>
  </si>
  <si>
    <t xml:space="preserve">KP20130062</t>
  </si>
  <si>
    <t xml:space="preserve">KP20130063</t>
  </si>
  <si>
    <t xml:space="preserve">KP20130064</t>
  </si>
  <si>
    <t xml:space="preserve">KP20130065</t>
  </si>
  <si>
    <t xml:space="preserve">KP20130066</t>
  </si>
  <si>
    <t xml:space="preserve">рой</t>
  </si>
  <si>
    <t xml:space="preserve">KP20130071</t>
  </si>
  <si>
    <t xml:space="preserve">KP20130067</t>
  </si>
  <si>
    <t xml:space="preserve">KP20130068</t>
  </si>
  <si>
    <t xml:space="preserve">KP20130069</t>
  </si>
  <si>
    <t xml:space="preserve">KP20130070</t>
  </si>
  <si>
    <t xml:space="preserve">макс т-к роя</t>
  </si>
  <si>
    <t xml:space="preserve">Гл.событие</t>
  </si>
  <si>
    <t xml:space="preserve">[4, 17] Извоареле 5 баллов; Галац, Фокшаны, Брэила, Шела 3.5-4 балла; Джурджулешты, Кагул 3 балла; Измаил 2-3 балла.</t>
  </si>
  <si>
    <t xml:space="preserve">KP20130072</t>
  </si>
  <si>
    <t xml:space="preserve">[4, 17] Галац, Фокшаны, Брэила, Шела, Слобозия Конаки 3.5-4 балла; Джурджулешты, Кагул 3 балла; Измаил 2-3 балла.</t>
  </si>
  <si>
    <t xml:space="preserve">KP20130073</t>
  </si>
  <si>
    <t xml:space="preserve">KP20130074</t>
  </si>
  <si>
    <t xml:space="preserve">KP20130075</t>
  </si>
  <si>
    <t xml:space="preserve">KP20130076</t>
  </si>
  <si>
    <t xml:space="preserve">KP20130077</t>
  </si>
  <si>
    <t xml:space="preserve">KP20130078</t>
  </si>
  <si>
    <t xml:space="preserve">KP20130079</t>
  </si>
  <si>
    <t xml:space="preserve">KP20130080</t>
  </si>
  <si>
    <t xml:space="preserve">KP20130081</t>
  </si>
  <si>
    <t xml:space="preserve">KP20130082</t>
  </si>
  <si>
    <t xml:space="preserve">KP20130083</t>
  </si>
  <si>
    <t xml:space="preserve">KP20130084</t>
  </si>
  <si>
    <t xml:space="preserve">  </t>
  </si>
  <si>
    <t xml:space="preserve">KP20130085</t>
  </si>
  <si>
    <t xml:space="preserve">KP20130086</t>
  </si>
  <si>
    <t xml:space="preserve">KP20130087</t>
  </si>
  <si>
    <t xml:space="preserve">[11,12]</t>
  </si>
  <si>
    <t xml:space="preserve">[17] 105 пунктов</t>
  </si>
  <si>
    <t xml:space="preserve"> [16]; [2] Леова 5 баллов; Кишинев 4-5 баллов; Сороки 4 балла;  Тирасполь 3 балла; Одесса 2-3 балла</t>
  </si>
  <si>
    <t xml:space="preserve">KP20130088</t>
  </si>
  <si>
    <t xml:space="preserve">[17] 16 пунктов</t>
  </si>
  <si>
    <t xml:space="preserve">KP20130089</t>
  </si>
  <si>
    <t xml:space="preserve">KP20130090</t>
  </si>
  <si>
    <t xml:space="preserve">KP20130091</t>
  </si>
  <si>
    <t xml:space="preserve">KP20130092</t>
  </si>
  <si>
    <t xml:space="preserve">KP20130093</t>
  </si>
  <si>
    <t xml:space="preserve">KP20130094</t>
  </si>
  <si>
    <t xml:space="preserve">KP20130095</t>
  </si>
  <si>
    <t xml:space="preserve">KP20130096</t>
  </si>
  <si>
    <t xml:space="preserve">KP20130097</t>
  </si>
  <si>
    <t xml:space="preserve">KP20130098</t>
  </si>
  <si>
    <t xml:space="preserve">Дополнение к каталогу карпатских землетрясений по данным Молдовы за 2013 год </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82</t>
    </r>
  </si>
  <si>
    <t xml:space="preserve">Отв. сост.: Алексеев И.В., Симонова Н.А.</t>
  </si>
  <si>
    <t xml:space="preserve">Примечания: </t>
  </si>
  <si>
    <t xml:space="preserve">Для составления каталога использовалась разработанная в Институте геологии и сейсмологии АН Молдовы программа HYPOS [3], которая вычисляет   положение гипоцентра землетрясения; координаты очагов землетрясений района Галац взяты из [3];</t>
  </si>
  <si>
    <t xml:space="preserve">исходным материалом для расчета являются времена вступления P и S волн  на сейсмических станциях  Молдовы [4], Румынии [5], Украины [6,7], России (Крым) [8];  </t>
  </si>
  <si>
    <t xml:space="preserve">В графе 2 дан идентификатор из региональном каталога землетрясений Карпат [9];</t>
  </si>
  <si>
    <r>
      <rPr>
        <sz val="10"/>
        <rFont val="Times New Roman"/>
        <family val="1"/>
        <charset val="204"/>
      </rPr>
      <t xml:space="preserve">для определения К</t>
    </r>
    <r>
      <rPr>
        <vertAlign val="subscript"/>
        <sz val="10"/>
        <rFont val="Times New Roman"/>
        <family val="1"/>
        <charset val="204"/>
      </rPr>
      <t xml:space="preserve">Р</t>
    </r>
    <r>
      <rPr>
        <sz val="10"/>
        <rFont val="Times New Roman"/>
        <family val="1"/>
        <charset val="204"/>
      </rPr>
      <t xml:space="preserve"> мелких (h&lt;35 км) землетрясений использована номограмма Т.Г.Раутиан [10] c учетом эпицентральных расстояний;</t>
    </r>
  </si>
  <si>
    <t xml:space="preserve">магнитуда MSM определялась по методике Молдовы [11].</t>
  </si>
  <si>
    <t xml:space="preserve">в графе 22 дана магнитуда по длительности записи  на станциях  [12];</t>
  </si>
  <si>
    <t xml:space="preserve">в графе 24 дана магнитуда Ml, определяемая на станциях Молдовы по методике [13].</t>
  </si>
  <si>
    <t xml:space="preserve">Литература:</t>
  </si>
  <si>
    <r>
      <rPr>
        <sz val="10"/>
        <rFont val="Times New Roman"/>
        <family val="1"/>
        <charset val="204"/>
      </rPr>
      <t xml:space="preserve">3. Алексеев И.В.</t>
    </r>
    <r>
      <rPr>
        <i val="true"/>
        <sz val="10"/>
        <rFont val="Times New Roman"/>
        <family val="1"/>
        <charset val="204"/>
      </rPr>
      <t xml:space="preserve"> </t>
    </r>
    <r>
      <rPr>
        <sz val="10"/>
        <rFont val="Times New Roman"/>
        <family val="1"/>
        <charset val="204"/>
      </rPr>
      <t xml:space="preserve">Программа определения гипоцентра землетрясения HYPOS. Buletinul  Institutului de Geologie al Academiei de științe a Moldovei, N 2, 2014.- c. 24-28.        </t>
    </r>
  </si>
  <si>
    <r>
      <rPr>
        <sz val="10"/>
        <rFont val="Times New Roman"/>
        <family val="1"/>
        <charset val="204"/>
      </rPr>
      <t xml:space="preserve">4. Сводный бюллетень сейсмических станций Молдовы. 2013 г. Институт геологии и сейсмологии АН РМ</t>
    </r>
    <r>
      <rPr>
        <b val="true"/>
        <sz val="10"/>
        <rFont val="Times New Roman"/>
        <family val="1"/>
        <charset val="204"/>
      </rPr>
      <t xml:space="preserve">.</t>
    </r>
    <r>
      <rPr>
        <sz val="10"/>
        <rFont val="Times New Roman"/>
        <family val="1"/>
        <charset val="204"/>
      </rPr>
      <t xml:space="preserve"> (МОЛД) </t>
    </r>
  </si>
  <si>
    <t xml:space="preserve">5. Institutul National pentru Fizica Pamantului C.P. MG-2, Bucuresti - Magurele, Romania, http://infp.infp.ro/eqsinfo.php.</t>
  </si>
  <si>
    <t xml:space="preserve">6. Бюллетень Сейсмической Станции “Львов” за 2013 год. - Национальная Академия  Наук Украины. </t>
  </si>
  <si>
    <t xml:space="preserve">7. Бюллетень Сейсмической Станции “Ужгород” за 2013 год,  - Национальная Академия Наук Украины. </t>
  </si>
  <si>
    <t xml:space="preserve">8. Сводный Бюллетень записи землетрясений ближней зоны за 2013 год -  г. Симферополь, Отдел сейсмологии, Институт Геофизики им. С.И. Субботина, Национальная Академия Наук Украины. </t>
  </si>
  <si>
    <t xml:space="preserve">9. Чуба М.В. (отв. сост.), Келеман И.Н., Гаранджа И.А., Пронишин Р.С., Вербицкий Ю.Т., Прокопишин В.И., Стецькив А.Т., Нищименко И.М., Добротвир Х.В., Вербицкая О.Я., Давыдяк О.Д., Герасименюк Г.А., Стасюк М.И., Симонова Н.А., Бурлуцкая А.М., Евдокимова О.В. (сост.). Каталог землетрясений Карпат за 2013 г. // Землетрясения Северной Евразии. – Вып. 22 (2013 г.). – Обнинск: ФИЦ ЕГС РАН, 2019. – Приложение на CD_ROM.
</t>
  </si>
  <si>
    <t xml:space="preserve">10. Раутиан Т.Г. Об определении энергии землетрясений на расстоянии до 3000 км // Экспериментальная сейсмика. Труды ИФЗ АН СССР; № 32(199). – М.: Наука, 1964. – С. 88–93.</t>
  </si>
  <si>
    <t xml:space="preserve">11. Магнитудная классификация землетрясений Вранчского очага // Отчет о результатах сейсмологических работ в 1986 г.  Молдавская опытно-методическая партия. - Кишинев: Фонды МОМП, 1987. - 57 с. </t>
  </si>
  <si>
    <t xml:space="preserve">12. Маламуд А.С. Использование длительности колебаний для энергетической классификации землетрясений // Магнитуда и энергетическая классификация землетрясений, т.П // М.: АН СССР, 1974 - с.180-194,</t>
  </si>
  <si>
    <t xml:space="preserve">13. New Manual of Seismological Observatory Practice (NMSOP), editor: Peter Bormann, GEOForschungsZentrum. - Potsdam: IASPEI, 2002 - v.I, - N3.- p. 23-27, v.П, - N1. - p. 1.</t>
  </si>
  <si>
    <t xml:space="preserve">ID [9]</t>
  </si>
  <si>
    <r>
      <rPr>
        <sz val="10"/>
        <rFont val="Times New Roman"/>
        <family val="1"/>
        <charset val="204"/>
      </rPr>
      <t xml:space="preserve">δt</t>
    </r>
    <r>
      <rPr>
        <vertAlign val="subscript"/>
        <sz val="10"/>
        <rFont val="Times New Roman"/>
        <family val="1"/>
        <charset val="204"/>
      </rPr>
      <t xml:space="preserve">o</t>
    </r>
  </si>
  <si>
    <t xml:space="preserve">δφ, км</t>
  </si>
  <si>
    <t xml:space="preserve">δλ, км</t>
  </si>
  <si>
    <r>
      <rPr>
        <sz val="10"/>
        <rFont val="Symbol"/>
        <family val="1"/>
        <charset val="2"/>
      </rPr>
      <t xml:space="preserve">d</t>
    </r>
    <r>
      <rPr>
        <sz val="10"/>
        <rFont val="Times New Roman Cyr"/>
        <family val="1"/>
        <charset val="204"/>
      </rPr>
      <t xml:space="preserve">h, </t>
    </r>
    <r>
      <rPr>
        <sz val="10"/>
        <rFont val="Times New Roman"/>
        <family val="1"/>
      </rPr>
      <t xml:space="preserve">км</t>
    </r>
  </si>
  <si>
    <t xml:space="preserve">MPV</t>
  </si>
  <si>
    <t xml:space="preserve">MSM</t>
  </si>
  <si>
    <t xml:space="preserve">MD</t>
  </si>
  <si>
    <t xml:space="preserve">ML</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Признак последовательности</t>
  </si>
  <si>
    <t xml:space="preserve">ВНЕ районов Карпат</t>
  </si>
  <si>
    <t xml:space="preserve">KP2013MLD01</t>
  </si>
  <si>
    <t xml:space="preserve">[1, 9]</t>
  </si>
  <si>
    <t xml:space="preserve">KP2013MLD02</t>
  </si>
  <si>
    <t xml:space="preserve">KP2013MLD03</t>
  </si>
  <si>
    <t xml:space="preserve">KP2013MLD04</t>
  </si>
  <si>
    <t xml:space="preserve">KP2013MLD05</t>
  </si>
  <si>
    <t xml:space="preserve">KP2013MLD06</t>
  </si>
  <si>
    <t xml:space="preserve">KP2013MLD07</t>
  </si>
  <si>
    <t xml:space="preserve">KP2013MLD08</t>
  </si>
  <si>
    <t xml:space="preserve">KP2013MLD09</t>
  </si>
  <si>
    <t xml:space="preserve">KP2013MLD10</t>
  </si>
  <si>
    <t xml:space="preserve">[1]</t>
  </si>
  <si>
    <t xml:space="preserve">KP2013MLD11</t>
  </si>
  <si>
    <t xml:space="preserve">KP2013MLD12</t>
  </si>
  <si>
    <t xml:space="preserve">KP2013MLD13</t>
  </si>
  <si>
    <t xml:space="preserve">KP2013MLD14</t>
  </si>
  <si>
    <t xml:space="preserve">KP2013MLD15</t>
  </si>
  <si>
    <t xml:space="preserve">[1, 2, 9]</t>
  </si>
  <si>
    <t xml:space="preserve">KP2013MLD16</t>
  </si>
  <si>
    <t xml:space="preserve">KP2013MLD17</t>
  </si>
  <si>
    <t xml:space="preserve">KP2013MLD18</t>
  </si>
  <si>
    <t xml:space="preserve">KP2013MLD19</t>
  </si>
  <si>
    <t xml:space="preserve">KP2013MLD20</t>
  </si>
  <si>
    <t xml:space="preserve">KP2013MLD21</t>
  </si>
  <si>
    <t xml:space="preserve">KP2013MLD22</t>
  </si>
  <si>
    <t xml:space="preserve">KP2013MLD23</t>
  </si>
  <si>
    <t xml:space="preserve">KP2013MLD24</t>
  </si>
  <si>
    <t xml:space="preserve">KP2013MLD25</t>
  </si>
  <si>
    <t xml:space="preserve">KP2013MLD26</t>
  </si>
  <si>
    <t xml:space="preserve">KP2013MLD27</t>
  </si>
  <si>
    <t xml:space="preserve">KP2013MLD28</t>
  </si>
  <si>
    <t xml:space="preserve">KP2013MLD29</t>
  </si>
  <si>
    <t xml:space="preserve">KP2013MLD30</t>
  </si>
  <si>
    <t xml:space="preserve">KP2013MLD31</t>
  </si>
  <si>
    <t xml:space="preserve">KP2013MLD32</t>
  </si>
  <si>
    <t xml:space="preserve">KP2013MLD33</t>
  </si>
  <si>
    <t xml:space="preserve">KP2013MLD34</t>
  </si>
  <si>
    <t xml:space="preserve">KP2013MLD35</t>
  </si>
  <si>
    <t xml:space="preserve">KP2013MLD36</t>
  </si>
  <si>
    <t xml:space="preserve">KP2013MLD37</t>
  </si>
  <si>
    <t xml:space="preserve">KP2013MLD38</t>
  </si>
  <si>
    <t xml:space="preserve">KP2013MLD39</t>
  </si>
  <si>
    <t xml:space="preserve">KP2013MLD40</t>
  </si>
  <si>
    <t xml:space="preserve">KP2013MLD41</t>
  </si>
  <si>
    <t xml:space="preserve">KP2013MLD42</t>
  </si>
  <si>
    <t xml:space="preserve">KP2013MLD43</t>
  </si>
  <si>
    <t xml:space="preserve">KP2013MLD44</t>
  </si>
  <si>
    <t xml:space="preserve">KP2013MLD45</t>
  </si>
  <si>
    <t xml:space="preserve">KP2013MLD46</t>
  </si>
  <si>
    <t xml:space="preserve">KP2013MLD47</t>
  </si>
  <si>
    <t xml:space="preserve">KP2013MLD48</t>
  </si>
  <si>
    <t xml:space="preserve">KP2013MLD52</t>
  </si>
  <si>
    <t xml:space="preserve">KP2013MLD49</t>
  </si>
  <si>
    <t xml:space="preserve">KP2013MLD50</t>
  </si>
  <si>
    <t xml:space="preserve">KP2013MLD51</t>
  </si>
  <si>
    <t xml:space="preserve">KP2013MLD53</t>
  </si>
  <si>
    <t xml:space="preserve">KP2013MLD54</t>
  </si>
  <si>
    <t xml:space="preserve">KP2013MLD55</t>
  </si>
  <si>
    <t xml:space="preserve">KP2013MLD56</t>
  </si>
  <si>
    <t xml:space="preserve">KP2013MLD57</t>
  </si>
  <si>
    <t xml:space="preserve">KP2013MLD58</t>
  </si>
  <si>
    <t xml:space="preserve">KP2013MLD59</t>
  </si>
  <si>
    <t xml:space="preserve">KP2013MLD60</t>
  </si>
  <si>
    <t xml:space="preserve">KP2013MLD61</t>
  </si>
  <si>
    <t xml:space="preserve">KP2013MLD62</t>
  </si>
  <si>
    <t xml:space="preserve">KP2013MLD63</t>
  </si>
  <si>
    <t xml:space="preserve">KP2013MLD64</t>
  </si>
  <si>
    <t xml:space="preserve">KP2013MLD65</t>
  </si>
  <si>
    <t xml:space="preserve">KP2013MLD66</t>
  </si>
  <si>
    <t xml:space="preserve">KP2013MLD67</t>
  </si>
  <si>
    <t xml:space="preserve">KP2013MLD68</t>
  </si>
  <si>
    <t xml:space="preserve">KP2013MLD69</t>
  </si>
  <si>
    <t xml:space="preserve">KP2013MLD70</t>
  </si>
  <si>
    <t xml:space="preserve">KP2013MLD71</t>
  </si>
  <si>
    <t xml:space="preserve">KP2013MLD72</t>
  </si>
  <si>
    <t xml:space="preserve">KP2013MLD73</t>
  </si>
  <si>
    <t xml:space="preserve">KP2013MLD74</t>
  </si>
  <si>
    <t xml:space="preserve">KP2013MLD75</t>
  </si>
  <si>
    <t xml:space="preserve">KP2013MLD76</t>
  </si>
  <si>
    <t xml:space="preserve">KP2013MLD77</t>
  </si>
  <si>
    <t xml:space="preserve">KP2013MLD78</t>
  </si>
  <si>
    <t xml:space="preserve">KP2013MLD79</t>
  </si>
  <si>
    <t xml:space="preserve">KP2013MLD80</t>
  </si>
  <si>
    <t xml:space="preserve">KP2013MLD81</t>
  </si>
  <si>
    <t xml:space="preserve">KP2013MLD82</t>
  </si>
  <si>
    <t xml:space="preserve">Дополнение к каталогу землетрясений Карпат по данным ISC за 2013 г. </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50</t>
    </r>
  </si>
  <si>
    <t xml:space="preserve">Отв. сост. В.И. Левина </t>
  </si>
  <si>
    <t xml:space="preserve">Сост. Н.А. Лукаш </t>
  </si>
  <si>
    <t xml:space="preserve">В каталог вошли землетрясения из [1], которых нет в  [3];</t>
  </si>
  <si>
    <t xml:space="preserve">исходные данные из [1] приведены с разной степенью округления:</t>
  </si>
  <si>
    <t xml:space="preserve">      координаты до 0.01, погрешность времени в очаге - до 0.1, погрешности координат и глубины гипоцентра - до 1.</t>
  </si>
  <si>
    <t xml:space="preserve">3. Чуба М.В. (отв. сост.), Келеман И.Н., Гаранджа И.А., Пронишин Р.С., Вербицкий Ю.Т., Прокопишин В.И., Стецькив А.Т., Нищименко И.М., Добротвир Х.В., Вербицкая О.Я., Давыдяк О.Д., Герасименюк Г.А., Стасюк М.И., Симонова Н.А., Бурлуцкая А.М., Евдокимова О.В. (сост.). Каталог землетрясений Карпат за 2013 г. // Землетрясения Северной Евразии. – Вып. 22 (2013 г.). – Обнинск: ФИЦ ЕГС РАН, 2019. – Приложение на CD_ROM.</t>
  </si>
  <si>
    <t xml:space="preserve">Агентство [1]</t>
  </si>
  <si>
    <r>
      <rPr>
        <sz val="9"/>
        <rFont val="Symbol"/>
        <family val="1"/>
        <charset val="2"/>
      </rPr>
      <t xml:space="preserve">d</t>
    </r>
    <r>
      <rPr>
        <sz val="9"/>
        <rFont val="Times New Roman Cyr"/>
        <family val="1"/>
        <charset val="204"/>
      </rPr>
      <t xml:space="preserve">t</t>
    </r>
    <r>
      <rPr>
        <vertAlign val="subscript"/>
        <sz val="9"/>
        <rFont val="Times New Roman CYR"/>
        <family val="1"/>
        <charset val="204"/>
      </rPr>
      <t xml:space="preserve">0,</t>
    </r>
    <r>
      <rPr>
        <sz val="9"/>
        <rFont val="Times New Roman Cyr"/>
        <family val="1"/>
        <charset val="204"/>
      </rPr>
      <t xml:space="preserve">с</t>
    </r>
  </si>
  <si>
    <r>
      <rPr>
        <sz val="9"/>
        <rFont val="Symbol"/>
        <family val="1"/>
        <charset val="2"/>
      </rPr>
      <t xml:space="preserve">d</t>
    </r>
    <r>
      <rPr>
        <sz val="9"/>
        <rFont val="Times New Roman Cyr"/>
        <family val="1"/>
        <charset val="204"/>
      </rPr>
      <t xml:space="preserve">, </t>
    </r>
    <r>
      <rPr>
        <sz val="9"/>
        <rFont val="Times New Roman"/>
        <family val="1"/>
      </rPr>
      <t xml:space="preserve">км</t>
    </r>
  </si>
  <si>
    <r>
      <rPr>
        <sz val="10"/>
        <rFont val="Times New Roman Cyr"/>
        <family val="1"/>
        <charset val="204"/>
      </rPr>
      <t xml:space="preserve">h, </t>
    </r>
    <r>
      <rPr>
        <sz val="10"/>
        <rFont val="Times New Roman"/>
        <family val="1"/>
      </rPr>
      <t xml:space="preserve">км</t>
    </r>
  </si>
  <si>
    <r>
      <rPr>
        <sz val="9"/>
        <rFont val="Symbol"/>
        <family val="1"/>
        <charset val="2"/>
      </rPr>
      <t xml:space="preserve">d</t>
    </r>
    <r>
      <rPr>
        <sz val="9"/>
        <rFont val="Times New Roman Cyr"/>
        <family val="1"/>
        <charset val="204"/>
      </rPr>
      <t xml:space="preserve">h, </t>
    </r>
    <r>
      <rPr>
        <sz val="9"/>
        <rFont val="Times New Roman"/>
        <family val="1"/>
      </rPr>
      <t xml:space="preserve">км</t>
    </r>
  </si>
  <si>
    <t xml:space="preserve">MD BUC</t>
  </si>
  <si>
    <t xml:space="preserve">ml BUC</t>
  </si>
  <si>
    <t xml:space="preserve">Источник</t>
  </si>
  <si>
    <t xml:space="preserve">KP2013add01</t>
  </si>
  <si>
    <t xml:space="preserve">BUC</t>
  </si>
  <si>
    <t xml:space="preserve">KP2013add02</t>
  </si>
  <si>
    <t xml:space="preserve">KP2013add03</t>
  </si>
  <si>
    <t xml:space="preserve">     </t>
  </si>
  <si>
    <t xml:space="preserve">KP2013add04</t>
  </si>
  <si>
    <t xml:space="preserve">KP2013add05</t>
  </si>
  <si>
    <t xml:space="preserve">ISC</t>
  </si>
  <si>
    <t xml:space="preserve">KP2013add06</t>
  </si>
  <si>
    <t xml:space="preserve">KP2013add07</t>
  </si>
  <si>
    <t xml:space="preserve">KP2013add08</t>
  </si>
  <si>
    <t xml:space="preserve">KP2013add09</t>
  </si>
  <si>
    <t xml:space="preserve">KP2013add10</t>
  </si>
  <si>
    <t xml:space="preserve">KP2013add11</t>
  </si>
  <si>
    <t xml:space="preserve">KP2013add12</t>
  </si>
  <si>
    <t xml:space="preserve">KP2013add13</t>
  </si>
  <si>
    <t xml:space="preserve">KP2013add14</t>
  </si>
  <si>
    <t xml:space="preserve">KP2013add15</t>
  </si>
  <si>
    <t xml:space="preserve">KP2013add16</t>
  </si>
  <si>
    <t xml:space="preserve">KP2013add17</t>
  </si>
  <si>
    <t xml:space="preserve">KP2013add18</t>
  </si>
  <si>
    <t xml:space="preserve">KP2013add19</t>
  </si>
  <si>
    <t xml:space="preserve">KP2013add20</t>
  </si>
  <si>
    <t xml:space="preserve">KP2013add21</t>
  </si>
  <si>
    <t xml:space="preserve">KP2013add22</t>
  </si>
  <si>
    <t xml:space="preserve">KP2013add23</t>
  </si>
  <si>
    <t xml:space="preserve">KP2013add24</t>
  </si>
  <si>
    <t xml:space="preserve">KP2013add25</t>
  </si>
  <si>
    <t xml:space="preserve">KP2013add26</t>
  </si>
  <si>
    <t xml:space="preserve">KP2013add27</t>
  </si>
  <si>
    <t xml:space="preserve">KP2013add28</t>
  </si>
  <si>
    <t xml:space="preserve">KP2013add29</t>
  </si>
  <si>
    <t xml:space="preserve">KP2013add30</t>
  </si>
  <si>
    <t xml:space="preserve">KP2013add31</t>
  </si>
  <si>
    <t xml:space="preserve">KP2013add32</t>
  </si>
  <si>
    <t xml:space="preserve">KP2013add33</t>
  </si>
  <si>
    <t xml:space="preserve">KP2013add34</t>
  </si>
  <si>
    <t xml:space="preserve">KP2013add35</t>
  </si>
  <si>
    <t xml:space="preserve">KP2013add36</t>
  </si>
  <si>
    <t xml:space="preserve">KP2013add37</t>
  </si>
  <si>
    <t xml:space="preserve">KP2013add38</t>
  </si>
  <si>
    <t xml:space="preserve">KP2013add39</t>
  </si>
  <si>
    <t xml:space="preserve">KP2013add40</t>
  </si>
  <si>
    <t xml:space="preserve">KP2013add41</t>
  </si>
  <si>
    <t xml:space="preserve">KP2013add42</t>
  </si>
  <si>
    <t xml:space="preserve">KP2013add43</t>
  </si>
  <si>
    <t xml:space="preserve">KP2013add44</t>
  </si>
  <si>
    <t xml:space="preserve">KP2013add45</t>
  </si>
  <si>
    <t xml:space="preserve">KP2013add46</t>
  </si>
  <si>
    <t xml:space="preserve">KP2013add47</t>
  </si>
  <si>
    <t xml:space="preserve">KP2013add48</t>
  </si>
  <si>
    <t xml:space="preserve">KP2013add49</t>
  </si>
  <si>
    <t xml:space="preserve">KP2013add50</t>
  </si>
  <si>
    <t xml:space="preserve">Каталог механизмов очагов землетрясений Карпат за 2013 г. </t>
  </si>
  <si>
    <r>
      <rPr>
        <b val="true"/>
        <sz val="10"/>
        <rFont val="Times New Roman"/>
        <family val="1"/>
        <charset val="204"/>
      </rPr>
      <t xml:space="preserve"> N</t>
    </r>
    <r>
      <rPr>
        <b val="true"/>
        <vertAlign val="subscript"/>
        <sz val="10"/>
        <rFont val="Times New Roman"/>
        <family val="1"/>
        <charset val="204"/>
      </rPr>
      <t xml:space="preserve">земл </t>
    </r>
    <r>
      <rPr>
        <b val="true"/>
        <sz val="10"/>
        <rFont val="Times New Roman"/>
        <family val="1"/>
        <charset val="204"/>
      </rPr>
      <t xml:space="preserve">= 6, N</t>
    </r>
    <r>
      <rPr>
        <b val="true"/>
        <vertAlign val="subscript"/>
        <sz val="10"/>
        <rFont val="Times New Roman"/>
        <family val="1"/>
        <charset val="204"/>
      </rPr>
      <t xml:space="preserve">мех </t>
    </r>
    <r>
      <rPr>
        <b val="true"/>
        <sz val="10"/>
        <rFont val="Times New Roman"/>
        <family val="1"/>
        <charset val="204"/>
      </rPr>
      <t xml:space="preserve">= 12</t>
    </r>
  </si>
  <si>
    <t xml:space="preserve">Сост.: Н.Я. Степаненко, В.Ю. Карданец</t>
  </si>
  <si>
    <t xml:space="preserve">Примечания</t>
  </si>
  <si>
    <t xml:space="preserve">В каталоге представлены решения механизмов очагов землетрясений, полученные в Геофизической обсерватории «Борок» ИФЗ РАН [5], а также из каталога [1];</t>
  </si>
  <si>
    <t xml:space="preserve">Параметры землетрясений в графах 1-11, 13 соответствуют таковым в [3];</t>
  </si>
  <si>
    <t xml:space="preserve">в графе 12 дана глубина по фазе рР;</t>
  </si>
  <si>
    <t xml:space="preserve">параметры землетрясений в графах 19-29 соответствуют определениям агентства, указанного в графе 43;</t>
  </si>
  <si>
    <t xml:space="preserve">3. Чуба М.В. (отв. сост.), Келеман И.Н., Гаранджа И.А., Пронишин Р.С., Вербицкий Ю.Т., Прокопишин В.И., Стецькив А.Т., Нищименко И.М., Добротвир Х.В., Вербицкая О.Я., Давыдяк О.Д., Герасименюк Г.А., Стасюк М.И., Симонова Н.А., Бурлуцкая А.М., Евдокимова О.В. (сост.). Каталог землетрясений Карпат за 2013 г. // Землетрясения Северной Евразии. – Вып. 22 (2013 г.). – Обнинск: ФИЦ ЕГС РАН, 2019. – Приложение на CD_ROM.
</t>
  </si>
  <si>
    <t xml:space="preserve">4. Степаненко Н.Я., Симонова Н.А., Карданец В.Ю. Ощутимые в Молдове в 2013 г. землетрясения: 11 августа с КР=11.8, 6 октября с КР=14.1, 15 октября с КР=12.3 (Румыния–Молдова) // Землетрясение Северной Евразии. – Вып. 22 (2013 г.). – Обнинск: ФИЦ ЕГС РАН, 2019. – C. 435–444. doi: 10.35540/1818-6254.2019.22.38
</t>
  </si>
  <si>
    <t xml:space="preserve">5. Мострюков А.О., Петров В.А. Каталог механизмов очагов землетрясений за 2012–2015 гг. – Фонды
ГО «Борок» ИФЗ РАН.</t>
  </si>
  <si>
    <t xml:space="preserve">6. Алексеев И.В., Симонова Н.А. (отв. сост.). Дополнение к каталогу карпатских землетрясений по данным Молдовы за 2013 г. // Землетрясения Северной Евразии. – Вып. 22 (2013 г.). – Обнинск: ФИЦ ЕГС РАН, 2019. – Приложение на CD_ROM.
</t>
  </si>
  <si>
    <t xml:space="preserve">7. Helmholtz Centre Potsdam GFZ German Research Centre for Geosciences, Potsdam, Germany GeoForschungsZentrum. – URL: http://geofon.gfz-potsdam.deV</t>
  </si>
  <si>
    <t xml:space="preserve">8. The European-Mediterranean Seismological Centre (EMSC-CSEM), Earthquake information, Latest data contributions. – URL: http://www.emsc-csem.org/Earthquake/seismologist.php</t>
  </si>
  <si>
    <t xml:space="preserve">ID в [3]</t>
  </si>
  <si>
    <t xml:space="preserve">№ в [3]</t>
  </si>
  <si>
    <t xml:space="preserve">h pP [1],  км</t>
  </si>
  <si>
    <t xml:space="preserve">Mw [1]</t>
  </si>
  <si>
    <t xml:space="preserve">ID в [1,6]</t>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Mw</t>
  </si>
  <si>
    <r>
      <rPr>
        <sz val="10"/>
        <rFont val="Times New Roman"/>
        <family val="1"/>
        <charset val="204"/>
      </rPr>
      <t xml:space="preserve">M</t>
    </r>
    <r>
      <rPr>
        <vertAlign val="subscript"/>
        <sz val="10"/>
        <rFont val="Times New Roman"/>
        <family val="1"/>
        <charset val="204"/>
      </rPr>
      <t xml:space="preserve">0</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Центроид</t>
  </si>
  <si>
    <t xml:space="preserve">[5]</t>
  </si>
  <si>
    <t xml:space="preserve">ГО "Борок"</t>
  </si>
  <si>
    <t xml:space="preserve"> GCMT    </t>
  </si>
  <si>
    <t xml:space="preserve">TRUE    </t>
  </si>
  <si>
    <t xml:space="preserve"> NEIC    </t>
  </si>
  <si>
    <t xml:space="preserve">[7]</t>
  </si>
  <si>
    <t xml:space="preserve">GFZ</t>
  </si>
  <si>
    <t xml:space="preserve">[8]</t>
  </si>
  <si>
    <t xml:space="preserve">INGV</t>
  </si>
  <si>
    <t xml:space="preserve">MED_RCMT</t>
  </si>
  <si>
    <t xml:space="preserve">Дополнение к каталогу механизмов очагов землетрясений Карпат за 2013 г. по данным ISC</t>
  </si>
  <si>
    <r>
      <rPr>
        <b val="true"/>
        <sz val="10"/>
        <rFont val="Times New Roman"/>
        <family val="1"/>
        <charset val="204"/>
      </rPr>
      <t xml:space="preserve"> N</t>
    </r>
    <r>
      <rPr>
        <b val="true"/>
        <vertAlign val="subscript"/>
        <sz val="10"/>
        <rFont val="Times New Roman"/>
        <family val="1"/>
        <charset val="204"/>
      </rPr>
      <t xml:space="preserve">земл </t>
    </r>
    <r>
      <rPr>
        <b val="true"/>
        <sz val="10"/>
        <rFont val="Times New Roman"/>
        <family val="1"/>
        <charset val="204"/>
      </rPr>
      <t xml:space="preserve">= 4, N</t>
    </r>
    <r>
      <rPr>
        <b val="true"/>
        <vertAlign val="subscript"/>
        <sz val="10"/>
        <rFont val="Times New Roman"/>
        <family val="1"/>
        <charset val="204"/>
      </rPr>
      <t xml:space="preserve">мех </t>
    </r>
    <r>
      <rPr>
        <b val="true"/>
        <sz val="10"/>
        <rFont val="Times New Roman"/>
        <family val="1"/>
        <charset val="204"/>
      </rPr>
      <t xml:space="preserve">= 5</t>
    </r>
  </si>
  <si>
    <t xml:space="preserve">Сост.: Н.А. Лукаш, Р.С. Михайлова</t>
  </si>
  <si>
    <t xml:space="preserve">параметры землетрясений в графах 15-43 соответствуют [1];</t>
  </si>
  <si>
    <t xml:space="preserve">в графе 28 помещена  глубина очага, используемая при решении механизма очага соответствующим агентством (графа 42);</t>
  </si>
  <si>
    <t xml:space="preserve">MPS P [2]</t>
  </si>
  <si>
    <t xml:space="preserve">ID в [1]</t>
  </si>
  <si>
    <r>
      <rPr>
        <sz val="10"/>
        <rFont val="Symbol"/>
        <family val="1"/>
        <charset val="2"/>
      </rPr>
      <t xml:space="preserve">j°</t>
    </r>
    <r>
      <rPr>
        <sz val="10"/>
        <rFont val="Times New Roman"/>
        <family val="1"/>
        <charset val="204"/>
      </rPr>
      <t xml:space="preserve">,N</t>
    </r>
  </si>
  <si>
    <r>
      <rPr>
        <sz val="10"/>
        <rFont val="Symbol"/>
        <family val="1"/>
        <charset val="2"/>
      </rPr>
      <t xml:space="preserve">l°</t>
    </r>
    <r>
      <rPr>
        <sz val="10"/>
        <rFont val="Times New Roman"/>
        <family val="1"/>
        <charset val="204"/>
      </rPr>
      <t xml:space="preserve">,E</t>
    </r>
  </si>
  <si>
    <t xml:space="preserve">NEIC</t>
  </si>
  <si>
    <t xml:space="preserve"> MED_RCMT</t>
  </si>
  <si>
    <t xml:space="preserve">Макросейсмический эффект ощутимых землетрясений в населенных пунктах Карпат в 2013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4</t>
    </r>
  </si>
  <si>
    <t xml:space="preserve">Отв. сост.: Н.Я. Степаненко</t>
  </si>
  <si>
    <t xml:space="preserve">Параметры землетрясений в графах 1-17 соответствуют таковым в региональном каталоге землетрясений [3];</t>
  </si>
  <si>
    <r>
      <rPr>
        <sz val="10"/>
        <rFont val="Times New Roman"/>
        <family val="1"/>
        <charset val="204"/>
      </rPr>
      <t xml:space="preserve">5. Степаненко Н.Я., Симонова Н.А., Карданец В.Ю. Ощутимые в Молдове в 2013 г. землетрясения: 11 августа с К</t>
    </r>
    <r>
      <rPr>
        <vertAlign val="subscript"/>
        <sz val="10"/>
        <rFont val="Times New Roman"/>
        <family val="1"/>
        <charset val="204"/>
      </rPr>
      <t xml:space="preserve">Р</t>
    </r>
    <r>
      <rPr>
        <sz val="10"/>
        <rFont val="Times New Roman"/>
        <family val="1"/>
        <charset val="204"/>
      </rPr>
      <t xml:space="preserve">=11.8, 6 октября с К</t>
    </r>
    <r>
      <rPr>
        <vertAlign val="subscript"/>
        <sz val="10"/>
        <rFont val="Times New Roman"/>
        <family val="1"/>
        <charset val="204"/>
      </rPr>
      <t xml:space="preserve">Р</t>
    </r>
    <r>
      <rPr>
        <sz val="10"/>
        <rFont val="Times New Roman"/>
        <family val="1"/>
        <charset val="204"/>
      </rPr>
      <t xml:space="preserve">=14.1, 15 октября с К</t>
    </r>
    <r>
      <rPr>
        <vertAlign val="subscript"/>
        <sz val="10"/>
        <rFont val="Times New Roman"/>
        <family val="1"/>
        <charset val="204"/>
      </rPr>
      <t xml:space="preserve">Р</t>
    </r>
    <r>
      <rPr>
        <sz val="10"/>
        <rFont val="Times New Roman"/>
        <family val="1"/>
        <charset val="204"/>
      </rPr>
      <t xml:space="preserve">=12.3 (Румыния–Молдова) // Землетрясение Северной Евразии. – Вып. 22 (2013 г.). – Обнинск: ФИЦ ЕГС РАН, 2019. – C. 435–444. doi: 10.35540/1818-6254.2019.22.38</t>
    </r>
  </si>
  <si>
    <t xml:space="preserve">6. Степаненко Н.Я., Симонова Н.А., Карданец В.Ю., Лукаш Н.А., Пойгина С.Г., Бахтиарова Г.М. (сост.). Сведения о пунктах, для которых имеется информация о макросейсмических проявлениях ощутимых землетрясений Карпат за 2013 г. // Землетрясения Северной Евразии. – Вып. 22 (2013 г.). – Обнинск: ФИЦ ЕГС РАН, 2019. – Приложение на CD_ROM.</t>
  </si>
  <si>
    <t xml:space="preserve">7. United States Geological Survey (USGS) – URL: https://earthquake.usgs.gov/earthquakes/search/</t>
  </si>
  <si>
    <t xml:space="preserve">8. Медведев С.В. (Москва), Шпонхойер В. (Иена), Карник В. (Прага). Шкала сейсмической интенсивности MSK-64. – М.: МГК АН СССР, 1965. – 11 с.</t>
  </si>
  <si>
    <t xml:space="preserve">9. The Modified Mercalli Intensity Scale. USGS National Earthquake Information Centre. http://earthquake.usgs.gov/learn/topics/mercalli.php</t>
  </si>
  <si>
    <t xml:space="preserve">ID  [3]</t>
  </si>
  <si>
    <t xml:space="preserve">№  [3]</t>
  </si>
  <si>
    <r>
      <rPr>
        <sz val="10"/>
        <rFont val="Times New Roman Cyr"/>
        <family val="1"/>
        <charset val="204"/>
      </rPr>
      <t xml:space="preserve">К</t>
    </r>
    <r>
      <rPr>
        <vertAlign val="subscript"/>
        <sz val="10"/>
        <rFont val="Times New Roman Cyr"/>
        <family val="0"/>
        <charset val="204"/>
      </rPr>
      <t xml:space="preserve">Р</t>
    </r>
  </si>
  <si>
    <t xml:space="preserve">Md</t>
  </si>
  <si>
    <t xml:space="preserve">MSH </t>
  </si>
  <si>
    <t xml:space="preserve">Макросейсмические данные (авторы)</t>
  </si>
  <si>
    <t xml:space="preserve">Макросейсмические данные из других источников</t>
  </si>
  <si>
    <t xml:space="preserve">Разделение пунктов</t>
  </si>
  <si>
    <t xml:space="preserve">ID пункта в [6]</t>
  </si>
  <si>
    <r>
      <rPr>
        <sz val="10"/>
        <rFont val="Symbol"/>
        <family val="1"/>
        <charset val="2"/>
      </rPr>
      <t xml:space="preserve">j°</t>
    </r>
    <r>
      <rPr>
        <sz val="10"/>
        <rFont val="Times New Roman"/>
        <family val="1"/>
        <charset val="204"/>
      </rPr>
      <t xml:space="preserve">, N 
пункта</t>
    </r>
  </si>
  <si>
    <r>
      <rPr>
        <sz val="10"/>
        <rFont val="Symbol"/>
        <family val="1"/>
        <charset val="2"/>
      </rPr>
      <t xml:space="preserve">l°</t>
    </r>
    <r>
      <rPr>
        <sz val="10"/>
        <rFont val="Times New Roman"/>
        <family val="1"/>
        <charset val="204"/>
      </rPr>
      <t xml:space="preserve">, E 
пункта</t>
    </r>
  </si>
  <si>
    <r>
      <rPr>
        <sz val="10"/>
        <rFont val="Symbol"/>
        <family val="1"/>
        <charset val="2"/>
      </rPr>
      <t xml:space="preserve"> D</t>
    </r>
    <r>
      <rPr>
        <sz val="10"/>
        <rFont val="Times New Roman"/>
        <family val="1"/>
        <charset val="204"/>
      </rPr>
      <t xml:space="preserve"> , км   расч.</t>
    </r>
  </si>
  <si>
    <t xml:space="preserve">Ii, балл MSK-64 [8]</t>
  </si>
  <si>
    <t xml:space="preserve">Ii, балл, MMI [9]</t>
  </si>
  <si>
    <r>
      <rPr>
        <sz val="10"/>
        <rFont val="Times New Roman"/>
        <family val="1"/>
        <charset val="204"/>
      </rPr>
      <t xml:space="preserve">И</t>
    </r>
    <r>
      <rPr>
        <sz val="10"/>
        <rFont val="Times New Roman Cyr"/>
        <family val="1"/>
        <charset val="204"/>
      </rPr>
      <t xml:space="preserve">сточник</t>
    </r>
  </si>
  <si>
    <r>
      <rPr>
        <sz val="10"/>
        <rFont val="Times New Roman Cyr"/>
        <family val="1"/>
        <charset val="204"/>
      </rPr>
      <t xml:space="preserve">m</t>
    </r>
    <r>
      <rPr>
        <vertAlign val="subscript"/>
        <sz val="10"/>
        <rFont val="Times New Roman Cyr"/>
        <family val="0"/>
        <charset val="204"/>
      </rPr>
      <t xml:space="preserve">b</t>
    </r>
    <r>
      <rPr>
        <sz val="10"/>
        <rFont val="Times New Roman Cyr"/>
        <family val="1"/>
        <charset val="204"/>
      </rPr>
      <t xml:space="preserve"> [1]</t>
    </r>
  </si>
  <si>
    <t xml:space="preserve">Mw  [1]</t>
  </si>
  <si>
    <t xml:space="preserve">3..6</t>
  </si>
  <si>
    <t xml:space="preserve">[4] Тулча, Измаил  4 балла.</t>
  </si>
  <si>
    <t xml:space="preserve">Измаил</t>
  </si>
  <si>
    <t xml:space="preserve">[4]</t>
  </si>
  <si>
    <t xml:space="preserve">Тулча</t>
  </si>
  <si>
    <t xml:space="preserve">[4] Бузеу ( км) 2-3 балла. [1, BUC]:  Bacau, Iasi felt.</t>
  </si>
  <si>
    <t xml:space="preserve">Бузэу</t>
  </si>
  <si>
    <t xml:space="preserve">Бакэу</t>
  </si>
  <si>
    <t xml:space="preserve">felt</t>
  </si>
  <si>
    <t xml:space="preserve">Яссы</t>
  </si>
  <si>
    <t xml:space="preserve">[4] Бузэу 2-3 балла.</t>
  </si>
  <si>
    <t xml:space="preserve">[4] Нижнее Селище 3-4 балла</t>
  </si>
  <si>
    <t xml:space="preserve">[1] NEIC: Budapest - III; felt: Andornaktalya, Budaors, Debrecen, Eger, Gyongyostarjan, Jaszarokszallas, Miskolc, Nagykovacsi; Словакия: Kosice.</t>
  </si>
  <si>
    <t xml:space="preserve">Дьендьештарьян</t>
  </si>
  <si>
    <t xml:space="preserve">V</t>
  </si>
  <si>
    <t xml:space="preserve">[1,7]</t>
  </si>
  <si>
    <t xml:space="preserve">[7] Gyöngyöstarján V; Jaszbereny, Andornaktálya IV; Jaszapati, Jaszarokszallas, Eger, Szolnok, Miskolc, Будапешт, Budaors, Nagykovacsi III</t>
  </si>
  <si>
    <t xml:space="preserve">Ясберень</t>
  </si>
  <si>
    <t xml:space="preserve">IV</t>
  </si>
  <si>
    <t xml:space="preserve">Андорнактайя</t>
  </si>
  <si>
    <t xml:space="preserve">Ясапати</t>
  </si>
  <si>
    <t xml:space="preserve">III</t>
  </si>
  <si>
    <t xml:space="preserve">Ясароксаллаш</t>
  </si>
  <si>
    <t xml:space="preserve">Эгер</t>
  </si>
  <si>
    <t xml:space="preserve">Сольнок</t>
  </si>
  <si>
    <t xml:space="preserve">Мишкольц</t>
  </si>
  <si>
    <t xml:space="preserve">Будапешт</t>
  </si>
  <si>
    <t xml:space="preserve">Будаёрш</t>
  </si>
  <si>
    <t xml:space="preserve">Надьковачи</t>
  </si>
  <si>
    <t xml:space="preserve">Дебрецен</t>
  </si>
  <si>
    <t xml:space="preserve">Кошице</t>
  </si>
  <si>
    <t xml:space="preserve">II</t>
  </si>
  <si>
    <t xml:space="preserve">[1]: Balassagyarmat, Budakeszi, Budapest felt.</t>
  </si>
  <si>
    <t xml:space="preserve">Эрсеквадкерт</t>
  </si>
  <si>
    <t xml:space="preserve">[7]: Budapest II; Balassagyarmat, Érsekvadkert, Budakeszi III</t>
  </si>
  <si>
    <t xml:space="preserve">Балашшадьярмат</t>
  </si>
  <si>
    <t xml:space="preserve">Будакеси</t>
  </si>
  <si>
    <t xml:space="preserve">[5] Бырлад, Бакэу, Васлуй 4 балла; Бухарест, Яссы 3 балла; Кишинёв 2 балла.</t>
  </si>
  <si>
    <t xml:space="preserve">Бырлад</t>
  </si>
  <si>
    <t xml:space="preserve">Васлуй</t>
  </si>
  <si>
    <t xml:space="preserve">Бухарест</t>
  </si>
  <si>
    <t xml:space="preserve">Кишинёв</t>
  </si>
  <si>
    <t xml:space="preserve">[4] в Румынии до 5 баллов</t>
  </si>
  <si>
    <t xml:space="preserve">[7] Hateg, Hunedoara V; Călan, Deva III; Sibiu, Cluj-Napoca II</t>
  </si>
  <si>
    <t xml:space="preserve">Хацег</t>
  </si>
  <si>
    <t xml:space="preserve">Хунедоара</t>
  </si>
  <si>
    <t xml:space="preserve">Калан</t>
  </si>
  <si>
    <t xml:space="preserve">Дева</t>
  </si>
  <si>
    <t xml:space="preserve">Сибиу</t>
  </si>
  <si>
    <t xml:space="preserve">Клуж-Напока</t>
  </si>
  <si>
    <t xml:space="preserve">[4] Извоареле 5 баллов; Измаил 2-3 балла.</t>
  </si>
  <si>
    <t xml:space="preserve">Извоареле</t>
  </si>
  <si>
    <t xml:space="preserve">[5] Галац, Фокшаны, Брэила, Шела 3.5-4 балла</t>
  </si>
  <si>
    <t xml:space="preserve">Шела</t>
  </si>
  <si>
    <t xml:space="preserve">[5] Джурджулешты, Кагул 3 балла</t>
  </si>
  <si>
    <t xml:space="preserve">Галац</t>
  </si>
  <si>
    <t xml:space="preserve">Брэила</t>
  </si>
  <si>
    <t xml:space="preserve">Фокшаны</t>
  </si>
  <si>
    <t xml:space="preserve">Джурджулешты</t>
  </si>
  <si>
    <t xml:space="preserve">Кагул</t>
  </si>
  <si>
    <t xml:space="preserve">[4,5]</t>
  </si>
  <si>
    <t xml:space="preserve">[4, 5] Галац, Фокшаны, Брэила, Шела, Слобозия Конаки 3.5-4 балла; Джурджулешты, Кагул 3 балла; Измаил 2-3 балла.</t>
  </si>
  <si>
    <t xml:space="preserve">Слобозия Конаки</t>
  </si>
  <si>
    <t xml:space="preserve"> [6] 105 пунктов</t>
  </si>
  <si>
    <t xml:space="preserve"> [2]: Леова силой 5 баллов;  Кишинев - 4-5 баллов; Сороки - 4 балла;  Тирасполь - 3 балла; Одесса - 2-3 балла.</t>
  </si>
  <si>
    <t xml:space="preserve">Роман</t>
  </si>
  <si>
    <t xml:space="preserve">[7] Nereju, Voluntari, Ulmi, Stefanesti-De-Jos, Dobroeşti IV; Poiana Campina, Aroneanu, Bragadiru, Otopeni, Barcanesti, Margineni, Sinca, Tunari, Barnova III; Popeşti-Leordeni II</t>
  </si>
  <si>
    <t xml:space="preserve">Миовень</t>
  </si>
  <si>
    <t xml:space="preserve">Рошиорь-де-Веде</t>
  </si>
  <si>
    <t xml:space="preserve">Рени</t>
  </si>
  <si>
    <t xml:space="preserve">Дезгинжа</t>
  </si>
  <si>
    <t xml:space="preserve">Чадыр-Лунга</t>
  </si>
  <si>
    <t xml:space="preserve">Нережу</t>
  </si>
  <si>
    <t xml:space="preserve">Ковасна</t>
  </si>
  <si>
    <t xml:space="preserve">Тыргу-Секуеск</t>
  </si>
  <si>
    <t xml:space="preserve">Мэрэшешть</t>
  </si>
  <si>
    <t xml:space="preserve">Аджуд</t>
  </si>
  <si>
    <t xml:space="preserve">Онешть</t>
  </si>
  <si>
    <t xml:space="preserve">Текуч</t>
  </si>
  <si>
    <t xml:space="preserve">Мизил</t>
  </si>
  <si>
    <t xml:space="preserve">Брашов</t>
  </si>
  <si>
    <t xml:space="preserve">Болдешть-Скэень</t>
  </si>
  <si>
    <t xml:space="preserve">Кодля</t>
  </si>
  <si>
    <t xml:space="preserve">Рышнов</t>
  </si>
  <si>
    <t xml:space="preserve">Синая</t>
  </si>
  <si>
    <t xml:space="preserve">Кымпина</t>
  </si>
  <si>
    <t xml:space="preserve">Плоешть</t>
  </si>
  <si>
    <t xml:space="preserve">Урзичень</t>
  </si>
  <si>
    <t xml:space="preserve">Пучоасэ</t>
  </si>
  <si>
    <t xml:space="preserve">Ульми</t>
  </si>
  <si>
    <t xml:space="preserve">Мойнешть</t>
  </si>
  <si>
    <t xml:space="preserve">Тырговиште</t>
  </si>
  <si>
    <t xml:space="preserve">Мэчин</t>
  </si>
  <si>
    <t xml:space="preserve">Штефэнешти де Жос </t>
  </si>
  <si>
    <t xml:space="preserve">Буфтя</t>
  </si>
  <si>
    <t xml:space="preserve">Волунтарь</t>
  </si>
  <si>
    <t xml:space="preserve">Слобозия</t>
  </si>
  <si>
    <t xml:space="preserve">Пантелеймон</t>
  </si>
  <si>
    <t xml:space="preserve">Цэндэрей</t>
  </si>
  <si>
    <t xml:space="preserve">Пятра-Нямц</t>
  </si>
  <si>
    <t xml:space="preserve">Доброешти</t>
  </si>
  <si>
    <t xml:space="preserve">Гэешть</t>
  </si>
  <si>
    <t xml:space="preserve">Болград</t>
  </si>
  <si>
    <t xml:space="preserve">Питешти</t>
  </si>
  <si>
    <t xml:space="preserve">Топлица</t>
  </si>
  <si>
    <t xml:space="preserve">Олтеница</t>
  </si>
  <si>
    <t xml:space="preserve">Рымнику Вылча</t>
  </si>
  <si>
    <t xml:space="preserve">Чернавода</t>
  </si>
  <si>
    <t xml:space="preserve">Твардица</t>
  </si>
  <si>
    <t xml:space="preserve">Корнешты</t>
  </si>
  <si>
    <t xml:space="preserve">Сучава</t>
  </si>
  <si>
    <t xml:space="preserve">Слатина</t>
  </si>
  <si>
    <t xml:space="preserve">[5, 2]</t>
  </si>
  <si>
    <t xml:space="preserve">Констанца</t>
  </si>
  <si>
    <t xml:space="preserve">Каушаны</t>
  </si>
  <si>
    <t xml:space="preserve">Балабанешть</t>
  </si>
  <si>
    <t xml:space="preserve">Штефан-Водэ</t>
  </si>
  <si>
    <t xml:space="preserve">Оргеев</t>
  </si>
  <si>
    <t xml:space="preserve">Крайова</t>
  </si>
  <si>
    <t xml:space="preserve">Сахарна</t>
  </si>
  <si>
    <t xml:space="preserve">Старая Некрасовка</t>
  </si>
  <si>
    <t xml:space="preserve">Арциз</t>
  </si>
  <si>
    <t xml:space="preserve">Новая Сарата</t>
  </si>
  <si>
    <t xml:space="preserve">Вадул-луй-Водэ</t>
  </si>
  <si>
    <t xml:space="preserve">Бельцы</t>
  </si>
  <si>
    <t xml:space="preserve">Бендеры</t>
  </si>
  <si>
    <t xml:space="preserve">Старые Дубоссары</t>
  </si>
  <si>
    <t xml:space="preserve">Дубоссары</t>
  </si>
  <si>
    <t xml:space="preserve">Тирасполь</t>
  </si>
  <si>
    <t xml:space="preserve">Новая Сахарна</t>
  </si>
  <si>
    <t xml:space="preserve">Резина</t>
  </si>
  <si>
    <t xml:space="preserve">Сфынту Георге</t>
  </si>
  <si>
    <t xml:space="preserve">Комэнешть</t>
  </si>
  <si>
    <t xml:space="preserve">Пояна Кымпина</t>
  </si>
  <si>
    <t xml:space="preserve">Барканешти</t>
  </si>
  <si>
    <t xml:space="preserve">Зэрнешть</t>
  </si>
  <si>
    <t xml:space="preserve">Мэрджини</t>
  </si>
  <si>
    <t xml:space="preserve">Шинка</t>
  </si>
  <si>
    <t xml:space="preserve">Отопень</t>
  </si>
  <si>
    <t xml:space="preserve">Тунари</t>
  </si>
  <si>
    <t xml:space="preserve">Китила</t>
  </si>
  <si>
    <t xml:space="preserve">Георгень</t>
  </si>
  <si>
    <t xml:space="preserve">Брагадирув</t>
  </si>
  <si>
    <t xml:space="preserve">Тыргу-Фрумос</t>
  </si>
  <si>
    <t xml:space="preserve">Барнова</t>
  </si>
  <si>
    <t xml:space="preserve">Кэлэрашь</t>
  </si>
  <si>
    <t xml:space="preserve">Силистра</t>
  </si>
  <si>
    <t xml:space="preserve">Аронеану</t>
  </si>
  <si>
    <t xml:space="preserve">Джурджу</t>
  </si>
  <si>
    <t xml:space="preserve">Русе</t>
  </si>
  <si>
    <t xml:space="preserve">Дрэгэшань</t>
  </si>
  <si>
    <t xml:space="preserve">Калинешты</t>
  </si>
  <si>
    <t xml:space="preserve">Аюд</t>
  </si>
  <si>
    <t xml:space="preserve">Каракал</t>
  </si>
  <si>
    <t xml:space="preserve">Свиштов</t>
  </si>
  <si>
    <t xml:space="preserve">Турну-Мэгуреле</t>
  </si>
  <si>
    <t xml:space="preserve">Мангалия</t>
  </si>
  <si>
    <t xml:space="preserve">Рыбница</t>
  </si>
  <si>
    <t xml:space="preserve">Ямполь</t>
  </si>
  <si>
    <t xml:space="preserve">Могилев-Подольский</t>
  </si>
  <si>
    <t xml:space="preserve">Одесса</t>
  </si>
  <si>
    <t xml:space="preserve">Южноукраинск</t>
  </si>
  <si>
    <t xml:space="preserve">Николаев</t>
  </si>
  <si>
    <t xml:space="preserve">Попешти-Леордени</t>
  </si>
  <si>
    <t xml:space="preserve">Добрич</t>
  </si>
  <si>
    <t xml:space="preserve">Шумен</t>
  </si>
  <si>
    <t xml:space="preserve">Варна</t>
  </si>
  <si>
    <t xml:space="preserve">Горна-Оряховица</t>
  </si>
  <si>
    <t xml:space="preserve">Видин</t>
  </si>
  <si>
    <t xml:space="preserve"> [5] 16 пунктов; </t>
  </si>
  <si>
    <t xml:space="preserve">[7] Chişinău III; Valea Râmnicului, Bărcăneşti, Cahul, Otopeni, Voluntari II</t>
  </si>
  <si>
    <t xml:space="preserve">Питешть</t>
  </si>
  <si>
    <t xml:space="preserve">Виделе</t>
  </si>
  <si>
    <t xml:space="preserve">Вэли Рымникулуй</t>
  </si>
  <si>
    <t xml:space="preserve">Волунтари</t>
  </si>
  <si>
    <t xml:space="preserve">Сведения о пунктах, для которых имеется информация о макросейсмических проявлениях ощутимых землетрясений Карпат за 2013 г. </t>
  </si>
  <si>
    <t xml:space="preserve">n=147</t>
  </si>
  <si>
    <t xml:space="preserve">Сост.: Н.Я. Степаненко, Н.А. Симонова, В.Ю. Карданец, Н.А. Лукаш, С.Г. Пойгина, Г.М. Бахтиарова </t>
  </si>
  <si>
    <t xml:space="preserve">В графах 2-12 приводятся сведения из базы данных "Macroseismic punkt GS RAS" (название условное). Фонды ФИЦ ЕГС РАН.</t>
  </si>
  <si>
    <t xml:space="preserve">№ п/п</t>
  </si>
  <si>
    <t xml:space="preserve">ID пункта
в БД</t>
  </si>
  <si>
    <t xml:space="preserve">Название пункта
в БД</t>
  </si>
  <si>
    <t xml:space="preserve">Альтернативное название пункта 1</t>
  </si>
  <si>
    <t xml:space="preserve">Альтернативное название 2</t>
  </si>
  <si>
    <t xml:space="preserve">Альтернативное название 3</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в БД</t>
    </r>
  </si>
  <si>
    <r>
      <rPr>
        <sz val="10"/>
        <rFont val="Symbol"/>
        <family val="1"/>
        <charset val="2"/>
      </rPr>
      <t xml:space="preserve">l°</t>
    </r>
    <r>
      <rPr>
        <sz val="10"/>
        <rFont val="Times New Roman"/>
        <family val="1"/>
        <charset val="204"/>
      </rPr>
      <t xml:space="preserve">, E пункта
в БД</t>
    </r>
  </si>
  <si>
    <r>
      <rPr>
        <sz val="10"/>
        <color rgb="FF000000"/>
        <rFont val="Symbol"/>
        <family val="1"/>
        <charset val="2"/>
      </rPr>
      <t xml:space="preserve">j°</t>
    </r>
    <r>
      <rPr>
        <sz val="10"/>
        <color rgb="FF000000"/>
        <rFont val="Times New Roman"/>
        <family val="1"/>
        <charset val="204"/>
      </rPr>
      <t xml:space="preserve">, N пункта</t>
    </r>
  </si>
  <si>
    <r>
      <rPr>
        <sz val="10"/>
        <color rgb="FF000000"/>
        <rFont val="Symbol"/>
        <family val="1"/>
        <charset val="2"/>
      </rPr>
      <t xml:space="preserve">l°</t>
    </r>
    <r>
      <rPr>
        <sz val="10"/>
        <color rgb="FF000000"/>
        <rFont val="Times New Roman"/>
        <family val="1"/>
        <charset val="204"/>
      </rPr>
      <t xml:space="preserve">, E пункта
</t>
    </r>
  </si>
  <si>
    <t xml:space="preserve">Adjud</t>
  </si>
  <si>
    <t xml:space="preserve">город</t>
  </si>
  <si>
    <t xml:space="preserve">Зап.Молдавия</t>
  </si>
  <si>
    <t xml:space="preserve">жудец Вранча</t>
  </si>
  <si>
    <t xml:space="preserve">Andornaktálya</t>
  </si>
  <si>
    <t xml:space="preserve">Северный Альфёльд</t>
  </si>
  <si>
    <t xml:space="preserve">медье Хевеш</t>
  </si>
  <si>
    <t xml:space="preserve">Aroneanu</t>
  </si>
  <si>
    <t xml:space="preserve">деревня</t>
  </si>
  <si>
    <t xml:space="preserve">Молдова</t>
  </si>
  <si>
    <t xml:space="preserve">жудец Яссы</t>
  </si>
  <si>
    <t xml:space="preserve">Украина</t>
  </si>
  <si>
    <t xml:space="preserve">Одесская обл.</t>
  </si>
  <si>
    <t xml:space="preserve">Арцизский р-н</t>
  </si>
  <si>
    <t xml:space="preserve">Aiud</t>
  </si>
  <si>
    <t xml:space="preserve">жудец Алба</t>
  </si>
  <si>
    <t xml:space="preserve">Bacau</t>
  </si>
  <si>
    <t xml:space="preserve">жудец Бакэу</t>
  </si>
  <si>
    <t xml:space="preserve">Балабанешты</t>
  </si>
  <si>
    <t xml:space="preserve">Balabanesti</t>
  </si>
  <si>
    <t xml:space="preserve">Криулянский р-н</t>
  </si>
  <si>
    <t xml:space="preserve">Balassagyarmat</t>
  </si>
  <si>
    <t xml:space="preserve">Северная Венгрия</t>
  </si>
  <si>
    <t xml:space="preserve">медье Ноград</t>
  </si>
  <si>
    <t xml:space="preserve">Barcanesti</t>
  </si>
  <si>
    <t xml:space="preserve">коммуна</t>
  </si>
  <si>
    <t xml:space="preserve">Валахия</t>
  </si>
  <si>
    <t xml:space="preserve">жудец Прахова</t>
  </si>
  <si>
    <t xml:space="preserve">Barnova</t>
  </si>
  <si>
    <t xml:space="preserve">Муниципий Бэльц</t>
  </si>
  <si>
    <t xml:space="preserve">Приднестровская Молдавская Республика</t>
  </si>
  <si>
    <t xml:space="preserve">Болградский р-н</t>
  </si>
  <si>
    <t xml:space="preserve">Boldesti-Scaeni</t>
  </si>
  <si>
    <t xml:space="preserve">Bragadiru</t>
  </si>
  <si>
    <t xml:space="preserve">жудец Илфов</t>
  </si>
  <si>
    <t xml:space="preserve">Brasov</t>
  </si>
  <si>
    <t xml:space="preserve">Трансильвания</t>
  </si>
  <si>
    <t xml:space="preserve">жудец Брашов</t>
  </si>
  <si>
    <t xml:space="preserve">Браила</t>
  </si>
  <si>
    <t xml:space="preserve">Braila</t>
  </si>
  <si>
    <t xml:space="preserve">жудец Брэила</t>
  </si>
  <si>
    <t xml:space="preserve">Budaors</t>
  </si>
  <si>
    <t xml:space="preserve">Будаэрш</t>
  </si>
  <si>
    <t xml:space="preserve">Центральная Венгрия</t>
  </si>
  <si>
    <t xml:space="preserve">медье Пешт</t>
  </si>
  <si>
    <t xml:space="preserve">Budakeszi</t>
  </si>
  <si>
    <t xml:space="preserve">Budapest</t>
  </si>
  <si>
    <t xml:space="preserve">Buzau</t>
  </si>
  <si>
    <t xml:space="preserve">жудец Бузэу</t>
  </si>
  <si>
    <t xml:space="preserve">Buftea</t>
  </si>
  <si>
    <t xml:space="preserve">Bucharest</t>
  </si>
  <si>
    <t xml:space="preserve">жудец Бухарест</t>
  </si>
  <si>
    <t xml:space="preserve">Barlad</t>
  </si>
  <si>
    <t xml:space="preserve">жудец Васлуй</t>
  </si>
  <si>
    <t xml:space="preserve">Vadul lui Voda</t>
  </si>
  <si>
    <t xml:space="preserve">Муниципий Кишинев</t>
  </si>
  <si>
    <t xml:space="preserve">Varna</t>
  </si>
  <si>
    <t xml:space="preserve">Болгария</t>
  </si>
  <si>
    <t xml:space="preserve">Vaslui</t>
  </si>
  <si>
    <t xml:space="preserve">Биделе</t>
  </si>
  <si>
    <t xml:space="preserve">Videle</t>
  </si>
  <si>
    <t xml:space="preserve">жудец Телеорман</t>
  </si>
  <si>
    <t xml:space="preserve">Vidin</t>
  </si>
  <si>
    <t xml:space="preserve">Voluntari</t>
  </si>
  <si>
    <t xml:space="preserve">Valea Râmnicului</t>
  </si>
  <si>
    <t xml:space="preserve">Галаты</t>
  </si>
  <si>
    <t xml:space="preserve">Galati</t>
  </si>
  <si>
    <t xml:space="preserve">жудец Галац</t>
  </si>
  <si>
    <t xml:space="preserve">Георгени</t>
  </si>
  <si>
    <t xml:space="preserve">Gheorgheni</t>
  </si>
  <si>
    <t xml:space="preserve">жудец Харгита</t>
  </si>
  <si>
    <t xml:space="preserve">Gorna Oryahovitsa</t>
  </si>
  <si>
    <t xml:space="preserve">Великотырновская область</t>
  </si>
  <si>
    <t xml:space="preserve">Гэешти</t>
  </si>
  <si>
    <t xml:space="preserve">Gaesti</t>
  </si>
  <si>
    <t xml:space="preserve">жудец Дымбовица</t>
  </si>
  <si>
    <t xml:space="preserve">Debrecen</t>
  </si>
  <si>
    <t xml:space="preserve">Северная Великая равнина</t>
  </si>
  <si>
    <t xml:space="preserve">Deva</t>
  </si>
  <si>
    <t xml:space="preserve">жудец Хунедоара</t>
  </si>
  <si>
    <t xml:space="preserve">Дезгинже</t>
  </si>
  <si>
    <t xml:space="preserve">село</t>
  </si>
  <si>
    <t xml:space="preserve">АТО Гагаузия</t>
  </si>
  <si>
    <t xml:space="preserve">Журжево</t>
  </si>
  <si>
    <t xml:space="preserve">Журжа</t>
  </si>
  <si>
    <t xml:space="preserve">Giurgiu</t>
  </si>
  <si>
    <t xml:space="preserve">жудец Джурджу</t>
  </si>
  <si>
    <t xml:space="preserve">Джурджулешть</t>
  </si>
  <si>
    <t xml:space="preserve">Кагульский р-н</t>
  </si>
  <si>
    <t xml:space="preserve">Dobroesti</t>
  </si>
  <si>
    <t xml:space="preserve">Dragasani</t>
  </si>
  <si>
    <t xml:space="preserve">жудец Вылча</t>
  </si>
  <si>
    <t xml:space="preserve">Gyöngyöstarján</t>
  </si>
  <si>
    <t xml:space="preserve">Zarnesti</t>
  </si>
  <si>
    <t xml:space="preserve">Izvoarele</t>
  </si>
  <si>
    <t xml:space="preserve">комунна Слобозия Конаки</t>
  </si>
  <si>
    <t xml:space="preserve">Ismayil</t>
  </si>
  <si>
    <t xml:space="preserve">Измаильский р-н</t>
  </si>
  <si>
    <t xml:space="preserve">Călan</t>
  </si>
  <si>
    <t xml:space="preserve">Келан</t>
  </si>
  <si>
    <t xml:space="preserve">Caracal</t>
  </si>
  <si>
    <t xml:space="preserve">жудец Олт</t>
  </si>
  <si>
    <t xml:space="preserve">Кахул</t>
  </si>
  <si>
    <t xml:space="preserve">Cahul</t>
  </si>
  <si>
    <t xml:space="preserve">Chitila</t>
  </si>
  <si>
    <t xml:space="preserve">Cluj-Napoca</t>
  </si>
  <si>
    <t xml:space="preserve">жудец Клуж</t>
  </si>
  <si>
    <t xml:space="preserve">Covasna</t>
  </si>
  <si>
    <t xml:space="preserve">город-курорт</t>
  </si>
  <si>
    <t xml:space="preserve">жудец Ковасна</t>
  </si>
  <si>
    <t xml:space="preserve">Codlea</t>
  </si>
  <si>
    <t xml:space="preserve">Комэнешти</t>
  </si>
  <si>
    <t xml:space="preserve">Comanesti</t>
  </si>
  <si>
    <t xml:space="preserve">Константа</t>
  </si>
  <si>
    <t xml:space="preserve">Constanta</t>
  </si>
  <si>
    <t xml:space="preserve">Добруджа</t>
  </si>
  <si>
    <t xml:space="preserve">жудец Констанца</t>
  </si>
  <si>
    <t xml:space="preserve">Корнешть</t>
  </si>
  <si>
    <t xml:space="preserve">Cornesti</t>
  </si>
  <si>
    <t xml:space="preserve">Унгенский р-н</t>
  </si>
  <si>
    <t xml:space="preserve">Кошицы</t>
  </si>
  <si>
    <t xml:space="preserve">Kosice</t>
  </si>
  <si>
    <t xml:space="preserve">Кошицкий край</t>
  </si>
  <si>
    <t xml:space="preserve">Craiova</t>
  </si>
  <si>
    <t xml:space="preserve">жудец Долж</t>
  </si>
  <si>
    <t xml:space="preserve">Campina</t>
  </si>
  <si>
    <t xml:space="preserve">Кэлинешть</t>
  </si>
  <si>
    <t xml:space="preserve">Кэлинешты</t>
  </si>
  <si>
    <t xml:space="preserve">Calinesti</t>
  </si>
  <si>
    <t xml:space="preserve">Фалештский р-н</t>
  </si>
  <si>
    <t xml:space="preserve">Кэлэраши</t>
  </si>
  <si>
    <t xml:space="preserve">Galarasi</t>
  </si>
  <si>
    <t xml:space="preserve">жудец Кэлэраши</t>
  </si>
  <si>
    <t xml:space="preserve">Кэушень</t>
  </si>
  <si>
    <t xml:space="preserve">Каушанский р-н</t>
  </si>
  <si>
    <t xml:space="preserve">Леова</t>
  </si>
  <si>
    <t xml:space="preserve">Леовский р-н</t>
  </si>
  <si>
    <t xml:space="preserve">Milestii Mici</t>
  </si>
  <si>
    <t xml:space="preserve">Яловенский р-н</t>
  </si>
  <si>
    <t xml:space="preserve">Mangalia</t>
  </si>
  <si>
    <t xml:space="preserve">Mizil</t>
  </si>
  <si>
    <t xml:space="preserve">Mioveni</t>
  </si>
  <si>
    <t xml:space="preserve">жудец Арджеш</t>
  </si>
  <si>
    <t xml:space="preserve">Miskolc</t>
  </si>
  <si>
    <t xml:space="preserve">медье Боршод-Абауй-Земплен</t>
  </si>
  <si>
    <t xml:space="preserve">Винницкая обл.</t>
  </si>
  <si>
    <t xml:space="preserve">Могилев-Подольский р-н</t>
  </si>
  <si>
    <t xml:space="preserve">Мойнешти</t>
  </si>
  <si>
    <t xml:space="preserve">Moinesti</t>
  </si>
  <si>
    <t xml:space="preserve">Margineni</t>
  </si>
  <si>
    <t xml:space="preserve">Marasesti</t>
  </si>
  <si>
    <t xml:space="preserve">Мачин</t>
  </si>
  <si>
    <t xml:space="preserve">Macin</t>
  </si>
  <si>
    <t xml:space="preserve">жудец Тулча</t>
  </si>
  <si>
    <t xml:space="preserve">Nagykovacsi</t>
  </si>
  <si>
    <t xml:space="preserve">Nereju</t>
  </si>
  <si>
    <t xml:space="preserve">Закарпатская обл.</t>
  </si>
  <si>
    <t xml:space="preserve">Хустский р-н</t>
  </si>
  <si>
    <t xml:space="preserve">Николаевская обл.</t>
  </si>
  <si>
    <t xml:space="preserve">Сэрата Ноуэ</t>
  </si>
  <si>
    <t xml:space="preserve">Коммуна Сэрата Веке</t>
  </si>
  <si>
    <t xml:space="preserve">Резинский р-н</t>
  </si>
  <si>
    <t xml:space="preserve">Oltenita</t>
  </si>
  <si>
    <t xml:space="preserve">Онешти</t>
  </si>
  <si>
    <t xml:space="preserve">Onesti</t>
  </si>
  <si>
    <t xml:space="preserve">Орхей</t>
  </si>
  <si>
    <t xml:space="preserve">Оргеевский р-н</t>
  </si>
  <si>
    <t xml:space="preserve">Отопени</t>
  </si>
  <si>
    <t xml:space="preserve">Otopeni</t>
  </si>
  <si>
    <t xml:space="preserve">Pantelimon</t>
  </si>
  <si>
    <t xml:space="preserve">городок</t>
  </si>
  <si>
    <t xml:space="preserve">Pitesti</t>
  </si>
  <si>
    <t xml:space="preserve">Плоешти</t>
  </si>
  <si>
    <t xml:space="preserve">Плоешты</t>
  </si>
  <si>
    <t xml:space="preserve">Ploiesti</t>
  </si>
  <si>
    <t xml:space="preserve">Popesti Leordeni</t>
  </si>
  <si>
    <t xml:space="preserve">Poiana Campina</t>
  </si>
  <si>
    <t xml:space="preserve">Pucioasa</t>
  </si>
  <si>
    <t xml:space="preserve">Пьятра-Нямц</t>
  </si>
  <si>
    <t xml:space="preserve">Piatra Neamt</t>
  </si>
  <si>
    <t xml:space="preserve">жудец Нямц</t>
  </si>
  <si>
    <t xml:space="preserve">Ренийский р-н</t>
  </si>
  <si>
    <t xml:space="preserve">Roman</t>
  </si>
  <si>
    <t xml:space="preserve">Rosiorii de Vede</t>
  </si>
  <si>
    <t xml:space="preserve">Рошиорь де Веде</t>
  </si>
  <si>
    <t xml:space="preserve">Ruse</t>
  </si>
  <si>
    <t xml:space="preserve">Русенская обл.</t>
  </si>
  <si>
    <t xml:space="preserve">Рыбницкий р-н</t>
  </si>
  <si>
    <t xml:space="preserve">Рымнику-Вылча</t>
  </si>
  <si>
    <t xml:space="preserve">Ramnicu Valcea</t>
  </si>
  <si>
    <t xml:space="preserve">Rasnov</t>
  </si>
  <si>
    <t xml:space="preserve">Svishtov</t>
  </si>
  <si>
    <t xml:space="preserve">Sibiu</t>
  </si>
  <si>
    <t xml:space="preserve">жудец Сибиу</t>
  </si>
  <si>
    <t xml:space="preserve">Silistra</t>
  </si>
  <si>
    <t xml:space="preserve">Sinaia</t>
  </si>
  <si>
    <t xml:space="preserve">Slatina</t>
  </si>
  <si>
    <t xml:space="preserve">Slobozia</t>
  </si>
  <si>
    <t xml:space="preserve">жудец Яломица</t>
  </si>
  <si>
    <t xml:space="preserve">Slobozia Conachi</t>
  </si>
  <si>
    <t xml:space="preserve">Szolnok</t>
  </si>
  <si>
    <t xml:space="preserve">медье Яс-Надькун-Сольнок</t>
  </si>
  <si>
    <t xml:space="preserve">Сорока</t>
  </si>
  <si>
    <t xml:space="preserve">Сорокский р-н</t>
  </si>
  <si>
    <t xml:space="preserve">Dubasarii Vechi</t>
  </si>
  <si>
    <t xml:space="preserve">Suceava</t>
  </si>
  <si>
    <t xml:space="preserve">жудец Сучава</t>
  </si>
  <si>
    <t xml:space="preserve">Сфынту-Георге</t>
  </si>
  <si>
    <t xml:space="preserve">Sfantu Gheorghe</t>
  </si>
  <si>
    <t xml:space="preserve">Тараклийский р-н</t>
  </si>
  <si>
    <t xml:space="preserve">Tecuci</t>
  </si>
  <si>
    <t xml:space="preserve">Toplita</t>
  </si>
  <si>
    <t xml:space="preserve">Tulcea</t>
  </si>
  <si>
    <t xml:space="preserve">Tunari</t>
  </si>
  <si>
    <t xml:space="preserve">Turnu Magurele</t>
  </si>
  <si>
    <t xml:space="preserve">Targoviste</t>
  </si>
  <si>
    <t xml:space="preserve">Targu Secuiesc</t>
  </si>
  <si>
    <t xml:space="preserve">Targu Frumos</t>
  </si>
  <si>
    <t xml:space="preserve">Ulmi</t>
  </si>
  <si>
    <t xml:space="preserve">Урзичени</t>
  </si>
  <si>
    <t xml:space="preserve">Urziceni</t>
  </si>
  <si>
    <t xml:space="preserve">Focsani</t>
  </si>
  <si>
    <t xml:space="preserve">Hateg</t>
  </si>
  <si>
    <t xml:space="preserve">Hunedoara</t>
  </si>
  <si>
    <t xml:space="preserve">Цендэрей</t>
  </si>
  <si>
    <t xml:space="preserve">Tandarei</t>
  </si>
  <si>
    <t xml:space="preserve">Cernavoda</t>
  </si>
  <si>
    <t xml:space="preserve">Schela</t>
  </si>
  <si>
    <t xml:space="preserve">Sinca Veche</t>
  </si>
  <si>
    <t xml:space="preserve">Штефан Водэ</t>
  </si>
  <si>
    <t xml:space="preserve">Суворово</t>
  </si>
  <si>
    <t xml:space="preserve">Штефан-Водский р-н</t>
  </si>
  <si>
    <t xml:space="preserve">Stefanesti-De-Jos</t>
  </si>
  <si>
    <t xml:space="preserve">Shumen</t>
  </si>
  <si>
    <t xml:space="preserve">Eger</t>
  </si>
  <si>
    <t xml:space="preserve">Ersekvadkert</t>
  </si>
  <si>
    <t xml:space="preserve">Ямпольский р-н</t>
  </si>
  <si>
    <t xml:space="preserve">Jaszapati</t>
  </si>
  <si>
    <t xml:space="preserve">Jaszarokszallas</t>
  </si>
  <si>
    <t xml:space="preserve">Jaszbereny</t>
  </si>
  <si>
    <t xml:space="preserve">Iasi</t>
  </si>
</sst>
</file>

<file path=xl/styles.xml><?xml version="1.0" encoding="utf-8"?>
<styleSheet xmlns="http://schemas.openxmlformats.org/spreadsheetml/2006/main">
  <numFmts count="9">
    <numFmt numFmtId="164" formatCode="General"/>
    <numFmt numFmtId="165" formatCode="@"/>
    <numFmt numFmtId="166" formatCode="0"/>
    <numFmt numFmtId="167" formatCode="[$-409]m/d/yyyy"/>
    <numFmt numFmtId="168" formatCode="0.00"/>
    <numFmt numFmtId="169" formatCode="0.0000"/>
    <numFmt numFmtId="170" formatCode="0.0"/>
    <numFmt numFmtId="171" formatCode="0.00E+00"/>
    <numFmt numFmtId="172" formatCode="0.000"/>
  </numFmts>
  <fonts count="77">
    <font>
      <sz val="10"/>
      <name val="Arial Cyr"/>
      <family val="0"/>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0000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0"/>
      <charset val="204"/>
    </font>
    <font>
      <b val="true"/>
      <sz val="11"/>
      <name val="Times New Roman"/>
      <family val="1"/>
      <charset val="204"/>
    </font>
    <font>
      <sz val="10"/>
      <name val="Times New Roman"/>
      <family val="1"/>
      <charset val="204"/>
    </font>
    <font>
      <b val="true"/>
      <sz val="10"/>
      <name val="Arial"/>
      <family val="2"/>
      <charset val="204"/>
    </font>
    <font>
      <b val="true"/>
      <sz val="9"/>
      <name val="Times New Roman"/>
      <family val="1"/>
      <charset val="204"/>
    </font>
    <font>
      <sz val="10"/>
      <name val="Times New Roman Cyr"/>
      <family val="1"/>
      <charset val="204"/>
    </font>
    <font>
      <sz val="10"/>
      <name val="Symbol"/>
      <family val="1"/>
      <charset val="2"/>
    </font>
    <font>
      <sz val="10"/>
      <name val="Times New Roman"/>
      <family val="1"/>
    </font>
    <font>
      <i val="true"/>
      <sz val="10"/>
      <name val="Times New Roman Cyr"/>
      <family val="0"/>
      <charset val="204"/>
    </font>
    <font>
      <i val="true"/>
      <sz val="10"/>
      <name val="Times New Roman"/>
      <family val="1"/>
      <charset val="204"/>
    </font>
    <font>
      <sz val="8"/>
      <name val="Arial Cyr"/>
      <family val="0"/>
      <charset val="204"/>
    </font>
    <font>
      <sz val="11"/>
      <name val="Times New Roman"/>
      <family val="1"/>
      <charset val="204"/>
    </font>
    <font>
      <sz val="9"/>
      <name val="Times New Roman"/>
      <family val="1"/>
      <charset val="204"/>
    </font>
    <font>
      <b val="true"/>
      <sz val="11"/>
      <name val="Times New Roman Cyr"/>
      <family val="0"/>
      <charset val="204"/>
    </font>
    <font>
      <sz val="10"/>
      <name val="Times New Roman CYR"/>
      <family val="0"/>
      <charset val="204"/>
    </font>
    <font>
      <vertAlign val="subscript"/>
      <sz val="10"/>
      <name val="Times New Roman"/>
      <family val="1"/>
      <charset val="204"/>
    </font>
    <font>
      <i val="true"/>
      <sz val="10"/>
      <color rgb="FF993300"/>
      <name val="Times New Roman"/>
      <family val="1"/>
      <charset val="204"/>
    </font>
    <font>
      <sz val="9"/>
      <name val="Arial Cyr"/>
      <family val="0"/>
      <charset val="204"/>
    </font>
    <font>
      <sz val="12"/>
      <name val="Times New Roman"/>
      <family val="1"/>
      <charset val="204"/>
    </font>
    <font>
      <u val="single"/>
      <sz val="10"/>
      <color rgb="FF0000FF"/>
      <name val="Arial Cyr"/>
      <family val="0"/>
      <charset val="204"/>
    </font>
    <font>
      <sz val="10"/>
      <color rgb="FF000000"/>
      <name val="Courier New"/>
      <family val="3"/>
      <charset val="204"/>
    </font>
    <font>
      <sz val="10"/>
      <color rgb="FFFF0000"/>
      <name val="Arial Cyr"/>
      <family val="0"/>
      <charset val="204"/>
    </font>
    <font>
      <b val="true"/>
      <sz val="10"/>
      <name val="Times New Roman"/>
      <family val="1"/>
      <charset val="204"/>
    </font>
    <font>
      <b val="true"/>
      <vertAlign val="subscript"/>
      <sz val="10"/>
      <name val="Times New Roman"/>
      <family val="1"/>
      <charset val="204"/>
    </font>
    <font>
      <sz val="10"/>
      <color rgb="FFFF0000"/>
      <name val="Times New Roman"/>
      <family val="1"/>
      <charset val="204"/>
    </font>
    <font>
      <sz val="10"/>
      <color rgb="FFFF0000"/>
      <name val="Times New Roman"/>
      <family val="1"/>
    </font>
    <font>
      <sz val="10"/>
      <color rgb="FFFF0000"/>
      <name val="Arial Cyr"/>
      <family val="2"/>
      <charset val="204"/>
    </font>
    <font>
      <sz val="10"/>
      <color rgb="FF000000"/>
      <name val="Times New Roman"/>
      <family val="1"/>
      <charset val="204"/>
    </font>
    <font>
      <vertAlign val="subscript"/>
      <sz val="10"/>
      <name val="Times New Roman Cyr"/>
      <family val="0"/>
      <charset val="204"/>
    </font>
    <font>
      <i val="true"/>
      <sz val="10"/>
      <name val="Arial Cyr"/>
      <family val="0"/>
      <charset val="204"/>
    </font>
    <font>
      <b val="true"/>
      <i val="true"/>
      <sz val="10"/>
      <name val="Arial"/>
      <family val="2"/>
      <charset val="204"/>
    </font>
    <font>
      <sz val="10"/>
      <name val="Arial Cyr"/>
      <family val="2"/>
      <charset val="204"/>
    </font>
    <font>
      <b val="true"/>
      <sz val="10"/>
      <color rgb="FF008080"/>
      <name val="Arial Cyr"/>
      <family val="0"/>
      <charset val="204"/>
    </font>
    <font>
      <b val="true"/>
      <sz val="10"/>
      <color rgb="FF000000"/>
      <name val="Times New Roman"/>
      <family val="1"/>
      <charset val="204"/>
    </font>
    <font>
      <b val="true"/>
      <vertAlign val="subscript"/>
      <sz val="10"/>
      <color rgb="FF000000"/>
      <name val="Times New Roman"/>
      <family val="1"/>
      <charset val="204"/>
    </font>
    <font>
      <sz val="10"/>
      <color rgb="FF008080"/>
      <name val="Arial Cyr"/>
      <family val="0"/>
      <charset val="204"/>
    </font>
    <font>
      <sz val="10"/>
      <color rgb="FF008080"/>
      <name val="Times New Roman"/>
      <family val="1"/>
      <charset val="204"/>
    </font>
    <font>
      <sz val="10"/>
      <color rgb="FF993300"/>
      <name val="Arial Cyr"/>
      <family val="0"/>
      <charset val="204"/>
    </font>
    <font>
      <b val="true"/>
      <sz val="10"/>
      <color rgb="FF0000FF"/>
      <name val="Arial"/>
      <family val="2"/>
      <charset val="204"/>
    </font>
    <font>
      <sz val="10"/>
      <color rgb="FF0000FF"/>
      <name val="Arial"/>
      <family val="2"/>
      <charset val="204"/>
    </font>
    <font>
      <sz val="10"/>
      <color rgb="FF008080"/>
      <name val="Arial"/>
      <family val="2"/>
      <charset val="204"/>
    </font>
    <font>
      <sz val="10"/>
      <color rgb="FF008080"/>
      <name val="Arial CYR"/>
      <family val="0"/>
    </font>
    <font>
      <sz val="9"/>
      <name val="Symbol"/>
      <family val="1"/>
      <charset val="2"/>
    </font>
    <font>
      <sz val="9"/>
      <name val="Times New Roman Cyr"/>
      <family val="1"/>
      <charset val="204"/>
    </font>
    <font>
      <vertAlign val="subscript"/>
      <sz val="9"/>
      <name val="Times New Roman CYR"/>
      <family val="1"/>
      <charset val="204"/>
    </font>
    <font>
      <sz val="9"/>
      <name val="Times New Roman"/>
      <family val="1"/>
    </font>
    <font>
      <sz val="10"/>
      <color rgb="FF008000"/>
      <name val="Arial Cyr"/>
      <family val="0"/>
      <charset val="204"/>
    </font>
    <font>
      <b val="true"/>
      <sz val="10"/>
      <name val="Times New Roman"/>
      <family val="1"/>
    </font>
    <font>
      <b val="true"/>
      <i val="true"/>
      <sz val="10"/>
      <name val="Arial Cyr"/>
      <family val="0"/>
      <charset val="204"/>
    </font>
    <font>
      <i val="true"/>
      <sz val="10"/>
      <name val="Times New Roman Cyr"/>
      <family val="1"/>
      <charset val="204"/>
    </font>
    <font>
      <sz val="10"/>
      <color rgb="FF000000"/>
      <name val="Arial Cyr"/>
      <family val="0"/>
      <charset val="204"/>
    </font>
    <font>
      <sz val="10"/>
      <color rgb="FF000000"/>
      <name val="Symbol"/>
      <family val="1"/>
      <charset val="2"/>
    </font>
    <font>
      <i val="true"/>
      <sz val="10"/>
      <color rgb="FF000000"/>
      <name val="Times New Roman"/>
      <family val="1"/>
      <charset val="204"/>
    </font>
    <font>
      <sz val="10"/>
      <name val="Calibri"/>
      <family val="2"/>
      <charset val="204"/>
    </font>
  </fonts>
  <fills count="1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00FF00"/>
        <bgColor rgb="FF33CC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right/>
      <top style="thin"/>
      <bottom style="double"/>
      <diagonal/>
    </border>
    <border diagonalUp="false" diagonalDown="false">
      <left/>
      <right style="thin"/>
      <top style="thin"/>
      <bottom style="double"/>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4" fontId="7" fillId="9"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10" borderId="7" applyFont="true" applyBorder="true" applyAlignment="false" applyProtection="false"/>
    <xf numFmtId="164" fontId="13" fillId="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12" borderId="0" applyFont="true" applyBorder="false" applyAlignment="false" applyProtection="false"/>
    <xf numFmtId="164" fontId="19" fillId="0" borderId="0" applyFont="true" applyBorder="false" applyAlignment="false" applyProtection="false"/>
    <xf numFmtId="164" fontId="0" fillId="1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14"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9"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14" borderId="10" xfId="0" applyFont="true" applyBorder="true" applyAlignment="true" applyProtection="false">
      <alignment horizontal="center" vertical="top" textRotation="0" wrapText="true" indent="0" shrinkToFit="false"/>
      <protection locked="true" hidden="false"/>
    </xf>
    <xf numFmtId="165" fontId="29" fillId="14" borderId="10" xfId="0" applyFont="true" applyBorder="true" applyAlignment="true" applyProtection="false">
      <alignment horizontal="center" vertical="top" textRotation="0" wrapText="true" indent="0" shrinkToFit="false"/>
      <protection locked="true" hidden="false"/>
    </xf>
    <xf numFmtId="164" fontId="31" fillId="14" borderId="10" xfId="0" applyFont="true" applyBorder="true" applyAlignment="true" applyProtection="false">
      <alignment horizontal="center" vertical="top" textRotation="0" wrapText="true" indent="0" shrinkToFit="false"/>
      <protection locked="true" hidden="false"/>
    </xf>
    <xf numFmtId="164" fontId="25" fillId="14" borderId="10" xfId="0" applyFont="true" applyBorder="true" applyAlignment="true" applyProtection="false">
      <alignment horizontal="center" vertical="top" textRotation="0" wrapText="true" indent="0" shrinkToFit="false"/>
      <protection locked="true" hidden="false"/>
    </xf>
    <xf numFmtId="166" fontId="32" fillId="15" borderId="1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9" borderId="12" xfId="0" applyFont="true" applyBorder="true" applyAlignment="true" applyProtection="false">
      <alignment horizontal="center" vertical="top" textRotation="0" wrapText="false" indent="0" shrinkToFit="false"/>
      <protection locked="true" hidden="false"/>
    </xf>
    <xf numFmtId="164" fontId="15" fillId="9" borderId="12" xfId="0" applyFont="true" applyBorder="true" applyAlignment="true" applyProtection="false">
      <alignment horizontal="general" vertical="top" textRotation="0" wrapText="false" indent="0" shrinkToFit="false"/>
      <protection locked="true" hidden="false"/>
    </xf>
    <xf numFmtId="167" fontId="15" fillId="9" borderId="12" xfId="0" applyFont="true" applyBorder="true" applyAlignment="true" applyProtection="false">
      <alignment horizontal="right" vertical="top" textRotation="0" wrapText="false" indent="0" shrinkToFit="false"/>
      <protection locked="true" hidden="false"/>
    </xf>
    <xf numFmtId="164" fontId="15" fillId="9" borderId="12" xfId="0" applyFont="true" applyBorder="true" applyAlignment="true" applyProtection="false">
      <alignment horizontal="right" vertical="top" textRotation="0" wrapText="false" indent="0" shrinkToFit="false"/>
      <protection locked="true" hidden="false"/>
    </xf>
    <xf numFmtId="164" fontId="15" fillId="9" borderId="12" xfId="0" applyFont="true" applyBorder="true" applyAlignment="true" applyProtection="false">
      <alignment horizontal="left" vertical="top" textRotation="0" wrapText="true" indent="0" shrinkToFit="false"/>
      <protection locked="true" hidden="false"/>
    </xf>
    <xf numFmtId="164" fontId="15" fillId="9" borderId="12" xfId="0" applyFont="true" applyBorder="true" applyAlignment="true" applyProtection="false">
      <alignment horizontal="general" vertical="top" textRotation="0" wrapText="true" indent="0" shrinkToFit="false"/>
      <protection locked="true" hidden="false"/>
    </xf>
    <xf numFmtId="164" fontId="15" fillId="9"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15" fillId="9" borderId="13" xfId="0" applyFont="true" applyBorder="true" applyAlignment="true" applyProtection="false">
      <alignment horizontal="center" vertical="top" textRotation="0" wrapText="false" indent="0" shrinkToFit="false"/>
      <protection locked="true" hidden="false"/>
    </xf>
    <xf numFmtId="164" fontId="15" fillId="9" borderId="13" xfId="0" applyFont="true" applyBorder="true" applyAlignment="true" applyProtection="false">
      <alignment horizontal="general" vertical="top" textRotation="0" wrapText="false" indent="0" shrinkToFit="false"/>
      <protection locked="true" hidden="false"/>
    </xf>
    <xf numFmtId="167" fontId="15" fillId="9" borderId="13" xfId="0" applyFont="true" applyBorder="true" applyAlignment="true" applyProtection="false">
      <alignment horizontal="right" vertical="top" textRotation="0" wrapText="false" indent="0" shrinkToFit="false"/>
      <protection locked="true" hidden="false"/>
    </xf>
    <xf numFmtId="164" fontId="15" fillId="9" borderId="13" xfId="0" applyFont="true" applyBorder="true" applyAlignment="true" applyProtection="false">
      <alignment horizontal="right" vertical="top" textRotation="0" wrapText="false" indent="0" shrinkToFit="false"/>
      <protection locked="true" hidden="false"/>
    </xf>
    <xf numFmtId="164" fontId="15" fillId="9" borderId="13" xfId="0" applyFont="true" applyBorder="true" applyAlignment="true" applyProtection="false">
      <alignment horizontal="left" vertical="top" textRotation="0" wrapText="true" indent="0" shrinkToFit="false"/>
      <protection locked="true" hidden="false"/>
    </xf>
    <xf numFmtId="164" fontId="15" fillId="9" borderId="13" xfId="0" applyFont="true" applyBorder="true" applyAlignment="true" applyProtection="false">
      <alignment horizontal="general" vertical="top" textRotation="0" wrapText="true" indent="0" shrinkToFit="false"/>
      <protection locked="true" hidden="false"/>
    </xf>
    <xf numFmtId="164" fontId="15" fillId="9" borderId="13"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8" fontId="15" fillId="0" borderId="0" xfId="0" applyFont="true" applyBorder="true" applyAlignment="true" applyProtection="false">
      <alignment horizontal="general" vertical="top" textRotation="0" wrapText="false" indent="0" shrinkToFit="false"/>
      <protection locked="true" hidden="false"/>
    </xf>
    <xf numFmtId="168" fontId="15" fillId="9" borderId="12" xfId="0" applyFont="true" applyBorder="true" applyAlignment="true" applyProtection="false">
      <alignment horizontal="general" vertical="top" textRotation="0" wrapText="false" indent="0" shrinkToFit="false"/>
      <protection locked="true" hidden="false"/>
    </xf>
    <xf numFmtId="168" fontId="15" fillId="9" borderId="13"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7" fontId="15" fillId="0" borderId="12" xfId="0" applyFont="true" applyBorder="tru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7" fontId="15" fillId="0" borderId="14" xfId="0" applyFont="true" applyBorder="true" applyAlignment="true" applyProtection="false">
      <alignment horizontal="right" vertical="top" textRotation="0" wrapText="false" indent="0" shrinkToFit="false"/>
      <protection locked="true" hidden="false"/>
    </xf>
    <xf numFmtId="168" fontId="15" fillId="0" borderId="14"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right" vertical="top" textRotation="0" wrapText="fals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29" fillId="14" borderId="10" xfId="0" applyFont="true" applyBorder="true" applyAlignment="true" applyProtection="false">
      <alignment horizontal="center" vertical="top" textRotation="0" wrapText="true" indent="0" shrinkToFit="false"/>
      <protection locked="true" hidden="false"/>
    </xf>
    <xf numFmtId="166" fontId="37" fillId="14" borderId="10" xfId="0" applyFont="true" applyBorder="true" applyAlignment="true" applyProtection="false">
      <alignment horizontal="center" vertical="top" textRotation="0" wrapText="true" indent="0" shrinkToFit="false"/>
      <protection locked="true" hidden="false"/>
    </xf>
    <xf numFmtId="164" fontId="29" fillId="14" borderId="10" xfId="0" applyFont="true" applyBorder="true" applyAlignment="true" applyProtection="false">
      <alignment horizontal="center" vertical="top" textRotation="0" wrapText="false" indent="0" shrinkToFit="false"/>
      <protection locked="true" hidden="false"/>
    </xf>
    <xf numFmtId="164" fontId="25" fillId="14" borderId="10" xfId="0" applyFont="true" applyBorder="true" applyAlignment="true" applyProtection="false">
      <alignment horizontal="general" vertical="top" textRotation="0" wrapText="true" indent="0" shrinkToFit="false"/>
      <protection locked="true" hidden="false"/>
    </xf>
    <xf numFmtId="166" fontId="39" fillId="15" borderId="1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9" fontId="15" fillId="0" borderId="0" xfId="0" applyFont="true" applyBorder="true" applyAlignment="true" applyProtection="false">
      <alignment horizontal="general" vertical="top" textRotation="0" wrapText="false" indent="0" shrinkToFit="false"/>
      <protection locked="true" hidden="false"/>
    </xf>
    <xf numFmtId="169"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6"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9"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9" fontId="17" fillId="0" borderId="0" xfId="0" applyFont="true" applyBorder="true" applyAlignment="true" applyProtection="false">
      <alignment horizontal="left" vertical="top" textRotation="0" wrapText="false" indent="0" shrinkToFit="false"/>
      <protection locked="true" hidden="false"/>
    </xf>
    <xf numFmtId="164" fontId="33" fillId="9" borderId="0" xfId="0" applyFont="true" applyBorder="true" applyAlignment="true" applyProtection="false">
      <alignment horizontal="general" vertical="top" textRotation="0" wrapText="false" indent="0" shrinkToFit="false"/>
      <protection locked="true" hidden="false"/>
    </xf>
    <xf numFmtId="164" fontId="15" fillId="9" borderId="12" xfId="0" applyFont="true" applyBorder="true" applyAlignment="true" applyProtection="false">
      <alignment horizontal="left" vertical="top" textRotation="0" wrapText="false" indent="0" shrinkToFit="false"/>
      <protection locked="true" hidden="false"/>
    </xf>
    <xf numFmtId="169" fontId="15" fillId="9" borderId="12" xfId="0" applyFont="true" applyBorder="true" applyAlignment="true" applyProtection="false">
      <alignment horizontal="general" vertical="top" textRotation="0" wrapText="false" indent="0" shrinkToFit="false"/>
      <protection locked="true" hidden="false"/>
    </xf>
    <xf numFmtId="169" fontId="15" fillId="9" borderId="12" xfId="0" applyFont="true" applyBorder="true" applyAlignment="true" applyProtection="false">
      <alignment horizontal="center" vertical="top" textRotation="0" wrapText="false" indent="0" shrinkToFit="false"/>
      <protection locked="true" hidden="false"/>
    </xf>
    <xf numFmtId="166" fontId="15" fillId="9" borderId="12" xfId="0" applyFont="true" applyBorder="true" applyAlignment="true" applyProtection="false">
      <alignment horizontal="center" vertical="top" textRotation="0" wrapText="false" indent="0" shrinkToFit="false"/>
      <protection locked="true" hidden="false"/>
    </xf>
    <xf numFmtId="164" fontId="15" fillId="9" borderId="0" xfId="0" applyFont="true" applyBorder="true" applyAlignment="true" applyProtection="false">
      <alignment horizontal="center" vertical="top" textRotation="0" wrapText="false" indent="0" shrinkToFit="false"/>
      <protection locked="true" hidden="false"/>
    </xf>
    <xf numFmtId="164" fontId="15" fillId="9" borderId="0" xfId="0" applyFont="true" applyBorder="true" applyAlignment="true" applyProtection="false">
      <alignment horizontal="left" vertical="top" textRotation="0" wrapText="false" indent="0" shrinkToFit="false"/>
      <protection locked="true" hidden="false"/>
    </xf>
    <xf numFmtId="164" fontId="15" fillId="9" borderId="0" xfId="0" applyFont="true" applyBorder="true" applyAlignment="true" applyProtection="false">
      <alignment horizontal="general" vertical="top" textRotation="0" wrapText="false" indent="0" shrinkToFit="false"/>
      <protection locked="true" hidden="false"/>
    </xf>
    <xf numFmtId="169" fontId="15" fillId="9" borderId="0" xfId="0" applyFont="true" applyBorder="true" applyAlignment="true" applyProtection="false">
      <alignment horizontal="general" vertical="top" textRotation="0" wrapText="false" indent="0" shrinkToFit="false"/>
      <protection locked="true" hidden="false"/>
    </xf>
    <xf numFmtId="169" fontId="15" fillId="9" borderId="0" xfId="0" applyFont="true" applyBorder="true" applyAlignment="true" applyProtection="false">
      <alignment horizontal="center" vertical="top" textRotation="0" wrapText="false" indent="0" shrinkToFit="false"/>
      <protection locked="true" hidden="false"/>
    </xf>
    <xf numFmtId="166" fontId="15" fillId="9" borderId="0" xfId="0" applyFont="true" applyBorder="true" applyAlignment="true" applyProtection="false">
      <alignment horizontal="center" vertical="top" textRotation="0" wrapText="false" indent="0" shrinkToFit="false"/>
      <protection locked="true" hidden="false"/>
    </xf>
    <xf numFmtId="164" fontId="15" fillId="9" borderId="0" xfId="0" applyFont="true" applyBorder="true" applyAlignment="true" applyProtection="false">
      <alignment horizontal="right" vertical="top" textRotation="0" wrapText="false" indent="0" shrinkToFit="false"/>
      <protection locked="true" hidden="false"/>
    </xf>
    <xf numFmtId="164" fontId="15" fillId="9" borderId="13" xfId="0" applyFont="true" applyBorder="true" applyAlignment="true" applyProtection="false">
      <alignment horizontal="left" vertical="top" textRotation="0" wrapText="false" indent="0" shrinkToFit="false"/>
      <protection locked="true" hidden="false"/>
    </xf>
    <xf numFmtId="169" fontId="15" fillId="9" borderId="13" xfId="0" applyFont="true" applyBorder="true" applyAlignment="true" applyProtection="false">
      <alignment horizontal="general" vertical="top" textRotation="0" wrapText="false" indent="0" shrinkToFit="false"/>
      <protection locked="true" hidden="false"/>
    </xf>
    <xf numFmtId="169" fontId="15" fillId="9" borderId="13" xfId="0" applyFont="true" applyBorder="true" applyAlignment="true" applyProtection="false">
      <alignment horizontal="center" vertical="top" textRotation="0" wrapText="false" indent="0" shrinkToFit="false"/>
      <protection locked="true" hidden="false"/>
    </xf>
    <xf numFmtId="166" fontId="15" fillId="9" borderId="13"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9" fontId="15" fillId="0" borderId="13" xfId="0" applyFont="true" applyBorder="true" applyAlignment="true" applyProtection="false">
      <alignment horizontal="general" vertical="top" textRotation="0" wrapText="false" indent="0" shrinkToFit="false"/>
      <protection locked="true" hidden="false"/>
    </xf>
    <xf numFmtId="169" fontId="15" fillId="0" borderId="13"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6" fontId="15" fillId="0" borderId="13"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right" vertical="top" textRotation="0" wrapText="false" indent="0" shrinkToFit="false"/>
      <protection locked="true" hidden="false"/>
    </xf>
    <xf numFmtId="164" fontId="15" fillId="9" borderId="14" xfId="0" applyFont="true" applyBorder="true" applyAlignment="true" applyProtection="false">
      <alignment horizontal="center" vertical="top" textRotation="0" wrapText="false" indent="0" shrinkToFit="false"/>
      <protection locked="true" hidden="false"/>
    </xf>
    <xf numFmtId="164" fontId="15" fillId="9" borderId="14" xfId="0" applyFont="true" applyBorder="true" applyAlignment="true" applyProtection="false">
      <alignment horizontal="left" vertical="top" textRotation="0" wrapText="false" indent="0" shrinkToFit="false"/>
      <protection locked="true" hidden="false"/>
    </xf>
    <xf numFmtId="164" fontId="15" fillId="9" borderId="14" xfId="0" applyFont="true" applyBorder="true" applyAlignment="true" applyProtection="false">
      <alignment horizontal="general" vertical="top" textRotation="0" wrapText="false" indent="0" shrinkToFit="false"/>
      <protection locked="true" hidden="false"/>
    </xf>
    <xf numFmtId="164" fontId="15" fillId="9" borderId="14" xfId="0" applyFont="true" applyBorder="true" applyAlignment="true" applyProtection="false">
      <alignment horizontal="center" vertical="top" textRotation="0" wrapText="false" indent="0" shrinkToFit="false"/>
      <protection locked="true" hidden="false"/>
    </xf>
    <xf numFmtId="169" fontId="15" fillId="9" borderId="14" xfId="0" applyFont="true" applyBorder="true" applyAlignment="true" applyProtection="false">
      <alignment horizontal="general" vertical="top" textRotation="0" wrapText="false" indent="0" shrinkToFit="false"/>
      <protection locked="true" hidden="false"/>
    </xf>
    <xf numFmtId="166" fontId="15" fillId="9" borderId="14" xfId="0" applyFont="true" applyBorder="true" applyAlignment="true" applyProtection="false">
      <alignment horizontal="center" vertical="top" textRotation="0" wrapText="false" indent="0" shrinkToFit="false"/>
      <protection locked="true" hidden="false"/>
    </xf>
    <xf numFmtId="164" fontId="15" fillId="9" borderId="14"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70" fontId="44" fillId="0" borderId="0" xfId="0" applyFont="true" applyBorder="false" applyAlignment="true" applyProtection="false">
      <alignment horizontal="center" vertical="top" textRotation="0" wrapText="false" indent="0" shrinkToFit="false"/>
      <protection locked="true" hidden="false"/>
    </xf>
    <xf numFmtId="170" fontId="4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4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true" applyAlignment="true" applyProtection="false">
      <alignment horizontal="left" vertical="top" textRotation="0" wrapText="false" indent="0" shrinkToFit="false"/>
      <protection locked="true" hidden="false"/>
    </xf>
    <xf numFmtId="164" fontId="47" fillId="0" borderId="0" xfId="4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6"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left" vertical="top" textRotation="0" wrapText="false" indent="0" shrinkToFit="false"/>
      <protection locked="true" hidden="false"/>
    </xf>
    <xf numFmtId="164" fontId="25" fillId="0" borderId="0" xfId="4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5" fillId="14" borderId="10" xfId="0" applyFont="true" applyBorder="true" applyAlignment="true" applyProtection="false">
      <alignment horizontal="center" vertical="top" textRotation="0" wrapText="true" indent="0" shrinkToFit="false"/>
      <protection locked="true" hidden="false"/>
    </xf>
    <xf numFmtId="164" fontId="25" fillId="14" borderId="16" xfId="0" applyFont="true" applyBorder="true" applyAlignment="true" applyProtection="false">
      <alignment horizontal="center" vertical="top" textRotation="0" wrapText="true" indent="0" shrinkToFit="false"/>
      <protection locked="true" hidden="false"/>
    </xf>
    <xf numFmtId="164" fontId="25" fillId="14" borderId="17" xfId="0" applyFont="true" applyBorder="true" applyAlignment="true" applyProtection="false">
      <alignment horizontal="center" vertical="top" textRotation="0" wrapText="true" indent="0" shrinkToFit="false"/>
      <protection locked="true" hidden="false"/>
    </xf>
    <xf numFmtId="165" fontId="25" fillId="14" borderId="17" xfId="0" applyFont="true" applyBorder="true" applyAlignment="true" applyProtection="false">
      <alignment horizontal="center" vertical="top" textRotation="0" wrapText="true" indent="0" shrinkToFit="false"/>
      <protection locked="true" hidden="false"/>
    </xf>
    <xf numFmtId="164" fontId="29" fillId="14" borderId="17" xfId="0" applyFont="true" applyBorder="true" applyAlignment="true" applyProtection="false">
      <alignment horizontal="center" vertical="top" textRotation="0" wrapText="true" indent="0" shrinkToFit="false"/>
      <protection locked="true" hidden="false"/>
    </xf>
    <xf numFmtId="166" fontId="25" fillId="14" borderId="17" xfId="0" applyFont="true" applyBorder="true" applyAlignment="true" applyProtection="false">
      <alignment horizontal="center" vertical="top" textRotation="0" wrapText="true" indent="0" shrinkToFit="false"/>
      <protection locked="true" hidden="false"/>
    </xf>
    <xf numFmtId="170" fontId="25" fillId="14" borderId="10" xfId="45" applyFont="true" applyBorder="true" applyAlignment="true" applyProtection="false">
      <alignment horizontal="center" vertical="top" textRotation="0" wrapText="true" indent="0" shrinkToFit="false"/>
      <protection locked="true" hidden="false"/>
    </xf>
    <xf numFmtId="164" fontId="25" fillId="14" borderId="17" xfId="0" applyFont="true" applyBorder="true" applyAlignment="true" applyProtection="false">
      <alignment horizontal="center" vertical="top" textRotation="0" wrapText="true" indent="0" shrinkToFit="false"/>
      <protection locked="true" hidden="false"/>
    </xf>
    <xf numFmtId="164" fontId="25" fillId="14" borderId="18"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2" fillId="15" borderId="11" xfId="0" applyFont="true" applyBorder="true" applyAlignment="true" applyProtection="false">
      <alignment horizontal="center" vertical="top" textRotation="0" wrapText="false" indent="0" shrinkToFit="false"/>
      <protection locked="true" hidden="false"/>
    </xf>
    <xf numFmtId="164" fontId="32" fillId="15" borderId="11"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0" fontId="5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54" fillId="0" borderId="0" xfId="0" applyFont="true" applyBorder="true" applyAlignment="true" applyProtection="false">
      <alignment horizontal="center" vertical="top" textRotation="0" wrapText="true" indent="0" shrinkToFit="false"/>
      <protection locked="true" hidden="false"/>
    </xf>
    <xf numFmtId="170" fontId="25"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15" fillId="0" borderId="0" xfId="0" applyFont="true" applyBorder="true" applyAlignment="true" applyProtection="false">
      <alignment horizontal="center"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6" fontId="15" fillId="0" borderId="14"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70" fontId="15" fillId="0" borderId="14" xfId="0" applyFont="true" applyBorder="true" applyAlignment="true" applyProtection="fals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70" fontId="54" fillId="0" borderId="14"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6" fontId="15" fillId="0" borderId="14" xfId="0" applyFont="true" applyBorder="true" applyAlignment="true" applyProtection="false">
      <alignment horizontal="center" vertical="top" textRotation="0" wrapText="false" indent="0" shrinkToFit="false"/>
      <protection locked="true" hidden="false"/>
    </xf>
    <xf numFmtId="171" fontId="15" fillId="0" borderId="14"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45" fillId="0" borderId="0" xfId="21" applyFont="true" applyBorder="false" applyAlignment="true" applyProtection="false">
      <alignment horizontal="general" vertical="top" textRotation="0" wrapText="false" indent="0" shrinkToFit="false"/>
      <protection locked="true" hidden="false"/>
    </xf>
    <xf numFmtId="164" fontId="45"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6" fontId="0" fillId="0" borderId="0" xfId="21" applyFont="true" applyBorder="false" applyAlignment="true" applyProtection="false">
      <alignment horizontal="general" vertical="top" textRotation="0" wrapText="false" indent="0" shrinkToFit="false"/>
      <protection locked="true" hidden="false"/>
    </xf>
    <xf numFmtId="170" fontId="0" fillId="0" borderId="0" xfId="21" applyFont="true" applyBorder="false" applyAlignment="true" applyProtection="false">
      <alignment horizontal="general" vertical="top" textRotation="0" wrapText="false" indent="0" shrinkToFit="false"/>
      <protection locked="true" hidden="false"/>
    </xf>
    <xf numFmtId="166" fontId="55"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6" fontId="0" fillId="0" borderId="0" xfId="21" applyFont="true" applyBorder="false" applyAlignment="true" applyProtection="false">
      <alignment horizontal="center" vertical="top" textRotation="0" wrapText="false" indent="0" shrinkToFit="false"/>
      <protection locked="true" hidden="false"/>
    </xf>
    <xf numFmtId="164" fontId="50" fillId="0" borderId="0" xfId="21" applyFont="true" applyBorder="false" applyAlignment="true" applyProtection="false">
      <alignment horizontal="general" vertical="top" textRotation="0" wrapText="false" indent="0" shrinkToFit="false"/>
      <protection locked="true" hidden="false"/>
    </xf>
    <xf numFmtId="164" fontId="56"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25" fillId="0" borderId="0" xfId="21" applyFont="true" applyBorder="false" applyAlignment="true" applyProtection="false">
      <alignment horizontal="general" vertical="top" textRotation="0" wrapText="false" indent="0" shrinkToFit="false"/>
      <protection locked="true" hidden="false"/>
    </xf>
    <xf numFmtId="164" fontId="44" fillId="0" borderId="0" xfId="21" applyFont="true" applyBorder="false" applyAlignment="true" applyProtection="false">
      <alignment horizontal="general" vertical="top" textRotation="0" wrapText="false" indent="0" shrinkToFit="false"/>
      <protection locked="true" hidden="false"/>
    </xf>
    <xf numFmtId="164" fontId="55" fillId="0" borderId="0" xfId="21" applyFont="true" applyBorder="false" applyAlignment="true" applyProtection="false">
      <alignment horizontal="general" vertical="top" textRotation="0" wrapText="false" indent="0" shrinkToFit="false"/>
      <protection locked="true" hidden="false"/>
    </xf>
    <xf numFmtId="164" fontId="58" fillId="0" borderId="0" xfId="21"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55" fillId="0" borderId="0" xfId="21" applyFont="true" applyBorder="false" applyAlignment="true" applyProtection="false">
      <alignment horizontal="general" vertical="top" textRotation="0" wrapText="false" indent="0" shrinkToFit="false"/>
      <protection locked="true" hidden="false"/>
    </xf>
    <xf numFmtId="164" fontId="59" fillId="0" borderId="0" xfId="21" applyFont="true" applyBorder="false" applyAlignment="true" applyProtection="false">
      <alignment horizontal="left" vertical="top" textRotation="0" wrapText="false" indent="0" shrinkToFit="false"/>
      <protection locked="true" hidden="false"/>
    </xf>
    <xf numFmtId="164" fontId="55"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center"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25" fillId="14" borderId="10" xfId="21" applyFont="true" applyBorder="true" applyAlignment="true" applyProtection="false">
      <alignment horizontal="center" vertical="top" textRotation="0" wrapText="true" indent="0" shrinkToFit="false"/>
      <protection locked="true" hidden="false"/>
    </xf>
    <xf numFmtId="164" fontId="30" fillId="14" borderId="16" xfId="0" applyFont="true" applyBorder="true" applyAlignment="true" applyProtection="false">
      <alignment horizontal="center" vertical="top" textRotation="0" wrapText="true" indent="0" shrinkToFit="false"/>
      <protection locked="true" hidden="false"/>
    </xf>
    <xf numFmtId="164" fontId="28" fillId="14" borderId="17" xfId="0" applyFont="true" applyBorder="true" applyAlignment="true" applyProtection="false">
      <alignment horizontal="center" vertical="top" textRotation="0" wrapText="true" indent="0" shrinkToFit="false"/>
      <protection locked="true" hidden="false"/>
    </xf>
    <xf numFmtId="165" fontId="28" fillId="14" borderId="17" xfId="0" applyFont="true" applyBorder="true" applyAlignment="true" applyProtection="false">
      <alignment horizontal="center" vertical="top" textRotation="0" wrapText="true" indent="0" shrinkToFit="false"/>
      <protection locked="true" hidden="false"/>
    </xf>
    <xf numFmtId="164" fontId="25" fillId="14" borderId="17" xfId="21" applyFont="true" applyBorder="true" applyAlignment="true" applyProtection="false">
      <alignment horizontal="center" vertical="top" textRotation="0" wrapText="true" indent="0" shrinkToFit="false"/>
      <protection locked="true" hidden="false"/>
    </xf>
    <xf numFmtId="170" fontId="25" fillId="14" borderId="17" xfId="21" applyFont="true" applyBorder="true" applyAlignment="true" applyProtection="false">
      <alignment horizontal="center" vertical="top" textRotation="0" wrapText="true" indent="0" shrinkToFit="false"/>
      <protection locked="true" hidden="false"/>
    </xf>
    <xf numFmtId="166" fontId="25" fillId="14" borderId="17" xfId="21" applyFont="true" applyBorder="true" applyAlignment="true" applyProtection="false">
      <alignment horizontal="center" vertical="top" textRotation="0" wrapText="true" indent="0" shrinkToFit="false"/>
      <protection locked="true" hidden="false"/>
    </xf>
    <xf numFmtId="164" fontId="25" fillId="14" borderId="17" xfId="21" applyFont="true" applyBorder="true" applyAlignment="true" applyProtection="false">
      <alignment horizontal="center" vertical="top" textRotation="0" wrapText="true" indent="0" shrinkToFit="false"/>
      <protection locked="true" hidden="false"/>
    </xf>
    <xf numFmtId="164" fontId="32" fillId="15" borderId="11" xfId="21" applyFont="true" applyBorder="true" applyAlignment="true" applyProtection="false">
      <alignment horizontal="center" vertical="top" textRotation="0" wrapText="false" indent="0" shrinkToFit="false"/>
      <protection locked="true" hidden="false"/>
    </xf>
    <xf numFmtId="164" fontId="32" fillId="15" borderId="11" xfId="21"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2" fillId="0" borderId="0" xfId="21"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center"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6" fontId="15" fillId="0" borderId="0" xfId="21" applyFont="true" applyBorder="false" applyAlignment="true" applyProtection="false">
      <alignment horizontal="general" vertical="top" textRotation="0" wrapText="false" indent="0" shrinkToFit="false"/>
      <protection locked="true" hidden="false"/>
    </xf>
    <xf numFmtId="170" fontId="15" fillId="0" borderId="0" xfId="21" applyFont="true" applyBorder="false" applyAlignment="true" applyProtection="false">
      <alignment horizontal="right" vertical="top" textRotation="0" wrapText="false" indent="0" shrinkToFit="false"/>
      <protection locked="true" hidden="false"/>
    </xf>
    <xf numFmtId="168" fontId="15" fillId="0" borderId="0" xfId="21" applyFont="true" applyBorder="false" applyAlignment="true" applyProtection="false">
      <alignment horizontal="general" vertical="top" textRotation="0" wrapText="false" indent="0" shrinkToFit="false"/>
      <protection locked="true" hidden="false"/>
    </xf>
    <xf numFmtId="170" fontId="15"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right" vertical="top" textRotation="0" wrapText="false" indent="0" shrinkToFit="false"/>
      <protection locked="true" hidden="false"/>
    </xf>
    <xf numFmtId="164" fontId="15" fillId="0" borderId="0" xfId="21" applyFont="true" applyBorder="false" applyAlignment="true" applyProtection="false">
      <alignment horizontal="center" vertical="top" textRotation="0" wrapText="false" indent="0" shrinkToFit="false"/>
      <protection locked="true" hidden="false"/>
    </xf>
    <xf numFmtId="166" fontId="15" fillId="0" borderId="0" xfId="21" applyFont="true" applyBorder="false" applyAlignment="true" applyProtection="false">
      <alignment horizontal="center" vertical="top" textRotation="0" wrapText="false" indent="0" shrinkToFit="false"/>
      <protection locked="true" hidden="false"/>
    </xf>
    <xf numFmtId="170" fontId="15" fillId="0" borderId="0" xfId="21" applyFont="true" applyBorder="false" applyAlignment="true" applyProtection="false">
      <alignment horizontal="center"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61" fillId="0" borderId="0" xfId="21" applyFont="true" applyBorder="true" applyAlignment="true" applyProtection="false">
      <alignment horizontal="general" vertical="top" textRotation="0" wrapText="false" indent="0" shrinkToFit="false"/>
      <protection locked="true" hidden="false"/>
    </xf>
    <xf numFmtId="164" fontId="62" fillId="0" borderId="0" xfId="21" applyFont="true" applyBorder="false" applyAlignment="true" applyProtection="false">
      <alignment horizontal="center" vertical="top" textRotation="0" wrapText="false" indent="0" shrinkToFit="false"/>
      <protection locked="true" hidden="false"/>
    </xf>
    <xf numFmtId="164" fontId="62" fillId="0" borderId="0"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center"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6" fontId="15" fillId="0" borderId="0" xfId="21" applyFont="true" applyBorder="false" applyAlignment="true" applyProtection="false">
      <alignment horizontal="general" vertical="top" textRotation="0" wrapText="false" indent="0" shrinkToFit="false"/>
      <protection locked="true" hidden="false"/>
    </xf>
    <xf numFmtId="170" fontId="15" fillId="0" borderId="0" xfId="21" applyFont="true" applyBorder="false" applyAlignment="true" applyProtection="false">
      <alignment horizontal="right" vertical="top" textRotation="0" wrapText="false" indent="0" shrinkToFit="false"/>
      <protection locked="true" hidden="false"/>
    </xf>
    <xf numFmtId="168" fontId="15" fillId="0" borderId="0" xfId="21" applyFont="true" applyBorder="false" applyAlignment="true" applyProtection="false">
      <alignment horizontal="general" vertical="top" textRotation="0" wrapText="false" indent="0" shrinkToFit="false"/>
      <protection locked="true" hidden="false"/>
    </xf>
    <xf numFmtId="170" fontId="15"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right" vertical="top" textRotation="0" wrapText="false" indent="0" shrinkToFit="false"/>
      <protection locked="true" hidden="false"/>
    </xf>
    <xf numFmtId="164" fontId="15" fillId="0" borderId="0" xfId="21" applyFont="true" applyBorder="false" applyAlignment="true" applyProtection="false">
      <alignment horizontal="center" vertical="top" textRotation="0" wrapText="false" indent="0" shrinkToFit="false"/>
      <protection locked="true" hidden="false"/>
    </xf>
    <xf numFmtId="166" fontId="15" fillId="0" borderId="0" xfId="21" applyFont="true" applyBorder="false" applyAlignment="true" applyProtection="false">
      <alignment horizontal="center" vertical="top" textRotation="0" wrapText="false" indent="0" shrinkToFit="false"/>
      <protection locked="true" hidden="false"/>
    </xf>
    <xf numFmtId="170" fontId="15" fillId="0" borderId="0" xfId="21" applyFont="true" applyBorder="false" applyAlignment="true" applyProtection="false">
      <alignment horizontal="center" vertical="top" textRotation="0" wrapText="false" indent="0" shrinkToFit="false"/>
      <protection locked="true" hidden="false"/>
    </xf>
    <xf numFmtId="164" fontId="15" fillId="0" borderId="0" xfId="21" applyFont="true" applyBorder="false" applyAlignment="true" applyProtection="false">
      <alignment horizontal="center" vertical="top" textRotation="0" wrapText="false" indent="0" shrinkToFit="false"/>
      <protection locked="true" hidden="false"/>
    </xf>
    <xf numFmtId="164" fontId="61" fillId="0" borderId="0" xfId="21" applyFont="true" applyBorder="true" applyAlignment="true" applyProtection="false">
      <alignment horizontal="general" vertical="top" textRotation="0" wrapText="false" indent="0" shrinkToFit="false"/>
      <protection locked="true" hidden="false"/>
    </xf>
    <xf numFmtId="164" fontId="63" fillId="0" borderId="0" xfId="21" applyFont="true" applyBorder="true" applyAlignment="true" applyProtection="false">
      <alignment horizontal="center"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63" fillId="0" borderId="0" xfId="21" applyFont="true" applyBorder="true" applyAlignment="true" applyProtection="false">
      <alignment horizontal="center" vertical="top" textRotation="0" wrapText="true" indent="0" shrinkToFit="false"/>
      <protection locked="true" hidden="false"/>
    </xf>
    <xf numFmtId="164" fontId="62" fillId="0" borderId="0"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62" fillId="0" borderId="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70" fontId="0" fillId="0" borderId="0" xfId="21" applyFont="true" applyBorder="false" applyAlignment="true" applyProtection="false">
      <alignment horizontal="general" vertical="top" textRotation="0" wrapText="fals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70" fontId="25" fillId="0" borderId="0" xfId="21" applyFont="true" applyBorder="false" applyAlignment="true" applyProtection="false">
      <alignment horizontal="center" vertical="top" textRotation="0" wrapText="false" indent="0" shrinkToFit="false"/>
      <protection locked="true" hidden="false"/>
    </xf>
    <xf numFmtId="166" fontId="25" fillId="0" borderId="0" xfId="21" applyFont="true" applyBorder="false" applyAlignment="true" applyProtection="false">
      <alignment horizontal="center" vertical="top" textRotation="0" wrapText="false" indent="0" shrinkToFit="false"/>
      <protection locked="true" hidden="false"/>
    </xf>
    <xf numFmtId="164" fontId="64" fillId="0" borderId="0" xfId="21" applyFont="true" applyBorder="fals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70" fontId="25" fillId="0" borderId="0" xfId="21" applyFont="true" applyBorder="false" applyAlignment="true" applyProtection="false">
      <alignment horizontal="center" vertical="top" textRotation="0" wrapText="false" indent="0" shrinkToFit="false"/>
      <protection locked="true" hidden="false"/>
    </xf>
    <xf numFmtId="166" fontId="25" fillId="0" borderId="0" xfId="21" applyFont="true" applyBorder="fals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center" vertical="top" textRotation="0" wrapText="false" indent="0" shrinkToFit="false"/>
      <protection locked="true" hidden="false"/>
    </xf>
    <xf numFmtId="164" fontId="15" fillId="0" borderId="0" xfId="21" applyFont="true" applyBorder="false" applyAlignment="true" applyProtection="false">
      <alignment horizontal="right" vertical="top" textRotation="0" wrapText="false" indent="0" shrinkToFit="false"/>
      <protection locked="true" hidden="false"/>
    </xf>
    <xf numFmtId="166" fontId="15" fillId="0" borderId="0" xfId="21" applyFont="true" applyBorder="false" applyAlignment="true" applyProtection="false">
      <alignment horizontal="right" vertical="top" textRotation="0" wrapText="false" indent="0" shrinkToFit="false"/>
      <protection locked="true" hidden="false"/>
    </xf>
    <xf numFmtId="168" fontId="15" fillId="0" borderId="0" xfId="21" applyFont="true" applyBorder="false" applyAlignment="true" applyProtection="false">
      <alignment horizontal="right" vertical="top" textRotation="0" wrapText="false" indent="0" shrinkToFit="false"/>
      <protection locked="true" hidden="false"/>
    </xf>
    <xf numFmtId="164" fontId="15" fillId="0" borderId="0" xfId="21" applyFont="true" applyBorder="false" applyAlignment="true" applyProtection="false">
      <alignment horizontal="right" vertical="top" textRotation="0" wrapText="false" indent="0" shrinkToFit="false"/>
      <protection locked="true" hidden="false"/>
    </xf>
    <xf numFmtId="166" fontId="25" fillId="0" borderId="0" xfId="21" applyFont="true" applyBorder="fals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right" vertical="top" textRotation="0" wrapText="false" indent="0" shrinkToFit="false"/>
      <protection locked="true" hidden="false"/>
    </xf>
    <xf numFmtId="164" fontId="62" fillId="0" borderId="0" xfId="21" applyFont="true" applyBorder="true" applyAlignment="true" applyProtection="false">
      <alignment horizontal="right" vertical="top" textRotation="0" wrapText="false" indent="0" shrinkToFit="false"/>
      <protection locked="true" hidden="false"/>
    </xf>
    <xf numFmtId="166" fontId="15" fillId="0" borderId="0" xfId="21" applyFont="true" applyBorder="false" applyAlignment="true" applyProtection="false">
      <alignment horizontal="right" vertical="top" textRotation="0" wrapText="false" indent="0" shrinkToFit="false"/>
      <protection locked="true" hidden="false"/>
    </xf>
    <xf numFmtId="168" fontId="15" fillId="0" borderId="0" xfId="21" applyFont="true" applyBorder="false" applyAlignment="true" applyProtection="false">
      <alignment horizontal="right" vertical="top" textRotation="0" wrapText="false" indent="0" shrinkToFit="false"/>
      <protection locked="true" hidden="false"/>
    </xf>
    <xf numFmtId="166" fontId="25" fillId="0" borderId="0" xfId="21" applyFont="true" applyBorder="false" applyAlignment="true" applyProtection="false">
      <alignment horizontal="right" vertical="top"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25" fillId="0" borderId="0" xfId="21" applyFont="true" applyBorder="false" applyAlignment="true" applyProtection="false">
      <alignment horizontal="right" vertical="top" textRotation="0" wrapText="false" indent="0" shrinkToFit="false"/>
      <protection locked="true" hidden="false"/>
    </xf>
    <xf numFmtId="164" fontId="25" fillId="0" borderId="0" xfId="21" applyFont="true" applyBorder="false" applyAlignment="true" applyProtection="false">
      <alignment horizontal="right" vertical="top" textRotation="0" wrapText="false" indent="0" shrinkToFit="false"/>
      <protection locked="true" hidden="false"/>
    </xf>
    <xf numFmtId="168" fontId="15" fillId="0" borderId="0" xfId="21" applyFont="true" applyBorder="false" applyAlignment="true" applyProtection="false">
      <alignment horizontal="center" vertical="top" textRotation="0" wrapText="false" indent="0" shrinkToFit="false"/>
      <protection locked="true" hidden="false"/>
    </xf>
    <xf numFmtId="170" fontId="0" fillId="0" borderId="0" xfId="21" applyFont="true" applyBorder="fals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15" fillId="0" borderId="14" xfId="21" applyFont="true" applyBorder="true" applyAlignment="true" applyProtection="false">
      <alignment horizontal="center" vertical="top" textRotation="0" wrapText="false" indent="0" shrinkToFit="false"/>
      <protection locked="true" hidden="false"/>
    </xf>
    <xf numFmtId="164" fontId="15" fillId="0" borderId="14" xfId="21" applyFont="true" applyBorder="true" applyAlignment="true" applyProtection="false">
      <alignment horizontal="general" vertical="top" textRotation="0" wrapText="false" indent="0" shrinkToFit="false"/>
      <protection locked="true" hidden="false"/>
    </xf>
    <xf numFmtId="164" fontId="0" fillId="0" borderId="14" xfId="21" applyFont="true" applyBorder="true" applyAlignment="true" applyProtection="false">
      <alignment horizontal="right" vertical="top" textRotation="0" wrapText="false" indent="0" shrinkToFit="false"/>
      <protection locked="true" hidden="false"/>
    </xf>
    <xf numFmtId="164" fontId="0" fillId="0" borderId="14" xfId="21" applyFont="true" applyBorder="true" applyAlignment="true" applyProtection="false">
      <alignment horizontal="right" vertical="top" textRotation="0" wrapText="false" indent="0" shrinkToFit="false"/>
      <protection locked="true" hidden="false"/>
    </xf>
    <xf numFmtId="164" fontId="0" fillId="0" borderId="14" xfId="21" applyFont="true" applyBorder="true" applyAlignment="true" applyProtection="false">
      <alignment horizontal="center" vertical="top" textRotation="0" wrapText="false" indent="0" shrinkToFit="false"/>
      <protection locked="true" hidden="false"/>
    </xf>
    <xf numFmtId="164" fontId="0" fillId="0" borderId="14" xfId="21" applyFont="true" applyBorder="true" applyAlignment="true" applyProtection="false">
      <alignment horizontal="center" vertical="top" textRotation="0" wrapText="false" indent="0" shrinkToFit="false"/>
      <protection locked="true" hidden="false"/>
    </xf>
    <xf numFmtId="166" fontId="0" fillId="0" borderId="14" xfId="21" applyFont="true" applyBorder="true" applyAlignment="true" applyProtection="false">
      <alignment horizontal="center" vertical="top" textRotation="0" wrapText="false" indent="0" shrinkToFit="false"/>
      <protection locked="true" hidden="false"/>
    </xf>
    <xf numFmtId="170" fontId="0" fillId="0" borderId="14" xfId="21" applyFont="true" applyBorder="true" applyAlignment="true" applyProtection="false">
      <alignment horizontal="center" vertical="top" textRotation="0" wrapText="false" indent="0" shrinkToFit="false"/>
      <protection locked="true" hidden="false"/>
    </xf>
    <xf numFmtId="164" fontId="0" fillId="0" borderId="14" xfId="21" applyFont="true" applyBorder="true" applyAlignment="true" applyProtection="false">
      <alignment horizontal="general" vertical="top" textRotation="0" wrapText="false" indent="0" shrinkToFit="false"/>
      <protection locked="true" hidden="false"/>
    </xf>
    <xf numFmtId="164" fontId="0" fillId="0" borderId="14" xfId="21" applyFont="true" applyBorder="true" applyAlignment="true" applyProtection="false">
      <alignment horizontal="general" vertical="top" textRotation="0" wrapText="false" indent="0" shrinkToFit="false"/>
      <protection locked="true" hidden="false"/>
    </xf>
    <xf numFmtId="164" fontId="15" fillId="0" borderId="14"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56" fillId="0" borderId="0" xfId="41" applyFont="tru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5" fontId="28" fillId="14" borderId="10" xfId="0" applyFont="true" applyBorder="true" applyAlignment="true" applyProtection="false">
      <alignment horizontal="center" vertical="top" textRotation="0" wrapText="true" indent="0" shrinkToFit="false"/>
      <protection locked="true" hidden="false"/>
    </xf>
    <xf numFmtId="170" fontId="65" fillId="14" borderId="17" xfId="0" applyFont="true" applyBorder="true" applyAlignment="true" applyProtection="false">
      <alignment horizontal="center" vertical="top" textRotation="0" wrapText="true" indent="0" shrinkToFit="false"/>
      <protection locked="true" hidden="false"/>
    </xf>
    <xf numFmtId="166" fontId="65" fillId="14" borderId="17" xfId="0" applyFont="true" applyBorder="true" applyAlignment="true" applyProtection="false">
      <alignment horizontal="center" vertical="top" textRotation="0" wrapText="true" indent="0" shrinkToFit="false"/>
      <protection locked="true" hidden="false"/>
    </xf>
    <xf numFmtId="166" fontId="28" fillId="14" borderId="10" xfId="0" applyFont="true" applyBorder="true" applyAlignment="true" applyProtection="false">
      <alignment horizontal="center" vertical="top" textRotation="0" wrapText="true" indent="0" shrinkToFit="false"/>
      <protection locked="true" hidden="false"/>
    </xf>
    <xf numFmtId="164" fontId="65" fillId="14" borderId="17" xfId="0" applyFont="true" applyBorder="true" applyAlignment="true" applyProtection="false">
      <alignment horizontal="center" vertical="top" textRotation="0" wrapText="true" indent="0" shrinkToFit="false"/>
      <protection locked="true" hidden="false"/>
    </xf>
    <xf numFmtId="166" fontId="66" fillId="14" borderId="17" xfId="0" applyFont="true" applyBorder="true" applyAlignment="true" applyProtection="false">
      <alignment horizontal="center" vertical="top" textRotation="0" wrapText="true" indent="0" shrinkToFit="false"/>
      <protection locked="true" hidden="false"/>
    </xf>
    <xf numFmtId="165" fontId="28" fillId="14" borderId="19" xfId="0" applyFont="true" applyBorder="true" applyAlignment="true" applyProtection="false">
      <alignment horizontal="center" vertical="top" textRotation="0" wrapText="true" indent="0" shrinkToFit="false"/>
      <protection locked="true" hidden="false"/>
    </xf>
    <xf numFmtId="164" fontId="32" fillId="15" borderId="20"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6" fontId="69" fillId="0" borderId="0" xfId="0" applyFont="true" applyBorder="false" applyAlignment="true" applyProtection="false">
      <alignment horizontal="general" vertical="top" textRotation="0" wrapText="false" indent="0" shrinkToFit="false"/>
      <protection locked="true" hidden="false"/>
    </xf>
    <xf numFmtId="170" fontId="69" fillId="0" borderId="0" xfId="0" applyFont="true" applyBorder="false" applyAlignment="true" applyProtection="false">
      <alignment horizontal="general" vertical="top" textRotation="0" wrapText="false" indent="0" shrinkToFit="false"/>
      <protection locked="true" hidden="false"/>
    </xf>
    <xf numFmtId="168" fontId="69"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44" applyFont="true" applyBorder="false" applyAlignment="true" applyProtection="false">
      <alignment horizontal="general" vertical="top" textRotation="0" wrapText="false" indent="0" shrinkToFit="false"/>
      <protection locked="true" hidden="false"/>
    </xf>
    <xf numFmtId="169" fontId="0" fillId="0" borderId="0" xfId="44" applyFont="true" applyBorder="false" applyAlignment="true" applyProtection="false">
      <alignment horizontal="general" vertical="top" textRotation="0" wrapText="false" indent="0" shrinkToFit="false"/>
      <protection locked="true" hidden="false"/>
    </xf>
    <xf numFmtId="164" fontId="0" fillId="0" borderId="0" xfId="44" applyFont="true" applyBorder="false" applyAlignment="true" applyProtection="false">
      <alignment horizontal="right" vertical="top" textRotation="0" wrapText="false" indent="0" shrinkToFit="false"/>
      <protection locked="true" hidden="false"/>
    </xf>
    <xf numFmtId="164" fontId="70" fillId="0" borderId="0" xfId="45" applyFont="true" applyBorder="false" applyAlignment="true" applyProtection="false">
      <alignment horizontal="left" vertical="top" textRotation="0" wrapText="false" indent="0" shrinkToFit="false"/>
      <protection locked="true" hidden="false"/>
    </xf>
    <xf numFmtId="164" fontId="0" fillId="0" borderId="0" xfId="44" applyFont="true" applyBorder="false" applyAlignment="true" applyProtection="false">
      <alignment horizontal="general" vertical="top" textRotation="0" wrapText="false" indent="0" shrinkToFit="false"/>
      <protection locked="true" hidden="false"/>
    </xf>
    <xf numFmtId="164" fontId="0" fillId="0" borderId="0" xfId="44"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false" applyAlignment="true" applyProtection="false">
      <alignment horizontal="general" vertical="center" textRotation="0" wrapText="false" indent="0" shrinkToFit="false"/>
      <protection locked="true" hidden="false"/>
    </xf>
    <xf numFmtId="166" fontId="15" fillId="0" borderId="0" xfId="22" applyFont="true" applyBorder="false" applyAlignment="true" applyProtection="false">
      <alignment horizontal="right" vertical="center" textRotation="0" wrapText="false" indent="0" shrinkToFit="false"/>
      <protection locked="true" hidden="false"/>
    </xf>
    <xf numFmtId="170" fontId="15" fillId="0" borderId="0" xfId="22" applyFont="true" applyBorder="false" applyAlignment="true" applyProtection="false">
      <alignment horizontal="right" vertical="center" textRotation="0" wrapText="false" indent="0" shrinkToFit="false"/>
      <protection locked="true" hidden="false"/>
    </xf>
    <xf numFmtId="168" fontId="15"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false" applyAlignment="true" applyProtection="false">
      <alignment horizontal="right" vertical="top" textRotation="0" wrapText="false" indent="0" shrinkToFit="false"/>
      <protection locked="true" hidden="false"/>
    </xf>
    <xf numFmtId="170" fontId="15" fillId="0" borderId="0" xfId="2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0" fontId="25" fillId="14" borderId="17" xfId="0" applyFont="true" applyBorder="true" applyAlignment="true" applyProtection="false">
      <alignment horizontal="center" vertical="top" textRotation="0" wrapText="true" indent="0" shrinkToFit="false"/>
      <protection locked="true" hidden="false"/>
    </xf>
    <xf numFmtId="164" fontId="25" fillId="14" borderId="10" xfId="0" applyFont="true" applyBorder="true" applyAlignment="true" applyProtection="false">
      <alignment horizontal="center" vertical="top" textRotation="0" wrapText="true" indent="0" shrinkToFit="false"/>
      <protection locked="true" hidden="false"/>
    </xf>
    <xf numFmtId="164" fontId="25" fillId="14" borderId="17" xfId="47" applyFont="true" applyBorder="true" applyAlignment="true" applyProtection="false">
      <alignment horizontal="center" vertical="top" textRotation="0" wrapText="true" indent="0" shrinkToFit="false"/>
      <protection locked="true" hidden="false"/>
    </xf>
    <xf numFmtId="164" fontId="25" fillId="14" borderId="19" xfId="0" applyFont="true" applyBorder="true" applyAlignment="true" applyProtection="false">
      <alignment horizontal="center" vertical="top" textRotation="0" wrapText="true" indent="0" shrinkToFit="false"/>
      <protection locked="true" hidden="false"/>
    </xf>
    <xf numFmtId="166" fontId="32" fillId="15" borderId="10" xfId="0" applyFont="true" applyBorder="true" applyAlignment="true" applyProtection="false">
      <alignment horizontal="center" vertical="top" textRotation="0" wrapText="true" indent="0" shrinkToFit="false"/>
      <protection locked="true" hidden="false"/>
    </xf>
    <xf numFmtId="164" fontId="32" fillId="15" borderId="10"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70" fontId="15" fillId="0" borderId="13" xfId="0" applyFont="true" applyBorder="true" applyAlignment="true" applyProtection="false">
      <alignment horizontal="right" vertical="center" textRotation="0" wrapText="false" indent="0" shrinkToFit="false"/>
      <protection locked="true" hidden="false"/>
    </xf>
    <xf numFmtId="168" fontId="15"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13"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right"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9" fontId="15" fillId="0" borderId="13"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9" borderId="13" xfId="0" applyFont="true" applyBorder="true" applyAlignment="true" applyProtection="false">
      <alignment horizontal="general" vertical="center" textRotation="0" wrapText="false" indent="0" shrinkToFit="false"/>
      <protection locked="true" hidden="false"/>
    </xf>
    <xf numFmtId="164" fontId="53" fillId="9" borderId="21" xfId="0" applyFont="true" applyBorder="true" applyAlignment="true" applyProtection="false">
      <alignment horizontal="center" vertical="bottom" textRotation="0" wrapText="false" indent="0" shrinkToFit="false"/>
      <protection locked="true" hidden="false"/>
    </xf>
    <xf numFmtId="166" fontId="15" fillId="9" borderId="13" xfId="0" applyFont="true" applyBorder="true" applyAlignment="true" applyProtection="false">
      <alignment horizontal="center" vertical="center" textRotation="0" wrapText="false" indent="0" shrinkToFit="false"/>
      <protection locked="true" hidden="false"/>
    </xf>
    <xf numFmtId="166" fontId="15" fillId="9" borderId="13" xfId="0" applyFont="true" applyBorder="true" applyAlignment="true" applyProtection="false">
      <alignment horizontal="right" vertical="center" textRotation="0" wrapText="false" indent="0" shrinkToFit="false"/>
      <protection locked="true" hidden="false"/>
    </xf>
    <xf numFmtId="170" fontId="15" fillId="9" borderId="13" xfId="0" applyFont="true" applyBorder="true" applyAlignment="true" applyProtection="false">
      <alignment horizontal="right" vertical="center" textRotation="0" wrapText="false" indent="0" shrinkToFit="false"/>
      <protection locked="true" hidden="false"/>
    </xf>
    <xf numFmtId="168" fontId="15" fillId="9" borderId="13" xfId="0" applyFont="true" applyBorder="true" applyAlignment="true" applyProtection="false">
      <alignment horizontal="right" vertical="center" textRotation="0" wrapText="false" indent="0" shrinkToFit="false"/>
      <protection locked="true" hidden="false"/>
    </xf>
    <xf numFmtId="164" fontId="15" fillId="9" borderId="13" xfId="0" applyFont="true" applyBorder="true" applyAlignment="true" applyProtection="false">
      <alignment horizontal="right" vertical="bottom" textRotation="0" wrapText="false" indent="0" shrinkToFit="false"/>
      <protection locked="true" hidden="false"/>
    </xf>
    <xf numFmtId="164" fontId="15" fillId="9" borderId="13" xfId="0" applyFont="true" applyBorder="true" applyAlignment="true" applyProtection="false">
      <alignment horizontal="center" vertical="center" textRotation="0" wrapText="false" indent="0" shrinkToFit="false"/>
      <protection locked="true" hidden="false"/>
    </xf>
    <xf numFmtId="170" fontId="15" fillId="9" borderId="13" xfId="0" applyFont="true" applyBorder="true" applyAlignment="true" applyProtection="false">
      <alignment horizontal="center" vertical="center" textRotation="0" wrapText="false" indent="0" shrinkToFit="false"/>
      <protection locked="true" hidden="false"/>
    </xf>
    <xf numFmtId="166" fontId="15" fillId="9" borderId="13" xfId="0" applyFont="true" applyBorder="true" applyAlignment="true" applyProtection="false">
      <alignment horizontal="general" vertical="center" textRotation="0" wrapText="false" indent="0" shrinkToFit="false"/>
      <protection locked="true" hidden="false"/>
    </xf>
    <xf numFmtId="166" fontId="15" fillId="9" borderId="13" xfId="0" applyFont="true" applyBorder="true" applyAlignment="true" applyProtection="false">
      <alignment horizontal="right" vertical="bottom" textRotation="0" wrapText="false" indent="0" shrinkToFit="false"/>
      <protection locked="true" hidden="false"/>
    </xf>
    <xf numFmtId="168" fontId="15" fillId="9" borderId="13" xfId="0" applyFont="true" applyBorder="true" applyAlignment="true" applyProtection="false">
      <alignment horizontal="right" vertical="bottom" textRotation="0" wrapText="false" indent="0" shrinkToFit="false"/>
      <protection locked="true" hidden="false"/>
    </xf>
    <xf numFmtId="169" fontId="15" fillId="9" borderId="13" xfId="0" applyFont="true" applyBorder="true" applyAlignment="true" applyProtection="false">
      <alignment horizontal="right" vertical="bottom" textRotation="0" wrapText="false" indent="0" shrinkToFit="false"/>
      <protection locked="true" hidden="false"/>
    </xf>
    <xf numFmtId="164" fontId="15" fillId="9" borderId="13" xfId="0" applyFont="true" applyBorder="true" applyAlignment="false" applyProtection="false">
      <alignment horizontal="general" vertical="bottom" textRotation="0" wrapText="false" indent="0" shrinkToFit="false"/>
      <protection locked="true" hidden="false"/>
    </xf>
    <xf numFmtId="164" fontId="15" fillId="9" borderId="21" xfId="0" applyFont="true" applyBorder="true" applyAlignment="true" applyProtection="false">
      <alignment horizontal="right" vertical="bottom" textRotation="0" wrapText="false" indent="0" shrinkToFit="false"/>
      <protection locked="true" hidden="false"/>
    </xf>
    <xf numFmtId="164" fontId="15" fillId="9" borderId="21" xfId="0" applyFont="true" applyBorder="true" applyAlignment="true" applyProtection="false">
      <alignment horizontal="center" vertical="bottom" textRotation="0" wrapText="false" indent="0" shrinkToFit="false"/>
      <protection locked="true" hidden="false"/>
    </xf>
    <xf numFmtId="164" fontId="15" fillId="9"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9"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6" fontId="53" fillId="0" borderId="13" xfId="0" applyFont="true" applyBorder="true" applyAlignment="true" applyProtection="false">
      <alignment horizontal="center" vertical="center" textRotation="0" wrapText="false" indent="0" shrinkToFit="false"/>
      <protection locked="true" hidden="false"/>
    </xf>
    <xf numFmtId="170" fontId="15" fillId="0" borderId="13"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9" borderId="0" xfId="0" applyFont="true" applyBorder="true" applyAlignment="true" applyProtection="false">
      <alignment horizontal="left" vertical="center" textRotation="0" wrapText="false" indent="0" shrinkToFit="false"/>
      <protection locked="true" hidden="false"/>
    </xf>
    <xf numFmtId="166" fontId="53" fillId="9" borderId="0" xfId="0" applyFont="true" applyBorder="true" applyAlignment="true" applyProtection="false">
      <alignment horizontal="center" vertical="center" textRotation="0" wrapText="false" indent="0" shrinkToFit="false"/>
      <protection locked="true" hidden="false"/>
    </xf>
    <xf numFmtId="166" fontId="15" fillId="9" borderId="0" xfId="0" applyFont="true" applyBorder="true" applyAlignment="true" applyProtection="false">
      <alignment horizontal="center" vertical="center" textRotation="0" wrapText="false" indent="0" shrinkToFit="false"/>
      <protection locked="true" hidden="false"/>
    </xf>
    <xf numFmtId="166" fontId="15" fillId="9" borderId="0" xfId="0" applyFont="true" applyBorder="true" applyAlignment="true" applyProtection="false">
      <alignment horizontal="right" vertical="center" textRotation="0" wrapText="false" indent="0" shrinkToFit="false"/>
      <protection locked="true" hidden="false"/>
    </xf>
    <xf numFmtId="170" fontId="15" fillId="9" borderId="0" xfId="0" applyFont="true" applyBorder="true" applyAlignment="true" applyProtection="false">
      <alignment horizontal="right" vertical="center" textRotation="0" wrapText="false" indent="0" shrinkToFit="false"/>
      <protection locked="true" hidden="false"/>
    </xf>
    <xf numFmtId="168" fontId="15" fillId="9" borderId="0" xfId="0" applyFont="true" applyBorder="true" applyAlignment="true" applyProtection="false">
      <alignment horizontal="right" vertical="center" textRotation="0" wrapText="false" indent="0" shrinkToFit="false"/>
      <protection locked="true" hidden="false"/>
    </xf>
    <xf numFmtId="164" fontId="15" fillId="9" borderId="0" xfId="0" applyFont="true" applyBorder="true" applyAlignment="true" applyProtection="false">
      <alignment horizontal="right" vertical="center" textRotation="0" wrapText="false" indent="0" shrinkToFit="false"/>
      <protection locked="true" hidden="false"/>
    </xf>
    <xf numFmtId="164" fontId="15" fillId="9" borderId="0" xfId="0" applyFont="true" applyBorder="true" applyAlignment="true" applyProtection="false">
      <alignment horizontal="right" vertical="center" textRotation="0" wrapText="false" indent="0" shrinkToFit="false"/>
      <protection locked="true" hidden="false"/>
    </xf>
    <xf numFmtId="170" fontId="15" fillId="9" borderId="0" xfId="0" applyFont="true" applyBorder="true" applyAlignment="true" applyProtection="false">
      <alignment horizontal="center" vertical="center" textRotation="0" wrapText="false" indent="0" shrinkToFit="false"/>
      <protection locked="true" hidden="false"/>
    </xf>
    <xf numFmtId="164" fontId="15" fillId="9" borderId="0" xfId="0" applyFont="true" applyBorder="true" applyAlignment="true" applyProtection="false">
      <alignment horizontal="left" vertical="center" textRotation="0" wrapText="false" indent="0" shrinkToFit="false"/>
      <protection locked="true" hidden="false"/>
    </xf>
    <xf numFmtId="169" fontId="15" fillId="9" borderId="0" xfId="0" applyFont="true" applyBorder="true" applyAlignment="true" applyProtection="false">
      <alignment horizontal="right" vertical="center" textRotation="0" wrapText="false" indent="0" shrinkToFit="false"/>
      <protection locked="true" hidden="false"/>
    </xf>
    <xf numFmtId="164" fontId="15" fillId="9" borderId="0" xfId="0" applyFont="true" applyBorder="true" applyAlignment="true" applyProtection="false">
      <alignment horizontal="center" vertical="center" textRotation="0" wrapText="false" indent="0" shrinkToFit="false"/>
      <protection locked="true" hidden="false"/>
    </xf>
    <xf numFmtId="171" fontId="15" fillId="9" borderId="0" xfId="0" applyFont="true" applyBorder="true" applyAlignment="true" applyProtection="false">
      <alignment horizontal="center" vertical="center" textRotation="0" wrapText="false" indent="0" shrinkToFit="false"/>
      <protection locked="true" hidden="false"/>
    </xf>
    <xf numFmtId="164" fontId="15" fillId="9"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9" borderId="14" xfId="0" applyFont="true" applyBorder="true" applyAlignment="true" applyProtection="false">
      <alignment horizontal="left" vertical="center" textRotation="0" wrapText="false" indent="0" shrinkToFit="false"/>
      <protection locked="true" hidden="false"/>
    </xf>
    <xf numFmtId="166" fontId="53" fillId="9" borderId="14" xfId="0" applyFont="true" applyBorder="true" applyAlignment="true" applyProtection="false">
      <alignment horizontal="center" vertical="center" textRotation="0" wrapText="false" indent="0" shrinkToFit="false"/>
      <protection locked="true" hidden="false"/>
    </xf>
    <xf numFmtId="166" fontId="15" fillId="9" borderId="14" xfId="0" applyFont="true" applyBorder="true" applyAlignment="true" applyProtection="false">
      <alignment horizontal="center" vertical="center" textRotation="0" wrapText="false" indent="0" shrinkToFit="false"/>
      <protection locked="true" hidden="false"/>
    </xf>
    <xf numFmtId="166" fontId="15" fillId="9" borderId="14" xfId="0" applyFont="true" applyBorder="true" applyAlignment="true" applyProtection="false">
      <alignment horizontal="right" vertical="center" textRotation="0" wrapText="false" indent="0" shrinkToFit="false"/>
      <protection locked="true" hidden="false"/>
    </xf>
    <xf numFmtId="170" fontId="15" fillId="9" borderId="14" xfId="0" applyFont="true" applyBorder="true" applyAlignment="true" applyProtection="false">
      <alignment horizontal="right" vertical="center" textRotation="0" wrapText="false" indent="0" shrinkToFit="false"/>
      <protection locked="true" hidden="false"/>
    </xf>
    <xf numFmtId="168" fontId="15" fillId="9" borderId="14" xfId="0" applyFont="true" applyBorder="true" applyAlignment="true" applyProtection="false">
      <alignment horizontal="right" vertical="center" textRotation="0" wrapText="false" indent="0" shrinkToFit="false"/>
      <protection locked="true" hidden="false"/>
    </xf>
    <xf numFmtId="164" fontId="15" fillId="9" borderId="14" xfId="0" applyFont="true" applyBorder="true" applyAlignment="true" applyProtection="false">
      <alignment horizontal="right" vertical="bottom" textRotation="0" wrapText="false" indent="0" shrinkToFit="false"/>
      <protection locked="true" hidden="false"/>
    </xf>
    <xf numFmtId="170" fontId="15" fillId="9" borderId="14" xfId="0" applyFont="true" applyBorder="true" applyAlignment="true" applyProtection="false">
      <alignment horizontal="right" vertical="bottom" textRotation="0" wrapText="false" indent="0" shrinkToFit="false"/>
      <protection locked="true" hidden="false"/>
    </xf>
    <xf numFmtId="170" fontId="15" fillId="9" borderId="14" xfId="0" applyFont="true" applyBorder="true" applyAlignment="true" applyProtection="false">
      <alignment horizontal="center" vertical="center" textRotation="0" wrapText="false" indent="0" shrinkToFit="false"/>
      <protection locked="true" hidden="false"/>
    </xf>
    <xf numFmtId="166" fontId="15" fillId="9" borderId="14" xfId="0" applyFont="true" applyBorder="true" applyAlignment="true" applyProtection="false">
      <alignment horizontal="right" vertical="bottom" textRotation="0" wrapText="false" indent="0" shrinkToFit="false"/>
      <protection locked="true" hidden="false"/>
    </xf>
    <xf numFmtId="168" fontId="15" fillId="9" borderId="14" xfId="0" applyFont="true" applyBorder="true" applyAlignment="true" applyProtection="false">
      <alignment horizontal="right" vertical="bottom" textRotation="0" wrapText="false" indent="0" shrinkToFit="false"/>
      <protection locked="true" hidden="false"/>
    </xf>
    <xf numFmtId="169" fontId="15" fillId="9" borderId="14" xfId="0" applyFont="true" applyBorder="true" applyAlignment="true" applyProtection="false">
      <alignment horizontal="right" vertical="bottom" textRotation="0" wrapText="false" indent="0" shrinkToFit="false"/>
      <protection locked="true" hidden="false"/>
    </xf>
    <xf numFmtId="164" fontId="15" fillId="9" borderId="14" xfId="0" applyFont="true" applyBorder="true" applyAlignment="true" applyProtection="false">
      <alignment horizontal="center" vertical="bottom" textRotation="0" wrapText="false" indent="0" shrinkToFit="false"/>
      <protection locked="true" hidden="false"/>
    </xf>
    <xf numFmtId="164" fontId="15" fillId="9"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8" fontId="29" fillId="14" borderId="17" xfId="0" applyFont="true" applyBorder="true" applyAlignment="true" applyProtection="false">
      <alignment horizontal="center" vertical="top" textRotation="0" wrapText="true" indent="0" shrinkToFit="false"/>
      <protection locked="true" hidden="false"/>
    </xf>
    <xf numFmtId="164" fontId="30" fillId="14" borderId="17" xfId="47"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xf numFmtId="170" fontId="17" fillId="0" borderId="0" xfId="0" applyFont="true" applyBorder="true" applyAlignment="true" applyProtection="false">
      <alignment horizontal="right" vertical="top" textRotation="0" wrapText="false" indent="0" shrinkToFit="false"/>
      <protection locked="true" hidden="false"/>
    </xf>
    <xf numFmtId="168" fontId="17" fillId="0" borderId="0" xfId="0" applyFont="true" applyBorder="true" applyAlignment="true" applyProtection="false">
      <alignment horizontal="right" vertical="top"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9" borderId="21" xfId="0" applyFont="true" applyBorder="true" applyAlignment="true" applyProtection="false">
      <alignment horizontal="general" vertical="center" textRotation="0" wrapText="false" indent="0" shrinkToFit="false"/>
      <protection locked="true" hidden="false"/>
    </xf>
    <xf numFmtId="164" fontId="71" fillId="9" borderId="21" xfId="0" applyFont="true" applyBorder="true" applyAlignment="true" applyProtection="false">
      <alignment horizontal="center" vertical="bottom" textRotation="0" wrapText="false" indent="0" shrinkToFit="false"/>
      <protection locked="true" hidden="false"/>
    </xf>
    <xf numFmtId="166" fontId="15" fillId="9" borderId="21" xfId="0" applyFont="true" applyBorder="true" applyAlignment="true" applyProtection="false">
      <alignment horizontal="general" vertical="center" textRotation="0" wrapText="false" indent="0" shrinkToFit="false"/>
      <protection locked="true" hidden="false"/>
    </xf>
    <xf numFmtId="166" fontId="15" fillId="9" borderId="21" xfId="0" applyFont="true" applyBorder="true" applyAlignment="true" applyProtection="false">
      <alignment horizontal="right" vertical="center" textRotation="0" wrapText="false" indent="0" shrinkToFit="false"/>
      <protection locked="true" hidden="false"/>
    </xf>
    <xf numFmtId="170" fontId="15" fillId="9" borderId="21" xfId="0" applyFont="true" applyBorder="true" applyAlignment="true" applyProtection="false">
      <alignment horizontal="right" vertical="center" textRotation="0" wrapText="false" indent="0" shrinkToFit="false"/>
      <protection locked="true" hidden="false"/>
    </xf>
    <xf numFmtId="168" fontId="15" fillId="9" borderId="21" xfId="0" applyFont="true" applyBorder="true" applyAlignment="true" applyProtection="false">
      <alignment horizontal="right" vertical="center" textRotation="0" wrapText="false" indent="0" shrinkToFit="false"/>
      <protection locked="true" hidden="false"/>
    </xf>
    <xf numFmtId="164" fontId="15" fillId="9" borderId="21" xfId="0" applyFont="true" applyBorder="true" applyAlignment="true" applyProtection="false">
      <alignment horizontal="right" vertical="bottom" textRotation="0" wrapText="false" indent="0" shrinkToFit="false"/>
      <protection locked="true" hidden="false"/>
    </xf>
    <xf numFmtId="164" fontId="15" fillId="9" borderId="21" xfId="0" applyFont="true" applyBorder="true" applyAlignment="true" applyProtection="false">
      <alignment horizontal="center" vertical="center" textRotation="0" wrapText="false" indent="0" shrinkToFit="false"/>
      <protection locked="true" hidden="false"/>
    </xf>
    <xf numFmtId="170" fontId="15" fillId="9" borderId="21" xfId="0" applyFont="true" applyBorder="true" applyAlignment="true" applyProtection="false">
      <alignment horizontal="center" vertical="center" textRotation="0" wrapText="false" indent="0" shrinkToFit="false"/>
      <protection locked="true" hidden="false"/>
    </xf>
    <xf numFmtId="166" fontId="15" fillId="9" borderId="21" xfId="0" applyFont="true" applyBorder="true" applyAlignment="true" applyProtection="false">
      <alignment horizontal="center" vertical="center" textRotation="0" wrapText="false" indent="0" shrinkToFit="false"/>
      <protection locked="true" hidden="false"/>
    </xf>
    <xf numFmtId="166" fontId="15" fillId="9" borderId="21" xfId="0" applyFont="true" applyBorder="true" applyAlignment="true" applyProtection="false">
      <alignment horizontal="right" vertical="bottom" textRotation="0" wrapText="false" indent="0" shrinkToFit="false"/>
      <protection locked="true" hidden="false"/>
    </xf>
    <xf numFmtId="168" fontId="15" fillId="9" borderId="21" xfId="0" applyFont="true" applyBorder="true" applyAlignment="true" applyProtection="false">
      <alignment horizontal="right" vertical="bottom" textRotation="0" wrapText="false" indent="0" shrinkToFit="false"/>
      <protection locked="true" hidden="false"/>
    </xf>
    <xf numFmtId="169" fontId="15" fillId="9" borderId="21" xfId="0" applyFont="true" applyBorder="true" applyAlignment="true" applyProtection="false">
      <alignment horizontal="right" vertical="bottom" textRotation="0" wrapText="false" indent="0" shrinkToFit="false"/>
      <protection locked="true" hidden="false"/>
    </xf>
    <xf numFmtId="164" fontId="0" fillId="9" borderId="21" xfId="0" applyFont="true" applyBorder="true" applyAlignment="true" applyProtection="false">
      <alignment horizontal="right" vertical="bottom" textRotation="0" wrapText="false" indent="0" shrinkToFit="false"/>
      <protection locked="true" hidden="false"/>
    </xf>
    <xf numFmtId="164" fontId="0" fillId="9" borderId="21" xfId="0" applyFont="true" applyBorder="true" applyAlignment="true" applyProtection="false">
      <alignment horizontal="center" vertical="bottom" textRotation="0" wrapText="false" indent="0" shrinkToFit="false"/>
      <protection locked="true" hidden="false"/>
    </xf>
    <xf numFmtId="164" fontId="0" fillId="9" borderId="2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15" fillId="9" borderId="23" xfId="0" applyFont="true" applyBorder="true" applyAlignment="true" applyProtection="false">
      <alignment horizontal="general" vertical="center" textRotation="0" wrapText="false" indent="0" shrinkToFit="false"/>
      <protection locked="true" hidden="false"/>
    </xf>
    <xf numFmtId="164" fontId="71" fillId="9" borderId="23" xfId="0" applyFont="true" applyBorder="true" applyAlignment="true" applyProtection="false">
      <alignment horizontal="center" vertical="bottom" textRotation="0" wrapText="false" indent="0" shrinkToFit="false"/>
      <protection locked="true" hidden="false"/>
    </xf>
    <xf numFmtId="166" fontId="15" fillId="9" borderId="23" xfId="0" applyFont="true" applyBorder="true" applyAlignment="true" applyProtection="false">
      <alignment horizontal="general" vertical="center" textRotation="0" wrapText="false" indent="0" shrinkToFit="false"/>
      <protection locked="true" hidden="false"/>
    </xf>
    <xf numFmtId="166" fontId="15" fillId="9" borderId="23" xfId="0" applyFont="true" applyBorder="true" applyAlignment="true" applyProtection="false">
      <alignment horizontal="right" vertical="center" textRotation="0" wrapText="false" indent="0" shrinkToFit="false"/>
      <protection locked="true" hidden="false"/>
    </xf>
    <xf numFmtId="170" fontId="15" fillId="9" borderId="23" xfId="0" applyFont="true" applyBorder="true" applyAlignment="true" applyProtection="false">
      <alignment horizontal="right" vertical="center" textRotation="0" wrapText="false" indent="0" shrinkToFit="false"/>
      <protection locked="true" hidden="false"/>
    </xf>
    <xf numFmtId="168" fontId="15" fillId="9" borderId="23" xfId="0" applyFont="true" applyBorder="true" applyAlignment="true" applyProtection="false">
      <alignment horizontal="right" vertical="center" textRotation="0" wrapText="false" indent="0" shrinkToFit="false"/>
      <protection locked="true" hidden="false"/>
    </xf>
    <xf numFmtId="166" fontId="15" fillId="9" borderId="23" xfId="0" applyFont="true" applyBorder="true" applyAlignment="true" applyProtection="false">
      <alignment horizontal="right" vertical="bottom" textRotation="0" wrapText="false" indent="0" shrinkToFit="false"/>
      <protection locked="true" hidden="false"/>
    </xf>
    <xf numFmtId="164" fontId="15" fillId="9" borderId="23" xfId="0" applyFont="true" applyBorder="true" applyAlignment="true" applyProtection="false">
      <alignment horizontal="right" vertical="bottom" textRotation="0" wrapText="false" indent="0" shrinkToFit="false"/>
      <protection locked="true" hidden="false"/>
    </xf>
    <xf numFmtId="164" fontId="15" fillId="9" borderId="23" xfId="0" applyFont="true" applyBorder="true" applyAlignment="true" applyProtection="false">
      <alignment horizontal="center" vertical="center" textRotation="0" wrapText="false" indent="0" shrinkToFit="false"/>
      <protection locked="true" hidden="false"/>
    </xf>
    <xf numFmtId="170" fontId="15" fillId="9" borderId="23" xfId="0" applyFont="true" applyBorder="true" applyAlignment="true" applyProtection="false">
      <alignment horizontal="center" vertical="center" textRotation="0" wrapText="false" indent="0" shrinkToFit="false"/>
      <protection locked="true" hidden="false"/>
    </xf>
    <xf numFmtId="166" fontId="15" fillId="9" borderId="23" xfId="0" applyFont="true" applyBorder="true" applyAlignment="true" applyProtection="false">
      <alignment horizontal="center" vertical="center" textRotation="0" wrapText="false" indent="0" shrinkToFit="false"/>
      <protection locked="true" hidden="false"/>
    </xf>
    <xf numFmtId="164" fontId="15" fillId="9" borderId="23" xfId="0" applyFont="true" applyBorder="true" applyAlignment="true" applyProtection="false">
      <alignment horizontal="right" vertical="bottom" textRotation="0" wrapText="false" indent="0" shrinkToFit="false"/>
      <protection locked="true" hidden="false"/>
    </xf>
    <xf numFmtId="168" fontId="15" fillId="9" borderId="23" xfId="0" applyFont="true" applyBorder="true" applyAlignment="true" applyProtection="false">
      <alignment horizontal="right" vertical="bottom" textRotation="0" wrapText="false" indent="0" shrinkToFit="false"/>
      <protection locked="true" hidden="false"/>
    </xf>
    <xf numFmtId="169" fontId="15" fillId="9" borderId="23" xfId="0" applyFont="true" applyBorder="true" applyAlignment="true" applyProtection="false">
      <alignment horizontal="right" vertical="bottom" textRotation="0" wrapText="false" indent="0" shrinkToFit="false"/>
      <protection locked="true" hidden="false"/>
    </xf>
    <xf numFmtId="164" fontId="0" fillId="9" borderId="23" xfId="0" applyFont="true" applyBorder="true" applyAlignment="true" applyProtection="false">
      <alignment horizontal="right" vertical="bottom" textRotation="0" wrapText="fals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4" fontId="0" fillId="9"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30" fillId="14" borderId="10" xfId="0" applyFont="true" applyBorder="true" applyAlignment="true" applyProtection="false">
      <alignment horizontal="center" vertical="top" textRotation="0" wrapText="true" indent="0" shrinkToFit="false"/>
      <protection locked="true" hidden="false"/>
    </xf>
    <xf numFmtId="164" fontId="28" fillId="14" borderId="10" xfId="0" applyFont="true" applyBorder="true" applyAlignment="true" applyProtection="false">
      <alignment horizontal="center" vertical="top" textRotation="0" wrapText="true" indent="0" shrinkToFit="false"/>
      <protection locked="true" hidden="false"/>
    </xf>
    <xf numFmtId="168" fontId="29" fillId="14" borderId="10" xfId="0" applyFont="true" applyBorder="true" applyAlignment="true" applyProtection="false">
      <alignment horizontal="center" vertical="top" textRotation="0" wrapText="true" indent="0" shrinkToFit="false"/>
      <protection locked="true" hidden="false"/>
    </xf>
    <xf numFmtId="166" fontId="29" fillId="14"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2" fillId="15" borderId="11" xfId="0" applyFont="true" applyBorder="true" applyAlignment="true" applyProtection="false">
      <alignment horizontal="center" vertical="top" textRotation="0" wrapText="false" indent="0" shrinkToFit="false"/>
      <protection locked="true" hidden="false"/>
    </xf>
    <xf numFmtId="164" fontId="72" fillId="15" borderId="11" xfId="0" applyFont="true" applyBorder="true" applyAlignment="true" applyProtection="false">
      <alignment horizontal="center" vertical="top" textRotation="0" wrapText="true" indent="0" shrinkToFit="false"/>
      <protection locked="true" hidden="false"/>
    </xf>
    <xf numFmtId="164" fontId="72" fillId="15" borderId="11"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8" fontId="15" fillId="0" borderId="0" xfId="0" applyFont="true" applyBorder="true" applyAlignment="true" applyProtection="false">
      <alignment horizontal="right" vertical="top" textRotation="0" wrapText="false" indent="0" shrinkToFit="false"/>
      <protection locked="true" hidden="false"/>
    </xf>
    <xf numFmtId="166" fontId="15" fillId="0" borderId="12" xfId="0" applyFont="true" applyBorder="true" applyAlignment="true" applyProtection="false">
      <alignment horizontal="right" vertical="top" textRotation="0" wrapText="false" indent="0" shrinkToFit="false"/>
      <protection locked="true" hidden="false"/>
    </xf>
    <xf numFmtId="164" fontId="53" fillId="0" borderId="13"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right" vertical="top" textRotation="0" wrapText="false" indent="0" shrinkToFit="false"/>
      <protection locked="true" hidden="false"/>
    </xf>
    <xf numFmtId="168" fontId="15" fillId="0" borderId="13" xfId="0" applyFont="true" applyBorder="true" applyAlignment="true" applyProtection="false">
      <alignment horizontal="right" vertical="top" textRotation="0" wrapText="false" indent="0" shrinkToFit="false"/>
      <protection locked="true" hidden="false"/>
    </xf>
    <xf numFmtId="166" fontId="15" fillId="0" borderId="13"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5" fillId="9" borderId="0" xfId="0" applyFont="true" applyBorder="false" applyAlignment="true" applyProtection="false">
      <alignment horizontal="general" vertical="top" textRotation="0" wrapText="false" indent="0" shrinkToFit="false"/>
      <protection locked="true" hidden="false"/>
    </xf>
    <xf numFmtId="164" fontId="53" fillId="9" borderId="0" xfId="0" applyFont="true" applyBorder="false" applyAlignment="true" applyProtection="false">
      <alignment horizontal="center" vertical="top" textRotation="0" wrapText="false" indent="0" shrinkToFit="false"/>
      <protection locked="true" hidden="false"/>
    </xf>
    <xf numFmtId="164" fontId="15" fillId="9" borderId="0" xfId="0" applyFont="true" applyBorder="false" applyAlignment="true" applyProtection="false">
      <alignment horizontal="right" vertical="top" textRotation="0" wrapText="false" indent="0" shrinkToFit="false"/>
      <protection locked="true" hidden="false"/>
    </xf>
    <xf numFmtId="164" fontId="15" fillId="9" borderId="0" xfId="0" applyFont="true" applyBorder="false" applyAlignment="true" applyProtection="false">
      <alignment horizontal="right" vertical="top" textRotation="0" wrapText="false" indent="0" shrinkToFit="false"/>
      <protection locked="true" hidden="false"/>
    </xf>
    <xf numFmtId="164" fontId="15" fillId="9" borderId="0" xfId="0" applyFont="true" applyBorder="false" applyAlignment="true" applyProtection="false">
      <alignment horizontal="center" vertical="top" textRotation="0" wrapText="false" indent="0" shrinkToFit="false"/>
      <protection locked="true" hidden="false"/>
    </xf>
    <xf numFmtId="164" fontId="26" fillId="9" borderId="0" xfId="0" applyFont="true" applyBorder="true" applyAlignment="true" applyProtection="false">
      <alignment horizontal="center" vertical="top" textRotation="0" wrapText="false" indent="0" shrinkToFit="false"/>
      <protection locked="true" hidden="false"/>
    </xf>
    <xf numFmtId="164" fontId="15" fillId="9" borderId="0" xfId="0" applyFont="true" applyBorder="false" applyAlignment="true" applyProtection="false">
      <alignment horizontal="left" vertical="top" textRotation="0" wrapText="false" indent="0" shrinkToFit="false"/>
      <protection locked="true" hidden="false"/>
    </xf>
    <xf numFmtId="168" fontId="15" fillId="9" borderId="0" xfId="0" applyFont="true" applyBorder="false" applyAlignment="true" applyProtection="false">
      <alignment horizontal="right" vertical="top" textRotation="0" wrapText="false" indent="0" shrinkToFit="false"/>
      <protection locked="true" hidden="false"/>
    </xf>
    <xf numFmtId="166" fontId="15" fillId="9" borderId="12" xfId="0" applyFont="true" applyBorder="true" applyAlignment="true" applyProtection="false">
      <alignment horizontal="right" vertical="top" textRotation="0" wrapText="false" indent="0" shrinkToFit="false"/>
      <protection locked="true" hidden="false"/>
    </xf>
    <xf numFmtId="164" fontId="0" fillId="9" borderId="0" xfId="0" applyFont="true" applyBorder="false" applyAlignment="true" applyProtection="false">
      <alignment horizontal="center" vertical="top" textRotation="0" wrapText="false" indent="0" shrinkToFit="false"/>
      <protection locked="true" hidden="false"/>
    </xf>
    <xf numFmtId="164" fontId="0" fillId="9" borderId="0" xfId="0" applyFont="true" applyBorder="false" applyAlignment="true" applyProtection="false">
      <alignment horizontal="general" vertical="top" textRotation="0" wrapText="false" indent="0" shrinkToFit="false"/>
      <protection locked="true" hidden="false"/>
    </xf>
    <xf numFmtId="164" fontId="53" fillId="9" borderId="0" xfId="0" applyFont="true" applyBorder="true" applyAlignment="true" applyProtection="false">
      <alignment horizontal="center" vertical="top" textRotation="0" wrapText="false" indent="0" shrinkToFit="false"/>
      <protection locked="true" hidden="false"/>
    </xf>
    <xf numFmtId="164" fontId="15" fillId="9" borderId="0" xfId="0" applyFont="true" applyBorder="true" applyAlignment="true" applyProtection="false">
      <alignment horizontal="right" vertical="top" textRotation="0" wrapText="false" indent="0" shrinkToFit="false"/>
      <protection locked="true" hidden="false"/>
    </xf>
    <xf numFmtId="168" fontId="15" fillId="9" borderId="0" xfId="0" applyFont="true" applyBorder="true" applyAlignment="true" applyProtection="false">
      <alignment horizontal="right" vertical="top" textRotation="0" wrapText="false" indent="0" shrinkToFit="false"/>
      <protection locked="true" hidden="false"/>
    </xf>
    <xf numFmtId="166" fontId="15" fillId="9" borderId="0" xfId="0" applyFont="true" applyBorder="true" applyAlignment="true" applyProtection="false">
      <alignment horizontal="right"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false" indent="0" shrinkToFit="false"/>
      <protection locked="true" hidden="false"/>
    </xf>
    <xf numFmtId="164" fontId="53" fillId="9" borderId="13" xfId="0" applyFont="true" applyBorder="true" applyAlignment="true" applyProtection="false">
      <alignment horizontal="center" vertical="top" textRotation="0" wrapText="false" indent="0" shrinkToFit="false"/>
      <protection locked="true" hidden="false"/>
    </xf>
    <xf numFmtId="164" fontId="15" fillId="9" borderId="13" xfId="0" applyFont="true" applyBorder="true" applyAlignment="true" applyProtection="false">
      <alignment horizontal="right" vertical="top" textRotation="0" wrapText="false" indent="0" shrinkToFit="false"/>
      <protection locked="true" hidden="false"/>
    </xf>
    <xf numFmtId="168" fontId="15" fillId="9" borderId="13" xfId="0" applyFont="true" applyBorder="true" applyAlignment="true" applyProtection="false">
      <alignment horizontal="right" vertical="top" textRotation="0" wrapText="false" indent="0" shrinkToFit="false"/>
      <protection locked="true" hidden="false"/>
    </xf>
    <xf numFmtId="166" fontId="15" fillId="9" borderId="13" xfId="0" applyFont="true" applyBorder="true" applyAlignment="true" applyProtection="false">
      <alignment horizontal="right" vertical="top" textRotation="0" wrapText="false" indent="0" shrinkToFit="false"/>
      <protection locked="true" hidden="false"/>
    </xf>
    <xf numFmtId="164" fontId="0" fillId="9" borderId="13" xfId="0" applyFont="true" applyBorder="true" applyAlignment="true" applyProtection="false">
      <alignment horizontal="center" vertical="top" textRotation="0" wrapText="false" indent="0" shrinkToFit="false"/>
      <protection locked="true" hidden="false"/>
    </xf>
    <xf numFmtId="164" fontId="0" fillId="9" borderId="13" xfId="0" applyFont="true" applyBorder="true" applyAlignment="true" applyProtection="false">
      <alignment horizontal="general" vertical="top" textRotation="0" wrapText="false" indent="0" shrinkToFit="false"/>
      <protection locked="true" hidden="false"/>
    </xf>
    <xf numFmtId="164" fontId="26" fillId="0" borderId="21" xfId="0" applyFont="true" applyBorder="true" applyAlignment="true" applyProtection="false">
      <alignment horizontal="center" vertical="top" textRotation="0" wrapText="false" indent="0" shrinkToFit="false"/>
      <protection locked="true" hidden="false"/>
    </xf>
    <xf numFmtId="164" fontId="26" fillId="9" borderId="2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8" fontId="15" fillId="0" borderId="0" xfId="0" applyFont="true" applyBorder="false" applyAlignment="true" applyProtection="false">
      <alignment horizontal="right"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70" fontId="15" fillId="0" borderId="0" xfId="0" applyFont="true" applyBorder="true" applyAlignment="true" applyProtection="false">
      <alignment horizontal="right" vertical="top" textRotation="0" wrapText="false" indent="0" shrinkToFit="false"/>
      <protection locked="true" hidden="false"/>
    </xf>
    <xf numFmtId="168" fontId="15" fillId="0" borderId="0" xfId="0" applyFont="true" applyBorder="true" applyAlignment="true" applyProtection="false">
      <alignment horizontal="right" vertical="top" textRotation="0" wrapText="false" indent="0" shrinkToFit="false"/>
      <protection locked="true" hidden="false"/>
    </xf>
    <xf numFmtId="170" fontId="1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53" fillId="9" borderId="14" xfId="0" applyFont="true" applyBorder="true" applyAlignment="true" applyProtection="false">
      <alignment horizontal="center" vertical="top" textRotation="0" wrapText="false" indent="0" shrinkToFit="false"/>
      <protection locked="true" hidden="false"/>
    </xf>
    <xf numFmtId="164" fontId="15" fillId="9" borderId="14" xfId="0" applyFont="true" applyBorder="true" applyAlignment="true" applyProtection="false">
      <alignment horizontal="right" vertical="top" textRotation="0" wrapText="false" indent="0" shrinkToFit="false"/>
      <protection locked="true" hidden="false"/>
    </xf>
    <xf numFmtId="168" fontId="15" fillId="9" borderId="14" xfId="0" applyFont="true" applyBorder="true" applyAlignment="true" applyProtection="false">
      <alignment horizontal="right" vertical="top" textRotation="0" wrapText="false" indent="0" shrinkToFit="false"/>
      <protection locked="true" hidden="false"/>
    </xf>
    <xf numFmtId="166" fontId="15" fillId="9" borderId="14" xfId="0" applyFont="true" applyBorder="true" applyAlignment="true" applyProtection="false">
      <alignment horizontal="right" vertical="top" textRotation="0" wrapText="false" indent="0" shrinkToFit="false"/>
      <protection locked="true" hidden="false"/>
    </xf>
    <xf numFmtId="164" fontId="0" fillId="9" borderId="14" xfId="0" applyFont="true" applyBorder="true" applyAlignment="true" applyProtection="false">
      <alignment horizontal="center" vertical="top" textRotation="0" wrapText="false" indent="0" shrinkToFit="false"/>
      <protection locked="true" hidden="false"/>
    </xf>
    <xf numFmtId="164" fontId="0" fillId="9" borderId="14" xfId="0" applyFont="true" applyBorder="true" applyAlignment="true" applyProtection="false">
      <alignment horizontal="general" vertical="top"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8" fontId="44" fillId="0" borderId="0" xfId="0" applyFont="true" applyBorder="false" applyAlignment="true" applyProtection="false">
      <alignment horizontal="general" vertical="top" textRotation="0" wrapText="false" indent="0" shrinkToFit="false"/>
      <protection locked="true" hidden="false"/>
    </xf>
    <xf numFmtId="168" fontId="73" fillId="0" borderId="0" xfId="0" applyFont="true" applyBorder="false" applyAlignment="true" applyProtection="false">
      <alignment horizontal="general" vertical="top" textRotation="0" wrapText="false" indent="0" shrinkToFit="false"/>
      <protection locked="true" hidden="false"/>
    </xf>
    <xf numFmtId="164" fontId="50" fillId="14" borderId="10" xfId="46" applyFont="true" applyBorder="true" applyAlignment="true" applyProtection="false">
      <alignment horizontal="center" vertical="top" textRotation="0" wrapText="true" indent="0" shrinkToFit="false"/>
      <protection locked="true" hidden="false"/>
    </xf>
    <xf numFmtId="168" fontId="29" fillId="14" borderId="16" xfId="0" applyFont="true" applyBorder="true" applyAlignment="true" applyProtection="false">
      <alignment horizontal="center" vertical="top" textRotation="0" wrapText="true" indent="0" shrinkToFit="false"/>
      <protection locked="true" hidden="false"/>
    </xf>
    <xf numFmtId="168" fontId="74" fillId="14" borderId="16" xfId="42" applyFont="true" applyBorder="true" applyAlignment="true" applyProtection="false">
      <alignment horizontal="center" vertical="top" textRotation="0" wrapText="true" indent="0" shrinkToFit="false"/>
      <protection locked="true" hidden="false"/>
    </xf>
    <xf numFmtId="168" fontId="74" fillId="14" borderId="17" xfId="42" applyFont="true" applyBorder="true" applyAlignment="true" applyProtection="false">
      <alignment horizontal="center" vertical="top" textRotation="0" wrapText="true" indent="0" shrinkToFit="false"/>
      <protection locked="true" hidden="false"/>
    </xf>
    <xf numFmtId="164" fontId="75" fillId="15" borderId="24" xfId="0" applyFont="true" applyBorder="true" applyAlignment="true" applyProtection="true">
      <alignment horizontal="center" vertical="top" textRotation="0" wrapText="false" indent="0" shrinkToFit="false"/>
      <protection locked="true" hidden="false"/>
    </xf>
    <xf numFmtId="164" fontId="75" fillId="15" borderId="11" xfId="0" applyFont="true" applyBorder="true" applyAlignment="true" applyProtection="true">
      <alignment horizontal="center" vertical="top" textRotation="0" wrapText="false" indent="0" shrinkToFit="false"/>
      <protection locked="true" hidden="false"/>
    </xf>
    <xf numFmtId="164" fontId="75" fillId="15" borderId="11" xfId="0" applyFont="true" applyBorder="true" applyAlignment="true" applyProtection="true">
      <alignment horizontal="center" vertical="top" textRotation="0" wrapText="true" indent="0" shrinkToFit="false"/>
      <protection locked="true" hidden="false"/>
    </xf>
    <xf numFmtId="164" fontId="75" fillId="15" borderId="11" xfId="0" applyFont="true" applyBorder="true" applyAlignment="true" applyProtection="true">
      <alignment horizontal="center" vertical="top" textRotation="0" wrapText="false" indent="0" shrinkToFit="false"/>
      <protection locked="true" hidden="false"/>
    </xf>
    <xf numFmtId="164" fontId="75" fillId="15" borderId="11" xfId="42"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1 2" xfId="22"/>
    <cellStyle name="Акцент1 2" xfId="23"/>
    <cellStyle name="Акцент2 2" xfId="24"/>
    <cellStyle name="Акцент3 2" xfId="25"/>
    <cellStyle name="Акцент4 2" xfId="26"/>
    <cellStyle name="Акцент5 2" xfId="27"/>
    <cellStyle name="Акцент6 2" xfId="28"/>
    <cellStyle name="Ввод  2" xfId="29"/>
    <cellStyle name="Вывод 2" xfId="30"/>
    <cellStyle name="Вычисление 2" xfId="31"/>
    <cellStyle name="Заголовок 1 2" xfId="32"/>
    <cellStyle name="Заголовок 2 2" xfId="33"/>
    <cellStyle name="Заголовок 3 2" xfId="34"/>
    <cellStyle name="Заголовок 4 2" xfId="35"/>
    <cellStyle name="Итог 2" xfId="36"/>
    <cellStyle name="Контрольная ячейка 2" xfId="37"/>
    <cellStyle name="Название 2" xfId="38"/>
    <cellStyle name="Нейтральный 2" xfId="39"/>
    <cellStyle name="Обычный 2" xfId="40"/>
    <cellStyle name="Обычный 2 2 2" xfId="41"/>
    <cellStyle name="Обычный 2 3" xfId="42"/>
    <cellStyle name="Обычный 2_Макрос_эфф_2010_BYKL" xfId="43"/>
    <cellStyle name="Обычный_16_08_2008MACRO" xfId="44"/>
    <cellStyle name="Обычный_А-С_2008_Л" xfId="45"/>
    <cellStyle name="Обычный_Лист1" xfId="46"/>
    <cellStyle name="Обычный_М-Байкала-2002" xfId="47"/>
    <cellStyle name="Плохой 2" xfId="48"/>
    <cellStyle name="Пояснение 2" xfId="49"/>
    <cellStyle name="Примечание 2" xfId="50"/>
    <cellStyle name="Связанная ячейка 2" xfId="51"/>
    <cellStyle name="Текст предупреждения 2" xfId="52"/>
    <cellStyle name="Хороший 2" xfId="53"/>
    <cellStyle name="*unknown*" xfId="20" builtinId="8"/>
  </cellStyles>
  <dxfs count="74">
    <dxf>
      <fill>
        <patternFill patternType="solid">
          <fgColor rgb="FF00FF00"/>
        </patternFill>
      </fill>
    </dxf>
    <dxf>
      <fill>
        <patternFill patternType="solid">
          <fgColor rgb="00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C0C0C0"/>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000000"/>
          <b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8</xdr:row>
      <xdr:rowOff>75960</xdr:rowOff>
    </xdr:from>
    <xdr:to>
      <xdr:col>10</xdr:col>
      <xdr:colOff>361800</xdr:colOff>
      <xdr:row>10</xdr:row>
      <xdr:rowOff>18720</xdr:rowOff>
    </xdr:to>
    <xdr:sp>
      <xdr:nvSpPr>
        <xdr:cNvPr id="0" name="TextBox 1"/>
        <xdr:cNvSpPr/>
      </xdr:nvSpPr>
      <xdr:spPr>
        <a:xfrm>
          <a:off x="4332600" y="1409400"/>
          <a:ext cx="191160" cy="266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isc.ac.uk/cgi-bin/web-db-v4?event_id=602341143&amp;out_format=IMS1.0&amp;request=COMPREHENSIVE"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19.56"/>
    <col collapsed="false" customWidth="true" hidden="false" outlineLevel="0" max="3" min="3" style="1" width="7.28"/>
    <col collapsed="false" customWidth="true" hidden="false" outlineLevel="0" max="4" min="4" style="1" width="6.85"/>
    <col collapsed="false" customWidth="true" hidden="false" outlineLevel="0" max="5" min="5" style="1" width="10.13"/>
    <col collapsed="false" customWidth="true" hidden="false" outlineLevel="0" max="6" min="6" style="1" width="10.99"/>
    <col collapsed="false" customWidth="true" hidden="false" outlineLevel="0" max="7" min="7" style="1" width="9.99"/>
    <col collapsed="false" customWidth="true" hidden="false" outlineLevel="0" max="9" min="8" style="1" width="5.99"/>
    <col collapsed="false" customWidth="true" hidden="false" outlineLevel="0" max="10" min="10" style="2" width="3.99"/>
    <col collapsed="false" customWidth="true" hidden="false" outlineLevel="0" max="11" min="11" style="3" width="8.99"/>
    <col collapsed="false" customWidth="true" hidden="false" outlineLevel="0" max="12" min="12" style="1" width="9.7"/>
    <col collapsed="false" customWidth="true" hidden="false" outlineLevel="0" max="13" min="13" style="1" width="13.28"/>
    <col collapsed="false" customWidth="false" hidden="false" outlineLevel="0" max="14" min="14" style="1" width="9.14"/>
    <col collapsed="false" customWidth="true" hidden="false" outlineLevel="0" max="15" min="15" style="1" width="7.56"/>
    <col collapsed="false" customWidth="true" hidden="false" outlineLevel="0" max="16" min="16" style="1" width="9.99"/>
    <col collapsed="false" customWidth="true" hidden="false" outlineLevel="0" max="17" min="17" style="1" width="22.99"/>
    <col collapsed="false" customWidth="false" hidden="false" outlineLevel="0" max="257" min="18" style="1" width="9.14"/>
  </cols>
  <sheetData>
    <row r="1" s="5" customFormat="true" ht="14.25" hidden="false" customHeight="false" outlineLevel="0" collapsed="false">
      <c r="A1" s="4" t="s">
        <v>0</v>
      </c>
      <c r="J1" s="6"/>
      <c r="K1" s="6"/>
    </row>
    <row r="2" s="5" customFormat="true" ht="14.25" hidden="false" customHeight="false" outlineLevel="0" collapsed="false">
      <c r="A2" s="4" t="s">
        <v>1</v>
      </c>
      <c r="J2" s="6"/>
      <c r="K2" s="6"/>
    </row>
    <row r="3" s="8" customFormat="true" ht="12.75" hidden="false" customHeight="false" outlineLevel="0" collapsed="false">
      <c r="A3" s="7" t="s">
        <v>2</v>
      </c>
      <c r="H3" s="9"/>
      <c r="I3" s="10"/>
      <c r="J3" s="11"/>
      <c r="K3" s="12"/>
      <c r="L3" s="5"/>
      <c r="N3" s="5"/>
      <c r="O3" s="5"/>
      <c r="P3" s="5"/>
      <c r="Q3" s="5"/>
      <c r="R3" s="5"/>
      <c r="S3" s="5"/>
      <c r="T3" s="5"/>
    </row>
    <row r="4" s="8" customFormat="true" ht="12.75" hidden="false" customHeight="false" outlineLevel="0" collapsed="false">
      <c r="A4" s="13" t="s">
        <v>3</v>
      </c>
      <c r="H4" s="9"/>
      <c r="I4" s="10"/>
      <c r="J4" s="11"/>
      <c r="K4" s="12"/>
      <c r="L4" s="5"/>
      <c r="N4" s="5"/>
      <c r="O4" s="5"/>
      <c r="P4" s="5"/>
      <c r="Q4" s="5"/>
      <c r="R4" s="5"/>
    </row>
    <row r="5" s="8" customFormat="true" ht="12.75" hidden="false" customHeight="false" outlineLevel="0" collapsed="false">
      <c r="A5" s="7" t="s">
        <v>4</v>
      </c>
      <c r="H5" s="9"/>
      <c r="I5" s="10"/>
      <c r="J5" s="11"/>
      <c r="K5" s="12"/>
      <c r="L5" s="5"/>
      <c r="N5" s="5"/>
      <c r="O5" s="5"/>
      <c r="P5" s="5"/>
      <c r="Q5" s="5"/>
      <c r="R5" s="5"/>
    </row>
    <row r="6" s="8" customFormat="true" ht="12.75" hidden="false" customHeight="false" outlineLevel="0" collapsed="false">
      <c r="A6" s="7" t="s">
        <v>5</v>
      </c>
      <c r="H6" s="9"/>
      <c r="I6" s="10"/>
      <c r="J6" s="11"/>
      <c r="K6" s="12"/>
      <c r="L6" s="5"/>
      <c r="N6" s="5"/>
      <c r="O6" s="5"/>
      <c r="P6" s="5"/>
      <c r="Q6" s="5"/>
      <c r="R6" s="5"/>
    </row>
    <row r="7" s="8" customFormat="true" ht="12.75" hidden="false" customHeight="false" outlineLevel="0" collapsed="false">
      <c r="A7" s="7"/>
      <c r="H7" s="9"/>
      <c r="I7" s="10"/>
      <c r="J7" s="11"/>
      <c r="K7" s="12"/>
      <c r="L7" s="5"/>
      <c r="N7" s="5"/>
      <c r="O7" s="5"/>
      <c r="P7" s="5"/>
      <c r="Q7" s="5"/>
      <c r="R7" s="5"/>
    </row>
    <row r="8" s="8" customFormat="true" ht="51" hidden="false" customHeight="false" outlineLevel="0" collapsed="false">
      <c r="A8" s="14" t="s">
        <v>6</v>
      </c>
      <c r="B8" s="14" t="s">
        <v>7</v>
      </c>
      <c r="C8" s="14" t="s">
        <v>8</v>
      </c>
      <c r="D8" s="14" t="s">
        <v>9</v>
      </c>
      <c r="E8" s="14" t="s">
        <v>10</v>
      </c>
      <c r="F8" s="14" t="s">
        <v>11</v>
      </c>
      <c r="G8" s="14" t="s">
        <v>12</v>
      </c>
      <c r="H8" s="15" t="s">
        <v>13</v>
      </c>
      <c r="I8" s="15" t="s">
        <v>14</v>
      </c>
      <c r="J8" s="16" t="s">
        <v>15</v>
      </c>
      <c r="K8" s="14" t="s">
        <v>16</v>
      </c>
      <c r="L8" s="14" t="s">
        <v>17</v>
      </c>
      <c r="M8" s="14" t="s">
        <v>18</v>
      </c>
      <c r="N8" s="17" t="s">
        <v>19</v>
      </c>
      <c r="O8" s="17" t="s">
        <v>20</v>
      </c>
      <c r="P8" s="17" t="s">
        <v>21</v>
      </c>
      <c r="Q8" s="17" t="s">
        <v>22</v>
      </c>
    </row>
    <row r="9" s="8" customFormat="true" ht="26.25" hidden="false" customHeight="true" outlineLevel="0" collapsed="false">
      <c r="A9" s="18" t="n">
        <v>1</v>
      </c>
      <c r="B9" s="18" t="n">
        <v>2</v>
      </c>
      <c r="C9" s="18" t="n">
        <v>3</v>
      </c>
      <c r="D9" s="18" t="n">
        <v>4</v>
      </c>
      <c r="E9" s="18" t="n">
        <v>5</v>
      </c>
      <c r="F9" s="18" t="n">
        <v>6</v>
      </c>
      <c r="G9" s="18" t="n">
        <v>7</v>
      </c>
      <c r="H9" s="18" t="n">
        <v>8</v>
      </c>
      <c r="I9" s="18" t="n">
        <v>9</v>
      </c>
      <c r="J9" s="18" t="n">
        <v>10</v>
      </c>
      <c r="K9" s="18" t="n">
        <v>11</v>
      </c>
      <c r="L9" s="18" t="n">
        <v>12</v>
      </c>
      <c r="M9" s="18" t="n">
        <v>13</v>
      </c>
      <c r="N9" s="18" t="n">
        <v>14</v>
      </c>
      <c r="O9" s="18" t="n">
        <v>15</v>
      </c>
      <c r="P9" s="18" t="n">
        <v>16</v>
      </c>
      <c r="Q9" s="18" t="n">
        <v>17</v>
      </c>
    </row>
    <row r="10" s="26" customFormat="true" ht="13.5" hidden="false" customHeight="false" outlineLevel="0" collapsed="false">
      <c r="A10" s="19" t="n">
        <v>1</v>
      </c>
      <c r="B10" s="10" t="s">
        <v>23</v>
      </c>
      <c r="C10" s="10" t="s">
        <v>24</v>
      </c>
      <c r="D10" s="10" t="s">
        <v>25</v>
      </c>
      <c r="E10" s="20" t="n">
        <v>36719</v>
      </c>
      <c r="F10" s="20" t="n">
        <v>36719</v>
      </c>
      <c r="G10" s="10"/>
      <c r="H10" s="10" t="n">
        <v>48.23</v>
      </c>
      <c r="I10" s="10" t="n">
        <v>22.65</v>
      </c>
      <c r="J10" s="21" t="n">
        <v>160</v>
      </c>
      <c r="K10" s="19" t="s">
        <v>26</v>
      </c>
      <c r="L10" s="22" t="s">
        <v>27</v>
      </c>
      <c r="M10" s="23" t="s">
        <v>28</v>
      </c>
      <c r="N10" s="23" t="s">
        <v>29</v>
      </c>
      <c r="O10" s="24" t="n">
        <v>100</v>
      </c>
      <c r="P10" s="25" t="n">
        <v>100</v>
      </c>
      <c r="Q10" s="10" t="s">
        <v>30</v>
      </c>
      <c r="R10" s="5"/>
      <c r="S10" s="5"/>
      <c r="T10" s="5"/>
    </row>
    <row r="11" s="26" customFormat="true" ht="12.75" hidden="false" customHeight="false" outlineLevel="0" collapsed="false">
      <c r="A11" s="19"/>
      <c r="B11" s="10" t="s">
        <v>23</v>
      </c>
      <c r="C11" s="10" t="s">
        <v>24</v>
      </c>
      <c r="D11" s="10" t="s">
        <v>25</v>
      </c>
      <c r="E11" s="20" t="n">
        <v>36719</v>
      </c>
      <c r="F11" s="20" t="n">
        <v>36719</v>
      </c>
      <c r="G11" s="10"/>
      <c r="H11" s="10" t="n">
        <v>48.23</v>
      </c>
      <c r="I11" s="10" t="n">
        <v>22.65</v>
      </c>
      <c r="J11" s="21" t="n">
        <v>160</v>
      </c>
      <c r="K11" s="19" t="s">
        <v>26</v>
      </c>
      <c r="L11" s="22" t="s">
        <v>27</v>
      </c>
      <c r="M11" s="23" t="s">
        <v>31</v>
      </c>
      <c r="N11" s="23" t="s">
        <v>32</v>
      </c>
      <c r="O11" s="24" t="n">
        <v>5</v>
      </c>
      <c r="P11" s="25" t="n">
        <v>100</v>
      </c>
      <c r="Q11" s="10" t="s">
        <v>30</v>
      </c>
      <c r="R11" s="5"/>
      <c r="S11" s="5"/>
      <c r="T11" s="5"/>
    </row>
    <row r="12" s="26" customFormat="true" ht="12.75" hidden="false" customHeight="false" outlineLevel="0" collapsed="false">
      <c r="A12" s="27" t="n">
        <v>2</v>
      </c>
      <c r="B12" s="28" t="s">
        <v>33</v>
      </c>
      <c r="C12" s="28" t="s">
        <v>34</v>
      </c>
      <c r="D12" s="28" t="s">
        <v>35</v>
      </c>
      <c r="E12" s="29" t="n">
        <v>36680</v>
      </c>
      <c r="F12" s="29" t="n">
        <v>36680</v>
      </c>
      <c r="G12" s="28"/>
      <c r="H12" s="28" t="n">
        <v>48.34</v>
      </c>
      <c r="I12" s="28" t="n">
        <v>23.02</v>
      </c>
      <c r="J12" s="30" t="n">
        <v>160</v>
      </c>
      <c r="K12" s="27" t="s">
        <v>26</v>
      </c>
      <c r="L12" s="28" t="s">
        <v>27</v>
      </c>
      <c r="M12" s="31" t="s">
        <v>36</v>
      </c>
      <c r="N12" s="31" t="s">
        <v>29</v>
      </c>
      <c r="O12" s="32" t="n">
        <v>50</v>
      </c>
      <c r="P12" s="33" t="n">
        <v>100</v>
      </c>
      <c r="Q12" s="34" t="s">
        <v>30</v>
      </c>
      <c r="R12" s="5"/>
      <c r="S12" s="5"/>
      <c r="T12" s="5"/>
    </row>
    <row r="13" s="26" customFormat="true" ht="12.75" hidden="false" customHeight="false" outlineLevel="0" collapsed="false">
      <c r="A13" s="35"/>
      <c r="B13" s="36" t="s">
        <v>33</v>
      </c>
      <c r="C13" s="36" t="s">
        <v>34</v>
      </c>
      <c r="D13" s="36" t="s">
        <v>35</v>
      </c>
      <c r="E13" s="37" t="n">
        <v>36680</v>
      </c>
      <c r="F13" s="37" t="n">
        <v>36680</v>
      </c>
      <c r="G13" s="36"/>
      <c r="H13" s="36" t="n">
        <v>48.34</v>
      </c>
      <c r="I13" s="36" t="n">
        <v>23.02</v>
      </c>
      <c r="J13" s="38" t="n">
        <v>160</v>
      </c>
      <c r="K13" s="35" t="s">
        <v>26</v>
      </c>
      <c r="L13" s="36" t="s">
        <v>27</v>
      </c>
      <c r="M13" s="39" t="s">
        <v>31</v>
      </c>
      <c r="N13" s="39" t="s">
        <v>32</v>
      </c>
      <c r="O13" s="40" t="n">
        <v>5</v>
      </c>
      <c r="P13" s="41" t="n">
        <v>100</v>
      </c>
      <c r="Q13" s="42" t="s">
        <v>30</v>
      </c>
      <c r="R13" s="5"/>
      <c r="S13" s="5"/>
      <c r="T13" s="5"/>
    </row>
    <row r="14" s="26" customFormat="true" ht="12.75" hidden="false" customHeight="false" outlineLevel="0" collapsed="false">
      <c r="A14" s="19" t="n">
        <v>3</v>
      </c>
      <c r="B14" s="10" t="s">
        <v>37</v>
      </c>
      <c r="C14" s="10" t="s">
        <v>38</v>
      </c>
      <c r="D14" s="10" t="s">
        <v>39</v>
      </c>
      <c r="E14" s="20" t="n">
        <v>36941</v>
      </c>
      <c r="F14" s="20" t="n">
        <v>36941</v>
      </c>
      <c r="G14" s="10"/>
      <c r="H14" s="10" t="n">
        <v>49.21</v>
      </c>
      <c r="I14" s="10" t="n">
        <v>26.43</v>
      </c>
      <c r="J14" s="21" t="n">
        <v>340</v>
      </c>
      <c r="K14" s="19" t="s">
        <v>40</v>
      </c>
      <c r="L14" s="22" t="s">
        <v>27</v>
      </c>
      <c r="M14" s="23" t="s">
        <v>31</v>
      </c>
      <c r="N14" s="43" t="s">
        <v>32</v>
      </c>
      <c r="O14" s="10" t="n">
        <v>10</v>
      </c>
      <c r="P14" s="19" t="n">
        <v>100</v>
      </c>
      <c r="Q14" s="10" t="s">
        <v>41</v>
      </c>
      <c r="R14" s="5"/>
      <c r="S14" s="5"/>
      <c r="T14" s="5"/>
    </row>
    <row r="15" s="26" customFormat="true" ht="12.75" hidden="false" customHeight="false" outlineLevel="0" collapsed="false">
      <c r="A15" s="19"/>
      <c r="B15" s="10" t="s">
        <v>37</v>
      </c>
      <c r="C15" s="10" t="s">
        <v>38</v>
      </c>
      <c r="D15" s="10" t="s">
        <v>39</v>
      </c>
      <c r="E15" s="20" t="n">
        <v>36941</v>
      </c>
      <c r="F15" s="20" t="n">
        <v>36941</v>
      </c>
      <c r="G15" s="10"/>
      <c r="H15" s="10" t="n">
        <v>49.21</v>
      </c>
      <c r="I15" s="10" t="n">
        <v>26.43</v>
      </c>
      <c r="J15" s="21" t="n">
        <v>340</v>
      </c>
      <c r="K15" s="19" t="s">
        <v>40</v>
      </c>
      <c r="L15" s="22" t="s">
        <v>27</v>
      </c>
      <c r="M15" s="23" t="s">
        <v>31</v>
      </c>
      <c r="N15" s="43" t="s">
        <v>32</v>
      </c>
      <c r="O15" s="10" t="n">
        <v>10</v>
      </c>
      <c r="P15" s="19" t="n">
        <v>100</v>
      </c>
      <c r="Q15" s="10" t="s">
        <v>41</v>
      </c>
      <c r="R15" s="5"/>
      <c r="S15" s="5"/>
      <c r="T15" s="5"/>
    </row>
    <row r="16" s="26" customFormat="true" ht="12.75" hidden="false" customHeight="false" outlineLevel="0" collapsed="false">
      <c r="A16" s="27" t="n">
        <v>4</v>
      </c>
      <c r="B16" s="28" t="s">
        <v>42</v>
      </c>
      <c r="C16" s="28" t="s">
        <v>43</v>
      </c>
      <c r="D16" s="28" t="s">
        <v>44</v>
      </c>
      <c r="E16" s="29" t="n">
        <v>38553</v>
      </c>
      <c r="F16" s="29" t="n">
        <v>38553</v>
      </c>
      <c r="G16" s="28"/>
      <c r="H16" s="28" t="n">
        <v>48.56</v>
      </c>
      <c r="I16" s="28" t="n">
        <v>26.46</v>
      </c>
      <c r="J16" s="30" t="n">
        <v>121</v>
      </c>
      <c r="K16" s="27" t="s">
        <v>26</v>
      </c>
      <c r="L16" s="28" t="s">
        <v>27</v>
      </c>
      <c r="M16" s="31" t="s">
        <v>36</v>
      </c>
      <c r="N16" s="31" t="s">
        <v>29</v>
      </c>
      <c r="O16" s="32" t="n">
        <v>50</v>
      </c>
      <c r="P16" s="33" t="n">
        <v>100</v>
      </c>
      <c r="Q16" s="34" t="s">
        <v>41</v>
      </c>
      <c r="R16" s="5"/>
      <c r="S16" s="5"/>
      <c r="T16" s="5"/>
    </row>
    <row r="17" s="26" customFormat="true" ht="12.75" hidden="false" customHeight="false" outlineLevel="0" collapsed="false">
      <c r="A17" s="35"/>
      <c r="B17" s="36" t="s">
        <v>42</v>
      </c>
      <c r="C17" s="36" t="s">
        <v>43</v>
      </c>
      <c r="D17" s="36" t="s">
        <v>44</v>
      </c>
      <c r="E17" s="37" t="n">
        <v>38553</v>
      </c>
      <c r="F17" s="37" t="n">
        <v>38553</v>
      </c>
      <c r="G17" s="36"/>
      <c r="H17" s="36" t="n">
        <v>48.56</v>
      </c>
      <c r="I17" s="36" t="n">
        <v>26.46</v>
      </c>
      <c r="J17" s="38" t="n">
        <v>121</v>
      </c>
      <c r="K17" s="35" t="s">
        <v>26</v>
      </c>
      <c r="L17" s="36" t="s">
        <v>27</v>
      </c>
      <c r="M17" s="39" t="s">
        <v>31</v>
      </c>
      <c r="N17" s="39" t="s">
        <v>32</v>
      </c>
      <c r="O17" s="40" t="n">
        <v>5</v>
      </c>
      <c r="P17" s="41" t="n">
        <v>100</v>
      </c>
      <c r="Q17" s="42" t="s">
        <v>41</v>
      </c>
      <c r="R17" s="5"/>
      <c r="S17" s="5"/>
      <c r="T17" s="5"/>
    </row>
    <row r="18" s="26" customFormat="true" ht="12.75" hidden="false" customHeight="false" outlineLevel="0" collapsed="false">
      <c r="A18" s="19" t="n">
        <v>5</v>
      </c>
      <c r="B18" s="10" t="s">
        <v>45</v>
      </c>
      <c r="C18" s="10" t="s">
        <v>46</v>
      </c>
      <c r="D18" s="10" t="s">
        <v>47</v>
      </c>
      <c r="E18" s="20" t="n">
        <v>35991</v>
      </c>
      <c r="F18" s="20" t="n">
        <v>35991</v>
      </c>
      <c r="G18" s="10"/>
      <c r="H18" s="10" t="n">
        <v>48.16</v>
      </c>
      <c r="I18" s="10" t="n">
        <v>23.14</v>
      </c>
      <c r="J18" s="21" t="n">
        <v>160</v>
      </c>
      <c r="K18" s="19" t="s">
        <v>26</v>
      </c>
      <c r="L18" s="22" t="s">
        <v>27</v>
      </c>
      <c r="M18" s="23" t="s">
        <v>28</v>
      </c>
      <c r="N18" s="23" t="s">
        <v>29</v>
      </c>
      <c r="O18" s="24" t="n">
        <v>100</v>
      </c>
      <c r="P18" s="25" t="n">
        <v>100</v>
      </c>
      <c r="Q18" s="10" t="s">
        <v>41</v>
      </c>
      <c r="R18" s="5"/>
      <c r="S18" s="5"/>
      <c r="T18" s="5"/>
    </row>
    <row r="19" s="26" customFormat="true" ht="12.75" hidden="false" customHeight="false" outlineLevel="0" collapsed="false">
      <c r="A19" s="19"/>
      <c r="B19" s="10" t="s">
        <v>45</v>
      </c>
      <c r="C19" s="10" t="s">
        <v>46</v>
      </c>
      <c r="D19" s="10" t="s">
        <v>47</v>
      </c>
      <c r="E19" s="20" t="n">
        <v>35991</v>
      </c>
      <c r="F19" s="20" t="n">
        <v>35991</v>
      </c>
      <c r="G19" s="10"/>
      <c r="H19" s="10" t="n">
        <v>48.16</v>
      </c>
      <c r="I19" s="10" t="n">
        <v>23.14</v>
      </c>
      <c r="J19" s="21" t="n">
        <v>160</v>
      </c>
      <c r="K19" s="19" t="s">
        <v>26</v>
      </c>
      <c r="L19" s="22" t="s">
        <v>27</v>
      </c>
      <c r="M19" s="23" t="s">
        <v>31</v>
      </c>
      <c r="N19" s="23" t="s">
        <v>32</v>
      </c>
      <c r="O19" s="24" t="n">
        <v>5</v>
      </c>
      <c r="P19" s="25" t="n">
        <v>100</v>
      </c>
      <c r="Q19" s="10" t="s">
        <v>41</v>
      </c>
      <c r="R19" s="5"/>
      <c r="S19" s="5"/>
      <c r="T19" s="5"/>
    </row>
    <row r="20" s="26" customFormat="true" ht="12.75" hidden="false" customHeight="false" outlineLevel="0" collapsed="false">
      <c r="A20" s="27" t="n">
        <v>6</v>
      </c>
      <c r="B20" s="28" t="s">
        <v>48</v>
      </c>
      <c r="C20" s="28" t="s">
        <v>49</v>
      </c>
      <c r="D20" s="28" t="s">
        <v>50</v>
      </c>
      <c r="E20" s="29" t="n">
        <v>22424</v>
      </c>
      <c r="F20" s="29" t="n">
        <v>37485</v>
      </c>
      <c r="G20" s="28"/>
      <c r="H20" s="28" t="n">
        <v>48.31</v>
      </c>
      <c r="I20" s="28" t="n">
        <v>25.07</v>
      </c>
      <c r="J20" s="30" t="n">
        <v>450</v>
      </c>
      <c r="K20" s="27" t="s">
        <v>51</v>
      </c>
      <c r="L20" s="28" t="s">
        <v>52</v>
      </c>
      <c r="M20" s="31" t="s">
        <v>53</v>
      </c>
      <c r="N20" s="31" t="s">
        <v>54</v>
      </c>
      <c r="O20" s="32" t="n">
        <v>50</v>
      </c>
      <c r="P20" s="33" t="n">
        <v>120</v>
      </c>
      <c r="Q20" s="34" t="s">
        <v>41</v>
      </c>
      <c r="R20" s="5"/>
      <c r="S20" s="5"/>
      <c r="T20" s="5"/>
    </row>
    <row r="21" s="26" customFormat="true" ht="12.75" hidden="false" customHeight="false" outlineLevel="0" collapsed="false">
      <c r="A21" s="35"/>
      <c r="B21" s="36" t="s">
        <v>48</v>
      </c>
      <c r="C21" s="36" t="s">
        <v>49</v>
      </c>
      <c r="D21" s="36" t="s">
        <v>50</v>
      </c>
      <c r="E21" s="37" t="n">
        <v>22424</v>
      </c>
      <c r="F21" s="37" t="n">
        <v>37485</v>
      </c>
      <c r="G21" s="36"/>
      <c r="H21" s="36" t="n">
        <v>48.31</v>
      </c>
      <c r="I21" s="36" t="n">
        <v>25.07</v>
      </c>
      <c r="J21" s="38" t="n">
        <v>450</v>
      </c>
      <c r="K21" s="35" t="s">
        <v>51</v>
      </c>
      <c r="L21" s="36" t="s">
        <v>52</v>
      </c>
      <c r="M21" s="39" t="s">
        <v>31</v>
      </c>
      <c r="N21" s="39" t="s">
        <v>55</v>
      </c>
      <c r="O21" s="40" t="n">
        <v>5</v>
      </c>
      <c r="P21" s="41" t="n">
        <v>120</v>
      </c>
      <c r="Q21" s="42" t="s">
        <v>41</v>
      </c>
      <c r="R21" s="5"/>
      <c r="S21" s="5"/>
      <c r="T21" s="5"/>
    </row>
    <row r="22" s="26" customFormat="true" ht="12.75" hidden="false" customHeight="false" outlineLevel="0" collapsed="false">
      <c r="A22" s="19" t="n">
        <v>7</v>
      </c>
      <c r="B22" s="10" t="s">
        <v>56</v>
      </c>
      <c r="C22" s="10" t="s">
        <v>57</v>
      </c>
      <c r="D22" s="10" t="s">
        <v>58</v>
      </c>
      <c r="E22" s="21" t="s">
        <v>59</v>
      </c>
      <c r="F22" s="20" t="n">
        <v>36441</v>
      </c>
      <c r="G22" s="10"/>
      <c r="H22" s="10" t="n">
        <v>49.82</v>
      </c>
      <c r="I22" s="10" t="n">
        <v>24.03</v>
      </c>
      <c r="J22" s="21" t="n">
        <v>320</v>
      </c>
      <c r="K22" s="19" t="s">
        <v>51</v>
      </c>
      <c r="L22" s="22" t="s">
        <v>60</v>
      </c>
      <c r="M22" s="23" t="s">
        <v>61</v>
      </c>
      <c r="N22" s="23" t="s">
        <v>62</v>
      </c>
      <c r="O22" s="24" t="n">
        <v>50</v>
      </c>
      <c r="P22" s="25" t="n">
        <v>120</v>
      </c>
      <c r="Q22" s="10" t="s">
        <v>41</v>
      </c>
      <c r="R22" s="5"/>
      <c r="S22" s="5"/>
      <c r="T22" s="5"/>
    </row>
    <row r="23" s="26" customFormat="true" ht="12.75" hidden="false" customHeight="false" outlineLevel="0" collapsed="false">
      <c r="A23" s="19"/>
      <c r="B23" s="10" t="s">
        <v>56</v>
      </c>
      <c r="C23" s="10" t="s">
        <v>57</v>
      </c>
      <c r="D23" s="10" t="s">
        <v>58</v>
      </c>
      <c r="E23" s="21" t="s">
        <v>59</v>
      </c>
      <c r="F23" s="20" t="n">
        <v>36441</v>
      </c>
      <c r="G23" s="10"/>
      <c r="H23" s="10" t="n">
        <v>49.82</v>
      </c>
      <c r="I23" s="10" t="n">
        <v>24.03</v>
      </c>
      <c r="J23" s="21" t="n">
        <v>320</v>
      </c>
      <c r="K23" s="19" t="s">
        <v>51</v>
      </c>
      <c r="L23" s="10" t="s">
        <v>60</v>
      </c>
      <c r="M23" s="23" t="s">
        <v>63</v>
      </c>
      <c r="N23" s="23" t="s">
        <v>55</v>
      </c>
      <c r="O23" s="24" t="n">
        <v>5</v>
      </c>
      <c r="P23" s="25" t="n">
        <v>120</v>
      </c>
      <c r="Q23" s="10" t="s">
        <v>41</v>
      </c>
      <c r="R23" s="5"/>
      <c r="S23" s="5"/>
      <c r="T23" s="5"/>
    </row>
    <row r="24" s="26" customFormat="true" ht="12.75" hidden="false" customHeight="false" outlineLevel="0" collapsed="false">
      <c r="A24" s="19"/>
      <c r="B24" s="10" t="s">
        <v>56</v>
      </c>
      <c r="C24" s="10" t="s">
        <v>57</v>
      </c>
      <c r="D24" s="10" t="s">
        <v>58</v>
      </c>
      <c r="E24" s="21" t="s">
        <v>59</v>
      </c>
      <c r="F24" s="20" t="n">
        <v>37760</v>
      </c>
      <c r="G24" s="10"/>
      <c r="H24" s="10" t="n">
        <v>49.82</v>
      </c>
      <c r="I24" s="10" t="n">
        <v>24.03</v>
      </c>
      <c r="J24" s="21" t="n">
        <v>320</v>
      </c>
      <c r="K24" s="19" t="s">
        <v>64</v>
      </c>
      <c r="L24" s="22" t="s">
        <v>65</v>
      </c>
      <c r="M24" s="23" t="s">
        <v>31</v>
      </c>
      <c r="N24" s="23" t="s">
        <v>66</v>
      </c>
      <c r="O24" s="24" t="n">
        <v>25</v>
      </c>
      <c r="P24" s="25" t="n">
        <v>140</v>
      </c>
      <c r="Q24" s="10" t="s">
        <v>41</v>
      </c>
      <c r="R24" s="5"/>
      <c r="S24" s="5"/>
      <c r="T24" s="5"/>
    </row>
    <row r="25" s="26" customFormat="true" ht="12.75" hidden="false" customHeight="false" outlineLevel="0" collapsed="false">
      <c r="A25" s="27" t="n">
        <v>8</v>
      </c>
      <c r="B25" s="28" t="s">
        <v>67</v>
      </c>
      <c r="C25" s="28" t="s">
        <v>68</v>
      </c>
      <c r="D25" s="28" t="s">
        <v>69</v>
      </c>
      <c r="E25" s="29" t="n">
        <v>22379</v>
      </c>
      <c r="F25" s="29" t="n">
        <v>37486</v>
      </c>
      <c r="G25" s="28"/>
      <c r="H25" s="28" t="n">
        <v>48.54</v>
      </c>
      <c r="I25" s="28" t="n">
        <v>23.5</v>
      </c>
      <c r="J25" s="30" t="n">
        <v>420</v>
      </c>
      <c r="K25" s="27" t="s">
        <v>40</v>
      </c>
      <c r="L25" s="28" t="s">
        <v>52</v>
      </c>
      <c r="M25" s="31" t="s">
        <v>36</v>
      </c>
      <c r="N25" s="31" t="s">
        <v>29</v>
      </c>
      <c r="O25" s="32" t="n">
        <v>50</v>
      </c>
      <c r="P25" s="33" t="n">
        <v>100</v>
      </c>
      <c r="Q25" s="34" t="s">
        <v>41</v>
      </c>
      <c r="R25" s="5"/>
      <c r="S25" s="5"/>
      <c r="T25" s="5"/>
    </row>
    <row r="26" s="26" customFormat="true" ht="12.75" hidden="false" customHeight="false" outlineLevel="0" collapsed="false">
      <c r="A26" s="35"/>
      <c r="B26" s="36" t="s">
        <v>67</v>
      </c>
      <c r="C26" s="36" t="s">
        <v>68</v>
      </c>
      <c r="D26" s="36" t="s">
        <v>69</v>
      </c>
      <c r="E26" s="37" t="n">
        <v>22379</v>
      </c>
      <c r="F26" s="37" t="n">
        <v>37486</v>
      </c>
      <c r="G26" s="36"/>
      <c r="H26" s="36" t="n">
        <v>48.54</v>
      </c>
      <c r="I26" s="36" t="n">
        <v>23.5</v>
      </c>
      <c r="J26" s="38" t="n">
        <v>420</v>
      </c>
      <c r="K26" s="35" t="s">
        <v>26</v>
      </c>
      <c r="L26" s="36" t="s">
        <v>52</v>
      </c>
      <c r="M26" s="39" t="s">
        <v>31</v>
      </c>
      <c r="N26" s="39" t="s">
        <v>32</v>
      </c>
      <c r="O26" s="40" t="n">
        <v>5</v>
      </c>
      <c r="P26" s="41" t="n">
        <v>100</v>
      </c>
      <c r="Q26" s="42" t="s">
        <v>41</v>
      </c>
      <c r="R26" s="5"/>
      <c r="S26" s="5"/>
      <c r="T26" s="5"/>
    </row>
    <row r="27" s="26" customFormat="true" ht="12.75" hidden="false" customHeight="false" outlineLevel="0" collapsed="false">
      <c r="A27" s="19" t="n">
        <v>9</v>
      </c>
      <c r="B27" s="10" t="s">
        <v>70</v>
      </c>
      <c r="C27" s="10" t="s">
        <v>71</v>
      </c>
      <c r="D27" s="10" t="s">
        <v>72</v>
      </c>
      <c r="E27" s="20" t="n">
        <v>28491</v>
      </c>
      <c r="F27" s="20" t="n">
        <v>38138</v>
      </c>
      <c r="G27" s="10"/>
      <c r="H27" s="10" t="n">
        <v>49.12</v>
      </c>
      <c r="I27" s="10" t="n">
        <v>23.88</v>
      </c>
      <c r="J27" s="21" t="n">
        <v>260</v>
      </c>
      <c r="K27" s="19" t="s">
        <v>40</v>
      </c>
      <c r="L27" s="10" t="s">
        <v>27</v>
      </c>
      <c r="M27" s="23" t="s">
        <v>36</v>
      </c>
      <c r="N27" s="23" t="s">
        <v>29</v>
      </c>
      <c r="O27" s="24" t="n">
        <v>50</v>
      </c>
      <c r="P27" s="25" t="n">
        <v>100</v>
      </c>
      <c r="Q27" s="10" t="s">
        <v>41</v>
      </c>
      <c r="R27" s="5"/>
      <c r="S27" s="5"/>
      <c r="T27" s="5"/>
    </row>
    <row r="28" s="26" customFormat="true" ht="12.75" hidden="false" customHeight="false" outlineLevel="0" collapsed="false">
      <c r="A28" s="19"/>
      <c r="B28" s="10" t="s">
        <v>70</v>
      </c>
      <c r="C28" s="10" t="s">
        <v>71</v>
      </c>
      <c r="D28" s="10" t="s">
        <v>72</v>
      </c>
      <c r="E28" s="20" t="n">
        <v>28491</v>
      </c>
      <c r="F28" s="20" t="n">
        <v>38138</v>
      </c>
      <c r="G28" s="10"/>
      <c r="H28" s="10" t="n">
        <v>49.12</v>
      </c>
      <c r="I28" s="10" t="n">
        <v>23.88</v>
      </c>
      <c r="J28" s="21" t="n">
        <v>260</v>
      </c>
      <c r="K28" s="19" t="s">
        <v>40</v>
      </c>
      <c r="L28" s="10" t="s">
        <v>27</v>
      </c>
      <c r="M28" s="23" t="s">
        <v>31</v>
      </c>
      <c r="N28" s="23" t="s">
        <v>32</v>
      </c>
      <c r="O28" s="24" t="n">
        <v>5</v>
      </c>
      <c r="P28" s="25" t="n">
        <v>100</v>
      </c>
      <c r="Q28" s="10" t="s">
        <v>41</v>
      </c>
      <c r="R28" s="5"/>
      <c r="S28" s="5"/>
      <c r="T28" s="5"/>
    </row>
    <row r="29" s="5" customFormat="true" ht="12.75" hidden="false" customHeight="false" outlineLevel="0" collapsed="false">
      <c r="A29" s="27" t="n">
        <v>10</v>
      </c>
      <c r="B29" s="28" t="s">
        <v>73</v>
      </c>
      <c r="C29" s="28" t="s">
        <v>74</v>
      </c>
      <c r="D29" s="28" t="s">
        <v>75</v>
      </c>
      <c r="E29" s="29" t="n">
        <v>35291</v>
      </c>
      <c r="F29" s="29" t="n">
        <v>35291</v>
      </c>
      <c r="G29" s="28"/>
      <c r="H29" s="28" t="n">
        <v>48.45</v>
      </c>
      <c r="I29" s="28" t="n">
        <v>22.69</v>
      </c>
      <c r="J29" s="30" t="n">
        <v>125</v>
      </c>
      <c r="K29" s="27" t="s">
        <v>26</v>
      </c>
      <c r="L29" s="28" t="s">
        <v>27</v>
      </c>
      <c r="M29" s="31" t="s">
        <v>28</v>
      </c>
      <c r="N29" s="31" t="s">
        <v>29</v>
      </c>
      <c r="O29" s="32" t="n">
        <v>100</v>
      </c>
      <c r="P29" s="33" t="n">
        <v>100</v>
      </c>
      <c r="Q29" s="34" t="s">
        <v>30</v>
      </c>
    </row>
    <row r="30" s="5" customFormat="true" ht="12.75" hidden="false" customHeight="false" outlineLevel="0" collapsed="false">
      <c r="A30" s="35"/>
      <c r="B30" s="36" t="s">
        <v>73</v>
      </c>
      <c r="C30" s="36" t="s">
        <v>74</v>
      </c>
      <c r="D30" s="36" t="s">
        <v>75</v>
      </c>
      <c r="E30" s="37" t="n">
        <v>35291</v>
      </c>
      <c r="F30" s="37" t="n">
        <v>35291</v>
      </c>
      <c r="G30" s="36"/>
      <c r="H30" s="36" t="n">
        <v>48.45</v>
      </c>
      <c r="I30" s="36" t="n">
        <v>22.69</v>
      </c>
      <c r="J30" s="38" t="n">
        <v>125</v>
      </c>
      <c r="K30" s="35" t="s">
        <v>26</v>
      </c>
      <c r="L30" s="36" t="s">
        <v>27</v>
      </c>
      <c r="M30" s="39" t="s">
        <v>31</v>
      </c>
      <c r="N30" s="39" t="s">
        <v>32</v>
      </c>
      <c r="O30" s="40" t="n">
        <v>5</v>
      </c>
      <c r="P30" s="41" t="n">
        <v>100</v>
      </c>
      <c r="Q30" s="42" t="s">
        <v>30</v>
      </c>
    </row>
    <row r="31" s="5" customFormat="true" ht="12.75" hidden="false" customHeight="false" outlineLevel="0" collapsed="false">
      <c r="A31" s="19" t="n">
        <v>11</v>
      </c>
      <c r="B31" s="10" t="s">
        <v>76</v>
      </c>
      <c r="C31" s="10" t="s">
        <v>77</v>
      </c>
      <c r="D31" s="10" t="s">
        <v>78</v>
      </c>
      <c r="E31" s="20" t="n">
        <v>32005</v>
      </c>
      <c r="F31" s="21" t="n">
        <v>1998</v>
      </c>
      <c r="G31" s="10"/>
      <c r="H31" s="44" t="n">
        <v>48.2</v>
      </c>
      <c r="I31" s="10" t="n">
        <v>23.46</v>
      </c>
      <c r="J31" s="21" t="n">
        <v>250</v>
      </c>
      <c r="K31" s="19" t="s">
        <v>26</v>
      </c>
      <c r="L31" s="10" t="s">
        <v>27</v>
      </c>
      <c r="M31" s="23" t="s">
        <v>36</v>
      </c>
      <c r="N31" s="23" t="s">
        <v>29</v>
      </c>
      <c r="O31" s="24" t="n">
        <v>50</v>
      </c>
      <c r="P31" s="25" t="n">
        <v>100</v>
      </c>
      <c r="Q31" s="10" t="s">
        <v>30</v>
      </c>
    </row>
    <row r="32" s="5" customFormat="true" ht="12.75" hidden="false" customHeight="false" outlineLevel="0" collapsed="false">
      <c r="A32" s="19"/>
      <c r="B32" s="10" t="s">
        <v>76</v>
      </c>
      <c r="C32" s="10" t="s">
        <v>77</v>
      </c>
      <c r="D32" s="10" t="s">
        <v>78</v>
      </c>
      <c r="E32" s="20" t="n">
        <v>32005</v>
      </c>
      <c r="F32" s="21" t="n">
        <v>1998</v>
      </c>
      <c r="G32" s="10"/>
      <c r="H32" s="44" t="n">
        <v>48.2</v>
      </c>
      <c r="I32" s="10" t="n">
        <v>23.46</v>
      </c>
      <c r="J32" s="21" t="n">
        <v>250</v>
      </c>
      <c r="K32" s="19" t="s">
        <v>40</v>
      </c>
      <c r="L32" s="10" t="s">
        <v>27</v>
      </c>
      <c r="M32" s="23" t="s">
        <v>31</v>
      </c>
      <c r="N32" s="23" t="s">
        <v>32</v>
      </c>
      <c r="O32" s="24" t="n">
        <v>5</v>
      </c>
      <c r="P32" s="25" t="n">
        <v>100</v>
      </c>
      <c r="Q32" s="10" t="s">
        <v>30</v>
      </c>
    </row>
    <row r="33" s="5" customFormat="true" ht="12.75" hidden="false" customHeight="false" outlineLevel="0" collapsed="false">
      <c r="A33" s="27" t="n">
        <v>12</v>
      </c>
      <c r="B33" s="28" t="s">
        <v>79</v>
      </c>
      <c r="C33" s="28" t="s">
        <v>80</v>
      </c>
      <c r="D33" s="28" t="s">
        <v>81</v>
      </c>
      <c r="E33" s="29" t="n">
        <v>38637</v>
      </c>
      <c r="F33" s="29" t="n">
        <v>38925</v>
      </c>
      <c r="G33" s="28"/>
      <c r="H33" s="45" t="n">
        <v>48.6</v>
      </c>
      <c r="I33" s="28" t="n">
        <v>27.37</v>
      </c>
      <c r="J33" s="30" t="n">
        <v>242</v>
      </c>
      <c r="K33" s="27" t="s">
        <v>51</v>
      </c>
      <c r="L33" s="28" t="s">
        <v>27</v>
      </c>
      <c r="M33" s="31" t="s">
        <v>36</v>
      </c>
      <c r="N33" s="31" t="s">
        <v>29</v>
      </c>
      <c r="O33" s="32" t="n">
        <v>50</v>
      </c>
      <c r="P33" s="33" t="n">
        <v>100</v>
      </c>
      <c r="Q33" s="34" t="s">
        <v>41</v>
      </c>
    </row>
    <row r="34" s="5" customFormat="true" ht="12.75" hidden="false" customHeight="false" outlineLevel="0" collapsed="false">
      <c r="A34" s="35"/>
      <c r="B34" s="36" t="s">
        <v>79</v>
      </c>
      <c r="C34" s="36" t="s">
        <v>80</v>
      </c>
      <c r="D34" s="36" t="s">
        <v>81</v>
      </c>
      <c r="E34" s="37" t="n">
        <v>38637</v>
      </c>
      <c r="F34" s="37" t="n">
        <v>38925</v>
      </c>
      <c r="G34" s="36"/>
      <c r="H34" s="46" t="n">
        <v>48.6</v>
      </c>
      <c r="I34" s="36" t="n">
        <v>27.37</v>
      </c>
      <c r="J34" s="38" t="n">
        <v>242</v>
      </c>
      <c r="K34" s="35" t="s">
        <v>51</v>
      </c>
      <c r="L34" s="36" t="s">
        <v>27</v>
      </c>
      <c r="M34" s="39" t="s">
        <v>31</v>
      </c>
      <c r="N34" s="39" t="s">
        <v>32</v>
      </c>
      <c r="O34" s="40" t="n">
        <v>5</v>
      </c>
      <c r="P34" s="41" t="n">
        <v>100</v>
      </c>
      <c r="Q34" s="42" t="s">
        <v>41</v>
      </c>
    </row>
    <row r="35" s="5" customFormat="true" ht="12.75" hidden="false" customHeight="false" outlineLevel="0" collapsed="false">
      <c r="A35" s="19" t="n">
        <v>13</v>
      </c>
      <c r="B35" s="10" t="s">
        <v>82</v>
      </c>
      <c r="C35" s="10" t="s">
        <v>83</v>
      </c>
      <c r="D35" s="10" t="s">
        <v>84</v>
      </c>
      <c r="E35" s="20" t="n">
        <v>20475</v>
      </c>
      <c r="F35" s="21" t="n">
        <v>38169</v>
      </c>
      <c r="G35" s="10"/>
      <c r="H35" s="44" t="n">
        <v>48.04</v>
      </c>
      <c r="I35" s="10" t="n">
        <v>24.17</v>
      </c>
      <c r="J35" s="21" t="n">
        <v>460</v>
      </c>
      <c r="K35" s="19" t="s">
        <v>51</v>
      </c>
      <c r="L35" s="10" t="s">
        <v>52</v>
      </c>
      <c r="M35" s="23" t="s">
        <v>85</v>
      </c>
      <c r="N35" s="23" t="s">
        <v>86</v>
      </c>
      <c r="O35" s="24" t="n">
        <v>50</v>
      </c>
      <c r="P35" s="25" t="n">
        <v>120</v>
      </c>
      <c r="Q35" s="10" t="s">
        <v>41</v>
      </c>
    </row>
    <row r="36" s="5" customFormat="true" ht="12.75" hidden="false" customHeight="false" outlineLevel="0" collapsed="false">
      <c r="A36" s="19"/>
      <c r="B36" s="10" t="s">
        <v>82</v>
      </c>
      <c r="C36" s="10" t="s">
        <v>83</v>
      </c>
      <c r="D36" s="10" t="s">
        <v>84</v>
      </c>
      <c r="E36" s="20" t="n">
        <v>20475</v>
      </c>
      <c r="F36" s="21" t="n">
        <v>38169</v>
      </c>
      <c r="G36" s="10"/>
      <c r="H36" s="44" t="n">
        <v>48.04</v>
      </c>
      <c r="I36" s="10" t="n">
        <v>24.17</v>
      </c>
      <c r="J36" s="21" t="n">
        <v>460</v>
      </c>
      <c r="K36" s="19" t="s">
        <v>51</v>
      </c>
      <c r="L36" s="10" t="s">
        <v>52</v>
      </c>
      <c r="M36" s="23" t="s">
        <v>31</v>
      </c>
      <c r="N36" s="23" t="s">
        <v>32</v>
      </c>
      <c r="O36" s="24" t="n">
        <v>5</v>
      </c>
      <c r="P36" s="25" t="n">
        <v>120</v>
      </c>
      <c r="Q36" s="10" t="s">
        <v>41</v>
      </c>
    </row>
    <row r="37" s="5" customFormat="true" ht="12.75" hidden="false" customHeight="false" outlineLevel="0" collapsed="false">
      <c r="A37" s="27" t="n">
        <v>14</v>
      </c>
      <c r="B37" s="28" t="s">
        <v>87</v>
      </c>
      <c r="C37" s="28" t="s">
        <v>88</v>
      </c>
      <c r="D37" s="28" t="s">
        <v>89</v>
      </c>
      <c r="E37" s="29" t="n">
        <v>39324</v>
      </c>
      <c r="F37" s="29" t="n">
        <v>39324</v>
      </c>
      <c r="G37" s="28"/>
      <c r="H37" s="45" t="n">
        <v>48.71</v>
      </c>
      <c r="I37" s="28" t="n">
        <v>24.5</v>
      </c>
      <c r="J37" s="30" t="n">
        <v>391</v>
      </c>
      <c r="K37" s="27" t="s">
        <v>26</v>
      </c>
      <c r="L37" s="28" t="s">
        <v>27</v>
      </c>
      <c r="M37" s="31" t="s">
        <v>36</v>
      </c>
      <c r="N37" s="31" t="s">
        <v>29</v>
      </c>
      <c r="O37" s="32" t="n">
        <v>50</v>
      </c>
      <c r="P37" s="33" t="n">
        <v>100</v>
      </c>
      <c r="Q37" s="34" t="s">
        <v>41</v>
      </c>
    </row>
    <row r="38" s="5" customFormat="true" ht="12.75" hidden="false" customHeight="false" outlineLevel="0" collapsed="false">
      <c r="A38" s="35"/>
      <c r="B38" s="36" t="s">
        <v>87</v>
      </c>
      <c r="C38" s="36" t="s">
        <v>88</v>
      </c>
      <c r="D38" s="36" t="s">
        <v>89</v>
      </c>
      <c r="E38" s="37" t="n">
        <v>39324</v>
      </c>
      <c r="F38" s="37" t="n">
        <v>39324</v>
      </c>
      <c r="G38" s="36"/>
      <c r="H38" s="46" t="n">
        <v>48.71</v>
      </c>
      <c r="I38" s="36" t="n">
        <v>24.5</v>
      </c>
      <c r="J38" s="38" t="n">
        <v>391</v>
      </c>
      <c r="K38" s="35" t="s">
        <v>26</v>
      </c>
      <c r="L38" s="36" t="s">
        <v>27</v>
      </c>
      <c r="M38" s="39" t="s">
        <v>31</v>
      </c>
      <c r="N38" s="39" t="s">
        <v>32</v>
      </c>
      <c r="O38" s="40" t="n">
        <v>5</v>
      </c>
      <c r="P38" s="41" t="n">
        <v>100</v>
      </c>
      <c r="Q38" s="42" t="s">
        <v>41</v>
      </c>
    </row>
    <row r="39" s="5" customFormat="true" ht="12.75" hidden="false" customHeight="false" outlineLevel="0" collapsed="false">
      <c r="A39" s="19" t="n">
        <v>15</v>
      </c>
      <c r="B39" s="10" t="s">
        <v>90</v>
      </c>
      <c r="C39" s="10" t="s">
        <v>91</v>
      </c>
      <c r="D39" s="10" t="s">
        <v>92</v>
      </c>
      <c r="E39" s="20" t="n">
        <v>40680</v>
      </c>
      <c r="F39" s="21" t="n">
        <v>40680</v>
      </c>
      <c r="G39" s="10"/>
      <c r="H39" s="44" t="n">
        <v>49.02</v>
      </c>
      <c r="I39" s="10" t="n">
        <v>22.62</v>
      </c>
      <c r="J39" s="21" t="n">
        <v>385</v>
      </c>
      <c r="K39" s="19" t="s">
        <v>26</v>
      </c>
      <c r="L39" s="10" t="s">
        <v>27</v>
      </c>
      <c r="M39" s="23" t="s">
        <v>36</v>
      </c>
      <c r="N39" s="23" t="s">
        <v>29</v>
      </c>
      <c r="O39" s="24" t="n">
        <v>50</v>
      </c>
      <c r="P39" s="25" t="n">
        <v>100</v>
      </c>
      <c r="Q39" s="10" t="s">
        <v>41</v>
      </c>
    </row>
    <row r="40" s="5" customFormat="true" ht="12.75" hidden="false" customHeight="false" outlineLevel="0" collapsed="false">
      <c r="A40" s="19"/>
      <c r="B40" s="10" t="s">
        <v>90</v>
      </c>
      <c r="C40" s="10" t="s">
        <v>91</v>
      </c>
      <c r="D40" s="10" t="s">
        <v>92</v>
      </c>
      <c r="E40" s="20" t="n">
        <v>40680</v>
      </c>
      <c r="F40" s="21" t="n">
        <v>40680</v>
      </c>
      <c r="G40" s="10"/>
      <c r="H40" s="44" t="n">
        <v>49.02</v>
      </c>
      <c r="I40" s="10" t="n">
        <v>22.62</v>
      </c>
      <c r="J40" s="21" t="n">
        <v>385</v>
      </c>
      <c r="K40" s="19" t="s">
        <v>26</v>
      </c>
      <c r="L40" s="10" t="s">
        <v>27</v>
      </c>
      <c r="M40" s="23" t="s">
        <v>31</v>
      </c>
      <c r="N40" s="23" t="s">
        <v>32</v>
      </c>
      <c r="O40" s="24" t="n">
        <v>5</v>
      </c>
      <c r="P40" s="25" t="n">
        <v>100</v>
      </c>
      <c r="Q40" s="10" t="s">
        <v>41</v>
      </c>
    </row>
    <row r="41" s="5" customFormat="true" ht="12.75" hidden="false" customHeight="false" outlineLevel="0" collapsed="false">
      <c r="A41" s="27" t="n">
        <v>16</v>
      </c>
      <c r="B41" s="28" t="s">
        <v>93</v>
      </c>
      <c r="C41" s="28" t="s">
        <v>94</v>
      </c>
      <c r="D41" s="28" t="s">
        <v>95</v>
      </c>
      <c r="E41" s="29" t="n">
        <v>39035</v>
      </c>
      <c r="F41" s="29" t="n">
        <v>39035</v>
      </c>
      <c r="G41" s="28"/>
      <c r="H41" s="45" t="n">
        <v>49.22</v>
      </c>
      <c r="I41" s="28" t="n">
        <v>23.36</v>
      </c>
      <c r="J41" s="30" t="n">
        <v>600</v>
      </c>
      <c r="K41" s="27" t="s">
        <v>26</v>
      </c>
      <c r="L41" s="28" t="s">
        <v>27</v>
      </c>
      <c r="M41" s="31" t="s">
        <v>36</v>
      </c>
      <c r="N41" s="31" t="s">
        <v>29</v>
      </c>
      <c r="O41" s="32" t="n">
        <v>50</v>
      </c>
      <c r="P41" s="33" t="n">
        <v>100</v>
      </c>
      <c r="Q41" s="34" t="s">
        <v>41</v>
      </c>
    </row>
    <row r="42" s="5" customFormat="true" ht="12.75" hidden="false" customHeight="false" outlineLevel="0" collapsed="false">
      <c r="A42" s="35"/>
      <c r="B42" s="36" t="s">
        <v>93</v>
      </c>
      <c r="C42" s="36" t="s">
        <v>94</v>
      </c>
      <c r="D42" s="36" t="s">
        <v>95</v>
      </c>
      <c r="E42" s="37" t="n">
        <v>39035</v>
      </c>
      <c r="F42" s="37" t="n">
        <v>39035</v>
      </c>
      <c r="G42" s="36"/>
      <c r="H42" s="46" t="n">
        <v>49.22</v>
      </c>
      <c r="I42" s="36" t="n">
        <v>23.36</v>
      </c>
      <c r="J42" s="38" t="n">
        <v>600</v>
      </c>
      <c r="K42" s="35" t="s">
        <v>26</v>
      </c>
      <c r="L42" s="36" t="s">
        <v>27</v>
      </c>
      <c r="M42" s="39" t="s">
        <v>31</v>
      </c>
      <c r="N42" s="39" t="s">
        <v>32</v>
      </c>
      <c r="O42" s="40" t="n">
        <v>5</v>
      </c>
      <c r="P42" s="41" t="n">
        <v>100</v>
      </c>
      <c r="Q42" s="42" t="s">
        <v>41</v>
      </c>
    </row>
    <row r="43" s="5" customFormat="true" ht="12.75" hidden="false" customHeight="false" outlineLevel="0" collapsed="false">
      <c r="A43" s="19" t="n">
        <v>17</v>
      </c>
      <c r="B43" s="10" t="s">
        <v>96</v>
      </c>
      <c r="C43" s="10" t="s">
        <v>97</v>
      </c>
      <c r="D43" s="10" t="s">
        <v>98</v>
      </c>
      <c r="E43" s="20" t="n">
        <v>31922</v>
      </c>
      <c r="F43" s="21" t="n">
        <v>1998</v>
      </c>
      <c r="G43" s="10"/>
      <c r="H43" s="44" t="n">
        <v>48.09</v>
      </c>
      <c r="I43" s="10" t="n">
        <v>22.96</v>
      </c>
      <c r="J43" s="21" t="n">
        <v>120</v>
      </c>
      <c r="K43" s="19" t="s">
        <v>26</v>
      </c>
      <c r="L43" s="10" t="s">
        <v>99</v>
      </c>
      <c r="M43" s="23" t="s">
        <v>28</v>
      </c>
      <c r="N43" s="23" t="s">
        <v>29</v>
      </c>
      <c r="O43" s="24" t="n">
        <v>100</v>
      </c>
      <c r="P43" s="25" t="n">
        <v>100</v>
      </c>
      <c r="Q43" s="10" t="s">
        <v>30</v>
      </c>
    </row>
    <row r="44" s="5" customFormat="true" ht="12.75" hidden="false" customHeight="false" outlineLevel="0" collapsed="false">
      <c r="A44" s="19"/>
      <c r="B44" s="10" t="s">
        <v>96</v>
      </c>
      <c r="C44" s="10" t="s">
        <v>97</v>
      </c>
      <c r="D44" s="10" t="s">
        <v>98</v>
      </c>
      <c r="E44" s="20" t="n">
        <v>31922</v>
      </c>
      <c r="F44" s="21" t="n">
        <v>1998</v>
      </c>
      <c r="G44" s="10"/>
      <c r="H44" s="44" t="n">
        <v>48.09</v>
      </c>
      <c r="I44" s="10" t="n">
        <v>22.96</v>
      </c>
      <c r="J44" s="21" t="n">
        <v>120</v>
      </c>
      <c r="K44" s="19" t="s">
        <v>26</v>
      </c>
      <c r="L44" s="10" t="s">
        <v>99</v>
      </c>
      <c r="M44" s="23" t="s">
        <v>31</v>
      </c>
      <c r="N44" s="23" t="s">
        <v>32</v>
      </c>
      <c r="O44" s="24" t="n">
        <v>5</v>
      </c>
      <c r="P44" s="25" t="n">
        <v>100</v>
      </c>
      <c r="Q44" s="10" t="s">
        <v>30</v>
      </c>
    </row>
    <row r="45" s="5" customFormat="true" ht="12.75" hidden="false" customHeight="false" outlineLevel="0" collapsed="false">
      <c r="A45" s="27" t="n">
        <v>18</v>
      </c>
      <c r="B45" s="28" t="s">
        <v>100</v>
      </c>
      <c r="C45" s="28" t="s">
        <v>101</v>
      </c>
      <c r="D45" s="28" t="s">
        <v>102</v>
      </c>
      <c r="E45" s="29" t="n">
        <v>12420</v>
      </c>
      <c r="F45" s="29" t="n">
        <v>37495</v>
      </c>
      <c r="G45" s="28"/>
      <c r="H45" s="45" t="n">
        <v>48.63</v>
      </c>
      <c r="I45" s="28" t="n">
        <v>22.29</v>
      </c>
      <c r="J45" s="30" t="n">
        <v>160</v>
      </c>
      <c r="K45" s="27" t="s">
        <v>51</v>
      </c>
      <c r="L45" s="28" t="s">
        <v>52</v>
      </c>
      <c r="M45" s="31" t="s">
        <v>103</v>
      </c>
      <c r="N45" s="31" t="s">
        <v>54</v>
      </c>
      <c r="O45" s="32" t="n">
        <v>100</v>
      </c>
      <c r="P45" s="33" t="n">
        <v>120</v>
      </c>
      <c r="Q45" s="34" t="s">
        <v>41</v>
      </c>
    </row>
    <row r="46" s="5" customFormat="true" ht="12.75" hidden="false" customHeight="false" outlineLevel="0" collapsed="false">
      <c r="A46" s="35"/>
      <c r="B46" s="36" t="s">
        <v>100</v>
      </c>
      <c r="C46" s="36" t="s">
        <v>101</v>
      </c>
      <c r="D46" s="36" t="s">
        <v>102</v>
      </c>
      <c r="E46" s="37" t="n">
        <v>12420</v>
      </c>
      <c r="F46" s="37" t="n">
        <v>37495</v>
      </c>
      <c r="G46" s="36"/>
      <c r="H46" s="46" t="n">
        <v>48.63</v>
      </c>
      <c r="I46" s="36" t="n">
        <v>22.29</v>
      </c>
      <c r="J46" s="38" t="n">
        <v>160</v>
      </c>
      <c r="K46" s="35" t="s">
        <v>51</v>
      </c>
      <c r="L46" s="36" t="s">
        <v>52</v>
      </c>
      <c r="M46" s="39" t="s">
        <v>31</v>
      </c>
      <c r="N46" s="39" t="s">
        <v>55</v>
      </c>
      <c r="O46" s="40" t="n">
        <v>5</v>
      </c>
      <c r="P46" s="41" t="n">
        <v>120</v>
      </c>
      <c r="Q46" s="42" t="s">
        <v>41</v>
      </c>
    </row>
    <row r="47" s="5" customFormat="true" ht="12.75" hidden="false" customHeight="false" outlineLevel="0" collapsed="false">
      <c r="A47" s="47" t="n">
        <v>19</v>
      </c>
      <c r="B47" s="34" t="s">
        <v>104</v>
      </c>
      <c r="C47" s="34" t="s">
        <v>105</v>
      </c>
      <c r="D47" s="34" t="s">
        <v>106</v>
      </c>
      <c r="E47" s="48" t="n">
        <v>2558</v>
      </c>
      <c r="F47" s="48" t="n">
        <v>33848</v>
      </c>
      <c r="G47" s="34"/>
      <c r="H47" s="34" t="n">
        <v>48.3</v>
      </c>
      <c r="I47" s="34" t="n">
        <v>25.92</v>
      </c>
      <c r="J47" s="49" t="n">
        <v>300</v>
      </c>
      <c r="K47" s="47" t="s">
        <v>26</v>
      </c>
      <c r="L47" s="34" t="s">
        <v>107</v>
      </c>
      <c r="M47" s="50" t="s">
        <v>53</v>
      </c>
      <c r="N47" s="50" t="s">
        <v>86</v>
      </c>
      <c r="O47" s="51" t="n">
        <v>50</v>
      </c>
      <c r="P47" s="52" t="n">
        <v>120</v>
      </c>
      <c r="Q47" s="34" t="s">
        <v>41</v>
      </c>
    </row>
    <row r="48" s="5" customFormat="true" ht="13.5" hidden="false" customHeight="false" outlineLevel="0" collapsed="false">
      <c r="A48" s="53"/>
      <c r="B48" s="54" t="s">
        <v>104</v>
      </c>
      <c r="C48" s="54" t="s">
        <v>105</v>
      </c>
      <c r="D48" s="54" t="s">
        <v>106</v>
      </c>
      <c r="E48" s="55" t="n">
        <v>2558</v>
      </c>
      <c r="F48" s="55" t="n">
        <v>33848</v>
      </c>
      <c r="G48" s="54"/>
      <c r="H48" s="56" t="n">
        <v>48.3</v>
      </c>
      <c r="I48" s="54" t="n">
        <v>25.92</v>
      </c>
      <c r="J48" s="57" t="n">
        <v>300</v>
      </c>
      <c r="K48" s="53" t="s">
        <v>26</v>
      </c>
      <c r="L48" s="54" t="s">
        <v>107</v>
      </c>
      <c r="M48" s="58" t="s">
        <v>31</v>
      </c>
      <c r="N48" s="58" t="s">
        <v>55</v>
      </c>
      <c r="O48" s="59" t="n">
        <v>5</v>
      </c>
      <c r="P48" s="60" t="n">
        <v>120</v>
      </c>
      <c r="Q48" s="54" t="s">
        <v>41</v>
      </c>
    </row>
    <row r="49" s="5" customFormat="true" ht="13.5" hidden="false" customHeight="false" outlineLevel="0" collapsed="false">
      <c r="J49" s="6"/>
    </row>
    <row r="50" s="5" customFormat="true" ht="12.75" hidden="false" customHeight="false" outlineLevel="0" collapsed="false">
      <c r="J50" s="6"/>
    </row>
    <row r="51" s="5" customFormat="true" ht="12.75" hidden="false" customHeight="false" outlineLevel="0" collapsed="false">
      <c r="J51" s="6"/>
    </row>
    <row r="52" s="5" customFormat="true" ht="12.75" hidden="false" customHeight="false" outlineLevel="0" collapsed="false">
      <c r="J52" s="6"/>
    </row>
    <row r="53" s="5" customFormat="true" ht="12.75" hidden="false" customHeight="false" outlineLevel="0" collapsed="false">
      <c r="J53" s="6"/>
    </row>
    <row r="54" s="5" customFormat="true" ht="12.75" hidden="false" customHeight="false" outlineLevel="0" collapsed="false">
      <c r="J54" s="6"/>
    </row>
    <row r="55" s="5" customFormat="true" ht="12.75" hidden="false" customHeight="false" outlineLevel="0" collapsed="false">
      <c r="J55" s="6"/>
    </row>
    <row r="56" s="5" customFormat="true" ht="12.75" hidden="false" customHeight="false" outlineLevel="0" collapsed="false">
      <c r="J56" s="6"/>
    </row>
    <row r="57" s="5" customFormat="true" ht="12.75" hidden="false" customHeight="false" outlineLevel="0" collapsed="false">
      <c r="J57" s="6"/>
    </row>
    <row r="58" s="5" customFormat="true" ht="12.75" hidden="false" customHeight="false" outlineLevel="0" collapsed="false">
      <c r="J58" s="6"/>
    </row>
    <row r="59" s="5" customFormat="true" ht="12.75" hidden="false" customHeight="false" outlineLevel="0" collapsed="false">
      <c r="J59" s="6"/>
    </row>
    <row r="60" s="5" customFormat="true" ht="12.75" hidden="false" customHeight="false" outlineLevel="0" collapsed="false">
      <c r="J60" s="6"/>
    </row>
    <row r="61" s="5" customFormat="true" ht="12.75" hidden="false" customHeight="false" outlineLevel="0" collapsed="false">
      <c r="J61" s="6"/>
    </row>
    <row r="62" s="5" customFormat="true" ht="12.75" hidden="false" customHeight="false" outlineLevel="0" collapsed="false">
      <c r="J62" s="6"/>
    </row>
    <row r="63" s="5" customFormat="true" ht="12.75" hidden="false" customHeight="false" outlineLevel="0" collapsed="false">
      <c r="J63" s="6"/>
    </row>
    <row r="64" s="8" customFormat="true" ht="12.75" hidden="false" customHeight="false" outlineLevel="0" collapsed="false">
      <c r="H64" s="5"/>
      <c r="I64" s="5"/>
      <c r="J64" s="6"/>
    </row>
    <row r="65" s="8" customFormat="true" ht="12.75" hidden="false" customHeight="false" outlineLevel="0" collapsed="false">
      <c r="H65" s="5"/>
      <c r="I65" s="5"/>
      <c r="J65" s="6"/>
    </row>
    <row r="66" s="8" customFormat="true" ht="12.75" hidden="false" customHeight="false" outlineLevel="0" collapsed="false">
      <c r="H66" s="5"/>
      <c r="I66" s="5"/>
      <c r="J66" s="6"/>
    </row>
    <row r="67" s="8" customFormat="true" ht="12.75" hidden="false" customHeight="false" outlineLevel="0" collapsed="false">
      <c r="H67" s="5"/>
      <c r="I67" s="5"/>
      <c r="J67" s="6"/>
    </row>
    <row r="68" s="8" customFormat="true" ht="12.75" hidden="false" customHeight="false" outlineLevel="0" collapsed="false">
      <c r="H68" s="5"/>
      <c r="I68" s="5"/>
      <c r="J68" s="6"/>
    </row>
    <row r="69" s="8" customFormat="true" ht="12.75" hidden="false" customHeight="false" outlineLevel="0" collapsed="false">
      <c r="H69" s="5"/>
      <c r="I69" s="5"/>
      <c r="J69" s="6"/>
    </row>
    <row r="70" s="8" customFormat="true" ht="12.75" hidden="false" customHeight="false" outlineLevel="0" collapsed="false">
      <c r="H70" s="5"/>
      <c r="I70" s="5"/>
      <c r="J70" s="6"/>
      <c r="K70" s="12"/>
    </row>
    <row r="71" s="8" customFormat="true" ht="12.75" hidden="false" customHeight="false" outlineLevel="0" collapsed="false">
      <c r="H71" s="5"/>
      <c r="I71" s="5"/>
      <c r="J71" s="6"/>
      <c r="K71" s="12"/>
    </row>
    <row r="72" s="8" customFormat="true" ht="12.75" hidden="false" customHeight="false" outlineLevel="0" collapsed="false">
      <c r="H72" s="5"/>
      <c r="I72" s="5"/>
      <c r="J72" s="6"/>
      <c r="K72" s="12"/>
    </row>
    <row r="73" s="8" customFormat="true" ht="12.75" hidden="false" customHeight="false" outlineLevel="0" collapsed="false">
      <c r="H73" s="5"/>
      <c r="I73" s="5"/>
      <c r="J73" s="6"/>
      <c r="K73" s="12"/>
    </row>
    <row r="74" s="8" customFormat="true" ht="12.75" hidden="false" customHeight="false" outlineLevel="0" collapsed="false">
      <c r="H74" s="5"/>
      <c r="I74" s="5"/>
      <c r="J74" s="6"/>
      <c r="K74" s="12"/>
    </row>
    <row r="75" s="8" customFormat="true" ht="12.75" hidden="false" customHeight="false" outlineLevel="0" collapsed="false">
      <c r="H75" s="5"/>
      <c r="I75" s="5"/>
      <c r="J75" s="6"/>
      <c r="K75" s="12"/>
    </row>
    <row r="76" s="8" customFormat="true" ht="12.75" hidden="false" customHeight="false" outlineLevel="0" collapsed="false">
      <c r="H76" s="5"/>
      <c r="I76" s="5"/>
      <c r="J76" s="6"/>
      <c r="K76" s="12"/>
    </row>
    <row r="77" s="8" customFormat="true" ht="12.75" hidden="false" customHeight="false" outlineLevel="0" collapsed="false">
      <c r="H77" s="5"/>
      <c r="I77" s="5"/>
      <c r="J77" s="6"/>
      <c r="K77" s="12"/>
    </row>
    <row r="78" s="8" customFormat="true" ht="12.75" hidden="false" customHeight="false" outlineLevel="0" collapsed="false">
      <c r="H78" s="5"/>
      <c r="I78" s="5"/>
      <c r="J78" s="6"/>
      <c r="K78" s="12"/>
    </row>
    <row r="79" s="8" customFormat="true" ht="12.75" hidden="false" customHeight="false" outlineLevel="0" collapsed="false">
      <c r="H79" s="5"/>
      <c r="I79" s="5"/>
      <c r="J79" s="6"/>
      <c r="K79" s="12"/>
    </row>
    <row r="80" s="8" customFormat="true" ht="12.75" hidden="false" customHeight="false" outlineLevel="0" collapsed="false">
      <c r="H80" s="5"/>
      <c r="I80" s="5"/>
      <c r="J80" s="6"/>
      <c r="K80" s="12"/>
    </row>
    <row r="81" s="8" customFormat="true" ht="12.75" hidden="false" customHeight="false" outlineLevel="0" collapsed="false">
      <c r="H81" s="5"/>
      <c r="I81" s="5"/>
      <c r="J81" s="6"/>
      <c r="K81" s="12"/>
    </row>
    <row r="82" s="8" customFormat="true" ht="12.75" hidden="false" customHeight="false" outlineLevel="0" collapsed="false">
      <c r="H82" s="5"/>
      <c r="I82" s="5"/>
      <c r="J82" s="6"/>
      <c r="K82" s="12"/>
    </row>
    <row r="83" s="8" customFormat="true" ht="12.75" hidden="false" customHeight="false" outlineLevel="0" collapsed="false">
      <c r="H83" s="5"/>
      <c r="I83" s="5"/>
      <c r="J83" s="6"/>
      <c r="K83" s="12"/>
    </row>
    <row r="84" s="8" customFormat="true" ht="12.75" hidden="false" customHeight="false" outlineLevel="0" collapsed="false">
      <c r="H84" s="5"/>
      <c r="I84" s="5"/>
      <c r="J84" s="6"/>
      <c r="K84" s="12"/>
    </row>
    <row r="85" s="8" customFormat="true" ht="12.75" hidden="false" customHeight="false" outlineLevel="0" collapsed="false">
      <c r="H85" s="5"/>
      <c r="I85" s="5"/>
      <c r="J85" s="6"/>
      <c r="K85" s="12"/>
    </row>
    <row r="86" s="8" customFormat="true" ht="12.75" hidden="false" customHeight="false" outlineLevel="0" collapsed="false">
      <c r="H86" s="5"/>
      <c r="I86" s="5"/>
      <c r="J86" s="6"/>
      <c r="K86" s="12"/>
    </row>
    <row r="87" s="8" customFormat="true" ht="12.75" hidden="false" customHeight="false" outlineLevel="0" collapsed="false">
      <c r="H87" s="5"/>
      <c r="I87" s="5"/>
      <c r="J87" s="6"/>
      <c r="K87" s="12"/>
    </row>
    <row r="88" s="8" customFormat="true" ht="12.75" hidden="false" customHeight="false" outlineLevel="0" collapsed="false">
      <c r="H88" s="5"/>
      <c r="I88" s="5"/>
      <c r="J88" s="6"/>
      <c r="K88" s="12"/>
    </row>
    <row r="89" s="8" customFormat="true" ht="12.75" hidden="false" customHeight="false" outlineLevel="0" collapsed="false">
      <c r="H89" s="5"/>
      <c r="I89" s="5"/>
      <c r="J89" s="6"/>
      <c r="K89" s="12"/>
    </row>
    <row r="90" s="8" customFormat="true" ht="12.75" hidden="false" customHeight="false" outlineLevel="0" collapsed="false">
      <c r="H90" s="5"/>
      <c r="I90" s="5"/>
      <c r="J90" s="6"/>
      <c r="K90" s="12"/>
    </row>
    <row r="91" s="8" customFormat="true" ht="12.75" hidden="false" customHeight="false" outlineLevel="0" collapsed="false">
      <c r="H91" s="5"/>
      <c r="I91" s="5"/>
      <c r="J91" s="6"/>
      <c r="K91" s="12"/>
    </row>
    <row r="92" s="8" customFormat="true" ht="12.75" hidden="false" customHeight="false" outlineLevel="0" collapsed="false">
      <c r="H92" s="5"/>
      <c r="I92" s="5"/>
      <c r="J92" s="6"/>
      <c r="K92" s="12"/>
    </row>
    <row r="93" s="8" customFormat="true" ht="12.75" hidden="false" customHeight="false" outlineLevel="0" collapsed="false">
      <c r="H93" s="5"/>
      <c r="I93" s="5"/>
      <c r="J93" s="6"/>
      <c r="K93" s="12"/>
    </row>
    <row r="94" s="8" customFormat="true" ht="12.75" hidden="false" customHeight="false" outlineLevel="0" collapsed="false">
      <c r="H94" s="5"/>
      <c r="I94" s="5"/>
      <c r="J94" s="6"/>
      <c r="K94" s="12"/>
    </row>
    <row r="95" s="8" customFormat="true" ht="12.75" hidden="false" customHeight="false" outlineLevel="0" collapsed="false">
      <c r="H95" s="5"/>
      <c r="I95" s="5"/>
      <c r="J95" s="6"/>
      <c r="K95" s="12"/>
    </row>
    <row r="96" s="8" customFormat="true" ht="12.75" hidden="false" customHeight="false" outlineLevel="0" collapsed="false">
      <c r="H96" s="5"/>
      <c r="I96" s="5"/>
      <c r="J96" s="6"/>
      <c r="K96" s="12"/>
    </row>
    <row r="97" s="8" customFormat="true" ht="12.75" hidden="false" customHeight="false" outlineLevel="0" collapsed="false">
      <c r="H97" s="5"/>
      <c r="I97" s="5"/>
      <c r="J97" s="6"/>
      <c r="K97" s="12"/>
    </row>
    <row r="98" s="8" customFormat="true" ht="12.75" hidden="false" customHeight="false" outlineLevel="0" collapsed="false">
      <c r="H98" s="5"/>
      <c r="I98" s="5"/>
      <c r="J98" s="6"/>
      <c r="K98" s="12"/>
    </row>
    <row r="99" s="8" customFormat="true" ht="12.75" hidden="false" customHeight="false" outlineLevel="0" collapsed="false">
      <c r="H99" s="5"/>
      <c r="I99" s="5"/>
      <c r="J99" s="6"/>
      <c r="K99" s="12"/>
    </row>
    <row r="100" s="8" customFormat="true" ht="12.75" hidden="false" customHeight="false" outlineLevel="0" collapsed="false">
      <c r="H100" s="5"/>
      <c r="I100" s="5"/>
      <c r="J100" s="6"/>
      <c r="K100" s="12"/>
    </row>
    <row r="101" s="8" customFormat="true" ht="12.75" hidden="false" customHeight="false" outlineLevel="0" collapsed="false">
      <c r="H101" s="5"/>
      <c r="I101" s="5"/>
      <c r="J101" s="6"/>
      <c r="K101" s="12"/>
    </row>
    <row r="102" s="8" customFormat="true" ht="12.75" hidden="false" customHeight="false" outlineLevel="0" collapsed="false">
      <c r="H102" s="5"/>
      <c r="I102" s="5"/>
      <c r="J102" s="6"/>
      <c r="K102" s="12"/>
    </row>
    <row r="103" s="8" customFormat="true" ht="12.75" hidden="false" customHeight="false" outlineLevel="0" collapsed="false">
      <c r="H103" s="5"/>
      <c r="I103" s="5"/>
      <c r="J103" s="6"/>
      <c r="K103" s="12"/>
    </row>
    <row r="104" s="8" customFormat="true" ht="12.75" hidden="false" customHeight="false" outlineLevel="0" collapsed="false">
      <c r="H104" s="5"/>
      <c r="I104" s="5"/>
      <c r="J104" s="6"/>
      <c r="K104" s="12"/>
    </row>
    <row r="105" s="8" customFormat="true" ht="12.75" hidden="false" customHeight="false" outlineLevel="0" collapsed="false">
      <c r="H105" s="5"/>
      <c r="I105" s="5"/>
      <c r="J105" s="6"/>
      <c r="K105" s="12"/>
    </row>
    <row r="106" s="8" customFormat="true" ht="12.75" hidden="false" customHeight="false" outlineLevel="0" collapsed="false">
      <c r="H106" s="5"/>
      <c r="I106" s="5"/>
      <c r="J106" s="6"/>
      <c r="K106" s="12"/>
    </row>
    <row r="107" s="8" customFormat="true" ht="12.75" hidden="false" customHeight="false" outlineLevel="0" collapsed="false">
      <c r="H107" s="5"/>
      <c r="I107" s="5"/>
      <c r="J107" s="6"/>
      <c r="K107" s="12"/>
    </row>
    <row r="108" s="8" customFormat="true" ht="12.75" hidden="false" customHeight="false" outlineLevel="0" collapsed="false">
      <c r="H108" s="5"/>
      <c r="I108" s="5"/>
      <c r="J108" s="6"/>
      <c r="K108" s="12"/>
    </row>
    <row r="109" s="8" customFormat="true" ht="12.75" hidden="false" customHeight="false" outlineLevel="0" collapsed="false">
      <c r="H109" s="5"/>
      <c r="I109" s="5"/>
      <c r="J109" s="6"/>
      <c r="K109" s="12"/>
    </row>
    <row r="110" s="8" customFormat="true" ht="12.75" hidden="false" customHeight="false" outlineLevel="0" collapsed="false">
      <c r="H110" s="5"/>
      <c r="I110" s="5"/>
      <c r="J110" s="6"/>
      <c r="K110" s="12"/>
    </row>
    <row r="111" s="8" customFormat="true" ht="12.75" hidden="false" customHeight="false" outlineLevel="0" collapsed="false">
      <c r="H111" s="5"/>
      <c r="I111" s="5"/>
      <c r="J111" s="6"/>
      <c r="K111" s="12"/>
    </row>
    <row r="112" s="8" customFormat="true" ht="12.75" hidden="false" customHeight="false" outlineLevel="0" collapsed="false">
      <c r="H112" s="5"/>
      <c r="I112" s="5"/>
      <c r="J112" s="6"/>
      <c r="K112" s="12"/>
    </row>
    <row r="113" s="8" customFormat="true" ht="12.75" hidden="false" customHeight="false" outlineLevel="0" collapsed="false">
      <c r="H113" s="5"/>
      <c r="I113" s="5"/>
      <c r="J113" s="6"/>
      <c r="K113" s="12"/>
    </row>
    <row r="114" s="8" customFormat="true" ht="12.75" hidden="false" customHeight="false" outlineLevel="0" collapsed="false">
      <c r="H114" s="5"/>
      <c r="I114" s="5"/>
      <c r="J114" s="6"/>
      <c r="K114" s="12"/>
    </row>
    <row r="115" s="8" customFormat="true" ht="12.75" hidden="false" customHeight="false" outlineLevel="0" collapsed="false">
      <c r="H115" s="5"/>
      <c r="I115" s="5"/>
      <c r="J115" s="6"/>
      <c r="K115" s="12"/>
    </row>
    <row r="116" s="8" customFormat="true" ht="12.75" hidden="false" customHeight="false" outlineLevel="0" collapsed="false">
      <c r="H116" s="5"/>
      <c r="I116" s="5"/>
      <c r="J116" s="6"/>
      <c r="K116" s="12"/>
    </row>
    <row r="117" s="8" customFormat="true" ht="12.75" hidden="false" customHeight="false" outlineLevel="0" collapsed="false">
      <c r="H117" s="5"/>
      <c r="I117" s="5"/>
      <c r="J117" s="6"/>
      <c r="K117" s="12"/>
    </row>
    <row r="118" s="8" customFormat="true" ht="12.75" hidden="false" customHeight="false" outlineLevel="0" collapsed="false">
      <c r="H118" s="5"/>
      <c r="I118" s="5"/>
      <c r="J118" s="6"/>
      <c r="K118" s="12"/>
    </row>
    <row r="119" s="8" customFormat="true" ht="12.75" hidden="false" customHeight="false" outlineLevel="0" collapsed="false">
      <c r="H119" s="5"/>
      <c r="I119" s="5"/>
      <c r="J119" s="6"/>
      <c r="K119" s="12"/>
    </row>
    <row r="120" s="8" customFormat="true" ht="12.75" hidden="false" customHeight="false" outlineLevel="0" collapsed="false">
      <c r="H120" s="5"/>
      <c r="I120" s="5"/>
      <c r="J120" s="6"/>
      <c r="K120" s="12"/>
    </row>
    <row r="121" s="8" customFormat="true" ht="12.75" hidden="false" customHeight="false" outlineLevel="0" collapsed="false">
      <c r="H121" s="5"/>
      <c r="I121" s="5"/>
      <c r="J121" s="6"/>
      <c r="K121" s="12"/>
    </row>
    <row r="122" s="8" customFormat="true" ht="12.75" hidden="false" customHeight="false" outlineLevel="0" collapsed="false">
      <c r="H122" s="5"/>
      <c r="I122" s="5"/>
      <c r="J122" s="6"/>
      <c r="K122" s="12"/>
    </row>
    <row r="123" s="8" customFormat="true" ht="12.75" hidden="false" customHeight="false" outlineLevel="0" collapsed="false">
      <c r="H123" s="5"/>
      <c r="I123" s="5"/>
      <c r="J123" s="6"/>
      <c r="K123" s="12"/>
    </row>
    <row r="124" s="8" customFormat="true" ht="12.75" hidden="false" customHeight="false" outlineLevel="0" collapsed="false">
      <c r="H124" s="5"/>
      <c r="I124" s="5"/>
      <c r="J124" s="6"/>
      <c r="K124" s="12"/>
    </row>
    <row r="125" s="8" customFormat="true" ht="12.75" hidden="false" customHeight="false" outlineLevel="0" collapsed="false">
      <c r="H125" s="5"/>
      <c r="I125" s="5"/>
      <c r="J125" s="6"/>
      <c r="K125" s="12"/>
    </row>
    <row r="126" s="8" customFormat="true" ht="12.75" hidden="false" customHeight="false" outlineLevel="0" collapsed="false">
      <c r="H126" s="5"/>
      <c r="I126" s="5"/>
      <c r="J126" s="6"/>
      <c r="K126" s="12"/>
    </row>
    <row r="127" s="8" customFormat="true" ht="12.75" hidden="false" customHeight="false" outlineLevel="0" collapsed="false">
      <c r="H127" s="5"/>
      <c r="I127" s="5"/>
      <c r="J127" s="6"/>
      <c r="K127" s="12"/>
    </row>
    <row r="128" s="8" customFormat="true" ht="12.75" hidden="false" customHeight="false" outlineLevel="0" collapsed="false">
      <c r="H128" s="5"/>
      <c r="I128" s="5"/>
      <c r="J128" s="6"/>
      <c r="K128" s="12"/>
    </row>
    <row r="129" s="8" customFormat="true" ht="12.75" hidden="false" customHeight="false" outlineLevel="0" collapsed="false">
      <c r="H129" s="5"/>
      <c r="I129" s="5"/>
      <c r="J129" s="6"/>
      <c r="K129" s="12"/>
    </row>
    <row r="130" s="8" customFormat="true" ht="12.75" hidden="false" customHeight="false" outlineLevel="0" collapsed="false">
      <c r="H130" s="5"/>
      <c r="I130" s="5"/>
      <c r="J130" s="6"/>
      <c r="K130" s="12"/>
    </row>
    <row r="131" s="8" customFormat="true" ht="12.75" hidden="false" customHeight="false" outlineLevel="0" collapsed="false">
      <c r="H131" s="5"/>
      <c r="I131" s="5"/>
      <c r="J131" s="6"/>
      <c r="K131" s="12"/>
    </row>
    <row r="132" s="8" customFormat="true" ht="12.75" hidden="false" customHeight="false" outlineLevel="0" collapsed="false">
      <c r="H132" s="5"/>
      <c r="I132" s="5"/>
      <c r="J132" s="6"/>
      <c r="K132" s="12"/>
    </row>
    <row r="133" s="8" customFormat="true" ht="12.75" hidden="false" customHeight="false" outlineLevel="0" collapsed="false">
      <c r="H133" s="5"/>
      <c r="I133" s="5"/>
      <c r="J133" s="6"/>
      <c r="K133" s="12"/>
    </row>
    <row r="134" s="8" customFormat="true" ht="12.75" hidden="false" customHeight="false" outlineLevel="0" collapsed="false">
      <c r="H134" s="5"/>
      <c r="I134" s="5"/>
      <c r="J134" s="6"/>
      <c r="K134" s="12"/>
    </row>
    <row r="135" s="8" customFormat="true" ht="12.75" hidden="false" customHeight="false" outlineLevel="0" collapsed="false">
      <c r="H135" s="5"/>
      <c r="I135" s="5"/>
      <c r="J135" s="6"/>
      <c r="K135" s="12"/>
    </row>
    <row r="136" s="8" customFormat="true" ht="12.75" hidden="false" customHeight="false" outlineLevel="0" collapsed="false">
      <c r="H136" s="5"/>
      <c r="I136" s="5"/>
      <c r="J136" s="6"/>
      <c r="K136" s="12"/>
    </row>
    <row r="137" s="8" customFormat="true" ht="12.75" hidden="false" customHeight="false" outlineLevel="0" collapsed="false">
      <c r="H137" s="5"/>
      <c r="I137" s="5"/>
      <c r="J137" s="6"/>
      <c r="K137" s="12"/>
    </row>
    <row r="138" s="8" customFormat="true" ht="12.75" hidden="false" customHeight="false" outlineLevel="0" collapsed="false">
      <c r="H138" s="5"/>
      <c r="I138" s="5"/>
      <c r="J138" s="6"/>
      <c r="K138" s="12"/>
    </row>
    <row r="139" s="8" customFormat="true" ht="12.75" hidden="false" customHeight="false" outlineLevel="0" collapsed="false">
      <c r="H139" s="5"/>
      <c r="I139" s="5"/>
      <c r="J139" s="6"/>
      <c r="K139" s="12"/>
    </row>
    <row r="140" s="8" customFormat="true" ht="12.75" hidden="false" customHeight="false" outlineLevel="0" collapsed="false">
      <c r="H140" s="5"/>
      <c r="I140" s="5"/>
      <c r="J140" s="6"/>
      <c r="K140" s="12"/>
    </row>
    <row r="141" s="8" customFormat="true" ht="12.75" hidden="false" customHeight="false" outlineLevel="0" collapsed="false">
      <c r="H141" s="5"/>
      <c r="I141" s="5"/>
      <c r="J141" s="6"/>
      <c r="K141" s="12"/>
    </row>
    <row r="142" s="8" customFormat="true" ht="12.75" hidden="false" customHeight="false" outlineLevel="0" collapsed="false">
      <c r="H142" s="5"/>
      <c r="I142" s="5"/>
      <c r="J142" s="6"/>
      <c r="K142" s="12"/>
    </row>
    <row r="143" s="8" customFormat="true" ht="12.75" hidden="false" customHeight="false" outlineLevel="0" collapsed="false">
      <c r="H143" s="5"/>
      <c r="I143" s="5"/>
      <c r="J143" s="6"/>
      <c r="K143" s="12"/>
    </row>
    <row r="144" s="8" customFormat="true" ht="12.75" hidden="false" customHeight="false" outlineLevel="0" collapsed="false">
      <c r="H144" s="5"/>
      <c r="I144" s="5"/>
      <c r="J144" s="6"/>
      <c r="K144" s="12"/>
    </row>
    <row r="145" s="8" customFormat="true" ht="12.75" hidden="false" customHeight="false" outlineLevel="0" collapsed="false">
      <c r="H145" s="5"/>
      <c r="I145" s="5"/>
      <c r="J145" s="6"/>
      <c r="K145" s="12"/>
    </row>
    <row r="146" s="8" customFormat="true" ht="12.75" hidden="false" customHeight="false" outlineLevel="0" collapsed="false">
      <c r="H146" s="5"/>
      <c r="I146" s="5"/>
      <c r="J146" s="6"/>
      <c r="K146" s="12"/>
    </row>
    <row r="147" s="8" customFormat="true" ht="12.75" hidden="false" customHeight="false" outlineLevel="0" collapsed="false">
      <c r="H147" s="5"/>
      <c r="I147" s="5"/>
      <c r="J147" s="6"/>
      <c r="K147" s="12"/>
    </row>
    <row r="148" s="8" customFormat="true" ht="12.75" hidden="false" customHeight="false" outlineLevel="0" collapsed="false">
      <c r="H148" s="5"/>
      <c r="I148" s="5"/>
      <c r="J148" s="6"/>
      <c r="K148" s="12"/>
    </row>
    <row r="149" s="8" customFormat="true" ht="12.75" hidden="false" customHeight="false" outlineLevel="0" collapsed="false">
      <c r="H149" s="5"/>
      <c r="I149" s="5"/>
      <c r="J149" s="6"/>
      <c r="K149" s="12"/>
    </row>
    <row r="150" s="8" customFormat="true" ht="12.75" hidden="false" customHeight="false" outlineLevel="0" collapsed="false">
      <c r="H150" s="5"/>
      <c r="I150" s="5"/>
      <c r="J150" s="6"/>
      <c r="K150" s="12"/>
    </row>
    <row r="151" s="8" customFormat="true" ht="12.75" hidden="false" customHeight="false" outlineLevel="0" collapsed="false">
      <c r="H151" s="5"/>
      <c r="I151" s="5"/>
      <c r="J151" s="6"/>
      <c r="K151" s="12"/>
    </row>
    <row r="152" s="8" customFormat="true" ht="12.75" hidden="false" customHeight="false" outlineLevel="0" collapsed="false">
      <c r="H152" s="5"/>
      <c r="I152" s="5"/>
      <c r="J152" s="6"/>
      <c r="K152" s="12"/>
    </row>
    <row r="153" s="8" customFormat="true" ht="12.75" hidden="false" customHeight="false" outlineLevel="0" collapsed="false">
      <c r="H153" s="5"/>
      <c r="I153" s="5"/>
      <c r="J153" s="6"/>
      <c r="K153" s="12"/>
    </row>
    <row r="154" s="8" customFormat="true" ht="12.75" hidden="false" customHeight="false" outlineLevel="0" collapsed="false">
      <c r="H154" s="5"/>
      <c r="I154" s="5"/>
      <c r="J154" s="6"/>
      <c r="K154" s="12"/>
    </row>
    <row r="155" s="8" customFormat="true" ht="12.75" hidden="false" customHeight="false" outlineLevel="0" collapsed="false">
      <c r="H155" s="5"/>
      <c r="I155" s="5"/>
      <c r="J155" s="6"/>
      <c r="K155" s="12"/>
    </row>
    <row r="156" s="8" customFormat="true" ht="12.75" hidden="false" customHeight="false" outlineLevel="0" collapsed="false">
      <c r="H156" s="5"/>
      <c r="I156" s="5"/>
      <c r="J156" s="6"/>
      <c r="K156" s="12"/>
    </row>
    <row r="157" s="8" customFormat="true" ht="12.75" hidden="false" customHeight="false" outlineLevel="0" collapsed="false">
      <c r="H157" s="5"/>
      <c r="I157" s="5"/>
      <c r="J157" s="6"/>
      <c r="K157" s="12"/>
    </row>
    <row r="158" s="8" customFormat="true" ht="12.75" hidden="false" customHeight="false" outlineLevel="0" collapsed="false">
      <c r="H158" s="5"/>
      <c r="I158" s="5"/>
      <c r="J158" s="6"/>
      <c r="K158" s="12"/>
    </row>
    <row r="159" s="8" customFormat="true" ht="12.75" hidden="false" customHeight="false" outlineLevel="0" collapsed="false">
      <c r="H159" s="5"/>
      <c r="I159" s="5"/>
      <c r="J159" s="6"/>
      <c r="K159" s="12"/>
    </row>
    <row r="160" s="8" customFormat="true" ht="12.75" hidden="false" customHeight="false" outlineLevel="0" collapsed="false">
      <c r="H160" s="5"/>
      <c r="I160" s="5"/>
      <c r="J160" s="6"/>
      <c r="K160" s="12"/>
    </row>
    <row r="161" customFormat="false" ht="12.75" hidden="false" customHeight="false" outlineLevel="0" collapsed="false">
      <c r="H161" s="61"/>
      <c r="I161" s="61"/>
      <c r="J161" s="62"/>
    </row>
    <row r="162" customFormat="false" ht="12.75" hidden="false" customHeight="false" outlineLevel="0" collapsed="false">
      <c r="H162" s="61"/>
      <c r="I162" s="61"/>
      <c r="J162" s="62"/>
    </row>
    <row r="163" customFormat="false" ht="12.75" hidden="false" customHeight="false" outlineLevel="0" collapsed="false">
      <c r="H163" s="61"/>
      <c r="I163" s="61"/>
      <c r="J163" s="62"/>
    </row>
    <row r="164" customFormat="false" ht="12.75" hidden="false" customHeight="false" outlineLevel="0" collapsed="false">
      <c r="H164" s="61"/>
      <c r="I164" s="61"/>
      <c r="J164" s="62"/>
    </row>
    <row r="165" customFormat="false" ht="12.75" hidden="false" customHeight="false" outlineLevel="0" collapsed="false">
      <c r="H165" s="61"/>
      <c r="I165" s="61"/>
      <c r="J165" s="62"/>
    </row>
    <row r="166" customFormat="false" ht="12.75" hidden="false" customHeight="false" outlineLevel="0" collapsed="false">
      <c r="H166" s="61"/>
      <c r="I166" s="61"/>
      <c r="J166" s="62"/>
    </row>
    <row r="167" customFormat="false" ht="12.75" hidden="false" customHeight="false" outlineLevel="0" collapsed="false">
      <c r="H167" s="61"/>
      <c r="I167" s="61"/>
      <c r="J167" s="62"/>
    </row>
    <row r="168" customFormat="false" ht="12.75" hidden="false" customHeight="false" outlineLevel="0" collapsed="false">
      <c r="H168" s="61"/>
      <c r="I168" s="61"/>
      <c r="J168" s="62"/>
    </row>
    <row r="169" customFormat="false" ht="12.75" hidden="false" customHeight="false" outlineLevel="0" collapsed="false">
      <c r="H169" s="61"/>
      <c r="I169" s="61"/>
      <c r="J169" s="62"/>
    </row>
    <row r="170" customFormat="false" ht="12.75" hidden="false" customHeight="false" outlineLevel="0" collapsed="false">
      <c r="H170" s="61"/>
      <c r="I170" s="61"/>
      <c r="J170" s="62"/>
    </row>
    <row r="171" customFormat="false" ht="12.75" hidden="false" customHeight="false" outlineLevel="0" collapsed="false">
      <c r="H171" s="61"/>
      <c r="I171" s="61"/>
      <c r="J171" s="62"/>
    </row>
    <row r="172" customFormat="false" ht="12.75" hidden="false" customHeight="false" outlineLevel="0" collapsed="false">
      <c r="H172" s="61"/>
      <c r="I172" s="61"/>
      <c r="J172" s="62"/>
    </row>
    <row r="173" customFormat="false" ht="12.75" hidden="false" customHeight="false" outlineLevel="0" collapsed="false">
      <c r="H173" s="61"/>
      <c r="I173" s="61"/>
      <c r="J173" s="62"/>
    </row>
    <row r="174" customFormat="false" ht="12.75" hidden="false" customHeight="false" outlineLevel="0" collapsed="false">
      <c r="H174" s="61"/>
      <c r="I174" s="61"/>
      <c r="J174" s="62"/>
    </row>
    <row r="175" customFormat="false" ht="12.75" hidden="false" customHeight="false" outlineLevel="0" collapsed="false">
      <c r="H175" s="61"/>
      <c r="I175" s="61"/>
      <c r="J175" s="62"/>
    </row>
    <row r="176" customFormat="false" ht="12.75" hidden="false" customHeight="false" outlineLevel="0" collapsed="false">
      <c r="H176" s="61"/>
      <c r="I176" s="61"/>
      <c r="J176" s="62"/>
    </row>
    <row r="177" customFormat="false" ht="12.75" hidden="false" customHeight="false" outlineLevel="0" collapsed="false">
      <c r="H177" s="61"/>
      <c r="I177" s="61"/>
      <c r="J177" s="62"/>
    </row>
    <row r="178" customFormat="false" ht="12.75" hidden="false" customHeight="false" outlineLevel="0" collapsed="false">
      <c r="H178" s="61"/>
      <c r="I178" s="61"/>
      <c r="J178" s="62"/>
    </row>
    <row r="179" customFormat="false" ht="12.75" hidden="false" customHeight="false" outlineLevel="0" collapsed="false">
      <c r="H179" s="61"/>
      <c r="I179" s="61"/>
      <c r="J179" s="62"/>
    </row>
    <row r="180" customFormat="false" ht="12.75" hidden="false" customHeight="false" outlineLevel="0" collapsed="false">
      <c r="H180" s="61"/>
      <c r="I180" s="61"/>
      <c r="J180" s="62"/>
    </row>
    <row r="181" customFormat="false" ht="12.75" hidden="false" customHeight="false" outlineLevel="0" collapsed="false">
      <c r="H181" s="61"/>
      <c r="I181" s="61"/>
      <c r="J181" s="62"/>
    </row>
    <row r="182" customFormat="false" ht="12.75" hidden="false" customHeight="false" outlineLevel="0" collapsed="false">
      <c r="H182" s="61"/>
      <c r="I182" s="61"/>
      <c r="J182" s="62"/>
    </row>
    <row r="183" customFormat="false" ht="12.75" hidden="false" customHeight="false" outlineLevel="0" collapsed="false">
      <c r="H183" s="61"/>
      <c r="I183" s="61"/>
      <c r="J183" s="62"/>
    </row>
    <row r="184" customFormat="false" ht="12.75" hidden="false" customHeight="false" outlineLevel="0" collapsed="false">
      <c r="H184" s="61"/>
      <c r="I184" s="61"/>
      <c r="J184" s="62"/>
    </row>
    <row r="185" customFormat="false" ht="12.75" hidden="false" customHeight="false" outlineLevel="0" collapsed="false">
      <c r="H185" s="61"/>
      <c r="I185" s="61"/>
      <c r="J185" s="62"/>
    </row>
    <row r="186" customFormat="false" ht="12.75" hidden="false" customHeight="false" outlineLevel="0" collapsed="false">
      <c r="H186" s="61"/>
      <c r="I186" s="61"/>
      <c r="J186" s="62"/>
    </row>
    <row r="187" customFormat="false" ht="12.75" hidden="false" customHeight="false" outlineLevel="0" collapsed="false">
      <c r="H187" s="61"/>
      <c r="I187" s="61"/>
      <c r="J187" s="62"/>
    </row>
    <row r="188" customFormat="false" ht="12.75" hidden="false" customHeight="false" outlineLevel="0" collapsed="false">
      <c r="H188" s="61"/>
      <c r="I188" s="61"/>
      <c r="J188" s="62"/>
    </row>
    <row r="189" customFormat="false" ht="12.75" hidden="false" customHeight="false" outlineLevel="0" collapsed="false">
      <c r="H189" s="61"/>
      <c r="I189" s="61"/>
      <c r="J189" s="62"/>
    </row>
    <row r="190" customFormat="false" ht="12.75" hidden="false" customHeight="false" outlineLevel="0" collapsed="false">
      <c r="H190" s="61"/>
      <c r="I190" s="61"/>
      <c r="J190" s="62"/>
    </row>
    <row r="191" customFormat="false" ht="12.75" hidden="false" customHeight="false" outlineLevel="0" collapsed="false">
      <c r="H191" s="61"/>
      <c r="I191" s="61"/>
      <c r="J191" s="62"/>
    </row>
    <row r="192" customFormat="false" ht="12.75" hidden="false" customHeight="false" outlineLevel="0" collapsed="false">
      <c r="H192" s="61"/>
      <c r="I192" s="61"/>
      <c r="J192" s="62"/>
    </row>
    <row r="193" customFormat="false" ht="12.75" hidden="false" customHeight="false" outlineLevel="0" collapsed="false">
      <c r="H193" s="61"/>
      <c r="I193" s="61"/>
      <c r="J193" s="62"/>
    </row>
    <row r="194" customFormat="false" ht="12.75" hidden="false" customHeight="false" outlineLevel="0" collapsed="false">
      <c r="H194" s="61"/>
      <c r="I194" s="61"/>
      <c r="J194" s="62"/>
    </row>
    <row r="195" customFormat="false" ht="12.75" hidden="false" customHeight="false" outlineLevel="0" collapsed="false">
      <c r="H195" s="61"/>
      <c r="I195" s="61"/>
      <c r="J195" s="62"/>
    </row>
    <row r="196" customFormat="false" ht="12.75" hidden="false" customHeight="false" outlineLevel="0" collapsed="false">
      <c r="H196" s="61"/>
      <c r="I196" s="61"/>
      <c r="J196" s="62"/>
    </row>
    <row r="197" customFormat="false" ht="12.75" hidden="false" customHeight="false" outlineLevel="0" collapsed="false">
      <c r="H197" s="61"/>
      <c r="I197" s="61"/>
      <c r="J197" s="62"/>
    </row>
    <row r="198" customFormat="false" ht="12.75" hidden="false" customHeight="false" outlineLevel="0" collapsed="false">
      <c r="H198" s="61"/>
      <c r="I198" s="61"/>
      <c r="J198" s="62"/>
    </row>
    <row r="199" customFormat="false" ht="12.75" hidden="false" customHeight="false" outlineLevel="0" collapsed="false">
      <c r="H199" s="61"/>
      <c r="I199" s="61"/>
      <c r="J199" s="62"/>
    </row>
    <row r="200" customFormat="false" ht="12.75" hidden="false" customHeight="false" outlineLevel="0" collapsed="false">
      <c r="H200" s="61"/>
      <c r="I200" s="61"/>
      <c r="J200" s="62"/>
    </row>
    <row r="201" customFormat="false" ht="12.75" hidden="false" customHeight="false" outlineLevel="0" collapsed="false">
      <c r="H201" s="61"/>
      <c r="I201" s="61"/>
      <c r="J201" s="62"/>
    </row>
    <row r="202" customFormat="false" ht="12.75" hidden="false" customHeight="false" outlineLevel="0" collapsed="false">
      <c r="H202" s="61"/>
      <c r="I202" s="61"/>
      <c r="J202" s="62"/>
    </row>
    <row r="203" customFormat="false" ht="12.75" hidden="false" customHeight="false" outlineLevel="0" collapsed="false">
      <c r="H203" s="61"/>
      <c r="I203" s="61"/>
      <c r="J203" s="62"/>
    </row>
    <row r="204" customFormat="false" ht="12.75" hidden="false" customHeight="false" outlineLevel="0" collapsed="false">
      <c r="H204" s="61"/>
      <c r="I204" s="61"/>
      <c r="J204" s="62"/>
    </row>
    <row r="205" customFormat="false" ht="12.75" hidden="false" customHeight="false" outlineLevel="0" collapsed="false">
      <c r="H205" s="61"/>
      <c r="I205" s="61"/>
      <c r="J205" s="62"/>
    </row>
    <row r="206" customFormat="false" ht="12.75" hidden="false" customHeight="false" outlineLevel="0" collapsed="false">
      <c r="H206" s="61"/>
      <c r="I206" s="61"/>
      <c r="J206" s="62"/>
    </row>
    <row r="207" customFormat="false" ht="12.75" hidden="false" customHeight="false" outlineLevel="0" collapsed="false">
      <c r="H207" s="61"/>
      <c r="I207" s="61"/>
      <c r="J207" s="62"/>
    </row>
    <row r="208" customFormat="false" ht="12.75" hidden="false" customHeight="false" outlineLevel="0" collapsed="false">
      <c r="H208" s="61"/>
      <c r="I208" s="61"/>
      <c r="J208" s="62"/>
    </row>
    <row r="209" customFormat="false" ht="12.75" hidden="false" customHeight="false" outlineLevel="0" collapsed="false">
      <c r="H209" s="61"/>
      <c r="I209" s="61"/>
      <c r="J209" s="62"/>
    </row>
    <row r="210" customFormat="false" ht="12.75" hidden="false" customHeight="false" outlineLevel="0" collapsed="false">
      <c r="H210" s="61"/>
      <c r="I210" s="61"/>
      <c r="J210" s="62"/>
    </row>
    <row r="211" customFormat="false" ht="12.75" hidden="false" customHeight="false" outlineLevel="0" collapsed="false">
      <c r="H211" s="61"/>
      <c r="I211" s="61"/>
      <c r="J211" s="62"/>
    </row>
    <row r="212" customFormat="false" ht="12.75" hidden="false" customHeight="false" outlineLevel="0" collapsed="false">
      <c r="H212" s="61"/>
      <c r="I212" s="61"/>
      <c r="J212" s="62"/>
    </row>
    <row r="213" customFormat="false" ht="12.75" hidden="false" customHeight="false" outlineLevel="0" collapsed="false">
      <c r="H213" s="61"/>
      <c r="I213" s="61"/>
      <c r="J213" s="62"/>
    </row>
    <row r="214" customFormat="false" ht="12.75" hidden="false" customHeight="false" outlineLevel="0" collapsed="false">
      <c r="H214" s="61"/>
      <c r="I214" s="61"/>
      <c r="J214" s="62"/>
    </row>
    <row r="215" customFormat="false" ht="12.75" hidden="false" customHeight="false" outlineLevel="0" collapsed="false">
      <c r="H215" s="61"/>
      <c r="I215" s="61"/>
      <c r="J215" s="62"/>
    </row>
    <row r="216" customFormat="false" ht="12.75" hidden="false" customHeight="false" outlineLevel="0" collapsed="false">
      <c r="H216" s="61"/>
      <c r="I216" s="61"/>
      <c r="J216" s="62"/>
    </row>
    <row r="217" customFormat="false" ht="12.75" hidden="false" customHeight="false" outlineLevel="0" collapsed="false">
      <c r="H217" s="61"/>
      <c r="I217" s="61"/>
      <c r="J217" s="62"/>
    </row>
    <row r="218" customFormat="false" ht="12.75" hidden="false" customHeight="false" outlineLevel="0" collapsed="false">
      <c r="H218" s="61"/>
      <c r="I218" s="61"/>
      <c r="J218" s="62"/>
    </row>
    <row r="219" customFormat="false" ht="12.75" hidden="false" customHeight="false" outlineLevel="0" collapsed="false">
      <c r="H219" s="61"/>
      <c r="I219" s="61"/>
      <c r="J219" s="62"/>
    </row>
    <row r="220" customFormat="false" ht="12.75" hidden="false" customHeight="false" outlineLevel="0" collapsed="false">
      <c r="H220" s="61"/>
      <c r="I220" s="61"/>
      <c r="J220" s="62"/>
    </row>
    <row r="221" customFormat="false" ht="12.75" hidden="false" customHeight="false" outlineLevel="0" collapsed="false">
      <c r="H221" s="61"/>
      <c r="I221" s="61"/>
      <c r="J221" s="62"/>
    </row>
    <row r="222" customFormat="false" ht="12.75" hidden="false" customHeight="false" outlineLevel="0" collapsed="false">
      <c r="H222" s="61"/>
      <c r="I222" s="61"/>
      <c r="J222" s="62"/>
    </row>
    <row r="223" customFormat="false" ht="12.75" hidden="false" customHeight="false" outlineLevel="0" collapsed="false">
      <c r="H223" s="61"/>
      <c r="I223" s="61"/>
      <c r="J223" s="62"/>
    </row>
    <row r="224" customFormat="false" ht="12.75" hidden="false" customHeight="false" outlineLevel="0" collapsed="false">
      <c r="H224" s="61"/>
      <c r="I224" s="61"/>
      <c r="J224" s="62"/>
    </row>
    <row r="225" customFormat="false" ht="12.75" hidden="false" customHeight="false" outlineLevel="0" collapsed="false">
      <c r="H225" s="61"/>
      <c r="I225" s="61"/>
      <c r="J225" s="62"/>
    </row>
    <row r="226" customFormat="false" ht="12.75" hidden="false" customHeight="false" outlineLevel="0" collapsed="false">
      <c r="H226" s="61"/>
      <c r="I226" s="61"/>
      <c r="J226" s="62"/>
    </row>
    <row r="227" customFormat="false" ht="12.75" hidden="false" customHeight="false" outlineLevel="0" collapsed="false">
      <c r="H227" s="61"/>
      <c r="I227" s="61"/>
      <c r="J227" s="62"/>
    </row>
    <row r="228" customFormat="false" ht="12.75" hidden="false" customHeight="false" outlineLevel="0" collapsed="false">
      <c r="H228" s="61"/>
      <c r="I228" s="61"/>
      <c r="J228" s="62"/>
    </row>
    <row r="229" customFormat="false" ht="12.75" hidden="false" customHeight="false" outlineLevel="0" collapsed="false">
      <c r="H229" s="61"/>
      <c r="I229" s="61"/>
      <c r="J229" s="62"/>
    </row>
    <row r="230" customFormat="false" ht="12.75" hidden="false" customHeight="false" outlineLevel="0" collapsed="false">
      <c r="H230" s="61"/>
      <c r="I230" s="61"/>
      <c r="J230" s="62"/>
    </row>
    <row r="231" customFormat="false" ht="12.75" hidden="false" customHeight="false" outlineLevel="0" collapsed="false">
      <c r="H231" s="61"/>
      <c r="I231" s="61"/>
      <c r="J231" s="62"/>
    </row>
    <row r="232" customFormat="false" ht="12.75" hidden="false" customHeight="false" outlineLevel="0" collapsed="false">
      <c r="H232" s="61"/>
      <c r="I232" s="61"/>
      <c r="J232" s="62"/>
    </row>
    <row r="233" customFormat="false" ht="12.75" hidden="false" customHeight="false" outlineLevel="0" collapsed="false">
      <c r="H233" s="61"/>
      <c r="I233" s="61"/>
      <c r="J233" s="62"/>
    </row>
    <row r="234" customFormat="false" ht="12.75" hidden="false" customHeight="false" outlineLevel="0" collapsed="false">
      <c r="H234" s="61"/>
      <c r="I234" s="61"/>
      <c r="J234" s="62"/>
    </row>
    <row r="235" customFormat="false" ht="12.75" hidden="false" customHeight="false" outlineLevel="0" collapsed="false">
      <c r="H235" s="61"/>
      <c r="I235" s="61"/>
      <c r="J235" s="62"/>
    </row>
    <row r="236" customFormat="false" ht="12.75" hidden="false" customHeight="false" outlineLevel="0" collapsed="false">
      <c r="H236" s="61"/>
      <c r="I236" s="61"/>
      <c r="J236" s="62"/>
    </row>
    <row r="237" customFormat="false" ht="12.75" hidden="false" customHeight="false" outlineLevel="0" collapsed="false">
      <c r="H237" s="61"/>
      <c r="I237" s="61"/>
      <c r="J237" s="62"/>
    </row>
    <row r="238" customFormat="false" ht="12.75" hidden="false" customHeight="false" outlineLevel="0" collapsed="false">
      <c r="H238" s="61"/>
      <c r="I238" s="61"/>
      <c r="J238" s="62"/>
    </row>
    <row r="239" customFormat="false" ht="12.75" hidden="false" customHeight="false" outlineLevel="0" collapsed="false">
      <c r="H239" s="61"/>
      <c r="I239" s="61"/>
      <c r="J239" s="62"/>
    </row>
    <row r="240" customFormat="false" ht="12.75" hidden="false" customHeight="false" outlineLevel="0" collapsed="false">
      <c r="H240" s="61"/>
      <c r="I240" s="61"/>
      <c r="J240" s="62"/>
    </row>
    <row r="241" customFormat="false" ht="12.75" hidden="false" customHeight="false" outlineLevel="0" collapsed="false">
      <c r="H241" s="61"/>
      <c r="I241" s="61"/>
      <c r="J241" s="62"/>
    </row>
    <row r="242" customFormat="false" ht="12.75" hidden="false" customHeight="false" outlineLevel="0" collapsed="false">
      <c r="H242" s="61"/>
      <c r="I242" s="61"/>
      <c r="J242" s="62"/>
    </row>
    <row r="243" customFormat="false" ht="12.75" hidden="false" customHeight="false" outlineLevel="0" collapsed="false">
      <c r="H243" s="61"/>
      <c r="I243" s="61"/>
      <c r="J243" s="62"/>
    </row>
    <row r="244" customFormat="false" ht="12.75" hidden="false" customHeight="false" outlineLevel="0" collapsed="false">
      <c r="H244" s="61"/>
      <c r="I244" s="61"/>
      <c r="J244" s="62"/>
    </row>
    <row r="245" customFormat="false" ht="12.75" hidden="false" customHeight="false" outlineLevel="0" collapsed="false">
      <c r="H245" s="61"/>
      <c r="I245" s="61"/>
      <c r="J245" s="62"/>
    </row>
    <row r="246" customFormat="false" ht="12.75" hidden="false" customHeight="false" outlineLevel="0" collapsed="false">
      <c r="H246" s="61"/>
      <c r="I246" s="61"/>
      <c r="J246" s="62"/>
    </row>
    <row r="247" customFormat="false" ht="12.75" hidden="false" customHeight="false" outlineLevel="0" collapsed="false">
      <c r="H247" s="61"/>
      <c r="I247" s="61"/>
      <c r="J247" s="62"/>
    </row>
    <row r="248" customFormat="false" ht="12.75" hidden="false" customHeight="false" outlineLevel="0" collapsed="false">
      <c r="H248" s="61"/>
      <c r="I248" s="61"/>
      <c r="J248" s="62"/>
    </row>
    <row r="249" customFormat="false" ht="12.75" hidden="false" customHeight="false" outlineLevel="0" collapsed="false">
      <c r="H249" s="61"/>
      <c r="I249" s="61"/>
      <c r="J249" s="62"/>
    </row>
    <row r="250" customFormat="false" ht="12.75" hidden="false" customHeight="false" outlineLevel="0" collapsed="false">
      <c r="H250" s="61"/>
      <c r="I250" s="61"/>
      <c r="J250" s="62"/>
    </row>
    <row r="251" customFormat="false" ht="12.75" hidden="false" customHeight="false" outlineLevel="0" collapsed="false">
      <c r="H251" s="61"/>
      <c r="I251" s="61"/>
      <c r="J251" s="62"/>
    </row>
    <row r="252" customFormat="false" ht="12.75" hidden="false" customHeight="false" outlineLevel="0" collapsed="false">
      <c r="H252" s="61"/>
      <c r="I252" s="61"/>
      <c r="J252" s="62"/>
    </row>
    <row r="253" customFormat="false" ht="12.75" hidden="false" customHeight="false" outlineLevel="0" collapsed="false">
      <c r="H253" s="61"/>
      <c r="I253" s="61"/>
      <c r="J253" s="62"/>
    </row>
    <row r="254" customFormat="false" ht="12.75" hidden="false" customHeight="false" outlineLevel="0" collapsed="false">
      <c r="H254" s="61"/>
      <c r="I254" s="61"/>
      <c r="J254" s="62"/>
    </row>
    <row r="255" customFormat="false" ht="12.75" hidden="false" customHeight="false" outlineLevel="0" collapsed="false">
      <c r="H255" s="61"/>
      <c r="I255" s="61"/>
      <c r="J255" s="62"/>
    </row>
    <row r="256" customFormat="false" ht="12.75" hidden="false" customHeight="false" outlineLevel="0" collapsed="false">
      <c r="H256" s="61"/>
      <c r="I256" s="61"/>
      <c r="J256" s="62"/>
    </row>
    <row r="257" customFormat="false" ht="12.75" hidden="false" customHeight="false" outlineLevel="0" collapsed="false">
      <c r="H257" s="61"/>
      <c r="I257" s="61"/>
      <c r="J257" s="62"/>
    </row>
    <row r="258" customFormat="false" ht="12.75" hidden="false" customHeight="false" outlineLevel="0" collapsed="false">
      <c r="H258" s="61"/>
      <c r="I258" s="61"/>
      <c r="J258" s="62"/>
    </row>
    <row r="259" customFormat="false" ht="12.75" hidden="false" customHeight="false" outlineLevel="0" collapsed="false">
      <c r="H259" s="61"/>
      <c r="I259" s="61"/>
      <c r="J259" s="62"/>
    </row>
    <row r="260" customFormat="false" ht="12.75" hidden="false" customHeight="false" outlineLevel="0" collapsed="false">
      <c r="H260" s="61"/>
      <c r="I260" s="61"/>
      <c r="J260" s="62"/>
    </row>
    <row r="261" customFormat="false" ht="12.75" hidden="false" customHeight="false" outlineLevel="0" collapsed="false">
      <c r="H261" s="61"/>
      <c r="I261" s="61"/>
      <c r="J261" s="62"/>
    </row>
    <row r="262" customFormat="false" ht="12.75" hidden="false" customHeight="false" outlineLevel="0" collapsed="false">
      <c r="H262" s="61"/>
      <c r="I262" s="61"/>
      <c r="J262" s="62"/>
    </row>
    <row r="263" customFormat="false" ht="12.75" hidden="false" customHeight="false" outlineLevel="0" collapsed="false">
      <c r="H263" s="61"/>
      <c r="I263" s="61"/>
      <c r="J263" s="62"/>
    </row>
    <row r="264" customFormat="false" ht="12.75" hidden="false" customHeight="false" outlineLevel="0" collapsed="false">
      <c r="H264" s="61"/>
      <c r="I264" s="61"/>
      <c r="J264" s="62"/>
    </row>
    <row r="265" customFormat="false" ht="12.75" hidden="false" customHeight="false" outlineLevel="0" collapsed="false">
      <c r="H265" s="61"/>
      <c r="I265" s="61"/>
      <c r="J265" s="62"/>
    </row>
    <row r="266" customFormat="false" ht="12.75" hidden="false" customHeight="false" outlineLevel="0" collapsed="false">
      <c r="H266" s="61"/>
      <c r="I266" s="61"/>
      <c r="J266" s="62"/>
    </row>
    <row r="267" customFormat="false" ht="12.75" hidden="false" customHeight="false" outlineLevel="0" collapsed="false">
      <c r="H267" s="61"/>
      <c r="I267" s="61"/>
      <c r="J267" s="62"/>
    </row>
    <row r="268" customFormat="false" ht="12.75" hidden="false" customHeight="false" outlineLevel="0" collapsed="false">
      <c r="H268" s="61"/>
      <c r="I268" s="61"/>
      <c r="J268" s="62"/>
    </row>
    <row r="269" customFormat="false" ht="12.75" hidden="false" customHeight="false" outlineLevel="0" collapsed="false">
      <c r="H269" s="61"/>
      <c r="I269" s="61"/>
      <c r="J269" s="62"/>
    </row>
    <row r="270" customFormat="false" ht="12.75" hidden="false" customHeight="false" outlineLevel="0" collapsed="false">
      <c r="H270" s="61"/>
      <c r="I270" s="61"/>
      <c r="J270" s="62"/>
    </row>
    <row r="271" customFormat="false" ht="12.75" hidden="false" customHeight="false" outlineLevel="0" collapsed="false">
      <c r="H271" s="61"/>
      <c r="I271" s="61"/>
      <c r="J271" s="62"/>
    </row>
    <row r="272" customFormat="false" ht="12.75" hidden="false" customHeight="false" outlineLevel="0" collapsed="false">
      <c r="H272" s="61"/>
      <c r="I272" s="61"/>
      <c r="J272" s="62"/>
    </row>
    <row r="273" customFormat="false" ht="12.75" hidden="false" customHeight="false" outlineLevel="0" collapsed="false">
      <c r="H273" s="61"/>
      <c r="I273" s="61"/>
      <c r="J273" s="62"/>
    </row>
    <row r="274" customFormat="false" ht="12.75" hidden="false" customHeight="false" outlineLevel="0" collapsed="false">
      <c r="H274" s="61"/>
      <c r="I274" s="61"/>
      <c r="J274" s="62"/>
    </row>
    <row r="275" customFormat="false" ht="12.75" hidden="false" customHeight="false" outlineLevel="0" collapsed="false">
      <c r="H275" s="61"/>
      <c r="I275" s="61"/>
      <c r="J275" s="62"/>
    </row>
    <row r="276" customFormat="false" ht="12.75" hidden="false" customHeight="false" outlineLevel="0" collapsed="false">
      <c r="H276" s="61"/>
      <c r="I276" s="61"/>
      <c r="J276" s="62"/>
    </row>
    <row r="277" customFormat="false" ht="12.75" hidden="false" customHeight="false" outlineLevel="0" collapsed="false">
      <c r="H277" s="61"/>
      <c r="I277" s="61"/>
      <c r="J277" s="62"/>
    </row>
    <row r="278" customFormat="false" ht="12.75" hidden="false" customHeight="false" outlineLevel="0" collapsed="false">
      <c r="H278" s="61"/>
      <c r="I278" s="61"/>
      <c r="J278" s="62"/>
    </row>
    <row r="279" customFormat="false" ht="12.75" hidden="false" customHeight="false" outlineLevel="0" collapsed="false">
      <c r="H279" s="61"/>
      <c r="I279" s="61"/>
      <c r="J279" s="62"/>
    </row>
    <row r="280" customFormat="false" ht="12.75" hidden="false" customHeight="false" outlineLevel="0" collapsed="false">
      <c r="H280" s="61"/>
      <c r="I280" s="61"/>
      <c r="J280" s="62"/>
    </row>
    <row r="281" customFormat="false" ht="12.75" hidden="false" customHeight="false" outlineLevel="0" collapsed="false">
      <c r="H281" s="61"/>
      <c r="I281" s="61"/>
      <c r="J281" s="62"/>
    </row>
    <row r="282" customFormat="false" ht="12.75" hidden="false" customHeight="false" outlineLevel="0" collapsed="false">
      <c r="H282" s="61"/>
      <c r="I282" s="61"/>
      <c r="J282" s="62"/>
    </row>
    <row r="283" customFormat="false" ht="12.75" hidden="false" customHeight="false" outlineLevel="0" collapsed="false">
      <c r="H283" s="61"/>
      <c r="I283" s="61"/>
      <c r="J283" s="62"/>
    </row>
    <row r="284" customFormat="false" ht="12.75" hidden="false" customHeight="false" outlineLevel="0" collapsed="false">
      <c r="H284" s="61"/>
      <c r="I284" s="61"/>
      <c r="J284" s="62"/>
    </row>
    <row r="285" customFormat="false" ht="12.75" hidden="false" customHeight="false" outlineLevel="0" collapsed="false">
      <c r="H285" s="61"/>
      <c r="I285" s="61"/>
      <c r="J285" s="62"/>
    </row>
    <row r="286" customFormat="false" ht="12.75" hidden="false" customHeight="false" outlineLevel="0" collapsed="false">
      <c r="H286" s="61"/>
      <c r="I286" s="61"/>
      <c r="J286" s="62"/>
    </row>
    <row r="287" customFormat="false" ht="12.75" hidden="false" customHeight="false" outlineLevel="0" collapsed="false">
      <c r="H287" s="61"/>
      <c r="I287" s="61"/>
      <c r="J287" s="62"/>
    </row>
    <row r="288" customFormat="false" ht="12.75" hidden="false" customHeight="false" outlineLevel="0" collapsed="false">
      <c r="H288" s="61"/>
      <c r="I288" s="61"/>
      <c r="J288" s="62"/>
    </row>
    <row r="289" customFormat="false" ht="12.75" hidden="false" customHeight="false" outlineLevel="0" collapsed="false">
      <c r="H289" s="61"/>
      <c r="I289" s="61"/>
      <c r="J289" s="62"/>
    </row>
    <row r="290" customFormat="false" ht="12.75" hidden="false" customHeight="false" outlineLevel="0" collapsed="false">
      <c r="H290" s="61"/>
      <c r="I290" s="61"/>
      <c r="J290" s="62"/>
    </row>
    <row r="291" customFormat="false" ht="12.75" hidden="false" customHeight="false" outlineLevel="0" collapsed="false">
      <c r="H291" s="61"/>
      <c r="I291" s="61"/>
      <c r="J291" s="62"/>
    </row>
    <row r="292" customFormat="false" ht="12.75" hidden="false" customHeight="false" outlineLevel="0" collapsed="false">
      <c r="H292" s="61"/>
      <c r="I292" s="61"/>
      <c r="J292" s="62"/>
    </row>
    <row r="293" customFormat="false" ht="12.75" hidden="false" customHeight="false" outlineLevel="0" collapsed="false">
      <c r="H293" s="61"/>
      <c r="I293" s="61"/>
      <c r="J293" s="62"/>
    </row>
    <row r="294" customFormat="false" ht="12.75" hidden="false" customHeight="false" outlineLevel="0" collapsed="false">
      <c r="H294" s="61"/>
      <c r="I294" s="61"/>
      <c r="J294" s="62"/>
    </row>
    <row r="295" customFormat="false" ht="12.75" hidden="false" customHeight="false" outlineLevel="0" collapsed="false">
      <c r="H295" s="61"/>
      <c r="I295" s="61"/>
      <c r="J295" s="62"/>
    </row>
    <row r="296" customFormat="false" ht="12.75" hidden="false" customHeight="false" outlineLevel="0" collapsed="false">
      <c r="H296" s="61"/>
      <c r="I296" s="61"/>
      <c r="J296" s="62"/>
    </row>
    <row r="297" customFormat="false" ht="12.75" hidden="false" customHeight="false" outlineLevel="0" collapsed="false">
      <c r="H297" s="61"/>
      <c r="I297" s="61"/>
      <c r="J297" s="62"/>
    </row>
    <row r="298" customFormat="false" ht="12.75" hidden="false" customHeight="false" outlineLevel="0" collapsed="false">
      <c r="H298" s="61"/>
      <c r="I298" s="61"/>
      <c r="J298" s="62"/>
    </row>
    <row r="299" customFormat="false" ht="12.75" hidden="false" customHeight="false" outlineLevel="0" collapsed="false">
      <c r="H299" s="61"/>
      <c r="I299" s="61"/>
      <c r="J299" s="62"/>
    </row>
    <row r="300" customFormat="false" ht="12.75" hidden="false" customHeight="false" outlineLevel="0" collapsed="false">
      <c r="H300" s="61"/>
      <c r="I300" s="61"/>
      <c r="J300" s="62"/>
    </row>
    <row r="301" customFormat="false" ht="12.75" hidden="false" customHeight="false" outlineLevel="0" collapsed="false">
      <c r="H301" s="61"/>
      <c r="I301" s="61"/>
      <c r="J301" s="62"/>
    </row>
    <row r="302" customFormat="false" ht="12.75" hidden="false" customHeight="false" outlineLevel="0" collapsed="false">
      <c r="H302" s="61"/>
      <c r="I302" s="61"/>
      <c r="J302" s="62"/>
    </row>
    <row r="303" customFormat="false" ht="12.75" hidden="false" customHeight="false" outlineLevel="0" collapsed="false">
      <c r="H303" s="61"/>
      <c r="I303" s="61"/>
      <c r="J303" s="62"/>
    </row>
    <row r="304" customFormat="false" ht="12.75" hidden="false" customHeight="false" outlineLevel="0" collapsed="false">
      <c r="H304" s="61"/>
      <c r="I304" s="61"/>
      <c r="J304" s="62"/>
    </row>
    <row r="305" customFormat="false" ht="12.75" hidden="false" customHeight="false" outlineLevel="0" collapsed="false">
      <c r="H305" s="61"/>
      <c r="I305" s="61"/>
      <c r="J305" s="62"/>
    </row>
    <row r="306" customFormat="false" ht="12.75" hidden="false" customHeight="false" outlineLevel="0" collapsed="false">
      <c r="H306" s="61"/>
      <c r="I306" s="61"/>
      <c r="J306" s="62"/>
    </row>
    <row r="307" customFormat="false" ht="12.75" hidden="false" customHeight="false" outlineLevel="0" collapsed="false">
      <c r="H307" s="61"/>
      <c r="I307" s="61"/>
      <c r="J307" s="62"/>
    </row>
    <row r="308" customFormat="false" ht="12.75" hidden="false" customHeight="false" outlineLevel="0" collapsed="false">
      <c r="H308" s="61"/>
      <c r="I308" s="61"/>
      <c r="J308" s="62"/>
    </row>
    <row r="309" customFormat="false" ht="12.75" hidden="false" customHeight="false" outlineLevel="0" collapsed="false">
      <c r="H309" s="61"/>
      <c r="I309" s="61"/>
      <c r="J309" s="62"/>
    </row>
    <row r="310" customFormat="false" ht="12.75" hidden="false" customHeight="false" outlineLevel="0" collapsed="false">
      <c r="H310" s="61"/>
      <c r="I310" s="61"/>
      <c r="J310" s="62"/>
    </row>
    <row r="311" customFormat="false" ht="12.75" hidden="false" customHeight="false" outlineLevel="0" collapsed="false">
      <c r="H311" s="61"/>
      <c r="I311" s="61"/>
      <c r="J311" s="62"/>
    </row>
    <row r="312" customFormat="false" ht="12.75" hidden="false" customHeight="false" outlineLevel="0" collapsed="false">
      <c r="H312" s="61"/>
      <c r="I312" s="61"/>
      <c r="J312" s="62"/>
    </row>
    <row r="313" customFormat="false" ht="12.75" hidden="false" customHeight="false" outlineLevel="0" collapsed="false">
      <c r="H313" s="61"/>
      <c r="I313" s="61"/>
      <c r="J313" s="62"/>
    </row>
    <row r="314" customFormat="false" ht="12.75" hidden="false" customHeight="false" outlineLevel="0" collapsed="false">
      <c r="H314" s="61"/>
      <c r="I314" s="61"/>
      <c r="J314" s="62"/>
    </row>
    <row r="315" customFormat="false" ht="12.75" hidden="false" customHeight="false" outlineLevel="0" collapsed="false">
      <c r="H315" s="61"/>
      <c r="I315" s="61"/>
      <c r="J315" s="62"/>
    </row>
    <row r="316" customFormat="false" ht="12.75" hidden="false" customHeight="false" outlineLevel="0" collapsed="false">
      <c r="H316" s="61"/>
      <c r="I316" s="61"/>
      <c r="J316" s="62"/>
    </row>
    <row r="317" customFormat="false" ht="12.75" hidden="false" customHeight="false" outlineLevel="0" collapsed="false">
      <c r="H317" s="61"/>
      <c r="I317" s="61"/>
      <c r="J317" s="62"/>
    </row>
    <row r="318" customFormat="false" ht="12.75" hidden="false" customHeight="false" outlineLevel="0" collapsed="false">
      <c r="H318" s="61"/>
      <c r="I318" s="61"/>
      <c r="J318" s="62"/>
    </row>
    <row r="319" customFormat="false" ht="12.75" hidden="false" customHeight="false" outlineLevel="0" collapsed="false">
      <c r="H319" s="61"/>
      <c r="I319" s="61"/>
      <c r="J319" s="62"/>
    </row>
    <row r="320" customFormat="false" ht="12.75" hidden="false" customHeight="false" outlineLevel="0" collapsed="false">
      <c r="H320" s="61"/>
      <c r="I320" s="61"/>
      <c r="J320" s="62"/>
    </row>
    <row r="321" customFormat="false" ht="12.75" hidden="false" customHeight="false" outlineLevel="0" collapsed="false">
      <c r="H321" s="61"/>
      <c r="I321" s="61"/>
      <c r="J321" s="62"/>
    </row>
    <row r="322" customFormat="false" ht="12.75" hidden="false" customHeight="false" outlineLevel="0" collapsed="false">
      <c r="H322" s="61"/>
      <c r="I322" s="61"/>
      <c r="J322" s="62"/>
    </row>
    <row r="323" customFormat="false" ht="12.75" hidden="false" customHeight="false" outlineLevel="0" collapsed="false">
      <c r="H323" s="61"/>
      <c r="I323" s="61"/>
      <c r="J323" s="62"/>
    </row>
    <row r="324" customFormat="false" ht="12.75" hidden="false" customHeight="false" outlineLevel="0" collapsed="false">
      <c r="H324" s="61"/>
      <c r="I324" s="61"/>
      <c r="J324" s="62"/>
    </row>
    <row r="325" customFormat="false" ht="12.75" hidden="false" customHeight="false" outlineLevel="0" collapsed="false">
      <c r="H325" s="61"/>
      <c r="I325" s="61"/>
      <c r="J325" s="62"/>
    </row>
    <row r="326" customFormat="false" ht="12.75" hidden="false" customHeight="false" outlineLevel="0" collapsed="false">
      <c r="H326" s="61"/>
      <c r="I326" s="61"/>
      <c r="J326" s="62"/>
    </row>
    <row r="327" customFormat="false" ht="12.75" hidden="false" customHeight="false" outlineLevel="0" collapsed="false">
      <c r="H327" s="61"/>
      <c r="I327" s="61"/>
      <c r="J327" s="62"/>
    </row>
    <row r="328" customFormat="false" ht="12.75" hidden="false" customHeight="false" outlineLevel="0" collapsed="false">
      <c r="H328" s="61"/>
      <c r="I328" s="61"/>
      <c r="J328" s="62"/>
    </row>
    <row r="329" customFormat="false" ht="12.75" hidden="false" customHeight="false" outlineLevel="0" collapsed="false">
      <c r="H329" s="61"/>
      <c r="I329" s="61"/>
      <c r="J329" s="62"/>
    </row>
    <row r="330" customFormat="false" ht="12.75" hidden="false" customHeight="false" outlineLevel="0" collapsed="false">
      <c r="H330" s="61"/>
      <c r="I330" s="61"/>
      <c r="J330" s="62"/>
    </row>
    <row r="331" customFormat="false" ht="12.75" hidden="false" customHeight="false" outlineLevel="0" collapsed="false">
      <c r="H331" s="61"/>
      <c r="I331" s="61"/>
      <c r="J331" s="62"/>
    </row>
    <row r="332" customFormat="false" ht="12.75" hidden="false" customHeight="false" outlineLevel="0" collapsed="false">
      <c r="H332" s="61"/>
      <c r="I332" s="61"/>
      <c r="J332" s="62"/>
    </row>
    <row r="333" customFormat="false" ht="12.75" hidden="false" customHeight="false" outlineLevel="0" collapsed="false">
      <c r="H333" s="61"/>
      <c r="I333" s="61"/>
      <c r="J333" s="62"/>
    </row>
    <row r="334" customFormat="false" ht="12.75" hidden="false" customHeight="false" outlineLevel="0" collapsed="false">
      <c r="H334" s="61"/>
      <c r="I334" s="61"/>
      <c r="J334" s="62"/>
    </row>
    <row r="335" customFormat="false" ht="12.75" hidden="false" customHeight="false" outlineLevel="0" collapsed="false">
      <c r="H335" s="61"/>
      <c r="I335" s="61"/>
      <c r="J335" s="62"/>
    </row>
    <row r="336" customFormat="false" ht="12.75" hidden="false" customHeight="false" outlineLevel="0" collapsed="false">
      <c r="H336" s="61"/>
      <c r="I336" s="61"/>
      <c r="J336" s="62"/>
    </row>
    <row r="337" customFormat="false" ht="12.75" hidden="false" customHeight="false" outlineLevel="0" collapsed="false">
      <c r="H337" s="61"/>
      <c r="I337" s="61"/>
      <c r="J337" s="62"/>
    </row>
    <row r="338" customFormat="false" ht="12.75" hidden="false" customHeight="false" outlineLevel="0" collapsed="false">
      <c r="H338" s="61"/>
      <c r="I338" s="61"/>
      <c r="J338" s="62"/>
    </row>
    <row r="339" customFormat="false" ht="12.75" hidden="false" customHeight="false" outlineLevel="0" collapsed="false">
      <c r="H339" s="61"/>
      <c r="I339" s="61"/>
      <c r="J339" s="62"/>
    </row>
    <row r="340" customFormat="false" ht="12.75" hidden="false" customHeight="false" outlineLevel="0" collapsed="false">
      <c r="H340" s="61"/>
      <c r="I340" s="61"/>
      <c r="J340" s="62"/>
    </row>
    <row r="341" customFormat="false" ht="12.75" hidden="false" customHeight="false" outlineLevel="0" collapsed="false">
      <c r="H341" s="61"/>
      <c r="I341" s="61"/>
      <c r="J341" s="62"/>
    </row>
    <row r="342" customFormat="false" ht="12.75" hidden="false" customHeight="false" outlineLevel="0" collapsed="false">
      <c r="H342" s="61"/>
      <c r="I342" s="61"/>
      <c r="J342" s="62"/>
    </row>
    <row r="343" customFormat="false" ht="12.75" hidden="false" customHeight="false" outlineLevel="0" collapsed="false">
      <c r="H343" s="61"/>
      <c r="I343" s="61"/>
      <c r="J343" s="62"/>
    </row>
    <row r="344" customFormat="false" ht="12.75" hidden="false" customHeight="false" outlineLevel="0" collapsed="false">
      <c r="H344" s="61"/>
      <c r="I344" s="61"/>
      <c r="J344" s="62"/>
    </row>
    <row r="345" customFormat="false" ht="12.75" hidden="false" customHeight="false" outlineLevel="0" collapsed="false">
      <c r="H345" s="61"/>
      <c r="I345" s="61"/>
      <c r="J345" s="62"/>
    </row>
    <row r="346" customFormat="false" ht="12.75" hidden="false" customHeight="false" outlineLevel="0" collapsed="false">
      <c r="H346" s="61"/>
      <c r="I346" s="61"/>
      <c r="J346" s="62"/>
    </row>
    <row r="347" customFormat="false" ht="12.75" hidden="false" customHeight="false" outlineLevel="0" collapsed="false">
      <c r="H347" s="61"/>
      <c r="I347" s="61"/>
      <c r="J347" s="62"/>
    </row>
    <row r="348" customFormat="false" ht="12.75" hidden="false" customHeight="false" outlineLevel="0" collapsed="false">
      <c r="H348" s="61"/>
      <c r="I348" s="61"/>
      <c r="J348" s="62"/>
    </row>
    <row r="349" customFormat="false" ht="12.75" hidden="false" customHeight="false" outlineLevel="0" collapsed="false">
      <c r="H349" s="61"/>
      <c r="I349" s="61"/>
      <c r="J349" s="62"/>
    </row>
    <row r="350" customFormat="false" ht="12.75" hidden="false" customHeight="false" outlineLevel="0" collapsed="false">
      <c r="H350" s="61"/>
      <c r="I350" s="61"/>
      <c r="J350" s="62"/>
    </row>
    <row r="351" customFormat="false" ht="12.75" hidden="false" customHeight="false" outlineLevel="0" collapsed="false">
      <c r="H351" s="61"/>
      <c r="I351" s="61"/>
      <c r="J351" s="62"/>
    </row>
    <row r="352" customFormat="false" ht="12.75" hidden="false" customHeight="false" outlineLevel="0" collapsed="false">
      <c r="H352" s="61"/>
      <c r="I352" s="61"/>
      <c r="J352" s="62"/>
    </row>
    <row r="353" customFormat="false" ht="12.75" hidden="false" customHeight="false" outlineLevel="0" collapsed="false">
      <c r="H353" s="61"/>
      <c r="I353" s="61"/>
      <c r="J353" s="62"/>
    </row>
    <row r="354" customFormat="false" ht="12.75" hidden="false" customHeight="false" outlineLevel="0" collapsed="false">
      <c r="H354" s="61"/>
      <c r="I354" s="61"/>
      <c r="J354" s="62"/>
    </row>
    <row r="355" customFormat="false" ht="12.75" hidden="false" customHeight="false" outlineLevel="0" collapsed="false">
      <c r="H355" s="61"/>
      <c r="I355" s="61"/>
      <c r="J355" s="62"/>
    </row>
    <row r="356" customFormat="false" ht="12.75" hidden="false" customHeight="false" outlineLevel="0" collapsed="false">
      <c r="H356" s="61"/>
      <c r="I356" s="61"/>
      <c r="J356" s="62"/>
    </row>
    <row r="357" customFormat="false" ht="12.75" hidden="false" customHeight="false" outlineLevel="0" collapsed="false">
      <c r="H357" s="61"/>
      <c r="I357" s="61"/>
      <c r="J357" s="62"/>
    </row>
    <row r="358" customFormat="false" ht="12.75" hidden="false" customHeight="false" outlineLevel="0" collapsed="false">
      <c r="H358" s="61"/>
      <c r="I358" s="61"/>
      <c r="J358" s="62"/>
    </row>
    <row r="359" customFormat="false" ht="12.75" hidden="false" customHeight="false" outlineLevel="0" collapsed="false">
      <c r="H359" s="61"/>
      <c r="I359" s="61"/>
      <c r="J359" s="62"/>
    </row>
    <row r="360" customFormat="false" ht="12.75" hidden="false" customHeight="false" outlineLevel="0" collapsed="false">
      <c r="H360" s="61"/>
      <c r="I360" s="61"/>
      <c r="J360" s="62"/>
    </row>
    <row r="361" customFormat="false" ht="12.75" hidden="false" customHeight="false" outlineLevel="0" collapsed="false">
      <c r="H361" s="61"/>
      <c r="I361" s="61"/>
      <c r="J361" s="62"/>
    </row>
    <row r="362" customFormat="false" ht="12.75" hidden="false" customHeight="false" outlineLevel="0" collapsed="false">
      <c r="H362" s="61"/>
      <c r="I362" s="61"/>
      <c r="J362" s="62"/>
    </row>
    <row r="363" customFormat="false" ht="12.75" hidden="false" customHeight="false" outlineLevel="0" collapsed="false">
      <c r="H363" s="61"/>
      <c r="I363" s="61"/>
      <c r="J363" s="62"/>
    </row>
    <row r="364" customFormat="false" ht="12.75" hidden="false" customHeight="false" outlineLevel="0" collapsed="false">
      <c r="H364" s="61"/>
      <c r="I364" s="61"/>
      <c r="J364" s="62"/>
    </row>
    <row r="365" customFormat="false" ht="12.75" hidden="false" customHeight="false" outlineLevel="0" collapsed="false">
      <c r="H365" s="61"/>
      <c r="I365" s="61"/>
      <c r="J365" s="62"/>
    </row>
    <row r="366" customFormat="false" ht="12.75" hidden="false" customHeight="false" outlineLevel="0" collapsed="false">
      <c r="H366" s="61"/>
      <c r="I366" s="61"/>
      <c r="J366" s="62"/>
    </row>
    <row r="367" customFormat="false" ht="12.75" hidden="false" customHeight="false" outlineLevel="0" collapsed="false">
      <c r="H367" s="61"/>
      <c r="I367" s="61"/>
      <c r="J367" s="62"/>
    </row>
    <row r="368" customFormat="false" ht="12.75" hidden="false" customHeight="false" outlineLevel="0" collapsed="false">
      <c r="H368" s="61"/>
      <c r="I368" s="61"/>
      <c r="J368" s="62"/>
    </row>
    <row r="369" customFormat="false" ht="12.75" hidden="false" customHeight="false" outlineLevel="0" collapsed="false">
      <c r="H369" s="61"/>
      <c r="I369" s="61"/>
      <c r="J369" s="62"/>
    </row>
    <row r="370" customFormat="false" ht="12.75" hidden="false" customHeight="false" outlineLevel="0" collapsed="false">
      <c r="H370" s="61"/>
      <c r="I370" s="61"/>
      <c r="J370" s="62"/>
    </row>
    <row r="371" customFormat="false" ht="12.75" hidden="false" customHeight="false" outlineLevel="0" collapsed="false">
      <c r="H371" s="61"/>
      <c r="I371" s="61"/>
      <c r="J371" s="62"/>
    </row>
    <row r="372" customFormat="false" ht="12.75" hidden="false" customHeight="false" outlineLevel="0" collapsed="false">
      <c r="H372" s="61"/>
      <c r="I372" s="61"/>
      <c r="J372" s="62"/>
    </row>
    <row r="373" customFormat="false" ht="12.75" hidden="false" customHeight="false" outlineLevel="0" collapsed="false">
      <c r="H373" s="61"/>
      <c r="I373" s="61"/>
      <c r="J373" s="62"/>
    </row>
    <row r="374" customFormat="false" ht="12.75" hidden="false" customHeight="false" outlineLevel="0" collapsed="false">
      <c r="H374" s="61"/>
      <c r="I374" s="61"/>
      <c r="J374" s="62"/>
    </row>
    <row r="375" customFormat="false" ht="12.75" hidden="false" customHeight="false" outlineLevel="0" collapsed="false">
      <c r="H375" s="61"/>
      <c r="I375" s="61"/>
      <c r="J375" s="62"/>
    </row>
    <row r="376" customFormat="false" ht="12.75" hidden="false" customHeight="false" outlineLevel="0" collapsed="false">
      <c r="H376" s="61"/>
      <c r="I376" s="61"/>
      <c r="J376" s="62"/>
    </row>
    <row r="377" customFormat="false" ht="12.75" hidden="false" customHeight="false" outlineLevel="0" collapsed="false">
      <c r="H377" s="61"/>
      <c r="I377" s="61"/>
      <c r="J377" s="62"/>
    </row>
    <row r="378" customFormat="false" ht="12.75" hidden="false" customHeight="false" outlineLevel="0" collapsed="false">
      <c r="H378" s="61"/>
      <c r="I378" s="61"/>
      <c r="J378" s="62"/>
    </row>
    <row r="379" customFormat="false" ht="12.75" hidden="false" customHeight="false" outlineLevel="0" collapsed="false">
      <c r="H379" s="61"/>
      <c r="I379" s="61"/>
      <c r="J379" s="62"/>
    </row>
    <row r="380" customFormat="false" ht="12.75" hidden="false" customHeight="false" outlineLevel="0" collapsed="false">
      <c r="H380" s="61"/>
      <c r="I380" s="61"/>
      <c r="J380" s="62"/>
    </row>
    <row r="381" customFormat="false" ht="12.75" hidden="false" customHeight="false" outlineLevel="0" collapsed="false">
      <c r="H381" s="61"/>
      <c r="I381" s="61"/>
      <c r="J381" s="62"/>
    </row>
    <row r="382" customFormat="false" ht="12.75" hidden="false" customHeight="false" outlineLevel="0" collapsed="false">
      <c r="H382" s="61"/>
      <c r="I382" s="61"/>
      <c r="J382" s="62"/>
    </row>
    <row r="383" customFormat="false" ht="12.75" hidden="false" customHeight="false" outlineLevel="0" collapsed="false">
      <c r="H383" s="61"/>
      <c r="I383" s="61"/>
      <c r="J383" s="62"/>
    </row>
    <row r="384" customFormat="false" ht="12.75" hidden="false" customHeight="false" outlineLevel="0" collapsed="false">
      <c r="H384" s="61"/>
      <c r="I384" s="61"/>
      <c r="J384" s="62"/>
    </row>
    <row r="385" customFormat="false" ht="12.75" hidden="false" customHeight="false" outlineLevel="0" collapsed="false">
      <c r="H385" s="61"/>
      <c r="I385" s="61"/>
      <c r="J385" s="62"/>
    </row>
    <row r="386" customFormat="false" ht="12.75" hidden="false" customHeight="false" outlineLevel="0" collapsed="false">
      <c r="H386" s="61"/>
      <c r="I386" s="61"/>
      <c r="J386" s="62"/>
    </row>
    <row r="387" customFormat="false" ht="12.75" hidden="false" customHeight="false" outlineLevel="0" collapsed="false">
      <c r="H387" s="61"/>
      <c r="I387" s="61"/>
      <c r="J387" s="62"/>
    </row>
    <row r="388" customFormat="false" ht="12.75" hidden="false" customHeight="false" outlineLevel="0" collapsed="false">
      <c r="H388" s="61"/>
      <c r="I388" s="61"/>
      <c r="J388" s="62"/>
    </row>
    <row r="389" customFormat="false" ht="12.75" hidden="false" customHeight="false" outlineLevel="0" collapsed="false">
      <c r="H389" s="61"/>
      <c r="I389" s="61"/>
      <c r="J389" s="62"/>
    </row>
    <row r="390" customFormat="false" ht="12.75" hidden="false" customHeight="false" outlineLevel="0" collapsed="false">
      <c r="H390" s="61"/>
      <c r="I390" s="61"/>
      <c r="J390" s="62"/>
    </row>
    <row r="391" customFormat="false" ht="12.75" hidden="false" customHeight="false" outlineLevel="0" collapsed="false">
      <c r="H391" s="61"/>
      <c r="I391" s="61"/>
      <c r="J391" s="62"/>
    </row>
    <row r="392" customFormat="false" ht="12.75" hidden="false" customHeight="false" outlineLevel="0" collapsed="false">
      <c r="H392" s="61"/>
      <c r="I392" s="61"/>
      <c r="J392" s="62"/>
    </row>
    <row r="393" customFormat="false" ht="12.75" hidden="false" customHeight="false" outlineLevel="0" collapsed="false">
      <c r="H393" s="61"/>
      <c r="I393" s="61"/>
      <c r="J393" s="62"/>
    </row>
    <row r="394" customFormat="false" ht="12.75" hidden="false" customHeight="false" outlineLevel="0" collapsed="false">
      <c r="H394" s="61"/>
      <c r="I394" s="61"/>
      <c r="J394" s="62"/>
    </row>
    <row r="395" customFormat="false" ht="12.75" hidden="false" customHeight="false" outlineLevel="0" collapsed="false">
      <c r="H395" s="61"/>
      <c r="I395" s="61"/>
      <c r="J395" s="62"/>
    </row>
    <row r="396" customFormat="false" ht="12.75" hidden="false" customHeight="false" outlineLevel="0" collapsed="false">
      <c r="H396" s="61"/>
      <c r="I396" s="61"/>
      <c r="J396" s="62"/>
    </row>
    <row r="397" customFormat="false" ht="12.75" hidden="false" customHeight="false" outlineLevel="0" collapsed="false">
      <c r="H397" s="61"/>
      <c r="I397" s="61"/>
      <c r="J397" s="62"/>
    </row>
    <row r="398" customFormat="false" ht="12.75" hidden="false" customHeight="false" outlineLevel="0" collapsed="false">
      <c r="H398" s="61"/>
      <c r="I398" s="61"/>
      <c r="J398" s="62"/>
    </row>
    <row r="399" customFormat="false" ht="12.75" hidden="false" customHeight="false" outlineLevel="0" collapsed="false">
      <c r="H399" s="61"/>
      <c r="I399" s="61"/>
      <c r="J399" s="62"/>
    </row>
    <row r="400" customFormat="false" ht="12.75" hidden="false" customHeight="false" outlineLevel="0" collapsed="false">
      <c r="H400" s="61"/>
      <c r="I400" s="61"/>
      <c r="J400" s="62"/>
    </row>
    <row r="401" customFormat="false" ht="12.75" hidden="false" customHeight="false" outlineLevel="0" collapsed="false">
      <c r="H401" s="61"/>
      <c r="I401" s="61"/>
      <c r="J401" s="62"/>
    </row>
    <row r="402" customFormat="false" ht="12.75" hidden="false" customHeight="false" outlineLevel="0" collapsed="false">
      <c r="H402" s="61"/>
      <c r="I402" s="61"/>
      <c r="J402" s="62"/>
    </row>
    <row r="403" customFormat="false" ht="12.75" hidden="false" customHeight="false" outlineLevel="0" collapsed="false">
      <c r="H403" s="61"/>
      <c r="I403" s="61"/>
      <c r="J403" s="62"/>
    </row>
    <row r="404" customFormat="false" ht="12.75" hidden="false" customHeight="false" outlineLevel="0" collapsed="false">
      <c r="H404" s="61"/>
      <c r="I404" s="61"/>
      <c r="J404" s="62"/>
    </row>
    <row r="405" customFormat="false" ht="12.75" hidden="false" customHeight="false" outlineLevel="0" collapsed="false">
      <c r="H405" s="61"/>
      <c r="I405" s="61"/>
      <c r="J405" s="62"/>
    </row>
    <row r="406" customFormat="false" ht="12.75" hidden="false" customHeight="false" outlineLevel="0" collapsed="false">
      <c r="H406" s="61"/>
      <c r="I406" s="61"/>
      <c r="J406" s="62"/>
    </row>
    <row r="407" customFormat="false" ht="12.75" hidden="false" customHeight="false" outlineLevel="0" collapsed="false">
      <c r="H407" s="61"/>
      <c r="I407" s="61"/>
      <c r="J407" s="62"/>
    </row>
    <row r="408" customFormat="false" ht="12.75" hidden="false" customHeight="false" outlineLevel="0" collapsed="false">
      <c r="H408" s="61"/>
      <c r="I408" s="61"/>
      <c r="J408" s="62"/>
    </row>
    <row r="409" customFormat="false" ht="12.75" hidden="false" customHeight="false" outlineLevel="0" collapsed="false">
      <c r="H409" s="61"/>
      <c r="I409" s="61"/>
      <c r="J409" s="62"/>
    </row>
    <row r="410" customFormat="false" ht="12.75" hidden="false" customHeight="false" outlineLevel="0" collapsed="false">
      <c r="H410" s="61"/>
      <c r="I410" s="61"/>
      <c r="J410" s="62"/>
    </row>
    <row r="411" customFormat="false" ht="12.75" hidden="false" customHeight="false" outlineLevel="0" collapsed="false">
      <c r="H411" s="61"/>
      <c r="I411" s="61"/>
      <c r="J411" s="62"/>
    </row>
    <row r="412" customFormat="false" ht="12.75" hidden="false" customHeight="false" outlineLevel="0" collapsed="false">
      <c r="H412" s="61"/>
      <c r="I412" s="61"/>
      <c r="J412" s="62"/>
    </row>
    <row r="413" customFormat="false" ht="12.75" hidden="false" customHeight="false" outlineLevel="0" collapsed="false">
      <c r="H413" s="61"/>
      <c r="I413" s="61"/>
      <c r="J413" s="62"/>
    </row>
    <row r="414" customFormat="false" ht="12.75" hidden="false" customHeight="false" outlineLevel="0" collapsed="false">
      <c r="H414" s="61"/>
      <c r="I414" s="61"/>
      <c r="J414" s="62"/>
    </row>
    <row r="415" customFormat="false" ht="12.75" hidden="false" customHeight="false" outlineLevel="0" collapsed="false">
      <c r="H415" s="61"/>
      <c r="I415" s="61"/>
      <c r="J415" s="62"/>
    </row>
    <row r="416" customFormat="false" ht="12.75" hidden="false" customHeight="false" outlineLevel="0" collapsed="false">
      <c r="H416" s="61"/>
      <c r="I416" s="61"/>
      <c r="J416" s="62"/>
    </row>
    <row r="417" customFormat="false" ht="12.75" hidden="false" customHeight="false" outlineLevel="0" collapsed="false">
      <c r="H417" s="61"/>
      <c r="I417" s="61"/>
      <c r="J417" s="62"/>
    </row>
    <row r="418" customFormat="false" ht="12.75" hidden="false" customHeight="false" outlineLevel="0" collapsed="false">
      <c r="H418" s="61"/>
      <c r="I418" s="61"/>
      <c r="J418" s="62"/>
    </row>
    <row r="419" customFormat="false" ht="12.75" hidden="false" customHeight="false" outlineLevel="0" collapsed="false">
      <c r="H419" s="61"/>
      <c r="I419" s="61"/>
      <c r="J419" s="62"/>
    </row>
    <row r="420" customFormat="false" ht="12.75" hidden="false" customHeight="false" outlineLevel="0" collapsed="false">
      <c r="H420" s="61"/>
      <c r="I420" s="61"/>
      <c r="J420" s="62"/>
    </row>
    <row r="421" customFormat="false" ht="12.75" hidden="false" customHeight="false" outlineLevel="0" collapsed="false">
      <c r="H421" s="61"/>
      <c r="I421" s="61"/>
      <c r="J421" s="62"/>
    </row>
    <row r="422" customFormat="false" ht="12.75" hidden="false" customHeight="false" outlineLevel="0" collapsed="false">
      <c r="H422" s="61"/>
      <c r="I422" s="61"/>
      <c r="J422" s="62"/>
    </row>
    <row r="423" customFormat="false" ht="12.75" hidden="false" customHeight="false" outlineLevel="0" collapsed="false">
      <c r="H423" s="61"/>
      <c r="I423" s="61"/>
      <c r="J423" s="62"/>
    </row>
    <row r="424" customFormat="false" ht="12.75" hidden="false" customHeight="false" outlineLevel="0" collapsed="false">
      <c r="H424" s="61"/>
      <c r="I424" s="61"/>
      <c r="J424" s="62"/>
    </row>
    <row r="425" customFormat="false" ht="12.75" hidden="false" customHeight="false" outlineLevel="0" collapsed="false">
      <c r="H425" s="61"/>
      <c r="I425" s="61"/>
      <c r="J425" s="62"/>
    </row>
    <row r="426" customFormat="false" ht="12.75" hidden="false" customHeight="false" outlineLevel="0" collapsed="false">
      <c r="H426" s="61"/>
      <c r="I426" s="61"/>
      <c r="J426" s="62"/>
    </row>
    <row r="427" customFormat="false" ht="12.75" hidden="false" customHeight="false" outlineLevel="0" collapsed="false">
      <c r="H427" s="61"/>
      <c r="I427" s="61"/>
      <c r="J427" s="62"/>
    </row>
    <row r="428" customFormat="false" ht="12.75" hidden="false" customHeight="false" outlineLevel="0" collapsed="false">
      <c r="H428" s="61"/>
      <c r="I428" s="61"/>
      <c r="J428" s="62"/>
    </row>
    <row r="429" customFormat="false" ht="12.75" hidden="false" customHeight="false" outlineLevel="0" collapsed="false">
      <c r="H429" s="61"/>
      <c r="I429" s="61"/>
      <c r="J429" s="62"/>
    </row>
    <row r="430" customFormat="false" ht="12.75" hidden="false" customHeight="false" outlineLevel="0" collapsed="false">
      <c r="H430" s="61"/>
      <c r="I430" s="61"/>
      <c r="J430" s="62"/>
    </row>
    <row r="431" customFormat="false" ht="12.75" hidden="false" customHeight="false" outlineLevel="0" collapsed="false">
      <c r="H431" s="61"/>
      <c r="I431" s="61"/>
      <c r="J431" s="62"/>
    </row>
    <row r="432" customFormat="false" ht="12.75" hidden="false" customHeight="false" outlineLevel="0" collapsed="false">
      <c r="H432" s="61"/>
      <c r="I432" s="61"/>
      <c r="J432" s="62"/>
    </row>
    <row r="433" customFormat="false" ht="12.75" hidden="false" customHeight="false" outlineLevel="0" collapsed="false">
      <c r="H433" s="61"/>
      <c r="I433" s="61"/>
      <c r="J433" s="62"/>
    </row>
    <row r="434" customFormat="false" ht="12.75" hidden="false" customHeight="false" outlineLevel="0" collapsed="false">
      <c r="H434" s="61"/>
      <c r="I434" s="61"/>
      <c r="J434" s="62"/>
    </row>
    <row r="435" customFormat="false" ht="12.75" hidden="false" customHeight="false" outlineLevel="0" collapsed="false">
      <c r="H435" s="61"/>
      <c r="I435" s="61"/>
      <c r="J435" s="62"/>
    </row>
    <row r="436" customFormat="false" ht="12.75" hidden="false" customHeight="false" outlineLevel="0" collapsed="false">
      <c r="H436" s="61"/>
      <c r="I436" s="61"/>
      <c r="J436" s="62"/>
    </row>
    <row r="437" customFormat="false" ht="12.75" hidden="false" customHeight="false" outlineLevel="0" collapsed="false">
      <c r="H437" s="61"/>
      <c r="I437" s="61"/>
      <c r="J437" s="62"/>
    </row>
    <row r="438" customFormat="false" ht="12.75" hidden="false" customHeight="false" outlineLevel="0" collapsed="false">
      <c r="H438" s="61"/>
      <c r="I438" s="61"/>
      <c r="J438" s="62"/>
    </row>
    <row r="439" customFormat="false" ht="12.75" hidden="false" customHeight="false" outlineLevel="0" collapsed="false">
      <c r="H439" s="61"/>
      <c r="I439" s="61"/>
      <c r="J439" s="62"/>
    </row>
    <row r="440" customFormat="false" ht="12.75" hidden="false" customHeight="false" outlineLevel="0" collapsed="false">
      <c r="H440" s="61"/>
      <c r="I440" s="61"/>
      <c r="J440" s="62"/>
    </row>
    <row r="441" customFormat="false" ht="12.75" hidden="false" customHeight="false" outlineLevel="0" collapsed="false">
      <c r="H441" s="61"/>
      <c r="I441" s="61"/>
      <c r="J441" s="62"/>
    </row>
    <row r="442" customFormat="false" ht="12.75" hidden="false" customHeight="false" outlineLevel="0" collapsed="false">
      <c r="H442" s="61"/>
      <c r="I442" s="61"/>
      <c r="J442" s="62"/>
    </row>
    <row r="443" customFormat="false" ht="12.75" hidden="false" customHeight="false" outlineLevel="0" collapsed="false">
      <c r="H443" s="61"/>
      <c r="I443" s="61"/>
      <c r="J443" s="62"/>
    </row>
    <row r="444" customFormat="false" ht="12.75" hidden="false" customHeight="false" outlineLevel="0" collapsed="false">
      <c r="H444" s="61"/>
      <c r="I444" s="61"/>
      <c r="J444" s="62"/>
    </row>
    <row r="445" customFormat="false" ht="12.75" hidden="false" customHeight="false" outlineLevel="0" collapsed="false">
      <c r="H445" s="61"/>
      <c r="I445" s="61"/>
      <c r="J445" s="62"/>
    </row>
    <row r="446" customFormat="false" ht="12.75" hidden="false" customHeight="false" outlineLevel="0" collapsed="false">
      <c r="H446" s="61"/>
      <c r="I446" s="61"/>
      <c r="J446" s="62"/>
    </row>
    <row r="447" customFormat="false" ht="12.75" hidden="false" customHeight="false" outlineLevel="0" collapsed="false">
      <c r="H447" s="61"/>
      <c r="I447" s="61"/>
      <c r="J447" s="62"/>
    </row>
    <row r="448" customFormat="false" ht="12.75" hidden="false" customHeight="false" outlineLevel="0" collapsed="false">
      <c r="H448" s="61"/>
      <c r="I448" s="61"/>
      <c r="J448" s="62"/>
    </row>
    <row r="449" customFormat="false" ht="12.75" hidden="false" customHeight="false" outlineLevel="0" collapsed="false">
      <c r="H449" s="61"/>
      <c r="I449" s="61"/>
      <c r="J449" s="62"/>
    </row>
    <row r="450" customFormat="false" ht="12.75" hidden="false" customHeight="false" outlineLevel="0" collapsed="false">
      <c r="H450" s="61"/>
      <c r="I450" s="61"/>
      <c r="J450" s="62"/>
    </row>
    <row r="451" customFormat="false" ht="12.75" hidden="false" customHeight="false" outlineLevel="0" collapsed="false">
      <c r="H451" s="61"/>
      <c r="I451" s="61"/>
      <c r="J451" s="62"/>
    </row>
    <row r="452" customFormat="false" ht="12.75" hidden="false" customHeight="false" outlineLevel="0" collapsed="false">
      <c r="H452" s="61"/>
      <c r="I452" s="61"/>
      <c r="J452" s="62"/>
    </row>
    <row r="453" customFormat="false" ht="12.75" hidden="false" customHeight="false" outlineLevel="0" collapsed="false">
      <c r="H453" s="61"/>
      <c r="I453" s="61"/>
      <c r="J453" s="62"/>
    </row>
    <row r="454" customFormat="false" ht="12.75" hidden="false" customHeight="false" outlineLevel="0" collapsed="false">
      <c r="H454" s="61"/>
      <c r="I454" s="61"/>
      <c r="J454" s="62"/>
    </row>
    <row r="455" customFormat="false" ht="12.75" hidden="false" customHeight="false" outlineLevel="0" collapsed="false">
      <c r="H455" s="61"/>
      <c r="I455" s="61"/>
      <c r="J455" s="62"/>
    </row>
    <row r="456" customFormat="false" ht="12.75" hidden="false" customHeight="false" outlineLevel="0" collapsed="false">
      <c r="H456" s="61"/>
      <c r="I456" s="61"/>
      <c r="J456" s="62"/>
    </row>
    <row r="457" customFormat="false" ht="12.75" hidden="false" customHeight="false" outlineLevel="0" collapsed="false">
      <c r="H457" s="61"/>
      <c r="I457" s="61"/>
      <c r="J457" s="62"/>
    </row>
    <row r="458" customFormat="false" ht="12.75" hidden="false" customHeight="false" outlineLevel="0" collapsed="false">
      <c r="H458" s="61"/>
      <c r="I458" s="61"/>
      <c r="J458" s="62"/>
    </row>
    <row r="459" customFormat="false" ht="12.75" hidden="false" customHeight="false" outlineLevel="0" collapsed="false">
      <c r="H459" s="61"/>
      <c r="I459" s="61"/>
      <c r="J459" s="62"/>
    </row>
    <row r="460" customFormat="false" ht="12.75" hidden="false" customHeight="false" outlineLevel="0" collapsed="false">
      <c r="H460" s="61"/>
      <c r="I460" s="61"/>
      <c r="J460" s="62"/>
    </row>
    <row r="461" customFormat="false" ht="12.75" hidden="false" customHeight="false" outlineLevel="0" collapsed="false">
      <c r="H461" s="61"/>
      <c r="I461" s="61"/>
      <c r="J461" s="62"/>
    </row>
    <row r="462" customFormat="false" ht="12.75" hidden="false" customHeight="false" outlineLevel="0" collapsed="false">
      <c r="H462" s="61"/>
      <c r="I462" s="61"/>
      <c r="J462" s="62"/>
    </row>
    <row r="463" customFormat="false" ht="12.75" hidden="false" customHeight="false" outlineLevel="0" collapsed="false">
      <c r="H463" s="61"/>
      <c r="I463" s="61"/>
      <c r="J463" s="62"/>
    </row>
    <row r="464" customFormat="false" ht="12.75" hidden="false" customHeight="false" outlineLevel="0" collapsed="false">
      <c r="H464" s="61"/>
      <c r="I464" s="61"/>
      <c r="J464" s="62"/>
    </row>
    <row r="465" customFormat="false" ht="12.75" hidden="false" customHeight="false" outlineLevel="0" collapsed="false">
      <c r="H465" s="61"/>
      <c r="I465" s="61"/>
      <c r="J465" s="62"/>
    </row>
    <row r="466" customFormat="false" ht="12.75" hidden="false" customHeight="false" outlineLevel="0" collapsed="false">
      <c r="H466" s="61"/>
      <c r="I466" s="61"/>
      <c r="J466" s="62"/>
    </row>
    <row r="467" customFormat="false" ht="12.75" hidden="false" customHeight="false" outlineLevel="0" collapsed="false">
      <c r="H467" s="61"/>
      <c r="I467" s="61"/>
      <c r="J467" s="62"/>
    </row>
    <row r="468" customFormat="false" ht="12.75" hidden="false" customHeight="false" outlineLevel="0" collapsed="false">
      <c r="H468" s="61"/>
      <c r="I468" s="61"/>
      <c r="J468" s="62"/>
    </row>
    <row r="469" customFormat="false" ht="12.75" hidden="false" customHeight="false" outlineLevel="0" collapsed="false">
      <c r="H469" s="61"/>
      <c r="I469" s="61"/>
      <c r="J469" s="62"/>
    </row>
    <row r="470" customFormat="false" ht="12.75" hidden="false" customHeight="false" outlineLevel="0" collapsed="false">
      <c r="H470" s="61"/>
      <c r="I470" s="61"/>
      <c r="J470" s="62"/>
    </row>
    <row r="471" customFormat="false" ht="12.75" hidden="false" customHeight="false" outlineLevel="0" collapsed="false">
      <c r="H471" s="61"/>
      <c r="I471" s="61"/>
      <c r="J471" s="62"/>
    </row>
    <row r="472" customFormat="false" ht="12.75" hidden="false" customHeight="false" outlineLevel="0" collapsed="false">
      <c r="H472" s="61"/>
      <c r="I472" s="61"/>
      <c r="J472" s="62"/>
    </row>
    <row r="473" customFormat="false" ht="12.75" hidden="false" customHeight="false" outlineLevel="0" collapsed="false">
      <c r="H473" s="61"/>
      <c r="I473" s="61"/>
      <c r="J473" s="62"/>
    </row>
    <row r="474" customFormat="false" ht="12.75" hidden="false" customHeight="false" outlineLevel="0" collapsed="false">
      <c r="H474" s="61"/>
      <c r="I474" s="61"/>
      <c r="J474" s="62"/>
    </row>
    <row r="475" customFormat="false" ht="12.75" hidden="false" customHeight="false" outlineLevel="0" collapsed="false">
      <c r="H475" s="61"/>
      <c r="I475" s="61"/>
      <c r="J475" s="62"/>
    </row>
    <row r="476" customFormat="false" ht="12.75" hidden="false" customHeight="false" outlineLevel="0" collapsed="false">
      <c r="H476" s="61"/>
      <c r="I476" s="61"/>
      <c r="J476" s="62"/>
    </row>
    <row r="477" customFormat="false" ht="12.75" hidden="false" customHeight="false" outlineLevel="0" collapsed="false">
      <c r="H477" s="61"/>
      <c r="I477" s="61"/>
      <c r="J477" s="62"/>
    </row>
    <row r="478" customFormat="false" ht="12.75" hidden="false" customHeight="false" outlineLevel="0" collapsed="false">
      <c r="H478" s="61"/>
      <c r="I478" s="61"/>
      <c r="J478" s="62"/>
    </row>
    <row r="479" customFormat="false" ht="12.75" hidden="false" customHeight="false" outlineLevel="0" collapsed="false">
      <c r="H479" s="61"/>
      <c r="I479" s="61"/>
      <c r="J479" s="62"/>
    </row>
    <row r="480" customFormat="false" ht="12.75" hidden="false" customHeight="false" outlineLevel="0" collapsed="false">
      <c r="H480" s="61"/>
      <c r="I480" s="61"/>
      <c r="J480" s="62"/>
    </row>
    <row r="481" customFormat="false" ht="12.75" hidden="false" customHeight="false" outlineLevel="0" collapsed="false">
      <c r="H481" s="61"/>
      <c r="I481" s="61"/>
      <c r="J481" s="62"/>
    </row>
    <row r="482" customFormat="false" ht="12.75" hidden="false" customHeight="false" outlineLevel="0" collapsed="false">
      <c r="H482" s="61"/>
      <c r="I482" s="61"/>
      <c r="J482" s="62"/>
    </row>
    <row r="483" customFormat="false" ht="12.75" hidden="false" customHeight="false" outlineLevel="0" collapsed="false">
      <c r="H483" s="61"/>
      <c r="I483" s="61"/>
      <c r="J483" s="62"/>
    </row>
    <row r="484" customFormat="false" ht="12.75" hidden="false" customHeight="false" outlineLevel="0" collapsed="false">
      <c r="H484" s="61"/>
      <c r="I484" s="61"/>
      <c r="J484" s="62"/>
    </row>
    <row r="485" customFormat="false" ht="12.75" hidden="false" customHeight="false" outlineLevel="0" collapsed="false">
      <c r="H485" s="61"/>
      <c r="I485" s="61"/>
      <c r="J485" s="62"/>
    </row>
    <row r="486" customFormat="false" ht="12.75" hidden="false" customHeight="false" outlineLevel="0" collapsed="false">
      <c r="H486" s="61"/>
      <c r="I486" s="61"/>
      <c r="J486" s="62"/>
    </row>
    <row r="487" customFormat="false" ht="12.75" hidden="false" customHeight="false" outlineLevel="0" collapsed="false">
      <c r="H487" s="61"/>
      <c r="I487" s="61"/>
      <c r="J487" s="62"/>
    </row>
    <row r="488" customFormat="false" ht="12.75" hidden="false" customHeight="false" outlineLevel="0" collapsed="false">
      <c r="H488" s="61"/>
      <c r="I488" s="61"/>
      <c r="J488" s="62"/>
    </row>
    <row r="489" customFormat="false" ht="12.75" hidden="false" customHeight="false" outlineLevel="0" collapsed="false">
      <c r="H489" s="61"/>
      <c r="I489" s="61"/>
      <c r="J489" s="62"/>
    </row>
    <row r="490" customFormat="false" ht="12.75" hidden="false" customHeight="false" outlineLevel="0" collapsed="false">
      <c r="H490" s="61"/>
      <c r="I490" s="61"/>
      <c r="J490" s="62"/>
    </row>
    <row r="491" customFormat="false" ht="12.75" hidden="false" customHeight="false" outlineLevel="0" collapsed="false">
      <c r="H491" s="61"/>
      <c r="I491" s="61"/>
      <c r="J491" s="62"/>
    </row>
    <row r="492" customFormat="false" ht="12.75" hidden="false" customHeight="false" outlineLevel="0" collapsed="false">
      <c r="H492" s="61"/>
      <c r="I492" s="61"/>
      <c r="J492" s="62"/>
    </row>
    <row r="493" customFormat="false" ht="12.75" hidden="false" customHeight="false" outlineLevel="0" collapsed="false">
      <c r="H493" s="61"/>
      <c r="I493" s="61"/>
      <c r="J493" s="62"/>
    </row>
    <row r="494" customFormat="false" ht="12.75" hidden="false" customHeight="false" outlineLevel="0" collapsed="false">
      <c r="H494" s="61"/>
      <c r="I494" s="61"/>
      <c r="J494" s="62"/>
    </row>
    <row r="495" customFormat="false" ht="12.75" hidden="false" customHeight="false" outlineLevel="0" collapsed="false">
      <c r="H495" s="61"/>
      <c r="I495" s="61"/>
      <c r="J495" s="62"/>
    </row>
    <row r="496" customFormat="false" ht="12.75" hidden="false" customHeight="false" outlineLevel="0" collapsed="false">
      <c r="H496" s="61"/>
      <c r="I496" s="61"/>
      <c r="J496" s="62"/>
    </row>
    <row r="497" customFormat="false" ht="12.75" hidden="false" customHeight="false" outlineLevel="0" collapsed="false">
      <c r="H497" s="61"/>
      <c r="I497" s="61"/>
      <c r="J497" s="62"/>
    </row>
    <row r="498" customFormat="false" ht="12.75" hidden="false" customHeight="false" outlineLevel="0" collapsed="false">
      <c r="H498" s="61"/>
      <c r="I498" s="61"/>
      <c r="J498" s="62"/>
    </row>
    <row r="499" customFormat="false" ht="12.75" hidden="false" customHeight="false" outlineLevel="0" collapsed="false">
      <c r="H499" s="61"/>
      <c r="I499" s="61"/>
      <c r="J499" s="62"/>
    </row>
    <row r="500" customFormat="false" ht="12.75" hidden="false" customHeight="false" outlineLevel="0" collapsed="false">
      <c r="H500" s="61"/>
      <c r="I500" s="61"/>
      <c r="J500" s="62"/>
    </row>
    <row r="501" customFormat="false" ht="12.75" hidden="false" customHeight="false" outlineLevel="0" collapsed="false">
      <c r="H501" s="61"/>
      <c r="I501" s="61"/>
      <c r="J501" s="62"/>
    </row>
    <row r="502" customFormat="false" ht="12.75" hidden="false" customHeight="false" outlineLevel="0" collapsed="false">
      <c r="H502" s="61"/>
      <c r="I502" s="61"/>
      <c r="J502" s="62"/>
    </row>
    <row r="503" customFormat="false" ht="12.75" hidden="false" customHeight="false" outlineLevel="0" collapsed="false">
      <c r="H503" s="61"/>
      <c r="I503" s="61"/>
      <c r="J503" s="62"/>
    </row>
    <row r="504" customFormat="false" ht="12.75" hidden="false" customHeight="false" outlineLevel="0" collapsed="false">
      <c r="H504" s="61"/>
      <c r="I504" s="61"/>
      <c r="J504" s="62"/>
    </row>
    <row r="505" customFormat="false" ht="12.75" hidden="false" customHeight="false" outlineLevel="0" collapsed="false">
      <c r="H505" s="61"/>
      <c r="I505" s="61"/>
      <c r="J505" s="62"/>
    </row>
    <row r="506" customFormat="false" ht="12.75" hidden="false" customHeight="false" outlineLevel="0" collapsed="false">
      <c r="H506" s="61"/>
      <c r="I506" s="61"/>
      <c r="J506" s="62"/>
    </row>
    <row r="507" customFormat="false" ht="12.75" hidden="false" customHeight="false" outlineLevel="0" collapsed="false">
      <c r="H507" s="61"/>
      <c r="I507" s="61"/>
      <c r="J507" s="62"/>
    </row>
    <row r="508" customFormat="false" ht="12.75" hidden="false" customHeight="false" outlineLevel="0" collapsed="false">
      <c r="H508" s="61"/>
      <c r="I508" s="61"/>
      <c r="J508" s="62"/>
    </row>
    <row r="509" customFormat="false" ht="12.75" hidden="false" customHeight="false" outlineLevel="0" collapsed="false">
      <c r="H509" s="61"/>
      <c r="I509" s="61"/>
      <c r="J509" s="62"/>
    </row>
    <row r="510" customFormat="false" ht="12.75" hidden="false" customHeight="false" outlineLevel="0" collapsed="false">
      <c r="H510" s="61"/>
      <c r="I510" s="61"/>
      <c r="J510" s="62"/>
    </row>
    <row r="511" customFormat="false" ht="12.75" hidden="false" customHeight="false" outlineLevel="0" collapsed="false">
      <c r="H511" s="61"/>
      <c r="I511" s="61"/>
      <c r="J511" s="62"/>
    </row>
    <row r="512" customFormat="false" ht="12.75" hidden="false" customHeight="false" outlineLevel="0" collapsed="false">
      <c r="H512" s="61"/>
      <c r="I512" s="61"/>
      <c r="J512" s="62"/>
    </row>
    <row r="513" customFormat="false" ht="12.75" hidden="false" customHeight="false" outlineLevel="0" collapsed="false">
      <c r="H513" s="61"/>
      <c r="I513" s="61"/>
      <c r="J513" s="62"/>
    </row>
    <row r="514" customFormat="false" ht="12.75" hidden="false" customHeight="false" outlineLevel="0" collapsed="false">
      <c r="H514" s="61"/>
      <c r="I514" s="61"/>
      <c r="J514" s="62"/>
    </row>
    <row r="515" customFormat="false" ht="12.75" hidden="false" customHeight="false" outlineLevel="0" collapsed="false">
      <c r="H515" s="61"/>
      <c r="I515" s="61"/>
      <c r="J515" s="62"/>
    </row>
    <row r="516" customFormat="false" ht="12.75" hidden="false" customHeight="false" outlineLevel="0" collapsed="false">
      <c r="H516" s="61"/>
      <c r="I516" s="61"/>
      <c r="J516" s="62"/>
    </row>
    <row r="517" customFormat="false" ht="12.75" hidden="false" customHeight="false" outlineLevel="0" collapsed="false">
      <c r="H517" s="61"/>
      <c r="I517" s="61"/>
      <c r="J517" s="62"/>
    </row>
    <row r="518" customFormat="false" ht="12.75" hidden="false" customHeight="false" outlineLevel="0" collapsed="false">
      <c r="H518" s="61"/>
      <c r="I518" s="61"/>
      <c r="J518" s="62"/>
    </row>
    <row r="519" customFormat="false" ht="12.75" hidden="false" customHeight="false" outlineLevel="0" collapsed="false">
      <c r="H519" s="61"/>
      <c r="I519" s="61"/>
      <c r="J519" s="62"/>
    </row>
    <row r="520" customFormat="false" ht="12.75" hidden="false" customHeight="false" outlineLevel="0" collapsed="false">
      <c r="H520" s="61"/>
      <c r="I520" s="61"/>
      <c r="J520" s="62"/>
    </row>
    <row r="521" customFormat="false" ht="12.75" hidden="false" customHeight="false" outlineLevel="0" collapsed="false">
      <c r="H521" s="61"/>
      <c r="I521" s="61"/>
      <c r="J521" s="62"/>
    </row>
    <row r="522" customFormat="false" ht="12.75" hidden="false" customHeight="false" outlineLevel="0" collapsed="false">
      <c r="H522" s="61"/>
      <c r="I522" s="61"/>
      <c r="J522" s="62"/>
    </row>
    <row r="523" customFormat="false" ht="12.75" hidden="false" customHeight="false" outlineLevel="0" collapsed="false">
      <c r="H523" s="61"/>
      <c r="I523" s="61"/>
      <c r="J523" s="62"/>
    </row>
    <row r="524" customFormat="false" ht="12.75" hidden="false" customHeight="false" outlineLevel="0" collapsed="false">
      <c r="H524" s="61"/>
      <c r="I524" s="61"/>
      <c r="J524" s="62"/>
    </row>
    <row r="525" customFormat="false" ht="12.75" hidden="false" customHeight="false" outlineLevel="0" collapsed="false">
      <c r="H525" s="61"/>
      <c r="I525" s="61"/>
      <c r="J525" s="62"/>
    </row>
    <row r="526" customFormat="false" ht="12.75" hidden="false" customHeight="false" outlineLevel="0" collapsed="false">
      <c r="H526" s="61"/>
      <c r="I526" s="61"/>
      <c r="J526" s="62"/>
    </row>
    <row r="527" customFormat="false" ht="12.75" hidden="false" customHeight="false" outlineLevel="0" collapsed="false">
      <c r="H527" s="61"/>
      <c r="I527" s="61"/>
      <c r="J527" s="62"/>
    </row>
    <row r="528" customFormat="false" ht="12.75" hidden="false" customHeight="false" outlineLevel="0" collapsed="false">
      <c r="H528" s="61"/>
      <c r="I528" s="61"/>
      <c r="J528" s="62"/>
    </row>
    <row r="529" customFormat="false" ht="12.75" hidden="false" customHeight="false" outlineLevel="0" collapsed="false">
      <c r="H529" s="61"/>
      <c r="I529" s="61"/>
      <c r="J529" s="62"/>
    </row>
    <row r="530" customFormat="false" ht="12.75" hidden="false" customHeight="false" outlineLevel="0" collapsed="false">
      <c r="H530" s="61"/>
      <c r="I530" s="61"/>
      <c r="J530" s="62"/>
    </row>
    <row r="531" customFormat="false" ht="12.75" hidden="false" customHeight="false" outlineLevel="0" collapsed="false">
      <c r="H531" s="61"/>
      <c r="I531" s="61"/>
      <c r="J531" s="62"/>
    </row>
    <row r="532" customFormat="false" ht="12.75" hidden="false" customHeight="false" outlineLevel="0" collapsed="false">
      <c r="H532" s="61"/>
      <c r="I532" s="61"/>
      <c r="J532" s="62"/>
    </row>
    <row r="533" customFormat="false" ht="12.75" hidden="false" customHeight="false" outlineLevel="0" collapsed="false">
      <c r="H533" s="61"/>
      <c r="I533" s="61"/>
      <c r="J533" s="62"/>
    </row>
    <row r="534" customFormat="false" ht="12.75" hidden="false" customHeight="false" outlineLevel="0" collapsed="false">
      <c r="H534" s="61"/>
      <c r="I534" s="61"/>
      <c r="J534" s="62"/>
    </row>
    <row r="535" customFormat="false" ht="12.75" hidden="false" customHeight="false" outlineLevel="0" collapsed="false">
      <c r="H535" s="61"/>
      <c r="I535" s="61"/>
      <c r="J535" s="62"/>
    </row>
    <row r="536" customFormat="false" ht="12.75" hidden="false" customHeight="false" outlineLevel="0" collapsed="false">
      <c r="H536" s="61"/>
      <c r="I536" s="61"/>
      <c r="J536" s="62"/>
    </row>
    <row r="537" customFormat="false" ht="12.75" hidden="false" customHeight="false" outlineLevel="0" collapsed="false">
      <c r="H537" s="61"/>
      <c r="I537" s="61"/>
      <c r="J537" s="62"/>
    </row>
    <row r="538" customFormat="false" ht="12.75" hidden="false" customHeight="false" outlineLevel="0" collapsed="false">
      <c r="H538" s="61"/>
      <c r="I538" s="61"/>
      <c r="J538" s="62"/>
    </row>
    <row r="539" customFormat="false" ht="12.75" hidden="false" customHeight="false" outlineLevel="0" collapsed="false">
      <c r="H539" s="61"/>
      <c r="I539" s="61"/>
      <c r="J539" s="62"/>
    </row>
    <row r="540" customFormat="false" ht="12.75" hidden="false" customHeight="false" outlineLevel="0" collapsed="false">
      <c r="H540" s="61"/>
      <c r="I540" s="61"/>
      <c r="J540" s="62"/>
    </row>
    <row r="541" customFormat="false" ht="12.75" hidden="false" customHeight="false" outlineLevel="0" collapsed="false">
      <c r="H541" s="61"/>
      <c r="I541" s="61"/>
      <c r="J541" s="62"/>
    </row>
    <row r="542" customFormat="false" ht="12.75" hidden="false" customHeight="false" outlineLevel="0" collapsed="false">
      <c r="H542" s="61"/>
      <c r="I542" s="61"/>
      <c r="J542" s="62"/>
    </row>
    <row r="543" customFormat="false" ht="12.75" hidden="false" customHeight="false" outlineLevel="0" collapsed="false">
      <c r="H543" s="61"/>
      <c r="I543" s="61"/>
      <c r="J543" s="62"/>
    </row>
    <row r="544" customFormat="false" ht="12.75" hidden="false" customHeight="false" outlineLevel="0" collapsed="false">
      <c r="H544" s="61"/>
      <c r="I544" s="61"/>
      <c r="J544" s="62"/>
    </row>
    <row r="545" customFormat="false" ht="12.75" hidden="false" customHeight="false" outlineLevel="0" collapsed="false">
      <c r="H545" s="61"/>
      <c r="I545" s="61"/>
      <c r="J545" s="62"/>
    </row>
    <row r="546" customFormat="false" ht="12.75" hidden="false" customHeight="false" outlineLevel="0" collapsed="false">
      <c r="H546" s="61"/>
      <c r="I546" s="61"/>
      <c r="J546" s="62"/>
    </row>
    <row r="547" customFormat="false" ht="12.75" hidden="false" customHeight="false" outlineLevel="0" collapsed="false">
      <c r="H547" s="61"/>
      <c r="I547" s="61"/>
      <c r="J547" s="62"/>
    </row>
    <row r="548" customFormat="false" ht="12.75" hidden="false" customHeight="false" outlineLevel="0" collapsed="false">
      <c r="H548" s="61"/>
      <c r="I548" s="61"/>
      <c r="J548" s="62"/>
    </row>
    <row r="549" customFormat="false" ht="12.75" hidden="false" customHeight="false" outlineLevel="0" collapsed="false">
      <c r="H549" s="61"/>
      <c r="I549" s="61"/>
      <c r="J549" s="62"/>
    </row>
    <row r="550" customFormat="false" ht="12.75" hidden="false" customHeight="false" outlineLevel="0" collapsed="false">
      <c r="H550" s="61"/>
      <c r="I550" s="61"/>
      <c r="J550" s="62"/>
    </row>
    <row r="551" customFormat="false" ht="12.75" hidden="false" customHeight="false" outlineLevel="0" collapsed="false">
      <c r="H551" s="61"/>
      <c r="I551" s="61"/>
      <c r="J551" s="62"/>
    </row>
    <row r="552" customFormat="false" ht="12.75" hidden="false" customHeight="false" outlineLevel="0" collapsed="false">
      <c r="H552" s="61"/>
      <c r="I552" s="61"/>
      <c r="J552" s="62"/>
    </row>
    <row r="553" customFormat="false" ht="12.75" hidden="false" customHeight="false" outlineLevel="0" collapsed="false">
      <c r="H553" s="61"/>
      <c r="I553" s="61"/>
      <c r="J553" s="62"/>
    </row>
    <row r="554" customFormat="false" ht="12.75" hidden="false" customHeight="false" outlineLevel="0" collapsed="false">
      <c r="H554" s="61"/>
      <c r="I554" s="61"/>
      <c r="J554" s="62"/>
    </row>
    <row r="555" customFormat="false" ht="12.75" hidden="false" customHeight="false" outlineLevel="0" collapsed="false">
      <c r="H555" s="61"/>
      <c r="I555" s="61"/>
      <c r="J555" s="62"/>
    </row>
    <row r="556" customFormat="false" ht="12.75" hidden="false" customHeight="false" outlineLevel="0" collapsed="false">
      <c r="H556" s="61"/>
      <c r="I556" s="61"/>
      <c r="J556" s="62"/>
    </row>
    <row r="557" customFormat="false" ht="12.75" hidden="false" customHeight="false" outlineLevel="0" collapsed="false">
      <c r="H557" s="61"/>
      <c r="I557" s="61"/>
      <c r="J557" s="62"/>
    </row>
    <row r="558" customFormat="false" ht="12.75" hidden="false" customHeight="false" outlineLevel="0" collapsed="false">
      <c r="H558" s="61"/>
      <c r="I558" s="61"/>
      <c r="J558" s="62"/>
    </row>
    <row r="559" customFormat="false" ht="12.75" hidden="false" customHeight="false" outlineLevel="0" collapsed="false">
      <c r="H559" s="61"/>
      <c r="I559" s="61"/>
      <c r="J559" s="62"/>
    </row>
    <row r="560" customFormat="false" ht="12.75" hidden="false" customHeight="false" outlineLevel="0" collapsed="false">
      <c r="H560" s="61"/>
      <c r="I560" s="61"/>
      <c r="J560" s="62"/>
    </row>
    <row r="561" customFormat="false" ht="12.75" hidden="false" customHeight="false" outlineLevel="0" collapsed="false">
      <c r="H561" s="61"/>
      <c r="I561" s="61"/>
      <c r="J561" s="62"/>
    </row>
    <row r="562" customFormat="false" ht="12.75" hidden="false" customHeight="false" outlineLevel="0" collapsed="false">
      <c r="H562" s="61"/>
      <c r="I562" s="61"/>
      <c r="J562" s="62"/>
    </row>
    <row r="563" customFormat="false" ht="12.75" hidden="false" customHeight="false" outlineLevel="0" collapsed="false">
      <c r="H563" s="61"/>
      <c r="I563" s="61"/>
      <c r="J563" s="62"/>
    </row>
    <row r="564" customFormat="false" ht="12.75" hidden="false" customHeight="false" outlineLevel="0" collapsed="false">
      <c r="H564" s="61"/>
      <c r="I564" s="61"/>
      <c r="J564" s="62"/>
    </row>
    <row r="565" customFormat="false" ht="12.75" hidden="false" customHeight="false" outlineLevel="0" collapsed="false">
      <c r="H565" s="61"/>
      <c r="I565" s="61"/>
      <c r="J565" s="62"/>
    </row>
    <row r="566" customFormat="false" ht="12.75" hidden="false" customHeight="false" outlineLevel="0" collapsed="false">
      <c r="H566" s="61"/>
      <c r="I566" s="61"/>
      <c r="J566" s="62"/>
    </row>
    <row r="567" customFormat="false" ht="12.75" hidden="false" customHeight="false" outlineLevel="0" collapsed="false">
      <c r="H567" s="61"/>
      <c r="I567" s="61"/>
      <c r="J567" s="62"/>
    </row>
    <row r="568" customFormat="false" ht="12.75" hidden="false" customHeight="false" outlineLevel="0" collapsed="false">
      <c r="H568" s="61"/>
      <c r="I568" s="61"/>
      <c r="J568" s="62"/>
    </row>
    <row r="569" customFormat="false" ht="12.75" hidden="false" customHeight="false" outlineLevel="0" collapsed="false">
      <c r="H569" s="61"/>
      <c r="I569" s="61"/>
      <c r="J569" s="62"/>
    </row>
    <row r="570" customFormat="false" ht="12.75" hidden="false" customHeight="false" outlineLevel="0" collapsed="false">
      <c r="H570" s="61"/>
      <c r="I570" s="61"/>
      <c r="J570" s="62"/>
    </row>
    <row r="571" customFormat="false" ht="12.75" hidden="false" customHeight="false" outlineLevel="0" collapsed="false">
      <c r="H571" s="61"/>
      <c r="I571" s="61"/>
      <c r="J571" s="62"/>
    </row>
    <row r="572" customFormat="false" ht="12.75" hidden="false" customHeight="false" outlineLevel="0" collapsed="false">
      <c r="H572" s="61"/>
      <c r="I572" s="61"/>
      <c r="J572" s="62"/>
    </row>
    <row r="573" customFormat="false" ht="12.75" hidden="false" customHeight="false" outlineLevel="0" collapsed="false">
      <c r="H573" s="61"/>
      <c r="I573" s="61"/>
      <c r="J573" s="62"/>
    </row>
    <row r="574" customFormat="false" ht="12.75" hidden="false" customHeight="false" outlineLevel="0" collapsed="false">
      <c r="H574" s="61"/>
      <c r="I574" s="61"/>
      <c r="J574" s="62"/>
    </row>
    <row r="575" customFormat="false" ht="12.75" hidden="false" customHeight="false" outlineLevel="0" collapsed="false">
      <c r="H575" s="61"/>
      <c r="I575" s="61"/>
      <c r="J575" s="62"/>
    </row>
    <row r="576" customFormat="false" ht="12.75" hidden="false" customHeight="false" outlineLevel="0" collapsed="false">
      <c r="H576" s="61"/>
      <c r="I576" s="61"/>
      <c r="J576" s="62"/>
    </row>
    <row r="577" customFormat="false" ht="12.75" hidden="false" customHeight="false" outlineLevel="0" collapsed="false">
      <c r="H577" s="61"/>
      <c r="I577" s="61"/>
      <c r="J577" s="62"/>
    </row>
    <row r="578" customFormat="false" ht="12.75" hidden="false" customHeight="false" outlineLevel="0" collapsed="false">
      <c r="H578" s="61"/>
      <c r="I578" s="61"/>
      <c r="J578" s="62"/>
    </row>
    <row r="579" customFormat="false" ht="12.75" hidden="false" customHeight="false" outlineLevel="0" collapsed="false">
      <c r="H579" s="61"/>
      <c r="I579" s="61"/>
      <c r="J579" s="62"/>
    </row>
    <row r="580" customFormat="false" ht="12.75" hidden="false" customHeight="false" outlineLevel="0" collapsed="false">
      <c r="H580" s="61"/>
      <c r="I580" s="61"/>
      <c r="J580" s="62"/>
    </row>
    <row r="581" customFormat="false" ht="12.75" hidden="false" customHeight="false" outlineLevel="0" collapsed="false">
      <c r="H581" s="61"/>
      <c r="I581" s="61"/>
      <c r="J581" s="62"/>
    </row>
    <row r="582" customFormat="false" ht="12.75" hidden="false" customHeight="false" outlineLevel="0" collapsed="false">
      <c r="H582" s="61"/>
      <c r="I582" s="61"/>
      <c r="J582" s="62"/>
    </row>
    <row r="583" customFormat="false" ht="12.75" hidden="false" customHeight="false" outlineLevel="0" collapsed="false">
      <c r="H583" s="61"/>
      <c r="I583" s="61"/>
      <c r="J583" s="62"/>
    </row>
    <row r="584" customFormat="false" ht="12.75" hidden="false" customHeight="false" outlineLevel="0" collapsed="false">
      <c r="H584" s="61"/>
      <c r="I584" s="61"/>
      <c r="J584" s="62"/>
    </row>
    <row r="585" customFormat="false" ht="12.75" hidden="false" customHeight="false" outlineLevel="0" collapsed="false">
      <c r="H585" s="61"/>
      <c r="I585" s="61"/>
      <c r="J585" s="62"/>
    </row>
    <row r="586" customFormat="false" ht="12.75" hidden="false" customHeight="false" outlineLevel="0" collapsed="false">
      <c r="H586" s="61"/>
      <c r="I586" s="61"/>
      <c r="J586" s="62"/>
    </row>
    <row r="587" customFormat="false" ht="12.75" hidden="false" customHeight="false" outlineLevel="0" collapsed="false">
      <c r="H587" s="61"/>
      <c r="I587" s="61"/>
      <c r="J587" s="62"/>
    </row>
    <row r="588" customFormat="false" ht="12.75" hidden="false" customHeight="false" outlineLevel="0" collapsed="false">
      <c r="H588" s="61"/>
      <c r="I588" s="61"/>
      <c r="J588" s="62"/>
    </row>
    <row r="589" customFormat="false" ht="12.75" hidden="false" customHeight="false" outlineLevel="0" collapsed="false">
      <c r="H589" s="61"/>
      <c r="I589" s="61"/>
      <c r="J589" s="62"/>
    </row>
    <row r="590" customFormat="false" ht="12.75" hidden="false" customHeight="false" outlineLevel="0" collapsed="false">
      <c r="H590" s="61"/>
      <c r="I590" s="61"/>
      <c r="J590" s="62"/>
    </row>
    <row r="591" customFormat="false" ht="12.75" hidden="false" customHeight="false" outlineLevel="0" collapsed="false">
      <c r="H591" s="61"/>
      <c r="I591" s="61"/>
      <c r="J591" s="62"/>
    </row>
    <row r="592" customFormat="false" ht="12.75" hidden="false" customHeight="false" outlineLevel="0" collapsed="false">
      <c r="H592" s="61"/>
      <c r="I592" s="61"/>
      <c r="J592" s="62"/>
    </row>
    <row r="593" customFormat="false" ht="12.75" hidden="false" customHeight="false" outlineLevel="0" collapsed="false">
      <c r="H593" s="61"/>
      <c r="I593" s="61"/>
      <c r="J593" s="62"/>
    </row>
    <row r="594" customFormat="false" ht="12.75" hidden="false" customHeight="false" outlineLevel="0" collapsed="false">
      <c r="H594" s="61"/>
      <c r="I594" s="61"/>
      <c r="J594" s="62"/>
    </row>
    <row r="595" customFormat="false" ht="12.75" hidden="false" customHeight="false" outlineLevel="0" collapsed="false">
      <c r="H595" s="61"/>
      <c r="I595" s="61"/>
      <c r="J595" s="62"/>
    </row>
    <row r="596" customFormat="false" ht="12.75" hidden="false" customHeight="false" outlineLevel="0" collapsed="false">
      <c r="H596" s="61"/>
      <c r="I596" s="61"/>
      <c r="J596" s="62"/>
    </row>
    <row r="597" customFormat="false" ht="12.75" hidden="false" customHeight="false" outlineLevel="0" collapsed="false">
      <c r="H597" s="61"/>
      <c r="I597" s="61"/>
      <c r="J597" s="62"/>
    </row>
    <row r="598" customFormat="false" ht="12.75" hidden="false" customHeight="false" outlineLevel="0" collapsed="false">
      <c r="H598" s="61"/>
      <c r="I598" s="61"/>
      <c r="J598" s="62"/>
    </row>
    <row r="599" customFormat="false" ht="12.75" hidden="false" customHeight="false" outlineLevel="0" collapsed="false">
      <c r="H599" s="61"/>
      <c r="I599" s="61"/>
      <c r="J599" s="62"/>
    </row>
    <row r="600" customFormat="false" ht="12.75" hidden="false" customHeight="false" outlineLevel="0" collapsed="false">
      <c r="H600" s="61"/>
      <c r="I600" s="61"/>
      <c r="J600" s="62"/>
    </row>
    <row r="601" customFormat="false" ht="12.75" hidden="false" customHeight="false" outlineLevel="0" collapsed="false">
      <c r="H601" s="61"/>
      <c r="I601" s="61"/>
      <c r="J601" s="62"/>
    </row>
    <row r="602" customFormat="false" ht="12.75" hidden="false" customHeight="false" outlineLevel="0" collapsed="false">
      <c r="H602" s="61"/>
      <c r="I602" s="61"/>
      <c r="J602" s="62"/>
    </row>
    <row r="603" customFormat="false" ht="12.75" hidden="false" customHeight="false" outlineLevel="0" collapsed="false">
      <c r="H603" s="61"/>
      <c r="I603" s="61"/>
      <c r="J603" s="62"/>
    </row>
    <row r="604" customFormat="false" ht="12.75" hidden="false" customHeight="false" outlineLevel="0" collapsed="false">
      <c r="H604" s="61"/>
      <c r="I604" s="61"/>
      <c r="J604" s="62"/>
    </row>
    <row r="605" customFormat="false" ht="12.75" hidden="false" customHeight="false" outlineLevel="0" collapsed="false">
      <c r="H605" s="61"/>
      <c r="I605" s="61"/>
      <c r="J605" s="62"/>
    </row>
    <row r="606" customFormat="false" ht="12.75" hidden="false" customHeight="false" outlineLevel="0" collapsed="false">
      <c r="H606" s="61"/>
      <c r="I606" s="61"/>
      <c r="J606" s="62"/>
    </row>
    <row r="607" customFormat="false" ht="12.75" hidden="false" customHeight="false" outlineLevel="0" collapsed="false">
      <c r="H607" s="61"/>
      <c r="I607" s="61"/>
      <c r="J607" s="62"/>
    </row>
    <row r="608" customFormat="false" ht="12.75" hidden="false" customHeight="false" outlineLevel="0" collapsed="false">
      <c r="H608" s="61"/>
      <c r="I608" s="61"/>
      <c r="J608" s="62"/>
    </row>
    <row r="609" customFormat="false" ht="12.75" hidden="false" customHeight="false" outlineLevel="0" collapsed="false">
      <c r="H609" s="61"/>
      <c r="I609" s="61"/>
      <c r="J609" s="62"/>
    </row>
    <row r="610" customFormat="false" ht="12.75" hidden="false" customHeight="false" outlineLevel="0" collapsed="false">
      <c r="H610" s="61"/>
      <c r="I610" s="61"/>
      <c r="J610" s="62"/>
    </row>
    <row r="611" customFormat="false" ht="12.75" hidden="false" customHeight="false" outlineLevel="0" collapsed="false">
      <c r="H611" s="61"/>
      <c r="I611" s="61"/>
      <c r="J611" s="62"/>
    </row>
    <row r="612" customFormat="false" ht="12.75" hidden="false" customHeight="false" outlineLevel="0" collapsed="false">
      <c r="H612" s="61"/>
      <c r="I612" s="61"/>
      <c r="J612" s="62"/>
    </row>
    <row r="613" customFormat="false" ht="12.75" hidden="false" customHeight="false" outlineLevel="0" collapsed="false">
      <c r="H613" s="61"/>
      <c r="I613" s="61"/>
      <c r="J613" s="62"/>
    </row>
    <row r="614" customFormat="false" ht="12.75" hidden="false" customHeight="false" outlineLevel="0" collapsed="false">
      <c r="H614" s="61"/>
      <c r="I614" s="61"/>
      <c r="J614" s="62"/>
    </row>
    <row r="615" customFormat="false" ht="12.75" hidden="false" customHeight="false" outlineLevel="0" collapsed="false">
      <c r="H615" s="61"/>
      <c r="I615" s="61"/>
      <c r="J615" s="62"/>
    </row>
    <row r="616" customFormat="false" ht="12.75" hidden="false" customHeight="false" outlineLevel="0" collapsed="false">
      <c r="H616" s="61"/>
      <c r="I616" s="61"/>
      <c r="J616" s="62"/>
    </row>
    <row r="617" customFormat="false" ht="12.75" hidden="false" customHeight="false" outlineLevel="0" collapsed="false">
      <c r="H617" s="61"/>
      <c r="I617" s="61"/>
      <c r="J617" s="62"/>
    </row>
    <row r="618" customFormat="false" ht="12.75" hidden="false" customHeight="false" outlineLevel="0" collapsed="false">
      <c r="H618" s="61"/>
      <c r="I618" s="61"/>
      <c r="J618" s="62"/>
    </row>
    <row r="619" customFormat="false" ht="12.75" hidden="false" customHeight="false" outlineLevel="0" collapsed="false">
      <c r="H619" s="61"/>
      <c r="I619" s="61"/>
      <c r="J619" s="62"/>
    </row>
    <row r="620" customFormat="false" ht="12.75" hidden="false" customHeight="false" outlineLevel="0" collapsed="false">
      <c r="H620" s="61"/>
      <c r="I620" s="61"/>
      <c r="J620" s="62"/>
    </row>
    <row r="621" customFormat="false" ht="12.75" hidden="false" customHeight="false" outlineLevel="0" collapsed="false">
      <c r="H621" s="61"/>
      <c r="I621" s="61"/>
      <c r="J621" s="62"/>
    </row>
    <row r="622" customFormat="false" ht="12.75" hidden="false" customHeight="false" outlineLevel="0" collapsed="false">
      <c r="H622" s="61"/>
      <c r="I622" s="61"/>
      <c r="J622" s="62"/>
    </row>
    <row r="623" customFormat="false" ht="12.75" hidden="false" customHeight="false" outlineLevel="0" collapsed="false">
      <c r="H623" s="61"/>
      <c r="I623" s="61"/>
      <c r="J623" s="62"/>
    </row>
    <row r="624" customFormat="false" ht="12.75" hidden="false" customHeight="false" outlineLevel="0" collapsed="false">
      <c r="H624" s="61"/>
      <c r="I624" s="61"/>
      <c r="J624" s="62"/>
    </row>
    <row r="625" customFormat="false" ht="12.75" hidden="false" customHeight="false" outlineLevel="0" collapsed="false">
      <c r="H625" s="61"/>
      <c r="I625" s="61"/>
      <c r="J625" s="62"/>
    </row>
    <row r="626" customFormat="false" ht="12.75" hidden="false" customHeight="false" outlineLevel="0" collapsed="false">
      <c r="H626" s="61"/>
      <c r="I626" s="61"/>
      <c r="J626" s="62"/>
    </row>
    <row r="627" customFormat="false" ht="12.75" hidden="false" customHeight="false" outlineLevel="0" collapsed="false">
      <c r="H627" s="61"/>
      <c r="I627" s="61"/>
      <c r="J627" s="62"/>
    </row>
    <row r="628" customFormat="false" ht="12.75" hidden="false" customHeight="false" outlineLevel="0" collapsed="false">
      <c r="H628" s="61"/>
      <c r="I628" s="61"/>
      <c r="J628" s="62"/>
    </row>
    <row r="629" customFormat="false" ht="12.75" hidden="false" customHeight="false" outlineLevel="0" collapsed="false">
      <c r="H629" s="61"/>
      <c r="I629" s="61"/>
      <c r="J629" s="62"/>
    </row>
    <row r="630" customFormat="false" ht="12.75" hidden="false" customHeight="false" outlineLevel="0" collapsed="false">
      <c r="H630" s="61"/>
      <c r="I630" s="61"/>
      <c r="J630" s="62"/>
    </row>
    <row r="631" customFormat="false" ht="12.75" hidden="false" customHeight="false" outlineLevel="0" collapsed="false">
      <c r="H631" s="61"/>
      <c r="I631" s="61"/>
      <c r="J631" s="62"/>
    </row>
    <row r="632" customFormat="false" ht="12.75" hidden="false" customHeight="false" outlineLevel="0" collapsed="false">
      <c r="H632" s="61"/>
      <c r="I632" s="61"/>
      <c r="J632" s="62"/>
    </row>
    <row r="633" customFormat="false" ht="12.75" hidden="false" customHeight="false" outlineLevel="0" collapsed="false">
      <c r="H633" s="61"/>
      <c r="I633" s="61"/>
      <c r="J633" s="62"/>
    </row>
    <row r="634" customFormat="false" ht="12.75" hidden="false" customHeight="false" outlineLevel="0" collapsed="false">
      <c r="H634" s="61"/>
      <c r="I634" s="61"/>
      <c r="J634" s="62"/>
    </row>
    <row r="635" customFormat="false" ht="12.75" hidden="false" customHeight="false" outlineLevel="0" collapsed="false">
      <c r="H635" s="61"/>
      <c r="I635" s="61"/>
      <c r="J635" s="62"/>
    </row>
    <row r="636" customFormat="false" ht="12.75" hidden="false" customHeight="false" outlineLevel="0" collapsed="false">
      <c r="H636" s="61"/>
      <c r="I636" s="61"/>
      <c r="J636" s="62"/>
    </row>
    <row r="637" customFormat="false" ht="12.75" hidden="false" customHeight="false" outlineLevel="0" collapsed="false">
      <c r="H637" s="61"/>
      <c r="I637" s="61"/>
      <c r="J637" s="62"/>
    </row>
    <row r="638" customFormat="false" ht="12.75" hidden="false" customHeight="false" outlineLevel="0" collapsed="false">
      <c r="H638" s="61"/>
      <c r="I638" s="61"/>
      <c r="J638" s="62"/>
    </row>
    <row r="639" customFormat="false" ht="12.75" hidden="false" customHeight="false" outlineLevel="0" collapsed="false">
      <c r="H639" s="61"/>
      <c r="I639" s="61"/>
      <c r="J639" s="62"/>
    </row>
    <row r="640" customFormat="false" ht="12.75" hidden="false" customHeight="false" outlineLevel="0" collapsed="false">
      <c r="H640" s="61"/>
      <c r="I640" s="61"/>
      <c r="J640" s="62"/>
    </row>
    <row r="641" customFormat="false" ht="12.75" hidden="false" customHeight="false" outlineLevel="0" collapsed="false">
      <c r="H641" s="61"/>
      <c r="I641" s="61"/>
      <c r="J641" s="62"/>
    </row>
    <row r="642" customFormat="false" ht="12.75" hidden="false" customHeight="false" outlineLevel="0" collapsed="false">
      <c r="H642" s="61"/>
      <c r="I642" s="61"/>
      <c r="J642" s="62"/>
    </row>
    <row r="643" customFormat="false" ht="12.75" hidden="false" customHeight="false" outlineLevel="0" collapsed="false">
      <c r="H643" s="61"/>
      <c r="I643" s="61"/>
      <c r="J643" s="62"/>
    </row>
    <row r="644" customFormat="false" ht="12.75" hidden="false" customHeight="false" outlineLevel="0" collapsed="false">
      <c r="H644" s="61"/>
      <c r="I644" s="61"/>
      <c r="J644" s="62"/>
    </row>
    <row r="645" customFormat="false" ht="12.75" hidden="false" customHeight="false" outlineLevel="0" collapsed="false">
      <c r="H645" s="61"/>
      <c r="I645" s="61"/>
      <c r="J645" s="62"/>
    </row>
    <row r="646" customFormat="false" ht="12.75" hidden="false" customHeight="false" outlineLevel="0" collapsed="false">
      <c r="H646" s="61"/>
      <c r="I646" s="61"/>
      <c r="J646" s="62"/>
    </row>
    <row r="647" customFormat="false" ht="12.75" hidden="false" customHeight="false" outlineLevel="0" collapsed="false">
      <c r="H647" s="61"/>
      <c r="I647" s="61"/>
      <c r="J647" s="62"/>
    </row>
    <row r="648" customFormat="false" ht="12.75" hidden="false" customHeight="false" outlineLevel="0" collapsed="false">
      <c r="H648" s="61"/>
      <c r="I648" s="61"/>
      <c r="J648" s="62"/>
    </row>
    <row r="649" customFormat="false" ht="12.75" hidden="false" customHeight="false" outlineLevel="0" collapsed="false">
      <c r="H649" s="61"/>
      <c r="I649" s="61"/>
      <c r="J649" s="62"/>
    </row>
    <row r="650" customFormat="false" ht="12.75" hidden="false" customHeight="false" outlineLevel="0" collapsed="false">
      <c r="H650" s="61"/>
      <c r="I650" s="61"/>
      <c r="J650" s="62"/>
    </row>
    <row r="651" customFormat="false" ht="12.75" hidden="false" customHeight="false" outlineLevel="0" collapsed="false">
      <c r="H651" s="61"/>
      <c r="I651" s="61"/>
      <c r="J651" s="62"/>
    </row>
    <row r="652" customFormat="false" ht="12.75" hidden="false" customHeight="false" outlineLevel="0" collapsed="false">
      <c r="H652" s="61"/>
      <c r="I652" s="61"/>
      <c r="J652" s="62"/>
    </row>
    <row r="653" customFormat="false" ht="12.75" hidden="false" customHeight="false" outlineLevel="0" collapsed="false">
      <c r="H653" s="61"/>
      <c r="I653" s="61"/>
      <c r="J653" s="62"/>
    </row>
    <row r="654" customFormat="false" ht="12.75" hidden="false" customHeight="false" outlineLevel="0" collapsed="false">
      <c r="H654" s="61"/>
      <c r="I654" s="61"/>
      <c r="J654" s="62"/>
    </row>
    <row r="655" customFormat="false" ht="12.75" hidden="false" customHeight="false" outlineLevel="0" collapsed="false">
      <c r="H655" s="61"/>
      <c r="I655" s="61"/>
      <c r="J655" s="62"/>
    </row>
    <row r="656" customFormat="false" ht="12.75" hidden="false" customHeight="false" outlineLevel="0" collapsed="false">
      <c r="H656" s="61"/>
      <c r="I656" s="61"/>
      <c r="J656" s="62"/>
    </row>
    <row r="657" customFormat="false" ht="12.75" hidden="false" customHeight="false" outlineLevel="0" collapsed="false">
      <c r="H657" s="61"/>
      <c r="I657" s="61"/>
      <c r="J657" s="62"/>
    </row>
    <row r="658" customFormat="false" ht="12.75" hidden="false" customHeight="false" outlineLevel="0" collapsed="false">
      <c r="H658" s="61"/>
      <c r="I658" s="61"/>
      <c r="J658" s="62"/>
    </row>
    <row r="659" customFormat="false" ht="12.75" hidden="false" customHeight="false" outlineLevel="0" collapsed="false">
      <c r="H659" s="61"/>
      <c r="I659" s="61"/>
      <c r="J659" s="62"/>
    </row>
    <row r="660" customFormat="false" ht="12.75" hidden="false" customHeight="false" outlineLevel="0" collapsed="false">
      <c r="H660" s="61"/>
      <c r="I660" s="61"/>
      <c r="J660" s="62"/>
    </row>
    <row r="661" customFormat="false" ht="12.75" hidden="false" customHeight="false" outlineLevel="0" collapsed="false">
      <c r="H661" s="61"/>
      <c r="I661" s="61"/>
      <c r="J661" s="62"/>
    </row>
    <row r="662" customFormat="false" ht="12.75" hidden="false" customHeight="false" outlineLevel="0" collapsed="false">
      <c r="H662" s="61"/>
      <c r="I662" s="61"/>
      <c r="J662" s="62"/>
    </row>
    <row r="663" customFormat="false" ht="12.75" hidden="false" customHeight="false" outlineLevel="0" collapsed="false">
      <c r="H663" s="61"/>
      <c r="I663" s="61"/>
      <c r="J663" s="62"/>
    </row>
    <row r="664" customFormat="false" ht="12.75" hidden="false" customHeight="false" outlineLevel="0" collapsed="false">
      <c r="H664" s="61"/>
      <c r="I664" s="61"/>
      <c r="J664" s="62"/>
    </row>
    <row r="665" customFormat="false" ht="12.75" hidden="false" customHeight="false" outlineLevel="0" collapsed="false">
      <c r="H665" s="61"/>
      <c r="I665" s="61"/>
      <c r="J665" s="62"/>
    </row>
    <row r="666" customFormat="false" ht="12.75" hidden="false" customHeight="false" outlineLevel="0" collapsed="false">
      <c r="H666" s="61"/>
      <c r="I666" s="61"/>
      <c r="J666" s="62"/>
    </row>
    <row r="667" customFormat="false" ht="12.75" hidden="false" customHeight="false" outlineLevel="0" collapsed="false">
      <c r="H667" s="61"/>
      <c r="I667" s="61"/>
      <c r="J667" s="62"/>
    </row>
    <row r="668" customFormat="false" ht="12.75" hidden="false" customHeight="false" outlineLevel="0" collapsed="false">
      <c r="H668" s="61"/>
      <c r="I668" s="61"/>
      <c r="J668" s="62"/>
    </row>
    <row r="669" customFormat="false" ht="12.75" hidden="false" customHeight="false" outlineLevel="0" collapsed="false">
      <c r="H669" s="61"/>
      <c r="I669" s="61"/>
      <c r="J669" s="62"/>
    </row>
    <row r="670" customFormat="false" ht="12.75" hidden="false" customHeight="false" outlineLevel="0" collapsed="false">
      <c r="H670" s="61"/>
      <c r="I670" s="61"/>
      <c r="J670" s="62"/>
    </row>
    <row r="671" customFormat="false" ht="12.75" hidden="false" customHeight="false" outlineLevel="0" collapsed="false">
      <c r="H671" s="61"/>
      <c r="I671" s="61"/>
      <c r="J671" s="62"/>
    </row>
    <row r="672" customFormat="false" ht="12.75" hidden="false" customHeight="false" outlineLevel="0" collapsed="false">
      <c r="H672" s="61"/>
      <c r="I672" s="61"/>
      <c r="J672" s="62"/>
    </row>
    <row r="673" customFormat="false" ht="12.75" hidden="false" customHeight="false" outlineLevel="0" collapsed="false">
      <c r="H673" s="61"/>
      <c r="I673" s="61"/>
      <c r="J673" s="62"/>
    </row>
    <row r="674" customFormat="false" ht="12.75" hidden="false" customHeight="false" outlineLevel="0" collapsed="false">
      <c r="H674" s="61"/>
      <c r="I674" s="61"/>
      <c r="J674" s="62"/>
    </row>
    <row r="675" customFormat="false" ht="12.75" hidden="false" customHeight="false" outlineLevel="0" collapsed="false">
      <c r="H675" s="61"/>
      <c r="I675" s="61"/>
      <c r="J675" s="62"/>
    </row>
    <row r="676" customFormat="false" ht="12.75" hidden="false" customHeight="false" outlineLevel="0" collapsed="false">
      <c r="H676" s="61"/>
      <c r="I676" s="61"/>
      <c r="J676" s="62"/>
    </row>
    <row r="677" customFormat="false" ht="12.75" hidden="false" customHeight="false" outlineLevel="0" collapsed="false">
      <c r="H677" s="61"/>
      <c r="I677" s="61"/>
      <c r="J677" s="62"/>
    </row>
    <row r="678" customFormat="false" ht="12.75" hidden="false" customHeight="false" outlineLevel="0" collapsed="false">
      <c r="H678" s="61"/>
      <c r="I678" s="61"/>
      <c r="J678" s="62"/>
    </row>
    <row r="679" customFormat="false" ht="12.75" hidden="false" customHeight="false" outlineLevel="0" collapsed="false">
      <c r="H679" s="61"/>
      <c r="I679" s="61"/>
      <c r="J679" s="62"/>
    </row>
    <row r="680" customFormat="false" ht="12.75" hidden="false" customHeight="false" outlineLevel="0" collapsed="false">
      <c r="H680" s="61"/>
      <c r="I680" s="61"/>
      <c r="J680" s="62"/>
    </row>
    <row r="681" customFormat="false" ht="12.75" hidden="false" customHeight="false" outlineLevel="0" collapsed="false">
      <c r="H681" s="61"/>
      <c r="I681" s="61"/>
      <c r="J681" s="62"/>
    </row>
    <row r="682" customFormat="false" ht="12.75" hidden="false" customHeight="false" outlineLevel="0" collapsed="false">
      <c r="H682" s="61"/>
      <c r="I682" s="61"/>
      <c r="J682" s="62"/>
    </row>
    <row r="683" customFormat="false" ht="12.75" hidden="false" customHeight="false" outlineLevel="0" collapsed="false">
      <c r="H683" s="61"/>
      <c r="I683" s="61"/>
      <c r="J683" s="62"/>
    </row>
    <row r="684" customFormat="false" ht="12.75" hidden="false" customHeight="false" outlineLevel="0" collapsed="false">
      <c r="H684" s="61"/>
      <c r="I684" s="61"/>
      <c r="J684" s="62"/>
    </row>
    <row r="685" customFormat="false" ht="12.75" hidden="false" customHeight="false" outlineLevel="0" collapsed="false">
      <c r="H685" s="61"/>
      <c r="I685" s="61"/>
      <c r="J685" s="62"/>
    </row>
    <row r="686" customFormat="false" ht="12.75" hidden="false" customHeight="false" outlineLevel="0" collapsed="false">
      <c r="H686" s="61"/>
      <c r="I686" s="61"/>
      <c r="J686" s="62"/>
    </row>
    <row r="687" customFormat="false" ht="12.75" hidden="false" customHeight="false" outlineLevel="0" collapsed="false">
      <c r="H687" s="61"/>
      <c r="I687" s="61"/>
      <c r="J687" s="62"/>
    </row>
    <row r="688" customFormat="false" ht="12.75" hidden="false" customHeight="false" outlineLevel="0" collapsed="false">
      <c r="H688" s="61"/>
      <c r="I688" s="61"/>
      <c r="J688" s="62"/>
    </row>
    <row r="689" customFormat="false" ht="12.75" hidden="false" customHeight="false" outlineLevel="0" collapsed="false">
      <c r="H689" s="61"/>
      <c r="I689" s="61"/>
      <c r="J689" s="62"/>
    </row>
    <row r="690" customFormat="false" ht="12.75" hidden="false" customHeight="false" outlineLevel="0" collapsed="false">
      <c r="H690" s="61"/>
      <c r="I690" s="61"/>
      <c r="J690" s="62"/>
    </row>
    <row r="691" customFormat="false" ht="12.75" hidden="false" customHeight="false" outlineLevel="0" collapsed="false">
      <c r="H691" s="61"/>
      <c r="I691" s="61"/>
      <c r="J691" s="62"/>
    </row>
    <row r="692" customFormat="false" ht="12.75" hidden="false" customHeight="false" outlineLevel="0" collapsed="false">
      <c r="H692" s="61"/>
      <c r="I692" s="61"/>
      <c r="J692" s="62"/>
    </row>
    <row r="693" customFormat="false" ht="12.75" hidden="false" customHeight="false" outlineLevel="0" collapsed="false">
      <c r="H693" s="61"/>
      <c r="I693" s="61"/>
      <c r="J693" s="62"/>
    </row>
    <row r="694" customFormat="false" ht="12.75" hidden="false" customHeight="false" outlineLevel="0" collapsed="false">
      <c r="H694" s="61"/>
      <c r="I694" s="61"/>
      <c r="J694" s="62"/>
    </row>
    <row r="695" customFormat="false" ht="12.75" hidden="false" customHeight="false" outlineLevel="0" collapsed="false">
      <c r="H695" s="61"/>
      <c r="I695" s="61"/>
      <c r="J695" s="62"/>
    </row>
    <row r="696" customFormat="false" ht="12.75" hidden="false" customHeight="false" outlineLevel="0" collapsed="false">
      <c r="H696" s="61"/>
      <c r="I696" s="61"/>
      <c r="J696" s="62"/>
    </row>
    <row r="697" customFormat="false" ht="12.75" hidden="false" customHeight="false" outlineLevel="0" collapsed="false">
      <c r="H697" s="61"/>
      <c r="I697" s="61"/>
      <c r="J697" s="62"/>
    </row>
    <row r="698" customFormat="false" ht="12.75" hidden="false" customHeight="false" outlineLevel="0" collapsed="false">
      <c r="H698" s="61"/>
      <c r="I698" s="61"/>
      <c r="J698" s="62"/>
    </row>
    <row r="699" customFormat="false" ht="12.75" hidden="false" customHeight="false" outlineLevel="0" collapsed="false">
      <c r="H699" s="61"/>
      <c r="I699" s="61"/>
      <c r="J699" s="62"/>
    </row>
    <row r="700" customFormat="false" ht="12.75" hidden="false" customHeight="false" outlineLevel="0" collapsed="false">
      <c r="H700" s="61"/>
      <c r="I700" s="61"/>
      <c r="J700" s="62"/>
    </row>
    <row r="701" customFormat="false" ht="12.75" hidden="false" customHeight="false" outlineLevel="0" collapsed="false">
      <c r="H701" s="61"/>
      <c r="I701" s="61"/>
      <c r="J701" s="62"/>
    </row>
    <row r="702" customFormat="false" ht="12.75" hidden="false" customHeight="false" outlineLevel="0" collapsed="false">
      <c r="H702" s="61"/>
      <c r="I702" s="61"/>
      <c r="J702" s="62"/>
    </row>
    <row r="703" customFormat="false" ht="12.75" hidden="false" customHeight="false" outlineLevel="0" collapsed="false">
      <c r="H703" s="61"/>
      <c r="I703" s="61"/>
      <c r="J703" s="62"/>
    </row>
    <row r="704" customFormat="false" ht="12.75" hidden="false" customHeight="false" outlineLevel="0" collapsed="false">
      <c r="H704" s="61"/>
      <c r="I704" s="61"/>
      <c r="J704" s="62"/>
    </row>
    <row r="705" customFormat="false" ht="12.75" hidden="false" customHeight="false" outlineLevel="0" collapsed="false">
      <c r="H705" s="61"/>
      <c r="I705" s="61"/>
      <c r="J705" s="62"/>
    </row>
    <row r="706" customFormat="false" ht="12.75" hidden="false" customHeight="false" outlineLevel="0" collapsed="false">
      <c r="H706" s="61"/>
      <c r="I706" s="61"/>
      <c r="J706" s="62"/>
    </row>
    <row r="707" customFormat="false" ht="12.75" hidden="false" customHeight="false" outlineLevel="0" collapsed="false">
      <c r="H707" s="61"/>
      <c r="I707" s="61"/>
      <c r="J707" s="62"/>
    </row>
    <row r="708" customFormat="false" ht="12.75" hidden="false" customHeight="false" outlineLevel="0" collapsed="false">
      <c r="H708" s="61"/>
      <c r="I708" s="61"/>
      <c r="J708" s="62"/>
    </row>
    <row r="709" customFormat="false" ht="12.75" hidden="false" customHeight="false" outlineLevel="0" collapsed="false">
      <c r="H709" s="61"/>
      <c r="I709" s="61"/>
      <c r="J709" s="62"/>
    </row>
    <row r="710" customFormat="false" ht="12.75" hidden="false" customHeight="false" outlineLevel="0" collapsed="false">
      <c r="H710" s="61"/>
      <c r="I710" s="61"/>
      <c r="J710" s="62"/>
    </row>
    <row r="711" customFormat="false" ht="12.75" hidden="false" customHeight="false" outlineLevel="0" collapsed="false">
      <c r="H711" s="61"/>
      <c r="I711" s="61"/>
      <c r="J711" s="62"/>
    </row>
    <row r="712" customFormat="false" ht="12.75" hidden="false" customHeight="false" outlineLevel="0" collapsed="false">
      <c r="H712" s="61"/>
      <c r="I712" s="61"/>
      <c r="J712" s="62"/>
    </row>
    <row r="713" customFormat="false" ht="12.75" hidden="false" customHeight="false" outlineLevel="0" collapsed="false">
      <c r="H713" s="61"/>
      <c r="I713" s="61"/>
      <c r="J713" s="62"/>
    </row>
    <row r="714" customFormat="false" ht="12.75" hidden="false" customHeight="false" outlineLevel="0" collapsed="false">
      <c r="H714" s="61"/>
      <c r="I714" s="61"/>
      <c r="J714" s="62"/>
    </row>
    <row r="715" customFormat="false" ht="12.75" hidden="false" customHeight="false" outlineLevel="0" collapsed="false">
      <c r="H715" s="61"/>
      <c r="I715" s="61"/>
      <c r="J715" s="62"/>
    </row>
    <row r="716" customFormat="false" ht="12.75" hidden="false" customHeight="false" outlineLevel="0" collapsed="false">
      <c r="H716" s="61"/>
      <c r="I716" s="61"/>
      <c r="J716" s="62"/>
    </row>
    <row r="717" customFormat="false" ht="12.75" hidden="false" customHeight="false" outlineLevel="0" collapsed="false">
      <c r="H717" s="61"/>
      <c r="I717" s="61"/>
      <c r="J717" s="62"/>
    </row>
    <row r="718" customFormat="false" ht="12.75" hidden="false" customHeight="false" outlineLevel="0" collapsed="false">
      <c r="H718" s="61"/>
      <c r="I718" s="61"/>
      <c r="J718" s="62"/>
    </row>
    <row r="719" customFormat="false" ht="12.75" hidden="false" customHeight="false" outlineLevel="0" collapsed="false">
      <c r="H719" s="61"/>
      <c r="I719" s="61"/>
      <c r="J719" s="62"/>
    </row>
    <row r="720" customFormat="false" ht="12.75" hidden="false" customHeight="false" outlineLevel="0" collapsed="false">
      <c r="H720" s="61"/>
      <c r="I720" s="61"/>
      <c r="J720" s="62"/>
    </row>
    <row r="721" customFormat="false" ht="12.75" hidden="false" customHeight="false" outlineLevel="0" collapsed="false">
      <c r="H721" s="61"/>
      <c r="I721" s="61"/>
      <c r="J721" s="62"/>
    </row>
    <row r="722" customFormat="false" ht="12.75" hidden="false" customHeight="false" outlineLevel="0" collapsed="false">
      <c r="H722" s="61"/>
      <c r="I722" s="61"/>
      <c r="J722" s="62"/>
    </row>
    <row r="723" customFormat="false" ht="12.75" hidden="false" customHeight="false" outlineLevel="0" collapsed="false">
      <c r="H723" s="61"/>
      <c r="I723" s="61"/>
      <c r="J723" s="62"/>
    </row>
    <row r="724" customFormat="false" ht="12.75" hidden="false" customHeight="false" outlineLevel="0" collapsed="false">
      <c r="H724" s="61"/>
      <c r="I724" s="61"/>
      <c r="J724" s="62"/>
    </row>
    <row r="725" customFormat="false" ht="12.75" hidden="false" customHeight="false" outlineLevel="0" collapsed="false">
      <c r="H725" s="61"/>
      <c r="I725" s="61"/>
      <c r="J725" s="62"/>
    </row>
    <row r="726" customFormat="false" ht="12.75" hidden="false" customHeight="false" outlineLevel="0" collapsed="false">
      <c r="H726" s="61"/>
      <c r="I726" s="61"/>
      <c r="J726" s="62"/>
    </row>
    <row r="727" customFormat="false" ht="12.75" hidden="false" customHeight="false" outlineLevel="0" collapsed="false">
      <c r="H727" s="61"/>
      <c r="I727" s="61"/>
      <c r="J727" s="62"/>
    </row>
    <row r="728" customFormat="false" ht="12.75" hidden="false" customHeight="false" outlineLevel="0" collapsed="false">
      <c r="H728" s="61"/>
      <c r="I728" s="61"/>
      <c r="J728" s="62"/>
    </row>
    <row r="729" customFormat="false" ht="12.75" hidden="false" customHeight="false" outlineLevel="0" collapsed="false">
      <c r="H729" s="61"/>
      <c r="I729" s="61"/>
      <c r="J729" s="62"/>
    </row>
    <row r="730" customFormat="false" ht="12.75" hidden="false" customHeight="false" outlineLevel="0" collapsed="false">
      <c r="H730" s="61"/>
      <c r="I730" s="61"/>
      <c r="J730" s="62"/>
    </row>
    <row r="731" customFormat="false" ht="12.75" hidden="false" customHeight="false" outlineLevel="0" collapsed="false">
      <c r="H731" s="61"/>
      <c r="I731" s="61"/>
      <c r="J731" s="62"/>
    </row>
    <row r="732" customFormat="false" ht="12.75" hidden="false" customHeight="false" outlineLevel="0" collapsed="false">
      <c r="H732" s="61"/>
      <c r="I732" s="61"/>
      <c r="J732" s="62"/>
    </row>
    <row r="733" customFormat="false" ht="12.75" hidden="false" customHeight="false" outlineLevel="0" collapsed="false">
      <c r="H733" s="61"/>
      <c r="I733" s="61"/>
      <c r="J733" s="62"/>
    </row>
    <row r="734" customFormat="false" ht="12.75" hidden="false" customHeight="false" outlineLevel="0" collapsed="false">
      <c r="H734" s="61"/>
      <c r="I734" s="61"/>
      <c r="J734" s="62"/>
    </row>
    <row r="735" customFormat="false" ht="12.75" hidden="false" customHeight="false" outlineLevel="0" collapsed="false">
      <c r="H735" s="61"/>
      <c r="I735" s="61"/>
      <c r="J735" s="62"/>
    </row>
    <row r="736" customFormat="false" ht="12.75" hidden="false" customHeight="false" outlineLevel="0" collapsed="false">
      <c r="H736" s="61"/>
      <c r="I736" s="61"/>
      <c r="J736" s="62"/>
    </row>
    <row r="737" customFormat="false" ht="12.75" hidden="false" customHeight="false" outlineLevel="0" collapsed="false">
      <c r="H737" s="61"/>
      <c r="I737" s="61"/>
      <c r="J737" s="62"/>
    </row>
    <row r="738" customFormat="false" ht="12.75" hidden="false" customHeight="false" outlineLevel="0" collapsed="false">
      <c r="H738" s="61"/>
      <c r="I738" s="61"/>
      <c r="J738" s="62"/>
    </row>
    <row r="739" customFormat="false" ht="12.75" hidden="false" customHeight="false" outlineLevel="0" collapsed="false">
      <c r="H739" s="61"/>
      <c r="I739" s="61"/>
      <c r="J739" s="62"/>
    </row>
    <row r="740" customFormat="false" ht="12.75" hidden="false" customHeight="false" outlineLevel="0" collapsed="false">
      <c r="H740" s="61"/>
      <c r="I740" s="61"/>
      <c r="J740" s="62"/>
    </row>
    <row r="741" customFormat="false" ht="12.75" hidden="false" customHeight="false" outlineLevel="0" collapsed="false">
      <c r="H741" s="61"/>
      <c r="I741" s="61"/>
      <c r="J741" s="62"/>
    </row>
    <row r="742" customFormat="false" ht="12.75" hidden="false" customHeight="false" outlineLevel="0" collapsed="false">
      <c r="H742" s="61"/>
      <c r="I742" s="61"/>
      <c r="J742" s="62"/>
    </row>
    <row r="743" customFormat="false" ht="12.75" hidden="false" customHeight="false" outlineLevel="0" collapsed="false">
      <c r="H743" s="61"/>
      <c r="I743" s="61"/>
      <c r="J743" s="62"/>
    </row>
    <row r="744" customFormat="false" ht="12.75" hidden="false" customHeight="false" outlineLevel="0" collapsed="false">
      <c r="H744" s="61"/>
      <c r="I744" s="61"/>
      <c r="J744" s="62"/>
    </row>
    <row r="745" customFormat="false" ht="12.75" hidden="false" customHeight="false" outlineLevel="0" collapsed="false">
      <c r="H745" s="61"/>
      <c r="I745" s="61"/>
      <c r="J745" s="62"/>
    </row>
    <row r="746" customFormat="false" ht="12.75" hidden="false" customHeight="false" outlineLevel="0" collapsed="false">
      <c r="H746" s="61"/>
      <c r="I746" s="61"/>
      <c r="J746" s="62"/>
    </row>
    <row r="747" customFormat="false" ht="12.75" hidden="false" customHeight="false" outlineLevel="0" collapsed="false">
      <c r="H747" s="61"/>
      <c r="I747" s="61"/>
      <c r="J747" s="62"/>
    </row>
  </sheetData>
  <autoFilter ref="A9:Q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5" zeroHeight="false" outlineLevelRow="0" outlineLevelCol="0"/>
  <cols>
    <col collapsed="false" customWidth="true" hidden="false" outlineLevel="0" max="1" min="1" style="63" width="4.7"/>
    <col collapsed="false" customWidth="true" hidden="false" outlineLevel="0" max="2" min="2" style="0" width="15.99"/>
    <col collapsed="false" customWidth="true" hidden="false" outlineLevel="0" max="3" min="3" style="0" width="9.14"/>
    <col collapsed="false" customWidth="true" hidden="false" outlineLevel="0" max="4" min="4" style="0" width="7.42"/>
    <col collapsed="false" customWidth="true" hidden="false" outlineLevel="0" max="5" min="5" style="0" width="9.85"/>
    <col collapsed="false" customWidth="true" hidden="false" outlineLevel="0" max="6" min="6" style="0" width="9.99"/>
    <col collapsed="false" customWidth="true" hidden="false" outlineLevel="0" max="7" min="7" style="64" width="9.7"/>
    <col collapsed="false" customWidth="true" hidden="false" outlineLevel="0" max="8" min="8" style="64" width="8.7"/>
    <col collapsed="false" customWidth="true" hidden="false" outlineLevel="0" max="9" min="9" style="65" width="6.85"/>
    <col collapsed="false" customWidth="true" hidden="false" outlineLevel="0" max="10" min="10" style="0" width="20.85"/>
    <col collapsed="false" customWidth="true" hidden="false" outlineLevel="0" max="11" min="11" style="0" width="9.56"/>
    <col collapsed="false" customWidth="true" hidden="false" outlineLevel="0" max="12" min="12" style="66" width="9.28"/>
    <col collapsed="false" customWidth="true" hidden="false" outlineLevel="0" max="13" min="13" style="0" width="7.28"/>
    <col collapsed="false" customWidth="true" hidden="false" outlineLevel="0" max="14" min="14" style="0" width="6.28"/>
    <col collapsed="false" customWidth="true" hidden="false" outlineLevel="0" max="15" min="15" style="0" width="8.41"/>
    <col collapsed="false" customWidth="true" hidden="false" outlineLevel="0" max="16" min="16" style="0" width="11.13"/>
    <col collapsed="false" customWidth="true" hidden="false" outlineLevel="0" max="17" min="17" style="0" width="9.14"/>
    <col collapsed="false" customWidth="true" hidden="false" outlineLevel="0" max="18" min="18" style="0" width="9.99"/>
    <col collapsed="false" customWidth="true" hidden="false" outlineLevel="0" max="20" min="19" style="0" width="11.42"/>
  </cols>
  <sheetData>
    <row r="1" customFormat="false" ht="14.25" hidden="false" customHeight="false" outlineLevel="0" collapsed="false">
      <c r="A1" s="67" t="s">
        <v>108</v>
      </c>
    </row>
    <row r="2" customFormat="false" ht="14.25" hidden="false" customHeight="false" outlineLevel="0" collapsed="false">
      <c r="A2" s="67" t="s">
        <v>109</v>
      </c>
    </row>
    <row r="3" customFormat="false" ht="12.75" hidden="false" customHeight="false" outlineLevel="0" collapsed="false">
      <c r="A3" s="68" t="s">
        <v>110</v>
      </c>
    </row>
    <row r="4" s="1" customFormat="true" ht="12.75" hidden="false" customHeight="false" outlineLevel="0" collapsed="false">
      <c r="F4" s="69"/>
      <c r="J4" s="70"/>
      <c r="K4" s="5"/>
      <c r="Q4" s="69"/>
      <c r="R4" s="69"/>
      <c r="S4" s="69"/>
      <c r="T4" s="69"/>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row>
    <row r="5" s="1" customFormat="true" ht="51" hidden="false" customHeight="false" outlineLevel="0" collapsed="false">
      <c r="A5" s="14" t="s">
        <v>6</v>
      </c>
      <c r="B5" s="14" t="s">
        <v>7</v>
      </c>
      <c r="C5" s="14" t="s">
        <v>8</v>
      </c>
      <c r="D5" s="14" t="s">
        <v>9</v>
      </c>
      <c r="E5" s="14" t="s">
        <v>111</v>
      </c>
      <c r="F5" s="14" t="s">
        <v>12</v>
      </c>
      <c r="G5" s="71" t="s">
        <v>112</v>
      </c>
      <c r="H5" s="71" t="s">
        <v>14</v>
      </c>
      <c r="I5" s="72" t="s">
        <v>15</v>
      </c>
      <c r="J5" s="72" t="s">
        <v>16</v>
      </c>
      <c r="K5" s="17" t="s">
        <v>17</v>
      </c>
      <c r="L5" s="14" t="s">
        <v>18</v>
      </c>
      <c r="M5" s="17" t="s">
        <v>113</v>
      </c>
      <c r="N5" s="73" t="s">
        <v>114</v>
      </c>
      <c r="O5" s="17" t="s">
        <v>115</v>
      </c>
      <c r="P5" s="74" t="s">
        <v>19</v>
      </c>
      <c r="Q5" s="17" t="s">
        <v>20</v>
      </c>
      <c r="R5" s="17" t="s">
        <v>116</v>
      </c>
      <c r="S5" s="17" t="s">
        <v>21</v>
      </c>
      <c r="T5" s="17" t="s">
        <v>117</v>
      </c>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row>
    <row r="6" s="1" customFormat="true" ht="24" hidden="false" customHeight="true" outlineLevel="0" collapsed="false">
      <c r="A6" s="75" t="n">
        <v>1</v>
      </c>
      <c r="B6" s="75" t="n">
        <v>2</v>
      </c>
      <c r="C6" s="75" t="n">
        <v>3</v>
      </c>
      <c r="D6" s="75" t="n">
        <v>4</v>
      </c>
      <c r="E6" s="75" t="n">
        <v>5</v>
      </c>
      <c r="F6" s="75" t="n">
        <v>6</v>
      </c>
      <c r="G6" s="75" t="n">
        <v>7</v>
      </c>
      <c r="H6" s="75" t="n">
        <v>8</v>
      </c>
      <c r="I6" s="75" t="n">
        <v>9</v>
      </c>
      <c r="J6" s="75" t="n">
        <v>10</v>
      </c>
      <c r="K6" s="75" t="n">
        <v>11</v>
      </c>
      <c r="L6" s="75" t="n">
        <v>12</v>
      </c>
      <c r="M6" s="75" t="n">
        <v>13</v>
      </c>
      <c r="N6" s="75" t="n">
        <v>14</v>
      </c>
      <c r="O6" s="75" t="n">
        <v>15</v>
      </c>
      <c r="P6" s="75" t="n">
        <v>16</v>
      </c>
      <c r="Q6" s="75" t="n">
        <v>17</v>
      </c>
      <c r="R6" s="75" t="n">
        <v>18</v>
      </c>
      <c r="S6" s="75" t="n">
        <v>19</v>
      </c>
      <c r="T6" s="75" t="n">
        <v>20</v>
      </c>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row>
    <row r="7" s="83" customFormat="true" ht="13.5" hidden="false" customHeight="false" outlineLevel="0" collapsed="false">
      <c r="A7" s="19" t="n">
        <v>1</v>
      </c>
      <c r="B7" s="76" t="s">
        <v>118</v>
      </c>
      <c r="C7" s="22" t="s">
        <v>119</v>
      </c>
      <c r="D7" s="22" t="s">
        <v>119</v>
      </c>
      <c r="E7" s="19" t="n">
        <v>2007</v>
      </c>
      <c r="F7" s="19"/>
      <c r="G7" s="77" t="n">
        <v>45.485</v>
      </c>
      <c r="H7" s="78" t="n">
        <v>28.2081</v>
      </c>
      <c r="I7" s="79" t="n">
        <v>106</v>
      </c>
      <c r="J7" s="80" t="s">
        <v>120</v>
      </c>
      <c r="K7" s="22" t="s">
        <v>121</v>
      </c>
      <c r="L7" s="10" t="s">
        <v>122</v>
      </c>
      <c r="M7" s="19"/>
      <c r="N7" s="21"/>
      <c r="O7" s="19"/>
      <c r="P7" s="10" t="s">
        <v>123</v>
      </c>
      <c r="Q7" s="19"/>
      <c r="R7" s="19" t="n">
        <v>24</v>
      </c>
      <c r="S7" s="19" t="n">
        <v>135</v>
      </c>
      <c r="T7" s="19" t="s">
        <v>124</v>
      </c>
      <c r="U7" s="22"/>
      <c r="V7" s="81"/>
      <c r="W7" s="81"/>
      <c r="X7" s="81"/>
      <c r="Y7" s="81"/>
      <c r="Z7" s="81"/>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row>
    <row r="8" s="88" customFormat="true" ht="12.75" hidden="false" customHeight="false" outlineLevel="0" collapsed="false">
      <c r="A8" s="19"/>
      <c r="B8" s="84" t="s">
        <v>118</v>
      </c>
      <c r="C8" s="84" t="s">
        <v>119</v>
      </c>
      <c r="D8" s="84" t="s">
        <v>119</v>
      </c>
      <c r="E8" s="85" t="n">
        <v>2007</v>
      </c>
      <c r="F8" s="86"/>
      <c r="G8" s="85" t="n">
        <v>45.485</v>
      </c>
      <c r="H8" s="85" t="n">
        <v>28.2081</v>
      </c>
      <c r="I8" s="85" t="n">
        <v>106</v>
      </c>
      <c r="J8" s="80" t="s">
        <v>125</v>
      </c>
      <c r="K8" s="22" t="s">
        <v>126</v>
      </c>
      <c r="L8" s="10" t="s">
        <v>122</v>
      </c>
      <c r="M8" s="19"/>
      <c r="N8" s="21"/>
      <c r="O8" s="19"/>
      <c r="P8" s="10" t="s">
        <v>127</v>
      </c>
      <c r="Q8" s="19" t="n">
        <v>80</v>
      </c>
      <c r="R8" s="19" t="n">
        <v>24</v>
      </c>
      <c r="S8" s="19" t="s">
        <v>128</v>
      </c>
      <c r="T8" s="19"/>
      <c r="U8" s="87"/>
      <c r="V8" s="81"/>
      <c r="W8" s="81"/>
      <c r="X8" s="81"/>
      <c r="Y8" s="81"/>
      <c r="Z8" s="81"/>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row>
    <row r="9" s="88" customFormat="true" ht="12.75" hidden="false" customHeight="false" outlineLevel="0" collapsed="false">
      <c r="A9" s="19"/>
      <c r="B9" s="22" t="s">
        <v>118</v>
      </c>
      <c r="C9" s="22" t="s">
        <v>119</v>
      </c>
      <c r="D9" s="22" t="s">
        <v>119</v>
      </c>
      <c r="E9" s="79" t="n">
        <v>2007</v>
      </c>
      <c r="F9" s="22"/>
      <c r="G9" s="79" t="n">
        <v>45.485</v>
      </c>
      <c r="H9" s="79" t="n">
        <v>28.2081</v>
      </c>
      <c r="I9" s="79" t="n">
        <v>106</v>
      </c>
      <c r="J9" s="80" t="s">
        <v>129</v>
      </c>
      <c r="K9" s="22" t="s">
        <v>130</v>
      </c>
      <c r="L9" s="10" t="s">
        <v>131</v>
      </c>
      <c r="M9" s="19"/>
      <c r="N9" s="21"/>
      <c r="O9" s="19"/>
      <c r="P9" s="10" t="s">
        <v>132</v>
      </c>
      <c r="Q9" s="19" t="n">
        <v>100</v>
      </c>
      <c r="R9" s="19" t="n">
        <v>24</v>
      </c>
      <c r="S9" s="19" t="s">
        <v>133</v>
      </c>
      <c r="T9" s="19"/>
      <c r="U9" s="22"/>
      <c r="V9" s="81"/>
      <c r="W9" s="81"/>
      <c r="X9" s="81"/>
      <c r="Y9" s="81"/>
      <c r="Z9" s="81"/>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row>
    <row r="10" s="83" customFormat="true" ht="12.75" hidden="false" customHeight="false" outlineLevel="0" collapsed="false">
      <c r="A10" s="27" t="n">
        <v>2</v>
      </c>
      <c r="B10" s="89" t="s">
        <v>134</v>
      </c>
      <c r="C10" s="28" t="s">
        <v>135</v>
      </c>
      <c r="D10" s="28" t="s">
        <v>135</v>
      </c>
      <c r="E10" s="27" t="n">
        <v>1949</v>
      </c>
      <c r="F10" s="27"/>
      <c r="G10" s="90" t="n">
        <v>46.9976</v>
      </c>
      <c r="H10" s="91" t="n">
        <v>28.8175</v>
      </c>
      <c r="I10" s="27" t="n">
        <v>185</v>
      </c>
      <c r="J10" s="92" t="s">
        <v>136</v>
      </c>
      <c r="K10" s="28" t="s">
        <v>52</v>
      </c>
      <c r="L10" s="28" t="s">
        <v>137</v>
      </c>
      <c r="M10" s="27" t="n">
        <v>1080</v>
      </c>
      <c r="N10" s="30" t="s">
        <v>138</v>
      </c>
      <c r="O10" s="27" t="n">
        <v>30</v>
      </c>
      <c r="P10" s="28"/>
      <c r="Q10" s="27"/>
      <c r="R10" s="27"/>
      <c r="S10" s="27"/>
      <c r="T10" s="27"/>
      <c r="U10" s="22"/>
      <c r="V10" s="81"/>
      <c r="W10" s="81"/>
      <c r="X10" s="81"/>
      <c r="Y10" s="81"/>
      <c r="Z10" s="81"/>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row>
    <row r="11" s="88" customFormat="true" ht="12.75" hidden="false" customHeight="false" outlineLevel="0" collapsed="false">
      <c r="A11" s="93"/>
      <c r="B11" s="94" t="s">
        <v>134</v>
      </c>
      <c r="C11" s="95" t="s">
        <v>135</v>
      </c>
      <c r="D11" s="95" t="s">
        <v>135</v>
      </c>
      <c r="E11" s="93" t="n">
        <v>1949</v>
      </c>
      <c r="F11" s="93"/>
      <c r="G11" s="96" t="n">
        <v>46.9976</v>
      </c>
      <c r="H11" s="97" t="n">
        <v>28.8175</v>
      </c>
      <c r="I11" s="93" t="n">
        <v>185</v>
      </c>
      <c r="J11" s="98" t="s">
        <v>136</v>
      </c>
      <c r="K11" s="95" t="s">
        <v>52</v>
      </c>
      <c r="L11" s="95" t="s">
        <v>139</v>
      </c>
      <c r="M11" s="93" t="n">
        <v>1100</v>
      </c>
      <c r="N11" s="99" t="s">
        <v>140</v>
      </c>
      <c r="O11" s="93" t="n">
        <v>30</v>
      </c>
      <c r="P11" s="95"/>
      <c r="Q11" s="93"/>
      <c r="R11" s="93"/>
      <c r="S11" s="93"/>
      <c r="T11" s="93"/>
      <c r="U11" s="87"/>
      <c r="V11" s="81"/>
      <c r="W11" s="81"/>
      <c r="X11" s="81"/>
      <c r="Y11" s="81"/>
      <c r="Z11" s="81"/>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row>
    <row r="12" s="88" customFormat="true" ht="12.75" hidden="false" customHeight="false" outlineLevel="0" collapsed="false">
      <c r="A12" s="93"/>
      <c r="B12" s="94" t="s">
        <v>134</v>
      </c>
      <c r="C12" s="95" t="s">
        <v>135</v>
      </c>
      <c r="D12" s="95" t="s">
        <v>135</v>
      </c>
      <c r="E12" s="93" t="n">
        <v>1949</v>
      </c>
      <c r="F12" s="93"/>
      <c r="G12" s="96" t="n">
        <v>46.9976</v>
      </c>
      <c r="H12" s="97" t="n">
        <v>28.8175</v>
      </c>
      <c r="I12" s="93" t="n">
        <v>185</v>
      </c>
      <c r="J12" s="98" t="s">
        <v>136</v>
      </c>
      <c r="K12" s="95" t="s">
        <v>141</v>
      </c>
      <c r="L12" s="95" t="s">
        <v>142</v>
      </c>
      <c r="M12" s="93" t="n">
        <v>110</v>
      </c>
      <c r="N12" s="99" t="s">
        <v>140</v>
      </c>
      <c r="O12" s="93" t="n">
        <v>30</v>
      </c>
      <c r="P12" s="95"/>
      <c r="Q12" s="93"/>
      <c r="R12" s="93"/>
      <c r="S12" s="93"/>
      <c r="T12" s="93"/>
      <c r="U12" s="87"/>
      <c r="V12" s="81"/>
      <c r="W12" s="81"/>
      <c r="X12" s="81"/>
      <c r="Y12" s="81"/>
      <c r="Z12" s="81"/>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row>
    <row r="13" s="88" customFormat="true" ht="12.75" hidden="false" customHeight="false" outlineLevel="0" collapsed="false">
      <c r="A13" s="93"/>
      <c r="B13" s="94" t="s">
        <v>134</v>
      </c>
      <c r="C13" s="95" t="s">
        <v>135</v>
      </c>
      <c r="D13" s="95" t="s">
        <v>135</v>
      </c>
      <c r="E13" s="93" t="n">
        <v>1949</v>
      </c>
      <c r="F13" s="93"/>
      <c r="G13" s="96" t="n">
        <v>46.9976</v>
      </c>
      <c r="H13" s="97" t="n">
        <v>28.8175</v>
      </c>
      <c r="I13" s="93" t="n">
        <v>185</v>
      </c>
      <c r="J13" s="98" t="s">
        <v>136</v>
      </c>
      <c r="K13" s="95" t="s">
        <v>141</v>
      </c>
      <c r="L13" s="95" t="s">
        <v>143</v>
      </c>
      <c r="M13" s="93" t="n">
        <v>130</v>
      </c>
      <c r="N13" s="99" t="s">
        <v>144</v>
      </c>
      <c r="O13" s="93" t="n">
        <v>30</v>
      </c>
      <c r="P13" s="95"/>
      <c r="Q13" s="93"/>
      <c r="R13" s="93"/>
      <c r="S13" s="93"/>
      <c r="T13" s="93"/>
      <c r="U13" s="87"/>
      <c r="V13" s="81"/>
      <c r="W13" s="81"/>
      <c r="X13" s="81"/>
      <c r="Y13" s="81"/>
      <c r="Z13" s="81"/>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row>
    <row r="14" s="88" customFormat="true" ht="12.75" hidden="false" customHeight="false" outlineLevel="0" collapsed="false">
      <c r="A14" s="93"/>
      <c r="B14" s="94" t="s">
        <v>134</v>
      </c>
      <c r="C14" s="95" t="s">
        <v>135</v>
      </c>
      <c r="D14" s="95" t="s">
        <v>135</v>
      </c>
      <c r="E14" s="93" t="n">
        <v>1949</v>
      </c>
      <c r="F14" s="93"/>
      <c r="G14" s="96" t="n">
        <v>46.9976</v>
      </c>
      <c r="H14" s="97" t="n">
        <v>28.8175</v>
      </c>
      <c r="I14" s="93" t="n">
        <v>185</v>
      </c>
      <c r="J14" s="98" t="s">
        <v>136</v>
      </c>
      <c r="K14" s="95" t="s">
        <v>141</v>
      </c>
      <c r="L14" s="95" t="s">
        <v>139</v>
      </c>
      <c r="M14" s="93" t="n">
        <v>110</v>
      </c>
      <c r="N14" s="99" t="s">
        <v>145</v>
      </c>
      <c r="O14" s="93" t="n">
        <v>30</v>
      </c>
      <c r="P14" s="95"/>
      <c r="Q14" s="93"/>
      <c r="R14" s="93"/>
      <c r="S14" s="93"/>
      <c r="T14" s="93"/>
      <c r="U14" s="87"/>
      <c r="V14" s="81"/>
      <c r="W14" s="81"/>
      <c r="X14" s="81"/>
      <c r="Y14" s="81"/>
      <c r="Z14" s="81"/>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row>
    <row r="15" s="88" customFormat="true" ht="12.75" hidden="false" customHeight="false" outlineLevel="0" collapsed="false">
      <c r="A15" s="93"/>
      <c r="B15" s="94" t="s">
        <v>134</v>
      </c>
      <c r="C15" s="95" t="s">
        <v>135</v>
      </c>
      <c r="D15" s="95" t="s">
        <v>135</v>
      </c>
      <c r="E15" s="93" t="n">
        <v>1949</v>
      </c>
      <c r="F15" s="93"/>
      <c r="G15" s="96" t="n">
        <v>46.9976</v>
      </c>
      <c r="H15" s="97" t="n">
        <v>28.8175</v>
      </c>
      <c r="I15" s="93" t="n">
        <v>185</v>
      </c>
      <c r="J15" s="98" t="s">
        <v>136</v>
      </c>
      <c r="K15" s="95" t="s">
        <v>146</v>
      </c>
      <c r="L15" s="95" t="s">
        <v>139</v>
      </c>
      <c r="M15" s="93" t="n">
        <v>710</v>
      </c>
      <c r="N15" s="99" t="s">
        <v>147</v>
      </c>
      <c r="O15" s="93" t="n">
        <v>15</v>
      </c>
      <c r="P15" s="95"/>
      <c r="Q15" s="93"/>
      <c r="R15" s="93"/>
      <c r="S15" s="93"/>
      <c r="T15" s="93"/>
      <c r="U15" s="87"/>
      <c r="V15" s="81"/>
      <c r="W15" s="81"/>
      <c r="X15" s="81"/>
      <c r="Y15" s="81"/>
      <c r="Z15" s="81"/>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row>
    <row r="16" s="88" customFormat="true" ht="12.75" hidden="false" customHeight="false" outlineLevel="0" collapsed="false">
      <c r="A16" s="93"/>
      <c r="B16" s="94" t="s">
        <v>134</v>
      </c>
      <c r="C16" s="95" t="s">
        <v>135</v>
      </c>
      <c r="D16" s="95" t="s">
        <v>135</v>
      </c>
      <c r="E16" s="93" t="n">
        <v>1949</v>
      </c>
      <c r="F16" s="93"/>
      <c r="G16" s="96" t="n">
        <v>46.9976</v>
      </c>
      <c r="H16" s="97" t="n">
        <v>28.8175</v>
      </c>
      <c r="I16" s="93" t="n">
        <v>185</v>
      </c>
      <c r="J16" s="98" t="s">
        <v>136</v>
      </c>
      <c r="K16" s="95" t="s">
        <v>148</v>
      </c>
      <c r="L16" s="95" t="s">
        <v>142</v>
      </c>
      <c r="M16" s="93" t="n">
        <v>3180</v>
      </c>
      <c r="N16" s="99" t="s">
        <v>149</v>
      </c>
      <c r="O16" s="93" t="n">
        <v>60</v>
      </c>
      <c r="P16" s="95"/>
      <c r="Q16" s="93"/>
      <c r="R16" s="93"/>
      <c r="S16" s="93"/>
      <c r="T16" s="93"/>
      <c r="U16" s="87"/>
      <c r="V16" s="81"/>
      <c r="W16" s="81"/>
      <c r="X16" s="81"/>
      <c r="Y16" s="81"/>
      <c r="Z16" s="81"/>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row>
    <row r="17" s="88" customFormat="true" ht="12.75" hidden="false" customHeight="false" outlineLevel="0" collapsed="false">
      <c r="A17" s="93"/>
      <c r="B17" s="94" t="s">
        <v>134</v>
      </c>
      <c r="C17" s="95" t="s">
        <v>135</v>
      </c>
      <c r="D17" s="95" t="s">
        <v>135</v>
      </c>
      <c r="E17" s="93" t="n">
        <v>1949</v>
      </c>
      <c r="F17" s="93"/>
      <c r="G17" s="96" t="n">
        <v>46.9976</v>
      </c>
      <c r="H17" s="97" t="n">
        <v>28.8175</v>
      </c>
      <c r="I17" s="93" t="n">
        <v>185</v>
      </c>
      <c r="J17" s="98" t="s">
        <v>136</v>
      </c>
      <c r="K17" s="95" t="s">
        <v>148</v>
      </c>
      <c r="L17" s="95" t="s">
        <v>143</v>
      </c>
      <c r="M17" s="93" t="n">
        <v>2840</v>
      </c>
      <c r="N17" s="99" t="s">
        <v>150</v>
      </c>
      <c r="O17" s="93" t="n">
        <v>60</v>
      </c>
      <c r="P17" s="95"/>
      <c r="Q17" s="93"/>
      <c r="R17" s="93"/>
      <c r="S17" s="93"/>
      <c r="T17" s="93"/>
      <c r="U17" s="87"/>
      <c r="V17" s="81"/>
      <c r="W17" s="81"/>
      <c r="X17" s="81"/>
      <c r="Y17" s="81"/>
      <c r="Z17" s="81"/>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row>
    <row r="18" s="88" customFormat="true" ht="12.75" hidden="false" customHeight="false" outlineLevel="0" collapsed="false">
      <c r="A18" s="93"/>
      <c r="B18" s="94" t="s">
        <v>134</v>
      </c>
      <c r="C18" s="95" t="s">
        <v>135</v>
      </c>
      <c r="D18" s="95" t="s">
        <v>135</v>
      </c>
      <c r="E18" s="93" t="n">
        <v>1949</v>
      </c>
      <c r="F18" s="93"/>
      <c r="G18" s="96" t="n">
        <v>46.9976</v>
      </c>
      <c r="H18" s="97" t="n">
        <v>28.8175</v>
      </c>
      <c r="I18" s="93" t="n">
        <v>185</v>
      </c>
      <c r="J18" s="98" t="s">
        <v>136</v>
      </c>
      <c r="K18" s="95" t="s">
        <v>148</v>
      </c>
      <c r="L18" s="95" t="s">
        <v>139</v>
      </c>
      <c r="M18" s="93" t="n">
        <v>2780</v>
      </c>
      <c r="N18" s="99" t="s">
        <v>149</v>
      </c>
      <c r="O18" s="93" t="n">
        <v>60</v>
      </c>
      <c r="P18" s="95"/>
      <c r="Q18" s="93"/>
      <c r="R18" s="93"/>
      <c r="S18" s="93"/>
      <c r="T18" s="93"/>
      <c r="U18" s="87"/>
      <c r="V18" s="81"/>
      <c r="W18" s="81"/>
      <c r="X18" s="81"/>
      <c r="Y18" s="81"/>
      <c r="Z18" s="81"/>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row>
    <row r="19" s="88" customFormat="true" ht="12.75" hidden="false" customHeight="false" outlineLevel="0" collapsed="false">
      <c r="A19" s="93"/>
      <c r="B19" s="94" t="s">
        <v>134</v>
      </c>
      <c r="C19" s="95" t="s">
        <v>135</v>
      </c>
      <c r="D19" s="95" t="s">
        <v>135</v>
      </c>
      <c r="E19" s="93" t="n">
        <v>2007</v>
      </c>
      <c r="F19" s="93"/>
      <c r="G19" s="96" t="n">
        <v>46.9976</v>
      </c>
      <c r="H19" s="97" t="n">
        <v>28.8175</v>
      </c>
      <c r="I19" s="93" t="n">
        <v>185</v>
      </c>
      <c r="J19" s="98" t="s">
        <v>120</v>
      </c>
      <c r="K19" s="95" t="s">
        <v>121</v>
      </c>
      <c r="L19" s="95" t="s">
        <v>122</v>
      </c>
      <c r="M19" s="93"/>
      <c r="N19" s="99"/>
      <c r="O19" s="93"/>
      <c r="P19" s="95" t="s">
        <v>123</v>
      </c>
      <c r="Q19" s="93"/>
      <c r="R19" s="93" t="n">
        <v>24</v>
      </c>
      <c r="S19" s="93" t="n">
        <v>135</v>
      </c>
      <c r="T19" s="93" t="s">
        <v>124</v>
      </c>
      <c r="U19" s="87"/>
      <c r="V19" s="81"/>
      <c r="W19" s="81"/>
      <c r="X19" s="81"/>
      <c r="Y19" s="81"/>
      <c r="Z19" s="81"/>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row>
    <row r="20" s="88" customFormat="true" ht="12.75" hidden="false" customHeight="false" outlineLevel="0" collapsed="false">
      <c r="A20" s="93"/>
      <c r="B20" s="94" t="s">
        <v>134</v>
      </c>
      <c r="C20" s="95" t="s">
        <v>135</v>
      </c>
      <c r="D20" s="95" t="s">
        <v>135</v>
      </c>
      <c r="E20" s="93" t="n">
        <v>2007</v>
      </c>
      <c r="F20" s="93"/>
      <c r="G20" s="96" t="n">
        <v>46.9976</v>
      </c>
      <c r="H20" s="97" t="n">
        <v>28.8175</v>
      </c>
      <c r="I20" s="93" t="n">
        <v>185</v>
      </c>
      <c r="J20" s="98" t="s">
        <v>125</v>
      </c>
      <c r="K20" s="95" t="s">
        <v>126</v>
      </c>
      <c r="L20" s="95" t="s">
        <v>122</v>
      </c>
      <c r="M20" s="93"/>
      <c r="N20" s="99"/>
      <c r="O20" s="93"/>
      <c r="P20" s="95" t="s">
        <v>127</v>
      </c>
      <c r="Q20" s="93" t="n">
        <v>80</v>
      </c>
      <c r="R20" s="93" t="n">
        <v>24</v>
      </c>
      <c r="S20" s="93" t="s">
        <v>128</v>
      </c>
      <c r="T20" s="93"/>
      <c r="U20" s="87"/>
      <c r="V20" s="81"/>
      <c r="W20" s="81"/>
      <c r="X20" s="81"/>
      <c r="Y20" s="81"/>
      <c r="Z20" s="81"/>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row>
    <row r="21" s="88" customFormat="true" ht="12.75" hidden="false" customHeight="false" outlineLevel="0" collapsed="false">
      <c r="A21" s="35"/>
      <c r="B21" s="100" t="s">
        <v>134</v>
      </c>
      <c r="C21" s="36" t="s">
        <v>135</v>
      </c>
      <c r="D21" s="36" t="s">
        <v>135</v>
      </c>
      <c r="E21" s="35" t="n">
        <v>2007</v>
      </c>
      <c r="F21" s="35"/>
      <c r="G21" s="101" t="n">
        <v>46.9976</v>
      </c>
      <c r="H21" s="102" t="n">
        <v>28.8175</v>
      </c>
      <c r="I21" s="35" t="n">
        <v>185</v>
      </c>
      <c r="J21" s="103" t="s">
        <v>129</v>
      </c>
      <c r="K21" s="36" t="s">
        <v>65</v>
      </c>
      <c r="L21" s="36" t="s">
        <v>131</v>
      </c>
      <c r="M21" s="35"/>
      <c r="N21" s="38"/>
      <c r="O21" s="35"/>
      <c r="P21" s="36" t="s">
        <v>132</v>
      </c>
      <c r="Q21" s="35" t="n">
        <v>100</v>
      </c>
      <c r="R21" s="35" t="n">
        <v>24</v>
      </c>
      <c r="S21" s="35" t="s">
        <v>128</v>
      </c>
      <c r="T21" s="35"/>
      <c r="U21" s="22"/>
      <c r="V21" s="81"/>
      <c r="W21" s="81"/>
      <c r="X21" s="81"/>
      <c r="Y21" s="81"/>
      <c r="Z21" s="81"/>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row>
    <row r="22" s="83" customFormat="true" ht="12.75" hidden="false" customHeight="false" outlineLevel="0" collapsed="false">
      <c r="A22" s="19" t="n">
        <v>3</v>
      </c>
      <c r="B22" s="76" t="s">
        <v>151</v>
      </c>
      <c r="C22" s="22" t="s">
        <v>152</v>
      </c>
      <c r="D22" s="22" t="s">
        <v>152</v>
      </c>
      <c r="E22" s="19" t="n">
        <v>2007</v>
      </c>
      <c r="F22" s="19"/>
      <c r="G22" s="77" t="n">
        <v>46.4733</v>
      </c>
      <c r="H22" s="78" t="n">
        <v>28.2467</v>
      </c>
      <c r="I22" s="79" t="n">
        <v>52</v>
      </c>
      <c r="J22" s="80" t="s">
        <v>125</v>
      </c>
      <c r="K22" s="22" t="s">
        <v>121</v>
      </c>
      <c r="L22" s="10" t="s">
        <v>122</v>
      </c>
      <c r="M22" s="19"/>
      <c r="N22" s="21"/>
      <c r="O22" s="19"/>
      <c r="P22" s="10" t="s">
        <v>123</v>
      </c>
      <c r="Q22" s="19"/>
      <c r="R22" s="19" t="n">
        <v>24</v>
      </c>
      <c r="S22" s="19" t="n">
        <v>135</v>
      </c>
      <c r="T22" s="19" t="s">
        <v>124</v>
      </c>
      <c r="U22" s="22"/>
      <c r="V22" s="81"/>
      <c r="W22" s="81"/>
      <c r="X22" s="81"/>
      <c r="Y22" s="81"/>
      <c r="Z22" s="81"/>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row>
    <row r="23" s="88" customFormat="true" ht="12.75" hidden="false" customHeight="false" outlineLevel="0" collapsed="false">
      <c r="A23" s="104"/>
      <c r="B23" s="105" t="s">
        <v>151</v>
      </c>
      <c r="C23" s="106" t="s">
        <v>152</v>
      </c>
      <c r="D23" s="106" t="s">
        <v>152</v>
      </c>
      <c r="E23" s="104" t="n">
        <v>2007</v>
      </c>
      <c r="F23" s="104"/>
      <c r="G23" s="107" t="n">
        <v>46.4733</v>
      </c>
      <c r="H23" s="108" t="n">
        <v>28.2467</v>
      </c>
      <c r="I23" s="109" t="n">
        <v>52</v>
      </c>
      <c r="J23" s="110" t="s">
        <v>129</v>
      </c>
      <c r="K23" s="106" t="s">
        <v>65</v>
      </c>
      <c r="L23" s="42" t="s">
        <v>153</v>
      </c>
      <c r="M23" s="104"/>
      <c r="N23" s="111"/>
      <c r="O23" s="104"/>
      <c r="P23" s="42" t="s">
        <v>154</v>
      </c>
      <c r="Q23" s="104" t="n">
        <v>100</v>
      </c>
      <c r="R23" s="104" t="n">
        <v>24</v>
      </c>
      <c r="S23" s="104" t="s">
        <v>128</v>
      </c>
      <c r="T23" s="104"/>
      <c r="U23" s="22"/>
      <c r="V23" s="81"/>
      <c r="W23" s="81"/>
      <c r="X23" s="81"/>
      <c r="Y23" s="81"/>
      <c r="Z23" s="81"/>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row>
    <row r="24" s="83" customFormat="true" ht="12.75" hidden="false" customHeight="false" outlineLevel="0" collapsed="false">
      <c r="A24" s="93" t="n">
        <v>4</v>
      </c>
      <c r="B24" s="94" t="s">
        <v>155</v>
      </c>
      <c r="C24" s="95" t="s">
        <v>156</v>
      </c>
      <c r="D24" s="95" t="s">
        <v>156</v>
      </c>
      <c r="E24" s="93" t="n">
        <v>2010</v>
      </c>
      <c r="F24" s="93"/>
      <c r="G24" s="96" t="n">
        <v>46.9186</v>
      </c>
      <c r="H24" s="97" t="n">
        <v>28.8127</v>
      </c>
      <c r="I24" s="93" t="n">
        <v>124</v>
      </c>
      <c r="J24" s="98" t="s">
        <v>125</v>
      </c>
      <c r="K24" s="95" t="s">
        <v>121</v>
      </c>
      <c r="L24" s="95" t="s">
        <v>122</v>
      </c>
      <c r="M24" s="93"/>
      <c r="N24" s="99"/>
      <c r="O24" s="93"/>
      <c r="P24" s="95" t="s">
        <v>123</v>
      </c>
      <c r="Q24" s="93"/>
      <c r="R24" s="93" t="n">
        <v>24</v>
      </c>
      <c r="S24" s="93" t="n">
        <v>135</v>
      </c>
      <c r="T24" s="93" t="s">
        <v>124</v>
      </c>
      <c r="U24" s="22"/>
      <c r="V24" s="81"/>
      <c r="W24" s="81"/>
      <c r="X24" s="81"/>
      <c r="Y24" s="81"/>
      <c r="Z24" s="81"/>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row>
    <row r="25" s="88" customFormat="true" ht="12.75" hidden="false" customHeight="false" outlineLevel="0" collapsed="false">
      <c r="A25" s="35"/>
      <c r="B25" s="100" t="s">
        <v>155</v>
      </c>
      <c r="C25" s="36" t="s">
        <v>156</v>
      </c>
      <c r="D25" s="36" t="s">
        <v>156</v>
      </c>
      <c r="E25" s="35" t="n">
        <v>2010</v>
      </c>
      <c r="F25" s="35"/>
      <c r="G25" s="101" t="n">
        <v>46.9186</v>
      </c>
      <c r="H25" s="102" t="n">
        <v>28.8127</v>
      </c>
      <c r="I25" s="35" t="n">
        <v>60</v>
      </c>
      <c r="J25" s="103" t="s">
        <v>129</v>
      </c>
      <c r="K25" s="36" t="s">
        <v>157</v>
      </c>
      <c r="L25" s="36" t="s">
        <v>153</v>
      </c>
      <c r="M25" s="35"/>
      <c r="N25" s="38"/>
      <c r="O25" s="35"/>
      <c r="P25" s="36"/>
      <c r="Q25" s="35"/>
      <c r="R25" s="35"/>
      <c r="S25" s="35"/>
      <c r="T25" s="35"/>
      <c r="U25" s="22"/>
      <c r="V25" s="81"/>
      <c r="W25" s="81"/>
      <c r="X25" s="81"/>
      <c r="Y25" s="81"/>
      <c r="Z25" s="81"/>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row>
    <row r="26" s="83" customFormat="true" ht="12.75" hidden="false" customHeight="false" outlineLevel="0" collapsed="false">
      <c r="A26" s="19" t="n">
        <v>5</v>
      </c>
      <c r="B26" s="76" t="s">
        <v>158</v>
      </c>
      <c r="C26" s="22" t="s">
        <v>159</v>
      </c>
      <c r="D26" s="22" t="s">
        <v>159</v>
      </c>
      <c r="E26" s="19" t="n">
        <v>2007</v>
      </c>
      <c r="F26" s="19"/>
      <c r="G26" s="77" t="n">
        <v>48.1349</v>
      </c>
      <c r="H26" s="78" t="n">
        <v>28.3513</v>
      </c>
      <c r="I26" s="79" t="n">
        <v>98</v>
      </c>
      <c r="J26" s="80" t="s">
        <v>120</v>
      </c>
      <c r="K26" s="22" t="s">
        <v>121</v>
      </c>
      <c r="L26" s="10" t="s">
        <v>122</v>
      </c>
      <c r="M26" s="19"/>
      <c r="N26" s="21"/>
      <c r="O26" s="19"/>
      <c r="P26" s="10" t="s">
        <v>123</v>
      </c>
      <c r="Q26" s="19"/>
      <c r="R26" s="19" t="n">
        <v>24</v>
      </c>
      <c r="S26" s="19" t="n">
        <v>135</v>
      </c>
      <c r="T26" s="19" t="s">
        <v>124</v>
      </c>
      <c r="U26" s="22"/>
      <c r="V26" s="81"/>
      <c r="W26" s="81"/>
      <c r="X26" s="81"/>
      <c r="Y26" s="81"/>
      <c r="Z26" s="81"/>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row>
    <row r="27" s="88" customFormat="true" ht="12.75" hidden="false" customHeight="false" outlineLevel="0" collapsed="false">
      <c r="A27" s="104"/>
      <c r="B27" s="105" t="s">
        <v>158</v>
      </c>
      <c r="C27" s="106" t="s">
        <v>159</v>
      </c>
      <c r="D27" s="106" t="s">
        <v>159</v>
      </c>
      <c r="E27" s="104" t="n">
        <v>2007</v>
      </c>
      <c r="F27" s="104"/>
      <c r="G27" s="107" t="n">
        <v>48.1349</v>
      </c>
      <c r="H27" s="108" t="n">
        <v>28.3513</v>
      </c>
      <c r="I27" s="109" t="n">
        <v>98</v>
      </c>
      <c r="J27" s="110" t="s">
        <v>160</v>
      </c>
      <c r="K27" s="106" t="s">
        <v>65</v>
      </c>
      <c r="L27" s="42" t="s">
        <v>153</v>
      </c>
      <c r="M27" s="104"/>
      <c r="N27" s="111"/>
      <c r="O27" s="104"/>
      <c r="P27" s="42" t="s">
        <v>132</v>
      </c>
      <c r="Q27" s="104" t="n">
        <v>100</v>
      </c>
      <c r="R27" s="104" t="n">
        <v>24</v>
      </c>
      <c r="S27" s="104" t="s">
        <v>128</v>
      </c>
      <c r="T27" s="104"/>
      <c r="U27" s="22"/>
      <c r="V27" s="81"/>
      <c r="W27" s="81"/>
      <c r="X27" s="81"/>
      <c r="Y27" s="81"/>
      <c r="Z27" s="81"/>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row>
    <row r="28" s="83" customFormat="true" ht="12.75" hidden="false" customHeight="false" outlineLevel="0" collapsed="false">
      <c r="A28" s="93" t="n">
        <v>6</v>
      </c>
      <c r="B28" s="94" t="s">
        <v>161</v>
      </c>
      <c r="C28" s="95" t="s">
        <v>162</v>
      </c>
      <c r="D28" s="95" t="s">
        <v>162</v>
      </c>
      <c r="E28" s="93" t="n">
        <v>2013</v>
      </c>
      <c r="F28" s="93"/>
      <c r="G28" s="96" t="n">
        <v>46.52934</v>
      </c>
      <c r="H28" s="97" t="n">
        <v>29.87229</v>
      </c>
      <c r="I28" s="93" t="n">
        <v>39</v>
      </c>
      <c r="J28" s="98" t="s">
        <v>120</v>
      </c>
      <c r="K28" s="95" t="s">
        <v>121</v>
      </c>
      <c r="L28" s="95" t="s">
        <v>122</v>
      </c>
      <c r="M28" s="93"/>
      <c r="N28" s="99"/>
      <c r="O28" s="93"/>
      <c r="P28" s="95" t="s">
        <v>123</v>
      </c>
      <c r="Q28" s="93"/>
      <c r="R28" s="93" t="n">
        <v>24</v>
      </c>
      <c r="S28" s="93" t="n">
        <v>135</v>
      </c>
      <c r="T28" s="93" t="s">
        <v>124</v>
      </c>
      <c r="U28" s="22"/>
      <c r="V28" s="81"/>
      <c r="W28" s="81"/>
      <c r="X28" s="81"/>
      <c r="Y28" s="81"/>
      <c r="Z28" s="81"/>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row>
    <row r="29" s="88" customFormat="true" ht="13.5" hidden="false" customHeight="false" outlineLevel="0" collapsed="false">
      <c r="A29" s="112"/>
      <c r="B29" s="113" t="s">
        <v>161</v>
      </c>
      <c r="C29" s="114" t="s">
        <v>162</v>
      </c>
      <c r="D29" s="114" t="s">
        <v>162</v>
      </c>
      <c r="E29" s="115" t="n">
        <v>2013</v>
      </c>
      <c r="F29" s="112"/>
      <c r="G29" s="116" t="n">
        <v>46.52934</v>
      </c>
      <c r="H29" s="112" t="n">
        <v>29.87229</v>
      </c>
      <c r="I29" s="112" t="n">
        <v>39</v>
      </c>
      <c r="J29" s="117" t="s">
        <v>129</v>
      </c>
      <c r="K29" s="114" t="s">
        <v>65</v>
      </c>
      <c r="L29" s="114" t="s">
        <v>131</v>
      </c>
      <c r="M29" s="112"/>
      <c r="N29" s="118"/>
      <c r="O29" s="112"/>
      <c r="P29" s="114" t="s">
        <v>132</v>
      </c>
      <c r="Q29" s="112" t="n">
        <v>100</v>
      </c>
      <c r="R29" s="112" t="n">
        <v>24</v>
      </c>
      <c r="S29" s="112" t="s">
        <v>128</v>
      </c>
      <c r="T29" s="112"/>
      <c r="U29" s="87"/>
      <c r="V29" s="81"/>
      <c r="W29" s="81"/>
      <c r="X29" s="81"/>
      <c r="Y29" s="81"/>
      <c r="Z29" s="81"/>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row>
    <row r="30" customFormat="false" ht="16.5" hidden="false" customHeight="false" outlineLevel="0" collapsed="false">
      <c r="A30" s="119"/>
      <c r="B30" s="120"/>
      <c r="C30" s="121"/>
      <c r="D30" s="121"/>
      <c r="E30" s="121"/>
      <c r="F30" s="122"/>
      <c r="G30" s="123"/>
      <c r="H30" s="123"/>
      <c r="I30" s="123"/>
      <c r="J30" s="124"/>
      <c r="K30" s="121"/>
      <c r="L30" s="125"/>
      <c r="M30" s="121"/>
      <c r="N30" s="121"/>
      <c r="O30" s="121"/>
      <c r="P30" s="121"/>
      <c r="Q30" s="121"/>
      <c r="R30" s="121"/>
      <c r="S30" s="121"/>
      <c r="T30" s="121"/>
    </row>
    <row r="31" customFormat="false" ht="15" hidden="false" customHeight="false" outlineLevel="0" collapsed="false">
      <c r="A31" s="119"/>
      <c r="B31" s="120"/>
      <c r="C31" s="121"/>
      <c r="D31" s="121"/>
      <c r="E31" s="121"/>
      <c r="F31" s="121"/>
      <c r="G31" s="123"/>
      <c r="H31" s="123"/>
      <c r="I31" s="123"/>
      <c r="J31" s="126"/>
      <c r="K31" s="121"/>
      <c r="L31" s="125"/>
      <c r="M31" s="121"/>
      <c r="N31" s="121"/>
      <c r="O31" s="121"/>
      <c r="P31" s="121"/>
      <c r="Q31" s="121"/>
      <c r="R31" s="121"/>
      <c r="S31" s="121"/>
      <c r="T31" s="121"/>
    </row>
    <row r="32" customFormat="false" ht="15" hidden="false" customHeight="false" outlineLevel="0" collapsed="false">
      <c r="A32" s="119"/>
      <c r="B32" s="121"/>
      <c r="C32" s="121"/>
      <c r="D32" s="121"/>
      <c r="E32" s="121"/>
      <c r="F32" s="121"/>
      <c r="G32" s="123"/>
      <c r="H32" s="123"/>
      <c r="I32" s="123"/>
      <c r="J32" s="127"/>
      <c r="K32" s="121"/>
      <c r="L32" s="125"/>
      <c r="M32" s="121"/>
      <c r="N32" s="121"/>
      <c r="O32" s="121"/>
      <c r="P32" s="121"/>
      <c r="Q32" s="121"/>
      <c r="R32" s="121"/>
      <c r="S32" s="121"/>
      <c r="T32" s="121"/>
    </row>
    <row r="33" customFormat="false" ht="15.75" hidden="false" customHeight="false" outlineLevel="0" collapsed="false">
      <c r="A33" s="119"/>
      <c r="B33" s="120"/>
      <c r="C33" s="121"/>
      <c r="D33" s="121"/>
      <c r="E33" s="121"/>
      <c r="F33" s="121"/>
      <c r="G33" s="123"/>
      <c r="H33" s="123"/>
      <c r="I33" s="123"/>
      <c r="J33" s="124"/>
      <c r="K33" s="121"/>
      <c r="L33" s="125"/>
      <c r="M33" s="121"/>
      <c r="N33" s="121"/>
      <c r="O33" s="121"/>
      <c r="P33" s="121"/>
      <c r="Q33" s="121"/>
      <c r="R33" s="121"/>
      <c r="S33" s="121"/>
      <c r="T33" s="121"/>
    </row>
    <row r="34" customFormat="false" ht="15" hidden="false" customHeight="false" outlineLevel="0" collapsed="false">
      <c r="A34" s="119"/>
      <c r="B34" s="121"/>
      <c r="C34" s="121"/>
      <c r="D34" s="121"/>
      <c r="E34" s="121"/>
      <c r="F34" s="121"/>
      <c r="G34" s="123"/>
      <c r="H34" s="123"/>
      <c r="I34" s="123"/>
      <c r="J34" s="126"/>
      <c r="K34" s="121"/>
      <c r="L34" s="125"/>
      <c r="M34" s="121"/>
      <c r="N34" s="121"/>
      <c r="O34" s="121"/>
      <c r="P34" s="121"/>
      <c r="Q34" s="121"/>
      <c r="R34" s="121"/>
      <c r="S34" s="121"/>
      <c r="T34" s="121"/>
    </row>
    <row r="35" customFormat="false" ht="15" hidden="false" customHeight="false" outlineLevel="0" collapsed="false">
      <c r="A35" s="119"/>
      <c r="B35" s="120"/>
      <c r="C35" s="121"/>
      <c r="D35" s="121"/>
      <c r="E35" s="121"/>
      <c r="F35" s="121"/>
      <c r="G35" s="123"/>
      <c r="H35" s="123"/>
      <c r="I35" s="123"/>
      <c r="J35" s="127"/>
      <c r="K35" s="121"/>
      <c r="L35" s="125"/>
      <c r="M35" s="121"/>
      <c r="N35" s="121"/>
      <c r="O35" s="121"/>
      <c r="P35" s="121"/>
      <c r="Q35" s="121"/>
      <c r="R35" s="121"/>
      <c r="S35" s="121"/>
      <c r="T35" s="121"/>
    </row>
    <row r="36" customFormat="false" ht="15.75" hidden="false" customHeight="false" outlineLevel="0" collapsed="false">
      <c r="A36" s="119"/>
      <c r="B36" s="121"/>
      <c r="C36" s="121"/>
      <c r="D36" s="121"/>
      <c r="E36" s="121"/>
      <c r="F36" s="121"/>
      <c r="G36" s="123"/>
      <c r="H36" s="123"/>
      <c r="I36" s="123"/>
      <c r="J36" s="124"/>
      <c r="K36" s="121"/>
      <c r="L36" s="125"/>
      <c r="M36" s="121"/>
      <c r="N36" s="121"/>
      <c r="O36" s="121"/>
      <c r="P36" s="121"/>
      <c r="Q36" s="121"/>
      <c r="R36" s="121"/>
      <c r="S36" s="121"/>
      <c r="T36" s="121"/>
    </row>
    <row r="37" customFormat="false" ht="15" hidden="false" customHeight="false" outlineLevel="0" collapsed="false">
      <c r="A37" s="119"/>
      <c r="B37" s="120"/>
      <c r="C37" s="121"/>
      <c r="D37" s="121"/>
      <c r="E37" s="121"/>
      <c r="F37" s="121"/>
      <c r="G37" s="123"/>
      <c r="H37" s="123"/>
      <c r="I37" s="123"/>
      <c r="J37" s="126"/>
      <c r="K37" s="121"/>
      <c r="L37" s="125"/>
      <c r="M37" s="121"/>
      <c r="N37" s="121"/>
      <c r="O37" s="121"/>
      <c r="P37" s="121"/>
      <c r="Q37" s="121"/>
      <c r="R37" s="121"/>
      <c r="S37" s="121"/>
      <c r="T37" s="121"/>
    </row>
    <row r="38" customFormat="false" ht="15" hidden="false" customHeight="false" outlineLevel="0" collapsed="false">
      <c r="A38" s="119"/>
      <c r="B38" s="121"/>
      <c r="C38" s="121"/>
      <c r="D38" s="121"/>
      <c r="E38" s="121"/>
      <c r="F38" s="121"/>
      <c r="G38" s="123"/>
      <c r="H38" s="123"/>
      <c r="I38" s="123"/>
      <c r="J38" s="127"/>
      <c r="K38" s="121"/>
      <c r="L38" s="125"/>
      <c r="M38" s="121"/>
      <c r="N38" s="121"/>
      <c r="O38" s="121"/>
      <c r="P38" s="121"/>
      <c r="Q38" s="121"/>
      <c r="R38" s="121"/>
      <c r="S38" s="121"/>
      <c r="T38" s="121"/>
    </row>
    <row r="39" customFormat="false" ht="15.75" hidden="false" customHeight="false" outlineLevel="0" collapsed="false">
      <c r="A39" s="119"/>
      <c r="B39" s="120"/>
      <c r="C39" s="121"/>
      <c r="D39" s="121"/>
      <c r="E39" s="121"/>
      <c r="F39" s="121"/>
      <c r="G39" s="123"/>
      <c r="H39" s="123"/>
      <c r="I39" s="123"/>
      <c r="J39" s="124"/>
      <c r="K39" s="121"/>
      <c r="L39" s="125"/>
      <c r="M39" s="121"/>
      <c r="N39" s="121"/>
      <c r="O39" s="121"/>
      <c r="P39" s="121"/>
      <c r="Q39" s="121"/>
      <c r="R39" s="121"/>
      <c r="S39" s="121"/>
      <c r="T39" s="121"/>
    </row>
    <row r="40" customFormat="false" ht="15" hidden="false" customHeight="false" outlineLevel="0" collapsed="false">
      <c r="A40" s="119"/>
      <c r="B40" s="121"/>
      <c r="C40" s="121"/>
      <c r="D40" s="121"/>
      <c r="E40" s="121"/>
      <c r="F40" s="121"/>
      <c r="G40" s="123"/>
      <c r="H40" s="123"/>
      <c r="I40" s="123"/>
      <c r="J40" s="126"/>
      <c r="K40" s="121"/>
      <c r="L40" s="125"/>
      <c r="M40" s="121"/>
      <c r="N40" s="121"/>
      <c r="O40" s="121"/>
      <c r="P40" s="121"/>
      <c r="Q40" s="121"/>
      <c r="R40" s="121"/>
      <c r="S40" s="121"/>
      <c r="T40" s="121"/>
    </row>
    <row r="41" customFormat="false" ht="15" hidden="false" customHeight="false" outlineLevel="0" collapsed="false">
      <c r="A41" s="119"/>
      <c r="B41" s="120"/>
      <c r="C41" s="121"/>
      <c r="D41" s="121"/>
      <c r="E41" s="121"/>
      <c r="F41" s="121"/>
      <c r="G41" s="123"/>
      <c r="H41" s="123"/>
      <c r="I41" s="123"/>
      <c r="J41" s="127"/>
      <c r="K41" s="121"/>
      <c r="L41" s="125"/>
      <c r="M41" s="121"/>
      <c r="N41" s="121"/>
      <c r="O41" s="121"/>
      <c r="P41" s="121"/>
      <c r="Q41" s="121"/>
      <c r="R41" s="121"/>
      <c r="S41" s="121"/>
      <c r="T41" s="121"/>
    </row>
    <row r="42" customFormat="false" ht="15.75" hidden="false" customHeight="false" outlineLevel="0" collapsed="false">
      <c r="A42" s="119"/>
      <c r="B42" s="121"/>
      <c r="C42" s="121"/>
      <c r="D42" s="121"/>
      <c r="E42" s="121"/>
      <c r="F42" s="121"/>
      <c r="G42" s="121"/>
      <c r="H42" s="123"/>
      <c r="I42" s="123"/>
      <c r="J42" s="124"/>
      <c r="K42" s="121"/>
      <c r="L42" s="125"/>
      <c r="M42" s="121"/>
      <c r="N42" s="121"/>
      <c r="O42" s="121"/>
      <c r="P42" s="121"/>
      <c r="Q42" s="121"/>
      <c r="R42" s="121"/>
      <c r="S42" s="121"/>
      <c r="T42" s="121"/>
    </row>
    <row r="43" customFormat="false" ht="15" hidden="false" customHeight="false" outlineLevel="0" collapsed="false">
      <c r="A43" s="119"/>
      <c r="B43" s="120"/>
      <c r="C43" s="121"/>
      <c r="D43" s="121"/>
      <c r="E43" s="121"/>
      <c r="F43" s="121"/>
      <c r="G43" s="123"/>
      <c r="H43" s="123"/>
      <c r="I43" s="123"/>
      <c r="J43" s="126"/>
      <c r="K43" s="121"/>
      <c r="L43" s="125"/>
      <c r="M43" s="121"/>
      <c r="N43" s="121"/>
      <c r="O43" s="121"/>
      <c r="P43" s="121"/>
      <c r="Q43" s="121"/>
      <c r="R43" s="121"/>
      <c r="S43" s="121"/>
      <c r="T43" s="121"/>
    </row>
    <row r="44" customFormat="false" ht="15" hidden="false" customHeight="false" outlineLevel="0" collapsed="false">
      <c r="A44" s="119"/>
      <c r="B44" s="121"/>
      <c r="C44" s="121"/>
      <c r="D44" s="121"/>
      <c r="E44" s="121"/>
      <c r="F44" s="121"/>
      <c r="G44" s="123"/>
      <c r="H44" s="123"/>
      <c r="I44" s="123"/>
      <c r="J44" s="127"/>
      <c r="K44" s="121"/>
      <c r="L44" s="125"/>
      <c r="M44" s="121"/>
      <c r="N44" s="121"/>
      <c r="O44" s="121"/>
      <c r="P44" s="121"/>
      <c r="Q44" s="121"/>
      <c r="R44" s="121"/>
      <c r="S44" s="121"/>
      <c r="T44" s="121"/>
    </row>
    <row r="45" customFormat="false" ht="15.75" hidden="false" customHeight="false" outlineLevel="0" collapsed="false">
      <c r="A45" s="119"/>
      <c r="B45" s="120"/>
      <c r="C45" s="121"/>
      <c r="D45" s="121"/>
      <c r="E45" s="121"/>
      <c r="F45" s="121"/>
      <c r="G45" s="123"/>
      <c r="H45" s="123"/>
      <c r="I45" s="123"/>
      <c r="J45" s="124"/>
      <c r="K45" s="121"/>
      <c r="L45" s="125"/>
      <c r="M45" s="121"/>
      <c r="N45" s="121"/>
      <c r="O45" s="121"/>
      <c r="P45" s="121"/>
      <c r="Q45" s="121"/>
      <c r="R45" s="121"/>
      <c r="S45" s="121"/>
      <c r="T45" s="121"/>
    </row>
    <row r="46" customFormat="false" ht="15" hidden="false" customHeight="false" outlineLevel="0" collapsed="false">
      <c r="A46" s="119"/>
      <c r="B46" s="121"/>
      <c r="C46" s="121"/>
      <c r="D46" s="121"/>
      <c r="E46" s="121"/>
      <c r="F46" s="121"/>
      <c r="G46" s="123"/>
      <c r="H46" s="123"/>
      <c r="I46" s="123"/>
      <c r="J46" s="126"/>
    </row>
    <row r="47" customFormat="false" ht="15" hidden="false" customHeight="false" outlineLevel="0" collapsed="false">
      <c r="G47" s="128"/>
      <c r="H47" s="128"/>
      <c r="I47" s="128"/>
      <c r="J47" s="129"/>
    </row>
    <row r="48" customFormat="false" ht="15.75" hidden="false" customHeight="false" outlineLevel="0" collapsed="false">
      <c r="G48" s="128"/>
      <c r="H48" s="128"/>
      <c r="I48" s="128"/>
      <c r="J48" s="130"/>
    </row>
    <row r="49" customFormat="false" ht="15" hidden="false" customHeight="false" outlineLevel="0" collapsed="false">
      <c r="G49" s="128"/>
      <c r="H49" s="128"/>
      <c r="I49" s="128"/>
      <c r="J49" s="126"/>
    </row>
    <row r="50" customFormat="false" ht="15" hidden="false" customHeight="false" outlineLevel="0" collapsed="false">
      <c r="G50" s="128"/>
      <c r="H50" s="128"/>
      <c r="I50" s="128"/>
      <c r="J50" s="129"/>
    </row>
    <row r="51" customFormat="false" ht="15.75" hidden="false" customHeight="false" outlineLevel="0" collapsed="false">
      <c r="G51" s="128"/>
      <c r="H51" s="128"/>
      <c r="I51" s="128"/>
      <c r="J51" s="130"/>
    </row>
    <row r="52" customFormat="false" ht="15" hidden="false" customHeight="false" outlineLevel="0" collapsed="false">
      <c r="G52" s="128"/>
      <c r="H52" s="128"/>
      <c r="I52" s="128"/>
      <c r="J52" s="126"/>
    </row>
    <row r="53" customFormat="false" ht="15" hidden="false" customHeight="false" outlineLevel="0" collapsed="false">
      <c r="G53" s="128"/>
      <c r="H53" s="128"/>
      <c r="I53" s="128"/>
      <c r="J53" s="129"/>
    </row>
    <row r="54" customFormat="false" ht="15.75" hidden="false" customHeight="false" outlineLevel="0" collapsed="false">
      <c r="G54" s="128"/>
      <c r="H54" s="128"/>
      <c r="I54" s="128"/>
      <c r="J54" s="130"/>
    </row>
    <row r="55" customFormat="false" ht="15" hidden="false" customHeight="false" outlineLevel="0" collapsed="false">
      <c r="G55" s="128"/>
      <c r="H55" s="128"/>
      <c r="I55" s="128"/>
      <c r="J55" s="126"/>
    </row>
    <row r="56" customFormat="false" ht="15" hidden="false" customHeight="false" outlineLevel="0" collapsed="false">
      <c r="J56" s="129"/>
    </row>
    <row r="57" customFormat="false" ht="15.75" hidden="false" customHeight="false" outlineLevel="0" collapsed="false">
      <c r="J57" s="130"/>
    </row>
    <row r="58" customFormat="false" ht="15" hidden="false" customHeight="false" outlineLevel="0" collapsed="false">
      <c r="J58" s="126"/>
    </row>
    <row r="59" customFormat="false" ht="15" hidden="false" customHeight="false" outlineLevel="0" collapsed="false">
      <c r="J59" s="129"/>
    </row>
    <row r="60" customFormat="false" ht="15.75" hidden="false" customHeight="false" outlineLevel="0" collapsed="false">
      <c r="J60" s="130"/>
    </row>
    <row r="61" customFormat="false" ht="15" hidden="false" customHeight="false" outlineLevel="0" collapsed="false">
      <c r="J61" s="126"/>
    </row>
    <row r="62" customFormat="false" ht="15" hidden="false" customHeight="false" outlineLevel="0" collapsed="false">
      <c r="J62" s="129"/>
    </row>
    <row r="63" customFormat="false" ht="15.75" hidden="false" customHeight="false" outlineLevel="0" collapsed="false">
      <c r="J63" s="1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2.75" zeroHeight="false" outlineLevelRow="0" outlineLevelCol="0"/>
  <cols>
    <col collapsed="false" customWidth="true" hidden="false" outlineLevel="0" max="1" min="1" style="61" width="12.28"/>
    <col collapsed="false" customWidth="true" hidden="false" outlineLevel="0" max="2" min="2" style="61" width="3.28"/>
    <col collapsed="false" customWidth="true" hidden="false" outlineLevel="0" max="3" min="3" style="61" width="5.85"/>
    <col collapsed="false" customWidth="true" hidden="false" outlineLevel="0" max="4" min="4" style="61" width="4.56"/>
    <col collapsed="false" customWidth="true" hidden="false" outlineLevel="0" max="5" min="5" style="61" width="4.85"/>
    <col collapsed="false" customWidth="true" hidden="false" outlineLevel="0" max="6" min="6" style="61" width="4.41"/>
    <col collapsed="false" customWidth="true" hidden="false" outlineLevel="0" max="7" min="7" style="61" width="4.56"/>
    <col collapsed="false" customWidth="true" hidden="false" outlineLevel="0" max="8" min="8" style="61" width="7.14"/>
    <col collapsed="false" customWidth="true" hidden="false" outlineLevel="0" max="9" min="9" style="61" width="3.85"/>
    <col collapsed="false" customWidth="true" hidden="false" outlineLevel="0" max="11" min="10" style="61" width="5.85"/>
    <col collapsed="false" customWidth="true" hidden="false" outlineLevel="0" max="12" min="12" style="61" width="3.99"/>
    <col collapsed="false" customWidth="true" hidden="false" outlineLevel="0" max="13" min="13" style="131" width="7.28"/>
    <col collapsed="false" customWidth="true" hidden="false" outlineLevel="0" max="14" min="14" style="61" width="3.85"/>
    <col collapsed="false" customWidth="true" hidden="false" outlineLevel="0" max="15" min="15" style="61" width="5.28"/>
    <col collapsed="false" customWidth="true" hidden="false" outlineLevel="0" max="16" min="16" style="132" width="5.71"/>
    <col collapsed="false" customWidth="true" hidden="false" outlineLevel="0" max="17" min="17" style="61" width="3.85"/>
    <col collapsed="false" customWidth="true" hidden="false" outlineLevel="0" max="18" min="18" style="61" width="9.85"/>
    <col collapsed="false" customWidth="true" hidden="false" outlineLevel="0" max="19" min="19" style="133" width="5.56"/>
    <col collapsed="false" customWidth="true" hidden="false" outlineLevel="0" max="20" min="20" style="132" width="7.42"/>
    <col collapsed="false" customWidth="true" hidden="false" outlineLevel="0" max="21" min="21" style="131" width="3.14"/>
    <col collapsed="false" customWidth="true" hidden="false" outlineLevel="0" max="22" min="22" style="132" width="5.28"/>
    <col collapsed="false" customWidth="true" hidden="false" outlineLevel="0" max="23" min="23" style="61" width="3.14"/>
    <col collapsed="false" customWidth="true" hidden="false" outlineLevel="0" max="24" min="24" style="132" width="4.7"/>
    <col collapsed="false" customWidth="true" hidden="false" outlineLevel="0" max="25" min="25" style="61" width="4.28"/>
    <col collapsed="false" customWidth="true" hidden="false" outlineLevel="0" max="26" min="26" style="61" width="4.99"/>
    <col collapsed="false" customWidth="true" hidden="false" outlineLevel="0" max="27" min="27" style="61" width="4.28"/>
    <col collapsed="false" customWidth="true" hidden="false" outlineLevel="0" max="29" min="28" style="134" width="4.41"/>
    <col collapsed="false" customWidth="true" hidden="false" outlineLevel="0" max="30" min="30" style="134" width="7.28"/>
    <col collapsed="false" customWidth="true" hidden="false" outlineLevel="0" max="31" min="31" style="134" width="2.7"/>
    <col collapsed="false" customWidth="true" hidden="false" outlineLevel="0" max="32" min="32" style="134" width="6.28"/>
    <col collapsed="false" customWidth="true" hidden="false" outlineLevel="0" max="33" min="33" style="134" width="4.28"/>
    <col collapsed="false" customWidth="true" hidden="false" outlineLevel="0" max="34" min="34" style="134" width="7.85"/>
    <col collapsed="false" customWidth="true" hidden="false" outlineLevel="0" max="35" min="35" style="134" width="4.28"/>
    <col collapsed="false" customWidth="true" hidden="false" outlineLevel="0" max="36" min="36" style="134" width="9.28"/>
    <col collapsed="false" customWidth="true" hidden="false" outlineLevel="0" max="37" min="37" style="134" width="6.13"/>
    <col collapsed="false" customWidth="true" hidden="false" outlineLevel="0" max="38" min="38" style="134" width="4.28"/>
    <col collapsed="false" customWidth="true" hidden="false" outlineLevel="0" max="39" min="39" style="134" width="9.28"/>
    <col collapsed="false" customWidth="true" hidden="false" outlineLevel="0" max="40" min="40" style="134" width="4.28"/>
    <col collapsed="false" customWidth="true" hidden="false" outlineLevel="0" max="41" min="41" style="134" width="9.28"/>
    <col collapsed="false" customWidth="true" hidden="false" outlineLevel="0" max="42" min="42" style="61" width="10.41"/>
    <col collapsed="false" customWidth="true" hidden="false" outlineLevel="0" max="43" min="43" style="61" width="14.41"/>
    <col collapsed="false" customWidth="true" hidden="false" outlineLevel="0" max="44" min="44" style="135" width="7.85"/>
    <col collapsed="false" customWidth="true" hidden="false" outlineLevel="0" max="45" min="45" style="61" width="12.14"/>
    <col collapsed="false" customWidth="true" hidden="false" outlineLevel="0" max="46" min="46" style="61" width="9.99"/>
    <col collapsed="false" customWidth="true" hidden="false" outlineLevel="0" max="47" min="47" style="135" width="12.14"/>
    <col collapsed="false" customWidth="true" hidden="false" outlineLevel="0" max="48" min="48" style="135" width="3.7"/>
    <col collapsed="false" customWidth="true" hidden="false" outlineLevel="0" max="49" min="49" style="136" width="12.85"/>
    <col collapsed="false" customWidth="true" hidden="false" outlineLevel="0" max="50" min="50" style="61" width="4.7"/>
    <col collapsed="false" customWidth="true" hidden="false" outlineLevel="0" max="51" min="51" style="61" width="30.56"/>
    <col collapsed="false" customWidth="true" hidden="false" outlineLevel="0" max="52" min="52" style="61" width="92.99"/>
    <col collapsed="false" customWidth="false" hidden="false" outlineLevel="0" max="78" min="53" style="137" width="8.99"/>
    <col collapsed="false" customWidth="false" hidden="false" outlineLevel="0" max="257" min="79" style="61" width="8.99"/>
  </cols>
  <sheetData>
    <row r="1" customFormat="false" ht="14.25" hidden="false" customHeight="false" outlineLevel="0" collapsed="false">
      <c r="A1" s="138" t="s">
        <v>163</v>
      </c>
      <c r="B1" s="139"/>
      <c r="C1" s="134"/>
      <c r="P1" s="140"/>
      <c r="Q1" s="134"/>
      <c r="R1" s="134"/>
      <c r="S1" s="135"/>
      <c r="T1" s="61"/>
      <c r="U1" s="141"/>
      <c r="V1" s="135"/>
      <c r="W1" s="135"/>
      <c r="X1" s="142"/>
      <c r="Y1" s="135"/>
      <c r="Z1" s="142"/>
      <c r="AA1" s="135"/>
      <c r="AB1" s="143"/>
      <c r="AC1" s="140"/>
      <c r="AD1" s="140"/>
      <c r="AE1" s="140"/>
      <c r="AF1" s="140"/>
      <c r="AG1" s="140"/>
      <c r="AH1" s="144"/>
      <c r="AI1" s="140"/>
      <c r="AJ1" s="140"/>
      <c r="AK1" s="140"/>
      <c r="AL1" s="140"/>
      <c r="AM1" s="140"/>
      <c r="AN1" s="140"/>
      <c r="AO1" s="140"/>
      <c r="AP1" s="145"/>
      <c r="AQ1" s="145"/>
      <c r="AU1" s="61"/>
      <c r="AW1" s="134"/>
    </row>
    <row r="2" customFormat="false" ht="14.25" hidden="false" customHeight="false" outlineLevel="0" collapsed="false">
      <c r="A2" s="146" t="s">
        <v>164</v>
      </c>
      <c r="B2" s="147"/>
      <c r="C2" s="134"/>
      <c r="P2" s="140"/>
      <c r="Q2" s="134"/>
      <c r="R2" s="134"/>
      <c r="S2" s="135"/>
      <c r="T2" s="61"/>
      <c r="U2" s="141"/>
      <c r="V2" s="135"/>
      <c r="W2" s="135"/>
      <c r="X2" s="142"/>
      <c r="Y2" s="135"/>
      <c r="Z2" s="142"/>
      <c r="AA2" s="135"/>
      <c r="AB2" s="143"/>
      <c r="AC2" s="140"/>
      <c r="AD2" s="140"/>
      <c r="AE2" s="140"/>
      <c r="AF2" s="140"/>
      <c r="AG2" s="140"/>
      <c r="AH2" s="144"/>
      <c r="AI2" s="140"/>
      <c r="AJ2" s="140"/>
      <c r="AK2" s="140"/>
      <c r="AL2" s="140"/>
      <c r="AM2" s="140"/>
      <c r="AN2" s="140"/>
      <c r="AO2" s="140"/>
      <c r="AP2" s="145"/>
      <c r="AQ2" s="145"/>
      <c r="AU2" s="61"/>
      <c r="AW2" s="134"/>
    </row>
    <row r="3" customFormat="false" ht="12.75" hidden="false" customHeight="false" outlineLevel="0" collapsed="false">
      <c r="A3" s="148" t="s">
        <v>165</v>
      </c>
      <c r="B3" s="148"/>
      <c r="C3" s="134"/>
      <c r="M3" s="61"/>
      <c r="N3" s="131"/>
      <c r="P3" s="134"/>
      <c r="Q3" s="134"/>
      <c r="R3" s="134"/>
      <c r="S3" s="61"/>
      <c r="T3" s="61"/>
      <c r="U3" s="61"/>
      <c r="W3" s="131"/>
      <c r="X3" s="133"/>
      <c r="Z3" s="133"/>
      <c r="AB3" s="149"/>
      <c r="AH3" s="149"/>
      <c r="AU3" s="61"/>
      <c r="AW3" s="134"/>
      <c r="AX3" s="136"/>
      <c r="AY3" s="136"/>
    </row>
    <row r="4" customFormat="false" ht="12.75" hidden="false" customHeight="false" outlineLevel="0" collapsed="false">
      <c r="A4" s="148" t="s">
        <v>166</v>
      </c>
      <c r="B4" s="148"/>
      <c r="C4" s="134"/>
      <c r="M4" s="61"/>
      <c r="N4" s="131"/>
      <c r="P4" s="134"/>
      <c r="Q4" s="134"/>
      <c r="R4" s="134"/>
      <c r="S4" s="61"/>
      <c r="T4" s="61"/>
      <c r="U4" s="61"/>
      <c r="W4" s="131"/>
      <c r="X4" s="133"/>
      <c r="Z4" s="133"/>
      <c r="AB4" s="149"/>
      <c r="AH4" s="149"/>
      <c r="AU4" s="61"/>
      <c r="AW4" s="134"/>
      <c r="AX4" s="136"/>
      <c r="AY4" s="136"/>
    </row>
    <row r="5" customFormat="false" ht="12.75" hidden="false" customHeight="false" outlineLevel="0" collapsed="false">
      <c r="A5" s="150" t="s">
        <v>3</v>
      </c>
      <c r="B5" s="150"/>
      <c r="C5" s="151"/>
      <c r="D5" s="152"/>
      <c r="M5" s="61"/>
      <c r="N5" s="131"/>
      <c r="P5" s="134"/>
      <c r="Q5" s="134"/>
      <c r="R5" s="134"/>
      <c r="S5" s="61"/>
      <c r="T5" s="61"/>
      <c r="U5" s="61"/>
      <c r="W5" s="131"/>
      <c r="X5" s="133"/>
      <c r="Z5" s="133"/>
      <c r="AB5" s="149"/>
      <c r="AH5" s="149"/>
      <c r="AU5" s="61"/>
      <c r="AW5" s="134"/>
      <c r="AX5" s="136"/>
      <c r="AY5" s="136"/>
    </row>
    <row r="6" customFormat="false" ht="14.25" hidden="false" customHeight="false" outlineLevel="0" collapsed="false">
      <c r="A6" s="148" t="s">
        <v>167</v>
      </c>
      <c r="B6" s="148"/>
      <c r="C6" s="134"/>
      <c r="M6" s="61"/>
      <c r="N6" s="131"/>
      <c r="P6" s="134"/>
      <c r="Q6" s="134"/>
      <c r="R6" s="134"/>
      <c r="S6" s="61"/>
      <c r="T6" s="61"/>
      <c r="U6" s="61"/>
      <c r="W6" s="131"/>
      <c r="X6" s="133"/>
      <c r="Z6" s="133"/>
      <c r="AB6" s="149"/>
      <c r="AH6" s="149"/>
      <c r="AM6" s="86"/>
      <c r="AU6" s="61"/>
      <c r="AW6" s="134"/>
      <c r="AX6" s="136"/>
      <c r="AY6" s="136"/>
    </row>
    <row r="7" customFormat="false" ht="13.5" hidden="false" customHeight="true" outlineLevel="0" collapsed="false">
      <c r="A7" s="148" t="s">
        <v>168</v>
      </c>
      <c r="B7" s="148"/>
      <c r="C7" s="134"/>
      <c r="M7" s="61"/>
      <c r="N7" s="131"/>
      <c r="P7" s="134"/>
      <c r="Q7" s="134"/>
      <c r="R7" s="134"/>
      <c r="S7" s="61"/>
      <c r="T7" s="61"/>
      <c r="U7" s="61"/>
      <c r="W7" s="131"/>
      <c r="X7" s="133"/>
      <c r="Z7" s="153"/>
      <c r="AB7" s="149"/>
      <c r="AH7" s="149"/>
      <c r="AM7" s="86"/>
      <c r="AU7" s="61"/>
      <c r="AW7" s="134"/>
      <c r="AX7" s="136"/>
      <c r="AY7" s="136"/>
    </row>
    <row r="8" customFormat="false" ht="13.5" hidden="false" customHeight="true" outlineLevel="0" collapsed="false">
      <c r="A8" s="148" t="s">
        <v>169</v>
      </c>
      <c r="Q8" s="131"/>
      <c r="R8" s="131"/>
      <c r="S8" s="61"/>
      <c r="U8" s="61"/>
      <c r="X8" s="61"/>
      <c r="Z8" s="154"/>
      <c r="AB8" s="61"/>
      <c r="AC8" s="61"/>
      <c r="AD8" s="61"/>
      <c r="AE8" s="61"/>
      <c r="AF8" s="61"/>
      <c r="AG8" s="61"/>
      <c r="AH8" s="61"/>
      <c r="AI8" s="61"/>
      <c r="AJ8" s="61"/>
      <c r="AK8" s="61"/>
      <c r="AL8" s="61"/>
      <c r="AM8" s="155"/>
      <c r="AN8" s="61"/>
      <c r="AO8" s="61"/>
      <c r="AQ8" s="136"/>
      <c r="AT8" s="135"/>
      <c r="AU8" s="61"/>
      <c r="AW8" s="61"/>
    </row>
    <row r="9" customFormat="false" ht="13.5" hidden="false" customHeight="true" outlineLevel="0" collapsed="false">
      <c r="A9" s="148" t="s">
        <v>170</v>
      </c>
      <c r="Q9" s="131"/>
      <c r="R9" s="131"/>
      <c r="S9" s="61"/>
      <c r="U9" s="61"/>
      <c r="X9" s="61"/>
      <c r="Z9" s="154"/>
      <c r="AB9" s="61"/>
      <c r="AC9" s="61"/>
      <c r="AD9" s="61"/>
      <c r="AE9" s="61"/>
      <c r="AF9" s="61"/>
      <c r="AG9" s="61"/>
      <c r="AH9" s="61"/>
      <c r="AI9" s="61"/>
      <c r="AJ9" s="61"/>
      <c r="AK9" s="61"/>
      <c r="AL9" s="61"/>
      <c r="AM9" s="148"/>
      <c r="AN9" s="61"/>
      <c r="AO9" s="61"/>
      <c r="AQ9" s="136"/>
      <c r="AT9" s="135"/>
      <c r="AU9" s="61"/>
      <c r="AW9" s="61"/>
    </row>
    <row r="10" customFormat="false" ht="13.5" hidden="false" customHeight="true" outlineLevel="0" collapsed="false">
      <c r="A10" s="148" t="s">
        <v>171</v>
      </c>
      <c r="Q10" s="131"/>
      <c r="R10" s="131"/>
      <c r="S10" s="61"/>
      <c r="U10" s="61"/>
      <c r="X10" s="61"/>
      <c r="Z10" s="154"/>
      <c r="AB10" s="61"/>
      <c r="AC10" s="61"/>
      <c r="AD10" s="61"/>
      <c r="AE10" s="61"/>
      <c r="AF10" s="61"/>
      <c r="AG10" s="61"/>
      <c r="AH10" s="61"/>
      <c r="AI10" s="61"/>
      <c r="AJ10" s="61"/>
      <c r="AK10" s="61"/>
      <c r="AL10" s="61"/>
      <c r="AM10" s="148"/>
      <c r="AN10" s="61"/>
      <c r="AO10" s="61"/>
      <c r="AQ10" s="136"/>
      <c r="AT10" s="135"/>
      <c r="AU10" s="61"/>
      <c r="AW10" s="61"/>
    </row>
    <row r="11" customFormat="false" ht="13.5" hidden="false" customHeight="true" outlineLevel="0" collapsed="false">
      <c r="A11" s="148" t="s">
        <v>172</v>
      </c>
      <c r="Q11" s="131"/>
      <c r="R11" s="131"/>
      <c r="S11" s="61"/>
      <c r="U11" s="61"/>
      <c r="X11" s="61"/>
      <c r="Z11" s="154"/>
      <c r="AD11" s="61"/>
      <c r="AM11" s="156"/>
      <c r="AQ11" s="136"/>
      <c r="AT11" s="135"/>
      <c r="AU11" s="61"/>
      <c r="AW11" s="61"/>
    </row>
    <row r="12" customFormat="false" ht="13.5" hidden="false" customHeight="true" outlineLevel="0" collapsed="false">
      <c r="A12" s="148" t="s">
        <v>173</v>
      </c>
      <c r="Q12" s="131"/>
      <c r="R12" s="131"/>
      <c r="S12" s="61"/>
      <c r="U12" s="61"/>
      <c r="X12" s="61"/>
      <c r="Z12" s="154"/>
      <c r="AD12" s="61"/>
      <c r="AM12" s="156"/>
      <c r="AQ12" s="136"/>
      <c r="AT12" s="135"/>
      <c r="AU12" s="61"/>
      <c r="AW12" s="61"/>
    </row>
    <row r="13" customFormat="false" ht="13.5" hidden="false" customHeight="true" outlineLevel="0" collapsed="false">
      <c r="A13" s="148" t="s">
        <v>174</v>
      </c>
      <c r="Q13" s="131"/>
      <c r="R13" s="131"/>
      <c r="S13" s="61"/>
      <c r="U13" s="61"/>
      <c r="X13" s="61"/>
      <c r="Z13" s="154"/>
      <c r="AD13" s="61"/>
      <c r="AM13" s="156"/>
      <c r="AQ13" s="136"/>
      <c r="AT13" s="135"/>
      <c r="AU13" s="61"/>
      <c r="AW13" s="61"/>
    </row>
    <row r="14" customFormat="false" ht="13.5" hidden="false" customHeight="true" outlineLevel="0" collapsed="false">
      <c r="A14" s="148" t="s">
        <v>175</v>
      </c>
      <c r="Q14" s="131"/>
      <c r="R14" s="131"/>
      <c r="S14" s="61"/>
      <c r="U14" s="61"/>
      <c r="X14" s="61"/>
      <c r="Z14" s="154"/>
      <c r="AM14" s="155"/>
      <c r="AQ14" s="136"/>
      <c r="AT14" s="135"/>
      <c r="AU14" s="61"/>
      <c r="AW14" s="61"/>
    </row>
    <row r="15" customFormat="false" ht="13.5" hidden="false" customHeight="true" outlineLevel="0" collapsed="false">
      <c r="A15" s="148" t="s">
        <v>176</v>
      </c>
      <c r="Q15" s="131"/>
      <c r="R15" s="131"/>
      <c r="S15" s="61"/>
      <c r="U15" s="61"/>
      <c r="X15" s="61"/>
      <c r="Z15" s="154"/>
      <c r="AM15" s="157"/>
      <c r="AQ15" s="136"/>
      <c r="AT15" s="135"/>
      <c r="AU15" s="61"/>
      <c r="AW15" s="61"/>
    </row>
    <row r="16" customFormat="false" ht="13.5" hidden="false" customHeight="true" outlineLevel="0" collapsed="false">
      <c r="A16" s="148" t="s">
        <v>177</v>
      </c>
      <c r="Q16" s="131"/>
      <c r="R16" s="131"/>
      <c r="S16" s="61"/>
      <c r="U16" s="61"/>
      <c r="X16" s="61"/>
      <c r="Z16" s="154"/>
      <c r="AM16" s="158"/>
      <c r="AQ16" s="136"/>
      <c r="AT16" s="135"/>
      <c r="AU16" s="61"/>
      <c r="AW16" s="61"/>
    </row>
    <row r="17" customFormat="false" ht="13.5" hidden="false" customHeight="true" outlineLevel="0" collapsed="false">
      <c r="A17" s="148" t="s">
        <v>178</v>
      </c>
      <c r="Q17" s="131"/>
      <c r="R17" s="131"/>
      <c r="S17" s="61"/>
      <c r="U17" s="61"/>
      <c r="X17" s="61"/>
      <c r="Z17" s="154"/>
      <c r="AM17" s="159"/>
      <c r="AQ17" s="136"/>
      <c r="AT17" s="135"/>
      <c r="AU17" s="61"/>
      <c r="AW17" s="61"/>
    </row>
    <row r="18" customFormat="false" ht="13.5" hidden="false" customHeight="true" outlineLevel="0" collapsed="false">
      <c r="A18" s="148" t="s">
        <v>179</v>
      </c>
      <c r="Q18" s="131"/>
      <c r="R18" s="131"/>
      <c r="S18" s="61"/>
      <c r="U18" s="61"/>
      <c r="X18" s="61"/>
      <c r="Z18" s="154"/>
      <c r="AM18" s="156"/>
      <c r="AQ18" s="136"/>
      <c r="AT18" s="135"/>
      <c r="AU18" s="61"/>
      <c r="AW18" s="61"/>
    </row>
    <row r="19" customFormat="false" ht="13.5" hidden="false" customHeight="true" outlineLevel="0" collapsed="false">
      <c r="A19" s="148" t="s">
        <v>180</v>
      </c>
      <c r="Q19" s="131"/>
      <c r="R19" s="131"/>
      <c r="S19" s="61"/>
      <c r="U19" s="61"/>
      <c r="X19" s="61"/>
      <c r="Z19" s="154"/>
      <c r="AM19" s="9"/>
      <c r="AQ19" s="136"/>
      <c r="AT19" s="135"/>
      <c r="AU19" s="61"/>
      <c r="AW19" s="61"/>
    </row>
    <row r="20" customFormat="false" ht="12.75" hidden="false" customHeight="false" outlineLevel="0" collapsed="false">
      <c r="A20" s="148" t="s">
        <v>181</v>
      </c>
      <c r="AM20" s="160"/>
    </row>
    <row r="21" customFormat="false" ht="12.75" hidden="false" customHeight="false" outlineLevel="0" collapsed="false">
      <c r="A21" s="150" t="s">
        <v>182</v>
      </c>
      <c r="B21" s="150"/>
      <c r="C21" s="134"/>
      <c r="M21" s="61"/>
      <c r="N21" s="131"/>
      <c r="P21" s="134"/>
      <c r="Q21" s="134"/>
      <c r="R21" s="134"/>
      <c r="S21" s="61"/>
      <c r="T21" s="61"/>
      <c r="U21" s="61"/>
      <c r="W21" s="131"/>
      <c r="X21" s="133"/>
      <c r="Z21" s="133"/>
      <c r="AB21" s="149"/>
      <c r="AH21" s="149"/>
      <c r="AM21" s="156"/>
      <c r="AU21" s="61"/>
      <c r="AW21" s="134"/>
      <c r="AX21" s="136"/>
      <c r="AY21" s="136"/>
    </row>
    <row r="22" customFormat="false" ht="12.75" hidden="false" customHeight="false" outlineLevel="0" collapsed="false">
      <c r="A22" s="86" t="s">
        <v>183</v>
      </c>
      <c r="AB22" s="161"/>
      <c r="AC22" s="161"/>
      <c r="AD22" s="161"/>
      <c r="AE22" s="161"/>
      <c r="AM22" s="162"/>
    </row>
    <row r="23" customFormat="false" ht="12.75" hidden="false" customHeight="false" outlineLevel="0" collapsed="false">
      <c r="A23" s="86" t="s">
        <v>184</v>
      </c>
      <c r="U23" s="61"/>
      <c r="AZ23" s="148"/>
    </row>
    <row r="24" customFormat="false" ht="12.75" hidden="false" customHeight="false" outlineLevel="0" collapsed="false">
      <c r="A24" s="155" t="s">
        <v>185</v>
      </c>
      <c r="U24" s="61"/>
      <c r="AZ24" s="148"/>
    </row>
    <row r="25" customFormat="false" ht="12.75" hidden="false" customHeight="false" outlineLevel="0" collapsed="false">
      <c r="A25" s="148" t="s">
        <v>186</v>
      </c>
      <c r="AZ25" s="148"/>
    </row>
    <row r="26" s="134" customFormat="true" ht="12.75" hidden="false" customHeight="false" outlineLevel="0" collapsed="false">
      <c r="A26" s="148" t="s">
        <v>187</v>
      </c>
      <c r="M26" s="163"/>
      <c r="P26" s="164"/>
      <c r="S26" s="133"/>
      <c r="T26" s="164"/>
      <c r="U26" s="163"/>
      <c r="V26" s="164"/>
      <c r="X26" s="164"/>
      <c r="AP26" s="61"/>
      <c r="AR26" s="140"/>
      <c r="AU26" s="140"/>
      <c r="AV26" s="140"/>
      <c r="AW26" s="165"/>
      <c r="AZ26" s="158"/>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row>
    <row r="27" s="134" customFormat="true" ht="12.75" hidden="false" customHeight="false" outlineLevel="0" collapsed="false">
      <c r="A27" s="156" t="s">
        <v>188</v>
      </c>
      <c r="M27" s="163"/>
      <c r="P27" s="164"/>
      <c r="S27" s="133"/>
      <c r="T27" s="164"/>
      <c r="U27" s="163"/>
      <c r="V27" s="164"/>
      <c r="X27" s="164"/>
      <c r="AP27" s="61"/>
      <c r="AR27" s="140"/>
      <c r="AU27" s="140"/>
      <c r="AV27" s="140"/>
      <c r="AW27" s="165"/>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row>
    <row r="28" s="134" customFormat="true" ht="12.75" hidden="false" customHeight="false" outlineLevel="0" collapsed="false">
      <c r="A28" s="156" t="s">
        <v>189</v>
      </c>
      <c r="B28" s="158"/>
      <c r="N28" s="163"/>
      <c r="S28" s="61"/>
      <c r="V28" s="164"/>
      <c r="W28" s="163"/>
      <c r="X28" s="149"/>
      <c r="Z28" s="149"/>
      <c r="AB28" s="149"/>
      <c r="AH28" s="149"/>
      <c r="AP28" s="61"/>
      <c r="AR28" s="140"/>
      <c r="AV28" s="140"/>
      <c r="AX28" s="165"/>
      <c r="AY28" s="165"/>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row>
    <row r="29" s="134" customFormat="true" ht="12.75" hidden="false" customHeight="false" outlineLevel="0" collapsed="false">
      <c r="A29" s="156" t="s">
        <v>190</v>
      </c>
      <c r="B29" s="158"/>
      <c r="N29" s="163"/>
      <c r="S29" s="61"/>
      <c r="V29" s="164"/>
      <c r="W29" s="163"/>
      <c r="X29" s="149"/>
      <c r="Z29" s="149"/>
      <c r="AB29" s="149"/>
      <c r="AH29" s="149"/>
      <c r="AP29" s="61"/>
      <c r="AR29" s="140"/>
      <c r="AV29" s="140"/>
      <c r="AX29" s="165"/>
      <c r="AY29" s="165"/>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row>
    <row r="30" customFormat="false" ht="12.75" hidden="false" customHeight="false" outlineLevel="0" collapsed="false">
      <c r="A30" s="155" t="s">
        <v>191</v>
      </c>
      <c r="U30" s="61"/>
      <c r="AZ30" s="148"/>
    </row>
    <row r="31" s="137" customFormat="true" ht="12.75" hidden="false" customHeight="false" outlineLevel="0" collapsed="false">
      <c r="A31" s="157" t="s">
        <v>192</v>
      </c>
      <c r="B31" s="166"/>
      <c r="AJ31" s="167"/>
      <c r="AK31" s="167"/>
      <c r="AR31" s="168"/>
      <c r="AV31" s="168"/>
    </row>
    <row r="32" customFormat="false" ht="12.75" hidden="false" customHeight="false" outlineLevel="0" collapsed="false">
      <c r="A32" s="148" t="s">
        <v>193</v>
      </c>
      <c r="AZ32" s="148"/>
    </row>
    <row r="33" customFormat="false" ht="12.75" hidden="false" customHeight="false" outlineLevel="0" collapsed="false">
      <c r="A33" s="169" t="s">
        <v>194</v>
      </c>
      <c r="AZ33" s="148"/>
    </row>
    <row r="34" customFormat="false" ht="12.75" hidden="false" customHeight="false" outlineLevel="0" collapsed="false">
      <c r="A34" s="156" t="s">
        <v>195</v>
      </c>
      <c r="B34" s="158"/>
      <c r="C34" s="134"/>
      <c r="M34" s="61"/>
      <c r="N34" s="131"/>
      <c r="P34" s="134"/>
      <c r="Q34" s="134"/>
      <c r="R34" s="134"/>
      <c r="S34" s="61"/>
      <c r="T34" s="61"/>
      <c r="U34" s="61"/>
      <c r="W34" s="131"/>
      <c r="X34" s="133"/>
      <c r="Z34" s="133"/>
      <c r="AB34" s="149"/>
      <c r="AH34" s="149"/>
      <c r="AU34" s="61"/>
      <c r="AW34" s="134"/>
      <c r="AX34" s="136"/>
      <c r="AY34" s="136"/>
    </row>
    <row r="35" customFormat="false" ht="12.75" hidden="false" customHeight="false" outlineLevel="0" collapsed="false">
      <c r="A35" s="9" t="s">
        <v>196</v>
      </c>
      <c r="B35" s="158"/>
      <c r="C35" s="134"/>
      <c r="M35" s="61"/>
      <c r="N35" s="131"/>
      <c r="P35" s="134"/>
      <c r="Q35" s="134"/>
      <c r="R35" s="134"/>
      <c r="S35" s="61"/>
      <c r="T35" s="61"/>
      <c r="U35" s="61"/>
      <c r="W35" s="131"/>
      <c r="X35" s="133"/>
      <c r="Z35" s="133"/>
      <c r="AB35" s="149"/>
      <c r="AH35" s="149"/>
      <c r="AU35" s="61"/>
      <c r="AW35" s="134"/>
      <c r="AX35" s="136"/>
      <c r="AY35" s="136"/>
    </row>
    <row r="36" customFormat="false" ht="12.75" hidden="false" customHeight="false" outlineLevel="0" collapsed="false">
      <c r="A36" s="170" t="s">
        <v>197</v>
      </c>
      <c r="B36" s="158"/>
      <c r="C36" s="134"/>
      <c r="M36" s="61"/>
      <c r="N36" s="131"/>
      <c r="P36" s="134"/>
      <c r="Q36" s="134"/>
      <c r="R36" s="134"/>
      <c r="S36" s="61"/>
      <c r="T36" s="61"/>
      <c r="U36" s="61"/>
      <c r="W36" s="131"/>
      <c r="X36" s="133"/>
      <c r="Z36" s="133"/>
      <c r="AB36" s="149"/>
      <c r="AH36" s="149"/>
      <c r="AU36" s="61"/>
      <c r="AW36" s="134"/>
      <c r="AX36" s="136"/>
      <c r="AY36" s="136"/>
    </row>
    <row r="37" customFormat="false" ht="12.75" hidden="false" customHeight="false" outlineLevel="0" collapsed="false">
      <c r="A37" s="171" t="s">
        <v>198</v>
      </c>
      <c r="B37" s="158"/>
      <c r="C37" s="134"/>
      <c r="M37" s="61"/>
      <c r="N37" s="131"/>
      <c r="P37" s="134"/>
      <c r="Q37" s="134"/>
      <c r="R37" s="134"/>
      <c r="S37" s="61"/>
      <c r="T37" s="61"/>
      <c r="U37" s="61"/>
      <c r="W37" s="131"/>
      <c r="X37" s="133"/>
      <c r="Z37" s="133"/>
      <c r="AB37" s="149"/>
      <c r="AH37" s="149"/>
      <c r="AU37" s="61"/>
      <c r="AW37" s="134"/>
      <c r="AX37" s="136"/>
      <c r="AY37" s="136"/>
    </row>
    <row r="38" customFormat="false" ht="14.25" hidden="false" customHeight="false" outlineLevel="0" collapsed="false">
      <c r="A38" s="9" t="s">
        <v>199</v>
      </c>
      <c r="AZ38" s="158"/>
    </row>
    <row r="39" customFormat="false" ht="12.75" hidden="false" customHeight="false" outlineLevel="0" collapsed="false">
      <c r="B39" s="134"/>
      <c r="O39" s="134"/>
      <c r="P39" s="164"/>
      <c r="T39" s="61"/>
      <c r="U39" s="61"/>
      <c r="V39" s="133"/>
      <c r="AF39" s="149"/>
      <c r="AQ39" s="134"/>
      <c r="AT39" s="134"/>
      <c r="AU39" s="134"/>
      <c r="AW39" s="61"/>
      <c r="AY39" s="158"/>
      <c r="AZ39" s="159"/>
    </row>
    <row r="40" s="181" customFormat="true" ht="51" hidden="false" customHeight="false" outlineLevel="0" collapsed="false">
      <c r="A40" s="172" t="s">
        <v>200</v>
      </c>
      <c r="B40" s="173" t="s">
        <v>201</v>
      </c>
      <c r="C40" s="173" t="s">
        <v>202</v>
      </c>
      <c r="D40" s="174" t="s">
        <v>203</v>
      </c>
      <c r="E40" s="175" t="s">
        <v>204</v>
      </c>
      <c r="F40" s="175" t="s">
        <v>205</v>
      </c>
      <c r="G40" s="174" t="s">
        <v>206</v>
      </c>
      <c r="H40" s="174" t="s">
        <v>207</v>
      </c>
      <c r="I40" s="176" t="s">
        <v>208</v>
      </c>
      <c r="J40" s="71" t="s">
        <v>112</v>
      </c>
      <c r="K40" s="71" t="s">
        <v>14</v>
      </c>
      <c r="L40" s="71" t="s">
        <v>209</v>
      </c>
      <c r="M40" s="177" t="s">
        <v>210</v>
      </c>
      <c r="N40" s="174" t="s">
        <v>211</v>
      </c>
      <c r="O40" s="177" t="s">
        <v>212</v>
      </c>
      <c r="P40" s="178" t="s">
        <v>213</v>
      </c>
      <c r="Q40" s="179" t="s">
        <v>214</v>
      </c>
      <c r="R40" s="179" t="s">
        <v>215</v>
      </c>
      <c r="S40" s="179" t="s">
        <v>216</v>
      </c>
      <c r="T40" s="179" t="s">
        <v>217</v>
      </c>
      <c r="U40" s="179" t="s">
        <v>214</v>
      </c>
      <c r="V40" s="179" t="s">
        <v>218</v>
      </c>
      <c r="W40" s="179" t="s">
        <v>214</v>
      </c>
      <c r="X40" s="179" t="s">
        <v>219</v>
      </c>
      <c r="Y40" s="179" t="s">
        <v>214</v>
      </c>
      <c r="Z40" s="179" t="s">
        <v>220</v>
      </c>
      <c r="AA40" s="179" t="s">
        <v>214</v>
      </c>
      <c r="AB40" s="179" t="s">
        <v>221</v>
      </c>
      <c r="AC40" s="179" t="s">
        <v>214</v>
      </c>
      <c r="AD40" s="179" t="s">
        <v>222</v>
      </c>
      <c r="AE40" s="179" t="s">
        <v>214</v>
      </c>
      <c r="AF40" s="179" t="s">
        <v>223</v>
      </c>
      <c r="AG40" s="179" t="s">
        <v>214</v>
      </c>
      <c r="AH40" s="179" t="s">
        <v>224</v>
      </c>
      <c r="AI40" s="179" t="s">
        <v>214</v>
      </c>
      <c r="AJ40" s="179" t="s">
        <v>225</v>
      </c>
      <c r="AK40" s="179" t="s">
        <v>226</v>
      </c>
      <c r="AL40" s="179" t="s">
        <v>214</v>
      </c>
      <c r="AM40" s="179" t="s">
        <v>227</v>
      </c>
      <c r="AN40" s="179" t="s">
        <v>228</v>
      </c>
      <c r="AO40" s="179" t="s">
        <v>229</v>
      </c>
      <c r="AP40" s="179" t="s">
        <v>230</v>
      </c>
      <c r="AQ40" s="179" t="s">
        <v>231</v>
      </c>
      <c r="AR40" s="180" t="s">
        <v>232</v>
      </c>
      <c r="AS40" s="179" t="s">
        <v>233</v>
      </c>
      <c r="AT40" s="179" t="s">
        <v>234</v>
      </c>
      <c r="AU40" s="179" t="s">
        <v>235</v>
      </c>
      <c r="AV40" s="179" t="s">
        <v>236</v>
      </c>
      <c r="AW40" s="179" t="s">
        <v>237</v>
      </c>
      <c r="AX40" s="179" t="s">
        <v>238</v>
      </c>
      <c r="AY40" s="179" t="s">
        <v>239</v>
      </c>
      <c r="AZ40" s="179" t="s">
        <v>240</v>
      </c>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row>
    <row r="41" s="185" customFormat="true" ht="25.5" hidden="false" customHeight="true" outlineLevel="0" collapsed="false">
      <c r="A41" s="182" t="n">
        <v>1</v>
      </c>
      <c r="B41" s="183" t="n">
        <v>2</v>
      </c>
      <c r="C41" s="182" t="n">
        <v>3</v>
      </c>
      <c r="D41" s="183" t="n">
        <v>4</v>
      </c>
      <c r="E41" s="182" t="n">
        <v>5</v>
      </c>
      <c r="F41" s="183" t="n">
        <v>6</v>
      </c>
      <c r="G41" s="182" t="n">
        <v>7</v>
      </c>
      <c r="H41" s="183" t="n">
        <v>8</v>
      </c>
      <c r="I41" s="182" t="n">
        <v>9</v>
      </c>
      <c r="J41" s="183" t="n">
        <v>10</v>
      </c>
      <c r="K41" s="182" t="n">
        <v>11</v>
      </c>
      <c r="L41" s="182" t="n">
        <v>12</v>
      </c>
      <c r="M41" s="182" t="n">
        <v>13</v>
      </c>
      <c r="N41" s="183" t="n">
        <v>14</v>
      </c>
      <c r="O41" s="182" t="n">
        <v>15</v>
      </c>
      <c r="P41" s="183" t="n">
        <v>16</v>
      </c>
      <c r="Q41" s="182" t="n">
        <v>17</v>
      </c>
      <c r="R41" s="183" t="n">
        <v>18</v>
      </c>
      <c r="S41" s="182" t="n">
        <v>19</v>
      </c>
      <c r="T41" s="182" t="n">
        <v>20</v>
      </c>
      <c r="U41" s="182" t="n">
        <v>21</v>
      </c>
      <c r="V41" s="182" t="n">
        <v>22</v>
      </c>
      <c r="W41" s="182" t="n">
        <v>23</v>
      </c>
      <c r="X41" s="182" t="n">
        <v>24</v>
      </c>
      <c r="Y41" s="182" t="n">
        <v>25</v>
      </c>
      <c r="Z41" s="182" t="n">
        <v>26</v>
      </c>
      <c r="AA41" s="182" t="n">
        <v>27</v>
      </c>
      <c r="AB41" s="182" t="n">
        <v>28</v>
      </c>
      <c r="AC41" s="182" t="n">
        <v>29</v>
      </c>
      <c r="AD41" s="182" t="n">
        <v>30</v>
      </c>
      <c r="AE41" s="182" t="n">
        <v>31</v>
      </c>
      <c r="AF41" s="182" t="n">
        <v>32</v>
      </c>
      <c r="AG41" s="182" t="n">
        <v>33</v>
      </c>
      <c r="AH41" s="182" t="n">
        <v>34</v>
      </c>
      <c r="AI41" s="182" t="n">
        <v>35</v>
      </c>
      <c r="AJ41" s="182" t="n">
        <v>36</v>
      </c>
      <c r="AK41" s="182" t="n">
        <v>37</v>
      </c>
      <c r="AL41" s="182" t="n">
        <v>38</v>
      </c>
      <c r="AM41" s="182" t="n">
        <v>39</v>
      </c>
      <c r="AN41" s="182" t="n">
        <v>40</v>
      </c>
      <c r="AO41" s="182" t="n">
        <v>41</v>
      </c>
      <c r="AP41" s="182" t="n">
        <v>42</v>
      </c>
      <c r="AQ41" s="182" t="n">
        <v>43</v>
      </c>
      <c r="AR41" s="182" t="n">
        <v>44</v>
      </c>
      <c r="AS41" s="182" t="n">
        <v>45</v>
      </c>
      <c r="AT41" s="182" t="n">
        <v>46</v>
      </c>
      <c r="AU41" s="182" t="n">
        <v>47</v>
      </c>
      <c r="AV41" s="182" t="n">
        <v>48</v>
      </c>
      <c r="AW41" s="182" t="n">
        <v>49</v>
      </c>
      <c r="AX41" s="182" t="n">
        <v>50</v>
      </c>
      <c r="AY41" s="182" t="n">
        <v>51</v>
      </c>
      <c r="AZ41" s="182" t="n">
        <v>52</v>
      </c>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row>
    <row r="42" s="199" customFormat="true" ht="13.5" hidden="false" customHeight="true" outlineLevel="0" collapsed="false">
      <c r="A42" s="10" t="s">
        <v>241</v>
      </c>
      <c r="B42" s="186"/>
      <c r="C42" s="25" t="n">
        <v>2013</v>
      </c>
      <c r="D42" s="187" t="n">
        <v>1</v>
      </c>
      <c r="E42" s="188" t="n">
        <v>3</v>
      </c>
      <c r="F42" s="188" t="n">
        <v>2</v>
      </c>
      <c r="G42" s="188" t="n">
        <v>43</v>
      </c>
      <c r="H42" s="189" t="n">
        <v>12.9</v>
      </c>
      <c r="I42" s="189" t="n">
        <v>0.4</v>
      </c>
      <c r="J42" s="190" t="n">
        <v>46.96</v>
      </c>
      <c r="K42" s="190" t="n">
        <v>25.31</v>
      </c>
      <c r="L42" s="191" t="n">
        <v>2</v>
      </c>
      <c r="M42" s="189" t="n">
        <v>5</v>
      </c>
      <c r="N42" s="189"/>
      <c r="O42" s="25"/>
      <c r="P42" s="189" t="n">
        <v>7.9</v>
      </c>
      <c r="Q42" s="192" t="n">
        <v>2</v>
      </c>
      <c r="R42" s="192" t="s">
        <v>242</v>
      </c>
      <c r="S42" s="193" t="n">
        <v>7.6</v>
      </c>
      <c r="T42" s="194" t="n">
        <v>2</v>
      </c>
      <c r="U42" s="195" t="n">
        <v>6</v>
      </c>
      <c r="V42" s="194"/>
      <c r="W42" s="196"/>
      <c r="X42" s="194" t="n">
        <v>1.7</v>
      </c>
      <c r="Y42" s="19" t="n">
        <v>2</v>
      </c>
      <c r="Z42" s="19"/>
      <c r="AA42" s="19"/>
      <c r="AB42" s="192"/>
      <c r="AC42" s="192"/>
      <c r="AD42" s="25"/>
      <c r="AE42" s="25"/>
      <c r="AF42" s="25"/>
      <c r="AG42" s="25"/>
      <c r="AH42" s="25"/>
      <c r="AI42" s="25"/>
      <c r="AJ42" s="197"/>
      <c r="AK42" s="25"/>
      <c r="AL42" s="25"/>
      <c r="AM42" s="197"/>
      <c r="AN42" s="25"/>
      <c r="AO42" s="197"/>
      <c r="AP42" s="19"/>
      <c r="AQ42" s="19"/>
      <c r="AR42" s="19" t="s">
        <v>243</v>
      </c>
      <c r="AS42" s="19" t="n">
        <v>604058916</v>
      </c>
      <c r="AT42" s="25"/>
      <c r="AU42" s="5"/>
      <c r="AV42" s="198" t="n">
        <v>7</v>
      </c>
      <c r="AW42" s="19"/>
      <c r="AX42" s="19"/>
      <c r="AY42" s="43"/>
      <c r="AZ42" s="43"/>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row>
    <row r="43" s="199" customFormat="true" ht="12.95" hidden="false" customHeight="true" outlineLevel="0" collapsed="false">
      <c r="A43" s="10" t="s">
        <v>244</v>
      </c>
      <c r="B43" s="186" t="n">
        <v>1</v>
      </c>
      <c r="C43" s="25" t="n">
        <v>2013</v>
      </c>
      <c r="D43" s="187" t="n">
        <v>1</v>
      </c>
      <c r="E43" s="188" t="n">
        <v>3</v>
      </c>
      <c r="F43" s="188" t="n">
        <v>2</v>
      </c>
      <c r="G43" s="188" t="n">
        <v>52</v>
      </c>
      <c r="H43" s="189" t="n">
        <v>1.7</v>
      </c>
      <c r="I43" s="189" t="n">
        <v>0.1</v>
      </c>
      <c r="J43" s="190" t="n">
        <v>46.94</v>
      </c>
      <c r="K43" s="190" t="n">
        <v>25.4</v>
      </c>
      <c r="L43" s="191" t="n">
        <v>1</v>
      </c>
      <c r="M43" s="189" t="n">
        <v>5</v>
      </c>
      <c r="N43" s="189"/>
      <c r="O43" s="25"/>
      <c r="P43" s="189" t="n">
        <v>10.6</v>
      </c>
      <c r="Q43" s="192" t="n">
        <v>13</v>
      </c>
      <c r="R43" s="192" t="s">
        <v>242</v>
      </c>
      <c r="S43" s="193" t="n">
        <v>9.9</v>
      </c>
      <c r="T43" s="194" t="n">
        <v>3.3</v>
      </c>
      <c r="U43" s="195" t="n">
        <v>21</v>
      </c>
      <c r="V43" s="194"/>
      <c r="W43" s="196"/>
      <c r="X43" s="194" t="n">
        <v>3</v>
      </c>
      <c r="Y43" s="19" t="n">
        <v>13</v>
      </c>
      <c r="Z43" s="19"/>
      <c r="AA43" s="19"/>
      <c r="AB43" s="192"/>
      <c r="AC43" s="192"/>
      <c r="AD43" s="25"/>
      <c r="AE43" s="25"/>
      <c r="AF43" s="25" t="n">
        <v>3.5</v>
      </c>
      <c r="AG43" s="25" t="n">
        <v>6</v>
      </c>
      <c r="AH43" s="25"/>
      <c r="AI43" s="25"/>
      <c r="AJ43" s="197"/>
      <c r="AK43" s="25"/>
      <c r="AL43" s="25"/>
      <c r="AM43" s="197"/>
      <c r="AN43" s="25"/>
      <c r="AO43" s="197"/>
      <c r="AP43" s="19"/>
      <c r="AQ43" s="19"/>
      <c r="AR43" s="19" t="s">
        <v>245</v>
      </c>
      <c r="AS43" s="19" t="n">
        <v>602214792</v>
      </c>
      <c r="AT43" s="25"/>
      <c r="AU43" s="5"/>
      <c r="AV43" s="198" t="n">
        <v>7</v>
      </c>
      <c r="AW43" s="19"/>
      <c r="AX43" s="19"/>
      <c r="AY43" s="43"/>
      <c r="AZ43" s="43"/>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row>
    <row r="44" s="199" customFormat="true" ht="12.95" hidden="false" customHeight="true" outlineLevel="0" collapsed="false">
      <c r="A44" s="10" t="s">
        <v>246</v>
      </c>
      <c r="B44" s="186"/>
      <c r="C44" s="25" t="n">
        <v>2013</v>
      </c>
      <c r="D44" s="187" t="n">
        <v>1</v>
      </c>
      <c r="E44" s="188" t="n">
        <v>3</v>
      </c>
      <c r="F44" s="188" t="n">
        <v>3</v>
      </c>
      <c r="G44" s="188" t="n">
        <v>7</v>
      </c>
      <c r="H44" s="189" t="n">
        <v>42</v>
      </c>
      <c r="I44" s="189" t="n">
        <v>0.1</v>
      </c>
      <c r="J44" s="190" t="n">
        <v>46.98</v>
      </c>
      <c r="K44" s="190" t="n">
        <v>25.36</v>
      </c>
      <c r="L44" s="191" t="n">
        <v>1</v>
      </c>
      <c r="M44" s="189" t="n">
        <v>5</v>
      </c>
      <c r="N44" s="189"/>
      <c r="O44" s="25"/>
      <c r="P44" s="189" t="n">
        <v>9.1</v>
      </c>
      <c r="Q44" s="192" t="n">
        <v>6</v>
      </c>
      <c r="R44" s="192" t="s">
        <v>242</v>
      </c>
      <c r="S44" s="193" t="n">
        <v>9.1</v>
      </c>
      <c r="T44" s="194" t="n">
        <v>2.8</v>
      </c>
      <c r="U44" s="195" t="n">
        <v>13</v>
      </c>
      <c r="V44" s="194"/>
      <c r="W44" s="196"/>
      <c r="X44" s="194" t="n">
        <v>2</v>
      </c>
      <c r="Y44" s="19" t="n">
        <v>6</v>
      </c>
      <c r="Z44" s="19"/>
      <c r="AA44" s="19"/>
      <c r="AB44" s="192"/>
      <c r="AC44" s="192"/>
      <c r="AD44" s="25"/>
      <c r="AE44" s="25"/>
      <c r="AF44" s="25"/>
      <c r="AG44" s="25"/>
      <c r="AH44" s="25"/>
      <c r="AI44" s="25"/>
      <c r="AJ44" s="197"/>
      <c r="AK44" s="25"/>
      <c r="AL44" s="25"/>
      <c r="AM44" s="197"/>
      <c r="AN44" s="25"/>
      <c r="AO44" s="197"/>
      <c r="AP44" s="19"/>
      <c r="AQ44" s="19"/>
      <c r="AR44" s="19" t="s">
        <v>243</v>
      </c>
      <c r="AS44" s="19" t="n">
        <v>604058919</v>
      </c>
      <c r="AT44" s="25"/>
      <c r="AU44" s="5"/>
      <c r="AV44" s="198" t="n">
        <v>7</v>
      </c>
      <c r="AW44" s="19"/>
      <c r="AX44" s="19"/>
      <c r="AY44" s="43"/>
      <c r="AZ44" s="43"/>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row>
    <row r="45" s="199" customFormat="true" ht="12.95" hidden="false" customHeight="true" outlineLevel="0" collapsed="false">
      <c r="A45" s="10" t="s">
        <v>247</v>
      </c>
      <c r="B45" s="186"/>
      <c r="C45" s="25" t="n">
        <v>2013</v>
      </c>
      <c r="D45" s="187" t="n">
        <v>1</v>
      </c>
      <c r="E45" s="188" t="n">
        <v>5</v>
      </c>
      <c r="F45" s="188" t="n">
        <v>13</v>
      </c>
      <c r="G45" s="188" t="n">
        <v>42</v>
      </c>
      <c r="H45" s="189" t="n">
        <v>6.8</v>
      </c>
      <c r="I45" s="189" t="n">
        <v>0.2</v>
      </c>
      <c r="J45" s="190" t="n">
        <v>46</v>
      </c>
      <c r="K45" s="190" t="n">
        <v>26.68</v>
      </c>
      <c r="L45" s="191" t="n">
        <v>1</v>
      </c>
      <c r="M45" s="189" t="n">
        <v>88.1</v>
      </c>
      <c r="N45" s="189" t="n">
        <v>7.7</v>
      </c>
      <c r="O45" s="25"/>
      <c r="P45" s="189" t="n">
        <v>9</v>
      </c>
      <c r="Q45" s="192" t="n">
        <v>1</v>
      </c>
      <c r="R45" s="192" t="s">
        <v>242</v>
      </c>
      <c r="S45" s="193" t="n">
        <v>8.7</v>
      </c>
      <c r="T45" s="194" t="n">
        <v>2.6</v>
      </c>
      <c r="U45" s="195" t="n">
        <v>1</v>
      </c>
      <c r="V45" s="194"/>
      <c r="W45" s="196"/>
      <c r="X45" s="194" t="n">
        <v>2.9</v>
      </c>
      <c r="Y45" s="19" t="n">
        <v>1</v>
      </c>
      <c r="Z45" s="19"/>
      <c r="AA45" s="19"/>
      <c r="AB45" s="192"/>
      <c r="AC45" s="192"/>
      <c r="AD45" s="25"/>
      <c r="AE45" s="25"/>
      <c r="AF45" s="25"/>
      <c r="AG45" s="25"/>
      <c r="AH45" s="25"/>
      <c r="AI45" s="25"/>
      <c r="AJ45" s="197"/>
      <c r="AK45" s="25"/>
      <c r="AL45" s="25"/>
      <c r="AM45" s="197"/>
      <c r="AN45" s="25"/>
      <c r="AO45" s="197"/>
      <c r="AP45" s="19"/>
      <c r="AQ45" s="19"/>
      <c r="AR45" s="19" t="s">
        <v>245</v>
      </c>
      <c r="AS45" s="19" t="n">
        <v>604058933</v>
      </c>
      <c r="AT45" s="189"/>
      <c r="AU45" s="189"/>
      <c r="AV45" s="198" t="n">
        <v>2</v>
      </c>
      <c r="AW45" s="19"/>
      <c r="AX45" s="19"/>
      <c r="AY45" s="43"/>
      <c r="AZ45" s="43"/>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row>
    <row r="46" s="199" customFormat="true" ht="12.95" hidden="false" customHeight="true" outlineLevel="0" collapsed="false">
      <c r="A46" s="10" t="s">
        <v>248</v>
      </c>
      <c r="B46" s="186"/>
      <c r="C46" s="25" t="n">
        <v>2013</v>
      </c>
      <c r="D46" s="187" t="n">
        <v>1</v>
      </c>
      <c r="E46" s="188" t="n">
        <v>6</v>
      </c>
      <c r="F46" s="188" t="n">
        <v>22</v>
      </c>
      <c r="G46" s="188" t="n">
        <v>53</v>
      </c>
      <c r="H46" s="189" t="n">
        <v>10.4</v>
      </c>
      <c r="I46" s="189" t="n">
        <v>0.1</v>
      </c>
      <c r="J46" s="190" t="n">
        <v>46.97</v>
      </c>
      <c r="K46" s="190" t="n">
        <v>25.4</v>
      </c>
      <c r="L46" s="191" t="n">
        <v>1</v>
      </c>
      <c r="M46" s="189" t="n">
        <v>5</v>
      </c>
      <c r="N46" s="189"/>
      <c r="O46" s="25"/>
      <c r="P46" s="189" t="n">
        <v>8.3</v>
      </c>
      <c r="Q46" s="192" t="n">
        <v>3</v>
      </c>
      <c r="R46" s="192" t="s">
        <v>242</v>
      </c>
      <c r="S46" s="193" t="n">
        <v>8.8</v>
      </c>
      <c r="T46" s="194" t="n">
        <v>2.7</v>
      </c>
      <c r="U46" s="195" t="n">
        <v>6</v>
      </c>
      <c r="V46" s="194"/>
      <c r="W46" s="196"/>
      <c r="X46" s="194" t="n">
        <v>1.8</v>
      </c>
      <c r="Y46" s="19" t="n">
        <v>3</v>
      </c>
      <c r="Z46" s="19"/>
      <c r="AA46" s="19"/>
      <c r="AB46" s="192"/>
      <c r="AC46" s="192"/>
      <c r="AD46" s="25"/>
      <c r="AE46" s="25"/>
      <c r="AF46" s="25"/>
      <c r="AG46" s="25"/>
      <c r="AH46" s="25"/>
      <c r="AI46" s="25"/>
      <c r="AJ46" s="197"/>
      <c r="AK46" s="25"/>
      <c r="AL46" s="25"/>
      <c r="AM46" s="197"/>
      <c r="AN46" s="25"/>
      <c r="AO46" s="197"/>
      <c r="AP46" s="19"/>
      <c r="AQ46" s="19"/>
      <c r="AR46" s="19" t="s">
        <v>243</v>
      </c>
      <c r="AS46" s="19" t="n">
        <v>604058938</v>
      </c>
      <c r="AT46" s="25"/>
      <c r="AU46" s="5"/>
      <c r="AV46" s="198" t="n">
        <v>7</v>
      </c>
      <c r="AW46" s="19"/>
      <c r="AX46" s="19"/>
      <c r="AY46" s="43"/>
      <c r="AZ46" s="43"/>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row>
    <row r="47" s="199" customFormat="true" ht="12.95" hidden="false" customHeight="true" outlineLevel="0" collapsed="false">
      <c r="A47" s="10" t="s">
        <v>249</v>
      </c>
      <c r="B47" s="186"/>
      <c r="C47" s="25" t="n">
        <v>2013</v>
      </c>
      <c r="D47" s="187" t="n">
        <v>1</v>
      </c>
      <c r="E47" s="188" t="n">
        <v>14</v>
      </c>
      <c r="F47" s="188" t="n">
        <v>12</v>
      </c>
      <c r="G47" s="188" t="n">
        <v>46</v>
      </c>
      <c r="H47" s="189" t="n">
        <v>22.9</v>
      </c>
      <c r="I47" s="189" t="n">
        <v>0.2</v>
      </c>
      <c r="J47" s="190" t="n">
        <v>45.94</v>
      </c>
      <c r="K47" s="190" t="n">
        <v>26.71</v>
      </c>
      <c r="L47" s="191" t="n">
        <v>1</v>
      </c>
      <c r="M47" s="189" t="n">
        <v>81.2</v>
      </c>
      <c r="N47" s="189" t="n">
        <v>9.1</v>
      </c>
      <c r="O47" s="25"/>
      <c r="P47" s="189" t="n">
        <v>9.2</v>
      </c>
      <c r="Q47" s="192" t="n">
        <v>1</v>
      </c>
      <c r="R47" s="192" t="s">
        <v>242</v>
      </c>
      <c r="S47" s="193" t="n">
        <v>8.8</v>
      </c>
      <c r="T47" s="194" t="n">
        <v>2.7</v>
      </c>
      <c r="U47" s="195" t="n">
        <v>2</v>
      </c>
      <c r="V47" s="194"/>
      <c r="W47" s="196"/>
      <c r="X47" s="194" t="n">
        <v>3</v>
      </c>
      <c r="Y47" s="19" t="n">
        <v>1</v>
      </c>
      <c r="Z47" s="19"/>
      <c r="AA47" s="19"/>
      <c r="AB47" s="192"/>
      <c r="AC47" s="192"/>
      <c r="AD47" s="25"/>
      <c r="AE47" s="25"/>
      <c r="AF47" s="25"/>
      <c r="AG47" s="25"/>
      <c r="AH47" s="25"/>
      <c r="AI47" s="25"/>
      <c r="AJ47" s="197"/>
      <c r="AK47" s="25"/>
      <c r="AL47" s="25"/>
      <c r="AM47" s="197"/>
      <c r="AN47" s="25"/>
      <c r="AO47" s="197"/>
      <c r="AP47" s="19"/>
      <c r="AQ47" s="19"/>
      <c r="AR47" s="19" t="s">
        <v>245</v>
      </c>
      <c r="AS47" s="19" t="n">
        <v>602541241</v>
      </c>
      <c r="AT47" s="189"/>
      <c r="AU47" s="189"/>
      <c r="AV47" s="198" t="n">
        <v>2</v>
      </c>
      <c r="AW47" s="19"/>
      <c r="AX47" s="19"/>
      <c r="AY47" s="43"/>
      <c r="AZ47" s="43"/>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row>
    <row r="48" s="199" customFormat="true" ht="12.95" hidden="false" customHeight="true" outlineLevel="0" collapsed="false">
      <c r="A48" s="10" t="s">
        <v>250</v>
      </c>
      <c r="B48" s="186"/>
      <c r="C48" s="25" t="n">
        <v>2013</v>
      </c>
      <c r="D48" s="187" t="n">
        <v>1</v>
      </c>
      <c r="E48" s="188" t="n">
        <v>26</v>
      </c>
      <c r="F48" s="188" t="n">
        <v>0</v>
      </c>
      <c r="G48" s="188" t="n">
        <v>24</v>
      </c>
      <c r="H48" s="189" t="n">
        <v>55.6</v>
      </c>
      <c r="I48" s="189" t="n">
        <v>0.1</v>
      </c>
      <c r="J48" s="190" t="n">
        <v>46.93</v>
      </c>
      <c r="K48" s="190" t="n">
        <v>25.38</v>
      </c>
      <c r="L48" s="191" t="n">
        <v>1</v>
      </c>
      <c r="M48" s="189" t="n">
        <v>1</v>
      </c>
      <c r="N48" s="189"/>
      <c r="O48" s="25"/>
      <c r="P48" s="189" t="n">
        <v>10.2</v>
      </c>
      <c r="Q48" s="192" t="n">
        <v>5</v>
      </c>
      <c r="R48" s="192" t="s">
        <v>242</v>
      </c>
      <c r="S48" s="193" t="n">
        <v>9.2</v>
      </c>
      <c r="T48" s="194" t="n">
        <v>2.9</v>
      </c>
      <c r="U48" s="195" t="n">
        <v>14</v>
      </c>
      <c r="V48" s="194"/>
      <c r="W48" s="196"/>
      <c r="X48" s="194" t="n">
        <v>2.6</v>
      </c>
      <c r="Y48" s="19" t="n">
        <v>5</v>
      </c>
      <c r="Z48" s="19"/>
      <c r="AA48" s="19"/>
      <c r="AB48" s="192"/>
      <c r="AC48" s="192"/>
      <c r="AD48" s="25"/>
      <c r="AE48" s="25"/>
      <c r="AF48" s="25"/>
      <c r="AG48" s="25"/>
      <c r="AH48" s="25"/>
      <c r="AI48" s="25"/>
      <c r="AJ48" s="197"/>
      <c r="AK48" s="25"/>
      <c r="AL48" s="25"/>
      <c r="AM48" s="197"/>
      <c r="AN48" s="25"/>
      <c r="AO48" s="197"/>
      <c r="AP48" s="19"/>
      <c r="AQ48" s="19"/>
      <c r="AR48" s="19" t="s">
        <v>243</v>
      </c>
      <c r="AS48" s="19" t="n">
        <v>604059008</v>
      </c>
      <c r="AT48" s="25"/>
      <c r="AU48" s="5"/>
      <c r="AV48" s="198" t="n">
        <v>7</v>
      </c>
      <c r="AW48" s="19"/>
      <c r="AX48" s="19"/>
      <c r="AY48" s="43"/>
      <c r="AZ48" s="43"/>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row>
    <row r="49" s="199" customFormat="true" ht="12.95" hidden="false" customHeight="true" outlineLevel="0" collapsed="false">
      <c r="A49" s="10" t="s">
        <v>251</v>
      </c>
      <c r="B49" s="186"/>
      <c r="C49" s="25" t="n">
        <v>2013</v>
      </c>
      <c r="D49" s="187" t="n">
        <v>1</v>
      </c>
      <c r="E49" s="188" t="n">
        <v>30</v>
      </c>
      <c r="F49" s="188" t="n">
        <v>1</v>
      </c>
      <c r="G49" s="188" t="n">
        <v>31</v>
      </c>
      <c r="H49" s="189" t="n">
        <v>1</v>
      </c>
      <c r="I49" s="189" t="n">
        <v>0.1</v>
      </c>
      <c r="J49" s="190" t="n">
        <v>49.89</v>
      </c>
      <c r="K49" s="190" t="n">
        <v>18.46</v>
      </c>
      <c r="L49" s="191" t="n">
        <v>1</v>
      </c>
      <c r="M49" s="189" t="n">
        <v>5</v>
      </c>
      <c r="N49" s="189"/>
      <c r="O49" s="25"/>
      <c r="P49" s="189" t="n">
        <v>9.9</v>
      </c>
      <c r="Q49" s="192" t="n">
        <v>5</v>
      </c>
      <c r="R49" s="192" t="s">
        <v>242</v>
      </c>
      <c r="S49" s="193" t="n">
        <v>9.3</v>
      </c>
      <c r="T49" s="194" t="n">
        <v>3</v>
      </c>
      <c r="U49" s="195" t="n">
        <v>7</v>
      </c>
      <c r="V49" s="194"/>
      <c r="W49" s="196"/>
      <c r="X49" s="194" t="n">
        <v>2.3</v>
      </c>
      <c r="Y49" s="19" t="n">
        <v>5</v>
      </c>
      <c r="Z49" s="19"/>
      <c r="AA49" s="19"/>
      <c r="AB49" s="192"/>
      <c r="AC49" s="192"/>
      <c r="AD49" s="25"/>
      <c r="AE49" s="25"/>
      <c r="AF49" s="25"/>
      <c r="AG49" s="25"/>
      <c r="AH49" s="25"/>
      <c r="AI49" s="25"/>
      <c r="AJ49" s="197"/>
      <c r="AK49" s="25"/>
      <c r="AL49" s="25"/>
      <c r="AM49" s="197"/>
      <c r="AN49" s="25"/>
      <c r="AO49" s="197"/>
      <c r="AP49" s="19"/>
      <c r="AQ49" s="19"/>
      <c r="AR49" s="19" t="s">
        <v>243</v>
      </c>
      <c r="AS49" s="19" t="n">
        <v>602380531</v>
      </c>
      <c r="AT49" s="189"/>
      <c r="AU49" s="189"/>
      <c r="AV49" s="198" t="s">
        <v>252</v>
      </c>
      <c r="AW49" s="19" t="s">
        <v>253</v>
      </c>
      <c r="AX49" s="19"/>
      <c r="AY49" s="43"/>
      <c r="AZ49" s="43"/>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row>
    <row r="50" s="199" customFormat="true" ht="12.95" hidden="false" customHeight="true" outlineLevel="0" collapsed="false">
      <c r="A50" s="10" t="s">
        <v>254</v>
      </c>
      <c r="B50" s="186"/>
      <c r="C50" s="25" t="n">
        <v>2013</v>
      </c>
      <c r="D50" s="187" t="n">
        <v>1</v>
      </c>
      <c r="E50" s="188" t="n">
        <v>31</v>
      </c>
      <c r="F50" s="188" t="n">
        <v>1</v>
      </c>
      <c r="G50" s="188" t="n">
        <v>59</v>
      </c>
      <c r="H50" s="189" t="n">
        <v>56.7</v>
      </c>
      <c r="I50" s="189" t="n">
        <v>0.1</v>
      </c>
      <c r="J50" s="190" t="n">
        <v>46.91</v>
      </c>
      <c r="K50" s="190" t="n">
        <v>27.53</v>
      </c>
      <c r="L50" s="191" t="n">
        <v>1</v>
      </c>
      <c r="M50" s="189" t="n">
        <v>5</v>
      </c>
      <c r="N50" s="189"/>
      <c r="O50" s="25"/>
      <c r="P50" s="189" t="n">
        <v>9.2</v>
      </c>
      <c r="Q50" s="192" t="n">
        <v>1</v>
      </c>
      <c r="R50" s="192" t="s">
        <v>242</v>
      </c>
      <c r="S50" s="193" t="n">
        <v>8.5</v>
      </c>
      <c r="T50" s="194" t="n">
        <v>2.5</v>
      </c>
      <c r="U50" s="195" t="n">
        <v>4</v>
      </c>
      <c r="V50" s="194"/>
      <c r="W50" s="196"/>
      <c r="X50" s="194" t="n">
        <v>2.5</v>
      </c>
      <c r="Y50" s="19" t="n">
        <v>1</v>
      </c>
      <c r="Z50" s="19"/>
      <c r="AA50" s="19"/>
      <c r="AB50" s="192"/>
      <c r="AC50" s="192"/>
      <c r="AD50" s="25"/>
      <c r="AE50" s="25"/>
      <c r="AF50" s="25"/>
      <c r="AG50" s="25"/>
      <c r="AH50" s="25"/>
      <c r="AI50" s="25"/>
      <c r="AJ50" s="197"/>
      <c r="AK50" s="25"/>
      <c r="AL50" s="25"/>
      <c r="AM50" s="197"/>
      <c r="AN50" s="25"/>
      <c r="AO50" s="197"/>
      <c r="AP50" s="19"/>
      <c r="AQ50" s="19"/>
      <c r="AR50" s="19" t="s">
        <v>243</v>
      </c>
      <c r="AS50" s="19" t="n">
        <v>604059035</v>
      </c>
      <c r="AT50" s="189"/>
      <c r="AU50" s="189"/>
      <c r="AV50" s="198" t="n">
        <v>8</v>
      </c>
      <c r="AW50" s="19"/>
      <c r="AX50" s="19"/>
      <c r="AY50" s="43"/>
      <c r="AZ50" s="43"/>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row>
    <row r="51" s="199" customFormat="true" ht="12.95" hidden="false" customHeight="true" outlineLevel="0" collapsed="false">
      <c r="A51" s="10" t="s">
        <v>255</v>
      </c>
      <c r="B51" s="186"/>
      <c r="C51" s="25" t="n">
        <v>2013</v>
      </c>
      <c r="D51" s="187" t="n">
        <v>2</v>
      </c>
      <c r="E51" s="188" t="n">
        <v>9</v>
      </c>
      <c r="F51" s="188" t="n">
        <v>1</v>
      </c>
      <c r="G51" s="188" t="n">
        <v>15</v>
      </c>
      <c r="H51" s="189" t="n">
        <v>18.8</v>
      </c>
      <c r="I51" s="189" t="n">
        <v>0.1</v>
      </c>
      <c r="J51" s="190" t="n">
        <v>46.97</v>
      </c>
      <c r="K51" s="190" t="n">
        <v>25.34</v>
      </c>
      <c r="L51" s="191" t="n">
        <v>1</v>
      </c>
      <c r="M51" s="189" t="n">
        <v>1</v>
      </c>
      <c r="N51" s="189"/>
      <c r="O51" s="25"/>
      <c r="P51" s="189" t="n">
        <v>9.1</v>
      </c>
      <c r="Q51" s="192" t="n">
        <v>4</v>
      </c>
      <c r="R51" s="192" t="s">
        <v>242</v>
      </c>
      <c r="S51" s="193" t="n">
        <v>8.3</v>
      </c>
      <c r="T51" s="194" t="n">
        <v>2.4</v>
      </c>
      <c r="U51" s="195" t="n">
        <v>13</v>
      </c>
      <c r="V51" s="194"/>
      <c r="W51" s="196"/>
      <c r="X51" s="194" t="n">
        <v>2.1</v>
      </c>
      <c r="Y51" s="19" t="n">
        <v>4</v>
      </c>
      <c r="Z51" s="19"/>
      <c r="AA51" s="19"/>
      <c r="AB51" s="192"/>
      <c r="AC51" s="192"/>
      <c r="AD51" s="25"/>
      <c r="AE51" s="25"/>
      <c r="AF51" s="25"/>
      <c r="AG51" s="25"/>
      <c r="AH51" s="25"/>
      <c r="AI51" s="25"/>
      <c r="AJ51" s="197"/>
      <c r="AK51" s="25"/>
      <c r="AL51" s="25"/>
      <c r="AM51" s="197"/>
      <c r="AN51" s="25"/>
      <c r="AO51" s="197"/>
      <c r="AP51" s="19"/>
      <c r="AQ51" s="19"/>
      <c r="AR51" s="19" t="s">
        <v>243</v>
      </c>
      <c r="AS51" s="19" t="n">
        <v>604059179</v>
      </c>
      <c r="AT51" s="25"/>
      <c r="AU51" s="5"/>
      <c r="AV51" s="198" t="n">
        <v>7</v>
      </c>
      <c r="AW51" s="19"/>
      <c r="AX51" s="19"/>
      <c r="AY51" s="43"/>
      <c r="AZ51" s="43"/>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row>
    <row r="52" s="199" customFormat="true" ht="12.95" hidden="false" customHeight="true" outlineLevel="0" collapsed="false">
      <c r="A52" s="10" t="s">
        <v>256</v>
      </c>
      <c r="B52" s="186"/>
      <c r="C52" s="25" t="n">
        <v>2013</v>
      </c>
      <c r="D52" s="187" t="n">
        <v>2</v>
      </c>
      <c r="E52" s="188" t="n">
        <v>13</v>
      </c>
      <c r="F52" s="188" t="n">
        <v>5</v>
      </c>
      <c r="G52" s="188" t="n">
        <v>18</v>
      </c>
      <c r="H52" s="189" t="n">
        <v>8.8</v>
      </c>
      <c r="I52" s="189" t="n">
        <v>0.1</v>
      </c>
      <c r="J52" s="190" t="n">
        <v>46.18</v>
      </c>
      <c r="K52" s="190" t="n">
        <v>27.03</v>
      </c>
      <c r="L52" s="191" t="n">
        <v>1</v>
      </c>
      <c r="M52" s="189" t="n">
        <v>18</v>
      </c>
      <c r="N52" s="189"/>
      <c r="O52" s="25"/>
      <c r="P52" s="189" t="n">
        <v>9.9</v>
      </c>
      <c r="Q52" s="192" t="n">
        <v>2</v>
      </c>
      <c r="R52" s="192" t="s">
        <v>242</v>
      </c>
      <c r="S52" s="193" t="n">
        <v>9.1</v>
      </c>
      <c r="T52" s="194" t="n">
        <v>2.8</v>
      </c>
      <c r="U52" s="195" t="n">
        <v>3</v>
      </c>
      <c r="V52" s="194"/>
      <c r="W52" s="196"/>
      <c r="X52" s="194" t="n">
        <v>2.6</v>
      </c>
      <c r="Y52" s="19" t="n">
        <v>2</v>
      </c>
      <c r="Z52" s="19"/>
      <c r="AA52" s="19"/>
      <c r="AB52" s="192"/>
      <c r="AC52" s="192"/>
      <c r="AD52" s="25"/>
      <c r="AE52" s="25"/>
      <c r="AF52" s="25"/>
      <c r="AG52" s="25"/>
      <c r="AH52" s="25"/>
      <c r="AI52" s="25"/>
      <c r="AJ52" s="197"/>
      <c r="AK52" s="25"/>
      <c r="AL52" s="25"/>
      <c r="AM52" s="197"/>
      <c r="AN52" s="25"/>
      <c r="AO52" s="197"/>
      <c r="AP52" s="19"/>
      <c r="AQ52" s="19"/>
      <c r="AR52" s="19" t="s">
        <v>245</v>
      </c>
      <c r="AS52" s="19" t="n">
        <v>604059237</v>
      </c>
      <c r="AT52" s="189"/>
      <c r="AU52" s="189"/>
      <c r="AV52" s="198" t="n">
        <v>2</v>
      </c>
      <c r="AW52" s="19"/>
      <c r="AX52" s="19"/>
      <c r="AY52" s="43"/>
      <c r="AZ52" s="43"/>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row>
    <row r="53" s="199" customFormat="true" ht="12.95" hidden="false" customHeight="true" outlineLevel="0" collapsed="false">
      <c r="A53" s="10" t="s">
        <v>257</v>
      </c>
      <c r="B53" s="186"/>
      <c r="C53" s="25" t="n">
        <v>2013</v>
      </c>
      <c r="D53" s="187" t="n">
        <v>2</v>
      </c>
      <c r="E53" s="188" t="n">
        <v>13</v>
      </c>
      <c r="F53" s="188" t="n">
        <v>6</v>
      </c>
      <c r="G53" s="188" t="n">
        <v>19</v>
      </c>
      <c r="H53" s="189" t="n">
        <v>35.5</v>
      </c>
      <c r="I53" s="189" t="n">
        <v>0.1</v>
      </c>
      <c r="J53" s="190" t="n">
        <v>48.06</v>
      </c>
      <c r="K53" s="190" t="n">
        <v>23.1</v>
      </c>
      <c r="L53" s="191" t="n">
        <v>1</v>
      </c>
      <c r="M53" s="189" t="n">
        <v>9.3</v>
      </c>
      <c r="N53" s="189" t="n">
        <v>1.1</v>
      </c>
      <c r="O53" s="25"/>
      <c r="P53" s="189" t="n">
        <v>7.1</v>
      </c>
      <c r="Q53" s="192" t="n">
        <v>2</v>
      </c>
      <c r="R53" s="192" t="s">
        <v>242</v>
      </c>
      <c r="S53" s="193" t="n">
        <v>7.1</v>
      </c>
      <c r="T53" s="194" t="n">
        <v>1.7</v>
      </c>
      <c r="U53" s="195" t="n">
        <v>5</v>
      </c>
      <c r="V53" s="194" t="n">
        <v>1.8</v>
      </c>
      <c r="W53" s="196" t="n">
        <v>4</v>
      </c>
      <c r="X53" s="194" t="n">
        <v>1.5</v>
      </c>
      <c r="Y53" s="19" t="n">
        <v>2</v>
      </c>
      <c r="Z53" s="19"/>
      <c r="AA53" s="19"/>
      <c r="AB53" s="192"/>
      <c r="AC53" s="192"/>
      <c r="AD53" s="25"/>
      <c r="AE53" s="25"/>
      <c r="AF53" s="25"/>
      <c r="AG53" s="25"/>
      <c r="AH53" s="25"/>
      <c r="AI53" s="25"/>
      <c r="AJ53" s="197"/>
      <c r="AK53" s="25"/>
      <c r="AL53" s="25"/>
      <c r="AM53" s="197"/>
      <c r="AN53" s="25"/>
      <c r="AO53" s="197"/>
      <c r="AP53" s="19"/>
      <c r="AQ53" s="19"/>
      <c r="AR53" s="19"/>
      <c r="AS53" s="19" t="n">
        <v>605566821</v>
      </c>
      <c r="AT53" s="189"/>
      <c r="AU53" s="189"/>
      <c r="AV53" s="198" t="n">
        <v>1</v>
      </c>
      <c r="AW53" s="19"/>
      <c r="AX53" s="19"/>
      <c r="AY53" s="43"/>
      <c r="AZ53" s="43"/>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row>
    <row r="54" s="199" customFormat="true" ht="12.95" hidden="false" customHeight="true" outlineLevel="0" collapsed="false">
      <c r="A54" s="10" t="s">
        <v>258</v>
      </c>
      <c r="B54" s="186"/>
      <c r="C54" s="25" t="n">
        <v>2013</v>
      </c>
      <c r="D54" s="187" t="n">
        <v>2</v>
      </c>
      <c r="E54" s="188" t="n">
        <v>16</v>
      </c>
      <c r="F54" s="188" t="n">
        <v>1</v>
      </c>
      <c r="G54" s="188" t="n">
        <v>9</v>
      </c>
      <c r="H54" s="189" t="n">
        <v>6.5</v>
      </c>
      <c r="I54" s="189" t="n">
        <v>0.2</v>
      </c>
      <c r="J54" s="190" t="n">
        <v>50.33</v>
      </c>
      <c r="K54" s="190" t="n">
        <v>18.88</v>
      </c>
      <c r="L54" s="191" t="n">
        <v>1</v>
      </c>
      <c r="M54" s="189" t="n">
        <v>10</v>
      </c>
      <c r="N54" s="189"/>
      <c r="O54" s="25"/>
      <c r="P54" s="193" t="n">
        <v>9.8</v>
      </c>
      <c r="Q54" s="200" t="n">
        <v>7</v>
      </c>
      <c r="R54" s="201" t="s">
        <v>216</v>
      </c>
      <c r="S54" s="193" t="n">
        <v>9.8</v>
      </c>
      <c r="T54" s="194" t="n">
        <v>3.2</v>
      </c>
      <c r="U54" s="195" t="n">
        <v>7</v>
      </c>
      <c r="V54" s="194"/>
      <c r="W54" s="196"/>
      <c r="X54" s="194"/>
      <c r="Y54" s="19"/>
      <c r="Z54" s="19"/>
      <c r="AA54" s="19"/>
      <c r="AB54" s="192"/>
      <c r="AC54" s="192"/>
      <c r="AD54" s="25"/>
      <c r="AE54" s="25"/>
      <c r="AF54" s="25"/>
      <c r="AG54" s="25"/>
      <c r="AH54" s="25"/>
      <c r="AI54" s="25"/>
      <c r="AJ54" s="197"/>
      <c r="AK54" s="25"/>
      <c r="AL54" s="25"/>
      <c r="AM54" s="197"/>
      <c r="AN54" s="25"/>
      <c r="AO54" s="197"/>
      <c r="AP54" s="19"/>
      <c r="AQ54" s="19" t="s">
        <v>259</v>
      </c>
      <c r="AR54" s="19"/>
      <c r="AS54" s="19"/>
      <c r="AT54" s="189"/>
      <c r="AU54" s="189"/>
      <c r="AV54" s="198" t="s">
        <v>252</v>
      </c>
      <c r="AW54" s="19" t="s">
        <v>260</v>
      </c>
      <c r="AX54" s="19"/>
      <c r="AY54" s="43"/>
      <c r="AZ54" s="43"/>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row>
    <row r="55" s="199" customFormat="true" ht="12.95" hidden="false" customHeight="true" outlineLevel="0" collapsed="false">
      <c r="A55" s="10" t="s">
        <v>261</v>
      </c>
      <c r="B55" s="186"/>
      <c r="C55" s="25" t="n">
        <v>2013</v>
      </c>
      <c r="D55" s="187" t="n">
        <v>2</v>
      </c>
      <c r="E55" s="188" t="n">
        <v>16</v>
      </c>
      <c r="F55" s="188" t="n">
        <v>13</v>
      </c>
      <c r="G55" s="188" t="n">
        <v>33</v>
      </c>
      <c r="H55" s="189" t="n">
        <v>56.7</v>
      </c>
      <c r="I55" s="189" t="n">
        <v>0.2</v>
      </c>
      <c r="J55" s="190" t="n">
        <v>48.64</v>
      </c>
      <c r="K55" s="190" t="n">
        <v>27.27</v>
      </c>
      <c r="L55" s="191" t="n">
        <v>2</v>
      </c>
      <c r="M55" s="189" t="n">
        <v>5.1</v>
      </c>
      <c r="N55" s="189" t="n">
        <v>0.4</v>
      </c>
      <c r="O55" s="25"/>
      <c r="P55" s="193" t="n">
        <v>7.5</v>
      </c>
      <c r="Q55" s="200" t="n">
        <v>4</v>
      </c>
      <c r="R55" s="201" t="s">
        <v>216</v>
      </c>
      <c r="S55" s="193" t="n">
        <v>7.5</v>
      </c>
      <c r="T55" s="194" t="n">
        <v>2</v>
      </c>
      <c r="U55" s="195" t="n">
        <v>4</v>
      </c>
      <c r="V55" s="194" t="n">
        <v>2.1</v>
      </c>
      <c r="W55" s="196" t="n">
        <v>2</v>
      </c>
      <c r="X55" s="194"/>
      <c r="Y55" s="19"/>
      <c r="Z55" s="19"/>
      <c r="AA55" s="19"/>
      <c r="AB55" s="192"/>
      <c r="AC55" s="192"/>
      <c r="AD55" s="25"/>
      <c r="AE55" s="25"/>
      <c r="AF55" s="25"/>
      <c r="AG55" s="25"/>
      <c r="AH55" s="25"/>
      <c r="AI55" s="25"/>
      <c r="AJ55" s="197"/>
      <c r="AK55" s="25"/>
      <c r="AL55" s="25"/>
      <c r="AM55" s="197"/>
      <c r="AN55" s="25"/>
      <c r="AO55" s="197"/>
      <c r="AP55" s="19"/>
      <c r="AQ55" s="19"/>
      <c r="AR55" s="19"/>
      <c r="AS55" s="19" t="n">
        <v>605566823</v>
      </c>
      <c r="AT55" s="189"/>
      <c r="AU55" s="189"/>
      <c r="AV55" s="198" t="n">
        <v>5</v>
      </c>
      <c r="AW55" s="19"/>
      <c r="AX55" s="19"/>
      <c r="AY55" s="43"/>
      <c r="AZ55" s="43"/>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row>
    <row r="56" s="199" customFormat="true" ht="12.95" hidden="false" customHeight="true" outlineLevel="0" collapsed="false">
      <c r="A56" s="10" t="s">
        <v>262</v>
      </c>
      <c r="B56" s="186" t="n">
        <v>2</v>
      </c>
      <c r="C56" s="25" t="n">
        <v>2013</v>
      </c>
      <c r="D56" s="187" t="n">
        <v>2</v>
      </c>
      <c r="E56" s="188" t="n">
        <v>16</v>
      </c>
      <c r="F56" s="188" t="n">
        <v>17</v>
      </c>
      <c r="G56" s="188" t="n">
        <v>18</v>
      </c>
      <c r="H56" s="189" t="n">
        <v>40.8</v>
      </c>
      <c r="I56" s="189" t="n">
        <v>0.1</v>
      </c>
      <c r="J56" s="190" t="n">
        <v>47.57</v>
      </c>
      <c r="K56" s="190" t="n">
        <v>20.24</v>
      </c>
      <c r="L56" s="191" t="n">
        <v>1</v>
      </c>
      <c r="M56" s="189" t="n">
        <v>8</v>
      </c>
      <c r="N56" s="189"/>
      <c r="O56" s="25"/>
      <c r="P56" s="189" t="n">
        <v>10.7</v>
      </c>
      <c r="Q56" s="192" t="n">
        <v>5</v>
      </c>
      <c r="R56" s="192" t="s">
        <v>242</v>
      </c>
      <c r="S56" s="193" t="n">
        <v>9.7</v>
      </c>
      <c r="T56" s="194" t="n">
        <v>3.2</v>
      </c>
      <c r="U56" s="195" t="n">
        <v>9</v>
      </c>
      <c r="V56" s="194"/>
      <c r="W56" s="196"/>
      <c r="X56" s="194" t="n">
        <v>2.9</v>
      </c>
      <c r="Y56" s="19" t="n">
        <v>5</v>
      </c>
      <c r="Z56" s="19"/>
      <c r="AA56" s="19"/>
      <c r="AB56" s="192"/>
      <c r="AC56" s="192"/>
      <c r="AD56" s="25"/>
      <c r="AE56" s="25"/>
      <c r="AF56" s="25"/>
      <c r="AG56" s="25"/>
      <c r="AH56" s="25"/>
      <c r="AI56" s="25"/>
      <c r="AJ56" s="197"/>
      <c r="AK56" s="25"/>
      <c r="AL56" s="25"/>
      <c r="AM56" s="197"/>
      <c r="AN56" s="25"/>
      <c r="AO56" s="197"/>
      <c r="AP56" s="19"/>
      <c r="AQ56" s="19"/>
      <c r="AR56" s="19" t="s">
        <v>243</v>
      </c>
      <c r="AS56" s="19" t="n">
        <v>602444807</v>
      </c>
      <c r="AT56" s="189"/>
      <c r="AU56" s="189"/>
      <c r="AV56" s="198" t="s">
        <v>252</v>
      </c>
      <c r="AW56" s="19" t="s">
        <v>263</v>
      </c>
      <c r="AX56" s="19"/>
      <c r="AY56" s="43"/>
      <c r="AZ56" s="43"/>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row>
    <row r="57" s="199" customFormat="true" ht="12.95" hidden="false" customHeight="true" outlineLevel="0" collapsed="false">
      <c r="A57" s="10" t="s">
        <v>264</v>
      </c>
      <c r="B57" s="186"/>
      <c r="C57" s="25" t="n">
        <v>2013</v>
      </c>
      <c r="D57" s="187" t="n">
        <v>2</v>
      </c>
      <c r="E57" s="188" t="n">
        <v>17</v>
      </c>
      <c r="F57" s="188" t="n">
        <v>13</v>
      </c>
      <c r="G57" s="188" t="n">
        <v>37</v>
      </c>
      <c r="H57" s="189" t="n">
        <v>13</v>
      </c>
      <c r="I57" s="189" t="n">
        <v>0.1</v>
      </c>
      <c r="J57" s="190" t="n">
        <v>49.45</v>
      </c>
      <c r="K57" s="190" t="n">
        <v>20.18</v>
      </c>
      <c r="L57" s="191" t="n">
        <v>1</v>
      </c>
      <c r="M57" s="189" t="n">
        <v>5.2</v>
      </c>
      <c r="N57" s="189" t="n">
        <v>0.2</v>
      </c>
      <c r="O57" s="25"/>
      <c r="P57" s="193" t="n">
        <v>9.7</v>
      </c>
      <c r="Q57" s="200" t="n">
        <v>9</v>
      </c>
      <c r="R57" s="201" t="s">
        <v>216</v>
      </c>
      <c r="S57" s="193" t="n">
        <v>8.4</v>
      </c>
      <c r="T57" s="194" t="n">
        <v>2.4</v>
      </c>
      <c r="U57" s="195" t="n">
        <v>7</v>
      </c>
      <c r="V57" s="194"/>
      <c r="W57" s="196"/>
      <c r="X57" s="194"/>
      <c r="Y57" s="19"/>
      <c r="Z57" s="19"/>
      <c r="AA57" s="19"/>
      <c r="AB57" s="192"/>
      <c r="AC57" s="192"/>
      <c r="AD57" s="25"/>
      <c r="AE57" s="25"/>
      <c r="AF57" s="25"/>
      <c r="AG57" s="25"/>
      <c r="AH57" s="25"/>
      <c r="AI57" s="25"/>
      <c r="AJ57" s="197"/>
      <c r="AK57" s="25"/>
      <c r="AL57" s="25"/>
      <c r="AM57" s="197"/>
      <c r="AN57" s="25"/>
      <c r="AO57" s="197"/>
      <c r="AP57" s="19"/>
      <c r="AQ57" s="19"/>
      <c r="AR57" s="19" t="s">
        <v>243</v>
      </c>
      <c r="AS57" s="19" t="n">
        <v>604059305</v>
      </c>
      <c r="AT57" s="189"/>
      <c r="AU57" s="189"/>
      <c r="AV57" s="198" t="s">
        <v>252</v>
      </c>
      <c r="AW57" s="19" t="s">
        <v>260</v>
      </c>
      <c r="AX57" s="19"/>
      <c r="AY57" s="43"/>
      <c r="AZ57" s="43"/>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row>
    <row r="58" s="199" customFormat="true" ht="12.95" hidden="false" customHeight="true" outlineLevel="0" collapsed="false">
      <c r="A58" s="10" t="s">
        <v>265</v>
      </c>
      <c r="B58" s="186"/>
      <c r="C58" s="25" t="n">
        <v>2013</v>
      </c>
      <c r="D58" s="187" t="n">
        <v>2</v>
      </c>
      <c r="E58" s="188" t="n">
        <v>22</v>
      </c>
      <c r="F58" s="188" t="n">
        <v>8</v>
      </c>
      <c r="G58" s="188" t="n">
        <v>23</v>
      </c>
      <c r="H58" s="189" t="n">
        <v>13.2</v>
      </c>
      <c r="I58" s="189" t="n">
        <v>0.1</v>
      </c>
      <c r="J58" s="190" t="n">
        <v>45.34</v>
      </c>
      <c r="K58" s="190" t="n">
        <v>26.91</v>
      </c>
      <c r="L58" s="191" t="n">
        <v>1</v>
      </c>
      <c r="M58" s="189" t="n">
        <v>21</v>
      </c>
      <c r="N58" s="189"/>
      <c r="O58" s="25"/>
      <c r="P58" s="189" t="n">
        <v>9.7</v>
      </c>
      <c r="Q58" s="192" t="n">
        <v>2</v>
      </c>
      <c r="R58" s="192" t="s">
        <v>242</v>
      </c>
      <c r="S58" s="193" t="n">
        <v>9.2</v>
      </c>
      <c r="T58" s="194" t="n">
        <v>2.9</v>
      </c>
      <c r="U58" s="195" t="n">
        <v>4</v>
      </c>
      <c r="V58" s="194"/>
      <c r="W58" s="196"/>
      <c r="X58" s="194" t="n">
        <v>2.3</v>
      </c>
      <c r="Y58" s="19" t="n">
        <v>2</v>
      </c>
      <c r="Z58" s="19"/>
      <c r="AA58" s="19"/>
      <c r="AB58" s="192"/>
      <c r="AC58" s="192"/>
      <c r="AD58" s="25"/>
      <c r="AE58" s="25"/>
      <c r="AF58" s="25"/>
      <c r="AG58" s="25"/>
      <c r="AH58" s="25"/>
      <c r="AI58" s="25"/>
      <c r="AJ58" s="197"/>
      <c r="AK58" s="25"/>
      <c r="AL58" s="25"/>
      <c r="AM58" s="197"/>
      <c r="AN58" s="25"/>
      <c r="AO58" s="197"/>
      <c r="AP58" s="19"/>
      <c r="AQ58" s="19"/>
      <c r="AR58" s="19" t="s">
        <v>245</v>
      </c>
      <c r="AS58" s="19" t="n">
        <v>604059370</v>
      </c>
      <c r="AT58" s="189"/>
      <c r="AU58" s="189"/>
      <c r="AV58" s="198" t="n">
        <v>2</v>
      </c>
      <c r="AW58" s="19"/>
      <c r="AX58" s="19"/>
      <c r="AY58" s="43"/>
      <c r="AZ58" s="43"/>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row>
    <row r="59" s="199" customFormat="true" ht="12.95" hidden="false" customHeight="true" outlineLevel="0" collapsed="false">
      <c r="A59" s="10" t="s">
        <v>266</v>
      </c>
      <c r="B59" s="186"/>
      <c r="C59" s="25" t="n">
        <v>2013</v>
      </c>
      <c r="D59" s="187" t="n">
        <v>2</v>
      </c>
      <c r="E59" s="188" t="n">
        <v>23</v>
      </c>
      <c r="F59" s="188" t="n">
        <v>18</v>
      </c>
      <c r="G59" s="188" t="n">
        <v>3</v>
      </c>
      <c r="H59" s="189" t="n">
        <v>17.2</v>
      </c>
      <c r="I59" s="189" t="n">
        <v>0.1</v>
      </c>
      <c r="J59" s="190" t="n">
        <v>48.67</v>
      </c>
      <c r="K59" s="190" t="n">
        <v>27.33</v>
      </c>
      <c r="L59" s="191" t="n">
        <v>1</v>
      </c>
      <c r="M59" s="189" t="n">
        <v>2</v>
      </c>
      <c r="N59" s="189" t="n">
        <v>0.6</v>
      </c>
      <c r="O59" s="25"/>
      <c r="P59" s="189" t="n">
        <v>8.4</v>
      </c>
      <c r="Q59" s="192" t="n">
        <v>2</v>
      </c>
      <c r="R59" s="192" t="s">
        <v>242</v>
      </c>
      <c r="S59" s="193" t="n">
        <v>8.2</v>
      </c>
      <c r="T59" s="194" t="n">
        <v>2.3</v>
      </c>
      <c r="U59" s="195" t="n">
        <v>6</v>
      </c>
      <c r="V59" s="194" t="n">
        <v>2.4</v>
      </c>
      <c r="W59" s="196" t="n">
        <v>3</v>
      </c>
      <c r="X59" s="194" t="n">
        <v>2.6</v>
      </c>
      <c r="Y59" s="19" t="n">
        <v>2</v>
      </c>
      <c r="Z59" s="19"/>
      <c r="AA59" s="19"/>
      <c r="AB59" s="192"/>
      <c r="AC59" s="192"/>
      <c r="AD59" s="25"/>
      <c r="AE59" s="25"/>
      <c r="AF59" s="25"/>
      <c r="AG59" s="25"/>
      <c r="AH59" s="25"/>
      <c r="AI59" s="25"/>
      <c r="AJ59" s="197"/>
      <c r="AK59" s="25"/>
      <c r="AL59" s="25"/>
      <c r="AM59" s="197"/>
      <c r="AN59" s="25"/>
      <c r="AO59" s="197"/>
      <c r="AP59" s="19"/>
      <c r="AQ59" s="19"/>
      <c r="AR59" s="19"/>
      <c r="AS59" s="19" t="n">
        <v>605566827</v>
      </c>
      <c r="AT59" s="189"/>
      <c r="AU59" s="189"/>
      <c r="AV59" s="198" t="n">
        <v>5</v>
      </c>
      <c r="AW59" s="19"/>
      <c r="AX59" s="19"/>
      <c r="AY59" s="43"/>
      <c r="AZ59" s="43"/>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row>
    <row r="60" s="199" customFormat="true" ht="12.95" hidden="false" customHeight="true" outlineLevel="0" collapsed="false">
      <c r="A60" s="10" t="s">
        <v>267</v>
      </c>
      <c r="B60" s="186" t="n">
        <v>3</v>
      </c>
      <c r="C60" s="25" t="n">
        <v>2013</v>
      </c>
      <c r="D60" s="187" t="n">
        <v>2</v>
      </c>
      <c r="E60" s="188" t="n">
        <v>27</v>
      </c>
      <c r="F60" s="188" t="n">
        <v>12</v>
      </c>
      <c r="G60" s="188" t="n">
        <v>30</v>
      </c>
      <c r="H60" s="189" t="n">
        <v>3.8</v>
      </c>
      <c r="I60" s="189" t="n">
        <v>0.1</v>
      </c>
      <c r="J60" s="190" t="n">
        <v>45.44</v>
      </c>
      <c r="K60" s="190" t="n">
        <v>24.37</v>
      </c>
      <c r="L60" s="191" t="n">
        <v>1</v>
      </c>
      <c r="M60" s="189" t="n">
        <v>5</v>
      </c>
      <c r="N60" s="189"/>
      <c r="O60" s="25"/>
      <c r="P60" s="189" t="n">
        <v>10.6</v>
      </c>
      <c r="Q60" s="192" t="n">
        <v>10</v>
      </c>
      <c r="R60" s="192" t="s">
        <v>242</v>
      </c>
      <c r="S60" s="193" t="n">
        <v>10.2</v>
      </c>
      <c r="T60" s="194" t="n">
        <v>3.5</v>
      </c>
      <c r="U60" s="195" t="n">
        <v>15</v>
      </c>
      <c r="V60" s="194"/>
      <c r="W60" s="196"/>
      <c r="X60" s="194" t="n">
        <v>2.9</v>
      </c>
      <c r="Y60" s="19" t="n">
        <v>10</v>
      </c>
      <c r="Z60" s="19" t="n">
        <v>3.2</v>
      </c>
      <c r="AA60" s="19" t="n">
        <v>1</v>
      </c>
      <c r="AB60" s="192"/>
      <c r="AC60" s="192"/>
      <c r="AD60" s="25"/>
      <c r="AE60" s="25"/>
      <c r="AF60" s="25" t="n">
        <v>3.9</v>
      </c>
      <c r="AG60" s="25" t="n">
        <v>7</v>
      </c>
      <c r="AH60" s="25"/>
      <c r="AI60" s="25"/>
      <c r="AJ60" s="197"/>
      <c r="AK60" s="25"/>
      <c r="AL60" s="25"/>
      <c r="AM60" s="197"/>
      <c r="AN60" s="25"/>
      <c r="AO60" s="197"/>
      <c r="AP60" s="19"/>
      <c r="AQ60" s="19"/>
      <c r="AR60" s="19" t="s">
        <v>245</v>
      </c>
      <c r="AS60" s="19" t="n">
        <v>602558112</v>
      </c>
      <c r="AT60" s="202"/>
      <c r="AU60" s="5"/>
      <c r="AV60" s="198" t="n">
        <v>3</v>
      </c>
      <c r="AW60" s="19"/>
      <c r="AX60" s="19"/>
      <c r="AY60" s="43"/>
      <c r="AZ60" s="43"/>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row>
    <row r="61" s="199" customFormat="true" ht="12.95" hidden="false" customHeight="true" outlineLevel="0" collapsed="false">
      <c r="A61" s="10" t="s">
        <v>268</v>
      </c>
      <c r="B61" s="186"/>
      <c r="C61" s="25" t="n">
        <v>2013</v>
      </c>
      <c r="D61" s="187" t="n">
        <v>2</v>
      </c>
      <c r="E61" s="188" t="n">
        <v>28</v>
      </c>
      <c r="F61" s="188" t="n">
        <v>0</v>
      </c>
      <c r="G61" s="188" t="n">
        <v>6</v>
      </c>
      <c r="H61" s="189" t="n">
        <v>50.2</v>
      </c>
      <c r="I61" s="189" t="n">
        <v>0.1</v>
      </c>
      <c r="J61" s="190" t="n">
        <v>45.42</v>
      </c>
      <c r="K61" s="190" t="n">
        <v>24.36</v>
      </c>
      <c r="L61" s="191" t="n">
        <v>1</v>
      </c>
      <c r="M61" s="189" t="n">
        <v>5</v>
      </c>
      <c r="N61" s="189"/>
      <c r="O61" s="25"/>
      <c r="P61" s="189" t="n">
        <v>9.2</v>
      </c>
      <c r="Q61" s="192" t="n">
        <v>8</v>
      </c>
      <c r="R61" s="192" t="s">
        <v>242</v>
      </c>
      <c r="S61" s="193" t="n">
        <v>9</v>
      </c>
      <c r="T61" s="194" t="n">
        <v>2.8</v>
      </c>
      <c r="U61" s="195" t="n">
        <v>13</v>
      </c>
      <c r="V61" s="194"/>
      <c r="W61" s="196"/>
      <c r="X61" s="194" t="n">
        <v>2.1</v>
      </c>
      <c r="Y61" s="19" t="n">
        <v>8</v>
      </c>
      <c r="Z61" s="19"/>
      <c r="AA61" s="19"/>
      <c r="AB61" s="192"/>
      <c r="AC61" s="192"/>
      <c r="AD61" s="25"/>
      <c r="AE61" s="25"/>
      <c r="AF61" s="25"/>
      <c r="AG61" s="25"/>
      <c r="AH61" s="25"/>
      <c r="AI61" s="25"/>
      <c r="AJ61" s="197"/>
      <c r="AK61" s="25"/>
      <c r="AL61" s="25"/>
      <c r="AM61" s="197"/>
      <c r="AN61" s="25"/>
      <c r="AO61" s="197"/>
      <c r="AP61" s="19"/>
      <c r="AQ61" s="19"/>
      <c r="AR61" s="19" t="s">
        <v>243</v>
      </c>
      <c r="AS61" s="19" t="n">
        <v>602940874</v>
      </c>
      <c r="AT61" s="202"/>
      <c r="AU61" s="5"/>
      <c r="AV61" s="198" t="n">
        <v>3</v>
      </c>
      <c r="AW61" s="19"/>
      <c r="AX61" s="19"/>
      <c r="AY61" s="43"/>
      <c r="AZ61" s="43"/>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row>
    <row r="62" s="199" customFormat="true" ht="12.95" hidden="false" customHeight="true" outlineLevel="0" collapsed="false">
      <c r="A62" s="10" t="s">
        <v>269</v>
      </c>
      <c r="B62" s="186"/>
      <c r="C62" s="25" t="n">
        <v>2013</v>
      </c>
      <c r="D62" s="187" t="n">
        <v>3</v>
      </c>
      <c r="E62" s="188" t="n">
        <v>1</v>
      </c>
      <c r="F62" s="188" t="n">
        <v>21</v>
      </c>
      <c r="G62" s="188" t="n">
        <v>23</v>
      </c>
      <c r="H62" s="189" t="n">
        <v>11.9</v>
      </c>
      <c r="I62" s="189" t="n">
        <v>0.1</v>
      </c>
      <c r="J62" s="190" t="n">
        <v>49.5</v>
      </c>
      <c r="K62" s="190" t="n">
        <v>20.22</v>
      </c>
      <c r="L62" s="191" t="n">
        <v>1</v>
      </c>
      <c r="M62" s="189" t="n">
        <v>5</v>
      </c>
      <c r="N62" s="189"/>
      <c r="O62" s="25"/>
      <c r="P62" s="189" t="n">
        <v>9.4</v>
      </c>
      <c r="Q62" s="192" t="n">
        <v>7</v>
      </c>
      <c r="R62" s="192" t="s">
        <v>242</v>
      </c>
      <c r="S62" s="193" t="n">
        <v>9.2</v>
      </c>
      <c r="T62" s="194" t="n">
        <v>2.9</v>
      </c>
      <c r="U62" s="195" t="n">
        <v>12</v>
      </c>
      <c r="V62" s="194"/>
      <c r="W62" s="196"/>
      <c r="X62" s="194" t="n">
        <v>2.2</v>
      </c>
      <c r="Y62" s="19" t="n">
        <v>7</v>
      </c>
      <c r="Z62" s="19"/>
      <c r="AA62" s="19"/>
      <c r="AB62" s="192"/>
      <c r="AC62" s="192"/>
      <c r="AD62" s="25"/>
      <c r="AE62" s="25"/>
      <c r="AF62" s="25"/>
      <c r="AG62" s="25"/>
      <c r="AH62" s="25"/>
      <c r="AI62" s="25"/>
      <c r="AJ62" s="197"/>
      <c r="AK62" s="25"/>
      <c r="AL62" s="25"/>
      <c r="AM62" s="197"/>
      <c r="AN62" s="25"/>
      <c r="AO62" s="197"/>
      <c r="AP62" s="19"/>
      <c r="AQ62" s="19" t="s">
        <v>259</v>
      </c>
      <c r="AR62" s="19" t="s">
        <v>243</v>
      </c>
      <c r="AS62" s="19" t="n">
        <v>602566750</v>
      </c>
      <c r="AT62" s="189"/>
      <c r="AU62" s="189"/>
      <c r="AV62" s="198" t="s">
        <v>252</v>
      </c>
      <c r="AW62" s="19" t="s">
        <v>260</v>
      </c>
      <c r="AX62" s="19"/>
      <c r="AY62" s="43"/>
      <c r="AZ62" s="43"/>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row>
    <row r="63" s="199" customFormat="true" ht="12.95" hidden="false" customHeight="true" outlineLevel="0" collapsed="false">
      <c r="A63" s="10" t="s">
        <v>270</v>
      </c>
      <c r="B63" s="186" t="n">
        <v>4</v>
      </c>
      <c r="C63" s="25" t="n">
        <v>2013</v>
      </c>
      <c r="D63" s="187" t="n">
        <v>3</v>
      </c>
      <c r="E63" s="188" t="n">
        <v>2</v>
      </c>
      <c r="F63" s="188" t="n">
        <v>3</v>
      </c>
      <c r="G63" s="188" t="n">
        <v>38</v>
      </c>
      <c r="H63" s="189" t="n">
        <v>16.9</v>
      </c>
      <c r="I63" s="189" t="n">
        <v>0.1</v>
      </c>
      <c r="J63" s="190" t="n">
        <v>45.24</v>
      </c>
      <c r="K63" s="190" t="n">
        <v>29.52</v>
      </c>
      <c r="L63" s="191" t="n">
        <v>1</v>
      </c>
      <c r="M63" s="189" t="n">
        <v>8</v>
      </c>
      <c r="N63" s="189"/>
      <c r="O63" s="25"/>
      <c r="P63" s="189" t="n">
        <v>10.9</v>
      </c>
      <c r="Q63" s="192" t="n">
        <v>13</v>
      </c>
      <c r="R63" s="192"/>
      <c r="S63" s="193" t="n">
        <v>10.5</v>
      </c>
      <c r="T63" s="194" t="n">
        <v>3.6</v>
      </c>
      <c r="U63" s="195" t="n">
        <v>19</v>
      </c>
      <c r="V63" s="194"/>
      <c r="W63" s="196"/>
      <c r="X63" s="194" t="n">
        <v>3.4</v>
      </c>
      <c r="Y63" s="19" t="n">
        <v>14</v>
      </c>
      <c r="Z63" s="19" t="n">
        <v>4.2</v>
      </c>
      <c r="AA63" s="19" t="n">
        <v>1</v>
      </c>
      <c r="AB63" s="192"/>
      <c r="AC63" s="192"/>
      <c r="AD63" s="25" t="n">
        <v>3.9</v>
      </c>
      <c r="AE63" s="25" t="n">
        <v>4</v>
      </c>
      <c r="AF63" s="25" t="n">
        <v>3.7</v>
      </c>
      <c r="AG63" s="25" t="n">
        <v>8</v>
      </c>
      <c r="AH63" s="25"/>
      <c r="AI63" s="25"/>
      <c r="AJ63" s="197"/>
      <c r="AK63" s="25"/>
      <c r="AL63" s="25"/>
      <c r="AM63" s="197"/>
      <c r="AN63" s="25"/>
      <c r="AO63" s="197"/>
      <c r="AP63" s="19"/>
      <c r="AQ63" s="19"/>
      <c r="AR63" s="19" t="s">
        <v>271</v>
      </c>
      <c r="AS63" s="19" t="n">
        <v>602566766</v>
      </c>
      <c r="AT63" s="189"/>
      <c r="AU63" s="189"/>
      <c r="AV63" s="198" t="s">
        <v>252</v>
      </c>
      <c r="AW63" s="19" t="s">
        <v>272</v>
      </c>
      <c r="AX63" s="203" t="n">
        <v>1</v>
      </c>
      <c r="AY63" s="43" t="s">
        <v>273</v>
      </c>
      <c r="AZ63" s="43" t="s">
        <v>274</v>
      </c>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row>
    <row r="64" s="199" customFormat="true" ht="12.95" hidden="false" customHeight="true" outlineLevel="0" collapsed="false">
      <c r="A64" s="10" t="s">
        <v>275</v>
      </c>
      <c r="B64" s="186"/>
      <c r="C64" s="25" t="n">
        <v>2013</v>
      </c>
      <c r="D64" s="187" t="n">
        <v>3</v>
      </c>
      <c r="E64" s="188" t="n">
        <v>5</v>
      </c>
      <c r="F64" s="188" t="n">
        <v>18</v>
      </c>
      <c r="G64" s="188" t="n">
        <v>41</v>
      </c>
      <c r="H64" s="189" t="n">
        <v>45</v>
      </c>
      <c r="I64" s="189" t="n">
        <v>0.2</v>
      </c>
      <c r="J64" s="190" t="n">
        <v>48.58</v>
      </c>
      <c r="K64" s="190" t="n">
        <v>23.42</v>
      </c>
      <c r="L64" s="191" t="n">
        <v>1</v>
      </c>
      <c r="M64" s="189" t="n">
        <v>2.5</v>
      </c>
      <c r="N64" s="189" t="n">
        <v>1.4</v>
      </c>
      <c r="O64" s="25"/>
      <c r="P64" s="189" t="n">
        <v>7.6</v>
      </c>
      <c r="Q64" s="192" t="n">
        <v>2</v>
      </c>
      <c r="R64" s="192" t="s">
        <v>242</v>
      </c>
      <c r="S64" s="193" t="n">
        <v>7.7</v>
      </c>
      <c r="T64" s="194" t="n">
        <v>2</v>
      </c>
      <c r="U64" s="195" t="n">
        <v>5</v>
      </c>
      <c r="V64" s="194" t="n">
        <v>1.9</v>
      </c>
      <c r="W64" s="196" t="n">
        <v>2</v>
      </c>
      <c r="X64" s="194" t="n">
        <v>1.9</v>
      </c>
      <c r="Y64" s="19" t="n">
        <v>2</v>
      </c>
      <c r="Z64" s="19"/>
      <c r="AA64" s="19"/>
      <c r="AB64" s="192"/>
      <c r="AC64" s="192"/>
      <c r="AD64" s="25"/>
      <c r="AE64" s="25"/>
      <c r="AF64" s="25"/>
      <c r="AG64" s="25"/>
      <c r="AH64" s="25"/>
      <c r="AI64" s="25"/>
      <c r="AJ64" s="197"/>
      <c r="AK64" s="25"/>
      <c r="AL64" s="25"/>
      <c r="AM64" s="197"/>
      <c r="AN64" s="25"/>
      <c r="AO64" s="197"/>
      <c r="AP64" s="19"/>
      <c r="AQ64" s="19"/>
      <c r="AR64" s="19"/>
      <c r="AS64" s="19" t="n">
        <v>605566832</v>
      </c>
      <c r="AT64" s="189"/>
      <c r="AU64" s="189"/>
      <c r="AV64" s="198" t="n">
        <v>1</v>
      </c>
      <c r="AW64" s="19"/>
      <c r="AX64" s="19"/>
      <c r="AY64" s="43"/>
      <c r="AZ64" s="43"/>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row>
    <row r="65" s="199" customFormat="true" ht="12.95" hidden="false" customHeight="true" outlineLevel="0" collapsed="false">
      <c r="A65" s="10" t="s">
        <v>276</v>
      </c>
      <c r="B65" s="186"/>
      <c r="C65" s="25" t="n">
        <v>2013</v>
      </c>
      <c r="D65" s="187" t="n">
        <v>3</v>
      </c>
      <c r="E65" s="188" t="n">
        <v>6</v>
      </c>
      <c r="F65" s="188" t="n">
        <v>1</v>
      </c>
      <c r="G65" s="188" t="n">
        <v>10</v>
      </c>
      <c r="H65" s="189" t="n">
        <v>10.3</v>
      </c>
      <c r="I65" s="189" t="n">
        <v>0.1</v>
      </c>
      <c r="J65" s="190" t="n">
        <v>45.52</v>
      </c>
      <c r="K65" s="190" t="n">
        <v>26.26</v>
      </c>
      <c r="L65" s="191" t="n">
        <v>1</v>
      </c>
      <c r="M65" s="189" t="n">
        <v>130.6</v>
      </c>
      <c r="N65" s="189" t="n">
        <v>1.1</v>
      </c>
      <c r="O65" s="25"/>
      <c r="P65" s="189" t="n">
        <v>10.5</v>
      </c>
      <c r="Q65" s="192" t="n">
        <v>6</v>
      </c>
      <c r="R65" s="192"/>
      <c r="S65" s="193" t="n">
        <v>10.4</v>
      </c>
      <c r="T65" s="194" t="n">
        <v>3.5</v>
      </c>
      <c r="U65" s="195" t="n">
        <v>15</v>
      </c>
      <c r="V65" s="194"/>
      <c r="W65" s="196"/>
      <c r="X65" s="194" t="n">
        <v>3.5</v>
      </c>
      <c r="Y65" s="19" t="n">
        <v>7</v>
      </c>
      <c r="Z65" s="19" t="n">
        <v>3.6</v>
      </c>
      <c r="AA65" s="19" t="n">
        <v>1</v>
      </c>
      <c r="AB65" s="192"/>
      <c r="AC65" s="192"/>
      <c r="AD65" s="25" t="n">
        <v>4.2</v>
      </c>
      <c r="AE65" s="25" t="n">
        <v>3</v>
      </c>
      <c r="AF65" s="25" t="n">
        <v>3.7</v>
      </c>
      <c r="AG65" s="25" t="n">
        <v>9</v>
      </c>
      <c r="AH65" s="25"/>
      <c r="AI65" s="25"/>
      <c r="AJ65" s="197"/>
      <c r="AK65" s="25"/>
      <c r="AL65" s="25"/>
      <c r="AM65" s="197"/>
      <c r="AN65" s="25"/>
      <c r="AO65" s="197"/>
      <c r="AP65" s="19"/>
      <c r="AQ65" s="19"/>
      <c r="AR65" s="19" t="s">
        <v>271</v>
      </c>
      <c r="AS65" s="19" t="n">
        <v>602570534</v>
      </c>
      <c r="AT65" s="189"/>
      <c r="AU65" s="189"/>
      <c r="AV65" s="198" t="n">
        <v>2</v>
      </c>
      <c r="AW65" s="19"/>
      <c r="AX65" s="19"/>
      <c r="AY65" s="43"/>
      <c r="AZ65" s="43"/>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row>
    <row r="66" s="199" customFormat="true" ht="12.95" hidden="false" customHeight="true" outlineLevel="0" collapsed="false">
      <c r="A66" s="10" t="s">
        <v>277</v>
      </c>
      <c r="B66" s="186"/>
      <c r="C66" s="25" t="n">
        <v>2013</v>
      </c>
      <c r="D66" s="187" t="n">
        <v>3</v>
      </c>
      <c r="E66" s="188" t="n">
        <v>7</v>
      </c>
      <c r="F66" s="188" t="n">
        <v>8</v>
      </c>
      <c r="G66" s="188" t="n">
        <v>0</v>
      </c>
      <c r="H66" s="189" t="n">
        <v>13.1</v>
      </c>
      <c r="I66" s="189" t="n">
        <v>0.1</v>
      </c>
      <c r="J66" s="190" t="n">
        <v>45.53</v>
      </c>
      <c r="K66" s="190" t="n">
        <v>26.74</v>
      </c>
      <c r="L66" s="191" t="n">
        <v>1</v>
      </c>
      <c r="M66" s="189" t="n">
        <v>17.3</v>
      </c>
      <c r="N66" s="189" t="n">
        <v>1.3</v>
      </c>
      <c r="O66" s="25"/>
      <c r="P66" s="189" t="n">
        <v>9.7</v>
      </c>
      <c r="Q66" s="192" t="n">
        <v>2</v>
      </c>
      <c r="R66" s="192" t="s">
        <v>242</v>
      </c>
      <c r="S66" s="193" t="n">
        <v>9.1</v>
      </c>
      <c r="T66" s="194" t="n">
        <v>2.8</v>
      </c>
      <c r="U66" s="195" t="n">
        <v>3</v>
      </c>
      <c r="V66" s="194"/>
      <c r="W66" s="196"/>
      <c r="X66" s="194" t="n">
        <v>2.3</v>
      </c>
      <c r="Y66" s="19" t="n">
        <v>2</v>
      </c>
      <c r="Z66" s="19"/>
      <c r="AA66" s="19"/>
      <c r="AB66" s="192"/>
      <c r="AC66" s="192"/>
      <c r="AD66" s="25"/>
      <c r="AE66" s="25"/>
      <c r="AF66" s="25"/>
      <c r="AG66" s="25"/>
      <c r="AH66" s="25"/>
      <c r="AI66" s="25"/>
      <c r="AJ66" s="197"/>
      <c r="AK66" s="25"/>
      <c r="AL66" s="25"/>
      <c r="AM66" s="197"/>
      <c r="AN66" s="25"/>
      <c r="AO66" s="197"/>
      <c r="AP66" s="19"/>
      <c r="AQ66" s="19"/>
      <c r="AR66" s="19" t="s">
        <v>243</v>
      </c>
      <c r="AS66" s="19" t="n">
        <v>604089912</v>
      </c>
      <c r="AT66" s="189"/>
      <c r="AU66" s="189"/>
      <c r="AV66" s="198" t="n">
        <v>2</v>
      </c>
      <c r="AW66" s="19"/>
      <c r="AX66" s="19"/>
      <c r="AY66" s="43"/>
      <c r="AZ66" s="43"/>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row>
    <row r="67" s="199" customFormat="true" ht="12.75" hidden="false" customHeight="true" outlineLevel="0" collapsed="false">
      <c r="A67" s="10" t="s">
        <v>278</v>
      </c>
      <c r="B67" s="186"/>
      <c r="C67" s="25" t="n">
        <v>2013</v>
      </c>
      <c r="D67" s="187" t="n">
        <v>3</v>
      </c>
      <c r="E67" s="188" t="n">
        <v>13</v>
      </c>
      <c r="F67" s="188" t="n">
        <v>19</v>
      </c>
      <c r="G67" s="188" t="n">
        <v>38</v>
      </c>
      <c r="H67" s="189" t="n">
        <v>4.3</v>
      </c>
      <c r="I67" s="189" t="n">
        <v>0.1</v>
      </c>
      <c r="J67" s="190" t="n">
        <v>45.4</v>
      </c>
      <c r="K67" s="190" t="n">
        <v>26.34</v>
      </c>
      <c r="L67" s="191" t="n">
        <v>1</v>
      </c>
      <c r="M67" s="189" t="n">
        <v>18</v>
      </c>
      <c r="N67" s="189"/>
      <c r="O67" s="25"/>
      <c r="P67" s="189" t="n">
        <v>9.7</v>
      </c>
      <c r="Q67" s="192" t="n">
        <v>2</v>
      </c>
      <c r="R67" s="192" t="s">
        <v>242</v>
      </c>
      <c r="S67" s="193" t="n">
        <v>9.3</v>
      </c>
      <c r="T67" s="194" t="n">
        <v>2.9</v>
      </c>
      <c r="U67" s="195" t="n">
        <v>6</v>
      </c>
      <c r="V67" s="194"/>
      <c r="W67" s="196"/>
      <c r="X67" s="194" t="n">
        <v>2.5</v>
      </c>
      <c r="Y67" s="19" t="n">
        <v>2</v>
      </c>
      <c r="Z67" s="19"/>
      <c r="AA67" s="19"/>
      <c r="AB67" s="192"/>
      <c r="AC67" s="192"/>
      <c r="AD67" s="25"/>
      <c r="AE67" s="25"/>
      <c r="AF67" s="25"/>
      <c r="AG67" s="25"/>
      <c r="AH67" s="25"/>
      <c r="AI67" s="25"/>
      <c r="AJ67" s="197"/>
      <c r="AK67" s="25"/>
      <c r="AL67" s="25"/>
      <c r="AM67" s="197"/>
      <c r="AN67" s="25"/>
      <c r="AO67" s="197"/>
      <c r="AP67" s="19"/>
      <c r="AQ67" s="19"/>
      <c r="AR67" s="19" t="s">
        <v>243</v>
      </c>
      <c r="AS67" s="19" t="n">
        <v>602861077</v>
      </c>
      <c r="AT67" s="189"/>
      <c r="AU67" s="189"/>
      <c r="AV67" s="198" t="n">
        <v>2</v>
      </c>
      <c r="AW67" s="19"/>
      <c r="AX67" s="19"/>
      <c r="AY67" s="43"/>
      <c r="AZ67" s="43"/>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row>
    <row r="68" s="199" customFormat="true" ht="12.95" hidden="false" customHeight="true" outlineLevel="0" collapsed="false">
      <c r="A68" s="10" t="s">
        <v>279</v>
      </c>
      <c r="B68" s="186" t="n">
        <v>5</v>
      </c>
      <c r="C68" s="25" t="n">
        <v>2013</v>
      </c>
      <c r="D68" s="187" t="n">
        <v>3</v>
      </c>
      <c r="E68" s="188" t="n">
        <v>16</v>
      </c>
      <c r="F68" s="188" t="n">
        <v>0</v>
      </c>
      <c r="G68" s="188" t="n">
        <v>34</v>
      </c>
      <c r="H68" s="189" t="n">
        <v>17.4</v>
      </c>
      <c r="I68" s="189" t="n">
        <v>0.1</v>
      </c>
      <c r="J68" s="190" t="n">
        <v>46.18</v>
      </c>
      <c r="K68" s="190" t="n">
        <v>27.07</v>
      </c>
      <c r="L68" s="191" t="n">
        <v>1</v>
      </c>
      <c r="M68" s="189" t="n">
        <v>5.7</v>
      </c>
      <c r="N68" s="189" t="n">
        <v>1.5</v>
      </c>
      <c r="O68" s="25"/>
      <c r="P68" s="189" t="n">
        <v>10.9</v>
      </c>
      <c r="Q68" s="192" t="n">
        <v>10</v>
      </c>
      <c r="R68" s="192" t="s">
        <v>242</v>
      </c>
      <c r="S68" s="193" t="n">
        <v>11</v>
      </c>
      <c r="T68" s="194" t="n">
        <v>3.9</v>
      </c>
      <c r="U68" s="195" t="n">
        <v>19</v>
      </c>
      <c r="V68" s="194"/>
      <c r="W68" s="196"/>
      <c r="X68" s="194" t="n">
        <v>3.8</v>
      </c>
      <c r="Y68" s="19" t="n">
        <v>10</v>
      </c>
      <c r="Z68" s="19" t="n">
        <v>3.9</v>
      </c>
      <c r="AA68" s="19" t="n">
        <v>1</v>
      </c>
      <c r="AB68" s="192" t="n">
        <v>4.4</v>
      </c>
      <c r="AC68" s="192" t="n">
        <v>3</v>
      </c>
      <c r="AD68" s="25" t="n">
        <v>4.3</v>
      </c>
      <c r="AE68" s="25" t="n">
        <v>8</v>
      </c>
      <c r="AF68" s="25" t="n">
        <v>4.1</v>
      </c>
      <c r="AG68" s="25" t="n">
        <v>23</v>
      </c>
      <c r="AH68" s="25"/>
      <c r="AI68" s="25"/>
      <c r="AJ68" s="197"/>
      <c r="AK68" s="25"/>
      <c r="AL68" s="25"/>
      <c r="AM68" s="197"/>
      <c r="AN68" s="25"/>
      <c r="AO68" s="197"/>
      <c r="AP68" s="19"/>
      <c r="AQ68" s="19"/>
      <c r="AR68" s="19" t="s">
        <v>271</v>
      </c>
      <c r="AS68" s="19" t="n">
        <v>602608436</v>
      </c>
      <c r="AT68" s="189"/>
      <c r="AU68" s="189"/>
      <c r="AV68" s="198" t="n">
        <v>2</v>
      </c>
      <c r="AW68" s="19"/>
      <c r="AX68" s="203" t="n">
        <v>2</v>
      </c>
      <c r="AY68" s="43" t="s">
        <v>280</v>
      </c>
      <c r="AZ68" s="43" t="s">
        <v>281</v>
      </c>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row>
    <row r="69" s="199" customFormat="true" ht="12.95" hidden="false" customHeight="true" outlineLevel="0" collapsed="false">
      <c r="A69" s="10" t="s">
        <v>282</v>
      </c>
      <c r="B69" s="186" t="n">
        <v>6</v>
      </c>
      <c r="C69" s="25" t="n">
        <v>2013</v>
      </c>
      <c r="D69" s="187" t="n">
        <v>3</v>
      </c>
      <c r="E69" s="188" t="n">
        <v>20</v>
      </c>
      <c r="F69" s="188" t="n">
        <v>19</v>
      </c>
      <c r="G69" s="188" t="n">
        <v>43</v>
      </c>
      <c r="H69" s="189" t="n">
        <v>16.4</v>
      </c>
      <c r="I69" s="189" t="n">
        <v>0.1</v>
      </c>
      <c r="J69" s="190" t="n">
        <v>46.15</v>
      </c>
      <c r="K69" s="190" t="n">
        <v>27.05</v>
      </c>
      <c r="L69" s="191" t="n">
        <v>1</v>
      </c>
      <c r="M69" s="189" t="n">
        <v>10.6</v>
      </c>
      <c r="N69" s="189" t="n">
        <v>1.1</v>
      </c>
      <c r="O69" s="25"/>
      <c r="P69" s="189" t="n">
        <v>11.3</v>
      </c>
      <c r="Q69" s="192" t="n">
        <v>8</v>
      </c>
      <c r="R69" s="192"/>
      <c r="S69" s="193" t="n">
        <v>10.6</v>
      </c>
      <c r="T69" s="194" t="n">
        <v>3.7</v>
      </c>
      <c r="U69" s="195" t="n">
        <v>21</v>
      </c>
      <c r="V69" s="194"/>
      <c r="W69" s="196"/>
      <c r="X69" s="194" t="n">
        <v>3.7</v>
      </c>
      <c r="Y69" s="19" t="n">
        <v>7</v>
      </c>
      <c r="Z69" s="19" t="n">
        <v>3.8</v>
      </c>
      <c r="AA69" s="19" t="n">
        <v>1</v>
      </c>
      <c r="AB69" s="192"/>
      <c r="AC69" s="192"/>
      <c r="AD69" s="25" t="n">
        <v>3.9</v>
      </c>
      <c r="AE69" s="25" t="n">
        <v>2</v>
      </c>
      <c r="AF69" s="25" t="n">
        <v>3.6</v>
      </c>
      <c r="AG69" s="25" t="n">
        <v>11</v>
      </c>
      <c r="AH69" s="25"/>
      <c r="AI69" s="25"/>
      <c r="AJ69" s="197"/>
      <c r="AK69" s="25"/>
      <c r="AL69" s="25"/>
      <c r="AM69" s="197"/>
      <c r="AN69" s="25"/>
      <c r="AO69" s="197"/>
      <c r="AP69" s="19"/>
      <c r="AQ69" s="19"/>
      <c r="AR69" s="19" t="s">
        <v>271</v>
      </c>
      <c r="AS69" s="19" t="n">
        <v>602715865</v>
      </c>
      <c r="AT69" s="189"/>
      <c r="AU69" s="189"/>
      <c r="AV69" s="198" t="n">
        <v>2</v>
      </c>
      <c r="AW69" s="19"/>
      <c r="AX69" s="203" t="n">
        <v>3</v>
      </c>
      <c r="AY69" s="43" t="s">
        <v>283</v>
      </c>
      <c r="AZ69" s="43" t="s">
        <v>274</v>
      </c>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row>
    <row r="70" s="199" customFormat="true" ht="12.95" hidden="false" customHeight="true" outlineLevel="0" collapsed="false">
      <c r="A70" s="10" t="s">
        <v>284</v>
      </c>
      <c r="B70" s="186"/>
      <c r="C70" s="25" t="n">
        <v>2013</v>
      </c>
      <c r="D70" s="187" t="n">
        <v>3</v>
      </c>
      <c r="E70" s="188" t="n">
        <v>25</v>
      </c>
      <c r="F70" s="188" t="n">
        <v>1</v>
      </c>
      <c r="G70" s="188" t="n">
        <v>6</v>
      </c>
      <c r="H70" s="189" t="n">
        <v>31.6</v>
      </c>
      <c r="I70" s="189" t="n">
        <v>0.2</v>
      </c>
      <c r="J70" s="190" t="n">
        <v>49.21</v>
      </c>
      <c r="K70" s="190" t="n">
        <v>20.15</v>
      </c>
      <c r="L70" s="191" t="n">
        <v>2</v>
      </c>
      <c r="M70" s="189" t="n">
        <v>10</v>
      </c>
      <c r="N70" s="189"/>
      <c r="O70" s="25"/>
      <c r="P70" s="189" t="n">
        <v>9.7</v>
      </c>
      <c r="Q70" s="192" t="n">
        <v>4</v>
      </c>
      <c r="R70" s="192" t="s">
        <v>242</v>
      </c>
      <c r="S70" s="193" t="n">
        <v>8.9</v>
      </c>
      <c r="T70" s="194" t="n">
        <v>2.7</v>
      </c>
      <c r="U70" s="195" t="n">
        <v>10</v>
      </c>
      <c r="V70" s="194"/>
      <c r="W70" s="196"/>
      <c r="X70" s="194" t="n">
        <v>2.4</v>
      </c>
      <c r="Y70" s="19" t="n">
        <v>4</v>
      </c>
      <c r="Z70" s="19"/>
      <c r="AA70" s="19"/>
      <c r="AB70" s="192"/>
      <c r="AC70" s="192"/>
      <c r="AD70" s="25"/>
      <c r="AE70" s="25"/>
      <c r="AF70" s="25"/>
      <c r="AG70" s="25"/>
      <c r="AH70" s="25"/>
      <c r="AI70" s="25"/>
      <c r="AJ70" s="197"/>
      <c r="AK70" s="25"/>
      <c r="AL70" s="25"/>
      <c r="AM70" s="197"/>
      <c r="AN70" s="25"/>
      <c r="AO70" s="197"/>
      <c r="AP70" s="19"/>
      <c r="AQ70" s="19"/>
      <c r="AR70" s="19" t="s">
        <v>243</v>
      </c>
      <c r="AS70" s="19" t="n">
        <v>602751045</v>
      </c>
      <c r="AT70" s="189"/>
      <c r="AU70" s="189"/>
      <c r="AV70" s="198" t="s">
        <v>252</v>
      </c>
      <c r="AW70" s="19" t="s">
        <v>253</v>
      </c>
      <c r="AX70" s="19"/>
      <c r="AY70" s="43"/>
      <c r="AZ70" s="43"/>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row>
    <row r="71" s="199" customFormat="true" ht="12.95" hidden="false" customHeight="true" outlineLevel="0" collapsed="false">
      <c r="A71" s="10" t="s">
        <v>285</v>
      </c>
      <c r="B71" s="186"/>
      <c r="C71" s="25" t="n">
        <v>2013</v>
      </c>
      <c r="D71" s="187" t="n">
        <v>4</v>
      </c>
      <c r="E71" s="188" t="n">
        <v>4</v>
      </c>
      <c r="F71" s="188" t="n">
        <v>21</v>
      </c>
      <c r="G71" s="188" t="n">
        <v>15</v>
      </c>
      <c r="H71" s="189" t="n">
        <v>14.5</v>
      </c>
      <c r="I71" s="189" t="n">
        <v>0.1</v>
      </c>
      <c r="J71" s="190" t="n">
        <v>48.2</v>
      </c>
      <c r="K71" s="190" t="n">
        <v>23.46</v>
      </c>
      <c r="L71" s="191" t="n">
        <v>1</v>
      </c>
      <c r="M71" s="189" t="n">
        <v>1.7</v>
      </c>
      <c r="N71" s="189" t="n">
        <v>0.6</v>
      </c>
      <c r="O71" s="25"/>
      <c r="P71" s="189" t="n">
        <v>8.4</v>
      </c>
      <c r="Q71" s="192" t="n">
        <v>7</v>
      </c>
      <c r="R71" s="192" t="s">
        <v>242</v>
      </c>
      <c r="S71" s="193" t="n">
        <v>7.8</v>
      </c>
      <c r="T71" s="194" t="n">
        <v>2.1</v>
      </c>
      <c r="U71" s="195" t="n">
        <v>10</v>
      </c>
      <c r="V71" s="194" t="n">
        <v>1.9</v>
      </c>
      <c r="W71" s="196" t="n">
        <v>9</v>
      </c>
      <c r="X71" s="194" t="n">
        <v>1.7</v>
      </c>
      <c r="Y71" s="19" t="n">
        <v>7</v>
      </c>
      <c r="Z71" s="19"/>
      <c r="AA71" s="19"/>
      <c r="AB71" s="192"/>
      <c r="AC71" s="192"/>
      <c r="AD71" s="25"/>
      <c r="AE71" s="25"/>
      <c r="AF71" s="25"/>
      <c r="AG71" s="25"/>
      <c r="AH71" s="25"/>
      <c r="AI71" s="25"/>
      <c r="AJ71" s="197"/>
      <c r="AK71" s="25"/>
      <c r="AL71" s="25"/>
      <c r="AM71" s="197"/>
      <c r="AN71" s="25"/>
      <c r="AO71" s="197"/>
      <c r="AP71" s="19"/>
      <c r="AQ71" s="19"/>
      <c r="AR71" s="19"/>
      <c r="AS71" s="19" t="n">
        <v>605569803</v>
      </c>
      <c r="AT71" s="189"/>
      <c r="AU71" s="189"/>
      <c r="AV71" s="198" t="n">
        <v>1</v>
      </c>
      <c r="AW71" s="19"/>
      <c r="AX71" s="203" t="n">
        <v>4</v>
      </c>
      <c r="AY71" s="43" t="s">
        <v>286</v>
      </c>
      <c r="AZ71" s="43" t="s">
        <v>274</v>
      </c>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row>
    <row r="72" s="199" customFormat="true" ht="12.95" hidden="false" customHeight="true" outlineLevel="0" collapsed="false">
      <c r="A72" s="10" t="s">
        <v>287</v>
      </c>
      <c r="B72" s="186"/>
      <c r="C72" s="25" t="n">
        <v>2013</v>
      </c>
      <c r="D72" s="187" t="n">
        <v>4</v>
      </c>
      <c r="E72" s="188" t="n">
        <v>21</v>
      </c>
      <c r="F72" s="188" t="n">
        <v>6</v>
      </c>
      <c r="G72" s="188" t="n">
        <v>57</v>
      </c>
      <c r="H72" s="189" t="n">
        <v>53.7</v>
      </c>
      <c r="I72" s="189" t="n">
        <v>0.2</v>
      </c>
      <c r="J72" s="190" t="n">
        <v>49.35</v>
      </c>
      <c r="K72" s="190" t="n">
        <v>20.02</v>
      </c>
      <c r="L72" s="191" t="n">
        <v>2</v>
      </c>
      <c r="M72" s="189" t="n">
        <v>5</v>
      </c>
      <c r="N72" s="189"/>
      <c r="O72" s="25"/>
      <c r="P72" s="189" t="n">
        <v>9.4</v>
      </c>
      <c r="Q72" s="192" t="n">
        <v>5</v>
      </c>
      <c r="R72" s="192" t="s">
        <v>242</v>
      </c>
      <c r="S72" s="193" t="n">
        <v>8.2</v>
      </c>
      <c r="T72" s="194" t="n">
        <v>2.3</v>
      </c>
      <c r="U72" s="195" t="n">
        <v>6</v>
      </c>
      <c r="V72" s="194"/>
      <c r="W72" s="196"/>
      <c r="X72" s="194" t="n">
        <v>2.3</v>
      </c>
      <c r="Y72" s="19" t="n">
        <v>5</v>
      </c>
      <c r="Z72" s="19"/>
      <c r="AA72" s="19"/>
      <c r="AB72" s="192"/>
      <c r="AC72" s="192"/>
      <c r="AD72" s="25"/>
      <c r="AE72" s="25"/>
      <c r="AF72" s="25"/>
      <c r="AG72" s="25"/>
      <c r="AH72" s="25"/>
      <c r="AI72" s="25"/>
      <c r="AJ72" s="197"/>
      <c r="AK72" s="25"/>
      <c r="AL72" s="25"/>
      <c r="AM72" s="197"/>
      <c r="AN72" s="25"/>
      <c r="AO72" s="197"/>
      <c r="AP72" s="19"/>
      <c r="AQ72" s="19"/>
      <c r="AR72" s="19" t="s">
        <v>243</v>
      </c>
      <c r="AS72" s="19" t="n">
        <v>604484628</v>
      </c>
      <c r="AT72" s="189"/>
      <c r="AU72" s="189"/>
      <c r="AV72" s="198" t="s">
        <v>252</v>
      </c>
      <c r="AW72" s="19" t="s">
        <v>260</v>
      </c>
      <c r="AX72" s="19"/>
      <c r="AY72" s="43"/>
      <c r="AZ72" s="43"/>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row>
    <row r="73" s="199" customFormat="true" ht="12.95" hidden="false" customHeight="true" outlineLevel="0" collapsed="false">
      <c r="A73" s="10" t="s">
        <v>288</v>
      </c>
      <c r="B73" s="186"/>
      <c r="C73" s="25" t="n">
        <v>2013</v>
      </c>
      <c r="D73" s="187" t="n">
        <v>4</v>
      </c>
      <c r="E73" s="188" t="n">
        <v>21</v>
      </c>
      <c r="F73" s="188" t="n">
        <v>8</v>
      </c>
      <c r="G73" s="188" t="n">
        <v>9</v>
      </c>
      <c r="H73" s="189" t="n">
        <v>7.7</v>
      </c>
      <c r="I73" s="189" t="n">
        <v>0.1</v>
      </c>
      <c r="J73" s="190" t="n">
        <v>45.73</v>
      </c>
      <c r="K73" s="190" t="n">
        <v>26.52</v>
      </c>
      <c r="L73" s="191" t="n">
        <v>2</v>
      </c>
      <c r="M73" s="189" t="n">
        <v>130</v>
      </c>
      <c r="N73" s="189"/>
      <c r="O73" s="25"/>
      <c r="P73" s="189" t="n">
        <v>10.3</v>
      </c>
      <c r="Q73" s="192" t="n">
        <v>9</v>
      </c>
      <c r="R73" s="192"/>
      <c r="S73" s="193" t="n">
        <v>9.9</v>
      </c>
      <c r="T73" s="194" t="n">
        <v>3.3</v>
      </c>
      <c r="U73" s="195" t="n">
        <v>12</v>
      </c>
      <c r="V73" s="194"/>
      <c r="W73" s="196"/>
      <c r="X73" s="194" t="n">
        <v>3.3</v>
      </c>
      <c r="Y73" s="19" t="n">
        <v>8</v>
      </c>
      <c r="Z73" s="19" t="n">
        <v>4</v>
      </c>
      <c r="AA73" s="19" t="n">
        <v>1</v>
      </c>
      <c r="AB73" s="192"/>
      <c r="AC73" s="192"/>
      <c r="AD73" s="204" t="n">
        <v>4</v>
      </c>
      <c r="AE73" s="25" t="n">
        <v>5</v>
      </c>
      <c r="AF73" s="25" t="n">
        <v>3.7</v>
      </c>
      <c r="AG73" s="25" t="n">
        <v>11</v>
      </c>
      <c r="AH73" s="25"/>
      <c r="AI73" s="25"/>
      <c r="AJ73" s="197"/>
      <c r="AK73" s="25"/>
      <c r="AL73" s="25"/>
      <c r="AM73" s="197"/>
      <c r="AN73" s="25"/>
      <c r="AO73" s="197"/>
      <c r="AP73" s="19"/>
      <c r="AQ73" s="19"/>
      <c r="AR73" s="19" t="s">
        <v>271</v>
      </c>
      <c r="AS73" s="19" t="n">
        <v>602874628</v>
      </c>
      <c r="AT73" s="189"/>
      <c r="AU73" s="189"/>
      <c r="AV73" s="198" t="n">
        <v>2</v>
      </c>
      <c r="AW73" s="19"/>
      <c r="AX73" s="19"/>
      <c r="AY73" s="43"/>
      <c r="AZ73" s="43"/>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row>
    <row r="74" s="199" customFormat="true" ht="12.95" hidden="false" customHeight="true" outlineLevel="0" collapsed="false">
      <c r="A74" s="10" t="s">
        <v>289</v>
      </c>
      <c r="B74" s="186" t="n">
        <v>7</v>
      </c>
      <c r="C74" s="25" t="n">
        <v>2013</v>
      </c>
      <c r="D74" s="187" t="n">
        <v>4</v>
      </c>
      <c r="E74" s="188" t="n">
        <v>22</v>
      </c>
      <c r="F74" s="188" t="n">
        <v>22</v>
      </c>
      <c r="G74" s="188" t="n">
        <v>28</v>
      </c>
      <c r="H74" s="189" t="n">
        <v>44.3</v>
      </c>
      <c r="I74" s="189" t="n">
        <v>0.2</v>
      </c>
      <c r="J74" s="190" t="n">
        <v>47.61</v>
      </c>
      <c r="K74" s="190" t="n">
        <v>20.19</v>
      </c>
      <c r="L74" s="191" t="n">
        <v>2</v>
      </c>
      <c r="M74" s="189" t="n">
        <v>10</v>
      </c>
      <c r="N74" s="189"/>
      <c r="O74" s="25"/>
      <c r="P74" s="189" t="n">
        <v>11.9</v>
      </c>
      <c r="Q74" s="192" t="n">
        <v>8</v>
      </c>
      <c r="R74" s="192" t="s">
        <v>242</v>
      </c>
      <c r="S74" s="193" t="n">
        <v>11</v>
      </c>
      <c r="T74" s="194" t="n">
        <v>3.9</v>
      </c>
      <c r="U74" s="195" t="n">
        <v>10</v>
      </c>
      <c r="V74" s="194"/>
      <c r="W74" s="196"/>
      <c r="X74" s="194" t="n">
        <v>4.1</v>
      </c>
      <c r="Y74" s="19" t="n">
        <v>8</v>
      </c>
      <c r="Z74" s="19"/>
      <c r="AA74" s="19"/>
      <c r="AB74" s="192" t="n">
        <v>3.8</v>
      </c>
      <c r="AC74" s="192" t="n">
        <v>21</v>
      </c>
      <c r="AD74" s="25" t="n">
        <v>4.6</v>
      </c>
      <c r="AE74" s="25" t="n">
        <v>14</v>
      </c>
      <c r="AF74" s="25" t="n">
        <v>4.3</v>
      </c>
      <c r="AG74" s="25" t="n">
        <v>48</v>
      </c>
      <c r="AH74" s="25"/>
      <c r="AI74" s="25"/>
      <c r="AJ74" s="197"/>
      <c r="AK74" s="25" t="n">
        <v>4.6</v>
      </c>
      <c r="AL74" s="25" t="n">
        <v>20</v>
      </c>
      <c r="AM74" s="197" t="n">
        <v>9400000000000000</v>
      </c>
      <c r="AN74" s="25" t="n">
        <v>4.4</v>
      </c>
      <c r="AO74" s="197" t="n">
        <v>5800000000000000</v>
      </c>
      <c r="AP74" s="19" t="s">
        <v>290</v>
      </c>
      <c r="AQ74" s="19"/>
      <c r="AR74" s="19" t="s">
        <v>291</v>
      </c>
      <c r="AS74" s="19" t="n">
        <v>602876717</v>
      </c>
      <c r="AT74" s="189"/>
      <c r="AU74" s="189"/>
      <c r="AV74" s="198" t="s">
        <v>252</v>
      </c>
      <c r="AW74" s="19" t="s">
        <v>263</v>
      </c>
      <c r="AX74" s="203" t="n">
        <v>5</v>
      </c>
      <c r="AY74" s="43" t="s">
        <v>274</v>
      </c>
      <c r="AZ74" s="43" t="s">
        <v>292</v>
      </c>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row>
    <row r="75" s="199" customFormat="true" ht="12.95" hidden="false" customHeight="true" outlineLevel="0" collapsed="false">
      <c r="A75" s="10" t="s">
        <v>293</v>
      </c>
      <c r="B75" s="186"/>
      <c r="C75" s="25" t="n">
        <v>2013</v>
      </c>
      <c r="D75" s="187" t="n">
        <v>4</v>
      </c>
      <c r="E75" s="188" t="n">
        <v>22</v>
      </c>
      <c r="F75" s="188" t="n">
        <v>23</v>
      </c>
      <c r="G75" s="188" t="n">
        <v>24</v>
      </c>
      <c r="H75" s="189" t="n">
        <v>34</v>
      </c>
      <c r="I75" s="189" t="n">
        <v>0.5</v>
      </c>
      <c r="J75" s="190" t="n">
        <v>48.07</v>
      </c>
      <c r="K75" s="190" t="n">
        <v>20.89</v>
      </c>
      <c r="L75" s="191" t="n">
        <v>4</v>
      </c>
      <c r="M75" s="189" t="n">
        <v>1.6</v>
      </c>
      <c r="N75" s="189" t="n">
        <v>0.5</v>
      </c>
      <c r="O75" s="25"/>
      <c r="P75" s="189" t="n">
        <v>8.6</v>
      </c>
      <c r="Q75" s="192" t="n">
        <v>3</v>
      </c>
      <c r="R75" s="192" t="s">
        <v>242</v>
      </c>
      <c r="S75" s="193" t="n">
        <v>7.7</v>
      </c>
      <c r="T75" s="194" t="n">
        <v>2.1</v>
      </c>
      <c r="U75" s="195" t="n">
        <v>5</v>
      </c>
      <c r="V75" s="194" t="n">
        <v>1.8</v>
      </c>
      <c r="W75" s="196" t="n">
        <v>2</v>
      </c>
      <c r="X75" s="194" t="n">
        <v>1.9</v>
      </c>
      <c r="Y75" s="19" t="n">
        <v>3</v>
      </c>
      <c r="Z75" s="19"/>
      <c r="AA75" s="19"/>
      <c r="AB75" s="192"/>
      <c r="AC75" s="192"/>
      <c r="AD75" s="25"/>
      <c r="AE75" s="25"/>
      <c r="AF75" s="25"/>
      <c r="AG75" s="25"/>
      <c r="AH75" s="25"/>
      <c r="AI75" s="25"/>
      <c r="AJ75" s="197"/>
      <c r="AK75" s="25"/>
      <c r="AL75" s="25"/>
      <c r="AM75" s="197"/>
      <c r="AN75" s="25"/>
      <c r="AO75" s="197"/>
      <c r="AP75" s="19"/>
      <c r="AQ75" s="19"/>
      <c r="AR75" s="19"/>
      <c r="AS75" s="19" t="n">
        <v>605569809</v>
      </c>
      <c r="AT75" s="189"/>
      <c r="AU75" s="189"/>
      <c r="AV75" s="198" t="s">
        <v>252</v>
      </c>
      <c r="AW75" s="19" t="s">
        <v>263</v>
      </c>
      <c r="AX75" s="19"/>
      <c r="AY75" s="43"/>
      <c r="AZ75" s="43"/>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row>
    <row r="76" s="199" customFormat="true" ht="12.95" hidden="false" customHeight="true" outlineLevel="0" collapsed="false">
      <c r="A76" s="10" t="s">
        <v>294</v>
      </c>
      <c r="B76" s="186"/>
      <c r="C76" s="25" t="n">
        <v>2013</v>
      </c>
      <c r="D76" s="187" t="n">
        <v>4</v>
      </c>
      <c r="E76" s="188" t="n">
        <v>24</v>
      </c>
      <c r="F76" s="188" t="n">
        <v>3</v>
      </c>
      <c r="G76" s="188" t="n">
        <v>39</v>
      </c>
      <c r="H76" s="189" t="n">
        <v>37.7</v>
      </c>
      <c r="I76" s="189" t="n">
        <v>1.2</v>
      </c>
      <c r="J76" s="190" t="n">
        <v>47.69</v>
      </c>
      <c r="K76" s="190" t="n">
        <v>20.25</v>
      </c>
      <c r="L76" s="191" t="n">
        <v>7</v>
      </c>
      <c r="M76" s="189" t="n">
        <v>5</v>
      </c>
      <c r="N76" s="189"/>
      <c r="O76" s="25"/>
      <c r="P76" s="189" t="n">
        <v>9.1</v>
      </c>
      <c r="Q76" s="192" t="n">
        <v>2</v>
      </c>
      <c r="R76" s="192" t="s">
        <v>242</v>
      </c>
      <c r="S76" s="193" t="n">
        <v>8.5</v>
      </c>
      <c r="T76" s="194" t="n">
        <v>2.5</v>
      </c>
      <c r="U76" s="195" t="n">
        <v>3</v>
      </c>
      <c r="V76" s="194" t="n">
        <v>2.2</v>
      </c>
      <c r="W76" s="196" t="n">
        <v>2</v>
      </c>
      <c r="X76" s="194" t="n">
        <v>2</v>
      </c>
      <c r="Y76" s="19" t="n">
        <v>2</v>
      </c>
      <c r="Z76" s="19"/>
      <c r="AA76" s="19"/>
      <c r="AB76" s="192"/>
      <c r="AC76" s="192"/>
      <c r="AD76" s="25"/>
      <c r="AE76" s="25"/>
      <c r="AF76" s="25"/>
      <c r="AG76" s="25"/>
      <c r="AH76" s="25"/>
      <c r="AI76" s="25"/>
      <c r="AJ76" s="197"/>
      <c r="AK76" s="25"/>
      <c r="AL76" s="25"/>
      <c r="AM76" s="197"/>
      <c r="AN76" s="25"/>
      <c r="AO76" s="197"/>
      <c r="AP76" s="19"/>
      <c r="AQ76" s="19"/>
      <c r="AR76" s="19" t="s">
        <v>243</v>
      </c>
      <c r="AS76" s="19" t="n">
        <v>605569810</v>
      </c>
      <c r="AT76" s="189"/>
      <c r="AU76" s="189"/>
      <c r="AV76" s="198" t="s">
        <v>252</v>
      </c>
      <c r="AW76" s="19" t="s">
        <v>263</v>
      </c>
      <c r="AX76" s="19"/>
      <c r="AY76" s="43"/>
      <c r="AZ76" s="43"/>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row>
    <row r="77" s="199" customFormat="true" ht="12.95" hidden="false" customHeight="true" outlineLevel="0" collapsed="false">
      <c r="A77" s="10" t="s">
        <v>295</v>
      </c>
      <c r="B77" s="186"/>
      <c r="C77" s="25" t="n">
        <v>2013</v>
      </c>
      <c r="D77" s="187" t="n">
        <v>4</v>
      </c>
      <c r="E77" s="188" t="n">
        <v>26</v>
      </c>
      <c r="F77" s="188" t="n">
        <v>1</v>
      </c>
      <c r="G77" s="188" t="n">
        <v>21</v>
      </c>
      <c r="H77" s="189" t="n">
        <v>54.6</v>
      </c>
      <c r="I77" s="189" t="n">
        <v>0.2</v>
      </c>
      <c r="J77" s="190" t="n">
        <v>49.13</v>
      </c>
      <c r="K77" s="190" t="n">
        <v>26.02</v>
      </c>
      <c r="L77" s="191" t="n">
        <v>1</v>
      </c>
      <c r="M77" s="189" t="n">
        <v>4.1</v>
      </c>
      <c r="N77" s="189" t="n">
        <v>0.5</v>
      </c>
      <c r="O77" s="25"/>
      <c r="P77" s="189" t="n">
        <v>8.6</v>
      </c>
      <c r="Q77" s="192" t="n">
        <v>1</v>
      </c>
      <c r="R77" s="192"/>
      <c r="S77" s="193" t="n">
        <v>7.6</v>
      </c>
      <c r="T77" s="194" t="n">
        <v>2</v>
      </c>
      <c r="U77" s="195" t="n">
        <v>6</v>
      </c>
      <c r="V77" s="194" t="n">
        <v>1.9</v>
      </c>
      <c r="W77" s="196" t="n">
        <v>1</v>
      </c>
      <c r="X77" s="194" t="n">
        <v>1.9</v>
      </c>
      <c r="Y77" s="19" t="n">
        <v>2</v>
      </c>
      <c r="Z77" s="19"/>
      <c r="AA77" s="19"/>
      <c r="AB77" s="192"/>
      <c r="AC77" s="192"/>
      <c r="AD77" s="25"/>
      <c r="AE77" s="25"/>
      <c r="AF77" s="25"/>
      <c r="AG77" s="25"/>
      <c r="AH77" s="25"/>
      <c r="AI77" s="25"/>
      <c r="AJ77" s="197"/>
      <c r="AK77" s="25"/>
      <c r="AL77" s="25"/>
      <c r="AM77" s="197"/>
      <c r="AN77" s="25"/>
      <c r="AO77" s="197"/>
      <c r="AP77" s="19"/>
      <c r="AQ77" s="19"/>
      <c r="AR77" s="19"/>
      <c r="AS77" s="19" t="n">
        <v>605569812</v>
      </c>
      <c r="AT77" s="189"/>
      <c r="AU77" s="189"/>
      <c r="AV77" s="198" t="n">
        <v>5</v>
      </c>
      <c r="AW77" s="19"/>
      <c r="AX77" s="19"/>
      <c r="AY77" s="43"/>
      <c r="AZ77" s="43"/>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row>
    <row r="78" s="199" customFormat="true" ht="12.95" hidden="false" customHeight="true" outlineLevel="0" collapsed="false">
      <c r="A78" s="10" t="s">
        <v>296</v>
      </c>
      <c r="B78" s="186"/>
      <c r="C78" s="25" t="n">
        <v>2013</v>
      </c>
      <c r="D78" s="187" t="n">
        <v>5</v>
      </c>
      <c r="E78" s="188" t="n">
        <v>2</v>
      </c>
      <c r="F78" s="188" t="n">
        <v>9</v>
      </c>
      <c r="G78" s="188" t="n">
        <v>51</v>
      </c>
      <c r="H78" s="189" t="n">
        <v>40.4</v>
      </c>
      <c r="I78" s="189" t="n">
        <v>0.3</v>
      </c>
      <c r="J78" s="190" t="n">
        <v>45.69</v>
      </c>
      <c r="K78" s="190" t="n">
        <v>26.58</v>
      </c>
      <c r="L78" s="191" t="n">
        <v>2</v>
      </c>
      <c r="M78" s="189" t="n">
        <v>144.3</v>
      </c>
      <c r="N78" s="189" t="n">
        <v>1.9</v>
      </c>
      <c r="O78" s="25"/>
      <c r="P78" s="193" t="n">
        <v>9.7</v>
      </c>
      <c r="Q78" s="200" t="n">
        <v>4</v>
      </c>
      <c r="R78" s="201" t="s">
        <v>216</v>
      </c>
      <c r="S78" s="193" t="n">
        <v>9.7</v>
      </c>
      <c r="T78" s="194" t="n">
        <v>3.1</v>
      </c>
      <c r="U78" s="195" t="n">
        <v>4</v>
      </c>
      <c r="V78" s="194"/>
      <c r="W78" s="196"/>
      <c r="X78" s="194"/>
      <c r="Y78" s="19"/>
      <c r="Z78" s="19" t="n">
        <v>3.3</v>
      </c>
      <c r="AA78" s="19" t="n">
        <v>1</v>
      </c>
      <c r="AB78" s="192"/>
      <c r="AC78" s="192"/>
      <c r="AD78" s="25"/>
      <c r="AE78" s="25"/>
      <c r="AF78" s="10"/>
      <c r="AG78" s="10"/>
      <c r="AH78" s="10"/>
      <c r="AI78" s="10"/>
      <c r="AJ78" s="205"/>
      <c r="AK78" s="10"/>
      <c r="AL78" s="10"/>
      <c r="AM78" s="205"/>
      <c r="AN78" s="10"/>
      <c r="AO78" s="205"/>
      <c r="AP78" s="19"/>
      <c r="AQ78" s="19"/>
      <c r="AR78" s="19" t="s">
        <v>245</v>
      </c>
      <c r="AS78" s="19" t="n">
        <v>603228723</v>
      </c>
      <c r="AT78" s="189"/>
      <c r="AU78" s="189"/>
      <c r="AV78" s="198" t="n">
        <v>2</v>
      </c>
      <c r="AW78" s="19"/>
      <c r="AX78" s="19"/>
      <c r="AY78" s="43"/>
      <c r="AZ78" s="43"/>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row>
    <row r="79" s="199" customFormat="true" ht="12.95" hidden="false" customHeight="true" outlineLevel="0" collapsed="false">
      <c r="A79" s="10" t="s">
        <v>297</v>
      </c>
      <c r="B79" s="186"/>
      <c r="C79" s="25" t="n">
        <v>2013</v>
      </c>
      <c r="D79" s="187" t="n">
        <v>5</v>
      </c>
      <c r="E79" s="188" t="n">
        <v>10</v>
      </c>
      <c r="F79" s="188" t="n">
        <v>19</v>
      </c>
      <c r="G79" s="188" t="n">
        <v>46</v>
      </c>
      <c r="H79" s="189" t="n">
        <v>5</v>
      </c>
      <c r="I79" s="189" t="n">
        <v>0.2</v>
      </c>
      <c r="J79" s="190" t="n">
        <v>45.72</v>
      </c>
      <c r="K79" s="190" t="n">
        <v>26.55</v>
      </c>
      <c r="L79" s="191" t="n">
        <v>2</v>
      </c>
      <c r="M79" s="189" t="n">
        <v>143.5</v>
      </c>
      <c r="N79" s="189" t="n">
        <v>1.7</v>
      </c>
      <c r="O79" s="25"/>
      <c r="P79" s="189" t="n">
        <v>9.7</v>
      </c>
      <c r="Q79" s="192" t="n">
        <v>7</v>
      </c>
      <c r="R79" s="192"/>
      <c r="S79" s="193" t="n">
        <v>9.9</v>
      </c>
      <c r="T79" s="194" t="n">
        <v>3.3</v>
      </c>
      <c r="U79" s="195" t="n">
        <v>13</v>
      </c>
      <c r="V79" s="194"/>
      <c r="W79" s="196"/>
      <c r="X79" s="194" t="n">
        <v>2.8</v>
      </c>
      <c r="Y79" s="19" t="n">
        <v>6</v>
      </c>
      <c r="Z79" s="19" t="n">
        <v>3.5</v>
      </c>
      <c r="AA79" s="19" t="n">
        <v>1</v>
      </c>
      <c r="AB79" s="192"/>
      <c r="AC79" s="192"/>
      <c r="AD79" s="25"/>
      <c r="AE79" s="25"/>
      <c r="AF79" s="10"/>
      <c r="AG79" s="10"/>
      <c r="AH79" s="10"/>
      <c r="AI79" s="10"/>
      <c r="AJ79" s="205"/>
      <c r="AK79" s="10"/>
      <c r="AL79" s="10"/>
      <c r="AM79" s="205"/>
      <c r="AN79" s="10"/>
      <c r="AO79" s="205"/>
      <c r="AP79" s="19"/>
      <c r="AQ79" s="19"/>
      <c r="AR79" s="19" t="s">
        <v>245</v>
      </c>
      <c r="AS79" s="19" t="n">
        <v>603160742</v>
      </c>
      <c r="AT79" s="189"/>
      <c r="AU79" s="189"/>
      <c r="AV79" s="198" t="n">
        <v>2</v>
      </c>
      <c r="AW79" s="19"/>
      <c r="AX79" s="19"/>
      <c r="AY79" s="43"/>
      <c r="AZ79" s="43"/>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row>
    <row r="80" s="199" customFormat="true" ht="12.95" hidden="false" customHeight="true" outlineLevel="0" collapsed="false">
      <c r="A80" s="10" t="s">
        <v>298</v>
      </c>
      <c r="B80" s="186"/>
      <c r="C80" s="25" t="n">
        <v>2013</v>
      </c>
      <c r="D80" s="187" t="n">
        <v>5</v>
      </c>
      <c r="E80" s="188" t="n">
        <v>18</v>
      </c>
      <c r="F80" s="188" t="n">
        <v>20</v>
      </c>
      <c r="G80" s="188" t="n">
        <v>34</v>
      </c>
      <c r="H80" s="189" t="n">
        <v>18.1</v>
      </c>
      <c r="I80" s="189" t="n">
        <v>0.3</v>
      </c>
      <c r="J80" s="190" t="n">
        <v>47.53</v>
      </c>
      <c r="K80" s="190" t="n">
        <v>20.18</v>
      </c>
      <c r="L80" s="191" t="n">
        <v>2</v>
      </c>
      <c r="M80" s="189" t="n">
        <v>15</v>
      </c>
      <c r="N80" s="189"/>
      <c r="O80" s="204"/>
      <c r="P80" s="189" t="n">
        <v>8.9</v>
      </c>
      <c r="Q80" s="192" t="n">
        <v>5</v>
      </c>
      <c r="R80" s="192" t="s">
        <v>242</v>
      </c>
      <c r="S80" s="193" t="n">
        <v>9.4</v>
      </c>
      <c r="T80" s="194" t="n">
        <v>3</v>
      </c>
      <c r="U80" s="195" t="n">
        <v>9</v>
      </c>
      <c r="V80" s="194"/>
      <c r="W80" s="196"/>
      <c r="X80" s="194" t="n">
        <v>2.1</v>
      </c>
      <c r="Y80" s="19" t="n">
        <v>5</v>
      </c>
      <c r="Z80" s="19"/>
      <c r="AA80" s="19"/>
      <c r="AB80" s="192"/>
      <c r="AC80" s="192"/>
      <c r="AD80" s="25"/>
      <c r="AE80" s="25"/>
      <c r="AF80" s="10"/>
      <c r="AG80" s="10"/>
      <c r="AH80" s="10"/>
      <c r="AI80" s="10"/>
      <c r="AJ80" s="205"/>
      <c r="AK80" s="10"/>
      <c r="AL80" s="10"/>
      <c r="AM80" s="205"/>
      <c r="AN80" s="10"/>
      <c r="AO80" s="205"/>
      <c r="AP80" s="19"/>
      <c r="AQ80" s="19"/>
      <c r="AR80" s="19" t="s">
        <v>243</v>
      </c>
      <c r="AS80" s="19" t="n">
        <v>604663219</v>
      </c>
      <c r="AT80" s="189"/>
      <c r="AU80" s="189"/>
      <c r="AV80" s="198" t="s">
        <v>252</v>
      </c>
      <c r="AW80" s="19" t="s">
        <v>263</v>
      </c>
      <c r="AX80" s="19"/>
      <c r="AY80" s="43"/>
      <c r="AZ80" s="43"/>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row>
    <row r="81" s="199" customFormat="true" ht="12.95" hidden="false" customHeight="true" outlineLevel="0" collapsed="false">
      <c r="A81" s="10" t="s">
        <v>299</v>
      </c>
      <c r="B81" s="186"/>
      <c r="C81" s="25" t="n">
        <v>2013</v>
      </c>
      <c r="D81" s="187" t="n">
        <v>5</v>
      </c>
      <c r="E81" s="188" t="n">
        <v>19</v>
      </c>
      <c r="F81" s="188" t="n">
        <v>23</v>
      </c>
      <c r="G81" s="188" t="n">
        <v>53</v>
      </c>
      <c r="H81" s="189" t="n">
        <v>41.7</v>
      </c>
      <c r="I81" s="189" t="n">
        <v>0.1</v>
      </c>
      <c r="J81" s="190" t="n">
        <v>45.76</v>
      </c>
      <c r="K81" s="190" t="n">
        <v>26.61</v>
      </c>
      <c r="L81" s="191" t="n">
        <v>1</v>
      </c>
      <c r="M81" s="189" t="n">
        <v>94.6</v>
      </c>
      <c r="N81" s="189" t="n">
        <v>1.1</v>
      </c>
      <c r="O81" s="25"/>
      <c r="P81" s="189" t="n">
        <v>10.2</v>
      </c>
      <c r="Q81" s="192" t="n">
        <v>5</v>
      </c>
      <c r="R81" s="192"/>
      <c r="S81" s="193" t="n">
        <v>9.9</v>
      </c>
      <c r="T81" s="194" t="n">
        <v>3.3</v>
      </c>
      <c r="U81" s="195" t="n">
        <v>11</v>
      </c>
      <c r="V81" s="194"/>
      <c r="W81" s="196"/>
      <c r="X81" s="194" t="n">
        <v>3.4</v>
      </c>
      <c r="Y81" s="19" t="n">
        <v>6</v>
      </c>
      <c r="Z81" s="19"/>
      <c r="AA81" s="19"/>
      <c r="AB81" s="192"/>
      <c r="AC81" s="192"/>
      <c r="AD81" s="25"/>
      <c r="AE81" s="25"/>
      <c r="AF81" s="10"/>
      <c r="AG81" s="10"/>
      <c r="AH81" s="10"/>
      <c r="AI81" s="10"/>
      <c r="AJ81" s="205"/>
      <c r="AK81" s="10"/>
      <c r="AL81" s="10"/>
      <c r="AM81" s="205"/>
      <c r="AN81" s="10"/>
      <c r="AO81" s="205"/>
      <c r="AP81" s="19"/>
      <c r="AQ81" s="19"/>
      <c r="AR81" s="19" t="s">
        <v>245</v>
      </c>
      <c r="AS81" s="19" t="n">
        <v>603161209</v>
      </c>
      <c r="AT81" s="189"/>
      <c r="AU81" s="189"/>
      <c r="AV81" s="198" t="n">
        <v>2</v>
      </c>
      <c r="AW81" s="19"/>
      <c r="AX81" s="19"/>
      <c r="AY81" s="43"/>
      <c r="AZ81" s="43"/>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row>
    <row r="82" s="199" customFormat="true" ht="12.95" hidden="false" customHeight="true" outlineLevel="0" collapsed="false">
      <c r="A82" s="10" t="s">
        <v>300</v>
      </c>
      <c r="B82" s="186"/>
      <c r="C82" s="25" t="n">
        <v>2013</v>
      </c>
      <c r="D82" s="187" t="n">
        <v>6</v>
      </c>
      <c r="E82" s="188" t="n">
        <v>3</v>
      </c>
      <c r="F82" s="188" t="n">
        <v>22</v>
      </c>
      <c r="G82" s="188" t="n">
        <v>34</v>
      </c>
      <c r="H82" s="189" t="n">
        <v>14.8</v>
      </c>
      <c r="I82" s="189" t="n">
        <v>0.1</v>
      </c>
      <c r="J82" s="190" t="n">
        <v>46.94</v>
      </c>
      <c r="K82" s="190" t="n">
        <v>25.44</v>
      </c>
      <c r="L82" s="191" t="n">
        <v>1</v>
      </c>
      <c r="M82" s="189" t="n">
        <v>2</v>
      </c>
      <c r="N82" s="189"/>
      <c r="O82" s="25"/>
      <c r="P82" s="189" t="n">
        <v>9.7</v>
      </c>
      <c r="Q82" s="192" t="n">
        <v>5</v>
      </c>
      <c r="R82" s="192" t="s">
        <v>242</v>
      </c>
      <c r="S82" s="193" t="n">
        <v>8.9</v>
      </c>
      <c r="T82" s="194" t="n">
        <v>2.7</v>
      </c>
      <c r="U82" s="195" t="n">
        <v>12</v>
      </c>
      <c r="V82" s="194"/>
      <c r="W82" s="196"/>
      <c r="X82" s="194" t="n">
        <v>2.5</v>
      </c>
      <c r="Y82" s="19" t="n">
        <v>5</v>
      </c>
      <c r="Z82" s="19"/>
      <c r="AA82" s="19"/>
      <c r="AB82" s="192"/>
      <c r="AC82" s="192"/>
      <c r="AD82" s="25"/>
      <c r="AE82" s="25"/>
      <c r="AF82" s="10"/>
      <c r="AG82" s="10"/>
      <c r="AH82" s="10"/>
      <c r="AI82" s="10"/>
      <c r="AJ82" s="205"/>
      <c r="AK82" s="10"/>
      <c r="AL82" s="10"/>
      <c r="AM82" s="205"/>
      <c r="AN82" s="10"/>
      <c r="AO82" s="205"/>
      <c r="AP82" s="19"/>
      <c r="AQ82" s="19"/>
      <c r="AR82" s="19" t="s">
        <v>243</v>
      </c>
      <c r="AS82" s="19" t="n">
        <v>604700631</v>
      </c>
      <c r="AT82" s="25"/>
      <c r="AU82" s="5"/>
      <c r="AV82" s="198" t="n">
        <v>7</v>
      </c>
      <c r="AW82" s="19"/>
      <c r="AX82" s="19"/>
      <c r="AY82" s="43"/>
      <c r="AZ82" s="43"/>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row>
    <row r="83" s="199" customFormat="true" ht="12.95" hidden="false" customHeight="true" outlineLevel="0" collapsed="false">
      <c r="A83" s="10" t="s">
        <v>301</v>
      </c>
      <c r="B83" s="186"/>
      <c r="C83" s="25" t="n">
        <v>2013</v>
      </c>
      <c r="D83" s="187" t="n">
        <v>6</v>
      </c>
      <c r="E83" s="188" t="n">
        <v>5</v>
      </c>
      <c r="F83" s="188" t="n">
        <v>18</v>
      </c>
      <c r="G83" s="188" t="n">
        <v>45</v>
      </c>
      <c r="H83" s="189" t="n">
        <v>45.7</v>
      </c>
      <c r="I83" s="189" t="n">
        <v>0.1</v>
      </c>
      <c r="J83" s="190" t="n">
        <v>47.97</v>
      </c>
      <c r="K83" s="190" t="n">
        <v>19.26</v>
      </c>
      <c r="L83" s="191" t="n">
        <v>1</v>
      </c>
      <c r="M83" s="189" t="n">
        <v>16.9</v>
      </c>
      <c r="N83" s="189" t="n">
        <v>0.7</v>
      </c>
      <c r="O83" s="25"/>
      <c r="P83" s="193" t="n">
        <v>11.3</v>
      </c>
      <c r="Q83" s="200" t="n">
        <v>14</v>
      </c>
      <c r="R83" s="201" t="s">
        <v>216</v>
      </c>
      <c r="S83" s="193" t="n">
        <v>11.3</v>
      </c>
      <c r="T83" s="194" t="n">
        <v>4.1</v>
      </c>
      <c r="U83" s="195" t="n">
        <v>14</v>
      </c>
      <c r="V83" s="194"/>
      <c r="W83" s="196"/>
      <c r="X83" s="194"/>
      <c r="Y83" s="19"/>
      <c r="Z83" s="19"/>
      <c r="AA83" s="19"/>
      <c r="AB83" s="192" t="n">
        <v>3.1</v>
      </c>
      <c r="AC83" s="192" t="n">
        <v>4</v>
      </c>
      <c r="AD83" s="25"/>
      <c r="AE83" s="25"/>
      <c r="AF83" s="10" t="n">
        <v>3.8</v>
      </c>
      <c r="AG83" s="10" t="n">
        <v>7</v>
      </c>
      <c r="AH83" s="10"/>
      <c r="AI83" s="10"/>
      <c r="AJ83" s="205"/>
      <c r="AK83" s="10"/>
      <c r="AL83" s="10"/>
      <c r="AM83" s="205"/>
      <c r="AN83" s="10"/>
      <c r="AO83" s="205"/>
      <c r="AP83" s="19"/>
      <c r="AQ83" s="19"/>
      <c r="AR83" s="19" t="s">
        <v>243</v>
      </c>
      <c r="AS83" s="19" t="n">
        <v>603051848</v>
      </c>
      <c r="AT83" s="189"/>
      <c r="AU83" s="189"/>
      <c r="AV83" s="198" t="s">
        <v>252</v>
      </c>
      <c r="AW83" s="19" t="s">
        <v>263</v>
      </c>
      <c r="AX83" s="203" t="n">
        <v>6</v>
      </c>
      <c r="AY83" s="43" t="s">
        <v>274</v>
      </c>
      <c r="AZ83" s="43" t="s">
        <v>302</v>
      </c>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row>
    <row r="84" s="199" customFormat="true" ht="12.95" hidden="false" customHeight="true" outlineLevel="0" collapsed="false">
      <c r="A84" s="10" t="s">
        <v>303</v>
      </c>
      <c r="B84" s="186"/>
      <c r="C84" s="25" t="n">
        <v>2013</v>
      </c>
      <c r="D84" s="187" t="n">
        <v>6</v>
      </c>
      <c r="E84" s="188" t="n">
        <v>6</v>
      </c>
      <c r="F84" s="188" t="n">
        <v>23</v>
      </c>
      <c r="G84" s="188" t="n">
        <v>12</v>
      </c>
      <c r="H84" s="189" t="n">
        <v>2.2</v>
      </c>
      <c r="I84" s="189" t="n">
        <v>0.4</v>
      </c>
      <c r="J84" s="190" t="n">
        <v>50.28</v>
      </c>
      <c r="K84" s="190" t="n">
        <v>18.19</v>
      </c>
      <c r="L84" s="191" t="n">
        <v>2</v>
      </c>
      <c r="M84" s="189" t="n">
        <v>2</v>
      </c>
      <c r="N84" s="189"/>
      <c r="O84" s="25"/>
      <c r="P84" s="189" t="n">
        <v>10.5</v>
      </c>
      <c r="Q84" s="192" t="n">
        <v>7</v>
      </c>
      <c r="R84" s="192" t="s">
        <v>242</v>
      </c>
      <c r="S84" s="193" t="n">
        <v>9.4</v>
      </c>
      <c r="T84" s="194" t="n">
        <v>3</v>
      </c>
      <c r="U84" s="195" t="n">
        <v>12</v>
      </c>
      <c r="V84" s="194"/>
      <c r="W84" s="196"/>
      <c r="X84" s="194" t="n">
        <v>2.5</v>
      </c>
      <c r="Y84" s="19" t="n">
        <v>7</v>
      </c>
      <c r="Z84" s="19"/>
      <c r="AA84" s="19"/>
      <c r="AB84" s="192"/>
      <c r="AC84" s="192"/>
      <c r="AD84" s="25"/>
      <c r="AE84" s="25"/>
      <c r="AF84" s="10"/>
      <c r="AG84" s="10"/>
      <c r="AH84" s="10"/>
      <c r="AI84" s="10"/>
      <c r="AJ84" s="205"/>
      <c r="AK84" s="10"/>
      <c r="AL84" s="10"/>
      <c r="AM84" s="205"/>
      <c r="AN84" s="10"/>
      <c r="AO84" s="205"/>
      <c r="AP84" s="19"/>
      <c r="AQ84" s="19" t="s">
        <v>259</v>
      </c>
      <c r="AR84" s="19" t="s">
        <v>243</v>
      </c>
      <c r="AS84" s="19" t="n">
        <v>603054174</v>
      </c>
      <c r="AT84" s="189"/>
      <c r="AU84" s="189"/>
      <c r="AV84" s="198" t="s">
        <v>252</v>
      </c>
      <c r="AW84" s="19" t="s">
        <v>260</v>
      </c>
      <c r="AX84" s="19"/>
      <c r="AY84" s="43"/>
      <c r="AZ84" s="43"/>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row>
    <row r="85" s="199" customFormat="true" ht="12.95" hidden="false" customHeight="true" outlineLevel="0" collapsed="false">
      <c r="A85" s="10" t="s">
        <v>304</v>
      </c>
      <c r="B85" s="186"/>
      <c r="C85" s="25" t="n">
        <v>2013</v>
      </c>
      <c r="D85" s="187" t="n">
        <v>6</v>
      </c>
      <c r="E85" s="188" t="n">
        <v>7</v>
      </c>
      <c r="F85" s="188" t="n">
        <v>19</v>
      </c>
      <c r="G85" s="188" t="n">
        <v>20</v>
      </c>
      <c r="H85" s="189" t="n">
        <v>45.9</v>
      </c>
      <c r="I85" s="189" t="n">
        <v>0.2</v>
      </c>
      <c r="J85" s="190" t="n">
        <v>45.02</v>
      </c>
      <c r="K85" s="190" t="n">
        <v>23.17</v>
      </c>
      <c r="L85" s="191" t="n">
        <v>2</v>
      </c>
      <c r="M85" s="189" t="n">
        <v>2</v>
      </c>
      <c r="N85" s="189"/>
      <c r="O85" s="25"/>
      <c r="P85" s="189" t="n">
        <v>9.5</v>
      </c>
      <c r="Q85" s="192" t="n">
        <v>5</v>
      </c>
      <c r="R85" s="192" t="s">
        <v>242</v>
      </c>
      <c r="S85" s="193" t="n">
        <v>9.6</v>
      </c>
      <c r="T85" s="194" t="n">
        <v>3.1</v>
      </c>
      <c r="U85" s="195" t="n">
        <v>5</v>
      </c>
      <c r="V85" s="194"/>
      <c r="W85" s="196"/>
      <c r="X85" s="194" t="n">
        <v>2.2</v>
      </c>
      <c r="Y85" s="19" t="n">
        <v>5</v>
      </c>
      <c r="Z85" s="19"/>
      <c r="AA85" s="19"/>
      <c r="AB85" s="192"/>
      <c r="AC85" s="192"/>
      <c r="AD85" s="25"/>
      <c r="AE85" s="25"/>
      <c r="AF85" s="10"/>
      <c r="AG85" s="10"/>
      <c r="AH85" s="10"/>
      <c r="AI85" s="10"/>
      <c r="AJ85" s="205"/>
      <c r="AK85" s="10"/>
      <c r="AL85" s="10"/>
      <c r="AM85" s="205"/>
      <c r="AN85" s="10"/>
      <c r="AO85" s="205"/>
      <c r="AP85" s="19"/>
      <c r="AQ85" s="19"/>
      <c r="AR85" s="19" t="s">
        <v>243</v>
      </c>
      <c r="AS85" s="19" t="n">
        <v>603228979</v>
      </c>
      <c r="AT85" s="189"/>
      <c r="AU85" s="189"/>
      <c r="AV85" s="198" t="n">
        <v>3</v>
      </c>
      <c r="AW85" s="19"/>
      <c r="AX85" s="19"/>
      <c r="AY85" s="43"/>
      <c r="AZ85" s="43"/>
      <c r="BA85" s="137"/>
      <c r="BB85" s="137"/>
      <c r="BC85" s="137"/>
      <c r="BD85" s="137"/>
      <c r="BE85" s="137"/>
      <c r="BF85" s="137"/>
      <c r="BG85" s="137"/>
      <c r="BH85" s="137"/>
      <c r="BI85" s="137"/>
      <c r="BJ85" s="137"/>
      <c r="BK85" s="137"/>
      <c r="BL85" s="137"/>
      <c r="BM85" s="137"/>
      <c r="BN85" s="137"/>
      <c r="BO85" s="137"/>
      <c r="BP85" s="137"/>
      <c r="BQ85" s="137"/>
      <c r="BR85" s="137"/>
      <c r="BS85" s="137"/>
      <c r="BT85" s="137"/>
      <c r="BU85" s="137"/>
      <c r="BV85" s="137"/>
      <c r="BW85" s="137"/>
      <c r="BX85" s="137"/>
      <c r="BY85" s="137"/>
      <c r="BZ85" s="137"/>
    </row>
    <row r="86" s="199" customFormat="true" ht="12.95" hidden="false" customHeight="true" outlineLevel="0" collapsed="false">
      <c r="A86" s="10" t="s">
        <v>305</v>
      </c>
      <c r="B86" s="186"/>
      <c r="C86" s="25" t="n">
        <v>2013</v>
      </c>
      <c r="D86" s="187" t="n">
        <v>6</v>
      </c>
      <c r="E86" s="188" t="n">
        <v>16</v>
      </c>
      <c r="F86" s="188" t="n">
        <v>0</v>
      </c>
      <c r="G86" s="188" t="n">
        <v>10</v>
      </c>
      <c r="H86" s="189" t="n">
        <v>30.9</v>
      </c>
      <c r="I86" s="189" t="n">
        <v>0.2</v>
      </c>
      <c r="J86" s="190" t="n">
        <v>48.15</v>
      </c>
      <c r="K86" s="190" t="n">
        <v>22.23</v>
      </c>
      <c r="L86" s="191" t="n">
        <v>1</v>
      </c>
      <c r="M86" s="189" t="n">
        <v>10.9</v>
      </c>
      <c r="N86" s="189" t="n">
        <v>1.5</v>
      </c>
      <c r="O86" s="25"/>
      <c r="P86" s="189" t="n">
        <v>7.7</v>
      </c>
      <c r="Q86" s="192" t="n">
        <v>7</v>
      </c>
      <c r="R86" s="192" t="s">
        <v>242</v>
      </c>
      <c r="S86" s="193" t="n">
        <v>6.8</v>
      </c>
      <c r="T86" s="194" t="n">
        <v>1.6</v>
      </c>
      <c r="U86" s="195" t="n">
        <v>9</v>
      </c>
      <c r="V86" s="194" t="n">
        <v>1.4</v>
      </c>
      <c r="W86" s="196" t="n">
        <v>8</v>
      </c>
      <c r="X86" s="194" t="n">
        <v>1.3</v>
      </c>
      <c r="Y86" s="19" t="n">
        <v>7</v>
      </c>
      <c r="Z86" s="19"/>
      <c r="AA86" s="19"/>
      <c r="AB86" s="192"/>
      <c r="AC86" s="192"/>
      <c r="AD86" s="25"/>
      <c r="AE86" s="25"/>
      <c r="AF86" s="10"/>
      <c r="AG86" s="10"/>
      <c r="AH86" s="10"/>
      <c r="AI86" s="10"/>
      <c r="AJ86" s="205"/>
      <c r="AK86" s="10"/>
      <c r="AL86" s="10"/>
      <c r="AM86" s="205"/>
      <c r="AN86" s="10"/>
      <c r="AO86" s="205"/>
      <c r="AP86" s="19"/>
      <c r="AQ86" s="19"/>
      <c r="AR86" s="19"/>
      <c r="AS86" s="19" t="n">
        <v>605569833</v>
      </c>
      <c r="AT86" s="189"/>
      <c r="AU86" s="189"/>
      <c r="AV86" s="198" t="n">
        <v>1</v>
      </c>
      <c r="AW86" s="19"/>
      <c r="AX86" s="19"/>
      <c r="AY86" s="43"/>
      <c r="AZ86" s="43"/>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c r="BY86" s="137"/>
      <c r="BZ86" s="137"/>
    </row>
    <row r="87" s="199" customFormat="true" ht="12.95" hidden="false" customHeight="true" outlineLevel="0" collapsed="false">
      <c r="A87" s="10" t="s">
        <v>306</v>
      </c>
      <c r="B87" s="186" t="n">
        <v>8</v>
      </c>
      <c r="C87" s="25" t="n">
        <v>2013</v>
      </c>
      <c r="D87" s="187" t="n">
        <v>6</v>
      </c>
      <c r="E87" s="188" t="n">
        <v>20</v>
      </c>
      <c r="F87" s="188" t="n">
        <v>0</v>
      </c>
      <c r="G87" s="188" t="n">
        <v>22</v>
      </c>
      <c r="H87" s="189" t="n">
        <v>53.5</v>
      </c>
      <c r="I87" s="189" t="n">
        <v>0.2</v>
      </c>
      <c r="J87" s="190" t="n">
        <v>45.6</v>
      </c>
      <c r="K87" s="190" t="n">
        <v>26.72</v>
      </c>
      <c r="L87" s="191" t="n">
        <v>1</v>
      </c>
      <c r="M87" s="189" t="n">
        <v>129.6</v>
      </c>
      <c r="N87" s="189" t="n">
        <v>1.2</v>
      </c>
      <c r="O87" s="25"/>
      <c r="P87" s="189" t="n">
        <v>10.6</v>
      </c>
      <c r="Q87" s="192" t="n">
        <v>15</v>
      </c>
      <c r="R87" s="192"/>
      <c r="S87" s="193" t="n">
        <v>10.5</v>
      </c>
      <c r="T87" s="194" t="n">
        <v>3.6</v>
      </c>
      <c r="U87" s="195" t="n">
        <v>22</v>
      </c>
      <c r="V87" s="194"/>
      <c r="W87" s="196"/>
      <c r="X87" s="194" t="n">
        <v>3.6</v>
      </c>
      <c r="Y87" s="19" t="n">
        <v>16</v>
      </c>
      <c r="Z87" s="19" t="n">
        <v>3.8</v>
      </c>
      <c r="AA87" s="19" t="n">
        <v>1</v>
      </c>
      <c r="AB87" s="192"/>
      <c r="AC87" s="192"/>
      <c r="AD87" s="25"/>
      <c r="AE87" s="25"/>
      <c r="AF87" s="10" t="n">
        <v>3.4</v>
      </c>
      <c r="AG87" s="10" t="n">
        <v>12</v>
      </c>
      <c r="AH87" s="10"/>
      <c r="AI87" s="10"/>
      <c r="AJ87" s="205"/>
      <c r="AK87" s="10"/>
      <c r="AL87" s="10"/>
      <c r="AM87" s="205"/>
      <c r="AN87" s="10"/>
      <c r="AO87" s="205"/>
      <c r="AP87" s="19"/>
      <c r="AQ87" s="19"/>
      <c r="AR87" s="19" t="s">
        <v>245</v>
      </c>
      <c r="AS87" s="19" t="n">
        <v>603084867</v>
      </c>
      <c r="AT87" s="189"/>
      <c r="AU87" s="189"/>
      <c r="AV87" s="198" t="n">
        <v>2</v>
      </c>
      <c r="AW87" s="19"/>
      <c r="AX87" s="19"/>
      <c r="AY87" s="43"/>
      <c r="AZ87" s="43"/>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row>
    <row r="88" s="199" customFormat="true" ht="12.95" hidden="false" customHeight="true" outlineLevel="0" collapsed="false">
      <c r="A88" s="10" t="s">
        <v>307</v>
      </c>
      <c r="B88" s="186"/>
      <c r="C88" s="25" t="n">
        <v>2013</v>
      </c>
      <c r="D88" s="187" t="n">
        <v>7</v>
      </c>
      <c r="E88" s="188" t="n">
        <v>2</v>
      </c>
      <c r="F88" s="188" t="n">
        <v>19</v>
      </c>
      <c r="G88" s="188" t="n">
        <v>7</v>
      </c>
      <c r="H88" s="189" t="n">
        <v>29.7</v>
      </c>
      <c r="I88" s="189" t="n">
        <v>0.2</v>
      </c>
      <c r="J88" s="190" t="n">
        <v>47.91</v>
      </c>
      <c r="K88" s="190" t="n">
        <v>19.37</v>
      </c>
      <c r="L88" s="191" t="n">
        <v>2</v>
      </c>
      <c r="M88" s="189" t="n">
        <v>10</v>
      </c>
      <c r="N88" s="189"/>
      <c r="O88" s="25"/>
      <c r="P88" s="189" t="n">
        <v>10.3</v>
      </c>
      <c r="Q88" s="192" t="n">
        <v>9</v>
      </c>
      <c r="R88" s="192" t="s">
        <v>242</v>
      </c>
      <c r="S88" s="193" t="n">
        <v>9.5</v>
      </c>
      <c r="T88" s="194" t="n">
        <v>3.1</v>
      </c>
      <c r="U88" s="195" t="n">
        <v>13</v>
      </c>
      <c r="V88" s="194"/>
      <c r="W88" s="196"/>
      <c r="X88" s="194" t="n">
        <v>2.8</v>
      </c>
      <c r="Y88" s="19" t="n">
        <v>9</v>
      </c>
      <c r="Z88" s="19"/>
      <c r="AA88" s="19"/>
      <c r="AB88" s="192"/>
      <c r="AC88" s="192"/>
      <c r="AD88" s="25"/>
      <c r="AE88" s="25"/>
      <c r="AF88" s="10"/>
      <c r="AG88" s="10"/>
      <c r="AH88" s="10"/>
      <c r="AI88" s="10"/>
      <c r="AJ88" s="205"/>
      <c r="AK88" s="10"/>
      <c r="AL88" s="10"/>
      <c r="AM88" s="205"/>
      <c r="AN88" s="10"/>
      <c r="AO88" s="205"/>
      <c r="AP88" s="19"/>
      <c r="AQ88" s="19"/>
      <c r="AR88" s="19" t="s">
        <v>243</v>
      </c>
      <c r="AS88" s="19" t="n">
        <v>605746610</v>
      </c>
      <c r="AT88" s="189"/>
      <c r="AU88" s="189"/>
      <c r="AV88" s="198" t="s">
        <v>252</v>
      </c>
      <c r="AW88" s="19" t="s">
        <v>263</v>
      </c>
      <c r="AX88" s="19"/>
      <c r="AY88" s="43"/>
      <c r="AZ88" s="43"/>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row>
    <row r="89" s="199" customFormat="true" ht="12.95" hidden="false" customHeight="true" outlineLevel="0" collapsed="false">
      <c r="A89" s="10" t="s">
        <v>308</v>
      </c>
      <c r="B89" s="186"/>
      <c r="C89" s="25" t="n">
        <v>2013</v>
      </c>
      <c r="D89" s="187" t="n">
        <v>7</v>
      </c>
      <c r="E89" s="188" t="n">
        <v>12</v>
      </c>
      <c r="F89" s="188" t="n">
        <v>18</v>
      </c>
      <c r="G89" s="188" t="n">
        <v>2</v>
      </c>
      <c r="H89" s="189" t="n">
        <v>29.7</v>
      </c>
      <c r="I89" s="189" t="n">
        <v>0.2</v>
      </c>
      <c r="J89" s="190" t="n">
        <v>45.55</v>
      </c>
      <c r="K89" s="190" t="n">
        <v>26.33</v>
      </c>
      <c r="L89" s="191" t="n">
        <v>2</v>
      </c>
      <c r="M89" s="189" t="n">
        <v>136.2</v>
      </c>
      <c r="N89" s="189" t="n">
        <v>1.7</v>
      </c>
      <c r="O89" s="25"/>
      <c r="P89" s="189" t="n">
        <v>10.1</v>
      </c>
      <c r="Q89" s="192" t="n">
        <v>1</v>
      </c>
      <c r="R89" s="192" t="s">
        <v>242</v>
      </c>
      <c r="S89" s="193" t="n">
        <v>11.1</v>
      </c>
      <c r="T89" s="194" t="n">
        <v>3.9</v>
      </c>
      <c r="U89" s="195" t="n">
        <v>3</v>
      </c>
      <c r="V89" s="194"/>
      <c r="W89" s="196"/>
      <c r="X89" s="194" t="n">
        <v>3.4</v>
      </c>
      <c r="Y89" s="19" t="n">
        <v>1</v>
      </c>
      <c r="Z89" s="19"/>
      <c r="AA89" s="19"/>
      <c r="AB89" s="192"/>
      <c r="AC89" s="192"/>
      <c r="AD89" s="25"/>
      <c r="AE89" s="25"/>
      <c r="AF89" s="10" t="n">
        <v>3.6</v>
      </c>
      <c r="AG89" s="10" t="n">
        <v>4</v>
      </c>
      <c r="AH89" s="10"/>
      <c r="AI89" s="10"/>
      <c r="AJ89" s="205"/>
      <c r="AK89" s="10"/>
      <c r="AL89" s="10"/>
      <c r="AM89" s="205"/>
      <c r="AN89" s="10"/>
      <c r="AO89" s="205"/>
      <c r="AP89" s="19"/>
      <c r="AQ89" s="19"/>
      <c r="AR89" s="19" t="s">
        <v>245</v>
      </c>
      <c r="AS89" s="19" t="n">
        <v>603306033</v>
      </c>
      <c r="AT89" s="189"/>
      <c r="AU89" s="189"/>
      <c r="AV89" s="198" t="n">
        <v>2</v>
      </c>
      <c r="AW89" s="19"/>
      <c r="AX89" s="19"/>
      <c r="AY89" s="43"/>
      <c r="AZ89" s="43"/>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37"/>
    </row>
    <row r="90" s="199" customFormat="true" ht="12.95" hidden="false" customHeight="true" outlineLevel="0" collapsed="false">
      <c r="A90" s="10" t="s">
        <v>309</v>
      </c>
      <c r="B90" s="186"/>
      <c r="C90" s="25" t="n">
        <v>2013</v>
      </c>
      <c r="D90" s="187" t="n">
        <v>7</v>
      </c>
      <c r="E90" s="188" t="n">
        <v>13</v>
      </c>
      <c r="F90" s="188" t="n">
        <v>12</v>
      </c>
      <c r="G90" s="188" t="n">
        <v>18</v>
      </c>
      <c r="H90" s="189" t="n">
        <v>18</v>
      </c>
      <c r="I90" s="189" t="n">
        <v>0.3</v>
      </c>
      <c r="J90" s="190" t="n">
        <v>48.03</v>
      </c>
      <c r="K90" s="190" t="n">
        <v>23.04</v>
      </c>
      <c r="L90" s="191" t="n">
        <v>1</v>
      </c>
      <c r="M90" s="189" t="n">
        <v>13.8</v>
      </c>
      <c r="N90" s="189" t="n">
        <v>1.1</v>
      </c>
      <c r="O90" s="25"/>
      <c r="P90" s="189" t="n">
        <v>6.8</v>
      </c>
      <c r="Q90" s="192" t="n">
        <v>5</v>
      </c>
      <c r="R90" s="192" t="s">
        <v>242</v>
      </c>
      <c r="S90" s="193" t="n">
        <v>6.7</v>
      </c>
      <c r="T90" s="194" t="n">
        <v>1.5</v>
      </c>
      <c r="U90" s="195" t="n">
        <v>5</v>
      </c>
      <c r="V90" s="194" t="n">
        <v>1.5</v>
      </c>
      <c r="W90" s="196" t="n">
        <v>5</v>
      </c>
      <c r="X90" s="194" t="n">
        <v>1.2</v>
      </c>
      <c r="Y90" s="19" t="n">
        <v>5</v>
      </c>
      <c r="Z90" s="19"/>
      <c r="AA90" s="19"/>
      <c r="AB90" s="192"/>
      <c r="AC90" s="192"/>
      <c r="AD90" s="25"/>
      <c r="AE90" s="25"/>
      <c r="AF90" s="10"/>
      <c r="AG90" s="10"/>
      <c r="AH90" s="10"/>
      <c r="AI90" s="10"/>
      <c r="AJ90" s="205"/>
      <c r="AK90" s="10"/>
      <c r="AL90" s="10"/>
      <c r="AM90" s="205"/>
      <c r="AN90" s="10"/>
      <c r="AO90" s="205"/>
      <c r="AP90" s="19"/>
      <c r="AQ90" s="19"/>
      <c r="AR90" s="19"/>
      <c r="AS90" s="19"/>
      <c r="AT90" s="189"/>
      <c r="AU90" s="189"/>
      <c r="AV90" s="198" t="n">
        <v>1</v>
      </c>
      <c r="AW90" s="19"/>
      <c r="AX90" s="19"/>
      <c r="AY90" s="43"/>
      <c r="AZ90" s="43"/>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37"/>
    </row>
    <row r="91" s="199" customFormat="true" ht="12.95" hidden="false" customHeight="true" outlineLevel="0" collapsed="false">
      <c r="A91" s="10" t="s">
        <v>310</v>
      </c>
      <c r="B91" s="186"/>
      <c r="C91" s="25" t="n">
        <v>2013</v>
      </c>
      <c r="D91" s="187" t="n">
        <v>7</v>
      </c>
      <c r="E91" s="188" t="n">
        <v>13</v>
      </c>
      <c r="F91" s="188" t="n">
        <v>23</v>
      </c>
      <c r="G91" s="188" t="n">
        <v>45</v>
      </c>
      <c r="H91" s="189" t="n">
        <v>32.9</v>
      </c>
      <c r="I91" s="189" t="n">
        <v>0.2</v>
      </c>
      <c r="J91" s="190" t="n">
        <v>48.63</v>
      </c>
      <c r="K91" s="190" t="n">
        <v>27.41</v>
      </c>
      <c r="L91" s="191" t="n">
        <v>1</v>
      </c>
      <c r="M91" s="189" t="n">
        <v>2</v>
      </c>
      <c r="N91" s="189" t="n">
        <v>2.4</v>
      </c>
      <c r="O91" s="25"/>
      <c r="P91" s="193" t="n">
        <v>7.5</v>
      </c>
      <c r="Q91" s="200" t="n">
        <v>3</v>
      </c>
      <c r="R91" s="201" t="s">
        <v>216</v>
      </c>
      <c r="S91" s="193" t="n">
        <v>7.5</v>
      </c>
      <c r="T91" s="194" t="n">
        <v>1.9</v>
      </c>
      <c r="U91" s="195" t="n">
        <v>3</v>
      </c>
      <c r="V91" s="194" t="n">
        <v>1.7</v>
      </c>
      <c r="W91" s="196" t="n">
        <v>1</v>
      </c>
      <c r="X91" s="194"/>
      <c r="Y91" s="19"/>
      <c r="Z91" s="19"/>
      <c r="AA91" s="19"/>
      <c r="AB91" s="192"/>
      <c r="AC91" s="192"/>
      <c r="AD91" s="25"/>
      <c r="AE91" s="25"/>
      <c r="AF91" s="10"/>
      <c r="AG91" s="10"/>
      <c r="AH91" s="10"/>
      <c r="AI91" s="10"/>
      <c r="AJ91" s="205"/>
      <c r="AK91" s="10"/>
      <c r="AL91" s="10"/>
      <c r="AM91" s="205"/>
      <c r="AN91" s="10"/>
      <c r="AO91" s="205"/>
      <c r="AP91" s="19"/>
      <c r="AQ91" s="19"/>
      <c r="AR91" s="19"/>
      <c r="AS91" s="19" t="n">
        <v>605569846</v>
      </c>
      <c r="AT91" s="189"/>
      <c r="AU91" s="189"/>
      <c r="AV91" s="198" t="n">
        <v>5</v>
      </c>
      <c r="AW91" s="19"/>
      <c r="AX91" s="19"/>
      <c r="AY91" s="43"/>
      <c r="AZ91" s="43"/>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37"/>
    </row>
    <row r="92" s="199" customFormat="true" ht="12.95" hidden="false" customHeight="true" outlineLevel="0" collapsed="false">
      <c r="A92" s="10" t="s">
        <v>311</v>
      </c>
      <c r="B92" s="186"/>
      <c r="C92" s="25" t="n">
        <v>2013</v>
      </c>
      <c r="D92" s="187" t="n">
        <v>7</v>
      </c>
      <c r="E92" s="188" t="n">
        <v>28</v>
      </c>
      <c r="F92" s="188" t="n">
        <v>14</v>
      </c>
      <c r="G92" s="188" t="n">
        <v>25</v>
      </c>
      <c r="H92" s="189" t="n">
        <v>4.4</v>
      </c>
      <c r="I92" s="189" t="n">
        <v>0.1</v>
      </c>
      <c r="J92" s="190" t="n">
        <v>45.7</v>
      </c>
      <c r="K92" s="190" t="n">
        <v>26.49</v>
      </c>
      <c r="L92" s="191" t="n">
        <v>1</v>
      </c>
      <c r="M92" s="189" t="n">
        <v>90</v>
      </c>
      <c r="N92" s="189"/>
      <c r="O92" s="25"/>
      <c r="P92" s="189" t="n">
        <v>10.5</v>
      </c>
      <c r="Q92" s="192" t="n">
        <v>8</v>
      </c>
      <c r="R92" s="192"/>
      <c r="S92" s="193" t="n">
        <v>10.1</v>
      </c>
      <c r="T92" s="194" t="n">
        <v>3.4</v>
      </c>
      <c r="U92" s="195" t="n">
        <v>17</v>
      </c>
      <c r="V92" s="194"/>
      <c r="W92" s="196"/>
      <c r="X92" s="194" t="n">
        <v>3.3</v>
      </c>
      <c r="Y92" s="19" t="n">
        <v>7</v>
      </c>
      <c r="Z92" s="19" t="n">
        <v>3.3</v>
      </c>
      <c r="AA92" s="19" t="n">
        <v>1</v>
      </c>
      <c r="AB92" s="192"/>
      <c r="AC92" s="192"/>
      <c r="AD92" s="25"/>
      <c r="AE92" s="25"/>
      <c r="AF92" s="10"/>
      <c r="AG92" s="10"/>
      <c r="AH92" s="10"/>
      <c r="AI92" s="10"/>
      <c r="AJ92" s="205"/>
      <c r="AK92" s="10"/>
      <c r="AL92" s="10"/>
      <c r="AM92" s="205"/>
      <c r="AN92" s="10"/>
      <c r="AO92" s="205"/>
      <c r="AP92" s="19"/>
      <c r="AQ92" s="19"/>
      <c r="AR92" s="19" t="s">
        <v>245</v>
      </c>
      <c r="AS92" s="19" t="n">
        <v>603276197</v>
      </c>
      <c r="AT92" s="189"/>
      <c r="AU92" s="189"/>
      <c r="AV92" s="198" t="n">
        <v>2</v>
      </c>
      <c r="AW92" s="19"/>
      <c r="AX92" s="19"/>
      <c r="AY92" s="43"/>
      <c r="AZ92" s="43"/>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row>
    <row r="93" s="199" customFormat="true" ht="12.95" hidden="false" customHeight="true" outlineLevel="0" collapsed="false">
      <c r="A93" s="10" t="s">
        <v>312</v>
      </c>
      <c r="B93" s="186"/>
      <c r="C93" s="25" t="n">
        <v>2013</v>
      </c>
      <c r="D93" s="187" t="n">
        <v>7</v>
      </c>
      <c r="E93" s="188" t="n">
        <v>29</v>
      </c>
      <c r="F93" s="188" t="n">
        <v>18</v>
      </c>
      <c r="G93" s="188" t="n">
        <v>39</v>
      </c>
      <c r="H93" s="189" t="n">
        <v>29.7</v>
      </c>
      <c r="I93" s="189" t="n">
        <v>0.2</v>
      </c>
      <c r="J93" s="190" t="n">
        <v>49.9</v>
      </c>
      <c r="K93" s="190" t="n">
        <v>18.39</v>
      </c>
      <c r="L93" s="191" t="n">
        <v>2</v>
      </c>
      <c r="M93" s="189" t="n">
        <v>3.1</v>
      </c>
      <c r="N93" s="189" t="n">
        <v>0.1</v>
      </c>
      <c r="O93" s="25"/>
      <c r="P93" s="193" t="n">
        <v>9</v>
      </c>
      <c r="Q93" s="200" t="n">
        <v>9</v>
      </c>
      <c r="R93" s="201" t="s">
        <v>216</v>
      </c>
      <c r="S93" s="193" t="n">
        <v>9</v>
      </c>
      <c r="T93" s="194" t="n">
        <v>2.8</v>
      </c>
      <c r="U93" s="195" t="n">
        <v>9</v>
      </c>
      <c r="V93" s="194"/>
      <c r="W93" s="196"/>
      <c r="X93" s="194"/>
      <c r="Y93" s="19"/>
      <c r="Z93" s="19"/>
      <c r="AA93" s="19"/>
      <c r="AB93" s="192"/>
      <c r="AC93" s="192"/>
      <c r="AD93" s="25"/>
      <c r="AE93" s="25"/>
      <c r="AF93" s="10"/>
      <c r="AG93" s="10"/>
      <c r="AH93" s="10"/>
      <c r="AI93" s="10"/>
      <c r="AJ93" s="205"/>
      <c r="AK93" s="10"/>
      <c r="AL93" s="10"/>
      <c r="AM93" s="205"/>
      <c r="AN93" s="10"/>
      <c r="AO93" s="205"/>
      <c r="AP93" s="19"/>
      <c r="AQ93" s="19" t="s">
        <v>313</v>
      </c>
      <c r="AR93" s="19" t="s">
        <v>243</v>
      </c>
      <c r="AS93" s="19" t="n">
        <v>603295927</v>
      </c>
      <c r="AT93" s="189"/>
      <c r="AU93" s="189"/>
      <c r="AV93" s="198" t="s">
        <v>252</v>
      </c>
      <c r="AW93" s="19" t="s">
        <v>253</v>
      </c>
      <c r="AX93" s="19"/>
      <c r="AY93" s="43"/>
      <c r="AZ93" s="43"/>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row>
    <row r="94" s="199" customFormat="true" ht="12.95" hidden="false" customHeight="true" outlineLevel="0" collapsed="false">
      <c r="A94" s="10" t="s">
        <v>314</v>
      </c>
      <c r="B94" s="186"/>
      <c r="C94" s="25" t="n">
        <v>2013</v>
      </c>
      <c r="D94" s="187" t="n">
        <v>8</v>
      </c>
      <c r="E94" s="188" t="n">
        <v>2</v>
      </c>
      <c r="F94" s="188" t="n">
        <v>4</v>
      </c>
      <c r="G94" s="188" t="n">
        <v>18</v>
      </c>
      <c r="H94" s="189" t="n">
        <v>12.9</v>
      </c>
      <c r="I94" s="189" t="n">
        <v>0.1</v>
      </c>
      <c r="J94" s="190" t="n">
        <v>45.72</v>
      </c>
      <c r="K94" s="190" t="n">
        <v>26.52</v>
      </c>
      <c r="L94" s="191" t="n">
        <v>1</v>
      </c>
      <c r="M94" s="189" t="n">
        <v>90</v>
      </c>
      <c r="N94" s="189"/>
      <c r="O94" s="25"/>
      <c r="P94" s="189" t="n">
        <v>9.8</v>
      </c>
      <c r="Q94" s="192" t="n">
        <v>3</v>
      </c>
      <c r="R94" s="192" t="s">
        <v>242</v>
      </c>
      <c r="S94" s="193" t="n">
        <v>9.7</v>
      </c>
      <c r="T94" s="194" t="n">
        <v>3.2</v>
      </c>
      <c r="U94" s="195" t="n">
        <v>4</v>
      </c>
      <c r="V94" s="194"/>
      <c r="W94" s="196"/>
      <c r="X94" s="194" t="n">
        <v>3.1</v>
      </c>
      <c r="Y94" s="19" t="n">
        <v>3</v>
      </c>
      <c r="Z94" s="19" t="n">
        <v>2.5</v>
      </c>
      <c r="AA94" s="19" t="n">
        <v>1</v>
      </c>
      <c r="AB94" s="192"/>
      <c r="AC94" s="192"/>
      <c r="AD94" s="25"/>
      <c r="AE94" s="25"/>
      <c r="AF94" s="10"/>
      <c r="AG94" s="10"/>
      <c r="AH94" s="10"/>
      <c r="AI94" s="10"/>
      <c r="AJ94" s="205"/>
      <c r="AK94" s="10"/>
      <c r="AL94" s="10"/>
      <c r="AM94" s="205"/>
      <c r="AN94" s="10"/>
      <c r="AO94" s="205"/>
      <c r="AP94" s="19"/>
      <c r="AQ94" s="19"/>
      <c r="AR94" s="19" t="s">
        <v>245</v>
      </c>
      <c r="AS94" s="19" t="n">
        <v>603733688</v>
      </c>
      <c r="AT94" s="189"/>
      <c r="AU94" s="189"/>
      <c r="AV94" s="198" t="n">
        <v>2</v>
      </c>
      <c r="AW94" s="19"/>
      <c r="AX94" s="19"/>
      <c r="AY94" s="43"/>
      <c r="AZ94" s="43"/>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row>
    <row r="95" s="199" customFormat="true" ht="12.95" hidden="false" customHeight="true" outlineLevel="0" collapsed="false">
      <c r="A95" s="10" t="s">
        <v>315</v>
      </c>
      <c r="B95" s="186"/>
      <c r="C95" s="25" t="n">
        <v>2013</v>
      </c>
      <c r="D95" s="187" t="n">
        <v>8</v>
      </c>
      <c r="E95" s="188" t="n">
        <v>5</v>
      </c>
      <c r="F95" s="188" t="n">
        <v>0</v>
      </c>
      <c r="G95" s="188" t="n">
        <v>21</v>
      </c>
      <c r="H95" s="189" t="n">
        <v>58.7</v>
      </c>
      <c r="I95" s="189" t="n">
        <v>0.1</v>
      </c>
      <c r="J95" s="190" t="n">
        <v>48.33</v>
      </c>
      <c r="K95" s="190" t="n">
        <v>23.07</v>
      </c>
      <c r="L95" s="206" t="n">
        <v>0</v>
      </c>
      <c r="M95" s="189" t="n">
        <v>6.8</v>
      </c>
      <c r="N95" s="189"/>
      <c r="O95" s="25"/>
      <c r="P95" s="189" t="n">
        <v>5.8</v>
      </c>
      <c r="Q95" s="192" t="n">
        <v>2</v>
      </c>
      <c r="R95" s="192" t="s">
        <v>242</v>
      </c>
      <c r="S95" s="193" t="n">
        <v>5.9</v>
      </c>
      <c r="T95" s="194" t="n">
        <v>1</v>
      </c>
      <c r="U95" s="195" t="n">
        <v>2</v>
      </c>
      <c r="V95" s="194" t="n">
        <v>0.8</v>
      </c>
      <c r="W95" s="196" t="n">
        <v>2</v>
      </c>
      <c r="X95" s="194" t="n">
        <v>0.8</v>
      </c>
      <c r="Y95" s="19" t="n">
        <v>2</v>
      </c>
      <c r="Z95" s="19"/>
      <c r="AA95" s="19"/>
      <c r="AB95" s="192"/>
      <c r="AC95" s="192"/>
      <c r="AD95" s="25"/>
      <c r="AE95" s="25"/>
      <c r="AF95" s="10"/>
      <c r="AG95" s="10"/>
      <c r="AH95" s="10"/>
      <c r="AI95" s="10"/>
      <c r="AJ95" s="205"/>
      <c r="AK95" s="10"/>
      <c r="AL95" s="10"/>
      <c r="AM95" s="205"/>
      <c r="AN95" s="10"/>
      <c r="AO95" s="205"/>
      <c r="AP95" s="19"/>
      <c r="AQ95" s="19"/>
      <c r="AR95" s="19"/>
      <c r="AS95" s="19" t="n">
        <v>605569853</v>
      </c>
      <c r="AT95" s="202"/>
      <c r="AU95" s="5"/>
      <c r="AV95" s="198" t="n">
        <v>1</v>
      </c>
      <c r="AW95" s="19"/>
      <c r="AX95" s="19"/>
      <c r="AY95" s="43"/>
      <c r="AZ95" s="43"/>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row>
    <row r="96" s="199" customFormat="true" ht="12.95" hidden="false" customHeight="true" outlineLevel="0" collapsed="false">
      <c r="A96" s="10" t="s">
        <v>316</v>
      </c>
      <c r="B96" s="186"/>
      <c r="C96" s="25" t="n">
        <v>2013</v>
      </c>
      <c r="D96" s="187" t="n">
        <v>8</v>
      </c>
      <c r="E96" s="188" t="n">
        <v>5</v>
      </c>
      <c r="F96" s="188" t="n">
        <v>0</v>
      </c>
      <c r="G96" s="188" t="n">
        <v>34</v>
      </c>
      <c r="H96" s="189" t="n">
        <v>45.2</v>
      </c>
      <c r="I96" s="189" t="n">
        <v>0.1</v>
      </c>
      <c r="J96" s="190" t="n">
        <v>48.33</v>
      </c>
      <c r="K96" s="190" t="n">
        <v>23.07</v>
      </c>
      <c r="L96" s="191" t="n">
        <v>1</v>
      </c>
      <c r="M96" s="189" t="n">
        <v>6.9</v>
      </c>
      <c r="N96" s="189" t="n">
        <v>0.8</v>
      </c>
      <c r="O96" s="25"/>
      <c r="P96" s="189" t="n">
        <v>7.1</v>
      </c>
      <c r="Q96" s="192" t="n">
        <v>5</v>
      </c>
      <c r="R96" s="192" t="s">
        <v>242</v>
      </c>
      <c r="S96" s="193" t="n">
        <v>7.1</v>
      </c>
      <c r="T96" s="194" t="n">
        <v>1.7</v>
      </c>
      <c r="U96" s="195" t="n">
        <v>9</v>
      </c>
      <c r="V96" s="194" t="n">
        <v>1.5</v>
      </c>
      <c r="W96" s="196" t="n">
        <v>6</v>
      </c>
      <c r="X96" s="194" t="n">
        <v>1.4</v>
      </c>
      <c r="Y96" s="19" t="n">
        <v>5</v>
      </c>
      <c r="Z96" s="19"/>
      <c r="AA96" s="19"/>
      <c r="AB96" s="192"/>
      <c r="AC96" s="192"/>
      <c r="AD96" s="25"/>
      <c r="AE96" s="25"/>
      <c r="AF96" s="10"/>
      <c r="AG96" s="10"/>
      <c r="AH96" s="10"/>
      <c r="AI96" s="10"/>
      <c r="AJ96" s="205"/>
      <c r="AK96" s="10"/>
      <c r="AL96" s="10"/>
      <c r="AM96" s="205"/>
      <c r="AN96" s="10"/>
      <c r="AO96" s="205"/>
      <c r="AP96" s="19"/>
      <c r="AQ96" s="19"/>
      <c r="AR96" s="19"/>
      <c r="AS96" s="19" t="n">
        <v>605569854</v>
      </c>
      <c r="AT96" s="202"/>
      <c r="AU96" s="5"/>
      <c r="AV96" s="198" t="n">
        <v>1</v>
      </c>
      <c r="AW96" s="19"/>
      <c r="AX96" s="19"/>
      <c r="AY96" s="43"/>
      <c r="AZ96" s="43"/>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row>
    <row r="97" s="199" customFormat="true" ht="12.95" hidden="false" customHeight="true" outlineLevel="0" collapsed="false">
      <c r="A97" s="10" t="s">
        <v>317</v>
      </c>
      <c r="B97" s="186"/>
      <c r="C97" s="25" t="n">
        <v>2013</v>
      </c>
      <c r="D97" s="187" t="n">
        <v>8</v>
      </c>
      <c r="E97" s="188" t="n">
        <v>5</v>
      </c>
      <c r="F97" s="188" t="n">
        <v>0</v>
      </c>
      <c r="G97" s="188" t="n">
        <v>58</v>
      </c>
      <c r="H97" s="189" t="n">
        <v>16.2</v>
      </c>
      <c r="I97" s="189" t="n">
        <v>0.1</v>
      </c>
      <c r="J97" s="190" t="n">
        <v>48.33</v>
      </c>
      <c r="K97" s="190" t="n">
        <v>23.07</v>
      </c>
      <c r="L97" s="206" t="n">
        <v>0</v>
      </c>
      <c r="M97" s="189" t="n">
        <v>6.8</v>
      </c>
      <c r="N97" s="189"/>
      <c r="O97" s="25"/>
      <c r="P97" s="189" t="n">
        <v>5.8</v>
      </c>
      <c r="Q97" s="192" t="n">
        <v>2</v>
      </c>
      <c r="R97" s="192" t="s">
        <v>242</v>
      </c>
      <c r="S97" s="193" t="n">
        <v>5.3</v>
      </c>
      <c r="T97" s="194" t="n">
        <v>0.7</v>
      </c>
      <c r="U97" s="195" t="n">
        <v>1</v>
      </c>
      <c r="V97" s="194" t="n">
        <v>0.9</v>
      </c>
      <c r="W97" s="196" t="n">
        <v>2</v>
      </c>
      <c r="X97" s="194" t="n">
        <v>0.8</v>
      </c>
      <c r="Y97" s="19" t="n">
        <v>2</v>
      </c>
      <c r="Z97" s="19"/>
      <c r="AA97" s="19"/>
      <c r="AB97" s="192"/>
      <c r="AC97" s="192"/>
      <c r="AD97" s="25"/>
      <c r="AE97" s="25"/>
      <c r="AF97" s="10"/>
      <c r="AG97" s="10"/>
      <c r="AH97" s="10"/>
      <c r="AI97" s="10"/>
      <c r="AJ97" s="205"/>
      <c r="AK97" s="10"/>
      <c r="AL97" s="10"/>
      <c r="AM97" s="205"/>
      <c r="AN97" s="10"/>
      <c r="AO97" s="205"/>
      <c r="AP97" s="19"/>
      <c r="AQ97" s="19"/>
      <c r="AR97" s="19"/>
      <c r="AS97" s="19" t="n">
        <v>605569855</v>
      </c>
      <c r="AT97" s="202"/>
      <c r="AU97" s="5"/>
      <c r="AV97" s="198" t="n">
        <v>1</v>
      </c>
      <c r="AW97" s="19"/>
      <c r="AX97" s="19"/>
      <c r="AY97" s="43"/>
      <c r="AZ97" s="43"/>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row>
    <row r="98" s="199" customFormat="true" ht="12.95" hidden="false" customHeight="true" outlineLevel="0" collapsed="false">
      <c r="A98" s="10" t="s">
        <v>318</v>
      </c>
      <c r="B98" s="186" t="n">
        <v>9</v>
      </c>
      <c r="C98" s="25" t="n">
        <v>2013</v>
      </c>
      <c r="D98" s="187" t="n">
        <v>8</v>
      </c>
      <c r="E98" s="188" t="n">
        <v>11</v>
      </c>
      <c r="F98" s="188" t="n">
        <v>13</v>
      </c>
      <c r="G98" s="188" t="n">
        <v>31</v>
      </c>
      <c r="H98" s="189" t="n">
        <v>8.6</v>
      </c>
      <c r="I98" s="189" t="n">
        <v>0.2</v>
      </c>
      <c r="J98" s="190" t="n">
        <v>45.83</v>
      </c>
      <c r="K98" s="190" t="n">
        <v>26.67</v>
      </c>
      <c r="L98" s="191" t="n">
        <v>2</v>
      </c>
      <c r="M98" s="189" t="n">
        <v>93.2</v>
      </c>
      <c r="N98" s="189" t="n">
        <v>1</v>
      </c>
      <c r="O98" s="25"/>
      <c r="P98" s="189" t="n">
        <v>11.8</v>
      </c>
      <c r="Q98" s="192" t="n">
        <v>10</v>
      </c>
      <c r="R98" s="192" t="s">
        <v>242</v>
      </c>
      <c r="S98" s="193" t="n">
        <v>10.8</v>
      </c>
      <c r="T98" s="194" t="n">
        <v>3.8</v>
      </c>
      <c r="U98" s="195" t="n">
        <v>12</v>
      </c>
      <c r="V98" s="194"/>
      <c r="W98" s="196"/>
      <c r="X98" s="194" t="n">
        <v>4.3</v>
      </c>
      <c r="Y98" s="19" t="n">
        <v>10</v>
      </c>
      <c r="Z98" s="19" t="n">
        <v>4.3</v>
      </c>
      <c r="AA98" s="19" t="n">
        <v>4</v>
      </c>
      <c r="AB98" s="192"/>
      <c r="AC98" s="192"/>
      <c r="AD98" s="25" t="n">
        <v>4.2</v>
      </c>
      <c r="AE98" s="25" t="n">
        <v>5</v>
      </c>
      <c r="AF98" s="10" t="n">
        <v>3.9</v>
      </c>
      <c r="AG98" s="10" t="n">
        <v>18</v>
      </c>
      <c r="AH98" s="10"/>
      <c r="AI98" s="10"/>
      <c r="AJ98" s="205"/>
      <c r="AK98" s="10"/>
      <c r="AL98" s="10"/>
      <c r="AM98" s="205"/>
      <c r="AN98" s="10"/>
      <c r="AO98" s="205"/>
      <c r="AP98" s="19" t="s">
        <v>319</v>
      </c>
      <c r="AQ98" s="19"/>
      <c r="AR98" s="19" t="s">
        <v>271</v>
      </c>
      <c r="AS98" s="19" t="n">
        <v>608588550</v>
      </c>
      <c r="AT98" s="189"/>
      <c r="AU98" s="189"/>
      <c r="AV98" s="198" t="n">
        <v>2</v>
      </c>
      <c r="AW98" s="19"/>
      <c r="AX98" s="203" t="n">
        <v>7</v>
      </c>
      <c r="AY98" s="43" t="s">
        <v>320</v>
      </c>
      <c r="AZ98" s="43"/>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row>
    <row r="99" s="199" customFormat="true" ht="12.95" hidden="false" customHeight="true" outlineLevel="0" collapsed="false">
      <c r="A99" s="10" t="s">
        <v>321</v>
      </c>
      <c r="B99" s="186"/>
      <c r="C99" s="25" t="n">
        <v>2013</v>
      </c>
      <c r="D99" s="187" t="n">
        <v>8</v>
      </c>
      <c r="E99" s="188" t="n">
        <v>27</v>
      </c>
      <c r="F99" s="188" t="n">
        <v>17</v>
      </c>
      <c r="G99" s="188" t="n">
        <v>52</v>
      </c>
      <c r="H99" s="189" t="n">
        <v>43.3</v>
      </c>
      <c r="I99" s="189" t="n">
        <v>0.4</v>
      </c>
      <c r="J99" s="190" t="n">
        <v>49.77</v>
      </c>
      <c r="K99" s="190" t="n">
        <v>18.39</v>
      </c>
      <c r="L99" s="191" t="n">
        <v>3</v>
      </c>
      <c r="M99" s="189" t="n">
        <v>8</v>
      </c>
      <c r="N99" s="189"/>
      <c r="O99" s="25"/>
      <c r="P99" s="193" t="n">
        <v>9.7</v>
      </c>
      <c r="Q99" s="200" t="n">
        <v>4</v>
      </c>
      <c r="R99" s="201" t="s">
        <v>216</v>
      </c>
      <c r="S99" s="193" t="n">
        <v>9.7</v>
      </c>
      <c r="T99" s="194" t="n">
        <v>3.2</v>
      </c>
      <c r="U99" s="195" t="n">
        <v>4</v>
      </c>
      <c r="V99" s="194"/>
      <c r="W99" s="196"/>
      <c r="X99" s="194"/>
      <c r="Y99" s="19"/>
      <c r="Z99" s="19"/>
      <c r="AA99" s="19"/>
      <c r="AB99" s="192"/>
      <c r="AC99" s="192"/>
      <c r="AD99" s="25"/>
      <c r="AE99" s="25"/>
      <c r="AF99" s="10"/>
      <c r="AG99" s="10"/>
      <c r="AH99" s="10"/>
      <c r="AI99" s="10"/>
      <c r="AJ99" s="205"/>
      <c r="AK99" s="10"/>
      <c r="AL99" s="10"/>
      <c r="AM99" s="205"/>
      <c r="AN99" s="10"/>
      <c r="AO99" s="205"/>
      <c r="AP99" s="19"/>
      <c r="AQ99" s="19" t="s">
        <v>313</v>
      </c>
      <c r="AR99" s="19" t="s">
        <v>243</v>
      </c>
      <c r="AS99" s="19" t="n">
        <v>603494349</v>
      </c>
      <c r="AT99" s="189"/>
      <c r="AU99" s="189"/>
      <c r="AV99" s="198" t="s">
        <v>252</v>
      </c>
      <c r="AW99" s="19" t="s">
        <v>253</v>
      </c>
      <c r="AX99" s="19"/>
      <c r="AY99" s="43"/>
      <c r="AZ99" s="43"/>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row>
    <row r="100" s="199" customFormat="true" ht="12.95" hidden="false" customHeight="true" outlineLevel="0" collapsed="false">
      <c r="A100" s="10" t="s">
        <v>322</v>
      </c>
      <c r="B100" s="186"/>
      <c r="C100" s="25" t="n">
        <v>2013</v>
      </c>
      <c r="D100" s="187" t="n">
        <v>9</v>
      </c>
      <c r="E100" s="188" t="n">
        <v>3</v>
      </c>
      <c r="F100" s="188" t="n">
        <v>18</v>
      </c>
      <c r="G100" s="188" t="n">
        <v>41</v>
      </c>
      <c r="H100" s="189" t="n">
        <v>2.2</v>
      </c>
      <c r="I100" s="189" t="n">
        <v>0.1</v>
      </c>
      <c r="J100" s="190" t="n">
        <v>48.32</v>
      </c>
      <c r="K100" s="190" t="n">
        <v>24.32</v>
      </c>
      <c r="L100" s="191" t="n">
        <v>1</v>
      </c>
      <c r="M100" s="189" t="n">
        <v>6</v>
      </c>
      <c r="N100" s="189" t="n">
        <v>0.2</v>
      </c>
      <c r="O100" s="25"/>
      <c r="P100" s="189" t="n">
        <v>9</v>
      </c>
      <c r="Q100" s="192" t="n">
        <v>5</v>
      </c>
      <c r="R100" s="192" t="s">
        <v>242</v>
      </c>
      <c r="S100" s="193" t="n">
        <v>8.2</v>
      </c>
      <c r="T100" s="194" t="n">
        <v>2.3</v>
      </c>
      <c r="U100" s="195" t="n">
        <v>15</v>
      </c>
      <c r="V100" s="194" t="n">
        <v>2.4</v>
      </c>
      <c r="W100" s="196" t="n">
        <v>9</v>
      </c>
      <c r="X100" s="194" t="n">
        <v>2.4</v>
      </c>
      <c r="Y100" s="19" t="n">
        <v>5</v>
      </c>
      <c r="Z100" s="19"/>
      <c r="AA100" s="19"/>
      <c r="AB100" s="192" t="n">
        <v>36</v>
      </c>
      <c r="AC100" s="192" t="n">
        <v>17</v>
      </c>
      <c r="AD100" s="25" t="n">
        <v>4.5</v>
      </c>
      <c r="AE100" s="25" t="n">
        <v>5</v>
      </c>
      <c r="AF100" s="10" t="n">
        <v>4.2</v>
      </c>
      <c r="AG100" s="10" t="n">
        <v>20</v>
      </c>
      <c r="AH100" s="10"/>
      <c r="AI100" s="10"/>
      <c r="AJ100" s="205"/>
      <c r="AK100" s="10" t="n">
        <v>4.5</v>
      </c>
      <c r="AL100" s="10" t="n">
        <v>13</v>
      </c>
      <c r="AM100" s="205"/>
      <c r="AN100" s="10"/>
      <c r="AO100" s="205"/>
      <c r="AP100" s="19"/>
      <c r="AQ100" s="19"/>
      <c r="AR100" s="19"/>
      <c r="AS100" s="19" t="n">
        <v>605569875</v>
      </c>
      <c r="AT100" s="189"/>
      <c r="AU100" s="189"/>
      <c r="AV100" s="198" t="n">
        <v>1</v>
      </c>
      <c r="AW100" s="19"/>
      <c r="AX100" s="19"/>
      <c r="AY100" s="43"/>
      <c r="AZ100" s="43"/>
      <c r="BA100" s="137"/>
      <c r="BB100" s="137"/>
      <c r="BC100" s="137"/>
      <c r="BD100" s="137"/>
      <c r="BE100" s="137"/>
      <c r="BF100" s="137"/>
      <c r="BG100" s="137"/>
      <c r="BH100" s="137"/>
      <c r="BI100" s="137"/>
      <c r="BJ100" s="137"/>
      <c r="BK100" s="137"/>
      <c r="BL100" s="137"/>
      <c r="BM100" s="137"/>
      <c r="BN100" s="137"/>
      <c r="BO100" s="137"/>
      <c r="BP100" s="137"/>
      <c r="BQ100" s="137"/>
      <c r="BR100" s="137"/>
      <c r="BS100" s="137"/>
      <c r="BT100" s="137"/>
      <c r="BU100" s="137"/>
      <c r="BV100" s="137"/>
      <c r="BW100" s="137"/>
      <c r="BX100" s="137"/>
      <c r="BY100" s="137"/>
      <c r="BZ100" s="137"/>
    </row>
    <row r="101" s="199" customFormat="true" ht="12.95" hidden="false" customHeight="true" outlineLevel="0" collapsed="false">
      <c r="A101" s="10" t="s">
        <v>323</v>
      </c>
      <c r="B101" s="186" t="n">
        <v>10</v>
      </c>
      <c r="C101" s="25" t="n">
        <v>2013</v>
      </c>
      <c r="D101" s="187" t="n">
        <v>9</v>
      </c>
      <c r="E101" s="188" t="n">
        <v>8</v>
      </c>
      <c r="F101" s="188" t="n">
        <v>13</v>
      </c>
      <c r="G101" s="188" t="n">
        <v>0</v>
      </c>
      <c r="H101" s="189" t="n">
        <v>42.1</v>
      </c>
      <c r="I101" s="189" t="n">
        <v>0.1</v>
      </c>
      <c r="J101" s="190" t="n">
        <v>45.58</v>
      </c>
      <c r="K101" s="190" t="n">
        <v>22.88</v>
      </c>
      <c r="L101" s="191" t="n">
        <v>1</v>
      </c>
      <c r="M101" s="189" t="n">
        <v>4</v>
      </c>
      <c r="N101" s="189"/>
      <c r="O101" s="25"/>
      <c r="P101" s="189" t="n">
        <v>11.6</v>
      </c>
      <c r="Q101" s="192" t="n">
        <v>12</v>
      </c>
      <c r="R101" s="192" t="s">
        <v>242</v>
      </c>
      <c r="S101" s="193" t="n">
        <v>10.5</v>
      </c>
      <c r="T101" s="194" t="n">
        <v>3.6</v>
      </c>
      <c r="U101" s="195" t="n">
        <v>21</v>
      </c>
      <c r="V101" s="194"/>
      <c r="W101" s="196"/>
      <c r="X101" s="194" t="n">
        <v>3.4</v>
      </c>
      <c r="Y101" s="19" t="n">
        <v>12</v>
      </c>
      <c r="Z101" s="19"/>
      <c r="AA101" s="19"/>
      <c r="AB101" s="192" t="n">
        <v>3.2</v>
      </c>
      <c r="AC101" s="192" t="n">
        <v>4</v>
      </c>
      <c r="AD101" s="25" t="n">
        <v>4.2</v>
      </c>
      <c r="AE101" s="25" t="n">
        <v>4</v>
      </c>
      <c r="AF101" s="10" t="n">
        <v>3.8</v>
      </c>
      <c r="AG101" s="10" t="n">
        <v>10</v>
      </c>
      <c r="AH101" s="10"/>
      <c r="AI101" s="10"/>
      <c r="AJ101" s="205"/>
      <c r="AK101" s="10"/>
      <c r="AL101" s="10"/>
      <c r="AM101" s="205"/>
      <c r="AN101" s="10"/>
      <c r="AO101" s="205"/>
      <c r="AP101" s="19"/>
      <c r="AQ101" s="19"/>
      <c r="AR101" s="19" t="s">
        <v>291</v>
      </c>
      <c r="AS101" s="19" t="n">
        <v>603388336</v>
      </c>
      <c r="AT101" s="5"/>
      <c r="AU101" s="5"/>
      <c r="AV101" s="198" t="n">
        <v>3</v>
      </c>
      <c r="AW101" s="19"/>
      <c r="AX101" s="203" t="n">
        <v>8</v>
      </c>
      <c r="AY101" s="43" t="s">
        <v>324</v>
      </c>
      <c r="AZ101" s="43" t="s">
        <v>274</v>
      </c>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row>
    <row r="102" s="199" customFormat="true" ht="12.95" hidden="false" customHeight="true" outlineLevel="0" collapsed="false">
      <c r="A102" s="10" t="s">
        <v>325</v>
      </c>
      <c r="B102" s="186" t="n">
        <v>11</v>
      </c>
      <c r="C102" s="25" t="n">
        <v>2013</v>
      </c>
      <c r="D102" s="187" t="n">
        <v>9</v>
      </c>
      <c r="E102" s="188" t="n">
        <v>8</v>
      </c>
      <c r="F102" s="188" t="n">
        <v>13</v>
      </c>
      <c r="G102" s="188" t="n">
        <v>22</v>
      </c>
      <c r="H102" s="189" t="n">
        <v>11.7</v>
      </c>
      <c r="I102" s="189" t="n">
        <v>0.1</v>
      </c>
      <c r="J102" s="190" t="n">
        <v>45.6</v>
      </c>
      <c r="K102" s="190" t="n">
        <v>22.84</v>
      </c>
      <c r="L102" s="191" t="n">
        <v>1</v>
      </c>
      <c r="M102" s="189" t="n">
        <v>2</v>
      </c>
      <c r="N102" s="189"/>
      <c r="O102" s="25"/>
      <c r="P102" s="189" t="n">
        <v>11.6</v>
      </c>
      <c r="Q102" s="192" t="n">
        <v>16</v>
      </c>
      <c r="R102" s="192" t="s">
        <v>242</v>
      </c>
      <c r="S102" s="193" t="n">
        <v>10.2</v>
      </c>
      <c r="T102" s="194" t="n">
        <v>3.5</v>
      </c>
      <c r="U102" s="195" t="n">
        <v>22</v>
      </c>
      <c r="V102" s="194"/>
      <c r="W102" s="196"/>
      <c r="X102" s="194" t="n">
        <v>3.5</v>
      </c>
      <c r="Y102" s="19" t="n">
        <v>16</v>
      </c>
      <c r="Z102" s="19"/>
      <c r="AA102" s="19"/>
      <c r="AB102" s="192" t="n">
        <v>3.6</v>
      </c>
      <c r="AC102" s="192" t="n">
        <v>17</v>
      </c>
      <c r="AD102" s="25" t="n">
        <v>4.5</v>
      </c>
      <c r="AE102" s="25" t="n">
        <v>5</v>
      </c>
      <c r="AF102" s="10" t="n">
        <v>4.2</v>
      </c>
      <c r="AG102" s="10" t="n">
        <v>20</v>
      </c>
      <c r="AH102" s="10"/>
      <c r="AI102" s="10"/>
      <c r="AJ102" s="205"/>
      <c r="AK102" s="10" t="n">
        <v>4.5</v>
      </c>
      <c r="AL102" s="10"/>
      <c r="AM102" s="205" t="n">
        <v>6000000000000000</v>
      </c>
      <c r="AN102" s="10"/>
      <c r="AO102" s="205"/>
      <c r="AP102" s="19" t="s">
        <v>290</v>
      </c>
      <c r="AQ102" s="19"/>
      <c r="AR102" s="19" t="s">
        <v>291</v>
      </c>
      <c r="AS102" s="19" t="n">
        <v>603388337</v>
      </c>
      <c r="AT102" s="5"/>
      <c r="AU102" s="5"/>
      <c r="AV102" s="198" t="n">
        <v>3</v>
      </c>
      <c r="AW102" s="19"/>
      <c r="AX102" s="203" t="n">
        <v>9</v>
      </c>
      <c r="AY102" s="43" t="s">
        <v>324</v>
      </c>
      <c r="AZ102" s="43" t="s">
        <v>326</v>
      </c>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row>
    <row r="103" s="199" customFormat="true" ht="12.95" hidden="false" customHeight="true" outlineLevel="0" collapsed="false">
      <c r="A103" s="10" t="s">
        <v>327</v>
      </c>
      <c r="B103" s="186"/>
      <c r="C103" s="25" t="n">
        <v>2013</v>
      </c>
      <c r="D103" s="187" t="n">
        <v>9</v>
      </c>
      <c r="E103" s="188" t="n">
        <v>14</v>
      </c>
      <c r="F103" s="188" t="n">
        <v>15</v>
      </c>
      <c r="G103" s="188" t="n">
        <v>45</v>
      </c>
      <c r="H103" s="189" t="n">
        <v>16.3</v>
      </c>
      <c r="I103" s="189" t="n">
        <v>0.4</v>
      </c>
      <c r="J103" s="190" t="n">
        <v>47.98</v>
      </c>
      <c r="K103" s="190" t="n">
        <v>23.07</v>
      </c>
      <c r="L103" s="191" t="n">
        <v>1</v>
      </c>
      <c r="M103" s="189" t="n">
        <v>5</v>
      </c>
      <c r="N103" s="189"/>
      <c r="O103" s="25"/>
      <c r="P103" s="193" t="n">
        <v>5.7</v>
      </c>
      <c r="Q103" s="200" t="n">
        <v>3</v>
      </c>
      <c r="R103" s="201" t="s">
        <v>216</v>
      </c>
      <c r="S103" s="193" t="n">
        <v>5.7</v>
      </c>
      <c r="T103" s="194" t="n">
        <v>1</v>
      </c>
      <c r="U103" s="195" t="n">
        <v>3</v>
      </c>
      <c r="V103" s="194" t="n">
        <v>1.4</v>
      </c>
      <c r="W103" s="196" t="n">
        <v>3</v>
      </c>
      <c r="X103" s="194"/>
      <c r="Y103" s="19"/>
      <c r="Z103" s="19"/>
      <c r="AA103" s="19"/>
      <c r="AB103" s="192"/>
      <c r="AC103" s="192"/>
      <c r="AD103" s="25"/>
      <c r="AE103" s="25"/>
      <c r="AF103" s="10"/>
      <c r="AG103" s="10"/>
      <c r="AH103" s="10"/>
      <c r="AI103" s="10"/>
      <c r="AJ103" s="205"/>
      <c r="AK103" s="10"/>
      <c r="AL103" s="10"/>
      <c r="AM103" s="205"/>
      <c r="AN103" s="10"/>
      <c r="AO103" s="205"/>
      <c r="AP103" s="19"/>
      <c r="AQ103" s="19"/>
      <c r="AR103" s="19"/>
      <c r="AS103" s="19" t="n">
        <v>605569962</v>
      </c>
      <c r="AT103" s="189"/>
      <c r="AU103" s="189"/>
      <c r="AV103" s="198" t="n">
        <v>1</v>
      </c>
      <c r="AW103" s="19"/>
      <c r="AX103" s="19"/>
      <c r="AY103" s="43"/>
      <c r="AZ103" s="43"/>
      <c r="BA103" s="137"/>
      <c r="BB103" s="137"/>
      <c r="BC103" s="137"/>
      <c r="BD103" s="137"/>
      <c r="BE103" s="137"/>
      <c r="BF103" s="137"/>
      <c r="BG103" s="137"/>
      <c r="BH103" s="137"/>
      <c r="BI103" s="137"/>
      <c r="BJ103" s="137"/>
      <c r="BK103" s="137"/>
      <c r="BL103" s="137"/>
      <c r="BM103" s="137"/>
      <c r="BN103" s="137"/>
      <c r="BO103" s="137"/>
      <c r="BP103" s="137"/>
      <c r="BQ103" s="137"/>
      <c r="BR103" s="137"/>
      <c r="BS103" s="137"/>
      <c r="BT103" s="137"/>
      <c r="BU103" s="137"/>
      <c r="BV103" s="137"/>
      <c r="BW103" s="137"/>
      <c r="BX103" s="137"/>
      <c r="BY103" s="137"/>
      <c r="BZ103" s="137"/>
    </row>
    <row r="104" s="199" customFormat="true" ht="12.95" hidden="false" customHeight="true" outlineLevel="0" collapsed="false">
      <c r="A104" s="10" t="s">
        <v>328</v>
      </c>
      <c r="B104" s="186"/>
      <c r="C104" s="25" t="n">
        <v>2013</v>
      </c>
      <c r="D104" s="187" t="n">
        <v>9</v>
      </c>
      <c r="E104" s="188" t="n">
        <v>15</v>
      </c>
      <c r="F104" s="188" t="n">
        <v>5</v>
      </c>
      <c r="G104" s="188" t="n">
        <v>49</v>
      </c>
      <c r="H104" s="189" t="n">
        <v>26.6</v>
      </c>
      <c r="I104" s="189" t="n">
        <v>0.7</v>
      </c>
      <c r="J104" s="190" t="n">
        <v>48.14</v>
      </c>
      <c r="K104" s="190" t="n">
        <v>22.92</v>
      </c>
      <c r="L104" s="191" t="n">
        <v>3</v>
      </c>
      <c r="M104" s="189" t="n">
        <v>5</v>
      </c>
      <c r="N104" s="189"/>
      <c r="O104" s="25"/>
      <c r="P104" s="193" t="n">
        <v>6.2</v>
      </c>
      <c r="Q104" s="200" t="n">
        <v>3</v>
      </c>
      <c r="R104" s="201" t="s">
        <v>216</v>
      </c>
      <c r="S104" s="193" t="n">
        <v>6.2</v>
      </c>
      <c r="T104" s="194" t="n">
        <v>1.2</v>
      </c>
      <c r="U104" s="195" t="n">
        <v>3</v>
      </c>
      <c r="V104" s="194" t="n">
        <v>1.2</v>
      </c>
      <c r="W104" s="196" t="n">
        <v>3</v>
      </c>
      <c r="X104" s="194" t="n">
        <v>0.7</v>
      </c>
      <c r="Y104" s="19" t="n">
        <v>1</v>
      </c>
      <c r="Z104" s="19"/>
      <c r="AA104" s="19"/>
      <c r="AB104" s="192"/>
      <c r="AC104" s="192"/>
      <c r="AD104" s="25"/>
      <c r="AE104" s="25"/>
      <c r="AF104" s="10"/>
      <c r="AG104" s="10"/>
      <c r="AH104" s="10"/>
      <c r="AI104" s="10"/>
      <c r="AJ104" s="205"/>
      <c r="AK104" s="10"/>
      <c r="AL104" s="10"/>
      <c r="AM104" s="205"/>
      <c r="AN104" s="10"/>
      <c r="AO104" s="205"/>
      <c r="AP104" s="19"/>
      <c r="AQ104" s="19"/>
      <c r="AR104" s="19"/>
      <c r="AS104" s="19" t="n">
        <v>605569968</v>
      </c>
      <c r="AT104" s="189"/>
      <c r="AU104" s="189"/>
      <c r="AV104" s="198" t="n">
        <v>1</v>
      </c>
      <c r="AW104" s="19"/>
      <c r="AX104" s="19"/>
      <c r="AY104" s="43"/>
      <c r="AZ104" s="43"/>
      <c r="BA104" s="137"/>
      <c r="BB104" s="137"/>
      <c r="BC104" s="137"/>
      <c r="BD104" s="137"/>
      <c r="BE104" s="137"/>
      <c r="BF104" s="137"/>
      <c r="BG104" s="137"/>
      <c r="BH104" s="137"/>
      <c r="BI104" s="137"/>
      <c r="BJ104" s="137"/>
      <c r="BK104" s="137"/>
      <c r="BL104" s="137"/>
      <c r="BM104" s="137"/>
      <c r="BN104" s="137"/>
      <c r="BO104" s="137"/>
      <c r="BP104" s="137"/>
      <c r="BQ104" s="137"/>
      <c r="BR104" s="137"/>
      <c r="BS104" s="137"/>
      <c r="BT104" s="137"/>
      <c r="BU104" s="137"/>
      <c r="BV104" s="137"/>
      <c r="BW104" s="137"/>
      <c r="BX104" s="137"/>
      <c r="BY104" s="137"/>
      <c r="BZ104" s="137"/>
    </row>
    <row r="105" s="199" customFormat="true" ht="12.95" hidden="false" customHeight="true" outlineLevel="0" collapsed="false">
      <c r="A105" s="10" t="s">
        <v>329</v>
      </c>
      <c r="B105" s="186"/>
      <c r="C105" s="25" t="n">
        <v>2013</v>
      </c>
      <c r="D105" s="187" t="n">
        <v>9</v>
      </c>
      <c r="E105" s="188" t="n">
        <v>18</v>
      </c>
      <c r="F105" s="188" t="n">
        <v>0</v>
      </c>
      <c r="G105" s="188" t="n">
        <v>27</v>
      </c>
      <c r="H105" s="189" t="n">
        <v>28.3</v>
      </c>
      <c r="I105" s="189" t="n">
        <v>0.3</v>
      </c>
      <c r="J105" s="190" t="n">
        <v>45.7</v>
      </c>
      <c r="K105" s="190" t="n">
        <v>26.56</v>
      </c>
      <c r="L105" s="191" t="n">
        <v>2</v>
      </c>
      <c r="M105" s="189" t="n">
        <v>145.6</v>
      </c>
      <c r="N105" s="189" t="n">
        <v>1.6</v>
      </c>
      <c r="O105" s="25"/>
      <c r="P105" s="193" t="n">
        <v>10.2</v>
      </c>
      <c r="Q105" s="200" t="n">
        <v>2</v>
      </c>
      <c r="R105" s="201" t="s">
        <v>216</v>
      </c>
      <c r="S105" s="193" t="n">
        <v>10.2</v>
      </c>
      <c r="T105" s="194" t="n">
        <v>3.5</v>
      </c>
      <c r="U105" s="195" t="n">
        <v>2</v>
      </c>
      <c r="V105" s="194"/>
      <c r="W105" s="196"/>
      <c r="X105" s="194"/>
      <c r="Y105" s="19"/>
      <c r="Z105" s="19"/>
      <c r="AA105" s="19"/>
      <c r="AB105" s="192"/>
      <c r="AC105" s="192"/>
      <c r="AD105" s="204"/>
      <c r="AE105" s="25"/>
      <c r="AF105" s="10"/>
      <c r="AG105" s="10"/>
      <c r="AH105" s="10"/>
      <c r="AI105" s="10"/>
      <c r="AJ105" s="205"/>
      <c r="AK105" s="10"/>
      <c r="AL105" s="10"/>
      <c r="AM105" s="205"/>
      <c r="AN105" s="10"/>
      <c r="AO105" s="205"/>
      <c r="AP105" s="19"/>
      <c r="AQ105" s="19"/>
      <c r="AR105" s="19" t="s">
        <v>245</v>
      </c>
      <c r="AS105" s="19" t="n">
        <v>605522080</v>
      </c>
      <c r="AT105" s="189"/>
      <c r="AU105" s="189"/>
      <c r="AV105" s="198" t="n">
        <v>2</v>
      </c>
      <c r="AW105" s="19"/>
      <c r="AX105" s="19"/>
      <c r="AY105" s="43"/>
      <c r="AZ105" s="43"/>
      <c r="BA105" s="137"/>
      <c r="BB105" s="137"/>
      <c r="BC105" s="137"/>
      <c r="BD105" s="137"/>
      <c r="BE105" s="137"/>
      <c r="BF105" s="137"/>
      <c r="BG105" s="137"/>
      <c r="BH105" s="137"/>
      <c r="BI105" s="137"/>
      <c r="BJ105" s="137"/>
      <c r="BK105" s="137"/>
      <c r="BL105" s="137"/>
      <c r="BM105" s="137"/>
      <c r="BN105" s="137"/>
      <c r="BO105" s="137"/>
      <c r="BP105" s="137"/>
      <c r="BQ105" s="137"/>
      <c r="BR105" s="137"/>
      <c r="BS105" s="137"/>
      <c r="BT105" s="137"/>
      <c r="BU105" s="137"/>
      <c r="BV105" s="137"/>
      <c r="BW105" s="137"/>
      <c r="BX105" s="137"/>
      <c r="BY105" s="137"/>
      <c r="BZ105" s="137"/>
    </row>
    <row r="106" s="199" customFormat="true" ht="12.95" hidden="false" customHeight="true" outlineLevel="0" collapsed="false">
      <c r="A106" s="10" t="s">
        <v>330</v>
      </c>
      <c r="B106" s="186"/>
      <c r="C106" s="25" t="n">
        <v>2013</v>
      </c>
      <c r="D106" s="187" t="n">
        <v>9</v>
      </c>
      <c r="E106" s="188" t="n">
        <v>21</v>
      </c>
      <c r="F106" s="188" t="n">
        <v>2</v>
      </c>
      <c r="G106" s="188" t="n">
        <v>39</v>
      </c>
      <c r="H106" s="189" t="n">
        <v>34.3</v>
      </c>
      <c r="I106" s="189" t="n">
        <v>0.1</v>
      </c>
      <c r="J106" s="190" t="n">
        <v>45.84</v>
      </c>
      <c r="K106" s="190" t="n">
        <v>27.22</v>
      </c>
      <c r="L106" s="191" t="n">
        <v>2</v>
      </c>
      <c r="M106" s="189" t="n">
        <v>25.3</v>
      </c>
      <c r="N106" s="189" t="n">
        <v>2.2</v>
      </c>
      <c r="O106" s="25"/>
      <c r="P106" s="189" t="n">
        <v>9.5</v>
      </c>
      <c r="Q106" s="192" t="n">
        <v>1</v>
      </c>
      <c r="R106" s="192" t="s">
        <v>242</v>
      </c>
      <c r="S106" s="193" t="n">
        <v>9</v>
      </c>
      <c r="T106" s="194" t="n">
        <v>2.8</v>
      </c>
      <c r="U106" s="195" t="n">
        <v>2</v>
      </c>
      <c r="V106" s="194"/>
      <c r="W106" s="196"/>
      <c r="X106" s="194" t="n">
        <v>2.3</v>
      </c>
      <c r="Y106" s="19" t="n">
        <v>1</v>
      </c>
      <c r="Z106" s="19"/>
      <c r="AA106" s="19"/>
      <c r="AB106" s="192"/>
      <c r="AC106" s="192"/>
      <c r="AD106" s="25"/>
      <c r="AE106" s="25"/>
      <c r="AF106" s="10"/>
      <c r="AG106" s="10"/>
      <c r="AH106" s="10"/>
      <c r="AI106" s="10"/>
      <c r="AJ106" s="205"/>
      <c r="AK106" s="10"/>
      <c r="AL106" s="10"/>
      <c r="AM106" s="205"/>
      <c r="AN106" s="10"/>
      <c r="AO106" s="205"/>
      <c r="AP106" s="19"/>
      <c r="AQ106" s="19"/>
      <c r="AR106" s="19" t="s">
        <v>243</v>
      </c>
      <c r="AS106" s="19" t="n">
        <v>605522123</v>
      </c>
      <c r="AT106" s="189"/>
      <c r="AU106" s="189"/>
      <c r="AV106" s="198" t="n">
        <v>2</v>
      </c>
      <c r="AW106" s="19"/>
      <c r="AX106" s="19"/>
      <c r="AY106" s="43"/>
      <c r="AZ106" s="43"/>
      <c r="BA106" s="137"/>
      <c r="BB106" s="137"/>
      <c r="BC106" s="137"/>
      <c r="BD106" s="137"/>
      <c r="BE106" s="137"/>
      <c r="BF106" s="137"/>
      <c r="BG106" s="137"/>
      <c r="BH106" s="137"/>
      <c r="BI106" s="137"/>
      <c r="BJ106" s="137"/>
      <c r="BK106" s="137"/>
      <c r="BL106" s="137"/>
      <c r="BM106" s="137"/>
      <c r="BN106" s="137"/>
      <c r="BO106" s="137"/>
      <c r="BP106" s="137"/>
      <c r="BQ106" s="137"/>
      <c r="BR106" s="137"/>
      <c r="BS106" s="137"/>
      <c r="BT106" s="137"/>
      <c r="BU106" s="137"/>
      <c r="BV106" s="137"/>
      <c r="BW106" s="137"/>
      <c r="BX106" s="137"/>
      <c r="BY106" s="137"/>
      <c r="BZ106" s="137"/>
    </row>
    <row r="107" s="199" customFormat="true" ht="12.95" hidden="false" customHeight="true" outlineLevel="0" collapsed="false">
      <c r="A107" s="10" t="s">
        <v>331</v>
      </c>
      <c r="B107" s="186"/>
      <c r="C107" s="25" t="n">
        <v>2013</v>
      </c>
      <c r="D107" s="187" t="n">
        <v>9</v>
      </c>
      <c r="E107" s="188" t="n">
        <v>23</v>
      </c>
      <c r="F107" s="188" t="n">
        <v>10</v>
      </c>
      <c r="G107" s="188" t="n">
        <v>8</v>
      </c>
      <c r="H107" s="189" t="n">
        <v>40</v>
      </c>
      <c r="I107" s="189" t="n">
        <v>0.3</v>
      </c>
      <c r="J107" s="190" t="n">
        <v>45.54</v>
      </c>
      <c r="K107" s="190" t="n">
        <v>27.9</v>
      </c>
      <c r="L107" s="191" t="n">
        <v>3</v>
      </c>
      <c r="M107" s="189" t="n">
        <v>5</v>
      </c>
      <c r="N107" s="189"/>
      <c r="O107" s="25"/>
      <c r="P107" s="189" t="n">
        <v>10.1</v>
      </c>
      <c r="Q107" s="192" t="n">
        <v>1</v>
      </c>
      <c r="R107" s="192"/>
      <c r="S107" s="193" t="n">
        <v>8.9</v>
      </c>
      <c r="T107" s="194" t="n">
        <v>2.7</v>
      </c>
      <c r="U107" s="195" t="n">
        <v>2</v>
      </c>
      <c r="V107" s="194"/>
      <c r="W107" s="196"/>
      <c r="X107" s="194" t="n">
        <v>2.6</v>
      </c>
      <c r="Y107" s="19" t="n">
        <v>2</v>
      </c>
      <c r="Z107" s="19"/>
      <c r="AA107" s="19"/>
      <c r="AB107" s="192"/>
      <c r="AC107" s="192"/>
      <c r="AD107" s="25"/>
      <c r="AE107" s="25"/>
      <c r="AF107" s="10"/>
      <c r="AG107" s="10"/>
      <c r="AH107" s="10"/>
      <c r="AI107" s="10"/>
      <c r="AJ107" s="205"/>
      <c r="AK107" s="10"/>
      <c r="AL107" s="10"/>
      <c r="AM107" s="205"/>
      <c r="AN107" s="10"/>
      <c r="AO107" s="205"/>
      <c r="AP107" s="19"/>
      <c r="AQ107" s="19"/>
      <c r="AR107" s="19" t="s">
        <v>243</v>
      </c>
      <c r="AS107" s="19" t="n">
        <v>605522154</v>
      </c>
      <c r="AT107" s="207" t="s">
        <v>332</v>
      </c>
      <c r="AU107" s="189" t="s">
        <v>333</v>
      </c>
      <c r="AV107" s="198" t="n">
        <v>2</v>
      </c>
      <c r="AW107" s="19"/>
      <c r="AX107" s="19"/>
      <c r="AY107" s="43"/>
      <c r="AZ107" s="43"/>
      <c r="BA107" s="137"/>
      <c r="BB107" s="137"/>
      <c r="BC107" s="137"/>
      <c r="BD107" s="137"/>
      <c r="BE107" s="137"/>
      <c r="BF107" s="137"/>
      <c r="BG107" s="137"/>
      <c r="BH107" s="137"/>
      <c r="BI107" s="137"/>
      <c r="BJ107" s="137"/>
      <c r="BK107" s="137"/>
      <c r="BL107" s="137"/>
      <c r="BM107" s="137"/>
      <c r="BN107" s="137"/>
      <c r="BO107" s="137"/>
      <c r="BP107" s="137"/>
      <c r="BQ107" s="137"/>
      <c r="BR107" s="137"/>
      <c r="BS107" s="137"/>
      <c r="BT107" s="137"/>
      <c r="BU107" s="137"/>
      <c r="BV107" s="137"/>
      <c r="BW107" s="137"/>
      <c r="BX107" s="137"/>
      <c r="BY107" s="137"/>
      <c r="BZ107" s="137"/>
    </row>
    <row r="108" s="199" customFormat="true" ht="12.95" hidden="false" customHeight="true" outlineLevel="0" collapsed="false">
      <c r="A108" s="10" t="s">
        <v>334</v>
      </c>
      <c r="B108" s="186"/>
      <c r="C108" s="25" t="n">
        <v>2013</v>
      </c>
      <c r="D108" s="187" t="n">
        <v>9</v>
      </c>
      <c r="E108" s="188" t="n">
        <v>25</v>
      </c>
      <c r="F108" s="188" t="n">
        <v>0</v>
      </c>
      <c r="G108" s="188" t="n">
        <v>36</v>
      </c>
      <c r="H108" s="189" t="n">
        <v>10.9</v>
      </c>
      <c r="I108" s="189" t="n">
        <v>0.1</v>
      </c>
      <c r="J108" s="190" t="n">
        <v>45.56</v>
      </c>
      <c r="K108" s="190" t="n">
        <v>27.86</v>
      </c>
      <c r="L108" s="191" t="n">
        <v>1</v>
      </c>
      <c r="M108" s="189" t="n">
        <v>7</v>
      </c>
      <c r="N108" s="189"/>
      <c r="O108" s="25"/>
      <c r="P108" s="189" t="n">
        <v>10.2</v>
      </c>
      <c r="Q108" s="192" t="n">
        <v>6</v>
      </c>
      <c r="R108" s="192"/>
      <c r="S108" s="193" t="n">
        <v>10.4</v>
      </c>
      <c r="T108" s="194" t="n">
        <v>3.6</v>
      </c>
      <c r="U108" s="195" t="n">
        <v>8</v>
      </c>
      <c r="V108" s="194"/>
      <c r="W108" s="196"/>
      <c r="X108" s="194" t="n">
        <v>3</v>
      </c>
      <c r="Y108" s="19" t="n">
        <v>5</v>
      </c>
      <c r="Z108" s="19" t="n">
        <v>3.7</v>
      </c>
      <c r="AA108" s="19"/>
      <c r="AB108" s="192"/>
      <c r="AC108" s="192"/>
      <c r="AD108" s="25"/>
      <c r="AE108" s="25"/>
      <c r="AF108" s="10" t="n">
        <v>3.5</v>
      </c>
      <c r="AG108" s="10" t="n">
        <v>3</v>
      </c>
      <c r="AH108" s="10"/>
      <c r="AI108" s="10"/>
      <c r="AJ108" s="205"/>
      <c r="AK108" s="10"/>
      <c r="AL108" s="10"/>
      <c r="AM108" s="205"/>
      <c r="AN108" s="10"/>
      <c r="AO108" s="205"/>
      <c r="AP108" s="19"/>
      <c r="AQ108" s="19"/>
      <c r="AR108" s="19" t="s">
        <v>245</v>
      </c>
      <c r="AS108" s="19" t="n">
        <v>603988207</v>
      </c>
      <c r="AT108" s="207" t="s">
        <v>332</v>
      </c>
      <c r="AU108" s="189" t="s">
        <v>333</v>
      </c>
      <c r="AV108" s="198" t="n">
        <v>2</v>
      </c>
      <c r="AW108" s="19"/>
      <c r="AX108" s="19"/>
      <c r="AY108" s="43"/>
      <c r="AZ108" s="43"/>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137"/>
      <c r="BY108" s="137"/>
      <c r="BZ108" s="137"/>
    </row>
    <row r="109" s="199" customFormat="true" ht="12.95" hidden="false" customHeight="true" outlineLevel="0" collapsed="false">
      <c r="A109" s="10" t="s">
        <v>335</v>
      </c>
      <c r="B109" s="186"/>
      <c r="C109" s="25" t="n">
        <v>2013</v>
      </c>
      <c r="D109" s="187" t="n">
        <v>9</v>
      </c>
      <c r="E109" s="188" t="n">
        <v>25</v>
      </c>
      <c r="F109" s="188" t="n">
        <v>2</v>
      </c>
      <c r="G109" s="188" t="n">
        <v>50</v>
      </c>
      <c r="H109" s="189" t="n">
        <v>41</v>
      </c>
      <c r="I109" s="189"/>
      <c r="J109" s="190" t="n">
        <v>45.54</v>
      </c>
      <c r="K109" s="190" t="n">
        <v>27.87</v>
      </c>
      <c r="L109" s="206" t="n">
        <v>0</v>
      </c>
      <c r="M109" s="189" t="n">
        <v>6</v>
      </c>
      <c r="N109" s="189"/>
      <c r="O109" s="25"/>
      <c r="P109" s="189" t="n">
        <v>10.5</v>
      </c>
      <c r="Q109" s="192" t="n">
        <v>8</v>
      </c>
      <c r="R109" s="192"/>
      <c r="S109" s="193" t="n">
        <v>10.3</v>
      </c>
      <c r="T109" s="194" t="n">
        <v>3.5</v>
      </c>
      <c r="U109" s="195" t="n">
        <v>14</v>
      </c>
      <c r="V109" s="194"/>
      <c r="W109" s="196"/>
      <c r="X109" s="194" t="n">
        <v>3</v>
      </c>
      <c r="Y109" s="19" t="n">
        <v>7</v>
      </c>
      <c r="Z109" s="19" t="n">
        <v>3.8</v>
      </c>
      <c r="AA109" s="19"/>
      <c r="AB109" s="192"/>
      <c r="AC109" s="192"/>
      <c r="AD109" s="25"/>
      <c r="AE109" s="25"/>
      <c r="AF109" s="10" t="n">
        <v>3.3</v>
      </c>
      <c r="AG109" s="10" t="n">
        <v>4</v>
      </c>
      <c r="AH109" s="10"/>
      <c r="AI109" s="10"/>
      <c r="AJ109" s="205"/>
      <c r="AK109" s="10"/>
      <c r="AL109" s="10"/>
      <c r="AM109" s="205"/>
      <c r="AN109" s="10"/>
      <c r="AO109" s="205"/>
      <c r="AP109" s="19"/>
      <c r="AQ109" s="19"/>
      <c r="AR109" s="19" t="s">
        <v>245</v>
      </c>
      <c r="AS109" s="19" t="n">
        <v>603988212</v>
      </c>
      <c r="AT109" s="207" t="s">
        <v>332</v>
      </c>
      <c r="AU109" s="189" t="s">
        <v>333</v>
      </c>
      <c r="AV109" s="198" t="n">
        <v>2</v>
      </c>
      <c r="AW109" s="19"/>
      <c r="AX109" s="19"/>
      <c r="AY109" s="43"/>
      <c r="AZ109" s="43"/>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137"/>
      <c r="BY109" s="137"/>
      <c r="BZ109" s="137"/>
    </row>
    <row r="110" s="199" customFormat="true" ht="12.95" hidden="false" customHeight="true" outlineLevel="0" collapsed="false">
      <c r="A110" s="10" t="s">
        <v>336</v>
      </c>
      <c r="B110" s="186"/>
      <c r="C110" s="25" t="n">
        <v>2013</v>
      </c>
      <c r="D110" s="187" t="n">
        <v>9</v>
      </c>
      <c r="E110" s="188" t="n">
        <v>25</v>
      </c>
      <c r="F110" s="188" t="n">
        <v>15</v>
      </c>
      <c r="G110" s="188" t="n">
        <v>43</v>
      </c>
      <c r="H110" s="189" t="n">
        <v>23.1</v>
      </c>
      <c r="I110" s="189" t="n">
        <v>0.1</v>
      </c>
      <c r="J110" s="190" t="n">
        <v>45.54</v>
      </c>
      <c r="K110" s="190" t="n">
        <v>27.87</v>
      </c>
      <c r="L110" s="191" t="n">
        <v>1</v>
      </c>
      <c r="M110" s="189" t="n">
        <v>4</v>
      </c>
      <c r="N110" s="189"/>
      <c r="O110" s="25"/>
      <c r="P110" s="189" t="n">
        <v>9.6</v>
      </c>
      <c r="Q110" s="192" t="n">
        <v>4</v>
      </c>
      <c r="R110" s="192"/>
      <c r="S110" s="193" t="n">
        <v>9.6</v>
      </c>
      <c r="T110" s="194" t="n">
        <v>3.1</v>
      </c>
      <c r="U110" s="195" t="n">
        <v>5</v>
      </c>
      <c r="V110" s="194"/>
      <c r="W110" s="196"/>
      <c r="X110" s="194" t="n">
        <v>2.7</v>
      </c>
      <c r="Y110" s="19" t="n">
        <v>3</v>
      </c>
      <c r="Z110" s="19" t="n">
        <v>3.2</v>
      </c>
      <c r="AA110" s="19"/>
      <c r="AB110" s="192"/>
      <c r="AC110" s="192"/>
      <c r="AD110" s="25"/>
      <c r="AE110" s="25"/>
      <c r="AF110" s="10"/>
      <c r="AG110" s="10"/>
      <c r="AH110" s="10"/>
      <c r="AI110" s="10"/>
      <c r="AJ110" s="205"/>
      <c r="AK110" s="10"/>
      <c r="AL110" s="10"/>
      <c r="AM110" s="205"/>
      <c r="AN110" s="10"/>
      <c r="AO110" s="205"/>
      <c r="AP110" s="19"/>
      <c r="AQ110" s="19"/>
      <c r="AR110" s="19" t="s">
        <v>245</v>
      </c>
      <c r="AS110" s="19" t="n">
        <v>603988242</v>
      </c>
      <c r="AT110" s="207" t="s">
        <v>332</v>
      </c>
      <c r="AU110" s="189" t="s">
        <v>333</v>
      </c>
      <c r="AV110" s="198" t="n">
        <v>2</v>
      </c>
      <c r="AW110" s="19"/>
      <c r="AX110" s="19"/>
      <c r="AY110" s="43"/>
      <c r="AZ110" s="43"/>
      <c r="BA110" s="137"/>
      <c r="BB110" s="137"/>
      <c r="BC110" s="137"/>
      <c r="BD110" s="137"/>
      <c r="BE110" s="137"/>
      <c r="BF110" s="137"/>
      <c r="BG110" s="137"/>
      <c r="BH110" s="137"/>
      <c r="BI110" s="137"/>
      <c r="BJ110" s="137"/>
      <c r="BK110" s="137"/>
      <c r="BL110" s="137"/>
      <c r="BM110" s="137"/>
      <c r="BN110" s="137"/>
      <c r="BO110" s="137"/>
      <c r="BP110" s="137"/>
      <c r="BQ110" s="137"/>
      <c r="BR110" s="137"/>
      <c r="BS110" s="137"/>
      <c r="BT110" s="137"/>
      <c r="BU110" s="137"/>
      <c r="BV110" s="137"/>
      <c r="BW110" s="137"/>
      <c r="BX110" s="137"/>
      <c r="BY110" s="137"/>
      <c r="BZ110" s="137"/>
    </row>
    <row r="111" s="199" customFormat="true" ht="12.95" hidden="false" customHeight="true" outlineLevel="0" collapsed="false">
      <c r="A111" s="10" t="s">
        <v>337</v>
      </c>
      <c r="B111" s="186"/>
      <c r="C111" s="25" t="n">
        <v>2013</v>
      </c>
      <c r="D111" s="187" t="n">
        <v>9</v>
      </c>
      <c r="E111" s="188" t="n">
        <v>27</v>
      </c>
      <c r="F111" s="188" t="n">
        <v>16</v>
      </c>
      <c r="G111" s="188" t="n">
        <v>11</v>
      </c>
      <c r="H111" s="189" t="n">
        <v>11.6</v>
      </c>
      <c r="I111" s="189" t="n">
        <v>0.1</v>
      </c>
      <c r="J111" s="190" t="n">
        <v>45.56</v>
      </c>
      <c r="K111" s="190" t="n">
        <v>27.86</v>
      </c>
      <c r="L111" s="191" t="n">
        <v>1</v>
      </c>
      <c r="M111" s="189" t="n">
        <v>2</v>
      </c>
      <c r="N111" s="189"/>
      <c r="O111" s="25"/>
      <c r="P111" s="189" t="n">
        <v>10.2</v>
      </c>
      <c r="Q111" s="192" t="n">
        <v>6</v>
      </c>
      <c r="R111" s="192" t="s">
        <v>242</v>
      </c>
      <c r="S111" s="193" t="n">
        <v>10.2</v>
      </c>
      <c r="T111" s="194" t="n">
        <v>3.4</v>
      </c>
      <c r="U111" s="195" t="n">
        <v>6</v>
      </c>
      <c r="V111" s="194"/>
      <c r="W111" s="196"/>
      <c r="X111" s="194" t="n">
        <v>3.1</v>
      </c>
      <c r="Y111" s="19" t="n">
        <v>6</v>
      </c>
      <c r="Z111" s="19" t="n">
        <v>3.6</v>
      </c>
      <c r="AA111" s="19"/>
      <c r="AB111" s="192"/>
      <c r="AC111" s="192"/>
      <c r="AD111" s="204"/>
      <c r="AE111" s="25"/>
      <c r="AF111" s="10"/>
      <c r="AG111" s="10"/>
      <c r="AH111" s="10"/>
      <c r="AI111" s="10"/>
      <c r="AJ111" s="205"/>
      <c r="AK111" s="10"/>
      <c r="AL111" s="10"/>
      <c r="AM111" s="205"/>
      <c r="AN111" s="10"/>
      <c r="AO111" s="205"/>
      <c r="AP111" s="19"/>
      <c r="AQ111" s="19"/>
      <c r="AR111" s="19" t="s">
        <v>245</v>
      </c>
      <c r="AS111" s="19" t="n">
        <v>603988349</v>
      </c>
      <c r="AT111" s="207" t="s">
        <v>332</v>
      </c>
      <c r="AU111" s="189" t="s">
        <v>333</v>
      </c>
      <c r="AV111" s="198" t="n">
        <v>2</v>
      </c>
      <c r="AW111" s="19"/>
      <c r="AX111" s="19"/>
      <c r="AY111" s="43"/>
      <c r="AZ111" s="43"/>
      <c r="BA111" s="137"/>
      <c r="BB111" s="137"/>
      <c r="BC111" s="137"/>
      <c r="BD111" s="137"/>
      <c r="BE111" s="137"/>
      <c r="BF111" s="137"/>
      <c r="BG111" s="137"/>
      <c r="BH111" s="137"/>
      <c r="BI111" s="137"/>
      <c r="BJ111" s="137"/>
      <c r="BK111" s="137"/>
      <c r="BL111" s="137"/>
      <c r="BM111" s="137"/>
      <c r="BN111" s="137"/>
      <c r="BO111" s="137"/>
      <c r="BP111" s="137"/>
      <c r="BQ111" s="137"/>
      <c r="BR111" s="137"/>
      <c r="BS111" s="137"/>
      <c r="BT111" s="137"/>
      <c r="BU111" s="137"/>
      <c r="BV111" s="137"/>
      <c r="BW111" s="137"/>
      <c r="BX111" s="137"/>
      <c r="BY111" s="137"/>
      <c r="BZ111" s="137"/>
    </row>
    <row r="112" s="199" customFormat="true" ht="12.95" hidden="false" customHeight="true" outlineLevel="0" collapsed="false">
      <c r="A112" s="10" t="s">
        <v>333</v>
      </c>
      <c r="B112" s="186" t="n">
        <v>12</v>
      </c>
      <c r="C112" s="25" t="n">
        <v>2013</v>
      </c>
      <c r="D112" s="187" t="n">
        <v>9</v>
      </c>
      <c r="E112" s="188" t="n">
        <v>29</v>
      </c>
      <c r="F112" s="188" t="n">
        <v>18</v>
      </c>
      <c r="G112" s="188" t="n">
        <v>10</v>
      </c>
      <c r="H112" s="189" t="n">
        <v>49.9</v>
      </c>
      <c r="I112" s="189" t="n">
        <v>0.1</v>
      </c>
      <c r="J112" s="190" t="n">
        <v>45.54</v>
      </c>
      <c r="K112" s="190" t="n">
        <v>27.84</v>
      </c>
      <c r="L112" s="191" t="n">
        <v>1</v>
      </c>
      <c r="M112" s="189" t="n">
        <v>5</v>
      </c>
      <c r="N112" s="189"/>
      <c r="O112" s="25"/>
      <c r="P112" s="189" t="n">
        <v>11.2</v>
      </c>
      <c r="Q112" s="192" t="n">
        <v>10</v>
      </c>
      <c r="R112" s="192"/>
      <c r="S112" s="193" t="n">
        <v>10.8</v>
      </c>
      <c r="T112" s="194" t="n">
        <v>3.8</v>
      </c>
      <c r="U112" s="195" t="n">
        <v>16</v>
      </c>
      <c r="V112" s="194"/>
      <c r="W112" s="196"/>
      <c r="X112" s="194" t="n">
        <v>3.4</v>
      </c>
      <c r="Y112" s="19" t="n">
        <v>6</v>
      </c>
      <c r="Z112" s="19" t="n">
        <v>3.7</v>
      </c>
      <c r="AA112" s="19"/>
      <c r="AB112" s="192"/>
      <c r="AC112" s="192"/>
      <c r="AD112" s="204" t="n">
        <v>4</v>
      </c>
      <c r="AE112" s="25" t="n">
        <v>4</v>
      </c>
      <c r="AF112" s="10" t="n">
        <v>3.9</v>
      </c>
      <c r="AG112" s="10" t="n">
        <v>14</v>
      </c>
      <c r="AH112" s="10"/>
      <c r="AI112" s="10"/>
      <c r="AJ112" s="205"/>
      <c r="AK112" s="10"/>
      <c r="AL112" s="10"/>
      <c r="AM112" s="205"/>
      <c r="AN112" s="10"/>
      <c r="AO112" s="205"/>
      <c r="AP112" s="19" t="s">
        <v>319</v>
      </c>
      <c r="AQ112" s="19" t="s">
        <v>338</v>
      </c>
      <c r="AR112" s="19" t="s">
        <v>271</v>
      </c>
      <c r="AS112" s="19" t="n">
        <v>605413890</v>
      </c>
      <c r="AT112" s="208" t="s">
        <v>339</v>
      </c>
      <c r="AU112" s="189" t="s">
        <v>333</v>
      </c>
      <c r="AV112" s="198" t="n">
        <v>2</v>
      </c>
      <c r="AW112" s="19"/>
      <c r="AX112" s="203" t="n">
        <v>10</v>
      </c>
      <c r="AY112" s="43" t="s">
        <v>340</v>
      </c>
      <c r="AZ112" s="43"/>
      <c r="BA112" s="137"/>
      <c r="BB112" s="137"/>
      <c r="BC112" s="137"/>
      <c r="BD112" s="137"/>
      <c r="BE112" s="137"/>
      <c r="BF112" s="137"/>
      <c r="BG112" s="137"/>
      <c r="BH112" s="137"/>
      <c r="BI112" s="137"/>
      <c r="BJ112" s="137"/>
      <c r="BK112" s="137"/>
      <c r="BL112" s="137"/>
      <c r="BM112" s="137"/>
      <c r="BN112" s="137"/>
      <c r="BO112" s="137"/>
      <c r="BP112" s="137"/>
      <c r="BQ112" s="137"/>
      <c r="BR112" s="137"/>
      <c r="BS112" s="137"/>
      <c r="BT112" s="137"/>
      <c r="BU112" s="137"/>
      <c r="BV112" s="137"/>
      <c r="BW112" s="137"/>
      <c r="BX112" s="137"/>
      <c r="BY112" s="137"/>
      <c r="BZ112" s="137"/>
    </row>
    <row r="113" s="199" customFormat="true" ht="12.95" hidden="false" customHeight="true" outlineLevel="0" collapsed="false">
      <c r="A113" s="10" t="s">
        <v>341</v>
      </c>
      <c r="B113" s="186" t="n">
        <v>13</v>
      </c>
      <c r="C113" s="25" t="n">
        <v>2013</v>
      </c>
      <c r="D113" s="187" t="n">
        <v>9</v>
      </c>
      <c r="E113" s="188" t="n">
        <v>30</v>
      </c>
      <c r="F113" s="188" t="n">
        <v>5</v>
      </c>
      <c r="G113" s="188" t="n">
        <v>1</v>
      </c>
      <c r="H113" s="189" t="n">
        <v>56.7</v>
      </c>
      <c r="I113" s="189" t="n">
        <v>0.1</v>
      </c>
      <c r="J113" s="190" t="n">
        <v>45.52</v>
      </c>
      <c r="K113" s="190" t="n">
        <v>27.83</v>
      </c>
      <c r="L113" s="191" t="n">
        <v>11</v>
      </c>
      <c r="M113" s="189" t="n">
        <v>5.3</v>
      </c>
      <c r="N113" s="189" t="n">
        <v>0.7</v>
      </c>
      <c r="O113" s="25"/>
      <c r="P113" s="189" t="n">
        <v>10.9</v>
      </c>
      <c r="Q113" s="192" t="n">
        <v>6</v>
      </c>
      <c r="R113" s="192"/>
      <c r="S113" s="193" t="n">
        <v>10.6</v>
      </c>
      <c r="T113" s="194" t="n">
        <v>3.7</v>
      </c>
      <c r="U113" s="195" t="n">
        <v>9</v>
      </c>
      <c r="V113" s="194"/>
      <c r="W113" s="196"/>
      <c r="X113" s="194" t="n">
        <v>3.5</v>
      </c>
      <c r="Y113" s="19" t="n">
        <v>9</v>
      </c>
      <c r="Z113" s="19" t="n">
        <v>3.8</v>
      </c>
      <c r="AA113" s="19"/>
      <c r="AB113" s="192"/>
      <c r="AC113" s="192"/>
      <c r="AD113" s="25" t="n">
        <v>4.2</v>
      </c>
      <c r="AE113" s="25" t="n">
        <v>7</v>
      </c>
      <c r="AF113" s="10" t="n">
        <v>4.1</v>
      </c>
      <c r="AG113" s="10" t="n">
        <v>15</v>
      </c>
      <c r="AH113" s="10"/>
      <c r="AI113" s="10"/>
      <c r="AJ113" s="205"/>
      <c r="AK113" s="10"/>
      <c r="AL113" s="10"/>
      <c r="AM113" s="205"/>
      <c r="AN113" s="10"/>
      <c r="AO113" s="205"/>
      <c r="AP113" s="19" t="s">
        <v>319</v>
      </c>
      <c r="AQ113" s="19"/>
      <c r="AR113" s="19" t="s">
        <v>271</v>
      </c>
      <c r="AS113" s="19" t="n">
        <v>603503045</v>
      </c>
      <c r="AT113" s="207" t="s">
        <v>332</v>
      </c>
      <c r="AU113" s="189" t="s">
        <v>333</v>
      </c>
      <c r="AV113" s="198" t="n">
        <v>2</v>
      </c>
      <c r="AW113" s="19"/>
      <c r="AX113" s="203" t="n">
        <v>11</v>
      </c>
      <c r="AY113" s="43" t="s">
        <v>342</v>
      </c>
      <c r="AZ113" s="43"/>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row>
    <row r="114" s="199" customFormat="true" ht="12.95" hidden="false" customHeight="true" outlineLevel="0" collapsed="false">
      <c r="A114" s="10" t="s">
        <v>343</v>
      </c>
      <c r="B114" s="186"/>
      <c r="C114" s="25" t="n">
        <v>2013</v>
      </c>
      <c r="D114" s="187" t="n">
        <v>9</v>
      </c>
      <c r="E114" s="188" t="n">
        <v>30</v>
      </c>
      <c r="F114" s="188" t="n">
        <v>14</v>
      </c>
      <c r="G114" s="188" t="n">
        <v>31</v>
      </c>
      <c r="H114" s="189" t="n">
        <v>48.3</v>
      </c>
      <c r="I114" s="189" t="n">
        <v>0.2</v>
      </c>
      <c r="J114" s="190" t="n">
        <v>45.55</v>
      </c>
      <c r="K114" s="190" t="n">
        <v>27.89</v>
      </c>
      <c r="L114" s="191" t="n">
        <v>1</v>
      </c>
      <c r="M114" s="189" t="n">
        <v>2</v>
      </c>
      <c r="N114" s="189"/>
      <c r="O114" s="25"/>
      <c r="P114" s="189" t="n">
        <v>9.9</v>
      </c>
      <c r="Q114" s="192" t="n">
        <v>1</v>
      </c>
      <c r="R114" s="192" t="s">
        <v>242</v>
      </c>
      <c r="S114" s="193" t="n">
        <v>9</v>
      </c>
      <c r="T114" s="194" t="n">
        <v>2.8</v>
      </c>
      <c r="U114" s="195" t="n">
        <v>2</v>
      </c>
      <c r="V114" s="194"/>
      <c r="W114" s="196"/>
      <c r="X114" s="194" t="n">
        <v>2.5</v>
      </c>
      <c r="Y114" s="19" t="n">
        <v>1</v>
      </c>
      <c r="Z114" s="19"/>
      <c r="AA114" s="19"/>
      <c r="AB114" s="192"/>
      <c r="AC114" s="192"/>
      <c r="AD114" s="25"/>
      <c r="AE114" s="25"/>
      <c r="AF114" s="10"/>
      <c r="AG114" s="10"/>
      <c r="AH114" s="10"/>
      <c r="AI114" s="10"/>
      <c r="AJ114" s="205"/>
      <c r="AK114" s="10"/>
      <c r="AL114" s="10"/>
      <c r="AM114" s="205"/>
      <c r="AN114" s="10"/>
      <c r="AO114" s="205"/>
      <c r="AP114" s="19"/>
      <c r="AQ114" s="19"/>
      <c r="AR114" s="19" t="s">
        <v>243</v>
      </c>
      <c r="AS114" s="19" t="n">
        <v>605522300</v>
      </c>
      <c r="AT114" s="207" t="s">
        <v>332</v>
      </c>
      <c r="AU114" s="189" t="s">
        <v>333</v>
      </c>
      <c r="AV114" s="198" t="n">
        <v>2</v>
      </c>
      <c r="AW114" s="19"/>
      <c r="AX114" s="19"/>
      <c r="AY114" s="43"/>
      <c r="AZ114" s="43"/>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137"/>
      <c r="BY114" s="137"/>
      <c r="BZ114" s="137"/>
    </row>
    <row r="115" s="199" customFormat="true" ht="12.95" hidden="false" customHeight="true" outlineLevel="0" collapsed="false">
      <c r="A115" s="10" t="s">
        <v>344</v>
      </c>
      <c r="B115" s="186"/>
      <c r="C115" s="25" t="n">
        <v>2013</v>
      </c>
      <c r="D115" s="187" t="n">
        <v>9</v>
      </c>
      <c r="E115" s="188" t="n">
        <v>30</v>
      </c>
      <c r="F115" s="188" t="n">
        <v>21</v>
      </c>
      <c r="G115" s="188" t="n">
        <v>18</v>
      </c>
      <c r="H115" s="189" t="n">
        <v>5.2</v>
      </c>
      <c r="I115" s="189" t="n">
        <v>0.1</v>
      </c>
      <c r="J115" s="190" t="n">
        <v>45.54</v>
      </c>
      <c r="K115" s="190" t="n">
        <v>27.87</v>
      </c>
      <c r="L115" s="191" t="n">
        <v>11</v>
      </c>
      <c r="M115" s="189" t="n">
        <v>2</v>
      </c>
      <c r="N115" s="189"/>
      <c r="O115" s="25"/>
      <c r="P115" s="189" t="n">
        <v>9.6</v>
      </c>
      <c r="Q115" s="192" t="n">
        <v>5</v>
      </c>
      <c r="R115" s="192" t="s">
        <v>242</v>
      </c>
      <c r="S115" s="193" t="n">
        <v>9.6</v>
      </c>
      <c r="T115" s="194" t="n">
        <v>3.1</v>
      </c>
      <c r="U115" s="195" t="n">
        <v>8</v>
      </c>
      <c r="V115" s="194"/>
      <c r="W115" s="196"/>
      <c r="X115" s="194" t="n">
        <v>2.7</v>
      </c>
      <c r="Y115" s="19" t="n">
        <v>5</v>
      </c>
      <c r="Z115" s="19" t="n">
        <v>2.7</v>
      </c>
      <c r="AA115" s="19"/>
      <c r="AB115" s="192"/>
      <c r="AC115" s="192"/>
      <c r="AD115" s="25"/>
      <c r="AE115" s="25"/>
      <c r="AF115" s="10"/>
      <c r="AG115" s="10"/>
      <c r="AH115" s="10"/>
      <c r="AI115" s="10"/>
      <c r="AJ115" s="205"/>
      <c r="AK115" s="10"/>
      <c r="AL115" s="10"/>
      <c r="AM115" s="205"/>
      <c r="AN115" s="10"/>
      <c r="AO115" s="205"/>
      <c r="AP115" s="19"/>
      <c r="AQ115" s="19"/>
      <c r="AR115" s="19" t="s">
        <v>245</v>
      </c>
      <c r="AS115" s="19" t="n">
        <v>603988496</v>
      </c>
      <c r="AT115" s="207" t="s">
        <v>332</v>
      </c>
      <c r="AU115" s="189" t="s">
        <v>333</v>
      </c>
      <c r="AV115" s="198" t="n">
        <v>2</v>
      </c>
      <c r="AW115" s="19"/>
      <c r="AX115" s="19"/>
      <c r="AY115" s="43"/>
      <c r="AZ115" s="43"/>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137"/>
      <c r="BY115" s="137"/>
      <c r="BZ115" s="137"/>
    </row>
    <row r="116" s="199" customFormat="true" ht="12.95" hidden="false" customHeight="true" outlineLevel="0" collapsed="false">
      <c r="A116" s="10" t="s">
        <v>345</v>
      </c>
      <c r="B116" s="186"/>
      <c r="C116" s="25" t="n">
        <v>2013</v>
      </c>
      <c r="D116" s="187" t="n">
        <v>10</v>
      </c>
      <c r="E116" s="188" t="n">
        <v>2</v>
      </c>
      <c r="F116" s="188" t="n">
        <v>23</v>
      </c>
      <c r="G116" s="188" t="n">
        <v>47</v>
      </c>
      <c r="H116" s="189" t="n">
        <v>7.9</v>
      </c>
      <c r="I116" s="189" t="n">
        <v>0.1</v>
      </c>
      <c r="J116" s="190" t="n">
        <v>45.52</v>
      </c>
      <c r="K116" s="190" t="n">
        <v>27.89</v>
      </c>
      <c r="L116" s="191" t="n">
        <v>1</v>
      </c>
      <c r="M116" s="189" t="n">
        <v>5</v>
      </c>
      <c r="N116" s="189"/>
      <c r="O116" s="25"/>
      <c r="P116" s="189" t="n">
        <v>9.7</v>
      </c>
      <c r="Q116" s="192" t="n">
        <v>4</v>
      </c>
      <c r="R116" s="192"/>
      <c r="S116" s="193" t="n">
        <v>9.4</v>
      </c>
      <c r="T116" s="194" t="n">
        <v>3</v>
      </c>
      <c r="U116" s="195" t="n">
        <v>9</v>
      </c>
      <c r="V116" s="194"/>
      <c r="W116" s="196"/>
      <c r="X116" s="194" t="n">
        <v>2.7</v>
      </c>
      <c r="Y116" s="19" t="n">
        <v>3</v>
      </c>
      <c r="Z116" s="19" t="n">
        <v>2.6</v>
      </c>
      <c r="AA116" s="19"/>
      <c r="AB116" s="192"/>
      <c r="AC116" s="192"/>
      <c r="AD116" s="25"/>
      <c r="AE116" s="25"/>
      <c r="AF116" s="10"/>
      <c r="AG116" s="10"/>
      <c r="AH116" s="10"/>
      <c r="AI116" s="10"/>
      <c r="AJ116" s="205"/>
      <c r="AK116" s="10"/>
      <c r="AL116" s="10"/>
      <c r="AM116" s="205"/>
      <c r="AN116" s="10"/>
      <c r="AO116" s="205"/>
      <c r="AP116" s="19"/>
      <c r="AQ116" s="19"/>
      <c r="AR116" s="19" t="s">
        <v>245</v>
      </c>
      <c r="AS116" s="19" t="n">
        <v>605638974</v>
      </c>
      <c r="AT116" s="207" t="s">
        <v>332</v>
      </c>
      <c r="AU116" s="189" t="s">
        <v>333</v>
      </c>
      <c r="AV116" s="198" t="n">
        <v>2</v>
      </c>
      <c r="AW116" s="19"/>
      <c r="AX116" s="19"/>
      <c r="AY116" s="43"/>
      <c r="AZ116" s="43"/>
      <c r="BA116" s="137"/>
      <c r="BB116" s="137"/>
      <c r="BC116" s="137"/>
      <c r="BD116" s="137"/>
      <c r="BE116" s="137"/>
      <c r="BF116" s="137"/>
      <c r="BG116" s="137"/>
      <c r="BH116" s="137"/>
      <c r="BI116" s="137"/>
      <c r="BJ116" s="137"/>
      <c r="BK116" s="137"/>
      <c r="BL116" s="137"/>
      <c r="BM116" s="137"/>
      <c r="BN116" s="137"/>
      <c r="BO116" s="137"/>
      <c r="BP116" s="137"/>
      <c r="BQ116" s="137"/>
      <c r="BR116" s="137"/>
      <c r="BS116" s="137"/>
      <c r="BT116" s="137"/>
      <c r="BU116" s="137"/>
      <c r="BV116" s="137"/>
      <c r="BW116" s="137"/>
      <c r="BX116" s="137"/>
      <c r="BY116" s="137"/>
      <c r="BZ116" s="137"/>
    </row>
    <row r="117" s="199" customFormat="true" ht="12.95" hidden="false" customHeight="true" outlineLevel="0" collapsed="false">
      <c r="A117" s="10" t="s">
        <v>346</v>
      </c>
      <c r="B117" s="186"/>
      <c r="C117" s="25" t="n">
        <v>2013</v>
      </c>
      <c r="D117" s="187" t="n">
        <v>10</v>
      </c>
      <c r="E117" s="188" t="n">
        <v>2</v>
      </c>
      <c r="F117" s="188" t="n">
        <v>23</v>
      </c>
      <c r="G117" s="188" t="n">
        <v>52</v>
      </c>
      <c r="H117" s="189" t="n">
        <v>36.9</v>
      </c>
      <c r="I117" s="189" t="n">
        <v>0.1</v>
      </c>
      <c r="J117" s="190" t="n">
        <v>45.54</v>
      </c>
      <c r="K117" s="190" t="n">
        <v>27.82</v>
      </c>
      <c r="L117" s="191" t="n">
        <v>1</v>
      </c>
      <c r="M117" s="189" t="n">
        <v>3</v>
      </c>
      <c r="N117" s="189"/>
      <c r="O117" s="25"/>
      <c r="P117" s="189" t="n">
        <v>9.9</v>
      </c>
      <c r="Q117" s="192" t="n">
        <v>4</v>
      </c>
      <c r="R117" s="192"/>
      <c r="S117" s="193" t="n">
        <v>9.5</v>
      </c>
      <c r="T117" s="194" t="n">
        <v>3.1</v>
      </c>
      <c r="U117" s="195" t="n">
        <v>6</v>
      </c>
      <c r="V117" s="194"/>
      <c r="W117" s="196"/>
      <c r="X117" s="194" t="n">
        <v>2.8</v>
      </c>
      <c r="Y117" s="19" t="n">
        <v>5</v>
      </c>
      <c r="Z117" s="19" t="n">
        <v>2.6</v>
      </c>
      <c r="AA117" s="19"/>
      <c r="AB117" s="192"/>
      <c r="AC117" s="192"/>
      <c r="AD117" s="25"/>
      <c r="AE117" s="25"/>
      <c r="AF117" s="10"/>
      <c r="AG117" s="10"/>
      <c r="AH117" s="10"/>
      <c r="AI117" s="10"/>
      <c r="AJ117" s="205"/>
      <c r="AK117" s="10"/>
      <c r="AL117" s="10"/>
      <c r="AM117" s="205"/>
      <c r="AN117" s="10"/>
      <c r="AO117" s="205"/>
      <c r="AP117" s="19"/>
      <c r="AQ117" s="19"/>
      <c r="AR117" s="19" t="s">
        <v>245</v>
      </c>
      <c r="AS117" s="19" t="n">
        <v>605570055</v>
      </c>
      <c r="AT117" s="207" t="s">
        <v>332</v>
      </c>
      <c r="AU117" s="189" t="s">
        <v>333</v>
      </c>
      <c r="AV117" s="198" t="n">
        <v>2</v>
      </c>
      <c r="AW117" s="19"/>
      <c r="AX117" s="19"/>
      <c r="AY117" s="43"/>
      <c r="AZ117" s="43"/>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7"/>
      <c r="BW117" s="137"/>
      <c r="BX117" s="137"/>
      <c r="BY117" s="137"/>
      <c r="BZ117" s="137"/>
    </row>
    <row r="118" s="199" customFormat="true" ht="12.95" hidden="false" customHeight="true" outlineLevel="0" collapsed="false">
      <c r="A118" s="10" t="s">
        <v>347</v>
      </c>
      <c r="B118" s="186"/>
      <c r="C118" s="25" t="n">
        <v>2013</v>
      </c>
      <c r="D118" s="187" t="n">
        <v>10</v>
      </c>
      <c r="E118" s="188" t="n">
        <v>3</v>
      </c>
      <c r="F118" s="188" t="n">
        <v>4</v>
      </c>
      <c r="G118" s="188" t="n">
        <v>37</v>
      </c>
      <c r="H118" s="189" t="n">
        <v>39.3</v>
      </c>
      <c r="I118" s="189" t="n">
        <v>0.1</v>
      </c>
      <c r="J118" s="190" t="n">
        <v>45.54</v>
      </c>
      <c r="K118" s="190" t="n">
        <v>27.82</v>
      </c>
      <c r="L118" s="191" t="n">
        <v>1</v>
      </c>
      <c r="M118" s="189" t="n">
        <v>5</v>
      </c>
      <c r="N118" s="189"/>
      <c r="O118" s="25"/>
      <c r="P118" s="189" t="n">
        <v>10.5</v>
      </c>
      <c r="Q118" s="192" t="n">
        <v>9</v>
      </c>
      <c r="R118" s="192" t="s">
        <v>242</v>
      </c>
      <c r="S118" s="193" t="n">
        <v>10.1</v>
      </c>
      <c r="T118" s="194" t="n">
        <v>3.4</v>
      </c>
      <c r="U118" s="195" t="n">
        <v>12</v>
      </c>
      <c r="V118" s="194"/>
      <c r="W118" s="196"/>
      <c r="X118" s="194" t="n">
        <v>3.3</v>
      </c>
      <c r="Y118" s="19" t="n">
        <v>9</v>
      </c>
      <c r="Z118" s="19"/>
      <c r="AA118" s="19"/>
      <c r="AB118" s="192"/>
      <c r="AC118" s="192"/>
      <c r="AD118" s="25"/>
      <c r="AE118" s="25"/>
      <c r="AF118" s="10" t="n">
        <v>3.9</v>
      </c>
      <c r="AG118" s="10" t="n">
        <v>9</v>
      </c>
      <c r="AH118" s="10"/>
      <c r="AI118" s="10"/>
      <c r="AJ118" s="205"/>
      <c r="AK118" s="10"/>
      <c r="AL118" s="10"/>
      <c r="AM118" s="205"/>
      <c r="AN118" s="10"/>
      <c r="AO118" s="205"/>
      <c r="AP118" s="19"/>
      <c r="AQ118" s="19"/>
      <c r="AR118" s="19" t="s">
        <v>245</v>
      </c>
      <c r="AS118" s="19" t="n">
        <v>603770177</v>
      </c>
      <c r="AT118" s="207" t="s">
        <v>332</v>
      </c>
      <c r="AU118" s="189" t="s">
        <v>333</v>
      </c>
      <c r="AV118" s="198" t="n">
        <v>2</v>
      </c>
      <c r="AW118" s="19"/>
      <c r="AX118" s="19"/>
      <c r="AY118" s="43"/>
      <c r="AZ118" s="43"/>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7"/>
      <c r="BW118" s="137"/>
      <c r="BX118" s="137"/>
      <c r="BY118" s="137"/>
      <c r="BZ118" s="137"/>
    </row>
    <row r="119" s="199" customFormat="true" ht="12.95" hidden="false" customHeight="true" outlineLevel="0" collapsed="false">
      <c r="A119" s="10" t="s">
        <v>348</v>
      </c>
      <c r="B119" s="186"/>
      <c r="C119" s="25" t="n">
        <v>2013</v>
      </c>
      <c r="D119" s="187" t="n">
        <v>10</v>
      </c>
      <c r="E119" s="188" t="n">
        <v>3</v>
      </c>
      <c r="F119" s="188" t="n">
        <v>4</v>
      </c>
      <c r="G119" s="188" t="n">
        <v>43</v>
      </c>
      <c r="H119" s="189" t="n">
        <v>36.2</v>
      </c>
      <c r="I119" s="189" t="n">
        <v>0.2</v>
      </c>
      <c r="J119" s="190" t="n">
        <v>45.56</v>
      </c>
      <c r="K119" s="190" t="n">
        <v>27.94</v>
      </c>
      <c r="L119" s="191" t="n">
        <v>1</v>
      </c>
      <c r="M119" s="189" t="n">
        <v>2</v>
      </c>
      <c r="N119" s="189"/>
      <c r="O119" s="25"/>
      <c r="P119" s="189" t="n">
        <v>9.2</v>
      </c>
      <c r="Q119" s="192" t="n">
        <v>3</v>
      </c>
      <c r="R119" s="192" t="s">
        <v>242</v>
      </c>
      <c r="S119" s="193" t="n">
        <v>9.1</v>
      </c>
      <c r="T119" s="194" t="n">
        <v>2.8</v>
      </c>
      <c r="U119" s="195" t="n">
        <v>9</v>
      </c>
      <c r="V119" s="194"/>
      <c r="W119" s="196"/>
      <c r="X119" s="194" t="n">
        <v>2.4</v>
      </c>
      <c r="Y119" s="19" t="n">
        <v>3</v>
      </c>
      <c r="Z119" s="19"/>
      <c r="AA119" s="19"/>
      <c r="AB119" s="192"/>
      <c r="AC119" s="192"/>
      <c r="AD119" s="25"/>
      <c r="AE119" s="25"/>
      <c r="AF119" s="10"/>
      <c r="AG119" s="10"/>
      <c r="AH119" s="10"/>
      <c r="AI119" s="10"/>
      <c r="AJ119" s="205"/>
      <c r="AK119" s="10"/>
      <c r="AL119" s="10"/>
      <c r="AM119" s="205"/>
      <c r="AN119" s="10"/>
      <c r="AO119" s="205"/>
      <c r="AP119" s="19"/>
      <c r="AQ119" s="19"/>
      <c r="AR119" s="19" t="s">
        <v>243</v>
      </c>
      <c r="AS119" s="19" t="n">
        <v>605413917</v>
      </c>
      <c r="AT119" s="207" t="s">
        <v>332</v>
      </c>
      <c r="AU119" s="189" t="s">
        <v>333</v>
      </c>
      <c r="AV119" s="198" t="n">
        <v>2</v>
      </c>
      <c r="AW119" s="19"/>
      <c r="AX119" s="19"/>
      <c r="AY119" s="43"/>
      <c r="AZ119" s="43"/>
      <c r="BA119" s="137"/>
      <c r="BB119" s="137"/>
      <c r="BC119" s="137"/>
      <c r="BD119" s="137"/>
      <c r="BE119" s="137"/>
      <c r="BF119" s="137"/>
      <c r="BG119" s="137"/>
      <c r="BH119" s="137"/>
      <c r="BI119" s="137"/>
      <c r="BJ119" s="137"/>
      <c r="BK119" s="137"/>
      <c r="BL119" s="137"/>
      <c r="BM119" s="137"/>
      <c r="BN119" s="137"/>
      <c r="BO119" s="137"/>
      <c r="BP119" s="137"/>
      <c r="BQ119" s="137"/>
      <c r="BR119" s="137"/>
      <c r="BS119" s="137"/>
      <c r="BT119" s="137"/>
      <c r="BU119" s="137"/>
      <c r="BV119" s="137"/>
      <c r="BW119" s="137"/>
      <c r="BX119" s="137"/>
      <c r="BY119" s="137"/>
      <c r="BZ119" s="137"/>
    </row>
    <row r="120" s="199" customFormat="true" ht="12.95" hidden="false" customHeight="true" outlineLevel="0" collapsed="false">
      <c r="A120" s="10" t="s">
        <v>349</v>
      </c>
      <c r="B120" s="186"/>
      <c r="C120" s="25" t="n">
        <v>2013</v>
      </c>
      <c r="D120" s="187" t="n">
        <v>10</v>
      </c>
      <c r="E120" s="188" t="n">
        <v>3</v>
      </c>
      <c r="F120" s="188" t="n">
        <v>5</v>
      </c>
      <c r="G120" s="188" t="n">
        <v>34</v>
      </c>
      <c r="H120" s="189" t="n">
        <v>45.9</v>
      </c>
      <c r="I120" s="189" t="n">
        <v>0.2</v>
      </c>
      <c r="J120" s="190" t="n">
        <v>45.53</v>
      </c>
      <c r="K120" s="190" t="n">
        <v>27.87</v>
      </c>
      <c r="L120" s="191" t="n">
        <v>1</v>
      </c>
      <c r="M120" s="189" t="n">
        <v>2</v>
      </c>
      <c r="N120" s="189"/>
      <c r="O120" s="25"/>
      <c r="P120" s="189" t="n">
        <v>9.7</v>
      </c>
      <c r="Q120" s="192" t="n">
        <v>1</v>
      </c>
      <c r="R120" s="192" t="s">
        <v>242</v>
      </c>
      <c r="S120" s="193" t="n">
        <v>9</v>
      </c>
      <c r="T120" s="194" t="n">
        <v>2.8</v>
      </c>
      <c r="U120" s="195" t="n">
        <v>2</v>
      </c>
      <c r="V120" s="194"/>
      <c r="W120" s="196"/>
      <c r="X120" s="194" t="n">
        <v>2.4</v>
      </c>
      <c r="Y120" s="19" t="n">
        <v>1</v>
      </c>
      <c r="Z120" s="19"/>
      <c r="AA120" s="19"/>
      <c r="AB120" s="192"/>
      <c r="AC120" s="192"/>
      <c r="AD120" s="25"/>
      <c r="AE120" s="25"/>
      <c r="AF120" s="10"/>
      <c r="AG120" s="10"/>
      <c r="AH120" s="10"/>
      <c r="AI120" s="10"/>
      <c r="AJ120" s="205"/>
      <c r="AK120" s="10"/>
      <c r="AL120" s="10"/>
      <c r="AM120" s="205"/>
      <c r="AN120" s="10"/>
      <c r="AO120" s="205"/>
      <c r="AP120" s="19"/>
      <c r="AQ120" s="19"/>
      <c r="AR120" s="19" t="s">
        <v>243</v>
      </c>
      <c r="AS120" s="19" t="n">
        <v>605570056</v>
      </c>
      <c r="AT120" s="207" t="s">
        <v>332</v>
      </c>
      <c r="AU120" s="189" t="s">
        <v>333</v>
      </c>
      <c r="AV120" s="198" t="n">
        <v>2</v>
      </c>
      <c r="AW120" s="19"/>
      <c r="AX120" s="19"/>
      <c r="AY120" s="43"/>
      <c r="AZ120" s="43"/>
      <c r="BA120" s="137"/>
      <c r="BB120" s="137"/>
      <c r="BC120" s="137"/>
      <c r="BD120" s="137"/>
      <c r="BE120" s="137"/>
      <c r="BF120" s="137"/>
      <c r="BG120" s="137"/>
      <c r="BH120" s="137"/>
      <c r="BI120" s="137"/>
      <c r="BJ120" s="137"/>
      <c r="BK120" s="137"/>
      <c r="BL120" s="137"/>
      <c r="BM120" s="137"/>
      <c r="BN120" s="137"/>
      <c r="BO120" s="137"/>
      <c r="BP120" s="137"/>
      <c r="BQ120" s="137"/>
      <c r="BR120" s="137"/>
      <c r="BS120" s="137"/>
      <c r="BT120" s="137"/>
      <c r="BU120" s="137"/>
      <c r="BV120" s="137"/>
      <c r="BW120" s="137"/>
      <c r="BX120" s="137"/>
      <c r="BY120" s="137"/>
      <c r="BZ120" s="137"/>
    </row>
    <row r="121" s="199" customFormat="true" ht="12.95" hidden="false" customHeight="true" outlineLevel="0" collapsed="false">
      <c r="A121" s="10" t="s">
        <v>350</v>
      </c>
      <c r="B121" s="186"/>
      <c r="C121" s="25" t="n">
        <v>2013</v>
      </c>
      <c r="D121" s="187" t="n">
        <v>10</v>
      </c>
      <c r="E121" s="188" t="n">
        <v>3</v>
      </c>
      <c r="F121" s="188" t="n">
        <v>5</v>
      </c>
      <c r="G121" s="188" t="n">
        <v>52</v>
      </c>
      <c r="H121" s="189" t="n">
        <v>49.5</v>
      </c>
      <c r="I121" s="189" t="n">
        <v>0.1</v>
      </c>
      <c r="J121" s="190" t="n">
        <v>45.55</v>
      </c>
      <c r="K121" s="190" t="n">
        <v>27.88</v>
      </c>
      <c r="L121" s="191" t="n">
        <v>1</v>
      </c>
      <c r="M121" s="189" t="n">
        <v>5</v>
      </c>
      <c r="N121" s="189"/>
      <c r="O121" s="19"/>
      <c r="P121" s="189" t="n">
        <v>9.6</v>
      </c>
      <c r="Q121" s="192" t="n">
        <v>4</v>
      </c>
      <c r="R121" s="192"/>
      <c r="S121" s="193" t="n">
        <v>9.4</v>
      </c>
      <c r="T121" s="194" t="n">
        <v>3</v>
      </c>
      <c r="U121" s="195" t="n">
        <v>6</v>
      </c>
      <c r="V121" s="194"/>
      <c r="W121" s="196"/>
      <c r="X121" s="194" t="n">
        <v>2.6</v>
      </c>
      <c r="Y121" s="19" t="n">
        <v>7</v>
      </c>
      <c r="Z121" s="19" t="n">
        <v>2.8</v>
      </c>
      <c r="AA121" s="19"/>
      <c r="AB121" s="10"/>
      <c r="AC121" s="10"/>
      <c r="AD121" s="25"/>
      <c r="AE121" s="25"/>
      <c r="AF121" s="10"/>
      <c r="AG121" s="10"/>
      <c r="AH121" s="10"/>
      <c r="AI121" s="10"/>
      <c r="AJ121" s="205"/>
      <c r="AK121" s="10"/>
      <c r="AL121" s="10"/>
      <c r="AM121" s="205"/>
      <c r="AN121" s="10"/>
      <c r="AO121" s="205"/>
      <c r="AP121" s="19"/>
      <c r="AQ121" s="19"/>
      <c r="AR121" s="19" t="s">
        <v>245</v>
      </c>
      <c r="AS121" s="19" t="n">
        <v>605570057</v>
      </c>
      <c r="AT121" s="207" t="s">
        <v>332</v>
      </c>
      <c r="AU121" s="189" t="s">
        <v>333</v>
      </c>
      <c r="AV121" s="198" t="n">
        <v>2</v>
      </c>
      <c r="AW121" s="19"/>
      <c r="AX121" s="19"/>
      <c r="AY121" s="43"/>
      <c r="AZ121" s="43"/>
      <c r="BA121" s="137"/>
      <c r="BB121" s="137"/>
      <c r="BC121" s="137"/>
      <c r="BD121" s="137"/>
      <c r="BE121" s="137"/>
      <c r="BF121" s="137"/>
      <c r="BG121" s="137"/>
      <c r="BH121" s="137"/>
      <c r="BI121" s="137"/>
      <c r="BJ121" s="137"/>
      <c r="BK121" s="137"/>
      <c r="BL121" s="137"/>
      <c r="BM121" s="137"/>
      <c r="BN121" s="137"/>
      <c r="BO121" s="137"/>
      <c r="BP121" s="137"/>
      <c r="BQ121" s="137"/>
      <c r="BR121" s="137"/>
      <c r="BS121" s="137"/>
      <c r="BT121" s="137"/>
      <c r="BU121" s="137"/>
      <c r="BV121" s="137"/>
      <c r="BW121" s="137"/>
      <c r="BX121" s="137"/>
      <c r="BY121" s="137"/>
      <c r="BZ121" s="137"/>
    </row>
    <row r="122" s="199" customFormat="true" ht="12.95" hidden="false" customHeight="true" outlineLevel="0" collapsed="false">
      <c r="A122" s="10" t="s">
        <v>351</v>
      </c>
      <c r="B122" s="186"/>
      <c r="C122" s="25" t="n">
        <v>2013</v>
      </c>
      <c r="D122" s="187" t="n">
        <v>10</v>
      </c>
      <c r="E122" s="188" t="n">
        <v>3</v>
      </c>
      <c r="F122" s="188" t="n">
        <v>6</v>
      </c>
      <c r="G122" s="188" t="n">
        <v>41</v>
      </c>
      <c r="H122" s="189" t="n">
        <v>46.3</v>
      </c>
      <c r="I122" s="189" t="n">
        <v>0.1</v>
      </c>
      <c r="J122" s="190" t="n">
        <v>45.55</v>
      </c>
      <c r="K122" s="190" t="n">
        <v>27.89</v>
      </c>
      <c r="L122" s="191" t="n">
        <v>1</v>
      </c>
      <c r="M122" s="189" t="n">
        <v>4</v>
      </c>
      <c r="N122" s="189"/>
      <c r="O122" s="25"/>
      <c r="P122" s="189" t="n">
        <v>9.4</v>
      </c>
      <c r="Q122" s="192" t="n">
        <v>3</v>
      </c>
      <c r="R122" s="192"/>
      <c r="S122" s="193" t="n">
        <v>9.3</v>
      </c>
      <c r="T122" s="194" t="n">
        <v>3</v>
      </c>
      <c r="U122" s="195" t="n">
        <v>3</v>
      </c>
      <c r="V122" s="194"/>
      <c r="W122" s="196"/>
      <c r="X122" s="194" t="n">
        <v>2.8</v>
      </c>
      <c r="Y122" s="19" t="n">
        <v>2</v>
      </c>
      <c r="Z122" s="19" t="n">
        <v>2.7</v>
      </c>
      <c r="AA122" s="19"/>
      <c r="AB122" s="192"/>
      <c r="AC122" s="192"/>
      <c r="AD122" s="25"/>
      <c r="AE122" s="25"/>
      <c r="AF122" s="10"/>
      <c r="AG122" s="10"/>
      <c r="AH122" s="10"/>
      <c r="AI122" s="10"/>
      <c r="AJ122" s="205"/>
      <c r="AK122" s="10"/>
      <c r="AL122" s="10"/>
      <c r="AM122" s="205"/>
      <c r="AN122" s="10"/>
      <c r="AO122" s="205"/>
      <c r="AP122" s="19"/>
      <c r="AQ122" s="19"/>
      <c r="AR122" s="19" t="s">
        <v>245</v>
      </c>
      <c r="AS122" s="19" t="n">
        <v>605570058</v>
      </c>
      <c r="AT122" s="207" t="s">
        <v>332</v>
      </c>
      <c r="AU122" s="189" t="s">
        <v>333</v>
      </c>
      <c r="AV122" s="198" t="n">
        <v>2</v>
      </c>
      <c r="AW122" s="19"/>
      <c r="AX122" s="19"/>
      <c r="AY122" s="43"/>
      <c r="AZ122" s="43"/>
      <c r="BA122" s="137"/>
      <c r="BB122" s="137"/>
      <c r="BC122" s="137"/>
      <c r="BD122" s="137"/>
      <c r="BE122" s="137"/>
      <c r="BF122" s="137"/>
      <c r="BG122" s="137"/>
      <c r="BH122" s="137"/>
      <c r="BI122" s="137"/>
      <c r="BJ122" s="137"/>
      <c r="BK122" s="137"/>
      <c r="BL122" s="137"/>
      <c r="BM122" s="137"/>
      <c r="BN122" s="137"/>
      <c r="BO122" s="137"/>
      <c r="BP122" s="137"/>
      <c r="BQ122" s="137"/>
      <c r="BR122" s="137"/>
      <c r="BS122" s="137"/>
      <c r="BT122" s="137"/>
      <c r="BU122" s="137"/>
      <c r="BV122" s="137"/>
      <c r="BW122" s="137"/>
      <c r="BX122" s="137"/>
      <c r="BY122" s="137"/>
      <c r="BZ122" s="137"/>
    </row>
    <row r="123" s="199" customFormat="true" ht="12.95" hidden="false" customHeight="true" outlineLevel="0" collapsed="false">
      <c r="A123" s="10" t="s">
        <v>352</v>
      </c>
      <c r="B123" s="186" t="n">
        <v>14</v>
      </c>
      <c r="C123" s="25" t="n">
        <v>2013</v>
      </c>
      <c r="D123" s="187" t="n">
        <v>10</v>
      </c>
      <c r="E123" s="188" t="n">
        <v>3</v>
      </c>
      <c r="F123" s="188" t="n">
        <v>9</v>
      </c>
      <c r="G123" s="188" t="n">
        <v>27</v>
      </c>
      <c r="H123" s="189" t="n">
        <v>40.6</v>
      </c>
      <c r="I123" s="189" t="n">
        <v>0.1</v>
      </c>
      <c r="J123" s="190" t="n">
        <v>45.57</v>
      </c>
      <c r="K123" s="190" t="n">
        <v>27.92</v>
      </c>
      <c r="L123" s="191" t="n">
        <v>1</v>
      </c>
      <c r="M123" s="189" t="n">
        <v>4</v>
      </c>
      <c r="N123" s="189"/>
      <c r="O123" s="25"/>
      <c r="P123" s="189" t="n">
        <v>10.8</v>
      </c>
      <c r="Q123" s="192" t="n">
        <v>8</v>
      </c>
      <c r="R123" s="192"/>
      <c r="S123" s="193" t="n">
        <v>10.2</v>
      </c>
      <c r="T123" s="194" t="n">
        <v>3.4</v>
      </c>
      <c r="U123" s="195" t="n">
        <v>15</v>
      </c>
      <c r="V123" s="194"/>
      <c r="W123" s="196"/>
      <c r="X123" s="194" t="n">
        <v>3.2</v>
      </c>
      <c r="Y123" s="19" t="n">
        <v>9</v>
      </c>
      <c r="Z123" s="19" t="n">
        <v>3.4</v>
      </c>
      <c r="AA123" s="19"/>
      <c r="AB123" s="192"/>
      <c r="AC123" s="192"/>
      <c r="AD123" s="25"/>
      <c r="AE123" s="25"/>
      <c r="AF123" s="10"/>
      <c r="AG123" s="10"/>
      <c r="AH123" s="10"/>
      <c r="AI123" s="10"/>
      <c r="AJ123" s="205"/>
      <c r="AK123" s="10"/>
      <c r="AL123" s="10"/>
      <c r="AM123" s="205"/>
      <c r="AN123" s="10"/>
      <c r="AO123" s="205"/>
      <c r="AP123" s="19"/>
      <c r="AQ123" s="19"/>
      <c r="AR123" s="19" t="s">
        <v>245</v>
      </c>
      <c r="AS123" s="19" t="n">
        <v>603770178</v>
      </c>
      <c r="AT123" s="207" t="s">
        <v>332</v>
      </c>
      <c r="AU123" s="189" t="s">
        <v>333</v>
      </c>
      <c r="AV123" s="198" t="n">
        <v>2</v>
      </c>
      <c r="AW123" s="19"/>
      <c r="AX123" s="19"/>
      <c r="AY123" s="43"/>
      <c r="AZ123" s="43"/>
      <c r="BA123" s="137"/>
      <c r="BB123" s="137"/>
      <c r="BC123" s="137"/>
      <c r="BD123" s="137"/>
      <c r="BE123" s="137"/>
      <c r="BF123" s="137"/>
      <c r="BG123" s="137"/>
      <c r="BH123" s="137"/>
      <c r="BI123" s="137"/>
      <c r="BJ123" s="137"/>
      <c r="BK123" s="137"/>
      <c r="BL123" s="137"/>
      <c r="BM123" s="137"/>
      <c r="BN123" s="137"/>
      <c r="BO123" s="137"/>
      <c r="BP123" s="137"/>
      <c r="BQ123" s="137"/>
      <c r="BR123" s="137"/>
      <c r="BS123" s="137"/>
      <c r="BT123" s="137"/>
      <c r="BU123" s="137"/>
      <c r="BV123" s="137"/>
      <c r="BW123" s="137"/>
      <c r="BX123" s="137"/>
      <c r="BY123" s="137"/>
      <c r="BZ123" s="137"/>
    </row>
    <row r="124" s="199" customFormat="true" ht="12.95" hidden="false" customHeight="true" outlineLevel="0" collapsed="false">
      <c r="A124" s="10" t="s">
        <v>353</v>
      </c>
      <c r="B124" s="186" t="n">
        <v>15</v>
      </c>
      <c r="C124" s="25" t="n">
        <v>2013</v>
      </c>
      <c r="D124" s="187" t="n">
        <v>10</v>
      </c>
      <c r="E124" s="188" t="n">
        <v>4</v>
      </c>
      <c r="F124" s="188" t="n">
        <v>14</v>
      </c>
      <c r="G124" s="188" t="n">
        <v>29</v>
      </c>
      <c r="H124" s="189" t="n">
        <v>26.2</v>
      </c>
      <c r="I124" s="189" t="n">
        <v>0.1</v>
      </c>
      <c r="J124" s="190" t="n">
        <v>45.56</v>
      </c>
      <c r="K124" s="190" t="n">
        <v>27.91</v>
      </c>
      <c r="L124" s="191" t="n">
        <v>1</v>
      </c>
      <c r="M124" s="189" t="n">
        <v>5</v>
      </c>
      <c r="N124" s="189"/>
      <c r="O124" s="25"/>
      <c r="P124" s="189" t="n">
        <v>10.6</v>
      </c>
      <c r="Q124" s="192" t="n">
        <v>6</v>
      </c>
      <c r="R124" s="192"/>
      <c r="S124" s="193" t="n">
        <v>10.6</v>
      </c>
      <c r="T124" s="194" t="n">
        <v>3.7</v>
      </c>
      <c r="U124" s="195" t="n">
        <v>12</v>
      </c>
      <c r="V124" s="194"/>
      <c r="W124" s="196"/>
      <c r="X124" s="194" t="n">
        <v>3.4</v>
      </c>
      <c r="Y124" s="19" t="n">
        <v>5</v>
      </c>
      <c r="Z124" s="19" t="n">
        <v>2.8</v>
      </c>
      <c r="AA124" s="19"/>
      <c r="AB124" s="192"/>
      <c r="AC124" s="192"/>
      <c r="AD124" s="25" t="n">
        <v>4.2</v>
      </c>
      <c r="AE124" s="25" t="n">
        <v>1</v>
      </c>
      <c r="AF124" s="10" t="n">
        <v>3.7</v>
      </c>
      <c r="AG124" s="10" t="n">
        <v>8</v>
      </c>
      <c r="AH124" s="10"/>
      <c r="AI124" s="10"/>
      <c r="AJ124" s="205"/>
      <c r="AK124" s="10"/>
      <c r="AL124" s="10"/>
      <c r="AM124" s="205"/>
      <c r="AN124" s="10"/>
      <c r="AO124" s="205"/>
      <c r="AP124" s="19" t="s">
        <v>319</v>
      </c>
      <c r="AQ124" s="19"/>
      <c r="AR124" s="19" t="s">
        <v>271</v>
      </c>
      <c r="AS124" s="19" t="n">
        <v>603516206</v>
      </c>
      <c r="AT124" s="207" t="s">
        <v>332</v>
      </c>
      <c r="AU124" s="189" t="s">
        <v>333</v>
      </c>
      <c r="AV124" s="198" t="n">
        <v>2</v>
      </c>
      <c r="AW124" s="19"/>
      <c r="AX124" s="203" t="n">
        <v>12</v>
      </c>
      <c r="AY124" s="43" t="s">
        <v>342</v>
      </c>
      <c r="AZ124" s="43"/>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137"/>
      <c r="BY124" s="137"/>
      <c r="BZ124" s="137"/>
    </row>
    <row r="125" s="199" customFormat="true" ht="12.95" hidden="false" customHeight="true" outlineLevel="0" collapsed="false">
      <c r="A125" s="10" t="s">
        <v>354</v>
      </c>
      <c r="B125" s="186"/>
      <c r="C125" s="25" t="n">
        <v>2013</v>
      </c>
      <c r="D125" s="187" t="n">
        <v>10</v>
      </c>
      <c r="E125" s="188" t="n">
        <v>4</v>
      </c>
      <c r="F125" s="188" t="n">
        <v>17</v>
      </c>
      <c r="G125" s="188" t="n">
        <v>25</v>
      </c>
      <c r="H125" s="189" t="n">
        <v>57.4</v>
      </c>
      <c r="I125" s="189" t="n">
        <v>0.2</v>
      </c>
      <c r="J125" s="190" t="n">
        <v>45.55</v>
      </c>
      <c r="K125" s="190" t="n">
        <v>27.89</v>
      </c>
      <c r="L125" s="191" t="n">
        <v>1</v>
      </c>
      <c r="M125" s="189" t="n">
        <v>2</v>
      </c>
      <c r="N125" s="189"/>
      <c r="O125" s="25"/>
      <c r="P125" s="189" t="n">
        <v>8.9</v>
      </c>
      <c r="Q125" s="192" t="n">
        <v>2</v>
      </c>
      <c r="R125" s="192" t="s">
        <v>242</v>
      </c>
      <c r="S125" s="193" t="n">
        <v>9.7</v>
      </c>
      <c r="T125" s="194" t="n">
        <v>3.2</v>
      </c>
      <c r="U125" s="195" t="n">
        <v>6</v>
      </c>
      <c r="V125" s="194"/>
      <c r="W125" s="196"/>
      <c r="X125" s="194" t="n">
        <v>2.7</v>
      </c>
      <c r="Y125" s="19" t="n">
        <v>2</v>
      </c>
      <c r="Z125" s="19" t="n">
        <v>2.8</v>
      </c>
      <c r="AA125" s="19"/>
      <c r="AB125" s="192"/>
      <c r="AC125" s="192"/>
      <c r="AD125" s="25"/>
      <c r="AE125" s="25"/>
      <c r="AF125" s="10"/>
      <c r="AG125" s="10"/>
      <c r="AH125" s="10"/>
      <c r="AI125" s="10"/>
      <c r="AJ125" s="205"/>
      <c r="AK125" s="10"/>
      <c r="AL125" s="10"/>
      <c r="AM125" s="205"/>
      <c r="AN125" s="10"/>
      <c r="AO125" s="205"/>
      <c r="AP125" s="19"/>
      <c r="AQ125" s="19"/>
      <c r="AR125" s="19" t="s">
        <v>245</v>
      </c>
      <c r="AS125" s="19" t="n">
        <v>605413924</v>
      </c>
      <c r="AT125" s="207" t="s">
        <v>332</v>
      </c>
      <c r="AU125" s="189" t="s">
        <v>333</v>
      </c>
      <c r="AV125" s="198" t="n">
        <v>2</v>
      </c>
      <c r="AW125" s="19"/>
      <c r="AX125" s="19"/>
      <c r="AY125" s="43" t="s">
        <v>355</v>
      </c>
      <c r="AZ125" s="43" t="s">
        <v>355</v>
      </c>
      <c r="BA125" s="137"/>
      <c r="BB125" s="137"/>
      <c r="BC125" s="137"/>
      <c r="BD125" s="137"/>
      <c r="BE125" s="137"/>
      <c r="BF125" s="137"/>
      <c r="BG125" s="137"/>
      <c r="BH125" s="137"/>
      <c r="BI125" s="137"/>
      <c r="BJ125" s="137"/>
      <c r="BK125" s="137"/>
      <c r="BL125" s="137"/>
      <c r="BM125" s="137"/>
      <c r="BN125" s="137"/>
      <c r="BO125" s="137"/>
      <c r="BP125" s="137"/>
      <c r="BQ125" s="137"/>
      <c r="BR125" s="137"/>
      <c r="BS125" s="137"/>
      <c r="BT125" s="137"/>
      <c r="BU125" s="137"/>
      <c r="BV125" s="137"/>
      <c r="BW125" s="137"/>
      <c r="BX125" s="137"/>
      <c r="BY125" s="137"/>
      <c r="BZ125" s="137"/>
    </row>
    <row r="126" s="199" customFormat="true" ht="12.95" hidden="false" customHeight="true" outlineLevel="0" collapsed="false">
      <c r="A126" s="10" t="s">
        <v>356</v>
      </c>
      <c r="B126" s="186"/>
      <c r="C126" s="25" t="n">
        <v>2013</v>
      </c>
      <c r="D126" s="187" t="n">
        <v>10</v>
      </c>
      <c r="E126" s="188" t="n">
        <v>4</v>
      </c>
      <c r="F126" s="188" t="n">
        <v>21</v>
      </c>
      <c r="G126" s="188" t="n">
        <v>8</v>
      </c>
      <c r="H126" s="189" t="n">
        <v>10.3</v>
      </c>
      <c r="I126" s="189" t="n">
        <v>0.1</v>
      </c>
      <c r="J126" s="190" t="n">
        <v>45.54</v>
      </c>
      <c r="K126" s="190" t="n">
        <v>27.84</v>
      </c>
      <c r="L126" s="191" t="n">
        <v>1</v>
      </c>
      <c r="M126" s="189" t="n">
        <v>5.3</v>
      </c>
      <c r="N126" s="189" t="n">
        <v>1</v>
      </c>
      <c r="O126" s="25"/>
      <c r="P126" s="189" t="n">
        <v>10</v>
      </c>
      <c r="Q126" s="192" t="n">
        <v>9</v>
      </c>
      <c r="R126" s="192"/>
      <c r="S126" s="193" t="n">
        <v>10</v>
      </c>
      <c r="T126" s="194" t="n">
        <v>3.3</v>
      </c>
      <c r="U126" s="195" t="n">
        <v>11</v>
      </c>
      <c r="V126" s="194"/>
      <c r="W126" s="196"/>
      <c r="X126" s="194" t="n">
        <v>2.8</v>
      </c>
      <c r="Y126" s="19" t="n">
        <v>5</v>
      </c>
      <c r="Z126" s="19" t="n">
        <v>3.6</v>
      </c>
      <c r="AA126" s="19"/>
      <c r="AB126" s="192"/>
      <c r="AC126" s="192"/>
      <c r="AD126" s="25" t="n">
        <v>4</v>
      </c>
      <c r="AE126" s="25" t="n">
        <v>3</v>
      </c>
      <c r="AF126" s="10" t="n">
        <v>3.5</v>
      </c>
      <c r="AG126" s="10" t="n">
        <v>6</v>
      </c>
      <c r="AH126" s="10"/>
      <c r="AI126" s="10"/>
      <c r="AJ126" s="205"/>
      <c r="AK126" s="10"/>
      <c r="AL126" s="10"/>
      <c r="AM126" s="205"/>
      <c r="AN126" s="10"/>
      <c r="AO126" s="205"/>
      <c r="AP126" s="19"/>
      <c r="AQ126" s="19"/>
      <c r="AR126" s="19" t="s">
        <v>271</v>
      </c>
      <c r="AS126" s="19" t="n">
        <v>603769983</v>
      </c>
      <c r="AT126" s="207" t="s">
        <v>332</v>
      </c>
      <c r="AU126" s="189" t="s">
        <v>333</v>
      </c>
      <c r="AV126" s="198" t="n">
        <v>2</v>
      </c>
      <c r="AW126" s="19"/>
      <c r="AX126" s="19"/>
      <c r="AY126" s="43"/>
      <c r="AZ126" s="43"/>
      <c r="BA126" s="137"/>
      <c r="BB126" s="137"/>
      <c r="BC126" s="137"/>
      <c r="BD126" s="137"/>
      <c r="BE126" s="137"/>
      <c r="BF126" s="137"/>
      <c r="BG126" s="137"/>
      <c r="BH126" s="137"/>
      <c r="BI126" s="137"/>
      <c r="BJ126" s="137"/>
      <c r="BK126" s="137"/>
      <c r="BL126" s="137"/>
      <c r="BM126" s="137"/>
      <c r="BN126" s="137"/>
      <c r="BO126" s="137"/>
      <c r="BP126" s="137"/>
      <c r="BQ126" s="137"/>
      <c r="BR126" s="137"/>
      <c r="BS126" s="137"/>
      <c r="BT126" s="137"/>
      <c r="BU126" s="137"/>
      <c r="BV126" s="137"/>
      <c r="BW126" s="137"/>
      <c r="BX126" s="137"/>
      <c r="BY126" s="137"/>
      <c r="BZ126" s="137"/>
    </row>
    <row r="127" s="199" customFormat="true" ht="12.95" hidden="false" customHeight="true" outlineLevel="0" collapsed="false">
      <c r="A127" s="10" t="s">
        <v>357</v>
      </c>
      <c r="B127" s="186"/>
      <c r="C127" s="25" t="n">
        <v>2013</v>
      </c>
      <c r="D127" s="187" t="n">
        <v>10</v>
      </c>
      <c r="E127" s="188" t="n">
        <v>5</v>
      </c>
      <c r="F127" s="188" t="n">
        <v>15</v>
      </c>
      <c r="G127" s="188" t="n">
        <v>19</v>
      </c>
      <c r="H127" s="189" t="n">
        <v>6.8</v>
      </c>
      <c r="I127" s="189" t="n">
        <v>0.1</v>
      </c>
      <c r="J127" s="190" t="n">
        <v>45.54</v>
      </c>
      <c r="K127" s="190" t="n">
        <v>27.88</v>
      </c>
      <c r="L127" s="191" t="n">
        <v>1</v>
      </c>
      <c r="M127" s="189" t="n">
        <v>5</v>
      </c>
      <c r="N127" s="189"/>
      <c r="O127" s="25"/>
      <c r="P127" s="189" t="n">
        <v>10.3</v>
      </c>
      <c r="Q127" s="192" t="n">
        <v>5</v>
      </c>
      <c r="R127" s="192"/>
      <c r="S127" s="193" t="n">
        <v>9.2</v>
      </c>
      <c r="T127" s="194" t="n">
        <v>2.9</v>
      </c>
      <c r="U127" s="195" t="n">
        <v>1</v>
      </c>
      <c r="V127" s="194"/>
      <c r="W127" s="196"/>
      <c r="X127" s="194" t="n">
        <v>2.9</v>
      </c>
      <c r="Y127" s="19" t="n">
        <v>4</v>
      </c>
      <c r="Z127" s="19" t="n">
        <v>3</v>
      </c>
      <c r="AA127" s="19"/>
      <c r="AB127" s="192"/>
      <c r="AC127" s="192"/>
      <c r="AD127" s="25"/>
      <c r="AE127" s="25"/>
      <c r="AF127" s="10" t="n">
        <v>3.4</v>
      </c>
      <c r="AG127" s="10" t="n">
        <v>5</v>
      </c>
      <c r="AH127" s="10"/>
      <c r="AI127" s="10"/>
      <c r="AJ127" s="205"/>
      <c r="AK127" s="10"/>
      <c r="AL127" s="10"/>
      <c r="AM127" s="205"/>
      <c r="AN127" s="10"/>
      <c r="AO127" s="205"/>
      <c r="AP127" s="19"/>
      <c r="AQ127" s="19"/>
      <c r="AR127" s="19" t="s">
        <v>245</v>
      </c>
      <c r="AS127" s="19" t="n">
        <v>603769986</v>
      </c>
      <c r="AT127" s="207" t="s">
        <v>332</v>
      </c>
      <c r="AU127" s="189" t="s">
        <v>333</v>
      </c>
      <c r="AV127" s="198" t="n">
        <v>2</v>
      </c>
      <c r="AW127" s="19"/>
      <c r="AX127" s="19"/>
      <c r="AY127" s="43"/>
      <c r="AZ127" s="43"/>
      <c r="BA127" s="137"/>
      <c r="BB127" s="137"/>
      <c r="BC127" s="137"/>
      <c r="BD127" s="137"/>
      <c r="BE127" s="137"/>
      <c r="BF127" s="137"/>
      <c r="BG127" s="137"/>
      <c r="BH127" s="137"/>
      <c r="BI127" s="137"/>
      <c r="BJ127" s="137"/>
      <c r="BK127" s="137"/>
      <c r="BL127" s="137"/>
      <c r="BM127" s="137"/>
      <c r="BN127" s="137"/>
      <c r="BO127" s="137"/>
      <c r="BP127" s="137"/>
      <c r="BQ127" s="137"/>
      <c r="BR127" s="137"/>
      <c r="BS127" s="137"/>
      <c r="BT127" s="137"/>
      <c r="BU127" s="137"/>
      <c r="BV127" s="137"/>
      <c r="BW127" s="137"/>
      <c r="BX127" s="137"/>
      <c r="BY127" s="137"/>
      <c r="BZ127" s="137"/>
    </row>
    <row r="128" s="199" customFormat="true" ht="12.95" hidden="false" customHeight="true" outlineLevel="0" collapsed="false">
      <c r="A128" s="10" t="s">
        <v>358</v>
      </c>
      <c r="B128" s="186" t="n">
        <v>16</v>
      </c>
      <c r="C128" s="25" t="n">
        <v>2013</v>
      </c>
      <c r="D128" s="187" t="n">
        <v>10</v>
      </c>
      <c r="E128" s="188" t="n">
        <v>6</v>
      </c>
      <c r="F128" s="188" t="n">
        <v>1</v>
      </c>
      <c r="G128" s="188" t="n">
        <v>37</v>
      </c>
      <c r="H128" s="189" t="n">
        <v>20.3</v>
      </c>
      <c r="I128" s="189" t="n">
        <v>0.1</v>
      </c>
      <c r="J128" s="190" t="n">
        <v>45.68</v>
      </c>
      <c r="K128" s="190" t="n">
        <v>26.61</v>
      </c>
      <c r="L128" s="191" t="n">
        <v>1</v>
      </c>
      <c r="M128" s="189" t="n">
        <v>139.8</v>
      </c>
      <c r="N128" s="189" t="n">
        <v>0.9</v>
      </c>
      <c r="O128" s="25" t="n">
        <v>132</v>
      </c>
      <c r="P128" s="189" t="n">
        <v>14.1</v>
      </c>
      <c r="Q128" s="192" t="n">
        <v>9</v>
      </c>
      <c r="R128" s="192" t="s">
        <v>242</v>
      </c>
      <c r="S128" s="193" t="n">
        <v>13.2</v>
      </c>
      <c r="T128" s="194" t="n">
        <v>5.1</v>
      </c>
      <c r="U128" s="195" t="n">
        <v>24</v>
      </c>
      <c r="V128" s="194"/>
      <c r="W128" s="196"/>
      <c r="X128" s="194" t="n">
        <v>5.3</v>
      </c>
      <c r="Y128" s="19" t="n">
        <v>9</v>
      </c>
      <c r="Z128" s="19" t="n">
        <v>5.4</v>
      </c>
      <c r="AA128" s="19" t="n">
        <v>4</v>
      </c>
      <c r="AB128" s="192"/>
      <c r="AC128" s="192"/>
      <c r="AD128" s="25" t="n">
        <v>5.4</v>
      </c>
      <c r="AE128" s="25" t="n">
        <v>40</v>
      </c>
      <c r="AF128" s="10" t="n">
        <v>5.3</v>
      </c>
      <c r="AG128" s="10" t="n">
        <v>335</v>
      </c>
      <c r="AH128" s="10" t="n">
        <v>5.3</v>
      </c>
      <c r="AI128" s="10" t="n">
        <v>144</v>
      </c>
      <c r="AJ128" s="205" t="n">
        <v>1.2E+017</v>
      </c>
      <c r="AK128" s="10" t="n">
        <v>5.3</v>
      </c>
      <c r="AL128" s="10"/>
      <c r="AM128" s="205" t="n">
        <v>1.2E+017</v>
      </c>
      <c r="AN128" s="10" t="n">
        <v>5.3</v>
      </c>
      <c r="AO128" s="205" t="n">
        <v>1.3E+017</v>
      </c>
      <c r="AP128" s="19" t="s">
        <v>359</v>
      </c>
      <c r="AQ128" s="19"/>
      <c r="AR128" s="19" t="s">
        <v>271</v>
      </c>
      <c r="AS128" s="19" t="n">
        <v>605101631</v>
      </c>
      <c r="AT128" s="189"/>
      <c r="AU128" s="189"/>
      <c r="AV128" s="198" t="n">
        <v>2</v>
      </c>
      <c r="AW128" s="19"/>
      <c r="AX128" s="203" t="n">
        <v>13</v>
      </c>
      <c r="AY128" s="43" t="s">
        <v>360</v>
      </c>
      <c r="AZ128" s="43" t="s">
        <v>361</v>
      </c>
      <c r="BA128" s="137"/>
      <c r="BB128" s="137"/>
      <c r="BC128" s="137"/>
      <c r="BD128" s="137"/>
      <c r="BE128" s="137"/>
      <c r="BF128" s="137"/>
      <c r="BG128" s="137"/>
      <c r="BH128" s="137"/>
      <c r="BI128" s="137"/>
      <c r="BJ128" s="137"/>
      <c r="BK128" s="137"/>
      <c r="BL128" s="137"/>
      <c r="BM128" s="137"/>
      <c r="BN128" s="137"/>
      <c r="BO128" s="137"/>
      <c r="BP128" s="137"/>
      <c r="BQ128" s="137"/>
      <c r="BR128" s="137"/>
      <c r="BS128" s="137"/>
      <c r="BT128" s="137"/>
      <c r="BU128" s="137"/>
      <c r="BV128" s="137"/>
      <c r="BW128" s="137"/>
      <c r="BX128" s="137"/>
      <c r="BY128" s="137"/>
      <c r="BZ128" s="137"/>
    </row>
    <row r="129" s="199" customFormat="true" ht="12.95" hidden="false" customHeight="true" outlineLevel="0" collapsed="false">
      <c r="A129" s="10" t="s">
        <v>362</v>
      </c>
      <c r="B129" s="186" t="n">
        <v>17</v>
      </c>
      <c r="C129" s="25" t="n">
        <v>2013</v>
      </c>
      <c r="D129" s="187" t="n">
        <v>10</v>
      </c>
      <c r="E129" s="188" t="n">
        <v>15</v>
      </c>
      <c r="F129" s="188" t="n">
        <v>19</v>
      </c>
      <c r="G129" s="188" t="n">
        <v>33</v>
      </c>
      <c r="H129" s="189" t="n">
        <v>11.8</v>
      </c>
      <c r="I129" s="189" t="n">
        <v>0.1</v>
      </c>
      <c r="J129" s="190" t="n">
        <v>45.65</v>
      </c>
      <c r="K129" s="190" t="n">
        <v>26.55</v>
      </c>
      <c r="L129" s="191" t="n">
        <v>1</v>
      </c>
      <c r="M129" s="189" t="n">
        <v>143.8</v>
      </c>
      <c r="N129" s="189" t="n">
        <v>1</v>
      </c>
      <c r="O129" s="25" t="n">
        <v>141</v>
      </c>
      <c r="P129" s="189" t="n">
        <v>12.3</v>
      </c>
      <c r="Q129" s="192" t="n">
        <v>10</v>
      </c>
      <c r="R129" s="192" t="s">
        <v>242</v>
      </c>
      <c r="S129" s="193" t="n">
        <v>12.2</v>
      </c>
      <c r="T129" s="194" t="n">
        <v>4.5</v>
      </c>
      <c r="U129" s="195" t="n">
        <v>24</v>
      </c>
      <c r="V129" s="194"/>
      <c r="W129" s="196"/>
      <c r="X129" s="194" t="n">
        <v>4.2</v>
      </c>
      <c r="Y129" s="19" t="n">
        <v>10</v>
      </c>
      <c r="Z129" s="19" t="n">
        <v>4.5</v>
      </c>
      <c r="AA129" s="19" t="n">
        <v>4</v>
      </c>
      <c r="AB129" s="192"/>
      <c r="AC129" s="192"/>
      <c r="AD129" s="25" t="n">
        <v>5.1</v>
      </c>
      <c r="AE129" s="25" t="n">
        <v>15</v>
      </c>
      <c r="AF129" s="10" t="n">
        <v>4.8</v>
      </c>
      <c r="AG129" s="10" t="n">
        <v>235</v>
      </c>
      <c r="AH129" s="10"/>
      <c r="AI129" s="10"/>
      <c r="AJ129" s="205"/>
      <c r="AK129" s="10" t="n">
        <v>4.7</v>
      </c>
      <c r="AL129" s="10"/>
      <c r="AM129" s="205" t="n">
        <v>13000000000000000</v>
      </c>
      <c r="AN129" s="10"/>
      <c r="AO129" s="205"/>
      <c r="AP129" s="19" t="s">
        <v>319</v>
      </c>
      <c r="AQ129" s="19"/>
      <c r="AR129" s="19" t="s">
        <v>271</v>
      </c>
      <c r="AS129" s="19" t="n">
        <v>609106321</v>
      </c>
      <c r="AT129" s="189"/>
      <c r="AU129" s="189"/>
      <c r="AV129" s="198" t="n">
        <v>2</v>
      </c>
      <c r="AW129" s="19"/>
      <c r="AX129" s="203" t="n">
        <v>14</v>
      </c>
      <c r="AY129" s="43" t="s">
        <v>363</v>
      </c>
      <c r="AZ129" s="43" t="s">
        <v>326</v>
      </c>
      <c r="BA129" s="137"/>
      <c r="BB129" s="137"/>
      <c r="BC129" s="137"/>
      <c r="BD129" s="137"/>
      <c r="BE129" s="137"/>
      <c r="BF129" s="137"/>
      <c r="BG129" s="137"/>
      <c r="BH129" s="137"/>
      <c r="BI129" s="137"/>
      <c r="BJ129" s="137"/>
      <c r="BK129" s="137"/>
      <c r="BL129" s="137"/>
      <c r="BM129" s="137"/>
      <c r="BN129" s="137"/>
      <c r="BO129" s="137"/>
      <c r="BP129" s="137"/>
      <c r="BQ129" s="137"/>
      <c r="BR129" s="137"/>
      <c r="BS129" s="137"/>
      <c r="BT129" s="137"/>
      <c r="BU129" s="137"/>
      <c r="BV129" s="137"/>
      <c r="BW129" s="137"/>
      <c r="BX129" s="137"/>
      <c r="BY129" s="137"/>
      <c r="BZ129" s="137"/>
    </row>
    <row r="130" s="10" customFormat="true" ht="12.95" hidden="false" customHeight="true" outlineLevel="0" collapsed="false">
      <c r="A130" s="10" t="s">
        <v>364</v>
      </c>
      <c r="B130" s="186"/>
      <c r="C130" s="25" t="n">
        <v>2013</v>
      </c>
      <c r="D130" s="187" t="n">
        <v>10</v>
      </c>
      <c r="E130" s="188" t="n">
        <v>15</v>
      </c>
      <c r="F130" s="188" t="n">
        <v>20</v>
      </c>
      <c r="G130" s="188" t="n">
        <v>41</v>
      </c>
      <c r="H130" s="189" t="n">
        <v>58</v>
      </c>
      <c r="I130" s="189" t="n">
        <v>0.1</v>
      </c>
      <c r="J130" s="190" t="n">
        <v>45.53</v>
      </c>
      <c r="K130" s="190" t="n">
        <v>27.88</v>
      </c>
      <c r="L130" s="191" t="n">
        <v>1</v>
      </c>
      <c r="M130" s="189" t="n">
        <v>4</v>
      </c>
      <c r="N130" s="189"/>
      <c r="O130" s="25"/>
      <c r="P130" s="189" t="n">
        <v>8.8</v>
      </c>
      <c r="Q130" s="192" t="n">
        <v>3</v>
      </c>
      <c r="R130" s="192" t="s">
        <v>242</v>
      </c>
      <c r="S130" s="193" t="n">
        <v>9.6</v>
      </c>
      <c r="T130" s="194" t="n">
        <v>3.1</v>
      </c>
      <c r="U130" s="195" t="n">
        <v>6</v>
      </c>
      <c r="V130" s="194"/>
      <c r="W130" s="196"/>
      <c r="X130" s="194" t="n">
        <v>2.5</v>
      </c>
      <c r="Y130" s="19" t="n">
        <v>3</v>
      </c>
      <c r="Z130" s="19"/>
      <c r="AA130" s="19"/>
      <c r="AB130" s="192"/>
      <c r="AC130" s="192"/>
      <c r="AD130" s="25"/>
      <c r="AE130" s="25"/>
      <c r="AF130" s="25"/>
      <c r="AG130" s="25"/>
      <c r="AH130" s="25"/>
      <c r="AI130" s="25"/>
      <c r="AJ130" s="197"/>
      <c r="AK130" s="25"/>
      <c r="AL130" s="25"/>
      <c r="AM130" s="197"/>
      <c r="AN130" s="25"/>
      <c r="AO130" s="197"/>
      <c r="AP130" s="19"/>
      <c r="AQ130" s="19"/>
      <c r="AR130" s="19" t="s">
        <v>243</v>
      </c>
      <c r="AS130" s="19" t="n">
        <v>605570062</v>
      </c>
      <c r="AT130" s="207" t="s">
        <v>332</v>
      </c>
      <c r="AU130" s="189" t="s">
        <v>333</v>
      </c>
      <c r="AV130" s="198" t="n">
        <v>2</v>
      </c>
      <c r="AW130" s="19"/>
      <c r="AX130" s="19"/>
      <c r="AY130" s="43"/>
      <c r="AZ130" s="43"/>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row>
    <row r="131" s="199" customFormat="true" ht="12.75" hidden="false" customHeight="false" outlineLevel="0" collapsed="false">
      <c r="A131" s="10" t="s">
        <v>365</v>
      </c>
      <c r="B131" s="209"/>
      <c r="C131" s="25" t="n">
        <v>2013</v>
      </c>
      <c r="D131" s="187" t="n">
        <v>10</v>
      </c>
      <c r="E131" s="188" t="n">
        <v>25</v>
      </c>
      <c r="F131" s="188" t="n">
        <v>0</v>
      </c>
      <c r="G131" s="188" t="n">
        <v>49</v>
      </c>
      <c r="H131" s="189" t="n">
        <v>19.9</v>
      </c>
      <c r="I131" s="189" t="n">
        <v>0.2</v>
      </c>
      <c r="J131" s="190" t="n">
        <v>45.9</v>
      </c>
      <c r="K131" s="190" t="n">
        <v>26.83</v>
      </c>
      <c r="L131" s="191" t="n">
        <v>1</v>
      </c>
      <c r="M131" s="189" t="n">
        <v>87.9</v>
      </c>
      <c r="N131" s="189" t="n">
        <v>1.4</v>
      </c>
      <c r="O131" s="10"/>
      <c r="P131" s="189" t="n">
        <v>8.6</v>
      </c>
      <c r="Q131" s="19" t="n">
        <v>3</v>
      </c>
      <c r="R131" s="192" t="s">
        <v>242</v>
      </c>
      <c r="S131" s="193" t="n">
        <v>9.6</v>
      </c>
      <c r="T131" s="194" t="n">
        <v>3.1</v>
      </c>
      <c r="U131" s="210" t="n">
        <v>3</v>
      </c>
      <c r="V131" s="194"/>
      <c r="W131" s="10"/>
      <c r="X131" s="194" t="n">
        <v>2.6</v>
      </c>
      <c r="Y131" s="19" t="n">
        <v>3</v>
      </c>
      <c r="Z131" s="19"/>
      <c r="AA131" s="19"/>
      <c r="AB131" s="10"/>
      <c r="AC131" s="10"/>
      <c r="AD131" s="10"/>
      <c r="AE131" s="10"/>
      <c r="AF131" s="10"/>
      <c r="AG131" s="10"/>
      <c r="AH131" s="10"/>
      <c r="AI131" s="10"/>
      <c r="AJ131" s="205"/>
      <c r="AK131" s="10"/>
      <c r="AL131" s="10"/>
      <c r="AM131" s="205"/>
      <c r="AN131" s="10"/>
      <c r="AO131" s="205"/>
      <c r="AP131" s="19"/>
      <c r="AQ131" s="19"/>
      <c r="AR131" s="19" t="s">
        <v>245</v>
      </c>
      <c r="AS131" s="10" t="n">
        <v>605241280</v>
      </c>
      <c r="AT131" s="189"/>
      <c r="AU131" s="189"/>
      <c r="AV131" s="198" t="n">
        <v>2</v>
      </c>
      <c r="AW131" s="19"/>
      <c r="AX131" s="19"/>
      <c r="AY131" s="43"/>
      <c r="AZ131" s="43"/>
      <c r="BA131" s="137"/>
      <c r="BB131" s="137"/>
      <c r="BC131" s="137"/>
      <c r="BD131" s="137"/>
      <c r="BE131" s="137"/>
      <c r="BF131" s="137"/>
      <c r="BG131" s="137"/>
      <c r="BH131" s="137"/>
      <c r="BI131" s="137"/>
      <c r="BJ131" s="137"/>
      <c r="BK131" s="137"/>
      <c r="BL131" s="137"/>
      <c r="BM131" s="137"/>
      <c r="BN131" s="137"/>
      <c r="BO131" s="137"/>
      <c r="BP131" s="137"/>
      <c r="BQ131" s="137"/>
      <c r="BR131" s="137"/>
      <c r="BS131" s="137"/>
      <c r="BT131" s="137"/>
      <c r="BU131" s="137"/>
      <c r="BV131" s="137"/>
      <c r="BW131" s="137"/>
      <c r="BX131" s="137"/>
      <c r="BY131" s="137"/>
      <c r="BZ131" s="137"/>
    </row>
    <row r="132" s="199" customFormat="true" ht="12.75" hidden="false" customHeight="false" outlineLevel="0" collapsed="false">
      <c r="A132" s="10" t="s">
        <v>366</v>
      </c>
      <c r="B132" s="209"/>
      <c r="C132" s="25" t="n">
        <v>2013</v>
      </c>
      <c r="D132" s="187" t="n">
        <v>10</v>
      </c>
      <c r="E132" s="188" t="n">
        <v>26</v>
      </c>
      <c r="F132" s="188" t="n">
        <v>2</v>
      </c>
      <c r="G132" s="188" t="n">
        <v>49</v>
      </c>
      <c r="H132" s="189" t="n">
        <v>47.7</v>
      </c>
      <c r="I132" s="189" t="n">
        <v>0.3</v>
      </c>
      <c r="J132" s="190" t="n">
        <v>45.51</v>
      </c>
      <c r="K132" s="190" t="n">
        <v>27.86</v>
      </c>
      <c r="L132" s="191" t="n">
        <v>2</v>
      </c>
      <c r="M132" s="189" t="n">
        <v>2</v>
      </c>
      <c r="N132" s="189"/>
      <c r="O132" s="10"/>
      <c r="P132" s="189" t="n">
        <v>8.8</v>
      </c>
      <c r="Q132" s="19" t="n">
        <v>1</v>
      </c>
      <c r="R132" s="192" t="s">
        <v>242</v>
      </c>
      <c r="S132" s="193" t="n">
        <v>9</v>
      </c>
      <c r="T132" s="194" t="n">
        <v>2.8</v>
      </c>
      <c r="U132" s="210" t="n">
        <v>1</v>
      </c>
      <c r="V132" s="194"/>
      <c r="W132" s="10"/>
      <c r="X132" s="194" t="n">
        <v>2.2</v>
      </c>
      <c r="Y132" s="19" t="n">
        <v>1</v>
      </c>
      <c r="Z132" s="19"/>
      <c r="AA132" s="19"/>
      <c r="AB132" s="10"/>
      <c r="AC132" s="10"/>
      <c r="AD132" s="10"/>
      <c r="AE132" s="10"/>
      <c r="AF132" s="10"/>
      <c r="AG132" s="10"/>
      <c r="AH132" s="10"/>
      <c r="AI132" s="10"/>
      <c r="AJ132" s="205"/>
      <c r="AK132" s="10"/>
      <c r="AL132" s="10"/>
      <c r="AM132" s="205"/>
      <c r="AN132" s="10"/>
      <c r="AO132" s="205"/>
      <c r="AP132" s="10"/>
      <c r="AQ132" s="10"/>
      <c r="AR132" s="19" t="s">
        <v>243</v>
      </c>
      <c r="AS132" s="10" t="n">
        <v>605414055</v>
      </c>
      <c r="AT132" s="207" t="s">
        <v>332</v>
      </c>
      <c r="AU132" s="189" t="s">
        <v>333</v>
      </c>
      <c r="AV132" s="198" t="n">
        <v>2</v>
      </c>
      <c r="AW132" s="19"/>
      <c r="AX132" s="19"/>
      <c r="AY132" s="43"/>
      <c r="AZ132" s="43"/>
      <c r="BA132" s="137"/>
      <c r="BB132" s="137"/>
      <c r="BC132" s="137"/>
      <c r="BD132" s="137"/>
      <c r="BE132" s="137"/>
      <c r="BF132" s="137"/>
      <c r="BG132" s="137"/>
      <c r="BH132" s="137"/>
      <c r="BI132" s="137"/>
      <c r="BJ132" s="137"/>
      <c r="BK132" s="137"/>
      <c r="BL132" s="137"/>
      <c r="BM132" s="137"/>
      <c r="BN132" s="137"/>
      <c r="BO132" s="137"/>
      <c r="BP132" s="137"/>
      <c r="BQ132" s="137"/>
      <c r="BR132" s="137"/>
      <c r="BS132" s="137"/>
      <c r="BT132" s="137"/>
      <c r="BU132" s="137"/>
      <c r="BV132" s="137"/>
      <c r="BW132" s="137"/>
      <c r="BX132" s="137"/>
      <c r="BY132" s="137"/>
      <c r="BZ132" s="137"/>
    </row>
    <row r="133" s="199" customFormat="true" ht="12.75" hidden="false" customHeight="false" outlineLevel="0" collapsed="false">
      <c r="A133" s="10" t="s">
        <v>367</v>
      </c>
      <c r="B133" s="209"/>
      <c r="C133" s="25" t="n">
        <v>2013</v>
      </c>
      <c r="D133" s="187" t="n">
        <v>10</v>
      </c>
      <c r="E133" s="188" t="n">
        <v>31</v>
      </c>
      <c r="F133" s="188" t="n">
        <v>6</v>
      </c>
      <c r="G133" s="188" t="n">
        <v>10</v>
      </c>
      <c r="H133" s="189" t="n">
        <v>50.4</v>
      </c>
      <c r="I133" s="189" t="n">
        <v>0.1</v>
      </c>
      <c r="J133" s="190" t="n">
        <v>45.52</v>
      </c>
      <c r="K133" s="190" t="n">
        <v>22.95</v>
      </c>
      <c r="L133" s="191" t="n">
        <v>1</v>
      </c>
      <c r="M133" s="189" t="n">
        <v>1</v>
      </c>
      <c r="N133" s="189"/>
      <c r="O133" s="10"/>
      <c r="P133" s="189" t="n">
        <v>9.7</v>
      </c>
      <c r="Q133" s="19" t="n">
        <v>4</v>
      </c>
      <c r="R133" s="19"/>
      <c r="S133" s="193" t="n">
        <v>9.9</v>
      </c>
      <c r="T133" s="194" t="n">
        <v>3.3</v>
      </c>
      <c r="U133" s="210" t="n">
        <v>6</v>
      </c>
      <c r="V133" s="194"/>
      <c r="W133" s="10"/>
      <c r="X133" s="194" t="n">
        <v>2.4</v>
      </c>
      <c r="Y133" s="19" t="n">
        <v>6</v>
      </c>
      <c r="Z133" s="19"/>
      <c r="AA133" s="19"/>
      <c r="AB133" s="10"/>
      <c r="AC133" s="10"/>
      <c r="AD133" s="10"/>
      <c r="AE133" s="10"/>
      <c r="AF133" s="10"/>
      <c r="AG133" s="10"/>
      <c r="AH133" s="10"/>
      <c r="AI133" s="10"/>
      <c r="AJ133" s="205"/>
      <c r="AK133" s="10"/>
      <c r="AL133" s="10"/>
      <c r="AM133" s="205"/>
      <c r="AN133" s="10"/>
      <c r="AO133" s="205"/>
      <c r="AP133" s="10"/>
      <c r="AQ133" s="10"/>
      <c r="AR133" s="19" t="s">
        <v>243</v>
      </c>
      <c r="AS133" s="10" t="n">
        <v>605243455</v>
      </c>
      <c r="AT133" s="5"/>
      <c r="AU133" s="5"/>
      <c r="AV133" s="198" t="n">
        <v>3</v>
      </c>
      <c r="AW133" s="19"/>
      <c r="AX133" s="19"/>
      <c r="AY133" s="43"/>
      <c r="AZ133" s="43"/>
      <c r="BA133" s="137"/>
      <c r="BB133" s="137"/>
      <c r="BC133" s="137"/>
      <c r="BD133" s="137"/>
      <c r="BE133" s="137"/>
      <c r="BF133" s="137"/>
      <c r="BG133" s="137"/>
      <c r="BH133" s="137"/>
      <c r="BI133" s="137"/>
      <c r="BJ133" s="137"/>
      <c r="BK133" s="137"/>
      <c r="BL133" s="137"/>
      <c r="BM133" s="137"/>
      <c r="BN133" s="137"/>
      <c r="BO133" s="137"/>
      <c r="BP133" s="137"/>
      <c r="BQ133" s="137"/>
      <c r="BR133" s="137"/>
      <c r="BS133" s="137"/>
      <c r="BT133" s="137"/>
      <c r="BU133" s="137"/>
      <c r="BV133" s="137"/>
      <c r="BW133" s="137"/>
      <c r="BX133" s="137"/>
      <c r="BY133" s="137"/>
      <c r="BZ133" s="137"/>
    </row>
    <row r="134" s="199" customFormat="true" ht="12.75" hidden="false" customHeight="false" outlineLevel="0" collapsed="false">
      <c r="A134" s="10" t="s">
        <v>368</v>
      </c>
      <c r="B134" s="209"/>
      <c r="C134" s="25" t="n">
        <v>2013</v>
      </c>
      <c r="D134" s="187" t="n">
        <v>11</v>
      </c>
      <c r="E134" s="188" t="n">
        <v>14</v>
      </c>
      <c r="F134" s="188" t="n">
        <v>22</v>
      </c>
      <c r="G134" s="188" t="n">
        <v>10</v>
      </c>
      <c r="H134" s="189" t="n">
        <v>58.7</v>
      </c>
      <c r="I134" s="189" t="n">
        <v>0.1</v>
      </c>
      <c r="J134" s="190" t="n">
        <v>48.24</v>
      </c>
      <c r="K134" s="190" t="n">
        <v>23.14</v>
      </c>
      <c r="L134" s="191" t="n">
        <v>1</v>
      </c>
      <c r="M134" s="189" t="n">
        <v>0.5</v>
      </c>
      <c r="N134" s="189" t="n">
        <v>2.8</v>
      </c>
      <c r="O134" s="10"/>
      <c r="P134" s="189" t="n">
        <v>5.9</v>
      </c>
      <c r="Q134" s="19" t="n">
        <v>4</v>
      </c>
      <c r="R134" s="192" t="s">
        <v>242</v>
      </c>
      <c r="S134" s="193" t="n">
        <v>5.7</v>
      </c>
      <c r="T134" s="194" t="n">
        <v>1</v>
      </c>
      <c r="U134" s="210" t="n">
        <v>4</v>
      </c>
      <c r="V134" s="194" t="n">
        <v>0.9</v>
      </c>
      <c r="W134" s="10" t="n">
        <v>4</v>
      </c>
      <c r="X134" s="194" t="n">
        <v>0.8</v>
      </c>
      <c r="Y134" s="19" t="n">
        <v>4</v>
      </c>
      <c r="Z134" s="19"/>
      <c r="AA134" s="19"/>
      <c r="AB134" s="10"/>
      <c r="AC134" s="10"/>
      <c r="AD134" s="10"/>
      <c r="AE134" s="10"/>
      <c r="AF134" s="10"/>
      <c r="AG134" s="10"/>
      <c r="AH134" s="10"/>
      <c r="AI134" s="10"/>
      <c r="AJ134" s="205"/>
      <c r="AK134" s="10"/>
      <c r="AL134" s="10"/>
      <c r="AM134" s="205"/>
      <c r="AN134" s="10"/>
      <c r="AO134" s="205"/>
      <c r="AP134" s="10"/>
      <c r="AQ134" s="10"/>
      <c r="AR134" s="19"/>
      <c r="AS134" s="10" t="n">
        <v>605570072</v>
      </c>
      <c r="AT134" s="189"/>
      <c r="AU134" s="189"/>
      <c r="AV134" s="198" t="n">
        <v>1</v>
      </c>
      <c r="AW134" s="19"/>
      <c r="AX134" s="19"/>
      <c r="AY134" s="43"/>
      <c r="AZ134" s="43"/>
      <c r="BA134" s="137"/>
      <c r="BB134" s="137"/>
      <c r="BC134" s="137"/>
      <c r="BD134" s="137"/>
      <c r="BE134" s="137"/>
      <c r="BF134" s="137"/>
      <c r="BG134" s="137"/>
      <c r="BH134" s="137"/>
      <c r="BI134" s="137"/>
      <c r="BJ134" s="137"/>
      <c r="BK134" s="137"/>
      <c r="BL134" s="137"/>
      <c r="BM134" s="137"/>
      <c r="BN134" s="137"/>
      <c r="BO134" s="137"/>
      <c r="BP134" s="137"/>
      <c r="BQ134" s="137"/>
      <c r="BR134" s="137"/>
      <c r="BS134" s="137"/>
      <c r="BT134" s="137"/>
      <c r="BU134" s="137"/>
      <c r="BV134" s="137"/>
      <c r="BW134" s="137"/>
      <c r="BX134" s="137"/>
      <c r="BY134" s="137"/>
      <c r="BZ134" s="137"/>
    </row>
    <row r="135" s="199" customFormat="true" ht="12.75" hidden="false" customHeight="false" outlineLevel="0" collapsed="false">
      <c r="A135" s="10" t="s">
        <v>369</v>
      </c>
      <c r="B135" s="211" t="n">
        <v>18</v>
      </c>
      <c r="C135" s="25" t="n">
        <v>2013</v>
      </c>
      <c r="D135" s="187" t="n">
        <v>11</v>
      </c>
      <c r="E135" s="188" t="n">
        <v>21</v>
      </c>
      <c r="F135" s="188" t="n">
        <v>6</v>
      </c>
      <c r="G135" s="188" t="n">
        <v>38</v>
      </c>
      <c r="H135" s="189" t="n">
        <v>52.5</v>
      </c>
      <c r="I135" s="189" t="n">
        <v>0.1</v>
      </c>
      <c r="J135" s="190" t="n">
        <v>45.81</v>
      </c>
      <c r="K135" s="190" t="n">
        <v>26.74</v>
      </c>
      <c r="L135" s="191" t="n">
        <v>1</v>
      </c>
      <c r="M135" s="189" t="n">
        <v>90</v>
      </c>
      <c r="N135" s="189"/>
      <c r="O135" s="10" t="n">
        <v>93</v>
      </c>
      <c r="P135" s="189" t="n">
        <v>12.4</v>
      </c>
      <c r="Q135" s="19" t="n">
        <v>9</v>
      </c>
      <c r="R135" s="192" t="s">
        <v>242</v>
      </c>
      <c r="S135" s="193" t="n">
        <v>11.1</v>
      </c>
      <c r="T135" s="194" t="n">
        <v>3.9</v>
      </c>
      <c r="U135" s="210" t="n">
        <v>23</v>
      </c>
      <c r="V135" s="194"/>
      <c r="W135" s="10"/>
      <c r="X135" s="194" t="n">
        <v>4.5</v>
      </c>
      <c r="Y135" s="19" t="n">
        <v>9</v>
      </c>
      <c r="Z135" s="19" t="n">
        <v>4.3</v>
      </c>
      <c r="AA135" s="19"/>
      <c r="AB135" s="19"/>
      <c r="AC135" s="19"/>
      <c r="AD135" s="10" t="n">
        <v>4.3</v>
      </c>
      <c r="AE135" s="10" t="n">
        <v>7</v>
      </c>
      <c r="AF135" s="10" t="n">
        <v>4.2</v>
      </c>
      <c r="AG135" s="10" t="n">
        <v>33</v>
      </c>
      <c r="AH135" s="10"/>
      <c r="AI135" s="10"/>
      <c r="AJ135" s="205"/>
      <c r="AK135" s="10" t="n">
        <v>4.4</v>
      </c>
      <c r="AL135" s="10" t="n">
        <v>17</v>
      </c>
      <c r="AM135" s="205" t="n">
        <v>5300000000000000</v>
      </c>
      <c r="AN135" s="10"/>
      <c r="AO135" s="205"/>
      <c r="AP135" s="19" t="s">
        <v>290</v>
      </c>
      <c r="AQ135" s="19"/>
      <c r="AR135" s="19" t="s">
        <v>271</v>
      </c>
      <c r="AS135" s="19" t="n">
        <v>603812240</v>
      </c>
      <c r="AT135" s="189"/>
      <c r="AU135" s="189"/>
      <c r="AV135" s="198" t="n">
        <v>2</v>
      </c>
      <c r="AW135" s="19"/>
      <c r="AX135" s="19"/>
      <c r="AY135" s="43"/>
      <c r="AZ135" s="43"/>
      <c r="BA135" s="137"/>
      <c r="BB135" s="137"/>
      <c r="BC135" s="137"/>
      <c r="BD135" s="137"/>
      <c r="BE135" s="137"/>
      <c r="BF135" s="137"/>
      <c r="BG135" s="137"/>
      <c r="BH135" s="137"/>
      <c r="BI135" s="137"/>
      <c r="BJ135" s="137"/>
      <c r="BK135" s="137"/>
      <c r="BL135" s="137"/>
      <c r="BM135" s="137"/>
      <c r="BN135" s="137"/>
      <c r="BO135" s="137"/>
      <c r="BP135" s="137"/>
      <c r="BQ135" s="137"/>
      <c r="BR135" s="137"/>
      <c r="BS135" s="137"/>
      <c r="BT135" s="137"/>
      <c r="BU135" s="137"/>
      <c r="BV135" s="137"/>
      <c r="BW135" s="137"/>
      <c r="BX135" s="137"/>
      <c r="BY135" s="137"/>
      <c r="BZ135" s="137"/>
    </row>
    <row r="136" s="199" customFormat="true" ht="12.75" hidden="false" customHeight="false" outlineLevel="0" collapsed="false">
      <c r="A136" s="10" t="s">
        <v>370</v>
      </c>
      <c r="B136" s="209"/>
      <c r="C136" s="25" t="n">
        <v>2013</v>
      </c>
      <c r="D136" s="187" t="n">
        <v>12</v>
      </c>
      <c r="E136" s="188" t="n">
        <v>1</v>
      </c>
      <c r="F136" s="188" t="n">
        <v>8</v>
      </c>
      <c r="G136" s="188" t="n">
        <v>3</v>
      </c>
      <c r="H136" s="189" t="n">
        <v>4.5</v>
      </c>
      <c r="I136" s="189" t="n">
        <v>0.1</v>
      </c>
      <c r="J136" s="190" t="n">
        <v>48.19</v>
      </c>
      <c r="K136" s="190" t="n">
        <v>23.31</v>
      </c>
      <c r="L136" s="191" t="n">
        <v>1</v>
      </c>
      <c r="M136" s="189" t="n">
        <v>2</v>
      </c>
      <c r="N136" s="189"/>
      <c r="O136" s="10"/>
      <c r="P136" s="189" t="n">
        <v>5.7</v>
      </c>
      <c r="Q136" s="19" t="n">
        <v>3</v>
      </c>
      <c r="R136" s="192" t="s">
        <v>242</v>
      </c>
      <c r="S136" s="193" t="n">
        <v>5.5</v>
      </c>
      <c r="T136" s="194" t="n">
        <v>0.8</v>
      </c>
      <c r="U136" s="210" t="n">
        <v>3</v>
      </c>
      <c r="V136" s="194" t="n">
        <v>0.6</v>
      </c>
      <c r="W136" s="10" t="n">
        <v>3</v>
      </c>
      <c r="X136" s="194" t="n">
        <v>0.9</v>
      </c>
      <c r="Y136" s="19" t="n">
        <v>3</v>
      </c>
      <c r="Z136" s="19"/>
      <c r="AA136" s="19"/>
      <c r="AB136" s="10"/>
      <c r="AC136" s="10"/>
      <c r="AD136" s="10"/>
      <c r="AE136" s="10"/>
      <c r="AF136" s="10"/>
      <c r="AG136" s="10"/>
      <c r="AH136" s="10"/>
      <c r="AI136" s="10"/>
      <c r="AJ136" s="205"/>
      <c r="AK136" s="10"/>
      <c r="AL136" s="10"/>
      <c r="AM136" s="205"/>
      <c r="AN136" s="10"/>
      <c r="AO136" s="205"/>
      <c r="AP136" s="10"/>
      <c r="AQ136" s="10"/>
      <c r="AR136" s="19"/>
      <c r="AS136" s="10" t="n">
        <v>605570075</v>
      </c>
      <c r="AT136" s="189"/>
      <c r="AU136" s="189"/>
      <c r="AV136" s="198" t="n">
        <v>1</v>
      </c>
      <c r="AW136" s="19"/>
      <c r="AX136" s="19"/>
      <c r="AY136" s="43"/>
      <c r="AZ136" s="43"/>
      <c r="BA136" s="137"/>
      <c r="BB136" s="137"/>
      <c r="BC136" s="137"/>
      <c r="BD136" s="137"/>
      <c r="BE136" s="137"/>
      <c r="BF136" s="137"/>
      <c r="BG136" s="137"/>
      <c r="BH136" s="137"/>
      <c r="BI136" s="137"/>
      <c r="BJ136" s="137"/>
      <c r="BK136" s="137"/>
      <c r="BL136" s="137"/>
      <c r="BM136" s="137"/>
      <c r="BN136" s="137"/>
      <c r="BO136" s="137"/>
      <c r="BP136" s="137"/>
      <c r="BQ136" s="137"/>
      <c r="BR136" s="137"/>
      <c r="BS136" s="137"/>
      <c r="BT136" s="137"/>
      <c r="BU136" s="137"/>
      <c r="BV136" s="137"/>
      <c r="BW136" s="137"/>
      <c r="BX136" s="137"/>
      <c r="BY136" s="137"/>
      <c r="BZ136" s="137"/>
    </row>
    <row r="137" s="199" customFormat="true" ht="12.75" hidden="false" customHeight="false" outlineLevel="0" collapsed="false">
      <c r="A137" s="10" t="s">
        <v>371</v>
      </c>
      <c r="B137" s="209"/>
      <c r="C137" s="25" t="n">
        <v>2013</v>
      </c>
      <c r="D137" s="187" t="n">
        <v>12</v>
      </c>
      <c r="E137" s="188" t="n">
        <v>5</v>
      </c>
      <c r="F137" s="188" t="n">
        <v>22</v>
      </c>
      <c r="G137" s="188" t="n">
        <v>17</v>
      </c>
      <c r="H137" s="189" t="n">
        <v>29.1</v>
      </c>
      <c r="I137" s="189" t="n">
        <v>0.1</v>
      </c>
      <c r="J137" s="190" t="n">
        <v>48.02</v>
      </c>
      <c r="K137" s="190" t="n">
        <v>23.05</v>
      </c>
      <c r="L137" s="206" t="n">
        <v>0</v>
      </c>
      <c r="M137" s="189" t="n">
        <v>4.6</v>
      </c>
      <c r="N137" s="189" t="n">
        <v>1.4</v>
      </c>
      <c r="O137" s="10"/>
      <c r="P137" s="189" t="n">
        <v>6</v>
      </c>
      <c r="Q137" s="19" t="n">
        <v>2</v>
      </c>
      <c r="R137" s="192" t="s">
        <v>242</v>
      </c>
      <c r="S137" s="193" t="n">
        <v>5.9</v>
      </c>
      <c r="T137" s="194" t="n">
        <v>1.1</v>
      </c>
      <c r="U137" s="210" t="n">
        <v>3</v>
      </c>
      <c r="V137" s="194" t="n">
        <v>1</v>
      </c>
      <c r="W137" s="10" t="n">
        <v>3</v>
      </c>
      <c r="X137" s="194" t="n">
        <v>0.8</v>
      </c>
      <c r="Y137" s="19" t="n">
        <v>2</v>
      </c>
      <c r="Z137" s="19"/>
      <c r="AA137" s="19"/>
      <c r="AB137" s="10"/>
      <c r="AC137" s="10"/>
      <c r="AD137" s="10"/>
      <c r="AE137" s="10"/>
      <c r="AF137" s="10"/>
      <c r="AG137" s="10"/>
      <c r="AH137" s="10"/>
      <c r="AI137" s="10"/>
      <c r="AJ137" s="205"/>
      <c r="AK137" s="10"/>
      <c r="AL137" s="10"/>
      <c r="AM137" s="205"/>
      <c r="AN137" s="10"/>
      <c r="AO137" s="205"/>
      <c r="AP137" s="10"/>
      <c r="AQ137" s="10"/>
      <c r="AR137" s="19"/>
      <c r="AS137" s="10" t="n">
        <v>605570077</v>
      </c>
      <c r="AT137" s="189"/>
      <c r="AU137" s="189"/>
      <c r="AV137" s="198" t="n">
        <v>1</v>
      </c>
      <c r="AW137" s="19"/>
      <c r="AX137" s="19"/>
      <c r="AY137" s="43"/>
      <c r="AZ137" s="43"/>
      <c r="BA137" s="137"/>
      <c r="BB137" s="137"/>
      <c r="BC137" s="137"/>
      <c r="BD137" s="137"/>
      <c r="BE137" s="137"/>
      <c r="BF137" s="137"/>
      <c r="BG137" s="137"/>
      <c r="BH137" s="137"/>
      <c r="BI137" s="137"/>
      <c r="BJ137" s="137"/>
      <c r="BK137" s="137"/>
      <c r="BL137" s="137"/>
      <c r="BM137" s="137"/>
      <c r="BN137" s="137"/>
      <c r="BO137" s="137"/>
      <c r="BP137" s="137"/>
      <c r="BQ137" s="137"/>
      <c r="BR137" s="137"/>
      <c r="BS137" s="137"/>
      <c r="BT137" s="137"/>
      <c r="BU137" s="137"/>
      <c r="BV137" s="137"/>
      <c r="BW137" s="137"/>
      <c r="BX137" s="137"/>
      <c r="BY137" s="137"/>
      <c r="BZ137" s="137"/>
    </row>
    <row r="138" s="199" customFormat="true" ht="12.75" hidden="false" customHeight="false" outlineLevel="0" collapsed="false">
      <c r="A138" s="10" t="s">
        <v>372</v>
      </c>
      <c r="B138" s="209"/>
      <c r="C138" s="25" t="n">
        <v>2013</v>
      </c>
      <c r="D138" s="187" t="n">
        <v>12</v>
      </c>
      <c r="E138" s="188" t="n">
        <v>27</v>
      </c>
      <c r="F138" s="188" t="n">
        <v>7</v>
      </c>
      <c r="G138" s="188" t="n">
        <v>58</v>
      </c>
      <c r="H138" s="189" t="n">
        <v>32.7</v>
      </c>
      <c r="I138" s="189" t="n">
        <v>0.3</v>
      </c>
      <c r="J138" s="190" t="n">
        <v>45.78</v>
      </c>
      <c r="K138" s="190" t="n">
        <v>26.61</v>
      </c>
      <c r="L138" s="191" t="n">
        <v>2</v>
      </c>
      <c r="M138" s="189" t="n">
        <v>90.9</v>
      </c>
      <c r="N138" s="189" t="n">
        <v>2</v>
      </c>
      <c r="O138" s="10"/>
      <c r="P138" s="189" t="n">
        <v>9.5</v>
      </c>
      <c r="Q138" s="19" t="n">
        <v>3</v>
      </c>
      <c r="R138" s="192" t="s">
        <v>242</v>
      </c>
      <c r="S138" s="193" t="n">
        <v>9.5</v>
      </c>
      <c r="T138" s="194" t="n">
        <v>3</v>
      </c>
      <c r="U138" s="210" t="n">
        <v>4</v>
      </c>
      <c r="V138" s="194"/>
      <c r="W138" s="10"/>
      <c r="X138" s="194" t="n">
        <v>3.1</v>
      </c>
      <c r="Y138" s="19" t="n">
        <v>3</v>
      </c>
      <c r="Z138" s="19" t="n">
        <v>2.9</v>
      </c>
      <c r="AA138" s="19"/>
      <c r="AB138" s="10"/>
      <c r="AC138" s="10"/>
      <c r="AD138" s="10"/>
      <c r="AE138" s="10"/>
      <c r="AF138" s="10"/>
      <c r="AG138" s="10"/>
      <c r="AH138" s="10"/>
      <c r="AI138" s="10"/>
      <c r="AJ138" s="205"/>
      <c r="AK138" s="10"/>
      <c r="AL138" s="10"/>
      <c r="AM138" s="205"/>
      <c r="AN138" s="10"/>
      <c r="AO138" s="205"/>
      <c r="AP138" s="19"/>
      <c r="AQ138" s="19"/>
      <c r="AR138" s="19" t="s">
        <v>245</v>
      </c>
      <c r="AS138" s="19" t="n">
        <v>605244521</v>
      </c>
      <c r="AT138" s="189"/>
      <c r="AU138" s="189"/>
      <c r="AV138" s="198" t="n">
        <v>2</v>
      </c>
      <c r="AW138" s="19"/>
      <c r="AX138" s="19"/>
      <c r="AY138" s="43"/>
      <c r="AZ138" s="43"/>
      <c r="BA138" s="137"/>
      <c r="BB138" s="137"/>
      <c r="BC138" s="137"/>
      <c r="BD138" s="137"/>
      <c r="BE138" s="137"/>
      <c r="BF138" s="137"/>
      <c r="BG138" s="137"/>
      <c r="BH138" s="137"/>
      <c r="BI138" s="137"/>
      <c r="BJ138" s="137"/>
      <c r="BK138" s="137"/>
      <c r="BL138" s="137"/>
      <c r="BM138" s="137"/>
      <c r="BN138" s="137"/>
      <c r="BO138" s="137"/>
      <c r="BP138" s="137"/>
      <c r="BQ138" s="137"/>
      <c r="BR138" s="137"/>
      <c r="BS138" s="137"/>
      <c r="BT138" s="137"/>
      <c r="BU138" s="137"/>
      <c r="BV138" s="137"/>
      <c r="BW138" s="137"/>
      <c r="BX138" s="137"/>
      <c r="BY138" s="137"/>
      <c r="BZ138" s="137"/>
    </row>
    <row r="139" s="199" customFormat="true" ht="13.5" hidden="false" customHeight="false" outlineLevel="0" collapsed="false">
      <c r="A139" s="54" t="s">
        <v>373</v>
      </c>
      <c r="B139" s="54"/>
      <c r="C139" s="60" t="n">
        <v>2013</v>
      </c>
      <c r="D139" s="212" t="n">
        <v>12</v>
      </c>
      <c r="E139" s="213" t="n">
        <v>29</v>
      </c>
      <c r="F139" s="213" t="n">
        <v>19</v>
      </c>
      <c r="G139" s="213" t="n">
        <v>22</v>
      </c>
      <c r="H139" s="214" t="n">
        <v>11.8</v>
      </c>
      <c r="I139" s="214" t="n">
        <v>0.2</v>
      </c>
      <c r="J139" s="215" t="n">
        <v>45.65</v>
      </c>
      <c r="K139" s="215" t="n">
        <v>26.44</v>
      </c>
      <c r="L139" s="216" t="n">
        <v>1</v>
      </c>
      <c r="M139" s="214" t="n">
        <v>150.1</v>
      </c>
      <c r="N139" s="214" t="n">
        <v>1.1</v>
      </c>
      <c r="O139" s="54"/>
      <c r="P139" s="214" t="n">
        <v>9.1</v>
      </c>
      <c r="Q139" s="53" t="n">
        <v>3</v>
      </c>
      <c r="R139" s="217" t="s">
        <v>242</v>
      </c>
      <c r="S139" s="218" t="n">
        <v>10.4</v>
      </c>
      <c r="T139" s="219" t="n">
        <v>3.6</v>
      </c>
      <c r="U139" s="220" t="n">
        <v>11</v>
      </c>
      <c r="V139" s="219"/>
      <c r="W139" s="54"/>
      <c r="X139" s="219" t="n">
        <v>2.8</v>
      </c>
      <c r="Y139" s="53" t="n">
        <v>3</v>
      </c>
      <c r="Z139" s="53"/>
      <c r="AA139" s="53"/>
      <c r="AB139" s="54"/>
      <c r="AC139" s="54"/>
      <c r="AD139" s="54"/>
      <c r="AE139" s="54"/>
      <c r="AF139" s="54" t="n">
        <v>3.2</v>
      </c>
      <c r="AG139" s="54" t="n">
        <v>3</v>
      </c>
      <c r="AH139" s="54"/>
      <c r="AI139" s="54"/>
      <c r="AJ139" s="221"/>
      <c r="AK139" s="54"/>
      <c r="AL139" s="54"/>
      <c r="AM139" s="221"/>
      <c r="AN139" s="54"/>
      <c r="AO139" s="221"/>
      <c r="AP139" s="53"/>
      <c r="AQ139" s="53"/>
      <c r="AR139" s="53" t="s">
        <v>243</v>
      </c>
      <c r="AS139" s="53" t="n">
        <v>604005379</v>
      </c>
      <c r="AT139" s="214"/>
      <c r="AU139" s="214"/>
      <c r="AV139" s="222" t="n">
        <v>2</v>
      </c>
      <c r="AW139" s="53"/>
      <c r="AX139" s="53"/>
      <c r="AY139" s="223"/>
      <c r="AZ139" s="223"/>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37"/>
      <c r="BY139" s="137"/>
      <c r="BZ139" s="137"/>
    </row>
    <row r="140" s="224" customFormat="true" ht="13.5" hidden="false" customHeight="false" outlineLevel="0" collapsed="false">
      <c r="P140" s="225"/>
      <c r="S140" s="226"/>
      <c r="AB140" s="227"/>
      <c r="AC140" s="227"/>
      <c r="AD140" s="227"/>
      <c r="AE140" s="227"/>
      <c r="AF140" s="227"/>
      <c r="AG140" s="227"/>
      <c r="AH140" s="227"/>
      <c r="AI140" s="227"/>
      <c r="AJ140" s="227"/>
      <c r="AK140" s="227"/>
      <c r="AL140" s="227"/>
      <c r="AM140" s="227"/>
      <c r="AN140" s="227"/>
      <c r="AO140" s="227"/>
      <c r="AR140" s="228"/>
      <c r="AV140" s="228"/>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37"/>
      <c r="BY140" s="137"/>
      <c r="BZ140" s="137"/>
    </row>
    <row r="141" s="224" customFormat="true" ht="12.75" hidden="false" customHeight="false" outlineLevel="0" collapsed="false">
      <c r="P141" s="225"/>
      <c r="S141" s="226"/>
      <c r="AB141" s="227"/>
      <c r="AC141" s="227"/>
      <c r="AD141" s="227"/>
      <c r="AE141" s="227"/>
      <c r="AF141" s="227"/>
      <c r="AG141" s="227"/>
      <c r="AH141" s="227"/>
      <c r="AI141" s="227"/>
      <c r="AJ141" s="227"/>
      <c r="AK141" s="227"/>
      <c r="AL141" s="227"/>
      <c r="AM141" s="227"/>
      <c r="AN141" s="227"/>
      <c r="AO141" s="227"/>
      <c r="AR141" s="228"/>
      <c r="AV141" s="228"/>
      <c r="BA141" s="137"/>
      <c r="BB141" s="137"/>
      <c r="BC141" s="137"/>
      <c r="BD141" s="137"/>
      <c r="BE141" s="137"/>
      <c r="BF141" s="137"/>
      <c r="BG141" s="137"/>
      <c r="BH141" s="137"/>
      <c r="BI141" s="137"/>
      <c r="BJ141" s="137"/>
      <c r="BK141" s="137"/>
      <c r="BL141" s="137"/>
      <c r="BM141" s="137"/>
      <c r="BN141" s="137"/>
      <c r="BO141" s="137"/>
      <c r="BP141" s="137"/>
      <c r="BQ141" s="137"/>
      <c r="BR141" s="137"/>
      <c r="BS141" s="137"/>
      <c r="BT141" s="137"/>
      <c r="BU141" s="137"/>
      <c r="BV141" s="137"/>
      <c r="BW141" s="137"/>
      <c r="BX141" s="137"/>
      <c r="BY141" s="137"/>
      <c r="BZ141" s="137"/>
    </row>
    <row r="142" s="224" customFormat="true" ht="12.75" hidden="false" customHeight="false" outlineLevel="0" collapsed="false">
      <c r="P142" s="225"/>
      <c r="S142" s="226"/>
      <c r="AB142" s="227"/>
      <c r="AC142" s="227"/>
      <c r="AD142" s="227"/>
      <c r="AE142" s="227"/>
      <c r="AF142" s="227"/>
      <c r="AG142" s="227"/>
      <c r="AH142" s="227"/>
      <c r="AI142" s="227"/>
      <c r="AJ142" s="227"/>
      <c r="AK142" s="227"/>
      <c r="AL142" s="227"/>
      <c r="AM142" s="227"/>
      <c r="AN142" s="227"/>
      <c r="AO142" s="227"/>
      <c r="AR142" s="228"/>
      <c r="AV142" s="228"/>
      <c r="BA142" s="137"/>
      <c r="BB142" s="137"/>
      <c r="BC142" s="137"/>
      <c r="BD142" s="137"/>
      <c r="BE142" s="137"/>
      <c r="BF142" s="137"/>
      <c r="BG142" s="137"/>
      <c r="BH142" s="137"/>
      <c r="BI142" s="137"/>
      <c r="BJ142" s="137"/>
      <c r="BK142" s="137"/>
      <c r="BL142" s="137"/>
      <c r="BM142" s="137"/>
      <c r="BN142" s="137"/>
      <c r="BO142" s="137"/>
      <c r="BP142" s="137"/>
      <c r="BQ142" s="137"/>
      <c r="BR142" s="137"/>
      <c r="BS142" s="137"/>
      <c r="BT142" s="137"/>
      <c r="BU142" s="137"/>
      <c r="BV142" s="137"/>
      <c r="BW142" s="137"/>
      <c r="BX142" s="137"/>
      <c r="BY142" s="137"/>
      <c r="BZ142" s="137"/>
    </row>
    <row r="143" s="224" customFormat="true" ht="12.75" hidden="false" customHeight="false" outlineLevel="0" collapsed="false">
      <c r="P143" s="225"/>
      <c r="S143" s="226"/>
      <c r="AB143" s="227"/>
      <c r="AC143" s="227"/>
      <c r="AD143" s="227"/>
      <c r="AE143" s="227"/>
      <c r="AF143" s="227"/>
      <c r="AG143" s="227"/>
      <c r="AH143" s="227"/>
      <c r="AI143" s="227"/>
      <c r="AJ143" s="227"/>
      <c r="AK143" s="227"/>
      <c r="AL143" s="227"/>
      <c r="AM143" s="227"/>
      <c r="AN143" s="227"/>
      <c r="AO143" s="227"/>
      <c r="AR143" s="228"/>
      <c r="AV143" s="228"/>
      <c r="BA143" s="137"/>
      <c r="BB143" s="137"/>
      <c r="BC143" s="137"/>
      <c r="BD143" s="137"/>
      <c r="BE143" s="137"/>
      <c r="BF143" s="137"/>
      <c r="BG143" s="137"/>
      <c r="BH143" s="137"/>
      <c r="BI143" s="137"/>
      <c r="BJ143" s="137"/>
      <c r="BK143" s="137"/>
      <c r="BL143" s="137"/>
      <c r="BM143" s="137"/>
      <c r="BN143" s="137"/>
      <c r="BO143" s="137"/>
      <c r="BP143" s="137"/>
      <c r="BQ143" s="137"/>
      <c r="BR143" s="137"/>
      <c r="BS143" s="137"/>
      <c r="BT143" s="137"/>
      <c r="BU143" s="137"/>
      <c r="BV143" s="137"/>
      <c r="BW143" s="137"/>
      <c r="BX143" s="137"/>
      <c r="BY143" s="137"/>
      <c r="BZ143" s="137"/>
    </row>
    <row r="144" s="224" customFormat="true" ht="12.75" hidden="false" customHeight="false" outlineLevel="0" collapsed="false">
      <c r="P144" s="225"/>
      <c r="S144" s="226"/>
      <c r="AB144" s="227"/>
      <c r="AC144" s="227"/>
      <c r="AD144" s="227"/>
      <c r="AE144" s="227"/>
      <c r="AF144" s="227"/>
      <c r="AG144" s="227"/>
      <c r="AH144" s="227"/>
      <c r="AI144" s="227"/>
      <c r="AJ144" s="227"/>
      <c r="AK144" s="227"/>
      <c r="AL144" s="227"/>
      <c r="AM144" s="227"/>
      <c r="AN144" s="227"/>
      <c r="AO144" s="227"/>
      <c r="AR144" s="228"/>
      <c r="AV144" s="228"/>
      <c r="BA144" s="137"/>
      <c r="BB144" s="137"/>
      <c r="BC144" s="137"/>
      <c r="BD144" s="137"/>
      <c r="BE144" s="137"/>
      <c r="BF144" s="137"/>
      <c r="BG144" s="137"/>
      <c r="BH144" s="137"/>
      <c r="BI144" s="137"/>
      <c r="BJ144" s="137"/>
      <c r="BK144" s="137"/>
      <c r="BL144" s="137"/>
      <c r="BM144" s="137"/>
      <c r="BN144" s="137"/>
      <c r="BO144" s="137"/>
      <c r="BP144" s="137"/>
      <c r="BQ144" s="137"/>
      <c r="BR144" s="137"/>
      <c r="BS144" s="137"/>
      <c r="BT144" s="137"/>
      <c r="BU144" s="137"/>
      <c r="BV144" s="137"/>
      <c r="BW144" s="137"/>
      <c r="BX144" s="137"/>
      <c r="BY144" s="137"/>
      <c r="BZ144" s="137"/>
    </row>
    <row r="145" s="224" customFormat="true" ht="12.75" hidden="false" customHeight="false" outlineLevel="0" collapsed="false">
      <c r="P145" s="225"/>
      <c r="S145" s="226"/>
      <c r="AB145" s="227"/>
      <c r="AC145" s="227"/>
      <c r="AD145" s="227"/>
      <c r="AE145" s="227"/>
      <c r="AF145" s="227"/>
      <c r="AG145" s="227"/>
      <c r="AH145" s="227"/>
      <c r="AI145" s="227"/>
      <c r="AJ145" s="227"/>
      <c r="AK145" s="227"/>
      <c r="AL145" s="227"/>
      <c r="AM145" s="227"/>
      <c r="AN145" s="227"/>
      <c r="AO145" s="227"/>
      <c r="AR145" s="228"/>
      <c r="AV145" s="228"/>
      <c r="BA145" s="137"/>
      <c r="BB145" s="137"/>
      <c r="BC145" s="137"/>
      <c r="BD145" s="137"/>
      <c r="BE145" s="137"/>
      <c r="BF145" s="137"/>
      <c r="BG145" s="137"/>
      <c r="BH145" s="137"/>
      <c r="BI145" s="137"/>
      <c r="BJ145" s="137"/>
      <c r="BK145" s="137"/>
      <c r="BL145" s="137"/>
      <c r="BM145" s="137"/>
      <c r="BN145" s="137"/>
      <c r="BO145" s="137"/>
      <c r="BP145" s="137"/>
      <c r="BQ145" s="137"/>
      <c r="BR145" s="137"/>
      <c r="BS145" s="137"/>
      <c r="BT145" s="137"/>
      <c r="BU145" s="137"/>
      <c r="BV145" s="137"/>
      <c r="BW145" s="137"/>
      <c r="BX145" s="137"/>
      <c r="BY145" s="137"/>
      <c r="BZ145" s="137"/>
    </row>
    <row r="146" s="224" customFormat="true" ht="12.75" hidden="false" customHeight="false" outlineLevel="0" collapsed="false">
      <c r="P146" s="225"/>
      <c r="S146" s="226"/>
      <c r="AB146" s="227"/>
      <c r="AC146" s="227"/>
      <c r="AD146" s="227"/>
      <c r="AE146" s="227"/>
      <c r="AF146" s="227"/>
      <c r="AG146" s="227"/>
      <c r="AH146" s="227"/>
      <c r="AI146" s="227"/>
      <c r="AJ146" s="227"/>
      <c r="AK146" s="227"/>
      <c r="AL146" s="227"/>
      <c r="AM146" s="227"/>
      <c r="AN146" s="227"/>
      <c r="AO146" s="227"/>
      <c r="AR146" s="228"/>
      <c r="AV146" s="228"/>
      <c r="BA146" s="137"/>
      <c r="BB146" s="137"/>
      <c r="BC146" s="137"/>
      <c r="BD146" s="137"/>
      <c r="BE146" s="137"/>
      <c r="BF146" s="137"/>
      <c r="BG146" s="137"/>
      <c r="BH146" s="137"/>
      <c r="BI146" s="137"/>
      <c r="BJ146" s="137"/>
      <c r="BK146" s="137"/>
      <c r="BL146" s="137"/>
      <c r="BM146" s="137"/>
      <c r="BN146" s="137"/>
      <c r="BO146" s="137"/>
      <c r="BP146" s="137"/>
      <c r="BQ146" s="137"/>
      <c r="BR146" s="137"/>
      <c r="BS146" s="137"/>
      <c r="BT146" s="137"/>
      <c r="BU146" s="137"/>
      <c r="BV146" s="137"/>
      <c r="BW146" s="137"/>
      <c r="BX146" s="137"/>
      <c r="BY146" s="137"/>
      <c r="BZ146" s="137"/>
    </row>
    <row r="147" s="224" customFormat="true" ht="12.75" hidden="false" customHeight="false" outlineLevel="0" collapsed="false">
      <c r="P147" s="225"/>
      <c r="S147" s="226"/>
      <c r="AB147" s="227"/>
      <c r="AC147" s="227"/>
      <c r="AD147" s="227"/>
      <c r="AE147" s="227"/>
      <c r="AF147" s="227"/>
      <c r="AG147" s="227"/>
      <c r="AH147" s="227"/>
      <c r="AI147" s="227"/>
      <c r="AJ147" s="227"/>
      <c r="AK147" s="227"/>
      <c r="AL147" s="227"/>
      <c r="AM147" s="227"/>
      <c r="AN147" s="227"/>
      <c r="AO147" s="227"/>
      <c r="AR147" s="228"/>
      <c r="AV147" s="228"/>
      <c r="BA147" s="137"/>
      <c r="BB147" s="137"/>
      <c r="BC147" s="137"/>
      <c r="BD147" s="137"/>
      <c r="BE147" s="137"/>
      <c r="BF147" s="137"/>
      <c r="BG147" s="137"/>
      <c r="BH147" s="137"/>
      <c r="BI147" s="137"/>
      <c r="BJ147" s="137"/>
      <c r="BK147" s="137"/>
      <c r="BL147" s="137"/>
      <c r="BM147" s="137"/>
      <c r="BN147" s="137"/>
      <c r="BO147" s="137"/>
      <c r="BP147" s="137"/>
      <c r="BQ147" s="137"/>
      <c r="BR147" s="137"/>
      <c r="BS147" s="137"/>
      <c r="BT147" s="137"/>
      <c r="BU147" s="137"/>
      <c r="BV147" s="137"/>
      <c r="BW147" s="137"/>
      <c r="BX147" s="137"/>
      <c r="BY147" s="137"/>
      <c r="BZ147" s="137"/>
    </row>
    <row r="148" s="224" customFormat="true" ht="12.75" hidden="false" customHeight="false" outlineLevel="0" collapsed="false">
      <c r="P148" s="225"/>
      <c r="S148" s="226"/>
      <c r="AB148" s="227"/>
      <c r="AC148" s="227"/>
      <c r="AD148" s="227"/>
      <c r="AE148" s="227"/>
      <c r="AF148" s="227"/>
      <c r="AG148" s="227"/>
      <c r="AH148" s="227"/>
      <c r="AI148" s="227"/>
      <c r="AJ148" s="227"/>
      <c r="AK148" s="227"/>
      <c r="AL148" s="227"/>
      <c r="AM148" s="227"/>
      <c r="AN148" s="227"/>
      <c r="AO148" s="227"/>
      <c r="AR148" s="228"/>
      <c r="AV148" s="228"/>
      <c r="BA148" s="137"/>
      <c r="BB148" s="137"/>
      <c r="BC148" s="137"/>
      <c r="BD148" s="137"/>
      <c r="BE148" s="137"/>
      <c r="BF148" s="137"/>
      <c r="BG148" s="137"/>
      <c r="BH148" s="137"/>
      <c r="BI148" s="137"/>
      <c r="BJ148" s="137"/>
      <c r="BK148" s="137"/>
      <c r="BL148" s="137"/>
      <c r="BM148" s="137"/>
      <c r="BN148" s="137"/>
      <c r="BO148" s="137"/>
      <c r="BP148" s="137"/>
      <c r="BQ148" s="137"/>
      <c r="BR148" s="137"/>
      <c r="BS148" s="137"/>
      <c r="BT148" s="137"/>
      <c r="BU148" s="137"/>
      <c r="BV148" s="137"/>
      <c r="BW148" s="137"/>
      <c r="BX148" s="137"/>
      <c r="BY148" s="137"/>
      <c r="BZ148" s="137"/>
    </row>
    <row r="149" s="224" customFormat="true" ht="12.75" hidden="false" customHeight="false" outlineLevel="0" collapsed="false">
      <c r="P149" s="225"/>
      <c r="S149" s="226"/>
      <c r="AB149" s="227"/>
      <c r="AC149" s="227"/>
      <c r="AD149" s="227"/>
      <c r="AE149" s="227"/>
      <c r="AF149" s="227"/>
      <c r="AG149" s="227"/>
      <c r="AH149" s="227"/>
      <c r="AI149" s="227"/>
      <c r="AJ149" s="227"/>
      <c r="AK149" s="227"/>
      <c r="AL149" s="227"/>
      <c r="AM149" s="227"/>
      <c r="AN149" s="227"/>
      <c r="AO149" s="227"/>
      <c r="AR149" s="228"/>
      <c r="AV149" s="228"/>
      <c r="BA149" s="137"/>
      <c r="BB149" s="137"/>
      <c r="BC149" s="137"/>
      <c r="BD149" s="137"/>
      <c r="BE149" s="137"/>
      <c r="BF149" s="137"/>
      <c r="BG149" s="137"/>
      <c r="BH149" s="137"/>
      <c r="BI149" s="137"/>
      <c r="BJ149" s="137"/>
      <c r="BK149" s="137"/>
      <c r="BL149" s="137"/>
      <c r="BM149" s="137"/>
      <c r="BN149" s="137"/>
      <c r="BO149" s="137"/>
      <c r="BP149" s="137"/>
      <c r="BQ149" s="137"/>
      <c r="BR149" s="137"/>
      <c r="BS149" s="137"/>
      <c r="BT149" s="137"/>
      <c r="BU149" s="137"/>
      <c r="BV149" s="137"/>
      <c r="BW149" s="137"/>
      <c r="BX149" s="137"/>
      <c r="BY149" s="137"/>
      <c r="BZ149" s="137"/>
    </row>
    <row r="150" s="224" customFormat="true" ht="12.75" hidden="false" customHeight="false" outlineLevel="0" collapsed="false">
      <c r="P150" s="225"/>
      <c r="S150" s="226"/>
      <c r="AB150" s="227"/>
      <c r="AC150" s="227"/>
      <c r="AD150" s="227"/>
      <c r="AE150" s="227"/>
      <c r="AF150" s="227"/>
      <c r="AG150" s="227"/>
      <c r="AH150" s="227"/>
      <c r="AI150" s="227"/>
      <c r="AJ150" s="227"/>
      <c r="AK150" s="227"/>
      <c r="AL150" s="227"/>
      <c r="AM150" s="227"/>
      <c r="AN150" s="227"/>
      <c r="AO150" s="227"/>
      <c r="AR150" s="228"/>
      <c r="AV150" s="228"/>
      <c r="BA150" s="137"/>
      <c r="BB150" s="137"/>
      <c r="BC150" s="137"/>
      <c r="BD150" s="137"/>
      <c r="BE150" s="137"/>
      <c r="BF150" s="137"/>
      <c r="BG150" s="137"/>
      <c r="BH150" s="137"/>
      <c r="BI150" s="137"/>
      <c r="BJ150" s="137"/>
      <c r="BK150" s="137"/>
      <c r="BL150" s="137"/>
      <c r="BM150" s="137"/>
      <c r="BN150" s="137"/>
      <c r="BO150" s="137"/>
      <c r="BP150" s="137"/>
      <c r="BQ150" s="137"/>
      <c r="BR150" s="137"/>
      <c r="BS150" s="137"/>
      <c r="BT150" s="137"/>
      <c r="BU150" s="137"/>
      <c r="BV150" s="137"/>
      <c r="BW150" s="137"/>
      <c r="BX150" s="137"/>
      <c r="BY150" s="137"/>
      <c r="BZ150" s="137"/>
    </row>
    <row r="151" s="224" customFormat="true" ht="12.75" hidden="false" customHeight="false" outlineLevel="0" collapsed="false">
      <c r="P151" s="225"/>
      <c r="S151" s="226"/>
      <c r="AB151" s="227"/>
      <c r="AC151" s="227"/>
      <c r="AD151" s="227"/>
      <c r="AE151" s="227"/>
      <c r="AF151" s="227"/>
      <c r="AG151" s="227"/>
      <c r="AH151" s="227"/>
      <c r="AI151" s="227"/>
      <c r="AJ151" s="227"/>
      <c r="AK151" s="227"/>
      <c r="AL151" s="227"/>
      <c r="AM151" s="227"/>
      <c r="AN151" s="227"/>
      <c r="AO151" s="227"/>
      <c r="AR151" s="228"/>
      <c r="AV151" s="228"/>
      <c r="BA151" s="137"/>
      <c r="BB151" s="137"/>
      <c r="BC151" s="137"/>
      <c r="BD151" s="137"/>
      <c r="BE151" s="137"/>
      <c r="BF151" s="137"/>
      <c r="BG151" s="137"/>
      <c r="BH151" s="137"/>
      <c r="BI151" s="137"/>
      <c r="BJ151" s="137"/>
      <c r="BK151" s="137"/>
      <c r="BL151" s="137"/>
      <c r="BM151" s="137"/>
      <c r="BN151" s="137"/>
      <c r="BO151" s="137"/>
      <c r="BP151" s="137"/>
      <c r="BQ151" s="137"/>
      <c r="BR151" s="137"/>
      <c r="BS151" s="137"/>
      <c r="BT151" s="137"/>
      <c r="BU151" s="137"/>
      <c r="BV151" s="137"/>
      <c r="BW151" s="137"/>
      <c r="BX151" s="137"/>
      <c r="BY151" s="137"/>
      <c r="BZ151" s="137"/>
    </row>
    <row r="152" s="224" customFormat="true" ht="12.75" hidden="false" customHeight="false" outlineLevel="0" collapsed="false">
      <c r="P152" s="225"/>
      <c r="S152" s="226"/>
      <c r="AB152" s="227"/>
      <c r="AC152" s="227"/>
      <c r="AD152" s="227"/>
      <c r="AE152" s="227"/>
      <c r="AF152" s="227"/>
      <c r="AG152" s="227"/>
      <c r="AH152" s="227"/>
      <c r="AI152" s="227"/>
      <c r="AJ152" s="227"/>
      <c r="AK152" s="227"/>
      <c r="AL152" s="227"/>
      <c r="AM152" s="227"/>
      <c r="AN152" s="227"/>
      <c r="AO152" s="227"/>
      <c r="AR152" s="228"/>
      <c r="AV152" s="228"/>
      <c r="BA152" s="137"/>
      <c r="BB152" s="137"/>
      <c r="BC152" s="137"/>
      <c r="BD152" s="137"/>
      <c r="BE152" s="137"/>
      <c r="BF152" s="137"/>
      <c r="BG152" s="137"/>
      <c r="BH152" s="137"/>
      <c r="BI152" s="137"/>
      <c r="BJ152" s="137"/>
      <c r="BK152" s="137"/>
      <c r="BL152" s="137"/>
      <c r="BM152" s="137"/>
      <c r="BN152" s="137"/>
      <c r="BO152" s="137"/>
      <c r="BP152" s="137"/>
      <c r="BQ152" s="137"/>
      <c r="BR152" s="137"/>
      <c r="BS152" s="137"/>
      <c r="BT152" s="137"/>
      <c r="BU152" s="137"/>
      <c r="BV152" s="137"/>
      <c r="BW152" s="137"/>
      <c r="BX152" s="137"/>
      <c r="BY152" s="137"/>
      <c r="BZ152" s="137"/>
    </row>
    <row r="153" s="224" customFormat="true" ht="12.75" hidden="false" customHeight="false" outlineLevel="0" collapsed="false">
      <c r="P153" s="225"/>
      <c r="S153" s="226"/>
      <c r="AB153" s="227"/>
      <c r="AC153" s="227"/>
      <c r="AD153" s="227"/>
      <c r="AE153" s="227"/>
      <c r="AF153" s="227"/>
      <c r="AG153" s="227"/>
      <c r="AH153" s="227"/>
      <c r="AI153" s="227"/>
      <c r="AJ153" s="227"/>
      <c r="AK153" s="227"/>
      <c r="AL153" s="227"/>
      <c r="AM153" s="227"/>
      <c r="AN153" s="227"/>
      <c r="AO153" s="227"/>
      <c r="AR153" s="228"/>
      <c r="AV153" s="228"/>
      <c r="BA153" s="137"/>
      <c r="BB153" s="137"/>
      <c r="BC153" s="137"/>
      <c r="BD153" s="137"/>
      <c r="BE153" s="137"/>
      <c r="BF153" s="137"/>
      <c r="BG153" s="137"/>
      <c r="BH153" s="137"/>
      <c r="BI153" s="137"/>
      <c r="BJ153" s="137"/>
      <c r="BK153" s="137"/>
      <c r="BL153" s="137"/>
      <c r="BM153" s="137"/>
      <c r="BN153" s="137"/>
      <c r="BO153" s="137"/>
      <c r="BP153" s="137"/>
      <c r="BQ153" s="137"/>
      <c r="BR153" s="137"/>
      <c r="BS153" s="137"/>
      <c r="BT153" s="137"/>
      <c r="BU153" s="137"/>
      <c r="BV153" s="137"/>
      <c r="BW153" s="137"/>
      <c r="BX153" s="137"/>
      <c r="BY153" s="137"/>
      <c r="BZ153" s="137"/>
    </row>
    <row r="154" s="224" customFormat="true" ht="12.75" hidden="false" customHeight="false" outlineLevel="0" collapsed="false">
      <c r="P154" s="225"/>
      <c r="S154" s="226"/>
      <c r="AB154" s="227"/>
      <c r="AC154" s="227"/>
      <c r="AD154" s="227"/>
      <c r="AE154" s="227"/>
      <c r="AF154" s="227"/>
      <c r="AG154" s="227"/>
      <c r="AH154" s="227"/>
      <c r="AI154" s="227"/>
      <c r="AJ154" s="227"/>
      <c r="AK154" s="227"/>
      <c r="AL154" s="227"/>
      <c r="AM154" s="227"/>
      <c r="AN154" s="227"/>
      <c r="AO154" s="227"/>
      <c r="AR154" s="228"/>
      <c r="AV154" s="228"/>
      <c r="BA154" s="137"/>
      <c r="BB154" s="137"/>
      <c r="BC154" s="137"/>
      <c r="BD154" s="137"/>
      <c r="BE154" s="137"/>
      <c r="BF154" s="137"/>
      <c r="BG154" s="137"/>
      <c r="BH154" s="137"/>
      <c r="BI154" s="137"/>
      <c r="BJ154" s="137"/>
      <c r="BK154" s="137"/>
      <c r="BL154" s="137"/>
      <c r="BM154" s="137"/>
      <c r="BN154" s="137"/>
      <c r="BO154" s="137"/>
      <c r="BP154" s="137"/>
      <c r="BQ154" s="137"/>
      <c r="BR154" s="137"/>
      <c r="BS154" s="137"/>
      <c r="BT154" s="137"/>
      <c r="BU154" s="137"/>
      <c r="BV154" s="137"/>
      <c r="BW154" s="137"/>
      <c r="BX154" s="137"/>
      <c r="BY154" s="137"/>
      <c r="BZ154" s="137"/>
    </row>
    <row r="155" s="224" customFormat="true" ht="12.75" hidden="false" customHeight="false" outlineLevel="0" collapsed="false">
      <c r="P155" s="225"/>
      <c r="S155" s="226"/>
      <c r="AB155" s="227"/>
      <c r="AC155" s="227"/>
      <c r="AD155" s="227"/>
      <c r="AE155" s="227"/>
      <c r="AF155" s="227"/>
      <c r="AG155" s="227"/>
      <c r="AH155" s="227"/>
      <c r="AI155" s="227"/>
      <c r="AJ155" s="227"/>
      <c r="AK155" s="227"/>
      <c r="AL155" s="227"/>
      <c r="AM155" s="227"/>
      <c r="AN155" s="227"/>
      <c r="AO155" s="227"/>
      <c r="AR155" s="228"/>
      <c r="AV155" s="228"/>
      <c r="BA155" s="137"/>
      <c r="BB155" s="137"/>
      <c r="BC155" s="137"/>
      <c r="BD155" s="137"/>
      <c r="BE155" s="137"/>
      <c r="BF155" s="137"/>
      <c r="BG155" s="137"/>
      <c r="BH155" s="137"/>
      <c r="BI155" s="137"/>
      <c r="BJ155" s="137"/>
      <c r="BK155" s="137"/>
      <c r="BL155" s="137"/>
      <c r="BM155" s="137"/>
      <c r="BN155" s="137"/>
      <c r="BO155" s="137"/>
      <c r="BP155" s="137"/>
      <c r="BQ155" s="137"/>
      <c r="BR155" s="137"/>
      <c r="BS155" s="137"/>
      <c r="BT155" s="137"/>
      <c r="BU155" s="137"/>
      <c r="BV155" s="137"/>
      <c r="BW155" s="137"/>
      <c r="BX155" s="137"/>
      <c r="BY155" s="137"/>
      <c r="BZ155" s="137"/>
    </row>
    <row r="156" s="224" customFormat="true" ht="12.75" hidden="false" customHeight="false" outlineLevel="0" collapsed="false">
      <c r="P156" s="225"/>
      <c r="S156" s="226"/>
      <c r="AB156" s="227"/>
      <c r="AC156" s="227"/>
      <c r="AD156" s="227"/>
      <c r="AE156" s="227"/>
      <c r="AF156" s="227"/>
      <c r="AG156" s="227"/>
      <c r="AH156" s="227"/>
      <c r="AI156" s="227"/>
      <c r="AJ156" s="227"/>
      <c r="AK156" s="227"/>
      <c r="AL156" s="227"/>
      <c r="AM156" s="227"/>
      <c r="AN156" s="227"/>
      <c r="AO156" s="227"/>
      <c r="AR156" s="228"/>
      <c r="AV156" s="228"/>
      <c r="BA156" s="137"/>
      <c r="BB156" s="137"/>
      <c r="BC156" s="137"/>
      <c r="BD156" s="137"/>
      <c r="BE156" s="137"/>
      <c r="BF156" s="137"/>
      <c r="BG156" s="137"/>
      <c r="BH156" s="137"/>
      <c r="BI156" s="137"/>
      <c r="BJ156" s="137"/>
      <c r="BK156" s="137"/>
      <c r="BL156" s="137"/>
      <c r="BM156" s="137"/>
      <c r="BN156" s="137"/>
      <c r="BO156" s="137"/>
      <c r="BP156" s="137"/>
      <c r="BQ156" s="137"/>
      <c r="BR156" s="137"/>
      <c r="BS156" s="137"/>
      <c r="BT156" s="137"/>
      <c r="BU156" s="137"/>
      <c r="BV156" s="137"/>
      <c r="BW156" s="137"/>
      <c r="BX156" s="137"/>
      <c r="BY156" s="137"/>
      <c r="BZ156" s="137"/>
    </row>
    <row r="157" s="224" customFormat="true" ht="12.75" hidden="false" customHeight="false" outlineLevel="0" collapsed="false">
      <c r="P157" s="225"/>
      <c r="S157" s="226"/>
      <c r="AB157" s="227"/>
      <c r="AC157" s="227"/>
      <c r="AD157" s="227"/>
      <c r="AE157" s="227"/>
      <c r="AF157" s="227"/>
      <c r="AG157" s="227"/>
      <c r="AH157" s="227"/>
      <c r="AI157" s="227"/>
      <c r="AJ157" s="227"/>
      <c r="AK157" s="227"/>
      <c r="AL157" s="227"/>
      <c r="AM157" s="227"/>
      <c r="AN157" s="227"/>
      <c r="AO157" s="227"/>
      <c r="AR157" s="228"/>
      <c r="AV157" s="228"/>
      <c r="BA157" s="137"/>
      <c r="BB157" s="137"/>
      <c r="BC157" s="137"/>
      <c r="BD157" s="137"/>
      <c r="BE157" s="137"/>
      <c r="BF157" s="137"/>
      <c r="BG157" s="137"/>
      <c r="BH157" s="137"/>
      <c r="BI157" s="137"/>
      <c r="BJ157" s="137"/>
      <c r="BK157" s="137"/>
      <c r="BL157" s="137"/>
      <c r="BM157" s="137"/>
      <c r="BN157" s="137"/>
      <c r="BO157" s="137"/>
      <c r="BP157" s="137"/>
      <c r="BQ157" s="137"/>
      <c r="BR157" s="137"/>
      <c r="BS157" s="137"/>
      <c r="BT157" s="137"/>
      <c r="BU157" s="137"/>
      <c r="BV157" s="137"/>
      <c r="BW157" s="137"/>
      <c r="BX157" s="137"/>
      <c r="BY157" s="137"/>
      <c r="BZ157" s="137"/>
    </row>
    <row r="158" s="224" customFormat="true" ht="12.75" hidden="false" customHeight="false" outlineLevel="0" collapsed="false">
      <c r="P158" s="225"/>
      <c r="S158" s="226"/>
      <c r="AB158" s="227"/>
      <c r="AC158" s="227"/>
      <c r="AD158" s="227"/>
      <c r="AE158" s="227"/>
      <c r="AF158" s="227"/>
      <c r="AG158" s="227"/>
      <c r="AH158" s="227"/>
      <c r="AI158" s="227"/>
      <c r="AJ158" s="227"/>
      <c r="AK158" s="227"/>
      <c r="AL158" s="227"/>
      <c r="AM158" s="227"/>
      <c r="AN158" s="227"/>
      <c r="AO158" s="227"/>
      <c r="AR158" s="228"/>
      <c r="AV158" s="228"/>
      <c r="BA158" s="137"/>
      <c r="BB158" s="137"/>
      <c r="BC158" s="137"/>
      <c r="BD158" s="137"/>
      <c r="BE158" s="137"/>
      <c r="BF158" s="137"/>
      <c r="BG158" s="137"/>
      <c r="BH158" s="137"/>
      <c r="BI158" s="137"/>
      <c r="BJ158" s="137"/>
      <c r="BK158" s="137"/>
      <c r="BL158" s="137"/>
      <c r="BM158" s="137"/>
      <c r="BN158" s="137"/>
      <c r="BO158" s="137"/>
      <c r="BP158" s="137"/>
      <c r="BQ158" s="137"/>
      <c r="BR158" s="137"/>
      <c r="BS158" s="137"/>
      <c r="BT158" s="137"/>
      <c r="BU158" s="137"/>
      <c r="BV158" s="137"/>
      <c r="BW158" s="137"/>
      <c r="BX158" s="137"/>
      <c r="BY158" s="137"/>
      <c r="BZ158" s="137"/>
    </row>
    <row r="159" s="224" customFormat="true" ht="12.75" hidden="false" customHeight="false" outlineLevel="0" collapsed="false">
      <c r="P159" s="225"/>
      <c r="S159" s="226"/>
      <c r="AB159" s="227"/>
      <c r="AC159" s="227"/>
      <c r="AD159" s="227"/>
      <c r="AE159" s="227"/>
      <c r="AF159" s="227"/>
      <c r="AG159" s="227"/>
      <c r="AH159" s="227"/>
      <c r="AI159" s="227"/>
      <c r="AJ159" s="227"/>
      <c r="AK159" s="227"/>
      <c r="AL159" s="227"/>
      <c r="AM159" s="227"/>
      <c r="AN159" s="227"/>
      <c r="AO159" s="227"/>
      <c r="AR159" s="228"/>
      <c r="AV159" s="228"/>
      <c r="BA159" s="137"/>
      <c r="BB159" s="137"/>
      <c r="BC159" s="137"/>
      <c r="BD159" s="137"/>
      <c r="BE159" s="137"/>
      <c r="BF159" s="137"/>
      <c r="BG159" s="137"/>
      <c r="BH159" s="137"/>
      <c r="BI159" s="137"/>
      <c r="BJ159" s="137"/>
      <c r="BK159" s="137"/>
      <c r="BL159" s="137"/>
      <c r="BM159" s="137"/>
      <c r="BN159" s="137"/>
      <c r="BO159" s="137"/>
      <c r="BP159" s="137"/>
      <c r="BQ159" s="137"/>
      <c r="BR159" s="137"/>
      <c r="BS159" s="137"/>
      <c r="BT159" s="137"/>
      <c r="BU159" s="137"/>
      <c r="BV159" s="137"/>
      <c r="BW159" s="137"/>
      <c r="BX159" s="137"/>
      <c r="BY159" s="137"/>
      <c r="BZ159" s="137"/>
    </row>
    <row r="160" s="224" customFormat="true" ht="12.75" hidden="false" customHeight="false" outlineLevel="0" collapsed="false">
      <c r="P160" s="225"/>
      <c r="S160" s="226"/>
      <c r="AB160" s="227"/>
      <c r="AC160" s="227"/>
      <c r="AD160" s="227"/>
      <c r="AE160" s="227"/>
      <c r="AF160" s="227"/>
      <c r="AG160" s="227"/>
      <c r="AH160" s="227"/>
      <c r="AI160" s="227"/>
      <c r="AJ160" s="227"/>
      <c r="AK160" s="227"/>
      <c r="AL160" s="227"/>
      <c r="AM160" s="227"/>
      <c r="AN160" s="227"/>
      <c r="AO160" s="227"/>
      <c r="AR160" s="228"/>
      <c r="AV160" s="228"/>
      <c r="BA160" s="137"/>
      <c r="BB160" s="137"/>
      <c r="BC160" s="137"/>
      <c r="BD160" s="137"/>
      <c r="BE160" s="137"/>
      <c r="BF160" s="137"/>
      <c r="BG160" s="137"/>
      <c r="BH160" s="137"/>
      <c r="BI160" s="137"/>
      <c r="BJ160" s="137"/>
      <c r="BK160" s="137"/>
      <c r="BL160" s="137"/>
      <c r="BM160" s="137"/>
      <c r="BN160" s="137"/>
      <c r="BO160" s="137"/>
      <c r="BP160" s="137"/>
      <c r="BQ160" s="137"/>
      <c r="BR160" s="137"/>
      <c r="BS160" s="137"/>
      <c r="BT160" s="137"/>
      <c r="BU160" s="137"/>
      <c r="BV160" s="137"/>
      <c r="BW160" s="137"/>
      <c r="BX160" s="137"/>
      <c r="BY160" s="137"/>
      <c r="BZ160" s="137"/>
    </row>
    <row r="161" s="224" customFormat="true" ht="12.75" hidden="false" customHeight="false" outlineLevel="0" collapsed="false">
      <c r="P161" s="225"/>
      <c r="S161" s="226"/>
      <c r="AB161" s="227"/>
      <c r="AC161" s="227"/>
      <c r="AD161" s="227"/>
      <c r="AE161" s="227"/>
      <c r="AF161" s="227"/>
      <c r="AG161" s="227"/>
      <c r="AH161" s="227"/>
      <c r="AI161" s="227"/>
      <c r="AJ161" s="227"/>
      <c r="AK161" s="227"/>
      <c r="AL161" s="227"/>
      <c r="AM161" s="227"/>
      <c r="AN161" s="227"/>
      <c r="AO161" s="227"/>
      <c r="AR161" s="228"/>
      <c r="AV161" s="228"/>
      <c r="BA161" s="137"/>
      <c r="BB161" s="137"/>
      <c r="BC161" s="137"/>
      <c r="BD161" s="137"/>
      <c r="BE161" s="137"/>
      <c r="BF161" s="137"/>
      <c r="BG161" s="137"/>
      <c r="BH161" s="137"/>
      <c r="BI161" s="137"/>
      <c r="BJ161" s="137"/>
      <c r="BK161" s="137"/>
      <c r="BL161" s="137"/>
      <c r="BM161" s="137"/>
      <c r="BN161" s="137"/>
      <c r="BO161" s="137"/>
      <c r="BP161" s="137"/>
      <c r="BQ161" s="137"/>
      <c r="BR161" s="137"/>
      <c r="BS161" s="137"/>
      <c r="BT161" s="137"/>
      <c r="BU161" s="137"/>
      <c r="BV161" s="137"/>
      <c r="BW161" s="137"/>
      <c r="BX161" s="137"/>
      <c r="BY161" s="137"/>
      <c r="BZ161" s="137"/>
    </row>
    <row r="162" s="224" customFormat="true" ht="12.75" hidden="false" customHeight="false" outlineLevel="0" collapsed="false">
      <c r="P162" s="225"/>
      <c r="S162" s="226"/>
      <c r="AB162" s="227"/>
      <c r="AC162" s="227"/>
      <c r="AD162" s="227"/>
      <c r="AE162" s="227"/>
      <c r="AF162" s="227"/>
      <c r="AG162" s="227"/>
      <c r="AH162" s="227"/>
      <c r="AI162" s="227"/>
      <c r="AJ162" s="227"/>
      <c r="AK162" s="227"/>
      <c r="AL162" s="227"/>
      <c r="AM162" s="227"/>
      <c r="AN162" s="227"/>
      <c r="AO162" s="227"/>
      <c r="AR162" s="228"/>
      <c r="AV162" s="228"/>
      <c r="BA162" s="137"/>
      <c r="BB162" s="137"/>
      <c r="BC162" s="137"/>
      <c r="BD162" s="137"/>
      <c r="BE162" s="137"/>
      <c r="BF162" s="137"/>
      <c r="BG162" s="137"/>
      <c r="BH162" s="137"/>
      <c r="BI162" s="137"/>
      <c r="BJ162" s="137"/>
      <c r="BK162" s="137"/>
      <c r="BL162" s="137"/>
      <c r="BM162" s="137"/>
      <c r="BN162" s="137"/>
      <c r="BO162" s="137"/>
      <c r="BP162" s="137"/>
      <c r="BQ162" s="137"/>
      <c r="BR162" s="137"/>
      <c r="BS162" s="137"/>
      <c r="BT162" s="137"/>
      <c r="BU162" s="137"/>
      <c r="BV162" s="137"/>
      <c r="BW162" s="137"/>
      <c r="BX162" s="137"/>
      <c r="BY162" s="137"/>
      <c r="BZ162" s="137"/>
    </row>
    <row r="163" s="224" customFormat="true" ht="12.75" hidden="false" customHeight="false" outlineLevel="0" collapsed="false">
      <c r="P163" s="225"/>
      <c r="S163" s="226"/>
      <c r="AB163" s="227"/>
      <c r="AC163" s="227"/>
      <c r="AD163" s="227"/>
      <c r="AE163" s="227"/>
      <c r="AF163" s="227"/>
      <c r="AG163" s="227"/>
      <c r="AH163" s="227"/>
      <c r="AI163" s="227"/>
      <c r="AJ163" s="227"/>
      <c r="AK163" s="227"/>
      <c r="AL163" s="227"/>
      <c r="AM163" s="227"/>
      <c r="AN163" s="227"/>
      <c r="AO163" s="227"/>
      <c r="AR163" s="228"/>
      <c r="AV163" s="228"/>
      <c r="BA163" s="137"/>
      <c r="BB163" s="137"/>
      <c r="BC163" s="137"/>
      <c r="BD163" s="137"/>
      <c r="BE163" s="137"/>
      <c r="BF163" s="137"/>
      <c r="BG163" s="137"/>
      <c r="BH163" s="137"/>
      <c r="BI163" s="137"/>
      <c r="BJ163" s="137"/>
      <c r="BK163" s="137"/>
      <c r="BL163" s="137"/>
      <c r="BM163" s="137"/>
      <c r="BN163" s="137"/>
      <c r="BO163" s="137"/>
      <c r="BP163" s="137"/>
      <c r="BQ163" s="137"/>
      <c r="BR163" s="137"/>
      <c r="BS163" s="137"/>
      <c r="BT163" s="137"/>
      <c r="BU163" s="137"/>
      <c r="BV163" s="137"/>
      <c r="BW163" s="137"/>
      <c r="BX163" s="137"/>
      <c r="BY163" s="137"/>
      <c r="BZ163" s="137"/>
    </row>
    <row r="164" s="224" customFormat="true" ht="12.75" hidden="false" customHeight="false" outlineLevel="0" collapsed="false">
      <c r="P164" s="225"/>
      <c r="S164" s="226"/>
      <c r="AB164" s="227"/>
      <c r="AC164" s="227"/>
      <c r="AD164" s="227"/>
      <c r="AE164" s="227"/>
      <c r="AF164" s="227"/>
      <c r="AG164" s="227"/>
      <c r="AH164" s="227"/>
      <c r="AI164" s="227"/>
      <c r="AJ164" s="227"/>
      <c r="AK164" s="227"/>
      <c r="AL164" s="227"/>
      <c r="AM164" s="227"/>
      <c r="AN164" s="227"/>
      <c r="AO164" s="227"/>
      <c r="AR164" s="228"/>
      <c r="AV164" s="228"/>
      <c r="BA164" s="137"/>
      <c r="BB164" s="137"/>
      <c r="BC164" s="137"/>
      <c r="BD164" s="137"/>
      <c r="BE164" s="137"/>
      <c r="BF164" s="137"/>
      <c r="BG164" s="137"/>
      <c r="BH164" s="137"/>
      <c r="BI164" s="137"/>
      <c r="BJ164" s="137"/>
      <c r="BK164" s="137"/>
      <c r="BL164" s="137"/>
      <c r="BM164" s="137"/>
      <c r="BN164" s="137"/>
      <c r="BO164" s="137"/>
      <c r="BP164" s="137"/>
      <c r="BQ164" s="137"/>
      <c r="BR164" s="137"/>
      <c r="BS164" s="137"/>
      <c r="BT164" s="137"/>
      <c r="BU164" s="137"/>
      <c r="BV164" s="137"/>
      <c r="BW164" s="137"/>
      <c r="BX164" s="137"/>
      <c r="BY164" s="137"/>
      <c r="BZ164" s="137"/>
    </row>
    <row r="165" s="224" customFormat="true" ht="12.75" hidden="false" customHeight="false" outlineLevel="0" collapsed="false">
      <c r="P165" s="225"/>
      <c r="S165" s="226"/>
      <c r="AB165" s="227"/>
      <c r="AC165" s="227"/>
      <c r="AD165" s="227"/>
      <c r="AE165" s="227"/>
      <c r="AF165" s="227"/>
      <c r="AG165" s="227"/>
      <c r="AH165" s="227"/>
      <c r="AI165" s="227"/>
      <c r="AJ165" s="227"/>
      <c r="AK165" s="227"/>
      <c r="AL165" s="227"/>
      <c r="AM165" s="227"/>
      <c r="AN165" s="227"/>
      <c r="AO165" s="227"/>
      <c r="AR165" s="228"/>
      <c r="AV165" s="228"/>
      <c r="BA165" s="137"/>
      <c r="BB165" s="137"/>
      <c r="BC165" s="137"/>
      <c r="BD165" s="137"/>
      <c r="BE165" s="137"/>
      <c r="BF165" s="137"/>
      <c r="BG165" s="137"/>
      <c r="BH165" s="137"/>
      <c r="BI165" s="137"/>
      <c r="BJ165" s="137"/>
      <c r="BK165" s="137"/>
      <c r="BL165" s="137"/>
      <c r="BM165" s="137"/>
      <c r="BN165" s="137"/>
      <c r="BO165" s="137"/>
      <c r="BP165" s="137"/>
      <c r="BQ165" s="137"/>
      <c r="BR165" s="137"/>
      <c r="BS165" s="137"/>
      <c r="BT165" s="137"/>
      <c r="BU165" s="137"/>
      <c r="BV165" s="137"/>
      <c r="BW165" s="137"/>
      <c r="BX165" s="137"/>
      <c r="BY165" s="137"/>
      <c r="BZ165" s="137"/>
    </row>
    <row r="166" s="224" customFormat="true" ht="12.75" hidden="false" customHeight="false" outlineLevel="0" collapsed="false">
      <c r="P166" s="225"/>
      <c r="S166" s="226"/>
      <c r="AB166" s="227"/>
      <c r="AC166" s="227"/>
      <c r="AD166" s="227"/>
      <c r="AE166" s="227"/>
      <c r="AF166" s="227"/>
      <c r="AG166" s="227"/>
      <c r="AH166" s="227"/>
      <c r="AI166" s="227"/>
      <c r="AJ166" s="227"/>
      <c r="AK166" s="227"/>
      <c r="AL166" s="227"/>
      <c r="AM166" s="227"/>
      <c r="AN166" s="227"/>
      <c r="AO166" s="227"/>
      <c r="AR166" s="228"/>
      <c r="AV166" s="228"/>
      <c r="BA166" s="137"/>
      <c r="BB166" s="137"/>
      <c r="BC166" s="137"/>
      <c r="BD166" s="137"/>
      <c r="BE166" s="137"/>
      <c r="BF166" s="137"/>
      <c r="BG166" s="137"/>
      <c r="BH166" s="137"/>
      <c r="BI166" s="137"/>
      <c r="BJ166" s="137"/>
      <c r="BK166" s="137"/>
      <c r="BL166" s="137"/>
      <c r="BM166" s="137"/>
      <c r="BN166" s="137"/>
      <c r="BO166" s="137"/>
      <c r="BP166" s="137"/>
      <c r="BQ166" s="137"/>
      <c r="BR166" s="137"/>
      <c r="BS166" s="137"/>
      <c r="BT166" s="137"/>
      <c r="BU166" s="137"/>
      <c r="BV166" s="137"/>
      <c r="BW166" s="137"/>
      <c r="BX166" s="137"/>
      <c r="BY166" s="137"/>
      <c r="BZ166" s="137"/>
    </row>
    <row r="167" s="224" customFormat="true" ht="12.75" hidden="false" customHeight="false" outlineLevel="0" collapsed="false">
      <c r="P167" s="225"/>
      <c r="S167" s="226"/>
      <c r="AB167" s="227"/>
      <c r="AC167" s="227"/>
      <c r="AD167" s="227"/>
      <c r="AE167" s="227"/>
      <c r="AF167" s="227"/>
      <c r="AG167" s="227"/>
      <c r="AH167" s="227"/>
      <c r="AI167" s="227"/>
      <c r="AJ167" s="227"/>
      <c r="AK167" s="227"/>
      <c r="AL167" s="227"/>
      <c r="AM167" s="227"/>
      <c r="AN167" s="227"/>
      <c r="AO167" s="227"/>
      <c r="AR167" s="228"/>
      <c r="AV167" s="228"/>
      <c r="BA167" s="137"/>
      <c r="BB167" s="137"/>
      <c r="BC167" s="137"/>
      <c r="BD167" s="137"/>
      <c r="BE167" s="137"/>
      <c r="BF167" s="137"/>
      <c r="BG167" s="137"/>
      <c r="BH167" s="137"/>
      <c r="BI167" s="137"/>
      <c r="BJ167" s="137"/>
      <c r="BK167" s="137"/>
      <c r="BL167" s="137"/>
      <c r="BM167" s="137"/>
      <c r="BN167" s="137"/>
      <c r="BO167" s="137"/>
      <c r="BP167" s="137"/>
      <c r="BQ167" s="137"/>
      <c r="BR167" s="137"/>
      <c r="BS167" s="137"/>
      <c r="BT167" s="137"/>
      <c r="BU167" s="137"/>
      <c r="BV167" s="137"/>
      <c r="BW167" s="137"/>
      <c r="BX167" s="137"/>
      <c r="BY167" s="137"/>
      <c r="BZ167" s="137"/>
    </row>
    <row r="168" s="224" customFormat="true" ht="12.75" hidden="false" customHeight="false" outlineLevel="0" collapsed="false">
      <c r="P168" s="225"/>
      <c r="S168" s="226"/>
      <c r="AB168" s="227"/>
      <c r="AC168" s="227"/>
      <c r="AD168" s="227"/>
      <c r="AE168" s="227"/>
      <c r="AF168" s="227"/>
      <c r="AG168" s="227"/>
      <c r="AH168" s="227"/>
      <c r="AI168" s="227"/>
      <c r="AJ168" s="227"/>
      <c r="AK168" s="227"/>
      <c r="AL168" s="227"/>
      <c r="AM168" s="227"/>
      <c r="AN168" s="227"/>
      <c r="AO168" s="227"/>
      <c r="AR168" s="228"/>
      <c r="AV168" s="228"/>
      <c r="BA168" s="137"/>
      <c r="BB168" s="137"/>
      <c r="BC168" s="137"/>
      <c r="BD168" s="137"/>
      <c r="BE168" s="137"/>
      <c r="BF168" s="137"/>
      <c r="BG168" s="137"/>
      <c r="BH168" s="137"/>
      <c r="BI168" s="137"/>
      <c r="BJ168" s="137"/>
      <c r="BK168" s="137"/>
      <c r="BL168" s="137"/>
      <c r="BM168" s="137"/>
      <c r="BN168" s="137"/>
      <c r="BO168" s="137"/>
      <c r="BP168" s="137"/>
      <c r="BQ168" s="137"/>
      <c r="BR168" s="137"/>
      <c r="BS168" s="137"/>
      <c r="BT168" s="137"/>
      <c r="BU168" s="137"/>
      <c r="BV168" s="137"/>
      <c r="BW168" s="137"/>
      <c r="BX168" s="137"/>
      <c r="BY168" s="137"/>
      <c r="BZ168" s="137"/>
    </row>
    <row r="169" s="224" customFormat="true" ht="12.75" hidden="false" customHeight="false" outlineLevel="0" collapsed="false">
      <c r="P169" s="225"/>
      <c r="S169" s="226"/>
      <c r="AB169" s="227"/>
      <c r="AC169" s="227"/>
      <c r="AD169" s="227"/>
      <c r="AE169" s="227"/>
      <c r="AF169" s="227"/>
      <c r="AG169" s="227"/>
      <c r="AH169" s="227"/>
      <c r="AI169" s="227"/>
      <c r="AJ169" s="227"/>
      <c r="AK169" s="227"/>
      <c r="AL169" s="227"/>
      <c r="AM169" s="227"/>
      <c r="AN169" s="227"/>
      <c r="AO169" s="227"/>
      <c r="AR169" s="228"/>
      <c r="AV169" s="228"/>
      <c r="BA169" s="137"/>
      <c r="BB169" s="137"/>
      <c r="BC169" s="137"/>
      <c r="BD169" s="137"/>
      <c r="BE169" s="137"/>
      <c r="BF169" s="137"/>
      <c r="BG169" s="137"/>
      <c r="BH169" s="137"/>
      <c r="BI169" s="137"/>
      <c r="BJ169" s="137"/>
      <c r="BK169" s="137"/>
      <c r="BL169" s="137"/>
      <c r="BM169" s="137"/>
      <c r="BN169" s="137"/>
      <c r="BO169" s="137"/>
      <c r="BP169" s="137"/>
      <c r="BQ169" s="137"/>
      <c r="BR169" s="137"/>
      <c r="BS169" s="137"/>
      <c r="BT169" s="137"/>
      <c r="BU169" s="137"/>
      <c r="BV169" s="137"/>
      <c r="BW169" s="137"/>
      <c r="BX169" s="137"/>
      <c r="BY169" s="137"/>
      <c r="BZ169" s="137"/>
    </row>
    <row r="170" s="224" customFormat="true" ht="12.75" hidden="false" customHeight="false" outlineLevel="0" collapsed="false">
      <c r="P170" s="225"/>
      <c r="S170" s="226"/>
      <c r="AB170" s="227"/>
      <c r="AC170" s="227"/>
      <c r="AD170" s="227"/>
      <c r="AE170" s="227"/>
      <c r="AF170" s="227"/>
      <c r="AG170" s="227"/>
      <c r="AH170" s="227"/>
      <c r="AI170" s="227"/>
      <c r="AJ170" s="227"/>
      <c r="AK170" s="227"/>
      <c r="AL170" s="227"/>
      <c r="AM170" s="227"/>
      <c r="AN170" s="227"/>
      <c r="AO170" s="227"/>
      <c r="AR170" s="228"/>
      <c r="AV170" s="228"/>
      <c r="BA170" s="137"/>
      <c r="BB170" s="137"/>
      <c r="BC170" s="137"/>
      <c r="BD170" s="137"/>
      <c r="BE170" s="137"/>
      <c r="BF170" s="137"/>
      <c r="BG170" s="137"/>
      <c r="BH170" s="137"/>
      <c r="BI170" s="137"/>
      <c r="BJ170" s="137"/>
      <c r="BK170" s="137"/>
      <c r="BL170" s="137"/>
      <c r="BM170" s="137"/>
      <c r="BN170" s="137"/>
      <c r="BO170" s="137"/>
      <c r="BP170" s="137"/>
      <c r="BQ170" s="137"/>
      <c r="BR170" s="137"/>
      <c r="BS170" s="137"/>
      <c r="BT170" s="137"/>
      <c r="BU170" s="137"/>
      <c r="BV170" s="137"/>
      <c r="BW170" s="137"/>
      <c r="BX170" s="137"/>
      <c r="BY170" s="137"/>
      <c r="BZ170" s="137"/>
    </row>
    <row r="171" s="224" customFormat="true" ht="12.75" hidden="false" customHeight="false" outlineLevel="0" collapsed="false">
      <c r="P171" s="225"/>
      <c r="S171" s="226"/>
      <c r="AB171" s="227"/>
      <c r="AC171" s="227"/>
      <c r="AD171" s="227"/>
      <c r="AE171" s="227"/>
      <c r="AF171" s="227"/>
      <c r="AG171" s="227"/>
      <c r="AH171" s="227"/>
      <c r="AI171" s="227"/>
      <c r="AJ171" s="227"/>
      <c r="AK171" s="227"/>
      <c r="AL171" s="227"/>
      <c r="AM171" s="227"/>
      <c r="AN171" s="227"/>
      <c r="AO171" s="227"/>
      <c r="AR171" s="228"/>
      <c r="AV171" s="228"/>
      <c r="BA171" s="137"/>
      <c r="BB171" s="137"/>
      <c r="BC171" s="137"/>
      <c r="BD171" s="137"/>
      <c r="BE171" s="137"/>
      <c r="BF171" s="137"/>
      <c r="BG171" s="137"/>
      <c r="BH171" s="137"/>
      <c r="BI171" s="137"/>
      <c r="BJ171" s="137"/>
      <c r="BK171" s="137"/>
      <c r="BL171" s="137"/>
      <c r="BM171" s="137"/>
      <c r="BN171" s="137"/>
      <c r="BO171" s="137"/>
      <c r="BP171" s="137"/>
      <c r="BQ171" s="137"/>
      <c r="BR171" s="137"/>
      <c r="BS171" s="137"/>
      <c r="BT171" s="137"/>
      <c r="BU171" s="137"/>
      <c r="BV171" s="137"/>
      <c r="BW171" s="137"/>
      <c r="BX171" s="137"/>
      <c r="BY171" s="137"/>
      <c r="BZ171" s="137"/>
    </row>
    <row r="172" s="224" customFormat="true" ht="12.75" hidden="false" customHeight="false" outlineLevel="0" collapsed="false">
      <c r="P172" s="225"/>
      <c r="S172" s="226"/>
      <c r="AB172" s="227"/>
      <c r="AC172" s="227"/>
      <c r="AD172" s="227"/>
      <c r="AE172" s="227"/>
      <c r="AF172" s="227"/>
      <c r="AG172" s="227"/>
      <c r="AH172" s="227"/>
      <c r="AI172" s="227"/>
      <c r="AJ172" s="227"/>
      <c r="AK172" s="227"/>
      <c r="AL172" s="227"/>
      <c r="AM172" s="227"/>
      <c r="AN172" s="227"/>
      <c r="AO172" s="227"/>
      <c r="AR172" s="228"/>
      <c r="AV172" s="228"/>
      <c r="BA172" s="137"/>
      <c r="BB172" s="137"/>
      <c r="BC172" s="137"/>
      <c r="BD172" s="137"/>
      <c r="BE172" s="137"/>
      <c r="BF172" s="137"/>
      <c r="BG172" s="137"/>
      <c r="BH172" s="137"/>
      <c r="BI172" s="137"/>
      <c r="BJ172" s="137"/>
      <c r="BK172" s="137"/>
      <c r="BL172" s="137"/>
      <c r="BM172" s="137"/>
      <c r="BN172" s="137"/>
      <c r="BO172" s="137"/>
      <c r="BP172" s="137"/>
      <c r="BQ172" s="137"/>
      <c r="BR172" s="137"/>
      <c r="BS172" s="137"/>
      <c r="BT172" s="137"/>
      <c r="BU172" s="137"/>
      <c r="BV172" s="137"/>
      <c r="BW172" s="137"/>
      <c r="BX172" s="137"/>
      <c r="BY172" s="137"/>
      <c r="BZ172" s="137"/>
    </row>
    <row r="173" s="224" customFormat="true" ht="12.75" hidden="false" customHeight="false" outlineLevel="0" collapsed="false">
      <c r="P173" s="225"/>
      <c r="S173" s="226"/>
      <c r="AB173" s="227"/>
      <c r="AC173" s="227"/>
      <c r="AD173" s="227"/>
      <c r="AE173" s="227"/>
      <c r="AF173" s="227"/>
      <c r="AG173" s="227"/>
      <c r="AH173" s="227"/>
      <c r="AI173" s="227"/>
      <c r="AJ173" s="227"/>
      <c r="AK173" s="227"/>
      <c r="AL173" s="227"/>
      <c r="AM173" s="227"/>
      <c r="AN173" s="227"/>
      <c r="AO173" s="227"/>
      <c r="AR173" s="228"/>
      <c r="AV173" s="228"/>
      <c r="BA173" s="137"/>
      <c r="BB173" s="137"/>
      <c r="BC173" s="137"/>
      <c r="BD173" s="137"/>
      <c r="BE173" s="137"/>
      <c r="BF173" s="137"/>
      <c r="BG173" s="137"/>
      <c r="BH173" s="137"/>
      <c r="BI173" s="137"/>
      <c r="BJ173" s="137"/>
      <c r="BK173" s="137"/>
      <c r="BL173" s="137"/>
      <c r="BM173" s="137"/>
      <c r="BN173" s="137"/>
      <c r="BO173" s="137"/>
      <c r="BP173" s="137"/>
      <c r="BQ173" s="137"/>
      <c r="BR173" s="137"/>
      <c r="BS173" s="137"/>
      <c r="BT173" s="137"/>
      <c r="BU173" s="137"/>
      <c r="BV173" s="137"/>
      <c r="BW173" s="137"/>
      <c r="BX173" s="137"/>
      <c r="BY173" s="137"/>
      <c r="BZ173" s="137"/>
    </row>
    <row r="174" s="224" customFormat="true" ht="12.75" hidden="false" customHeight="false" outlineLevel="0" collapsed="false">
      <c r="P174" s="225"/>
      <c r="S174" s="226"/>
      <c r="AB174" s="227"/>
      <c r="AC174" s="227"/>
      <c r="AD174" s="227"/>
      <c r="AE174" s="227"/>
      <c r="AF174" s="227"/>
      <c r="AG174" s="227"/>
      <c r="AH174" s="227"/>
      <c r="AI174" s="227"/>
      <c r="AJ174" s="227"/>
      <c r="AK174" s="227"/>
      <c r="AL174" s="227"/>
      <c r="AM174" s="227"/>
      <c r="AN174" s="227"/>
      <c r="AO174" s="227"/>
      <c r="AR174" s="228"/>
      <c r="AV174" s="228"/>
      <c r="BA174" s="137"/>
      <c r="BB174" s="137"/>
      <c r="BC174" s="137"/>
      <c r="BD174" s="137"/>
      <c r="BE174" s="137"/>
      <c r="BF174" s="137"/>
      <c r="BG174" s="137"/>
      <c r="BH174" s="137"/>
      <c r="BI174" s="137"/>
      <c r="BJ174" s="137"/>
      <c r="BK174" s="137"/>
      <c r="BL174" s="137"/>
      <c r="BM174" s="137"/>
      <c r="BN174" s="137"/>
      <c r="BO174" s="137"/>
      <c r="BP174" s="137"/>
      <c r="BQ174" s="137"/>
      <c r="BR174" s="137"/>
      <c r="BS174" s="137"/>
      <c r="BT174" s="137"/>
      <c r="BU174" s="137"/>
      <c r="BV174" s="137"/>
      <c r="BW174" s="137"/>
      <c r="BX174" s="137"/>
      <c r="BY174" s="137"/>
      <c r="BZ174" s="137"/>
    </row>
    <row r="175" s="224" customFormat="true" ht="12.75" hidden="false" customHeight="false" outlineLevel="0" collapsed="false">
      <c r="P175" s="225"/>
      <c r="S175" s="226"/>
      <c r="AB175" s="227"/>
      <c r="AC175" s="227"/>
      <c r="AD175" s="227"/>
      <c r="AE175" s="227"/>
      <c r="AF175" s="227"/>
      <c r="AG175" s="227"/>
      <c r="AH175" s="227"/>
      <c r="AI175" s="227"/>
      <c r="AJ175" s="227"/>
      <c r="AK175" s="227"/>
      <c r="AL175" s="227"/>
      <c r="AM175" s="227"/>
      <c r="AN175" s="227"/>
      <c r="AO175" s="227"/>
      <c r="AR175" s="228"/>
      <c r="AV175" s="228"/>
      <c r="BA175" s="137"/>
      <c r="BB175" s="137"/>
      <c r="BC175" s="137"/>
      <c r="BD175" s="137"/>
      <c r="BE175" s="137"/>
      <c r="BF175" s="137"/>
      <c r="BG175" s="137"/>
      <c r="BH175" s="137"/>
      <c r="BI175" s="137"/>
      <c r="BJ175" s="137"/>
      <c r="BK175" s="137"/>
      <c r="BL175" s="137"/>
      <c r="BM175" s="137"/>
      <c r="BN175" s="137"/>
      <c r="BO175" s="137"/>
      <c r="BP175" s="137"/>
      <c r="BQ175" s="137"/>
      <c r="BR175" s="137"/>
      <c r="BS175" s="137"/>
      <c r="BT175" s="137"/>
      <c r="BU175" s="137"/>
      <c r="BV175" s="137"/>
      <c r="BW175" s="137"/>
      <c r="BX175" s="137"/>
      <c r="BY175" s="137"/>
      <c r="BZ175" s="137"/>
    </row>
    <row r="176" s="224" customFormat="true" ht="12.75" hidden="false" customHeight="false" outlineLevel="0" collapsed="false">
      <c r="P176" s="225"/>
      <c r="S176" s="226"/>
      <c r="AB176" s="227"/>
      <c r="AC176" s="227"/>
      <c r="AD176" s="227"/>
      <c r="AE176" s="227"/>
      <c r="AF176" s="227"/>
      <c r="AG176" s="227"/>
      <c r="AH176" s="227"/>
      <c r="AI176" s="227"/>
      <c r="AJ176" s="227"/>
      <c r="AK176" s="227"/>
      <c r="AL176" s="227"/>
      <c r="AM176" s="227"/>
      <c r="AN176" s="227"/>
      <c r="AO176" s="227"/>
      <c r="AR176" s="228"/>
      <c r="AV176" s="228"/>
      <c r="BA176" s="137"/>
      <c r="BB176" s="137"/>
      <c r="BC176" s="137"/>
      <c r="BD176" s="137"/>
      <c r="BE176" s="137"/>
      <c r="BF176" s="137"/>
      <c r="BG176" s="137"/>
      <c r="BH176" s="137"/>
      <c r="BI176" s="137"/>
      <c r="BJ176" s="137"/>
      <c r="BK176" s="137"/>
      <c r="BL176" s="137"/>
      <c r="BM176" s="137"/>
      <c r="BN176" s="137"/>
      <c r="BO176" s="137"/>
      <c r="BP176" s="137"/>
      <c r="BQ176" s="137"/>
      <c r="BR176" s="137"/>
      <c r="BS176" s="137"/>
      <c r="BT176" s="137"/>
      <c r="BU176" s="137"/>
      <c r="BV176" s="137"/>
      <c r="BW176" s="137"/>
      <c r="BX176" s="137"/>
      <c r="BY176" s="137"/>
      <c r="BZ176" s="137"/>
    </row>
    <row r="177" s="224" customFormat="true" ht="12.75" hidden="false" customHeight="false" outlineLevel="0" collapsed="false">
      <c r="P177" s="225"/>
      <c r="S177" s="226"/>
      <c r="AB177" s="227"/>
      <c r="AC177" s="227"/>
      <c r="AD177" s="227"/>
      <c r="AE177" s="227"/>
      <c r="AF177" s="227"/>
      <c r="AG177" s="227"/>
      <c r="AH177" s="227"/>
      <c r="AI177" s="227"/>
      <c r="AJ177" s="227"/>
      <c r="AK177" s="227"/>
      <c r="AL177" s="227"/>
      <c r="AM177" s="227"/>
      <c r="AN177" s="227"/>
      <c r="AO177" s="227"/>
      <c r="AR177" s="228"/>
      <c r="AV177" s="228"/>
      <c r="BA177" s="137"/>
      <c r="BB177" s="137"/>
      <c r="BC177" s="137"/>
      <c r="BD177" s="137"/>
      <c r="BE177" s="137"/>
      <c r="BF177" s="137"/>
      <c r="BG177" s="137"/>
      <c r="BH177" s="137"/>
      <c r="BI177" s="137"/>
      <c r="BJ177" s="137"/>
      <c r="BK177" s="137"/>
      <c r="BL177" s="137"/>
      <c r="BM177" s="137"/>
      <c r="BN177" s="137"/>
      <c r="BO177" s="137"/>
      <c r="BP177" s="137"/>
      <c r="BQ177" s="137"/>
      <c r="BR177" s="137"/>
      <c r="BS177" s="137"/>
      <c r="BT177" s="137"/>
      <c r="BU177" s="137"/>
      <c r="BV177" s="137"/>
      <c r="BW177" s="137"/>
      <c r="BX177" s="137"/>
      <c r="BY177" s="137"/>
      <c r="BZ177" s="137"/>
    </row>
    <row r="178" s="224" customFormat="true" ht="12.75" hidden="false" customHeight="false" outlineLevel="0" collapsed="false">
      <c r="P178" s="225"/>
      <c r="S178" s="226"/>
      <c r="AB178" s="227"/>
      <c r="AC178" s="227"/>
      <c r="AD178" s="227"/>
      <c r="AE178" s="227"/>
      <c r="AF178" s="227"/>
      <c r="AG178" s="227"/>
      <c r="AH178" s="227"/>
      <c r="AI178" s="227"/>
      <c r="AJ178" s="227"/>
      <c r="AK178" s="227"/>
      <c r="AL178" s="227"/>
      <c r="AM178" s="227"/>
      <c r="AN178" s="227"/>
      <c r="AO178" s="227"/>
      <c r="AR178" s="228"/>
      <c r="AV178" s="228"/>
      <c r="BA178" s="137"/>
      <c r="BB178" s="137"/>
      <c r="BC178" s="137"/>
      <c r="BD178" s="137"/>
      <c r="BE178" s="137"/>
      <c r="BF178" s="137"/>
      <c r="BG178" s="137"/>
      <c r="BH178" s="137"/>
      <c r="BI178" s="137"/>
      <c r="BJ178" s="137"/>
      <c r="BK178" s="137"/>
      <c r="BL178" s="137"/>
      <c r="BM178" s="137"/>
      <c r="BN178" s="137"/>
      <c r="BO178" s="137"/>
      <c r="BP178" s="137"/>
      <c r="BQ178" s="137"/>
      <c r="BR178" s="137"/>
      <c r="BS178" s="137"/>
      <c r="BT178" s="137"/>
      <c r="BU178" s="137"/>
      <c r="BV178" s="137"/>
      <c r="BW178" s="137"/>
      <c r="BX178" s="137"/>
      <c r="BY178" s="137"/>
      <c r="BZ178" s="137"/>
    </row>
    <row r="179" s="224" customFormat="true" ht="12.75" hidden="false" customHeight="false" outlineLevel="0" collapsed="false">
      <c r="P179" s="225"/>
      <c r="S179" s="226"/>
      <c r="AB179" s="227"/>
      <c r="AC179" s="227"/>
      <c r="AD179" s="227"/>
      <c r="AE179" s="227"/>
      <c r="AF179" s="227"/>
      <c r="AG179" s="227"/>
      <c r="AH179" s="227"/>
      <c r="AI179" s="227"/>
      <c r="AJ179" s="227"/>
      <c r="AK179" s="227"/>
      <c r="AL179" s="227"/>
      <c r="AM179" s="227"/>
      <c r="AN179" s="227"/>
      <c r="AO179" s="227"/>
      <c r="AR179" s="228"/>
      <c r="AV179" s="228"/>
      <c r="BA179" s="137"/>
      <c r="BB179" s="137"/>
      <c r="BC179" s="137"/>
      <c r="BD179" s="137"/>
      <c r="BE179" s="137"/>
      <c r="BF179" s="137"/>
      <c r="BG179" s="137"/>
      <c r="BH179" s="137"/>
      <c r="BI179" s="137"/>
      <c r="BJ179" s="137"/>
      <c r="BK179" s="137"/>
      <c r="BL179" s="137"/>
      <c r="BM179" s="137"/>
      <c r="BN179" s="137"/>
      <c r="BO179" s="137"/>
      <c r="BP179" s="137"/>
      <c r="BQ179" s="137"/>
      <c r="BR179" s="137"/>
      <c r="BS179" s="137"/>
      <c r="BT179" s="137"/>
      <c r="BU179" s="137"/>
      <c r="BV179" s="137"/>
      <c r="BW179" s="137"/>
      <c r="BX179" s="137"/>
      <c r="BY179" s="137"/>
      <c r="BZ179" s="137"/>
    </row>
    <row r="180" s="224" customFormat="true" ht="12.75" hidden="false" customHeight="false" outlineLevel="0" collapsed="false">
      <c r="P180" s="225"/>
      <c r="S180" s="226"/>
      <c r="AB180" s="227"/>
      <c r="AC180" s="227"/>
      <c r="AD180" s="227"/>
      <c r="AE180" s="227"/>
      <c r="AF180" s="227"/>
      <c r="AG180" s="227"/>
      <c r="AH180" s="227"/>
      <c r="AI180" s="227"/>
      <c r="AJ180" s="227"/>
      <c r="AK180" s="227"/>
      <c r="AL180" s="227"/>
      <c r="AM180" s="227"/>
      <c r="AN180" s="227"/>
      <c r="AO180" s="227"/>
      <c r="AR180" s="228"/>
      <c r="AV180" s="228"/>
      <c r="BA180" s="137"/>
      <c r="BB180" s="137"/>
      <c r="BC180" s="137"/>
      <c r="BD180" s="137"/>
      <c r="BE180" s="137"/>
      <c r="BF180" s="137"/>
      <c r="BG180" s="137"/>
      <c r="BH180" s="137"/>
      <c r="BI180" s="137"/>
      <c r="BJ180" s="137"/>
      <c r="BK180" s="137"/>
      <c r="BL180" s="137"/>
      <c r="BM180" s="137"/>
      <c r="BN180" s="137"/>
      <c r="BO180" s="137"/>
      <c r="BP180" s="137"/>
      <c r="BQ180" s="137"/>
      <c r="BR180" s="137"/>
      <c r="BS180" s="137"/>
      <c r="BT180" s="137"/>
      <c r="BU180" s="137"/>
      <c r="BV180" s="137"/>
      <c r="BW180" s="137"/>
      <c r="BX180" s="137"/>
      <c r="BY180" s="137"/>
      <c r="BZ180" s="137"/>
    </row>
    <row r="181" s="224" customFormat="true" ht="12.75" hidden="false" customHeight="false" outlineLevel="0" collapsed="false">
      <c r="P181" s="225"/>
      <c r="S181" s="226"/>
      <c r="AB181" s="227"/>
      <c r="AC181" s="227"/>
      <c r="AD181" s="227"/>
      <c r="AE181" s="227"/>
      <c r="AF181" s="227"/>
      <c r="AG181" s="227"/>
      <c r="AH181" s="227"/>
      <c r="AI181" s="227"/>
      <c r="AJ181" s="227"/>
      <c r="AK181" s="227"/>
      <c r="AL181" s="227"/>
      <c r="AM181" s="227"/>
      <c r="AN181" s="227"/>
      <c r="AO181" s="227"/>
      <c r="AR181" s="228"/>
      <c r="AV181" s="228"/>
      <c r="BA181" s="137"/>
      <c r="BB181" s="137"/>
      <c r="BC181" s="137"/>
      <c r="BD181" s="137"/>
      <c r="BE181" s="137"/>
      <c r="BF181" s="137"/>
      <c r="BG181" s="137"/>
      <c r="BH181" s="137"/>
      <c r="BI181" s="137"/>
      <c r="BJ181" s="137"/>
      <c r="BK181" s="137"/>
      <c r="BL181" s="137"/>
      <c r="BM181" s="137"/>
      <c r="BN181" s="137"/>
      <c r="BO181" s="137"/>
      <c r="BP181" s="137"/>
      <c r="BQ181" s="137"/>
      <c r="BR181" s="137"/>
      <c r="BS181" s="137"/>
      <c r="BT181" s="137"/>
      <c r="BU181" s="137"/>
      <c r="BV181" s="137"/>
      <c r="BW181" s="137"/>
      <c r="BX181" s="137"/>
      <c r="BY181" s="137"/>
      <c r="BZ181" s="137"/>
    </row>
    <row r="182" s="224" customFormat="true" ht="12.75" hidden="false" customHeight="false" outlineLevel="0" collapsed="false">
      <c r="P182" s="225"/>
      <c r="S182" s="226"/>
      <c r="AB182" s="227"/>
      <c r="AC182" s="227"/>
      <c r="AD182" s="227"/>
      <c r="AE182" s="227"/>
      <c r="AF182" s="227"/>
      <c r="AG182" s="227"/>
      <c r="AH182" s="227"/>
      <c r="AI182" s="227"/>
      <c r="AJ182" s="227"/>
      <c r="AK182" s="227"/>
      <c r="AL182" s="227"/>
      <c r="AM182" s="227"/>
      <c r="AN182" s="227"/>
      <c r="AO182" s="227"/>
      <c r="AR182" s="228"/>
      <c r="AV182" s="228"/>
      <c r="BA182" s="137"/>
      <c r="BB182" s="137"/>
      <c r="BC182" s="137"/>
      <c r="BD182" s="137"/>
      <c r="BE182" s="137"/>
      <c r="BF182" s="137"/>
      <c r="BG182" s="137"/>
      <c r="BH182" s="137"/>
      <c r="BI182" s="137"/>
      <c r="BJ182" s="137"/>
      <c r="BK182" s="137"/>
      <c r="BL182" s="137"/>
      <c r="BM182" s="137"/>
      <c r="BN182" s="137"/>
      <c r="BO182" s="137"/>
      <c r="BP182" s="137"/>
      <c r="BQ182" s="137"/>
      <c r="BR182" s="137"/>
      <c r="BS182" s="137"/>
      <c r="BT182" s="137"/>
      <c r="BU182" s="137"/>
      <c r="BV182" s="137"/>
      <c r="BW182" s="137"/>
      <c r="BX182" s="137"/>
      <c r="BY182" s="137"/>
      <c r="BZ182" s="137"/>
    </row>
    <row r="183" s="224" customFormat="true" ht="12.75" hidden="false" customHeight="false" outlineLevel="0" collapsed="false">
      <c r="P183" s="225"/>
      <c r="S183" s="226"/>
      <c r="AB183" s="227"/>
      <c r="AC183" s="227"/>
      <c r="AD183" s="227"/>
      <c r="AE183" s="227"/>
      <c r="AF183" s="227"/>
      <c r="AG183" s="227"/>
      <c r="AH183" s="227"/>
      <c r="AI183" s="227"/>
      <c r="AJ183" s="227"/>
      <c r="AK183" s="227"/>
      <c r="AL183" s="227"/>
      <c r="AM183" s="227"/>
      <c r="AN183" s="227"/>
      <c r="AO183" s="227"/>
      <c r="AR183" s="228"/>
      <c r="AV183" s="228"/>
      <c r="BA183" s="137"/>
      <c r="BB183" s="137"/>
      <c r="BC183" s="137"/>
      <c r="BD183" s="137"/>
      <c r="BE183" s="137"/>
      <c r="BF183" s="137"/>
      <c r="BG183" s="137"/>
      <c r="BH183" s="137"/>
      <c r="BI183" s="137"/>
      <c r="BJ183" s="137"/>
      <c r="BK183" s="137"/>
      <c r="BL183" s="137"/>
      <c r="BM183" s="137"/>
      <c r="BN183" s="137"/>
      <c r="BO183" s="137"/>
      <c r="BP183" s="137"/>
      <c r="BQ183" s="137"/>
      <c r="BR183" s="137"/>
      <c r="BS183" s="137"/>
      <c r="BT183" s="137"/>
      <c r="BU183" s="137"/>
      <c r="BV183" s="137"/>
      <c r="BW183" s="137"/>
      <c r="BX183" s="137"/>
      <c r="BY183" s="137"/>
      <c r="BZ183" s="137"/>
    </row>
    <row r="184" s="224" customFormat="true" ht="12.75" hidden="false" customHeight="false" outlineLevel="0" collapsed="false">
      <c r="P184" s="225"/>
      <c r="S184" s="226"/>
      <c r="AB184" s="227"/>
      <c r="AC184" s="227"/>
      <c r="AD184" s="227"/>
      <c r="AE184" s="227"/>
      <c r="AF184" s="227"/>
      <c r="AG184" s="227"/>
      <c r="AH184" s="227"/>
      <c r="AI184" s="227"/>
      <c r="AJ184" s="227"/>
      <c r="AK184" s="227"/>
      <c r="AL184" s="227"/>
      <c r="AM184" s="227"/>
      <c r="AN184" s="227"/>
      <c r="AO184" s="227"/>
      <c r="AR184" s="228"/>
      <c r="AV184" s="228"/>
      <c r="BA184" s="137"/>
      <c r="BB184" s="137"/>
      <c r="BC184" s="137"/>
      <c r="BD184" s="137"/>
      <c r="BE184" s="137"/>
      <c r="BF184" s="137"/>
      <c r="BG184" s="137"/>
      <c r="BH184" s="137"/>
      <c r="BI184" s="137"/>
      <c r="BJ184" s="137"/>
      <c r="BK184" s="137"/>
      <c r="BL184" s="137"/>
      <c r="BM184" s="137"/>
      <c r="BN184" s="137"/>
      <c r="BO184" s="137"/>
      <c r="BP184" s="137"/>
      <c r="BQ184" s="137"/>
      <c r="BR184" s="137"/>
      <c r="BS184" s="137"/>
      <c r="BT184" s="137"/>
      <c r="BU184" s="137"/>
      <c r="BV184" s="137"/>
      <c r="BW184" s="137"/>
      <c r="BX184" s="137"/>
      <c r="BY184" s="137"/>
      <c r="BZ184" s="137"/>
    </row>
    <row r="185" s="224" customFormat="true" ht="12.75" hidden="false" customHeight="false" outlineLevel="0" collapsed="false">
      <c r="P185" s="225"/>
      <c r="S185" s="226"/>
      <c r="AB185" s="227"/>
      <c r="AC185" s="227"/>
      <c r="AD185" s="227"/>
      <c r="AE185" s="227"/>
      <c r="AF185" s="227"/>
      <c r="AG185" s="227"/>
      <c r="AH185" s="227"/>
      <c r="AI185" s="227"/>
      <c r="AJ185" s="227"/>
      <c r="AK185" s="227"/>
      <c r="AL185" s="227"/>
      <c r="AM185" s="227"/>
      <c r="AN185" s="227"/>
      <c r="AO185" s="227"/>
      <c r="AR185" s="228"/>
      <c r="AV185" s="228"/>
      <c r="BA185" s="137"/>
      <c r="BB185" s="137"/>
      <c r="BC185" s="137"/>
      <c r="BD185" s="137"/>
      <c r="BE185" s="137"/>
      <c r="BF185" s="137"/>
      <c r="BG185" s="137"/>
      <c r="BH185" s="137"/>
      <c r="BI185" s="137"/>
      <c r="BJ185" s="137"/>
      <c r="BK185" s="137"/>
      <c r="BL185" s="137"/>
      <c r="BM185" s="137"/>
      <c r="BN185" s="137"/>
      <c r="BO185" s="137"/>
      <c r="BP185" s="137"/>
      <c r="BQ185" s="137"/>
      <c r="BR185" s="137"/>
      <c r="BS185" s="137"/>
      <c r="BT185" s="137"/>
      <c r="BU185" s="137"/>
      <c r="BV185" s="137"/>
      <c r="BW185" s="137"/>
      <c r="BX185" s="137"/>
      <c r="BY185" s="137"/>
      <c r="BZ185" s="137"/>
    </row>
    <row r="186" s="224" customFormat="true" ht="12.75" hidden="false" customHeight="false" outlineLevel="0" collapsed="false">
      <c r="P186" s="225"/>
      <c r="S186" s="226"/>
      <c r="AB186" s="227"/>
      <c r="AC186" s="227"/>
      <c r="AD186" s="227"/>
      <c r="AE186" s="227"/>
      <c r="AF186" s="227"/>
      <c r="AG186" s="227"/>
      <c r="AH186" s="227"/>
      <c r="AI186" s="227"/>
      <c r="AJ186" s="227"/>
      <c r="AK186" s="227"/>
      <c r="AL186" s="227"/>
      <c r="AM186" s="227"/>
      <c r="AN186" s="227"/>
      <c r="AO186" s="227"/>
      <c r="AR186" s="228"/>
      <c r="AV186" s="228"/>
      <c r="BA186" s="137"/>
      <c r="BB186" s="137"/>
      <c r="BC186" s="137"/>
      <c r="BD186" s="137"/>
      <c r="BE186" s="137"/>
      <c r="BF186" s="137"/>
      <c r="BG186" s="137"/>
      <c r="BH186" s="137"/>
      <c r="BI186" s="137"/>
      <c r="BJ186" s="137"/>
      <c r="BK186" s="137"/>
      <c r="BL186" s="137"/>
      <c r="BM186" s="137"/>
      <c r="BN186" s="137"/>
      <c r="BO186" s="137"/>
      <c r="BP186" s="137"/>
      <c r="BQ186" s="137"/>
      <c r="BR186" s="137"/>
      <c r="BS186" s="137"/>
      <c r="BT186" s="137"/>
      <c r="BU186" s="137"/>
      <c r="BV186" s="137"/>
      <c r="BW186" s="137"/>
      <c r="BX186" s="137"/>
      <c r="BY186" s="137"/>
      <c r="BZ186" s="137"/>
    </row>
    <row r="187" s="224" customFormat="true" ht="12.75" hidden="false" customHeight="false" outlineLevel="0" collapsed="false">
      <c r="P187" s="225"/>
      <c r="S187" s="226"/>
      <c r="AB187" s="227"/>
      <c r="AC187" s="227"/>
      <c r="AD187" s="227"/>
      <c r="AE187" s="227"/>
      <c r="AF187" s="227"/>
      <c r="AG187" s="227"/>
      <c r="AH187" s="227"/>
      <c r="AI187" s="227"/>
      <c r="AJ187" s="227"/>
      <c r="AK187" s="227"/>
      <c r="AL187" s="227"/>
      <c r="AM187" s="227"/>
      <c r="AN187" s="227"/>
      <c r="AO187" s="227"/>
      <c r="AR187" s="228"/>
      <c r="AV187" s="228"/>
      <c r="BA187" s="137"/>
      <c r="BB187" s="137"/>
      <c r="BC187" s="137"/>
      <c r="BD187" s="137"/>
      <c r="BE187" s="137"/>
      <c r="BF187" s="137"/>
      <c r="BG187" s="137"/>
      <c r="BH187" s="137"/>
      <c r="BI187" s="137"/>
      <c r="BJ187" s="137"/>
      <c r="BK187" s="137"/>
      <c r="BL187" s="137"/>
      <c r="BM187" s="137"/>
      <c r="BN187" s="137"/>
      <c r="BO187" s="137"/>
      <c r="BP187" s="137"/>
      <c r="BQ187" s="137"/>
      <c r="BR187" s="137"/>
      <c r="BS187" s="137"/>
      <c r="BT187" s="137"/>
      <c r="BU187" s="137"/>
      <c r="BV187" s="137"/>
      <c r="BW187" s="137"/>
      <c r="BX187" s="137"/>
      <c r="BY187" s="137"/>
      <c r="BZ187" s="137"/>
    </row>
    <row r="188" s="224" customFormat="true" ht="12.75" hidden="false" customHeight="false" outlineLevel="0" collapsed="false">
      <c r="P188" s="225"/>
      <c r="S188" s="226"/>
      <c r="AB188" s="227"/>
      <c r="AC188" s="227"/>
      <c r="AD188" s="227"/>
      <c r="AE188" s="227"/>
      <c r="AF188" s="227"/>
      <c r="AG188" s="227"/>
      <c r="AH188" s="227"/>
      <c r="AI188" s="227"/>
      <c r="AJ188" s="227"/>
      <c r="AK188" s="227"/>
      <c r="AL188" s="227"/>
      <c r="AM188" s="227"/>
      <c r="AN188" s="227"/>
      <c r="AO188" s="227"/>
      <c r="AR188" s="228"/>
      <c r="AV188" s="228"/>
      <c r="BA188" s="137"/>
      <c r="BB188" s="137"/>
      <c r="BC188" s="137"/>
      <c r="BD188" s="137"/>
      <c r="BE188" s="137"/>
      <c r="BF188" s="137"/>
      <c r="BG188" s="137"/>
      <c r="BH188" s="137"/>
      <c r="BI188" s="137"/>
      <c r="BJ188" s="137"/>
      <c r="BK188" s="137"/>
      <c r="BL188" s="137"/>
      <c r="BM188" s="137"/>
      <c r="BN188" s="137"/>
      <c r="BO188" s="137"/>
      <c r="BP188" s="137"/>
      <c r="BQ188" s="137"/>
      <c r="BR188" s="137"/>
      <c r="BS188" s="137"/>
      <c r="BT188" s="137"/>
      <c r="BU188" s="137"/>
      <c r="BV188" s="137"/>
      <c r="BW188" s="137"/>
      <c r="BX188" s="137"/>
      <c r="BY188" s="137"/>
      <c r="BZ188" s="137"/>
    </row>
    <row r="189" s="224" customFormat="true" ht="12.75" hidden="false" customHeight="false" outlineLevel="0" collapsed="false">
      <c r="P189" s="225"/>
      <c r="S189" s="226"/>
      <c r="AB189" s="227"/>
      <c r="AC189" s="227"/>
      <c r="AD189" s="227"/>
      <c r="AE189" s="227"/>
      <c r="AF189" s="227"/>
      <c r="AG189" s="227"/>
      <c r="AH189" s="227"/>
      <c r="AI189" s="227"/>
      <c r="AJ189" s="227"/>
      <c r="AK189" s="227"/>
      <c r="AL189" s="227"/>
      <c r="AM189" s="227"/>
      <c r="AN189" s="227"/>
      <c r="AO189" s="227"/>
      <c r="AR189" s="228"/>
      <c r="AV189" s="228"/>
      <c r="BA189" s="137"/>
      <c r="BB189" s="137"/>
      <c r="BC189" s="137"/>
      <c r="BD189" s="137"/>
      <c r="BE189" s="137"/>
      <c r="BF189" s="137"/>
      <c r="BG189" s="137"/>
      <c r="BH189" s="137"/>
      <c r="BI189" s="137"/>
      <c r="BJ189" s="137"/>
      <c r="BK189" s="137"/>
      <c r="BL189" s="137"/>
      <c r="BM189" s="137"/>
      <c r="BN189" s="137"/>
      <c r="BO189" s="137"/>
      <c r="BP189" s="137"/>
      <c r="BQ189" s="137"/>
      <c r="BR189" s="137"/>
      <c r="BS189" s="137"/>
      <c r="BT189" s="137"/>
      <c r="BU189" s="137"/>
      <c r="BV189" s="137"/>
      <c r="BW189" s="137"/>
      <c r="BX189" s="137"/>
      <c r="BY189" s="137"/>
      <c r="BZ189" s="137"/>
    </row>
    <row r="190" s="224" customFormat="true" ht="12.75" hidden="false" customHeight="false" outlineLevel="0" collapsed="false">
      <c r="P190" s="225"/>
      <c r="S190" s="226"/>
      <c r="AB190" s="227"/>
      <c r="AC190" s="227"/>
      <c r="AD190" s="227"/>
      <c r="AE190" s="227"/>
      <c r="AF190" s="227"/>
      <c r="AG190" s="227"/>
      <c r="AH190" s="227"/>
      <c r="AI190" s="227"/>
      <c r="AJ190" s="227"/>
      <c r="AK190" s="227"/>
      <c r="AL190" s="227"/>
      <c r="AM190" s="227"/>
      <c r="AN190" s="227"/>
      <c r="AO190" s="227"/>
      <c r="AR190" s="228"/>
      <c r="AV190" s="228"/>
      <c r="BA190" s="137"/>
      <c r="BB190" s="137"/>
      <c r="BC190" s="137"/>
      <c r="BD190" s="137"/>
      <c r="BE190" s="137"/>
      <c r="BF190" s="137"/>
      <c r="BG190" s="137"/>
      <c r="BH190" s="137"/>
      <c r="BI190" s="137"/>
      <c r="BJ190" s="137"/>
      <c r="BK190" s="137"/>
      <c r="BL190" s="137"/>
      <c r="BM190" s="137"/>
      <c r="BN190" s="137"/>
      <c r="BO190" s="137"/>
      <c r="BP190" s="137"/>
      <c r="BQ190" s="137"/>
      <c r="BR190" s="137"/>
      <c r="BS190" s="137"/>
      <c r="BT190" s="137"/>
      <c r="BU190" s="137"/>
      <c r="BV190" s="137"/>
      <c r="BW190" s="137"/>
      <c r="BX190" s="137"/>
      <c r="BY190" s="137"/>
      <c r="BZ190" s="137"/>
    </row>
    <row r="191" s="224" customFormat="true" ht="12.75" hidden="false" customHeight="false" outlineLevel="0" collapsed="false">
      <c r="P191" s="225"/>
      <c r="S191" s="226"/>
      <c r="AB191" s="227"/>
      <c r="AC191" s="227"/>
      <c r="AD191" s="227"/>
      <c r="AE191" s="227"/>
      <c r="AF191" s="227"/>
      <c r="AG191" s="227"/>
      <c r="AH191" s="227"/>
      <c r="AI191" s="227"/>
      <c r="AJ191" s="227"/>
      <c r="AK191" s="227"/>
      <c r="AL191" s="227"/>
      <c r="AM191" s="227"/>
      <c r="AN191" s="227"/>
      <c r="AO191" s="227"/>
      <c r="AR191" s="228"/>
      <c r="AV191" s="228"/>
      <c r="BA191" s="137"/>
      <c r="BB191" s="137"/>
      <c r="BC191" s="137"/>
      <c r="BD191" s="137"/>
      <c r="BE191" s="137"/>
      <c r="BF191" s="137"/>
      <c r="BG191" s="137"/>
      <c r="BH191" s="137"/>
      <c r="BI191" s="137"/>
      <c r="BJ191" s="137"/>
      <c r="BK191" s="137"/>
      <c r="BL191" s="137"/>
      <c r="BM191" s="137"/>
      <c r="BN191" s="137"/>
      <c r="BO191" s="137"/>
      <c r="BP191" s="137"/>
      <c r="BQ191" s="137"/>
      <c r="BR191" s="137"/>
      <c r="BS191" s="137"/>
      <c r="BT191" s="137"/>
      <c r="BU191" s="137"/>
      <c r="BV191" s="137"/>
      <c r="BW191" s="137"/>
      <c r="BX191" s="137"/>
      <c r="BY191" s="137"/>
      <c r="BZ191" s="137"/>
    </row>
    <row r="192" s="224" customFormat="true" ht="12.75" hidden="false" customHeight="false" outlineLevel="0" collapsed="false">
      <c r="P192" s="225"/>
      <c r="S192" s="226"/>
      <c r="AB192" s="227"/>
      <c r="AC192" s="227"/>
      <c r="AD192" s="227"/>
      <c r="AE192" s="227"/>
      <c r="AF192" s="227"/>
      <c r="AG192" s="227"/>
      <c r="AH192" s="227"/>
      <c r="AI192" s="227"/>
      <c r="AJ192" s="227"/>
      <c r="AK192" s="227"/>
      <c r="AL192" s="227"/>
      <c r="AM192" s="227"/>
      <c r="AN192" s="227"/>
      <c r="AO192" s="227"/>
      <c r="AR192" s="228"/>
      <c r="AV192" s="228"/>
      <c r="BA192" s="137"/>
      <c r="BB192" s="137"/>
      <c r="BC192" s="137"/>
      <c r="BD192" s="137"/>
      <c r="BE192" s="137"/>
      <c r="BF192" s="137"/>
      <c r="BG192" s="137"/>
      <c r="BH192" s="137"/>
      <c r="BI192" s="137"/>
      <c r="BJ192" s="137"/>
      <c r="BK192" s="137"/>
      <c r="BL192" s="137"/>
      <c r="BM192" s="137"/>
      <c r="BN192" s="137"/>
      <c r="BO192" s="137"/>
      <c r="BP192" s="137"/>
      <c r="BQ192" s="137"/>
      <c r="BR192" s="137"/>
      <c r="BS192" s="137"/>
      <c r="BT192" s="137"/>
      <c r="BU192" s="137"/>
      <c r="BV192" s="137"/>
      <c r="BW192" s="137"/>
      <c r="BX192" s="137"/>
      <c r="BY192" s="137"/>
      <c r="BZ192" s="137"/>
    </row>
    <row r="193" s="224" customFormat="true" ht="12.75" hidden="false" customHeight="false" outlineLevel="0" collapsed="false">
      <c r="P193" s="225"/>
      <c r="S193" s="226"/>
      <c r="AB193" s="227"/>
      <c r="AC193" s="227"/>
      <c r="AD193" s="227"/>
      <c r="AE193" s="227"/>
      <c r="AF193" s="227"/>
      <c r="AG193" s="227"/>
      <c r="AH193" s="227"/>
      <c r="AI193" s="227"/>
      <c r="AJ193" s="227"/>
      <c r="AK193" s="227"/>
      <c r="AL193" s="227"/>
      <c r="AM193" s="227"/>
      <c r="AN193" s="227"/>
      <c r="AO193" s="227"/>
      <c r="AR193" s="228"/>
      <c r="AV193" s="228"/>
      <c r="BA193" s="137"/>
      <c r="BB193" s="137"/>
      <c r="BC193" s="137"/>
      <c r="BD193" s="137"/>
      <c r="BE193" s="137"/>
      <c r="BF193" s="137"/>
      <c r="BG193" s="137"/>
      <c r="BH193" s="137"/>
      <c r="BI193" s="137"/>
      <c r="BJ193" s="137"/>
      <c r="BK193" s="137"/>
      <c r="BL193" s="137"/>
      <c r="BM193" s="137"/>
      <c r="BN193" s="137"/>
      <c r="BO193" s="137"/>
      <c r="BP193" s="137"/>
      <c r="BQ193" s="137"/>
      <c r="BR193" s="137"/>
      <c r="BS193" s="137"/>
      <c r="BT193" s="137"/>
      <c r="BU193" s="137"/>
      <c r="BV193" s="137"/>
      <c r="BW193" s="137"/>
      <c r="BX193" s="137"/>
      <c r="BY193" s="137"/>
      <c r="BZ193" s="137"/>
    </row>
    <row r="194" s="224" customFormat="true" ht="12.75" hidden="false" customHeight="false" outlineLevel="0" collapsed="false">
      <c r="P194" s="225"/>
      <c r="S194" s="226"/>
      <c r="AB194" s="227"/>
      <c r="AC194" s="227"/>
      <c r="AD194" s="227"/>
      <c r="AE194" s="227"/>
      <c r="AF194" s="227"/>
      <c r="AG194" s="227"/>
      <c r="AH194" s="227"/>
      <c r="AI194" s="227"/>
      <c r="AJ194" s="227"/>
      <c r="AK194" s="227"/>
      <c r="AL194" s="227"/>
      <c r="AM194" s="227"/>
      <c r="AN194" s="227"/>
      <c r="AO194" s="227"/>
      <c r="AR194" s="228"/>
      <c r="AV194" s="228"/>
      <c r="BA194" s="137"/>
      <c r="BB194" s="137"/>
      <c r="BC194" s="137"/>
      <c r="BD194" s="137"/>
      <c r="BE194" s="137"/>
      <c r="BF194" s="137"/>
      <c r="BG194" s="137"/>
      <c r="BH194" s="137"/>
      <c r="BI194" s="137"/>
      <c r="BJ194" s="137"/>
      <c r="BK194" s="137"/>
      <c r="BL194" s="137"/>
      <c r="BM194" s="137"/>
      <c r="BN194" s="137"/>
      <c r="BO194" s="137"/>
      <c r="BP194" s="137"/>
      <c r="BQ194" s="137"/>
      <c r="BR194" s="137"/>
      <c r="BS194" s="137"/>
      <c r="BT194" s="137"/>
      <c r="BU194" s="137"/>
      <c r="BV194" s="137"/>
      <c r="BW194" s="137"/>
      <c r="BX194" s="137"/>
      <c r="BY194" s="137"/>
      <c r="BZ194" s="137"/>
    </row>
    <row r="195" s="224" customFormat="true" ht="12.75" hidden="false" customHeight="false" outlineLevel="0" collapsed="false">
      <c r="P195" s="225"/>
      <c r="S195" s="226"/>
      <c r="AB195" s="227"/>
      <c r="AC195" s="227"/>
      <c r="AD195" s="227"/>
      <c r="AE195" s="227"/>
      <c r="AF195" s="227"/>
      <c r="AG195" s="227"/>
      <c r="AH195" s="227"/>
      <c r="AI195" s="227"/>
      <c r="AJ195" s="227"/>
      <c r="AK195" s="227"/>
      <c r="AL195" s="227"/>
      <c r="AM195" s="227"/>
      <c r="AN195" s="227"/>
      <c r="AO195" s="227"/>
      <c r="AR195" s="228"/>
      <c r="AV195" s="228"/>
      <c r="BA195" s="137"/>
      <c r="BB195" s="137"/>
      <c r="BC195" s="137"/>
      <c r="BD195" s="137"/>
      <c r="BE195" s="137"/>
      <c r="BF195" s="137"/>
      <c r="BG195" s="137"/>
      <c r="BH195" s="137"/>
      <c r="BI195" s="137"/>
      <c r="BJ195" s="137"/>
      <c r="BK195" s="137"/>
      <c r="BL195" s="137"/>
      <c r="BM195" s="137"/>
      <c r="BN195" s="137"/>
      <c r="BO195" s="137"/>
      <c r="BP195" s="137"/>
      <c r="BQ195" s="137"/>
      <c r="BR195" s="137"/>
      <c r="BS195" s="137"/>
      <c r="BT195" s="137"/>
      <c r="BU195" s="137"/>
      <c r="BV195" s="137"/>
      <c r="BW195" s="137"/>
      <c r="BX195" s="137"/>
      <c r="BY195" s="137"/>
      <c r="BZ195" s="137"/>
    </row>
    <row r="196" s="224" customFormat="true" ht="12.75" hidden="false" customHeight="false" outlineLevel="0" collapsed="false">
      <c r="P196" s="225"/>
      <c r="S196" s="226"/>
      <c r="AB196" s="227"/>
      <c r="AC196" s="227"/>
      <c r="AD196" s="227"/>
      <c r="AE196" s="227"/>
      <c r="AF196" s="227"/>
      <c r="AG196" s="227"/>
      <c r="AH196" s="227"/>
      <c r="AI196" s="227"/>
      <c r="AJ196" s="227"/>
      <c r="AK196" s="227"/>
      <c r="AL196" s="227"/>
      <c r="AM196" s="227"/>
      <c r="AN196" s="227"/>
      <c r="AO196" s="227"/>
      <c r="AR196" s="228"/>
      <c r="AV196" s="228"/>
      <c r="BA196" s="137"/>
      <c r="BB196" s="137"/>
      <c r="BC196" s="137"/>
      <c r="BD196" s="137"/>
      <c r="BE196" s="137"/>
      <c r="BF196" s="137"/>
      <c r="BG196" s="137"/>
      <c r="BH196" s="137"/>
      <c r="BI196" s="137"/>
      <c r="BJ196" s="137"/>
      <c r="BK196" s="137"/>
      <c r="BL196" s="137"/>
      <c r="BM196" s="137"/>
      <c r="BN196" s="137"/>
      <c r="BO196" s="137"/>
      <c r="BP196" s="137"/>
      <c r="BQ196" s="137"/>
      <c r="BR196" s="137"/>
      <c r="BS196" s="137"/>
      <c r="BT196" s="137"/>
      <c r="BU196" s="137"/>
      <c r="BV196" s="137"/>
      <c r="BW196" s="137"/>
      <c r="BX196" s="137"/>
      <c r="BY196" s="137"/>
      <c r="BZ196" s="137"/>
    </row>
    <row r="197" s="224" customFormat="true" ht="12.75" hidden="false" customHeight="false" outlineLevel="0" collapsed="false">
      <c r="P197" s="225"/>
      <c r="S197" s="226"/>
      <c r="AB197" s="227"/>
      <c r="AC197" s="227"/>
      <c r="AD197" s="227"/>
      <c r="AE197" s="227"/>
      <c r="AF197" s="227"/>
      <c r="AG197" s="227"/>
      <c r="AH197" s="227"/>
      <c r="AI197" s="227"/>
      <c r="AJ197" s="227"/>
      <c r="AK197" s="227"/>
      <c r="AL197" s="227"/>
      <c r="AM197" s="227"/>
      <c r="AN197" s="227"/>
      <c r="AO197" s="227"/>
      <c r="AR197" s="228"/>
      <c r="AV197" s="228"/>
      <c r="BA197" s="137"/>
      <c r="BB197" s="137"/>
      <c r="BC197" s="137"/>
      <c r="BD197" s="137"/>
      <c r="BE197" s="137"/>
      <c r="BF197" s="137"/>
      <c r="BG197" s="137"/>
      <c r="BH197" s="137"/>
      <c r="BI197" s="137"/>
      <c r="BJ197" s="137"/>
      <c r="BK197" s="137"/>
      <c r="BL197" s="137"/>
      <c r="BM197" s="137"/>
      <c r="BN197" s="137"/>
      <c r="BO197" s="137"/>
      <c r="BP197" s="137"/>
      <c r="BQ197" s="137"/>
      <c r="BR197" s="137"/>
      <c r="BS197" s="137"/>
      <c r="BT197" s="137"/>
      <c r="BU197" s="137"/>
      <c r="BV197" s="137"/>
      <c r="BW197" s="137"/>
      <c r="BX197" s="137"/>
      <c r="BY197" s="137"/>
      <c r="BZ197" s="137"/>
    </row>
    <row r="198" s="224" customFormat="true" ht="12.75" hidden="false" customHeight="false" outlineLevel="0" collapsed="false">
      <c r="P198" s="225"/>
      <c r="S198" s="226"/>
      <c r="AB198" s="227"/>
      <c r="AC198" s="227"/>
      <c r="AD198" s="227"/>
      <c r="AE198" s="227"/>
      <c r="AF198" s="227"/>
      <c r="AG198" s="227"/>
      <c r="AH198" s="227"/>
      <c r="AI198" s="227"/>
      <c r="AJ198" s="227"/>
      <c r="AK198" s="227"/>
      <c r="AL198" s="227"/>
      <c r="AM198" s="227"/>
      <c r="AN198" s="227"/>
      <c r="AO198" s="227"/>
      <c r="AR198" s="228"/>
      <c r="AV198" s="228"/>
      <c r="BA198" s="137"/>
      <c r="BB198" s="137"/>
      <c r="BC198" s="137"/>
      <c r="BD198" s="137"/>
      <c r="BE198" s="137"/>
      <c r="BF198" s="137"/>
      <c r="BG198" s="137"/>
      <c r="BH198" s="137"/>
      <c r="BI198" s="137"/>
      <c r="BJ198" s="137"/>
      <c r="BK198" s="137"/>
      <c r="BL198" s="137"/>
      <c r="BM198" s="137"/>
      <c r="BN198" s="137"/>
      <c r="BO198" s="137"/>
      <c r="BP198" s="137"/>
      <c r="BQ198" s="137"/>
      <c r="BR198" s="137"/>
      <c r="BS198" s="137"/>
      <c r="BT198" s="137"/>
      <c r="BU198" s="137"/>
      <c r="BV198" s="137"/>
      <c r="BW198" s="137"/>
      <c r="BX198" s="137"/>
      <c r="BY198" s="137"/>
      <c r="BZ198" s="137"/>
    </row>
    <row r="199" s="224" customFormat="true" ht="12.75" hidden="false" customHeight="false" outlineLevel="0" collapsed="false">
      <c r="P199" s="225"/>
      <c r="S199" s="226"/>
      <c r="AB199" s="227"/>
      <c r="AC199" s="227"/>
      <c r="AD199" s="227"/>
      <c r="AE199" s="227"/>
      <c r="AF199" s="227"/>
      <c r="AG199" s="227"/>
      <c r="AH199" s="227"/>
      <c r="AI199" s="227"/>
      <c r="AJ199" s="227"/>
      <c r="AK199" s="227"/>
      <c r="AL199" s="227"/>
      <c r="AM199" s="227"/>
      <c r="AN199" s="227"/>
      <c r="AO199" s="227"/>
      <c r="AR199" s="228"/>
      <c r="AV199" s="228"/>
      <c r="BA199" s="137"/>
      <c r="BB199" s="137"/>
      <c r="BC199" s="137"/>
      <c r="BD199" s="137"/>
      <c r="BE199" s="137"/>
      <c r="BF199" s="137"/>
      <c r="BG199" s="137"/>
      <c r="BH199" s="137"/>
      <c r="BI199" s="137"/>
      <c r="BJ199" s="137"/>
      <c r="BK199" s="137"/>
      <c r="BL199" s="137"/>
      <c r="BM199" s="137"/>
      <c r="BN199" s="137"/>
      <c r="BO199" s="137"/>
      <c r="BP199" s="137"/>
      <c r="BQ199" s="137"/>
      <c r="BR199" s="137"/>
      <c r="BS199" s="137"/>
      <c r="BT199" s="137"/>
      <c r="BU199" s="137"/>
      <c r="BV199" s="137"/>
      <c r="BW199" s="137"/>
      <c r="BX199" s="137"/>
      <c r="BY199" s="137"/>
      <c r="BZ199" s="137"/>
    </row>
    <row r="200" s="224" customFormat="true" ht="12.75" hidden="false" customHeight="false" outlineLevel="0" collapsed="false">
      <c r="P200" s="225"/>
      <c r="S200" s="226"/>
      <c r="AB200" s="227"/>
      <c r="AC200" s="227"/>
      <c r="AD200" s="227"/>
      <c r="AE200" s="227"/>
      <c r="AF200" s="227"/>
      <c r="AG200" s="227"/>
      <c r="AH200" s="227"/>
      <c r="AI200" s="227"/>
      <c r="AJ200" s="227"/>
      <c r="AK200" s="227"/>
      <c r="AL200" s="227"/>
      <c r="AM200" s="227"/>
      <c r="AN200" s="227"/>
      <c r="AO200" s="227"/>
      <c r="AR200" s="228"/>
      <c r="AV200" s="228"/>
      <c r="BA200" s="137"/>
      <c r="BB200" s="137"/>
      <c r="BC200" s="137"/>
      <c r="BD200" s="137"/>
      <c r="BE200" s="137"/>
      <c r="BF200" s="137"/>
      <c r="BG200" s="137"/>
      <c r="BH200" s="137"/>
      <c r="BI200" s="137"/>
      <c r="BJ200" s="137"/>
      <c r="BK200" s="137"/>
      <c r="BL200" s="137"/>
      <c r="BM200" s="137"/>
      <c r="BN200" s="137"/>
      <c r="BO200" s="137"/>
      <c r="BP200" s="137"/>
      <c r="BQ200" s="137"/>
      <c r="BR200" s="137"/>
      <c r="BS200" s="137"/>
      <c r="BT200" s="137"/>
      <c r="BU200" s="137"/>
      <c r="BV200" s="137"/>
      <c r="BW200" s="137"/>
      <c r="BX200" s="137"/>
      <c r="BY200" s="137"/>
      <c r="BZ200" s="137"/>
    </row>
    <row r="201" s="224" customFormat="true" ht="12.75" hidden="false" customHeight="false" outlineLevel="0" collapsed="false">
      <c r="P201" s="225"/>
      <c r="S201" s="226"/>
      <c r="AB201" s="227"/>
      <c r="AC201" s="227"/>
      <c r="AD201" s="227"/>
      <c r="AE201" s="227"/>
      <c r="AF201" s="227"/>
      <c r="AG201" s="227"/>
      <c r="AH201" s="227"/>
      <c r="AI201" s="227"/>
      <c r="AJ201" s="227"/>
      <c r="AK201" s="227"/>
      <c r="AL201" s="227"/>
      <c r="AM201" s="227"/>
      <c r="AN201" s="227"/>
      <c r="AO201" s="227"/>
      <c r="AR201" s="228"/>
      <c r="AV201" s="228"/>
      <c r="BA201" s="137"/>
      <c r="BB201" s="137"/>
      <c r="BC201" s="137"/>
      <c r="BD201" s="137"/>
      <c r="BE201" s="137"/>
      <c r="BF201" s="137"/>
      <c r="BG201" s="137"/>
      <c r="BH201" s="137"/>
      <c r="BI201" s="137"/>
      <c r="BJ201" s="137"/>
      <c r="BK201" s="137"/>
      <c r="BL201" s="137"/>
      <c r="BM201" s="137"/>
      <c r="BN201" s="137"/>
      <c r="BO201" s="137"/>
      <c r="BP201" s="137"/>
      <c r="BQ201" s="137"/>
      <c r="BR201" s="137"/>
      <c r="BS201" s="137"/>
      <c r="BT201" s="137"/>
      <c r="BU201" s="137"/>
      <c r="BV201" s="137"/>
      <c r="BW201" s="137"/>
      <c r="BX201" s="137"/>
      <c r="BY201" s="137"/>
      <c r="BZ201" s="137"/>
    </row>
    <row r="202" s="224" customFormat="true" ht="12.75" hidden="false" customHeight="false" outlineLevel="0" collapsed="false">
      <c r="P202" s="225"/>
      <c r="S202" s="226"/>
      <c r="AB202" s="227"/>
      <c r="AC202" s="227"/>
      <c r="AD202" s="227"/>
      <c r="AE202" s="227"/>
      <c r="AF202" s="227"/>
      <c r="AG202" s="227"/>
      <c r="AH202" s="227"/>
      <c r="AI202" s="227"/>
      <c r="AJ202" s="227"/>
      <c r="AK202" s="227"/>
      <c r="AL202" s="227"/>
      <c r="AM202" s="227"/>
      <c r="AN202" s="227"/>
      <c r="AO202" s="227"/>
      <c r="AR202" s="228"/>
      <c r="AV202" s="228"/>
      <c r="BA202" s="137"/>
      <c r="BB202" s="137"/>
      <c r="BC202" s="137"/>
      <c r="BD202" s="137"/>
      <c r="BE202" s="137"/>
      <c r="BF202" s="137"/>
      <c r="BG202" s="137"/>
      <c r="BH202" s="137"/>
      <c r="BI202" s="137"/>
      <c r="BJ202" s="137"/>
      <c r="BK202" s="137"/>
      <c r="BL202" s="137"/>
      <c r="BM202" s="137"/>
      <c r="BN202" s="137"/>
      <c r="BO202" s="137"/>
      <c r="BP202" s="137"/>
      <c r="BQ202" s="137"/>
      <c r="BR202" s="137"/>
      <c r="BS202" s="137"/>
      <c r="BT202" s="137"/>
      <c r="BU202" s="137"/>
      <c r="BV202" s="137"/>
      <c r="BW202" s="137"/>
      <c r="BX202" s="137"/>
      <c r="BY202" s="137"/>
      <c r="BZ202" s="137"/>
    </row>
    <row r="203" s="224" customFormat="true" ht="12.75" hidden="false" customHeight="false" outlineLevel="0" collapsed="false">
      <c r="P203" s="225"/>
      <c r="S203" s="226"/>
      <c r="AB203" s="227"/>
      <c r="AC203" s="227"/>
      <c r="AD203" s="227"/>
      <c r="AE203" s="227"/>
      <c r="AF203" s="227"/>
      <c r="AG203" s="227"/>
      <c r="AH203" s="227"/>
      <c r="AI203" s="227"/>
      <c r="AJ203" s="227"/>
      <c r="AK203" s="227"/>
      <c r="AL203" s="227"/>
      <c r="AM203" s="227"/>
      <c r="AN203" s="227"/>
      <c r="AO203" s="227"/>
      <c r="AR203" s="228"/>
      <c r="AV203" s="228"/>
      <c r="BA203" s="137"/>
      <c r="BB203" s="137"/>
      <c r="BC203" s="137"/>
      <c r="BD203" s="137"/>
      <c r="BE203" s="137"/>
      <c r="BF203" s="137"/>
      <c r="BG203" s="137"/>
      <c r="BH203" s="137"/>
      <c r="BI203" s="137"/>
      <c r="BJ203" s="137"/>
      <c r="BK203" s="137"/>
      <c r="BL203" s="137"/>
      <c r="BM203" s="137"/>
      <c r="BN203" s="137"/>
      <c r="BO203" s="137"/>
      <c r="BP203" s="137"/>
      <c r="BQ203" s="137"/>
      <c r="BR203" s="137"/>
      <c r="BS203" s="137"/>
      <c r="BT203" s="137"/>
      <c r="BU203" s="137"/>
      <c r="BV203" s="137"/>
      <c r="BW203" s="137"/>
      <c r="BX203" s="137"/>
      <c r="BY203" s="137"/>
      <c r="BZ203" s="137"/>
    </row>
    <row r="204" s="224" customFormat="true" ht="12.75" hidden="false" customHeight="false" outlineLevel="0" collapsed="false">
      <c r="P204" s="225"/>
      <c r="S204" s="226"/>
      <c r="AB204" s="227"/>
      <c r="AC204" s="227"/>
      <c r="AD204" s="227"/>
      <c r="AE204" s="227"/>
      <c r="AF204" s="227"/>
      <c r="AG204" s="227"/>
      <c r="AH204" s="227"/>
      <c r="AI204" s="227"/>
      <c r="AJ204" s="227"/>
      <c r="AK204" s="227"/>
      <c r="AL204" s="227"/>
      <c r="AM204" s="227"/>
      <c r="AN204" s="227"/>
      <c r="AO204" s="227"/>
      <c r="AR204" s="228"/>
      <c r="AV204" s="228"/>
      <c r="BA204" s="137"/>
      <c r="BB204" s="137"/>
      <c r="BC204" s="137"/>
      <c r="BD204" s="137"/>
      <c r="BE204" s="137"/>
      <c r="BF204" s="137"/>
      <c r="BG204" s="137"/>
      <c r="BH204" s="137"/>
      <c r="BI204" s="137"/>
      <c r="BJ204" s="137"/>
      <c r="BK204" s="137"/>
      <c r="BL204" s="137"/>
      <c r="BM204" s="137"/>
      <c r="BN204" s="137"/>
      <c r="BO204" s="137"/>
      <c r="BP204" s="137"/>
      <c r="BQ204" s="137"/>
      <c r="BR204" s="137"/>
      <c r="BS204" s="137"/>
      <c r="BT204" s="137"/>
      <c r="BU204" s="137"/>
      <c r="BV204" s="137"/>
      <c r="BW204" s="137"/>
      <c r="BX204" s="137"/>
      <c r="BY204" s="137"/>
      <c r="BZ204" s="137"/>
    </row>
    <row r="205" s="224" customFormat="true" ht="12.75" hidden="false" customHeight="false" outlineLevel="0" collapsed="false">
      <c r="P205" s="225"/>
      <c r="S205" s="226"/>
      <c r="AB205" s="227"/>
      <c r="AC205" s="227"/>
      <c r="AD205" s="227"/>
      <c r="AE205" s="227"/>
      <c r="AF205" s="227"/>
      <c r="AG205" s="227"/>
      <c r="AH205" s="227"/>
      <c r="AI205" s="227"/>
      <c r="AJ205" s="227"/>
      <c r="AK205" s="227"/>
      <c r="AL205" s="227"/>
      <c r="AM205" s="227"/>
      <c r="AN205" s="227"/>
      <c r="AO205" s="227"/>
      <c r="AR205" s="228"/>
      <c r="AV205" s="228"/>
      <c r="BA205" s="137"/>
      <c r="BB205" s="137"/>
      <c r="BC205" s="137"/>
      <c r="BD205" s="137"/>
      <c r="BE205" s="137"/>
      <c r="BF205" s="137"/>
      <c r="BG205" s="137"/>
      <c r="BH205" s="137"/>
      <c r="BI205" s="137"/>
      <c r="BJ205" s="137"/>
      <c r="BK205" s="137"/>
      <c r="BL205" s="137"/>
      <c r="BM205" s="137"/>
      <c r="BN205" s="137"/>
      <c r="BO205" s="137"/>
      <c r="BP205" s="137"/>
      <c r="BQ205" s="137"/>
      <c r="BR205" s="137"/>
      <c r="BS205" s="137"/>
      <c r="BT205" s="137"/>
      <c r="BU205" s="137"/>
      <c r="BV205" s="137"/>
      <c r="BW205" s="137"/>
      <c r="BX205" s="137"/>
      <c r="BY205" s="137"/>
      <c r="BZ205" s="137"/>
    </row>
    <row r="206" s="224" customFormat="true" ht="12.75" hidden="false" customHeight="false" outlineLevel="0" collapsed="false">
      <c r="P206" s="225"/>
      <c r="S206" s="226"/>
      <c r="AB206" s="227"/>
      <c r="AC206" s="227"/>
      <c r="AD206" s="227"/>
      <c r="AE206" s="227"/>
      <c r="AF206" s="227"/>
      <c r="AG206" s="227"/>
      <c r="AH206" s="227"/>
      <c r="AI206" s="227"/>
      <c r="AJ206" s="227"/>
      <c r="AK206" s="227"/>
      <c r="AL206" s="227"/>
      <c r="AM206" s="227"/>
      <c r="AN206" s="227"/>
      <c r="AO206" s="227"/>
      <c r="AR206" s="228"/>
      <c r="AV206" s="228"/>
      <c r="BA206" s="137"/>
      <c r="BB206" s="137"/>
      <c r="BC206" s="137"/>
      <c r="BD206" s="137"/>
      <c r="BE206" s="137"/>
      <c r="BF206" s="137"/>
      <c r="BG206" s="137"/>
      <c r="BH206" s="137"/>
      <c r="BI206" s="137"/>
      <c r="BJ206" s="137"/>
      <c r="BK206" s="137"/>
      <c r="BL206" s="137"/>
      <c r="BM206" s="137"/>
      <c r="BN206" s="137"/>
      <c r="BO206" s="137"/>
      <c r="BP206" s="137"/>
      <c r="BQ206" s="137"/>
      <c r="BR206" s="137"/>
      <c r="BS206" s="137"/>
      <c r="BT206" s="137"/>
      <c r="BU206" s="137"/>
      <c r="BV206" s="137"/>
      <c r="BW206" s="137"/>
      <c r="BX206" s="137"/>
      <c r="BY206" s="137"/>
      <c r="BZ206" s="137"/>
    </row>
    <row r="207" s="224" customFormat="true" ht="12.75" hidden="false" customHeight="false" outlineLevel="0" collapsed="false">
      <c r="P207" s="225"/>
      <c r="S207" s="226"/>
      <c r="AB207" s="227"/>
      <c r="AC207" s="227"/>
      <c r="AD207" s="227"/>
      <c r="AE207" s="227"/>
      <c r="AF207" s="227"/>
      <c r="AG207" s="227"/>
      <c r="AH207" s="227"/>
      <c r="AI207" s="227"/>
      <c r="AJ207" s="227"/>
      <c r="AK207" s="227"/>
      <c r="AL207" s="227"/>
      <c r="AM207" s="227"/>
      <c r="AN207" s="227"/>
      <c r="AO207" s="227"/>
      <c r="AR207" s="228"/>
      <c r="AV207" s="228"/>
      <c r="BA207" s="137"/>
      <c r="BB207" s="137"/>
      <c r="BC207" s="137"/>
      <c r="BD207" s="137"/>
      <c r="BE207" s="137"/>
      <c r="BF207" s="137"/>
      <c r="BG207" s="137"/>
      <c r="BH207" s="137"/>
      <c r="BI207" s="137"/>
      <c r="BJ207" s="137"/>
      <c r="BK207" s="137"/>
      <c r="BL207" s="137"/>
      <c r="BM207" s="137"/>
      <c r="BN207" s="137"/>
      <c r="BO207" s="137"/>
      <c r="BP207" s="137"/>
      <c r="BQ207" s="137"/>
      <c r="BR207" s="137"/>
      <c r="BS207" s="137"/>
      <c r="BT207" s="137"/>
      <c r="BU207" s="137"/>
      <c r="BV207" s="137"/>
      <c r="BW207" s="137"/>
      <c r="BX207" s="137"/>
      <c r="BY207" s="137"/>
      <c r="BZ207" s="137"/>
    </row>
    <row r="208" s="224" customFormat="true" ht="12.75" hidden="false" customHeight="false" outlineLevel="0" collapsed="false">
      <c r="P208" s="225"/>
      <c r="S208" s="226"/>
      <c r="AB208" s="227"/>
      <c r="AC208" s="227"/>
      <c r="AD208" s="227"/>
      <c r="AE208" s="227"/>
      <c r="AF208" s="227"/>
      <c r="AG208" s="227"/>
      <c r="AH208" s="227"/>
      <c r="AI208" s="227"/>
      <c r="AJ208" s="227"/>
      <c r="AK208" s="227"/>
      <c r="AL208" s="227"/>
      <c r="AM208" s="227"/>
      <c r="AN208" s="227"/>
      <c r="AO208" s="227"/>
      <c r="AR208" s="228"/>
      <c r="AV208" s="228"/>
      <c r="BA208" s="137"/>
      <c r="BB208" s="137"/>
      <c r="BC208" s="137"/>
      <c r="BD208" s="137"/>
      <c r="BE208" s="137"/>
      <c r="BF208" s="137"/>
      <c r="BG208" s="137"/>
      <c r="BH208" s="137"/>
      <c r="BI208" s="137"/>
      <c r="BJ208" s="137"/>
      <c r="BK208" s="137"/>
      <c r="BL208" s="137"/>
      <c r="BM208" s="137"/>
      <c r="BN208" s="137"/>
      <c r="BO208" s="137"/>
      <c r="BP208" s="137"/>
      <c r="BQ208" s="137"/>
      <c r="BR208" s="137"/>
      <c r="BS208" s="137"/>
      <c r="BT208" s="137"/>
      <c r="BU208" s="137"/>
      <c r="BV208" s="137"/>
      <c r="BW208" s="137"/>
      <c r="BX208" s="137"/>
      <c r="BY208" s="137"/>
      <c r="BZ208" s="137"/>
    </row>
    <row r="209" s="224" customFormat="true" ht="12.75" hidden="false" customHeight="false" outlineLevel="0" collapsed="false">
      <c r="P209" s="225"/>
      <c r="S209" s="226"/>
      <c r="AB209" s="227"/>
      <c r="AC209" s="227"/>
      <c r="AD209" s="227"/>
      <c r="AE209" s="227"/>
      <c r="AF209" s="227"/>
      <c r="AG209" s="227"/>
      <c r="AH209" s="227"/>
      <c r="AI209" s="227"/>
      <c r="AJ209" s="227"/>
      <c r="AK209" s="227"/>
      <c r="AL209" s="227"/>
      <c r="AM209" s="227"/>
      <c r="AN209" s="227"/>
      <c r="AO209" s="227"/>
      <c r="AR209" s="228"/>
      <c r="AV209" s="228"/>
      <c r="BA209" s="137"/>
      <c r="BB209" s="137"/>
      <c r="BC209" s="137"/>
      <c r="BD209" s="137"/>
      <c r="BE209" s="137"/>
      <c r="BF209" s="137"/>
      <c r="BG209" s="137"/>
      <c r="BH209" s="137"/>
      <c r="BI209" s="137"/>
      <c r="BJ209" s="137"/>
      <c r="BK209" s="137"/>
      <c r="BL209" s="137"/>
      <c r="BM209" s="137"/>
      <c r="BN209" s="137"/>
      <c r="BO209" s="137"/>
      <c r="BP209" s="137"/>
      <c r="BQ209" s="137"/>
      <c r="BR209" s="137"/>
      <c r="BS209" s="137"/>
      <c r="BT209" s="137"/>
      <c r="BU209" s="137"/>
      <c r="BV209" s="137"/>
      <c r="BW209" s="137"/>
      <c r="BX209" s="137"/>
      <c r="BY209" s="137"/>
      <c r="BZ209" s="137"/>
    </row>
    <row r="210" s="224" customFormat="true" ht="12.75" hidden="false" customHeight="false" outlineLevel="0" collapsed="false">
      <c r="P210" s="225"/>
      <c r="S210" s="226"/>
      <c r="AB210" s="227"/>
      <c r="AC210" s="227"/>
      <c r="AD210" s="227"/>
      <c r="AE210" s="227"/>
      <c r="AF210" s="227"/>
      <c r="AG210" s="227"/>
      <c r="AH210" s="227"/>
      <c r="AI210" s="227"/>
      <c r="AJ210" s="227"/>
      <c r="AK210" s="227"/>
      <c r="AL210" s="227"/>
      <c r="AM210" s="227"/>
      <c r="AN210" s="227"/>
      <c r="AO210" s="227"/>
      <c r="AR210" s="228"/>
      <c r="AV210" s="228"/>
      <c r="BA210" s="137"/>
      <c r="BB210" s="137"/>
      <c r="BC210" s="137"/>
      <c r="BD210" s="137"/>
      <c r="BE210" s="137"/>
      <c r="BF210" s="137"/>
      <c r="BG210" s="137"/>
      <c r="BH210" s="137"/>
      <c r="BI210" s="137"/>
      <c r="BJ210" s="137"/>
      <c r="BK210" s="137"/>
      <c r="BL210" s="137"/>
      <c r="BM210" s="137"/>
      <c r="BN210" s="137"/>
      <c r="BO210" s="137"/>
      <c r="BP210" s="137"/>
      <c r="BQ210" s="137"/>
      <c r="BR210" s="137"/>
      <c r="BS210" s="137"/>
      <c r="BT210" s="137"/>
      <c r="BU210" s="137"/>
      <c r="BV210" s="137"/>
      <c r="BW210" s="137"/>
      <c r="BX210" s="137"/>
      <c r="BY210" s="137"/>
      <c r="BZ210" s="137"/>
    </row>
    <row r="211" s="224" customFormat="true" ht="12.75" hidden="false" customHeight="false" outlineLevel="0" collapsed="false">
      <c r="P211" s="225"/>
      <c r="S211" s="226"/>
      <c r="AB211" s="227"/>
      <c r="AC211" s="227"/>
      <c r="AD211" s="227"/>
      <c r="AE211" s="227"/>
      <c r="AF211" s="227"/>
      <c r="AG211" s="227"/>
      <c r="AH211" s="227"/>
      <c r="AI211" s="227"/>
      <c r="AJ211" s="227"/>
      <c r="AK211" s="227"/>
      <c r="AL211" s="227"/>
      <c r="AM211" s="227"/>
      <c r="AN211" s="227"/>
      <c r="AO211" s="227"/>
      <c r="AR211" s="228"/>
      <c r="AV211" s="228"/>
      <c r="BA211" s="137"/>
      <c r="BB211" s="137"/>
      <c r="BC211" s="137"/>
      <c r="BD211" s="137"/>
      <c r="BE211" s="137"/>
      <c r="BF211" s="137"/>
      <c r="BG211" s="137"/>
      <c r="BH211" s="137"/>
      <c r="BI211" s="137"/>
      <c r="BJ211" s="137"/>
      <c r="BK211" s="137"/>
      <c r="BL211" s="137"/>
      <c r="BM211" s="137"/>
      <c r="BN211" s="137"/>
      <c r="BO211" s="137"/>
      <c r="BP211" s="137"/>
      <c r="BQ211" s="137"/>
      <c r="BR211" s="137"/>
      <c r="BS211" s="137"/>
      <c r="BT211" s="137"/>
      <c r="BU211" s="137"/>
      <c r="BV211" s="137"/>
      <c r="BW211" s="137"/>
      <c r="BX211" s="137"/>
      <c r="BY211" s="137"/>
      <c r="BZ211" s="137"/>
    </row>
    <row r="212" s="224" customFormat="true" ht="12.75" hidden="false" customHeight="false" outlineLevel="0" collapsed="false">
      <c r="P212" s="225"/>
      <c r="S212" s="226"/>
      <c r="AB212" s="227"/>
      <c r="AC212" s="227"/>
      <c r="AD212" s="227"/>
      <c r="AE212" s="227"/>
      <c r="AF212" s="227"/>
      <c r="AG212" s="227"/>
      <c r="AH212" s="227"/>
      <c r="AI212" s="227"/>
      <c r="AJ212" s="227"/>
      <c r="AK212" s="227"/>
      <c r="AL212" s="227"/>
      <c r="AM212" s="227"/>
      <c r="AN212" s="227"/>
      <c r="AO212" s="227"/>
      <c r="AR212" s="228"/>
      <c r="AV212" s="228"/>
      <c r="BA212" s="137"/>
      <c r="BB212" s="137"/>
      <c r="BC212" s="137"/>
      <c r="BD212" s="137"/>
      <c r="BE212" s="137"/>
      <c r="BF212" s="137"/>
      <c r="BG212" s="137"/>
      <c r="BH212" s="137"/>
      <c r="BI212" s="137"/>
      <c r="BJ212" s="137"/>
      <c r="BK212" s="137"/>
      <c r="BL212" s="137"/>
      <c r="BM212" s="137"/>
      <c r="BN212" s="137"/>
      <c r="BO212" s="137"/>
      <c r="BP212" s="137"/>
      <c r="BQ212" s="137"/>
      <c r="BR212" s="137"/>
      <c r="BS212" s="137"/>
      <c r="BT212" s="137"/>
      <c r="BU212" s="137"/>
      <c r="BV212" s="137"/>
      <c r="BW212" s="137"/>
      <c r="BX212" s="137"/>
      <c r="BY212" s="137"/>
      <c r="BZ212" s="137"/>
    </row>
    <row r="213" s="224" customFormat="true" ht="12.75" hidden="false" customHeight="false" outlineLevel="0" collapsed="false">
      <c r="P213" s="225"/>
      <c r="S213" s="226"/>
      <c r="AB213" s="227"/>
      <c r="AC213" s="227"/>
      <c r="AD213" s="227"/>
      <c r="AE213" s="227"/>
      <c r="AF213" s="227"/>
      <c r="AG213" s="227"/>
      <c r="AH213" s="227"/>
      <c r="AI213" s="227"/>
      <c r="AJ213" s="227"/>
      <c r="AK213" s="227"/>
      <c r="AL213" s="227"/>
      <c r="AM213" s="227"/>
      <c r="AN213" s="227"/>
      <c r="AO213" s="227"/>
      <c r="AR213" s="228"/>
      <c r="AV213" s="228"/>
      <c r="BA213" s="137"/>
      <c r="BB213" s="137"/>
      <c r="BC213" s="137"/>
      <c r="BD213" s="137"/>
      <c r="BE213" s="137"/>
      <c r="BF213" s="137"/>
      <c r="BG213" s="137"/>
      <c r="BH213" s="137"/>
      <c r="BI213" s="137"/>
      <c r="BJ213" s="137"/>
      <c r="BK213" s="137"/>
      <c r="BL213" s="137"/>
      <c r="BM213" s="137"/>
      <c r="BN213" s="137"/>
      <c r="BO213" s="137"/>
      <c r="BP213" s="137"/>
      <c r="BQ213" s="137"/>
      <c r="BR213" s="137"/>
      <c r="BS213" s="137"/>
      <c r="BT213" s="137"/>
      <c r="BU213" s="137"/>
      <c r="BV213" s="137"/>
      <c r="BW213" s="137"/>
      <c r="BX213" s="137"/>
      <c r="BY213" s="137"/>
      <c r="BZ213" s="137"/>
    </row>
    <row r="214" s="224" customFormat="true" ht="12.75" hidden="false" customHeight="false" outlineLevel="0" collapsed="false">
      <c r="P214" s="225"/>
      <c r="S214" s="226"/>
      <c r="AB214" s="227"/>
      <c r="AC214" s="227"/>
      <c r="AD214" s="227"/>
      <c r="AE214" s="227"/>
      <c r="AF214" s="227"/>
      <c r="AG214" s="227"/>
      <c r="AH214" s="227"/>
      <c r="AI214" s="227"/>
      <c r="AJ214" s="227"/>
      <c r="AK214" s="227"/>
      <c r="AL214" s="227"/>
      <c r="AM214" s="227"/>
      <c r="AN214" s="227"/>
      <c r="AO214" s="227"/>
      <c r="AR214" s="228"/>
      <c r="AV214" s="228"/>
      <c r="BA214" s="137"/>
      <c r="BB214" s="137"/>
      <c r="BC214" s="137"/>
      <c r="BD214" s="137"/>
      <c r="BE214" s="137"/>
      <c r="BF214" s="137"/>
      <c r="BG214" s="137"/>
      <c r="BH214" s="137"/>
      <c r="BI214" s="137"/>
      <c r="BJ214" s="137"/>
      <c r="BK214" s="137"/>
      <c r="BL214" s="137"/>
      <c r="BM214" s="137"/>
      <c r="BN214" s="137"/>
      <c r="BO214" s="137"/>
      <c r="BP214" s="137"/>
      <c r="BQ214" s="137"/>
      <c r="BR214" s="137"/>
      <c r="BS214" s="137"/>
      <c r="BT214" s="137"/>
      <c r="BU214" s="137"/>
      <c r="BV214" s="137"/>
      <c r="BW214" s="137"/>
      <c r="BX214" s="137"/>
      <c r="BY214" s="137"/>
      <c r="BZ214" s="137"/>
    </row>
    <row r="215" s="224" customFormat="true" ht="12.75" hidden="false" customHeight="false" outlineLevel="0" collapsed="false">
      <c r="P215" s="225"/>
      <c r="S215" s="226"/>
      <c r="AB215" s="227"/>
      <c r="AC215" s="227"/>
      <c r="AD215" s="227"/>
      <c r="AE215" s="227"/>
      <c r="AF215" s="227"/>
      <c r="AG215" s="227"/>
      <c r="AH215" s="227"/>
      <c r="AI215" s="227"/>
      <c r="AJ215" s="227"/>
      <c r="AK215" s="227"/>
      <c r="AL215" s="227"/>
      <c r="AM215" s="227"/>
      <c r="AN215" s="227"/>
      <c r="AO215" s="227"/>
      <c r="AR215" s="228"/>
      <c r="AV215" s="228"/>
      <c r="BA215" s="137"/>
      <c r="BB215" s="137"/>
      <c r="BC215" s="137"/>
      <c r="BD215" s="137"/>
      <c r="BE215" s="137"/>
      <c r="BF215" s="137"/>
      <c r="BG215" s="137"/>
      <c r="BH215" s="137"/>
      <c r="BI215" s="137"/>
      <c r="BJ215" s="137"/>
      <c r="BK215" s="137"/>
      <c r="BL215" s="137"/>
      <c r="BM215" s="137"/>
      <c r="BN215" s="137"/>
      <c r="BO215" s="137"/>
      <c r="BP215" s="137"/>
      <c r="BQ215" s="137"/>
      <c r="BR215" s="137"/>
      <c r="BS215" s="137"/>
      <c r="BT215" s="137"/>
      <c r="BU215" s="137"/>
      <c r="BV215" s="137"/>
      <c r="BW215" s="137"/>
      <c r="BX215" s="137"/>
      <c r="BY215" s="137"/>
      <c r="BZ215" s="137"/>
    </row>
    <row r="216" s="224" customFormat="true" ht="12.75" hidden="false" customHeight="false" outlineLevel="0" collapsed="false">
      <c r="P216" s="225"/>
      <c r="S216" s="226"/>
      <c r="AB216" s="227"/>
      <c r="AC216" s="227"/>
      <c r="AD216" s="227"/>
      <c r="AE216" s="227"/>
      <c r="AF216" s="227"/>
      <c r="AG216" s="227"/>
      <c r="AH216" s="227"/>
      <c r="AI216" s="227"/>
      <c r="AJ216" s="227"/>
      <c r="AK216" s="227"/>
      <c r="AL216" s="227"/>
      <c r="AM216" s="227"/>
      <c r="AN216" s="227"/>
      <c r="AO216" s="227"/>
      <c r="AR216" s="228"/>
      <c r="AV216" s="228"/>
      <c r="BA216" s="137"/>
      <c r="BB216" s="137"/>
      <c r="BC216" s="137"/>
      <c r="BD216" s="137"/>
      <c r="BE216" s="137"/>
      <c r="BF216" s="137"/>
      <c r="BG216" s="137"/>
      <c r="BH216" s="137"/>
      <c r="BI216" s="137"/>
      <c r="BJ216" s="137"/>
      <c r="BK216" s="137"/>
      <c r="BL216" s="137"/>
      <c r="BM216" s="137"/>
      <c r="BN216" s="137"/>
      <c r="BO216" s="137"/>
      <c r="BP216" s="137"/>
      <c r="BQ216" s="137"/>
      <c r="BR216" s="137"/>
      <c r="BS216" s="137"/>
      <c r="BT216" s="137"/>
      <c r="BU216" s="137"/>
      <c r="BV216" s="137"/>
      <c r="BW216" s="137"/>
      <c r="BX216" s="137"/>
      <c r="BY216" s="137"/>
      <c r="BZ216" s="137"/>
    </row>
    <row r="217" s="224" customFormat="true" ht="12.75" hidden="false" customHeight="false" outlineLevel="0" collapsed="false">
      <c r="P217" s="225"/>
      <c r="S217" s="226"/>
      <c r="AB217" s="227"/>
      <c r="AC217" s="227"/>
      <c r="AD217" s="227"/>
      <c r="AE217" s="227"/>
      <c r="AF217" s="227"/>
      <c r="AG217" s="227"/>
      <c r="AH217" s="227"/>
      <c r="AI217" s="227"/>
      <c r="AJ217" s="227"/>
      <c r="AK217" s="227"/>
      <c r="AL217" s="227"/>
      <c r="AM217" s="227"/>
      <c r="AN217" s="227"/>
      <c r="AO217" s="227"/>
      <c r="AR217" s="228"/>
      <c r="AV217" s="228"/>
      <c r="BA217" s="137"/>
      <c r="BB217" s="137"/>
      <c r="BC217" s="137"/>
      <c r="BD217" s="137"/>
      <c r="BE217" s="137"/>
      <c r="BF217" s="137"/>
      <c r="BG217" s="137"/>
      <c r="BH217" s="137"/>
      <c r="BI217" s="137"/>
      <c r="BJ217" s="137"/>
      <c r="BK217" s="137"/>
      <c r="BL217" s="137"/>
      <c r="BM217" s="137"/>
      <c r="BN217" s="137"/>
      <c r="BO217" s="137"/>
      <c r="BP217" s="137"/>
      <c r="BQ217" s="137"/>
      <c r="BR217" s="137"/>
      <c r="BS217" s="137"/>
      <c r="BT217" s="137"/>
      <c r="BU217" s="137"/>
      <c r="BV217" s="137"/>
      <c r="BW217" s="137"/>
      <c r="BX217" s="137"/>
      <c r="BY217" s="137"/>
      <c r="BZ217" s="137"/>
    </row>
    <row r="218" s="224" customFormat="true" ht="12.75" hidden="false" customHeight="false" outlineLevel="0" collapsed="false">
      <c r="P218" s="225"/>
      <c r="S218" s="226"/>
      <c r="AB218" s="227"/>
      <c r="AC218" s="227"/>
      <c r="AD218" s="227"/>
      <c r="AE218" s="227"/>
      <c r="AF218" s="227"/>
      <c r="AG218" s="227"/>
      <c r="AH218" s="227"/>
      <c r="AI218" s="227"/>
      <c r="AJ218" s="227"/>
      <c r="AK218" s="227"/>
      <c r="AL218" s="227"/>
      <c r="AM218" s="227"/>
      <c r="AN218" s="227"/>
      <c r="AO218" s="227"/>
      <c r="AR218" s="228"/>
      <c r="AV218" s="228"/>
      <c r="BA218" s="137"/>
      <c r="BB218" s="137"/>
      <c r="BC218" s="137"/>
      <c r="BD218" s="137"/>
      <c r="BE218" s="137"/>
      <c r="BF218" s="137"/>
      <c r="BG218" s="137"/>
      <c r="BH218" s="137"/>
      <c r="BI218" s="137"/>
      <c r="BJ218" s="137"/>
      <c r="BK218" s="137"/>
      <c r="BL218" s="137"/>
      <c r="BM218" s="137"/>
      <c r="BN218" s="137"/>
      <c r="BO218" s="137"/>
      <c r="BP218" s="137"/>
      <c r="BQ218" s="137"/>
      <c r="BR218" s="137"/>
      <c r="BS218" s="137"/>
      <c r="BT218" s="137"/>
      <c r="BU218" s="137"/>
      <c r="BV218" s="137"/>
      <c r="BW218" s="137"/>
      <c r="BX218" s="137"/>
      <c r="BY218" s="137"/>
      <c r="BZ218" s="137"/>
    </row>
    <row r="219" s="224" customFormat="true" ht="12.75" hidden="false" customHeight="false" outlineLevel="0" collapsed="false">
      <c r="P219" s="225"/>
      <c r="S219" s="226"/>
      <c r="AB219" s="227"/>
      <c r="AC219" s="227"/>
      <c r="AD219" s="227"/>
      <c r="AE219" s="227"/>
      <c r="AF219" s="227"/>
      <c r="AG219" s="227"/>
      <c r="AH219" s="227"/>
      <c r="AI219" s="227"/>
      <c r="AJ219" s="227"/>
      <c r="AK219" s="227"/>
      <c r="AL219" s="227"/>
      <c r="AM219" s="227"/>
      <c r="AN219" s="227"/>
      <c r="AO219" s="227"/>
      <c r="AR219" s="228"/>
      <c r="AV219" s="228"/>
      <c r="BA219" s="137"/>
      <c r="BB219" s="137"/>
      <c r="BC219" s="137"/>
      <c r="BD219" s="137"/>
      <c r="BE219" s="137"/>
      <c r="BF219" s="137"/>
      <c r="BG219" s="137"/>
      <c r="BH219" s="137"/>
      <c r="BI219" s="137"/>
      <c r="BJ219" s="137"/>
      <c r="BK219" s="137"/>
      <c r="BL219" s="137"/>
      <c r="BM219" s="137"/>
      <c r="BN219" s="137"/>
      <c r="BO219" s="137"/>
      <c r="BP219" s="137"/>
      <c r="BQ219" s="137"/>
      <c r="BR219" s="137"/>
      <c r="BS219" s="137"/>
      <c r="BT219" s="137"/>
      <c r="BU219" s="137"/>
      <c r="BV219" s="137"/>
      <c r="BW219" s="137"/>
      <c r="BX219" s="137"/>
      <c r="BY219" s="137"/>
      <c r="BZ219" s="137"/>
    </row>
    <row r="220" s="224" customFormat="true" ht="12.75" hidden="false" customHeight="false" outlineLevel="0" collapsed="false">
      <c r="P220" s="225"/>
      <c r="S220" s="226"/>
      <c r="AB220" s="227"/>
      <c r="AC220" s="227"/>
      <c r="AD220" s="227"/>
      <c r="AE220" s="227"/>
      <c r="AF220" s="227"/>
      <c r="AG220" s="227"/>
      <c r="AH220" s="227"/>
      <c r="AI220" s="227"/>
      <c r="AJ220" s="227"/>
      <c r="AK220" s="227"/>
      <c r="AL220" s="227"/>
      <c r="AM220" s="227"/>
      <c r="AN220" s="227"/>
      <c r="AO220" s="227"/>
      <c r="AR220" s="228"/>
      <c r="AV220" s="228"/>
      <c r="BA220" s="137"/>
      <c r="BB220" s="137"/>
      <c r="BC220" s="137"/>
      <c r="BD220" s="137"/>
      <c r="BE220" s="137"/>
      <c r="BF220" s="137"/>
      <c r="BG220" s="137"/>
      <c r="BH220" s="137"/>
      <c r="BI220" s="137"/>
      <c r="BJ220" s="137"/>
      <c r="BK220" s="137"/>
      <c r="BL220" s="137"/>
      <c r="BM220" s="137"/>
      <c r="BN220" s="137"/>
      <c r="BO220" s="137"/>
      <c r="BP220" s="137"/>
      <c r="BQ220" s="137"/>
      <c r="BR220" s="137"/>
      <c r="BS220" s="137"/>
      <c r="BT220" s="137"/>
      <c r="BU220" s="137"/>
      <c r="BV220" s="137"/>
      <c r="BW220" s="137"/>
      <c r="BX220" s="137"/>
      <c r="BY220" s="137"/>
      <c r="BZ220" s="137"/>
    </row>
    <row r="221" s="224" customFormat="true" ht="12.75" hidden="false" customHeight="false" outlineLevel="0" collapsed="false">
      <c r="P221" s="225"/>
      <c r="S221" s="226"/>
      <c r="AB221" s="227"/>
      <c r="AC221" s="227"/>
      <c r="AD221" s="227"/>
      <c r="AE221" s="227"/>
      <c r="AF221" s="227"/>
      <c r="AG221" s="227"/>
      <c r="AH221" s="227"/>
      <c r="AI221" s="227"/>
      <c r="AJ221" s="227"/>
      <c r="AK221" s="227"/>
      <c r="AL221" s="227"/>
      <c r="AM221" s="227"/>
      <c r="AN221" s="227"/>
      <c r="AO221" s="227"/>
      <c r="AR221" s="228"/>
      <c r="AV221" s="228"/>
      <c r="BA221" s="137"/>
      <c r="BB221" s="137"/>
      <c r="BC221" s="137"/>
      <c r="BD221" s="137"/>
      <c r="BE221" s="137"/>
      <c r="BF221" s="137"/>
      <c r="BG221" s="137"/>
      <c r="BH221" s="137"/>
      <c r="BI221" s="137"/>
      <c r="BJ221" s="137"/>
      <c r="BK221" s="137"/>
      <c r="BL221" s="137"/>
      <c r="BM221" s="137"/>
      <c r="BN221" s="137"/>
      <c r="BO221" s="137"/>
      <c r="BP221" s="137"/>
      <c r="BQ221" s="137"/>
      <c r="BR221" s="137"/>
      <c r="BS221" s="137"/>
      <c r="BT221" s="137"/>
      <c r="BU221" s="137"/>
      <c r="BV221" s="137"/>
      <c r="BW221" s="137"/>
      <c r="BX221" s="137"/>
      <c r="BY221" s="137"/>
      <c r="BZ221" s="137"/>
    </row>
    <row r="222" s="224" customFormat="true" ht="12.75" hidden="false" customHeight="false" outlineLevel="0" collapsed="false">
      <c r="P222" s="225"/>
      <c r="S222" s="226"/>
      <c r="AB222" s="227"/>
      <c r="AC222" s="227"/>
      <c r="AD222" s="227"/>
      <c r="AE222" s="227"/>
      <c r="AF222" s="227"/>
      <c r="AG222" s="227"/>
      <c r="AH222" s="227"/>
      <c r="AI222" s="227"/>
      <c r="AJ222" s="227"/>
      <c r="AK222" s="227"/>
      <c r="AL222" s="227"/>
      <c r="AM222" s="227"/>
      <c r="AN222" s="227"/>
      <c r="AO222" s="227"/>
      <c r="AR222" s="228"/>
      <c r="AV222" s="228"/>
      <c r="BA222" s="137"/>
      <c r="BB222" s="137"/>
      <c r="BC222" s="137"/>
      <c r="BD222" s="137"/>
      <c r="BE222" s="137"/>
      <c r="BF222" s="137"/>
      <c r="BG222" s="137"/>
      <c r="BH222" s="137"/>
      <c r="BI222" s="137"/>
      <c r="BJ222" s="137"/>
      <c r="BK222" s="137"/>
      <c r="BL222" s="137"/>
      <c r="BM222" s="137"/>
      <c r="BN222" s="137"/>
      <c r="BO222" s="137"/>
      <c r="BP222" s="137"/>
      <c r="BQ222" s="137"/>
      <c r="BR222" s="137"/>
      <c r="BS222" s="137"/>
      <c r="BT222" s="137"/>
      <c r="BU222" s="137"/>
      <c r="BV222" s="137"/>
      <c r="BW222" s="137"/>
      <c r="BX222" s="137"/>
      <c r="BY222" s="137"/>
      <c r="BZ222" s="137"/>
    </row>
    <row r="223" s="224" customFormat="true" ht="12.75" hidden="false" customHeight="false" outlineLevel="0" collapsed="false">
      <c r="P223" s="225"/>
      <c r="S223" s="226"/>
      <c r="AB223" s="227"/>
      <c r="AC223" s="227"/>
      <c r="AD223" s="227"/>
      <c r="AE223" s="227"/>
      <c r="AF223" s="227"/>
      <c r="AG223" s="227"/>
      <c r="AH223" s="227"/>
      <c r="AI223" s="227"/>
      <c r="AJ223" s="227"/>
      <c r="AK223" s="227"/>
      <c r="AL223" s="227"/>
      <c r="AM223" s="227"/>
      <c r="AN223" s="227"/>
      <c r="AO223" s="227"/>
      <c r="AR223" s="228"/>
      <c r="AV223" s="228"/>
      <c r="BA223" s="137"/>
      <c r="BB223" s="137"/>
      <c r="BC223" s="137"/>
      <c r="BD223" s="137"/>
      <c r="BE223" s="137"/>
      <c r="BF223" s="137"/>
      <c r="BG223" s="137"/>
      <c r="BH223" s="137"/>
      <c r="BI223" s="137"/>
      <c r="BJ223" s="137"/>
      <c r="BK223" s="137"/>
      <c r="BL223" s="137"/>
      <c r="BM223" s="137"/>
      <c r="BN223" s="137"/>
      <c r="BO223" s="137"/>
      <c r="BP223" s="137"/>
      <c r="BQ223" s="137"/>
      <c r="BR223" s="137"/>
      <c r="BS223" s="137"/>
      <c r="BT223" s="137"/>
      <c r="BU223" s="137"/>
      <c r="BV223" s="137"/>
      <c r="BW223" s="137"/>
      <c r="BX223" s="137"/>
      <c r="BY223" s="137"/>
      <c r="BZ223" s="137"/>
    </row>
    <row r="224" s="224" customFormat="true" ht="12.75" hidden="false" customHeight="false" outlineLevel="0" collapsed="false">
      <c r="P224" s="225"/>
      <c r="S224" s="226"/>
      <c r="AB224" s="227"/>
      <c r="AC224" s="227"/>
      <c r="AD224" s="227"/>
      <c r="AE224" s="227"/>
      <c r="AF224" s="227"/>
      <c r="AG224" s="227"/>
      <c r="AH224" s="227"/>
      <c r="AI224" s="227"/>
      <c r="AJ224" s="227"/>
      <c r="AK224" s="227"/>
      <c r="AL224" s="227"/>
      <c r="AM224" s="227"/>
      <c r="AN224" s="227"/>
      <c r="AO224" s="227"/>
      <c r="AR224" s="228"/>
      <c r="AV224" s="228"/>
      <c r="BA224" s="137"/>
      <c r="BB224" s="137"/>
      <c r="BC224" s="137"/>
      <c r="BD224" s="137"/>
      <c r="BE224" s="137"/>
      <c r="BF224" s="137"/>
      <c r="BG224" s="137"/>
      <c r="BH224" s="137"/>
      <c r="BI224" s="137"/>
      <c r="BJ224" s="137"/>
      <c r="BK224" s="137"/>
      <c r="BL224" s="137"/>
      <c r="BM224" s="137"/>
      <c r="BN224" s="137"/>
      <c r="BO224" s="137"/>
      <c r="BP224" s="137"/>
      <c r="BQ224" s="137"/>
      <c r="BR224" s="137"/>
      <c r="BS224" s="137"/>
      <c r="BT224" s="137"/>
      <c r="BU224" s="137"/>
      <c r="BV224" s="137"/>
      <c r="BW224" s="137"/>
      <c r="BX224" s="137"/>
      <c r="BY224" s="137"/>
      <c r="BZ224" s="137"/>
    </row>
    <row r="225" s="224" customFormat="true" ht="12.75" hidden="false" customHeight="false" outlineLevel="0" collapsed="false">
      <c r="P225" s="225"/>
      <c r="S225" s="226"/>
      <c r="AB225" s="227"/>
      <c r="AC225" s="227"/>
      <c r="AD225" s="227"/>
      <c r="AE225" s="227"/>
      <c r="AF225" s="227"/>
      <c r="AG225" s="227"/>
      <c r="AH225" s="227"/>
      <c r="AI225" s="227"/>
      <c r="AJ225" s="227"/>
      <c r="AK225" s="227"/>
      <c r="AL225" s="227"/>
      <c r="AM225" s="227"/>
      <c r="AN225" s="227"/>
      <c r="AO225" s="227"/>
      <c r="AR225" s="228"/>
      <c r="AV225" s="228"/>
      <c r="BA225" s="137"/>
      <c r="BB225" s="137"/>
      <c r="BC225" s="137"/>
      <c r="BD225" s="137"/>
      <c r="BE225" s="137"/>
      <c r="BF225" s="137"/>
      <c r="BG225" s="137"/>
      <c r="BH225" s="137"/>
      <c r="BI225" s="137"/>
      <c r="BJ225" s="137"/>
      <c r="BK225" s="137"/>
      <c r="BL225" s="137"/>
      <c r="BM225" s="137"/>
      <c r="BN225" s="137"/>
      <c r="BO225" s="137"/>
      <c r="BP225" s="137"/>
      <c r="BQ225" s="137"/>
      <c r="BR225" s="137"/>
      <c r="BS225" s="137"/>
      <c r="BT225" s="137"/>
      <c r="BU225" s="137"/>
      <c r="BV225" s="137"/>
      <c r="BW225" s="137"/>
      <c r="BX225" s="137"/>
      <c r="BY225" s="137"/>
      <c r="BZ225" s="137"/>
    </row>
    <row r="226" s="224" customFormat="true" ht="12.75" hidden="false" customHeight="false" outlineLevel="0" collapsed="false">
      <c r="P226" s="225"/>
      <c r="S226" s="226"/>
      <c r="AB226" s="227"/>
      <c r="AC226" s="227"/>
      <c r="AD226" s="227"/>
      <c r="AE226" s="227"/>
      <c r="AF226" s="227"/>
      <c r="AG226" s="227"/>
      <c r="AH226" s="227"/>
      <c r="AI226" s="227"/>
      <c r="AJ226" s="227"/>
      <c r="AK226" s="227"/>
      <c r="AL226" s="227"/>
      <c r="AM226" s="227"/>
      <c r="AN226" s="227"/>
      <c r="AO226" s="227"/>
      <c r="AR226" s="228"/>
      <c r="AV226" s="228"/>
      <c r="BA226" s="137"/>
      <c r="BB226" s="137"/>
      <c r="BC226" s="137"/>
      <c r="BD226" s="137"/>
      <c r="BE226" s="137"/>
      <c r="BF226" s="137"/>
      <c r="BG226" s="137"/>
      <c r="BH226" s="137"/>
      <c r="BI226" s="137"/>
      <c r="BJ226" s="137"/>
      <c r="BK226" s="137"/>
      <c r="BL226" s="137"/>
      <c r="BM226" s="137"/>
      <c r="BN226" s="137"/>
      <c r="BO226" s="137"/>
      <c r="BP226" s="137"/>
      <c r="BQ226" s="137"/>
      <c r="BR226" s="137"/>
      <c r="BS226" s="137"/>
      <c r="BT226" s="137"/>
      <c r="BU226" s="137"/>
      <c r="BV226" s="137"/>
      <c r="BW226" s="137"/>
      <c r="BX226" s="137"/>
      <c r="BY226" s="137"/>
      <c r="BZ226" s="137"/>
    </row>
    <row r="227" s="224" customFormat="true" ht="12.75" hidden="false" customHeight="false" outlineLevel="0" collapsed="false">
      <c r="P227" s="225"/>
      <c r="S227" s="226"/>
      <c r="AB227" s="227"/>
      <c r="AC227" s="227"/>
      <c r="AD227" s="227"/>
      <c r="AE227" s="227"/>
      <c r="AF227" s="227"/>
      <c r="AG227" s="227"/>
      <c r="AH227" s="227"/>
      <c r="AI227" s="227"/>
      <c r="AJ227" s="227"/>
      <c r="AK227" s="227"/>
      <c r="AL227" s="227"/>
      <c r="AM227" s="227"/>
      <c r="AN227" s="227"/>
      <c r="AO227" s="227"/>
      <c r="AR227" s="228"/>
      <c r="AV227" s="228"/>
      <c r="BA227" s="137"/>
      <c r="BB227" s="137"/>
      <c r="BC227" s="137"/>
      <c r="BD227" s="137"/>
      <c r="BE227" s="137"/>
      <c r="BF227" s="137"/>
      <c r="BG227" s="137"/>
      <c r="BH227" s="137"/>
      <c r="BI227" s="137"/>
      <c r="BJ227" s="137"/>
      <c r="BK227" s="137"/>
      <c r="BL227" s="137"/>
      <c r="BM227" s="137"/>
      <c r="BN227" s="137"/>
      <c r="BO227" s="137"/>
      <c r="BP227" s="137"/>
      <c r="BQ227" s="137"/>
      <c r="BR227" s="137"/>
      <c r="BS227" s="137"/>
      <c r="BT227" s="137"/>
      <c r="BU227" s="137"/>
      <c r="BV227" s="137"/>
      <c r="BW227" s="137"/>
      <c r="BX227" s="137"/>
      <c r="BY227" s="137"/>
      <c r="BZ227" s="137"/>
    </row>
    <row r="228" s="224" customFormat="true" ht="12.75" hidden="false" customHeight="false" outlineLevel="0" collapsed="false">
      <c r="P228" s="225"/>
      <c r="S228" s="226"/>
      <c r="AB228" s="227"/>
      <c r="AC228" s="227"/>
      <c r="AD228" s="227"/>
      <c r="AE228" s="227"/>
      <c r="AF228" s="227"/>
      <c r="AG228" s="227"/>
      <c r="AH228" s="227"/>
      <c r="AI228" s="227"/>
      <c r="AJ228" s="227"/>
      <c r="AK228" s="227"/>
      <c r="AL228" s="227"/>
      <c r="AM228" s="227"/>
      <c r="AN228" s="227"/>
      <c r="AO228" s="227"/>
      <c r="AR228" s="228"/>
      <c r="AV228" s="228"/>
      <c r="BA228" s="137"/>
      <c r="BB228" s="137"/>
      <c r="BC228" s="137"/>
      <c r="BD228" s="137"/>
      <c r="BE228" s="137"/>
      <c r="BF228" s="137"/>
      <c r="BG228" s="137"/>
      <c r="BH228" s="137"/>
      <c r="BI228" s="137"/>
      <c r="BJ228" s="137"/>
      <c r="BK228" s="137"/>
      <c r="BL228" s="137"/>
      <c r="BM228" s="137"/>
      <c r="BN228" s="137"/>
      <c r="BO228" s="137"/>
      <c r="BP228" s="137"/>
      <c r="BQ228" s="137"/>
      <c r="BR228" s="137"/>
      <c r="BS228" s="137"/>
      <c r="BT228" s="137"/>
      <c r="BU228" s="137"/>
      <c r="BV228" s="137"/>
      <c r="BW228" s="137"/>
      <c r="BX228" s="137"/>
      <c r="BY228" s="137"/>
      <c r="BZ228" s="137"/>
    </row>
    <row r="229" s="224" customFormat="true" ht="12.75" hidden="false" customHeight="false" outlineLevel="0" collapsed="false">
      <c r="P229" s="225"/>
      <c r="S229" s="226"/>
      <c r="AB229" s="227"/>
      <c r="AC229" s="227"/>
      <c r="AD229" s="227"/>
      <c r="AE229" s="227"/>
      <c r="AF229" s="227"/>
      <c r="AG229" s="227"/>
      <c r="AH229" s="227"/>
      <c r="AI229" s="227"/>
      <c r="AJ229" s="227"/>
      <c r="AK229" s="227"/>
      <c r="AL229" s="227"/>
      <c r="AM229" s="227"/>
      <c r="AN229" s="227"/>
      <c r="AO229" s="227"/>
      <c r="AR229" s="228"/>
      <c r="AV229" s="228"/>
      <c r="BA229" s="137"/>
      <c r="BB229" s="137"/>
      <c r="BC229" s="137"/>
      <c r="BD229" s="137"/>
      <c r="BE229" s="137"/>
      <c r="BF229" s="137"/>
      <c r="BG229" s="137"/>
      <c r="BH229" s="137"/>
      <c r="BI229" s="137"/>
      <c r="BJ229" s="137"/>
      <c r="BK229" s="137"/>
      <c r="BL229" s="137"/>
      <c r="BM229" s="137"/>
      <c r="BN229" s="137"/>
      <c r="BO229" s="137"/>
      <c r="BP229" s="137"/>
      <c r="BQ229" s="137"/>
      <c r="BR229" s="137"/>
      <c r="BS229" s="137"/>
      <c r="BT229" s="137"/>
      <c r="BU229" s="137"/>
      <c r="BV229" s="137"/>
      <c r="BW229" s="137"/>
      <c r="BX229" s="137"/>
      <c r="BY229" s="137"/>
      <c r="BZ229" s="137"/>
    </row>
    <row r="230" s="224" customFormat="true" ht="12.75" hidden="false" customHeight="false" outlineLevel="0" collapsed="false">
      <c r="P230" s="225"/>
      <c r="S230" s="226"/>
      <c r="AB230" s="227"/>
      <c r="AC230" s="227"/>
      <c r="AD230" s="227"/>
      <c r="AE230" s="227"/>
      <c r="AF230" s="227"/>
      <c r="AG230" s="227"/>
      <c r="AH230" s="227"/>
      <c r="AI230" s="227"/>
      <c r="AJ230" s="227"/>
      <c r="AK230" s="227"/>
      <c r="AL230" s="227"/>
      <c r="AM230" s="227"/>
      <c r="AN230" s="227"/>
      <c r="AO230" s="227"/>
      <c r="AR230" s="228"/>
      <c r="AV230" s="228"/>
      <c r="BA230" s="137"/>
      <c r="BB230" s="137"/>
      <c r="BC230" s="137"/>
      <c r="BD230" s="137"/>
      <c r="BE230" s="137"/>
      <c r="BF230" s="137"/>
      <c r="BG230" s="137"/>
      <c r="BH230" s="137"/>
      <c r="BI230" s="137"/>
      <c r="BJ230" s="137"/>
      <c r="BK230" s="137"/>
      <c r="BL230" s="137"/>
      <c r="BM230" s="137"/>
      <c r="BN230" s="137"/>
      <c r="BO230" s="137"/>
      <c r="BP230" s="137"/>
      <c r="BQ230" s="137"/>
      <c r="BR230" s="137"/>
      <c r="BS230" s="137"/>
      <c r="BT230" s="137"/>
      <c r="BU230" s="137"/>
      <c r="BV230" s="137"/>
      <c r="BW230" s="137"/>
      <c r="BX230" s="137"/>
      <c r="BY230" s="137"/>
      <c r="BZ230" s="137"/>
    </row>
    <row r="231" s="224" customFormat="true" ht="12.75" hidden="false" customHeight="false" outlineLevel="0" collapsed="false">
      <c r="P231" s="225"/>
      <c r="S231" s="226"/>
      <c r="AB231" s="227"/>
      <c r="AC231" s="227"/>
      <c r="AD231" s="227"/>
      <c r="AE231" s="227"/>
      <c r="AF231" s="227"/>
      <c r="AG231" s="227"/>
      <c r="AH231" s="227"/>
      <c r="AI231" s="227"/>
      <c r="AJ231" s="227"/>
      <c r="AK231" s="227"/>
      <c r="AL231" s="227"/>
      <c r="AM231" s="227"/>
      <c r="AN231" s="227"/>
      <c r="AO231" s="227"/>
      <c r="AR231" s="228"/>
      <c r="AV231" s="228"/>
      <c r="BA231" s="137"/>
      <c r="BB231" s="137"/>
      <c r="BC231" s="137"/>
      <c r="BD231" s="137"/>
      <c r="BE231" s="137"/>
      <c r="BF231" s="137"/>
      <c r="BG231" s="137"/>
      <c r="BH231" s="137"/>
      <c r="BI231" s="137"/>
      <c r="BJ231" s="137"/>
      <c r="BK231" s="137"/>
      <c r="BL231" s="137"/>
      <c r="BM231" s="137"/>
      <c r="BN231" s="137"/>
      <c r="BO231" s="137"/>
      <c r="BP231" s="137"/>
      <c r="BQ231" s="137"/>
      <c r="BR231" s="137"/>
      <c r="BS231" s="137"/>
      <c r="BT231" s="137"/>
      <c r="BU231" s="137"/>
      <c r="BV231" s="137"/>
      <c r="BW231" s="137"/>
      <c r="BX231" s="137"/>
      <c r="BY231" s="137"/>
      <c r="BZ231" s="137"/>
    </row>
    <row r="232" s="224" customFormat="true" ht="12.75" hidden="false" customHeight="false" outlineLevel="0" collapsed="false">
      <c r="P232" s="225"/>
      <c r="S232" s="226"/>
      <c r="AB232" s="227"/>
      <c r="AC232" s="227"/>
      <c r="AD232" s="227"/>
      <c r="AE232" s="227"/>
      <c r="AF232" s="227"/>
      <c r="AG232" s="227"/>
      <c r="AH232" s="227"/>
      <c r="AI232" s="227"/>
      <c r="AJ232" s="227"/>
      <c r="AK232" s="227"/>
      <c r="AL232" s="227"/>
      <c r="AM232" s="227"/>
      <c r="AN232" s="227"/>
      <c r="AO232" s="227"/>
      <c r="AR232" s="228"/>
      <c r="AV232" s="228"/>
      <c r="BA232" s="137"/>
      <c r="BB232" s="137"/>
      <c r="BC232" s="137"/>
      <c r="BD232" s="137"/>
      <c r="BE232" s="137"/>
      <c r="BF232" s="137"/>
      <c r="BG232" s="137"/>
      <c r="BH232" s="137"/>
      <c r="BI232" s="137"/>
      <c r="BJ232" s="137"/>
      <c r="BK232" s="137"/>
      <c r="BL232" s="137"/>
      <c r="BM232" s="137"/>
      <c r="BN232" s="137"/>
      <c r="BO232" s="137"/>
      <c r="BP232" s="137"/>
      <c r="BQ232" s="137"/>
      <c r="BR232" s="137"/>
      <c r="BS232" s="137"/>
      <c r="BT232" s="137"/>
      <c r="BU232" s="137"/>
      <c r="BV232" s="137"/>
      <c r="BW232" s="137"/>
      <c r="BX232" s="137"/>
      <c r="BY232" s="137"/>
      <c r="BZ232" s="137"/>
    </row>
    <row r="233" s="224" customFormat="true" ht="12.75" hidden="false" customHeight="false" outlineLevel="0" collapsed="false">
      <c r="P233" s="225"/>
      <c r="S233" s="226"/>
      <c r="AB233" s="227"/>
      <c r="AC233" s="227"/>
      <c r="AD233" s="227"/>
      <c r="AE233" s="227"/>
      <c r="AF233" s="227"/>
      <c r="AG233" s="227"/>
      <c r="AH233" s="227"/>
      <c r="AI233" s="227"/>
      <c r="AJ233" s="227"/>
      <c r="AK233" s="227"/>
      <c r="AL233" s="227"/>
      <c r="AM233" s="227"/>
      <c r="AN233" s="227"/>
      <c r="AO233" s="227"/>
      <c r="AR233" s="228"/>
      <c r="AV233" s="228"/>
      <c r="BA233" s="137"/>
      <c r="BB233" s="137"/>
      <c r="BC233" s="137"/>
      <c r="BD233" s="137"/>
      <c r="BE233" s="137"/>
      <c r="BF233" s="137"/>
      <c r="BG233" s="137"/>
      <c r="BH233" s="137"/>
      <c r="BI233" s="137"/>
      <c r="BJ233" s="137"/>
      <c r="BK233" s="137"/>
      <c r="BL233" s="137"/>
      <c r="BM233" s="137"/>
      <c r="BN233" s="137"/>
      <c r="BO233" s="137"/>
      <c r="BP233" s="137"/>
      <c r="BQ233" s="137"/>
      <c r="BR233" s="137"/>
      <c r="BS233" s="137"/>
      <c r="BT233" s="137"/>
      <c r="BU233" s="137"/>
      <c r="BV233" s="137"/>
      <c r="BW233" s="137"/>
      <c r="BX233" s="137"/>
      <c r="BY233" s="137"/>
      <c r="BZ233" s="137"/>
    </row>
    <row r="234" s="224" customFormat="true" ht="12.75" hidden="false" customHeight="false" outlineLevel="0" collapsed="false">
      <c r="P234" s="225"/>
      <c r="S234" s="226"/>
      <c r="AB234" s="227"/>
      <c r="AC234" s="227"/>
      <c r="AD234" s="227"/>
      <c r="AE234" s="227"/>
      <c r="AF234" s="227"/>
      <c r="AG234" s="227"/>
      <c r="AH234" s="227"/>
      <c r="AI234" s="227"/>
      <c r="AJ234" s="227"/>
      <c r="AK234" s="227"/>
      <c r="AL234" s="227"/>
      <c r="AM234" s="227"/>
      <c r="AN234" s="227"/>
      <c r="AO234" s="227"/>
      <c r="AR234" s="228"/>
      <c r="AV234" s="228"/>
      <c r="BA234" s="137"/>
      <c r="BB234" s="137"/>
      <c r="BC234" s="137"/>
      <c r="BD234" s="137"/>
      <c r="BE234" s="137"/>
      <c r="BF234" s="137"/>
      <c r="BG234" s="137"/>
      <c r="BH234" s="137"/>
      <c r="BI234" s="137"/>
      <c r="BJ234" s="137"/>
      <c r="BK234" s="137"/>
      <c r="BL234" s="137"/>
      <c r="BM234" s="137"/>
      <c r="BN234" s="137"/>
      <c r="BO234" s="137"/>
      <c r="BP234" s="137"/>
      <c r="BQ234" s="137"/>
      <c r="BR234" s="137"/>
      <c r="BS234" s="137"/>
      <c r="BT234" s="137"/>
      <c r="BU234" s="137"/>
      <c r="BV234" s="137"/>
      <c r="BW234" s="137"/>
      <c r="BX234" s="137"/>
      <c r="BY234" s="137"/>
      <c r="BZ234" s="137"/>
    </row>
    <row r="235" s="224" customFormat="true" ht="12.75" hidden="false" customHeight="false" outlineLevel="0" collapsed="false">
      <c r="P235" s="225"/>
      <c r="S235" s="226"/>
      <c r="AB235" s="227"/>
      <c r="AC235" s="227"/>
      <c r="AD235" s="227"/>
      <c r="AE235" s="227"/>
      <c r="AF235" s="227"/>
      <c r="AG235" s="227"/>
      <c r="AH235" s="227"/>
      <c r="AI235" s="227"/>
      <c r="AJ235" s="227"/>
      <c r="AK235" s="227"/>
      <c r="AL235" s="227"/>
      <c r="AM235" s="227"/>
      <c r="AN235" s="227"/>
      <c r="AO235" s="227"/>
      <c r="AR235" s="228"/>
      <c r="AV235" s="228"/>
      <c r="BA235" s="137"/>
      <c r="BB235" s="137"/>
      <c r="BC235" s="137"/>
      <c r="BD235" s="137"/>
      <c r="BE235" s="137"/>
      <c r="BF235" s="137"/>
      <c r="BG235" s="137"/>
      <c r="BH235" s="137"/>
      <c r="BI235" s="137"/>
      <c r="BJ235" s="137"/>
      <c r="BK235" s="137"/>
      <c r="BL235" s="137"/>
      <c r="BM235" s="137"/>
      <c r="BN235" s="137"/>
      <c r="BO235" s="137"/>
      <c r="BP235" s="137"/>
      <c r="BQ235" s="137"/>
      <c r="BR235" s="137"/>
      <c r="BS235" s="137"/>
      <c r="BT235" s="137"/>
      <c r="BU235" s="137"/>
      <c r="BV235" s="137"/>
      <c r="BW235" s="137"/>
      <c r="BX235" s="137"/>
      <c r="BY235" s="137"/>
      <c r="BZ235" s="137"/>
    </row>
    <row r="236" s="224" customFormat="true" ht="12.75" hidden="false" customHeight="false" outlineLevel="0" collapsed="false">
      <c r="P236" s="225"/>
      <c r="S236" s="226"/>
      <c r="AB236" s="227"/>
      <c r="AC236" s="227"/>
      <c r="AD236" s="227"/>
      <c r="AE236" s="227"/>
      <c r="AF236" s="227"/>
      <c r="AG236" s="227"/>
      <c r="AH236" s="227"/>
      <c r="AI236" s="227"/>
      <c r="AJ236" s="227"/>
      <c r="AK236" s="227"/>
      <c r="AL236" s="227"/>
      <c r="AM236" s="227"/>
      <c r="AN236" s="227"/>
      <c r="AO236" s="227"/>
      <c r="AR236" s="228"/>
      <c r="AV236" s="228"/>
      <c r="BA236" s="137"/>
      <c r="BB236" s="137"/>
      <c r="BC236" s="137"/>
      <c r="BD236" s="137"/>
      <c r="BE236" s="137"/>
      <c r="BF236" s="137"/>
      <c r="BG236" s="137"/>
      <c r="BH236" s="137"/>
      <c r="BI236" s="137"/>
      <c r="BJ236" s="137"/>
      <c r="BK236" s="137"/>
      <c r="BL236" s="137"/>
      <c r="BM236" s="137"/>
      <c r="BN236" s="137"/>
      <c r="BO236" s="137"/>
      <c r="BP236" s="137"/>
      <c r="BQ236" s="137"/>
      <c r="BR236" s="137"/>
      <c r="BS236" s="137"/>
      <c r="BT236" s="137"/>
      <c r="BU236" s="137"/>
      <c r="BV236" s="137"/>
      <c r="BW236" s="137"/>
      <c r="BX236" s="137"/>
      <c r="BY236" s="137"/>
      <c r="BZ236" s="137"/>
    </row>
    <row r="237" s="224" customFormat="true" ht="12.75" hidden="false" customHeight="false" outlineLevel="0" collapsed="false">
      <c r="P237" s="225"/>
      <c r="S237" s="226"/>
      <c r="AB237" s="227"/>
      <c r="AC237" s="227"/>
      <c r="AD237" s="227"/>
      <c r="AE237" s="227"/>
      <c r="AF237" s="227"/>
      <c r="AG237" s="227"/>
      <c r="AH237" s="227"/>
      <c r="AI237" s="227"/>
      <c r="AJ237" s="227"/>
      <c r="AK237" s="227"/>
      <c r="AL237" s="227"/>
      <c r="AM237" s="227"/>
      <c r="AN237" s="227"/>
      <c r="AO237" s="227"/>
      <c r="AR237" s="228"/>
      <c r="AV237" s="228"/>
      <c r="BA237" s="137"/>
      <c r="BB237" s="137"/>
      <c r="BC237" s="137"/>
      <c r="BD237" s="137"/>
      <c r="BE237" s="137"/>
      <c r="BF237" s="137"/>
      <c r="BG237" s="137"/>
      <c r="BH237" s="137"/>
      <c r="BI237" s="137"/>
      <c r="BJ237" s="137"/>
      <c r="BK237" s="137"/>
      <c r="BL237" s="137"/>
      <c r="BM237" s="137"/>
      <c r="BN237" s="137"/>
      <c r="BO237" s="137"/>
      <c r="BP237" s="137"/>
      <c r="BQ237" s="137"/>
      <c r="BR237" s="137"/>
      <c r="BS237" s="137"/>
      <c r="BT237" s="137"/>
      <c r="BU237" s="137"/>
      <c r="BV237" s="137"/>
      <c r="BW237" s="137"/>
      <c r="BX237" s="137"/>
      <c r="BY237" s="137"/>
      <c r="BZ237" s="137"/>
    </row>
    <row r="238" s="224" customFormat="true" ht="12.75" hidden="false" customHeight="false" outlineLevel="0" collapsed="false">
      <c r="P238" s="225"/>
      <c r="S238" s="226"/>
      <c r="AB238" s="227"/>
      <c r="AC238" s="227"/>
      <c r="AD238" s="227"/>
      <c r="AE238" s="227"/>
      <c r="AF238" s="227"/>
      <c r="AG238" s="227"/>
      <c r="AH238" s="227"/>
      <c r="AI238" s="227"/>
      <c r="AJ238" s="227"/>
      <c r="AK238" s="227"/>
      <c r="AL238" s="227"/>
      <c r="AM238" s="227"/>
      <c r="AN238" s="227"/>
      <c r="AO238" s="227"/>
      <c r="AR238" s="228"/>
      <c r="AV238" s="228"/>
      <c r="BA238" s="137"/>
      <c r="BB238" s="137"/>
      <c r="BC238" s="137"/>
      <c r="BD238" s="137"/>
      <c r="BE238" s="137"/>
      <c r="BF238" s="137"/>
      <c r="BG238" s="137"/>
      <c r="BH238" s="137"/>
      <c r="BI238" s="137"/>
      <c r="BJ238" s="137"/>
      <c r="BK238" s="137"/>
      <c r="BL238" s="137"/>
      <c r="BM238" s="137"/>
      <c r="BN238" s="137"/>
      <c r="BO238" s="137"/>
      <c r="BP238" s="137"/>
      <c r="BQ238" s="137"/>
      <c r="BR238" s="137"/>
      <c r="BS238" s="137"/>
      <c r="BT238" s="137"/>
      <c r="BU238" s="137"/>
      <c r="BV238" s="137"/>
      <c r="BW238" s="137"/>
      <c r="BX238" s="137"/>
      <c r="BY238" s="137"/>
      <c r="BZ238" s="137"/>
    </row>
    <row r="239" s="224" customFormat="true" ht="12.75" hidden="false" customHeight="false" outlineLevel="0" collapsed="false">
      <c r="P239" s="225"/>
      <c r="S239" s="226"/>
      <c r="AB239" s="227"/>
      <c r="AC239" s="227"/>
      <c r="AD239" s="227"/>
      <c r="AE239" s="227"/>
      <c r="AF239" s="227"/>
      <c r="AG239" s="227"/>
      <c r="AH239" s="227"/>
      <c r="AI239" s="227"/>
      <c r="AJ239" s="227"/>
      <c r="AK239" s="227"/>
      <c r="AL239" s="227"/>
      <c r="AM239" s="227"/>
      <c r="AN239" s="227"/>
      <c r="AO239" s="227"/>
      <c r="AR239" s="228"/>
      <c r="AV239" s="228"/>
      <c r="BA239" s="137"/>
      <c r="BB239" s="137"/>
      <c r="BC239" s="137"/>
      <c r="BD239" s="137"/>
      <c r="BE239" s="137"/>
      <c r="BF239" s="137"/>
      <c r="BG239" s="137"/>
      <c r="BH239" s="137"/>
      <c r="BI239" s="137"/>
      <c r="BJ239" s="137"/>
      <c r="BK239" s="137"/>
      <c r="BL239" s="137"/>
      <c r="BM239" s="137"/>
      <c r="BN239" s="137"/>
      <c r="BO239" s="137"/>
      <c r="BP239" s="137"/>
      <c r="BQ239" s="137"/>
      <c r="BR239" s="137"/>
      <c r="BS239" s="137"/>
      <c r="BT239" s="137"/>
      <c r="BU239" s="137"/>
      <c r="BV239" s="137"/>
      <c r="BW239" s="137"/>
      <c r="BX239" s="137"/>
      <c r="BY239" s="137"/>
      <c r="BZ239" s="137"/>
    </row>
    <row r="240" s="224" customFormat="true" ht="12.75" hidden="false" customHeight="false" outlineLevel="0" collapsed="false">
      <c r="P240" s="225"/>
      <c r="S240" s="226"/>
      <c r="AB240" s="227"/>
      <c r="AC240" s="227"/>
      <c r="AD240" s="227"/>
      <c r="AE240" s="227"/>
      <c r="AF240" s="227"/>
      <c r="AG240" s="227"/>
      <c r="AH240" s="227"/>
      <c r="AI240" s="227"/>
      <c r="AJ240" s="227"/>
      <c r="AK240" s="227"/>
      <c r="AL240" s="227"/>
      <c r="AM240" s="227"/>
      <c r="AN240" s="227"/>
      <c r="AO240" s="227"/>
      <c r="AR240" s="228"/>
      <c r="AV240" s="228"/>
      <c r="BA240" s="137"/>
      <c r="BB240" s="137"/>
      <c r="BC240" s="137"/>
      <c r="BD240" s="137"/>
      <c r="BE240" s="137"/>
      <c r="BF240" s="137"/>
      <c r="BG240" s="137"/>
      <c r="BH240" s="137"/>
      <c r="BI240" s="137"/>
      <c r="BJ240" s="137"/>
      <c r="BK240" s="137"/>
      <c r="BL240" s="137"/>
      <c r="BM240" s="137"/>
      <c r="BN240" s="137"/>
      <c r="BO240" s="137"/>
      <c r="BP240" s="137"/>
      <c r="BQ240" s="137"/>
      <c r="BR240" s="137"/>
      <c r="BS240" s="137"/>
      <c r="BT240" s="137"/>
      <c r="BU240" s="137"/>
      <c r="BV240" s="137"/>
      <c r="BW240" s="137"/>
      <c r="BX240" s="137"/>
      <c r="BY240" s="137"/>
      <c r="BZ240" s="137"/>
    </row>
    <row r="241" s="224" customFormat="true" ht="12.75" hidden="false" customHeight="false" outlineLevel="0" collapsed="false">
      <c r="P241" s="225"/>
      <c r="S241" s="226"/>
      <c r="AB241" s="227"/>
      <c r="AC241" s="227"/>
      <c r="AD241" s="227"/>
      <c r="AE241" s="227"/>
      <c r="AF241" s="227"/>
      <c r="AG241" s="227"/>
      <c r="AH241" s="227"/>
      <c r="AI241" s="227"/>
      <c r="AJ241" s="227"/>
      <c r="AK241" s="227"/>
      <c r="AL241" s="227"/>
      <c r="AM241" s="227"/>
      <c r="AN241" s="227"/>
      <c r="AO241" s="227"/>
      <c r="AR241" s="228"/>
      <c r="AV241" s="228"/>
      <c r="BA241" s="137"/>
      <c r="BB241" s="137"/>
      <c r="BC241" s="137"/>
      <c r="BD241" s="137"/>
      <c r="BE241" s="137"/>
      <c r="BF241" s="137"/>
      <c r="BG241" s="137"/>
      <c r="BH241" s="137"/>
      <c r="BI241" s="137"/>
      <c r="BJ241" s="137"/>
      <c r="BK241" s="137"/>
      <c r="BL241" s="137"/>
      <c r="BM241" s="137"/>
      <c r="BN241" s="137"/>
      <c r="BO241" s="137"/>
      <c r="BP241" s="137"/>
      <c r="BQ241" s="137"/>
      <c r="BR241" s="137"/>
      <c r="BS241" s="137"/>
      <c r="BT241" s="137"/>
      <c r="BU241" s="137"/>
      <c r="BV241" s="137"/>
      <c r="BW241" s="137"/>
      <c r="BX241" s="137"/>
      <c r="BY241" s="137"/>
      <c r="BZ241" s="137"/>
    </row>
    <row r="242" s="224" customFormat="true" ht="12.75" hidden="false" customHeight="false" outlineLevel="0" collapsed="false">
      <c r="P242" s="225"/>
      <c r="S242" s="226"/>
      <c r="AB242" s="227"/>
      <c r="AC242" s="227"/>
      <c r="AD242" s="227"/>
      <c r="AE242" s="227"/>
      <c r="AF242" s="227"/>
      <c r="AG242" s="227"/>
      <c r="AH242" s="227"/>
      <c r="AI242" s="227"/>
      <c r="AJ242" s="227"/>
      <c r="AK242" s="227"/>
      <c r="AL242" s="227"/>
      <c r="AM242" s="227"/>
      <c r="AN242" s="227"/>
      <c r="AO242" s="227"/>
      <c r="AR242" s="228"/>
      <c r="AV242" s="228"/>
      <c r="BA242" s="137"/>
      <c r="BB242" s="137"/>
      <c r="BC242" s="137"/>
      <c r="BD242" s="137"/>
      <c r="BE242" s="137"/>
      <c r="BF242" s="137"/>
      <c r="BG242" s="137"/>
      <c r="BH242" s="137"/>
      <c r="BI242" s="137"/>
      <c r="BJ242" s="137"/>
      <c r="BK242" s="137"/>
      <c r="BL242" s="137"/>
      <c r="BM242" s="137"/>
      <c r="BN242" s="137"/>
      <c r="BO242" s="137"/>
      <c r="BP242" s="137"/>
      <c r="BQ242" s="137"/>
      <c r="BR242" s="137"/>
      <c r="BS242" s="137"/>
      <c r="BT242" s="137"/>
      <c r="BU242" s="137"/>
      <c r="BV242" s="137"/>
      <c r="BW242" s="137"/>
      <c r="BX242" s="137"/>
      <c r="BY242" s="137"/>
      <c r="BZ242" s="137"/>
    </row>
    <row r="243" s="224" customFormat="true" ht="12.75" hidden="false" customHeight="false" outlineLevel="0" collapsed="false">
      <c r="P243" s="225"/>
      <c r="S243" s="226"/>
      <c r="AB243" s="227"/>
      <c r="AC243" s="227"/>
      <c r="AD243" s="227"/>
      <c r="AE243" s="227"/>
      <c r="AF243" s="227"/>
      <c r="AG243" s="227"/>
      <c r="AH243" s="227"/>
      <c r="AI243" s="227"/>
      <c r="AJ243" s="227"/>
      <c r="AK243" s="227"/>
      <c r="AL243" s="227"/>
      <c r="AM243" s="227"/>
      <c r="AN243" s="227"/>
      <c r="AO243" s="227"/>
      <c r="AR243" s="228"/>
      <c r="AV243" s="228"/>
      <c r="BA243" s="137"/>
      <c r="BB243" s="137"/>
      <c r="BC243" s="137"/>
      <c r="BD243" s="137"/>
      <c r="BE243" s="137"/>
      <c r="BF243" s="137"/>
      <c r="BG243" s="137"/>
      <c r="BH243" s="137"/>
      <c r="BI243" s="137"/>
      <c r="BJ243" s="137"/>
      <c r="BK243" s="137"/>
      <c r="BL243" s="137"/>
      <c r="BM243" s="137"/>
      <c r="BN243" s="137"/>
      <c r="BO243" s="137"/>
      <c r="BP243" s="137"/>
      <c r="BQ243" s="137"/>
      <c r="BR243" s="137"/>
      <c r="BS243" s="137"/>
      <c r="BT243" s="137"/>
      <c r="BU243" s="137"/>
      <c r="BV243" s="137"/>
      <c r="BW243" s="137"/>
      <c r="BX243" s="137"/>
      <c r="BY243" s="137"/>
      <c r="BZ243" s="137"/>
    </row>
    <row r="244" s="224" customFormat="true" ht="12.75" hidden="false" customHeight="false" outlineLevel="0" collapsed="false">
      <c r="P244" s="225"/>
      <c r="S244" s="226"/>
      <c r="AB244" s="227"/>
      <c r="AC244" s="227"/>
      <c r="AD244" s="227"/>
      <c r="AE244" s="227"/>
      <c r="AF244" s="227"/>
      <c r="AG244" s="227"/>
      <c r="AH244" s="227"/>
      <c r="AI244" s="227"/>
      <c r="AJ244" s="227"/>
      <c r="AK244" s="227"/>
      <c r="AL244" s="227"/>
      <c r="AM244" s="227"/>
      <c r="AN244" s="227"/>
      <c r="AO244" s="227"/>
      <c r="AR244" s="228"/>
      <c r="AV244" s="228"/>
      <c r="BA244" s="137"/>
      <c r="BB244" s="137"/>
      <c r="BC244" s="137"/>
      <c r="BD244" s="137"/>
      <c r="BE244" s="137"/>
      <c r="BF244" s="137"/>
      <c r="BG244" s="137"/>
      <c r="BH244" s="137"/>
      <c r="BI244" s="137"/>
      <c r="BJ244" s="137"/>
      <c r="BK244" s="137"/>
      <c r="BL244" s="137"/>
      <c r="BM244" s="137"/>
      <c r="BN244" s="137"/>
      <c r="BO244" s="137"/>
      <c r="BP244" s="137"/>
      <c r="BQ244" s="137"/>
      <c r="BR244" s="137"/>
      <c r="BS244" s="137"/>
      <c r="BT244" s="137"/>
      <c r="BU244" s="137"/>
      <c r="BV244" s="137"/>
      <c r="BW244" s="137"/>
      <c r="BX244" s="137"/>
      <c r="BY244" s="137"/>
      <c r="BZ244" s="137"/>
    </row>
    <row r="245" s="224" customFormat="true" ht="12.75" hidden="false" customHeight="false" outlineLevel="0" collapsed="false">
      <c r="P245" s="225"/>
      <c r="S245" s="226"/>
      <c r="AB245" s="227"/>
      <c r="AC245" s="227"/>
      <c r="AD245" s="227"/>
      <c r="AE245" s="227"/>
      <c r="AF245" s="227"/>
      <c r="AG245" s="227"/>
      <c r="AH245" s="227"/>
      <c r="AI245" s="227"/>
      <c r="AJ245" s="227"/>
      <c r="AK245" s="227"/>
      <c r="AL245" s="227"/>
      <c r="AM245" s="227"/>
      <c r="AN245" s="227"/>
      <c r="AO245" s="227"/>
      <c r="AR245" s="228"/>
      <c r="AV245" s="228"/>
      <c r="BA245" s="137"/>
      <c r="BB245" s="137"/>
      <c r="BC245" s="137"/>
      <c r="BD245" s="137"/>
      <c r="BE245" s="137"/>
      <c r="BF245" s="137"/>
      <c r="BG245" s="137"/>
      <c r="BH245" s="137"/>
      <c r="BI245" s="137"/>
      <c r="BJ245" s="137"/>
      <c r="BK245" s="137"/>
      <c r="BL245" s="137"/>
      <c r="BM245" s="137"/>
      <c r="BN245" s="137"/>
      <c r="BO245" s="137"/>
      <c r="BP245" s="137"/>
      <c r="BQ245" s="137"/>
      <c r="BR245" s="137"/>
      <c r="BS245" s="137"/>
      <c r="BT245" s="137"/>
      <c r="BU245" s="137"/>
      <c r="BV245" s="137"/>
      <c r="BW245" s="137"/>
      <c r="BX245" s="137"/>
      <c r="BY245" s="137"/>
      <c r="BZ245" s="137"/>
    </row>
    <row r="246" s="224" customFormat="true" ht="12.75" hidden="false" customHeight="false" outlineLevel="0" collapsed="false">
      <c r="P246" s="225"/>
      <c r="S246" s="226"/>
      <c r="AB246" s="227"/>
      <c r="AC246" s="227"/>
      <c r="AD246" s="227"/>
      <c r="AE246" s="227"/>
      <c r="AF246" s="227"/>
      <c r="AG246" s="227"/>
      <c r="AH246" s="227"/>
      <c r="AI246" s="227"/>
      <c r="AJ246" s="227"/>
      <c r="AK246" s="227"/>
      <c r="AL246" s="227"/>
      <c r="AM246" s="227"/>
      <c r="AN246" s="227"/>
      <c r="AO246" s="227"/>
      <c r="AR246" s="228"/>
      <c r="AV246" s="228"/>
      <c r="BA246" s="137"/>
      <c r="BB246" s="137"/>
      <c r="BC246" s="137"/>
      <c r="BD246" s="137"/>
      <c r="BE246" s="137"/>
      <c r="BF246" s="137"/>
      <c r="BG246" s="137"/>
      <c r="BH246" s="137"/>
      <c r="BI246" s="137"/>
      <c r="BJ246" s="137"/>
      <c r="BK246" s="137"/>
      <c r="BL246" s="137"/>
      <c r="BM246" s="137"/>
      <c r="BN246" s="137"/>
      <c r="BO246" s="137"/>
      <c r="BP246" s="137"/>
      <c r="BQ246" s="137"/>
      <c r="BR246" s="137"/>
      <c r="BS246" s="137"/>
      <c r="BT246" s="137"/>
      <c r="BU246" s="137"/>
      <c r="BV246" s="137"/>
      <c r="BW246" s="137"/>
      <c r="BX246" s="137"/>
      <c r="BY246" s="137"/>
      <c r="BZ246" s="137"/>
    </row>
    <row r="247" s="224" customFormat="true" ht="12.75" hidden="false" customHeight="false" outlineLevel="0" collapsed="false">
      <c r="P247" s="225"/>
      <c r="S247" s="226"/>
      <c r="AB247" s="227"/>
      <c r="AC247" s="227"/>
      <c r="AD247" s="227"/>
      <c r="AE247" s="227"/>
      <c r="AF247" s="227"/>
      <c r="AG247" s="227"/>
      <c r="AH247" s="227"/>
      <c r="AI247" s="227"/>
      <c r="AJ247" s="227"/>
      <c r="AK247" s="227"/>
      <c r="AL247" s="227"/>
      <c r="AM247" s="227"/>
      <c r="AN247" s="227"/>
      <c r="AO247" s="227"/>
      <c r="AR247" s="228"/>
      <c r="AV247" s="228"/>
      <c r="BA247" s="137"/>
      <c r="BB247" s="137"/>
      <c r="BC247" s="137"/>
      <c r="BD247" s="137"/>
      <c r="BE247" s="137"/>
      <c r="BF247" s="137"/>
      <c r="BG247" s="137"/>
      <c r="BH247" s="137"/>
      <c r="BI247" s="137"/>
      <c r="BJ247" s="137"/>
      <c r="BK247" s="137"/>
      <c r="BL247" s="137"/>
      <c r="BM247" s="137"/>
      <c r="BN247" s="137"/>
      <c r="BO247" s="137"/>
      <c r="BP247" s="137"/>
      <c r="BQ247" s="137"/>
      <c r="BR247" s="137"/>
      <c r="BS247" s="137"/>
      <c r="BT247" s="137"/>
      <c r="BU247" s="137"/>
      <c r="BV247" s="137"/>
      <c r="BW247" s="137"/>
      <c r="BX247" s="137"/>
      <c r="BY247" s="137"/>
      <c r="BZ247" s="137"/>
    </row>
    <row r="248" s="224" customFormat="true" ht="12.75" hidden="false" customHeight="false" outlineLevel="0" collapsed="false">
      <c r="P248" s="225"/>
      <c r="S248" s="226"/>
      <c r="AB248" s="227"/>
      <c r="AC248" s="227"/>
      <c r="AD248" s="227"/>
      <c r="AE248" s="227"/>
      <c r="AF248" s="227"/>
      <c r="AG248" s="227"/>
      <c r="AH248" s="227"/>
      <c r="AI248" s="227"/>
      <c r="AJ248" s="227"/>
      <c r="AK248" s="227"/>
      <c r="AL248" s="227"/>
      <c r="AM248" s="227"/>
      <c r="AN248" s="227"/>
      <c r="AO248" s="227"/>
      <c r="AR248" s="228"/>
      <c r="AV248" s="228"/>
      <c r="BA248" s="137"/>
      <c r="BB248" s="137"/>
      <c r="BC248" s="137"/>
      <c r="BD248" s="137"/>
      <c r="BE248" s="137"/>
      <c r="BF248" s="137"/>
      <c r="BG248" s="137"/>
      <c r="BH248" s="137"/>
      <c r="BI248" s="137"/>
      <c r="BJ248" s="137"/>
      <c r="BK248" s="137"/>
      <c r="BL248" s="137"/>
      <c r="BM248" s="137"/>
      <c r="BN248" s="137"/>
      <c r="BO248" s="137"/>
      <c r="BP248" s="137"/>
      <c r="BQ248" s="137"/>
      <c r="BR248" s="137"/>
      <c r="BS248" s="137"/>
      <c r="BT248" s="137"/>
      <c r="BU248" s="137"/>
      <c r="BV248" s="137"/>
      <c r="BW248" s="137"/>
      <c r="BX248" s="137"/>
      <c r="BY248" s="137"/>
      <c r="BZ248" s="137"/>
    </row>
    <row r="249" s="224" customFormat="true" ht="12.75" hidden="false" customHeight="false" outlineLevel="0" collapsed="false">
      <c r="P249" s="225"/>
      <c r="S249" s="226"/>
      <c r="AB249" s="227"/>
      <c r="AC249" s="227"/>
      <c r="AD249" s="227"/>
      <c r="AE249" s="227"/>
      <c r="AF249" s="227"/>
      <c r="AG249" s="227"/>
      <c r="AH249" s="227"/>
      <c r="AI249" s="227"/>
      <c r="AJ249" s="227"/>
      <c r="AK249" s="227"/>
      <c r="AL249" s="227"/>
      <c r="AM249" s="227"/>
      <c r="AN249" s="227"/>
      <c r="AO249" s="227"/>
      <c r="AR249" s="228"/>
      <c r="AV249" s="228"/>
      <c r="BA249" s="137"/>
      <c r="BB249" s="137"/>
      <c r="BC249" s="137"/>
      <c r="BD249" s="137"/>
      <c r="BE249" s="137"/>
      <c r="BF249" s="137"/>
      <c r="BG249" s="137"/>
      <c r="BH249" s="137"/>
      <c r="BI249" s="137"/>
      <c r="BJ249" s="137"/>
      <c r="BK249" s="137"/>
      <c r="BL249" s="137"/>
      <c r="BM249" s="137"/>
      <c r="BN249" s="137"/>
      <c r="BO249" s="137"/>
      <c r="BP249" s="137"/>
      <c r="BQ249" s="137"/>
      <c r="BR249" s="137"/>
      <c r="BS249" s="137"/>
      <c r="BT249" s="137"/>
      <c r="BU249" s="137"/>
      <c r="BV249" s="137"/>
      <c r="BW249" s="137"/>
      <c r="BX249" s="137"/>
      <c r="BY249" s="137"/>
      <c r="BZ249" s="137"/>
    </row>
    <row r="250" s="224" customFormat="true" ht="12.75" hidden="false" customHeight="false" outlineLevel="0" collapsed="false">
      <c r="P250" s="225"/>
      <c r="S250" s="226"/>
      <c r="AB250" s="227"/>
      <c r="AC250" s="227"/>
      <c r="AD250" s="227"/>
      <c r="AE250" s="227"/>
      <c r="AF250" s="227"/>
      <c r="AG250" s="227"/>
      <c r="AH250" s="227"/>
      <c r="AI250" s="227"/>
      <c r="AJ250" s="227"/>
      <c r="AK250" s="227"/>
      <c r="AL250" s="227"/>
      <c r="AM250" s="227"/>
      <c r="AN250" s="227"/>
      <c r="AO250" s="227"/>
      <c r="AR250" s="228"/>
      <c r="AV250" s="228"/>
      <c r="BA250" s="137"/>
      <c r="BB250" s="137"/>
      <c r="BC250" s="137"/>
      <c r="BD250" s="137"/>
      <c r="BE250" s="137"/>
      <c r="BF250" s="137"/>
      <c r="BG250" s="137"/>
      <c r="BH250" s="137"/>
      <c r="BI250" s="137"/>
      <c r="BJ250" s="137"/>
      <c r="BK250" s="137"/>
      <c r="BL250" s="137"/>
      <c r="BM250" s="137"/>
      <c r="BN250" s="137"/>
      <c r="BO250" s="137"/>
      <c r="BP250" s="137"/>
      <c r="BQ250" s="137"/>
      <c r="BR250" s="137"/>
      <c r="BS250" s="137"/>
      <c r="BT250" s="137"/>
      <c r="BU250" s="137"/>
      <c r="BV250" s="137"/>
      <c r="BW250" s="137"/>
      <c r="BX250" s="137"/>
      <c r="BY250" s="137"/>
      <c r="BZ250" s="137"/>
    </row>
    <row r="251" s="224" customFormat="true" ht="12.75" hidden="false" customHeight="false" outlineLevel="0" collapsed="false">
      <c r="P251" s="225"/>
      <c r="S251" s="226"/>
      <c r="AB251" s="227"/>
      <c r="AC251" s="227"/>
      <c r="AD251" s="227"/>
      <c r="AE251" s="227"/>
      <c r="AF251" s="227"/>
      <c r="AG251" s="227"/>
      <c r="AH251" s="227"/>
      <c r="AI251" s="227"/>
      <c r="AJ251" s="227"/>
      <c r="AK251" s="227"/>
      <c r="AL251" s="227"/>
      <c r="AM251" s="227"/>
      <c r="AN251" s="227"/>
      <c r="AO251" s="227"/>
      <c r="AR251" s="228"/>
      <c r="AV251" s="228"/>
      <c r="BA251" s="137"/>
      <c r="BB251" s="137"/>
      <c r="BC251" s="137"/>
      <c r="BD251" s="137"/>
      <c r="BE251" s="137"/>
      <c r="BF251" s="137"/>
      <c r="BG251" s="137"/>
      <c r="BH251" s="137"/>
      <c r="BI251" s="137"/>
      <c r="BJ251" s="137"/>
      <c r="BK251" s="137"/>
      <c r="BL251" s="137"/>
      <c r="BM251" s="137"/>
      <c r="BN251" s="137"/>
      <c r="BO251" s="137"/>
      <c r="BP251" s="137"/>
      <c r="BQ251" s="137"/>
      <c r="BR251" s="137"/>
      <c r="BS251" s="137"/>
      <c r="BT251" s="137"/>
      <c r="BU251" s="137"/>
      <c r="BV251" s="137"/>
      <c r="BW251" s="137"/>
      <c r="BX251" s="137"/>
      <c r="BY251" s="137"/>
      <c r="BZ251" s="137"/>
    </row>
    <row r="252" s="224" customFormat="true" ht="12.75" hidden="false" customHeight="false" outlineLevel="0" collapsed="false">
      <c r="P252" s="225"/>
      <c r="S252" s="226"/>
      <c r="AB252" s="227"/>
      <c r="AC252" s="227"/>
      <c r="AD252" s="227"/>
      <c r="AE252" s="227"/>
      <c r="AF252" s="227"/>
      <c r="AG252" s="227"/>
      <c r="AH252" s="227"/>
      <c r="AI252" s="227"/>
      <c r="AJ252" s="227"/>
      <c r="AK252" s="227"/>
      <c r="AL252" s="227"/>
      <c r="AM252" s="227"/>
      <c r="AN252" s="227"/>
      <c r="AO252" s="227"/>
      <c r="AR252" s="228"/>
      <c r="AV252" s="228"/>
      <c r="BA252" s="137"/>
      <c r="BB252" s="137"/>
      <c r="BC252" s="137"/>
      <c r="BD252" s="137"/>
      <c r="BE252" s="137"/>
      <c r="BF252" s="137"/>
      <c r="BG252" s="137"/>
      <c r="BH252" s="137"/>
      <c r="BI252" s="137"/>
      <c r="BJ252" s="137"/>
      <c r="BK252" s="137"/>
      <c r="BL252" s="137"/>
      <c r="BM252" s="137"/>
      <c r="BN252" s="137"/>
      <c r="BO252" s="137"/>
      <c r="BP252" s="137"/>
      <c r="BQ252" s="137"/>
      <c r="BR252" s="137"/>
      <c r="BS252" s="137"/>
      <c r="BT252" s="137"/>
      <c r="BU252" s="137"/>
      <c r="BV252" s="137"/>
      <c r="BW252" s="137"/>
      <c r="BX252" s="137"/>
      <c r="BY252" s="137"/>
      <c r="BZ252" s="137"/>
    </row>
    <row r="253" s="224" customFormat="true" ht="12.75" hidden="false" customHeight="false" outlineLevel="0" collapsed="false">
      <c r="P253" s="225"/>
      <c r="S253" s="226"/>
      <c r="AB253" s="227"/>
      <c r="AC253" s="227"/>
      <c r="AD253" s="227"/>
      <c r="AE253" s="227"/>
      <c r="AF253" s="227"/>
      <c r="AG253" s="227"/>
      <c r="AH253" s="227"/>
      <c r="AI253" s="227"/>
      <c r="AJ253" s="227"/>
      <c r="AK253" s="227"/>
      <c r="AL253" s="227"/>
      <c r="AM253" s="227"/>
      <c r="AN253" s="227"/>
      <c r="AO253" s="227"/>
      <c r="AR253" s="228"/>
      <c r="AV253" s="228"/>
      <c r="BA253" s="137"/>
      <c r="BB253" s="137"/>
      <c r="BC253" s="137"/>
      <c r="BD253" s="137"/>
      <c r="BE253" s="137"/>
      <c r="BF253" s="137"/>
      <c r="BG253" s="137"/>
      <c r="BH253" s="137"/>
      <c r="BI253" s="137"/>
      <c r="BJ253" s="137"/>
      <c r="BK253" s="137"/>
      <c r="BL253" s="137"/>
      <c r="BM253" s="137"/>
      <c r="BN253" s="137"/>
      <c r="BO253" s="137"/>
      <c r="BP253" s="137"/>
      <c r="BQ253" s="137"/>
      <c r="BR253" s="137"/>
      <c r="BS253" s="137"/>
      <c r="BT253" s="137"/>
      <c r="BU253" s="137"/>
      <c r="BV253" s="137"/>
      <c r="BW253" s="137"/>
      <c r="BX253" s="137"/>
      <c r="BY253" s="137"/>
      <c r="BZ253" s="137"/>
    </row>
    <row r="254" s="224" customFormat="true" ht="12.75" hidden="false" customHeight="false" outlineLevel="0" collapsed="false">
      <c r="P254" s="225"/>
      <c r="S254" s="226"/>
      <c r="AB254" s="227"/>
      <c r="AC254" s="227"/>
      <c r="AD254" s="227"/>
      <c r="AE254" s="227"/>
      <c r="AF254" s="227"/>
      <c r="AG254" s="227"/>
      <c r="AH254" s="227"/>
      <c r="AI254" s="227"/>
      <c r="AJ254" s="227"/>
      <c r="AK254" s="227"/>
      <c r="AL254" s="227"/>
      <c r="AM254" s="227"/>
      <c r="AN254" s="227"/>
      <c r="AO254" s="227"/>
      <c r="AR254" s="228"/>
      <c r="AV254" s="228"/>
      <c r="BA254" s="137"/>
      <c r="BB254" s="137"/>
      <c r="BC254" s="137"/>
      <c r="BD254" s="137"/>
      <c r="BE254" s="137"/>
      <c r="BF254" s="137"/>
      <c r="BG254" s="137"/>
      <c r="BH254" s="137"/>
      <c r="BI254" s="137"/>
      <c r="BJ254" s="137"/>
      <c r="BK254" s="137"/>
      <c r="BL254" s="137"/>
      <c r="BM254" s="137"/>
      <c r="BN254" s="137"/>
      <c r="BO254" s="137"/>
      <c r="BP254" s="137"/>
      <c r="BQ254" s="137"/>
      <c r="BR254" s="137"/>
      <c r="BS254" s="137"/>
      <c r="BT254" s="137"/>
      <c r="BU254" s="137"/>
      <c r="BV254" s="137"/>
      <c r="BW254" s="137"/>
      <c r="BX254" s="137"/>
      <c r="BY254" s="137"/>
      <c r="BZ254" s="137"/>
    </row>
    <row r="255" s="224" customFormat="true" ht="12.75" hidden="false" customHeight="false" outlineLevel="0" collapsed="false">
      <c r="P255" s="225"/>
      <c r="S255" s="226"/>
      <c r="AB255" s="227"/>
      <c r="AC255" s="227"/>
      <c r="AD255" s="227"/>
      <c r="AE255" s="227"/>
      <c r="AF255" s="227"/>
      <c r="AG255" s="227"/>
      <c r="AH255" s="227"/>
      <c r="AI255" s="227"/>
      <c r="AJ255" s="227"/>
      <c r="AK255" s="227"/>
      <c r="AL255" s="227"/>
      <c r="AM255" s="227"/>
      <c r="AN255" s="227"/>
      <c r="AO255" s="227"/>
      <c r="AR255" s="228"/>
      <c r="AV255" s="228"/>
      <c r="BA255" s="137"/>
      <c r="BB255" s="137"/>
      <c r="BC255" s="137"/>
      <c r="BD255" s="137"/>
      <c r="BE255" s="137"/>
      <c r="BF255" s="137"/>
      <c r="BG255" s="137"/>
      <c r="BH255" s="137"/>
      <c r="BI255" s="137"/>
      <c r="BJ255" s="137"/>
      <c r="BK255" s="137"/>
      <c r="BL255" s="137"/>
      <c r="BM255" s="137"/>
      <c r="BN255" s="137"/>
      <c r="BO255" s="137"/>
      <c r="BP255" s="137"/>
      <c r="BQ255" s="137"/>
      <c r="BR255" s="137"/>
      <c r="BS255" s="137"/>
      <c r="BT255" s="137"/>
      <c r="BU255" s="137"/>
      <c r="BV255" s="137"/>
      <c r="BW255" s="137"/>
      <c r="BX255" s="137"/>
      <c r="BY255" s="137"/>
      <c r="BZ255" s="137"/>
    </row>
    <row r="256" s="224" customFormat="true" ht="12.75" hidden="false" customHeight="false" outlineLevel="0" collapsed="false">
      <c r="P256" s="225"/>
      <c r="S256" s="226"/>
      <c r="AB256" s="227"/>
      <c r="AC256" s="227"/>
      <c r="AD256" s="227"/>
      <c r="AE256" s="227"/>
      <c r="AF256" s="227"/>
      <c r="AG256" s="227"/>
      <c r="AH256" s="227"/>
      <c r="AI256" s="227"/>
      <c r="AJ256" s="227"/>
      <c r="AK256" s="227"/>
      <c r="AL256" s="227"/>
      <c r="AM256" s="227"/>
      <c r="AN256" s="227"/>
      <c r="AO256" s="227"/>
      <c r="AR256" s="228"/>
      <c r="AV256" s="228"/>
      <c r="BA256" s="137"/>
      <c r="BB256" s="137"/>
      <c r="BC256" s="137"/>
      <c r="BD256" s="137"/>
      <c r="BE256" s="137"/>
      <c r="BF256" s="137"/>
      <c r="BG256" s="137"/>
      <c r="BH256" s="137"/>
      <c r="BI256" s="137"/>
      <c r="BJ256" s="137"/>
      <c r="BK256" s="137"/>
      <c r="BL256" s="137"/>
      <c r="BM256" s="137"/>
      <c r="BN256" s="137"/>
      <c r="BO256" s="137"/>
      <c r="BP256" s="137"/>
      <c r="BQ256" s="137"/>
      <c r="BR256" s="137"/>
      <c r="BS256" s="137"/>
      <c r="BT256" s="137"/>
      <c r="BU256" s="137"/>
      <c r="BV256" s="137"/>
      <c r="BW256" s="137"/>
      <c r="BX256" s="137"/>
      <c r="BY256" s="137"/>
      <c r="BZ256" s="137"/>
    </row>
    <row r="257" s="224" customFormat="true" ht="12.75" hidden="false" customHeight="false" outlineLevel="0" collapsed="false">
      <c r="P257" s="225"/>
      <c r="S257" s="226"/>
      <c r="AB257" s="227"/>
      <c r="AC257" s="227"/>
      <c r="AD257" s="227"/>
      <c r="AE257" s="227"/>
      <c r="AF257" s="227"/>
      <c r="AG257" s="227"/>
      <c r="AH257" s="227"/>
      <c r="AI257" s="227"/>
      <c r="AJ257" s="227"/>
      <c r="AK257" s="227"/>
      <c r="AL257" s="227"/>
      <c r="AM257" s="227"/>
      <c r="AN257" s="227"/>
      <c r="AO257" s="227"/>
      <c r="AR257" s="228"/>
      <c r="AV257" s="228"/>
      <c r="BA257" s="137"/>
      <c r="BB257" s="137"/>
      <c r="BC257" s="137"/>
      <c r="BD257" s="137"/>
      <c r="BE257" s="137"/>
      <c r="BF257" s="137"/>
      <c r="BG257" s="137"/>
      <c r="BH257" s="137"/>
      <c r="BI257" s="137"/>
      <c r="BJ257" s="137"/>
      <c r="BK257" s="137"/>
      <c r="BL257" s="137"/>
      <c r="BM257" s="137"/>
      <c r="BN257" s="137"/>
      <c r="BO257" s="137"/>
      <c r="BP257" s="137"/>
      <c r="BQ257" s="137"/>
      <c r="BR257" s="137"/>
      <c r="BS257" s="137"/>
      <c r="BT257" s="137"/>
      <c r="BU257" s="137"/>
      <c r="BV257" s="137"/>
      <c r="BW257" s="137"/>
      <c r="BX257" s="137"/>
      <c r="BY257" s="137"/>
      <c r="BZ257" s="137"/>
    </row>
    <row r="258" s="224" customFormat="true" ht="12.75" hidden="false" customHeight="false" outlineLevel="0" collapsed="false">
      <c r="P258" s="225"/>
      <c r="S258" s="226"/>
      <c r="AB258" s="227"/>
      <c r="AC258" s="227"/>
      <c r="AD258" s="227"/>
      <c r="AE258" s="227"/>
      <c r="AF258" s="227"/>
      <c r="AG258" s="227"/>
      <c r="AH258" s="227"/>
      <c r="AI258" s="227"/>
      <c r="AJ258" s="227"/>
      <c r="AK258" s="227"/>
      <c r="AL258" s="227"/>
      <c r="AM258" s="227"/>
      <c r="AN258" s="227"/>
      <c r="AO258" s="227"/>
      <c r="AR258" s="228"/>
      <c r="AV258" s="228"/>
      <c r="BA258" s="137"/>
      <c r="BB258" s="137"/>
      <c r="BC258" s="137"/>
      <c r="BD258" s="137"/>
      <c r="BE258" s="137"/>
      <c r="BF258" s="137"/>
      <c r="BG258" s="137"/>
      <c r="BH258" s="137"/>
      <c r="BI258" s="137"/>
      <c r="BJ258" s="137"/>
      <c r="BK258" s="137"/>
      <c r="BL258" s="137"/>
      <c r="BM258" s="137"/>
      <c r="BN258" s="137"/>
      <c r="BO258" s="137"/>
      <c r="BP258" s="137"/>
      <c r="BQ258" s="137"/>
      <c r="BR258" s="137"/>
      <c r="BS258" s="137"/>
      <c r="BT258" s="137"/>
      <c r="BU258" s="137"/>
      <c r="BV258" s="137"/>
      <c r="BW258" s="137"/>
      <c r="BX258" s="137"/>
      <c r="BY258" s="137"/>
      <c r="BZ258" s="137"/>
    </row>
    <row r="259" s="224" customFormat="true" ht="12.75" hidden="false" customHeight="false" outlineLevel="0" collapsed="false">
      <c r="P259" s="225"/>
      <c r="S259" s="226"/>
      <c r="AB259" s="227"/>
      <c r="AC259" s="227"/>
      <c r="AD259" s="227"/>
      <c r="AE259" s="227"/>
      <c r="AF259" s="227"/>
      <c r="AG259" s="227"/>
      <c r="AH259" s="227"/>
      <c r="AI259" s="227"/>
      <c r="AJ259" s="227"/>
      <c r="AK259" s="227"/>
      <c r="AL259" s="227"/>
      <c r="AM259" s="227"/>
      <c r="AN259" s="227"/>
      <c r="AO259" s="227"/>
      <c r="AR259" s="228"/>
      <c r="AV259" s="228"/>
      <c r="BA259" s="137"/>
      <c r="BB259" s="137"/>
      <c r="BC259" s="137"/>
      <c r="BD259" s="137"/>
      <c r="BE259" s="137"/>
      <c r="BF259" s="137"/>
      <c r="BG259" s="137"/>
      <c r="BH259" s="137"/>
      <c r="BI259" s="137"/>
      <c r="BJ259" s="137"/>
      <c r="BK259" s="137"/>
      <c r="BL259" s="137"/>
      <c r="BM259" s="137"/>
      <c r="BN259" s="137"/>
      <c r="BO259" s="137"/>
      <c r="BP259" s="137"/>
      <c r="BQ259" s="137"/>
      <c r="BR259" s="137"/>
      <c r="BS259" s="137"/>
      <c r="BT259" s="137"/>
      <c r="BU259" s="137"/>
      <c r="BV259" s="137"/>
      <c r="BW259" s="137"/>
      <c r="BX259" s="137"/>
      <c r="BY259" s="137"/>
      <c r="BZ259" s="137"/>
    </row>
    <row r="260" s="224" customFormat="true" ht="12.75" hidden="false" customHeight="false" outlineLevel="0" collapsed="false">
      <c r="P260" s="225"/>
      <c r="S260" s="226"/>
      <c r="AB260" s="227"/>
      <c r="AC260" s="227"/>
      <c r="AD260" s="227"/>
      <c r="AE260" s="227"/>
      <c r="AF260" s="227"/>
      <c r="AG260" s="227"/>
      <c r="AH260" s="227"/>
      <c r="AI260" s="227"/>
      <c r="AJ260" s="227"/>
      <c r="AK260" s="227"/>
      <c r="AL260" s="227"/>
      <c r="AM260" s="227"/>
      <c r="AN260" s="227"/>
      <c r="AO260" s="227"/>
      <c r="AR260" s="228"/>
      <c r="AV260" s="228"/>
      <c r="BA260" s="137"/>
      <c r="BB260" s="137"/>
      <c r="BC260" s="137"/>
      <c r="BD260" s="137"/>
      <c r="BE260" s="137"/>
      <c r="BF260" s="137"/>
      <c r="BG260" s="137"/>
      <c r="BH260" s="137"/>
      <c r="BI260" s="137"/>
      <c r="BJ260" s="137"/>
      <c r="BK260" s="137"/>
      <c r="BL260" s="137"/>
      <c r="BM260" s="137"/>
      <c r="BN260" s="137"/>
      <c r="BO260" s="137"/>
      <c r="BP260" s="137"/>
      <c r="BQ260" s="137"/>
      <c r="BR260" s="137"/>
      <c r="BS260" s="137"/>
      <c r="BT260" s="137"/>
      <c r="BU260" s="137"/>
      <c r="BV260" s="137"/>
      <c r="BW260" s="137"/>
      <c r="BX260" s="137"/>
      <c r="BY260" s="137"/>
      <c r="BZ260" s="137"/>
    </row>
    <row r="261" s="224" customFormat="true" ht="12.75" hidden="false" customHeight="false" outlineLevel="0" collapsed="false">
      <c r="P261" s="225"/>
      <c r="S261" s="226"/>
      <c r="AB261" s="227"/>
      <c r="AC261" s="227"/>
      <c r="AD261" s="227"/>
      <c r="AE261" s="227"/>
      <c r="AF261" s="227"/>
      <c r="AG261" s="227"/>
      <c r="AH261" s="227"/>
      <c r="AI261" s="227"/>
      <c r="AJ261" s="227"/>
      <c r="AK261" s="227"/>
      <c r="AL261" s="227"/>
      <c r="AM261" s="227"/>
      <c r="AN261" s="227"/>
      <c r="AO261" s="227"/>
      <c r="AR261" s="228"/>
      <c r="AV261" s="228"/>
      <c r="BA261" s="137"/>
      <c r="BB261" s="137"/>
      <c r="BC261" s="137"/>
      <c r="BD261" s="137"/>
      <c r="BE261" s="137"/>
      <c r="BF261" s="137"/>
      <c r="BG261" s="137"/>
      <c r="BH261" s="137"/>
      <c r="BI261" s="137"/>
      <c r="BJ261" s="137"/>
      <c r="BK261" s="137"/>
      <c r="BL261" s="137"/>
      <c r="BM261" s="137"/>
      <c r="BN261" s="137"/>
      <c r="BO261" s="137"/>
      <c r="BP261" s="137"/>
      <c r="BQ261" s="137"/>
      <c r="BR261" s="137"/>
      <c r="BS261" s="137"/>
      <c r="BT261" s="137"/>
      <c r="BU261" s="137"/>
      <c r="BV261" s="137"/>
      <c r="BW261" s="137"/>
      <c r="BX261" s="137"/>
      <c r="BY261" s="137"/>
      <c r="BZ261" s="137"/>
    </row>
    <row r="262" s="224" customFormat="true" ht="12.75" hidden="false" customHeight="false" outlineLevel="0" collapsed="false">
      <c r="P262" s="225"/>
      <c r="S262" s="226"/>
      <c r="AB262" s="227"/>
      <c r="AC262" s="227"/>
      <c r="AD262" s="227"/>
      <c r="AE262" s="227"/>
      <c r="AF262" s="227"/>
      <c r="AG262" s="227"/>
      <c r="AH262" s="227"/>
      <c r="AI262" s="227"/>
      <c r="AJ262" s="227"/>
      <c r="AK262" s="227"/>
      <c r="AL262" s="227"/>
      <c r="AM262" s="227"/>
      <c r="AN262" s="227"/>
      <c r="AO262" s="227"/>
      <c r="AR262" s="228"/>
      <c r="AV262" s="228"/>
      <c r="BA262" s="137"/>
      <c r="BB262" s="137"/>
      <c r="BC262" s="137"/>
      <c r="BD262" s="137"/>
      <c r="BE262" s="137"/>
      <c r="BF262" s="137"/>
      <c r="BG262" s="137"/>
      <c r="BH262" s="137"/>
      <c r="BI262" s="137"/>
      <c r="BJ262" s="137"/>
      <c r="BK262" s="137"/>
      <c r="BL262" s="137"/>
      <c r="BM262" s="137"/>
      <c r="BN262" s="137"/>
      <c r="BO262" s="137"/>
      <c r="BP262" s="137"/>
      <c r="BQ262" s="137"/>
      <c r="BR262" s="137"/>
      <c r="BS262" s="137"/>
      <c r="BT262" s="137"/>
      <c r="BU262" s="137"/>
      <c r="BV262" s="137"/>
      <c r="BW262" s="137"/>
      <c r="BX262" s="137"/>
      <c r="BY262" s="137"/>
      <c r="BZ262" s="137"/>
    </row>
    <row r="263" s="224" customFormat="true" ht="12.75" hidden="false" customHeight="false" outlineLevel="0" collapsed="false">
      <c r="P263" s="225"/>
      <c r="S263" s="226"/>
      <c r="AB263" s="227"/>
      <c r="AC263" s="227"/>
      <c r="AD263" s="227"/>
      <c r="AE263" s="227"/>
      <c r="AF263" s="227"/>
      <c r="AG263" s="227"/>
      <c r="AH263" s="227"/>
      <c r="AI263" s="227"/>
      <c r="AJ263" s="227"/>
      <c r="AK263" s="227"/>
      <c r="AL263" s="227"/>
      <c r="AM263" s="227"/>
      <c r="AN263" s="227"/>
      <c r="AO263" s="227"/>
      <c r="AR263" s="228"/>
      <c r="AV263" s="228"/>
      <c r="BA263" s="137"/>
      <c r="BB263" s="137"/>
      <c r="BC263" s="137"/>
      <c r="BD263" s="137"/>
      <c r="BE263" s="137"/>
      <c r="BF263" s="137"/>
      <c r="BG263" s="137"/>
      <c r="BH263" s="137"/>
      <c r="BI263" s="137"/>
      <c r="BJ263" s="137"/>
      <c r="BK263" s="137"/>
      <c r="BL263" s="137"/>
      <c r="BM263" s="137"/>
      <c r="BN263" s="137"/>
      <c r="BO263" s="137"/>
      <c r="BP263" s="137"/>
      <c r="BQ263" s="137"/>
      <c r="BR263" s="137"/>
      <c r="BS263" s="137"/>
      <c r="BT263" s="137"/>
      <c r="BU263" s="137"/>
      <c r="BV263" s="137"/>
      <c r="BW263" s="137"/>
      <c r="BX263" s="137"/>
      <c r="BY263" s="137"/>
      <c r="BZ263" s="137"/>
    </row>
    <row r="264" s="224" customFormat="true" ht="12.75" hidden="false" customHeight="false" outlineLevel="0" collapsed="false">
      <c r="P264" s="225"/>
      <c r="S264" s="226"/>
      <c r="AB264" s="227"/>
      <c r="AC264" s="227"/>
      <c r="AD264" s="227"/>
      <c r="AE264" s="227"/>
      <c r="AF264" s="227"/>
      <c r="AG264" s="227"/>
      <c r="AH264" s="227"/>
      <c r="AI264" s="227"/>
      <c r="AJ264" s="227"/>
      <c r="AK264" s="227"/>
      <c r="AL264" s="227"/>
      <c r="AM264" s="227"/>
      <c r="AN264" s="227"/>
      <c r="AO264" s="227"/>
      <c r="AR264" s="228"/>
      <c r="AV264" s="228"/>
      <c r="BA264" s="137"/>
      <c r="BB264" s="137"/>
      <c r="BC264" s="137"/>
      <c r="BD264" s="137"/>
      <c r="BE264" s="137"/>
      <c r="BF264" s="137"/>
      <c r="BG264" s="137"/>
      <c r="BH264" s="137"/>
      <c r="BI264" s="137"/>
      <c r="BJ264" s="137"/>
      <c r="BK264" s="137"/>
      <c r="BL264" s="137"/>
      <c r="BM264" s="137"/>
      <c r="BN264" s="137"/>
      <c r="BO264" s="137"/>
      <c r="BP264" s="137"/>
      <c r="BQ264" s="137"/>
      <c r="BR264" s="137"/>
      <c r="BS264" s="137"/>
      <c r="BT264" s="137"/>
      <c r="BU264" s="137"/>
      <c r="BV264" s="137"/>
      <c r="BW264" s="137"/>
      <c r="BX264" s="137"/>
      <c r="BY264" s="137"/>
      <c r="BZ264" s="137"/>
    </row>
    <row r="265" s="224" customFormat="true" ht="12.75" hidden="false" customHeight="false" outlineLevel="0" collapsed="false">
      <c r="P265" s="225"/>
      <c r="S265" s="226"/>
      <c r="AB265" s="227"/>
      <c r="AC265" s="227"/>
      <c r="AD265" s="227"/>
      <c r="AE265" s="227"/>
      <c r="AF265" s="227"/>
      <c r="AG265" s="227"/>
      <c r="AH265" s="227"/>
      <c r="AI265" s="227"/>
      <c r="AJ265" s="227"/>
      <c r="AK265" s="227"/>
      <c r="AL265" s="227"/>
      <c r="AM265" s="227"/>
      <c r="AN265" s="227"/>
      <c r="AO265" s="227"/>
      <c r="AR265" s="228"/>
      <c r="AV265" s="228"/>
      <c r="BA265" s="137"/>
      <c r="BB265" s="137"/>
      <c r="BC265" s="137"/>
      <c r="BD265" s="137"/>
      <c r="BE265" s="137"/>
      <c r="BF265" s="137"/>
      <c r="BG265" s="137"/>
      <c r="BH265" s="137"/>
      <c r="BI265" s="137"/>
      <c r="BJ265" s="137"/>
      <c r="BK265" s="137"/>
      <c r="BL265" s="137"/>
      <c r="BM265" s="137"/>
      <c r="BN265" s="137"/>
      <c r="BO265" s="137"/>
      <c r="BP265" s="137"/>
      <c r="BQ265" s="137"/>
      <c r="BR265" s="137"/>
      <c r="BS265" s="137"/>
      <c r="BT265" s="137"/>
      <c r="BU265" s="137"/>
      <c r="BV265" s="137"/>
      <c r="BW265" s="137"/>
      <c r="BX265" s="137"/>
      <c r="BY265" s="137"/>
      <c r="BZ265" s="137"/>
    </row>
    <row r="266" s="224" customFormat="true" ht="12.75" hidden="false" customHeight="false" outlineLevel="0" collapsed="false">
      <c r="P266" s="225"/>
      <c r="S266" s="226"/>
      <c r="AB266" s="227"/>
      <c r="AC266" s="227"/>
      <c r="AD266" s="227"/>
      <c r="AE266" s="227"/>
      <c r="AF266" s="227"/>
      <c r="AG266" s="227"/>
      <c r="AH266" s="227"/>
      <c r="AI266" s="227"/>
      <c r="AJ266" s="227"/>
      <c r="AK266" s="227"/>
      <c r="AL266" s="227"/>
      <c r="AM266" s="227"/>
      <c r="AN266" s="227"/>
      <c r="AO266" s="227"/>
      <c r="AR266" s="228"/>
      <c r="AV266" s="228"/>
      <c r="BA266" s="137"/>
      <c r="BB266" s="137"/>
      <c r="BC266" s="137"/>
      <c r="BD266" s="137"/>
      <c r="BE266" s="137"/>
      <c r="BF266" s="137"/>
      <c r="BG266" s="137"/>
      <c r="BH266" s="137"/>
      <c r="BI266" s="137"/>
      <c r="BJ266" s="137"/>
      <c r="BK266" s="137"/>
      <c r="BL266" s="137"/>
      <c r="BM266" s="137"/>
      <c r="BN266" s="137"/>
      <c r="BO266" s="137"/>
      <c r="BP266" s="137"/>
      <c r="BQ266" s="137"/>
      <c r="BR266" s="137"/>
      <c r="BS266" s="137"/>
      <c r="BT266" s="137"/>
      <c r="BU266" s="137"/>
      <c r="BV266" s="137"/>
      <c r="BW266" s="137"/>
      <c r="BX266" s="137"/>
      <c r="BY266" s="137"/>
      <c r="BZ266" s="137"/>
    </row>
    <row r="267" s="224" customFormat="true" ht="12.75" hidden="false" customHeight="false" outlineLevel="0" collapsed="false">
      <c r="P267" s="225"/>
      <c r="S267" s="226"/>
      <c r="AB267" s="227"/>
      <c r="AC267" s="227"/>
      <c r="AD267" s="227"/>
      <c r="AE267" s="227"/>
      <c r="AF267" s="227"/>
      <c r="AG267" s="227"/>
      <c r="AH267" s="227"/>
      <c r="AI267" s="227"/>
      <c r="AJ267" s="227"/>
      <c r="AK267" s="227"/>
      <c r="AL267" s="227"/>
      <c r="AM267" s="227"/>
      <c r="AN267" s="227"/>
      <c r="AO267" s="227"/>
      <c r="AR267" s="228"/>
      <c r="AV267" s="228"/>
      <c r="BA267" s="137"/>
      <c r="BB267" s="137"/>
      <c r="BC267" s="137"/>
      <c r="BD267" s="137"/>
      <c r="BE267" s="137"/>
      <c r="BF267" s="137"/>
      <c r="BG267" s="137"/>
      <c r="BH267" s="137"/>
      <c r="BI267" s="137"/>
      <c r="BJ267" s="137"/>
      <c r="BK267" s="137"/>
      <c r="BL267" s="137"/>
      <c r="BM267" s="137"/>
      <c r="BN267" s="137"/>
      <c r="BO267" s="137"/>
      <c r="BP267" s="137"/>
      <c r="BQ267" s="137"/>
      <c r="BR267" s="137"/>
      <c r="BS267" s="137"/>
      <c r="BT267" s="137"/>
      <c r="BU267" s="137"/>
      <c r="BV267" s="137"/>
      <c r="BW267" s="137"/>
      <c r="BX267" s="137"/>
      <c r="BY267" s="137"/>
      <c r="BZ267" s="137"/>
    </row>
    <row r="268" s="224" customFormat="true" ht="12.75" hidden="false" customHeight="false" outlineLevel="0" collapsed="false">
      <c r="P268" s="225"/>
      <c r="S268" s="226"/>
      <c r="AB268" s="227"/>
      <c r="AC268" s="227"/>
      <c r="AD268" s="227"/>
      <c r="AE268" s="227"/>
      <c r="AF268" s="227"/>
      <c r="AG268" s="227"/>
      <c r="AH268" s="227"/>
      <c r="AI268" s="227"/>
      <c r="AJ268" s="227"/>
      <c r="AK268" s="227"/>
      <c r="AL268" s="227"/>
      <c r="AM268" s="227"/>
      <c r="AN268" s="227"/>
      <c r="AO268" s="227"/>
      <c r="AR268" s="228"/>
      <c r="AV268" s="228"/>
      <c r="BA268" s="137"/>
      <c r="BB268" s="137"/>
      <c r="BC268" s="137"/>
      <c r="BD268" s="137"/>
      <c r="BE268" s="137"/>
      <c r="BF268" s="137"/>
      <c r="BG268" s="137"/>
      <c r="BH268" s="137"/>
      <c r="BI268" s="137"/>
      <c r="BJ268" s="137"/>
      <c r="BK268" s="137"/>
      <c r="BL268" s="137"/>
      <c r="BM268" s="137"/>
      <c r="BN268" s="137"/>
      <c r="BO268" s="137"/>
      <c r="BP268" s="137"/>
      <c r="BQ268" s="137"/>
      <c r="BR268" s="137"/>
      <c r="BS268" s="137"/>
      <c r="BT268" s="137"/>
      <c r="BU268" s="137"/>
      <c r="BV268" s="137"/>
      <c r="BW268" s="137"/>
      <c r="BX268" s="137"/>
      <c r="BY268" s="137"/>
      <c r="BZ268" s="137"/>
    </row>
    <row r="269" s="224" customFormat="true" ht="12.75" hidden="false" customHeight="false" outlineLevel="0" collapsed="false">
      <c r="P269" s="225"/>
      <c r="S269" s="226"/>
      <c r="AB269" s="227"/>
      <c r="AC269" s="227"/>
      <c r="AD269" s="227"/>
      <c r="AE269" s="227"/>
      <c r="AF269" s="227"/>
      <c r="AG269" s="227"/>
      <c r="AH269" s="227"/>
      <c r="AI269" s="227"/>
      <c r="AJ269" s="227"/>
      <c r="AK269" s="227"/>
      <c r="AL269" s="227"/>
      <c r="AM269" s="227"/>
      <c r="AN269" s="227"/>
      <c r="AO269" s="227"/>
      <c r="AR269" s="228"/>
      <c r="AV269" s="228"/>
      <c r="BA269" s="137"/>
      <c r="BB269" s="137"/>
      <c r="BC269" s="137"/>
      <c r="BD269" s="137"/>
      <c r="BE269" s="137"/>
      <c r="BF269" s="137"/>
      <c r="BG269" s="137"/>
      <c r="BH269" s="137"/>
      <c r="BI269" s="137"/>
      <c r="BJ269" s="137"/>
      <c r="BK269" s="137"/>
      <c r="BL269" s="137"/>
      <c r="BM269" s="137"/>
      <c r="BN269" s="137"/>
      <c r="BO269" s="137"/>
      <c r="BP269" s="137"/>
      <c r="BQ269" s="137"/>
      <c r="BR269" s="137"/>
      <c r="BS269" s="137"/>
      <c r="BT269" s="137"/>
      <c r="BU269" s="137"/>
      <c r="BV269" s="137"/>
      <c r="BW269" s="137"/>
      <c r="BX269" s="137"/>
      <c r="BY269" s="137"/>
      <c r="BZ269" s="137"/>
    </row>
    <row r="270" s="224" customFormat="true" ht="12.75" hidden="false" customHeight="false" outlineLevel="0" collapsed="false">
      <c r="P270" s="225"/>
      <c r="S270" s="226"/>
      <c r="AB270" s="227"/>
      <c r="AC270" s="227"/>
      <c r="AD270" s="227"/>
      <c r="AE270" s="227"/>
      <c r="AF270" s="227"/>
      <c r="AG270" s="227"/>
      <c r="AH270" s="227"/>
      <c r="AI270" s="227"/>
      <c r="AJ270" s="227"/>
      <c r="AK270" s="227"/>
      <c r="AL270" s="227"/>
      <c r="AM270" s="227"/>
      <c r="AN270" s="227"/>
      <c r="AO270" s="227"/>
      <c r="AR270" s="228"/>
      <c r="AV270" s="228"/>
      <c r="BA270" s="137"/>
      <c r="BB270" s="137"/>
      <c r="BC270" s="137"/>
      <c r="BD270" s="137"/>
      <c r="BE270" s="137"/>
      <c r="BF270" s="137"/>
      <c r="BG270" s="137"/>
      <c r="BH270" s="137"/>
      <c r="BI270" s="137"/>
      <c r="BJ270" s="137"/>
      <c r="BK270" s="137"/>
      <c r="BL270" s="137"/>
      <c r="BM270" s="137"/>
      <c r="BN270" s="137"/>
      <c r="BO270" s="137"/>
      <c r="BP270" s="137"/>
      <c r="BQ270" s="137"/>
      <c r="BR270" s="137"/>
      <c r="BS270" s="137"/>
      <c r="BT270" s="137"/>
      <c r="BU270" s="137"/>
      <c r="BV270" s="137"/>
      <c r="BW270" s="137"/>
      <c r="BX270" s="137"/>
      <c r="BY270" s="137"/>
      <c r="BZ270" s="137"/>
    </row>
    <row r="271" s="224" customFormat="true" ht="12.75" hidden="false" customHeight="false" outlineLevel="0" collapsed="false">
      <c r="P271" s="225"/>
      <c r="S271" s="226"/>
      <c r="AB271" s="227"/>
      <c r="AC271" s="227"/>
      <c r="AD271" s="227"/>
      <c r="AE271" s="227"/>
      <c r="AF271" s="227"/>
      <c r="AG271" s="227"/>
      <c r="AH271" s="227"/>
      <c r="AI271" s="227"/>
      <c r="AJ271" s="227"/>
      <c r="AK271" s="227"/>
      <c r="AL271" s="227"/>
      <c r="AM271" s="227"/>
      <c r="AN271" s="227"/>
      <c r="AO271" s="227"/>
      <c r="AR271" s="228"/>
      <c r="AV271" s="228"/>
      <c r="BA271" s="137"/>
      <c r="BB271" s="137"/>
      <c r="BC271" s="137"/>
      <c r="BD271" s="137"/>
      <c r="BE271" s="137"/>
      <c r="BF271" s="137"/>
      <c r="BG271" s="137"/>
      <c r="BH271" s="137"/>
      <c r="BI271" s="137"/>
      <c r="BJ271" s="137"/>
      <c r="BK271" s="137"/>
      <c r="BL271" s="137"/>
      <c r="BM271" s="137"/>
      <c r="BN271" s="137"/>
      <c r="BO271" s="137"/>
      <c r="BP271" s="137"/>
      <c r="BQ271" s="137"/>
      <c r="BR271" s="137"/>
      <c r="BS271" s="137"/>
      <c r="BT271" s="137"/>
      <c r="BU271" s="137"/>
      <c r="BV271" s="137"/>
      <c r="BW271" s="137"/>
      <c r="BX271" s="137"/>
      <c r="BY271" s="137"/>
      <c r="BZ271" s="137"/>
    </row>
    <row r="272" s="224" customFormat="true" ht="12.75" hidden="false" customHeight="false" outlineLevel="0" collapsed="false">
      <c r="P272" s="225"/>
      <c r="S272" s="226"/>
      <c r="AB272" s="227"/>
      <c r="AC272" s="227"/>
      <c r="AD272" s="227"/>
      <c r="AE272" s="227"/>
      <c r="AF272" s="227"/>
      <c r="AG272" s="227"/>
      <c r="AH272" s="227"/>
      <c r="AI272" s="227"/>
      <c r="AJ272" s="227"/>
      <c r="AK272" s="227"/>
      <c r="AL272" s="227"/>
      <c r="AM272" s="227"/>
      <c r="AN272" s="227"/>
      <c r="AO272" s="227"/>
      <c r="AR272" s="228"/>
      <c r="AV272" s="228"/>
      <c r="BA272" s="137"/>
      <c r="BB272" s="137"/>
      <c r="BC272" s="137"/>
      <c r="BD272" s="137"/>
      <c r="BE272" s="137"/>
      <c r="BF272" s="137"/>
      <c r="BG272" s="137"/>
      <c r="BH272" s="137"/>
      <c r="BI272" s="137"/>
      <c r="BJ272" s="137"/>
      <c r="BK272" s="137"/>
      <c r="BL272" s="137"/>
      <c r="BM272" s="137"/>
      <c r="BN272" s="137"/>
      <c r="BO272" s="137"/>
      <c r="BP272" s="137"/>
      <c r="BQ272" s="137"/>
      <c r="BR272" s="137"/>
      <c r="BS272" s="137"/>
      <c r="BT272" s="137"/>
      <c r="BU272" s="137"/>
      <c r="BV272" s="137"/>
      <c r="BW272" s="137"/>
      <c r="BX272" s="137"/>
      <c r="BY272" s="137"/>
      <c r="BZ272" s="137"/>
    </row>
    <row r="273" s="224" customFormat="true" ht="12.75" hidden="false" customHeight="false" outlineLevel="0" collapsed="false">
      <c r="P273" s="225"/>
      <c r="S273" s="226"/>
      <c r="AB273" s="227"/>
      <c r="AC273" s="227"/>
      <c r="AD273" s="227"/>
      <c r="AE273" s="227"/>
      <c r="AF273" s="227"/>
      <c r="AG273" s="227"/>
      <c r="AH273" s="227"/>
      <c r="AI273" s="227"/>
      <c r="AJ273" s="227"/>
      <c r="AK273" s="227"/>
      <c r="AL273" s="227"/>
      <c r="AM273" s="227"/>
      <c r="AN273" s="227"/>
      <c r="AO273" s="227"/>
      <c r="AR273" s="228"/>
      <c r="AV273" s="228"/>
      <c r="BA273" s="137"/>
      <c r="BB273" s="137"/>
      <c r="BC273" s="137"/>
      <c r="BD273" s="137"/>
      <c r="BE273" s="137"/>
      <c r="BF273" s="137"/>
      <c r="BG273" s="137"/>
      <c r="BH273" s="137"/>
      <c r="BI273" s="137"/>
      <c r="BJ273" s="137"/>
      <c r="BK273" s="137"/>
      <c r="BL273" s="137"/>
      <c r="BM273" s="137"/>
      <c r="BN273" s="137"/>
      <c r="BO273" s="137"/>
      <c r="BP273" s="137"/>
      <c r="BQ273" s="137"/>
      <c r="BR273" s="137"/>
      <c r="BS273" s="137"/>
      <c r="BT273" s="137"/>
      <c r="BU273" s="137"/>
      <c r="BV273" s="137"/>
      <c r="BW273" s="137"/>
      <c r="BX273" s="137"/>
      <c r="BY273" s="137"/>
      <c r="BZ273" s="137"/>
    </row>
    <row r="274" s="224" customFormat="true" ht="12.75" hidden="false" customHeight="false" outlineLevel="0" collapsed="false">
      <c r="P274" s="225"/>
      <c r="S274" s="226"/>
      <c r="AB274" s="227"/>
      <c r="AC274" s="227"/>
      <c r="AD274" s="227"/>
      <c r="AE274" s="227"/>
      <c r="AF274" s="227"/>
      <c r="AG274" s="227"/>
      <c r="AH274" s="227"/>
      <c r="AI274" s="227"/>
      <c r="AJ274" s="227"/>
      <c r="AK274" s="227"/>
      <c r="AL274" s="227"/>
      <c r="AM274" s="227"/>
      <c r="AN274" s="227"/>
      <c r="AO274" s="227"/>
      <c r="AR274" s="228"/>
      <c r="AV274" s="228"/>
      <c r="BA274" s="137"/>
      <c r="BB274" s="137"/>
      <c r="BC274" s="137"/>
      <c r="BD274" s="137"/>
      <c r="BE274" s="137"/>
      <c r="BF274" s="137"/>
      <c r="BG274" s="137"/>
      <c r="BH274" s="137"/>
      <c r="BI274" s="137"/>
      <c r="BJ274" s="137"/>
      <c r="BK274" s="137"/>
      <c r="BL274" s="137"/>
      <c r="BM274" s="137"/>
      <c r="BN274" s="137"/>
      <c r="BO274" s="137"/>
      <c r="BP274" s="137"/>
      <c r="BQ274" s="137"/>
      <c r="BR274" s="137"/>
      <c r="BS274" s="137"/>
      <c r="BT274" s="137"/>
      <c r="BU274" s="137"/>
      <c r="BV274" s="137"/>
      <c r="BW274" s="137"/>
      <c r="BX274" s="137"/>
      <c r="BY274" s="137"/>
      <c r="BZ274" s="137"/>
    </row>
    <row r="275" s="224" customFormat="true" ht="12.75" hidden="false" customHeight="false" outlineLevel="0" collapsed="false">
      <c r="P275" s="225"/>
      <c r="S275" s="226"/>
      <c r="AB275" s="227"/>
      <c r="AC275" s="227"/>
      <c r="AD275" s="227"/>
      <c r="AE275" s="227"/>
      <c r="AF275" s="227"/>
      <c r="AG275" s="227"/>
      <c r="AH275" s="227"/>
      <c r="AI275" s="227"/>
      <c r="AJ275" s="227"/>
      <c r="AK275" s="227"/>
      <c r="AL275" s="227"/>
      <c r="AM275" s="227"/>
      <c r="AN275" s="227"/>
      <c r="AO275" s="227"/>
      <c r="AR275" s="228"/>
      <c r="AV275" s="228"/>
      <c r="BA275" s="137"/>
      <c r="BB275" s="137"/>
      <c r="BC275" s="137"/>
      <c r="BD275" s="137"/>
      <c r="BE275" s="137"/>
      <c r="BF275" s="137"/>
      <c r="BG275" s="137"/>
      <c r="BH275" s="137"/>
      <c r="BI275" s="137"/>
      <c r="BJ275" s="137"/>
      <c r="BK275" s="137"/>
      <c r="BL275" s="137"/>
      <c r="BM275" s="137"/>
      <c r="BN275" s="137"/>
      <c r="BO275" s="137"/>
      <c r="BP275" s="137"/>
      <c r="BQ275" s="137"/>
      <c r="BR275" s="137"/>
      <c r="BS275" s="137"/>
      <c r="BT275" s="137"/>
      <c r="BU275" s="137"/>
      <c r="BV275" s="137"/>
      <c r="BW275" s="137"/>
      <c r="BX275" s="137"/>
      <c r="BY275" s="137"/>
      <c r="BZ275" s="137"/>
    </row>
    <row r="276" s="224" customFormat="true" ht="12.75" hidden="false" customHeight="false" outlineLevel="0" collapsed="false">
      <c r="P276" s="225"/>
      <c r="S276" s="226"/>
      <c r="AB276" s="227"/>
      <c r="AC276" s="227"/>
      <c r="AD276" s="227"/>
      <c r="AE276" s="227"/>
      <c r="AF276" s="227"/>
      <c r="AG276" s="227"/>
      <c r="AH276" s="227"/>
      <c r="AI276" s="227"/>
      <c r="AJ276" s="227"/>
      <c r="AK276" s="227"/>
      <c r="AL276" s="227"/>
      <c r="AM276" s="227"/>
      <c r="AN276" s="227"/>
      <c r="AO276" s="227"/>
      <c r="AR276" s="228"/>
      <c r="AV276" s="228"/>
      <c r="BA276" s="137"/>
      <c r="BB276" s="137"/>
      <c r="BC276" s="137"/>
      <c r="BD276" s="137"/>
      <c r="BE276" s="137"/>
      <c r="BF276" s="137"/>
      <c r="BG276" s="137"/>
      <c r="BH276" s="137"/>
      <c r="BI276" s="137"/>
      <c r="BJ276" s="137"/>
      <c r="BK276" s="137"/>
      <c r="BL276" s="137"/>
      <c r="BM276" s="137"/>
      <c r="BN276" s="137"/>
      <c r="BO276" s="137"/>
      <c r="BP276" s="137"/>
      <c r="BQ276" s="137"/>
      <c r="BR276" s="137"/>
      <c r="BS276" s="137"/>
      <c r="BT276" s="137"/>
      <c r="BU276" s="137"/>
      <c r="BV276" s="137"/>
      <c r="BW276" s="137"/>
      <c r="BX276" s="137"/>
      <c r="BY276" s="137"/>
      <c r="BZ276" s="137"/>
    </row>
    <row r="277" s="224" customFormat="true" ht="12.75" hidden="false" customHeight="false" outlineLevel="0" collapsed="false">
      <c r="P277" s="225"/>
      <c r="S277" s="226"/>
      <c r="AB277" s="227"/>
      <c r="AC277" s="227"/>
      <c r="AD277" s="227"/>
      <c r="AE277" s="227"/>
      <c r="AF277" s="227"/>
      <c r="AG277" s="227"/>
      <c r="AH277" s="227"/>
      <c r="AI277" s="227"/>
      <c r="AJ277" s="227"/>
      <c r="AK277" s="227"/>
      <c r="AL277" s="227"/>
      <c r="AM277" s="227"/>
      <c r="AN277" s="227"/>
      <c r="AO277" s="227"/>
      <c r="AR277" s="228"/>
      <c r="AV277" s="228"/>
      <c r="BA277" s="137"/>
      <c r="BB277" s="137"/>
      <c r="BC277" s="137"/>
      <c r="BD277" s="137"/>
      <c r="BE277" s="137"/>
      <c r="BF277" s="137"/>
      <c r="BG277" s="137"/>
      <c r="BH277" s="137"/>
      <c r="BI277" s="137"/>
      <c r="BJ277" s="137"/>
      <c r="BK277" s="137"/>
      <c r="BL277" s="137"/>
      <c r="BM277" s="137"/>
      <c r="BN277" s="137"/>
      <c r="BO277" s="137"/>
      <c r="BP277" s="137"/>
      <c r="BQ277" s="137"/>
      <c r="BR277" s="137"/>
      <c r="BS277" s="137"/>
      <c r="BT277" s="137"/>
      <c r="BU277" s="137"/>
      <c r="BV277" s="137"/>
      <c r="BW277" s="137"/>
      <c r="BX277" s="137"/>
      <c r="BY277" s="137"/>
      <c r="BZ277" s="137"/>
    </row>
    <row r="278" s="224" customFormat="true" ht="12.75" hidden="false" customHeight="false" outlineLevel="0" collapsed="false">
      <c r="P278" s="225"/>
      <c r="S278" s="226"/>
      <c r="AB278" s="227"/>
      <c r="AC278" s="227"/>
      <c r="AD278" s="227"/>
      <c r="AE278" s="227"/>
      <c r="AF278" s="227"/>
      <c r="AG278" s="227"/>
      <c r="AH278" s="227"/>
      <c r="AI278" s="227"/>
      <c r="AJ278" s="227"/>
      <c r="AK278" s="227"/>
      <c r="AL278" s="227"/>
      <c r="AM278" s="227"/>
      <c r="AN278" s="227"/>
      <c r="AO278" s="227"/>
      <c r="AR278" s="228"/>
      <c r="AV278" s="228"/>
      <c r="BA278" s="137"/>
      <c r="BB278" s="137"/>
      <c r="BC278" s="137"/>
      <c r="BD278" s="137"/>
      <c r="BE278" s="137"/>
      <c r="BF278" s="137"/>
      <c r="BG278" s="137"/>
      <c r="BH278" s="137"/>
      <c r="BI278" s="137"/>
      <c r="BJ278" s="137"/>
      <c r="BK278" s="137"/>
      <c r="BL278" s="137"/>
      <c r="BM278" s="137"/>
      <c r="BN278" s="137"/>
      <c r="BO278" s="137"/>
      <c r="BP278" s="137"/>
      <c r="BQ278" s="137"/>
      <c r="BR278" s="137"/>
      <c r="BS278" s="137"/>
      <c r="BT278" s="137"/>
      <c r="BU278" s="137"/>
      <c r="BV278" s="137"/>
      <c r="BW278" s="137"/>
      <c r="BX278" s="137"/>
      <c r="BY278" s="137"/>
      <c r="BZ278" s="137"/>
    </row>
    <row r="279" s="224" customFormat="true" ht="12.75" hidden="false" customHeight="false" outlineLevel="0" collapsed="false">
      <c r="P279" s="225"/>
      <c r="S279" s="226"/>
      <c r="AB279" s="227"/>
      <c r="AC279" s="227"/>
      <c r="AD279" s="227"/>
      <c r="AE279" s="227"/>
      <c r="AF279" s="227"/>
      <c r="AG279" s="227"/>
      <c r="AH279" s="227"/>
      <c r="AI279" s="227"/>
      <c r="AJ279" s="227"/>
      <c r="AK279" s="227"/>
      <c r="AL279" s="227"/>
      <c r="AM279" s="227"/>
      <c r="AN279" s="227"/>
      <c r="AO279" s="227"/>
      <c r="AR279" s="228"/>
      <c r="AV279" s="228"/>
      <c r="BA279" s="137"/>
      <c r="BB279" s="137"/>
      <c r="BC279" s="137"/>
      <c r="BD279" s="137"/>
      <c r="BE279" s="137"/>
      <c r="BF279" s="137"/>
      <c r="BG279" s="137"/>
      <c r="BH279" s="137"/>
      <c r="BI279" s="137"/>
      <c r="BJ279" s="137"/>
      <c r="BK279" s="137"/>
      <c r="BL279" s="137"/>
      <c r="BM279" s="137"/>
      <c r="BN279" s="137"/>
      <c r="BO279" s="137"/>
      <c r="BP279" s="137"/>
      <c r="BQ279" s="137"/>
      <c r="BR279" s="137"/>
      <c r="BS279" s="137"/>
      <c r="BT279" s="137"/>
      <c r="BU279" s="137"/>
      <c r="BV279" s="137"/>
      <c r="BW279" s="137"/>
      <c r="BX279" s="137"/>
      <c r="BY279" s="137"/>
      <c r="BZ279" s="137"/>
    </row>
    <row r="280" s="224" customFormat="true" ht="12.75" hidden="false" customHeight="false" outlineLevel="0" collapsed="false">
      <c r="P280" s="225"/>
      <c r="S280" s="226"/>
      <c r="AB280" s="227"/>
      <c r="AC280" s="227"/>
      <c r="AD280" s="227"/>
      <c r="AE280" s="227"/>
      <c r="AF280" s="227"/>
      <c r="AG280" s="227"/>
      <c r="AH280" s="227"/>
      <c r="AI280" s="227"/>
      <c r="AJ280" s="227"/>
      <c r="AK280" s="227"/>
      <c r="AL280" s="227"/>
      <c r="AM280" s="227"/>
      <c r="AN280" s="227"/>
      <c r="AO280" s="227"/>
      <c r="AR280" s="228"/>
      <c r="AV280" s="228"/>
      <c r="BA280" s="137"/>
      <c r="BB280" s="137"/>
      <c r="BC280" s="137"/>
      <c r="BD280" s="137"/>
      <c r="BE280" s="137"/>
      <c r="BF280" s="137"/>
      <c r="BG280" s="137"/>
      <c r="BH280" s="137"/>
      <c r="BI280" s="137"/>
      <c r="BJ280" s="137"/>
      <c r="BK280" s="137"/>
      <c r="BL280" s="137"/>
      <c r="BM280" s="137"/>
      <c r="BN280" s="137"/>
      <c r="BO280" s="137"/>
      <c r="BP280" s="137"/>
      <c r="BQ280" s="137"/>
      <c r="BR280" s="137"/>
      <c r="BS280" s="137"/>
      <c r="BT280" s="137"/>
      <c r="BU280" s="137"/>
      <c r="BV280" s="137"/>
      <c r="BW280" s="137"/>
      <c r="BX280" s="137"/>
      <c r="BY280" s="137"/>
      <c r="BZ280" s="137"/>
    </row>
    <row r="281" s="224" customFormat="true" ht="12.75" hidden="false" customHeight="false" outlineLevel="0" collapsed="false">
      <c r="P281" s="225"/>
      <c r="S281" s="226"/>
      <c r="AB281" s="227"/>
      <c r="AC281" s="227"/>
      <c r="AD281" s="227"/>
      <c r="AE281" s="227"/>
      <c r="AF281" s="227"/>
      <c r="AG281" s="227"/>
      <c r="AH281" s="227"/>
      <c r="AI281" s="227"/>
      <c r="AJ281" s="227"/>
      <c r="AK281" s="227"/>
      <c r="AL281" s="227"/>
      <c r="AM281" s="227"/>
      <c r="AN281" s="227"/>
      <c r="AO281" s="227"/>
      <c r="AR281" s="228"/>
      <c r="AV281" s="228"/>
      <c r="BA281" s="137"/>
      <c r="BB281" s="137"/>
      <c r="BC281" s="137"/>
      <c r="BD281" s="137"/>
      <c r="BE281" s="137"/>
      <c r="BF281" s="137"/>
      <c r="BG281" s="137"/>
      <c r="BH281" s="137"/>
      <c r="BI281" s="137"/>
      <c r="BJ281" s="137"/>
      <c r="BK281" s="137"/>
      <c r="BL281" s="137"/>
      <c r="BM281" s="137"/>
      <c r="BN281" s="137"/>
      <c r="BO281" s="137"/>
      <c r="BP281" s="137"/>
      <c r="BQ281" s="137"/>
      <c r="BR281" s="137"/>
      <c r="BS281" s="137"/>
      <c r="BT281" s="137"/>
      <c r="BU281" s="137"/>
      <c r="BV281" s="137"/>
      <c r="BW281" s="137"/>
      <c r="BX281" s="137"/>
      <c r="BY281" s="137"/>
      <c r="BZ281" s="137"/>
    </row>
    <row r="282" s="224" customFormat="true" ht="12.75" hidden="false" customHeight="false" outlineLevel="0" collapsed="false">
      <c r="P282" s="225"/>
      <c r="S282" s="226"/>
      <c r="AB282" s="227"/>
      <c r="AC282" s="227"/>
      <c r="AD282" s="227"/>
      <c r="AE282" s="227"/>
      <c r="AF282" s="227"/>
      <c r="AG282" s="227"/>
      <c r="AH282" s="227"/>
      <c r="AI282" s="227"/>
      <c r="AJ282" s="227"/>
      <c r="AK282" s="227"/>
      <c r="AL282" s="227"/>
      <c r="AM282" s="227"/>
      <c r="AN282" s="227"/>
      <c r="AO282" s="227"/>
      <c r="AR282" s="228"/>
      <c r="AV282" s="228"/>
      <c r="BA282" s="137"/>
      <c r="BB282" s="137"/>
      <c r="BC282" s="137"/>
      <c r="BD282" s="137"/>
      <c r="BE282" s="137"/>
      <c r="BF282" s="137"/>
      <c r="BG282" s="137"/>
      <c r="BH282" s="137"/>
      <c r="BI282" s="137"/>
      <c r="BJ282" s="137"/>
      <c r="BK282" s="137"/>
      <c r="BL282" s="137"/>
      <c r="BM282" s="137"/>
      <c r="BN282" s="137"/>
      <c r="BO282" s="137"/>
      <c r="BP282" s="137"/>
      <c r="BQ282" s="137"/>
      <c r="BR282" s="137"/>
      <c r="BS282" s="137"/>
      <c r="BT282" s="137"/>
      <c r="BU282" s="137"/>
      <c r="BV282" s="137"/>
      <c r="BW282" s="137"/>
      <c r="BX282" s="137"/>
      <c r="BY282" s="137"/>
      <c r="BZ282" s="137"/>
    </row>
    <row r="283" s="224" customFormat="true" ht="12.75" hidden="false" customHeight="false" outlineLevel="0" collapsed="false">
      <c r="P283" s="225"/>
      <c r="S283" s="226"/>
      <c r="AB283" s="227"/>
      <c r="AC283" s="227"/>
      <c r="AD283" s="227"/>
      <c r="AE283" s="227"/>
      <c r="AF283" s="227"/>
      <c r="AG283" s="227"/>
      <c r="AH283" s="227"/>
      <c r="AI283" s="227"/>
      <c r="AJ283" s="227"/>
      <c r="AK283" s="227"/>
      <c r="AL283" s="227"/>
      <c r="AM283" s="227"/>
      <c r="AN283" s="227"/>
      <c r="AO283" s="227"/>
      <c r="AR283" s="228"/>
      <c r="AV283" s="228"/>
      <c r="BA283" s="137"/>
      <c r="BB283" s="137"/>
      <c r="BC283" s="137"/>
      <c r="BD283" s="137"/>
      <c r="BE283" s="137"/>
      <c r="BF283" s="137"/>
      <c r="BG283" s="137"/>
      <c r="BH283" s="137"/>
      <c r="BI283" s="137"/>
      <c r="BJ283" s="137"/>
      <c r="BK283" s="137"/>
      <c r="BL283" s="137"/>
      <c r="BM283" s="137"/>
      <c r="BN283" s="137"/>
      <c r="BO283" s="137"/>
      <c r="BP283" s="137"/>
      <c r="BQ283" s="137"/>
      <c r="BR283" s="137"/>
      <c r="BS283" s="137"/>
      <c r="BT283" s="137"/>
      <c r="BU283" s="137"/>
      <c r="BV283" s="137"/>
      <c r="BW283" s="137"/>
      <c r="BX283" s="137"/>
      <c r="BY283" s="137"/>
      <c r="BZ283" s="137"/>
    </row>
    <row r="284" s="224" customFormat="true" ht="12.75" hidden="false" customHeight="false" outlineLevel="0" collapsed="false">
      <c r="P284" s="225"/>
      <c r="S284" s="226"/>
      <c r="AB284" s="227"/>
      <c r="AC284" s="227"/>
      <c r="AD284" s="227"/>
      <c r="AE284" s="227"/>
      <c r="AF284" s="227"/>
      <c r="AG284" s="227"/>
      <c r="AH284" s="227"/>
      <c r="AI284" s="227"/>
      <c r="AJ284" s="227"/>
      <c r="AK284" s="227"/>
      <c r="AL284" s="227"/>
      <c r="AM284" s="227"/>
      <c r="AN284" s="227"/>
      <c r="AO284" s="227"/>
      <c r="AR284" s="228"/>
      <c r="AV284" s="228"/>
      <c r="BA284" s="137"/>
      <c r="BB284" s="137"/>
      <c r="BC284" s="137"/>
      <c r="BD284" s="137"/>
      <c r="BE284" s="137"/>
      <c r="BF284" s="137"/>
      <c r="BG284" s="137"/>
      <c r="BH284" s="137"/>
      <c r="BI284" s="137"/>
      <c r="BJ284" s="137"/>
      <c r="BK284" s="137"/>
      <c r="BL284" s="137"/>
      <c r="BM284" s="137"/>
      <c r="BN284" s="137"/>
      <c r="BO284" s="137"/>
      <c r="BP284" s="137"/>
      <c r="BQ284" s="137"/>
      <c r="BR284" s="137"/>
      <c r="BS284" s="137"/>
      <c r="BT284" s="137"/>
      <c r="BU284" s="137"/>
      <c r="BV284" s="137"/>
      <c r="BW284" s="137"/>
      <c r="BX284" s="137"/>
      <c r="BY284" s="137"/>
      <c r="BZ284" s="137"/>
    </row>
    <row r="285" s="224" customFormat="true" ht="12.75" hidden="false" customHeight="false" outlineLevel="0" collapsed="false">
      <c r="P285" s="225"/>
      <c r="S285" s="226"/>
      <c r="AB285" s="227"/>
      <c r="AC285" s="227"/>
      <c r="AD285" s="227"/>
      <c r="AE285" s="227"/>
      <c r="AF285" s="227"/>
      <c r="AG285" s="227"/>
      <c r="AH285" s="227"/>
      <c r="AI285" s="227"/>
      <c r="AJ285" s="227"/>
      <c r="AK285" s="227"/>
      <c r="AL285" s="227"/>
      <c r="AM285" s="227"/>
      <c r="AN285" s="227"/>
      <c r="AO285" s="227"/>
      <c r="AR285" s="228"/>
      <c r="AV285" s="228"/>
      <c r="BA285" s="137"/>
      <c r="BB285" s="137"/>
      <c r="BC285" s="137"/>
      <c r="BD285" s="137"/>
      <c r="BE285" s="137"/>
      <c r="BF285" s="137"/>
      <c r="BG285" s="137"/>
      <c r="BH285" s="137"/>
      <c r="BI285" s="137"/>
      <c r="BJ285" s="137"/>
      <c r="BK285" s="137"/>
      <c r="BL285" s="137"/>
      <c r="BM285" s="137"/>
      <c r="BN285" s="137"/>
      <c r="BO285" s="137"/>
      <c r="BP285" s="137"/>
      <c r="BQ285" s="137"/>
      <c r="BR285" s="137"/>
      <c r="BS285" s="137"/>
      <c r="BT285" s="137"/>
      <c r="BU285" s="137"/>
      <c r="BV285" s="137"/>
      <c r="BW285" s="137"/>
      <c r="BX285" s="137"/>
      <c r="BY285" s="137"/>
      <c r="BZ285" s="137"/>
    </row>
    <row r="286" s="224" customFormat="true" ht="12.75" hidden="false" customHeight="false" outlineLevel="0" collapsed="false">
      <c r="P286" s="225"/>
      <c r="S286" s="226"/>
      <c r="AB286" s="227"/>
      <c r="AC286" s="227"/>
      <c r="AD286" s="227"/>
      <c r="AE286" s="227"/>
      <c r="AF286" s="227"/>
      <c r="AG286" s="227"/>
      <c r="AH286" s="227"/>
      <c r="AI286" s="227"/>
      <c r="AJ286" s="227"/>
      <c r="AK286" s="227"/>
      <c r="AL286" s="227"/>
      <c r="AM286" s="227"/>
      <c r="AN286" s="227"/>
      <c r="AO286" s="227"/>
      <c r="AR286" s="228"/>
      <c r="AV286" s="228"/>
      <c r="BA286" s="137"/>
      <c r="BB286" s="137"/>
      <c r="BC286" s="137"/>
      <c r="BD286" s="137"/>
      <c r="BE286" s="137"/>
      <c r="BF286" s="137"/>
      <c r="BG286" s="137"/>
      <c r="BH286" s="137"/>
      <c r="BI286" s="137"/>
      <c r="BJ286" s="137"/>
      <c r="BK286" s="137"/>
      <c r="BL286" s="137"/>
      <c r="BM286" s="137"/>
      <c r="BN286" s="137"/>
      <c r="BO286" s="137"/>
      <c r="BP286" s="137"/>
      <c r="BQ286" s="137"/>
      <c r="BR286" s="137"/>
      <c r="BS286" s="137"/>
      <c r="BT286" s="137"/>
      <c r="BU286" s="137"/>
      <c r="BV286" s="137"/>
      <c r="BW286" s="137"/>
      <c r="BX286" s="137"/>
      <c r="BY286" s="137"/>
      <c r="BZ286" s="137"/>
    </row>
    <row r="287" s="224" customFormat="true" ht="12.75" hidden="false" customHeight="false" outlineLevel="0" collapsed="false">
      <c r="P287" s="225"/>
      <c r="S287" s="226"/>
      <c r="AB287" s="227"/>
      <c r="AC287" s="227"/>
      <c r="AD287" s="227"/>
      <c r="AE287" s="227"/>
      <c r="AF287" s="227"/>
      <c r="AG287" s="227"/>
      <c r="AH287" s="227"/>
      <c r="AI287" s="227"/>
      <c r="AJ287" s="227"/>
      <c r="AK287" s="227"/>
      <c r="AL287" s="227"/>
      <c r="AM287" s="227"/>
      <c r="AN287" s="227"/>
      <c r="AO287" s="227"/>
      <c r="AR287" s="228"/>
      <c r="AV287" s="228"/>
      <c r="BA287" s="137"/>
      <c r="BB287" s="137"/>
      <c r="BC287" s="137"/>
      <c r="BD287" s="137"/>
      <c r="BE287" s="137"/>
      <c r="BF287" s="137"/>
      <c r="BG287" s="137"/>
      <c r="BH287" s="137"/>
      <c r="BI287" s="137"/>
      <c r="BJ287" s="137"/>
      <c r="BK287" s="137"/>
      <c r="BL287" s="137"/>
      <c r="BM287" s="137"/>
      <c r="BN287" s="137"/>
      <c r="BO287" s="137"/>
      <c r="BP287" s="137"/>
      <c r="BQ287" s="137"/>
      <c r="BR287" s="137"/>
      <c r="BS287" s="137"/>
      <c r="BT287" s="137"/>
      <c r="BU287" s="137"/>
      <c r="BV287" s="137"/>
      <c r="BW287" s="137"/>
      <c r="BX287" s="137"/>
      <c r="BY287" s="137"/>
      <c r="BZ287" s="137"/>
    </row>
    <row r="288" s="224" customFormat="true" ht="12.75" hidden="false" customHeight="false" outlineLevel="0" collapsed="false">
      <c r="P288" s="225"/>
      <c r="S288" s="226"/>
      <c r="AB288" s="227"/>
      <c r="AC288" s="227"/>
      <c r="AD288" s="227"/>
      <c r="AE288" s="227"/>
      <c r="AF288" s="227"/>
      <c r="AG288" s="227"/>
      <c r="AH288" s="227"/>
      <c r="AI288" s="227"/>
      <c r="AJ288" s="227"/>
      <c r="AK288" s="227"/>
      <c r="AL288" s="227"/>
      <c r="AM288" s="227"/>
      <c r="AN288" s="227"/>
      <c r="AO288" s="227"/>
      <c r="AR288" s="228"/>
      <c r="AV288" s="228"/>
      <c r="BA288" s="137"/>
      <c r="BB288" s="137"/>
      <c r="BC288" s="137"/>
      <c r="BD288" s="137"/>
      <c r="BE288" s="137"/>
      <c r="BF288" s="137"/>
      <c r="BG288" s="137"/>
      <c r="BH288" s="137"/>
      <c r="BI288" s="137"/>
      <c r="BJ288" s="137"/>
      <c r="BK288" s="137"/>
      <c r="BL288" s="137"/>
      <c r="BM288" s="137"/>
      <c r="BN288" s="137"/>
      <c r="BO288" s="137"/>
      <c r="BP288" s="137"/>
      <c r="BQ288" s="137"/>
      <c r="BR288" s="137"/>
      <c r="BS288" s="137"/>
      <c r="BT288" s="137"/>
      <c r="BU288" s="137"/>
      <c r="BV288" s="137"/>
      <c r="BW288" s="137"/>
      <c r="BX288" s="137"/>
      <c r="BY288" s="137"/>
      <c r="BZ288" s="137"/>
    </row>
    <row r="289" s="224" customFormat="true" ht="12.75" hidden="false" customHeight="false" outlineLevel="0" collapsed="false">
      <c r="P289" s="225"/>
      <c r="S289" s="226"/>
      <c r="AB289" s="227"/>
      <c r="AC289" s="227"/>
      <c r="AD289" s="227"/>
      <c r="AE289" s="227"/>
      <c r="AF289" s="227"/>
      <c r="AG289" s="227"/>
      <c r="AH289" s="227"/>
      <c r="AI289" s="227"/>
      <c r="AJ289" s="227"/>
      <c r="AK289" s="227"/>
      <c r="AL289" s="227"/>
      <c r="AM289" s="227"/>
      <c r="AN289" s="227"/>
      <c r="AO289" s="227"/>
      <c r="AR289" s="228"/>
      <c r="AV289" s="228"/>
      <c r="BA289" s="137"/>
      <c r="BB289" s="137"/>
      <c r="BC289" s="137"/>
      <c r="BD289" s="137"/>
      <c r="BE289" s="137"/>
      <c r="BF289" s="137"/>
      <c r="BG289" s="137"/>
      <c r="BH289" s="137"/>
      <c r="BI289" s="137"/>
      <c r="BJ289" s="137"/>
      <c r="BK289" s="137"/>
      <c r="BL289" s="137"/>
      <c r="BM289" s="137"/>
      <c r="BN289" s="137"/>
      <c r="BO289" s="137"/>
      <c r="BP289" s="137"/>
      <c r="BQ289" s="137"/>
      <c r="BR289" s="137"/>
      <c r="BS289" s="137"/>
      <c r="BT289" s="137"/>
      <c r="BU289" s="137"/>
      <c r="BV289" s="137"/>
      <c r="BW289" s="137"/>
      <c r="BX289" s="137"/>
      <c r="BY289" s="137"/>
      <c r="BZ289" s="137"/>
    </row>
    <row r="290" s="224" customFormat="true" ht="12.75" hidden="false" customHeight="false" outlineLevel="0" collapsed="false">
      <c r="P290" s="225"/>
      <c r="S290" s="226"/>
      <c r="AB290" s="227"/>
      <c r="AC290" s="227"/>
      <c r="AD290" s="227"/>
      <c r="AE290" s="227"/>
      <c r="AF290" s="227"/>
      <c r="AG290" s="227"/>
      <c r="AH290" s="227"/>
      <c r="AI290" s="227"/>
      <c r="AJ290" s="227"/>
      <c r="AK290" s="227"/>
      <c r="AL290" s="227"/>
      <c r="AM290" s="227"/>
      <c r="AN290" s="227"/>
      <c r="AO290" s="227"/>
      <c r="AR290" s="228"/>
      <c r="AV290" s="228"/>
      <c r="BA290" s="137"/>
      <c r="BB290" s="137"/>
      <c r="BC290" s="137"/>
      <c r="BD290" s="137"/>
      <c r="BE290" s="137"/>
      <c r="BF290" s="137"/>
      <c r="BG290" s="137"/>
      <c r="BH290" s="137"/>
      <c r="BI290" s="137"/>
      <c r="BJ290" s="137"/>
      <c r="BK290" s="137"/>
      <c r="BL290" s="137"/>
      <c r="BM290" s="137"/>
      <c r="BN290" s="137"/>
      <c r="BO290" s="137"/>
      <c r="BP290" s="137"/>
      <c r="BQ290" s="137"/>
      <c r="BR290" s="137"/>
      <c r="BS290" s="137"/>
      <c r="BT290" s="137"/>
      <c r="BU290" s="137"/>
      <c r="BV290" s="137"/>
      <c r="BW290" s="137"/>
      <c r="BX290" s="137"/>
      <c r="BY290" s="137"/>
      <c r="BZ290" s="137"/>
    </row>
    <row r="291" s="224" customFormat="true" ht="12.75" hidden="false" customHeight="false" outlineLevel="0" collapsed="false">
      <c r="P291" s="225"/>
      <c r="S291" s="226"/>
      <c r="AB291" s="227"/>
      <c r="AC291" s="227"/>
      <c r="AD291" s="227"/>
      <c r="AE291" s="227"/>
      <c r="AF291" s="227"/>
      <c r="AG291" s="227"/>
      <c r="AH291" s="227"/>
      <c r="AI291" s="227"/>
      <c r="AJ291" s="227"/>
      <c r="AK291" s="227"/>
      <c r="AL291" s="227"/>
      <c r="AM291" s="227"/>
      <c r="AN291" s="227"/>
      <c r="AO291" s="227"/>
      <c r="AR291" s="228"/>
      <c r="AV291" s="228"/>
      <c r="BA291" s="137"/>
      <c r="BB291" s="137"/>
      <c r="BC291" s="137"/>
      <c r="BD291" s="137"/>
      <c r="BE291" s="137"/>
      <c r="BF291" s="137"/>
      <c r="BG291" s="137"/>
      <c r="BH291" s="137"/>
      <c r="BI291" s="137"/>
      <c r="BJ291" s="137"/>
      <c r="BK291" s="137"/>
      <c r="BL291" s="137"/>
      <c r="BM291" s="137"/>
      <c r="BN291" s="137"/>
      <c r="BO291" s="137"/>
      <c r="BP291" s="137"/>
      <c r="BQ291" s="137"/>
      <c r="BR291" s="137"/>
      <c r="BS291" s="137"/>
      <c r="BT291" s="137"/>
      <c r="BU291" s="137"/>
      <c r="BV291" s="137"/>
      <c r="BW291" s="137"/>
      <c r="BX291" s="137"/>
      <c r="BY291" s="137"/>
      <c r="BZ291" s="137"/>
    </row>
    <row r="292" s="224" customFormat="true" ht="12.75" hidden="false" customHeight="false" outlineLevel="0" collapsed="false">
      <c r="P292" s="225"/>
      <c r="S292" s="226"/>
      <c r="AB292" s="227"/>
      <c r="AC292" s="227"/>
      <c r="AD292" s="227"/>
      <c r="AE292" s="227"/>
      <c r="AF292" s="227"/>
      <c r="AG292" s="227"/>
      <c r="AH292" s="227"/>
      <c r="AI292" s="227"/>
      <c r="AJ292" s="227"/>
      <c r="AK292" s="227"/>
      <c r="AL292" s="227"/>
      <c r="AM292" s="227"/>
      <c r="AN292" s="227"/>
      <c r="AO292" s="227"/>
      <c r="AR292" s="228"/>
      <c r="AV292" s="228"/>
      <c r="BA292" s="137"/>
      <c r="BB292" s="137"/>
      <c r="BC292" s="137"/>
      <c r="BD292" s="137"/>
      <c r="BE292" s="137"/>
      <c r="BF292" s="137"/>
      <c r="BG292" s="137"/>
      <c r="BH292" s="137"/>
      <c r="BI292" s="137"/>
      <c r="BJ292" s="137"/>
      <c r="BK292" s="137"/>
      <c r="BL292" s="137"/>
      <c r="BM292" s="137"/>
      <c r="BN292" s="137"/>
      <c r="BO292" s="137"/>
      <c r="BP292" s="137"/>
      <c r="BQ292" s="137"/>
      <c r="BR292" s="137"/>
      <c r="BS292" s="137"/>
      <c r="BT292" s="137"/>
      <c r="BU292" s="137"/>
      <c r="BV292" s="137"/>
      <c r="BW292" s="137"/>
      <c r="BX292" s="137"/>
      <c r="BY292" s="137"/>
      <c r="BZ292" s="137"/>
    </row>
    <row r="293" s="224" customFormat="true" ht="12.75" hidden="false" customHeight="false" outlineLevel="0" collapsed="false">
      <c r="P293" s="225"/>
      <c r="S293" s="226"/>
      <c r="AB293" s="227"/>
      <c r="AC293" s="227"/>
      <c r="AD293" s="227"/>
      <c r="AE293" s="227"/>
      <c r="AF293" s="227"/>
      <c r="AG293" s="227"/>
      <c r="AH293" s="227"/>
      <c r="AI293" s="227"/>
      <c r="AJ293" s="227"/>
      <c r="AK293" s="227"/>
      <c r="AL293" s="227"/>
      <c r="AM293" s="227"/>
      <c r="AN293" s="227"/>
      <c r="AO293" s="227"/>
      <c r="AR293" s="228"/>
      <c r="AV293" s="228"/>
      <c r="BA293" s="137"/>
      <c r="BB293" s="137"/>
      <c r="BC293" s="137"/>
      <c r="BD293" s="137"/>
      <c r="BE293" s="137"/>
      <c r="BF293" s="137"/>
      <c r="BG293" s="137"/>
      <c r="BH293" s="137"/>
      <c r="BI293" s="137"/>
      <c r="BJ293" s="137"/>
      <c r="BK293" s="137"/>
      <c r="BL293" s="137"/>
      <c r="BM293" s="137"/>
      <c r="BN293" s="137"/>
      <c r="BO293" s="137"/>
      <c r="BP293" s="137"/>
      <c r="BQ293" s="137"/>
      <c r="BR293" s="137"/>
      <c r="BS293" s="137"/>
      <c r="BT293" s="137"/>
      <c r="BU293" s="137"/>
      <c r="BV293" s="137"/>
      <c r="BW293" s="137"/>
      <c r="BX293" s="137"/>
      <c r="BY293" s="137"/>
      <c r="BZ293" s="137"/>
    </row>
    <row r="294" s="224" customFormat="true" ht="12.75" hidden="false" customHeight="false" outlineLevel="0" collapsed="false">
      <c r="P294" s="225"/>
      <c r="S294" s="226"/>
      <c r="AB294" s="227"/>
      <c r="AC294" s="227"/>
      <c r="AD294" s="227"/>
      <c r="AE294" s="227"/>
      <c r="AF294" s="227"/>
      <c r="AG294" s="227"/>
      <c r="AH294" s="227"/>
      <c r="AI294" s="227"/>
      <c r="AJ294" s="227"/>
      <c r="AK294" s="227"/>
      <c r="AL294" s="227"/>
      <c r="AM294" s="227"/>
      <c r="AN294" s="227"/>
      <c r="AO294" s="227"/>
      <c r="AR294" s="228"/>
      <c r="AV294" s="228"/>
      <c r="BA294" s="137"/>
      <c r="BB294" s="137"/>
      <c r="BC294" s="137"/>
      <c r="BD294" s="137"/>
      <c r="BE294" s="137"/>
      <c r="BF294" s="137"/>
      <c r="BG294" s="137"/>
      <c r="BH294" s="137"/>
      <c r="BI294" s="137"/>
      <c r="BJ294" s="137"/>
      <c r="BK294" s="137"/>
      <c r="BL294" s="137"/>
      <c r="BM294" s="137"/>
      <c r="BN294" s="137"/>
      <c r="BO294" s="137"/>
      <c r="BP294" s="137"/>
      <c r="BQ294" s="137"/>
      <c r="BR294" s="137"/>
      <c r="BS294" s="137"/>
      <c r="BT294" s="137"/>
      <c r="BU294" s="137"/>
      <c r="BV294" s="137"/>
      <c r="BW294" s="137"/>
      <c r="BX294" s="137"/>
      <c r="BY294" s="137"/>
      <c r="BZ294" s="137"/>
    </row>
    <row r="295" s="224" customFormat="true" ht="12.75" hidden="false" customHeight="false" outlineLevel="0" collapsed="false">
      <c r="P295" s="225"/>
      <c r="S295" s="226"/>
      <c r="AB295" s="227"/>
      <c r="AC295" s="227"/>
      <c r="AD295" s="227"/>
      <c r="AE295" s="227"/>
      <c r="AF295" s="227"/>
      <c r="AG295" s="227"/>
      <c r="AH295" s="227"/>
      <c r="AI295" s="227"/>
      <c r="AJ295" s="227"/>
      <c r="AK295" s="227"/>
      <c r="AL295" s="227"/>
      <c r="AM295" s="227"/>
      <c r="AN295" s="227"/>
      <c r="AO295" s="227"/>
      <c r="AR295" s="228"/>
      <c r="AV295" s="228"/>
      <c r="BA295" s="137"/>
      <c r="BB295" s="137"/>
      <c r="BC295" s="137"/>
      <c r="BD295" s="137"/>
      <c r="BE295" s="137"/>
      <c r="BF295" s="137"/>
      <c r="BG295" s="137"/>
      <c r="BH295" s="137"/>
      <c r="BI295" s="137"/>
      <c r="BJ295" s="137"/>
      <c r="BK295" s="137"/>
      <c r="BL295" s="137"/>
      <c r="BM295" s="137"/>
      <c r="BN295" s="137"/>
      <c r="BO295" s="137"/>
      <c r="BP295" s="137"/>
      <c r="BQ295" s="137"/>
      <c r="BR295" s="137"/>
      <c r="BS295" s="137"/>
      <c r="BT295" s="137"/>
      <c r="BU295" s="137"/>
      <c r="BV295" s="137"/>
      <c r="BW295" s="137"/>
      <c r="BX295" s="137"/>
      <c r="BY295" s="137"/>
      <c r="BZ295" s="137"/>
    </row>
    <row r="296" s="224" customFormat="true" ht="12.75" hidden="false" customHeight="false" outlineLevel="0" collapsed="false">
      <c r="P296" s="225"/>
      <c r="S296" s="226"/>
      <c r="AB296" s="227"/>
      <c r="AC296" s="227"/>
      <c r="AD296" s="227"/>
      <c r="AE296" s="227"/>
      <c r="AF296" s="227"/>
      <c r="AG296" s="227"/>
      <c r="AH296" s="227"/>
      <c r="AI296" s="227"/>
      <c r="AJ296" s="227"/>
      <c r="AK296" s="227"/>
      <c r="AL296" s="227"/>
      <c r="AM296" s="227"/>
      <c r="AN296" s="227"/>
      <c r="AO296" s="227"/>
      <c r="AR296" s="228"/>
      <c r="AV296" s="228"/>
      <c r="BA296" s="137"/>
      <c r="BB296" s="137"/>
      <c r="BC296" s="137"/>
      <c r="BD296" s="137"/>
      <c r="BE296" s="137"/>
      <c r="BF296" s="137"/>
      <c r="BG296" s="137"/>
      <c r="BH296" s="137"/>
      <c r="BI296" s="137"/>
      <c r="BJ296" s="137"/>
      <c r="BK296" s="137"/>
      <c r="BL296" s="137"/>
      <c r="BM296" s="137"/>
      <c r="BN296" s="137"/>
      <c r="BO296" s="137"/>
      <c r="BP296" s="137"/>
      <c r="BQ296" s="137"/>
      <c r="BR296" s="137"/>
      <c r="BS296" s="137"/>
      <c r="BT296" s="137"/>
      <c r="BU296" s="137"/>
      <c r="BV296" s="137"/>
      <c r="BW296" s="137"/>
      <c r="BX296" s="137"/>
      <c r="BY296" s="137"/>
      <c r="BZ296" s="137"/>
    </row>
    <row r="297" s="224" customFormat="true" ht="12.75" hidden="false" customHeight="false" outlineLevel="0" collapsed="false">
      <c r="P297" s="225"/>
      <c r="S297" s="226"/>
      <c r="AB297" s="227"/>
      <c r="AC297" s="227"/>
      <c r="AD297" s="227"/>
      <c r="AE297" s="227"/>
      <c r="AF297" s="227"/>
      <c r="AG297" s="227"/>
      <c r="AH297" s="227"/>
      <c r="AI297" s="227"/>
      <c r="AJ297" s="227"/>
      <c r="AK297" s="227"/>
      <c r="AL297" s="227"/>
      <c r="AM297" s="227"/>
      <c r="AN297" s="227"/>
      <c r="AO297" s="227"/>
      <c r="AR297" s="228"/>
      <c r="AV297" s="228"/>
      <c r="BA297" s="137"/>
      <c r="BB297" s="137"/>
      <c r="BC297" s="137"/>
      <c r="BD297" s="137"/>
      <c r="BE297" s="137"/>
      <c r="BF297" s="137"/>
      <c r="BG297" s="137"/>
      <c r="BH297" s="137"/>
      <c r="BI297" s="137"/>
      <c r="BJ297" s="137"/>
      <c r="BK297" s="137"/>
      <c r="BL297" s="137"/>
      <c r="BM297" s="137"/>
      <c r="BN297" s="137"/>
      <c r="BO297" s="137"/>
      <c r="BP297" s="137"/>
      <c r="BQ297" s="137"/>
      <c r="BR297" s="137"/>
      <c r="BS297" s="137"/>
      <c r="BT297" s="137"/>
      <c r="BU297" s="137"/>
      <c r="BV297" s="137"/>
      <c r="BW297" s="137"/>
      <c r="BX297" s="137"/>
      <c r="BY297" s="137"/>
      <c r="BZ297" s="137"/>
    </row>
    <row r="298" s="224" customFormat="true" ht="12.75" hidden="false" customHeight="false" outlineLevel="0" collapsed="false">
      <c r="P298" s="225"/>
      <c r="S298" s="226"/>
      <c r="AB298" s="227"/>
      <c r="AC298" s="227"/>
      <c r="AD298" s="227"/>
      <c r="AE298" s="227"/>
      <c r="AF298" s="227"/>
      <c r="AG298" s="227"/>
      <c r="AH298" s="227"/>
      <c r="AI298" s="227"/>
      <c r="AJ298" s="227"/>
      <c r="AK298" s="227"/>
      <c r="AL298" s="227"/>
      <c r="AM298" s="227"/>
      <c r="AN298" s="227"/>
      <c r="AO298" s="227"/>
      <c r="AR298" s="228"/>
      <c r="AV298" s="228"/>
      <c r="BA298" s="137"/>
      <c r="BB298" s="137"/>
      <c r="BC298" s="137"/>
      <c r="BD298" s="137"/>
      <c r="BE298" s="137"/>
      <c r="BF298" s="137"/>
      <c r="BG298" s="137"/>
      <c r="BH298" s="137"/>
      <c r="BI298" s="137"/>
      <c r="BJ298" s="137"/>
      <c r="BK298" s="137"/>
      <c r="BL298" s="137"/>
      <c r="BM298" s="137"/>
      <c r="BN298" s="137"/>
      <c r="BO298" s="137"/>
      <c r="BP298" s="137"/>
      <c r="BQ298" s="137"/>
      <c r="BR298" s="137"/>
      <c r="BS298" s="137"/>
      <c r="BT298" s="137"/>
      <c r="BU298" s="137"/>
      <c r="BV298" s="137"/>
      <c r="BW298" s="137"/>
      <c r="BX298" s="137"/>
      <c r="BY298" s="137"/>
      <c r="BZ298" s="137"/>
    </row>
    <row r="299" s="224" customFormat="true" ht="12.75" hidden="false" customHeight="false" outlineLevel="0" collapsed="false">
      <c r="P299" s="225"/>
      <c r="S299" s="226"/>
      <c r="AB299" s="227"/>
      <c r="AC299" s="227"/>
      <c r="AD299" s="227"/>
      <c r="AE299" s="227"/>
      <c r="AF299" s="227"/>
      <c r="AG299" s="227"/>
      <c r="AH299" s="227"/>
      <c r="AI299" s="227"/>
      <c r="AJ299" s="227"/>
      <c r="AK299" s="227"/>
      <c r="AL299" s="227"/>
      <c r="AM299" s="227"/>
      <c r="AN299" s="227"/>
      <c r="AO299" s="227"/>
      <c r="AR299" s="228"/>
      <c r="AV299" s="228"/>
      <c r="BA299" s="137"/>
      <c r="BB299" s="137"/>
      <c r="BC299" s="137"/>
      <c r="BD299" s="137"/>
      <c r="BE299" s="137"/>
      <c r="BF299" s="137"/>
      <c r="BG299" s="137"/>
      <c r="BH299" s="137"/>
      <c r="BI299" s="137"/>
      <c r="BJ299" s="137"/>
      <c r="BK299" s="137"/>
      <c r="BL299" s="137"/>
      <c r="BM299" s="137"/>
      <c r="BN299" s="137"/>
      <c r="BO299" s="137"/>
      <c r="BP299" s="137"/>
      <c r="BQ299" s="137"/>
      <c r="BR299" s="137"/>
      <c r="BS299" s="137"/>
      <c r="BT299" s="137"/>
      <c r="BU299" s="137"/>
      <c r="BV299" s="137"/>
      <c r="BW299" s="137"/>
      <c r="BX299" s="137"/>
      <c r="BY299" s="137"/>
      <c r="BZ299" s="137"/>
    </row>
    <row r="300" s="224" customFormat="true" ht="12.75" hidden="false" customHeight="false" outlineLevel="0" collapsed="false">
      <c r="P300" s="225"/>
      <c r="S300" s="226"/>
      <c r="AB300" s="227"/>
      <c r="AC300" s="227"/>
      <c r="AD300" s="227"/>
      <c r="AE300" s="227"/>
      <c r="AF300" s="227"/>
      <c r="AG300" s="227"/>
      <c r="AH300" s="227"/>
      <c r="AI300" s="227"/>
      <c r="AJ300" s="227"/>
      <c r="AK300" s="227"/>
      <c r="AL300" s="227"/>
      <c r="AM300" s="227"/>
      <c r="AN300" s="227"/>
      <c r="AO300" s="227"/>
      <c r="AR300" s="228"/>
      <c r="AV300" s="228"/>
      <c r="BA300" s="137"/>
      <c r="BB300" s="137"/>
      <c r="BC300" s="137"/>
      <c r="BD300" s="137"/>
      <c r="BE300" s="137"/>
      <c r="BF300" s="137"/>
      <c r="BG300" s="137"/>
      <c r="BH300" s="137"/>
      <c r="BI300" s="137"/>
      <c r="BJ300" s="137"/>
      <c r="BK300" s="137"/>
      <c r="BL300" s="137"/>
      <c r="BM300" s="137"/>
      <c r="BN300" s="137"/>
      <c r="BO300" s="137"/>
      <c r="BP300" s="137"/>
      <c r="BQ300" s="137"/>
      <c r="BR300" s="137"/>
      <c r="BS300" s="137"/>
      <c r="BT300" s="137"/>
      <c r="BU300" s="137"/>
      <c r="BV300" s="137"/>
      <c r="BW300" s="137"/>
      <c r="BX300" s="137"/>
      <c r="BY300" s="137"/>
      <c r="BZ300" s="137"/>
    </row>
    <row r="301" s="224" customFormat="true" ht="12.75" hidden="false" customHeight="false" outlineLevel="0" collapsed="false">
      <c r="P301" s="225"/>
      <c r="S301" s="226"/>
      <c r="AB301" s="227"/>
      <c r="AC301" s="227"/>
      <c r="AD301" s="227"/>
      <c r="AE301" s="227"/>
      <c r="AF301" s="227"/>
      <c r="AG301" s="227"/>
      <c r="AH301" s="227"/>
      <c r="AI301" s="227"/>
      <c r="AJ301" s="227"/>
      <c r="AK301" s="227"/>
      <c r="AL301" s="227"/>
      <c r="AM301" s="227"/>
      <c r="AN301" s="227"/>
      <c r="AO301" s="227"/>
      <c r="AR301" s="228"/>
      <c r="AV301" s="228"/>
      <c r="BA301" s="137"/>
      <c r="BB301" s="137"/>
      <c r="BC301" s="137"/>
      <c r="BD301" s="137"/>
      <c r="BE301" s="137"/>
      <c r="BF301" s="137"/>
      <c r="BG301" s="137"/>
      <c r="BH301" s="137"/>
      <c r="BI301" s="137"/>
      <c r="BJ301" s="137"/>
      <c r="BK301" s="137"/>
      <c r="BL301" s="137"/>
      <c r="BM301" s="137"/>
      <c r="BN301" s="137"/>
      <c r="BO301" s="137"/>
      <c r="BP301" s="137"/>
      <c r="BQ301" s="137"/>
      <c r="BR301" s="137"/>
      <c r="BS301" s="137"/>
      <c r="BT301" s="137"/>
      <c r="BU301" s="137"/>
      <c r="BV301" s="137"/>
      <c r="BW301" s="137"/>
      <c r="BX301" s="137"/>
      <c r="BY301" s="137"/>
      <c r="BZ301" s="137"/>
    </row>
    <row r="302" s="224" customFormat="true" ht="12.75" hidden="false" customHeight="false" outlineLevel="0" collapsed="false">
      <c r="P302" s="225"/>
      <c r="S302" s="226"/>
      <c r="AB302" s="227"/>
      <c r="AC302" s="227"/>
      <c r="AD302" s="227"/>
      <c r="AE302" s="227"/>
      <c r="AF302" s="227"/>
      <c r="AG302" s="227"/>
      <c r="AH302" s="227"/>
      <c r="AI302" s="227"/>
      <c r="AJ302" s="227"/>
      <c r="AK302" s="227"/>
      <c r="AL302" s="227"/>
      <c r="AM302" s="227"/>
      <c r="AN302" s="227"/>
      <c r="AO302" s="227"/>
      <c r="AR302" s="228"/>
      <c r="AV302" s="228"/>
      <c r="BA302" s="137"/>
      <c r="BB302" s="137"/>
      <c r="BC302" s="137"/>
      <c r="BD302" s="137"/>
      <c r="BE302" s="137"/>
      <c r="BF302" s="137"/>
      <c r="BG302" s="137"/>
      <c r="BH302" s="137"/>
      <c r="BI302" s="137"/>
      <c r="BJ302" s="137"/>
      <c r="BK302" s="137"/>
      <c r="BL302" s="137"/>
      <c r="BM302" s="137"/>
      <c r="BN302" s="137"/>
      <c r="BO302" s="137"/>
      <c r="BP302" s="137"/>
      <c r="BQ302" s="137"/>
      <c r="BR302" s="137"/>
      <c r="BS302" s="137"/>
      <c r="BT302" s="137"/>
      <c r="BU302" s="137"/>
      <c r="BV302" s="137"/>
      <c r="BW302" s="137"/>
      <c r="BX302" s="137"/>
      <c r="BY302" s="137"/>
      <c r="BZ302" s="137"/>
    </row>
    <row r="303" s="224" customFormat="true" ht="12.75" hidden="false" customHeight="false" outlineLevel="0" collapsed="false">
      <c r="P303" s="225"/>
      <c r="S303" s="226"/>
      <c r="AB303" s="227"/>
      <c r="AC303" s="227"/>
      <c r="AD303" s="227"/>
      <c r="AE303" s="227"/>
      <c r="AF303" s="227"/>
      <c r="AG303" s="227"/>
      <c r="AH303" s="227"/>
      <c r="AI303" s="227"/>
      <c r="AJ303" s="227"/>
      <c r="AK303" s="227"/>
      <c r="AL303" s="227"/>
      <c r="AM303" s="227"/>
      <c r="AN303" s="227"/>
      <c r="AO303" s="227"/>
      <c r="AR303" s="228"/>
      <c r="AV303" s="228"/>
      <c r="BA303" s="137"/>
      <c r="BB303" s="137"/>
      <c r="BC303" s="137"/>
      <c r="BD303" s="137"/>
      <c r="BE303" s="137"/>
      <c r="BF303" s="137"/>
      <c r="BG303" s="137"/>
      <c r="BH303" s="137"/>
      <c r="BI303" s="137"/>
      <c r="BJ303" s="137"/>
      <c r="BK303" s="137"/>
      <c r="BL303" s="137"/>
      <c r="BM303" s="137"/>
      <c r="BN303" s="137"/>
      <c r="BO303" s="137"/>
      <c r="BP303" s="137"/>
      <c r="BQ303" s="137"/>
      <c r="BR303" s="137"/>
      <c r="BS303" s="137"/>
      <c r="BT303" s="137"/>
      <c r="BU303" s="137"/>
      <c r="BV303" s="137"/>
      <c r="BW303" s="137"/>
      <c r="BX303" s="137"/>
      <c r="BY303" s="137"/>
      <c r="BZ303" s="137"/>
    </row>
    <row r="304" s="224" customFormat="true" ht="12.75" hidden="false" customHeight="false" outlineLevel="0" collapsed="false">
      <c r="P304" s="225"/>
      <c r="S304" s="226"/>
      <c r="AB304" s="227"/>
      <c r="AC304" s="227"/>
      <c r="AD304" s="227"/>
      <c r="AE304" s="227"/>
      <c r="AF304" s="227"/>
      <c r="AG304" s="227"/>
      <c r="AH304" s="227"/>
      <c r="AI304" s="227"/>
      <c r="AJ304" s="227"/>
      <c r="AK304" s="227"/>
      <c r="AL304" s="227"/>
      <c r="AM304" s="227"/>
      <c r="AN304" s="227"/>
      <c r="AO304" s="227"/>
      <c r="AR304" s="228"/>
      <c r="AV304" s="228"/>
      <c r="BA304" s="137"/>
      <c r="BB304" s="137"/>
      <c r="BC304" s="137"/>
      <c r="BD304" s="137"/>
      <c r="BE304" s="137"/>
      <c r="BF304" s="137"/>
      <c r="BG304" s="137"/>
      <c r="BH304" s="137"/>
      <c r="BI304" s="137"/>
      <c r="BJ304" s="137"/>
      <c r="BK304" s="137"/>
      <c r="BL304" s="137"/>
      <c r="BM304" s="137"/>
      <c r="BN304" s="137"/>
      <c r="BO304" s="137"/>
      <c r="BP304" s="137"/>
      <c r="BQ304" s="137"/>
      <c r="BR304" s="137"/>
      <c r="BS304" s="137"/>
      <c r="BT304" s="137"/>
      <c r="BU304" s="137"/>
      <c r="BV304" s="137"/>
      <c r="BW304" s="137"/>
      <c r="BX304" s="137"/>
      <c r="BY304" s="137"/>
      <c r="BZ304" s="137"/>
    </row>
    <row r="305" s="224" customFormat="true" ht="12.75" hidden="false" customHeight="false" outlineLevel="0" collapsed="false">
      <c r="P305" s="225"/>
      <c r="S305" s="226"/>
      <c r="AB305" s="227"/>
      <c r="AC305" s="227"/>
      <c r="AD305" s="227"/>
      <c r="AE305" s="227"/>
      <c r="AF305" s="227"/>
      <c r="AG305" s="227"/>
      <c r="AH305" s="227"/>
      <c r="AI305" s="227"/>
      <c r="AJ305" s="227"/>
      <c r="AK305" s="227"/>
      <c r="AL305" s="227"/>
      <c r="AM305" s="227"/>
      <c r="AN305" s="227"/>
      <c r="AO305" s="227"/>
      <c r="AR305" s="228"/>
      <c r="AV305" s="228"/>
      <c r="BA305" s="137"/>
      <c r="BB305" s="137"/>
      <c r="BC305" s="137"/>
      <c r="BD305" s="137"/>
      <c r="BE305" s="137"/>
      <c r="BF305" s="137"/>
      <c r="BG305" s="137"/>
      <c r="BH305" s="137"/>
      <c r="BI305" s="137"/>
      <c r="BJ305" s="137"/>
      <c r="BK305" s="137"/>
      <c r="BL305" s="137"/>
      <c r="BM305" s="137"/>
      <c r="BN305" s="137"/>
      <c r="BO305" s="137"/>
      <c r="BP305" s="137"/>
      <c r="BQ305" s="137"/>
      <c r="BR305" s="137"/>
      <c r="BS305" s="137"/>
      <c r="BT305" s="137"/>
      <c r="BU305" s="137"/>
      <c r="BV305" s="137"/>
      <c r="BW305" s="137"/>
      <c r="BX305" s="137"/>
      <c r="BY305" s="137"/>
      <c r="BZ305" s="137"/>
    </row>
    <row r="306" s="224" customFormat="true" ht="12.75" hidden="false" customHeight="false" outlineLevel="0" collapsed="false">
      <c r="P306" s="225"/>
      <c r="S306" s="226"/>
      <c r="AB306" s="227"/>
      <c r="AC306" s="227"/>
      <c r="AD306" s="227"/>
      <c r="AE306" s="227"/>
      <c r="AF306" s="227"/>
      <c r="AG306" s="227"/>
      <c r="AH306" s="227"/>
      <c r="AI306" s="227"/>
      <c r="AJ306" s="227"/>
      <c r="AK306" s="227"/>
      <c r="AL306" s="227"/>
      <c r="AM306" s="227"/>
      <c r="AN306" s="227"/>
      <c r="AO306" s="227"/>
      <c r="AR306" s="228"/>
      <c r="AV306" s="228"/>
      <c r="BA306" s="137"/>
      <c r="BB306" s="137"/>
      <c r="BC306" s="137"/>
      <c r="BD306" s="137"/>
      <c r="BE306" s="137"/>
      <c r="BF306" s="137"/>
      <c r="BG306" s="137"/>
      <c r="BH306" s="137"/>
      <c r="BI306" s="137"/>
      <c r="BJ306" s="137"/>
      <c r="BK306" s="137"/>
      <c r="BL306" s="137"/>
      <c r="BM306" s="137"/>
      <c r="BN306" s="137"/>
      <c r="BO306" s="137"/>
      <c r="BP306" s="137"/>
      <c r="BQ306" s="137"/>
      <c r="BR306" s="137"/>
      <c r="BS306" s="137"/>
      <c r="BT306" s="137"/>
      <c r="BU306" s="137"/>
      <c r="BV306" s="137"/>
      <c r="BW306" s="137"/>
      <c r="BX306" s="137"/>
      <c r="BY306" s="137"/>
      <c r="BZ306" s="137"/>
    </row>
  </sheetData>
  <autoFilter ref="A41:AZ139"/>
  <conditionalFormatting sqref="A152:A65536 A42:A139 A20 A24 A26">
    <cfRule type="expression" priority="2" aboveAverage="0" equalAverage="0" bottom="0" percent="0" rank="0" text="" dxfId="2">
      <formula>AND(COUNTIF($A$152:$A$65536,A152)+COUNTIF($A$42:$A$139,A152)+COUNTIF($A$20:$A$20,A152)+COUNTIF($A$24:$A$24,A152)+COUNTIF($A$26:$A$26,A152)&gt;1,NOT(ISBLANK(A152)))</formula>
    </cfRule>
  </conditionalFormatting>
  <conditionalFormatting sqref="A145:A65536 A42:A139 A20 A24 A26">
    <cfRule type="expression" priority="3" aboveAverage="0" equalAverage="0" bottom="0" percent="0" rank="0" text="" dxfId="3">
      <formula>AND(COUNTIF($A$145:$A$65536,A145)+COUNTIF($A$42:$A$139,A145)+COUNTIF($A$20:$A$20,A145)+COUNTIF($A$24:$A$24,A145)+COUNTIF($A$26:$A$26,A145)&gt;1,NOT(ISBLANK(A145)))</formula>
    </cfRule>
  </conditionalFormatting>
  <conditionalFormatting sqref="AS70">
    <cfRule type="expression" priority="4" aboveAverage="0" equalAverage="0" bottom="0" percent="0" rank="0" text="" dxfId="4">
      <formula>AND(COUNTIF($AS$70:$AS$70,AS70)&gt;1,NOT(ISBLANK(AS70)))</formula>
    </cfRule>
  </conditionalFormatting>
  <conditionalFormatting sqref="AS42:AS69 AS71:AS116 AS118:AS139">
    <cfRule type="expression" priority="5" aboveAverage="0" equalAverage="0" bottom="0" percent="0" rank="0" text="" dxfId="5">
      <formula>AND(COUNTIF($AS$42:$AS$69,AS42)+COUNTIF($AS$71:$AS$116,AS42)+COUNTIF($AS$118:$AS$139,AS42)&gt;1,NOT(ISBLANK(AS42)))</formula>
    </cfRule>
  </conditionalFormatting>
  <conditionalFormatting sqref="AS117">
    <cfRule type="expression" priority="6" aboveAverage="0" equalAverage="0" bottom="0" percent="0" rank="0" text="" dxfId="6">
      <formula>AND(COUNTIF(#REF!,AS117)+COUNTIF(#REF!,AS117)+COUNTIF(#REF!,AS117)+COUNTIF(#REF!,AS117)&gt;1,NOT(ISBLANK(AS117)))</formula>
    </cfRule>
  </conditionalFormatting>
  <conditionalFormatting sqref="AZ38:AZ39 AZ23:AZ26 AZ32:AZ33">
    <cfRule type="expression" priority="7" aboveAverage="0" equalAverage="0" bottom="0" percent="0" rank="0" text="" dxfId="7">
      <formula>AND(COUNTIF(#REF!,AZ38)&gt;1,NOT(ISBLANK(AZ38)))</formula>
    </cfRule>
  </conditionalFormatting>
  <conditionalFormatting sqref="A25">
    <cfRule type="expression" priority="8" aboveAverage="0" equalAverage="0" bottom="0" percent="0" rank="0" text="" dxfId="8">
      <formula>AND(COUNTIF($A$25:$A$25,A25)&gt;1,NOT(ISBLANK(A25)))</formula>
    </cfRule>
  </conditionalFormatting>
  <conditionalFormatting sqref="A25">
    <cfRule type="expression" priority="9" aboveAverage="0" equalAverage="0" bottom="0" percent="0" rank="0" text="" dxfId="9">
      <formula>AND(COUNTIF($A$25:$A$25,A25)&gt;1,NOT(ISBLANK(A25)))</formula>
    </cfRule>
  </conditionalFormatting>
  <conditionalFormatting sqref="AZ30">
    <cfRule type="expression" priority="10" aboveAverage="0" equalAverage="0" bottom="0" percent="0" rank="0" text="" dxfId="10">
      <formula>AND(COUNTIF(#REF!,AZ30)&gt;1,NOT(ISBLANK(AZ30)))</formula>
    </cfRule>
  </conditionalFormatting>
  <conditionalFormatting sqref="A32:A33">
    <cfRule type="expression" priority="11" aboveAverage="0" equalAverage="0" bottom="0" percent="0" rank="0" text="" dxfId="11">
      <formula>AND(COUNTIF($A$32:$A$33,A32)&gt;1,NOT(ISBLANK(A32)))</formula>
    </cfRule>
  </conditionalFormatting>
  <conditionalFormatting sqref="A32:A33">
    <cfRule type="expression" priority="12" aboveAverage="0" equalAverage="0" bottom="0" percent="0" rank="0" text="" dxfId="12">
      <formula>AND(COUNTIF($A$32:$A$33,A32)&gt;1,NOT(ISBLANK(A32)))</formula>
    </cfRule>
  </conditionalFormatting>
  <conditionalFormatting sqref="A36">
    <cfRule type="expression" priority="13" aboveAverage="0" equalAverage="0" bottom="0" percent="0" rank="0" text="" dxfId="13">
      <formula>AND(COUNTIF($A$36:$A$36,A36)&gt;1,NOT(ISBLANK(A36)))</formula>
    </cfRule>
  </conditionalFormatting>
  <conditionalFormatting sqref="A38">
    <cfRule type="expression" priority="14" aboveAverage="0" equalAverage="0" bottom="0" percent="0" rank="0" text="" dxfId="14">
      <formula>AND(COUNTIF($A$38:$A$38,A38)&gt;1,NOT(ISBLANK(A38)))</formula>
    </cfRule>
  </conditionalFormatting>
  <conditionalFormatting sqref="A38">
    <cfRule type="expression" priority="15" aboveAverage="0" equalAverage="0" bottom="0" percent="0" rank="0" text="" dxfId="15">
      <formula>AND(COUNTIF($A$38:$A$38,A38)&gt;1,NOT(ISBLANK(A38)))</formula>
    </cfRule>
  </conditionalFormatting>
  <conditionalFormatting sqref="A8:A19">
    <cfRule type="expression" priority="16" aboveAverage="0" equalAverage="0" bottom="0" percent="0" rank="0" text="" dxfId="16">
      <formula>AND(COUNTIF($A$1:$A$128,A8)+COUNTIF($A$141:$A$65536,A8)&gt;1,NOT(ISBLANK(A8)))</formula>
    </cfRule>
  </conditionalFormatting>
  <conditionalFormatting sqref="A8:A19">
    <cfRule type="expression" priority="17" aboveAverage="0" equalAverage="0" bottom="0" percent="0" rank="0" text="" dxfId="17">
      <formula>AND(COUNTIF($A$1:$A$128,A8)+COUNTIF($A$134:$A$65536,A8)&gt;1,NOT(ISBLANK(A8)))</formula>
    </cfRule>
  </conditionalFormatting>
  <conditionalFormatting sqref="AM8 AM10">
    <cfRule type="expression" priority="18" aboveAverage="0" equalAverage="0" bottom="0" percent="0" rank="0" text="" dxfId="18">
      <formula>AND(COUNTIF($AM$8:$AM$8,AM8)+COUNTIF($AM$10:$AM$10,AM8)&gt;1,NOT(ISBLANK(AM8)))</formula>
    </cfRule>
  </conditionalFormatting>
  <conditionalFormatting sqref="AM8 AM10">
    <cfRule type="expression" priority="19" aboveAverage="0" equalAverage="0" bottom="0" percent="0" rank="0" text="" dxfId="19">
      <formula>AND(COUNTIF($AM$8:$AM$8,AM8)+COUNTIF($AM$10:$AM$10,AM8)&gt;1,NOT(ISBLANK(AM8)))</formula>
    </cfRule>
  </conditionalFormatting>
  <conditionalFormatting sqref="AM9">
    <cfRule type="expression" priority="20" aboveAverage="0" equalAverage="0" bottom="0" percent="0" rank="0" text="" dxfId="20">
      <formula>AND(COUNTIF($AM$9:$AM$9,AM9)&gt;1,NOT(ISBLANK(AM9)))</formula>
    </cfRule>
  </conditionalFormatting>
  <conditionalFormatting sqref="AM9">
    <cfRule type="expression" priority="21" aboveAverage="0" equalAverage="0" bottom="0" percent="0" rank="0" text="" dxfId="21">
      <formula>AND(COUNTIF($AM$9:$AM$9,AM9)&gt;1,NOT(ISBLANK(AM9)))</formula>
    </cfRule>
  </conditionalFormatting>
  <conditionalFormatting sqref="AM16:AM17">
    <cfRule type="expression" priority="22" aboveAverage="0" equalAverage="0" bottom="0" percent="0" rank="0" text="" dxfId="22">
      <formula>AND(COUNTIF($AM$16:$AM$17,AM16)&gt;1,NOT(ISBLANK(AM16)))</formula>
    </cfRule>
  </conditionalFormatting>
  <conditionalFormatting sqref="AM16:AM17">
    <cfRule type="expression" priority="23" aboveAverage="0" equalAverage="0" bottom="0" percent="0" rank="0" text="" dxfId="23">
      <formula>AND(COUNTIF($AM$16:$AM$17,AM16)&gt;1,NOT(ISBLANK(AM16)))</formula>
    </cfRule>
  </conditionalFormatting>
  <conditionalFormatting sqref="AM20">
    <cfRule type="expression" priority="24" aboveAverage="0" equalAverage="0" bottom="0" percent="0" rank="0" text="" dxfId="24">
      <formula>AND(COUNTIF($AM$20:$AM$20,AM20)&gt;1,NOT(ISBLANK(AM20)))</formula>
    </cfRule>
  </conditionalFormatting>
  <conditionalFormatting sqref="AM22">
    <cfRule type="expression" priority="25" aboveAverage="0" equalAverage="0" bottom="0" percent="0" rank="0" text="" dxfId="25">
      <formula>AND(COUNTIF($AM$22:$AM$22,AM22)&gt;1,NOT(ISBLANK(AM22)))</formula>
    </cfRule>
  </conditionalFormatting>
  <conditionalFormatting sqref="AM22">
    <cfRule type="expression" priority="26" aboveAverage="0" equalAverage="0" bottom="0" percent="0" rank="0" text="" dxfId="26">
      <formula>AND(COUNTIF($AM$22:$AM$22,AM22)&gt;1,NOT(ISBLANK(AM22)))</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1.56"/>
    <col collapsed="false" customWidth="true" hidden="false" outlineLevel="0" max="3" min="3" style="229" width="5.41"/>
    <col collapsed="false" customWidth="true" hidden="false" outlineLevel="0" max="4" min="4" style="1" width="4.41"/>
    <col collapsed="false" customWidth="true" hidden="false" outlineLevel="0" max="6" min="5" style="1" width="4.99"/>
    <col collapsed="false" customWidth="true" hidden="false" outlineLevel="0" max="7" min="7" style="1" width="5.13"/>
    <col collapsed="false" customWidth="true" hidden="false" outlineLevel="0" max="8" min="8" style="1" width="4.85"/>
    <col collapsed="false" customWidth="true" hidden="false" outlineLevel="0" max="9" min="9" style="1" width="5.13"/>
    <col collapsed="false" customWidth="true" hidden="false" outlineLevel="0" max="10" min="10" style="1" width="5.85"/>
    <col collapsed="false" customWidth="true" hidden="false" outlineLevel="0" max="11" min="11" style="1" width="4.7"/>
    <col collapsed="false" customWidth="true" hidden="false" outlineLevel="0" max="12" min="12" style="1" width="6.13"/>
    <col collapsed="false" customWidth="true" hidden="false" outlineLevel="0" max="13" min="13" style="1" width="5.28"/>
    <col collapsed="false" customWidth="true" hidden="false" outlineLevel="0" max="14" min="14" style="1" width="4.99"/>
    <col collapsed="false" customWidth="true" hidden="false" outlineLevel="0" max="15" min="15" style="1" width="4.28"/>
    <col collapsed="false" customWidth="true" hidden="false" outlineLevel="0" max="16" min="16" style="1" width="5.13"/>
    <col collapsed="false" customWidth="true" hidden="false" outlineLevel="0" max="17" min="17" style="1" width="2.99"/>
    <col collapsed="false" customWidth="true" hidden="false" outlineLevel="0" max="18" min="18" style="1" width="5.41"/>
    <col collapsed="false" customWidth="true" hidden="false" outlineLevel="0" max="19" min="19" style="1" width="3.28"/>
    <col collapsed="false" customWidth="true" hidden="false" outlineLevel="0" max="20" min="20" style="1" width="5.56"/>
    <col collapsed="false" customWidth="true" hidden="false" outlineLevel="0" max="21" min="21" style="1" width="3.28"/>
    <col collapsed="false" customWidth="true" hidden="false" outlineLevel="0" max="22" min="22" style="1" width="4.56"/>
    <col collapsed="false" customWidth="true" hidden="false" outlineLevel="0" max="23" min="23" style="1" width="4.7"/>
    <col collapsed="false" customWidth="true" hidden="false" outlineLevel="0" max="24" min="24" style="1" width="3.7"/>
    <col collapsed="false" customWidth="true" hidden="false" outlineLevel="0" max="25" min="25" style="1" width="3.85"/>
    <col collapsed="false" customWidth="true" hidden="false" outlineLevel="0" max="26" min="26" style="1" width="5.71"/>
    <col collapsed="false" customWidth="true" hidden="false" outlineLevel="0" max="27" min="27" style="1" width="3.85"/>
    <col collapsed="false" customWidth="true" hidden="false" outlineLevel="0" max="28" min="28" style="1" width="4.7"/>
    <col collapsed="false" customWidth="true" hidden="false" outlineLevel="0" max="29" min="29" style="1" width="4.99"/>
    <col collapsed="false" customWidth="false" hidden="false" outlineLevel="0" max="30" min="30" style="1" width="9.14"/>
    <col collapsed="false" customWidth="true" hidden="false" outlineLevel="0" max="31" min="31" style="1" width="9.99"/>
    <col collapsed="false" customWidth="false" hidden="false" outlineLevel="0" max="32" min="32" style="1" width="9.14"/>
    <col collapsed="false" customWidth="true" hidden="false" outlineLevel="0" max="33" min="33" style="1" width="13.56"/>
    <col collapsed="false" customWidth="false" hidden="false" outlineLevel="0" max="35" min="34" style="1" width="9.14"/>
    <col collapsed="false" customWidth="true" hidden="false" outlineLevel="0" max="36" min="36" style="1" width="13.85"/>
    <col collapsed="false" customWidth="false" hidden="false" outlineLevel="0" max="257" min="37" style="1" width="9.14"/>
  </cols>
  <sheetData>
    <row r="1" customFormat="false" ht="14.25" hidden="false" customHeight="false" outlineLevel="0" collapsed="false">
      <c r="A1" s="230" t="s">
        <v>374</v>
      </c>
      <c r="B1" s="231"/>
      <c r="C1" s="232"/>
      <c r="D1" s="233"/>
      <c r="E1" s="233"/>
      <c r="F1" s="234"/>
      <c r="G1" s="234"/>
      <c r="I1" s="233"/>
      <c r="J1" s="233"/>
      <c r="K1" s="235"/>
      <c r="L1" s="236"/>
      <c r="M1" s="233"/>
      <c r="N1" s="233"/>
      <c r="O1" s="233"/>
      <c r="R1" s="233"/>
      <c r="S1" s="237"/>
      <c r="T1" s="238"/>
      <c r="U1" s="237"/>
      <c r="V1" s="233"/>
      <c r="W1" s="234"/>
      <c r="X1" s="233"/>
      <c r="Y1" s="233"/>
      <c r="AA1" s="233"/>
      <c r="AB1" s="233"/>
      <c r="AC1" s="233"/>
      <c r="AD1" s="233"/>
      <c r="AE1" s="233"/>
      <c r="AF1" s="233"/>
      <c r="AG1" s="233"/>
      <c r="AH1" s="233"/>
    </row>
    <row r="2" customFormat="false" ht="14.25" hidden="false" customHeight="false" outlineLevel="0" collapsed="false">
      <c r="A2" s="239" t="s">
        <v>375</v>
      </c>
      <c r="B2" s="240"/>
      <c r="C2" s="232"/>
      <c r="D2" s="233"/>
      <c r="E2" s="233"/>
      <c r="F2" s="234"/>
      <c r="G2" s="234"/>
      <c r="H2" s="235"/>
      <c r="J2" s="233"/>
      <c r="K2" s="235"/>
      <c r="L2" s="236"/>
      <c r="M2" s="233"/>
      <c r="N2" s="233"/>
      <c r="O2" s="233"/>
      <c r="P2" s="233"/>
      <c r="Q2" s="241"/>
      <c r="R2" s="233"/>
      <c r="S2" s="237"/>
      <c r="T2" s="238"/>
      <c r="U2" s="237"/>
      <c r="V2" s="233"/>
      <c r="W2" s="234"/>
      <c r="X2" s="233"/>
      <c r="Y2" s="233"/>
      <c r="Z2" s="233"/>
      <c r="AA2" s="233"/>
      <c r="AB2" s="233"/>
      <c r="AC2" s="233"/>
      <c r="AD2" s="233"/>
      <c r="AE2" s="233"/>
      <c r="AF2" s="233"/>
      <c r="AG2" s="233"/>
      <c r="AH2" s="233"/>
    </row>
    <row r="3" customFormat="false" ht="12.75" hidden="false" customHeight="false" outlineLevel="0" collapsed="false">
      <c r="A3" s="242" t="s">
        <v>376</v>
      </c>
      <c r="B3" s="242"/>
      <c r="C3" s="232"/>
      <c r="D3" s="233"/>
      <c r="E3" s="233"/>
      <c r="F3" s="234"/>
      <c r="G3" s="234"/>
      <c r="H3" s="235"/>
      <c r="I3" s="233"/>
      <c r="J3" s="233"/>
      <c r="K3" s="235"/>
      <c r="L3" s="236"/>
      <c r="M3" s="233"/>
      <c r="N3" s="233"/>
      <c r="O3" s="233"/>
      <c r="P3" s="233"/>
      <c r="Q3" s="241"/>
      <c r="R3" s="233"/>
      <c r="S3" s="237"/>
      <c r="T3" s="238"/>
      <c r="U3" s="237"/>
      <c r="V3" s="233"/>
      <c r="W3" s="234"/>
      <c r="X3" s="233"/>
      <c r="Y3" s="233"/>
      <c r="Z3" s="233"/>
      <c r="AA3" s="233"/>
      <c r="AB3" s="233"/>
      <c r="AC3" s="233"/>
      <c r="AD3" s="233"/>
      <c r="AE3" s="233"/>
      <c r="AF3" s="233"/>
      <c r="AG3" s="233"/>
      <c r="AH3" s="233"/>
    </row>
    <row r="4" customFormat="false" ht="12.75" hidden="false" customHeight="false" outlineLevel="0" collapsed="false">
      <c r="A4" s="243" t="s">
        <v>377</v>
      </c>
      <c r="B4" s="243"/>
      <c r="C4" s="232"/>
      <c r="D4" s="233"/>
      <c r="E4" s="233"/>
      <c r="F4" s="234"/>
      <c r="G4" s="234"/>
      <c r="H4" s="235"/>
      <c r="I4" s="233"/>
      <c r="J4" s="233"/>
      <c r="K4" s="235"/>
      <c r="L4" s="236"/>
      <c r="M4" s="233"/>
      <c r="N4" s="233"/>
      <c r="O4" s="233"/>
      <c r="P4" s="233"/>
      <c r="Q4" s="241"/>
      <c r="R4" s="233"/>
      <c r="S4" s="237"/>
      <c r="T4" s="238"/>
      <c r="U4" s="237"/>
      <c r="V4" s="233"/>
      <c r="W4" s="234"/>
      <c r="X4" s="233"/>
      <c r="Y4" s="233"/>
      <c r="Z4" s="233"/>
      <c r="AA4" s="233"/>
      <c r="AB4" s="233"/>
      <c r="AC4" s="233"/>
      <c r="AD4" s="233"/>
      <c r="AE4" s="233"/>
      <c r="AF4" s="233"/>
      <c r="AG4" s="233"/>
      <c r="AH4" s="233"/>
    </row>
    <row r="5" customFormat="false" ht="12.75" hidden="false" customHeight="false" outlineLevel="0" collapsed="false">
      <c r="A5" s="242" t="s">
        <v>378</v>
      </c>
      <c r="B5" s="242"/>
      <c r="C5" s="232"/>
      <c r="D5" s="233"/>
      <c r="E5" s="233"/>
      <c r="F5" s="234"/>
      <c r="G5" s="234"/>
      <c r="H5" s="235"/>
      <c r="I5" s="233"/>
      <c r="J5" s="233"/>
      <c r="K5" s="235"/>
      <c r="L5" s="236"/>
      <c r="M5" s="233"/>
      <c r="N5" s="233"/>
      <c r="O5" s="233"/>
      <c r="P5" s="233"/>
      <c r="Q5" s="241"/>
      <c r="R5" s="233"/>
      <c r="S5" s="237"/>
      <c r="T5" s="238"/>
      <c r="U5" s="237"/>
      <c r="V5" s="233"/>
      <c r="W5" s="234"/>
      <c r="X5" s="233"/>
      <c r="Y5" s="233"/>
      <c r="Z5" s="233"/>
      <c r="AA5" s="233"/>
      <c r="AB5" s="233"/>
      <c r="AC5" s="233"/>
      <c r="AD5" s="233"/>
      <c r="AE5" s="233"/>
      <c r="AF5" s="233"/>
      <c r="AG5" s="233"/>
      <c r="AH5" s="233"/>
    </row>
    <row r="6" customFormat="false" ht="12.75" hidden="false" customHeight="false" outlineLevel="0" collapsed="false">
      <c r="A6" s="242" t="s">
        <v>379</v>
      </c>
      <c r="B6" s="242"/>
      <c r="C6" s="232"/>
      <c r="D6" s="233"/>
      <c r="E6" s="233"/>
      <c r="F6" s="234"/>
      <c r="G6" s="234"/>
      <c r="H6" s="235"/>
      <c r="I6" s="233"/>
      <c r="J6" s="233"/>
      <c r="K6" s="235"/>
      <c r="L6" s="236"/>
      <c r="M6" s="233"/>
      <c r="N6" s="233"/>
      <c r="O6" s="233"/>
      <c r="P6" s="233"/>
      <c r="Q6" s="241"/>
      <c r="R6" s="233"/>
      <c r="S6" s="237"/>
      <c r="T6" s="238"/>
      <c r="U6" s="237"/>
      <c r="V6" s="233"/>
      <c r="W6" s="234"/>
      <c r="X6" s="233"/>
      <c r="Y6" s="233"/>
      <c r="Z6" s="233"/>
      <c r="AA6" s="233"/>
      <c r="AB6" s="233"/>
      <c r="AC6" s="233"/>
      <c r="AD6" s="233"/>
      <c r="AE6" s="233"/>
      <c r="AF6" s="233"/>
      <c r="AG6" s="233"/>
      <c r="AH6" s="233"/>
    </row>
    <row r="7" customFormat="false" ht="12.75" hidden="false" customHeight="false" outlineLevel="0" collapsed="false">
      <c r="A7" s="86" t="s">
        <v>380</v>
      </c>
      <c r="B7" s="86"/>
      <c r="C7" s="232"/>
      <c r="D7" s="233"/>
      <c r="E7" s="233"/>
      <c r="F7" s="234"/>
      <c r="G7" s="234"/>
      <c r="H7" s="235"/>
      <c r="I7" s="233"/>
      <c r="J7" s="233"/>
      <c r="K7" s="235"/>
      <c r="L7" s="236"/>
      <c r="M7" s="233"/>
      <c r="N7" s="233"/>
      <c r="O7" s="233"/>
      <c r="P7" s="233"/>
      <c r="Q7" s="241"/>
      <c r="R7" s="233"/>
      <c r="S7" s="237"/>
      <c r="T7" s="238"/>
      <c r="U7" s="237"/>
      <c r="V7" s="233"/>
      <c r="W7" s="234"/>
      <c r="X7" s="233"/>
      <c r="Y7" s="233"/>
      <c r="Z7" s="233"/>
      <c r="AA7" s="233"/>
      <c r="AB7" s="233"/>
      <c r="AC7" s="233"/>
      <c r="AD7" s="233"/>
      <c r="AE7" s="233"/>
      <c r="AF7" s="233"/>
      <c r="AG7" s="233"/>
      <c r="AH7" s="233"/>
    </row>
    <row r="8" customFormat="false" ht="14.25" hidden="false" customHeight="false" outlineLevel="0" collapsed="false">
      <c r="A8" s="86" t="s">
        <v>381</v>
      </c>
      <c r="B8" s="86"/>
      <c r="C8" s="232"/>
      <c r="D8" s="233"/>
      <c r="E8" s="233"/>
      <c r="F8" s="234"/>
      <c r="G8" s="234"/>
      <c r="H8" s="235"/>
      <c r="I8" s="233"/>
      <c r="J8" s="233"/>
      <c r="K8" s="235"/>
      <c r="L8" s="236"/>
      <c r="M8" s="233"/>
      <c r="N8" s="233"/>
      <c r="O8" s="233"/>
      <c r="P8" s="233"/>
      <c r="Q8" s="241"/>
      <c r="R8" s="233"/>
      <c r="S8" s="237"/>
      <c r="T8" s="238"/>
      <c r="U8" s="237"/>
      <c r="V8" s="233"/>
      <c r="W8" s="234"/>
      <c r="X8" s="233"/>
      <c r="Y8" s="233"/>
      <c r="Z8" s="233"/>
      <c r="AA8" s="233"/>
      <c r="AB8" s="233"/>
      <c r="AC8" s="233"/>
      <c r="AD8" s="233"/>
      <c r="AE8" s="233"/>
      <c r="AF8" s="233"/>
      <c r="AG8" s="233"/>
      <c r="AH8" s="233"/>
    </row>
    <row r="9" customFormat="false" ht="12.75" hidden="false" customHeight="false" outlineLevel="0" collapsed="false">
      <c r="A9" s="86" t="s">
        <v>382</v>
      </c>
      <c r="B9" s="86"/>
      <c r="C9" s="232"/>
      <c r="D9" s="233"/>
      <c r="E9" s="233"/>
      <c r="F9" s="234"/>
      <c r="G9" s="234"/>
      <c r="H9" s="235"/>
      <c r="I9" s="233"/>
      <c r="J9" s="233"/>
      <c r="K9" s="235"/>
      <c r="L9" s="236"/>
      <c r="M9" s="233"/>
      <c r="N9" s="233"/>
      <c r="O9" s="233"/>
      <c r="P9" s="233"/>
      <c r="Q9" s="241"/>
      <c r="R9" s="233"/>
      <c r="S9" s="237"/>
      <c r="T9" s="238"/>
      <c r="U9" s="237"/>
      <c r="V9" s="233"/>
      <c r="W9" s="234"/>
      <c r="X9" s="233"/>
      <c r="Y9" s="233"/>
      <c r="Z9" s="233"/>
      <c r="AA9" s="233"/>
      <c r="AB9" s="233"/>
      <c r="AC9" s="233"/>
      <c r="AD9" s="233"/>
      <c r="AE9" s="233"/>
      <c r="AF9" s="233"/>
      <c r="AG9" s="233"/>
      <c r="AH9" s="233"/>
    </row>
    <row r="10" customFormat="false" ht="12.75" hidden="false" customHeight="false" outlineLevel="0" collapsed="false">
      <c r="A10" s="86" t="s">
        <v>383</v>
      </c>
      <c r="B10" s="86"/>
      <c r="C10" s="232"/>
      <c r="D10" s="233"/>
      <c r="E10" s="233"/>
      <c r="F10" s="234"/>
      <c r="G10" s="234"/>
      <c r="H10" s="235"/>
      <c r="I10" s="233"/>
      <c r="J10" s="233"/>
      <c r="K10" s="235"/>
      <c r="L10" s="236"/>
      <c r="M10" s="233"/>
      <c r="N10" s="233"/>
      <c r="O10" s="233"/>
      <c r="P10" s="233"/>
      <c r="Q10" s="241"/>
      <c r="R10" s="233"/>
      <c r="S10" s="237"/>
      <c r="T10" s="238"/>
      <c r="U10" s="237"/>
      <c r="V10" s="233"/>
      <c r="W10" s="234"/>
      <c r="X10" s="233"/>
      <c r="Y10" s="233"/>
      <c r="Z10" s="233"/>
      <c r="AA10" s="233"/>
      <c r="AB10" s="233"/>
      <c r="AC10" s="233"/>
      <c r="AD10" s="233"/>
      <c r="AE10" s="233"/>
      <c r="AF10" s="233"/>
      <c r="AG10" s="233"/>
      <c r="AH10" s="233"/>
    </row>
    <row r="11" customFormat="false" ht="12.75" hidden="false" customHeight="false" outlineLevel="0" collapsed="false">
      <c r="A11" s="86" t="s">
        <v>384</v>
      </c>
      <c r="B11" s="86"/>
      <c r="C11" s="232"/>
      <c r="D11" s="233"/>
      <c r="E11" s="233"/>
      <c r="F11" s="234"/>
      <c r="G11" s="234"/>
      <c r="H11" s="235"/>
      <c r="I11" s="233"/>
      <c r="J11" s="233"/>
      <c r="K11" s="235"/>
      <c r="L11" s="236"/>
      <c r="M11" s="233"/>
      <c r="N11" s="233"/>
      <c r="O11" s="233"/>
      <c r="P11" s="233"/>
      <c r="Q11" s="241"/>
      <c r="R11" s="233"/>
      <c r="S11" s="237"/>
      <c r="T11" s="238"/>
      <c r="U11" s="237"/>
      <c r="V11" s="233"/>
      <c r="W11" s="234"/>
      <c r="X11" s="233"/>
      <c r="Y11" s="233"/>
      <c r="Z11" s="233"/>
      <c r="AA11" s="233"/>
      <c r="AB11" s="233"/>
      <c r="AC11" s="233"/>
      <c r="AD11" s="233"/>
      <c r="AE11" s="233"/>
      <c r="AF11" s="233"/>
      <c r="AG11" s="233"/>
      <c r="AH11" s="233"/>
    </row>
    <row r="12" customFormat="false" ht="12.75" hidden="false" customHeight="false" outlineLevel="0" collapsed="false">
      <c r="A12" s="243" t="s">
        <v>385</v>
      </c>
      <c r="B12" s="243"/>
      <c r="C12" s="232"/>
      <c r="D12" s="233"/>
      <c r="E12" s="233"/>
      <c r="F12" s="234"/>
      <c r="G12" s="234"/>
      <c r="H12" s="235"/>
      <c r="I12" s="233"/>
      <c r="J12" s="233"/>
      <c r="K12" s="235"/>
      <c r="L12" s="236"/>
      <c r="M12" s="233"/>
      <c r="N12" s="233"/>
      <c r="O12" s="233"/>
      <c r="P12" s="233"/>
      <c r="Q12" s="241"/>
      <c r="R12" s="233"/>
      <c r="S12" s="237"/>
      <c r="T12" s="238"/>
      <c r="U12" s="237"/>
      <c r="V12" s="233"/>
      <c r="W12" s="234"/>
      <c r="X12" s="233"/>
      <c r="Y12" s="233"/>
      <c r="Z12" s="244"/>
      <c r="AA12" s="233"/>
      <c r="AB12" s="233"/>
      <c r="AC12" s="233"/>
      <c r="AD12" s="233"/>
      <c r="AE12" s="233"/>
      <c r="AF12" s="233"/>
      <c r="AG12" s="233"/>
      <c r="AH12" s="233"/>
    </row>
    <row r="13" customFormat="false" ht="12.75" hidden="false" customHeight="false" outlineLevel="0" collapsed="false">
      <c r="A13" s="86" t="s">
        <v>183</v>
      </c>
      <c r="B13" s="243"/>
      <c r="C13" s="232"/>
      <c r="D13" s="233"/>
      <c r="E13" s="233"/>
      <c r="F13" s="234"/>
      <c r="G13" s="234"/>
      <c r="H13" s="235"/>
      <c r="I13" s="233"/>
      <c r="J13" s="233"/>
      <c r="K13" s="235"/>
      <c r="L13" s="236"/>
      <c r="M13" s="233"/>
      <c r="N13" s="233"/>
      <c r="O13" s="233"/>
      <c r="P13" s="233"/>
      <c r="Q13" s="241"/>
      <c r="R13" s="233"/>
      <c r="S13" s="237"/>
      <c r="T13" s="238"/>
      <c r="U13" s="237"/>
      <c r="V13" s="233"/>
      <c r="W13" s="234"/>
      <c r="X13" s="233"/>
      <c r="Y13" s="233"/>
      <c r="Z13" s="244"/>
      <c r="AA13" s="233"/>
      <c r="AB13" s="233"/>
      <c r="AC13" s="233"/>
      <c r="AD13" s="233"/>
      <c r="AE13" s="233"/>
      <c r="AF13" s="233"/>
      <c r="AG13" s="233"/>
      <c r="AH13" s="233"/>
    </row>
    <row r="14" customFormat="false" ht="12.75" hidden="false" customHeight="false" outlineLevel="0" collapsed="false">
      <c r="A14" s="86" t="s">
        <v>184</v>
      </c>
      <c r="B14" s="243"/>
      <c r="C14" s="232"/>
      <c r="D14" s="233"/>
      <c r="E14" s="233"/>
      <c r="F14" s="234"/>
      <c r="G14" s="234"/>
      <c r="H14" s="235"/>
      <c r="I14" s="233"/>
      <c r="J14" s="233"/>
      <c r="K14" s="235"/>
      <c r="L14" s="236"/>
      <c r="M14" s="233"/>
      <c r="N14" s="233"/>
      <c r="O14" s="233"/>
      <c r="P14" s="233"/>
      <c r="Q14" s="241"/>
      <c r="R14" s="233"/>
      <c r="S14" s="237"/>
      <c r="T14" s="238"/>
      <c r="U14" s="237"/>
      <c r="V14" s="233"/>
      <c r="W14" s="234"/>
      <c r="X14" s="233"/>
      <c r="Y14" s="233"/>
      <c r="Z14" s="244"/>
      <c r="AA14" s="233"/>
      <c r="AB14" s="233"/>
      <c r="AC14" s="233"/>
      <c r="AD14" s="233"/>
      <c r="AE14" s="233"/>
      <c r="AF14" s="233"/>
      <c r="AG14" s="233"/>
      <c r="AH14" s="233"/>
    </row>
    <row r="15" customFormat="false" ht="12.75" hidden="false" customHeight="false" outlineLevel="0" collapsed="false">
      <c r="A15" s="155" t="s">
        <v>386</v>
      </c>
      <c r="B15" s="242"/>
      <c r="C15" s="232"/>
      <c r="D15" s="233"/>
      <c r="E15" s="233"/>
      <c r="F15" s="234"/>
      <c r="G15" s="234"/>
      <c r="H15" s="235"/>
      <c r="I15" s="233"/>
      <c r="J15" s="233"/>
      <c r="K15" s="235"/>
      <c r="L15" s="236"/>
      <c r="M15" s="233"/>
      <c r="N15" s="233"/>
      <c r="O15" s="233"/>
      <c r="P15" s="233"/>
      <c r="Q15" s="241"/>
      <c r="R15" s="233"/>
      <c r="S15" s="237"/>
      <c r="T15" s="238"/>
      <c r="U15" s="237"/>
      <c r="V15" s="233"/>
      <c r="W15" s="234"/>
      <c r="X15" s="233"/>
      <c r="Y15" s="233"/>
      <c r="Z15" s="244"/>
      <c r="AA15" s="233"/>
      <c r="AB15" s="233"/>
      <c r="AC15" s="233"/>
      <c r="AD15" s="233"/>
      <c r="AE15" s="233"/>
      <c r="AF15" s="233"/>
      <c r="AG15" s="233"/>
      <c r="AH15" s="233"/>
    </row>
    <row r="16" customFormat="false" ht="12.75" hidden="false" customHeight="false" outlineLevel="0" collapsed="false">
      <c r="A16" s="245" t="s">
        <v>387</v>
      </c>
      <c r="B16" s="243"/>
      <c r="C16" s="232"/>
      <c r="D16" s="233"/>
      <c r="E16" s="233"/>
      <c r="F16" s="234"/>
      <c r="G16" s="234"/>
      <c r="H16" s="235"/>
      <c r="I16" s="233"/>
      <c r="J16" s="233"/>
      <c r="K16" s="235"/>
      <c r="L16" s="236"/>
      <c r="M16" s="233"/>
      <c r="N16" s="233"/>
      <c r="O16" s="233"/>
      <c r="P16" s="246"/>
      <c r="Q16" s="246"/>
      <c r="R16" s="233"/>
      <c r="S16" s="241"/>
      <c r="T16" s="233"/>
      <c r="U16" s="237"/>
      <c r="V16" s="238"/>
      <c r="W16" s="237"/>
      <c r="X16" s="233"/>
      <c r="Y16" s="234"/>
      <c r="Z16" s="244"/>
      <c r="AA16" s="244"/>
      <c r="AB16" s="244"/>
      <c r="AC16" s="233"/>
      <c r="AD16" s="233"/>
      <c r="AE16" s="233"/>
      <c r="AF16" s="233"/>
      <c r="AG16" s="233"/>
      <c r="AK16" s="233"/>
      <c r="AL16" s="233"/>
    </row>
    <row r="17" customFormat="false" ht="12.75" hidden="false" customHeight="false" outlineLevel="0" collapsed="false">
      <c r="A17" s="155" t="s">
        <v>388</v>
      </c>
      <c r="B17" s="242"/>
      <c r="C17" s="232"/>
      <c r="D17" s="233"/>
      <c r="E17" s="233"/>
      <c r="F17" s="234"/>
      <c r="G17" s="234"/>
      <c r="H17" s="235"/>
      <c r="I17" s="233"/>
      <c r="J17" s="233"/>
      <c r="K17" s="235"/>
      <c r="L17" s="236"/>
      <c r="M17" s="233"/>
      <c r="N17" s="233"/>
      <c r="O17" s="233"/>
      <c r="P17" s="233"/>
      <c r="Q17" s="241"/>
      <c r="R17" s="233"/>
      <c r="S17" s="237"/>
      <c r="T17" s="238"/>
      <c r="U17" s="237"/>
      <c r="V17" s="233"/>
      <c r="W17" s="234"/>
      <c r="X17" s="233"/>
      <c r="Y17" s="233"/>
      <c r="Z17" s="244"/>
      <c r="AA17" s="247"/>
      <c r="AB17" s="244"/>
      <c r="AC17" s="233"/>
      <c r="AD17" s="233"/>
      <c r="AE17" s="233"/>
      <c r="AF17" s="233"/>
      <c r="AG17" s="233"/>
      <c r="AH17" s="233"/>
    </row>
    <row r="18" customFormat="false" ht="12.75" hidden="false" customHeight="false" outlineLevel="0" collapsed="false">
      <c r="A18" s="155" t="s">
        <v>389</v>
      </c>
      <c r="B18" s="242"/>
      <c r="C18" s="232"/>
      <c r="D18" s="233"/>
      <c r="E18" s="233"/>
      <c r="F18" s="234"/>
      <c r="G18" s="234"/>
      <c r="H18" s="235"/>
      <c r="I18" s="233"/>
      <c r="J18" s="233"/>
      <c r="K18" s="235"/>
      <c r="L18" s="236"/>
      <c r="M18" s="233"/>
      <c r="N18" s="233"/>
      <c r="O18" s="233"/>
      <c r="P18" s="233"/>
      <c r="Q18" s="241"/>
      <c r="R18" s="233"/>
      <c r="S18" s="237"/>
      <c r="T18" s="238"/>
      <c r="U18" s="237"/>
      <c r="V18" s="233"/>
      <c r="W18" s="234"/>
      <c r="X18" s="233"/>
      <c r="Y18" s="233"/>
      <c r="Z18" s="244"/>
      <c r="AA18" s="248"/>
      <c r="AB18" s="244"/>
      <c r="AC18" s="233"/>
      <c r="AD18" s="233"/>
      <c r="AE18" s="233"/>
      <c r="AF18" s="233"/>
      <c r="AG18" s="233"/>
      <c r="AH18" s="233"/>
    </row>
    <row r="19" customFormat="false" ht="12.75" hidden="false" customHeight="false" outlineLevel="0" collapsed="false">
      <c r="A19" s="155" t="s">
        <v>390</v>
      </c>
      <c r="B19" s="242"/>
      <c r="C19" s="232"/>
      <c r="D19" s="233"/>
      <c r="E19" s="233"/>
      <c r="F19" s="234"/>
      <c r="G19" s="234"/>
      <c r="H19" s="235"/>
      <c r="I19" s="233"/>
      <c r="J19" s="233"/>
      <c r="K19" s="235"/>
      <c r="L19" s="236"/>
      <c r="M19" s="233"/>
      <c r="N19" s="233"/>
      <c r="O19" s="233"/>
      <c r="P19" s="233"/>
      <c r="Q19" s="241"/>
      <c r="R19" s="233"/>
      <c r="S19" s="237"/>
      <c r="T19" s="238"/>
      <c r="U19" s="237"/>
      <c r="V19" s="233"/>
      <c r="W19" s="234"/>
      <c r="X19" s="233"/>
      <c r="Y19" s="233"/>
      <c r="Z19" s="244"/>
      <c r="AA19" s="244"/>
      <c r="AB19" s="244"/>
      <c r="AC19" s="233"/>
      <c r="AD19" s="233"/>
      <c r="AE19" s="233"/>
      <c r="AF19" s="233"/>
      <c r="AG19" s="233"/>
      <c r="AH19" s="233"/>
    </row>
    <row r="20" customFormat="false" ht="12.75" hidden="false" customHeight="false" outlineLevel="0" collapsed="false">
      <c r="A20" s="155" t="s">
        <v>391</v>
      </c>
      <c r="B20" s="242"/>
      <c r="C20" s="232"/>
      <c r="D20" s="233"/>
      <c r="E20" s="233"/>
      <c r="F20" s="234"/>
      <c r="G20" s="234"/>
      <c r="H20" s="235"/>
      <c r="I20" s="233"/>
      <c r="J20" s="233"/>
      <c r="K20" s="235"/>
      <c r="L20" s="236"/>
      <c r="M20" s="233"/>
      <c r="N20" s="233"/>
      <c r="O20" s="233"/>
      <c r="P20" s="233"/>
      <c r="Q20" s="241"/>
      <c r="R20" s="233"/>
      <c r="S20" s="237"/>
      <c r="T20" s="238"/>
      <c r="U20" s="237"/>
      <c r="V20" s="233"/>
      <c r="W20" s="234"/>
      <c r="X20" s="233"/>
      <c r="Y20" s="233"/>
      <c r="Z20" s="244"/>
      <c r="AA20" s="244"/>
      <c r="AB20" s="244"/>
      <c r="AC20" s="233"/>
      <c r="AD20" s="233"/>
      <c r="AE20" s="233"/>
      <c r="AF20" s="233"/>
      <c r="AG20" s="233"/>
      <c r="AH20" s="233"/>
    </row>
    <row r="21" customFormat="false" ht="12.75" hidden="false" customHeight="false" outlineLevel="0" collapsed="false">
      <c r="A21" s="249" t="s">
        <v>392</v>
      </c>
      <c r="B21" s="242"/>
      <c r="C21" s="232"/>
      <c r="D21" s="233"/>
      <c r="E21" s="233"/>
      <c r="F21" s="234"/>
      <c r="G21" s="234"/>
      <c r="H21" s="235"/>
      <c r="I21" s="233"/>
      <c r="J21" s="233"/>
      <c r="K21" s="235"/>
      <c r="L21" s="236"/>
      <c r="M21" s="233"/>
      <c r="N21" s="233"/>
      <c r="O21" s="233"/>
      <c r="P21" s="233"/>
      <c r="Q21" s="241"/>
      <c r="R21" s="233"/>
      <c r="S21" s="237"/>
      <c r="T21" s="238"/>
      <c r="U21" s="237"/>
      <c r="V21" s="233"/>
      <c r="W21" s="234"/>
      <c r="X21" s="233"/>
      <c r="Y21" s="233"/>
      <c r="Z21" s="244"/>
      <c r="AA21" s="244"/>
      <c r="AB21" s="244"/>
      <c r="AC21" s="233"/>
      <c r="AD21" s="233"/>
      <c r="AE21" s="233"/>
      <c r="AF21" s="233"/>
      <c r="AG21" s="233"/>
      <c r="AH21" s="233"/>
    </row>
    <row r="22" customFormat="false" ht="12.75" hidden="false" customHeight="false" outlineLevel="0" collapsed="false">
      <c r="A22" s="86" t="s">
        <v>393</v>
      </c>
      <c r="B22" s="242"/>
      <c r="C22" s="232"/>
      <c r="D22" s="233"/>
      <c r="E22" s="233"/>
      <c r="F22" s="234"/>
      <c r="G22" s="234"/>
      <c r="H22" s="235"/>
      <c r="I22" s="233"/>
      <c r="J22" s="233"/>
      <c r="K22" s="235"/>
      <c r="L22" s="236"/>
      <c r="M22" s="233"/>
      <c r="N22" s="233"/>
      <c r="O22" s="233"/>
      <c r="P22" s="246"/>
      <c r="Q22" s="246"/>
      <c r="R22" s="233"/>
      <c r="S22" s="241"/>
      <c r="T22" s="233"/>
      <c r="U22" s="237"/>
      <c r="V22" s="238"/>
      <c r="W22" s="237"/>
      <c r="X22" s="233"/>
      <c r="Y22" s="234"/>
      <c r="Z22" s="244"/>
      <c r="AA22" s="244"/>
      <c r="AB22" s="244"/>
      <c r="AC22" s="250"/>
      <c r="AD22" s="233"/>
      <c r="AE22" s="233"/>
      <c r="AF22" s="233"/>
      <c r="AG22" s="233"/>
      <c r="AK22" s="233"/>
      <c r="AL22" s="233"/>
    </row>
    <row r="23" customFormat="false" ht="12.75" hidden="false" customHeight="false" outlineLevel="0" collapsed="false">
      <c r="A23" s="86" t="s">
        <v>394</v>
      </c>
      <c r="B23" s="242"/>
      <c r="C23" s="232"/>
      <c r="D23" s="233"/>
      <c r="E23" s="233"/>
      <c r="F23" s="234"/>
      <c r="G23" s="234"/>
      <c r="H23" s="235"/>
      <c r="I23" s="233"/>
      <c r="J23" s="233"/>
      <c r="K23" s="235"/>
      <c r="L23" s="236"/>
      <c r="M23" s="233"/>
      <c r="N23" s="233"/>
      <c r="O23" s="233"/>
      <c r="P23" s="246"/>
      <c r="Q23" s="246"/>
      <c r="R23" s="233"/>
      <c r="S23" s="241"/>
      <c r="T23" s="233"/>
      <c r="U23" s="237"/>
      <c r="V23" s="238"/>
      <c r="W23" s="237"/>
      <c r="X23" s="233"/>
      <c r="Y23" s="234"/>
      <c r="Z23" s="244"/>
      <c r="AA23" s="244"/>
      <c r="AB23" s="244"/>
      <c r="AC23" s="248"/>
      <c r="AD23" s="233"/>
      <c r="AE23" s="233"/>
      <c r="AF23" s="233"/>
      <c r="AG23" s="233"/>
      <c r="AK23" s="233"/>
      <c r="AL23" s="233"/>
    </row>
    <row r="24" customFormat="false" ht="12.75" hidden="false" customHeight="false" outlineLevel="0" collapsed="false">
      <c r="A24" s="86" t="s">
        <v>395</v>
      </c>
      <c r="B24" s="242"/>
      <c r="C24" s="232"/>
      <c r="D24" s="233"/>
      <c r="E24" s="233"/>
      <c r="F24" s="234"/>
      <c r="G24" s="234"/>
      <c r="H24" s="235"/>
      <c r="I24" s="233"/>
      <c r="J24" s="233"/>
      <c r="K24" s="235"/>
      <c r="L24" s="236"/>
      <c r="M24" s="233"/>
      <c r="N24" s="233"/>
      <c r="O24" s="233"/>
      <c r="P24" s="246"/>
      <c r="Q24" s="246"/>
      <c r="R24" s="233"/>
      <c r="S24" s="241"/>
      <c r="T24" s="233"/>
      <c r="U24" s="237"/>
      <c r="V24" s="238"/>
      <c r="W24" s="237"/>
      <c r="X24" s="233"/>
      <c r="Y24" s="234"/>
      <c r="Z24" s="244"/>
      <c r="AA24" s="244"/>
      <c r="AB24" s="244"/>
      <c r="AC24" s="248"/>
      <c r="AD24" s="233"/>
      <c r="AE24" s="233"/>
      <c r="AF24" s="233"/>
      <c r="AG24" s="233"/>
      <c r="AK24" s="233"/>
      <c r="AL24" s="233"/>
    </row>
    <row r="25" customFormat="false" ht="12.75" hidden="false" customHeight="false" outlineLevel="0" collapsed="false">
      <c r="A25" s="245" t="s">
        <v>396</v>
      </c>
      <c r="B25" s="242"/>
      <c r="C25" s="232"/>
      <c r="D25" s="233"/>
      <c r="E25" s="233"/>
      <c r="F25" s="234"/>
      <c r="G25" s="234"/>
      <c r="H25" s="235"/>
      <c r="I25" s="233"/>
      <c r="J25" s="233"/>
      <c r="K25" s="235"/>
      <c r="L25" s="236"/>
      <c r="M25" s="233"/>
      <c r="N25" s="233"/>
      <c r="O25" s="233"/>
      <c r="P25" s="246"/>
      <c r="Q25" s="246"/>
      <c r="R25" s="233"/>
      <c r="S25" s="241"/>
      <c r="T25" s="233"/>
      <c r="U25" s="237"/>
      <c r="V25" s="238"/>
      <c r="W25" s="237"/>
      <c r="X25" s="233"/>
      <c r="Y25" s="234"/>
      <c r="Z25" s="244"/>
      <c r="AA25" s="244"/>
      <c r="AB25" s="244"/>
      <c r="AC25" s="248"/>
      <c r="AD25" s="233"/>
      <c r="AE25" s="233"/>
      <c r="AF25" s="233"/>
      <c r="AG25" s="233"/>
      <c r="AK25" s="233"/>
      <c r="AL25" s="233"/>
    </row>
    <row r="26" s="229" customFormat="true" ht="12.75" hidden="false" customHeight="false" outlineLevel="0" collapsed="false">
      <c r="A26" s="251"/>
      <c r="B26" s="251"/>
      <c r="C26" s="232"/>
      <c r="D26" s="237"/>
      <c r="E26" s="237"/>
      <c r="F26" s="237"/>
      <c r="G26" s="237"/>
      <c r="H26" s="237"/>
      <c r="I26" s="237"/>
      <c r="J26" s="237"/>
      <c r="K26" s="237"/>
      <c r="L26" s="252"/>
      <c r="M26" s="237"/>
      <c r="N26" s="237"/>
      <c r="O26" s="237"/>
      <c r="P26" s="237"/>
      <c r="Q26" s="253"/>
      <c r="R26" s="237"/>
      <c r="S26" s="237"/>
      <c r="T26" s="253"/>
      <c r="U26" s="237"/>
      <c r="V26" s="237"/>
      <c r="W26" s="237"/>
      <c r="X26" s="237"/>
      <c r="Y26" s="237"/>
      <c r="Z26" s="254"/>
      <c r="AA26" s="237"/>
      <c r="AB26" s="237"/>
      <c r="AC26" s="237"/>
      <c r="AD26" s="237"/>
      <c r="AE26" s="255"/>
      <c r="AF26" s="237"/>
      <c r="AG26" s="237"/>
      <c r="AH26" s="237"/>
      <c r="AI26" s="1"/>
      <c r="AJ26" s="1"/>
    </row>
    <row r="27" s="86" customFormat="true" ht="38.25" hidden="false" customHeight="false" outlineLevel="0" collapsed="false">
      <c r="A27" s="256" t="s">
        <v>200</v>
      </c>
      <c r="B27" s="172" t="s">
        <v>397</v>
      </c>
      <c r="C27" s="257" t="s">
        <v>202</v>
      </c>
      <c r="D27" s="258" t="s">
        <v>203</v>
      </c>
      <c r="E27" s="259" t="s">
        <v>204</v>
      </c>
      <c r="F27" s="259" t="s">
        <v>205</v>
      </c>
      <c r="G27" s="258" t="s">
        <v>206</v>
      </c>
      <c r="H27" s="258" t="s">
        <v>207</v>
      </c>
      <c r="I27" s="260" t="s">
        <v>398</v>
      </c>
      <c r="J27" s="71" t="s">
        <v>112</v>
      </c>
      <c r="K27" s="261" t="s">
        <v>399</v>
      </c>
      <c r="L27" s="71" t="s">
        <v>14</v>
      </c>
      <c r="M27" s="256" t="s">
        <v>400</v>
      </c>
      <c r="N27" s="256" t="s">
        <v>210</v>
      </c>
      <c r="O27" s="176" t="s">
        <v>401</v>
      </c>
      <c r="P27" s="178" t="s">
        <v>213</v>
      </c>
      <c r="Q27" s="262" t="s">
        <v>214</v>
      </c>
      <c r="R27" s="256" t="s">
        <v>402</v>
      </c>
      <c r="S27" s="263" t="s">
        <v>214</v>
      </c>
      <c r="T27" s="256" t="s">
        <v>403</v>
      </c>
      <c r="U27" s="263" t="s">
        <v>214</v>
      </c>
      <c r="V27" s="256" t="s">
        <v>404</v>
      </c>
      <c r="W27" s="262" t="s">
        <v>214</v>
      </c>
      <c r="X27" s="262" t="s">
        <v>405</v>
      </c>
      <c r="Y27" s="262" t="s">
        <v>214</v>
      </c>
      <c r="Z27" s="262" t="s">
        <v>222</v>
      </c>
      <c r="AA27" s="262" t="s">
        <v>214</v>
      </c>
      <c r="AB27" s="262" t="s">
        <v>406</v>
      </c>
      <c r="AC27" s="262" t="s">
        <v>214</v>
      </c>
      <c r="AD27" s="262" t="s">
        <v>232</v>
      </c>
      <c r="AE27" s="262" t="s">
        <v>233</v>
      </c>
      <c r="AF27" s="260" t="s">
        <v>407</v>
      </c>
      <c r="AG27" s="260" t="s">
        <v>235</v>
      </c>
      <c r="AH27" s="262" t="s">
        <v>408</v>
      </c>
      <c r="AI27" s="1"/>
      <c r="AJ27" s="1"/>
      <c r="AK27" s="245"/>
      <c r="AL27" s="245"/>
      <c r="AM27" s="245"/>
      <c r="AN27" s="245"/>
    </row>
    <row r="28" s="268" customFormat="true" ht="30" hidden="false" customHeight="true" outlineLevel="0" collapsed="false">
      <c r="A28" s="264" t="n">
        <v>1</v>
      </c>
      <c r="B28" s="264" t="n">
        <v>2</v>
      </c>
      <c r="C28" s="265" t="n">
        <v>3</v>
      </c>
      <c r="D28" s="264" t="n">
        <v>4</v>
      </c>
      <c r="E28" s="264" t="n">
        <v>5</v>
      </c>
      <c r="F28" s="264" t="n">
        <v>6</v>
      </c>
      <c r="G28" s="264" t="n">
        <v>7</v>
      </c>
      <c r="H28" s="264" t="n">
        <v>8</v>
      </c>
      <c r="I28" s="264" t="n">
        <v>9</v>
      </c>
      <c r="J28" s="264" t="n">
        <v>10</v>
      </c>
      <c r="K28" s="264" t="n">
        <v>11</v>
      </c>
      <c r="L28" s="264" t="n">
        <v>12</v>
      </c>
      <c r="M28" s="264" t="n">
        <v>13</v>
      </c>
      <c r="N28" s="264" t="n">
        <v>14</v>
      </c>
      <c r="O28" s="264" t="n">
        <v>15</v>
      </c>
      <c r="P28" s="264" t="n">
        <v>16</v>
      </c>
      <c r="Q28" s="264" t="n">
        <v>17</v>
      </c>
      <c r="R28" s="264" t="n">
        <v>18</v>
      </c>
      <c r="S28" s="264" t="n">
        <v>19</v>
      </c>
      <c r="T28" s="264" t="n">
        <v>20</v>
      </c>
      <c r="U28" s="264" t="n">
        <v>21</v>
      </c>
      <c r="V28" s="264" t="n">
        <v>22</v>
      </c>
      <c r="W28" s="264" t="n">
        <v>23</v>
      </c>
      <c r="X28" s="264" t="n">
        <v>24</v>
      </c>
      <c r="Y28" s="264" t="n">
        <v>25</v>
      </c>
      <c r="Z28" s="264" t="n">
        <v>26</v>
      </c>
      <c r="AA28" s="264" t="n">
        <v>27</v>
      </c>
      <c r="AB28" s="264" t="n">
        <v>28</v>
      </c>
      <c r="AC28" s="264" t="n">
        <v>29</v>
      </c>
      <c r="AD28" s="264" t="n">
        <v>30</v>
      </c>
      <c r="AE28" s="264" t="n">
        <v>31</v>
      </c>
      <c r="AF28" s="264" t="n">
        <v>32</v>
      </c>
      <c r="AG28" s="264" t="n">
        <v>33</v>
      </c>
      <c r="AH28" s="264" t="n">
        <v>34</v>
      </c>
      <c r="AI28" s="266"/>
      <c r="AJ28" s="266"/>
      <c r="AK28" s="267"/>
      <c r="AL28" s="267"/>
      <c r="AM28" s="267"/>
      <c r="AN28" s="267"/>
    </row>
    <row r="29" customFormat="false" ht="13.5" hidden="false" customHeight="false" outlineLevel="0" collapsed="false">
      <c r="A29" s="269" t="s">
        <v>409</v>
      </c>
      <c r="B29" s="270" t="s">
        <v>244</v>
      </c>
      <c r="C29" s="270" t="n">
        <v>2013</v>
      </c>
      <c r="D29" s="271" t="n">
        <v>1</v>
      </c>
      <c r="E29" s="271" t="n">
        <v>3</v>
      </c>
      <c r="F29" s="272" t="n">
        <v>2</v>
      </c>
      <c r="G29" s="272" t="n">
        <v>52</v>
      </c>
      <c r="H29" s="273" t="n">
        <v>1.4</v>
      </c>
      <c r="I29" s="274" t="n">
        <v>2.7</v>
      </c>
      <c r="J29" s="274" t="n">
        <v>47.04</v>
      </c>
      <c r="K29" s="275" t="n">
        <v>22.2</v>
      </c>
      <c r="L29" s="274" t="n">
        <v>25.07</v>
      </c>
      <c r="M29" s="275" t="n">
        <v>22.22</v>
      </c>
      <c r="N29" s="276" t="n">
        <v>10</v>
      </c>
      <c r="O29" s="276" t="n">
        <v>10</v>
      </c>
      <c r="P29" s="277"/>
      <c r="Q29" s="278"/>
      <c r="R29" s="279"/>
      <c r="S29" s="269"/>
      <c r="T29" s="279"/>
      <c r="U29" s="269"/>
      <c r="V29" s="279" t="n">
        <v>3.6</v>
      </c>
      <c r="W29" s="278" t="n">
        <v>6</v>
      </c>
      <c r="X29" s="279"/>
      <c r="Y29" s="278"/>
      <c r="Z29" s="280"/>
      <c r="AA29" s="281"/>
      <c r="AB29" s="282"/>
      <c r="AC29" s="283"/>
      <c r="AD29" s="284" t="s">
        <v>410</v>
      </c>
      <c r="AE29" s="284" t="n">
        <v>602214792</v>
      </c>
      <c r="AF29" s="276"/>
      <c r="AG29" s="276"/>
      <c r="AH29" s="271"/>
    </row>
    <row r="30" customFormat="false" ht="12.75" hidden="false" customHeight="false" outlineLevel="0" collapsed="false">
      <c r="A30" s="269" t="s">
        <v>411</v>
      </c>
      <c r="B30" s="269"/>
      <c r="C30" s="270" t="n">
        <v>2013</v>
      </c>
      <c r="D30" s="271" t="n">
        <v>1</v>
      </c>
      <c r="E30" s="271" t="n">
        <v>3</v>
      </c>
      <c r="F30" s="272" t="n">
        <v>3</v>
      </c>
      <c r="G30" s="272" t="n">
        <v>33</v>
      </c>
      <c r="H30" s="273" t="n">
        <v>11.6</v>
      </c>
      <c r="I30" s="274" t="n">
        <v>0.38</v>
      </c>
      <c r="J30" s="274" t="n">
        <v>45.77</v>
      </c>
      <c r="K30" s="275" t="n">
        <v>2.2</v>
      </c>
      <c r="L30" s="274" t="n">
        <v>26.36</v>
      </c>
      <c r="M30" s="275" t="n">
        <v>2.2</v>
      </c>
      <c r="N30" s="276" t="n">
        <v>120</v>
      </c>
      <c r="O30" s="276" t="n">
        <v>10</v>
      </c>
      <c r="P30" s="277"/>
      <c r="Q30" s="278"/>
      <c r="R30" s="279"/>
      <c r="S30" s="269"/>
      <c r="T30" s="279"/>
      <c r="U30" s="269"/>
      <c r="V30" s="279" t="n">
        <v>2.8</v>
      </c>
      <c r="W30" s="278" t="n">
        <v>6</v>
      </c>
      <c r="X30" s="279"/>
      <c r="Y30" s="278"/>
      <c r="Z30" s="280"/>
      <c r="AA30" s="281"/>
      <c r="AB30" s="282"/>
      <c r="AC30" s="283"/>
      <c r="AD30" s="284"/>
      <c r="AE30" s="284"/>
      <c r="AF30" s="276"/>
      <c r="AG30" s="276"/>
      <c r="AH30" s="271"/>
    </row>
    <row r="31" customFormat="false" ht="12.75" hidden="false" customHeight="false" outlineLevel="0" collapsed="false">
      <c r="A31" s="269" t="s">
        <v>412</v>
      </c>
      <c r="B31" s="5" t="s">
        <v>247</v>
      </c>
      <c r="C31" s="270" t="n">
        <v>2013</v>
      </c>
      <c r="D31" s="271" t="n">
        <v>1</v>
      </c>
      <c r="E31" s="271" t="n">
        <v>5</v>
      </c>
      <c r="F31" s="272" t="n">
        <v>13</v>
      </c>
      <c r="G31" s="272" t="n">
        <v>42</v>
      </c>
      <c r="H31" s="273" t="n">
        <v>4.8</v>
      </c>
      <c r="I31" s="274" t="n">
        <v>0.55</v>
      </c>
      <c r="J31" s="274" t="n">
        <v>45.8</v>
      </c>
      <c r="K31" s="275" t="n">
        <v>2.2</v>
      </c>
      <c r="L31" s="274" t="n">
        <v>26.36</v>
      </c>
      <c r="M31" s="275" t="n">
        <v>2.2</v>
      </c>
      <c r="N31" s="276" t="n">
        <v>70</v>
      </c>
      <c r="O31" s="276" t="n">
        <v>10</v>
      </c>
      <c r="P31" s="277"/>
      <c r="Q31" s="278"/>
      <c r="R31" s="279"/>
      <c r="S31" s="269"/>
      <c r="T31" s="279"/>
      <c r="U31" s="269"/>
      <c r="V31" s="279" t="n">
        <v>3.2</v>
      </c>
      <c r="W31" s="278" t="n">
        <v>6</v>
      </c>
      <c r="X31" s="279"/>
      <c r="Y31" s="278"/>
      <c r="Z31" s="280"/>
      <c r="AA31" s="281"/>
      <c r="AB31" s="277"/>
      <c r="AC31" s="271"/>
      <c r="AD31" s="284" t="s">
        <v>410</v>
      </c>
      <c r="AE31" s="271" t="n">
        <v>604058933</v>
      </c>
      <c r="AF31" s="276"/>
      <c r="AG31" s="276"/>
      <c r="AH31" s="285"/>
    </row>
    <row r="32" customFormat="false" ht="12.75" hidden="false" customHeight="false" outlineLevel="0" collapsed="false">
      <c r="A32" s="269" t="s">
        <v>413</v>
      </c>
      <c r="B32" s="269"/>
      <c r="C32" s="270" t="n">
        <v>2013</v>
      </c>
      <c r="D32" s="280" t="n">
        <v>1</v>
      </c>
      <c r="E32" s="280" t="n">
        <v>12</v>
      </c>
      <c r="F32" s="286" t="n">
        <v>10</v>
      </c>
      <c r="G32" s="286" t="n">
        <v>43</v>
      </c>
      <c r="H32" s="287" t="n">
        <v>3.2</v>
      </c>
      <c r="I32" s="288" t="n">
        <v>0.5</v>
      </c>
      <c r="J32" s="288" t="n">
        <v>45.62</v>
      </c>
      <c r="K32" s="289" t="n">
        <v>7.8</v>
      </c>
      <c r="L32" s="288" t="n">
        <v>26.21</v>
      </c>
      <c r="M32" s="289" t="n">
        <v>7.8</v>
      </c>
      <c r="N32" s="290" t="n">
        <v>120</v>
      </c>
      <c r="O32" s="276" t="n">
        <v>10</v>
      </c>
      <c r="P32" s="291"/>
      <c r="Q32" s="292"/>
      <c r="R32" s="293"/>
      <c r="S32" s="294"/>
      <c r="T32" s="293"/>
      <c r="U32" s="294"/>
      <c r="V32" s="293" t="n">
        <v>2.5</v>
      </c>
      <c r="W32" s="292" t="n">
        <v>4</v>
      </c>
      <c r="X32" s="293"/>
      <c r="Y32" s="292"/>
      <c r="Z32" s="280"/>
      <c r="AA32" s="295"/>
      <c r="AB32" s="291"/>
      <c r="AC32" s="280"/>
      <c r="AD32" s="280"/>
      <c r="AE32" s="280"/>
      <c r="AF32" s="276"/>
      <c r="AG32" s="276"/>
      <c r="AH32" s="280"/>
    </row>
    <row r="33" customFormat="false" ht="12.75" hidden="false" customHeight="false" outlineLevel="0" collapsed="false">
      <c r="A33" s="269" t="s">
        <v>414</v>
      </c>
      <c r="B33" s="5" t="s">
        <v>249</v>
      </c>
      <c r="C33" s="270" t="n">
        <v>2013</v>
      </c>
      <c r="D33" s="271" t="n">
        <v>1</v>
      </c>
      <c r="E33" s="271" t="n">
        <v>14</v>
      </c>
      <c r="F33" s="272" t="n">
        <v>12</v>
      </c>
      <c r="G33" s="272" t="n">
        <v>46</v>
      </c>
      <c r="H33" s="273" t="n">
        <v>21.5</v>
      </c>
      <c r="I33" s="274" t="n">
        <v>0.38</v>
      </c>
      <c r="J33" s="274" t="n">
        <v>45.77</v>
      </c>
      <c r="K33" s="275" t="n">
        <v>6.6</v>
      </c>
      <c r="L33" s="274" t="n">
        <v>26.67</v>
      </c>
      <c r="M33" s="275" t="n">
        <v>6.6</v>
      </c>
      <c r="N33" s="276" t="n">
        <v>80</v>
      </c>
      <c r="O33" s="276" t="n">
        <v>10</v>
      </c>
      <c r="P33" s="277"/>
      <c r="Q33" s="278"/>
      <c r="R33" s="279"/>
      <c r="S33" s="269"/>
      <c r="T33" s="279"/>
      <c r="U33" s="269"/>
      <c r="V33" s="279" t="n">
        <v>3.2</v>
      </c>
      <c r="W33" s="278" t="n">
        <v>6</v>
      </c>
      <c r="X33" s="279"/>
      <c r="Y33" s="278"/>
      <c r="Z33" s="280"/>
      <c r="AA33" s="281"/>
      <c r="AB33" s="277"/>
      <c r="AC33" s="271"/>
      <c r="AD33" s="284" t="s">
        <v>410</v>
      </c>
      <c r="AE33" s="271" t="n">
        <v>602541241</v>
      </c>
      <c r="AF33" s="276"/>
      <c r="AG33" s="276"/>
      <c r="AH33" s="271"/>
    </row>
    <row r="34" customFormat="false" ht="12.75" hidden="false" customHeight="false" outlineLevel="0" collapsed="false">
      <c r="A34" s="269" t="s">
        <v>415</v>
      </c>
      <c r="B34" s="269"/>
      <c r="C34" s="270" t="n">
        <v>2013</v>
      </c>
      <c r="D34" s="271" t="n">
        <v>1</v>
      </c>
      <c r="E34" s="271" t="n">
        <v>20</v>
      </c>
      <c r="F34" s="272" t="n">
        <v>18</v>
      </c>
      <c r="G34" s="272" t="n">
        <v>40</v>
      </c>
      <c r="H34" s="273" t="n">
        <v>22.6</v>
      </c>
      <c r="I34" s="274" t="n">
        <v>0.72</v>
      </c>
      <c r="J34" s="274" t="n">
        <v>45.29</v>
      </c>
      <c r="K34" s="275" t="n">
        <v>17.7</v>
      </c>
      <c r="L34" s="274" t="n">
        <v>27.3</v>
      </c>
      <c r="M34" s="275" t="n">
        <v>17.7</v>
      </c>
      <c r="N34" s="276" t="n">
        <v>30</v>
      </c>
      <c r="O34" s="276" t="n">
        <v>10</v>
      </c>
      <c r="P34" s="277"/>
      <c r="Q34" s="278"/>
      <c r="R34" s="279"/>
      <c r="S34" s="269"/>
      <c r="T34" s="279"/>
      <c r="U34" s="269"/>
      <c r="V34" s="279" t="n">
        <v>2.9</v>
      </c>
      <c r="W34" s="278" t="n">
        <v>6</v>
      </c>
      <c r="X34" s="279"/>
      <c r="Y34" s="278"/>
      <c r="Z34" s="280"/>
      <c r="AA34" s="296"/>
      <c r="AB34" s="282"/>
      <c r="AC34" s="283"/>
      <c r="AD34" s="284"/>
      <c r="AE34" s="284"/>
      <c r="AF34" s="276"/>
      <c r="AG34" s="276"/>
      <c r="AH34" s="271"/>
    </row>
    <row r="35" customFormat="false" ht="12.75" hidden="false" customHeight="false" outlineLevel="0" collapsed="false">
      <c r="A35" s="269" t="s">
        <v>416</v>
      </c>
      <c r="B35" s="269"/>
      <c r="C35" s="270" t="n">
        <v>2013</v>
      </c>
      <c r="D35" s="271" t="n">
        <v>1</v>
      </c>
      <c r="E35" s="271" t="n">
        <v>20</v>
      </c>
      <c r="F35" s="272" t="n">
        <v>21</v>
      </c>
      <c r="G35" s="272" t="n">
        <v>53</v>
      </c>
      <c r="H35" s="273" t="n">
        <v>6.4</v>
      </c>
      <c r="I35" s="274" t="n">
        <v>0.74</v>
      </c>
      <c r="J35" s="274" t="n">
        <v>45.78</v>
      </c>
      <c r="K35" s="275" t="n">
        <v>5.5</v>
      </c>
      <c r="L35" s="274" t="n">
        <v>26.73</v>
      </c>
      <c r="M35" s="275" t="n">
        <v>5.5</v>
      </c>
      <c r="N35" s="276" t="n">
        <v>70</v>
      </c>
      <c r="O35" s="276" t="n">
        <v>10</v>
      </c>
      <c r="P35" s="277"/>
      <c r="Q35" s="278"/>
      <c r="R35" s="279"/>
      <c r="S35" s="269"/>
      <c r="T35" s="279"/>
      <c r="U35" s="269"/>
      <c r="V35" s="279" t="n">
        <v>3.1</v>
      </c>
      <c r="W35" s="278" t="n">
        <v>5</v>
      </c>
      <c r="X35" s="279"/>
      <c r="Y35" s="278"/>
      <c r="Z35" s="280"/>
      <c r="AA35" s="296"/>
      <c r="AB35" s="282"/>
      <c r="AC35" s="283"/>
      <c r="AD35" s="284"/>
      <c r="AE35" s="284"/>
      <c r="AF35" s="276"/>
      <c r="AG35" s="276"/>
      <c r="AH35" s="271"/>
    </row>
    <row r="36" customFormat="false" ht="12.75" hidden="false" customHeight="false" outlineLevel="0" collapsed="false">
      <c r="A36" s="269" t="s">
        <v>417</v>
      </c>
      <c r="B36" s="269"/>
      <c r="C36" s="270" t="n">
        <v>2013</v>
      </c>
      <c r="D36" s="271" t="n">
        <v>2</v>
      </c>
      <c r="E36" s="271" t="n">
        <v>6</v>
      </c>
      <c r="F36" s="272" t="n">
        <v>8</v>
      </c>
      <c r="G36" s="272" t="n">
        <v>51</v>
      </c>
      <c r="H36" s="273" t="n">
        <v>18.8</v>
      </c>
      <c r="I36" s="274" t="n">
        <v>0.91</v>
      </c>
      <c r="J36" s="274" t="n">
        <v>45.52</v>
      </c>
      <c r="K36" s="275" t="n">
        <v>6.6</v>
      </c>
      <c r="L36" s="274" t="n">
        <v>26.33</v>
      </c>
      <c r="M36" s="275" t="n">
        <v>6.6</v>
      </c>
      <c r="N36" s="276" t="n">
        <v>90</v>
      </c>
      <c r="O36" s="276" t="n">
        <v>10</v>
      </c>
      <c r="P36" s="277"/>
      <c r="Q36" s="278"/>
      <c r="R36" s="279"/>
      <c r="S36" s="269"/>
      <c r="T36" s="279"/>
      <c r="U36" s="269"/>
      <c r="V36" s="279" t="n">
        <v>2.8</v>
      </c>
      <c r="W36" s="278" t="n">
        <v>5</v>
      </c>
      <c r="X36" s="279"/>
      <c r="Y36" s="278"/>
      <c r="Z36" s="280"/>
      <c r="AA36" s="281"/>
      <c r="AB36" s="282"/>
      <c r="AC36" s="283"/>
      <c r="AD36" s="284"/>
      <c r="AE36" s="284"/>
      <c r="AF36" s="276"/>
      <c r="AG36" s="276"/>
      <c r="AH36" s="271"/>
    </row>
    <row r="37" customFormat="false" ht="12.75" hidden="false" customHeight="false" outlineLevel="0" collapsed="false">
      <c r="A37" s="269" t="s">
        <v>418</v>
      </c>
      <c r="B37" s="269"/>
      <c r="C37" s="297" t="n">
        <v>2013</v>
      </c>
      <c r="D37" s="271" t="n">
        <v>2</v>
      </c>
      <c r="E37" s="271" t="n">
        <v>8</v>
      </c>
      <c r="F37" s="272" t="n">
        <v>5</v>
      </c>
      <c r="G37" s="272" t="n">
        <v>41</v>
      </c>
      <c r="H37" s="273" t="n">
        <v>8.1</v>
      </c>
      <c r="I37" s="274" t="n">
        <v>0.77</v>
      </c>
      <c r="J37" s="274" t="n">
        <v>45.75</v>
      </c>
      <c r="K37" s="275" t="n">
        <v>2.2</v>
      </c>
      <c r="L37" s="274" t="n">
        <v>26.54</v>
      </c>
      <c r="M37" s="275" t="n">
        <v>2.2</v>
      </c>
      <c r="N37" s="276" t="n">
        <v>70</v>
      </c>
      <c r="O37" s="276" t="n">
        <v>10</v>
      </c>
      <c r="P37" s="279"/>
      <c r="Q37" s="278"/>
      <c r="R37" s="279"/>
      <c r="S37" s="269"/>
      <c r="T37" s="279"/>
      <c r="U37" s="269"/>
      <c r="V37" s="279" t="n">
        <v>3</v>
      </c>
      <c r="W37" s="278" t="n">
        <v>3</v>
      </c>
      <c r="X37" s="279"/>
      <c r="Y37" s="278"/>
      <c r="Z37" s="280"/>
      <c r="AA37" s="296"/>
      <c r="AB37" s="282"/>
      <c r="AC37" s="283"/>
      <c r="AD37" s="284"/>
      <c r="AE37" s="284"/>
      <c r="AF37" s="276"/>
      <c r="AG37" s="276"/>
      <c r="AH37" s="271"/>
    </row>
    <row r="38" customFormat="false" ht="12.75" hidden="false" customHeight="false" outlineLevel="0" collapsed="false">
      <c r="A38" s="269" t="s">
        <v>419</v>
      </c>
      <c r="B38" s="269"/>
      <c r="C38" s="297" t="n">
        <v>2013</v>
      </c>
      <c r="D38" s="271" t="n">
        <v>2</v>
      </c>
      <c r="E38" s="271" t="n">
        <v>10</v>
      </c>
      <c r="F38" s="272" t="n">
        <v>14</v>
      </c>
      <c r="G38" s="272" t="n">
        <v>59</v>
      </c>
      <c r="H38" s="273" t="n">
        <v>0.5</v>
      </c>
      <c r="I38" s="274" t="n">
        <v>0.71</v>
      </c>
      <c r="J38" s="274" t="n">
        <v>45.65</v>
      </c>
      <c r="K38" s="275" t="n">
        <v>4.4</v>
      </c>
      <c r="L38" s="274" t="n">
        <v>26.45</v>
      </c>
      <c r="M38" s="275" t="n">
        <v>4.4</v>
      </c>
      <c r="N38" s="276" t="n">
        <v>120</v>
      </c>
      <c r="O38" s="276" t="n">
        <v>10</v>
      </c>
      <c r="P38" s="279"/>
      <c r="Q38" s="278"/>
      <c r="R38" s="279"/>
      <c r="S38" s="269"/>
      <c r="T38" s="279"/>
      <c r="U38" s="269"/>
      <c r="V38" s="279" t="n">
        <v>3.2</v>
      </c>
      <c r="W38" s="278" t="n">
        <v>7</v>
      </c>
      <c r="X38" s="279"/>
      <c r="Y38" s="278"/>
      <c r="Z38" s="280"/>
      <c r="AA38" s="281"/>
      <c r="AB38" s="282"/>
      <c r="AC38" s="283"/>
      <c r="AD38" s="284" t="s">
        <v>420</v>
      </c>
      <c r="AE38" s="284" t="n">
        <v>604059198</v>
      </c>
      <c r="AF38" s="276"/>
      <c r="AG38" s="276"/>
      <c r="AH38" s="271"/>
    </row>
    <row r="39" customFormat="false" ht="12.75" hidden="false" customHeight="false" outlineLevel="0" collapsed="false">
      <c r="A39" s="269" t="s">
        <v>421</v>
      </c>
      <c r="B39" s="5" t="s">
        <v>256</v>
      </c>
      <c r="C39" s="297" t="n">
        <v>2013</v>
      </c>
      <c r="D39" s="271" t="n">
        <v>2</v>
      </c>
      <c r="E39" s="271" t="n">
        <v>13</v>
      </c>
      <c r="F39" s="272" t="n">
        <v>5</v>
      </c>
      <c r="G39" s="272" t="n">
        <v>18</v>
      </c>
      <c r="H39" s="273" t="n">
        <v>8.2</v>
      </c>
      <c r="I39" s="274" t="n">
        <v>0.84</v>
      </c>
      <c r="J39" s="274" t="n">
        <v>46.18</v>
      </c>
      <c r="K39" s="275" t="n">
        <v>8.8</v>
      </c>
      <c r="L39" s="274" t="n">
        <v>27.06</v>
      </c>
      <c r="M39" s="275" t="n">
        <v>8.8</v>
      </c>
      <c r="N39" s="276" t="n">
        <v>20</v>
      </c>
      <c r="O39" s="276" t="n">
        <v>10</v>
      </c>
      <c r="P39" s="279"/>
      <c r="Q39" s="278"/>
      <c r="R39" s="279"/>
      <c r="S39" s="269"/>
      <c r="T39" s="279"/>
      <c r="U39" s="269"/>
      <c r="V39" s="279" t="n">
        <v>3</v>
      </c>
      <c r="W39" s="278" t="n">
        <v>7</v>
      </c>
      <c r="X39" s="279"/>
      <c r="Y39" s="278"/>
      <c r="Z39" s="280"/>
      <c r="AA39" s="281"/>
      <c r="AB39" s="277"/>
      <c r="AC39" s="271"/>
      <c r="AD39" s="284" t="s">
        <v>410</v>
      </c>
      <c r="AE39" s="271" t="n">
        <v>604059237</v>
      </c>
      <c r="AF39" s="276"/>
      <c r="AG39" s="276"/>
      <c r="AH39" s="271"/>
    </row>
    <row r="40" customFormat="false" ht="12.75" hidden="false" customHeight="false" outlineLevel="0" collapsed="false">
      <c r="A40" s="269" t="s">
        <v>422</v>
      </c>
      <c r="B40" s="269"/>
      <c r="C40" s="297" t="n">
        <v>2013</v>
      </c>
      <c r="D40" s="271" t="n">
        <v>2</v>
      </c>
      <c r="E40" s="271" t="n">
        <v>18</v>
      </c>
      <c r="F40" s="272" t="n">
        <v>2</v>
      </c>
      <c r="G40" s="272" t="n">
        <v>5</v>
      </c>
      <c r="H40" s="273" t="n">
        <v>55</v>
      </c>
      <c r="I40" s="274" t="n">
        <v>1.5</v>
      </c>
      <c r="J40" s="274" t="n">
        <v>45.31</v>
      </c>
      <c r="K40" s="275" t="n">
        <v>10</v>
      </c>
      <c r="L40" s="274" t="n">
        <v>27.43</v>
      </c>
      <c r="M40" s="275" t="n">
        <v>10</v>
      </c>
      <c r="N40" s="276" t="n">
        <v>30</v>
      </c>
      <c r="O40" s="276" t="n">
        <v>10</v>
      </c>
      <c r="P40" s="279"/>
      <c r="Q40" s="278"/>
      <c r="R40" s="279"/>
      <c r="S40" s="269"/>
      <c r="T40" s="279"/>
      <c r="U40" s="269"/>
      <c r="V40" s="279" t="n">
        <v>3</v>
      </c>
      <c r="W40" s="278" t="n">
        <v>7</v>
      </c>
      <c r="X40" s="279"/>
      <c r="Y40" s="278"/>
      <c r="Z40" s="298"/>
      <c r="AA40" s="296"/>
      <c r="AB40" s="282"/>
      <c r="AC40" s="299"/>
      <c r="AD40" s="284"/>
      <c r="AE40" s="284"/>
      <c r="AF40" s="276"/>
      <c r="AG40" s="276"/>
      <c r="AH40" s="271"/>
    </row>
    <row r="41" customFormat="false" ht="12.75" hidden="false" customHeight="false" outlineLevel="0" collapsed="false">
      <c r="A41" s="269" t="s">
        <v>423</v>
      </c>
      <c r="B41" s="270" t="s">
        <v>265</v>
      </c>
      <c r="C41" s="297" t="n">
        <v>2013</v>
      </c>
      <c r="D41" s="271" t="n">
        <v>2</v>
      </c>
      <c r="E41" s="271" t="n">
        <v>22</v>
      </c>
      <c r="F41" s="272" t="n">
        <v>8</v>
      </c>
      <c r="G41" s="272" t="n">
        <v>23</v>
      </c>
      <c r="H41" s="273" t="n">
        <v>13.4</v>
      </c>
      <c r="I41" s="274" t="n">
        <v>1.65</v>
      </c>
      <c r="J41" s="274" t="n">
        <v>45.43</v>
      </c>
      <c r="K41" s="275" t="n">
        <v>20</v>
      </c>
      <c r="L41" s="274" t="n">
        <v>26.93</v>
      </c>
      <c r="M41" s="275" t="n">
        <v>20</v>
      </c>
      <c r="N41" s="276" t="n">
        <v>40</v>
      </c>
      <c r="O41" s="276" t="n">
        <v>10</v>
      </c>
      <c r="P41" s="279"/>
      <c r="Q41" s="278"/>
      <c r="R41" s="279"/>
      <c r="S41" s="269"/>
      <c r="T41" s="279"/>
      <c r="U41" s="269"/>
      <c r="V41" s="279" t="n">
        <v>3.2</v>
      </c>
      <c r="W41" s="278" t="n">
        <v>7</v>
      </c>
      <c r="X41" s="279"/>
      <c r="Y41" s="278"/>
      <c r="Z41" s="280"/>
      <c r="AA41" s="281"/>
      <c r="AB41" s="277"/>
      <c r="AC41" s="271"/>
      <c r="AD41" s="284" t="s">
        <v>410</v>
      </c>
      <c r="AE41" s="284" t="n">
        <v>604059370</v>
      </c>
      <c r="AF41" s="276"/>
      <c r="AG41" s="276"/>
      <c r="AH41" s="271"/>
    </row>
    <row r="42" customFormat="false" ht="12.75" hidden="false" customHeight="false" outlineLevel="0" collapsed="false">
      <c r="A42" s="269" t="s">
        <v>424</v>
      </c>
      <c r="B42" s="270" t="s">
        <v>267</v>
      </c>
      <c r="C42" s="297" t="n">
        <v>2013</v>
      </c>
      <c r="D42" s="271" t="n">
        <v>2</v>
      </c>
      <c r="E42" s="271" t="n">
        <v>27</v>
      </c>
      <c r="F42" s="272" t="n">
        <v>12</v>
      </c>
      <c r="G42" s="272" t="n">
        <v>30</v>
      </c>
      <c r="H42" s="273" t="n">
        <v>6.7</v>
      </c>
      <c r="I42" s="274" t="n">
        <v>1.77</v>
      </c>
      <c r="J42" s="274" t="n">
        <v>45.49</v>
      </c>
      <c r="K42" s="275" t="n">
        <v>3.3</v>
      </c>
      <c r="L42" s="274" t="n">
        <v>24.3</v>
      </c>
      <c r="M42" s="275" t="n">
        <v>3.3</v>
      </c>
      <c r="N42" s="276" t="n">
        <v>30</v>
      </c>
      <c r="O42" s="276" t="n">
        <v>10</v>
      </c>
      <c r="P42" s="279" t="n">
        <v>10</v>
      </c>
      <c r="Q42" s="278" t="n">
        <v>1</v>
      </c>
      <c r="R42" s="279"/>
      <c r="S42" s="269"/>
      <c r="T42" s="279" t="n">
        <v>3.2</v>
      </c>
      <c r="U42" s="269" t="n">
        <v>1</v>
      </c>
      <c r="V42" s="279" t="n">
        <v>3.3</v>
      </c>
      <c r="W42" s="278" t="n">
        <v>7</v>
      </c>
      <c r="X42" s="279" t="n">
        <v>4.2</v>
      </c>
      <c r="Y42" s="278" t="n">
        <v>1</v>
      </c>
      <c r="Z42" s="280"/>
      <c r="AA42" s="281"/>
      <c r="AB42" s="282"/>
      <c r="AC42" s="283"/>
      <c r="AD42" s="284" t="s">
        <v>410</v>
      </c>
      <c r="AE42" s="284" t="n">
        <v>602558112</v>
      </c>
      <c r="AF42" s="276"/>
      <c r="AG42" s="276"/>
      <c r="AH42" s="271"/>
    </row>
    <row r="43" customFormat="false" ht="12.75" hidden="false" customHeight="false" outlineLevel="0" collapsed="false">
      <c r="A43" s="269" t="s">
        <v>425</v>
      </c>
      <c r="B43" s="270" t="s">
        <v>270</v>
      </c>
      <c r="C43" s="297" t="n">
        <v>2013</v>
      </c>
      <c r="D43" s="271" t="n">
        <v>3</v>
      </c>
      <c r="E43" s="271" t="n">
        <v>2</v>
      </c>
      <c r="F43" s="272" t="n">
        <v>3</v>
      </c>
      <c r="G43" s="272" t="n">
        <v>38</v>
      </c>
      <c r="H43" s="273" t="n">
        <v>18.8</v>
      </c>
      <c r="I43" s="274" t="n">
        <v>2.03</v>
      </c>
      <c r="J43" s="274" t="n">
        <v>45.09</v>
      </c>
      <c r="K43" s="275" t="n">
        <v>20</v>
      </c>
      <c r="L43" s="274" t="n">
        <v>29.61</v>
      </c>
      <c r="M43" s="275" t="n">
        <v>20</v>
      </c>
      <c r="N43" s="276" t="n">
        <v>10</v>
      </c>
      <c r="O43" s="276" t="n">
        <v>10</v>
      </c>
      <c r="P43" s="279" t="n">
        <v>11.8</v>
      </c>
      <c r="Q43" s="278" t="n">
        <v>1</v>
      </c>
      <c r="R43" s="279" t="n">
        <v>3.2</v>
      </c>
      <c r="S43" s="269" t="n">
        <v>1</v>
      </c>
      <c r="T43" s="279" t="n">
        <v>4.2</v>
      </c>
      <c r="U43" s="269" t="n">
        <v>1</v>
      </c>
      <c r="V43" s="279" t="n">
        <v>3.6</v>
      </c>
      <c r="W43" s="278" t="n">
        <v>11</v>
      </c>
      <c r="X43" s="279"/>
      <c r="Y43" s="278"/>
      <c r="Z43" s="254" t="n">
        <v>3.9</v>
      </c>
      <c r="AA43" s="237" t="n">
        <v>4</v>
      </c>
      <c r="AB43" s="282"/>
      <c r="AC43" s="283"/>
      <c r="AD43" s="284" t="s">
        <v>426</v>
      </c>
      <c r="AE43" s="284" t="n">
        <v>602566766</v>
      </c>
      <c r="AF43" s="276"/>
      <c r="AG43" s="276"/>
      <c r="AH43" s="277" t="s">
        <v>252</v>
      </c>
    </row>
    <row r="44" customFormat="false" ht="12.75" hidden="false" customHeight="false" outlineLevel="0" collapsed="false">
      <c r="A44" s="269" t="s">
        <v>427</v>
      </c>
      <c r="B44" s="269"/>
      <c r="C44" s="297" t="n">
        <v>2013</v>
      </c>
      <c r="D44" s="271" t="n">
        <v>3</v>
      </c>
      <c r="E44" s="271" t="n">
        <v>3</v>
      </c>
      <c r="F44" s="272" t="n">
        <v>9</v>
      </c>
      <c r="G44" s="272" t="n">
        <v>34</v>
      </c>
      <c r="H44" s="273" t="n">
        <v>40.5</v>
      </c>
      <c r="I44" s="274" t="n">
        <v>0.64</v>
      </c>
      <c r="J44" s="274" t="n">
        <v>45.74</v>
      </c>
      <c r="K44" s="275" t="n">
        <v>7.7</v>
      </c>
      <c r="L44" s="274" t="n">
        <v>26.43</v>
      </c>
      <c r="M44" s="275" t="n">
        <v>7.7</v>
      </c>
      <c r="N44" s="276" t="n">
        <v>130</v>
      </c>
      <c r="O44" s="276" t="n">
        <v>10</v>
      </c>
      <c r="P44" s="279"/>
      <c r="Q44" s="278"/>
      <c r="R44" s="279"/>
      <c r="S44" s="269"/>
      <c r="T44" s="279"/>
      <c r="U44" s="269"/>
      <c r="V44" s="279" t="n">
        <v>3</v>
      </c>
      <c r="W44" s="278" t="n">
        <v>7</v>
      </c>
      <c r="X44" s="279"/>
      <c r="Y44" s="278"/>
      <c r="Z44" s="280"/>
      <c r="AA44" s="296"/>
      <c r="AB44" s="282"/>
      <c r="AC44" s="271"/>
      <c r="AD44" s="284" t="s">
        <v>420</v>
      </c>
      <c r="AE44" s="284" t="n">
        <v>604089892</v>
      </c>
      <c r="AF44" s="276"/>
      <c r="AG44" s="276"/>
      <c r="AH44" s="271"/>
    </row>
    <row r="45" customFormat="false" ht="12.75" hidden="false" customHeight="false" outlineLevel="0" collapsed="false">
      <c r="A45" s="269" t="s">
        <v>428</v>
      </c>
      <c r="B45" s="300" t="s">
        <v>276</v>
      </c>
      <c r="C45" s="270" t="n">
        <v>2013</v>
      </c>
      <c r="D45" s="271" t="n">
        <v>3</v>
      </c>
      <c r="E45" s="271" t="n">
        <v>6</v>
      </c>
      <c r="F45" s="272" t="n">
        <v>1</v>
      </c>
      <c r="G45" s="272" t="n">
        <v>10</v>
      </c>
      <c r="H45" s="273" t="n">
        <v>12.7</v>
      </c>
      <c r="I45" s="274" t="n">
        <v>1.26</v>
      </c>
      <c r="J45" s="274" t="n">
        <v>45.54</v>
      </c>
      <c r="K45" s="275" t="n">
        <v>11.1</v>
      </c>
      <c r="L45" s="274" t="n">
        <v>26.4</v>
      </c>
      <c r="M45" s="275" t="n">
        <v>11.1</v>
      </c>
      <c r="N45" s="276" t="n">
        <v>110</v>
      </c>
      <c r="O45" s="276" t="n">
        <v>10</v>
      </c>
      <c r="P45" s="279" t="n">
        <v>10.8</v>
      </c>
      <c r="Q45" s="278" t="n">
        <v>1</v>
      </c>
      <c r="R45" s="279" t="n">
        <v>3.4</v>
      </c>
      <c r="S45" s="269" t="n">
        <v>1</v>
      </c>
      <c r="T45" s="279" t="n">
        <v>3.6</v>
      </c>
      <c r="U45" s="269" t="n">
        <v>1</v>
      </c>
      <c r="V45" s="279" t="n">
        <v>3.6</v>
      </c>
      <c r="W45" s="278" t="n">
        <v>11</v>
      </c>
      <c r="X45" s="279" t="n">
        <v>3.4</v>
      </c>
      <c r="Y45" s="278" t="n">
        <v>1</v>
      </c>
      <c r="Z45" s="254" t="n">
        <v>4.2</v>
      </c>
      <c r="AA45" s="237" t="n">
        <v>3</v>
      </c>
      <c r="AB45" s="282"/>
      <c r="AC45" s="283"/>
      <c r="AD45" s="284" t="s">
        <v>426</v>
      </c>
      <c r="AE45" s="284" t="n">
        <v>602570534</v>
      </c>
      <c r="AF45" s="276"/>
      <c r="AG45" s="276"/>
      <c r="AH45" s="271"/>
    </row>
    <row r="46" customFormat="false" ht="12.75" hidden="false" customHeight="false" outlineLevel="0" collapsed="false">
      <c r="A46" s="269" t="s">
        <v>429</v>
      </c>
      <c r="B46" s="269"/>
      <c r="C46" s="297" t="n">
        <v>2013</v>
      </c>
      <c r="D46" s="271" t="n">
        <v>3</v>
      </c>
      <c r="E46" s="271" t="n">
        <v>11</v>
      </c>
      <c r="F46" s="272" t="n">
        <v>2</v>
      </c>
      <c r="G46" s="272" t="n">
        <v>28</v>
      </c>
      <c r="H46" s="273" t="n">
        <v>49.1</v>
      </c>
      <c r="I46" s="274" t="n">
        <v>0.34</v>
      </c>
      <c r="J46" s="274" t="n">
        <v>45.65</v>
      </c>
      <c r="K46" s="275" t="n">
        <v>7.7</v>
      </c>
      <c r="L46" s="274" t="n">
        <v>26.45</v>
      </c>
      <c r="M46" s="275" t="n">
        <v>7.7</v>
      </c>
      <c r="N46" s="276" t="n">
        <v>150</v>
      </c>
      <c r="O46" s="276" t="n">
        <v>10</v>
      </c>
      <c r="P46" s="279"/>
      <c r="Q46" s="278"/>
      <c r="R46" s="279"/>
      <c r="S46" s="269"/>
      <c r="T46" s="279"/>
      <c r="U46" s="269"/>
      <c r="V46" s="279" t="n">
        <v>3.3</v>
      </c>
      <c r="W46" s="278" t="n">
        <v>6</v>
      </c>
      <c r="X46" s="279"/>
      <c r="Y46" s="278"/>
      <c r="Z46" s="280"/>
      <c r="AA46" s="296"/>
      <c r="AB46" s="282"/>
      <c r="AC46" s="283"/>
      <c r="AD46" s="284" t="s">
        <v>420</v>
      </c>
      <c r="AE46" s="284" t="n">
        <v>604089937</v>
      </c>
      <c r="AF46" s="276"/>
      <c r="AG46" s="276"/>
      <c r="AH46" s="301"/>
    </row>
    <row r="47" customFormat="false" ht="12.75" hidden="false" customHeight="false" outlineLevel="0" collapsed="false">
      <c r="A47" s="269" t="s">
        <v>430</v>
      </c>
      <c r="B47" s="270" t="s">
        <v>279</v>
      </c>
      <c r="C47" s="297" t="n">
        <v>2013</v>
      </c>
      <c r="D47" s="271" t="n">
        <v>3</v>
      </c>
      <c r="E47" s="271" t="n">
        <v>16</v>
      </c>
      <c r="F47" s="272" t="n">
        <v>0</v>
      </c>
      <c r="G47" s="272" t="n">
        <v>34</v>
      </c>
      <c r="H47" s="273" t="n">
        <v>17.7</v>
      </c>
      <c r="I47" s="274" t="n">
        <v>1.32</v>
      </c>
      <c r="J47" s="274" t="n">
        <v>46.2</v>
      </c>
      <c r="K47" s="275" t="n">
        <v>8.8</v>
      </c>
      <c r="L47" s="274" t="n">
        <v>27.02</v>
      </c>
      <c r="M47" s="275" t="n">
        <v>8.8</v>
      </c>
      <c r="N47" s="276" t="n">
        <v>10</v>
      </c>
      <c r="O47" s="276" t="n">
        <v>10</v>
      </c>
      <c r="P47" s="279" t="n">
        <v>10.9</v>
      </c>
      <c r="Q47" s="278" t="n">
        <v>1</v>
      </c>
      <c r="R47" s="279" t="n">
        <v>3.6</v>
      </c>
      <c r="S47" s="269" t="n">
        <v>1</v>
      </c>
      <c r="T47" s="279" t="n">
        <v>3.9</v>
      </c>
      <c r="U47" s="269" t="n">
        <v>1</v>
      </c>
      <c r="V47" s="279" t="n">
        <v>3.8</v>
      </c>
      <c r="W47" s="278" t="n">
        <v>14</v>
      </c>
      <c r="X47" s="279" t="n">
        <v>5</v>
      </c>
      <c r="Y47" s="278" t="n">
        <v>1</v>
      </c>
      <c r="Z47" s="254" t="n">
        <v>4.3</v>
      </c>
      <c r="AA47" s="237" t="n">
        <v>8</v>
      </c>
      <c r="AB47" s="282"/>
      <c r="AC47" s="283"/>
      <c r="AD47" s="284" t="s">
        <v>426</v>
      </c>
      <c r="AE47" s="284" t="n">
        <v>602608436</v>
      </c>
      <c r="AF47" s="276"/>
      <c r="AG47" s="276"/>
      <c r="AH47" s="271"/>
    </row>
    <row r="48" customFormat="false" ht="12.75" hidden="false" customHeight="false" outlineLevel="0" collapsed="false">
      <c r="A48" s="269" t="s">
        <v>431</v>
      </c>
      <c r="B48" s="269"/>
      <c r="C48" s="297" t="n">
        <v>2013</v>
      </c>
      <c r="D48" s="271" t="n">
        <v>3</v>
      </c>
      <c r="E48" s="271" t="n">
        <v>17</v>
      </c>
      <c r="F48" s="272" t="n">
        <v>17</v>
      </c>
      <c r="G48" s="272" t="n">
        <v>5</v>
      </c>
      <c r="H48" s="273" t="n">
        <v>9</v>
      </c>
      <c r="I48" s="274" t="n">
        <v>0.59</v>
      </c>
      <c r="J48" s="274" t="n">
        <v>45.66</v>
      </c>
      <c r="K48" s="275" t="n">
        <v>7.7</v>
      </c>
      <c r="L48" s="274" t="n">
        <v>26.64</v>
      </c>
      <c r="M48" s="275" t="n">
        <v>7.7</v>
      </c>
      <c r="N48" s="276" t="n">
        <v>110</v>
      </c>
      <c r="O48" s="276" t="n">
        <v>10</v>
      </c>
      <c r="P48" s="279"/>
      <c r="Q48" s="278"/>
      <c r="R48" s="279"/>
      <c r="S48" s="269"/>
      <c r="T48" s="279"/>
      <c r="U48" s="269"/>
      <c r="V48" s="279" t="n">
        <v>3</v>
      </c>
      <c r="W48" s="278" t="n">
        <v>8</v>
      </c>
      <c r="X48" s="279"/>
      <c r="Y48" s="278"/>
      <c r="Z48" s="280"/>
      <c r="AA48" s="281"/>
      <c r="AB48" s="277"/>
      <c r="AC48" s="271"/>
      <c r="AD48" s="284" t="s">
        <v>420</v>
      </c>
      <c r="AE48" s="284" t="n">
        <v>604089979</v>
      </c>
      <c r="AF48" s="276"/>
      <c r="AG48" s="276"/>
      <c r="AH48" s="271"/>
    </row>
    <row r="49" customFormat="false" ht="12.75" hidden="false" customHeight="false" outlineLevel="0" collapsed="false">
      <c r="A49" s="269" t="s">
        <v>432</v>
      </c>
      <c r="B49" s="270" t="s">
        <v>282</v>
      </c>
      <c r="C49" s="297" t="n">
        <v>2013</v>
      </c>
      <c r="D49" s="271" t="n">
        <v>3</v>
      </c>
      <c r="E49" s="271" t="n">
        <v>20</v>
      </c>
      <c r="F49" s="272" t="n">
        <v>19</v>
      </c>
      <c r="G49" s="272" t="n">
        <v>43</v>
      </c>
      <c r="H49" s="273" t="n">
        <v>16.9</v>
      </c>
      <c r="I49" s="274" t="n">
        <v>0.99</v>
      </c>
      <c r="J49" s="274" t="n">
        <v>46.22</v>
      </c>
      <c r="K49" s="275" t="n">
        <v>4.4</v>
      </c>
      <c r="L49" s="274" t="n">
        <v>27.05</v>
      </c>
      <c r="M49" s="275" t="n">
        <v>4.4</v>
      </c>
      <c r="N49" s="276" t="n">
        <v>10</v>
      </c>
      <c r="O49" s="276" t="n">
        <v>10</v>
      </c>
      <c r="P49" s="279" t="n">
        <v>11.4</v>
      </c>
      <c r="Q49" s="278" t="n">
        <v>1</v>
      </c>
      <c r="R49" s="279" t="n">
        <v>3.3</v>
      </c>
      <c r="S49" s="269" t="n">
        <v>1</v>
      </c>
      <c r="T49" s="279" t="n">
        <v>3.8</v>
      </c>
      <c r="U49" s="269" t="n">
        <v>1</v>
      </c>
      <c r="V49" s="279" t="n">
        <v>3.7</v>
      </c>
      <c r="W49" s="278" t="n">
        <v>10</v>
      </c>
      <c r="X49" s="279" t="n">
        <v>4.2</v>
      </c>
      <c r="Y49" s="278" t="n">
        <v>1</v>
      </c>
      <c r="Z49" s="302" t="n">
        <v>3.9</v>
      </c>
      <c r="AA49" s="302" t="n">
        <v>2</v>
      </c>
      <c r="AB49" s="282"/>
      <c r="AC49" s="283"/>
      <c r="AD49" s="284" t="s">
        <v>426</v>
      </c>
      <c r="AE49" s="284" t="n">
        <v>602715865</v>
      </c>
      <c r="AF49" s="276"/>
      <c r="AG49" s="276"/>
      <c r="AH49" s="271"/>
    </row>
    <row r="50" customFormat="false" ht="12.75" hidden="false" customHeight="false" outlineLevel="0" collapsed="false">
      <c r="A50" s="269" t="s">
        <v>433</v>
      </c>
      <c r="B50" s="269"/>
      <c r="C50" s="297" t="n">
        <v>2013</v>
      </c>
      <c r="D50" s="271" t="n">
        <v>4</v>
      </c>
      <c r="E50" s="271" t="n">
        <v>7</v>
      </c>
      <c r="F50" s="272" t="n">
        <v>12</v>
      </c>
      <c r="G50" s="272" t="n">
        <v>47</v>
      </c>
      <c r="H50" s="273" t="n">
        <v>8.6</v>
      </c>
      <c r="I50" s="274" t="n">
        <v>0.25</v>
      </c>
      <c r="J50" s="274" t="n">
        <v>45.71</v>
      </c>
      <c r="K50" s="275" t="n">
        <v>4.4</v>
      </c>
      <c r="L50" s="274" t="n">
        <v>26.38</v>
      </c>
      <c r="M50" s="275" t="n">
        <v>4.4</v>
      </c>
      <c r="N50" s="276" t="n">
        <v>110</v>
      </c>
      <c r="O50" s="276" t="n">
        <v>10</v>
      </c>
      <c r="P50" s="279"/>
      <c r="Q50" s="278"/>
      <c r="R50" s="279"/>
      <c r="S50" s="269"/>
      <c r="T50" s="279"/>
      <c r="U50" s="269"/>
      <c r="V50" s="279" t="n">
        <v>3</v>
      </c>
      <c r="W50" s="278" t="n">
        <v>4</v>
      </c>
      <c r="X50" s="279"/>
      <c r="Y50" s="278"/>
      <c r="Z50" s="254"/>
      <c r="AA50" s="237"/>
      <c r="AB50" s="282"/>
      <c r="AC50" s="283"/>
      <c r="AD50" s="284" t="s">
        <v>420</v>
      </c>
      <c r="AE50" s="284" t="n">
        <v>604396248</v>
      </c>
      <c r="AF50" s="276"/>
      <c r="AG50" s="276"/>
      <c r="AH50" s="271"/>
    </row>
    <row r="51" customFormat="false" ht="12.75" hidden="false" customHeight="false" outlineLevel="0" collapsed="false">
      <c r="A51" s="269" t="s">
        <v>434</v>
      </c>
      <c r="B51" s="270" t="s">
        <v>288</v>
      </c>
      <c r="C51" s="297" t="n">
        <v>2013</v>
      </c>
      <c r="D51" s="271" t="n">
        <v>4</v>
      </c>
      <c r="E51" s="271" t="n">
        <v>21</v>
      </c>
      <c r="F51" s="272" t="n">
        <v>8</v>
      </c>
      <c r="G51" s="272" t="n">
        <v>9</v>
      </c>
      <c r="H51" s="273" t="n">
        <v>8.9</v>
      </c>
      <c r="I51" s="274" t="n">
        <v>0.68</v>
      </c>
      <c r="J51" s="274" t="n">
        <v>45.7</v>
      </c>
      <c r="K51" s="275" t="n">
        <v>10</v>
      </c>
      <c r="L51" s="274" t="n">
        <v>26.6</v>
      </c>
      <c r="M51" s="275" t="n">
        <v>10</v>
      </c>
      <c r="N51" s="276" t="n">
        <v>120</v>
      </c>
      <c r="O51" s="276" t="n">
        <v>10</v>
      </c>
      <c r="P51" s="279" t="n">
        <v>11.5</v>
      </c>
      <c r="Q51" s="278" t="n">
        <v>1</v>
      </c>
      <c r="R51" s="279" t="n">
        <v>4.1</v>
      </c>
      <c r="S51" s="269" t="n">
        <v>1</v>
      </c>
      <c r="T51" s="279" t="n">
        <v>4</v>
      </c>
      <c r="U51" s="269" t="n">
        <v>1</v>
      </c>
      <c r="V51" s="279" t="n">
        <v>3.5</v>
      </c>
      <c r="W51" s="278" t="n">
        <v>4</v>
      </c>
      <c r="X51" s="279" t="n">
        <v>4.2</v>
      </c>
      <c r="Y51" s="278" t="n">
        <v>1</v>
      </c>
      <c r="Z51" s="303" t="n">
        <v>4</v>
      </c>
      <c r="AA51" s="237" t="n">
        <v>5</v>
      </c>
      <c r="AB51" s="303" t="n">
        <v>3.7</v>
      </c>
      <c r="AC51" s="237" t="n">
        <v>11</v>
      </c>
      <c r="AD51" s="284" t="s">
        <v>426</v>
      </c>
      <c r="AE51" s="284" t="n">
        <v>602874628</v>
      </c>
      <c r="AF51" s="276"/>
      <c r="AG51" s="276"/>
      <c r="AH51" s="304"/>
    </row>
    <row r="52" customFormat="false" ht="12.75" hidden="false" customHeight="false" outlineLevel="0" collapsed="false">
      <c r="A52" s="269" t="s">
        <v>435</v>
      </c>
      <c r="B52" s="269"/>
      <c r="C52" s="270" t="n">
        <v>2013</v>
      </c>
      <c r="D52" s="271" t="n">
        <v>4</v>
      </c>
      <c r="E52" s="271" t="n">
        <v>25</v>
      </c>
      <c r="F52" s="272" t="n">
        <v>17</v>
      </c>
      <c r="G52" s="272" t="n">
        <v>12</v>
      </c>
      <c r="H52" s="273" t="n">
        <v>30.9</v>
      </c>
      <c r="I52" s="274" t="n">
        <v>0.82</v>
      </c>
      <c r="J52" s="274" t="n">
        <v>45.6</v>
      </c>
      <c r="K52" s="275" t="n">
        <v>10</v>
      </c>
      <c r="L52" s="274" t="n">
        <v>26.38</v>
      </c>
      <c r="M52" s="275" t="n">
        <v>10</v>
      </c>
      <c r="N52" s="276" t="n">
        <v>130</v>
      </c>
      <c r="O52" s="276" t="n">
        <v>10</v>
      </c>
      <c r="P52" s="279" t="n">
        <v>9.5</v>
      </c>
      <c r="Q52" s="278" t="n">
        <v>1</v>
      </c>
      <c r="R52" s="279"/>
      <c r="S52" s="269"/>
      <c r="T52" s="279" t="n">
        <v>3.1</v>
      </c>
      <c r="U52" s="269" t="n">
        <v>1</v>
      </c>
      <c r="V52" s="279" t="n">
        <v>3.3</v>
      </c>
      <c r="W52" s="278" t="n">
        <v>10</v>
      </c>
      <c r="X52" s="279" t="n">
        <v>3.4</v>
      </c>
      <c r="Y52" s="278" t="n">
        <v>1</v>
      </c>
      <c r="Z52" s="254"/>
      <c r="AA52" s="237"/>
      <c r="AB52" s="282"/>
      <c r="AC52" s="271"/>
      <c r="AD52" s="284" t="s">
        <v>420</v>
      </c>
      <c r="AE52" s="284" t="n">
        <v>604398932</v>
      </c>
      <c r="AF52" s="276"/>
      <c r="AG52" s="276"/>
      <c r="AH52" s="271"/>
    </row>
    <row r="53" customFormat="false" ht="12.75" hidden="false" customHeight="false" outlineLevel="0" collapsed="false">
      <c r="A53" s="269" t="s">
        <v>436</v>
      </c>
      <c r="B53" s="270" t="s">
        <v>296</v>
      </c>
      <c r="C53" s="297" t="n">
        <v>2013</v>
      </c>
      <c r="D53" s="271" t="n">
        <v>5</v>
      </c>
      <c r="E53" s="271" t="n">
        <v>2</v>
      </c>
      <c r="F53" s="272" t="n">
        <v>9</v>
      </c>
      <c r="G53" s="272" t="n">
        <v>51</v>
      </c>
      <c r="H53" s="273" t="n">
        <v>40.7</v>
      </c>
      <c r="I53" s="274" t="n">
        <v>0.42</v>
      </c>
      <c r="J53" s="274" t="n">
        <v>45.7</v>
      </c>
      <c r="K53" s="275" t="n">
        <v>6.6</v>
      </c>
      <c r="L53" s="274" t="n">
        <v>26.58</v>
      </c>
      <c r="M53" s="275" t="n">
        <v>6.6</v>
      </c>
      <c r="N53" s="276" t="n">
        <v>140</v>
      </c>
      <c r="O53" s="276" t="n">
        <v>10</v>
      </c>
      <c r="P53" s="279" t="n">
        <v>9.5</v>
      </c>
      <c r="Q53" s="278" t="n">
        <v>1</v>
      </c>
      <c r="R53" s="279"/>
      <c r="S53" s="269"/>
      <c r="T53" s="279" t="n">
        <v>3.3</v>
      </c>
      <c r="U53" s="269" t="n">
        <v>1</v>
      </c>
      <c r="V53" s="279" t="n">
        <v>3.2</v>
      </c>
      <c r="W53" s="278" t="n">
        <v>9</v>
      </c>
      <c r="X53" s="279"/>
      <c r="Y53" s="278"/>
      <c r="Z53" s="254"/>
      <c r="AA53" s="237"/>
      <c r="AB53" s="277"/>
      <c r="AC53" s="271"/>
      <c r="AD53" s="284" t="s">
        <v>410</v>
      </c>
      <c r="AE53" s="284" t="n">
        <v>603228723</v>
      </c>
      <c r="AF53" s="276"/>
      <c r="AG53" s="276"/>
      <c r="AH53" s="271"/>
    </row>
    <row r="54" customFormat="false" ht="12.75" hidden="false" customHeight="false" outlineLevel="0" collapsed="false">
      <c r="A54" s="269" t="s">
        <v>437</v>
      </c>
      <c r="B54" s="269"/>
      <c r="C54" s="297" t="n">
        <v>2013</v>
      </c>
      <c r="D54" s="271" t="n">
        <v>5</v>
      </c>
      <c r="E54" s="271" t="n">
        <v>5</v>
      </c>
      <c r="F54" s="272" t="n">
        <v>9</v>
      </c>
      <c r="G54" s="272" t="n">
        <v>15</v>
      </c>
      <c r="H54" s="273" t="n">
        <v>21.8</v>
      </c>
      <c r="I54" s="274" t="n">
        <v>0.62</v>
      </c>
      <c r="J54" s="274" t="n">
        <v>45.83</v>
      </c>
      <c r="K54" s="275" t="n">
        <v>6.6</v>
      </c>
      <c r="L54" s="274" t="n">
        <v>26.56</v>
      </c>
      <c r="M54" s="275" t="n">
        <v>6.6</v>
      </c>
      <c r="N54" s="276" t="n">
        <v>130</v>
      </c>
      <c r="O54" s="276" t="n">
        <v>10</v>
      </c>
      <c r="P54" s="279"/>
      <c r="Q54" s="278"/>
      <c r="R54" s="279"/>
      <c r="S54" s="269"/>
      <c r="T54" s="279"/>
      <c r="U54" s="269"/>
      <c r="V54" s="279" t="n">
        <v>3</v>
      </c>
      <c r="W54" s="278" t="n">
        <v>4</v>
      </c>
      <c r="X54" s="279"/>
      <c r="Y54" s="278"/>
      <c r="Z54" s="254"/>
      <c r="AA54" s="237"/>
      <c r="AB54" s="277"/>
      <c r="AC54" s="271"/>
      <c r="AD54" s="271"/>
      <c r="AE54" s="284"/>
      <c r="AF54" s="276"/>
      <c r="AG54" s="276"/>
      <c r="AH54" s="271"/>
    </row>
    <row r="55" customFormat="false" ht="12.75" hidden="false" customHeight="false" outlineLevel="0" collapsed="false">
      <c r="A55" s="269" t="s">
        <v>438</v>
      </c>
      <c r="B55" s="270" t="s">
        <v>297</v>
      </c>
      <c r="C55" s="297" t="n">
        <v>2013</v>
      </c>
      <c r="D55" s="280" t="n">
        <v>5</v>
      </c>
      <c r="E55" s="280" t="n">
        <v>10</v>
      </c>
      <c r="F55" s="286" t="n">
        <v>19</v>
      </c>
      <c r="G55" s="286" t="n">
        <v>46</v>
      </c>
      <c r="H55" s="287" t="n">
        <v>4.9</v>
      </c>
      <c r="I55" s="288" t="n">
        <v>0.78</v>
      </c>
      <c r="J55" s="288" t="n">
        <v>45.82</v>
      </c>
      <c r="K55" s="289" t="n">
        <v>8.8</v>
      </c>
      <c r="L55" s="274" t="n">
        <v>26.51</v>
      </c>
      <c r="M55" s="275" t="n">
        <v>8.8</v>
      </c>
      <c r="N55" s="276" t="n">
        <v>140</v>
      </c>
      <c r="O55" s="276" t="n">
        <v>10</v>
      </c>
      <c r="P55" s="279" t="n">
        <v>9.9</v>
      </c>
      <c r="Q55" s="278" t="n">
        <v>1</v>
      </c>
      <c r="R55" s="279" t="n">
        <v>2.7</v>
      </c>
      <c r="S55" s="269" t="n">
        <v>1</v>
      </c>
      <c r="T55" s="279" t="n">
        <v>3.5</v>
      </c>
      <c r="U55" s="269" t="n">
        <v>1</v>
      </c>
      <c r="V55" s="279" t="n">
        <v>3.1</v>
      </c>
      <c r="W55" s="278" t="n">
        <v>11</v>
      </c>
      <c r="X55" s="279" t="n">
        <v>3.7</v>
      </c>
      <c r="Y55" s="278" t="n">
        <v>1</v>
      </c>
      <c r="Z55" s="254"/>
      <c r="AA55" s="237"/>
      <c r="AB55" s="277"/>
      <c r="AC55" s="271"/>
      <c r="AD55" s="284" t="s">
        <v>410</v>
      </c>
      <c r="AE55" s="284" t="n">
        <v>603160742</v>
      </c>
      <c r="AF55" s="276"/>
      <c r="AG55" s="276"/>
      <c r="AH55" s="271"/>
    </row>
    <row r="56" customFormat="false" ht="12.75" hidden="false" customHeight="false" outlineLevel="0" collapsed="false">
      <c r="A56" s="269" t="s">
        <v>439</v>
      </c>
      <c r="B56" s="269"/>
      <c r="C56" s="297" t="n">
        <v>2013</v>
      </c>
      <c r="D56" s="271" t="n">
        <v>5</v>
      </c>
      <c r="E56" s="271" t="n">
        <v>13</v>
      </c>
      <c r="F56" s="272" t="n">
        <v>20</v>
      </c>
      <c r="G56" s="272" t="n">
        <v>55</v>
      </c>
      <c r="H56" s="273" t="n">
        <v>4.4</v>
      </c>
      <c r="I56" s="274" t="n">
        <v>1.14</v>
      </c>
      <c r="J56" s="274" t="n">
        <v>45.99</v>
      </c>
      <c r="K56" s="275" t="n">
        <v>15.5</v>
      </c>
      <c r="L56" s="274" t="n">
        <v>26.75</v>
      </c>
      <c r="M56" s="275" t="n">
        <v>15.5</v>
      </c>
      <c r="N56" s="276" t="n">
        <v>70</v>
      </c>
      <c r="O56" s="276" t="n">
        <v>10</v>
      </c>
      <c r="P56" s="279"/>
      <c r="Q56" s="278"/>
      <c r="R56" s="279"/>
      <c r="S56" s="269"/>
      <c r="T56" s="279"/>
      <c r="U56" s="269"/>
      <c r="V56" s="279" t="n">
        <v>3.3</v>
      </c>
      <c r="W56" s="278" t="n">
        <v>8</v>
      </c>
      <c r="X56" s="279"/>
      <c r="Y56" s="278"/>
      <c r="Z56" s="254"/>
      <c r="AA56" s="237"/>
      <c r="AB56" s="282"/>
      <c r="AC56" s="299"/>
      <c r="AD56" s="284"/>
      <c r="AE56" s="284"/>
      <c r="AF56" s="276"/>
      <c r="AG56" s="276"/>
      <c r="AH56" s="271"/>
    </row>
    <row r="57" customFormat="false" ht="12.75" hidden="false" customHeight="false" outlineLevel="0" collapsed="false">
      <c r="A57" s="269" t="s">
        <v>440</v>
      </c>
      <c r="B57" s="270" t="s">
        <v>299</v>
      </c>
      <c r="C57" s="297" t="n">
        <v>2013</v>
      </c>
      <c r="D57" s="271" t="n">
        <v>5</v>
      </c>
      <c r="E57" s="271" t="n">
        <v>19</v>
      </c>
      <c r="F57" s="272" t="n">
        <v>23</v>
      </c>
      <c r="G57" s="272" t="n">
        <v>53</v>
      </c>
      <c r="H57" s="273" t="n">
        <v>42.4</v>
      </c>
      <c r="I57" s="274" t="n">
        <v>1.12</v>
      </c>
      <c r="J57" s="274" t="n">
        <v>45.81</v>
      </c>
      <c r="K57" s="275" t="n">
        <v>16.6</v>
      </c>
      <c r="L57" s="274" t="n">
        <v>26.61</v>
      </c>
      <c r="M57" s="275" t="n">
        <v>16.6</v>
      </c>
      <c r="N57" s="276" t="n">
        <v>80</v>
      </c>
      <c r="O57" s="276" t="n">
        <v>10</v>
      </c>
      <c r="P57" s="279"/>
      <c r="Q57" s="278"/>
      <c r="R57" s="279"/>
      <c r="S57" s="269"/>
      <c r="T57" s="279"/>
      <c r="U57" s="269"/>
      <c r="V57" s="279" t="n">
        <v>3.9</v>
      </c>
      <c r="W57" s="278" t="n">
        <v>12</v>
      </c>
      <c r="X57" s="279"/>
      <c r="Y57" s="278"/>
      <c r="Z57" s="254"/>
      <c r="AA57" s="237"/>
      <c r="AB57" s="282"/>
      <c r="AC57" s="299"/>
      <c r="AD57" s="284" t="s">
        <v>410</v>
      </c>
      <c r="AE57" s="284" t="n">
        <v>603161209</v>
      </c>
      <c r="AF57" s="276"/>
      <c r="AG57" s="276"/>
      <c r="AH57" s="271"/>
    </row>
    <row r="58" customFormat="false" ht="12.75" hidden="false" customHeight="false" outlineLevel="0" collapsed="false">
      <c r="A58" s="269" t="s">
        <v>441</v>
      </c>
      <c r="B58" s="269"/>
      <c r="C58" s="297" t="n">
        <v>2013</v>
      </c>
      <c r="D58" s="271" t="n">
        <v>5</v>
      </c>
      <c r="E58" s="271" t="n">
        <v>29</v>
      </c>
      <c r="F58" s="272" t="n">
        <v>11</v>
      </c>
      <c r="G58" s="272" t="n">
        <v>54</v>
      </c>
      <c r="H58" s="273" t="n">
        <v>47.7</v>
      </c>
      <c r="I58" s="274" t="n">
        <v>0.79</v>
      </c>
      <c r="J58" s="274" t="n">
        <v>45.74</v>
      </c>
      <c r="K58" s="275" t="n">
        <v>11.1</v>
      </c>
      <c r="L58" s="274" t="n">
        <v>26.84</v>
      </c>
      <c r="M58" s="275" t="n">
        <v>11.1</v>
      </c>
      <c r="N58" s="276" t="n">
        <v>80</v>
      </c>
      <c r="O58" s="276" t="n">
        <v>10</v>
      </c>
      <c r="P58" s="279" t="n">
        <v>8.5</v>
      </c>
      <c r="Q58" s="278" t="n">
        <v>1</v>
      </c>
      <c r="R58" s="279"/>
      <c r="S58" s="269"/>
      <c r="T58" s="279" t="n">
        <v>2.7</v>
      </c>
      <c r="U58" s="269" t="n">
        <v>1</v>
      </c>
      <c r="V58" s="279" t="n">
        <v>3.2</v>
      </c>
      <c r="W58" s="278" t="n">
        <v>11</v>
      </c>
      <c r="X58" s="279"/>
      <c r="Y58" s="278"/>
      <c r="Z58" s="254"/>
      <c r="AA58" s="237"/>
      <c r="AB58" s="282"/>
      <c r="AC58" s="283"/>
      <c r="AD58" s="284" t="s">
        <v>420</v>
      </c>
      <c r="AE58" s="284" t="n">
        <v>604463960</v>
      </c>
      <c r="AF58" s="276"/>
      <c r="AG58" s="276"/>
      <c r="AH58" s="271"/>
    </row>
    <row r="59" customFormat="false" ht="12.75" hidden="false" customHeight="false" outlineLevel="0" collapsed="false">
      <c r="A59" s="269" t="s">
        <v>442</v>
      </c>
      <c r="B59" s="269"/>
      <c r="C59" s="297" t="n">
        <v>2013</v>
      </c>
      <c r="D59" s="271" t="n">
        <v>6</v>
      </c>
      <c r="E59" s="271" t="n">
        <v>8</v>
      </c>
      <c r="F59" s="272" t="n">
        <v>19</v>
      </c>
      <c r="G59" s="272" t="n">
        <v>42</v>
      </c>
      <c r="H59" s="273" t="n">
        <v>59.9</v>
      </c>
      <c r="I59" s="274" t="n">
        <v>0.73</v>
      </c>
      <c r="J59" s="274" t="n">
        <v>45.74</v>
      </c>
      <c r="K59" s="275" t="n">
        <v>5.5</v>
      </c>
      <c r="L59" s="274" t="n">
        <v>26.4</v>
      </c>
      <c r="M59" s="275" t="n">
        <v>5.5</v>
      </c>
      <c r="N59" s="276" t="n">
        <v>110</v>
      </c>
      <c r="O59" s="276" t="n">
        <v>10</v>
      </c>
      <c r="P59" s="279"/>
      <c r="Q59" s="278"/>
      <c r="R59" s="279"/>
      <c r="S59" s="269"/>
      <c r="T59" s="279"/>
      <c r="U59" s="269"/>
      <c r="V59" s="279" t="n">
        <v>2.9</v>
      </c>
      <c r="W59" s="278" t="n">
        <v>8</v>
      </c>
      <c r="X59" s="279"/>
      <c r="Y59" s="278"/>
      <c r="Z59" s="254"/>
      <c r="AA59" s="237"/>
      <c r="AB59" s="282"/>
      <c r="AC59" s="283"/>
      <c r="AD59" s="284"/>
      <c r="AE59" s="284"/>
      <c r="AF59" s="276"/>
      <c r="AG59" s="276"/>
      <c r="AH59" s="271"/>
    </row>
    <row r="60" customFormat="false" ht="12.75" hidden="false" customHeight="false" outlineLevel="0" collapsed="false">
      <c r="A60" s="269" t="s">
        <v>443</v>
      </c>
      <c r="B60" s="270" t="s">
        <v>306</v>
      </c>
      <c r="C60" s="297" t="n">
        <v>2013</v>
      </c>
      <c r="D60" s="271" t="n">
        <v>6</v>
      </c>
      <c r="E60" s="271" t="n">
        <v>20</v>
      </c>
      <c r="F60" s="272" t="n">
        <v>0</v>
      </c>
      <c r="G60" s="272" t="n">
        <v>22</v>
      </c>
      <c r="H60" s="273" t="n">
        <v>54.8</v>
      </c>
      <c r="I60" s="274" t="n">
        <v>1.07</v>
      </c>
      <c r="J60" s="274" t="n">
        <v>45.57</v>
      </c>
      <c r="K60" s="275" t="n">
        <v>15.5</v>
      </c>
      <c r="L60" s="274" t="n">
        <v>26.61</v>
      </c>
      <c r="M60" s="275" t="n">
        <v>15.5</v>
      </c>
      <c r="N60" s="276" t="n">
        <v>110</v>
      </c>
      <c r="O60" s="276" t="n">
        <v>10</v>
      </c>
      <c r="P60" s="279" t="n">
        <v>10.5</v>
      </c>
      <c r="Q60" s="278" t="n">
        <v>1</v>
      </c>
      <c r="R60" s="279" t="n">
        <v>3.3</v>
      </c>
      <c r="S60" s="269" t="n">
        <v>1</v>
      </c>
      <c r="T60" s="279" t="n">
        <v>3.8</v>
      </c>
      <c r="U60" s="269" t="n">
        <v>1</v>
      </c>
      <c r="V60" s="279" t="n">
        <v>4</v>
      </c>
      <c r="W60" s="278" t="n">
        <v>13</v>
      </c>
      <c r="X60" s="279" t="n">
        <v>4.2</v>
      </c>
      <c r="Y60" s="278" t="n">
        <v>1</v>
      </c>
      <c r="Z60" s="254"/>
      <c r="AA60" s="237"/>
      <c r="AB60" s="282"/>
      <c r="AC60" s="283"/>
      <c r="AD60" s="284" t="s">
        <v>410</v>
      </c>
      <c r="AE60" s="284" t="n">
        <v>603084867</v>
      </c>
      <c r="AF60" s="276"/>
      <c r="AG60" s="276"/>
      <c r="AH60" s="271"/>
    </row>
    <row r="61" customFormat="false" ht="12.75" hidden="false" customHeight="false" outlineLevel="0" collapsed="false">
      <c r="A61" s="269" t="s">
        <v>444</v>
      </c>
      <c r="B61" s="269"/>
      <c r="C61" s="297" t="n">
        <v>2013</v>
      </c>
      <c r="D61" s="271" t="n">
        <v>6</v>
      </c>
      <c r="E61" s="271" t="n">
        <v>23</v>
      </c>
      <c r="F61" s="272" t="n">
        <v>6</v>
      </c>
      <c r="G61" s="272" t="n">
        <v>16</v>
      </c>
      <c r="H61" s="273" t="n">
        <v>57.8</v>
      </c>
      <c r="I61" s="274" t="n">
        <v>0.38</v>
      </c>
      <c r="J61" s="274" t="n">
        <v>45.51</v>
      </c>
      <c r="K61" s="275" t="n">
        <v>3.3</v>
      </c>
      <c r="L61" s="274" t="n">
        <v>26.34</v>
      </c>
      <c r="M61" s="275" t="n">
        <v>3.3</v>
      </c>
      <c r="N61" s="276" t="n">
        <v>120</v>
      </c>
      <c r="O61" s="276" t="n">
        <v>10</v>
      </c>
      <c r="P61" s="279"/>
      <c r="Q61" s="278"/>
      <c r="R61" s="279"/>
      <c r="S61" s="269"/>
      <c r="T61" s="279"/>
      <c r="U61" s="269"/>
      <c r="V61" s="279" t="n">
        <v>2.9</v>
      </c>
      <c r="W61" s="278" t="n">
        <v>5</v>
      </c>
      <c r="X61" s="279"/>
      <c r="Y61" s="278"/>
      <c r="Z61" s="254"/>
      <c r="AA61" s="237"/>
      <c r="AB61" s="282"/>
      <c r="AC61" s="299"/>
      <c r="AD61" s="284"/>
      <c r="AE61" s="284"/>
      <c r="AF61" s="276"/>
      <c r="AG61" s="276"/>
      <c r="AH61" s="271"/>
    </row>
    <row r="62" customFormat="false" ht="12.75" hidden="false" customHeight="false" outlineLevel="0" collapsed="false">
      <c r="A62" s="269" t="s">
        <v>445</v>
      </c>
      <c r="B62" s="269"/>
      <c r="C62" s="297" t="n">
        <v>2013</v>
      </c>
      <c r="D62" s="271" t="n">
        <v>7</v>
      </c>
      <c r="E62" s="271" t="n">
        <v>5</v>
      </c>
      <c r="F62" s="272" t="n">
        <v>6</v>
      </c>
      <c r="G62" s="272" t="n">
        <v>57</v>
      </c>
      <c r="H62" s="273" t="n">
        <v>11.6</v>
      </c>
      <c r="I62" s="274" t="n">
        <v>0.92</v>
      </c>
      <c r="J62" s="274" t="n">
        <v>45.84</v>
      </c>
      <c r="K62" s="275" t="n">
        <v>18.9</v>
      </c>
      <c r="L62" s="274" t="n">
        <v>26.42</v>
      </c>
      <c r="M62" s="275" t="n">
        <v>18.9</v>
      </c>
      <c r="N62" s="276" t="n">
        <v>140</v>
      </c>
      <c r="O62" s="276" t="n">
        <v>10</v>
      </c>
      <c r="P62" s="305"/>
      <c r="Q62" s="306"/>
      <c r="R62" s="279"/>
      <c r="S62" s="269"/>
      <c r="T62" s="279"/>
      <c r="U62" s="269"/>
      <c r="V62" s="279" t="n">
        <v>2.7</v>
      </c>
      <c r="W62" s="278" t="n">
        <v>5</v>
      </c>
      <c r="X62" s="279"/>
      <c r="Y62" s="278"/>
      <c r="Z62" s="254"/>
      <c r="AA62" s="237"/>
      <c r="AB62" s="282"/>
      <c r="AC62" s="299"/>
      <c r="AD62" s="284" t="s">
        <v>420</v>
      </c>
      <c r="AE62" s="284" t="n">
        <v>604700833</v>
      </c>
      <c r="AF62" s="276"/>
      <c r="AG62" s="276"/>
      <c r="AH62" s="307"/>
    </row>
    <row r="63" customFormat="false" ht="12.75" hidden="false" customHeight="false" outlineLevel="0" collapsed="false">
      <c r="A63" s="269" t="s">
        <v>446</v>
      </c>
      <c r="B63" s="269"/>
      <c r="C63" s="297" t="n">
        <v>2013</v>
      </c>
      <c r="D63" s="271" t="n">
        <v>7</v>
      </c>
      <c r="E63" s="271" t="n">
        <v>11</v>
      </c>
      <c r="F63" s="272" t="n">
        <v>7</v>
      </c>
      <c r="G63" s="272" t="n">
        <v>15</v>
      </c>
      <c r="H63" s="273" t="n">
        <v>58</v>
      </c>
      <c r="I63" s="274" t="n">
        <v>0.39</v>
      </c>
      <c r="J63" s="274" t="n">
        <v>45.81</v>
      </c>
      <c r="K63" s="275" t="n">
        <v>3.3</v>
      </c>
      <c r="L63" s="274" t="n">
        <v>26.56</v>
      </c>
      <c r="M63" s="275" t="n">
        <v>3.3</v>
      </c>
      <c r="N63" s="276" t="n">
        <v>100</v>
      </c>
      <c r="O63" s="276" t="n">
        <v>10</v>
      </c>
      <c r="P63" s="305"/>
      <c r="Q63" s="306"/>
      <c r="R63" s="279"/>
      <c r="S63" s="269"/>
      <c r="T63" s="279"/>
      <c r="U63" s="269"/>
      <c r="V63" s="279" t="n">
        <v>2.8</v>
      </c>
      <c r="W63" s="278" t="n">
        <v>5</v>
      </c>
      <c r="X63" s="279"/>
      <c r="Y63" s="278"/>
      <c r="Z63" s="254"/>
      <c r="AA63" s="237"/>
      <c r="AB63" s="282"/>
      <c r="AC63" s="271"/>
      <c r="AD63" s="284" t="s">
        <v>420</v>
      </c>
      <c r="AE63" s="284" t="n">
        <v>604700857</v>
      </c>
      <c r="AF63" s="276"/>
      <c r="AG63" s="276"/>
      <c r="AH63" s="233"/>
    </row>
    <row r="64" customFormat="false" ht="12.75" hidden="false" customHeight="false" outlineLevel="0" collapsed="false">
      <c r="A64" s="269" t="s">
        <v>447</v>
      </c>
      <c r="B64" s="270" t="s">
        <v>308</v>
      </c>
      <c r="C64" s="297" t="n">
        <v>2013</v>
      </c>
      <c r="D64" s="271" t="n">
        <v>7</v>
      </c>
      <c r="E64" s="271" t="n">
        <v>12</v>
      </c>
      <c r="F64" s="272" t="n">
        <v>18</v>
      </c>
      <c r="G64" s="272" t="n">
        <v>2</v>
      </c>
      <c r="H64" s="273" t="n">
        <v>30.9</v>
      </c>
      <c r="I64" s="274" t="n">
        <v>1.08</v>
      </c>
      <c r="J64" s="274" t="n">
        <v>45.53</v>
      </c>
      <c r="K64" s="275" t="n">
        <v>21.1</v>
      </c>
      <c r="L64" s="274" t="n">
        <v>26.44</v>
      </c>
      <c r="M64" s="275" t="n">
        <v>21.1</v>
      </c>
      <c r="N64" s="276" t="n">
        <v>120</v>
      </c>
      <c r="O64" s="276" t="n">
        <v>10</v>
      </c>
      <c r="P64" s="305"/>
      <c r="Q64" s="306"/>
      <c r="R64" s="279"/>
      <c r="S64" s="269"/>
      <c r="T64" s="279"/>
      <c r="U64" s="269"/>
      <c r="V64" s="279" t="n">
        <v>3.6</v>
      </c>
      <c r="W64" s="278" t="n">
        <v>8</v>
      </c>
      <c r="X64" s="279"/>
      <c r="Y64" s="278"/>
      <c r="Z64" s="254"/>
      <c r="AA64" s="237"/>
      <c r="AB64" s="282"/>
      <c r="AC64" s="283"/>
      <c r="AD64" s="284" t="s">
        <v>410</v>
      </c>
      <c r="AE64" s="284" t="n">
        <v>603306033</v>
      </c>
      <c r="AF64" s="276"/>
      <c r="AG64" s="276"/>
      <c r="AH64" s="233"/>
    </row>
    <row r="65" customFormat="false" ht="12.75" hidden="false" customHeight="false" outlineLevel="0" collapsed="false">
      <c r="A65" s="269" t="s">
        <v>448</v>
      </c>
      <c r="B65" s="269"/>
      <c r="C65" s="297" t="n">
        <v>2013</v>
      </c>
      <c r="D65" s="271" t="n">
        <v>7</v>
      </c>
      <c r="E65" s="271" t="n">
        <v>26</v>
      </c>
      <c r="F65" s="272" t="n">
        <v>0</v>
      </c>
      <c r="G65" s="272" t="n">
        <v>1</v>
      </c>
      <c r="H65" s="273" t="n">
        <v>9.2</v>
      </c>
      <c r="I65" s="274" t="n">
        <v>0.61</v>
      </c>
      <c r="J65" s="274" t="n">
        <v>45.78</v>
      </c>
      <c r="K65" s="275" t="n">
        <v>20</v>
      </c>
      <c r="L65" s="274" t="n">
        <v>26.5</v>
      </c>
      <c r="M65" s="275" t="n">
        <v>20</v>
      </c>
      <c r="N65" s="276" t="n">
        <v>100</v>
      </c>
      <c r="O65" s="276" t="n">
        <v>10</v>
      </c>
      <c r="P65" s="305"/>
      <c r="Q65" s="306"/>
      <c r="R65" s="279"/>
      <c r="S65" s="269"/>
      <c r="T65" s="279"/>
      <c r="U65" s="269"/>
      <c r="V65" s="279" t="n">
        <v>3.6</v>
      </c>
      <c r="W65" s="278" t="n">
        <v>8</v>
      </c>
      <c r="X65" s="279"/>
      <c r="Y65" s="278"/>
      <c r="Z65" s="254"/>
      <c r="AA65" s="237"/>
      <c r="AB65" s="277"/>
      <c r="AC65" s="271"/>
      <c r="AD65" s="284" t="s">
        <v>420</v>
      </c>
      <c r="AE65" s="284" t="n">
        <v>603733588</v>
      </c>
      <c r="AF65" s="276"/>
      <c r="AG65" s="276"/>
      <c r="AH65" s="233"/>
    </row>
    <row r="66" customFormat="false" ht="12.75" hidden="false" customHeight="false" outlineLevel="0" collapsed="false">
      <c r="A66" s="269" t="s">
        <v>449</v>
      </c>
      <c r="B66" s="270" t="s">
        <v>311</v>
      </c>
      <c r="C66" s="297" t="n">
        <v>2013</v>
      </c>
      <c r="D66" s="271" t="n">
        <v>7</v>
      </c>
      <c r="E66" s="271" t="n">
        <v>28</v>
      </c>
      <c r="F66" s="272" t="n">
        <v>14</v>
      </c>
      <c r="G66" s="272" t="n">
        <v>25</v>
      </c>
      <c r="H66" s="273" t="n">
        <v>4.4</v>
      </c>
      <c r="I66" s="274" t="n">
        <v>0.59</v>
      </c>
      <c r="J66" s="274" t="n">
        <v>45.68</v>
      </c>
      <c r="K66" s="275" t="n">
        <v>7.8</v>
      </c>
      <c r="L66" s="274" t="n">
        <v>26.49</v>
      </c>
      <c r="M66" s="275" t="n">
        <v>7.8</v>
      </c>
      <c r="N66" s="276" t="n">
        <v>80</v>
      </c>
      <c r="O66" s="276" t="n">
        <v>10</v>
      </c>
      <c r="P66" s="305" t="n">
        <v>9.8</v>
      </c>
      <c r="Q66" s="306" t="n">
        <v>1</v>
      </c>
      <c r="R66" s="279"/>
      <c r="S66" s="269"/>
      <c r="T66" s="279" t="n">
        <v>3.3</v>
      </c>
      <c r="U66" s="269" t="n">
        <v>1</v>
      </c>
      <c r="V66" s="279" t="n">
        <v>3.7</v>
      </c>
      <c r="W66" s="278" t="n">
        <v>1</v>
      </c>
      <c r="X66" s="279" t="n">
        <v>3.5</v>
      </c>
      <c r="Y66" s="278" t="n">
        <v>1</v>
      </c>
      <c r="Z66" s="254"/>
      <c r="AA66" s="237"/>
      <c r="AB66" s="277"/>
      <c r="AC66" s="271"/>
      <c r="AD66" s="284" t="s">
        <v>410</v>
      </c>
      <c r="AE66" s="284" t="n">
        <v>603276197</v>
      </c>
      <c r="AF66" s="276"/>
      <c r="AG66" s="276"/>
      <c r="AH66" s="233"/>
    </row>
    <row r="67" customFormat="false" ht="12.75" hidden="false" customHeight="false" outlineLevel="0" collapsed="false">
      <c r="A67" s="269" t="s">
        <v>450</v>
      </c>
      <c r="B67" s="270" t="s">
        <v>314</v>
      </c>
      <c r="C67" s="297" t="n">
        <v>2013</v>
      </c>
      <c r="D67" s="271" t="n">
        <v>8</v>
      </c>
      <c r="E67" s="271" t="n">
        <v>2</v>
      </c>
      <c r="F67" s="272" t="n">
        <v>4</v>
      </c>
      <c r="G67" s="272" t="n">
        <v>18</v>
      </c>
      <c r="H67" s="273" t="n">
        <v>13.1</v>
      </c>
      <c r="I67" s="274" t="n">
        <v>1</v>
      </c>
      <c r="J67" s="274" t="n">
        <v>45.81</v>
      </c>
      <c r="K67" s="275" t="n">
        <v>21.1</v>
      </c>
      <c r="L67" s="274" t="n">
        <v>26.5</v>
      </c>
      <c r="M67" s="275" t="n">
        <v>21.1</v>
      </c>
      <c r="N67" s="276" t="n">
        <v>80</v>
      </c>
      <c r="O67" s="276" t="n">
        <v>10</v>
      </c>
      <c r="P67" s="305" t="n">
        <v>8</v>
      </c>
      <c r="Q67" s="306" t="n">
        <v>1</v>
      </c>
      <c r="R67" s="279"/>
      <c r="S67" s="269"/>
      <c r="T67" s="279" t="n">
        <v>2.5</v>
      </c>
      <c r="U67" s="269" t="n">
        <v>1</v>
      </c>
      <c r="V67" s="279" t="n">
        <v>3.4</v>
      </c>
      <c r="W67" s="278" t="n">
        <v>10</v>
      </c>
      <c r="X67" s="279" t="n">
        <v>2.6</v>
      </c>
      <c r="Y67" s="278" t="n">
        <v>1</v>
      </c>
      <c r="Z67" s="254"/>
      <c r="AA67" s="237"/>
      <c r="AB67" s="282"/>
      <c r="AC67" s="283"/>
      <c r="AD67" s="284" t="s">
        <v>410</v>
      </c>
      <c r="AE67" s="284" t="n">
        <v>603733688</v>
      </c>
      <c r="AF67" s="276"/>
      <c r="AG67" s="276"/>
      <c r="AH67" s="233"/>
    </row>
    <row r="68" customFormat="false" ht="12.75" hidden="false" customHeight="false" outlineLevel="0" collapsed="false">
      <c r="A68" s="269" t="s">
        <v>451</v>
      </c>
      <c r="B68" s="269"/>
      <c r="C68" s="297" t="n">
        <v>2013</v>
      </c>
      <c r="D68" s="271" t="n">
        <v>8</v>
      </c>
      <c r="E68" s="271" t="n">
        <v>2</v>
      </c>
      <c r="F68" s="272" t="n">
        <v>7</v>
      </c>
      <c r="G68" s="272" t="n">
        <v>52</v>
      </c>
      <c r="H68" s="273" t="n">
        <v>35.4</v>
      </c>
      <c r="I68" s="274" t="n">
        <v>0.58</v>
      </c>
      <c r="J68" s="274" t="n">
        <v>45.57</v>
      </c>
      <c r="K68" s="275" t="n">
        <v>1.1</v>
      </c>
      <c r="L68" s="274" t="n">
        <v>26.57</v>
      </c>
      <c r="M68" s="275" t="n">
        <v>1.1</v>
      </c>
      <c r="N68" s="276" t="n">
        <v>140</v>
      </c>
      <c r="O68" s="276" t="n">
        <v>10</v>
      </c>
      <c r="P68" s="305"/>
      <c r="Q68" s="306"/>
      <c r="R68" s="279"/>
      <c r="S68" s="269"/>
      <c r="T68" s="279"/>
      <c r="U68" s="269"/>
      <c r="V68" s="279" t="n">
        <v>2.6</v>
      </c>
      <c r="W68" s="278" t="n">
        <v>2</v>
      </c>
      <c r="X68" s="279"/>
      <c r="Y68" s="278"/>
      <c r="Z68" s="254"/>
      <c r="AA68" s="237"/>
      <c r="AB68" s="282"/>
      <c r="AC68" s="283"/>
      <c r="AD68" s="284"/>
      <c r="AE68" s="284"/>
      <c r="AF68" s="276"/>
      <c r="AG68" s="276"/>
      <c r="AH68" s="233"/>
    </row>
    <row r="69" customFormat="false" ht="12.75" hidden="false" customHeight="false" outlineLevel="0" collapsed="false">
      <c r="A69" s="269" t="s">
        <v>452</v>
      </c>
      <c r="B69" s="269"/>
      <c r="C69" s="297" t="n">
        <v>2013</v>
      </c>
      <c r="D69" s="271" t="n">
        <v>8</v>
      </c>
      <c r="E69" s="271" t="n">
        <v>4</v>
      </c>
      <c r="F69" s="272" t="n">
        <v>20</v>
      </c>
      <c r="G69" s="272" t="n">
        <v>47</v>
      </c>
      <c r="H69" s="273" t="n">
        <v>53.2</v>
      </c>
      <c r="I69" s="274" t="n">
        <v>0.44</v>
      </c>
      <c r="J69" s="274" t="n">
        <v>45.56</v>
      </c>
      <c r="K69" s="275" t="n">
        <v>8.9</v>
      </c>
      <c r="L69" s="274" t="n">
        <v>26.31</v>
      </c>
      <c r="M69" s="275" t="n">
        <v>8.9</v>
      </c>
      <c r="N69" s="276" t="n">
        <v>110</v>
      </c>
      <c r="O69" s="276" t="n">
        <v>10</v>
      </c>
      <c r="P69" s="305"/>
      <c r="Q69" s="306"/>
      <c r="R69" s="279"/>
      <c r="S69" s="269"/>
      <c r="T69" s="279"/>
      <c r="U69" s="269"/>
      <c r="V69" s="279" t="n">
        <v>3.1</v>
      </c>
      <c r="W69" s="278" t="n">
        <v>3</v>
      </c>
      <c r="X69" s="279"/>
      <c r="Y69" s="278"/>
      <c r="Z69" s="254"/>
      <c r="AA69" s="237"/>
      <c r="AB69" s="282"/>
      <c r="AC69" s="271"/>
      <c r="AD69" s="271"/>
      <c r="AE69" s="284"/>
      <c r="AF69" s="276"/>
      <c r="AG69" s="276"/>
      <c r="AH69" s="233"/>
    </row>
    <row r="70" s="61" customFormat="true" ht="12.75" hidden="false" customHeight="false" outlineLevel="0" collapsed="false">
      <c r="A70" s="294" t="s">
        <v>453</v>
      </c>
      <c r="B70" s="308" t="s">
        <v>318</v>
      </c>
      <c r="C70" s="297" t="n">
        <v>2013</v>
      </c>
      <c r="D70" s="280" t="n">
        <v>8</v>
      </c>
      <c r="E70" s="280" t="n">
        <v>11</v>
      </c>
      <c r="F70" s="286" t="n">
        <v>13</v>
      </c>
      <c r="G70" s="286" t="n">
        <v>31</v>
      </c>
      <c r="H70" s="287" t="n">
        <v>9</v>
      </c>
      <c r="I70" s="288" t="n">
        <v>1.07</v>
      </c>
      <c r="J70" s="288" t="n">
        <v>45.57</v>
      </c>
      <c r="K70" s="289" t="n">
        <v>17.8</v>
      </c>
      <c r="L70" s="288" t="n">
        <v>26.61</v>
      </c>
      <c r="M70" s="289" t="n">
        <v>17.8</v>
      </c>
      <c r="N70" s="290" t="n">
        <v>80</v>
      </c>
      <c r="O70" s="290" t="n">
        <v>10</v>
      </c>
      <c r="P70" s="309" t="n">
        <v>11.4</v>
      </c>
      <c r="Q70" s="310" t="n">
        <v>4</v>
      </c>
      <c r="R70" s="293" t="n">
        <v>4.4</v>
      </c>
      <c r="S70" s="294" t="n">
        <v>4</v>
      </c>
      <c r="T70" s="293" t="n">
        <v>4.3</v>
      </c>
      <c r="U70" s="294" t="n">
        <v>4</v>
      </c>
      <c r="V70" s="293" t="n">
        <v>4.2</v>
      </c>
      <c r="W70" s="292" t="n">
        <v>13</v>
      </c>
      <c r="X70" s="293" t="n">
        <v>4.3</v>
      </c>
      <c r="Y70" s="292" t="n">
        <v>1</v>
      </c>
      <c r="Z70" s="254" t="n">
        <v>4.2</v>
      </c>
      <c r="AA70" s="254" t="n">
        <v>5</v>
      </c>
      <c r="AB70" s="303" t="n">
        <v>3.9</v>
      </c>
      <c r="AC70" s="254" t="n">
        <v>18</v>
      </c>
      <c r="AD70" s="311" t="s">
        <v>426</v>
      </c>
      <c r="AE70" s="311" t="n">
        <v>608588550</v>
      </c>
      <c r="AF70" s="290"/>
      <c r="AG70" s="290"/>
      <c r="AH70" s="244"/>
    </row>
    <row r="71" customFormat="false" ht="12.75" hidden="false" customHeight="false" outlineLevel="0" collapsed="false">
      <c r="A71" s="269" t="s">
        <v>454</v>
      </c>
      <c r="B71" s="269"/>
      <c r="C71" s="297" t="n">
        <v>2013</v>
      </c>
      <c r="D71" s="271" t="n">
        <v>8</v>
      </c>
      <c r="E71" s="271" t="n">
        <v>18</v>
      </c>
      <c r="F71" s="272" t="n">
        <v>16</v>
      </c>
      <c r="G71" s="272" t="n">
        <v>4</v>
      </c>
      <c r="H71" s="273" t="n">
        <v>18.9</v>
      </c>
      <c r="I71" s="274" t="n">
        <v>0.48</v>
      </c>
      <c r="J71" s="274" t="n">
        <v>45.69</v>
      </c>
      <c r="K71" s="275" t="n">
        <v>10</v>
      </c>
      <c r="L71" s="274" t="n">
        <v>26.52</v>
      </c>
      <c r="M71" s="275" t="n">
        <v>10</v>
      </c>
      <c r="N71" s="276" t="n">
        <v>70</v>
      </c>
      <c r="O71" s="276" t="n">
        <v>10</v>
      </c>
      <c r="P71" s="305"/>
      <c r="Q71" s="306"/>
      <c r="R71" s="279"/>
      <c r="S71" s="269"/>
      <c r="T71" s="279"/>
      <c r="U71" s="269"/>
      <c r="V71" s="279" t="n">
        <v>2.8</v>
      </c>
      <c r="W71" s="278" t="n">
        <v>4</v>
      </c>
      <c r="X71" s="279"/>
      <c r="Y71" s="278"/>
      <c r="Z71" s="254"/>
      <c r="AA71" s="237"/>
      <c r="AB71" s="277"/>
      <c r="AC71" s="271"/>
      <c r="AD71" s="271"/>
      <c r="AE71" s="284"/>
      <c r="AF71" s="276"/>
      <c r="AG71" s="276"/>
      <c r="AH71" s="233"/>
    </row>
    <row r="72" customFormat="false" ht="12.75" hidden="false" customHeight="false" outlineLevel="0" collapsed="false">
      <c r="A72" s="269" t="s">
        <v>455</v>
      </c>
      <c r="B72" s="269"/>
      <c r="C72" s="297" t="n">
        <v>2013</v>
      </c>
      <c r="D72" s="271" t="n">
        <v>8</v>
      </c>
      <c r="E72" s="271" t="n">
        <v>31</v>
      </c>
      <c r="F72" s="272" t="n">
        <v>12</v>
      </c>
      <c r="G72" s="272" t="n">
        <v>21</v>
      </c>
      <c r="H72" s="273" t="n">
        <v>16.8</v>
      </c>
      <c r="I72" s="274" t="n">
        <v>0.53</v>
      </c>
      <c r="J72" s="274" t="n">
        <v>45.69</v>
      </c>
      <c r="K72" s="275" t="n">
        <v>6.7</v>
      </c>
      <c r="L72" s="274" t="n">
        <v>26.45</v>
      </c>
      <c r="M72" s="275" t="n">
        <v>6.7</v>
      </c>
      <c r="N72" s="276" t="n">
        <v>140</v>
      </c>
      <c r="O72" s="276" t="n">
        <v>10</v>
      </c>
      <c r="P72" s="305"/>
      <c r="Q72" s="306"/>
      <c r="R72" s="279"/>
      <c r="S72" s="269"/>
      <c r="T72" s="279"/>
      <c r="U72" s="269"/>
      <c r="V72" s="279" t="n">
        <v>3</v>
      </c>
      <c r="W72" s="278" t="n">
        <v>4</v>
      </c>
      <c r="X72" s="279"/>
      <c r="Y72" s="278"/>
      <c r="Z72" s="254"/>
      <c r="AA72" s="237"/>
      <c r="AB72" s="282"/>
      <c r="AC72" s="283"/>
      <c r="AD72" s="284" t="s">
        <v>420</v>
      </c>
      <c r="AE72" s="284" t="n">
        <v>604811211</v>
      </c>
      <c r="AF72" s="276"/>
      <c r="AG72" s="276"/>
      <c r="AH72" s="233"/>
    </row>
    <row r="73" customFormat="false" ht="12.75" hidden="false" customHeight="false" outlineLevel="0" collapsed="false">
      <c r="A73" s="269" t="s">
        <v>456</v>
      </c>
      <c r="B73" s="269"/>
      <c r="C73" s="297" t="n">
        <v>2013</v>
      </c>
      <c r="D73" s="271" t="n">
        <v>9</v>
      </c>
      <c r="E73" s="271" t="n">
        <v>4</v>
      </c>
      <c r="F73" s="272" t="n">
        <v>0</v>
      </c>
      <c r="G73" s="272" t="n">
        <v>18</v>
      </c>
      <c r="H73" s="273" t="n">
        <v>48</v>
      </c>
      <c r="I73" s="274" t="n">
        <v>0.85</v>
      </c>
      <c r="J73" s="274" t="n">
        <v>45.72</v>
      </c>
      <c r="K73" s="275" t="n">
        <v>11.1</v>
      </c>
      <c r="L73" s="274" t="n">
        <v>26.51</v>
      </c>
      <c r="M73" s="275" t="n">
        <v>11.1</v>
      </c>
      <c r="N73" s="276" t="n">
        <v>80</v>
      </c>
      <c r="O73" s="276" t="n">
        <v>10</v>
      </c>
      <c r="P73" s="305"/>
      <c r="Q73" s="306"/>
      <c r="R73" s="279"/>
      <c r="S73" s="269"/>
      <c r="T73" s="279"/>
      <c r="U73" s="269"/>
      <c r="V73" s="279" t="n">
        <v>3.6</v>
      </c>
      <c r="W73" s="278" t="n">
        <v>6</v>
      </c>
      <c r="X73" s="279"/>
      <c r="Y73" s="278"/>
      <c r="Z73" s="254"/>
      <c r="AA73" s="237"/>
      <c r="AB73" s="282"/>
      <c r="AC73" s="299"/>
      <c r="AD73" s="284" t="s">
        <v>420</v>
      </c>
      <c r="AE73" s="284" t="n">
        <v>605413732</v>
      </c>
      <c r="AF73" s="276"/>
      <c r="AG73" s="276"/>
      <c r="AH73" s="233"/>
    </row>
    <row r="74" customFormat="false" ht="12.75" hidden="false" customHeight="false" outlineLevel="0" collapsed="false">
      <c r="A74" s="269" t="s">
        <v>457</v>
      </c>
      <c r="B74" s="270" t="s">
        <v>329</v>
      </c>
      <c r="C74" s="297" t="n">
        <v>2013</v>
      </c>
      <c r="D74" s="271" t="n">
        <v>9</v>
      </c>
      <c r="E74" s="271" t="n">
        <v>18</v>
      </c>
      <c r="F74" s="272" t="n">
        <v>0</v>
      </c>
      <c r="G74" s="272" t="n">
        <v>27</v>
      </c>
      <c r="H74" s="273" t="n">
        <v>28.3</v>
      </c>
      <c r="I74" s="274" t="n">
        <v>0.8</v>
      </c>
      <c r="J74" s="274" t="n">
        <v>45.73</v>
      </c>
      <c r="K74" s="275" t="n">
        <v>8.9</v>
      </c>
      <c r="L74" s="274" t="n">
        <v>26.46</v>
      </c>
      <c r="M74" s="275" t="n">
        <v>8.9</v>
      </c>
      <c r="N74" s="276" t="n">
        <v>150</v>
      </c>
      <c r="O74" s="276" t="n">
        <v>10</v>
      </c>
      <c r="P74" s="305"/>
      <c r="Q74" s="306"/>
      <c r="R74" s="279"/>
      <c r="S74" s="269"/>
      <c r="T74" s="279"/>
      <c r="U74" s="269"/>
      <c r="V74" s="279" t="n">
        <v>3.2</v>
      </c>
      <c r="W74" s="278" t="n">
        <v>10</v>
      </c>
      <c r="X74" s="279"/>
      <c r="Y74" s="278"/>
      <c r="Z74" s="254"/>
      <c r="AA74" s="237"/>
      <c r="AB74" s="282"/>
      <c r="AC74" s="283"/>
      <c r="AD74" s="284" t="s">
        <v>410</v>
      </c>
      <c r="AE74" s="284" t="n">
        <v>605522080</v>
      </c>
      <c r="AF74" s="276"/>
      <c r="AG74" s="276"/>
      <c r="AH74" s="233"/>
    </row>
    <row r="75" customFormat="false" ht="12.75" hidden="false" customHeight="false" outlineLevel="0" collapsed="false">
      <c r="A75" s="269" t="s">
        <v>458</v>
      </c>
      <c r="B75" s="269"/>
      <c r="C75" s="297" t="n">
        <v>2013</v>
      </c>
      <c r="D75" s="271" t="n">
        <v>9</v>
      </c>
      <c r="E75" s="271" t="n">
        <v>20</v>
      </c>
      <c r="F75" s="272" t="n">
        <v>18</v>
      </c>
      <c r="G75" s="272" t="n">
        <v>8</v>
      </c>
      <c r="H75" s="273" t="n">
        <v>56.2</v>
      </c>
      <c r="I75" s="274" t="n">
        <v>0.61</v>
      </c>
      <c r="J75" s="274" t="n">
        <v>45.45</v>
      </c>
      <c r="K75" s="275" t="n">
        <v>7.8</v>
      </c>
      <c r="L75" s="274" t="n">
        <v>26.56</v>
      </c>
      <c r="M75" s="275" t="n">
        <v>7.8</v>
      </c>
      <c r="N75" s="276" t="n">
        <v>80</v>
      </c>
      <c r="O75" s="276" t="n">
        <v>10</v>
      </c>
      <c r="P75" s="305"/>
      <c r="Q75" s="306"/>
      <c r="R75" s="279"/>
      <c r="S75" s="269"/>
      <c r="T75" s="279"/>
      <c r="U75" s="269"/>
      <c r="V75" s="279" t="n">
        <v>3.1</v>
      </c>
      <c r="W75" s="278" t="n">
        <v>5</v>
      </c>
      <c r="X75" s="279"/>
      <c r="Y75" s="278"/>
      <c r="Z75" s="254"/>
      <c r="AA75" s="237"/>
      <c r="AB75" s="277"/>
      <c r="AC75" s="271"/>
      <c r="AD75" s="284" t="s">
        <v>420</v>
      </c>
      <c r="AE75" s="284" t="n">
        <v>605522113</v>
      </c>
      <c r="AF75" s="276"/>
      <c r="AG75" s="276"/>
      <c r="AH75" s="233"/>
    </row>
    <row r="76" customFormat="false" ht="12.75" hidden="false" customHeight="false" outlineLevel="0" collapsed="false">
      <c r="A76" s="269" t="s">
        <v>459</v>
      </c>
      <c r="B76" s="270" t="s">
        <v>334</v>
      </c>
      <c r="C76" s="297" t="n">
        <v>2013</v>
      </c>
      <c r="D76" s="271" t="n">
        <v>9</v>
      </c>
      <c r="E76" s="271" t="n">
        <v>25</v>
      </c>
      <c r="F76" s="272" t="n">
        <v>0</v>
      </c>
      <c r="G76" s="272" t="n">
        <v>36</v>
      </c>
      <c r="H76" s="273" t="n">
        <v>11.3</v>
      </c>
      <c r="I76" s="274"/>
      <c r="J76" s="274" t="n">
        <v>45.53</v>
      </c>
      <c r="K76" s="270"/>
      <c r="L76" s="274" t="n">
        <v>27.88</v>
      </c>
      <c r="M76" s="270"/>
      <c r="N76" s="276" t="n">
        <v>15</v>
      </c>
      <c r="O76" s="276"/>
      <c r="P76" s="279" t="n">
        <v>11</v>
      </c>
      <c r="Q76" s="306"/>
      <c r="R76" s="279" t="n">
        <v>2.8</v>
      </c>
      <c r="S76" s="269"/>
      <c r="T76" s="279" t="n">
        <v>3.7</v>
      </c>
      <c r="U76" s="269"/>
      <c r="V76" s="279" t="n">
        <v>3.1</v>
      </c>
      <c r="W76" s="278"/>
      <c r="X76" s="279"/>
      <c r="Y76" s="278"/>
      <c r="Z76" s="254"/>
      <c r="AA76" s="237"/>
      <c r="AB76" s="277"/>
      <c r="AC76" s="271"/>
      <c r="AD76" s="284" t="s">
        <v>410</v>
      </c>
      <c r="AE76" s="284" t="n">
        <v>603988207</v>
      </c>
      <c r="AF76" s="277" t="s">
        <v>332</v>
      </c>
      <c r="AG76" s="276" t="s">
        <v>460</v>
      </c>
      <c r="AH76" s="233"/>
    </row>
    <row r="77" customFormat="false" ht="12.75" hidden="false" customHeight="false" outlineLevel="0" collapsed="false">
      <c r="A77" s="269" t="s">
        <v>461</v>
      </c>
      <c r="B77" s="270" t="s">
        <v>335</v>
      </c>
      <c r="C77" s="312" t="n">
        <v>2013</v>
      </c>
      <c r="D77" s="271" t="n">
        <v>9</v>
      </c>
      <c r="E77" s="276" t="n">
        <v>25</v>
      </c>
      <c r="F77" s="313" t="n">
        <v>2</v>
      </c>
      <c r="G77" s="313" t="n">
        <v>50</v>
      </c>
      <c r="H77" s="273" t="n">
        <v>41.5</v>
      </c>
      <c r="I77" s="314"/>
      <c r="J77" s="314" t="n">
        <v>45.52</v>
      </c>
      <c r="K77" s="315"/>
      <c r="L77" s="314" t="n">
        <v>27.85</v>
      </c>
      <c r="M77" s="315"/>
      <c r="N77" s="276" t="n">
        <v>10</v>
      </c>
      <c r="O77" s="276"/>
      <c r="P77" s="277" t="n">
        <v>11.2</v>
      </c>
      <c r="Q77" s="316"/>
      <c r="R77" s="279" t="n">
        <v>2.8</v>
      </c>
      <c r="S77" s="269"/>
      <c r="T77" s="279" t="n">
        <v>3.8</v>
      </c>
      <c r="U77" s="269"/>
      <c r="V77" s="279" t="n">
        <v>3.2</v>
      </c>
      <c r="W77" s="278"/>
      <c r="X77" s="273"/>
      <c r="Y77" s="313"/>
      <c r="Z77" s="254"/>
      <c r="AA77" s="237"/>
      <c r="AB77" s="276"/>
      <c r="AC77" s="276"/>
      <c r="AD77" s="284" t="s">
        <v>410</v>
      </c>
      <c r="AE77" s="284" t="n">
        <v>603988212</v>
      </c>
      <c r="AF77" s="277" t="s">
        <v>332</v>
      </c>
      <c r="AG77" s="276" t="s">
        <v>460</v>
      </c>
      <c r="AH77" s="317"/>
    </row>
    <row r="78" customFormat="false" ht="12.75" hidden="false" customHeight="false" outlineLevel="0" collapsed="false">
      <c r="A78" s="269" t="s">
        <v>462</v>
      </c>
      <c r="B78" s="270" t="s">
        <v>336</v>
      </c>
      <c r="C78" s="312" t="n">
        <v>2013</v>
      </c>
      <c r="D78" s="271" t="n">
        <v>9</v>
      </c>
      <c r="E78" s="276" t="n">
        <v>25</v>
      </c>
      <c r="F78" s="313" t="n">
        <v>15</v>
      </c>
      <c r="G78" s="313" t="n">
        <v>43</v>
      </c>
      <c r="H78" s="273" t="n">
        <v>24.9</v>
      </c>
      <c r="I78" s="314"/>
      <c r="J78" s="314" t="n">
        <v>45.45</v>
      </c>
      <c r="K78" s="315"/>
      <c r="L78" s="314" t="n">
        <v>27.87</v>
      </c>
      <c r="M78" s="315"/>
      <c r="N78" s="276" t="n">
        <v>5</v>
      </c>
      <c r="O78" s="276"/>
      <c r="P78" s="277" t="n">
        <v>9.9</v>
      </c>
      <c r="Q78" s="316"/>
      <c r="R78" s="279" t="n">
        <v>3.1</v>
      </c>
      <c r="S78" s="269"/>
      <c r="T78" s="279" t="n">
        <v>3.2</v>
      </c>
      <c r="U78" s="269"/>
      <c r="V78" s="279" t="n">
        <v>3.1</v>
      </c>
      <c r="W78" s="278"/>
      <c r="X78" s="273"/>
      <c r="Y78" s="313"/>
      <c r="Z78" s="254"/>
      <c r="AA78" s="237"/>
      <c r="AB78" s="276"/>
      <c r="AC78" s="318"/>
      <c r="AD78" s="284" t="s">
        <v>410</v>
      </c>
      <c r="AE78" s="284" t="n">
        <v>603988242</v>
      </c>
      <c r="AF78" s="277" t="s">
        <v>332</v>
      </c>
      <c r="AG78" s="276" t="s">
        <v>460</v>
      </c>
      <c r="AH78" s="317"/>
    </row>
    <row r="79" customFormat="false" ht="12.75" hidden="false" customHeight="false" outlineLevel="0" collapsed="false">
      <c r="A79" s="269" t="s">
        <v>463</v>
      </c>
      <c r="B79" s="270" t="s">
        <v>337</v>
      </c>
      <c r="C79" s="312" t="n">
        <v>2013</v>
      </c>
      <c r="D79" s="271" t="n">
        <v>9</v>
      </c>
      <c r="E79" s="276" t="n">
        <v>27</v>
      </c>
      <c r="F79" s="313" t="n">
        <v>16</v>
      </c>
      <c r="G79" s="313" t="n">
        <v>11</v>
      </c>
      <c r="H79" s="273" t="n">
        <v>12.5</v>
      </c>
      <c r="I79" s="314"/>
      <c r="J79" s="314" t="n">
        <v>45.54</v>
      </c>
      <c r="K79" s="315"/>
      <c r="L79" s="314" t="n">
        <v>27.85</v>
      </c>
      <c r="M79" s="315"/>
      <c r="N79" s="276" t="n">
        <v>5</v>
      </c>
      <c r="O79" s="276"/>
      <c r="P79" s="277" t="n">
        <v>10.6</v>
      </c>
      <c r="Q79" s="316"/>
      <c r="R79" s="279" t="n">
        <v>2.7</v>
      </c>
      <c r="S79" s="269"/>
      <c r="T79" s="279" t="n">
        <v>3.6</v>
      </c>
      <c r="U79" s="269"/>
      <c r="V79" s="279" t="n">
        <v>3</v>
      </c>
      <c r="W79" s="278"/>
      <c r="X79" s="273"/>
      <c r="Y79" s="313"/>
      <c r="Z79" s="254"/>
      <c r="AA79" s="237"/>
      <c r="AB79" s="318"/>
      <c r="AC79" s="318"/>
      <c r="AD79" s="284" t="s">
        <v>410</v>
      </c>
      <c r="AE79" s="284" t="n">
        <v>603988349</v>
      </c>
      <c r="AF79" s="277" t="s">
        <v>332</v>
      </c>
      <c r="AG79" s="276" t="s">
        <v>460</v>
      </c>
      <c r="AH79" s="317"/>
    </row>
    <row r="80" s="61" customFormat="true" ht="12.75" hidden="false" customHeight="false" outlineLevel="0" collapsed="false">
      <c r="A80" s="294" t="s">
        <v>460</v>
      </c>
      <c r="B80" s="297" t="s">
        <v>333</v>
      </c>
      <c r="C80" s="312" t="n">
        <v>2013</v>
      </c>
      <c r="D80" s="280" t="n">
        <v>9</v>
      </c>
      <c r="E80" s="290" t="n">
        <v>29</v>
      </c>
      <c r="F80" s="319" t="n">
        <v>18</v>
      </c>
      <c r="G80" s="319" t="n">
        <v>10</v>
      </c>
      <c r="H80" s="287" t="n">
        <v>50.5</v>
      </c>
      <c r="I80" s="290"/>
      <c r="J80" s="320" t="n">
        <v>45.54</v>
      </c>
      <c r="K80" s="312"/>
      <c r="L80" s="320" t="n">
        <v>27.88</v>
      </c>
      <c r="M80" s="312"/>
      <c r="N80" s="290" t="n">
        <v>10</v>
      </c>
      <c r="O80" s="290"/>
      <c r="P80" s="293" t="n">
        <v>11</v>
      </c>
      <c r="Q80" s="321"/>
      <c r="R80" s="293" t="n">
        <v>3.3</v>
      </c>
      <c r="S80" s="294"/>
      <c r="T80" s="293" t="n">
        <v>3.7</v>
      </c>
      <c r="U80" s="294"/>
      <c r="V80" s="293" t="n">
        <v>3.8</v>
      </c>
      <c r="W80" s="292"/>
      <c r="X80" s="287"/>
      <c r="Y80" s="319"/>
      <c r="Z80" s="254" t="n">
        <v>4</v>
      </c>
      <c r="AA80" s="254" t="n">
        <v>4</v>
      </c>
      <c r="AB80" s="303" t="n">
        <v>3.9</v>
      </c>
      <c r="AC80" s="254" t="n">
        <v>14</v>
      </c>
      <c r="AD80" s="311" t="s">
        <v>426</v>
      </c>
      <c r="AE80" s="311" t="n">
        <v>605413890</v>
      </c>
      <c r="AF80" s="322" t="s">
        <v>339</v>
      </c>
      <c r="AG80" s="290" t="s">
        <v>460</v>
      </c>
      <c r="AH80" s="323"/>
    </row>
    <row r="81" customFormat="false" ht="12.75" hidden="false" customHeight="false" outlineLevel="0" collapsed="false">
      <c r="A81" s="269" t="s">
        <v>464</v>
      </c>
      <c r="B81" s="270" t="s">
        <v>341</v>
      </c>
      <c r="C81" s="315" t="n">
        <v>2013</v>
      </c>
      <c r="D81" s="271" t="n">
        <v>9</v>
      </c>
      <c r="E81" s="276" t="n">
        <v>30</v>
      </c>
      <c r="F81" s="313" t="n">
        <v>5</v>
      </c>
      <c r="G81" s="313" t="n">
        <v>1</v>
      </c>
      <c r="H81" s="273" t="n">
        <v>58.01</v>
      </c>
      <c r="I81" s="276"/>
      <c r="J81" s="276" t="n">
        <v>45.52</v>
      </c>
      <c r="K81" s="315"/>
      <c r="L81" s="276" t="n">
        <v>27.85</v>
      </c>
      <c r="M81" s="315"/>
      <c r="N81" s="276" t="n">
        <v>5</v>
      </c>
      <c r="O81" s="276"/>
      <c r="P81" s="279" t="n">
        <v>11</v>
      </c>
      <c r="Q81" s="316"/>
      <c r="R81" s="279" t="n">
        <v>3.4</v>
      </c>
      <c r="S81" s="269"/>
      <c r="T81" s="279" t="n">
        <v>3.8</v>
      </c>
      <c r="U81" s="269"/>
      <c r="V81" s="279" t="n">
        <v>3.6</v>
      </c>
      <c r="W81" s="278"/>
      <c r="X81" s="273"/>
      <c r="Y81" s="313"/>
      <c r="Z81" s="254" t="n">
        <v>4.2</v>
      </c>
      <c r="AA81" s="237" t="n">
        <v>7</v>
      </c>
      <c r="AB81" s="303" t="n">
        <v>4.1</v>
      </c>
      <c r="AC81" s="237" t="n">
        <v>15</v>
      </c>
      <c r="AD81" s="284" t="s">
        <v>426</v>
      </c>
      <c r="AE81" s="284" t="n">
        <v>603503045</v>
      </c>
      <c r="AF81" s="277" t="s">
        <v>332</v>
      </c>
      <c r="AG81" s="276" t="s">
        <v>460</v>
      </c>
      <c r="AH81" s="324"/>
    </row>
    <row r="82" customFormat="false" ht="12.75" hidden="false" customHeight="false" outlineLevel="0" collapsed="false">
      <c r="A82" s="269" t="s">
        <v>465</v>
      </c>
      <c r="B82" s="270" t="s">
        <v>344</v>
      </c>
      <c r="C82" s="315" t="n">
        <v>2013</v>
      </c>
      <c r="D82" s="271" t="n">
        <v>9</v>
      </c>
      <c r="E82" s="276" t="n">
        <v>30</v>
      </c>
      <c r="F82" s="313" t="n">
        <v>21</v>
      </c>
      <c r="G82" s="313" t="n">
        <v>18</v>
      </c>
      <c r="H82" s="273" t="n">
        <v>6.5</v>
      </c>
      <c r="I82" s="276"/>
      <c r="J82" s="314" t="n">
        <v>45.5</v>
      </c>
      <c r="K82" s="315"/>
      <c r="L82" s="276" t="n">
        <v>27.81</v>
      </c>
      <c r="M82" s="315"/>
      <c r="N82" s="276" t="n">
        <v>5</v>
      </c>
      <c r="O82" s="276"/>
      <c r="P82" s="279" t="n">
        <v>9.3</v>
      </c>
      <c r="Q82" s="316"/>
      <c r="R82" s="279"/>
      <c r="S82" s="269"/>
      <c r="T82" s="279" t="n">
        <v>2.7</v>
      </c>
      <c r="U82" s="269"/>
      <c r="V82" s="279" t="n">
        <v>2.9</v>
      </c>
      <c r="W82" s="278"/>
      <c r="X82" s="273"/>
      <c r="Y82" s="313"/>
      <c r="Z82" s="254"/>
      <c r="AA82" s="237"/>
      <c r="AB82" s="303"/>
      <c r="AC82" s="237"/>
      <c r="AD82" s="284" t="s">
        <v>410</v>
      </c>
      <c r="AE82" s="284" t="n">
        <v>603988496</v>
      </c>
      <c r="AF82" s="277" t="s">
        <v>332</v>
      </c>
      <c r="AG82" s="276" t="s">
        <v>460</v>
      </c>
      <c r="AH82" s="324"/>
    </row>
    <row r="83" customFormat="false" ht="12.75" hidden="false" customHeight="false" outlineLevel="0" collapsed="false">
      <c r="A83" s="269" t="s">
        <v>466</v>
      </c>
      <c r="B83" s="270" t="s">
        <v>345</v>
      </c>
      <c r="C83" s="315" t="n">
        <v>2013</v>
      </c>
      <c r="D83" s="272" t="n">
        <v>10</v>
      </c>
      <c r="E83" s="313" t="n">
        <v>2</v>
      </c>
      <c r="F83" s="313" t="n">
        <v>23</v>
      </c>
      <c r="G83" s="313" t="n">
        <v>47</v>
      </c>
      <c r="H83" s="273" t="n">
        <v>15</v>
      </c>
      <c r="I83" s="325"/>
      <c r="J83" s="314" t="n">
        <v>45.5</v>
      </c>
      <c r="K83" s="315"/>
      <c r="L83" s="314" t="n">
        <v>27.9</v>
      </c>
      <c r="M83" s="269"/>
      <c r="N83" s="313" t="n">
        <v>10</v>
      </c>
      <c r="O83" s="314"/>
      <c r="P83" s="279" t="n">
        <v>10.1</v>
      </c>
      <c r="Q83" s="278"/>
      <c r="R83" s="279" t="n">
        <v>2.6</v>
      </c>
      <c r="S83" s="269"/>
      <c r="T83" s="279" t="n">
        <v>2.6</v>
      </c>
      <c r="U83" s="269"/>
      <c r="V83" s="279"/>
      <c r="W83" s="278"/>
      <c r="X83" s="279"/>
      <c r="Y83" s="278"/>
      <c r="Z83" s="254"/>
      <c r="AA83" s="237"/>
      <c r="AB83" s="303"/>
      <c r="AC83" s="237"/>
      <c r="AD83" s="284" t="s">
        <v>410</v>
      </c>
      <c r="AE83" s="284" t="n">
        <v>605638974</v>
      </c>
      <c r="AF83" s="325" t="s">
        <v>332</v>
      </c>
      <c r="AG83" s="276" t="s">
        <v>460</v>
      </c>
      <c r="AH83" s="325"/>
    </row>
    <row r="84" customFormat="false" ht="12.75" hidden="false" customHeight="false" outlineLevel="0" collapsed="false">
      <c r="A84" s="269" t="s">
        <v>467</v>
      </c>
      <c r="B84" s="5" t="s">
        <v>346</v>
      </c>
      <c r="C84" s="315" t="n">
        <v>2013</v>
      </c>
      <c r="D84" s="272" t="n">
        <v>10</v>
      </c>
      <c r="E84" s="313" t="n">
        <v>2</v>
      </c>
      <c r="F84" s="313" t="n">
        <v>23</v>
      </c>
      <c r="G84" s="313" t="n">
        <v>52</v>
      </c>
      <c r="H84" s="273" t="n">
        <v>37.8</v>
      </c>
      <c r="I84" s="325"/>
      <c r="J84" s="314" t="n">
        <v>45.53</v>
      </c>
      <c r="K84" s="315"/>
      <c r="L84" s="314" t="n">
        <v>27.91</v>
      </c>
      <c r="M84" s="269"/>
      <c r="N84" s="313" t="n">
        <v>5</v>
      </c>
      <c r="O84" s="314"/>
      <c r="P84" s="279" t="n">
        <v>10.2</v>
      </c>
      <c r="Q84" s="278"/>
      <c r="R84" s="279" t="n">
        <v>2.6</v>
      </c>
      <c r="S84" s="269"/>
      <c r="T84" s="279" t="n">
        <v>2.6</v>
      </c>
      <c r="U84" s="269"/>
      <c r="V84" s="279" t="n">
        <v>3</v>
      </c>
      <c r="W84" s="278"/>
      <c r="X84" s="279"/>
      <c r="Y84" s="278"/>
      <c r="Z84" s="254"/>
      <c r="AA84" s="237"/>
      <c r="AB84" s="303"/>
      <c r="AC84" s="237"/>
      <c r="AD84" s="284" t="s">
        <v>410</v>
      </c>
      <c r="AE84" s="284" t="n">
        <v>605570055</v>
      </c>
      <c r="AF84" s="325" t="s">
        <v>332</v>
      </c>
      <c r="AG84" s="276" t="s">
        <v>460</v>
      </c>
      <c r="AH84" s="325"/>
    </row>
    <row r="85" customFormat="false" ht="12.75" hidden="false" customHeight="false" outlineLevel="0" collapsed="false">
      <c r="A85" s="269" t="s">
        <v>468</v>
      </c>
      <c r="B85" s="270" t="s">
        <v>347</v>
      </c>
      <c r="C85" s="315" t="n">
        <v>2013</v>
      </c>
      <c r="D85" s="272" t="n">
        <v>10</v>
      </c>
      <c r="E85" s="313" t="n">
        <v>3</v>
      </c>
      <c r="F85" s="313" t="n">
        <v>4</v>
      </c>
      <c r="G85" s="313" t="n">
        <v>37</v>
      </c>
      <c r="H85" s="273" t="n">
        <v>40</v>
      </c>
      <c r="I85" s="325"/>
      <c r="J85" s="314" t="n">
        <v>45.53</v>
      </c>
      <c r="K85" s="315"/>
      <c r="L85" s="314" t="n">
        <v>27.91</v>
      </c>
      <c r="M85" s="269"/>
      <c r="N85" s="313" t="n">
        <v>5</v>
      </c>
      <c r="O85" s="314"/>
      <c r="P85" s="279" t="n">
        <v>9.5</v>
      </c>
      <c r="Q85" s="278"/>
      <c r="R85" s="279"/>
      <c r="S85" s="269"/>
      <c r="T85" s="279" t="n">
        <v>2.6</v>
      </c>
      <c r="U85" s="269"/>
      <c r="V85" s="279" t="n">
        <v>3.7</v>
      </c>
      <c r="W85" s="278"/>
      <c r="X85" s="279"/>
      <c r="Y85" s="278"/>
      <c r="Z85" s="254"/>
      <c r="AA85" s="237"/>
      <c r="AB85" s="303"/>
      <c r="AC85" s="237"/>
      <c r="AD85" s="284" t="s">
        <v>410</v>
      </c>
      <c r="AE85" s="284" t="n">
        <v>603770177</v>
      </c>
      <c r="AF85" s="325" t="s">
        <v>332</v>
      </c>
      <c r="AG85" s="276" t="s">
        <v>460</v>
      </c>
      <c r="AH85" s="325"/>
    </row>
    <row r="86" customFormat="false" ht="12.75" hidden="false" customHeight="false" outlineLevel="0" collapsed="false">
      <c r="A86" s="269" t="s">
        <v>469</v>
      </c>
      <c r="B86" s="5" t="s">
        <v>350</v>
      </c>
      <c r="C86" s="315" t="n">
        <v>2013</v>
      </c>
      <c r="D86" s="272" t="n">
        <v>10</v>
      </c>
      <c r="E86" s="313" t="n">
        <v>3</v>
      </c>
      <c r="F86" s="313" t="n">
        <v>5</v>
      </c>
      <c r="G86" s="313" t="n">
        <v>52</v>
      </c>
      <c r="H86" s="273" t="n">
        <v>50.8</v>
      </c>
      <c r="I86" s="325"/>
      <c r="J86" s="314" t="n">
        <v>45.46</v>
      </c>
      <c r="K86" s="315"/>
      <c r="L86" s="314" t="n">
        <v>27.78</v>
      </c>
      <c r="M86" s="269"/>
      <c r="N86" s="313" t="n">
        <v>10</v>
      </c>
      <c r="O86" s="314"/>
      <c r="P86" s="279" t="n">
        <v>10.2</v>
      </c>
      <c r="Q86" s="278"/>
      <c r="R86" s="279" t="n">
        <v>2.5</v>
      </c>
      <c r="S86" s="269"/>
      <c r="T86" s="279" t="n">
        <v>2.8</v>
      </c>
      <c r="U86" s="269"/>
      <c r="V86" s="279" t="n">
        <v>2.5</v>
      </c>
      <c r="W86" s="278"/>
      <c r="X86" s="279"/>
      <c r="Y86" s="278"/>
      <c r="Z86" s="254"/>
      <c r="AA86" s="237"/>
      <c r="AB86" s="303"/>
      <c r="AC86" s="237"/>
      <c r="AD86" s="284" t="s">
        <v>410</v>
      </c>
      <c r="AE86" s="284" t="n">
        <v>605570057</v>
      </c>
      <c r="AF86" s="325" t="s">
        <v>332</v>
      </c>
      <c r="AG86" s="276" t="s">
        <v>460</v>
      </c>
      <c r="AH86" s="325"/>
    </row>
    <row r="87" customFormat="false" ht="12.75" hidden="false" customHeight="false" outlineLevel="0" collapsed="false">
      <c r="A87" s="269" t="s">
        <v>470</v>
      </c>
      <c r="B87" s="5" t="s">
        <v>351</v>
      </c>
      <c r="C87" s="315" t="n">
        <v>2013</v>
      </c>
      <c r="D87" s="272" t="n">
        <v>10</v>
      </c>
      <c r="E87" s="313" t="n">
        <v>3</v>
      </c>
      <c r="F87" s="313" t="n">
        <v>6</v>
      </c>
      <c r="G87" s="313" t="n">
        <v>41</v>
      </c>
      <c r="H87" s="273" t="n">
        <v>47.9</v>
      </c>
      <c r="I87" s="325"/>
      <c r="J87" s="314" t="n">
        <v>45.42</v>
      </c>
      <c r="K87" s="315"/>
      <c r="L87" s="314" t="n">
        <v>27.71</v>
      </c>
      <c r="M87" s="269"/>
      <c r="N87" s="313" t="n">
        <v>10</v>
      </c>
      <c r="O87" s="314"/>
      <c r="P87" s="279" t="n">
        <v>10</v>
      </c>
      <c r="Q87" s="278"/>
      <c r="R87" s="279" t="n">
        <v>2.5</v>
      </c>
      <c r="S87" s="269"/>
      <c r="T87" s="279" t="n">
        <v>2.7</v>
      </c>
      <c r="U87" s="269"/>
      <c r="V87" s="279" t="n">
        <v>2.8</v>
      </c>
      <c r="W87" s="278"/>
      <c r="X87" s="279"/>
      <c r="Y87" s="278"/>
      <c r="Z87" s="254"/>
      <c r="AA87" s="237"/>
      <c r="AB87" s="303"/>
      <c r="AC87" s="237"/>
      <c r="AD87" s="284" t="s">
        <v>410</v>
      </c>
      <c r="AE87" s="284" t="n">
        <v>605570058</v>
      </c>
      <c r="AF87" s="325" t="s">
        <v>332</v>
      </c>
      <c r="AG87" s="276" t="s">
        <v>460</v>
      </c>
      <c r="AH87" s="325"/>
    </row>
    <row r="88" customFormat="false" ht="12.75" hidden="false" customHeight="false" outlineLevel="0" collapsed="false">
      <c r="A88" s="269" t="s">
        <v>471</v>
      </c>
      <c r="B88" s="270" t="s">
        <v>352</v>
      </c>
      <c r="C88" s="315" t="n">
        <v>2013</v>
      </c>
      <c r="D88" s="272" t="n">
        <v>10</v>
      </c>
      <c r="E88" s="313" t="n">
        <v>3</v>
      </c>
      <c r="F88" s="313" t="n">
        <v>9</v>
      </c>
      <c r="G88" s="313" t="n">
        <v>27</v>
      </c>
      <c r="H88" s="273" t="n">
        <v>41.6</v>
      </c>
      <c r="I88" s="325"/>
      <c r="J88" s="314" t="n">
        <v>45.53</v>
      </c>
      <c r="K88" s="315"/>
      <c r="L88" s="314" t="n">
        <v>27.91</v>
      </c>
      <c r="M88" s="269"/>
      <c r="N88" s="313" t="n">
        <v>15</v>
      </c>
      <c r="O88" s="314"/>
      <c r="P88" s="279" t="n">
        <v>10.8</v>
      </c>
      <c r="Q88" s="278"/>
      <c r="R88" s="279" t="n">
        <v>3.2</v>
      </c>
      <c r="S88" s="269"/>
      <c r="T88" s="279" t="n">
        <v>3.4</v>
      </c>
      <c r="U88" s="269"/>
      <c r="V88" s="279" t="n">
        <v>3.7</v>
      </c>
      <c r="W88" s="278"/>
      <c r="X88" s="279"/>
      <c r="Y88" s="278"/>
      <c r="Z88" s="254"/>
      <c r="AA88" s="237"/>
      <c r="AB88" s="303"/>
      <c r="AC88" s="237"/>
      <c r="AD88" s="284" t="s">
        <v>410</v>
      </c>
      <c r="AE88" s="284" t="n">
        <v>603770178</v>
      </c>
      <c r="AF88" s="325" t="s">
        <v>332</v>
      </c>
      <c r="AG88" s="276" t="s">
        <v>460</v>
      </c>
      <c r="AH88" s="325"/>
    </row>
    <row r="89" customFormat="false" ht="12.75" hidden="false" customHeight="false" outlineLevel="0" collapsed="false">
      <c r="A89" s="269" t="s">
        <v>472</v>
      </c>
      <c r="B89" s="270" t="s">
        <v>353</v>
      </c>
      <c r="C89" s="315" t="n">
        <v>2013</v>
      </c>
      <c r="D89" s="272" t="n">
        <v>10</v>
      </c>
      <c r="E89" s="313" t="n">
        <v>4</v>
      </c>
      <c r="F89" s="313" t="n">
        <v>14</v>
      </c>
      <c r="G89" s="313" t="n">
        <v>29</v>
      </c>
      <c r="H89" s="273" t="n">
        <v>31.6</v>
      </c>
      <c r="I89" s="325"/>
      <c r="J89" s="314" t="n">
        <v>45.52</v>
      </c>
      <c r="K89" s="315"/>
      <c r="L89" s="314" t="n">
        <v>27.91</v>
      </c>
      <c r="M89" s="269"/>
      <c r="N89" s="313" t="n">
        <v>3</v>
      </c>
      <c r="O89" s="314"/>
      <c r="P89" s="279" t="n">
        <v>11.2</v>
      </c>
      <c r="Q89" s="278"/>
      <c r="R89" s="279" t="n">
        <v>3.7</v>
      </c>
      <c r="S89" s="269"/>
      <c r="T89" s="279" t="n">
        <v>3.6</v>
      </c>
      <c r="U89" s="269"/>
      <c r="V89" s="279" t="n">
        <v>3.8</v>
      </c>
      <c r="W89" s="278"/>
      <c r="X89" s="279"/>
      <c r="Y89" s="278"/>
      <c r="Z89" s="254" t="n">
        <v>4.2</v>
      </c>
      <c r="AA89" s="237" t="n">
        <v>1</v>
      </c>
      <c r="AB89" s="303" t="n">
        <v>3.7</v>
      </c>
      <c r="AC89" s="237" t="n">
        <v>8</v>
      </c>
      <c r="AD89" s="284" t="s">
        <v>271</v>
      </c>
      <c r="AE89" s="284" t="n">
        <v>603516206</v>
      </c>
      <c r="AF89" s="325" t="s">
        <v>332</v>
      </c>
      <c r="AG89" s="276" t="s">
        <v>460</v>
      </c>
      <c r="AH89" s="325"/>
    </row>
    <row r="90" customFormat="false" ht="12.75" hidden="false" customHeight="false" outlineLevel="0" collapsed="false">
      <c r="A90" s="269" t="s">
        <v>473</v>
      </c>
      <c r="B90" s="269"/>
      <c r="C90" s="315" t="n">
        <v>2013</v>
      </c>
      <c r="D90" s="272" t="n">
        <v>10</v>
      </c>
      <c r="E90" s="313" t="n">
        <v>4</v>
      </c>
      <c r="F90" s="313" t="n">
        <v>14</v>
      </c>
      <c r="G90" s="313" t="n">
        <v>38</v>
      </c>
      <c r="H90" s="273" t="n">
        <v>18.2</v>
      </c>
      <c r="I90" s="325"/>
      <c r="J90" s="314" t="n">
        <v>45.48</v>
      </c>
      <c r="K90" s="315"/>
      <c r="L90" s="314" t="n">
        <v>27.81</v>
      </c>
      <c r="M90" s="269"/>
      <c r="N90" s="313" t="n">
        <v>15</v>
      </c>
      <c r="O90" s="314"/>
      <c r="P90" s="279" t="n">
        <v>9</v>
      </c>
      <c r="Q90" s="278"/>
      <c r="R90" s="279"/>
      <c r="S90" s="269"/>
      <c r="T90" s="279" t="n">
        <v>2.8</v>
      </c>
      <c r="U90" s="269"/>
      <c r="V90" s="279" t="n">
        <v>2.5</v>
      </c>
      <c r="W90" s="278"/>
      <c r="X90" s="279"/>
      <c r="Y90" s="278"/>
      <c r="Z90" s="254"/>
      <c r="AA90" s="237"/>
      <c r="AB90" s="303"/>
      <c r="AC90" s="237"/>
      <c r="AD90" s="325"/>
      <c r="AE90" s="284"/>
      <c r="AF90" s="325" t="s">
        <v>332</v>
      </c>
      <c r="AG90" s="276" t="s">
        <v>460</v>
      </c>
      <c r="AH90" s="325"/>
    </row>
    <row r="91" customFormat="false" ht="12.75" hidden="false" customHeight="false" outlineLevel="0" collapsed="false">
      <c r="A91" s="269" t="s">
        <v>474</v>
      </c>
      <c r="B91" s="5" t="s">
        <v>354</v>
      </c>
      <c r="C91" s="315" t="n">
        <v>2013</v>
      </c>
      <c r="D91" s="272" t="n">
        <v>10</v>
      </c>
      <c r="E91" s="313" t="n">
        <v>4</v>
      </c>
      <c r="F91" s="313" t="n">
        <v>17</v>
      </c>
      <c r="G91" s="313" t="n">
        <v>25</v>
      </c>
      <c r="H91" s="273" t="n">
        <v>58.1</v>
      </c>
      <c r="I91" s="325"/>
      <c r="J91" s="314" t="n">
        <v>45.53</v>
      </c>
      <c r="K91" s="315"/>
      <c r="L91" s="314" t="n">
        <v>27.91</v>
      </c>
      <c r="M91" s="269"/>
      <c r="N91" s="313" t="n">
        <v>5</v>
      </c>
      <c r="O91" s="314"/>
      <c r="P91" s="279" t="n">
        <v>8.9</v>
      </c>
      <c r="Q91" s="278"/>
      <c r="R91" s="279"/>
      <c r="S91" s="269"/>
      <c r="T91" s="279" t="n">
        <v>2.8</v>
      </c>
      <c r="U91" s="269"/>
      <c r="V91" s="279" t="n">
        <v>2.9</v>
      </c>
      <c r="W91" s="278"/>
      <c r="X91" s="279"/>
      <c r="Y91" s="278"/>
      <c r="Z91" s="254"/>
      <c r="AA91" s="237"/>
      <c r="AB91" s="303"/>
      <c r="AC91" s="237"/>
      <c r="AD91" s="284" t="s">
        <v>410</v>
      </c>
      <c r="AE91" s="284" t="n">
        <v>605413924</v>
      </c>
      <c r="AF91" s="325" t="s">
        <v>332</v>
      </c>
      <c r="AG91" s="276" t="s">
        <v>460</v>
      </c>
      <c r="AH91" s="325"/>
    </row>
    <row r="92" customFormat="false" ht="12.75" hidden="false" customHeight="false" outlineLevel="0" collapsed="false">
      <c r="A92" s="269" t="s">
        <v>475</v>
      </c>
      <c r="B92" s="270" t="s">
        <v>356</v>
      </c>
      <c r="C92" s="315" t="n">
        <v>2013</v>
      </c>
      <c r="D92" s="272" t="n">
        <v>10</v>
      </c>
      <c r="E92" s="313" t="n">
        <v>4</v>
      </c>
      <c r="F92" s="313" t="n">
        <v>21</v>
      </c>
      <c r="G92" s="313" t="n">
        <v>8</v>
      </c>
      <c r="H92" s="273" t="n">
        <v>11</v>
      </c>
      <c r="I92" s="325"/>
      <c r="J92" s="314" t="n">
        <v>45.53</v>
      </c>
      <c r="K92" s="315"/>
      <c r="L92" s="314" t="n">
        <v>27.91</v>
      </c>
      <c r="M92" s="269"/>
      <c r="N92" s="313" t="n">
        <v>15</v>
      </c>
      <c r="O92" s="314"/>
      <c r="P92" s="279" t="n">
        <v>10</v>
      </c>
      <c r="Q92" s="278"/>
      <c r="R92" s="279" t="n">
        <v>3.2</v>
      </c>
      <c r="S92" s="269"/>
      <c r="T92" s="279" t="n">
        <v>3.6</v>
      </c>
      <c r="U92" s="269"/>
      <c r="V92" s="279" t="n">
        <v>3.4</v>
      </c>
      <c r="W92" s="278"/>
      <c r="X92" s="279"/>
      <c r="Y92" s="278"/>
      <c r="Z92" s="254" t="n">
        <v>4</v>
      </c>
      <c r="AA92" s="237" t="n">
        <v>3</v>
      </c>
      <c r="AB92" s="303" t="n">
        <v>3.5</v>
      </c>
      <c r="AC92" s="237" t="n">
        <v>6</v>
      </c>
      <c r="AD92" s="284" t="s">
        <v>426</v>
      </c>
      <c r="AE92" s="284" t="n">
        <v>603769983</v>
      </c>
      <c r="AF92" s="325" t="s">
        <v>332</v>
      </c>
      <c r="AG92" s="276" t="s">
        <v>460</v>
      </c>
      <c r="AH92" s="325"/>
    </row>
    <row r="93" customFormat="false" ht="12.75" hidden="false" customHeight="false" outlineLevel="0" collapsed="false">
      <c r="A93" s="269" t="s">
        <v>476</v>
      </c>
      <c r="B93" s="270" t="s">
        <v>357</v>
      </c>
      <c r="C93" s="315" t="n">
        <v>2013</v>
      </c>
      <c r="D93" s="272" t="n">
        <v>10</v>
      </c>
      <c r="E93" s="313" t="n">
        <v>5</v>
      </c>
      <c r="F93" s="313" t="n">
        <v>15</v>
      </c>
      <c r="G93" s="313" t="n">
        <v>19</v>
      </c>
      <c r="H93" s="273" t="n">
        <v>7.7</v>
      </c>
      <c r="I93" s="325"/>
      <c r="J93" s="314" t="n">
        <v>45.51</v>
      </c>
      <c r="K93" s="315"/>
      <c r="L93" s="314" t="n">
        <v>27.88</v>
      </c>
      <c r="M93" s="269"/>
      <c r="N93" s="313" t="n">
        <v>10</v>
      </c>
      <c r="O93" s="314"/>
      <c r="P93" s="279" t="n">
        <v>9.6</v>
      </c>
      <c r="Q93" s="278"/>
      <c r="R93" s="279" t="n">
        <v>3</v>
      </c>
      <c r="S93" s="269"/>
      <c r="T93" s="279" t="n">
        <v>3</v>
      </c>
      <c r="U93" s="269"/>
      <c r="V93" s="279" t="n">
        <v>3.1</v>
      </c>
      <c r="W93" s="278"/>
      <c r="X93" s="279"/>
      <c r="Y93" s="278"/>
      <c r="Z93" s="254"/>
      <c r="AA93" s="237"/>
      <c r="AB93" s="303"/>
      <c r="AC93" s="237"/>
      <c r="AD93" s="284" t="s">
        <v>410</v>
      </c>
      <c r="AE93" s="284" t="n">
        <v>603769986</v>
      </c>
      <c r="AF93" s="325" t="s">
        <v>332</v>
      </c>
      <c r="AG93" s="276" t="s">
        <v>460</v>
      </c>
      <c r="AH93" s="325"/>
    </row>
    <row r="94" customFormat="false" ht="12.75" hidden="false" customHeight="false" outlineLevel="0" collapsed="false">
      <c r="A94" s="269" t="s">
        <v>477</v>
      </c>
      <c r="B94" s="270" t="s">
        <v>358</v>
      </c>
      <c r="C94" s="315" t="n">
        <v>2013</v>
      </c>
      <c r="D94" s="272" t="n">
        <v>10</v>
      </c>
      <c r="E94" s="313" t="n">
        <v>6</v>
      </c>
      <c r="F94" s="313" t="n">
        <v>1</v>
      </c>
      <c r="G94" s="313" t="n">
        <v>37</v>
      </c>
      <c r="H94" s="273" t="n">
        <v>21.8</v>
      </c>
      <c r="I94" s="314" t="n">
        <v>0.8</v>
      </c>
      <c r="J94" s="314" t="n">
        <v>45.66</v>
      </c>
      <c r="K94" s="315" t="n">
        <v>9.4</v>
      </c>
      <c r="L94" s="314" t="n">
        <v>26.51</v>
      </c>
      <c r="M94" s="315" t="n">
        <v>9.4</v>
      </c>
      <c r="N94" s="313" t="n">
        <v>120</v>
      </c>
      <c r="O94" s="313" t="n">
        <v>10</v>
      </c>
      <c r="P94" s="279" t="n">
        <v>14.1</v>
      </c>
      <c r="Q94" s="278" t="n">
        <v>4</v>
      </c>
      <c r="R94" s="279" t="n">
        <v>5.2</v>
      </c>
      <c r="S94" s="269" t="n">
        <v>4</v>
      </c>
      <c r="T94" s="279" t="n">
        <v>5.4</v>
      </c>
      <c r="U94" s="269" t="n">
        <v>4</v>
      </c>
      <c r="V94" s="279" t="n">
        <v>5.2</v>
      </c>
      <c r="W94" s="278" t="n">
        <v>13</v>
      </c>
      <c r="X94" s="279" t="n">
        <v>5.6</v>
      </c>
      <c r="Y94" s="278" t="n">
        <v>4</v>
      </c>
      <c r="Z94" s="254" t="n">
        <v>5.4</v>
      </c>
      <c r="AA94" s="237" t="n">
        <v>40</v>
      </c>
      <c r="AB94" s="303" t="n">
        <v>5.3</v>
      </c>
      <c r="AC94" s="237" t="n">
        <v>335</v>
      </c>
      <c r="AD94" s="284" t="s">
        <v>426</v>
      </c>
      <c r="AE94" s="284" t="n">
        <v>605101631</v>
      </c>
      <c r="AF94" s="313"/>
      <c r="AG94" s="313" t="s">
        <v>461</v>
      </c>
      <c r="AH94" s="325"/>
    </row>
    <row r="95" customFormat="false" ht="12.75" hidden="false" customHeight="false" outlineLevel="0" collapsed="false">
      <c r="A95" s="269" t="s">
        <v>478</v>
      </c>
      <c r="B95" s="270" t="s">
        <v>362</v>
      </c>
      <c r="C95" s="315" t="n">
        <v>2013</v>
      </c>
      <c r="D95" s="272" t="n">
        <v>10</v>
      </c>
      <c r="E95" s="313" t="n">
        <v>15</v>
      </c>
      <c r="F95" s="313" t="n">
        <v>19</v>
      </c>
      <c r="G95" s="313" t="n">
        <v>33</v>
      </c>
      <c r="H95" s="273" t="n">
        <v>12.4</v>
      </c>
      <c r="I95" s="314" t="n">
        <v>0.94</v>
      </c>
      <c r="J95" s="314" t="n">
        <v>45.6</v>
      </c>
      <c r="K95" s="315" t="n">
        <v>13.3</v>
      </c>
      <c r="L95" s="314" t="n">
        <v>26.48</v>
      </c>
      <c r="M95" s="315" t="n">
        <v>13.3</v>
      </c>
      <c r="N95" s="313" t="n">
        <v>130</v>
      </c>
      <c r="O95" s="313" t="n">
        <v>10</v>
      </c>
      <c r="P95" s="279" t="n">
        <v>12.8</v>
      </c>
      <c r="Q95" s="278" t="n">
        <v>4</v>
      </c>
      <c r="R95" s="279" t="n">
        <v>4.6</v>
      </c>
      <c r="S95" s="269" t="n">
        <v>4</v>
      </c>
      <c r="T95" s="279" t="n">
        <v>4.5</v>
      </c>
      <c r="U95" s="269" t="n">
        <v>4</v>
      </c>
      <c r="V95" s="279" t="n">
        <v>4.3</v>
      </c>
      <c r="W95" s="278" t="n">
        <v>13</v>
      </c>
      <c r="X95" s="279" t="n">
        <v>4.8</v>
      </c>
      <c r="Y95" s="278" t="n">
        <v>4</v>
      </c>
      <c r="Z95" s="254" t="n">
        <v>5.1</v>
      </c>
      <c r="AA95" s="237" t="n">
        <v>15</v>
      </c>
      <c r="AB95" s="303" t="n">
        <v>4.8</v>
      </c>
      <c r="AC95" s="237" t="n">
        <v>235</v>
      </c>
      <c r="AD95" s="284" t="s">
        <v>426</v>
      </c>
      <c r="AE95" s="284" t="n">
        <v>609106321</v>
      </c>
      <c r="AF95" s="313"/>
      <c r="AG95" s="313" t="s">
        <v>461</v>
      </c>
      <c r="AH95" s="325"/>
    </row>
    <row r="96" customFormat="false" ht="12.75" hidden="false" customHeight="false" outlineLevel="0" collapsed="false">
      <c r="A96" s="269" t="s">
        <v>479</v>
      </c>
      <c r="B96" s="269"/>
      <c r="C96" s="315" t="n">
        <v>2013</v>
      </c>
      <c r="D96" s="270" t="n">
        <v>10</v>
      </c>
      <c r="E96" s="313" t="n">
        <v>22</v>
      </c>
      <c r="F96" s="313" t="n">
        <v>7</v>
      </c>
      <c r="G96" s="313" t="n">
        <v>16</v>
      </c>
      <c r="H96" s="273" t="n">
        <v>50.5</v>
      </c>
      <c r="I96" s="314" t="n">
        <v>0.61</v>
      </c>
      <c r="J96" s="314" t="n">
        <v>45.82</v>
      </c>
      <c r="K96" s="315" t="n">
        <v>13.3</v>
      </c>
      <c r="L96" s="314" t="n">
        <v>26.64</v>
      </c>
      <c r="M96" s="315" t="n">
        <v>13.3</v>
      </c>
      <c r="N96" s="313" t="n">
        <v>120</v>
      </c>
      <c r="O96" s="313" t="n">
        <v>10</v>
      </c>
      <c r="P96" s="279" t="n">
        <v>9.2</v>
      </c>
      <c r="Q96" s="278" t="n">
        <v>1</v>
      </c>
      <c r="R96" s="279"/>
      <c r="S96" s="269"/>
      <c r="T96" s="279" t="n">
        <v>3</v>
      </c>
      <c r="U96" s="269" t="n">
        <v>1</v>
      </c>
      <c r="V96" s="279" t="n">
        <v>3.3</v>
      </c>
      <c r="W96" s="278" t="n">
        <v>7</v>
      </c>
      <c r="X96" s="279" t="n">
        <v>3.2</v>
      </c>
      <c r="Y96" s="278" t="n">
        <v>1</v>
      </c>
      <c r="Z96" s="254"/>
      <c r="AA96" s="237"/>
      <c r="AB96" s="303"/>
      <c r="AC96" s="237"/>
      <c r="AD96" s="284" t="s">
        <v>420</v>
      </c>
      <c r="AE96" s="284" t="n">
        <v>605240270</v>
      </c>
      <c r="AF96" s="313"/>
      <c r="AG96" s="313" t="s">
        <v>461</v>
      </c>
      <c r="AH96" s="325"/>
    </row>
    <row r="97" customFormat="false" ht="12.75" hidden="false" customHeight="false" outlineLevel="0" collapsed="false">
      <c r="A97" s="269" t="s">
        <v>480</v>
      </c>
      <c r="B97" s="5" t="s">
        <v>365</v>
      </c>
      <c r="C97" s="315" t="n">
        <v>2013</v>
      </c>
      <c r="D97" s="270" t="n">
        <v>10</v>
      </c>
      <c r="E97" s="313" t="n">
        <v>25</v>
      </c>
      <c r="F97" s="313" t="n">
        <v>0</v>
      </c>
      <c r="G97" s="313" t="n">
        <v>49</v>
      </c>
      <c r="H97" s="273" t="n">
        <v>21.6</v>
      </c>
      <c r="I97" s="314" t="n">
        <v>0.72</v>
      </c>
      <c r="J97" s="314" t="n">
        <v>45.87</v>
      </c>
      <c r="K97" s="315" t="n">
        <v>5.5</v>
      </c>
      <c r="L97" s="314" t="n">
        <v>26.86</v>
      </c>
      <c r="M97" s="315" t="n">
        <v>5.5</v>
      </c>
      <c r="N97" s="313" t="n">
        <v>70</v>
      </c>
      <c r="O97" s="313" t="n">
        <v>10</v>
      </c>
      <c r="P97" s="279"/>
      <c r="Q97" s="278"/>
      <c r="R97" s="279"/>
      <c r="S97" s="269"/>
      <c r="T97" s="279"/>
      <c r="U97" s="269"/>
      <c r="V97" s="279" t="n">
        <v>3.2</v>
      </c>
      <c r="W97" s="278" t="n">
        <v>8</v>
      </c>
      <c r="X97" s="325"/>
      <c r="Y97" s="278"/>
      <c r="Z97" s="254"/>
      <c r="AA97" s="237"/>
      <c r="AB97" s="303"/>
      <c r="AC97" s="237"/>
      <c r="AD97" s="284" t="s">
        <v>410</v>
      </c>
      <c r="AE97" s="284" t="n">
        <v>605241280</v>
      </c>
      <c r="AF97" s="313"/>
      <c r="AG97" s="313" t="s">
        <v>461</v>
      </c>
      <c r="AH97" s="325"/>
    </row>
    <row r="98" customFormat="false" ht="12.75" hidden="false" customHeight="false" outlineLevel="0" collapsed="false">
      <c r="A98" s="269" t="s">
        <v>481</v>
      </c>
      <c r="B98" s="269"/>
      <c r="C98" s="315" t="n">
        <v>2013</v>
      </c>
      <c r="D98" s="270" t="n">
        <v>10</v>
      </c>
      <c r="E98" s="313" t="n">
        <v>26</v>
      </c>
      <c r="F98" s="313" t="n">
        <v>19</v>
      </c>
      <c r="G98" s="313" t="n">
        <v>1</v>
      </c>
      <c r="H98" s="273" t="n">
        <v>21.8</v>
      </c>
      <c r="I98" s="314" t="n">
        <v>0.7</v>
      </c>
      <c r="J98" s="314" t="n">
        <v>45.8</v>
      </c>
      <c r="K98" s="315" t="n">
        <v>10</v>
      </c>
      <c r="L98" s="314" t="n">
        <v>26.49</v>
      </c>
      <c r="M98" s="315" t="n">
        <v>10</v>
      </c>
      <c r="N98" s="313" t="n">
        <v>140</v>
      </c>
      <c r="O98" s="313" t="n">
        <v>10</v>
      </c>
      <c r="P98" s="279"/>
      <c r="Q98" s="278"/>
      <c r="R98" s="279"/>
      <c r="S98" s="269"/>
      <c r="T98" s="279"/>
      <c r="U98" s="269"/>
      <c r="V98" s="279" t="n">
        <v>2.8</v>
      </c>
      <c r="W98" s="278" t="n">
        <v>7</v>
      </c>
      <c r="X98" s="325"/>
      <c r="Y98" s="278"/>
      <c r="Z98" s="254"/>
      <c r="AA98" s="237"/>
      <c r="AB98" s="303"/>
      <c r="AC98" s="237"/>
      <c r="AD98" s="284" t="s">
        <v>420</v>
      </c>
      <c r="AE98" s="284" t="n">
        <v>605640250</v>
      </c>
      <c r="AF98" s="313"/>
      <c r="AG98" s="313" t="s">
        <v>461</v>
      </c>
      <c r="AH98" s="325"/>
    </row>
    <row r="99" customFormat="false" ht="12.75" hidden="false" customHeight="false" outlineLevel="0" collapsed="false">
      <c r="A99" s="269" t="s">
        <v>482</v>
      </c>
      <c r="B99" s="269"/>
      <c r="C99" s="315" t="n">
        <v>2013</v>
      </c>
      <c r="D99" s="270" t="n">
        <v>10</v>
      </c>
      <c r="E99" s="315" t="n">
        <v>30</v>
      </c>
      <c r="F99" s="315" t="n">
        <v>22</v>
      </c>
      <c r="G99" s="315" t="n">
        <v>47</v>
      </c>
      <c r="H99" s="273" t="n">
        <v>58.9</v>
      </c>
      <c r="I99" s="314"/>
      <c r="J99" s="314" t="n">
        <v>45.51</v>
      </c>
      <c r="K99" s="315"/>
      <c r="L99" s="314" t="n">
        <v>27.88</v>
      </c>
      <c r="M99" s="315"/>
      <c r="N99" s="313" t="n">
        <v>5</v>
      </c>
      <c r="O99" s="313"/>
      <c r="P99" s="279" t="n">
        <v>8.9</v>
      </c>
      <c r="Q99" s="278"/>
      <c r="R99" s="279" t="n">
        <v>2.5</v>
      </c>
      <c r="S99" s="269" t="n">
        <v>1</v>
      </c>
      <c r="T99" s="279" t="n">
        <v>2.4</v>
      </c>
      <c r="U99" s="269" t="n">
        <v>1</v>
      </c>
      <c r="V99" s="279" t="n">
        <v>2.5</v>
      </c>
      <c r="W99" s="278"/>
      <c r="X99" s="325"/>
      <c r="Y99" s="278"/>
      <c r="Z99" s="254"/>
      <c r="AA99" s="237"/>
      <c r="AB99" s="303"/>
      <c r="AC99" s="237"/>
      <c r="AD99" s="325"/>
      <c r="AE99" s="284"/>
      <c r="AF99" s="325" t="s">
        <v>332</v>
      </c>
      <c r="AG99" s="276" t="s">
        <v>460</v>
      </c>
      <c r="AH99" s="325"/>
    </row>
    <row r="100" customFormat="false" ht="12.75" hidden="false" customHeight="false" outlineLevel="0" collapsed="false">
      <c r="A100" s="269" t="s">
        <v>483</v>
      </c>
      <c r="B100" s="269"/>
      <c r="C100" s="315" t="n">
        <v>2013</v>
      </c>
      <c r="D100" s="270" t="n">
        <v>10</v>
      </c>
      <c r="E100" s="315" t="n">
        <v>31</v>
      </c>
      <c r="F100" s="315" t="n">
        <v>0</v>
      </c>
      <c r="G100" s="315" t="n">
        <v>28</v>
      </c>
      <c r="H100" s="273" t="n">
        <v>0.2</v>
      </c>
      <c r="I100" s="314"/>
      <c r="J100" s="314" t="n">
        <v>45.51</v>
      </c>
      <c r="K100" s="315"/>
      <c r="L100" s="314" t="n">
        <v>27.91</v>
      </c>
      <c r="M100" s="315"/>
      <c r="N100" s="313" t="n">
        <v>5</v>
      </c>
      <c r="O100" s="313"/>
      <c r="P100" s="279" t="n">
        <v>9</v>
      </c>
      <c r="Q100" s="278"/>
      <c r="R100" s="269" t="n">
        <v>2.6</v>
      </c>
      <c r="S100" s="269" t="n">
        <v>1</v>
      </c>
      <c r="T100" s="269" t="n">
        <v>2.5</v>
      </c>
      <c r="U100" s="269" t="n">
        <v>1</v>
      </c>
      <c r="V100" s="279" t="n">
        <v>2.6</v>
      </c>
      <c r="W100" s="278"/>
      <c r="X100" s="325"/>
      <c r="Y100" s="278"/>
      <c r="Z100" s="254"/>
      <c r="AA100" s="237"/>
      <c r="AB100" s="303"/>
      <c r="AC100" s="237"/>
      <c r="AD100" s="325"/>
      <c r="AE100" s="284"/>
      <c r="AF100" s="325" t="s">
        <v>332</v>
      </c>
      <c r="AG100" s="276" t="s">
        <v>460</v>
      </c>
      <c r="AH100" s="325"/>
    </row>
    <row r="101" customFormat="false" ht="12.75" hidden="false" customHeight="false" outlineLevel="0" collapsed="false">
      <c r="A101" s="269" t="s">
        <v>484</v>
      </c>
      <c r="B101" s="269"/>
      <c r="C101" s="315" t="n">
        <v>2013</v>
      </c>
      <c r="D101" s="270" t="n">
        <v>11</v>
      </c>
      <c r="E101" s="315" t="n">
        <v>2</v>
      </c>
      <c r="F101" s="315" t="n">
        <v>16</v>
      </c>
      <c r="G101" s="315" t="n">
        <v>56</v>
      </c>
      <c r="H101" s="273" t="n">
        <v>31.3</v>
      </c>
      <c r="I101" s="314" t="n">
        <v>0.43</v>
      </c>
      <c r="J101" s="314" t="n">
        <v>45.75</v>
      </c>
      <c r="K101" s="315" t="n">
        <v>4.4</v>
      </c>
      <c r="L101" s="314" t="n">
        <v>26.36</v>
      </c>
      <c r="M101" s="315" t="n">
        <v>4.4</v>
      </c>
      <c r="N101" s="315" t="n">
        <v>150</v>
      </c>
      <c r="O101" s="313" t="n">
        <v>10</v>
      </c>
      <c r="P101" s="279"/>
      <c r="Q101" s="278"/>
      <c r="R101" s="325"/>
      <c r="S101" s="269"/>
      <c r="T101" s="269"/>
      <c r="U101" s="269"/>
      <c r="V101" s="279" t="n">
        <v>2.6</v>
      </c>
      <c r="W101" s="278" t="n">
        <v>2</v>
      </c>
      <c r="X101" s="325"/>
      <c r="Y101" s="278"/>
      <c r="Z101" s="254"/>
      <c r="AA101" s="237"/>
      <c r="AB101" s="303"/>
      <c r="AC101" s="237"/>
      <c r="AD101" s="284" t="s">
        <v>420</v>
      </c>
      <c r="AE101" s="284" t="n">
        <v>605414080</v>
      </c>
      <c r="AF101" s="313"/>
      <c r="AG101" s="313"/>
      <c r="AH101" s="325"/>
    </row>
    <row r="102" customFormat="false" ht="12.75" hidden="false" customHeight="false" outlineLevel="0" collapsed="false">
      <c r="A102" s="269" t="s">
        <v>485</v>
      </c>
      <c r="B102" s="269"/>
      <c r="C102" s="315" t="n">
        <v>2013</v>
      </c>
      <c r="D102" s="270" t="n">
        <v>11</v>
      </c>
      <c r="E102" s="315" t="n">
        <v>14</v>
      </c>
      <c r="F102" s="315" t="n">
        <v>21</v>
      </c>
      <c r="G102" s="315" t="n">
        <v>44</v>
      </c>
      <c r="H102" s="273" t="n">
        <v>33.2</v>
      </c>
      <c r="I102" s="314" t="n">
        <v>0.95</v>
      </c>
      <c r="J102" s="314" t="n">
        <v>45.56</v>
      </c>
      <c r="K102" s="315" t="n">
        <v>13.3</v>
      </c>
      <c r="L102" s="314" t="n">
        <v>26.28</v>
      </c>
      <c r="M102" s="315" t="n">
        <v>13.3</v>
      </c>
      <c r="N102" s="315" t="n">
        <v>100</v>
      </c>
      <c r="O102" s="313" t="n">
        <v>10</v>
      </c>
      <c r="P102" s="279"/>
      <c r="Q102" s="278"/>
      <c r="R102" s="325"/>
      <c r="S102" s="269"/>
      <c r="T102" s="269"/>
      <c r="U102" s="269"/>
      <c r="V102" s="279" t="n">
        <v>3.4</v>
      </c>
      <c r="W102" s="278" t="n">
        <v>10</v>
      </c>
      <c r="X102" s="325"/>
      <c r="Y102" s="278"/>
      <c r="Z102" s="254"/>
      <c r="AA102" s="237"/>
      <c r="AB102" s="303"/>
      <c r="AC102" s="237"/>
      <c r="AD102" s="284" t="s">
        <v>420</v>
      </c>
      <c r="AE102" s="284" t="n">
        <v>605414086</v>
      </c>
      <c r="AF102" s="313"/>
      <c r="AG102" s="313"/>
      <c r="AH102" s="325"/>
    </row>
    <row r="103" customFormat="false" ht="12.75" hidden="false" customHeight="false" outlineLevel="0" collapsed="false">
      <c r="A103" s="269" t="s">
        <v>486</v>
      </c>
      <c r="B103" s="269"/>
      <c r="C103" s="315" t="n">
        <v>2013</v>
      </c>
      <c r="D103" s="270" t="n">
        <v>11</v>
      </c>
      <c r="E103" s="315" t="n">
        <v>17</v>
      </c>
      <c r="F103" s="315" t="n">
        <v>18</v>
      </c>
      <c r="G103" s="315" t="n">
        <v>56</v>
      </c>
      <c r="H103" s="315" t="n">
        <v>59.3</v>
      </c>
      <c r="I103" s="314" t="n">
        <v>0.43</v>
      </c>
      <c r="J103" s="314" t="n">
        <v>45.73</v>
      </c>
      <c r="K103" s="315" t="n">
        <v>10</v>
      </c>
      <c r="L103" s="314" t="n">
        <v>26.53</v>
      </c>
      <c r="M103" s="315" t="n">
        <v>10</v>
      </c>
      <c r="N103" s="315" t="n">
        <v>100</v>
      </c>
      <c r="O103" s="313" t="n">
        <v>10</v>
      </c>
      <c r="P103" s="279"/>
      <c r="Q103" s="278"/>
      <c r="R103" s="325"/>
      <c r="S103" s="269"/>
      <c r="T103" s="269"/>
      <c r="U103" s="269"/>
      <c r="V103" s="279" t="n">
        <v>2.6</v>
      </c>
      <c r="W103" s="278" t="n">
        <v>6</v>
      </c>
      <c r="X103" s="325"/>
      <c r="Y103" s="278"/>
      <c r="Z103" s="254"/>
      <c r="AA103" s="237"/>
      <c r="AB103" s="303"/>
      <c r="AC103" s="237"/>
      <c r="AD103" s="325"/>
      <c r="AE103" s="284"/>
      <c r="AF103" s="313"/>
      <c r="AG103" s="313"/>
      <c r="AH103" s="325"/>
    </row>
    <row r="104" customFormat="false" ht="12.75" hidden="false" customHeight="false" outlineLevel="0" collapsed="false">
      <c r="A104" s="269" t="s">
        <v>487</v>
      </c>
      <c r="B104" s="269"/>
      <c r="C104" s="315" t="n">
        <v>2013</v>
      </c>
      <c r="D104" s="270" t="n">
        <v>11</v>
      </c>
      <c r="E104" s="315" t="n">
        <v>20</v>
      </c>
      <c r="F104" s="315" t="n">
        <v>12</v>
      </c>
      <c r="G104" s="315" t="n">
        <v>35</v>
      </c>
      <c r="H104" s="315" t="n">
        <v>35.5</v>
      </c>
      <c r="I104" s="314" t="n">
        <v>0.26</v>
      </c>
      <c r="J104" s="314" t="n">
        <v>45.63</v>
      </c>
      <c r="K104" s="315" t="n">
        <v>5.5</v>
      </c>
      <c r="L104" s="314" t="n">
        <v>26.44</v>
      </c>
      <c r="M104" s="315" t="n">
        <v>5.5</v>
      </c>
      <c r="N104" s="315" t="n">
        <v>120</v>
      </c>
      <c r="O104" s="313" t="n">
        <v>10</v>
      </c>
      <c r="P104" s="279"/>
      <c r="Q104" s="278"/>
      <c r="R104" s="325"/>
      <c r="S104" s="269"/>
      <c r="T104" s="269"/>
      <c r="U104" s="269"/>
      <c r="V104" s="279" t="n">
        <v>2.6</v>
      </c>
      <c r="W104" s="278" t="n">
        <v>5</v>
      </c>
      <c r="X104" s="325"/>
      <c r="Y104" s="278"/>
      <c r="Z104" s="254"/>
      <c r="AA104" s="237"/>
      <c r="AB104" s="303"/>
      <c r="AC104" s="237"/>
      <c r="AD104" s="325"/>
      <c r="AE104" s="284"/>
      <c r="AF104" s="313"/>
      <c r="AG104" s="313"/>
      <c r="AH104" s="325"/>
    </row>
    <row r="105" customFormat="false" ht="12.75" hidden="false" customHeight="false" outlineLevel="0" collapsed="false">
      <c r="A105" s="269" t="s">
        <v>488</v>
      </c>
      <c r="B105" s="270" t="s">
        <v>369</v>
      </c>
      <c r="C105" s="315" t="n">
        <v>2013</v>
      </c>
      <c r="D105" s="270" t="n">
        <v>11</v>
      </c>
      <c r="E105" s="315" t="n">
        <v>21</v>
      </c>
      <c r="F105" s="315" t="n">
        <v>6</v>
      </c>
      <c r="G105" s="315" t="n">
        <v>38</v>
      </c>
      <c r="H105" s="273" t="n">
        <v>53</v>
      </c>
      <c r="I105" s="276" t="n">
        <v>0.81</v>
      </c>
      <c r="J105" s="276" t="n">
        <v>45.79</v>
      </c>
      <c r="K105" s="315" t="n">
        <v>7.8</v>
      </c>
      <c r="L105" s="276" t="n">
        <v>26.7</v>
      </c>
      <c r="M105" s="315" t="n">
        <v>7.8</v>
      </c>
      <c r="N105" s="315" t="n">
        <v>80</v>
      </c>
      <c r="O105" s="313" t="n">
        <v>10</v>
      </c>
      <c r="P105" s="326" t="n">
        <v>12</v>
      </c>
      <c r="Q105" s="241" t="n">
        <v>3</v>
      </c>
      <c r="R105" s="238" t="n">
        <v>4.1</v>
      </c>
      <c r="S105" s="253" t="n">
        <v>3</v>
      </c>
      <c r="T105" s="253" t="n">
        <v>4.3</v>
      </c>
      <c r="U105" s="253" t="n">
        <v>3</v>
      </c>
      <c r="V105" s="326" t="n">
        <v>4.1</v>
      </c>
      <c r="W105" s="241" t="n">
        <v>13</v>
      </c>
      <c r="X105" s="238" t="n">
        <v>4.3</v>
      </c>
      <c r="Y105" s="241" t="n">
        <v>4</v>
      </c>
      <c r="Z105" s="254" t="n">
        <v>4.3</v>
      </c>
      <c r="AA105" s="237" t="n">
        <v>7</v>
      </c>
      <c r="AB105" s="303" t="n">
        <v>4.2</v>
      </c>
      <c r="AC105" s="237" t="n">
        <v>33</v>
      </c>
      <c r="AD105" s="284" t="s">
        <v>426</v>
      </c>
      <c r="AE105" s="284" t="n">
        <v>603812240</v>
      </c>
      <c r="AF105" s="313"/>
      <c r="AG105" s="313"/>
      <c r="AH105" s="233"/>
    </row>
    <row r="106" customFormat="false" ht="12.75" hidden="false" customHeight="false" outlineLevel="0" collapsed="false">
      <c r="A106" s="269" t="s">
        <v>489</v>
      </c>
      <c r="B106" s="269"/>
      <c r="C106" s="315" t="n">
        <v>2013</v>
      </c>
      <c r="D106" s="270" t="n">
        <v>11</v>
      </c>
      <c r="E106" s="315" t="n">
        <v>28</v>
      </c>
      <c r="F106" s="315" t="n">
        <v>17</v>
      </c>
      <c r="G106" s="315" t="n">
        <v>4</v>
      </c>
      <c r="H106" s="315" t="n">
        <v>22.3</v>
      </c>
      <c r="I106" s="276" t="n">
        <v>0.43</v>
      </c>
      <c r="J106" s="276" t="n">
        <v>45.63</v>
      </c>
      <c r="K106" s="315" t="n">
        <v>5.5</v>
      </c>
      <c r="L106" s="276" t="n">
        <v>26.4</v>
      </c>
      <c r="M106" s="315" t="n">
        <v>5.5</v>
      </c>
      <c r="N106" s="315" t="n">
        <v>120</v>
      </c>
      <c r="O106" s="313" t="n">
        <v>10</v>
      </c>
      <c r="P106" s="326" t="n">
        <v>9.4</v>
      </c>
      <c r="Q106" s="241" t="n">
        <v>3</v>
      </c>
      <c r="R106" s="238" t="n">
        <v>3.1</v>
      </c>
      <c r="S106" s="253" t="n">
        <v>3</v>
      </c>
      <c r="T106" s="253" t="n">
        <v>2.7</v>
      </c>
      <c r="U106" s="253" t="n">
        <v>3</v>
      </c>
      <c r="V106" s="326" t="n">
        <v>3</v>
      </c>
      <c r="W106" s="241" t="n">
        <v>5</v>
      </c>
      <c r="X106" s="238" t="n">
        <v>3.9</v>
      </c>
      <c r="Y106" s="241" t="n">
        <v>3</v>
      </c>
      <c r="Z106" s="244"/>
      <c r="AA106" s="327"/>
      <c r="AB106" s="233"/>
      <c r="AC106" s="233"/>
      <c r="AD106" s="284" t="s">
        <v>420</v>
      </c>
      <c r="AE106" s="284" t="n">
        <v>603927877</v>
      </c>
      <c r="AF106" s="313"/>
      <c r="AG106" s="313"/>
      <c r="AH106" s="233"/>
    </row>
    <row r="107" customFormat="false" ht="12.75" hidden="false" customHeight="false" outlineLevel="0" collapsed="false">
      <c r="A107" s="269" t="s">
        <v>490</v>
      </c>
      <c r="B107" s="269"/>
      <c r="C107" s="315" t="n">
        <v>2013</v>
      </c>
      <c r="D107" s="270" t="n">
        <v>12</v>
      </c>
      <c r="E107" s="315" t="n">
        <v>5</v>
      </c>
      <c r="F107" s="315" t="n">
        <v>1</v>
      </c>
      <c r="G107" s="315" t="n">
        <v>24</v>
      </c>
      <c r="H107" s="315" t="n">
        <v>53.3</v>
      </c>
      <c r="I107" s="276" t="n">
        <v>0.8</v>
      </c>
      <c r="J107" s="276" t="n">
        <v>45.67</v>
      </c>
      <c r="K107" s="315" t="n">
        <v>10</v>
      </c>
      <c r="L107" s="276" t="n">
        <v>26.48</v>
      </c>
      <c r="M107" s="315" t="n">
        <v>10</v>
      </c>
      <c r="N107" s="315" t="n">
        <v>100</v>
      </c>
      <c r="O107" s="313" t="n">
        <v>10</v>
      </c>
      <c r="P107" s="238" t="n">
        <v>8.7</v>
      </c>
      <c r="Q107" s="241" t="n">
        <v>4</v>
      </c>
      <c r="R107" s="238" t="n">
        <v>3</v>
      </c>
      <c r="S107" s="253" t="n">
        <v>6</v>
      </c>
      <c r="T107" s="253" t="n">
        <v>2.4</v>
      </c>
      <c r="U107" s="253" t="n">
        <v>5</v>
      </c>
      <c r="V107" s="326" t="n">
        <v>3.2</v>
      </c>
      <c r="W107" s="241" t="n">
        <v>10</v>
      </c>
      <c r="X107" s="238" t="n">
        <v>2.5</v>
      </c>
      <c r="Y107" s="241" t="n">
        <v>5</v>
      </c>
      <c r="Z107" s="244"/>
      <c r="AA107" s="327"/>
      <c r="AB107" s="233"/>
      <c r="AC107" s="233"/>
      <c r="AD107" s="284" t="s">
        <v>420</v>
      </c>
      <c r="AE107" s="284" t="n">
        <v>606470430</v>
      </c>
      <c r="AF107" s="313"/>
      <c r="AG107" s="313"/>
      <c r="AH107" s="233"/>
    </row>
    <row r="108" customFormat="false" ht="12.75" hidden="false" customHeight="false" outlineLevel="0" collapsed="false">
      <c r="A108" s="269" t="s">
        <v>491</v>
      </c>
      <c r="B108" s="269"/>
      <c r="C108" s="315" t="n">
        <v>2013</v>
      </c>
      <c r="D108" s="270" t="n">
        <v>12</v>
      </c>
      <c r="E108" s="315" t="n">
        <v>5</v>
      </c>
      <c r="F108" s="315" t="n">
        <v>3</v>
      </c>
      <c r="G108" s="315" t="n">
        <v>48</v>
      </c>
      <c r="H108" s="315" t="n">
        <v>24.9</v>
      </c>
      <c r="I108" s="276" t="n">
        <v>0.53</v>
      </c>
      <c r="J108" s="276" t="n">
        <v>45.51</v>
      </c>
      <c r="K108" s="315" t="n">
        <v>6.7</v>
      </c>
      <c r="L108" s="276" t="n">
        <v>26.46</v>
      </c>
      <c r="M108" s="315" t="n">
        <v>6.7</v>
      </c>
      <c r="N108" s="315" t="n">
        <v>110</v>
      </c>
      <c r="O108" s="313" t="n">
        <v>10</v>
      </c>
      <c r="P108" s="238" t="n">
        <v>7.9</v>
      </c>
      <c r="Q108" s="241" t="n">
        <v>3</v>
      </c>
      <c r="R108" s="238" t="n">
        <v>2.8</v>
      </c>
      <c r="S108" s="253" t="n">
        <v>3</v>
      </c>
      <c r="T108" s="253" t="n">
        <v>2.2</v>
      </c>
      <c r="U108" s="253" t="n">
        <v>3</v>
      </c>
      <c r="V108" s="326" t="n">
        <v>2.7</v>
      </c>
      <c r="W108" s="241" t="n">
        <v>3</v>
      </c>
      <c r="X108" s="238" t="n">
        <v>2.2</v>
      </c>
      <c r="Y108" s="241" t="n">
        <v>3</v>
      </c>
      <c r="Z108" s="244"/>
      <c r="AA108" s="327"/>
      <c r="AB108" s="233"/>
      <c r="AC108" s="233"/>
      <c r="AD108" s="271"/>
      <c r="AE108" s="284"/>
      <c r="AF108" s="313"/>
      <c r="AG108" s="313"/>
      <c r="AH108" s="233"/>
    </row>
    <row r="109" customFormat="false" ht="12.75" hidden="false" customHeight="false" outlineLevel="0" collapsed="false">
      <c r="A109" s="269" t="s">
        <v>492</v>
      </c>
      <c r="B109" s="269"/>
      <c r="C109" s="315" t="n">
        <v>2013</v>
      </c>
      <c r="D109" s="270" t="n">
        <v>12</v>
      </c>
      <c r="E109" s="315" t="n">
        <v>9</v>
      </c>
      <c r="F109" s="315" t="n">
        <v>17</v>
      </c>
      <c r="G109" s="315" t="n">
        <v>55</v>
      </c>
      <c r="H109" s="315" t="n">
        <v>45.5</v>
      </c>
      <c r="I109" s="276" t="n">
        <v>1.22</v>
      </c>
      <c r="J109" s="276" t="n">
        <v>45.76</v>
      </c>
      <c r="K109" s="315" t="n">
        <v>16.6</v>
      </c>
      <c r="L109" s="276" t="n">
        <v>26.38</v>
      </c>
      <c r="M109" s="315" t="n">
        <v>16.6</v>
      </c>
      <c r="N109" s="315" t="n">
        <v>80</v>
      </c>
      <c r="O109" s="313" t="n">
        <v>10</v>
      </c>
      <c r="P109" s="238" t="n">
        <v>8.6</v>
      </c>
      <c r="Q109" s="241" t="n">
        <v>6</v>
      </c>
      <c r="R109" s="238" t="n">
        <v>3.1</v>
      </c>
      <c r="S109" s="253" t="n">
        <v>5</v>
      </c>
      <c r="T109" s="253" t="n">
        <v>2.5</v>
      </c>
      <c r="U109" s="253" t="n">
        <v>6</v>
      </c>
      <c r="V109" s="326" t="n">
        <v>3.3</v>
      </c>
      <c r="W109" s="241" t="n">
        <v>6</v>
      </c>
      <c r="X109" s="238" t="n">
        <v>2.7</v>
      </c>
      <c r="Y109" s="238" t="n">
        <v>6</v>
      </c>
      <c r="Z109" s="244"/>
      <c r="AA109" s="327"/>
      <c r="AB109" s="233"/>
      <c r="AC109" s="233"/>
      <c r="AD109" s="284" t="s">
        <v>420</v>
      </c>
      <c r="AE109" s="284" t="n">
        <v>605244356</v>
      </c>
      <c r="AF109" s="313"/>
      <c r="AG109" s="313"/>
      <c r="AH109" s="233"/>
    </row>
    <row r="110" customFormat="false" ht="13.5" hidden="false" customHeight="false" outlineLevel="0" collapsed="false">
      <c r="A110" s="328" t="s">
        <v>493</v>
      </c>
      <c r="B110" s="329" t="s">
        <v>372</v>
      </c>
      <c r="C110" s="330" t="n">
        <v>2013</v>
      </c>
      <c r="D110" s="329" t="n">
        <v>12</v>
      </c>
      <c r="E110" s="330" t="n">
        <v>27</v>
      </c>
      <c r="F110" s="330" t="n">
        <v>7</v>
      </c>
      <c r="G110" s="330" t="n">
        <v>58</v>
      </c>
      <c r="H110" s="330" t="n">
        <v>33.2</v>
      </c>
      <c r="I110" s="331" t="n">
        <v>0.84</v>
      </c>
      <c r="J110" s="331" t="n">
        <v>45.81</v>
      </c>
      <c r="K110" s="330" t="n">
        <v>7.8</v>
      </c>
      <c r="L110" s="331" t="n">
        <v>26.68</v>
      </c>
      <c r="M110" s="332" t="n">
        <v>7.8</v>
      </c>
      <c r="N110" s="330" t="n">
        <v>80</v>
      </c>
      <c r="O110" s="331" t="n">
        <v>10</v>
      </c>
      <c r="P110" s="333" t="n">
        <v>8.6</v>
      </c>
      <c r="Q110" s="334" t="n">
        <v>4</v>
      </c>
      <c r="R110" s="333" t="n">
        <v>2.8</v>
      </c>
      <c r="S110" s="332" t="n">
        <v>1</v>
      </c>
      <c r="T110" s="332" t="n">
        <v>2.9</v>
      </c>
      <c r="U110" s="332" t="n">
        <v>4</v>
      </c>
      <c r="V110" s="335" t="n">
        <v>3.1</v>
      </c>
      <c r="W110" s="334" t="n">
        <v>10</v>
      </c>
      <c r="X110" s="333" t="n">
        <v>2.7</v>
      </c>
      <c r="Y110" s="333" t="n">
        <v>4</v>
      </c>
      <c r="Z110" s="336"/>
      <c r="AA110" s="337"/>
      <c r="AB110" s="337"/>
      <c r="AC110" s="337"/>
      <c r="AD110" s="338" t="s">
        <v>410</v>
      </c>
      <c r="AE110" s="338" t="n">
        <v>605244521</v>
      </c>
      <c r="AF110" s="331"/>
      <c r="AG110" s="331"/>
      <c r="AH110" s="337"/>
    </row>
    <row r="111" customFormat="false" ht="13.5" hidden="false" customHeight="false" outlineLevel="0" collapsed="false">
      <c r="C111" s="339"/>
      <c r="D111" s="237"/>
      <c r="E111" s="237"/>
      <c r="F111" s="339"/>
      <c r="G111" s="339"/>
      <c r="H111" s="339"/>
      <c r="I111" s="238"/>
      <c r="J111" s="238"/>
      <c r="K111" s="253"/>
      <c r="L111" s="238"/>
      <c r="M111" s="253"/>
      <c r="N111" s="339"/>
      <c r="O111" s="317"/>
      <c r="P111" s="238"/>
      <c r="Q111" s="241"/>
      <c r="R111" s="238"/>
      <c r="S111" s="253"/>
      <c r="T111" s="238"/>
      <c r="U111" s="253"/>
      <c r="V111" s="326"/>
      <c r="W111" s="241"/>
      <c r="X111" s="238"/>
      <c r="Y111" s="238"/>
      <c r="Z111" s="244"/>
      <c r="AA111" s="327"/>
      <c r="AB111" s="233"/>
      <c r="AC111" s="233"/>
      <c r="AD111" s="233"/>
      <c r="AF111" s="317"/>
      <c r="AG111" s="317"/>
      <c r="AH111" s="233"/>
    </row>
    <row r="112" customFormat="false" ht="12.75" hidden="false" customHeight="false" outlineLevel="0" collapsed="false">
      <c r="C112" s="339"/>
      <c r="D112" s="237"/>
      <c r="E112" s="233"/>
      <c r="F112" s="234"/>
      <c r="G112" s="234"/>
      <c r="H112" s="339"/>
      <c r="I112" s="238"/>
      <c r="J112" s="238"/>
      <c r="K112" s="253"/>
      <c r="L112" s="238"/>
      <c r="M112" s="253"/>
      <c r="N112" s="339"/>
      <c r="O112" s="317"/>
      <c r="P112" s="238"/>
      <c r="Q112" s="241"/>
      <c r="R112" s="238"/>
      <c r="S112" s="253"/>
      <c r="T112" s="238"/>
      <c r="U112" s="253"/>
      <c r="V112" s="326"/>
      <c r="W112" s="241"/>
      <c r="X112" s="238"/>
      <c r="Y112" s="238"/>
      <c r="Z112" s="244"/>
      <c r="AA112" s="327"/>
      <c r="AB112" s="233"/>
      <c r="AC112" s="233"/>
      <c r="AD112" s="233"/>
      <c r="AF112" s="317"/>
      <c r="AG112" s="317"/>
      <c r="AH112" s="233"/>
    </row>
    <row r="113" customFormat="false" ht="12.75" hidden="false" customHeight="false" outlineLevel="0" collapsed="false">
      <c r="C113" s="339"/>
      <c r="D113" s="237"/>
      <c r="E113" s="233"/>
      <c r="F113" s="234"/>
      <c r="G113" s="234"/>
      <c r="H113" s="237"/>
      <c r="I113" s="238"/>
      <c r="J113" s="238"/>
      <c r="K113" s="253"/>
      <c r="L113" s="238"/>
      <c r="M113" s="253"/>
      <c r="N113" s="339"/>
      <c r="O113" s="317"/>
      <c r="P113" s="233"/>
      <c r="Q113" s="241"/>
      <c r="R113" s="233"/>
      <c r="S113" s="237"/>
      <c r="T113" s="238"/>
      <c r="U113" s="237"/>
      <c r="V113" s="235"/>
      <c r="W113" s="234"/>
      <c r="X113" s="233"/>
      <c r="Y113" s="233"/>
      <c r="Z113" s="244"/>
      <c r="AA113" s="327"/>
      <c r="AB113" s="233"/>
      <c r="AC113" s="233"/>
      <c r="AD113" s="233"/>
      <c r="AF113" s="317"/>
      <c r="AG113" s="317"/>
      <c r="AH113" s="233"/>
    </row>
    <row r="114" customFormat="false" ht="12.75" hidden="false" customHeight="false" outlineLevel="0" collapsed="false">
      <c r="C114" s="339"/>
      <c r="D114" s="233"/>
      <c r="E114" s="233"/>
      <c r="F114" s="234"/>
      <c r="G114" s="234"/>
      <c r="H114" s="237"/>
      <c r="I114" s="238"/>
      <c r="J114" s="238"/>
      <c r="K114" s="253"/>
      <c r="L114" s="238"/>
      <c r="M114" s="253"/>
      <c r="N114" s="339"/>
      <c r="O114" s="317"/>
      <c r="P114" s="233"/>
      <c r="Q114" s="241"/>
      <c r="R114" s="233"/>
      <c r="S114" s="237"/>
      <c r="T114" s="238"/>
      <c r="U114" s="237"/>
      <c r="V114" s="235"/>
      <c r="W114" s="234"/>
      <c r="X114" s="233"/>
      <c r="Y114" s="233"/>
      <c r="Z114" s="244"/>
      <c r="AA114" s="327"/>
      <c r="AB114" s="233"/>
      <c r="AC114" s="233"/>
      <c r="AD114" s="233"/>
      <c r="AF114" s="317"/>
      <c r="AG114" s="317"/>
      <c r="AH114" s="233"/>
    </row>
    <row r="115" customFormat="false" ht="12.75" hidden="false" customHeight="false" outlineLevel="0" collapsed="false">
      <c r="C115" s="339"/>
      <c r="D115" s="233"/>
      <c r="E115" s="233"/>
      <c r="F115" s="234"/>
      <c r="G115" s="234"/>
      <c r="H115" s="237"/>
      <c r="I115" s="238"/>
      <c r="J115" s="238"/>
      <c r="K115" s="253"/>
      <c r="L115" s="238"/>
      <c r="M115" s="253"/>
      <c r="N115" s="339"/>
      <c r="O115" s="317"/>
      <c r="P115" s="233"/>
      <c r="Q115" s="241"/>
      <c r="R115" s="233"/>
      <c r="S115" s="237"/>
      <c r="T115" s="238"/>
      <c r="U115" s="237"/>
      <c r="V115" s="233"/>
      <c r="W115" s="234"/>
      <c r="X115" s="233"/>
      <c r="Y115" s="233"/>
      <c r="Z115" s="244"/>
      <c r="AA115" s="233"/>
      <c r="AB115" s="233"/>
      <c r="AC115" s="233"/>
      <c r="AD115" s="233"/>
      <c r="AF115" s="317"/>
      <c r="AG115" s="317"/>
      <c r="AH115" s="233"/>
    </row>
    <row r="116" customFormat="false" ht="12.75" hidden="false" customHeight="false" outlineLevel="0" collapsed="false">
      <c r="C116" s="339"/>
      <c r="D116" s="233"/>
      <c r="E116" s="233"/>
      <c r="F116" s="234"/>
      <c r="G116" s="234"/>
      <c r="H116" s="237"/>
      <c r="I116" s="238"/>
      <c r="J116" s="238"/>
      <c r="K116" s="253"/>
      <c r="L116" s="238"/>
      <c r="M116" s="238"/>
      <c r="N116" s="339"/>
      <c r="O116" s="317"/>
      <c r="P116" s="233"/>
      <c r="Q116" s="241"/>
      <c r="R116" s="233"/>
      <c r="S116" s="237"/>
      <c r="T116" s="238"/>
      <c r="U116" s="237"/>
      <c r="V116" s="233"/>
      <c r="W116" s="234"/>
      <c r="X116" s="233"/>
      <c r="Y116" s="233"/>
      <c r="Z116" s="244"/>
      <c r="AA116" s="233"/>
      <c r="AB116" s="233"/>
      <c r="AC116" s="233"/>
      <c r="AD116" s="233"/>
      <c r="AF116" s="317"/>
      <c r="AG116" s="317"/>
      <c r="AH116" s="233"/>
    </row>
    <row r="117" customFormat="false" ht="12.75" hidden="false" customHeight="false" outlineLevel="0" collapsed="false">
      <c r="C117" s="339"/>
      <c r="D117" s="233"/>
      <c r="E117" s="233"/>
      <c r="F117" s="234"/>
      <c r="G117" s="234"/>
      <c r="H117" s="237"/>
      <c r="I117" s="238"/>
      <c r="J117" s="238"/>
      <c r="K117" s="326"/>
      <c r="L117" s="238"/>
      <c r="M117" s="238"/>
      <c r="N117" s="317"/>
      <c r="O117" s="317"/>
      <c r="P117" s="233"/>
      <c r="Q117" s="233"/>
      <c r="R117" s="233"/>
      <c r="S117" s="233"/>
      <c r="T117" s="233"/>
      <c r="U117" s="233"/>
      <c r="V117" s="233"/>
      <c r="W117" s="233"/>
      <c r="X117" s="233"/>
      <c r="Y117" s="233"/>
      <c r="Z117" s="233"/>
      <c r="AA117" s="233"/>
      <c r="AB117" s="233"/>
      <c r="AC117" s="233"/>
      <c r="AD117" s="233"/>
      <c r="AF117" s="317"/>
      <c r="AG117" s="317"/>
      <c r="AH117" s="233"/>
    </row>
    <row r="118" customFormat="false" ht="12.75" hidden="false" customHeight="false" outlineLevel="0" collapsed="false">
      <c r="C118" s="339"/>
      <c r="D118" s="233"/>
      <c r="E118" s="233"/>
      <c r="F118" s="234"/>
      <c r="G118" s="234"/>
      <c r="H118" s="237"/>
      <c r="I118" s="238"/>
      <c r="J118" s="238"/>
      <c r="K118" s="326"/>
      <c r="L118" s="238"/>
      <c r="M118" s="238"/>
      <c r="N118" s="317"/>
      <c r="O118" s="317"/>
      <c r="P118" s="233"/>
      <c r="Q118" s="233"/>
      <c r="R118" s="233"/>
      <c r="S118" s="233"/>
      <c r="T118" s="233"/>
      <c r="U118" s="233"/>
      <c r="V118" s="233"/>
      <c r="W118" s="233"/>
      <c r="X118" s="233"/>
      <c r="Y118" s="233"/>
      <c r="Z118" s="233"/>
      <c r="AA118" s="233"/>
      <c r="AB118" s="233"/>
      <c r="AC118" s="233"/>
      <c r="AD118" s="233"/>
      <c r="AF118" s="317"/>
      <c r="AG118" s="317"/>
      <c r="AH118" s="233"/>
    </row>
    <row r="119" customFormat="false" ht="12.75" hidden="false" customHeight="false" outlineLevel="0" collapsed="false">
      <c r="A119" s="238"/>
      <c r="C119" s="339"/>
      <c r="D119" s="233"/>
      <c r="E119" s="233"/>
      <c r="F119" s="234"/>
      <c r="G119" s="234"/>
      <c r="H119" s="237"/>
      <c r="I119" s="238"/>
      <c r="J119" s="238"/>
      <c r="K119" s="326"/>
      <c r="L119" s="238"/>
      <c r="M119" s="238"/>
      <c r="N119" s="317"/>
      <c r="O119" s="317"/>
      <c r="P119" s="233"/>
      <c r="Q119" s="233"/>
      <c r="R119" s="233"/>
      <c r="S119" s="233"/>
      <c r="T119" s="233"/>
      <c r="U119" s="233"/>
      <c r="V119" s="233"/>
      <c r="W119" s="233"/>
      <c r="X119" s="233"/>
      <c r="Y119" s="233"/>
      <c r="Z119" s="233"/>
      <c r="AA119" s="233"/>
      <c r="AB119" s="233"/>
      <c r="AC119" s="233"/>
      <c r="AD119" s="233"/>
      <c r="AF119" s="317"/>
      <c r="AG119" s="317"/>
      <c r="AH119" s="233"/>
    </row>
    <row r="120" customFormat="false" ht="12.75" hidden="false" customHeight="false" outlineLevel="0" collapsed="false">
      <c r="A120" s="238"/>
      <c r="C120" s="237"/>
      <c r="D120" s="233"/>
      <c r="E120" s="233"/>
      <c r="F120" s="234"/>
      <c r="G120" s="234"/>
      <c r="H120" s="237"/>
      <c r="I120" s="238"/>
      <c r="J120" s="238"/>
      <c r="K120" s="326"/>
      <c r="L120" s="238"/>
      <c r="M120" s="238"/>
      <c r="N120" s="317"/>
      <c r="O120" s="317"/>
      <c r="P120" s="233"/>
      <c r="Q120" s="233"/>
      <c r="R120" s="233"/>
      <c r="S120" s="233"/>
      <c r="T120" s="233"/>
      <c r="U120" s="233"/>
      <c r="V120" s="233"/>
      <c r="W120" s="233"/>
      <c r="X120" s="233"/>
      <c r="Y120" s="233"/>
      <c r="Z120" s="233"/>
      <c r="AA120" s="233"/>
      <c r="AB120" s="233"/>
      <c r="AC120" s="233"/>
      <c r="AD120" s="233"/>
      <c r="AF120" s="317"/>
      <c r="AG120" s="317"/>
      <c r="AH120" s="233"/>
    </row>
    <row r="121" customFormat="false" ht="12.75" hidden="false" customHeight="false" outlineLevel="0" collapsed="false">
      <c r="A121" s="233"/>
      <c r="C121" s="237"/>
      <c r="D121" s="233"/>
      <c r="E121" s="233"/>
      <c r="F121" s="234"/>
      <c r="G121" s="234"/>
      <c r="H121" s="235"/>
      <c r="I121" s="238"/>
      <c r="J121" s="238"/>
      <c r="K121" s="326"/>
      <c r="L121" s="238"/>
      <c r="M121" s="238"/>
      <c r="N121" s="317"/>
      <c r="O121" s="317"/>
      <c r="P121" s="233"/>
      <c r="Q121" s="233"/>
      <c r="R121" s="233"/>
      <c r="S121" s="233"/>
      <c r="T121" s="233"/>
      <c r="U121" s="233"/>
      <c r="V121" s="233"/>
      <c r="W121" s="233"/>
      <c r="X121" s="233"/>
      <c r="Y121" s="233"/>
      <c r="Z121" s="233"/>
      <c r="AA121" s="233"/>
      <c r="AB121" s="233"/>
      <c r="AC121" s="233"/>
      <c r="AD121" s="233"/>
      <c r="AF121" s="317"/>
      <c r="AG121" s="317"/>
      <c r="AH121" s="233"/>
    </row>
    <row r="122" customFormat="false" ht="12.75" hidden="false" customHeight="false" outlineLevel="0" collapsed="false">
      <c r="A122" s="233"/>
      <c r="C122" s="237"/>
      <c r="D122" s="233"/>
      <c r="E122" s="233"/>
      <c r="F122" s="234"/>
      <c r="G122" s="234"/>
      <c r="H122" s="235"/>
      <c r="I122" s="238"/>
      <c r="J122" s="238"/>
      <c r="K122" s="326"/>
      <c r="L122" s="238"/>
      <c r="M122" s="238"/>
      <c r="N122" s="317"/>
      <c r="O122" s="317"/>
      <c r="P122" s="233"/>
      <c r="Q122" s="233"/>
      <c r="R122" s="233"/>
      <c r="S122" s="233"/>
      <c r="T122" s="233"/>
      <c r="U122" s="233"/>
      <c r="V122" s="233"/>
      <c r="W122" s="233"/>
      <c r="X122" s="233"/>
      <c r="Y122" s="233"/>
      <c r="Z122" s="233"/>
      <c r="AA122" s="233"/>
      <c r="AB122" s="233"/>
      <c r="AC122" s="233"/>
      <c r="AD122" s="233"/>
      <c r="AF122" s="317"/>
      <c r="AG122" s="317"/>
      <c r="AH122" s="233"/>
    </row>
    <row r="123" customFormat="false" ht="12.75" hidden="false" customHeight="false" outlineLevel="0" collapsed="false">
      <c r="A123" s="233"/>
      <c r="C123" s="237"/>
      <c r="D123" s="233"/>
      <c r="E123" s="233"/>
      <c r="F123" s="234"/>
      <c r="G123" s="234"/>
      <c r="H123" s="235"/>
      <c r="I123" s="238"/>
      <c r="J123" s="238"/>
      <c r="K123" s="326"/>
      <c r="L123" s="238"/>
      <c r="M123" s="238"/>
      <c r="N123" s="317"/>
      <c r="O123" s="317"/>
      <c r="P123" s="233"/>
      <c r="Q123" s="233"/>
      <c r="R123" s="233"/>
      <c r="S123" s="233"/>
      <c r="T123" s="233"/>
      <c r="U123" s="233"/>
      <c r="V123" s="233"/>
      <c r="W123" s="233"/>
      <c r="X123" s="233"/>
      <c r="Y123" s="233"/>
      <c r="Z123" s="233"/>
      <c r="AA123" s="233"/>
      <c r="AB123" s="233"/>
      <c r="AC123" s="233"/>
      <c r="AD123" s="233"/>
      <c r="AF123" s="317"/>
      <c r="AG123" s="317"/>
      <c r="AH123" s="233"/>
    </row>
    <row r="124" customFormat="false" ht="12.75" hidden="false" customHeight="false" outlineLevel="0" collapsed="false">
      <c r="A124" s="233"/>
      <c r="C124" s="237"/>
      <c r="D124" s="233"/>
      <c r="E124" s="233"/>
      <c r="F124" s="234"/>
      <c r="G124" s="234"/>
      <c r="H124" s="235"/>
      <c r="I124" s="233"/>
      <c r="J124" s="233"/>
      <c r="K124" s="326"/>
      <c r="L124" s="238"/>
      <c r="M124" s="238"/>
      <c r="N124" s="317"/>
      <c r="O124" s="317"/>
      <c r="P124" s="233"/>
      <c r="Q124" s="233"/>
      <c r="R124" s="233"/>
      <c r="S124" s="233"/>
      <c r="T124" s="233"/>
      <c r="U124" s="233"/>
      <c r="V124" s="233"/>
      <c r="W124" s="233"/>
      <c r="X124" s="233"/>
      <c r="Y124" s="233"/>
      <c r="Z124" s="233"/>
      <c r="AA124" s="233"/>
      <c r="AB124" s="233"/>
      <c r="AC124" s="233"/>
      <c r="AD124" s="233"/>
      <c r="AF124" s="317"/>
      <c r="AG124" s="317"/>
      <c r="AH124" s="233"/>
    </row>
    <row r="125" customFormat="false" ht="12.75" hidden="false" customHeight="false" outlineLevel="0" collapsed="false">
      <c r="A125" s="233"/>
      <c r="C125" s="237"/>
      <c r="D125" s="233"/>
      <c r="E125" s="233"/>
      <c r="F125" s="234"/>
      <c r="G125" s="234"/>
      <c r="H125" s="235"/>
      <c r="I125" s="233"/>
      <c r="J125" s="233"/>
      <c r="K125" s="235"/>
      <c r="L125" s="233"/>
      <c r="M125" s="233"/>
      <c r="N125" s="317"/>
      <c r="O125" s="317"/>
      <c r="P125" s="233"/>
      <c r="Q125" s="233"/>
      <c r="R125" s="233"/>
      <c r="S125" s="233"/>
      <c r="T125" s="233"/>
      <c r="U125" s="233"/>
      <c r="V125" s="233"/>
      <c r="W125" s="233"/>
      <c r="X125" s="233"/>
      <c r="Y125" s="233"/>
      <c r="Z125" s="233"/>
      <c r="AA125" s="233"/>
      <c r="AB125" s="233"/>
      <c r="AC125" s="233"/>
      <c r="AD125" s="233"/>
      <c r="AF125" s="317"/>
      <c r="AG125" s="317"/>
      <c r="AH125" s="233"/>
    </row>
    <row r="126" customFormat="false" ht="12.75" hidden="false" customHeight="false" outlineLevel="0" collapsed="false">
      <c r="A126" s="233"/>
      <c r="C126" s="237"/>
      <c r="D126" s="233"/>
      <c r="E126" s="233"/>
      <c r="F126" s="234"/>
      <c r="G126" s="234"/>
      <c r="H126" s="235"/>
      <c r="I126" s="233"/>
      <c r="J126" s="233"/>
      <c r="K126" s="235"/>
      <c r="L126" s="233"/>
      <c r="M126" s="233"/>
      <c r="N126" s="317"/>
      <c r="O126" s="317"/>
      <c r="P126" s="233"/>
      <c r="Q126" s="233"/>
      <c r="R126" s="233"/>
      <c r="S126" s="233"/>
      <c r="T126" s="233"/>
      <c r="U126" s="233"/>
      <c r="V126" s="233"/>
      <c r="W126" s="233"/>
      <c r="X126" s="233"/>
      <c r="Y126" s="233"/>
      <c r="Z126" s="233"/>
      <c r="AA126" s="233"/>
      <c r="AB126" s="233"/>
      <c r="AC126" s="233"/>
      <c r="AD126" s="233"/>
      <c r="AF126" s="317"/>
      <c r="AG126" s="317"/>
      <c r="AH126" s="233"/>
    </row>
    <row r="127" customFormat="false" ht="12.75" hidden="false" customHeight="false" outlineLevel="0" collapsed="false">
      <c r="A127" s="233"/>
      <c r="C127" s="237"/>
      <c r="D127" s="233"/>
      <c r="E127" s="233"/>
      <c r="F127" s="234"/>
      <c r="G127" s="234"/>
      <c r="H127" s="235"/>
      <c r="I127" s="233"/>
      <c r="J127" s="233"/>
      <c r="K127" s="235"/>
      <c r="L127" s="233"/>
      <c r="M127" s="233"/>
      <c r="N127" s="317"/>
      <c r="O127" s="317"/>
      <c r="P127" s="233"/>
      <c r="Q127" s="233"/>
      <c r="R127" s="233"/>
      <c r="S127" s="233"/>
      <c r="T127" s="233"/>
      <c r="U127" s="233"/>
      <c r="V127" s="233"/>
      <c r="W127" s="233"/>
      <c r="X127" s="233"/>
      <c r="Y127" s="233"/>
      <c r="Z127" s="233"/>
      <c r="AA127" s="233"/>
      <c r="AB127" s="233"/>
      <c r="AC127" s="233"/>
      <c r="AD127" s="233"/>
      <c r="AF127" s="317"/>
      <c r="AG127" s="317"/>
      <c r="AH127" s="233"/>
    </row>
    <row r="128" customFormat="false" ht="12.75" hidden="false" customHeight="false" outlineLevel="0" collapsed="false">
      <c r="A128" s="233"/>
      <c r="C128" s="237"/>
      <c r="D128" s="233"/>
      <c r="E128" s="233"/>
      <c r="F128" s="234"/>
      <c r="G128" s="234"/>
      <c r="H128" s="235"/>
      <c r="I128" s="233"/>
      <c r="J128" s="233"/>
      <c r="K128" s="235"/>
      <c r="L128" s="233"/>
      <c r="M128" s="233"/>
      <c r="N128" s="317"/>
      <c r="O128" s="317"/>
      <c r="P128" s="233"/>
      <c r="Q128" s="233"/>
      <c r="R128" s="233"/>
      <c r="S128" s="233"/>
      <c r="T128" s="233"/>
      <c r="U128" s="233"/>
      <c r="V128" s="233"/>
      <c r="W128" s="233"/>
      <c r="X128" s="233"/>
      <c r="Y128" s="233"/>
      <c r="Z128" s="233"/>
      <c r="AA128" s="233"/>
      <c r="AB128" s="233"/>
      <c r="AC128" s="233"/>
      <c r="AD128" s="233"/>
      <c r="AF128" s="317"/>
      <c r="AG128" s="317"/>
      <c r="AH128" s="233"/>
    </row>
  </sheetData>
  <autoFilter ref="A28:AO162"/>
  <conditionalFormatting sqref="AE26">
    <cfRule type="expression" priority="2" aboveAverage="0" equalAverage="0" bottom="0" percent="0" rank="0" text="" dxfId="27">
      <formula>AND(COUNTIF($AE$26:$AE$26,AE26)&gt;1,NOT(ISBLANK(AE26)))</formula>
    </cfRule>
  </conditionalFormatting>
  <conditionalFormatting sqref="AE166:AE65536 AE29:AE110 AE26:AE27 AE1:AE15 AE17:AE20">
    <cfRule type="expression" priority="3" aboveAverage="0" equalAverage="0" bottom="0" percent="0" rank="0" text="" dxfId="28">
      <formula>AND(COUNTIF($AE$166:$AE$65536,AE166)+COUNTIF($AE$29:$AE$110,AE166)+COUNTIF($AE$26:$AE$27,AE166)+COUNTIF($AE$1:$AE$15,AE166)+COUNTIF($AE$17:$AE$20,AE166)&gt;1,NOT(ISBLANK(AE166)))</formula>
    </cfRule>
  </conditionalFormatting>
  <conditionalFormatting sqref="AE21">
    <cfRule type="expression" priority="4" aboveAverage="0" equalAverage="0" bottom="0" percent="0" rank="0" text="" dxfId="29">
      <formula>AND(COUNTIF($AE$21:$AE$21,AE21)&gt;1,NOT(ISBLANK(AE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0.41"/>
    <col collapsed="false" customWidth="true" hidden="false" outlineLevel="0" max="3" min="3" style="0" width="9.14"/>
    <col collapsed="false" customWidth="true" hidden="false" outlineLevel="0" max="4" min="4" style="0" width="6.13"/>
    <col collapsed="false" customWidth="true" hidden="false" outlineLevel="0" max="5" min="5" style="0" width="4.41"/>
    <col collapsed="false" customWidth="true" hidden="false" outlineLevel="0" max="6" min="6" style="0" width="4.14"/>
    <col collapsed="false" customWidth="true" hidden="false" outlineLevel="0" max="7" min="7" style="0" width="3.85"/>
    <col collapsed="false" customWidth="true" hidden="false" outlineLevel="0" max="8" min="8" style="0" width="4.7"/>
    <col collapsed="false" customWidth="true" hidden="false" outlineLevel="0" max="9" min="9" style="0" width="3.85"/>
    <col collapsed="false" customWidth="true" hidden="false" outlineLevel="0" max="10" min="10" style="0" width="5.13"/>
    <col collapsed="false" customWidth="true" hidden="false" outlineLevel="0" max="12" min="11" style="0" width="6.7"/>
    <col collapsed="false" customWidth="true" hidden="false" outlineLevel="0" max="13" min="13" style="0" width="3.56"/>
    <col collapsed="false" customWidth="true" hidden="false" outlineLevel="0" max="14" min="14" style="0" width="5.71"/>
    <col collapsed="false" customWidth="true" hidden="false" outlineLevel="0" max="15" min="15" style="0" width="4.41"/>
    <col collapsed="false" customWidth="true" hidden="false" outlineLevel="0" max="16" min="16" style="66" width="6.41"/>
    <col collapsed="false" customWidth="true" hidden="false" outlineLevel="0" max="17" min="17" style="66" width="3.85"/>
    <col collapsed="false" customWidth="true" hidden="false" outlineLevel="0" max="18" min="18" style="66" width="6.13"/>
    <col collapsed="false" customWidth="true" hidden="false" outlineLevel="0" max="19" min="19" style="66" width="4.28"/>
    <col collapsed="false" customWidth="true" hidden="false" outlineLevel="0" max="20" min="20" style="66" width="9.14"/>
    <col collapsed="false" customWidth="true" hidden="false" outlineLevel="0" max="23" min="21" style="121" width="9.14"/>
  </cols>
  <sheetData>
    <row r="1" customFormat="false" ht="14.25" hidden="false" customHeight="false" outlineLevel="0" collapsed="false">
      <c r="A1" s="340" t="s">
        <v>494</v>
      </c>
      <c r="C1" s="1"/>
      <c r="D1" s="1"/>
      <c r="E1" s="1"/>
      <c r="F1" s="1"/>
      <c r="G1" s="1"/>
      <c r="H1" s="1"/>
      <c r="I1" s="341"/>
      <c r="J1" s="342"/>
      <c r="K1" s="343"/>
      <c r="L1" s="343"/>
      <c r="M1" s="343"/>
      <c r="N1" s="70"/>
      <c r="O1" s="70"/>
      <c r="P1" s="70"/>
      <c r="Q1" s="70"/>
      <c r="R1" s="70"/>
      <c r="S1" s="70"/>
      <c r="T1" s="69"/>
    </row>
    <row r="2" customFormat="false" ht="14.25" hidden="false" customHeight="false" outlineLevel="0" collapsed="false">
      <c r="A2" s="344" t="s">
        <v>495</v>
      </c>
      <c r="C2" s="1"/>
      <c r="D2" s="1"/>
      <c r="E2" s="1"/>
      <c r="F2" s="1"/>
      <c r="G2" s="1"/>
      <c r="H2" s="1"/>
      <c r="I2" s="341"/>
      <c r="J2" s="342"/>
      <c r="K2" s="343"/>
      <c r="L2" s="343"/>
      <c r="M2" s="343"/>
      <c r="N2" s="70"/>
      <c r="O2" s="70"/>
      <c r="P2" s="70"/>
      <c r="Q2" s="70"/>
      <c r="R2" s="70"/>
      <c r="S2" s="70"/>
      <c r="T2" s="69"/>
    </row>
    <row r="3" customFormat="false" ht="12.75" hidden="false" customHeight="false" outlineLevel="0" collapsed="false">
      <c r="A3" s="155" t="s">
        <v>496</v>
      </c>
      <c r="C3" s="1"/>
      <c r="D3" s="1"/>
      <c r="E3" s="1"/>
      <c r="F3" s="1"/>
      <c r="G3" s="1"/>
      <c r="H3" s="1"/>
      <c r="I3" s="341"/>
      <c r="J3" s="342"/>
      <c r="K3" s="343"/>
      <c r="L3" s="343"/>
      <c r="M3" s="343"/>
      <c r="N3" s="70"/>
      <c r="O3" s="70"/>
      <c r="P3" s="70"/>
      <c r="Q3" s="70"/>
      <c r="R3" s="70"/>
      <c r="S3" s="70"/>
      <c r="T3" s="69"/>
    </row>
    <row r="4" customFormat="false" ht="12.75" hidden="false" customHeight="false" outlineLevel="0" collapsed="false">
      <c r="A4" s="155" t="s">
        <v>497</v>
      </c>
      <c r="C4" s="1"/>
      <c r="D4" s="1"/>
      <c r="E4" s="1"/>
      <c r="F4" s="1"/>
      <c r="G4" s="1"/>
      <c r="H4" s="1"/>
      <c r="I4" s="341"/>
      <c r="J4" s="342"/>
      <c r="K4" s="343"/>
      <c r="L4" s="343"/>
      <c r="M4" s="343"/>
      <c r="N4" s="70"/>
      <c r="O4" s="70"/>
      <c r="P4" s="70"/>
      <c r="Q4" s="70"/>
      <c r="R4" s="70"/>
      <c r="S4" s="70"/>
      <c r="T4" s="69"/>
    </row>
    <row r="5" customFormat="false" ht="12.75" hidden="false" customHeight="false" outlineLevel="0" collapsed="false">
      <c r="A5" s="147" t="s">
        <v>117</v>
      </c>
      <c r="B5" s="1"/>
      <c r="C5" s="1"/>
      <c r="D5" s="1"/>
      <c r="E5" s="1"/>
      <c r="F5" s="1"/>
      <c r="G5" s="1"/>
      <c r="H5" s="341"/>
      <c r="I5" s="342"/>
      <c r="J5" s="343"/>
      <c r="K5" s="343"/>
      <c r="L5" s="70"/>
      <c r="M5" s="70"/>
      <c r="N5" s="345"/>
      <c r="O5" s="345"/>
      <c r="P5" s="70"/>
      <c r="Q5" s="69"/>
      <c r="R5" s="69"/>
      <c r="S5" s="69"/>
      <c r="T5" s="69"/>
    </row>
    <row r="6" customFormat="false" ht="12.75" hidden="false" customHeight="false" outlineLevel="0" collapsed="false">
      <c r="A6" s="155" t="s">
        <v>498</v>
      </c>
      <c r="B6" s="1"/>
      <c r="C6" s="1"/>
      <c r="D6" s="1"/>
      <c r="E6" s="1"/>
      <c r="F6" s="1"/>
      <c r="G6" s="1"/>
      <c r="H6" s="341"/>
      <c r="I6" s="342"/>
      <c r="J6" s="343"/>
      <c r="K6" s="343"/>
      <c r="L6" s="70"/>
      <c r="M6" s="70"/>
      <c r="N6" s="345"/>
      <c r="O6" s="345"/>
      <c r="P6" s="70"/>
      <c r="Q6" s="69"/>
      <c r="R6" s="69"/>
      <c r="S6" s="69"/>
      <c r="T6" s="69"/>
    </row>
    <row r="7" customFormat="false" ht="12.75" hidden="false" customHeight="false" outlineLevel="0" collapsed="false">
      <c r="A7" s="155" t="s">
        <v>499</v>
      </c>
      <c r="B7" s="1"/>
      <c r="C7" s="1"/>
      <c r="D7" s="1"/>
      <c r="E7" s="1"/>
      <c r="F7" s="1"/>
      <c r="G7" s="1"/>
      <c r="H7" s="341"/>
      <c r="I7" s="342"/>
      <c r="J7" s="343"/>
      <c r="K7" s="343"/>
      <c r="L7" s="70"/>
      <c r="M7" s="70"/>
      <c r="N7" s="345"/>
      <c r="O7" s="345"/>
      <c r="P7" s="70"/>
      <c r="Q7" s="69"/>
      <c r="R7" s="69"/>
      <c r="S7" s="69"/>
      <c r="T7" s="69"/>
    </row>
    <row r="8" customFormat="false" ht="12.75" hidden="false" customHeight="false" outlineLevel="0" collapsed="false">
      <c r="A8" s="155" t="s">
        <v>500</v>
      </c>
      <c r="B8" s="1"/>
      <c r="C8" s="1"/>
      <c r="D8" s="1"/>
      <c r="E8" s="1"/>
      <c r="F8" s="1"/>
      <c r="G8" s="1"/>
      <c r="H8" s="341"/>
      <c r="I8" s="342"/>
      <c r="J8" s="343"/>
      <c r="K8" s="343"/>
      <c r="L8" s="70"/>
      <c r="M8" s="70"/>
      <c r="N8" s="345"/>
      <c r="O8" s="345"/>
      <c r="P8" s="70"/>
      <c r="Q8" s="69"/>
      <c r="R8" s="69"/>
      <c r="S8" s="69"/>
      <c r="T8" s="69"/>
    </row>
    <row r="9" customFormat="false" ht="12.75" hidden="false" customHeight="false" outlineLevel="0" collapsed="false">
      <c r="A9" s="147" t="s">
        <v>182</v>
      </c>
      <c r="B9" s="1"/>
      <c r="C9" s="1"/>
      <c r="D9" s="1"/>
      <c r="E9" s="1"/>
      <c r="F9" s="1"/>
      <c r="G9" s="1"/>
      <c r="H9" s="341"/>
      <c r="I9" s="342"/>
      <c r="J9" s="343"/>
      <c r="K9" s="343"/>
      <c r="L9" s="70"/>
      <c r="M9" s="70"/>
      <c r="N9" s="345"/>
      <c r="O9" s="345"/>
      <c r="P9" s="70"/>
      <c r="Q9" s="69"/>
      <c r="R9" s="69"/>
      <c r="S9" s="69"/>
      <c r="T9" s="69"/>
    </row>
    <row r="10" customFormat="false" ht="12.75" hidden="false" customHeight="false" outlineLevel="0" collapsed="false">
      <c r="A10" s="86" t="s">
        <v>183</v>
      </c>
      <c r="B10" s="1"/>
      <c r="C10" s="1"/>
      <c r="D10" s="1"/>
      <c r="E10" s="1"/>
      <c r="F10" s="1"/>
      <c r="G10" s="1"/>
      <c r="H10" s="341"/>
      <c r="I10" s="342"/>
      <c r="J10" s="343"/>
      <c r="K10" s="343"/>
      <c r="L10" s="70"/>
      <c r="M10" s="70"/>
      <c r="N10" s="345"/>
      <c r="O10" s="345"/>
      <c r="P10" s="70"/>
      <c r="Q10" s="69"/>
      <c r="R10" s="69"/>
      <c r="S10" s="69"/>
      <c r="T10" s="69"/>
    </row>
    <row r="11" customFormat="false" ht="12.75" hidden="false" customHeight="false" outlineLevel="0" collapsed="false">
      <c r="A11" s="86" t="s">
        <v>184</v>
      </c>
      <c r="B11" s="1"/>
      <c r="C11" s="1"/>
      <c r="D11" s="1"/>
      <c r="E11" s="1"/>
      <c r="F11" s="1"/>
      <c r="G11" s="1"/>
      <c r="H11" s="341"/>
      <c r="I11" s="342"/>
      <c r="J11" s="343"/>
      <c r="K11" s="343"/>
      <c r="L11" s="70"/>
      <c r="M11" s="70"/>
      <c r="N11" s="345"/>
      <c r="O11" s="345"/>
      <c r="P11" s="70"/>
      <c r="Q11" s="69"/>
      <c r="R11" s="69"/>
      <c r="S11" s="69"/>
      <c r="T11" s="69"/>
    </row>
    <row r="12" customFormat="false" ht="12.75" hidden="false" customHeight="false" outlineLevel="0" collapsed="false">
      <c r="A12" s="155" t="s">
        <v>501</v>
      </c>
      <c r="B12" s="1"/>
      <c r="C12" s="1"/>
      <c r="D12" s="1"/>
      <c r="E12" s="1"/>
      <c r="F12" s="1"/>
      <c r="G12" s="1"/>
      <c r="H12" s="341"/>
      <c r="I12" s="342"/>
      <c r="J12" s="343"/>
      <c r="K12" s="343"/>
      <c r="L12" s="70"/>
      <c r="M12" s="70"/>
      <c r="N12" s="345"/>
      <c r="O12" s="345"/>
      <c r="P12" s="70"/>
      <c r="Q12" s="69"/>
      <c r="R12" s="69"/>
      <c r="S12" s="69"/>
      <c r="T12" s="69"/>
    </row>
    <row r="14" customFormat="false" ht="25.5" hidden="false" customHeight="false" outlineLevel="0" collapsed="false">
      <c r="A14" s="346" t="s">
        <v>200</v>
      </c>
      <c r="B14" s="346" t="s">
        <v>233</v>
      </c>
      <c r="C14" s="346" t="s">
        <v>502</v>
      </c>
      <c r="D14" s="14" t="s">
        <v>202</v>
      </c>
      <c r="E14" s="14" t="s">
        <v>203</v>
      </c>
      <c r="F14" s="346" t="s">
        <v>204</v>
      </c>
      <c r="G14" s="346" t="s">
        <v>205</v>
      </c>
      <c r="H14" s="14" t="s">
        <v>206</v>
      </c>
      <c r="I14" s="14" t="s">
        <v>207</v>
      </c>
      <c r="J14" s="347" t="s">
        <v>503</v>
      </c>
      <c r="K14" s="71" t="s">
        <v>112</v>
      </c>
      <c r="L14" s="71" t="s">
        <v>14</v>
      </c>
      <c r="M14" s="348" t="s">
        <v>504</v>
      </c>
      <c r="N14" s="349" t="s">
        <v>505</v>
      </c>
      <c r="O14" s="350" t="s">
        <v>506</v>
      </c>
      <c r="P14" s="349" t="s">
        <v>507</v>
      </c>
      <c r="Q14" s="351" t="s">
        <v>214</v>
      </c>
      <c r="R14" s="349" t="s">
        <v>508</v>
      </c>
      <c r="S14" s="351" t="s">
        <v>214</v>
      </c>
      <c r="T14" s="352" t="s">
        <v>509</v>
      </c>
    </row>
    <row r="15" customFormat="false" ht="27.75" hidden="false" customHeight="true" outlineLevel="0" collapsed="false">
      <c r="A15" s="182" t="n">
        <v>1</v>
      </c>
      <c r="B15" s="182" t="n">
        <v>2</v>
      </c>
      <c r="C15" s="182" t="n">
        <v>3</v>
      </c>
      <c r="D15" s="182" t="n">
        <v>4</v>
      </c>
      <c r="E15" s="182" t="n">
        <v>5</v>
      </c>
      <c r="F15" s="182" t="n">
        <v>6</v>
      </c>
      <c r="G15" s="182" t="n">
        <v>7</v>
      </c>
      <c r="H15" s="182" t="n">
        <v>8</v>
      </c>
      <c r="I15" s="182" t="n">
        <v>9</v>
      </c>
      <c r="J15" s="182" t="n">
        <v>10</v>
      </c>
      <c r="K15" s="182" t="n">
        <v>11</v>
      </c>
      <c r="L15" s="182" t="n">
        <v>12</v>
      </c>
      <c r="M15" s="182" t="n">
        <v>13</v>
      </c>
      <c r="N15" s="182" t="n">
        <v>14</v>
      </c>
      <c r="O15" s="182" t="n">
        <v>15</v>
      </c>
      <c r="P15" s="182" t="n">
        <v>16</v>
      </c>
      <c r="Q15" s="182" t="n">
        <v>17</v>
      </c>
      <c r="R15" s="182"/>
      <c r="S15" s="182"/>
      <c r="T15" s="353" t="n">
        <v>18</v>
      </c>
    </row>
    <row r="16" customFormat="false" ht="13.5" hidden="false" customHeight="false" outlineLevel="0" collapsed="false">
      <c r="A16" s="24" t="s">
        <v>510</v>
      </c>
      <c r="B16" s="0" t="n">
        <v>604058948</v>
      </c>
      <c r="C16" s="0" t="s">
        <v>511</v>
      </c>
      <c r="D16" s="0" t="n">
        <v>2013</v>
      </c>
      <c r="E16" s="0" t="n">
        <v>1</v>
      </c>
      <c r="F16" s="0" t="n">
        <v>10</v>
      </c>
      <c r="G16" s="0" t="n">
        <v>13</v>
      </c>
      <c r="H16" s="0" t="n">
        <v>57</v>
      </c>
      <c r="I16" s="0" t="n">
        <v>12</v>
      </c>
      <c r="J16" s="0" t="n">
        <v>0.56</v>
      </c>
      <c r="K16" s="354" t="n">
        <v>45.781</v>
      </c>
      <c r="L16" s="354" t="n">
        <v>26.748</v>
      </c>
      <c r="M16" s="355" t="n">
        <v>5.8</v>
      </c>
      <c r="N16" s="355" t="n">
        <v>81.8</v>
      </c>
      <c r="O16" s="355" t="n">
        <v>5.4</v>
      </c>
      <c r="P16" s="66" t="n">
        <v>2.9</v>
      </c>
      <c r="Q16" s="66" t="n">
        <v>3</v>
      </c>
      <c r="T16" s="66" t="s">
        <v>420</v>
      </c>
    </row>
    <row r="17" customFormat="false" ht="12.75" hidden="false" customHeight="false" outlineLevel="0" collapsed="false">
      <c r="A17" s="24" t="s">
        <v>512</v>
      </c>
      <c r="B17" s="0" t="n">
        <v>604059003</v>
      </c>
      <c r="C17" s="0" t="s">
        <v>511</v>
      </c>
      <c r="D17" s="0" t="n">
        <v>2013</v>
      </c>
      <c r="E17" s="0" t="n">
        <v>1</v>
      </c>
      <c r="F17" s="0" t="n">
        <v>23</v>
      </c>
      <c r="G17" s="0" t="n">
        <v>23</v>
      </c>
      <c r="H17" s="0" t="n">
        <v>28</v>
      </c>
      <c r="I17" s="0" t="n">
        <v>20</v>
      </c>
      <c r="J17" s="0" t="n">
        <v>0.57</v>
      </c>
      <c r="K17" s="354" t="n">
        <v>45.333</v>
      </c>
      <c r="L17" s="354" t="n">
        <v>26.113</v>
      </c>
      <c r="M17" s="355" t="n">
        <v>5.25</v>
      </c>
      <c r="N17" s="355" t="n">
        <v>160.6</v>
      </c>
      <c r="O17" s="355" t="n">
        <v>4.8</v>
      </c>
      <c r="P17" s="66" t="n">
        <v>3</v>
      </c>
      <c r="Q17" s="66" t="n">
        <v>3</v>
      </c>
      <c r="T17" s="66" t="s">
        <v>420</v>
      </c>
    </row>
    <row r="18" customFormat="false" ht="12.75" hidden="false" customHeight="false" outlineLevel="0" collapsed="false">
      <c r="A18" s="24" t="s">
        <v>513</v>
      </c>
      <c r="B18" s="0" t="n">
        <v>604059091</v>
      </c>
      <c r="C18" s="0" t="s">
        <v>511</v>
      </c>
      <c r="D18" s="0" t="n">
        <v>2013</v>
      </c>
      <c r="E18" s="0" t="n">
        <v>2</v>
      </c>
      <c r="F18" s="0" t="n">
        <v>5</v>
      </c>
      <c r="G18" s="0" t="n">
        <v>3</v>
      </c>
      <c r="H18" s="0" t="n">
        <v>35</v>
      </c>
      <c r="I18" s="0" t="n">
        <v>11</v>
      </c>
      <c r="J18" s="0" t="n">
        <v>0.3</v>
      </c>
      <c r="K18" s="354" t="n">
        <v>45.358</v>
      </c>
      <c r="L18" s="354" t="n">
        <v>21.567</v>
      </c>
      <c r="M18" s="355" t="n">
        <v>3</v>
      </c>
      <c r="N18" s="355" t="n">
        <v>5</v>
      </c>
      <c r="O18" s="355" t="s">
        <v>514</v>
      </c>
      <c r="P18" s="66" t="n">
        <v>2.2</v>
      </c>
      <c r="Q18" s="66" t="n">
        <v>2</v>
      </c>
      <c r="T18" s="66" t="s">
        <v>420</v>
      </c>
    </row>
    <row r="19" customFormat="false" ht="12.75" hidden="false" customHeight="false" outlineLevel="0" collapsed="false">
      <c r="A19" s="24" t="s">
        <v>515</v>
      </c>
      <c r="B19" s="0" t="n">
        <v>604089934</v>
      </c>
      <c r="C19" s="0" t="s">
        <v>511</v>
      </c>
      <c r="D19" s="0" t="n">
        <v>2013</v>
      </c>
      <c r="E19" s="0" t="n">
        <v>3</v>
      </c>
      <c r="F19" s="0" t="n">
        <v>10</v>
      </c>
      <c r="G19" s="0" t="n">
        <v>14</v>
      </c>
      <c r="H19" s="0" t="n">
        <v>1</v>
      </c>
      <c r="I19" s="0" t="n">
        <v>28</v>
      </c>
      <c r="J19" s="0" t="n">
        <v>0.61</v>
      </c>
      <c r="K19" s="354" t="n">
        <v>45.705</v>
      </c>
      <c r="L19" s="354" t="n">
        <v>26.421</v>
      </c>
      <c r="M19" s="355" t="n">
        <v>4.8</v>
      </c>
      <c r="N19" s="355" t="n">
        <v>159.9</v>
      </c>
      <c r="O19" s="355" t="n">
        <v>5.3</v>
      </c>
      <c r="P19" s="66" t="n">
        <v>3.1</v>
      </c>
      <c r="Q19" s="66" t="n">
        <v>4</v>
      </c>
      <c r="T19" s="66" t="s">
        <v>420</v>
      </c>
    </row>
    <row r="20" customFormat="false" ht="12.75" hidden="false" customHeight="false" outlineLevel="0" collapsed="false">
      <c r="A20" s="24" t="s">
        <v>516</v>
      </c>
      <c r="B20" s="0" t="n">
        <v>602941015</v>
      </c>
      <c r="C20" s="0" t="s">
        <v>517</v>
      </c>
      <c r="D20" s="0" t="n">
        <v>2013</v>
      </c>
      <c r="E20" s="0" t="n">
        <v>3</v>
      </c>
      <c r="F20" s="0" t="n">
        <v>26</v>
      </c>
      <c r="G20" s="0" t="n">
        <v>12</v>
      </c>
      <c r="H20" s="0" t="n">
        <v>7</v>
      </c>
      <c r="I20" s="0" t="n">
        <v>16</v>
      </c>
      <c r="J20" s="0" t="n">
        <v>1.13</v>
      </c>
      <c r="K20" s="354" t="n">
        <v>45.8549</v>
      </c>
      <c r="L20" s="354" t="n">
        <v>21.186</v>
      </c>
      <c r="M20" s="355" t="n">
        <v>3.238</v>
      </c>
      <c r="N20" s="355" t="n">
        <v>1.6</v>
      </c>
      <c r="O20" s="355" t="n">
        <v>10.1</v>
      </c>
      <c r="P20" s="66" t="n">
        <v>2.9</v>
      </c>
      <c r="Q20" s="66" t="n">
        <v>6</v>
      </c>
      <c r="T20" s="66" t="s">
        <v>420</v>
      </c>
    </row>
    <row r="21" customFormat="false" ht="12.75" hidden="false" customHeight="false" outlineLevel="0" collapsed="false">
      <c r="A21" s="24" t="s">
        <v>518</v>
      </c>
      <c r="B21" s="0" t="n">
        <v>604396225</v>
      </c>
      <c r="C21" s="0" t="s">
        <v>511</v>
      </c>
      <c r="D21" s="0" t="n">
        <v>2013</v>
      </c>
      <c r="E21" s="0" t="n">
        <v>4</v>
      </c>
      <c r="F21" s="0" t="n">
        <v>1</v>
      </c>
      <c r="G21" s="0" t="n">
        <v>11</v>
      </c>
      <c r="H21" s="0" t="n">
        <v>14</v>
      </c>
      <c r="I21" s="0" t="n">
        <v>40</v>
      </c>
      <c r="J21" s="0" t="n">
        <v>0.35</v>
      </c>
      <c r="K21" s="354" t="n">
        <v>45.149</v>
      </c>
      <c r="L21" s="354" t="n">
        <v>23.195</v>
      </c>
      <c r="M21" s="355" t="n">
        <v>3.35</v>
      </c>
      <c r="N21" s="355" t="n">
        <v>4</v>
      </c>
      <c r="O21" s="355" t="n">
        <v>3.2</v>
      </c>
      <c r="P21" s="66" t="n">
        <v>2.3</v>
      </c>
      <c r="Q21" s="66" t="n">
        <v>3</v>
      </c>
      <c r="T21" s="66" t="s">
        <v>420</v>
      </c>
    </row>
    <row r="22" customFormat="false" ht="12.75" hidden="false" customHeight="false" outlineLevel="0" collapsed="false">
      <c r="A22" s="24" t="s">
        <v>519</v>
      </c>
      <c r="B22" s="0" t="n">
        <v>602767631</v>
      </c>
      <c r="C22" s="0" t="s">
        <v>517</v>
      </c>
      <c r="D22" s="0" t="n">
        <v>2013</v>
      </c>
      <c r="E22" s="0" t="n">
        <v>4</v>
      </c>
      <c r="F22" s="0" t="n">
        <v>1</v>
      </c>
      <c r="G22" s="0" t="n">
        <v>22</v>
      </c>
      <c r="H22" s="0" t="n">
        <v>4</v>
      </c>
      <c r="I22" s="0" t="n">
        <v>13</v>
      </c>
      <c r="J22" s="0" t="n">
        <v>1.14</v>
      </c>
      <c r="K22" s="354" t="n">
        <v>46.5493</v>
      </c>
      <c r="L22" s="354" t="n">
        <v>21.1451</v>
      </c>
      <c r="M22" s="355" t="n">
        <v>2.8455</v>
      </c>
      <c r="N22" s="355" t="n">
        <v>2.5</v>
      </c>
      <c r="O22" s="355" t="n">
        <v>9.58</v>
      </c>
      <c r="P22" s="66" t="n">
        <v>2.7</v>
      </c>
      <c r="Q22" s="66" t="n">
        <v>5</v>
      </c>
      <c r="T22" s="66" t="s">
        <v>420</v>
      </c>
    </row>
    <row r="23" customFormat="false" ht="12.75" hidden="false" customHeight="false" outlineLevel="0" collapsed="false">
      <c r="A23" s="24" t="s">
        <v>520</v>
      </c>
      <c r="B23" s="0" t="n">
        <v>602941097</v>
      </c>
      <c r="C23" s="0" t="s">
        <v>511</v>
      </c>
      <c r="D23" s="0" t="n">
        <v>2013</v>
      </c>
      <c r="E23" s="0" t="n">
        <v>4</v>
      </c>
      <c r="F23" s="0" t="n">
        <v>3</v>
      </c>
      <c r="G23" s="0" t="n">
        <v>12</v>
      </c>
      <c r="H23" s="0" t="n">
        <v>12</v>
      </c>
      <c r="I23" s="0" t="n">
        <v>7</v>
      </c>
      <c r="J23" s="0" t="n">
        <v>0.37</v>
      </c>
      <c r="K23" s="354" t="n">
        <v>45.815</v>
      </c>
      <c r="L23" s="354" t="n">
        <v>21.187</v>
      </c>
      <c r="M23" s="355" t="n">
        <v>3.5</v>
      </c>
      <c r="N23" s="355" t="n">
        <v>10.6</v>
      </c>
      <c r="O23" s="355" t="n">
        <v>1.9</v>
      </c>
      <c r="P23" s="66" t="n">
        <v>2.2</v>
      </c>
      <c r="Q23" s="66" t="n">
        <v>2</v>
      </c>
      <c r="T23" s="66" t="s">
        <v>420</v>
      </c>
    </row>
    <row r="24" customFormat="false" ht="12.75" hidden="false" customHeight="false" outlineLevel="0" collapsed="false">
      <c r="A24" s="24" t="s">
        <v>521</v>
      </c>
      <c r="B24" s="0" t="n">
        <v>604463807</v>
      </c>
      <c r="C24" s="0" t="s">
        <v>511</v>
      </c>
      <c r="D24" s="0" t="n">
        <v>2013</v>
      </c>
      <c r="E24" s="0" t="n">
        <v>5</v>
      </c>
      <c r="F24" s="0" t="n">
        <v>6</v>
      </c>
      <c r="G24" s="0" t="n">
        <v>10</v>
      </c>
      <c r="H24" s="0" t="n">
        <v>45</v>
      </c>
      <c r="I24" s="0" t="n">
        <v>26</v>
      </c>
      <c r="J24" s="0" t="n">
        <v>0.55</v>
      </c>
      <c r="K24" s="354" t="n">
        <v>45.583</v>
      </c>
      <c r="L24" s="354" t="n">
        <v>26.338</v>
      </c>
      <c r="M24" s="355" t="n">
        <v>2.395</v>
      </c>
      <c r="N24" s="355" t="n">
        <v>150.8</v>
      </c>
      <c r="O24" s="355" t="n">
        <v>4.06</v>
      </c>
      <c r="P24" s="66" t="n">
        <v>3.8</v>
      </c>
      <c r="Q24" s="66" t="n">
        <v>4</v>
      </c>
      <c r="T24" s="66" t="s">
        <v>420</v>
      </c>
    </row>
    <row r="25" customFormat="false" ht="12.75" hidden="false" customHeight="false" outlineLevel="0" collapsed="false">
      <c r="A25" s="24" t="s">
        <v>522</v>
      </c>
      <c r="B25" s="0" t="n">
        <v>604463820</v>
      </c>
      <c r="C25" s="0" t="s">
        <v>511</v>
      </c>
      <c r="D25" s="0" t="n">
        <v>2013</v>
      </c>
      <c r="E25" s="0" t="n">
        <v>5</v>
      </c>
      <c r="F25" s="0" t="n">
        <v>9</v>
      </c>
      <c r="G25" s="0" t="n">
        <v>11</v>
      </c>
      <c r="H25" s="0" t="n">
        <v>43</v>
      </c>
      <c r="I25" s="0" t="n">
        <v>52</v>
      </c>
      <c r="J25" s="0" t="n">
        <v>0.33</v>
      </c>
      <c r="K25" s="354" t="n">
        <v>45.809</v>
      </c>
      <c r="L25" s="354" t="n">
        <v>26.757</v>
      </c>
      <c r="M25" s="355" t="n">
        <v>2.8</v>
      </c>
      <c r="N25" s="355" t="n">
        <v>87.1</v>
      </c>
      <c r="O25" s="355" t="n">
        <v>3.1</v>
      </c>
      <c r="P25" s="66" t="n">
        <v>2.6</v>
      </c>
      <c r="Q25" s="66" t="n">
        <v>4</v>
      </c>
      <c r="T25" s="66" t="s">
        <v>420</v>
      </c>
    </row>
    <row r="26" customFormat="false" ht="12.75" hidden="false" customHeight="false" outlineLevel="0" collapsed="false">
      <c r="A26" s="24" t="s">
        <v>523</v>
      </c>
      <c r="B26" s="0" t="n">
        <v>604463828</v>
      </c>
      <c r="C26" s="0" t="s">
        <v>511</v>
      </c>
      <c r="D26" s="0" t="n">
        <v>2013</v>
      </c>
      <c r="E26" s="0" t="n">
        <v>5</v>
      </c>
      <c r="F26" s="0" t="n">
        <v>11</v>
      </c>
      <c r="G26" s="0" t="n">
        <v>2</v>
      </c>
      <c r="H26" s="0" t="n">
        <v>38</v>
      </c>
      <c r="I26" s="0" t="n">
        <v>36</v>
      </c>
      <c r="J26" s="0" t="n">
        <v>0.97</v>
      </c>
      <c r="K26" s="354" t="n">
        <v>45.664</v>
      </c>
      <c r="L26" s="354" t="n">
        <v>26.392</v>
      </c>
      <c r="M26" s="355" t="n">
        <v>7.85</v>
      </c>
      <c r="N26" s="355" t="n">
        <v>158.5</v>
      </c>
      <c r="O26" s="355" t="n">
        <v>8.6</v>
      </c>
      <c r="P26" s="66" t="n">
        <v>3.2</v>
      </c>
      <c r="Q26" s="66" t="n">
        <v>5</v>
      </c>
      <c r="T26" s="66" t="s">
        <v>420</v>
      </c>
    </row>
    <row r="27" customFormat="false" ht="12.75" hidden="false" customHeight="false" outlineLevel="0" collapsed="false">
      <c r="A27" s="24" t="s">
        <v>524</v>
      </c>
      <c r="B27" s="0" t="n">
        <v>604463950</v>
      </c>
      <c r="C27" s="0" t="s">
        <v>511</v>
      </c>
      <c r="D27" s="0" t="n">
        <v>2013</v>
      </c>
      <c r="E27" s="0" t="n">
        <v>5</v>
      </c>
      <c r="F27" s="0" t="n">
        <v>28</v>
      </c>
      <c r="G27" s="0" t="n">
        <v>14</v>
      </c>
      <c r="H27" s="0" t="n">
        <v>34</v>
      </c>
      <c r="I27" s="0" t="n">
        <v>26</v>
      </c>
      <c r="J27" s="0" t="n">
        <v>0.91</v>
      </c>
      <c r="K27" s="354" t="n">
        <v>45.708</v>
      </c>
      <c r="L27" s="354" t="n">
        <v>26.601</v>
      </c>
      <c r="M27" s="355" t="n">
        <v>8.05</v>
      </c>
      <c r="N27" s="355" t="n">
        <v>142.1</v>
      </c>
      <c r="O27" s="355" t="n">
        <v>7.7</v>
      </c>
      <c r="P27" s="66" t="n">
        <v>3.7</v>
      </c>
      <c r="Q27" s="66" t="n">
        <v>3</v>
      </c>
      <c r="T27" s="66" t="s">
        <v>420</v>
      </c>
    </row>
    <row r="28" customFormat="false" ht="12.75" hidden="false" customHeight="false" outlineLevel="0" collapsed="false">
      <c r="A28" s="24" t="s">
        <v>525</v>
      </c>
      <c r="B28" s="0" t="n">
        <v>603177863</v>
      </c>
      <c r="C28" s="0" t="s">
        <v>517</v>
      </c>
      <c r="D28" s="0" t="n">
        <v>2013</v>
      </c>
      <c r="E28" s="0" t="n">
        <v>6</v>
      </c>
      <c r="F28" s="0" t="n">
        <v>9</v>
      </c>
      <c r="G28" s="0" t="n">
        <v>3</v>
      </c>
      <c r="H28" s="0" t="n">
        <v>9</v>
      </c>
      <c r="I28" s="0" t="n">
        <v>7</v>
      </c>
      <c r="J28" s="0" t="n">
        <v>0.84</v>
      </c>
      <c r="K28" s="354" t="n">
        <v>45.2921</v>
      </c>
      <c r="L28" s="354" t="n">
        <v>21.0009</v>
      </c>
      <c r="M28" s="355" t="n">
        <v>2.5785</v>
      </c>
      <c r="N28" s="355" t="n">
        <v>11.8</v>
      </c>
      <c r="O28" s="355" t="n">
        <v>6.22</v>
      </c>
      <c r="P28" s="66" t="n">
        <v>3.2</v>
      </c>
      <c r="Q28" s="66" t="n">
        <v>3</v>
      </c>
      <c r="T28" s="66" t="s">
        <v>420</v>
      </c>
    </row>
    <row r="29" customFormat="false" ht="12.75" hidden="false" customHeight="false" outlineLevel="0" collapsed="false">
      <c r="A29" s="24" t="s">
        <v>526</v>
      </c>
      <c r="B29" s="0" t="n">
        <v>604700677</v>
      </c>
      <c r="C29" s="0" t="s">
        <v>511</v>
      </c>
      <c r="D29" s="0" t="n">
        <v>2013</v>
      </c>
      <c r="E29" s="0" t="n">
        <v>6</v>
      </c>
      <c r="F29" s="0" t="n">
        <v>11</v>
      </c>
      <c r="G29" s="0" t="n">
        <v>11</v>
      </c>
      <c r="H29" s="0" t="n">
        <v>17</v>
      </c>
      <c r="I29" s="0" t="n">
        <v>39</v>
      </c>
      <c r="J29" s="0" t="n">
        <v>0.5</v>
      </c>
      <c r="K29" s="354" t="n">
        <v>46.318</v>
      </c>
      <c r="L29" s="354" t="n">
        <v>23.135</v>
      </c>
      <c r="M29" s="355" t="n">
        <v>4.1</v>
      </c>
      <c r="N29" s="355" t="n">
        <v>1.7</v>
      </c>
      <c r="O29" s="355" t="n">
        <v>4.6</v>
      </c>
      <c r="P29" s="66" t="n">
        <v>2.4</v>
      </c>
      <c r="Q29" s="66" t="n">
        <v>3</v>
      </c>
      <c r="T29" s="66" t="s">
        <v>420</v>
      </c>
    </row>
    <row r="30" customFormat="false" ht="12.75" hidden="false" customHeight="false" outlineLevel="0" collapsed="false">
      <c r="A30" s="24" t="s">
        <v>527</v>
      </c>
      <c r="B30" s="0" t="n">
        <v>608109450</v>
      </c>
      <c r="C30" s="0" t="s">
        <v>511</v>
      </c>
      <c r="D30" s="0" t="n">
        <v>2013</v>
      </c>
      <c r="E30" s="0" t="n">
        <v>6</v>
      </c>
      <c r="F30" s="0" t="n">
        <v>19</v>
      </c>
      <c r="G30" s="0" t="n">
        <v>21</v>
      </c>
      <c r="H30" s="0" t="n">
        <v>15</v>
      </c>
      <c r="I30" s="0" t="n">
        <v>8</v>
      </c>
      <c r="J30" s="0" t="n">
        <v>0.46</v>
      </c>
      <c r="K30" s="354" t="n">
        <v>45.466</v>
      </c>
      <c r="L30" s="354" t="n">
        <v>27.108</v>
      </c>
      <c r="M30" s="355" t="n">
        <v>7.3</v>
      </c>
      <c r="N30" s="355" t="n">
        <v>11.6</v>
      </c>
      <c r="O30" s="355" t="n">
        <v>8</v>
      </c>
      <c r="P30" s="66" t="n">
        <v>1.9</v>
      </c>
      <c r="Q30" s="66" t="n">
        <v>3</v>
      </c>
      <c r="T30" s="66" t="s">
        <v>420</v>
      </c>
    </row>
    <row r="31" customFormat="false" ht="12.75" hidden="false" customHeight="false" outlineLevel="0" collapsed="false">
      <c r="A31" s="24" t="s">
        <v>528</v>
      </c>
      <c r="B31" s="0" t="n">
        <v>604700877</v>
      </c>
      <c r="C31" s="0" t="s">
        <v>511</v>
      </c>
      <c r="D31" s="0" t="n">
        <v>2013</v>
      </c>
      <c r="E31" s="0" t="n">
        <v>7</v>
      </c>
      <c r="F31" s="0" t="n">
        <v>15</v>
      </c>
      <c r="G31" s="0" t="n">
        <v>19</v>
      </c>
      <c r="H31" s="0" t="n">
        <v>48</v>
      </c>
      <c r="I31" s="0" t="n">
        <v>14</v>
      </c>
      <c r="J31" s="0" t="n">
        <v>0.61</v>
      </c>
      <c r="K31" s="354" t="n">
        <v>46.957</v>
      </c>
      <c r="L31" s="354" t="n">
        <v>25.754</v>
      </c>
      <c r="M31" s="355" t="n">
        <v>5.4</v>
      </c>
      <c r="N31" s="355" t="n">
        <v>3.6</v>
      </c>
      <c r="O31" s="355" t="n">
        <v>2.6</v>
      </c>
      <c r="P31" s="66" t="n">
        <v>2.2</v>
      </c>
      <c r="Q31" s="66" t="n">
        <v>3</v>
      </c>
      <c r="T31" s="66" t="s">
        <v>420</v>
      </c>
    </row>
    <row r="32" customFormat="false" ht="12.75" hidden="false" customHeight="false" outlineLevel="0" collapsed="false">
      <c r="A32" s="24" t="s">
        <v>529</v>
      </c>
      <c r="B32" s="0" t="n">
        <v>604811047</v>
      </c>
      <c r="C32" s="0" t="s">
        <v>511</v>
      </c>
      <c r="D32" s="0" t="n">
        <v>2013</v>
      </c>
      <c r="E32" s="0" t="n">
        <v>8</v>
      </c>
      <c r="F32" s="0" t="n">
        <v>6</v>
      </c>
      <c r="G32" s="0" t="n">
        <v>5</v>
      </c>
      <c r="H32" s="0" t="n">
        <v>16</v>
      </c>
      <c r="I32" s="0" t="n">
        <v>20</v>
      </c>
      <c r="J32" s="0" t="n">
        <v>0.41</v>
      </c>
      <c r="K32" s="354" t="n">
        <v>46.047</v>
      </c>
      <c r="L32" s="354" t="n">
        <v>22.859</v>
      </c>
      <c r="M32" s="355" t="n">
        <v>4.4</v>
      </c>
      <c r="N32" s="355" t="n">
        <v>2</v>
      </c>
      <c r="O32" s="355" t="s">
        <v>514</v>
      </c>
      <c r="P32" s="66" t="n">
        <v>2.4</v>
      </c>
      <c r="Q32" s="66" t="n">
        <v>3</v>
      </c>
      <c r="T32" s="66" t="s">
        <v>420</v>
      </c>
    </row>
    <row r="33" customFormat="false" ht="12.75" hidden="false" customHeight="false" outlineLevel="0" collapsed="false">
      <c r="A33" s="24" t="s">
        <v>530</v>
      </c>
      <c r="B33" s="0" t="n">
        <v>604811088</v>
      </c>
      <c r="C33" s="0" t="s">
        <v>511</v>
      </c>
      <c r="D33" s="0" t="n">
        <v>2013</v>
      </c>
      <c r="E33" s="0" t="n">
        <v>8</v>
      </c>
      <c r="F33" s="0" t="n">
        <v>14</v>
      </c>
      <c r="G33" s="0" t="n">
        <v>22</v>
      </c>
      <c r="H33" s="0" t="n">
        <v>59</v>
      </c>
      <c r="I33" s="0" t="n">
        <v>29</v>
      </c>
      <c r="J33" s="0" t="n">
        <v>0.23</v>
      </c>
      <c r="K33" s="354" t="n">
        <v>45.41</v>
      </c>
      <c r="L33" s="354" t="n">
        <v>24.532</v>
      </c>
      <c r="M33" s="355" t="n">
        <v>5.35</v>
      </c>
      <c r="N33" s="355" t="n">
        <v>21.3</v>
      </c>
      <c r="O33" s="355" t="n">
        <v>3.1</v>
      </c>
      <c r="P33" s="66" t="n">
        <v>2.3</v>
      </c>
      <c r="Q33" s="66" t="n">
        <v>4</v>
      </c>
      <c r="T33" s="66" t="s">
        <v>420</v>
      </c>
    </row>
    <row r="34" customFormat="false" ht="12.75" hidden="false" customHeight="false" outlineLevel="0" collapsed="false">
      <c r="A34" s="24" t="s">
        <v>531</v>
      </c>
      <c r="B34" s="0" t="n">
        <v>604811091</v>
      </c>
      <c r="C34" s="0" t="s">
        <v>511</v>
      </c>
      <c r="D34" s="0" t="n">
        <v>2013</v>
      </c>
      <c r="E34" s="0" t="n">
        <v>8</v>
      </c>
      <c r="F34" s="0" t="n">
        <v>15</v>
      </c>
      <c r="G34" s="0" t="n">
        <v>9</v>
      </c>
      <c r="H34" s="0" t="n">
        <v>50</v>
      </c>
      <c r="I34" s="0" t="n">
        <v>8</v>
      </c>
      <c r="J34" s="0" t="n">
        <v>0.38</v>
      </c>
      <c r="K34" s="354" t="n">
        <v>45.495</v>
      </c>
      <c r="L34" s="354" t="n">
        <v>27.858</v>
      </c>
      <c r="M34" s="355" t="n">
        <v>4.75</v>
      </c>
      <c r="N34" s="355" t="n">
        <v>7.5</v>
      </c>
      <c r="O34" s="355" t="n">
        <v>3.6</v>
      </c>
      <c r="P34" s="66" t="n">
        <v>2.2</v>
      </c>
      <c r="Q34" s="66" t="n">
        <v>4</v>
      </c>
      <c r="T34" s="66" t="s">
        <v>420</v>
      </c>
    </row>
    <row r="35" customFormat="false" ht="12.75" hidden="false" customHeight="false" outlineLevel="0" collapsed="false">
      <c r="A35" s="24" t="s">
        <v>532</v>
      </c>
      <c r="B35" s="0" t="n">
        <v>604811203</v>
      </c>
      <c r="C35" s="0" t="s">
        <v>511</v>
      </c>
      <c r="D35" s="0" t="n">
        <v>2013</v>
      </c>
      <c r="E35" s="0" t="n">
        <v>8</v>
      </c>
      <c r="F35" s="0" t="n">
        <v>30</v>
      </c>
      <c r="G35" s="0" t="n">
        <v>11</v>
      </c>
      <c r="H35" s="0" t="n">
        <v>52</v>
      </c>
      <c r="I35" s="0" t="n">
        <v>50</v>
      </c>
      <c r="J35" s="0" t="n">
        <v>0.37</v>
      </c>
      <c r="K35" s="354" t="n">
        <v>46.308</v>
      </c>
      <c r="L35" s="354" t="n">
        <v>23.19</v>
      </c>
      <c r="M35" s="355" t="n">
        <v>3.4</v>
      </c>
      <c r="N35" s="355" t="n">
        <v>2.9</v>
      </c>
      <c r="O35" s="355" t="n">
        <v>4.9</v>
      </c>
      <c r="P35" s="66" t="n">
        <v>2.1</v>
      </c>
      <c r="Q35" s="66" t="n">
        <v>2</v>
      </c>
      <c r="T35" s="66" t="s">
        <v>420</v>
      </c>
    </row>
    <row r="36" customFormat="false" ht="12.75" hidden="false" customHeight="false" outlineLevel="0" collapsed="false">
      <c r="A36" s="24" t="s">
        <v>533</v>
      </c>
      <c r="B36" s="0" t="n">
        <v>605521782</v>
      </c>
      <c r="C36" s="0" t="s">
        <v>511</v>
      </c>
      <c r="D36" s="0" t="n">
        <v>2013</v>
      </c>
      <c r="E36" s="0" t="n">
        <v>9</v>
      </c>
      <c r="F36" s="0" t="n">
        <v>2</v>
      </c>
      <c r="G36" s="0" t="n">
        <v>9</v>
      </c>
      <c r="H36" s="0" t="n">
        <v>47</v>
      </c>
      <c r="I36" s="0" t="n">
        <v>58</v>
      </c>
      <c r="J36" s="0" t="n">
        <v>0.42</v>
      </c>
      <c r="K36" s="354" t="n">
        <v>45.3316</v>
      </c>
      <c r="L36" s="354" t="n">
        <v>25.3785</v>
      </c>
      <c r="M36" s="355" t="n">
        <v>2.9</v>
      </c>
      <c r="N36" s="355" t="n">
        <v>12.8</v>
      </c>
      <c r="O36" s="355" t="n">
        <v>7.1</v>
      </c>
      <c r="R36" s="66" t="n">
        <v>1.2</v>
      </c>
      <c r="S36" s="66" t="n">
        <v>3</v>
      </c>
      <c r="T36" s="66" t="s">
        <v>420</v>
      </c>
    </row>
    <row r="37" customFormat="false" ht="12.75" hidden="false" customHeight="false" outlineLevel="0" collapsed="false">
      <c r="A37" s="24" t="s">
        <v>534</v>
      </c>
      <c r="B37" s="0" t="n">
        <v>605521783</v>
      </c>
      <c r="C37" s="0" t="s">
        <v>511</v>
      </c>
      <c r="D37" s="0" t="n">
        <v>2013</v>
      </c>
      <c r="E37" s="0" t="n">
        <v>9</v>
      </c>
      <c r="F37" s="0" t="n">
        <v>2</v>
      </c>
      <c r="G37" s="0" t="n">
        <v>11</v>
      </c>
      <c r="H37" s="0" t="n">
        <v>40</v>
      </c>
      <c r="I37" s="0" t="n">
        <v>36</v>
      </c>
      <c r="J37" s="0" t="n">
        <v>0.45</v>
      </c>
      <c r="K37" s="354" t="n">
        <v>45.2974</v>
      </c>
      <c r="L37" s="354" t="n">
        <v>25.0815</v>
      </c>
      <c r="M37" s="355" t="n">
        <v>3.4</v>
      </c>
      <c r="N37" s="355" t="n">
        <v>2</v>
      </c>
      <c r="O37" s="355" t="s">
        <v>514</v>
      </c>
      <c r="R37" s="66" t="n">
        <v>0.5</v>
      </c>
      <c r="S37" s="66" t="n">
        <v>2</v>
      </c>
      <c r="T37" s="66" t="s">
        <v>420</v>
      </c>
    </row>
    <row r="38" customFormat="false" ht="12.75" hidden="false" customHeight="false" outlineLevel="0" collapsed="false">
      <c r="A38" s="24" t="s">
        <v>535</v>
      </c>
      <c r="B38" s="0" t="n">
        <v>605521999</v>
      </c>
      <c r="C38" s="0" t="s">
        <v>511</v>
      </c>
      <c r="D38" s="0" t="n">
        <v>2013</v>
      </c>
      <c r="E38" s="0" t="n">
        <v>9</v>
      </c>
      <c r="F38" s="0" t="n">
        <v>14</v>
      </c>
      <c r="G38" s="0" t="n">
        <v>13</v>
      </c>
      <c r="H38" s="0" t="n">
        <v>2</v>
      </c>
      <c r="I38" s="0" t="n">
        <v>5</v>
      </c>
      <c r="J38" s="0" t="n">
        <v>0.36</v>
      </c>
      <c r="K38" s="354" t="n">
        <v>45.9056</v>
      </c>
      <c r="L38" s="354" t="n">
        <v>27.4603</v>
      </c>
      <c r="M38" s="355" t="n">
        <v>2.35</v>
      </c>
      <c r="N38" s="355" t="n">
        <v>12.5</v>
      </c>
      <c r="O38" s="355" t="n">
        <v>2.1</v>
      </c>
      <c r="R38" s="66" t="n">
        <v>1.9</v>
      </c>
      <c r="S38" s="66" t="n">
        <v>8</v>
      </c>
      <c r="T38" s="66" t="s">
        <v>420</v>
      </c>
    </row>
    <row r="39" customFormat="false" ht="12.75" hidden="false" customHeight="false" outlineLevel="0" collapsed="false">
      <c r="A39" s="24" t="s">
        <v>536</v>
      </c>
      <c r="B39" s="0" t="n">
        <v>605638969</v>
      </c>
      <c r="C39" s="0" t="s">
        <v>511</v>
      </c>
      <c r="D39" s="0" t="n">
        <v>2013</v>
      </c>
      <c r="E39" s="0" t="n">
        <v>10</v>
      </c>
      <c r="F39" s="0" t="n">
        <v>2</v>
      </c>
      <c r="G39" s="0" t="n">
        <v>17</v>
      </c>
      <c r="H39" s="0" t="n">
        <v>46</v>
      </c>
      <c r="I39" s="0" t="n">
        <v>10</v>
      </c>
      <c r="J39" s="0" t="n">
        <v>0.25</v>
      </c>
      <c r="K39" s="354" t="n">
        <v>45.55</v>
      </c>
      <c r="L39" s="354" t="n">
        <v>27.84</v>
      </c>
      <c r="M39" s="355" t="n">
        <v>2.25</v>
      </c>
      <c r="N39" s="355" t="n">
        <v>6.7</v>
      </c>
      <c r="O39" s="355" t="n">
        <v>1.5</v>
      </c>
      <c r="R39" s="66" t="n">
        <v>1.5</v>
      </c>
      <c r="S39" s="66" t="n">
        <v>5</v>
      </c>
      <c r="T39" s="66" t="s">
        <v>420</v>
      </c>
    </row>
    <row r="40" customFormat="false" ht="12.75" hidden="false" customHeight="false" outlineLevel="0" collapsed="false">
      <c r="A40" s="24" t="s">
        <v>537</v>
      </c>
      <c r="B40" s="0" t="n">
        <v>605638972</v>
      </c>
      <c r="C40" s="0" t="s">
        <v>511</v>
      </c>
      <c r="D40" s="0" t="n">
        <v>2013</v>
      </c>
      <c r="E40" s="0" t="n">
        <v>10</v>
      </c>
      <c r="F40" s="0" t="n">
        <v>2</v>
      </c>
      <c r="G40" s="0" t="n">
        <v>22</v>
      </c>
      <c r="H40" s="0" t="n">
        <v>16</v>
      </c>
      <c r="I40" s="0" t="n">
        <v>59</v>
      </c>
      <c r="J40" s="0" t="n">
        <v>0.2</v>
      </c>
      <c r="K40" s="354" t="n">
        <v>45.5332</v>
      </c>
      <c r="L40" s="354" t="n">
        <v>27.8824</v>
      </c>
      <c r="M40" s="355" t="n">
        <v>1.6</v>
      </c>
      <c r="N40" s="355" t="n">
        <v>3</v>
      </c>
      <c r="O40" s="355" t="s">
        <v>514</v>
      </c>
      <c r="R40" s="66" t="n">
        <v>0.9</v>
      </c>
      <c r="S40" s="66" t="n">
        <v>2</v>
      </c>
      <c r="T40" s="66" t="s">
        <v>420</v>
      </c>
    </row>
    <row r="41" customFormat="false" ht="12.75" hidden="false" customHeight="false" outlineLevel="0" collapsed="false">
      <c r="A41" s="24" t="s">
        <v>538</v>
      </c>
      <c r="B41" s="0" t="n">
        <v>605639030</v>
      </c>
      <c r="C41" s="0" t="s">
        <v>511</v>
      </c>
      <c r="D41" s="0" t="n">
        <v>2013</v>
      </c>
      <c r="E41" s="0" t="n">
        <v>10</v>
      </c>
      <c r="F41" s="0" t="n">
        <v>4</v>
      </c>
      <c r="G41" s="0" t="n">
        <v>0</v>
      </c>
      <c r="H41" s="0" t="n">
        <v>8</v>
      </c>
      <c r="I41" s="0" t="n">
        <v>47</v>
      </c>
      <c r="J41" s="0" t="n">
        <v>0.31</v>
      </c>
      <c r="K41" s="354" t="n">
        <v>45.5264</v>
      </c>
      <c r="L41" s="354" t="n">
        <v>27.8395</v>
      </c>
      <c r="M41" s="355" t="n">
        <v>2.2</v>
      </c>
      <c r="N41" s="355" t="n">
        <v>3.4</v>
      </c>
      <c r="O41" s="355" t="n">
        <v>2.7</v>
      </c>
      <c r="R41" s="66" t="n">
        <v>1.2</v>
      </c>
      <c r="S41" s="66" t="n">
        <v>7</v>
      </c>
      <c r="T41" s="66" t="s">
        <v>420</v>
      </c>
    </row>
    <row r="42" customFormat="false" ht="12.75" hidden="false" customHeight="false" outlineLevel="0" collapsed="false">
      <c r="A42" s="24" t="s">
        <v>539</v>
      </c>
      <c r="B42" s="0" t="n">
        <v>605639035</v>
      </c>
      <c r="C42" s="0" t="s">
        <v>511</v>
      </c>
      <c r="D42" s="0" t="n">
        <v>2013</v>
      </c>
      <c r="E42" s="0" t="n">
        <v>10</v>
      </c>
      <c r="F42" s="0" t="n">
        <v>4</v>
      </c>
      <c r="G42" s="0" t="n">
        <v>3</v>
      </c>
      <c r="H42" s="0" t="n">
        <v>26</v>
      </c>
      <c r="I42" s="0" t="n">
        <v>50</v>
      </c>
      <c r="J42" s="0" t="n">
        <v>0.32</v>
      </c>
      <c r="K42" s="354" t="n">
        <v>45.5586</v>
      </c>
      <c r="L42" s="354" t="n">
        <v>27.8766</v>
      </c>
      <c r="M42" s="355" t="n">
        <v>2.55</v>
      </c>
      <c r="N42" s="355" t="n">
        <v>3.2</v>
      </c>
      <c r="O42" s="355" t="n">
        <v>1.9</v>
      </c>
      <c r="R42" s="66" t="n">
        <v>1.4</v>
      </c>
      <c r="S42" s="66" t="n">
        <v>4</v>
      </c>
      <c r="T42" s="66" t="s">
        <v>420</v>
      </c>
    </row>
    <row r="43" customFormat="false" ht="12.75" hidden="false" customHeight="false" outlineLevel="0" collapsed="false">
      <c r="A43" s="24" t="s">
        <v>540</v>
      </c>
      <c r="B43" s="0" t="n">
        <v>605639070</v>
      </c>
      <c r="C43" s="0" t="s">
        <v>511</v>
      </c>
      <c r="D43" s="0" t="n">
        <v>2013</v>
      </c>
      <c r="E43" s="0" t="n">
        <v>10</v>
      </c>
      <c r="F43" s="0" t="n">
        <v>4</v>
      </c>
      <c r="G43" s="0" t="n">
        <v>21</v>
      </c>
      <c r="H43" s="0" t="n">
        <v>38</v>
      </c>
      <c r="I43" s="0" t="n">
        <v>0</v>
      </c>
      <c r="J43" s="0" t="n">
        <v>0.89</v>
      </c>
      <c r="K43" s="354" t="n">
        <v>45.4839</v>
      </c>
      <c r="L43" s="354" t="n">
        <v>27.8378</v>
      </c>
      <c r="M43" s="355" t="n">
        <v>7.2</v>
      </c>
      <c r="N43" s="355" t="n">
        <v>5</v>
      </c>
      <c r="O43" s="355" t="s">
        <v>514</v>
      </c>
      <c r="R43" s="66" t="n">
        <v>1.5</v>
      </c>
      <c r="S43" s="66" t="n">
        <v>7</v>
      </c>
      <c r="T43" s="66" t="s">
        <v>420</v>
      </c>
    </row>
    <row r="44" customFormat="false" ht="12.75" hidden="false" customHeight="false" outlineLevel="0" collapsed="false">
      <c r="A44" s="24" t="s">
        <v>541</v>
      </c>
      <c r="B44" s="0" t="n">
        <v>605639072</v>
      </c>
      <c r="C44" s="0" t="s">
        <v>511</v>
      </c>
      <c r="D44" s="0" t="n">
        <v>2013</v>
      </c>
      <c r="E44" s="0" t="n">
        <v>10</v>
      </c>
      <c r="F44" s="0" t="n">
        <v>4</v>
      </c>
      <c r="G44" s="0" t="n">
        <v>23</v>
      </c>
      <c r="H44" s="0" t="n">
        <v>2</v>
      </c>
      <c r="I44" s="0" t="n">
        <v>19</v>
      </c>
      <c r="J44" s="0" t="n">
        <v>0.63</v>
      </c>
      <c r="K44" s="354" t="n">
        <v>45.51</v>
      </c>
      <c r="L44" s="354" t="n">
        <v>27.8341</v>
      </c>
      <c r="M44" s="355" t="n">
        <v>4.2</v>
      </c>
      <c r="N44" s="355" t="n">
        <v>7</v>
      </c>
      <c r="O44" s="355" t="n">
        <v>5</v>
      </c>
      <c r="R44" s="66" t="n">
        <v>0.8</v>
      </c>
      <c r="S44" s="66" t="n">
        <v>4</v>
      </c>
      <c r="T44" s="66" t="s">
        <v>420</v>
      </c>
    </row>
    <row r="45" customFormat="false" ht="12.75" hidden="false" customHeight="false" outlineLevel="0" collapsed="false">
      <c r="A45" s="24" t="s">
        <v>542</v>
      </c>
      <c r="B45" s="0" t="n">
        <v>605639097</v>
      </c>
      <c r="C45" s="0" t="s">
        <v>511</v>
      </c>
      <c r="D45" s="0" t="n">
        <v>2013</v>
      </c>
      <c r="E45" s="0" t="n">
        <v>10</v>
      </c>
      <c r="F45" s="0" t="n">
        <v>5</v>
      </c>
      <c r="G45" s="0" t="n">
        <v>0</v>
      </c>
      <c r="H45" s="0" t="n">
        <v>1</v>
      </c>
      <c r="I45" s="0" t="n">
        <v>47</v>
      </c>
      <c r="J45" s="0" t="n">
        <v>0.3</v>
      </c>
      <c r="K45" s="354" t="n">
        <v>45.5109</v>
      </c>
      <c r="L45" s="354" t="n">
        <v>27.8252</v>
      </c>
      <c r="M45" s="355" t="n">
        <v>3.75</v>
      </c>
      <c r="N45" s="355" t="n">
        <v>9.2</v>
      </c>
      <c r="O45" s="355" t="n">
        <v>2</v>
      </c>
      <c r="R45" s="66" t="n">
        <v>1.7</v>
      </c>
      <c r="S45" s="66" t="n">
        <v>5</v>
      </c>
      <c r="T45" s="66" t="s">
        <v>420</v>
      </c>
    </row>
    <row r="46" customFormat="false" ht="12.75" hidden="false" customHeight="false" outlineLevel="0" collapsed="false">
      <c r="A46" s="24" t="s">
        <v>543</v>
      </c>
      <c r="B46" s="0" t="n">
        <v>605639100</v>
      </c>
      <c r="C46" s="0" t="s">
        <v>511</v>
      </c>
      <c r="D46" s="0" t="n">
        <v>2013</v>
      </c>
      <c r="E46" s="0" t="n">
        <v>10</v>
      </c>
      <c r="F46" s="0" t="n">
        <v>5</v>
      </c>
      <c r="G46" s="0" t="n">
        <v>0</v>
      </c>
      <c r="H46" s="0" t="n">
        <v>1</v>
      </c>
      <c r="I46" s="0" t="n">
        <v>54</v>
      </c>
      <c r="J46" s="0" t="n">
        <v>0.47</v>
      </c>
      <c r="K46" s="354" t="n">
        <v>45.4333</v>
      </c>
      <c r="L46" s="354" t="n">
        <v>27.9207</v>
      </c>
      <c r="M46" s="355" t="n">
        <v>6.1</v>
      </c>
      <c r="N46" s="355" t="n">
        <v>5</v>
      </c>
      <c r="O46" s="355" t="s">
        <v>514</v>
      </c>
      <c r="R46" s="66" t="n">
        <v>2.2</v>
      </c>
      <c r="S46" s="66" t="n">
        <v>6</v>
      </c>
      <c r="T46" s="66" t="s">
        <v>420</v>
      </c>
    </row>
    <row r="47" customFormat="false" ht="12.75" hidden="false" customHeight="false" outlineLevel="0" collapsed="false">
      <c r="A47" s="24" t="s">
        <v>544</v>
      </c>
      <c r="B47" s="0" t="n">
        <v>605639104</v>
      </c>
      <c r="C47" s="0" t="s">
        <v>511</v>
      </c>
      <c r="D47" s="0" t="n">
        <v>2013</v>
      </c>
      <c r="E47" s="0" t="n">
        <v>10</v>
      </c>
      <c r="F47" s="0" t="n">
        <v>5</v>
      </c>
      <c r="G47" s="0" t="n">
        <v>0</v>
      </c>
      <c r="H47" s="0" t="n">
        <v>22</v>
      </c>
      <c r="I47" s="0" t="n">
        <v>44</v>
      </c>
      <c r="J47" s="0" t="n">
        <v>0.26</v>
      </c>
      <c r="K47" s="354" t="n">
        <v>45.5244</v>
      </c>
      <c r="L47" s="354" t="n">
        <v>27.9063</v>
      </c>
      <c r="M47" s="355" t="n">
        <v>2.15</v>
      </c>
      <c r="N47" s="355" t="n">
        <v>6.9</v>
      </c>
      <c r="O47" s="355" t="n">
        <v>2</v>
      </c>
      <c r="R47" s="66" t="n">
        <v>1.8</v>
      </c>
      <c r="S47" s="66" t="n">
        <v>9</v>
      </c>
      <c r="T47" s="66" t="s">
        <v>420</v>
      </c>
    </row>
    <row r="48" customFormat="false" ht="12.75" hidden="false" customHeight="false" outlineLevel="0" collapsed="false">
      <c r="A48" s="24" t="s">
        <v>545</v>
      </c>
      <c r="B48" s="0" t="n">
        <v>603769987</v>
      </c>
      <c r="C48" s="0" t="s">
        <v>517</v>
      </c>
      <c r="D48" s="0" t="n">
        <v>2013</v>
      </c>
      <c r="E48" s="0" t="n">
        <v>10</v>
      </c>
      <c r="F48" s="0" t="n">
        <v>5</v>
      </c>
      <c r="G48" s="0" t="n">
        <v>15</v>
      </c>
      <c r="H48" s="0" t="n">
        <v>20</v>
      </c>
      <c r="I48" s="0" t="n">
        <v>20</v>
      </c>
      <c r="J48" s="0" t="n">
        <v>0.7</v>
      </c>
      <c r="K48" s="354" t="n">
        <v>45.521</v>
      </c>
      <c r="L48" s="354" t="n">
        <v>27.8452</v>
      </c>
      <c r="M48" s="355" t="n">
        <v>2.395</v>
      </c>
      <c r="N48" s="355" t="n">
        <v>8.1</v>
      </c>
      <c r="O48" s="355" t="n">
        <v>4.06</v>
      </c>
      <c r="R48" s="66" t="n">
        <v>3.3</v>
      </c>
      <c r="S48" s="66" t="n">
        <v>20</v>
      </c>
      <c r="T48" s="66" t="s">
        <v>420</v>
      </c>
    </row>
    <row r="49" customFormat="false" ht="12.75" hidden="false" customHeight="false" outlineLevel="0" collapsed="false">
      <c r="A49" s="24" t="s">
        <v>546</v>
      </c>
      <c r="B49" s="0" t="n">
        <v>605639186</v>
      </c>
      <c r="C49" s="0" t="s">
        <v>511</v>
      </c>
      <c r="D49" s="0" t="n">
        <v>2013</v>
      </c>
      <c r="E49" s="0" t="n">
        <v>10</v>
      </c>
      <c r="F49" s="0" t="n">
        <v>5</v>
      </c>
      <c r="G49" s="0" t="n">
        <v>21</v>
      </c>
      <c r="H49" s="0" t="n">
        <v>6</v>
      </c>
      <c r="I49" s="0" t="n">
        <v>9</v>
      </c>
      <c r="J49" s="0" t="n">
        <v>0.7</v>
      </c>
      <c r="K49" s="354" t="n">
        <v>45.5597</v>
      </c>
      <c r="L49" s="354" t="n">
        <v>27.9073</v>
      </c>
      <c r="M49" s="355" t="n">
        <v>5.15</v>
      </c>
      <c r="N49" s="355" t="n">
        <v>5.1</v>
      </c>
      <c r="O49" s="355" t="n">
        <v>3.9</v>
      </c>
      <c r="R49" s="66" t="n">
        <v>1.4</v>
      </c>
      <c r="S49" s="66" t="n">
        <v>4</v>
      </c>
      <c r="T49" s="66" t="s">
        <v>420</v>
      </c>
    </row>
    <row r="50" customFormat="false" ht="12.75" hidden="false" customHeight="false" outlineLevel="0" collapsed="false">
      <c r="A50" s="24" t="s">
        <v>547</v>
      </c>
      <c r="B50" s="0" t="n">
        <v>605639350</v>
      </c>
      <c r="C50" s="0" t="s">
        <v>511</v>
      </c>
      <c r="D50" s="0" t="n">
        <v>2013</v>
      </c>
      <c r="E50" s="0" t="n">
        <v>10</v>
      </c>
      <c r="F50" s="0" t="n">
        <v>10</v>
      </c>
      <c r="G50" s="0" t="n">
        <v>3</v>
      </c>
      <c r="H50" s="0" t="n">
        <v>46</v>
      </c>
      <c r="I50" s="0" t="n">
        <v>58</v>
      </c>
      <c r="J50" s="0" t="n">
        <v>0.33</v>
      </c>
      <c r="K50" s="354" t="n">
        <v>45.5043</v>
      </c>
      <c r="L50" s="354" t="n">
        <v>27.809</v>
      </c>
      <c r="M50" s="355" t="n">
        <v>2.9</v>
      </c>
      <c r="N50" s="355" t="n">
        <v>5.2</v>
      </c>
      <c r="O50" s="355" t="n">
        <v>3.3</v>
      </c>
      <c r="R50" s="66" t="n">
        <v>0.8</v>
      </c>
      <c r="S50" s="66" t="n">
        <v>4</v>
      </c>
      <c r="T50" s="66" t="s">
        <v>420</v>
      </c>
    </row>
    <row r="51" customFormat="false" ht="12.75" hidden="false" customHeight="false" outlineLevel="0" collapsed="false">
      <c r="A51" s="24" t="s">
        <v>548</v>
      </c>
      <c r="B51" s="0" t="n">
        <v>605639410</v>
      </c>
      <c r="C51" s="0" t="s">
        <v>511</v>
      </c>
      <c r="D51" s="0" t="n">
        <v>2013</v>
      </c>
      <c r="E51" s="0" t="n">
        <v>10</v>
      </c>
      <c r="F51" s="0" t="n">
        <v>12</v>
      </c>
      <c r="G51" s="0" t="n">
        <v>8</v>
      </c>
      <c r="H51" s="0" t="n">
        <v>58</v>
      </c>
      <c r="I51" s="0" t="n">
        <v>10</v>
      </c>
      <c r="J51" s="0" t="n">
        <v>0.92</v>
      </c>
      <c r="K51" s="354" t="n">
        <v>45.7021</v>
      </c>
      <c r="L51" s="354" t="n">
        <v>26.641</v>
      </c>
      <c r="M51" s="355" t="n">
        <v>4.8</v>
      </c>
      <c r="N51" s="355" t="n">
        <v>140.5</v>
      </c>
      <c r="O51" s="355" t="n">
        <v>5.4</v>
      </c>
      <c r="R51" s="66" t="n">
        <v>3.5</v>
      </c>
      <c r="S51" s="66" t="n">
        <v>12</v>
      </c>
      <c r="T51" s="66" t="s">
        <v>420</v>
      </c>
    </row>
    <row r="52" customFormat="false" ht="12.75" hidden="false" customHeight="false" outlineLevel="0" collapsed="false">
      <c r="A52" s="24" t="s">
        <v>549</v>
      </c>
      <c r="B52" s="0" t="n">
        <v>605639424</v>
      </c>
      <c r="C52" s="0" t="s">
        <v>511</v>
      </c>
      <c r="D52" s="0" t="n">
        <v>2013</v>
      </c>
      <c r="E52" s="0" t="n">
        <v>10</v>
      </c>
      <c r="F52" s="0" t="n">
        <v>12</v>
      </c>
      <c r="G52" s="0" t="n">
        <v>22</v>
      </c>
      <c r="H52" s="0" t="n">
        <v>53</v>
      </c>
      <c r="I52" s="0" t="n">
        <v>54</v>
      </c>
      <c r="J52" s="0" t="n">
        <v>0.26</v>
      </c>
      <c r="K52" s="354" t="n">
        <v>45.5123</v>
      </c>
      <c r="L52" s="354" t="n">
        <v>27.8058</v>
      </c>
      <c r="M52" s="355" t="n">
        <v>2.15</v>
      </c>
      <c r="N52" s="355" t="n">
        <v>1.1</v>
      </c>
      <c r="O52" s="355" t="n">
        <v>2.9</v>
      </c>
      <c r="R52" s="66" t="n">
        <v>1.5</v>
      </c>
      <c r="S52" s="66" t="n">
        <v>9</v>
      </c>
      <c r="T52" s="66" t="s">
        <v>420</v>
      </c>
    </row>
    <row r="53" customFormat="false" ht="12.75" hidden="false" customHeight="false" outlineLevel="0" collapsed="false">
      <c r="A53" s="24" t="s">
        <v>550</v>
      </c>
      <c r="B53" s="0" t="n">
        <v>605639450</v>
      </c>
      <c r="C53" s="0" t="s">
        <v>511</v>
      </c>
      <c r="D53" s="0" t="n">
        <v>2013</v>
      </c>
      <c r="E53" s="0" t="n">
        <v>10</v>
      </c>
      <c r="F53" s="0" t="n">
        <v>13</v>
      </c>
      <c r="G53" s="0" t="n">
        <v>1</v>
      </c>
      <c r="H53" s="0" t="n">
        <v>47</v>
      </c>
      <c r="I53" s="0" t="n">
        <v>2</v>
      </c>
      <c r="J53" s="0" t="n">
        <v>0.68</v>
      </c>
      <c r="K53" s="354" t="n">
        <v>45.5649</v>
      </c>
      <c r="L53" s="354" t="n">
        <v>27.908</v>
      </c>
      <c r="M53" s="355" t="n">
        <v>4.6</v>
      </c>
      <c r="N53" s="355" t="n">
        <v>5</v>
      </c>
      <c r="O53" s="355" t="s">
        <v>514</v>
      </c>
      <c r="R53" s="66" t="n">
        <v>0.7</v>
      </c>
      <c r="S53" s="66" t="n">
        <v>4</v>
      </c>
      <c r="T53" s="66" t="s">
        <v>420</v>
      </c>
    </row>
    <row r="54" customFormat="false" ht="12.75" hidden="false" customHeight="false" outlineLevel="0" collapsed="false">
      <c r="A54" s="24" t="s">
        <v>551</v>
      </c>
      <c r="B54" s="0" t="n">
        <v>605639556</v>
      </c>
      <c r="C54" s="0" t="s">
        <v>511</v>
      </c>
      <c r="D54" s="0" t="n">
        <v>2013</v>
      </c>
      <c r="E54" s="0" t="n">
        <v>10</v>
      </c>
      <c r="F54" s="0" t="n">
        <v>17</v>
      </c>
      <c r="G54" s="0" t="n">
        <v>11</v>
      </c>
      <c r="H54" s="0" t="n">
        <v>31</v>
      </c>
      <c r="I54" s="0" t="n">
        <v>7</v>
      </c>
      <c r="J54" s="0" t="n">
        <v>0.21</v>
      </c>
      <c r="K54" s="354" t="n">
        <v>45.6158</v>
      </c>
      <c r="L54" s="354" t="n">
        <v>22.9056</v>
      </c>
      <c r="M54" s="355" t="n">
        <v>1.65</v>
      </c>
      <c r="N54" s="355" t="n">
        <v>9.1</v>
      </c>
      <c r="O54" s="355" t="n">
        <v>2.5</v>
      </c>
      <c r="R54" s="66" t="n">
        <v>1.9</v>
      </c>
      <c r="S54" s="66" t="n">
        <v>8</v>
      </c>
      <c r="T54" s="66" t="s">
        <v>420</v>
      </c>
    </row>
    <row r="55" customFormat="false" ht="12.75" hidden="false" customHeight="false" outlineLevel="0" collapsed="false">
      <c r="A55" s="24" t="s">
        <v>552</v>
      </c>
      <c r="B55" s="0" t="n">
        <v>605639580</v>
      </c>
      <c r="C55" s="0" t="s">
        <v>511</v>
      </c>
      <c r="D55" s="0" t="n">
        <v>2013</v>
      </c>
      <c r="E55" s="0" t="n">
        <v>10</v>
      </c>
      <c r="F55" s="0" t="n">
        <v>18</v>
      </c>
      <c r="G55" s="0" t="n">
        <v>2</v>
      </c>
      <c r="H55" s="0" t="n">
        <v>30</v>
      </c>
      <c r="I55" s="0" t="n">
        <v>49</v>
      </c>
      <c r="J55" s="0" t="n">
        <v>0.22</v>
      </c>
      <c r="K55" s="354" t="n">
        <v>45.5445</v>
      </c>
      <c r="L55" s="354" t="n">
        <v>27.9013</v>
      </c>
      <c r="M55" s="355" t="n">
        <v>2.35</v>
      </c>
      <c r="N55" s="355" t="n">
        <v>4.5</v>
      </c>
      <c r="O55" s="355" t="n">
        <v>2.9</v>
      </c>
      <c r="R55" s="66" t="n">
        <v>1.3</v>
      </c>
      <c r="S55" s="66" t="n">
        <v>7</v>
      </c>
      <c r="T55" s="66" t="s">
        <v>420</v>
      </c>
    </row>
    <row r="56" customFormat="false" ht="12.75" hidden="false" customHeight="false" outlineLevel="0" collapsed="false">
      <c r="A56" s="24" t="s">
        <v>553</v>
      </c>
      <c r="B56" s="0" t="n">
        <v>605639671</v>
      </c>
      <c r="C56" s="0" t="s">
        <v>511</v>
      </c>
      <c r="D56" s="0" t="n">
        <v>2013</v>
      </c>
      <c r="E56" s="0" t="n">
        <v>10</v>
      </c>
      <c r="F56" s="0" t="n">
        <v>22</v>
      </c>
      <c r="G56" s="0" t="n">
        <v>8</v>
      </c>
      <c r="H56" s="0" t="n">
        <v>4</v>
      </c>
      <c r="I56" s="0" t="n">
        <v>48</v>
      </c>
      <c r="J56" s="0" t="n">
        <v>0.92</v>
      </c>
      <c r="K56" s="354" t="n">
        <v>45.2897</v>
      </c>
      <c r="L56" s="354" t="n">
        <v>24.9537</v>
      </c>
      <c r="M56" s="355" t="n">
        <v>4.05</v>
      </c>
      <c r="N56" s="355" t="n">
        <v>14</v>
      </c>
      <c r="O56" s="355" t="n">
        <v>5.3</v>
      </c>
      <c r="R56" s="66" t="n">
        <v>0.5</v>
      </c>
      <c r="S56" s="66" t="n">
        <v>1</v>
      </c>
      <c r="T56" s="66" t="s">
        <v>420</v>
      </c>
    </row>
    <row r="57" customFormat="false" ht="12.75" hidden="false" customHeight="false" outlineLevel="0" collapsed="false">
      <c r="A57" s="24" t="s">
        <v>554</v>
      </c>
      <c r="B57" s="0" t="n">
        <v>605639708</v>
      </c>
      <c r="C57" s="0" t="s">
        <v>511</v>
      </c>
      <c r="D57" s="0" t="n">
        <v>2013</v>
      </c>
      <c r="E57" s="0" t="n">
        <v>10</v>
      </c>
      <c r="F57" s="0" t="n">
        <v>23</v>
      </c>
      <c r="G57" s="0" t="n">
        <v>17</v>
      </c>
      <c r="H57" s="0" t="n">
        <v>28</v>
      </c>
      <c r="I57" s="0" t="n">
        <v>29</v>
      </c>
      <c r="J57" s="0" t="n">
        <v>0.27</v>
      </c>
      <c r="K57" s="354" t="n">
        <v>45.1344</v>
      </c>
      <c r="L57" s="354" t="n">
        <v>26.4669</v>
      </c>
      <c r="M57" s="355" t="n">
        <v>2.45</v>
      </c>
      <c r="N57" s="355" t="n">
        <v>27.3</v>
      </c>
      <c r="O57" s="355" t="n">
        <v>2.2</v>
      </c>
      <c r="R57" s="66" t="n">
        <v>1.7</v>
      </c>
      <c r="S57" s="66" t="n">
        <v>14</v>
      </c>
      <c r="T57" s="66" t="s">
        <v>420</v>
      </c>
    </row>
    <row r="58" customFormat="false" ht="12.75" hidden="false" customHeight="false" outlineLevel="0" collapsed="false">
      <c r="A58" s="24" t="s">
        <v>555</v>
      </c>
      <c r="B58" s="0" t="n">
        <v>605640299</v>
      </c>
      <c r="C58" s="0" t="s">
        <v>511</v>
      </c>
      <c r="D58" s="0" t="n">
        <v>2013</v>
      </c>
      <c r="E58" s="0" t="n">
        <v>10</v>
      </c>
      <c r="F58" s="0" t="n">
        <v>29</v>
      </c>
      <c r="G58" s="0" t="n">
        <v>19</v>
      </c>
      <c r="H58" s="0" t="n">
        <v>52</v>
      </c>
      <c r="I58" s="0" t="n">
        <v>56</v>
      </c>
      <c r="J58" s="0" t="n">
        <v>0.38</v>
      </c>
      <c r="K58" s="354" t="n">
        <v>45.5433</v>
      </c>
      <c r="L58" s="354" t="n">
        <v>27.91</v>
      </c>
      <c r="M58" s="355" t="n">
        <v>2.9</v>
      </c>
      <c r="N58" s="355" t="n">
        <v>5.1</v>
      </c>
      <c r="O58" s="355" t="n">
        <v>2.7</v>
      </c>
      <c r="R58" s="66" t="n">
        <v>1.3</v>
      </c>
      <c r="S58" s="66" t="n">
        <v>6</v>
      </c>
      <c r="T58" s="66" t="s">
        <v>420</v>
      </c>
    </row>
    <row r="59" customFormat="false" ht="12.75" hidden="false" customHeight="false" outlineLevel="0" collapsed="false">
      <c r="A59" s="24" t="s">
        <v>556</v>
      </c>
      <c r="B59" s="0" t="n">
        <v>605640300</v>
      </c>
      <c r="C59" s="0" t="s">
        <v>511</v>
      </c>
      <c r="D59" s="0" t="n">
        <v>2013</v>
      </c>
      <c r="E59" s="0" t="n">
        <v>10</v>
      </c>
      <c r="F59" s="0" t="n">
        <v>29</v>
      </c>
      <c r="G59" s="0" t="n">
        <v>19</v>
      </c>
      <c r="H59" s="0" t="n">
        <v>57</v>
      </c>
      <c r="I59" s="0" t="n">
        <v>47</v>
      </c>
      <c r="J59" s="0" t="n">
        <v>0.43</v>
      </c>
      <c r="K59" s="354" t="n">
        <v>45.5439</v>
      </c>
      <c r="L59" s="354" t="n">
        <v>27.9055</v>
      </c>
      <c r="M59" s="355" t="n">
        <v>3.35</v>
      </c>
      <c r="N59" s="355" t="n">
        <v>4.2</v>
      </c>
      <c r="O59" s="355" t="n">
        <v>3.8</v>
      </c>
      <c r="R59" s="66" t="n">
        <v>1.2</v>
      </c>
      <c r="S59" s="66" t="n">
        <v>8</v>
      </c>
      <c r="T59" s="66" t="s">
        <v>420</v>
      </c>
    </row>
    <row r="60" customFormat="false" ht="12.75" hidden="false" customHeight="false" outlineLevel="0" collapsed="false">
      <c r="A60" s="24" t="s">
        <v>557</v>
      </c>
      <c r="B60" s="0" t="n">
        <v>605242724</v>
      </c>
      <c r="C60" s="0" t="s">
        <v>511</v>
      </c>
      <c r="D60" s="0" t="n">
        <v>2013</v>
      </c>
      <c r="E60" s="0" t="n">
        <v>10</v>
      </c>
      <c r="F60" s="0" t="n">
        <v>29</v>
      </c>
      <c r="G60" s="0" t="n">
        <v>22</v>
      </c>
      <c r="H60" s="0" t="n">
        <v>56</v>
      </c>
      <c r="I60" s="0" t="n">
        <v>3</v>
      </c>
      <c r="J60" s="0" t="n">
        <v>0.22</v>
      </c>
      <c r="K60" s="354" t="n">
        <v>44.9865</v>
      </c>
      <c r="L60" s="354" t="n">
        <v>25.8837</v>
      </c>
      <c r="M60" s="355" t="n">
        <v>2.25</v>
      </c>
      <c r="N60" s="355" t="n">
        <v>11.9</v>
      </c>
      <c r="O60" s="355" t="n">
        <v>2</v>
      </c>
      <c r="R60" s="66" t="n">
        <v>2.4</v>
      </c>
      <c r="S60" s="66" t="n">
        <v>21</v>
      </c>
      <c r="T60" s="66" t="s">
        <v>420</v>
      </c>
    </row>
    <row r="61" customFormat="false" ht="12.75" hidden="false" customHeight="false" outlineLevel="0" collapsed="false">
      <c r="A61" s="24" t="s">
        <v>558</v>
      </c>
      <c r="B61" s="0" t="n">
        <v>605640308</v>
      </c>
      <c r="C61" s="0" t="s">
        <v>517</v>
      </c>
      <c r="D61" s="0" t="n">
        <v>2013</v>
      </c>
      <c r="E61" s="0" t="n">
        <v>10</v>
      </c>
      <c r="F61" s="0" t="n">
        <v>29</v>
      </c>
      <c r="G61" s="0" t="n">
        <v>22</v>
      </c>
      <c r="H61" s="0" t="n">
        <v>56</v>
      </c>
      <c r="I61" s="0" t="n">
        <v>31</v>
      </c>
      <c r="J61" s="0" t="n">
        <v>0.83</v>
      </c>
      <c r="K61" s="354" t="n">
        <v>44.9579</v>
      </c>
      <c r="L61" s="354" t="n">
        <v>25.8209</v>
      </c>
      <c r="M61" s="355" t="n">
        <v>1.8415</v>
      </c>
      <c r="N61" s="355" t="n">
        <v>10.1</v>
      </c>
      <c r="O61" s="355" t="n">
        <v>6.27</v>
      </c>
      <c r="R61" s="66" t="n">
        <v>3.2</v>
      </c>
      <c r="S61" s="66" t="n">
        <v>50</v>
      </c>
      <c r="T61" s="66" t="s">
        <v>420</v>
      </c>
    </row>
    <row r="62" customFormat="false" ht="12.75" hidden="false" customHeight="false" outlineLevel="0" collapsed="false">
      <c r="A62" s="24" t="s">
        <v>559</v>
      </c>
      <c r="B62" s="0" t="n">
        <v>605640336</v>
      </c>
      <c r="C62" s="0" t="s">
        <v>511</v>
      </c>
      <c r="D62" s="0" t="n">
        <v>2013</v>
      </c>
      <c r="E62" s="0" t="n">
        <v>10</v>
      </c>
      <c r="F62" s="0" t="n">
        <v>30</v>
      </c>
      <c r="G62" s="0" t="n">
        <v>9</v>
      </c>
      <c r="H62" s="0" t="n">
        <v>12</v>
      </c>
      <c r="I62" s="0" t="n">
        <v>21</v>
      </c>
      <c r="J62" s="0" t="n">
        <v>0.43</v>
      </c>
      <c r="K62" s="354" t="n">
        <v>46.0629</v>
      </c>
      <c r="L62" s="354" t="n">
        <v>23.196</v>
      </c>
      <c r="M62" s="355" t="n">
        <v>2.45</v>
      </c>
      <c r="N62" s="355" t="n">
        <v>12</v>
      </c>
      <c r="O62" s="355" t="n">
        <v>2.5</v>
      </c>
      <c r="R62" s="66" t="n">
        <v>1.5</v>
      </c>
      <c r="S62" s="66" t="n">
        <v>5</v>
      </c>
      <c r="T62" s="66" t="s">
        <v>420</v>
      </c>
    </row>
    <row r="63" customFormat="false" ht="12.75" hidden="false" customHeight="false" outlineLevel="0" collapsed="false">
      <c r="A63" s="24" t="s">
        <v>560</v>
      </c>
      <c r="B63" s="0" t="n">
        <v>605414082</v>
      </c>
      <c r="C63" s="0" t="s">
        <v>517</v>
      </c>
      <c r="D63" s="0" t="n">
        <v>2013</v>
      </c>
      <c r="E63" s="0" t="n">
        <v>11</v>
      </c>
      <c r="F63" s="0" t="n">
        <v>7</v>
      </c>
      <c r="G63" s="0" t="n">
        <v>14</v>
      </c>
      <c r="H63" s="0" t="n">
        <v>34</v>
      </c>
      <c r="I63" s="0" t="n">
        <v>52</v>
      </c>
      <c r="J63" s="0" t="n">
        <v>0.79</v>
      </c>
      <c r="K63" s="354" t="n">
        <v>45.7335</v>
      </c>
      <c r="L63" s="354" t="n">
        <v>26.7108</v>
      </c>
      <c r="M63" s="355" t="n">
        <v>3.6695</v>
      </c>
      <c r="N63" s="355" t="n">
        <v>142</v>
      </c>
      <c r="O63" s="355" t="n">
        <v>5.04</v>
      </c>
      <c r="R63" s="66" t="n">
        <v>3.9</v>
      </c>
      <c r="S63" s="66" t="n">
        <v>35</v>
      </c>
      <c r="T63" s="66" t="s">
        <v>420</v>
      </c>
    </row>
    <row r="64" customFormat="false" ht="12.75" hidden="false" customHeight="false" outlineLevel="0" collapsed="false">
      <c r="A64" s="24" t="s">
        <v>561</v>
      </c>
      <c r="B64" s="0" t="n">
        <v>606175585</v>
      </c>
      <c r="C64" s="0" t="s">
        <v>511</v>
      </c>
      <c r="D64" s="0" t="n">
        <v>2013</v>
      </c>
      <c r="E64" s="0" t="n">
        <v>11</v>
      </c>
      <c r="F64" s="0" t="n">
        <v>11</v>
      </c>
      <c r="G64" s="0" t="n">
        <v>8</v>
      </c>
      <c r="H64" s="0" t="n">
        <v>58</v>
      </c>
      <c r="I64" s="0" t="n">
        <v>52</v>
      </c>
      <c r="J64" s="0" t="n">
        <v>0.3</v>
      </c>
      <c r="K64" s="354" t="n">
        <v>45.936</v>
      </c>
      <c r="L64" s="354" t="n">
        <v>22.7072</v>
      </c>
      <c r="M64" s="355" t="n">
        <v>2.85</v>
      </c>
      <c r="N64" s="355" t="n">
        <v>6.2</v>
      </c>
      <c r="O64" s="355" t="n">
        <v>4.9</v>
      </c>
      <c r="R64" s="66" t="n">
        <v>1.4</v>
      </c>
      <c r="S64" s="66" t="n">
        <v>3</v>
      </c>
      <c r="T64" s="66" t="s">
        <v>420</v>
      </c>
    </row>
    <row r="65" customFormat="false" ht="13.5" hidden="false" customHeight="false" outlineLevel="0" collapsed="false">
      <c r="A65" s="59" t="s">
        <v>562</v>
      </c>
      <c r="B65" s="356" t="n">
        <v>606436963</v>
      </c>
      <c r="C65" s="356" t="s">
        <v>511</v>
      </c>
      <c r="D65" s="356" t="n">
        <v>2013</v>
      </c>
      <c r="E65" s="356" t="n">
        <v>12</v>
      </c>
      <c r="F65" s="356" t="n">
        <v>11</v>
      </c>
      <c r="G65" s="356" t="n">
        <v>7</v>
      </c>
      <c r="H65" s="356" t="n">
        <v>48</v>
      </c>
      <c r="I65" s="356" t="n">
        <v>41</v>
      </c>
      <c r="J65" s="356" t="n">
        <v>0.47</v>
      </c>
      <c r="K65" s="357" t="n">
        <v>45.2736</v>
      </c>
      <c r="L65" s="357" t="n">
        <v>23.5892</v>
      </c>
      <c r="M65" s="358" t="n">
        <v>3.65</v>
      </c>
      <c r="N65" s="358" t="n">
        <v>13.1</v>
      </c>
      <c r="O65" s="358" t="n">
        <v>2.7</v>
      </c>
      <c r="P65" s="359"/>
      <c r="Q65" s="359"/>
      <c r="R65" s="359" t="n">
        <v>1.7</v>
      </c>
      <c r="S65" s="359" t="n">
        <v>2</v>
      </c>
      <c r="T65" s="359" t="s">
        <v>420</v>
      </c>
    </row>
    <row r="66" customFormat="false" ht="13.5" hidden="false" customHeight="false" outlineLevel="0" collapsed="false"/>
  </sheetData>
  <autoFilter ref="A15:T1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3"/>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37" width="11.7"/>
    <col collapsed="false" customWidth="true" hidden="false" outlineLevel="0" max="2" min="2" style="137" width="4.99"/>
    <col collapsed="false" customWidth="true" hidden="false" outlineLevel="0" max="3" min="3" style="137" width="5.13"/>
    <col collapsed="false" customWidth="true" hidden="false" outlineLevel="0" max="4" min="4" style="137" width="4.41"/>
    <col collapsed="false" customWidth="true" hidden="false" outlineLevel="0" max="5" min="5" style="137" width="4.99"/>
    <col collapsed="false" customWidth="true" hidden="false" outlineLevel="0" max="6" min="6" style="137" width="3.85"/>
    <col collapsed="false" customWidth="true" hidden="false" outlineLevel="0" max="7" min="7" style="137" width="4.7"/>
    <col collapsed="false" customWidth="true" hidden="false" outlineLevel="0" max="10" min="8" style="137" width="5.71"/>
    <col collapsed="false" customWidth="true" hidden="false" outlineLevel="0" max="11" min="11" style="137" width="6.28"/>
    <col collapsed="false" customWidth="true" hidden="false" outlineLevel="0" max="12" min="12" style="137" width="6.56"/>
    <col collapsed="false" customWidth="true" hidden="false" outlineLevel="0" max="13" min="13" style="137" width="5.13"/>
    <col collapsed="false" customWidth="true" hidden="false" outlineLevel="0" max="14" min="14" style="137" width="5.41"/>
    <col collapsed="false" customWidth="true" hidden="false" outlineLevel="0" max="16" min="15" style="137" width="4.7"/>
    <col collapsed="false" customWidth="true" hidden="false" outlineLevel="0" max="17" min="17" style="137" width="13.56"/>
    <col collapsed="false" customWidth="true" hidden="false" outlineLevel="0" max="18" min="18" style="137" width="5.13"/>
    <col collapsed="false" customWidth="true" hidden="false" outlineLevel="0" max="19" min="19" style="137" width="4.41"/>
    <col collapsed="false" customWidth="true" hidden="false" outlineLevel="0" max="20" min="20" style="137" width="4.99"/>
    <col collapsed="false" customWidth="true" hidden="false" outlineLevel="0" max="21" min="21" style="137" width="3.85"/>
    <col collapsed="false" customWidth="true" hidden="false" outlineLevel="0" max="22" min="22" style="137" width="4.7"/>
    <col collapsed="false" customWidth="true" hidden="false" outlineLevel="0" max="23" min="23" style="137" width="6.28"/>
    <col collapsed="false" customWidth="true" hidden="false" outlineLevel="0" max="25" min="24" style="137" width="8.28"/>
    <col collapsed="false" customWidth="true" hidden="false" outlineLevel="0" max="26" min="26" style="137" width="5.71"/>
    <col collapsed="false" customWidth="true" hidden="false" outlineLevel="0" max="27" min="27" style="137" width="4.14"/>
    <col collapsed="false" customWidth="true" hidden="false" outlineLevel="0" max="28" min="28" style="137" width="8.99"/>
    <col collapsed="false" customWidth="true" hidden="false" outlineLevel="0" max="39" min="29" style="137" width="4.7"/>
    <col collapsed="false" customWidth="false" hidden="false" outlineLevel="0" max="40" min="40" style="137" width="9.14"/>
    <col collapsed="false" customWidth="true" hidden="false" outlineLevel="0" max="41" min="41" style="137" width="8.7"/>
    <col collapsed="false" customWidth="false" hidden="false" outlineLevel="0" max="42" min="42" style="137" width="9.14"/>
    <col collapsed="false" customWidth="true" hidden="false" outlineLevel="0" max="43" min="43" style="137" width="8.7"/>
    <col collapsed="false" customWidth="false" hidden="false" outlineLevel="0" max="257" min="44" style="137" width="9.14"/>
  </cols>
  <sheetData>
    <row r="1" customFormat="false" ht="14.25" hidden="false" customHeight="false" outlineLevel="0" collapsed="false">
      <c r="A1" s="340" t="s">
        <v>563</v>
      </c>
    </row>
    <row r="2" customFormat="false" ht="14.25" hidden="false" customHeight="false" outlineLevel="0" collapsed="false">
      <c r="A2" s="147" t="s">
        <v>564</v>
      </c>
    </row>
    <row r="3" customFormat="false" ht="12.75" hidden="false" customHeight="false" outlineLevel="0" collapsed="false">
      <c r="A3" s="360" t="s">
        <v>565</v>
      </c>
    </row>
    <row r="4" customFormat="false" ht="12.75" hidden="false" customHeight="false" outlineLevel="0" collapsed="false">
      <c r="A4" s="147" t="s">
        <v>566</v>
      </c>
      <c r="B4" s="147"/>
      <c r="C4" s="61"/>
      <c r="D4" s="61"/>
      <c r="E4" s="61"/>
      <c r="F4" s="61"/>
      <c r="G4" s="61"/>
      <c r="H4" s="61"/>
      <c r="I4" s="61"/>
      <c r="J4" s="61"/>
      <c r="K4" s="61"/>
      <c r="L4" s="61"/>
      <c r="M4" s="157" t="s">
        <v>274</v>
      </c>
      <c r="N4" s="61"/>
      <c r="O4" s="61"/>
      <c r="P4" s="61"/>
      <c r="Q4" s="132"/>
      <c r="R4" s="61"/>
      <c r="S4" s="61"/>
      <c r="T4" s="5"/>
      <c r="U4" s="5"/>
      <c r="V4" s="5"/>
      <c r="W4" s="61"/>
      <c r="X4" s="5"/>
      <c r="Y4" s="5"/>
      <c r="Z4" s="5"/>
      <c r="AA4" s="5"/>
      <c r="AB4" s="5"/>
      <c r="AC4" s="5"/>
      <c r="AD4" s="5"/>
      <c r="AE4" s="5"/>
      <c r="AF4" s="5"/>
      <c r="AG4" s="5"/>
      <c r="AH4" s="361"/>
      <c r="AI4" s="5"/>
      <c r="AJ4" s="5"/>
      <c r="AK4" s="5"/>
      <c r="AL4" s="5"/>
      <c r="AM4" s="5"/>
      <c r="AN4" s="5"/>
      <c r="AO4" s="5"/>
      <c r="AP4" s="5"/>
      <c r="AQ4" s="5"/>
    </row>
    <row r="5" customFormat="false" ht="12.75" hidden="false" customHeight="false" outlineLevel="0" collapsed="false">
      <c r="A5" s="155" t="s">
        <v>567</v>
      </c>
      <c r="B5" s="155"/>
      <c r="C5" s="61"/>
      <c r="D5" s="61"/>
      <c r="E5" s="61"/>
      <c r="F5" s="61"/>
      <c r="G5" s="61"/>
      <c r="H5" s="61"/>
      <c r="I5" s="61"/>
      <c r="J5" s="61"/>
      <c r="K5" s="61"/>
      <c r="L5" s="61"/>
      <c r="M5" s="157"/>
      <c r="N5" s="61"/>
      <c r="O5" s="61"/>
      <c r="P5" s="61"/>
      <c r="Q5" s="132"/>
      <c r="R5" s="61"/>
      <c r="S5" s="61"/>
      <c r="T5" s="5"/>
      <c r="U5" s="5"/>
      <c r="V5" s="5"/>
      <c r="W5" s="61"/>
      <c r="X5" s="5"/>
      <c r="Y5" s="5"/>
      <c r="Z5" s="5"/>
      <c r="AA5" s="5"/>
      <c r="AB5" s="5"/>
      <c r="AC5" s="5"/>
      <c r="AD5" s="5"/>
      <c r="AE5" s="5"/>
      <c r="AF5" s="5"/>
      <c r="AG5" s="5"/>
      <c r="AH5" s="361"/>
      <c r="AI5" s="5"/>
      <c r="AJ5" s="5"/>
      <c r="AK5" s="5"/>
      <c r="AL5" s="5"/>
      <c r="AM5" s="5"/>
      <c r="AN5" s="5"/>
      <c r="AO5" s="5"/>
      <c r="AP5" s="5"/>
      <c r="AQ5" s="5"/>
    </row>
    <row r="6" customFormat="false" ht="12.75" hidden="false" customHeight="false" outlineLevel="0" collapsed="false">
      <c r="A6" s="181" t="s">
        <v>568</v>
      </c>
      <c r="B6" s="155"/>
      <c r="C6" s="61"/>
      <c r="D6" s="61"/>
      <c r="E6" s="61"/>
      <c r="F6" s="61"/>
      <c r="G6" s="61"/>
      <c r="H6" s="61"/>
      <c r="I6" s="61"/>
      <c r="J6" s="61"/>
      <c r="K6" s="61"/>
      <c r="L6" s="61"/>
      <c r="M6" s="157" t="s">
        <v>274</v>
      </c>
      <c r="N6" s="61"/>
      <c r="O6" s="61"/>
      <c r="P6" s="61"/>
      <c r="Q6" s="132"/>
      <c r="R6" s="61"/>
      <c r="S6" s="61"/>
      <c r="T6" s="5"/>
      <c r="U6" s="5"/>
      <c r="V6" s="5"/>
      <c r="W6" s="61"/>
      <c r="X6" s="5"/>
      <c r="Y6" s="5"/>
      <c r="Z6" s="6"/>
      <c r="AA6" s="6"/>
      <c r="AB6" s="6"/>
      <c r="AC6" s="5"/>
      <c r="AD6" s="5"/>
      <c r="AE6" s="5"/>
      <c r="AF6" s="5"/>
      <c r="AG6" s="5"/>
      <c r="AH6" s="361"/>
      <c r="AI6" s="5"/>
      <c r="AJ6" s="5"/>
      <c r="AK6" s="5"/>
      <c r="AL6" s="5"/>
      <c r="AM6" s="5"/>
      <c r="AN6" s="5"/>
      <c r="AO6" s="5"/>
      <c r="AP6" s="5"/>
      <c r="AQ6" s="5"/>
    </row>
    <row r="7" customFormat="false" ht="12.75" hidden="false" customHeight="false" outlineLevel="0" collapsed="false">
      <c r="A7" s="181" t="s">
        <v>569</v>
      </c>
      <c r="B7" s="155"/>
      <c r="C7" s="61"/>
      <c r="D7" s="61"/>
      <c r="E7" s="61"/>
      <c r="F7" s="61"/>
      <c r="G7" s="61"/>
      <c r="H7" s="61"/>
      <c r="I7" s="61"/>
      <c r="J7" s="61"/>
      <c r="K7" s="61"/>
      <c r="L7" s="61"/>
      <c r="M7" s="61"/>
      <c r="N7" s="61"/>
      <c r="O7" s="61"/>
      <c r="P7" s="61"/>
      <c r="Q7" s="132"/>
      <c r="R7" s="61"/>
      <c r="S7" s="61"/>
      <c r="T7" s="5"/>
      <c r="U7" s="5"/>
      <c r="V7" s="5"/>
      <c r="W7" s="61"/>
      <c r="X7" s="5"/>
      <c r="Y7" s="5"/>
      <c r="Z7" s="6"/>
      <c r="AA7" s="6"/>
      <c r="AB7" s="6"/>
      <c r="AC7" s="5"/>
      <c r="AD7" s="5"/>
      <c r="AE7" s="5"/>
      <c r="AF7" s="5"/>
      <c r="AG7" s="5"/>
      <c r="AH7" s="361"/>
      <c r="AI7" s="5"/>
      <c r="AJ7" s="5"/>
      <c r="AK7" s="5"/>
      <c r="AL7" s="5"/>
      <c r="AM7" s="5"/>
      <c r="AN7" s="5"/>
      <c r="AO7" s="5"/>
      <c r="AP7" s="5"/>
      <c r="AQ7" s="5"/>
    </row>
    <row r="8" customFormat="false" ht="12.75" hidden="false" customHeight="false" outlineLevel="0" collapsed="false">
      <c r="A8" s="155" t="s">
        <v>570</v>
      </c>
      <c r="B8" s="155"/>
      <c r="C8" s="61"/>
      <c r="D8" s="61"/>
      <c r="E8" s="61"/>
      <c r="F8" s="61"/>
      <c r="G8" s="61"/>
      <c r="H8" s="61"/>
      <c r="X8" s="5"/>
      <c r="Y8" s="5"/>
      <c r="Z8" s="5"/>
      <c r="AA8" s="5"/>
      <c r="AB8" s="5"/>
      <c r="AC8" s="5"/>
      <c r="AD8" s="5"/>
      <c r="AE8" s="5"/>
      <c r="AF8" s="5"/>
      <c r="AG8" s="5"/>
      <c r="AH8" s="361"/>
      <c r="AI8" s="5"/>
      <c r="AJ8" s="5"/>
      <c r="AK8" s="5"/>
      <c r="AL8" s="5"/>
      <c r="AM8" s="5"/>
      <c r="AN8" s="5"/>
      <c r="AO8" s="5"/>
      <c r="AP8" s="5"/>
      <c r="AQ8" s="5"/>
    </row>
    <row r="9" customFormat="false" ht="12.75" hidden="false" customHeight="false" outlineLevel="0" collapsed="false">
      <c r="A9" s="147" t="s">
        <v>182</v>
      </c>
      <c r="B9" s="147"/>
      <c r="C9" s="61"/>
      <c r="D9" s="61"/>
      <c r="E9" s="61"/>
      <c r="F9" s="61"/>
      <c r="G9" s="61"/>
      <c r="H9" s="61"/>
      <c r="I9" s="61"/>
      <c r="J9" s="61"/>
      <c r="K9" s="61"/>
      <c r="L9" s="61"/>
      <c r="M9" s="61"/>
      <c r="N9" s="61"/>
      <c r="O9" s="61"/>
      <c r="P9" s="61"/>
      <c r="Q9" s="132"/>
      <c r="R9" s="61"/>
      <c r="S9" s="61"/>
      <c r="T9" s="5"/>
      <c r="U9" s="5"/>
      <c r="V9" s="5"/>
      <c r="W9" s="61"/>
      <c r="X9" s="5"/>
      <c r="Y9" s="5"/>
      <c r="Z9" s="5"/>
      <c r="AA9" s="5"/>
      <c r="AB9" s="5"/>
      <c r="AC9" s="5"/>
      <c r="AD9" s="5"/>
      <c r="AE9" s="5"/>
      <c r="AF9" s="5"/>
      <c r="AG9" s="5"/>
      <c r="AH9" s="361"/>
      <c r="AI9" s="5"/>
      <c r="AJ9" s="5"/>
      <c r="AK9" s="5"/>
      <c r="AL9" s="5"/>
      <c r="AM9" s="5"/>
      <c r="AN9" s="5"/>
      <c r="AO9" s="5"/>
      <c r="AP9" s="5"/>
      <c r="AQ9" s="5"/>
    </row>
    <row r="10" customFormat="false" ht="12.75" hidden="false" customHeight="false" outlineLevel="0" collapsed="false">
      <c r="A10" s="86" t="s">
        <v>183</v>
      </c>
      <c r="B10" s="362"/>
      <c r="C10" s="363"/>
      <c r="D10" s="364"/>
      <c r="E10" s="364"/>
      <c r="F10" s="364"/>
      <c r="G10" s="364"/>
      <c r="H10" s="364"/>
      <c r="I10" s="365"/>
      <c r="J10" s="366"/>
      <c r="K10" s="366"/>
      <c r="L10" s="367"/>
      <c r="M10" s="131"/>
      <c r="N10" s="133"/>
      <c r="O10" s="131"/>
      <c r="P10" s="131"/>
      <c r="Q10" s="132"/>
      <c r="R10" s="133"/>
      <c r="S10" s="61"/>
      <c r="T10" s="368"/>
      <c r="U10" s="369"/>
      <c r="V10" s="368"/>
      <c r="W10" s="369"/>
      <c r="X10" s="368"/>
      <c r="Y10" s="369"/>
      <c r="Z10" s="5"/>
      <c r="AA10" s="5"/>
      <c r="AB10" s="5"/>
      <c r="AC10" s="5"/>
      <c r="AD10" s="5"/>
      <c r="AE10" s="5"/>
      <c r="AF10" s="5"/>
      <c r="AG10" s="5"/>
      <c r="AH10" s="361"/>
      <c r="AI10" s="5"/>
      <c r="AJ10" s="5"/>
      <c r="AK10" s="5"/>
      <c r="AL10" s="5"/>
      <c r="AM10" s="5"/>
      <c r="AN10" s="5"/>
      <c r="AO10" s="5"/>
      <c r="AP10" s="5"/>
      <c r="AQ10" s="5"/>
    </row>
    <row r="11" customFormat="false" ht="12.75" hidden="false" customHeight="false" outlineLevel="0" collapsed="false">
      <c r="A11" s="86" t="s">
        <v>184</v>
      </c>
      <c r="B11" s="61"/>
      <c r="C11" s="135"/>
      <c r="D11" s="131"/>
      <c r="E11" s="131"/>
      <c r="F11" s="131"/>
      <c r="G11" s="131"/>
      <c r="H11" s="131"/>
      <c r="I11" s="133"/>
      <c r="J11" s="370"/>
      <c r="K11" s="370"/>
      <c r="L11" s="367"/>
      <c r="M11" s="131"/>
      <c r="N11" s="133"/>
      <c r="O11" s="131"/>
      <c r="P11" s="131"/>
      <c r="Q11" s="132"/>
      <c r="R11" s="133"/>
      <c r="S11" s="61"/>
      <c r="T11" s="5"/>
      <c r="U11" s="5"/>
      <c r="V11" s="5"/>
      <c r="W11" s="5"/>
      <c r="X11" s="5"/>
      <c r="Y11" s="5"/>
      <c r="Z11" s="5"/>
      <c r="AA11" s="5"/>
      <c r="AB11" s="5"/>
    </row>
    <row r="12" customFormat="false" ht="12.75" hidden="false" customHeight="false" outlineLevel="0" collapsed="false">
      <c r="A12" s="249" t="s">
        <v>571</v>
      </c>
      <c r="B12" s="371"/>
      <c r="C12" s="371"/>
      <c r="D12" s="371"/>
      <c r="E12" s="371"/>
      <c r="F12" s="371"/>
      <c r="G12" s="372"/>
      <c r="H12" s="372"/>
      <c r="I12" s="371"/>
      <c r="J12" s="371"/>
      <c r="K12" s="371"/>
      <c r="L12" s="371"/>
      <c r="M12" s="373"/>
      <c r="N12" s="371"/>
      <c r="O12" s="374"/>
      <c r="P12" s="374"/>
      <c r="Q12" s="375"/>
      <c r="R12" s="371"/>
      <c r="S12" s="376"/>
      <c r="T12" s="376"/>
      <c r="U12" s="376"/>
      <c r="V12" s="371"/>
      <c r="W12" s="371"/>
      <c r="X12" s="371"/>
      <c r="Y12" s="371"/>
      <c r="Z12" s="371"/>
      <c r="AA12" s="371"/>
      <c r="AB12" s="371"/>
    </row>
    <row r="13" customFormat="false" ht="12.75" hidden="false" customHeight="false" outlineLevel="0" collapsed="false">
      <c r="A13" s="377" t="s">
        <v>572</v>
      </c>
      <c r="B13" s="378"/>
      <c r="C13" s="379"/>
      <c r="D13" s="380"/>
      <c r="E13" s="381"/>
      <c r="F13" s="381"/>
      <c r="G13" s="381"/>
      <c r="H13" s="382"/>
      <c r="I13" s="383"/>
      <c r="J13" s="383"/>
      <c r="K13" s="379"/>
      <c r="L13" s="383"/>
      <c r="M13" s="379"/>
      <c r="N13" s="384"/>
      <c r="O13" s="385"/>
      <c r="P13" s="1"/>
      <c r="Q13" s="229"/>
      <c r="R13" s="1"/>
      <c r="S13" s="1"/>
      <c r="T13" s="1"/>
      <c r="U13" s="1"/>
      <c r="V13" s="1"/>
      <c r="W13" s="1"/>
      <c r="X13" s="1"/>
      <c r="Y13" s="1"/>
      <c r="Z13" s="1"/>
      <c r="AA13" s="1"/>
      <c r="AB13" s="1"/>
      <c r="AC13" s="1"/>
      <c r="AD13" s="1"/>
      <c r="AE13" s="1"/>
      <c r="AF13" s="1"/>
      <c r="AG13" s="1"/>
      <c r="AH13" s="1"/>
      <c r="AI13" s="1"/>
      <c r="AJ13" s="1"/>
      <c r="AK13" s="1"/>
      <c r="AL13" s="1"/>
      <c r="AM13" s="1"/>
      <c r="AN13" s="1"/>
      <c r="AO13" s="1"/>
      <c r="AP13" s="1"/>
      <c r="AQ13" s="1"/>
    </row>
    <row r="14" customFormat="false" ht="12.75" hidden="false" customHeight="false" outlineLevel="0" collapsed="false">
      <c r="A14" s="386" t="s">
        <v>573</v>
      </c>
    </row>
    <row r="15" customFormat="false" ht="12.75" hidden="false" customHeight="false" outlineLevel="0" collapsed="false">
      <c r="A15" s="249" t="s">
        <v>574</v>
      </c>
      <c r="B15" s="378"/>
      <c r="C15" s="379"/>
      <c r="D15" s="380"/>
      <c r="E15" s="381"/>
      <c r="F15" s="381"/>
      <c r="G15" s="381"/>
      <c r="H15" s="382"/>
      <c r="I15" s="383"/>
      <c r="J15" s="383"/>
      <c r="K15" s="379"/>
      <c r="L15" s="383"/>
      <c r="M15" s="379"/>
      <c r="N15" s="384"/>
      <c r="O15" s="385"/>
      <c r="P15" s="1"/>
      <c r="Q15" s="229"/>
      <c r="R15" s="1"/>
      <c r="S15" s="1"/>
      <c r="T15" s="1"/>
      <c r="U15" s="1"/>
      <c r="V15" s="1"/>
      <c r="W15" s="1"/>
      <c r="X15" s="1"/>
      <c r="Y15" s="1"/>
      <c r="Z15" s="1"/>
      <c r="AA15" s="1"/>
      <c r="AB15" s="1"/>
      <c r="AC15" s="1"/>
      <c r="AD15" s="1"/>
      <c r="AE15" s="1"/>
      <c r="AF15" s="1"/>
      <c r="AG15" s="1"/>
      <c r="AH15" s="1"/>
      <c r="AI15" s="1"/>
      <c r="AJ15" s="1"/>
      <c r="AK15" s="1"/>
      <c r="AL15" s="1"/>
      <c r="AM15" s="1"/>
      <c r="AN15" s="1"/>
      <c r="AO15" s="1"/>
      <c r="AP15" s="1"/>
      <c r="AQ15" s="1"/>
    </row>
    <row r="16" customFormat="false" ht="12.75" hidden="false" customHeight="false" outlineLevel="0" collapsed="false">
      <c r="A16" s="155" t="s">
        <v>575</v>
      </c>
      <c r="B16" s="378"/>
      <c r="C16" s="379"/>
      <c r="D16" s="380"/>
      <c r="E16" s="381"/>
      <c r="F16" s="381"/>
      <c r="G16" s="381"/>
      <c r="H16" s="382"/>
      <c r="I16" s="383"/>
      <c r="J16" s="383"/>
      <c r="K16" s="379"/>
      <c r="L16" s="383"/>
      <c r="M16" s="379"/>
      <c r="N16" s="384"/>
      <c r="O16" s="385"/>
      <c r="P16" s="1"/>
      <c r="Q16" s="229"/>
      <c r="R16" s="1"/>
      <c r="S16" s="1"/>
      <c r="T16" s="1"/>
      <c r="U16" s="1"/>
      <c r="V16" s="1"/>
      <c r="W16" s="1"/>
      <c r="X16" s="1"/>
      <c r="Y16" s="1"/>
      <c r="Z16" s="1"/>
      <c r="AA16" s="1"/>
      <c r="AB16" s="1"/>
      <c r="AC16" s="1"/>
      <c r="AD16" s="1"/>
      <c r="AE16" s="1"/>
      <c r="AF16" s="1"/>
      <c r="AG16" s="1"/>
      <c r="AH16" s="1"/>
      <c r="AI16" s="1"/>
      <c r="AJ16" s="1"/>
      <c r="AK16" s="1"/>
      <c r="AL16" s="1"/>
      <c r="AM16" s="1"/>
      <c r="AN16" s="1"/>
      <c r="AO16" s="1"/>
      <c r="AP16" s="1"/>
      <c r="AQ16" s="1"/>
    </row>
    <row r="17" customFormat="false" ht="12.75" hidden="false" customHeight="false" outlineLevel="0" collapsed="false">
      <c r="A17" s="157" t="s">
        <v>576</v>
      </c>
      <c r="B17" s="61"/>
      <c r="C17" s="135"/>
      <c r="D17" s="131"/>
      <c r="E17" s="131"/>
      <c r="F17" s="131"/>
      <c r="G17" s="131"/>
      <c r="H17" s="131"/>
      <c r="I17" s="133"/>
      <c r="J17" s="370"/>
      <c r="K17" s="370"/>
      <c r="L17" s="367"/>
      <c r="M17" s="131"/>
      <c r="N17" s="133"/>
      <c r="O17" s="163"/>
      <c r="P17" s="163"/>
      <c r="Q17" s="132"/>
      <c r="R17" s="133"/>
      <c r="S17" s="61"/>
      <c r="T17" s="5"/>
      <c r="U17" s="5"/>
      <c r="V17" s="5"/>
      <c r="W17" s="5"/>
      <c r="X17" s="5"/>
      <c r="Y17" s="5"/>
      <c r="Z17" s="5"/>
      <c r="AA17" s="5"/>
      <c r="AB17" s="5"/>
      <c r="AC17" s="5"/>
      <c r="AD17" s="5"/>
      <c r="AE17" s="5"/>
      <c r="AF17" s="5"/>
      <c r="AG17" s="5"/>
      <c r="AH17" s="5"/>
      <c r="AI17" s="5"/>
      <c r="AJ17" s="5"/>
      <c r="AK17" s="5"/>
      <c r="AL17" s="5"/>
      <c r="AM17" s="5"/>
      <c r="AN17" s="5"/>
      <c r="AO17" s="5"/>
    </row>
    <row r="18" customFormat="false" ht="12.75" hidden="false" customHeight="false" outlineLevel="0" collapsed="false">
      <c r="A18" s="5"/>
      <c r="B18" s="378"/>
      <c r="C18" s="379"/>
      <c r="D18" s="380"/>
      <c r="E18" s="381"/>
      <c r="F18" s="381"/>
      <c r="G18" s="381"/>
      <c r="H18" s="382"/>
      <c r="I18" s="383"/>
      <c r="J18" s="383"/>
      <c r="K18" s="379"/>
      <c r="L18" s="383"/>
      <c r="M18" s="379"/>
      <c r="N18" s="384"/>
      <c r="O18" s="385"/>
      <c r="P18" s="1"/>
      <c r="Q18" s="229"/>
      <c r="R18" s="1"/>
      <c r="S18" s="1"/>
      <c r="T18" s="1"/>
      <c r="U18" s="1"/>
      <c r="V18" s="1"/>
      <c r="W18" s="1"/>
      <c r="X18" s="1"/>
      <c r="Y18" s="1"/>
      <c r="Z18" s="1"/>
      <c r="AA18" s="1"/>
      <c r="AB18" s="1"/>
      <c r="AC18" s="1"/>
      <c r="AD18" s="1"/>
      <c r="AE18" s="1"/>
      <c r="AF18" s="1"/>
      <c r="AG18" s="1"/>
      <c r="AH18" s="1"/>
      <c r="AI18" s="1"/>
      <c r="AJ18" s="1"/>
      <c r="AK18" s="1"/>
      <c r="AL18" s="1"/>
      <c r="AM18" s="1"/>
      <c r="AN18" s="1"/>
      <c r="AO18" s="1"/>
      <c r="AP18" s="1"/>
      <c r="AQ18" s="1"/>
    </row>
    <row r="19" customFormat="false" ht="38.25" hidden="false" customHeight="false" outlineLevel="0" collapsed="false">
      <c r="A19" s="17" t="s">
        <v>577</v>
      </c>
      <c r="B19" s="177" t="s">
        <v>578</v>
      </c>
      <c r="C19" s="177" t="s">
        <v>202</v>
      </c>
      <c r="D19" s="177" t="s">
        <v>203</v>
      </c>
      <c r="E19" s="177" t="s">
        <v>204</v>
      </c>
      <c r="F19" s="177" t="s">
        <v>205</v>
      </c>
      <c r="G19" s="177" t="s">
        <v>206</v>
      </c>
      <c r="H19" s="387" t="s">
        <v>207</v>
      </c>
      <c r="I19" s="71" t="s">
        <v>112</v>
      </c>
      <c r="J19" s="71" t="s">
        <v>14</v>
      </c>
      <c r="K19" s="177" t="s">
        <v>210</v>
      </c>
      <c r="L19" s="177" t="s">
        <v>579</v>
      </c>
      <c r="M19" s="178" t="s">
        <v>213</v>
      </c>
      <c r="N19" s="387" t="s">
        <v>222</v>
      </c>
      <c r="O19" s="387" t="s">
        <v>406</v>
      </c>
      <c r="P19" s="387" t="s">
        <v>580</v>
      </c>
      <c r="Q19" s="388" t="s">
        <v>581</v>
      </c>
      <c r="R19" s="177" t="s">
        <v>202</v>
      </c>
      <c r="S19" s="177" t="s">
        <v>203</v>
      </c>
      <c r="T19" s="177" t="s">
        <v>204</v>
      </c>
      <c r="U19" s="177" t="s">
        <v>205</v>
      </c>
      <c r="V19" s="177" t="s">
        <v>206</v>
      </c>
      <c r="W19" s="387" t="s">
        <v>207</v>
      </c>
      <c r="X19" s="71" t="s">
        <v>112</v>
      </c>
      <c r="Y19" s="71" t="s">
        <v>14</v>
      </c>
      <c r="Z19" s="177" t="s">
        <v>582</v>
      </c>
      <c r="AA19" s="177" t="s">
        <v>583</v>
      </c>
      <c r="AB19" s="177" t="s">
        <v>584</v>
      </c>
      <c r="AC19" s="389" t="s">
        <v>585</v>
      </c>
      <c r="AD19" s="389" t="s">
        <v>586</v>
      </c>
      <c r="AE19" s="389" t="s">
        <v>587</v>
      </c>
      <c r="AF19" s="389" t="s">
        <v>588</v>
      </c>
      <c r="AG19" s="389" t="s">
        <v>589</v>
      </c>
      <c r="AH19" s="389" t="s">
        <v>590</v>
      </c>
      <c r="AI19" s="389" t="s">
        <v>591</v>
      </c>
      <c r="AJ19" s="389" t="s">
        <v>592</v>
      </c>
      <c r="AK19" s="389" t="s">
        <v>593</v>
      </c>
      <c r="AL19" s="389" t="s">
        <v>594</v>
      </c>
      <c r="AM19" s="389" t="s">
        <v>595</v>
      </c>
      <c r="AN19" s="389" t="s">
        <v>596</v>
      </c>
      <c r="AO19" s="390" t="s">
        <v>509</v>
      </c>
      <c r="AP19" s="17" t="s">
        <v>597</v>
      </c>
      <c r="AQ19" s="390" t="s">
        <v>598</v>
      </c>
    </row>
    <row r="20" customFormat="false" ht="26.25" hidden="false" customHeight="true" outlineLevel="0" collapsed="false">
      <c r="A20" s="391" t="n">
        <v>1</v>
      </c>
      <c r="B20" s="391" t="n">
        <v>2</v>
      </c>
      <c r="C20" s="391" t="n">
        <v>3</v>
      </c>
      <c r="D20" s="391" t="n">
        <v>4</v>
      </c>
      <c r="E20" s="391" t="n">
        <v>5</v>
      </c>
      <c r="F20" s="391" t="n">
        <v>6</v>
      </c>
      <c r="G20" s="391" t="n">
        <v>7</v>
      </c>
      <c r="H20" s="391" t="n">
        <v>8</v>
      </c>
      <c r="I20" s="391" t="n">
        <v>9</v>
      </c>
      <c r="J20" s="391" t="n">
        <v>10</v>
      </c>
      <c r="K20" s="391" t="n">
        <v>11</v>
      </c>
      <c r="L20" s="391" t="n">
        <v>12</v>
      </c>
      <c r="M20" s="391" t="n">
        <v>13</v>
      </c>
      <c r="N20" s="391" t="n">
        <v>14</v>
      </c>
      <c r="O20" s="391" t="n">
        <v>16</v>
      </c>
      <c r="P20" s="391" t="n">
        <v>17</v>
      </c>
      <c r="Q20" s="392" t="n">
        <v>18</v>
      </c>
      <c r="R20" s="391" t="n">
        <v>19</v>
      </c>
      <c r="S20" s="391" t="n">
        <v>20</v>
      </c>
      <c r="T20" s="391" t="n">
        <v>21</v>
      </c>
      <c r="U20" s="391" t="n">
        <v>22</v>
      </c>
      <c r="V20" s="391" t="n">
        <v>23</v>
      </c>
      <c r="W20" s="391" t="n">
        <v>24</v>
      </c>
      <c r="X20" s="391" t="n">
        <v>25</v>
      </c>
      <c r="Y20" s="391" t="n">
        <v>26</v>
      </c>
      <c r="Z20" s="391" t="n">
        <v>27</v>
      </c>
      <c r="AA20" s="391" t="n">
        <v>28</v>
      </c>
      <c r="AB20" s="391" t="n">
        <v>29</v>
      </c>
      <c r="AC20" s="391" t="n">
        <v>30</v>
      </c>
      <c r="AD20" s="391" t="n">
        <v>31</v>
      </c>
      <c r="AE20" s="391" t="n">
        <v>32</v>
      </c>
      <c r="AF20" s="391" t="n">
        <v>33</v>
      </c>
      <c r="AG20" s="391" t="n">
        <v>34</v>
      </c>
      <c r="AH20" s="391" t="n">
        <v>35</v>
      </c>
      <c r="AI20" s="391" t="n">
        <v>36</v>
      </c>
      <c r="AJ20" s="391" t="n">
        <v>37</v>
      </c>
      <c r="AK20" s="391" t="n">
        <v>38</v>
      </c>
      <c r="AL20" s="391" t="n">
        <v>39</v>
      </c>
      <c r="AM20" s="391" t="n">
        <v>40</v>
      </c>
      <c r="AN20" s="391" t="n">
        <v>41</v>
      </c>
      <c r="AO20" s="391" t="n">
        <v>42</v>
      </c>
      <c r="AP20" s="391" t="n">
        <v>43</v>
      </c>
      <c r="AQ20" s="391" t="n">
        <v>44</v>
      </c>
    </row>
    <row r="21" s="191" customFormat="true" ht="13.5" hidden="false" customHeight="false" outlineLevel="0" collapsed="false">
      <c r="A21" s="393" t="s">
        <v>318</v>
      </c>
      <c r="B21" s="394" t="n">
        <v>9</v>
      </c>
      <c r="C21" s="395" t="n">
        <v>2013</v>
      </c>
      <c r="D21" s="396" t="n">
        <v>8</v>
      </c>
      <c r="E21" s="396" t="n">
        <v>11</v>
      </c>
      <c r="F21" s="396" t="n">
        <v>13</v>
      </c>
      <c r="G21" s="396" t="n">
        <v>31</v>
      </c>
      <c r="H21" s="397" t="n">
        <v>8.6</v>
      </c>
      <c r="I21" s="398" t="n">
        <v>45.83</v>
      </c>
      <c r="J21" s="398" t="n">
        <v>26.67</v>
      </c>
      <c r="K21" s="396" t="n">
        <v>93.2</v>
      </c>
      <c r="L21" s="399"/>
      <c r="M21" s="399" t="n">
        <v>11.8</v>
      </c>
      <c r="N21" s="400" t="n">
        <v>4.2</v>
      </c>
      <c r="O21" s="401" t="n">
        <v>3.9</v>
      </c>
      <c r="P21" s="401"/>
      <c r="Q21" s="401" t="s">
        <v>453</v>
      </c>
      <c r="R21" s="402" t="n">
        <v>2013</v>
      </c>
      <c r="S21" s="396" t="n">
        <v>8</v>
      </c>
      <c r="T21" s="399" t="n">
        <v>11</v>
      </c>
      <c r="U21" s="399" t="n">
        <v>13</v>
      </c>
      <c r="V21" s="403" t="n">
        <v>31</v>
      </c>
      <c r="W21" s="399" t="n">
        <v>8</v>
      </c>
      <c r="X21" s="404" t="n">
        <v>45.77</v>
      </c>
      <c r="Y21" s="405" t="n">
        <v>26.7</v>
      </c>
      <c r="Z21" s="403" t="n">
        <v>93</v>
      </c>
      <c r="AA21" s="406"/>
      <c r="AB21" s="406"/>
      <c r="AC21" s="399" t="n">
        <v>18</v>
      </c>
      <c r="AD21" s="399" t="n">
        <v>134</v>
      </c>
      <c r="AE21" s="399" t="n">
        <v>35</v>
      </c>
      <c r="AF21" s="399" t="n">
        <v>30</v>
      </c>
      <c r="AG21" s="399" t="n">
        <v>49</v>
      </c>
      <c r="AH21" s="399" t="n">
        <v>246</v>
      </c>
      <c r="AI21" s="399" t="n">
        <v>265</v>
      </c>
      <c r="AJ21" s="399" t="n">
        <v>41</v>
      </c>
      <c r="AK21" s="399" t="n">
        <v>-27</v>
      </c>
      <c r="AL21" s="399" t="n">
        <v>17</v>
      </c>
      <c r="AM21" s="399" t="n">
        <v>72</v>
      </c>
      <c r="AN21" s="407" t="n">
        <v>-127</v>
      </c>
      <c r="AO21" s="408" t="s">
        <v>599</v>
      </c>
      <c r="AP21" s="409" t="s">
        <v>600</v>
      </c>
      <c r="AQ21" s="406"/>
    </row>
    <row r="22" s="191" customFormat="true" ht="12.75" hidden="false" customHeight="false" outlineLevel="0" collapsed="false">
      <c r="A22" s="410" t="s">
        <v>333</v>
      </c>
      <c r="B22" s="411" t="n">
        <v>12</v>
      </c>
      <c r="C22" s="412" t="n">
        <v>2013</v>
      </c>
      <c r="D22" s="413" t="n">
        <v>9</v>
      </c>
      <c r="E22" s="413" t="n">
        <v>29</v>
      </c>
      <c r="F22" s="413" t="n">
        <v>18</v>
      </c>
      <c r="G22" s="413" t="n">
        <v>10</v>
      </c>
      <c r="H22" s="414" t="n">
        <v>49.9</v>
      </c>
      <c r="I22" s="415" t="n">
        <v>45.54</v>
      </c>
      <c r="J22" s="415" t="n">
        <v>27.84</v>
      </c>
      <c r="K22" s="413" t="n">
        <v>5</v>
      </c>
      <c r="L22" s="416"/>
      <c r="M22" s="416" t="n">
        <v>11.2</v>
      </c>
      <c r="N22" s="417" t="n">
        <v>4</v>
      </c>
      <c r="O22" s="418" t="n">
        <v>3.9</v>
      </c>
      <c r="P22" s="418"/>
      <c r="Q22" s="418" t="s">
        <v>460</v>
      </c>
      <c r="R22" s="419" t="n">
        <v>2013</v>
      </c>
      <c r="S22" s="413" t="n">
        <v>9</v>
      </c>
      <c r="T22" s="416" t="n">
        <v>29</v>
      </c>
      <c r="U22" s="416" t="n">
        <v>18</v>
      </c>
      <c r="V22" s="420" t="n">
        <v>10</v>
      </c>
      <c r="W22" s="416" t="n">
        <v>49</v>
      </c>
      <c r="X22" s="421" t="n">
        <v>45.54</v>
      </c>
      <c r="Y22" s="422" t="n">
        <v>27.86</v>
      </c>
      <c r="Z22" s="420" t="n">
        <v>14</v>
      </c>
      <c r="AA22" s="423"/>
      <c r="AB22" s="423"/>
      <c r="AC22" s="416" t="n">
        <v>50</v>
      </c>
      <c r="AD22" s="416" t="n">
        <v>257</v>
      </c>
      <c r="AE22" s="416" t="n">
        <v>4</v>
      </c>
      <c r="AF22" s="416" t="n">
        <v>352</v>
      </c>
      <c r="AG22" s="416" t="n">
        <v>40</v>
      </c>
      <c r="AH22" s="416" t="n">
        <v>85</v>
      </c>
      <c r="AI22" s="416" t="n">
        <v>209</v>
      </c>
      <c r="AJ22" s="416" t="n">
        <v>6</v>
      </c>
      <c r="AK22" s="416" t="n">
        <v>128</v>
      </c>
      <c r="AL22" s="416" t="n">
        <v>351</v>
      </c>
      <c r="AM22" s="416" t="n">
        <v>85</v>
      </c>
      <c r="AN22" s="424" t="n">
        <v>86</v>
      </c>
      <c r="AO22" s="425" t="s">
        <v>599</v>
      </c>
      <c r="AP22" s="426" t="s">
        <v>600</v>
      </c>
      <c r="AQ22" s="423"/>
    </row>
    <row r="23" s="191" customFormat="true" ht="12.75" hidden="false" customHeight="false" outlineLevel="0" collapsed="false">
      <c r="A23" s="393" t="s">
        <v>341</v>
      </c>
      <c r="B23" s="394" t="n">
        <v>13</v>
      </c>
      <c r="C23" s="395" t="n">
        <v>2013</v>
      </c>
      <c r="D23" s="396" t="n">
        <v>9</v>
      </c>
      <c r="E23" s="396" t="n">
        <v>30</v>
      </c>
      <c r="F23" s="396" t="n">
        <v>5</v>
      </c>
      <c r="G23" s="396" t="n">
        <v>1</v>
      </c>
      <c r="H23" s="397" t="n">
        <v>56.7</v>
      </c>
      <c r="I23" s="398" t="n">
        <v>45.52</v>
      </c>
      <c r="J23" s="398" t="n">
        <v>27.83</v>
      </c>
      <c r="K23" s="396" t="n">
        <v>5.3</v>
      </c>
      <c r="L23" s="399"/>
      <c r="M23" s="399" t="n">
        <v>10.9</v>
      </c>
      <c r="N23" s="400" t="n">
        <v>4.2</v>
      </c>
      <c r="O23" s="401" t="n">
        <v>4.1</v>
      </c>
      <c r="P23" s="401"/>
      <c r="Q23" s="401" t="s">
        <v>464</v>
      </c>
      <c r="R23" s="402" t="n">
        <v>2013</v>
      </c>
      <c r="S23" s="396" t="n">
        <v>9</v>
      </c>
      <c r="T23" s="399" t="n">
        <v>30</v>
      </c>
      <c r="U23" s="399" t="n">
        <v>5</v>
      </c>
      <c r="V23" s="403" t="n">
        <v>1</v>
      </c>
      <c r="W23" s="399" t="n">
        <v>57</v>
      </c>
      <c r="X23" s="404" t="n">
        <v>45.54</v>
      </c>
      <c r="Y23" s="405" t="n">
        <v>27.84</v>
      </c>
      <c r="Z23" s="403" t="n">
        <v>11</v>
      </c>
      <c r="AA23" s="406"/>
      <c r="AB23" s="406"/>
      <c r="AC23" s="399" t="n">
        <v>35</v>
      </c>
      <c r="AD23" s="399" t="n">
        <v>23</v>
      </c>
      <c r="AE23" s="399" t="n">
        <v>3</v>
      </c>
      <c r="AF23" s="399" t="n">
        <v>291</v>
      </c>
      <c r="AG23" s="399" t="n">
        <v>55</v>
      </c>
      <c r="AH23" s="399" t="n">
        <v>196</v>
      </c>
      <c r="AI23" s="399" t="n">
        <v>290</v>
      </c>
      <c r="AJ23" s="399" t="n">
        <v>80</v>
      </c>
      <c r="AK23" s="399" t="n">
        <v>-92</v>
      </c>
      <c r="AL23" s="399" t="n">
        <v>129</v>
      </c>
      <c r="AM23" s="399" t="n">
        <v>10</v>
      </c>
      <c r="AN23" s="427" t="n">
        <v>-70</v>
      </c>
      <c r="AO23" s="428" t="s">
        <v>599</v>
      </c>
      <c r="AP23" s="429" t="s">
        <v>600</v>
      </c>
      <c r="AQ23" s="406"/>
    </row>
    <row r="24" s="191" customFormat="true" ht="12.75" hidden="false" customHeight="false" outlineLevel="0" collapsed="false">
      <c r="A24" s="410" t="s">
        <v>353</v>
      </c>
      <c r="B24" s="411" t="n">
        <v>15</v>
      </c>
      <c r="C24" s="412" t="n">
        <v>2013</v>
      </c>
      <c r="D24" s="413" t="n">
        <v>10</v>
      </c>
      <c r="E24" s="413" t="n">
        <v>4</v>
      </c>
      <c r="F24" s="413" t="n">
        <v>14</v>
      </c>
      <c r="G24" s="413" t="n">
        <v>29</v>
      </c>
      <c r="H24" s="414" t="n">
        <v>26.2</v>
      </c>
      <c r="I24" s="415" t="n">
        <v>45.56</v>
      </c>
      <c r="J24" s="415" t="n">
        <v>27.91</v>
      </c>
      <c r="K24" s="413" t="n">
        <v>5</v>
      </c>
      <c r="L24" s="416"/>
      <c r="M24" s="416" t="n">
        <v>10.9</v>
      </c>
      <c r="N24" s="417" t="n">
        <v>4.2</v>
      </c>
      <c r="O24" s="418" t="n">
        <v>3.7</v>
      </c>
      <c r="P24" s="418"/>
      <c r="Q24" s="418" t="s">
        <v>472</v>
      </c>
      <c r="R24" s="419" t="n">
        <v>2013</v>
      </c>
      <c r="S24" s="413" t="n">
        <v>10</v>
      </c>
      <c r="T24" s="416" t="n">
        <v>4</v>
      </c>
      <c r="U24" s="416" t="n">
        <v>14</v>
      </c>
      <c r="V24" s="420" t="n">
        <v>29</v>
      </c>
      <c r="W24" s="416" t="n">
        <v>26</v>
      </c>
      <c r="X24" s="421" t="n">
        <v>45.51</v>
      </c>
      <c r="Y24" s="422" t="n">
        <v>27.84</v>
      </c>
      <c r="Z24" s="420" t="n">
        <v>10</v>
      </c>
      <c r="AA24" s="423"/>
      <c r="AB24" s="423"/>
      <c r="AC24" s="416" t="n">
        <v>34</v>
      </c>
      <c r="AD24" s="416" t="n">
        <v>301</v>
      </c>
      <c r="AE24" s="416" t="n">
        <v>3</v>
      </c>
      <c r="AF24" s="416" t="n">
        <v>33</v>
      </c>
      <c r="AG24" s="416" t="n">
        <v>56</v>
      </c>
      <c r="AH24" s="416" t="n">
        <v>126</v>
      </c>
      <c r="AI24" s="416" t="n">
        <v>213</v>
      </c>
      <c r="AJ24" s="416" t="n">
        <v>79</v>
      </c>
      <c r="AK24" s="416" t="n">
        <v>-86</v>
      </c>
      <c r="AL24" s="416" t="n">
        <v>20</v>
      </c>
      <c r="AM24" s="416" t="n">
        <v>11</v>
      </c>
      <c r="AN24" s="416" t="n">
        <v>-102</v>
      </c>
      <c r="AO24" s="430" t="s">
        <v>599</v>
      </c>
      <c r="AP24" s="423" t="s">
        <v>600</v>
      </c>
      <c r="AQ24" s="423"/>
    </row>
    <row r="25" s="444" customFormat="true" ht="12.75" hidden="false" customHeight="false" outlineLevel="0" collapsed="false">
      <c r="A25" s="431" t="s">
        <v>358</v>
      </c>
      <c r="B25" s="432" t="n">
        <v>16</v>
      </c>
      <c r="C25" s="433" t="n">
        <v>2013</v>
      </c>
      <c r="D25" s="434" t="n">
        <v>10</v>
      </c>
      <c r="E25" s="434" t="n">
        <v>6</v>
      </c>
      <c r="F25" s="434" t="n">
        <v>1</v>
      </c>
      <c r="G25" s="435" t="n">
        <v>37</v>
      </c>
      <c r="H25" s="436" t="n">
        <v>20.3</v>
      </c>
      <c r="I25" s="436" t="n">
        <v>45.68</v>
      </c>
      <c r="J25" s="436" t="n">
        <v>26.61</v>
      </c>
      <c r="K25" s="437" t="n">
        <v>139.8</v>
      </c>
      <c r="L25" s="435" t="n">
        <v>132</v>
      </c>
      <c r="M25" s="438" t="n">
        <v>14.1</v>
      </c>
      <c r="N25" s="439" t="n">
        <v>5.4</v>
      </c>
      <c r="O25" s="439" t="n">
        <v>5.3</v>
      </c>
      <c r="P25" s="439" t="n">
        <v>5.3</v>
      </c>
      <c r="Q25" s="440" t="n">
        <v>605101631</v>
      </c>
      <c r="R25" s="433" t="n">
        <v>2013</v>
      </c>
      <c r="S25" s="434" t="n">
        <v>10</v>
      </c>
      <c r="T25" s="434" t="n">
        <v>6</v>
      </c>
      <c r="U25" s="434" t="n">
        <v>1</v>
      </c>
      <c r="V25" s="437" t="n">
        <v>37</v>
      </c>
      <c r="W25" s="436" t="n">
        <v>21.9</v>
      </c>
      <c r="X25" s="441" t="n">
        <v>45.66</v>
      </c>
      <c r="Y25" s="441" t="n">
        <v>26.59</v>
      </c>
      <c r="Z25" s="437" t="n">
        <v>129.9</v>
      </c>
      <c r="AA25" s="442" t="n">
        <v>5.3</v>
      </c>
      <c r="AB25" s="443" t="n">
        <v>1.205E+017</v>
      </c>
      <c r="AC25" s="437" t="n">
        <v>84</v>
      </c>
      <c r="AD25" s="437" t="n">
        <v>169</v>
      </c>
      <c r="AE25" s="437" t="n">
        <v>3</v>
      </c>
      <c r="AF25" s="437" t="n">
        <v>46</v>
      </c>
      <c r="AG25" s="437" t="n">
        <v>5</v>
      </c>
      <c r="AH25" s="437" t="n">
        <v>316</v>
      </c>
      <c r="AI25" s="437" t="n">
        <v>42</v>
      </c>
      <c r="AJ25" s="437" t="n">
        <v>40</v>
      </c>
      <c r="AK25" s="437" t="n">
        <v>85</v>
      </c>
      <c r="AL25" s="437" t="n">
        <v>229</v>
      </c>
      <c r="AM25" s="437" t="n">
        <v>50</v>
      </c>
      <c r="AN25" s="437" t="n">
        <v>94</v>
      </c>
      <c r="AO25" s="442" t="s">
        <v>420</v>
      </c>
      <c r="AP25" s="431" t="s">
        <v>601</v>
      </c>
      <c r="AQ25" s="442" t="s">
        <v>602</v>
      </c>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row>
    <row r="26" s="444" customFormat="true" ht="12.75" hidden="false" customHeight="false" outlineLevel="0" collapsed="false">
      <c r="A26" s="431" t="s">
        <v>358</v>
      </c>
      <c r="B26" s="432" t="n">
        <v>16</v>
      </c>
      <c r="C26" s="433" t="n">
        <v>2013</v>
      </c>
      <c r="D26" s="434" t="n">
        <v>10</v>
      </c>
      <c r="E26" s="434" t="n">
        <v>6</v>
      </c>
      <c r="F26" s="434" t="n">
        <v>1</v>
      </c>
      <c r="G26" s="435" t="n">
        <v>37</v>
      </c>
      <c r="H26" s="436" t="n">
        <v>20.3</v>
      </c>
      <c r="I26" s="436" t="n">
        <v>45.68</v>
      </c>
      <c r="J26" s="436" t="n">
        <v>26.61</v>
      </c>
      <c r="K26" s="435" t="n">
        <v>139.8</v>
      </c>
      <c r="L26" s="435" t="n">
        <v>132</v>
      </c>
      <c r="M26" s="438" t="n">
        <v>14.1</v>
      </c>
      <c r="N26" s="439" t="n">
        <v>5.4</v>
      </c>
      <c r="O26" s="439" t="n">
        <v>5.3</v>
      </c>
      <c r="P26" s="439" t="n">
        <v>5.3</v>
      </c>
      <c r="Q26" s="440" t="n">
        <v>605101631</v>
      </c>
      <c r="R26" s="433" t="n">
        <v>2013</v>
      </c>
      <c r="S26" s="434" t="n">
        <v>10</v>
      </c>
      <c r="T26" s="434" t="n">
        <v>6</v>
      </c>
      <c r="U26" s="434" t="n">
        <v>1</v>
      </c>
      <c r="V26" s="437" t="n">
        <v>37</v>
      </c>
      <c r="W26" s="437" t="n">
        <v>20.86</v>
      </c>
      <c r="X26" s="437" t="n">
        <v>45.7013</v>
      </c>
      <c r="Y26" s="437" t="n">
        <v>26.5781</v>
      </c>
      <c r="Z26" s="437" t="n">
        <v>127</v>
      </c>
      <c r="AA26" s="442" t="n">
        <v>5.3</v>
      </c>
      <c r="AB26" s="443" t="n">
        <v>1.33E+017</v>
      </c>
      <c r="AC26" s="437" t="n">
        <v>84</v>
      </c>
      <c r="AD26" s="437" t="n">
        <v>123</v>
      </c>
      <c r="AE26" s="437" t="n">
        <v>1</v>
      </c>
      <c r="AF26" s="437" t="n">
        <v>226</v>
      </c>
      <c r="AG26" s="437" t="n">
        <v>6</v>
      </c>
      <c r="AH26" s="437" t="n">
        <v>316</v>
      </c>
      <c r="AI26" s="437" t="n">
        <v>47.68</v>
      </c>
      <c r="AJ26" s="437" t="n">
        <v>39.44</v>
      </c>
      <c r="AK26" s="437" t="n">
        <v>92</v>
      </c>
      <c r="AL26" s="437" t="n">
        <v>225.1</v>
      </c>
      <c r="AM26" s="437" t="n">
        <v>50.59</v>
      </c>
      <c r="AN26" s="437" t="n">
        <v>88.36</v>
      </c>
      <c r="AO26" s="442" t="s">
        <v>420</v>
      </c>
      <c r="AP26" s="431" t="s">
        <v>603</v>
      </c>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row>
    <row r="27" s="444" customFormat="true" ht="12.75" hidden="false" customHeight="false" outlineLevel="0" collapsed="false">
      <c r="A27" s="431" t="s">
        <v>358</v>
      </c>
      <c r="B27" s="432" t="n">
        <v>16</v>
      </c>
      <c r="C27" s="433" t="n">
        <v>2013</v>
      </c>
      <c r="D27" s="434" t="n">
        <v>10</v>
      </c>
      <c r="E27" s="434" t="n">
        <v>6</v>
      </c>
      <c r="F27" s="434" t="n">
        <v>1</v>
      </c>
      <c r="G27" s="435" t="n">
        <v>37</v>
      </c>
      <c r="H27" s="436" t="n">
        <v>20.3</v>
      </c>
      <c r="I27" s="436" t="n">
        <v>45.68</v>
      </c>
      <c r="J27" s="436" t="n">
        <v>26.61</v>
      </c>
      <c r="K27" s="435" t="n">
        <v>139.8</v>
      </c>
      <c r="L27" s="435" t="n">
        <v>132</v>
      </c>
      <c r="M27" s="438" t="n">
        <v>14.1</v>
      </c>
      <c r="N27" s="439" t="n">
        <v>5.4</v>
      </c>
      <c r="O27" s="439" t="n">
        <v>5.3</v>
      </c>
      <c r="P27" s="439" t="n">
        <v>5.3</v>
      </c>
      <c r="Q27" s="440"/>
      <c r="R27" s="433" t="n">
        <v>2013</v>
      </c>
      <c r="S27" s="434" t="n">
        <v>10</v>
      </c>
      <c r="T27" s="434" t="n">
        <v>6</v>
      </c>
      <c r="U27" s="434" t="n">
        <v>1</v>
      </c>
      <c r="V27" s="437" t="n">
        <v>37</v>
      </c>
      <c r="W27" s="437" t="n">
        <v>21.16</v>
      </c>
      <c r="X27" s="437" t="n">
        <v>45.78</v>
      </c>
      <c r="Y27" s="437" t="n">
        <v>26.58</v>
      </c>
      <c r="Z27" s="437" t="n">
        <v>116</v>
      </c>
      <c r="AA27" s="442"/>
      <c r="AB27" s="443"/>
      <c r="AC27" s="437" t="n">
        <v>84</v>
      </c>
      <c r="AD27" s="437" t="n">
        <v>123</v>
      </c>
      <c r="AE27" s="437" t="n">
        <v>1</v>
      </c>
      <c r="AF27" s="437" t="n">
        <v>226</v>
      </c>
      <c r="AG27" s="437" t="n">
        <v>6</v>
      </c>
      <c r="AH27" s="437" t="n">
        <v>316</v>
      </c>
      <c r="AI27" s="437" t="n">
        <v>48</v>
      </c>
      <c r="AJ27" s="437" t="n">
        <v>39</v>
      </c>
      <c r="AK27" s="437" t="n">
        <v>92</v>
      </c>
      <c r="AL27" s="437" t="n">
        <v>225</v>
      </c>
      <c r="AM27" s="437" t="n">
        <v>51</v>
      </c>
      <c r="AN27" s="437" t="n">
        <v>88</v>
      </c>
      <c r="AO27" s="442" t="s">
        <v>604</v>
      </c>
      <c r="AP27" s="431" t="s">
        <v>605</v>
      </c>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row>
    <row r="28" s="444" customFormat="true" ht="12.75" hidden="false" customHeight="false" outlineLevel="0" collapsed="false">
      <c r="A28" s="431" t="s">
        <v>358</v>
      </c>
      <c r="B28" s="432" t="n">
        <v>16</v>
      </c>
      <c r="C28" s="433" t="n">
        <v>2013</v>
      </c>
      <c r="D28" s="434" t="n">
        <v>10</v>
      </c>
      <c r="E28" s="434" t="n">
        <v>6</v>
      </c>
      <c r="F28" s="434" t="n">
        <v>1</v>
      </c>
      <c r="G28" s="435" t="n">
        <v>37</v>
      </c>
      <c r="H28" s="436" t="n">
        <v>20.3</v>
      </c>
      <c r="I28" s="436" t="n">
        <v>45.68</v>
      </c>
      <c r="J28" s="436" t="n">
        <v>26.61</v>
      </c>
      <c r="K28" s="437" t="n">
        <v>139.8</v>
      </c>
      <c r="L28" s="435" t="n">
        <v>132</v>
      </c>
      <c r="M28" s="438" t="n">
        <v>14.1</v>
      </c>
      <c r="N28" s="439" t="n">
        <v>5.4</v>
      </c>
      <c r="O28" s="439" t="n">
        <v>5.3</v>
      </c>
      <c r="P28" s="439" t="n">
        <v>5.3</v>
      </c>
      <c r="Q28" s="440"/>
      <c r="R28" s="433" t="n">
        <v>2013</v>
      </c>
      <c r="S28" s="434" t="n">
        <v>10</v>
      </c>
      <c r="T28" s="434" t="n">
        <v>6</v>
      </c>
      <c r="U28" s="434" t="n">
        <v>1</v>
      </c>
      <c r="V28" s="437" t="n">
        <v>37</v>
      </c>
      <c r="W28" s="436" t="n">
        <v>23</v>
      </c>
      <c r="X28" s="441" t="n">
        <v>45.72</v>
      </c>
      <c r="Y28" s="441" t="n">
        <v>26.72</v>
      </c>
      <c r="Z28" s="437" t="n">
        <v>131.6</v>
      </c>
      <c r="AA28" s="442"/>
      <c r="AB28" s="442"/>
      <c r="AC28" s="445" t="n">
        <v>83</v>
      </c>
      <c r="AD28" s="445" t="n">
        <v>145</v>
      </c>
      <c r="AE28" s="445" t="n">
        <v>1</v>
      </c>
      <c r="AF28" s="445" t="n">
        <v>50</v>
      </c>
      <c r="AG28" s="445" t="n">
        <v>7</v>
      </c>
      <c r="AH28" s="445" t="n">
        <v>320</v>
      </c>
      <c r="AI28" s="445" t="n">
        <v>50</v>
      </c>
      <c r="AJ28" s="445" t="n">
        <v>38</v>
      </c>
      <c r="AK28" s="445" t="n">
        <v>89</v>
      </c>
      <c r="AL28" s="445" t="n">
        <v>231</v>
      </c>
      <c r="AM28" s="445" t="n">
        <v>52</v>
      </c>
      <c r="AN28" s="445" t="n">
        <v>91</v>
      </c>
      <c r="AO28" s="446" t="s">
        <v>606</v>
      </c>
      <c r="AP28" s="431" t="s">
        <v>607</v>
      </c>
      <c r="AQ28" s="442" t="s">
        <v>602</v>
      </c>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442"/>
      <c r="CH28" s="442"/>
      <c r="CI28" s="442"/>
      <c r="CJ28" s="442"/>
      <c r="CK28" s="442"/>
      <c r="CL28" s="442"/>
      <c r="CM28" s="442"/>
      <c r="CN28" s="442"/>
      <c r="CO28" s="442"/>
      <c r="CP28" s="442"/>
      <c r="CQ28" s="442"/>
      <c r="CR28" s="442"/>
      <c r="CS28" s="442"/>
      <c r="CT28" s="442"/>
      <c r="CU28" s="442"/>
      <c r="CV28" s="442"/>
      <c r="CW28" s="442"/>
      <c r="CX28" s="442"/>
      <c r="CY28" s="442"/>
      <c r="CZ28" s="442"/>
      <c r="DA28" s="442"/>
      <c r="DB28" s="442"/>
      <c r="DC28" s="442"/>
      <c r="DD28" s="442"/>
      <c r="DE28" s="442"/>
      <c r="DF28" s="442"/>
      <c r="DG28" s="442"/>
      <c r="DH28" s="442"/>
      <c r="DI28" s="442"/>
      <c r="DJ28" s="442"/>
      <c r="DK28" s="442"/>
      <c r="DL28" s="442"/>
      <c r="DM28" s="442"/>
      <c r="DN28" s="442"/>
      <c r="DO28" s="442"/>
      <c r="DP28" s="442"/>
    </row>
    <row r="29" s="444" customFormat="true" ht="12.75" hidden="false" customHeight="false" outlineLevel="0" collapsed="false">
      <c r="A29" s="431" t="s">
        <v>358</v>
      </c>
      <c r="B29" s="432" t="n">
        <v>16</v>
      </c>
      <c r="C29" s="433" t="n">
        <v>2013</v>
      </c>
      <c r="D29" s="434" t="n">
        <v>10</v>
      </c>
      <c r="E29" s="434" t="n">
        <v>6</v>
      </c>
      <c r="F29" s="434" t="n">
        <v>1</v>
      </c>
      <c r="G29" s="435" t="n">
        <v>37</v>
      </c>
      <c r="H29" s="436" t="n">
        <v>20.3</v>
      </c>
      <c r="I29" s="436" t="n">
        <v>45.68</v>
      </c>
      <c r="J29" s="436" t="n">
        <v>26.61</v>
      </c>
      <c r="K29" s="437" t="n">
        <v>139.8</v>
      </c>
      <c r="L29" s="435" t="n">
        <v>132</v>
      </c>
      <c r="M29" s="438" t="n">
        <v>14.1</v>
      </c>
      <c r="N29" s="439" t="n">
        <v>5.4</v>
      </c>
      <c r="O29" s="439" t="n">
        <v>5.3</v>
      </c>
      <c r="P29" s="439" t="n">
        <v>5.3</v>
      </c>
      <c r="Q29" s="440" t="n">
        <v>605101631</v>
      </c>
      <c r="R29" s="433" t="n">
        <v>2013</v>
      </c>
      <c r="S29" s="434" t="n">
        <v>10</v>
      </c>
      <c r="T29" s="434" t="n">
        <v>6</v>
      </c>
      <c r="U29" s="434" t="n">
        <v>1</v>
      </c>
      <c r="V29" s="437" t="n">
        <v>37</v>
      </c>
      <c r="W29" s="436" t="n">
        <v>21.57</v>
      </c>
      <c r="X29" s="441" t="n">
        <v>45.692</v>
      </c>
      <c r="Y29" s="441" t="n">
        <v>26.558</v>
      </c>
      <c r="Z29" s="437" t="n">
        <v>132.6</v>
      </c>
      <c r="AA29" s="442"/>
      <c r="AB29" s="442"/>
      <c r="AC29" s="445" t="n">
        <v>89</v>
      </c>
      <c r="AD29" s="445" t="n">
        <v>39</v>
      </c>
      <c r="AE29" s="445" t="n">
        <v>1</v>
      </c>
      <c r="AF29" s="445" t="n">
        <v>227</v>
      </c>
      <c r="AG29" s="445" t="n">
        <v>0</v>
      </c>
      <c r="AH29" s="445" t="n">
        <v>137</v>
      </c>
      <c r="AI29" s="445" t="n">
        <v>48</v>
      </c>
      <c r="AJ29" s="445" t="n">
        <v>45</v>
      </c>
      <c r="AK29" s="445" t="n">
        <v>92</v>
      </c>
      <c r="AL29" s="445" t="n">
        <v>226</v>
      </c>
      <c r="AM29" s="445" t="n">
        <v>45</v>
      </c>
      <c r="AN29" s="445" t="n">
        <v>88</v>
      </c>
      <c r="AO29" s="446" t="s">
        <v>420</v>
      </c>
      <c r="AP29" s="431" t="s">
        <v>517</v>
      </c>
      <c r="AQ29" s="442" t="s">
        <v>602</v>
      </c>
      <c r="AR29" s="442"/>
      <c r="AS29" s="442"/>
      <c r="AT29" s="442"/>
      <c r="AU29" s="442"/>
      <c r="AV29" s="442"/>
      <c r="AW29" s="442"/>
      <c r="AX29" s="442"/>
      <c r="AY29" s="442"/>
      <c r="AZ29" s="442"/>
      <c r="BA29" s="442"/>
      <c r="BB29" s="442"/>
      <c r="BC29" s="442"/>
      <c r="BD29" s="442"/>
      <c r="BE29" s="442"/>
      <c r="BF29" s="442"/>
      <c r="BG29" s="442"/>
      <c r="BH29" s="442"/>
      <c r="BI29" s="442"/>
      <c r="BJ29" s="442"/>
      <c r="BK29" s="442"/>
      <c r="BL29" s="442"/>
      <c r="BM29" s="442"/>
      <c r="BN29" s="442"/>
      <c r="BO29" s="442"/>
      <c r="BP29" s="442"/>
      <c r="BQ29" s="442"/>
      <c r="BR29" s="442"/>
      <c r="BS29" s="442"/>
      <c r="BT29" s="442"/>
      <c r="BU29" s="442"/>
      <c r="BV29" s="442"/>
      <c r="BW29" s="442"/>
      <c r="BX29" s="442"/>
      <c r="BY29" s="442"/>
      <c r="BZ29" s="442"/>
      <c r="CA29" s="442"/>
      <c r="CB29" s="442"/>
      <c r="CC29" s="442"/>
      <c r="CD29" s="442"/>
      <c r="CE29" s="442"/>
      <c r="CF29" s="442"/>
      <c r="CG29" s="442"/>
      <c r="CH29" s="442"/>
      <c r="CI29" s="442"/>
      <c r="CJ29" s="442"/>
      <c r="CK29" s="442"/>
      <c r="CL29" s="442"/>
      <c r="CM29" s="442"/>
      <c r="CN29" s="442"/>
      <c r="CO29" s="442"/>
      <c r="CP29" s="442"/>
      <c r="CQ29" s="442"/>
      <c r="CR29" s="442"/>
      <c r="CS29" s="442"/>
      <c r="CT29" s="442"/>
      <c r="CU29" s="442"/>
      <c r="CV29" s="442"/>
      <c r="CW29" s="442"/>
      <c r="CX29" s="442"/>
      <c r="CY29" s="442"/>
      <c r="CZ29" s="442"/>
      <c r="DA29" s="442"/>
      <c r="DB29" s="442"/>
      <c r="DC29" s="442"/>
      <c r="DD29" s="442"/>
      <c r="DE29" s="442"/>
      <c r="DF29" s="442"/>
      <c r="DG29" s="442"/>
      <c r="DH29" s="442"/>
      <c r="DI29" s="442"/>
      <c r="DJ29" s="442"/>
      <c r="DK29" s="442"/>
      <c r="DL29" s="442"/>
      <c r="DM29" s="442"/>
      <c r="DN29" s="442"/>
      <c r="DO29" s="442"/>
      <c r="DP29" s="442"/>
    </row>
    <row r="30" s="198" customFormat="true" ht="12.75" hidden="false" customHeight="false" outlineLevel="0" collapsed="false">
      <c r="A30" s="447" t="s">
        <v>358</v>
      </c>
      <c r="B30" s="448" t="n">
        <v>16</v>
      </c>
      <c r="C30" s="395" t="n">
        <v>2013</v>
      </c>
      <c r="D30" s="396" t="n">
        <v>10</v>
      </c>
      <c r="E30" s="396" t="n">
        <v>6</v>
      </c>
      <c r="F30" s="396" t="n">
        <v>1</v>
      </c>
      <c r="G30" s="397" t="n">
        <v>37</v>
      </c>
      <c r="H30" s="398" t="n">
        <v>20.3</v>
      </c>
      <c r="I30" s="398" t="n">
        <v>45.68</v>
      </c>
      <c r="J30" s="398" t="n">
        <v>26.61</v>
      </c>
      <c r="K30" s="399" t="n">
        <v>139.8</v>
      </c>
      <c r="L30" s="449" t="n">
        <v>132</v>
      </c>
      <c r="M30" s="399" t="n">
        <v>14.1</v>
      </c>
      <c r="N30" s="401" t="n">
        <v>5.4</v>
      </c>
      <c r="O30" s="401" t="n">
        <v>5.3</v>
      </c>
      <c r="P30" s="401" t="n">
        <v>5.3</v>
      </c>
      <c r="Q30" s="401" t="s">
        <v>477</v>
      </c>
      <c r="R30" s="395" t="n">
        <v>2013</v>
      </c>
      <c r="S30" s="396" t="n">
        <v>10</v>
      </c>
      <c r="T30" s="403" t="n">
        <v>6</v>
      </c>
      <c r="U30" s="403" t="n">
        <v>1</v>
      </c>
      <c r="V30" s="403" t="n">
        <v>37</v>
      </c>
      <c r="W30" s="399" t="n">
        <v>21.57</v>
      </c>
      <c r="X30" s="404" t="n">
        <v>45.692</v>
      </c>
      <c r="Y30" s="405" t="n">
        <v>26.558</v>
      </c>
      <c r="Z30" s="449" t="n">
        <v>132.6</v>
      </c>
      <c r="AA30" s="450"/>
      <c r="AB30" s="450"/>
      <c r="AC30" s="399" t="n">
        <v>75</v>
      </c>
      <c r="AD30" s="399" t="n">
        <v>229</v>
      </c>
      <c r="AE30" s="399" t="n">
        <v>14</v>
      </c>
      <c r="AF30" s="399" t="n">
        <v>28</v>
      </c>
      <c r="AG30" s="399" t="n">
        <v>5</v>
      </c>
      <c r="AH30" s="399" t="n">
        <v>119</v>
      </c>
      <c r="AI30" s="399" t="n">
        <v>16</v>
      </c>
      <c r="AJ30" s="399" t="n">
        <v>52</v>
      </c>
      <c r="AK30" s="399" t="n">
        <v>71</v>
      </c>
      <c r="AL30" s="399" t="n">
        <v>225</v>
      </c>
      <c r="AM30" s="399" t="n">
        <v>42</v>
      </c>
      <c r="AN30" s="399" t="n">
        <v>112</v>
      </c>
      <c r="AO30" s="450" t="s">
        <v>599</v>
      </c>
      <c r="AP30" s="451" t="s">
        <v>600</v>
      </c>
      <c r="AQ30" s="450"/>
    </row>
    <row r="31" s="466" customFormat="true" ht="12.75" hidden="false" customHeight="false" outlineLevel="0" collapsed="false">
      <c r="A31" s="452" t="s">
        <v>362</v>
      </c>
      <c r="B31" s="453" t="n">
        <v>17</v>
      </c>
      <c r="C31" s="454" t="n">
        <v>2013</v>
      </c>
      <c r="D31" s="455" t="n">
        <v>10</v>
      </c>
      <c r="E31" s="455" t="n">
        <v>15</v>
      </c>
      <c r="F31" s="455" t="n">
        <v>19</v>
      </c>
      <c r="G31" s="456" t="n">
        <v>33</v>
      </c>
      <c r="H31" s="457" t="n">
        <v>11.8</v>
      </c>
      <c r="I31" s="457" t="n">
        <v>45.65</v>
      </c>
      <c r="J31" s="457" t="n">
        <v>26.55</v>
      </c>
      <c r="K31" s="458" t="n">
        <v>143.8</v>
      </c>
      <c r="L31" s="456" t="n">
        <v>141</v>
      </c>
      <c r="M31" s="459" t="n">
        <v>12.3</v>
      </c>
      <c r="N31" s="460" t="n">
        <v>5.1</v>
      </c>
      <c r="O31" s="460" t="n">
        <v>4.8</v>
      </c>
      <c r="P31" s="460" t="n">
        <v>4.7</v>
      </c>
      <c r="Q31" s="461" t="n">
        <v>609106321</v>
      </c>
      <c r="R31" s="454" t="n">
        <v>2013</v>
      </c>
      <c r="S31" s="455" t="n">
        <v>10</v>
      </c>
      <c r="T31" s="455" t="n">
        <v>15</v>
      </c>
      <c r="U31" s="455" t="n">
        <v>19</v>
      </c>
      <c r="V31" s="458" t="n">
        <v>33</v>
      </c>
      <c r="W31" s="457" t="n">
        <v>12</v>
      </c>
      <c r="X31" s="462" t="n">
        <v>45.6</v>
      </c>
      <c r="Y31" s="462" t="n">
        <v>26.59</v>
      </c>
      <c r="Z31" s="458" t="n">
        <v>141.2</v>
      </c>
      <c r="AA31" s="463" t="n">
        <v>4.7</v>
      </c>
      <c r="AB31" s="464" t="n">
        <v>12900000000000000</v>
      </c>
      <c r="AC31" s="458" t="n">
        <v>69</v>
      </c>
      <c r="AD31" s="458" t="n">
        <v>52</v>
      </c>
      <c r="AE31" s="458" t="n">
        <v>17</v>
      </c>
      <c r="AF31" s="458" t="n">
        <v>195</v>
      </c>
      <c r="AG31" s="458" t="n">
        <v>12</v>
      </c>
      <c r="AH31" s="458" t="n">
        <v>289</v>
      </c>
      <c r="AI31" s="458" t="n">
        <v>39</v>
      </c>
      <c r="AJ31" s="458" t="n">
        <v>36</v>
      </c>
      <c r="AK31" s="458" t="n">
        <v>119</v>
      </c>
      <c r="AL31" s="458" t="n">
        <v>185</v>
      </c>
      <c r="AM31" s="458" t="n">
        <v>59</v>
      </c>
      <c r="AN31" s="458" t="n">
        <v>70</v>
      </c>
      <c r="AO31" s="463" t="s">
        <v>420</v>
      </c>
      <c r="AP31" s="465" t="s">
        <v>608</v>
      </c>
      <c r="AQ31" s="463" t="s">
        <v>602</v>
      </c>
      <c r="AR31" s="442"/>
      <c r="AS31" s="442"/>
      <c r="AT31" s="442"/>
      <c r="AU31" s="442"/>
      <c r="AV31" s="442"/>
      <c r="AW31" s="442"/>
      <c r="AX31" s="442"/>
      <c r="AY31" s="442"/>
      <c r="AZ31" s="442"/>
      <c r="BA31" s="442"/>
      <c r="BB31" s="442"/>
      <c r="BC31" s="442"/>
      <c r="BD31" s="442"/>
      <c r="BE31" s="442"/>
      <c r="BF31" s="442"/>
      <c r="BG31" s="442"/>
      <c r="BH31" s="442"/>
      <c r="BI31" s="442"/>
      <c r="BJ31" s="442"/>
      <c r="BK31" s="442"/>
      <c r="BL31" s="442"/>
      <c r="BM31" s="442"/>
      <c r="BN31" s="442"/>
      <c r="BO31" s="442"/>
      <c r="BP31" s="442"/>
      <c r="BQ31" s="442"/>
      <c r="BR31" s="442"/>
      <c r="BS31" s="442"/>
      <c r="BT31" s="442"/>
      <c r="BU31" s="442"/>
      <c r="BV31" s="442"/>
      <c r="BW31" s="442"/>
      <c r="BX31" s="442"/>
      <c r="BY31" s="442"/>
      <c r="BZ31" s="442"/>
      <c r="CA31" s="442"/>
      <c r="CB31" s="442"/>
      <c r="CC31" s="442"/>
      <c r="CD31" s="442"/>
      <c r="CE31" s="442"/>
      <c r="CF31" s="442"/>
      <c r="CG31" s="442"/>
      <c r="CH31" s="442"/>
      <c r="CI31" s="442"/>
      <c r="CJ31" s="442"/>
      <c r="CK31" s="442"/>
      <c r="CL31" s="442"/>
      <c r="CM31" s="442"/>
      <c r="CN31" s="442"/>
      <c r="CO31" s="442"/>
      <c r="CP31" s="442"/>
      <c r="CQ31" s="442"/>
      <c r="CR31" s="442"/>
      <c r="CS31" s="442"/>
      <c r="CT31" s="442"/>
      <c r="CU31" s="442"/>
      <c r="CV31" s="442"/>
      <c r="CW31" s="442"/>
      <c r="CX31" s="442"/>
      <c r="CY31" s="442"/>
      <c r="CZ31" s="442"/>
      <c r="DA31" s="442"/>
      <c r="DB31" s="442"/>
      <c r="DC31" s="442"/>
      <c r="DD31" s="442"/>
      <c r="DE31" s="442"/>
      <c r="DF31" s="442"/>
      <c r="DG31" s="442"/>
      <c r="DH31" s="442"/>
      <c r="DI31" s="442"/>
      <c r="DJ31" s="442"/>
      <c r="DK31" s="442"/>
      <c r="DL31" s="442"/>
      <c r="DM31" s="442"/>
      <c r="DN31" s="442"/>
      <c r="DO31" s="442"/>
      <c r="DP31" s="442"/>
    </row>
    <row r="32" s="198" customFormat="true" ht="13.5" hidden="false" customHeight="false" outlineLevel="0" collapsed="false">
      <c r="A32" s="467" t="s">
        <v>362</v>
      </c>
      <c r="B32" s="468" t="n">
        <v>17</v>
      </c>
      <c r="C32" s="469" t="n">
        <v>2013</v>
      </c>
      <c r="D32" s="470" t="n">
        <v>10</v>
      </c>
      <c r="E32" s="470" t="n">
        <v>15</v>
      </c>
      <c r="F32" s="470" t="n">
        <v>19</v>
      </c>
      <c r="G32" s="471" t="n">
        <v>33</v>
      </c>
      <c r="H32" s="472" t="n">
        <v>11.8</v>
      </c>
      <c r="I32" s="472" t="n">
        <v>45.65</v>
      </c>
      <c r="J32" s="472" t="n">
        <v>26.55</v>
      </c>
      <c r="K32" s="473" t="n">
        <v>143.8</v>
      </c>
      <c r="L32" s="474" t="n">
        <v>141</v>
      </c>
      <c r="M32" s="473" t="n">
        <v>12.3</v>
      </c>
      <c r="N32" s="475" t="n">
        <v>5.1</v>
      </c>
      <c r="O32" s="475" t="n">
        <v>4.8</v>
      </c>
      <c r="P32" s="475" t="n">
        <v>4.7</v>
      </c>
      <c r="Q32" s="475" t="s">
        <v>478</v>
      </c>
      <c r="R32" s="469" t="n">
        <v>2013</v>
      </c>
      <c r="S32" s="470" t="n">
        <v>10</v>
      </c>
      <c r="T32" s="476" t="n">
        <v>15</v>
      </c>
      <c r="U32" s="476" t="n">
        <v>19</v>
      </c>
      <c r="V32" s="476" t="n">
        <v>33</v>
      </c>
      <c r="W32" s="473" t="n">
        <v>12.76</v>
      </c>
      <c r="X32" s="477" t="n">
        <v>45.6363</v>
      </c>
      <c r="Y32" s="478" t="n">
        <v>26.5155</v>
      </c>
      <c r="Z32" s="474" t="n">
        <v>140.9</v>
      </c>
      <c r="AA32" s="479"/>
      <c r="AB32" s="479"/>
      <c r="AC32" s="473" t="n">
        <v>56</v>
      </c>
      <c r="AD32" s="473" t="n">
        <v>155</v>
      </c>
      <c r="AE32" s="473" t="n">
        <v>10</v>
      </c>
      <c r="AF32" s="473" t="n">
        <v>50</v>
      </c>
      <c r="AG32" s="473" t="n">
        <v>32</v>
      </c>
      <c r="AH32" s="473" t="n">
        <v>313</v>
      </c>
      <c r="AI32" s="473" t="n">
        <v>232</v>
      </c>
      <c r="AJ32" s="473" t="n">
        <v>78</v>
      </c>
      <c r="AK32" s="473" t="n">
        <v>100</v>
      </c>
      <c r="AL32" s="473" t="n">
        <v>10</v>
      </c>
      <c r="AM32" s="473" t="n">
        <v>16</v>
      </c>
      <c r="AN32" s="473" t="n">
        <v>49</v>
      </c>
      <c r="AO32" s="479" t="s">
        <v>599</v>
      </c>
      <c r="AP32" s="480" t="s">
        <v>600</v>
      </c>
      <c r="AQ32" s="479"/>
    </row>
    <row r="33" customFormat="false" ht="27" hidden="false" customHeight="true" outlineLevel="0" collapsed="false">
      <c r="Q33" s="481"/>
      <c r="AT33" s="482"/>
    </row>
  </sheetData>
  <autoFilter ref="A20:AQ2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671875" defaultRowHeight="12.75" zeroHeight="false" outlineLevelRow="0" outlineLevelCol="0"/>
  <cols>
    <col collapsed="false" customWidth="true" hidden="false" outlineLevel="0" max="1" min="1" style="137" width="11.7"/>
    <col collapsed="false" customWidth="true" hidden="false" outlineLevel="0" max="2" min="2" style="137" width="4.56"/>
    <col collapsed="false" customWidth="true" hidden="false" outlineLevel="0" max="3" min="3" style="137" width="5.85"/>
    <col collapsed="false" customWidth="true" hidden="false" outlineLevel="0" max="4" min="4" style="137" width="3.99"/>
    <col collapsed="false" customWidth="true" hidden="false" outlineLevel="0" max="5" min="5" style="137" width="4.99"/>
    <col collapsed="false" customWidth="true" hidden="false" outlineLevel="0" max="6" min="6" style="137" width="4.7"/>
    <col collapsed="false" customWidth="true" hidden="false" outlineLevel="0" max="7" min="7" style="137" width="5.28"/>
    <col collapsed="false" customWidth="true" hidden="false" outlineLevel="0" max="8" min="8" style="137" width="6.13"/>
    <col collapsed="false" customWidth="true" hidden="false" outlineLevel="0" max="9" min="9" style="137" width="5.71"/>
    <col collapsed="false" customWidth="true" hidden="false" outlineLevel="0" max="10" min="10" style="137" width="6.13"/>
    <col collapsed="false" customWidth="true" hidden="false" outlineLevel="0" max="11" min="11" style="137" width="6.41"/>
    <col collapsed="false" customWidth="true" hidden="false" outlineLevel="0" max="12" min="12" style="137" width="6.85"/>
    <col collapsed="false" customWidth="true" hidden="false" outlineLevel="0" max="13" min="13" style="137" width="5.13"/>
    <col collapsed="false" customWidth="true" hidden="false" outlineLevel="0" max="14" min="14" style="137" width="5.71"/>
    <col collapsed="false" customWidth="true" hidden="false" outlineLevel="0" max="15" min="15" style="137" width="4.7"/>
    <col collapsed="false" customWidth="true" hidden="false" outlineLevel="0" max="16" min="16" style="137" width="6.13"/>
    <col collapsed="false" customWidth="true" hidden="false" outlineLevel="0" max="17" min="17" style="137" width="7.14"/>
    <col collapsed="false" customWidth="true" hidden="false" outlineLevel="0" max="18" min="18" style="137" width="10.85"/>
    <col collapsed="false" customWidth="true" hidden="false" outlineLevel="0" max="19" min="19" style="137" width="6.13"/>
    <col collapsed="false" customWidth="true" hidden="false" outlineLevel="0" max="20" min="20" style="137" width="4.41"/>
    <col collapsed="false" customWidth="true" hidden="false" outlineLevel="0" max="21" min="21" style="137" width="4.99"/>
    <col collapsed="false" customWidth="true" hidden="false" outlineLevel="0" max="22" min="22" style="137" width="3.85"/>
    <col collapsed="false" customWidth="true" hidden="false" outlineLevel="0" max="23" min="23" style="137" width="4.7"/>
    <col collapsed="false" customWidth="true" hidden="false" outlineLevel="0" max="24" min="24" style="137" width="5.56"/>
    <col collapsed="false" customWidth="true" hidden="false" outlineLevel="0" max="26" min="25" style="137" width="7.56"/>
    <col collapsed="false" customWidth="true" hidden="false" outlineLevel="0" max="27" min="27" style="137" width="5.99"/>
    <col collapsed="false" customWidth="true" hidden="false" outlineLevel="0" max="28" min="28" style="137" width="4.7"/>
    <col collapsed="false" customWidth="true" hidden="false" outlineLevel="0" max="39" min="29" style="137" width="4.99"/>
    <col collapsed="false" customWidth="true" hidden="false" outlineLevel="0" max="40" min="40" style="137" width="8.7"/>
    <col collapsed="false" customWidth="true" hidden="false" outlineLevel="0" max="41" min="41" style="137" width="11.56"/>
    <col collapsed="false" customWidth="false" hidden="false" outlineLevel="0" max="257" min="42" style="137" width="9.14"/>
  </cols>
  <sheetData>
    <row r="1" customFormat="false" ht="14.25" hidden="false" customHeight="false" outlineLevel="0" collapsed="false">
      <c r="A1" s="340" t="s">
        <v>609</v>
      </c>
    </row>
    <row r="2" customFormat="false" ht="14.25" hidden="false" customHeight="false" outlineLevel="0" collapsed="false">
      <c r="A2" s="147" t="s">
        <v>610</v>
      </c>
    </row>
    <row r="3" customFormat="false" ht="12.75" hidden="false" customHeight="false" outlineLevel="0" collapsed="false">
      <c r="A3" s="360" t="s">
        <v>611</v>
      </c>
    </row>
    <row r="4" customFormat="false" ht="12.75" hidden="false" customHeight="false" outlineLevel="0" collapsed="false">
      <c r="A4" s="147" t="s">
        <v>117</v>
      </c>
      <c r="B4" s="147"/>
      <c r="C4" s="61"/>
      <c r="D4" s="61"/>
      <c r="E4" s="61"/>
      <c r="F4" s="61"/>
      <c r="G4" s="61"/>
      <c r="H4" s="61"/>
      <c r="I4" s="61"/>
      <c r="J4" s="61"/>
      <c r="K4" s="61"/>
      <c r="L4" s="61"/>
      <c r="M4" s="61"/>
      <c r="N4" s="61"/>
      <c r="O4" s="61"/>
      <c r="P4" s="61"/>
      <c r="Q4" s="61"/>
      <c r="R4" s="61"/>
      <c r="S4" s="61"/>
      <c r="T4" s="61"/>
      <c r="U4" s="5"/>
      <c r="V4" s="5"/>
      <c r="W4" s="5"/>
      <c r="X4" s="61"/>
      <c r="Y4" s="5"/>
      <c r="Z4" s="5"/>
      <c r="AA4" s="5"/>
      <c r="AB4" s="5"/>
      <c r="AC4" s="5"/>
      <c r="AD4" s="5"/>
      <c r="AE4" s="5"/>
      <c r="AF4" s="5"/>
      <c r="AG4" s="361"/>
      <c r="AH4" s="5"/>
      <c r="AI4" s="5"/>
      <c r="AJ4" s="5"/>
      <c r="AK4" s="5"/>
      <c r="AL4" s="5"/>
      <c r="AM4" s="5"/>
      <c r="AN4" s="5"/>
      <c r="AO4" s="5"/>
      <c r="AP4" s="5"/>
    </row>
    <row r="5" customFormat="false" ht="12.75" hidden="false" customHeight="false" outlineLevel="0" collapsed="false">
      <c r="A5" s="181" t="s">
        <v>568</v>
      </c>
      <c r="B5" s="155"/>
      <c r="C5" s="61"/>
      <c r="D5" s="61"/>
      <c r="E5" s="61"/>
      <c r="F5" s="61"/>
      <c r="G5" s="61"/>
      <c r="H5" s="61"/>
      <c r="I5" s="61"/>
      <c r="J5" s="61"/>
      <c r="K5" s="61"/>
      <c r="L5" s="61"/>
      <c r="M5" s="61"/>
      <c r="N5" s="61"/>
      <c r="O5" s="61"/>
      <c r="P5" s="61"/>
      <c r="Q5" s="61"/>
      <c r="R5" s="61"/>
      <c r="S5" s="61"/>
      <c r="T5" s="61"/>
      <c r="U5" s="5"/>
      <c r="V5" s="5"/>
      <c r="W5" s="5"/>
      <c r="X5" s="61"/>
      <c r="Y5" s="5"/>
      <c r="Z5" s="5"/>
      <c r="AA5" s="6"/>
      <c r="AB5" s="5"/>
      <c r="AC5" s="5"/>
      <c r="AD5" s="5"/>
      <c r="AE5" s="5"/>
      <c r="AF5" s="5"/>
      <c r="AG5" s="361"/>
      <c r="AH5" s="5"/>
      <c r="AI5" s="5"/>
      <c r="AJ5" s="5"/>
      <c r="AK5" s="5"/>
      <c r="AL5" s="5"/>
      <c r="AM5" s="5"/>
      <c r="AN5" s="5"/>
      <c r="AO5" s="5"/>
      <c r="AP5" s="5"/>
    </row>
    <row r="6" customFormat="false" ht="12.75" hidden="false" customHeight="false" outlineLevel="0" collapsed="false">
      <c r="A6" s="181" t="s">
        <v>569</v>
      </c>
      <c r="B6" s="155"/>
      <c r="C6" s="61"/>
      <c r="D6" s="61"/>
      <c r="E6" s="61"/>
      <c r="F6" s="61"/>
      <c r="G6" s="61"/>
      <c r="H6" s="61"/>
      <c r="I6" s="61"/>
      <c r="J6" s="61"/>
      <c r="K6" s="61"/>
      <c r="L6" s="61"/>
      <c r="M6" s="61"/>
      <c r="N6" s="61"/>
      <c r="O6" s="61"/>
      <c r="P6" s="61"/>
      <c r="Q6" s="61"/>
      <c r="R6" s="61"/>
      <c r="S6" s="61"/>
      <c r="T6" s="61"/>
      <c r="U6" s="5"/>
      <c r="V6" s="5"/>
      <c r="W6" s="5"/>
      <c r="X6" s="61"/>
      <c r="Y6" s="5"/>
      <c r="Z6" s="5"/>
      <c r="AA6" s="6"/>
      <c r="AB6" s="5"/>
      <c r="AC6" s="5"/>
      <c r="AD6" s="5"/>
      <c r="AE6" s="5"/>
      <c r="AF6" s="5"/>
      <c r="AG6" s="361"/>
      <c r="AH6" s="5"/>
      <c r="AI6" s="5"/>
      <c r="AJ6" s="5"/>
      <c r="AK6" s="5"/>
      <c r="AL6" s="5"/>
      <c r="AM6" s="5"/>
      <c r="AN6" s="5"/>
      <c r="AO6" s="5"/>
      <c r="AP6" s="5"/>
    </row>
    <row r="7" customFormat="false" ht="12.75" hidden="false" customHeight="false" outlineLevel="0" collapsed="false">
      <c r="A7" s="155" t="s">
        <v>612</v>
      </c>
      <c r="B7" s="155"/>
      <c r="C7" s="61"/>
      <c r="D7" s="61"/>
      <c r="E7" s="61"/>
      <c r="F7" s="61"/>
      <c r="G7" s="61"/>
      <c r="H7" s="61"/>
      <c r="I7" s="61"/>
      <c r="J7" s="61"/>
      <c r="K7" s="61"/>
      <c r="L7" s="61"/>
      <c r="M7" s="61"/>
      <c r="N7" s="61"/>
      <c r="O7" s="61"/>
      <c r="P7" s="61"/>
      <c r="Q7" s="61"/>
      <c r="R7" s="61"/>
      <c r="S7" s="61"/>
      <c r="T7" s="61"/>
      <c r="U7" s="5"/>
      <c r="V7" s="5"/>
      <c r="W7" s="5"/>
      <c r="X7" s="61"/>
      <c r="Y7" s="5"/>
      <c r="Z7" s="5"/>
      <c r="AA7" s="5"/>
      <c r="AB7" s="5"/>
      <c r="AC7" s="5"/>
      <c r="AD7" s="5"/>
      <c r="AE7" s="5"/>
      <c r="AF7" s="5"/>
      <c r="AG7" s="361"/>
      <c r="AH7" s="5"/>
      <c r="AI7" s="5"/>
      <c r="AJ7" s="5"/>
      <c r="AK7" s="5"/>
      <c r="AL7" s="5"/>
      <c r="AM7" s="5"/>
      <c r="AN7" s="5"/>
      <c r="AO7" s="5"/>
      <c r="AP7" s="5"/>
    </row>
    <row r="8" customFormat="false" ht="12.75" hidden="false" customHeight="false" outlineLevel="0" collapsed="false">
      <c r="A8" s="181" t="s">
        <v>613</v>
      </c>
      <c r="B8" s="135"/>
      <c r="C8" s="135"/>
      <c r="D8" s="135"/>
      <c r="E8" s="135"/>
      <c r="F8" s="135"/>
      <c r="G8" s="135"/>
      <c r="H8" s="135"/>
      <c r="I8" s="135"/>
      <c r="J8" s="135"/>
      <c r="K8" s="135"/>
      <c r="L8" s="135"/>
      <c r="M8" s="135"/>
      <c r="N8" s="135"/>
      <c r="O8" s="135"/>
      <c r="P8" s="135"/>
      <c r="Q8" s="135"/>
      <c r="R8" s="135"/>
      <c r="S8" s="135"/>
      <c r="T8" s="135"/>
      <c r="U8" s="483"/>
      <c r="V8" s="5"/>
      <c r="W8" s="5"/>
      <c r="X8" s="61"/>
      <c r="Y8" s="5"/>
      <c r="Z8" s="5"/>
      <c r="AA8" s="5"/>
      <c r="AB8" s="5"/>
      <c r="AC8" s="5"/>
      <c r="AD8" s="5"/>
      <c r="AE8" s="5"/>
      <c r="AF8" s="5"/>
      <c r="AG8" s="361"/>
      <c r="AH8" s="5"/>
      <c r="AI8" s="5"/>
      <c r="AJ8" s="5"/>
      <c r="AK8" s="5"/>
      <c r="AL8" s="5"/>
      <c r="AM8" s="5"/>
      <c r="AN8" s="5"/>
      <c r="AO8" s="5"/>
      <c r="AP8" s="5"/>
    </row>
    <row r="9" customFormat="false" ht="12.75" hidden="false" customHeight="false" outlineLevel="0" collapsed="false">
      <c r="A9" s="147" t="s">
        <v>182</v>
      </c>
      <c r="B9" s="147"/>
      <c r="C9" s="61"/>
      <c r="D9" s="61"/>
      <c r="E9" s="61"/>
      <c r="F9" s="61"/>
      <c r="G9" s="61"/>
      <c r="H9" s="61"/>
      <c r="I9" s="61"/>
      <c r="J9" s="61"/>
      <c r="K9" s="61"/>
      <c r="L9" s="61"/>
      <c r="M9" s="61"/>
      <c r="N9" s="61"/>
      <c r="O9" s="61"/>
      <c r="P9" s="61"/>
      <c r="Q9" s="61"/>
      <c r="R9" s="61"/>
      <c r="S9" s="61"/>
      <c r="T9" s="61"/>
      <c r="U9" s="5"/>
      <c r="V9" s="5"/>
      <c r="W9" s="5"/>
      <c r="X9" s="61"/>
      <c r="Y9" s="5"/>
      <c r="Z9" s="5"/>
      <c r="AA9" s="5"/>
      <c r="AB9" s="5"/>
      <c r="AC9" s="5"/>
      <c r="AD9" s="5"/>
      <c r="AE9" s="5"/>
      <c r="AF9" s="5"/>
      <c r="AG9" s="361"/>
      <c r="AH9" s="5"/>
      <c r="AI9" s="5"/>
      <c r="AJ9" s="5"/>
      <c r="AK9" s="5"/>
      <c r="AL9" s="5"/>
      <c r="AM9" s="5"/>
      <c r="AN9" s="5"/>
      <c r="AO9" s="5"/>
      <c r="AP9" s="5"/>
    </row>
    <row r="10" customFormat="false" ht="12.75" hidden="false" customHeight="false" outlineLevel="0" collapsed="false">
      <c r="A10" s="86" t="s">
        <v>183</v>
      </c>
      <c r="B10" s="61"/>
      <c r="C10" s="135"/>
      <c r="D10" s="131"/>
      <c r="E10" s="131"/>
      <c r="F10" s="131"/>
      <c r="G10" s="131"/>
      <c r="H10" s="131"/>
      <c r="I10" s="133"/>
      <c r="J10" s="370"/>
      <c r="K10" s="370"/>
      <c r="L10" s="367"/>
      <c r="M10" s="131"/>
      <c r="N10" s="133"/>
      <c r="O10" s="131"/>
      <c r="P10" s="131"/>
      <c r="Q10" s="131"/>
      <c r="R10" s="131"/>
      <c r="S10" s="133"/>
      <c r="T10" s="61"/>
      <c r="U10" s="368"/>
      <c r="V10" s="369"/>
      <c r="W10" s="368"/>
      <c r="X10" s="369"/>
      <c r="Y10" s="368"/>
      <c r="Z10" s="369"/>
      <c r="AA10" s="5"/>
      <c r="AB10" s="5"/>
      <c r="AC10" s="5"/>
      <c r="AD10" s="5"/>
      <c r="AE10" s="5"/>
      <c r="AF10" s="5"/>
      <c r="AG10" s="361"/>
      <c r="AH10" s="5"/>
      <c r="AI10" s="5"/>
      <c r="AJ10" s="5"/>
      <c r="AK10" s="5"/>
      <c r="AL10" s="5"/>
      <c r="AM10" s="5"/>
      <c r="AN10" s="5"/>
      <c r="AO10" s="5"/>
      <c r="AP10" s="5"/>
    </row>
    <row r="11" customFormat="false" ht="12.75" hidden="false" customHeight="false" outlineLevel="0" collapsed="false">
      <c r="A11" s="86" t="s">
        <v>184</v>
      </c>
      <c r="B11" s="61"/>
      <c r="C11" s="135"/>
      <c r="D11" s="131"/>
      <c r="E11" s="131"/>
      <c r="F11" s="131"/>
      <c r="G11" s="131"/>
      <c r="H11" s="131"/>
      <c r="I11" s="133"/>
      <c r="J11" s="370"/>
      <c r="K11" s="370"/>
      <c r="L11" s="367"/>
      <c r="M11" s="131"/>
      <c r="N11" s="133"/>
      <c r="O11" s="131"/>
      <c r="P11" s="131"/>
      <c r="Q11" s="131"/>
      <c r="R11" s="131"/>
      <c r="S11" s="133"/>
      <c r="T11" s="61"/>
      <c r="U11" s="5"/>
      <c r="V11" s="5"/>
      <c r="W11" s="5"/>
      <c r="X11" s="5"/>
      <c r="Y11" s="5"/>
      <c r="Z11" s="5"/>
      <c r="AA11" s="5"/>
      <c r="AB11" s="5"/>
      <c r="AC11" s="5"/>
      <c r="AD11" s="5"/>
      <c r="AE11" s="5"/>
      <c r="AF11" s="5"/>
      <c r="AG11" s="5"/>
      <c r="AH11" s="5"/>
      <c r="AI11" s="5"/>
      <c r="AJ11" s="5"/>
      <c r="AK11" s="5"/>
      <c r="AL11" s="5"/>
      <c r="AM11" s="5"/>
      <c r="AN11" s="5"/>
      <c r="AO11" s="5"/>
      <c r="AP11" s="5"/>
    </row>
    <row r="12" customFormat="false" ht="12.75" hidden="false" customHeight="false" outlineLevel="0" collapsed="false">
      <c r="A12" s="155" t="s">
        <v>501</v>
      </c>
      <c r="B12" s="371"/>
      <c r="C12" s="371"/>
      <c r="D12" s="371"/>
      <c r="E12" s="371"/>
      <c r="F12" s="371"/>
      <c r="G12" s="372"/>
      <c r="H12" s="372"/>
      <c r="I12" s="371"/>
      <c r="J12" s="371"/>
      <c r="K12" s="371"/>
      <c r="L12" s="371"/>
      <c r="M12" s="373"/>
      <c r="N12" s="371"/>
      <c r="O12" s="374"/>
      <c r="P12" s="374"/>
      <c r="Q12" s="374"/>
      <c r="R12" s="371"/>
      <c r="S12" s="371"/>
      <c r="T12" s="376"/>
      <c r="U12" s="376"/>
      <c r="V12" s="376"/>
      <c r="W12" s="371"/>
      <c r="X12" s="371"/>
      <c r="Y12" s="371"/>
      <c r="Z12" s="371"/>
      <c r="AA12" s="371"/>
      <c r="AB12" s="371"/>
      <c r="AC12" s="376"/>
      <c r="AD12" s="371"/>
      <c r="AE12" s="371"/>
      <c r="AF12" s="371"/>
      <c r="AG12" s="371"/>
      <c r="AH12" s="371"/>
      <c r="AI12" s="371"/>
      <c r="AJ12" s="371"/>
      <c r="AK12" s="371"/>
      <c r="AL12" s="371"/>
      <c r="AM12" s="371"/>
      <c r="AN12" s="371"/>
      <c r="AO12" s="371"/>
      <c r="AP12" s="37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row>
    <row r="14" s="168" customFormat="true" ht="38.25" hidden="false" customHeight="false" outlineLevel="0" collapsed="false">
      <c r="A14" s="17" t="s">
        <v>577</v>
      </c>
      <c r="B14" s="177" t="s">
        <v>201</v>
      </c>
      <c r="C14" s="177" t="s">
        <v>202</v>
      </c>
      <c r="D14" s="177" t="s">
        <v>203</v>
      </c>
      <c r="E14" s="177" t="s">
        <v>204</v>
      </c>
      <c r="F14" s="177" t="s">
        <v>205</v>
      </c>
      <c r="G14" s="177" t="s">
        <v>206</v>
      </c>
      <c r="H14" s="387" t="s">
        <v>207</v>
      </c>
      <c r="I14" s="71" t="s">
        <v>112</v>
      </c>
      <c r="J14" s="71" t="s">
        <v>14</v>
      </c>
      <c r="K14" s="177" t="s">
        <v>210</v>
      </c>
      <c r="L14" s="177" t="s">
        <v>579</v>
      </c>
      <c r="M14" s="178" t="s">
        <v>213</v>
      </c>
      <c r="N14" s="387" t="s">
        <v>614</v>
      </c>
      <c r="O14" s="387" t="s">
        <v>221</v>
      </c>
      <c r="P14" s="387" t="s">
        <v>406</v>
      </c>
      <c r="Q14" s="387" t="s">
        <v>580</v>
      </c>
      <c r="R14" s="17" t="s">
        <v>615</v>
      </c>
      <c r="S14" s="177" t="s">
        <v>202</v>
      </c>
      <c r="T14" s="177" t="s">
        <v>203</v>
      </c>
      <c r="U14" s="177" t="s">
        <v>204</v>
      </c>
      <c r="V14" s="177" t="s">
        <v>205</v>
      </c>
      <c r="W14" s="177" t="s">
        <v>206</v>
      </c>
      <c r="X14" s="387" t="s">
        <v>207</v>
      </c>
      <c r="Y14" s="484" t="s">
        <v>616</v>
      </c>
      <c r="Z14" s="484" t="s">
        <v>617</v>
      </c>
      <c r="AA14" s="177" t="s">
        <v>582</v>
      </c>
      <c r="AB14" s="485" t="s">
        <v>585</v>
      </c>
      <c r="AC14" s="485" t="s">
        <v>586</v>
      </c>
      <c r="AD14" s="485" t="s">
        <v>587</v>
      </c>
      <c r="AE14" s="485" t="s">
        <v>588</v>
      </c>
      <c r="AF14" s="485" t="s">
        <v>589</v>
      </c>
      <c r="AG14" s="485" t="s">
        <v>590</v>
      </c>
      <c r="AH14" s="485" t="s">
        <v>591</v>
      </c>
      <c r="AI14" s="485" t="s">
        <v>592</v>
      </c>
      <c r="AJ14" s="485" t="s">
        <v>593</v>
      </c>
      <c r="AK14" s="485" t="s">
        <v>594</v>
      </c>
      <c r="AL14" s="485" t="s">
        <v>595</v>
      </c>
      <c r="AM14" s="485" t="s">
        <v>596</v>
      </c>
      <c r="AN14" s="390" t="s">
        <v>509</v>
      </c>
      <c r="AO14" s="17" t="s">
        <v>597</v>
      </c>
      <c r="AP14" s="390" t="s">
        <v>598</v>
      </c>
    </row>
    <row r="15" s="168" customFormat="true" ht="13.5" hidden="false" customHeight="false" outlineLevel="0" collapsed="false">
      <c r="A15" s="18" t="n">
        <v>1</v>
      </c>
      <c r="B15" s="18" t="n">
        <v>2</v>
      </c>
      <c r="C15" s="18" t="n">
        <v>3</v>
      </c>
      <c r="D15" s="18" t="n">
        <v>4</v>
      </c>
      <c r="E15" s="18" t="n">
        <v>5</v>
      </c>
      <c r="F15" s="18" t="n">
        <v>6</v>
      </c>
      <c r="G15" s="18" t="n">
        <v>7</v>
      </c>
      <c r="H15" s="18" t="n">
        <v>8</v>
      </c>
      <c r="I15" s="18" t="n">
        <v>9</v>
      </c>
      <c r="J15" s="18" t="n">
        <v>10</v>
      </c>
      <c r="K15" s="18" t="n">
        <v>11</v>
      </c>
      <c r="L15" s="18" t="n">
        <v>12</v>
      </c>
      <c r="M15" s="18" t="n">
        <v>13</v>
      </c>
      <c r="N15" s="18" t="n">
        <v>15</v>
      </c>
      <c r="O15" s="18" t="n">
        <v>16</v>
      </c>
      <c r="P15" s="18" t="n">
        <v>17</v>
      </c>
      <c r="Q15" s="18" t="n">
        <v>18</v>
      </c>
      <c r="R15" s="18" t="n">
        <v>19</v>
      </c>
      <c r="S15" s="18" t="n">
        <v>20</v>
      </c>
      <c r="T15" s="18" t="n">
        <v>21</v>
      </c>
      <c r="U15" s="18" t="n">
        <v>22</v>
      </c>
      <c r="V15" s="18" t="n">
        <v>23</v>
      </c>
      <c r="W15" s="18" t="n">
        <v>24</v>
      </c>
      <c r="X15" s="18" t="n">
        <v>25</v>
      </c>
      <c r="Y15" s="18" t="n">
        <v>26</v>
      </c>
      <c r="Z15" s="18" t="n">
        <v>27</v>
      </c>
      <c r="AA15" s="18" t="n">
        <v>28</v>
      </c>
      <c r="AB15" s="18" t="n">
        <v>29</v>
      </c>
      <c r="AC15" s="18" t="n">
        <v>30</v>
      </c>
      <c r="AD15" s="18" t="n">
        <v>31</v>
      </c>
      <c r="AE15" s="18" t="n">
        <v>32</v>
      </c>
      <c r="AF15" s="18" t="n">
        <v>33</v>
      </c>
      <c r="AG15" s="18" t="n">
        <v>34</v>
      </c>
      <c r="AH15" s="18" t="n">
        <v>35</v>
      </c>
      <c r="AI15" s="18" t="n">
        <v>36</v>
      </c>
      <c r="AJ15" s="18" t="n">
        <v>37</v>
      </c>
      <c r="AK15" s="18" t="n">
        <v>38</v>
      </c>
      <c r="AL15" s="18" t="n">
        <v>39</v>
      </c>
      <c r="AM15" s="18" t="n">
        <v>40</v>
      </c>
      <c r="AN15" s="18" t="n">
        <v>41</v>
      </c>
      <c r="AO15" s="18" t="n">
        <v>42</v>
      </c>
      <c r="AP15" s="18" t="n">
        <v>43</v>
      </c>
    </row>
    <row r="16" s="191" customFormat="true" ht="13.5" hidden="false" customHeight="false" outlineLevel="0" collapsed="false">
      <c r="A16" s="486" t="s">
        <v>289</v>
      </c>
      <c r="B16" s="432" t="n">
        <v>7</v>
      </c>
      <c r="C16" s="487" t="n">
        <v>2013</v>
      </c>
      <c r="D16" s="488" t="n">
        <v>4</v>
      </c>
      <c r="E16" s="489" t="n">
        <v>22</v>
      </c>
      <c r="F16" s="488" t="n">
        <v>22</v>
      </c>
      <c r="G16" s="490" t="n">
        <v>28</v>
      </c>
      <c r="H16" s="189" t="n">
        <v>44.3</v>
      </c>
      <c r="I16" s="491" t="n">
        <v>47.61</v>
      </c>
      <c r="J16" s="491" t="n">
        <v>20.19</v>
      </c>
      <c r="K16" s="490" t="n">
        <v>10</v>
      </c>
      <c r="L16" s="490"/>
      <c r="M16" s="492" t="n">
        <v>11.9</v>
      </c>
      <c r="N16" s="493" t="n">
        <v>4.6</v>
      </c>
      <c r="O16" s="439" t="n">
        <v>3.8</v>
      </c>
      <c r="P16" s="439" t="n">
        <v>4.3</v>
      </c>
      <c r="Q16" s="439" t="n">
        <v>4.6</v>
      </c>
      <c r="R16" s="433" t="n">
        <v>602876717</v>
      </c>
      <c r="S16" s="433" t="n">
        <v>2013</v>
      </c>
      <c r="T16" s="434" t="n">
        <v>4</v>
      </c>
      <c r="U16" s="187" t="n">
        <v>22</v>
      </c>
      <c r="V16" s="187" t="n">
        <v>22</v>
      </c>
      <c r="W16" s="188" t="n">
        <v>28</v>
      </c>
      <c r="X16" s="188" t="n">
        <v>47</v>
      </c>
      <c r="Y16" s="188" t="n">
        <v>47.65</v>
      </c>
      <c r="Z16" s="188" t="n">
        <v>20.36</v>
      </c>
      <c r="AA16" s="188" t="n">
        <v>10</v>
      </c>
      <c r="AB16" s="188" t="n">
        <v>77</v>
      </c>
      <c r="AC16" s="188" t="n">
        <v>309</v>
      </c>
      <c r="AD16" s="188" t="n">
        <v>13</v>
      </c>
      <c r="AE16" s="188" t="n">
        <v>140</v>
      </c>
      <c r="AF16" s="188" t="n">
        <v>2</v>
      </c>
      <c r="AG16" s="188" t="n">
        <v>49</v>
      </c>
      <c r="AH16" s="188" t="n">
        <v>126</v>
      </c>
      <c r="AI16" s="188" t="n">
        <v>44</v>
      </c>
      <c r="AJ16" s="188" t="n">
        <v>72</v>
      </c>
      <c r="AK16" s="188" t="n">
        <v>331</v>
      </c>
      <c r="AL16" s="494" t="n">
        <v>49</v>
      </c>
      <c r="AM16" s="188" t="n">
        <v>107</v>
      </c>
      <c r="AN16" s="198" t="s">
        <v>420</v>
      </c>
      <c r="AO16" s="191" t="s">
        <v>608</v>
      </c>
    </row>
    <row r="17" s="498" customFormat="true" ht="12.75" hidden="false" customHeight="false" outlineLevel="0" collapsed="false">
      <c r="A17" s="486" t="s">
        <v>289</v>
      </c>
      <c r="B17" s="432" t="n">
        <v>7</v>
      </c>
      <c r="C17" s="495" t="n">
        <v>2013</v>
      </c>
      <c r="D17" s="434" t="n">
        <v>4</v>
      </c>
      <c r="E17" s="434" t="n">
        <v>22</v>
      </c>
      <c r="F17" s="434" t="n">
        <v>22</v>
      </c>
      <c r="G17" s="435" t="n">
        <v>28</v>
      </c>
      <c r="H17" s="189" t="n">
        <v>44.3</v>
      </c>
      <c r="I17" s="436" t="n">
        <v>47.61</v>
      </c>
      <c r="J17" s="436" t="n">
        <v>20.19</v>
      </c>
      <c r="K17" s="188" t="n">
        <v>10</v>
      </c>
      <c r="L17" s="189"/>
      <c r="M17" s="188" t="n">
        <v>12.9</v>
      </c>
      <c r="N17" s="439" t="n">
        <v>4.6</v>
      </c>
      <c r="O17" s="439" t="n">
        <v>3.8</v>
      </c>
      <c r="P17" s="439" t="n">
        <v>4.5</v>
      </c>
      <c r="Q17" s="439" t="n">
        <v>4.4</v>
      </c>
      <c r="R17" s="433" t="n">
        <v>602876717</v>
      </c>
      <c r="S17" s="433" t="n">
        <v>2013</v>
      </c>
      <c r="T17" s="187" t="n">
        <v>4</v>
      </c>
      <c r="U17" s="187" t="n">
        <v>22</v>
      </c>
      <c r="V17" s="187" t="n">
        <v>22</v>
      </c>
      <c r="W17" s="188" t="n">
        <v>28</v>
      </c>
      <c r="X17" s="190" t="n">
        <v>47.2</v>
      </c>
      <c r="Y17" s="496" t="n">
        <v>47.65</v>
      </c>
      <c r="Z17" s="496" t="n">
        <v>20.36</v>
      </c>
      <c r="AA17" s="188" t="n">
        <v>13</v>
      </c>
      <c r="AB17" s="188" t="n">
        <v>71</v>
      </c>
      <c r="AC17" s="188" t="n">
        <v>193</v>
      </c>
      <c r="AD17" s="188" t="n">
        <v>8</v>
      </c>
      <c r="AE17" s="188" t="n">
        <v>308</v>
      </c>
      <c r="AF17" s="188" t="n">
        <v>17</v>
      </c>
      <c r="AG17" s="188" t="n">
        <v>40</v>
      </c>
      <c r="AH17" s="188" t="n">
        <v>142</v>
      </c>
      <c r="AI17" s="188" t="n">
        <v>29</v>
      </c>
      <c r="AJ17" s="188" t="n">
        <v>107</v>
      </c>
      <c r="AK17" s="494" t="n">
        <v>304</v>
      </c>
      <c r="AL17" s="188" t="n">
        <v>62</v>
      </c>
      <c r="AM17" s="188" t="n">
        <v>81</v>
      </c>
      <c r="AN17" s="497" t="s">
        <v>420</v>
      </c>
      <c r="AO17" s="498" t="s">
        <v>618</v>
      </c>
    </row>
    <row r="18" s="498" customFormat="true" ht="12.75" hidden="false" customHeight="false" outlineLevel="0" collapsed="false">
      <c r="A18" s="499" t="s">
        <v>325</v>
      </c>
      <c r="B18" s="500" t="n">
        <v>11</v>
      </c>
      <c r="C18" s="501" t="n">
        <v>2013</v>
      </c>
      <c r="D18" s="502" t="n">
        <v>9</v>
      </c>
      <c r="E18" s="502" t="n">
        <v>8</v>
      </c>
      <c r="F18" s="502" t="n">
        <v>13</v>
      </c>
      <c r="G18" s="502" t="n">
        <v>22</v>
      </c>
      <c r="H18" s="503" t="n">
        <v>11.7</v>
      </c>
      <c r="I18" s="504" t="n">
        <v>45.6</v>
      </c>
      <c r="J18" s="504" t="n">
        <v>22.84</v>
      </c>
      <c r="K18" s="502" t="n">
        <v>2</v>
      </c>
      <c r="L18" s="424"/>
      <c r="M18" s="505" t="n">
        <v>11.6</v>
      </c>
      <c r="N18" s="506" t="n">
        <v>4.5</v>
      </c>
      <c r="O18" s="507" t="n">
        <v>3.6</v>
      </c>
      <c r="P18" s="507" t="n">
        <v>4.2</v>
      </c>
      <c r="Q18" s="507" t="n">
        <v>4.5</v>
      </c>
      <c r="R18" s="508" t="n">
        <v>603388337</v>
      </c>
      <c r="S18" s="508" t="n">
        <v>2013</v>
      </c>
      <c r="T18" s="424" t="n">
        <v>9</v>
      </c>
      <c r="U18" s="424" t="n">
        <v>8</v>
      </c>
      <c r="V18" s="509" t="n">
        <v>13</v>
      </c>
      <c r="W18" s="424" t="n">
        <v>22</v>
      </c>
      <c r="X18" s="510" t="n">
        <v>12</v>
      </c>
      <c r="Y18" s="511" t="n">
        <v>45.62</v>
      </c>
      <c r="Z18" s="511" t="n">
        <v>22.86</v>
      </c>
      <c r="AA18" s="424" t="n">
        <v>10</v>
      </c>
      <c r="AB18" s="424" t="n">
        <v>14</v>
      </c>
      <c r="AC18" s="424" t="n">
        <v>207</v>
      </c>
      <c r="AD18" s="424" t="n">
        <v>73</v>
      </c>
      <c r="AE18" s="424" t="n">
        <v>60</v>
      </c>
      <c r="AF18" s="424" t="n">
        <v>9</v>
      </c>
      <c r="AG18" s="424" t="n">
        <v>299</v>
      </c>
      <c r="AH18" s="424" t="n">
        <v>253</v>
      </c>
      <c r="AI18" s="424" t="n">
        <v>86</v>
      </c>
      <c r="AJ18" s="424" t="n">
        <v>164</v>
      </c>
      <c r="AK18" s="512" t="n">
        <v>344</v>
      </c>
      <c r="AL18" s="424" t="n">
        <v>74</v>
      </c>
      <c r="AM18" s="424" t="n">
        <v>4</v>
      </c>
      <c r="AN18" s="513" t="s">
        <v>420</v>
      </c>
      <c r="AO18" s="514" t="s">
        <v>608</v>
      </c>
      <c r="AP18" s="514" t="s">
        <v>602</v>
      </c>
    </row>
    <row r="19" s="498" customFormat="true" ht="12.75" hidden="false" customHeight="false" outlineLevel="0" collapsed="false">
      <c r="A19" s="486" t="s">
        <v>358</v>
      </c>
      <c r="B19" s="515" t="n">
        <v>16</v>
      </c>
      <c r="C19" s="495" t="n">
        <v>2013</v>
      </c>
      <c r="D19" s="434" t="n">
        <v>10</v>
      </c>
      <c r="E19" s="434" t="n">
        <v>6</v>
      </c>
      <c r="F19" s="434" t="n">
        <v>1</v>
      </c>
      <c r="G19" s="434" t="n">
        <v>37</v>
      </c>
      <c r="H19" s="435" t="n">
        <v>20.3</v>
      </c>
      <c r="I19" s="436" t="n">
        <v>45.68</v>
      </c>
      <c r="J19" s="436" t="n">
        <v>26.61</v>
      </c>
      <c r="K19" s="434" t="n">
        <v>139.8</v>
      </c>
      <c r="L19" s="188" t="n">
        <v>132</v>
      </c>
      <c r="M19" s="194" t="n">
        <v>14.1</v>
      </c>
      <c r="N19" s="442" t="n">
        <v>5.4</v>
      </c>
      <c r="O19" s="439"/>
      <c r="P19" s="439" t="n">
        <v>5.3</v>
      </c>
      <c r="Q19" s="439" t="n">
        <v>5.3</v>
      </c>
      <c r="R19" s="433" t="n">
        <v>605101631</v>
      </c>
      <c r="S19" s="433" t="n">
        <v>2013</v>
      </c>
      <c r="T19" s="188" t="n">
        <v>10</v>
      </c>
      <c r="U19" s="188" t="n">
        <v>6</v>
      </c>
      <c r="V19" s="187" t="n">
        <v>1</v>
      </c>
      <c r="W19" s="188" t="n">
        <v>37</v>
      </c>
      <c r="X19" s="190" t="n">
        <v>21</v>
      </c>
      <c r="Y19" s="496" t="n">
        <v>45.66</v>
      </c>
      <c r="Z19" s="496" t="n">
        <v>26.68</v>
      </c>
      <c r="AA19" s="188" t="n">
        <v>127.8</v>
      </c>
      <c r="AB19" s="188" t="n">
        <v>83</v>
      </c>
      <c r="AC19" s="188" t="n">
        <v>153</v>
      </c>
      <c r="AD19" s="188" t="n">
        <v>1</v>
      </c>
      <c r="AE19" s="188" t="n">
        <v>51</v>
      </c>
      <c r="AF19" s="188" t="n">
        <v>7</v>
      </c>
      <c r="AG19" s="188" t="n">
        <v>321</v>
      </c>
      <c r="AH19" s="188" t="n">
        <v>50</v>
      </c>
      <c r="AI19" s="188" t="n">
        <v>38</v>
      </c>
      <c r="AJ19" s="188" t="n">
        <v>88</v>
      </c>
      <c r="AK19" s="494" t="n">
        <v>233</v>
      </c>
      <c r="AL19" s="188" t="n">
        <v>52</v>
      </c>
      <c r="AM19" s="188" t="n">
        <v>92</v>
      </c>
      <c r="AN19" s="497" t="s">
        <v>420</v>
      </c>
      <c r="AO19" s="498" t="s">
        <v>619</v>
      </c>
      <c r="AP19" s="498" t="s">
        <v>602</v>
      </c>
    </row>
    <row r="20" s="498" customFormat="true" ht="13.5" hidden="false" customHeight="false" outlineLevel="0" collapsed="false">
      <c r="A20" s="516" t="s">
        <v>369</v>
      </c>
      <c r="B20" s="517" t="n">
        <v>18</v>
      </c>
      <c r="C20" s="518" t="n">
        <v>2013</v>
      </c>
      <c r="D20" s="519" t="n">
        <v>11</v>
      </c>
      <c r="E20" s="519" t="n">
        <v>21</v>
      </c>
      <c r="F20" s="519" t="n">
        <v>6</v>
      </c>
      <c r="G20" s="519" t="n">
        <v>38</v>
      </c>
      <c r="H20" s="520" t="n">
        <v>52.5</v>
      </c>
      <c r="I20" s="521" t="n">
        <v>45.81</v>
      </c>
      <c r="J20" s="521" t="n">
        <v>26.74</v>
      </c>
      <c r="K20" s="519" t="n">
        <v>90</v>
      </c>
      <c r="L20" s="522" t="n">
        <v>93</v>
      </c>
      <c r="M20" s="523" t="n">
        <v>12.4</v>
      </c>
      <c r="N20" s="524" t="n">
        <v>4.3</v>
      </c>
      <c r="O20" s="525"/>
      <c r="P20" s="525" t="n">
        <v>4.2</v>
      </c>
      <c r="Q20" s="525" t="n">
        <v>4.4</v>
      </c>
      <c r="R20" s="526" t="n">
        <v>603812240</v>
      </c>
      <c r="S20" s="526" t="n">
        <v>2013</v>
      </c>
      <c r="T20" s="527" t="n">
        <v>11</v>
      </c>
      <c r="U20" s="527" t="n">
        <v>21</v>
      </c>
      <c r="V20" s="522" t="n">
        <v>6</v>
      </c>
      <c r="W20" s="527" t="n">
        <v>38</v>
      </c>
      <c r="X20" s="528" t="n">
        <v>52</v>
      </c>
      <c r="Y20" s="529" t="n">
        <v>45.6</v>
      </c>
      <c r="Z20" s="529" t="n">
        <v>26.82</v>
      </c>
      <c r="AA20" s="527" t="n">
        <v>90.9</v>
      </c>
      <c r="AB20" s="527" t="n">
        <v>70</v>
      </c>
      <c r="AC20" s="527" t="n">
        <v>259</v>
      </c>
      <c r="AD20" s="527" t="n">
        <v>17</v>
      </c>
      <c r="AE20" s="527" t="n">
        <v>49</v>
      </c>
      <c r="AF20" s="527" t="n">
        <v>9</v>
      </c>
      <c r="AG20" s="527" t="n">
        <v>142</v>
      </c>
      <c r="AH20" s="527" t="n">
        <v>37</v>
      </c>
      <c r="AI20" s="527" t="n">
        <v>57</v>
      </c>
      <c r="AJ20" s="527" t="n">
        <v>69</v>
      </c>
      <c r="AK20" s="530" t="n">
        <v>252</v>
      </c>
      <c r="AL20" s="527" t="n">
        <v>39</v>
      </c>
      <c r="AM20" s="527" t="n">
        <v>118</v>
      </c>
      <c r="AN20" s="531" t="s">
        <v>420</v>
      </c>
      <c r="AO20" s="532" t="s">
        <v>619</v>
      </c>
      <c r="AP20" s="532" t="s">
        <v>602</v>
      </c>
    </row>
    <row r="21" customFormat="false" ht="13.5" hidden="false" customHeight="false" outlineLevel="0" collapsed="false"/>
  </sheetData>
  <hyperlinks>
    <hyperlink ref="R18" r:id="rId1" display="http://www.isc.ac.uk/cgi-bin/web-db-v4?event_id=602341143&amp;out_format=IMS1.0&amp;request=COMPREHENSI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69" width="4.28"/>
    <col collapsed="false" customWidth="true" hidden="false" outlineLevel="0" max="3" min="3" style="1" width="4.85"/>
    <col collapsed="false" customWidth="true" hidden="false" outlineLevel="0" max="4" min="4" style="1" width="4.41"/>
    <col collapsed="false" customWidth="true" hidden="false" outlineLevel="0" max="5" min="5" style="1" width="4.85"/>
    <col collapsed="false" customWidth="true" hidden="false" outlineLevel="0" max="7" min="6" style="1" width="4.41"/>
    <col collapsed="false" customWidth="true" hidden="false" outlineLevel="0" max="8" min="8" style="1" width="4.56"/>
    <col collapsed="false" customWidth="true" hidden="false" outlineLevel="0" max="9" min="9" style="1" width="5.28"/>
    <col collapsed="false" customWidth="true" hidden="false" outlineLevel="0" max="10" min="10" style="1" width="5.99"/>
    <col collapsed="false" customWidth="true" hidden="false" outlineLevel="0" max="11" min="11" style="1" width="4.7"/>
    <col collapsed="false" customWidth="true" hidden="false" outlineLevel="0" max="12" min="12" style="229" width="4.99"/>
    <col collapsed="false" customWidth="true" hidden="false" outlineLevel="0" max="13" min="13" style="1" width="5.41"/>
    <col collapsed="false" customWidth="true" hidden="false" outlineLevel="0" max="14" min="14" style="1" width="6.7"/>
    <col collapsed="false" customWidth="true" hidden="false" outlineLevel="0" max="15" min="15" style="1" width="4.41"/>
    <col collapsed="false" customWidth="true" hidden="false" outlineLevel="0" max="17" min="16" style="1" width="35.56"/>
    <col collapsed="false" customWidth="true" hidden="false" outlineLevel="0" max="18" min="18" style="533" width="16.28"/>
    <col collapsed="false" customWidth="true" hidden="false" outlineLevel="0" max="19" min="19" style="1" width="7.56"/>
    <col collapsed="false" customWidth="true" hidden="false" outlineLevel="0" max="21" min="20" style="1" width="6.41"/>
    <col collapsed="false" customWidth="true" hidden="false" outlineLevel="0" max="22" min="22" style="1" width="6.28"/>
    <col collapsed="false" customWidth="true" hidden="false" outlineLevel="0" max="24" min="23" style="1" width="8.14"/>
    <col collapsed="false" customWidth="true" hidden="false" outlineLevel="0" max="25" min="25" style="1" width="9.28"/>
    <col collapsed="false" customWidth="true" hidden="false" outlineLevel="0" max="26" min="26" style="1" width="4.28"/>
    <col collapsed="false" customWidth="true" hidden="false" outlineLevel="0" max="27" min="27" style="1" width="6.13"/>
    <col collapsed="false" customWidth="true" hidden="false" outlineLevel="0" max="29" min="28" style="1" width="4.28"/>
    <col collapsed="false" customWidth="false" hidden="false" outlineLevel="0" max="32" min="30" style="1" width="9.14"/>
    <col collapsed="false" customWidth="true" hidden="false" outlineLevel="0" max="33" min="33" style="1" width="13.41"/>
    <col collapsed="false" customWidth="false" hidden="false" outlineLevel="0" max="257" min="34" style="1" width="9.14"/>
  </cols>
  <sheetData>
    <row r="1" customFormat="false" ht="14.25" hidden="false" customHeight="false" outlineLevel="0" collapsed="false">
      <c r="A1" s="534" t="s">
        <v>620</v>
      </c>
    </row>
    <row r="2" customFormat="false" ht="14.25" hidden="false" customHeight="false" outlineLevel="0" collapsed="false">
      <c r="A2" s="240" t="s">
        <v>621</v>
      </c>
    </row>
    <row r="3" customFormat="false" ht="12.75" hidden="false" customHeight="false" outlineLevel="0" collapsed="false">
      <c r="A3" s="86" t="s">
        <v>622</v>
      </c>
    </row>
    <row r="4" customFormat="false" ht="12.75" hidden="false" customHeight="false" outlineLevel="0" collapsed="false">
      <c r="A4" s="86" t="s">
        <v>611</v>
      </c>
    </row>
    <row r="5" s="8" customFormat="true" ht="12.75" hidden="false" customHeight="false" outlineLevel="0" collapsed="false">
      <c r="A5" s="240" t="s">
        <v>566</v>
      </c>
      <c r="B5" s="69"/>
      <c r="C5" s="1"/>
      <c r="D5" s="1"/>
      <c r="E5" s="1"/>
      <c r="F5" s="1"/>
      <c r="G5" s="1"/>
      <c r="H5" s="1"/>
      <c r="I5" s="1"/>
      <c r="J5" s="1"/>
      <c r="K5" s="1"/>
      <c r="L5" s="229"/>
      <c r="M5" s="1"/>
      <c r="N5" s="69"/>
      <c r="O5" s="535"/>
      <c r="P5" s="535"/>
      <c r="Q5" s="535"/>
      <c r="R5" s="533"/>
      <c r="S5" s="1"/>
      <c r="T5" s="135"/>
      <c r="U5" s="69"/>
      <c r="V5" s="69"/>
      <c r="W5" s="69"/>
      <c r="X5" s="69"/>
      <c r="Y5" s="69"/>
      <c r="Z5" s="1"/>
      <c r="AA5" s="1"/>
    </row>
    <row r="6" s="8" customFormat="true" ht="12.75" hidden="false" customHeight="false" outlineLevel="0" collapsed="false">
      <c r="A6" s="86" t="s">
        <v>623</v>
      </c>
      <c r="B6" s="69"/>
      <c r="C6" s="1"/>
      <c r="D6" s="1"/>
      <c r="E6" s="1"/>
      <c r="F6" s="1"/>
      <c r="G6" s="1"/>
      <c r="H6" s="1"/>
      <c r="I6" s="1"/>
      <c r="J6" s="1"/>
      <c r="K6" s="1"/>
      <c r="L6" s="229"/>
      <c r="M6" s="1"/>
      <c r="N6" s="69"/>
      <c r="O6" s="535"/>
      <c r="P6" s="535"/>
      <c r="Q6" s="535"/>
      <c r="R6" s="533"/>
      <c r="S6" s="1"/>
      <c r="T6" s="135"/>
      <c r="U6" s="69"/>
      <c r="V6" s="69"/>
      <c r="W6" s="69"/>
      <c r="X6" s="69"/>
      <c r="Y6" s="69"/>
      <c r="Z6" s="1"/>
      <c r="AA6" s="1"/>
    </row>
    <row r="7" s="8" customFormat="true" ht="12.75" hidden="false" customHeight="false" outlineLevel="0" collapsed="false">
      <c r="A7" s="240" t="s">
        <v>182</v>
      </c>
      <c r="B7" s="69"/>
      <c r="C7" s="1"/>
      <c r="D7" s="1"/>
      <c r="E7" s="1"/>
      <c r="F7" s="1"/>
      <c r="G7" s="1"/>
      <c r="H7" s="1"/>
      <c r="I7" s="1"/>
      <c r="J7" s="1"/>
      <c r="K7" s="1"/>
      <c r="L7" s="229"/>
      <c r="M7" s="1"/>
      <c r="N7" s="69"/>
      <c r="O7" s="535"/>
      <c r="P7" s="535"/>
      <c r="Q7" s="535"/>
      <c r="R7" s="533"/>
      <c r="S7" s="1"/>
      <c r="T7" s="135"/>
      <c r="U7" s="69"/>
      <c r="V7" s="69"/>
      <c r="W7" s="69"/>
      <c r="X7" s="69"/>
      <c r="Y7" s="69"/>
      <c r="Z7" s="1"/>
      <c r="AA7" s="1"/>
    </row>
    <row r="8" s="8" customFormat="true" ht="12.75" hidden="false" customHeight="false" outlineLevel="0" collapsed="false">
      <c r="A8" s="86" t="s">
        <v>183</v>
      </c>
      <c r="B8" s="69"/>
      <c r="C8" s="1"/>
      <c r="D8" s="1"/>
      <c r="E8" s="1"/>
      <c r="F8" s="1"/>
      <c r="G8" s="1"/>
      <c r="H8" s="1"/>
      <c r="I8" s="1"/>
      <c r="J8" s="1"/>
      <c r="K8" s="1"/>
      <c r="L8" s="229"/>
      <c r="M8" s="1"/>
      <c r="N8" s="69"/>
      <c r="O8" s="535"/>
      <c r="P8" s="535"/>
      <c r="Q8" s="535"/>
      <c r="R8" s="533"/>
      <c r="S8" s="1"/>
      <c r="T8" s="135"/>
      <c r="U8" s="69"/>
      <c r="V8" s="69"/>
      <c r="W8" s="69"/>
      <c r="X8" s="69"/>
      <c r="Y8" s="69"/>
      <c r="Z8" s="1"/>
      <c r="AA8" s="1"/>
    </row>
    <row r="9" s="8" customFormat="true" ht="12.75" hidden="false" customHeight="false" outlineLevel="0" collapsed="false">
      <c r="A9" s="86" t="s">
        <v>184</v>
      </c>
      <c r="B9" s="69"/>
      <c r="C9" s="1"/>
      <c r="D9" s="1"/>
      <c r="E9" s="1"/>
      <c r="F9" s="1"/>
      <c r="G9" s="1"/>
      <c r="H9" s="1"/>
      <c r="I9" s="1"/>
      <c r="J9" s="1"/>
      <c r="K9" s="1"/>
      <c r="L9" s="229"/>
      <c r="M9" s="1"/>
      <c r="N9" s="69"/>
      <c r="O9" s="535"/>
      <c r="P9" s="535"/>
      <c r="Q9" s="535"/>
      <c r="R9" s="533"/>
      <c r="S9" s="1"/>
      <c r="T9" s="135"/>
      <c r="U9" s="69"/>
      <c r="V9" s="69"/>
      <c r="W9" s="69"/>
      <c r="X9" s="69"/>
      <c r="Y9" s="69"/>
      <c r="Z9" s="1"/>
      <c r="AA9" s="1"/>
    </row>
    <row r="10" s="8" customFormat="true" ht="12.75" hidden="false" customHeight="false" outlineLevel="0" collapsed="false">
      <c r="A10" s="155" t="s">
        <v>501</v>
      </c>
      <c r="B10" s="69"/>
      <c r="C10" s="1"/>
      <c r="D10" s="1"/>
      <c r="E10" s="1"/>
      <c r="F10" s="1"/>
      <c r="G10" s="1"/>
      <c r="H10" s="1"/>
      <c r="I10" s="1"/>
      <c r="J10" s="1"/>
      <c r="K10" s="1"/>
      <c r="L10" s="229"/>
      <c r="M10" s="1"/>
      <c r="N10" s="69"/>
      <c r="O10" s="535"/>
      <c r="P10" s="535"/>
      <c r="Q10" s="535"/>
      <c r="R10" s="533"/>
      <c r="S10" s="1"/>
      <c r="T10" s="135"/>
      <c r="U10" s="69"/>
      <c r="V10" s="69"/>
      <c r="W10" s="69"/>
      <c r="X10" s="69"/>
      <c r="Y10" s="69"/>
      <c r="Z10" s="1"/>
      <c r="AA10" s="1"/>
    </row>
    <row r="11" s="8" customFormat="true" ht="12.75" hidden="false" customHeight="false" outlineLevel="0" collapsed="false">
      <c r="A11" s="155" t="s">
        <v>186</v>
      </c>
      <c r="B11" s="69"/>
      <c r="C11" s="1"/>
      <c r="D11" s="1"/>
      <c r="E11" s="1"/>
      <c r="F11" s="1"/>
      <c r="G11" s="1"/>
      <c r="H11" s="1"/>
      <c r="I11" s="1"/>
      <c r="J11" s="1"/>
      <c r="K11" s="1"/>
      <c r="L11" s="229"/>
      <c r="M11" s="1"/>
      <c r="N11" s="69"/>
      <c r="O11" s="535"/>
      <c r="P11" s="535"/>
      <c r="Q11" s="535"/>
      <c r="R11" s="533"/>
      <c r="S11" s="1"/>
      <c r="T11" s="135"/>
      <c r="U11" s="69"/>
      <c r="V11" s="69"/>
      <c r="W11" s="69"/>
      <c r="X11" s="69"/>
      <c r="Y11" s="69"/>
      <c r="Z11" s="1"/>
      <c r="AA11" s="1"/>
    </row>
    <row r="12" s="541" customFormat="true" ht="14.25" hidden="false" customHeight="false" outlineLevel="0" collapsed="false">
      <c r="A12" s="9" t="s">
        <v>624</v>
      </c>
      <c r="B12" s="536"/>
      <c r="C12" s="537"/>
      <c r="D12" s="537"/>
      <c r="E12" s="537"/>
      <c r="F12" s="537"/>
      <c r="G12" s="537"/>
      <c r="H12" s="537"/>
      <c r="I12" s="537"/>
      <c r="J12" s="537"/>
      <c r="K12" s="537"/>
      <c r="L12" s="538"/>
      <c r="M12" s="537"/>
      <c r="N12" s="537"/>
      <c r="O12" s="537"/>
      <c r="P12" s="539"/>
      <c r="Q12" s="539"/>
      <c r="R12" s="540"/>
      <c r="S12" s="537"/>
      <c r="T12" s="537"/>
      <c r="U12" s="537"/>
      <c r="V12" s="537"/>
      <c r="W12" s="536"/>
      <c r="X12" s="536"/>
      <c r="Y12" s="536"/>
      <c r="Z12" s="537"/>
      <c r="AA12" s="537"/>
    </row>
    <row r="13" s="5" customFormat="true" ht="12.75" hidden="false" customHeight="false" outlineLevel="0" collapsed="false">
      <c r="A13" s="9" t="s">
        <v>625</v>
      </c>
      <c r="B13" s="542"/>
      <c r="C13" s="155"/>
      <c r="D13" s="155"/>
      <c r="E13" s="155"/>
      <c r="F13" s="61"/>
      <c r="G13" s="61"/>
      <c r="H13" s="61"/>
      <c r="I13" s="61"/>
      <c r="J13" s="61"/>
      <c r="K13" s="61"/>
      <c r="L13" s="543"/>
      <c r="M13" s="155"/>
      <c r="N13" s="155"/>
      <c r="O13" s="155"/>
      <c r="P13" s="249"/>
      <c r="Q13" s="249"/>
      <c r="R13" s="155"/>
      <c r="S13" s="155"/>
      <c r="T13" s="61"/>
      <c r="U13" s="61"/>
      <c r="V13" s="61"/>
      <c r="W13" s="135"/>
      <c r="X13" s="135"/>
      <c r="Y13" s="135"/>
      <c r="Z13" s="61"/>
      <c r="AA13" s="61"/>
      <c r="AB13" s="361"/>
      <c r="AC13" s="361"/>
    </row>
    <row r="14" s="8" customFormat="true" ht="12.75" hidden="false" customHeight="false" outlineLevel="0" collapsed="false">
      <c r="A14" s="544" t="s">
        <v>626</v>
      </c>
      <c r="B14" s="69"/>
      <c r="C14" s="1"/>
      <c r="D14" s="1"/>
      <c r="E14" s="1"/>
      <c r="F14" s="1"/>
      <c r="G14" s="1"/>
      <c r="H14" s="1"/>
      <c r="I14" s="1"/>
      <c r="J14" s="1"/>
      <c r="K14" s="1"/>
      <c r="L14" s="229"/>
      <c r="M14" s="1"/>
      <c r="N14" s="69"/>
      <c r="O14" s="535"/>
      <c r="P14" s="535"/>
      <c r="Q14" s="535"/>
      <c r="R14" s="533"/>
      <c r="S14" s="1"/>
      <c r="T14" s="135"/>
      <c r="U14" s="69"/>
      <c r="V14" s="69"/>
      <c r="W14" s="69"/>
      <c r="X14" s="69"/>
      <c r="Y14" s="69"/>
      <c r="Z14" s="1"/>
      <c r="AA14" s="1"/>
    </row>
    <row r="15" s="8" customFormat="true" ht="12.75" hidden="false" customHeight="false" outlineLevel="0" collapsed="false">
      <c r="A15" s="9" t="s">
        <v>627</v>
      </c>
      <c r="B15" s="69"/>
      <c r="C15" s="1"/>
      <c r="D15" s="1"/>
      <c r="E15" s="1"/>
      <c r="F15" s="1"/>
      <c r="G15" s="1"/>
      <c r="H15" s="1"/>
      <c r="I15" s="1"/>
      <c r="J15" s="1"/>
      <c r="K15" s="1"/>
      <c r="L15" s="229"/>
      <c r="M15" s="1"/>
      <c r="N15" s="69"/>
      <c r="O15" s="535"/>
      <c r="P15" s="535"/>
      <c r="Q15" s="535"/>
      <c r="R15" s="533"/>
      <c r="S15" s="1"/>
      <c r="T15" s="135"/>
      <c r="U15" s="69"/>
      <c r="V15" s="69"/>
      <c r="W15" s="69"/>
      <c r="X15" s="69"/>
      <c r="Y15" s="69"/>
      <c r="Z15" s="1"/>
      <c r="AA15" s="1"/>
    </row>
    <row r="16" s="8" customFormat="true" ht="12.75" hidden="false" customHeight="false" outlineLevel="0" collapsed="false">
      <c r="A16" s="9" t="s">
        <v>628</v>
      </c>
      <c r="B16" s="69"/>
      <c r="C16" s="1"/>
      <c r="D16" s="1"/>
      <c r="E16" s="1"/>
      <c r="F16" s="1"/>
      <c r="G16" s="1"/>
      <c r="H16" s="1"/>
      <c r="I16" s="1"/>
      <c r="J16" s="1"/>
      <c r="K16" s="1"/>
      <c r="L16" s="229"/>
      <c r="M16" s="1"/>
      <c r="N16" s="69"/>
      <c r="O16" s="535"/>
      <c r="P16" s="535"/>
      <c r="Q16" s="535"/>
      <c r="R16" s="533"/>
      <c r="S16" s="1"/>
      <c r="T16" s="135"/>
      <c r="U16" s="69"/>
      <c r="V16" s="69"/>
      <c r="W16" s="69"/>
      <c r="X16" s="69"/>
      <c r="Y16" s="69"/>
      <c r="Z16" s="1"/>
      <c r="AA16" s="1"/>
    </row>
    <row r="17" s="8" customFormat="true" ht="12.75" hidden="false" customHeight="false" outlineLevel="0" collapsed="false">
      <c r="A17" s="9"/>
      <c r="B17" s="69"/>
      <c r="C17" s="1"/>
      <c r="D17" s="1"/>
      <c r="E17" s="1"/>
      <c r="F17" s="1"/>
      <c r="G17" s="1"/>
      <c r="H17" s="1"/>
      <c r="I17" s="1"/>
      <c r="J17" s="1"/>
      <c r="K17" s="1"/>
      <c r="L17" s="229"/>
      <c r="M17" s="1"/>
      <c r="N17" s="69"/>
      <c r="O17" s="535"/>
      <c r="P17" s="535"/>
      <c r="Q17" s="535"/>
      <c r="R17" s="533"/>
      <c r="S17" s="1"/>
      <c r="T17" s="135"/>
      <c r="U17" s="69"/>
      <c r="V17" s="69"/>
      <c r="W17" s="69"/>
      <c r="X17" s="69"/>
      <c r="Y17" s="69"/>
      <c r="Z17" s="1"/>
      <c r="AA17" s="1"/>
    </row>
    <row r="18" s="549" customFormat="true" ht="38.25" hidden="false" customHeight="false" outlineLevel="0" collapsed="false">
      <c r="A18" s="545" t="s">
        <v>629</v>
      </c>
      <c r="B18" s="545" t="s">
        <v>630</v>
      </c>
      <c r="C18" s="545" t="s">
        <v>202</v>
      </c>
      <c r="D18" s="14" t="s">
        <v>203</v>
      </c>
      <c r="E18" s="346" t="s">
        <v>204</v>
      </c>
      <c r="F18" s="346" t="s">
        <v>205</v>
      </c>
      <c r="G18" s="14" t="s">
        <v>206</v>
      </c>
      <c r="H18" s="14" t="s">
        <v>207</v>
      </c>
      <c r="I18" s="71" t="s">
        <v>112</v>
      </c>
      <c r="J18" s="71" t="s">
        <v>14</v>
      </c>
      <c r="K18" s="349" t="s">
        <v>505</v>
      </c>
      <c r="L18" s="546" t="s">
        <v>631</v>
      </c>
      <c r="M18" s="545" t="s">
        <v>632</v>
      </c>
      <c r="N18" s="346" t="s">
        <v>633</v>
      </c>
      <c r="O18" s="545" t="s">
        <v>238</v>
      </c>
      <c r="P18" s="14" t="s">
        <v>634</v>
      </c>
      <c r="Q18" s="14" t="s">
        <v>635</v>
      </c>
      <c r="R18" s="346" t="s">
        <v>636</v>
      </c>
      <c r="S18" s="346" t="s">
        <v>637</v>
      </c>
      <c r="T18" s="547" t="s">
        <v>638</v>
      </c>
      <c r="U18" s="547" t="s">
        <v>639</v>
      </c>
      <c r="V18" s="548" t="s">
        <v>640</v>
      </c>
      <c r="W18" s="172" t="s">
        <v>641</v>
      </c>
      <c r="X18" s="172" t="s">
        <v>642</v>
      </c>
      <c r="Y18" s="172" t="s">
        <v>643</v>
      </c>
      <c r="Z18" s="259" t="s">
        <v>221</v>
      </c>
      <c r="AA18" s="346" t="s">
        <v>222</v>
      </c>
      <c r="AB18" s="346" t="s">
        <v>644</v>
      </c>
      <c r="AC18" s="346" t="s">
        <v>645</v>
      </c>
    </row>
    <row r="19" s="554" customFormat="true" ht="31.5" hidden="false" customHeight="true" outlineLevel="0" collapsed="false">
      <c r="A19" s="550" t="n">
        <v>1</v>
      </c>
      <c r="B19" s="551" t="n">
        <v>2</v>
      </c>
      <c r="C19" s="550" t="n">
        <v>3</v>
      </c>
      <c r="D19" s="551" t="n">
        <v>4</v>
      </c>
      <c r="E19" s="550" t="n">
        <v>5</v>
      </c>
      <c r="F19" s="551" t="n">
        <v>6</v>
      </c>
      <c r="G19" s="550" t="n">
        <v>7</v>
      </c>
      <c r="H19" s="551" t="n">
        <v>8</v>
      </c>
      <c r="I19" s="550" t="n">
        <v>9</v>
      </c>
      <c r="J19" s="551" t="n">
        <v>10</v>
      </c>
      <c r="K19" s="550" t="n">
        <v>11</v>
      </c>
      <c r="L19" s="552" t="n">
        <v>12</v>
      </c>
      <c r="M19" s="550" t="n">
        <v>13</v>
      </c>
      <c r="N19" s="551" t="n">
        <v>14</v>
      </c>
      <c r="O19" s="550" t="n">
        <v>15</v>
      </c>
      <c r="P19" s="551" t="n">
        <v>16</v>
      </c>
      <c r="Q19" s="550" t="n">
        <v>17</v>
      </c>
      <c r="R19" s="551" t="n">
        <v>18</v>
      </c>
      <c r="S19" s="550" t="n">
        <v>19</v>
      </c>
      <c r="T19" s="551" t="n">
        <v>20</v>
      </c>
      <c r="U19" s="550" t="n">
        <v>21</v>
      </c>
      <c r="V19" s="550" t="n">
        <v>23</v>
      </c>
      <c r="W19" s="551" t="n">
        <v>24</v>
      </c>
      <c r="X19" s="550" t="n">
        <v>25</v>
      </c>
      <c r="Y19" s="551" t="n">
        <v>26</v>
      </c>
      <c r="Z19" s="550" t="n">
        <v>27</v>
      </c>
      <c r="AA19" s="551" t="n">
        <v>28</v>
      </c>
      <c r="AB19" s="550" t="n">
        <v>29</v>
      </c>
      <c r="AC19" s="551" t="n">
        <v>30</v>
      </c>
      <c r="AD19" s="553"/>
      <c r="AE19" s="553"/>
      <c r="AF19" s="553"/>
    </row>
    <row r="20" customFormat="false" ht="13.5" hidden="false" customHeight="false" outlineLevel="0" collapsed="false">
      <c r="A20" s="84" t="s">
        <v>270</v>
      </c>
      <c r="B20" s="555" t="n">
        <v>4</v>
      </c>
      <c r="C20" s="84" t="n">
        <v>2013</v>
      </c>
      <c r="D20" s="556" t="n">
        <v>3</v>
      </c>
      <c r="E20" s="556" t="n">
        <v>2</v>
      </c>
      <c r="F20" s="556" t="n">
        <v>3</v>
      </c>
      <c r="G20" s="556" t="n">
        <v>38</v>
      </c>
      <c r="H20" s="556" t="n">
        <v>16.9</v>
      </c>
      <c r="I20" s="556" t="n">
        <v>45.24</v>
      </c>
      <c r="J20" s="556" t="n">
        <v>29.52</v>
      </c>
      <c r="K20" s="556" t="n">
        <v>8</v>
      </c>
      <c r="L20" s="557" t="n">
        <v>10.9</v>
      </c>
      <c r="M20" s="85" t="s">
        <v>646</v>
      </c>
      <c r="N20" s="85" t="n">
        <v>3.4</v>
      </c>
      <c r="O20" s="203" t="n">
        <v>1</v>
      </c>
      <c r="P20" s="84" t="s">
        <v>647</v>
      </c>
      <c r="Q20" s="84"/>
      <c r="R20" s="76" t="s">
        <v>648</v>
      </c>
      <c r="S20" s="558" t="n">
        <v>55421</v>
      </c>
      <c r="T20" s="559" t="n">
        <v>45.351</v>
      </c>
      <c r="U20" s="559" t="n">
        <v>28.836</v>
      </c>
      <c r="V20" s="560" t="n">
        <v>54.9076017858879</v>
      </c>
      <c r="W20" s="549" t="n">
        <v>4</v>
      </c>
      <c r="X20" s="549"/>
      <c r="Y20" s="549" t="s">
        <v>649</v>
      </c>
      <c r="AA20" s="1" t="n">
        <v>3.9</v>
      </c>
      <c r="AB20" s="1" t="n">
        <v>3.7</v>
      </c>
    </row>
    <row r="21" customFormat="false" ht="12.75" hidden="false" customHeight="false" outlineLevel="0" collapsed="false">
      <c r="A21" s="106" t="s">
        <v>270</v>
      </c>
      <c r="B21" s="561" t="n">
        <v>4</v>
      </c>
      <c r="C21" s="106" t="n">
        <v>2013</v>
      </c>
      <c r="D21" s="562" t="n">
        <v>3</v>
      </c>
      <c r="E21" s="562" t="n">
        <v>2</v>
      </c>
      <c r="F21" s="562" t="n">
        <v>3</v>
      </c>
      <c r="G21" s="562" t="n">
        <v>38</v>
      </c>
      <c r="H21" s="562" t="n">
        <v>16.9</v>
      </c>
      <c r="I21" s="562" t="n">
        <v>45.24</v>
      </c>
      <c r="J21" s="562" t="n">
        <v>29.52</v>
      </c>
      <c r="K21" s="562" t="n">
        <v>8</v>
      </c>
      <c r="L21" s="563" t="n">
        <v>10.9</v>
      </c>
      <c r="M21" s="109" t="s">
        <v>646</v>
      </c>
      <c r="N21" s="109" t="n">
        <v>3.4</v>
      </c>
      <c r="O21" s="109"/>
      <c r="P21" s="106"/>
      <c r="Q21" s="106"/>
      <c r="R21" s="105" t="s">
        <v>650</v>
      </c>
      <c r="S21" s="562" t="n">
        <v>55082</v>
      </c>
      <c r="T21" s="564" t="n">
        <v>45.18</v>
      </c>
      <c r="U21" s="564" t="n">
        <v>28.8</v>
      </c>
      <c r="V21" s="565" t="n">
        <v>56.7963593775942</v>
      </c>
      <c r="W21" s="566" t="n">
        <v>4</v>
      </c>
      <c r="X21" s="566"/>
      <c r="Y21" s="566" t="s">
        <v>649</v>
      </c>
      <c r="Z21" s="567"/>
      <c r="AA21" s="567"/>
      <c r="AB21" s="567"/>
      <c r="AC21" s="567"/>
    </row>
    <row r="22" customFormat="false" ht="12.75" hidden="false" customHeight="false" outlineLevel="0" collapsed="false">
      <c r="A22" s="568" t="s">
        <v>279</v>
      </c>
      <c r="B22" s="569" t="n">
        <v>5</v>
      </c>
      <c r="C22" s="568" t="n">
        <v>2013</v>
      </c>
      <c r="D22" s="570" t="n">
        <v>3</v>
      </c>
      <c r="E22" s="570" t="n">
        <v>16</v>
      </c>
      <c r="F22" s="570" t="n">
        <v>0</v>
      </c>
      <c r="G22" s="570" t="n">
        <v>34</v>
      </c>
      <c r="H22" s="570" t="n">
        <v>17.4</v>
      </c>
      <c r="I22" s="570" t="n">
        <v>46.18</v>
      </c>
      <c r="J22" s="570" t="n">
        <v>27.07</v>
      </c>
      <c r="K22" s="570" t="n">
        <v>5.7</v>
      </c>
      <c r="L22" s="571" t="n">
        <v>10.9</v>
      </c>
      <c r="M22" s="572" t="n">
        <v>3.9</v>
      </c>
      <c r="N22" s="572" t="n">
        <v>3.8</v>
      </c>
      <c r="O22" s="573" t="n">
        <v>2</v>
      </c>
      <c r="P22" s="568" t="s">
        <v>651</v>
      </c>
      <c r="Q22" s="568"/>
      <c r="R22" s="574" t="s">
        <v>652</v>
      </c>
      <c r="S22" s="570" t="n">
        <v>51226</v>
      </c>
      <c r="T22" s="575" t="n">
        <v>45.15</v>
      </c>
      <c r="U22" s="575" t="n">
        <v>26.82</v>
      </c>
      <c r="V22" s="576" t="n">
        <v>116.166571465861</v>
      </c>
      <c r="W22" s="577" t="n">
        <v>2.5</v>
      </c>
      <c r="X22" s="577"/>
      <c r="Y22" s="577" t="s">
        <v>649</v>
      </c>
      <c r="Z22" s="578" t="n">
        <v>4.4</v>
      </c>
      <c r="AA22" s="578" t="n">
        <v>4.3</v>
      </c>
      <c r="AB22" s="578" t="n">
        <v>4.1</v>
      </c>
      <c r="AC22" s="578"/>
    </row>
    <row r="23" customFormat="false" ht="12.75" hidden="false" customHeight="false" outlineLevel="0" collapsed="false">
      <c r="A23" s="95" t="s">
        <v>279</v>
      </c>
      <c r="B23" s="579" t="n">
        <v>5</v>
      </c>
      <c r="C23" s="95" t="n">
        <v>2013</v>
      </c>
      <c r="D23" s="99" t="n">
        <v>3</v>
      </c>
      <c r="E23" s="99" t="n">
        <v>16</v>
      </c>
      <c r="F23" s="99" t="n">
        <v>0</v>
      </c>
      <c r="G23" s="99" t="n">
        <v>34</v>
      </c>
      <c r="H23" s="99" t="n">
        <v>17.4</v>
      </c>
      <c r="I23" s="99" t="n">
        <v>46.18</v>
      </c>
      <c r="J23" s="99" t="n">
        <v>27.07</v>
      </c>
      <c r="K23" s="99" t="n">
        <v>5.7</v>
      </c>
      <c r="L23" s="580" t="n">
        <v>10.9</v>
      </c>
      <c r="M23" s="93" t="n">
        <v>3.9</v>
      </c>
      <c r="N23" s="93" t="n">
        <v>3.8</v>
      </c>
      <c r="O23" s="93"/>
      <c r="P23" s="95"/>
      <c r="Q23" s="95"/>
      <c r="R23" s="94" t="s">
        <v>653</v>
      </c>
      <c r="S23" s="99" t="n">
        <v>55064</v>
      </c>
      <c r="T23" s="581" t="n">
        <v>46.583</v>
      </c>
      <c r="U23" s="581" t="n">
        <v>26.917</v>
      </c>
      <c r="V23" s="582" t="n">
        <v>46.3229424775539</v>
      </c>
      <c r="W23" s="583"/>
      <c r="X23" s="583" t="s">
        <v>654</v>
      </c>
      <c r="Y23" s="577" t="s">
        <v>420</v>
      </c>
      <c r="Z23" s="584"/>
      <c r="AA23" s="584"/>
      <c r="AB23" s="584"/>
      <c r="AC23" s="584"/>
    </row>
    <row r="24" customFormat="false" ht="12.75" hidden="false" customHeight="false" outlineLevel="0" collapsed="false">
      <c r="A24" s="36" t="s">
        <v>279</v>
      </c>
      <c r="B24" s="585" t="n">
        <v>5</v>
      </c>
      <c r="C24" s="36" t="n">
        <v>2013</v>
      </c>
      <c r="D24" s="38" t="n">
        <v>3</v>
      </c>
      <c r="E24" s="38" t="n">
        <v>16</v>
      </c>
      <c r="F24" s="38" t="n">
        <v>0</v>
      </c>
      <c r="G24" s="38" t="n">
        <v>34</v>
      </c>
      <c r="H24" s="38" t="n">
        <v>17.4</v>
      </c>
      <c r="I24" s="38" t="n">
        <v>46.18</v>
      </c>
      <c r="J24" s="38" t="n">
        <v>27.07</v>
      </c>
      <c r="K24" s="38" t="n">
        <v>5.7</v>
      </c>
      <c r="L24" s="586" t="n">
        <v>10.9</v>
      </c>
      <c r="M24" s="35" t="n">
        <v>3.9</v>
      </c>
      <c r="N24" s="35" t="n">
        <v>3.8</v>
      </c>
      <c r="O24" s="35"/>
      <c r="P24" s="36"/>
      <c r="Q24" s="36"/>
      <c r="R24" s="100" t="s">
        <v>655</v>
      </c>
      <c r="S24" s="38" t="n">
        <v>49943</v>
      </c>
      <c r="T24" s="587" t="n">
        <v>47.17</v>
      </c>
      <c r="U24" s="587" t="n">
        <v>27.59</v>
      </c>
      <c r="V24" s="588" t="n">
        <v>117.013060728578</v>
      </c>
      <c r="W24" s="589"/>
      <c r="X24" s="589" t="s">
        <v>654</v>
      </c>
      <c r="Y24" s="589" t="s">
        <v>420</v>
      </c>
      <c r="Z24" s="590"/>
      <c r="AA24" s="590"/>
      <c r="AB24" s="590"/>
      <c r="AC24" s="590"/>
    </row>
    <row r="25" customFormat="false" ht="12.75" hidden="false" customHeight="false" outlineLevel="0" collapsed="false">
      <c r="A25" s="106" t="s">
        <v>282</v>
      </c>
      <c r="B25" s="561" t="n">
        <v>6</v>
      </c>
      <c r="C25" s="106" t="n">
        <v>2013</v>
      </c>
      <c r="D25" s="562" t="n">
        <v>3</v>
      </c>
      <c r="E25" s="562" t="n">
        <v>20</v>
      </c>
      <c r="F25" s="562" t="n">
        <v>19</v>
      </c>
      <c r="G25" s="562" t="n">
        <v>43</v>
      </c>
      <c r="H25" s="562" t="n">
        <v>16.4</v>
      </c>
      <c r="I25" s="562" t="n">
        <v>46.15</v>
      </c>
      <c r="J25" s="562" t="n">
        <v>27.05</v>
      </c>
      <c r="K25" s="562" t="n">
        <v>10.6</v>
      </c>
      <c r="L25" s="563" t="n">
        <v>11.3</v>
      </c>
      <c r="M25" s="109" t="n">
        <v>3.7</v>
      </c>
      <c r="N25" s="109" t="n">
        <v>3.7</v>
      </c>
      <c r="O25" s="591" t="n">
        <v>3</v>
      </c>
      <c r="P25" s="106" t="s">
        <v>656</v>
      </c>
      <c r="Q25" s="106"/>
      <c r="R25" s="105" t="s">
        <v>652</v>
      </c>
      <c r="S25" s="562" t="n">
        <v>51226</v>
      </c>
      <c r="T25" s="564" t="n">
        <v>45.15</v>
      </c>
      <c r="U25" s="564" t="n">
        <v>26.82</v>
      </c>
      <c r="V25" s="565" t="n">
        <v>112.622796878016</v>
      </c>
      <c r="W25" s="566" t="n">
        <v>2.5</v>
      </c>
      <c r="X25" s="566"/>
      <c r="Y25" s="566" t="s">
        <v>649</v>
      </c>
      <c r="Z25" s="567"/>
      <c r="AA25" s="567" t="n">
        <v>3.9</v>
      </c>
      <c r="AB25" s="567" t="n">
        <v>3.6</v>
      </c>
      <c r="AC25" s="567"/>
    </row>
    <row r="26" customFormat="false" ht="12.75" hidden="false" customHeight="false" outlineLevel="0" collapsed="false">
      <c r="A26" s="36" t="s">
        <v>285</v>
      </c>
      <c r="B26" s="35"/>
      <c r="C26" s="36" t="n">
        <v>2013</v>
      </c>
      <c r="D26" s="38" t="n">
        <v>4</v>
      </c>
      <c r="E26" s="38" t="n">
        <v>4</v>
      </c>
      <c r="F26" s="38" t="n">
        <v>21</v>
      </c>
      <c r="G26" s="38" t="n">
        <v>15</v>
      </c>
      <c r="H26" s="38" t="n">
        <v>14.5</v>
      </c>
      <c r="I26" s="38" t="n">
        <v>48.2</v>
      </c>
      <c r="J26" s="38" t="n">
        <v>23.46</v>
      </c>
      <c r="K26" s="38" t="n">
        <v>1.7</v>
      </c>
      <c r="L26" s="586" t="n">
        <v>8.4</v>
      </c>
      <c r="M26" s="35" t="n">
        <v>2.1</v>
      </c>
      <c r="N26" s="35" t="n">
        <v>1.7</v>
      </c>
      <c r="O26" s="592" t="n">
        <v>4</v>
      </c>
      <c r="P26" s="36" t="s">
        <v>657</v>
      </c>
      <c r="Q26" s="36"/>
      <c r="R26" s="100" t="s">
        <v>76</v>
      </c>
      <c r="S26" s="38" t="n">
        <v>27312</v>
      </c>
      <c r="T26" s="587" t="n">
        <v>48.2</v>
      </c>
      <c r="U26" s="587" t="n">
        <v>23.45</v>
      </c>
      <c r="V26" s="588" t="n">
        <v>0.741150283195823</v>
      </c>
      <c r="W26" s="589" t="n">
        <v>3.5</v>
      </c>
      <c r="X26" s="589"/>
      <c r="Y26" s="589" t="s">
        <v>649</v>
      </c>
      <c r="Z26" s="590"/>
      <c r="AA26" s="590"/>
      <c r="AB26" s="590"/>
      <c r="AC26" s="590"/>
    </row>
    <row r="27" customFormat="false" ht="12.75" hidden="false" customHeight="false" outlineLevel="0" collapsed="false">
      <c r="A27" s="84" t="s">
        <v>289</v>
      </c>
      <c r="B27" s="555" t="n">
        <v>7</v>
      </c>
      <c r="C27" s="84" t="n">
        <v>2013</v>
      </c>
      <c r="D27" s="556" t="n">
        <v>4</v>
      </c>
      <c r="E27" s="556" t="n">
        <v>22</v>
      </c>
      <c r="F27" s="556" t="n">
        <v>22</v>
      </c>
      <c r="G27" s="556" t="n">
        <v>28</v>
      </c>
      <c r="H27" s="556" t="n">
        <v>44.3</v>
      </c>
      <c r="I27" s="556" t="n">
        <v>47.61</v>
      </c>
      <c r="J27" s="556" t="n">
        <v>20.19</v>
      </c>
      <c r="K27" s="556" t="n">
        <v>10</v>
      </c>
      <c r="L27" s="557" t="n">
        <v>11.9</v>
      </c>
      <c r="M27" s="85" t="n">
        <v>3.9</v>
      </c>
      <c r="N27" s="85" t="n">
        <v>4.1</v>
      </c>
      <c r="O27" s="203" t="n">
        <v>5</v>
      </c>
      <c r="P27" s="84"/>
      <c r="Q27" s="84" t="s">
        <v>658</v>
      </c>
      <c r="R27" s="593" t="s">
        <v>659</v>
      </c>
      <c r="S27" s="556" t="n">
        <v>52335</v>
      </c>
      <c r="T27" s="594" t="n">
        <v>47.811</v>
      </c>
      <c r="U27" s="594" t="n">
        <v>19.865</v>
      </c>
      <c r="V27" s="595" t="n">
        <v>33.0276705540494</v>
      </c>
      <c r="W27" s="69" t="n">
        <v>5</v>
      </c>
      <c r="X27" s="69" t="s">
        <v>660</v>
      </c>
      <c r="Y27" s="69" t="s">
        <v>661</v>
      </c>
      <c r="Z27" s="1" t="n">
        <v>3.8</v>
      </c>
      <c r="AA27" s="1" t="n">
        <v>4.6</v>
      </c>
      <c r="AB27" s="1" t="n">
        <v>4.3</v>
      </c>
      <c r="AC27" s="1" t="n">
        <v>4.6</v>
      </c>
    </row>
    <row r="28" customFormat="false" ht="12.75" hidden="false" customHeight="false" outlineLevel="0" collapsed="false">
      <c r="A28" s="84" t="s">
        <v>289</v>
      </c>
      <c r="B28" s="555" t="n">
        <v>7</v>
      </c>
      <c r="C28" s="84" t="n">
        <v>2013</v>
      </c>
      <c r="D28" s="556" t="n">
        <v>4</v>
      </c>
      <c r="E28" s="556" t="n">
        <v>22</v>
      </c>
      <c r="F28" s="556" t="n">
        <v>22</v>
      </c>
      <c r="G28" s="556" t="n">
        <v>28</v>
      </c>
      <c r="H28" s="556" t="n">
        <v>44.3</v>
      </c>
      <c r="I28" s="556" t="n">
        <v>47.61</v>
      </c>
      <c r="J28" s="556" t="n">
        <v>20.19</v>
      </c>
      <c r="K28" s="556" t="n">
        <v>10</v>
      </c>
      <c r="L28" s="557" t="n">
        <v>11.9</v>
      </c>
      <c r="M28" s="85" t="n">
        <v>3.9</v>
      </c>
      <c r="N28" s="85" t="n">
        <v>4.1</v>
      </c>
      <c r="O28" s="85"/>
      <c r="P28" s="84"/>
      <c r="Q28" s="84" t="s">
        <v>662</v>
      </c>
      <c r="R28" s="593" t="s">
        <v>663</v>
      </c>
      <c r="S28" s="556" t="n">
        <v>52355</v>
      </c>
      <c r="T28" s="594" t="n">
        <v>47.5</v>
      </c>
      <c r="U28" s="594" t="n">
        <v>19.91667</v>
      </c>
      <c r="V28" s="595" t="n">
        <v>23.8816708886431</v>
      </c>
      <c r="W28" s="69" t="n">
        <v>4</v>
      </c>
      <c r="X28" s="69" t="s">
        <v>664</v>
      </c>
      <c r="Y28" s="69" t="s">
        <v>604</v>
      </c>
    </row>
    <row r="29" customFormat="false" ht="12.75" hidden="false" customHeight="false" outlineLevel="0" collapsed="false">
      <c r="A29" s="84" t="s">
        <v>289</v>
      </c>
      <c r="B29" s="555" t="n">
        <v>7</v>
      </c>
      <c r="C29" s="84" t="n">
        <v>2013</v>
      </c>
      <c r="D29" s="556" t="n">
        <v>4</v>
      </c>
      <c r="E29" s="556" t="n">
        <v>22</v>
      </c>
      <c r="F29" s="556" t="n">
        <v>22</v>
      </c>
      <c r="G29" s="556" t="n">
        <v>28</v>
      </c>
      <c r="H29" s="556" t="n">
        <v>44.3</v>
      </c>
      <c r="I29" s="556" t="n">
        <v>47.61</v>
      </c>
      <c r="J29" s="556" t="n">
        <v>20.19</v>
      </c>
      <c r="K29" s="556" t="n">
        <v>10</v>
      </c>
      <c r="L29" s="557" t="n">
        <v>11.9</v>
      </c>
      <c r="M29" s="85" t="n">
        <v>3.9</v>
      </c>
      <c r="N29" s="85" t="n">
        <v>4.1</v>
      </c>
      <c r="O29" s="85"/>
      <c r="P29" s="84"/>
      <c r="Q29" s="84"/>
      <c r="R29" s="593" t="s">
        <v>665</v>
      </c>
      <c r="S29" s="556" t="n">
        <v>52343</v>
      </c>
      <c r="T29" s="594" t="n">
        <v>47.84444</v>
      </c>
      <c r="U29" s="594" t="n">
        <v>20.41167</v>
      </c>
      <c r="V29" s="595" t="n">
        <v>30.8944617048346</v>
      </c>
      <c r="W29" s="69" t="n">
        <v>4</v>
      </c>
      <c r="X29" s="69" t="s">
        <v>664</v>
      </c>
      <c r="Y29" s="69" t="s">
        <v>661</v>
      </c>
    </row>
    <row r="30" customFormat="false" ht="12.75" hidden="false" customHeight="false" outlineLevel="0" collapsed="false">
      <c r="A30" s="84" t="s">
        <v>289</v>
      </c>
      <c r="B30" s="555" t="n">
        <v>7</v>
      </c>
      <c r="C30" s="84" t="n">
        <v>2013</v>
      </c>
      <c r="D30" s="556" t="n">
        <v>4</v>
      </c>
      <c r="E30" s="556" t="n">
        <v>22</v>
      </c>
      <c r="F30" s="556" t="n">
        <v>22</v>
      </c>
      <c r="G30" s="556" t="n">
        <v>28</v>
      </c>
      <c r="H30" s="556" t="n">
        <v>44.3</v>
      </c>
      <c r="I30" s="556" t="n">
        <v>47.61</v>
      </c>
      <c r="J30" s="556" t="n">
        <v>20.19</v>
      </c>
      <c r="K30" s="556" t="n">
        <v>10</v>
      </c>
      <c r="L30" s="557" t="n">
        <v>11.9</v>
      </c>
      <c r="M30" s="85" t="n">
        <v>3.9</v>
      </c>
      <c r="N30" s="85" t="n">
        <v>4.1</v>
      </c>
      <c r="O30" s="85"/>
      <c r="P30" s="84"/>
      <c r="Q30" s="84"/>
      <c r="R30" s="593" t="s">
        <v>666</v>
      </c>
      <c r="S30" s="556" t="n">
        <v>52354</v>
      </c>
      <c r="T30" s="594" t="n">
        <v>47.5125</v>
      </c>
      <c r="U30" s="594" t="n">
        <v>20.14167</v>
      </c>
      <c r="V30" s="595" t="n">
        <v>11.4319348205146</v>
      </c>
      <c r="W30" s="69" t="n">
        <v>3</v>
      </c>
      <c r="X30" s="69" t="s">
        <v>667</v>
      </c>
      <c r="Y30" s="69" t="s">
        <v>604</v>
      </c>
    </row>
    <row r="31" customFormat="false" ht="12.75" hidden="false" customHeight="false" outlineLevel="0" collapsed="false">
      <c r="A31" s="84" t="s">
        <v>289</v>
      </c>
      <c r="B31" s="555" t="n">
        <v>7</v>
      </c>
      <c r="C31" s="84" t="n">
        <v>2013</v>
      </c>
      <c r="D31" s="556" t="n">
        <v>4</v>
      </c>
      <c r="E31" s="556" t="n">
        <v>22</v>
      </c>
      <c r="F31" s="556" t="n">
        <v>22</v>
      </c>
      <c r="G31" s="556" t="n">
        <v>28</v>
      </c>
      <c r="H31" s="556" t="n">
        <v>44.3</v>
      </c>
      <c r="I31" s="556" t="n">
        <v>47.61</v>
      </c>
      <c r="J31" s="556" t="n">
        <v>20.19</v>
      </c>
      <c r="K31" s="556" t="n">
        <v>10</v>
      </c>
      <c r="L31" s="557" t="n">
        <v>11.9</v>
      </c>
      <c r="M31" s="85" t="n">
        <v>3.9</v>
      </c>
      <c r="N31" s="85" t="n">
        <v>4.1</v>
      </c>
      <c r="O31" s="85"/>
      <c r="P31" s="84"/>
      <c r="Q31" s="84"/>
      <c r="R31" s="593" t="s">
        <v>668</v>
      </c>
      <c r="S31" s="556" t="n">
        <v>52337</v>
      </c>
      <c r="T31" s="594" t="n">
        <v>47.6447</v>
      </c>
      <c r="U31" s="594" t="n">
        <v>19.9785</v>
      </c>
      <c r="V31" s="595" t="n">
        <v>16.3126542216045</v>
      </c>
      <c r="W31" s="69" t="n">
        <v>3</v>
      </c>
      <c r="X31" s="69" t="s">
        <v>667</v>
      </c>
      <c r="Y31" s="69" t="s">
        <v>661</v>
      </c>
    </row>
    <row r="32" customFormat="false" ht="12.75" hidden="false" customHeight="false" outlineLevel="0" collapsed="false">
      <c r="A32" s="84" t="s">
        <v>289</v>
      </c>
      <c r="B32" s="555" t="n">
        <v>7</v>
      </c>
      <c r="C32" s="84" t="n">
        <v>2013</v>
      </c>
      <c r="D32" s="556" t="n">
        <v>4</v>
      </c>
      <c r="E32" s="556" t="n">
        <v>22</v>
      </c>
      <c r="F32" s="556" t="n">
        <v>22</v>
      </c>
      <c r="G32" s="556" t="n">
        <v>28</v>
      </c>
      <c r="H32" s="556" t="n">
        <v>44.3</v>
      </c>
      <c r="I32" s="556" t="n">
        <v>47.61</v>
      </c>
      <c r="J32" s="556" t="n">
        <v>20.19</v>
      </c>
      <c r="K32" s="556" t="n">
        <v>10</v>
      </c>
      <c r="L32" s="557" t="n">
        <v>11.9</v>
      </c>
      <c r="M32" s="85" t="n">
        <v>3.9</v>
      </c>
      <c r="N32" s="85" t="n">
        <v>4.1</v>
      </c>
      <c r="O32" s="85"/>
      <c r="P32" s="84"/>
      <c r="Q32" s="84"/>
      <c r="R32" s="593" t="s">
        <v>669</v>
      </c>
      <c r="S32" s="556" t="n">
        <v>52353</v>
      </c>
      <c r="T32" s="594" t="n">
        <v>47.89889</v>
      </c>
      <c r="U32" s="594" t="n">
        <v>20.37472</v>
      </c>
      <c r="V32" s="595" t="n">
        <v>34.9654879079458</v>
      </c>
      <c r="W32" s="69" t="n">
        <v>3</v>
      </c>
      <c r="X32" s="69" t="s">
        <v>667</v>
      </c>
      <c r="Y32" s="69" t="s">
        <v>661</v>
      </c>
    </row>
    <row r="33" customFormat="false" ht="12.75" hidden="false" customHeight="false" outlineLevel="0" collapsed="false">
      <c r="A33" s="84" t="s">
        <v>289</v>
      </c>
      <c r="B33" s="555" t="n">
        <v>7</v>
      </c>
      <c r="C33" s="84" t="n">
        <v>2013</v>
      </c>
      <c r="D33" s="556" t="n">
        <v>4</v>
      </c>
      <c r="E33" s="556" t="n">
        <v>22</v>
      </c>
      <c r="F33" s="556" t="n">
        <v>22</v>
      </c>
      <c r="G33" s="556" t="n">
        <v>28</v>
      </c>
      <c r="H33" s="556" t="n">
        <v>44.3</v>
      </c>
      <c r="I33" s="556" t="n">
        <v>47.61</v>
      </c>
      <c r="J33" s="556" t="n">
        <v>20.19</v>
      </c>
      <c r="K33" s="556" t="n">
        <v>10</v>
      </c>
      <c r="L33" s="557" t="n">
        <v>11.9</v>
      </c>
      <c r="M33" s="85" t="n">
        <v>3.9</v>
      </c>
      <c r="N33" s="85" t="n">
        <v>4.1</v>
      </c>
      <c r="O33" s="85"/>
      <c r="P33" s="84"/>
      <c r="Q33" s="84"/>
      <c r="R33" s="593" t="s">
        <v>670</v>
      </c>
      <c r="S33" s="556" t="n">
        <v>52351</v>
      </c>
      <c r="T33" s="594" t="n">
        <v>47.17472</v>
      </c>
      <c r="U33" s="594" t="n">
        <v>20.17639</v>
      </c>
      <c r="V33" s="595" t="n">
        <v>48.4117691483006</v>
      </c>
      <c r="W33" s="69" t="n">
        <v>3</v>
      </c>
      <c r="X33" s="69" t="s">
        <v>667</v>
      </c>
      <c r="Y33" s="69" t="s">
        <v>604</v>
      </c>
    </row>
    <row r="34" customFormat="false" ht="12.75" hidden="false" customHeight="false" outlineLevel="0" collapsed="false">
      <c r="A34" s="84" t="s">
        <v>289</v>
      </c>
      <c r="B34" s="555" t="n">
        <v>7</v>
      </c>
      <c r="C34" s="84" t="n">
        <v>2013</v>
      </c>
      <c r="D34" s="556" t="n">
        <v>4</v>
      </c>
      <c r="E34" s="556" t="n">
        <v>22</v>
      </c>
      <c r="F34" s="556" t="n">
        <v>22</v>
      </c>
      <c r="G34" s="556" t="n">
        <v>28</v>
      </c>
      <c r="H34" s="556" t="n">
        <v>44.3</v>
      </c>
      <c r="I34" s="556" t="n">
        <v>47.61</v>
      </c>
      <c r="J34" s="556" t="n">
        <v>20.19</v>
      </c>
      <c r="K34" s="556" t="n">
        <v>10</v>
      </c>
      <c r="L34" s="557" t="n">
        <v>11.9</v>
      </c>
      <c r="M34" s="85" t="n">
        <v>3.9</v>
      </c>
      <c r="N34" s="85" t="n">
        <v>4.1</v>
      </c>
      <c r="O34" s="85"/>
      <c r="P34" s="84"/>
      <c r="Q34" s="84"/>
      <c r="R34" s="593" t="s">
        <v>671</v>
      </c>
      <c r="S34" s="556" t="n">
        <v>52349</v>
      </c>
      <c r="T34" s="594" t="n">
        <v>48.1023</v>
      </c>
      <c r="U34" s="594" t="n">
        <v>20.785</v>
      </c>
      <c r="V34" s="595" t="n">
        <v>70.4793216958388</v>
      </c>
      <c r="W34" s="69" t="n">
        <v>3</v>
      </c>
      <c r="X34" s="69" t="s">
        <v>667</v>
      </c>
      <c r="Y34" s="69" t="s">
        <v>661</v>
      </c>
    </row>
    <row r="35" customFormat="false" ht="12.75" hidden="false" customHeight="false" outlineLevel="0" collapsed="false">
      <c r="A35" s="84" t="s">
        <v>289</v>
      </c>
      <c r="B35" s="555" t="n">
        <v>7</v>
      </c>
      <c r="C35" s="84" t="n">
        <v>2013</v>
      </c>
      <c r="D35" s="556" t="n">
        <v>4</v>
      </c>
      <c r="E35" s="556" t="n">
        <v>22</v>
      </c>
      <c r="F35" s="556" t="n">
        <v>22</v>
      </c>
      <c r="G35" s="556" t="n">
        <v>28</v>
      </c>
      <c r="H35" s="556" t="n">
        <v>44.3</v>
      </c>
      <c r="I35" s="556" t="n">
        <v>47.61</v>
      </c>
      <c r="J35" s="556" t="n">
        <v>20.19</v>
      </c>
      <c r="K35" s="556" t="n">
        <v>10</v>
      </c>
      <c r="L35" s="557" t="n">
        <v>11.9</v>
      </c>
      <c r="M35" s="85" t="n">
        <v>3.9</v>
      </c>
      <c r="N35" s="85" t="n">
        <v>4.1</v>
      </c>
      <c r="O35" s="85"/>
      <c r="P35" s="84"/>
      <c r="Q35" s="84"/>
      <c r="R35" s="593" t="s">
        <v>672</v>
      </c>
      <c r="S35" s="556" t="n">
        <v>52345</v>
      </c>
      <c r="T35" s="594" t="n">
        <v>47.51</v>
      </c>
      <c r="U35" s="594" t="n">
        <v>19.055</v>
      </c>
      <c r="V35" s="595" t="n">
        <v>85.8882380452796</v>
      </c>
      <c r="W35" s="69" t="n">
        <v>3</v>
      </c>
      <c r="X35" s="69" t="s">
        <v>667</v>
      </c>
      <c r="Y35" s="69" t="s">
        <v>661</v>
      </c>
    </row>
    <row r="36" customFormat="false" ht="12.75" hidden="false" customHeight="false" outlineLevel="0" collapsed="false">
      <c r="A36" s="84" t="s">
        <v>289</v>
      </c>
      <c r="B36" s="555" t="n">
        <v>7</v>
      </c>
      <c r="C36" s="84" t="n">
        <v>2013</v>
      </c>
      <c r="D36" s="556" t="n">
        <v>4</v>
      </c>
      <c r="E36" s="556" t="n">
        <v>22</v>
      </c>
      <c r="F36" s="556" t="n">
        <v>22</v>
      </c>
      <c r="G36" s="556" t="n">
        <v>28</v>
      </c>
      <c r="H36" s="556" t="n">
        <v>44.3</v>
      </c>
      <c r="I36" s="556" t="n">
        <v>47.61</v>
      </c>
      <c r="J36" s="556" t="n">
        <v>20.19</v>
      </c>
      <c r="K36" s="556" t="n">
        <v>10</v>
      </c>
      <c r="L36" s="557" t="n">
        <v>11.9</v>
      </c>
      <c r="M36" s="85" t="n">
        <v>3.9</v>
      </c>
      <c r="N36" s="85" t="n">
        <v>4.1</v>
      </c>
      <c r="O36" s="85"/>
      <c r="P36" s="84"/>
      <c r="Q36" s="84"/>
      <c r="R36" s="593" t="s">
        <v>673</v>
      </c>
      <c r="S36" s="556" t="n">
        <v>52344</v>
      </c>
      <c r="T36" s="594" t="n">
        <v>47.46056</v>
      </c>
      <c r="U36" s="594" t="n">
        <v>18.95778</v>
      </c>
      <c r="V36" s="595" t="n">
        <v>93.984420741402</v>
      </c>
      <c r="W36" s="69" t="n">
        <v>3</v>
      </c>
      <c r="X36" s="69" t="s">
        <v>667</v>
      </c>
      <c r="Y36" s="69" t="s">
        <v>661</v>
      </c>
    </row>
    <row r="37" customFormat="false" ht="12.75" hidden="false" customHeight="false" outlineLevel="0" collapsed="false">
      <c r="A37" s="84" t="s">
        <v>289</v>
      </c>
      <c r="B37" s="555" t="n">
        <v>7</v>
      </c>
      <c r="C37" s="84" t="n">
        <v>2013</v>
      </c>
      <c r="D37" s="556" t="n">
        <v>4</v>
      </c>
      <c r="E37" s="556" t="n">
        <v>22</v>
      </c>
      <c r="F37" s="556" t="n">
        <v>22</v>
      </c>
      <c r="G37" s="556" t="n">
        <v>28</v>
      </c>
      <c r="H37" s="556" t="n">
        <v>44.3</v>
      </c>
      <c r="I37" s="556" t="n">
        <v>47.61</v>
      </c>
      <c r="J37" s="556" t="n">
        <v>20.19</v>
      </c>
      <c r="K37" s="556" t="n">
        <v>10</v>
      </c>
      <c r="L37" s="557" t="n">
        <v>11.9</v>
      </c>
      <c r="M37" s="85" t="n">
        <v>3.9</v>
      </c>
      <c r="N37" s="85" t="n">
        <v>4.1</v>
      </c>
      <c r="O37" s="85"/>
      <c r="P37" s="84"/>
      <c r="Q37" s="84"/>
      <c r="R37" s="76" t="s">
        <v>674</v>
      </c>
      <c r="S37" s="558" t="n">
        <v>52338</v>
      </c>
      <c r="T37" s="559" t="n">
        <v>47.58</v>
      </c>
      <c r="U37" s="559" t="n">
        <v>18.88</v>
      </c>
      <c r="V37" s="595" t="n">
        <v>98.2873360391404</v>
      </c>
      <c r="W37" s="549" t="n">
        <v>3</v>
      </c>
      <c r="X37" s="549" t="s">
        <v>667</v>
      </c>
      <c r="Y37" s="69" t="s">
        <v>661</v>
      </c>
    </row>
    <row r="38" customFormat="false" ht="12.75" hidden="false" customHeight="false" outlineLevel="0" collapsed="false">
      <c r="A38" s="84" t="s">
        <v>289</v>
      </c>
      <c r="B38" s="555" t="n">
        <v>7</v>
      </c>
      <c r="C38" s="84" t="n">
        <v>2013</v>
      </c>
      <c r="D38" s="556" t="n">
        <v>4</v>
      </c>
      <c r="E38" s="556" t="n">
        <v>22</v>
      </c>
      <c r="F38" s="556" t="n">
        <v>22</v>
      </c>
      <c r="G38" s="556" t="n">
        <v>28</v>
      </c>
      <c r="H38" s="556" t="n">
        <v>44.3</v>
      </c>
      <c r="I38" s="556" t="n">
        <v>47.61</v>
      </c>
      <c r="J38" s="556" t="n">
        <v>20.19</v>
      </c>
      <c r="K38" s="556" t="n">
        <v>10</v>
      </c>
      <c r="L38" s="557" t="n">
        <v>11.9</v>
      </c>
      <c r="M38" s="85" t="n">
        <v>3.9</v>
      </c>
      <c r="N38" s="85" t="n">
        <v>4.1</v>
      </c>
      <c r="O38" s="85"/>
      <c r="P38" s="84"/>
      <c r="Q38" s="84"/>
      <c r="R38" s="596" t="s">
        <v>675</v>
      </c>
      <c r="S38" s="597" t="n">
        <v>52686</v>
      </c>
      <c r="T38" s="556" t="n">
        <v>47.54</v>
      </c>
      <c r="U38" s="556" t="n">
        <v>21.63</v>
      </c>
      <c r="V38" s="595" t="n">
        <v>108.29984132724</v>
      </c>
      <c r="W38" s="69" t="n">
        <v>3</v>
      </c>
      <c r="X38" s="69" t="s">
        <v>667</v>
      </c>
      <c r="Y38" s="69" t="s">
        <v>661</v>
      </c>
    </row>
    <row r="39" customFormat="false" ht="12.75" hidden="false" customHeight="false" outlineLevel="0" collapsed="false">
      <c r="A39" s="106" t="s">
        <v>289</v>
      </c>
      <c r="B39" s="561" t="n">
        <v>7</v>
      </c>
      <c r="C39" s="106" t="n">
        <v>2013</v>
      </c>
      <c r="D39" s="562" t="n">
        <v>4</v>
      </c>
      <c r="E39" s="562" t="n">
        <v>22</v>
      </c>
      <c r="F39" s="562" t="n">
        <v>22</v>
      </c>
      <c r="G39" s="562" t="n">
        <v>28</v>
      </c>
      <c r="H39" s="562" t="n">
        <v>44.3</v>
      </c>
      <c r="I39" s="562" t="n">
        <v>47.61</v>
      </c>
      <c r="J39" s="562" t="n">
        <v>20.19</v>
      </c>
      <c r="K39" s="562" t="n">
        <v>10</v>
      </c>
      <c r="L39" s="563" t="n">
        <v>11.9</v>
      </c>
      <c r="M39" s="109" t="n">
        <v>3.9</v>
      </c>
      <c r="N39" s="109" t="n">
        <v>4.1</v>
      </c>
      <c r="O39" s="109"/>
      <c r="P39" s="106"/>
      <c r="Q39" s="106"/>
      <c r="R39" s="598" t="s">
        <v>676</v>
      </c>
      <c r="S39" s="111" t="n">
        <v>52687</v>
      </c>
      <c r="T39" s="562" t="n">
        <v>48.73</v>
      </c>
      <c r="U39" s="562" t="n">
        <v>21.27</v>
      </c>
      <c r="V39" s="565" t="n">
        <v>148.065193569103</v>
      </c>
      <c r="W39" s="566" t="n">
        <v>2</v>
      </c>
      <c r="X39" s="566" t="s">
        <v>677</v>
      </c>
      <c r="Y39" s="566" t="s">
        <v>661</v>
      </c>
      <c r="Z39" s="567"/>
      <c r="AA39" s="567"/>
      <c r="AB39" s="567"/>
      <c r="AC39" s="567"/>
    </row>
    <row r="40" customFormat="false" ht="12.75" hidden="false" customHeight="false" outlineLevel="0" collapsed="false">
      <c r="A40" s="568" t="s">
        <v>301</v>
      </c>
      <c r="B40" s="572"/>
      <c r="C40" s="568" t="n">
        <v>2013</v>
      </c>
      <c r="D40" s="570" t="n">
        <v>6</v>
      </c>
      <c r="E40" s="570" t="n">
        <v>5</v>
      </c>
      <c r="F40" s="570" t="n">
        <v>18</v>
      </c>
      <c r="G40" s="570" t="n">
        <v>45</v>
      </c>
      <c r="H40" s="570" t="n">
        <v>45.7</v>
      </c>
      <c r="I40" s="570" t="n">
        <v>47.97</v>
      </c>
      <c r="J40" s="570" t="n">
        <v>19.26</v>
      </c>
      <c r="K40" s="570" t="n">
        <v>16.9</v>
      </c>
      <c r="L40" s="571" t="n">
        <v>11.3</v>
      </c>
      <c r="M40" s="572" t="n">
        <v>4.1</v>
      </c>
      <c r="N40" s="572"/>
      <c r="O40" s="579" t="n">
        <v>6</v>
      </c>
      <c r="P40" s="568"/>
      <c r="Q40" s="568" t="s">
        <v>678</v>
      </c>
      <c r="R40" s="94" t="s">
        <v>679</v>
      </c>
      <c r="S40" s="99" t="n">
        <v>52690</v>
      </c>
      <c r="T40" s="99" t="n">
        <v>48.01</v>
      </c>
      <c r="U40" s="99" t="n">
        <v>19.21</v>
      </c>
      <c r="V40" s="582" t="n">
        <v>5.79897599722849</v>
      </c>
      <c r="W40" s="583" t="n">
        <v>3</v>
      </c>
      <c r="X40" s="583" t="s">
        <v>667</v>
      </c>
      <c r="Y40" s="583" t="s">
        <v>604</v>
      </c>
      <c r="Z40" s="578" t="n">
        <v>3.1</v>
      </c>
      <c r="AA40" s="578"/>
      <c r="AB40" s="578" t="n">
        <v>3.8</v>
      </c>
      <c r="AC40" s="578"/>
    </row>
    <row r="41" customFormat="false" ht="12.75" hidden="false" customHeight="false" outlineLevel="0" collapsed="false">
      <c r="A41" s="568" t="s">
        <v>301</v>
      </c>
      <c r="B41" s="572"/>
      <c r="C41" s="568" t="n">
        <v>2013</v>
      </c>
      <c r="D41" s="570" t="n">
        <v>6</v>
      </c>
      <c r="E41" s="570" t="n">
        <v>5</v>
      </c>
      <c r="F41" s="570" t="n">
        <v>18</v>
      </c>
      <c r="G41" s="570" t="n">
        <v>45</v>
      </c>
      <c r="H41" s="570" t="n">
        <v>45.7</v>
      </c>
      <c r="I41" s="570" t="n">
        <v>47.97</v>
      </c>
      <c r="J41" s="570" t="n">
        <v>19.26</v>
      </c>
      <c r="K41" s="570" t="n">
        <v>16.9</v>
      </c>
      <c r="L41" s="571" t="n">
        <v>11.3</v>
      </c>
      <c r="M41" s="572" t="n">
        <v>4.1</v>
      </c>
      <c r="N41" s="572"/>
      <c r="O41" s="572"/>
      <c r="P41" s="568"/>
      <c r="Q41" s="568" t="s">
        <v>680</v>
      </c>
      <c r="R41" s="574" t="s">
        <v>681</v>
      </c>
      <c r="S41" s="570" t="n">
        <v>52688</v>
      </c>
      <c r="T41" s="575" t="n">
        <v>48.07</v>
      </c>
      <c r="U41" s="575" t="n">
        <v>19.31</v>
      </c>
      <c r="V41" s="582" t="n">
        <v>11.7248552752226</v>
      </c>
      <c r="W41" s="577" t="n">
        <v>3</v>
      </c>
      <c r="X41" s="577" t="s">
        <v>667</v>
      </c>
      <c r="Y41" s="577" t="s">
        <v>661</v>
      </c>
      <c r="Z41" s="578"/>
      <c r="AA41" s="578"/>
      <c r="AB41" s="578"/>
      <c r="AC41" s="578"/>
    </row>
    <row r="42" customFormat="false" ht="12.75" hidden="false" customHeight="false" outlineLevel="0" collapsed="false">
      <c r="A42" s="568" t="s">
        <v>301</v>
      </c>
      <c r="B42" s="572"/>
      <c r="C42" s="568" t="n">
        <v>2013</v>
      </c>
      <c r="D42" s="570" t="n">
        <v>6</v>
      </c>
      <c r="E42" s="570" t="n">
        <v>5</v>
      </c>
      <c r="F42" s="570" t="n">
        <v>18</v>
      </c>
      <c r="G42" s="570" t="n">
        <v>45</v>
      </c>
      <c r="H42" s="570" t="n">
        <v>45.7</v>
      </c>
      <c r="I42" s="570" t="n">
        <v>47.97</v>
      </c>
      <c r="J42" s="570" t="n">
        <v>19.26</v>
      </c>
      <c r="K42" s="570" t="n">
        <v>16.9</v>
      </c>
      <c r="L42" s="571" t="n">
        <v>11.3</v>
      </c>
      <c r="M42" s="572" t="n">
        <v>4.1</v>
      </c>
      <c r="N42" s="572"/>
      <c r="O42" s="572"/>
      <c r="P42" s="568"/>
      <c r="Q42" s="568"/>
      <c r="R42" s="574" t="s">
        <v>682</v>
      </c>
      <c r="S42" s="570" t="n">
        <v>52689</v>
      </c>
      <c r="T42" s="570" t="n">
        <v>47.52</v>
      </c>
      <c r="U42" s="570" t="n">
        <v>18.93</v>
      </c>
      <c r="V42" s="582" t="n">
        <v>55.7905417075122</v>
      </c>
      <c r="W42" s="577" t="n">
        <v>3</v>
      </c>
      <c r="X42" s="577" t="s">
        <v>667</v>
      </c>
      <c r="Y42" s="577" t="s">
        <v>661</v>
      </c>
      <c r="Z42" s="578"/>
      <c r="AA42" s="578"/>
      <c r="AB42" s="578"/>
      <c r="AC42" s="578"/>
    </row>
    <row r="43" customFormat="false" ht="12.75" hidden="false" customHeight="false" outlineLevel="0" collapsed="false">
      <c r="A43" s="36" t="s">
        <v>301</v>
      </c>
      <c r="B43" s="35"/>
      <c r="C43" s="36" t="n">
        <v>2013</v>
      </c>
      <c r="D43" s="38" t="n">
        <v>6</v>
      </c>
      <c r="E43" s="38" t="n">
        <v>5</v>
      </c>
      <c r="F43" s="38" t="n">
        <v>18</v>
      </c>
      <c r="G43" s="38" t="n">
        <v>45</v>
      </c>
      <c r="H43" s="38" t="n">
        <v>45.7</v>
      </c>
      <c r="I43" s="38" t="n">
        <v>47.97</v>
      </c>
      <c r="J43" s="38" t="n">
        <v>19.26</v>
      </c>
      <c r="K43" s="38" t="n">
        <v>16.9</v>
      </c>
      <c r="L43" s="586" t="n">
        <v>11.3</v>
      </c>
      <c r="M43" s="35" t="n">
        <v>4.1</v>
      </c>
      <c r="N43" s="35"/>
      <c r="O43" s="35"/>
      <c r="P43" s="36"/>
      <c r="Q43" s="36"/>
      <c r="R43" s="100" t="s">
        <v>672</v>
      </c>
      <c r="S43" s="38" t="n">
        <v>52345</v>
      </c>
      <c r="T43" s="587" t="n">
        <v>47.51</v>
      </c>
      <c r="U43" s="587" t="n">
        <v>19.055</v>
      </c>
      <c r="V43" s="588" t="n">
        <v>53.3973457187945</v>
      </c>
      <c r="W43" s="589" t="n">
        <v>2</v>
      </c>
      <c r="X43" s="589" t="s">
        <v>677</v>
      </c>
      <c r="Y43" s="589" t="s">
        <v>661</v>
      </c>
      <c r="Z43" s="590"/>
      <c r="AA43" s="590"/>
      <c r="AB43" s="590"/>
      <c r="AC43" s="590"/>
    </row>
    <row r="44" customFormat="false" ht="12.75" hidden="false" customHeight="false" outlineLevel="0" collapsed="false">
      <c r="A44" s="84" t="s">
        <v>318</v>
      </c>
      <c r="B44" s="555" t="n">
        <v>9</v>
      </c>
      <c r="C44" s="84" t="n">
        <v>2013</v>
      </c>
      <c r="D44" s="556" t="n">
        <v>8</v>
      </c>
      <c r="E44" s="556" t="n">
        <v>11</v>
      </c>
      <c r="F44" s="556" t="n">
        <v>13</v>
      </c>
      <c r="G44" s="556" t="n">
        <v>31</v>
      </c>
      <c r="H44" s="556" t="n">
        <v>8.6</v>
      </c>
      <c r="I44" s="556" t="n">
        <v>45.83</v>
      </c>
      <c r="J44" s="556" t="n">
        <v>26.67</v>
      </c>
      <c r="K44" s="556" t="n">
        <v>93.2</v>
      </c>
      <c r="L44" s="557" t="n">
        <v>11.8</v>
      </c>
      <c r="M44" s="85" t="n">
        <v>3.8</v>
      </c>
      <c r="N44" s="85" t="n">
        <v>4.3</v>
      </c>
      <c r="O44" s="203" t="n">
        <v>7</v>
      </c>
      <c r="P44" s="84" t="s">
        <v>683</v>
      </c>
      <c r="Q44" s="84"/>
      <c r="R44" s="43" t="s">
        <v>653</v>
      </c>
      <c r="S44" s="21" t="n">
        <v>55064</v>
      </c>
      <c r="T44" s="558" t="n">
        <v>46.57</v>
      </c>
      <c r="U44" s="558" t="n">
        <v>26.91</v>
      </c>
      <c r="V44" s="595" t="n">
        <v>84.3318279381244</v>
      </c>
      <c r="W44" s="549" t="n">
        <v>4</v>
      </c>
      <c r="X44" s="549"/>
      <c r="Y44" s="69" t="s">
        <v>599</v>
      </c>
      <c r="AA44" s="1" t="n">
        <v>4.2</v>
      </c>
      <c r="AB44" s="1" t="n">
        <v>3.9</v>
      </c>
    </row>
    <row r="45" customFormat="false" ht="12.75" hidden="false" customHeight="false" outlineLevel="0" collapsed="false">
      <c r="A45" s="84" t="s">
        <v>318</v>
      </c>
      <c r="B45" s="555" t="n">
        <v>9</v>
      </c>
      <c r="C45" s="84" t="n">
        <v>2013</v>
      </c>
      <c r="D45" s="556" t="n">
        <v>8</v>
      </c>
      <c r="E45" s="556" t="n">
        <v>11</v>
      </c>
      <c r="F45" s="556" t="n">
        <v>13</v>
      </c>
      <c r="G45" s="556" t="n">
        <v>31</v>
      </c>
      <c r="H45" s="556" t="n">
        <v>8.6</v>
      </c>
      <c r="I45" s="556" t="n">
        <v>45.83</v>
      </c>
      <c r="J45" s="556" t="n">
        <v>26.67</v>
      </c>
      <c r="K45" s="556" t="n">
        <v>93.2</v>
      </c>
      <c r="L45" s="557" t="n">
        <v>11.8</v>
      </c>
      <c r="M45" s="85" t="n">
        <v>3.8</v>
      </c>
      <c r="N45" s="85" t="n">
        <v>4.3</v>
      </c>
      <c r="O45" s="85"/>
      <c r="P45" s="84"/>
      <c r="Q45" s="84"/>
      <c r="R45" s="593" t="s">
        <v>684</v>
      </c>
      <c r="S45" s="556" t="n">
        <v>51481</v>
      </c>
      <c r="T45" s="594" t="n">
        <v>46.23</v>
      </c>
      <c r="U45" s="594" t="n">
        <v>27.67</v>
      </c>
      <c r="V45" s="595" t="n">
        <v>89.0956851854054</v>
      </c>
      <c r="W45" s="69" t="n">
        <v>4</v>
      </c>
      <c r="X45" s="69"/>
      <c r="Y45" s="69" t="s">
        <v>599</v>
      </c>
    </row>
    <row r="46" customFormat="false" ht="12.75" hidden="false" customHeight="false" outlineLevel="0" collapsed="false">
      <c r="A46" s="84" t="s">
        <v>318</v>
      </c>
      <c r="B46" s="555" t="n">
        <v>9</v>
      </c>
      <c r="C46" s="84" t="n">
        <v>2013</v>
      </c>
      <c r="D46" s="556" t="n">
        <v>8</v>
      </c>
      <c r="E46" s="556" t="n">
        <v>11</v>
      </c>
      <c r="F46" s="556" t="n">
        <v>13</v>
      </c>
      <c r="G46" s="556" t="n">
        <v>31</v>
      </c>
      <c r="H46" s="556" t="n">
        <v>8.6</v>
      </c>
      <c r="I46" s="556" t="n">
        <v>45.83</v>
      </c>
      <c r="J46" s="556" t="n">
        <v>26.67</v>
      </c>
      <c r="K46" s="556" t="n">
        <v>93.2</v>
      </c>
      <c r="L46" s="557" t="n">
        <v>11.8</v>
      </c>
      <c r="M46" s="85" t="n">
        <v>3.8</v>
      </c>
      <c r="N46" s="85" t="n">
        <v>4.3</v>
      </c>
      <c r="O46" s="85"/>
      <c r="P46" s="84"/>
      <c r="Q46" s="84"/>
      <c r="R46" s="593" t="s">
        <v>685</v>
      </c>
      <c r="S46" s="556" t="n">
        <v>55410</v>
      </c>
      <c r="T46" s="556" t="n">
        <v>46.64</v>
      </c>
      <c r="U46" s="556" t="n">
        <v>27.73</v>
      </c>
      <c r="V46" s="595" t="n">
        <v>121.484835273287</v>
      </c>
      <c r="W46" s="69" t="n">
        <v>4</v>
      </c>
      <c r="X46" s="69"/>
      <c r="Y46" s="69" t="s">
        <v>599</v>
      </c>
    </row>
    <row r="47" customFormat="false" ht="12.75" hidden="false" customHeight="false" outlineLevel="0" collapsed="false">
      <c r="A47" s="84" t="s">
        <v>318</v>
      </c>
      <c r="B47" s="555" t="n">
        <v>9</v>
      </c>
      <c r="C47" s="84" t="n">
        <v>2013</v>
      </c>
      <c r="D47" s="556" t="n">
        <v>8</v>
      </c>
      <c r="E47" s="556" t="n">
        <v>11</v>
      </c>
      <c r="F47" s="556" t="n">
        <v>13</v>
      </c>
      <c r="G47" s="556" t="n">
        <v>31</v>
      </c>
      <c r="H47" s="556" t="n">
        <v>8.6</v>
      </c>
      <c r="I47" s="556" t="n">
        <v>45.83</v>
      </c>
      <c r="J47" s="556" t="n">
        <v>26.67</v>
      </c>
      <c r="K47" s="556" t="n">
        <v>93.2</v>
      </c>
      <c r="L47" s="557" t="n">
        <v>11.8</v>
      </c>
      <c r="M47" s="85" t="n">
        <v>3.8</v>
      </c>
      <c r="N47" s="85" t="n">
        <v>4.3</v>
      </c>
      <c r="O47" s="85"/>
      <c r="P47" s="84"/>
      <c r="Q47" s="84"/>
      <c r="R47" s="593" t="s">
        <v>686</v>
      </c>
      <c r="S47" s="556" t="n">
        <v>55056</v>
      </c>
      <c r="T47" s="556" t="n">
        <v>44.43</v>
      </c>
      <c r="U47" s="556" t="n">
        <v>26.1</v>
      </c>
      <c r="V47" s="595" t="n">
        <v>161.966384841094</v>
      </c>
      <c r="W47" s="69" t="n">
        <v>3</v>
      </c>
      <c r="X47" s="69"/>
      <c r="Y47" s="69" t="s">
        <v>599</v>
      </c>
    </row>
    <row r="48" customFormat="false" ht="12.75" hidden="false" customHeight="false" outlineLevel="0" collapsed="false">
      <c r="A48" s="84" t="s">
        <v>318</v>
      </c>
      <c r="B48" s="555" t="n">
        <v>9</v>
      </c>
      <c r="C48" s="84" t="n">
        <v>2013</v>
      </c>
      <c r="D48" s="556" t="n">
        <v>8</v>
      </c>
      <c r="E48" s="556" t="n">
        <v>11</v>
      </c>
      <c r="F48" s="556" t="n">
        <v>13</v>
      </c>
      <c r="G48" s="556" t="n">
        <v>31</v>
      </c>
      <c r="H48" s="556" t="n">
        <v>8.6</v>
      </c>
      <c r="I48" s="556" t="n">
        <v>45.83</v>
      </c>
      <c r="J48" s="556" t="n">
        <v>26.67</v>
      </c>
      <c r="K48" s="556" t="n">
        <v>93.2</v>
      </c>
      <c r="L48" s="557" t="n">
        <v>11.8</v>
      </c>
      <c r="M48" s="85" t="n">
        <v>3.8</v>
      </c>
      <c r="N48" s="85" t="n">
        <v>4.3</v>
      </c>
      <c r="O48" s="85"/>
      <c r="P48" s="84"/>
      <c r="Q48" s="84"/>
      <c r="R48" s="593" t="s">
        <v>655</v>
      </c>
      <c r="S48" s="556" t="n">
        <v>49943</v>
      </c>
      <c r="T48" s="594" t="n">
        <v>47.16</v>
      </c>
      <c r="U48" s="594" t="n">
        <v>27.59</v>
      </c>
      <c r="V48" s="595" t="n">
        <v>163.79819097052</v>
      </c>
      <c r="W48" s="69" t="n">
        <v>3</v>
      </c>
      <c r="X48" s="69"/>
      <c r="Y48" s="69" t="s">
        <v>599</v>
      </c>
    </row>
    <row r="49" customFormat="false" ht="12.75" hidden="false" customHeight="false" outlineLevel="0" collapsed="false">
      <c r="A49" s="106" t="s">
        <v>318</v>
      </c>
      <c r="B49" s="561" t="n">
        <v>9</v>
      </c>
      <c r="C49" s="106" t="n">
        <v>2013</v>
      </c>
      <c r="D49" s="562" t="n">
        <v>8</v>
      </c>
      <c r="E49" s="562" t="n">
        <v>11</v>
      </c>
      <c r="F49" s="562" t="n">
        <v>13</v>
      </c>
      <c r="G49" s="562" t="n">
        <v>31</v>
      </c>
      <c r="H49" s="562" t="n">
        <v>8.6</v>
      </c>
      <c r="I49" s="562" t="n">
        <v>45.83</v>
      </c>
      <c r="J49" s="562" t="n">
        <v>26.67</v>
      </c>
      <c r="K49" s="562" t="n">
        <v>93.2</v>
      </c>
      <c r="L49" s="563" t="n">
        <v>11.8</v>
      </c>
      <c r="M49" s="109" t="n">
        <v>3.8</v>
      </c>
      <c r="N49" s="109" t="n">
        <v>4.3</v>
      </c>
      <c r="O49" s="109"/>
      <c r="P49" s="106"/>
      <c r="Q49" s="106"/>
      <c r="R49" s="105" t="s">
        <v>687</v>
      </c>
      <c r="S49" s="562" t="n">
        <v>17757</v>
      </c>
      <c r="T49" s="564" t="n">
        <v>47.027</v>
      </c>
      <c r="U49" s="564" t="n">
        <v>28.842</v>
      </c>
      <c r="V49" s="565" t="n">
        <v>213.121493715835</v>
      </c>
      <c r="W49" s="566" t="n">
        <v>2</v>
      </c>
      <c r="X49" s="566"/>
      <c r="Y49" s="566" t="s">
        <v>599</v>
      </c>
      <c r="Z49" s="567"/>
      <c r="AA49" s="567"/>
      <c r="AB49" s="567"/>
      <c r="AC49" s="567"/>
    </row>
    <row r="50" customFormat="false" ht="12.75" hidden="false" customHeight="false" outlineLevel="0" collapsed="false">
      <c r="A50" s="36" t="s">
        <v>323</v>
      </c>
      <c r="B50" s="585" t="n">
        <v>10</v>
      </c>
      <c r="C50" s="36" t="n">
        <v>2013</v>
      </c>
      <c r="D50" s="38" t="n">
        <v>9</v>
      </c>
      <c r="E50" s="38" t="n">
        <v>8</v>
      </c>
      <c r="F50" s="38" t="n">
        <v>13</v>
      </c>
      <c r="G50" s="38" t="n">
        <v>0</v>
      </c>
      <c r="H50" s="38" t="n">
        <v>42.1</v>
      </c>
      <c r="I50" s="38" t="n">
        <v>45.58</v>
      </c>
      <c r="J50" s="38" t="n">
        <v>22.88</v>
      </c>
      <c r="K50" s="38" t="n">
        <v>4</v>
      </c>
      <c r="L50" s="586" t="n">
        <v>11.6</v>
      </c>
      <c r="M50" s="35" t="n">
        <v>3.6</v>
      </c>
      <c r="N50" s="35" t="n">
        <v>3.4</v>
      </c>
      <c r="O50" s="592" t="n">
        <v>8</v>
      </c>
      <c r="P50" s="36" t="s">
        <v>688</v>
      </c>
      <c r="Q50" s="36"/>
      <c r="R50" s="100" t="s">
        <v>272</v>
      </c>
      <c r="S50" s="38"/>
      <c r="T50" s="587"/>
      <c r="U50" s="587"/>
      <c r="V50" s="588"/>
      <c r="W50" s="589" t="n">
        <v>5</v>
      </c>
      <c r="X50" s="589"/>
      <c r="Y50" s="589" t="s">
        <v>649</v>
      </c>
      <c r="Z50" s="590" t="n">
        <v>3.2</v>
      </c>
      <c r="AA50" s="590" t="n">
        <v>4.2</v>
      </c>
      <c r="AB50" s="590" t="n">
        <v>3.8</v>
      </c>
      <c r="AC50" s="590"/>
    </row>
    <row r="51" customFormat="false" ht="12.75" hidden="false" customHeight="false" outlineLevel="0" collapsed="false">
      <c r="A51" s="84" t="s">
        <v>325</v>
      </c>
      <c r="B51" s="555" t="n">
        <v>11</v>
      </c>
      <c r="C51" s="84" t="n">
        <v>2013</v>
      </c>
      <c r="D51" s="556" t="n">
        <v>9</v>
      </c>
      <c r="E51" s="556" t="n">
        <v>8</v>
      </c>
      <c r="F51" s="556" t="n">
        <v>13</v>
      </c>
      <c r="G51" s="556" t="n">
        <v>22</v>
      </c>
      <c r="H51" s="556" t="n">
        <v>11.7</v>
      </c>
      <c r="I51" s="556" t="n">
        <v>45.6</v>
      </c>
      <c r="J51" s="556" t="n">
        <v>22.84</v>
      </c>
      <c r="K51" s="556" t="n">
        <v>2</v>
      </c>
      <c r="L51" s="557" t="n">
        <v>11.6</v>
      </c>
      <c r="M51" s="85" t="n">
        <v>3.5</v>
      </c>
      <c r="N51" s="85" t="n">
        <v>3.5</v>
      </c>
      <c r="O51" s="203" t="n">
        <v>9</v>
      </c>
      <c r="P51" s="84" t="s">
        <v>688</v>
      </c>
      <c r="Q51" s="84" t="s">
        <v>689</v>
      </c>
      <c r="R51" s="593" t="s">
        <v>690</v>
      </c>
      <c r="S51" s="556" t="n">
        <v>52336</v>
      </c>
      <c r="T51" s="594" t="n">
        <v>45.608</v>
      </c>
      <c r="U51" s="594" t="n">
        <v>22.95</v>
      </c>
      <c r="V51" s="560" t="n">
        <v>8.60339287350205</v>
      </c>
      <c r="W51" s="69" t="n">
        <v>5</v>
      </c>
      <c r="X51" s="69" t="s">
        <v>660</v>
      </c>
      <c r="Y51" s="69" t="s">
        <v>604</v>
      </c>
      <c r="Z51" s="1" t="n">
        <v>3.6</v>
      </c>
      <c r="AA51" s="1" t="n">
        <v>4.5</v>
      </c>
      <c r="AB51" s="1" t="n">
        <v>4.2</v>
      </c>
      <c r="AC51" s="1" t="n">
        <v>4.5</v>
      </c>
    </row>
    <row r="52" customFormat="false" ht="12.75" hidden="false" customHeight="false" outlineLevel="0" collapsed="false">
      <c r="A52" s="84" t="s">
        <v>325</v>
      </c>
      <c r="B52" s="555" t="n">
        <v>11</v>
      </c>
      <c r="C52" s="84" t="n">
        <v>2013</v>
      </c>
      <c r="D52" s="556" t="n">
        <v>9</v>
      </c>
      <c r="E52" s="556" t="n">
        <v>8</v>
      </c>
      <c r="F52" s="556" t="n">
        <v>13</v>
      </c>
      <c r="G52" s="556" t="n">
        <v>22</v>
      </c>
      <c r="H52" s="556" t="n">
        <v>11.7</v>
      </c>
      <c r="I52" s="556" t="n">
        <v>45.6</v>
      </c>
      <c r="J52" s="556" t="n">
        <v>22.84</v>
      </c>
      <c r="K52" s="556" t="n">
        <v>2</v>
      </c>
      <c r="L52" s="557" t="n">
        <v>11.6</v>
      </c>
      <c r="M52" s="85" t="n">
        <v>3.5</v>
      </c>
      <c r="N52" s="85" t="n">
        <v>3.5</v>
      </c>
      <c r="O52" s="85"/>
      <c r="P52" s="84"/>
      <c r="Q52" s="84"/>
      <c r="R52" s="593" t="s">
        <v>691</v>
      </c>
      <c r="S52" s="556" t="n">
        <v>52352</v>
      </c>
      <c r="T52" s="594" t="n">
        <v>45.461</v>
      </c>
      <c r="U52" s="594" t="n">
        <v>22.909</v>
      </c>
      <c r="V52" s="595" t="n">
        <v>16.363955467745</v>
      </c>
      <c r="W52" s="69" t="n">
        <v>5</v>
      </c>
      <c r="X52" s="69" t="s">
        <v>660</v>
      </c>
      <c r="Y52" s="69" t="s">
        <v>604</v>
      </c>
    </row>
    <row r="53" customFormat="false" ht="12.75" hidden="false" customHeight="false" outlineLevel="0" collapsed="false">
      <c r="A53" s="84" t="s">
        <v>325</v>
      </c>
      <c r="B53" s="555" t="n">
        <v>11</v>
      </c>
      <c r="C53" s="84" t="n">
        <v>2013</v>
      </c>
      <c r="D53" s="556" t="n">
        <v>9</v>
      </c>
      <c r="E53" s="556" t="n">
        <v>8</v>
      </c>
      <c r="F53" s="556" t="n">
        <v>13</v>
      </c>
      <c r="G53" s="556" t="n">
        <v>22</v>
      </c>
      <c r="H53" s="556" t="n">
        <v>11.7</v>
      </c>
      <c r="I53" s="556" t="n">
        <v>45.6</v>
      </c>
      <c r="J53" s="556" t="n">
        <v>22.84</v>
      </c>
      <c r="K53" s="556" t="n">
        <v>2</v>
      </c>
      <c r="L53" s="557" t="n">
        <v>11.6</v>
      </c>
      <c r="M53" s="85" t="n">
        <v>3.5</v>
      </c>
      <c r="N53" s="85" t="n">
        <v>3.5</v>
      </c>
      <c r="O53" s="85"/>
      <c r="P53" s="84"/>
      <c r="Q53" s="84"/>
      <c r="R53" s="593" t="s">
        <v>692</v>
      </c>
      <c r="S53" s="556" t="n">
        <v>52348</v>
      </c>
      <c r="T53" s="594" t="n">
        <v>45.741</v>
      </c>
      <c r="U53" s="594" t="n">
        <v>23.001</v>
      </c>
      <c r="V53" s="595" t="n">
        <v>20.0577149887433</v>
      </c>
      <c r="W53" s="69" t="n">
        <v>3</v>
      </c>
      <c r="X53" s="69" t="s">
        <v>667</v>
      </c>
      <c r="Y53" s="69" t="s">
        <v>604</v>
      </c>
    </row>
    <row r="54" customFormat="false" ht="12.75" hidden="false" customHeight="false" outlineLevel="0" collapsed="false">
      <c r="A54" s="84" t="s">
        <v>325</v>
      </c>
      <c r="B54" s="555" t="n">
        <v>11</v>
      </c>
      <c r="C54" s="84" t="n">
        <v>2013</v>
      </c>
      <c r="D54" s="556" t="n">
        <v>9</v>
      </c>
      <c r="E54" s="556" t="n">
        <v>8</v>
      </c>
      <c r="F54" s="556" t="n">
        <v>13</v>
      </c>
      <c r="G54" s="556" t="n">
        <v>22</v>
      </c>
      <c r="H54" s="556" t="n">
        <v>11.7</v>
      </c>
      <c r="I54" s="556" t="n">
        <v>45.6</v>
      </c>
      <c r="J54" s="556" t="n">
        <v>22.84</v>
      </c>
      <c r="K54" s="556" t="n">
        <v>2</v>
      </c>
      <c r="L54" s="557" t="n">
        <v>11.6</v>
      </c>
      <c r="M54" s="85" t="n">
        <v>3.5</v>
      </c>
      <c r="N54" s="85" t="n">
        <v>3.5</v>
      </c>
      <c r="O54" s="85"/>
      <c r="P54" s="84"/>
      <c r="Q54" s="84"/>
      <c r="R54" s="593" t="s">
        <v>693</v>
      </c>
      <c r="S54" s="556" t="n">
        <v>52346</v>
      </c>
      <c r="T54" s="594" t="n">
        <v>45.87194</v>
      </c>
      <c r="U54" s="594" t="n">
        <v>22.91167</v>
      </c>
      <c r="V54" s="595" t="n">
        <v>30.7456818610198</v>
      </c>
      <c r="W54" s="69" t="n">
        <v>3</v>
      </c>
      <c r="X54" s="69" t="s">
        <v>667</v>
      </c>
      <c r="Y54" s="69" t="s">
        <v>604</v>
      </c>
    </row>
    <row r="55" customFormat="false" ht="12.75" hidden="false" customHeight="false" outlineLevel="0" collapsed="false">
      <c r="A55" s="84" t="s">
        <v>325</v>
      </c>
      <c r="B55" s="555" t="n">
        <v>11</v>
      </c>
      <c r="C55" s="84" t="n">
        <v>2013</v>
      </c>
      <c r="D55" s="556" t="n">
        <v>9</v>
      </c>
      <c r="E55" s="556" t="n">
        <v>8</v>
      </c>
      <c r="F55" s="556" t="n">
        <v>13</v>
      </c>
      <c r="G55" s="556" t="n">
        <v>22</v>
      </c>
      <c r="H55" s="556" t="n">
        <v>11.7</v>
      </c>
      <c r="I55" s="556" t="n">
        <v>45.6</v>
      </c>
      <c r="J55" s="556" t="n">
        <v>22.84</v>
      </c>
      <c r="K55" s="556" t="n">
        <v>2</v>
      </c>
      <c r="L55" s="557" t="n">
        <v>11.6</v>
      </c>
      <c r="M55" s="85" t="n">
        <v>3.5</v>
      </c>
      <c r="N55" s="85" t="n">
        <v>3.5</v>
      </c>
      <c r="O55" s="85"/>
      <c r="P55" s="84"/>
      <c r="Q55" s="84"/>
      <c r="R55" s="593" t="s">
        <v>694</v>
      </c>
      <c r="S55" s="556" t="n">
        <v>51521</v>
      </c>
      <c r="T55" s="594" t="n">
        <v>45.79</v>
      </c>
      <c r="U55" s="594" t="n">
        <v>24.15</v>
      </c>
      <c r="V55" s="595" t="n">
        <v>103.913061275184</v>
      </c>
      <c r="W55" s="69" t="n">
        <v>2</v>
      </c>
      <c r="X55" s="69" t="s">
        <v>677</v>
      </c>
      <c r="Y55" s="69" t="s">
        <v>604</v>
      </c>
    </row>
    <row r="56" customFormat="false" ht="12.75" hidden="false" customHeight="false" outlineLevel="0" collapsed="false">
      <c r="A56" s="106" t="s">
        <v>325</v>
      </c>
      <c r="B56" s="561" t="n">
        <v>11</v>
      </c>
      <c r="C56" s="106" t="n">
        <v>2013</v>
      </c>
      <c r="D56" s="562" t="n">
        <v>9</v>
      </c>
      <c r="E56" s="562" t="n">
        <v>8</v>
      </c>
      <c r="F56" s="562" t="n">
        <v>13</v>
      </c>
      <c r="G56" s="562" t="n">
        <v>22</v>
      </c>
      <c r="H56" s="562" t="n">
        <v>11.7</v>
      </c>
      <c r="I56" s="562" t="n">
        <v>45.6</v>
      </c>
      <c r="J56" s="562" t="n">
        <v>22.84</v>
      </c>
      <c r="K56" s="562" t="n">
        <v>2</v>
      </c>
      <c r="L56" s="563" t="n">
        <v>11.6</v>
      </c>
      <c r="M56" s="109" t="n">
        <v>3.5</v>
      </c>
      <c r="N56" s="109" t="n">
        <v>3.5</v>
      </c>
      <c r="O56" s="109"/>
      <c r="P56" s="106"/>
      <c r="Q56" s="106"/>
      <c r="R56" s="105" t="s">
        <v>695</v>
      </c>
      <c r="S56" s="562" t="n">
        <v>55072</v>
      </c>
      <c r="T56" s="564" t="n">
        <v>46.78</v>
      </c>
      <c r="U56" s="564" t="n">
        <v>23.56</v>
      </c>
      <c r="V56" s="565" t="n">
        <v>142.433588144566</v>
      </c>
      <c r="W56" s="566" t="n">
        <v>2</v>
      </c>
      <c r="X56" s="566" t="s">
        <v>677</v>
      </c>
      <c r="Y56" s="566" t="s">
        <v>604</v>
      </c>
      <c r="Z56" s="567"/>
      <c r="AA56" s="567"/>
      <c r="AB56" s="567"/>
      <c r="AC56" s="567"/>
    </row>
    <row r="57" customFormat="false" ht="12.75" hidden="false" customHeight="false" outlineLevel="0" collapsed="false">
      <c r="A57" s="568" t="s">
        <v>333</v>
      </c>
      <c r="B57" s="569" t="n">
        <v>12</v>
      </c>
      <c r="C57" s="568" t="n">
        <v>2013</v>
      </c>
      <c r="D57" s="570" t="n">
        <v>9</v>
      </c>
      <c r="E57" s="570" t="n">
        <v>29</v>
      </c>
      <c r="F57" s="570" t="n">
        <v>18</v>
      </c>
      <c r="G57" s="570" t="n">
        <v>10</v>
      </c>
      <c r="H57" s="570" t="n">
        <v>49.9</v>
      </c>
      <c r="I57" s="570" t="n">
        <v>45.54</v>
      </c>
      <c r="J57" s="570" t="n">
        <v>27.84</v>
      </c>
      <c r="K57" s="570" t="n">
        <v>5</v>
      </c>
      <c r="L57" s="571" t="n">
        <v>11.2</v>
      </c>
      <c r="M57" s="572" t="n">
        <v>3.8</v>
      </c>
      <c r="N57" s="572" t="n">
        <v>3.4</v>
      </c>
      <c r="O57" s="573" t="n">
        <v>10</v>
      </c>
      <c r="P57" s="568" t="s">
        <v>696</v>
      </c>
      <c r="Q57" s="568"/>
      <c r="R57" s="94" t="s">
        <v>697</v>
      </c>
      <c r="S57" s="99" t="n">
        <v>52691</v>
      </c>
      <c r="T57" s="575" t="n">
        <v>45.545</v>
      </c>
      <c r="U57" s="575" t="n">
        <v>27.768</v>
      </c>
      <c r="V57" s="576" t="n">
        <v>5.63476219052436</v>
      </c>
      <c r="W57" s="577" t="n">
        <v>5</v>
      </c>
      <c r="X57" s="577" t="s">
        <v>660</v>
      </c>
      <c r="Y57" s="577" t="s">
        <v>649</v>
      </c>
      <c r="Z57" s="578"/>
      <c r="AA57" s="578" t="n">
        <v>4</v>
      </c>
      <c r="AB57" s="578" t="n">
        <v>3.9</v>
      </c>
      <c r="AC57" s="578"/>
    </row>
    <row r="58" customFormat="false" ht="12.75" hidden="false" customHeight="false" outlineLevel="0" collapsed="false">
      <c r="A58" s="568" t="s">
        <v>333</v>
      </c>
      <c r="B58" s="569" t="n">
        <v>12</v>
      </c>
      <c r="C58" s="568" t="n">
        <v>2013</v>
      </c>
      <c r="D58" s="570" t="n">
        <v>9</v>
      </c>
      <c r="E58" s="570" t="n">
        <v>29</v>
      </c>
      <c r="F58" s="570" t="n">
        <v>18</v>
      </c>
      <c r="G58" s="570" t="n">
        <v>10</v>
      </c>
      <c r="H58" s="570" t="n">
        <v>49.9</v>
      </c>
      <c r="I58" s="570" t="n">
        <v>45.54</v>
      </c>
      <c r="J58" s="570" t="n">
        <v>27.84</v>
      </c>
      <c r="K58" s="570" t="n">
        <v>5</v>
      </c>
      <c r="L58" s="571" t="n">
        <v>11.2</v>
      </c>
      <c r="M58" s="572" t="n">
        <v>3.8</v>
      </c>
      <c r="N58" s="572" t="n">
        <v>3.4</v>
      </c>
      <c r="O58" s="572"/>
      <c r="P58" s="568" t="s">
        <v>698</v>
      </c>
      <c r="Q58" s="568"/>
      <c r="R58" s="574" t="s">
        <v>699</v>
      </c>
      <c r="S58" s="570" t="n">
        <v>52692</v>
      </c>
      <c r="T58" s="575" t="n">
        <v>45.5</v>
      </c>
      <c r="U58" s="575" t="n">
        <v>27.834</v>
      </c>
      <c r="V58" s="582" t="n">
        <v>4.47229435481556</v>
      </c>
      <c r="W58" s="577" t="n">
        <v>4</v>
      </c>
      <c r="X58" s="578"/>
      <c r="Y58" s="93" t="s">
        <v>599</v>
      </c>
      <c r="Z58" s="578"/>
      <c r="AA58" s="578"/>
      <c r="AB58" s="578"/>
      <c r="AC58" s="578"/>
    </row>
    <row r="59" customFormat="false" ht="12.75" hidden="false" customHeight="false" outlineLevel="0" collapsed="false">
      <c r="A59" s="568" t="s">
        <v>333</v>
      </c>
      <c r="B59" s="569" t="n">
        <v>12</v>
      </c>
      <c r="C59" s="568" t="n">
        <v>2013</v>
      </c>
      <c r="D59" s="570" t="n">
        <v>9</v>
      </c>
      <c r="E59" s="570" t="n">
        <v>29</v>
      </c>
      <c r="F59" s="570" t="n">
        <v>18</v>
      </c>
      <c r="G59" s="570" t="n">
        <v>10</v>
      </c>
      <c r="H59" s="570" t="n">
        <v>49.9</v>
      </c>
      <c r="I59" s="570" t="n">
        <v>45.54</v>
      </c>
      <c r="J59" s="570" t="n">
        <v>27.84</v>
      </c>
      <c r="K59" s="570" t="n">
        <v>5</v>
      </c>
      <c r="L59" s="571" t="n">
        <v>11.2</v>
      </c>
      <c r="M59" s="572" t="n">
        <v>3.8</v>
      </c>
      <c r="N59" s="572" t="n">
        <v>3.4</v>
      </c>
      <c r="O59" s="572"/>
      <c r="P59" s="568" t="s">
        <v>700</v>
      </c>
      <c r="Q59" s="568"/>
      <c r="R59" s="574" t="s">
        <v>701</v>
      </c>
      <c r="S59" s="570" t="n">
        <v>55071</v>
      </c>
      <c r="T59" s="575" t="n">
        <v>45.44</v>
      </c>
      <c r="U59" s="575" t="n">
        <v>28.05</v>
      </c>
      <c r="V59" s="582" t="n">
        <v>19.7892093849915</v>
      </c>
      <c r="W59" s="577" t="n">
        <v>4</v>
      </c>
      <c r="X59" s="577"/>
      <c r="Y59" s="577" t="s">
        <v>599</v>
      </c>
      <c r="Z59" s="578"/>
      <c r="AA59" s="578"/>
      <c r="AB59" s="578"/>
      <c r="AC59" s="578"/>
    </row>
    <row r="60" customFormat="false" ht="12.75" hidden="false" customHeight="false" outlineLevel="0" collapsed="false">
      <c r="A60" s="568" t="s">
        <v>333</v>
      </c>
      <c r="B60" s="569" t="n">
        <v>12</v>
      </c>
      <c r="C60" s="568" t="n">
        <v>2013</v>
      </c>
      <c r="D60" s="570" t="n">
        <v>9</v>
      </c>
      <c r="E60" s="570" t="n">
        <v>29</v>
      </c>
      <c r="F60" s="570" t="n">
        <v>18</v>
      </c>
      <c r="G60" s="570" t="n">
        <v>10</v>
      </c>
      <c r="H60" s="570" t="n">
        <v>49.9</v>
      </c>
      <c r="I60" s="570" t="n">
        <v>45.54</v>
      </c>
      <c r="J60" s="570" t="n">
        <v>27.84</v>
      </c>
      <c r="K60" s="570" t="n">
        <v>5</v>
      </c>
      <c r="L60" s="571" t="n">
        <v>11.2</v>
      </c>
      <c r="M60" s="572" t="n">
        <v>3.8</v>
      </c>
      <c r="N60" s="572" t="n">
        <v>3.4</v>
      </c>
      <c r="O60" s="572"/>
      <c r="P60" s="568"/>
      <c r="Q60" s="568"/>
      <c r="R60" s="574" t="s">
        <v>702</v>
      </c>
      <c r="S60" s="570" t="n">
        <v>51225</v>
      </c>
      <c r="T60" s="575" t="n">
        <v>45.27</v>
      </c>
      <c r="U60" s="575" t="n">
        <v>27.96</v>
      </c>
      <c r="V60" s="582" t="n">
        <v>31.4503131378246</v>
      </c>
      <c r="W60" s="577" t="n">
        <v>3.5</v>
      </c>
      <c r="X60" s="578"/>
      <c r="Y60" s="577" t="s">
        <v>649</v>
      </c>
      <c r="Z60" s="578"/>
      <c r="AA60" s="578"/>
      <c r="AB60" s="578"/>
      <c r="AC60" s="578"/>
    </row>
    <row r="61" customFormat="false" ht="12.75" hidden="false" customHeight="false" outlineLevel="0" collapsed="false">
      <c r="A61" s="568" t="s">
        <v>333</v>
      </c>
      <c r="B61" s="569" t="n">
        <v>12</v>
      </c>
      <c r="C61" s="568" t="n">
        <v>2013</v>
      </c>
      <c r="D61" s="570" t="n">
        <v>9</v>
      </c>
      <c r="E61" s="570" t="n">
        <v>29</v>
      </c>
      <c r="F61" s="570" t="n">
        <v>18</v>
      </c>
      <c r="G61" s="570" t="n">
        <v>10</v>
      </c>
      <c r="H61" s="570" t="n">
        <v>49.9</v>
      </c>
      <c r="I61" s="570" t="n">
        <v>45.54</v>
      </c>
      <c r="J61" s="570" t="n">
        <v>27.84</v>
      </c>
      <c r="K61" s="570" t="n">
        <v>5</v>
      </c>
      <c r="L61" s="571" t="n">
        <v>11.2</v>
      </c>
      <c r="M61" s="572" t="n">
        <v>3.8</v>
      </c>
      <c r="N61" s="572" t="n">
        <v>3.4</v>
      </c>
      <c r="O61" s="572"/>
      <c r="P61" s="568"/>
      <c r="Q61" s="568"/>
      <c r="R61" s="574" t="s">
        <v>703</v>
      </c>
      <c r="S61" s="570" t="n">
        <v>55085</v>
      </c>
      <c r="T61" s="575" t="n">
        <v>45.7</v>
      </c>
      <c r="U61" s="575" t="n">
        <v>27.18</v>
      </c>
      <c r="V61" s="582" t="n">
        <v>54.3247188551506</v>
      </c>
      <c r="W61" s="577" t="n">
        <v>3.5</v>
      </c>
      <c r="X61" s="577"/>
      <c r="Y61" s="577" t="s">
        <v>649</v>
      </c>
      <c r="Z61" s="578"/>
      <c r="AA61" s="578"/>
      <c r="AB61" s="578"/>
      <c r="AC61" s="578"/>
    </row>
    <row r="62" customFormat="false" ht="12.75" hidden="false" customHeight="false" outlineLevel="0" collapsed="false">
      <c r="A62" s="568" t="s">
        <v>333</v>
      </c>
      <c r="B62" s="569" t="n">
        <v>12</v>
      </c>
      <c r="C62" s="568" t="n">
        <v>2013</v>
      </c>
      <c r="D62" s="570" t="n">
        <v>9</v>
      </c>
      <c r="E62" s="570" t="n">
        <v>29</v>
      </c>
      <c r="F62" s="570" t="n">
        <v>18</v>
      </c>
      <c r="G62" s="570" t="n">
        <v>10</v>
      </c>
      <c r="H62" s="570" t="n">
        <v>49.9</v>
      </c>
      <c r="I62" s="570" t="n">
        <v>45.54</v>
      </c>
      <c r="J62" s="570" t="n">
        <v>27.84</v>
      </c>
      <c r="K62" s="570" t="n">
        <v>5</v>
      </c>
      <c r="L62" s="571" t="n">
        <v>11.2</v>
      </c>
      <c r="M62" s="572" t="n">
        <v>3.8</v>
      </c>
      <c r="N62" s="572" t="n">
        <v>3.4</v>
      </c>
      <c r="O62" s="572"/>
      <c r="P62" s="568"/>
      <c r="Q62" s="568"/>
      <c r="R62" s="574" t="s">
        <v>704</v>
      </c>
      <c r="S62" s="570" t="n">
        <v>50058</v>
      </c>
      <c r="T62" s="575" t="n">
        <v>45.48</v>
      </c>
      <c r="U62" s="575" t="n">
        <v>28.2</v>
      </c>
      <c r="V62" s="582" t="n">
        <v>28.834955873151</v>
      </c>
      <c r="W62" s="577" t="n">
        <v>3</v>
      </c>
      <c r="X62" s="577"/>
      <c r="Y62" s="577" t="s">
        <v>599</v>
      </c>
      <c r="Z62" s="578"/>
      <c r="AA62" s="578"/>
      <c r="AB62" s="578"/>
      <c r="AC62" s="578"/>
    </row>
    <row r="63" customFormat="false" ht="12.75" hidden="false" customHeight="false" outlineLevel="0" collapsed="false">
      <c r="A63" s="568" t="s">
        <v>333</v>
      </c>
      <c r="B63" s="569" t="n">
        <v>12</v>
      </c>
      <c r="C63" s="568" t="n">
        <v>2013</v>
      </c>
      <c r="D63" s="570" t="n">
        <v>9</v>
      </c>
      <c r="E63" s="570" t="n">
        <v>29</v>
      </c>
      <c r="F63" s="570" t="n">
        <v>18</v>
      </c>
      <c r="G63" s="570" t="n">
        <v>10</v>
      </c>
      <c r="H63" s="570" t="n">
        <v>49.9</v>
      </c>
      <c r="I63" s="570" t="n">
        <v>45.54</v>
      </c>
      <c r="J63" s="570" t="n">
        <v>27.84</v>
      </c>
      <c r="K63" s="570" t="n">
        <v>5</v>
      </c>
      <c r="L63" s="571" t="n">
        <v>11.2</v>
      </c>
      <c r="M63" s="572" t="n">
        <v>3.8</v>
      </c>
      <c r="N63" s="572" t="n">
        <v>3.4</v>
      </c>
      <c r="O63" s="572"/>
      <c r="P63" s="568"/>
      <c r="Q63" s="568"/>
      <c r="R63" s="574" t="s">
        <v>705</v>
      </c>
      <c r="S63" s="570" t="n">
        <v>15567</v>
      </c>
      <c r="T63" s="575" t="n">
        <v>45.91</v>
      </c>
      <c r="U63" s="575" t="n">
        <v>28.2</v>
      </c>
      <c r="V63" s="582" t="n">
        <v>49.7352477204752</v>
      </c>
      <c r="W63" s="577" t="n">
        <v>3</v>
      </c>
      <c r="X63" s="577"/>
      <c r="Y63" s="577" t="s">
        <v>599</v>
      </c>
      <c r="Z63" s="578"/>
      <c r="AA63" s="578"/>
      <c r="AB63" s="578"/>
      <c r="AC63" s="578"/>
    </row>
    <row r="64" customFormat="false" ht="12.75" hidden="false" customHeight="false" outlineLevel="0" collapsed="false">
      <c r="A64" s="36" t="s">
        <v>333</v>
      </c>
      <c r="B64" s="585" t="n">
        <v>12</v>
      </c>
      <c r="C64" s="36" t="n">
        <v>2013</v>
      </c>
      <c r="D64" s="38" t="n">
        <v>9</v>
      </c>
      <c r="E64" s="38" t="n">
        <v>29</v>
      </c>
      <c r="F64" s="38" t="n">
        <v>18</v>
      </c>
      <c r="G64" s="38" t="n">
        <v>10</v>
      </c>
      <c r="H64" s="38" t="n">
        <v>49.9</v>
      </c>
      <c r="I64" s="38" t="n">
        <v>45.54</v>
      </c>
      <c r="J64" s="38" t="n">
        <v>27.84</v>
      </c>
      <c r="K64" s="38" t="n">
        <v>5</v>
      </c>
      <c r="L64" s="586" t="n">
        <v>11.2</v>
      </c>
      <c r="M64" s="35" t="n">
        <v>3.8</v>
      </c>
      <c r="N64" s="35" t="n">
        <v>3.4</v>
      </c>
      <c r="O64" s="35"/>
      <c r="P64" s="36"/>
      <c r="Q64" s="36"/>
      <c r="R64" s="100" t="s">
        <v>648</v>
      </c>
      <c r="S64" s="38" t="n">
        <v>55421</v>
      </c>
      <c r="T64" s="587" t="n">
        <v>45.351</v>
      </c>
      <c r="U64" s="587" t="n">
        <v>28.836</v>
      </c>
      <c r="V64" s="588" t="n">
        <v>80.4922164417934</v>
      </c>
      <c r="W64" s="589" t="n">
        <v>2.5</v>
      </c>
      <c r="X64" s="589"/>
      <c r="Y64" s="589" t="s">
        <v>706</v>
      </c>
      <c r="Z64" s="590"/>
      <c r="AA64" s="590"/>
      <c r="AB64" s="590"/>
      <c r="AC64" s="590"/>
    </row>
    <row r="65" customFormat="false" ht="12.75" hidden="false" customHeight="false" outlineLevel="0" collapsed="false">
      <c r="A65" s="84" t="s">
        <v>341</v>
      </c>
      <c r="B65" s="555" t="n">
        <v>13</v>
      </c>
      <c r="C65" s="84" t="n">
        <v>2013</v>
      </c>
      <c r="D65" s="556" t="n">
        <v>9</v>
      </c>
      <c r="E65" s="556" t="n">
        <v>30</v>
      </c>
      <c r="F65" s="556" t="n">
        <v>5</v>
      </c>
      <c r="G65" s="556" t="n">
        <v>1</v>
      </c>
      <c r="H65" s="556" t="n">
        <v>56.7</v>
      </c>
      <c r="I65" s="556" t="n">
        <v>45.52</v>
      </c>
      <c r="J65" s="556" t="n">
        <v>27.83</v>
      </c>
      <c r="K65" s="556" t="n">
        <v>5.3</v>
      </c>
      <c r="L65" s="557" t="n">
        <v>10.9</v>
      </c>
      <c r="M65" s="85" t="n">
        <v>3.7</v>
      </c>
      <c r="N65" s="85" t="n">
        <v>3.5</v>
      </c>
      <c r="O65" s="203" t="n">
        <v>11</v>
      </c>
      <c r="P65" s="84" t="s">
        <v>707</v>
      </c>
      <c r="Q65" s="84"/>
      <c r="R65" s="593" t="s">
        <v>699</v>
      </c>
      <c r="S65" s="556" t="n">
        <v>52692</v>
      </c>
      <c r="T65" s="594" t="n">
        <v>45.5</v>
      </c>
      <c r="U65" s="594" t="n">
        <v>27.834</v>
      </c>
      <c r="V65" s="560" t="n">
        <v>2.2456354020096</v>
      </c>
      <c r="W65" s="69" t="n">
        <v>4</v>
      </c>
      <c r="Y65" s="19" t="s">
        <v>599</v>
      </c>
      <c r="AA65" s="1" t="n">
        <v>4.2</v>
      </c>
      <c r="AB65" s="1" t="n">
        <v>4.1</v>
      </c>
    </row>
    <row r="66" customFormat="false" ht="12.75" hidden="false" customHeight="false" outlineLevel="0" collapsed="false">
      <c r="A66" s="84" t="s">
        <v>341</v>
      </c>
      <c r="B66" s="555" t="n">
        <v>13</v>
      </c>
      <c r="C66" s="84" t="n">
        <v>2013</v>
      </c>
      <c r="D66" s="556" t="n">
        <v>9</v>
      </c>
      <c r="E66" s="556" t="n">
        <v>30</v>
      </c>
      <c r="F66" s="556" t="n">
        <v>5</v>
      </c>
      <c r="G66" s="556" t="n">
        <v>1</v>
      </c>
      <c r="H66" s="556" t="n">
        <v>56.7</v>
      </c>
      <c r="I66" s="556" t="n">
        <v>45.52</v>
      </c>
      <c r="J66" s="556" t="n">
        <v>27.83</v>
      </c>
      <c r="K66" s="556" t="n">
        <v>5.3</v>
      </c>
      <c r="L66" s="557" t="n">
        <v>10.9</v>
      </c>
      <c r="M66" s="85" t="n">
        <v>3.7</v>
      </c>
      <c r="N66" s="85" t="n">
        <v>3.5</v>
      </c>
      <c r="O66" s="85"/>
      <c r="P66" s="84"/>
      <c r="Q66" s="84"/>
      <c r="R66" s="43" t="s">
        <v>708</v>
      </c>
      <c r="S66" s="21" t="n">
        <v>52693</v>
      </c>
      <c r="T66" s="594" t="n">
        <v>45.58</v>
      </c>
      <c r="U66" s="594" t="n">
        <v>27.768</v>
      </c>
      <c r="V66" s="595" t="n">
        <v>8.23526000458774</v>
      </c>
      <c r="W66" s="69" t="n">
        <v>4</v>
      </c>
      <c r="X66" s="69"/>
      <c r="Y66" s="69" t="s">
        <v>599</v>
      </c>
    </row>
    <row r="67" customFormat="false" ht="12.75" hidden="false" customHeight="false" outlineLevel="0" collapsed="false">
      <c r="A67" s="84" t="s">
        <v>341</v>
      </c>
      <c r="B67" s="555" t="n">
        <v>13</v>
      </c>
      <c r="C67" s="84" t="n">
        <v>2013</v>
      </c>
      <c r="D67" s="556" t="n">
        <v>9</v>
      </c>
      <c r="E67" s="556" t="n">
        <v>30</v>
      </c>
      <c r="F67" s="556" t="n">
        <v>5</v>
      </c>
      <c r="G67" s="556" t="n">
        <v>1</v>
      </c>
      <c r="H67" s="556" t="n">
        <v>56.7</v>
      </c>
      <c r="I67" s="556" t="n">
        <v>45.52</v>
      </c>
      <c r="J67" s="556" t="n">
        <v>27.83</v>
      </c>
      <c r="K67" s="556" t="n">
        <v>5.3</v>
      </c>
      <c r="L67" s="557" t="n">
        <v>10.9</v>
      </c>
      <c r="M67" s="85" t="n">
        <v>3.7</v>
      </c>
      <c r="N67" s="85" t="n">
        <v>3.5</v>
      </c>
      <c r="O67" s="85"/>
      <c r="P67" s="84"/>
      <c r="Q67" s="84"/>
      <c r="R67" s="593" t="s">
        <v>701</v>
      </c>
      <c r="S67" s="556" t="n">
        <v>55071</v>
      </c>
      <c r="T67" s="594" t="n">
        <v>45.44</v>
      </c>
      <c r="U67" s="594" t="n">
        <v>28.05</v>
      </c>
      <c r="V67" s="595" t="n">
        <v>19.3218626211066</v>
      </c>
      <c r="W67" s="69" t="n">
        <v>4</v>
      </c>
      <c r="X67" s="69"/>
      <c r="Y67" s="69" t="s">
        <v>599</v>
      </c>
    </row>
    <row r="68" customFormat="false" ht="12.75" hidden="false" customHeight="false" outlineLevel="0" collapsed="false">
      <c r="A68" s="84" t="s">
        <v>341</v>
      </c>
      <c r="B68" s="555" t="n">
        <v>13</v>
      </c>
      <c r="C68" s="84" t="n">
        <v>2013</v>
      </c>
      <c r="D68" s="556" t="n">
        <v>9</v>
      </c>
      <c r="E68" s="556" t="n">
        <v>30</v>
      </c>
      <c r="F68" s="556" t="n">
        <v>5</v>
      </c>
      <c r="G68" s="556" t="n">
        <v>1</v>
      </c>
      <c r="H68" s="556" t="n">
        <v>56.7</v>
      </c>
      <c r="I68" s="556" t="n">
        <v>45.52</v>
      </c>
      <c r="J68" s="556" t="n">
        <v>27.83</v>
      </c>
      <c r="K68" s="556" t="n">
        <v>5.3</v>
      </c>
      <c r="L68" s="557" t="n">
        <v>10.9</v>
      </c>
      <c r="M68" s="85" t="n">
        <v>3.7</v>
      </c>
      <c r="N68" s="85" t="n">
        <v>3.5</v>
      </c>
      <c r="O68" s="85"/>
      <c r="P68" s="84"/>
      <c r="Q68" s="84"/>
      <c r="R68" s="593" t="s">
        <v>702</v>
      </c>
      <c r="S68" s="556" t="n">
        <v>51225</v>
      </c>
      <c r="T68" s="594" t="n">
        <v>45.27</v>
      </c>
      <c r="U68" s="594" t="n">
        <v>27.96</v>
      </c>
      <c r="V68" s="595" t="n">
        <v>29.5940317013433</v>
      </c>
      <c r="W68" s="69" t="n">
        <v>3.5</v>
      </c>
      <c r="Y68" s="69" t="s">
        <v>649</v>
      </c>
    </row>
    <row r="69" customFormat="false" ht="12.75" hidden="false" customHeight="false" outlineLevel="0" collapsed="false">
      <c r="A69" s="84" t="s">
        <v>341</v>
      </c>
      <c r="B69" s="555" t="n">
        <v>13</v>
      </c>
      <c r="C69" s="84" t="n">
        <v>2013</v>
      </c>
      <c r="D69" s="556" t="n">
        <v>9</v>
      </c>
      <c r="E69" s="556" t="n">
        <v>30</v>
      </c>
      <c r="F69" s="556" t="n">
        <v>5</v>
      </c>
      <c r="G69" s="556" t="n">
        <v>1</v>
      </c>
      <c r="H69" s="556" t="n">
        <v>56.7</v>
      </c>
      <c r="I69" s="556" t="n">
        <v>45.52</v>
      </c>
      <c r="J69" s="556" t="n">
        <v>27.83</v>
      </c>
      <c r="K69" s="556" t="n">
        <v>5.3</v>
      </c>
      <c r="L69" s="557" t="n">
        <v>10.9</v>
      </c>
      <c r="M69" s="85" t="n">
        <v>3.7</v>
      </c>
      <c r="N69" s="85" t="n">
        <v>3.5</v>
      </c>
      <c r="O69" s="85"/>
      <c r="P69" s="84"/>
      <c r="Q69" s="84"/>
      <c r="R69" s="593" t="s">
        <v>703</v>
      </c>
      <c r="S69" s="556" t="n">
        <v>55085</v>
      </c>
      <c r="T69" s="594" t="n">
        <v>45.7</v>
      </c>
      <c r="U69" s="594" t="n">
        <v>27.18</v>
      </c>
      <c r="V69" s="595" t="n">
        <v>54.3776566223665</v>
      </c>
      <c r="W69" s="69" t="n">
        <v>3.5</v>
      </c>
      <c r="X69" s="69"/>
      <c r="Y69" s="69" t="s">
        <v>649</v>
      </c>
    </row>
    <row r="70" customFormat="false" ht="12.75" hidden="false" customHeight="false" outlineLevel="0" collapsed="false">
      <c r="A70" s="84" t="s">
        <v>341</v>
      </c>
      <c r="B70" s="555" t="n">
        <v>13</v>
      </c>
      <c r="C70" s="84" t="n">
        <v>2013</v>
      </c>
      <c r="D70" s="556" t="n">
        <v>9</v>
      </c>
      <c r="E70" s="556" t="n">
        <v>30</v>
      </c>
      <c r="F70" s="556" t="n">
        <v>5</v>
      </c>
      <c r="G70" s="556" t="n">
        <v>1</v>
      </c>
      <c r="H70" s="556" t="n">
        <v>56.7</v>
      </c>
      <c r="I70" s="556" t="n">
        <v>45.52</v>
      </c>
      <c r="J70" s="556" t="n">
        <v>27.83</v>
      </c>
      <c r="K70" s="556" t="n">
        <v>5.3</v>
      </c>
      <c r="L70" s="557" t="n">
        <v>10.9</v>
      </c>
      <c r="M70" s="85" t="n">
        <v>3.7</v>
      </c>
      <c r="N70" s="85" t="n">
        <v>3.5</v>
      </c>
      <c r="O70" s="85"/>
      <c r="P70" s="84"/>
      <c r="Q70" s="84"/>
      <c r="R70" s="593" t="s">
        <v>704</v>
      </c>
      <c r="S70" s="556" t="n">
        <v>50058</v>
      </c>
      <c r="T70" s="594" t="n">
        <v>45.48</v>
      </c>
      <c r="U70" s="594" t="n">
        <v>28.2</v>
      </c>
      <c r="V70" s="595" t="n">
        <v>29.1778650153639</v>
      </c>
      <c r="W70" s="69" t="n">
        <v>3</v>
      </c>
      <c r="X70" s="69"/>
      <c r="Y70" s="69" t="s">
        <v>599</v>
      </c>
    </row>
    <row r="71" customFormat="false" ht="12.75" hidden="false" customHeight="false" outlineLevel="0" collapsed="false">
      <c r="A71" s="84" t="s">
        <v>341</v>
      </c>
      <c r="B71" s="555" t="n">
        <v>13</v>
      </c>
      <c r="C71" s="84" t="n">
        <v>2013</v>
      </c>
      <c r="D71" s="556" t="n">
        <v>9</v>
      </c>
      <c r="E71" s="556" t="n">
        <v>30</v>
      </c>
      <c r="F71" s="556" t="n">
        <v>5</v>
      </c>
      <c r="G71" s="556" t="n">
        <v>1</v>
      </c>
      <c r="H71" s="556" t="n">
        <v>56.7</v>
      </c>
      <c r="I71" s="556" t="n">
        <v>45.52</v>
      </c>
      <c r="J71" s="556" t="n">
        <v>27.83</v>
      </c>
      <c r="K71" s="556" t="n">
        <v>5.3</v>
      </c>
      <c r="L71" s="557" t="n">
        <v>10.9</v>
      </c>
      <c r="M71" s="85" t="n">
        <v>3.7</v>
      </c>
      <c r="N71" s="85" t="n">
        <v>3.5</v>
      </c>
      <c r="O71" s="85"/>
      <c r="P71" s="84"/>
      <c r="Q71" s="84"/>
      <c r="R71" s="593" t="s">
        <v>705</v>
      </c>
      <c r="S71" s="556" t="n">
        <v>15567</v>
      </c>
      <c r="T71" s="594" t="n">
        <v>45.91</v>
      </c>
      <c r="U71" s="594" t="n">
        <v>28.2</v>
      </c>
      <c r="V71" s="595" t="n">
        <v>52.0174334102479</v>
      </c>
      <c r="W71" s="69" t="n">
        <v>3</v>
      </c>
      <c r="X71" s="69"/>
      <c r="Y71" s="69" t="s">
        <v>599</v>
      </c>
    </row>
    <row r="72" customFormat="false" ht="12.75" hidden="false" customHeight="false" outlineLevel="0" collapsed="false">
      <c r="A72" s="106" t="s">
        <v>341</v>
      </c>
      <c r="B72" s="561" t="n">
        <v>13</v>
      </c>
      <c r="C72" s="106" t="n">
        <v>2013</v>
      </c>
      <c r="D72" s="562" t="n">
        <v>9</v>
      </c>
      <c r="E72" s="562" t="n">
        <v>30</v>
      </c>
      <c r="F72" s="562" t="n">
        <v>5</v>
      </c>
      <c r="G72" s="562" t="n">
        <v>1</v>
      </c>
      <c r="H72" s="562" t="n">
        <v>56.7</v>
      </c>
      <c r="I72" s="562" t="n">
        <v>45.52</v>
      </c>
      <c r="J72" s="562" t="n">
        <v>27.83</v>
      </c>
      <c r="K72" s="562" t="n">
        <v>5.3</v>
      </c>
      <c r="L72" s="563" t="n">
        <v>10.9</v>
      </c>
      <c r="M72" s="109" t="n">
        <v>3.7</v>
      </c>
      <c r="N72" s="109" t="n">
        <v>3.5</v>
      </c>
      <c r="O72" s="109"/>
      <c r="P72" s="106"/>
      <c r="Q72" s="106"/>
      <c r="R72" s="105" t="s">
        <v>648</v>
      </c>
      <c r="S72" s="562" t="n">
        <v>55421</v>
      </c>
      <c r="T72" s="564" t="n">
        <v>45.351</v>
      </c>
      <c r="U72" s="564" t="n">
        <v>28.836</v>
      </c>
      <c r="V72" s="565" t="n">
        <v>80.7124232841407</v>
      </c>
      <c r="W72" s="566" t="n">
        <v>2.5</v>
      </c>
      <c r="X72" s="566"/>
      <c r="Y72" s="566" t="s">
        <v>706</v>
      </c>
      <c r="Z72" s="567"/>
      <c r="AA72" s="567"/>
      <c r="AB72" s="567"/>
      <c r="AC72" s="567"/>
    </row>
    <row r="73" customFormat="false" ht="12.75" hidden="false" customHeight="false" outlineLevel="0" collapsed="false">
      <c r="A73" s="568" t="s">
        <v>353</v>
      </c>
      <c r="B73" s="569" t="n">
        <v>15</v>
      </c>
      <c r="C73" s="568" t="n">
        <v>2013</v>
      </c>
      <c r="D73" s="570" t="n">
        <v>10</v>
      </c>
      <c r="E73" s="570" t="n">
        <v>4</v>
      </c>
      <c r="F73" s="570" t="n">
        <v>14</v>
      </c>
      <c r="G73" s="570" t="n">
        <v>29</v>
      </c>
      <c r="H73" s="570" t="n">
        <v>26.2</v>
      </c>
      <c r="I73" s="570" t="n">
        <v>45.56</v>
      </c>
      <c r="J73" s="570" t="n">
        <v>27.91</v>
      </c>
      <c r="K73" s="570" t="n">
        <v>5</v>
      </c>
      <c r="L73" s="571" t="n">
        <v>10.6</v>
      </c>
      <c r="M73" s="572" t="n">
        <v>3.7</v>
      </c>
      <c r="N73" s="572" t="n">
        <v>3.4</v>
      </c>
      <c r="O73" s="573" t="n">
        <v>12</v>
      </c>
      <c r="P73" s="568" t="s">
        <v>707</v>
      </c>
      <c r="Q73" s="568"/>
      <c r="R73" s="574" t="s">
        <v>699</v>
      </c>
      <c r="S73" s="570" t="n">
        <v>52692</v>
      </c>
      <c r="T73" s="575" t="n">
        <v>45.5</v>
      </c>
      <c r="U73" s="575" t="n">
        <v>27.834</v>
      </c>
      <c r="V73" s="576" t="n">
        <v>8.91958846234014</v>
      </c>
      <c r="W73" s="577" t="n">
        <v>4</v>
      </c>
      <c r="X73" s="578"/>
      <c r="Y73" s="93" t="s">
        <v>599</v>
      </c>
      <c r="Z73" s="578"/>
      <c r="AA73" s="578" t="n">
        <v>4.2</v>
      </c>
      <c r="AB73" s="578" t="n">
        <v>3.7</v>
      </c>
      <c r="AC73" s="578"/>
    </row>
    <row r="74" customFormat="false" ht="12.75" hidden="false" customHeight="false" outlineLevel="0" collapsed="false">
      <c r="A74" s="568" t="s">
        <v>353</v>
      </c>
      <c r="B74" s="569" t="n">
        <v>15</v>
      </c>
      <c r="C74" s="568" t="n">
        <v>2013</v>
      </c>
      <c r="D74" s="570" t="n">
        <v>10</v>
      </c>
      <c r="E74" s="570" t="n">
        <v>4</v>
      </c>
      <c r="F74" s="570" t="n">
        <v>14</v>
      </c>
      <c r="G74" s="570" t="n">
        <v>29</v>
      </c>
      <c r="H74" s="570" t="n">
        <v>26.2</v>
      </c>
      <c r="I74" s="570" t="n">
        <v>45.56</v>
      </c>
      <c r="J74" s="570" t="n">
        <v>27.91</v>
      </c>
      <c r="K74" s="570" t="n">
        <v>5</v>
      </c>
      <c r="L74" s="571" t="n">
        <v>10.6</v>
      </c>
      <c r="M74" s="572" t="n">
        <v>3.7</v>
      </c>
      <c r="N74" s="572" t="n">
        <v>3.4</v>
      </c>
      <c r="O74" s="572"/>
      <c r="P74" s="568"/>
      <c r="Q74" s="568"/>
      <c r="R74" s="94" t="s">
        <v>708</v>
      </c>
      <c r="S74" s="99" t="n">
        <v>52693</v>
      </c>
      <c r="T74" s="575" t="n">
        <v>45.58</v>
      </c>
      <c r="U74" s="575" t="n">
        <v>27.768</v>
      </c>
      <c r="V74" s="582" t="n">
        <v>11.2748646369425</v>
      </c>
      <c r="W74" s="577" t="n">
        <v>4</v>
      </c>
      <c r="X74" s="577"/>
      <c r="Y74" s="577" t="s">
        <v>599</v>
      </c>
      <c r="Z74" s="578"/>
      <c r="AA74" s="578"/>
      <c r="AB74" s="578"/>
      <c r="AC74" s="578"/>
    </row>
    <row r="75" customFormat="false" ht="12.75" hidden="false" customHeight="false" outlineLevel="0" collapsed="false">
      <c r="A75" s="568" t="s">
        <v>353</v>
      </c>
      <c r="B75" s="569" t="n">
        <v>15</v>
      </c>
      <c r="C75" s="568" t="n">
        <v>2013</v>
      </c>
      <c r="D75" s="570" t="n">
        <v>10</v>
      </c>
      <c r="E75" s="570" t="n">
        <v>4</v>
      </c>
      <c r="F75" s="570" t="n">
        <v>14</v>
      </c>
      <c r="G75" s="570" t="n">
        <v>29</v>
      </c>
      <c r="H75" s="570" t="n">
        <v>26.2</v>
      </c>
      <c r="I75" s="570" t="n">
        <v>45.56</v>
      </c>
      <c r="J75" s="570" t="n">
        <v>27.91</v>
      </c>
      <c r="K75" s="570" t="n">
        <v>5</v>
      </c>
      <c r="L75" s="571" t="n">
        <v>10.6</v>
      </c>
      <c r="M75" s="572" t="n">
        <v>3.7</v>
      </c>
      <c r="N75" s="572" t="n">
        <v>3.4</v>
      </c>
      <c r="O75" s="572"/>
      <c r="P75" s="568"/>
      <c r="Q75" s="568"/>
      <c r="R75" s="574" t="s">
        <v>701</v>
      </c>
      <c r="S75" s="570" t="n">
        <v>55071</v>
      </c>
      <c r="T75" s="575" t="n">
        <v>45.44</v>
      </c>
      <c r="U75" s="575" t="n">
        <v>28.05</v>
      </c>
      <c r="V75" s="582" t="n">
        <v>17.2366302401528</v>
      </c>
      <c r="W75" s="577" t="n">
        <v>4</v>
      </c>
      <c r="X75" s="577"/>
      <c r="Y75" s="577" t="s">
        <v>599</v>
      </c>
      <c r="Z75" s="578"/>
      <c r="AA75" s="578"/>
      <c r="AB75" s="578"/>
      <c r="AC75" s="578"/>
    </row>
    <row r="76" customFormat="false" ht="12.75" hidden="false" customHeight="false" outlineLevel="0" collapsed="false">
      <c r="A76" s="568" t="s">
        <v>353</v>
      </c>
      <c r="B76" s="569" t="n">
        <v>15</v>
      </c>
      <c r="C76" s="568" t="n">
        <v>2013</v>
      </c>
      <c r="D76" s="570" t="n">
        <v>10</v>
      </c>
      <c r="E76" s="570" t="n">
        <v>4</v>
      </c>
      <c r="F76" s="570" t="n">
        <v>14</v>
      </c>
      <c r="G76" s="570" t="n">
        <v>29</v>
      </c>
      <c r="H76" s="570" t="n">
        <v>26.2</v>
      </c>
      <c r="I76" s="570" t="n">
        <v>45.56</v>
      </c>
      <c r="J76" s="570" t="n">
        <v>27.91</v>
      </c>
      <c r="K76" s="570" t="n">
        <v>5</v>
      </c>
      <c r="L76" s="571" t="n">
        <v>10.6</v>
      </c>
      <c r="M76" s="572" t="n">
        <v>3.7</v>
      </c>
      <c r="N76" s="572" t="n">
        <v>3.4</v>
      </c>
      <c r="O76" s="572"/>
      <c r="P76" s="568"/>
      <c r="Q76" s="568"/>
      <c r="R76" s="574" t="s">
        <v>702</v>
      </c>
      <c r="S76" s="570" t="n">
        <v>51225</v>
      </c>
      <c r="T76" s="575" t="n">
        <v>45.27</v>
      </c>
      <c r="U76" s="575" t="n">
        <v>27.96</v>
      </c>
      <c r="V76" s="582" t="n">
        <v>32.4818409054062</v>
      </c>
      <c r="W76" s="577" t="n">
        <v>3.5</v>
      </c>
      <c r="X76" s="578"/>
      <c r="Y76" s="577" t="s">
        <v>649</v>
      </c>
      <c r="Z76" s="578"/>
      <c r="AA76" s="578"/>
      <c r="AB76" s="578"/>
      <c r="AC76" s="578"/>
    </row>
    <row r="77" customFormat="false" ht="12.75" hidden="false" customHeight="false" outlineLevel="0" collapsed="false">
      <c r="A77" s="568" t="s">
        <v>353</v>
      </c>
      <c r="B77" s="569" t="n">
        <v>15</v>
      </c>
      <c r="C77" s="568" t="n">
        <v>2013</v>
      </c>
      <c r="D77" s="570" t="n">
        <v>10</v>
      </c>
      <c r="E77" s="570" t="n">
        <v>4</v>
      </c>
      <c r="F77" s="570" t="n">
        <v>14</v>
      </c>
      <c r="G77" s="570" t="n">
        <v>29</v>
      </c>
      <c r="H77" s="570" t="n">
        <v>26.2</v>
      </c>
      <c r="I77" s="570" t="n">
        <v>45.56</v>
      </c>
      <c r="J77" s="570" t="n">
        <v>27.91</v>
      </c>
      <c r="K77" s="570" t="n">
        <v>5</v>
      </c>
      <c r="L77" s="571" t="n">
        <v>10.6</v>
      </c>
      <c r="M77" s="572" t="n">
        <v>3.7</v>
      </c>
      <c r="N77" s="572" t="n">
        <v>3.4</v>
      </c>
      <c r="O77" s="572"/>
      <c r="P77" s="568"/>
      <c r="Q77" s="568"/>
      <c r="R77" s="574" t="s">
        <v>703</v>
      </c>
      <c r="S77" s="570" t="n">
        <v>55085</v>
      </c>
      <c r="T77" s="575" t="n">
        <v>45.7</v>
      </c>
      <c r="U77" s="575" t="n">
        <v>27.18</v>
      </c>
      <c r="V77" s="582" t="n">
        <v>58.8586366251624</v>
      </c>
      <c r="W77" s="577" t="n">
        <v>3.5</v>
      </c>
      <c r="X77" s="577"/>
      <c r="Y77" s="577" t="s">
        <v>649</v>
      </c>
      <c r="Z77" s="578"/>
      <c r="AA77" s="578"/>
      <c r="AB77" s="578"/>
      <c r="AC77" s="578"/>
    </row>
    <row r="78" customFormat="false" ht="12.75" hidden="false" customHeight="false" outlineLevel="0" collapsed="false">
      <c r="A78" s="568" t="s">
        <v>353</v>
      </c>
      <c r="B78" s="569" t="n">
        <v>15</v>
      </c>
      <c r="C78" s="568" t="n">
        <v>2013</v>
      </c>
      <c r="D78" s="570" t="n">
        <v>10</v>
      </c>
      <c r="E78" s="570" t="n">
        <v>4</v>
      </c>
      <c r="F78" s="570" t="n">
        <v>14</v>
      </c>
      <c r="G78" s="570" t="n">
        <v>29</v>
      </c>
      <c r="H78" s="570" t="n">
        <v>26.2</v>
      </c>
      <c r="I78" s="570" t="n">
        <v>45.56</v>
      </c>
      <c r="J78" s="570" t="n">
        <v>27.91</v>
      </c>
      <c r="K78" s="570" t="n">
        <v>5</v>
      </c>
      <c r="L78" s="571" t="n">
        <v>10.6</v>
      </c>
      <c r="M78" s="572" t="n">
        <v>3.7</v>
      </c>
      <c r="N78" s="572" t="n">
        <v>3.4</v>
      </c>
      <c r="O78" s="572"/>
      <c r="P78" s="568"/>
      <c r="Q78" s="568"/>
      <c r="R78" s="574" t="s">
        <v>704</v>
      </c>
      <c r="S78" s="570" t="n">
        <v>50058</v>
      </c>
      <c r="T78" s="575" t="n">
        <v>45.48</v>
      </c>
      <c r="U78" s="575" t="n">
        <v>28.2</v>
      </c>
      <c r="V78" s="582" t="n">
        <v>24.2819531545192</v>
      </c>
      <c r="W78" s="577" t="n">
        <v>3</v>
      </c>
      <c r="X78" s="577"/>
      <c r="Y78" s="577" t="s">
        <v>599</v>
      </c>
      <c r="Z78" s="578"/>
      <c r="AA78" s="578"/>
      <c r="AB78" s="578"/>
      <c r="AC78" s="578"/>
    </row>
    <row r="79" customFormat="false" ht="12.75" hidden="false" customHeight="false" outlineLevel="0" collapsed="false">
      <c r="A79" s="568" t="s">
        <v>353</v>
      </c>
      <c r="B79" s="569" t="n">
        <v>15</v>
      </c>
      <c r="C79" s="568" t="n">
        <v>2013</v>
      </c>
      <c r="D79" s="570" t="n">
        <v>10</v>
      </c>
      <c r="E79" s="570" t="n">
        <v>4</v>
      </c>
      <c r="F79" s="570" t="n">
        <v>14</v>
      </c>
      <c r="G79" s="570" t="n">
        <v>29</v>
      </c>
      <c r="H79" s="570" t="n">
        <v>26.2</v>
      </c>
      <c r="I79" s="570" t="n">
        <v>45.56</v>
      </c>
      <c r="J79" s="570" t="n">
        <v>27.91</v>
      </c>
      <c r="K79" s="570" t="n">
        <v>5</v>
      </c>
      <c r="L79" s="571" t="n">
        <v>10.6</v>
      </c>
      <c r="M79" s="572" t="n">
        <v>3.7</v>
      </c>
      <c r="N79" s="572" t="n">
        <v>3.4</v>
      </c>
      <c r="O79" s="572"/>
      <c r="P79" s="568"/>
      <c r="Q79" s="568"/>
      <c r="R79" s="574" t="s">
        <v>705</v>
      </c>
      <c r="S79" s="570" t="n">
        <v>15567</v>
      </c>
      <c r="T79" s="575" t="n">
        <v>45.91</v>
      </c>
      <c r="U79" s="575" t="n">
        <v>28.2</v>
      </c>
      <c r="V79" s="582" t="n">
        <v>44.957787138021</v>
      </c>
      <c r="W79" s="577" t="n">
        <v>3</v>
      </c>
      <c r="X79" s="577"/>
      <c r="Y79" s="577" t="s">
        <v>599</v>
      </c>
      <c r="Z79" s="578"/>
      <c r="AA79" s="578"/>
      <c r="AB79" s="578"/>
      <c r="AC79" s="578"/>
    </row>
    <row r="80" customFormat="false" ht="12.75" hidden="false" customHeight="false" outlineLevel="0" collapsed="false">
      <c r="A80" s="36" t="s">
        <v>353</v>
      </c>
      <c r="B80" s="585" t="n">
        <v>15</v>
      </c>
      <c r="C80" s="36" t="n">
        <v>2013</v>
      </c>
      <c r="D80" s="38" t="n">
        <v>10</v>
      </c>
      <c r="E80" s="38" t="n">
        <v>4</v>
      </c>
      <c r="F80" s="38" t="n">
        <v>14</v>
      </c>
      <c r="G80" s="38" t="n">
        <v>29</v>
      </c>
      <c r="H80" s="38" t="n">
        <v>26.2</v>
      </c>
      <c r="I80" s="38" t="n">
        <v>45.56</v>
      </c>
      <c r="J80" s="38" t="n">
        <v>27.91</v>
      </c>
      <c r="K80" s="38" t="n">
        <v>5</v>
      </c>
      <c r="L80" s="586" t="n">
        <v>10.6</v>
      </c>
      <c r="M80" s="35" t="n">
        <v>3.7</v>
      </c>
      <c r="N80" s="35" t="n">
        <v>3.4</v>
      </c>
      <c r="O80" s="35"/>
      <c r="P80" s="36"/>
      <c r="Q80" s="36"/>
      <c r="R80" s="100" t="s">
        <v>648</v>
      </c>
      <c r="S80" s="38" t="n">
        <v>55421</v>
      </c>
      <c r="T80" s="587" t="n">
        <v>45.351</v>
      </c>
      <c r="U80" s="587" t="n">
        <v>28.836</v>
      </c>
      <c r="V80" s="588" t="n">
        <v>75.8733913564162</v>
      </c>
      <c r="W80" s="589" t="n">
        <v>2.5</v>
      </c>
      <c r="X80" s="589"/>
      <c r="Y80" s="589" t="s">
        <v>706</v>
      </c>
      <c r="Z80" s="590"/>
      <c r="AA80" s="590"/>
      <c r="AB80" s="590"/>
      <c r="AC80" s="590"/>
    </row>
    <row r="81" s="10" customFormat="true" ht="54.75" hidden="false" customHeight="true" outlineLevel="0" collapsed="false">
      <c r="A81" s="10" t="s">
        <v>358</v>
      </c>
      <c r="B81" s="211" t="n">
        <v>16</v>
      </c>
      <c r="C81" s="10" t="n">
        <v>2013</v>
      </c>
      <c r="D81" s="599" t="n">
        <v>10</v>
      </c>
      <c r="E81" s="599" t="n">
        <v>6</v>
      </c>
      <c r="F81" s="599" t="n">
        <v>1</v>
      </c>
      <c r="G81" s="599" t="n">
        <v>37</v>
      </c>
      <c r="H81" s="600" t="n">
        <v>20.3</v>
      </c>
      <c r="I81" s="601" t="n">
        <v>45.68</v>
      </c>
      <c r="J81" s="601" t="n">
        <v>26.61</v>
      </c>
      <c r="K81" s="599" t="n">
        <v>139.8</v>
      </c>
      <c r="L81" s="599" t="n">
        <v>14.1</v>
      </c>
      <c r="M81" s="196" t="n">
        <v>5.1</v>
      </c>
      <c r="N81" s="196" t="n">
        <v>5.3</v>
      </c>
      <c r="O81" s="203" t="n">
        <v>13</v>
      </c>
      <c r="P81" s="43" t="s">
        <v>709</v>
      </c>
      <c r="Q81" s="24" t="s">
        <v>710</v>
      </c>
      <c r="R81" s="593" t="s">
        <v>711</v>
      </c>
      <c r="S81" s="556" t="n">
        <v>51515</v>
      </c>
      <c r="T81" s="594" t="n">
        <v>46.93</v>
      </c>
      <c r="U81" s="594" t="n">
        <v>26.93</v>
      </c>
      <c r="V81" s="595" t="n">
        <v>141.150128308647</v>
      </c>
      <c r="W81" s="69" t="n">
        <v>5</v>
      </c>
      <c r="X81" s="1"/>
      <c r="Y81" s="19" t="s">
        <v>599</v>
      </c>
      <c r="AA81" s="602" t="n">
        <v>5.4</v>
      </c>
      <c r="AB81" s="602" t="n">
        <v>5.3</v>
      </c>
      <c r="AC81" s="602"/>
    </row>
    <row r="82" customFormat="false" ht="12.75" hidden="false" customHeight="false" outlineLevel="0" collapsed="false">
      <c r="A82" s="84" t="s">
        <v>358</v>
      </c>
      <c r="B82" s="555" t="n">
        <v>16</v>
      </c>
      <c r="C82" s="84" t="n">
        <v>2013</v>
      </c>
      <c r="D82" s="556" t="n">
        <v>10</v>
      </c>
      <c r="E82" s="556" t="n">
        <v>6</v>
      </c>
      <c r="F82" s="556" t="n">
        <v>1</v>
      </c>
      <c r="G82" s="556" t="n">
        <v>37</v>
      </c>
      <c r="H82" s="556" t="n">
        <v>20.3</v>
      </c>
      <c r="I82" s="556" t="n">
        <v>45.68</v>
      </c>
      <c r="J82" s="556" t="n">
        <v>26.61</v>
      </c>
      <c r="K82" s="556" t="n">
        <v>139.8</v>
      </c>
      <c r="L82" s="557" t="n">
        <v>14.1</v>
      </c>
      <c r="M82" s="85" t="n">
        <v>5.1</v>
      </c>
      <c r="N82" s="85" t="n">
        <v>5.3</v>
      </c>
      <c r="O82" s="85"/>
      <c r="P82" s="43"/>
      <c r="Q82" s="84" t="s">
        <v>712</v>
      </c>
      <c r="R82" s="593" t="s">
        <v>713</v>
      </c>
      <c r="S82" s="556" t="n">
        <v>52356</v>
      </c>
      <c r="T82" s="594" t="n">
        <v>44.95</v>
      </c>
      <c r="U82" s="594" t="n">
        <v>24.93</v>
      </c>
      <c r="V82" s="595" t="n">
        <v>154.415127063728</v>
      </c>
      <c r="W82" s="69" t="n">
        <v>5</v>
      </c>
      <c r="Y82" s="19" t="s">
        <v>599</v>
      </c>
    </row>
    <row r="83" customFormat="false" ht="12.75" hidden="false" customHeight="false" outlineLevel="0" collapsed="false">
      <c r="A83" s="84" t="s">
        <v>358</v>
      </c>
      <c r="B83" s="555" t="n">
        <v>16</v>
      </c>
      <c r="C83" s="84" t="n">
        <v>2013</v>
      </c>
      <c r="D83" s="556" t="n">
        <v>10</v>
      </c>
      <c r="E83" s="556" t="n">
        <v>6</v>
      </c>
      <c r="F83" s="556" t="n">
        <v>1</v>
      </c>
      <c r="G83" s="556" t="n">
        <v>37</v>
      </c>
      <c r="H83" s="556" t="n">
        <v>20.3</v>
      </c>
      <c r="I83" s="556" t="n">
        <v>45.68</v>
      </c>
      <c r="J83" s="556" t="n">
        <v>26.61</v>
      </c>
      <c r="K83" s="556" t="n">
        <v>139.8</v>
      </c>
      <c r="L83" s="557" t="n">
        <v>14.2</v>
      </c>
      <c r="M83" s="85" t="n">
        <v>5.1</v>
      </c>
      <c r="N83" s="85" t="n">
        <v>5.3</v>
      </c>
      <c r="O83" s="85"/>
      <c r="P83" s="84"/>
      <c r="Q83" s="84"/>
      <c r="R83" s="593" t="s">
        <v>714</v>
      </c>
      <c r="S83" s="556" t="n">
        <v>51246</v>
      </c>
      <c r="T83" s="594" t="n">
        <v>44.05</v>
      </c>
      <c r="U83" s="594" t="n">
        <v>26.08</v>
      </c>
      <c r="V83" s="595" t="n">
        <v>185.997357818502</v>
      </c>
      <c r="W83" s="69" t="n">
        <v>5</v>
      </c>
      <c r="Y83" s="19" t="s">
        <v>599</v>
      </c>
    </row>
    <row r="84" customFormat="false" ht="12.75" hidden="false" customHeight="false" outlineLevel="0" collapsed="false">
      <c r="A84" s="84" t="s">
        <v>358</v>
      </c>
      <c r="B84" s="555" t="n">
        <v>16</v>
      </c>
      <c r="C84" s="84" t="n">
        <v>2013</v>
      </c>
      <c r="D84" s="556" t="n">
        <v>10</v>
      </c>
      <c r="E84" s="556" t="n">
        <v>6</v>
      </c>
      <c r="F84" s="556" t="n">
        <v>1</v>
      </c>
      <c r="G84" s="556" t="n">
        <v>37</v>
      </c>
      <c r="H84" s="556" t="n">
        <v>20.3</v>
      </c>
      <c r="I84" s="556" t="n">
        <v>45.68</v>
      </c>
      <c r="J84" s="556" t="n">
        <v>26.61</v>
      </c>
      <c r="K84" s="556" t="n">
        <v>139.8</v>
      </c>
      <c r="L84" s="557" t="n">
        <v>14.2</v>
      </c>
      <c r="M84" s="85" t="n">
        <v>5.1</v>
      </c>
      <c r="N84" s="85" t="n">
        <v>5.3</v>
      </c>
      <c r="O84" s="85"/>
      <c r="P84" s="84"/>
      <c r="Q84" s="84"/>
      <c r="R84" s="593" t="s">
        <v>705</v>
      </c>
      <c r="S84" s="556" t="n">
        <v>15567</v>
      </c>
      <c r="T84" s="594" t="n">
        <v>45.9</v>
      </c>
      <c r="U84" s="594" t="n">
        <v>28.2</v>
      </c>
      <c r="V84" s="595" t="n">
        <v>125.682238523448</v>
      </c>
      <c r="W84" s="69" t="n">
        <v>4.5</v>
      </c>
      <c r="Y84" s="19" t="s">
        <v>599</v>
      </c>
      <c r="Z84" s="343"/>
    </row>
    <row r="85" customFormat="false" ht="12.75" hidden="false" customHeight="false" outlineLevel="0" collapsed="false">
      <c r="A85" s="84" t="s">
        <v>358</v>
      </c>
      <c r="B85" s="555" t="n">
        <v>16</v>
      </c>
      <c r="C85" s="84" t="n">
        <v>2013</v>
      </c>
      <c r="D85" s="556" t="n">
        <v>10</v>
      </c>
      <c r="E85" s="556" t="n">
        <v>6</v>
      </c>
      <c r="F85" s="556" t="n">
        <v>1</v>
      </c>
      <c r="G85" s="556" t="n">
        <v>37</v>
      </c>
      <c r="H85" s="556" t="n">
        <v>20.3</v>
      </c>
      <c r="I85" s="556" t="n">
        <v>45.68</v>
      </c>
      <c r="J85" s="556" t="n">
        <v>26.61</v>
      </c>
      <c r="K85" s="556" t="n">
        <v>139.8</v>
      </c>
      <c r="L85" s="557" t="n">
        <v>14.2</v>
      </c>
      <c r="M85" s="85" t="n">
        <v>5.1</v>
      </c>
      <c r="N85" s="85" t="n">
        <v>5.3</v>
      </c>
      <c r="O85" s="85"/>
      <c r="P85" s="84"/>
      <c r="Q85" s="84"/>
      <c r="R85" s="593" t="s">
        <v>704</v>
      </c>
      <c r="S85" s="556" t="n">
        <v>50058</v>
      </c>
      <c r="T85" s="594" t="n">
        <v>45.48</v>
      </c>
      <c r="U85" s="594" t="n">
        <v>28.2</v>
      </c>
      <c r="V85" s="595" t="n">
        <v>125.724750044222</v>
      </c>
      <c r="W85" s="69" t="n">
        <v>4.5</v>
      </c>
      <c r="Y85" s="19" t="s">
        <v>599</v>
      </c>
      <c r="Z85" s="343"/>
    </row>
    <row r="86" customFormat="false" ht="12.75" hidden="false" customHeight="false" outlineLevel="0" collapsed="false">
      <c r="A86" s="84" t="s">
        <v>358</v>
      </c>
      <c r="B86" s="555" t="n">
        <v>16</v>
      </c>
      <c r="C86" s="84" t="n">
        <v>2013</v>
      </c>
      <c r="D86" s="556" t="n">
        <v>10</v>
      </c>
      <c r="E86" s="556" t="n">
        <v>6</v>
      </c>
      <c r="F86" s="556" t="n">
        <v>1</v>
      </c>
      <c r="G86" s="556" t="n">
        <v>37</v>
      </c>
      <c r="H86" s="556" t="n">
        <v>20.3</v>
      </c>
      <c r="I86" s="556" t="n">
        <v>45.68</v>
      </c>
      <c r="J86" s="556" t="n">
        <v>26.61</v>
      </c>
      <c r="K86" s="556" t="n">
        <v>139.8</v>
      </c>
      <c r="L86" s="557" t="n">
        <v>14.2</v>
      </c>
      <c r="M86" s="85" t="n">
        <v>5.1</v>
      </c>
      <c r="N86" s="85" t="n">
        <v>5.3</v>
      </c>
      <c r="O86" s="85"/>
      <c r="P86" s="84"/>
      <c r="Q86" s="84"/>
      <c r="R86" s="593" t="s">
        <v>715</v>
      </c>
      <c r="S86" s="556" t="n">
        <v>50140</v>
      </c>
      <c r="T86" s="594" t="n">
        <v>45.46</v>
      </c>
      <c r="U86" s="594" t="n">
        <v>28.29</v>
      </c>
      <c r="V86" s="595" t="n">
        <v>133.037934491321</v>
      </c>
      <c r="W86" s="69" t="n">
        <v>4.5</v>
      </c>
      <c r="Y86" s="19" t="s">
        <v>599</v>
      </c>
    </row>
    <row r="87" customFormat="false" ht="12.75" hidden="false" customHeight="false" outlineLevel="0" collapsed="false">
      <c r="A87" s="84" t="s">
        <v>358</v>
      </c>
      <c r="B87" s="555" t="n">
        <v>16</v>
      </c>
      <c r="C87" s="84" t="n">
        <v>2013</v>
      </c>
      <c r="D87" s="556" t="n">
        <v>10</v>
      </c>
      <c r="E87" s="556" t="n">
        <v>6</v>
      </c>
      <c r="F87" s="556" t="n">
        <v>1</v>
      </c>
      <c r="G87" s="556" t="n">
        <v>37</v>
      </c>
      <c r="H87" s="556" t="n">
        <v>20.3</v>
      </c>
      <c r="I87" s="556" t="n">
        <v>45.68</v>
      </c>
      <c r="J87" s="556" t="n">
        <v>26.61</v>
      </c>
      <c r="K87" s="556" t="n">
        <v>139.8</v>
      </c>
      <c r="L87" s="557" t="n">
        <v>14.2</v>
      </c>
      <c r="M87" s="85" t="n">
        <v>5.1</v>
      </c>
      <c r="N87" s="85" t="n">
        <v>5.3</v>
      </c>
      <c r="O87" s="85"/>
      <c r="P87" s="84"/>
      <c r="Q87" s="84"/>
      <c r="R87" s="593" t="s">
        <v>151</v>
      </c>
      <c r="S87" s="556" t="n">
        <v>22346</v>
      </c>
      <c r="T87" s="594" t="n">
        <v>46.48</v>
      </c>
      <c r="U87" s="594" t="n">
        <v>28.26</v>
      </c>
      <c r="V87" s="595" t="n">
        <v>155.267585903977</v>
      </c>
      <c r="W87" s="69" t="n">
        <v>4.5</v>
      </c>
      <c r="Y87" s="19" t="s">
        <v>599</v>
      </c>
    </row>
    <row r="88" customFormat="false" ht="12.75" hidden="false" customHeight="false" outlineLevel="0" collapsed="false">
      <c r="A88" s="84" t="s">
        <v>358</v>
      </c>
      <c r="B88" s="555" t="n">
        <v>16</v>
      </c>
      <c r="C88" s="84" t="n">
        <v>2013</v>
      </c>
      <c r="D88" s="556" t="n">
        <v>10</v>
      </c>
      <c r="E88" s="556" t="n">
        <v>6</v>
      </c>
      <c r="F88" s="556" t="n">
        <v>1</v>
      </c>
      <c r="G88" s="556" t="n">
        <v>37</v>
      </c>
      <c r="H88" s="556" t="n">
        <v>20.3</v>
      </c>
      <c r="I88" s="556" t="n">
        <v>45.68</v>
      </c>
      <c r="J88" s="556" t="n">
        <v>26.61</v>
      </c>
      <c r="K88" s="556" t="n">
        <v>139.8</v>
      </c>
      <c r="L88" s="557" t="n">
        <v>14.2</v>
      </c>
      <c r="M88" s="85" t="n">
        <v>5.1</v>
      </c>
      <c r="N88" s="85" t="n">
        <v>5.3</v>
      </c>
      <c r="O88" s="85"/>
      <c r="P88" s="84"/>
      <c r="Q88" s="84"/>
      <c r="R88" s="593" t="s">
        <v>716</v>
      </c>
      <c r="S88" s="556" t="n">
        <v>49915</v>
      </c>
      <c r="T88" s="594" t="n">
        <v>46.42</v>
      </c>
      <c r="U88" s="594" t="n">
        <v>28.62</v>
      </c>
      <c r="V88" s="595" t="n">
        <v>175.582741343327</v>
      </c>
      <c r="W88" s="69" t="n">
        <v>4.5</v>
      </c>
      <c r="Y88" s="19" t="s">
        <v>599</v>
      </c>
    </row>
    <row r="89" customFormat="false" ht="12.75" hidden="false" customHeight="false" outlineLevel="0" collapsed="false">
      <c r="A89" s="84" t="s">
        <v>358</v>
      </c>
      <c r="B89" s="555" t="n">
        <v>16</v>
      </c>
      <c r="C89" s="84" t="n">
        <v>2013</v>
      </c>
      <c r="D89" s="556" t="n">
        <v>10</v>
      </c>
      <c r="E89" s="556" t="n">
        <v>6</v>
      </c>
      <c r="F89" s="556" t="n">
        <v>1</v>
      </c>
      <c r="G89" s="556" t="n">
        <v>37</v>
      </c>
      <c r="H89" s="556" t="n">
        <v>20.3</v>
      </c>
      <c r="I89" s="556" t="n">
        <v>45.68</v>
      </c>
      <c r="J89" s="556" t="n">
        <v>26.61</v>
      </c>
      <c r="K89" s="556" t="n">
        <v>139.8</v>
      </c>
      <c r="L89" s="557" t="n">
        <v>14.2</v>
      </c>
      <c r="M89" s="85" t="n">
        <v>5.1</v>
      </c>
      <c r="N89" s="85" t="n">
        <v>5.3</v>
      </c>
      <c r="O89" s="85"/>
      <c r="P89" s="84"/>
      <c r="Q89" s="84"/>
      <c r="R89" s="593" t="s">
        <v>717</v>
      </c>
      <c r="S89" s="556" t="n">
        <v>50355</v>
      </c>
      <c r="T89" s="594" t="n">
        <v>46.062</v>
      </c>
      <c r="U89" s="594" t="n">
        <v>28.827</v>
      </c>
      <c r="V89" s="595" t="n">
        <v>176.816422295461</v>
      </c>
      <c r="W89" s="69" t="n">
        <v>4.5</v>
      </c>
      <c r="Y89" s="19" t="s">
        <v>599</v>
      </c>
    </row>
    <row r="90" customFormat="false" ht="12.75" hidden="false" customHeight="false" outlineLevel="0" collapsed="false">
      <c r="A90" s="84" t="s">
        <v>358</v>
      </c>
      <c r="B90" s="555" t="n">
        <v>16</v>
      </c>
      <c r="C90" s="84" t="n">
        <v>2013</v>
      </c>
      <c r="D90" s="556" t="n">
        <v>10</v>
      </c>
      <c r="E90" s="556" t="n">
        <v>6</v>
      </c>
      <c r="F90" s="556" t="n">
        <v>1</v>
      </c>
      <c r="G90" s="556" t="n">
        <v>37</v>
      </c>
      <c r="H90" s="556" t="n">
        <v>20.3</v>
      </c>
      <c r="I90" s="556" t="n">
        <v>45.68</v>
      </c>
      <c r="J90" s="556" t="n">
        <v>26.61</v>
      </c>
      <c r="K90" s="556" t="n">
        <v>139.8</v>
      </c>
      <c r="L90" s="557" t="n">
        <v>14.2</v>
      </c>
      <c r="M90" s="85" t="n">
        <v>5.1</v>
      </c>
      <c r="N90" s="85" t="n">
        <v>5.3</v>
      </c>
      <c r="O90" s="85"/>
      <c r="P90" s="84"/>
      <c r="Q90" s="84"/>
      <c r="R90" s="593" t="s">
        <v>718</v>
      </c>
      <c r="S90" s="556" t="n">
        <v>52339</v>
      </c>
      <c r="T90" s="594" t="n">
        <v>45.717</v>
      </c>
      <c r="U90" s="594" t="n">
        <v>26.717</v>
      </c>
      <c r="V90" s="595" t="n">
        <v>9.27257420442905</v>
      </c>
      <c r="W90" s="69" t="n">
        <v>4</v>
      </c>
      <c r="X90" s="361" t="s">
        <v>664</v>
      </c>
      <c r="Y90" s="69" t="s">
        <v>604</v>
      </c>
    </row>
    <row r="91" customFormat="false" ht="12.75" hidden="false" customHeight="false" outlineLevel="0" collapsed="false">
      <c r="A91" s="84" t="s">
        <v>358</v>
      </c>
      <c r="B91" s="555" t="n">
        <v>16</v>
      </c>
      <c r="C91" s="84" t="n">
        <v>2013</v>
      </c>
      <c r="D91" s="556" t="n">
        <v>10</v>
      </c>
      <c r="E91" s="556" t="n">
        <v>6</v>
      </c>
      <c r="F91" s="556" t="n">
        <v>1</v>
      </c>
      <c r="G91" s="556" t="n">
        <v>37</v>
      </c>
      <c r="H91" s="556" t="n">
        <v>20.3</v>
      </c>
      <c r="I91" s="556" t="n">
        <v>45.68</v>
      </c>
      <c r="J91" s="556" t="n">
        <v>26.61</v>
      </c>
      <c r="K91" s="556" t="n">
        <v>139.8</v>
      </c>
      <c r="L91" s="557" t="n">
        <v>14.2</v>
      </c>
      <c r="M91" s="85" t="n">
        <v>5.1</v>
      </c>
      <c r="N91" s="85" t="n">
        <v>5.3</v>
      </c>
      <c r="O91" s="85"/>
      <c r="P91" s="84"/>
      <c r="Q91" s="84"/>
      <c r="R91" s="593" t="s">
        <v>719</v>
      </c>
      <c r="S91" s="556" t="n">
        <v>51236</v>
      </c>
      <c r="T91" s="594" t="n">
        <v>45.84</v>
      </c>
      <c r="U91" s="594" t="n">
        <v>26.17</v>
      </c>
      <c r="V91" s="595" t="n">
        <v>38.4920477422926</v>
      </c>
      <c r="W91" s="69" t="n">
        <v>4</v>
      </c>
      <c r="Y91" s="19" t="s">
        <v>599</v>
      </c>
    </row>
    <row r="92" customFormat="false" ht="12.75" hidden="false" customHeight="false" outlineLevel="0" collapsed="false">
      <c r="A92" s="84" t="s">
        <v>358</v>
      </c>
      <c r="B92" s="555" t="n">
        <v>16</v>
      </c>
      <c r="C92" s="84" t="n">
        <v>2013</v>
      </c>
      <c r="D92" s="556" t="n">
        <v>10</v>
      </c>
      <c r="E92" s="556" t="n">
        <v>6</v>
      </c>
      <c r="F92" s="556" t="n">
        <v>1</v>
      </c>
      <c r="G92" s="556" t="n">
        <v>37</v>
      </c>
      <c r="H92" s="556" t="n">
        <v>20.3</v>
      </c>
      <c r="I92" s="556" t="n">
        <v>45.68</v>
      </c>
      <c r="J92" s="556" t="n">
        <v>26.61</v>
      </c>
      <c r="K92" s="556" t="n">
        <v>139.8</v>
      </c>
      <c r="L92" s="557" t="n">
        <v>14.2</v>
      </c>
      <c r="M92" s="85" t="n">
        <v>5.1</v>
      </c>
      <c r="N92" s="85" t="n">
        <v>5.3</v>
      </c>
      <c r="O92" s="85"/>
      <c r="P92" s="84"/>
      <c r="Q92" s="84"/>
      <c r="R92" s="593" t="s">
        <v>703</v>
      </c>
      <c r="S92" s="556" t="n">
        <v>55085</v>
      </c>
      <c r="T92" s="594" t="n">
        <v>45.7</v>
      </c>
      <c r="U92" s="594" t="n">
        <v>27.18</v>
      </c>
      <c r="V92" s="595" t="n">
        <v>44.3299749469077</v>
      </c>
      <c r="W92" s="69" t="n">
        <v>4</v>
      </c>
      <c r="Y92" s="19" t="s">
        <v>599</v>
      </c>
    </row>
    <row r="93" customFormat="false" ht="12.75" hidden="false" customHeight="false" outlineLevel="0" collapsed="false">
      <c r="A93" s="84" t="s">
        <v>358</v>
      </c>
      <c r="B93" s="555" t="n">
        <v>16</v>
      </c>
      <c r="C93" s="84" t="n">
        <v>2013</v>
      </c>
      <c r="D93" s="556" t="n">
        <v>10</v>
      </c>
      <c r="E93" s="556" t="n">
        <v>6</v>
      </c>
      <c r="F93" s="556" t="n">
        <v>1</v>
      </c>
      <c r="G93" s="556" t="n">
        <v>37</v>
      </c>
      <c r="H93" s="556" t="n">
        <v>20.3</v>
      </c>
      <c r="I93" s="556" t="n">
        <v>45.68</v>
      </c>
      <c r="J93" s="556" t="n">
        <v>26.61</v>
      </c>
      <c r="K93" s="556" t="n">
        <v>139.8</v>
      </c>
      <c r="L93" s="557" t="n">
        <v>14.2</v>
      </c>
      <c r="M93" s="85" t="n">
        <v>5.1</v>
      </c>
      <c r="N93" s="85" t="n">
        <v>5.3</v>
      </c>
      <c r="O93" s="85"/>
      <c r="P93" s="84"/>
      <c r="Q93" s="84"/>
      <c r="R93" s="593" t="s">
        <v>720</v>
      </c>
      <c r="S93" s="556" t="n">
        <v>52065</v>
      </c>
      <c r="T93" s="594" t="n">
        <v>46</v>
      </c>
      <c r="U93" s="594" t="n">
        <v>26.13</v>
      </c>
      <c r="V93" s="595" t="n">
        <v>51.4654869979982</v>
      </c>
      <c r="W93" s="69" t="n">
        <v>4</v>
      </c>
      <c r="Y93" s="19" t="s">
        <v>599</v>
      </c>
    </row>
    <row r="94" customFormat="false" ht="12.75" hidden="false" customHeight="false" outlineLevel="0" collapsed="false">
      <c r="A94" s="84" t="s">
        <v>358</v>
      </c>
      <c r="B94" s="555" t="n">
        <v>16</v>
      </c>
      <c r="C94" s="84" t="n">
        <v>2013</v>
      </c>
      <c r="D94" s="556" t="n">
        <v>10</v>
      </c>
      <c r="E94" s="556" t="n">
        <v>6</v>
      </c>
      <c r="F94" s="556" t="n">
        <v>1</v>
      </c>
      <c r="G94" s="556" t="n">
        <v>37</v>
      </c>
      <c r="H94" s="556" t="n">
        <v>20.3</v>
      </c>
      <c r="I94" s="556" t="n">
        <v>45.68</v>
      </c>
      <c r="J94" s="556" t="n">
        <v>26.61</v>
      </c>
      <c r="K94" s="556" t="n">
        <v>139.8</v>
      </c>
      <c r="L94" s="557" t="n">
        <v>14.2</v>
      </c>
      <c r="M94" s="85" t="n">
        <v>5.1</v>
      </c>
      <c r="N94" s="85" t="n">
        <v>5.3</v>
      </c>
      <c r="O94" s="85"/>
      <c r="P94" s="84"/>
      <c r="Q94" s="84"/>
      <c r="R94" s="593" t="s">
        <v>721</v>
      </c>
      <c r="S94" s="556" t="n">
        <v>52357</v>
      </c>
      <c r="T94" s="594" t="n">
        <v>45.87</v>
      </c>
      <c r="U94" s="594" t="n">
        <v>27.23</v>
      </c>
      <c r="V94" s="595" t="n">
        <v>52.5211521503159</v>
      </c>
      <c r="W94" s="69" t="n">
        <v>4</v>
      </c>
      <c r="Y94" s="19" t="s">
        <v>599</v>
      </c>
    </row>
    <row r="95" customFormat="false" ht="12.75" hidden="false" customHeight="false" outlineLevel="0" collapsed="false">
      <c r="A95" s="84" t="s">
        <v>358</v>
      </c>
      <c r="B95" s="555" t="n">
        <v>16</v>
      </c>
      <c r="C95" s="84" t="n">
        <v>2013</v>
      </c>
      <c r="D95" s="556" t="n">
        <v>10</v>
      </c>
      <c r="E95" s="556" t="n">
        <v>6</v>
      </c>
      <c r="F95" s="556" t="n">
        <v>1</v>
      </c>
      <c r="G95" s="556" t="n">
        <v>37</v>
      </c>
      <c r="H95" s="556" t="n">
        <v>20.3</v>
      </c>
      <c r="I95" s="556" t="n">
        <v>45.68</v>
      </c>
      <c r="J95" s="556" t="n">
        <v>26.61</v>
      </c>
      <c r="K95" s="556" t="n">
        <v>139.8</v>
      </c>
      <c r="L95" s="557" t="n">
        <v>14.2</v>
      </c>
      <c r="M95" s="85" t="n">
        <v>5.1</v>
      </c>
      <c r="N95" s="85" t="n">
        <v>5.3</v>
      </c>
      <c r="O95" s="85"/>
      <c r="P95" s="84"/>
      <c r="Q95" s="84"/>
      <c r="R95" s="593" t="s">
        <v>652</v>
      </c>
      <c r="S95" s="556" t="n">
        <v>51226</v>
      </c>
      <c r="T95" s="594" t="n">
        <v>45.15</v>
      </c>
      <c r="U95" s="594" t="n">
        <v>26.82</v>
      </c>
      <c r="V95" s="595" t="n">
        <v>61.1703437941811</v>
      </c>
      <c r="W95" s="69" t="n">
        <v>4</v>
      </c>
      <c r="Y95" s="19" t="s">
        <v>599</v>
      </c>
    </row>
    <row r="96" customFormat="false" ht="12.75" hidden="false" customHeight="false" outlineLevel="0" collapsed="false">
      <c r="A96" s="84" t="s">
        <v>358</v>
      </c>
      <c r="B96" s="555" t="n">
        <v>16</v>
      </c>
      <c r="C96" s="84" t="n">
        <v>2013</v>
      </c>
      <c r="D96" s="556" t="n">
        <v>10</v>
      </c>
      <c r="E96" s="556" t="n">
        <v>6</v>
      </c>
      <c r="F96" s="556" t="n">
        <v>1</v>
      </c>
      <c r="G96" s="556" t="n">
        <v>37</v>
      </c>
      <c r="H96" s="556" t="n">
        <v>20.3</v>
      </c>
      <c r="I96" s="556" t="n">
        <v>45.68</v>
      </c>
      <c r="J96" s="556" t="n">
        <v>26.61</v>
      </c>
      <c r="K96" s="556" t="n">
        <v>139.8</v>
      </c>
      <c r="L96" s="557" t="n">
        <v>14.2</v>
      </c>
      <c r="M96" s="85" t="n">
        <v>5.1</v>
      </c>
      <c r="N96" s="85" t="n">
        <v>5.3</v>
      </c>
      <c r="O96" s="85"/>
      <c r="P96" s="84"/>
      <c r="Q96" s="84"/>
      <c r="R96" s="593" t="s">
        <v>722</v>
      </c>
      <c r="S96" s="556" t="n">
        <v>55407</v>
      </c>
      <c r="T96" s="594" t="n">
        <v>46.1</v>
      </c>
      <c r="U96" s="594" t="n">
        <v>27.18</v>
      </c>
      <c r="V96" s="595" t="n">
        <v>64.2433801981615</v>
      </c>
      <c r="W96" s="69" t="n">
        <v>4</v>
      </c>
      <c r="Y96" s="19" t="s">
        <v>599</v>
      </c>
    </row>
    <row r="97" customFormat="false" ht="12.75" hidden="false" customHeight="false" outlineLevel="0" collapsed="false">
      <c r="A97" s="84" t="s">
        <v>358</v>
      </c>
      <c r="B97" s="555" t="n">
        <v>16</v>
      </c>
      <c r="C97" s="84" t="n">
        <v>2013</v>
      </c>
      <c r="D97" s="556" t="n">
        <v>10</v>
      </c>
      <c r="E97" s="556" t="n">
        <v>6</v>
      </c>
      <c r="F97" s="556" t="n">
        <v>1</v>
      </c>
      <c r="G97" s="556" t="n">
        <v>37</v>
      </c>
      <c r="H97" s="556" t="n">
        <v>20.3</v>
      </c>
      <c r="I97" s="556" t="n">
        <v>45.68</v>
      </c>
      <c r="J97" s="556" t="n">
        <v>26.61</v>
      </c>
      <c r="K97" s="556" t="n">
        <v>139.8</v>
      </c>
      <c r="L97" s="557" t="n">
        <v>14.2</v>
      </c>
      <c r="M97" s="85" t="n">
        <v>5.1</v>
      </c>
      <c r="N97" s="85" t="n">
        <v>5.3</v>
      </c>
      <c r="O97" s="85"/>
      <c r="P97" s="84"/>
      <c r="Q97" s="84"/>
      <c r="R97" s="593" t="s">
        <v>723</v>
      </c>
      <c r="S97" s="556" t="n">
        <v>52058</v>
      </c>
      <c r="T97" s="594" t="n">
        <v>46.25</v>
      </c>
      <c r="U97" s="594" t="n">
        <v>26.79</v>
      </c>
      <c r="V97" s="595" t="n">
        <v>64.8900151057999</v>
      </c>
      <c r="W97" s="69" t="n">
        <v>4</v>
      </c>
      <c r="Y97" s="19" t="s">
        <v>599</v>
      </c>
    </row>
    <row r="98" customFormat="false" ht="12.75" hidden="false" customHeight="false" outlineLevel="0" collapsed="false">
      <c r="A98" s="84" t="s">
        <v>358</v>
      </c>
      <c r="B98" s="555" t="n">
        <v>16</v>
      </c>
      <c r="C98" s="84" t="n">
        <v>2013</v>
      </c>
      <c r="D98" s="556" t="n">
        <v>10</v>
      </c>
      <c r="E98" s="556" t="n">
        <v>6</v>
      </c>
      <c r="F98" s="556" t="n">
        <v>1</v>
      </c>
      <c r="G98" s="556" t="n">
        <v>37</v>
      </c>
      <c r="H98" s="556" t="n">
        <v>20.3</v>
      </c>
      <c r="I98" s="556" t="n">
        <v>45.68</v>
      </c>
      <c r="J98" s="556" t="n">
        <v>26.61</v>
      </c>
      <c r="K98" s="556" t="n">
        <v>139.8</v>
      </c>
      <c r="L98" s="557" t="n">
        <v>14.2</v>
      </c>
      <c r="M98" s="85" t="n">
        <v>5.1</v>
      </c>
      <c r="N98" s="85" t="n">
        <v>5.3</v>
      </c>
      <c r="O98" s="85"/>
      <c r="P98" s="84"/>
      <c r="Q98" s="84"/>
      <c r="R98" s="593" t="s">
        <v>724</v>
      </c>
      <c r="S98" s="556" t="n">
        <v>51250</v>
      </c>
      <c r="T98" s="594" t="n">
        <v>45.83</v>
      </c>
      <c r="U98" s="594" t="n">
        <v>27.42</v>
      </c>
      <c r="V98" s="595" t="n">
        <v>65.0183204999884</v>
      </c>
      <c r="W98" s="69" t="n">
        <v>4</v>
      </c>
      <c r="Y98" s="19" t="s">
        <v>599</v>
      </c>
    </row>
    <row r="99" customFormat="false" ht="12.75" hidden="false" customHeight="false" outlineLevel="0" collapsed="false">
      <c r="A99" s="84" t="s">
        <v>358</v>
      </c>
      <c r="B99" s="555" t="n">
        <v>16</v>
      </c>
      <c r="C99" s="84" t="n">
        <v>2013</v>
      </c>
      <c r="D99" s="556" t="n">
        <v>10</v>
      </c>
      <c r="E99" s="556" t="n">
        <v>6</v>
      </c>
      <c r="F99" s="556" t="n">
        <v>1</v>
      </c>
      <c r="G99" s="556" t="n">
        <v>37</v>
      </c>
      <c r="H99" s="556" t="n">
        <v>20.3</v>
      </c>
      <c r="I99" s="556" t="n">
        <v>45.68</v>
      </c>
      <c r="J99" s="556" t="n">
        <v>26.61</v>
      </c>
      <c r="K99" s="556" t="n">
        <v>139.8</v>
      </c>
      <c r="L99" s="557" t="n">
        <v>14.2</v>
      </c>
      <c r="M99" s="85" t="n">
        <v>5.1</v>
      </c>
      <c r="N99" s="85" t="n">
        <v>5.3</v>
      </c>
      <c r="O99" s="85"/>
      <c r="P99" s="84"/>
      <c r="Q99" s="84"/>
      <c r="R99" s="593" t="s">
        <v>725</v>
      </c>
      <c r="S99" s="556" t="n">
        <v>51504</v>
      </c>
      <c r="T99" s="594" t="n">
        <v>45</v>
      </c>
      <c r="U99" s="594" t="n">
        <v>26.44</v>
      </c>
      <c r="V99" s="595" t="n">
        <v>76.7710437259958</v>
      </c>
      <c r="W99" s="69" t="n">
        <v>4</v>
      </c>
      <c r="Y99" s="19" t="s">
        <v>599</v>
      </c>
    </row>
    <row r="100" customFormat="false" ht="12.75" hidden="false" customHeight="false" outlineLevel="0" collapsed="false">
      <c r="A100" s="84" t="s">
        <v>358</v>
      </c>
      <c r="B100" s="555" t="n">
        <v>16</v>
      </c>
      <c r="C100" s="84" t="n">
        <v>2013</v>
      </c>
      <c r="D100" s="556" t="n">
        <v>10</v>
      </c>
      <c r="E100" s="556" t="n">
        <v>6</v>
      </c>
      <c r="F100" s="556" t="n">
        <v>1</v>
      </c>
      <c r="G100" s="556" t="n">
        <v>37</v>
      </c>
      <c r="H100" s="556" t="n">
        <v>20.3</v>
      </c>
      <c r="I100" s="556" t="n">
        <v>45.68</v>
      </c>
      <c r="J100" s="556" t="n">
        <v>26.61</v>
      </c>
      <c r="K100" s="556" t="n">
        <v>139.8</v>
      </c>
      <c r="L100" s="557" t="n">
        <v>14.2</v>
      </c>
      <c r="M100" s="85" t="n">
        <v>5.1</v>
      </c>
      <c r="N100" s="85" t="n">
        <v>5.3</v>
      </c>
      <c r="O100" s="85"/>
      <c r="P100" s="84"/>
      <c r="Q100" s="84"/>
      <c r="R100" s="593" t="s">
        <v>726</v>
      </c>
      <c r="S100" s="556" t="n">
        <v>51219</v>
      </c>
      <c r="T100" s="594" t="n">
        <v>45.65</v>
      </c>
      <c r="U100" s="594" t="n">
        <v>25.6</v>
      </c>
      <c r="V100" s="595" t="n">
        <v>78.5562596087845</v>
      </c>
      <c r="W100" s="69" t="n">
        <v>4</v>
      </c>
      <c r="Y100" s="19" t="s">
        <v>599</v>
      </c>
    </row>
    <row r="101" customFormat="false" ht="12.75" hidden="false" customHeight="false" outlineLevel="0" collapsed="false">
      <c r="A101" s="84" t="s">
        <v>358</v>
      </c>
      <c r="B101" s="555" t="n">
        <v>16</v>
      </c>
      <c r="C101" s="84" t="n">
        <v>2013</v>
      </c>
      <c r="D101" s="556" t="n">
        <v>10</v>
      </c>
      <c r="E101" s="556" t="n">
        <v>6</v>
      </c>
      <c r="F101" s="556" t="n">
        <v>1</v>
      </c>
      <c r="G101" s="556" t="n">
        <v>37</v>
      </c>
      <c r="H101" s="556" t="n">
        <v>20.3</v>
      </c>
      <c r="I101" s="556" t="n">
        <v>45.68</v>
      </c>
      <c r="J101" s="556" t="n">
        <v>26.61</v>
      </c>
      <c r="K101" s="556" t="n">
        <v>139.8</v>
      </c>
      <c r="L101" s="557" t="n">
        <v>14.2</v>
      </c>
      <c r="M101" s="85" t="n">
        <v>5.1</v>
      </c>
      <c r="N101" s="85" t="n">
        <v>5.3</v>
      </c>
      <c r="O101" s="85"/>
      <c r="P101" s="84"/>
      <c r="Q101" s="84"/>
      <c r="R101" s="593" t="s">
        <v>727</v>
      </c>
      <c r="S101" s="556" t="n">
        <v>52358</v>
      </c>
      <c r="T101" s="594" t="n">
        <v>45.03</v>
      </c>
      <c r="U101" s="594" t="n">
        <v>26.03</v>
      </c>
      <c r="V101" s="595" t="n">
        <v>85.3096120864152</v>
      </c>
      <c r="W101" s="69" t="n">
        <v>4</v>
      </c>
      <c r="Y101" s="19" t="s">
        <v>599</v>
      </c>
    </row>
    <row r="102" customFormat="false" ht="12.75" hidden="false" customHeight="false" outlineLevel="0" collapsed="false">
      <c r="A102" s="84" t="s">
        <v>358</v>
      </c>
      <c r="B102" s="555" t="n">
        <v>16</v>
      </c>
      <c r="C102" s="84" t="n">
        <v>2013</v>
      </c>
      <c r="D102" s="556" t="n">
        <v>10</v>
      </c>
      <c r="E102" s="556" t="n">
        <v>6</v>
      </c>
      <c r="F102" s="556" t="n">
        <v>1</v>
      </c>
      <c r="G102" s="556" t="n">
        <v>37</v>
      </c>
      <c r="H102" s="556" t="n">
        <v>20.3</v>
      </c>
      <c r="I102" s="556" t="n">
        <v>45.68</v>
      </c>
      <c r="J102" s="556" t="n">
        <v>26.61</v>
      </c>
      <c r="K102" s="556" t="n">
        <v>139.8</v>
      </c>
      <c r="L102" s="557" t="n">
        <v>14.2</v>
      </c>
      <c r="M102" s="85" t="n">
        <v>5.1</v>
      </c>
      <c r="N102" s="85" t="n">
        <v>5.3</v>
      </c>
      <c r="O102" s="85"/>
      <c r="P102" s="84"/>
      <c r="Q102" s="84"/>
      <c r="R102" s="593" t="s">
        <v>728</v>
      </c>
      <c r="S102" s="556" t="n">
        <v>52360</v>
      </c>
      <c r="T102" s="594" t="n">
        <v>45.7</v>
      </c>
      <c r="U102" s="594" t="n">
        <v>25.46</v>
      </c>
      <c r="V102" s="595" t="n">
        <v>89.3521536556633</v>
      </c>
      <c r="W102" s="69" t="n">
        <v>4</v>
      </c>
      <c r="Y102" s="19" t="s">
        <v>599</v>
      </c>
    </row>
    <row r="103" customFormat="false" ht="12.75" hidden="false" customHeight="false" outlineLevel="0" collapsed="false">
      <c r="A103" s="84" t="s">
        <v>358</v>
      </c>
      <c r="B103" s="555" t="n">
        <v>16</v>
      </c>
      <c r="C103" s="84" t="n">
        <v>2013</v>
      </c>
      <c r="D103" s="556" t="n">
        <v>10</v>
      </c>
      <c r="E103" s="556" t="n">
        <v>6</v>
      </c>
      <c r="F103" s="556" t="n">
        <v>1</v>
      </c>
      <c r="G103" s="556" t="n">
        <v>37</v>
      </c>
      <c r="H103" s="556" t="n">
        <v>20.3</v>
      </c>
      <c r="I103" s="556" t="n">
        <v>45.68</v>
      </c>
      <c r="J103" s="556" t="n">
        <v>26.61</v>
      </c>
      <c r="K103" s="556" t="n">
        <v>139.8</v>
      </c>
      <c r="L103" s="557" t="n">
        <v>14.2</v>
      </c>
      <c r="M103" s="85" t="n">
        <v>5.1</v>
      </c>
      <c r="N103" s="85" t="n">
        <v>5.3</v>
      </c>
      <c r="O103" s="85"/>
      <c r="P103" s="84"/>
      <c r="Q103" s="84"/>
      <c r="R103" s="593" t="s">
        <v>729</v>
      </c>
      <c r="S103" s="556" t="n">
        <v>51519</v>
      </c>
      <c r="T103" s="594" t="n">
        <v>45.59</v>
      </c>
      <c r="U103" s="594" t="n">
        <v>25.46</v>
      </c>
      <c r="V103" s="595" t="n">
        <v>89.9705423565974</v>
      </c>
      <c r="W103" s="69" t="n">
        <v>4</v>
      </c>
      <c r="Y103" s="19" t="s">
        <v>599</v>
      </c>
    </row>
    <row r="104" customFormat="false" ht="12.75" hidden="false" customHeight="false" outlineLevel="0" collapsed="false">
      <c r="A104" s="84" t="s">
        <v>358</v>
      </c>
      <c r="B104" s="555" t="n">
        <v>16</v>
      </c>
      <c r="C104" s="84" t="n">
        <v>2013</v>
      </c>
      <c r="D104" s="556" t="n">
        <v>10</v>
      </c>
      <c r="E104" s="556" t="n">
        <v>6</v>
      </c>
      <c r="F104" s="556" t="n">
        <v>1</v>
      </c>
      <c r="G104" s="556" t="n">
        <v>37</v>
      </c>
      <c r="H104" s="556" t="n">
        <v>20.3</v>
      </c>
      <c r="I104" s="556" t="n">
        <v>45.68</v>
      </c>
      <c r="J104" s="556" t="n">
        <v>26.61</v>
      </c>
      <c r="K104" s="556" t="n">
        <v>139.8</v>
      </c>
      <c r="L104" s="557" t="n">
        <v>14.2</v>
      </c>
      <c r="M104" s="85" t="n">
        <v>5.1</v>
      </c>
      <c r="N104" s="85" t="n">
        <v>5.3</v>
      </c>
      <c r="O104" s="85"/>
      <c r="P104" s="84"/>
      <c r="Q104" s="84"/>
      <c r="R104" s="593" t="s">
        <v>730</v>
      </c>
      <c r="S104" s="556" t="n">
        <v>51522</v>
      </c>
      <c r="T104" s="594" t="n">
        <v>45.35</v>
      </c>
      <c r="U104" s="594" t="n">
        <v>25.55</v>
      </c>
      <c r="V104" s="595" t="n">
        <v>90.3753379726424</v>
      </c>
      <c r="W104" s="69" t="n">
        <v>4</v>
      </c>
      <c r="Y104" s="19" t="s">
        <v>599</v>
      </c>
    </row>
    <row r="105" customFormat="false" ht="12.75" hidden="false" customHeight="false" outlineLevel="0" collapsed="false">
      <c r="A105" s="84" t="s">
        <v>358</v>
      </c>
      <c r="B105" s="555" t="n">
        <v>16</v>
      </c>
      <c r="C105" s="84" t="n">
        <v>2013</v>
      </c>
      <c r="D105" s="556" t="n">
        <v>10</v>
      </c>
      <c r="E105" s="556" t="n">
        <v>6</v>
      </c>
      <c r="F105" s="556" t="n">
        <v>1</v>
      </c>
      <c r="G105" s="556" t="n">
        <v>37</v>
      </c>
      <c r="H105" s="556" t="n">
        <v>20.3</v>
      </c>
      <c r="I105" s="556" t="n">
        <v>45.68</v>
      </c>
      <c r="J105" s="556" t="n">
        <v>26.61</v>
      </c>
      <c r="K105" s="556" t="n">
        <v>139.8</v>
      </c>
      <c r="L105" s="557" t="n">
        <v>14.2</v>
      </c>
      <c r="M105" s="85" t="n">
        <v>5.1</v>
      </c>
      <c r="N105" s="85" t="n">
        <v>5.3</v>
      </c>
      <c r="O105" s="85"/>
      <c r="P105" s="84"/>
      <c r="Q105" s="84"/>
      <c r="R105" s="593" t="s">
        <v>731</v>
      </c>
      <c r="S105" s="556" t="n">
        <v>51496</v>
      </c>
      <c r="T105" s="594" t="n">
        <v>45.12</v>
      </c>
      <c r="U105" s="594" t="n">
        <v>25.74</v>
      </c>
      <c r="V105" s="595" t="n">
        <v>92.1476753345939</v>
      </c>
      <c r="W105" s="69" t="n">
        <v>4</v>
      </c>
      <c r="Y105" s="19" t="s">
        <v>599</v>
      </c>
    </row>
    <row r="106" customFormat="false" ht="12.75" hidden="false" customHeight="false" outlineLevel="0" collapsed="false">
      <c r="A106" s="84" t="s">
        <v>358</v>
      </c>
      <c r="B106" s="555" t="n">
        <v>16</v>
      </c>
      <c r="C106" s="84" t="n">
        <v>2013</v>
      </c>
      <c r="D106" s="556" t="n">
        <v>10</v>
      </c>
      <c r="E106" s="556" t="n">
        <v>6</v>
      </c>
      <c r="F106" s="556" t="n">
        <v>1</v>
      </c>
      <c r="G106" s="556" t="n">
        <v>37</v>
      </c>
      <c r="H106" s="556" t="n">
        <v>20.3</v>
      </c>
      <c r="I106" s="556" t="n">
        <v>45.68</v>
      </c>
      <c r="J106" s="556" t="n">
        <v>26.61</v>
      </c>
      <c r="K106" s="556" t="n">
        <v>139.8</v>
      </c>
      <c r="L106" s="557" t="n">
        <v>14.2</v>
      </c>
      <c r="M106" s="85" t="n">
        <v>5.1</v>
      </c>
      <c r="N106" s="85" t="n">
        <v>5.3</v>
      </c>
      <c r="O106" s="85"/>
      <c r="P106" s="84"/>
      <c r="Q106" s="84"/>
      <c r="R106" s="593" t="s">
        <v>732</v>
      </c>
      <c r="S106" s="556" t="n">
        <v>51244</v>
      </c>
      <c r="T106" s="594" t="n">
        <v>44.94</v>
      </c>
      <c r="U106" s="594" t="n">
        <v>26.03</v>
      </c>
      <c r="V106" s="595" t="n">
        <v>93.9560820146082</v>
      </c>
      <c r="W106" s="69" t="n">
        <v>4</v>
      </c>
      <c r="Y106" s="19" t="s">
        <v>599</v>
      </c>
    </row>
    <row r="107" customFormat="false" ht="12.75" hidden="false" customHeight="false" outlineLevel="0" collapsed="false">
      <c r="A107" s="84" t="s">
        <v>358</v>
      </c>
      <c r="B107" s="555" t="n">
        <v>16</v>
      </c>
      <c r="C107" s="84" t="n">
        <v>2013</v>
      </c>
      <c r="D107" s="556" t="n">
        <v>10</v>
      </c>
      <c r="E107" s="556" t="n">
        <v>6</v>
      </c>
      <c r="F107" s="556" t="n">
        <v>1</v>
      </c>
      <c r="G107" s="556" t="n">
        <v>37</v>
      </c>
      <c r="H107" s="556" t="n">
        <v>20.3</v>
      </c>
      <c r="I107" s="556" t="n">
        <v>45.68</v>
      </c>
      <c r="J107" s="556" t="n">
        <v>26.61</v>
      </c>
      <c r="K107" s="556" t="n">
        <v>139.8</v>
      </c>
      <c r="L107" s="557" t="n">
        <v>14.2</v>
      </c>
      <c r="M107" s="85" t="n">
        <v>5.1</v>
      </c>
      <c r="N107" s="85" t="n">
        <v>5.3</v>
      </c>
      <c r="O107" s="85"/>
      <c r="P107" s="84"/>
      <c r="Q107" s="84"/>
      <c r="R107" s="593" t="s">
        <v>653</v>
      </c>
      <c r="S107" s="556" t="n">
        <v>55064</v>
      </c>
      <c r="T107" s="594" t="n">
        <v>46.57</v>
      </c>
      <c r="U107" s="594" t="n">
        <v>26.91</v>
      </c>
      <c r="V107" s="595" t="n">
        <v>101.62812181</v>
      </c>
      <c r="W107" s="69" t="n">
        <v>4</v>
      </c>
      <c r="Y107" s="19" t="s">
        <v>599</v>
      </c>
    </row>
    <row r="108" customFormat="false" ht="12.75" hidden="false" customHeight="false" outlineLevel="0" collapsed="false">
      <c r="A108" s="84" t="s">
        <v>358</v>
      </c>
      <c r="B108" s="555" t="n">
        <v>16</v>
      </c>
      <c r="C108" s="84" t="n">
        <v>2013</v>
      </c>
      <c r="D108" s="556" t="n">
        <v>10</v>
      </c>
      <c r="E108" s="556" t="n">
        <v>6</v>
      </c>
      <c r="F108" s="556" t="n">
        <v>1</v>
      </c>
      <c r="G108" s="556" t="n">
        <v>37</v>
      </c>
      <c r="H108" s="556" t="n">
        <v>20.3</v>
      </c>
      <c r="I108" s="556" t="n">
        <v>45.68</v>
      </c>
      <c r="J108" s="556" t="n">
        <v>26.61</v>
      </c>
      <c r="K108" s="556" t="n">
        <v>139.8</v>
      </c>
      <c r="L108" s="557" t="n">
        <v>14.2</v>
      </c>
      <c r="M108" s="85" t="n">
        <v>5.1</v>
      </c>
      <c r="N108" s="85" t="n">
        <v>5.3</v>
      </c>
      <c r="O108" s="85"/>
      <c r="P108" s="84"/>
      <c r="Q108" s="84"/>
      <c r="R108" s="593" t="s">
        <v>684</v>
      </c>
      <c r="S108" s="556" t="n">
        <v>51481</v>
      </c>
      <c r="T108" s="594" t="n">
        <v>46.23</v>
      </c>
      <c r="U108" s="594" t="n">
        <v>27.67</v>
      </c>
      <c r="V108" s="595" t="n">
        <v>102.247944868932</v>
      </c>
      <c r="W108" s="69" t="n">
        <v>4</v>
      </c>
      <c r="Y108" s="19" t="s">
        <v>599</v>
      </c>
    </row>
    <row r="109" customFormat="false" ht="12.75" hidden="false" customHeight="false" outlineLevel="0" collapsed="false">
      <c r="A109" s="84" t="s">
        <v>358</v>
      </c>
      <c r="B109" s="555" t="n">
        <v>16</v>
      </c>
      <c r="C109" s="84" t="n">
        <v>2013</v>
      </c>
      <c r="D109" s="556" t="n">
        <v>10</v>
      </c>
      <c r="E109" s="556" t="n">
        <v>6</v>
      </c>
      <c r="F109" s="556" t="n">
        <v>1</v>
      </c>
      <c r="G109" s="556" t="n">
        <v>37</v>
      </c>
      <c r="H109" s="556" t="n">
        <v>20.3</v>
      </c>
      <c r="I109" s="556" t="n">
        <v>45.68</v>
      </c>
      <c r="J109" s="556" t="n">
        <v>26.61</v>
      </c>
      <c r="K109" s="556" t="n">
        <v>139.8</v>
      </c>
      <c r="L109" s="557" t="n">
        <v>14.2</v>
      </c>
      <c r="M109" s="85" t="n">
        <v>5.1</v>
      </c>
      <c r="N109" s="85" t="n">
        <v>5.3</v>
      </c>
      <c r="O109" s="85"/>
      <c r="P109" s="84"/>
      <c r="Q109" s="84"/>
      <c r="R109" s="593" t="s">
        <v>733</v>
      </c>
      <c r="S109" s="556" t="n">
        <v>51255</v>
      </c>
      <c r="T109" s="594" t="n">
        <v>44.71</v>
      </c>
      <c r="U109" s="594" t="n">
        <v>26.66</v>
      </c>
      <c r="V109" s="595" t="n">
        <v>107.930207060701</v>
      </c>
      <c r="W109" s="69" t="n">
        <v>4</v>
      </c>
      <c r="Y109" s="19" t="s">
        <v>599</v>
      </c>
    </row>
    <row r="110" customFormat="false" ht="12.75" hidden="false" customHeight="false" outlineLevel="0" collapsed="false">
      <c r="A110" s="84" t="s">
        <v>358</v>
      </c>
      <c r="B110" s="555" t="n">
        <v>16</v>
      </c>
      <c r="C110" s="84" t="n">
        <v>2013</v>
      </c>
      <c r="D110" s="556" t="n">
        <v>10</v>
      </c>
      <c r="E110" s="556" t="n">
        <v>6</v>
      </c>
      <c r="F110" s="556" t="n">
        <v>1</v>
      </c>
      <c r="G110" s="556" t="n">
        <v>37</v>
      </c>
      <c r="H110" s="556" t="n">
        <v>20.3</v>
      </c>
      <c r="I110" s="556" t="n">
        <v>45.68</v>
      </c>
      <c r="J110" s="556" t="n">
        <v>26.61</v>
      </c>
      <c r="K110" s="556" t="n">
        <v>139.8</v>
      </c>
      <c r="L110" s="557" t="n">
        <v>14.2</v>
      </c>
      <c r="M110" s="85" t="n">
        <v>5.1</v>
      </c>
      <c r="N110" s="85" t="n">
        <v>5.3</v>
      </c>
      <c r="O110" s="85"/>
      <c r="P110" s="84"/>
      <c r="Q110" s="84"/>
      <c r="R110" s="593" t="s">
        <v>734</v>
      </c>
      <c r="S110" s="556" t="n">
        <v>52361</v>
      </c>
      <c r="T110" s="594" t="n">
        <v>45.07</v>
      </c>
      <c r="U110" s="594" t="n">
        <v>25.43</v>
      </c>
      <c r="V110" s="595" t="n">
        <v>114.436178940795</v>
      </c>
      <c r="W110" s="69" t="n">
        <v>4</v>
      </c>
      <c r="Y110" s="19" t="s">
        <v>599</v>
      </c>
    </row>
    <row r="111" customFormat="false" ht="12.75" hidden="false" customHeight="false" outlineLevel="0" collapsed="false">
      <c r="A111" s="84" t="s">
        <v>358</v>
      </c>
      <c r="B111" s="555" t="n">
        <v>16</v>
      </c>
      <c r="C111" s="84" t="n">
        <v>2013</v>
      </c>
      <c r="D111" s="556" t="n">
        <v>10</v>
      </c>
      <c r="E111" s="556" t="n">
        <v>6</v>
      </c>
      <c r="F111" s="556" t="n">
        <v>1</v>
      </c>
      <c r="G111" s="556" t="n">
        <v>37</v>
      </c>
      <c r="H111" s="556" t="n">
        <v>20.3</v>
      </c>
      <c r="I111" s="556" t="n">
        <v>45.68</v>
      </c>
      <c r="J111" s="556" t="n">
        <v>26.61</v>
      </c>
      <c r="K111" s="556" t="n">
        <v>139.8</v>
      </c>
      <c r="L111" s="557" t="n">
        <v>14.2</v>
      </c>
      <c r="M111" s="85" t="n">
        <v>5.1</v>
      </c>
      <c r="N111" s="85" t="n">
        <v>5.3</v>
      </c>
      <c r="O111" s="85"/>
      <c r="P111" s="84"/>
      <c r="Q111" s="84"/>
      <c r="R111" s="593" t="s">
        <v>702</v>
      </c>
      <c r="S111" s="556" t="n">
        <v>51225</v>
      </c>
      <c r="T111" s="594" t="n">
        <v>45.27</v>
      </c>
      <c r="U111" s="594" t="n">
        <v>27.96</v>
      </c>
      <c r="V111" s="595" t="n">
        <v>114.709024718671</v>
      </c>
      <c r="W111" s="69" t="n">
        <v>4</v>
      </c>
      <c r="Y111" s="19" t="s">
        <v>599</v>
      </c>
    </row>
    <row r="112" customFormat="false" ht="12.75" hidden="false" customHeight="false" outlineLevel="0" collapsed="false">
      <c r="A112" s="84" t="s">
        <v>358</v>
      </c>
      <c r="B112" s="555" t="n">
        <v>16</v>
      </c>
      <c r="C112" s="84" t="n">
        <v>2013</v>
      </c>
      <c r="D112" s="556" t="n">
        <v>10</v>
      </c>
      <c r="E112" s="556" t="n">
        <v>6</v>
      </c>
      <c r="F112" s="556" t="n">
        <v>1</v>
      </c>
      <c r="G112" s="556" t="n">
        <v>37</v>
      </c>
      <c r="H112" s="556" t="n">
        <v>20.3</v>
      </c>
      <c r="I112" s="556" t="n">
        <v>45.68</v>
      </c>
      <c r="J112" s="556" t="n">
        <v>26.61</v>
      </c>
      <c r="K112" s="556" t="n">
        <v>139.8</v>
      </c>
      <c r="L112" s="557" t="n">
        <v>14.2</v>
      </c>
      <c r="M112" s="85" t="n">
        <v>5.1</v>
      </c>
      <c r="N112" s="85" t="n">
        <v>5.3</v>
      </c>
      <c r="O112" s="85"/>
      <c r="P112" s="84"/>
      <c r="Q112" s="84"/>
      <c r="R112" s="593" t="s">
        <v>701</v>
      </c>
      <c r="S112" s="556" t="n">
        <v>55071</v>
      </c>
      <c r="T112" s="594" t="n">
        <v>45.44</v>
      </c>
      <c r="U112" s="594" t="n">
        <v>28.05</v>
      </c>
      <c r="V112" s="595" t="n">
        <v>115.241128453604</v>
      </c>
      <c r="W112" s="69" t="n">
        <v>4</v>
      </c>
      <c r="Y112" s="19" t="s">
        <v>599</v>
      </c>
    </row>
    <row r="113" customFormat="false" ht="12.75" hidden="false" customHeight="false" outlineLevel="0" collapsed="false">
      <c r="A113" s="84" t="s">
        <v>358</v>
      </c>
      <c r="B113" s="555" t="n">
        <v>16</v>
      </c>
      <c r="C113" s="84" t="n">
        <v>2013</v>
      </c>
      <c r="D113" s="556" t="n">
        <v>10</v>
      </c>
      <c r="E113" s="556" t="n">
        <v>6</v>
      </c>
      <c r="F113" s="556" t="n">
        <v>1</v>
      </c>
      <c r="G113" s="556" t="n">
        <v>37</v>
      </c>
      <c r="H113" s="556" t="n">
        <v>20.3</v>
      </c>
      <c r="I113" s="556" t="n">
        <v>45.68</v>
      </c>
      <c r="J113" s="556" t="n">
        <v>26.61</v>
      </c>
      <c r="K113" s="556" t="n">
        <v>139.8</v>
      </c>
      <c r="L113" s="557" t="n">
        <v>14.2</v>
      </c>
      <c r="M113" s="85" t="n">
        <v>5.1</v>
      </c>
      <c r="N113" s="85" t="n">
        <v>5.3</v>
      </c>
      <c r="O113" s="85"/>
      <c r="P113" s="84"/>
      <c r="Q113" s="84"/>
      <c r="R113" s="593" t="s">
        <v>735</v>
      </c>
      <c r="S113" s="556" t="n">
        <v>52342</v>
      </c>
      <c r="T113" s="594" t="n">
        <v>44.9</v>
      </c>
      <c r="U113" s="594" t="n">
        <v>25.5244</v>
      </c>
      <c r="V113" s="595" t="n">
        <v>121.383578283736</v>
      </c>
      <c r="W113" s="69" t="n">
        <v>4</v>
      </c>
      <c r="X113" s="361" t="s">
        <v>664</v>
      </c>
      <c r="Y113" s="69" t="s">
        <v>604</v>
      </c>
    </row>
    <row r="114" customFormat="false" ht="12.75" hidden="false" customHeight="false" outlineLevel="0" collapsed="false">
      <c r="A114" s="84" t="s">
        <v>358</v>
      </c>
      <c r="B114" s="555" t="n">
        <v>16</v>
      </c>
      <c r="C114" s="84" t="n">
        <v>2013</v>
      </c>
      <c r="D114" s="556" t="n">
        <v>10</v>
      </c>
      <c r="E114" s="556" t="n">
        <v>6</v>
      </c>
      <c r="F114" s="556" t="n">
        <v>1</v>
      </c>
      <c r="G114" s="556" t="n">
        <v>37</v>
      </c>
      <c r="H114" s="556" t="n">
        <v>20.3</v>
      </c>
      <c r="I114" s="556" t="n">
        <v>45.68</v>
      </c>
      <c r="J114" s="556" t="n">
        <v>26.61</v>
      </c>
      <c r="K114" s="556" t="n">
        <v>139.8</v>
      </c>
      <c r="L114" s="557" t="n">
        <v>14.2</v>
      </c>
      <c r="M114" s="85" t="n">
        <v>5.1</v>
      </c>
      <c r="N114" s="85" t="n">
        <v>5.3</v>
      </c>
      <c r="O114" s="85"/>
      <c r="P114" s="84"/>
      <c r="Q114" s="84"/>
      <c r="R114" s="593" t="s">
        <v>736</v>
      </c>
      <c r="S114" s="556" t="n">
        <v>52359</v>
      </c>
      <c r="T114" s="594" t="n">
        <v>46.78</v>
      </c>
      <c r="U114" s="594" t="n">
        <v>26.8</v>
      </c>
      <c r="V114" s="595" t="n">
        <v>123.184356772801</v>
      </c>
      <c r="W114" s="69" t="n">
        <v>4</v>
      </c>
      <c r="Y114" s="19" t="s">
        <v>599</v>
      </c>
    </row>
    <row r="115" customFormat="false" ht="12.75" hidden="false" customHeight="false" outlineLevel="0" collapsed="false">
      <c r="A115" s="84" t="s">
        <v>358</v>
      </c>
      <c r="B115" s="555" t="n">
        <v>16</v>
      </c>
      <c r="C115" s="84" t="n">
        <v>2013</v>
      </c>
      <c r="D115" s="556" t="n">
        <v>10</v>
      </c>
      <c r="E115" s="556" t="n">
        <v>6</v>
      </c>
      <c r="F115" s="556" t="n">
        <v>1</v>
      </c>
      <c r="G115" s="556" t="n">
        <v>37</v>
      </c>
      <c r="H115" s="556" t="n">
        <v>20.3</v>
      </c>
      <c r="I115" s="556" t="n">
        <v>45.68</v>
      </c>
      <c r="J115" s="556" t="n">
        <v>26.61</v>
      </c>
      <c r="K115" s="556" t="n">
        <v>139.8</v>
      </c>
      <c r="L115" s="557" t="n">
        <v>14.2</v>
      </c>
      <c r="M115" s="85" t="n">
        <v>5.1</v>
      </c>
      <c r="N115" s="85" t="n">
        <v>5.3</v>
      </c>
      <c r="O115" s="85"/>
      <c r="P115" s="84"/>
      <c r="Q115" s="84"/>
      <c r="R115" s="593" t="s">
        <v>737</v>
      </c>
      <c r="S115" s="556" t="n">
        <v>51254</v>
      </c>
      <c r="T115" s="594" t="n">
        <v>44.92</v>
      </c>
      <c r="U115" s="594" t="n">
        <v>25.46</v>
      </c>
      <c r="V115" s="595" t="n">
        <v>123.415120809181</v>
      </c>
      <c r="W115" s="69" t="n">
        <v>4</v>
      </c>
      <c r="Y115" s="19" t="s">
        <v>599</v>
      </c>
    </row>
    <row r="116" customFormat="false" ht="12.75" hidden="false" customHeight="false" outlineLevel="0" collapsed="false">
      <c r="A116" s="84" t="s">
        <v>358</v>
      </c>
      <c r="B116" s="555" t="n">
        <v>16</v>
      </c>
      <c r="C116" s="84" t="n">
        <v>2013</v>
      </c>
      <c r="D116" s="556" t="n">
        <v>10</v>
      </c>
      <c r="E116" s="556" t="n">
        <v>6</v>
      </c>
      <c r="F116" s="556" t="n">
        <v>1</v>
      </c>
      <c r="G116" s="556" t="n">
        <v>37</v>
      </c>
      <c r="H116" s="556" t="n">
        <v>20.3</v>
      </c>
      <c r="I116" s="556" t="n">
        <v>45.68</v>
      </c>
      <c r="J116" s="556" t="n">
        <v>26.61</v>
      </c>
      <c r="K116" s="556" t="n">
        <v>139.8</v>
      </c>
      <c r="L116" s="557" t="n">
        <v>14.2</v>
      </c>
      <c r="M116" s="85" t="n">
        <v>5.1</v>
      </c>
      <c r="N116" s="85" t="n">
        <v>5.3</v>
      </c>
      <c r="O116" s="85"/>
      <c r="P116" s="84"/>
      <c r="Q116" s="84"/>
      <c r="R116" s="593" t="s">
        <v>738</v>
      </c>
      <c r="S116" s="556" t="n">
        <v>52362</v>
      </c>
      <c r="T116" s="594" t="n">
        <v>45.25</v>
      </c>
      <c r="U116" s="594" t="n">
        <v>28.14</v>
      </c>
      <c r="V116" s="595" t="n">
        <v>128.539396096432</v>
      </c>
      <c r="W116" s="69" t="n">
        <v>4</v>
      </c>
      <c r="Y116" s="19" t="s">
        <v>599</v>
      </c>
    </row>
    <row r="117" customFormat="false" ht="12.75" hidden="false" customHeight="false" outlineLevel="0" collapsed="false">
      <c r="A117" s="84" t="s">
        <v>358</v>
      </c>
      <c r="B117" s="555" t="n">
        <v>16</v>
      </c>
      <c r="C117" s="84" t="n">
        <v>2013</v>
      </c>
      <c r="D117" s="556" t="n">
        <v>10</v>
      </c>
      <c r="E117" s="556" t="n">
        <v>6</v>
      </c>
      <c r="F117" s="556" t="n">
        <v>1</v>
      </c>
      <c r="G117" s="556" t="n">
        <v>37</v>
      </c>
      <c r="H117" s="556" t="n">
        <v>20.3</v>
      </c>
      <c r="I117" s="556" t="n">
        <v>45.68</v>
      </c>
      <c r="J117" s="556" t="n">
        <v>26.61</v>
      </c>
      <c r="K117" s="556" t="n">
        <v>139.8</v>
      </c>
      <c r="L117" s="557" t="n">
        <v>14.2</v>
      </c>
      <c r="M117" s="85" t="n">
        <v>5.1</v>
      </c>
      <c r="N117" s="85" t="n">
        <v>5.3</v>
      </c>
      <c r="O117" s="85"/>
      <c r="P117" s="84"/>
      <c r="Q117" s="84"/>
      <c r="R117" s="593" t="s">
        <v>739</v>
      </c>
      <c r="S117" s="556" t="n">
        <v>52341</v>
      </c>
      <c r="T117" s="594" t="n">
        <v>44.533</v>
      </c>
      <c r="U117" s="594" t="n">
        <v>26.2</v>
      </c>
      <c r="V117" s="595" t="n">
        <v>131.536365752975</v>
      </c>
      <c r="W117" s="69" t="n">
        <v>4</v>
      </c>
      <c r="X117" s="361" t="s">
        <v>664</v>
      </c>
      <c r="Y117" s="69" t="s">
        <v>604</v>
      </c>
    </row>
    <row r="118" customFormat="false" ht="12.75" hidden="false" customHeight="false" outlineLevel="0" collapsed="false">
      <c r="A118" s="84" t="s">
        <v>358</v>
      </c>
      <c r="B118" s="555" t="n">
        <v>16</v>
      </c>
      <c r="C118" s="84" t="n">
        <v>2013</v>
      </c>
      <c r="D118" s="556" t="n">
        <v>10</v>
      </c>
      <c r="E118" s="556" t="n">
        <v>6</v>
      </c>
      <c r="F118" s="556" t="n">
        <v>1</v>
      </c>
      <c r="G118" s="556" t="n">
        <v>37</v>
      </c>
      <c r="H118" s="556" t="n">
        <v>20.3</v>
      </c>
      <c r="I118" s="556" t="n">
        <v>45.68</v>
      </c>
      <c r="J118" s="556" t="n">
        <v>26.61</v>
      </c>
      <c r="K118" s="556" t="n">
        <v>139.8</v>
      </c>
      <c r="L118" s="557" t="n">
        <v>14.2</v>
      </c>
      <c r="M118" s="85" t="n">
        <v>5.1</v>
      </c>
      <c r="N118" s="85" t="n">
        <v>5.3</v>
      </c>
      <c r="O118" s="85"/>
      <c r="P118" s="84"/>
      <c r="Q118" s="84"/>
      <c r="R118" s="593" t="s">
        <v>740</v>
      </c>
      <c r="S118" s="556" t="n">
        <v>51227</v>
      </c>
      <c r="T118" s="594" t="n">
        <v>44.57</v>
      </c>
      <c r="U118" s="594" t="n">
        <v>25.95</v>
      </c>
      <c r="V118" s="595" t="n">
        <v>133.846601947695</v>
      </c>
      <c r="W118" s="69" t="n">
        <v>4</v>
      </c>
      <c r="Y118" s="19" t="s">
        <v>599</v>
      </c>
    </row>
    <row r="119" customFormat="false" ht="12.75" hidden="false" customHeight="false" outlineLevel="0" collapsed="false">
      <c r="A119" s="84" t="s">
        <v>358</v>
      </c>
      <c r="B119" s="555" t="n">
        <v>16</v>
      </c>
      <c r="C119" s="84" t="n">
        <v>2013</v>
      </c>
      <c r="D119" s="556" t="n">
        <v>10</v>
      </c>
      <c r="E119" s="556" t="n">
        <v>6</v>
      </c>
      <c r="F119" s="556" t="n">
        <v>1</v>
      </c>
      <c r="G119" s="556" t="n">
        <v>37</v>
      </c>
      <c r="H119" s="556" t="n">
        <v>20.3</v>
      </c>
      <c r="I119" s="556" t="n">
        <v>45.68</v>
      </c>
      <c r="J119" s="556" t="n">
        <v>26.61</v>
      </c>
      <c r="K119" s="556" t="n">
        <v>139.8</v>
      </c>
      <c r="L119" s="557" t="n">
        <v>14.2</v>
      </c>
      <c r="M119" s="85" t="n">
        <v>5.1</v>
      </c>
      <c r="N119" s="85" t="n">
        <v>5.3</v>
      </c>
      <c r="O119" s="85"/>
      <c r="P119" s="84"/>
      <c r="Q119" s="84"/>
      <c r="R119" s="593" t="s">
        <v>741</v>
      </c>
      <c r="S119" s="556" t="n">
        <v>55411</v>
      </c>
      <c r="T119" s="594" t="n">
        <v>44.49</v>
      </c>
      <c r="U119" s="594" t="n">
        <v>26.19</v>
      </c>
      <c r="V119" s="595" t="n">
        <v>136.368027601856</v>
      </c>
      <c r="W119" s="69" t="n">
        <v>4</v>
      </c>
      <c r="Y119" s="19" t="s">
        <v>599</v>
      </c>
    </row>
    <row r="120" customFormat="false" ht="12.75" hidden="false" customHeight="false" outlineLevel="0" collapsed="false">
      <c r="A120" s="84" t="s">
        <v>358</v>
      </c>
      <c r="B120" s="555" t="n">
        <v>16</v>
      </c>
      <c r="C120" s="84" t="n">
        <v>2013</v>
      </c>
      <c r="D120" s="556" t="n">
        <v>10</v>
      </c>
      <c r="E120" s="556" t="n">
        <v>6</v>
      </c>
      <c r="F120" s="556" t="n">
        <v>1</v>
      </c>
      <c r="G120" s="556" t="n">
        <v>37</v>
      </c>
      <c r="H120" s="556" t="n">
        <v>20.3</v>
      </c>
      <c r="I120" s="556" t="n">
        <v>45.68</v>
      </c>
      <c r="J120" s="556" t="n">
        <v>26.61</v>
      </c>
      <c r="K120" s="556" t="n">
        <v>139.8</v>
      </c>
      <c r="L120" s="557" t="n">
        <v>14.2</v>
      </c>
      <c r="M120" s="85" t="n">
        <v>5.1</v>
      </c>
      <c r="N120" s="85" t="n">
        <v>5.3</v>
      </c>
      <c r="O120" s="85"/>
      <c r="P120" s="84"/>
      <c r="Q120" s="84"/>
      <c r="R120" s="593" t="s">
        <v>685</v>
      </c>
      <c r="S120" s="556" t="n">
        <v>55410</v>
      </c>
      <c r="T120" s="594" t="n">
        <v>46.64</v>
      </c>
      <c r="U120" s="594" t="n">
        <v>27.73</v>
      </c>
      <c r="V120" s="595" t="n">
        <v>137.240881888132</v>
      </c>
      <c r="W120" s="69" t="n">
        <v>4</v>
      </c>
      <c r="Y120" s="19" t="s">
        <v>599</v>
      </c>
    </row>
    <row r="121" customFormat="false" ht="12.75" hidden="false" customHeight="false" outlineLevel="0" collapsed="false">
      <c r="A121" s="84" t="s">
        <v>358</v>
      </c>
      <c r="B121" s="555" t="n">
        <v>16</v>
      </c>
      <c r="C121" s="84" t="n">
        <v>2013</v>
      </c>
      <c r="D121" s="556" t="n">
        <v>10</v>
      </c>
      <c r="E121" s="556" t="n">
        <v>6</v>
      </c>
      <c r="F121" s="556" t="n">
        <v>1</v>
      </c>
      <c r="G121" s="556" t="n">
        <v>37</v>
      </c>
      <c r="H121" s="556" t="n">
        <v>20.3</v>
      </c>
      <c r="I121" s="556" t="n">
        <v>45.68</v>
      </c>
      <c r="J121" s="556" t="n">
        <v>26.61</v>
      </c>
      <c r="K121" s="556" t="n">
        <v>139.8</v>
      </c>
      <c r="L121" s="557" t="n">
        <v>14.2</v>
      </c>
      <c r="M121" s="85" t="n">
        <v>5.1</v>
      </c>
      <c r="N121" s="85" t="n">
        <v>5.3</v>
      </c>
      <c r="O121" s="85"/>
      <c r="P121" s="84"/>
      <c r="Q121" s="84"/>
      <c r="R121" s="593" t="s">
        <v>742</v>
      </c>
      <c r="S121" s="556" t="n">
        <v>51527</v>
      </c>
      <c r="T121" s="594" t="n">
        <v>44.57</v>
      </c>
      <c r="U121" s="594" t="n">
        <v>27.38</v>
      </c>
      <c r="V121" s="595" t="n">
        <v>137.415385720546</v>
      </c>
      <c r="W121" s="69" t="n">
        <v>4</v>
      </c>
      <c r="Y121" s="19" t="s">
        <v>599</v>
      </c>
    </row>
    <row r="122" customFormat="false" ht="12.75" hidden="false" customHeight="false" outlineLevel="0" collapsed="false">
      <c r="A122" s="84" t="s">
        <v>358</v>
      </c>
      <c r="B122" s="555" t="n">
        <v>16</v>
      </c>
      <c r="C122" s="84" t="n">
        <v>2013</v>
      </c>
      <c r="D122" s="556" t="n">
        <v>10</v>
      </c>
      <c r="E122" s="556" t="n">
        <v>6</v>
      </c>
      <c r="F122" s="556" t="n">
        <v>1</v>
      </c>
      <c r="G122" s="556" t="n">
        <v>37</v>
      </c>
      <c r="H122" s="556" t="n">
        <v>20.3</v>
      </c>
      <c r="I122" s="556" t="n">
        <v>45.68</v>
      </c>
      <c r="J122" s="556" t="n">
        <v>26.61</v>
      </c>
      <c r="K122" s="556" t="n">
        <v>139.8</v>
      </c>
      <c r="L122" s="557" t="n">
        <v>14.2</v>
      </c>
      <c r="M122" s="85" t="n">
        <v>5.1</v>
      </c>
      <c r="N122" s="85" t="n">
        <v>5.3</v>
      </c>
      <c r="O122" s="85"/>
      <c r="P122" s="84"/>
      <c r="Q122" s="84"/>
      <c r="R122" s="593" t="s">
        <v>743</v>
      </c>
      <c r="S122" s="556" t="n">
        <v>51468</v>
      </c>
      <c r="T122" s="594" t="n">
        <v>44.45</v>
      </c>
      <c r="U122" s="594" t="n">
        <v>26.23</v>
      </c>
      <c r="V122" s="595" t="n">
        <v>139.987521173858</v>
      </c>
      <c r="W122" s="69" t="n">
        <v>4</v>
      </c>
      <c r="Y122" s="19" t="s">
        <v>599</v>
      </c>
    </row>
    <row r="123" customFormat="false" ht="12.75" hidden="false" customHeight="false" outlineLevel="0" collapsed="false">
      <c r="A123" s="84" t="s">
        <v>358</v>
      </c>
      <c r="B123" s="555" t="n">
        <v>16</v>
      </c>
      <c r="C123" s="84" t="n">
        <v>2013</v>
      </c>
      <c r="D123" s="556" t="n">
        <v>10</v>
      </c>
      <c r="E123" s="556" t="n">
        <v>6</v>
      </c>
      <c r="F123" s="556" t="n">
        <v>1</v>
      </c>
      <c r="G123" s="556" t="n">
        <v>37</v>
      </c>
      <c r="H123" s="556" t="n">
        <v>20.3</v>
      </c>
      <c r="I123" s="556" t="n">
        <v>45.68</v>
      </c>
      <c r="J123" s="556" t="n">
        <v>26.61</v>
      </c>
      <c r="K123" s="556" t="n">
        <v>139.8</v>
      </c>
      <c r="L123" s="557" t="n">
        <v>14.2</v>
      </c>
      <c r="M123" s="85" t="n">
        <v>5.1</v>
      </c>
      <c r="N123" s="85" t="n">
        <v>5.3</v>
      </c>
      <c r="O123" s="85"/>
      <c r="P123" s="84"/>
      <c r="Q123" s="84"/>
      <c r="R123" s="593" t="s">
        <v>744</v>
      </c>
      <c r="S123" s="556" t="n">
        <v>52363</v>
      </c>
      <c r="T123" s="594" t="n">
        <v>44.65</v>
      </c>
      <c r="U123" s="594" t="n">
        <v>27.64</v>
      </c>
      <c r="V123" s="595" t="n">
        <v>140.133420948097</v>
      </c>
      <c r="W123" s="69" t="n">
        <v>4</v>
      </c>
      <c r="Y123" s="19" t="s">
        <v>599</v>
      </c>
    </row>
    <row r="124" customFormat="false" ht="12.75" hidden="false" customHeight="false" outlineLevel="0" collapsed="false">
      <c r="A124" s="84" t="s">
        <v>358</v>
      </c>
      <c r="B124" s="555" t="n">
        <v>16</v>
      </c>
      <c r="C124" s="84" t="n">
        <v>2013</v>
      </c>
      <c r="D124" s="556" t="n">
        <v>10</v>
      </c>
      <c r="E124" s="556" t="n">
        <v>6</v>
      </c>
      <c r="F124" s="556" t="n">
        <v>1</v>
      </c>
      <c r="G124" s="556" t="n">
        <v>37</v>
      </c>
      <c r="H124" s="556" t="n">
        <v>20.3</v>
      </c>
      <c r="I124" s="556" t="n">
        <v>45.68</v>
      </c>
      <c r="J124" s="556" t="n">
        <v>26.61</v>
      </c>
      <c r="K124" s="556" t="n">
        <v>139.8</v>
      </c>
      <c r="L124" s="557" t="n">
        <v>14.2</v>
      </c>
      <c r="M124" s="85" t="n">
        <v>5.1</v>
      </c>
      <c r="N124" s="85" t="n">
        <v>5.3</v>
      </c>
      <c r="O124" s="85"/>
      <c r="P124" s="84"/>
      <c r="Q124" s="84"/>
      <c r="R124" s="593" t="s">
        <v>745</v>
      </c>
      <c r="S124" s="556" t="n">
        <v>51245</v>
      </c>
      <c r="T124" s="594" t="n">
        <v>46.93</v>
      </c>
      <c r="U124" s="594" t="n">
        <v>26.37</v>
      </c>
      <c r="V124" s="595" t="n">
        <v>140.21075455168</v>
      </c>
      <c r="W124" s="69" t="n">
        <v>4</v>
      </c>
      <c r="Y124" s="19" t="s">
        <v>599</v>
      </c>
    </row>
    <row r="125" customFormat="false" ht="12.75" hidden="false" customHeight="false" outlineLevel="0" collapsed="false">
      <c r="A125" s="84" t="s">
        <v>358</v>
      </c>
      <c r="B125" s="555" t="n">
        <v>16</v>
      </c>
      <c r="C125" s="84" t="n">
        <v>2013</v>
      </c>
      <c r="D125" s="556" t="n">
        <v>10</v>
      </c>
      <c r="E125" s="556" t="n">
        <v>6</v>
      </c>
      <c r="F125" s="556" t="n">
        <v>1</v>
      </c>
      <c r="G125" s="556" t="n">
        <v>37</v>
      </c>
      <c r="H125" s="556" t="n">
        <v>20.3</v>
      </c>
      <c r="I125" s="556" t="n">
        <v>45.68</v>
      </c>
      <c r="J125" s="556" t="n">
        <v>26.61</v>
      </c>
      <c r="K125" s="556" t="n">
        <v>139.8</v>
      </c>
      <c r="L125" s="557" t="n">
        <v>14.2</v>
      </c>
      <c r="M125" s="85" t="n">
        <v>5.1</v>
      </c>
      <c r="N125" s="85" t="n">
        <v>5.3</v>
      </c>
      <c r="O125" s="85"/>
      <c r="P125" s="84"/>
      <c r="Q125" s="84"/>
      <c r="R125" s="593" t="s">
        <v>746</v>
      </c>
      <c r="S125" s="556" t="n">
        <v>52347</v>
      </c>
      <c r="T125" s="594" t="n">
        <v>44.455</v>
      </c>
      <c r="U125" s="594" t="n">
        <v>26.18</v>
      </c>
      <c r="V125" s="595" t="n">
        <v>140.336757463337</v>
      </c>
      <c r="W125" s="69" t="n">
        <v>4</v>
      </c>
      <c r="X125" s="361" t="s">
        <v>664</v>
      </c>
      <c r="Y125" s="69" t="s">
        <v>604</v>
      </c>
    </row>
    <row r="126" customFormat="false" ht="12.75" hidden="false" customHeight="false" outlineLevel="0" collapsed="false">
      <c r="A126" s="84" t="s">
        <v>358</v>
      </c>
      <c r="B126" s="555" t="n">
        <v>16</v>
      </c>
      <c r="C126" s="84" t="n">
        <v>2013</v>
      </c>
      <c r="D126" s="556" t="n">
        <v>10</v>
      </c>
      <c r="E126" s="556" t="n">
        <v>6</v>
      </c>
      <c r="F126" s="556" t="n">
        <v>1</v>
      </c>
      <c r="G126" s="556" t="n">
        <v>37</v>
      </c>
      <c r="H126" s="556" t="n">
        <v>20.3</v>
      </c>
      <c r="I126" s="556" t="n">
        <v>45.68</v>
      </c>
      <c r="J126" s="556" t="n">
        <v>26.61</v>
      </c>
      <c r="K126" s="556" t="n">
        <v>139.8</v>
      </c>
      <c r="L126" s="557" t="n">
        <v>14.2</v>
      </c>
      <c r="M126" s="85" t="n">
        <v>5.1</v>
      </c>
      <c r="N126" s="85" t="n">
        <v>5.3</v>
      </c>
      <c r="O126" s="85"/>
      <c r="P126" s="84"/>
      <c r="Q126" s="84"/>
      <c r="R126" s="593" t="s">
        <v>686</v>
      </c>
      <c r="S126" s="556" t="n">
        <v>55056</v>
      </c>
      <c r="T126" s="594" t="n">
        <v>44.45</v>
      </c>
      <c r="U126" s="594" t="n">
        <v>26.1</v>
      </c>
      <c r="V126" s="595" t="n">
        <v>142.513314921993</v>
      </c>
      <c r="W126" s="69" t="n">
        <v>4</v>
      </c>
      <c r="Y126" s="19" t="s">
        <v>599</v>
      </c>
    </row>
    <row r="127" customFormat="false" ht="12.75" hidden="false" customHeight="false" outlineLevel="0" collapsed="false">
      <c r="A127" s="84" t="s">
        <v>358</v>
      </c>
      <c r="B127" s="555" t="n">
        <v>16</v>
      </c>
      <c r="C127" s="84" t="n">
        <v>2013</v>
      </c>
      <c r="D127" s="556" t="n">
        <v>10</v>
      </c>
      <c r="E127" s="556" t="n">
        <v>6</v>
      </c>
      <c r="F127" s="556" t="n">
        <v>1</v>
      </c>
      <c r="G127" s="556" t="n">
        <v>37</v>
      </c>
      <c r="H127" s="556" t="n">
        <v>20.3</v>
      </c>
      <c r="I127" s="556" t="n">
        <v>45.68</v>
      </c>
      <c r="J127" s="556" t="n">
        <v>26.61</v>
      </c>
      <c r="K127" s="556" t="n">
        <v>139.8</v>
      </c>
      <c r="L127" s="557" t="n">
        <v>14.2</v>
      </c>
      <c r="M127" s="85" t="n">
        <v>5.1</v>
      </c>
      <c r="N127" s="85" t="n">
        <v>5.3</v>
      </c>
      <c r="O127" s="85"/>
      <c r="P127" s="84"/>
      <c r="Q127" s="84"/>
      <c r="R127" s="593" t="s">
        <v>747</v>
      </c>
      <c r="S127" s="556" t="n">
        <v>51233</v>
      </c>
      <c r="T127" s="594" t="n">
        <v>44.72</v>
      </c>
      <c r="U127" s="594" t="n">
        <v>25.32</v>
      </c>
      <c r="V127" s="595" t="n">
        <v>147.002280848352</v>
      </c>
      <c r="W127" s="69" t="n">
        <v>4</v>
      </c>
      <c r="Y127" s="19" t="s">
        <v>599</v>
      </c>
    </row>
    <row r="128" customFormat="false" ht="12.75" hidden="false" customHeight="false" outlineLevel="0" collapsed="false">
      <c r="A128" s="84" t="s">
        <v>358</v>
      </c>
      <c r="B128" s="555" t="n">
        <v>16</v>
      </c>
      <c r="C128" s="84" t="n">
        <v>2013</v>
      </c>
      <c r="D128" s="556" t="n">
        <v>10</v>
      </c>
      <c r="E128" s="556" t="n">
        <v>6</v>
      </c>
      <c r="F128" s="556" t="n">
        <v>1</v>
      </c>
      <c r="G128" s="556" t="n">
        <v>37</v>
      </c>
      <c r="H128" s="556" t="n">
        <v>20.3</v>
      </c>
      <c r="I128" s="556" t="n">
        <v>45.68</v>
      </c>
      <c r="J128" s="556" t="n">
        <v>26.61</v>
      </c>
      <c r="K128" s="556" t="n">
        <v>139.8</v>
      </c>
      <c r="L128" s="557" t="n">
        <v>14.2</v>
      </c>
      <c r="M128" s="85" t="n">
        <v>5.1</v>
      </c>
      <c r="N128" s="85" t="n">
        <v>5.3</v>
      </c>
      <c r="O128" s="85"/>
      <c r="P128" s="84"/>
      <c r="Q128" s="84"/>
      <c r="R128" s="593" t="s">
        <v>748</v>
      </c>
      <c r="S128" s="556" t="n">
        <v>50031</v>
      </c>
      <c r="T128" s="594" t="n">
        <v>45.68</v>
      </c>
      <c r="U128" s="594" t="n">
        <v>28.62</v>
      </c>
      <c r="V128" s="595" t="n">
        <v>156.148802921914</v>
      </c>
      <c r="W128" s="69" t="n">
        <v>4</v>
      </c>
      <c r="Y128" s="19" t="s">
        <v>599</v>
      </c>
    </row>
    <row r="129" customFormat="false" ht="12.75" hidden="false" customHeight="false" outlineLevel="0" collapsed="false">
      <c r="A129" s="84" t="s">
        <v>358</v>
      </c>
      <c r="B129" s="555" t="n">
        <v>16</v>
      </c>
      <c r="C129" s="84" t="n">
        <v>2013</v>
      </c>
      <c r="D129" s="556" t="n">
        <v>10</v>
      </c>
      <c r="E129" s="556" t="n">
        <v>6</v>
      </c>
      <c r="F129" s="556" t="n">
        <v>1</v>
      </c>
      <c r="G129" s="556" t="n">
        <v>37</v>
      </c>
      <c r="H129" s="556" t="n">
        <v>20.3</v>
      </c>
      <c r="I129" s="556" t="n">
        <v>45.68</v>
      </c>
      <c r="J129" s="556" t="n">
        <v>26.61</v>
      </c>
      <c r="K129" s="556" t="n">
        <v>139.8</v>
      </c>
      <c r="L129" s="557" t="n">
        <v>14.2</v>
      </c>
      <c r="M129" s="85" t="n">
        <v>5.1</v>
      </c>
      <c r="N129" s="85" t="n">
        <v>5.3</v>
      </c>
      <c r="O129" s="85"/>
      <c r="P129" s="84"/>
      <c r="Q129" s="84"/>
      <c r="R129" s="593" t="s">
        <v>749</v>
      </c>
      <c r="S129" s="556" t="n">
        <v>55078</v>
      </c>
      <c r="T129" s="594" t="n">
        <v>44.86</v>
      </c>
      <c r="U129" s="594" t="n">
        <v>24.87</v>
      </c>
      <c r="V129" s="595" t="n">
        <v>163.867181779352</v>
      </c>
      <c r="W129" s="69" t="n">
        <v>4</v>
      </c>
      <c r="Y129" s="19" t="s">
        <v>599</v>
      </c>
    </row>
    <row r="130" customFormat="false" ht="12.75" hidden="false" customHeight="false" outlineLevel="0" collapsed="false">
      <c r="A130" s="84" t="s">
        <v>358</v>
      </c>
      <c r="B130" s="555" t="n">
        <v>16</v>
      </c>
      <c r="C130" s="84" t="n">
        <v>2013</v>
      </c>
      <c r="D130" s="556" t="n">
        <v>10</v>
      </c>
      <c r="E130" s="556" t="n">
        <v>6</v>
      </c>
      <c r="F130" s="556" t="n">
        <v>1</v>
      </c>
      <c r="G130" s="556" t="n">
        <v>37</v>
      </c>
      <c r="H130" s="556" t="n">
        <v>20.3</v>
      </c>
      <c r="I130" s="556" t="n">
        <v>45.68</v>
      </c>
      <c r="J130" s="556" t="n">
        <v>26.61</v>
      </c>
      <c r="K130" s="556" t="n">
        <v>139.8</v>
      </c>
      <c r="L130" s="557" t="n">
        <v>14.2</v>
      </c>
      <c r="M130" s="85" t="n">
        <v>5.1</v>
      </c>
      <c r="N130" s="85" t="n">
        <v>5.3</v>
      </c>
      <c r="O130" s="85"/>
      <c r="P130" s="84"/>
      <c r="Q130" s="84"/>
      <c r="R130" s="593" t="s">
        <v>750</v>
      </c>
      <c r="S130" s="556" t="n">
        <v>52364</v>
      </c>
      <c r="T130" s="594" t="n">
        <v>46.93</v>
      </c>
      <c r="U130" s="594" t="n">
        <v>25.35</v>
      </c>
      <c r="V130" s="595" t="n">
        <v>169.367346893045</v>
      </c>
      <c r="W130" s="69" t="n">
        <v>4</v>
      </c>
      <c r="Y130" s="19" t="s">
        <v>599</v>
      </c>
    </row>
    <row r="131" customFormat="false" ht="12.75" hidden="false" customHeight="false" outlineLevel="0" collapsed="false">
      <c r="A131" s="84" t="s">
        <v>358</v>
      </c>
      <c r="B131" s="555" t="n">
        <v>16</v>
      </c>
      <c r="C131" s="84" t="n">
        <v>2013</v>
      </c>
      <c r="D131" s="556" t="n">
        <v>10</v>
      </c>
      <c r="E131" s="556" t="n">
        <v>6</v>
      </c>
      <c r="F131" s="556" t="n">
        <v>1</v>
      </c>
      <c r="G131" s="556" t="n">
        <v>37</v>
      </c>
      <c r="H131" s="556" t="n">
        <v>20.3</v>
      </c>
      <c r="I131" s="556" t="n">
        <v>45.68</v>
      </c>
      <c r="J131" s="556" t="n">
        <v>26.61</v>
      </c>
      <c r="K131" s="556" t="n">
        <v>139.8</v>
      </c>
      <c r="L131" s="557" t="n">
        <v>14.2</v>
      </c>
      <c r="M131" s="85" t="n">
        <v>5.1</v>
      </c>
      <c r="N131" s="85" t="n">
        <v>5.3</v>
      </c>
      <c r="O131" s="85"/>
      <c r="P131" s="84"/>
      <c r="Q131" s="84"/>
      <c r="R131" s="593" t="s">
        <v>751</v>
      </c>
      <c r="S131" s="556" t="n">
        <v>55076</v>
      </c>
      <c r="T131" s="594" t="n">
        <v>44.09</v>
      </c>
      <c r="U131" s="594" t="n">
        <v>26.64</v>
      </c>
      <c r="V131" s="595" t="n">
        <v>176.815726923761</v>
      </c>
      <c r="W131" s="69" t="n">
        <v>4</v>
      </c>
      <c r="Y131" s="19" t="s">
        <v>599</v>
      </c>
    </row>
    <row r="132" customFormat="false" ht="12.75" hidden="false" customHeight="false" outlineLevel="0" collapsed="false">
      <c r="A132" s="84" t="s">
        <v>358</v>
      </c>
      <c r="B132" s="555" t="n">
        <v>16</v>
      </c>
      <c r="C132" s="84" t="n">
        <v>2013</v>
      </c>
      <c r="D132" s="556" t="n">
        <v>10</v>
      </c>
      <c r="E132" s="556" t="n">
        <v>6</v>
      </c>
      <c r="F132" s="556" t="n">
        <v>1</v>
      </c>
      <c r="G132" s="556" t="n">
        <v>37</v>
      </c>
      <c r="H132" s="556" t="n">
        <v>20.3</v>
      </c>
      <c r="I132" s="556" t="n">
        <v>45.68</v>
      </c>
      <c r="J132" s="556" t="n">
        <v>26.61</v>
      </c>
      <c r="K132" s="556" t="n">
        <v>139.8</v>
      </c>
      <c r="L132" s="557" t="n">
        <v>14.2</v>
      </c>
      <c r="M132" s="85" t="n">
        <v>5.1</v>
      </c>
      <c r="N132" s="85" t="n">
        <v>5.3</v>
      </c>
      <c r="O132" s="85"/>
      <c r="P132" s="84"/>
      <c r="Q132" s="84"/>
      <c r="R132" s="593" t="s">
        <v>648</v>
      </c>
      <c r="S132" s="556" t="n">
        <v>55421</v>
      </c>
      <c r="T132" s="594" t="n">
        <v>45.35</v>
      </c>
      <c r="U132" s="594" t="n">
        <v>28.83</v>
      </c>
      <c r="V132" s="595" t="n">
        <v>176.818189946912</v>
      </c>
      <c r="W132" s="69" t="n">
        <v>4</v>
      </c>
      <c r="Y132" s="19" t="s">
        <v>599</v>
      </c>
    </row>
    <row r="133" customFormat="false" ht="12.75" hidden="false" customHeight="false" outlineLevel="0" collapsed="false">
      <c r="A133" s="84" t="s">
        <v>358</v>
      </c>
      <c r="B133" s="555" t="n">
        <v>16</v>
      </c>
      <c r="C133" s="84" t="n">
        <v>2013</v>
      </c>
      <c r="D133" s="556" t="n">
        <v>10</v>
      </c>
      <c r="E133" s="556" t="n">
        <v>6</v>
      </c>
      <c r="F133" s="556" t="n">
        <v>1</v>
      </c>
      <c r="G133" s="556" t="n">
        <v>37</v>
      </c>
      <c r="H133" s="556" t="n">
        <v>20.3</v>
      </c>
      <c r="I133" s="556" t="n">
        <v>45.68</v>
      </c>
      <c r="J133" s="556" t="n">
        <v>26.61</v>
      </c>
      <c r="K133" s="556" t="n">
        <v>139.8</v>
      </c>
      <c r="L133" s="557" t="n">
        <v>14.2</v>
      </c>
      <c r="M133" s="85" t="n">
        <v>5.1</v>
      </c>
      <c r="N133" s="85" t="n">
        <v>5.3</v>
      </c>
      <c r="O133" s="85"/>
      <c r="P133" s="84"/>
      <c r="Q133" s="84"/>
      <c r="R133" s="593" t="s">
        <v>650</v>
      </c>
      <c r="S133" s="556" t="n">
        <v>55082</v>
      </c>
      <c r="T133" s="594" t="n">
        <v>45.17</v>
      </c>
      <c r="U133" s="594" t="n">
        <v>28.81</v>
      </c>
      <c r="V133" s="595" t="n">
        <v>180.806741631847</v>
      </c>
      <c r="W133" s="69" t="n">
        <v>4</v>
      </c>
      <c r="Y133" s="19" t="s">
        <v>599</v>
      </c>
    </row>
    <row r="134" customFormat="false" ht="12.75" hidden="false" customHeight="false" outlineLevel="0" collapsed="false">
      <c r="A134" s="84" t="s">
        <v>358</v>
      </c>
      <c r="B134" s="555" t="n">
        <v>16</v>
      </c>
      <c r="C134" s="84" t="n">
        <v>2013</v>
      </c>
      <c r="D134" s="556" t="n">
        <v>10</v>
      </c>
      <c r="E134" s="556" t="n">
        <v>6</v>
      </c>
      <c r="F134" s="556" t="n">
        <v>1</v>
      </c>
      <c r="G134" s="556" t="n">
        <v>37</v>
      </c>
      <c r="H134" s="556" t="n">
        <v>20.3</v>
      </c>
      <c r="I134" s="556" t="n">
        <v>45.68</v>
      </c>
      <c r="J134" s="556" t="n">
        <v>26.61</v>
      </c>
      <c r="K134" s="556" t="n">
        <v>139.8</v>
      </c>
      <c r="L134" s="557" t="n">
        <v>14.2</v>
      </c>
      <c r="M134" s="85" t="n">
        <v>5.1</v>
      </c>
      <c r="N134" s="85" t="n">
        <v>5.3</v>
      </c>
      <c r="O134" s="85"/>
      <c r="P134" s="84"/>
      <c r="Q134" s="84"/>
      <c r="R134" s="593" t="s">
        <v>655</v>
      </c>
      <c r="S134" s="556" t="n">
        <v>49943</v>
      </c>
      <c r="T134" s="594" t="n">
        <v>47.16</v>
      </c>
      <c r="U134" s="594" t="n">
        <v>27.59</v>
      </c>
      <c r="V134" s="595" t="n">
        <v>180.89921922093</v>
      </c>
      <c r="W134" s="69" t="n">
        <v>4</v>
      </c>
      <c r="Y134" s="19" t="s">
        <v>599</v>
      </c>
    </row>
    <row r="135" customFormat="false" ht="12.75" hidden="false" customHeight="false" outlineLevel="0" collapsed="false">
      <c r="A135" s="84" t="s">
        <v>358</v>
      </c>
      <c r="B135" s="555" t="n">
        <v>16</v>
      </c>
      <c r="C135" s="84" t="n">
        <v>2013</v>
      </c>
      <c r="D135" s="556" t="n">
        <v>10</v>
      </c>
      <c r="E135" s="556" t="n">
        <v>6</v>
      </c>
      <c r="F135" s="556" t="n">
        <v>1</v>
      </c>
      <c r="G135" s="556" t="n">
        <v>37</v>
      </c>
      <c r="H135" s="556" t="n">
        <v>20.3</v>
      </c>
      <c r="I135" s="556" t="n">
        <v>45.68</v>
      </c>
      <c r="J135" s="556" t="n">
        <v>26.61</v>
      </c>
      <c r="K135" s="556" t="n">
        <v>139.8</v>
      </c>
      <c r="L135" s="557" t="n">
        <v>14.2</v>
      </c>
      <c r="M135" s="85" t="n">
        <v>5.1</v>
      </c>
      <c r="N135" s="85" t="n">
        <v>5.3</v>
      </c>
      <c r="O135" s="85"/>
      <c r="P135" s="84"/>
      <c r="Q135" s="84"/>
      <c r="R135" s="593" t="s">
        <v>752</v>
      </c>
      <c r="S135" s="556" t="n">
        <v>51518</v>
      </c>
      <c r="T135" s="594" t="n">
        <v>45.11</v>
      </c>
      <c r="U135" s="594" t="n">
        <v>24.37</v>
      </c>
      <c r="V135" s="595" t="n">
        <v>186.027032635225</v>
      </c>
      <c r="W135" s="69" t="n">
        <v>4</v>
      </c>
      <c r="Y135" s="19" t="s">
        <v>599</v>
      </c>
    </row>
    <row r="136" customFormat="false" ht="12.75" hidden="false" customHeight="false" outlineLevel="0" collapsed="false">
      <c r="A136" s="84" t="s">
        <v>358</v>
      </c>
      <c r="B136" s="555" t="n">
        <v>16</v>
      </c>
      <c r="C136" s="84" t="n">
        <v>2013</v>
      </c>
      <c r="D136" s="556" t="n">
        <v>10</v>
      </c>
      <c r="E136" s="556" t="n">
        <v>6</v>
      </c>
      <c r="F136" s="556" t="n">
        <v>1</v>
      </c>
      <c r="G136" s="556" t="n">
        <v>37</v>
      </c>
      <c r="H136" s="556" t="n">
        <v>20.3</v>
      </c>
      <c r="I136" s="556" t="n">
        <v>45.68</v>
      </c>
      <c r="J136" s="556" t="n">
        <v>26.61</v>
      </c>
      <c r="K136" s="556" t="n">
        <v>139.8</v>
      </c>
      <c r="L136" s="557" t="n">
        <v>14.2</v>
      </c>
      <c r="M136" s="85" t="n">
        <v>5.1</v>
      </c>
      <c r="N136" s="85" t="n">
        <v>5.3</v>
      </c>
      <c r="O136" s="85"/>
      <c r="P136" s="84"/>
      <c r="Q136" s="84"/>
      <c r="R136" s="593" t="s">
        <v>753</v>
      </c>
      <c r="S136" s="556" t="n">
        <v>51536</v>
      </c>
      <c r="T136" s="594" t="n">
        <v>44.34</v>
      </c>
      <c r="U136" s="594" t="n">
        <v>28.04</v>
      </c>
      <c r="V136" s="595" t="n">
        <v>186.644588062776</v>
      </c>
      <c r="W136" s="69" t="n">
        <v>4</v>
      </c>
      <c r="Y136" s="19" t="s">
        <v>599</v>
      </c>
    </row>
    <row r="137" customFormat="false" ht="12.75" hidden="false" customHeight="false" outlineLevel="0" collapsed="false">
      <c r="A137" s="84" t="s">
        <v>358</v>
      </c>
      <c r="B137" s="555" t="n">
        <v>16</v>
      </c>
      <c r="C137" s="84" t="n">
        <v>2013</v>
      </c>
      <c r="D137" s="556" t="n">
        <v>10</v>
      </c>
      <c r="E137" s="556" t="n">
        <v>6</v>
      </c>
      <c r="F137" s="556" t="n">
        <v>1</v>
      </c>
      <c r="G137" s="556" t="n">
        <v>37</v>
      </c>
      <c r="H137" s="556" t="n">
        <v>20.3</v>
      </c>
      <c r="I137" s="556" t="n">
        <v>45.68</v>
      </c>
      <c r="J137" s="556" t="n">
        <v>26.61</v>
      </c>
      <c r="K137" s="556" t="n">
        <v>139.8</v>
      </c>
      <c r="L137" s="557" t="n">
        <v>14.2</v>
      </c>
      <c r="M137" s="85" t="n">
        <v>5.1</v>
      </c>
      <c r="N137" s="85" t="n">
        <v>5.3</v>
      </c>
      <c r="O137" s="85"/>
      <c r="P137" s="84"/>
      <c r="Q137" s="84"/>
      <c r="R137" s="593" t="s">
        <v>754</v>
      </c>
      <c r="S137" s="556" t="n">
        <v>49936</v>
      </c>
      <c r="T137" s="594" t="n">
        <v>46.15</v>
      </c>
      <c r="U137" s="594" t="n">
        <v>28.97</v>
      </c>
      <c r="V137" s="595" t="n">
        <v>189.89638302503</v>
      </c>
      <c r="W137" s="69" t="n">
        <v>4</v>
      </c>
      <c r="Y137" s="19" t="s">
        <v>599</v>
      </c>
    </row>
    <row r="138" customFormat="false" ht="12.75" hidden="false" customHeight="false" outlineLevel="0" collapsed="false">
      <c r="A138" s="84" t="s">
        <v>358</v>
      </c>
      <c r="B138" s="555" t="n">
        <v>16</v>
      </c>
      <c r="C138" s="84" t="n">
        <v>2013</v>
      </c>
      <c r="D138" s="556" t="n">
        <v>10</v>
      </c>
      <c r="E138" s="556" t="n">
        <v>6</v>
      </c>
      <c r="F138" s="556" t="n">
        <v>1</v>
      </c>
      <c r="G138" s="556" t="n">
        <v>37</v>
      </c>
      <c r="H138" s="556" t="n">
        <v>20.3</v>
      </c>
      <c r="I138" s="556" t="n">
        <v>45.68</v>
      </c>
      <c r="J138" s="556" t="n">
        <v>26.61</v>
      </c>
      <c r="K138" s="556" t="n">
        <v>139.8</v>
      </c>
      <c r="L138" s="557" t="n">
        <v>14.2</v>
      </c>
      <c r="M138" s="85" t="n">
        <v>5.1</v>
      </c>
      <c r="N138" s="85" t="n">
        <v>5.3</v>
      </c>
      <c r="O138" s="85"/>
      <c r="P138" s="84"/>
      <c r="Q138" s="84"/>
      <c r="R138" s="593" t="s">
        <v>755</v>
      </c>
      <c r="S138" s="556" t="n">
        <v>49924</v>
      </c>
      <c r="T138" s="594" t="n">
        <v>47.36</v>
      </c>
      <c r="U138" s="594" t="n">
        <v>28</v>
      </c>
      <c r="V138" s="595" t="n">
        <v>214.9518880122</v>
      </c>
      <c r="W138" s="69" t="n">
        <v>4</v>
      </c>
      <c r="Y138" s="19" t="s">
        <v>599</v>
      </c>
    </row>
    <row r="139" customFormat="false" ht="12.75" hidden="false" customHeight="false" outlineLevel="0" collapsed="false">
      <c r="A139" s="84" t="s">
        <v>358</v>
      </c>
      <c r="B139" s="555" t="n">
        <v>16</v>
      </c>
      <c r="C139" s="84" t="n">
        <v>2013</v>
      </c>
      <c r="D139" s="556" t="n">
        <v>10</v>
      </c>
      <c r="E139" s="556" t="n">
        <v>6</v>
      </c>
      <c r="F139" s="556" t="n">
        <v>1</v>
      </c>
      <c r="G139" s="556" t="n">
        <v>37</v>
      </c>
      <c r="H139" s="556" t="n">
        <v>20.3</v>
      </c>
      <c r="I139" s="556" t="n">
        <v>45.68</v>
      </c>
      <c r="J139" s="556" t="n">
        <v>26.61</v>
      </c>
      <c r="K139" s="556" t="n">
        <v>139.8</v>
      </c>
      <c r="L139" s="557" t="n">
        <v>14.2</v>
      </c>
      <c r="M139" s="85" t="n">
        <v>5.1</v>
      </c>
      <c r="N139" s="85" t="n">
        <v>5.3</v>
      </c>
      <c r="O139" s="85"/>
      <c r="P139" s="84"/>
      <c r="Q139" s="84"/>
      <c r="R139" s="593" t="s">
        <v>155</v>
      </c>
      <c r="S139" s="556" t="n">
        <v>52373</v>
      </c>
      <c r="T139" s="594" t="n">
        <v>46.9</v>
      </c>
      <c r="U139" s="594" t="n">
        <v>28.8</v>
      </c>
      <c r="V139" s="595" t="n">
        <v>216.130080841957</v>
      </c>
      <c r="W139" s="69" t="n">
        <v>4</v>
      </c>
      <c r="Y139" s="19" t="s">
        <v>599</v>
      </c>
    </row>
    <row r="140" customFormat="false" ht="12.75" hidden="false" customHeight="false" outlineLevel="0" collapsed="false">
      <c r="A140" s="84" t="s">
        <v>358</v>
      </c>
      <c r="B140" s="555" t="n">
        <v>16</v>
      </c>
      <c r="C140" s="84" t="n">
        <v>2013</v>
      </c>
      <c r="D140" s="556" t="n">
        <v>10</v>
      </c>
      <c r="E140" s="556" t="n">
        <v>6</v>
      </c>
      <c r="F140" s="556" t="n">
        <v>1</v>
      </c>
      <c r="G140" s="556" t="n">
        <v>37</v>
      </c>
      <c r="H140" s="556" t="n">
        <v>20.3</v>
      </c>
      <c r="I140" s="556" t="n">
        <v>45.68</v>
      </c>
      <c r="J140" s="556" t="n">
        <v>26.61</v>
      </c>
      <c r="K140" s="556" t="n">
        <v>139.8</v>
      </c>
      <c r="L140" s="557" t="n">
        <v>14.2</v>
      </c>
      <c r="M140" s="85" t="n">
        <v>5.1</v>
      </c>
      <c r="N140" s="85" t="n">
        <v>5.3</v>
      </c>
      <c r="O140" s="85"/>
      <c r="P140" s="84"/>
      <c r="Q140" s="84"/>
      <c r="R140" s="593" t="s">
        <v>756</v>
      </c>
      <c r="S140" s="556" t="n">
        <v>55419</v>
      </c>
      <c r="T140" s="594" t="n">
        <v>47.65</v>
      </c>
      <c r="U140" s="594" t="n">
        <v>26.26</v>
      </c>
      <c r="V140" s="595" t="n">
        <v>220.675492985176</v>
      </c>
      <c r="W140" s="69" t="n">
        <v>4</v>
      </c>
      <c r="Y140" s="19" t="s">
        <v>599</v>
      </c>
    </row>
    <row r="141" customFormat="false" ht="12.75" hidden="false" customHeight="false" outlineLevel="0" collapsed="false">
      <c r="A141" s="84" t="s">
        <v>358</v>
      </c>
      <c r="B141" s="555" t="n">
        <v>16</v>
      </c>
      <c r="C141" s="84" t="n">
        <v>2013</v>
      </c>
      <c r="D141" s="556" t="n">
        <v>10</v>
      </c>
      <c r="E141" s="556" t="n">
        <v>6</v>
      </c>
      <c r="F141" s="556" t="n">
        <v>1</v>
      </c>
      <c r="G141" s="556" t="n">
        <v>37</v>
      </c>
      <c r="H141" s="556" t="n">
        <v>20.3</v>
      </c>
      <c r="I141" s="556" t="n">
        <v>45.68</v>
      </c>
      <c r="J141" s="556" t="n">
        <v>26.61</v>
      </c>
      <c r="K141" s="556" t="n">
        <v>139.8</v>
      </c>
      <c r="L141" s="557" t="n">
        <v>14.2</v>
      </c>
      <c r="M141" s="85" t="n">
        <v>5.1</v>
      </c>
      <c r="N141" s="85" t="n">
        <v>5.3</v>
      </c>
      <c r="O141" s="85"/>
      <c r="P141" s="84"/>
      <c r="Q141" s="84"/>
      <c r="R141" s="593" t="s">
        <v>757</v>
      </c>
      <c r="S141" s="556" t="n">
        <v>55418</v>
      </c>
      <c r="T141" s="594" t="n">
        <v>44.43</v>
      </c>
      <c r="U141" s="594" t="n">
        <v>24.37</v>
      </c>
      <c r="V141" s="595" t="n">
        <v>224.215002100144</v>
      </c>
      <c r="W141" s="69" t="n">
        <v>4</v>
      </c>
      <c r="Y141" s="19" t="s">
        <v>599</v>
      </c>
    </row>
    <row r="142" customFormat="false" ht="12.75" hidden="false" customHeight="false" outlineLevel="0" collapsed="false">
      <c r="A142" s="84" t="s">
        <v>358</v>
      </c>
      <c r="B142" s="555" t="n">
        <v>16</v>
      </c>
      <c r="C142" s="84" t="n">
        <v>2013</v>
      </c>
      <c r="D142" s="556" t="n">
        <v>10</v>
      </c>
      <c r="E142" s="556" t="n">
        <v>6</v>
      </c>
      <c r="F142" s="556" t="n">
        <v>1</v>
      </c>
      <c r="G142" s="556" t="n">
        <v>37</v>
      </c>
      <c r="H142" s="556" t="n">
        <v>20.3</v>
      </c>
      <c r="I142" s="556" t="n">
        <v>45.68</v>
      </c>
      <c r="J142" s="556" t="n">
        <v>26.61</v>
      </c>
      <c r="K142" s="556" t="n">
        <v>139.8</v>
      </c>
      <c r="L142" s="557" t="n">
        <v>14.2</v>
      </c>
      <c r="M142" s="85" t="n">
        <v>5.1</v>
      </c>
      <c r="N142" s="85" t="n">
        <v>5.3</v>
      </c>
      <c r="O142" s="85"/>
      <c r="P142" s="84"/>
      <c r="Q142" s="84"/>
      <c r="R142" s="593" t="s">
        <v>134</v>
      </c>
      <c r="S142" s="556" t="n">
        <v>17757</v>
      </c>
      <c r="T142" s="594" t="n">
        <v>47.027</v>
      </c>
      <c r="U142" s="594" t="n">
        <v>28.842</v>
      </c>
      <c r="V142" s="595" t="n">
        <v>227.530255224045</v>
      </c>
      <c r="W142" s="69" t="n">
        <v>4</v>
      </c>
      <c r="Y142" s="19" t="s">
        <v>758</v>
      </c>
    </row>
    <row r="143" customFormat="false" ht="12.75" hidden="false" customHeight="false" outlineLevel="0" collapsed="false">
      <c r="A143" s="84" t="s">
        <v>358</v>
      </c>
      <c r="B143" s="555" t="n">
        <v>16</v>
      </c>
      <c r="C143" s="84" t="n">
        <v>2013</v>
      </c>
      <c r="D143" s="556" t="n">
        <v>10</v>
      </c>
      <c r="E143" s="556" t="n">
        <v>6</v>
      </c>
      <c r="F143" s="556" t="n">
        <v>1</v>
      </c>
      <c r="G143" s="556" t="n">
        <v>37</v>
      </c>
      <c r="H143" s="556" t="n">
        <v>20.3</v>
      </c>
      <c r="I143" s="556" t="n">
        <v>45.68</v>
      </c>
      <c r="J143" s="556" t="n">
        <v>26.61</v>
      </c>
      <c r="K143" s="556" t="n">
        <v>139.8</v>
      </c>
      <c r="L143" s="557" t="n">
        <v>14.2</v>
      </c>
      <c r="M143" s="85" t="n">
        <v>5.1</v>
      </c>
      <c r="N143" s="85" t="n">
        <v>5.3</v>
      </c>
      <c r="O143" s="85"/>
      <c r="P143" s="84"/>
      <c r="Q143" s="84"/>
      <c r="R143" s="593" t="s">
        <v>759</v>
      </c>
      <c r="S143" s="556" t="n">
        <v>55073</v>
      </c>
      <c r="T143" s="594" t="n">
        <v>44.18</v>
      </c>
      <c r="U143" s="594" t="n">
        <v>28.64</v>
      </c>
      <c r="V143" s="595" t="n">
        <v>230.978031637399</v>
      </c>
      <c r="W143" s="69" t="n">
        <v>4</v>
      </c>
      <c r="Y143" s="19" t="s">
        <v>599</v>
      </c>
    </row>
    <row r="144" customFormat="false" ht="12.75" hidden="false" customHeight="false" outlineLevel="0" collapsed="false">
      <c r="A144" s="84" t="s">
        <v>358</v>
      </c>
      <c r="B144" s="555" t="n">
        <v>16</v>
      </c>
      <c r="C144" s="84" t="n">
        <v>2013</v>
      </c>
      <c r="D144" s="556" t="n">
        <v>10</v>
      </c>
      <c r="E144" s="556" t="n">
        <v>6</v>
      </c>
      <c r="F144" s="556" t="n">
        <v>1</v>
      </c>
      <c r="G144" s="556" t="n">
        <v>37</v>
      </c>
      <c r="H144" s="556" t="n">
        <v>20.3</v>
      </c>
      <c r="I144" s="556" t="n">
        <v>45.68</v>
      </c>
      <c r="J144" s="556" t="n">
        <v>26.61</v>
      </c>
      <c r="K144" s="556" t="n">
        <v>139.8</v>
      </c>
      <c r="L144" s="557" t="n">
        <v>14.2</v>
      </c>
      <c r="M144" s="85" t="n">
        <v>5.1</v>
      </c>
      <c r="N144" s="85" t="n">
        <v>5.3</v>
      </c>
      <c r="O144" s="85"/>
      <c r="P144" s="84"/>
      <c r="Q144" s="84"/>
      <c r="R144" s="593" t="s">
        <v>760</v>
      </c>
      <c r="S144" s="556" t="n">
        <v>50085</v>
      </c>
      <c r="T144" s="594" t="n">
        <v>46.65</v>
      </c>
      <c r="U144" s="594" t="n">
        <v>29.42</v>
      </c>
      <c r="V144" s="595" t="n">
        <v>241.773220005639</v>
      </c>
      <c r="W144" s="69" t="n">
        <v>4</v>
      </c>
      <c r="Y144" s="19" t="s">
        <v>599</v>
      </c>
    </row>
    <row r="145" customFormat="false" ht="12.75" hidden="false" customHeight="false" outlineLevel="0" collapsed="false">
      <c r="A145" s="84" t="s">
        <v>358</v>
      </c>
      <c r="B145" s="555" t="n">
        <v>16</v>
      </c>
      <c r="C145" s="84" t="n">
        <v>2013</v>
      </c>
      <c r="D145" s="556" t="n">
        <v>10</v>
      </c>
      <c r="E145" s="556" t="n">
        <v>6</v>
      </c>
      <c r="F145" s="556" t="n">
        <v>1</v>
      </c>
      <c r="G145" s="556" t="n">
        <v>37</v>
      </c>
      <c r="H145" s="556" t="n">
        <v>20.3</v>
      </c>
      <c r="I145" s="556" t="n">
        <v>45.68</v>
      </c>
      <c r="J145" s="556" t="n">
        <v>26.61</v>
      </c>
      <c r="K145" s="556" t="n">
        <v>139.8</v>
      </c>
      <c r="L145" s="557" t="n">
        <v>14.2</v>
      </c>
      <c r="M145" s="85" t="n">
        <v>5.1</v>
      </c>
      <c r="N145" s="85" t="n">
        <v>5.3</v>
      </c>
      <c r="O145" s="85"/>
      <c r="P145" s="84"/>
      <c r="Q145" s="84"/>
      <c r="R145" s="593" t="s">
        <v>761</v>
      </c>
      <c r="S145" s="556" t="n">
        <v>52374</v>
      </c>
      <c r="T145" s="594" t="n">
        <v>47.07</v>
      </c>
      <c r="U145" s="594" t="n">
        <v>29.13</v>
      </c>
      <c r="V145" s="595" t="n">
        <v>247.494694658301</v>
      </c>
      <c r="W145" s="69" t="n">
        <v>4</v>
      </c>
      <c r="Y145" s="19" t="s">
        <v>599</v>
      </c>
    </row>
    <row r="146" customFormat="false" ht="12.75" hidden="false" customHeight="false" outlineLevel="0" collapsed="false">
      <c r="A146" s="84" t="s">
        <v>358</v>
      </c>
      <c r="B146" s="555" t="n">
        <v>16</v>
      </c>
      <c r="C146" s="84" t="n">
        <v>2013</v>
      </c>
      <c r="D146" s="556" t="n">
        <v>10</v>
      </c>
      <c r="E146" s="556" t="n">
        <v>6</v>
      </c>
      <c r="F146" s="556" t="n">
        <v>1</v>
      </c>
      <c r="G146" s="556" t="n">
        <v>37</v>
      </c>
      <c r="H146" s="556" t="n">
        <v>20.3</v>
      </c>
      <c r="I146" s="556" t="n">
        <v>45.68</v>
      </c>
      <c r="J146" s="556" t="n">
        <v>26.61</v>
      </c>
      <c r="K146" s="556" t="n">
        <v>139.8</v>
      </c>
      <c r="L146" s="557" t="n">
        <v>14.2</v>
      </c>
      <c r="M146" s="85" t="n">
        <v>5.1</v>
      </c>
      <c r="N146" s="85" t="n">
        <v>5.3</v>
      </c>
      <c r="O146" s="85"/>
      <c r="P146" s="84"/>
      <c r="Q146" s="84"/>
      <c r="R146" s="593" t="s">
        <v>762</v>
      </c>
      <c r="S146" s="556" t="n">
        <v>49940</v>
      </c>
      <c r="T146" s="594" t="n">
        <v>46.51</v>
      </c>
      <c r="U146" s="594" t="n">
        <v>29.67</v>
      </c>
      <c r="V146" s="595" t="n">
        <v>253.341555678866</v>
      </c>
      <c r="W146" s="69" t="n">
        <v>4</v>
      </c>
      <c r="Y146" s="19" t="s">
        <v>599</v>
      </c>
    </row>
    <row r="147" customFormat="false" ht="12.75" hidden="false" customHeight="false" outlineLevel="0" collapsed="false">
      <c r="A147" s="84" t="s">
        <v>358</v>
      </c>
      <c r="B147" s="555" t="n">
        <v>16</v>
      </c>
      <c r="C147" s="84" t="n">
        <v>2013</v>
      </c>
      <c r="D147" s="556" t="n">
        <v>10</v>
      </c>
      <c r="E147" s="556" t="n">
        <v>6</v>
      </c>
      <c r="F147" s="556" t="n">
        <v>1</v>
      </c>
      <c r="G147" s="556" t="n">
        <v>37</v>
      </c>
      <c r="H147" s="556" t="n">
        <v>20.3</v>
      </c>
      <c r="I147" s="556" t="n">
        <v>45.68</v>
      </c>
      <c r="J147" s="556" t="n">
        <v>26.61</v>
      </c>
      <c r="K147" s="556" t="n">
        <v>139.8</v>
      </c>
      <c r="L147" s="557" t="n">
        <v>14.2</v>
      </c>
      <c r="M147" s="85" t="n">
        <v>5.1</v>
      </c>
      <c r="N147" s="85" t="n">
        <v>5.3</v>
      </c>
      <c r="O147" s="85"/>
      <c r="P147" s="84"/>
      <c r="Q147" s="84"/>
      <c r="R147" s="593" t="s">
        <v>763</v>
      </c>
      <c r="S147" s="556" t="n">
        <v>49930</v>
      </c>
      <c r="T147" s="594" t="n">
        <v>47.38</v>
      </c>
      <c r="U147" s="594" t="n">
        <v>28.83</v>
      </c>
      <c r="V147" s="595" t="n">
        <v>254.093440996019</v>
      </c>
      <c r="W147" s="69" t="n">
        <v>4</v>
      </c>
      <c r="Y147" s="19" t="s">
        <v>599</v>
      </c>
    </row>
    <row r="148" customFormat="false" ht="12.75" hidden="false" customHeight="false" outlineLevel="0" collapsed="false">
      <c r="A148" s="84" t="s">
        <v>358</v>
      </c>
      <c r="B148" s="555" t="n">
        <v>16</v>
      </c>
      <c r="C148" s="84" t="n">
        <v>2013</v>
      </c>
      <c r="D148" s="556" t="n">
        <v>10</v>
      </c>
      <c r="E148" s="556" t="n">
        <v>6</v>
      </c>
      <c r="F148" s="556" t="n">
        <v>1</v>
      </c>
      <c r="G148" s="556" t="n">
        <v>37</v>
      </c>
      <c r="H148" s="556" t="n">
        <v>20.3</v>
      </c>
      <c r="I148" s="556" t="n">
        <v>45.68</v>
      </c>
      <c r="J148" s="556" t="n">
        <v>26.61</v>
      </c>
      <c r="K148" s="556" t="n">
        <v>139.8</v>
      </c>
      <c r="L148" s="557" t="n">
        <v>14.2</v>
      </c>
      <c r="M148" s="85" t="n">
        <v>5.1</v>
      </c>
      <c r="N148" s="85" t="n">
        <v>5.3</v>
      </c>
      <c r="O148" s="85"/>
      <c r="P148" s="84"/>
      <c r="Q148" s="84"/>
      <c r="R148" s="593" t="s">
        <v>764</v>
      </c>
      <c r="S148" s="556" t="n">
        <v>55074</v>
      </c>
      <c r="T148" s="594" t="n">
        <v>44.32</v>
      </c>
      <c r="U148" s="594" t="n">
        <v>23.81</v>
      </c>
      <c r="V148" s="595" t="n">
        <v>267.064049782375</v>
      </c>
      <c r="W148" s="69" t="n">
        <v>4</v>
      </c>
      <c r="Y148" s="19" t="s">
        <v>599</v>
      </c>
    </row>
    <row r="149" customFormat="false" ht="12.75" hidden="false" customHeight="false" outlineLevel="0" collapsed="false">
      <c r="A149" s="84" t="s">
        <v>358</v>
      </c>
      <c r="B149" s="555" t="n">
        <v>16</v>
      </c>
      <c r="C149" s="84" t="n">
        <v>2013</v>
      </c>
      <c r="D149" s="556" t="n">
        <v>10</v>
      </c>
      <c r="E149" s="556" t="n">
        <v>6</v>
      </c>
      <c r="F149" s="556" t="n">
        <v>1</v>
      </c>
      <c r="G149" s="556" t="n">
        <v>37</v>
      </c>
      <c r="H149" s="556" t="n">
        <v>20.3</v>
      </c>
      <c r="I149" s="556" t="n">
        <v>45.68</v>
      </c>
      <c r="J149" s="556" t="n">
        <v>26.61</v>
      </c>
      <c r="K149" s="556" t="n">
        <v>139.8</v>
      </c>
      <c r="L149" s="557" t="n">
        <v>14.2</v>
      </c>
      <c r="M149" s="85" t="n">
        <v>5.1</v>
      </c>
      <c r="N149" s="85" t="n">
        <v>5.3</v>
      </c>
      <c r="O149" s="85"/>
      <c r="P149" s="84"/>
      <c r="Q149" s="84"/>
      <c r="R149" s="593" t="s">
        <v>765</v>
      </c>
      <c r="S149" s="556" t="n">
        <v>52375</v>
      </c>
      <c r="T149" s="594" t="n">
        <v>47.69</v>
      </c>
      <c r="U149" s="594" t="n">
        <v>28.97</v>
      </c>
      <c r="V149" s="595" t="n">
        <v>286.956749711217</v>
      </c>
      <c r="W149" s="69" t="n">
        <v>4</v>
      </c>
      <c r="Y149" s="19" t="s">
        <v>599</v>
      </c>
    </row>
    <row r="150" customFormat="false" ht="12.75" hidden="false" customHeight="false" outlineLevel="0" collapsed="false">
      <c r="A150" s="84" t="s">
        <v>358</v>
      </c>
      <c r="B150" s="555" t="n">
        <v>16</v>
      </c>
      <c r="C150" s="84" t="n">
        <v>2013</v>
      </c>
      <c r="D150" s="556" t="n">
        <v>10</v>
      </c>
      <c r="E150" s="556" t="n">
        <v>6</v>
      </c>
      <c r="F150" s="556" t="n">
        <v>1</v>
      </c>
      <c r="G150" s="556" t="n">
        <v>37</v>
      </c>
      <c r="H150" s="556" t="n">
        <v>20.3</v>
      </c>
      <c r="I150" s="556" t="n">
        <v>45.68</v>
      </c>
      <c r="J150" s="556" t="n">
        <v>26.61</v>
      </c>
      <c r="K150" s="556" t="n">
        <v>139.8</v>
      </c>
      <c r="L150" s="557" t="n">
        <v>14.2</v>
      </c>
      <c r="M150" s="85" t="n">
        <v>5.1</v>
      </c>
      <c r="N150" s="85" t="n">
        <v>5.3</v>
      </c>
      <c r="O150" s="85"/>
      <c r="P150" s="84"/>
      <c r="Q150" s="84"/>
      <c r="R150" s="593" t="s">
        <v>766</v>
      </c>
      <c r="S150" s="556" t="n">
        <v>50152</v>
      </c>
      <c r="T150" s="594" t="n">
        <v>45.34</v>
      </c>
      <c r="U150" s="594" t="n">
        <v>28.92</v>
      </c>
      <c r="V150" s="595" t="n">
        <v>183.924028031111</v>
      </c>
      <c r="W150" s="69" t="n">
        <v>3.5</v>
      </c>
      <c r="Y150" s="19" t="s">
        <v>599</v>
      </c>
    </row>
    <row r="151" customFormat="false" ht="12.75" hidden="false" customHeight="false" outlineLevel="0" collapsed="false">
      <c r="A151" s="84" t="s">
        <v>358</v>
      </c>
      <c r="B151" s="555" t="n">
        <v>16</v>
      </c>
      <c r="C151" s="84" t="n">
        <v>2013</v>
      </c>
      <c r="D151" s="556" t="n">
        <v>10</v>
      </c>
      <c r="E151" s="556" t="n">
        <v>6</v>
      </c>
      <c r="F151" s="556" t="n">
        <v>1</v>
      </c>
      <c r="G151" s="556" t="n">
        <v>37</v>
      </c>
      <c r="H151" s="556" t="n">
        <v>20.3</v>
      </c>
      <c r="I151" s="556" t="n">
        <v>45.68</v>
      </c>
      <c r="J151" s="556" t="n">
        <v>26.61</v>
      </c>
      <c r="K151" s="556" t="n">
        <v>139.8</v>
      </c>
      <c r="L151" s="557" t="n">
        <v>14.2</v>
      </c>
      <c r="M151" s="85" t="n">
        <v>5.1</v>
      </c>
      <c r="N151" s="85" t="n">
        <v>5.3</v>
      </c>
      <c r="O151" s="85"/>
      <c r="P151" s="84"/>
      <c r="Q151" s="84"/>
      <c r="R151" s="593" t="s">
        <v>767</v>
      </c>
      <c r="S151" s="556" t="n">
        <v>50024</v>
      </c>
      <c r="T151" s="594" t="n">
        <v>45.98</v>
      </c>
      <c r="U151" s="594" t="n">
        <v>29.43</v>
      </c>
      <c r="V151" s="595" t="n">
        <v>221.011711580408</v>
      </c>
      <c r="W151" s="69" t="n">
        <v>3.5</v>
      </c>
      <c r="Y151" s="19" t="s">
        <v>599</v>
      </c>
    </row>
    <row r="152" customFormat="false" ht="12.75" hidden="false" customHeight="false" outlineLevel="0" collapsed="false">
      <c r="A152" s="84" t="s">
        <v>358</v>
      </c>
      <c r="B152" s="555" t="n">
        <v>16</v>
      </c>
      <c r="C152" s="84" t="n">
        <v>2013</v>
      </c>
      <c r="D152" s="556" t="n">
        <v>10</v>
      </c>
      <c r="E152" s="556" t="n">
        <v>6</v>
      </c>
      <c r="F152" s="556" t="n">
        <v>1</v>
      </c>
      <c r="G152" s="556" t="n">
        <v>37</v>
      </c>
      <c r="H152" s="556" t="n">
        <v>20.3</v>
      </c>
      <c r="I152" s="556" t="n">
        <v>45.68</v>
      </c>
      <c r="J152" s="556" t="n">
        <v>26.61</v>
      </c>
      <c r="K152" s="556" t="n">
        <v>139.8</v>
      </c>
      <c r="L152" s="557" t="n">
        <v>14.2</v>
      </c>
      <c r="M152" s="85" t="n">
        <v>5.1</v>
      </c>
      <c r="N152" s="85" t="n">
        <v>5.3</v>
      </c>
      <c r="O152" s="85"/>
      <c r="P152" s="84"/>
      <c r="Q152" s="84"/>
      <c r="R152" s="593" t="s">
        <v>768</v>
      </c>
      <c r="S152" s="556" t="n">
        <v>55386</v>
      </c>
      <c r="T152" s="594" t="n">
        <v>47.5</v>
      </c>
      <c r="U152" s="594" t="n">
        <v>27.79</v>
      </c>
      <c r="V152" s="595" t="n">
        <v>221.546697725464</v>
      </c>
      <c r="W152" s="69" t="n">
        <v>3.5</v>
      </c>
      <c r="Y152" s="19" t="s">
        <v>599</v>
      </c>
    </row>
    <row r="153" customFormat="false" ht="12.75" hidden="false" customHeight="false" outlineLevel="0" collapsed="false">
      <c r="A153" s="84" t="s">
        <v>358</v>
      </c>
      <c r="B153" s="555" t="n">
        <v>16</v>
      </c>
      <c r="C153" s="84" t="n">
        <v>2013</v>
      </c>
      <c r="D153" s="556" t="n">
        <v>10</v>
      </c>
      <c r="E153" s="556" t="n">
        <v>6</v>
      </c>
      <c r="F153" s="556" t="n">
        <v>1</v>
      </c>
      <c r="G153" s="556" t="n">
        <v>37</v>
      </c>
      <c r="H153" s="556" t="n">
        <v>20.3</v>
      </c>
      <c r="I153" s="556" t="n">
        <v>45.68</v>
      </c>
      <c r="J153" s="556" t="n">
        <v>26.61</v>
      </c>
      <c r="K153" s="556" t="n">
        <v>139.8</v>
      </c>
      <c r="L153" s="557" t="n">
        <v>14.2</v>
      </c>
      <c r="M153" s="85" t="n">
        <v>5.1</v>
      </c>
      <c r="N153" s="85" t="n">
        <v>5.3</v>
      </c>
      <c r="O153" s="85"/>
      <c r="P153" s="84"/>
      <c r="Q153" s="84"/>
      <c r="R153" s="593" t="s">
        <v>769</v>
      </c>
      <c r="S153" s="556" t="n">
        <v>52376</v>
      </c>
      <c r="T153" s="594" t="n">
        <v>47.09</v>
      </c>
      <c r="U153" s="594" t="n">
        <v>29.08</v>
      </c>
      <c r="V153" s="595" t="n">
        <v>245.895837917676</v>
      </c>
      <c r="W153" s="69" t="n">
        <v>3.5</v>
      </c>
      <c r="Y153" s="19" t="s">
        <v>599</v>
      </c>
    </row>
    <row r="154" customFormat="false" ht="12.75" hidden="false" customHeight="false" outlineLevel="0" collapsed="false">
      <c r="A154" s="84" t="s">
        <v>358</v>
      </c>
      <c r="B154" s="555" t="n">
        <v>16</v>
      </c>
      <c r="C154" s="84" t="n">
        <v>2013</v>
      </c>
      <c r="D154" s="556" t="n">
        <v>10</v>
      </c>
      <c r="E154" s="556" t="n">
        <v>6</v>
      </c>
      <c r="F154" s="556" t="n">
        <v>1</v>
      </c>
      <c r="G154" s="556" t="n">
        <v>37</v>
      </c>
      <c r="H154" s="556" t="n">
        <v>20.3</v>
      </c>
      <c r="I154" s="556" t="n">
        <v>45.68</v>
      </c>
      <c r="J154" s="556" t="n">
        <v>26.61</v>
      </c>
      <c r="K154" s="556" t="n">
        <v>139.8</v>
      </c>
      <c r="L154" s="557" t="n">
        <v>14.2</v>
      </c>
      <c r="M154" s="85" t="n">
        <v>5.1</v>
      </c>
      <c r="N154" s="85" t="n">
        <v>5.3</v>
      </c>
      <c r="O154" s="85"/>
      <c r="P154" s="84"/>
      <c r="Q154" s="84"/>
      <c r="R154" s="593" t="s">
        <v>770</v>
      </c>
      <c r="S154" s="556" t="n">
        <v>49909</v>
      </c>
      <c r="T154" s="594" t="n">
        <v>47.76</v>
      </c>
      <c r="U154" s="594" t="n">
        <v>27.92</v>
      </c>
      <c r="V154" s="595" t="n">
        <v>251.913751700414</v>
      </c>
      <c r="W154" s="69" t="n">
        <v>3.5</v>
      </c>
      <c r="Y154" s="19" t="s">
        <v>599</v>
      </c>
    </row>
    <row r="155" customFormat="false" ht="12.75" hidden="false" customHeight="false" outlineLevel="0" collapsed="false">
      <c r="A155" s="84" t="s">
        <v>358</v>
      </c>
      <c r="B155" s="555" t="n">
        <v>16</v>
      </c>
      <c r="C155" s="84" t="n">
        <v>2013</v>
      </c>
      <c r="D155" s="556" t="n">
        <v>10</v>
      </c>
      <c r="E155" s="556" t="n">
        <v>6</v>
      </c>
      <c r="F155" s="556" t="n">
        <v>1</v>
      </c>
      <c r="G155" s="556" t="n">
        <v>37</v>
      </c>
      <c r="H155" s="556" t="n">
        <v>20.3</v>
      </c>
      <c r="I155" s="556" t="n">
        <v>45.68</v>
      </c>
      <c r="J155" s="556" t="n">
        <v>26.61</v>
      </c>
      <c r="K155" s="556" t="n">
        <v>139.8</v>
      </c>
      <c r="L155" s="557" t="n">
        <v>14.2</v>
      </c>
      <c r="M155" s="85" t="n">
        <v>5.1</v>
      </c>
      <c r="N155" s="85" t="n">
        <v>5.3</v>
      </c>
      <c r="O155" s="85"/>
      <c r="P155" s="84"/>
      <c r="Q155" s="84"/>
      <c r="R155" s="593" t="s">
        <v>771</v>
      </c>
      <c r="S155" s="556" t="n">
        <v>49910</v>
      </c>
      <c r="T155" s="594" t="n">
        <v>46.82</v>
      </c>
      <c r="U155" s="594" t="n">
        <v>29.47</v>
      </c>
      <c r="V155" s="595" t="n">
        <v>253.807873710073</v>
      </c>
      <c r="W155" s="69" t="n">
        <v>3.5</v>
      </c>
      <c r="Y155" s="19" t="s">
        <v>599</v>
      </c>
    </row>
    <row r="156" customFormat="false" ht="12.75" hidden="false" customHeight="false" outlineLevel="0" collapsed="false">
      <c r="A156" s="84" t="s">
        <v>358</v>
      </c>
      <c r="B156" s="555" t="n">
        <v>16</v>
      </c>
      <c r="C156" s="84" t="n">
        <v>2013</v>
      </c>
      <c r="D156" s="556" t="n">
        <v>10</v>
      </c>
      <c r="E156" s="556" t="n">
        <v>6</v>
      </c>
      <c r="F156" s="556" t="n">
        <v>1</v>
      </c>
      <c r="G156" s="556" t="n">
        <v>37</v>
      </c>
      <c r="H156" s="556" t="n">
        <v>20.3</v>
      </c>
      <c r="I156" s="556" t="n">
        <v>45.68</v>
      </c>
      <c r="J156" s="556" t="n">
        <v>26.61</v>
      </c>
      <c r="K156" s="556" t="n">
        <v>139.8</v>
      </c>
      <c r="L156" s="557" t="n">
        <v>14.2</v>
      </c>
      <c r="M156" s="85" t="n">
        <v>5.1</v>
      </c>
      <c r="N156" s="85" t="n">
        <v>5.3</v>
      </c>
      <c r="O156" s="85"/>
      <c r="P156" s="84"/>
      <c r="Q156" s="84"/>
      <c r="R156" s="593" t="s">
        <v>772</v>
      </c>
      <c r="S156" s="556" t="n">
        <v>52377</v>
      </c>
      <c r="T156" s="594" t="n">
        <v>47.13</v>
      </c>
      <c r="U156" s="594" t="n">
        <v>29.2</v>
      </c>
      <c r="V156" s="595" t="n">
        <v>255.774973853256</v>
      </c>
      <c r="W156" s="69" t="n">
        <v>3.5</v>
      </c>
      <c r="Y156" s="19" t="s">
        <v>599</v>
      </c>
    </row>
    <row r="157" customFormat="false" ht="12.75" hidden="false" customHeight="false" outlineLevel="0" collapsed="false">
      <c r="A157" s="84" t="s">
        <v>358</v>
      </c>
      <c r="B157" s="555" t="n">
        <v>16</v>
      </c>
      <c r="C157" s="84" t="n">
        <v>2013</v>
      </c>
      <c r="D157" s="556" t="n">
        <v>10</v>
      </c>
      <c r="E157" s="556" t="n">
        <v>6</v>
      </c>
      <c r="F157" s="556" t="n">
        <v>1</v>
      </c>
      <c r="G157" s="556" t="n">
        <v>37</v>
      </c>
      <c r="H157" s="556" t="n">
        <v>20.3</v>
      </c>
      <c r="I157" s="556" t="n">
        <v>45.68</v>
      </c>
      <c r="J157" s="556" t="n">
        <v>26.61</v>
      </c>
      <c r="K157" s="556" t="n">
        <v>139.8</v>
      </c>
      <c r="L157" s="557" t="n">
        <v>14.2</v>
      </c>
      <c r="M157" s="85" t="n">
        <v>5.1</v>
      </c>
      <c r="N157" s="85" t="n">
        <v>5.3</v>
      </c>
      <c r="O157" s="85"/>
      <c r="P157" s="84"/>
      <c r="Q157" s="84"/>
      <c r="R157" s="593" t="s">
        <v>773</v>
      </c>
      <c r="S157" s="556" t="n">
        <v>49916</v>
      </c>
      <c r="T157" s="594" t="n">
        <v>47.27</v>
      </c>
      <c r="U157" s="594" t="n">
        <v>29.16</v>
      </c>
      <c r="V157" s="595" t="n">
        <v>263.391242041302</v>
      </c>
      <c r="W157" s="69" t="n">
        <v>3.5</v>
      </c>
      <c r="Y157" s="19" t="s">
        <v>599</v>
      </c>
    </row>
    <row r="158" customFormat="false" ht="12.75" hidden="false" customHeight="false" outlineLevel="0" collapsed="false">
      <c r="A158" s="84" t="s">
        <v>358</v>
      </c>
      <c r="B158" s="555" t="n">
        <v>16</v>
      </c>
      <c r="C158" s="84" t="n">
        <v>2013</v>
      </c>
      <c r="D158" s="556" t="n">
        <v>10</v>
      </c>
      <c r="E158" s="556" t="n">
        <v>6</v>
      </c>
      <c r="F158" s="556" t="n">
        <v>1</v>
      </c>
      <c r="G158" s="556" t="n">
        <v>37</v>
      </c>
      <c r="H158" s="556" t="n">
        <v>20.3</v>
      </c>
      <c r="I158" s="556" t="n">
        <v>45.68</v>
      </c>
      <c r="J158" s="556" t="n">
        <v>26.61</v>
      </c>
      <c r="K158" s="556" t="n">
        <v>139.8</v>
      </c>
      <c r="L158" s="557" t="n">
        <v>14.2</v>
      </c>
      <c r="M158" s="85" t="n">
        <v>5.1</v>
      </c>
      <c r="N158" s="85" t="n">
        <v>5.3</v>
      </c>
      <c r="O158" s="85"/>
      <c r="P158" s="84"/>
      <c r="Q158" s="84"/>
      <c r="R158" s="593" t="s">
        <v>774</v>
      </c>
      <c r="S158" s="556" t="n">
        <v>49937</v>
      </c>
      <c r="T158" s="594" t="n">
        <v>46.85</v>
      </c>
      <c r="U158" s="594" t="n">
        <v>29.62</v>
      </c>
      <c r="V158" s="595" t="n">
        <v>265.423450592851</v>
      </c>
      <c r="W158" s="69" t="n">
        <v>3.5</v>
      </c>
      <c r="Y158" s="19" t="s">
        <v>758</v>
      </c>
    </row>
    <row r="159" customFormat="false" ht="12.75" hidden="false" customHeight="false" outlineLevel="0" collapsed="false">
      <c r="A159" s="84" t="s">
        <v>358</v>
      </c>
      <c r="B159" s="555" t="n">
        <v>16</v>
      </c>
      <c r="C159" s="84" t="n">
        <v>2013</v>
      </c>
      <c r="D159" s="556" t="n">
        <v>10</v>
      </c>
      <c r="E159" s="556" t="n">
        <v>6</v>
      </c>
      <c r="F159" s="556" t="n">
        <v>1</v>
      </c>
      <c r="G159" s="556" t="n">
        <v>37</v>
      </c>
      <c r="H159" s="556" t="n">
        <v>20.3</v>
      </c>
      <c r="I159" s="556" t="n">
        <v>45.68</v>
      </c>
      <c r="J159" s="556" t="n">
        <v>26.61</v>
      </c>
      <c r="K159" s="556" t="n">
        <v>139.8</v>
      </c>
      <c r="L159" s="557" t="n">
        <v>14.2</v>
      </c>
      <c r="M159" s="85" t="n">
        <v>5.1</v>
      </c>
      <c r="N159" s="85" t="n">
        <v>5.3</v>
      </c>
      <c r="O159" s="85"/>
      <c r="P159" s="84"/>
      <c r="Q159" s="84"/>
      <c r="R159" s="593" t="s">
        <v>775</v>
      </c>
      <c r="S159" s="556" t="n">
        <v>52378</v>
      </c>
      <c r="T159" s="594" t="n">
        <v>47.67</v>
      </c>
      <c r="U159" s="594" t="n">
        <v>28.96</v>
      </c>
      <c r="V159" s="595" t="n">
        <v>284.768883358903</v>
      </c>
      <c r="W159" s="69" t="n">
        <v>3.5</v>
      </c>
      <c r="Y159" s="19" t="s">
        <v>599</v>
      </c>
    </row>
    <row r="160" customFormat="false" ht="12.75" hidden="false" customHeight="false" outlineLevel="0" collapsed="false">
      <c r="A160" s="84" t="s">
        <v>358</v>
      </c>
      <c r="B160" s="555" t="n">
        <v>16</v>
      </c>
      <c r="C160" s="84" t="n">
        <v>2013</v>
      </c>
      <c r="D160" s="556" t="n">
        <v>10</v>
      </c>
      <c r="E160" s="556" t="n">
        <v>6</v>
      </c>
      <c r="F160" s="556" t="n">
        <v>1</v>
      </c>
      <c r="G160" s="556" t="n">
        <v>37</v>
      </c>
      <c r="H160" s="556" t="n">
        <v>20.3</v>
      </c>
      <c r="I160" s="556" t="n">
        <v>45.68</v>
      </c>
      <c r="J160" s="556" t="n">
        <v>26.61</v>
      </c>
      <c r="K160" s="556" t="n">
        <v>139.8</v>
      </c>
      <c r="L160" s="557" t="n">
        <v>14.2</v>
      </c>
      <c r="M160" s="85" t="n">
        <v>5.1</v>
      </c>
      <c r="N160" s="85" t="n">
        <v>5.3</v>
      </c>
      <c r="O160" s="85"/>
      <c r="P160" s="84"/>
      <c r="Q160" s="84"/>
      <c r="R160" s="593" t="s">
        <v>776</v>
      </c>
      <c r="S160" s="556" t="n">
        <v>55385</v>
      </c>
      <c r="T160" s="594" t="n">
        <v>47.748</v>
      </c>
      <c r="U160" s="594" t="n">
        <v>28.961</v>
      </c>
      <c r="V160" s="595" t="n">
        <v>291.524767206859</v>
      </c>
      <c r="W160" s="69" t="n">
        <v>3.5</v>
      </c>
      <c r="Y160" s="19" t="s">
        <v>599</v>
      </c>
    </row>
    <row r="161" customFormat="false" ht="12.75" hidden="false" customHeight="false" outlineLevel="0" collapsed="false">
      <c r="A161" s="84" t="s">
        <v>358</v>
      </c>
      <c r="B161" s="555" t="n">
        <v>16</v>
      </c>
      <c r="C161" s="84" t="n">
        <v>2013</v>
      </c>
      <c r="D161" s="556" t="n">
        <v>10</v>
      </c>
      <c r="E161" s="556" t="n">
        <v>6</v>
      </c>
      <c r="F161" s="556" t="n">
        <v>1</v>
      </c>
      <c r="G161" s="556" t="n">
        <v>37</v>
      </c>
      <c r="H161" s="556" t="n">
        <v>20.3</v>
      </c>
      <c r="I161" s="556" t="n">
        <v>45.68</v>
      </c>
      <c r="J161" s="556" t="n">
        <v>26.61</v>
      </c>
      <c r="K161" s="556" t="n">
        <v>139.8</v>
      </c>
      <c r="L161" s="557" t="n">
        <v>14.2</v>
      </c>
      <c r="M161" s="85" t="n">
        <v>5.1</v>
      </c>
      <c r="N161" s="85" t="n">
        <v>5.3</v>
      </c>
      <c r="O161" s="85"/>
      <c r="P161" s="84"/>
      <c r="Q161" s="84"/>
      <c r="R161" s="593" t="s">
        <v>777</v>
      </c>
      <c r="S161" s="556" t="n">
        <v>51530</v>
      </c>
      <c r="T161" s="594" t="n">
        <v>45.86</v>
      </c>
      <c r="U161" s="594" t="n">
        <v>25.78</v>
      </c>
      <c r="V161" s="595" t="n">
        <v>67.4164858898333</v>
      </c>
      <c r="W161" s="69" t="n">
        <v>3</v>
      </c>
      <c r="Y161" s="19" t="s">
        <v>599</v>
      </c>
    </row>
    <row r="162" customFormat="false" ht="12.75" hidden="false" customHeight="false" outlineLevel="0" collapsed="false">
      <c r="A162" s="84" t="s">
        <v>358</v>
      </c>
      <c r="B162" s="555" t="n">
        <v>16</v>
      </c>
      <c r="C162" s="84" t="n">
        <v>2013</v>
      </c>
      <c r="D162" s="556" t="n">
        <v>10</v>
      </c>
      <c r="E162" s="556" t="n">
        <v>6</v>
      </c>
      <c r="F162" s="556" t="n">
        <v>1</v>
      </c>
      <c r="G162" s="556" t="n">
        <v>37</v>
      </c>
      <c r="H162" s="556" t="n">
        <v>20.3</v>
      </c>
      <c r="I162" s="556" t="n">
        <v>45.68</v>
      </c>
      <c r="J162" s="556" t="n">
        <v>26.61</v>
      </c>
      <c r="K162" s="556" t="n">
        <v>139.8</v>
      </c>
      <c r="L162" s="557" t="n">
        <v>14.2</v>
      </c>
      <c r="M162" s="85" t="n">
        <v>5.1</v>
      </c>
      <c r="N162" s="85" t="n">
        <v>5.3</v>
      </c>
      <c r="O162" s="85"/>
      <c r="P162" s="84"/>
      <c r="Q162" s="84"/>
      <c r="R162" s="593" t="s">
        <v>778</v>
      </c>
      <c r="S162" s="556" t="n">
        <v>52365</v>
      </c>
      <c r="T162" s="594" t="n">
        <v>46.42</v>
      </c>
      <c r="U162" s="594" t="n">
        <v>26.45</v>
      </c>
      <c r="V162" s="595" t="n">
        <v>83.20548010995</v>
      </c>
      <c r="W162" s="69" t="n">
        <v>3</v>
      </c>
      <c r="Y162" s="19" t="s">
        <v>599</v>
      </c>
    </row>
    <row r="163" customFormat="false" ht="12.75" hidden="false" customHeight="false" outlineLevel="0" collapsed="false">
      <c r="A163" s="84" t="s">
        <v>358</v>
      </c>
      <c r="B163" s="555" t="n">
        <v>16</v>
      </c>
      <c r="C163" s="84" t="n">
        <v>2013</v>
      </c>
      <c r="D163" s="556" t="n">
        <v>10</v>
      </c>
      <c r="E163" s="556" t="n">
        <v>6</v>
      </c>
      <c r="F163" s="556" t="n">
        <v>1</v>
      </c>
      <c r="G163" s="556" t="n">
        <v>37</v>
      </c>
      <c r="H163" s="556" t="n">
        <v>20.3</v>
      </c>
      <c r="I163" s="556" t="n">
        <v>45.68</v>
      </c>
      <c r="J163" s="556" t="n">
        <v>26.61</v>
      </c>
      <c r="K163" s="556" t="n">
        <v>139.8</v>
      </c>
      <c r="L163" s="557" t="n">
        <v>14.2</v>
      </c>
      <c r="M163" s="85" t="n">
        <v>5.1</v>
      </c>
      <c r="N163" s="85" t="n">
        <v>5.3</v>
      </c>
      <c r="O163" s="85"/>
      <c r="P163" s="84"/>
      <c r="Q163" s="84"/>
      <c r="R163" s="593" t="s">
        <v>779</v>
      </c>
      <c r="S163" s="556" t="n">
        <v>52340</v>
      </c>
      <c r="T163" s="594" t="n">
        <v>45.128</v>
      </c>
      <c r="U163" s="594" t="n">
        <v>25.71</v>
      </c>
      <c r="V163" s="595" t="n">
        <v>93.2961875069244</v>
      </c>
      <c r="W163" s="69" t="n">
        <v>3</v>
      </c>
      <c r="X163" s="361" t="s">
        <v>667</v>
      </c>
      <c r="Y163" s="69" t="s">
        <v>604</v>
      </c>
    </row>
    <row r="164" customFormat="false" ht="12.75" hidden="false" customHeight="false" outlineLevel="0" collapsed="false">
      <c r="A164" s="84" t="s">
        <v>358</v>
      </c>
      <c r="B164" s="555" t="n">
        <v>16</v>
      </c>
      <c r="C164" s="84" t="n">
        <v>2013</v>
      </c>
      <c r="D164" s="556" t="n">
        <v>10</v>
      </c>
      <c r="E164" s="556" t="n">
        <v>6</v>
      </c>
      <c r="F164" s="556" t="n">
        <v>1</v>
      </c>
      <c r="G164" s="556" t="n">
        <v>37</v>
      </c>
      <c r="H164" s="556" t="n">
        <v>20.3</v>
      </c>
      <c r="I164" s="556" t="n">
        <v>45.68</v>
      </c>
      <c r="J164" s="556" t="n">
        <v>26.61</v>
      </c>
      <c r="K164" s="556" t="n">
        <v>139.8</v>
      </c>
      <c r="L164" s="557" t="n">
        <v>14.2</v>
      </c>
      <c r="M164" s="85" t="n">
        <v>5.1</v>
      </c>
      <c r="N164" s="85" t="n">
        <v>5.3</v>
      </c>
      <c r="O164" s="85"/>
      <c r="P164" s="84"/>
      <c r="Q164" s="84"/>
      <c r="R164" s="593" t="s">
        <v>780</v>
      </c>
      <c r="S164" s="556" t="n">
        <v>52334</v>
      </c>
      <c r="T164" s="594" t="n">
        <v>44.8833</v>
      </c>
      <c r="U164" s="594" t="n">
        <v>26.05</v>
      </c>
      <c r="V164" s="595" t="n">
        <v>98.8308718411987</v>
      </c>
      <c r="W164" s="69" t="n">
        <v>3</v>
      </c>
      <c r="X164" s="361" t="s">
        <v>667</v>
      </c>
      <c r="Y164" s="69" t="s">
        <v>604</v>
      </c>
    </row>
    <row r="165" customFormat="false" ht="12.75" hidden="false" customHeight="false" outlineLevel="0" collapsed="false">
      <c r="A165" s="84" t="s">
        <v>358</v>
      </c>
      <c r="B165" s="555" t="n">
        <v>16</v>
      </c>
      <c r="C165" s="84" t="n">
        <v>2013</v>
      </c>
      <c r="D165" s="556" t="n">
        <v>10</v>
      </c>
      <c r="E165" s="556" t="n">
        <v>6</v>
      </c>
      <c r="F165" s="556" t="n">
        <v>1</v>
      </c>
      <c r="G165" s="556" t="n">
        <v>37</v>
      </c>
      <c r="H165" s="556" t="n">
        <v>20.3</v>
      </c>
      <c r="I165" s="556" t="n">
        <v>45.68</v>
      </c>
      <c r="J165" s="556" t="n">
        <v>26.61</v>
      </c>
      <c r="K165" s="556" t="n">
        <v>139.8</v>
      </c>
      <c r="L165" s="557" t="n">
        <v>14.2</v>
      </c>
      <c r="M165" s="85" t="n">
        <v>5.1</v>
      </c>
      <c r="N165" s="85" t="n">
        <v>5.3</v>
      </c>
      <c r="O165" s="85"/>
      <c r="P165" s="84"/>
      <c r="Q165" s="84"/>
      <c r="R165" s="593" t="s">
        <v>781</v>
      </c>
      <c r="S165" s="556" t="n">
        <v>52366</v>
      </c>
      <c r="T165" s="594" t="n">
        <v>45.57</v>
      </c>
      <c r="U165" s="594" t="n">
        <v>25.34</v>
      </c>
      <c r="V165" s="595" t="n">
        <v>99.5141717103829</v>
      </c>
      <c r="W165" s="69" t="n">
        <v>3</v>
      </c>
      <c r="Y165" s="19" t="s">
        <v>599</v>
      </c>
    </row>
    <row r="166" customFormat="false" ht="12.75" hidden="false" customHeight="false" outlineLevel="0" collapsed="false">
      <c r="A166" s="84" t="s">
        <v>358</v>
      </c>
      <c r="B166" s="555" t="n">
        <v>16</v>
      </c>
      <c r="C166" s="84" t="n">
        <v>2013</v>
      </c>
      <c r="D166" s="556" t="n">
        <v>10</v>
      </c>
      <c r="E166" s="556" t="n">
        <v>6</v>
      </c>
      <c r="F166" s="556" t="n">
        <v>1</v>
      </c>
      <c r="G166" s="556" t="n">
        <v>37</v>
      </c>
      <c r="H166" s="556" t="n">
        <v>20.3</v>
      </c>
      <c r="I166" s="556" t="n">
        <v>45.68</v>
      </c>
      <c r="J166" s="556" t="n">
        <v>26.61</v>
      </c>
      <c r="K166" s="556" t="n">
        <v>139.8</v>
      </c>
      <c r="L166" s="557" t="n">
        <v>14.2</v>
      </c>
      <c r="M166" s="85" t="n">
        <v>5.1</v>
      </c>
      <c r="N166" s="85" t="n">
        <v>5.3</v>
      </c>
      <c r="O166" s="85"/>
      <c r="P166" s="84"/>
      <c r="Q166" s="84"/>
      <c r="R166" s="593" t="s">
        <v>782</v>
      </c>
      <c r="S166" s="556" t="n">
        <v>52055</v>
      </c>
      <c r="T166" s="594" t="n">
        <v>46.585</v>
      </c>
      <c r="U166" s="594" t="n">
        <v>26.855</v>
      </c>
      <c r="V166" s="595" t="n">
        <v>102.386848724561</v>
      </c>
      <c r="W166" s="69" t="n">
        <v>3</v>
      </c>
      <c r="X166" s="361" t="s">
        <v>667</v>
      </c>
      <c r="Y166" s="69" t="s">
        <v>604</v>
      </c>
    </row>
    <row r="167" customFormat="false" ht="12.75" hidden="false" customHeight="false" outlineLevel="0" collapsed="false">
      <c r="A167" s="84" t="s">
        <v>358</v>
      </c>
      <c r="B167" s="555" t="n">
        <v>16</v>
      </c>
      <c r="C167" s="84" t="n">
        <v>2013</v>
      </c>
      <c r="D167" s="556" t="n">
        <v>10</v>
      </c>
      <c r="E167" s="556" t="n">
        <v>6</v>
      </c>
      <c r="F167" s="556" t="n">
        <v>1</v>
      </c>
      <c r="G167" s="556" t="n">
        <v>37</v>
      </c>
      <c r="H167" s="556" t="n">
        <v>20.3</v>
      </c>
      <c r="I167" s="556" t="n">
        <v>45.68</v>
      </c>
      <c r="J167" s="556" t="n">
        <v>26.61</v>
      </c>
      <c r="K167" s="556" t="n">
        <v>139.8</v>
      </c>
      <c r="L167" s="557" t="n">
        <v>14.2</v>
      </c>
      <c r="M167" s="85" t="n">
        <v>5.1</v>
      </c>
      <c r="N167" s="85" t="n">
        <v>5.3</v>
      </c>
      <c r="O167" s="85"/>
      <c r="P167" s="84"/>
      <c r="Q167" s="84"/>
      <c r="R167" s="593" t="s">
        <v>783</v>
      </c>
      <c r="S167" s="556" t="n">
        <v>52694</v>
      </c>
      <c r="T167" s="594" t="n">
        <v>45.764</v>
      </c>
      <c r="U167" s="594" t="n">
        <v>25.17</v>
      </c>
      <c r="V167" s="595" t="n">
        <v>112.174725825351</v>
      </c>
      <c r="W167" s="69" t="n">
        <v>3</v>
      </c>
      <c r="X167" s="361" t="s">
        <v>667</v>
      </c>
      <c r="Y167" s="69" t="s">
        <v>604</v>
      </c>
    </row>
    <row r="168" customFormat="false" ht="12.75" hidden="false" customHeight="false" outlineLevel="0" collapsed="false">
      <c r="A168" s="84" t="s">
        <v>358</v>
      </c>
      <c r="B168" s="555" t="n">
        <v>16</v>
      </c>
      <c r="C168" s="84" t="n">
        <v>2013</v>
      </c>
      <c r="D168" s="556" t="n">
        <v>10</v>
      </c>
      <c r="E168" s="556" t="n">
        <v>6</v>
      </c>
      <c r="F168" s="556" t="n">
        <v>1</v>
      </c>
      <c r="G168" s="556" t="n">
        <v>37</v>
      </c>
      <c r="H168" s="556" t="n">
        <v>20.3</v>
      </c>
      <c r="I168" s="556" t="n">
        <v>45.68</v>
      </c>
      <c r="J168" s="556" t="n">
        <v>26.61</v>
      </c>
      <c r="K168" s="556" t="n">
        <v>139.8</v>
      </c>
      <c r="L168" s="557" t="n">
        <v>14.2</v>
      </c>
      <c r="M168" s="85" t="n">
        <v>5.1</v>
      </c>
      <c r="N168" s="85" t="n">
        <v>5.3</v>
      </c>
      <c r="O168" s="85"/>
      <c r="P168" s="84"/>
      <c r="Q168" s="84"/>
      <c r="R168" s="593" t="s">
        <v>784</v>
      </c>
      <c r="S168" s="556" t="n">
        <v>52350</v>
      </c>
      <c r="T168" s="594" t="n">
        <v>44.566</v>
      </c>
      <c r="U168" s="594" t="n">
        <v>26.083</v>
      </c>
      <c r="V168" s="595" t="n">
        <v>130.588784683211</v>
      </c>
      <c r="W168" s="69" t="n">
        <v>3</v>
      </c>
      <c r="X168" s="361" t="s">
        <v>667</v>
      </c>
      <c r="Y168" s="69" t="s">
        <v>604</v>
      </c>
    </row>
    <row r="169" customFormat="false" ht="12.75" hidden="false" customHeight="false" outlineLevel="0" collapsed="false">
      <c r="A169" s="84" t="s">
        <v>358</v>
      </c>
      <c r="B169" s="555" t="n">
        <v>16</v>
      </c>
      <c r="C169" s="84" t="n">
        <v>2013</v>
      </c>
      <c r="D169" s="556" t="n">
        <v>10</v>
      </c>
      <c r="E169" s="556" t="n">
        <v>6</v>
      </c>
      <c r="F169" s="556" t="n">
        <v>1</v>
      </c>
      <c r="G169" s="556" t="n">
        <v>37</v>
      </c>
      <c r="H169" s="556" t="n">
        <v>20.3</v>
      </c>
      <c r="I169" s="556" t="n">
        <v>45.68</v>
      </c>
      <c r="J169" s="556" t="n">
        <v>26.61</v>
      </c>
      <c r="K169" s="556" t="n">
        <v>139.8</v>
      </c>
      <c r="L169" s="557" t="n">
        <v>14.2</v>
      </c>
      <c r="M169" s="85" t="n">
        <v>5.1</v>
      </c>
      <c r="N169" s="85" t="n">
        <v>5.3</v>
      </c>
      <c r="O169" s="85"/>
      <c r="P169" s="84"/>
      <c r="Q169" s="84"/>
      <c r="R169" s="593" t="s">
        <v>785</v>
      </c>
      <c r="S169" s="556" t="n">
        <v>52696</v>
      </c>
      <c r="T169" s="556" t="n">
        <v>44.55</v>
      </c>
      <c r="U169" s="556" t="n">
        <v>26.14</v>
      </c>
      <c r="V169" s="595" t="n">
        <v>130.950237088135</v>
      </c>
      <c r="W169" s="69" t="n">
        <v>3</v>
      </c>
      <c r="X169" s="361" t="s">
        <v>667</v>
      </c>
      <c r="Y169" s="69" t="s">
        <v>604</v>
      </c>
    </row>
    <row r="170" customFormat="false" ht="12.75" hidden="false" customHeight="false" outlineLevel="0" collapsed="false">
      <c r="A170" s="84" t="s">
        <v>358</v>
      </c>
      <c r="B170" s="555" t="n">
        <v>16</v>
      </c>
      <c r="C170" s="84" t="n">
        <v>2013</v>
      </c>
      <c r="D170" s="556" t="n">
        <v>10</v>
      </c>
      <c r="E170" s="556" t="n">
        <v>6</v>
      </c>
      <c r="F170" s="556" t="n">
        <v>1</v>
      </c>
      <c r="G170" s="556" t="n">
        <v>37</v>
      </c>
      <c r="H170" s="556" t="n">
        <v>20.3</v>
      </c>
      <c r="I170" s="556" t="n">
        <v>45.68</v>
      </c>
      <c r="J170" s="556" t="n">
        <v>26.61</v>
      </c>
      <c r="K170" s="556" t="n">
        <v>139.8</v>
      </c>
      <c r="L170" s="557" t="n">
        <v>14.2</v>
      </c>
      <c r="M170" s="85" t="n">
        <v>5.1</v>
      </c>
      <c r="N170" s="85" t="n">
        <v>5.3</v>
      </c>
      <c r="O170" s="85"/>
      <c r="P170" s="84"/>
      <c r="Q170" s="84"/>
      <c r="R170" s="593" t="s">
        <v>786</v>
      </c>
      <c r="S170" s="556" t="n">
        <v>52367</v>
      </c>
      <c r="T170" s="594" t="n">
        <v>44.51</v>
      </c>
      <c r="U170" s="594" t="n">
        <v>25.98</v>
      </c>
      <c r="V170" s="595" t="n">
        <v>139.178709631082</v>
      </c>
      <c r="W170" s="69" t="n">
        <v>3</v>
      </c>
      <c r="Y170" s="19" t="s">
        <v>599</v>
      </c>
    </row>
    <row r="171" customFormat="false" ht="12.75" hidden="false" customHeight="false" outlineLevel="0" collapsed="false">
      <c r="A171" s="84" t="s">
        <v>358</v>
      </c>
      <c r="B171" s="555" t="n">
        <v>16</v>
      </c>
      <c r="C171" s="84" t="n">
        <v>2013</v>
      </c>
      <c r="D171" s="556" t="n">
        <v>10</v>
      </c>
      <c r="E171" s="556" t="n">
        <v>6</v>
      </c>
      <c r="F171" s="556" t="n">
        <v>1</v>
      </c>
      <c r="G171" s="556" t="n">
        <v>37</v>
      </c>
      <c r="H171" s="556" t="n">
        <v>20.3</v>
      </c>
      <c r="I171" s="556" t="n">
        <v>45.68</v>
      </c>
      <c r="J171" s="556" t="n">
        <v>26.61</v>
      </c>
      <c r="K171" s="556" t="n">
        <v>139.8</v>
      </c>
      <c r="L171" s="557" t="n">
        <v>14.2</v>
      </c>
      <c r="M171" s="85" t="n">
        <v>5.1</v>
      </c>
      <c r="N171" s="85" t="n">
        <v>5.3</v>
      </c>
      <c r="O171" s="85"/>
      <c r="P171" s="84"/>
      <c r="Q171" s="84"/>
      <c r="R171" s="593" t="s">
        <v>787</v>
      </c>
      <c r="S171" s="556" t="n">
        <v>55412</v>
      </c>
      <c r="T171" s="594" t="n">
        <v>46.72</v>
      </c>
      <c r="U171" s="594" t="n">
        <v>25.6</v>
      </c>
      <c r="V171" s="595" t="n">
        <v>139.336939709707</v>
      </c>
      <c r="W171" s="69" t="n">
        <v>3</v>
      </c>
      <c r="Y171" s="19" t="s">
        <v>599</v>
      </c>
    </row>
    <row r="172" customFormat="false" ht="12.75" hidden="false" customHeight="false" outlineLevel="0" collapsed="false">
      <c r="A172" s="84" t="s">
        <v>358</v>
      </c>
      <c r="B172" s="555" t="n">
        <v>16</v>
      </c>
      <c r="C172" s="84" t="n">
        <v>2013</v>
      </c>
      <c r="D172" s="556" t="n">
        <v>10</v>
      </c>
      <c r="E172" s="556" t="n">
        <v>6</v>
      </c>
      <c r="F172" s="556" t="n">
        <v>1</v>
      </c>
      <c r="G172" s="556" t="n">
        <v>37</v>
      </c>
      <c r="H172" s="556" t="n">
        <v>20.3</v>
      </c>
      <c r="I172" s="556" t="n">
        <v>45.68</v>
      </c>
      <c r="J172" s="556" t="n">
        <v>26.61</v>
      </c>
      <c r="K172" s="556" t="n">
        <v>139.8</v>
      </c>
      <c r="L172" s="557" t="n">
        <v>14.2</v>
      </c>
      <c r="M172" s="85" t="n">
        <v>5.1</v>
      </c>
      <c r="N172" s="85" t="n">
        <v>5.3</v>
      </c>
      <c r="O172" s="85"/>
      <c r="P172" s="84"/>
      <c r="Q172" s="84"/>
      <c r="R172" s="593" t="s">
        <v>788</v>
      </c>
      <c r="S172" s="556" t="n">
        <v>51479</v>
      </c>
      <c r="T172" s="594" t="n">
        <v>44.37</v>
      </c>
      <c r="U172" s="594" t="n">
        <v>25.98</v>
      </c>
      <c r="V172" s="595" t="n">
        <v>153.848989630926</v>
      </c>
      <c r="W172" s="69" t="n">
        <v>3</v>
      </c>
      <c r="X172" s="361" t="s">
        <v>667</v>
      </c>
      <c r="Y172" s="69" t="s">
        <v>604</v>
      </c>
    </row>
    <row r="173" customFormat="false" ht="12.75" hidden="false" customHeight="false" outlineLevel="0" collapsed="false">
      <c r="A173" s="84" t="s">
        <v>358</v>
      </c>
      <c r="B173" s="555" t="n">
        <v>16</v>
      </c>
      <c r="C173" s="84" t="n">
        <v>2013</v>
      </c>
      <c r="D173" s="556" t="n">
        <v>10</v>
      </c>
      <c r="E173" s="556" t="n">
        <v>6</v>
      </c>
      <c r="F173" s="556" t="n">
        <v>1</v>
      </c>
      <c r="G173" s="556" t="n">
        <v>37</v>
      </c>
      <c r="H173" s="556" t="n">
        <v>20.3</v>
      </c>
      <c r="I173" s="556" t="n">
        <v>45.68</v>
      </c>
      <c r="J173" s="556" t="n">
        <v>26.61</v>
      </c>
      <c r="K173" s="556" t="n">
        <v>139.8</v>
      </c>
      <c r="L173" s="557" t="n">
        <v>14.2</v>
      </c>
      <c r="M173" s="85" t="n">
        <v>5.1</v>
      </c>
      <c r="N173" s="85" t="n">
        <v>5.3</v>
      </c>
      <c r="O173" s="85"/>
      <c r="P173" s="84"/>
      <c r="Q173" s="84"/>
      <c r="R173" s="593" t="s">
        <v>789</v>
      </c>
      <c r="S173" s="556" t="n">
        <v>52368</v>
      </c>
      <c r="T173" s="594" t="n">
        <v>47.21</v>
      </c>
      <c r="U173" s="594" t="n">
        <v>27.01</v>
      </c>
      <c r="V173" s="595" t="n">
        <v>172.86598229509</v>
      </c>
      <c r="W173" s="69" t="n">
        <v>3</v>
      </c>
      <c r="Y173" s="19" t="s">
        <v>599</v>
      </c>
    </row>
    <row r="174" customFormat="false" ht="12.75" hidden="false" customHeight="false" outlineLevel="0" collapsed="false">
      <c r="A174" s="84" t="s">
        <v>358</v>
      </c>
      <c r="B174" s="555" t="n">
        <v>16</v>
      </c>
      <c r="C174" s="84" t="n">
        <v>2013</v>
      </c>
      <c r="D174" s="556" t="n">
        <v>10</v>
      </c>
      <c r="E174" s="556" t="n">
        <v>6</v>
      </c>
      <c r="F174" s="556" t="n">
        <v>1</v>
      </c>
      <c r="G174" s="556" t="n">
        <v>37</v>
      </c>
      <c r="H174" s="556" t="n">
        <v>20.3</v>
      </c>
      <c r="I174" s="556" t="n">
        <v>45.68</v>
      </c>
      <c r="J174" s="556" t="n">
        <v>26.61</v>
      </c>
      <c r="K174" s="556" t="n">
        <v>139.8</v>
      </c>
      <c r="L174" s="557" t="n">
        <v>14.2</v>
      </c>
      <c r="M174" s="85" t="n">
        <v>5.1</v>
      </c>
      <c r="N174" s="85" t="n">
        <v>5.3</v>
      </c>
      <c r="O174" s="85"/>
      <c r="P174" s="84"/>
      <c r="Q174" s="84"/>
      <c r="R174" s="593" t="s">
        <v>790</v>
      </c>
      <c r="S174" s="556" t="n">
        <v>52695</v>
      </c>
      <c r="T174" s="594" t="n">
        <v>47.074</v>
      </c>
      <c r="U174" s="594" t="n">
        <v>27.627</v>
      </c>
      <c r="V174" s="595" t="n">
        <v>173.528992165776</v>
      </c>
      <c r="W174" s="69" t="n">
        <v>3</v>
      </c>
      <c r="X174" s="361" t="s">
        <v>667</v>
      </c>
      <c r="Y174" s="69" t="s">
        <v>604</v>
      </c>
    </row>
    <row r="175" customFormat="false" ht="12.75" hidden="false" customHeight="false" outlineLevel="0" collapsed="false">
      <c r="A175" s="84" t="s">
        <v>358</v>
      </c>
      <c r="B175" s="555" t="n">
        <v>16</v>
      </c>
      <c r="C175" s="84" t="n">
        <v>2013</v>
      </c>
      <c r="D175" s="556" t="n">
        <v>10</v>
      </c>
      <c r="E175" s="556" t="n">
        <v>6</v>
      </c>
      <c r="F175" s="556" t="n">
        <v>1</v>
      </c>
      <c r="G175" s="556" t="n">
        <v>37</v>
      </c>
      <c r="H175" s="556" t="n">
        <v>20.3</v>
      </c>
      <c r="I175" s="556" t="n">
        <v>45.68</v>
      </c>
      <c r="J175" s="556" t="n">
        <v>26.61</v>
      </c>
      <c r="K175" s="556" t="n">
        <v>139.8</v>
      </c>
      <c r="L175" s="557" t="n">
        <v>14.2</v>
      </c>
      <c r="M175" s="85" t="n">
        <v>5.1</v>
      </c>
      <c r="N175" s="85" t="n">
        <v>5.3</v>
      </c>
      <c r="O175" s="85"/>
      <c r="P175" s="84"/>
      <c r="Q175" s="84"/>
      <c r="R175" s="593" t="s">
        <v>791</v>
      </c>
      <c r="S175" s="556" t="n">
        <v>51239</v>
      </c>
      <c r="T175" s="594" t="n">
        <v>44.2</v>
      </c>
      <c r="U175" s="594" t="n">
        <v>27.333</v>
      </c>
      <c r="V175" s="595" t="n">
        <v>174.127566127134</v>
      </c>
      <c r="W175" s="69" t="n">
        <v>3</v>
      </c>
      <c r="Y175" s="19" t="s">
        <v>599</v>
      </c>
    </row>
    <row r="176" customFormat="false" ht="12.75" hidden="false" customHeight="false" outlineLevel="0" collapsed="false">
      <c r="A176" s="84" t="s">
        <v>358</v>
      </c>
      <c r="B176" s="555" t="n">
        <v>16</v>
      </c>
      <c r="C176" s="84" t="n">
        <v>2013</v>
      </c>
      <c r="D176" s="556" t="n">
        <v>10</v>
      </c>
      <c r="E176" s="556" t="n">
        <v>6</v>
      </c>
      <c r="F176" s="556" t="n">
        <v>1</v>
      </c>
      <c r="G176" s="556" t="n">
        <v>37</v>
      </c>
      <c r="H176" s="556" t="n">
        <v>20.3</v>
      </c>
      <c r="I176" s="556" t="n">
        <v>45.68</v>
      </c>
      <c r="J176" s="556" t="n">
        <v>26.61</v>
      </c>
      <c r="K176" s="556" t="n">
        <v>139.8</v>
      </c>
      <c r="L176" s="557" t="n">
        <v>14.2</v>
      </c>
      <c r="M176" s="85" t="n">
        <v>5.1</v>
      </c>
      <c r="N176" s="85" t="n">
        <v>5.3</v>
      </c>
      <c r="O176" s="85"/>
      <c r="P176" s="84"/>
      <c r="Q176" s="84"/>
      <c r="R176" s="593" t="s">
        <v>792</v>
      </c>
      <c r="S176" s="556" t="n">
        <v>55058</v>
      </c>
      <c r="T176" s="594" t="n">
        <v>44.11</v>
      </c>
      <c r="U176" s="594" t="n">
        <v>27.27</v>
      </c>
      <c r="V176" s="595" t="n">
        <v>182.150820710263</v>
      </c>
      <c r="W176" s="69" t="n">
        <v>3</v>
      </c>
      <c r="Y176" s="19" t="s">
        <v>599</v>
      </c>
    </row>
    <row r="177" customFormat="false" ht="12.75" hidden="false" customHeight="false" outlineLevel="0" collapsed="false">
      <c r="A177" s="84" t="s">
        <v>358</v>
      </c>
      <c r="B177" s="555" t="n">
        <v>16</v>
      </c>
      <c r="C177" s="84" t="n">
        <v>2013</v>
      </c>
      <c r="D177" s="556" t="n">
        <v>10</v>
      </c>
      <c r="E177" s="556" t="n">
        <v>6</v>
      </c>
      <c r="F177" s="556" t="n">
        <v>1</v>
      </c>
      <c r="G177" s="556" t="n">
        <v>37</v>
      </c>
      <c r="H177" s="556" t="n">
        <v>20.3</v>
      </c>
      <c r="I177" s="556" t="n">
        <v>45.68</v>
      </c>
      <c r="J177" s="556" t="n">
        <v>26.61</v>
      </c>
      <c r="K177" s="556" t="n">
        <v>139.8</v>
      </c>
      <c r="L177" s="557" t="n">
        <v>14.2</v>
      </c>
      <c r="M177" s="85" t="n">
        <v>5.1</v>
      </c>
      <c r="N177" s="85" t="n">
        <v>5.3</v>
      </c>
      <c r="O177" s="85"/>
      <c r="P177" s="84"/>
      <c r="Q177" s="84"/>
      <c r="R177" s="593" t="s">
        <v>793</v>
      </c>
      <c r="S177" s="556" t="n">
        <v>52048</v>
      </c>
      <c r="T177" s="594" t="n">
        <v>47.2041</v>
      </c>
      <c r="U177" s="594" t="n">
        <v>27.6097</v>
      </c>
      <c r="V177" s="595" t="n">
        <v>185.975331498831</v>
      </c>
      <c r="W177" s="69" t="n">
        <v>3</v>
      </c>
      <c r="X177" s="361" t="s">
        <v>667</v>
      </c>
      <c r="Y177" s="69" t="s">
        <v>604</v>
      </c>
    </row>
    <row r="178" customFormat="false" ht="12.75" hidden="false" customHeight="false" outlineLevel="0" collapsed="false">
      <c r="A178" s="84" t="s">
        <v>358</v>
      </c>
      <c r="B178" s="555" t="n">
        <v>16</v>
      </c>
      <c r="C178" s="84" t="n">
        <v>2013</v>
      </c>
      <c r="D178" s="556" t="n">
        <v>10</v>
      </c>
      <c r="E178" s="556" t="n">
        <v>6</v>
      </c>
      <c r="F178" s="556" t="n">
        <v>1</v>
      </c>
      <c r="G178" s="556" t="n">
        <v>37</v>
      </c>
      <c r="H178" s="556" t="n">
        <v>20.3</v>
      </c>
      <c r="I178" s="556" t="n">
        <v>45.68</v>
      </c>
      <c r="J178" s="556" t="n">
        <v>26.61</v>
      </c>
      <c r="K178" s="556" t="n">
        <v>139.8</v>
      </c>
      <c r="L178" s="557" t="n">
        <v>14.2</v>
      </c>
      <c r="M178" s="85" t="n">
        <v>5.1</v>
      </c>
      <c r="N178" s="85" t="n">
        <v>5.3</v>
      </c>
      <c r="O178" s="85"/>
      <c r="P178" s="84"/>
      <c r="Q178" s="84"/>
      <c r="R178" s="593" t="s">
        <v>794</v>
      </c>
      <c r="S178" s="556" t="n">
        <v>51234</v>
      </c>
      <c r="T178" s="594" t="n">
        <v>43.9</v>
      </c>
      <c r="U178" s="594" t="n">
        <v>25.97</v>
      </c>
      <c r="V178" s="595" t="n">
        <v>204.26706364888</v>
      </c>
      <c r="W178" s="69" t="n">
        <v>3</v>
      </c>
      <c r="Y178" s="19" t="s">
        <v>599</v>
      </c>
    </row>
    <row r="179" customFormat="false" ht="12.75" hidden="false" customHeight="false" outlineLevel="0" collapsed="false">
      <c r="A179" s="84" t="s">
        <v>358</v>
      </c>
      <c r="B179" s="555" t="n">
        <v>16</v>
      </c>
      <c r="C179" s="84" t="n">
        <v>2013</v>
      </c>
      <c r="D179" s="556" t="n">
        <v>10</v>
      </c>
      <c r="E179" s="556" t="n">
        <v>6</v>
      </c>
      <c r="F179" s="556" t="n">
        <v>1</v>
      </c>
      <c r="G179" s="556" t="n">
        <v>37</v>
      </c>
      <c r="H179" s="556" t="n">
        <v>20.3</v>
      </c>
      <c r="I179" s="556" t="n">
        <v>45.68</v>
      </c>
      <c r="J179" s="556" t="n">
        <v>26.61</v>
      </c>
      <c r="K179" s="556" t="n">
        <v>139.8</v>
      </c>
      <c r="L179" s="557" t="n">
        <v>14.2</v>
      </c>
      <c r="M179" s="85" t="n">
        <v>5.1</v>
      </c>
      <c r="N179" s="85" t="n">
        <v>5.3</v>
      </c>
      <c r="O179" s="85"/>
      <c r="P179" s="84"/>
      <c r="Q179" s="84"/>
      <c r="R179" s="593" t="s">
        <v>795</v>
      </c>
      <c r="S179" s="556" t="n">
        <v>55401</v>
      </c>
      <c r="T179" s="594" t="n">
        <v>43.845</v>
      </c>
      <c r="U179" s="594" t="n">
        <v>25.957</v>
      </c>
      <c r="V179" s="595" t="n">
        <v>210.453055507582</v>
      </c>
      <c r="W179" s="69" t="n">
        <v>3</v>
      </c>
      <c r="Y179" s="19" t="s">
        <v>599</v>
      </c>
    </row>
    <row r="180" customFormat="false" ht="12.75" hidden="false" customHeight="false" outlineLevel="0" collapsed="false">
      <c r="A180" s="84" t="s">
        <v>358</v>
      </c>
      <c r="B180" s="555" t="n">
        <v>16</v>
      </c>
      <c r="C180" s="84" t="n">
        <v>2013</v>
      </c>
      <c r="D180" s="556" t="n">
        <v>10</v>
      </c>
      <c r="E180" s="556" t="n">
        <v>6</v>
      </c>
      <c r="F180" s="556" t="n">
        <v>1</v>
      </c>
      <c r="G180" s="556" t="n">
        <v>37</v>
      </c>
      <c r="H180" s="556" t="n">
        <v>20.3</v>
      </c>
      <c r="I180" s="556" t="n">
        <v>45.68</v>
      </c>
      <c r="J180" s="556" t="n">
        <v>26.61</v>
      </c>
      <c r="K180" s="556" t="n">
        <v>139.8</v>
      </c>
      <c r="L180" s="557" t="n">
        <v>14.2</v>
      </c>
      <c r="M180" s="85" t="n">
        <v>5.1</v>
      </c>
      <c r="N180" s="85" t="n">
        <v>5.3</v>
      </c>
      <c r="O180" s="85"/>
      <c r="P180" s="84"/>
      <c r="Q180" s="84"/>
      <c r="R180" s="593" t="s">
        <v>796</v>
      </c>
      <c r="S180" s="556" t="n">
        <v>52369</v>
      </c>
      <c r="T180" s="594" t="n">
        <v>44.67</v>
      </c>
      <c r="U180" s="594" t="n">
        <v>24.27</v>
      </c>
      <c r="V180" s="595" t="n">
        <v>215.060908910591</v>
      </c>
      <c r="W180" s="69" t="n">
        <v>3</v>
      </c>
      <c r="Y180" s="19" t="s">
        <v>599</v>
      </c>
    </row>
    <row r="181" customFormat="false" ht="12.75" hidden="false" customHeight="false" outlineLevel="0" collapsed="false">
      <c r="A181" s="84" t="s">
        <v>358</v>
      </c>
      <c r="B181" s="555" t="n">
        <v>16</v>
      </c>
      <c r="C181" s="84" t="n">
        <v>2013</v>
      </c>
      <c r="D181" s="556" t="n">
        <v>10</v>
      </c>
      <c r="E181" s="556" t="n">
        <v>6</v>
      </c>
      <c r="F181" s="556" t="n">
        <v>1</v>
      </c>
      <c r="G181" s="556" t="n">
        <v>37</v>
      </c>
      <c r="H181" s="556" t="n">
        <v>20.3</v>
      </c>
      <c r="I181" s="556" t="n">
        <v>45.68</v>
      </c>
      <c r="J181" s="556" t="n">
        <v>26.61</v>
      </c>
      <c r="K181" s="556" t="n">
        <v>139.8</v>
      </c>
      <c r="L181" s="557" t="n">
        <v>14.2</v>
      </c>
      <c r="M181" s="85" t="n">
        <v>5.1</v>
      </c>
      <c r="N181" s="85" t="n">
        <v>5.3</v>
      </c>
      <c r="O181" s="85"/>
      <c r="P181" s="84"/>
      <c r="Q181" s="84"/>
      <c r="R181" s="593" t="s">
        <v>797</v>
      </c>
      <c r="S181" s="556" t="n">
        <v>49917</v>
      </c>
      <c r="T181" s="594" t="n">
        <v>47.57</v>
      </c>
      <c r="U181" s="594" t="n">
        <v>27.48</v>
      </c>
      <c r="V181" s="595" t="n">
        <v>220.405898979853</v>
      </c>
      <c r="W181" s="69" t="n">
        <v>3</v>
      </c>
      <c r="Y181" s="19" t="s">
        <v>599</v>
      </c>
    </row>
    <row r="182" customFormat="false" ht="12.75" hidden="false" customHeight="false" outlineLevel="0" collapsed="false">
      <c r="A182" s="84" t="s">
        <v>358</v>
      </c>
      <c r="B182" s="555" t="n">
        <v>16</v>
      </c>
      <c r="C182" s="84" t="n">
        <v>2013</v>
      </c>
      <c r="D182" s="556" t="n">
        <v>10</v>
      </c>
      <c r="E182" s="556" t="n">
        <v>6</v>
      </c>
      <c r="F182" s="556" t="n">
        <v>1</v>
      </c>
      <c r="G182" s="556" t="n">
        <v>37</v>
      </c>
      <c r="H182" s="556" t="n">
        <v>20.3</v>
      </c>
      <c r="I182" s="556" t="n">
        <v>45.68</v>
      </c>
      <c r="J182" s="556" t="n">
        <v>26.61</v>
      </c>
      <c r="K182" s="556" t="n">
        <v>139.8</v>
      </c>
      <c r="L182" s="557" t="n">
        <v>14.2</v>
      </c>
      <c r="M182" s="85" t="n">
        <v>5.1</v>
      </c>
      <c r="N182" s="85" t="n">
        <v>5.3</v>
      </c>
      <c r="O182" s="85"/>
      <c r="P182" s="84"/>
      <c r="Q182" s="84"/>
      <c r="R182" s="593" t="s">
        <v>798</v>
      </c>
      <c r="S182" s="556" t="n">
        <v>52370</v>
      </c>
      <c r="T182" s="594" t="n">
        <v>46.31</v>
      </c>
      <c r="U182" s="594" t="n">
        <v>23.72</v>
      </c>
      <c r="V182" s="595" t="n">
        <v>233.967521503708</v>
      </c>
      <c r="W182" s="69" t="n">
        <v>3</v>
      </c>
      <c r="Y182" s="19" t="s">
        <v>599</v>
      </c>
    </row>
    <row r="183" customFormat="false" ht="12.75" hidden="false" customHeight="false" outlineLevel="0" collapsed="false">
      <c r="A183" s="84" t="s">
        <v>358</v>
      </c>
      <c r="B183" s="555" t="n">
        <v>16</v>
      </c>
      <c r="C183" s="84" t="n">
        <v>2013</v>
      </c>
      <c r="D183" s="556" t="n">
        <v>10</v>
      </c>
      <c r="E183" s="556" t="n">
        <v>6</v>
      </c>
      <c r="F183" s="556" t="n">
        <v>1</v>
      </c>
      <c r="G183" s="556" t="n">
        <v>37</v>
      </c>
      <c r="H183" s="556" t="n">
        <v>20.3</v>
      </c>
      <c r="I183" s="556" t="n">
        <v>45.68</v>
      </c>
      <c r="J183" s="556" t="n">
        <v>26.61</v>
      </c>
      <c r="K183" s="556" t="n">
        <v>139.8</v>
      </c>
      <c r="L183" s="557" t="n">
        <v>14.2</v>
      </c>
      <c r="M183" s="85" t="n">
        <v>5.1</v>
      </c>
      <c r="N183" s="85" t="n">
        <v>5.3</v>
      </c>
      <c r="O183" s="85"/>
      <c r="P183" s="84"/>
      <c r="Q183" s="84"/>
      <c r="R183" s="593" t="s">
        <v>799</v>
      </c>
      <c r="S183" s="556" t="n">
        <v>55414</v>
      </c>
      <c r="T183" s="594" t="n">
        <v>44.11</v>
      </c>
      <c r="U183" s="594" t="n">
        <v>24.35</v>
      </c>
      <c r="V183" s="595" t="n">
        <v>249.316199013797</v>
      </c>
      <c r="W183" s="69" t="n">
        <v>3</v>
      </c>
      <c r="Y183" s="19" t="s">
        <v>599</v>
      </c>
    </row>
    <row r="184" customFormat="false" ht="12.75" hidden="false" customHeight="false" outlineLevel="0" collapsed="false">
      <c r="A184" s="84" t="s">
        <v>358</v>
      </c>
      <c r="B184" s="555" t="n">
        <v>16</v>
      </c>
      <c r="C184" s="84" t="n">
        <v>2013</v>
      </c>
      <c r="D184" s="556" t="n">
        <v>10</v>
      </c>
      <c r="E184" s="556" t="n">
        <v>6</v>
      </c>
      <c r="F184" s="556" t="n">
        <v>1</v>
      </c>
      <c r="G184" s="556" t="n">
        <v>37</v>
      </c>
      <c r="H184" s="556" t="n">
        <v>20.3</v>
      </c>
      <c r="I184" s="556" t="n">
        <v>45.68</v>
      </c>
      <c r="J184" s="556" t="n">
        <v>26.61</v>
      </c>
      <c r="K184" s="556" t="n">
        <v>139.8</v>
      </c>
      <c r="L184" s="557" t="n">
        <v>14.2</v>
      </c>
      <c r="M184" s="85" t="n">
        <v>5.1</v>
      </c>
      <c r="N184" s="85" t="n">
        <v>5.3</v>
      </c>
      <c r="O184" s="85"/>
      <c r="P184" s="84"/>
      <c r="Q184" s="84"/>
      <c r="R184" s="593" t="s">
        <v>800</v>
      </c>
      <c r="S184" s="556" t="n">
        <v>55402</v>
      </c>
      <c r="T184" s="594" t="n">
        <v>43.617</v>
      </c>
      <c r="U184" s="594" t="n">
        <v>25.348</v>
      </c>
      <c r="V184" s="595" t="n">
        <v>250.168895708078</v>
      </c>
      <c r="W184" s="69" t="n">
        <v>3</v>
      </c>
      <c r="Y184" s="19" t="s">
        <v>599</v>
      </c>
    </row>
    <row r="185" customFormat="false" ht="12.75" hidden="false" customHeight="false" outlineLevel="0" collapsed="false">
      <c r="A185" s="84" t="s">
        <v>358</v>
      </c>
      <c r="B185" s="555" t="n">
        <v>16</v>
      </c>
      <c r="C185" s="84" t="n">
        <v>2013</v>
      </c>
      <c r="D185" s="556" t="n">
        <v>10</v>
      </c>
      <c r="E185" s="556" t="n">
        <v>6</v>
      </c>
      <c r="F185" s="556" t="n">
        <v>1</v>
      </c>
      <c r="G185" s="556" t="n">
        <v>37</v>
      </c>
      <c r="H185" s="556" t="n">
        <v>20.3</v>
      </c>
      <c r="I185" s="556" t="n">
        <v>45.68</v>
      </c>
      <c r="J185" s="556" t="n">
        <v>26.61</v>
      </c>
      <c r="K185" s="556" t="n">
        <v>139.8</v>
      </c>
      <c r="L185" s="557" t="n">
        <v>14.2</v>
      </c>
      <c r="M185" s="85" t="n">
        <v>5.1</v>
      </c>
      <c r="N185" s="85" t="n">
        <v>5.3</v>
      </c>
      <c r="O185" s="85"/>
      <c r="P185" s="84"/>
      <c r="Q185" s="84"/>
      <c r="R185" s="593" t="s">
        <v>801</v>
      </c>
      <c r="S185" s="556" t="n">
        <v>52371</v>
      </c>
      <c r="T185" s="594" t="n">
        <v>43.75</v>
      </c>
      <c r="U185" s="594" t="n">
        <v>24.87</v>
      </c>
      <c r="V185" s="595" t="n">
        <v>254.85556241929</v>
      </c>
      <c r="W185" s="69" t="n">
        <v>3</v>
      </c>
      <c r="Y185" s="19" t="s">
        <v>599</v>
      </c>
    </row>
    <row r="186" customFormat="false" ht="12.75" hidden="false" customHeight="false" outlineLevel="0" collapsed="false">
      <c r="A186" s="84" t="s">
        <v>358</v>
      </c>
      <c r="B186" s="555" t="n">
        <v>16</v>
      </c>
      <c r="C186" s="84" t="n">
        <v>2013</v>
      </c>
      <c r="D186" s="556" t="n">
        <v>10</v>
      </c>
      <c r="E186" s="556" t="n">
        <v>6</v>
      </c>
      <c r="F186" s="556" t="n">
        <v>1</v>
      </c>
      <c r="G186" s="556" t="n">
        <v>37</v>
      </c>
      <c r="H186" s="556" t="n">
        <v>20.3</v>
      </c>
      <c r="I186" s="556" t="n">
        <v>45.68</v>
      </c>
      <c r="J186" s="556" t="n">
        <v>26.61</v>
      </c>
      <c r="K186" s="556" t="n">
        <v>139.8</v>
      </c>
      <c r="L186" s="557" t="n">
        <v>14.2</v>
      </c>
      <c r="M186" s="85" t="n">
        <v>5.1</v>
      </c>
      <c r="N186" s="85" t="n">
        <v>5.3</v>
      </c>
      <c r="O186" s="85"/>
      <c r="P186" s="84"/>
      <c r="Q186" s="84"/>
      <c r="R186" s="593" t="s">
        <v>802</v>
      </c>
      <c r="S186" s="556" t="n">
        <v>51242</v>
      </c>
      <c r="T186" s="594" t="n">
        <v>43.83</v>
      </c>
      <c r="U186" s="594" t="n">
        <v>28.57</v>
      </c>
      <c r="V186" s="595" t="n">
        <v>257.410091307422</v>
      </c>
      <c r="W186" s="69" t="n">
        <v>3</v>
      </c>
      <c r="Y186" s="19" t="s">
        <v>599</v>
      </c>
    </row>
    <row r="187" customFormat="false" ht="12.75" hidden="false" customHeight="false" outlineLevel="0" collapsed="false">
      <c r="A187" s="84" t="s">
        <v>358</v>
      </c>
      <c r="B187" s="555" t="n">
        <v>16</v>
      </c>
      <c r="C187" s="84" t="n">
        <v>2013</v>
      </c>
      <c r="D187" s="556" t="n">
        <v>10</v>
      </c>
      <c r="E187" s="556" t="n">
        <v>6</v>
      </c>
      <c r="F187" s="556" t="n">
        <v>1</v>
      </c>
      <c r="G187" s="556" t="n">
        <v>37</v>
      </c>
      <c r="H187" s="556" t="n">
        <v>20.3</v>
      </c>
      <c r="I187" s="556" t="n">
        <v>45.68</v>
      </c>
      <c r="J187" s="556" t="n">
        <v>26.61</v>
      </c>
      <c r="K187" s="556" t="n">
        <v>139.8</v>
      </c>
      <c r="L187" s="557" t="n">
        <v>14.1</v>
      </c>
      <c r="M187" s="85" t="n">
        <v>5.1</v>
      </c>
      <c r="N187" s="85" t="n">
        <v>5.3</v>
      </c>
      <c r="O187" s="85"/>
      <c r="P187" s="84"/>
      <c r="Q187" s="84"/>
      <c r="R187" s="593" t="s">
        <v>803</v>
      </c>
      <c r="S187" s="556" t="n">
        <v>55061</v>
      </c>
      <c r="T187" s="594" t="n">
        <v>47.76</v>
      </c>
      <c r="U187" s="594" t="n">
        <v>29.02</v>
      </c>
      <c r="V187" s="595" t="n">
        <v>295.34071859935</v>
      </c>
      <c r="W187" s="69" t="n">
        <v>3</v>
      </c>
      <c r="Y187" s="19" t="s">
        <v>599</v>
      </c>
    </row>
    <row r="188" customFormat="false" ht="12.75" hidden="false" customHeight="false" outlineLevel="0" collapsed="false">
      <c r="A188" s="84" t="s">
        <v>358</v>
      </c>
      <c r="B188" s="555" t="n">
        <v>16</v>
      </c>
      <c r="C188" s="84" t="n">
        <v>2013</v>
      </c>
      <c r="D188" s="556" t="n">
        <v>10</v>
      </c>
      <c r="E188" s="556" t="n">
        <v>6</v>
      </c>
      <c r="F188" s="556" t="n">
        <v>1</v>
      </c>
      <c r="G188" s="556" t="n">
        <v>37</v>
      </c>
      <c r="H188" s="556" t="n">
        <v>20.3</v>
      </c>
      <c r="I188" s="556" t="n">
        <v>45.68</v>
      </c>
      <c r="J188" s="556" t="n">
        <v>26.61</v>
      </c>
      <c r="K188" s="556" t="n">
        <v>139.8</v>
      </c>
      <c r="L188" s="557" t="n">
        <v>14.1</v>
      </c>
      <c r="M188" s="85" t="n">
        <v>5.1</v>
      </c>
      <c r="N188" s="85" t="n">
        <v>5.3</v>
      </c>
      <c r="O188" s="85"/>
      <c r="P188" s="84"/>
      <c r="Q188" s="84"/>
      <c r="R188" s="593" t="s">
        <v>158</v>
      </c>
      <c r="S188" s="556" t="n">
        <v>49934</v>
      </c>
      <c r="T188" s="594" t="n">
        <v>48.16</v>
      </c>
      <c r="U188" s="594" t="n">
        <v>28.3</v>
      </c>
      <c r="V188" s="595" t="n">
        <v>304.150941784562</v>
      </c>
      <c r="W188" s="69" t="n">
        <v>3</v>
      </c>
      <c r="Y188" s="19" t="s">
        <v>758</v>
      </c>
    </row>
    <row r="189" customFormat="false" ht="12.75" hidden="false" customHeight="false" outlineLevel="0" collapsed="false">
      <c r="A189" s="84" t="s">
        <v>358</v>
      </c>
      <c r="B189" s="555" t="n">
        <v>16</v>
      </c>
      <c r="C189" s="84" t="n">
        <v>2013</v>
      </c>
      <c r="D189" s="556" t="n">
        <v>10</v>
      </c>
      <c r="E189" s="556" t="n">
        <v>6</v>
      </c>
      <c r="F189" s="556" t="n">
        <v>1</v>
      </c>
      <c r="G189" s="556" t="n">
        <v>37</v>
      </c>
      <c r="H189" s="556" t="n">
        <v>20.3</v>
      </c>
      <c r="I189" s="556" t="n">
        <v>45.68</v>
      </c>
      <c r="J189" s="556" t="n">
        <v>26.61</v>
      </c>
      <c r="K189" s="556" t="n">
        <v>139.8</v>
      </c>
      <c r="L189" s="557" t="n">
        <v>14.1</v>
      </c>
      <c r="M189" s="85" t="n">
        <v>5.1</v>
      </c>
      <c r="N189" s="85" t="n">
        <v>5.3</v>
      </c>
      <c r="O189" s="85"/>
      <c r="P189" s="84"/>
      <c r="Q189" s="84"/>
      <c r="R189" s="593" t="s">
        <v>804</v>
      </c>
      <c r="S189" s="556" t="n">
        <v>50179</v>
      </c>
      <c r="T189" s="594" t="n">
        <v>48.245</v>
      </c>
      <c r="U189" s="594" t="n">
        <v>28.278</v>
      </c>
      <c r="V189" s="595" t="n">
        <v>312.022244530373</v>
      </c>
      <c r="W189" s="69" t="n">
        <v>3</v>
      </c>
      <c r="Y189" s="19" t="s">
        <v>599</v>
      </c>
    </row>
    <row r="190" customFormat="false" ht="12.75" hidden="false" customHeight="false" outlineLevel="0" collapsed="false">
      <c r="A190" s="84" t="s">
        <v>358</v>
      </c>
      <c r="B190" s="555" t="n">
        <v>16</v>
      </c>
      <c r="C190" s="84" t="n">
        <v>2013</v>
      </c>
      <c r="D190" s="556" t="n">
        <v>10</v>
      </c>
      <c r="E190" s="556" t="n">
        <v>6</v>
      </c>
      <c r="F190" s="556" t="n">
        <v>1</v>
      </c>
      <c r="G190" s="556" t="n">
        <v>37</v>
      </c>
      <c r="H190" s="556" t="n">
        <v>20.3</v>
      </c>
      <c r="I190" s="556" t="n">
        <v>45.68</v>
      </c>
      <c r="J190" s="556" t="n">
        <v>26.61</v>
      </c>
      <c r="K190" s="556" t="n">
        <v>139.8</v>
      </c>
      <c r="L190" s="557" t="n">
        <v>14.1</v>
      </c>
      <c r="M190" s="85" t="n">
        <v>5.1</v>
      </c>
      <c r="N190" s="85" t="n">
        <v>5.3</v>
      </c>
      <c r="O190" s="85"/>
      <c r="P190" s="84"/>
      <c r="Q190" s="84"/>
      <c r="R190" s="593" t="s">
        <v>805</v>
      </c>
      <c r="S190" s="556" t="n">
        <v>50114</v>
      </c>
      <c r="T190" s="594" t="n">
        <v>48.45</v>
      </c>
      <c r="U190" s="594" t="n">
        <v>27.81</v>
      </c>
      <c r="V190" s="595" t="n">
        <v>321.129167182922</v>
      </c>
      <c r="W190" s="69" t="n">
        <v>3</v>
      </c>
      <c r="Y190" s="19" t="s">
        <v>599</v>
      </c>
    </row>
    <row r="191" customFormat="false" ht="12.75" hidden="false" customHeight="false" outlineLevel="0" collapsed="false">
      <c r="A191" s="84" t="s">
        <v>358</v>
      </c>
      <c r="B191" s="555" t="n">
        <v>16</v>
      </c>
      <c r="C191" s="84" t="n">
        <v>2013</v>
      </c>
      <c r="D191" s="556" t="n">
        <v>10</v>
      </c>
      <c r="E191" s="556" t="n">
        <v>6</v>
      </c>
      <c r="F191" s="556" t="n">
        <v>1</v>
      </c>
      <c r="G191" s="556" t="n">
        <v>37</v>
      </c>
      <c r="H191" s="556" t="n">
        <v>20.3</v>
      </c>
      <c r="I191" s="556" t="n">
        <v>45.68</v>
      </c>
      <c r="J191" s="556" t="n">
        <v>26.61</v>
      </c>
      <c r="K191" s="556" t="n">
        <v>139.8</v>
      </c>
      <c r="L191" s="557" t="n">
        <v>14.1</v>
      </c>
      <c r="M191" s="85" t="n">
        <v>5.1</v>
      </c>
      <c r="N191" s="85" t="n">
        <v>5.3</v>
      </c>
      <c r="O191" s="85"/>
      <c r="P191" s="84"/>
      <c r="Q191" s="84"/>
      <c r="R191" s="593" t="s">
        <v>806</v>
      </c>
      <c r="S191" s="556" t="n">
        <v>30143</v>
      </c>
      <c r="T191" s="594" t="n">
        <v>46.46</v>
      </c>
      <c r="U191" s="594" t="n">
        <v>30.72</v>
      </c>
      <c r="V191" s="595" t="n">
        <v>328.669385856998</v>
      </c>
      <c r="W191" s="69" t="n">
        <v>3</v>
      </c>
      <c r="Y191" s="19" t="s">
        <v>758</v>
      </c>
    </row>
    <row r="192" customFormat="false" ht="12.75" hidden="false" customHeight="false" outlineLevel="0" collapsed="false">
      <c r="A192" s="84" t="s">
        <v>358</v>
      </c>
      <c r="B192" s="555" t="n">
        <v>16</v>
      </c>
      <c r="C192" s="84" t="n">
        <v>2013</v>
      </c>
      <c r="D192" s="556" t="n">
        <v>10</v>
      </c>
      <c r="E192" s="556" t="n">
        <v>6</v>
      </c>
      <c r="F192" s="556" t="n">
        <v>1</v>
      </c>
      <c r="G192" s="556" t="n">
        <v>37</v>
      </c>
      <c r="H192" s="556" t="n">
        <v>20.3</v>
      </c>
      <c r="I192" s="556" t="n">
        <v>45.68</v>
      </c>
      <c r="J192" s="556" t="n">
        <v>26.61</v>
      </c>
      <c r="K192" s="556" t="n">
        <v>139.8</v>
      </c>
      <c r="L192" s="557" t="n">
        <v>14.1</v>
      </c>
      <c r="M192" s="85" t="n">
        <v>5.1</v>
      </c>
      <c r="N192" s="85" t="n">
        <v>5.3</v>
      </c>
      <c r="O192" s="85"/>
      <c r="P192" s="84"/>
      <c r="Q192" s="84"/>
      <c r="R192" s="593" t="s">
        <v>807</v>
      </c>
      <c r="S192" s="556" t="n">
        <v>52379</v>
      </c>
      <c r="T192" s="594" t="n">
        <v>47.82</v>
      </c>
      <c r="U192" s="594" t="n">
        <v>31.17</v>
      </c>
      <c r="V192" s="595" t="n">
        <v>420.986607274658</v>
      </c>
      <c r="W192" s="69" t="n">
        <v>3</v>
      </c>
      <c r="Y192" s="19" t="s">
        <v>599</v>
      </c>
    </row>
    <row r="193" customFormat="false" ht="12.75" hidden="false" customHeight="false" outlineLevel="0" collapsed="false">
      <c r="A193" s="84" t="s">
        <v>358</v>
      </c>
      <c r="B193" s="555" t="n">
        <v>16</v>
      </c>
      <c r="C193" s="84" t="n">
        <v>2013</v>
      </c>
      <c r="D193" s="556" t="n">
        <v>10</v>
      </c>
      <c r="E193" s="556" t="n">
        <v>6</v>
      </c>
      <c r="F193" s="556" t="n">
        <v>1</v>
      </c>
      <c r="G193" s="556" t="n">
        <v>37</v>
      </c>
      <c r="H193" s="556" t="n">
        <v>20.3</v>
      </c>
      <c r="I193" s="556" t="n">
        <v>45.68</v>
      </c>
      <c r="J193" s="556" t="n">
        <v>26.61</v>
      </c>
      <c r="K193" s="556" t="n">
        <v>139.8</v>
      </c>
      <c r="L193" s="557" t="n">
        <v>14.1</v>
      </c>
      <c r="M193" s="85" t="n">
        <v>5.1</v>
      </c>
      <c r="N193" s="85" t="n">
        <v>5.3</v>
      </c>
      <c r="O193" s="85"/>
      <c r="P193" s="84"/>
      <c r="Q193" s="84"/>
      <c r="R193" s="593" t="s">
        <v>808</v>
      </c>
      <c r="S193" s="556" t="n">
        <v>50117</v>
      </c>
      <c r="T193" s="594" t="n">
        <v>46.98</v>
      </c>
      <c r="U193" s="594" t="n">
        <v>31.99</v>
      </c>
      <c r="V193" s="595" t="n">
        <v>437.53064312426</v>
      </c>
      <c r="W193" s="69" t="n">
        <v>2.5</v>
      </c>
      <c r="Y193" s="19" t="s">
        <v>599</v>
      </c>
    </row>
    <row r="194" customFormat="false" ht="12.75" hidden="false" customHeight="false" outlineLevel="0" collapsed="false">
      <c r="A194" s="84" t="s">
        <v>358</v>
      </c>
      <c r="B194" s="555" t="n">
        <v>16</v>
      </c>
      <c r="C194" s="84" t="n">
        <v>2013</v>
      </c>
      <c r="D194" s="556" t="n">
        <v>10</v>
      </c>
      <c r="E194" s="556" t="n">
        <v>6</v>
      </c>
      <c r="F194" s="556" t="n">
        <v>1</v>
      </c>
      <c r="G194" s="556" t="n">
        <v>37</v>
      </c>
      <c r="H194" s="556" t="n">
        <v>20.3</v>
      </c>
      <c r="I194" s="556" t="n">
        <v>45.68</v>
      </c>
      <c r="J194" s="556" t="n">
        <v>26.61</v>
      </c>
      <c r="K194" s="556" t="n">
        <v>139.8</v>
      </c>
      <c r="L194" s="557" t="n">
        <v>14.1</v>
      </c>
      <c r="M194" s="85" t="n">
        <v>5.1</v>
      </c>
      <c r="N194" s="85" t="n">
        <v>5.3</v>
      </c>
      <c r="O194" s="85"/>
      <c r="P194" s="84"/>
      <c r="Q194" s="84"/>
      <c r="R194" s="593" t="s">
        <v>809</v>
      </c>
      <c r="S194" s="556" t="n">
        <v>52059</v>
      </c>
      <c r="T194" s="594" t="n">
        <v>44.38</v>
      </c>
      <c r="U194" s="594" t="n">
        <v>26.17</v>
      </c>
      <c r="V194" s="595" t="n">
        <v>148.630718133459</v>
      </c>
      <c r="W194" s="69" t="n">
        <v>2</v>
      </c>
      <c r="X194" s="69" t="s">
        <v>677</v>
      </c>
      <c r="Y194" s="19" t="s">
        <v>604</v>
      </c>
    </row>
    <row r="195" customFormat="false" ht="12.75" hidden="false" customHeight="false" outlineLevel="0" collapsed="false">
      <c r="A195" s="84" t="s">
        <v>358</v>
      </c>
      <c r="B195" s="555" t="n">
        <v>16</v>
      </c>
      <c r="C195" s="84" t="n">
        <v>2013</v>
      </c>
      <c r="D195" s="556" t="n">
        <v>10</v>
      </c>
      <c r="E195" s="556" t="n">
        <v>6</v>
      </c>
      <c r="F195" s="556" t="n">
        <v>1</v>
      </c>
      <c r="G195" s="556" t="n">
        <v>37</v>
      </c>
      <c r="H195" s="556" t="n">
        <v>20.3</v>
      </c>
      <c r="I195" s="556" t="n">
        <v>45.68</v>
      </c>
      <c r="J195" s="556" t="n">
        <v>26.61</v>
      </c>
      <c r="K195" s="556" t="n">
        <v>139.8</v>
      </c>
      <c r="L195" s="557" t="n">
        <v>14.1</v>
      </c>
      <c r="M195" s="85" t="n">
        <v>5.1</v>
      </c>
      <c r="N195" s="85" t="n">
        <v>5.3</v>
      </c>
      <c r="O195" s="85"/>
      <c r="P195" s="84"/>
      <c r="Q195" s="84"/>
      <c r="R195" s="593" t="s">
        <v>810</v>
      </c>
      <c r="S195" s="556" t="n">
        <v>55057</v>
      </c>
      <c r="T195" s="594" t="n">
        <v>43.57</v>
      </c>
      <c r="U195" s="594" t="n">
        <v>27.83</v>
      </c>
      <c r="V195" s="595" t="n">
        <v>253.702208375684</v>
      </c>
      <c r="W195" s="69" t="n">
        <v>2</v>
      </c>
      <c r="Y195" s="19" t="s">
        <v>599</v>
      </c>
    </row>
    <row r="196" customFormat="false" ht="12.75" hidden="false" customHeight="false" outlineLevel="0" collapsed="false">
      <c r="A196" s="84" t="s">
        <v>358</v>
      </c>
      <c r="B196" s="555" t="n">
        <v>16</v>
      </c>
      <c r="C196" s="84" t="n">
        <v>2013</v>
      </c>
      <c r="D196" s="556" t="n">
        <v>10</v>
      </c>
      <c r="E196" s="556" t="n">
        <v>6</v>
      </c>
      <c r="F196" s="556" t="n">
        <v>1</v>
      </c>
      <c r="G196" s="556" t="n">
        <v>37</v>
      </c>
      <c r="H196" s="556" t="n">
        <v>20.3</v>
      </c>
      <c r="I196" s="556" t="n">
        <v>45.68</v>
      </c>
      <c r="J196" s="556" t="n">
        <v>26.61</v>
      </c>
      <c r="K196" s="556" t="n">
        <v>139.8</v>
      </c>
      <c r="L196" s="557" t="n">
        <v>14.1</v>
      </c>
      <c r="M196" s="85" t="n">
        <v>5.1</v>
      </c>
      <c r="N196" s="85" t="n">
        <v>5.3</v>
      </c>
      <c r="O196" s="85"/>
      <c r="P196" s="84"/>
      <c r="Q196" s="84"/>
      <c r="R196" s="593" t="s">
        <v>811</v>
      </c>
      <c r="S196" s="556" t="n">
        <v>55406</v>
      </c>
      <c r="T196" s="594" t="n">
        <v>43.27</v>
      </c>
      <c r="U196" s="594" t="n">
        <v>26.942</v>
      </c>
      <c r="V196" s="595" t="n">
        <v>269.270623394559</v>
      </c>
      <c r="W196" s="69" t="n">
        <v>2</v>
      </c>
      <c r="Y196" s="19" t="s">
        <v>599</v>
      </c>
    </row>
    <row r="197" customFormat="false" ht="12.75" hidden="false" customHeight="false" outlineLevel="0" collapsed="false">
      <c r="A197" s="84" t="s">
        <v>358</v>
      </c>
      <c r="B197" s="555" t="n">
        <v>16</v>
      </c>
      <c r="C197" s="84" t="n">
        <v>2013</v>
      </c>
      <c r="D197" s="556" t="n">
        <v>10</v>
      </c>
      <c r="E197" s="556" t="n">
        <v>6</v>
      </c>
      <c r="F197" s="556" t="n">
        <v>1</v>
      </c>
      <c r="G197" s="556" t="n">
        <v>37</v>
      </c>
      <c r="H197" s="556" t="n">
        <v>20.3</v>
      </c>
      <c r="I197" s="556" t="n">
        <v>45.68</v>
      </c>
      <c r="J197" s="556" t="n">
        <v>26.61</v>
      </c>
      <c r="K197" s="556" t="n">
        <v>139.8</v>
      </c>
      <c r="L197" s="557" t="n">
        <v>14.1</v>
      </c>
      <c r="M197" s="85" t="n">
        <v>5.1</v>
      </c>
      <c r="N197" s="85" t="n">
        <v>5.3</v>
      </c>
      <c r="O197" s="85"/>
      <c r="P197" s="84"/>
      <c r="Q197" s="84"/>
      <c r="R197" s="593" t="s">
        <v>812</v>
      </c>
      <c r="S197" s="556" t="n">
        <v>55390</v>
      </c>
      <c r="T197" s="594" t="n">
        <v>43.21</v>
      </c>
      <c r="U197" s="594" t="n">
        <v>27.91</v>
      </c>
      <c r="V197" s="595" t="n">
        <v>293.388877444407</v>
      </c>
      <c r="W197" s="69" t="n">
        <v>2</v>
      </c>
      <c r="Y197" s="19" t="s">
        <v>599</v>
      </c>
    </row>
    <row r="198" customFormat="false" ht="12.75" hidden="false" customHeight="false" outlineLevel="0" collapsed="false">
      <c r="A198" s="84" t="s">
        <v>358</v>
      </c>
      <c r="B198" s="555" t="n">
        <v>16</v>
      </c>
      <c r="C198" s="84" t="n">
        <v>2013</v>
      </c>
      <c r="D198" s="556" t="n">
        <v>10</v>
      </c>
      <c r="E198" s="556" t="n">
        <v>6</v>
      </c>
      <c r="F198" s="556" t="n">
        <v>1</v>
      </c>
      <c r="G198" s="556" t="n">
        <v>37</v>
      </c>
      <c r="H198" s="556" t="n">
        <v>20.3</v>
      </c>
      <c r="I198" s="556" t="n">
        <v>45.68</v>
      </c>
      <c r="J198" s="556" t="n">
        <v>26.61</v>
      </c>
      <c r="K198" s="556" t="n">
        <v>139.8</v>
      </c>
      <c r="L198" s="557" t="n">
        <v>14.1</v>
      </c>
      <c r="M198" s="85" t="n">
        <v>5.1</v>
      </c>
      <c r="N198" s="85" t="n">
        <v>5.3</v>
      </c>
      <c r="O198" s="85"/>
      <c r="P198" s="84"/>
      <c r="Q198" s="84"/>
      <c r="R198" s="593" t="s">
        <v>813</v>
      </c>
      <c r="S198" s="556" t="n">
        <v>52372</v>
      </c>
      <c r="T198" s="594" t="n">
        <v>43.12</v>
      </c>
      <c r="U198" s="594" t="n">
        <v>25.69</v>
      </c>
      <c r="V198" s="595" t="n">
        <v>293.886730882539</v>
      </c>
      <c r="W198" s="69" t="n">
        <v>2</v>
      </c>
      <c r="Y198" s="19" t="s">
        <v>599</v>
      </c>
    </row>
    <row r="199" customFormat="false" ht="12.75" hidden="false" customHeight="false" outlineLevel="0" collapsed="false">
      <c r="A199" s="106" t="s">
        <v>358</v>
      </c>
      <c r="B199" s="561" t="n">
        <v>16</v>
      </c>
      <c r="C199" s="106" t="n">
        <v>2013</v>
      </c>
      <c r="D199" s="562" t="n">
        <v>10</v>
      </c>
      <c r="E199" s="562" t="n">
        <v>6</v>
      </c>
      <c r="F199" s="562" t="n">
        <v>1</v>
      </c>
      <c r="G199" s="562" t="n">
        <v>37</v>
      </c>
      <c r="H199" s="562" t="n">
        <v>20.3</v>
      </c>
      <c r="I199" s="562" t="n">
        <v>45.68</v>
      </c>
      <c r="J199" s="562" t="n">
        <v>26.61</v>
      </c>
      <c r="K199" s="562" t="n">
        <v>139.8</v>
      </c>
      <c r="L199" s="563" t="n">
        <v>14.1</v>
      </c>
      <c r="M199" s="109" t="n">
        <v>5.1</v>
      </c>
      <c r="N199" s="109" t="n">
        <v>5.3</v>
      </c>
      <c r="O199" s="109"/>
      <c r="P199" s="106"/>
      <c r="Q199" s="106"/>
      <c r="R199" s="105" t="s">
        <v>814</v>
      </c>
      <c r="S199" s="562" t="n">
        <v>55392</v>
      </c>
      <c r="T199" s="564" t="n">
        <v>43.99</v>
      </c>
      <c r="U199" s="564" t="n">
        <v>22.87</v>
      </c>
      <c r="V199" s="565" t="n">
        <v>349.635414155634</v>
      </c>
      <c r="W199" s="566" t="n">
        <v>2</v>
      </c>
      <c r="X199" s="603"/>
      <c r="Y199" s="566" t="s">
        <v>599</v>
      </c>
      <c r="Z199" s="567"/>
      <c r="AA199" s="567"/>
      <c r="AB199" s="567"/>
      <c r="AC199" s="567"/>
    </row>
    <row r="200" customFormat="false" ht="12.75" hidden="false" customHeight="false" outlineLevel="0" collapsed="false">
      <c r="A200" s="568" t="s">
        <v>362</v>
      </c>
      <c r="B200" s="569" t="n">
        <v>17</v>
      </c>
      <c r="C200" s="568" t="n">
        <v>2013</v>
      </c>
      <c r="D200" s="570" t="n">
        <v>10</v>
      </c>
      <c r="E200" s="570" t="n">
        <v>15</v>
      </c>
      <c r="F200" s="570" t="n">
        <v>19</v>
      </c>
      <c r="G200" s="570" t="n">
        <v>33</v>
      </c>
      <c r="H200" s="570" t="n">
        <v>11.8</v>
      </c>
      <c r="I200" s="570" t="n">
        <v>45.65</v>
      </c>
      <c r="J200" s="570" t="n">
        <v>26.55</v>
      </c>
      <c r="K200" s="570" t="n">
        <v>143.8</v>
      </c>
      <c r="L200" s="571" t="n">
        <v>12.3</v>
      </c>
      <c r="M200" s="572" t="n">
        <v>4.5</v>
      </c>
      <c r="N200" s="572" t="n">
        <v>4.2</v>
      </c>
      <c r="O200" s="573" t="n">
        <v>14</v>
      </c>
      <c r="P200" s="568" t="s">
        <v>815</v>
      </c>
      <c r="Q200" s="568" t="s">
        <v>816</v>
      </c>
      <c r="R200" s="574" t="s">
        <v>684</v>
      </c>
      <c r="S200" s="570" t="n">
        <v>51481</v>
      </c>
      <c r="T200" s="575" t="n">
        <v>46.23</v>
      </c>
      <c r="U200" s="575" t="n">
        <v>27.67</v>
      </c>
      <c r="V200" s="582" t="n">
        <v>107.978927198633</v>
      </c>
      <c r="W200" s="577" t="n">
        <v>4</v>
      </c>
      <c r="X200" s="577"/>
      <c r="Y200" s="93" t="s">
        <v>599</v>
      </c>
      <c r="Z200" s="578"/>
      <c r="AA200" s="578" t="n">
        <v>5.1</v>
      </c>
      <c r="AB200" s="578" t="n">
        <v>4.8</v>
      </c>
      <c r="AC200" s="578"/>
    </row>
    <row r="201" customFormat="false" ht="12.75" hidden="false" customHeight="false" outlineLevel="0" collapsed="false">
      <c r="A201" s="568" t="s">
        <v>362</v>
      </c>
      <c r="B201" s="569" t="n">
        <v>17</v>
      </c>
      <c r="C201" s="568" t="n">
        <v>2013</v>
      </c>
      <c r="D201" s="570" t="n">
        <v>10</v>
      </c>
      <c r="E201" s="570" t="n">
        <v>15</v>
      </c>
      <c r="F201" s="570" t="n">
        <v>19</v>
      </c>
      <c r="G201" s="570" t="n">
        <v>33</v>
      </c>
      <c r="H201" s="570" t="n">
        <v>11.8</v>
      </c>
      <c r="I201" s="570" t="n">
        <v>45.65</v>
      </c>
      <c r="J201" s="570" t="n">
        <v>26.55</v>
      </c>
      <c r="K201" s="570" t="n">
        <v>143.8</v>
      </c>
      <c r="L201" s="571" t="n">
        <v>12.3</v>
      </c>
      <c r="M201" s="572" t="n">
        <v>4.5</v>
      </c>
      <c r="N201" s="572" t="n">
        <v>4.2</v>
      </c>
      <c r="O201" s="573"/>
      <c r="P201" s="568"/>
      <c r="Q201" s="568"/>
      <c r="R201" s="574" t="s">
        <v>817</v>
      </c>
      <c r="S201" s="570" t="n">
        <v>55078</v>
      </c>
      <c r="T201" s="575" t="n">
        <v>44.86</v>
      </c>
      <c r="U201" s="575" t="n">
        <v>24.87</v>
      </c>
      <c r="V201" s="582" t="n">
        <v>158.139298177506</v>
      </c>
      <c r="W201" s="577" t="n">
        <v>4</v>
      </c>
      <c r="X201" s="577"/>
      <c r="Y201" s="93" t="s">
        <v>599</v>
      </c>
      <c r="Z201" s="578"/>
      <c r="AA201" s="578"/>
      <c r="AB201" s="578"/>
      <c r="AC201" s="578"/>
    </row>
    <row r="202" customFormat="false" ht="12.75" hidden="false" customHeight="false" outlineLevel="0" collapsed="false">
      <c r="A202" s="568" t="s">
        <v>362</v>
      </c>
      <c r="B202" s="569" t="n">
        <v>17</v>
      </c>
      <c r="C202" s="568" t="n">
        <v>2013</v>
      </c>
      <c r="D202" s="570" t="n">
        <v>10</v>
      </c>
      <c r="E202" s="570" t="n">
        <v>15</v>
      </c>
      <c r="F202" s="570" t="n">
        <v>19</v>
      </c>
      <c r="G202" s="570" t="n">
        <v>33</v>
      </c>
      <c r="H202" s="570" t="n">
        <v>11.8</v>
      </c>
      <c r="I202" s="570" t="n">
        <v>45.65</v>
      </c>
      <c r="J202" s="570" t="n">
        <v>26.55</v>
      </c>
      <c r="K202" s="570" t="n">
        <v>143.8</v>
      </c>
      <c r="L202" s="571" t="n">
        <v>12.3</v>
      </c>
      <c r="M202" s="572" t="n">
        <v>4.5</v>
      </c>
      <c r="N202" s="572" t="n">
        <v>4.2</v>
      </c>
      <c r="O202" s="573"/>
      <c r="P202" s="568"/>
      <c r="Q202" s="568"/>
      <c r="R202" s="574" t="s">
        <v>818</v>
      </c>
      <c r="S202" s="570" t="n">
        <v>52697</v>
      </c>
      <c r="T202" s="575" t="n">
        <v>44.26</v>
      </c>
      <c r="U202" s="575" t="n">
        <v>25.53</v>
      </c>
      <c r="V202" s="582" t="n">
        <v>174.15441139024</v>
      </c>
      <c r="W202" s="577" t="n">
        <v>4</v>
      </c>
      <c r="X202" s="577"/>
      <c r="Y202" s="93" t="s">
        <v>599</v>
      </c>
      <c r="Z202" s="578"/>
      <c r="AA202" s="578"/>
      <c r="AB202" s="578"/>
      <c r="AC202" s="578"/>
    </row>
    <row r="203" customFormat="false" ht="12.75" hidden="false" customHeight="false" outlineLevel="0" collapsed="false">
      <c r="A203" s="568" t="s">
        <v>362</v>
      </c>
      <c r="B203" s="569" t="n">
        <v>17</v>
      </c>
      <c r="C203" s="568" t="n">
        <v>2013</v>
      </c>
      <c r="D203" s="570" t="n">
        <v>10</v>
      </c>
      <c r="E203" s="570" t="n">
        <v>15</v>
      </c>
      <c r="F203" s="570" t="n">
        <v>19</v>
      </c>
      <c r="G203" s="570" t="n">
        <v>33</v>
      </c>
      <c r="H203" s="570" t="n">
        <v>11.8</v>
      </c>
      <c r="I203" s="570" t="n">
        <v>45.65</v>
      </c>
      <c r="J203" s="570" t="n">
        <v>26.55</v>
      </c>
      <c r="K203" s="570" t="n">
        <v>143.8</v>
      </c>
      <c r="L203" s="571" t="n">
        <v>12.3</v>
      </c>
      <c r="M203" s="572" t="n">
        <v>4.5</v>
      </c>
      <c r="N203" s="572" t="n">
        <v>4.2</v>
      </c>
      <c r="O203" s="573"/>
      <c r="P203" s="568"/>
      <c r="Q203" s="568"/>
      <c r="R203" s="574" t="s">
        <v>703</v>
      </c>
      <c r="S203" s="570" t="n">
        <v>55085</v>
      </c>
      <c r="T203" s="575" t="n">
        <v>45.7</v>
      </c>
      <c r="U203" s="575" t="n">
        <v>27.19</v>
      </c>
      <c r="V203" s="582" t="n">
        <v>50.0344852439883</v>
      </c>
      <c r="W203" s="577" t="n">
        <v>3</v>
      </c>
      <c r="X203" s="577"/>
      <c r="Y203" s="93" t="s">
        <v>599</v>
      </c>
      <c r="Z203" s="578"/>
      <c r="AA203" s="578"/>
      <c r="AB203" s="578"/>
      <c r="AC203" s="578"/>
    </row>
    <row r="204" customFormat="false" ht="12.75" hidden="false" customHeight="false" outlineLevel="0" collapsed="false">
      <c r="A204" s="568" t="s">
        <v>362</v>
      </c>
      <c r="B204" s="569" t="n">
        <v>17</v>
      </c>
      <c r="C204" s="568" t="n">
        <v>2013</v>
      </c>
      <c r="D204" s="570" t="n">
        <v>10</v>
      </c>
      <c r="E204" s="570" t="n">
        <v>15</v>
      </c>
      <c r="F204" s="570" t="n">
        <v>19</v>
      </c>
      <c r="G204" s="570" t="n">
        <v>33</v>
      </c>
      <c r="H204" s="570" t="n">
        <v>11.8</v>
      </c>
      <c r="I204" s="570" t="n">
        <v>45.65</v>
      </c>
      <c r="J204" s="570" t="n">
        <v>26.55</v>
      </c>
      <c r="K204" s="570" t="n">
        <v>143.8</v>
      </c>
      <c r="L204" s="571" t="n">
        <v>12.3</v>
      </c>
      <c r="M204" s="572" t="n">
        <v>4.5</v>
      </c>
      <c r="N204" s="572" t="n">
        <v>4.2</v>
      </c>
      <c r="O204" s="573"/>
      <c r="P204" s="568"/>
      <c r="Q204" s="568"/>
      <c r="R204" s="574" t="s">
        <v>652</v>
      </c>
      <c r="S204" s="570" t="n">
        <v>51226</v>
      </c>
      <c r="T204" s="575" t="n">
        <v>45.15</v>
      </c>
      <c r="U204" s="575" t="n">
        <v>26.82</v>
      </c>
      <c r="V204" s="582" t="n">
        <v>59.4596727941542</v>
      </c>
      <c r="W204" s="577" t="n">
        <v>3</v>
      </c>
      <c r="X204" s="577"/>
      <c r="Y204" s="93" t="s">
        <v>599</v>
      </c>
      <c r="Z204" s="578"/>
      <c r="AA204" s="578"/>
      <c r="AB204" s="578"/>
      <c r="AC204" s="578"/>
    </row>
    <row r="205" customFormat="false" ht="12.75" hidden="false" customHeight="false" outlineLevel="0" collapsed="false">
      <c r="A205" s="568" t="s">
        <v>362</v>
      </c>
      <c r="B205" s="569" t="n">
        <v>17</v>
      </c>
      <c r="C205" s="568" t="n">
        <v>2013</v>
      </c>
      <c r="D205" s="570" t="n">
        <v>10</v>
      </c>
      <c r="E205" s="570" t="n">
        <v>15</v>
      </c>
      <c r="F205" s="570" t="n">
        <v>19</v>
      </c>
      <c r="G205" s="570" t="n">
        <v>33</v>
      </c>
      <c r="H205" s="570" t="n">
        <v>11.8</v>
      </c>
      <c r="I205" s="570" t="n">
        <v>45.65</v>
      </c>
      <c r="J205" s="570" t="n">
        <v>26.55</v>
      </c>
      <c r="K205" s="570" t="n">
        <v>143.8</v>
      </c>
      <c r="L205" s="571" t="n">
        <v>12.3</v>
      </c>
      <c r="M205" s="572" t="n">
        <v>4.5</v>
      </c>
      <c r="N205" s="572" t="n">
        <v>4.2</v>
      </c>
      <c r="O205" s="573"/>
      <c r="P205" s="568"/>
      <c r="Q205" s="568"/>
      <c r="R205" s="574" t="s">
        <v>732</v>
      </c>
      <c r="S205" s="570" t="n">
        <v>51244</v>
      </c>
      <c r="T205" s="575" t="n">
        <v>44.94</v>
      </c>
      <c r="U205" s="575" t="n">
        <v>26.03</v>
      </c>
      <c r="V205" s="582" t="n">
        <v>88.8099052330691</v>
      </c>
      <c r="W205" s="577" t="n">
        <v>3</v>
      </c>
      <c r="X205" s="577"/>
      <c r="Y205" s="93" t="s">
        <v>599</v>
      </c>
      <c r="Z205" s="578"/>
      <c r="AA205" s="578"/>
      <c r="AB205" s="578"/>
      <c r="AC205" s="578"/>
    </row>
    <row r="206" customFormat="false" ht="12.75" hidden="false" customHeight="false" outlineLevel="0" collapsed="false">
      <c r="A206" s="568" t="s">
        <v>362</v>
      </c>
      <c r="B206" s="569" t="n">
        <v>17</v>
      </c>
      <c r="C206" s="568" t="n">
        <v>2013</v>
      </c>
      <c r="D206" s="570" t="n">
        <v>10</v>
      </c>
      <c r="E206" s="570" t="n">
        <v>15</v>
      </c>
      <c r="F206" s="570" t="n">
        <v>19</v>
      </c>
      <c r="G206" s="570" t="n">
        <v>33</v>
      </c>
      <c r="H206" s="570" t="n">
        <v>11.8</v>
      </c>
      <c r="I206" s="570" t="n">
        <v>45.65</v>
      </c>
      <c r="J206" s="570" t="n">
        <v>26.55</v>
      </c>
      <c r="K206" s="570" t="n">
        <v>143.8</v>
      </c>
      <c r="L206" s="571" t="n">
        <v>12.3</v>
      </c>
      <c r="M206" s="572" t="n">
        <v>4.5</v>
      </c>
      <c r="N206" s="572" t="n">
        <v>4.2</v>
      </c>
      <c r="O206" s="573"/>
      <c r="P206" s="568"/>
      <c r="Q206" s="568"/>
      <c r="R206" s="574" t="s">
        <v>702</v>
      </c>
      <c r="S206" s="570" t="n">
        <v>51225</v>
      </c>
      <c r="T206" s="575" t="n">
        <v>45.27</v>
      </c>
      <c r="U206" s="575" t="n">
        <v>27.96</v>
      </c>
      <c r="V206" s="582" t="n">
        <v>117.80625870169</v>
      </c>
      <c r="W206" s="577" t="n">
        <v>3</v>
      </c>
      <c r="X206" s="577"/>
      <c r="Y206" s="93" t="s">
        <v>599</v>
      </c>
      <c r="Z206" s="578"/>
      <c r="AA206" s="578"/>
      <c r="AB206" s="578"/>
      <c r="AC206" s="578"/>
    </row>
    <row r="207" customFormat="false" ht="12.75" hidden="false" customHeight="false" outlineLevel="0" collapsed="false">
      <c r="A207" s="568" t="s">
        <v>362</v>
      </c>
      <c r="B207" s="569" t="n">
        <v>17</v>
      </c>
      <c r="C207" s="568" t="n">
        <v>2013</v>
      </c>
      <c r="D207" s="570" t="n">
        <v>10</v>
      </c>
      <c r="E207" s="570" t="n">
        <v>15</v>
      </c>
      <c r="F207" s="570" t="n">
        <v>19</v>
      </c>
      <c r="G207" s="570" t="n">
        <v>33</v>
      </c>
      <c r="H207" s="570" t="n">
        <v>11.8</v>
      </c>
      <c r="I207" s="570" t="n">
        <v>45.65</v>
      </c>
      <c r="J207" s="570" t="n">
        <v>26.55</v>
      </c>
      <c r="K207" s="570" t="n">
        <v>143.8</v>
      </c>
      <c r="L207" s="571" t="n">
        <v>12.3</v>
      </c>
      <c r="M207" s="572" t="n">
        <v>4.5</v>
      </c>
      <c r="N207" s="572" t="n">
        <v>4.2</v>
      </c>
      <c r="O207" s="573"/>
      <c r="P207" s="568"/>
      <c r="Q207" s="568"/>
      <c r="R207" s="574" t="s">
        <v>701</v>
      </c>
      <c r="S207" s="570" t="n">
        <v>55071</v>
      </c>
      <c r="T207" s="575" t="n">
        <v>45.44</v>
      </c>
      <c r="U207" s="575" t="n">
        <v>28.05</v>
      </c>
      <c r="V207" s="582" t="n">
        <v>119.121998677016</v>
      </c>
      <c r="W207" s="577" t="n">
        <v>3</v>
      </c>
      <c r="X207" s="577"/>
      <c r="Y207" s="93" t="s">
        <v>599</v>
      </c>
      <c r="Z207" s="578"/>
      <c r="AA207" s="578"/>
      <c r="AB207" s="578"/>
      <c r="AC207" s="578"/>
    </row>
    <row r="208" customFormat="false" ht="12.75" hidden="false" customHeight="false" outlineLevel="0" collapsed="false">
      <c r="A208" s="568" t="s">
        <v>362</v>
      </c>
      <c r="B208" s="569" t="n">
        <v>17</v>
      </c>
      <c r="C208" s="568" t="n">
        <v>2013</v>
      </c>
      <c r="D208" s="570" t="n">
        <v>10</v>
      </c>
      <c r="E208" s="570" t="n">
        <v>15</v>
      </c>
      <c r="F208" s="570" t="n">
        <v>19</v>
      </c>
      <c r="G208" s="570" t="n">
        <v>33</v>
      </c>
      <c r="H208" s="570" t="n">
        <v>11.8</v>
      </c>
      <c r="I208" s="570" t="n">
        <v>45.65</v>
      </c>
      <c r="J208" s="570" t="n">
        <v>26.55</v>
      </c>
      <c r="K208" s="570" t="n">
        <v>143.8</v>
      </c>
      <c r="L208" s="571" t="n">
        <v>12.3</v>
      </c>
      <c r="M208" s="572" t="n">
        <v>4.5</v>
      </c>
      <c r="N208" s="572" t="n">
        <v>4.2</v>
      </c>
      <c r="O208" s="573"/>
      <c r="P208" s="568"/>
      <c r="Q208" s="568"/>
      <c r="R208" s="574" t="s">
        <v>786</v>
      </c>
      <c r="S208" s="570" t="n">
        <v>52367</v>
      </c>
      <c r="T208" s="575" t="n">
        <v>44.52</v>
      </c>
      <c r="U208" s="575" t="n">
        <v>25.97</v>
      </c>
      <c r="V208" s="582" t="n">
        <v>133.645865664247</v>
      </c>
      <c r="W208" s="577" t="n">
        <v>3</v>
      </c>
      <c r="X208" s="577"/>
      <c r="Y208" s="93" t="s">
        <v>599</v>
      </c>
      <c r="Z208" s="578"/>
      <c r="AA208" s="578"/>
      <c r="AB208" s="578"/>
      <c r="AC208" s="578"/>
    </row>
    <row r="209" customFormat="false" ht="12.75" hidden="false" customHeight="false" outlineLevel="0" collapsed="false">
      <c r="A209" s="568" t="s">
        <v>362</v>
      </c>
      <c r="B209" s="569" t="n">
        <v>17</v>
      </c>
      <c r="C209" s="568" t="n">
        <v>2013</v>
      </c>
      <c r="D209" s="570" t="n">
        <v>10</v>
      </c>
      <c r="E209" s="570" t="n">
        <v>15</v>
      </c>
      <c r="F209" s="570" t="n">
        <v>19</v>
      </c>
      <c r="G209" s="570" t="n">
        <v>33</v>
      </c>
      <c r="H209" s="570" t="n">
        <v>11.8</v>
      </c>
      <c r="I209" s="570" t="n">
        <v>45.65</v>
      </c>
      <c r="J209" s="570" t="n">
        <v>26.55</v>
      </c>
      <c r="K209" s="570" t="n">
        <v>143.8</v>
      </c>
      <c r="L209" s="571" t="n">
        <v>12.3</v>
      </c>
      <c r="M209" s="572" t="n">
        <v>4.5</v>
      </c>
      <c r="N209" s="572" t="n">
        <v>4.2</v>
      </c>
      <c r="O209" s="573"/>
      <c r="P209" s="568"/>
      <c r="Q209" s="568"/>
      <c r="R209" s="574" t="s">
        <v>742</v>
      </c>
      <c r="S209" s="570" t="n">
        <v>51527</v>
      </c>
      <c r="T209" s="575" t="n">
        <v>44.57</v>
      </c>
      <c r="U209" s="575" t="n">
        <v>27.38</v>
      </c>
      <c r="V209" s="582" t="n">
        <v>136.615243718742</v>
      </c>
      <c r="W209" s="577" t="n">
        <v>3</v>
      </c>
      <c r="X209" s="577"/>
      <c r="Y209" s="93" t="s">
        <v>599</v>
      </c>
      <c r="Z209" s="578"/>
      <c r="AA209" s="578"/>
      <c r="AB209" s="578"/>
      <c r="AC209" s="578"/>
    </row>
    <row r="210" customFormat="false" ht="12.75" hidden="false" customHeight="false" outlineLevel="0" collapsed="false">
      <c r="A210" s="568" t="s">
        <v>362</v>
      </c>
      <c r="B210" s="569" t="n">
        <v>17</v>
      </c>
      <c r="C210" s="568" t="n">
        <v>2013</v>
      </c>
      <c r="D210" s="570" t="n">
        <v>10</v>
      </c>
      <c r="E210" s="570" t="n">
        <v>15</v>
      </c>
      <c r="F210" s="570" t="n">
        <v>19</v>
      </c>
      <c r="G210" s="570" t="n">
        <v>33</v>
      </c>
      <c r="H210" s="570" t="n">
        <v>11.8</v>
      </c>
      <c r="I210" s="570" t="n">
        <v>45.65</v>
      </c>
      <c r="J210" s="570" t="n">
        <v>26.55</v>
      </c>
      <c r="K210" s="570" t="n">
        <v>143.8</v>
      </c>
      <c r="L210" s="571" t="n">
        <v>12.3</v>
      </c>
      <c r="M210" s="572" t="n">
        <v>4.5</v>
      </c>
      <c r="N210" s="572" t="n">
        <v>4.2</v>
      </c>
      <c r="O210" s="573"/>
      <c r="P210" s="568"/>
      <c r="Q210" s="568"/>
      <c r="R210" s="574" t="s">
        <v>686</v>
      </c>
      <c r="S210" s="570" t="n">
        <v>55056</v>
      </c>
      <c r="T210" s="575" t="n">
        <v>44.45</v>
      </c>
      <c r="U210" s="575" t="n">
        <v>26.1</v>
      </c>
      <c r="V210" s="582" t="n">
        <v>138.036676442508</v>
      </c>
      <c r="W210" s="577" t="n">
        <v>3</v>
      </c>
      <c r="X210" s="577"/>
      <c r="Y210" s="93" t="s">
        <v>599</v>
      </c>
      <c r="Z210" s="578"/>
      <c r="AA210" s="578"/>
      <c r="AB210" s="578"/>
      <c r="AC210" s="578"/>
    </row>
    <row r="211" customFormat="false" ht="12.75" hidden="false" customHeight="false" outlineLevel="0" collapsed="false">
      <c r="A211" s="568" t="s">
        <v>362</v>
      </c>
      <c r="B211" s="569" t="n">
        <v>17</v>
      </c>
      <c r="C211" s="568" t="n">
        <v>2013</v>
      </c>
      <c r="D211" s="570" t="n">
        <v>10</v>
      </c>
      <c r="E211" s="570" t="n">
        <v>15</v>
      </c>
      <c r="F211" s="570" t="n">
        <v>19</v>
      </c>
      <c r="G211" s="570" t="n">
        <v>33</v>
      </c>
      <c r="H211" s="570" t="n">
        <v>11.8</v>
      </c>
      <c r="I211" s="570" t="n">
        <v>45.65</v>
      </c>
      <c r="J211" s="570" t="n">
        <v>26.55</v>
      </c>
      <c r="K211" s="570" t="n">
        <v>143.8</v>
      </c>
      <c r="L211" s="571" t="n">
        <v>12.3</v>
      </c>
      <c r="M211" s="572" t="n">
        <v>4.5</v>
      </c>
      <c r="N211" s="572" t="n">
        <v>4.2</v>
      </c>
      <c r="O211" s="573"/>
      <c r="P211" s="568"/>
      <c r="Q211" s="568"/>
      <c r="R211" s="574" t="s">
        <v>713</v>
      </c>
      <c r="S211" s="570" t="n">
        <v>52356</v>
      </c>
      <c r="T211" s="575" t="n">
        <v>44.95</v>
      </c>
      <c r="U211" s="575" t="n">
        <v>24.93</v>
      </c>
      <c r="V211" s="582" t="n">
        <v>148.700073226359</v>
      </c>
      <c r="W211" s="577" t="n">
        <v>3</v>
      </c>
      <c r="X211" s="577"/>
      <c r="Y211" s="93" t="s">
        <v>599</v>
      </c>
      <c r="Z211" s="578"/>
      <c r="AA211" s="578"/>
      <c r="AB211" s="578"/>
      <c r="AC211" s="578"/>
    </row>
    <row r="212" customFormat="false" ht="12.75" hidden="false" customHeight="false" outlineLevel="0" collapsed="false">
      <c r="A212" s="568" t="s">
        <v>362</v>
      </c>
      <c r="B212" s="569" t="n">
        <v>17</v>
      </c>
      <c r="C212" s="568" t="n">
        <v>2013</v>
      </c>
      <c r="D212" s="570" t="n">
        <v>10</v>
      </c>
      <c r="E212" s="570" t="n">
        <v>15</v>
      </c>
      <c r="F212" s="570" t="n">
        <v>19</v>
      </c>
      <c r="G212" s="570" t="n">
        <v>33</v>
      </c>
      <c r="H212" s="570" t="n">
        <v>11.8</v>
      </c>
      <c r="I212" s="570" t="n">
        <v>45.65</v>
      </c>
      <c r="J212" s="570" t="n">
        <v>26.55</v>
      </c>
      <c r="K212" s="570" t="n">
        <v>143.8</v>
      </c>
      <c r="L212" s="571" t="n">
        <v>12.3</v>
      </c>
      <c r="M212" s="572" t="n">
        <v>4.5</v>
      </c>
      <c r="N212" s="572" t="n">
        <v>4.2</v>
      </c>
      <c r="O212" s="573"/>
      <c r="P212" s="568"/>
      <c r="Q212" s="568"/>
      <c r="R212" s="574" t="s">
        <v>752</v>
      </c>
      <c r="S212" s="570" t="n">
        <v>51518</v>
      </c>
      <c r="T212" s="575" t="n">
        <v>45.11</v>
      </c>
      <c r="U212" s="575" t="n">
        <v>24.37</v>
      </c>
      <c r="V212" s="582" t="n">
        <v>180.535765088341</v>
      </c>
      <c r="W212" s="577" t="n">
        <v>3</v>
      </c>
      <c r="X212" s="577"/>
      <c r="Y212" s="93" t="s">
        <v>599</v>
      </c>
      <c r="Z212" s="578"/>
      <c r="AA212" s="578"/>
      <c r="AB212" s="578"/>
      <c r="AC212" s="578"/>
    </row>
    <row r="213" customFormat="false" ht="12.75" hidden="false" customHeight="false" outlineLevel="0" collapsed="false">
      <c r="A213" s="568" t="s">
        <v>362</v>
      </c>
      <c r="B213" s="569" t="n">
        <v>17</v>
      </c>
      <c r="C213" s="568" t="n">
        <v>2013</v>
      </c>
      <c r="D213" s="570" t="n">
        <v>10</v>
      </c>
      <c r="E213" s="570" t="n">
        <v>15</v>
      </c>
      <c r="F213" s="570" t="n">
        <v>19</v>
      </c>
      <c r="G213" s="570" t="n">
        <v>33</v>
      </c>
      <c r="H213" s="570" t="n">
        <v>11.8</v>
      </c>
      <c r="I213" s="570" t="n">
        <v>45.65</v>
      </c>
      <c r="J213" s="570" t="n">
        <v>26.55</v>
      </c>
      <c r="K213" s="570" t="n">
        <v>143.8</v>
      </c>
      <c r="L213" s="571" t="n">
        <v>12.3</v>
      </c>
      <c r="M213" s="572" t="n">
        <v>4.5</v>
      </c>
      <c r="N213" s="572" t="n">
        <v>4.2</v>
      </c>
      <c r="O213" s="573"/>
      <c r="P213" s="568"/>
      <c r="Q213" s="568"/>
      <c r="R213" s="574" t="s">
        <v>655</v>
      </c>
      <c r="S213" s="570" t="n">
        <v>49943</v>
      </c>
      <c r="T213" s="575" t="n">
        <v>47.17</v>
      </c>
      <c r="U213" s="575" t="n">
        <v>27.59</v>
      </c>
      <c r="V213" s="582" t="n">
        <v>186.875508199927</v>
      </c>
      <c r="W213" s="577" t="n">
        <v>3</v>
      </c>
      <c r="X213" s="577"/>
      <c r="Y213" s="93" t="s">
        <v>599</v>
      </c>
      <c r="Z213" s="578"/>
      <c r="AA213" s="578"/>
      <c r="AB213" s="578"/>
      <c r="AC213" s="578"/>
    </row>
    <row r="214" customFormat="false" ht="12.75" hidden="false" customHeight="false" outlineLevel="0" collapsed="false">
      <c r="A214" s="568" t="s">
        <v>362</v>
      </c>
      <c r="B214" s="569" t="n">
        <v>17</v>
      </c>
      <c r="C214" s="568" t="n">
        <v>2013</v>
      </c>
      <c r="D214" s="570" t="n">
        <v>10</v>
      </c>
      <c r="E214" s="570" t="n">
        <v>15</v>
      </c>
      <c r="F214" s="570" t="n">
        <v>19</v>
      </c>
      <c r="G214" s="570" t="n">
        <v>33</v>
      </c>
      <c r="H214" s="570" t="n">
        <v>11.8</v>
      </c>
      <c r="I214" s="570" t="n">
        <v>45.65</v>
      </c>
      <c r="J214" s="570" t="n">
        <v>26.55</v>
      </c>
      <c r="K214" s="570" t="n">
        <v>143.8</v>
      </c>
      <c r="L214" s="571" t="n">
        <v>12.3</v>
      </c>
      <c r="M214" s="572" t="n">
        <v>4.5</v>
      </c>
      <c r="N214" s="572" t="n">
        <v>4.2</v>
      </c>
      <c r="O214" s="573"/>
      <c r="P214" s="568"/>
      <c r="Q214" s="568"/>
      <c r="R214" s="574" t="s">
        <v>794</v>
      </c>
      <c r="S214" s="570" t="n">
        <v>51234</v>
      </c>
      <c r="T214" s="575" t="n">
        <v>43.9</v>
      </c>
      <c r="U214" s="575" t="n">
        <v>25.97</v>
      </c>
      <c r="V214" s="582" t="n">
        <v>199.902632154304</v>
      </c>
      <c r="W214" s="577" t="n">
        <v>3</v>
      </c>
      <c r="X214" s="577"/>
      <c r="Y214" s="93" t="s">
        <v>599</v>
      </c>
      <c r="Z214" s="578"/>
      <c r="AA214" s="578"/>
      <c r="AB214" s="578"/>
      <c r="AC214" s="578"/>
    </row>
    <row r="215" customFormat="false" ht="12.75" hidden="false" customHeight="false" outlineLevel="0" collapsed="false">
      <c r="A215" s="568" t="s">
        <v>362</v>
      </c>
      <c r="B215" s="569" t="n">
        <v>17</v>
      </c>
      <c r="C215" s="568" t="n">
        <v>2013</v>
      </c>
      <c r="D215" s="570" t="n">
        <v>10</v>
      </c>
      <c r="E215" s="570" t="n">
        <v>15</v>
      </c>
      <c r="F215" s="570" t="n">
        <v>19</v>
      </c>
      <c r="G215" s="570" t="n">
        <v>33</v>
      </c>
      <c r="H215" s="570" t="n">
        <v>11.8</v>
      </c>
      <c r="I215" s="570" t="n">
        <v>45.65</v>
      </c>
      <c r="J215" s="570" t="n">
        <v>26.55</v>
      </c>
      <c r="K215" s="570" t="n">
        <v>143.8</v>
      </c>
      <c r="L215" s="571" t="n">
        <v>12.3</v>
      </c>
      <c r="M215" s="572" t="n">
        <v>4.5</v>
      </c>
      <c r="N215" s="572" t="n">
        <v>4.2</v>
      </c>
      <c r="O215" s="573"/>
      <c r="P215" s="568"/>
      <c r="Q215" s="568"/>
      <c r="R215" s="574" t="s">
        <v>134</v>
      </c>
      <c r="S215" s="570" t="n">
        <v>17757</v>
      </c>
      <c r="T215" s="575" t="n">
        <v>47.027</v>
      </c>
      <c r="U215" s="575" t="n">
        <v>28.842</v>
      </c>
      <c r="V215" s="582" t="n">
        <v>233.228294083334</v>
      </c>
      <c r="W215" s="577" t="n">
        <v>3</v>
      </c>
      <c r="X215" s="577" t="s">
        <v>667</v>
      </c>
      <c r="Y215" s="577" t="s">
        <v>604</v>
      </c>
      <c r="Z215" s="578"/>
      <c r="AA215" s="578"/>
      <c r="AB215" s="578"/>
      <c r="AC215" s="578"/>
    </row>
    <row r="216" customFormat="false" ht="12.75" hidden="false" customHeight="false" outlineLevel="0" collapsed="false">
      <c r="A216" s="568" t="s">
        <v>362</v>
      </c>
      <c r="B216" s="569" t="n">
        <v>17</v>
      </c>
      <c r="C216" s="568" t="n">
        <v>2013</v>
      </c>
      <c r="D216" s="570" t="n">
        <v>10</v>
      </c>
      <c r="E216" s="570" t="n">
        <v>15</v>
      </c>
      <c r="F216" s="570" t="n">
        <v>19</v>
      </c>
      <c r="G216" s="570" t="n">
        <v>33</v>
      </c>
      <c r="H216" s="570" t="n">
        <v>11.8</v>
      </c>
      <c r="I216" s="570" t="n">
        <v>45.65</v>
      </c>
      <c r="J216" s="570" t="n">
        <v>26.55</v>
      </c>
      <c r="K216" s="570" t="n">
        <v>143.8</v>
      </c>
      <c r="L216" s="571" t="n">
        <v>12.3</v>
      </c>
      <c r="M216" s="572" t="n">
        <v>4.5</v>
      </c>
      <c r="N216" s="572" t="n">
        <v>4.2</v>
      </c>
      <c r="O216" s="573"/>
      <c r="P216" s="568"/>
      <c r="Q216" s="568"/>
      <c r="R216" s="574" t="s">
        <v>764</v>
      </c>
      <c r="S216" s="570" t="n">
        <v>55074</v>
      </c>
      <c r="T216" s="575" t="n">
        <v>44.32</v>
      </c>
      <c r="U216" s="575" t="n">
        <v>23.81</v>
      </c>
      <c r="V216" s="582" t="n">
        <v>261.334897775229</v>
      </c>
      <c r="W216" s="577" t="n">
        <v>3</v>
      </c>
      <c r="X216" s="577"/>
      <c r="Y216" s="93" t="s">
        <v>599</v>
      </c>
      <c r="Z216" s="578"/>
      <c r="AA216" s="578"/>
      <c r="AB216" s="578"/>
      <c r="AC216" s="578"/>
    </row>
    <row r="217" customFormat="false" ht="12.75" hidden="false" customHeight="false" outlineLevel="0" collapsed="false">
      <c r="A217" s="568" t="s">
        <v>362</v>
      </c>
      <c r="B217" s="569" t="n">
        <v>17</v>
      </c>
      <c r="C217" s="568" t="n">
        <v>2013</v>
      </c>
      <c r="D217" s="570" t="n">
        <v>10</v>
      </c>
      <c r="E217" s="570" t="n">
        <v>15</v>
      </c>
      <c r="F217" s="570" t="n">
        <v>19</v>
      </c>
      <c r="G217" s="570" t="n">
        <v>33</v>
      </c>
      <c r="H217" s="570" t="n">
        <v>11.8</v>
      </c>
      <c r="I217" s="570" t="n">
        <v>45.65</v>
      </c>
      <c r="J217" s="570" t="n">
        <v>26.55</v>
      </c>
      <c r="K217" s="570" t="n">
        <v>143.8</v>
      </c>
      <c r="L217" s="571" t="n">
        <v>12.3</v>
      </c>
      <c r="M217" s="572" t="n">
        <v>4.5</v>
      </c>
      <c r="N217" s="572" t="n">
        <v>4.2</v>
      </c>
      <c r="O217" s="572"/>
      <c r="P217" s="568"/>
      <c r="Q217" s="568"/>
      <c r="R217" s="574" t="s">
        <v>819</v>
      </c>
      <c r="S217" s="570" t="n">
        <v>52052</v>
      </c>
      <c r="T217" s="575" t="n">
        <v>45.36</v>
      </c>
      <c r="U217" s="575" t="n">
        <v>27.045</v>
      </c>
      <c r="V217" s="582" t="n">
        <v>50.2782522748975</v>
      </c>
      <c r="W217" s="577" t="n">
        <v>2</v>
      </c>
      <c r="X217" s="577" t="s">
        <v>677</v>
      </c>
      <c r="Y217" s="577" t="s">
        <v>604</v>
      </c>
      <c r="Z217" s="578"/>
      <c r="AA217" s="578"/>
      <c r="AB217" s="578"/>
      <c r="AC217" s="578"/>
    </row>
    <row r="218" customFormat="false" ht="12.75" hidden="false" customHeight="false" outlineLevel="0" collapsed="false">
      <c r="A218" s="568" t="s">
        <v>362</v>
      </c>
      <c r="B218" s="569" t="n">
        <v>17</v>
      </c>
      <c r="C218" s="568" t="n">
        <v>2013</v>
      </c>
      <c r="D218" s="570" t="n">
        <v>10</v>
      </c>
      <c r="E218" s="570" t="n">
        <v>15</v>
      </c>
      <c r="F218" s="570" t="n">
        <v>19</v>
      </c>
      <c r="G218" s="570" t="n">
        <v>33</v>
      </c>
      <c r="H218" s="570" t="n">
        <v>11.8</v>
      </c>
      <c r="I218" s="570" t="n">
        <v>45.65</v>
      </c>
      <c r="J218" s="570" t="n">
        <v>26.55</v>
      </c>
      <c r="K218" s="570" t="n">
        <v>143.8</v>
      </c>
      <c r="L218" s="571" t="n">
        <v>12.3</v>
      </c>
      <c r="M218" s="572" t="n">
        <v>4.5</v>
      </c>
      <c r="N218" s="572" t="n">
        <v>4.2</v>
      </c>
      <c r="O218" s="572"/>
      <c r="P218" s="568"/>
      <c r="Q218" s="568"/>
      <c r="R218" s="574" t="s">
        <v>780</v>
      </c>
      <c r="S218" s="570" t="n">
        <v>52334</v>
      </c>
      <c r="T218" s="575" t="n">
        <v>44.8833</v>
      </c>
      <c r="U218" s="575" t="n">
        <v>26.05</v>
      </c>
      <c r="V218" s="582" t="n">
        <v>93.8038143476608</v>
      </c>
      <c r="W218" s="577" t="n">
        <v>2</v>
      </c>
      <c r="X218" s="577" t="s">
        <v>677</v>
      </c>
      <c r="Y218" s="577" t="s">
        <v>604</v>
      </c>
      <c r="Z218" s="578"/>
      <c r="AA218" s="578"/>
      <c r="AB218" s="578"/>
      <c r="AC218" s="578"/>
    </row>
    <row r="219" customFormat="false" ht="12.75" hidden="false" customHeight="false" outlineLevel="0" collapsed="false">
      <c r="A219" s="568" t="s">
        <v>362</v>
      </c>
      <c r="B219" s="569" t="n">
        <v>17</v>
      </c>
      <c r="C219" s="568" t="n">
        <v>2013</v>
      </c>
      <c r="D219" s="570" t="n">
        <v>10</v>
      </c>
      <c r="E219" s="570" t="n">
        <v>15</v>
      </c>
      <c r="F219" s="570" t="n">
        <v>19</v>
      </c>
      <c r="G219" s="570" t="n">
        <v>33</v>
      </c>
      <c r="H219" s="570" t="n">
        <v>11.8</v>
      </c>
      <c r="I219" s="570" t="n">
        <v>45.65</v>
      </c>
      <c r="J219" s="570" t="n">
        <v>26.55</v>
      </c>
      <c r="K219" s="570" t="n">
        <v>143.8</v>
      </c>
      <c r="L219" s="571" t="n">
        <v>12.3</v>
      </c>
      <c r="M219" s="572" t="n">
        <v>4.5</v>
      </c>
      <c r="N219" s="572" t="n">
        <v>4.2</v>
      </c>
      <c r="O219" s="572"/>
      <c r="P219" s="568"/>
      <c r="Q219" s="568"/>
      <c r="R219" s="574" t="s">
        <v>784</v>
      </c>
      <c r="S219" s="570" t="n">
        <v>52350</v>
      </c>
      <c r="T219" s="575" t="n">
        <v>44.566</v>
      </c>
      <c r="U219" s="575" t="n">
        <v>26.083</v>
      </c>
      <c r="V219" s="582" t="n">
        <v>125.983217676681</v>
      </c>
      <c r="W219" s="577" t="n">
        <v>2</v>
      </c>
      <c r="X219" s="577" t="s">
        <v>677</v>
      </c>
      <c r="Y219" s="577" t="s">
        <v>604</v>
      </c>
      <c r="Z219" s="578"/>
      <c r="AA219" s="578"/>
      <c r="AB219" s="578"/>
      <c r="AC219" s="578"/>
    </row>
    <row r="220" customFormat="false" ht="12.75" hidden="false" customHeight="false" outlineLevel="0" collapsed="false">
      <c r="A220" s="568" t="s">
        <v>362</v>
      </c>
      <c r="B220" s="569" t="n">
        <v>17</v>
      </c>
      <c r="C220" s="568" t="n">
        <v>2013</v>
      </c>
      <c r="D220" s="570" t="n">
        <v>10</v>
      </c>
      <c r="E220" s="570" t="n">
        <v>15</v>
      </c>
      <c r="F220" s="570" t="n">
        <v>19</v>
      </c>
      <c r="G220" s="570" t="n">
        <v>33</v>
      </c>
      <c r="H220" s="570" t="n">
        <v>11.8</v>
      </c>
      <c r="I220" s="570" t="n">
        <v>45.65</v>
      </c>
      <c r="J220" s="570" t="n">
        <v>26.55</v>
      </c>
      <c r="K220" s="570" t="n">
        <v>143.8</v>
      </c>
      <c r="L220" s="571" t="n">
        <v>12.3</v>
      </c>
      <c r="M220" s="572" t="n">
        <v>4.5</v>
      </c>
      <c r="N220" s="572" t="n">
        <v>4.2</v>
      </c>
      <c r="O220" s="572"/>
      <c r="P220" s="568"/>
      <c r="Q220" s="568"/>
      <c r="R220" s="574" t="s">
        <v>705</v>
      </c>
      <c r="S220" s="570" t="n">
        <v>15567</v>
      </c>
      <c r="T220" s="575" t="n">
        <v>45.91</v>
      </c>
      <c r="U220" s="575" t="n">
        <v>28.2</v>
      </c>
      <c r="V220" s="582" t="n">
        <v>131.17868498317</v>
      </c>
      <c r="W220" s="577" t="n">
        <v>2</v>
      </c>
      <c r="X220" s="577" t="s">
        <v>677</v>
      </c>
      <c r="Y220" s="577" t="s">
        <v>604</v>
      </c>
      <c r="Z220" s="578"/>
      <c r="AA220" s="578"/>
      <c r="AB220" s="578"/>
      <c r="AC220" s="578"/>
    </row>
    <row r="221" customFormat="false" ht="13.5" hidden="false" customHeight="false" outlineLevel="0" collapsed="false">
      <c r="A221" s="114" t="s">
        <v>362</v>
      </c>
      <c r="B221" s="604" t="n">
        <v>17</v>
      </c>
      <c r="C221" s="114" t="n">
        <v>2013</v>
      </c>
      <c r="D221" s="118" t="n">
        <v>10</v>
      </c>
      <c r="E221" s="118" t="n">
        <v>15</v>
      </c>
      <c r="F221" s="118" t="n">
        <v>19</v>
      </c>
      <c r="G221" s="118" t="n">
        <v>33</v>
      </c>
      <c r="H221" s="118" t="n">
        <v>11.8</v>
      </c>
      <c r="I221" s="118" t="n">
        <v>45.65</v>
      </c>
      <c r="J221" s="118" t="n">
        <v>26.55</v>
      </c>
      <c r="K221" s="118" t="n">
        <v>143.8</v>
      </c>
      <c r="L221" s="605" t="n">
        <v>12.3</v>
      </c>
      <c r="M221" s="112" t="n">
        <v>4.5</v>
      </c>
      <c r="N221" s="112" t="n">
        <v>4.2</v>
      </c>
      <c r="O221" s="112"/>
      <c r="P221" s="114"/>
      <c r="Q221" s="114"/>
      <c r="R221" s="113" t="s">
        <v>820</v>
      </c>
      <c r="S221" s="118" t="n">
        <v>55411</v>
      </c>
      <c r="T221" s="606" t="n">
        <v>44.492</v>
      </c>
      <c r="U221" s="606" t="n">
        <v>26.191</v>
      </c>
      <c r="V221" s="607" t="n">
        <v>131.813408735487</v>
      </c>
      <c r="W221" s="608" t="n">
        <v>2</v>
      </c>
      <c r="X221" s="608" t="s">
        <v>677</v>
      </c>
      <c r="Y221" s="608" t="s">
        <v>604</v>
      </c>
      <c r="Z221" s="609"/>
      <c r="AA221" s="609"/>
      <c r="AB221" s="609"/>
      <c r="AC221" s="609"/>
    </row>
    <row r="222" customFormat="false" ht="13.5" hidden="false" customHeight="false" outlineLevel="0" collapsed="false"/>
    <row r="271" customFormat="false" ht="12.75" hidden="false" customHeight="false" outlineLevel="0" collapsed="false">
      <c r="A271" s="10"/>
      <c r="B271" s="186"/>
      <c r="C271" s="203" t="n">
        <v>1</v>
      </c>
      <c r="D271" s="43" t="s">
        <v>273</v>
      </c>
      <c r="E271" s="43" t="s">
        <v>274</v>
      </c>
    </row>
    <row r="272" customFormat="false" ht="12.75" hidden="false" customHeight="false" outlineLevel="0" collapsed="false">
      <c r="A272" s="10"/>
      <c r="B272" s="186"/>
      <c r="C272" s="203" t="n">
        <v>2</v>
      </c>
      <c r="D272" s="43" t="s">
        <v>280</v>
      </c>
      <c r="E272" s="43" t="s">
        <v>281</v>
      </c>
    </row>
    <row r="273" customFormat="false" ht="12.75" hidden="false" customHeight="false" outlineLevel="0" collapsed="false">
      <c r="A273" s="10"/>
      <c r="B273" s="186"/>
      <c r="C273" s="203" t="n">
        <v>3</v>
      </c>
      <c r="D273" s="43" t="s">
        <v>283</v>
      </c>
      <c r="E273" s="43" t="s">
        <v>274</v>
      </c>
    </row>
    <row r="274" customFormat="false" ht="12.75" hidden="false" customHeight="false" outlineLevel="0" collapsed="false">
      <c r="A274" s="10"/>
      <c r="B274" s="186"/>
      <c r="C274" s="203" t="n">
        <v>4</v>
      </c>
      <c r="D274" s="43" t="s">
        <v>286</v>
      </c>
      <c r="E274" s="43" t="s">
        <v>274</v>
      </c>
    </row>
    <row r="275" customFormat="false" ht="12.75" hidden="false" customHeight="false" outlineLevel="0" collapsed="false">
      <c r="A275" s="10"/>
      <c r="B275" s="186"/>
      <c r="C275" s="203" t="n">
        <v>5</v>
      </c>
      <c r="D275" s="43" t="s">
        <v>274</v>
      </c>
      <c r="E275" s="43" t="s">
        <v>292</v>
      </c>
    </row>
    <row r="276" customFormat="false" ht="12.75" hidden="false" customHeight="false" outlineLevel="0" collapsed="false">
      <c r="A276" s="10"/>
      <c r="B276" s="186"/>
      <c r="C276" s="203" t="n">
        <v>6</v>
      </c>
      <c r="D276" s="43" t="s">
        <v>274</v>
      </c>
      <c r="E276" s="43" t="s">
        <v>302</v>
      </c>
    </row>
    <row r="277" customFormat="false" ht="12.75" hidden="false" customHeight="false" outlineLevel="0" collapsed="false">
      <c r="A277" s="10"/>
      <c r="B277" s="186"/>
      <c r="C277" s="203" t="n">
        <v>7</v>
      </c>
      <c r="D277" s="43" t="s">
        <v>320</v>
      </c>
      <c r="E277" s="43"/>
    </row>
    <row r="278" customFormat="false" ht="12.75" hidden="false" customHeight="false" outlineLevel="0" collapsed="false">
      <c r="A278" s="10"/>
      <c r="B278" s="186"/>
      <c r="C278" s="203" t="n">
        <v>8</v>
      </c>
      <c r="D278" s="43" t="s">
        <v>324</v>
      </c>
      <c r="E278" s="43" t="s">
        <v>274</v>
      </c>
    </row>
    <row r="279" customFormat="false" ht="12.75" hidden="false" customHeight="false" outlineLevel="0" collapsed="false">
      <c r="A279" s="10"/>
      <c r="B279" s="186"/>
      <c r="C279" s="203" t="n">
        <v>9</v>
      </c>
      <c r="D279" s="43" t="s">
        <v>324</v>
      </c>
      <c r="E279" s="43" t="s">
        <v>326</v>
      </c>
    </row>
    <row r="280" customFormat="false" ht="12.75" hidden="false" customHeight="false" outlineLevel="0" collapsed="false">
      <c r="A280" s="10"/>
      <c r="B280" s="186"/>
      <c r="C280" s="203" t="n">
        <v>10</v>
      </c>
      <c r="D280" s="43" t="s">
        <v>340</v>
      </c>
      <c r="E280" s="43"/>
    </row>
    <row r="281" customFormat="false" ht="12.75" hidden="false" customHeight="false" outlineLevel="0" collapsed="false">
      <c r="A281" s="10"/>
      <c r="B281" s="186"/>
      <c r="C281" s="203" t="n">
        <v>11</v>
      </c>
      <c r="D281" s="43" t="s">
        <v>342</v>
      </c>
      <c r="E281" s="43"/>
    </row>
    <row r="282" customFormat="false" ht="12.75" hidden="false" customHeight="false" outlineLevel="0" collapsed="false">
      <c r="A282" s="10"/>
      <c r="B282" s="186"/>
      <c r="C282" s="203" t="n">
        <v>12</v>
      </c>
      <c r="D282" s="43" t="s">
        <v>342</v>
      </c>
      <c r="E282" s="43"/>
    </row>
    <row r="283" customFormat="false" ht="12.75" hidden="false" customHeight="false" outlineLevel="0" collapsed="false">
      <c r="A283" s="10"/>
      <c r="B283" s="186"/>
      <c r="C283" s="203" t="n">
        <v>13</v>
      </c>
      <c r="D283" s="43" t="s">
        <v>360</v>
      </c>
      <c r="E283" s="43" t="s">
        <v>361</v>
      </c>
    </row>
    <row r="284" customFormat="false" ht="12.75" hidden="false" customHeight="false" outlineLevel="0" collapsed="false">
      <c r="A284" s="10"/>
      <c r="B284" s="186"/>
      <c r="C284" s="203" t="n">
        <v>14</v>
      </c>
      <c r="D284" s="43" t="s">
        <v>363</v>
      </c>
      <c r="E284" s="43" t="s">
        <v>326</v>
      </c>
    </row>
  </sheetData>
  <autoFilter ref="A19:AF267"/>
  <conditionalFormatting sqref="S199">
    <cfRule type="expression" priority="2" aboveAverage="0" equalAverage="0" bottom="0" percent="0" rank="0" text="" dxfId="31">
      <formula>AND(COUNTIF($S$199:$S$199,S199)&gt;1,NOT(ISBLANK(S199)))</formula>
    </cfRule>
  </conditionalFormatting>
  <conditionalFormatting sqref="R199">
    <cfRule type="expression" priority="3" aboveAverage="0" equalAverage="0" bottom="0" percent="0" rank="0" text="" dxfId="32">
      <formula>AND(COUNTIF($R$199:$R$199,R199)&gt;1,NOT(ISBLANK(R199)))</formula>
    </cfRule>
  </conditionalFormatting>
  <conditionalFormatting sqref="A12">
    <cfRule type="expression" priority="4" aboveAverage="0" equalAverage="0" bottom="0" percent="0" rank="0" text="" dxfId="33">
      <formula>AND(COUNTIF($A$12:$A$12,A12)&gt;1,NOT(ISBLANK(A12)))</formula>
    </cfRule>
  </conditionalFormatting>
  <conditionalFormatting sqref="A12">
    <cfRule type="expression" priority="5" aboveAverage="0" equalAverage="0" bottom="0" percent="0" rank="0" text="" dxfId="34">
      <formula>AND(COUNTIF($A$12:$A$12,A12)&gt;1,NOT(ISBLANK(A12)))</formula>
    </cfRule>
  </conditionalFormatting>
  <conditionalFormatting sqref="A271:A284">
    <cfRule type="expression" priority="6" aboveAverage="0" equalAverage="0" bottom="0" percent="0" rank="0" text="" dxfId="35">
      <formula>AND(COUNTIF($A$271:$A$284,A271)&gt;1,NOT(ISBLANK(A271)))</formula>
    </cfRule>
  </conditionalFormatting>
  <conditionalFormatting sqref="A271:A284">
    <cfRule type="expression" priority="7" aboveAverage="0" equalAverage="0" bottom="0" percent="0" rank="0" text="" dxfId="36">
      <formula>AND(COUNTIF($A$271:$A$284,A271)&gt;1,NOT(ISBLANK(A2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481" width="5.85"/>
    <col collapsed="false" customWidth="true" hidden="false" outlineLevel="0" max="2" min="2" style="137" width="7.7"/>
    <col collapsed="false" customWidth="true" hidden="false" outlineLevel="0" max="3" min="3" style="137" width="19.85"/>
    <col collapsed="false" customWidth="true" hidden="false" outlineLevel="0" max="4" min="4" style="137" width="16.56"/>
    <col collapsed="false" customWidth="true" hidden="false" outlineLevel="0" max="5" min="5" style="137" width="14.28"/>
    <col collapsed="false" customWidth="true" hidden="false" outlineLevel="0" max="6" min="6" style="137" width="13.7"/>
    <col collapsed="false" customWidth="false" hidden="false" outlineLevel="0" max="8" min="7" style="137" width="9.14"/>
    <col collapsed="false" customWidth="true" hidden="false" outlineLevel="0" max="9" min="9" style="137" width="19.28"/>
    <col collapsed="false" customWidth="true" hidden="false" outlineLevel="0" max="10" min="10" style="137" width="21.7"/>
    <col collapsed="false" customWidth="true" hidden="false" outlineLevel="0" max="11" min="11" style="610" width="8.14"/>
    <col collapsed="false" customWidth="false" hidden="false" outlineLevel="0" max="13" min="12" style="610" width="9.14"/>
    <col collapsed="false" customWidth="true" hidden="false" outlineLevel="0" max="14" min="14" style="610" width="8.41"/>
    <col collapsed="false" customWidth="false" hidden="false" outlineLevel="0" max="257" min="15" style="137" width="9.14"/>
  </cols>
  <sheetData>
    <row r="1" customFormat="false" ht="14.25" hidden="false" customHeight="false" outlineLevel="0" collapsed="false">
      <c r="A1" s="611" t="s">
        <v>821</v>
      </c>
    </row>
    <row r="2" customFormat="false" ht="12.75" hidden="false" customHeight="false" outlineLevel="0" collapsed="false">
      <c r="A2" s="612" t="s">
        <v>822</v>
      </c>
    </row>
    <row r="3" customFormat="false" ht="12.75" hidden="false" customHeight="false" outlineLevel="0" collapsed="false">
      <c r="A3" s="613" t="s">
        <v>823</v>
      </c>
    </row>
    <row r="4" s="1" customFormat="true" ht="12.75" hidden="false" customHeight="false" outlineLevel="0" collapsed="false">
      <c r="A4" s="612" t="s">
        <v>117</v>
      </c>
      <c r="B4" s="614"/>
      <c r="H4" s="535"/>
      <c r="K4" s="343"/>
      <c r="L4" s="343"/>
      <c r="M4" s="343"/>
      <c r="N4" s="343"/>
    </row>
    <row r="5" s="618" customFormat="true" ht="12.75" hidden="false" customHeight="false" outlineLevel="0" collapsed="false">
      <c r="A5" s="615" t="s">
        <v>824</v>
      </c>
      <c r="B5" s="616"/>
      <c r="C5" s="617"/>
      <c r="E5" s="619"/>
      <c r="F5" s="620"/>
      <c r="G5" s="617"/>
      <c r="H5" s="621"/>
      <c r="I5" s="617"/>
      <c r="J5" s="617"/>
      <c r="K5" s="622"/>
      <c r="L5" s="622"/>
      <c r="M5" s="623"/>
      <c r="N5" s="623"/>
      <c r="O5" s="617"/>
      <c r="P5" s="617"/>
      <c r="Q5" s="617"/>
      <c r="R5" s="617"/>
      <c r="S5" s="617"/>
      <c r="T5" s="617"/>
      <c r="U5" s="617"/>
      <c r="V5" s="617"/>
      <c r="W5" s="617"/>
      <c r="X5" s="617"/>
      <c r="Y5" s="617"/>
      <c r="Z5" s="617"/>
      <c r="AA5" s="617"/>
      <c r="AB5" s="617"/>
      <c r="AC5" s="617"/>
      <c r="AD5" s="617"/>
      <c r="AE5" s="617"/>
      <c r="AF5" s="617"/>
      <c r="AG5" s="617"/>
      <c r="AH5" s="617"/>
      <c r="AI5" s="617"/>
      <c r="AJ5" s="617"/>
      <c r="AK5" s="617"/>
      <c r="AL5" s="617"/>
      <c r="AM5" s="617"/>
      <c r="AN5" s="617"/>
      <c r="AO5" s="617"/>
      <c r="AP5" s="617"/>
      <c r="AQ5" s="617"/>
      <c r="AR5" s="617"/>
      <c r="AS5" s="617"/>
      <c r="AT5" s="617"/>
      <c r="AU5" s="617"/>
      <c r="AV5" s="617"/>
      <c r="AW5" s="617"/>
      <c r="AX5" s="617"/>
      <c r="AY5" s="617"/>
      <c r="AZ5" s="617"/>
      <c r="BA5" s="617"/>
      <c r="BB5" s="617"/>
      <c r="BC5" s="617"/>
      <c r="BD5" s="617"/>
      <c r="BE5" s="617"/>
      <c r="BF5" s="617"/>
      <c r="BG5" s="617"/>
      <c r="BH5" s="617"/>
      <c r="BI5" s="617"/>
      <c r="BJ5" s="617"/>
      <c r="BK5" s="617"/>
      <c r="BL5" s="617"/>
      <c r="BM5" s="617"/>
      <c r="BN5" s="617"/>
      <c r="BO5" s="617"/>
      <c r="BP5" s="617"/>
      <c r="BQ5" s="617"/>
      <c r="BR5" s="617"/>
      <c r="BS5" s="617"/>
      <c r="BT5" s="617"/>
      <c r="BU5" s="617"/>
      <c r="BV5" s="617"/>
      <c r="BW5" s="617"/>
      <c r="BX5" s="617"/>
      <c r="BY5" s="617"/>
      <c r="BZ5" s="617"/>
      <c r="CA5" s="617"/>
      <c r="CB5" s="617"/>
      <c r="CC5" s="617"/>
      <c r="CD5" s="617"/>
      <c r="CE5" s="617"/>
      <c r="CF5" s="617"/>
      <c r="CG5" s="617"/>
      <c r="CH5" s="617"/>
      <c r="CI5" s="617"/>
      <c r="CJ5" s="617"/>
      <c r="CK5" s="617"/>
      <c r="CL5" s="617"/>
      <c r="CM5" s="617"/>
      <c r="CN5" s="617"/>
      <c r="CO5" s="617"/>
      <c r="CP5" s="617"/>
      <c r="CQ5" s="617"/>
      <c r="CR5" s="617"/>
      <c r="CS5" s="617"/>
      <c r="CT5" s="617"/>
      <c r="CU5" s="617"/>
      <c r="CV5" s="617"/>
      <c r="CW5" s="617"/>
      <c r="CX5" s="617"/>
      <c r="CY5" s="617"/>
      <c r="CZ5" s="617"/>
      <c r="DA5" s="617"/>
      <c r="DB5" s="617"/>
      <c r="DC5" s="617"/>
      <c r="DD5" s="617"/>
      <c r="DE5" s="617"/>
      <c r="DF5" s="617"/>
      <c r="DG5" s="617"/>
      <c r="DH5" s="617"/>
      <c r="DI5" s="617"/>
      <c r="DJ5" s="617"/>
      <c r="DK5" s="617"/>
      <c r="DL5" s="617"/>
      <c r="DM5" s="617"/>
      <c r="DN5" s="617"/>
      <c r="DO5" s="617"/>
      <c r="DP5" s="617"/>
      <c r="DQ5" s="617"/>
      <c r="DR5" s="617"/>
      <c r="DS5" s="617"/>
      <c r="DT5" s="617"/>
      <c r="DU5" s="617"/>
      <c r="DV5" s="617"/>
      <c r="DW5" s="617"/>
      <c r="DX5" s="617"/>
      <c r="DY5" s="617"/>
      <c r="DZ5" s="617"/>
      <c r="EA5" s="617"/>
      <c r="EB5" s="617"/>
      <c r="EC5" s="617"/>
      <c r="ED5" s="617"/>
      <c r="EE5" s="617"/>
      <c r="EF5" s="617"/>
      <c r="EG5" s="617"/>
      <c r="EH5" s="617"/>
      <c r="EI5" s="617"/>
      <c r="EJ5" s="617"/>
      <c r="EK5" s="617"/>
      <c r="EL5" s="617"/>
      <c r="EM5" s="617"/>
      <c r="EN5" s="617"/>
      <c r="EO5" s="617"/>
      <c r="EP5" s="617"/>
      <c r="EQ5" s="617"/>
      <c r="ER5" s="617"/>
      <c r="ES5" s="617"/>
      <c r="ET5" s="617"/>
      <c r="EU5" s="617"/>
      <c r="EV5" s="617"/>
      <c r="EW5" s="617"/>
      <c r="EX5" s="617"/>
      <c r="EY5" s="617"/>
      <c r="EZ5" s="617"/>
      <c r="FA5" s="617"/>
      <c r="FB5" s="617"/>
      <c r="FC5" s="617"/>
      <c r="FD5" s="617"/>
      <c r="FE5" s="617"/>
      <c r="FF5" s="617"/>
      <c r="FG5" s="617"/>
      <c r="FH5" s="617"/>
      <c r="FI5" s="617"/>
      <c r="FJ5" s="617"/>
      <c r="FK5" s="617"/>
      <c r="FL5" s="617"/>
      <c r="FM5" s="617"/>
      <c r="FN5" s="617"/>
      <c r="FO5" s="617"/>
      <c r="FP5" s="617"/>
      <c r="FQ5" s="617"/>
      <c r="FR5" s="617"/>
      <c r="FS5" s="617"/>
      <c r="FT5" s="617"/>
      <c r="FU5" s="617"/>
      <c r="FV5" s="617"/>
      <c r="FW5" s="617"/>
      <c r="FX5" s="617"/>
      <c r="FY5" s="617"/>
      <c r="FZ5" s="617"/>
      <c r="GA5" s="617"/>
      <c r="GB5" s="617"/>
      <c r="GC5" s="617"/>
      <c r="GD5" s="617"/>
      <c r="GE5" s="617"/>
      <c r="GF5" s="617"/>
      <c r="GG5" s="617"/>
      <c r="GH5" s="617"/>
      <c r="GI5" s="617"/>
      <c r="GJ5" s="617"/>
      <c r="GK5" s="617"/>
      <c r="GL5" s="617"/>
      <c r="GM5" s="617"/>
      <c r="GN5" s="617"/>
      <c r="GO5" s="617"/>
      <c r="GP5" s="617"/>
    </row>
    <row r="7" s="1" customFormat="true" ht="38.25" hidden="false" customHeight="false" outlineLevel="0" collapsed="false">
      <c r="A7" s="388" t="s">
        <v>825</v>
      </c>
      <c r="B7" s="17" t="s">
        <v>826</v>
      </c>
      <c r="C7" s="174" t="s">
        <v>827</v>
      </c>
      <c r="D7" s="174" t="s">
        <v>828</v>
      </c>
      <c r="E7" s="624" t="s">
        <v>829</v>
      </c>
      <c r="F7" s="624" t="s">
        <v>830</v>
      </c>
      <c r="G7" s="174" t="s">
        <v>831</v>
      </c>
      <c r="H7" s="174" t="s">
        <v>832</v>
      </c>
      <c r="I7" s="174" t="s">
        <v>833</v>
      </c>
      <c r="J7" s="174" t="s">
        <v>834</v>
      </c>
      <c r="K7" s="625" t="s">
        <v>835</v>
      </c>
      <c r="L7" s="484" t="s">
        <v>836</v>
      </c>
      <c r="M7" s="626" t="s">
        <v>837</v>
      </c>
      <c r="N7" s="627" t="s">
        <v>838</v>
      </c>
    </row>
    <row r="8" s="1" customFormat="true" ht="22.5" hidden="false" customHeight="true" outlineLevel="0" collapsed="false">
      <c r="A8" s="628" t="n">
        <v>1</v>
      </c>
      <c r="B8" s="629" t="n">
        <v>2</v>
      </c>
      <c r="C8" s="629" t="n">
        <v>3</v>
      </c>
      <c r="D8" s="629" t="n">
        <v>4</v>
      </c>
      <c r="E8" s="630" t="n">
        <v>5</v>
      </c>
      <c r="F8" s="629" t="n">
        <v>6</v>
      </c>
      <c r="G8" s="629" t="n">
        <v>7</v>
      </c>
      <c r="H8" s="630" t="n">
        <v>8</v>
      </c>
      <c r="I8" s="629" t="n">
        <v>9</v>
      </c>
      <c r="J8" s="629" t="n">
        <v>10</v>
      </c>
      <c r="K8" s="631" t="n">
        <v>11</v>
      </c>
      <c r="L8" s="631" t="n">
        <v>12</v>
      </c>
      <c r="M8" s="632" t="n">
        <v>13</v>
      </c>
      <c r="N8" s="632" t="n">
        <v>14</v>
      </c>
    </row>
    <row r="9" customFormat="false" ht="13.5" hidden="false" customHeight="false" outlineLevel="0" collapsed="false">
      <c r="A9" s="633" t="n">
        <v>1</v>
      </c>
      <c r="B9" s="137" t="n">
        <v>55407</v>
      </c>
      <c r="C9" s="137" t="s">
        <v>722</v>
      </c>
      <c r="D9" s="137" t="s">
        <v>839</v>
      </c>
      <c r="G9" s="137" t="s">
        <v>840</v>
      </c>
      <c r="H9" s="137" t="s">
        <v>272</v>
      </c>
      <c r="I9" s="137" t="s">
        <v>841</v>
      </c>
      <c r="J9" s="137" t="s">
        <v>842</v>
      </c>
      <c r="K9" s="610" t="n">
        <v>46.1</v>
      </c>
      <c r="L9" s="610" t="n">
        <v>27.18</v>
      </c>
      <c r="M9" s="610" t="n">
        <v>46.1</v>
      </c>
      <c r="N9" s="610" t="n">
        <v>27.18</v>
      </c>
    </row>
    <row r="10" customFormat="false" ht="12.75" hidden="false" customHeight="false" outlineLevel="0" collapsed="false">
      <c r="A10" s="633" t="n">
        <v>2</v>
      </c>
      <c r="B10" s="137" t="n">
        <v>52343</v>
      </c>
      <c r="C10" s="137" t="s">
        <v>665</v>
      </c>
      <c r="D10" s="137" t="s">
        <v>843</v>
      </c>
      <c r="G10" s="137" t="s">
        <v>840</v>
      </c>
      <c r="H10" s="137" t="s">
        <v>263</v>
      </c>
      <c r="I10" s="137" t="s">
        <v>844</v>
      </c>
      <c r="J10" s="137" t="s">
        <v>845</v>
      </c>
      <c r="K10" s="610" t="n">
        <v>47.84444</v>
      </c>
      <c r="L10" s="610" t="n">
        <v>20.41167</v>
      </c>
    </row>
    <row r="11" customFormat="false" ht="12.75" hidden="false" customHeight="false" outlineLevel="0" collapsed="false">
      <c r="A11" s="633" t="n">
        <v>3</v>
      </c>
      <c r="B11" s="137" t="n">
        <v>52048</v>
      </c>
      <c r="C11" s="137" t="s">
        <v>793</v>
      </c>
      <c r="D11" s="137" t="s">
        <v>846</v>
      </c>
      <c r="G11" s="137" t="s">
        <v>847</v>
      </c>
      <c r="H11" s="137" t="s">
        <v>272</v>
      </c>
      <c r="I11" s="137" t="s">
        <v>848</v>
      </c>
      <c r="J11" s="137" t="s">
        <v>849</v>
      </c>
      <c r="K11" s="610" t="n">
        <v>47.2041</v>
      </c>
      <c r="L11" s="610" t="n">
        <v>27.6097</v>
      </c>
    </row>
    <row r="12" customFormat="false" ht="12.75" hidden="false" customHeight="false" outlineLevel="0" collapsed="false">
      <c r="A12" s="633" t="n">
        <v>4</v>
      </c>
      <c r="B12" s="137" t="n">
        <v>50024</v>
      </c>
      <c r="C12" s="137" t="s">
        <v>767</v>
      </c>
      <c r="G12" s="137" t="s">
        <v>840</v>
      </c>
      <c r="H12" s="137" t="s">
        <v>850</v>
      </c>
      <c r="I12" s="137" t="s">
        <v>851</v>
      </c>
      <c r="J12" s="137" t="s">
        <v>852</v>
      </c>
      <c r="K12" s="610" t="n">
        <v>45.993</v>
      </c>
      <c r="L12" s="610" t="n">
        <v>29.432</v>
      </c>
      <c r="M12" s="610" t="n">
        <v>45.98</v>
      </c>
      <c r="N12" s="610" t="n">
        <v>29.43</v>
      </c>
    </row>
    <row r="13" customFormat="false" ht="12.75" hidden="false" customHeight="false" outlineLevel="0" collapsed="false">
      <c r="A13" s="633" t="n">
        <v>5</v>
      </c>
      <c r="B13" s="634" t="n">
        <v>52370</v>
      </c>
      <c r="C13" s="137" t="s">
        <v>798</v>
      </c>
      <c r="D13" s="635" t="s">
        <v>853</v>
      </c>
      <c r="G13" s="137" t="s">
        <v>840</v>
      </c>
      <c r="H13" s="137" t="s">
        <v>272</v>
      </c>
      <c r="J13" s="137" t="s">
        <v>854</v>
      </c>
      <c r="K13" s="610" t="n">
        <v>46.31</v>
      </c>
      <c r="L13" s="610" t="n">
        <v>23.72</v>
      </c>
      <c r="M13" s="610" t="n">
        <v>46.31</v>
      </c>
      <c r="N13" s="610" t="n">
        <v>23.72</v>
      </c>
    </row>
    <row r="14" customFormat="false" ht="12.75" hidden="false" customHeight="false" outlineLevel="0" collapsed="false">
      <c r="A14" s="633" t="n">
        <v>6</v>
      </c>
      <c r="B14" s="137" t="n">
        <v>55064</v>
      </c>
      <c r="C14" s="137" t="s">
        <v>653</v>
      </c>
      <c r="D14" s="137" t="s">
        <v>855</v>
      </c>
      <c r="G14" s="137" t="s">
        <v>840</v>
      </c>
      <c r="H14" s="137" t="s">
        <v>272</v>
      </c>
      <c r="I14" s="137" t="s">
        <v>841</v>
      </c>
      <c r="J14" s="137" t="s">
        <v>856</v>
      </c>
      <c r="K14" s="610" t="n">
        <v>46.583</v>
      </c>
      <c r="L14" s="610" t="n">
        <v>26.917</v>
      </c>
      <c r="M14" s="610" t="n">
        <v>46.57</v>
      </c>
      <c r="N14" s="610" t="n">
        <v>26.91</v>
      </c>
    </row>
    <row r="15" customFormat="false" ht="12.75" hidden="false" customHeight="false" outlineLevel="0" collapsed="false">
      <c r="A15" s="633" t="n">
        <v>7</v>
      </c>
      <c r="B15" s="137" t="n">
        <v>52374</v>
      </c>
      <c r="C15" s="137" t="s">
        <v>761</v>
      </c>
      <c r="D15" s="137" t="s">
        <v>857</v>
      </c>
      <c r="E15" s="137" t="s">
        <v>858</v>
      </c>
      <c r="G15" s="137" t="s">
        <v>847</v>
      </c>
      <c r="H15" s="137" t="s">
        <v>848</v>
      </c>
      <c r="I15" s="137" t="s">
        <v>859</v>
      </c>
      <c r="K15" s="636" t="n">
        <v>47.068</v>
      </c>
      <c r="L15" s="636" t="n">
        <v>29.13</v>
      </c>
      <c r="M15" s="610" t="n">
        <v>47.07</v>
      </c>
      <c r="N15" s="610" t="n">
        <v>29.13</v>
      </c>
    </row>
    <row r="16" customFormat="false" ht="12.75" hidden="false" customHeight="false" outlineLevel="0" collapsed="false">
      <c r="A16" s="633" t="n">
        <v>8</v>
      </c>
      <c r="B16" s="137" t="n">
        <v>52688</v>
      </c>
      <c r="C16" s="137" t="s">
        <v>681</v>
      </c>
      <c r="D16" s="137" t="s">
        <v>860</v>
      </c>
      <c r="G16" s="137" t="s">
        <v>840</v>
      </c>
      <c r="H16" s="137" t="s">
        <v>263</v>
      </c>
      <c r="I16" s="137" t="s">
        <v>861</v>
      </c>
      <c r="J16" s="137" t="s">
        <v>862</v>
      </c>
      <c r="K16" s="137" t="n">
        <v>48.07</v>
      </c>
      <c r="L16" s="137" t="n">
        <v>19.31</v>
      </c>
      <c r="M16" s="610" t="n">
        <v>48.07</v>
      </c>
      <c r="N16" s="610" t="n">
        <v>19.31</v>
      </c>
      <c r="Q16" s="637"/>
    </row>
    <row r="17" customFormat="false" ht="12.75" hidden="false" customHeight="false" outlineLevel="0" collapsed="false">
      <c r="A17" s="633" t="n">
        <v>9</v>
      </c>
      <c r="B17" s="137" t="n">
        <v>52334</v>
      </c>
      <c r="C17" s="137" t="s">
        <v>780</v>
      </c>
      <c r="D17" s="137" t="s">
        <v>863</v>
      </c>
      <c r="G17" s="137" t="s">
        <v>864</v>
      </c>
      <c r="H17" s="137" t="s">
        <v>272</v>
      </c>
      <c r="I17" s="137" t="s">
        <v>865</v>
      </c>
      <c r="J17" s="137" t="s">
        <v>866</v>
      </c>
      <c r="K17" s="610" t="n">
        <v>44.8833</v>
      </c>
      <c r="L17" s="610" t="n">
        <v>26.05</v>
      </c>
    </row>
    <row r="18" customFormat="false" ht="12.75" hidden="false" customHeight="false" outlineLevel="0" collapsed="false">
      <c r="A18" s="633" t="n">
        <v>10</v>
      </c>
      <c r="B18" s="137" t="n">
        <v>52695</v>
      </c>
      <c r="C18" s="137" t="s">
        <v>790</v>
      </c>
      <c r="D18" s="137" t="s">
        <v>867</v>
      </c>
      <c r="G18" s="137" t="s">
        <v>864</v>
      </c>
      <c r="H18" s="137" t="s">
        <v>272</v>
      </c>
      <c r="I18" s="137" t="s">
        <v>848</v>
      </c>
      <c r="J18" s="137" t="s">
        <v>849</v>
      </c>
      <c r="K18" s="137" t="n">
        <v>47.074</v>
      </c>
      <c r="L18" s="137" t="n">
        <v>27.627</v>
      </c>
      <c r="M18" s="610" t="n">
        <v>47.07</v>
      </c>
      <c r="N18" s="610" t="n">
        <v>27.62</v>
      </c>
      <c r="Q18" s="637"/>
    </row>
    <row r="19" customFormat="false" ht="12.75" hidden="false" customHeight="false" outlineLevel="0" collapsed="false">
      <c r="A19" s="633" t="n">
        <v>11</v>
      </c>
      <c r="B19" s="137" t="n">
        <v>49909</v>
      </c>
      <c r="C19" s="137" t="s">
        <v>770</v>
      </c>
      <c r="D19" s="137" t="s">
        <v>868</v>
      </c>
      <c r="G19" s="137" t="s">
        <v>840</v>
      </c>
      <c r="H19" s="137" t="s">
        <v>848</v>
      </c>
      <c r="I19" s="137" t="s">
        <v>868</v>
      </c>
      <c r="K19" s="610" t="n">
        <v>47.76</v>
      </c>
      <c r="L19" s="610" t="n">
        <v>27.92</v>
      </c>
      <c r="M19" s="610" t="n">
        <v>47.76</v>
      </c>
      <c r="N19" s="610" t="n">
        <v>27.92</v>
      </c>
    </row>
    <row r="20" customFormat="false" ht="12.75" hidden="false" customHeight="false" outlineLevel="0" collapsed="false">
      <c r="A20" s="633" t="n">
        <v>12</v>
      </c>
      <c r="B20" s="137" t="n">
        <v>49910</v>
      </c>
      <c r="C20" s="137" t="s">
        <v>771</v>
      </c>
      <c r="G20" s="137" t="s">
        <v>840</v>
      </c>
      <c r="H20" s="137" t="s">
        <v>869</v>
      </c>
      <c r="K20" s="610" t="n">
        <v>46.82</v>
      </c>
      <c r="L20" s="610" t="n">
        <v>29.47</v>
      </c>
      <c r="M20" s="610" t="n">
        <v>46.82</v>
      </c>
      <c r="N20" s="610" t="n">
        <v>29.46</v>
      </c>
    </row>
    <row r="21" customFormat="false" ht="12.75" hidden="false" customHeight="false" outlineLevel="0" collapsed="false">
      <c r="A21" s="633" t="n">
        <v>13</v>
      </c>
      <c r="B21" s="137" t="n">
        <v>50031</v>
      </c>
      <c r="C21" s="137" t="s">
        <v>748</v>
      </c>
      <c r="G21" s="137" t="s">
        <v>840</v>
      </c>
      <c r="H21" s="137" t="s">
        <v>850</v>
      </c>
      <c r="I21" s="137" t="s">
        <v>851</v>
      </c>
      <c r="J21" s="137" t="s">
        <v>870</v>
      </c>
      <c r="K21" s="610" t="n">
        <v>45.684</v>
      </c>
      <c r="L21" s="610" t="n">
        <v>28.615</v>
      </c>
      <c r="M21" s="610" t="n">
        <v>45.68</v>
      </c>
      <c r="N21" s="610" t="n">
        <v>28.62</v>
      </c>
    </row>
    <row r="22" customFormat="false" ht="12.75" hidden="false" customHeight="false" outlineLevel="0" collapsed="false">
      <c r="A22" s="633" t="n">
        <v>14</v>
      </c>
      <c r="B22" s="137" t="n">
        <v>52358</v>
      </c>
      <c r="C22" s="137" t="s">
        <v>727</v>
      </c>
      <c r="D22" s="137" t="s">
        <v>871</v>
      </c>
      <c r="G22" s="137" t="s">
        <v>840</v>
      </c>
      <c r="H22" s="137" t="s">
        <v>272</v>
      </c>
      <c r="I22" s="137" t="s">
        <v>865</v>
      </c>
      <c r="J22" s="137" t="s">
        <v>866</v>
      </c>
      <c r="K22" s="610" t="n">
        <v>45.03</v>
      </c>
      <c r="L22" s="610" t="n">
        <v>26.03</v>
      </c>
      <c r="M22" s="610" t="n">
        <v>45.03</v>
      </c>
      <c r="N22" s="610" t="n">
        <v>26.03</v>
      </c>
      <c r="Q22" s="637"/>
    </row>
    <row r="23" customFormat="false" ht="12.75" hidden="false" customHeight="false" outlineLevel="0" collapsed="false">
      <c r="A23" s="633" t="n">
        <v>15</v>
      </c>
      <c r="B23" s="137" t="n">
        <v>51479</v>
      </c>
      <c r="C23" s="137" t="s">
        <v>788</v>
      </c>
      <c r="D23" s="137" t="s">
        <v>872</v>
      </c>
      <c r="G23" s="137" t="s">
        <v>840</v>
      </c>
      <c r="H23" s="137" t="s">
        <v>272</v>
      </c>
      <c r="I23" s="137" t="s">
        <v>865</v>
      </c>
      <c r="J23" s="137" t="s">
        <v>873</v>
      </c>
      <c r="K23" s="610" t="n">
        <v>44.37</v>
      </c>
      <c r="L23" s="610" t="n">
        <v>25.98</v>
      </c>
    </row>
    <row r="24" customFormat="false" ht="12.75" hidden="false" customHeight="false" outlineLevel="0" collapsed="false">
      <c r="A24" s="633" t="n">
        <v>16</v>
      </c>
      <c r="B24" s="137" t="n">
        <v>51219</v>
      </c>
      <c r="C24" s="137" t="s">
        <v>726</v>
      </c>
      <c r="D24" s="137" t="s">
        <v>874</v>
      </c>
      <c r="G24" s="137" t="s">
        <v>840</v>
      </c>
      <c r="H24" s="137" t="s">
        <v>272</v>
      </c>
      <c r="I24" s="137" t="s">
        <v>875</v>
      </c>
      <c r="J24" s="137" t="s">
        <v>876</v>
      </c>
      <c r="K24" s="610" t="n">
        <v>45.65</v>
      </c>
      <c r="L24" s="610" t="n">
        <v>25.61</v>
      </c>
      <c r="M24" s="610" t="n">
        <v>45.65</v>
      </c>
      <c r="N24" s="610" t="n">
        <v>25.6</v>
      </c>
      <c r="Q24" s="637"/>
    </row>
    <row r="25" customFormat="false" ht="12.75" hidden="false" customHeight="false" outlineLevel="0" collapsed="false">
      <c r="A25" s="633" t="n">
        <v>17</v>
      </c>
      <c r="B25" s="137" t="n">
        <v>51225</v>
      </c>
      <c r="C25" s="137" t="s">
        <v>702</v>
      </c>
      <c r="D25" s="137" t="s">
        <v>877</v>
      </c>
      <c r="E25" s="137" t="s">
        <v>878</v>
      </c>
      <c r="G25" s="137" t="s">
        <v>840</v>
      </c>
      <c r="H25" s="137" t="s">
        <v>272</v>
      </c>
      <c r="J25" s="137" t="s">
        <v>879</v>
      </c>
      <c r="K25" s="610" t="n">
        <v>45.269</v>
      </c>
      <c r="L25" s="610" t="n">
        <v>27.956</v>
      </c>
      <c r="M25" s="610" t="n">
        <v>45.27</v>
      </c>
      <c r="N25" s="610" t="n">
        <v>27.96</v>
      </c>
      <c r="Q25" s="637"/>
    </row>
    <row r="26" customFormat="false" ht="12.75" hidden="false" customHeight="false" outlineLevel="0" collapsed="false">
      <c r="A26" s="633" t="n">
        <v>18</v>
      </c>
      <c r="B26" s="137" t="n">
        <v>52344</v>
      </c>
      <c r="C26" s="137" t="s">
        <v>673</v>
      </c>
      <c r="D26" s="137" t="s">
        <v>880</v>
      </c>
      <c r="E26" s="137" t="s">
        <v>881</v>
      </c>
      <c r="G26" s="137" t="s">
        <v>840</v>
      </c>
      <c r="H26" s="137" t="s">
        <v>263</v>
      </c>
      <c r="I26" s="137" t="s">
        <v>882</v>
      </c>
      <c r="J26" s="137" t="s">
        <v>883</v>
      </c>
      <c r="K26" s="610" t="n">
        <v>47.46056</v>
      </c>
      <c r="L26" s="610" t="n">
        <v>18.95778</v>
      </c>
      <c r="Q26" s="637"/>
    </row>
    <row r="27" customFormat="false" ht="12.75" hidden="false" customHeight="false" outlineLevel="0" collapsed="false">
      <c r="A27" s="633" t="n">
        <v>19</v>
      </c>
      <c r="B27" s="137" t="n">
        <v>52689</v>
      </c>
      <c r="C27" s="137" t="s">
        <v>682</v>
      </c>
      <c r="D27" s="137" t="s">
        <v>884</v>
      </c>
      <c r="G27" s="137" t="s">
        <v>840</v>
      </c>
      <c r="H27" s="137" t="s">
        <v>263</v>
      </c>
      <c r="I27" s="137" t="s">
        <v>882</v>
      </c>
      <c r="J27" s="137" t="s">
        <v>883</v>
      </c>
      <c r="K27" s="137" t="n">
        <v>47.52</v>
      </c>
      <c r="L27" s="137" t="n">
        <v>18.93</v>
      </c>
      <c r="M27" s="610" t="n">
        <v>47.52</v>
      </c>
      <c r="N27" s="610" t="n">
        <v>18.93</v>
      </c>
      <c r="Q27" s="637"/>
    </row>
    <row r="28" customFormat="false" ht="12.75" hidden="false" customHeight="false" outlineLevel="0" collapsed="false">
      <c r="A28" s="633" t="n">
        <v>20</v>
      </c>
      <c r="B28" s="137" t="n">
        <v>52345</v>
      </c>
      <c r="C28" s="137" t="s">
        <v>672</v>
      </c>
      <c r="D28" s="137" t="s">
        <v>885</v>
      </c>
      <c r="G28" s="137" t="s">
        <v>840</v>
      </c>
      <c r="H28" s="137" t="s">
        <v>263</v>
      </c>
      <c r="K28" s="610" t="n">
        <v>47.51</v>
      </c>
      <c r="L28" s="610" t="n">
        <v>19.055</v>
      </c>
    </row>
    <row r="29" customFormat="false" ht="12.75" hidden="false" customHeight="false" outlineLevel="0" collapsed="false">
      <c r="A29" s="633" t="n">
        <v>21</v>
      </c>
      <c r="B29" s="137" t="n">
        <v>51226</v>
      </c>
      <c r="C29" s="137" t="s">
        <v>652</v>
      </c>
      <c r="D29" s="137" t="s">
        <v>886</v>
      </c>
      <c r="G29" s="137" t="s">
        <v>840</v>
      </c>
      <c r="H29" s="137" t="s">
        <v>272</v>
      </c>
      <c r="I29" s="137" t="s">
        <v>865</v>
      </c>
      <c r="J29" s="137" t="s">
        <v>887</v>
      </c>
      <c r="K29" s="610" t="n">
        <v>45.151</v>
      </c>
      <c r="L29" s="610" t="n">
        <v>26.817</v>
      </c>
      <c r="M29" s="610" t="n">
        <v>45.15</v>
      </c>
      <c r="N29" s="610" t="n">
        <v>26.82</v>
      </c>
    </row>
    <row r="30" customFormat="false" ht="12.75" hidden="false" customHeight="false" outlineLevel="0" collapsed="false">
      <c r="A30" s="633" t="n">
        <v>22</v>
      </c>
      <c r="B30" s="137" t="n">
        <v>51227</v>
      </c>
      <c r="C30" s="137" t="s">
        <v>740</v>
      </c>
      <c r="D30" s="137" t="s">
        <v>888</v>
      </c>
      <c r="G30" s="137" t="s">
        <v>840</v>
      </c>
      <c r="H30" s="137" t="s">
        <v>272</v>
      </c>
      <c r="I30" s="137" t="s">
        <v>865</v>
      </c>
      <c r="J30" s="137" t="s">
        <v>873</v>
      </c>
      <c r="K30" s="610" t="n">
        <v>44.567</v>
      </c>
      <c r="L30" s="610" t="n">
        <v>25.95</v>
      </c>
      <c r="M30" s="610" t="n">
        <v>44.57</v>
      </c>
      <c r="N30" s="610" t="n">
        <v>25.95</v>
      </c>
      <c r="Q30" s="637"/>
    </row>
    <row r="31" customFormat="false" ht="12.75" hidden="false" customHeight="false" outlineLevel="0" collapsed="false">
      <c r="A31" s="633" t="n">
        <v>23</v>
      </c>
      <c r="B31" s="137" t="n">
        <v>55056</v>
      </c>
      <c r="C31" s="137" t="s">
        <v>686</v>
      </c>
      <c r="D31" s="137" t="s">
        <v>889</v>
      </c>
      <c r="G31" s="137" t="s">
        <v>840</v>
      </c>
      <c r="H31" s="137" t="s">
        <v>272</v>
      </c>
      <c r="J31" s="137" t="s">
        <v>890</v>
      </c>
      <c r="K31" s="610" t="n">
        <v>44.43</v>
      </c>
      <c r="L31" s="610" t="n">
        <v>26.1</v>
      </c>
      <c r="M31" s="610" t="n">
        <v>44.45</v>
      </c>
      <c r="N31" s="610" t="n">
        <v>26.1</v>
      </c>
    </row>
    <row r="32" customFormat="false" ht="12.75" hidden="false" customHeight="false" outlineLevel="0" collapsed="false">
      <c r="A32" s="633" t="n">
        <v>24</v>
      </c>
      <c r="B32" s="137" t="n">
        <v>51481</v>
      </c>
      <c r="C32" s="137" t="s">
        <v>684</v>
      </c>
      <c r="D32" s="137" t="s">
        <v>891</v>
      </c>
      <c r="G32" s="137" t="s">
        <v>840</v>
      </c>
      <c r="H32" s="137" t="s">
        <v>272</v>
      </c>
      <c r="J32" s="137" t="s">
        <v>892</v>
      </c>
      <c r="K32" s="610" t="n">
        <v>46.23</v>
      </c>
      <c r="L32" s="610" t="n">
        <v>27.67</v>
      </c>
      <c r="M32" s="610" t="n">
        <v>46.23</v>
      </c>
      <c r="N32" s="610" t="n">
        <v>27.67</v>
      </c>
    </row>
    <row r="33" customFormat="false" ht="12.75" hidden="false" customHeight="false" outlineLevel="0" collapsed="false">
      <c r="A33" s="633" t="n">
        <v>25</v>
      </c>
      <c r="B33" s="137" t="n">
        <v>52376</v>
      </c>
      <c r="C33" s="137" t="s">
        <v>769</v>
      </c>
      <c r="D33" s="137" t="s">
        <v>893</v>
      </c>
      <c r="G33" s="137" t="s">
        <v>840</v>
      </c>
      <c r="H33" s="137" t="s">
        <v>848</v>
      </c>
      <c r="I33" s="137" t="s">
        <v>894</v>
      </c>
      <c r="K33" s="610" t="n">
        <v>47.09</v>
      </c>
      <c r="L33" s="610" t="n">
        <v>29.08</v>
      </c>
      <c r="M33" s="610" t="n">
        <v>47.09</v>
      </c>
      <c r="N33" s="610" t="n">
        <v>29.08</v>
      </c>
    </row>
    <row r="34" customFormat="false" ht="12.75" hidden="false" customHeight="false" outlineLevel="0" collapsed="false">
      <c r="A34" s="633" t="n">
        <v>26</v>
      </c>
      <c r="B34" s="137" t="n">
        <v>55390</v>
      </c>
      <c r="C34" s="137" t="s">
        <v>812</v>
      </c>
      <c r="D34" s="137" t="s">
        <v>895</v>
      </c>
      <c r="G34" s="137" t="s">
        <v>840</v>
      </c>
      <c r="H34" s="137" t="s">
        <v>896</v>
      </c>
      <c r="I34" s="137" t="s">
        <v>812</v>
      </c>
      <c r="K34" s="610" t="n">
        <v>43.214</v>
      </c>
      <c r="L34" s="610" t="n">
        <v>27.914</v>
      </c>
      <c r="M34" s="610" t="n">
        <v>43.21</v>
      </c>
      <c r="N34" s="610" t="n">
        <v>27.91</v>
      </c>
    </row>
    <row r="35" customFormat="false" ht="12.75" hidden="false" customHeight="false" outlineLevel="0" collapsed="false">
      <c r="A35" s="633" t="n">
        <v>27</v>
      </c>
      <c r="B35" s="137" t="n">
        <v>55410</v>
      </c>
      <c r="C35" s="137" t="s">
        <v>685</v>
      </c>
      <c r="D35" s="137" t="s">
        <v>897</v>
      </c>
      <c r="G35" s="137" t="s">
        <v>840</v>
      </c>
      <c r="H35" s="137" t="s">
        <v>272</v>
      </c>
      <c r="J35" s="137" t="s">
        <v>892</v>
      </c>
      <c r="K35" s="610" t="n">
        <v>46.638</v>
      </c>
      <c r="L35" s="610" t="n">
        <v>27.728</v>
      </c>
      <c r="M35" s="610" t="n">
        <v>46.64</v>
      </c>
      <c r="N35" s="610" t="n">
        <v>27.73</v>
      </c>
    </row>
    <row r="36" customFormat="false" ht="12.75" hidden="false" customHeight="false" outlineLevel="0" collapsed="false">
      <c r="A36" s="633" t="n">
        <v>28</v>
      </c>
      <c r="B36" s="137" t="n">
        <v>52697</v>
      </c>
      <c r="C36" s="137" t="s">
        <v>818</v>
      </c>
      <c r="D36" s="137" t="s">
        <v>898</v>
      </c>
      <c r="E36" s="137" t="s">
        <v>899</v>
      </c>
      <c r="G36" s="137" t="s">
        <v>840</v>
      </c>
      <c r="H36" s="137" t="s">
        <v>272</v>
      </c>
      <c r="J36" s="137" t="s">
        <v>900</v>
      </c>
      <c r="K36" s="137" t="n">
        <v>44.27</v>
      </c>
      <c r="L36" s="137" t="n">
        <v>25.54</v>
      </c>
      <c r="M36" s="610" t="n">
        <v>44.26</v>
      </c>
      <c r="N36" s="610" t="n">
        <v>25.53</v>
      </c>
    </row>
    <row r="37" customFormat="false" ht="12.75" hidden="false" customHeight="false" outlineLevel="0" collapsed="false">
      <c r="A37" s="633" t="n">
        <v>29</v>
      </c>
      <c r="B37" s="137" t="n">
        <v>55392</v>
      </c>
      <c r="C37" s="137" t="s">
        <v>814</v>
      </c>
      <c r="D37" s="137" t="s">
        <v>901</v>
      </c>
      <c r="G37" s="137" t="s">
        <v>840</v>
      </c>
      <c r="H37" s="137" t="s">
        <v>896</v>
      </c>
      <c r="I37" s="137" t="s">
        <v>814</v>
      </c>
      <c r="K37" s="610" t="n">
        <v>43.992</v>
      </c>
      <c r="L37" s="610" t="n">
        <v>22.88</v>
      </c>
      <c r="M37" s="610" t="n">
        <v>43.99</v>
      </c>
      <c r="N37" s="610" t="n">
        <v>22.87</v>
      </c>
    </row>
    <row r="38" customFormat="false" ht="12.75" hidden="false" customHeight="false" outlineLevel="0" collapsed="false">
      <c r="A38" s="633" t="n">
        <v>30</v>
      </c>
      <c r="B38" s="137" t="n">
        <v>55411</v>
      </c>
      <c r="C38" s="137" t="s">
        <v>820</v>
      </c>
      <c r="D38" s="137" t="s">
        <v>902</v>
      </c>
      <c r="G38" s="137" t="s">
        <v>840</v>
      </c>
      <c r="H38" s="137" t="s">
        <v>272</v>
      </c>
      <c r="I38" s="137" t="s">
        <v>865</v>
      </c>
      <c r="J38" s="137" t="s">
        <v>873</v>
      </c>
      <c r="K38" s="610" t="n">
        <v>44.492</v>
      </c>
      <c r="L38" s="610" t="n">
        <v>26.191</v>
      </c>
      <c r="M38" s="610" t="n">
        <v>44.49</v>
      </c>
      <c r="N38" s="610" t="n">
        <v>26.19</v>
      </c>
    </row>
    <row r="39" customFormat="false" ht="12.75" hidden="false" customHeight="false" outlineLevel="0" collapsed="false">
      <c r="A39" s="633" t="n">
        <v>31</v>
      </c>
      <c r="B39" s="137" t="n">
        <v>52052</v>
      </c>
      <c r="C39" s="137" t="s">
        <v>819</v>
      </c>
      <c r="D39" s="137" t="s">
        <v>903</v>
      </c>
      <c r="G39" s="137" t="s">
        <v>847</v>
      </c>
      <c r="H39" s="137" t="s">
        <v>272</v>
      </c>
      <c r="I39" s="137" t="s">
        <v>865</v>
      </c>
      <c r="J39" s="137" t="s">
        <v>887</v>
      </c>
      <c r="K39" s="610" t="n">
        <v>45.36</v>
      </c>
      <c r="L39" s="610" t="n">
        <v>27.045</v>
      </c>
    </row>
    <row r="40" customFormat="false" ht="12.75" hidden="false" customHeight="false" outlineLevel="0" collapsed="false">
      <c r="A40" s="633" t="n">
        <v>32</v>
      </c>
      <c r="B40" s="137" t="n">
        <v>55071</v>
      </c>
      <c r="C40" s="137" t="s">
        <v>701</v>
      </c>
      <c r="D40" s="137" t="s">
        <v>904</v>
      </c>
      <c r="E40" s="137" t="s">
        <v>905</v>
      </c>
      <c r="G40" s="137" t="s">
        <v>840</v>
      </c>
      <c r="H40" s="137" t="s">
        <v>272</v>
      </c>
      <c r="I40" s="137" t="s">
        <v>841</v>
      </c>
      <c r="J40" s="137" t="s">
        <v>906</v>
      </c>
      <c r="K40" s="610" t="n">
        <v>45.423</v>
      </c>
      <c r="L40" s="610" t="n">
        <v>28.043</v>
      </c>
      <c r="M40" s="610" t="n">
        <v>45.44</v>
      </c>
      <c r="N40" s="610" t="n">
        <v>28.05</v>
      </c>
    </row>
    <row r="41" customFormat="false" ht="12.75" hidden="false" customHeight="false" outlineLevel="0" collapsed="false">
      <c r="A41" s="633" t="n">
        <v>33</v>
      </c>
      <c r="B41" s="137" t="n">
        <v>55412</v>
      </c>
      <c r="C41" s="137" t="s">
        <v>907</v>
      </c>
      <c r="D41" s="137" t="s">
        <v>908</v>
      </c>
      <c r="E41" s="137" t="s">
        <v>787</v>
      </c>
      <c r="G41" s="137" t="s">
        <v>840</v>
      </c>
      <c r="H41" s="137" t="s">
        <v>272</v>
      </c>
      <c r="J41" s="137" t="s">
        <v>909</v>
      </c>
      <c r="K41" s="610" t="n">
        <v>46.721</v>
      </c>
      <c r="L41" s="610" t="n">
        <v>25.585</v>
      </c>
      <c r="M41" s="610" t="n">
        <v>46.72</v>
      </c>
      <c r="N41" s="610" t="n">
        <v>25.6</v>
      </c>
    </row>
    <row r="42" customFormat="false" ht="12.75" hidden="false" customHeight="false" outlineLevel="0" collapsed="false">
      <c r="A42" s="633" t="n">
        <v>34</v>
      </c>
      <c r="B42" s="137" t="n">
        <v>52372</v>
      </c>
      <c r="C42" s="137" t="s">
        <v>813</v>
      </c>
      <c r="D42" s="137" t="s">
        <v>910</v>
      </c>
      <c r="G42" s="137" t="s">
        <v>840</v>
      </c>
      <c r="H42" s="137" t="s">
        <v>896</v>
      </c>
      <c r="I42" s="137" t="s">
        <v>911</v>
      </c>
      <c r="K42" s="636" t="n">
        <v>43.12</v>
      </c>
      <c r="L42" s="636" t="n">
        <v>25.69</v>
      </c>
      <c r="M42" s="610" t="n">
        <v>43.12</v>
      </c>
      <c r="N42" s="610" t="n">
        <v>25.69</v>
      </c>
    </row>
    <row r="43" customFormat="false" ht="12.75" hidden="false" customHeight="false" outlineLevel="0" collapsed="false">
      <c r="A43" s="633" t="n">
        <v>35</v>
      </c>
      <c r="B43" s="137" t="n">
        <v>51233</v>
      </c>
      <c r="C43" s="137" t="s">
        <v>912</v>
      </c>
      <c r="D43" s="137" t="s">
        <v>747</v>
      </c>
      <c r="E43" s="137" t="s">
        <v>913</v>
      </c>
      <c r="G43" s="137" t="s">
        <v>840</v>
      </c>
      <c r="H43" s="137" t="s">
        <v>272</v>
      </c>
      <c r="I43" s="137" t="s">
        <v>865</v>
      </c>
      <c r="J43" s="137" t="s">
        <v>914</v>
      </c>
      <c r="K43" s="610" t="n">
        <v>44.719</v>
      </c>
      <c r="L43" s="610" t="n">
        <v>25.32</v>
      </c>
      <c r="M43" s="610" t="n">
        <v>44.72</v>
      </c>
      <c r="N43" s="610" t="n">
        <v>25.32</v>
      </c>
    </row>
    <row r="44" customFormat="false" ht="12.75" hidden="false" customHeight="false" outlineLevel="0" collapsed="false">
      <c r="A44" s="633" t="n">
        <v>36</v>
      </c>
      <c r="B44" s="137" t="n">
        <v>52686</v>
      </c>
      <c r="C44" s="137" t="s">
        <v>675</v>
      </c>
      <c r="D44" s="638" t="s">
        <v>915</v>
      </c>
      <c r="E44" s="638"/>
      <c r="F44" s="638"/>
      <c r="G44" s="638" t="s">
        <v>840</v>
      </c>
      <c r="H44" s="638" t="s">
        <v>263</v>
      </c>
      <c r="I44" s="638" t="s">
        <v>916</v>
      </c>
      <c r="J44" s="638"/>
      <c r="K44" s="137" t="n">
        <v>47.54</v>
      </c>
      <c r="L44" s="137" t="n">
        <v>21.63</v>
      </c>
      <c r="M44" s="610" t="n">
        <v>47.54</v>
      </c>
      <c r="N44" s="610" t="n">
        <v>21.63</v>
      </c>
      <c r="Q44" s="637"/>
    </row>
    <row r="45" customFormat="false" ht="12.75" hidden="false" customHeight="false" outlineLevel="0" collapsed="false">
      <c r="A45" s="633" t="n">
        <v>37</v>
      </c>
      <c r="B45" s="638" t="n">
        <v>52346</v>
      </c>
      <c r="C45" s="137" t="s">
        <v>693</v>
      </c>
      <c r="D45" s="638" t="s">
        <v>917</v>
      </c>
      <c r="E45" s="638"/>
      <c r="F45" s="638"/>
      <c r="G45" s="638" t="s">
        <v>840</v>
      </c>
      <c r="H45" s="638" t="s">
        <v>272</v>
      </c>
      <c r="I45" s="638" t="s">
        <v>875</v>
      </c>
      <c r="J45" s="638" t="s">
        <v>918</v>
      </c>
      <c r="K45" s="639" t="n">
        <v>45.87194</v>
      </c>
      <c r="L45" s="639" t="n">
        <v>22.91167</v>
      </c>
    </row>
    <row r="46" customFormat="false" ht="12.75" hidden="false" customHeight="false" outlineLevel="0" collapsed="false">
      <c r="A46" s="633" t="n">
        <v>38</v>
      </c>
      <c r="B46" s="137" t="n">
        <v>49915</v>
      </c>
      <c r="C46" s="137" t="s">
        <v>716</v>
      </c>
      <c r="D46" s="137" t="s">
        <v>919</v>
      </c>
      <c r="G46" s="137" t="s">
        <v>920</v>
      </c>
      <c r="H46" s="137" t="s">
        <v>848</v>
      </c>
      <c r="I46" s="137" t="s">
        <v>921</v>
      </c>
      <c r="K46" s="610" t="n">
        <v>46.42</v>
      </c>
      <c r="L46" s="610" t="n">
        <v>28.62</v>
      </c>
      <c r="M46" s="610" t="n">
        <v>46.42</v>
      </c>
      <c r="N46" s="610" t="n">
        <v>28.62</v>
      </c>
    </row>
    <row r="47" customFormat="false" ht="12.75" hidden="false" customHeight="false" outlineLevel="0" collapsed="false">
      <c r="A47" s="633" t="n">
        <v>39</v>
      </c>
      <c r="B47" s="137" t="n">
        <v>51234</v>
      </c>
      <c r="C47" s="137" t="s">
        <v>794</v>
      </c>
      <c r="D47" s="137" t="s">
        <v>922</v>
      </c>
      <c r="E47" s="137" t="s">
        <v>923</v>
      </c>
      <c r="F47" s="137" t="s">
        <v>924</v>
      </c>
      <c r="G47" s="137" t="s">
        <v>840</v>
      </c>
      <c r="H47" s="137" t="s">
        <v>272</v>
      </c>
      <c r="J47" s="137" t="s">
        <v>925</v>
      </c>
      <c r="K47" s="610" t="n">
        <v>43.9</v>
      </c>
      <c r="L47" s="610" t="n">
        <v>25.967</v>
      </c>
      <c r="M47" s="610" t="n">
        <v>43.9</v>
      </c>
      <c r="N47" s="610" t="n">
        <v>25.97</v>
      </c>
    </row>
    <row r="48" customFormat="false" ht="12.75" hidden="false" customHeight="false" outlineLevel="0" collapsed="false">
      <c r="A48" s="633" t="n">
        <v>40</v>
      </c>
      <c r="B48" s="638" t="n">
        <v>50058</v>
      </c>
      <c r="C48" s="137" t="s">
        <v>704</v>
      </c>
      <c r="D48" s="638" t="s">
        <v>926</v>
      </c>
      <c r="E48" s="638"/>
      <c r="F48" s="638"/>
      <c r="G48" s="638" t="s">
        <v>920</v>
      </c>
      <c r="H48" s="638" t="s">
        <v>848</v>
      </c>
      <c r="I48" s="638" t="s">
        <v>927</v>
      </c>
      <c r="J48" s="638"/>
      <c r="K48" s="639" t="n">
        <v>45.48</v>
      </c>
      <c r="L48" s="639" t="n">
        <v>28.2</v>
      </c>
      <c r="M48" s="639" t="n">
        <v>45.48</v>
      </c>
      <c r="N48" s="639" t="n">
        <v>28.2</v>
      </c>
      <c r="Q48" s="637"/>
    </row>
    <row r="49" customFormat="false" ht="12.75" hidden="false" customHeight="false" outlineLevel="0" collapsed="false">
      <c r="A49" s="633" t="n">
        <v>41</v>
      </c>
      <c r="B49" s="638" t="n">
        <v>55057</v>
      </c>
      <c r="C49" s="137" t="s">
        <v>810</v>
      </c>
      <c r="D49" s="638"/>
      <c r="E49" s="638"/>
      <c r="F49" s="638"/>
      <c r="G49" s="638" t="s">
        <v>840</v>
      </c>
      <c r="H49" s="638" t="s">
        <v>896</v>
      </c>
      <c r="I49" s="638" t="s">
        <v>810</v>
      </c>
      <c r="J49" s="638"/>
      <c r="K49" s="639" t="n">
        <v>43.57</v>
      </c>
      <c r="L49" s="639" t="n">
        <v>27.83</v>
      </c>
      <c r="M49" s="639" t="n">
        <v>43.57</v>
      </c>
      <c r="N49" s="639" t="n">
        <v>27.83</v>
      </c>
      <c r="Q49" s="637"/>
    </row>
    <row r="50" customFormat="false" ht="12.75" hidden="false" customHeight="false" outlineLevel="0" collapsed="false">
      <c r="A50" s="633" t="n">
        <v>42</v>
      </c>
      <c r="B50" s="137" t="n">
        <v>52347</v>
      </c>
      <c r="C50" s="137" t="s">
        <v>746</v>
      </c>
      <c r="D50" s="137" t="s">
        <v>928</v>
      </c>
      <c r="G50" s="137" t="s">
        <v>864</v>
      </c>
      <c r="H50" s="137" t="s">
        <v>272</v>
      </c>
      <c r="I50" s="137" t="s">
        <v>865</v>
      </c>
      <c r="J50" s="137" t="s">
        <v>873</v>
      </c>
      <c r="K50" s="610" t="n">
        <v>44.455</v>
      </c>
      <c r="L50" s="610" t="n">
        <v>26.18</v>
      </c>
      <c r="Q50" s="637"/>
    </row>
    <row r="51" customFormat="false" ht="12.75" hidden="false" customHeight="false" outlineLevel="0" collapsed="false">
      <c r="A51" s="633" t="n">
        <v>43</v>
      </c>
      <c r="B51" s="137" t="n">
        <v>52369</v>
      </c>
      <c r="C51" s="137" t="s">
        <v>796</v>
      </c>
      <c r="D51" s="635" t="s">
        <v>929</v>
      </c>
      <c r="G51" s="137" t="s">
        <v>840</v>
      </c>
      <c r="H51" s="137" t="s">
        <v>272</v>
      </c>
      <c r="J51" s="137" t="s">
        <v>930</v>
      </c>
      <c r="K51" s="636" t="n">
        <v>44.6608</v>
      </c>
      <c r="L51" s="636" t="n">
        <v>24.2611</v>
      </c>
      <c r="M51" s="610" t="n">
        <v>44.67</v>
      </c>
      <c r="N51" s="610" t="n">
        <v>24.27</v>
      </c>
    </row>
    <row r="52" customFormat="false" ht="12.75" hidden="false" customHeight="false" outlineLevel="0" collapsed="false">
      <c r="A52" s="633" t="n">
        <v>44</v>
      </c>
      <c r="B52" s="137" t="n">
        <v>49916</v>
      </c>
      <c r="C52" s="137" t="s">
        <v>773</v>
      </c>
      <c r="G52" s="137" t="s">
        <v>840</v>
      </c>
      <c r="H52" s="137" t="s">
        <v>869</v>
      </c>
      <c r="K52" s="610" t="n">
        <v>47.27</v>
      </c>
      <c r="L52" s="610" t="n">
        <v>29.16</v>
      </c>
      <c r="M52" s="610" t="n">
        <v>47.27</v>
      </c>
      <c r="N52" s="610" t="n">
        <v>29.16</v>
      </c>
      <c r="Q52" s="637"/>
    </row>
    <row r="53" customFormat="false" ht="12.75" hidden="false" customHeight="false" outlineLevel="0" collapsed="false">
      <c r="A53" s="633" t="n">
        <v>45</v>
      </c>
      <c r="B53" s="137" t="n">
        <v>52335</v>
      </c>
      <c r="C53" s="137" t="s">
        <v>659</v>
      </c>
      <c r="D53" s="137" t="s">
        <v>931</v>
      </c>
      <c r="G53" s="137" t="s">
        <v>840</v>
      </c>
      <c r="H53" s="137" t="s">
        <v>263</v>
      </c>
      <c r="I53" s="137" t="s">
        <v>844</v>
      </c>
      <c r="J53" s="137" t="s">
        <v>845</v>
      </c>
      <c r="K53" s="610" t="n">
        <v>47.811</v>
      </c>
      <c r="L53" s="610" t="n">
        <v>19.865</v>
      </c>
      <c r="Q53" s="637"/>
    </row>
    <row r="54" customFormat="false" ht="12.75" hidden="false" customHeight="false" outlineLevel="0" collapsed="false">
      <c r="A54" s="633" t="n">
        <v>46</v>
      </c>
      <c r="B54" s="137" t="n">
        <v>52366</v>
      </c>
      <c r="C54" s="137" t="s">
        <v>781</v>
      </c>
      <c r="D54" s="635" t="s">
        <v>932</v>
      </c>
      <c r="G54" s="137" t="s">
        <v>840</v>
      </c>
      <c r="H54" s="137" t="s">
        <v>272</v>
      </c>
      <c r="I54" s="137" t="s">
        <v>875</v>
      </c>
      <c r="J54" s="137" t="s">
        <v>876</v>
      </c>
      <c r="K54" s="636" t="n">
        <v>45.57</v>
      </c>
      <c r="L54" s="636" t="n">
        <v>25.34</v>
      </c>
      <c r="M54" s="610" t="n">
        <v>45.57</v>
      </c>
      <c r="N54" s="610" t="n">
        <v>25.34</v>
      </c>
      <c r="Q54" s="637"/>
    </row>
    <row r="55" customFormat="false" ht="12.75" hidden="false" customHeight="false" outlineLevel="0" collapsed="false">
      <c r="A55" s="633" t="n">
        <v>47</v>
      </c>
      <c r="B55" s="137" t="n">
        <v>52691</v>
      </c>
      <c r="C55" s="137" t="s">
        <v>697</v>
      </c>
      <c r="D55" s="137" t="s">
        <v>933</v>
      </c>
      <c r="G55" s="137" t="s">
        <v>847</v>
      </c>
      <c r="H55" s="137" t="s">
        <v>272</v>
      </c>
      <c r="I55" s="137" t="s">
        <v>906</v>
      </c>
      <c r="J55" s="137" t="s">
        <v>934</v>
      </c>
      <c r="K55" s="137" t="n">
        <v>45.55</v>
      </c>
      <c r="L55" s="137" t="n">
        <v>27.77</v>
      </c>
      <c r="M55" s="640" t="n">
        <v>45.545</v>
      </c>
      <c r="N55" s="640" t="n">
        <v>27.768</v>
      </c>
      <c r="Q55" s="637"/>
    </row>
    <row r="56" customFormat="false" ht="12.75" hidden="false" customHeight="false" outlineLevel="0" collapsed="false">
      <c r="A56" s="633" t="n">
        <v>48</v>
      </c>
      <c r="B56" s="137" t="n">
        <v>55421</v>
      </c>
      <c r="C56" s="137" t="s">
        <v>648</v>
      </c>
      <c r="D56" s="137" t="s">
        <v>935</v>
      </c>
      <c r="G56" s="137" t="s">
        <v>840</v>
      </c>
      <c r="H56" s="137" t="s">
        <v>850</v>
      </c>
      <c r="I56" s="137" t="s">
        <v>851</v>
      </c>
      <c r="J56" s="137" t="s">
        <v>936</v>
      </c>
      <c r="K56" s="610" t="n">
        <v>45.351</v>
      </c>
      <c r="L56" s="610" t="n">
        <v>28.836</v>
      </c>
      <c r="M56" s="610" t="n">
        <v>45.35</v>
      </c>
      <c r="N56" s="610" t="n">
        <v>28.83</v>
      </c>
      <c r="Q56" s="637"/>
    </row>
    <row r="57" customFormat="false" ht="12.75" hidden="false" customHeight="false" outlineLevel="0" collapsed="false">
      <c r="A57" s="633" t="n">
        <v>49</v>
      </c>
      <c r="B57" s="137" t="n">
        <v>52348</v>
      </c>
      <c r="C57" s="137" t="s">
        <v>692</v>
      </c>
      <c r="D57" s="137" t="s">
        <v>937</v>
      </c>
      <c r="E57" s="137" t="s">
        <v>938</v>
      </c>
      <c r="G57" s="137" t="s">
        <v>840</v>
      </c>
      <c r="H57" s="137" t="s">
        <v>272</v>
      </c>
      <c r="I57" s="137" t="s">
        <v>875</v>
      </c>
      <c r="J57" s="137" t="s">
        <v>918</v>
      </c>
      <c r="K57" s="610" t="n">
        <v>45.741</v>
      </c>
      <c r="L57" s="610" t="n">
        <v>23.001</v>
      </c>
      <c r="Q57" s="637"/>
    </row>
    <row r="58" customFormat="false" ht="12.75" hidden="false" customHeight="false" outlineLevel="0" collapsed="false">
      <c r="A58" s="633" t="n">
        <v>50</v>
      </c>
      <c r="B58" s="137" t="n">
        <v>55414</v>
      </c>
      <c r="C58" s="137" t="s">
        <v>799</v>
      </c>
      <c r="D58" s="137" t="s">
        <v>939</v>
      </c>
      <c r="G58" s="137" t="s">
        <v>840</v>
      </c>
      <c r="H58" s="137" t="s">
        <v>272</v>
      </c>
      <c r="J58" s="137" t="s">
        <v>940</v>
      </c>
      <c r="K58" s="610" t="n">
        <v>44.114</v>
      </c>
      <c r="L58" s="610" t="n">
        <v>24.347</v>
      </c>
      <c r="M58" s="610" t="n">
        <v>44.11</v>
      </c>
      <c r="N58" s="610" t="n">
        <v>24.35</v>
      </c>
      <c r="Q58" s="637"/>
    </row>
    <row r="59" customFormat="false" ht="12.75" hidden="false" customHeight="false" outlineLevel="0" collapsed="false">
      <c r="A59" s="633" t="n">
        <v>51</v>
      </c>
      <c r="B59" s="137" t="n">
        <v>15567</v>
      </c>
      <c r="C59" s="137" t="s">
        <v>941</v>
      </c>
      <c r="D59" s="137" t="s">
        <v>705</v>
      </c>
      <c r="E59" s="137" t="s">
        <v>942</v>
      </c>
      <c r="G59" s="137" t="s">
        <v>840</v>
      </c>
      <c r="H59" s="137" t="s">
        <v>848</v>
      </c>
      <c r="I59" s="137" t="s">
        <v>927</v>
      </c>
      <c r="K59" s="610" t="n">
        <v>45.91</v>
      </c>
      <c r="L59" s="610" t="n">
        <v>28.2</v>
      </c>
      <c r="M59" s="610" t="n">
        <v>45.9</v>
      </c>
      <c r="N59" s="610" t="n">
        <v>28.2</v>
      </c>
      <c r="Q59" s="637"/>
    </row>
    <row r="60" customFormat="false" ht="12.75" hidden="false" customHeight="false" outlineLevel="0" collapsed="false">
      <c r="A60" s="633" t="n">
        <v>52</v>
      </c>
      <c r="B60" s="634" t="n">
        <v>52367</v>
      </c>
      <c r="C60" s="137" t="s">
        <v>786</v>
      </c>
      <c r="D60" s="635" t="s">
        <v>943</v>
      </c>
      <c r="G60" s="137" t="s">
        <v>840</v>
      </c>
      <c r="H60" s="137" t="s">
        <v>272</v>
      </c>
      <c r="I60" s="137" t="s">
        <v>865</v>
      </c>
      <c r="J60" s="137" t="s">
        <v>873</v>
      </c>
      <c r="K60" s="610" t="n">
        <v>44.51</v>
      </c>
      <c r="L60" s="610" t="n">
        <v>25.98</v>
      </c>
      <c r="M60" s="610" t="n">
        <v>44.51</v>
      </c>
      <c r="N60" s="610" t="n">
        <v>25.98</v>
      </c>
      <c r="Q60" s="637"/>
    </row>
    <row r="61" customFormat="false" ht="12.75" hidden="false" customHeight="false" outlineLevel="0" collapsed="false">
      <c r="A61" s="633" t="n">
        <v>53</v>
      </c>
      <c r="B61" s="137" t="n">
        <v>17757</v>
      </c>
      <c r="C61" s="137" t="s">
        <v>134</v>
      </c>
      <c r="D61" s="137" t="s">
        <v>134</v>
      </c>
      <c r="G61" s="137" t="s">
        <v>840</v>
      </c>
      <c r="H61" s="137" t="s">
        <v>848</v>
      </c>
      <c r="I61" s="137" t="s">
        <v>894</v>
      </c>
      <c r="K61" s="610" t="n">
        <v>47.027</v>
      </c>
      <c r="L61" s="610" t="n">
        <v>28.842</v>
      </c>
      <c r="M61" s="610" t="n">
        <v>47.02</v>
      </c>
      <c r="N61" s="610" t="n">
        <v>28.84</v>
      </c>
      <c r="Q61" s="637"/>
    </row>
    <row r="62" customFormat="false" ht="12.75" hidden="false" customHeight="false" outlineLevel="0" collapsed="false">
      <c r="A62" s="633" t="n">
        <v>54</v>
      </c>
      <c r="B62" s="137" t="n">
        <v>55072</v>
      </c>
      <c r="C62" s="137" t="s">
        <v>695</v>
      </c>
      <c r="D62" s="137" t="s">
        <v>944</v>
      </c>
      <c r="G62" s="137" t="s">
        <v>840</v>
      </c>
      <c r="H62" s="137" t="s">
        <v>272</v>
      </c>
      <c r="J62" s="137" t="s">
        <v>945</v>
      </c>
      <c r="K62" s="610" t="n">
        <v>46.78</v>
      </c>
      <c r="L62" s="610" t="n">
        <v>23.56</v>
      </c>
      <c r="Q62" s="637"/>
    </row>
    <row r="63" customFormat="false" ht="12.75" hidden="false" customHeight="false" outlineLevel="0" collapsed="false">
      <c r="A63" s="633" t="n">
        <v>55</v>
      </c>
      <c r="B63" s="137" t="n">
        <v>51236</v>
      </c>
      <c r="C63" s="137" t="s">
        <v>719</v>
      </c>
      <c r="D63" s="137" t="s">
        <v>946</v>
      </c>
      <c r="G63" s="137" t="s">
        <v>947</v>
      </c>
      <c r="H63" s="137" t="s">
        <v>272</v>
      </c>
      <c r="J63" s="137" t="s">
        <v>948</v>
      </c>
      <c r="K63" s="610" t="n">
        <v>45.849</v>
      </c>
      <c r="L63" s="610" t="n">
        <v>26.185</v>
      </c>
      <c r="M63" s="610" t="n">
        <v>45.84</v>
      </c>
      <c r="N63" s="610" t="n">
        <v>26.17</v>
      </c>
      <c r="Q63" s="637"/>
    </row>
    <row r="64" customFormat="false" ht="12.75" hidden="false" customHeight="false" outlineLevel="0" collapsed="false">
      <c r="A64" s="633" t="n">
        <v>56</v>
      </c>
      <c r="B64" s="137" t="n">
        <v>52360</v>
      </c>
      <c r="C64" s="137" t="s">
        <v>728</v>
      </c>
      <c r="D64" s="137" t="s">
        <v>949</v>
      </c>
      <c r="G64" s="137" t="s">
        <v>840</v>
      </c>
      <c r="H64" s="137" t="s">
        <v>272</v>
      </c>
      <c r="I64" s="137" t="s">
        <v>875</v>
      </c>
      <c r="J64" s="137" t="s">
        <v>876</v>
      </c>
      <c r="K64" s="610" t="n">
        <v>45.6975</v>
      </c>
      <c r="L64" s="610" t="n">
        <v>25.45</v>
      </c>
      <c r="M64" s="610" t="n">
        <v>45.7</v>
      </c>
      <c r="N64" s="610" t="n">
        <v>25.46</v>
      </c>
      <c r="Q64" s="637"/>
    </row>
    <row r="65" customFormat="false" ht="12.75" hidden="false" customHeight="false" outlineLevel="0" collapsed="false">
      <c r="A65" s="633" t="n">
        <v>57</v>
      </c>
      <c r="B65" s="137" t="n">
        <v>52365</v>
      </c>
      <c r="C65" s="137" t="s">
        <v>778</v>
      </c>
      <c r="D65" s="635" t="s">
        <v>950</v>
      </c>
      <c r="E65" s="641" t="s">
        <v>951</v>
      </c>
      <c r="G65" s="137" t="s">
        <v>840</v>
      </c>
      <c r="H65" s="137" t="s">
        <v>272</v>
      </c>
      <c r="I65" s="137" t="s">
        <v>841</v>
      </c>
      <c r="J65" s="137" t="s">
        <v>856</v>
      </c>
      <c r="K65" s="636" t="n">
        <v>46.42</v>
      </c>
      <c r="L65" s="636" t="n">
        <v>26.45</v>
      </c>
      <c r="M65" s="610" t="n">
        <v>46.42</v>
      </c>
      <c r="N65" s="610" t="n">
        <v>26.45</v>
      </c>
      <c r="Q65" s="637"/>
    </row>
    <row r="66" customFormat="false" ht="12.75" hidden="false" customHeight="false" outlineLevel="0" collapsed="false">
      <c r="A66" s="633" t="n">
        <v>58</v>
      </c>
      <c r="B66" s="137" t="n">
        <v>55073</v>
      </c>
      <c r="C66" s="137" t="s">
        <v>759</v>
      </c>
      <c r="D66" s="137" t="s">
        <v>952</v>
      </c>
      <c r="E66" s="137" t="s">
        <v>953</v>
      </c>
      <c r="G66" s="137" t="s">
        <v>840</v>
      </c>
      <c r="H66" s="137" t="s">
        <v>272</v>
      </c>
      <c r="I66" s="137" t="s">
        <v>954</v>
      </c>
      <c r="J66" s="137" t="s">
        <v>955</v>
      </c>
      <c r="K66" s="610" t="n">
        <v>44.17</v>
      </c>
      <c r="L66" s="610" t="n">
        <v>28.64</v>
      </c>
      <c r="M66" s="610" t="n">
        <v>44.18</v>
      </c>
      <c r="N66" s="610" t="n">
        <v>28.64</v>
      </c>
      <c r="Q66" s="637"/>
    </row>
    <row r="67" customFormat="false" ht="12.75" hidden="false" customHeight="false" outlineLevel="0" collapsed="false">
      <c r="A67" s="633" t="n">
        <v>59</v>
      </c>
      <c r="B67" s="137" t="n">
        <v>49924</v>
      </c>
      <c r="C67" s="137" t="s">
        <v>956</v>
      </c>
      <c r="D67" s="137" t="s">
        <v>755</v>
      </c>
      <c r="E67" s="137" t="s">
        <v>957</v>
      </c>
      <c r="G67" s="137" t="s">
        <v>840</v>
      </c>
      <c r="H67" s="137" t="s">
        <v>848</v>
      </c>
      <c r="I67" s="137" t="s">
        <v>958</v>
      </c>
      <c r="K67" s="610" t="n">
        <v>47.36</v>
      </c>
      <c r="L67" s="610" t="n">
        <v>28</v>
      </c>
      <c r="M67" s="610" t="n">
        <v>47.36</v>
      </c>
      <c r="N67" s="610" t="n">
        <v>28</v>
      </c>
      <c r="Q67" s="637"/>
    </row>
    <row r="68" customFormat="false" ht="12.75" hidden="false" customHeight="false" outlineLevel="0" collapsed="false">
      <c r="A68" s="633" t="n">
        <v>60</v>
      </c>
      <c r="B68" s="137" t="n">
        <v>52687</v>
      </c>
      <c r="C68" s="137" t="s">
        <v>676</v>
      </c>
      <c r="D68" s="137" t="s">
        <v>959</v>
      </c>
      <c r="E68" s="137" t="s">
        <v>960</v>
      </c>
      <c r="G68" s="137" t="s">
        <v>840</v>
      </c>
      <c r="H68" s="137" t="s">
        <v>253</v>
      </c>
      <c r="I68" s="137" t="s">
        <v>961</v>
      </c>
      <c r="K68" s="137" t="n">
        <v>48.73</v>
      </c>
      <c r="L68" s="137" t="n">
        <v>21.27</v>
      </c>
      <c r="M68" s="610" t="n">
        <v>48.73</v>
      </c>
      <c r="N68" s="610" t="n">
        <v>21.27</v>
      </c>
      <c r="Q68" s="637"/>
    </row>
    <row r="69" customFormat="false" ht="12.75" hidden="false" customHeight="false" outlineLevel="0" collapsed="false">
      <c r="A69" s="633" t="n">
        <v>61</v>
      </c>
      <c r="B69" s="137" t="n">
        <v>55074</v>
      </c>
      <c r="C69" s="137" t="s">
        <v>764</v>
      </c>
      <c r="D69" s="137" t="s">
        <v>962</v>
      </c>
      <c r="G69" s="137" t="s">
        <v>840</v>
      </c>
      <c r="H69" s="137" t="s">
        <v>272</v>
      </c>
      <c r="J69" s="137" t="s">
        <v>963</v>
      </c>
      <c r="K69" s="610" t="n">
        <v>44.32</v>
      </c>
      <c r="L69" s="610" t="n">
        <v>23.81</v>
      </c>
      <c r="M69" s="610" t="n">
        <v>44.32</v>
      </c>
      <c r="N69" s="610" t="n">
        <v>23.81</v>
      </c>
      <c r="Q69" s="637"/>
    </row>
    <row r="70" customFormat="false" ht="12.75" hidden="false" customHeight="false" outlineLevel="0" collapsed="false">
      <c r="A70" s="633" t="n">
        <v>62</v>
      </c>
      <c r="B70" s="137" t="n">
        <v>51496</v>
      </c>
      <c r="C70" s="137" t="s">
        <v>731</v>
      </c>
      <c r="D70" s="137" t="s">
        <v>964</v>
      </c>
      <c r="G70" s="137" t="s">
        <v>840</v>
      </c>
      <c r="H70" s="137" t="s">
        <v>272</v>
      </c>
      <c r="I70" s="137" t="s">
        <v>865</v>
      </c>
      <c r="J70" s="137" t="s">
        <v>866</v>
      </c>
      <c r="K70" s="610" t="n">
        <v>45.12</v>
      </c>
      <c r="L70" s="610" t="n">
        <v>25.74</v>
      </c>
      <c r="M70" s="610" t="n">
        <v>45.12</v>
      </c>
      <c r="N70" s="610" t="n">
        <v>25.74</v>
      </c>
      <c r="Q70" s="637"/>
    </row>
    <row r="71" customFormat="false" ht="12.75" hidden="false" customHeight="false" outlineLevel="0" collapsed="false">
      <c r="A71" s="633" t="n">
        <v>63</v>
      </c>
      <c r="B71" s="137" t="n">
        <v>49917</v>
      </c>
      <c r="C71" s="137" t="s">
        <v>965</v>
      </c>
      <c r="D71" s="137" t="s">
        <v>797</v>
      </c>
      <c r="E71" s="137" t="s">
        <v>966</v>
      </c>
      <c r="F71" s="137" t="s">
        <v>967</v>
      </c>
      <c r="G71" s="137" t="s">
        <v>920</v>
      </c>
      <c r="H71" s="137" t="s">
        <v>848</v>
      </c>
      <c r="I71" s="137" t="s">
        <v>968</v>
      </c>
      <c r="K71" s="610" t="n">
        <v>47.57</v>
      </c>
      <c r="L71" s="610" t="n">
        <v>27.48</v>
      </c>
      <c r="M71" s="610" t="n">
        <v>47.57</v>
      </c>
      <c r="N71" s="610" t="n">
        <v>27.48</v>
      </c>
      <c r="Q71" s="637"/>
    </row>
    <row r="72" customFormat="false" ht="12.75" hidden="false" customHeight="false" outlineLevel="0" collapsed="false">
      <c r="A72" s="633" t="n">
        <v>64</v>
      </c>
      <c r="B72" s="137" t="n">
        <v>51239</v>
      </c>
      <c r="C72" s="137" t="s">
        <v>969</v>
      </c>
      <c r="D72" s="137" t="s">
        <v>791</v>
      </c>
      <c r="E72" s="137" t="s">
        <v>970</v>
      </c>
      <c r="G72" s="137" t="s">
        <v>840</v>
      </c>
      <c r="H72" s="137" t="s">
        <v>272</v>
      </c>
      <c r="J72" s="137" t="s">
        <v>971</v>
      </c>
      <c r="K72" s="610" t="n">
        <v>44.2</v>
      </c>
      <c r="L72" s="610" t="n">
        <v>27.333</v>
      </c>
      <c r="M72" s="610" t="n">
        <v>44.2</v>
      </c>
      <c r="N72" s="610" t="n">
        <v>27.333</v>
      </c>
      <c r="Q72" s="637"/>
    </row>
    <row r="73" customFormat="false" ht="12.75" hidden="false" customHeight="false" outlineLevel="0" collapsed="false">
      <c r="A73" s="633" t="n">
        <v>65</v>
      </c>
      <c r="B73" s="137" t="n">
        <v>50085</v>
      </c>
      <c r="C73" s="137" t="s">
        <v>972</v>
      </c>
      <c r="D73" s="137" t="s">
        <v>760</v>
      </c>
      <c r="G73" s="137" t="s">
        <v>840</v>
      </c>
      <c r="H73" s="137" t="s">
        <v>848</v>
      </c>
      <c r="I73" s="137" t="s">
        <v>973</v>
      </c>
      <c r="K73" s="610" t="n">
        <v>46.65</v>
      </c>
      <c r="L73" s="610" t="n">
        <v>29.42</v>
      </c>
      <c r="M73" s="610" t="n">
        <v>46.64</v>
      </c>
      <c r="N73" s="610" t="n">
        <v>29.42</v>
      </c>
      <c r="Q73" s="637"/>
    </row>
    <row r="74" customFormat="false" ht="12.75" hidden="false" customHeight="false" outlineLevel="0" collapsed="false">
      <c r="A74" s="633" t="n">
        <v>66</v>
      </c>
      <c r="B74" s="137" t="n">
        <v>22346</v>
      </c>
      <c r="C74" s="137" t="s">
        <v>974</v>
      </c>
      <c r="D74" s="137" t="s">
        <v>151</v>
      </c>
      <c r="G74" s="137" t="s">
        <v>840</v>
      </c>
      <c r="H74" s="137" t="s">
        <v>848</v>
      </c>
      <c r="I74" s="137" t="s">
        <v>975</v>
      </c>
      <c r="K74" s="610" t="n">
        <v>46.48</v>
      </c>
      <c r="L74" s="610" t="n">
        <v>28.255</v>
      </c>
      <c r="M74" s="610" t="n">
        <v>46.48</v>
      </c>
      <c r="N74" s="610" t="n">
        <v>28.26</v>
      </c>
      <c r="Q74" s="637"/>
    </row>
    <row r="75" customFormat="false" ht="12.75" hidden="false" customHeight="false" outlineLevel="0" collapsed="false">
      <c r="A75" s="633" t="n">
        <v>67</v>
      </c>
      <c r="B75" s="137" t="n">
        <v>52373</v>
      </c>
      <c r="C75" s="137" t="s">
        <v>155</v>
      </c>
      <c r="D75" s="137" t="s">
        <v>976</v>
      </c>
      <c r="G75" s="137" t="s">
        <v>847</v>
      </c>
      <c r="H75" s="137" t="s">
        <v>848</v>
      </c>
      <c r="I75" s="137" t="s">
        <v>977</v>
      </c>
      <c r="K75" s="610" t="n">
        <v>46.9</v>
      </c>
      <c r="L75" s="610" t="n">
        <v>28.8</v>
      </c>
      <c r="M75" s="610" t="n">
        <v>46.9</v>
      </c>
      <c r="N75" s="610" t="n">
        <v>28.8</v>
      </c>
      <c r="Q75" s="637"/>
    </row>
    <row r="76" customFormat="false" ht="12.75" hidden="false" customHeight="false" outlineLevel="0" collapsed="false">
      <c r="A76" s="633" t="n">
        <v>68</v>
      </c>
      <c r="B76" s="137" t="n">
        <v>51242</v>
      </c>
      <c r="C76" s="137" t="s">
        <v>802</v>
      </c>
      <c r="D76" s="137" t="s">
        <v>978</v>
      </c>
      <c r="G76" s="137" t="s">
        <v>840</v>
      </c>
      <c r="H76" s="137" t="s">
        <v>272</v>
      </c>
      <c r="I76" s="137" t="s">
        <v>954</v>
      </c>
      <c r="J76" s="137" t="s">
        <v>955</v>
      </c>
      <c r="K76" s="610" t="n">
        <v>43.816</v>
      </c>
      <c r="L76" s="610" t="n">
        <v>28.583</v>
      </c>
      <c r="M76" s="610" t="n">
        <v>43.83</v>
      </c>
      <c r="N76" s="610" t="n">
        <v>28.57</v>
      </c>
      <c r="Q76" s="637"/>
    </row>
    <row r="77" customFormat="false" ht="12.75" hidden="false" customHeight="false" outlineLevel="0" collapsed="false">
      <c r="A77" s="633" t="n">
        <v>69</v>
      </c>
      <c r="B77" s="137" t="n">
        <v>51504</v>
      </c>
      <c r="C77" s="137" t="s">
        <v>725</v>
      </c>
      <c r="D77" s="137" t="s">
        <v>979</v>
      </c>
      <c r="G77" s="137" t="s">
        <v>840</v>
      </c>
      <c r="H77" s="137" t="s">
        <v>272</v>
      </c>
      <c r="I77" s="137" t="s">
        <v>865</v>
      </c>
      <c r="J77" s="137" t="s">
        <v>866</v>
      </c>
      <c r="K77" s="610" t="n">
        <v>45</v>
      </c>
      <c r="L77" s="610" t="n">
        <v>26.45</v>
      </c>
      <c r="M77" s="610" t="n">
        <v>45</v>
      </c>
      <c r="N77" s="610" t="n">
        <v>26.44</v>
      </c>
      <c r="Q77" s="637"/>
    </row>
    <row r="78" customFormat="false" ht="12.75" hidden="false" customHeight="false" outlineLevel="0" collapsed="false">
      <c r="A78" s="633" t="n">
        <v>70</v>
      </c>
      <c r="B78" s="137" t="n">
        <v>52356</v>
      </c>
      <c r="C78" s="137" t="s">
        <v>713</v>
      </c>
      <c r="D78" s="137" t="s">
        <v>980</v>
      </c>
      <c r="G78" s="137" t="s">
        <v>840</v>
      </c>
      <c r="H78" s="137" t="s">
        <v>272</v>
      </c>
      <c r="J78" s="137" t="s">
        <v>981</v>
      </c>
      <c r="K78" s="610" t="n">
        <v>44.95</v>
      </c>
      <c r="L78" s="610" t="n">
        <v>24.93</v>
      </c>
      <c r="M78" s="610" t="n">
        <v>44.95</v>
      </c>
      <c r="N78" s="610" t="n">
        <v>24.93</v>
      </c>
      <c r="Q78" s="637"/>
    </row>
    <row r="79" customFormat="false" ht="12.75" hidden="false" customHeight="false" outlineLevel="0" collapsed="false">
      <c r="A79" s="633" t="n">
        <v>71</v>
      </c>
      <c r="B79" s="137" t="n">
        <v>52349</v>
      </c>
      <c r="C79" s="137" t="s">
        <v>671</v>
      </c>
      <c r="D79" s="137" t="s">
        <v>982</v>
      </c>
      <c r="G79" s="137" t="s">
        <v>840</v>
      </c>
      <c r="H79" s="137" t="s">
        <v>263</v>
      </c>
      <c r="I79" s="137" t="s">
        <v>844</v>
      </c>
      <c r="J79" s="137" t="s">
        <v>983</v>
      </c>
      <c r="K79" s="610" t="n">
        <v>48.1023</v>
      </c>
      <c r="L79" s="610" t="n">
        <v>20.785</v>
      </c>
      <c r="Q79" s="637"/>
    </row>
    <row r="80" customFormat="false" ht="12.75" hidden="false" customHeight="false" outlineLevel="0" collapsed="false">
      <c r="A80" s="633" t="n">
        <v>72</v>
      </c>
      <c r="B80" s="137" t="n">
        <v>50114</v>
      </c>
      <c r="C80" s="137" t="s">
        <v>805</v>
      </c>
      <c r="G80" s="137" t="s">
        <v>840</v>
      </c>
      <c r="H80" s="137" t="s">
        <v>850</v>
      </c>
      <c r="I80" s="137" t="s">
        <v>984</v>
      </c>
      <c r="J80" s="137" t="s">
        <v>985</v>
      </c>
      <c r="K80" s="610" t="n">
        <v>48.45</v>
      </c>
      <c r="L80" s="610" t="n">
        <v>27.8</v>
      </c>
      <c r="M80" s="610" t="n">
        <v>48.45</v>
      </c>
      <c r="N80" s="610" t="n">
        <v>27.81</v>
      </c>
      <c r="Q80" s="637"/>
    </row>
    <row r="81" customFormat="false" ht="12.75" hidden="false" customHeight="false" outlineLevel="0" collapsed="false">
      <c r="A81" s="633" t="n">
        <v>73</v>
      </c>
      <c r="B81" s="137" t="n">
        <v>52359</v>
      </c>
      <c r="C81" s="137" t="s">
        <v>736</v>
      </c>
      <c r="D81" s="137" t="s">
        <v>986</v>
      </c>
      <c r="E81" s="137" t="s">
        <v>987</v>
      </c>
      <c r="G81" s="137" t="s">
        <v>840</v>
      </c>
      <c r="H81" s="137" t="s">
        <v>272</v>
      </c>
      <c r="I81" s="137" t="s">
        <v>841</v>
      </c>
      <c r="J81" s="137" t="s">
        <v>856</v>
      </c>
      <c r="K81" s="610" t="n">
        <v>46.4745</v>
      </c>
      <c r="L81" s="610" t="n">
        <v>26.49</v>
      </c>
      <c r="M81" s="610" t="n">
        <v>46.78</v>
      </c>
      <c r="N81" s="610" t="n">
        <v>26.8</v>
      </c>
      <c r="Q81" s="637"/>
    </row>
    <row r="82" customFormat="false" ht="12.75" hidden="false" customHeight="false" outlineLevel="0" collapsed="false">
      <c r="A82" s="633" t="n">
        <v>74</v>
      </c>
      <c r="B82" s="137" t="n">
        <v>52055</v>
      </c>
      <c r="C82" s="137" t="s">
        <v>782</v>
      </c>
      <c r="D82" s="137" t="s">
        <v>988</v>
      </c>
      <c r="G82" s="137" t="s">
        <v>847</v>
      </c>
      <c r="H82" s="137" t="s">
        <v>272</v>
      </c>
      <c r="I82" s="137" t="s">
        <v>841</v>
      </c>
      <c r="J82" s="137" t="s">
        <v>856</v>
      </c>
      <c r="K82" s="610" t="n">
        <v>46.585</v>
      </c>
      <c r="L82" s="610" t="n">
        <v>26.855</v>
      </c>
      <c r="Q82" s="637"/>
    </row>
    <row r="83" customFormat="false" ht="12.75" hidden="false" customHeight="false" outlineLevel="0" collapsed="false">
      <c r="A83" s="633" t="n">
        <v>75</v>
      </c>
      <c r="B83" s="137" t="n">
        <v>52357</v>
      </c>
      <c r="C83" s="137" t="s">
        <v>721</v>
      </c>
      <c r="D83" s="137" t="s">
        <v>989</v>
      </c>
      <c r="G83" s="137" t="s">
        <v>840</v>
      </c>
      <c r="H83" s="137" t="s">
        <v>272</v>
      </c>
      <c r="I83" s="137" t="s">
        <v>841</v>
      </c>
      <c r="J83" s="137" t="s">
        <v>842</v>
      </c>
      <c r="K83" s="610" t="n">
        <v>45.87</v>
      </c>
      <c r="L83" s="610" t="n">
        <v>27.23</v>
      </c>
      <c r="M83" s="610" t="n">
        <v>45.87</v>
      </c>
      <c r="N83" s="610" t="n">
        <v>27.23</v>
      </c>
      <c r="Q83" s="637"/>
    </row>
    <row r="84" customFormat="false" ht="12.75" hidden="false" customHeight="false" outlineLevel="0" collapsed="false">
      <c r="A84" s="633" t="n">
        <v>76</v>
      </c>
      <c r="B84" s="137" t="n">
        <v>52362</v>
      </c>
      <c r="C84" s="137" t="s">
        <v>738</v>
      </c>
      <c r="D84" s="137" t="s">
        <v>990</v>
      </c>
      <c r="E84" s="137" t="s">
        <v>991</v>
      </c>
      <c r="G84" s="137" t="s">
        <v>840</v>
      </c>
      <c r="H84" s="137" t="s">
        <v>272</v>
      </c>
      <c r="J84" s="137" t="s">
        <v>992</v>
      </c>
      <c r="K84" s="610" t="n">
        <v>45.25</v>
      </c>
      <c r="L84" s="610" t="n">
        <v>28.14</v>
      </c>
      <c r="M84" s="610" t="n">
        <v>45.25</v>
      </c>
      <c r="N84" s="610" t="n">
        <v>28.14</v>
      </c>
      <c r="Q84" s="637"/>
    </row>
    <row r="85" customFormat="false" ht="12.75" hidden="false" customHeight="false" outlineLevel="0" collapsed="false">
      <c r="A85" s="633" t="n">
        <v>77</v>
      </c>
      <c r="B85" s="137" t="n">
        <v>52338</v>
      </c>
      <c r="C85" s="137" t="s">
        <v>674</v>
      </c>
      <c r="D85" s="137" t="s">
        <v>993</v>
      </c>
      <c r="G85" s="137" t="s">
        <v>840</v>
      </c>
      <c r="H85" s="137" t="s">
        <v>263</v>
      </c>
      <c r="I85" s="137" t="s">
        <v>882</v>
      </c>
      <c r="J85" s="137" t="s">
        <v>883</v>
      </c>
      <c r="K85" s="610" t="n">
        <v>47.58</v>
      </c>
      <c r="L85" s="610" t="n">
        <v>18.88</v>
      </c>
      <c r="Q85" s="637"/>
    </row>
    <row r="86" customFormat="false" ht="12.75" hidden="false" customHeight="false" outlineLevel="0" collapsed="false">
      <c r="A86" s="633" t="n">
        <v>78</v>
      </c>
      <c r="B86" s="137" t="n">
        <v>52339</v>
      </c>
      <c r="C86" s="137" t="s">
        <v>718</v>
      </c>
      <c r="D86" s="137" t="s">
        <v>994</v>
      </c>
      <c r="G86" s="137" t="s">
        <v>864</v>
      </c>
      <c r="H86" s="137" t="s">
        <v>272</v>
      </c>
      <c r="I86" s="137" t="s">
        <v>841</v>
      </c>
      <c r="J86" s="137" t="s">
        <v>842</v>
      </c>
      <c r="K86" s="610" t="n">
        <v>45.717</v>
      </c>
      <c r="L86" s="610" t="n">
        <v>26.717</v>
      </c>
      <c r="Q86" s="637"/>
    </row>
    <row r="87" customFormat="false" ht="12.75" hidden="false" customHeight="false" outlineLevel="0" collapsed="false">
      <c r="A87" s="633" t="n">
        <v>79</v>
      </c>
      <c r="B87" s="168" t="n">
        <v>27312</v>
      </c>
      <c r="C87" s="137" t="s">
        <v>76</v>
      </c>
      <c r="G87" s="137" t="s">
        <v>920</v>
      </c>
      <c r="H87" s="137" t="s">
        <v>850</v>
      </c>
      <c r="I87" s="137" t="s">
        <v>995</v>
      </c>
      <c r="J87" s="137" t="s">
        <v>996</v>
      </c>
      <c r="K87" s="636" t="n">
        <v>48.2</v>
      </c>
      <c r="L87" s="636" t="n">
        <v>23.45</v>
      </c>
    </row>
    <row r="88" customFormat="false" ht="12.75" hidden="false" customHeight="false" outlineLevel="0" collapsed="false">
      <c r="A88" s="633" t="n">
        <v>80</v>
      </c>
      <c r="B88" s="137" t="n">
        <v>50117</v>
      </c>
      <c r="C88" s="137" t="s">
        <v>808</v>
      </c>
      <c r="G88" s="137" t="s">
        <v>840</v>
      </c>
      <c r="H88" s="137" t="s">
        <v>850</v>
      </c>
      <c r="I88" s="137" t="s">
        <v>997</v>
      </c>
      <c r="K88" s="610" t="n">
        <v>46.97</v>
      </c>
      <c r="L88" s="610" t="n">
        <v>32.06</v>
      </c>
      <c r="M88" s="610" t="n">
        <v>46.98</v>
      </c>
      <c r="N88" s="610" t="n">
        <v>31.99</v>
      </c>
      <c r="Q88" s="637"/>
    </row>
    <row r="89" customFormat="false" ht="12.75" hidden="false" customHeight="false" outlineLevel="0" collapsed="false">
      <c r="A89" s="633" t="n">
        <v>81</v>
      </c>
      <c r="B89" s="137" t="n">
        <v>49929</v>
      </c>
      <c r="C89" s="137" t="s">
        <v>768</v>
      </c>
      <c r="D89" s="137" t="s">
        <v>998</v>
      </c>
      <c r="G89" s="137" t="s">
        <v>920</v>
      </c>
      <c r="H89" s="137" t="s">
        <v>848</v>
      </c>
      <c r="I89" s="137" t="s">
        <v>968</v>
      </c>
      <c r="J89" s="137" t="s">
        <v>999</v>
      </c>
      <c r="K89" s="610" t="n">
        <v>47.5</v>
      </c>
      <c r="L89" s="610" t="n">
        <v>27.79</v>
      </c>
      <c r="M89" s="610" t="n">
        <v>47.5</v>
      </c>
      <c r="N89" s="610" t="n">
        <v>27.79</v>
      </c>
      <c r="Q89" s="637"/>
    </row>
    <row r="90" customFormat="false" ht="12.75" hidden="false" customHeight="false" outlineLevel="0" collapsed="false">
      <c r="A90" s="633" t="n">
        <v>82</v>
      </c>
      <c r="B90" s="137" t="n">
        <v>52378</v>
      </c>
      <c r="C90" s="137" t="s">
        <v>775</v>
      </c>
      <c r="G90" s="137" t="s">
        <v>847</v>
      </c>
      <c r="H90" s="137" t="s">
        <v>848</v>
      </c>
      <c r="I90" s="137" t="s">
        <v>1000</v>
      </c>
      <c r="K90" s="610" t="n">
        <v>47.67</v>
      </c>
      <c r="L90" s="610" t="n">
        <v>28.96</v>
      </c>
      <c r="M90" s="610" t="n">
        <v>47.67</v>
      </c>
      <c r="N90" s="610" t="n">
        <v>28.96</v>
      </c>
      <c r="Q90" s="637"/>
    </row>
    <row r="91" customFormat="false" ht="12.75" hidden="false" customHeight="false" outlineLevel="0" collapsed="false">
      <c r="A91" s="633" t="n">
        <v>83</v>
      </c>
      <c r="B91" s="137" t="n">
        <v>30143</v>
      </c>
      <c r="C91" s="137" t="s">
        <v>806</v>
      </c>
      <c r="G91" s="137" t="s">
        <v>840</v>
      </c>
      <c r="H91" s="137" t="s">
        <v>850</v>
      </c>
      <c r="I91" s="137" t="s">
        <v>851</v>
      </c>
      <c r="K91" s="610" t="n">
        <v>46.5</v>
      </c>
      <c r="L91" s="610" t="n">
        <v>30.7</v>
      </c>
      <c r="M91" s="610" t="n">
        <v>46.46</v>
      </c>
      <c r="N91" s="610" t="n">
        <v>30.72</v>
      </c>
      <c r="Q91" s="637"/>
    </row>
    <row r="92" customFormat="false" ht="12.75" hidden="false" customHeight="false" outlineLevel="0" collapsed="false">
      <c r="A92" s="633" t="n">
        <v>84</v>
      </c>
      <c r="B92" s="137" t="n">
        <v>55076</v>
      </c>
      <c r="C92" s="137" t="s">
        <v>751</v>
      </c>
      <c r="D92" s="137" t="s">
        <v>1001</v>
      </c>
      <c r="G92" s="137" t="s">
        <v>840</v>
      </c>
      <c r="H92" s="137" t="s">
        <v>272</v>
      </c>
      <c r="J92" s="137" t="s">
        <v>971</v>
      </c>
      <c r="K92" s="610" t="n">
        <v>44.09</v>
      </c>
      <c r="L92" s="610" t="n">
        <v>26.64</v>
      </c>
      <c r="M92" s="610" t="n">
        <v>44.09</v>
      </c>
      <c r="N92" s="610" t="n">
        <v>26.64</v>
      </c>
      <c r="Q92" s="637"/>
    </row>
    <row r="93" customFormat="false" ht="12.75" hidden="false" customHeight="false" outlineLevel="0" collapsed="false">
      <c r="A93" s="633" t="n">
        <v>85</v>
      </c>
      <c r="B93" s="137" t="n">
        <v>52058</v>
      </c>
      <c r="C93" s="137" t="s">
        <v>1002</v>
      </c>
      <c r="D93" s="137" t="s">
        <v>723</v>
      </c>
      <c r="E93" s="137" t="s">
        <v>1003</v>
      </c>
      <c r="G93" s="137" t="s">
        <v>840</v>
      </c>
      <c r="H93" s="137" t="s">
        <v>272</v>
      </c>
      <c r="I93" s="137" t="s">
        <v>841</v>
      </c>
      <c r="J93" s="137" t="s">
        <v>856</v>
      </c>
      <c r="K93" s="610" t="n">
        <v>46.25</v>
      </c>
      <c r="L93" s="610" t="n">
        <v>26.79</v>
      </c>
      <c r="M93" s="610" t="n">
        <v>46.25</v>
      </c>
      <c r="N93" s="610" t="n">
        <v>26.79</v>
      </c>
      <c r="Q93" s="637"/>
    </row>
    <row r="94" customFormat="false" ht="12.75" hidden="false" customHeight="false" outlineLevel="0" collapsed="false">
      <c r="A94" s="633" t="n">
        <v>86</v>
      </c>
      <c r="B94" s="137" t="n">
        <v>49930</v>
      </c>
      <c r="C94" s="137" t="s">
        <v>763</v>
      </c>
      <c r="D94" s="137" t="s">
        <v>1004</v>
      </c>
      <c r="G94" s="137" t="s">
        <v>840</v>
      </c>
      <c r="H94" s="137" t="s">
        <v>848</v>
      </c>
      <c r="I94" s="137" t="s">
        <v>1005</v>
      </c>
      <c r="K94" s="610" t="n">
        <v>47.38</v>
      </c>
      <c r="L94" s="610" t="n">
        <v>28.83</v>
      </c>
      <c r="M94" s="610" t="n">
        <v>47.38</v>
      </c>
      <c r="N94" s="610" t="n">
        <v>28.83</v>
      </c>
      <c r="Q94" s="637"/>
    </row>
    <row r="95" customFormat="false" ht="12.75" hidden="false" customHeight="false" outlineLevel="0" collapsed="false">
      <c r="A95" s="633" t="n">
        <v>87</v>
      </c>
      <c r="B95" s="137" t="n">
        <v>52350</v>
      </c>
      <c r="C95" s="137" t="s">
        <v>784</v>
      </c>
      <c r="D95" s="137" t="s">
        <v>1006</v>
      </c>
      <c r="E95" s="137" t="s">
        <v>1007</v>
      </c>
      <c r="G95" s="137" t="s">
        <v>840</v>
      </c>
      <c r="H95" s="137" t="s">
        <v>272</v>
      </c>
      <c r="I95" s="137" t="s">
        <v>865</v>
      </c>
      <c r="J95" s="137" t="s">
        <v>873</v>
      </c>
      <c r="K95" s="610" t="n">
        <v>44.566</v>
      </c>
      <c r="L95" s="610" t="n">
        <v>26.083</v>
      </c>
      <c r="Q95" s="637"/>
    </row>
    <row r="96" customFormat="false" ht="12.75" hidden="false" customHeight="false" outlineLevel="0" collapsed="false">
      <c r="A96" s="633" t="n">
        <v>88</v>
      </c>
      <c r="B96" s="137" t="n">
        <v>51468</v>
      </c>
      <c r="C96" s="137" t="s">
        <v>743</v>
      </c>
      <c r="D96" s="137" t="s">
        <v>1008</v>
      </c>
      <c r="G96" s="137" t="s">
        <v>1009</v>
      </c>
      <c r="H96" s="137" t="s">
        <v>272</v>
      </c>
      <c r="I96" s="137" t="s">
        <v>865</v>
      </c>
      <c r="J96" s="137" t="s">
        <v>873</v>
      </c>
      <c r="K96" s="610" t="n">
        <v>44.45</v>
      </c>
      <c r="L96" s="610" t="n">
        <v>26.2</v>
      </c>
      <c r="M96" s="610" t="n">
        <v>44.45</v>
      </c>
      <c r="N96" s="610" t="n">
        <v>26.23</v>
      </c>
      <c r="Q96" s="637"/>
    </row>
    <row r="97" customFormat="false" ht="12.75" hidden="false" customHeight="false" outlineLevel="0" collapsed="false">
      <c r="A97" s="633" t="n">
        <v>89</v>
      </c>
      <c r="B97" s="137" t="n">
        <v>55078</v>
      </c>
      <c r="C97" s="137" t="s">
        <v>749</v>
      </c>
      <c r="D97" s="137" t="s">
        <v>817</v>
      </c>
      <c r="E97" s="137" t="s">
        <v>1010</v>
      </c>
      <c r="G97" s="137" t="s">
        <v>840</v>
      </c>
      <c r="H97" s="137" t="s">
        <v>272</v>
      </c>
      <c r="J97" s="137" t="s">
        <v>981</v>
      </c>
      <c r="K97" s="610" t="n">
        <v>44.86</v>
      </c>
      <c r="L97" s="610" t="n">
        <v>24.87</v>
      </c>
      <c r="M97" s="610" t="n">
        <v>44.86</v>
      </c>
      <c r="N97" s="610" t="n">
        <v>24.87</v>
      </c>
      <c r="Q97" s="637"/>
    </row>
    <row r="98" customFormat="false" ht="12.75" hidden="false" customHeight="false" outlineLevel="0" collapsed="false">
      <c r="A98" s="633" t="n">
        <v>90</v>
      </c>
      <c r="B98" s="137" t="n">
        <v>51244</v>
      </c>
      <c r="C98" s="137" t="s">
        <v>1011</v>
      </c>
      <c r="D98" s="137" t="s">
        <v>732</v>
      </c>
      <c r="E98" s="137" t="s">
        <v>1012</v>
      </c>
      <c r="F98" s="137" t="s">
        <v>1013</v>
      </c>
      <c r="G98" s="137" t="s">
        <v>840</v>
      </c>
      <c r="H98" s="137" t="s">
        <v>272</v>
      </c>
      <c r="I98" s="137" t="s">
        <v>865</v>
      </c>
      <c r="J98" s="137" t="s">
        <v>866</v>
      </c>
      <c r="K98" s="610" t="n">
        <v>44.939</v>
      </c>
      <c r="L98" s="610" t="n">
        <v>26.023</v>
      </c>
      <c r="M98" s="610" t="n">
        <v>44.94</v>
      </c>
      <c r="N98" s="610" t="n">
        <v>26.03</v>
      </c>
      <c r="Q98" s="637"/>
    </row>
    <row r="99" customFormat="false" ht="12.75" hidden="false" customHeight="false" outlineLevel="0" collapsed="false">
      <c r="A99" s="633" t="n">
        <v>91</v>
      </c>
      <c r="B99" s="137" t="n">
        <v>52059</v>
      </c>
      <c r="C99" s="137" t="s">
        <v>809</v>
      </c>
      <c r="D99" s="137" t="s">
        <v>1014</v>
      </c>
      <c r="G99" s="137" t="s">
        <v>840</v>
      </c>
      <c r="H99" s="137" t="s">
        <v>272</v>
      </c>
      <c r="I99" s="137" t="s">
        <v>865</v>
      </c>
      <c r="J99" s="137" t="s">
        <v>873</v>
      </c>
      <c r="K99" s="610" t="n">
        <v>44.38</v>
      </c>
      <c r="L99" s="610" t="n">
        <v>26.17</v>
      </c>
      <c r="Q99" s="637"/>
    </row>
    <row r="100" customFormat="false" ht="12.75" hidden="false" customHeight="false" outlineLevel="0" collapsed="false">
      <c r="A100" s="633" t="n">
        <v>92</v>
      </c>
      <c r="B100" s="137" t="n">
        <v>52340</v>
      </c>
      <c r="C100" s="137" t="s">
        <v>779</v>
      </c>
      <c r="D100" s="137" t="s">
        <v>1015</v>
      </c>
      <c r="G100" s="137" t="s">
        <v>864</v>
      </c>
      <c r="H100" s="137" t="s">
        <v>272</v>
      </c>
      <c r="I100" s="137" t="s">
        <v>865</v>
      </c>
      <c r="J100" s="137" t="s">
        <v>866</v>
      </c>
      <c r="K100" s="610" t="n">
        <v>45.128</v>
      </c>
      <c r="L100" s="610" t="n">
        <v>25.71</v>
      </c>
      <c r="Q100" s="637"/>
    </row>
    <row r="101" customFormat="false" ht="12.75" hidden="false" customHeight="false" outlineLevel="0" collapsed="false">
      <c r="A101" s="633" t="n">
        <v>93</v>
      </c>
      <c r="B101" s="137" t="n">
        <v>52361</v>
      </c>
      <c r="C101" s="137" t="s">
        <v>734</v>
      </c>
      <c r="D101" s="137" t="s">
        <v>1016</v>
      </c>
      <c r="G101" s="137" t="s">
        <v>840</v>
      </c>
      <c r="H101" s="137" t="s">
        <v>272</v>
      </c>
      <c r="I101" s="137" t="s">
        <v>865</v>
      </c>
      <c r="J101" s="137" t="s">
        <v>914</v>
      </c>
      <c r="K101" s="636" t="n">
        <v>45.076</v>
      </c>
      <c r="L101" s="636" t="n">
        <v>25.4343</v>
      </c>
      <c r="M101" s="610" t="n">
        <v>45.07</v>
      </c>
      <c r="N101" s="610" t="n">
        <v>25.43</v>
      </c>
      <c r="Q101" s="637"/>
    </row>
    <row r="102" customFormat="false" ht="12.75" hidden="false" customHeight="false" outlineLevel="0" collapsed="false">
      <c r="A102" s="633" t="n">
        <v>94</v>
      </c>
      <c r="B102" s="137" t="n">
        <v>51245</v>
      </c>
      <c r="C102" s="137" t="s">
        <v>1017</v>
      </c>
      <c r="D102" s="137" t="s">
        <v>745</v>
      </c>
      <c r="E102" s="137" t="s">
        <v>1018</v>
      </c>
      <c r="G102" s="137" t="s">
        <v>840</v>
      </c>
      <c r="H102" s="137" t="s">
        <v>272</v>
      </c>
      <c r="J102" s="137" t="s">
        <v>1019</v>
      </c>
      <c r="K102" s="610" t="n">
        <v>46.928</v>
      </c>
      <c r="L102" s="610" t="n">
        <v>26.371</v>
      </c>
      <c r="M102" s="610" t="n">
        <v>46.93</v>
      </c>
      <c r="N102" s="610" t="n">
        <v>26.37</v>
      </c>
      <c r="Q102" s="637"/>
    </row>
    <row r="103" customFormat="false" ht="12.75" hidden="false" customHeight="false" outlineLevel="0" collapsed="false">
      <c r="A103" s="633" t="n">
        <v>95</v>
      </c>
      <c r="B103" s="137" t="n">
        <v>55385</v>
      </c>
      <c r="C103" s="137" t="s">
        <v>776</v>
      </c>
      <c r="G103" s="137" t="s">
        <v>840</v>
      </c>
      <c r="H103" s="137" t="s">
        <v>848</v>
      </c>
      <c r="I103" s="137" t="s">
        <v>1000</v>
      </c>
      <c r="K103" s="610" t="n">
        <v>47.748</v>
      </c>
      <c r="L103" s="610" t="n">
        <v>28.961</v>
      </c>
      <c r="M103" s="610" t="n">
        <v>47.74</v>
      </c>
      <c r="N103" s="610" t="n">
        <v>28.96</v>
      </c>
      <c r="Q103" s="637"/>
    </row>
    <row r="104" customFormat="false" ht="12.75" hidden="false" customHeight="false" outlineLevel="0" collapsed="false">
      <c r="A104" s="633" t="n">
        <v>96</v>
      </c>
      <c r="B104" s="137" t="n">
        <v>50140</v>
      </c>
      <c r="C104" s="137" t="s">
        <v>715</v>
      </c>
      <c r="G104" s="137" t="s">
        <v>840</v>
      </c>
      <c r="H104" s="137" t="s">
        <v>850</v>
      </c>
      <c r="I104" s="137" t="s">
        <v>851</v>
      </c>
      <c r="J104" s="137" t="s">
        <v>1020</v>
      </c>
      <c r="K104" s="610" t="n">
        <v>45.45</v>
      </c>
      <c r="L104" s="610" t="n">
        <v>28.31</v>
      </c>
      <c r="M104" s="610" t="n">
        <v>45.46</v>
      </c>
      <c r="N104" s="610" t="n">
        <v>28.29</v>
      </c>
      <c r="Q104" s="637"/>
    </row>
    <row r="105" customFormat="false" ht="12.75" hidden="false" customHeight="false" outlineLevel="0" collapsed="false">
      <c r="A105" s="633" t="n">
        <v>97</v>
      </c>
      <c r="B105" s="137" t="n">
        <v>51515</v>
      </c>
      <c r="C105" s="137" t="s">
        <v>711</v>
      </c>
      <c r="D105" s="137" t="s">
        <v>1021</v>
      </c>
      <c r="G105" s="137" t="s">
        <v>840</v>
      </c>
      <c r="H105" s="137" t="s">
        <v>272</v>
      </c>
      <c r="J105" s="137" t="s">
        <v>1019</v>
      </c>
      <c r="K105" s="610" t="n">
        <v>46.92</v>
      </c>
      <c r="L105" s="610" t="n">
        <v>26.94</v>
      </c>
      <c r="M105" s="610" t="n">
        <v>46.93</v>
      </c>
      <c r="N105" s="610" t="n">
        <v>26.93</v>
      </c>
      <c r="Q105" s="637"/>
    </row>
    <row r="106" customFormat="false" ht="12.75" hidden="false" customHeight="false" outlineLevel="0" collapsed="false">
      <c r="A106" s="633" t="n">
        <v>98</v>
      </c>
      <c r="B106" s="137" t="n">
        <v>51246</v>
      </c>
      <c r="C106" s="137" t="s">
        <v>714</v>
      </c>
      <c r="D106" s="137" t="s">
        <v>1022</v>
      </c>
      <c r="E106" s="137" t="s">
        <v>1023</v>
      </c>
      <c r="G106" s="137" t="s">
        <v>840</v>
      </c>
      <c r="H106" s="137" t="s">
        <v>272</v>
      </c>
      <c r="J106" s="137" t="s">
        <v>900</v>
      </c>
      <c r="K106" s="610" t="n">
        <v>44.113</v>
      </c>
      <c r="L106" s="610" t="n">
        <v>24.994</v>
      </c>
      <c r="M106" s="610" t="n">
        <v>44.05</v>
      </c>
      <c r="N106" s="610" t="n">
        <v>26.08</v>
      </c>
      <c r="Q106" s="637"/>
    </row>
    <row r="107" customFormat="false" ht="12.75" hidden="false" customHeight="false" outlineLevel="0" collapsed="false">
      <c r="A107" s="633" t="n">
        <v>99</v>
      </c>
      <c r="B107" s="137" t="n">
        <v>55401</v>
      </c>
      <c r="C107" s="137" t="s">
        <v>795</v>
      </c>
      <c r="D107" s="137" t="s">
        <v>1024</v>
      </c>
      <c r="G107" s="137" t="s">
        <v>840</v>
      </c>
      <c r="H107" s="137" t="s">
        <v>896</v>
      </c>
      <c r="I107" s="137" t="s">
        <v>1025</v>
      </c>
      <c r="K107" s="610" t="n">
        <v>43.845</v>
      </c>
      <c r="L107" s="610" t="n">
        <v>25.957</v>
      </c>
      <c r="M107" s="610" t="n">
        <v>43.84</v>
      </c>
      <c r="N107" s="610" t="n">
        <v>25.96</v>
      </c>
      <c r="Q107" s="637"/>
    </row>
    <row r="108" customFormat="false" ht="12.75" hidden="false" customHeight="false" outlineLevel="0" collapsed="false">
      <c r="A108" s="633" t="n">
        <v>100</v>
      </c>
      <c r="B108" s="137" t="n">
        <v>55061</v>
      </c>
      <c r="C108" s="137" t="s">
        <v>803</v>
      </c>
      <c r="G108" s="137" t="s">
        <v>840</v>
      </c>
      <c r="H108" s="137" t="s">
        <v>869</v>
      </c>
      <c r="I108" s="137" t="s">
        <v>1026</v>
      </c>
      <c r="K108" s="610" t="n">
        <v>47.766</v>
      </c>
      <c r="L108" s="610" t="n">
        <v>29.001</v>
      </c>
      <c r="M108" s="610" t="n">
        <v>47.76</v>
      </c>
      <c r="N108" s="610" t="n">
        <v>29.02</v>
      </c>
      <c r="Q108" s="637"/>
    </row>
    <row r="109" customFormat="false" ht="12.75" hidden="false" customHeight="false" outlineLevel="0" collapsed="false">
      <c r="A109" s="633" t="n">
        <v>101</v>
      </c>
      <c r="B109" s="137" t="n">
        <v>51518</v>
      </c>
      <c r="C109" s="137" t="s">
        <v>1027</v>
      </c>
      <c r="D109" s="137" t="s">
        <v>1028</v>
      </c>
      <c r="E109" s="137" t="s">
        <v>752</v>
      </c>
      <c r="G109" s="137" t="s">
        <v>840</v>
      </c>
      <c r="H109" s="137" t="s">
        <v>272</v>
      </c>
      <c r="J109" s="137" t="s">
        <v>930</v>
      </c>
      <c r="K109" s="610" t="n">
        <v>45.11</v>
      </c>
      <c r="L109" s="610" t="n">
        <v>24.37</v>
      </c>
      <c r="M109" s="610" t="n">
        <v>45.11</v>
      </c>
      <c r="N109" s="610" t="n">
        <v>24.37</v>
      </c>
      <c r="Q109" s="637"/>
    </row>
    <row r="110" customFormat="false" ht="12.75" hidden="false" customHeight="false" outlineLevel="0" collapsed="false">
      <c r="A110" s="633" t="n">
        <v>102</v>
      </c>
      <c r="B110" s="137" t="n">
        <v>51519</v>
      </c>
      <c r="C110" s="137" t="s">
        <v>729</v>
      </c>
      <c r="D110" s="137" t="s">
        <v>1029</v>
      </c>
      <c r="G110" s="137" t="s">
        <v>840</v>
      </c>
      <c r="H110" s="137" t="s">
        <v>272</v>
      </c>
      <c r="I110" s="137" t="s">
        <v>875</v>
      </c>
      <c r="J110" s="137" t="s">
        <v>876</v>
      </c>
      <c r="K110" s="610" t="n">
        <v>45.58</v>
      </c>
      <c r="L110" s="610" t="n">
        <v>25.46</v>
      </c>
      <c r="M110" s="610" t="n">
        <v>45.59</v>
      </c>
      <c r="N110" s="610" t="n">
        <v>25.46</v>
      </c>
      <c r="Q110" s="637"/>
    </row>
    <row r="111" customFormat="false" ht="12.75" hidden="false" customHeight="false" outlineLevel="0" collapsed="false">
      <c r="A111" s="633" t="n">
        <v>103</v>
      </c>
      <c r="B111" s="137" t="n">
        <v>52375</v>
      </c>
      <c r="C111" s="137" t="s">
        <v>765</v>
      </c>
      <c r="G111" s="137" t="s">
        <v>847</v>
      </c>
      <c r="H111" s="137" t="s">
        <v>848</v>
      </c>
      <c r="I111" s="137" t="s">
        <v>1000</v>
      </c>
      <c r="K111" s="610" t="n">
        <v>47.69</v>
      </c>
      <c r="L111" s="610" t="n">
        <v>28.97</v>
      </c>
      <c r="M111" s="610" t="n">
        <v>47.69</v>
      </c>
      <c r="N111" s="610" t="n">
        <v>28.97</v>
      </c>
      <c r="Q111" s="637"/>
    </row>
    <row r="112" customFormat="false" ht="12.75" hidden="false" customHeight="false" outlineLevel="0" collapsed="false">
      <c r="A112" s="633" t="n">
        <v>104</v>
      </c>
      <c r="B112" s="137" t="n">
        <v>55402</v>
      </c>
      <c r="C112" s="137" t="s">
        <v>800</v>
      </c>
      <c r="D112" s="137" t="s">
        <v>1030</v>
      </c>
      <c r="G112" s="137" t="s">
        <v>840</v>
      </c>
      <c r="H112" s="137" t="s">
        <v>896</v>
      </c>
      <c r="I112" s="137" t="s">
        <v>800</v>
      </c>
      <c r="K112" s="610" t="n">
        <v>43.617</v>
      </c>
      <c r="L112" s="610" t="n">
        <v>25.348</v>
      </c>
      <c r="M112" s="610" t="n">
        <v>43.62</v>
      </c>
      <c r="N112" s="610" t="n">
        <v>25.35</v>
      </c>
      <c r="Q112" s="637"/>
    </row>
    <row r="113" customFormat="false" ht="12.75" hidden="false" customHeight="false" outlineLevel="0" collapsed="false">
      <c r="A113" s="633" t="n">
        <v>105</v>
      </c>
      <c r="B113" s="137" t="n">
        <v>51521</v>
      </c>
      <c r="C113" s="137" t="s">
        <v>694</v>
      </c>
      <c r="D113" s="137" t="s">
        <v>1031</v>
      </c>
      <c r="G113" s="137" t="s">
        <v>840</v>
      </c>
      <c r="H113" s="137" t="s">
        <v>272</v>
      </c>
      <c r="J113" s="137" t="s">
        <v>1032</v>
      </c>
      <c r="K113" s="610" t="n">
        <v>45.79</v>
      </c>
      <c r="L113" s="610" t="n">
        <v>24.15</v>
      </c>
    </row>
    <row r="114" customFormat="false" ht="12.75" hidden="false" customHeight="false" outlineLevel="0" collapsed="false">
      <c r="A114" s="633" t="n">
        <v>106</v>
      </c>
      <c r="B114" s="137" t="n">
        <v>55058</v>
      </c>
      <c r="C114" s="137" t="s">
        <v>792</v>
      </c>
      <c r="D114" s="137" t="s">
        <v>1033</v>
      </c>
      <c r="G114" s="137" t="s">
        <v>840</v>
      </c>
      <c r="H114" s="137" t="s">
        <v>896</v>
      </c>
      <c r="I114" s="137" t="s">
        <v>792</v>
      </c>
      <c r="K114" s="610" t="n">
        <v>44.11</v>
      </c>
      <c r="L114" s="610" t="n">
        <v>27.27</v>
      </c>
      <c r="M114" s="610" t="n">
        <v>44.11</v>
      </c>
      <c r="N114" s="610" t="n">
        <v>27.27</v>
      </c>
      <c r="Q114" s="637"/>
    </row>
    <row r="115" customFormat="false" ht="12.75" hidden="false" customHeight="false" outlineLevel="0" collapsed="false">
      <c r="A115" s="633" t="n">
        <v>107</v>
      </c>
      <c r="B115" s="137" t="n">
        <v>51522</v>
      </c>
      <c r="C115" s="137" t="s">
        <v>730</v>
      </c>
      <c r="D115" s="137" t="s">
        <v>1034</v>
      </c>
      <c r="G115" s="137" t="s">
        <v>1009</v>
      </c>
      <c r="H115" s="137" t="s">
        <v>272</v>
      </c>
      <c r="I115" s="137" t="s">
        <v>865</v>
      </c>
      <c r="J115" s="137" t="s">
        <v>866</v>
      </c>
      <c r="K115" s="610" t="n">
        <v>45.35</v>
      </c>
      <c r="L115" s="610" t="n">
        <v>25.55</v>
      </c>
      <c r="M115" s="610" t="n">
        <v>45.35</v>
      </c>
      <c r="N115" s="610" t="n">
        <v>25.55</v>
      </c>
    </row>
    <row r="116" customFormat="false" ht="12.75" hidden="false" customHeight="false" outlineLevel="0" collapsed="false">
      <c r="A116" s="633" t="n">
        <v>108</v>
      </c>
      <c r="B116" s="137" t="n">
        <v>55418</v>
      </c>
      <c r="C116" s="137" t="s">
        <v>757</v>
      </c>
      <c r="D116" s="137" t="s">
        <v>1035</v>
      </c>
      <c r="G116" s="137" t="s">
        <v>840</v>
      </c>
      <c r="H116" s="137" t="s">
        <v>272</v>
      </c>
      <c r="J116" s="137" t="s">
        <v>940</v>
      </c>
      <c r="K116" s="610" t="n">
        <v>44.429</v>
      </c>
      <c r="L116" s="610" t="n">
        <v>24.363</v>
      </c>
      <c r="M116" s="610" t="n">
        <v>44.43</v>
      </c>
      <c r="N116" s="610" t="n">
        <v>24.37</v>
      </c>
    </row>
    <row r="117" customFormat="false" ht="12.75" hidden="false" customHeight="false" outlineLevel="0" collapsed="false">
      <c r="A117" s="633" t="n">
        <v>109</v>
      </c>
      <c r="B117" s="137" t="n">
        <v>51527</v>
      </c>
      <c r="C117" s="137" t="s">
        <v>742</v>
      </c>
      <c r="D117" s="137" t="s">
        <v>1036</v>
      </c>
      <c r="G117" s="137" t="s">
        <v>840</v>
      </c>
      <c r="H117" s="137" t="s">
        <v>272</v>
      </c>
      <c r="J117" s="137" t="s">
        <v>1037</v>
      </c>
      <c r="K117" s="610" t="n">
        <v>44.57</v>
      </c>
      <c r="L117" s="610" t="n">
        <v>27.38</v>
      </c>
      <c r="M117" s="610" t="n">
        <v>44.57</v>
      </c>
      <c r="N117" s="610" t="n">
        <v>27.38</v>
      </c>
    </row>
    <row r="118" customFormat="false" ht="12.75" hidden="false" customHeight="false" outlineLevel="0" collapsed="false">
      <c r="A118" s="633" t="n">
        <v>110</v>
      </c>
      <c r="B118" s="137" t="n">
        <v>52693</v>
      </c>
      <c r="C118" s="137" t="s">
        <v>708</v>
      </c>
      <c r="D118" s="137" t="s">
        <v>1038</v>
      </c>
      <c r="G118" s="137" t="s">
        <v>864</v>
      </c>
      <c r="H118" s="137" t="s">
        <v>272</v>
      </c>
      <c r="I118" s="137" t="s">
        <v>841</v>
      </c>
      <c r="J118" s="137" t="s">
        <v>906</v>
      </c>
      <c r="K118" s="137" t="n">
        <v>45.58</v>
      </c>
      <c r="L118" s="137" t="n">
        <v>27.77</v>
      </c>
      <c r="M118" s="640" t="n">
        <v>45.58</v>
      </c>
      <c r="N118" s="640" t="n">
        <v>27.77</v>
      </c>
    </row>
    <row r="119" customFormat="false" ht="12.75" hidden="false" customHeight="false" outlineLevel="0" collapsed="false">
      <c r="A119" s="633" t="n">
        <v>111</v>
      </c>
      <c r="B119" s="137" t="n">
        <v>52351</v>
      </c>
      <c r="C119" s="137" t="s">
        <v>670</v>
      </c>
      <c r="D119" s="137" t="s">
        <v>1039</v>
      </c>
      <c r="G119" s="137" t="s">
        <v>840</v>
      </c>
      <c r="H119" s="137" t="s">
        <v>263</v>
      </c>
      <c r="I119" s="137" t="s">
        <v>844</v>
      </c>
      <c r="J119" s="137" t="s">
        <v>1040</v>
      </c>
      <c r="K119" s="610" t="n">
        <v>47.17472</v>
      </c>
      <c r="L119" s="610" t="n">
        <v>20.17639</v>
      </c>
    </row>
    <row r="120" customFormat="false" ht="12.75" hidden="false" customHeight="false" outlineLevel="0" collapsed="false">
      <c r="A120" s="633" t="n">
        <v>112</v>
      </c>
      <c r="B120" s="137" t="n">
        <v>49934</v>
      </c>
      <c r="C120" s="137" t="s">
        <v>158</v>
      </c>
      <c r="D120" s="137" t="s">
        <v>1041</v>
      </c>
      <c r="G120" s="137" t="s">
        <v>840</v>
      </c>
      <c r="H120" s="137" t="s">
        <v>848</v>
      </c>
      <c r="I120" s="137" t="s">
        <v>1042</v>
      </c>
      <c r="K120" s="610" t="n">
        <v>48.16</v>
      </c>
      <c r="L120" s="610" t="n">
        <v>28.3</v>
      </c>
      <c r="M120" s="610" t="n">
        <v>48.16</v>
      </c>
      <c r="N120" s="610" t="n">
        <v>28.3</v>
      </c>
    </row>
    <row r="121" customFormat="false" ht="12.75" hidden="false" customHeight="false" outlineLevel="0" collapsed="false">
      <c r="A121" s="633" t="n">
        <v>113</v>
      </c>
      <c r="B121" s="137" t="n">
        <v>50152</v>
      </c>
      <c r="C121" s="137" t="s">
        <v>766</v>
      </c>
      <c r="G121" s="137" t="s">
        <v>920</v>
      </c>
      <c r="H121" s="137" t="s">
        <v>850</v>
      </c>
      <c r="I121" s="137" t="s">
        <v>851</v>
      </c>
      <c r="J121" s="137" t="s">
        <v>936</v>
      </c>
      <c r="K121" s="610" t="n">
        <v>45.34</v>
      </c>
      <c r="L121" s="610" t="n">
        <v>28.93</v>
      </c>
      <c r="M121" s="610" t="n">
        <v>45.34</v>
      </c>
      <c r="N121" s="610" t="n">
        <v>28.92</v>
      </c>
    </row>
    <row r="122" customFormat="false" ht="12.75" hidden="false" customHeight="false" outlineLevel="0" collapsed="false">
      <c r="A122" s="633" t="n">
        <v>114</v>
      </c>
      <c r="B122" s="137" t="n">
        <v>52377</v>
      </c>
      <c r="C122" s="137" t="s">
        <v>772</v>
      </c>
      <c r="D122" s="137" t="s">
        <v>1043</v>
      </c>
      <c r="G122" s="137" t="s">
        <v>847</v>
      </c>
      <c r="H122" s="137" t="s">
        <v>848</v>
      </c>
      <c r="I122" s="137" t="s">
        <v>859</v>
      </c>
      <c r="K122" s="610" t="n">
        <v>47.13</v>
      </c>
      <c r="L122" s="610" t="n">
        <v>29.2</v>
      </c>
      <c r="M122" s="610" t="n">
        <v>47.13</v>
      </c>
      <c r="N122" s="610" t="n">
        <v>29.2</v>
      </c>
    </row>
    <row r="123" customFormat="false" ht="12.75" hidden="false" customHeight="false" outlineLevel="0" collapsed="false">
      <c r="A123" s="633" t="n">
        <v>115</v>
      </c>
      <c r="B123" s="137" t="n">
        <v>55419</v>
      </c>
      <c r="C123" s="137" t="s">
        <v>756</v>
      </c>
      <c r="D123" s="137" t="s">
        <v>1044</v>
      </c>
      <c r="G123" s="137" t="s">
        <v>840</v>
      </c>
      <c r="H123" s="137" t="s">
        <v>272</v>
      </c>
      <c r="J123" s="137" t="s">
        <v>1045</v>
      </c>
      <c r="K123" s="610" t="n">
        <v>47.652</v>
      </c>
      <c r="L123" s="610" t="n">
        <v>26.255</v>
      </c>
      <c r="M123" s="610" t="n">
        <v>47.65</v>
      </c>
      <c r="N123" s="610" t="n">
        <v>26.26</v>
      </c>
    </row>
    <row r="124" customFormat="false" ht="12.75" hidden="false" customHeight="false" outlineLevel="0" collapsed="false">
      <c r="A124" s="633" t="n">
        <v>116</v>
      </c>
      <c r="B124" s="137" t="n">
        <v>51530</v>
      </c>
      <c r="C124" s="137" t="s">
        <v>1046</v>
      </c>
      <c r="D124" s="137" t="s">
        <v>1047</v>
      </c>
      <c r="G124" s="137" t="s">
        <v>840</v>
      </c>
      <c r="H124" s="137" t="s">
        <v>272</v>
      </c>
      <c r="J124" s="137" t="s">
        <v>948</v>
      </c>
      <c r="K124" s="610" t="n">
        <v>45.86</v>
      </c>
      <c r="L124" s="610" t="n">
        <v>25.78</v>
      </c>
      <c r="M124" s="610" t="n">
        <v>45.86</v>
      </c>
      <c r="N124" s="610" t="n">
        <v>25.78</v>
      </c>
    </row>
    <row r="125" customFormat="false" ht="12.75" hidden="false" customHeight="false" outlineLevel="0" collapsed="false">
      <c r="A125" s="633" t="n">
        <v>117</v>
      </c>
      <c r="B125" s="137" t="n">
        <v>49936</v>
      </c>
      <c r="C125" s="137" t="s">
        <v>754</v>
      </c>
      <c r="G125" s="137" t="s">
        <v>840</v>
      </c>
      <c r="H125" s="137" t="s">
        <v>848</v>
      </c>
      <c r="I125" s="137" t="s">
        <v>1048</v>
      </c>
      <c r="K125" s="610" t="n">
        <v>46.15</v>
      </c>
      <c r="L125" s="610" t="n">
        <v>28.97</v>
      </c>
      <c r="M125" s="610" t="n">
        <v>46.15</v>
      </c>
      <c r="N125" s="610" t="n">
        <v>28.97</v>
      </c>
      <c r="Q125" s="637"/>
    </row>
    <row r="126" customFormat="false" ht="12.75" hidden="false" customHeight="false" outlineLevel="0" collapsed="false">
      <c r="A126" s="633" t="n">
        <v>118</v>
      </c>
      <c r="B126" s="137" t="n">
        <v>51250</v>
      </c>
      <c r="C126" s="137" t="s">
        <v>724</v>
      </c>
      <c r="D126" s="137" t="s">
        <v>1049</v>
      </c>
      <c r="G126" s="137" t="s">
        <v>840</v>
      </c>
      <c r="H126" s="137" t="s">
        <v>272</v>
      </c>
      <c r="I126" s="137" t="s">
        <v>841</v>
      </c>
      <c r="J126" s="137" t="s">
        <v>906</v>
      </c>
      <c r="K126" s="610" t="n">
        <v>45.847</v>
      </c>
      <c r="L126" s="610" t="n">
        <v>27.428</v>
      </c>
      <c r="M126" s="610" t="n">
        <v>45.83</v>
      </c>
      <c r="N126" s="610" t="n">
        <v>27.42</v>
      </c>
    </row>
    <row r="127" customFormat="false" ht="12.75" hidden="false" customHeight="false" outlineLevel="0" collapsed="false">
      <c r="A127" s="633" t="n">
        <v>119</v>
      </c>
      <c r="B127" s="137" t="n">
        <v>49937</v>
      </c>
      <c r="C127" s="137" t="s">
        <v>774</v>
      </c>
      <c r="G127" s="137" t="s">
        <v>840</v>
      </c>
      <c r="H127" s="137" t="s">
        <v>869</v>
      </c>
      <c r="K127" s="610" t="n">
        <v>46.84</v>
      </c>
      <c r="L127" s="610" t="n">
        <v>29.63</v>
      </c>
      <c r="M127" s="610" t="n">
        <v>46.85</v>
      </c>
      <c r="N127" s="610" t="n">
        <v>29.62</v>
      </c>
    </row>
    <row r="128" customFormat="false" ht="12.75" hidden="false" customHeight="false" outlineLevel="0" collapsed="false">
      <c r="A128" s="633" t="n">
        <v>120</v>
      </c>
      <c r="B128" s="137" t="n">
        <v>52364</v>
      </c>
      <c r="C128" s="137" t="s">
        <v>750</v>
      </c>
      <c r="D128" s="137" t="s">
        <v>1050</v>
      </c>
      <c r="G128" s="137" t="s">
        <v>840</v>
      </c>
      <c r="H128" s="137" t="s">
        <v>272</v>
      </c>
      <c r="J128" s="137" t="s">
        <v>909</v>
      </c>
      <c r="K128" s="610" t="n">
        <v>46.93</v>
      </c>
      <c r="L128" s="610" t="n">
        <v>25.35</v>
      </c>
      <c r="M128" s="610" t="n">
        <v>46.93</v>
      </c>
      <c r="N128" s="610" t="n">
        <v>25.35</v>
      </c>
    </row>
    <row r="129" customFormat="false" ht="12.75" hidden="false" customHeight="false" outlineLevel="0" collapsed="false">
      <c r="A129" s="633" t="n">
        <v>121</v>
      </c>
      <c r="B129" s="137" t="n">
        <v>55082</v>
      </c>
      <c r="C129" s="137" t="s">
        <v>650</v>
      </c>
      <c r="D129" s="137" t="s">
        <v>1051</v>
      </c>
      <c r="G129" s="137" t="s">
        <v>840</v>
      </c>
      <c r="H129" s="137" t="s">
        <v>272</v>
      </c>
      <c r="J129" s="137" t="s">
        <v>992</v>
      </c>
      <c r="K129" s="610" t="n">
        <v>45.18</v>
      </c>
      <c r="L129" s="610" t="n">
        <v>28.8</v>
      </c>
      <c r="M129" s="610" t="n">
        <v>45.17</v>
      </c>
      <c r="N129" s="610" t="n">
        <v>28.81</v>
      </c>
      <c r="Q129" s="637"/>
    </row>
    <row r="130" customFormat="false" ht="12.75" hidden="false" customHeight="false" outlineLevel="0" collapsed="false">
      <c r="A130" s="633" t="n">
        <v>122</v>
      </c>
      <c r="B130" s="137" t="n">
        <v>52696</v>
      </c>
      <c r="C130" s="137" t="s">
        <v>785</v>
      </c>
      <c r="D130" s="137" t="s">
        <v>1052</v>
      </c>
      <c r="G130" s="137" t="s">
        <v>864</v>
      </c>
      <c r="H130" s="137" t="s">
        <v>272</v>
      </c>
      <c r="I130" s="137" t="s">
        <v>865</v>
      </c>
      <c r="J130" s="137" t="s">
        <v>873</v>
      </c>
      <c r="K130" s="137" t="n">
        <v>44.55</v>
      </c>
      <c r="L130" s="137" t="n">
        <v>26.14</v>
      </c>
      <c r="M130" s="610" t="n">
        <v>44.55</v>
      </c>
      <c r="N130" s="610" t="n">
        <v>26.15</v>
      </c>
    </row>
    <row r="131" customFormat="false" ht="12.75" hidden="false" customHeight="false" outlineLevel="0" collapsed="false">
      <c r="A131" s="633" t="n">
        <v>123</v>
      </c>
      <c r="B131" s="638" t="n">
        <v>52371</v>
      </c>
      <c r="C131" s="137" t="s">
        <v>801</v>
      </c>
      <c r="D131" s="635" t="s">
        <v>1053</v>
      </c>
      <c r="E131" s="638"/>
      <c r="F131" s="638"/>
      <c r="G131" s="638" t="s">
        <v>840</v>
      </c>
      <c r="H131" s="638" t="s">
        <v>272</v>
      </c>
      <c r="I131" s="638"/>
      <c r="J131" s="638" t="s">
        <v>900</v>
      </c>
      <c r="K131" s="639" t="n">
        <v>43.75</v>
      </c>
      <c r="L131" s="639" t="n">
        <v>24.87</v>
      </c>
      <c r="M131" s="610" t="n">
        <v>43.75</v>
      </c>
      <c r="N131" s="610" t="n">
        <v>24.87</v>
      </c>
    </row>
    <row r="132" customFormat="false" ht="12.75" hidden="false" customHeight="false" outlineLevel="0" collapsed="false">
      <c r="A132" s="633" t="n">
        <v>124</v>
      </c>
      <c r="B132" s="137" t="n">
        <v>51254</v>
      </c>
      <c r="C132" s="137" t="s">
        <v>737</v>
      </c>
      <c r="D132" s="137" t="s">
        <v>1054</v>
      </c>
      <c r="G132" s="137" t="s">
        <v>840</v>
      </c>
      <c r="H132" s="137" t="s">
        <v>272</v>
      </c>
      <c r="I132" s="137" t="s">
        <v>865</v>
      </c>
      <c r="J132" s="137" t="s">
        <v>914</v>
      </c>
      <c r="K132" s="610" t="n">
        <v>44.924</v>
      </c>
      <c r="L132" s="610" t="n">
        <v>25.457</v>
      </c>
      <c r="M132" s="610" t="n">
        <v>44.92</v>
      </c>
      <c r="N132" s="610" t="n">
        <v>25.46</v>
      </c>
      <c r="Q132" s="637"/>
    </row>
    <row r="133" customFormat="false" ht="12.75" hidden="false" customHeight="false" outlineLevel="0" collapsed="false">
      <c r="A133" s="633" t="n">
        <v>125</v>
      </c>
      <c r="B133" s="137" t="n">
        <v>52065</v>
      </c>
      <c r="C133" s="137" t="s">
        <v>720</v>
      </c>
      <c r="D133" s="137" t="s">
        <v>1055</v>
      </c>
      <c r="G133" s="137" t="s">
        <v>840</v>
      </c>
      <c r="H133" s="137" t="s">
        <v>272</v>
      </c>
      <c r="J133" s="137" t="s">
        <v>948</v>
      </c>
      <c r="K133" s="610" t="n">
        <v>46</v>
      </c>
      <c r="L133" s="610" t="n">
        <v>26.13</v>
      </c>
      <c r="M133" s="610" t="n">
        <v>46</v>
      </c>
      <c r="N133" s="610" t="n">
        <v>26.13</v>
      </c>
    </row>
    <row r="134" customFormat="false" ht="12.75" hidden="false" customHeight="false" outlineLevel="0" collapsed="false">
      <c r="A134" s="633" t="n">
        <v>126</v>
      </c>
      <c r="B134" s="634" t="n">
        <v>52368</v>
      </c>
      <c r="C134" s="137" t="s">
        <v>789</v>
      </c>
      <c r="D134" s="635" t="s">
        <v>1056</v>
      </c>
      <c r="G134" s="137" t="s">
        <v>840</v>
      </c>
      <c r="H134" s="137" t="s">
        <v>272</v>
      </c>
      <c r="I134" s="137" t="s">
        <v>848</v>
      </c>
      <c r="J134" s="137" t="s">
        <v>849</v>
      </c>
      <c r="K134" s="636" t="n">
        <v>47.21</v>
      </c>
      <c r="L134" s="636" t="n">
        <v>27.01</v>
      </c>
      <c r="M134" s="610" t="n">
        <v>47.21</v>
      </c>
      <c r="N134" s="610" t="n">
        <v>27.01</v>
      </c>
    </row>
    <row r="135" customFormat="false" ht="12.75" hidden="false" customHeight="false" outlineLevel="0" collapsed="false">
      <c r="A135" s="633" t="n">
        <v>127</v>
      </c>
      <c r="B135" s="137" t="n">
        <v>52342</v>
      </c>
      <c r="C135" s="137" t="s">
        <v>735</v>
      </c>
      <c r="D135" s="137" t="s">
        <v>1057</v>
      </c>
      <c r="G135" s="137" t="s">
        <v>864</v>
      </c>
      <c r="H135" s="137" t="s">
        <v>272</v>
      </c>
      <c r="I135" s="137" t="s">
        <v>865</v>
      </c>
      <c r="J135" s="137" t="s">
        <v>914</v>
      </c>
      <c r="K135" s="636" t="n">
        <v>44.8975</v>
      </c>
      <c r="L135" s="636" t="n">
        <v>25.5</v>
      </c>
      <c r="Q135" s="637"/>
    </row>
    <row r="136" customFormat="false" ht="12.75" hidden="false" customHeight="false" outlineLevel="0" collapsed="false">
      <c r="A136" s="633" t="n">
        <v>128</v>
      </c>
      <c r="B136" s="137" t="n">
        <v>51255</v>
      </c>
      <c r="C136" s="137" t="s">
        <v>1058</v>
      </c>
      <c r="D136" s="137" t="s">
        <v>733</v>
      </c>
      <c r="E136" s="137" t="s">
        <v>1059</v>
      </c>
      <c r="G136" s="137" t="s">
        <v>840</v>
      </c>
      <c r="H136" s="137" t="s">
        <v>272</v>
      </c>
      <c r="J136" s="137" t="s">
        <v>1037</v>
      </c>
      <c r="K136" s="610" t="n">
        <v>44.718</v>
      </c>
      <c r="L136" s="610" t="n">
        <v>26.645</v>
      </c>
      <c r="M136" s="610" t="n">
        <v>44.71</v>
      </c>
      <c r="N136" s="610" t="n">
        <v>26.66</v>
      </c>
    </row>
    <row r="137" customFormat="false" ht="12.75" hidden="false" customHeight="false" outlineLevel="0" collapsed="false">
      <c r="A137" s="633" t="n">
        <v>129</v>
      </c>
      <c r="B137" s="137" t="n">
        <v>55085</v>
      </c>
      <c r="C137" s="137" t="s">
        <v>703</v>
      </c>
      <c r="D137" s="137" t="s">
        <v>1060</v>
      </c>
      <c r="G137" s="137" t="s">
        <v>840</v>
      </c>
      <c r="H137" s="137" t="s">
        <v>272</v>
      </c>
      <c r="I137" s="137" t="s">
        <v>841</v>
      </c>
      <c r="J137" s="137" t="s">
        <v>842</v>
      </c>
      <c r="K137" s="610" t="n">
        <v>45.7</v>
      </c>
      <c r="L137" s="610" t="n">
        <v>27.19</v>
      </c>
      <c r="M137" s="610" t="n">
        <v>45.7</v>
      </c>
      <c r="N137" s="610" t="n">
        <v>27.18</v>
      </c>
    </row>
    <row r="138" customFormat="false" ht="12.75" hidden="false" customHeight="false" outlineLevel="0" collapsed="false">
      <c r="A138" s="633" t="n">
        <v>130</v>
      </c>
      <c r="B138" s="137" t="n">
        <v>52336</v>
      </c>
      <c r="C138" s="137" t="s">
        <v>690</v>
      </c>
      <c r="D138" s="137" t="s">
        <v>1061</v>
      </c>
      <c r="G138" s="137" t="s">
        <v>840</v>
      </c>
      <c r="H138" s="137" t="s">
        <v>272</v>
      </c>
      <c r="I138" s="137" t="s">
        <v>875</v>
      </c>
      <c r="J138" s="137" t="s">
        <v>918</v>
      </c>
      <c r="K138" s="610" t="n">
        <v>45.608</v>
      </c>
      <c r="L138" s="610" t="n">
        <v>22.95</v>
      </c>
    </row>
    <row r="139" customFormat="false" ht="12.75" hidden="false" customHeight="false" outlineLevel="0" collapsed="false">
      <c r="A139" s="633" t="n">
        <v>131</v>
      </c>
      <c r="B139" s="137" t="n">
        <v>52352</v>
      </c>
      <c r="C139" s="137" t="s">
        <v>691</v>
      </c>
      <c r="D139" s="137" t="s">
        <v>1062</v>
      </c>
      <c r="G139" s="137" t="s">
        <v>840</v>
      </c>
      <c r="H139" s="137" t="s">
        <v>272</v>
      </c>
      <c r="I139" s="137" t="s">
        <v>875</v>
      </c>
      <c r="J139" s="137" t="s">
        <v>918</v>
      </c>
      <c r="K139" s="610" t="n">
        <v>45.7718</v>
      </c>
      <c r="L139" s="610" t="n">
        <v>22.9092</v>
      </c>
    </row>
    <row r="140" customFormat="false" ht="12.75" hidden="false" customHeight="false" outlineLevel="0" collapsed="false">
      <c r="A140" s="633" t="n">
        <v>132</v>
      </c>
      <c r="B140" s="137" t="n">
        <v>52363</v>
      </c>
      <c r="C140" s="137" t="s">
        <v>744</v>
      </c>
      <c r="D140" s="635" t="s">
        <v>1063</v>
      </c>
      <c r="E140" s="641" t="s">
        <v>1064</v>
      </c>
      <c r="G140" s="137" t="s">
        <v>840</v>
      </c>
      <c r="H140" s="137" t="s">
        <v>272</v>
      </c>
      <c r="J140" s="137" t="s">
        <v>1037</v>
      </c>
      <c r="K140" s="636" t="n">
        <v>44.642</v>
      </c>
      <c r="L140" s="636" t="n">
        <v>27.653</v>
      </c>
      <c r="M140" s="610" t="n">
        <v>44.65</v>
      </c>
      <c r="N140" s="610" t="n">
        <v>27.64</v>
      </c>
    </row>
    <row r="141" customFormat="false" ht="12.75" hidden="false" customHeight="false" outlineLevel="0" collapsed="false">
      <c r="A141" s="633" t="n">
        <v>133</v>
      </c>
      <c r="B141" s="137" t="n">
        <v>50355</v>
      </c>
      <c r="C141" s="137" t="s">
        <v>717</v>
      </c>
      <c r="G141" s="137" t="s">
        <v>840</v>
      </c>
      <c r="H141" s="137" t="s">
        <v>848</v>
      </c>
      <c r="I141" s="137" t="s">
        <v>921</v>
      </c>
      <c r="K141" s="610" t="n">
        <v>46.062</v>
      </c>
      <c r="L141" s="610" t="n">
        <v>28.827</v>
      </c>
      <c r="M141" s="610" t="n">
        <v>46.06</v>
      </c>
      <c r="N141" s="610" t="n">
        <v>28.83</v>
      </c>
    </row>
    <row r="142" customFormat="false" ht="12.75" hidden="false" customHeight="false" outlineLevel="0" collapsed="false">
      <c r="A142" s="633" t="n">
        <v>134</v>
      </c>
      <c r="B142" s="137" t="n">
        <v>51536</v>
      </c>
      <c r="C142" s="137" t="s">
        <v>753</v>
      </c>
      <c r="D142" s="137" t="s">
        <v>1065</v>
      </c>
      <c r="G142" s="137" t="s">
        <v>840</v>
      </c>
      <c r="H142" s="137" t="s">
        <v>272</v>
      </c>
      <c r="I142" s="137" t="s">
        <v>954</v>
      </c>
      <c r="J142" s="137" t="s">
        <v>955</v>
      </c>
      <c r="K142" s="610" t="n">
        <v>44.34</v>
      </c>
      <c r="L142" s="610" t="n">
        <v>28.04</v>
      </c>
      <c r="M142" s="610" t="n">
        <v>44.34</v>
      </c>
      <c r="N142" s="610" t="n">
        <v>28.04</v>
      </c>
    </row>
    <row r="143" customFormat="false" ht="12.75" hidden="false" customHeight="false" outlineLevel="0" collapsed="false">
      <c r="A143" s="633" t="n">
        <v>135</v>
      </c>
      <c r="B143" s="137" t="n">
        <v>52692</v>
      </c>
      <c r="C143" s="137" t="s">
        <v>699</v>
      </c>
      <c r="D143" s="137" t="s">
        <v>1066</v>
      </c>
      <c r="G143" s="137" t="s">
        <v>864</v>
      </c>
      <c r="H143" s="137" t="s">
        <v>272</v>
      </c>
      <c r="I143" s="137" t="s">
        <v>841</v>
      </c>
      <c r="J143" s="137" t="s">
        <v>906</v>
      </c>
      <c r="K143" s="610" t="n">
        <v>45.5</v>
      </c>
      <c r="L143" s="137" t="n">
        <v>27.83</v>
      </c>
      <c r="M143" s="640" t="n">
        <v>45.51</v>
      </c>
      <c r="N143" s="640" t="n">
        <v>27.834</v>
      </c>
    </row>
    <row r="144" customFormat="false" ht="12.75" hidden="false" customHeight="false" outlineLevel="0" collapsed="false">
      <c r="A144" s="633" t="n">
        <v>136</v>
      </c>
      <c r="B144" s="137" t="n">
        <v>52694</v>
      </c>
      <c r="C144" s="137" t="s">
        <v>783</v>
      </c>
      <c r="D144" s="137" t="s">
        <v>1067</v>
      </c>
      <c r="G144" s="137" t="s">
        <v>864</v>
      </c>
      <c r="H144" s="137" t="s">
        <v>272</v>
      </c>
      <c r="I144" s="137" t="s">
        <v>875</v>
      </c>
      <c r="J144" s="137" t="s">
        <v>876</v>
      </c>
      <c r="K144" s="610" t="n">
        <v>45.764</v>
      </c>
      <c r="L144" s="137" t="n">
        <v>25.17</v>
      </c>
      <c r="M144" s="610" t="n">
        <v>45.78</v>
      </c>
      <c r="N144" s="640" t="n">
        <v>25.16</v>
      </c>
    </row>
    <row r="145" customFormat="false" ht="12.75" hidden="false" customHeight="false" outlineLevel="0" collapsed="false">
      <c r="A145" s="633" t="n">
        <v>137</v>
      </c>
      <c r="B145" s="137" t="n">
        <v>49940</v>
      </c>
      <c r="C145" s="137" t="s">
        <v>1068</v>
      </c>
      <c r="D145" s="137" t="s">
        <v>762</v>
      </c>
      <c r="E145" s="137" t="s">
        <v>1069</v>
      </c>
      <c r="G145" s="137" t="s">
        <v>840</v>
      </c>
      <c r="H145" s="137" t="s">
        <v>848</v>
      </c>
      <c r="I145" s="137" t="s">
        <v>1070</v>
      </c>
      <c r="K145" s="610" t="n">
        <v>46.51</v>
      </c>
      <c r="L145" s="610" t="n">
        <v>29.67</v>
      </c>
      <c r="M145" s="610" t="n">
        <v>46.52</v>
      </c>
      <c r="N145" s="610" t="n">
        <v>29.66</v>
      </c>
    </row>
    <row r="146" customFormat="false" ht="12.75" hidden="false" customHeight="false" outlineLevel="0" collapsed="false">
      <c r="A146" s="633" t="n">
        <v>138</v>
      </c>
      <c r="B146" s="137" t="n">
        <v>52341</v>
      </c>
      <c r="C146" s="137" t="s">
        <v>739</v>
      </c>
      <c r="D146" s="137" t="s">
        <v>1071</v>
      </c>
      <c r="G146" s="137" t="s">
        <v>864</v>
      </c>
      <c r="H146" s="137" t="s">
        <v>272</v>
      </c>
      <c r="I146" s="137" t="s">
        <v>865</v>
      </c>
      <c r="J146" s="137" t="s">
        <v>873</v>
      </c>
      <c r="K146" s="610" t="n">
        <v>44.533</v>
      </c>
      <c r="L146" s="610" t="n">
        <v>26.2</v>
      </c>
    </row>
    <row r="147" customFormat="false" ht="12.75" hidden="false" customHeight="false" outlineLevel="0" collapsed="false">
      <c r="A147" s="633" t="n">
        <v>139</v>
      </c>
      <c r="B147" s="137" t="n">
        <v>55406</v>
      </c>
      <c r="C147" s="137" t="s">
        <v>811</v>
      </c>
      <c r="D147" s="137" t="s">
        <v>1072</v>
      </c>
      <c r="G147" s="137" t="s">
        <v>840</v>
      </c>
      <c r="H147" s="137" t="s">
        <v>896</v>
      </c>
      <c r="I147" s="137" t="s">
        <v>811</v>
      </c>
      <c r="K147" s="610" t="n">
        <v>43.27</v>
      </c>
      <c r="L147" s="610" t="n">
        <v>26.942</v>
      </c>
      <c r="M147" s="610" t="n">
        <v>43.27</v>
      </c>
      <c r="N147" s="610" t="n">
        <v>26.94</v>
      </c>
    </row>
    <row r="148" customFormat="false" ht="12.75" hidden="false" customHeight="false" outlineLevel="0" collapsed="false">
      <c r="A148" s="633" t="n">
        <v>140</v>
      </c>
      <c r="B148" s="137" t="n">
        <v>52353</v>
      </c>
      <c r="C148" s="137" t="s">
        <v>669</v>
      </c>
      <c r="D148" s="137" t="s">
        <v>1073</v>
      </c>
      <c r="G148" s="137" t="s">
        <v>840</v>
      </c>
      <c r="H148" s="137" t="s">
        <v>263</v>
      </c>
      <c r="I148" s="137" t="s">
        <v>844</v>
      </c>
      <c r="J148" s="137" t="s">
        <v>845</v>
      </c>
      <c r="K148" s="610" t="n">
        <v>47.89889</v>
      </c>
      <c r="L148" s="610" t="n">
        <v>20.37472</v>
      </c>
    </row>
    <row r="149" customFormat="false" ht="12.75" hidden="false" customHeight="false" outlineLevel="0" collapsed="false">
      <c r="A149" s="633" t="n">
        <v>141</v>
      </c>
      <c r="B149" s="137" t="n">
        <v>52690</v>
      </c>
      <c r="C149" s="137" t="s">
        <v>679</v>
      </c>
      <c r="D149" s="137" t="s">
        <v>1074</v>
      </c>
      <c r="G149" s="137" t="s">
        <v>847</v>
      </c>
      <c r="H149" s="137" t="s">
        <v>263</v>
      </c>
      <c r="I149" s="137" t="s">
        <v>861</v>
      </c>
      <c r="J149" s="137" t="s">
        <v>862</v>
      </c>
      <c r="K149" s="137" t="n">
        <v>48.01</v>
      </c>
      <c r="L149" s="137" t="n">
        <v>19.21</v>
      </c>
      <c r="M149" s="639" t="n">
        <v>48.01</v>
      </c>
      <c r="N149" s="639" t="n">
        <v>19.21</v>
      </c>
    </row>
    <row r="150" customFormat="false" ht="12.75" hidden="false" customHeight="false" outlineLevel="0" collapsed="false">
      <c r="A150" s="633" t="n">
        <v>142</v>
      </c>
      <c r="B150" s="137" t="n">
        <v>52379</v>
      </c>
      <c r="C150" s="137" t="s">
        <v>807</v>
      </c>
      <c r="G150" s="137" t="s">
        <v>840</v>
      </c>
      <c r="H150" s="137" t="s">
        <v>850</v>
      </c>
      <c r="I150" s="137" t="s">
        <v>997</v>
      </c>
      <c r="K150" s="636" t="n">
        <v>47.82</v>
      </c>
      <c r="L150" s="636" t="n">
        <v>31.17</v>
      </c>
      <c r="M150" s="610" t="n">
        <v>47.82</v>
      </c>
      <c r="N150" s="610" t="n">
        <v>31.17</v>
      </c>
    </row>
    <row r="151" customFormat="false" ht="12.75" hidden="false" customHeight="false" outlineLevel="0" collapsed="false">
      <c r="A151" s="633" t="n">
        <v>143</v>
      </c>
      <c r="B151" s="638" t="n">
        <v>50179</v>
      </c>
      <c r="C151" s="137" t="s">
        <v>804</v>
      </c>
      <c r="D151" s="638"/>
      <c r="E151" s="638"/>
      <c r="F151" s="638"/>
      <c r="G151" s="638" t="s">
        <v>840</v>
      </c>
      <c r="H151" s="638" t="s">
        <v>850</v>
      </c>
      <c r="I151" s="638" t="s">
        <v>984</v>
      </c>
      <c r="J151" s="638" t="s">
        <v>1075</v>
      </c>
      <c r="K151" s="639" t="n">
        <v>48.245</v>
      </c>
      <c r="L151" s="639" t="n">
        <v>28.278</v>
      </c>
      <c r="M151" s="639"/>
      <c r="N151" s="639"/>
    </row>
    <row r="152" customFormat="false" ht="12.75" hidden="false" customHeight="false" outlineLevel="0" collapsed="false">
      <c r="A152" s="633" t="n">
        <v>144</v>
      </c>
      <c r="B152" s="137" t="n">
        <v>52354</v>
      </c>
      <c r="C152" s="137" t="s">
        <v>666</v>
      </c>
      <c r="D152" s="137" t="s">
        <v>1076</v>
      </c>
      <c r="G152" s="137" t="s">
        <v>840</v>
      </c>
      <c r="H152" s="137" t="s">
        <v>263</v>
      </c>
      <c r="I152" s="137" t="s">
        <v>844</v>
      </c>
      <c r="J152" s="137" t="s">
        <v>1040</v>
      </c>
      <c r="K152" s="610" t="n">
        <v>47.5125</v>
      </c>
      <c r="L152" s="610" t="n">
        <v>20.14167</v>
      </c>
    </row>
    <row r="153" customFormat="false" ht="12.75" hidden="false" customHeight="false" outlineLevel="0" collapsed="false">
      <c r="A153" s="633" t="n">
        <v>145</v>
      </c>
      <c r="B153" s="137" t="n">
        <v>52337</v>
      </c>
      <c r="C153" s="137" t="s">
        <v>668</v>
      </c>
      <c r="D153" s="137" t="s">
        <v>1077</v>
      </c>
      <c r="G153" s="137" t="s">
        <v>840</v>
      </c>
      <c r="H153" s="137" t="s">
        <v>263</v>
      </c>
      <c r="I153" s="137" t="s">
        <v>844</v>
      </c>
      <c r="J153" s="137" t="s">
        <v>1040</v>
      </c>
      <c r="K153" s="610" t="n">
        <v>47.6447</v>
      </c>
      <c r="L153" s="610" t="n">
        <v>19.9785</v>
      </c>
    </row>
    <row r="154" customFormat="false" ht="12.75" hidden="false" customHeight="false" outlineLevel="0" collapsed="false">
      <c r="A154" s="633" t="n">
        <v>146</v>
      </c>
      <c r="B154" s="638" t="n">
        <v>52355</v>
      </c>
      <c r="C154" s="137" t="s">
        <v>663</v>
      </c>
      <c r="D154" s="638" t="s">
        <v>1078</v>
      </c>
      <c r="E154" s="638"/>
      <c r="F154" s="638"/>
      <c r="G154" s="638" t="s">
        <v>840</v>
      </c>
      <c r="H154" s="638" t="s">
        <v>263</v>
      </c>
      <c r="I154" s="638" t="s">
        <v>844</v>
      </c>
      <c r="J154" s="638" t="s">
        <v>1040</v>
      </c>
      <c r="K154" s="639" t="n">
        <v>47.5</v>
      </c>
      <c r="L154" s="639" t="n">
        <v>19.91667</v>
      </c>
      <c r="M154" s="639"/>
      <c r="N154" s="639"/>
    </row>
    <row r="155" customFormat="false" ht="13.5" hidden="false" customHeight="false" outlineLevel="0" collapsed="false">
      <c r="A155" s="642" t="n">
        <v>147</v>
      </c>
      <c r="B155" s="643" t="n">
        <v>49943</v>
      </c>
      <c r="C155" s="643" t="s">
        <v>655</v>
      </c>
      <c r="D155" s="643" t="s">
        <v>1079</v>
      </c>
      <c r="E155" s="643"/>
      <c r="F155" s="643"/>
      <c r="G155" s="643" t="s">
        <v>840</v>
      </c>
      <c r="H155" s="643" t="s">
        <v>272</v>
      </c>
      <c r="I155" s="643" t="s">
        <v>848</v>
      </c>
      <c r="J155" s="643" t="s">
        <v>849</v>
      </c>
      <c r="K155" s="644" t="n">
        <v>47.17</v>
      </c>
      <c r="L155" s="644" t="n">
        <v>27.59</v>
      </c>
      <c r="M155" s="644" t="n">
        <v>47.16</v>
      </c>
      <c r="N155" s="644" t="n">
        <v>27.59</v>
      </c>
    </row>
    <row r="156" customFormat="false" ht="13.5" hidden="false" customHeight="false" outlineLevel="0" collapsed="false"/>
  </sheetData>
  <autoFilter ref="A8:L183"/>
  <conditionalFormatting sqref="D77">
    <cfRule type="expression" priority="2" aboveAverage="0" equalAverage="0" bottom="0" percent="0" rank="0" text="" dxfId="38">
      <formula>AND(COUNTIF($D$77:$D$77,D77)&gt;1,NOT(ISBLANK(D77)))</formula>
    </cfRule>
  </conditionalFormatting>
  <conditionalFormatting sqref="D93">
    <cfRule type="expression" priority="3" aboveAverage="0" equalAverage="0" bottom="0" percent="0" rank="0" text="" dxfId="39">
      <formula>AND(COUNTIF($D$93:$D$93,D93)&gt;1,NOT(ISBLANK(D93)))</formula>
    </cfRule>
  </conditionalFormatting>
  <conditionalFormatting sqref="D94">
    <cfRule type="expression" priority="4" aboveAverage="0" equalAverage="0" bottom="0" percent="0" rank="0" text="" dxfId="40">
      <formula>AND(COUNTIF($D$94:$D$94,D94)&gt;1,NOT(ISBLANK(D94)))</formula>
    </cfRule>
  </conditionalFormatting>
  <conditionalFormatting sqref="E95">
    <cfRule type="expression" priority="5" aboveAverage="0" equalAverage="0" bottom="0" percent="0" rank="0" text="" dxfId="41">
      <formula>AND(COUNTIF($E$95:$E$95,E95)&gt;1,NOT(ISBLANK(E95)))</formula>
    </cfRule>
  </conditionalFormatting>
  <conditionalFormatting sqref="D98">
    <cfRule type="expression" priority="6" aboveAverage="0" equalAverage="0" bottom="0" percent="0" rank="0" text="" dxfId="42">
      <formula>AND(COUNTIF($D$98:$D$98,D98)&gt;1,NOT(ISBLANK(D98)))</formula>
    </cfRule>
  </conditionalFormatting>
  <conditionalFormatting sqref="D100">
    <cfRule type="expression" priority="7" aboveAverage="0" equalAverage="0" bottom="0" percent="0" rank="0" text="" dxfId="43">
      <formula>AND(COUNTIF($D$100:$D$100,D100)&gt;1,NOT(ISBLANK(D100)))</formula>
    </cfRule>
  </conditionalFormatting>
  <conditionalFormatting sqref="D101">
    <cfRule type="expression" priority="8" aboveAverage="0" equalAverage="0" bottom="0" percent="0" rank="0" text="" dxfId="44">
      <formula>AND(COUNTIF($D$101:$D$101,D101)&gt;1,NOT(ISBLANK(D101)))</formula>
    </cfRule>
  </conditionalFormatting>
  <conditionalFormatting sqref="D104">
    <cfRule type="expression" priority="9" aboveAverage="0" equalAverage="0" bottom="0" percent="0" rank="0" text="" dxfId="45">
      <formula>AND(COUNTIF($D$104:$D$104,D104)&gt;1,NOT(ISBLANK(D104)))</formula>
    </cfRule>
  </conditionalFormatting>
  <conditionalFormatting sqref="E12">
    <cfRule type="expression" priority="10" aboveAverage="0" equalAverage="0" bottom="0" percent="0" rank="0" text="" dxfId="46">
      <formula>AND(COUNTIF($E$12:$E$12,E12)&gt;1,NOT(ISBLANK(E12)))</formula>
    </cfRule>
  </conditionalFormatting>
  <conditionalFormatting sqref="E12">
    <cfRule type="expression" priority="11" aboveAverage="0" equalAverage="0" bottom="0" percent="0" rank="0" text="" dxfId="47">
      <formula>AND(COUNTIF($E$12:$E$12,E12)&gt;1,NOT(ISBLANK(E12)))</formula>
    </cfRule>
  </conditionalFormatting>
  <conditionalFormatting sqref="E12">
    <cfRule type="expression" priority="12" aboveAverage="0" equalAverage="0" bottom="0" percent="0" rank="0" text="" dxfId="48">
      <formula>AND(COUNTIF($E$12:$E$12,E12)&gt;1,NOT(ISBLANK(E12)))</formula>
    </cfRule>
  </conditionalFormatting>
  <conditionalFormatting sqref="E12">
    <cfRule type="expression" priority="13" aboveAverage="0" equalAverage="0" bottom="0" percent="0" rank="0" text="" dxfId="49">
      <formula>AND(COUNTIF($E$12:$E$12,E12)&gt;1,NOT(ISBLANK(E12)))</formula>
    </cfRule>
  </conditionalFormatting>
  <conditionalFormatting sqref="D12">
    <cfRule type="expression" priority="14" aboveAverage="0" equalAverage="0" bottom="0" percent="0" rank="0" text="" dxfId="50">
      <formula>AND(COUNTIF($D$12:$D$12,D12)&gt;1,NOT(ISBLANK(D12)))</formula>
    </cfRule>
  </conditionalFormatting>
  <conditionalFormatting sqref="D12">
    <cfRule type="expression" priority="15" aboveAverage="0" equalAverage="0" bottom="0" percent="0" rank="0" text="" dxfId="51">
      <formula>AND(COUNTIF($D$12:$D$12,D12)&gt;1,NOT(ISBLANK(D12)))</formula>
    </cfRule>
  </conditionalFormatting>
  <conditionalFormatting sqref="D12">
    <cfRule type="expression" priority="16" aboveAverage="0" equalAverage="0" bottom="0" percent="0" rank="0" text="" dxfId="52">
      <formula>AND(COUNTIF($D$12:$D$12,D12)&gt;1,NOT(ISBLANK(D12)))</formula>
    </cfRule>
  </conditionalFormatting>
  <conditionalFormatting sqref="D12">
    <cfRule type="expression" priority="17" aboveAverage="0" equalAverage="0" bottom="0" percent="0" rank="0" text="" dxfId="53">
      <formula>AND(COUNTIF($D$12:$D$12,D12)&gt;1,NOT(ISBLANK(D12)))</formula>
    </cfRule>
  </conditionalFormatting>
  <conditionalFormatting sqref="C185:C65536 C4:C9 C170:C183">
    <cfRule type="expression" priority="18" aboveAverage="0" equalAverage="0" bottom="0" percent="0" rank="0" text="" dxfId="54">
      <formula>AND(COUNTIF($C$185:$C$65536,C185)+COUNTIF($C$4:$C$9,C185)+COUNTIF($C$170:$C$183,C185)&gt;1,NOT(ISBLANK(C185)))</formula>
    </cfRule>
  </conditionalFormatting>
  <conditionalFormatting sqref="C185:C65536 C4:C8 D11">
    <cfRule type="expression" priority="19" aboveAverage="0" equalAverage="0" bottom="0" percent="0" rank="0" text="" dxfId="55">
      <formula>AND(COUNTIF($C$185:$C$65536,C185)+COUNTIF($C$4:$C$8,C185)+COUNTIF($D$11:$D$11,C185)&gt;1,NOT(ISBLANK(C185)))</formula>
    </cfRule>
  </conditionalFormatting>
  <conditionalFormatting sqref="C185:C65536">
    <cfRule type="expression" priority="20" aboveAverage="0" equalAverage="0" bottom="0" percent="0" rank="0" text="" dxfId="56">
      <formula>AND(COUNTIF($C$185:$C$65536,C185)&gt;1,NOT(ISBLANK(C185)))</formula>
    </cfRule>
  </conditionalFormatting>
  <conditionalFormatting sqref="D9">
    <cfRule type="expression" priority="21" aboveAverage="0" equalAverage="0" bottom="0" percent="0" rank="0" text="" dxfId="57">
      <formula>AND(COUNTIF($D$9:$D$9,D9)&gt;1,NOT(ISBLANK(D9)))</formula>
    </cfRule>
  </conditionalFormatting>
  <conditionalFormatting sqref="E10">
    <cfRule type="expression" priority="22" aboveAverage="0" equalAverage="0" bottom="0" percent="0" rank="0" text="" dxfId="58">
      <formula>AND(COUNTIF($E$10:$E$10,E10)&gt;1,NOT(ISBLANK(E10)))</formula>
    </cfRule>
  </conditionalFormatting>
  <conditionalFormatting sqref="D10">
    <cfRule type="expression" priority="23" aboveAverage="0" equalAverage="0" bottom="0" percent="0" rank="0" text="" dxfId="59">
      <formula>AND(COUNTIF($D$10:$D$10,D10)&gt;1,NOT(ISBLANK(D10)))</formula>
    </cfRule>
  </conditionalFormatting>
  <conditionalFormatting sqref="E15">
    <cfRule type="expression" priority="24" aboveAverage="0" equalAverage="0" bottom="0" percent="0" rank="0" text="" dxfId="60">
      <formula>AND(COUNTIF($E$15:$E$15,E15)&gt;1,NOT(ISBLANK(E15)))</formula>
    </cfRule>
  </conditionalFormatting>
  <conditionalFormatting sqref="D15">
    <cfRule type="expression" priority="25" aboveAverage="0" equalAverage="0" bottom="0" percent="0" rank="0" text="" dxfId="61">
      <formula>AND(COUNTIF($D$15:$D$15,D15)&gt;1,NOT(ISBLANK(D15)))</formula>
    </cfRule>
  </conditionalFormatting>
  <conditionalFormatting sqref="E17">
    <cfRule type="expression" priority="26" aboveAverage="0" equalAverage="0" bottom="0" percent="0" rank="0" text="" dxfId="62">
      <formula>AND(COUNTIF($E$17:$E$17,E17)&gt;1,NOT(ISBLANK(E17)))</formula>
    </cfRule>
  </conditionalFormatting>
  <conditionalFormatting sqref="D17">
    <cfRule type="expression" priority="27" aboveAverage="0" equalAverage="0" bottom="0" percent="0" rank="0" text="" dxfId="63">
      <formula>AND(COUNTIF($D$17:$D$17,D17)&gt;1,NOT(ISBLANK(D17)))</formula>
    </cfRule>
  </conditionalFormatting>
  <conditionalFormatting sqref="E18">
    <cfRule type="expression" priority="28" aboveAverage="0" equalAverage="0" bottom="0" percent="0" rank="0" text="" dxfId="64">
      <formula>AND(COUNTIF($E$18:$E$18,E18)&gt;1,NOT(ISBLANK(E18)))</formula>
    </cfRule>
  </conditionalFormatting>
  <conditionalFormatting sqref="D18">
    <cfRule type="expression" priority="29" aboveAverage="0" equalAverage="0" bottom="0" percent="0" rank="0" text="" dxfId="65">
      <formula>AND(COUNTIF($D$18:$D$18,D18)&gt;1,NOT(ISBLANK(D18)))</formula>
    </cfRule>
  </conditionalFormatting>
  <conditionalFormatting sqref="E126">
    <cfRule type="expression" priority="30" aboveAverage="0" equalAverage="0" bottom="0" percent="0" rank="0" text="" dxfId="66">
      <formula>AND(COUNTIF($E$126:$E$126,E126)&gt;1,NOT(ISBLANK(E126)))</formula>
    </cfRule>
  </conditionalFormatting>
  <conditionalFormatting sqref="D126">
    <cfRule type="expression" priority="31" aboveAverage="0" equalAverage="0" bottom="0" percent="0" rank="0" text="" dxfId="67">
      <formula>AND(COUNTIF($D$126:$D$126,D126)&gt;1,NOT(ISBLANK(D126)))</formula>
    </cfRule>
  </conditionalFormatting>
  <conditionalFormatting sqref="C155">
    <cfRule type="expression" priority="32" aboveAverage="0" equalAverage="0" bottom="0" percent="0" rank="0" text="" dxfId="68">
      <formula>AND(COUNTIF($C$155:$C$155,C155)&gt;1,NOT(ISBLANK(C155)))</formula>
    </cfRule>
  </conditionalFormatting>
  <conditionalFormatting sqref="E9">
    <cfRule type="expression" priority="33" aboveAverage="0" equalAverage="0" bottom="0" percent="0" rank="0" text="" dxfId="69">
      <formula>AND(COUNTIF($E$9:$E$9,E9)&gt;1,NOT(ISBLANK(E9)))</formula>
    </cfRule>
  </conditionalFormatting>
  <conditionalFormatting sqref="C9">
    <cfRule type="expression" priority="34" aboveAverage="0" equalAverage="0" bottom="0" percent="0" rank="0" text="" dxfId="70">
      <formula>AND(COUNTIF($C$9:$C$9,C9)&gt;1,NOT(ISBLANK(C9)))</formula>
    </cfRule>
  </conditionalFormatting>
  <conditionalFormatting sqref="D9">
    <cfRule type="expression" priority="35" aboveAverage="0" equalAverage="0" bottom="0" percent="0" rank="0" text="" dxfId="71">
      <formula>AND(COUNTIF($D$9:$D$9,D9)&gt;1,NOT(ISBLANK(D9)))</formula>
    </cfRule>
  </conditionalFormatting>
  <conditionalFormatting sqref="D95">
    <cfRule type="expression" priority="36" aboveAverage="0" equalAverage="0" bottom="0" percent="0" rank="0" text="" dxfId="72">
      <formula>AND(COUNTIF($D$95:$D$95,D95)&gt;1,NOT(ISBLANK(D95)))</formula>
    </cfRule>
  </conditionalFormatting>
  <conditionalFormatting sqref="C170:C65536 C4:C9 C155">
    <cfRule type="expression" priority="37" aboveAverage="0" equalAverage="0" bottom="0" percent="0" rank="0" text="" dxfId="73">
      <formula>AND(COUNTIF($C$170:$C$65536,C170)+COUNTIF($C$4:$C$9,C170)+COUNTIF($C$155:$C$155,C170)&gt;1,NOT(ISBLANK(C17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09:57:25Z</dcterms:created>
  <dc:creator>user</dc:creator>
  <dc:description/>
  <dc:language>en-US</dc:language>
  <cp:lastModifiedBy>Пользователь Windows</cp:lastModifiedBy>
  <cp:lastPrinted>2012-05-18T08:38:33Z</cp:lastPrinted>
  <dcterms:modified xsi:type="dcterms:W3CDTF">2019-10-28T09:21:48Z</dcterms:modified>
  <cp:revision>0</cp:revision>
  <dc:subject/>
  <dc:title/>
</cp:coreProperties>
</file>